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7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wine Health Protection</t>
  </si>
  <si>
    <t xml:space="preserve">0579-006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16.2</t>
  </si>
  <si>
    <t xml:space="preserve">Food Waste Report </t>
  </si>
  <si>
    <t xml:space="preserve">VS 13-17</t>
  </si>
  <si>
    <t xml:space="preserve">Business</t>
  </si>
  <si>
    <t xml:space="preserve">State</t>
  </si>
  <si>
    <t xml:space="preserve">116.10, 12</t>
  </si>
  <si>
    <t xml:space="preserve">Application for Licensing of Garbage Treatment Facility (Business)</t>
  </si>
  <si>
    <t xml:space="preserve">VS 13-15</t>
  </si>
  <si>
    <t xml:space="preserve">116.1(b)</t>
  </si>
  <si>
    <t xml:space="preserve">Acknowledgement of Act and Regulations (Business)</t>
  </si>
  <si>
    <t xml:space="preserve">116.13</t>
  </si>
  <si>
    <t xml:space="preserve">Garbage Treatment Facility Inspection</t>
  </si>
  <si>
    <t xml:space="preserve">VS 13-16</t>
  </si>
  <si>
    <t xml:space="preserve">166.10, 11, 12</t>
  </si>
  <si>
    <t xml:space="preserve">Request for Hearing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166.12</t>
  </si>
  <si>
    <t xml:space="preserve">Cancellation of License by Licensee </t>
  </si>
  <si>
    <t xml:space="preserve">166.13</t>
  </si>
  <si>
    <t xml:space="preserve">Notification by Licensee of Sick or Dead Animals (Business)</t>
  </si>
  <si>
    <t xml:space="preserve">166.15</t>
  </si>
  <si>
    <t xml:space="preserve">Swine Health Protection Program Inspection Summary (State)</t>
  </si>
  <si>
    <t xml:space="preserve">VS 13-2</t>
  </si>
  <si>
    <t xml:space="preserve">166.9</t>
  </si>
  <si>
    <t xml:space="preserve">Recordkeeping (Business)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5" activeCellId="0" sqref="H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7.7"/>
    <col collapsed="false" customWidth="true" hidden="false" outlineLevel="0" max="6" min="6" style="1" width="5.28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3" width="8.99"/>
    <col collapsed="false" customWidth="true" hidden="false" outlineLevel="0" max="10" min="10" style="4" width="8.99"/>
    <col collapsed="false" customWidth="true" hidden="false" outlineLevel="0" max="11" min="11" style="3" width="8.41"/>
    <col collapsed="false" customWidth="true" hidden="false" outlineLevel="0" max="12" min="12" style="1" width="9.28"/>
    <col collapsed="false" customWidth="true" hidden="false" outlineLevel="0" max="13" min="13" style="3" width="7.85"/>
    <col collapsed="false" customWidth="true" hidden="false" outlineLevel="0" max="14" min="14" style="3" width="7.99"/>
    <col collapsed="false" customWidth="true" hidden="false" outlineLevel="0" max="15" min="15" style="5" width="7.85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10"/>
      <c r="P2" s="11"/>
      <c r="Q2" s="11"/>
      <c r="R2" s="11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"/>
      <c r="K3" s="4"/>
      <c r="L3" s="4"/>
      <c r="M3" s="13"/>
      <c r="N3" s="4"/>
      <c r="O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5" t="s">
        <v>3</v>
      </c>
      <c r="J4" s="15"/>
      <c r="K4" s="15"/>
      <c r="L4" s="15"/>
      <c r="M4" s="15"/>
      <c r="N4" s="16" t="s">
        <v>4</v>
      </c>
      <c r="O4" s="1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5"/>
      <c r="J5" s="15"/>
      <c r="K5" s="15"/>
      <c r="L5" s="15"/>
      <c r="M5" s="15"/>
      <c r="N5" s="4"/>
      <c r="O5" s="14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5"/>
      <c r="J6" s="15"/>
      <c r="K6" s="15"/>
      <c r="L6" s="15"/>
      <c r="M6" s="15"/>
      <c r="N6" s="17"/>
      <c r="O6" s="1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5"/>
      <c r="J7" s="15"/>
      <c r="K7" s="15"/>
      <c r="L7" s="15"/>
      <c r="M7" s="15"/>
      <c r="N7" s="19" t="s">
        <v>5</v>
      </c>
      <c r="O7" s="14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5"/>
      <c r="J8" s="15"/>
      <c r="K8" s="15"/>
      <c r="L8" s="15"/>
      <c r="M8" s="15"/>
      <c r="N8" s="4"/>
      <c r="O8" s="14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5"/>
      <c r="J9" s="15"/>
      <c r="K9" s="15"/>
      <c r="L9" s="15"/>
      <c r="M9" s="15"/>
      <c r="N9" s="20" t="n">
        <v>41376</v>
      </c>
      <c r="O9" s="20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5"/>
      <c r="J10" s="15"/>
      <c r="K10" s="15"/>
      <c r="L10" s="15"/>
      <c r="M10" s="15"/>
      <c r="N10" s="20"/>
      <c r="O10" s="20"/>
    </row>
    <row r="11" customFormat="false" ht="8.25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2"/>
      <c r="H11" s="23" t="s">
        <v>7</v>
      </c>
      <c r="I11" s="23"/>
      <c r="J11" s="23"/>
      <c r="K11" s="23"/>
      <c r="L11" s="23"/>
      <c r="M11" s="23"/>
      <c r="N11" s="23"/>
      <c r="O11" s="23"/>
    </row>
    <row r="12" customFormat="false" ht="8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I12" s="23"/>
      <c r="J12" s="23"/>
      <c r="K12" s="23"/>
      <c r="L12" s="23"/>
      <c r="M12" s="23"/>
      <c r="N12" s="23"/>
      <c r="O12" s="23"/>
    </row>
    <row r="13" customFormat="false" ht="8.25" hidden="false" customHeight="false" outlineLevel="0" collapsed="false">
      <c r="A13" s="24"/>
      <c r="B13" s="25"/>
      <c r="C13" s="25"/>
      <c r="D13" s="25"/>
      <c r="E13" s="25"/>
      <c r="F13" s="13"/>
      <c r="G13" s="22"/>
      <c r="H13" s="26" t="s">
        <v>8</v>
      </c>
      <c r="I13" s="26"/>
      <c r="J13" s="26"/>
      <c r="K13" s="26"/>
      <c r="L13" s="26"/>
      <c r="M13" s="27" t="s">
        <v>9</v>
      </c>
      <c r="N13" s="27"/>
      <c r="O13" s="27"/>
    </row>
    <row r="14" customFormat="false" ht="8.25" hidden="false" customHeight="false" outlineLevel="0" collapsed="false">
      <c r="A14" s="28"/>
      <c r="B14" s="25"/>
      <c r="C14" s="25"/>
      <c r="D14" s="25"/>
      <c r="E14" s="25"/>
      <c r="F14" s="13"/>
      <c r="G14" s="22"/>
      <c r="H14" s="26"/>
      <c r="I14" s="26"/>
      <c r="J14" s="26"/>
      <c r="K14" s="26"/>
      <c r="L14" s="26"/>
      <c r="M14" s="27"/>
      <c r="N14" s="27"/>
      <c r="O14" s="27"/>
    </row>
    <row r="15" customFormat="false" ht="8.25" hidden="false" customHeight="false" outlineLevel="0" collapsed="false">
      <c r="A15" s="28"/>
      <c r="B15" s="25"/>
      <c r="C15" s="25"/>
      <c r="D15" s="25"/>
      <c r="E15" s="25"/>
      <c r="F15" s="13"/>
      <c r="G15" s="29"/>
      <c r="H15" s="30"/>
      <c r="I15" s="24"/>
      <c r="J15" s="24"/>
      <c r="K15" s="24"/>
      <c r="L15" s="31"/>
      <c r="M15" s="24"/>
      <c r="N15" s="24"/>
      <c r="O15" s="32" t="s">
        <v>10</v>
      </c>
    </row>
    <row r="16" customFormat="false" ht="16.5" hidden="false" customHeight="false" outlineLevel="0" collapsed="false">
      <c r="A16" s="28"/>
      <c r="B16" s="25"/>
      <c r="C16" s="25"/>
      <c r="D16" s="25"/>
      <c r="E16" s="25"/>
      <c r="F16" s="13"/>
      <c r="G16" s="33" t="s">
        <v>11</v>
      </c>
      <c r="H16" s="34" t="s">
        <v>12</v>
      </c>
      <c r="I16" s="35" t="s">
        <v>13</v>
      </c>
      <c r="J16" s="35" t="s">
        <v>14</v>
      </c>
      <c r="K16" s="35" t="s">
        <v>15</v>
      </c>
      <c r="L16" s="35" t="s">
        <v>16</v>
      </c>
      <c r="M16" s="35" t="s">
        <v>17</v>
      </c>
      <c r="N16" s="35" t="s">
        <v>18</v>
      </c>
      <c r="O16" s="32" t="s">
        <v>19</v>
      </c>
    </row>
    <row r="17" customFormat="false" ht="8.25" hidden="false" customHeight="false" outlineLevel="0" collapsed="false">
      <c r="A17" s="35" t="s">
        <v>20</v>
      </c>
      <c r="B17" s="35" t="s">
        <v>21</v>
      </c>
      <c r="C17" s="35"/>
      <c r="D17" s="35"/>
      <c r="E17" s="35"/>
      <c r="F17" s="35"/>
      <c r="G17" s="33" t="s">
        <v>22</v>
      </c>
      <c r="H17" s="34" t="s">
        <v>23</v>
      </c>
      <c r="I17" s="35" t="s">
        <v>24</v>
      </c>
      <c r="J17" s="35" t="s">
        <v>24</v>
      </c>
      <c r="K17" s="35" t="s">
        <v>25</v>
      </c>
      <c r="L17" s="35" t="s">
        <v>15</v>
      </c>
      <c r="M17" s="35" t="s">
        <v>19</v>
      </c>
      <c r="N17" s="35" t="s">
        <v>26</v>
      </c>
      <c r="O17" s="32" t="s">
        <v>27</v>
      </c>
    </row>
    <row r="18" customFormat="false" ht="8.25" hidden="false" customHeight="true" outlineLevel="0" collapsed="false">
      <c r="A18" s="35" t="s">
        <v>28</v>
      </c>
      <c r="B18" s="25"/>
      <c r="C18" s="25"/>
      <c r="D18" s="25"/>
      <c r="E18" s="25"/>
      <c r="F18" s="13"/>
      <c r="G18" s="33" t="s">
        <v>29</v>
      </c>
      <c r="H18" s="13"/>
      <c r="I18" s="35" t="s">
        <v>30</v>
      </c>
      <c r="J18" s="35" t="s">
        <v>31</v>
      </c>
      <c r="K18" s="35" t="s">
        <v>32</v>
      </c>
      <c r="L18" s="35" t="s">
        <v>33</v>
      </c>
      <c r="M18" s="35" t="s">
        <v>34</v>
      </c>
      <c r="N18" s="35" t="s">
        <v>19</v>
      </c>
      <c r="O18" s="36" t="s">
        <v>35</v>
      </c>
      <c r="V18" s="37"/>
    </row>
    <row r="19" customFormat="false" ht="12.75" hidden="false" customHeight="true" outlineLevel="0" collapsed="false">
      <c r="A19" s="28"/>
      <c r="B19" s="25"/>
      <c r="C19" s="25"/>
      <c r="D19" s="25"/>
      <c r="E19" s="25"/>
      <c r="F19" s="13"/>
      <c r="G19" s="38"/>
      <c r="H19" s="13"/>
      <c r="I19" s="35" t="s">
        <v>36</v>
      </c>
      <c r="J19" s="35"/>
      <c r="K19" s="35"/>
      <c r="L19" s="35"/>
      <c r="M19" s="35"/>
      <c r="N19" s="35" t="s">
        <v>37</v>
      </c>
      <c r="O19" s="32"/>
      <c r="V19" s="37"/>
    </row>
    <row r="20" customFormat="false" ht="12.75" hidden="false" customHeight="true" outlineLevel="0" collapsed="false">
      <c r="A20" s="39" t="s">
        <v>38</v>
      </c>
      <c r="B20" s="39" t="s">
        <v>39</v>
      </c>
      <c r="C20" s="39"/>
      <c r="D20" s="39"/>
      <c r="E20" s="39"/>
      <c r="F20" s="39"/>
      <c r="G20" s="40" t="s">
        <v>40</v>
      </c>
      <c r="H20" s="41" t="s">
        <v>41</v>
      </c>
      <c r="I20" s="39" t="s">
        <v>42</v>
      </c>
      <c r="J20" s="39" t="s">
        <v>43</v>
      </c>
      <c r="K20" s="39" t="s">
        <v>44</v>
      </c>
      <c r="L20" s="39" t="s">
        <v>45</v>
      </c>
      <c r="M20" s="39" t="s">
        <v>46</v>
      </c>
      <c r="N20" s="39" t="s">
        <v>47</v>
      </c>
      <c r="O20" s="42" t="s">
        <v>48</v>
      </c>
      <c r="V20" s="37"/>
    </row>
    <row r="21" s="54" customFormat="true" ht="22.5" hidden="false" customHeight="true" outlineLevel="0" collapsed="false">
      <c r="A21" s="43" t="s">
        <v>49</v>
      </c>
      <c r="B21" s="44" t="s">
        <v>50</v>
      </c>
      <c r="C21" s="44"/>
      <c r="D21" s="44"/>
      <c r="E21" s="44"/>
      <c r="F21" s="44"/>
      <c r="G21" s="45" t="s">
        <v>51</v>
      </c>
      <c r="H21" s="46"/>
      <c r="I21" s="47"/>
      <c r="J21" s="48" t="n">
        <f aca="false">H21*I21</f>
        <v>0</v>
      </c>
      <c r="K21" s="49"/>
      <c r="L21" s="50" t="n">
        <f aca="false">J21*K21</f>
        <v>0</v>
      </c>
      <c r="M21" s="51"/>
      <c r="N21" s="52"/>
      <c r="O21" s="53" t="n">
        <f aca="false">SUM(M21*N21)</f>
        <v>0</v>
      </c>
      <c r="Q21" s="55"/>
      <c r="R21" s="55"/>
      <c r="S21" s="55"/>
      <c r="T21" s="55"/>
      <c r="U21" s="55"/>
      <c r="V21" s="56"/>
      <c r="W21" s="55"/>
      <c r="X21" s="55"/>
    </row>
    <row r="22" s="54" customFormat="true" ht="22.5" hidden="false" customHeight="true" outlineLevel="0" collapsed="false">
      <c r="A22" s="43"/>
      <c r="B22" s="44" t="s">
        <v>52</v>
      </c>
      <c r="C22" s="44"/>
      <c r="D22" s="44"/>
      <c r="E22" s="44"/>
      <c r="F22" s="44"/>
      <c r="G22" s="45"/>
      <c r="H22" s="46" t="n">
        <v>50</v>
      </c>
      <c r="I22" s="57" t="n">
        <v>1</v>
      </c>
      <c r="J22" s="48" t="n">
        <f aca="false">H22*I22</f>
        <v>50</v>
      </c>
      <c r="K22" s="49" t="n">
        <v>0.083</v>
      </c>
      <c r="L22" s="50" t="n">
        <f aca="false">J22*K22</f>
        <v>4.15</v>
      </c>
      <c r="M22" s="51"/>
      <c r="N22" s="52"/>
      <c r="O22" s="53" t="n">
        <f aca="false">SUM(M22*N22)</f>
        <v>0</v>
      </c>
      <c r="Q22" s="55"/>
      <c r="R22" s="55"/>
      <c r="S22" s="55"/>
      <c r="T22" s="55"/>
      <c r="U22" s="55"/>
      <c r="V22" s="56"/>
      <c r="W22" s="55"/>
      <c r="X22" s="55"/>
    </row>
    <row r="23" s="54" customFormat="true" ht="22.5" hidden="false" customHeight="true" outlineLevel="0" collapsed="false">
      <c r="A23" s="43"/>
      <c r="B23" s="44" t="s">
        <v>53</v>
      </c>
      <c r="C23" s="44"/>
      <c r="D23" s="44"/>
      <c r="E23" s="44"/>
      <c r="F23" s="44"/>
      <c r="G23" s="45"/>
      <c r="H23" s="46" t="n">
        <v>50</v>
      </c>
      <c r="I23" s="57" t="n">
        <v>1</v>
      </c>
      <c r="J23" s="48" t="n">
        <f aca="false">H23*I23</f>
        <v>50</v>
      </c>
      <c r="K23" s="49" t="n">
        <v>0.083</v>
      </c>
      <c r="L23" s="50" t="n">
        <f aca="false">J23*K23</f>
        <v>4.15</v>
      </c>
      <c r="M23" s="51"/>
      <c r="N23" s="52"/>
      <c r="O23" s="53" t="n">
        <f aca="false">SUM(M23*N23)</f>
        <v>0</v>
      </c>
      <c r="Q23" s="55"/>
      <c r="R23" s="55"/>
      <c r="S23" s="55"/>
      <c r="T23" s="55"/>
      <c r="U23" s="55"/>
      <c r="V23" s="56"/>
      <c r="W23" s="55"/>
      <c r="X23" s="55"/>
    </row>
    <row r="24" s="54" customFormat="true" ht="22.5" hidden="false" customHeight="true" outlineLevel="0" collapsed="false">
      <c r="A24" s="43" t="s">
        <v>54</v>
      </c>
      <c r="B24" s="44" t="s">
        <v>55</v>
      </c>
      <c r="C24" s="44"/>
      <c r="D24" s="44"/>
      <c r="E24" s="44"/>
      <c r="F24" s="44"/>
      <c r="G24" s="45" t="s">
        <v>56</v>
      </c>
      <c r="H24" s="46" t="n">
        <v>106</v>
      </c>
      <c r="I24" s="57" t="n">
        <v>1</v>
      </c>
      <c r="J24" s="48" t="n">
        <f aca="false">H24*I24</f>
        <v>106</v>
      </c>
      <c r="K24" s="49" t="n">
        <v>0.16</v>
      </c>
      <c r="L24" s="50" t="n">
        <f aca="false">J24*K24</f>
        <v>16.96</v>
      </c>
      <c r="M24" s="51"/>
      <c r="N24" s="52"/>
      <c r="O24" s="53" t="n">
        <f aca="false">SUM(M24*N24)</f>
        <v>0</v>
      </c>
      <c r="Q24" s="55"/>
      <c r="R24" s="55"/>
      <c r="S24" s="55"/>
      <c r="T24" s="55"/>
      <c r="U24" s="55"/>
      <c r="V24" s="56"/>
      <c r="W24" s="55"/>
      <c r="X24" s="55"/>
    </row>
    <row r="25" s="54" customFormat="true" ht="22.5" hidden="false" customHeight="true" outlineLevel="0" collapsed="false">
      <c r="A25" s="43" t="s">
        <v>57</v>
      </c>
      <c r="B25" s="44" t="s">
        <v>58</v>
      </c>
      <c r="C25" s="44"/>
      <c r="D25" s="44"/>
      <c r="E25" s="44"/>
      <c r="F25" s="44"/>
      <c r="G25" s="45"/>
      <c r="H25" s="46" t="n">
        <v>106</v>
      </c>
      <c r="I25" s="47" t="n">
        <v>1</v>
      </c>
      <c r="J25" s="48" t="n">
        <f aca="false">H25*I25</f>
        <v>106</v>
      </c>
      <c r="K25" s="58" t="n">
        <v>0.016</v>
      </c>
      <c r="L25" s="50" t="n">
        <f aca="false">J25*K25</f>
        <v>1.696</v>
      </c>
      <c r="M25" s="51"/>
      <c r="N25" s="52"/>
      <c r="O25" s="53" t="n">
        <f aca="false">SUM(M25*N25)</f>
        <v>0</v>
      </c>
      <c r="Q25" s="55"/>
      <c r="R25" s="55"/>
      <c r="S25" s="55"/>
      <c r="T25" s="55"/>
      <c r="U25" s="55"/>
      <c r="V25" s="56"/>
      <c r="W25" s="55"/>
      <c r="X25" s="55"/>
    </row>
    <row r="26" s="54" customFormat="true" ht="22.5" hidden="false" customHeight="true" outlineLevel="0" collapsed="false">
      <c r="A26" s="43" t="s">
        <v>59</v>
      </c>
      <c r="B26" s="44" t="s">
        <v>60</v>
      </c>
      <c r="C26" s="44"/>
      <c r="D26" s="44"/>
      <c r="E26" s="44"/>
      <c r="F26" s="44"/>
      <c r="G26" s="45" t="s">
        <v>61</v>
      </c>
      <c r="H26" s="46"/>
      <c r="I26" s="59"/>
      <c r="J26" s="48" t="n">
        <f aca="false">H26*I26</f>
        <v>0</v>
      </c>
      <c r="K26" s="60"/>
      <c r="L26" s="50" t="n">
        <f aca="false">J26*K26</f>
        <v>0</v>
      </c>
      <c r="M26" s="51"/>
      <c r="N26" s="52"/>
      <c r="O26" s="53" t="n">
        <f aca="false">SUM(M26*N26)</f>
        <v>0</v>
      </c>
      <c r="Q26" s="55"/>
      <c r="R26" s="55"/>
      <c r="S26" s="55"/>
      <c r="T26" s="55"/>
      <c r="U26" s="55"/>
      <c r="V26" s="56"/>
      <c r="W26" s="55"/>
      <c r="X26" s="55"/>
    </row>
    <row r="27" s="54" customFormat="true" ht="22.5" hidden="false" customHeight="true" outlineLevel="0" collapsed="false">
      <c r="A27" s="43"/>
      <c r="B27" s="44" t="s">
        <v>52</v>
      </c>
      <c r="C27" s="44"/>
      <c r="D27" s="44"/>
      <c r="E27" s="44"/>
      <c r="F27" s="44"/>
      <c r="G27" s="45"/>
      <c r="H27" s="46" t="n">
        <v>1410</v>
      </c>
      <c r="I27" s="47" t="n">
        <v>5</v>
      </c>
      <c r="J27" s="48" t="n">
        <f aca="false">H27*I27</f>
        <v>7050</v>
      </c>
      <c r="K27" s="49" t="n">
        <v>1</v>
      </c>
      <c r="L27" s="50" t="n">
        <f aca="false">J27*K27</f>
        <v>7050</v>
      </c>
      <c r="M27" s="51"/>
      <c r="N27" s="52"/>
      <c r="O27" s="53" t="n">
        <f aca="false">SUM(M27*N27)</f>
        <v>0</v>
      </c>
      <c r="Q27" s="55"/>
      <c r="R27" s="55"/>
      <c r="S27" s="55"/>
      <c r="T27" s="55"/>
      <c r="U27" s="55"/>
      <c r="V27" s="56"/>
      <c r="W27" s="55"/>
      <c r="X27" s="55"/>
    </row>
    <row r="28" s="54" customFormat="true" ht="22.5" hidden="false" customHeight="true" outlineLevel="0" collapsed="false">
      <c r="A28" s="43"/>
      <c r="B28" s="44" t="s">
        <v>53</v>
      </c>
      <c r="C28" s="44"/>
      <c r="D28" s="44"/>
      <c r="E28" s="44"/>
      <c r="F28" s="44"/>
      <c r="G28" s="45"/>
      <c r="H28" s="46" t="n">
        <v>700</v>
      </c>
      <c r="I28" s="47" t="n">
        <v>5</v>
      </c>
      <c r="J28" s="48" t="n">
        <f aca="false">H28*I28</f>
        <v>3500</v>
      </c>
      <c r="K28" s="49" t="n">
        <v>1</v>
      </c>
      <c r="L28" s="50" t="n">
        <f aca="false">J28*K28</f>
        <v>3500</v>
      </c>
      <c r="M28" s="51"/>
      <c r="N28" s="52"/>
      <c r="O28" s="53" t="n">
        <f aca="false">SUM(M28*N28)</f>
        <v>0</v>
      </c>
      <c r="Q28" s="55"/>
      <c r="R28" s="55"/>
      <c r="S28" s="55"/>
      <c r="T28" s="55"/>
      <c r="U28" s="55"/>
      <c r="V28" s="56"/>
      <c r="W28" s="55"/>
      <c r="X28" s="55"/>
    </row>
    <row r="29" s="54" customFormat="true" ht="22.5" hidden="false" customHeight="true" outlineLevel="0" collapsed="false">
      <c r="A29" s="43" t="s">
        <v>62</v>
      </c>
      <c r="B29" s="44" t="s">
        <v>63</v>
      </c>
      <c r="C29" s="44"/>
      <c r="D29" s="44"/>
      <c r="E29" s="44"/>
      <c r="F29" s="44"/>
      <c r="G29" s="45"/>
      <c r="H29" s="46" t="n">
        <v>1</v>
      </c>
      <c r="I29" s="47" t="n">
        <v>1</v>
      </c>
      <c r="J29" s="48" t="n">
        <f aca="false">H29*I29</f>
        <v>1</v>
      </c>
      <c r="K29" s="49" t="n">
        <v>1</v>
      </c>
      <c r="L29" s="50" t="n">
        <f aca="false">J29*K29</f>
        <v>1</v>
      </c>
      <c r="M29" s="51"/>
      <c r="N29" s="52"/>
      <c r="O29" s="53" t="n">
        <f aca="false">SUM(M29*N29)</f>
        <v>0</v>
      </c>
      <c r="Q29" s="55"/>
      <c r="R29" s="55"/>
      <c r="S29" s="55"/>
      <c r="T29" s="55"/>
      <c r="U29" s="55"/>
      <c r="V29" s="56"/>
      <c r="W29" s="55"/>
      <c r="X29" s="55"/>
    </row>
    <row r="30" s="54" customFormat="true" ht="22.5" hidden="false" customHeight="true" outlineLevel="0" collapsed="false">
      <c r="A30" s="43"/>
      <c r="B30" s="44"/>
      <c r="C30" s="44"/>
      <c r="D30" s="44"/>
      <c r="E30" s="44"/>
      <c r="F30" s="44"/>
      <c r="G30" s="45"/>
      <c r="H30" s="46"/>
      <c r="I30" s="47"/>
      <c r="J30" s="48" t="n">
        <f aca="false">H30*I30</f>
        <v>0</v>
      </c>
      <c r="K30" s="49"/>
      <c r="L30" s="50" t="n">
        <f aca="false">J30*K30</f>
        <v>0</v>
      </c>
      <c r="M30" s="51"/>
      <c r="N30" s="52"/>
      <c r="O30" s="53" t="n">
        <f aca="false">SUM(M30*N30)</f>
        <v>0</v>
      </c>
      <c r="Q30" s="55"/>
      <c r="R30" s="55"/>
      <c r="S30" s="55"/>
      <c r="T30" s="55"/>
      <c r="U30" s="55"/>
      <c r="V30" s="56"/>
      <c r="W30" s="55"/>
      <c r="X30" s="55"/>
    </row>
    <row r="31" s="54" customFormat="true" ht="22.5" hidden="false" customHeight="true" outlineLevel="0" collapsed="false">
      <c r="A31" s="43"/>
      <c r="B31" s="61"/>
      <c r="C31" s="61"/>
      <c r="D31" s="61"/>
      <c r="E31" s="61"/>
      <c r="F31" s="61"/>
      <c r="G31" s="45"/>
      <c r="H31" s="46"/>
      <c r="I31" s="47"/>
      <c r="J31" s="48" t="n">
        <f aca="false">H31*I31</f>
        <v>0</v>
      </c>
      <c r="K31" s="49"/>
      <c r="L31" s="50" t="n">
        <f aca="false">J31*K31</f>
        <v>0</v>
      </c>
      <c r="M31" s="51"/>
      <c r="N31" s="52"/>
      <c r="O31" s="53" t="n">
        <f aca="false">SUM(M31*N31)</f>
        <v>0</v>
      </c>
      <c r="Q31" s="55"/>
      <c r="R31" s="55"/>
      <c r="S31" s="55"/>
      <c r="T31" s="55"/>
      <c r="U31" s="55"/>
      <c r="V31" s="56"/>
      <c r="W31" s="55"/>
      <c r="X31" s="55"/>
    </row>
    <row r="32" s="25" customFormat="true" ht="20.1" hidden="false" customHeight="true" outlineLevel="0" collapsed="false">
      <c r="A32" s="62"/>
      <c r="B32" s="63" t="s">
        <v>64</v>
      </c>
      <c r="C32" s="63"/>
      <c r="D32" s="63"/>
      <c r="E32" s="63"/>
      <c r="F32" s="63"/>
      <c r="G32" s="64"/>
      <c r="H32" s="65"/>
      <c r="I32" s="66"/>
      <c r="J32" s="67" t="n">
        <f aca="false">SUM(J21:J31)</f>
        <v>10863</v>
      </c>
      <c r="K32" s="68"/>
      <c r="L32" s="66" t="n">
        <f aca="false">SUM(L21:L31)</f>
        <v>10577.956</v>
      </c>
      <c r="M32" s="69" t="n">
        <f aca="false">SUM(M21:M31)</f>
        <v>0</v>
      </c>
      <c r="N32" s="66"/>
      <c r="O32" s="69" t="n">
        <f aca="false">SUM(O21:O31)</f>
        <v>0</v>
      </c>
      <c r="P32" s="4"/>
      <c r="Q32" s="70"/>
      <c r="R32" s="70"/>
      <c r="S32" s="70"/>
      <c r="T32" s="70"/>
      <c r="U32" s="70"/>
      <c r="V32" s="71"/>
      <c r="W32" s="70"/>
    </row>
    <row r="33" s="25" customFormat="true" ht="19.5" hidden="false" customHeight="true" outlineLevel="0" collapsed="false">
      <c r="A33" s="72"/>
      <c r="B33" s="73" t="s">
        <v>65</v>
      </c>
      <c r="C33" s="73"/>
      <c r="D33" s="73"/>
      <c r="E33" s="73"/>
      <c r="F33" s="73"/>
      <c r="G33" s="74"/>
      <c r="H33" s="75"/>
      <c r="I33" s="76"/>
      <c r="J33" s="77" t="n">
        <f aca="false">SUM(J32+J69+J101+J135+J172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+J1773)</f>
        <v>11487</v>
      </c>
      <c r="K33" s="78"/>
      <c r="L33" s="76" t="n">
        <f aca="false">SUM(L32+L69+L101+L135+L172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+L1773)</f>
        <v>11191.954</v>
      </c>
      <c r="M33" s="79" t="n">
        <f aca="false">SUM(M32+M69+M101+M135+M172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+M1773)</f>
        <v>1410</v>
      </c>
      <c r="N33" s="76"/>
      <c r="O33" s="79" t="n">
        <f aca="false">SUM(O32+O69+O101+O135+O172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+O1773)</f>
        <v>141</v>
      </c>
      <c r="P33" s="4"/>
      <c r="Q33" s="4"/>
      <c r="R33" s="4"/>
      <c r="S33" s="4"/>
      <c r="T33" s="4"/>
      <c r="U33" s="4"/>
      <c r="V33" s="80"/>
      <c r="W33" s="4"/>
    </row>
    <row r="34" s="25" customFormat="true" ht="40.5" hidden="false" customHeight="true" outlineLevel="0" collapsed="false">
      <c r="A34" s="81" t="s">
        <v>66</v>
      </c>
      <c r="B34" s="81"/>
      <c r="C34" s="81"/>
      <c r="D34" s="81"/>
      <c r="E34" s="81"/>
      <c r="F34" s="81"/>
      <c r="G34" s="74"/>
      <c r="H34" s="75" t="n">
        <v>2110</v>
      </c>
      <c r="I34" s="76"/>
      <c r="J34" s="82" t="n">
        <f aca="false">SUM(J33+M33)</f>
        <v>12897</v>
      </c>
      <c r="K34" s="76"/>
      <c r="L34" s="82" t="n">
        <f aca="false">SUM(L33+O33)</f>
        <v>11332.954</v>
      </c>
      <c r="M34" s="79"/>
      <c r="N34" s="76"/>
      <c r="O34" s="79"/>
    </row>
    <row r="35" s="25" customFormat="true" ht="8.25" hidden="false" customHeight="false" outlineLevel="0" collapsed="false">
      <c r="A35" s="4"/>
      <c r="B35" s="4"/>
      <c r="C35" s="4"/>
      <c r="D35" s="4"/>
      <c r="E35" s="4"/>
      <c r="F35" s="4"/>
      <c r="G35" s="83"/>
      <c r="H35" s="4"/>
      <c r="I35" s="4"/>
      <c r="J35" s="4"/>
      <c r="K35" s="4"/>
      <c r="L35" s="4"/>
      <c r="M35" s="4"/>
      <c r="N35" s="4"/>
      <c r="O35" s="84"/>
    </row>
    <row r="36" s="25" customFormat="true" ht="9" hidden="false" customHeight="true" outlineLevel="0" collapsed="false">
      <c r="A36" s="7" t="s">
        <v>0</v>
      </c>
      <c r="B36" s="7"/>
      <c r="C36" s="7"/>
      <c r="D36" s="7"/>
      <c r="E36" s="7"/>
      <c r="F36" s="7"/>
      <c r="G36" s="7"/>
      <c r="H36" s="7"/>
      <c r="I36" s="8" t="s">
        <v>1</v>
      </c>
      <c r="J36" s="8"/>
      <c r="K36" s="8"/>
      <c r="L36" s="8"/>
      <c r="M36" s="8"/>
      <c r="N36" s="9" t="s">
        <v>2</v>
      </c>
      <c r="O36" s="10"/>
      <c r="P36" s="4"/>
      <c r="Q36" s="4"/>
      <c r="R36" s="4"/>
      <c r="S36" s="4"/>
      <c r="T36" s="4"/>
      <c r="U36" s="4"/>
      <c r="V36" s="80"/>
      <c r="W36" s="4"/>
      <c r="X36" s="4"/>
      <c r="Y36" s="4"/>
      <c r="Z36" s="4"/>
      <c r="AA36" s="4"/>
      <c r="AB36" s="4"/>
    </row>
    <row r="37" s="25" customFormat="true" ht="8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2"/>
      <c r="J37" s="4"/>
      <c r="K37" s="4"/>
      <c r="L37" s="4"/>
      <c r="M37" s="13"/>
      <c r="N37" s="4"/>
      <c r="O37" s="14"/>
      <c r="P37" s="4"/>
      <c r="Q37" s="4"/>
      <c r="R37" s="4"/>
      <c r="S37" s="4"/>
      <c r="T37" s="4"/>
      <c r="U37" s="4"/>
      <c r="V37" s="80"/>
      <c r="W37" s="4"/>
      <c r="X37" s="4"/>
      <c r="Y37" s="4"/>
      <c r="Z37" s="4"/>
      <c r="AA37" s="4"/>
      <c r="AB37" s="4"/>
    </row>
    <row r="38" s="25" customFormat="tru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5"/>
      <c r="J38" s="15"/>
      <c r="K38" s="15"/>
      <c r="L38" s="15"/>
      <c r="M38" s="15"/>
      <c r="N38" s="16"/>
      <c r="O38" s="14"/>
      <c r="P38" s="4"/>
      <c r="Q38" s="4"/>
      <c r="R38" s="4"/>
      <c r="S38" s="4"/>
      <c r="T38" s="4"/>
      <c r="U38" s="4"/>
      <c r="V38" s="80"/>
      <c r="W38" s="4"/>
      <c r="X38" s="4"/>
      <c r="Y38" s="4"/>
      <c r="Z38" s="4"/>
      <c r="AA38" s="4"/>
      <c r="AB38" s="4"/>
    </row>
    <row r="39" s="25" customFormat="true" ht="8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4"/>
      <c r="O39" s="14"/>
      <c r="P39" s="4"/>
      <c r="Q39" s="4"/>
      <c r="R39" s="4"/>
      <c r="S39" s="4"/>
      <c r="T39" s="4"/>
      <c r="U39" s="4"/>
      <c r="V39" s="80"/>
      <c r="W39" s="4"/>
      <c r="X39" s="4"/>
      <c r="Y39" s="4"/>
      <c r="Z39" s="4"/>
      <c r="AA39" s="4"/>
      <c r="AB39" s="4"/>
    </row>
    <row r="40" s="25" customFormat="true" ht="8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5"/>
      <c r="J40" s="15"/>
      <c r="K40" s="15"/>
      <c r="L40" s="15"/>
      <c r="M40" s="15"/>
      <c r="N40" s="17"/>
      <c r="O40" s="18"/>
      <c r="P40" s="4"/>
      <c r="Q40" s="4"/>
      <c r="R40" s="4"/>
      <c r="S40" s="4"/>
      <c r="T40" s="4"/>
      <c r="U40" s="4"/>
      <c r="V40" s="80"/>
      <c r="W40" s="4"/>
      <c r="X40" s="4"/>
      <c r="Y40" s="4"/>
      <c r="Z40" s="4"/>
      <c r="AA40" s="4"/>
      <c r="AB40" s="4"/>
    </row>
    <row r="41" s="25" customFormat="true" ht="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5"/>
      <c r="J41" s="15"/>
      <c r="K41" s="15"/>
      <c r="L41" s="15"/>
      <c r="M41" s="15"/>
      <c r="N41" s="19" t="s">
        <v>5</v>
      </c>
      <c r="O41" s="14"/>
      <c r="P41" s="4"/>
      <c r="Q41" s="4"/>
      <c r="R41" s="4"/>
      <c r="S41" s="4"/>
      <c r="T41" s="4"/>
      <c r="U41" s="4"/>
      <c r="V41" s="80"/>
      <c r="W41" s="4"/>
      <c r="X41" s="4"/>
      <c r="Y41" s="4"/>
      <c r="Z41" s="4"/>
      <c r="AA41" s="4"/>
      <c r="AB41" s="4"/>
    </row>
    <row r="42" s="25" customFormat="true" ht="8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5"/>
      <c r="J42" s="15"/>
      <c r="K42" s="15"/>
      <c r="L42" s="15"/>
      <c r="M42" s="15"/>
      <c r="N42" s="4"/>
      <c r="O42" s="14"/>
      <c r="P42" s="4"/>
      <c r="Q42" s="4"/>
      <c r="R42" s="4"/>
      <c r="S42" s="4"/>
      <c r="T42" s="4"/>
      <c r="U42" s="4"/>
      <c r="V42" s="80"/>
      <c r="W42" s="4"/>
      <c r="X42" s="4"/>
      <c r="Y42" s="4"/>
      <c r="Z42" s="4"/>
      <c r="AA42" s="4"/>
      <c r="AB42" s="4"/>
    </row>
    <row r="43" s="25" customFormat="true" ht="8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5"/>
      <c r="J43" s="15"/>
      <c r="K43" s="15"/>
      <c r="L43" s="15"/>
      <c r="M43" s="15"/>
      <c r="N43" s="20"/>
      <c r="O43" s="20"/>
      <c r="P43" s="4"/>
      <c r="Q43" s="4"/>
      <c r="R43" s="4"/>
      <c r="S43" s="4"/>
      <c r="T43" s="4"/>
      <c r="U43" s="4"/>
      <c r="V43" s="80"/>
      <c r="W43" s="4"/>
      <c r="X43" s="4"/>
      <c r="Y43" s="4"/>
      <c r="Z43" s="4"/>
      <c r="AA43" s="4"/>
      <c r="AB43" s="4"/>
    </row>
    <row r="44" s="25" customFormat="tru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15"/>
      <c r="J44" s="15"/>
      <c r="K44" s="15"/>
      <c r="L44" s="15"/>
      <c r="M44" s="15"/>
      <c r="N44" s="20"/>
      <c r="O44" s="20"/>
      <c r="P44" s="4"/>
      <c r="Q44" s="4"/>
      <c r="R44" s="4"/>
      <c r="S44" s="4"/>
      <c r="T44" s="4"/>
      <c r="U44" s="4"/>
      <c r="V44" s="80"/>
      <c r="W44" s="4"/>
      <c r="X44" s="4"/>
      <c r="Y44" s="4"/>
      <c r="Z44" s="4"/>
      <c r="AA44" s="4"/>
      <c r="AB44" s="4"/>
    </row>
    <row r="45" s="25" customFormat="true" ht="8.25" hidden="false" customHeight="false" outlineLevel="0" collapsed="false">
      <c r="A45" s="21" t="s">
        <v>6</v>
      </c>
      <c r="B45" s="21"/>
      <c r="C45" s="21"/>
      <c r="D45" s="21"/>
      <c r="E45" s="21"/>
      <c r="F45" s="21"/>
      <c r="G45" s="22"/>
      <c r="H45" s="23" t="s">
        <v>7</v>
      </c>
      <c r="I45" s="23"/>
      <c r="J45" s="23"/>
      <c r="K45" s="23"/>
      <c r="L45" s="23"/>
      <c r="M45" s="23"/>
      <c r="N45" s="23"/>
      <c r="O45" s="23"/>
      <c r="P45" s="4"/>
      <c r="Q45" s="4"/>
      <c r="R45" s="4"/>
      <c r="S45" s="4"/>
      <c r="T45" s="4"/>
      <c r="U45" s="4"/>
      <c r="V45" s="80"/>
      <c r="W45" s="4"/>
      <c r="X45" s="4"/>
      <c r="Y45" s="4"/>
      <c r="Z45" s="4"/>
      <c r="AA45" s="4"/>
      <c r="AB45" s="4"/>
    </row>
    <row r="46" s="25" customFormat="true" ht="8.25" hidden="false" customHeight="false" outlineLevel="0" collapsed="false">
      <c r="A46" s="21"/>
      <c r="B46" s="21"/>
      <c r="C46" s="21"/>
      <c r="D46" s="21"/>
      <c r="E46" s="21"/>
      <c r="F46" s="21"/>
      <c r="G46" s="22"/>
      <c r="H46" s="23"/>
      <c r="I46" s="23"/>
      <c r="J46" s="23"/>
      <c r="K46" s="23"/>
      <c r="L46" s="23"/>
      <c r="M46" s="23"/>
      <c r="N46" s="23"/>
      <c r="O46" s="23"/>
      <c r="P46" s="4"/>
      <c r="Q46" s="4"/>
      <c r="R46" s="4"/>
      <c r="S46" s="4"/>
      <c r="T46" s="4"/>
      <c r="U46" s="4"/>
      <c r="V46" s="80"/>
      <c r="W46" s="4"/>
      <c r="X46" s="4"/>
      <c r="Y46" s="4"/>
      <c r="Z46" s="4"/>
      <c r="AA46" s="4"/>
      <c r="AB46" s="4"/>
    </row>
    <row r="47" s="25" customFormat="true" ht="12.75" hidden="false" customHeight="false" outlineLevel="0" collapsed="false">
      <c r="A47" s="24"/>
      <c r="F47" s="13"/>
      <c r="G47" s="22"/>
      <c r="H47" s="26" t="s">
        <v>8</v>
      </c>
      <c r="I47" s="26"/>
      <c r="J47" s="26"/>
      <c r="K47" s="26"/>
      <c r="L47" s="26"/>
      <c r="M47" s="27" t="s">
        <v>9</v>
      </c>
      <c r="N47" s="27"/>
      <c r="O47" s="27"/>
      <c r="P47" s="4"/>
      <c r="Q47" s="70"/>
      <c r="R47" s="70"/>
      <c r="S47" s="70"/>
      <c r="T47" s="70"/>
      <c r="U47" s="70"/>
      <c r="V47" s="71"/>
      <c r="W47" s="70"/>
      <c r="X47" s="4"/>
      <c r="Y47" s="4"/>
      <c r="Z47" s="4"/>
      <c r="AA47" s="4"/>
      <c r="AB47" s="4"/>
    </row>
    <row r="48" s="25" customFormat="true" ht="12.75" hidden="false" customHeight="false" outlineLevel="0" collapsed="false">
      <c r="A48" s="28"/>
      <c r="F48" s="13"/>
      <c r="G48" s="22"/>
      <c r="H48" s="26"/>
      <c r="I48" s="26"/>
      <c r="J48" s="26"/>
      <c r="K48" s="26"/>
      <c r="L48" s="26"/>
      <c r="M48" s="27"/>
      <c r="N48" s="27"/>
      <c r="O48" s="27"/>
      <c r="P48" s="4"/>
      <c r="Q48" s="70"/>
      <c r="R48" s="70"/>
      <c r="S48" s="70"/>
      <c r="T48" s="70"/>
      <c r="U48" s="70"/>
      <c r="V48" s="71"/>
      <c r="W48" s="70"/>
      <c r="X48" s="4"/>
      <c r="Y48" s="4"/>
      <c r="Z48" s="4"/>
      <c r="AA48" s="4"/>
      <c r="AB48" s="4"/>
    </row>
    <row r="49" s="25" customFormat="true" ht="12.75" hidden="false" customHeight="false" outlineLevel="0" collapsed="false">
      <c r="A49" s="28"/>
      <c r="F49" s="13"/>
      <c r="G49" s="29"/>
      <c r="H49" s="30"/>
      <c r="I49" s="24"/>
      <c r="J49" s="24"/>
      <c r="K49" s="24"/>
      <c r="L49" s="31"/>
      <c r="M49" s="24"/>
      <c r="N49" s="24"/>
      <c r="O49" s="32" t="s">
        <v>10</v>
      </c>
      <c r="P49" s="4"/>
      <c r="Q49" s="70"/>
      <c r="R49" s="70"/>
      <c r="S49" s="70"/>
      <c r="T49" s="70"/>
      <c r="U49" s="70"/>
      <c r="V49" s="71"/>
      <c r="W49" s="70"/>
      <c r="X49" s="4"/>
      <c r="Y49" s="4"/>
      <c r="Z49" s="4"/>
      <c r="AA49" s="4"/>
      <c r="AB49" s="4"/>
    </row>
    <row r="50" s="25" customFormat="true" ht="17.25" hidden="false" customHeight="false" outlineLevel="0" collapsed="false">
      <c r="A50" s="28"/>
      <c r="F50" s="13"/>
      <c r="G50" s="33" t="s">
        <v>11</v>
      </c>
      <c r="H50" s="34" t="s">
        <v>12</v>
      </c>
      <c r="I50" s="35" t="s">
        <v>13</v>
      </c>
      <c r="J50" s="35" t="s">
        <v>14</v>
      </c>
      <c r="K50" s="35" t="s">
        <v>15</v>
      </c>
      <c r="L50" s="35" t="s">
        <v>16</v>
      </c>
      <c r="M50" s="35" t="s">
        <v>17</v>
      </c>
      <c r="N50" s="35" t="s">
        <v>18</v>
      </c>
      <c r="O50" s="32" t="s">
        <v>19</v>
      </c>
      <c r="P50" s="4"/>
      <c r="Q50" s="70"/>
      <c r="R50" s="70"/>
      <c r="S50" s="70"/>
      <c r="T50" s="70"/>
      <c r="U50" s="70"/>
      <c r="V50" s="71"/>
      <c r="W50" s="70"/>
      <c r="X50" s="4"/>
      <c r="Y50" s="4"/>
      <c r="Z50" s="4"/>
      <c r="AA50" s="4"/>
      <c r="AB50" s="4"/>
    </row>
    <row r="51" s="25" customFormat="true" ht="12.75" hidden="false" customHeight="false" outlineLevel="0" collapsed="false">
      <c r="A51" s="35" t="s">
        <v>20</v>
      </c>
      <c r="B51" s="35" t="s">
        <v>21</v>
      </c>
      <c r="C51" s="35"/>
      <c r="D51" s="35"/>
      <c r="E51" s="35"/>
      <c r="F51" s="35"/>
      <c r="G51" s="33" t="s">
        <v>22</v>
      </c>
      <c r="H51" s="34" t="s">
        <v>23</v>
      </c>
      <c r="I51" s="35" t="s">
        <v>24</v>
      </c>
      <c r="J51" s="35" t="s">
        <v>24</v>
      </c>
      <c r="K51" s="35" t="s">
        <v>25</v>
      </c>
      <c r="L51" s="35" t="s">
        <v>15</v>
      </c>
      <c r="M51" s="35" t="s">
        <v>19</v>
      </c>
      <c r="N51" s="35" t="s">
        <v>26</v>
      </c>
      <c r="O51" s="32" t="s">
        <v>27</v>
      </c>
      <c r="P51" s="70"/>
      <c r="Q51" s="70"/>
      <c r="R51" s="70"/>
      <c r="S51" s="70"/>
      <c r="T51" s="70"/>
      <c r="U51" s="70"/>
      <c r="V51" s="71"/>
      <c r="W51" s="70"/>
      <c r="X51" s="4"/>
      <c r="Y51" s="4"/>
      <c r="Z51" s="4"/>
      <c r="AA51" s="4"/>
      <c r="AB51" s="4"/>
    </row>
    <row r="52" s="25" customFormat="true" ht="12.75" hidden="false" customHeight="false" outlineLevel="0" collapsed="false">
      <c r="A52" s="35" t="s">
        <v>28</v>
      </c>
      <c r="F52" s="13"/>
      <c r="G52" s="33" t="s">
        <v>29</v>
      </c>
      <c r="H52" s="13"/>
      <c r="I52" s="35" t="s">
        <v>30</v>
      </c>
      <c r="J52" s="35" t="s">
        <v>31</v>
      </c>
      <c r="K52" s="35" t="s">
        <v>32</v>
      </c>
      <c r="L52" s="35" t="s">
        <v>33</v>
      </c>
      <c r="M52" s="35" t="s">
        <v>34</v>
      </c>
      <c r="N52" s="35" t="s">
        <v>19</v>
      </c>
      <c r="O52" s="36" t="s">
        <v>35</v>
      </c>
      <c r="P52" s="70"/>
      <c r="Q52" s="70"/>
      <c r="R52" s="70"/>
      <c r="S52" s="70"/>
      <c r="T52" s="70"/>
      <c r="U52" s="70"/>
      <c r="V52" s="71"/>
      <c r="W52" s="70"/>
      <c r="X52" s="4"/>
      <c r="Y52" s="70"/>
      <c r="Z52" s="70"/>
      <c r="AA52" s="70"/>
      <c r="AB52" s="70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s="25" customFormat="true" ht="12.75" hidden="false" customHeight="false" outlineLevel="0" collapsed="false">
      <c r="A53" s="28"/>
      <c r="F53" s="13"/>
      <c r="G53" s="38"/>
      <c r="H53" s="13"/>
      <c r="I53" s="35" t="s">
        <v>36</v>
      </c>
      <c r="J53" s="35"/>
      <c r="K53" s="35"/>
      <c r="L53" s="35"/>
      <c r="M53" s="35"/>
      <c r="N53" s="35" t="s">
        <v>37</v>
      </c>
      <c r="O53" s="32"/>
      <c r="P53" s="70"/>
      <c r="Q53" s="70"/>
      <c r="R53" s="70"/>
      <c r="S53" s="70"/>
      <c r="T53" s="70"/>
      <c r="U53" s="70"/>
      <c r="V53" s="71"/>
      <c r="W53" s="70"/>
      <c r="X53" s="4"/>
      <c r="Y53" s="70"/>
      <c r="Z53" s="70"/>
      <c r="AA53" s="70"/>
      <c r="AB53" s="70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</row>
    <row r="54" s="25" customFormat="true" ht="12.75" hidden="false" customHeight="false" outlineLevel="0" collapsed="false">
      <c r="A54" s="39" t="s">
        <v>38</v>
      </c>
      <c r="B54" s="35" t="s">
        <v>39</v>
      </c>
      <c r="C54" s="35"/>
      <c r="D54" s="35"/>
      <c r="E54" s="35"/>
      <c r="F54" s="35"/>
      <c r="G54" s="40" t="s">
        <v>40</v>
      </c>
      <c r="H54" s="41" t="s">
        <v>41</v>
      </c>
      <c r="I54" s="39" t="s">
        <v>42</v>
      </c>
      <c r="J54" s="39" t="s">
        <v>43</v>
      </c>
      <c r="K54" s="39" t="s">
        <v>44</v>
      </c>
      <c r="L54" s="39" t="s">
        <v>45</v>
      </c>
      <c r="M54" s="39" t="s">
        <v>46</v>
      </c>
      <c r="N54" s="39" t="s">
        <v>47</v>
      </c>
      <c r="O54" s="42" t="s">
        <v>48</v>
      </c>
      <c r="P54" s="70"/>
      <c r="Q54" s="70"/>
      <c r="R54" s="70"/>
      <c r="S54" s="70"/>
      <c r="T54" s="70"/>
      <c r="U54" s="70"/>
      <c r="V54" s="71"/>
      <c r="W54" s="70"/>
      <c r="X54" s="4"/>
      <c r="Y54" s="70"/>
      <c r="Z54" s="70"/>
      <c r="AA54" s="70"/>
      <c r="AB54" s="70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</row>
    <row r="55" s="54" customFormat="true" ht="26.25" hidden="false" customHeight="true" outlineLevel="0" collapsed="false">
      <c r="A55" s="43" t="s">
        <v>67</v>
      </c>
      <c r="B55" s="86" t="s">
        <v>68</v>
      </c>
      <c r="C55" s="86"/>
      <c r="D55" s="86"/>
      <c r="E55" s="86"/>
      <c r="F55" s="86"/>
      <c r="G55" s="45"/>
      <c r="H55" s="46"/>
      <c r="I55" s="49"/>
      <c r="J55" s="48" t="n">
        <f aca="false">H55*I55</f>
        <v>0</v>
      </c>
      <c r="K55" s="49"/>
      <c r="L55" s="87" t="n">
        <f aca="false">J55*K55</f>
        <v>0</v>
      </c>
      <c r="M55" s="51"/>
      <c r="N55" s="52"/>
      <c r="O55" s="46" t="n">
        <f aca="false">SUM(M55*N55)</f>
        <v>0</v>
      </c>
      <c r="Q55" s="55"/>
      <c r="R55" s="55"/>
      <c r="S55" s="55"/>
      <c r="T55" s="55"/>
      <c r="U55" s="55"/>
      <c r="V55" s="56"/>
      <c r="W55" s="55"/>
      <c r="X55" s="55"/>
    </row>
    <row r="56" s="54" customFormat="true" ht="16.5" hidden="false" customHeight="true" outlineLevel="0" collapsed="false">
      <c r="A56" s="43"/>
      <c r="B56" s="44" t="s">
        <v>52</v>
      </c>
      <c r="C56" s="44"/>
      <c r="D56" s="44"/>
      <c r="E56" s="44"/>
      <c r="F56" s="44"/>
      <c r="G56" s="45"/>
      <c r="H56" s="46" t="n">
        <v>4</v>
      </c>
      <c r="I56" s="49" t="n">
        <v>1</v>
      </c>
      <c r="J56" s="48" t="n">
        <f aca="false">H56*I56</f>
        <v>4</v>
      </c>
      <c r="K56" s="49" t="n">
        <v>0.25</v>
      </c>
      <c r="L56" s="87" t="n">
        <f aca="false">J56*K56</f>
        <v>1</v>
      </c>
      <c r="M56" s="51"/>
      <c r="N56" s="52"/>
      <c r="O56" s="46" t="n">
        <f aca="false">SUM(M56*N56)</f>
        <v>0</v>
      </c>
      <c r="Q56" s="55"/>
      <c r="R56" s="55"/>
      <c r="S56" s="55"/>
      <c r="T56" s="55"/>
      <c r="U56" s="55"/>
      <c r="V56" s="56"/>
      <c r="W56" s="55"/>
      <c r="X56" s="55"/>
    </row>
    <row r="57" s="54" customFormat="true" ht="16.5" hidden="false" customHeight="true" outlineLevel="0" collapsed="false">
      <c r="A57" s="43"/>
      <c r="B57" s="44" t="s">
        <v>53</v>
      </c>
      <c r="C57" s="44"/>
      <c r="D57" s="44"/>
      <c r="E57" s="44"/>
      <c r="F57" s="44"/>
      <c r="G57" s="45"/>
      <c r="H57" s="46" t="n">
        <v>2</v>
      </c>
      <c r="I57" s="49" t="n">
        <v>1</v>
      </c>
      <c r="J57" s="48" t="n">
        <f aca="false">H57*I57</f>
        <v>2</v>
      </c>
      <c r="K57" s="49" t="n">
        <v>0.25</v>
      </c>
      <c r="L57" s="87" t="n">
        <f aca="false">J57*K57</f>
        <v>0.5</v>
      </c>
      <c r="M57" s="51"/>
      <c r="N57" s="52"/>
      <c r="O57" s="46" t="n">
        <f aca="false">SUM(M57*N57)</f>
        <v>0</v>
      </c>
      <c r="Q57" s="55"/>
      <c r="R57" s="55"/>
      <c r="S57" s="55"/>
      <c r="T57" s="55"/>
      <c r="U57" s="55"/>
      <c r="V57" s="56"/>
      <c r="W57" s="55"/>
      <c r="X57" s="55"/>
    </row>
    <row r="58" s="54" customFormat="true" ht="27" hidden="false" customHeight="true" outlineLevel="0" collapsed="false">
      <c r="A58" s="43" t="s">
        <v>69</v>
      </c>
      <c r="B58" s="44" t="s">
        <v>70</v>
      </c>
      <c r="C58" s="44"/>
      <c r="D58" s="44"/>
      <c r="E58" s="44"/>
      <c r="F58" s="44"/>
      <c r="G58" s="45"/>
      <c r="H58" s="46" t="n">
        <v>6</v>
      </c>
      <c r="I58" s="49" t="n">
        <v>1</v>
      </c>
      <c r="J58" s="48" t="n">
        <f aca="false">H58*I58</f>
        <v>6</v>
      </c>
      <c r="K58" s="49" t="n">
        <v>0.083</v>
      </c>
      <c r="L58" s="87" t="n">
        <f aca="false">J58*K58</f>
        <v>0.498</v>
      </c>
      <c r="M58" s="51"/>
      <c r="N58" s="52"/>
      <c r="O58" s="46" t="n">
        <f aca="false">SUM(M58*N58)</f>
        <v>0</v>
      </c>
      <c r="Q58" s="55"/>
      <c r="R58" s="55"/>
      <c r="S58" s="55"/>
      <c r="T58" s="55"/>
      <c r="U58" s="55"/>
      <c r="V58" s="56"/>
      <c r="W58" s="55"/>
      <c r="X58" s="55"/>
    </row>
    <row r="59" s="54" customFormat="true" ht="25.5" hidden="false" customHeight="true" outlineLevel="0" collapsed="false">
      <c r="A59" s="43" t="s">
        <v>71</v>
      </c>
      <c r="B59" s="44" t="s">
        <v>72</v>
      </c>
      <c r="C59" s="44"/>
      <c r="D59" s="44"/>
      <c r="E59" s="44"/>
      <c r="F59" s="44"/>
      <c r="G59" s="45" t="s">
        <v>73</v>
      </c>
      <c r="H59" s="46" t="n">
        <v>51</v>
      </c>
      <c r="I59" s="49" t="n">
        <v>12</v>
      </c>
      <c r="J59" s="48" t="n">
        <f aca="false">H59*I59</f>
        <v>612</v>
      </c>
      <c r="K59" s="49" t="n">
        <v>1</v>
      </c>
      <c r="L59" s="87" t="n">
        <f aca="false">J59*K59</f>
        <v>612</v>
      </c>
      <c r="M59" s="51"/>
      <c r="N59" s="52"/>
      <c r="O59" s="46" t="n">
        <f aca="false">SUM(M59*N59)</f>
        <v>0</v>
      </c>
      <c r="Q59" s="55"/>
      <c r="R59" s="55"/>
      <c r="S59" s="55"/>
      <c r="T59" s="55"/>
      <c r="U59" s="55"/>
      <c r="V59" s="56"/>
      <c r="W59" s="55"/>
      <c r="X59" s="55"/>
    </row>
    <row r="60" s="54" customFormat="true" ht="16.5" hidden="false" customHeight="true" outlineLevel="0" collapsed="false">
      <c r="A60" s="43" t="s">
        <v>74</v>
      </c>
      <c r="B60" s="44" t="s">
        <v>75</v>
      </c>
      <c r="C60" s="44"/>
      <c r="D60" s="44"/>
      <c r="E60" s="44"/>
      <c r="F60" s="44"/>
      <c r="G60" s="45"/>
      <c r="H60" s="46"/>
      <c r="I60" s="49"/>
      <c r="J60" s="48" t="n">
        <f aca="false">H60*I60</f>
        <v>0</v>
      </c>
      <c r="K60" s="49"/>
      <c r="L60" s="87" t="n">
        <f aca="false">J60*K60</f>
        <v>0</v>
      </c>
      <c r="M60" s="51" t="n">
        <v>1410</v>
      </c>
      <c r="N60" s="49" t="n">
        <v>0.1</v>
      </c>
      <c r="O60" s="46" t="n">
        <f aca="false">SUM(M60*N60)</f>
        <v>141</v>
      </c>
      <c r="Q60" s="55"/>
      <c r="R60" s="55"/>
      <c r="S60" s="55"/>
      <c r="T60" s="55"/>
      <c r="U60" s="55"/>
      <c r="V60" s="56"/>
      <c r="W60" s="55"/>
      <c r="X60" s="55"/>
    </row>
    <row r="61" s="54" customFormat="true" ht="14.25" hidden="false" customHeight="true" outlineLevel="0" collapsed="false">
      <c r="A61" s="43"/>
      <c r="B61" s="88"/>
      <c r="C61" s="88"/>
      <c r="D61" s="88"/>
      <c r="E61" s="88"/>
      <c r="F61" s="88"/>
      <c r="G61" s="45"/>
      <c r="H61" s="46"/>
      <c r="I61" s="49"/>
      <c r="J61" s="48" t="n">
        <f aca="false">H61*I61</f>
        <v>0</v>
      </c>
      <c r="K61" s="49"/>
      <c r="L61" s="87" t="n">
        <f aca="false">J61*K61</f>
        <v>0</v>
      </c>
      <c r="M61" s="51"/>
      <c r="N61" s="52"/>
      <c r="O61" s="46" t="n">
        <f aca="false">SUM(M61*N61)</f>
        <v>0</v>
      </c>
      <c r="Q61" s="55"/>
      <c r="R61" s="55"/>
      <c r="S61" s="55"/>
      <c r="T61" s="55"/>
      <c r="U61" s="55"/>
      <c r="V61" s="56"/>
      <c r="W61" s="55"/>
      <c r="X61" s="55"/>
    </row>
    <row r="62" s="54" customFormat="true" ht="31.5" hidden="false" customHeight="true" outlineLevel="0" collapsed="false">
      <c r="A62" s="43"/>
      <c r="B62" s="44"/>
      <c r="C62" s="44"/>
      <c r="D62" s="44"/>
      <c r="E62" s="44"/>
      <c r="F62" s="44"/>
      <c r="G62" s="45"/>
      <c r="H62" s="46"/>
      <c r="I62" s="49"/>
      <c r="J62" s="48" t="n">
        <f aca="false">H62*I62</f>
        <v>0</v>
      </c>
      <c r="K62" s="49"/>
      <c r="L62" s="87" t="n">
        <f aca="false">J62*K62</f>
        <v>0</v>
      </c>
      <c r="M62" s="51"/>
      <c r="N62" s="52"/>
      <c r="O62" s="46" t="n">
        <f aca="false">SUM(M62*N62)</f>
        <v>0</v>
      </c>
      <c r="Q62" s="55"/>
      <c r="R62" s="55"/>
      <c r="S62" s="55"/>
      <c r="T62" s="55"/>
      <c r="U62" s="55"/>
      <c r="V62" s="56"/>
      <c r="W62" s="55"/>
      <c r="X62" s="55"/>
    </row>
    <row r="63" s="54" customFormat="true" ht="14.25" hidden="false" customHeight="true" outlineLevel="0" collapsed="false">
      <c r="A63" s="43"/>
      <c r="B63" s="88"/>
      <c r="C63" s="88"/>
      <c r="D63" s="88"/>
      <c r="E63" s="88"/>
      <c r="F63" s="88"/>
      <c r="G63" s="45"/>
      <c r="H63" s="46"/>
      <c r="I63" s="49"/>
      <c r="J63" s="48" t="n">
        <f aca="false">H63*I63</f>
        <v>0</v>
      </c>
      <c r="K63" s="49"/>
      <c r="L63" s="87" t="n">
        <f aca="false">J63*K63</f>
        <v>0</v>
      </c>
      <c r="M63" s="51"/>
      <c r="N63" s="52"/>
      <c r="O63" s="46" t="n">
        <f aca="false">SUM(M63*N63)</f>
        <v>0</v>
      </c>
      <c r="Q63" s="55"/>
      <c r="R63" s="55"/>
      <c r="S63" s="55"/>
      <c r="T63" s="55"/>
      <c r="U63" s="55"/>
      <c r="V63" s="56"/>
      <c r="W63" s="55"/>
      <c r="X63" s="55"/>
    </row>
    <row r="64" s="89" customFormat="true" ht="32.25" hidden="false" customHeight="true" outlineLevel="0" collapsed="false">
      <c r="A64" s="43"/>
      <c r="B64" s="44"/>
      <c r="C64" s="44"/>
      <c r="D64" s="44"/>
      <c r="E64" s="44"/>
      <c r="F64" s="44"/>
      <c r="G64" s="45"/>
      <c r="H64" s="46"/>
      <c r="I64" s="49"/>
      <c r="J64" s="48" t="n">
        <f aca="false">H64*I64</f>
        <v>0</v>
      </c>
      <c r="K64" s="49"/>
      <c r="L64" s="87" t="n">
        <f aca="false">J64*K64</f>
        <v>0</v>
      </c>
      <c r="M64" s="51"/>
      <c r="N64" s="52"/>
      <c r="O64" s="46" t="n">
        <f aca="false">SUM(M64*N64)</f>
        <v>0</v>
      </c>
      <c r="P64" s="54"/>
      <c r="Q64" s="55"/>
      <c r="R64" s="55"/>
      <c r="S64" s="55"/>
      <c r="T64" s="55"/>
      <c r="U64" s="55"/>
      <c r="V64" s="56"/>
      <c r="W64" s="55"/>
      <c r="X64" s="55"/>
      <c r="Y64" s="54"/>
      <c r="Z64" s="54"/>
      <c r="AA64" s="54"/>
      <c r="AB64" s="54"/>
    </row>
    <row r="65" s="89" customFormat="true" ht="16.5" hidden="false" customHeight="true" outlineLevel="0" collapsed="false">
      <c r="A65" s="43"/>
      <c r="B65" s="88"/>
      <c r="C65" s="88"/>
      <c r="D65" s="88"/>
      <c r="E65" s="88"/>
      <c r="F65" s="88"/>
      <c r="G65" s="45"/>
      <c r="H65" s="46"/>
      <c r="I65" s="49"/>
      <c r="J65" s="48" t="n">
        <f aca="false">H65*I65</f>
        <v>0</v>
      </c>
      <c r="K65" s="49"/>
      <c r="L65" s="87" t="n">
        <f aca="false">J65*K65</f>
        <v>0</v>
      </c>
      <c r="M65" s="51"/>
      <c r="N65" s="52"/>
      <c r="O65" s="46" t="n">
        <f aca="false">SUM(M65*N65)</f>
        <v>0</v>
      </c>
      <c r="P65" s="54"/>
      <c r="Q65" s="55"/>
      <c r="R65" s="55"/>
      <c r="S65" s="55"/>
      <c r="T65" s="55"/>
      <c r="U65" s="55"/>
      <c r="V65" s="56"/>
      <c r="W65" s="55"/>
      <c r="X65" s="55"/>
      <c r="Y65" s="54"/>
      <c r="Z65" s="54"/>
      <c r="AA65" s="54"/>
      <c r="AB65" s="54"/>
    </row>
    <row r="66" s="89" customFormat="true" ht="16.5" hidden="false" customHeight="true" outlineLevel="0" collapsed="false">
      <c r="A66" s="43"/>
      <c r="B66" s="88"/>
      <c r="C66" s="88"/>
      <c r="D66" s="88"/>
      <c r="E66" s="88"/>
      <c r="F66" s="88"/>
      <c r="G66" s="45"/>
      <c r="H66" s="46"/>
      <c r="I66" s="49"/>
      <c r="J66" s="48" t="n">
        <f aca="false">H66*I66</f>
        <v>0</v>
      </c>
      <c r="K66" s="49"/>
      <c r="L66" s="87" t="n">
        <f aca="false">J66*K66</f>
        <v>0</v>
      </c>
      <c r="M66" s="51"/>
      <c r="N66" s="52"/>
      <c r="O66" s="46" t="n">
        <f aca="false">SUM(M66*N66)</f>
        <v>0</v>
      </c>
      <c r="P66" s="54"/>
      <c r="Q66" s="55"/>
      <c r="R66" s="55"/>
      <c r="S66" s="55"/>
      <c r="T66" s="55"/>
      <c r="U66" s="55"/>
      <c r="V66" s="56"/>
      <c r="W66" s="55"/>
      <c r="X66" s="55"/>
      <c r="Y66" s="54"/>
      <c r="Z66" s="54"/>
      <c r="AA66" s="54"/>
      <c r="AB66" s="54"/>
    </row>
    <row r="67" s="89" customFormat="true" ht="16.5" hidden="false" customHeight="true" outlineLevel="0" collapsed="false">
      <c r="A67" s="43"/>
      <c r="B67" s="88"/>
      <c r="C67" s="88"/>
      <c r="D67" s="88"/>
      <c r="E67" s="88"/>
      <c r="F67" s="88"/>
      <c r="G67" s="45"/>
      <c r="H67" s="46"/>
      <c r="I67" s="49"/>
      <c r="J67" s="48" t="n">
        <f aca="false">H67*I67</f>
        <v>0</v>
      </c>
      <c r="K67" s="49"/>
      <c r="L67" s="87" t="n">
        <f aca="false">J67*K67</f>
        <v>0</v>
      </c>
      <c r="M67" s="51"/>
      <c r="N67" s="52"/>
      <c r="O67" s="46" t="n">
        <f aca="false">SUM(M67*N67)</f>
        <v>0</v>
      </c>
      <c r="P67" s="54"/>
      <c r="Q67" s="55"/>
      <c r="R67" s="55"/>
      <c r="S67" s="55"/>
      <c r="T67" s="55"/>
      <c r="U67" s="55"/>
      <c r="V67" s="56"/>
      <c r="W67" s="55"/>
      <c r="X67" s="55"/>
      <c r="Y67" s="54"/>
      <c r="Z67" s="54"/>
      <c r="AA67" s="54"/>
      <c r="AB67" s="54"/>
    </row>
    <row r="68" s="89" customFormat="true" ht="16.5" hidden="false" customHeight="true" outlineLevel="0" collapsed="false">
      <c r="A68" s="43"/>
      <c r="B68" s="88"/>
      <c r="C68" s="88"/>
      <c r="D68" s="88"/>
      <c r="E68" s="88"/>
      <c r="F68" s="88"/>
      <c r="G68" s="45"/>
      <c r="H68" s="46"/>
      <c r="I68" s="49"/>
      <c r="J68" s="48" t="n">
        <f aca="false">H68*I68</f>
        <v>0</v>
      </c>
      <c r="K68" s="49"/>
      <c r="L68" s="87" t="n">
        <f aca="false">J68*K68</f>
        <v>0</v>
      </c>
      <c r="M68" s="51"/>
      <c r="N68" s="52"/>
      <c r="O68" s="46" t="n">
        <f aca="false">SUM(M68*N68)</f>
        <v>0</v>
      </c>
      <c r="P68" s="54"/>
      <c r="Q68" s="55"/>
      <c r="R68" s="55"/>
      <c r="S68" s="55"/>
      <c r="T68" s="55"/>
      <c r="U68" s="55"/>
      <c r="V68" s="56"/>
      <c r="W68" s="55"/>
      <c r="X68" s="55"/>
      <c r="Y68" s="54"/>
      <c r="Z68" s="54"/>
      <c r="AA68" s="54"/>
      <c r="AB68" s="54"/>
    </row>
    <row r="69" s="25" customFormat="true" ht="20.1" hidden="false" customHeight="true" outlineLevel="0" collapsed="false">
      <c r="A69" s="90"/>
      <c r="B69" s="63" t="s">
        <v>64</v>
      </c>
      <c r="C69" s="63"/>
      <c r="D69" s="63"/>
      <c r="E69" s="63"/>
      <c r="F69" s="63"/>
      <c r="G69" s="91"/>
      <c r="H69" s="92"/>
      <c r="I69" s="93"/>
      <c r="J69" s="94" t="n">
        <f aca="false">SUM(J55:J60)</f>
        <v>624</v>
      </c>
      <c r="K69" s="93"/>
      <c r="L69" s="94" t="n">
        <f aca="false">SUM(L55:L60)</f>
        <v>613.998</v>
      </c>
      <c r="M69" s="94" t="n">
        <f aca="false">SUM(M55:M60)</f>
        <v>1410</v>
      </c>
      <c r="N69" s="95"/>
      <c r="O69" s="94" t="n">
        <f aca="false">SUM(O55:O60)</f>
        <v>141</v>
      </c>
      <c r="P69" s="4"/>
      <c r="Q69" s="4"/>
      <c r="R69" s="4"/>
      <c r="S69" s="4"/>
      <c r="T69" s="4"/>
      <c r="U69" s="4"/>
      <c r="V69" s="80"/>
      <c r="W69" s="4"/>
      <c r="X69" s="4"/>
      <c r="Y69" s="4"/>
      <c r="Z69" s="4"/>
      <c r="AA69" s="4"/>
      <c r="AB69" s="4"/>
    </row>
    <row r="70" s="25" customFormat="true" ht="8.25" hidden="false" customHeight="false" outlineLevel="0" collapsed="false">
      <c r="A70" s="4"/>
      <c r="B70" s="4"/>
      <c r="C70" s="4"/>
      <c r="D70" s="4"/>
      <c r="E70" s="4"/>
      <c r="F70" s="4"/>
      <c r="G70" s="83"/>
      <c r="H70" s="4"/>
      <c r="I70" s="4"/>
      <c r="J70" s="4"/>
      <c r="K70" s="4"/>
      <c r="L70" s="4"/>
      <c r="M70" s="4"/>
      <c r="N70" s="4"/>
      <c r="O70" s="84"/>
    </row>
    <row r="71" s="25" customFormat="true" ht="8.25" hidden="false" customHeight="false" outlineLevel="0" collapsed="false">
      <c r="A71" s="4"/>
      <c r="B71" s="4"/>
      <c r="C71" s="4"/>
      <c r="D71" s="4"/>
      <c r="E71" s="4"/>
      <c r="F71" s="4"/>
      <c r="G71" s="83"/>
      <c r="H71" s="4"/>
      <c r="I71" s="4"/>
      <c r="J71" s="4"/>
      <c r="K71" s="4"/>
      <c r="L71" s="4"/>
      <c r="M71" s="4"/>
      <c r="N71" s="4"/>
      <c r="O71" s="84"/>
    </row>
    <row r="72" s="25" customFormat="true" ht="8.25" hidden="false" customHeight="false" outlineLevel="0" collapsed="false">
      <c r="A72" s="17"/>
      <c r="B72" s="17"/>
      <c r="C72" s="17"/>
      <c r="D72" s="17"/>
      <c r="E72" s="17"/>
      <c r="F72" s="17"/>
      <c r="G72" s="96"/>
      <c r="H72" s="17"/>
      <c r="I72" s="17"/>
      <c r="J72" s="17"/>
      <c r="K72" s="17"/>
      <c r="L72" s="17"/>
      <c r="M72" s="17"/>
      <c r="N72" s="17"/>
      <c r="O72" s="97"/>
      <c r="P72" s="4"/>
      <c r="Q72" s="4"/>
      <c r="R72" s="4"/>
      <c r="S72" s="4"/>
      <c r="T72" s="4"/>
      <c r="U72" s="4"/>
      <c r="V72" s="80"/>
      <c r="W72" s="4"/>
      <c r="X72" s="4"/>
      <c r="Y72" s="4"/>
      <c r="Z72" s="4"/>
      <c r="AA72" s="4"/>
      <c r="AB72" s="4"/>
    </row>
    <row r="73" s="25" customFormat="true" ht="9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8" t="s">
        <v>1</v>
      </c>
      <c r="J73" s="8"/>
      <c r="K73" s="8"/>
      <c r="L73" s="8"/>
      <c r="M73" s="8"/>
      <c r="N73" s="9" t="s">
        <v>2</v>
      </c>
      <c r="O73" s="10"/>
      <c r="P73" s="4"/>
      <c r="Q73" s="4"/>
      <c r="R73" s="4"/>
      <c r="S73" s="4"/>
      <c r="T73" s="4"/>
      <c r="U73" s="4"/>
      <c r="V73" s="80"/>
      <c r="W73" s="4"/>
      <c r="X73" s="4"/>
      <c r="Y73" s="4"/>
      <c r="Z73" s="4"/>
      <c r="AA73" s="4"/>
      <c r="AB73" s="4"/>
    </row>
    <row r="74" s="25" customFormat="tru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2"/>
      <c r="J74" s="4"/>
      <c r="K74" s="4"/>
      <c r="L74" s="4"/>
      <c r="M74" s="13"/>
      <c r="N74" s="4"/>
      <c r="O74" s="14"/>
      <c r="P74" s="4"/>
      <c r="Q74" s="4"/>
      <c r="R74" s="4"/>
      <c r="S74" s="4"/>
      <c r="T74" s="4"/>
      <c r="U74" s="4"/>
      <c r="V74" s="80"/>
      <c r="W74" s="4"/>
      <c r="X74" s="4"/>
      <c r="Y74" s="4"/>
      <c r="Z74" s="4"/>
      <c r="AA74" s="4"/>
      <c r="AB74" s="4"/>
    </row>
    <row r="75" s="25" customFormat="tru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5"/>
      <c r="J75" s="15"/>
      <c r="K75" s="15"/>
      <c r="L75" s="15"/>
      <c r="M75" s="15"/>
      <c r="N75" s="16"/>
      <c r="O75" s="14"/>
      <c r="P75" s="4"/>
      <c r="Q75" s="4"/>
      <c r="R75" s="4"/>
      <c r="S75" s="4"/>
      <c r="T75" s="4"/>
      <c r="U75" s="4"/>
      <c r="V75" s="80"/>
      <c r="W75" s="4"/>
      <c r="X75" s="4"/>
      <c r="Y75" s="4"/>
      <c r="Z75" s="4"/>
      <c r="AA75" s="4"/>
      <c r="AB75" s="4"/>
    </row>
    <row r="76" s="25" customFormat="tru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5"/>
      <c r="J76" s="15"/>
      <c r="K76" s="15"/>
      <c r="L76" s="15"/>
      <c r="M76" s="15"/>
      <c r="N76" s="4"/>
      <c r="O76" s="14"/>
      <c r="P76" s="4"/>
      <c r="Q76" s="4"/>
      <c r="R76" s="4"/>
      <c r="S76" s="4"/>
      <c r="T76" s="4"/>
      <c r="U76" s="4"/>
      <c r="V76" s="80"/>
      <c r="W76" s="4"/>
      <c r="X76" s="4"/>
      <c r="Y76" s="4"/>
      <c r="Z76" s="4"/>
      <c r="AA76" s="4"/>
      <c r="AB76" s="4"/>
    </row>
    <row r="77" s="25" customFormat="true" ht="8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5"/>
      <c r="J77" s="15"/>
      <c r="K77" s="15"/>
      <c r="L77" s="15"/>
      <c r="M77" s="15"/>
      <c r="N77" s="17"/>
      <c r="O77" s="18"/>
      <c r="P77" s="4"/>
      <c r="Q77" s="4"/>
      <c r="R77" s="4"/>
      <c r="S77" s="4"/>
      <c r="T77" s="4"/>
      <c r="U77" s="4"/>
      <c r="V77" s="80"/>
      <c r="W77" s="4"/>
      <c r="X77" s="4"/>
      <c r="Y77" s="4"/>
      <c r="Z77" s="4"/>
      <c r="AA77" s="4"/>
      <c r="AB77" s="4"/>
    </row>
    <row r="78" s="25" customFormat="tru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5"/>
      <c r="J78" s="15"/>
      <c r="K78" s="15"/>
      <c r="L78" s="15"/>
      <c r="M78" s="15"/>
      <c r="N78" s="19" t="s">
        <v>5</v>
      </c>
      <c r="O78" s="14"/>
      <c r="P78" s="4"/>
      <c r="Q78" s="4"/>
      <c r="R78" s="4"/>
      <c r="S78" s="4"/>
      <c r="T78" s="4"/>
      <c r="U78" s="4"/>
      <c r="V78" s="80"/>
      <c r="W78" s="4"/>
      <c r="X78" s="4"/>
      <c r="Y78" s="4"/>
      <c r="Z78" s="4"/>
      <c r="AA78" s="4"/>
      <c r="AB78" s="4"/>
    </row>
    <row r="79" s="25" customFormat="true" ht="8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5"/>
      <c r="J79" s="15"/>
      <c r="K79" s="15"/>
      <c r="L79" s="15"/>
      <c r="M79" s="15"/>
      <c r="N79" s="4"/>
      <c r="O79" s="14"/>
      <c r="P79" s="4"/>
      <c r="Q79" s="4"/>
      <c r="R79" s="4"/>
      <c r="S79" s="4"/>
      <c r="T79" s="4"/>
      <c r="U79" s="4"/>
      <c r="V79" s="80"/>
      <c r="W79" s="4"/>
      <c r="X79" s="4"/>
      <c r="Y79" s="4"/>
      <c r="Z79" s="4"/>
      <c r="AA79" s="4"/>
      <c r="AB79" s="4"/>
    </row>
    <row r="80" s="25" customFormat="true" ht="8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5"/>
      <c r="J80" s="15"/>
      <c r="K80" s="15"/>
      <c r="L80" s="15"/>
      <c r="M80" s="15"/>
      <c r="N80" s="20"/>
      <c r="O80" s="20"/>
      <c r="P80" s="4"/>
      <c r="Q80" s="4"/>
      <c r="R80" s="4"/>
      <c r="S80" s="4"/>
      <c r="T80" s="4"/>
      <c r="U80" s="4"/>
      <c r="V80" s="80"/>
      <c r="W80" s="4"/>
      <c r="X80" s="4"/>
      <c r="Y80" s="4"/>
      <c r="Z80" s="4"/>
      <c r="AA80" s="4"/>
      <c r="AB80" s="4"/>
    </row>
    <row r="81" s="25" customFormat="true" ht="8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15"/>
      <c r="J81" s="15"/>
      <c r="K81" s="15"/>
      <c r="L81" s="15"/>
      <c r="M81" s="15"/>
      <c r="N81" s="20"/>
      <c r="O81" s="20"/>
      <c r="P81" s="4"/>
      <c r="Q81" s="4"/>
      <c r="R81" s="4"/>
      <c r="S81" s="4"/>
      <c r="T81" s="4"/>
      <c r="U81" s="4"/>
      <c r="V81" s="80"/>
      <c r="W81" s="4"/>
      <c r="X81" s="4"/>
      <c r="Y81" s="4"/>
      <c r="Z81" s="4"/>
      <c r="AA81" s="4"/>
      <c r="AB81" s="4"/>
    </row>
    <row r="82" s="25" customFormat="true" ht="8.25" hidden="false" customHeight="false" outlineLevel="0" collapsed="false">
      <c r="A82" s="21" t="s">
        <v>6</v>
      </c>
      <c r="B82" s="21"/>
      <c r="C82" s="21"/>
      <c r="D82" s="21"/>
      <c r="E82" s="21"/>
      <c r="F82" s="21"/>
      <c r="G82" s="22"/>
      <c r="H82" s="23" t="s">
        <v>7</v>
      </c>
      <c r="I82" s="23"/>
      <c r="J82" s="23"/>
      <c r="K82" s="23"/>
      <c r="L82" s="23"/>
      <c r="M82" s="23"/>
      <c r="N82" s="23"/>
      <c r="O82" s="23"/>
      <c r="P82" s="4"/>
      <c r="Q82" s="4"/>
      <c r="R82" s="4"/>
      <c r="S82" s="4"/>
      <c r="T82" s="4"/>
      <c r="U82" s="4"/>
      <c r="V82" s="80"/>
      <c r="W82" s="4"/>
      <c r="X82" s="4"/>
      <c r="Y82" s="4"/>
      <c r="Z82" s="4"/>
      <c r="AA82" s="4"/>
      <c r="AB82" s="4"/>
    </row>
    <row r="83" s="25" customFormat="true" ht="8.25" hidden="false" customHeight="false" outlineLevel="0" collapsed="false">
      <c r="A83" s="21"/>
      <c r="B83" s="21"/>
      <c r="C83" s="21"/>
      <c r="D83" s="21"/>
      <c r="E83" s="21"/>
      <c r="F83" s="21"/>
      <c r="G83" s="22"/>
      <c r="H83" s="23"/>
      <c r="I83" s="23"/>
      <c r="J83" s="23"/>
      <c r="K83" s="23"/>
      <c r="L83" s="23"/>
      <c r="M83" s="23"/>
      <c r="N83" s="23"/>
      <c r="O83" s="23"/>
      <c r="P83" s="4"/>
      <c r="Q83" s="4"/>
      <c r="R83" s="4"/>
      <c r="S83" s="4"/>
      <c r="T83" s="4"/>
      <c r="U83" s="4"/>
      <c r="V83" s="80"/>
      <c r="W83" s="4"/>
      <c r="X83" s="4"/>
      <c r="Y83" s="4"/>
      <c r="Z83" s="4"/>
      <c r="AA83" s="4"/>
      <c r="AB83" s="4"/>
    </row>
    <row r="84" s="25" customFormat="true" ht="12.75" hidden="false" customHeight="false" outlineLevel="0" collapsed="false">
      <c r="A84" s="24"/>
      <c r="F84" s="13"/>
      <c r="G84" s="22"/>
      <c r="H84" s="26" t="s">
        <v>8</v>
      </c>
      <c r="I84" s="26"/>
      <c r="J84" s="26"/>
      <c r="K84" s="26"/>
      <c r="L84" s="26"/>
      <c r="M84" s="27" t="s">
        <v>9</v>
      </c>
      <c r="N84" s="27"/>
      <c r="O84" s="27"/>
      <c r="P84" s="4"/>
      <c r="Q84" s="70"/>
      <c r="R84" s="70"/>
      <c r="S84" s="70"/>
      <c r="T84" s="70"/>
      <c r="U84" s="70"/>
      <c r="V84" s="71"/>
      <c r="W84" s="70"/>
      <c r="X84" s="4"/>
      <c r="Y84" s="4"/>
      <c r="Z84" s="4"/>
      <c r="AA84" s="4"/>
      <c r="AB84" s="4"/>
    </row>
    <row r="85" s="25" customFormat="true" ht="12.75" hidden="false" customHeight="false" outlineLevel="0" collapsed="false">
      <c r="A85" s="28"/>
      <c r="F85" s="13"/>
      <c r="G85" s="22"/>
      <c r="H85" s="26"/>
      <c r="I85" s="26"/>
      <c r="J85" s="26"/>
      <c r="K85" s="26"/>
      <c r="L85" s="26"/>
      <c r="M85" s="27"/>
      <c r="N85" s="27"/>
      <c r="O85" s="27"/>
      <c r="P85" s="4"/>
      <c r="Q85" s="70"/>
      <c r="R85" s="70"/>
      <c r="S85" s="70"/>
      <c r="T85" s="70"/>
      <c r="U85" s="70"/>
      <c r="V85" s="71"/>
      <c r="W85" s="70"/>
      <c r="X85" s="4"/>
      <c r="Y85" s="4"/>
      <c r="Z85" s="4"/>
      <c r="AA85" s="4"/>
      <c r="AB85" s="4"/>
    </row>
    <row r="86" s="25" customFormat="true" ht="12.75" hidden="false" customHeight="false" outlineLevel="0" collapsed="false">
      <c r="A86" s="28"/>
      <c r="F86" s="13"/>
      <c r="G86" s="29"/>
      <c r="H86" s="30"/>
      <c r="I86" s="24"/>
      <c r="J86" s="24"/>
      <c r="K86" s="24"/>
      <c r="L86" s="31"/>
      <c r="M86" s="24"/>
      <c r="N86" s="24"/>
      <c r="O86" s="32" t="s">
        <v>10</v>
      </c>
      <c r="P86" s="4"/>
      <c r="Q86" s="70"/>
      <c r="R86" s="70"/>
      <c r="S86" s="70"/>
      <c r="T86" s="70"/>
      <c r="U86" s="70"/>
      <c r="V86" s="71"/>
      <c r="W86" s="70"/>
      <c r="X86" s="4"/>
      <c r="Y86" s="4"/>
      <c r="Z86" s="4"/>
      <c r="AA86" s="4"/>
      <c r="AB86" s="4"/>
    </row>
    <row r="87" s="25" customFormat="true" ht="17.25" hidden="false" customHeight="false" outlineLevel="0" collapsed="false">
      <c r="A87" s="28"/>
      <c r="F87" s="13"/>
      <c r="G87" s="33" t="s">
        <v>11</v>
      </c>
      <c r="H87" s="34" t="s">
        <v>12</v>
      </c>
      <c r="I87" s="35" t="s">
        <v>13</v>
      </c>
      <c r="J87" s="35" t="s">
        <v>14</v>
      </c>
      <c r="K87" s="35" t="s">
        <v>15</v>
      </c>
      <c r="L87" s="35" t="s">
        <v>16</v>
      </c>
      <c r="M87" s="35" t="s">
        <v>17</v>
      </c>
      <c r="N87" s="35" t="s">
        <v>18</v>
      </c>
      <c r="O87" s="32" t="s">
        <v>19</v>
      </c>
      <c r="P87" s="4"/>
      <c r="Q87" s="70"/>
      <c r="R87" s="70"/>
      <c r="S87" s="70"/>
      <c r="T87" s="70"/>
      <c r="U87" s="70"/>
      <c r="V87" s="71"/>
      <c r="W87" s="70"/>
      <c r="X87" s="4"/>
      <c r="Y87" s="4"/>
      <c r="Z87" s="4"/>
      <c r="AA87" s="4"/>
      <c r="AB87" s="4"/>
    </row>
    <row r="88" s="25" customFormat="true" ht="12.75" hidden="false" customHeight="false" outlineLevel="0" collapsed="false">
      <c r="A88" s="35" t="s">
        <v>20</v>
      </c>
      <c r="B88" s="35" t="s">
        <v>21</v>
      </c>
      <c r="C88" s="35"/>
      <c r="D88" s="35"/>
      <c r="E88" s="35"/>
      <c r="F88" s="35"/>
      <c r="G88" s="33" t="s">
        <v>22</v>
      </c>
      <c r="H88" s="34" t="s">
        <v>23</v>
      </c>
      <c r="I88" s="35" t="s">
        <v>24</v>
      </c>
      <c r="J88" s="35" t="s">
        <v>24</v>
      </c>
      <c r="K88" s="35" t="s">
        <v>25</v>
      </c>
      <c r="L88" s="35" t="s">
        <v>15</v>
      </c>
      <c r="M88" s="35" t="s">
        <v>19</v>
      </c>
      <c r="N88" s="35" t="s">
        <v>26</v>
      </c>
      <c r="O88" s="32" t="s">
        <v>27</v>
      </c>
      <c r="P88" s="70"/>
      <c r="Q88" s="70"/>
      <c r="R88" s="70"/>
      <c r="S88" s="70"/>
      <c r="T88" s="70"/>
      <c r="U88" s="70"/>
      <c r="V88" s="71"/>
      <c r="W88" s="70"/>
      <c r="X88" s="4"/>
      <c r="Y88" s="4"/>
      <c r="Z88" s="4"/>
      <c r="AA88" s="4"/>
      <c r="AB88" s="4"/>
    </row>
    <row r="89" s="25" customFormat="true" ht="12.75" hidden="false" customHeight="false" outlineLevel="0" collapsed="false">
      <c r="A89" s="35" t="s">
        <v>28</v>
      </c>
      <c r="F89" s="13"/>
      <c r="G89" s="33" t="s">
        <v>29</v>
      </c>
      <c r="H89" s="13"/>
      <c r="I89" s="35" t="s">
        <v>30</v>
      </c>
      <c r="J89" s="35" t="s">
        <v>31</v>
      </c>
      <c r="K89" s="35" t="s">
        <v>32</v>
      </c>
      <c r="L89" s="35" t="s">
        <v>33</v>
      </c>
      <c r="M89" s="35" t="s">
        <v>34</v>
      </c>
      <c r="N89" s="35" t="s">
        <v>19</v>
      </c>
      <c r="O89" s="36" t="s">
        <v>35</v>
      </c>
      <c r="P89" s="70"/>
      <c r="Q89" s="70"/>
      <c r="R89" s="70"/>
      <c r="S89" s="70"/>
      <c r="T89" s="70"/>
      <c r="U89" s="70"/>
      <c r="V89" s="71"/>
      <c r="W89" s="70"/>
      <c r="X89" s="4"/>
      <c r="Y89" s="70"/>
      <c r="Z89" s="70"/>
      <c r="AA89" s="70"/>
      <c r="AB89" s="70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</row>
    <row r="90" s="25" customFormat="true" ht="12.75" hidden="false" customHeight="false" outlineLevel="0" collapsed="false">
      <c r="A90" s="28"/>
      <c r="F90" s="13"/>
      <c r="G90" s="38"/>
      <c r="H90" s="13"/>
      <c r="I90" s="35" t="s">
        <v>36</v>
      </c>
      <c r="J90" s="35"/>
      <c r="K90" s="35"/>
      <c r="L90" s="35"/>
      <c r="M90" s="35"/>
      <c r="N90" s="35" t="s">
        <v>37</v>
      </c>
      <c r="O90" s="32"/>
      <c r="P90" s="70"/>
      <c r="Q90" s="70"/>
      <c r="R90" s="70"/>
      <c r="S90" s="70"/>
      <c r="T90" s="70"/>
      <c r="U90" s="70"/>
      <c r="V90" s="71"/>
      <c r="W90" s="70"/>
      <c r="X90" s="4"/>
      <c r="Y90" s="70"/>
      <c r="Z90" s="70"/>
      <c r="AA90" s="70"/>
      <c r="AB90" s="70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</row>
    <row r="91" s="25" customFormat="true" ht="12.75" hidden="false" customHeight="false" outlineLevel="0" collapsed="false">
      <c r="A91" s="39" t="s">
        <v>38</v>
      </c>
      <c r="B91" s="39" t="s">
        <v>39</v>
      </c>
      <c r="C91" s="39"/>
      <c r="D91" s="39"/>
      <c r="E91" s="39"/>
      <c r="F91" s="39"/>
      <c r="G91" s="40" t="s">
        <v>40</v>
      </c>
      <c r="H91" s="41" t="s">
        <v>41</v>
      </c>
      <c r="I91" s="39" t="s">
        <v>42</v>
      </c>
      <c r="J91" s="39" t="s">
        <v>43</v>
      </c>
      <c r="K91" s="39" t="s">
        <v>44</v>
      </c>
      <c r="L91" s="39" t="s">
        <v>45</v>
      </c>
      <c r="M91" s="39" t="s">
        <v>46</v>
      </c>
      <c r="N91" s="39" t="s">
        <v>47</v>
      </c>
      <c r="O91" s="42" t="s">
        <v>48</v>
      </c>
      <c r="P91" s="70"/>
      <c r="Q91" s="70"/>
      <c r="R91" s="70"/>
      <c r="S91" s="70"/>
      <c r="T91" s="70"/>
      <c r="U91" s="70"/>
      <c r="V91" s="71"/>
      <c r="W91" s="70"/>
      <c r="X91" s="4"/>
      <c r="Y91" s="70"/>
      <c r="Z91" s="70"/>
      <c r="AA91" s="70"/>
      <c r="AB91" s="70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s="54" customFormat="true" ht="41.25" hidden="false" customHeight="true" outlineLevel="0" collapsed="false">
      <c r="A92" s="43"/>
      <c r="B92" s="44"/>
      <c r="C92" s="44"/>
      <c r="D92" s="44"/>
      <c r="E92" s="44"/>
      <c r="F92" s="44"/>
      <c r="G92" s="45"/>
      <c r="H92" s="46"/>
      <c r="I92" s="46"/>
      <c r="J92" s="98" t="n">
        <f aca="false">H92*I92</f>
        <v>0</v>
      </c>
      <c r="K92" s="99"/>
      <c r="L92" s="100" t="n">
        <f aca="false">J92*K92</f>
        <v>0</v>
      </c>
      <c r="M92" s="51"/>
      <c r="N92" s="52"/>
      <c r="O92" s="53" t="n">
        <f aca="false">SUM(M92*N92)</f>
        <v>0</v>
      </c>
      <c r="Q92" s="55"/>
      <c r="R92" s="55"/>
      <c r="S92" s="55"/>
      <c r="T92" s="55"/>
      <c r="U92" s="55"/>
      <c r="V92" s="56"/>
      <c r="W92" s="55"/>
      <c r="X92" s="55"/>
    </row>
    <row r="93" s="103" customFormat="true" ht="14.25" hidden="false" customHeight="true" outlineLevel="0" collapsed="false">
      <c r="A93" s="43"/>
      <c r="B93" s="101"/>
      <c r="C93" s="101"/>
      <c r="D93" s="101"/>
      <c r="E93" s="101"/>
      <c r="F93" s="101"/>
      <c r="G93" s="45"/>
      <c r="H93" s="46"/>
      <c r="I93" s="46"/>
      <c r="J93" s="98" t="n">
        <f aca="false">H93*I93</f>
        <v>0</v>
      </c>
      <c r="K93" s="99"/>
      <c r="L93" s="100" t="n">
        <f aca="false">J93*K93</f>
        <v>0</v>
      </c>
      <c r="M93" s="51"/>
      <c r="N93" s="52"/>
      <c r="O93" s="53" t="n">
        <f aca="false">SUM(M93*N93)</f>
        <v>0</v>
      </c>
      <c r="P93" s="102"/>
      <c r="Q93" s="1"/>
      <c r="R93" s="1"/>
      <c r="S93" s="1"/>
      <c r="T93" s="1"/>
      <c r="U93" s="1"/>
      <c r="V93" s="37"/>
      <c r="W93" s="1"/>
      <c r="X93" s="1"/>
      <c r="Y93" s="102"/>
      <c r="Z93" s="102"/>
      <c r="AA93" s="102"/>
      <c r="AB93" s="102"/>
    </row>
    <row r="94" s="54" customFormat="true" ht="39.75" hidden="false" customHeight="true" outlineLevel="0" collapsed="false">
      <c r="A94" s="44"/>
      <c r="B94" s="104"/>
      <c r="C94" s="104"/>
      <c r="D94" s="104"/>
      <c r="E94" s="104"/>
      <c r="F94" s="104"/>
      <c r="G94" s="45"/>
      <c r="H94" s="46"/>
      <c r="I94" s="46"/>
      <c r="J94" s="98" t="n">
        <f aca="false">H94*I94</f>
        <v>0</v>
      </c>
      <c r="K94" s="99"/>
      <c r="L94" s="100" t="n">
        <f aca="false">J94*K94</f>
        <v>0</v>
      </c>
      <c r="M94" s="51"/>
      <c r="N94" s="52"/>
      <c r="O94" s="53" t="n">
        <f aca="false">SUM(M94*N94)</f>
        <v>0</v>
      </c>
      <c r="Q94" s="55"/>
      <c r="R94" s="55"/>
      <c r="S94" s="55"/>
      <c r="T94" s="55"/>
      <c r="U94" s="55"/>
      <c r="V94" s="56"/>
      <c r="W94" s="55"/>
      <c r="X94" s="55"/>
    </row>
    <row r="95" s="54" customFormat="true" ht="14.25" hidden="false" customHeight="true" outlineLevel="0" collapsed="false">
      <c r="A95" s="43"/>
      <c r="B95" s="105"/>
      <c r="C95" s="105"/>
      <c r="D95" s="105"/>
      <c r="E95" s="105"/>
      <c r="F95" s="105"/>
      <c r="G95" s="45"/>
      <c r="H95" s="46"/>
      <c r="I95" s="99"/>
      <c r="J95" s="98" t="n">
        <f aca="false">H95*I95</f>
        <v>0</v>
      </c>
      <c r="K95" s="99"/>
      <c r="L95" s="100" t="n">
        <f aca="false">J95*K95</f>
        <v>0</v>
      </c>
      <c r="M95" s="51"/>
      <c r="N95" s="52"/>
      <c r="O95" s="53" t="n">
        <f aca="false">SUM(M95*N95)</f>
        <v>0</v>
      </c>
      <c r="Q95" s="55"/>
      <c r="R95" s="55"/>
      <c r="S95" s="55"/>
      <c r="T95" s="55"/>
      <c r="U95" s="55"/>
      <c r="V95" s="56"/>
      <c r="W95" s="55"/>
      <c r="X95" s="55"/>
    </row>
    <row r="96" s="54" customFormat="true" ht="53.25" hidden="false" customHeight="true" outlineLevel="0" collapsed="false">
      <c r="A96" s="43"/>
      <c r="B96" s="44"/>
      <c r="C96" s="44"/>
      <c r="D96" s="44"/>
      <c r="E96" s="44"/>
      <c r="F96" s="44"/>
      <c r="G96" s="45"/>
      <c r="H96" s="106"/>
      <c r="I96" s="107"/>
      <c r="J96" s="98" t="n">
        <f aca="false">H96*I96</f>
        <v>0</v>
      </c>
      <c r="K96" s="107"/>
      <c r="L96" s="100" t="n">
        <f aca="false">J96*K96</f>
        <v>0</v>
      </c>
      <c r="M96" s="51"/>
      <c r="N96" s="52"/>
      <c r="O96" s="53" t="n">
        <f aca="false">SUM(M96*N96)</f>
        <v>0</v>
      </c>
      <c r="Q96" s="55"/>
      <c r="R96" s="55"/>
      <c r="S96" s="55"/>
      <c r="T96" s="55"/>
      <c r="U96" s="55"/>
      <c r="V96" s="56"/>
      <c r="W96" s="55"/>
      <c r="X96" s="55"/>
    </row>
    <row r="97" s="103" customFormat="true" ht="14.25" hidden="false" customHeight="true" outlineLevel="0" collapsed="false">
      <c r="A97" s="43"/>
      <c r="B97" s="108"/>
      <c r="C97" s="108"/>
      <c r="D97" s="108"/>
      <c r="E97" s="108"/>
      <c r="F97" s="108"/>
      <c r="G97" s="45"/>
      <c r="H97" s="46"/>
      <c r="I97" s="99"/>
      <c r="J97" s="98" t="n">
        <f aca="false">H97*I97</f>
        <v>0</v>
      </c>
      <c r="K97" s="99"/>
      <c r="L97" s="100" t="n">
        <f aca="false">J97*K97</f>
        <v>0</v>
      </c>
      <c r="M97" s="51"/>
      <c r="N97" s="52"/>
      <c r="O97" s="53" t="n">
        <f aca="false">SUM(M97*N97)</f>
        <v>0</v>
      </c>
      <c r="P97" s="102"/>
      <c r="Q97" s="1"/>
      <c r="R97" s="1"/>
      <c r="S97" s="1"/>
      <c r="T97" s="1"/>
      <c r="U97" s="1"/>
      <c r="V97" s="37"/>
      <c r="W97" s="1"/>
      <c r="X97" s="1"/>
      <c r="Y97" s="102"/>
      <c r="Z97" s="102"/>
      <c r="AA97" s="102"/>
      <c r="AB97" s="102"/>
    </row>
    <row r="98" s="54" customFormat="true" ht="50.1" hidden="false" customHeight="true" outlineLevel="0" collapsed="false">
      <c r="A98" s="43"/>
      <c r="B98" s="44"/>
      <c r="C98" s="44"/>
      <c r="D98" s="44"/>
      <c r="E98" s="44"/>
      <c r="F98" s="44"/>
      <c r="G98" s="45"/>
      <c r="H98" s="46"/>
      <c r="I98" s="99"/>
      <c r="J98" s="98" t="n">
        <f aca="false">H98*I98</f>
        <v>0</v>
      </c>
      <c r="K98" s="99"/>
      <c r="L98" s="100" t="n">
        <f aca="false">J98*K98</f>
        <v>0</v>
      </c>
      <c r="M98" s="51"/>
      <c r="N98" s="52"/>
      <c r="O98" s="53" t="n">
        <f aca="false">SUM(M98*N98)</f>
        <v>0</v>
      </c>
      <c r="Q98" s="55"/>
      <c r="R98" s="55"/>
      <c r="S98" s="55"/>
      <c r="T98" s="55"/>
      <c r="U98" s="55"/>
      <c r="V98" s="56"/>
      <c r="W98" s="55"/>
      <c r="X98" s="55"/>
    </row>
    <row r="99" s="103" customFormat="true" ht="8.25" hidden="false" customHeight="true" outlineLevel="0" collapsed="false">
      <c r="A99" s="43"/>
      <c r="B99" s="101"/>
      <c r="C99" s="101"/>
      <c r="D99" s="101"/>
      <c r="E99" s="101"/>
      <c r="F99" s="101"/>
      <c r="G99" s="45"/>
      <c r="H99" s="46"/>
      <c r="I99" s="99"/>
      <c r="J99" s="98" t="n">
        <f aca="false">H99*I99</f>
        <v>0</v>
      </c>
      <c r="K99" s="99"/>
      <c r="L99" s="100" t="n">
        <f aca="false">J99*K99</f>
        <v>0</v>
      </c>
      <c r="M99" s="51"/>
      <c r="N99" s="52"/>
      <c r="O99" s="53" t="n">
        <f aca="false">SUM(M99*N99)</f>
        <v>0</v>
      </c>
      <c r="P99" s="102"/>
      <c r="Q99" s="1"/>
      <c r="R99" s="1"/>
      <c r="S99" s="1"/>
      <c r="T99" s="1"/>
      <c r="U99" s="1"/>
      <c r="V99" s="37"/>
      <c r="W99" s="1"/>
      <c r="X99" s="1"/>
      <c r="Y99" s="102"/>
      <c r="Z99" s="102"/>
      <c r="AA99" s="102"/>
      <c r="AB99" s="102"/>
    </row>
    <row r="100" s="54" customFormat="true" ht="50.1" hidden="false" customHeight="true" outlineLevel="0" collapsed="false">
      <c r="A100" s="43"/>
      <c r="B100" s="61"/>
      <c r="C100" s="61"/>
      <c r="D100" s="61"/>
      <c r="E100" s="61"/>
      <c r="F100" s="61"/>
      <c r="G100" s="45"/>
      <c r="H100" s="46"/>
      <c r="I100" s="99"/>
      <c r="J100" s="98" t="n">
        <f aca="false">H100*I100</f>
        <v>0</v>
      </c>
      <c r="K100" s="99"/>
      <c r="L100" s="100" t="n">
        <f aca="false">J100*K100</f>
        <v>0</v>
      </c>
      <c r="M100" s="51"/>
      <c r="N100" s="52"/>
      <c r="O100" s="53" t="n">
        <f aca="false">SUM(M100*N100)</f>
        <v>0</v>
      </c>
      <c r="Q100" s="55"/>
      <c r="R100" s="55"/>
      <c r="S100" s="55"/>
      <c r="T100" s="55"/>
      <c r="U100" s="55"/>
      <c r="V100" s="56"/>
      <c r="W100" s="55"/>
      <c r="X100" s="55"/>
    </row>
    <row r="101" s="25" customFormat="true" ht="20.1" hidden="false" customHeight="true" outlineLevel="0" collapsed="false">
      <c r="A101" s="90"/>
      <c r="B101" s="63" t="s">
        <v>64</v>
      </c>
      <c r="C101" s="63"/>
      <c r="D101" s="63"/>
      <c r="E101" s="63"/>
      <c r="F101" s="63"/>
      <c r="G101" s="91"/>
      <c r="H101" s="92"/>
      <c r="I101" s="95"/>
      <c r="J101" s="109" t="n">
        <f aca="false">SUM(J92:J100)</f>
        <v>0</v>
      </c>
      <c r="K101" s="95"/>
      <c r="L101" s="109" t="n">
        <f aca="false">SUM(L92:L100)</f>
        <v>0</v>
      </c>
      <c r="M101" s="94" t="n">
        <f aca="false">SUM(M92:M100)</f>
        <v>0</v>
      </c>
      <c r="N101" s="95"/>
      <c r="O101" s="109" t="n">
        <f aca="false">SUM(O92:O100)</f>
        <v>0</v>
      </c>
      <c r="P101" s="4"/>
      <c r="Q101" s="4"/>
      <c r="R101" s="4"/>
      <c r="S101" s="4"/>
      <c r="T101" s="4"/>
      <c r="U101" s="4"/>
      <c r="V101" s="80"/>
      <c r="W101" s="4"/>
      <c r="X101" s="4"/>
      <c r="Y101" s="4"/>
      <c r="Z101" s="4"/>
      <c r="AA101" s="4"/>
      <c r="AB101" s="4"/>
    </row>
    <row r="102" s="25" customFormat="true" ht="8.25" hidden="false" customHeight="false" outlineLevel="0" collapsed="false">
      <c r="A102" s="4"/>
      <c r="B102" s="4"/>
      <c r="C102" s="4"/>
      <c r="D102" s="4"/>
      <c r="E102" s="4"/>
      <c r="F102" s="4"/>
      <c r="G102" s="83"/>
      <c r="H102" s="4"/>
      <c r="I102" s="4"/>
      <c r="J102" s="4"/>
      <c r="K102" s="4"/>
      <c r="L102" s="4"/>
      <c r="M102" s="4"/>
      <c r="N102" s="4"/>
      <c r="O102" s="84"/>
    </row>
    <row r="103" s="25" customFormat="true" ht="8.25" hidden="false" customHeight="false" outlineLevel="0" collapsed="false">
      <c r="A103" s="4"/>
      <c r="B103" s="4"/>
      <c r="C103" s="4"/>
      <c r="D103" s="4"/>
      <c r="E103" s="4"/>
      <c r="F103" s="4"/>
      <c r="G103" s="83"/>
      <c r="H103" s="4"/>
      <c r="I103" s="4"/>
      <c r="J103" s="4"/>
      <c r="K103" s="4"/>
      <c r="L103" s="4"/>
      <c r="M103" s="4"/>
      <c r="N103" s="4"/>
      <c r="O103" s="84"/>
    </row>
    <row r="104" s="25" customFormat="true" ht="8.25" hidden="false" customHeight="false" outlineLevel="0" collapsed="false">
      <c r="A104" s="17"/>
      <c r="B104" s="17"/>
      <c r="C104" s="17"/>
      <c r="D104" s="17"/>
      <c r="E104" s="17"/>
      <c r="F104" s="17"/>
      <c r="G104" s="96"/>
      <c r="H104" s="17"/>
      <c r="I104" s="17"/>
      <c r="J104" s="17"/>
      <c r="K104" s="17"/>
      <c r="L104" s="17"/>
      <c r="M104" s="17"/>
      <c r="N104" s="17"/>
      <c r="O104" s="97"/>
      <c r="P104" s="4"/>
      <c r="Q104" s="4"/>
      <c r="R104" s="4"/>
      <c r="S104" s="4"/>
      <c r="T104" s="4"/>
      <c r="U104" s="4"/>
      <c r="V104" s="80"/>
      <c r="W104" s="4"/>
      <c r="X104" s="4"/>
      <c r="Y104" s="4"/>
      <c r="Z104" s="4"/>
      <c r="AA104" s="4"/>
      <c r="AB104" s="4"/>
    </row>
    <row r="105" s="25" customFormat="true" ht="9" hidden="false" customHeight="true" outlineLevel="0" collapsed="false">
      <c r="A105" s="7" t="s">
        <v>0</v>
      </c>
      <c r="B105" s="7"/>
      <c r="C105" s="7"/>
      <c r="D105" s="7"/>
      <c r="E105" s="7"/>
      <c r="F105" s="7"/>
      <c r="G105" s="7"/>
      <c r="H105" s="7"/>
      <c r="I105" s="8" t="s">
        <v>1</v>
      </c>
      <c r="J105" s="8"/>
      <c r="K105" s="8"/>
      <c r="L105" s="8"/>
      <c r="M105" s="8"/>
      <c r="N105" s="9" t="s">
        <v>2</v>
      </c>
      <c r="O105" s="10"/>
      <c r="P105" s="4"/>
      <c r="Q105" s="4"/>
      <c r="R105" s="4"/>
      <c r="S105" s="4"/>
      <c r="T105" s="4"/>
      <c r="U105" s="4"/>
      <c r="V105" s="80"/>
      <c r="W105" s="4"/>
      <c r="X105" s="4"/>
      <c r="Y105" s="4"/>
      <c r="Z105" s="4"/>
      <c r="AA105" s="4"/>
      <c r="AB105" s="4"/>
    </row>
    <row r="106" s="25" customFormat="true" ht="8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2"/>
      <c r="J106" s="4"/>
      <c r="K106" s="4"/>
      <c r="L106" s="4"/>
      <c r="M106" s="13"/>
      <c r="N106" s="4"/>
      <c r="O106" s="14"/>
      <c r="P106" s="4"/>
      <c r="Q106" s="4"/>
      <c r="R106" s="4"/>
      <c r="S106" s="4"/>
      <c r="T106" s="4"/>
      <c r="U106" s="4"/>
      <c r="V106" s="80"/>
      <c r="W106" s="4"/>
      <c r="X106" s="4"/>
      <c r="Y106" s="4"/>
      <c r="Z106" s="4"/>
      <c r="AA106" s="4"/>
      <c r="AB106" s="4"/>
    </row>
    <row r="107" s="25" customFormat="tru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5"/>
      <c r="J107" s="15"/>
      <c r="K107" s="15"/>
      <c r="L107" s="15"/>
      <c r="M107" s="15"/>
      <c r="N107" s="16"/>
      <c r="O107" s="14"/>
      <c r="P107" s="4"/>
      <c r="Q107" s="4"/>
      <c r="R107" s="4"/>
      <c r="S107" s="4"/>
      <c r="T107" s="4"/>
      <c r="U107" s="4"/>
      <c r="V107" s="80"/>
      <c r="W107" s="4"/>
      <c r="X107" s="4"/>
      <c r="Y107" s="4"/>
      <c r="Z107" s="4"/>
      <c r="AA107" s="4"/>
      <c r="AB107" s="4"/>
    </row>
    <row r="108" s="25" customFormat="true" ht="8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5"/>
      <c r="J108" s="15"/>
      <c r="K108" s="15"/>
      <c r="L108" s="15"/>
      <c r="M108" s="15"/>
      <c r="N108" s="4"/>
      <c r="O108" s="14"/>
      <c r="P108" s="4"/>
      <c r="Q108" s="4"/>
      <c r="R108" s="4"/>
      <c r="S108" s="4"/>
      <c r="T108" s="4"/>
      <c r="U108" s="4"/>
      <c r="V108" s="80"/>
      <c r="W108" s="4"/>
      <c r="X108" s="4"/>
      <c r="Y108" s="4"/>
      <c r="Z108" s="4"/>
      <c r="AA108" s="4"/>
      <c r="AB108" s="4"/>
    </row>
    <row r="109" s="25" customFormat="true" ht="8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5"/>
      <c r="J109" s="15"/>
      <c r="K109" s="15"/>
      <c r="L109" s="15"/>
      <c r="M109" s="15"/>
      <c r="N109" s="17"/>
      <c r="O109" s="18"/>
      <c r="P109" s="4"/>
      <c r="Q109" s="4"/>
      <c r="R109" s="4"/>
      <c r="S109" s="4"/>
      <c r="T109" s="4"/>
      <c r="U109" s="4"/>
      <c r="V109" s="80"/>
      <c r="W109" s="4"/>
      <c r="X109" s="4"/>
      <c r="Y109" s="4"/>
      <c r="Z109" s="4"/>
      <c r="AA109" s="4"/>
      <c r="AB109" s="4"/>
    </row>
    <row r="110" s="25" customFormat="true" ht="9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5"/>
      <c r="J110" s="15"/>
      <c r="K110" s="15"/>
      <c r="L110" s="15"/>
      <c r="M110" s="15"/>
      <c r="N110" s="19" t="s">
        <v>5</v>
      </c>
      <c r="O110" s="14"/>
      <c r="P110" s="4"/>
      <c r="Q110" s="4"/>
      <c r="R110" s="4"/>
      <c r="S110" s="4"/>
      <c r="T110" s="4"/>
      <c r="U110" s="4"/>
      <c r="V110" s="80"/>
      <c r="W110" s="4"/>
      <c r="X110" s="4"/>
      <c r="Y110" s="4"/>
      <c r="Z110" s="4"/>
      <c r="AA110" s="4"/>
      <c r="AB110" s="4"/>
    </row>
    <row r="111" s="25" customFormat="true" ht="8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5"/>
      <c r="J111" s="15"/>
      <c r="K111" s="15"/>
      <c r="L111" s="15"/>
      <c r="M111" s="15"/>
      <c r="N111" s="4"/>
      <c r="O111" s="14"/>
      <c r="P111" s="4"/>
      <c r="Q111" s="4"/>
      <c r="R111" s="4"/>
      <c r="S111" s="4"/>
      <c r="T111" s="4"/>
      <c r="U111" s="4"/>
      <c r="V111" s="80"/>
      <c r="W111" s="4"/>
      <c r="X111" s="4"/>
      <c r="Y111" s="4"/>
      <c r="Z111" s="4"/>
      <c r="AA111" s="4"/>
      <c r="AB111" s="4"/>
    </row>
    <row r="112" s="25" customFormat="true" ht="8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5"/>
      <c r="J112" s="15"/>
      <c r="K112" s="15"/>
      <c r="L112" s="15"/>
      <c r="M112" s="15"/>
      <c r="N112" s="20"/>
      <c r="O112" s="20"/>
      <c r="P112" s="4"/>
      <c r="Q112" s="4"/>
      <c r="R112" s="4"/>
      <c r="S112" s="4"/>
      <c r="T112" s="4"/>
      <c r="U112" s="4"/>
      <c r="V112" s="80"/>
      <c r="W112" s="4"/>
      <c r="X112" s="4"/>
      <c r="Y112" s="4"/>
      <c r="Z112" s="4"/>
      <c r="AA112" s="4"/>
      <c r="AB112" s="4"/>
    </row>
    <row r="113" s="25" customFormat="true" ht="8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5"/>
      <c r="J113" s="15"/>
      <c r="K113" s="15"/>
      <c r="L113" s="15"/>
      <c r="M113" s="15"/>
      <c r="N113" s="20"/>
      <c r="O113" s="20"/>
      <c r="P113" s="4"/>
      <c r="Q113" s="4"/>
      <c r="R113" s="4"/>
      <c r="S113" s="4"/>
      <c r="T113" s="4"/>
      <c r="U113" s="4"/>
      <c r="V113" s="80"/>
      <c r="W113" s="4"/>
      <c r="X113" s="4"/>
      <c r="Y113" s="4"/>
      <c r="Z113" s="4"/>
      <c r="AA113" s="4"/>
      <c r="AB113" s="4"/>
    </row>
    <row r="114" s="25" customFormat="true" ht="8.25" hidden="false" customHeight="false" outlineLevel="0" collapsed="false">
      <c r="A114" s="21" t="s">
        <v>6</v>
      </c>
      <c r="B114" s="21"/>
      <c r="C114" s="21"/>
      <c r="D114" s="21"/>
      <c r="E114" s="21"/>
      <c r="F114" s="21"/>
      <c r="G114" s="22"/>
      <c r="H114" s="23" t="s">
        <v>7</v>
      </c>
      <c r="I114" s="23"/>
      <c r="J114" s="23"/>
      <c r="K114" s="23"/>
      <c r="L114" s="23"/>
      <c r="M114" s="23"/>
      <c r="N114" s="23"/>
      <c r="O114" s="23"/>
      <c r="P114" s="4"/>
      <c r="Q114" s="4"/>
      <c r="R114" s="4"/>
      <c r="S114" s="4"/>
      <c r="T114" s="4"/>
      <c r="U114" s="4"/>
      <c r="V114" s="80"/>
      <c r="W114" s="4"/>
      <c r="X114" s="4"/>
      <c r="Y114" s="4"/>
      <c r="Z114" s="4"/>
      <c r="AA114" s="4"/>
      <c r="AB114" s="4"/>
    </row>
    <row r="115" s="25" customFormat="true" ht="8.25" hidden="false" customHeight="false" outlineLevel="0" collapsed="false">
      <c r="A115" s="21"/>
      <c r="B115" s="21"/>
      <c r="C115" s="21"/>
      <c r="D115" s="21"/>
      <c r="E115" s="21"/>
      <c r="F115" s="21"/>
      <c r="G115" s="22"/>
      <c r="H115" s="23"/>
      <c r="I115" s="23"/>
      <c r="J115" s="23"/>
      <c r="K115" s="23"/>
      <c r="L115" s="23"/>
      <c r="M115" s="23"/>
      <c r="N115" s="23"/>
      <c r="O115" s="23"/>
      <c r="P115" s="4"/>
      <c r="Q115" s="4"/>
      <c r="R115" s="4"/>
      <c r="S115" s="4"/>
      <c r="T115" s="4"/>
      <c r="U115" s="4"/>
      <c r="V115" s="80"/>
      <c r="W115" s="4"/>
      <c r="X115" s="4"/>
      <c r="Y115" s="4"/>
      <c r="Z115" s="4"/>
      <c r="AA115" s="4"/>
      <c r="AB115" s="4"/>
    </row>
    <row r="116" s="25" customFormat="true" ht="12.75" hidden="false" customHeight="false" outlineLevel="0" collapsed="false">
      <c r="A116" s="24"/>
      <c r="F116" s="13"/>
      <c r="G116" s="22"/>
      <c r="H116" s="26" t="s">
        <v>8</v>
      </c>
      <c r="I116" s="26"/>
      <c r="J116" s="26"/>
      <c r="K116" s="26"/>
      <c r="L116" s="26"/>
      <c r="M116" s="27" t="s">
        <v>9</v>
      </c>
      <c r="N116" s="27"/>
      <c r="O116" s="27"/>
      <c r="P116" s="4"/>
      <c r="Q116" s="70"/>
      <c r="R116" s="70"/>
      <c r="S116" s="70"/>
      <c r="T116" s="70"/>
      <c r="U116" s="70"/>
      <c r="V116" s="71"/>
      <c r="W116" s="70"/>
      <c r="X116" s="4"/>
      <c r="Y116" s="4"/>
      <c r="Z116" s="4"/>
      <c r="AA116" s="4"/>
      <c r="AB116" s="4"/>
    </row>
    <row r="117" s="25" customFormat="true" ht="12.75" hidden="false" customHeight="false" outlineLevel="0" collapsed="false">
      <c r="A117" s="28"/>
      <c r="F117" s="13"/>
      <c r="G117" s="22"/>
      <c r="H117" s="26"/>
      <c r="I117" s="26"/>
      <c r="J117" s="26"/>
      <c r="K117" s="26"/>
      <c r="L117" s="26"/>
      <c r="M117" s="27"/>
      <c r="N117" s="27"/>
      <c r="O117" s="27"/>
      <c r="P117" s="4"/>
      <c r="Q117" s="70"/>
      <c r="R117" s="70"/>
      <c r="S117" s="70"/>
      <c r="T117" s="70"/>
      <c r="U117" s="70"/>
      <c r="V117" s="71"/>
      <c r="W117" s="70"/>
      <c r="X117" s="4"/>
      <c r="Y117" s="4"/>
      <c r="Z117" s="4"/>
      <c r="AA117" s="4"/>
      <c r="AB117" s="4"/>
    </row>
    <row r="118" s="25" customFormat="true" ht="12.75" hidden="false" customHeight="false" outlineLevel="0" collapsed="false">
      <c r="A118" s="28"/>
      <c r="F118" s="13"/>
      <c r="G118" s="29"/>
      <c r="H118" s="30"/>
      <c r="I118" s="24"/>
      <c r="J118" s="24"/>
      <c r="K118" s="24"/>
      <c r="L118" s="31"/>
      <c r="M118" s="24"/>
      <c r="N118" s="24"/>
      <c r="O118" s="32" t="s">
        <v>10</v>
      </c>
      <c r="P118" s="4"/>
      <c r="Q118" s="70"/>
      <c r="R118" s="70"/>
      <c r="S118" s="70"/>
      <c r="T118" s="70"/>
      <c r="U118" s="70"/>
      <c r="V118" s="71"/>
      <c r="W118" s="70"/>
      <c r="X118" s="4"/>
      <c r="Y118" s="4"/>
      <c r="Z118" s="4"/>
      <c r="AA118" s="4"/>
      <c r="AB118" s="4"/>
    </row>
    <row r="119" s="25" customFormat="true" ht="17.25" hidden="false" customHeight="false" outlineLevel="0" collapsed="false">
      <c r="A119" s="28"/>
      <c r="F119" s="13"/>
      <c r="G119" s="33" t="s">
        <v>11</v>
      </c>
      <c r="H119" s="34" t="s">
        <v>12</v>
      </c>
      <c r="I119" s="35" t="s">
        <v>13</v>
      </c>
      <c r="J119" s="35" t="s">
        <v>14</v>
      </c>
      <c r="K119" s="35" t="s">
        <v>15</v>
      </c>
      <c r="L119" s="35" t="s">
        <v>16</v>
      </c>
      <c r="M119" s="35" t="s">
        <v>17</v>
      </c>
      <c r="N119" s="35" t="s">
        <v>18</v>
      </c>
      <c r="O119" s="32" t="s">
        <v>19</v>
      </c>
      <c r="P119" s="4"/>
      <c r="Q119" s="70"/>
      <c r="R119" s="70"/>
      <c r="S119" s="70"/>
      <c r="T119" s="70"/>
      <c r="U119" s="70"/>
      <c r="V119" s="71"/>
      <c r="W119" s="70"/>
      <c r="X119" s="4"/>
      <c r="Y119" s="4"/>
      <c r="Z119" s="4"/>
      <c r="AA119" s="4"/>
      <c r="AB119" s="4"/>
    </row>
    <row r="120" s="25" customFormat="true" ht="12.75" hidden="false" customHeight="false" outlineLevel="0" collapsed="false">
      <c r="A120" s="35" t="s">
        <v>20</v>
      </c>
      <c r="B120" s="35" t="s">
        <v>21</v>
      </c>
      <c r="C120" s="35"/>
      <c r="D120" s="35"/>
      <c r="E120" s="35"/>
      <c r="F120" s="35"/>
      <c r="G120" s="33" t="s">
        <v>22</v>
      </c>
      <c r="H120" s="34" t="s">
        <v>23</v>
      </c>
      <c r="I120" s="35" t="s">
        <v>24</v>
      </c>
      <c r="J120" s="35" t="s">
        <v>24</v>
      </c>
      <c r="K120" s="35" t="s">
        <v>25</v>
      </c>
      <c r="L120" s="35" t="s">
        <v>15</v>
      </c>
      <c r="M120" s="35" t="s">
        <v>19</v>
      </c>
      <c r="N120" s="35" t="s">
        <v>26</v>
      </c>
      <c r="O120" s="32" t="s">
        <v>27</v>
      </c>
      <c r="P120" s="70"/>
      <c r="Q120" s="70"/>
      <c r="R120" s="70"/>
      <c r="S120" s="70"/>
      <c r="T120" s="70"/>
      <c r="U120" s="70"/>
      <c r="V120" s="71"/>
      <c r="W120" s="70"/>
      <c r="X120" s="4"/>
      <c r="Y120" s="4"/>
      <c r="Z120" s="4"/>
      <c r="AA120" s="4"/>
      <c r="AB120" s="4"/>
    </row>
    <row r="121" s="25" customFormat="true" ht="12.75" hidden="false" customHeight="false" outlineLevel="0" collapsed="false">
      <c r="A121" s="35" t="s">
        <v>28</v>
      </c>
      <c r="F121" s="13"/>
      <c r="G121" s="33" t="s">
        <v>29</v>
      </c>
      <c r="H121" s="13"/>
      <c r="I121" s="35" t="s">
        <v>30</v>
      </c>
      <c r="J121" s="35" t="s">
        <v>31</v>
      </c>
      <c r="K121" s="35" t="s">
        <v>32</v>
      </c>
      <c r="L121" s="35" t="s">
        <v>33</v>
      </c>
      <c r="M121" s="35" t="s">
        <v>34</v>
      </c>
      <c r="N121" s="35" t="s">
        <v>19</v>
      </c>
      <c r="O121" s="36" t="s">
        <v>35</v>
      </c>
      <c r="P121" s="70"/>
      <c r="Q121" s="70"/>
      <c r="R121" s="70"/>
      <c r="S121" s="70"/>
      <c r="T121" s="70"/>
      <c r="U121" s="70"/>
      <c r="V121" s="71"/>
      <c r="W121" s="70"/>
      <c r="X121" s="4"/>
      <c r="Y121" s="70"/>
      <c r="Z121" s="70"/>
      <c r="AA121" s="70"/>
      <c r="AB121" s="70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</row>
    <row r="122" s="25" customFormat="true" ht="12.75" hidden="false" customHeight="false" outlineLevel="0" collapsed="false">
      <c r="A122" s="28"/>
      <c r="F122" s="13"/>
      <c r="G122" s="38"/>
      <c r="H122" s="13"/>
      <c r="I122" s="35" t="s">
        <v>36</v>
      </c>
      <c r="J122" s="35"/>
      <c r="K122" s="35"/>
      <c r="L122" s="35"/>
      <c r="M122" s="35"/>
      <c r="N122" s="35" t="s">
        <v>37</v>
      </c>
      <c r="O122" s="32"/>
      <c r="P122" s="70"/>
      <c r="Q122" s="70"/>
      <c r="R122" s="70"/>
      <c r="S122" s="70"/>
      <c r="T122" s="70"/>
      <c r="U122" s="70"/>
      <c r="V122" s="71"/>
      <c r="W122" s="70"/>
      <c r="X122" s="4"/>
      <c r="Y122" s="70"/>
      <c r="Z122" s="70"/>
      <c r="AA122" s="70"/>
      <c r="AB122" s="70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</row>
    <row r="123" s="25" customFormat="true" ht="12.75" hidden="false" customHeight="false" outlineLevel="0" collapsed="false">
      <c r="A123" s="39" t="s">
        <v>38</v>
      </c>
      <c r="B123" s="39" t="s">
        <v>39</v>
      </c>
      <c r="C123" s="39"/>
      <c r="D123" s="39"/>
      <c r="E123" s="39"/>
      <c r="F123" s="39"/>
      <c r="G123" s="40" t="s">
        <v>40</v>
      </c>
      <c r="H123" s="41" t="s">
        <v>41</v>
      </c>
      <c r="I123" s="39" t="s">
        <v>42</v>
      </c>
      <c r="J123" s="39" t="s">
        <v>43</v>
      </c>
      <c r="K123" s="39" t="s">
        <v>44</v>
      </c>
      <c r="L123" s="39" t="s">
        <v>45</v>
      </c>
      <c r="M123" s="39" t="s">
        <v>46</v>
      </c>
      <c r="N123" s="39" t="s">
        <v>47</v>
      </c>
      <c r="O123" s="42" t="s">
        <v>48</v>
      </c>
      <c r="P123" s="70"/>
      <c r="Q123" s="70"/>
      <c r="R123" s="70"/>
      <c r="S123" s="70"/>
      <c r="T123" s="70"/>
      <c r="U123" s="70"/>
      <c r="V123" s="71"/>
      <c r="W123" s="70"/>
      <c r="X123" s="4"/>
      <c r="Y123" s="70"/>
      <c r="Z123" s="70"/>
      <c r="AA123" s="70"/>
      <c r="AB123" s="70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</row>
    <row r="124" s="103" customFormat="true" ht="49.5" hidden="false" customHeight="true" outlineLevel="0" collapsed="false">
      <c r="A124" s="43"/>
      <c r="B124" s="44"/>
      <c r="C124" s="44"/>
      <c r="D124" s="44"/>
      <c r="E124" s="44"/>
      <c r="F124" s="44"/>
      <c r="G124" s="45"/>
      <c r="H124" s="46"/>
      <c r="I124" s="99"/>
      <c r="J124" s="98" t="n">
        <f aca="false">H124*I124</f>
        <v>0</v>
      </c>
      <c r="K124" s="99"/>
      <c r="L124" s="100" t="n">
        <f aca="false">J124*K124</f>
        <v>0</v>
      </c>
      <c r="M124" s="51"/>
      <c r="N124" s="52"/>
      <c r="O124" s="53" t="n">
        <f aca="false">SUM(M124*N124)</f>
        <v>0</v>
      </c>
      <c r="P124" s="102"/>
      <c r="Q124" s="1"/>
      <c r="R124" s="1"/>
      <c r="S124" s="1"/>
      <c r="T124" s="1"/>
      <c r="U124" s="1"/>
      <c r="V124" s="37"/>
      <c r="W124" s="1"/>
      <c r="X124" s="1"/>
      <c r="Y124" s="102"/>
      <c r="Z124" s="102"/>
      <c r="AA124" s="102"/>
      <c r="AB124" s="102"/>
    </row>
    <row r="125" s="103" customFormat="true" ht="7.5" hidden="false" customHeight="true" outlineLevel="0" collapsed="false">
      <c r="A125" s="43"/>
      <c r="B125" s="101"/>
      <c r="C125" s="101"/>
      <c r="D125" s="101"/>
      <c r="E125" s="101"/>
      <c r="F125" s="101"/>
      <c r="G125" s="45"/>
      <c r="H125" s="46"/>
      <c r="I125" s="99"/>
      <c r="J125" s="98" t="n">
        <f aca="false">H125*I125</f>
        <v>0</v>
      </c>
      <c r="K125" s="99"/>
      <c r="L125" s="100" t="n">
        <f aca="false">J125*K125</f>
        <v>0</v>
      </c>
      <c r="M125" s="51"/>
      <c r="N125" s="52"/>
      <c r="O125" s="53"/>
      <c r="P125" s="102"/>
      <c r="Q125" s="1"/>
      <c r="R125" s="1"/>
      <c r="S125" s="1"/>
      <c r="T125" s="1"/>
      <c r="U125" s="1"/>
      <c r="V125" s="37"/>
      <c r="W125" s="1"/>
      <c r="X125" s="1"/>
      <c r="Y125" s="102"/>
      <c r="Z125" s="102"/>
      <c r="AA125" s="102"/>
      <c r="AB125" s="102"/>
    </row>
    <row r="126" s="54" customFormat="true" ht="36" hidden="false" customHeight="true" outlineLevel="0" collapsed="false">
      <c r="A126" s="43"/>
      <c r="B126" s="44"/>
      <c r="C126" s="44"/>
      <c r="D126" s="44"/>
      <c r="E126" s="44"/>
      <c r="F126" s="44"/>
      <c r="G126" s="45"/>
      <c r="H126" s="46"/>
      <c r="I126" s="99"/>
      <c r="J126" s="98" t="n">
        <f aca="false">H126*I126</f>
        <v>0</v>
      </c>
      <c r="K126" s="99"/>
      <c r="L126" s="100" t="n">
        <f aca="false">J126*K126</f>
        <v>0</v>
      </c>
      <c r="M126" s="51"/>
      <c r="N126" s="52"/>
      <c r="O126" s="53" t="n">
        <f aca="false">SUM(M126*N126)</f>
        <v>0</v>
      </c>
      <c r="Q126" s="55"/>
      <c r="R126" s="55"/>
      <c r="S126" s="55"/>
      <c r="T126" s="55"/>
      <c r="U126" s="55"/>
      <c r="V126" s="56"/>
      <c r="W126" s="55"/>
      <c r="X126" s="55"/>
    </row>
    <row r="127" s="103" customFormat="true" ht="6.75" hidden="false" customHeight="true" outlineLevel="0" collapsed="false">
      <c r="A127" s="43"/>
      <c r="B127" s="101"/>
      <c r="C127" s="101"/>
      <c r="D127" s="101"/>
      <c r="E127" s="101"/>
      <c r="F127" s="101"/>
      <c r="G127" s="45"/>
      <c r="H127" s="46"/>
      <c r="I127" s="99"/>
      <c r="J127" s="98" t="n">
        <f aca="false">H127*I127</f>
        <v>0</v>
      </c>
      <c r="K127" s="99"/>
      <c r="L127" s="100" t="n">
        <f aca="false">J127*K127</f>
        <v>0</v>
      </c>
      <c r="M127" s="51"/>
      <c r="N127" s="52"/>
      <c r="O127" s="53" t="n">
        <f aca="false">SUM(M127*N127)</f>
        <v>0</v>
      </c>
      <c r="P127" s="102"/>
      <c r="Q127" s="1"/>
      <c r="R127" s="1"/>
      <c r="S127" s="1"/>
      <c r="T127" s="1"/>
      <c r="U127" s="1"/>
      <c r="V127" s="37"/>
      <c r="W127" s="1"/>
      <c r="X127" s="1"/>
      <c r="Y127" s="102"/>
      <c r="Z127" s="102"/>
      <c r="AA127" s="102"/>
      <c r="AB127" s="102"/>
    </row>
    <row r="128" s="54" customFormat="true" ht="41.25" hidden="false" customHeight="true" outlineLevel="0" collapsed="false">
      <c r="A128" s="43"/>
      <c r="B128" s="44"/>
      <c r="C128" s="44"/>
      <c r="D128" s="44"/>
      <c r="E128" s="44"/>
      <c r="F128" s="44"/>
      <c r="G128" s="45"/>
      <c r="H128" s="46"/>
      <c r="I128" s="99"/>
      <c r="J128" s="98" t="n">
        <f aca="false">H128*I128</f>
        <v>0</v>
      </c>
      <c r="K128" s="99"/>
      <c r="L128" s="100" t="n">
        <f aca="false">J128*K128</f>
        <v>0</v>
      </c>
      <c r="M128" s="51"/>
      <c r="N128" s="52"/>
      <c r="O128" s="53" t="n">
        <f aca="false">SUM(M128*N128)</f>
        <v>0</v>
      </c>
      <c r="Q128" s="55"/>
      <c r="R128" s="55"/>
      <c r="S128" s="55"/>
      <c r="T128" s="55"/>
      <c r="U128" s="55"/>
      <c r="V128" s="56"/>
      <c r="W128" s="55"/>
      <c r="X128" s="55"/>
    </row>
    <row r="129" s="54" customFormat="true" ht="16.5" hidden="false" customHeight="true" outlineLevel="0" collapsed="false">
      <c r="A129" s="43"/>
      <c r="B129" s="44"/>
      <c r="C129" s="44"/>
      <c r="D129" s="44"/>
      <c r="E129" s="44"/>
      <c r="F129" s="44"/>
      <c r="G129" s="45"/>
      <c r="H129" s="46"/>
      <c r="I129" s="99"/>
      <c r="J129" s="98" t="n">
        <f aca="false">H129*I129</f>
        <v>0</v>
      </c>
      <c r="K129" s="99"/>
      <c r="L129" s="100" t="n">
        <f aca="false">J129*K129</f>
        <v>0</v>
      </c>
      <c r="M129" s="51"/>
      <c r="N129" s="52"/>
      <c r="O129" s="53" t="n">
        <f aca="false">SUM(M129*N129)</f>
        <v>0</v>
      </c>
      <c r="Q129" s="55"/>
      <c r="R129" s="55"/>
      <c r="S129" s="55"/>
      <c r="T129" s="55"/>
      <c r="U129" s="55"/>
      <c r="V129" s="56"/>
      <c r="W129" s="55"/>
      <c r="X129" s="55"/>
    </row>
    <row r="130" s="54" customFormat="true" ht="10.5" hidden="false" customHeight="true" outlineLevel="0" collapsed="false">
      <c r="A130" s="43"/>
      <c r="B130" s="88"/>
      <c r="C130" s="88"/>
      <c r="D130" s="88"/>
      <c r="E130" s="88"/>
      <c r="F130" s="88"/>
      <c r="G130" s="45"/>
      <c r="H130" s="46"/>
      <c r="I130" s="99"/>
      <c r="J130" s="98" t="n">
        <f aca="false">H130*I130</f>
        <v>0</v>
      </c>
      <c r="K130" s="99"/>
      <c r="L130" s="100" t="n">
        <f aca="false">J130*K130</f>
        <v>0</v>
      </c>
      <c r="M130" s="51"/>
      <c r="N130" s="52"/>
      <c r="O130" s="53" t="n">
        <f aca="false">SUM(M130*N130)</f>
        <v>0</v>
      </c>
      <c r="Q130" s="55"/>
      <c r="R130" s="55"/>
      <c r="S130" s="55"/>
      <c r="T130" s="55"/>
      <c r="U130" s="55"/>
      <c r="V130" s="56"/>
      <c r="W130" s="55"/>
      <c r="X130" s="55"/>
    </row>
    <row r="131" s="89" customFormat="true" ht="53.25" hidden="false" customHeight="true" outlineLevel="0" collapsed="false">
      <c r="A131" s="43"/>
      <c r="B131" s="44"/>
      <c r="C131" s="44"/>
      <c r="D131" s="44"/>
      <c r="E131" s="44"/>
      <c r="F131" s="44"/>
      <c r="G131" s="45"/>
      <c r="H131" s="46"/>
      <c r="I131" s="99"/>
      <c r="J131" s="98" t="n">
        <f aca="false">H131*I131</f>
        <v>0</v>
      </c>
      <c r="K131" s="99"/>
      <c r="L131" s="100" t="n">
        <f aca="false">J131*K131</f>
        <v>0</v>
      </c>
      <c r="M131" s="51"/>
      <c r="N131" s="52"/>
      <c r="O131" s="53" t="n">
        <f aca="false">SUM(M131*N131)</f>
        <v>0</v>
      </c>
      <c r="P131" s="54"/>
      <c r="Q131" s="55"/>
      <c r="R131" s="55"/>
      <c r="S131" s="55"/>
      <c r="T131" s="55"/>
      <c r="U131" s="55"/>
      <c r="V131" s="56"/>
      <c r="W131" s="55"/>
      <c r="X131" s="55"/>
      <c r="Y131" s="54"/>
      <c r="Z131" s="54"/>
      <c r="AA131" s="54"/>
      <c r="AB131" s="54"/>
    </row>
    <row r="132" s="89" customFormat="true" ht="16.5" hidden="false" customHeight="true" outlineLevel="0" collapsed="false">
      <c r="A132" s="43"/>
      <c r="B132" s="44"/>
      <c r="C132" s="44"/>
      <c r="D132" s="44"/>
      <c r="E132" s="44"/>
      <c r="F132" s="44"/>
      <c r="G132" s="45"/>
      <c r="H132" s="46"/>
      <c r="I132" s="46"/>
      <c r="J132" s="98" t="n">
        <f aca="false">H132*I132</f>
        <v>0</v>
      </c>
      <c r="K132" s="99"/>
      <c r="L132" s="100" t="n">
        <f aca="false">J132*K132</f>
        <v>0</v>
      </c>
      <c r="M132" s="51"/>
      <c r="N132" s="52"/>
      <c r="O132" s="53" t="n">
        <f aca="false">SUM(M132*N132)</f>
        <v>0</v>
      </c>
      <c r="P132" s="54"/>
      <c r="Q132" s="55"/>
      <c r="R132" s="55"/>
      <c r="S132" s="55"/>
      <c r="T132" s="55"/>
      <c r="U132" s="55"/>
      <c r="V132" s="56"/>
      <c r="W132" s="55"/>
      <c r="X132" s="55"/>
      <c r="Y132" s="54"/>
      <c r="Z132" s="54"/>
      <c r="AA132" s="54"/>
      <c r="AB132" s="54"/>
    </row>
    <row r="133" s="89" customFormat="true" ht="16.5" hidden="false" customHeight="true" outlineLevel="0" collapsed="false">
      <c r="A133" s="43"/>
      <c r="B133" s="44"/>
      <c r="C133" s="44"/>
      <c r="D133" s="44"/>
      <c r="E133" s="44"/>
      <c r="F133" s="44"/>
      <c r="G133" s="45"/>
      <c r="H133" s="46"/>
      <c r="I133" s="46"/>
      <c r="J133" s="98" t="n">
        <f aca="false">H133*I133</f>
        <v>0</v>
      </c>
      <c r="K133" s="99"/>
      <c r="L133" s="100" t="n">
        <f aca="false">J133*K133</f>
        <v>0</v>
      </c>
      <c r="M133" s="51"/>
      <c r="N133" s="52"/>
      <c r="O133" s="53" t="n">
        <f aca="false">SUM(M133*N133)</f>
        <v>0</v>
      </c>
      <c r="P133" s="54"/>
      <c r="Q133" s="55"/>
      <c r="R133" s="55"/>
      <c r="S133" s="55"/>
      <c r="T133" s="55"/>
      <c r="U133" s="55"/>
      <c r="V133" s="56"/>
      <c r="W133" s="55"/>
      <c r="X133" s="55"/>
      <c r="Y133" s="54"/>
      <c r="Z133" s="54"/>
      <c r="AA133" s="54"/>
      <c r="AB133" s="54"/>
    </row>
    <row r="134" s="89" customFormat="true" ht="16.5" hidden="false" customHeight="true" outlineLevel="0" collapsed="false">
      <c r="A134" s="43"/>
      <c r="B134" s="61"/>
      <c r="C134" s="61"/>
      <c r="D134" s="61"/>
      <c r="E134" s="61"/>
      <c r="F134" s="61"/>
      <c r="G134" s="45"/>
      <c r="H134" s="46"/>
      <c r="I134" s="46"/>
      <c r="J134" s="98" t="n">
        <f aca="false">H134*I134</f>
        <v>0</v>
      </c>
      <c r="K134" s="99"/>
      <c r="L134" s="100" t="n">
        <f aca="false">J134*K134</f>
        <v>0</v>
      </c>
      <c r="M134" s="51"/>
      <c r="N134" s="52"/>
      <c r="O134" s="53" t="n">
        <f aca="false">SUM(M134*N134)</f>
        <v>0</v>
      </c>
      <c r="P134" s="54"/>
      <c r="Q134" s="55"/>
      <c r="R134" s="55"/>
      <c r="S134" s="55"/>
      <c r="T134" s="55"/>
      <c r="U134" s="55"/>
      <c r="V134" s="56"/>
      <c r="W134" s="55"/>
      <c r="X134" s="55"/>
      <c r="Y134" s="54"/>
      <c r="Z134" s="54"/>
      <c r="AA134" s="54"/>
      <c r="AB134" s="54"/>
    </row>
    <row r="135" s="25" customFormat="true" ht="20.1" hidden="false" customHeight="true" outlineLevel="0" collapsed="false">
      <c r="A135" s="90"/>
      <c r="B135" s="63" t="s">
        <v>64</v>
      </c>
      <c r="C135" s="63"/>
      <c r="D135" s="63"/>
      <c r="E135" s="63"/>
      <c r="F135" s="63"/>
      <c r="G135" s="91"/>
      <c r="H135" s="92"/>
      <c r="I135" s="95"/>
      <c r="J135" s="109" t="n">
        <f aca="false">SUM(J124:J134)</f>
        <v>0</v>
      </c>
      <c r="K135" s="95"/>
      <c r="L135" s="109" t="n">
        <f aca="false">SUM(L124:L129)</f>
        <v>0</v>
      </c>
      <c r="M135" s="94" t="n">
        <f aca="false">SUM(M124:M129)</f>
        <v>0</v>
      </c>
      <c r="N135" s="95"/>
      <c r="O135" s="109" t="n">
        <f aca="false">SUM(O124:O129)</f>
        <v>0</v>
      </c>
      <c r="P135" s="4"/>
      <c r="Q135" s="4"/>
      <c r="R135" s="4"/>
      <c r="S135" s="4"/>
      <c r="T135" s="4"/>
      <c r="U135" s="4"/>
      <c r="V135" s="80"/>
      <c r="W135" s="4"/>
      <c r="X135" s="4"/>
      <c r="Y135" s="4"/>
      <c r="Z135" s="4"/>
      <c r="AA135" s="4"/>
      <c r="AB135" s="4"/>
    </row>
    <row r="136" s="25" customFormat="true" ht="8.25" hidden="false" customHeight="false" outlineLevel="0" collapsed="false">
      <c r="A136" s="4"/>
      <c r="B136" s="4"/>
      <c r="C136" s="4"/>
      <c r="D136" s="4"/>
      <c r="E136" s="4"/>
      <c r="F136" s="4"/>
      <c r="G136" s="83"/>
      <c r="H136" s="4"/>
      <c r="I136" s="4"/>
      <c r="J136" s="4"/>
      <c r="K136" s="4"/>
      <c r="L136" s="4"/>
      <c r="M136" s="4"/>
      <c r="N136" s="4"/>
      <c r="O136" s="84"/>
    </row>
    <row r="137" s="25" customFormat="true" ht="8.25" hidden="false" customHeight="false" outlineLevel="0" collapsed="false">
      <c r="A137" s="4"/>
      <c r="B137" s="4"/>
      <c r="C137" s="4"/>
      <c r="D137" s="4"/>
      <c r="E137" s="4"/>
      <c r="F137" s="4"/>
      <c r="G137" s="83"/>
      <c r="H137" s="4"/>
      <c r="I137" s="4"/>
      <c r="J137" s="4"/>
      <c r="K137" s="4"/>
      <c r="L137" s="4"/>
      <c r="M137" s="4"/>
      <c r="N137" s="4"/>
      <c r="O137" s="84"/>
    </row>
    <row r="138" s="25" customFormat="true" ht="8.25" hidden="false" customHeight="false" outlineLevel="0" collapsed="false">
      <c r="G138" s="110"/>
      <c r="I138" s="17"/>
      <c r="J138" s="17"/>
      <c r="K138" s="17"/>
      <c r="L138" s="17"/>
      <c r="M138" s="17"/>
      <c r="N138" s="17"/>
      <c r="O138" s="97"/>
      <c r="P138" s="4"/>
      <c r="Q138" s="4"/>
      <c r="R138" s="4"/>
      <c r="S138" s="4"/>
      <c r="T138" s="4"/>
      <c r="U138" s="4"/>
      <c r="V138" s="80"/>
      <c r="W138" s="4"/>
      <c r="X138" s="4"/>
      <c r="Y138" s="4"/>
      <c r="Z138" s="4"/>
      <c r="AA138" s="4"/>
      <c r="AB138" s="4"/>
    </row>
    <row r="139" s="25" customFormat="true" ht="9" hidden="false" customHeight="true" outlineLevel="0" collapsed="false">
      <c r="A139" s="111" t="s">
        <v>0</v>
      </c>
      <c r="B139" s="111"/>
      <c r="C139" s="111"/>
      <c r="D139" s="111"/>
      <c r="E139" s="111"/>
      <c r="F139" s="111"/>
      <c r="G139" s="111"/>
      <c r="H139" s="111"/>
      <c r="I139" s="8" t="s">
        <v>1</v>
      </c>
      <c r="J139" s="8"/>
      <c r="K139" s="8"/>
      <c r="L139" s="8"/>
      <c r="M139" s="8"/>
      <c r="N139" s="9" t="s">
        <v>2</v>
      </c>
      <c r="O139" s="10"/>
      <c r="P139" s="4"/>
      <c r="Q139" s="4"/>
      <c r="R139" s="4"/>
      <c r="S139" s="4"/>
      <c r="T139" s="4"/>
      <c r="U139" s="4"/>
      <c r="V139" s="80"/>
      <c r="W139" s="4"/>
      <c r="X139" s="4"/>
      <c r="Y139" s="4"/>
      <c r="Z139" s="4"/>
      <c r="AA139" s="4"/>
      <c r="AB139" s="4"/>
    </row>
    <row r="140" s="25" customFormat="true" ht="8.2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2"/>
      <c r="J140" s="4"/>
      <c r="K140" s="4"/>
      <c r="L140" s="4"/>
      <c r="M140" s="13"/>
      <c r="N140" s="4"/>
      <c r="O140" s="14"/>
      <c r="P140" s="4"/>
      <c r="Q140" s="4"/>
      <c r="R140" s="4"/>
      <c r="S140" s="4"/>
      <c r="T140" s="4"/>
      <c r="U140" s="4"/>
      <c r="V140" s="80"/>
      <c r="W140" s="4"/>
      <c r="X140" s="4"/>
      <c r="Y140" s="4"/>
      <c r="Z140" s="4"/>
      <c r="AA140" s="4"/>
      <c r="AB140" s="4"/>
    </row>
    <row r="141" s="25" customFormat="tru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5"/>
      <c r="J141" s="15"/>
      <c r="K141" s="15"/>
      <c r="L141" s="15"/>
      <c r="M141" s="15"/>
      <c r="N141" s="16"/>
      <c r="O141" s="14"/>
      <c r="P141" s="4"/>
      <c r="Q141" s="4"/>
      <c r="R141" s="4"/>
      <c r="S141" s="4"/>
      <c r="T141" s="4"/>
      <c r="U141" s="4"/>
      <c r="V141" s="80"/>
      <c r="W141" s="4"/>
      <c r="X141" s="4"/>
      <c r="Y141" s="4"/>
      <c r="Z141" s="4"/>
      <c r="AA141" s="4"/>
      <c r="AB141" s="4"/>
    </row>
    <row r="142" s="25" customFormat="true" ht="8.2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5"/>
      <c r="J142" s="15"/>
      <c r="K142" s="15"/>
      <c r="L142" s="15"/>
      <c r="M142" s="15"/>
      <c r="N142" s="4"/>
      <c r="O142" s="14"/>
      <c r="P142" s="4"/>
      <c r="Q142" s="4"/>
      <c r="R142" s="4"/>
      <c r="S142" s="4"/>
      <c r="T142" s="4"/>
      <c r="U142" s="4"/>
      <c r="V142" s="80"/>
      <c r="W142" s="4"/>
      <c r="X142" s="4"/>
      <c r="Y142" s="4"/>
      <c r="Z142" s="4"/>
      <c r="AA142" s="4"/>
      <c r="AB142" s="4"/>
    </row>
    <row r="143" s="25" customFormat="true" ht="8.2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5"/>
      <c r="J143" s="15"/>
      <c r="K143" s="15"/>
      <c r="L143" s="15"/>
      <c r="M143" s="15"/>
      <c r="N143" s="17"/>
      <c r="O143" s="18"/>
      <c r="P143" s="4"/>
      <c r="Q143" s="4"/>
      <c r="R143" s="4"/>
      <c r="S143" s="4"/>
      <c r="T143" s="4"/>
      <c r="U143" s="4"/>
      <c r="V143" s="80"/>
      <c r="W143" s="4"/>
      <c r="X143" s="4"/>
      <c r="Y143" s="4"/>
      <c r="Z143" s="4"/>
      <c r="AA143" s="4"/>
      <c r="AB143" s="4"/>
    </row>
    <row r="144" s="25" customFormat="true" ht="9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5"/>
      <c r="J144" s="15"/>
      <c r="K144" s="15"/>
      <c r="L144" s="15"/>
      <c r="M144" s="15"/>
      <c r="N144" s="19" t="s">
        <v>5</v>
      </c>
      <c r="O144" s="14"/>
      <c r="P144" s="4"/>
      <c r="Q144" s="4"/>
      <c r="R144" s="4"/>
      <c r="S144" s="4"/>
      <c r="T144" s="4"/>
      <c r="U144" s="4"/>
      <c r="V144" s="80"/>
      <c r="W144" s="4"/>
      <c r="X144" s="4"/>
      <c r="Y144" s="4"/>
      <c r="Z144" s="4"/>
      <c r="AA144" s="4"/>
      <c r="AB144" s="4"/>
    </row>
    <row r="145" s="25" customFormat="true" ht="8.2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5"/>
      <c r="J145" s="15"/>
      <c r="K145" s="15"/>
      <c r="L145" s="15"/>
      <c r="M145" s="15"/>
      <c r="N145" s="4"/>
      <c r="O145" s="14"/>
      <c r="P145" s="4"/>
      <c r="Q145" s="4"/>
      <c r="R145" s="4"/>
      <c r="S145" s="4"/>
      <c r="T145" s="4"/>
      <c r="U145" s="4"/>
      <c r="V145" s="80"/>
      <c r="W145" s="4"/>
      <c r="X145" s="4"/>
      <c r="Y145" s="4"/>
      <c r="Z145" s="4"/>
      <c r="AA145" s="4"/>
      <c r="AB145" s="4"/>
    </row>
    <row r="146" s="25" customFormat="true" ht="8.25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5"/>
      <c r="J146" s="15"/>
      <c r="K146" s="15"/>
      <c r="L146" s="15"/>
      <c r="M146" s="15"/>
      <c r="N146" s="20"/>
      <c r="O146" s="20"/>
      <c r="P146" s="4"/>
      <c r="Q146" s="4"/>
      <c r="R146" s="4"/>
      <c r="S146" s="4"/>
      <c r="T146" s="4"/>
      <c r="U146" s="4"/>
      <c r="V146" s="80"/>
      <c r="W146" s="4"/>
      <c r="X146" s="4"/>
      <c r="Y146" s="4"/>
      <c r="Z146" s="4"/>
      <c r="AA146" s="4"/>
      <c r="AB146" s="4"/>
    </row>
    <row r="147" s="25" customFormat="true" ht="8.2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5"/>
      <c r="J147" s="15"/>
      <c r="K147" s="15"/>
      <c r="L147" s="15"/>
      <c r="M147" s="15"/>
      <c r="N147" s="20"/>
      <c r="O147" s="20"/>
      <c r="P147" s="4"/>
      <c r="Q147" s="4"/>
      <c r="R147" s="4"/>
      <c r="S147" s="4"/>
      <c r="T147" s="4"/>
      <c r="U147" s="4"/>
      <c r="V147" s="80"/>
      <c r="W147" s="4"/>
      <c r="X147" s="4"/>
      <c r="Y147" s="4"/>
      <c r="Z147" s="4"/>
      <c r="AA147" s="4"/>
      <c r="AB147" s="4"/>
    </row>
    <row r="148" s="25" customFormat="true" ht="8.25" hidden="false" customHeight="false" outlineLevel="0" collapsed="false">
      <c r="A148" s="21" t="s">
        <v>6</v>
      </c>
      <c r="B148" s="21"/>
      <c r="C148" s="21"/>
      <c r="D148" s="21"/>
      <c r="E148" s="21"/>
      <c r="F148" s="21"/>
      <c r="G148" s="22"/>
      <c r="H148" s="23" t="s">
        <v>7</v>
      </c>
      <c r="I148" s="23"/>
      <c r="J148" s="23"/>
      <c r="K148" s="23"/>
      <c r="L148" s="23"/>
      <c r="M148" s="23"/>
      <c r="N148" s="23"/>
      <c r="O148" s="23"/>
      <c r="P148" s="4"/>
      <c r="Q148" s="4"/>
      <c r="R148" s="4"/>
      <c r="S148" s="4"/>
      <c r="T148" s="4"/>
      <c r="U148" s="4"/>
      <c r="V148" s="80"/>
      <c r="W148" s="4"/>
      <c r="X148" s="4"/>
      <c r="Y148" s="4"/>
      <c r="Z148" s="4"/>
      <c r="AA148" s="4"/>
      <c r="AB148" s="4"/>
    </row>
    <row r="149" s="25" customFormat="true" ht="8.25" hidden="false" customHeight="false" outlineLevel="0" collapsed="false">
      <c r="A149" s="21"/>
      <c r="B149" s="21"/>
      <c r="C149" s="21"/>
      <c r="D149" s="21"/>
      <c r="E149" s="21"/>
      <c r="F149" s="21"/>
      <c r="G149" s="22"/>
      <c r="H149" s="23"/>
      <c r="I149" s="23"/>
      <c r="J149" s="23"/>
      <c r="K149" s="23"/>
      <c r="L149" s="23"/>
      <c r="M149" s="23"/>
      <c r="N149" s="23"/>
      <c r="O149" s="23"/>
      <c r="P149" s="4"/>
      <c r="Q149" s="4"/>
      <c r="R149" s="4"/>
      <c r="S149" s="4"/>
      <c r="T149" s="4"/>
      <c r="U149" s="4"/>
      <c r="V149" s="80"/>
      <c r="W149" s="4"/>
      <c r="X149" s="4"/>
      <c r="Y149" s="4"/>
      <c r="Z149" s="4"/>
      <c r="AA149" s="4"/>
      <c r="AB149" s="4"/>
    </row>
    <row r="150" s="25" customFormat="true" ht="12.75" hidden="false" customHeight="false" outlineLevel="0" collapsed="false">
      <c r="A150" s="24"/>
      <c r="F150" s="13"/>
      <c r="G150" s="22"/>
      <c r="H150" s="26" t="s">
        <v>8</v>
      </c>
      <c r="I150" s="26"/>
      <c r="J150" s="26"/>
      <c r="K150" s="26"/>
      <c r="L150" s="26"/>
      <c r="M150" s="27" t="s">
        <v>9</v>
      </c>
      <c r="N150" s="27"/>
      <c r="O150" s="27"/>
      <c r="P150" s="4"/>
      <c r="Q150" s="70"/>
      <c r="R150" s="70"/>
      <c r="S150" s="70"/>
      <c r="T150" s="70"/>
      <c r="U150" s="70"/>
      <c r="V150" s="71"/>
      <c r="W150" s="70"/>
      <c r="X150" s="4"/>
      <c r="Y150" s="4"/>
      <c r="Z150" s="4"/>
      <c r="AA150" s="4"/>
      <c r="AB150" s="4"/>
    </row>
    <row r="151" s="25" customFormat="true" ht="12.75" hidden="false" customHeight="false" outlineLevel="0" collapsed="false">
      <c r="A151" s="28"/>
      <c r="F151" s="13"/>
      <c r="G151" s="22"/>
      <c r="H151" s="26"/>
      <c r="I151" s="26"/>
      <c r="J151" s="26"/>
      <c r="K151" s="26"/>
      <c r="L151" s="26"/>
      <c r="M151" s="27"/>
      <c r="N151" s="27"/>
      <c r="O151" s="27"/>
      <c r="P151" s="4"/>
      <c r="Q151" s="70"/>
      <c r="R151" s="70"/>
      <c r="S151" s="70"/>
      <c r="T151" s="70"/>
      <c r="U151" s="70"/>
      <c r="V151" s="71"/>
      <c r="W151" s="70"/>
      <c r="X151" s="4"/>
      <c r="Y151" s="4"/>
      <c r="Z151" s="4"/>
      <c r="AA151" s="4"/>
      <c r="AB151" s="4"/>
    </row>
    <row r="152" s="25" customFormat="true" ht="12.75" hidden="false" customHeight="false" outlineLevel="0" collapsed="false">
      <c r="A152" s="28"/>
      <c r="F152" s="13"/>
      <c r="G152" s="29"/>
      <c r="H152" s="30"/>
      <c r="I152" s="24"/>
      <c r="J152" s="24"/>
      <c r="K152" s="24"/>
      <c r="L152" s="31"/>
      <c r="M152" s="24"/>
      <c r="N152" s="24"/>
      <c r="O152" s="32" t="s">
        <v>10</v>
      </c>
      <c r="P152" s="4"/>
      <c r="Q152" s="70"/>
      <c r="R152" s="70"/>
      <c r="S152" s="70"/>
      <c r="T152" s="70"/>
      <c r="U152" s="70"/>
      <c r="V152" s="71"/>
      <c r="W152" s="70"/>
      <c r="X152" s="4"/>
      <c r="Y152" s="4"/>
      <c r="Z152" s="4"/>
      <c r="AA152" s="4"/>
      <c r="AB152" s="4"/>
    </row>
    <row r="153" s="25" customFormat="true" ht="17.25" hidden="false" customHeight="false" outlineLevel="0" collapsed="false">
      <c r="A153" s="28"/>
      <c r="F153" s="13"/>
      <c r="G153" s="33" t="s">
        <v>11</v>
      </c>
      <c r="H153" s="34" t="s">
        <v>12</v>
      </c>
      <c r="I153" s="35" t="s">
        <v>13</v>
      </c>
      <c r="J153" s="35" t="s">
        <v>14</v>
      </c>
      <c r="K153" s="35" t="s">
        <v>15</v>
      </c>
      <c r="L153" s="35" t="s">
        <v>16</v>
      </c>
      <c r="M153" s="35" t="s">
        <v>17</v>
      </c>
      <c r="N153" s="35" t="s">
        <v>18</v>
      </c>
      <c r="O153" s="32" t="s">
        <v>19</v>
      </c>
      <c r="P153" s="4"/>
      <c r="Q153" s="70"/>
      <c r="R153" s="70"/>
      <c r="S153" s="70"/>
      <c r="T153" s="70"/>
      <c r="U153" s="70"/>
      <c r="V153" s="71"/>
      <c r="W153" s="70"/>
      <c r="X153" s="4"/>
      <c r="Y153" s="4"/>
      <c r="Z153" s="4"/>
      <c r="AA153" s="4"/>
      <c r="AB153" s="4"/>
    </row>
    <row r="154" s="25" customFormat="true" ht="12.75" hidden="false" customHeight="false" outlineLevel="0" collapsed="false">
      <c r="A154" s="35" t="s">
        <v>20</v>
      </c>
      <c r="B154" s="35" t="s">
        <v>21</v>
      </c>
      <c r="C154" s="35"/>
      <c r="D154" s="35"/>
      <c r="E154" s="35"/>
      <c r="F154" s="35"/>
      <c r="G154" s="33" t="s">
        <v>22</v>
      </c>
      <c r="H154" s="34" t="s">
        <v>23</v>
      </c>
      <c r="I154" s="35" t="s">
        <v>24</v>
      </c>
      <c r="J154" s="35" t="s">
        <v>24</v>
      </c>
      <c r="K154" s="35" t="s">
        <v>25</v>
      </c>
      <c r="L154" s="35" t="s">
        <v>15</v>
      </c>
      <c r="M154" s="35" t="s">
        <v>19</v>
      </c>
      <c r="N154" s="35" t="s">
        <v>26</v>
      </c>
      <c r="O154" s="32" t="s">
        <v>27</v>
      </c>
      <c r="P154" s="70"/>
      <c r="Q154" s="70"/>
      <c r="R154" s="70"/>
      <c r="S154" s="70"/>
      <c r="T154" s="70"/>
      <c r="U154" s="70"/>
      <c r="V154" s="71"/>
      <c r="W154" s="70"/>
      <c r="X154" s="4"/>
      <c r="Y154" s="4"/>
      <c r="Z154" s="4"/>
      <c r="AA154" s="4"/>
      <c r="AB154" s="4"/>
    </row>
    <row r="155" s="25" customFormat="true" ht="12.75" hidden="false" customHeight="false" outlineLevel="0" collapsed="false">
      <c r="A155" s="35" t="s">
        <v>28</v>
      </c>
      <c r="F155" s="13"/>
      <c r="G155" s="33" t="s">
        <v>29</v>
      </c>
      <c r="H155" s="13"/>
      <c r="I155" s="35" t="s">
        <v>30</v>
      </c>
      <c r="J155" s="35" t="s">
        <v>31</v>
      </c>
      <c r="K155" s="35" t="s">
        <v>32</v>
      </c>
      <c r="L155" s="35" t="s">
        <v>33</v>
      </c>
      <c r="M155" s="35" t="s">
        <v>34</v>
      </c>
      <c r="N155" s="35" t="s">
        <v>19</v>
      </c>
      <c r="O155" s="36" t="s">
        <v>35</v>
      </c>
      <c r="P155" s="70"/>
      <c r="Q155" s="70"/>
      <c r="R155" s="70"/>
      <c r="S155" s="70"/>
      <c r="T155" s="70"/>
      <c r="U155" s="70"/>
      <c r="V155" s="71"/>
      <c r="W155" s="70"/>
      <c r="X155" s="4"/>
      <c r="Y155" s="70"/>
      <c r="Z155" s="70"/>
      <c r="AA155" s="70"/>
      <c r="AB155" s="70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</row>
    <row r="156" s="25" customFormat="true" ht="12.75" hidden="false" customHeight="false" outlineLevel="0" collapsed="false">
      <c r="A156" s="28"/>
      <c r="F156" s="13"/>
      <c r="G156" s="38"/>
      <c r="H156" s="13"/>
      <c r="I156" s="35" t="s">
        <v>36</v>
      </c>
      <c r="J156" s="35"/>
      <c r="K156" s="35"/>
      <c r="L156" s="35"/>
      <c r="M156" s="35"/>
      <c r="N156" s="35" t="s">
        <v>37</v>
      </c>
      <c r="O156" s="32"/>
      <c r="P156" s="70"/>
      <c r="Q156" s="70"/>
      <c r="R156" s="70"/>
      <c r="S156" s="70"/>
      <c r="T156" s="70"/>
      <c r="U156" s="70"/>
      <c r="V156" s="71"/>
      <c r="W156" s="70"/>
      <c r="X156" s="4"/>
      <c r="Y156" s="70"/>
      <c r="Z156" s="70"/>
      <c r="AA156" s="70"/>
      <c r="AB156" s="70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</row>
    <row r="157" s="25" customFormat="true" ht="12.75" hidden="false" customHeight="false" outlineLevel="0" collapsed="false">
      <c r="A157" s="39" t="s">
        <v>38</v>
      </c>
      <c r="B157" s="39" t="s">
        <v>39</v>
      </c>
      <c r="C157" s="39"/>
      <c r="D157" s="39"/>
      <c r="E157" s="39"/>
      <c r="F157" s="39"/>
      <c r="G157" s="40" t="s">
        <v>40</v>
      </c>
      <c r="H157" s="41" t="s">
        <v>41</v>
      </c>
      <c r="I157" s="39" t="s">
        <v>42</v>
      </c>
      <c r="J157" s="39" t="s">
        <v>43</v>
      </c>
      <c r="K157" s="39" t="s">
        <v>44</v>
      </c>
      <c r="L157" s="39" t="s">
        <v>45</v>
      </c>
      <c r="M157" s="39" t="s">
        <v>46</v>
      </c>
      <c r="N157" s="39" t="s">
        <v>47</v>
      </c>
      <c r="O157" s="42" t="s">
        <v>48</v>
      </c>
      <c r="P157" s="70"/>
      <c r="Q157" s="70"/>
      <c r="R157" s="70"/>
      <c r="S157" s="70"/>
      <c r="T157" s="70"/>
      <c r="U157" s="70"/>
      <c r="V157" s="71"/>
      <c r="W157" s="70"/>
      <c r="X157" s="4"/>
      <c r="Y157" s="70"/>
      <c r="Z157" s="70"/>
      <c r="AA157" s="70"/>
      <c r="AB157" s="70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</row>
    <row r="158" s="54" customFormat="true" ht="35.25" hidden="false" customHeight="true" outlineLevel="0" collapsed="false">
      <c r="A158" s="43"/>
      <c r="B158" s="86"/>
      <c r="C158" s="86"/>
      <c r="D158" s="86"/>
      <c r="E158" s="86"/>
      <c r="F158" s="86"/>
      <c r="G158" s="45"/>
      <c r="H158" s="46"/>
      <c r="I158" s="99"/>
      <c r="J158" s="98" t="n">
        <f aca="false">H158*I158</f>
        <v>0</v>
      </c>
      <c r="K158" s="99"/>
      <c r="L158" s="100" t="n">
        <f aca="false">J158*K158</f>
        <v>0</v>
      </c>
      <c r="M158" s="51"/>
      <c r="N158" s="52"/>
      <c r="O158" s="53" t="n">
        <f aca="false">SUM(M158*N158)</f>
        <v>0</v>
      </c>
      <c r="Q158" s="55"/>
      <c r="R158" s="55"/>
      <c r="S158" s="55"/>
      <c r="T158" s="55"/>
      <c r="U158" s="55"/>
      <c r="V158" s="56"/>
      <c r="W158" s="55"/>
      <c r="X158" s="55"/>
    </row>
    <row r="159" s="54" customFormat="true" ht="15.75" hidden="false" customHeight="true" outlineLevel="0" collapsed="false">
      <c r="A159" s="43"/>
      <c r="B159" s="44"/>
      <c r="C159" s="44"/>
      <c r="D159" s="44"/>
      <c r="E159" s="44"/>
      <c r="F159" s="44"/>
      <c r="G159" s="45"/>
      <c r="H159" s="46"/>
      <c r="I159" s="99"/>
      <c r="J159" s="98" t="n">
        <f aca="false">H159*I159</f>
        <v>0</v>
      </c>
      <c r="K159" s="99"/>
      <c r="L159" s="100" t="n">
        <f aca="false">J159*K159</f>
        <v>0</v>
      </c>
      <c r="M159" s="51"/>
      <c r="N159" s="52"/>
      <c r="O159" s="53" t="n">
        <f aca="false">SUM(M159*N159)</f>
        <v>0</v>
      </c>
      <c r="Q159" s="55"/>
      <c r="R159" s="55"/>
      <c r="S159" s="55"/>
      <c r="T159" s="55"/>
      <c r="U159" s="55"/>
      <c r="V159" s="56"/>
      <c r="W159" s="55"/>
      <c r="X159" s="55"/>
    </row>
    <row r="160" s="54" customFormat="true" ht="15.75" hidden="false" customHeight="true" outlineLevel="0" collapsed="false">
      <c r="A160" s="43"/>
      <c r="B160" s="44"/>
      <c r="C160" s="44"/>
      <c r="D160" s="44"/>
      <c r="E160" s="44"/>
      <c r="F160" s="44"/>
      <c r="G160" s="45"/>
      <c r="H160" s="46"/>
      <c r="I160" s="99"/>
      <c r="J160" s="98" t="n">
        <f aca="false">H160*I160</f>
        <v>0</v>
      </c>
      <c r="K160" s="99"/>
      <c r="L160" s="100" t="n">
        <f aca="false">J160*K160</f>
        <v>0</v>
      </c>
      <c r="M160" s="51"/>
      <c r="N160" s="52"/>
      <c r="O160" s="53" t="n">
        <f aca="false">SUM(M160*N160)</f>
        <v>0</v>
      </c>
      <c r="Q160" s="55"/>
      <c r="R160" s="55"/>
      <c r="S160" s="55"/>
      <c r="T160" s="55"/>
      <c r="U160" s="55"/>
      <c r="V160" s="56"/>
      <c r="W160" s="55"/>
      <c r="X160" s="55"/>
    </row>
    <row r="161" s="54" customFormat="true" ht="15.75" hidden="false" customHeight="true" outlineLevel="0" collapsed="false">
      <c r="A161" s="43"/>
      <c r="B161" s="44"/>
      <c r="C161" s="44"/>
      <c r="D161" s="44"/>
      <c r="E161" s="44"/>
      <c r="F161" s="44"/>
      <c r="G161" s="45"/>
      <c r="H161" s="46"/>
      <c r="I161" s="99"/>
      <c r="J161" s="98" t="n">
        <f aca="false">H161*I161</f>
        <v>0</v>
      </c>
      <c r="K161" s="99"/>
      <c r="L161" s="100" t="n">
        <f aca="false">J161*K161</f>
        <v>0</v>
      </c>
      <c r="M161" s="51"/>
      <c r="N161" s="52"/>
      <c r="O161" s="53" t="n">
        <f aca="false">SUM(M161*N161)</f>
        <v>0</v>
      </c>
      <c r="Q161" s="55"/>
      <c r="R161" s="55"/>
      <c r="S161" s="55"/>
      <c r="T161" s="55"/>
      <c r="U161" s="55"/>
      <c r="V161" s="56"/>
      <c r="W161" s="55"/>
      <c r="X161" s="55"/>
    </row>
    <row r="162" s="54" customFormat="true" ht="8.25" hidden="false" customHeight="true" outlineLevel="0" collapsed="false">
      <c r="A162" s="43"/>
      <c r="B162" s="44"/>
      <c r="C162" s="44"/>
      <c r="D162" s="44"/>
      <c r="E162" s="44"/>
      <c r="F162" s="44"/>
      <c r="G162" s="45"/>
      <c r="H162" s="46"/>
      <c r="I162" s="99"/>
      <c r="J162" s="98" t="n">
        <f aca="false">H162*I162</f>
        <v>0</v>
      </c>
      <c r="K162" s="99"/>
      <c r="L162" s="100" t="n">
        <f aca="false">J162*K162</f>
        <v>0</v>
      </c>
      <c r="M162" s="51"/>
      <c r="N162" s="52"/>
      <c r="O162" s="53" t="n">
        <f aca="false">SUM(M162*N162)</f>
        <v>0</v>
      </c>
      <c r="Q162" s="55"/>
      <c r="R162" s="55"/>
      <c r="S162" s="55"/>
      <c r="T162" s="55"/>
      <c r="U162" s="55"/>
      <c r="V162" s="56"/>
      <c r="W162" s="55"/>
      <c r="X162" s="55"/>
    </row>
    <row r="163" s="89" customFormat="true" ht="36.75" hidden="false" customHeight="true" outlineLevel="0" collapsed="false">
      <c r="A163" s="43"/>
      <c r="B163" s="44"/>
      <c r="C163" s="44"/>
      <c r="D163" s="44"/>
      <c r="E163" s="44"/>
      <c r="F163" s="44"/>
      <c r="G163" s="45"/>
      <c r="H163" s="46"/>
      <c r="I163" s="99"/>
      <c r="J163" s="98" t="n">
        <f aca="false">H163*I163</f>
        <v>0</v>
      </c>
      <c r="K163" s="99"/>
      <c r="L163" s="100" t="n">
        <f aca="false">J163*K163</f>
        <v>0</v>
      </c>
      <c r="M163" s="51"/>
      <c r="N163" s="52"/>
      <c r="O163" s="53" t="n">
        <f aca="false">SUM(M163*N163)</f>
        <v>0</v>
      </c>
      <c r="P163" s="54"/>
      <c r="Q163" s="55"/>
      <c r="R163" s="55"/>
      <c r="S163" s="55"/>
      <c r="T163" s="55"/>
      <c r="U163" s="55"/>
      <c r="V163" s="56"/>
      <c r="W163" s="55"/>
      <c r="X163" s="55"/>
      <c r="Y163" s="54"/>
      <c r="Z163" s="54"/>
      <c r="AA163" s="54"/>
      <c r="AB163" s="54"/>
    </row>
    <row r="164" s="89" customFormat="true" ht="13.5" hidden="false" customHeight="true" outlineLevel="0" collapsed="false">
      <c r="A164" s="43"/>
      <c r="B164" s="44"/>
      <c r="C164" s="44"/>
      <c r="D164" s="44"/>
      <c r="E164" s="44"/>
      <c r="F164" s="44"/>
      <c r="G164" s="45"/>
      <c r="H164" s="46"/>
      <c r="I164" s="99"/>
      <c r="J164" s="98" t="n">
        <f aca="false">H164*I164</f>
        <v>0</v>
      </c>
      <c r="K164" s="99"/>
      <c r="L164" s="100" t="n">
        <f aca="false">J164*K164</f>
        <v>0</v>
      </c>
      <c r="M164" s="51"/>
      <c r="N164" s="52"/>
      <c r="O164" s="53" t="n">
        <f aca="false">SUM(M164*N164)</f>
        <v>0</v>
      </c>
      <c r="P164" s="54"/>
      <c r="Q164" s="55"/>
      <c r="R164" s="55"/>
      <c r="S164" s="55"/>
      <c r="T164" s="55"/>
      <c r="U164" s="55"/>
      <c r="V164" s="56"/>
      <c r="W164" s="55"/>
      <c r="X164" s="55"/>
      <c r="Y164" s="54"/>
      <c r="Z164" s="54"/>
      <c r="AA164" s="54"/>
      <c r="AB164" s="54"/>
    </row>
    <row r="165" s="89" customFormat="true" ht="13.5" hidden="false" customHeight="true" outlineLevel="0" collapsed="false">
      <c r="A165" s="43"/>
      <c r="B165" s="44"/>
      <c r="C165" s="44"/>
      <c r="D165" s="44"/>
      <c r="E165" s="44"/>
      <c r="F165" s="44"/>
      <c r="G165" s="45"/>
      <c r="H165" s="46"/>
      <c r="I165" s="99"/>
      <c r="J165" s="98" t="n">
        <f aca="false">H165*I165</f>
        <v>0</v>
      </c>
      <c r="K165" s="99"/>
      <c r="L165" s="100" t="n">
        <f aca="false">J165*K165</f>
        <v>0</v>
      </c>
      <c r="M165" s="51"/>
      <c r="N165" s="52"/>
      <c r="O165" s="53" t="n">
        <f aca="false">SUM(M165*N165)</f>
        <v>0</v>
      </c>
      <c r="P165" s="54"/>
      <c r="Q165" s="55"/>
      <c r="R165" s="55"/>
      <c r="S165" s="55"/>
      <c r="T165" s="55"/>
      <c r="U165" s="55"/>
      <c r="V165" s="56"/>
      <c r="W165" s="55"/>
      <c r="X165" s="55"/>
      <c r="Y165" s="54"/>
      <c r="Z165" s="54"/>
      <c r="AA165" s="54"/>
      <c r="AB165" s="54"/>
    </row>
    <row r="166" s="89" customFormat="true" ht="13.5" hidden="false" customHeight="true" outlineLevel="0" collapsed="false">
      <c r="A166" s="43"/>
      <c r="B166" s="44"/>
      <c r="C166" s="44"/>
      <c r="D166" s="44"/>
      <c r="E166" s="44"/>
      <c r="F166" s="44"/>
      <c r="G166" s="45"/>
      <c r="H166" s="46"/>
      <c r="I166" s="99"/>
      <c r="J166" s="98" t="n">
        <f aca="false">H166*I166</f>
        <v>0</v>
      </c>
      <c r="K166" s="99"/>
      <c r="L166" s="100" t="n">
        <f aca="false">J166*K166</f>
        <v>0</v>
      </c>
      <c r="M166" s="51"/>
      <c r="N166" s="52"/>
      <c r="O166" s="53" t="n">
        <f aca="false">SUM(M166*N166)</f>
        <v>0</v>
      </c>
      <c r="P166" s="54"/>
      <c r="Q166" s="55"/>
      <c r="R166" s="55"/>
      <c r="S166" s="55"/>
      <c r="T166" s="55"/>
      <c r="U166" s="55"/>
      <c r="V166" s="56"/>
      <c r="W166" s="55"/>
      <c r="X166" s="55"/>
      <c r="Y166" s="54"/>
      <c r="Z166" s="54"/>
      <c r="AA166" s="54"/>
      <c r="AB166" s="54"/>
    </row>
    <row r="167" s="89" customFormat="true" ht="9" hidden="false" customHeight="true" outlineLevel="0" collapsed="false">
      <c r="A167" s="43"/>
      <c r="B167" s="44"/>
      <c r="C167" s="44"/>
      <c r="D167" s="44"/>
      <c r="E167" s="44"/>
      <c r="F167" s="44"/>
      <c r="G167" s="45"/>
      <c r="H167" s="46"/>
      <c r="I167" s="99"/>
      <c r="J167" s="98" t="n">
        <f aca="false">H167*I167</f>
        <v>0</v>
      </c>
      <c r="K167" s="99"/>
      <c r="L167" s="100" t="n">
        <f aca="false">J167*K167</f>
        <v>0</v>
      </c>
      <c r="M167" s="51"/>
      <c r="N167" s="52"/>
      <c r="O167" s="53" t="n">
        <f aca="false">SUM(M167*N167)</f>
        <v>0</v>
      </c>
      <c r="P167" s="54"/>
      <c r="Q167" s="55"/>
      <c r="R167" s="55"/>
      <c r="S167" s="55"/>
      <c r="T167" s="55"/>
      <c r="U167" s="55"/>
      <c r="V167" s="56"/>
      <c r="W167" s="55"/>
      <c r="X167" s="55"/>
      <c r="Y167" s="54"/>
      <c r="Z167" s="54"/>
      <c r="AA167" s="54"/>
      <c r="AB167" s="54"/>
    </row>
    <row r="168" s="89" customFormat="true" ht="51" hidden="false" customHeight="true" outlineLevel="0" collapsed="false">
      <c r="A168" s="44"/>
      <c r="B168" s="112"/>
      <c r="C168" s="112"/>
      <c r="D168" s="112"/>
      <c r="E168" s="112"/>
      <c r="F168" s="112"/>
      <c r="G168" s="45"/>
      <c r="H168" s="46"/>
      <c r="I168" s="99"/>
      <c r="J168" s="98" t="n">
        <f aca="false">H168*I168</f>
        <v>0</v>
      </c>
      <c r="K168" s="99"/>
      <c r="L168" s="100" t="n">
        <f aca="false">J168*K168</f>
        <v>0</v>
      </c>
      <c r="M168" s="51"/>
      <c r="N168" s="52"/>
      <c r="O168" s="53" t="n">
        <f aca="false">SUM(M168*N168)</f>
        <v>0</v>
      </c>
      <c r="P168" s="54"/>
      <c r="Q168" s="55"/>
      <c r="R168" s="55"/>
      <c r="S168" s="55"/>
      <c r="T168" s="55"/>
      <c r="U168" s="55"/>
      <c r="V168" s="56"/>
      <c r="W168" s="55"/>
      <c r="X168" s="55"/>
      <c r="Y168" s="54"/>
      <c r="Z168" s="54"/>
      <c r="AA168" s="54"/>
      <c r="AB168" s="54"/>
    </row>
    <row r="169" s="89" customFormat="true" ht="14.25" hidden="false" customHeight="true" outlineLevel="0" collapsed="false">
      <c r="A169" s="44"/>
      <c r="B169" s="45"/>
      <c r="C169" s="45"/>
      <c r="D169" s="45"/>
      <c r="E169" s="45"/>
      <c r="F169" s="45"/>
      <c r="G169" s="45"/>
      <c r="H169" s="46"/>
      <c r="I169" s="99"/>
      <c r="J169" s="98" t="n">
        <f aca="false">H169*I169</f>
        <v>0</v>
      </c>
      <c r="K169" s="99"/>
      <c r="L169" s="100" t="n">
        <f aca="false">J169*K169</f>
        <v>0</v>
      </c>
      <c r="M169" s="51"/>
      <c r="N169" s="52"/>
      <c r="O169" s="53" t="n">
        <f aca="false">SUM(M169*N169)</f>
        <v>0</v>
      </c>
      <c r="P169" s="54"/>
      <c r="Q169" s="55"/>
      <c r="R169" s="55"/>
      <c r="S169" s="55"/>
      <c r="T169" s="55"/>
      <c r="U169" s="55"/>
      <c r="V169" s="56"/>
      <c r="W169" s="55"/>
      <c r="X169" s="55"/>
      <c r="Y169" s="54"/>
      <c r="Z169" s="54"/>
      <c r="AA169" s="54"/>
      <c r="AB169" s="54"/>
    </row>
    <row r="170" s="89" customFormat="true" ht="14.25" hidden="false" customHeight="true" outlineLevel="0" collapsed="false">
      <c r="A170" s="44"/>
      <c r="B170" s="45"/>
      <c r="C170" s="45"/>
      <c r="D170" s="45"/>
      <c r="E170" s="45"/>
      <c r="F170" s="45"/>
      <c r="G170" s="45"/>
      <c r="H170" s="46"/>
      <c r="I170" s="99"/>
      <c r="J170" s="98" t="n">
        <f aca="false">H170*I170</f>
        <v>0</v>
      </c>
      <c r="K170" s="99"/>
      <c r="L170" s="100" t="n">
        <f aca="false">J170*K170</f>
        <v>0</v>
      </c>
      <c r="M170" s="51"/>
      <c r="N170" s="52"/>
      <c r="O170" s="53" t="n">
        <f aca="false">SUM(M170*N170)</f>
        <v>0</v>
      </c>
      <c r="P170" s="54"/>
      <c r="Q170" s="55"/>
      <c r="R170" s="55"/>
      <c r="S170" s="55"/>
      <c r="T170" s="55"/>
      <c r="U170" s="55"/>
      <c r="V170" s="56"/>
      <c r="W170" s="55"/>
      <c r="X170" s="55"/>
      <c r="Y170" s="54"/>
      <c r="Z170" s="54"/>
      <c r="AA170" s="54"/>
      <c r="AB170" s="54"/>
    </row>
    <row r="171" s="89" customFormat="true" ht="14.25" hidden="false" customHeight="true" outlineLevel="0" collapsed="false">
      <c r="A171" s="61"/>
      <c r="B171" s="113"/>
      <c r="C171" s="113"/>
      <c r="D171" s="113"/>
      <c r="E171" s="113"/>
      <c r="F171" s="113"/>
      <c r="G171" s="45"/>
      <c r="H171" s="46"/>
      <c r="I171" s="99"/>
      <c r="J171" s="98" t="n">
        <f aca="false">H171*I171</f>
        <v>0</v>
      </c>
      <c r="K171" s="99"/>
      <c r="L171" s="100" t="n">
        <f aca="false">J171*K171</f>
        <v>0</v>
      </c>
      <c r="M171" s="51"/>
      <c r="N171" s="52"/>
      <c r="O171" s="53" t="n">
        <f aca="false">SUM(M171*N171)</f>
        <v>0</v>
      </c>
      <c r="P171" s="54"/>
      <c r="Q171" s="55"/>
      <c r="R171" s="55"/>
      <c r="S171" s="55"/>
      <c r="T171" s="55"/>
      <c r="U171" s="55"/>
      <c r="V171" s="56"/>
      <c r="W171" s="55"/>
      <c r="X171" s="55"/>
      <c r="Y171" s="54"/>
      <c r="Z171" s="54"/>
      <c r="AA171" s="54"/>
      <c r="AB171" s="54"/>
    </row>
    <row r="172" s="25" customFormat="true" ht="20.1" hidden="false" customHeight="true" outlineLevel="0" collapsed="false">
      <c r="A172" s="90"/>
      <c r="B172" s="63" t="s">
        <v>64</v>
      </c>
      <c r="C172" s="63"/>
      <c r="D172" s="63"/>
      <c r="E172" s="63"/>
      <c r="F172" s="63"/>
      <c r="G172" s="91"/>
      <c r="H172" s="92"/>
      <c r="I172" s="95"/>
      <c r="J172" s="109" t="n">
        <f aca="false">SUM(J158:J171)</f>
        <v>0</v>
      </c>
      <c r="K172" s="95"/>
      <c r="L172" s="109" t="n">
        <f aca="false">SUM(L158:L171)</f>
        <v>0</v>
      </c>
      <c r="M172" s="94" t="n">
        <f aca="false">SUM(M158:M171)</f>
        <v>0</v>
      </c>
      <c r="N172" s="95"/>
      <c r="O172" s="109" t="n">
        <f aca="false">SUM(O158:O171)</f>
        <v>0</v>
      </c>
      <c r="P172" s="4"/>
      <c r="Q172" s="4"/>
      <c r="R172" s="4"/>
      <c r="S172" s="4"/>
      <c r="T172" s="4"/>
      <c r="U172" s="4"/>
      <c r="V172" s="80"/>
      <c r="W172" s="4"/>
      <c r="X172" s="4"/>
      <c r="Y172" s="4"/>
      <c r="Z172" s="4"/>
      <c r="AA172" s="4"/>
      <c r="AB172" s="4"/>
    </row>
    <row r="173" s="25" customFormat="true" ht="8.25" hidden="false" customHeight="false" outlineLevel="0" collapsed="false">
      <c r="A173" s="4"/>
      <c r="B173" s="4"/>
      <c r="C173" s="4"/>
      <c r="D173" s="4"/>
      <c r="E173" s="4"/>
      <c r="F173" s="4"/>
      <c r="G173" s="83"/>
      <c r="H173" s="4"/>
      <c r="I173" s="4"/>
      <c r="J173" s="4"/>
      <c r="K173" s="4"/>
      <c r="L173" s="4"/>
      <c r="M173" s="4"/>
      <c r="N173" s="4"/>
      <c r="O173" s="84"/>
    </row>
    <row r="174" s="25" customFormat="true" ht="8.25" hidden="false" customHeight="false" outlineLevel="0" collapsed="false">
      <c r="A174" s="4"/>
      <c r="B174" s="4"/>
      <c r="C174" s="4"/>
      <c r="D174" s="4"/>
      <c r="E174" s="4"/>
      <c r="F174" s="4"/>
      <c r="G174" s="83"/>
      <c r="H174" s="4"/>
      <c r="I174" s="4"/>
      <c r="J174" s="4"/>
      <c r="K174" s="4"/>
      <c r="L174" s="4"/>
      <c r="M174" s="4"/>
      <c r="N174" s="4"/>
      <c r="O174" s="84"/>
    </row>
    <row r="175" s="25" customFormat="true" ht="8.25" hidden="false" customHeight="false" outlineLevel="0" collapsed="false">
      <c r="A175" s="17"/>
      <c r="B175" s="17"/>
      <c r="C175" s="17"/>
      <c r="D175" s="17"/>
      <c r="E175" s="17"/>
      <c r="F175" s="17"/>
      <c r="G175" s="96"/>
      <c r="H175" s="17"/>
      <c r="I175" s="17"/>
      <c r="J175" s="17"/>
      <c r="K175" s="17"/>
      <c r="L175" s="17"/>
      <c r="M175" s="17"/>
      <c r="N175" s="17"/>
      <c r="O175" s="97"/>
      <c r="P175" s="4"/>
      <c r="Q175" s="4"/>
      <c r="R175" s="4"/>
      <c r="S175" s="4"/>
      <c r="T175" s="4"/>
      <c r="U175" s="4"/>
      <c r="V175" s="80"/>
      <c r="W175" s="4"/>
      <c r="X175" s="4"/>
      <c r="Y175" s="4"/>
      <c r="Z175" s="4"/>
      <c r="AA175" s="4"/>
      <c r="AB175" s="4"/>
    </row>
    <row r="176" s="25" customFormat="true" ht="9" hidden="false" customHeight="true" outlineLevel="0" collapsed="false">
      <c r="A176" s="7" t="s">
        <v>0</v>
      </c>
      <c r="B176" s="7"/>
      <c r="C176" s="7"/>
      <c r="D176" s="7"/>
      <c r="E176" s="7"/>
      <c r="F176" s="7"/>
      <c r="G176" s="7"/>
      <c r="H176" s="7"/>
      <c r="I176" s="8" t="s">
        <v>1</v>
      </c>
      <c r="J176" s="8"/>
      <c r="K176" s="8"/>
      <c r="L176" s="8"/>
      <c r="M176" s="8"/>
      <c r="N176" s="9" t="s">
        <v>2</v>
      </c>
      <c r="O176" s="10"/>
      <c r="P176" s="4"/>
      <c r="Q176" s="4"/>
      <c r="R176" s="4"/>
      <c r="S176" s="4"/>
      <c r="T176" s="4"/>
      <c r="U176" s="4"/>
      <c r="V176" s="80"/>
      <c r="W176" s="4"/>
      <c r="X176" s="4"/>
      <c r="Y176" s="4"/>
      <c r="Z176" s="4"/>
      <c r="AA176" s="4"/>
      <c r="AB176" s="4"/>
    </row>
    <row r="177" s="25" customFormat="true" ht="8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12"/>
      <c r="J177" s="4"/>
      <c r="K177" s="4"/>
      <c r="L177" s="4"/>
      <c r="M177" s="13"/>
      <c r="N177" s="4"/>
      <c r="O177" s="14"/>
      <c r="P177" s="4"/>
      <c r="Q177" s="4"/>
      <c r="R177" s="4"/>
      <c r="S177" s="4"/>
      <c r="T177" s="4"/>
      <c r="U177" s="4"/>
      <c r="V177" s="80"/>
      <c r="W177" s="4"/>
      <c r="X177" s="4"/>
      <c r="Y177" s="4"/>
      <c r="Z177" s="4"/>
      <c r="AA177" s="4"/>
      <c r="AB177" s="4"/>
    </row>
    <row r="178" s="25" customFormat="tru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5"/>
      <c r="J178" s="15"/>
      <c r="K178" s="15"/>
      <c r="L178" s="15"/>
      <c r="M178" s="15"/>
      <c r="N178" s="16"/>
      <c r="O178" s="14"/>
      <c r="P178" s="4"/>
      <c r="Q178" s="4"/>
      <c r="R178" s="4"/>
      <c r="S178" s="4"/>
      <c r="T178" s="4"/>
      <c r="U178" s="4"/>
      <c r="V178" s="80"/>
      <c r="W178" s="4"/>
      <c r="X178" s="4"/>
      <c r="Y178" s="4"/>
      <c r="Z178" s="4"/>
      <c r="AA178" s="4"/>
      <c r="AB178" s="4"/>
    </row>
    <row r="179" s="25" customFormat="true" ht="8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5"/>
      <c r="J179" s="15"/>
      <c r="K179" s="15"/>
      <c r="L179" s="15"/>
      <c r="M179" s="15"/>
      <c r="N179" s="4"/>
      <c r="O179" s="14"/>
      <c r="P179" s="4"/>
      <c r="Q179" s="4"/>
      <c r="R179" s="4"/>
      <c r="S179" s="4"/>
      <c r="T179" s="4"/>
      <c r="U179" s="4"/>
      <c r="V179" s="80"/>
      <c r="W179" s="4"/>
      <c r="X179" s="4"/>
      <c r="Y179" s="4"/>
      <c r="Z179" s="4"/>
      <c r="AA179" s="4"/>
      <c r="AB179" s="4"/>
    </row>
    <row r="180" s="25" customFormat="true" ht="8.2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5"/>
      <c r="J180" s="15"/>
      <c r="K180" s="15"/>
      <c r="L180" s="15"/>
      <c r="M180" s="15"/>
      <c r="N180" s="17"/>
      <c r="O180" s="18"/>
      <c r="P180" s="4"/>
      <c r="Q180" s="4"/>
      <c r="R180" s="4"/>
      <c r="S180" s="4"/>
      <c r="T180" s="4"/>
      <c r="U180" s="4"/>
      <c r="V180" s="80"/>
      <c r="W180" s="4"/>
      <c r="X180" s="4"/>
      <c r="Y180" s="4"/>
      <c r="Z180" s="4"/>
      <c r="AA180" s="4"/>
      <c r="AB180" s="4"/>
    </row>
    <row r="181" s="25" customFormat="true" ht="9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5"/>
      <c r="J181" s="15"/>
      <c r="K181" s="15"/>
      <c r="L181" s="15"/>
      <c r="M181" s="15"/>
      <c r="N181" s="19" t="s">
        <v>5</v>
      </c>
      <c r="O181" s="14"/>
      <c r="P181" s="4"/>
      <c r="Q181" s="4"/>
      <c r="R181" s="4"/>
      <c r="S181" s="4"/>
      <c r="T181" s="4"/>
      <c r="U181" s="4"/>
      <c r="V181" s="80"/>
      <c r="W181" s="4"/>
      <c r="X181" s="4"/>
      <c r="Y181" s="4"/>
      <c r="Z181" s="4"/>
      <c r="AA181" s="4"/>
      <c r="AB181" s="4"/>
    </row>
    <row r="182" s="25" customFormat="true" ht="8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5"/>
      <c r="J182" s="15"/>
      <c r="K182" s="15"/>
      <c r="L182" s="15"/>
      <c r="M182" s="15"/>
      <c r="N182" s="4"/>
      <c r="O182" s="14"/>
      <c r="P182" s="4"/>
      <c r="Q182" s="4"/>
      <c r="R182" s="4"/>
      <c r="S182" s="4"/>
      <c r="T182" s="4"/>
      <c r="U182" s="4"/>
      <c r="V182" s="80"/>
      <c r="W182" s="4"/>
      <c r="X182" s="4"/>
      <c r="Y182" s="4"/>
      <c r="Z182" s="4"/>
      <c r="AA182" s="4"/>
      <c r="AB182" s="4"/>
    </row>
    <row r="183" s="25" customFormat="true" ht="8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5"/>
      <c r="J183" s="15"/>
      <c r="K183" s="15"/>
      <c r="L183" s="15"/>
      <c r="M183" s="15"/>
      <c r="N183" s="20"/>
      <c r="O183" s="20"/>
      <c r="P183" s="4"/>
      <c r="Q183" s="4"/>
      <c r="R183" s="4"/>
      <c r="S183" s="4"/>
      <c r="T183" s="4"/>
      <c r="U183" s="4"/>
      <c r="V183" s="80"/>
      <c r="W183" s="4"/>
      <c r="X183" s="4"/>
      <c r="Y183" s="4"/>
      <c r="Z183" s="4"/>
      <c r="AA183" s="4"/>
      <c r="AB183" s="4"/>
    </row>
    <row r="184" s="25" customFormat="true" ht="8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15"/>
      <c r="J184" s="15"/>
      <c r="K184" s="15"/>
      <c r="L184" s="15"/>
      <c r="M184" s="15"/>
      <c r="N184" s="20"/>
      <c r="O184" s="20"/>
      <c r="P184" s="4"/>
      <c r="Q184" s="4"/>
      <c r="R184" s="4"/>
      <c r="S184" s="4"/>
      <c r="T184" s="4"/>
      <c r="U184" s="4"/>
      <c r="V184" s="80"/>
      <c r="W184" s="4"/>
      <c r="X184" s="4"/>
      <c r="Y184" s="4"/>
      <c r="Z184" s="4"/>
      <c r="AA184" s="4"/>
      <c r="AB184" s="4"/>
    </row>
    <row r="185" s="25" customFormat="true" ht="8.25" hidden="false" customHeight="false" outlineLevel="0" collapsed="false">
      <c r="A185" s="21" t="s">
        <v>6</v>
      </c>
      <c r="B185" s="21"/>
      <c r="C185" s="21"/>
      <c r="D185" s="21"/>
      <c r="E185" s="21"/>
      <c r="F185" s="21"/>
      <c r="G185" s="22"/>
      <c r="H185" s="23" t="s">
        <v>7</v>
      </c>
      <c r="I185" s="23"/>
      <c r="J185" s="23"/>
      <c r="K185" s="23"/>
      <c r="L185" s="23"/>
      <c r="M185" s="23"/>
      <c r="N185" s="23"/>
      <c r="O185" s="23"/>
      <c r="P185" s="4"/>
      <c r="Q185" s="4"/>
      <c r="R185" s="4"/>
      <c r="S185" s="4"/>
      <c r="T185" s="4"/>
      <c r="U185" s="4"/>
      <c r="V185" s="80"/>
      <c r="W185" s="4"/>
      <c r="X185" s="4"/>
      <c r="Y185" s="4"/>
      <c r="Z185" s="4"/>
      <c r="AA185" s="4"/>
      <c r="AB185" s="4"/>
    </row>
    <row r="186" s="25" customFormat="true" ht="8.25" hidden="false" customHeight="false" outlineLevel="0" collapsed="false">
      <c r="A186" s="21"/>
      <c r="B186" s="21"/>
      <c r="C186" s="21"/>
      <c r="D186" s="21"/>
      <c r="E186" s="21"/>
      <c r="F186" s="21"/>
      <c r="G186" s="22"/>
      <c r="H186" s="23"/>
      <c r="I186" s="23"/>
      <c r="J186" s="23"/>
      <c r="K186" s="23"/>
      <c r="L186" s="23"/>
      <c r="M186" s="23"/>
      <c r="N186" s="23"/>
      <c r="O186" s="23"/>
      <c r="P186" s="4"/>
      <c r="Q186" s="4"/>
      <c r="R186" s="4"/>
      <c r="S186" s="4"/>
      <c r="T186" s="4"/>
      <c r="U186" s="4"/>
      <c r="V186" s="80"/>
      <c r="W186" s="4"/>
      <c r="X186" s="4"/>
      <c r="Y186" s="4"/>
      <c r="Z186" s="4"/>
      <c r="AA186" s="4"/>
      <c r="AB186" s="4"/>
    </row>
    <row r="187" s="25" customFormat="true" ht="12.75" hidden="false" customHeight="false" outlineLevel="0" collapsed="false">
      <c r="A187" s="24"/>
      <c r="F187" s="13"/>
      <c r="G187" s="22"/>
      <c r="H187" s="26" t="s">
        <v>8</v>
      </c>
      <c r="I187" s="26"/>
      <c r="J187" s="26"/>
      <c r="K187" s="26"/>
      <c r="L187" s="26"/>
      <c r="M187" s="27" t="s">
        <v>9</v>
      </c>
      <c r="N187" s="27"/>
      <c r="O187" s="27"/>
      <c r="P187" s="4"/>
      <c r="Q187" s="70"/>
      <c r="R187" s="70"/>
      <c r="S187" s="70"/>
      <c r="T187" s="70"/>
      <c r="U187" s="70"/>
      <c r="V187" s="71"/>
      <c r="W187" s="70"/>
      <c r="X187" s="4"/>
      <c r="Y187" s="4"/>
      <c r="Z187" s="4"/>
      <c r="AA187" s="4"/>
      <c r="AB187" s="4"/>
    </row>
    <row r="188" s="25" customFormat="true" ht="12.75" hidden="false" customHeight="false" outlineLevel="0" collapsed="false">
      <c r="A188" s="28"/>
      <c r="F188" s="13"/>
      <c r="G188" s="22"/>
      <c r="H188" s="26"/>
      <c r="I188" s="26"/>
      <c r="J188" s="26"/>
      <c r="K188" s="26"/>
      <c r="L188" s="26"/>
      <c r="M188" s="27"/>
      <c r="N188" s="27"/>
      <c r="O188" s="27"/>
      <c r="P188" s="4"/>
      <c r="Q188" s="70"/>
      <c r="R188" s="70"/>
      <c r="S188" s="70"/>
      <c r="T188" s="70"/>
      <c r="U188" s="70"/>
      <c r="V188" s="71"/>
      <c r="W188" s="70"/>
      <c r="X188" s="4"/>
      <c r="Y188" s="4"/>
      <c r="Z188" s="4"/>
      <c r="AA188" s="4"/>
      <c r="AB188" s="4"/>
    </row>
    <row r="189" s="25" customFormat="true" ht="12.75" hidden="false" customHeight="false" outlineLevel="0" collapsed="false">
      <c r="A189" s="28"/>
      <c r="F189" s="13"/>
      <c r="G189" s="29"/>
      <c r="H189" s="30"/>
      <c r="I189" s="24"/>
      <c r="J189" s="24"/>
      <c r="K189" s="24"/>
      <c r="L189" s="31"/>
      <c r="M189" s="24"/>
      <c r="N189" s="24"/>
      <c r="O189" s="32" t="s">
        <v>10</v>
      </c>
      <c r="P189" s="4"/>
      <c r="Q189" s="70"/>
      <c r="R189" s="70"/>
      <c r="S189" s="70"/>
      <c r="T189" s="70"/>
      <c r="U189" s="70"/>
      <c r="V189" s="71"/>
      <c r="W189" s="70"/>
      <c r="X189" s="4"/>
      <c r="Y189" s="4"/>
      <c r="Z189" s="4"/>
      <c r="AA189" s="4"/>
      <c r="AB189" s="4"/>
    </row>
    <row r="190" s="25" customFormat="true" ht="17.25" hidden="false" customHeight="false" outlineLevel="0" collapsed="false">
      <c r="A190" s="28"/>
      <c r="F190" s="13"/>
      <c r="G190" s="33" t="s">
        <v>11</v>
      </c>
      <c r="H190" s="34" t="s">
        <v>12</v>
      </c>
      <c r="I190" s="35" t="s">
        <v>13</v>
      </c>
      <c r="J190" s="35" t="s">
        <v>14</v>
      </c>
      <c r="K190" s="35" t="s">
        <v>15</v>
      </c>
      <c r="L190" s="35" t="s">
        <v>16</v>
      </c>
      <c r="M190" s="35" t="s">
        <v>17</v>
      </c>
      <c r="N190" s="35" t="s">
        <v>18</v>
      </c>
      <c r="O190" s="32" t="s">
        <v>19</v>
      </c>
      <c r="P190" s="4"/>
      <c r="Q190" s="70"/>
      <c r="R190" s="70"/>
      <c r="S190" s="70"/>
      <c r="T190" s="70"/>
      <c r="U190" s="70"/>
      <c r="V190" s="71"/>
      <c r="W190" s="70"/>
      <c r="X190" s="4"/>
      <c r="Y190" s="4"/>
      <c r="Z190" s="4"/>
      <c r="AA190" s="4"/>
      <c r="AB190" s="4"/>
    </row>
    <row r="191" s="25" customFormat="true" ht="12.75" hidden="false" customHeight="false" outlineLevel="0" collapsed="false">
      <c r="A191" s="35" t="s">
        <v>20</v>
      </c>
      <c r="B191" s="35" t="s">
        <v>21</v>
      </c>
      <c r="C191" s="35"/>
      <c r="D191" s="35"/>
      <c r="E191" s="35"/>
      <c r="F191" s="35"/>
      <c r="G191" s="33" t="s">
        <v>22</v>
      </c>
      <c r="H191" s="34" t="s">
        <v>23</v>
      </c>
      <c r="I191" s="35" t="s">
        <v>24</v>
      </c>
      <c r="J191" s="35" t="s">
        <v>24</v>
      </c>
      <c r="K191" s="35" t="s">
        <v>25</v>
      </c>
      <c r="L191" s="35" t="s">
        <v>15</v>
      </c>
      <c r="M191" s="35" t="s">
        <v>19</v>
      </c>
      <c r="N191" s="35" t="s">
        <v>26</v>
      </c>
      <c r="O191" s="32" t="s">
        <v>27</v>
      </c>
      <c r="P191" s="70"/>
      <c r="Q191" s="70"/>
      <c r="R191" s="70"/>
      <c r="S191" s="70"/>
      <c r="T191" s="70"/>
      <c r="U191" s="70"/>
      <c r="V191" s="71"/>
      <c r="W191" s="70"/>
      <c r="X191" s="4"/>
      <c r="Y191" s="4"/>
      <c r="Z191" s="4"/>
      <c r="AA191" s="4"/>
      <c r="AB191" s="4"/>
    </row>
    <row r="192" s="25" customFormat="true" ht="12.75" hidden="false" customHeight="false" outlineLevel="0" collapsed="false">
      <c r="A192" s="35" t="s">
        <v>28</v>
      </c>
      <c r="F192" s="13"/>
      <c r="G192" s="33" t="s">
        <v>29</v>
      </c>
      <c r="H192" s="13"/>
      <c r="I192" s="35" t="s">
        <v>30</v>
      </c>
      <c r="J192" s="35" t="s">
        <v>31</v>
      </c>
      <c r="K192" s="35" t="s">
        <v>32</v>
      </c>
      <c r="L192" s="35" t="s">
        <v>33</v>
      </c>
      <c r="M192" s="35" t="s">
        <v>34</v>
      </c>
      <c r="N192" s="35" t="s">
        <v>19</v>
      </c>
      <c r="O192" s="36" t="s">
        <v>35</v>
      </c>
      <c r="P192" s="70"/>
      <c r="Q192" s="70"/>
      <c r="R192" s="70"/>
      <c r="S192" s="70"/>
      <c r="T192" s="70"/>
      <c r="U192" s="70"/>
      <c r="V192" s="71"/>
      <c r="W192" s="70"/>
      <c r="X192" s="4"/>
      <c r="Y192" s="70"/>
      <c r="Z192" s="70"/>
      <c r="AA192" s="70"/>
      <c r="AB192" s="70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</row>
    <row r="193" s="25" customFormat="true" ht="12.75" hidden="false" customHeight="false" outlineLevel="0" collapsed="false">
      <c r="A193" s="28"/>
      <c r="F193" s="13"/>
      <c r="G193" s="38"/>
      <c r="H193" s="13"/>
      <c r="I193" s="35" t="s">
        <v>36</v>
      </c>
      <c r="J193" s="35"/>
      <c r="K193" s="35"/>
      <c r="L193" s="35"/>
      <c r="M193" s="35"/>
      <c r="N193" s="35" t="s">
        <v>37</v>
      </c>
      <c r="O193" s="32"/>
      <c r="P193" s="70"/>
      <c r="Q193" s="70"/>
      <c r="R193" s="70"/>
      <c r="S193" s="70"/>
      <c r="T193" s="70"/>
      <c r="U193" s="70"/>
      <c r="V193" s="71"/>
      <c r="W193" s="70"/>
      <c r="X193" s="4"/>
      <c r="Y193" s="70"/>
      <c r="Z193" s="70"/>
      <c r="AA193" s="70"/>
      <c r="AB193" s="70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</row>
    <row r="194" s="25" customFormat="true" ht="12.75" hidden="false" customHeight="false" outlineLevel="0" collapsed="false">
      <c r="A194" s="39" t="s">
        <v>38</v>
      </c>
      <c r="B194" s="39" t="s">
        <v>39</v>
      </c>
      <c r="C194" s="39"/>
      <c r="D194" s="39"/>
      <c r="E194" s="39"/>
      <c r="F194" s="39"/>
      <c r="G194" s="40" t="s">
        <v>40</v>
      </c>
      <c r="H194" s="41" t="s">
        <v>41</v>
      </c>
      <c r="I194" s="39" t="s">
        <v>42</v>
      </c>
      <c r="J194" s="39" t="s">
        <v>43</v>
      </c>
      <c r="K194" s="39" t="s">
        <v>44</v>
      </c>
      <c r="L194" s="39" t="s">
        <v>45</v>
      </c>
      <c r="M194" s="39" t="s">
        <v>46</v>
      </c>
      <c r="N194" s="39" t="s">
        <v>47</v>
      </c>
      <c r="O194" s="42" t="s">
        <v>48</v>
      </c>
      <c r="P194" s="70"/>
      <c r="Q194" s="70"/>
      <c r="R194" s="70"/>
      <c r="S194" s="70"/>
      <c r="T194" s="70"/>
      <c r="U194" s="70"/>
      <c r="V194" s="71"/>
      <c r="W194" s="70"/>
      <c r="X194" s="4"/>
      <c r="Y194" s="70"/>
      <c r="Z194" s="70"/>
      <c r="AA194" s="70"/>
      <c r="AB194" s="70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</row>
    <row r="195" s="89" customFormat="true" ht="43.5" hidden="false" customHeight="true" outlineLevel="0" collapsed="false">
      <c r="A195" s="86"/>
      <c r="B195" s="114"/>
      <c r="C195" s="114"/>
      <c r="D195" s="114"/>
      <c r="E195" s="114"/>
      <c r="F195" s="114"/>
      <c r="G195" s="45"/>
      <c r="H195" s="46"/>
      <c r="I195" s="99"/>
      <c r="J195" s="98" t="n">
        <f aca="false">H195*I195</f>
        <v>0</v>
      </c>
      <c r="K195" s="99"/>
      <c r="L195" s="100" t="n">
        <f aca="false">J195*K195</f>
        <v>0</v>
      </c>
      <c r="M195" s="51"/>
      <c r="N195" s="52"/>
      <c r="O195" s="53" t="n">
        <f aca="false">SUM(M195*N195)</f>
        <v>0</v>
      </c>
      <c r="P195" s="54"/>
      <c r="Q195" s="55"/>
      <c r="R195" s="55"/>
      <c r="S195" s="55"/>
      <c r="T195" s="55"/>
      <c r="U195" s="55"/>
      <c r="V195" s="56"/>
      <c r="W195" s="55"/>
      <c r="X195" s="55"/>
      <c r="Y195" s="54"/>
      <c r="Z195" s="54"/>
      <c r="AA195" s="54"/>
      <c r="AB195" s="54"/>
    </row>
    <row r="196" s="89" customFormat="true" ht="16.5" hidden="false" customHeight="true" outlineLevel="0" collapsed="false">
      <c r="A196" s="44"/>
      <c r="B196" s="45"/>
      <c r="C196" s="45"/>
      <c r="D196" s="45"/>
      <c r="E196" s="45"/>
      <c r="F196" s="45"/>
      <c r="G196" s="45"/>
      <c r="H196" s="46"/>
      <c r="I196" s="99"/>
      <c r="J196" s="98" t="n">
        <f aca="false">H196*I196</f>
        <v>0</v>
      </c>
      <c r="K196" s="99"/>
      <c r="L196" s="100" t="n">
        <f aca="false">J196*K196</f>
        <v>0</v>
      </c>
      <c r="M196" s="51"/>
      <c r="N196" s="52"/>
      <c r="O196" s="53" t="n">
        <f aca="false">SUM(M196*N196)</f>
        <v>0</v>
      </c>
      <c r="P196" s="54"/>
      <c r="Q196" s="55"/>
      <c r="R196" s="55"/>
      <c r="S196" s="55"/>
      <c r="T196" s="55"/>
      <c r="U196" s="55"/>
      <c r="V196" s="56"/>
      <c r="W196" s="55"/>
      <c r="X196" s="55"/>
      <c r="Y196" s="54"/>
      <c r="Z196" s="54"/>
      <c r="AA196" s="54"/>
      <c r="AB196" s="54"/>
    </row>
    <row r="197" s="89" customFormat="true" ht="16.5" hidden="false" customHeight="true" outlineLevel="0" collapsed="false">
      <c r="A197" s="44"/>
      <c r="B197" s="45"/>
      <c r="C197" s="45"/>
      <c r="D197" s="45"/>
      <c r="E197" s="45"/>
      <c r="F197" s="45"/>
      <c r="G197" s="45"/>
      <c r="H197" s="46"/>
      <c r="I197" s="99"/>
      <c r="J197" s="98" t="n">
        <f aca="false">H197*I197</f>
        <v>0</v>
      </c>
      <c r="K197" s="99"/>
      <c r="L197" s="100" t="n">
        <f aca="false">J197*K197</f>
        <v>0</v>
      </c>
      <c r="M197" s="51"/>
      <c r="N197" s="52"/>
      <c r="O197" s="53" t="n">
        <f aca="false">SUM(M197*N197)</f>
        <v>0</v>
      </c>
      <c r="P197" s="54"/>
      <c r="Q197" s="55"/>
      <c r="R197" s="55"/>
      <c r="S197" s="55"/>
      <c r="T197" s="55"/>
      <c r="U197" s="55"/>
      <c r="V197" s="56"/>
      <c r="W197" s="55"/>
      <c r="X197" s="55"/>
      <c r="Y197" s="54"/>
      <c r="Z197" s="54"/>
      <c r="AA197" s="54"/>
      <c r="AB197" s="54"/>
    </row>
    <row r="198" s="89" customFormat="true" ht="16.5" hidden="false" customHeight="true" outlineLevel="0" collapsed="false">
      <c r="A198" s="44"/>
      <c r="B198" s="45"/>
      <c r="C198" s="45"/>
      <c r="D198" s="45"/>
      <c r="E198" s="45"/>
      <c r="F198" s="45"/>
      <c r="G198" s="45"/>
      <c r="H198" s="46"/>
      <c r="I198" s="99"/>
      <c r="J198" s="98" t="n">
        <f aca="false">H198*I198</f>
        <v>0</v>
      </c>
      <c r="K198" s="99"/>
      <c r="L198" s="100" t="n">
        <f aca="false">J198*K198</f>
        <v>0</v>
      </c>
      <c r="M198" s="51"/>
      <c r="N198" s="52"/>
      <c r="O198" s="53" t="n">
        <f aca="false">SUM(M198*N198)</f>
        <v>0</v>
      </c>
      <c r="P198" s="54"/>
      <c r="Q198" s="55"/>
      <c r="R198" s="55"/>
      <c r="S198" s="55"/>
      <c r="T198" s="55"/>
      <c r="U198" s="55"/>
      <c r="V198" s="56"/>
      <c r="W198" s="55"/>
      <c r="X198" s="55"/>
      <c r="Y198" s="54"/>
      <c r="Z198" s="54"/>
      <c r="AA198" s="54"/>
      <c r="AB198" s="54"/>
    </row>
    <row r="199" s="89" customFormat="true" ht="14.25" hidden="false" customHeight="true" outlineLevel="0" collapsed="false">
      <c r="A199" s="44"/>
      <c r="B199" s="45"/>
      <c r="C199" s="45"/>
      <c r="D199" s="45"/>
      <c r="E199" s="45"/>
      <c r="F199" s="45"/>
      <c r="G199" s="45"/>
      <c r="H199" s="46"/>
      <c r="I199" s="99"/>
      <c r="J199" s="98" t="n">
        <f aca="false">H199*I199</f>
        <v>0</v>
      </c>
      <c r="K199" s="99"/>
      <c r="L199" s="100" t="n">
        <f aca="false">J199*K199</f>
        <v>0</v>
      </c>
      <c r="M199" s="51"/>
      <c r="N199" s="52"/>
      <c r="O199" s="53" t="n">
        <f aca="false">SUM(M199*N199)</f>
        <v>0</v>
      </c>
      <c r="P199" s="54"/>
      <c r="Q199" s="55"/>
      <c r="R199" s="55"/>
      <c r="S199" s="55"/>
      <c r="T199" s="55"/>
      <c r="U199" s="55"/>
      <c r="V199" s="56"/>
      <c r="W199" s="55"/>
      <c r="X199" s="55"/>
      <c r="Y199" s="54"/>
      <c r="Z199" s="54"/>
      <c r="AA199" s="54"/>
      <c r="AB199" s="54"/>
    </row>
    <row r="200" s="89" customFormat="true" ht="49.5" hidden="false" customHeight="true" outlineLevel="0" collapsed="false">
      <c r="A200" s="115"/>
      <c r="B200" s="45"/>
      <c r="C200" s="45"/>
      <c r="D200" s="45"/>
      <c r="E200" s="45"/>
      <c r="F200" s="45"/>
      <c r="G200" s="45"/>
      <c r="H200" s="46"/>
      <c r="I200" s="99"/>
      <c r="J200" s="98" t="n">
        <f aca="false">H200*I200</f>
        <v>0</v>
      </c>
      <c r="K200" s="99"/>
      <c r="L200" s="100" t="n">
        <f aca="false">J200*K200</f>
        <v>0</v>
      </c>
      <c r="M200" s="51"/>
      <c r="N200" s="52"/>
      <c r="O200" s="53" t="n">
        <f aca="false">SUM(M200*N200)</f>
        <v>0</v>
      </c>
      <c r="P200" s="54"/>
      <c r="Q200" s="55"/>
      <c r="R200" s="55"/>
      <c r="S200" s="55"/>
      <c r="T200" s="55"/>
      <c r="U200" s="55"/>
      <c r="V200" s="56"/>
      <c r="W200" s="55"/>
      <c r="X200" s="55"/>
      <c r="Y200" s="54"/>
      <c r="Z200" s="54"/>
      <c r="AA200" s="54"/>
      <c r="AB200" s="54"/>
    </row>
    <row r="201" s="89" customFormat="true" ht="17.25" hidden="false" customHeight="true" outlineLevel="0" collapsed="false">
      <c r="A201" s="44"/>
      <c r="B201" s="45"/>
      <c r="C201" s="45"/>
      <c r="D201" s="45"/>
      <c r="E201" s="45"/>
      <c r="F201" s="45"/>
      <c r="G201" s="45"/>
      <c r="H201" s="46"/>
      <c r="I201" s="46"/>
      <c r="J201" s="98" t="n">
        <f aca="false">H201*I201</f>
        <v>0</v>
      </c>
      <c r="K201" s="99"/>
      <c r="L201" s="100" t="n">
        <f aca="false">J201*K201</f>
        <v>0</v>
      </c>
      <c r="M201" s="51"/>
      <c r="N201" s="52"/>
      <c r="O201" s="53" t="n">
        <f aca="false">SUM(M201*N201)</f>
        <v>0</v>
      </c>
      <c r="P201" s="54"/>
      <c r="Q201" s="55"/>
      <c r="R201" s="55"/>
      <c r="S201" s="55"/>
      <c r="T201" s="55"/>
      <c r="U201" s="55"/>
      <c r="V201" s="56"/>
      <c r="W201" s="55"/>
      <c r="X201" s="55"/>
      <c r="Y201" s="54"/>
      <c r="Z201" s="54"/>
      <c r="AA201" s="54"/>
      <c r="AB201" s="54"/>
    </row>
    <row r="202" s="89" customFormat="true" ht="17.25" hidden="false" customHeight="true" outlineLevel="0" collapsed="false">
      <c r="A202" s="44"/>
      <c r="B202" s="44"/>
      <c r="C202" s="44"/>
      <c r="D202" s="44"/>
      <c r="E202" s="44"/>
      <c r="F202" s="44"/>
      <c r="G202" s="45"/>
      <c r="H202" s="46"/>
      <c r="I202" s="46"/>
      <c r="J202" s="98" t="n">
        <f aca="false">H202*I202</f>
        <v>0</v>
      </c>
      <c r="K202" s="99"/>
      <c r="L202" s="100" t="n">
        <f aca="false">J202*K202</f>
        <v>0</v>
      </c>
      <c r="M202" s="51"/>
      <c r="N202" s="52"/>
      <c r="O202" s="53" t="n">
        <f aca="false">SUM(M202*N202)</f>
        <v>0</v>
      </c>
      <c r="P202" s="54"/>
      <c r="Q202" s="55"/>
      <c r="R202" s="55"/>
      <c r="S202" s="55"/>
      <c r="T202" s="55"/>
      <c r="U202" s="55"/>
      <c r="V202" s="56"/>
      <c r="W202" s="55"/>
      <c r="X202" s="55"/>
      <c r="Y202" s="54"/>
      <c r="Z202" s="54"/>
      <c r="AA202" s="54"/>
      <c r="AB202" s="54"/>
    </row>
    <row r="203" s="89" customFormat="true" ht="17.25" hidden="false" customHeight="true" outlineLevel="0" collapsed="false">
      <c r="A203" s="44"/>
      <c r="B203" s="88"/>
      <c r="C203" s="88"/>
      <c r="D203" s="88"/>
      <c r="E203" s="88"/>
      <c r="F203" s="88"/>
      <c r="G203" s="45"/>
      <c r="H203" s="46"/>
      <c r="I203" s="99"/>
      <c r="J203" s="98" t="n">
        <f aca="false">H203*I203</f>
        <v>0</v>
      </c>
      <c r="K203" s="99"/>
      <c r="L203" s="100" t="n">
        <f aca="false">J203*K203</f>
        <v>0</v>
      </c>
      <c r="M203" s="51"/>
      <c r="N203" s="52"/>
      <c r="O203" s="53" t="n">
        <f aca="false">SUM(M203*N203)</f>
        <v>0</v>
      </c>
      <c r="P203" s="54"/>
      <c r="Q203" s="55"/>
      <c r="R203" s="55"/>
      <c r="S203" s="55"/>
      <c r="T203" s="55"/>
      <c r="U203" s="55"/>
      <c r="V203" s="56"/>
      <c r="W203" s="55"/>
      <c r="X203" s="55"/>
      <c r="Y203" s="54"/>
      <c r="Z203" s="54"/>
      <c r="AA203" s="54"/>
      <c r="AB203" s="54"/>
    </row>
    <row r="204" s="89" customFormat="true" ht="17.25" hidden="false" customHeight="true" outlineLevel="0" collapsed="false">
      <c r="A204" s="44"/>
      <c r="B204" s="88"/>
      <c r="C204" s="88"/>
      <c r="D204" s="88"/>
      <c r="E204" s="88"/>
      <c r="F204" s="88"/>
      <c r="G204" s="45"/>
      <c r="H204" s="46"/>
      <c r="I204" s="99"/>
      <c r="J204" s="98" t="n">
        <f aca="false">H204*I204</f>
        <v>0</v>
      </c>
      <c r="K204" s="99"/>
      <c r="L204" s="100" t="n">
        <f aca="false">J204*K204</f>
        <v>0</v>
      </c>
      <c r="M204" s="51"/>
      <c r="N204" s="52"/>
      <c r="O204" s="53" t="n">
        <f aca="false">SUM(M204*N204)</f>
        <v>0</v>
      </c>
      <c r="P204" s="54"/>
      <c r="Q204" s="55"/>
      <c r="R204" s="55"/>
      <c r="S204" s="55"/>
      <c r="T204" s="55"/>
      <c r="U204" s="55"/>
      <c r="V204" s="56"/>
      <c r="W204" s="55"/>
      <c r="X204" s="55"/>
      <c r="Y204" s="54"/>
      <c r="Z204" s="54"/>
      <c r="AA204" s="54"/>
      <c r="AB204" s="54"/>
    </row>
    <row r="205" s="89" customFormat="true" ht="17.25" hidden="false" customHeight="true" outlineLevel="0" collapsed="false">
      <c r="A205" s="44"/>
      <c r="B205" s="88"/>
      <c r="C205" s="88"/>
      <c r="D205" s="88"/>
      <c r="E205" s="88"/>
      <c r="F205" s="88"/>
      <c r="G205" s="45"/>
      <c r="H205" s="46"/>
      <c r="I205" s="99"/>
      <c r="J205" s="98" t="n">
        <f aca="false">H205*I205</f>
        <v>0</v>
      </c>
      <c r="K205" s="99"/>
      <c r="L205" s="100" t="n">
        <f aca="false">J205*K205</f>
        <v>0</v>
      </c>
      <c r="M205" s="51"/>
      <c r="N205" s="52"/>
      <c r="O205" s="53" t="n">
        <f aca="false">SUM(M205*N205)</f>
        <v>0</v>
      </c>
      <c r="P205" s="54"/>
      <c r="Q205" s="55"/>
      <c r="R205" s="55"/>
      <c r="S205" s="55"/>
      <c r="T205" s="55"/>
      <c r="U205" s="55"/>
      <c r="V205" s="56"/>
      <c r="W205" s="55"/>
      <c r="X205" s="55"/>
      <c r="Y205" s="54"/>
      <c r="Z205" s="54"/>
      <c r="AA205" s="54"/>
      <c r="AB205" s="54"/>
    </row>
    <row r="206" s="89" customFormat="true" ht="17.25" hidden="false" customHeight="true" outlineLevel="0" collapsed="false">
      <c r="A206" s="61"/>
      <c r="B206" s="61"/>
      <c r="C206" s="61"/>
      <c r="D206" s="61"/>
      <c r="E206" s="61"/>
      <c r="F206" s="61"/>
      <c r="G206" s="45"/>
      <c r="H206" s="46"/>
      <c r="I206" s="99"/>
      <c r="J206" s="98" t="n">
        <f aca="false">H206*I206</f>
        <v>0</v>
      </c>
      <c r="K206" s="99"/>
      <c r="L206" s="100" t="n">
        <f aca="false">J206*K206</f>
        <v>0</v>
      </c>
      <c r="M206" s="51"/>
      <c r="N206" s="52"/>
      <c r="O206" s="53" t="n">
        <f aca="false">SUM(M206*N206)</f>
        <v>0</v>
      </c>
      <c r="P206" s="54"/>
      <c r="Q206" s="55"/>
      <c r="R206" s="55"/>
      <c r="S206" s="55"/>
      <c r="T206" s="55"/>
      <c r="U206" s="55"/>
      <c r="V206" s="56"/>
      <c r="W206" s="55"/>
      <c r="X206" s="55"/>
      <c r="Y206" s="54"/>
      <c r="Z206" s="54"/>
      <c r="AA206" s="54"/>
      <c r="AB206" s="54"/>
    </row>
    <row r="207" s="25" customFormat="true" ht="20.1" hidden="false" customHeight="true" outlineLevel="0" collapsed="false">
      <c r="A207" s="90"/>
      <c r="B207" s="63" t="s">
        <v>64</v>
      </c>
      <c r="C207" s="63"/>
      <c r="D207" s="63"/>
      <c r="E207" s="63"/>
      <c r="F207" s="63"/>
      <c r="G207" s="91"/>
      <c r="H207" s="92"/>
      <c r="I207" s="95"/>
      <c r="J207" s="109" t="n">
        <f aca="false">SUM(J195:J206)</f>
        <v>0</v>
      </c>
      <c r="K207" s="95"/>
      <c r="L207" s="109" t="n">
        <f aca="false">SUM(L195:L206)</f>
        <v>0</v>
      </c>
      <c r="M207" s="94" t="n">
        <f aca="false">SUM(M195:M206)</f>
        <v>0</v>
      </c>
      <c r="N207" s="95"/>
      <c r="O207" s="109" t="n">
        <f aca="false">SUM(O195:O206)</f>
        <v>0</v>
      </c>
      <c r="P207" s="4"/>
      <c r="Q207" s="4"/>
      <c r="R207" s="4"/>
      <c r="S207" s="4"/>
      <c r="T207" s="4"/>
      <c r="U207" s="4"/>
      <c r="V207" s="80"/>
      <c r="W207" s="4"/>
      <c r="X207" s="4"/>
      <c r="Y207" s="4"/>
      <c r="Z207" s="4"/>
      <c r="AA207" s="4"/>
      <c r="AB207" s="4"/>
    </row>
    <row r="208" s="25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83"/>
      <c r="H208" s="4"/>
      <c r="I208" s="4"/>
      <c r="J208" s="4"/>
      <c r="K208" s="4"/>
      <c r="L208" s="4"/>
      <c r="M208" s="4"/>
      <c r="N208" s="4"/>
      <c r="O208" s="84"/>
    </row>
    <row r="209" s="25" customFormat="true" ht="8.25" hidden="false" customHeight="false" outlineLevel="0" collapsed="false">
      <c r="A209" s="4"/>
      <c r="B209" s="4"/>
      <c r="C209" s="4"/>
      <c r="D209" s="4"/>
      <c r="E209" s="4"/>
      <c r="F209" s="4"/>
      <c r="G209" s="83"/>
      <c r="H209" s="4"/>
      <c r="I209" s="4"/>
      <c r="J209" s="4"/>
      <c r="K209" s="4"/>
      <c r="L209" s="4"/>
      <c r="M209" s="4"/>
      <c r="N209" s="4"/>
      <c r="O209" s="84"/>
    </row>
    <row r="210" s="25" customFormat="true" ht="8.25" hidden="false" customHeight="false" outlineLevel="0" collapsed="false">
      <c r="A210" s="17"/>
      <c r="B210" s="17"/>
      <c r="C210" s="17"/>
      <c r="D210" s="17"/>
      <c r="E210" s="17"/>
      <c r="F210" s="17"/>
      <c r="G210" s="96"/>
      <c r="H210" s="17"/>
      <c r="I210" s="17"/>
      <c r="J210" s="17"/>
      <c r="K210" s="17"/>
      <c r="L210" s="17"/>
      <c r="M210" s="17"/>
      <c r="N210" s="17"/>
      <c r="O210" s="97"/>
      <c r="P210" s="4"/>
      <c r="Q210" s="4"/>
      <c r="R210" s="4"/>
      <c r="S210" s="4"/>
      <c r="T210" s="4"/>
      <c r="U210" s="4"/>
      <c r="V210" s="80"/>
      <c r="W210" s="4"/>
      <c r="X210" s="4"/>
      <c r="Y210" s="4"/>
      <c r="Z210" s="4"/>
      <c r="AA210" s="4"/>
      <c r="AB210" s="4"/>
    </row>
    <row r="211" s="25" customFormat="true" ht="9" hidden="false" customHeight="true" outlineLevel="0" collapsed="false">
      <c r="A211" s="7" t="s">
        <v>0</v>
      </c>
      <c r="B211" s="7"/>
      <c r="C211" s="7"/>
      <c r="D211" s="7"/>
      <c r="E211" s="7"/>
      <c r="F211" s="7"/>
      <c r="G211" s="7"/>
      <c r="H211" s="7"/>
      <c r="I211" s="8" t="s">
        <v>1</v>
      </c>
      <c r="J211" s="8"/>
      <c r="K211" s="8"/>
      <c r="L211" s="8"/>
      <c r="M211" s="8"/>
      <c r="N211" s="9" t="s">
        <v>2</v>
      </c>
      <c r="O211" s="10"/>
      <c r="P211" s="4"/>
      <c r="Q211" s="4"/>
      <c r="R211" s="4"/>
      <c r="S211" s="4"/>
      <c r="T211" s="4"/>
      <c r="U211" s="4"/>
      <c r="V211" s="80"/>
      <c r="W211" s="4"/>
      <c r="X211" s="4"/>
      <c r="Y211" s="4"/>
      <c r="Z211" s="4"/>
      <c r="AA211" s="4"/>
      <c r="AB211" s="4"/>
    </row>
    <row r="212" s="25" customFormat="true" ht="8.2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12"/>
      <c r="J212" s="4"/>
      <c r="K212" s="4"/>
      <c r="L212" s="4"/>
      <c r="M212" s="13"/>
      <c r="N212" s="4"/>
      <c r="O212" s="14"/>
      <c r="P212" s="4"/>
      <c r="Q212" s="4"/>
      <c r="R212" s="4"/>
      <c r="S212" s="4"/>
      <c r="T212" s="4"/>
      <c r="U212" s="4"/>
      <c r="V212" s="80"/>
      <c r="W212" s="4"/>
      <c r="X212" s="4"/>
      <c r="Y212" s="4"/>
      <c r="Z212" s="4"/>
      <c r="AA212" s="4"/>
      <c r="AB212" s="4"/>
    </row>
    <row r="213" s="25" customFormat="tru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16"/>
      <c r="J213" s="116"/>
      <c r="K213" s="116"/>
      <c r="L213" s="116"/>
      <c r="M213" s="116"/>
      <c r="N213" s="70" t="s">
        <v>76</v>
      </c>
      <c r="O213" s="14"/>
      <c r="P213" s="4"/>
      <c r="Q213" s="4"/>
      <c r="R213" s="4"/>
      <c r="S213" s="4"/>
      <c r="T213" s="4"/>
      <c r="U213" s="4"/>
      <c r="V213" s="80"/>
      <c r="W213" s="4"/>
      <c r="X213" s="4"/>
      <c r="Y213" s="4"/>
      <c r="Z213" s="4"/>
      <c r="AA213" s="4"/>
      <c r="AB213" s="4"/>
    </row>
    <row r="214" s="25" customFormat="true" ht="8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16"/>
      <c r="J214" s="116"/>
      <c r="K214" s="116"/>
      <c r="L214" s="116"/>
      <c r="M214" s="116"/>
      <c r="N214" s="4"/>
      <c r="O214" s="14"/>
      <c r="P214" s="4"/>
      <c r="Q214" s="4"/>
      <c r="R214" s="4"/>
      <c r="S214" s="4"/>
      <c r="T214" s="4"/>
      <c r="U214" s="4"/>
      <c r="V214" s="80"/>
      <c r="W214" s="4"/>
      <c r="X214" s="4"/>
      <c r="Y214" s="4"/>
      <c r="Z214" s="4"/>
      <c r="AA214" s="4"/>
      <c r="AB214" s="4"/>
    </row>
    <row r="215" s="25" customFormat="true" ht="8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16"/>
      <c r="J215" s="116"/>
      <c r="K215" s="116"/>
      <c r="L215" s="116"/>
      <c r="M215" s="116"/>
      <c r="N215" s="17"/>
      <c r="O215" s="18"/>
      <c r="P215" s="4"/>
      <c r="Q215" s="4"/>
      <c r="R215" s="4"/>
      <c r="S215" s="4"/>
      <c r="T215" s="4"/>
      <c r="U215" s="4"/>
      <c r="V215" s="80"/>
      <c r="W215" s="4"/>
      <c r="X215" s="4"/>
      <c r="Y215" s="4"/>
      <c r="Z215" s="4"/>
      <c r="AA215" s="4"/>
      <c r="AB215" s="4"/>
    </row>
    <row r="216" s="25" customFormat="true" ht="9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16"/>
      <c r="J216" s="116"/>
      <c r="K216" s="116"/>
      <c r="L216" s="116"/>
      <c r="M216" s="116"/>
      <c r="N216" s="19" t="s">
        <v>5</v>
      </c>
      <c r="O216" s="14"/>
      <c r="P216" s="4"/>
      <c r="Q216" s="4"/>
      <c r="R216" s="4"/>
      <c r="S216" s="4"/>
      <c r="T216" s="4"/>
      <c r="U216" s="4"/>
      <c r="V216" s="80"/>
      <c r="W216" s="4"/>
      <c r="X216" s="4"/>
      <c r="Y216" s="4"/>
      <c r="Z216" s="4"/>
      <c r="AA216" s="4"/>
      <c r="AB216" s="4"/>
    </row>
    <row r="217" s="25" customFormat="true" ht="8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16"/>
      <c r="J217" s="116"/>
      <c r="K217" s="116"/>
      <c r="L217" s="116"/>
      <c r="M217" s="116"/>
      <c r="N217" s="4"/>
      <c r="O217" s="14"/>
      <c r="P217" s="4"/>
      <c r="Q217" s="4"/>
      <c r="R217" s="4"/>
      <c r="S217" s="4"/>
      <c r="T217" s="4"/>
      <c r="U217" s="4"/>
      <c r="V217" s="80"/>
      <c r="W217" s="4"/>
      <c r="X217" s="4"/>
      <c r="Y217" s="4"/>
      <c r="Z217" s="4"/>
      <c r="AA217" s="4"/>
      <c r="AB217" s="4"/>
    </row>
    <row r="218" s="25" customFormat="true" ht="8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16"/>
      <c r="J218" s="116"/>
      <c r="K218" s="116"/>
      <c r="L218" s="116"/>
      <c r="M218" s="116"/>
      <c r="N218" s="20"/>
      <c r="O218" s="20"/>
      <c r="P218" s="4"/>
      <c r="Q218" s="4"/>
      <c r="R218" s="4"/>
      <c r="S218" s="4"/>
      <c r="T218" s="4"/>
      <c r="U218" s="4"/>
      <c r="V218" s="80"/>
      <c r="W218" s="4"/>
      <c r="X218" s="4"/>
      <c r="Y218" s="4"/>
      <c r="Z218" s="4"/>
      <c r="AA218" s="4"/>
      <c r="AB218" s="4"/>
    </row>
    <row r="219" s="25" customFormat="true" ht="8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116"/>
      <c r="J219" s="116"/>
      <c r="K219" s="116"/>
      <c r="L219" s="116"/>
      <c r="M219" s="116"/>
      <c r="N219" s="20"/>
      <c r="O219" s="20"/>
      <c r="P219" s="4"/>
      <c r="Q219" s="4"/>
      <c r="R219" s="4"/>
      <c r="S219" s="4"/>
      <c r="T219" s="4"/>
      <c r="U219" s="4"/>
      <c r="V219" s="80"/>
      <c r="W219" s="4"/>
      <c r="X219" s="4"/>
      <c r="Y219" s="4"/>
      <c r="Z219" s="4"/>
      <c r="AA219" s="4"/>
      <c r="AB219" s="4"/>
    </row>
    <row r="220" s="25" customFormat="true" ht="8.25" hidden="false" customHeight="false" outlineLevel="0" collapsed="false">
      <c r="A220" s="21" t="s">
        <v>6</v>
      </c>
      <c r="B220" s="21"/>
      <c r="C220" s="21"/>
      <c r="D220" s="21"/>
      <c r="E220" s="21"/>
      <c r="F220" s="21"/>
      <c r="G220" s="22"/>
      <c r="H220" s="23" t="s">
        <v>7</v>
      </c>
      <c r="I220" s="23"/>
      <c r="J220" s="23"/>
      <c r="K220" s="23"/>
      <c r="L220" s="23"/>
      <c r="M220" s="23"/>
      <c r="N220" s="23"/>
      <c r="O220" s="23"/>
      <c r="P220" s="4"/>
      <c r="Q220" s="4"/>
      <c r="R220" s="4"/>
      <c r="S220" s="4"/>
      <c r="T220" s="4"/>
      <c r="U220" s="4"/>
      <c r="V220" s="80"/>
      <c r="W220" s="4"/>
      <c r="X220" s="4"/>
      <c r="Y220" s="4"/>
      <c r="Z220" s="4"/>
      <c r="AA220" s="4"/>
      <c r="AB220" s="4"/>
    </row>
    <row r="221" s="25" customFormat="true" ht="8.25" hidden="false" customHeight="false" outlineLevel="0" collapsed="false">
      <c r="A221" s="21"/>
      <c r="B221" s="21"/>
      <c r="C221" s="21"/>
      <c r="D221" s="21"/>
      <c r="E221" s="21"/>
      <c r="F221" s="21"/>
      <c r="G221" s="22"/>
      <c r="H221" s="23"/>
      <c r="I221" s="23"/>
      <c r="J221" s="23"/>
      <c r="K221" s="23"/>
      <c r="L221" s="23"/>
      <c r="M221" s="23"/>
      <c r="N221" s="23"/>
      <c r="O221" s="23"/>
      <c r="P221" s="4"/>
      <c r="Q221" s="4"/>
      <c r="R221" s="4"/>
      <c r="S221" s="4"/>
      <c r="T221" s="4"/>
      <c r="U221" s="4"/>
      <c r="V221" s="80"/>
      <c r="W221" s="4"/>
      <c r="X221" s="4"/>
      <c r="Y221" s="4"/>
      <c r="Z221" s="4"/>
      <c r="AA221" s="4"/>
      <c r="AB221" s="4"/>
    </row>
    <row r="222" s="25" customFormat="true" ht="12.75" hidden="false" customHeight="false" outlineLevel="0" collapsed="false">
      <c r="A222" s="24"/>
      <c r="F222" s="13"/>
      <c r="G222" s="22"/>
      <c r="H222" s="26" t="s">
        <v>8</v>
      </c>
      <c r="I222" s="26"/>
      <c r="J222" s="26"/>
      <c r="K222" s="26"/>
      <c r="L222" s="26"/>
      <c r="M222" s="27" t="s">
        <v>9</v>
      </c>
      <c r="N222" s="27"/>
      <c r="O222" s="27"/>
      <c r="P222" s="4"/>
      <c r="Q222" s="70"/>
      <c r="R222" s="70"/>
      <c r="S222" s="70"/>
      <c r="T222" s="70"/>
      <c r="U222" s="70"/>
      <c r="V222" s="71"/>
      <c r="W222" s="70"/>
      <c r="X222" s="4"/>
      <c r="Y222" s="4"/>
      <c r="Z222" s="4"/>
      <c r="AA222" s="4"/>
      <c r="AB222" s="4"/>
    </row>
    <row r="223" s="25" customFormat="true" ht="12.75" hidden="false" customHeight="false" outlineLevel="0" collapsed="false">
      <c r="A223" s="28"/>
      <c r="F223" s="13"/>
      <c r="G223" s="22"/>
      <c r="H223" s="26"/>
      <c r="I223" s="26"/>
      <c r="J223" s="26"/>
      <c r="K223" s="26"/>
      <c r="L223" s="26"/>
      <c r="M223" s="27"/>
      <c r="N223" s="27"/>
      <c r="O223" s="27"/>
      <c r="P223" s="4"/>
      <c r="Q223" s="70"/>
      <c r="R223" s="70"/>
      <c r="S223" s="70"/>
      <c r="T223" s="70"/>
      <c r="U223" s="70"/>
      <c r="V223" s="71"/>
      <c r="W223" s="70"/>
      <c r="X223" s="4"/>
      <c r="Y223" s="4"/>
      <c r="Z223" s="4"/>
      <c r="AA223" s="4"/>
      <c r="AB223" s="4"/>
    </row>
    <row r="224" s="25" customFormat="true" ht="12.75" hidden="false" customHeight="false" outlineLevel="0" collapsed="false">
      <c r="A224" s="28"/>
      <c r="F224" s="13"/>
      <c r="G224" s="29"/>
      <c r="H224" s="30"/>
      <c r="I224" s="24"/>
      <c r="J224" s="24"/>
      <c r="K224" s="24"/>
      <c r="L224" s="31"/>
      <c r="M224" s="24"/>
      <c r="N224" s="24"/>
      <c r="O224" s="32" t="s">
        <v>10</v>
      </c>
      <c r="P224" s="4"/>
      <c r="Q224" s="70"/>
      <c r="R224" s="70"/>
      <c r="S224" s="70"/>
      <c r="T224" s="70"/>
      <c r="U224" s="70"/>
      <c r="V224" s="71"/>
      <c r="W224" s="70"/>
      <c r="X224" s="4"/>
      <c r="Y224" s="4"/>
      <c r="Z224" s="4"/>
      <c r="AA224" s="4"/>
      <c r="AB224" s="4"/>
    </row>
    <row r="225" s="25" customFormat="true" ht="17.25" hidden="false" customHeight="false" outlineLevel="0" collapsed="false">
      <c r="A225" s="28"/>
      <c r="F225" s="13"/>
      <c r="G225" s="33" t="s">
        <v>11</v>
      </c>
      <c r="H225" s="34" t="s">
        <v>12</v>
      </c>
      <c r="I225" s="35" t="s">
        <v>13</v>
      </c>
      <c r="J225" s="35" t="s">
        <v>14</v>
      </c>
      <c r="K225" s="35" t="s">
        <v>15</v>
      </c>
      <c r="L225" s="35" t="s">
        <v>16</v>
      </c>
      <c r="M225" s="35" t="s">
        <v>17</v>
      </c>
      <c r="N225" s="35" t="s">
        <v>18</v>
      </c>
      <c r="O225" s="32" t="s">
        <v>19</v>
      </c>
      <c r="P225" s="4"/>
      <c r="Q225" s="70"/>
      <c r="R225" s="70"/>
      <c r="S225" s="70"/>
      <c r="T225" s="70"/>
      <c r="U225" s="70"/>
      <c r="V225" s="71"/>
      <c r="W225" s="70"/>
      <c r="X225" s="4"/>
      <c r="Y225" s="4"/>
      <c r="Z225" s="4"/>
      <c r="AA225" s="4"/>
      <c r="AB225" s="4"/>
    </row>
    <row r="226" s="25" customFormat="true" ht="12.75" hidden="false" customHeight="false" outlineLevel="0" collapsed="false">
      <c r="A226" s="35" t="s">
        <v>20</v>
      </c>
      <c r="B226" s="35" t="s">
        <v>21</v>
      </c>
      <c r="C226" s="35"/>
      <c r="D226" s="35"/>
      <c r="E226" s="35"/>
      <c r="F226" s="35"/>
      <c r="G226" s="33" t="s">
        <v>22</v>
      </c>
      <c r="H226" s="34" t="s">
        <v>23</v>
      </c>
      <c r="I226" s="35" t="s">
        <v>24</v>
      </c>
      <c r="J226" s="35" t="s">
        <v>24</v>
      </c>
      <c r="K226" s="35" t="s">
        <v>25</v>
      </c>
      <c r="L226" s="35" t="s">
        <v>15</v>
      </c>
      <c r="M226" s="35" t="s">
        <v>19</v>
      </c>
      <c r="N226" s="35" t="s">
        <v>26</v>
      </c>
      <c r="O226" s="32" t="s">
        <v>27</v>
      </c>
      <c r="P226" s="70"/>
      <c r="Q226" s="70"/>
      <c r="R226" s="70"/>
      <c r="S226" s="70"/>
      <c r="T226" s="70"/>
      <c r="U226" s="70"/>
      <c r="V226" s="71"/>
      <c r="W226" s="70"/>
      <c r="X226" s="4"/>
      <c r="Y226" s="4"/>
      <c r="Z226" s="4"/>
      <c r="AA226" s="4"/>
      <c r="AB226" s="4"/>
    </row>
    <row r="227" s="25" customFormat="true" ht="12.75" hidden="false" customHeight="false" outlineLevel="0" collapsed="false">
      <c r="A227" s="35" t="s">
        <v>28</v>
      </c>
      <c r="F227" s="13"/>
      <c r="G227" s="33" t="s">
        <v>29</v>
      </c>
      <c r="H227" s="13"/>
      <c r="I227" s="35" t="s">
        <v>30</v>
      </c>
      <c r="J227" s="35" t="s">
        <v>31</v>
      </c>
      <c r="K227" s="35" t="s">
        <v>32</v>
      </c>
      <c r="L227" s="35" t="s">
        <v>33</v>
      </c>
      <c r="M227" s="35" t="s">
        <v>34</v>
      </c>
      <c r="N227" s="35" t="s">
        <v>19</v>
      </c>
      <c r="O227" s="36" t="s">
        <v>35</v>
      </c>
      <c r="P227" s="70"/>
      <c r="Q227" s="70"/>
      <c r="R227" s="70"/>
      <c r="S227" s="70"/>
      <c r="T227" s="70"/>
      <c r="U227" s="70"/>
      <c r="V227" s="71"/>
      <c r="W227" s="70"/>
      <c r="X227" s="4"/>
      <c r="Y227" s="70"/>
      <c r="Z227" s="70"/>
      <c r="AA227" s="70"/>
      <c r="AB227" s="70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</row>
    <row r="228" s="25" customFormat="true" ht="12.75" hidden="false" customHeight="false" outlineLevel="0" collapsed="false">
      <c r="A228" s="28"/>
      <c r="F228" s="13"/>
      <c r="G228" s="38"/>
      <c r="H228" s="13"/>
      <c r="I228" s="35" t="s">
        <v>36</v>
      </c>
      <c r="J228" s="35"/>
      <c r="K228" s="35"/>
      <c r="L228" s="35"/>
      <c r="M228" s="35"/>
      <c r="N228" s="35" t="s">
        <v>37</v>
      </c>
      <c r="O228" s="32"/>
      <c r="P228" s="70"/>
      <c r="Q228" s="70"/>
      <c r="R228" s="70"/>
      <c r="S228" s="70"/>
      <c r="T228" s="70"/>
      <c r="U228" s="70"/>
      <c r="V228" s="71"/>
      <c r="W228" s="70"/>
      <c r="X228" s="4"/>
      <c r="Y228" s="70"/>
      <c r="Z228" s="70"/>
      <c r="AA228" s="70"/>
      <c r="AB228" s="70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</row>
    <row r="229" s="25" customFormat="true" ht="12.75" hidden="false" customHeight="false" outlineLevel="0" collapsed="false">
      <c r="A229" s="39" t="s">
        <v>38</v>
      </c>
      <c r="B229" s="39" t="s">
        <v>39</v>
      </c>
      <c r="C229" s="39"/>
      <c r="D229" s="39"/>
      <c r="E229" s="39"/>
      <c r="F229" s="39"/>
      <c r="G229" s="40" t="s">
        <v>40</v>
      </c>
      <c r="H229" s="41" t="s">
        <v>41</v>
      </c>
      <c r="I229" s="39" t="s">
        <v>42</v>
      </c>
      <c r="J229" s="39" t="s">
        <v>43</v>
      </c>
      <c r="K229" s="39" t="s">
        <v>44</v>
      </c>
      <c r="L229" s="39" t="s">
        <v>45</v>
      </c>
      <c r="M229" s="39" t="s">
        <v>46</v>
      </c>
      <c r="N229" s="39" t="s">
        <v>47</v>
      </c>
      <c r="O229" s="42" t="s">
        <v>48</v>
      </c>
      <c r="P229" s="70"/>
      <c r="Q229" s="70"/>
      <c r="R229" s="70"/>
      <c r="S229" s="70"/>
      <c r="T229" s="70"/>
      <c r="U229" s="70"/>
      <c r="V229" s="71"/>
      <c r="W229" s="70"/>
      <c r="X229" s="4"/>
      <c r="Y229" s="70"/>
      <c r="Z229" s="70"/>
      <c r="AA229" s="70"/>
      <c r="AB229" s="70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</row>
    <row r="230" s="103" customFormat="true" ht="50.1" hidden="false" customHeight="true" outlineLevel="0" collapsed="false">
      <c r="A230" s="43"/>
      <c r="B230" s="117"/>
      <c r="C230" s="117"/>
      <c r="D230" s="117"/>
      <c r="E230" s="117"/>
      <c r="F230" s="117"/>
      <c r="G230" s="45"/>
      <c r="H230" s="46"/>
      <c r="I230" s="99"/>
      <c r="J230" s="98" t="n">
        <f aca="false">SUM(H230*I230)</f>
        <v>0</v>
      </c>
      <c r="K230" s="99"/>
      <c r="L230" s="100" t="n">
        <f aca="false">SUM(J230*K230)</f>
        <v>0</v>
      </c>
      <c r="M230" s="51"/>
      <c r="N230" s="52"/>
      <c r="O230" s="53" t="n">
        <f aca="false">SUM(M230*N230)</f>
        <v>0</v>
      </c>
      <c r="P230" s="102"/>
      <c r="Q230" s="1"/>
      <c r="R230" s="1"/>
      <c r="S230" s="1"/>
      <c r="T230" s="1"/>
      <c r="U230" s="1"/>
      <c r="V230" s="37"/>
      <c r="W230" s="1"/>
      <c r="X230" s="1"/>
      <c r="Y230" s="102"/>
      <c r="Z230" s="102"/>
      <c r="AA230" s="102"/>
      <c r="AB230" s="102"/>
    </row>
    <row r="231" s="103" customFormat="true" ht="50.1" hidden="false" customHeight="true" outlineLevel="0" collapsed="false">
      <c r="A231" s="43"/>
      <c r="B231" s="101"/>
      <c r="C231" s="101"/>
      <c r="D231" s="101"/>
      <c r="E231" s="101"/>
      <c r="F231" s="101"/>
      <c r="G231" s="45"/>
      <c r="H231" s="46"/>
      <c r="I231" s="99"/>
      <c r="J231" s="98" t="n">
        <f aca="false">SUM(H231*I231)</f>
        <v>0</v>
      </c>
      <c r="K231" s="99"/>
      <c r="L231" s="100" t="n">
        <f aca="false">SUM(J231*K231)</f>
        <v>0</v>
      </c>
      <c r="M231" s="51"/>
      <c r="N231" s="52"/>
      <c r="O231" s="53" t="n">
        <f aca="false">SUM(M231*N231)</f>
        <v>0</v>
      </c>
      <c r="P231" s="102"/>
      <c r="Q231" s="1"/>
      <c r="R231" s="1"/>
      <c r="S231" s="1"/>
      <c r="T231" s="1"/>
      <c r="U231" s="1"/>
      <c r="V231" s="37"/>
      <c r="W231" s="1"/>
      <c r="X231" s="1"/>
      <c r="Y231" s="102"/>
      <c r="Z231" s="102"/>
      <c r="AA231" s="102"/>
      <c r="AB231" s="102"/>
    </row>
    <row r="232" s="103" customFormat="true" ht="50.1" hidden="false" customHeight="true" outlineLevel="0" collapsed="false">
      <c r="A232" s="43"/>
      <c r="B232" s="101"/>
      <c r="C232" s="101"/>
      <c r="D232" s="101"/>
      <c r="E232" s="101"/>
      <c r="F232" s="101"/>
      <c r="G232" s="45"/>
      <c r="H232" s="46"/>
      <c r="I232" s="99"/>
      <c r="J232" s="98" t="n">
        <f aca="false">SUM(H232*I232)</f>
        <v>0</v>
      </c>
      <c r="K232" s="99"/>
      <c r="L232" s="100" t="n">
        <f aca="false">SUM(J232*K232)</f>
        <v>0</v>
      </c>
      <c r="M232" s="51"/>
      <c r="N232" s="52"/>
      <c r="O232" s="53" t="n">
        <f aca="false">SUM(M232*N232)</f>
        <v>0</v>
      </c>
      <c r="P232" s="102"/>
      <c r="Q232" s="1"/>
      <c r="R232" s="1"/>
      <c r="S232" s="1"/>
      <c r="T232" s="1"/>
      <c r="U232" s="1"/>
      <c r="V232" s="37"/>
      <c r="W232" s="1"/>
      <c r="X232" s="1"/>
      <c r="Y232" s="102"/>
      <c r="Z232" s="102"/>
      <c r="AA232" s="102"/>
      <c r="AB232" s="102"/>
    </row>
    <row r="233" s="103" customFormat="true" ht="50.1" hidden="false" customHeight="true" outlineLevel="0" collapsed="false">
      <c r="A233" s="43"/>
      <c r="B233" s="101"/>
      <c r="C233" s="101"/>
      <c r="D233" s="101"/>
      <c r="E233" s="101"/>
      <c r="F233" s="101"/>
      <c r="G233" s="45"/>
      <c r="H233" s="46"/>
      <c r="I233" s="99"/>
      <c r="J233" s="98" t="n">
        <f aca="false">SUM(H233*I233)</f>
        <v>0</v>
      </c>
      <c r="K233" s="99"/>
      <c r="L233" s="100" t="n">
        <f aca="false">SUM(J233*K233)</f>
        <v>0</v>
      </c>
      <c r="M233" s="51"/>
      <c r="N233" s="52"/>
      <c r="O233" s="53" t="n">
        <f aca="false">SUM(M233*N233)</f>
        <v>0</v>
      </c>
      <c r="P233" s="102"/>
      <c r="Q233" s="1"/>
      <c r="R233" s="1"/>
      <c r="S233" s="1"/>
      <c r="T233" s="1"/>
      <c r="U233" s="1"/>
      <c r="V233" s="37"/>
      <c r="W233" s="1"/>
      <c r="X233" s="1"/>
      <c r="Y233" s="102"/>
      <c r="Z233" s="102"/>
      <c r="AA233" s="102"/>
      <c r="AB233" s="102"/>
    </row>
    <row r="234" s="103" customFormat="true" ht="50.1" hidden="false" customHeight="true" outlineLevel="0" collapsed="false">
      <c r="A234" s="43"/>
      <c r="B234" s="101"/>
      <c r="C234" s="101"/>
      <c r="D234" s="101"/>
      <c r="E234" s="101"/>
      <c r="F234" s="101"/>
      <c r="G234" s="45"/>
      <c r="H234" s="46"/>
      <c r="I234" s="99"/>
      <c r="J234" s="98" t="n">
        <f aca="false">SUM(H234*I234)</f>
        <v>0</v>
      </c>
      <c r="K234" s="99"/>
      <c r="L234" s="100" t="n">
        <f aca="false">SUM(J234*K234)</f>
        <v>0</v>
      </c>
      <c r="M234" s="51"/>
      <c r="N234" s="52"/>
      <c r="O234" s="53" t="n">
        <f aca="false">SUM(M234*N234)</f>
        <v>0</v>
      </c>
      <c r="P234" s="102"/>
      <c r="Q234" s="1"/>
      <c r="R234" s="1"/>
      <c r="S234" s="1"/>
      <c r="T234" s="1"/>
      <c r="U234" s="1"/>
      <c r="V234" s="37"/>
      <c r="W234" s="1"/>
      <c r="X234" s="1"/>
      <c r="Y234" s="102"/>
      <c r="Z234" s="102"/>
      <c r="AA234" s="102"/>
      <c r="AB234" s="102"/>
    </row>
    <row r="235" s="103" customFormat="true" ht="50.1" hidden="false" customHeight="true" outlineLevel="0" collapsed="false">
      <c r="A235" s="43"/>
      <c r="B235" s="118"/>
      <c r="C235" s="118"/>
      <c r="D235" s="118"/>
      <c r="E235" s="118"/>
      <c r="F235" s="118"/>
      <c r="G235" s="45"/>
      <c r="H235" s="46"/>
      <c r="I235" s="99"/>
      <c r="J235" s="98" t="n">
        <f aca="false">SUM(H235*I235)</f>
        <v>0</v>
      </c>
      <c r="K235" s="99"/>
      <c r="L235" s="100" t="n">
        <f aca="false">SUM(J235*K235)</f>
        <v>0</v>
      </c>
      <c r="M235" s="51"/>
      <c r="N235" s="52"/>
      <c r="O235" s="53" t="n">
        <f aca="false">SUM(M235*N235)</f>
        <v>0</v>
      </c>
      <c r="P235" s="102"/>
      <c r="Q235" s="1"/>
      <c r="R235" s="1"/>
      <c r="S235" s="1"/>
      <c r="T235" s="1"/>
      <c r="U235" s="1"/>
      <c r="V235" s="37"/>
      <c r="W235" s="1"/>
      <c r="X235" s="1"/>
      <c r="Y235" s="102"/>
      <c r="Z235" s="102"/>
      <c r="AA235" s="102"/>
      <c r="AB235" s="102"/>
    </row>
    <row r="236" s="25" customFormat="true" ht="20.1" hidden="false" customHeight="true" outlineLevel="0" collapsed="false">
      <c r="A236" s="90"/>
      <c r="B236" s="63" t="s">
        <v>64</v>
      </c>
      <c r="C236" s="63"/>
      <c r="D236" s="63"/>
      <c r="E236" s="63"/>
      <c r="F236" s="63"/>
      <c r="G236" s="91"/>
      <c r="H236" s="92"/>
      <c r="I236" s="95"/>
      <c r="J236" s="109" t="n">
        <f aca="false">SUM(J230:J235)</f>
        <v>0</v>
      </c>
      <c r="K236" s="95"/>
      <c r="L236" s="109" t="n">
        <f aca="false">SUM(L230:L235)</f>
        <v>0</v>
      </c>
      <c r="M236" s="94" t="n">
        <f aca="false">SUM(M230:M235)</f>
        <v>0</v>
      </c>
      <c r="N236" s="95"/>
      <c r="O236" s="109" t="n">
        <f aca="false">SUM(O230:O235)</f>
        <v>0</v>
      </c>
      <c r="P236" s="4"/>
      <c r="Q236" s="4"/>
      <c r="R236" s="4"/>
      <c r="S236" s="4"/>
      <c r="T236" s="4"/>
      <c r="U236" s="4"/>
      <c r="V236" s="80"/>
      <c r="W236" s="4"/>
      <c r="X236" s="4"/>
      <c r="Y236" s="4"/>
      <c r="Z236" s="4"/>
      <c r="AA236" s="4"/>
      <c r="AB236" s="4"/>
    </row>
    <row r="237" s="25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83"/>
      <c r="H237" s="4"/>
      <c r="I237" s="4"/>
      <c r="J237" s="4"/>
      <c r="K237" s="4"/>
      <c r="L237" s="4"/>
      <c r="M237" s="4"/>
      <c r="N237" s="4"/>
      <c r="O237" s="84"/>
    </row>
    <row r="238" s="25" customFormat="true" ht="8.25" hidden="false" customHeight="false" outlineLevel="0" collapsed="false">
      <c r="A238" s="4"/>
      <c r="B238" s="4"/>
      <c r="C238" s="4"/>
      <c r="D238" s="4"/>
      <c r="E238" s="4"/>
      <c r="F238" s="4"/>
      <c r="G238" s="83"/>
      <c r="H238" s="4"/>
      <c r="I238" s="4"/>
      <c r="J238" s="4"/>
      <c r="K238" s="4"/>
      <c r="L238" s="4"/>
      <c r="M238" s="4"/>
      <c r="N238" s="4"/>
      <c r="O238" s="84"/>
    </row>
    <row r="239" s="25" customFormat="true" ht="8.25" hidden="false" customHeight="false" outlineLevel="0" collapsed="false">
      <c r="A239" s="17"/>
      <c r="B239" s="17"/>
      <c r="C239" s="17"/>
      <c r="D239" s="17"/>
      <c r="E239" s="17"/>
      <c r="F239" s="17"/>
      <c r="G239" s="96"/>
      <c r="H239" s="17"/>
      <c r="I239" s="17"/>
      <c r="J239" s="17"/>
      <c r="K239" s="17"/>
      <c r="L239" s="17"/>
      <c r="M239" s="17"/>
      <c r="N239" s="17"/>
      <c r="O239" s="97"/>
      <c r="P239" s="4"/>
      <c r="Q239" s="4"/>
      <c r="R239" s="4"/>
      <c r="S239" s="4"/>
      <c r="T239" s="4"/>
      <c r="U239" s="4"/>
      <c r="V239" s="80"/>
      <c r="W239" s="4"/>
      <c r="X239" s="4"/>
      <c r="Y239" s="4"/>
      <c r="Z239" s="4"/>
      <c r="AA239" s="4"/>
      <c r="AB239" s="4"/>
    </row>
    <row r="240" s="25" customFormat="true" ht="9" hidden="false" customHeight="true" outlineLevel="0" collapsed="false">
      <c r="A240" s="7" t="s">
        <v>0</v>
      </c>
      <c r="B240" s="7"/>
      <c r="C240" s="7"/>
      <c r="D240" s="7"/>
      <c r="E240" s="7"/>
      <c r="F240" s="7"/>
      <c r="G240" s="7"/>
      <c r="H240" s="7"/>
      <c r="I240" s="8" t="s">
        <v>1</v>
      </c>
      <c r="J240" s="8"/>
      <c r="K240" s="8"/>
      <c r="L240" s="8"/>
      <c r="M240" s="8"/>
      <c r="N240" s="9" t="s">
        <v>2</v>
      </c>
      <c r="O240" s="10"/>
      <c r="P240" s="4"/>
      <c r="Q240" s="4"/>
      <c r="R240" s="4"/>
      <c r="S240" s="4"/>
      <c r="T240" s="4"/>
      <c r="U240" s="4"/>
      <c r="V240" s="80"/>
      <c r="W240" s="4"/>
      <c r="X240" s="4"/>
      <c r="Y240" s="4"/>
      <c r="Z240" s="4"/>
      <c r="AA240" s="4"/>
      <c r="AB240" s="4"/>
    </row>
    <row r="241" s="25" customFormat="true" ht="8.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12"/>
      <c r="J241" s="4"/>
      <c r="K241" s="4"/>
      <c r="L241" s="4"/>
      <c r="M241" s="13"/>
      <c r="N241" s="4"/>
      <c r="O241" s="14"/>
      <c r="P241" s="4"/>
      <c r="Q241" s="4"/>
      <c r="R241" s="4"/>
      <c r="S241" s="4"/>
      <c r="T241" s="4"/>
      <c r="U241" s="4"/>
      <c r="V241" s="80"/>
      <c r="W241" s="4"/>
      <c r="X241" s="4"/>
      <c r="Y241" s="4"/>
      <c r="Z241" s="4"/>
      <c r="AA241" s="4"/>
      <c r="AB241" s="4"/>
    </row>
    <row r="242" s="25" customFormat="tru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16"/>
      <c r="J242" s="116"/>
      <c r="K242" s="116"/>
      <c r="L242" s="116"/>
      <c r="M242" s="116"/>
      <c r="N242" s="70" t="s">
        <v>76</v>
      </c>
      <c r="O242" s="14"/>
      <c r="P242" s="4"/>
      <c r="Q242" s="4"/>
      <c r="R242" s="4"/>
      <c r="S242" s="4"/>
      <c r="T242" s="4"/>
      <c r="U242" s="4"/>
      <c r="V242" s="80"/>
      <c r="W242" s="4"/>
      <c r="X242" s="4"/>
      <c r="Y242" s="4"/>
      <c r="Z242" s="4"/>
      <c r="AA242" s="4"/>
      <c r="AB242" s="4"/>
    </row>
    <row r="243" s="25" customFormat="true" ht="8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16"/>
      <c r="J243" s="116"/>
      <c r="K243" s="116"/>
      <c r="L243" s="116"/>
      <c r="M243" s="116"/>
      <c r="N243" s="4"/>
      <c r="O243" s="14"/>
      <c r="P243" s="4"/>
      <c r="Q243" s="4"/>
      <c r="R243" s="4"/>
      <c r="S243" s="4"/>
      <c r="T243" s="4"/>
      <c r="U243" s="4"/>
      <c r="V243" s="80"/>
      <c r="W243" s="4"/>
      <c r="X243" s="4"/>
      <c r="Y243" s="4"/>
      <c r="Z243" s="4"/>
      <c r="AA243" s="4"/>
      <c r="AB243" s="4"/>
    </row>
    <row r="244" s="25" customFormat="true" ht="8.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16"/>
      <c r="J244" s="116"/>
      <c r="K244" s="116"/>
      <c r="L244" s="116"/>
      <c r="M244" s="116"/>
      <c r="N244" s="17"/>
      <c r="O244" s="18"/>
      <c r="P244" s="4"/>
      <c r="Q244" s="4"/>
      <c r="R244" s="4"/>
      <c r="S244" s="4"/>
      <c r="T244" s="4"/>
      <c r="U244" s="4"/>
      <c r="V244" s="80"/>
      <c r="W244" s="4"/>
      <c r="X244" s="4"/>
      <c r="Y244" s="4"/>
      <c r="Z244" s="4"/>
      <c r="AA244" s="4"/>
      <c r="AB244" s="4"/>
    </row>
    <row r="245" s="25" customFormat="true" ht="9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16"/>
      <c r="J245" s="116"/>
      <c r="K245" s="116"/>
      <c r="L245" s="116"/>
      <c r="M245" s="116"/>
      <c r="N245" s="19" t="s">
        <v>5</v>
      </c>
      <c r="O245" s="14"/>
      <c r="P245" s="4"/>
      <c r="Q245" s="4"/>
      <c r="R245" s="4"/>
      <c r="S245" s="4"/>
      <c r="T245" s="4"/>
      <c r="U245" s="4"/>
      <c r="V245" s="80"/>
      <c r="W245" s="4"/>
      <c r="X245" s="4"/>
      <c r="Y245" s="4"/>
      <c r="Z245" s="4"/>
      <c r="AA245" s="4"/>
      <c r="AB245" s="4"/>
    </row>
    <row r="246" s="25" customFormat="true" ht="8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16"/>
      <c r="J246" s="116"/>
      <c r="K246" s="116"/>
      <c r="L246" s="116"/>
      <c r="M246" s="116"/>
      <c r="N246" s="4"/>
      <c r="O246" s="14"/>
      <c r="P246" s="4"/>
      <c r="Q246" s="4"/>
      <c r="R246" s="4"/>
      <c r="S246" s="4"/>
      <c r="T246" s="4"/>
      <c r="U246" s="4"/>
      <c r="V246" s="80"/>
      <c r="W246" s="4"/>
      <c r="X246" s="4"/>
      <c r="Y246" s="4"/>
      <c r="Z246" s="4"/>
      <c r="AA246" s="4"/>
      <c r="AB246" s="4"/>
    </row>
    <row r="247" s="25" customFormat="true" ht="8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16"/>
      <c r="J247" s="116"/>
      <c r="K247" s="116"/>
      <c r="L247" s="116"/>
      <c r="M247" s="116"/>
      <c r="N247" s="20"/>
      <c r="O247" s="20"/>
      <c r="P247" s="4"/>
      <c r="Q247" s="4"/>
      <c r="R247" s="4"/>
      <c r="S247" s="4"/>
      <c r="T247" s="4"/>
      <c r="U247" s="4"/>
      <c r="V247" s="80"/>
      <c r="W247" s="4"/>
      <c r="X247" s="4"/>
      <c r="Y247" s="4"/>
      <c r="Z247" s="4"/>
      <c r="AA247" s="4"/>
      <c r="AB247" s="4"/>
    </row>
    <row r="248" s="25" customFormat="true" ht="8.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116"/>
      <c r="J248" s="116"/>
      <c r="K248" s="116"/>
      <c r="L248" s="116"/>
      <c r="M248" s="116"/>
      <c r="N248" s="20"/>
      <c r="O248" s="20"/>
      <c r="P248" s="4"/>
      <c r="Q248" s="4"/>
      <c r="R248" s="4"/>
      <c r="S248" s="4"/>
      <c r="T248" s="4"/>
      <c r="U248" s="4"/>
      <c r="V248" s="80"/>
      <c r="W248" s="4"/>
      <c r="X248" s="4"/>
      <c r="Y248" s="4"/>
      <c r="Z248" s="4"/>
      <c r="AA248" s="4"/>
      <c r="AB248" s="4"/>
    </row>
    <row r="249" s="25" customFormat="true" ht="8.25" hidden="false" customHeight="false" outlineLevel="0" collapsed="false">
      <c r="A249" s="21" t="s">
        <v>6</v>
      </c>
      <c r="B249" s="21"/>
      <c r="C249" s="21"/>
      <c r="D249" s="21"/>
      <c r="E249" s="21"/>
      <c r="F249" s="21"/>
      <c r="G249" s="22"/>
      <c r="H249" s="23" t="s">
        <v>7</v>
      </c>
      <c r="I249" s="23"/>
      <c r="J249" s="23"/>
      <c r="K249" s="23"/>
      <c r="L249" s="23"/>
      <c r="M249" s="23"/>
      <c r="N249" s="23"/>
      <c r="O249" s="23"/>
      <c r="P249" s="4"/>
      <c r="Q249" s="4"/>
      <c r="R249" s="4"/>
      <c r="S249" s="4"/>
      <c r="T249" s="4"/>
      <c r="U249" s="4"/>
      <c r="V249" s="80"/>
      <c r="W249" s="4"/>
      <c r="X249" s="4"/>
      <c r="Y249" s="4"/>
      <c r="Z249" s="4"/>
      <c r="AA249" s="4"/>
      <c r="AB249" s="4"/>
    </row>
    <row r="250" s="25" customFormat="true" ht="8.25" hidden="false" customHeight="false" outlineLevel="0" collapsed="false">
      <c r="A250" s="21"/>
      <c r="B250" s="21"/>
      <c r="C250" s="21"/>
      <c r="D250" s="21"/>
      <c r="E250" s="21"/>
      <c r="F250" s="21"/>
      <c r="G250" s="22"/>
      <c r="H250" s="23"/>
      <c r="I250" s="23"/>
      <c r="J250" s="23"/>
      <c r="K250" s="23"/>
      <c r="L250" s="23"/>
      <c r="M250" s="23"/>
      <c r="N250" s="23"/>
      <c r="O250" s="23"/>
      <c r="P250" s="4"/>
      <c r="Q250" s="4"/>
      <c r="R250" s="4"/>
      <c r="S250" s="4"/>
      <c r="T250" s="4"/>
      <c r="U250" s="4"/>
      <c r="V250" s="80"/>
      <c r="W250" s="4"/>
      <c r="X250" s="4"/>
      <c r="Y250" s="4"/>
      <c r="Z250" s="4"/>
      <c r="AA250" s="4"/>
      <c r="AB250" s="4"/>
    </row>
    <row r="251" s="25" customFormat="true" ht="12.75" hidden="false" customHeight="false" outlineLevel="0" collapsed="false">
      <c r="A251" s="24"/>
      <c r="F251" s="13"/>
      <c r="G251" s="22"/>
      <c r="H251" s="26" t="s">
        <v>8</v>
      </c>
      <c r="I251" s="26"/>
      <c r="J251" s="26"/>
      <c r="K251" s="26"/>
      <c r="L251" s="26"/>
      <c r="M251" s="27" t="s">
        <v>9</v>
      </c>
      <c r="N251" s="27"/>
      <c r="O251" s="27"/>
      <c r="P251" s="4"/>
      <c r="Q251" s="70"/>
      <c r="R251" s="70"/>
      <c r="S251" s="70"/>
      <c r="T251" s="70"/>
      <c r="U251" s="70"/>
      <c r="V251" s="71"/>
      <c r="W251" s="70"/>
      <c r="X251" s="4"/>
      <c r="Y251" s="4"/>
      <c r="Z251" s="4"/>
      <c r="AA251" s="4"/>
      <c r="AB251" s="4"/>
    </row>
    <row r="252" s="25" customFormat="true" ht="12.75" hidden="false" customHeight="false" outlineLevel="0" collapsed="false">
      <c r="A252" s="28"/>
      <c r="F252" s="13"/>
      <c r="G252" s="22"/>
      <c r="H252" s="26"/>
      <c r="I252" s="26"/>
      <c r="J252" s="26"/>
      <c r="K252" s="26"/>
      <c r="L252" s="26"/>
      <c r="M252" s="27"/>
      <c r="N252" s="27"/>
      <c r="O252" s="27"/>
      <c r="P252" s="4"/>
      <c r="Q252" s="70"/>
      <c r="R252" s="70"/>
      <c r="S252" s="70"/>
      <c r="T252" s="70"/>
      <c r="U252" s="70"/>
      <c r="V252" s="71"/>
      <c r="W252" s="70"/>
      <c r="X252" s="4"/>
      <c r="Y252" s="4"/>
      <c r="Z252" s="4"/>
      <c r="AA252" s="4"/>
      <c r="AB252" s="4"/>
    </row>
    <row r="253" s="25" customFormat="true" ht="12.75" hidden="false" customHeight="false" outlineLevel="0" collapsed="false">
      <c r="A253" s="28"/>
      <c r="F253" s="13"/>
      <c r="G253" s="29"/>
      <c r="H253" s="30"/>
      <c r="I253" s="24"/>
      <c r="J253" s="24"/>
      <c r="K253" s="24"/>
      <c r="L253" s="31"/>
      <c r="M253" s="24"/>
      <c r="N253" s="24"/>
      <c r="O253" s="32" t="s">
        <v>10</v>
      </c>
      <c r="P253" s="4"/>
      <c r="Q253" s="70"/>
      <c r="R253" s="70"/>
      <c r="S253" s="70"/>
      <c r="T253" s="70"/>
      <c r="U253" s="70"/>
      <c r="V253" s="71"/>
      <c r="W253" s="70"/>
      <c r="X253" s="4"/>
      <c r="Y253" s="4"/>
      <c r="Z253" s="4"/>
      <c r="AA253" s="4"/>
      <c r="AB253" s="4"/>
    </row>
    <row r="254" s="25" customFormat="true" ht="17.25" hidden="false" customHeight="false" outlineLevel="0" collapsed="false">
      <c r="A254" s="28"/>
      <c r="F254" s="13"/>
      <c r="G254" s="33" t="s">
        <v>11</v>
      </c>
      <c r="H254" s="34" t="s">
        <v>12</v>
      </c>
      <c r="I254" s="35" t="s">
        <v>13</v>
      </c>
      <c r="J254" s="35" t="s">
        <v>14</v>
      </c>
      <c r="K254" s="35" t="s">
        <v>15</v>
      </c>
      <c r="L254" s="35" t="s">
        <v>16</v>
      </c>
      <c r="M254" s="35" t="s">
        <v>17</v>
      </c>
      <c r="N254" s="35" t="s">
        <v>18</v>
      </c>
      <c r="O254" s="32" t="s">
        <v>19</v>
      </c>
      <c r="P254" s="4"/>
      <c r="Q254" s="70"/>
      <c r="R254" s="70"/>
      <c r="S254" s="70"/>
      <c r="T254" s="70"/>
      <c r="U254" s="70"/>
      <c r="V254" s="71"/>
      <c r="W254" s="70"/>
      <c r="X254" s="4"/>
      <c r="Y254" s="4"/>
      <c r="Z254" s="4"/>
      <c r="AA254" s="4"/>
      <c r="AB254" s="4"/>
    </row>
    <row r="255" s="25" customFormat="true" ht="12.75" hidden="false" customHeight="false" outlineLevel="0" collapsed="false">
      <c r="A255" s="35" t="s">
        <v>20</v>
      </c>
      <c r="B255" s="35" t="s">
        <v>21</v>
      </c>
      <c r="C255" s="35"/>
      <c r="D255" s="35"/>
      <c r="E255" s="35"/>
      <c r="F255" s="35"/>
      <c r="G255" s="33" t="s">
        <v>22</v>
      </c>
      <c r="H255" s="34" t="s">
        <v>23</v>
      </c>
      <c r="I255" s="35" t="s">
        <v>24</v>
      </c>
      <c r="J255" s="35" t="s">
        <v>24</v>
      </c>
      <c r="K255" s="35" t="s">
        <v>25</v>
      </c>
      <c r="L255" s="35" t="s">
        <v>15</v>
      </c>
      <c r="M255" s="35" t="s">
        <v>19</v>
      </c>
      <c r="N255" s="35" t="s">
        <v>26</v>
      </c>
      <c r="O255" s="32" t="s">
        <v>27</v>
      </c>
      <c r="P255" s="70"/>
      <c r="Q255" s="70"/>
      <c r="R255" s="70"/>
      <c r="S255" s="70"/>
      <c r="T255" s="70"/>
      <c r="U255" s="70"/>
      <c r="V255" s="71"/>
      <c r="W255" s="70"/>
      <c r="X255" s="4"/>
      <c r="Y255" s="4"/>
      <c r="Z255" s="4"/>
      <c r="AA255" s="4"/>
      <c r="AB255" s="4"/>
    </row>
    <row r="256" s="25" customFormat="true" ht="12.75" hidden="false" customHeight="false" outlineLevel="0" collapsed="false">
      <c r="A256" s="35" t="s">
        <v>28</v>
      </c>
      <c r="F256" s="13"/>
      <c r="G256" s="33" t="s">
        <v>29</v>
      </c>
      <c r="H256" s="13"/>
      <c r="I256" s="35" t="s">
        <v>30</v>
      </c>
      <c r="J256" s="35" t="s">
        <v>31</v>
      </c>
      <c r="K256" s="35" t="s">
        <v>32</v>
      </c>
      <c r="L256" s="35" t="s">
        <v>33</v>
      </c>
      <c r="M256" s="35" t="s">
        <v>34</v>
      </c>
      <c r="N256" s="35" t="s">
        <v>19</v>
      </c>
      <c r="O256" s="36" t="s">
        <v>35</v>
      </c>
      <c r="P256" s="70"/>
      <c r="Q256" s="70"/>
      <c r="R256" s="70"/>
      <c r="S256" s="70"/>
      <c r="T256" s="70"/>
      <c r="U256" s="70"/>
      <c r="V256" s="71"/>
      <c r="W256" s="70"/>
      <c r="X256" s="4"/>
      <c r="Y256" s="70"/>
      <c r="Z256" s="70"/>
      <c r="AA256" s="70"/>
      <c r="AB256" s="70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</row>
    <row r="257" s="25" customFormat="true" ht="12.75" hidden="false" customHeight="false" outlineLevel="0" collapsed="false">
      <c r="A257" s="28"/>
      <c r="F257" s="13"/>
      <c r="G257" s="38"/>
      <c r="H257" s="13"/>
      <c r="I257" s="35" t="s">
        <v>36</v>
      </c>
      <c r="J257" s="35"/>
      <c r="K257" s="35"/>
      <c r="L257" s="35"/>
      <c r="M257" s="35"/>
      <c r="N257" s="35" t="s">
        <v>37</v>
      </c>
      <c r="O257" s="32"/>
      <c r="P257" s="70"/>
      <c r="Q257" s="70"/>
      <c r="R257" s="70"/>
      <c r="S257" s="70"/>
      <c r="T257" s="70"/>
      <c r="U257" s="70"/>
      <c r="V257" s="71"/>
      <c r="W257" s="70"/>
      <c r="X257" s="4"/>
      <c r="Y257" s="70"/>
      <c r="Z257" s="70"/>
      <c r="AA257" s="70"/>
      <c r="AB257" s="70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</row>
    <row r="258" s="25" customFormat="true" ht="12.75" hidden="false" customHeight="false" outlineLevel="0" collapsed="false">
      <c r="A258" s="39" t="s">
        <v>38</v>
      </c>
      <c r="B258" s="39" t="s">
        <v>39</v>
      </c>
      <c r="C258" s="39"/>
      <c r="D258" s="39"/>
      <c r="E258" s="39"/>
      <c r="F258" s="39"/>
      <c r="G258" s="40" t="s">
        <v>40</v>
      </c>
      <c r="H258" s="41" t="s">
        <v>41</v>
      </c>
      <c r="I258" s="39" t="s">
        <v>42</v>
      </c>
      <c r="J258" s="39" t="s">
        <v>43</v>
      </c>
      <c r="K258" s="39" t="s">
        <v>44</v>
      </c>
      <c r="L258" s="39" t="s">
        <v>45</v>
      </c>
      <c r="M258" s="39" t="s">
        <v>46</v>
      </c>
      <c r="N258" s="39" t="s">
        <v>47</v>
      </c>
      <c r="O258" s="42" t="s">
        <v>48</v>
      </c>
      <c r="P258" s="70"/>
      <c r="Q258" s="70"/>
      <c r="R258" s="70"/>
      <c r="S258" s="70"/>
      <c r="T258" s="70"/>
      <c r="U258" s="70"/>
      <c r="V258" s="71"/>
      <c r="W258" s="70"/>
      <c r="X258" s="4"/>
      <c r="Y258" s="70"/>
      <c r="Z258" s="70"/>
      <c r="AA258" s="70"/>
      <c r="AB258" s="70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</row>
    <row r="259" s="103" customFormat="true" ht="50.1" hidden="false" customHeight="true" outlineLevel="0" collapsed="false">
      <c r="A259" s="43"/>
      <c r="B259" s="117"/>
      <c r="C259" s="117"/>
      <c r="D259" s="117"/>
      <c r="E259" s="117"/>
      <c r="F259" s="117"/>
      <c r="G259" s="45"/>
      <c r="H259" s="46"/>
      <c r="I259" s="99"/>
      <c r="J259" s="98" t="n">
        <f aca="false">SUM(H259*I259)</f>
        <v>0</v>
      </c>
      <c r="K259" s="99"/>
      <c r="L259" s="100" t="n">
        <f aca="false">SUM(J259*K259)</f>
        <v>0</v>
      </c>
      <c r="M259" s="51"/>
      <c r="N259" s="52"/>
      <c r="O259" s="53" t="n">
        <f aca="false">SUM(M259*N259)</f>
        <v>0</v>
      </c>
      <c r="P259" s="102"/>
      <c r="Q259" s="1"/>
      <c r="R259" s="1"/>
      <c r="S259" s="1"/>
      <c r="T259" s="1"/>
      <c r="U259" s="1"/>
      <c r="V259" s="37"/>
      <c r="W259" s="1"/>
      <c r="X259" s="1"/>
      <c r="Y259" s="102"/>
      <c r="Z259" s="102"/>
      <c r="AA259" s="102"/>
      <c r="AB259" s="102"/>
    </row>
    <row r="260" s="103" customFormat="true" ht="50.1" hidden="false" customHeight="true" outlineLevel="0" collapsed="false">
      <c r="A260" s="43"/>
      <c r="B260" s="101"/>
      <c r="C260" s="101"/>
      <c r="D260" s="101"/>
      <c r="E260" s="101"/>
      <c r="F260" s="101"/>
      <c r="G260" s="45"/>
      <c r="H260" s="46"/>
      <c r="I260" s="99"/>
      <c r="J260" s="98" t="n">
        <f aca="false">SUM(H260*I260)</f>
        <v>0</v>
      </c>
      <c r="K260" s="99"/>
      <c r="L260" s="100" t="n">
        <f aca="false">SUM(J260*K260)</f>
        <v>0</v>
      </c>
      <c r="M260" s="51"/>
      <c r="N260" s="52"/>
      <c r="O260" s="53" t="n">
        <f aca="false">SUM(M260*N260)</f>
        <v>0</v>
      </c>
      <c r="P260" s="102"/>
      <c r="Q260" s="1"/>
      <c r="R260" s="1"/>
      <c r="S260" s="1"/>
      <c r="T260" s="1"/>
      <c r="U260" s="1"/>
      <c r="V260" s="37"/>
      <c r="W260" s="1"/>
      <c r="X260" s="1"/>
      <c r="Y260" s="102"/>
      <c r="Z260" s="102"/>
      <c r="AA260" s="102"/>
      <c r="AB260" s="102"/>
    </row>
    <row r="261" s="103" customFormat="true" ht="50.1" hidden="false" customHeight="true" outlineLevel="0" collapsed="false">
      <c r="A261" s="43"/>
      <c r="B261" s="101"/>
      <c r="C261" s="101"/>
      <c r="D261" s="101"/>
      <c r="E261" s="101"/>
      <c r="F261" s="101"/>
      <c r="G261" s="45"/>
      <c r="H261" s="46"/>
      <c r="I261" s="99"/>
      <c r="J261" s="98" t="n">
        <f aca="false">SUM(H261*I261)</f>
        <v>0</v>
      </c>
      <c r="K261" s="99"/>
      <c r="L261" s="100" t="n">
        <f aca="false">SUM(J261*K261)</f>
        <v>0</v>
      </c>
      <c r="M261" s="51"/>
      <c r="N261" s="52"/>
      <c r="O261" s="53" t="n">
        <f aca="false">SUM(M261*N261)</f>
        <v>0</v>
      </c>
      <c r="P261" s="102"/>
      <c r="Q261" s="1"/>
      <c r="R261" s="1"/>
      <c r="S261" s="1"/>
      <c r="T261" s="1"/>
      <c r="U261" s="1"/>
      <c r="V261" s="37"/>
      <c r="W261" s="1"/>
      <c r="X261" s="1"/>
      <c r="Y261" s="102"/>
      <c r="Z261" s="102"/>
      <c r="AA261" s="102"/>
      <c r="AB261" s="102"/>
    </row>
    <row r="262" s="103" customFormat="true" ht="50.1" hidden="false" customHeight="true" outlineLevel="0" collapsed="false">
      <c r="A262" s="43"/>
      <c r="B262" s="101"/>
      <c r="C262" s="101"/>
      <c r="D262" s="101"/>
      <c r="E262" s="101"/>
      <c r="F262" s="101"/>
      <c r="G262" s="45"/>
      <c r="H262" s="46"/>
      <c r="I262" s="99"/>
      <c r="J262" s="98" t="n">
        <f aca="false">SUM(H262*I262)</f>
        <v>0</v>
      </c>
      <c r="K262" s="99"/>
      <c r="L262" s="100" t="n">
        <f aca="false">SUM(J262*K262)</f>
        <v>0</v>
      </c>
      <c r="M262" s="51"/>
      <c r="N262" s="52"/>
      <c r="O262" s="53" t="n">
        <f aca="false">SUM(M262*N262)</f>
        <v>0</v>
      </c>
      <c r="P262" s="102"/>
      <c r="Q262" s="1"/>
      <c r="R262" s="1"/>
      <c r="S262" s="1"/>
      <c r="T262" s="1"/>
      <c r="U262" s="1"/>
      <c r="V262" s="37"/>
      <c r="W262" s="1"/>
      <c r="X262" s="1"/>
      <c r="Y262" s="102"/>
      <c r="Z262" s="102"/>
      <c r="AA262" s="102"/>
      <c r="AB262" s="102"/>
    </row>
    <row r="263" s="103" customFormat="true" ht="50.1" hidden="false" customHeight="true" outlineLevel="0" collapsed="false">
      <c r="A263" s="43"/>
      <c r="B263" s="101"/>
      <c r="C263" s="101"/>
      <c r="D263" s="101"/>
      <c r="E263" s="101"/>
      <c r="F263" s="101"/>
      <c r="G263" s="45"/>
      <c r="H263" s="46"/>
      <c r="I263" s="99"/>
      <c r="J263" s="98" t="n">
        <f aca="false">SUM(H263*I263)</f>
        <v>0</v>
      </c>
      <c r="K263" s="99"/>
      <c r="L263" s="100" t="n">
        <f aca="false">SUM(J263*K263)</f>
        <v>0</v>
      </c>
      <c r="M263" s="51"/>
      <c r="N263" s="52"/>
      <c r="O263" s="53" t="n">
        <f aca="false">SUM(M263*N263)</f>
        <v>0</v>
      </c>
      <c r="P263" s="102"/>
      <c r="Q263" s="1"/>
      <c r="R263" s="1"/>
      <c r="S263" s="1"/>
      <c r="T263" s="1"/>
      <c r="U263" s="1"/>
      <c r="V263" s="37"/>
      <c r="W263" s="1"/>
      <c r="X263" s="1"/>
      <c r="Y263" s="102"/>
      <c r="Z263" s="102"/>
      <c r="AA263" s="102"/>
      <c r="AB263" s="102"/>
    </row>
    <row r="264" s="103" customFormat="true" ht="50.1" hidden="false" customHeight="true" outlineLevel="0" collapsed="false">
      <c r="A264" s="43"/>
      <c r="B264" s="118"/>
      <c r="C264" s="118"/>
      <c r="D264" s="118"/>
      <c r="E264" s="118"/>
      <c r="F264" s="118"/>
      <c r="G264" s="45"/>
      <c r="H264" s="46"/>
      <c r="I264" s="99"/>
      <c r="J264" s="98" t="n">
        <f aca="false">SUM(H264*I264)</f>
        <v>0</v>
      </c>
      <c r="K264" s="99"/>
      <c r="L264" s="100" t="n">
        <f aca="false">SUM(J264*K264)</f>
        <v>0</v>
      </c>
      <c r="M264" s="51"/>
      <c r="N264" s="52"/>
      <c r="O264" s="53" t="n">
        <f aca="false">SUM(M264*N264)</f>
        <v>0</v>
      </c>
      <c r="P264" s="102"/>
      <c r="Q264" s="1"/>
      <c r="R264" s="1"/>
      <c r="S264" s="1"/>
      <c r="T264" s="1"/>
      <c r="U264" s="1"/>
      <c r="V264" s="37"/>
      <c r="W264" s="1"/>
      <c r="X264" s="1"/>
      <c r="Y264" s="102"/>
      <c r="Z264" s="102"/>
      <c r="AA264" s="102"/>
      <c r="AB264" s="102"/>
    </row>
    <row r="265" s="25" customFormat="true" ht="20.1" hidden="false" customHeight="true" outlineLevel="0" collapsed="false">
      <c r="A265" s="90"/>
      <c r="B265" s="63" t="s">
        <v>64</v>
      </c>
      <c r="C265" s="63"/>
      <c r="D265" s="63"/>
      <c r="E265" s="63"/>
      <c r="F265" s="63"/>
      <c r="G265" s="91"/>
      <c r="H265" s="92"/>
      <c r="I265" s="95"/>
      <c r="J265" s="109" t="n">
        <f aca="false">SUM(J259:J264)</f>
        <v>0</v>
      </c>
      <c r="K265" s="95"/>
      <c r="L265" s="109" t="n">
        <f aca="false">SUM(L259:L264)</f>
        <v>0</v>
      </c>
      <c r="M265" s="94" t="n">
        <f aca="false">SUM(M259:M264)</f>
        <v>0</v>
      </c>
      <c r="N265" s="95"/>
      <c r="O265" s="109" t="n">
        <f aca="false">SUM(O259:O264)</f>
        <v>0</v>
      </c>
      <c r="P265" s="4"/>
      <c r="Q265" s="4"/>
      <c r="R265" s="4"/>
      <c r="S265" s="4"/>
      <c r="T265" s="4"/>
      <c r="U265" s="4"/>
      <c r="V265" s="80"/>
      <c r="W265" s="4"/>
      <c r="X265" s="4"/>
      <c r="Y265" s="4"/>
      <c r="Z265" s="4"/>
      <c r="AA265" s="4"/>
      <c r="AB265" s="4"/>
    </row>
    <row r="266" s="25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83"/>
      <c r="H266" s="4"/>
      <c r="I266" s="4"/>
      <c r="J266" s="4"/>
      <c r="K266" s="4"/>
      <c r="L266" s="4"/>
      <c r="M266" s="4"/>
      <c r="N266" s="4"/>
      <c r="O266" s="84"/>
    </row>
    <row r="267" s="25" customFormat="true" ht="8.25" hidden="false" customHeight="false" outlineLevel="0" collapsed="false">
      <c r="A267" s="4"/>
      <c r="B267" s="4"/>
      <c r="C267" s="4"/>
      <c r="D267" s="4"/>
      <c r="E267" s="4"/>
      <c r="F267" s="4"/>
      <c r="G267" s="83"/>
      <c r="H267" s="4"/>
      <c r="I267" s="4"/>
      <c r="J267" s="4"/>
      <c r="K267" s="4"/>
      <c r="L267" s="4"/>
      <c r="M267" s="4"/>
      <c r="N267" s="4"/>
      <c r="O267" s="84"/>
    </row>
    <row r="268" s="25" customFormat="true" ht="8.25" hidden="false" customHeight="false" outlineLevel="0" collapsed="false">
      <c r="A268" s="17"/>
      <c r="B268" s="17"/>
      <c r="C268" s="17"/>
      <c r="D268" s="17"/>
      <c r="E268" s="17"/>
      <c r="F268" s="17"/>
      <c r="G268" s="96"/>
      <c r="H268" s="17"/>
      <c r="I268" s="17"/>
      <c r="J268" s="17"/>
      <c r="K268" s="17"/>
      <c r="L268" s="17"/>
      <c r="M268" s="17"/>
      <c r="N268" s="17"/>
      <c r="O268" s="97"/>
      <c r="P268" s="4"/>
      <c r="Q268" s="4"/>
      <c r="R268" s="4"/>
      <c r="S268" s="4"/>
      <c r="T268" s="4"/>
      <c r="U268" s="4"/>
      <c r="V268" s="80"/>
      <c r="W268" s="4"/>
      <c r="X268" s="4"/>
      <c r="Y268" s="4"/>
      <c r="Z268" s="4"/>
      <c r="AA268" s="4"/>
      <c r="AB268" s="4"/>
    </row>
    <row r="269" s="25" customFormat="true" ht="9" hidden="false" customHeight="true" outlineLevel="0" collapsed="false">
      <c r="A269" s="7" t="s">
        <v>0</v>
      </c>
      <c r="B269" s="7"/>
      <c r="C269" s="7"/>
      <c r="D269" s="7"/>
      <c r="E269" s="7"/>
      <c r="F269" s="7"/>
      <c r="G269" s="7"/>
      <c r="H269" s="7"/>
      <c r="I269" s="8" t="s">
        <v>1</v>
      </c>
      <c r="J269" s="8"/>
      <c r="K269" s="8"/>
      <c r="L269" s="8"/>
      <c r="M269" s="8"/>
      <c r="N269" s="9" t="s">
        <v>2</v>
      </c>
      <c r="O269" s="10"/>
      <c r="P269" s="4"/>
      <c r="Q269" s="4"/>
      <c r="R269" s="4"/>
      <c r="S269" s="4"/>
      <c r="T269" s="4"/>
      <c r="U269" s="4"/>
      <c r="V269" s="80"/>
      <c r="W269" s="4"/>
      <c r="X269" s="4"/>
      <c r="Y269" s="4"/>
      <c r="Z269" s="4"/>
      <c r="AA269" s="4"/>
      <c r="AB269" s="4"/>
    </row>
    <row r="270" s="25" customFormat="true" ht="8.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12"/>
      <c r="J270" s="4"/>
      <c r="K270" s="4"/>
      <c r="L270" s="4"/>
      <c r="M270" s="13"/>
      <c r="N270" s="4"/>
      <c r="O270" s="14"/>
      <c r="P270" s="4"/>
      <c r="Q270" s="4"/>
      <c r="R270" s="4"/>
      <c r="S270" s="4"/>
      <c r="T270" s="4"/>
      <c r="U270" s="4"/>
      <c r="V270" s="80"/>
      <c r="W270" s="4"/>
      <c r="X270" s="4"/>
      <c r="Y270" s="4"/>
      <c r="Z270" s="4"/>
      <c r="AA270" s="4"/>
      <c r="AB270" s="4"/>
    </row>
    <row r="271" s="25" customFormat="tru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16"/>
      <c r="J271" s="116"/>
      <c r="K271" s="116"/>
      <c r="L271" s="116"/>
      <c r="M271" s="116"/>
      <c r="N271" s="70" t="s">
        <v>76</v>
      </c>
      <c r="O271" s="14"/>
      <c r="P271" s="4"/>
      <c r="Q271" s="4"/>
      <c r="R271" s="4"/>
      <c r="S271" s="4"/>
      <c r="T271" s="4"/>
      <c r="U271" s="4"/>
      <c r="V271" s="80"/>
      <c r="W271" s="4"/>
      <c r="X271" s="4"/>
      <c r="Y271" s="4"/>
      <c r="Z271" s="4"/>
      <c r="AA271" s="4"/>
      <c r="AB271" s="4"/>
    </row>
    <row r="272" s="25" customFormat="true" ht="8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16"/>
      <c r="J272" s="116"/>
      <c r="K272" s="116"/>
      <c r="L272" s="116"/>
      <c r="M272" s="116"/>
      <c r="N272" s="4"/>
      <c r="O272" s="14"/>
      <c r="P272" s="4"/>
      <c r="Q272" s="4"/>
      <c r="R272" s="4"/>
      <c r="S272" s="4"/>
      <c r="T272" s="4"/>
      <c r="U272" s="4"/>
      <c r="V272" s="80"/>
      <c r="W272" s="4"/>
      <c r="X272" s="4"/>
      <c r="Y272" s="4"/>
      <c r="Z272" s="4"/>
      <c r="AA272" s="4"/>
      <c r="AB272" s="4"/>
    </row>
    <row r="273" s="25" customFormat="true" ht="8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16"/>
      <c r="J273" s="116"/>
      <c r="K273" s="116"/>
      <c r="L273" s="116"/>
      <c r="M273" s="116"/>
      <c r="N273" s="17"/>
      <c r="O273" s="18"/>
      <c r="P273" s="4"/>
      <c r="Q273" s="4"/>
      <c r="R273" s="4"/>
      <c r="S273" s="4"/>
      <c r="T273" s="4"/>
      <c r="U273" s="4"/>
      <c r="V273" s="80"/>
      <c r="W273" s="4"/>
      <c r="X273" s="4"/>
      <c r="Y273" s="4"/>
      <c r="Z273" s="4"/>
      <c r="AA273" s="4"/>
      <c r="AB273" s="4"/>
    </row>
    <row r="274" s="25" customFormat="true" ht="9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16"/>
      <c r="J274" s="116"/>
      <c r="K274" s="116"/>
      <c r="L274" s="116"/>
      <c r="M274" s="116"/>
      <c r="N274" s="19" t="s">
        <v>5</v>
      </c>
      <c r="O274" s="14"/>
      <c r="P274" s="4"/>
      <c r="Q274" s="4"/>
      <c r="R274" s="4"/>
      <c r="S274" s="4"/>
      <c r="T274" s="4"/>
      <c r="U274" s="4"/>
      <c r="V274" s="80"/>
      <c r="W274" s="4"/>
      <c r="X274" s="4"/>
      <c r="Y274" s="4"/>
      <c r="Z274" s="4"/>
      <c r="AA274" s="4"/>
      <c r="AB274" s="4"/>
    </row>
    <row r="275" s="25" customFormat="true" ht="8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16"/>
      <c r="J275" s="116"/>
      <c r="K275" s="116"/>
      <c r="L275" s="116"/>
      <c r="M275" s="116"/>
      <c r="N275" s="4"/>
      <c r="O275" s="14"/>
      <c r="P275" s="4"/>
      <c r="Q275" s="4"/>
      <c r="R275" s="4"/>
      <c r="S275" s="4"/>
      <c r="T275" s="4"/>
      <c r="U275" s="4"/>
      <c r="V275" s="80"/>
      <c r="W275" s="4"/>
      <c r="X275" s="4"/>
      <c r="Y275" s="4"/>
      <c r="Z275" s="4"/>
      <c r="AA275" s="4"/>
      <c r="AB275" s="4"/>
    </row>
    <row r="276" s="25" customFormat="true" ht="8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16"/>
      <c r="J276" s="116"/>
      <c r="K276" s="116"/>
      <c r="L276" s="116"/>
      <c r="M276" s="116"/>
      <c r="N276" s="20"/>
      <c r="O276" s="20"/>
      <c r="P276" s="4"/>
      <c r="Q276" s="4"/>
      <c r="R276" s="4"/>
      <c r="S276" s="4"/>
      <c r="T276" s="4"/>
      <c r="U276" s="4"/>
      <c r="V276" s="80"/>
      <c r="W276" s="4"/>
      <c r="X276" s="4"/>
      <c r="Y276" s="4"/>
      <c r="Z276" s="4"/>
      <c r="AA276" s="4"/>
      <c r="AB276" s="4"/>
    </row>
    <row r="277" s="25" customFormat="true" ht="8.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116"/>
      <c r="J277" s="116"/>
      <c r="K277" s="116"/>
      <c r="L277" s="116"/>
      <c r="M277" s="116"/>
      <c r="N277" s="20"/>
      <c r="O277" s="20"/>
      <c r="P277" s="4"/>
      <c r="Q277" s="4"/>
      <c r="R277" s="4"/>
      <c r="S277" s="4"/>
      <c r="T277" s="4"/>
      <c r="U277" s="4"/>
      <c r="V277" s="80"/>
      <c r="W277" s="4"/>
      <c r="X277" s="4"/>
      <c r="Y277" s="4"/>
      <c r="Z277" s="4"/>
      <c r="AA277" s="4"/>
      <c r="AB277" s="4"/>
    </row>
    <row r="278" s="25" customFormat="true" ht="8.25" hidden="false" customHeight="false" outlineLevel="0" collapsed="false">
      <c r="A278" s="21" t="s">
        <v>6</v>
      </c>
      <c r="B278" s="21"/>
      <c r="C278" s="21"/>
      <c r="D278" s="21"/>
      <c r="E278" s="21"/>
      <c r="F278" s="21"/>
      <c r="G278" s="22"/>
      <c r="H278" s="23" t="s">
        <v>7</v>
      </c>
      <c r="I278" s="23"/>
      <c r="J278" s="23"/>
      <c r="K278" s="23"/>
      <c r="L278" s="23"/>
      <c r="M278" s="23"/>
      <c r="N278" s="23"/>
      <c r="O278" s="23"/>
      <c r="P278" s="4"/>
      <c r="Q278" s="4"/>
      <c r="R278" s="4"/>
      <c r="S278" s="4"/>
      <c r="T278" s="4"/>
      <c r="U278" s="4"/>
      <c r="V278" s="80"/>
      <c r="W278" s="4"/>
      <c r="X278" s="4"/>
      <c r="Y278" s="4"/>
      <c r="Z278" s="4"/>
      <c r="AA278" s="4"/>
      <c r="AB278" s="4"/>
    </row>
    <row r="279" s="25" customFormat="true" ht="8.25" hidden="false" customHeight="false" outlineLevel="0" collapsed="false">
      <c r="A279" s="21"/>
      <c r="B279" s="21"/>
      <c r="C279" s="21"/>
      <c r="D279" s="21"/>
      <c r="E279" s="21"/>
      <c r="F279" s="21"/>
      <c r="G279" s="22"/>
      <c r="H279" s="23"/>
      <c r="I279" s="23"/>
      <c r="J279" s="23"/>
      <c r="K279" s="23"/>
      <c r="L279" s="23"/>
      <c r="M279" s="23"/>
      <c r="N279" s="23"/>
      <c r="O279" s="23"/>
      <c r="P279" s="4"/>
      <c r="Q279" s="4"/>
      <c r="R279" s="4"/>
      <c r="S279" s="4"/>
      <c r="T279" s="4"/>
      <c r="U279" s="4"/>
      <c r="V279" s="80"/>
      <c r="W279" s="4"/>
      <c r="X279" s="4"/>
      <c r="Y279" s="4"/>
      <c r="Z279" s="4"/>
      <c r="AA279" s="4"/>
      <c r="AB279" s="4"/>
    </row>
    <row r="280" s="25" customFormat="true" ht="12.75" hidden="false" customHeight="false" outlineLevel="0" collapsed="false">
      <c r="A280" s="24"/>
      <c r="F280" s="13"/>
      <c r="G280" s="22"/>
      <c r="H280" s="26" t="s">
        <v>8</v>
      </c>
      <c r="I280" s="26"/>
      <c r="J280" s="26"/>
      <c r="K280" s="26"/>
      <c r="L280" s="26"/>
      <c r="M280" s="27" t="s">
        <v>9</v>
      </c>
      <c r="N280" s="27"/>
      <c r="O280" s="27"/>
      <c r="P280" s="4"/>
      <c r="Q280" s="70"/>
      <c r="R280" s="70"/>
      <c r="S280" s="70"/>
      <c r="T280" s="70"/>
      <c r="U280" s="70"/>
      <c r="V280" s="71"/>
      <c r="W280" s="70"/>
      <c r="X280" s="4"/>
      <c r="Y280" s="4"/>
      <c r="Z280" s="4"/>
      <c r="AA280" s="4"/>
      <c r="AB280" s="4"/>
    </row>
    <row r="281" s="25" customFormat="true" ht="12.75" hidden="false" customHeight="false" outlineLevel="0" collapsed="false">
      <c r="A281" s="28"/>
      <c r="F281" s="13"/>
      <c r="G281" s="22"/>
      <c r="H281" s="26"/>
      <c r="I281" s="26"/>
      <c r="J281" s="26"/>
      <c r="K281" s="26"/>
      <c r="L281" s="26"/>
      <c r="M281" s="27"/>
      <c r="N281" s="27"/>
      <c r="O281" s="27"/>
      <c r="P281" s="4"/>
      <c r="Q281" s="70"/>
      <c r="R281" s="70"/>
      <c r="S281" s="70"/>
      <c r="T281" s="70"/>
      <c r="U281" s="70"/>
      <c r="V281" s="71"/>
      <c r="W281" s="70"/>
      <c r="X281" s="4"/>
      <c r="Y281" s="4"/>
      <c r="Z281" s="4"/>
      <c r="AA281" s="4"/>
      <c r="AB281" s="4"/>
    </row>
    <row r="282" s="25" customFormat="true" ht="12.75" hidden="false" customHeight="false" outlineLevel="0" collapsed="false">
      <c r="A282" s="28"/>
      <c r="F282" s="13"/>
      <c r="G282" s="29"/>
      <c r="H282" s="30"/>
      <c r="I282" s="24"/>
      <c r="J282" s="24"/>
      <c r="K282" s="24"/>
      <c r="L282" s="31"/>
      <c r="M282" s="24"/>
      <c r="N282" s="24"/>
      <c r="O282" s="32" t="s">
        <v>10</v>
      </c>
      <c r="P282" s="4"/>
      <c r="Q282" s="70"/>
      <c r="R282" s="70"/>
      <c r="S282" s="70"/>
      <c r="T282" s="70"/>
      <c r="U282" s="70"/>
      <c r="V282" s="71"/>
      <c r="W282" s="70"/>
      <c r="X282" s="4"/>
      <c r="Y282" s="4"/>
      <c r="Z282" s="4"/>
      <c r="AA282" s="4"/>
      <c r="AB282" s="4"/>
    </row>
    <row r="283" s="25" customFormat="true" ht="17.25" hidden="false" customHeight="false" outlineLevel="0" collapsed="false">
      <c r="A283" s="28"/>
      <c r="F283" s="13"/>
      <c r="G283" s="33" t="s">
        <v>11</v>
      </c>
      <c r="H283" s="34" t="s">
        <v>12</v>
      </c>
      <c r="I283" s="35" t="s">
        <v>13</v>
      </c>
      <c r="J283" s="35" t="s">
        <v>14</v>
      </c>
      <c r="K283" s="35" t="s">
        <v>15</v>
      </c>
      <c r="L283" s="35" t="s">
        <v>16</v>
      </c>
      <c r="M283" s="35" t="s">
        <v>17</v>
      </c>
      <c r="N283" s="35" t="s">
        <v>18</v>
      </c>
      <c r="O283" s="32" t="s">
        <v>19</v>
      </c>
      <c r="P283" s="4"/>
      <c r="Q283" s="70"/>
      <c r="R283" s="70"/>
      <c r="S283" s="70"/>
      <c r="T283" s="70"/>
      <c r="U283" s="70"/>
      <c r="V283" s="71"/>
      <c r="W283" s="70"/>
      <c r="X283" s="4"/>
      <c r="Y283" s="4"/>
      <c r="Z283" s="4"/>
      <c r="AA283" s="4"/>
      <c r="AB283" s="4"/>
    </row>
    <row r="284" s="25" customFormat="true" ht="12.75" hidden="false" customHeight="false" outlineLevel="0" collapsed="false">
      <c r="A284" s="35" t="s">
        <v>20</v>
      </c>
      <c r="B284" s="35" t="s">
        <v>21</v>
      </c>
      <c r="C284" s="35"/>
      <c r="D284" s="35"/>
      <c r="E284" s="35"/>
      <c r="F284" s="35"/>
      <c r="G284" s="33" t="s">
        <v>22</v>
      </c>
      <c r="H284" s="34" t="s">
        <v>23</v>
      </c>
      <c r="I284" s="35" t="s">
        <v>24</v>
      </c>
      <c r="J284" s="35" t="s">
        <v>24</v>
      </c>
      <c r="K284" s="35" t="s">
        <v>25</v>
      </c>
      <c r="L284" s="35" t="s">
        <v>15</v>
      </c>
      <c r="M284" s="35" t="s">
        <v>19</v>
      </c>
      <c r="N284" s="35" t="s">
        <v>26</v>
      </c>
      <c r="O284" s="32" t="s">
        <v>27</v>
      </c>
      <c r="P284" s="70"/>
      <c r="Q284" s="70"/>
      <c r="R284" s="70"/>
      <c r="S284" s="70"/>
      <c r="T284" s="70"/>
      <c r="U284" s="70"/>
      <c r="V284" s="71"/>
      <c r="W284" s="70"/>
      <c r="X284" s="4"/>
      <c r="Y284" s="4"/>
      <c r="Z284" s="4"/>
      <c r="AA284" s="4"/>
      <c r="AB284" s="4"/>
    </row>
    <row r="285" s="25" customFormat="true" ht="12.75" hidden="false" customHeight="false" outlineLevel="0" collapsed="false">
      <c r="A285" s="35" t="s">
        <v>28</v>
      </c>
      <c r="F285" s="13"/>
      <c r="G285" s="33" t="s">
        <v>29</v>
      </c>
      <c r="H285" s="13"/>
      <c r="I285" s="35" t="s">
        <v>30</v>
      </c>
      <c r="J285" s="35" t="s">
        <v>31</v>
      </c>
      <c r="K285" s="35" t="s">
        <v>32</v>
      </c>
      <c r="L285" s="35" t="s">
        <v>33</v>
      </c>
      <c r="M285" s="35" t="s">
        <v>34</v>
      </c>
      <c r="N285" s="35" t="s">
        <v>19</v>
      </c>
      <c r="O285" s="36" t="s">
        <v>35</v>
      </c>
      <c r="P285" s="70"/>
      <c r="Q285" s="70"/>
      <c r="R285" s="70"/>
      <c r="S285" s="70"/>
      <c r="T285" s="70"/>
      <c r="U285" s="70"/>
      <c r="V285" s="71"/>
      <c r="W285" s="70"/>
      <c r="X285" s="4"/>
      <c r="Y285" s="70"/>
      <c r="Z285" s="70"/>
      <c r="AA285" s="70"/>
      <c r="AB285" s="70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</row>
    <row r="286" s="25" customFormat="true" ht="12.75" hidden="false" customHeight="false" outlineLevel="0" collapsed="false">
      <c r="A286" s="28"/>
      <c r="F286" s="13"/>
      <c r="G286" s="38"/>
      <c r="H286" s="13"/>
      <c r="I286" s="35" t="s">
        <v>36</v>
      </c>
      <c r="J286" s="35"/>
      <c r="K286" s="35"/>
      <c r="L286" s="35"/>
      <c r="M286" s="35"/>
      <c r="N286" s="35" t="s">
        <v>37</v>
      </c>
      <c r="O286" s="32"/>
      <c r="P286" s="70"/>
      <c r="Q286" s="70"/>
      <c r="R286" s="70"/>
      <c r="S286" s="70"/>
      <c r="T286" s="70"/>
      <c r="U286" s="70"/>
      <c r="V286" s="71"/>
      <c r="W286" s="70"/>
      <c r="X286" s="4"/>
      <c r="Y286" s="70"/>
      <c r="Z286" s="70"/>
      <c r="AA286" s="70"/>
      <c r="AB286" s="70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</row>
    <row r="287" s="25" customFormat="true" ht="12.75" hidden="false" customHeight="false" outlineLevel="0" collapsed="false">
      <c r="A287" s="39" t="s">
        <v>38</v>
      </c>
      <c r="B287" s="39" t="s">
        <v>39</v>
      </c>
      <c r="C287" s="39"/>
      <c r="D287" s="39"/>
      <c r="E287" s="39"/>
      <c r="F287" s="39"/>
      <c r="G287" s="40" t="s">
        <v>40</v>
      </c>
      <c r="H287" s="41" t="s">
        <v>41</v>
      </c>
      <c r="I287" s="39" t="s">
        <v>42</v>
      </c>
      <c r="J287" s="39" t="s">
        <v>43</v>
      </c>
      <c r="K287" s="39" t="s">
        <v>44</v>
      </c>
      <c r="L287" s="39" t="s">
        <v>45</v>
      </c>
      <c r="M287" s="39" t="s">
        <v>46</v>
      </c>
      <c r="N287" s="39" t="s">
        <v>47</v>
      </c>
      <c r="O287" s="42" t="s">
        <v>48</v>
      </c>
      <c r="P287" s="70"/>
      <c r="Q287" s="70"/>
      <c r="R287" s="70"/>
      <c r="S287" s="70"/>
      <c r="T287" s="70"/>
      <c r="U287" s="70"/>
      <c r="V287" s="71"/>
      <c r="W287" s="70"/>
      <c r="X287" s="4"/>
      <c r="Y287" s="70"/>
      <c r="Z287" s="70"/>
      <c r="AA287" s="70"/>
      <c r="AB287" s="70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</row>
    <row r="288" s="103" customFormat="true" ht="50.1" hidden="false" customHeight="true" outlineLevel="0" collapsed="false">
      <c r="A288" s="43"/>
      <c r="B288" s="117"/>
      <c r="C288" s="117"/>
      <c r="D288" s="117"/>
      <c r="E288" s="117"/>
      <c r="F288" s="117"/>
      <c r="G288" s="45"/>
      <c r="H288" s="46"/>
      <c r="I288" s="99"/>
      <c r="J288" s="98" t="n">
        <f aca="false">SUM(H288*I288)</f>
        <v>0</v>
      </c>
      <c r="K288" s="99"/>
      <c r="L288" s="100" t="n">
        <f aca="false">SUM(J288*K288)</f>
        <v>0</v>
      </c>
      <c r="M288" s="51"/>
      <c r="N288" s="52"/>
      <c r="O288" s="53" t="n">
        <f aca="false">SUM(M288*N288)</f>
        <v>0</v>
      </c>
      <c r="P288" s="102"/>
      <c r="Q288" s="1"/>
      <c r="R288" s="1"/>
      <c r="S288" s="1"/>
      <c r="T288" s="1"/>
      <c r="U288" s="1"/>
      <c r="V288" s="37"/>
      <c r="W288" s="1"/>
      <c r="X288" s="1"/>
      <c r="Y288" s="102"/>
      <c r="Z288" s="102"/>
      <c r="AA288" s="102"/>
      <c r="AB288" s="102"/>
    </row>
    <row r="289" s="103" customFormat="true" ht="50.1" hidden="false" customHeight="true" outlineLevel="0" collapsed="false">
      <c r="A289" s="43"/>
      <c r="B289" s="101"/>
      <c r="C289" s="101"/>
      <c r="D289" s="101"/>
      <c r="E289" s="101"/>
      <c r="F289" s="101"/>
      <c r="G289" s="45"/>
      <c r="H289" s="46"/>
      <c r="I289" s="99"/>
      <c r="J289" s="98" t="n">
        <f aca="false">SUM(H289*I289)</f>
        <v>0</v>
      </c>
      <c r="K289" s="99"/>
      <c r="L289" s="100" t="n">
        <f aca="false">SUM(J289*K289)</f>
        <v>0</v>
      </c>
      <c r="M289" s="51"/>
      <c r="N289" s="52"/>
      <c r="O289" s="53" t="n">
        <f aca="false">SUM(M289*N289)</f>
        <v>0</v>
      </c>
      <c r="P289" s="102"/>
      <c r="Q289" s="1"/>
      <c r="R289" s="1"/>
      <c r="S289" s="1"/>
      <c r="T289" s="1"/>
      <c r="U289" s="1"/>
      <c r="V289" s="37"/>
      <c r="W289" s="1"/>
      <c r="X289" s="1"/>
      <c r="Y289" s="102"/>
      <c r="Z289" s="102"/>
      <c r="AA289" s="102"/>
      <c r="AB289" s="102"/>
    </row>
    <row r="290" s="103" customFormat="true" ht="50.1" hidden="false" customHeight="true" outlineLevel="0" collapsed="false">
      <c r="A290" s="43"/>
      <c r="B290" s="101"/>
      <c r="C290" s="101"/>
      <c r="D290" s="101"/>
      <c r="E290" s="101"/>
      <c r="F290" s="101"/>
      <c r="G290" s="45"/>
      <c r="H290" s="46"/>
      <c r="I290" s="99"/>
      <c r="J290" s="98" t="n">
        <f aca="false">SUM(H290*I290)</f>
        <v>0</v>
      </c>
      <c r="K290" s="99"/>
      <c r="L290" s="100" t="n">
        <f aca="false">SUM(J290*K290)</f>
        <v>0</v>
      </c>
      <c r="M290" s="51"/>
      <c r="N290" s="52"/>
      <c r="O290" s="53" t="n">
        <f aca="false">SUM(M290*N290)</f>
        <v>0</v>
      </c>
      <c r="P290" s="102"/>
      <c r="Q290" s="1"/>
      <c r="R290" s="1"/>
      <c r="S290" s="1"/>
      <c r="T290" s="1"/>
      <c r="U290" s="1"/>
      <c r="V290" s="37"/>
      <c r="W290" s="1"/>
      <c r="X290" s="1"/>
      <c r="Y290" s="102"/>
      <c r="Z290" s="102"/>
      <c r="AA290" s="102"/>
      <c r="AB290" s="102"/>
    </row>
    <row r="291" s="103" customFormat="true" ht="50.1" hidden="false" customHeight="true" outlineLevel="0" collapsed="false">
      <c r="A291" s="43"/>
      <c r="B291" s="101"/>
      <c r="C291" s="101"/>
      <c r="D291" s="101"/>
      <c r="E291" s="101"/>
      <c r="F291" s="101"/>
      <c r="G291" s="45"/>
      <c r="H291" s="46"/>
      <c r="I291" s="99"/>
      <c r="J291" s="98" t="n">
        <f aca="false">SUM(H291*I291)</f>
        <v>0</v>
      </c>
      <c r="K291" s="99"/>
      <c r="L291" s="100" t="n">
        <f aca="false">SUM(J291*K291)</f>
        <v>0</v>
      </c>
      <c r="M291" s="51"/>
      <c r="N291" s="52"/>
      <c r="O291" s="53" t="n">
        <f aca="false">SUM(M291*N291)</f>
        <v>0</v>
      </c>
      <c r="P291" s="102"/>
      <c r="Q291" s="1"/>
      <c r="R291" s="1"/>
      <c r="S291" s="1"/>
      <c r="T291" s="1"/>
      <c r="U291" s="1"/>
      <c r="V291" s="37"/>
      <c r="W291" s="1"/>
      <c r="X291" s="1"/>
      <c r="Y291" s="102"/>
      <c r="Z291" s="102"/>
      <c r="AA291" s="102"/>
      <c r="AB291" s="102"/>
    </row>
    <row r="292" s="103" customFormat="true" ht="50.1" hidden="false" customHeight="true" outlineLevel="0" collapsed="false">
      <c r="A292" s="43"/>
      <c r="B292" s="101"/>
      <c r="C292" s="101"/>
      <c r="D292" s="101"/>
      <c r="E292" s="101"/>
      <c r="F292" s="101"/>
      <c r="G292" s="45"/>
      <c r="H292" s="46"/>
      <c r="I292" s="99"/>
      <c r="J292" s="98" t="n">
        <f aca="false">SUM(H292*I292)</f>
        <v>0</v>
      </c>
      <c r="K292" s="99"/>
      <c r="L292" s="100" t="n">
        <f aca="false">SUM(J292*K292)</f>
        <v>0</v>
      </c>
      <c r="M292" s="51"/>
      <c r="N292" s="52"/>
      <c r="O292" s="53" t="n">
        <f aca="false">SUM(M292*N292)</f>
        <v>0</v>
      </c>
      <c r="P292" s="102"/>
      <c r="Q292" s="1"/>
      <c r="R292" s="1"/>
      <c r="S292" s="1"/>
      <c r="T292" s="1"/>
      <c r="U292" s="1"/>
      <c r="V292" s="37"/>
      <c r="W292" s="1"/>
      <c r="X292" s="1"/>
      <c r="Y292" s="102"/>
      <c r="Z292" s="102"/>
      <c r="AA292" s="102"/>
      <c r="AB292" s="102"/>
    </row>
    <row r="293" s="103" customFormat="true" ht="50.1" hidden="false" customHeight="true" outlineLevel="0" collapsed="false">
      <c r="A293" s="43"/>
      <c r="B293" s="118"/>
      <c r="C293" s="118"/>
      <c r="D293" s="118"/>
      <c r="E293" s="118"/>
      <c r="F293" s="118"/>
      <c r="G293" s="45"/>
      <c r="H293" s="46"/>
      <c r="I293" s="99"/>
      <c r="J293" s="98" t="n">
        <f aca="false">SUM(H293*I293)</f>
        <v>0</v>
      </c>
      <c r="K293" s="99"/>
      <c r="L293" s="100" t="n">
        <f aca="false">SUM(J293*K293)</f>
        <v>0</v>
      </c>
      <c r="M293" s="51"/>
      <c r="N293" s="52"/>
      <c r="O293" s="53" t="n">
        <f aca="false">SUM(M293*N293)</f>
        <v>0</v>
      </c>
      <c r="P293" s="102"/>
      <c r="Q293" s="1"/>
      <c r="R293" s="1"/>
      <c r="S293" s="1"/>
      <c r="T293" s="1"/>
      <c r="U293" s="1"/>
      <c r="V293" s="37"/>
      <c r="W293" s="1"/>
      <c r="X293" s="1"/>
      <c r="Y293" s="102"/>
      <c r="Z293" s="102"/>
      <c r="AA293" s="102"/>
      <c r="AB293" s="102"/>
    </row>
    <row r="294" s="25" customFormat="true" ht="20.1" hidden="false" customHeight="true" outlineLevel="0" collapsed="false">
      <c r="A294" s="90"/>
      <c r="B294" s="63" t="s">
        <v>64</v>
      </c>
      <c r="C294" s="63"/>
      <c r="D294" s="63"/>
      <c r="E294" s="63"/>
      <c r="F294" s="63"/>
      <c r="G294" s="91"/>
      <c r="H294" s="92"/>
      <c r="I294" s="95"/>
      <c r="J294" s="109" t="n">
        <f aca="false">SUM(J288:J293)</f>
        <v>0</v>
      </c>
      <c r="K294" s="95"/>
      <c r="L294" s="109" t="n">
        <f aca="false">SUM(L288:L293)</f>
        <v>0</v>
      </c>
      <c r="M294" s="94" t="n">
        <f aca="false">SUM(M288:M293)</f>
        <v>0</v>
      </c>
      <c r="N294" s="95"/>
      <c r="O294" s="109" t="n">
        <f aca="false">SUM(O288:O293)</f>
        <v>0</v>
      </c>
      <c r="P294" s="4"/>
      <c r="Q294" s="4"/>
      <c r="R294" s="4"/>
      <c r="S294" s="4"/>
      <c r="T294" s="4"/>
      <c r="U294" s="4"/>
      <c r="V294" s="80"/>
      <c r="W294" s="4"/>
      <c r="X294" s="4"/>
      <c r="Y294" s="4"/>
      <c r="Z294" s="4"/>
      <c r="AA294" s="4"/>
      <c r="AB294" s="4"/>
    </row>
    <row r="295" s="25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83"/>
      <c r="H295" s="4"/>
      <c r="I295" s="4"/>
      <c r="J295" s="4"/>
      <c r="K295" s="4"/>
      <c r="L295" s="4"/>
      <c r="M295" s="4"/>
      <c r="N295" s="4"/>
      <c r="O295" s="84"/>
    </row>
    <row r="296" s="25" customFormat="true" ht="8.25" hidden="false" customHeight="false" outlineLevel="0" collapsed="false">
      <c r="A296" s="4"/>
      <c r="B296" s="4"/>
      <c r="C296" s="4"/>
      <c r="D296" s="4"/>
      <c r="E296" s="4"/>
      <c r="F296" s="4"/>
      <c r="G296" s="83"/>
      <c r="H296" s="4"/>
      <c r="I296" s="4"/>
      <c r="J296" s="4"/>
      <c r="K296" s="4"/>
      <c r="L296" s="4"/>
      <c r="M296" s="4"/>
      <c r="N296" s="4"/>
      <c r="O296" s="84"/>
    </row>
    <row r="297" s="25" customFormat="true" ht="8.25" hidden="false" customHeight="false" outlineLevel="0" collapsed="false">
      <c r="A297" s="17"/>
      <c r="B297" s="17"/>
      <c r="C297" s="17"/>
      <c r="D297" s="17"/>
      <c r="E297" s="17"/>
      <c r="F297" s="17"/>
      <c r="G297" s="96"/>
      <c r="H297" s="17"/>
      <c r="I297" s="17"/>
      <c r="J297" s="17"/>
      <c r="K297" s="17"/>
      <c r="L297" s="17"/>
      <c r="M297" s="17"/>
      <c r="N297" s="17"/>
      <c r="O297" s="97"/>
      <c r="P297" s="4"/>
      <c r="Q297" s="4"/>
      <c r="R297" s="4"/>
      <c r="S297" s="4"/>
      <c r="T297" s="4"/>
      <c r="U297" s="4"/>
      <c r="V297" s="80"/>
      <c r="W297" s="4"/>
      <c r="X297" s="4"/>
      <c r="Y297" s="4"/>
      <c r="Z297" s="4"/>
      <c r="AA297" s="4"/>
      <c r="AB297" s="4"/>
    </row>
    <row r="298" s="25" customFormat="true" ht="9" hidden="false" customHeight="true" outlineLevel="0" collapsed="false">
      <c r="A298" s="7" t="s">
        <v>0</v>
      </c>
      <c r="B298" s="7"/>
      <c r="C298" s="7"/>
      <c r="D298" s="7"/>
      <c r="E298" s="7"/>
      <c r="F298" s="7"/>
      <c r="G298" s="7"/>
      <c r="H298" s="7"/>
      <c r="I298" s="8" t="s">
        <v>1</v>
      </c>
      <c r="J298" s="8"/>
      <c r="K298" s="8"/>
      <c r="L298" s="8"/>
      <c r="M298" s="8"/>
      <c r="N298" s="9" t="s">
        <v>2</v>
      </c>
      <c r="O298" s="10"/>
      <c r="P298" s="4"/>
      <c r="Q298" s="4"/>
      <c r="R298" s="4"/>
      <c r="S298" s="4"/>
      <c r="T298" s="4"/>
      <c r="U298" s="4"/>
      <c r="V298" s="80"/>
      <c r="W298" s="4"/>
      <c r="X298" s="4"/>
      <c r="Y298" s="4"/>
      <c r="Z298" s="4"/>
      <c r="AA298" s="4"/>
      <c r="AB298" s="4"/>
    </row>
    <row r="299" s="25" customFormat="true" ht="8.2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12"/>
      <c r="J299" s="4"/>
      <c r="K299" s="4"/>
      <c r="L299" s="4"/>
      <c r="M299" s="13"/>
      <c r="N299" s="4"/>
      <c r="O299" s="14"/>
      <c r="P299" s="4"/>
      <c r="Q299" s="4"/>
      <c r="R299" s="4"/>
      <c r="S299" s="4"/>
      <c r="T299" s="4"/>
      <c r="U299" s="4"/>
      <c r="V299" s="80"/>
      <c r="W299" s="4"/>
      <c r="X299" s="4"/>
      <c r="Y299" s="4"/>
      <c r="Z299" s="4"/>
      <c r="AA299" s="4"/>
      <c r="AB299" s="4"/>
    </row>
    <row r="300" s="25" customFormat="tru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16"/>
      <c r="J300" s="116"/>
      <c r="K300" s="116"/>
      <c r="L300" s="116"/>
      <c r="M300" s="116"/>
      <c r="N300" s="70" t="s">
        <v>76</v>
      </c>
      <c r="O300" s="14"/>
      <c r="P300" s="4"/>
      <c r="Q300" s="4"/>
      <c r="R300" s="4"/>
      <c r="S300" s="4"/>
      <c r="T300" s="4"/>
      <c r="U300" s="4"/>
      <c r="V300" s="80"/>
      <c r="W300" s="4"/>
      <c r="X300" s="4"/>
      <c r="Y300" s="4"/>
      <c r="Z300" s="4"/>
      <c r="AA300" s="4"/>
      <c r="AB300" s="4"/>
    </row>
    <row r="301" s="25" customFormat="true" ht="8.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16"/>
      <c r="J301" s="116"/>
      <c r="K301" s="116"/>
      <c r="L301" s="116"/>
      <c r="M301" s="116"/>
      <c r="N301" s="4"/>
      <c r="O301" s="14"/>
      <c r="P301" s="4"/>
      <c r="Q301" s="4"/>
      <c r="R301" s="4"/>
      <c r="S301" s="4"/>
      <c r="T301" s="4"/>
      <c r="U301" s="4"/>
      <c r="V301" s="80"/>
      <c r="W301" s="4"/>
      <c r="X301" s="4"/>
      <c r="Y301" s="4"/>
      <c r="Z301" s="4"/>
      <c r="AA301" s="4"/>
      <c r="AB301" s="4"/>
    </row>
    <row r="302" s="25" customFormat="true" ht="8.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16"/>
      <c r="J302" s="116"/>
      <c r="K302" s="116"/>
      <c r="L302" s="116"/>
      <c r="M302" s="116"/>
      <c r="N302" s="17"/>
      <c r="O302" s="18"/>
      <c r="P302" s="4"/>
      <c r="Q302" s="4"/>
      <c r="R302" s="4"/>
      <c r="S302" s="4"/>
      <c r="T302" s="4"/>
      <c r="U302" s="4"/>
      <c r="V302" s="80"/>
      <c r="W302" s="4"/>
      <c r="X302" s="4"/>
      <c r="Y302" s="4"/>
      <c r="Z302" s="4"/>
      <c r="AA302" s="4"/>
      <c r="AB302" s="4"/>
    </row>
    <row r="303" s="25" customFormat="true" ht="9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16"/>
      <c r="J303" s="116"/>
      <c r="K303" s="116"/>
      <c r="L303" s="116"/>
      <c r="M303" s="116"/>
      <c r="N303" s="19" t="s">
        <v>5</v>
      </c>
      <c r="O303" s="14"/>
      <c r="P303" s="4"/>
      <c r="Q303" s="4"/>
      <c r="R303" s="4"/>
      <c r="S303" s="4"/>
      <c r="T303" s="4"/>
      <c r="U303" s="4"/>
      <c r="V303" s="80"/>
      <c r="W303" s="4"/>
      <c r="X303" s="4"/>
      <c r="Y303" s="4"/>
      <c r="Z303" s="4"/>
      <c r="AA303" s="4"/>
      <c r="AB303" s="4"/>
    </row>
    <row r="304" s="25" customFormat="true" ht="8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16"/>
      <c r="J304" s="116"/>
      <c r="K304" s="116"/>
      <c r="L304" s="116"/>
      <c r="M304" s="116"/>
      <c r="N304" s="4"/>
      <c r="O304" s="14"/>
      <c r="P304" s="4"/>
      <c r="Q304" s="4"/>
      <c r="R304" s="4"/>
      <c r="S304" s="4"/>
      <c r="T304" s="4"/>
      <c r="U304" s="4"/>
      <c r="V304" s="80"/>
      <c r="W304" s="4"/>
      <c r="X304" s="4"/>
      <c r="Y304" s="4"/>
      <c r="Z304" s="4"/>
      <c r="AA304" s="4"/>
      <c r="AB304" s="4"/>
    </row>
    <row r="305" s="25" customFormat="true" ht="8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16"/>
      <c r="J305" s="116"/>
      <c r="K305" s="116"/>
      <c r="L305" s="116"/>
      <c r="M305" s="116"/>
      <c r="N305" s="20"/>
      <c r="O305" s="20"/>
      <c r="P305" s="4"/>
      <c r="Q305" s="4"/>
      <c r="R305" s="4"/>
      <c r="S305" s="4"/>
      <c r="T305" s="4"/>
      <c r="U305" s="4"/>
      <c r="V305" s="80"/>
      <c r="W305" s="4"/>
      <c r="X305" s="4"/>
      <c r="Y305" s="4"/>
      <c r="Z305" s="4"/>
      <c r="AA305" s="4"/>
      <c r="AB305" s="4"/>
    </row>
    <row r="306" s="25" customFormat="true" ht="8.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116"/>
      <c r="J306" s="116"/>
      <c r="K306" s="116"/>
      <c r="L306" s="116"/>
      <c r="M306" s="116"/>
      <c r="N306" s="20"/>
      <c r="O306" s="20"/>
      <c r="P306" s="4"/>
      <c r="Q306" s="4"/>
      <c r="R306" s="4"/>
      <c r="S306" s="4"/>
      <c r="T306" s="4"/>
      <c r="U306" s="4"/>
      <c r="V306" s="80"/>
      <c r="W306" s="4"/>
      <c r="X306" s="4"/>
      <c r="Y306" s="4"/>
      <c r="Z306" s="4"/>
      <c r="AA306" s="4"/>
      <c r="AB306" s="4"/>
    </row>
    <row r="307" s="25" customFormat="true" ht="8.25" hidden="false" customHeight="false" outlineLevel="0" collapsed="false">
      <c r="A307" s="21" t="s">
        <v>6</v>
      </c>
      <c r="B307" s="21"/>
      <c r="C307" s="21"/>
      <c r="D307" s="21"/>
      <c r="E307" s="21"/>
      <c r="F307" s="21"/>
      <c r="G307" s="22"/>
      <c r="H307" s="23" t="s">
        <v>7</v>
      </c>
      <c r="I307" s="23"/>
      <c r="J307" s="23"/>
      <c r="K307" s="23"/>
      <c r="L307" s="23"/>
      <c r="M307" s="23"/>
      <c r="N307" s="23"/>
      <c r="O307" s="23"/>
      <c r="P307" s="4"/>
      <c r="Q307" s="4"/>
      <c r="R307" s="4"/>
      <c r="S307" s="4"/>
      <c r="T307" s="4"/>
      <c r="U307" s="4"/>
      <c r="V307" s="80"/>
      <c r="W307" s="4"/>
      <c r="X307" s="4"/>
      <c r="Y307" s="4"/>
      <c r="Z307" s="4"/>
      <c r="AA307" s="4"/>
      <c r="AB307" s="4"/>
    </row>
    <row r="308" s="25" customFormat="true" ht="8.25" hidden="false" customHeight="false" outlineLevel="0" collapsed="false">
      <c r="A308" s="21"/>
      <c r="B308" s="21"/>
      <c r="C308" s="21"/>
      <c r="D308" s="21"/>
      <c r="E308" s="21"/>
      <c r="F308" s="21"/>
      <c r="G308" s="22"/>
      <c r="H308" s="23"/>
      <c r="I308" s="23"/>
      <c r="J308" s="23"/>
      <c r="K308" s="23"/>
      <c r="L308" s="23"/>
      <c r="M308" s="23"/>
      <c r="N308" s="23"/>
      <c r="O308" s="23"/>
      <c r="P308" s="4"/>
      <c r="Q308" s="4"/>
      <c r="R308" s="4"/>
      <c r="S308" s="4"/>
      <c r="T308" s="4"/>
      <c r="U308" s="4"/>
      <c r="V308" s="80"/>
      <c r="W308" s="4"/>
      <c r="X308" s="4"/>
      <c r="Y308" s="4"/>
      <c r="Z308" s="4"/>
      <c r="AA308" s="4"/>
      <c r="AB308" s="4"/>
    </row>
    <row r="309" s="25" customFormat="true" ht="12.75" hidden="false" customHeight="false" outlineLevel="0" collapsed="false">
      <c r="A309" s="24"/>
      <c r="F309" s="13"/>
      <c r="G309" s="22"/>
      <c r="H309" s="26" t="s">
        <v>8</v>
      </c>
      <c r="I309" s="26"/>
      <c r="J309" s="26"/>
      <c r="K309" s="26"/>
      <c r="L309" s="26"/>
      <c r="M309" s="27" t="s">
        <v>9</v>
      </c>
      <c r="N309" s="27"/>
      <c r="O309" s="27"/>
      <c r="P309" s="4"/>
      <c r="Q309" s="70"/>
      <c r="R309" s="70"/>
      <c r="S309" s="70"/>
      <c r="T309" s="70"/>
      <c r="U309" s="70"/>
      <c r="V309" s="71"/>
      <c r="W309" s="70"/>
      <c r="X309" s="4"/>
      <c r="Y309" s="4"/>
      <c r="Z309" s="4"/>
      <c r="AA309" s="4"/>
      <c r="AB309" s="4"/>
    </row>
    <row r="310" s="25" customFormat="true" ht="12.75" hidden="false" customHeight="false" outlineLevel="0" collapsed="false">
      <c r="A310" s="28"/>
      <c r="F310" s="13"/>
      <c r="G310" s="22"/>
      <c r="H310" s="26"/>
      <c r="I310" s="26"/>
      <c r="J310" s="26"/>
      <c r="K310" s="26"/>
      <c r="L310" s="26"/>
      <c r="M310" s="27"/>
      <c r="N310" s="27"/>
      <c r="O310" s="27"/>
      <c r="P310" s="4"/>
      <c r="Q310" s="70"/>
      <c r="R310" s="70"/>
      <c r="S310" s="70"/>
      <c r="T310" s="70"/>
      <c r="U310" s="70"/>
      <c r="V310" s="71"/>
      <c r="W310" s="70"/>
      <c r="X310" s="4"/>
      <c r="Y310" s="4"/>
      <c r="Z310" s="4"/>
      <c r="AA310" s="4"/>
      <c r="AB310" s="4"/>
    </row>
    <row r="311" s="25" customFormat="true" ht="12.75" hidden="false" customHeight="false" outlineLevel="0" collapsed="false">
      <c r="A311" s="28"/>
      <c r="F311" s="13"/>
      <c r="G311" s="29"/>
      <c r="H311" s="30"/>
      <c r="I311" s="24"/>
      <c r="J311" s="24"/>
      <c r="K311" s="24"/>
      <c r="L311" s="31"/>
      <c r="M311" s="24"/>
      <c r="N311" s="24"/>
      <c r="O311" s="32" t="s">
        <v>10</v>
      </c>
      <c r="P311" s="4"/>
      <c r="Q311" s="70"/>
      <c r="R311" s="70"/>
      <c r="S311" s="70"/>
      <c r="T311" s="70"/>
      <c r="U311" s="70"/>
      <c r="V311" s="71"/>
      <c r="W311" s="70"/>
      <c r="X311" s="4"/>
      <c r="Y311" s="4"/>
      <c r="Z311" s="4"/>
      <c r="AA311" s="4"/>
      <c r="AB311" s="4"/>
    </row>
    <row r="312" s="25" customFormat="true" ht="17.25" hidden="false" customHeight="false" outlineLevel="0" collapsed="false">
      <c r="A312" s="28"/>
      <c r="F312" s="13"/>
      <c r="G312" s="33" t="s">
        <v>11</v>
      </c>
      <c r="H312" s="34" t="s">
        <v>12</v>
      </c>
      <c r="I312" s="35" t="s">
        <v>13</v>
      </c>
      <c r="J312" s="35" t="s">
        <v>14</v>
      </c>
      <c r="K312" s="35" t="s">
        <v>15</v>
      </c>
      <c r="L312" s="35" t="s">
        <v>16</v>
      </c>
      <c r="M312" s="35" t="s">
        <v>17</v>
      </c>
      <c r="N312" s="35" t="s">
        <v>18</v>
      </c>
      <c r="O312" s="32" t="s">
        <v>19</v>
      </c>
      <c r="P312" s="4"/>
      <c r="Q312" s="70"/>
      <c r="R312" s="70"/>
      <c r="S312" s="70"/>
      <c r="T312" s="70"/>
      <c r="U312" s="70"/>
      <c r="V312" s="71"/>
      <c r="W312" s="70"/>
      <c r="X312" s="4"/>
      <c r="Y312" s="4"/>
      <c r="Z312" s="4"/>
      <c r="AA312" s="4"/>
      <c r="AB312" s="4"/>
    </row>
    <row r="313" s="25" customFormat="true" ht="12.75" hidden="false" customHeight="false" outlineLevel="0" collapsed="false">
      <c r="A313" s="35" t="s">
        <v>20</v>
      </c>
      <c r="B313" s="35" t="s">
        <v>21</v>
      </c>
      <c r="C313" s="35"/>
      <c r="D313" s="35"/>
      <c r="E313" s="35"/>
      <c r="F313" s="35"/>
      <c r="G313" s="33" t="s">
        <v>22</v>
      </c>
      <c r="H313" s="34" t="s">
        <v>23</v>
      </c>
      <c r="I313" s="35" t="s">
        <v>24</v>
      </c>
      <c r="J313" s="35" t="s">
        <v>24</v>
      </c>
      <c r="K313" s="35" t="s">
        <v>25</v>
      </c>
      <c r="L313" s="35" t="s">
        <v>15</v>
      </c>
      <c r="M313" s="35" t="s">
        <v>19</v>
      </c>
      <c r="N313" s="35" t="s">
        <v>26</v>
      </c>
      <c r="O313" s="32" t="s">
        <v>27</v>
      </c>
      <c r="P313" s="70"/>
      <c r="Q313" s="70"/>
      <c r="R313" s="70"/>
      <c r="S313" s="70"/>
      <c r="T313" s="70"/>
      <c r="U313" s="70"/>
      <c r="V313" s="71"/>
      <c r="W313" s="70"/>
      <c r="X313" s="4"/>
      <c r="Y313" s="4"/>
      <c r="Z313" s="4"/>
      <c r="AA313" s="4"/>
      <c r="AB313" s="4"/>
    </row>
    <row r="314" s="25" customFormat="true" ht="12.75" hidden="false" customHeight="false" outlineLevel="0" collapsed="false">
      <c r="A314" s="35" t="s">
        <v>28</v>
      </c>
      <c r="F314" s="13"/>
      <c r="G314" s="33" t="s">
        <v>29</v>
      </c>
      <c r="H314" s="13"/>
      <c r="I314" s="35" t="s">
        <v>30</v>
      </c>
      <c r="J314" s="35" t="s">
        <v>31</v>
      </c>
      <c r="K314" s="35" t="s">
        <v>32</v>
      </c>
      <c r="L314" s="35" t="s">
        <v>33</v>
      </c>
      <c r="M314" s="35" t="s">
        <v>34</v>
      </c>
      <c r="N314" s="35" t="s">
        <v>19</v>
      </c>
      <c r="O314" s="36" t="s">
        <v>35</v>
      </c>
      <c r="P314" s="70"/>
      <c r="Q314" s="70"/>
      <c r="R314" s="70"/>
      <c r="S314" s="70"/>
      <c r="T314" s="70"/>
      <c r="U314" s="70"/>
      <c r="V314" s="71"/>
      <c r="W314" s="70"/>
      <c r="X314" s="4"/>
      <c r="Y314" s="70"/>
      <c r="Z314" s="70"/>
      <c r="AA314" s="70"/>
      <c r="AB314" s="70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</row>
    <row r="315" s="25" customFormat="true" ht="12.75" hidden="false" customHeight="false" outlineLevel="0" collapsed="false">
      <c r="A315" s="28"/>
      <c r="F315" s="13"/>
      <c r="G315" s="38"/>
      <c r="H315" s="13"/>
      <c r="I315" s="35" t="s">
        <v>36</v>
      </c>
      <c r="J315" s="35"/>
      <c r="K315" s="35"/>
      <c r="L315" s="35"/>
      <c r="M315" s="35"/>
      <c r="N315" s="35" t="s">
        <v>37</v>
      </c>
      <c r="O315" s="32"/>
      <c r="P315" s="70"/>
      <c r="Q315" s="70"/>
      <c r="R315" s="70"/>
      <c r="S315" s="70"/>
      <c r="T315" s="70"/>
      <c r="U315" s="70"/>
      <c r="V315" s="71"/>
      <c r="W315" s="70"/>
      <c r="X315" s="4"/>
      <c r="Y315" s="70"/>
      <c r="Z315" s="70"/>
      <c r="AA315" s="70"/>
      <c r="AB315" s="70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</row>
    <row r="316" s="25" customFormat="true" ht="12.75" hidden="false" customHeight="false" outlineLevel="0" collapsed="false">
      <c r="A316" s="39" t="s">
        <v>38</v>
      </c>
      <c r="B316" s="39" t="s">
        <v>39</v>
      </c>
      <c r="C316" s="39"/>
      <c r="D316" s="39"/>
      <c r="E316" s="39"/>
      <c r="F316" s="39"/>
      <c r="G316" s="40" t="s">
        <v>40</v>
      </c>
      <c r="H316" s="41" t="s">
        <v>41</v>
      </c>
      <c r="I316" s="39" t="s">
        <v>42</v>
      </c>
      <c r="J316" s="39" t="s">
        <v>43</v>
      </c>
      <c r="K316" s="39" t="s">
        <v>44</v>
      </c>
      <c r="L316" s="39" t="s">
        <v>45</v>
      </c>
      <c r="M316" s="39" t="s">
        <v>46</v>
      </c>
      <c r="N316" s="39" t="s">
        <v>47</v>
      </c>
      <c r="O316" s="42" t="s">
        <v>48</v>
      </c>
      <c r="P316" s="70"/>
      <c r="Q316" s="70"/>
      <c r="R316" s="70"/>
      <c r="S316" s="70"/>
      <c r="T316" s="70"/>
      <c r="U316" s="70"/>
      <c r="V316" s="71"/>
      <c r="W316" s="70"/>
      <c r="X316" s="4"/>
      <c r="Y316" s="70"/>
      <c r="Z316" s="70"/>
      <c r="AA316" s="70"/>
      <c r="AB316" s="70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</row>
    <row r="317" s="103" customFormat="true" ht="50.1" hidden="false" customHeight="true" outlineLevel="0" collapsed="false">
      <c r="A317" s="43"/>
      <c r="B317" s="117"/>
      <c r="C317" s="117"/>
      <c r="D317" s="117"/>
      <c r="E317" s="117"/>
      <c r="F317" s="117"/>
      <c r="G317" s="45"/>
      <c r="H317" s="46"/>
      <c r="I317" s="99"/>
      <c r="J317" s="98" t="n">
        <f aca="false">SUM(H317*I317)</f>
        <v>0</v>
      </c>
      <c r="K317" s="99"/>
      <c r="L317" s="100" t="n">
        <f aca="false">SUM(J317*K317)</f>
        <v>0</v>
      </c>
      <c r="M317" s="51"/>
      <c r="N317" s="52"/>
      <c r="O317" s="53" t="n">
        <f aca="false">SUM(M317*N317)</f>
        <v>0</v>
      </c>
      <c r="P317" s="102"/>
      <c r="Q317" s="1"/>
      <c r="R317" s="1"/>
      <c r="S317" s="1"/>
      <c r="T317" s="1"/>
      <c r="U317" s="1"/>
      <c r="V317" s="37"/>
      <c r="W317" s="1"/>
      <c r="X317" s="1"/>
      <c r="Y317" s="102"/>
      <c r="Z317" s="102"/>
      <c r="AA317" s="102"/>
      <c r="AB317" s="102"/>
    </row>
    <row r="318" s="103" customFormat="true" ht="50.1" hidden="false" customHeight="true" outlineLevel="0" collapsed="false">
      <c r="A318" s="43"/>
      <c r="B318" s="101"/>
      <c r="C318" s="101"/>
      <c r="D318" s="101"/>
      <c r="E318" s="101"/>
      <c r="F318" s="101"/>
      <c r="G318" s="45"/>
      <c r="H318" s="46"/>
      <c r="I318" s="99"/>
      <c r="J318" s="98" t="n">
        <f aca="false">SUM(H318*I318)</f>
        <v>0</v>
      </c>
      <c r="K318" s="99"/>
      <c r="L318" s="100" t="n">
        <f aca="false">SUM(J318*K318)</f>
        <v>0</v>
      </c>
      <c r="M318" s="51"/>
      <c r="N318" s="52"/>
      <c r="O318" s="53" t="n">
        <f aca="false">SUM(M318*N318)</f>
        <v>0</v>
      </c>
      <c r="P318" s="102"/>
      <c r="Q318" s="1"/>
      <c r="R318" s="1"/>
      <c r="S318" s="1"/>
      <c r="T318" s="1"/>
      <c r="U318" s="1"/>
      <c r="V318" s="37"/>
      <c r="W318" s="1"/>
      <c r="X318" s="1"/>
      <c r="Y318" s="102"/>
      <c r="Z318" s="102"/>
      <c r="AA318" s="102"/>
      <c r="AB318" s="102"/>
    </row>
    <row r="319" s="103" customFormat="true" ht="50.1" hidden="false" customHeight="true" outlineLevel="0" collapsed="false">
      <c r="A319" s="43"/>
      <c r="B319" s="101"/>
      <c r="C319" s="101"/>
      <c r="D319" s="101"/>
      <c r="E319" s="101"/>
      <c r="F319" s="101"/>
      <c r="G319" s="45"/>
      <c r="H319" s="46"/>
      <c r="I319" s="99"/>
      <c r="J319" s="98" t="n">
        <f aca="false">SUM(H319*I319)</f>
        <v>0</v>
      </c>
      <c r="K319" s="99"/>
      <c r="L319" s="100" t="n">
        <f aca="false">SUM(J319*K319)</f>
        <v>0</v>
      </c>
      <c r="M319" s="51"/>
      <c r="N319" s="52"/>
      <c r="O319" s="53" t="n">
        <f aca="false">SUM(M319*N319)</f>
        <v>0</v>
      </c>
      <c r="P319" s="102"/>
      <c r="Q319" s="1"/>
      <c r="R319" s="1"/>
      <c r="S319" s="1"/>
      <c r="T319" s="1"/>
      <c r="U319" s="1"/>
      <c r="V319" s="37"/>
      <c r="W319" s="1"/>
      <c r="X319" s="1"/>
      <c r="Y319" s="102"/>
      <c r="Z319" s="102"/>
      <c r="AA319" s="102"/>
      <c r="AB319" s="102"/>
    </row>
    <row r="320" s="103" customFormat="true" ht="50.1" hidden="false" customHeight="true" outlineLevel="0" collapsed="false">
      <c r="A320" s="43"/>
      <c r="B320" s="101"/>
      <c r="C320" s="101"/>
      <c r="D320" s="101"/>
      <c r="E320" s="101"/>
      <c r="F320" s="101"/>
      <c r="G320" s="45"/>
      <c r="H320" s="46"/>
      <c r="I320" s="99"/>
      <c r="J320" s="98" t="n">
        <f aca="false">SUM(H320*I320)</f>
        <v>0</v>
      </c>
      <c r="K320" s="99"/>
      <c r="L320" s="100" t="n">
        <f aca="false">SUM(J320*K320)</f>
        <v>0</v>
      </c>
      <c r="M320" s="51"/>
      <c r="N320" s="52"/>
      <c r="O320" s="53" t="n">
        <f aca="false">SUM(M320*N320)</f>
        <v>0</v>
      </c>
      <c r="P320" s="102"/>
      <c r="Q320" s="1"/>
      <c r="R320" s="1"/>
      <c r="S320" s="1"/>
      <c r="T320" s="1"/>
      <c r="U320" s="1"/>
      <c r="V320" s="37"/>
      <c r="W320" s="1"/>
      <c r="X320" s="1"/>
      <c r="Y320" s="102"/>
      <c r="Z320" s="102"/>
      <c r="AA320" s="102"/>
      <c r="AB320" s="102"/>
    </row>
    <row r="321" s="103" customFormat="true" ht="50.1" hidden="false" customHeight="true" outlineLevel="0" collapsed="false">
      <c r="A321" s="43"/>
      <c r="B321" s="101"/>
      <c r="C321" s="101"/>
      <c r="D321" s="101"/>
      <c r="E321" s="101"/>
      <c r="F321" s="101"/>
      <c r="G321" s="45"/>
      <c r="H321" s="46"/>
      <c r="I321" s="99"/>
      <c r="J321" s="98" t="n">
        <f aca="false">SUM(H321*I321)</f>
        <v>0</v>
      </c>
      <c r="K321" s="99"/>
      <c r="L321" s="100" t="n">
        <f aca="false">SUM(J321*K321)</f>
        <v>0</v>
      </c>
      <c r="M321" s="51"/>
      <c r="N321" s="52"/>
      <c r="O321" s="53" t="n">
        <f aca="false">SUM(M321*N321)</f>
        <v>0</v>
      </c>
      <c r="P321" s="102"/>
      <c r="Q321" s="1"/>
      <c r="R321" s="1"/>
      <c r="S321" s="1"/>
      <c r="T321" s="1"/>
      <c r="U321" s="1"/>
      <c r="V321" s="37"/>
      <c r="W321" s="1"/>
      <c r="X321" s="1"/>
      <c r="Y321" s="102"/>
      <c r="Z321" s="102"/>
      <c r="AA321" s="102"/>
      <c r="AB321" s="102"/>
    </row>
    <row r="322" s="103" customFormat="true" ht="50.1" hidden="false" customHeight="true" outlineLevel="0" collapsed="false">
      <c r="A322" s="43"/>
      <c r="B322" s="118"/>
      <c r="C322" s="118"/>
      <c r="D322" s="118"/>
      <c r="E322" s="118"/>
      <c r="F322" s="118"/>
      <c r="G322" s="45"/>
      <c r="H322" s="46"/>
      <c r="I322" s="99"/>
      <c r="J322" s="98" t="n">
        <f aca="false">SUM(H322*I322)</f>
        <v>0</v>
      </c>
      <c r="K322" s="99"/>
      <c r="L322" s="100" t="n">
        <f aca="false">SUM(J322*K322)</f>
        <v>0</v>
      </c>
      <c r="M322" s="51"/>
      <c r="N322" s="52"/>
      <c r="O322" s="53" t="n">
        <f aca="false">SUM(M322*N322)</f>
        <v>0</v>
      </c>
      <c r="P322" s="102"/>
      <c r="Q322" s="1"/>
      <c r="R322" s="1"/>
      <c r="S322" s="1"/>
      <c r="T322" s="1"/>
      <c r="U322" s="1"/>
      <c r="V322" s="37"/>
      <c r="W322" s="1"/>
      <c r="X322" s="1"/>
      <c r="Y322" s="102"/>
      <c r="Z322" s="102"/>
      <c r="AA322" s="102"/>
      <c r="AB322" s="102"/>
    </row>
    <row r="323" s="25" customFormat="true" ht="20.1" hidden="false" customHeight="true" outlineLevel="0" collapsed="false">
      <c r="A323" s="90"/>
      <c r="B323" s="63" t="s">
        <v>64</v>
      </c>
      <c r="C323" s="63"/>
      <c r="D323" s="63"/>
      <c r="E323" s="63"/>
      <c r="F323" s="63"/>
      <c r="G323" s="91"/>
      <c r="H323" s="92"/>
      <c r="I323" s="95"/>
      <c r="J323" s="109" t="n">
        <f aca="false">SUM(J317:J322)</f>
        <v>0</v>
      </c>
      <c r="K323" s="95"/>
      <c r="L323" s="109" t="n">
        <f aca="false">SUM(L317:L322)</f>
        <v>0</v>
      </c>
      <c r="M323" s="94" t="n">
        <f aca="false">SUM(M317:M322)</f>
        <v>0</v>
      </c>
      <c r="N323" s="95"/>
      <c r="O323" s="109" t="n">
        <f aca="false">SUM(O317:O322)</f>
        <v>0</v>
      </c>
      <c r="P323" s="4"/>
      <c r="Q323" s="4"/>
      <c r="R323" s="4"/>
      <c r="S323" s="4"/>
      <c r="T323" s="4"/>
      <c r="U323" s="4"/>
      <c r="V323" s="80"/>
      <c r="W323" s="4"/>
      <c r="X323" s="4"/>
      <c r="Y323" s="4"/>
      <c r="Z323" s="4"/>
      <c r="AA323" s="4"/>
      <c r="AB323" s="4"/>
    </row>
    <row r="324" s="25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83"/>
      <c r="H324" s="4"/>
      <c r="I324" s="4"/>
      <c r="J324" s="4"/>
      <c r="K324" s="4"/>
      <c r="L324" s="4"/>
      <c r="M324" s="4"/>
      <c r="N324" s="4"/>
      <c r="O324" s="84"/>
    </row>
    <row r="325" s="25" customFormat="true" ht="8.25" hidden="false" customHeight="false" outlineLevel="0" collapsed="false">
      <c r="A325" s="4"/>
      <c r="B325" s="4"/>
      <c r="C325" s="4"/>
      <c r="D325" s="4"/>
      <c r="E325" s="4"/>
      <c r="F325" s="4"/>
      <c r="G325" s="83"/>
      <c r="H325" s="4"/>
      <c r="I325" s="4"/>
      <c r="J325" s="4"/>
      <c r="K325" s="4"/>
      <c r="L325" s="4"/>
      <c r="M325" s="4"/>
      <c r="N325" s="4"/>
      <c r="O325" s="84"/>
    </row>
    <row r="326" s="25" customFormat="true" ht="8.25" hidden="false" customHeight="false" outlineLevel="0" collapsed="false">
      <c r="A326" s="17"/>
      <c r="B326" s="17"/>
      <c r="C326" s="17"/>
      <c r="D326" s="17"/>
      <c r="E326" s="17"/>
      <c r="F326" s="17"/>
      <c r="G326" s="96"/>
      <c r="H326" s="17"/>
      <c r="I326" s="17"/>
      <c r="J326" s="17"/>
      <c r="K326" s="17"/>
      <c r="L326" s="17"/>
      <c r="M326" s="17"/>
      <c r="N326" s="17"/>
      <c r="O326" s="97"/>
      <c r="P326" s="4"/>
      <c r="Q326" s="4"/>
      <c r="R326" s="4"/>
      <c r="S326" s="4"/>
      <c r="T326" s="4"/>
      <c r="U326" s="4"/>
      <c r="V326" s="80"/>
      <c r="W326" s="4"/>
      <c r="X326" s="4"/>
      <c r="Y326" s="4"/>
      <c r="Z326" s="4"/>
      <c r="AA326" s="4"/>
      <c r="AB326" s="4"/>
    </row>
    <row r="327" s="25" customFormat="true" ht="9" hidden="false" customHeight="true" outlineLevel="0" collapsed="false">
      <c r="A327" s="7" t="s">
        <v>0</v>
      </c>
      <c r="B327" s="7"/>
      <c r="C327" s="7"/>
      <c r="D327" s="7"/>
      <c r="E327" s="7"/>
      <c r="F327" s="7"/>
      <c r="G327" s="7"/>
      <c r="H327" s="7"/>
      <c r="I327" s="8" t="s">
        <v>1</v>
      </c>
      <c r="J327" s="8"/>
      <c r="K327" s="8"/>
      <c r="L327" s="8"/>
      <c r="M327" s="8"/>
      <c r="N327" s="9" t="s">
        <v>2</v>
      </c>
      <c r="O327" s="10"/>
      <c r="P327" s="4"/>
      <c r="Q327" s="4"/>
      <c r="R327" s="4"/>
      <c r="S327" s="4"/>
      <c r="T327" s="4"/>
      <c r="U327" s="4"/>
      <c r="V327" s="80"/>
      <c r="W327" s="4"/>
      <c r="X327" s="4"/>
      <c r="Y327" s="4"/>
      <c r="Z327" s="4"/>
      <c r="AA327" s="4"/>
      <c r="AB327" s="4"/>
    </row>
    <row r="328" s="25" customFormat="true" ht="8.2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12"/>
      <c r="J328" s="4"/>
      <c r="K328" s="4"/>
      <c r="L328" s="4"/>
      <c r="M328" s="13"/>
      <c r="N328" s="4"/>
      <c r="O328" s="14"/>
      <c r="P328" s="4"/>
      <c r="Q328" s="4"/>
      <c r="R328" s="4"/>
      <c r="S328" s="4"/>
      <c r="T328" s="4"/>
      <c r="U328" s="4"/>
      <c r="V328" s="80"/>
      <c r="W328" s="4"/>
      <c r="X328" s="4"/>
      <c r="Y328" s="4"/>
      <c r="Z328" s="4"/>
      <c r="AA328" s="4"/>
      <c r="AB328" s="4"/>
    </row>
    <row r="329" s="25" customFormat="tru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16"/>
      <c r="J329" s="116"/>
      <c r="K329" s="116"/>
      <c r="L329" s="116"/>
      <c r="M329" s="116"/>
      <c r="N329" s="70" t="s">
        <v>76</v>
      </c>
      <c r="O329" s="14"/>
      <c r="P329" s="4"/>
      <c r="Q329" s="4"/>
      <c r="R329" s="4"/>
      <c r="S329" s="4"/>
      <c r="T329" s="4"/>
      <c r="U329" s="4"/>
      <c r="V329" s="80"/>
      <c r="W329" s="4"/>
      <c r="X329" s="4"/>
      <c r="Y329" s="4"/>
      <c r="Z329" s="4"/>
      <c r="AA329" s="4"/>
      <c r="AB329" s="4"/>
    </row>
    <row r="330" s="25" customFormat="true" ht="8.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16"/>
      <c r="J330" s="116"/>
      <c r="K330" s="116"/>
      <c r="L330" s="116"/>
      <c r="M330" s="116"/>
      <c r="N330" s="4"/>
      <c r="O330" s="14"/>
      <c r="P330" s="4"/>
      <c r="Q330" s="4"/>
      <c r="R330" s="4"/>
      <c r="S330" s="4"/>
      <c r="T330" s="4"/>
      <c r="U330" s="4"/>
      <c r="V330" s="80"/>
      <c r="W330" s="4"/>
      <c r="X330" s="4"/>
      <c r="Y330" s="4"/>
      <c r="Z330" s="4"/>
      <c r="AA330" s="4"/>
      <c r="AB330" s="4"/>
    </row>
    <row r="331" s="25" customFormat="true" ht="8.2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16"/>
      <c r="J331" s="116"/>
      <c r="K331" s="116"/>
      <c r="L331" s="116"/>
      <c r="M331" s="116"/>
      <c r="N331" s="17"/>
      <c r="O331" s="18"/>
      <c r="P331" s="4"/>
      <c r="Q331" s="4"/>
      <c r="R331" s="4"/>
      <c r="S331" s="4"/>
      <c r="T331" s="4"/>
      <c r="U331" s="4"/>
      <c r="V331" s="80"/>
      <c r="W331" s="4"/>
      <c r="X331" s="4"/>
      <c r="Y331" s="4"/>
      <c r="Z331" s="4"/>
      <c r="AA331" s="4"/>
      <c r="AB331" s="4"/>
    </row>
    <row r="332" s="25" customFormat="true" ht="9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16"/>
      <c r="J332" s="116"/>
      <c r="K332" s="116"/>
      <c r="L332" s="116"/>
      <c r="M332" s="116"/>
      <c r="N332" s="19" t="s">
        <v>5</v>
      </c>
      <c r="O332" s="14"/>
      <c r="P332" s="4"/>
      <c r="Q332" s="4"/>
      <c r="R332" s="4"/>
      <c r="S332" s="4"/>
      <c r="T332" s="4"/>
      <c r="U332" s="4"/>
      <c r="V332" s="80"/>
      <c r="W332" s="4"/>
      <c r="X332" s="4"/>
      <c r="Y332" s="4"/>
      <c r="Z332" s="4"/>
      <c r="AA332" s="4"/>
      <c r="AB332" s="4"/>
    </row>
    <row r="333" s="25" customFormat="true" ht="8.2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16"/>
      <c r="J333" s="116"/>
      <c r="K333" s="116"/>
      <c r="L333" s="116"/>
      <c r="M333" s="116"/>
      <c r="N333" s="4"/>
      <c r="O333" s="14"/>
      <c r="P333" s="4"/>
      <c r="Q333" s="4"/>
      <c r="R333" s="4"/>
      <c r="S333" s="4"/>
      <c r="T333" s="4"/>
      <c r="U333" s="4"/>
      <c r="V333" s="80"/>
      <c r="W333" s="4"/>
      <c r="X333" s="4"/>
      <c r="Y333" s="4"/>
      <c r="Z333" s="4"/>
      <c r="AA333" s="4"/>
      <c r="AB333" s="4"/>
    </row>
    <row r="334" s="25" customFormat="true" ht="8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16"/>
      <c r="J334" s="116"/>
      <c r="K334" s="116"/>
      <c r="L334" s="116"/>
      <c r="M334" s="116"/>
      <c r="N334" s="20"/>
      <c r="O334" s="20"/>
      <c r="P334" s="4"/>
      <c r="Q334" s="4"/>
      <c r="R334" s="4"/>
      <c r="S334" s="4"/>
      <c r="T334" s="4"/>
      <c r="U334" s="4"/>
      <c r="V334" s="80"/>
      <c r="W334" s="4"/>
      <c r="X334" s="4"/>
      <c r="Y334" s="4"/>
      <c r="Z334" s="4"/>
      <c r="AA334" s="4"/>
      <c r="AB334" s="4"/>
    </row>
    <row r="335" s="25" customFormat="true" ht="8.2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116"/>
      <c r="J335" s="116"/>
      <c r="K335" s="116"/>
      <c r="L335" s="116"/>
      <c r="M335" s="116"/>
      <c r="N335" s="20"/>
      <c r="O335" s="20"/>
      <c r="P335" s="4"/>
      <c r="Q335" s="4"/>
      <c r="R335" s="4"/>
      <c r="S335" s="4"/>
      <c r="T335" s="4"/>
      <c r="U335" s="4"/>
      <c r="V335" s="80"/>
      <c r="W335" s="4"/>
      <c r="X335" s="4"/>
      <c r="Y335" s="4"/>
      <c r="Z335" s="4"/>
      <c r="AA335" s="4"/>
      <c r="AB335" s="4"/>
    </row>
    <row r="336" s="25" customFormat="true" ht="8.25" hidden="false" customHeight="false" outlineLevel="0" collapsed="false">
      <c r="A336" s="21" t="s">
        <v>6</v>
      </c>
      <c r="B336" s="21"/>
      <c r="C336" s="21"/>
      <c r="D336" s="21"/>
      <c r="E336" s="21"/>
      <c r="F336" s="21"/>
      <c r="G336" s="22"/>
      <c r="H336" s="23" t="s">
        <v>7</v>
      </c>
      <c r="I336" s="23"/>
      <c r="J336" s="23"/>
      <c r="K336" s="23"/>
      <c r="L336" s="23"/>
      <c r="M336" s="23"/>
      <c r="N336" s="23"/>
      <c r="O336" s="23"/>
      <c r="P336" s="4"/>
      <c r="Q336" s="4"/>
      <c r="R336" s="4"/>
      <c r="S336" s="4"/>
      <c r="T336" s="4"/>
      <c r="U336" s="4"/>
      <c r="V336" s="80"/>
      <c r="W336" s="4"/>
      <c r="X336" s="4"/>
      <c r="Y336" s="4"/>
      <c r="Z336" s="4"/>
      <c r="AA336" s="4"/>
      <c r="AB336" s="4"/>
    </row>
    <row r="337" s="25" customFormat="true" ht="8.25" hidden="false" customHeight="false" outlineLevel="0" collapsed="false">
      <c r="A337" s="21"/>
      <c r="B337" s="21"/>
      <c r="C337" s="21"/>
      <c r="D337" s="21"/>
      <c r="E337" s="21"/>
      <c r="F337" s="21"/>
      <c r="G337" s="22"/>
      <c r="H337" s="23"/>
      <c r="I337" s="23"/>
      <c r="J337" s="23"/>
      <c r="K337" s="23"/>
      <c r="L337" s="23"/>
      <c r="M337" s="23"/>
      <c r="N337" s="23"/>
      <c r="O337" s="23"/>
      <c r="P337" s="4"/>
      <c r="Q337" s="4"/>
      <c r="R337" s="4"/>
      <c r="S337" s="4"/>
      <c r="T337" s="4"/>
      <c r="U337" s="4"/>
      <c r="V337" s="80"/>
      <c r="W337" s="4"/>
      <c r="X337" s="4"/>
      <c r="Y337" s="4"/>
      <c r="Z337" s="4"/>
      <c r="AA337" s="4"/>
      <c r="AB337" s="4"/>
    </row>
    <row r="338" s="25" customFormat="true" ht="12.75" hidden="false" customHeight="false" outlineLevel="0" collapsed="false">
      <c r="A338" s="24"/>
      <c r="F338" s="13"/>
      <c r="G338" s="22"/>
      <c r="H338" s="26" t="s">
        <v>8</v>
      </c>
      <c r="I338" s="26"/>
      <c r="J338" s="26"/>
      <c r="K338" s="26"/>
      <c r="L338" s="26"/>
      <c r="M338" s="27" t="s">
        <v>9</v>
      </c>
      <c r="N338" s="27"/>
      <c r="O338" s="27"/>
      <c r="P338" s="4"/>
      <c r="Q338" s="70"/>
      <c r="R338" s="70"/>
      <c r="S338" s="70"/>
      <c r="T338" s="70"/>
      <c r="U338" s="70"/>
      <c r="V338" s="71"/>
      <c r="W338" s="70"/>
      <c r="X338" s="4"/>
      <c r="Y338" s="4"/>
      <c r="Z338" s="4"/>
      <c r="AA338" s="4"/>
      <c r="AB338" s="4"/>
    </row>
    <row r="339" s="25" customFormat="true" ht="12.75" hidden="false" customHeight="false" outlineLevel="0" collapsed="false">
      <c r="A339" s="28"/>
      <c r="F339" s="13"/>
      <c r="G339" s="22"/>
      <c r="H339" s="26"/>
      <c r="I339" s="26"/>
      <c r="J339" s="26"/>
      <c r="K339" s="26"/>
      <c r="L339" s="26"/>
      <c r="M339" s="27"/>
      <c r="N339" s="27"/>
      <c r="O339" s="27"/>
      <c r="P339" s="4"/>
      <c r="Q339" s="70"/>
      <c r="R339" s="70"/>
      <c r="S339" s="70"/>
      <c r="T339" s="70"/>
      <c r="U339" s="70"/>
      <c r="V339" s="71"/>
      <c r="W339" s="70"/>
      <c r="X339" s="4"/>
      <c r="Y339" s="4"/>
      <c r="Z339" s="4"/>
      <c r="AA339" s="4"/>
      <c r="AB339" s="4"/>
    </row>
    <row r="340" s="25" customFormat="true" ht="12.75" hidden="false" customHeight="false" outlineLevel="0" collapsed="false">
      <c r="A340" s="28"/>
      <c r="F340" s="13"/>
      <c r="G340" s="29"/>
      <c r="H340" s="30"/>
      <c r="I340" s="24"/>
      <c r="J340" s="24"/>
      <c r="K340" s="24"/>
      <c r="L340" s="31"/>
      <c r="M340" s="24"/>
      <c r="N340" s="24"/>
      <c r="O340" s="32" t="s">
        <v>10</v>
      </c>
      <c r="P340" s="4"/>
      <c r="Q340" s="70"/>
      <c r="R340" s="70"/>
      <c r="S340" s="70"/>
      <c r="T340" s="70"/>
      <c r="U340" s="70"/>
      <c r="V340" s="71"/>
      <c r="W340" s="70"/>
      <c r="X340" s="4"/>
      <c r="Y340" s="4"/>
      <c r="Z340" s="4"/>
      <c r="AA340" s="4"/>
      <c r="AB340" s="4"/>
    </row>
    <row r="341" s="25" customFormat="true" ht="17.25" hidden="false" customHeight="false" outlineLevel="0" collapsed="false">
      <c r="A341" s="28"/>
      <c r="F341" s="13"/>
      <c r="G341" s="33" t="s">
        <v>11</v>
      </c>
      <c r="H341" s="34" t="s">
        <v>12</v>
      </c>
      <c r="I341" s="35" t="s">
        <v>13</v>
      </c>
      <c r="J341" s="35" t="s">
        <v>14</v>
      </c>
      <c r="K341" s="35" t="s">
        <v>15</v>
      </c>
      <c r="L341" s="35" t="s">
        <v>16</v>
      </c>
      <c r="M341" s="35" t="s">
        <v>17</v>
      </c>
      <c r="N341" s="35" t="s">
        <v>18</v>
      </c>
      <c r="O341" s="32" t="s">
        <v>19</v>
      </c>
      <c r="P341" s="4"/>
      <c r="Q341" s="70"/>
      <c r="R341" s="70"/>
      <c r="S341" s="70"/>
      <c r="T341" s="70"/>
      <c r="U341" s="70"/>
      <c r="V341" s="71"/>
      <c r="W341" s="70"/>
      <c r="X341" s="4"/>
      <c r="Y341" s="4"/>
      <c r="Z341" s="4"/>
      <c r="AA341" s="4"/>
      <c r="AB341" s="4"/>
    </row>
    <row r="342" s="25" customFormat="true" ht="12.75" hidden="false" customHeight="false" outlineLevel="0" collapsed="false">
      <c r="A342" s="35" t="s">
        <v>20</v>
      </c>
      <c r="B342" s="35" t="s">
        <v>21</v>
      </c>
      <c r="C342" s="35"/>
      <c r="D342" s="35"/>
      <c r="E342" s="35"/>
      <c r="F342" s="35"/>
      <c r="G342" s="33" t="s">
        <v>22</v>
      </c>
      <c r="H342" s="34" t="s">
        <v>23</v>
      </c>
      <c r="I342" s="35" t="s">
        <v>24</v>
      </c>
      <c r="J342" s="35" t="s">
        <v>24</v>
      </c>
      <c r="K342" s="35" t="s">
        <v>25</v>
      </c>
      <c r="L342" s="35" t="s">
        <v>15</v>
      </c>
      <c r="M342" s="35" t="s">
        <v>19</v>
      </c>
      <c r="N342" s="35" t="s">
        <v>26</v>
      </c>
      <c r="O342" s="32" t="s">
        <v>27</v>
      </c>
      <c r="P342" s="70"/>
      <c r="Q342" s="70"/>
      <c r="R342" s="70"/>
      <c r="S342" s="70"/>
      <c r="T342" s="70"/>
      <c r="U342" s="70"/>
      <c r="V342" s="71"/>
      <c r="W342" s="70"/>
      <c r="X342" s="4"/>
      <c r="Y342" s="4"/>
      <c r="Z342" s="4"/>
      <c r="AA342" s="4"/>
      <c r="AB342" s="4"/>
    </row>
    <row r="343" s="25" customFormat="true" ht="12.75" hidden="false" customHeight="false" outlineLevel="0" collapsed="false">
      <c r="A343" s="35" t="s">
        <v>28</v>
      </c>
      <c r="F343" s="13"/>
      <c r="G343" s="33" t="s">
        <v>29</v>
      </c>
      <c r="H343" s="13"/>
      <c r="I343" s="35" t="s">
        <v>30</v>
      </c>
      <c r="J343" s="35" t="s">
        <v>31</v>
      </c>
      <c r="K343" s="35" t="s">
        <v>32</v>
      </c>
      <c r="L343" s="35" t="s">
        <v>33</v>
      </c>
      <c r="M343" s="35" t="s">
        <v>34</v>
      </c>
      <c r="N343" s="35" t="s">
        <v>19</v>
      </c>
      <c r="O343" s="36" t="s">
        <v>35</v>
      </c>
      <c r="P343" s="70"/>
      <c r="Q343" s="70"/>
      <c r="R343" s="70"/>
      <c r="S343" s="70"/>
      <c r="T343" s="70"/>
      <c r="U343" s="70"/>
      <c r="V343" s="71"/>
      <c r="W343" s="70"/>
      <c r="X343" s="4"/>
      <c r="Y343" s="70"/>
      <c r="Z343" s="70"/>
      <c r="AA343" s="70"/>
      <c r="AB343" s="70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</row>
    <row r="344" s="25" customFormat="true" ht="12.75" hidden="false" customHeight="false" outlineLevel="0" collapsed="false">
      <c r="A344" s="28"/>
      <c r="F344" s="13"/>
      <c r="G344" s="38"/>
      <c r="H344" s="13"/>
      <c r="I344" s="35" t="s">
        <v>36</v>
      </c>
      <c r="J344" s="35"/>
      <c r="K344" s="35"/>
      <c r="L344" s="35"/>
      <c r="M344" s="35"/>
      <c r="N344" s="35" t="s">
        <v>37</v>
      </c>
      <c r="O344" s="32"/>
      <c r="P344" s="70"/>
      <c r="Q344" s="70"/>
      <c r="R344" s="70"/>
      <c r="S344" s="70"/>
      <c r="T344" s="70"/>
      <c r="U344" s="70"/>
      <c r="V344" s="71"/>
      <c r="W344" s="70"/>
      <c r="X344" s="4"/>
      <c r="Y344" s="70"/>
      <c r="Z344" s="70"/>
      <c r="AA344" s="70"/>
      <c r="AB344" s="70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</row>
    <row r="345" s="25" customFormat="true" ht="12.75" hidden="false" customHeight="false" outlineLevel="0" collapsed="false">
      <c r="A345" s="39" t="s">
        <v>38</v>
      </c>
      <c r="B345" s="39" t="s">
        <v>39</v>
      </c>
      <c r="C345" s="39"/>
      <c r="D345" s="39"/>
      <c r="E345" s="39"/>
      <c r="F345" s="39"/>
      <c r="G345" s="40" t="s">
        <v>40</v>
      </c>
      <c r="H345" s="41" t="s">
        <v>41</v>
      </c>
      <c r="I345" s="39" t="s">
        <v>42</v>
      </c>
      <c r="J345" s="39" t="s">
        <v>43</v>
      </c>
      <c r="K345" s="39" t="s">
        <v>44</v>
      </c>
      <c r="L345" s="39" t="s">
        <v>45</v>
      </c>
      <c r="M345" s="39" t="s">
        <v>46</v>
      </c>
      <c r="N345" s="39" t="s">
        <v>47</v>
      </c>
      <c r="O345" s="42" t="s">
        <v>48</v>
      </c>
      <c r="P345" s="70"/>
      <c r="Q345" s="70"/>
      <c r="R345" s="70"/>
      <c r="S345" s="70"/>
      <c r="T345" s="70"/>
      <c r="U345" s="70"/>
      <c r="V345" s="71"/>
      <c r="W345" s="70"/>
      <c r="X345" s="4"/>
      <c r="Y345" s="70"/>
      <c r="Z345" s="70"/>
      <c r="AA345" s="70"/>
      <c r="AB345" s="70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</row>
    <row r="346" s="103" customFormat="true" ht="50.1" hidden="false" customHeight="true" outlineLevel="0" collapsed="false">
      <c r="A346" s="43"/>
      <c r="B346" s="117"/>
      <c r="C346" s="117"/>
      <c r="D346" s="117"/>
      <c r="E346" s="117"/>
      <c r="F346" s="117"/>
      <c r="G346" s="45"/>
      <c r="H346" s="46"/>
      <c r="I346" s="99"/>
      <c r="J346" s="98" t="n">
        <f aca="false">SUM(H346*I346)</f>
        <v>0</v>
      </c>
      <c r="K346" s="99"/>
      <c r="L346" s="100" t="n">
        <f aca="false">SUM(J346*K346)</f>
        <v>0</v>
      </c>
      <c r="M346" s="51"/>
      <c r="N346" s="52"/>
      <c r="O346" s="53" t="n">
        <f aca="false">SUM(M346*N346)</f>
        <v>0</v>
      </c>
      <c r="P346" s="102"/>
      <c r="Q346" s="1"/>
      <c r="R346" s="1"/>
      <c r="S346" s="1"/>
      <c r="T346" s="1"/>
      <c r="U346" s="1"/>
      <c r="V346" s="37"/>
      <c r="W346" s="1"/>
      <c r="X346" s="1"/>
      <c r="Y346" s="102"/>
      <c r="Z346" s="102"/>
      <c r="AA346" s="102"/>
      <c r="AB346" s="102"/>
    </row>
    <row r="347" s="103" customFormat="true" ht="50.1" hidden="false" customHeight="true" outlineLevel="0" collapsed="false">
      <c r="A347" s="43"/>
      <c r="B347" s="101"/>
      <c r="C347" s="101"/>
      <c r="D347" s="101"/>
      <c r="E347" s="101"/>
      <c r="F347" s="101"/>
      <c r="G347" s="45"/>
      <c r="H347" s="46"/>
      <c r="I347" s="99"/>
      <c r="J347" s="98" t="n">
        <f aca="false">SUM(H347*I347)</f>
        <v>0</v>
      </c>
      <c r="K347" s="99"/>
      <c r="L347" s="100" t="n">
        <f aca="false">SUM(J347*K347)</f>
        <v>0</v>
      </c>
      <c r="M347" s="51"/>
      <c r="N347" s="52"/>
      <c r="O347" s="53" t="n">
        <f aca="false">SUM(M347*N347)</f>
        <v>0</v>
      </c>
      <c r="P347" s="102"/>
      <c r="Q347" s="1"/>
      <c r="R347" s="1"/>
      <c r="S347" s="1"/>
      <c r="T347" s="1"/>
      <c r="U347" s="1"/>
      <c r="V347" s="37"/>
      <c r="W347" s="1"/>
      <c r="X347" s="1"/>
      <c r="Y347" s="102"/>
      <c r="Z347" s="102"/>
      <c r="AA347" s="102"/>
      <c r="AB347" s="102"/>
    </row>
    <row r="348" s="103" customFormat="true" ht="50.1" hidden="false" customHeight="true" outlineLevel="0" collapsed="false">
      <c r="A348" s="43"/>
      <c r="B348" s="101"/>
      <c r="C348" s="101"/>
      <c r="D348" s="101"/>
      <c r="E348" s="101"/>
      <c r="F348" s="101"/>
      <c r="G348" s="45"/>
      <c r="H348" s="46"/>
      <c r="I348" s="99"/>
      <c r="J348" s="98" t="n">
        <f aca="false">SUM(H348*I348)</f>
        <v>0</v>
      </c>
      <c r="K348" s="99"/>
      <c r="L348" s="100" t="n">
        <f aca="false">SUM(J348*K348)</f>
        <v>0</v>
      </c>
      <c r="M348" s="51"/>
      <c r="N348" s="52"/>
      <c r="O348" s="53" t="n">
        <f aca="false">SUM(M348*N348)</f>
        <v>0</v>
      </c>
      <c r="P348" s="102"/>
      <c r="Q348" s="1"/>
      <c r="R348" s="1"/>
      <c r="S348" s="1"/>
      <c r="T348" s="1"/>
      <c r="U348" s="1"/>
      <c r="V348" s="37"/>
      <c r="W348" s="1"/>
      <c r="X348" s="1"/>
      <c r="Y348" s="102"/>
      <c r="Z348" s="102"/>
      <c r="AA348" s="102"/>
      <c r="AB348" s="102"/>
    </row>
    <row r="349" s="103" customFormat="true" ht="50.1" hidden="false" customHeight="true" outlineLevel="0" collapsed="false">
      <c r="A349" s="43"/>
      <c r="B349" s="101"/>
      <c r="C349" s="101"/>
      <c r="D349" s="101"/>
      <c r="E349" s="101"/>
      <c r="F349" s="101"/>
      <c r="G349" s="45"/>
      <c r="H349" s="46"/>
      <c r="I349" s="99"/>
      <c r="J349" s="98" t="n">
        <f aca="false">SUM(H349*I349)</f>
        <v>0</v>
      </c>
      <c r="K349" s="99"/>
      <c r="L349" s="100" t="n">
        <f aca="false">SUM(J349*K349)</f>
        <v>0</v>
      </c>
      <c r="M349" s="51"/>
      <c r="N349" s="52"/>
      <c r="O349" s="53" t="n">
        <f aca="false">SUM(M349*N349)</f>
        <v>0</v>
      </c>
      <c r="P349" s="102"/>
      <c r="Q349" s="1"/>
      <c r="R349" s="1"/>
      <c r="S349" s="1"/>
      <c r="T349" s="1"/>
      <c r="U349" s="1"/>
      <c r="V349" s="37"/>
      <c r="W349" s="1"/>
      <c r="X349" s="1"/>
      <c r="Y349" s="102"/>
      <c r="Z349" s="102"/>
      <c r="AA349" s="102"/>
      <c r="AB349" s="102"/>
    </row>
    <row r="350" s="103" customFormat="true" ht="50.1" hidden="false" customHeight="true" outlineLevel="0" collapsed="false">
      <c r="A350" s="43"/>
      <c r="B350" s="101"/>
      <c r="C350" s="101"/>
      <c r="D350" s="101"/>
      <c r="E350" s="101"/>
      <c r="F350" s="101"/>
      <c r="G350" s="45"/>
      <c r="H350" s="46"/>
      <c r="I350" s="99"/>
      <c r="J350" s="98" t="n">
        <f aca="false">SUM(H350*I350)</f>
        <v>0</v>
      </c>
      <c r="K350" s="99"/>
      <c r="L350" s="100" t="n">
        <f aca="false">SUM(J350*K350)</f>
        <v>0</v>
      </c>
      <c r="M350" s="51"/>
      <c r="N350" s="52"/>
      <c r="O350" s="53" t="n">
        <f aca="false">SUM(M350*N350)</f>
        <v>0</v>
      </c>
      <c r="P350" s="102"/>
      <c r="Q350" s="1"/>
      <c r="R350" s="1"/>
      <c r="S350" s="1"/>
      <c r="T350" s="1"/>
      <c r="U350" s="1"/>
      <c r="V350" s="37"/>
      <c r="W350" s="1"/>
      <c r="X350" s="1"/>
      <c r="Y350" s="102"/>
      <c r="Z350" s="102"/>
      <c r="AA350" s="102"/>
      <c r="AB350" s="102"/>
    </row>
    <row r="351" s="103" customFormat="true" ht="50.1" hidden="false" customHeight="true" outlineLevel="0" collapsed="false">
      <c r="A351" s="43"/>
      <c r="B351" s="118"/>
      <c r="C351" s="118"/>
      <c r="D351" s="118"/>
      <c r="E351" s="118"/>
      <c r="F351" s="118"/>
      <c r="G351" s="45"/>
      <c r="H351" s="46"/>
      <c r="I351" s="99"/>
      <c r="J351" s="98" t="n">
        <f aca="false">SUM(H351*I351)</f>
        <v>0</v>
      </c>
      <c r="K351" s="99"/>
      <c r="L351" s="100" t="n">
        <f aca="false">SUM(J351*K351)</f>
        <v>0</v>
      </c>
      <c r="M351" s="51"/>
      <c r="N351" s="52"/>
      <c r="O351" s="53" t="n">
        <f aca="false">SUM(M351*N351)</f>
        <v>0</v>
      </c>
      <c r="P351" s="102"/>
      <c r="Q351" s="1"/>
      <c r="R351" s="1"/>
      <c r="S351" s="1"/>
      <c r="T351" s="1"/>
      <c r="U351" s="1"/>
      <c r="V351" s="37"/>
      <c r="W351" s="1"/>
      <c r="X351" s="1"/>
      <c r="Y351" s="102"/>
      <c r="Z351" s="102"/>
      <c r="AA351" s="102"/>
      <c r="AB351" s="102"/>
    </row>
    <row r="352" s="25" customFormat="true" ht="20.1" hidden="false" customHeight="true" outlineLevel="0" collapsed="false">
      <c r="A352" s="90"/>
      <c r="B352" s="63" t="s">
        <v>64</v>
      </c>
      <c r="C352" s="63"/>
      <c r="D352" s="63"/>
      <c r="E352" s="63"/>
      <c r="F352" s="63"/>
      <c r="G352" s="91"/>
      <c r="H352" s="92"/>
      <c r="I352" s="95"/>
      <c r="J352" s="109" t="n">
        <f aca="false">SUM(J346:J351)</f>
        <v>0</v>
      </c>
      <c r="K352" s="95"/>
      <c r="L352" s="109" t="n">
        <f aca="false">SUM(L346:L351)</f>
        <v>0</v>
      </c>
      <c r="M352" s="94" t="n">
        <f aca="false">SUM(M346:M351)</f>
        <v>0</v>
      </c>
      <c r="N352" s="95"/>
      <c r="O352" s="109" t="n">
        <f aca="false">SUM(O346:O351)</f>
        <v>0</v>
      </c>
      <c r="P352" s="4"/>
      <c r="Q352" s="4"/>
      <c r="R352" s="4"/>
      <c r="S352" s="4"/>
      <c r="T352" s="4"/>
      <c r="U352" s="4"/>
      <c r="V352" s="80"/>
      <c r="W352" s="4"/>
      <c r="X352" s="4"/>
      <c r="Y352" s="4"/>
      <c r="Z352" s="4"/>
      <c r="AA352" s="4"/>
      <c r="AB352" s="4"/>
    </row>
    <row r="353" s="25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83"/>
      <c r="H353" s="4"/>
      <c r="I353" s="4"/>
      <c r="J353" s="4"/>
      <c r="K353" s="4"/>
      <c r="L353" s="4"/>
      <c r="M353" s="4"/>
      <c r="N353" s="4"/>
      <c r="O353" s="84"/>
    </row>
    <row r="354" s="25" customFormat="true" ht="8.25" hidden="false" customHeight="false" outlineLevel="0" collapsed="false">
      <c r="A354" s="4"/>
      <c r="B354" s="4"/>
      <c r="C354" s="4"/>
      <c r="D354" s="4"/>
      <c r="E354" s="4"/>
      <c r="F354" s="4"/>
      <c r="G354" s="83"/>
      <c r="H354" s="4"/>
      <c r="I354" s="4"/>
      <c r="J354" s="4"/>
      <c r="K354" s="4"/>
      <c r="L354" s="4"/>
      <c r="M354" s="4"/>
      <c r="N354" s="4"/>
      <c r="O354" s="84"/>
    </row>
    <row r="355" s="25" customFormat="true" ht="8.25" hidden="false" customHeight="false" outlineLevel="0" collapsed="false">
      <c r="A355" s="17"/>
      <c r="B355" s="17"/>
      <c r="C355" s="17"/>
      <c r="D355" s="17"/>
      <c r="E355" s="17"/>
      <c r="F355" s="17"/>
      <c r="G355" s="96"/>
      <c r="H355" s="17"/>
      <c r="I355" s="17"/>
      <c r="J355" s="17"/>
      <c r="K355" s="17"/>
      <c r="L355" s="17"/>
      <c r="M355" s="17"/>
      <c r="N355" s="17"/>
      <c r="O355" s="97"/>
      <c r="P355" s="4"/>
      <c r="Q355" s="4"/>
      <c r="R355" s="4"/>
      <c r="S355" s="4"/>
      <c r="T355" s="4"/>
      <c r="U355" s="4"/>
      <c r="V355" s="80"/>
      <c r="W355" s="4"/>
      <c r="X355" s="4"/>
      <c r="Y355" s="4"/>
      <c r="Z355" s="4"/>
      <c r="AA355" s="4"/>
      <c r="AB355" s="4"/>
    </row>
    <row r="356" s="25" customFormat="true" ht="9" hidden="false" customHeight="true" outlineLevel="0" collapsed="false">
      <c r="A356" s="7" t="s">
        <v>0</v>
      </c>
      <c r="B356" s="7"/>
      <c r="C356" s="7"/>
      <c r="D356" s="7"/>
      <c r="E356" s="7"/>
      <c r="F356" s="7"/>
      <c r="G356" s="7"/>
      <c r="H356" s="7"/>
      <c r="I356" s="8" t="s">
        <v>1</v>
      </c>
      <c r="J356" s="8"/>
      <c r="K356" s="8"/>
      <c r="L356" s="8"/>
      <c r="M356" s="8"/>
      <c r="N356" s="9" t="s">
        <v>2</v>
      </c>
      <c r="O356" s="10"/>
      <c r="P356" s="4"/>
      <c r="Q356" s="4"/>
      <c r="R356" s="4"/>
      <c r="S356" s="4"/>
      <c r="T356" s="4"/>
      <c r="U356" s="4"/>
      <c r="V356" s="80"/>
      <c r="W356" s="4"/>
      <c r="X356" s="4"/>
      <c r="Y356" s="4"/>
      <c r="Z356" s="4"/>
      <c r="AA356" s="4"/>
      <c r="AB356" s="4"/>
    </row>
    <row r="357" s="25" customFormat="true" ht="8.2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12"/>
      <c r="J357" s="4"/>
      <c r="K357" s="4"/>
      <c r="L357" s="4"/>
      <c r="M357" s="13"/>
      <c r="N357" s="4"/>
      <c r="O357" s="14"/>
      <c r="P357" s="4"/>
      <c r="Q357" s="4"/>
      <c r="R357" s="4"/>
      <c r="S357" s="4"/>
      <c r="T357" s="4"/>
      <c r="U357" s="4"/>
      <c r="V357" s="80"/>
      <c r="W357" s="4"/>
      <c r="X357" s="4"/>
      <c r="Y357" s="4"/>
      <c r="Z357" s="4"/>
      <c r="AA357" s="4"/>
      <c r="AB357" s="4"/>
    </row>
    <row r="358" s="25" customFormat="tru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16"/>
      <c r="J358" s="116"/>
      <c r="K358" s="116"/>
      <c r="L358" s="116"/>
      <c r="M358" s="116"/>
      <c r="N358" s="70" t="s">
        <v>76</v>
      </c>
      <c r="O358" s="14"/>
      <c r="P358" s="4"/>
      <c r="Q358" s="4"/>
      <c r="R358" s="4"/>
      <c r="S358" s="4"/>
      <c r="T358" s="4"/>
      <c r="U358" s="4"/>
      <c r="V358" s="80"/>
      <c r="W358" s="4"/>
      <c r="X358" s="4"/>
      <c r="Y358" s="4"/>
      <c r="Z358" s="4"/>
      <c r="AA358" s="4"/>
      <c r="AB358" s="4"/>
    </row>
    <row r="359" s="25" customFormat="true" ht="8.2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16"/>
      <c r="J359" s="116"/>
      <c r="K359" s="116"/>
      <c r="L359" s="116"/>
      <c r="M359" s="116"/>
      <c r="N359" s="4"/>
      <c r="O359" s="14"/>
      <c r="P359" s="4"/>
      <c r="Q359" s="4"/>
      <c r="R359" s="4"/>
      <c r="S359" s="4"/>
      <c r="T359" s="4"/>
      <c r="U359" s="4"/>
      <c r="V359" s="80"/>
      <c r="W359" s="4"/>
      <c r="X359" s="4"/>
      <c r="Y359" s="4"/>
      <c r="Z359" s="4"/>
      <c r="AA359" s="4"/>
      <c r="AB359" s="4"/>
    </row>
    <row r="360" s="25" customFormat="true" ht="8.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16"/>
      <c r="J360" s="116"/>
      <c r="K360" s="116"/>
      <c r="L360" s="116"/>
      <c r="M360" s="116"/>
      <c r="N360" s="17"/>
      <c r="O360" s="18"/>
      <c r="P360" s="4"/>
      <c r="Q360" s="4"/>
      <c r="R360" s="4"/>
      <c r="S360" s="4"/>
      <c r="T360" s="4"/>
      <c r="U360" s="4"/>
      <c r="V360" s="80"/>
      <c r="W360" s="4"/>
      <c r="X360" s="4"/>
      <c r="Y360" s="4"/>
      <c r="Z360" s="4"/>
      <c r="AA360" s="4"/>
      <c r="AB360" s="4"/>
    </row>
    <row r="361" s="25" customFormat="true" ht="9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16"/>
      <c r="J361" s="116"/>
      <c r="K361" s="116"/>
      <c r="L361" s="116"/>
      <c r="M361" s="116"/>
      <c r="N361" s="19" t="s">
        <v>5</v>
      </c>
      <c r="O361" s="14"/>
      <c r="P361" s="4"/>
      <c r="Q361" s="4"/>
      <c r="R361" s="4"/>
      <c r="S361" s="4"/>
      <c r="T361" s="4"/>
      <c r="U361" s="4"/>
      <c r="V361" s="80"/>
      <c r="W361" s="4"/>
      <c r="X361" s="4"/>
      <c r="Y361" s="4"/>
      <c r="Z361" s="4"/>
      <c r="AA361" s="4"/>
      <c r="AB361" s="4"/>
    </row>
    <row r="362" s="25" customFormat="true" ht="8.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16"/>
      <c r="J362" s="116"/>
      <c r="K362" s="116"/>
      <c r="L362" s="116"/>
      <c r="M362" s="116"/>
      <c r="N362" s="4"/>
      <c r="O362" s="14"/>
      <c r="P362" s="4"/>
      <c r="Q362" s="4"/>
      <c r="R362" s="4"/>
      <c r="S362" s="4"/>
      <c r="T362" s="4"/>
      <c r="U362" s="4"/>
      <c r="V362" s="80"/>
      <c r="W362" s="4"/>
      <c r="X362" s="4"/>
      <c r="Y362" s="4"/>
      <c r="Z362" s="4"/>
      <c r="AA362" s="4"/>
      <c r="AB362" s="4"/>
    </row>
    <row r="363" s="25" customFormat="true" ht="8.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16"/>
      <c r="J363" s="116"/>
      <c r="K363" s="116"/>
      <c r="L363" s="116"/>
      <c r="M363" s="116"/>
      <c r="N363" s="20"/>
      <c r="O363" s="20"/>
      <c r="P363" s="4"/>
      <c r="Q363" s="4"/>
      <c r="R363" s="4"/>
      <c r="S363" s="4"/>
      <c r="T363" s="4"/>
      <c r="U363" s="4"/>
      <c r="V363" s="80"/>
      <c r="W363" s="4"/>
      <c r="X363" s="4"/>
      <c r="Y363" s="4"/>
      <c r="Z363" s="4"/>
      <c r="AA363" s="4"/>
      <c r="AB363" s="4"/>
    </row>
    <row r="364" s="25" customFormat="true" ht="8.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116"/>
      <c r="J364" s="116"/>
      <c r="K364" s="116"/>
      <c r="L364" s="116"/>
      <c r="M364" s="116"/>
      <c r="N364" s="20"/>
      <c r="O364" s="20"/>
      <c r="P364" s="4"/>
      <c r="Q364" s="4"/>
      <c r="R364" s="4"/>
      <c r="S364" s="4"/>
      <c r="T364" s="4"/>
      <c r="U364" s="4"/>
      <c r="V364" s="80"/>
      <c r="W364" s="4"/>
      <c r="X364" s="4"/>
      <c r="Y364" s="4"/>
      <c r="Z364" s="4"/>
      <c r="AA364" s="4"/>
      <c r="AB364" s="4"/>
    </row>
    <row r="365" s="25" customFormat="true" ht="8.25" hidden="false" customHeight="false" outlineLevel="0" collapsed="false">
      <c r="A365" s="21" t="s">
        <v>6</v>
      </c>
      <c r="B365" s="21"/>
      <c r="C365" s="21"/>
      <c r="D365" s="21"/>
      <c r="E365" s="21"/>
      <c r="F365" s="21"/>
      <c r="G365" s="22"/>
      <c r="H365" s="23" t="s">
        <v>7</v>
      </c>
      <c r="I365" s="23"/>
      <c r="J365" s="23"/>
      <c r="K365" s="23"/>
      <c r="L365" s="23"/>
      <c r="M365" s="23"/>
      <c r="N365" s="23"/>
      <c r="O365" s="23"/>
      <c r="P365" s="4"/>
      <c r="Q365" s="4"/>
      <c r="R365" s="4"/>
      <c r="S365" s="4"/>
      <c r="T365" s="4"/>
      <c r="U365" s="4"/>
      <c r="V365" s="80"/>
      <c r="W365" s="4"/>
      <c r="X365" s="4"/>
      <c r="Y365" s="4"/>
      <c r="Z365" s="4"/>
      <c r="AA365" s="4"/>
      <c r="AB365" s="4"/>
    </row>
    <row r="366" s="25" customFormat="true" ht="8.25" hidden="false" customHeight="false" outlineLevel="0" collapsed="false">
      <c r="A366" s="21"/>
      <c r="B366" s="21"/>
      <c r="C366" s="21"/>
      <c r="D366" s="21"/>
      <c r="E366" s="21"/>
      <c r="F366" s="21"/>
      <c r="G366" s="22"/>
      <c r="H366" s="23"/>
      <c r="I366" s="23"/>
      <c r="J366" s="23"/>
      <c r="K366" s="23"/>
      <c r="L366" s="23"/>
      <c r="M366" s="23"/>
      <c r="N366" s="23"/>
      <c r="O366" s="23"/>
      <c r="P366" s="4"/>
      <c r="Q366" s="4"/>
      <c r="R366" s="4"/>
      <c r="S366" s="4"/>
      <c r="T366" s="4"/>
      <c r="U366" s="4"/>
      <c r="V366" s="80"/>
      <c r="W366" s="4"/>
      <c r="X366" s="4"/>
      <c r="Y366" s="4"/>
      <c r="Z366" s="4"/>
      <c r="AA366" s="4"/>
      <c r="AB366" s="4"/>
    </row>
    <row r="367" s="25" customFormat="true" ht="12.75" hidden="false" customHeight="false" outlineLevel="0" collapsed="false">
      <c r="A367" s="24"/>
      <c r="F367" s="13"/>
      <c r="G367" s="22"/>
      <c r="H367" s="26" t="s">
        <v>8</v>
      </c>
      <c r="I367" s="26"/>
      <c r="J367" s="26"/>
      <c r="K367" s="26"/>
      <c r="L367" s="26"/>
      <c r="M367" s="27" t="s">
        <v>9</v>
      </c>
      <c r="N367" s="27"/>
      <c r="O367" s="27"/>
      <c r="P367" s="4"/>
      <c r="Q367" s="70"/>
      <c r="R367" s="70"/>
      <c r="S367" s="70"/>
      <c r="T367" s="70"/>
      <c r="U367" s="70"/>
      <c r="V367" s="71"/>
      <c r="W367" s="70"/>
      <c r="X367" s="4"/>
      <c r="Y367" s="4"/>
      <c r="Z367" s="4"/>
      <c r="AA367" s="4"/>
      <c r="AB367" s="4"/>
    </row>
    <row r="368" s="25" customFormat="true" ht="12.75" hidden="false" customHeight="false" outlineLevel="0" collapsed="false">
      <c r="A368" s="28"/>
      <c r="F368" s="13"/>
      <c r="G368" s="22"/>
      <c r="H368" s="26"/>
      <c r="I368" s="26"/>
      <c r="J368" s="26"/>
      <c r="K368" s="26"/>
      <c r="L368" s="26"/>
      <c r="M368" s="27"/>
      <c r="N368" s="27"/>
      <c r="O368" s="27"/>
      <c r="P368" s="4"/>
      <c r="Q368" s="70"/>
      <c r="R368" s="70"/>
      <c r="S368" s="70"/>
      <c r="T368" s="70"/>
      <c r="U368" s="70"/>
      <c r="V368" s="71"/>
      <c r="W368" s="70"/>
      <c r="X368" s="4"/>
      <c r="Y368" s="4"/>
      <c r="Z368" s="4"/>
      <c r="AA368" s="4"/>
      <c r="AB368" s="4"/>
    </row>
    <row r="369" s="25" customFormat="true" ht="12.75" hidden="false" customHeight="false" outlineLevel="0" collapsed="false">
      <c r="A369" s="28"/>
      <c r="F369" s="13"/>
      <c r="G369" s="29"/>
      <c r="H369" s="30"/>
      <c r="I369" s="24"/>
      <c r="J369" s="24"/>
      <c r="K369" s="24"/>
      <c r="L369" s="31"/>
      <c r="M369" s="24"/>
      <c r="N369" s="24"/>
      <c r="O369" s="32" t="s">
        <v>10</v>
      </c>
      <c r="P369" s="4"/>
      <c r="Q369" s="70"/>
      <c r="R369" s="70"/>
      <c r="S369" s="70"/>
      <c r="T369" s="70"/>
      <c r="U369" s="70"/>
      <c r="V369" s="71"/>
      <c r="W369" s="70"/>
      <c r="X369" s="4"/>
      <c r="Y369" s="4"/>
      <c r="Z369" s="4"/>
      <c r="AA369" s="4"/>
      <c r="AB369" s="4"/>
    </row>
    <row r="370" s="25" customFormat="true" ht="17.25" hidden="false" customHeight="false" outlineLevel="0" collapsed="false">
      <c r="A370" s="28"/>
      <c r="F370" s="13"/>
      <c r="G370" s="33" t="s">
        <v>11</v>
      </c>
      <c r="H370" s="34" t="s">
        <v>12</v>
      </c>
      <c r="I370" s="35" t="s">
        <v>13</v>
      </c>
      <c r="J370" s="35" t="s">
        <v>14</v>
      </c>
      <c r="K370" s="35" t="s">
        <v>15</v>
      </c>
      <c r="L370" s="35" t="s">
        <v>16</v>
      </c>
      <c r="M370" s="35" t="s">
        <v>17</v>
      </c>
      <c r="N370" s="35" t="s">
        <v>18</v>
      </c>
      <c r="O370" s="32" t="s">
        <v>19</v>
      </c>
      <c r="P370" s="4"/>
      <c r="Q370" s="70"/>
      <c r="R370" s="70"/>
      <c r="S370" s="70"/>
      <c r="T370" s="70"/>
      <c r="U370" s="70"/>
      <c r="V370" s="71"/>
      <c r="W370" s="70"/>
      <c r="X370" s="4"/>
      <c r="Y370" s="4"/>
      <c r="Z370" s="4"/>
      <c r="AA370" s="4"/>
      <c r="AB370" s="4"/>
    </row>
    <row r="371" s="25" customFormat="true" ht="12.75" hidden="false" customHeight="false" outlineLevel="0" collapsed="false">
      <c r="A371" s="35" t="s">
        <v>20</v>
      </c>
      <c r="B371" s="35" t="s">
        <v>21</v>
      </c>
      <c r="C371" s="35"/>
      <c r="D371" s="35"/>
      <c r="E371" s="35"/>
      <c r="F371" s="35"/>
      <c r="G371" s="33" t="s">
        <v>22</v>
      </c>
      <c r="H371" s="34" t="s">
        <v>23</v>
      </c>
      <c r="I371" s="35" t="s">
        <v>24</v>
      </c>
      <c r="J371" s="35" t="s">
        <v>24</v>
      </c>
      <c r="K371" s="35" t="s">
        <v>25</v>
      </c>
      <c r="L371" s="35" t="s">
        <v>15</v>
      </c>
      <c r="M371" s="35" t="s">
        <v>19</v>
      </c>
      <c r="N371" s="35" t="s">
        <v>26</v>
      </c>
      <c r="O371" s="32" t="s">
        <v>27</v>
      </c>
      <c r="P371" s="70"/>
      <c r="Q371" s="70"/>
      <c r="R371" s="70"/>
      <c r="S371" s="70"/>
      <c r="T371" s="70"/>
      <c r="U371" s="70"/>
      <c r="V371" s="71"/>
      <c r="W371" s="70"/>
      <c r="X371" s="4"/>
      <c r="Y371" s="4"/>
      <c r="Z371" s="4"/>
      <c r="AA371" s="4"/>
      <c r="AB371" s="4"/>
    </row>
    <row r="372" s="25" customFormat="true" ht="12.75" hidden="false" customHeight="false" outlineLevel="0" collapsed="false">
      <c r="A372" s="35" t="s">
        <v>28</v>
      </c>
      <c r="F372" s="13"/>
      <c r="G372" s="33" t="s">
        <v>29</v>
      </c>
      <c r="H372" s="13"/>
      <c r="I372" s="35" t="s">
        <v>30</v>
      </c>
      <c r="J372" s="35" t="s">
        <v>31</v>
      </c>
      <c r="K372" s="35" t="s">
        <v>32</v>
      </c>
      <c r="L372" s="35" t="s">
        <v>33</v>
      </c>
      <c r="M372" s="35" t="s">
        <v>34</v>
      </c>
      <c r="N372" s="35" t="s">
        <v>19</v>
      </c>
      <c r="O372" s="36" t="s">
        <v>35</v>
      </c>
      <c r="P372" s="70"/>
      <c r="Q372" s="70"/>
      <c r="R372" s="70"/>
      <c r="S372" s="70"/>
      <c r="T372" s="70"/>
      <c r="U372" s="70"/>
      <c r="V372" s="71"/>
      <c r="W372" s="70"/>
      <c r="X372" s="4"/>
      <c r="Y372" s="70"/>
      <c r="Z372" s="70"/>
      <c r="AA372" s="70"/>
      <c r="AB372" s="70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</row>
    <row r="373" s="25" customFormat="true" ht="12.75" hidden="false" customHeight="false" outlineLevel="0" collapsed="false">
      <c r="A373" s="28"/>
      <c r="F373" s="13"/>
      <c r="G373" s="38"/>
      <c r="H373" s="13"/>
      <c r="I373" s="35" t="s">
        <v>36</v>
      </c>
      <c r="J373" s="35"/>
      <c r="K373" s="35"/>
      <c r="L373" s="35"/>
      <c r="M373" s="35"/>
      <c r="N373" s="35" t="s">
        <v>37</v>
      </c>
      <c r="O373" s="32"/>
      <c r="P373" s="70"/>
      <c r="Q373" s="70"/>
      <c r="R373" s="70"/>
      <c r="S373" s="70"/>
      <c r="T373" s="70"/>
      <c r="U373" s="70"/>
      <c r="V373" s="71"/>
      <c r="W373" s="70"/>
      <c r="X373" s="4"/>
      <c r="Y373" s="70"/>
      <c r="Z373" s="70"/>
      <c r="AA373" s="70"/>
      <c r="AB373" s="70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</row>
    <row r="374" s="25" customFormat="true" ht="12.75" hidden="false" customHeight="false" outlineLevel="0" collapsed="false">
      <c r="A374" s="39" t="s">
        <v>38</v>
      </c>
      <c r="B374" s="39" t="s">
        <v>39</v>
      </c>
      <c r="C374" s="39"/>
      <c r="D374" s="39"/>
      <c r="E374" s="39"/>
      <c r="F374" s="39"/>
      <c r="G374" s="40" t="s">
        <v>40</v>
      </c>
      <c r="H374" s="41" t="s">
        <v>41</v>
      </c>
      <c r="I374" s="39" t="s">
        <v>42</v>
      </c>
      <c r="J374" s="39" t="s">
        <v>43</v>
      </c>
      <c r="K374" s="39" t="s">
        <v>44</v>
      </c>
      <c r="L374" s="39" t="s">
        <v>45</v>
      </c>
      <c r="M374" s="39" t="s">
        <v>46</v>
      </c>
      <c r="N374" s="39" t="s">
        <v>47</v>
      </c>
      <c r="O374" s="42" t="s">
        <v>48</v>
      </c>
      <c r="P374" s="70"/>
      <c r="Q374" s="70"/>
      <c r="R374" s="70"/>
      <c r="S374" s="70"/>
      <c r="T374" s="70"/>
      <c r="U374" s="70"/>
      <c r="V374" s="71"/>
      <c r="W374" s="70"/>
      <c r="X374" s="4"/>
      <c r="Y374" s="70"/>
      <c r="Z374" s="70"/>
      <c r="AA374" s="70"/>
      <c r="AB374" s="70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</row>
    <row r="375" s="103" customFormat="true" ht="50.1" hidden="false" customHeight="true" outlineLevel="0" collapsed="false">
      <c r="A375" s="43"/>
      <c r="B375" s="117"/>
      <c r="C375" s="117"/>
      <c r="D375" s="117"/>
      <c r="E375" s="117"/>
      <c r="F375" s="117"/>
      <c r="G375" s="45"/>
      <c r="H375" s="46"/>
      <c r="I375" s="99"/>
      <c r="J375" s="98" t="n">
        <f aca="false">SUM(H375*I375)</f>
        <v>0</v>
      </c>
      <c r="K375" s="99"/>
      <c r="L375" s="100" t="n">
        <f aca="false">SUM(J375*K375)</f>
        <v>0</v>
      </c>
      <c r="M375" s="51"/>
      <c r="N375" s="52"/>
      <c r="O375" s="53" t="n">
        <f aca="false">SUM(M375*N375)</f>
        <v>0</v>
      </c>
      <c r="P375" s="102"/>
      <c r="Q375" s="1"/>
      <c r="R375" s="1"/>
      <c r="S375" s="1"/>
      <c r="T375" s="1"/>
      <c r="U375" s="1"/>
      <c r="V375" s="37"/>
      <c r="W375" s="1"/>
      <c r="X375" s="1"/>
      <c r="Y375" s="102"/>
      <c r="Z375" s="102"/>
      <c r="AA375" s="102"/>
      <c r="AB375" s="102"/>
    </row>
    <row r="376" s="103" customFormat="true" ht="50.1" hidden="false" customHeight="true" outlineLevel="0" collapsed="false">
      <c r="A376" s="43"/>
      <c r="B376" s="101"/>
      <c r="C376" s="101"/>
      <c r="D376" s="101"/>
      <c r="E376" s="101"/>
      <c r="F376" s="101"/>
      <c r="G376" s="45"/>
      <c r="H376" s="46"/>
      <c r="I376" s="99"/>
      <c r="J376" s="98" t="n">
        <f aca="false">SUM(H376*I376)</f>
        <v>0</v>
      </c>
      <c r="K376" s="99"/>
      <c r="L376" s="100" t="n">
        <f aca="false">SUM(J376*K376)</f>
        <v>0</v>
      </c>
      <c r="M376" s="51"/>
      <c r="N376" s="52"/>
      <c r="O376" s="53" t="n">
        <f aca="false">SUM(M376*N376)</f>
        <v>0</v>
      </c>
      <c r="P376" s="102"/>
      <c r="Q376" s="1"/>
      <c r="R376" s="1"/>
      <c r="S376" s="1"/>
      <c r="T376" s="1"/>
      <c r="U376" s="1"/>
      <c r="V376" s="37"/>
      <c r="W376" s="1"/>
      <c r="X376" s="1"/>
      <c r="Y376" s="102"/>
      <c r="Z376" s="102"/>
      <c r="AA376" s="102"/>
      <c r="AB376" s="102"/>
    </row>
    <row r="377" s="103" customFormat="true" ht="50.1" hidden="false" customHeight="true" outlineLevel="0" collapsed="false">
      <c r="A377" s="43"/>
      <c r="B377" s="101"/>
      <c r="C377" s="101"/>
      <c r="D377" s="101"/>
      <c r="E377" s="101"/>
      <c r="F377" s="101"/>
      <c r="G377" s="45"/>
      <c r="H377" s="46"/>
      <c r="I377" s="99"/>
      <c r="J377" s="98" t="n">
        <f aca="false">SUM(H377*I377)</f>
        <v>0</v>
      </c>
      <c r="K377" s="99"/>
      <c r="L377" s="100" t="n">
        <f aca="false">SUM(J377*K377)</f>
        <v>0</v>
      </c>
      <c r="M377" s="51"/>
      <c r="N377" s="52"/>
      <c r="O377" s="53" t="n">
        <f aca="false">SUM(M377*N377)</f>
        <v>0</v>
      </c>
      <c r="P377" s="102"/>
      <c r="Q377" s="1"/>
      <c r="R377" s="1"/>
      <c r="S377" s="1"/>
      <c r="T377" s="1"/>
      <c r="U377" s="1"/>
      <c r="V377" s="37"/>
      <c r="W377" s="1"/>
      <c r="X377" s="1"/>
      <c r="Y377" s="102"/>
      <c r="Z377" s="102"/>
      <c r="AA377" s="102"/>
      <c r="AB377" s="102"/>
    </row>
    <row r="378" s="103" customFormat="true" ht="50.1" hidden="false" customHeight="true" outlineLevel="0" collapsed="false">
      <c r="A378" s="43"/>
      <c r="B378" s="101"/>
      <c r="C378" s="101"/>
      <c r="D378" s="101"/>
      <c r="E378" s="101"/>
      <c r="F378" s="101"/>
      <c r="G378" s="45"/>
      <c r="H378" s="46"/>
      <c r="I378" s="99"/>
      <c r="J378" s="98" t="n">
        <f aca="false">SUM(H378*I378)</f>
        <v>0</v>
      </c>
      <c r="K378" s="99"/>
      <c r="L378" s="100" t="n">
        <f aca="false">SUM(J378*K378)</f>
        <v>0</v>
      </c>
      <c r="M378" s="51"/>
      <c r="N378" s="52"/>
      <c r="O378" s="53" t="n">
        <f aca="false">SUM(M378*N378)</f>
        <v>0</v>
      </c>
      <c r="P378" s="102"/>
      <c r="Q378" s="1"/>
      <c r="R378" s="1"/>
      <c r="S378" s="1"/>
      <c r="T378" s="1"/>
      <c r="U378" s="1"/>
      <c r="V378" s="37"/>
      <c r="W378" s="1"/>
      <c r="X378" s="1"/>
      <c r="Y378" s="102"/>
      <c r="Z378" s="102"/>
      <c r="AA378" s="102"/>
      <c r="AB378" s="102"/>
    </row>
    <row r="379" s="103" customFormat="true" ht="50.1" hidden="false" customHeight="true" outlineLevel="0" collapsed="false">
      <c r="A379" s="43"/>
      <c r="B379" s="101"/>
      <c r="C379" s="101"/>
      <c r="D379" s="101"/>
      <c r="E379" s="101"/>
      <c r="F379" s="101"/>
      <c r="G379" s="45"/>
      <c r="H379" s="46"/>
      <c r="I379" s="99"/>
      <c r="J379" s="98" t="n">
        <f aca="false">SUM(H379*I379)</f>
        <v>0</v>
      </c>
      <c r="K379" s="99"/>
      <c r="L379" s="100" t="n">
        <f aca="false">SUM(J379*K379)</f>
        <v>0</v>
      </c>
      <c r="M379" s="51"/>
      <c r="N379" s="52"/>
      <c r="O379" s="53" t="n">
        <f aca="false">SUM(M379*N379)</f>
        <v>0</v>
      </c>
      <c r="P379" s="102"/>
      <c r="Q379" s="1"/>
      <c r="R379" s="1"/>
      <c r="S379" s="1"/>
      <c r="T379" s="1"/>
      <c r="U379" s="1"/>
      <c r="V379" s="37"/>
      <c r="W379" s="1"/>
      <c r="X379" s="1"/>
      <c r="Y379" s="102"/>
      <c r="Z379" s="102"/>
      <c r="AA379" s="102"/>
      <c r="AB379" s="102"/>
    </row>
    <row r="380" s="103" customFormat="true" ht="50.1" hidden="false" customHeight="true" outlineLevel="0" collapsed="false">
      <c r="A380" s="43"/>
      <c r="B380" s="118"/>
      <c r="C380" s="118"/>
      <c r="D380" s="118"/>
      <c r="E380" s="118"/>
      <c r="F380" s="118"/>
      <c r="G380" s="45"/>
      <c r="H380" s="46"/>
      <c r="I380" s="99"/>
      <c r="J380" s="98" t="n">
        <f aca="false">SUM(H380*I380)</f>
        <v>0</v>
      </c>
      <c r="K380" s="99"/>
      <c r="L380" s="100" t="n">
        <f aca="false">SUM(J380*K380)</f>
        <v>0</v>
      </c>
      <c r="M380" s="51"/>
      <c r="N380" s="52"/>
      <c r="O380" s="53" t="n">
        <f aca="false">SUM(M380*N380)</f>
        <v>0</v>
      </c>
      <c r="P380" s="102"/>
      <c r="Q380" s="1"/>
      <c r="R380" s="1"/>
      <c r="S380" s="1"/>
      <c r="T380" s="1"/>
      <c r="U380" s="1"/>
      <c r="V380" s="37"/>
      <c r="W380" s="1"/>
      <c r="X380" s="1"/>
      <c r="Y380" s="102"/>
      <c r="Z380" s="102"/>
      <c r="AA380" s="102"/>
      <c r="AB380" s="102"/>
    </row>
    <row r="381" s="25" customFormat="true" ht="20.1" hidden="false" customHeight="true" outlineLevel="0" collapsed="false">
      <c r="A381" s="90"/>
      <c r="B381" s="63" t="s">
        <v>64</v>
      </c>
      <c r="C381" s="63"/>
      <c r="D381" s="63"/>
      <c r="E381" s="63"/>
      <c r="F381" s="63"/>
      <c r="G381" s="91"/>
      <c r="H381" s="92"/>
      <c r="I381" s="95"/>
      <c r="J381" s="109" t="n">
        <f aca="false">SUM(J375:J380)</f>
        <v>0</v>
      </c>
      <c r="K381" s="95"/>
      <c r="L381" s="109" t="n">
        <f aca="false">SUM(L375:L380)</f>
        <v>0</v>
      </c>
      <c r="M381" s="94" t="n">
        <f aca="false">SUM(M375:M380)</f>
        <v>0</v>
      </c>
      <c r="N381" s="95"/>
      <c r="O381" s="109" t="n">
        <f aca="false">SUM(O375:O380)</f>
        <v>0</v>
      </c>
      <c r="P381" s="4"/>
      <c r="Q381" s="4"/>
      <c r="R381" s="4"/>
      <c r="S381" s="4"/>
      <c r="T381" s="4"/>
      <c r="U381" s="4"/>
      <c r="V381" s="80"/>
      <c r="W381" s="4"/>
      <c r="X381" s="4"/>
      <c r="Y381" s="4"/>
      <c r="Z381" s="4"/>
      <c r="AA381" s="4"/>
      <c r="AB381" s="4"/>
    </row>
    <row r="382" s="25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83"/>
      <c r="H382" s="4"/>
      <c r="I382" s="4"/>
      <c r="J382" s="4"/>
      <c r="K382" s="4"/>
      <c r="L382" s="4"/>
      <c r="M382" s="4"/>
      <c r="N382" s="4"/>
      <c r="O382" s="84"/>
    </row>
    <row r="383" s="25" customFormat="true" ht="8.25" hidden="false" customHeight="false" outlineLevel="0" collapsed="false">
      <c r="A383" s="4"/>
      <c r="B383" s="4"/>
      <c r="C383" s="4"/>
      <c r="D383" s="4"/>
      <c r="E383" s="4"/>
      <c r="F383" s="4"/>
      <c r="G383" s="83"/>
      <c r="H383" s="4"/>
      <c r="I383" s="4"/>
      <c r="J383" s="4"/>
      <c r="K383" s="4"/>
      <c r="L383" s="4"/>
      <c r="M383" s="4"/>
      <c r="N383" s="4"/>
      <c r="O383" s="84"/>
    </row>
    <row r="384" s="25" customFormat="true" ht="8.25" hidden="false" customHeight="false" outlineLevel="0" collapsed="false">
      <c r="A384" s="17"/>
      <c r="B384" s="17"/>
      <c r="C384" s="17"/>
      <c r="D384" s="17"/>
      <c r="E384" s="17"/>
      <c r="F384" s="17"/>
      <c r="G384" s="96"/>
      <c r="H384" s="17"/>
      <c r="I384" s="17"/>
      <c r="J384" s="17"/>
      <c r="K384" s="17"/>
      <c r="L384" s="17"/>
      <c r="M384" s="17"/>
      <c r="N384" s="17"/>
      <c r="O384" s="97"/>
      <c r="P384" s="4"/>
      <c r="Q384" s="4"/>
      <c r="R384" s="4"/>
      <c r="S384" s="4"/>
      <c r="T384" s="4"/>
      <c r="U384" s="4"/>
      <c r="V384" s="80"/>
      <c r="W384" s="4"/>
      <c r="X384" s="4"/>
      <c r="Y384" s="4"/>
      <c r="Z384" s="4"/>
      <c r="AA384" s="4"/>
      <c r="AB384" s="4"/>
    </row>
    <row r="385" s="25" customFormat="true" ht="9" hidden="false" customHeight="true" outlineLevel="0" collapsed="false">
      <c r="A385" s="7" t="s">
        <v>0</v>
      </c>
      <c r="B385" s="7"/>
      <c r="C385" s="7"/>
      <c r="D385" s="7"/>
      <c r="E385" s="7"/>
      <c r="F385" s="7"/>
      <c r="G385" s="7"/>
      <c r="H385" s="7"/>
      <c r="I385" s="8" t="s">
        <v>1</v>
      </c>
      <c r="J385" s="8"/>
      <c r="K385" s="8"/>
      <c r="L385" s="8"/>
      <c r="M385" s="8"/>
      <c r="N385" s="9" t="s">
        <v>2</v>
      </c>
      <c r="O385" s="10"/>
      <c r="P385" s="4"/>
      <c r="Q385" s="4"/>
      <c r="R385" s="4"/>
      <c r="S385" s="4"/>
      <c r="T385" s="4"/>
      <c r="U385" s="4"/>
      <c r="V385" s="80"/>
      <c r="W385" s="4"/>
      <c r="X385" s="4"/>
      <c r="Y385" s="4"/>
      <c r="Z385" s="4"/>
      <c r="AA385" s="4"/>
      <c r="AB385" s="4"/>
    </row>
    <row r="386" s="25" customFormat="true" ht="8.2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12"/>
      <c r="J386" s="4"/>
      <c r="K386" s="4"/>
      <c r="L386" s="4"/>
      <c r="M386" s="13"/>
      <c r="N386" s="4"/>
      <c r="O386" s="14"/>
      <c r="P386" s="4"/>
      <c r="Q386" s="4"/>
      <c r="R386" s="4"/>
      <c r="S386" s="4"/>
      <c r="T386" s="4"/>
      <c r="U386" s="4"/>
      <c r="V386" s="80"/>
      <c r="W386" s="4"/>
      <c r="X386" s="4"/>
      <c r="Y386" s="4"/>
      <c r="Z386" s="4"/>
      <c r="AA386" s="4"/>
      <c r="AB386" s="4"/>
    </row>
    <row r="387" s="25" customFormat="tru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16"/>
      <c r="J387" s="116"/>
      <c r="K387" s="116"/>
      <c r="L387" s="116"/>
      <c r="M387" s="116"/>
      <c r="N387" s="70" t="s">
        <v>76</v>
      </c>
      <c r="O387" s="14"/>
      <c r="P387" s="4"/>
      <c r="Q387" s="4"/>
      <c r="R387" s="4"/>
      <c r="S387" s="4"/>
      <c r="T387" s="4"/>
      <c r="U387" s="4"/>
      <c r="V387" s="80"/>
      <c r="W387" s="4"/>
      <c r="X387" s="4"/>
      <c r="Y387" s="4"/>
      <c r="Z387" s="4"/>
      <c r="AA387" s="4"/>
      <c r="AB387" s="4"/>
    </row>
    <row r="388" s="25" customFormat="true" ht="8.2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16"/>
      <c r="J388" s="116"/>
      <c r="K388" s="116"/>
      <c r="L388" s="116"/>
      <c r="M388" s="116"/>
      <c r="N388" s="4"/>
      <c r="O388" s="14"/>
      <c r="P388" s="4"/>
      <c r="Q388" s="4"/>
      <c r="R388" s="4"/>
      <c r="S388" s="4"/>
      <c r="T388" s="4"/>
      <c r="U388" s="4"/>
      <c r="V388" s="80"/>
      <c r="W388" s="4"/>
      <c r="X388" s="4"/>
      <c r="Y388" s="4"/>
      <c r="Z388" s="4"/>
      <c r="AA388" s="4"/>
      <c r="AB388" s="4"/>
    </row>
    <row r="389" s="25" customFormat="true" ht="8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16"/>
      <c r="J389" s="116"/>
      <c r="K389" s="116"/>
      <c r="L389" s="116"/>
      <c r="M389" s="116"/>
      <c r="N389" s="17"/>
      <c r="O389" s="18"/>
      <c r="P389" s="4"/>
      <c r="Q389" s="4"/>
      <c r="R389" s="4"/>
      <c r="S389" s="4"/>
      <c r="T389" s="4"/>
      <c r="U389" s="4"/>
      <c r="V389" s="80"/>
      <c r="W389" s="4"/>
      <c r="X389" s="4"/>
      <c r="Y389" s="4"/>
      <c r="Z389" s="4"/>
      <c r="AA389" s="4"/>
      <c r="AB389" s="4"/>
    </row>
    <row r="390" s="25" customFormat="true" ht="9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16"/>
      <c r="J390" s="116"/>
      <c r="K390" s="116"/>
      <c r="L390" s="116"/>
      <c r="M390" s="116"/>
      <c r="N390" s="19" t="s">
        <v>5</v>
      </c>
      <c r="O390" s="14"/>
      <c r="P390" s="4"/>
      <c r="Q390" s="4"/>
      <c r="R390" s="4"/>
      <c r="S390" s="4"/>
      <c r="T390" s="4"/>
      <c r="U390" s="4"/>
      <c r="V390" s="80"/>
      <c r="W390" s="4"/>
      <c r="X390" s="4"/>
      <c r="Y390" s="4"/>
      <c r="Z390" s="4"/>
      <c r="AA390" s="4"/>
      <c r="AB390" s="4"/>
    </row>
    <row r="391" s="25" customFormat="true" ht="8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16"/>
      <c r="J391" s="116"/>
      <c r="K391" s="116"/>
      <c r="L391" s="116"/>
      <c r="M391" s="116"/>
      <c r="N391" s="4"/>
      <c r="O391" s="14"/>
      <c r="P391" s="4"/>
      <c r="Q391" s="4"/>
      <c r="R391" s="4"/>
      <c r="S391" s="4"/>
      <c r="T391" s="4"/>
      <c r="U391" s="4"/>
      <c r="V391" s="80"/>
      <c r="W391" s="4"/>
      <c r="X391" s="4"/>
      <c r="Y391" s="4"/>
      <c r="Z391" s="4"/>
      <c r="AA391" s="4"/>
      <c r="AB391" s="4"/>
    </row>
    <row r="392" s="25" customFormat="true" ht="8.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16"/>
      <c r="J392" s="116"/>
      <c r="K392" s="116"/>
      <c r="L392" s="116"/>
      <c r="M392" s="116"/>
      <c r="N392" s="20"/>
      <c r="O392" s="20"/>
      <c r="P392" s="4"/>
      <c r="Q392" s="4"/>
      <c r="R392" s="4"/>
      <c r="S392" s="4"/>
      <c r="T392" s="4"/>
      <c r="U392" s="4"/>
      <c r="V392" s="80"/>
      <c r="W392" s="4"/>
      <c r="X392" s="4"/>
      <c r="Y392" s="4"/>
      <c r="Z392" s="4"/>
      <c r="AA392" s="4"/>
      <c r="AB392" s="4"/>
    </row>
    <row r="393" s="25" customFormat="true" ht="8.2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116"/>
      <c r="J393" s="116"/>
      <c r="K393" s="116"/>
      <c r="L393" s="116"/>
      <c r="M393" s="116"/>
      <c r="N393" s="20"/>
      <c r="O393" s="20"/>
      <c r="P393" s="4"/>
      <c r="Q393" s="4"/>
      <c r="R393" s="4"/>
      <c r="S393" s="4"/>
      <c r="T393" s="4"/>
      <c r="U393" s="4"/>
      <c r="V393" s="80"/>
      <c r="W393" s="4"/>
      <c r="X393" s="4"/>
      <c r="Y393" s="4"/>
      <c r="Z393" s="4"/>
      <c r="AA393" s="4"/>
      <c r="AB393" s="4"/>
    </row>
    <row r="394" s="25" customFormat="true" ht="8.25" hidden="false" customHeight="false" outlineLevel="0" collapsed="false">
      <c r="A394" s="21" t="s">
        <v>6</v>
      </c>
      <c r="B394" s="21"/>
      <c r="C394" s="21"/>
      <c r="D394" s="21"/>
      <c r="E394" s="21"/>
      <c r="F394" s="21"/>
      <c r="G394" s="22"/>
      <c r="H394" s="23" t="s">
        <v>7</v>
      </c>
      <c r="I394" s="23"/>
      <c r="J394" s="23"/>
      <c r="K394" s="23"/>
      <c r="L394" s="23"/>
      <c r="M394" s="23"/>
      <c r="N394" s="23"/>
      <c r="O394" s="23"/>
      <c r="P394" s="4"/>
      <c r="Q394" s="4"/>
      <c r="R394" s="4"/>
      <c r="S394" s="4"/>
      <c r="T394" s="4"/>
      <c r="U394" s="4"/>
      <c r="V394" s="80"/>
      <c r="W394" s="4"/>
      <c r="X394" s="4"/>
      <c r="Y394" s="4"/>
      <c r="Z394" s="4"/>
      <c r="AA394" s="4"/>
      <c r="AB394" s="4"/>
    </row>
    <row r="395" s="25" customFormat="true" ht="8.25" hidden="false" customHeight="false" outlineLevel="0" collapsed="false">
      <c r="A395" s="21"/>
      <c r="B395" s="21"/>
      <c r="C395" s="21"/>
      <c r="D395" s="21"/>
      <c r="E395" s="21"/>
      <c r="F395" s="21"/>
      <c r="G395" s="22"/>
      <c r="H395" s="23"/>
      <c r="I395" s="23"/>
      <c r="J395" s="23"/>
      <c r="K395" s="23"/>
      <c r="L395" s="23"/>
      <c r="M395" s="23"/>
      <c r="N395" s="23"/>
      <c r="O395" s="23"/>
      <c r="P395" s="4"/>
      <c r="Q395" s="4"/>
      <c r="R395" s="4"/>
      <c r="S395" s="4"/>
      <c r="T395" s="4"/>
      <c r="U395" s="4"/>
      <c r="V395" s="80"/>
      <c r="W395" s="4"/>
      <c r="X395" s="4"/>
      <c r="Y395" s="4"/>
      <c r="Z395" s="4"/>
      <c r="AA395" s="4"/>
      <c r="AB395" s="4"/>
    </row>
    <row r="396" s="25" customFormat="true" ht="12.75" hidden="false" customHeight="false" outlineLevel="0" collapsed="false">
      <c r="A396" s="24"/>
      <c r="F396" s="13"/>
      <c r="G396" s="22"/>
      <c r="H396" s="26" t="s">
        <v>8</v>
      </c>
      <c r="I396" s="26"/>
      <c r="J396" s="26"/>
      <c r="K396" s="26"/>
      <c r="L396" s="26"/>
      <c r="M396" s="27" t="s">
        <v>9</v>
      </c>
      <c r="N396" s="27"/>
      <c r="O396" s="27"/>
      <c r="P396" s="4"/>
      <c r="Q396" s="70"/>
      <c r="R396" s="70"/>
      <c r="S396" s="70"/>
      <c r="T396" s="70"/>
      <c r="U396" s="70"/>
      <c r="V396" s="71"/>
      <c r="W396" s="70"/>
      <c r="X396" s="4"/>
      <c r="Y396" s="4"/>
      <c r="Z396" s="4"/>
      <c r="AA396" s="4"/>
      <c r="AB396" s="4"/>
    </row>
    <row r="397" s="25" customFormat="true" ht="12.75" hidden="false" customHeight="false" outlineLevel="0" collapsed="false">
      <c r="A397" s="28"/>
      <c r="F397" s="13"/>
      <c r="G397" s="22"/>
      <c r="H397" s="26"/>
      <c r="I397" s="26"/>
      <c r="J397" s="26"/>
      <c r="K397" s="26"/>
      <c r="L397" s="26"/>
      <c r="M397" s="27"/>
      <c r="N397" s="27"/>
      <c r="O397" s="27"/>
      <c r="P397" s="4"/>
      <c r="Q397" s="70"/>
      <c r="R397" s="70"/>
      <c r="S397" s="70"/>
      <c r="T397" s="70"/>
      <c r="U397" s="70"/>
      <c r="V397" s="71"/>
      <c r="W397" s="70"/>
      <c r="X397" s="4"/>
      <c r="Y397" s="4"/>
      <c r="Z397" s="4"/>
      <c r="AA397" s="4"/>
      <c r="AB397" s="4"/>
    </row>
    <row r="398" s="25" customFormat="true" ht="12.75" hidden="false" customHeight="false" outlineLevel="0" collapsed="false">
      <c r="A398" s="28"/>
      <c r="F398" s="13"/>
      <c r="G398" s="29"/>
      <c r="H398" s="30"/>
      <c r="I398" s="24"/>
      <c r="J398" s="24"/>
      <c r="K398" s="24"/>
      <c r="L398" s="31"/>
      <c r="M398" s="24"/>
      <c r="N398" s="24"/>
      <c r="O398" s="32" t="s">
        <v>10</v>
      </c>
      <c r="P398" s="4"/>
      <c r="Q398" s="70"/>
      <c r="R398" s="70"/>
      <c r="S398" s="70"/>
      <c r="T398" s="70"/>
      <c r="U398" s="70"/>
      <c r="V398" s="71"/>
      <c r="W398" s="70"/>
      <c r="X398" s="4"/>
      <c r="Y398" s="4"/>
      <c r="Z398" s="4"/>
      <c r="AA398" s="4"/>
      <c r="AB398" s="4"/>
    </row>
    <row r="399" s="25" customFormat="true" ht="17.25" hidden="false" customHeight="false" outlineLevel="0" collapsed="false">
      <c r="A399" s="28"/>
      <c r="F399" s="13"/>
      <c r="G399" s="33" t="s">
        <v>11</v>
      </c>
      <c r="H399" s="34" t="s">
        <v>12</v>
      </c>
      <c r="I399" s="35" t="s">
        <v>13</v>
      </c>
      <c r="J399" s="35" t="s">
        <v>14</v>
      </c>
      <c r="K399" s="35" t="s">
        <v>15</v>
      </c>
      <c r="L399" s="35" t="s">
        <v>16</v>
      </c>
      <c r="M399" s="35" t="s">
        <v>17</v>
      </c>
      <c r="N399" s="35" t="s">
        <v>18</v>
      </c>
      <c r="O399" s="32" t="s">
        <v>19</v>
      </c>
      <c r="P399" s="4"/>
      <c r="Q399" s="70"/>
      <c r="R399" s="70"/>
      <c r="S399" s="70"/>
      <c r="T399" s="70"/>
      <c r="U399" s="70"/>
      <c r="V399" s="71"/>
      <c r="W399" s="70"/>
      <c r="X399" s="4"/>
      <c r="Y399" s="4"/>
      <c r="Z399" s="4"/>
      <c r="AA399" s="4"/>
      <c r="AB399" s="4"/>
    </row>
    <row r="400" s="25" customFormat="true" ht="12.75" hidden="false" customHeight="false" outlineLevel="0" collapsed="false">
      <c r="A400" s="35" t="s">
        <v>20</v>
      </c>
      <c r="B400" s="35" t="s">
        <v>21</v>
      </c>
      <c r="C400" s="35"/>
      <c r="D400" s="35"/>
      <c r="E400" s="35"/>
      <c r="F400" s="35"/>
      <c r="G400" s="33" t="s">
        <v>22</v>
      </c>
      <c r="H400" s="34" t="s">
        <v>23</v>
      </c>
      <c r="I400" s="35" t="s">
        <v>24</v>
      </c>
      <c r="J400" s="35" t="s">
        <v>24</v>
      </c>
      <c r="K400" s="35" t="s">
        <v>25</v>
      </c>
      <c r="L400" s="35" t="s">
        <v>15</v>
      </c>
      <c r="M400" s="35" t="s">
        <v>19</v>
      </c>
      <c r="N400" s="35" t="s">
        <v>26</v>
      </c>
      <c r="O400" s="32" t="s">
        <v>27</v>
      </c>
      <c r="P400" s="70"/>
      <c r="Q400" s="70"/>
      <c r="R400" s="70"/>
      <c r="S400" s="70"/>
      <c r="T400" s="70"/>
      <c r="U400" s="70"/>
      <c r="V400" s="71"/>
      <c r="W400" s="70"/>
      <c r="X400" s="4"/>
      <c r="Y400" s="4"/>
      <c r="Z400" s="4"/>
      <c r="AA400" s="4"/>
      <c r="AB400" s="4"/>
    </row>
    <row r="401" s="25" customFormat="true" ht="12.75" hidden="false" customHeight="false" outlineLevel="0" collapsed="false">
      <c r="A401" s="35" t="s">
        <v>28</v>
      </c>
      <c r="F401" s="13"/>
      <c r="G401" s="33" t="s">
        <v>29</v>
      </c>
      <c r="H401" s="13"/>
      <c r="I401" s="35" t="s">
        <v>30</v>
      </c>
      <c r="J401" s="35" t="s">
        <v>31</v>
      </c>
      <c r="K401" s="35" t="s">
        <v>32</v>
      </c>
      <c r="L401" s="35" t="s">
        <v>33</v>
      </c>
      <c r="M401" s="35" t="s">
        <v>34</v>
      </c>
      <c r="N401" s="35" t="s">
        <v>19</v>
      </c>
      <c r="O401" s="36" t="s">
        <v>35</v>
      </c>
      <c r="P401" s="70"/>
      <c r="Q401" s="70"/>
      <c r="R401" s="70"/>
      <c r="S401" s="70"/>
      <c r="T401" s="70"/>
      <c r="U401" s="70"/>
      <c r="V401" s="71"/>
      <c r="W401" s="70"/>
      <c r="X401" s="4"/>
      <c r="Y401" s="70"/>
      <c r="Z401" s="70"/>
      <c r="AA401" s="70"/>
      <c r="AB401" s="70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</row>
    <row r="402" s="25" customFormat="true" ht="12.75" hidden="false" customHeight="false" outlineLevel="0" collapsed="false">
      <c r="A402" s="28"/>
      <c r="F402" s="13"/>
      <c r="G402" s="38"/>
      <c r="H402" s="13"/>
      <c r="I402" s="35" t="s">
        <v>36</v>
      </c>
      <c r="J402" s="35"/>
      <c r="K402" s="35"/>
      <c r="L402" s="35"/>
      <c r="M402" s="35"/>
      <c r="N402" s="35" t="s">
        <v>37</v>
      </c>
      <c r="O402" s="32"/>
      <c r="P402" s="70"/>
      <c r="Q402" s="70"/>
      <c r="R402" s="70"/>
      <c r="S402" s="70"/>
      <c r="T402" s="70"/>
      <c r="U402" s="70"/>
      <c r="V402" s="71"/>
      <c r="W402" s="70"/>
      <c r="X402" s="4"/>
      <c r="Y402" s="70"/>
      <c r="Z402" s="70"/>
      <c r="AA402" s="70"/>
      <c r="AB402" s="70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</row>
    <row r="403" s="25" customFormat="true" ht="12.75" hidden="false" customHeight="false" outlineLevel="0" collapsed="false">
      <c r="A403" s="39" t="s">
        <v>38</v>
      </c>
      <c r="B403" s="39" t="s">
        <v>39</v>
      </c>
      <c r="C403" s="39"/>
      <c r="D403" s="39"/>
      <c r="E403" s="39"/>
      <c r="F403" s="39"/>
      <c r="G403" s="40" t="s">
        <v>40</v>
      </c>
      <c r="H403" s="41" t="s">
        <v>41</v>
      </c>
      <c r="I403" s="39" t="s">
        <v>42</v>
      </c>
      <c r="J403" s="39" t="s">
        <v>43</v>
      </c>
      <c r="K403" s="39" t="s">
        <v>44</v>
      </c>
      <c r="L403" s="39" t="s">
        <v>45</v>
      </c>
      <c r="M403" s="39" t="s">
        <v>46</v>
      </c>
      <c r="N403" s="39" t="s">
        <v>47</v>
      </c>
      <c r="O403" s="42" t="s">
        <v>48</v>
      </c>
      <c r="P403" s="70"/>
      <c r="Q403" s="70"/>
      <c r="R403" s="70"/>
      <c r="S403" s="70"/>
      <c r="T403" s="70"/>
      <c r="U403" s="70"/>
      <c r="V403" s="71"/>
      <c r="W403" s="70"/>
      <c r="X403" s="4"/>
      <c r="Y403" s="70"/>
      <c r="Z403" s="70"/>
      <c r="AA403" s="70"/>
      <c r="AB403" s="70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</row>
    <row r="404" s="103" customFormat="true" ht="50.1" hidden="false" customHeight="true" outlineLevel="0" collapsed="false">
      <c r="A404" s="43"/>
      <c r="B404" s="117"/>
      <c r="C404" s="117"/>
      <c r="D404" s="117"/>
      <c r="E404" s="117"/>
      <c r="F404" s="117"/>
      <c r="G404" s="45"/>
      <c r="H404" s="46"/>
      <c r="I404" s="99"/>
      <c r="J404" s="98" t="n">
        <f aca="false">SUM(H404*I404)</f>
        <v>0</v>
      </c>
      <c r="K404" s="99"/>
      <c r="L404" s="100" t="n">
        <f aca="false">SUM(J404*K404)</f>
        <v>0</v>
      </c>
      <c r="M404" s="51"/>
      <c r="N404" s="52"/>
      <c r="O404" s="53" t="n">
        <f aca="false">SUM(M404*N404)</f>
        <v>0</v>
      </c>
      <c r="P404" s="102"/>
      <c r="Q404" s="1"/>
      <c r="R404" s="1"/>
      <c r="S404" s="1"/>
      <c r="T404" s="1"/>
      <c r="U404" s="1"/>
      <c r="V404" s="37"/>
      <c r="W404" s="1"/>
      <c r="X404" s="1"/>
      <c r="Y404" s="102"/>
      <c r="Z404" s="102"/>
      <c r="AA404" s="102"/>
      <c r="AB404" s="102"/>
    </row>
    <row r="405" s="103" customFormat="true" ht="50.1" hidden="false" customHeight="true" outlineLevel="0" collapsed="false">
      <c r="A405" s="43"/>
      <c r="B405" s="101"/>
      <c r="C405" s="101"/>
      <c r="D405" s="101"/>
      <c r="E405" s="101"/>
      <c r="F405" s="101"/>
      <c r="G405" s="45"/>
      <c r="H405" s="46"/>
      <c r="I405" s="99"/>
      <c r="J405" s="98" t="n">
        <f aca="false">SUM(H405*I405)</f>
        <v>0</v>
      </c>
      <c r="K405" s="99"/>
      <c r="L405" s="100" t="n">
        <f aca="false">SUM(J405*K405)</f>
        <v>0</v>
      </c>
      <c r="M405" s="51"/>
      <c r="N405" s="52"/>
      <c r="O405" s="53" t="n">
        <f aca="false">SUM(M405*N405)</f>
        <v>0</v>
      </c>
      <c r="P405" s="102"/>
      <c r="Q405" s="1"/>
      <c r="R405" s="1"/>
      <c r="S405" s="1"/>
      <c r="T405" s="1"/>
      <c r="U405" s="1"/>
      <c r="V405" s="37"/>
      <c r="W405" s="1"/>
      <c r="X405" s="1"/>
      <c r="Y405" s="102"/>
      <c r="Z405" s="102"/>
      <c r="AA405" s="102"/>
      <c r="AB405" s="102"/>
    </row>
    <row r="406" s="103" customFormat="true" ht="50.1" hidden="false" customHeight="true" outlineLevel="0" collapsed="false">
      <c r="A406" s="43"/>
      <c r="B406" s="101"/>
      <c r="C406" s="101"/>
      <c r="D406" s="101"/>
      <c r="E406" s="101"/>
      <c r="F406" s="101"/>
      <c r="G406" s="45"/>
      <c r="H406" s="46"/>
      <c r="I406" s="99"/>
      <c r="J406" s="98" t="n">
        <f aca="false">SUM(H406*I406)</f>
        <v>0</v>
      </c>
      <c r="K406" s="99"/>
      <c r="L406" s="100" t="n">
        <f aca="false">SUM(J406*K406)</f>
        <v>0</v>
      </c>
      <c r="M406" s="51"/>
      <c r="N406" s="52"/>
      <c r="O406" s="53" t="n">
        <f aca="false">SUM(M406*N406)</f>
        <v>0</v>
      </c>
      <c r="P406" s="102"/>
      <c r="Q406" s="1"/>
      <c r="R406" s="1"/>
      <c r="S406" s="1"/>
      <c r="T406" s="1"/>
      <c r="U406" s="1"/>
      <c r="V406" s="37"/>
      <c r="W406" s="1"/>
      <c r="X406" s="1"/>
      <c r="Y406" s="102"/>
      <c r="Z406" s="102"/>
      <c r="AA406" s="102"/>
      <c r="AB406" s="102"/>
    </row>
    <row r="407" s="103" customFormat="true" ht="50.1" hidden="false" customHeight="true" outlineLevel="0" collapsed="false">
      <c r="A407" s="43"/>
      <c r="B407" s="101"/>
      <c r="C407" s="101"/>
      <c r="D407" s="101"/>
      <c r="E407" s="101"/>
      <c r="F407" s="101"/>
      <c r="G407" s="45"/>
      <c r="H407" s="46"/>
      <c r="I407" s="99"/>
      <c r="J407" s="98" t="n">
        <f aca="false">SUM(H407*I407)</f>
        <v>0</v>
      </c>
      <c r="K407" s="99"/>
      <c r="L407" s="100" t="n">
        <f aca="false">SUM(J407*K407)</f>
        <v>0</v>
      </c>
      <c r="M407" s="51"/>
      <c r="N407" s="52"/>
      <c r="O407" s="53" t="n">
        <f aca="false">SUM(M407*N407)</f>
        <v>0</v>
      </c>
      <c r="P407" s="102"/>
      <c r="Q407" s="1"/>
      <c r="R407" s="1"/>
      <c r="S407" s="1"/>
      <c r="T407" s="1"/>
      <c r="U407" s="1"/>
      <c r="V407" s="37"/>
      <c r="W407" s="1"/>
      <c r="X407" s="1"/>
      <c r="Y407" s="102"/>
      <c r="Z407" s="102"/>
      <c r="AA407" s="102"/>
      <c r="AB407" s="102"/>
    </row>
    <row r="408" s="103" customFormat="true" ht="50.1" hidden="false" customHeight="true" outlineLevel="0" collapsed="false">
      <c r="A408" s="43"/>
      <c r="B408" s="101"/>
      <c r="C408" s="101"/>
      <c r="D408" s="101"/>
      <c r="E408" s="101"/>
      <c r="F408" s="101"/>
      <c r="G408" s="45"/>
      <c r="H408" s="46"/>
      <c r="I408" s="99"/>
      <c r="J408" s="98" t="n">
        <f aca="false">SUM(H408*I408)</f>
        <v>0</v>
      </c>
      <c r="K408" s="99"/>
      <c r="L408" s="100" t="n">
        <f aca="false">SUM(J408*K408)</f>
        <v>0</v>
      </c>
      <c r="M408" s="51"/>
      <c r="N408" s="52"/>
      <c r="O408" s="53" t="n">
        <f aca="false">SUM(M408*N408)</f>
        <v>0</v>
      </c>
      <c r="P408" s="102"/>
      <c r="Q408" s="1"/>
      <c r="R408" s="1"/>
      <c r="S408" s="1"/>
      <c r="T408" s="1"/>
      <c r="U408" s="1"/>
      <c r="V408" s="37"/>
      <c r="W408" s="1"/>
      <c r="X408" s="1"/>
      <c r="Y408" s="102"/>
      <c r="Z408" s="102"/>
      <c r="AA408" s="102"/>
      <c r="AB408" s="102"/>
    </row>
    <row r="409" s="103" customFormat="true" ht="50.1" hidden="false" customHeight="true" outlineLevel="0" collapsed="false">
      <c r="A409" s="43"/>
      <c r="B409" s="118"/>
      <c r="C409" s="118"/>
      <c r="D409" s="118"/>
      <c r="E409" s="118"/>
      <c r="F409" s="118"/>
      <c r="G409" s="45"/>
      <c r="H409" s="46"/>
      <c r="I409" s="99"/>
      <c r="J409" s="98" t="n">
        <f aca="false">SUM(H409*I409)</f>
        <v>0</v>
      </c>
      <c r="K409" s="99"/>
      <c r="L409" s="100" t="n">
        <f aca="false">SUM(J409*K409)</f>
        <v>0</v>
      </c>
      <c r="M409" s="51"/>
      <c r="N409" s="52"/>
      <c r="O409" s="53" t="n">
        <f aca="false">SUM(M409*N409)</f>
        <v>0</v>
      </c>
      <c r="P409" s="102"/>
      <c r="Q409" s="1"/>
      <c r="R409" s="1"/>
      <c r="S409" s="1"/>
      <c r="T409" s="1"/>
      <c r="U409" s="1"/>
      <c r="V409" s="37"/>
      <c r="W409" s="1"/>
      <c r="X409" s="1"/>
      <c r="Y409" s="102"/>
      <c r="Z409" s="102"/>
      <c r="AA409" s="102"/>
      <c r="AB409" s="102"/>
    </row>
    <row r="410" s="25" customFormat="true" ht="20.1" hidden="false" customHeight="true" outlineLevel="0" collapsed="false">
      <c r="A410" s="90"/>
      <c r="B410" s="63" t="s">
        <v>64</v>
      </c>
      <c r="C410" s="63"/>
      <c r="D410" s="63"/>
      <c r="E410" s="63"/>
      <c r="F410" s="63"/>
      <c r="G410" s="91"/>
      <c r="H410" s="92"/>
      <c r="I410" s="95"/>
      <c r="J410" s="109" t="n">
        <f aca="false">SUM(J404:J409)</f>
        <v>0</v>
      </c>
      <c r="K410" s="95"/>
      <c r="L410" s="109" t="n">
        <f aca="false">SUM(L404:L409)</f>
        <v>0</v>
      </c>
      <c r="M410" s="94" t="n">
        <f aca="false">SUM(M404:M409)</f>
        <v>0</v>
      </c>
      <c r="N410" s="95"/>
      <c r="O410" s="109" t="n">
        <f aca="false">SUM(O404:O409)</f>
        <v>0</v>
      </c>
      <c r="P410" s="4"/>
      <c r="Q410" s="4"/>
      <c r="R410" s="4"/>
      <c r="S410" s="4"/>
      <c r="T410" s="4"/>
      <c r="U410" s="4"/>
      <c r="V410" s="80"/>
      <c r="W410" s="4"/>
      <c r="X410" s="4"/>
      <c r="Y410" s="4"/>
      <c r="Z410" s="4"/>
      <c r="AA410" s="4"/>
      <c r="AB410" s="4"/>
    </row>
    <row r="411" s="25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83"/>
      <c r="H411" s="4"/>
      <c r="I411" s="4"/>
      <c r="J411" s="4"/>
      <c r="K411" s="4"/>
      <c r="L411" s="4"/>
      <c r="M411" s="4"/>
      <c r="N411" s="4"/>
      <c r="O411" s="84"/>
    </row>
    <row r="412" s="25" customFormat="true" ht="8.25" hidden="false" customHeight="false" outlineLevel="0" collapsed="false">
      <c r="A412" s="4"/>
      <c r="B412" s="4"/>
      <c r="C412" s="4"/>
      <c r="D412" s="4"/>
      <c r="E412" s="4"/>
      <c r="F412" s="4"/>
      <c r="G412" s="83"/>
      <c r="H412" s="4"/>
      <c r="I412" s="4"/>
      <c r="J412" s="4"/>
      <c r="K412" s="4"/>
      <c r="L412" s="4"/>
      <c r="M412" s="4"/>
      <c r="N412" s="4"/>
      <c r="O412" s="84"/>
    </row>
    <row r="413" s="25" customFormat="true" ht="8.25" hidden="false" customHeight="false" outlineLevel="0" collapsed="false">
      <c r="A413" s="17"/>
      <c r="B413" s="17"/>
      <c r="C413" s="17"/>
      <c r="D413" s="17"/>
      <c r="E413" s="17"/>
      <c r="F413" s="17"/>
      <c r="G413" s="96"/>
      <c r="H413" s="17"/>
      <c r="I413" s="17"/>
      <c r="J413" s="17"/>
      <c r="K413" s="17"/>
      <c r="L413" s="17"/>
      <c r="M413" s="17"/>
      <c r="N413" s="17"/>
      <c r="O413" s="97"/>
      <c r="P413" s="4"/>
      <c r="Q413" s="4"/>
      <c r="R413" s="4"/>
      <c r="S413" s="4"/>
      <c r="T413" s="4"/>
      <c r="U413" s="4"/>
      <c r="V413" s="80"/>
      <c r="W413" s="4"/>
      <c r="X413" s="4"/>
      <c r="Y413" s="4"/>
      <c r="Z413" s="4"/>
      <c r="AA413" s="4"/>
      <c r="AB413" s="4"/>
    </row>
    <row r="414" s="25" customFormat="true" ht="9" hidden="false" customHeight="true" outlineLevel="0" collapsed="false">
      <c r="A414" s="7" t="s">
        <v>0</v>
      </c>
      <c r="B414" s="7"/>
      <c r="C414" s="7"/>
      <c r="D414" s="7"/>
      <c r="E414" s="7"/>
      <c r="F414" s="7"/>
      <c r="G414" s="7"/>
      <c r="H414" s="7"/>
      <c r="I414" s="8" t="s">
        <v>1</v>
      </c>
      <c r="J414" s="8"/>
      <c r="K414" s="8"/>
      <c r="L414" s="8"/>
      <c r="M414" s="8"/>
      <c r="N414" s="9" t="s">
        <v>2</v>
      </c>
      <c r="O414" s="10"/>
      <c r="P414" s="4"/>
      <c r="Q414" s="4"/>
      <c r="R414" s="4"/>
      <c r="S414" s="4"/>
      <c r="T414" s="4"/>
      <c r="U414" s="4"/>
      <c r="V414" s="80"/>
      <c r="W414" s="4"/>
      <c r="X414" s="4"/>
      <c r="Y414" s="4"/>
      <c r="Z414" s="4"/>
      <c r="AA414" s="4"/>
      <c r="AB414" s="4"/>
    </row>
    <row r="415" s="25" customFormat="true" ht="8.2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12"/>
      <c r="J415" s="4"/>
      <c r="K415" s="4"/>
      <c r="L415" s="4"/>
      <c r="M415" s="13"/>
      <c r="N415" s="4"/>
      <c r="O415" s="14"/>
      <c r="P415" s="4"/>
      <c r="Q415" s="4"/>
      <c r="R415" s="4"/>
      <c r="S415" s="4"/>
      <c r="T415" s="4"/>
      <c r="U415" s="4"/>
      <c r="V415" s="80"/>
      <c r="W415" s="4"/>
      <c r="X415" s="4"/>
      <c r="Y415" s="4"/>
      <c r="Z415" s="4"/>
      <c r="AA415" s="4"/>
      <c r="AB415" s="4"/>
    </row>
    <row r="416" s="25" customFormat="true" ht="12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16"/>
      <c r="J416" s="116"/>
      <c r="K416" s="116"/>
      <c r="L416" s="116"/>
      <c r="M416" s="116"/>
      <c r="N416" s="70" t="s">
        <v>76</v>
      </c>
      <c r="O416" s="14"/>
      <c r="P416" s="4"/>
      <c r="Q416" s="4"/>
      <c r="R416" s="4"/>
      <c r="S416" s="4"/>
      <c r="T416" s="4"/>
      <c r="U416" s="4"/>
      <c r="V416" s="80"/>
      <c r="W416" s="4"/>
      <c r="X416" s="4"/>
      <c r="Y416" s="4"/>
      <c r="Z416" s="4"/>
      <c r="AA416" s="4"/>
      <c r="AB416" s="4"/>
    </row>
    <row r="417" s="25" customFormat="true" ht="8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16"/>
      <c r="J417" s="116"/>
      <c r="K417" s="116"/>
      <c r="L417" s="116"/>
      <c r="M417" s="116"/>
      <c r="N417" s="4"/>
      <c r="O417" s="14"/>
      <c r="P417" s="4"/>
      <c r="Q417" s="4"/>
      <c r="R417" s="4"/>
      <c r="S417" s="4"/>
      <c r="T417" s="4"/>
      <c r="U417" s="4"/>
      <c r="V417" s="80"/>
      <c r="W417" s="4"/>
      <c r="X417" s="4"/>
      <c r="Y417" s="4"/>
      <c r="Z417" s="4"/>
      <c r="AA417" s="4"/>
      <c r="AB417" s="4"/>
    </row>
    <row r="418" s="25" customFormat="true" ht="8.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16"/>
      <c r="J418" s="116"/>
      <c r="K418" s="116"/>
      <c r="L418" s="116"/>
      <c r="M418" s="116"/>
      <c r="N418" s="17"/>
      <c r="O418" s="18"/>
      <c r="P418" s="4"/>
      <c r="Q418" s="4"/>
      <c r="R418" s="4"/>
      <c r="S418" s="4"/>
      <c r="T418" s="4"/>
      <c r="U418" s="4"/>
      <c r="V418" s="80"/>
      <c r="W418" s="4"/>
      <c r="X418" s="4"/>
      <c r="Y418" s="4"/>
      <c r="Z418" s="4"/>
      <c r="AA418" s="4"/>
      <c r="AB418" s="4"/>
    </row>
    <row r="419" s="25" customFormat="true" ht="9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16"/>
      <c r="J419" s="116"/>
      <c r="K419" s="116"/>
      <c r="L419" s="116"/>
      <c r="M419" s="116"/>
      <c r="N419" s="19" t="s">
        <v>5</v>
      </c>
      <c r="O419" s="14"/>
      <c r="P419" s="4"/>
      <c r="Q419" s="4"/>
      <c r="R419" s="4"/>
      <c r="S419" s="4"/>
      <c r="T419" s="4"/>
      <c r="U419" s="4"/>
      <c r="V419" s="80"/>
      <c r="W419" s="4"/>
      <c r="X419" s="4"/>
      <c r="Y419" s="4"/>
      <c r="Z419" s="4"/>
      <c r="AA419" s="4"/>
      <c r="AB419" s="4"/>
    </row>
    <row r="420" s="25" customFormat="true" ht="8.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16"/>
      <c r="J420" s="116"/>
      <c r="K420" s="116"/>
      <c r="L420" s="116"/>
      <c r="M420" s="116"/>
      <c r="N420" s="4"/>
      <c r="O420" s="14"/>
      <c r="P420" s="4"/>
      <c r="Q420" s="4"/>
      <c r="R420" s="4"/>
      <c r="S420" s="4"/>
      <c r="T420" s="4"/>
      <c r="U420" s="4"/>
      <c r="V420" s="80"/>
      <c r="W420" s="4"/>
      <c r="X420" s="4"/>
      <c r="Y420" s="4"/>
      <c r="Z420" s="4"/>
      <c r="AA420" s="4"/>
      <c r="AB420" s="4"/>
    </row>
    <row r="421" s="25" customFormat="true" ht="8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16"/>
      <c r="J421" s="116"/>
      <c r="K421" s="116"/>
      <c r="L421" s="116"/>
      <c r="M421" s="116"/>
      <c r="N421" s="20"/>
      <c r="O421" s="20"/>
      <c r="P421" s="4"/>
      <c r="Q421" s="4"/>
      <c r="R421" s="4"/>
      <c r="S421" s="4"/>
      <c r="T421" s="4"/>
      <c r="U421" s="4"/>
      <c r="V421" s="80"/>
      <c r="W421" s="4"/>
      <c r="X421" s="4"/>
      <c r="Y421" s="4"/>
      <c r="Z421" s="4"/>
      <c r="AA421" s="4"/>
      <c r="AB421" s="4"/>
    </row>
    <row r="422" s="25" customFormat="true" ht="8.2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116"/>
      <c r="J422" s="116"/>
      <c r="K422" s="116"/>
      <c r="L422" s="116"/>
      <c r="M422" s="116"/>
      <c r="N422" s="20"/>
      <c r="O422" s="20"/>
      <c r="P422" s="4"/>
      <c r="Q422" s="4"/>
      <c r="R422" s="4"/>
      <c r="S422" s="4"/>
      <c r="T422" s="4"/>
      <c r="U422" s="4"/>
      <c r="V422" s="80"/>
      <c r="W422" s="4"/>
      <c r="X422" s="4"/>
      <c r="Y422" s="4"/>
      <c r="Z422" s="4"/>
      <c r="AA422" s="4"/>
      <c r="AB422" s="4"/>
    </row>
    <row r="423" s="25" customFormat="true" ht="8.25" hidden="false" customHeight="false" outlineLevel="0" collapsed="false">
      <c r="A423" s="21" t="s">
        <v>6</v>
      </c>
      <c r="B423" s="21"/>
      <c r="C423" s="21"/>
      <c r="D423" s="21"/>
      <c r="E423" s="21"/>
      <c r="F423" s="21"/>
      <c r="G423" s="22"/>
      <c r="H423" s="23" t="s">
        <v>7</v>
      </c>
      <c r="I423" s="23"/>
      <c r="J423" s="23"/>
      <c r="K423" s="23"/>
      <c r="L423" s="23"/>
      <c r="M423" s="23"/>
      <c r="N423" s="23"/>
      <c r="O423" s="23"/>
      <c r="P423" s="4"/>
      <c r="Q423" s="4"/>
      <c r="R423" s="4"/>
      <c r="S423" s="4"/>
      <c r="T423" s="4"/>
      <c r="U423" s="4"/>
      <c r="V423" s="80"/>
      <c r="W423" s="4"/>
      <c r="X423" s="4"/>
      <c r="Y423" s="4"/>
      <c r="Z423" s="4"/>
      <c r="AA423" s="4"/>
      <c r="AB423" s="4"/>
    </row>
    <row r="424" s="25" customFormat="true" ht="8.25" hidden="false" customHeight="false" outlineLevel="0" collapsed="false">
      <c r="A424" s="21"/>
      <c r="B424" s="21"/>
      <c r="C424" s="21"/>
      <c r="D424" s="21"/>
      <c r="E424" s="21"/>
      <c r="F424" s="21"/>
      <c r="G424" s="22"/>
      <c r="H424" s="23"/>
      <c r="I424" s="23"/>
      <c r="J424" s="23"/>
      <c r="K424" s="23"/>
      <c r="L424" s="23"/>
      <c r="M424" s="23"/>
      <c r="N424" s="23"/>
      <c r="O424" s="23"/>
      <c r="P424" s="4"/>
      <c r="Q424" s="4"/>
      <c r="R424" s="4"/>
      <c r="S424" s="4"/>
      <c r="T424" s="4"/>
      <c r="U424" s="4"/>
      <c r="V424" s="80"/>
      <c r="W424" s="4"/>
      <c r="X424" s="4"/>
      <c r="Y424" s="4"/>
      <c r="Z424" s="4"/>
      <c r="AA424" s="4"/>
      <c r="AB424" s="4"/>
    </row>
    <row r="425" s="25" customFormat="true" ht="12.75" hidden="false" customHeight="false" outlineLevel="0" collapsed="false">
      <c r="A425" s="24"/>
      <c r="F425" s="13"/>
      <c r="G425" s="22"/>
      <c r="H425" s="26" t="s">
        <v>8</v>
      </c>
      <c r="I425" s="26"/>
      <c r="J425" s="26"/>
      <c r="K425" s="26"/>
      <c r="L425" s="26"/>
      <c r="M425" s="27" t="s">
        <v>9</v>
      </c>
      <c r="N425" s="27"/>
      <c r="O425" s="27"/>
      <c r="P425" s="4"/>
      <c r="Q425" s="70"/>
      <c r="R425" s="70"/>
      <c r="S425" s="70"/>
      <c r="T425" s="70"/>
      <c r="U425" s="70"/>
      <c r="V425" s="71"/>
      <c r="W425" s="70"/>
      <c r="X425" s="4"/>
      <c r="Y425" s="4"/>
      <c r="Z425" s="4"/>
      <c r="AA425" s="4"/>
      <c r="AB425" s="4"/>
    </row>
    <row r="426" s="25" customFormat="true" ht="12.75" hidden="false" customHeight="false" outlineLevel="0" collapsed="false">
      <c r="A426" s="28"/>
      <c r="F426" s="13"/>
      <c r="G426" s="22"/>
      <c r="H426" s="26"/>
      <c r="I426" s="26"/>
      <c r="J426" s="26"/>
      <c r="K426" s="26"/>
      <c r="L426" s="26"/>
      <c r="M426" s="27"/>
      <c r="N426" s="27"/>
      <c r="O426" s="27"/>
      <c r="P426" s="4"/>
      <c r="Q426" s="70"/>
      <c r="R426" s="70"/>
      <c r="S426" s="70"/>
      <c r="T426" s="70"/>
      <c r="U426" s="70"/>
      <c r="V426" s="71"/>
      <c r="W426" s="70"/>
      <c r="X426" s="4"/>
      <c r="Y426" s="4"/>
      <c r="Z426" s="4"/>
      <c r="AA426" s="4"/>
      <c r="AB426" s="4"/>
    </row>
    <row r="427" s="25" customFormat="true" ht="12.75" hidden="false" customHeight="false" outlineLevel="0" collapsed="false">
      <c r="A427" s="28"/>
      <c r="F427" s="13"/>
      <c r="G427" s="29"/>
      <c r="H427" s="30"/>
      <c r="I427" s="24"/>
      <c r="J427" s="24"/>
      <c r="K427" s="24"/>
      <c r="L427" s="31"/>
      <c r="M427" s="24"/>
      <c r="N427" s="24"/>
      <c r="O427" s="32" t="s">
        <v>10</v>
      </c>
      <c r="P427" s="4"/>
      <c r="Q427" s="70"/>
      <c r="R427" s="70"/>
      <c r="S427" s="70"/>
      <c r="T427" s="70"/>
      <c r="U427" s="70"/>
      <c r="V427" s="71"/>
      <c r="W427" s="70"/>
      <c r="X427" s="4"/>
      <c r="Y427" s="4"/>
      <c r="Z427" s="4"/>
      <c r="AA427" s="4"/>
      <c r="AB427" s="4"/>
    </row>
    <row r="428" s="25" customFormat="true" ht="17.25" hidden="false" customHeight="false" outlineLevel="0" collapsed="false">
      <c r="A428" s="28"/>
      <c r="F428" s="13"/>
      <c r="G428" s="33" t="s">
        <v>11</v>
      </c>
      <c r="H428" s="34" t="s">
        <v>12</v>
      </c>
      <c r="I428" s="35" t="s">
        <v>13</v>
      </c>
      <c r="J428" s="35" t="s">
        <v>14</v>
      </c>
      <c r="K428" s="35" t="s">
        <v>15</v>
      </c>
      <c r="L428" s="35" t="s">
        <v>16</v>
      </c>
      <c r="M428" s="35" t="s">
        <v>17</v>
      </c>
      <c r="N428" s="35" t="s">
        <v>18</v>
      </c>
      <c r="O428" s="32" t="s">
        <v>19</v>
      </c>
      <c r="P428" s="4"/>
      <c r="Q428" s="70"/>
      <c r="R428" s="70"/>
      <c r="S428" s="70"/>
      <c r="T428" s="70"/>
      <c r="U428" s="70"/>
      <c r="V428" s="71"/>
      <c r="W428" s="70"/>
      <c r="X428" s="4"/>
      <c r="Y428" s="4"/>
      <c r="Z428" s="4"/>
      <c r="AA428" s="4"/>
      <c r="AB428" s="4"/>
    </row>
    <row r="429" s="25" customFormat="true" ht="12.75" hidden="false" customHeight="false" outlineLevel="0" collapsed="false">
      <c r="A429" s="35" t="s">
        <v>20</v>
      </c>
      <c r="B429" s="35" t="s">
        <v>21</v>
      </c>
      <c r="C429" s="35"/>
      <c r="D429" s="35"/>
      <c r="E429" s="35"/>
      <c r="F429" s="35"/>
      <c r="G429" s="33" t="s">
        <v>22</v>
      </c>
      <c r="H429" s="34" t="s">
        <v>23</v>
      </c>
      <c r="I429" s="35" t="s">
        <v>24</v>
      </c>
      <c r="J429" s="35" t="s">
        <v>24</v>
      </c>
      <c r="K429" s="35" t="s">
        <v>25</v>
      </c>
      <c r="L429" s="35" t="s">
        <v>15</v>
      </c>
      <c r="M429" s="35" t="s">
        <v>19</v>
      </c>
      <c r="N429" s="35" t="s">
        <v>26</v>
      </c>
      <c r="O429" s="32" t="s">
        <v>27</v>
      </c>
      <c r="P429" s="70"/>
      <c r="Q429" s="70"/>
      <c r="R429" s="70"/>
      <c r="S429" s="70"/>
      <c r="T429" s="70"/>
      <c r="U429" s="70"/>
      <c r="V429" s="71"/>
      <c r="W429" s="70"/>
      <c r="X429" s="4"/>
      <c r="Y429" s="4"/>
      <c r="Z429" s="4"/>
      <c r="AA429" s="4"/>
      <c r="AB429" s="4"/>
    </row>
    <row r="430" s="25" customFormat="true" ht="12.75" hidden="false" customHeight="false" outlineLevel="0" collapsed="false">
      <c r="A430" s="35" t="s">
        <v>28</v>
      </c>
      <c r="F430" s="13"/>
      <c r="G430" s="33" t="s">
        <v>29</v>
      </c>
      <c r="H430" s="13"/>
      <c r="I430" s="35" t="s">
        <v>30</v>
      </c>
      <c r="J430" s="35" t="s">
        <v>31</v>
      </c>
      <c r="K430" s="35" t="s">
        <v>32</v>
      </c>
      <c r="L430" s="35" t="s">
        <v>33</v>
      </c>
      <c r="M430" s="35" t="s">
        <v>34</v>
      </c>
      <c r="N430" s="35" t="s">
        <v>19</v>
      </c>
      <c r="O430" s="36" t="s">
        <v>35</v>
      </c>
      <c r="P430" s="70"/>
      <c r="Q430" s="70"/>
      <c r="R430" s="70"/>
      <c r="S430" s="70"/>
      <c r="T430" s="70"/>
      <c r="U430" s="70"/>
      <c r="V430" s="71"/>
      <c r="W430" s="70"/>
      <c r="X430" s="4"/>
      <c r="Y430" s="70"/>
      <c r="Z430" s="70"/>
      <c r="AA430" s="70"/>
      <c r="AB430" s="70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</row>
    <row r="431" s="25" customFormat="true" ht="12.75" hidden="false" customHeight="false" outlineLevel="0" collapsed="false">
      <c r="A431" s="28"/>
      <c r="F431" s="13"/>
      <c r="G431" s="38"/>
      <c r="H431" s="13"/>
      <c r="I431" s="35" t="s">
        <v>36</v>
      </c>
      <c r="J431" s="35"/>
      <c r="K431" s="35"/>
      <c r="L431" s="35"/>
      <c r="M431" s="35"/>
      <c r="N431" s="35" t="s">
        <v>37</v>
      </c>
      <c r="O431" s="32"/>
      <c r="P431" s="70"/>
      <c r="Q431" s="70"/>
      <c r="R431" s="70"/>
      <c r="S431" s="70"/>
      <c r="T431" s="70"/>
      <c r="U431" s="70"/>
      <c r="V431" s="71"/>
      <c r="W431" s="70"/>
      <c r="X431" s="4"/>
      <c r="Y431" s="70"/>
      <c r="Z431" s="70"/>
      <c r="AA431" s="70"/>
      <c r="AB431" s="70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</row>
    <row r="432" s="25" customFormat="true" ht="12.75" hidden="false" customHeight="false" outlineLevel="0" collapsed="false">
      <c r="A432" s="39" t="s">
        <v>38</v>
      </c>
      <c r="B432" s="39" t="s">
        <v>39</v>
      </c>
      <c r="C432" s="39"/>
      <c r="D432" s="39"/>
      <c r="E432" s="39"/>
      <c r="F432" s="39"/>
      <c r="G432" s="40" t="s">
        <v>40</v>
      </c>
      <c r="H432" s="41" t="s">
        <v>41</v>
      </c>
      <c r="I432" s="39" t="s">
        <v>42</v>
      </c>
      <c r="J432" s="39" t="s">
        <v>43</v>
      </c>
      <c r="K432" s="39" t="s">
        <v>44</v>
      </c>
      <c r="L432" s="39" t="s">
        <v>45</v>
      </c>
      <c r="M432" s="39" t="s">
        <v>46</v>
      </c>
      <c r="N432" s="39" t="s">
        <v>47</v>
      </c>
      <c r="O432" s="42" t="s">
        <v>48</v>
      </c>
      <c r="P432" s="70"/>
      <c r="Q432" s="70"/>
      <c r="R432" s="70"/>
      <c r="S432" s="70"/>
      <c r="T432" s="70"/>
      <c r="U432" s="70"/>
      <c r="V432" s="71"/>
      <c r="W432" s="70"/>
      <c r="X432" s="4"/>
      <c r="Y432" s="70"/>
      <c r="Z432" s="70"/>
      <c r="AA432" s="70"/>
      <c r="AB432" s="70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</row>
    <row r="433" s="103" customFormat="true" ht="50.1" hidden="false" customHeight="true" outlineLevel="0" collapsed="false">
      <c r="A433" s="43"/>
      <c r="B433" s="117"/>
      <c r="C433" s="117"/>
      <c r="D433" s="117"/>
      <c r="E433" s="117"/>
      <c r="F433" s="117"/>
      <c r="G433" s="45"/>
      <c r="H433" s="46"/>
      <c r="I433" s="99"/>
      <c r="J433" s="98" t="n">
        <f aca="false">SUM(H433*I433)</f>
        <v>0</v>
      </c>
      <c r="K433" s="99"/>
      <c r="L433" s="100" t="n">
        <f aca="false">SUM(J433*K433)</f>
        <v>0</v>
      </c>
      <c r="M433" s="51"/>
      <c r="N433" s="52"/>
      <c r="O433" s="53" t="n">
        <f aca="false">SUM(M433*N433)</f>
        <v>0</v>
      </c>
      <c r="P433" s="102"/>
      <c r="Q433" s="1"/>
      <c r="R433" s="1"/>
      <c r="S433" s="1"/>
      <c r="T433" s="1"/>
      <c r="U433" s="1"/>
      <c r="V433" s="37"/>
      <c r="W433" s="1"/>
      <c r="X433" s="1"/>
      <c r="Y433" s="102"/>
      <c r="Z433" s="102"/>
      <c r="AA433" s="102"/>
      <c r="AB433" s="102"/>
    </row>
    <row r="434" s="103" customFormat="true" ht="50.1" hidden="false" customHeight="true" outlineLevel="0" collapsed="false">
      <c r="A434" s="43"/>
      <c r="B434" s="101"/>
      <c r="C434" s="101"/>
      <c r="D434" s="101"/>
      <c r="E434" s="101"/>
      <c r="F434" s="101"/>
      <c r="G434" s="45"/>
      <c r="H434" s="46"/>
      <c r="I434" s="99"/>
      <c r="J434" s="98" t="n">
        <f aca="false">SUM(H434*I434)</f>
        <v>0</v>
      </c>
      <c r="K434" s="99"/>
      <c r="L434" s="100" t="n">
        <f aca="false">SUM(J434*K434)</f>
        <v>0</v>
      </c>
      <c r="M434" s="51"/>
      <c r="N434" s="52"/>
      <c r="O434" s="53" t="n">
        <f aca="false">SUM(M434*N434)</f>
        <v>0</v>
      </c>
      <c r="P434" s="102"/>
      <c r="Q434" s="1"/>
      <c r="R434" s="1"/>
      <c r="S434" s="1"/>
      <c r="T434" s="1"/>
      <c r="U434" s="1"/>
      <c r="V434" s="37"/>
      <c r="W434" s="1"/>
      <c r="X434" s="1"/>
      <c r="Y434" s="102"/>
      <c r="Z434" s="102"/>
      <c r="AA434" s="102"/>
      <c r="AB434" s="102"/>
    </row>
    <row r="435" s="103" customFormat="true" ht="50.1" hidden="false" customHeight="true" outlineLevel="0" collapsed="false">
      <c r="A435" s="43"/>
      <c r="B435" s="101"/>
      <c r="C435" s="101"/>
      <c r="D435" s="101"/>
      <c r="E435" s="101"/>
      <c r="F435" s="101"/>
      <c r="G435" s="45"/>
      <c r="H435" s="46"/>
      <c r="I435" s="99"/>
      <c r="J435" s="98" t="n">
        <f aca="false">SUM(H435*I435)</f>
        <v>0</v>
      </c>
      <c r="K435" s="99"/>
      <c r="L435" s="100" t="n">
        <f aca="false">SUM(J435*K435)</f>
        <v>0</v>
      </c>
      <c r="M435" s="51"/>
      <c r="N435" s="52"/>
      <c r="O435" s="53" t="n">
        <f aca="false">SUM(M435*N435)</f>
        <v>0</v>
      </c>
      <c r="P435" s="102"/>
      <c r="Q435" s="1"/>
      <c r="R435" s="1"/>
      <c r="S435" s="1"/>
      <c r="T435" s="1"/>
      <c r="U435" s="1"/>
      <c r="V435" s="37"/>
      <c r="W435" s="1"/>
      <c r="X435" s="1"/>
      <c r="Y435" s="102"/>
      <c r="Z435" s="102"/>
      <c r="AA435" s="102"/>
      <c r="AB435" s="102"/>
    </row>
    <row r="436" s="103" customFormat="true" ht="50.1" hidden="false" customHeight="true" outlineLevel="0" collapsed="false">
      <c r="A436" s="43"/>
      <c r="B436" s="101"/>
      <c r="C436" s="101"/>
      <c r="D436" s="101"/>
      <c r="E436" s="101"/>
      <c r="F436" s="101"/>
      <c r="G436" s="45"/>
      <c r="H436" s="46"/>
      <c r="I436" s="99"/>
      <c r="J436" s="98" t="n">
        <f aca="false">SUM(H436*I436)</f>
        <v>0</v>
      </c>
      <c r="K436" s="99"/>
      <c r="L436" s="100" t="n">
        <f aca="false">SUM(J436*K436)</f>
        <v>0</v>
      </c>
      <c r="M436" s="51"/>
      <c r="N436" s="52"/>
      <c r="O436" s="53" t="n">
        <f aca="false">SUM(M436*N436)</f>
        <v>0</v>
      </c>
      <c r="P436" s="102"/>
      <c r="Q436" s="1"/>
      <c r="R436" s="1"/>
      <c r="S436" s="1"/>
      <c r="T436" s="1"/>
      <c r="U436" s="1"/>
      <c r="V436" s="37"/>
      <c r="W436" s="1"/>
      <c r="X436" s="1"/>
      <c r="Y436" s="102"/>
      <c r="Z436" s="102"/>
      <c r="AA436" s="102"/>
      <c r="AB436" s="102"/>
    </row>
    <row r="437" s="103" customFormat="true" ht="50.1" hidden="false" customHeight="true" outlineLevel="0" collapsed="false">
      <c r="A437" s="43"/>
      <c r="B437" s="101"/>
      <c r="C437" s="101"/>
      <c r="D437" s="101"/>
      <c r="E437" s="101"/>
      <c r="F437" s="101"/>
      <c r="G437" s="45"/>
      <c r="H437" s="46"/>
      <c r="I437" s="99"/>
      <c r="J437" s="98" t="n">
        <f aca="false">SUM(H437*I437)</f>
        <v>0</v>
      </c>
      <c r="K437" s="99"/>
      <c r="L437" s="100" t="n">
        <f aca="false">SUM(J437*K437)</f>
        <v>0</v>
      </c>
      <c r="M437" s="51"/>
      <c r="N437" s="52"/>
      <c r="O437" s="53" t="n">
        <f aca="false">SUM(M437*N437)</f>
        <v>0</v>
      </c>
      <c r="P437" s="102"/>
      <c r="Q437" s="1"/>
      <c r="R437" s="1"/>
      <c r="S437" s="1"/>
      <c r="T437" s="1"/>
      <c r="U437" s="1"/>
      <c r="V437" s="37"/>
      <c r="W437" s="1"/>
      <c r="X437" s="1"/>
      <c r="Y437" s="102"/>
      <c r="Z437" s="102"/>
      <c r="AA437" s="102"/>
      <c r="AB437" s="102"/>
    </row>
    <row r="438" s="103" customFormat="true" ht="50.1" hidden="false" customHeight="true" outlineLevel="0" collapsed="false">
      <c r="A438" s="43"/>
      <c r="B438" s="118"/>
      <c r="C438" s="118"/>
      <c r="D438" s="118"/>
      <c r="E438" s="118"/>
      <c r="F438" s="118"/>
      <c r="G438" s="45"/>
      <c r="H438" s="46"/>
      <c r="I438" s="99"/>
      <c r="J438" s="98" t="n">
        <f aca="false">SUM(H438*I438)</f>
        <v>0</v>
      </c>
      <c r="K438" s="99"/>
      <c r="L438" s="100" t="n">
        <f aca="false">SUM(J438*K438)</f>
        <v>0</v>
      </c>
      <c r="M438" s="51"/>
      <c r="N438" s="52"/>
      <c r="O438" s="53" t="n">
        <f aca="false">SUM(M438*N438)</f>
        <v>0</v>
      </c>
      <c r="P438" s="102"/>
      <c r="Q438" s="1"/>
      <c r="R438" s="1"/>
      <c r="S438" s="1"/>
      <c r="T438" s="1"/>
      <c r="U438" s="1"/>
      <c r="V438" s="37"/>
      <c r="W438" s="1"/>
      <c r="X438" s="1"/>
      <c r="Y438" s="102"/>
      <c r="Z438" s="102"/>
      <c r="AA438" s="102"/>
      <c r="AB438" s="102"/>
    </row>
    <row r="439" s="25" customFormat="true" ht="20.1" hidden="false" customHeight="true" outlineLevel="0" collapsed="false">
      <c r="A439" s="90"/>
      <c r="B439" s="63" t="s">
        <v>64</v>
      </c>
      <c r="C439" s="63"/>
      <c r="D439" s="63"/>
      <c r="E439" s="63"/>
      <c r="F439" s="63"/>
      <c r="G439" s="91"/>
      <c r="H439" s="92"/>
      <c r="I439" s="95"/>
      <c r="J439" s="109" t="n">
        <f aca="false">SUM(J433:J438)</f>
        <v>0</v>
      </c>
      <c r="K439" s="95"/>
      <c r="L439" s="109" t="n">
        <f aca="false">SUM(L433:L438)</f>
        <v>0</v>
      </c>
      <c r="M439" s="94" t="n">
        <f aca="false">SUM(M433:M438)</f>
        <v>0</v>
      </c>
      <c r="N439" s="95"/>
      <c r="O439" s="109" t="n">
        <f aca="false">SUM(O433:O438)</f>
        <v>0</v>
      </c>
      <c r="P439" s="4"/>
      <c r="Q439" s="4"/>
      <c r="R439" s="4"/>
      <c r="S439" s="4"/>
      <c r="T439" s="4"/>
      <c r="U439" s="4"/>
      <c r="V439" s="80"/>
      <c r="W439" s="4"/>
      <c r="X439" s="4"/>
      <c r="Y439" s="4"/>
      <c r="Z439" s="4"/>
      <c r="AA439" s="4"/>
      <c r="AB439" s="4"/>
    </row>
    <row r="440" s="25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83"/>
      <c r="H440" s="4"/>
      <c r="I440" s="4"/>
      <c r="J440" s="4"/>
      <c r="K440" s="4"/>
      <c r="L440" s="4"/>
      <c r="M440" s="4"/>
      <c r="N440" s="4"/>
      <c r="O440" s="84"/>
    </row>
    <row r="441" s="25" customFormat="true" ht="8.25" hidden="false" customHeight="false" outlineLevel="0" collapsed="false">
      <c r="A441" s="4"/>
      <c r="B441" s="4"/>
      <c r="C441" s="4"/>
      <c r="D441" s="4"/>
      <c r="E441" s="4"/>
      <c r="F441" s="4"/>
      <c r="G441" s="83"/>
      <c r="H441" s="4"/>
      <c r="I441" s="4"/>
      <c r="J441" s="4"/>
      <c r="K441" s="4"/>
      <c r="L441" s="4"/>
      <c r="M441" s="4"/>
      <c r="N441" s="4"/>
      <c r="O441" s="84"/>
    </row>
    <row r="442" s="25" customFormat="true" ht="8.25" hidden="false" customHeight="false" outlineLevel="0" collapsed="false">
      <c r="A442" s="17"/>
      <c r="B442" s="17"/>
      <c r="C442" s="17"/>
      <c r="D442" s="17"/>
      <c r="E442" s="17"/>
      <c r="F442" s="17"/>
      <c r="G442" s="96"/>
      <c r="H442" s="17"/>
      <c r="I442" s="17"/>
      <c r="J442" s="17"/>
      <c r="K442" s="17"/>
      <c r="L442" s="17"/>
      <c r="M442" s="17"/>
      <c r="N442" s="17"/>
      <c r="O442" s="97"/>
      <c r="P442" s="4"/>
      <c r="Q442" s="4"/>
      <c r="R442" s="4"/>
      <c r="S442" s="4"/>
      <c r="T442" s="4"/>
      <c r="U442" s="4"/>
      <c r="V442" s="80"/>
      <c r="W442" s="4"/>
      <c r="X442" s="4"/>
      <c r="Y442" s="4"/>
      <c r="Z442" s="4"/>
      <c r="AA442" s="4"/>
      <c r="AB442" s="4"/>
    </row>
    <row r="443" s="25" customFormat="true" ht="9" hidden="false" customHeight="true" outlineLevel="0" collapsed="false">
      <c r="A443" s="7" t="s">
        <v>0</v>
      </c>
      <c r="B443" s="7"/>
      <c r="C443" s="7"/>
      <c r="D443" s="7"/>
      <c r="E443" s="7"/>
      <c r="F443" s="7"/>
      <c r="G443" s="7"/>
      <c r="H443" s="7"/>
      <c r="I443" s="8" t="s">
        <v>1</v>
      </c>
      <c r="J443" s="8"/>
      <c r="K443" s="8"/>
      <c r="L443" s="8"/>
      <c r="M443" s="8"/>
      <c r="N443" s="9" t="s">
        <v>2</v>
      </c>
      <c r="O443" s="10"/>
      <c r="P443" s="4"/>
      <c r="Q443" s="4"/>
      <c r="R443" s="4"/>
      <c r="S443" s="4"/>
      <c r="T443" s="4"/>
      <c r="U443" s="4"/>
      <c r="V443" s="80"/>
      <c r="W443" s="4"/>
      <c r="X443" s="4"/>
      <c r="Y443" s="4"/>
      <c r="Z443" s="4"/>
      <c r="AA443" s="4"/>
      <c r="AB443" s="4"/>
    </row>
    <row r="444" s="25" customFormat="true" ht="8.2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12"/>
      <c r="J444" s="4"/>
      <c r="K444" s="4"/>
      <c r="L444" s="4"/>
      <c r="M444" s="13"/>
      <c r="N444" s="4"/>
      <c r="O444" s="14"/>
      <c r="P444" s="4"/>
      <c r="Q444" s="4"/>
      <c r="R444" s="4"/>
      <c r="S444" s="4"/>
      <c r="T444" s="4"/>
      <c r="U444" s="4"/>
      <c r="V444" s="80"/>
      <c r="W444" s="4"/>
      <c r="X444" s="4"/>
      <c r="Y444" s="4"/>
      <c r="Z444" s="4"/>
      <c r="AA444" s="4"/>
      <c r="AB444" s="4"/>
    </row>
    <row r="445" s="25" customFormat="true" ht="12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16"/>
      <c r="J445" s="116"/>
      <c r="K445" s="116"/>
      <c r="L445" s="116"/>
      <c r="M445" s="116"/>
      <c r="N445" s="70" t="s">
        <v>76</v>
      </c>
      <c r="O445" s="14"/>
      <c r="P445" s="4"/>
      <c r="Q445" s="4"/>
      <c r="R445" s="4"/>
      <c r="S445" s="4"/>
      <c r="T445" s="4"/>
      <c r="U445" s="4"/>
      <c r="V445" s="80"/>
      <c r="W445" s="4"/>
      <c r="X445" s="4"/>
      <c r="Y445" s="4"/>
      <c r="Z445" s="4"/>
      <c r="AA445" s="4"/>
      <c r="AB445" s="4"/>
    </row>
    <row r="446" s="25" customFormat="true" ht="8.2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16"/>
      <c r="J446" s="116"/>
      <c r="K446" s="116"/>
      <c r="L446" s="116"/>
      <c r="M446" s="116"/>
      <c r="N446" s="4"/>
      <c r="O446" s="14"/>
      <c r="P446" s="4"/>
      <c r="Q446" s="4"/>
      <c r="R446" s="4"/>
      <c r="S446" s="4"/>
      <c r="T446" s="4"/>
      <c r="U446" s="4"/>
      <c r="V446" s="80"/>
      <c r="W446" s="4"/>
      <c r="X446" s="4"/>
      <c r="Y446" s="4"/>
      <c r="Z446" s="4"/>
      <c r="AA446" s="4"/>
      <c r="AB446" s="4"/>
    </row>
    <row r="447" s="25" customFormat="true" ht="8.2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16"/>
      <c r="J447" s="116"/>
      <c r="K447" s="116"/>
      <c r="L447" s="116"/>
      <c r="M447" s="116"/>
      <c r="N447" s="17"/>
      <c r="O447" s="18"/>
      <c r="P447" s="4"/>
      <c r="Q447" s="4"/>
      <c r="R447" s="4"/>
      <c r="S447" s="4"/>
      <c r="T447" s="4"/>
      <c r="U447" s="4"/>
      <c r="V447" s="80"/>
      <c r="W447" s="4"/>
      <c r="X447" s="4"/>
      <c r="Y447" s="4"/>
      <c r="Z447" s="4"/>
      <c r="AA447" s="4"/>
      <c r="AB447" s="4"/>
    </row>
    <row r="448" s="25" customFormat="true" ht="9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16"/>
      <c r="J448" s="116"/>
      <c r="K448" s="116"/>
      <c r="L448" s="116"/>
      <c r="M448" s="116"/>
      <c r="N448" s="19" t="s">
        <v>5</v>
      </c>
      <c r="O448" s="14"/>
      <c r="P448" s="4"/>
      <c r="Q448" s="4"/>
      <c r="R448" s="4"/>
      <c r="S448" s="4"/>
      <c r="T448" s="4"/>
      <c r="U448" s="4"/>
      <c r="V448" s="80"/>
      <c r="W448" s="4"/>
      <c r="X448" s="4"/>
      <c r="Y448" s="4"/>
      <c r="Z448" s="4"/>
      <c r="AA448" s="4"/>
      <c r="AB448" s="4"/>
    </row>
    <row r="449" s="25" customFormat="true" ht="8.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16"/>
      <c r="J449" s="116"/>
      <c r="K449" s="116"/>
      <c r="L449" s="116"/>
      <c r="M449" s="116"/>
      <c r="N449" s="4"/>
      <c r="O449" s="14"/>
      <c r="P449" s="4"/>
      <c r="Q449" s="4"/>
      <c r="R449" s="4"/>
      <c r="S449" s="4"/>
      <c r="T449" s="4"/>
      <c r="U449" s="4"/>
      <c r="V449" s="80"/>
      <c r="W449" s="4"/>
      <c r="X449" s="4"/>
      <c r="Y449" s="4"/>
      <c r="Z449" s="4"/>
      <c r="AA449" s="4"/>
      <c r="AB449" s="4"/>
    </row>
    <row r="450" s="25" customFormat="true" ht="8.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16"/>
      <c r="J450" s="116"/>
      <c r="K450" s="116"/>
      <c r="L450" s="116"/>
      <c r="M450" s="116"/>
      <c r="N450" s="20"/>
      <c r="O450" s="20"/>
      <c r="P450" s="4"/>
      <c r="Q450" s="4"/>
      <c r="R450" s="4"/>
      <c r="S450" s="4"/>
      <c r="T450" s="4"/>
      <c r="U450" s="4"/>
      <c r="V450" s="80"/>
      <c r="W450" s="4"/>
      <c r="X450" s="4"/>
      <c r="Y450" s="4"/>
      <c r="Z450" s="4"/>
      <c r="AA450" s="4"/>
      <c r="AB450" s="4"/>
    </row>
    <row r="451" s="25" customFormat="true" ht="8.2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116"/>
      <c r="J451" s="116"/>
      <c r="K451" s="116"/>
      <c r="L451" s="116"/>
      <c r="M451" s="116"/>
      <c r="N451" s="20"/>
      <c r="O451" s="20"/>
      <c r="P451" s="4"/>
      <c r="Q451" s="4"/>
      <c r="R451" s="4"/>
      <c r="S451" s="4"/>
      <c r="T451" s="4"/>
      <c r="U451" s="4"/>
      <c r="V451" s="80"/>
      <c r="W451" s="4"/>
      <c r="X451" s="4"/>
      <c r="Y451" s="4"/>
      <c r="Z451" s="4"/>
      <c r="AA451" s="4"/>
      <c r="AB451" s="4"/>
    </row>
    <row r="452" s="25" customFormat="true" ht="8.25" hidden="false" customHeight="false" outlineLevel="0" collapsed="false">
      <c r="A452" s="21" t="s">
        <v>6</v>
      </c>
      <c r="B452" s="21"/>
      <c r="C452" s="21"/>
      <c r="D452" s="21"/>
      <c r="E452" s="21"/>
      <c r="F452" s="21"/>
      <c r="G452" s="22"/>
      <c r="H452" s="23" t="s">
        <v>7</v>
      </c>
      <c r="I452" s="23"/>
      <c r="J452" s="23"/>
      <c r="K452" s="23"/>
      <c r="L452" s="23"/>
      <c r="M452" s="23"/>
      <c r="N452" s="23"/>
      <c r="O452" s="23"/>
      <c r="P452" s="4"/>
      <c r="Q452" s="4"/>
      <c r="R452" s="4"/>
      <c r="S452" s="4"/>
      <c r="T452" s="4"/>
      <c r="U452" s="4"/>
      <c r="V452" s="80"/>
      <c r="W452" s="4"/>
      <c r="X452" s="4"/>
      <c r="Y452" s="4"/>
      <c r="Z452" s="4"/>
      <c r="AA452" s="4"/>
      <c r="AB452" s="4"/>
    </row>
    <row r="453" s="25" customFormat="true" ht="8.25" hidden="false" customHeight="false" outlineLevel="0" collapsed="false">
      <c r="A453" s="21"/>
      <c r="B453" s="21"/>
      <c r="C453" s="21"/>
      <c r="D453" s="21"/>
      <c r="E453" s="21"/>
      <c r="F453" s="21"/>
      <c r="G453" s="22"/>
      <c r="H453" s="23"/>
      <c r="I453" s="23"/>
      <c r="J453" s="23"/>
      <c r="K453" s="23"/>
      <c r="L453" s="23"/>
      <c r="M453" s="23"/>
      <c r="N453" s="23"/>
      <c r="O453" s="23"/>
      <c r="P453" s="4"/>
      <c r="Q453" s="4"/>
      <c r="R453" s="4"/>
      <c r="S453" s="4"/>
      <c r="T453" s="4"/>
      <c r="U453" s="4"/>
      <c r="V453" s="80"/>
      <c r="W453" s="4"/>
      <c r="X453" s="4"/>
      <c r="Y453" s="4"/>
      <c r="Z453" s="4"/>
      <c r="AA453" s="4"/>
      <c r="AB453" s="4"/>
    </row>
    <row r="454" s="25" customFormat="true" ht="12.75" hidden="false" customHeight="false" outlineLevel="0" collapsed="false">
      <c r="A454" s="24"/>
      <c r="F454" s="13"/>
      <c r="G454" s="22"/>
      <c r="H454" s="26" t="s">
        <v>8</v>
      </c>
      <c r="I454" s="26"/>
      <c r="J454" s="26"/>
      <c r="K454" s="26"/>
      <c r="L454" s="26"/>
      <c r="M454" s="27" t="s">
        <v>9</v>
      </c>
      <c r="N454" s="27"/>
      <c r="O454" s="27"/>
      <c r="P454" s="4"/>
      <c r="Q454" s="70"/>
      <c r="R454" s="70"/>
      <c r="S454" s="70"/>
      <c r="T454" s="70"/>
      <c r="U454" s="70"/>
      <c r="V454" s="71"/>
      <c r="W454" s="70"/>
      <c r="X454" s="4"/>
      <c r="Y454" s="4"/>
      <c r="Z454" s="4"/>
      <c r="AA454" s="4"/>
      <c r="AB454" s="4"/>
    </row>
    <row r="455" s="25" customFormat="true" ht="12.75" hidden="false" customHeight="false" outlineLevel="0" collapsed="false">
      <c r="A455" s="28"/>
      <c r="F455" s="13"/>
      <c r="G455" s="22"/>
      <c r="H455" s="26"/>
      <c r="I455" s="26"/>
      <c r="J455" s="26"/>
      <c r="K455" s="26"/>
      <c r="L455" s="26"/>
      <c r="M455" s="27"/>
      <c r="N455" s="27"/>
      <c r="O455" s="27"/>
      <c r="P455" s="4"/>
      <c r="Q455" s="70"/>
      <c r="R455" s="70"/>
      <c r="S455" s="70"/>
      <c r="T455" s="70"/>
      <c r="U455" s="70"/>
      <c r="V455" s="71"/>
      <c r="W455" s="70"/>
      <c r="X455" s="4"/>
      <c r="Y455" s="4"/>
      <c r="Z455" s="4"/>
      <c r="AA455" s="4"/>
      <c r="AB455" s="4"/>
    </row>
    <row r="456" s="25" customFormat="true" ht="12.75" hidden="false" customHeight="false" outlineLevel="0" collapsed="false">
      <c r="A456" s="28"/>
      <c r="F456" s="13"/>
      <c r="G456" s="29"/>
      <c r="H456" s="30"/>
      <c r="I456" s="24"/>
      <c r="J456" s="24"/>
      <c r="K456" s="24"/>
      <c r="L456" s="31"/>
      <c r="M456" s="24"/>
      <c r="N456" s="24"/>
      <c r="O456" s="32" t="s">
        <v>10</v>
      </c>
      <c r="P456" s="4"/>
      <c r="Q456" s="70"/>
      <c r="R456" s="70"/>
      <c r="S456" s="70"/>
      <c r="T456" s="70"/>
      <c r="U456" s="70"/>
      <c r="V456" s="71"/>
      <c r="W456" s="70"/>
      <c r="X456" s="4"/>
      <c r="Y456" s="4"/>
      <c r="Z456" s="4"/>
      <c r="AA456" s="4"/>
      <c r="AB456" s="4"/>
    </row>
    <row r="457" s="25" customFormat="true" ht="17.25" hidden="false" customHeight="false" outlineLevel="0" collapsed="false">
      <c r="A457" s="28"/>
      <c r="F457" s="13"/>
      <c r="G457" s="33" t="s">
        <v>11</v>
      </c>
      <c r="H457" s="34" t="s">
        <v>12</v>
      </c>
      <c r="I457" s="35" t="s">
        <v>13</v>
      </c>
      <c r="J457" s="35" t="s">
        <v>14</v>
      </c>
      <c r="K457" s="35" t="s">
        <v>15</v>
      </c>
      <c r="L457" s="35" t="s">
        <v>16</v>
      </c>
      <c r="M457" s="35" t="s">
        <v>17</v>
      </c>
      <c r="N457" s="35" t="s">
        <v>18</v>
      </c>
      <c r="O457" s="32" t="s">
        <v>19</v>
      </c>
      <c r="P457" s="4"/>
      <c r="Q457" s="70"/>
      <c r="R457" s="70"/>
      <c r="S457" s="70"/>
      <c r="T457" s="70"/>
      <c r="U457" s="70"/>
      <c r="V457" s="71"/>
      <c r="W457" s="70"/>
      <c r="X457" s="4"/>
      <c r="Y457" s="4"/>
      <c r="Z457" s="4"/>
      <c r="AA457" s="4"/>
      <c r="AB457" s="4"/>
    </row>
    <row r="458" s="25" customFormat="true" ht="12.75" hidden="false" customHeight="false" outlineLevel="0" collapsed="false">
      <c r="A458" s="35" t="s">
        <v>20</v>
      </c>
      <c r="B458" s="35" t="s">
        <v>21</v>
      </c>
      <c r="C458" s="35"/>
      <c r="D458" s="35"/>
      <c r="E458" s="35"/>
      <c r="F458" s="35"/>
      <c r="G458" s="33" t="s">
        <v>22</v>
      </c>
      <c r="H458" s="34" t="s">
        <v>23</v>
      </c>
      <c r="I458" s="35" t="s">
        <v>24</v>
      </c>
      <c r="J458" s="35" t="s">
        <v>24</v>
      </c>
      <c r="K458" s="35" t="s">
        <v>25</v>
      </c>
      <c r="L458" s="35" t="s">
        <v>15</v>
      </c>
      <c r="M458" s="35" t="s">
        <v>19</v>
      </c>
      <c r="N458" s="35" t="s">
        <v>26</v>
      </c>
      <c r="O458" s="32" t="s">
        <v>27</v>
      </c>
      <c r="P458" s="70"/>
      <c r="Q458" s="70"/>
      <c r="R458" s="70"/>
      <c r="S458" s="70"/>
      <c r="T458" s="70"/>
      <c r="U458" s="70"/>
      <c r="V458" s="71"/>
      <c r="W458" s="70"/>
      <c r="X458" s="4"/>
      <c r="Y458" s="4"/>
      <c r="Z458" s="4"/>
      <c r="AA458" s="4"/>
      <c r="AB458" s="4"/>
    </row>
    <row r="459" s="25" customFormat="true" ht="12.75" hidden="false" customHeight="false" outlineLevel="0" collapsed="false">
      <c r="A459" s="35" t="s">
        <v>28</v>
      </c>
      <c r="F459" s="13"/>
      <c r="G459" s="33" t="s">
        <v>29</v>
      </c>
      <c r="H459" s="13"/>
      <c r="I459" s="35" t="s">
        <v>30</v>
      </c>
      <c r="J459" s="35" t="s">
        <v>31</v>
      </c>
      <c r="K459" s="35" t="s">
        <v>32</v>
      </c>
      <c r="L459" s="35" t="s">
        <v>33</v>
      </c>
      <c r="M459" s="35" t="s">
        <v>34</v>
      </c>
      <c r="N459" s="35" t="s">
        <v>19</v>
      </c>
      <c r="O459" s="36" t="s">
        <v>35</v>
      </c>
      <c r="P459" s="70"/>
      <c r="Q459" s="70"/>
      <c r="R459" s="70"/>
      <c r="S459" s="70"/>
      <c r="T459" s="70"/>
      <c r="U459" s="70"/>
      <c r="V459" s="71"/>
      <c r="W459" s="70"/>
      <c r="X459" s="4"/>
      <c r="Y459" s="70"/>
      <c r="Z459" s="70"/>
      <c r="AA459" s="70"/>
      <c r="AB459" s="70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</row>
    <row r="460" s="25" customFormat="true" ht="12.75" hidden="false" customHeight="false" outlineLevel="0" collapsed="false">
      <c r="A460" s="28"/>
      <c r="F460" s="13"/>
      <c r="G460" s="38"/>
      <c r="H460" s="13"/>
      <c r="I460" s="35" t="s">
        <v>36</v>
      </c>
      <c r="J460" s="35"/>
      <c r="K460" s="35"/>
      <c r="L460" s="35"/>
      <c r="M460" s="35"/>
      <c r="N460" s="35" t="s">
        <v>37</v>
      </c>
      <c r="O460" s="32"/>
      <c r="P460" s="70"/>
      <c r="Q460" s="70"/>
      <c r="R460" s="70"/>
      <c r="S460" s="70"/>
      <c r="T460" s="70"/>
      <c r="U460" s="70"/>
      <c r="V460" s="71"/>
      <c r="W460" s="70"/>
      <c r="X460" s="4"/>
      <c r="Y460" s="70"/>
      <c r="Z460" s="70"/>
      <c r="AA460" s="70"/>
      <c r="AB460" s="70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</row>
    <row r="461" s="25" customFormat="true" ht="12.75" hidden="false" customHeight="false" outlineLevel="0" collapsed="false">
      <c r="A461" s="39" t="s">
        <v>38</v>
      </c>
      <c r="B461" s="39" t="s">
        <v>39</v>
      </c>
      <c r="C461" s="39"/>
      <c r="D461" s="39"/>
      <c r="E461" s="39"/>
      <c r="F461" s="39"/>
      <c r="G461" s="40" t="s">
        <v>40</v>
      </c>
      <c r="H461" s="41" t="s">
        <v>41</v>
      </c>
      <c r="I461" s="39" t="s">
        <v>42</v>
      </c>
      <c r="J461" s="39" t="s">
        <v>43</v>
      </c>
      <c r="K461" s="39" t="s">
        <v>44</v>
      </c>
      <c r="L461" s="39" t="s">
        <v>45</v>
      </c>
      <c r="M461" s="39" t="s">
        <v>46</v>
      </c>
      <c r="N461" s="39" t="s">
        <v>47</v>
      </c>
      <c r="O461" s="42" t="s">
        <v>48</v>
      </c>
      <c r="P461" s="70"/>
      <c r="Q461" s="70"/>
      <c r="R461" s="70"/>
      <c r="S461" s="70"/>
      <c r="T461" s="70"/>
      <c r="U461" s="70"/>
      <c r="V461" s="71"/>
      <c r="W461" s="70"/>
      <c r="X461" s="4"/>
      <c r="Y461" s="70"/>
      <c r="Z461" s="70"/>
      <c r="AA461" s="70"/>
      <c r="AB461" s="70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</row>
    <row r="462" s="103" customFormat="true" ht="50.1" hidden="false" customHeight="true" outlineLevel="0" collapsed="false">
      <c r="A462" s="43"/>
      <c r="B462" s="117"/>
      <c r="C462" s="117"/>
      <c r="D462" s="117"/>
      <c r="E462" s="117"/>
      <c r="F462" s="117"/>
      <c r="G462" s="45"/>
      <c r="H462" s="46"/>
      <c r="I462" s="99"/>
      <c r="J462" s="98" t="n">
        <f aca="false">SUM(H462*I462)</f>
        <v>0</v>
      </c>
      <c r="K462" s="99"/>
      <c r="L462" s="100" t="n">
        <f aca="false">SUM(J462*K462)</f>
        <v>0</v>
      </c>
      <c r="M462" s="51"/>
      <c r="N462" s="52"/>
      <c r="O462" s="53" t="n">
        <f aca="false">SUM(M462*N462)</f>
        <v>0</v>
      </c>
      <c r="P462" s="102"/>
      <c r="Q462" s="1"/>
      <c r="R462" s="1"/>
      <c r="S462" s="1"/>
      <c r="T462" s="1"/>
      <c r="U462" s="1"/>
      <c r="V462" s="37"/>
      <c r="W462" s="1"/>
      <c r="X462" s="1"/>
      <c r="Y462" s="102"/>
      <c r="Z462" s="102"/>
      <c r="AA462" s="102"/>
      <c r="AB462" s="102"/>
    </row>
    <row r="463" s="103" customFormat="true" ht="50.1" hidden="false" customHeight="true" outlineLevel="0" collapsed="false">
      <c r="A463" s="43"/>
      <c r="B463" s="101"/>
      <c r="C463" s="101"/>
      <c r="D463" s="101"/>
      <c r="E463" s="101"/>
      <c r="F463" s="101"/>
      <c r="G463" s="45"/>
      <c r="H463" s="46"/>
      <c r="I463" s="99"/>
      <c r="J463" s="98" t="n">
        <f aca="false">SUM(H463*I463)</f>
        <v>0</v>
      </c>
      <c r="K463" s="99"/>
      <c r="L463" s="100" t="n">
        <f aca="false">SUM(J463*K463)</f>
        <v>0</v>
      </c>
      <c r="M463" s="51"/>
      <c r="N463" s="52"/>
      <c r="O463" s="53" t="n">
        <f aca="false">SUM(M463*N463)</f>
        <v>0</v>
      </c>
      <c r="P463" s="102"/>
      <c r="Q463" s="1"/>
      <c r="R463" s="1"/>
      <c r="S463" s="1"/>
      <c r="T463" s="1"/>
      <c r="U463" s="1"/>
      <c r="V463" s="37"/>
      <c r="W463" s="1"/>
      <c r="X463" s="1"/>
      <c r="Y463" s="102"/>
      <c r="Z463" s="102"/>
      <c r="AA463" s="102"/>
      <c r="AB463" s="102"/>
    </row>
    <row r="464" s="103" customFormat="true" ht="50.1" hidden="false" customHeight="true" outlineLevel="0" collapsed="false">
      <c r="A464" s="43"/>
      <c r="B464" s="101"/>
      <c r="C464" s="101"/>
      <c r="D464" s="101"/>
      <c r="E464" s="101"/>
      <c r="F464" s="101"/>
      <c r="G464" s="45"/>
      <c r="H464" s="46"/>
      <c r="I464" s="99"/>
      <c r="J464" s="98" t="n">
        <f aca="false">SUM(H464*I464)</f>
        <v>0</v>
      </c>
      <c r="K464" s="99"/>
      <c r="L464" s="100" t="n">
        <f aca="false">SUM(J464*K464)</f>
        <v>0</v>
      </c>
      <c r="M464" s="51"/>
      <c r="N464" s="52"/>
      <c r="O464" s="53" t="n">
        <f aca="false">SUM(M464*N464)</f>
        <v>0</v>
      </c>
      <c r="P464" s="102"/>
      <c r="Q464" s="1"/>
      <c r="R464" s="1"/>
      <c r="S464" s="1"/>
      <c r="T464" s="1"/>
      <c r="U464" s="1"/>
      <c r="V464" s="37"/>
      <c r="W464" s="1"/>
      <c r="X464" s="1"/>
      <c r="Y464" s="102"/>
      <c r="Z464" s="102"/>
      <c r="AA464" s="102"/>
      <c r="AB464" s="102"/>
    </row>
    <row r="465" s="103" customFormat="true" ht="50.1" hidden="false" customHeight="true" outlineLevel="0" collapsed="false">
      <c r="A465" s="43"/>
      <c r="B465" s="101"/>
      <c r="C465" s="101"/>
      <c r="D465" s="101"/>
      <c r="E465" s="101"/>
      <c r="F465" s="101"/>
      <c r="G465" s="45"/>
      <c r="H465" s="46"/>
      <c r="I465" s="99"/>
      <c r="J465" s="98" t="n">
        <f aca="false">SUM(H465*I465)</f>
        <v>0</v>
      </c>
      <c r="K465" s="99"/>
      <c r="L465" s="100" t="n">
        <f aca="false">SUM(J465*K465)</f>
        <v>0</v>
      </c>
      <c r="M465" s="51"/>
      <c r="N465" s="52"/>
      <c r="O465" s="53" t="n">
        <f aca="false">SUM(M465*N465)</f>
        <v>0</v>
      </c>
      <c r="P465" s="102"/>
      <c r="Q465" s="1"/>
      <c r="R465" s="1"/>
      <c r="S465" s="1"/>
      <c r="T465" s="1"/>
      <c r="U465" s="1"/>
      <c r="V465" s="37"/>
      <c r="W465" s="1"/>
      <c r="X465" s="1"/>
      <c r="Y465" s="102"/>
      <c r="Z465" s="102"/>
      <c r="AA465" s="102"/>
      <c r="AB465" s="102"/>
    </row>
    <row r="466" s="103" customFormat="true" ht="50.1" hidden="false" customHeight="true" outlineLevel="0" collapsed="false">
      <c r="A466" s="43"/>
      <c r="B466" s="101"/>
      <c r="C466" s="101"/>
      <c r="D466" s="101"/>
      <c r="E466" s="101"/>
      <c r="F466" s="101"/>
      <c r="G466" s="45"/>
      <c r="H466" s="46"/>
      <c r="I466" s="99"/>
      <c r="J466" s="98" t="n">
        <f aca="false">SUM(H466*I466)</f>
        <v>0</v>
      </c>
      <c r="K466" s="99"/>
      <c r="L466" s="100" t="n">
        <f aca="false">SUM(J466*K466)</f>
        <v>0</v>
      </c>
      <c r="M466" s="51"/>
      <c r="N466" s="52"/>
      <c r="O466" s="53" t="n">
        <f aca="false">SUM(M466*N466)</f>
        <v>0</v>
      </c>
      <c r="P466" s="102"/>
      <c r="Q466" s="1"/>
      <c r="R466" s="1"/>
      <c r="S466" s="1"/>
      <c r="T466" s="1"/>
      <c r="U466" s="1"/>
      <c r="V466" s="37"/>
      <c r="W466" s="1"/>
      <c r="X466" s="1"/>
      <c r="Y466" s="102"/>
      <c r="Z466" s="102"/>
      <c r="AA466" s="102"/>
      <c r="AB466" s="102"/>
    </row>
    <row r="467" s="103" customFormat="true" ht="50.1" hidden="false" customHeight="true" outlineLevel="0" collapsed="false">
      <c r="A467" s="43"/>
      <c r="B467" s="118"/>
      <c r="C467" s="118"/>
      <c r="D467" s="118"/>
      <c r="E467" s="118"/>
      <c r="F467" s="118"/>
      <c r="G467" s="45"/>
      <c r="H467" s="46"/>
      <c r="I467" s="99"/>
      <c r="J467" s="98" t="n">
        <f aca="false">SUM(H467*I467)</f>
        <v>0</v>
      </c>
      <c r="K467" s="99"/>
      <c r="L467" s="100" t="n">
        <f aca="false">SUM(J467*K467)</f>
        <v>0</v>
      </c>
      <c r="M467" s="51"/>
      <c r="N467" s="52"/>
      <c r="O467" s="53" t="n">
        <f aca="false">SUM(M467*N467)</f>
        <v>0</v>
      </c>
      <c r="P467" s="102"/>
      <c r="Q467" s="1"/>
      <c r="R467" s="1"/>
      <c r="S467" s="1"/>
      <c r="T467" s="1"/>
      <c r="U467" s="1"/>
      <c r="V467" s="37"/>
      <c r="W467" s="1"/>
      <c r="X467" s="1"/>
      <c r="Y467" s="102"/>
      <c r="Z467" s="102"/>
      <c r="AA467" s="102"/>
      <c r="AB467" s="102"/>
    </row>
    <row r="468" s="25" customFormat="true" ht="20.1" hidden="false" customHeight="true" outlineLevel="0" collapsed="false">
      <c r="A468" s="90"/>
      <c r="B468" s="63" t="s">
        <v>64</v>
      </c>
      <c r="C468" s="63"/>
      <c r="D468" s="63"/>
      <c r="E468" s="63"/>
      <c r="F468" s="63"/>
      <c r="G468" s="91"/>
      <c r="H468" s="92"/>
      <c r="I468" s="95"/>
      <c r="J468" s="109" t="n">
        <f aca="false">SUM(J462:J467)</f>
        <v>0</v>
      </c>
      <c r="K468" s="95"/>
      <c r="L468" s="109" t="n">
        <f aca="false">SUM(L462:L467)</f>
        <v>0</v>
      </c>
      <c r="M468" s="94" t="n">
        <f aca="false">SUM(M462:M467)</f>
        <v>0</v>
      </c>
      <c r="N468" s="95"/>
      <c r="O468" s="109" t="n">
        <f aca="false">SUM(O462:O467)</f>
        <v>0</v>
      </c>
      <c r="P468" s="4"/>
      <c r="Q468" s="4"/>
      <c r="R468" s="4"/>
      <c r="S468" s="4"/>
      <c r="T468" s="4"/>
      <c r="U468" s="4"/>
      <c r="V468" s="80"/>
      <c r="W468" s="4"/>
      <c r="X468" s="4"/>
      <c r="Y468" s="4"/>
      <c r="Z468" s="4"/>
      <c r="AA468" s="4"/>
      <c r="AB468" s="4"/>
    </row>
    <row r="469" s="25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83"/>
      <c r="H469" s="4"/>
      <c r="I469" s="4"/>
      <c r="J469" s="4"/>
      <c r="K469" s="4"/>
      <c r="L469" s="4"/>
      <c r="M469" s="4"/>
      <c r="N469" s="4"/>
      <c r="O469" s="84"/>
    </row>
    <row r="470" s="25" customFormat="true" ht="8.25" hidden="false" customHeight="false" outlineLevel="0" collapsed="false">
      <c r="A470" s="4"/>
      <c r="B470" s="4"/>
      <c r="C470" s="4"/>
      <c r="D470" s="4"/>
      <c r="E470" s="4"/>
      <c r="F470" s="4"/>
      <c r="G470" s="83"/>
      <c r="H470" s="4"/>
      <c r="I470" s="4"/>
      <c r="J470" s="4"/>
      <c r="K470" s="4"/>
      <c r="L470" s="4"/>
      <c r="M470" s="4"/>
      <c r="N470" s="4"/>
      <c r="O470" s="84"/>
    </row>
    <row r="471" s="25" customFormat="true" ht="8.25" hidden="false" customHeight="false" outlineLevel="0" collapsed="false">
      <c r="A471" s="17"/>
      <c r="B471" s="17"/>
      <c r="C471" s="17"/>
      <c r="D471" s="17"/>
      <c r="E471" s="17"/>
      <c r="F471" s="17"/>
      <c r="G471" s="96"/>
      <c r="H471" s="17"/>
      <c r="I471" s="17"/>
      <c r="J471" s="17"/>
      <c r="K471" s="17"/>
      <c r="L471" s="17"/>
      <c r="M471" s="17"/>
      <c r="N471" s="17"/>
      <c r="O471" s="97"/>
      <c r="P471" s="4"/>
      <c r="Q471" s="4"/>
      <c r="R471" s="4"/>
      <c r="S471" s="4"/>
      <c r="T471" s="4"/>
      <c r="U471" s="4"/>
      <c r="V471" s="80"/>
      <c r="W471" s="4"/>
      <c r="X471" s="4"/>
      <c r="Y471" s="4"/>
      <c r="Z471" s="4"/>
      <c r="AA471" s="4"/>
      <c r="AB471" s="4"/>
    </row>
    <row r="472" s="25" customFormat="true" ht="9" hidden="false" customHeight="true" outlineLevel="0" collapsed="false">
      <c r="A472" s="7" t="s">
        <v>0</v>
      </c>
      <c r="B472" s="7"/>
      <c r="C472" s="7"/>
      <c r="D472" s="7"/>
      <c r="E472" s="7"/>
      <c r="F472" s="7"/>
      <c r="G472" s="7"/>
      <c r="H472" s="7"/>
      <c r="I472" s="8" t="s">
        <v>1</v>
      </c>
      <c r="J472" s="8"/>
      <c r="K472" s="8"/>
      <c r="L472" s="8"/>
      <c r="M472" s="8"/>
      <c r="N472" s="9" t="s">
        <v>2</v>
      </c>
      <c r="O472" s="10"/>
      <c r="P472" s="4"/>
      <c r="Q472" s="4"/>
      <c r="R472" s="4"/>
      <c r="S472" s="4"/>
      <c r="T472" s="4"/>
      <c r="U472" s="4"/>
      <c r="V472" s="80"/>
      <c r="W472" s="4"/>
      <c r="X472" s="4"/>
      <c r="Y472" s="4"/>
      <c r="Z472" s="4"/>
      <c r="AA472" s="4"/>
      <c r="AB472" s="4"/>
    </row>
    <row r="473" s="25" customFormat="true" ht="8.2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12"/>
      <c r="J473" s="4"/>
      <c r="K473" s="4"/>
      <c r="L473" s="4"/>
      <c r="M473" s="13"/>
      <c r="N473" s="4"/>
      <c r="O473" s="14"/>
      <c r="P473" s="4"/>
      <c r="Q473" s="4"/>
      <c r="R473" s="4"/>
      <c r="S473" s="4"/>
      <c r="T473" s="4"/>
      <c r="U473" s="4"/>
      <c r="V473" s="80"/>
      <c r="W473" s="4"/>
      <c r="X473" s="4"/>
      <c r="Y473" s="4"/>
      <c r="Z473" s="4"/>
      <c r="AA473" s="4"/>
      <c r="AB473" s="4"/>
    </row>
    <row r="474" s="25" customFormat="true" ht="12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16"/>
      <c r="J474" s="116"/>
      <c r="K474" s="116"/>
      <c r="L474" s="116"/>
      <c r="M474" s="116"/>
      <c r="N474" s="70" t="s">
        <v>76</v>
      </c>
      <c r="O474" s="14"/>
      <c r="P474" s="4"/>
      <c r="Q474" s="4"/>
      <c r="R474" s="4"/>
      <c r="S474" s="4"/>
      <c r="T474" s="4"/>
      <c r="U474" s="4"/>
      <c r="V474" s="80"/>
      <c r="W474" s="4"/>
      <c r="X474" s="4"/>
      <c r="Y474" s="4"/>
      <c r="Z474" s="4"/>
      <c r="AA474" s="4"/>
      <c r="AB474" s="4"/>
    </row>
    <row r="475" s="25" customFormat="true" ht="8.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16"/>
      <c r="J475" s="116"/>
      <c r="K475" s="116"/>
      <c r="L475" s="116"/>
      <c r="M475" s="116"/>
      <c r="N475" s="4"/>
      <c r="O475" s="14"/>
      <c r="P475" s="4"/>
      <c r="Q475" s="4"/>
      <c r="R475" s="4"/>
      <c r="S475" s="4"/>
      <c r="T475" s="4"/>
      <c r="U475" s="4"/>
      <c r="V475" s="80"/>
      <c r="W475" s="4"/>
      <c r="X475" s="4"/>
      <c r="Y475" s="4"/>
      <c r="Z475" s="4"/>
      <c r="AA475" s="4"/>
      <c r="AB475" s="4"/>
    </row>
    <row r="476" s="25" customFormat="true" ht="8.2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16"/>
      <c r="J476" s="116"/>
      <c r="K476" s="116"/>
      <c r="L476" s="116"/>
      <c r="M476" s="116"/>
      <c r="N476" s="17"/>
      <c r="O476" s="18"/>
      <c r="P476" s="4"/>
      <c r="Q476" s="4"/>
      <c r="R476" s="4"/>
      <c r="S476" s="4"/>
      <c r="T476" s="4"/>
      <c r="U476" s="4"/>
      <c r="V476" s="80"/>
      <c r="W476" s="4"/>
      <c r="X476" s="4"/>
      <c r="Y476" s="4"/>
      <c r="Z476" s="4"/>
      <c r="AA476" s="4"/>
      <c r="AB476" s="4"/>
    </row>
    <row r="477" s="25" customFormat="true" ht="9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16"/>
      <c r="J477" s="116"/>
      <c r="K477" s="116"/>
      <c r="L477" s="116"/>
      <c r="M477" s="116"/>
      <c r="N477" s="19" t="s">
        <v>5</v>
      </c>
      <c r="O477" s="14"/>
      <c r="P477" s="4"/>
      <c r="Q477" s="4"/>
      <c r="R477" s="4"/>
      <c r="S477" s="4"/>
      <c r="T477" s="4"/>
      <c r="U477" s="4"/>
      <c r="V477" s="80"/>
      <c r="W477" s="4"/>
      <c r="X477" s="4"/>
      <c r="Y477" s="4"/>
      <c r="Z477" s="4"/>
      <c r="AA477" s="4"/>
      <c r="AB477" s="4"/>
    </row>
    <row r="478" s="25" customFormat="true" ht="8.2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16"/>
      <c r="J478" s="116"/>
      <c r="K478" s="116"/>
      <c r="L478" s="116"/>
      <c r="M478" s="116"/>
      <c r="N478" s="4"/>
      <c r="O478" s="14"/>
      <c r="P478" s="4"/>
      <c r="Q478" s="4"/>
      <c r="R478" s="4"/>
      <c r="S478" s="4"/>
      <c r="T478" s="4"/>
      <c r="U478" s="4"/>
      <c r="V478" s="80"/>
      <c r="W478" s="4"/>
      <c r="X478" s="4"/>
      <c r="Y478" s="4"/>
      <c r="Z478" s="4"/>
      <c r="AA478" s="4"/>
      <c r="AB478" s="4"/>
    </row>
    <row r="479" s="25" customFormat="true" ht="8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16"/>
      <c r="J479" s="116"/>
      <c r="K479" s="116"/>
      <c r="L479" s="116"/>
      <c r="M479" s="116"/>
      <c r="N479" s="20"/>
      <c r="O479" s="20"/>
      <c r="P479" s="4"/>
      <c r="Q479" s="4"/>
      <c r="R479" s="4"/>
      <c r="S479" s="4"/>
      <c r="T479" s="4"/>
      <c r="U479" s="4"/>
      <c r="V479" s="80"/>
      <c r="W479" s="4"/>
      <c r="X479" s="4"/>
      <c r="Y479" s="4"/>
      <c r="Z479" s="4"/>
      <c r="AA479" s="4"/>
      <c r="AB479" s="4"/>
    </row>
    <row r="480" s="25" customFormat="true" ht="8.2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116"/>
      <c r="J480" s="116"/>
      <c r="K480" s="116"/>
      <c r="L480" s="116"/>
      <c r="M480" s="116"/>
      <c r="N480" s="20"/>
      <c r="O480" s="20"/>
      <c r="P480" s="4"/>
      <c r="Q480" s="4"/>
      <c r="R480" s="4"/>
      <c r="S480" s="4"/>
      <c r="T480" s="4"/>
      <c r="U480" s="4"/>
      <c r="V480" s="80"/>
      <c r="W480" s="4"/>
      <c r="X480" s="4"/>
      <c r="Y480" s="4"/>
      <c r="Z480" s="4"/>
      <c r="AA480" s="4"/>
      <c r="AB480" s="4"/>
    </row>
    <row r="481" s="25" customFormat="true" ht="8.25" hidden="false" customHeight="false" outlineLevel="0" collapsed="false">
      <c r="A481" s="21" t="s">
        <v>6</v>
      </c>
      <c r="B481" s="21"/>
      <c r="C481" s="21"/>
      <c r="D481" s="21"/>
      <c r="E481" s="21"/>
      <c r="F481" s="21"/>
      <c r="G481" s="22"/>
      <c r="H481" s="23" t="s">
        <v>7</v>
      </c>
      <c r="I481" s="23"/>
      <c r="J481" s="23"/>
      <c r="K481" s="23"/>
      <c r="L481" s="23"/>
      <c r="M481" s="23"/>
      <c r="N481" s="23"/>
      <c r="O481" s="23"/>
      <c r="P481" s="4"/>
      <c r="Q481" s="4"/>
      <c r="R481" s="4"/>
      <c r="S481" s="4"/>
      <c r="T481" s="4"/>
      <c r="U481" s="4"/>
      <c r="V481" s="80"/>
      <c r="W481" s="4"/>
      <c r="X481" s="4"/>
      <c r="Y481" s="4"/>
      <c r="Z481" s="4"/>
      <c r="AA481" s="4"/>
      <c r="AB481" s="4"/>
    </row>
    <row r="482" s="25" customFormat="true" ht="8.25" hidden="false" customHeight="false" outlineLevel="0" collapsed="false">
      <c r="A482" s="21"/>
      <c r="B482" s="21"/>
      <c r="C482" s="21"/>
      <c r="D482" s="21"/>
      <c r="E482" s="21"/>
      <c r="F482" s="21"/>
      <c r="G482" s="22"/>
      <c r="H482" s="23"/>
      <c r="I482" s="23"/>
      <c r="J482" s="23"/>
      <c r="K482" s="23"/>
      <c r="L482" s="23"/>
      <c r="M482" s="23"/>
      <c r="N482" s="23"/>
      <c r="O482" s="23"/>
      <c r="P482" s="4"/>
      <c r="Q482" s="4"/>
      <c r="R482" s="4"/>
      <c r="S482" s="4"/>
      <c r="T482" s="4"/>
      <c r="U482" s="4"/>
      <c r="V482" s="80"/>
      <c r="W482" s="4"/>
      <c r="X482" s="4"/>
      <c r="Y482" s="4"/>
      <c r="Z482" s="4"/>
      <c r="AA482" s="4"/>
      <c r="AB482" s="4"/>
    </row>
    <row r="483" s="25" customFormat="true" ht="12.75" hidden="false" customHeight="false" outlineLevel="0" collapsed="false">
      <c r="A483" s="24"/>
      <c r="F483" s="13"/>
      <c r="G483" s="22"/>
      <c r="H483" s="26" t="s">
        <v>8</v>
      </c>
      <c r="I483" s="26"/>
      <c r="J483" s="26"/>
      <c r="K483" s="26"/>
      <c r="L483" s="26"/>
      <c r="M483" s="27" t="s">
        <v>9</v>
      </c>
      <c r="N483" s="27"/>
      <c r="O483" s="27"/>
      <c r="P483" s="4"/>
      <c r="Q483" s="70"/>
      <c r="R483" s="70"/>
      <c r="S483" s="70"/>
      <c r="T483" s="70"/>
      <c r="U483" s="70"/>
      <c r="V483" s="71"/>
      <c r="W483" s="70"/>
      <c r="X483" s="4"/>
      <c r="Y483" s="4"/>
      <c r="Z483" s="4"/>
      <c r="AA483" s="4"/>
      <c r="AB483" s="4"/>
    </row>
    <row r="484" s="25" customFormat="true" ht="12.75" hidden="false" customHeight="false" outlineLevel="0" collapsed="false">
      <c r="A484" s="28"/>
      <c r="F484" s="13"/>
      <c r="G484" s="22"/>
      <c r="H484" s="26"/>
      <c r="I484" s="26"/>
      <c r="J484" s="26"/>
      <c r="K484" s="26"/>
      <c r="L484" s="26"/>
      <c r="M484" s="27"/>
      <c r="N484" s="27"/>
      <c r="O484" s="27"/>
      <c r="P484" s="4"/>
      <c r="Q484" s="70"/>
      <c r="R484" s="70"/>
      <c r="S484" s="70"/>
      <c r="T484" s="70"/>
      <c r="U484" s="70"/>
      <c r="V484" s="71"/>
      <c r="W484" s="70"/>
      <c r="X484" s="4"/>
      <c r="Y484" s="4"/>
      <c r="Z484" s="4"/>
      <c r="AA484" s="4"/>
      <c r="AB484" s="4"/>
    </row>
    <row r="485" s="25" customFormat="true" ht="12.75" hidden="false" customHeight="false" outlineLevel="0" collapsed="false">
      <c r="A485" s="28"/>
      <c r="F485" s="13"/>
      <c r="G485" s="29"/>
      <c r="H485" s="30"/>
      <c r="I485" s="24"/>
      <c r="J485" s="24"/>
      <c r="K485" s="24"/>
      <c r="L485" s="31"/>
      <c r="M485" s="24"/>
      <c r="N485" s="24"/>
      <c r="O485" s="32" t="s">
        <v>10</v>
      </c>
      <c r="P485" s="4"/>
      <c r="Q485" s="70"/>
      <c r="R485" s="70"/>
      <c r="S485" s="70"/>
      <c r="T485" s="70"/>
      <c r="U485" s="70"/>
      <c r="V485" s="71"/>
      <c r="W485" s="70"/>
      <c r="X485" s="4"/>
      <c r="Y485" s="4"/>
      <c r="Z485" s="4"/>
      <c r="AA485" s="4"/>
      <c r="AB485" s="4"/>
    </row>
    <row r="486" s="25" customFormat="true" ht="17.25" hidden="false" customHeight="false" outlineLevel="0" collapsed="false">
      <c r="A486" s="28"/>
      <c r="F486" s="13"/>
      <c r="G486" s="33" t="s">
        <v>11</v>
      </c>
      <c r="H486" s="34" t="s">
        <v>12</v>
      </c>
      <c r="I486" s="35" t="s">
        <v>13</v>
      </c>
      <c r="J486" s="35" t="s">
        <v>14</v>
      </c>
      <c r="K486" s="35" t="s">
        <v>15</v>
      </c>
      <c r="L486" s="35" t="s">
        <v>16</v>
      </c>
      <c r="M486" s="35" t="s">
        <v>17</v>
      </c>
      <c r="N486" s="35" t="s">
        <v>18</v>
      </c>
      <c r="O486" s="32" t="s">
        <v>19</v>
      </c>
      <c r="P486" s="4"/>
      <c r="Q486" s="70"/>
      <c r="R486" s="70"/>
      <c r="S486" s="70"/>
      <c r="T486" s="70"/>
      <c r="U486" s="70"/>
      <c r="V486" s="71"/>
      <c r="W486" s="70"/>
      <c r="X486" s="4"/>
      <c r="Y486" s="4"/>
      <c r="Z486" s="4"/>
      <c r="AA486" s="4"/>
      <c r="AB486" s="4"/>
    </row>
    <row r="487" s="25" customFormat="true" ht="12.75" hidden="false" customHeight="false" outlineLevel="0" collapsed="false">
      <c r="A487" s="35" t="s">
        <v>20</v>
      </c>
      <c r="B487" s="35" t="s">
        <v>21</v>
      </c>
      <c r="C487" s="35"/>
      <c r="D487" s="35"/>
      <c r="E487" s="35"/>
      <c r="F487" s="35"/>
      <c r="G487" s="33" t="s">
        <v>22</v>
      </c>
      <c r="H487" s="34" t="s">
        <v>23</v>
      </c>
      <c r="I487" s="35" t="s">
        <v>24</v>
      </c>
      <c r="J487" s="35" t="s">
        <v>24</v>
      </c>
      <c r="K487" s="35" t="s">
        <v>25</v>
      </c>
      <c r="L487" s="35" t="s">
        <v>15</v>
      </c>
      <c r="M487" s="35" t="s">
        <v>19</v>
      </c>
      <c r="N487" s="35" t="s">
        <v>26</v>
      </c>
      <c r="O487" s="32" t="s">
        <v>27</v>
      </c>
      <c r="P487" s="70"/>
      <c r="Q487" s="70"/>
      <c r="R487" s="70"/>
      <c r="S487" s="70"/>
      <c r="T487" s="70"/>
      <c r="U487" s="70"/>
      <c r="V487" s="71"/>
      <c r="W487" s="70"/>
      <c r="X487" s="4"/>
      <c r="Y487" s="4"/>
      <c r="Z487" s="4"/>
      <c r="AA487" s="4"/>
      <c r="AB487" s="4"/>
    </row>
    <row r="488" s="25" customFormat="true" ht="12.75" hidden="false" customHeight="false" outlineLevel="0" collapsed="false">
      <c r="A488" s="35" t="s">
        <v>28</v>
      </c>
      <c r="F488" s="13"/>
      <c r="G488" s="33" t="s">
        <v>29</v>
      </c>
      <c r="H488" s="13"/>
      <c r="I488" s="35" t="s">
        <v>30</v>
      </c>
      <c r="J488" s="35" t="s">
        <v>31</v>
      </c>
      <c r="K488" s="35" t="s">
        <v>32</v>
      </c>
      <c r="L488" s="35" t="s">
        <v>33</v>
      </c>
      <c r="M488" s="35" t="s">
        <v>34</v>
      </c>
      <c r="N488" s="35" t="s">
        <v>19</v>
      </c>
      <c r="O488" s="36" t="s">
        <v>35</v>
      </c>
      <c r="P488" s="70"/>
      <c r="Q488" s="70"/>
      <c r="R488" s="70"/>
      <c r="S488" s="70"/>
      <c r="T488" s="70"/>
      <c r="U488" s="70"/>
      <c r="V488" s="71"/>
      <c r="W488" s="70"/>
      <c r="X488" s="4"/>
      <c r="Y488" s="70"/>
      <c r="Z488" s="70"/>
      <c r="AA488" s="70"/>
      <c r="AB488" s="70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</row>
    <row r="489" s="25" customFormat="true" ht="12.75" hidden="false" customHeight="false" outlineLevel="0" collapsed="false">
      <c r="A489" s="28"/>
      <c r="F489" s="13"/>
      <c r="G489" s="38"/>
      <c r="H489" s="13"/>
      <c r="I489" s="35" t="s">
        <v>36</v>
      </c>
      <c r="J489" s="35"/>
      <c r="K489" s="35"/>
      <c r="L489" s="35"/>
      <c r="M489" s="35"/>
      <c r="N489" s="35" t="s">
        <v>37</v>
      </c>
      <c r="O489" s="32"/>
      <c r="P489" s="70"/>
      <c r="Q489" s="70"/>
      <c r="R489" s="70"/>
      <c r="S489" s="70"/>
      <c r="T489" s="70"/>
      <c r="U489" s="70"/>
      <c r="V489" s="71"/>
      <c r="W489" s="70"/>
      <c r="X489" s="4"/>
      <c r="Y489" s="70"/>
      <c r="Z489" s="70"/>
      <c r="AA489" s="70"/>
      <c r="AB489" s="70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</row>
    <row r="490" s="25" customFormat="true" ht="12.75" hidden="false" customHeight="false" outlineLevel="0" collapsed="false">
      <c r="A490" s="39" t="s">
        <v>38</v>
      </c>
      <c r="B490" s="39" t="s">
        <v>39</v>
      </c>
      <c r="C490" s="39"/>
      <c r="D490" s="39"/>
      <c r="E490" s="39"/>
      <c r="F490" s="39"/>
      <c r="G490" s="40" t="s">
        <v>40</v>
      </c>
      <c r="H490" s="41" t="s">
        <v>41</v>
      </c>
      <c r="I490" s="39" t="s">
        <v>42</v>
      </c>
      <c r="J490" s="39" t="s">
        <v>43</v>
      </c>
      <c r="K490" s="39" t="s">
        <v>44</v>
      </c>
      <c r="L490" s="39" t="s">
        <v>45</v>
      </c>
      <c r="M490" s="39" t="s">
        <v>46</v>
      </c>
      <c r="N490" s="39" t="s">
        <v>47</v>
      </c>
      <c r="O490" s="42" t="s">
        <v>48</v>
      </c>
      <c r="P490" s="70"/>
      <c r="Q490" s="70"/>
      <c r="R490" s="70"/>
      <c r="S490" s="70"/>
      <c r="T490" s="70"/>
      <c r="U490" s="70"/>
      <c r="V490" s="71"/>
      <c r="W490" s="70"/>
      <c r="X490" s="4"/>
      <c r="Y490" s="70"/>
      <c r="Z490" s="70"/>
      <c r="AA490" s="70"/>
      <c r="AB490" s="70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</row>
    <row r="491" s="103" customFormat="true" ht="50.1" hidden="false" customHeight="true" outlineLevel="0" collapsed="false">
      <c r="A491" s="43"/>
      <c r="B491" s="117"/>
      <c r="C491" s="117"/>
      <c r="D491" s="117"/>
      <c r="E491" s="117"/>
      <c r="F491" s="117"/>
      <c r="G491" s="45"/>
      <c r="H491" s="46"/>
      <c r="I491" s="99"/>
      <c r="J491" s="98" t="n">
        <f aca="false">SUM(H491*I491)</f>
        <v>0</v>
      </c>
      <c r="K491" s="99"/>
      <c r="L491" s="100" t="n">
        <f aca="false">SUM(J491*K491)</f>
        <v>0</v>
      </c>
      <c r="M491" s="51"/>
      <c r="N491" s="52"/>
      <c r="O491" s="53" t="n">
        <f aca="false">SUM(M491*N491)</f>
        <v>0</v>
      </c>
      <c r="P491" s="102"/>
      <c r="Q491" s="1"/>
      <c r="R491" s="1"/>
      <c r="S491" s="1"/>
      <c r="T491" s="1"/>
      <c r="U491" s="1"/>
      <c r="V491" s="37"/>
      <c r="W491" s="1"/>
      <c r="X491" s="1"/>
      <c r="Y491" s="102"/>
      <c r="Z491" s="102"/>
      <c r="AA491" s="102"/>
      <c r="AB491" s="102"/>
    </row>
    <row r="492" s="103" customFormat="true" ht="50.1" hidden="false" customHeight="true" outlineLevel="0" collapsed="false">
      <c r="A492" s="43"/>
      <c r="B492" s="101"/>
      <c r="C492" s="101"/>
      <c r="D492" s="101"/>
      <c r="E492" s="101"/>
      <c r="F492" s="101"/>
      <c r="G492" s="45"/>
      <c r="H492" s="46"/>
      <c r="I492" s="99"/>
      <c r="J492" s="98" t="n">
        <f aca="false">SUM(H492*I492)</f>
        <v>0</v>
      </c>
      <c r="K492" s="99"/>
      <c r="L492" s="100" t="n">
        <f aca="false">SUM(J492*K492)</f>
        <v>0</v>
      </c>
      <c r="M492" s="51"/>
      <c r="N492" s="52"/>
      <c r="O492" s="53" t="n">
        <f aca="false">SUM(M492*N492)</f>
        <v>0</v>
      </c>
      <c r="P492" s="102"/>
      <c r="Q492" s="1"/>
      <c r="R492" s="1"/>
      <c r="S492" s="1"/>
      <c r="T492" s="1"/>
      <c r="U492" s="1"/>
      <c r="V492" s="37"/>
      <c r="W492" s="1"/>
      <c r="X492" s="1"/>
      <c r="Y492" s="102"/>
      <c r="Z492" s="102"/>
      <c r="AA492" s="102"/>
      <c r="AB492" s="102"/>
    </row>
    <row r="493" s="103" customFormat="true" ht="50.1" hidden="false" customHeight="true" outlineLevel="0" collapsed="false">
      <c r="A493" s="43"/>
      <c r="B493" s="101"/>
      <c r="C493" s="101"/>
      <c r="D493" s="101"/>
      <c r="E493" s="101"/>
      <c r="F493" s="101"/>
      <c r="G493" s="45"/>
      <c r="H493" s="46"/>
      <c r="I493" s="99"/>
      <c r="J493" s="98" t="n">
        <f aca="false">SUM(H493*I493)</f>
        <v>0</v>
      </c>
      <c r="K493" s="99"/>
      <c r="L493" s="100" t="n">
        <f aca="false">SUM(J493*K493)</f>
        <v>0</v>
      </c>
      <c r="M493" s="51"/>
      <c r="N493" s="52"/>
      <c r="O493" s="53" t="n">
        <f aca="false">SUM(M493*N493)</f>
        <v>0</v>
      </c>
      <c r="P493" s="102"/>
      <c r="Q493" s="1"/>
      <c r="R493" s="1"/>
      <c r="S493" s="1"/>
      <c r="T493" s="1"/>
      <c r="U493" s="1"/>
      <c r="V493" s="37"/>
      <c r="W493" s="1"/>
      <c r="X493" s="1"/>
      <c r="Y493" s="102"/>
      <c r="Z493" s="102"/>
      <c r="AA493" s="102"/>
      <c r="AB493" s="102"/>
    </row>
    <row r="494" s="103" customFormat="true" ht="50.1" hidden="false" customHeight="true" outlineLevel="0" collapsed="false">
      <c r="A494" s="43"/>
      <c r="B494" s="101"/>
      <c r="C494" s="101"/>
      <c r="D494" s="101"/>
      <c r="E494" s="101"/>
      <c r="F494" s="101"/>
      <c r="G494" s="45"/>
      <c r="H494" s="46"/>
      <c r="I494" s="99"/>
      <c r="J494" s="98" t="n">
        <f aca="false">SUM(H494*I494)</f>
        <v>0</v>
      </c>
      <c r="K494" s="99"/>
      <c r="L494" s="100" t="n">
        <f aca="false">SUM(J494*K494)</f>
        <v>0</v>
      </c>
      <c r="M494" s="51"/>
      <c r="N494" s="52"/>
      <c r="O494" s="53" t="n">
        <f aca="false">SUM(M494*N494)</f>
        <v>0</v>
      </c>
      <c r="P494" s="102"/>
      <c r="Q494" s="1"/>
      <c r="R494" s="1"/>
      <c r="S494" s="1"/>
      <c r="T494" s="1"/>
      <c r="U494" s="1"/>
      <c r="V494" s="37"/>
      <c r="W494" s="1"/>
      <c r="X494" s="1"/>
      <c r="Y494" s="102"/>
      <c r="Z494" s="102"/>
      <c r="AA494" s="102"/>
      <c r="AB494" s="102"/>
    </row>
    <row r="495" s="103" customFormat="true" ht="50.1" hidden="false" customHeight="true" outlineLevel="0" collapsed="false">
      <c r="A495" s="43"/>
      <c r="B495" s="101"/>
      <c r="C495" s="101"/>
      <c r="D495" s="101"/>
      <c r="E495" s="101"/>
      <c r="F495" s="101"/>
      <c r="G495" s="45"/>
      <c r="H495" s="46"/>
      <c r="I495" s="99"/>
      <c r="J495" s="98" t="n">
        <f aca="false">SUM(H495*I495)</f>
        <v>0</v>
      </c>
      <c r="K495" s="99"/>
      <c r="L495" s="100" t="n">
        <f aca="false">SUM(J495*K495)</f>
        <v>0</v>
      </c>
      <c r="M495" s="51"/>
      <c r="N495" s="52"/>
      <c r="O495" s="53" t="n">
        <f aca="false">SUM(M495*N495)</f>
        <v>0</v>
      </c>
      <c r="P495" s="102"/>
      <c r="Q495" s="1"/>
      <c r="R495" s="1"/>
      <c r="S495" s="1"/>
      <c r="T495" s="1"/>
      <c r="U495" s="1"/>
      <c r="V495" s="37"/>
      <c r="W495" s="1"/>
      <c r="X495" s="1"/>
      <c r="Y495" s="102"/>
      <c r="Z495" s="102"/>
      <c r="AA495" s="102"/>
      <c r="AB495" s="102"/>
    </row>
    <row r="496" s="103" customFormat="true" ht="50.1" hidden="false" customHeight="true" outlineLevel="0" collapsed="false">
      <c r="A496" s="43"/>
      <c r="B496" s="118"/>
      <c r="C496" s="118"/>
      <c r="D496" s="118"/>
      <c r="E496" s="118"/>
      <c r="F496" s="118"/>
      <c r="G496" s="45"/>
      <c r="H496" s="46"/>
      <c r="I496" s="99"/>
      <c r="J496" s="98" t="n">
        <f aca="false">SUM(H496*I496)</f>
        <v>0</v>
      </c>
      <c r="K496" s="99"/>
      <c r="L496" s="100" t="n">
        <f aca="false">SUM(J496*K496)</f>
        <v>0</v>
      </c>
      <c r="M496" s="51"/>
      <c r="N496" s="52"/>
      <c r="O496" s="53" t="n">
        <f aca="false">SUM(M496*N496)</f>
        <v>0</v>
      </c>
      <c r="P496" s="102"/>
      <c r="Q496" s="1"/>
      <c r="R496" s="1"/>
      <c r="S496" s="1"/>
      <c r="T496" s="1"/>
      <c r="U496" s="1"/>
      <c r="V496" s="37"/>
      <c r="W496" s="1"/>
      <c r="X496" s="1"/>
      <c r="Y496" s="102"/>
      <c r="Z496" s="102"/>
      <c r="AA496" s="102"/>
      <c r="AB496" s="102"/>
    </row>
    <row r="497" s="25" customFormat="true" ht="20.1" hidden="false" customHeight="true" outlineLevel="0" collapsed="false">
      <c r="A497" s="90"/>
      <c r="B497" s="63" t="s">
        <v>64</v>
      </c>
      <c r="C497" s="63"/>
      <c r="D497" s="63"/>
      <c r="E497" s="63"/>
      <c r="F497" s="63"/>
      <c r="G497" s="91"/>
      <c r="H497" s="92"/>
      <c r="I497" s="95"/>
      <c r="J497" s="109" t="n">
        <f aca="false">SUM(J491:J496)</f>
        <v>0</v>
      </c>
      <c r="K497" s="95"/>
      <c r="L497" s="109" t="n">
        <f aca="false">SUM(L491:L496)</f>
        <v>0</v>
      </c>
      <c r="M497" s="94" t="n">
        <f aca="false">SUM(M491:M496)</f>
        <v>0</v>
      </c>
      <c r="N497" s="95"/>
      <c r="O497" s="109" t="n">
        <f aca="false">SUM(O491:O496)</f>
        <v>0</v>
      </c>
      <c r="P497" s="4"/>
      <c r="Q497" s="4"/>
      <c r="R497" s="4"/>
      <c r="S497" s="4"/>
      <c r="T497" s="4"/>
      <c r="U497" s="4"/>
      <c r="V497" s="80"/>
      <c r="W497" s="4"/>
      <c r="X497" s="4"/>
      <c r="Y497" s="4"/>
      <c r="Z497" s="4"/>
      <c r="AA497" s="4"/>
      <c r="AB497" s="4"/>
    </row>
    <row r="498" s="25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83"/>
      <c r="H498" s="4"/>
      <c r="I498" s="4"/>
      <c r="J498" s="4"/>
      <c r="K498" s="4"/>
      <c r="L498" s="4"/>
      <c r="M498" s="4"/>
      <c r="N498" s="4"/>
      <c r="O498" s="84"/>
    </row>
    <row r="499" s="25" customFormat="true" ht="8.25" hidden="false" customHeight="false" outlineLevel="0" collapsed="false">
      <c r="A499" s="4"/>
      <c r="B499" s="4"/>
      <c r="C499" s="4"/>
      <c r="D499" s="4"/>
      <c r="E499" s="4"/>
      <c r="F499" s="4"/>
      <c r="G499" s="83"/>
      <c r="H499" s="4"/>
      <c r="I499" s="4"/>
      <c r="J499" s="4"/>
      <c r="K499" s="4"/>
      <c r="L499" s="4"/>
      <c r="M499" s="4"/>
      <c r="N499" s="4"/>
      <c r="O499" s="84"/>
    </row>
    <row r="500" s="25" customFormat="true" ht="8.25" hidden="false" customHeight="false" outlineLevel="0" collapsed="false">
      <c r="A500" s="17"/>
      <c r="B500" s="17"/>
      <c r="C500" s="17"/>
      <c r="D500" s="17"/>
      <c r="E500" s="17"/>
      <c r="F500" s="17"/>
      <c r="G500" s="96"/>
      <c r="H500" s="17"/>
      <c r="I500" s="17"/>
      <c r="J500" s="17"/>
      <c r="K500" s="17"/>
      <c r="L500" s="17"/>
      <c r="M500" s="17"/>
      <c r="N500" s="17"/>
      <c r="O500" s="97"/>
      <c r="P500" s="4"/>
      <c r="Q500" s="4"/>
      <c r="R500" s="4"/>
      <c r="S500" s="4"/>
      <c r="T500" s="4"/>
      <c r="U500" s="4"/>
      <c r="V500" s="80"/>
      <c r="W500" s="4"/>
      <c r="X500" s="4"/>
      <c r="Y500" s="4"/>
      <c r="Z500" s="4"/>
      <c r="AA500" s="4"/>
      <c r="AB500" s="4"/>
    </row>
    <row r="501" s="25" customFormat="true" ht="9" hidden="false" customHeight="true" outlineLevel="0" collapsed="false">
      <c r="A501" s="7" t="s">
        <v>0</v>
      </c>
      <c r="B501" s="7"/>
      <c r="C501" s="7"/>
      <c r="D501" s="7"/>
      <c r="E501" s="7"/>
      <c r="F501" s="7"/>
      <c r="G501" s="7"/>
      <c r="H501" s="7"/>
      <c r="I501" s="8" t="s">
        <v>1</v>
      </c>
      <c r="J501" s="8"/>
      <c r="K501" s="8"/>
      <c r="L501" s="8"/>
      <c r="M501" s="8"/>
      <c r="N501" s="9" t="s">
        <v>2</v>
      </c>
      <c r="O501" s="10"/>
      <c r="P501" s="4"/>
      <c r="Q501" s="4"/>
      <c r="R501" s="4"/>
      <c r="S501" s="4"/>
      <c r="T501" s="4"/>
      <c r="U501" s="4"/>
      <c r="V501" s="80"/>
      <c r="W501" s="4"/>
      <c r="X501" s="4"/>
      <c r="Y501" s="4"/>
      <c r="Z501" s="4"/>
      <c r="AA501" s="4"/>
      <c r="AB501" s="4"/>
    </row>
    <row r="502" s="25" customFormat="true" ht="8.2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12"/>
      <c r="J502" s="4"/>
      <c r="K502" s="4"/>
      <c r="L502" s="4"/>
      <c r="M502" s="13"/>
      <c r="N502" s="4"/>
      <c r="O502" s="14"/>
      <c r="P502" s="4"/>
      <c r="Q502" s="4"/>
      <c r="R502" s="4"/>
      <c r="S502" s="4"/>
      <c r="T502" s="4"/>
      <c r="U502" s="4"/>
      <c r="V502" s="80"/>
      <c r="W502" s="4"/>
      <c r="X502" s="4"/>
      <c r="Y502" s="4"/>
      <c r="Z502" s="4"/>
      <c r="AA502" s="4"/>
      <c r="AB502" s="4"/>
    </row>
    <row r="503" s="25" customFormat="true" ht="12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16"/>
      <c r="J503" s="116"/>
      <c r="K503" s="116"/>
      <c r="L503" s="116"/>
      <c r="M503" s="116"/>
      <c r="N503" s="70" t="s">
        <v>76</v>
      </c>
      <c r="O503" s="14"/>
      <c r="P503" s="4"/>
      <c r="Q503" s="4"/>
      <c r="R503" s="4"/>
      <c r="S503" s="4"/>
      <c r="T503" s="4"/>
      <c r="U503" s="4"/>
      <c r="V503" s="80"/>
      <c r="W503" s="4"/>
      <c r="X503" s="4"/>
      <c r="Y503" s="4"/>
      <c r="Z503" s="4"/>
      <c r="AA503" s="4"/>
      <c r="AB503" s="4"/>
    </row>
    <row r="504" s="25" customFormat="true" ht="8.2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16"/>
      <c r="J504" s="116"/>
      <c r="K504" s="116"/>
      <c r="L504" s="116"/>
      <c r="M504" s="116"/>
      <c r="N504" s="4"/>
      <c r="O504" s="14"/>
      <c r="P504" s="4"/>
      <c r="Q504" s="4"/>
      <c r="R504" s="4"/>
      <c r="S504" s="4"/>
      <c r="T504" s="4"/>
      <c r="U504" s="4"/>
      <c r="V504" s="80"/>
      <c r="W504" s="4"/>
      <c r="X504" s="4"/>
      <c r="Y504" s="4"/>
      <c r="Z504" s="4"/>
      <c r="AA504" s="4"/>
      <c r="AB504" s="4"/>
    </row>
    <row r="505" s="25" customFormat="true" ht="8.2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16"/>
      <c r="J505" s="116"/>
      <c r="K505" s="116"/>
      <c r="L505" s="116"/>
      <c r="M505" s="116"/>
      <c r="N505" s="17"/>
      <c r="O505" s="18"/>
      <c r="P505" s="4"/>
      <c r="Q505" s="4"/>
      <c r="R505" s="4"/>
      <c r="S505" s="4"/>
      <c r="T505" s="4"/>
      <c r="U505" s="4"/>
      <c r="V505" s="80"/>
      <c r="W505" s="4"/>
      <c r="X505" s="4"/>
      <c r="Y505" s="4"/>
      <c r="Z505" s="4"/>
      <c r="AA505" s="4"/>
      <c r="AB505" s="4"/>
    </row>
    <row r="506" s="25" customFormat="true" ht="9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16"/>
      <c r="J506" s="116"/>
      <c r="K506" s="116"/>
      <c r="L506" s="116"/>
      <c r="M506" s="116"/>
      <c r="N506" s="19" t="s">
        <v>5</v>
      </c>
      <c r="O506" s="14"/>
      <c r="P506" s="4"/>
      <c r="Q506" s="4"/>
      <c r="R506" s="4"/>
      <c r="S506" s="4"/>
      <c r="T506" s="4"/>
      <c r="U506" s="4"/>
      <c r="V506" s="80"/>
      <c r="W506" s="4"/>
      <c r="X506" s="4"/>
      <c r="Y506" s="4"/>
      <c r="Z506" s="4"/>
      <c r="AA506" s="4"/>
      <c r="AB506" s="4"/>
    </row>
    <row r="507" s="25" customFormat="true" ht="8.2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16"/>
      <c r="J507" s="116"/>
      <c r="K507" s="116"/>
      <c r="L507" s="116"/>
      <c r="M507" s="116"/>
      <c r="N507" s="4"/>
      <c r="O507" s="14"/>
      <c r="P507" s="4"/>
      <c r="Q507" s="4"/>
      <c r="R507" s="4"/>
      <c r="S507" s="4"/>
      <c r="T507" s="4"/>
      <c r="U507" s="4"/>
      <c r="V507" s="80"/>
      <c r="W507" s="4"/>
      <c r="X507" s="4"/>
      <c r="Y507" s="4"/>
      <c r="Z507" s="4"/>
      <c r="AA507" s="4"/>
      <c r="AB507" s="4"/>
    </row>
    <row r="508" s="25" customFormat="true" ht="8.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16"/>
      <c r="J508" s="116"/>
      <c r="K508" s="116"/>
      <c r="L508" s="116"/>
      <c r="M508" s="116"/>
      <c r="N508" s="20"/>
      <c r="O508" s="20"/>
      <c r="P508" s="4"/>
      <c r="Q508" s="4"/>
      <c r="R508" s="4"/>
      <c r="S508" s="4"/>
      <c r="T508" s="4"/>
      <c r="U508" s="4"/>
      <c r="V508" s="80"/>
      <c r="W508" s="4"/>
      <c r="X508" s="4"/>
      <c r="Y508" s="4"/>
      <c r="Z508" s="4"/>
      <c r="AA508" s="4"/>
      <c r="AB508" s="4"/>
    </row>
    <row r="509" s="25" customFormat="true" ht="8.2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116"/>
      <c r="J509" s="116"/>
      <c r="K509" s="116"/>
      <c r="L509" s="116"/>
      <c r="M509" s="116"/>
      <c r="N509" s="20"/>
      <c r="O509" s="20"/>
      <c r="P509" s="4"/>
      <c r="Q509" s="4"/>
      <c r="R509" s="4"/>
      <c r="S509" s="4"/>
      <c r="T509" s="4"/>
      <c r="U509" s="4"/>
      <c r="V509" s="80"/>
      <c r="W509" s="4"/>
      <c r="X509" s="4"/>
      <c r="Y509" s="4"/>
      <c r="Z509" s="4"/>
      <c r="AA509" s="4"/>
      <c r="AB509" s="4"/>
    </row>
    <row r="510" s="25" customFormat="true" ht="8.25" hidden="false" customHeight="false" outlineLevel="0" collapsed="false">
      <c r="A510" s="21" t="s">
        <v>6</v>
      </c>
      <c r="B510" s="21"/>
      <c r="C510" s="21"/>
      <c r="D510" s="21"/>
      <c r="E510" s="21"/>
      <c r="F510" s="21"/>
      <c r="G510" s="22"/>
      <c r="H510" s="23" t="s">
        <v>7</v>
      </c>
      <c r="I510" s="23"/>
      <c r="J510" s="23"/>
      <c r="K510" s="23"/>
      <c r="L510" s="23"/>
      <c r="M510" s="23"/>
      <c r="N510" s="23"/>
      <c r="O510" s="23"/>
      <c r="P510" s="4"/>
      <c r="Q510" s="4"/>
      <c r="R510" s="4"/>
      <c r="S510" s="4"/>
      <c r="T510" s="4"/>
      <c r="U510" s="4"/>
      <c r="V510" s="80"/>
      <c r="W510" s="4"/>
      <c r="X510" s="4"/>
      <c r="Y510" s="4"/>
      <c r="Z510" s="4"/>
      <c r="AA510" s="4"/>
      <c r="AB510" s="4"/>
    </row>
    <row r="511" s="25" customFormat="true" ht="8.25" hidden="false" customHeight="false" outlineLevel="0" collapsed="false">
      <c r="A511" s="21"/>
      <c r="B511" s="21"/>
      <c r="C511" s="21"/>
      <c r="D511" s="21"/>
      <c r="E511" s="21"/>
      <c r="F511" s="21"/>
      <c r="G511" s="22"/>
      <c r="H511" s="23"/>
      <c r="I511" s="23"/>
      <c r="J511" s="23"/>
      <c r="K511" s="23"/>
      <c r="L511" s="23"/>
      <c r="M511" s="23"/>
      <c r="N511" s="23"/>
      <c r="O511" s="23"/>
      <c r="P511" s="4"/>
      <c r="Q511" s="4"/>
      <c r="R511" s="4"/>
      <c r="S511" s="4"/>
      <c r="T511" s="4"/>
      <c r="U511" s="4"/>
      <c r="V511" s="80"/>
      <c r="W511" s="4"/>
      <c r="X511" s="4"/>
      <c r="Y511" s="4"/>
      <c r="Z511" s="4"/>
      <c r="AA511" s="4"/>
      <c r="AB511" s="4"/>
    </row>
    <row r="512" s="25" customFormat="true" ht="12.75" hidden="false" customHeight="false" outlineLevel="0" collapsed="false">
      <c r="A512" s="24"/>
      <c r="F512" s="13"/>
      <c r="G512" s="22"/>
      <c r="H512" s="26" t="s">
        <v>8</v>
      </c>
      <c r="I512" s="26"/>
      <c r="J512" s="26"/>
      <c r="K512" s="26"/>
      <c r="L512" s="26"/>
      <c r="M512" s="27" t="s">
        <v>9</v>
      </c>
      <c r="N512" s="27"/>
      <c r="O512" s="27"/>
      <c r="P512" s="4"/>
      <c r="Q512" s="70"/>
      <c r="R512" s="70"/>
      <c r="S512" s="70"/>
      <c r="T512" s="70"/>
      <c r="U512" s="70"/>
      <c r="V512" s="71"/>
      <c r="W512" s="70"/>
      <c r="X512" s="4"/>
      <c r="Y512" s="4"/>
      <c r="Z512" s="4"/>
      <c r="AA512" s="4"/>
      <c r="AB512" s="4"/>
    </row>
    <row r="513" s="25" customFormat="true" ht="12.75" hidden="false" customHeight="false" outlineLevel="0" collapsed="false">
      <c r="A513" s="28"/>
      <c r="F513" s="13"/>
      <c r="G513" s="22"/>
      <c r="H513" s="26"/>
      <c r="I513" s="26"/>
      <c r="J513" s="26"/>
      <c r="K513" s="26"/>
      <c r="L513" s="26"/>
      <c r="M513" s="27"/>
      <c r="N513" s="27"/>
      <c r="O513" s="27"/>
      <c r="P513" s="4"/>
      <c r="Q513" s="70"/>
      <c r="R513" s="70"/>
      <c r="S513" s="70"/>
      <c r="T513" s="70"/>
      <c r="U513" s="70"/>
      <c r="V513" s="71"/>
      <c r="W513" s="70"/>
      <c r="X513" s="4"/>
      <c r="Y513" s="4"/>
      <c r="Z513" s="4"/>
      <c r="AA513" s="4"/>
      <c r="AB513" s="4"/>
    </row>
    <row r="514" s="25" customFormat="true" ht="12.75" hidden="false" customHeight="false" outlineLevel="0" collapsed="false">
      <c r="A514" s="28"/>
      <c r="F514" s="13"/>
      <c r="G514" s="29"/>
      <c r="H514" s="30"/>
      <c r="I514" s="24"/>
      <c r="J514" s="24"/>
      <c r="K514" s="24"/>
      <c r="L514" s="31"/>
      <c r="M514" s="24"/>
      <c r="N514" s="24"/>
      <c r="O514" s="32" t="s">
        <v>10</v>
      </c>
      <c r="P514" s="4"/>
      <c r="Q514" s="70"/>
      <c r="R514" s="70"/>
      <c r="S514" s="70"/>
      <c r="T514" s="70"/>
      <c r="U514" s="70"/>
      <c r="V514" s="71"/>
      <c r="W514" s="70"/>
      <c r="X514" s="4"/>
      <c r="Y514" s="4"/>
      <c r="Z514" s="4"/>
      <c r="AA514" s="4"/>
      <c r="AB514" s="4"/>
    </row>
    <row r="515" s="25" customFormat="true" ht="17.25" hidden="false" customHeight="false" outlineLevel="0" collapsed="false">
      <c r="A515" s="28"/>
      <c r="F515" s="13"/>
      <c r="G515" s="33" t="s">
        <v>11</v>
      </c>
      <c r="H515" s="34" t="s">
        <v>12</v>
      </c>
      <c r="I515" s="35" t="s">
        <v>13</v>
      </c>
      <c r="J515" s="35" t="s">
        <v>14</v>
      </c>
      <c r="K515" s="35" t="s">
        <v>15</v>
      </c>
      <c r="L515" s="35" t="s">
        <v>16</v>
      </c>
      <c r="M515" s="35" t="s">
        <v>17</v>
      </c>
      <c r="N515" s="35" t="s">
        <v>18</v>
      </c>
      <c r="O515" s="32" t="s">
        <v>19</v>
      </c>
      <c r="P515" s="4"/>
      <c r="Q515" s="70"/>
      <c r="R515" s="70"/>
      <c r="S515" s="70"/>
      <c r="T515" s="70"/>
      <c r="U515" s="70"/>
      <c r="V515" s="71"/>
      <c r="W515" s="70"/>
      <c r="X515" s="4"/>
      <c r="Y515" s="4"/>
      <c r="Z515" s="4"/>
      <c r="AA515" s="4"/>
      <c r="AB515" s="4"/>
    </row>
    <row r="516" s="25" customFormat="true" ht="12.75" hidden="false" customHeight="false" outlineLevel="0" collapsed="false">
      <c r="A516" s="35" t="s">
        <v>20</v>
      </c>
      <c r="B516" s="35" t="s">
        <v>21</v>
      </c>
      <c r="C516" s="35"/>
      <c r="D516" s="35"/>
      <c r="E516" s="35"/>
      <c r="F516" s="35"/>
      <c r="G516" s="33" t="s">
        <v>22</v>
      </c>
      <c r="H516" s="34" t="s">
        <v>23</v>
      </c>
      <c r="I516" s="35" t="s">
        <v>24</v>
      </c>
      <c r="J516" s="35" t="s">
        <v>24</v>
      </c>
      <c r="K516" s="35" t="s">
        <v>25</v>
      </c>
      <c r="L516" s="35" t="s">
        <v>15</v>
      </c>
      <c r="M516" s="35" t="s">
        <v>19</v>
      </c>
      <c r="N516" s="35" t="s">
        <v>26</v>
      </c>
      <c r="O516" s="32" t="s">
        <v>27</v>
      </c>
      <c r="P516" s="70"/>
      <c r="Q516" s="70"/>
      <c r="R516" s="70"/>
      <c r="S516" s="70"/>
      <c r="T516" s="70"/>
      <c r="U516" s="70"/>
      <c r="V516" s="71"/>
      <c r="W516" s="70"/>
      <c r="X516" s="4"/>
      <c r="Y516" s="4"/>
      <c r="Z516" s="4"/>
      <c r="AA516" s="4"/>
      <c r="AB516" s="4"/>
    </row>
    <row r="517" s="25" customFormat="true" ht="12.75" hidden="false" customHeight="false" outlineLevel="0" collapsed="false">
      <c r="A517" s="35" t="s">
        <v>28</v>
      </c>
      <c r="F517" s="13"/>
      <c r="G517" s="33" t="s">
        <v>29</v>
      </c>
      <c r="H517" s="13"/>
      <c r="I517" s="35" t="s">
        <v>30</v>
      </c>
      <c r="J517" s="35" t="s">
        <v>31</v>
      </c>
      <c r="K517" s="35" t="s">
        <v>32</v>
      </c>
      <c r="L517" s="35" t="s">
        <v>33</v>
      </c>
      <c r="M517" s="35" t="s">
        <v>34</v>
      </c>
      <c r="N517" s="35" t="s">
        <v>19</v>
      </c>
      <c r="O517" s="36" t="s">
        <v>35</v>
      </c>
      <c r="P517" s="70"/>
      <c r="Q517" s="70"/>
      <c r="R517" s="70"/>
      <c r="S517" s="70"/>
      <c r="T517" s="70"/>
      <c r="U517" s="70"/>
      <c r="V517" s="71"/>
      <c r="W517" s="70"/>
      <c r="X517" s="4"/>
      <c r="Y517" s="70"/>
      <c r="Z517" s="70"/>
      <c r="AA517" s="70"/>
      <c r="AB517" s="70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</row>
    <row r="518" s="25" customFormat="true" ht="12.75" hidden="false" customHeight="false" outlineLevel="0" collapsed="false">
      <c r="A518" s="28"/>
      <c r="F518" s="13"/>
      <c r="G518" s="38"/>
      <c r="H518" s="13"/>
      <c r="I518" s="35" t="s">
        <v>36</v>
      </c>
      <c r="J518" s="35"/>
      <c r="K518" s="35"/>
      <c r="L518" s="35"/>
      <c r="M518" s="35"/>
      <c r="N518" s="35" t="s">
        <v>37</v>
      </c>
      <c r="O518" s="32"/>
      <c r="P518" s="70"/>
      <c r="Q518" s="70"/>
      <c r="R518" s="70"/>
      <c r="S518" s="70"/>
      <c r="T518" s="70"/>
      <c r="U518" s="70"/>
      <c r="V518" s="71"/>
      <c r="W518" s="70"/>
      <c r="X518" s="4"/>
      <c r="Y518" s="70"/>
      <c r="Z518" s="70"/>
      <c r="AA518" s="70"/>
      <c r="AB518" s="70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</row>
    <row r="519" s="25" customFormat="true" ht="12.75" hidden="false" customHeight="false" outlineLevel="0" collapsed="false">
      <c r="A519" s="39" t="s">
        <v>38</v>
      </c>
      <c r="B519" s="39" t="s">
        <v>39</v>
      </c>
      <c r="C519" s="39"/>
      <c r="D519" s="39"/>
      <c r="E519" s="39"/>
      <c r="F519" s="39"/>
      <c r="G519" s="40" t="s">
        <v>40</v>
      </c>
      <c r="H519" s="41" t="s">
        <v>41</v>
      </c>
      <c r="I519" s="39" t="s">
        <v>42</v>
      </c>
      <c r="J519" s="39" t="s">
        <v>43</v>
      </c>
      <c r="K519" s="39" t="s">
        <v>44</v>
      </c>
      <c r="L519" s="39" t="s">
        <v>45</v>
      </c>
      <c r="M519" s="39" t="s">
        <v>46</v>
      </c>
      <c r="N519" s="39" t="s">
        <v>47</v>
      </c>
      <c r="O519" s="42" t="s">
        <v>48</v>
      </c>
      <c r="P519" s="70"/>
      <c r="Q519" s="70"/>
      <c r="R519" s="70"/>
      <c r="S519" s="70"/>
      <c r="T519" s="70"/>
      <c r="U519" s="70"/>
      <c r="V519" s="71"/>
      <c r="W519" s="70"/>
      <c r="X519" s="4"/>
      <c r="Y519" s="70"/>
      <c r="Z519" s="70"/>
      <c r="AA519" s="70"/>
      <c r="AB519" s="70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</row>
    <row r="520" s="103" customFormat="true" ht="50.1" hidden="false" customHeight="true" outlineLevel="0" collapsed="false">
      <c r="A520" s="43"/>
      <c r="B520" s="117"/>
      <c r="C520" s="117"/>
      <c r="D520" s="117"/>
      <c r="E520" s="117"/>
      <c r="F520" s="117"/>
      <c r="G520" s="45"/>
      <c r="H520" s="46"/>
      <c r="I520" s="99"/>
      <c r="J520" s="98" t="n">
        <f aca="false">SUM(H520*I520)</f>
        <v>0</v>
      </c>
      <c r="K520" s="99"/>
      <c r="L520" s="100" t="n">
        <f aca="false">SUM(J520*K520)</f>
        <v>0</v>
      </c>
      <c r="M520" s="51"/>
      <c r="N520" s="52"/>
      <c r="O520" s="53" t="n">
        <f aca="false">SUM(M520*N520)</f>
        <v>0</v>
      </c>
      <c r="P520" s="102"/>
      <c r="Q520" s="1"/>
      <c r="R520" s="1"/>
      <c r="S520" s="1"/>
      <c r="T520" s="1"/>
      <c r="U520" s="1"/>
      <c r="V520" s="37"/>
      <c r="W520" s="1"/>
      <c r="X520" s="1"/>
      <c r="Y520" s="102"/>
      <c r="Z520" s="102"/>
      <c r="AA520" s="102"/>
      <c r="AB520" s="102"/>
    </row>
    <row r="521" s="103" customFormat="true" ht="50.1" hidden="false" customHeight="true" outlineLevel="0" collapsed="false">
      <c r="A521" s="43"/>
      <c r="B521" s="101"/>
      <c r="C521" s="101"/>
      <c r="D521" s="101"/>
      <c r="E521" s="101"/>
      <c r="F521" s="101"/>
      <c r="G521" s="45"/>
      <c r="H521" s="46"/>
      <c r="I521" s="99"/>
      <c r="J521" s="98" t="n">
        <f aca="false">SUM(H521*I521)</f>
        <v>0</v>
      </c>
      <c r="K521" s="99"/>
      <c r="L521" s="100" t="n">
        <f aca="false">SUM(J521*K521)</f>
        <v>0</v>
      </c>
      <c r="M521" s="51"/>
      <c r="N521" s="52"/>
      <c r="O521" s="53" t="n">
        <f aca="false">SUM(M521*N521)</f>
        <v>0</v>
      </c>
      <c r="P521" s="102"/>
      <c r="Q521" s="1"/>
      <c r="R521" s="1"/>
      <c r="S521" s="1"/>
      <c r="T521" s="1"/>
      <c r="U521" s="1"/>
      <c r="V521" s="37"/>
      <c r="W521" s="1"/>
      <c r="X521" s="1"/>
      <c r="Y521" s="102"/>
      <c r="Z521" s="102"/>
      <c r="AA521" s="102"/>
      <c r="AB521" s="102"/>
    </row>
    <row r="522" s="103" customFormat="true" ht="50.1" hidden="false" customHeight="true" outlineLevel="0" collapsed="false">
      <c r="A522" s="43"/>
      <c r="B522" s="101"/>
      <c r="C522" s="101"/>
      <c r="D522" s="101"/>
      <c r="E522" s="101"/>
      <c r="F522" s="101"/>
      <c r="G522" s="45"/>
      <c r="H522" s="46"/>
      <c r="I522" s="99"/>
      <c r="J522" s="98" t="n">
        <f aca="false">SUM(H522*I522)</f>
        <v>0</v>
      </c>
      <c r="K522" s="99"/>
      <c r="L522" s="100" t="n">
        <f aca="false">SUM(J522*K522)</f>
        <v>0</v>
      </c>
      <c r="M522" s="51"/>
      <c r="N522" s="52"/>
      <c r="O522" s="53" t="n">
        <f aca="false">SUM(M522*N522)</f>
        <v>0</v>
      </c>
      <c r="P522" s="102"/>
      <c r="Q522" s="1"/>
      <c r="R522" s="1"/>
      <c r="S522" s="1"/>
      <c r="T522" s="1"/>
      <c r="U522" s="1"/>
      <c r="V522" s="37"/>
      <c r="W522" s="1"/>
      <c r="X522" s="1"/>
      <c r="Y522" s="102"/>
      <c r="Z522" s="102"/>
      <c r="AA522" s="102"/>
      <c r="AB522" s="102"/>
    </row>
    <row r="523" s="103" customFormat="true" ht="50.1" hidden="false" customHeight="true" outlineLevel="0" collapsed="false">
      <c r="A523" s="43"/>
      <c r="B523" s="101"/>
      <c r="C523" s="101"/>
      <c r="D523" s="101"/>
      <c r="E523" s="101"/>
      <c r="F523" s="101"/>
      <c r="G523" s="45"/>
      <c r="H523" s="46"/>
      <c r="I523" s="99"/>
      <c r="J523" s="98" t="n">
        <f aca="false">SUM(H523*I523)</f>
        <v>0</v>
      </c>
      <c r="K523" s="99"/>
      <c r="L523" s="100" t="n">
        <f aca="false">SUM(J523*K523)</f>
        <v>0</v>
      </c>
      <c r="M523" s="51"/>
      <c r="N523" s="52"/>
      <c r="O523" s="53" t="n">
        <f aca="false">SUM(M523*N523)</f>
        <v>0</v>
      </c>
      <c r="P523" s="102"/>
      <c r="Q523" s="1"/>
      <c r="R523" s="1"/>
      <c r="S523" s="1"/>
      <c r="T523" s="1"/>
      <c r="U523" s="1"/>
      <c r="V523" s="37"/>
      <c r="W523" s="1"/>
      <c r="X523" s="1"/>
      <c r="Y523" s="102"/>
      <c r="Z523" s="102"/>
      <c r="AA523" s="102"/>
      <c r="AB523" s="102"/>
    </row>
    <row r="524" s="103" customFormat="true" ht="50.1" hidden="false" customHeight="true" outlineLevel="0" collapsed="false">
      <c r="A524" s="43"/>
      <c r="B524" s="101"/>
      <c r="C524" s="101"/>
      <c r="D524" s="101"/>
      <c r="E524" s="101"/>
      <c r="F524" s="101"/>
      <c r="G524" s="45"/>
      <c r="H524" s="46"/>
      <c r="I524" s="99"/>
      <c r="J524" s="98" t="n">
        <f aca="false">SUM(H524*I524)</f>
        <v>0</v>
      </c>
      <c r="K524" s="99"/>
      <c r="L524" s="100" t="n">
        <f aca="false">SUM(J524*K524)</f>
        <v>0</v>
      </c>
      <c r="M524" s="51"/>
      <c r="N524" s="52"/>
      <c r="O524" s="53" t="n">
        <f aca="false">SUM(M524*N524)</f>
        <v>0</v>
      </c>
      <c r="P524" s="102"/>
      <c r="Q524" s="1"/>
      <c r="R524" s="1"/>
      <c r="S524" s="1"/>
      <c r="T524" s="1"/>
      <c r="U524" s="1"/>
      <c r="V524" s="37"/>
      <c r="W524" s="1"/>
      <c r="X524" s="1"/>
      <c r="Y524" s="102"/>
      <c r="Z524" s="102"/>
      <c r="AA524" s="102"/>
      <c r="AB524" s="102"/>
    </row>
    <row r="525" s="103" customFormat="true" ht="50.1" hidden="false" customHeight="true" outlineLevel="0" collapsed="false">
      <c r="A525" s="43"/>
      <c r="B525" s="118"/>
      <c r="C525" s="118"/>
      <c r="D525" s="118"/>
      <c r="E525" s="118"/>
      <c r="F525" s="118"/>
      <c r="G525" s="45"/>
      <c r="H525" s="46"/>
      <c r="I525" s="99"/>
      <c r="J525" s="98" t="n">
        <f aca="false">SUM(H525*I525)</f>
        <v>0</v>
      </c>
      <c r="K525" s="99"/>
      <c r="L525" s="100" t="n">
        <f aca="false">SUM(J525*K525)</f>
        <v>0</v>
      </c>
      <c r="M525" s="51"/>
      <c r="N525" s="52"/>
      <c r="O525" s="53" t="n">
        <f aca="false">SUM(M525*N525)</f>
        <v>0</v>
      </c>
      <c r="P525" s="102"/>
      <c r="Q525" s="1"/>
      <c r="R525" s="1"/>
      <c r="S525" s="1"/>
      <c r="T525" s="1"/>
      <c r="U525" s="1"/>
      <c r="V525" s="37"/>
      <c r="W525" s="1"/>
      <c r="X525" s="1"/>
      <c r="Y525" s="102"/>
      <c r="Z525" s="102"/>
      <c r="AA525" s="102"/>
      <c r="AB525" s="102"/>
    </row>
    <row r="526" s="25" customFormat="true" ht="20.1" hidden="false" customHeight="true" outlineLevel="0" collapsed="false">
      <c r="A526" s="90"/>
      <c r="B526" s="63" t="s">
        <v>64</v>
      </c>
      <c r="C526" s="63"/>
      <c r="D526" s="63"/>
      <c r="E526" s="63"/>
      <c r="F526" s="63"/>
      <c r="G526" s="91"/>
      <c r="H526" s="92"/>
      <c r="I526" s="95"/>
      <c r="J526" s="109" t="n">
        <f aca="false">SUM(J520:J525)</f>
        <v>0</v>
      </c>
      <c r="K526" s="95"/>
      <c r="L526" s="109" t="n">
        <f aca="false">SUM(L520:L525)</f>
        <v>0</v>
      </c>
      <c r="M526" s="94" t="n">
        <f aca="false">SUM(M520:M525)</f>
        <v>0</v>
      </c>
      <c r="N526" s="95"/>
      <c r="O526" s="109" t="n">
        <f aca="false">SUM(O520:O525)</f>
        <v>0</v>
      </c>
      <c r="P526" s="4"/>
      <c r="Q526" s="4"/>
      <c r="R526" s="4"/>
      <c r="S526" s="4"/>
      <c r="T526" s="4"/>
      <c r="U526" s="4"/>
      <c r="V526" s="80"/>
      <c r="W526" s="4"/>
      <c r="X526" s="4"/>
      <c r="Y526" s="4"/>
      <c r="Z526" s="4"/>
      <c r="AA526" s="4"/>
      <c r="AB526" s="4"/>
    </row>
    <row r="527" s="25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83"/>
      <c r="H527" s="4"/>
      <c r="I527" s="4"/>
      <c r="J527" s="4"/>
      <c r="K527" s="4"/>
      <c r="L527" s="4"/>
      <c r="M527" s="4"/>
      <c r="N527" s="4"/>
      <c r="O527" s="84"/>
    </row>
    <row r="528" s="25" customFormat="true" ht="8.25" hidden="false" customHeight="false" outlineLevel="0" collapsed="false">
      <c r="A528" s="4"/>
      <c r="B528" s="4"/>
      <c r="C528" s="4"/>
      <c r="D528" s="4"/>
      <c r="E528" s="4"/>
      <c r="F528" s="4"/>
      <c r="G528" s="83"/>
      <c r="H528" s="4"/>
      <c r="I528" s="4"/>
      <c r="J528" s="4"/>
      <c r="K528" s="4"/>
      <c r="L528" s="4"/>
      <c r="M528" s="4"/>
      <c r="N528" s="4"/>
      <c r="O528" s="84"/>
    </row>
    <row r="529" s="25" customFormat="true" ht="8.25" hidden="false" customHeight="false" outlineLevel="0" collapsed="false">
      <c r="A529" s="17"/>
      <c r="B529" s="17"/>
      <c r="C529" s="17"/>
      <c r="D529" s="17"/>
      <c r="E529" s="17"/>
      <c r="F529" s="17"/>
      <c r="G529" s="96"/>
      <c r="H529" s="17"/>
      <c r="I529" s="17"/>
      <c r="J529" s="17"/>
      <c r="K529" s="17"/>
      <c r="L529" s="17"/>
      <c r="M529" s="17"/>
      <c r="N529" s="17"/>
      <c r="O529" s="97"/>
      <c r="P529" s="4"/>
      <c r="Q529" s="4"/>
      <c r="R529" s="4"/>
      <c r="S529" s="4"/>
      <c r="T529" s="4"/>
      <c r="U529" s="4"/>
      <c r="V529" s="80"/>
      <c r="W529" s="4"/>
      <c r="X529" s="4"/>
      <c r="Y529" s="4"/>
      <c r="Z529" s="4"/>
      <c r="AA529" s="4"/>
      <c r="AB529" s="4"/>
    </row>
    <row r="530" s="25" customFormat="true" ht="9" hidden="false" customHeight="true" outlineLevel="0" collapsed="false">
      <c r="A530" s="7" t="s">
        <v>0</v>
      </c>
      <c r="B530" s="7"/>
      <c r="C530" s="7"/>
      <c r="D530" s="7"/>
      <c r="E530" s="7"/>
      <c r="F530" s="7"/>
      <c r="G530" s="7"/>
      <c r="H530" s="7"/>
      <c r="I530" s="8" t="s">
        <v>1</v>
      </c>
      <c r="J530" s="8"/>
      <c r="K530" s="8"/>
      <c r="L530" s="8"/>
      <c r="M530" s="8"/>
      <c r="N530" s="9" t="s">
        <v>2</v>
      </c>
      <c r="O530" s="10"/>
      <c r="P530" s="4"/>
      <c r="Q530" s="4"/>
      <c r="R530" s="4"/>
      <c r="S530" s="4"/>
      <c r="T530" s="4"/>
      <c r="U530" s="4"/>
      <c r="V530" s="80"/>
      <c r="W530" s="4"/>
      <c r="X530" s="4"/>
      <c r="Y530" s="4"/>
      <c r="Z530" s="4"/>
      <c r="AA530" s="4"/>
      <c r="AB530" s="4"/>
    </row>
    <row r="531" s="25" customFormat="true" ht="8.2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12"/>
      <c r="J531" s="4"/>
      <c r="K531" s="4"/>
      <c r="L531" s="4"/>
      <c r="M531" s="13"/>
      <c r="N531" s="4"/>
      <c r="O531" s="14"/>
      <c r="P531" s="4"/>
      <c r="Q531" s="4"/>
      <c r="R531" s="4"/>
      <c r="S531" s="4"/>
      <c r="T531" s="4"/>
      <c r="U531" s="4"/>
      <c r="V531" s="80"/>
      <c r="W531" s="4"/>
      <c r="X531" s="4"/>
      <c r="Y531" s="4"/>
      <c r="Z531" s="4"/>
      <c r="AA531" s="4"/>
      <c r="AB531" s="4"/>
    </row>
    <row r="532" s="25" customFormat="true" ht="12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16"/>
      <c r="J532" s="116"/>
      <c r="K532" s="116"/>
      <c r="L532" s="116"/>
      <c r="M532" s="116"/>
      <c r="N532" s="70" t="s">
        <v>76</v>
      </c>
      <c r="O532" s="14"/>
      <c r="P532" s="4"/>
      <c r="Q532" s="4"/>
      <c r="R532" s="4"/>
      <c r="S532" s="4"/>
      <c r="T532" s="4"/>
      <c r="U532" s="4"/>
      <c r="V532" s="80"/>
      <c r="W532" s="4"/>
      <c r="X532" s="4"/>
      <c r="Y532" s="4"/>
      <c r="Z532" s="4"/>
      <c r="AA532" s="4"/>
      <c r="AB532" s="4"/>
    </row>
    <row r="533" s="25" customFormat="true" ht="8.2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16"/>
      <c r="J533" s="116"/>
      <c r="K533" s="116"/>
      <c r="L533" s="116"/>
      <c r="M533" s="116"/>
      <c r="N533" s="4"/>
      <c r="O533" s="14"/>
      <c r="P533" s="4"/>
      <c r="Q533" s="4"/>
      <c r="R533" s="4"/>
      <c r="S533" s="4"/>
      <c r="T533" s="4"/>
      <c r="U533" s="4"/>
      <c r="V533" s="80"/>
      <c r="W533" s="4"/>
      <c r="X533" s="4"/>
      <c r="Y533" s="4"/>
      <c r="Z533" s="4"/>
      <c r="AA533" s="4"/>
      <c r="AB533" s="4"/>
    </row>
    <row r="534" s="25" customFormat="true" ht="8.2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16"/>
      <c r="J534" s="116"/>
      <c r="K534" s="116"/>
      <c r="L534" s="116"/>
      <c r="M534" s="116"/>
      <c r="N534" s="17"/>
      <c r="O534" s="18"/>
      <c r="P534" s="4"/>
      <c r="Q534" s="4"/>
      <c r="R534" s="4"/>
      <c r="S534" s="4"/>
      <c r="T534" s="4"/>
      <c r="U534" s="4"/>
      <c r="V534" s="80"/>
      <c r="W534" s="4"/>
      <c r="X534" s="4"/>
      <c r="Y534" s="4"/>
      <c r="Z534" s="4"/>
      <c r="AA534" s="4"/>
      <c r="AB534" s="4"/>
    </row>
    <row r="535" s="25" customFormat="true" ht="9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16"/>
      <c r="J535" s="116"/>
      <c r="K535" s="116"/>
      <c r="L535" s="116"/>
      <c r="M535" s="116"/>
      <c r="N535" s="19" t="s">
        <v>5</v>
      </c>
      <c r="O535" s="14"/>
      <c r="P535" s="4"/>
      <c r="Q535" s="4"/>
      <c r="R535" s="4"/>
      <c r="S535" s="4"/>
      <c r="T535" s="4"/>
      <c r="U535" s="4"/>
      <c r="V535" s="80"/>
      <c r="W535" s="4"/>
      <c r="X535" s="4"/>
      <c r="Y535" s="4"/>
      <c r="Z535" s="4"/>
      <c r="AA535" s="4"/>
      <c r="AB535" s="4"/>
    </row>
    <row r="536" s="25" customFormat="true" ht="8.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16"/>
      <c r="J536" s="116"/>
      <c r="K536" s="116"/>
      <c r="L536" s="116"/>
      <c r="M536" s="116"/>
      <c r="N536" s="4"/>
      <c r="O536" s="14"/>
      <c r="P536" s="4"/>
      <c r="Q536" s="4"/>
      <c r="R536" s="4"/>
      <c r="S536" s="4"/>
      <c r="T536" s="4"/>
      <c r="U536" s="4"/>
      <c r="V536" s="80"/>
      <c r="W536" s="4"/>
      <c r="X536" s="4"/>
      <c r="Y536" s="4"/>
      <c r="Z536" s="4"/>
      <c r="AA536" s="4"/>
      <c r="AB536" s="4"/>
    </row>
    <row r="537" s="25" customFormat="true" ht="8.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16"/>
      <c r="J537" s="116"/>
      <c r="K537" s="116"/>
      <c r="L537" s="116"/>
      <c r="M537" s="116"/>
      <c r="N537" s="20"/>
      <c r="O537" s="20"/>
      <c r="P537" s="4"/>
      <c r="Q537" s="4"/>
      <c r="R537" s="4"/>
      <c r="S537" s="4"/>
      <c r="T537" s="4"/>
      <c r="U537" s="4"/>
      <c r="V537" s="80"/>
      <c r="W537" s="4"/>
      <c r="X537" s="4"/>
      <c r="Y537" s="4"/>
      <c r="Z537" s="4"/>
      <c r="AA537" s="4"/>
      <c r="AB537" s="4"/>
    </row>
    <row r="538" s="25" customFormat="true" ht="8.2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116"/>
      <c r="J538" s="116"/>
      <c r="K538" s="116"/>
      <c r="L538" s="116"/>
      <c r="M538" s="116"/>
      <c r="N538" s="20"/>
      <c r="O538" s="20"/>
      <c r="P538" s="4"/>
      <c r="Q538" s="4"/>
      <c r="R538" s="4"/>
      <c r="S538" s="4"/>
      <c r="T538" s="4"/>
      <c r="U538" s="4"/>
      <c r="V538" s="80"/>
      <c r="W538" s="4"/>
      <c r="X538" s="4"/>
      <c r="Y538" s="4"/>
      <c r="Z538" s="4"/>
      <c r="AA538" s="4"/>
      <c r="AB538" s="4"/>
    </row>
    <row r="539" s="25" customFormat="true" ht="8.25" hidden="false" customHeight="false" outlineLevel="0" collapsed="false">
      <c r="A539" s="21" t="s">
        <v>6</v>
      </c>
      <c r="B539" s="21"/>
      <c r="C539" s="21"/>
      <c r="D539" s="21"/>
      <c r="E539" s="21"/>
      <c r="F539" s="21"/>
      <c r="G539" s="22"/>
      <c r="H539" s="23" t="s">
        <v>7</v>
      </c>
      <c r="I539" s="23"/>
      <c r="J539" s="23"/>
      <c r="K539" s="23"/>
      <c r="L539" s="23"/>
      <c r="M539" s="23"/>
      <c r="N539" s="23"/>
      <c r="O539" s="23"/>
      <c r="P539" s="4"/>
      <c r="Q539" s="4"/>
      <c r="R539" s="4"/>
      <c r="S539" s="4"/>
      <c r="T539" s="4"/>
      <c r="U539" s="4"/>
      <c r="V539" s="80"/>
      <c r="W539" s="4"/>
      <c r="X539" s="4"/>
      <c r="Y539" s="4"/>
      <c r="Z539" s="4"/>
      <c r="AA539" s="4"/>
      <c r="AB539" s="4"/>
    </row>
    <row r="540" s="25" customFormat="true" ht="8.25" hidden="false" customHeight="false" outlineLevel="0" collapsed="false">
      <c r="A540" s="21"/>
      <c r="B540" s="21"/>
      <c r="C540" s="21"/>
      <c r="D540" s="21"/>
      <c r="E540" s="21"/>
      <c r="F540" s="21"/>
      <c r="G540" s="22"/>
      <c r="H540" s="23"/>
      <c r="I540" s="23"/>
      <c r="J540" s="23"/>
      <c r="K540" s="23"/>
      <c r="L540" s="23"/>
      <c r="M540" s="23"/>
      <c r="N540" s="23"/>
      <c r="O540" s="23"/>
      <c r="P540" s="4"/>
      <c r="Q540" s="4"/>
      <c r="R540" s="4"/>
      <c r="S540" s="4"/>
      <c r="T540" s="4"/>
      <c r="U540" s="4"/>
      <c r="V540" s="80"/>
      <c r="W540" s="4"/>
      <c r="X540" s="4"/>
      <c r="Y540" s="4"/>
      <c r="Z540" s="4"/>
      <c r="AA540" s="4"/>
      <c r="AB540" s="4"/>
    </row>
    <row r="541" s="25" customFormat="true" ht="12.75" hidden="false" customHeight="false" outlineLevel="0" collapsed="false">
      <c r="A541" s="24"/>
      <c r="F541" s="13"/>
      <c r="G541" s="22"/>
      <c r="H541" s="26" t="s">
        <v>8</v>
      </c>
      <c r="I541" s="26"/>
      <c r="J541" s="26"/>
      <c r="K541" s="26"/>
      <c r="L541" s="26"/>
      <c r="M541" s="27" t="s">
        <v>9</v>
      </c>
      <c r="N541" s="27"/>
      <c r="O541" s="27"/>
      <c r="P541" s="4"/>
      <c r="Q541" s="70"/>
      <c r="R541" s="70"/>
      <c r="S541" s="70"/>
      <c r="T541" s="70"/>
      <c r="U541" s="70"/>
      <c r="V541" s="71"/>
      <c r="W541" s="70"/>
      <c r="X541" s="4"/>
      <c r="Y541" s="4"/>
      <c r="Z541" s="4"/>
      <c r="AA541" s="4"/>
      <c r="AB541" s="4"/>
    </row>
    <row r="542" s="25" customFormat="true" ht="12.75" hidden="false" customHeight="false" outlineLevel="0" collapsed="false">
      <c r="A542" s="28"/>
      <c r="F542" s="13"/>
      <c r="G542" s="22"/>
      <c r="H542" s="26"/>
      <c r="I542" s="26"/>
      <c r="J542" s="26"/>
      <c r="K542" s="26"/>
      <c r="L542" s="26"/>
      <c r="M542" s="27"/>
      <c r="N542" s="27"/>
      <c r="O542" s="27"/>
      <c r="P542" s="4"/>
      <c r="Q542" s="70"/>
      <c r="R542" s="70"/>
      <c r="S542" s="70"/>
      <c r="T542" s="70"/>
      <c r="U542" s="70"/>
      <c r="V542" s="71"/>
      <c r="W542" s="70"/>
      <c r="X542" s="4"/>
      <c r="Y542" s="4"/>
      <c r="Z542" s="4"/>
      <c r="AA542" s="4"/>
      <c r="AB542" s="4"/>
    </row>
    <row r="543" s="25" customFormat="true" ht="12.75" hidden="false" customHeight="false" outlineLevel="0" collapsed="false">
      <c r="A543" s="28"/>
      <c r="F543" s="13"/>
      <c r="G543" s="29"/>
      <c r="H543" s="30"/>
      <c r="I543" s="24"/>
      <c r="J543" s="24"/>
      <c r="K543" s="24"/>
      <c r="L543" s="31"/>
      <c r="M543" s="24"/>
      <c r="N543" s="24"/>
      <c r="O543" s="32" t="s">
        <v>10</v>
      </c>
      <c r="P543" s="4"/>
      <c r="Q543" s="70"/>
      <c r="R543" s="70"/>
      <c r="S543" s="70"/>
      <c r="T543" s="70"/>
      <c r="U543" s="70"/>
      <c r="V543" s="71"/>
      <c r="W543" s="70"/>
      <c r="X543" s="4"/>
      <c r="Y543" s="4"/>
      <c r="Z543" s="4"/>
      <c r="AA543" s="4"/>
      <c r="AB543" s="4"/>
    </row>
    <row r="544" s="25" customFormat="true" ht="17.25" hidden="false" customHeight="false" outlineLevel="0" collapsed="false">
      <c r="A544" s="28"/>
      <c r="F544" s="13"/>
      <c r="G544" s="33" t="s">
        <v>11</v>
      </c>
      <c r="H544" s="34" t="s">
        <v>12</v>
      </c>
      <c r="I544" s="35" t="s">
        <v>13</v>
      </c>
      <c r="J544" s="35" t="s">
        <v>14</v>
      </c>
      <c r="K544" s="35" t="s">
        <v>15</v>
      </c>
      <c r="L544" s="35" t="s">
        <v>16</v>
      </c>
      <c r="M544" s="35" t="s">
        <v>17</v>
      </c>
      <c r="N544" s="35" t="s">
        <v>18</v>
      </c>
      <c r="O544" s="32" t="s">
        <v>19</v>
      </c>
      <c r="P544" s="4"/>
      <c r="Q544" s="70"/>
      <c r="R544" s="70"/>
      <c r="S544" s="70"/>
      <c r="T544" s="70"/>
      <c r="U544" s="70"/>
      <c r="V544" s="71"/>
      <c r="W544" s="70"/>
      <c r="X544" s="4"/>
      <c r="Y544" s="4"/>
      <c r="Z544" s="4"/>
      <c r="AA544" s="4"/>
      <c r="AB544" s="4"/>
    </row>
    <row r="545" s="25" customFormat="true" ht="12.75" hidden="false" customHeight="false" outlineLevel="0" collapsed="false">
      <c r="A545" s="35" t="s">
        <v>20</v>
      </c>
      <c r="B545" s="35" t="s">
        <v>21</v>
      </c>
      <c r="C545" s="35"/>
      <c r="D545" s="35"/>
      <c r="E545" s="35"/>
      <c r="F545" s="35"/>
      <c r="G545" s="33" t="s">
        <v>22</v>
      </c>
      <c r="H545" s="34" t="s">
        <v>23</v>
      </c>
      <c r="I545" s="35" t="s">
        <v>24</v>
      </c>
      <c r="J545" s="35" t="s">
        <v>24</v>
      </c>
      <c r="K545" s="35" t="s">
        <v>25</v>
      </c>
      <c r="L545" s="35" t="s">
        <v>15</v>
      </c>
      <c r="M545" s="35" t="s">
        <v>19</v>
      </c>
      <c r="N545" s="35" t="s">
        <v>26</v>
      </c>
      <c r="O545" s="32" t="s">
        <v>27</v>
      </c>
      <c r="P545" s="70"/>
      <c r="Q545" s="70"/>
      <c r="R545" s="70"/>
      <c r="S545" s="70"/>
      <c r="T545" s="70"/>
      <c r="U545" s="70"/>
      <c r="V545" s="71"/>
      <c r="W545" s="70"/>
      <c r="X545" s="4"/>
      <c r="Y545" s="4"/>
      <c r="Z545" s="4"/>
      <c r="AA545" s="4"/>
      <c r="AB545" s="4"/>
    </row>
    <row r="546" s="25" customFormat="true" ht="12.75" hidden="false" customHeight="false" outlineLevel="0" collapsed="false">
      <c r="A546" s="35" t="s">
        <v>28</v>
      </c>
      <c r="F546" s="13"/>
      <c r="G546" s="33" t="s">
        <v>29</v>
      </c>
      <c r="H546" s="13"/>
      <c r="I546" s="35" t="s">
        <v>30</v>
      </c>
      <c r="J546" s="35" t="s">
        <v>31</v>
      </c>
      <c r="K546" s="35" t="s">
        <v>32</v>
      </c>
      <c r="L546" s="35" t="s">
        <v>33</v>
      </c>
      <c r="M546" s="35" t="s">
        <v>34</v>
      </c>
      <c r="N546" s="35" t="s">
        <v>19</v>
      </c>
      <c r="O546" s="36" t="s">
        <v>35</v>
      </c>
      <c r="P546" s="70"/>
      <c r="Q546" s="70"/>
      <c r="R546" s="70"/>
      <c r="S546" s="70"/>
      <c r="T546" s="70"/>
      <c r="U546" s="70"/>
      <c r="V546" s="71"/>
      <c r="W546" s="70"/>
      <c r="X546" s="4"/>
      <c r="Y546" s="70"/>
      <c r="Z546" s="70"/>
      <c r="AA546" s="70"/>
      <c r="AB546" s="70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</row>
    <row r="547" s="25" customFormat="true" ht="12.75" hidden="false" customHeight="false" outlineLevel="0" collapsed="false">
      <c r="A547" s="28"/>
      <c r="F547" s="13"/>
      <c r="G547" s="38"/>
      <c r="H547" s="13"/>
      <c r="I547" s="35" t="s">
        <v>36</v>
      </c>
      <c r="J547" s="35"/>
      <c r="K547" s="35"/>
      <c r="L547" s="35"/>
      <c r="M547" s="35"/>
      <c r="N547" s="35" t="s">
        <v>37</v>
      </c>
      <c r="O547" s="32"/>
      <c r="P547" s="70"/>
      <c r="Q547" s="70"/>
      <c r="R547" s="70"/>
      <c r="S547" s="70"/>
      <c r="T547" s="70"/>
      <c r="U547" s="70"/>
      <c r="V547" s="71"/>
      <c r="W547" s="70"/>
      <c r="X547" s="4"/>
      <c r="Y547" s="70"/>
      <c r="Z547" s="70"/>
      <c r="AA547" s="70"/>
      <c r="AB547" s="70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</row>
    <row r="548" s="25" customFormat="true" ht="12.75" hidden="false" customHeight="false" outlineLevel="0" collapsed="false">
      <c r="A548" s="39" t="s">
        <v>38</v>
      </c>
      <c r="B548" s="39" t="s">
        <v>39</v>
      </c>
      <c r="C548" s="39"/>
      <c r="D548" s="39"/>
      <c r="E548" s="39"/>
      <c r="F548" s="39"/>
      <c r="G548" s="40" t="s">
        <v>40</v>
      </c>
      <c r="H548" s="41" t="s">
        <v>41</v>
      </c>
      <c r="I548" s="39" t="s">
        <v>42</v>
      </c>
      <c r="J548" s="39" t="s">
        <v>43</v>
      </c>
      <c r="K548" s="39" t="s">
        <v>44</v>
      </c>
      <c r="L548" s="39" t="s">
        <v>45</v>
      </c>
      <c r="M548" s="39" t="s">
        <v>46</v>
      </c>
      <c r="N548" s="39" t="s">
        <v>47</v>
      </c>
      <c r="O548" s="42" t="s">
        <v>48</v>
      </c>
      <c r="P548" s="70"/>
      <c r="Q548" s="70"/>
      <c r="R548" s="70"/>
      <c r="S548" s="70"/>
      <c r="T548" s="70"/>
      <c r="U548" s="70"/>
      <c r="V548" s="71"/>
      <c r="W548" s="70"/>
      <c r="X548" s="4"/>
      <c r="Y548" s="70"/>
      <c r="Z548" s="70"/>
      <c r="AA548" s="70"/>
      <c r="AB548" s="70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</row>
    <row r="549" s="103" customFormat="true" ht="50.1" hidden="false" customHeight="true" outlineLevel="0" collapsed="false">
      <c r="A549" s="43"/>
      <c r="B549" s="117"/>
      <c r="C549" s="117"/>
      <c r="D549" s="117"/>
      <c r="E549" s="117"/>
      <c r="F549" s="117"/>
      <c r="G549" s="45"/>
      <c r="H549" s="46"/>
      <c r="I549" s="99"/>
      <c r="J549" s="98" t="n">
        <f aca="false">SUM(H549*I549)</f>
        <v>0</v>
      </c>
      <c r="K549" s="99"/>
      <c r="L549" s="100" t="n">
        <f aca="false">SUM(J549*K549)</f>
        <v>0</v>
      </c>
      <c r="M549" s="51"/>
      <c r="N549" s="52"/>
      <c r="O549" s="53" t="n">
        <f aca="false">SUM(M549*N549)</f>
        <v>0</v>
      </c>
      <c r="P549" s="102"/>
      <c r="Q549" s="1"/>
      <c r="R549" s="1"/>
      <c r="S549" s="1"/>
      <c r="T549" s="1"/>
      <c r="U549" s="1"/>
      <c r="V549" s="37"/>
      <c r="W549" s="1"/>
      <c r="X549" s="1"/>
      <c r="Y549" s="102"/>
      <c r="Z549" s="102"/>
      <c r="AA549" s="102"/>
      <c r="AB549" s="102"/>
    </row>
    <row r="550" s="103" customFormat="true" ht="50.1" hidden="false" customHeight="true" outlineLevel="0" collapsed="false">
      <c r="A550" s="43"/>
      <c r="B550" s="101"/>
      <c r="C550" s="101"/>
      <c r="D550" s="101"/>
      <c r="E550" s="101"/>
      <c r="F550" s="101"/>
      <c r="G550" s="45"/>
      <c r="H550" s="46"/>
      <c r="I550" s="99"/>
      <c r="J550" s="98" t="n">
        <f aca="false">SUM(H550*I550)</f>
        <v>0</v>
      </c>
      <c r="K550" s="99"/>
      <c r="L550" s="100" t="n">
        <f aca="false">SUM(J550*K550)</f>
        <v>0</v>
      </c>
      <c r="M550" s="51"/>
      <c r="N550" s="52"/>
      <c r="O550" s="53" t="n">
        <f aca="false">SUM(M550*N550)</f>
        <v>0</v>
      </c>
      <c r="P550" s="102"/>
      <c r="Q550" s="1"/>
      <c r="R550" s="1"/>
      <c r="S550" s="1"/>
      <c r="T550" s="1"/>
      <c r="U550" s="1"/>
      <c r="V550" s="37"/>
      <c r="W550" s="1"/>
      <c r="X550" s="1"/>
      <c r="Y550" s="102"/>
      <c r="Z550" s="102"/>
      <c r="AA550" s="102"/>
      <c r="AB550" s="102"/>
    </row>
    <row r="551" s="103" customFormat="true" ht="50.1" hidden="false" customHeight="true" outlineLevel="0" collapsed="false">
      <c r="A551" s="43"/>
      <c r="B551" s="101"/>
      <c r="C551" s="101"/>
      <c r="D551" s="101"/>
      <c r="E551" s="101"/>
      <c r="F551" s="101"/>
      <c r="G551" s="45"/>
      <c r="H551" s="46"/>
      <c r="I551" s="99"/>
      <c r="J551" s="98" t="n">
        <f aca="false">SUM(H551*I551)</f>
        <v>0</v>
      </c>
      <c r="K551" s="99"/>
      <c r="L551" s="100" t="n">
        <f aca="false">SUM(J551*K551)</f>
        <v>0</v>
      </c>
      <c r="M551" s="51"/>
      <c r="N551" s="52"/>
      <c r="O551" s="53" t="n">
        <f aca="false">SUM(M551*N551)</f>
        <v>0</v>
      </c>
      <c r="P551" s="102"/>
      <c r="Q551" s="1"/>
      <c r="R551" s="1"/>
      <c r="S551" s="1"/>
      <c r="T551" s="1"/>
      <c r="U551" s="1"/>
      <c r="V551" s="37"/>
      <c r="W551" s="1"/>
      <c r="X551" s="1"/>
      <c r="Y551" s="102"/>
      <c r="Z551" s="102"/>
      <c r="AA551" s="102"/>
      <c r="AB551" s="102"/>
    </row>
    <row r="552" s="103" customFormat="true" ht="50.1" hidden="false" customHeight="true" outlineLevel="0" collapsed="false">
      <c r="A552" s="43"/>
      <c r="B552" s="101"/>
      <c r="C552" s="101"/>
      <c r="D552" s="101"/>
      <c r="E552" s="101"/>
      <c r="F552" s="101"/>
      <c r="G552" s="45"/>
      <c r="H552" s="46"/>
      <c r="I552" s="99"/>
      <c r="J552" s="98" t="n">
        <f aca="false">SUM(H552*I552)</f>
        <v>0</v>
      </c>
      <c r="K552" s="99"/>
      <c r="L552" s="100" t="n">
        <f aca="false">SUM(J552*K552)</f>
        <v>0</v>
      </c>
      <c r="M552" s="51"/>
      <c r="N552" s="52"/>
      <c r="O552" s="53" t="n">
        <f aca="false">SUM(M552*N552)</f>
        <v>0</v>
      </c>
      <c r="P552" s="102"/>
      <c r="Q552" s="1"/>
      <c r="R552" s="1"/>
      <c r="S552" s="1"/>
      <c r="T552" s="1"/>
      <c r="U552" s="1"/>
      <c r="V552" s="37"/>
      <c r="W552" s="1"/>
      <c r="X552" s="1"/>
      <c r="Y552" s="102"/>
      <c r="Z552" s="102"/>
      <c r="AA552" s="102"/>
      <c r="AB552" s="102"/>
    </row>
    <row r="553" s="103" customFormat="true" ht="50.1" hidden="false" customHeight="true" outlineLevel="0" collapsed="false">
      <c r="A553" s="43"/>
      <c r="B553" s="101"/>
      <c r="C553" s="101"/>
      <c r="D553" s="101"/>
      <c r="E553" s="101"/>
      <c r="F553" s="101"/>
      <c r="G553" s="45"/>
      <c r="H553" s="46"/>
      <c r="I553" s="99"/>
      <c r="J553" s="98" t="n">
        <f aca="false">SUM(H553*I553)</f>
        <v>0</v>
      </c>
      <c r="K553" s="99"/>
      <c r="L553" s="100" t="n">
        <f aca="false">SUM(J553*K553)</f>
        <v>0</v>
      </c>
      <c r="M553" s="51"/>
      <c r="N553" s="52"/>
      <c r="O553" s="53" t="n">
        <f aca="false">SUM(M553*N553)</f>
        <v>0</v>
      </c>
      <c r="P553" s="102"/>
      <c r="Q553" s="1"/>
      <c r="R553" s="1"/>
      <c r="S553" s="1"/>
      <c r="T553" s="1"/>
      <c r="U553" s="1"/>
      <c r="V553" s="37"/>
      <c r="W553" s="1"/>
      <c r="X553" s="1"/>
      <c r="Y553" s="102"/>
      <c r="Z553" s="102"/>
      <c r="AA553" s="102"/>
      <c r="AB553" s="102"/>
    </row>
    <row r="554" s="103" customFormat="true" ht="50.1" hidden="false" customHeight="true" outlineLevel="0" collapsed="false">
      <c r="A554" s="43"/>
      <c r="B554" s="118"/>
      <c r="C554" s="118"/>
      <c r="D554" s="118"/>
      <c r="E554" s="118"/>
      <c r="F554" s="118"/>
      <c r="G554" s="45"/>
      <c r="H554" s="46"/>
      <c r="I554" s="99"/>
      <c r="J554" s="98" t="n">
        <f aca="false">SUM(H554*I554)</f>
        <v>0</v>
      </c>
      <c r="K554" s="99"/>
      <c r="L554" s="100" t="n">
        <f aca="false">SUM(J554*K554)</f>
        <v>0</v>
      </c>
      <c r="M554" s="51"/>
      <c r="N554" s="52"/>
      <c r="O554" s="53" t="n">
        <f aca="false">SUM(M554*N554)</f>
        <v>0</v>
      </c>
      <c r="P554" s="102"/>
      <c r="Q554" s="1"/>
      <c r="R554" s="1"/>
      <c r="S554" s="1"/>
      <c r="T554" s="1"/>
      <c r="U554" s="1"/>
      <c r="V554" s="37"/>
      <c r="W554" s="1"/>
      <c r="X554" s="1"/>
      <c r="Y554" s="102"/>
      <c r="Z554" s="102"/>
      <c r="AA554" s="102"/>
      <c r="AB554" s="102"/>
    </row>
    <row r="555" s="25" customFormat="true" ht="20.1" hidden="false" customHeight="true" outlineLevel="0" collapsed="false">
      <c r="A555" s="90"/>
      <c r="B555" s="63" t="s">
        <v>64</v>
      </c>
      <c r="C555" s="63"/>
      <c r="D555" s="63"/>
      <c r="E555" s="63"/>
      <c r="F555" s="63"/>
      <c r="G555" s="91"/>
      <c r="H555" s="92"/>
      <c r="I555" s="95"/>
      <c r="J555" s="109" t="n">
        <f aca="false">SUM(J549:J554)</f>
        <v>0</v>
      </c>
      <c r="K555" s="95"/>
      <c r="L555" s="109" t="n">
        <f aca="false">SUM(L549:L554)</f>
        <v>0</v>
      </c>
      <c r="M555" s="94" t="n">
        <f aca="false">SUM(M549:M554)</f>
        <v>0</v>
      </c>
      <c r="N555" s="95"/>
      <c r="O555" s="109" t="n">
        <f aca="false">SUM(O549:O554)</f>
        <v>0</v>
      </c>
      <c r="P555" s="4"/>
      <c r="Q555" s="4"/>
      <c r="R555" s="4"/>
      <c r="S555" s="4"/>
      <c r="T555" s="4"/>
      <c r="U555" s="4"/>
      <c r="V555" s="80"/>
      <c r="W555" s="4"/>
      <c r="X555" s="4"/>
      <c r="Y555" s="4"/>
      <c r="Z555" s="4"/>
      <c r="AA555" s="4"/>
      <c r="AB555" s="4"/>
    </row>
    <row r="556" s="25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83"/>
      <c r="H556" s="4"/>
      <c r="I556" s="4"/>
      <c r="J556" s="4"/>
      <c r="K556" s="4"/>
      <c r="L556" s="4"/>
      <c r="M556" s="4"/>
      <c r="N556" s="4"/>
      <c r="O556" s="84"/>
    </row>
    <row r="557" s="25" customFormat="true" ht="8.25" hidden="false" customHeight="false" outlineLevel="0" collapsed="false">
      <c r="A557" s="4"/>
      <c r="B557" s="4"/>
      <c r="C557" s="4"/>
      <c r="D557" s="4"/>
      <c r="E557" s="4"/>
      <c r="F557" s="4"/>
      <c r="G557" s="83"/>
      <c r="H557" s="4"/>
      <c r="I557" s="4"/>
      <c r="J557" s="4"/>
      <c r="K557" s="4"/>
      <c r="L557" s="4"/>
      <c r="M557" s="4"/>
      <c r="N557" s="4"/>
      <c r="O557" s="84"/>
    </row>
    <row r="558" s="25" customFormat="true" ht="8.25" hidden="false" customHeight="false" outlineLevel="0" collapsed="false">
      <c r="A558" s="17"/>
      <c r="B558" s="17"/>
      <c r="C558" s="17"/>
      <c r="D558" s="17"/>
      <c r="E558" s="17"/>
      <c r="F558" s="17"/>
      <c r="G558" s="96"/>
      <c r="H558" s="17"/>
      <c r="I558" s="17"/>
      <c r="J558" s="17"/>
      <c r="K558" s="17"/>
      <c r="L558" s="17"/>
      <c r="M558" s="17"/>
      <c r="N558" s="17"/>
      <c r="O558" s="97"/>
      <c r="P558" s="4"/>
      <c r="Q558" s="4"/>
      <c r="R558" s="4"/>
      <c r="S558" s="4"/>
      <c r="T558" s="4"/>
      <c r="U558" s="4"/>
      <c r="V558" s="80"/>
      <c r="W558" s="4"/>
      <c r="X558" s="4"/>
      <c r="Y558" s="4"/>
      <c r="Z558" s="4"/>
      <c r="AA558" s="4"/>
      <c r="AB558" s="4"/>
    </row>
    <row r="559" s="25" customFormat="true" ht="9" hidden="false" customHeight="true" outlineLevel="0" collapsed="false">
      <c r="A559" s="7" t="s">
        <v>0</v>
      </c>
      <c r="B559" s="7"/>
      <c r="C559" s="7"/>
      <c r="D559" s="7"/>
      <c r="E559" s="7"/>
      <c r="F559" s="7"/>
      <c r="G559" s="7"/>
      <c r="H559" s="7"/>
      <c r="I559" s="8" t="s">
        <v>1</v>
      </c>
      <c r="J559" s="8"/>
      <c r="K559" s="8"/>
      <c r="L559" s="8"/>
      <c r="M559" s="8"/>
      <c r="N559" s="9" t="s">
        <v>2</v>
      </c>
      <c r="O559" s="10"/>
      <c r="P559" s="4"/>
      <c r="Q559" s="4"/>
      <c r="R559" s="4"/>
      <c r="S559" s="4"/>
      <c r="T559" s="4"/>
      <c r="U559" s="4"/>
      <c r="V559" s="80"/>
      <c r="W559" s="4"/>
      <c r="X559" s="4"/>
      <c r="Y559" s="4"/>
      <c r="Z559" s="4"/>
      <c r="AA559" s="4"/>
      <c r="AB559" s="4"/>
    </row>
    <row r="560" s="25" customFormat="true" ht="8.2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12"/>
      <c r="J560" s="4"/>
      <c r="K560" s="4"/>
      <c r="L560" s="4"/>
      <c r="M560" s="13"/>
      <c r="N560" s="4"/>
      <c r="O560" s="14"/>
      <c r="P560" s="4"/>
      <c r="Q560" s="4"/>
      <c r="R560" s="4"/>
      <c r="S560" s="4"/>
      <c r="T560" s="4"/>
      <c r="U560" s="4"/>
      <c r="V560" s="80"/>
      <c r="W560" s="4"/>
      <c r="X560" s="4"/>
      <c r="Y560" s="4"/>
      <c r="Z560" s="4"/>
      <c r="AA560" s="4"/>
      <c r="AB560" s="4"/>
    </row>
    <row r="561" s="25" customFormat="true" ht="12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16"/>
      <c r="J561" s="116"/>
      <c r="K561" s="116"/>
      <c r="L561" s="116"/>
      <c r="M561" s="116"/>
      <c r="N561" s="70" t="s">
        <v>76</v>
      </c>
      <c r="O561" s="14"/>
      <c r="P561" s="4"/>
      <c r="Q561" s="4"/>
      <c r="R561" s="4"/>
      <c r="S561" s="4"/>
      <c r="T561" s="4"/>
      <c r="U561" s="4"/>
      <c r="V561" s="80"/>
      <c r="W561" s="4"/>
      <c r="X561" s="4"/>
      <c r="Y561" s="4"/>
      <c r="Z561" s="4"/>
      <c r="AA561" s="4"/>
      <c r="AB561" s="4"/>
    </row>
    <row r="562" s="25" customFormat="true" ht="8.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16"/>
      <c r="J562" s="116"/>
      <c r="K562" s="116"/>
      <c r="L562" s="116"/>
      <c r="M562" s="116"/>
      <c r="N562" s="4"/>
      <c r="O562" s="14"/>
      <c r="P562" s="4"/>
      <c r="Q562" s="4"/>
      <c r="R562" s="4"/>
      <c r="S562" s="4"/>
      <c r="T562" s="4"/>
      <c r="U562" s="4"/>
      <c r="V562" s="80"/>
      <c r="W562" s="4"/>
      <c r="X562" s="4"/>
      <c r="Y562" s="4"/>
      <c r="Z562" s="4"/>
      <c r="AA562" s="4"/>
      <c r="AB562" s="4"/>
    </row>
    <row r="563" s="25" customFormat="true" ht="8.2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16"/>
      <c r="J563" s="116"/>
      <c r="K563" s="116"/>
      <c r="L563" s="116"/>
      <c r="M563" s="116"/>
      <c r="N563" s="17"/>
      <c r="O563" s="18"/>
      <c r="P563" s="4"/>
      <c r="Q563" s="4"/>
      <c r="R563" s="4"/>
      <c r="S563" s="4"/>
      <c r="T563" s="4"/>
      <c r="U563" s="4"/>
      <c r="V563" s="80"/>
      <c r="W563" s="4"/>
      <c r="X563" s="4"/>
      <c r="Y563" s="4"/>
      <c r="Z563" s="4"/>
      <c r="AA563" s="4"/>
      <c r="AB563" s="4"/>
    </row>
    <row r="564" s="25" customFormat="true" ht="9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16"/>
      <c r="J564" s="116"/>
      <c r="K564" s="116"/>
      <c r="L564" s="116"/>
      <c r="M564" s="116"/>
      <c r="N564" s="19" t="s">
        <v>5</v>
      </c>
      <c r="O564" s="14"/>
      <c r="P564" s="4"/>
      <c r="Q564" s="4"/>
      <c r="R564" s="4"/>
      <c r="S564" s="4"/>
      <c r="T564" s="4"/>
      <c r="U564" s="4"/>
      <c r="V564" s="80"/>
      <c r="W564" s="4"/>
      <c r="X564" s="4"/>
      <c r="Y564" s="4"/>
      <c r="Z564" s="4"/>
      <c r="AA564" s="4"/>
      <c r="AB564" s="4"/>
    </row>
    <row r="565" s="25" customFormat="true" ht="8.2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16"/>
      <c r="J565" s="116"/>
      <c r="K565" s="116"/>
      <c r="L565" s="116"/>
      <c r="M565" s="116"/>
      <c r="N565" s="4"/>
      <c r="O565" s="14"/>
      <c r="P565" s="4"/>
      <c r="Q565" s="4"/>
      <c r="R565" s="4"/>
      <c r="S565" s="4"/>
      <c r="T565" s="4"/>
      <c r="U565" s="4"/>
      <c r="V565" s="80"/>
      <c r="W565" s="4"/>
      <c r="X565" s="4"/>
      <c r="Y565" s="4"/>
      <c r="Z565" s="4"/>
      <c r="AA565" s="4"/>
      <c r="AB565" s="4"/>
    </row>
    <row r="566" s="25" customFormat="true" ht="8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16"/>
      <c r="J566" s="116"/>
      <c r="K566" s="116"/>
      <c r="L566" s="116"/>
      <c r="M566" s="116"/>
      <c r="N566" s="20"/>
      <c r="O566" s="20"/>
      <c r="P566" s="4"/>
      <c r="Q566" s="4"/>
      <c r="R566" s="4"/>
      <c r="S566" s="4"/>
      <c r="T566" s="4"/>
      <c r="U566" s="4"/>
      <c r="V566" s="80"/>
      <c r="W566" s="4"/>
      <c r="X566" s="4"/>
      <c r="Y566" s="4"/>
      <c r="Z566" s="4"/>
      <c r="AA566" s="4"/>
      <c r="AB566" s="4"/>
    </row>
    <row r="567" s="25" customFormat="true" ht="8.2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116"/>
      <c r="J567" s="116"/>
      <c r="K567" s="116"/>
      <c r="L567" s="116"/>
      <c r="M567" s="116"/>
      <c r="N567" s="20"/>
      <c r="O567" s="20"/>
      <c r="P567" s="4"/>
      <c r="Q567" s="4"/>
      <c r="R567" s="4"/>
      <c r="S567" s="4"/>
      <c r="T567" s="4"/>
      <c r="U567" s="4"/>
      <c r="V567" s="80"/>
      <c r="W567" s="4"/>
      <c r="X567" s="4"/>
      <c r="Y567" s="4"/>
      <c r="Z567" s="4"/>
      <c r="AA567" s="4"/>
      <c r="AB567" s="4"/>
    </row>
    <row r="568" s="25" customFormat="true" ht="8.25" hidden="false" customHeight="false" outlineLevel="0" collapsed="false">
      <c r="A568" s="21" t="s">
        <v>6</v>
      </c>
      <c r="B568" s="21"/>
      <c r="C568" s="21"/>
      <c r="D568" s="21"/>
      <c r="E568" s="21"/>
      <c r="F568" s="21"/>
      <c r="G568" s="22"/>
      <c r="H568" s="23" t="s">
        <v>7</v>
      </c>
      <c r="I568" s="23"/>
      <c r="J568" s="23"/>
      <c r="K568" s="23"/>
      <c r="L568" s="23"/>
      <c r="M568" s="23"/>
      <c r="N568" s="23"/>
      <c r="O568" s="23"/>
      <c r="P568" s="4"/>
      <c r="Q568" s="4"/>
      <c r="R568" s="4"/>
      <c r="S568" s="4"/>
      <c r="T568" s="4"/>
      <c r="U568" s="4"/>
      <c r="V568" s="80"/>
      <c r="W568" s="4"/>
      <c r="X568" s="4"/>
      <c r="Y568" s="4"/>
      <c r="Z568" s="4"/>
      <c r="AA568" s="4"/>
      <c r="AB568" s="4"/>
    </row>
    <row r="569" s="25" customFormat="true" ht="8.25" hidden="false" customHeight="false" outlineLevel="0" collapsed="false">
      <c r="A569" s="21"/>
      <c r="B569" s="21"/>
      <c r="C569" s="21"/>
      <c r="D569" s="21"/>
      <c r="E569" s="21"/>
      <c r="F569" s="21"/>
      <c r="G569" s="22"/>
      <c r="H569" s="23"/>
      <c r="I569" s="23"/>
      <c r="J569" s="23"/>
      <c r="K569" s="23"/>
      <c r="L569" s="23"/>
      <c r="M569" s="23"/>
      <c r="N569" s="23"/>
      <c r="O569" s="23"/>
      <c r="P569" s="4"/>
      <c r="Q569" s="4"/>
      <c r="R569" s="4"/>
      <c r="S569" s="4"/>
      <c r="T569" s="4"/>
      <c r="U569" s="4"/>
      <c r="V569" s="80"/>
      <c r="W569" s="4"/>
      <c r="X569" s="4"/>
      <c r="Y569" s="4"/>
      <c r="Z569" s="4"/>
      <c r="AA569" s="4"/>
      <c r="AB569" s="4"/>
    </row>
    <row r="570" s="25" customFormat="true" ht="12.75" hidden="false" customHeight="false" outlineLevel="0" collapsed="false">
      <c r="A570" s="24"/>
      <c r="F570" s="13"/>
      <c r="G570" s="22"/>
      <c r="H570" s="26" t="s">
        <v>8</v>
      </c>
      <c r="I570" s="26"/>
      <c r="J570" s="26"/>
      <c r="K570" s="26"/>
      <c r="L570" s="26"/>
      <c r="M570" s="27" t="s">
        <v>9</v>
      </c>
      <c r="N570" s="27"/>
      <c r="O570" s="27"/>
      <c r="P570" s="4"/>
      <c r="Q570" s="70"/>
      <c r="R570" s="70"/>
      <c r="S570" s="70"/>
      <c r="T570" s="70"/>
      <c r="U570" s="70"/>
      <c r="V570" s="71"/>
      <c r="W570" s="70"/>
      <c r="X570" s="4"/>
      <c r="Y570" s="4"/>
      <c r="Z570" s="4"/>
      <c r="AA570" s="4"/>
      <c r="AB570" s="4"/>
    </row>
    <row r="571" s="25" customFormat="true" ht="12.75" hidden="false" customHeight="false" outlineLevel="0" collapsed="false">
      <c r="A571" s="28"/>
      <c r="F571" s="13"/>
      <c r="G571" s="22"/>
      <c r="H571" s="26"/>
      <c r="I571" s="26"/>
      <c r="J571" s="26"/>
      <c r="K571" s="26"/>
      <c r="L571" s="26"/>
      <c r="M571" s="27"/>
      <c r="N571" s="27"/>
      <c r="O571" s="27"/>
      <c r="P571" s="4"/>
      <c r="Q571" s="70"/>
      <c r="R571" s="70"/>
      <c r="S571" s="70"/>
      <c r="T571" s="70"/>
      <c r="U571" s="70"/>
      <c r="V571" s="71"/>
      <c r="W571" s="70"/>
      <c r="X571" s="4"/>
      <c r="Y571" s="4"/>
      <c r="Z571" s="4"/>
      <c r="AA571" s="4"/>
      <c r="AB571" s="4"/>
    </row>
    <row r="572" s="25" customFormat="true" ht="12.75" hidden="false" customHeight="false" outlineLevel="0" collapsed="false">
      <c r="A572" s="28"/>
      <c r="F572" s="13"/>
      <c r="G572" s="29"/>
      <c r="H572" s="30"/>
      <c r="I572" s="24"/>
      <c r="J572" s="24"/>
      <c r="K572" s="24"/>
      <c r="L572" s="31"/>
      <c r="M572" s="24"/>
      <c r="N572" s="24"/>
      <c r="O572" s="32" t="s">
        <v>10</v>
      </c>
      <c r="P572" s="4"/>
      <c r="Q572" s="70"/>
      <c r="R572" s="70"/>
      <c r="S572" s="70"/>
      <c r="T572" s="70"/>
      <c r="U572" s="70"/>
      <c r="V572" s="71"/>
      <c r="W572" s="70"/>
      <c r="X572" s="4"/>
      <c r="Y572" s="4"/>
      <c r="Z572" s="4"/>
      <c r="AA572" s="4"/>
      <c r="AB572" s="4"/>
    </row>
    <row r="573" s="25" customFormat="true" ht="17.25" hidden="false" customHeight="false" outlineLevel="0" collapsed="false">
      <c r="A573" s="28"/>
      <c r="F573" s="13"/>
      <c r="G573" s="33" t="s">
        <v>11</v>
      </c>
      <c r="H573" s="34" t="s">
        <v>12</v>
      </c>
      <c r="I573" s="35" t="s">
        <v>13</v>
      </c>
      <c r="J573" s="35" t="s">
        <v>14</v>
      </c>
      <c r="K573" s="35" t="s">
        <v>15</v>
      </c>
      <c r="L573" s="35" t="s">
        <v>16</v>
      </c>
      <c r="M573" s="35" t="s">
        <v>17</v>
      </c>
      <c r="N573" s="35" t="s">
        <v>18</v>
      </c>
      <c r="O573" s="32" t="s">
        <v>19</v>
      </c>
      <c r="P573" s="4"/>
      <c r="Q573" s="70"/>
      <c r="R573" s="70"/>
      <c r="S573" s="70"/>
      <c r="T573" s="70"/>
      <c r="U573" s="70"/>
      <c r="V573" s="71"/>
      <c r="W573" s="70"/>
      <c r="X573" s="4"/>
      <c r="Y573" s="4"/>
      <c r="Z573" s="4"/>
      <c r="AA573" s="4"/>
      <c r="AB573" s="4"/>
    </row>
    <row r="574" s="25" customFormat="true" ht="12.75" hidden="false" customHeight="false" outlineLevel="0" collapsed="false">
      <c r="A574" s="35" t="s">
        <v>20</v>
      </c>
      <c r="B574" s="35" t="s">
        <v>21</v>
      </c>
      <c r="C574" s="35"/>
      <c r="D574" s="35"/>
      <c r="E574" s="35"/>
      <c r="F574" s="35"/>
      <c r="G574" s="33" t="s">
        <v>22</v>
      </c>
      <c r="H574" s="34" t="s">
        <v>23</v>
      </c>
      <c r="I574" s="35" t="s">
        <v>24</v>
      </c>
      <c r="J574" s="35" t="s">
        <v>24</v>
      </c>
      <c r="K574" s="35" t="s">
        <v>25</v>
      </c>
      <c r="L574" s="35" t="s">
        <v>15</v>
      </c>
      <c r="M574" s="35" t="s">
        <v>19</v>
      </c>
      <c r="N574" s="35" t="s">
        <v>26</v>
      </c>
      <c r="O574" s="32" t="s">
        <v>27</v>
      </c>
      <c r="P574" s="70"/>
      <c r="Q574" s="70"/>
      <c r="R574" s="70"/>
      <c r="S574" s="70"/>
      <c r="T574" s="70"/>
      <c r="U574" s="70"/>
      <c r="V574" s="71"/>
      <c r="W574" s="70"/>
      <c r="X574" s="4"/>
      <c r="Y574" s="4"/>
      <c r="Z574" s="4"/>
      <c r="AA574" s="4"/>
      <c r="AB574" s="4"/>
    </row>
    <row r="575" s="25" customFormat="true" ht="12.75" hidden="false" customHeight="false" outlineLevel="0" collapsed="false">
      <c r="A575" s="35" t="s">
        <v>28</v>
      </c>
      <c r="F575" s="13"/>
      <c r="G575" s="33" t="s">
        <v>29</v>
      </c>
      <c r="H575" s="13"/>
      <c r="I575" s="35" t="s">
        <v>30</v>
      </c>
      <c r="J575" s="35" t="s">
        <v>31</v>
      </c>
      <c r="K575" s="35" t="s">
        <v>32</v>
      </c>
      <c r="L575" s="35" t="s">
        <v>33</v>
      </c>
      <c r="M575" s="35" t="s">
        <v>34</v>
      </c>
      <c r="N575" s="35" t="s">
        <v>19</v>
      </c>
      <c r="O575" s="36" t="s">
        <v>35</v>
      </c>
      <c r="P575" s="70"/>
      <c r="Q575" s="70"/>
      <c r="R575" s="70"/>
      <c r="S575" s="70"/>
      <c r="T575" s="70"/>
      <c r="U575" s="70"/>
      <c r="V575" s="71"/>
      <c r="W575" s="70"/>
      <c r="X575" s="4"/>
      <c r="Y575" s="70"/>
      <c r="Z575" s="70"/>
      <c r="AA575" s="70"/>
      <c r="AB575" s="70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</row>
    <row r="576" s="25" customFormat="true" ht="12.75" hidden="false" customHeight="false" outlineLevel="0" collapsed="false">
      <c r="A576" s="28"/>
      <c r="F576" s="13"/>
      <c r="G576" s="38"/>
      <c r="H576" s="13"/>
      <c r="I576" s="35" t="s">
        <v>36</v>
      </c>
      <c r="J576" s="35"/>
      <c r="K576" s="35"/>
      <c r="L576" s="35"/>
      <c r="M576" s="35"/>
      <c r="N576" s="35" t="s">
        <v>37</v>
      </c>
      <c r="O576" s="32"/>
      <c r="P576" s="70"/>
      <c r="Q576" s="70"/>
      <c r="R576" s="70"/>
      <c r="S576" s="70"/>
      <c r="T576" s="70"/>
      <c r="U576" s="70"/>
      <c r="V576" s="71"/>
      <c r="W576" s="70"/>
      <c r="X576" s="4"/>
      <c r="Y576" s="70"/>
      <c r="Z576" s="70"/>
      <c r="AA576" s="70"/>
      <c r="AB576" s="70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</row>
    <row r="577" s="25" customFormat="true" ht="12.75" hidden="false" customHeight="false" outlineLevel="0" collapsed="false">
      <c r="A577" s="39" t="s">
        <v>38</v>
      </c>
      <c r="B577" s="39" t="s">
        <v>39</v>
      </c>
      <c r="C577" s="39"/>
      <c r="D577" s="39"/>
      <c r="E577" s="39"/>
      <c r="F577" s="39"/>
      <c r="G577" s="40" t="s">
        <v>40</v>
      </c>
      <c r="H577" s="41" t="s">
        <v>41</v>
      </c>
      <c r="I577" s="39" t="s">
        <v>42</v>
      </c>
      <c r="J577" s="39" t="s">
        <v>43</v>
      </c>
      <c r="K577" s="39" t="s">
        <v>44</v>
      </c>
      <c r="L577" s="39" t="s">
        <v>45</v>
      </c>
      <c r="M577" s="39" t="s">
        <v>46</v>
      </c>
      <c r="N577" s="39" t="s">
        <v>47</v>
      </c>
      <c r="O577" s="42" t="s">
        <v>48</v>
      </c>
      <c r="P577" s="70"/>
      <c r="Q577" s="70"/>
      <c r="R577" s="70"/>
      <c r="S577" s="70"/>
      <c r="T577" s="70"/>
      <c r="U577" s="70"/>
      <c r="V577" s="71"/>
      <c r="W577" s="70"/>
      <c r="X577" s="4"/>
      <c r="Y577" s="70"/>
      <c r="Z577" s="70"/>
      <c r="AA577" s="70"/>
      <c r="AB577" s="70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</row>
    <row r="578" s="103" customFormat="true" ht="50.1" hidden="false" customHeight="true" outlineLevel="0" collapsed="false">
      <c r="A578" s="43"/>
      <c r="B578" s="117"/>
      <c r="C578" s="117"/>
      <c r="D578" s="117"/>
      <c r="E578" s="117"/>
      <c r="F578" s="117"/>
      <c r="G578" s="45"/>
      <c r="H578" s="46"/>
      <c r="I578" s="99"/>
      <c r="J578" s="98" t="n">
        <f aca="false">SUM(H578*I578)</f>
        <v>0</v>
      </c>
      <c r="K578" s="99"/>
      <c r="L578" s="100" t="n">
        <f aca="false">SUM(J578*K578)</f>
        <v>0</v>
      </c>
      <c r="M578" s="51"/>
      <c r="N578" s="52"/>
      <c r="O578" s="53" t="n">
        <f aca="false">SUM(M578*N578)</f>
        <v>0</v>
      </c>
      <c r="P578" s="102"/>
      <c r="Q578" s="1"/>
      <c r="R578" s="1"/>
      <c r="S578" s="1"/>
      <c r="T578" s="1"/>
      <c r="U578" s="1"/>
      <c r="V578" s="37"/>
      <c r="W578" s="1"/>
      <c r="X578" s="1"/>
      <c r="Y578" s="102"/>
      <c r="Z578" s="102"/>
      <c r="AA578" s="102"/>
      <c r="AB578" s="102"/>
    </row>
    <row r="579" s="103" customFormat="true" ht="50.1" hidden="false" customHeight="true" outlineLevel="0" collapsed="false">
      <c r="A579" s="43"/>
      <c r="B579" s="101"/>
      <c r="C579" s="101"/>
      <c r="D579" s="101"/>
      <c r="E579" s="101"/>
      <c r="F579" s="101"/>
      <c r="G579" s="45"/>
      <c r="H579" s="46"/>
      <c r="I579" s="99"/>
      <c r="J579" s="98" t="n">
        <f aca="false">SUM(H579*I579)</f>
        <v>0</v>
      </c>
      <c r="K579" s="99"/>
      <c r="L579" s="100" t="n">
        <f aca="false">SUM(J579*K579)</f>
        <v>0</v>
      </c>
      <c r="M579" s="51"/>
      <c r="N579" s="52"/>
      <c r="O579" s="53" t="n">
        <f aca="false">SUM(M579*N579)</f>
        <v>0</v>
      </c>
      <c r="P579" s="102"/>
      <c r="Q579" s="1"/>
      <c r="R579" s="1"/>
      <c r="S579" s="1"/>
      <c r="T579" s="1"/>
      <c r="U579" s="1"/>
      <c r="V579" s="37"/>
      <c r="W579" s="1"/>
      <c r="X579" s="1"/>
      <c r="Y579" s="102"/>
      <c r="Z579" s="102"/>
      <c r="AA579" s="102"/>
      <c r="AB579" s="102"/>
    </row>
    <row r="580" s="103" customFormat="true" ht="50.1" hidden="false" customHeight="true" outlineLevel="0" collapsed="false">
      <c r="A580" s="43"/>
      <c r="B580" s="101"/>
      <c r="C580" s="101"/>
      <c r="D580" s="101"/>
      <c r="E580" s="101"/>
      <c r="F580" s="101"/>
      <c r="G580" s="45"/>
      <c r="H580" s="46"/>
      <c r="I580" s="99"/>
      <c r="J580" s="98" t="n">
        <f aca="false">SUM(H580*I580)</f>
        <v>0</v>
      </c>
      <c r="K580" s="99"/>
      <c r="L580" s="100" t="n">
        <f aca="false">SUM(J580*K580)</f>
        <v>0</v>
      </c>
      <c r="M580" s="51"/>
      <c r="N580" s="52"/>
      <c r="O580" s="53" t="n">
        <f aca="false">SUM(M580*N580)</f>
        <v>0</v>
      </c>
      <c r="P580" s="102"/>
      <c r="Q580" s="1"/>
      <c r="R580" s="1"/>
      <c r="S580" s="1"/>
      <c r="T580" s="1"/>
      <c r="U580" s="1"/>
      <c r="V580" s="37"/>
      <c r="W580" s="1"/>
      <c r="X580" s="1"/>
      <c r="Y580" s="102"/>
      <c r="Z580" s="102"/>
      <c r="AA580" s="102"/>
      <c r="AB580" s="102"/>
    </row>
    <row r="581" s="103" customFormat="true" ht="50.1" hidden="false" customHeight="true" outlineLevel="0" collapsed="false">
      <c r="A581" s="43"/>
      <c r="B581" s="101"/>
      <c r="C581" s="101"/>
      <c r="D581" s="101"/>
      <c r="E581" s="101"/>
      <c r="F581" s="101"/>
      <c r="G581" s="45"/>
      <c r="H581" s="46"/>
      <c r="I581" s="99"/>
      <c r="J581" s="98" t="n">
        <f aca="false">SUM(H581*I581)</f>
        <v>0</v>
      </c>
      <c r="K581" s="99"/>
      <c r="L581" s="100" t="n">
        <f aca="false">SUM(J581*K581)</f>
        <v>0</v>
      </c>
      <c r="M581" s="51"/>
      <c r="N581" s="52"/>
      <c r="O581" s="53" t="n">
        <f aca="false">SUM(M581*N581)</f>
        <v>0</v>
      </c>
      <c r="P581" s="102"/>
      <c r="Q581" s="1"/>
      <c r="R581" s="1"/>
      <c r="S581" s="1"/>
      <c r="T581" s="1"/>
      <c r="U581" s="1"/>
      <c r="V581" s="37"/>
      <c r="W581" s="1"/>
      <c r="X581" s="1"/>
      <c r="Y581" s="102"/>
      <c r="Z581" s="102"/>
      <c r="AA581" s="102"/>
      <c r="AB581" s="102"/>
    </row>
    <row r="582" s="103" customFormat="true" ht="50.1" hidden="false" customHeight="true" outlineLevel="0" collapsed="false">
      <c r="A582" s="43"/>
      <c r="B582" s="101"/>
      <c r="C582" s="101"/>
      <c r="D582" s="101"/>
      <c r="E582" s="101"/>
      <c r="F582" s="101"/>
      <c r="G582" s="45"/>
      <c r="H582" s="46"/>
      <c r="I582" s="99"/>
      <c r="J582" s="98" t="n">
        <f aca="false">SUM(H582*I582)</f>
        <v>0</v>
      </c>
      <c r="K582" s="99"/>
      <c r="L582" s="100" t="n">
        <f aca="false">SUM(J582*K582)</f>
        <v>0</v>
      </c>
      <c r="M582" s="51"/>
      <c r="N582" s="52"/>
      <c r="O582" s="53" t="n">
        <f aca="false">SUM(M582*N582)</f>
        <v>0</v>
      </c>
      <c r="P582" s="102"/>
      <c r="Q582" s="1"/>
      <c r="R582" s="1"/>
      <c r="S582" s="1"/>
      <c r="T582" s="1"/>
      <c r="U582" s="1"/>
      <c r="V582" s="37"/>
      <c r="W582" s="1"/>
      <c r="X582" s="1"/>
      <c r="Y582" s="102"/>
      <c r="Z582" s="102"/>
      <c r="AA582" s="102"/>
      <c r="AB582" s="102"/>
    </row>
    <row r="583" s="103" customFormat="true" ht="50.1" hidden="false" customHeight="true" outlineLevel="0" collapsed="false">
      <c r="A583" s="43"/>
      <c r="B583" s="118"/>
      <c r="C583" s="118"/>
      <c r="D583" s="118"/>
      <c r="E583" s="118"/>
      <c r="F583" s="118"/>
      <c r="G583" s="45"/>
      <c r="H583" s="46"/>
      <c r="I583" s="99"/>
      <c r="J583" s="98" t="n">
        <f aca="false">SUM(H583*I583)</f>
        <v>0</v>
      </c>
      <c r="K583" s="99"/>
      <c r="L583" s="100" t="n">
        <f aca="false">SUM(J583*K583)</f>
        <v>0</v>
      </c>
      <c r="M583" s="51"/>
      <c r="N583" s="52"/>
      <c r="O583" s="53" t="n">
        <f aca="false">SUM(M583*N583)</f>
        <v>0</v>
      </c>
      <c r="P583" s="102"/>
      <c r="Q583" s="1"/>
      <c r="R583" s="1"/>
      <c r="S583" s="1"/>
      <c r="T583" s="1"/>
      <c r="U583" s="1"/>
      <c r="V583" s="37"/>
      <c r="W583" s="1"/>
      <c r="X583" s="1"/>
      <c r="Y583" s="102"/>
      <c r="Z583" s="102"/>
      <c r="AA583" s="102"/>
      <c r="AB583" s="102"/>
    </row>
    <row r="584" s="25" customFormat="true" ht="20.1" hidden="false" customHeight="true" outlineLevel="0" collapsed="false">
      <c r="A584" s="90"/>
      <c r="B584" s="63" t="s">
        <v>64</v>
      </c>
      <c r="C584" s="63"/>
      <c r="D584" s="63"/>
      <c r="E584" s="63"/>
      <c r="F584" s="63"/>
      <c r="G584" s="91"/>
      <c r="H584" s="92"/>
      <c r="I584" s="95"/>
      <c r="J584" s="109" t="n">
        <f aca="false">SUM(J578:J583)</f>
        <v>0</v>
      </c>
      <c r="K584" s="95"/>
      <c r="L584" s="109" t="n">
        <f aca="false">SUM(L578:L583)</f>
        <v>0</v>
      </c>
      <c r="M584" s="94" t="n">
        <f aca="false">SUM(M578:M583)</f>
        <v>0</v>
      </c>
      <c r="N584" s="95"/>
      <c r="O584" s="109" t="n">
        <f aca="false">SUM(O578:O583)</f>
        <v>0</v>
      </c>
      <c r="P584" s="4"/>
      <c r="Q584" s="4"/>
      <c r="R584" s="4"/>
      <c r="S584" s="4"/>
      <c r="T584" s="4"/>
      <c r="U584" s="4"/>
      <c r="V584" s="80"/>
      <c r="W584" s="4"/>
      <c r="X584" s="4"/>
      <c r="Y584" s="4"/>
      <c r="Z584" s="4"/>
      <c r="AA584" s="4"/>
      <c r="AB584" s="4"/>
    </row>
    <row r="585" s="25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83"/>
      <c r="H585" s="4"/>
      <c r="I585" s="4"/>
      <c r="J585" s="4"/>
      <c r="K585" s="4"/>
      <c r="L585" s="4"/>
      <c r="M585" s="4"/>
      <c r="N585" s="4"/>
      <c r="O585" s="84"/>
    </row>
    <row r="586" s="25" customFormat="true" ht="8.25" hidden="false" customHeight="false" outlineLevel="0" collapsed="false">
      <c r="A586" s="4"/>
      <c r="B586" s="4"/>
      <c r="C586" s="4"/>
      <c r="D586" s="4"/>
      <c r="E586" s="4"/>
      <c r="F586" s="4"/>
      <c r="G586" s="83"/>
      <c r="H586" s="4"/>
      <c r="I586" s="4"/>
      <c r="J586" s="4"/>
      <c r="K586" s="4"/>
      <c r="L586" s="4"/>
      <c r="M586" s="4"/>
      <c r="N586" s="4"/>
      <c r="O586" s="84"/>
    </row>
    <row r="587" s="25" customFormat="true" ht="8.25" hidden="false" customHeight="false" outlineLevel="0" collapsed="false">
      <c r="A587" s="17"/>
      <c r="B587" s="17"/>
      <c r="C587" s="17"/>
      <c r="D587" s="17"/>
      <c r="E587" s="17"/>
      <c r="F587" s="17"/>
      <c r="G587" s="96"/>
      <c r="H587" s="17"/>
      <c r="I587" s="17"/>
      <c r="J587" s="17"/>
      <c r="K587" s="17"/>
      <c r="L587" s="17"/>
      <c r="M587" s="17"/>
      <c r="N587" s="17"/>
      <c r="O587" s="97"/>
      <c r="P587" s="4"/>
      <c r="Q587" s="4"/>
      <c r="R587" s="4"/>
      <c r="S587" s="4"/>
      <c r="T587" s="4"/>
      <c r="U587" s="4"/>
      <c r="V587" s="80"/>
      <c r="W587" s="4"/>
      <c r="X587" s="4"/>
      <c r="Y587" s="4"/>
      <c r="Z587" s="4"/>
      <c r="AA587" s="4"/>
      <c r="AB587" s="4"/>
    </row>
    <row r="588" s="25" customFormat="true" ht="9" hidden="false" customHeight="true" outlineLevel="0" collapsed="false">
      <c r="A588" s="7" t="s">
        <v>0</v>
      </c>
      <c r="B588" s="7"/>
      <c r="C588" s="7"/>
      <c r="D588" s="7"/>
      <c r="E588" s="7"/>
      <c r="F588" s="7"/>
      <c r="G588" s="7"/>
      <c r="H588" s="7"/>
      <c r="I588" s="8" t="s">
        <v>1</v>
      </c>
      <c r="J588" s="8"/>
      <c r="K588" s="8"/>
      <c r="L588" s="8"/>
      <c r="M588" s="8"/>
      <c r="N588" s="9" t="s">
        <v>2</v>
      </c>
      <c r="O588" s="10"/>
      <c r="P588" s="4"/>
      <c r="Q588" s="4"/>
      <c r="R588" s="4"/>
      <c r="S588" s="4"/>
      <c r="T588" s="4"/>
      <c r="U588" s="4"/>
      <c r="V588" s="80"/>
      <c r="W588" s="4"/>
      <c r="X588" s="4"/>
      <c r="Y588" s="4"/>
      <c r="Z588" s="4"/>
      <c r="AA588" s="4"/>
      <c r="AB588" s="4"/>
    </row>
    <row r="589" s="25" customFormat="true" ht="8.2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12"/>
      <c r="J589" s="4"/>
      <c r="K589" s="4"/>
      <c r="L589" s="4"/>
      <c r="M589" s="13"/>
      <c r="N589" s="4"/>
      <c r="O589" s="14"/>
      <c r="P589" s="4"/>
      <c r="Q589" s="4"/>
      <c r="R589" s="4"/>
      <c r="S589" s="4"/>
      <c r="T589" s="4"/>
      <c r="U589" s="4"/>
      <c r="V589" s="80"/>
      <c r="W589" s="4"/>
      <c r="X589" s="4"/>
      <c r="Y589" s="4"/>
      <c r="Z589" s="4"/>
      <c r="AA589" s="4"/>
      <c r="AB589" s="4"/>
    </row>
    <row r="590" s="25" customFormat="true" ht="12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16"/>
      <c r="J590" s="116"/>
      <c r="K590" s="116"/>
      <c r="L590" s="116"/>
      <c r="M590" s="116"/>
      <c r="N590" s="70" t="s">
        <v>76</v>
      </c>
      <c r="O590" s="14"/>
      <c r="P590" s="4"/>
      <c r="Q590" s="4"/>
      <c r="R590" s="4"/>
      <c r="S590" s="4"/>
      <c r="T590" s="4"/>
      <c r="U590" s="4"/>
      <c r="V590" s="80"/>
      <c r="W590" s="4"/>
      <c r="X590" s="4"/>
      <c r="Y590" s="4"/>
      <c r="Z590" s="4"/>
      <c r="AA590" s="4"/>
      <c r="AB590" s="4"/>
    </row>
    <row r="591" s="25" customFormat="true" ht="8.2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16"/>
      <c r="J591" s="116"/>
      <c r="K591" s="116"/>
      <c r="L591" s="116"/>
      <c r="M591" s="116"/>
      <c r="N591" s="4"/>
      <c r="O591" s="14"/>
      <c r="P591" s="4"/>
      <c r="Q591" s="4"/>
      <c r="R591" s="4"/>
      <c r="S591" s="4"/>
      <c r="T591" s="4"/>
      <c r="U591" s="4"/>
      <c r="V591" s="80"/>
      <c r="W591" s="4"/>
      <c r="X591" s="4"/>
      <c r="Y591" s="4"/>
      <c r="Z591" s="4"/>
      <c r="AA591" s="4"/>
      <c r="AB591" s="4"/>
    </row>
    <row r="592" s="25" customFormat="true" ht="8.2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16"/>
      <c r="J592" s="116"/>
      <c r="K592" s="116"/>
      <c r="L592" s="116"/>
      <c r="M592" s="116"/>
      <c r="N592" s="17"/>
      <c r="O592" s="18"/>
      <c r="P592" s="4"/>
      <c r="Q592" s="4"/>
      <c r="R592" s="4"/>
      <c r="S592" s="4"/>
      <c r="T592" s="4"/>
      <c r="U592" s="4"/>
      <c r="V592" s="80"/>
      <c r="W592" s="4"/>
      <c r="X592" s="4"/>
      <c r="Y592" s="4"/>
      <c r="Z592" s="4"/>
      <c r="AA592" s="4"/>
      <c r="AB592" s="4"/>
    </row>
    <row r="593" s="25" customFormat="true" ht="9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16"/>
      <c r="J593" s="116"/>
      <c r="K593" s="116"/>
      <c r="L593" s="116"/>
      <c r="M593" s="116"/>
      <c r="N593" s="19" t="s">
        <v>5</v>
      </c>
      <c r="O593" s="14"/>
      <c r="P593" s="4"/>
      <c r="Q593" s="4"/>
      <c r="R593" s="4"/>
      <c r="S593" s="4"/>
      <c r="T593" s="4"/>
      <c r="U593" s="4"/>
      <c r="V593" s="80"/>
      <c r="W593" s="4"/>
      <c r="X593" s="4"/>
      <c r="Y593" s="4"/>
      <c r="Z593" s="4"/>
      <c r="AA593" s="4"/>
      <c r="AB593" s="4"/>
    </row>
    <row r="594" s="25" customFormat="true" ht="8.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16"/>
      <c r="J594" s="116"/>
      <c r="K594" s="116"/>
      <c r="L594" s="116"/>
      <c r="M594" s="116"/>
      <c r="N594" s="4"/>
      <c r="O594" s="14"/>
      <c r="P594" s="4"/>
      <c r="Q594" s="4"/>
      <c r="R594" s="4"/>
      <c r="S594" s="4"/>
      <c r="T594" s="4"/>
      <c r="U594" s="4"/>
      <c r="V594" s="80"/>
      <c r="W594" s="4"/>
      <c r="X594" s="4"/>
      <c r="Y594" s="4"/>
      <c r="Z594" s="4"/>
      <c r="AA594" s="4"/>
      <c r="AB594" s="4"/>
    </row>
    <row r="595" s="25" customFormat="true" ht="8.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16"/>
      <c r="J595" s="116"/>
      <c r="K595" s="116"/>
      <c r="L595" s="116"/>
      <c r="M595" s="116"/>
      <c r="N595" s="20"/>
      <c r="O595" s="20"/>
      <c r="P595" s="4"/>
      <c r="Q595" s="4"/>
      <c r="R595" s="4"/>
      <c r="S595" s="4"/>
      <c r="T595" s="4"/>
      <c r="U595" s="4"/>
      <c r="V595" s="80"/>
      <c r="W595" s="4"/>
      <c r="X595" s="4"/>
      <c r="Y595" s="4"/>
      <c r="Z595" s="4"/>
      <c r="AA595" s="4"/>
      <c r="AB595" s="4"/>
    </row>
    <row r="596" s="25" customFormat="true" ht="8.2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116"/>
      <c r="J596" s="116"/>
      <c r="K596" s="116"/>
      <c r="L596" s="116"/>
      <c r="M596" s="116"/>
      <c r="N596" s="20"/>
      <c r="O596" s="20"/>
      <c r="P596" s="4"/>
      <c r="Q596" s="4"/>
      <c r="R596" s="4"/>
      <c r="S596" s="4"/>
      <c r="T596" s="4"/>
      <c r="U596" s="4"/>
      <c r="V596" s="80"/>
      <c r="W596" s="4"/>
      <c r="X596" s="4"/>
      <c r="Y596" s="4"/>
      <c r="Z596" s="4"/>
      <c r="AA596" s="4"/>
      <c r="AB596" s="4"/>
    </row>
    <row r="597" s="25" customFormat="true" ht="8.25" hidden="false" customHeight="false" outlineLevel="0" collapsed="false">
      <c r="A597" s="21" t="s">
        <v>6</v>
      </c>
      <c r="B597" s="21"/>
      <c r="C597" s="21"/>
      <c r="D597" s="21"/>
      <c r="E597" s="21"/>
      <c r="F597" s="21"/>
      <c r="G597" s="22"/>
      <c r="H597" s="23" t="s">
        <v>7</v>
      </c>
      <c r="I597" s="23"/>
      <c r="J597" s="23"/>
      <c r="K597" s="23"/>
      <c r="L597" s="23"/>
      <c r="M597" s="23"/>
      <c r="N597" s="23"/>
      <c r="O597" s="23"/>
      <c r="P597" s="4"/>
      <c r="Q597" s="4"/>
      <c r="R597" s="4"/>
      <c r="S597" s="4"/>
      <c r="T597" s="4"/>
      <c r="U597" s="4"/>
      <c r="V597" s="80"/>
      <c r="W597" s="4"/>
      <c r="X597" s="4"/>
      <c r="Y597" s="4"/>
      <c r="Z597" s="4"/>
      <c r="AA597" s="4"/>
      <c r="AB597" s="4"/>
    </row>
    <row r="598" s="25" customFormat="true" ht="8.25" hidden="false" customHeight="false" outlineLevel="0" collapsed="false">
      <c r="A598" s="21"/>
      <c r="B598" s="21"/>
      <c r="C598" s="21"/>
      <c r="D598" s="21"/>
      <c r="E598" s="21"/>
      <c r="F598" s="21"/>
      <c r="G598" s="22"/>
      <c r="H598" s="23"/>
      <c r="I598" s="23"/>
      <c r="J598" s="23"/>
      <c r="K598" s="23"/>
      <c r="L598" s="23"/>
      <c r="M598" s="23"/>
      <c r="N598" s="23"/>
      <c r="O598" s="23"/>
      <c r="P598" s="4"/>
      <c r="Q598" s="4"/>
      <c r="R598" s="4"/>
      <c r="S598" s="4"/>
      <c r="T598" s="4"/>
      <c r="U598" s="4"/>
      <c r="V598" s="80"/>
      <c r="W598" s="4"/>
      <c r="X598" s="4"/>
      <c r="Y598" s="4"/>
      <c r="Z598" s="4"/>
      <c r="AA598" s="4"/>
      <c r="AB598" s="4"/>
    </row>
    <row r="599" s="25" customFormat="true" ht="12.75" hidden="false" customHeight="false" outlineLevel="0" collapsed="false">
      <c r="A599" s="24"/>
      <c r="F599" s="13"/>
      <c r="G599" s="22"/>
      <c r="H599" s="26" t="s">
        <v>8</v>
      </c>
      <c r="I599" s="26"/>
      <c r="J599" s="26"/>
      <c r="K599" s="26"/>
      <c r="L599" s="26"/>
      <c r="M599" s="27" t="s">
        <v>9</v>
      </c>
      <c r="N599" s="27"/>
      <c r="O599" s="27"/>
      <c r="P599" s="4"/>
      <c r="Q599" s="70"/>
      <c r="R599" s="70"/>
      <c r="S599" s="70"/>
      <c r="T599" s="70"/>
      <c r="U599" s="70"/>
      <c r="V599" s="71"/>
      <c r="W599" s="70"/>
      <c r="X599" s="4"/>
      <c r="Y599" s="4"/>
      <c r="Z599" s="4"/>
      <c r="AA599" s="4"/>
      <c r="AB599" s="4"/>
    </row>
    <row r="600" s="25" customFormat="true" ht="12.75" hidden="false" customHeight="false" outlineLevel="0" collapsed="false">
      <c r="A600" s="28"/>
      <c r="F600" s="13"/>
      <c r="G600" s="22"/>
      <c r="H600" s="26"/>
      <c r="I600" s="26"/>
      <c r="J600" s="26"/>
      <c r="K600" s="26"/>
      <c r="L600" s="26"/>
      <c r="M600" s="27"/>
      <c r="N600" s="27"/>
      <c r="O600" s="27"/>
      <c r="P600" s="4"/>
      <c r="Q600" s="70"/>
      <c r="R600" s="70"/>
      <c r="S600" s="70"/>
      <c r="T600" s="70"/>
      <c r="U600" s="70"/>
      <c r="V600" s="71"/>
      <c r="W600" s="70"/>
      <c r="X600" s="4"/>
      <c r="Y600" s="4"/>
      <c r="Z600" s="4"/>
      <c r="AA600" s="4"/>
      <c r="AB600" s="4"/>
    </row>
    <row r="601" s="25" customFormat="true" ht="12.75" hidden="false" customHeight="false" outlineLevel="0" collapsed="false">
      <c r="A601" s="28"/>
      <c r="F601" s="13"/>
      <c r="G601" s="29"/>
      <c r="H601" s="30"/>
      <c r="I601" s="24"/>
      <c r="J601" s="24"/>
      <c r="K601" s="24"/>
      <c r="L601" s="31"/>
      <c r="M601" s="24"/>
      <c r="N601" s="24"/>
      <c r="O601" s="32" t="s">
        <v>10</v>
      </c>
      <c r="P601" s="4"/>
      <c r="Q601" s="70"/>
      <c r="R601" s="70"/>
      <c r="S601" s="70"/>
      <c r="T601" s="70"/>
      <c r="U601" s="70"/>
      <c r="V601" s="71"/>
      <c r="W601" s="70"/>
      <c r="X601" s="4"/>
      <c r="Y601" s="4"/>
      <c r="Z601" s="4"/>
      <c r="AA601" s="4"/>
      <c r="AB601" s="4"/>
    </row>
    <row r="602" s="25" customFormat="true" ht="17.25" hidden="false" customHeight="false" outlineLevel="0" collapsed="false">
      <c r="A602" s="28"/>
      <c r="F602" s="13"/>
      <c r="G602" s="33" t="s">
        <v>11</v>
      </c>
      <c r="H602" s="34" t="s">
        <v>12</v>
      </c>
      <c r="I602" s="35" t="s">
        <v>13</v>
      </c>
      <c r="J602" s="35" t="s">
        <v>14</v>
      </c>
      <c r="K602" s="35" t="s">
        <v>15</v>
      </c>
      <c r="L602" s="35" t="s">
        <v>16</v>
      </c>
      <c r="M602" s="35" t="s">
        <v>17</v>
      </c>
      <c r="N602" s="35" t="s">
        <v>18</v>
      </c>
      <c r="O602" s="32" t="s">
        <v>19</v>
      </c>
      <c r="P602" s="4"/>
      <c r="Q602" s="70"/>
      <c r="R602" s="70"/>
      <c r="S602" s="70"/>
      <c r="T602" s="70"/>
      <c r="U602" s="70"/>
      <c r="V602" s="71"/>
      <c r="W602" s="70"/>
      <c r="X602" s="4"/>
      <c r="Y602" s="4"/>
      <c r="Z602" s="4"/>
      <c r="AA602" s="4"/>
      <c r="AB602" s="4"/>
    </row>
    <row r="603" s="25" customFormat="true" ht="12.75" hidden="false" customHeight="false" outlineLevel="0" collapsed="false">
      <c r="A603" s="35" t="s">
        <v>20</v>
      </c>
      <c r="B603" s="35" t="s">
        <v>21</v>
      </c>
      <c r="C603" s="35"/>
      <c r="D603" s="35"/>
      <c r="E603" s="35"/>
      <c r="F603" s="35"/>
      <c r="G603" s="33" t="s">
        <v>22</v>
      </c>
      <c r="H603" s="34" t="s">
        <v>23</v>
      </c>
      <c r="I603" s="35" t="s">
        <v>24</v>
      </c>
      <c r="J603" s="35" t="s">
        <v>24</v>
      </c>
      <c r="K603" s="35" t="s">
        <v>25</v>
      </c>
      <c r="L603" s="35" t="s">
        <v>15</v>
      </c>
      <c r="M603" s="35" t="s">
        <v>19</v>
      </c>
      <c r="N603" s="35" t="s">
        <v>26</v>
      </c>
      <c r="O603" s="32" t="s">
        <v>27</v>
      </c>
      <c r="P603" s="70"/>
      <c r="Q603" s="70"/>
      <c r="R603" s="70"/>
      <c r="S603" s="70"/>
      <c r="T603" s="70"/>
      <c r="U603" s="70"/>
      <c r="V603" s="71"/>
      <c r="W603" s="70"/>
      <c r="X603" s="4"/>
      <c r="Y603" s="4"/>
      <c r="Z603" s="4"/>
      <c r="AA603" s="4"/>
      <c r="AB603" s="4"/>
    </row>
    <row r="604" s="25" customFormat="true" ht="12.75" hidden="false" customHeight="false" outlineLevel="0" collapsed="false">
      <c r="A604" s="35" t="s">
        <v>28</v>
      </c>
      <c r="F604" s="13"/>
      <c r="G604" s="33" t="s">
        <v>29</v>
      </c>
      <c r="H604" s="13"/>
      <c r="I604" s="35" t="s">
        <v>30</v>
      </c>
      <c r="J604" s="35" t="s">
        <v>31</v>
      </c>
      <c r="K604" s="35" t="s">
        <v>32</v>
      </c>
      <c r="L604" s="35" t="s">
        <v>33</v>
      </c>
      <c r="M604" s="35" t="s">
        <v>34</v>
      </c>
      <c r="N604" s="35" t="s">
        <v>19</v>
      </c>
      <c r="O604" s="36" t="s">
        <v>35</v>
      </c>
      <c r="P604" s="70"/>
      <c r="Q604" s="70"/>
      <c r="R604" s="70"/>
      <c r="S604" s="70"/>
      <c r="T604" s="70"/>
      <c r="U604" s="70"/>
      <c r="V604" s="71"/>
      <c r="W604" s="70"/>
      <c r="X604" s="4"/>
      <c r="Y604" s="70"/>
      <c r="Z604" s="70"/>
      <c r="AA604" s="70"/>
      <c r="AB604" s="70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</row>
    <row r="605" s="25" customFormat="true" ht="12.75" hidden="false" customHeight="false" outlineLevel="0" collapsed="false">
      <c r="A605" s="28"/>
      <c r="F605" s="13"/>
      <c r="G605" s="38"/>
      <c r="H605" s="13"/>
      <c r="I605" s="35" t="s">
        <v>36</v>
      </c>
      <c r="J605" s="35"/>
      <c r="K605" s="35"/>
      <c r="L605" s="35"/>
      <c r="M605" s="35"/>
      <c r="N605" s="35" t="s">
        <v>37</v>
      </c>
      <c r="O605" s="32"/>
      <c r="P605" s="70"/>
      <c r="Q605" s="70"/>
      <c r="R605" s="70"/>
      <c r="S605" s="70"/>
      <c r="T605" s="70"/>
      <c r="U605" s="70"/>
      <c r="V605" s="71"/>
      <c r="W605" s="70"/>
      <c r="X605" s="4"/>
      <c r="Y605" s="70"/>
      <c r="Z605" s="70"/>
      <c r="AA605" s="70"/>
      <c r="AB605" s="70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</row>
    <row r="606" s="25" customFormat="true" ht="12.75" hidden="false" customHeight="false" outlineLevel="0" collapsed="false">
      <c r="A606" s="39" t="s">
        <v>38</v>
      </c>
      <c r="B606" s="39" t="s">
        <v>39</v>
      </c>
      <c r="C606" s="39"/>
      <c r="D606" s="39"/>
      <c r="E606" s="39"/>
      <c r="F606" s="39"/>
      <c r="G606" s="40" t="s">
        <v>40</v>
      </c>
      <c r="H606" s="41" t="s">
        <v>41</v>
      </c>
      <c r="I606" s="39" t="s">
        <v>42</v>
      </c>
      <c r="J606" s="39" t="s">
        <v>43</v>
      </c>
      <c r="K606" s="39" t="s">
        <v>44</v>
      </c>
      <c r="L606" s="39" t="s">
        <v>45</v>
      </c>
      <c r="M606" s="39" t="s">
        <v>46</v>
      </c>
      <c r="N606" s="39" t="s">
        <v>47</v>
      </c>
      <c r="O606" s="42" t="s">
        <v>48</v>
      </c>
      <c r="P606" s="70"/>
      <c r="Q606" s="70"/>
      <c r="R606" s="70"/>
      <c r="S606" s="70"/>
      <c r="T606" s="70"/>
      <c r="U606" s="70"/>
      <c r="V606" s="71"/>
      <c r="W606" s="70"/>
      <c r="X606" s="4"/>
      <c r="Y606" s="70"/>
      <c r="Z606" s="70"/>
      <c r="AA606" s="70"/>
      <c r="AB606" s="70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</row>
    <row r="607" s="103" customFormat="true" ht="50.1" hidden="false" customHeight="true" outlineLevel="0" collapsed="false">
      <c r="A607" s="43"/>
      <c r="B607" s="117"/>
      <c r="C607" s="117"/>
      <c r="D607" s="117"/>
      <c r="E607" s="117"/>
      <c r="F607" s="117"/>
      <c r="G607" s="45"/>
      <c r="H607" s="46"/>
      <c r="I607" s="99"/>
      <c r="J607" s="98" t="n">
        <f aca="false">SUM(H607*I607)</f>
        <v>0</v>
      </c>
      <c r="K607" s="99"/>
      <c r="L607" s="100" t="n">
        <f aca="false">SUM(J607*K607)</f>
        <v>0</v>
      </c>
      <c r="M607" s="51"/>
      <c r="N607" s="52"/>
      <c r="O607" s="53" t="n">
        <f aca="false">SUM(M607*N607)</f>
        <v>0</v>
      </c>
      <c r="P607" s="102"/>
      <c r="Q607" s="1"/>
      <c r="R607" s="1"/>
      <c r="S607" s="1"/>
      <c r="T607" s="1"/>
      <c r="U607" s="1"/>
      <c r="V607" s="37"/>
      <c r="W607" s="1"/>
      <c r="X607" s="1"/>
      <c r="Y607" s="102"/>
      <c r="Z607" s="102"/>
      <c r="AA607" s="102"/>
      <c r="AB607" s="102"/>
    </row>
    <row r="608" s="103" customFormat="true" ht="50.1" hidden="false" customHeight="true" outlineLevel="0" collapsed="false">
      <c r="A608" s="43"/>
      <c r="B608" s="101"/>
      <c r="C608" s="101"/>
      <c r="D608" s="101"/>
      <c r="E608" s="101"/>
      <c r="F608" s="101"/>
      <c r="G608" s="45"/>
      <c r="H608" s="46"/>
      <c r="I608" s="99"/>
      <c r="J608" s="98" t="n">
        <f aca="false">SUM(H608*I608)</f>
        <v>0</v>
      </c>
      <c r="K608" s="99"/>
      <c r="L608" s="100" t="n">
        <f aca="false">SUM(J608*K608)</f>
        <v>0</v>
      </c>
      <c r="M608" s="51"/>
      <c r="N608" s="52"/>
      <c r="O608" s="53" t="n">
        <f aca="false">SUM(M608*N608)</f>
        <v>0</v>
      </c>
      <c r="P608" s="102"/>
      <c r="Q608" s="1"/>
      <c r="R608" s="1"/>
      <c r="S608" s="1"/>
      <c r="T608" s="1"/>
      <c r="U608" s="1"/>
      <c r="V608" s="37"/>
      <c r="W608" s="1"/>
      <c r="X608" s="1"/>
      <c r="Y608" s="102"/>
      <c r="Z608" s="102"/>
      <c r="AA608" s="102"/>
      <c r="AB608" s="102"/>
    </row>
    <row r="609" s="103" customFormat="true" ht="50.1" hidden="false" customHeight="true" outlineLevel="0" collapsed="false">
      <c r="A609" s="43"/>
      <c r="B609" s="101"/>
      <c r="C609" s="101"/>
      <c r="D609" s="101"/>
      <c r="E609" s="101"/>
      <c r="F609" s="101"/>
      <c r="G609" s="45"/>
      <c r="H609" s="46"/>
      <c r="I609" s="99"/>
      <c r="J609" s="98" t="n">
        <f aca="false">SUM(H609*I609)</f>
        <v>0</v>
      </c>
      <c r="K609" s="99"/>
      <c r="L609" s="100" t="n">
        <f aca="false">SUM(J609*K609)</f>
        <v>0</v>
      </c>
      <c r="M609" s="51"/>
      <c r="N609" s="52"/>
      <c r="O609" s="53" t="n">
        <f aca="false">SUM(M609*N609)</f>
        <v>0</v>
      </c>
      <c r="P609" s="102"/>
      <c r="Q609" s="1"/>
      <c r="R609" s="1"/>
      <c r="S609" s="1"/>
      <c r="T609" s="1"/>
      <c r="U609" s="1"/>
      <c r="V609" s="37"/>
      <c r="W609" s="1"/>
      <c r="X609" s="1"/>
      <c r="Y609" s="102"/>
      <c r="Z609" s="102"/>
      <c r="AA609" s="102"/>
      <c r="AB609" s="102"/>
    </row>
    <row r="610" s="103" customFormat="true" ht="50.1" hidden="false" customHeight="true" outlineLevel="0" collapsed="false">
      <c r="A610" s="43"/>
      <c r="B610" s="101"/>
      <c r="C610" s="101"/>
      <c r="D610" s="101"/>
      <c r="E610" s="101"/>
      <c r="F610" s="101"/>
      <c r="G610" s="45"/>
      <c r="H610" s="46"/>
      <c r="I610" s="99"/>
      <c r="J610" s="98" t="n">
        <f aca="false">SUM(H610*I610)</f>
        <v>0</v>
      </c>
      <c r="K610" s="99"/>
      <c r="L610" s="100" t="n">
        <f aca="false">SUM(J610*K610)</f>
        <v>0</v>
      </c>
      <c r="M610" s="51"/>
      <c r="N610" s="52"/>
      <c r="O610" s="53" t="n">
        <f aca="false">SUM(M610*N610)</f>
        <v>0</v>
      </c>
      <c r="P610" s="102"/>
      <c r="Q610" s="1"/>
      <c r="R610" s="1"/>
      <c r="S610" s="1"/>
      <c r="T610" s="1"/>
      <c r="U610" s="1"/>
      <c r="V610" s="37"/>
      <c r="W610" s="1"/>
      <c r="X610" s="1"/>
      <c r="Y610" s="102"/>
      <c r="Z610" s="102"/>
      <c r="AA610" s="102"/>
      <c r="AB610" s="102"/>
    </row>
    <row r="611" s="103" customFormat="true" ht="50.1" hidden="false" customHeight="true" outlineLevel="0" collapsed="false">
      <c r="A611" s="43"/>
      <c r="B611" s="101"/>
      <c r="C611" s="101"/>
      <c r="D611" s="101"/>
      <c r="E611" s="101"/>
      <c r="F611" s="101"/>
      <c r="G611" s="45"/>
      <c r="H611" s="46"/>
      <c r="I611" s="99"/>
      <c r="J611" s="98" t="n">
        <f aca="false">SUM(H611*I611)</f>
        <v>0</v>
      </c>
      <c r="K611" s="99"/>
      <c r="L611" s="100" t="n">
        <f aca="false">SUM(J611*K611)</f>
        <v>0</v>
      </c>
      <c r="M611" s="51"/>
      <c r="N611" s="52"/>
      <c r="O611" s="53" t="n">
        <f aca="false">SUM(M611*N611)</f>
        <v>0</v>
      </c>
      <c r="P611" s="102"/>
      <c r="Q611" s="1"/>
      <c r="R611" s="1"/>
      <c r="S611" s="1"/>
      <c r="T611" s="1"/>
      <c r="U611" s="1"/>
      <c r="V611" s="37"/>
      <c r="W611" s="1"/>
      <c r="X611" s="1"/>
      <c r="Y611" s="102"/>
      <c r="Z611" s="102"/>
      <c r="AA611" s="102"/>
      <c r="AB611" s="102"/>
    </row>
    <row r="612" s="103" customFormat="true" ht="50.1" hidden="false" customHeight="true" outlineLevel="0" collapsed="false">
      <c r="A612" s="43"/>
      <c r="B612" s="118"/>
      <c r="C612" s="118"/>
      <c r="D612" s="118"/>
      <c r="E612" s="118"/>
      <c r="F612" s="118"/>
      <c r="G612" s="45"/>
      <c r="H612" s="46"/>
      <c r="I612" s="99"/>
      <c r="J612" s="98" t="n">
        <f aca="false">SUM(H612*I612)</f>
        <v>0</v>
      </c>
      <c r="K612" s="99"/>
      <c r="L612" s="100" t="n">
        <f aca="false">SUM(J612*K612)</f>
        <v>0</v>
      </c>
      <c r="M612" s="51"/>
      <c r="N612" s="52"/>
      <c r="O612" s="53" t="n">
        <f aca="false">SUM(M612*N612)</f>
        <v>0</v>
      </c>
      <c r="P612" s="102"/>
      <c r="Q612" s="1"/>
      <c r="R612" s="1"/>
      <c r="S612" s="1"/>
      <c r="T612" s="1"/>
      <c r="U612" s="1"/>
      <c r="V612" s="37"/>
      <c r="W612" s="1"/>
      <c r="X612" s="1"/>
      <c r="Y612" s="102"/>
      <c r="Z612" s="102"/>
      <c r="AA612" s="102"/>
      <c r="AB612" s="102"/>
    </row>
    <row r="613" s="25" customFormat="true" ht="20.1" hidden="false" customHeight="true" outlineLevel="0" collapsed="false">
      <c r="A613" s="90"/>
      <c r="B613" s="63" t="s">
        <v>64</v>
      </c>
      <c r="C613" s="63"/>
      <c r="D613" s="63"/>
      <c r="E613" s="63"/>
      <c r="F613" s="63"/>
      <c r="G613" s="91"/>
      <c r="H613" s="92"/>
      <c r="I613" s="95"/>
      <c r="J613" s="109" t="n">
        <f aca="false">SUM(J607:J612)</f>
        <v>0</v>
      </c>
      <c r="K613" s="95"/>
      <c r="L613" s="109" t="n">
        <f aca="false">SUM(L607:L612)</f>
        <v>0</v>
      </c>
      <c r="M613" s="94" t="n">
        <f aca="false">SUM(M607:M612)</f>
        <v>0</v>
      </c>
      <c r="N613" s="95"/>
      <c r="O613" s="109" t="n">
        <f aca="false">SUM(O607:O612)</f>
        <v>0</v>
      </c>
      <c r="P613" s="4"/>
      <c r="Q613" s="4"/>
      <c r="R613" s="4"/>
      <c r="S613" s="4"/>
      <c r="T613" s="4"/>
      <c r="U613" s="4"/>
      <c r="V613" s="80"/>
      <c r="W613" s="4"/>
      <c r="X613" s="4"/>
      <c r="Y613" s="4"/>
      <c r="Z613" s="4"/>
      <c r="AA613" s="4"/>
      <c r="AB613" s="4"/>
    </row>
    <row r="614" s="25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83"/>
      <c r="H614" s="4"/>
      <c r="I614" s="4"/>
      <c r="J614" s="4"/>
      <c r="K614" s="4"/>
      <c r="L614" s="4"/>
      <c r="M614" s="4"/>
      <c r="N614" s="4"/>
      <c r="O614" s="84"/>
    </row>
    <row r="615" s="25" customFormat="true" ht="8.25" hidden="false" customHeight="false" outlineLevel="0" collapsed="false">
      <c r="A615" s="4"/>
      <c r="B615" s="4"/>
      <c r="C615" s="4"/>
      <c r="D615" s="4"/>
      <c r="E615" s="4"/>
      <c r="F615" s="4"/>
      <c r="G615" s="83"/>
      <c r="H615" s="4"/>
      <c r="I615" s="4"/>
      <c r="J615" s="4"/>
      <c r="K615" s="4"/>
      <c r="L615" s="4"/>
      <c r="M615" s="4"/>
      <c r="N615" s="4"/>
      <c r="O615" s="84"/>
    </row>
    <row r="616" s="25" customFormat="true" ht="8.25" hidden="false" customHeight="false" outlineLevel="0" collapsed="false">
      <c r="A616" s="17"/>
      <c r="B616" s="17"/>
      <c r="C616" s="17"/>
      <c r="D616" s="17"/>
      <c r="E616" s="17"/>
      <c r="F616" s="17"/>
      <c r="G616" s="96"/>
      <c r="H616" s="17"/>
      <c r="I616" s="17"/>
      <c r="J616" s="17"/>
      <c r="K616" s="17"/>
      <c r="L616" s="17"/>
      <c r="M616" s="17"/>
      <c r="N616" s="17"/>
      <c r="O616" s="97"/>
      <c r="P616" s="4"/>
      <c r="Q616" s="4"/>
      <c r="R616" s="4"/>
      <c r="S616" s="4"/>
      <c r="T616" s="4"/>
      <c r="U616" s="4"/>
      <c r="V616" s="80"/>
      <c r="W616" s="4"/>
      <c r="X616" s="4"/>
      <c r="Y616" s="4"/>
      <c r="Z616" s="4"/>
      <c r="AA616" s="4"/>
      <c r="AB616" s="4"/>
    </row>
    <row r="617" s="25" customFormat="true" ht="9" hidden="false" customHeight="true" outlineLevel="0" collapsed="false">
      <c r="A617" s="7" t="s">
        <v>0</v>
      </c>
      <c r="B617" s="7"/>
      <c r="C617" s="7"/>
      <c r="D617" s="7"/>
      <c r="E617" s="7"/>
      <c r="F617" s="7"/>
      <c r="G617" s="7"/>
      <c r="H617" s="7"/>
      <c r="I617" s="8" t="s">
        <v>1</v>
      </c>
      <c r="J617" s="8"/>
      <c r="K617" s="8"/>
      <c r="L617" s="8"/>
      <c r="M617" s="8"/>
      <c r="N617" s="9" t="s">
        <v>2</v>
      </c>
      <c r="O617" s="10"/>
      <c r="P617" s="4"/>
      <c r="Q617" s="4"/>
      <c r="R617" s="4"/>
      <c r="S617" s="4"/>
      <c r="T617" s="4"/>
      <c r="U617" s="4"/>
      <c r="V617" s="80"/>
      <c r="W617" s="4"/>
      <c r="X617" s="4"/>
      <c r="Y617" s="4"/>
      <c r="Z617" s="4"/>
      <c r="AA617" s="4"/>
      <c r="AB617" s="4"/>
    </row>
    <row r="618" s="25" customFormat="true" ht="8.2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12"/>
      <c r="J618" s="4"/>
      <c r="K618" s="4"/>
      <c r="L618" s="4"/>
      <c r="M618" s="13"/>
      <c r="N618" s="4"/>
      <c r="O618" s="14"/>
      <c r="P618" s="4"/>
      <c r="Q618" s="4"/>
      <c r="R618" s="4"/>
      <c r="S618" s="4"/>
      <c r="T618" s="4"/>
      <c r="U618" s="4"/>
      <c r="V618" s="80"/>
      <c r="W618" s="4"/>
      <c r="X618" s="4"/>
      <c r="Y618" s="4"/>
      <c r="Z618" s="4"/>
      <c r="AA618" s="4"/>
      <c r="AB618" s="4"/>
    </row>
    <row r="619" s="25" customFormat="true" ht="12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16"/>
      <c r="J619" s="116"/>
      <c r="K619" s="116"/>
      <c r="L619" s="116"/>
      <c r="M619" s="116"/>
      <c r="N619" s="70" t="s">
        <v>76</v>
      </c>
      <c r="O619" s="14"/>
      <c r="P619" s="4"/>
      <c r="Q619" s="4"/>
      <c r="R619" s="4"/>
      <c r="S619" s="4"/>
      <c r="T619" s="4"/>
      <c r="U619" s="4"/>
      <c r="V619" s="80"/>
      <c r="W619" s="4"/>
      <c r="X619" s="4"/>
      <c r="Y619" s="4"/>
      <c r="Z619" s="4"/>
      <c r="AA619" s="4"/>
      <c r="AB619" s="4"/>
    </row>
    <row r="620" s="25" customFormat="true" ht="8.2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16"/>
      <c r="J620" s="116"/>
      <c r="K620" s="116"/>
      <c r="L620" s="116"/>
      <c r="M620" s="116"/>
      <c r="N620" s="4"/>
      <c r="O620" s="14"/>
      <c r="P620" s="4"/>
      <c r="Q620" s="4"/>
      <c r="R620" s="4"/>
      <c r="S620" s="4"/>
      <c r="T620" s="4"/>
      <c r="U620" s="4"/>
      <c r="V620" s="80"/>
      <c r="W620" s="4"/>
      <c r="X620" s="4"/>
      <c r="Y620" s="4"/>
      <c r="Z620" s="4"/>
      <c r="AA620" s="4"/>
      <c r="AB620" s="4"/>
    </row>
    <row r="621" s="25" customFormat="true" ht="8.2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16"/>
      <c r="J621" s="116"/>
      <c r="K621" s="116"/>
      <c r="L621" s="116"/>
      <c r="M621" s="116"/>
      <c r="N621" s="17"/>
      <c r="O621" s="18"/>
      <c r="P621" s="4"/>
      <c r="Q621" s="4"/>
      <c r="R621" s="4"/>
      <c r="S621" s="4"/>
      <c r="T621" s="4"/>
      <c r="U621" s="4"/>
      <c r="V621" s="80"/>
      <c r="W621" s="4"/>
      <c r="X621" s="4"/>
      <c r="Y621" s="4"/>
      <c r="Z621" s="4"/>
      <c r="AA621" s="4"/>
      <c r="AB621" s="4"/>
    </row>
    <row r="622" s="25" customFormat="true" ht="9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16"/>
      <c r="J622" s="116"/>
      <c r="K622" s="116"/>
      <c r="L622" s="116"/>
      <c r="M622" s="116"/>
      <c r="N622" s="19" t="s">
        <v>5</v>
      </c>
      <c r="O622" s="14"/>
      <c r="P622" s="4"/>
      <c r="Q622" s="4"/>
      <c r="R622" s="4"/>
      <c r="S622" s="4"/>
      <c r="T622" s="4"/>
      <c r="U622" s="4"/>
      <c r="V622" s="80"/>
      <c r="W622" s="4"/>
      <c r="X622" s="4"/>
      <c r="Y622" s="4"/>
      <c r="Z622" s="4"/>
      <c r="AA622" s="4"/>
      <c r="AB622" s="4"/>
    </row>
    <row r="623" s="25" customFormat="true" ht="8.2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16"/>
      <c r="J623" s="116"/>
      <c r="K623" s="116"/>
      <c r="L623" s="116"/>
      <c r="M623" s="116"/>
      <c r="N623" s="4"/>
      <c r="O623" s="14"/>
      <c r="P623" s="4"/>
      <c r="Q623" s="4"/>
      <c r="R623" s="4"/>
      <c r="S623" s="4"/>
      <c r="T623" s="4"/>
      <c r="U623" s="4"/>
      <c r="V623" s="80"/>
      <c r="W623" s="4"/>
      <c r="X623" s="4"/>
      <c r="Y623" s="4"/>
      <c r="Z623" s="4"/>
      <c r="AA623" s="4"/>
      <c r="AB623" s="4"/>
    </row>
    <row r="624" s="25" customFormat="true" ht="8.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16"/>
      <c r="J624" s="116"/>
      <c r="K624" s="116"/>
      <c r="L624" s="116"/>
      <c r="M624" s="116"/>
      <c r="N624" s="20"/>
      <c r="O624" s="20"/>
      <c r="P624" s="4"/>
      <c r="Q624" s="4"/>
      <c r="R624" s="4"/>
      <c r="S624" s="4"/>
      <c r="T624" s="4"/>
      <c r="U624" s="4"/>
      <c r="V624" s="80"/>
      <c r="W624" s="4"/>
      <c r="X624" s="4"/>
      <c r="Y624" s="4"/>
      <c r="Z624" s="4"/>
      <c r="AA624" s="4"/>
      <c r="AB624" s="4"/>
    </row>
    <row r="625" s="25" customFormat="true" ht="8.2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116"/>
      <c r="J625" s="116"/>
      <c r="K625" s="116"/>
      <c r="L625" s="116"/>
      <c r="M625" s="116"/>
      <c r="N625" s="20"/>
      <c r="O625" s="20"/>
      <c r="P625" s="4"/>
      <c r="Q625" s="4"/>
      <c r="R625" s="4"/>
      <c r="S625" s="4"/>
      <c r="T625" s="4"/>
      <c r="U625" s="4"/>
      <c r="V625" s="80"/>
      <c r="W625" s="4"/>
      <c r="X625" s="4"/>
      <c r="Y625" s="4"/>
      <c r="Z625" s="4"/>
      <c r="AA625" s="4"/>
      <c r="AB625" s="4"/>
    </row>
    <row r="626" s="25" customFormat="true" ht="8.25" hidden="false" customHeight="false" outlineLevel="0" collapsed="false">
      <c r="A626" s="21" t="s">
        <v>6</v>
      </c>
      <c r="B626" s="21"/>
      <c r="C626" s="21"/>
      <c r="D626" s="21"/>
      <c r="E626" s="21"/>
      <c r="F626" s="21"/>
      <c r="G626" s="22"/>
      <c r="H626" s="23" t="s">
        <v>7</v>
      </c>
      <c r="I626" s="23"/>
      <c r="J626" s="23"/>
      <c r="K626" s="23"/>
      <c r="L626" s="23"/>
      <c r="M626" s="23"/>
      <c r="N626" s="23"/>
      <c r="O626" s="23"/>
      <c r="P626" s="4"/>
      <c r="Q626" s="4"/>
      <c r="R626" s="4"/>
      <c r="S626" s="4"/>
      <c r="T626" s="4"/>
      <c r="U626" s="4"/>
      <c r="V626" s="80"/>
      <c r="W626" s="4"/>
      <c r="X626" s="4"/>
      <c r="Y626" s="4"/>
      <c r="Z626" s="4"/>
      <c r="AA626" s="4"/>
      <c r="AB626" s="4"/>
    </row>
    <row r="627" s="25" customFormat="true" ht="8.25" hidden="false" customHeight="false" outlineLevel="0" collapsed="false">
      <c r="A627" s="21"/>
      <c r="B627" s="21"/>
      <c r="C627" s="21"/>
      <c r="D627" s="21"/>
      <c r="E627" s="21"/>
      <c r="F627" s="21"/>
      <c r="G627" s="22"/>
      <c r="H627" s="23"/>
      <c r="I627" s="23"/>
      <c r="J627" s="23"/>
      <c r="K627" s="23"/>
      <c r="L627" s="23"/>
      <c r="M627" s="23"/>
      <c r="N627" s="23"/>
      <c r="O627" s="23"/>
      <c r="P627" s="4"/>
      <c r="Q627" s="4"/>
      <c r="R627" s="4"/>
      <c r="S627" s="4"/>
      <c r="T627" s="4"/>
      <c r="U627" s="4"/>
      <c r="V627" s="80"/>
      <c r="W627" s="4"/>
      <c r="X627" s="4"/>
      <c r="Y627" s="4"/>
      <c r="Z627" s="4"/>
      <c r="AA627" s="4"/>
      <c r="AB627" s="4"/>
    </row>
    <row r="628" s="25" customFormat="true" ht="12.75" hidden="false" customHeight="false" outlineLevel="0" collapsed="false">
      <c r="A628" s="24"/>
      <c r="F628" s="13"/>
      <c r="G628" s="22"/>
      <c r="H628" s="26" t="s">
        <v>8</v>
      </c>
      <c r="I628" s="26"/>
      <c r="J628" s="26"/>
      <c r="K628" s="26"/>
      <c r="L628" s="26"/>
      <c r="M628" s="27" t="s">
        <v>9</v>
      </c>
      <c r="N628" s="27"/>
      <c r="O628" s="27"/>
      <c r="P628" s="4"/>
      <c r="Q628" s="70"/>
      <c r="R628" s="70"/>
      <c r="S628" s="70"/>
      <c r="T628" s="70"/>
      <c r="U628" s="70"/>
      <c r="V628" s="71"/>
      <c r="W628" s="70"/>
      <c r="X628" s="4"/>
      <c r="Y628" s="4"/>
      <c r="Z628" s="4"/>
      <c r="AA628" s="4"/>
      <c r="AB628" s="4"/>
    </row>
    <row r="629" s="25" customFormat="true" ht="12.75" hidden="false" customHeight="false" outlineLevel="0" collapsed="false">
      <c r="A629" s="28"/>
      <c r="F629" s="13"/>
      <c r="G629" s="22"/>
      <c r="H629" s="26"/>
      <c r="I629" s="26"/>
      <c r="J629" s="26"/>
      <c r="K629" s="26"/>
      <c r="L629" s="26"/>
      <c r="M629" s="27"/>
      <c r="N629" s="27"/>
      <c r="O629" s="27"/>
      <c r="P629" s="4"/>
      <c r="Q629" s="70"/>
      <c r="R629" s="70"/>
      <c r="S629" s="70"/>
      <c r="T629" s="70"/>
      <c r="U629" s="70"/>
      <c r="V629" s="71"/>
      <c r="W629" s="70"/>
      <c r="X629" s="4"/>
      <c r="Y629" s="4"/>
      <c r="Z629" s="4"/>
      <c r="AA629" s="4"/>
      <c r="AB629" s="4"/>
    </row>
    <row r="630" s="25" customFormat="true" ht="12.75" hidden="false" customHeight="false" outlineLevel="0" collapsed="false">
      <c r="A630" s="28"/>
      <c r="F630" s="13"/>
      <c r="G630" s="29"/>
      <c r="H630" s="30"/>
      <c r="I630" s="24"/>
      <c r="J630" s="24"/>
      <c r="K630" s="24"/>
      <c r="L630" s="31"/>
      <c r="M630" s="24"/>
      <c r="N630" s="24"/>
      <c r="O630" s="32" t="s">
        <v>10</v>
      </c>
      <c r="P630" s="4"/>
      <c r="Q630" s="70"/>
      <c r="R630" s="70"/>
      <c r="S630" s="70"/>
      <c r="T630" s="70"/>
      <c r="U630" s="70"/>
      <c r="V630" s="71"/>
      <c r="W630" s="70"/>
      <c r="X630" s="4"/>
      <c r="Y630" s="4"/>
      <c r="Z630" s="4"/>
      <c r="AA630" s="4"/>
      <c r="AB630" s="4"/>
    </row>
    <row r="631" s="25" customFormat="true" ht="17.25" hidden="false" customHeight="false" outlineLevel="0" collapsed="false">
      <c r="A631" s="28"/>
      <c r="F631" s="13"/>
      <c r="G631" s="33" t="s">
        <v>11</v>
      </c>
      <c r="H631" s="34" t="s">
        <v>12</v>
      </c>
      <c r="I631" s="35" t="s">
        <v>13</v>
      </c>
      <c r="J631" s="35" t="s">
        <v>14</v>
      </c>
      <c r="K631" s="35" t="s">
        <v>15</v>
      </c>
      <c r="L631" s="35" t="s">
        <v>16</v>
      </c>
      <c r="M631" s="35" t="s">
        <v>17</v>
      </c>
      <c r="N631" s="35" t="s">
        <v>18</v>
      </c>
      <c r="O631" s="32" t="s">
        <v>19</v>
      </c>
      <c r="P631" s="4"/>
      <c r="Q631" s="70"/>
      <c r="R631" s="70"/>
      <c r="S631" s="70"/>
      <c r="T631" s="70"/>
      <c r="U631" s="70"/>
      <c r="V631" s="71"/>
      <c r="W631" s="70"/>
      <c r="X631" s="4"/>
      <c r="Y631" s="4"/>
      <c r="Z631" s="4"/>
      <c r="AA631" s="4"/>
      <c r="AB631" s="4"/>
    </row>
    <row r="632" s="25" customFormat="true" ht="12.75" hidden="false" customHeight="false" outlineLevel="0" collapsed="false">
      <c r="A632" s="35" t="s">
        <v>20</v>
      </c>
      <c r="B632" s="35" t="s">
        <v>21</v>
      </c>
      <c r="C632" s="35"/>
      <c r="D632" s="35"/>
      <c r="E632" s="35"/>
      <c r="F632" s="35"/>
      <c r="G632" s="33" t="s">
        <v>22</v>
      </c>
      <c r="H632" s="34" t="s">
        <v>23</v>
      </c>
      <c r="I632" s="35" t="s">
        <v>24</v>
      </c>
      <c r="J632" s="35" t="s">
        <v>24</v>
      </c>
      <c r="K632" s="35" t="s">
        <v>25</v>
      </c>
      <c r="L632" s="35" t="s">
        <v>15</v>
      </c>
      <c r="M632" s="35" t="s">
        <v>19</v>
      </c>
      <c r="N632" s="35" t="s">
        <v>26</v>
      </c>
      <c r="O632" s="32" t="s">
        <v>27</v>
      </c>
      <c r="P632" s="70"/>
      <c r="Q632" s="70"/>
      <c r="R632" s="70"/>
      <c r="S632" s="70"/>
      <c r="T632" s="70"/>
      <c r="U632" s="70"/>
      <c r="V632" s="71"/>
      <c r="W632" s="70"/>
      <c r="X632" s="4"/>
      <c r="Y632" s="4"/>
      <c r="Z632" s="4"/>
      <c r="AA632" s="4"/>
      <c r="AB632" s="4"/>
    </row>
    <row r="633" s="25" customFormat="true" ht="12.75" hidden="false" customHeight="false" outlineLevel="0" collapsed="false">
      <c r="A633" s="35" t="s">
        <v>28</v>
      </c>
      <c r="F633" s="13"/>
      <c r="G633" s="33" t="s">
        <v>29</v>
      </c>
      <c r="H633" s="13"/>
      <c r="I633" s="35" t="s">
        <v>30</v>
      </c>
      <c r="J633" s="35" t="s">
        <v>31</v>
      </c>
      <c r="K633" s="35" t="s">
        <v>32</v>
      </c>
      <c r="L633" s="35" t="s">
        <v>33</v>
      </c>
      <c r="M633" s="35" t="s">
        <v>34</v>
      </c>
      <c r="N633" s="35" t="s">
        <v>19</v>
      </c>
      <c r="O633" s="36" t="s">
        <v>35</v>
      </c>
      <c r="P633" s="70"/>
      <c r="Q633" s="70"/>
      <c r="R633" s="70"/>
      <c r="S633" s="70"/>
      <c r="T633" s="70"/>
      <c r="U633" s="70"/>
      <c r="V633" s="71"/>
      <c r="W633" s="70"/>
      <c r="X633" s="4"/>
      <c r="Y633" s="70"/>
      <c r="Z633" s="70"/>
      <c r="AA633" s="70"/>
      <c r="AB633" s="70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</row>
    <row r="634" s="25" customFormat="true" ht="12.75" hidden="false" customHeight="false" outlineLevel="0" collapsed="false">
      <c r="A634" s="28"/>
      <c r="F634" s="13"/>
      <c r="G634" s="38"/>
      <c r="H634" s="13"/>
      <c r="I634" s="35" t="s">
        <v>36</v>
      </c>
      <c r="J634" s="35"/>
      <c r="K634" s="35"/>
      <c r="L634" s="35"/>
      <c r="M634" s="35"/>
      <c r="N634" s="35" t="s">
        <v>37</v>
      </c>
      <c r="O634" s="32"/>
      <c r="P634" s="70"/>
      <c r="Q634" s="70"/>
      <c r="R634" s="70"/>
      <c r="S634" s="70"/>
      <c r="T634" s="70"/>
      <c r="U634" s="70"/>
      <c r="V634" s="71"/>
      <c r="W634" s="70"/>
      <c r="X634" s="4"/>
      <c r="Y634" s="70"/>
      <c r="Z634" s="70"/>
      <c r="AA634" s="70"/>
      <c r="AB634" s="70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</row>
    <row r="635" s="25" customFormat="true" ht="12.75" hidden="false" customHeight="false" outlineLevel="0" collapsed="false">
      <c r="A635" s="39" t="s">
        <v>38</v>
      </c>
      <c r="B635" s="39" t="s">
        <v>39</v>
      </c>
      <c r="C635" s="39"/>
      <c r="D635" s="39"/>
      <c r="E635" s="39"/>
      <c r="F635" s="39"/>
      <c r="G635" s="40" t="s">
        <v>40</v>
      </c>
      <c r="H635" s="41" t="s">
        <v>41</v>
      </c>
      <c r="I635" s="39" t="s">
        <v>42</v>
      </c>
      <c r="J635" s="39" t="s">
        <v>43</v>
      </c>
      <c r="K635" s="39" t="s">
        <v>44</v>
      </c>
      <c r="L635" s="39" t="s">
        <v>45</v>
      </c>
      <c r="M635" s="39" t="s">
        <v>46</v>
      </c>
      <c r="N635" s="39" t="s">
        <v>47</v>
      </c>
      <c r="O635" s="42" t="s">
        <v>48</v>
      </c>
      <c r="P635" s="70"/>
      <c r="Q635" s="70"/>
      <c r="R635" s="70"/>
      <c r="S635" s="70"/>
      <c r="T635" s="70"/>
      <c r="U635" s="70"/>
      <c r="V635" s="71"/>
      <c r="W635" s="70"/>
      <c r="X635" s="4"/>
      <c r="Y635" s="70"/>
      <c r="Z635" s="70"/>
      <c r="AA635" s="70"/>
      <c r="AB635" s="70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</row>
    <row r="636" s="103" customFormat="true" ht="50.1" hidden="false" customHeight="true" outlineLevel="0" collapsed="false">
      <c r="A636" s="43"/>
      <c r="B636" s="117"/>
      <c r="C636" s="117"/>
      <c r="D636" s="117"/>
      <c r="E636" s="117"/>
      <c r="F636" s="117"/>
      <c r="G636" s="45"/>
      <c r="H636" s="46"/>
      <c r="I636" s="99"/>
      <c r="J636" s="98" t="n">
        <f aca="false">SUM(H636*I636)</f>
        <v>0</v>
      </c>
      <c r="K636" s="99"/>
      <c r="L636" s="100" t="n">
        <f aca="false">SUM(J636*K636)</f>
        <v>0</v>
      </c>
      <c r="M636" s="51"/>
      <c r="N636" s="52"/>
      <c r="O636" s="53" t="n">
        <f aca="false">SUM(M636*N636)</f>
        <v>0</v>
      </c>
      <c r="P636" s="102"/>
      <c r="Q636" s="1"/>
      <c r="R636" s="1"/>
      <c r="S636" s="1"/>
      <c r="T636" s="1"/>
      <c r="U636" s="1"/>
      <c r="V636" s="37"/>
      <c r="W636" s="1"/>
      <c r="X636" s="1"/>
      <c r="Y636" s="102"/>
      <c r="Z636" s="102"/>
      <c r="AA636" s="102"/>
      <c r="AB636" s="102"/>
    </row>
    <row r="637" s="103" customFormat="true" ht="50.1" hidden="false" customHeight="true" outlineLevel="0" collapsed="false">
      <c r="A637" s="43"/>
      <c r="B637" s="101"/>
      <c r="C637" s="101"/>
      <c r="D637" s="101"/>
      <c r="E637" s="101"/>
      <c r="F637" s="101"/>
      <c r="G637" s="45"/>
      <c r="H637" s="46"/>
      <c r="I637" s="99"/>
      <c r="J637" s="98" t="n">
        <f aca="false">SUM(H637*I637)</f>
        <v>0</v>
      </c>
      <c r="K637" s="99"/>
      <c r="L637" s="100" t="n">
        <f aca="false">SUM(J637*K637)</f>
        <v>0</v>
      </c>
      <c r="M637" s="51"/>
      <c r="N637" s="52"/>
      <c r="O637" s="53" t="n">
        <f aca="false">SUM(M637*N637)</f>
        <v>0</v>
      </c>
      <c r="P637" s="102"/>
      <c r="Q637" s="1"/>
      <c r="R637" s="1"/>
      <c r="S637" s="1"/>
      <c r="T637" s="1"/>
      <c r="U637" s="1"/>
      <c r="V637" s="37"/>
      <c r="W637" s="1"/>
      <c r="X637" s="1"/>
      <c r="Y637" s="102"/>
      <c r="Z637" s="102"/>
      <c r="AA637" s="102"/>
      <c r="AB637" s="102"/>
    </row>
    <row r="638" s="103" customFormat="true" ht="50.1" hidden="false" customHeight="true" outlineLevel="0" collapsed="false">
      <c r="A638" s="43"/>
      <c r="B638" s="101"/>
      <c r="C638" s="101"/>
      <c r="D638" s="101"/>
      <c r="E638" s="101"/>
      <c r="F638" s="101"/>
      <c r="G638" s="45"/>
      <c r="H638" s="46"/>
      <c r="I638" s="99"/>
      <c r="J638" s="98" t="n">
        <f aca="false">SUM(H638*I638)</f>
        <v>0</v>
      </c>
      <c r="K638" s="99"/>
      <c r="L638" s="100" t="n">
        <f aca="false">SUM(J638*K638)</f>
        <v>0</v>
      </c>
      <c r="M638" s="51"/>
      <c r="N638" s="52"/>
      <c r="O638" s="53" t="n">
        <f aca="false">SUM(M638*N638)</f>
        <v>0</v>
      </c>
      <c r="P638" s="102"/>
      <c r="Q638" s="1"/>
      <c r="R638" s="1"/>
      <c r="S638" s="1"/>
      <c r="T638" s="1"/>
      <c r="U638" s="1"/>
      <c r="V638" s="37"/>
      <c r="W638" s="1"/>
      <c r="X638" s="1"/>
      <c r="Y638" s="102"/>
      <c r="Z638" s="102"/>
      <c r="AA638" s="102"/>
      <c r="AB638" s="102"/>
    </row>
    <row r="639" s="103" customFormat="true" ht="50.1" hidden="false" customHeight="true" outlineLevel="0" collapsed="false">
      <c r="A639" s="43"/>
      <c r="B639" s="101"/>
      <c r="C639" s="101"/>
      <c r="D639" s="101"/>
      <c r="E639" s="101"/>
      <c r="F639" s="101"/>
      <c r="G639" s="45"/>
      <c r="H639" s="46"/>
      <c r="I639" s="99"/>
      <c r="J639" s="98" t="n">
        <f aca="false">SUM(H639*I639)</f>
        <v>0</v>
      </c>
      <c r="K639" s="99"/>
      <c r="L639" s="100" t="n">
        <f aca="false">SUM(J639*K639)</f>
        <v>0</v>
      </c>
      <c r="M639" s="51"/>
      <c r="N639" s="52"/>
      <c r="O639" s="53" t="n">
        <f aca="false">SUM(M639*N639)</f>
        <v>0</v>
      </c>
      <c r="P639" s="102"/>
      <c r="Q639" s="1"/>
      <c r="R639" s="1"/>
      <c r="S639" s="1"/>
      <c r="T639" s="1"/>
      <c r="U639" s="1"/>
      <c r="V639" s="37"/>
      <c r="W639" s="1"/>
      <c r="X639" s="1"/>
      <c r="Y639" s="102"/>
      <c r="Z639" s="102"/>
      <c r="AA639" s="102"/>
      <c r="AB639" s="102"/>
    </row>
    <row r="640" s="103" customFormat="true" ht="50.1" hidden="false" customHeight="true" outlineLevel="0" collapsed="false">
      <c r="A640" s="43"/>
      <c r="B640" s="101"/>
      <c r="C640" s="101"/>
      <c r="D640" s="101"/>
      <c r="E640" s="101"/>
      <c r="F640" s="101"/>
      <c r="G640" s="45"/>
      <c r="H640" s="46"/>
      <c r="I640" s="99"/>
      <c r="J640" s="98" t="n">
        <f aca="false">SUM(H640*I640)</f>
        <v>0</v>
      </c>
      <c r="K640" s="99"/>
      <c r="L640" s="100" t="n">
        <f aca="false">SUM(J640*K640)</f>
        <v>0</v>
      </c>
      <c r="M640" s="51"/>
      <c r="N640" s="52"/>
      <c r="O640" s="53" t="n">
        <f aca="false">SUM(M640*N640)</f>
        <v>0</v>
      </c>
      <c r="P640" s="102"/>
      <c r="Q640" s="1"/>
      <c r="R640" s="1"/>
      <c r="S640" s="1"/>
      <c r="T640" s="1"/>
      <c r="U640" s="1"/>
      <c r="V640" s="37"/>
      <c r="W640" s="1"/>
      <c r="X640" s="1"/>
      <c r="Y640" s="102"/>
      <c r="Z640" s="102"/>
      <c r="AA640" s="102"/>
      <c r="AB640" s="102"/>
    </row>
    <row r="641" s="103" customFormat="true" ht="50.1" hidden="false" customHeight="true" outlineLevel="0" collapsed="false">
      <c r="A641" s="43"/>
      <c r="B641" s="118"/>
      <c r="C641" s="118"/>
      <c r="D641" s="118"/>
      <c r="E641" s="118"/>
      <c r="F641" s="118"/>
      <c r="G641" s="45"/>
      <c r="H641" s="46"/>
      <c r="I641" s="99"/>
      <c r="J641" s="98" t="n">
        <f aca="false">SUM(H641*I641)</f>
        <v>0</v>
      </c>
      <c r="K641" s="99"/>
      <c r="L641" s="100" t="n">
        <f aca="false">SUM(J641*K641)</f>
        <v>0</v>
      </c>
      <c r="M641" s="51"/>
      <c r="N641" s="52"/>
      <c r="O641" s="53" t="n">
        <f aca="false">SUM(M641*N641)</f>
        <v>0</v>
      </c>
      <c r="P641" s="102"/>
      <c r="Q641" s="1"/>
      <c r="R641" s="1"/>
      <c r="S641" s="1"/>
      <c r="T641" s="1"/>
      <c r="U641" s="1"/>
      <c r="V641" s="37"/>
      <c r="W641" s="1"/>
      <c r="X641" s="1"/>
      <c r="Y641" s="102"/>
      <c r="Z641" s="102"/>
      <c r="AA641" s="102"/>
      <c r="AB641" s="102"/>
    </row>
    <row r="642" s="25" customFormat="true" ht="20.1" hidden="false" customHeight="true" outlineLevel="0" collapsed="false">
      <c r="A642" s="90"/>
      <c r="B642" s="63" t="s">
        <v>64</v>
      </c>
      <c r="C642" s="63"/>
      <c r="D642" s="63"/>
      <c r="E642" s="63"/>
      <c r="F642" s="63"/>
      <c r="G642" s="91"/>
      <c r="H642" s="92"/>
      <c r="I642" s="95"/>
      <c r="J642" s="109" t="n">
        <f aca="false">SUM(J636:J641)</f>
        <v>0</v>
      </c>
      <c r="K642" s="95"/>
      <c r="L642" s="109" t="n">
        <f aca="false">SUM(L636:L641)</f>
        <v>0</v>
      </c>
      <c r="M642" s="94" t="n">
        <f aca="false">SUM(M636:M641)</f>
        <v>0</v>
      </c>
      <c r="N642" s="95"/>
      <c r="O642" s="109" t="n">
        <f aca="false">SUM(O636:O641)</f>
        <v>0</v>
      </c>
      <c r="P642" s="4"/>
      <c r="Q642" s="4"/>
      <c r="R642" s="4"/>
      <c r="S642" s="4"/>
      <c r="T642" s="4"/>
      <c r="U642" s="4"/>
      <c r="V642" s="80"/>
      <c r="W642" s="4"/>
      <c r="X642" s="4"/>
      <c r="Y642" s="4"/>
      <c r="Z642" s="4"/>
      <c r="AA642" s="4"/>
      <c r="AB642" s="4"/>
    </row>
    <row r="643" s="25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83"/>
      <c r="H643" s="4"/>
      <c r="I643" s="4"/>
      <c r="J643" s="4"/>
      <c r="K643" s="4"/>
      <c r="L643" s="4"/>
      <c r="M643" s="4"/>
      <c r="N643" s="4"/>
      <c r="O643" s="84"/>
    </row>
    <row r="644" s="25" customFormat="true" ht="8.25" hidden="false" customHeight="false" outlineLevel="0" collapsed="false">
      <c r="A644" s="4"/>
      <c r="B644" s="4"/>
      <c r="C644" s="4"/>
      <c r="D644" s="4"/>
      <c r="E644" s="4"/>
      <c r="F644" s="4"/>
      <c r="G644" s="83"/>
      <c r="H644" s="4"/>
      <c r="I644" s="4"/>
      <c r="J644" s="4"/>
      <c r="K644" s="4"/>
      <c r="L644" s="4"/>
      <c r="M644" s="4"/>
      <c r="N644" s="4"/>
      <c r="O644" s="84"/>
    </row>
    <row r="645" s="25" customFormat="true" ht="8.25" hidden="false" customHeight="false" outlineLevel="0" collapsed="false">
      <c r="A645" s="17"/>
      <c r="B645" s="17"/>
      <c r="C645" s="17"/>
      <c r="D645" s="17"/>
      <c r="E645" s="17"/>
      <c r="F645" s="17"/>
      <c r="G645" s="96"/>
      <c r="H645" s="17"/>
      <c r="I645" s="17"/>
      <c r="J645" s="17"/>
      <c r="K645" s="17"/>
      <c r="L645" s="17"/>
      <c r="M645" s="17"/>
      <c r="N645" s="17"/>
      <c r="O645" s="97"/>
      <c r="P645" s="4"/>
      <c r="Q645" s="4"/>
      <c r="R645" s="4"/>
      <c r="S645" s="4"/>
      <c r="T645" s="4"/>
      <c r="U645" s="4"/>
      <c r="V645" s="80"/>
      <c r="W645" s="4"/>
      <c r="X645" s="4"/>
      <c r="Y645" s="4"/>
      <c r="Z645" s="4"/>
      <c r="AA645" s="4"/>
      <c r="AB645" s="4"/>
    </row>
    <row r="646" s="25" customFormat="true" ht="9" hidden="false" customHeight="true" outlineLevel="0" collapsed="false">
      <c r="A646" s="7" t="s">
        <v>0</v>
      </c>
      <c r="B646" s="7"/>
      <c r="C646" s="7"/>
      <c r="D646" s="7"/>
      <c r="E646" s="7"/>
      <c r="F646" s="7"/>
      <c r="G646" s="7"/>
      <c r="H646" s="7"/>
      <c r="I646" s="8" t="s">
        <v>1</v>
      </c>
      <c r="J646" s="8"/>
      <c r="K646" s="8"/>
      <c r="L646" s="8"/>
      <c r="M646" s="8"/>
      <c r="N646" s="9" t="s">
        <v>2</v>
      </c>
      <c r="O646" s="10"/>
      <c r="P646" s="4"/>
      <c r="Q646" s="4"/>
      <c r="R646" s="4"/>
      <c r="S646" s="4"/>
      <c r="T646" s="4"/>
      <c r="U646" s="4"/>
      <c r="V646" s="80"/>
      <c r="W646" s="4"/>
      <c r="X646" s="4"/>
      <c r="Y646" s="4"/>
      <c r="Z646" s="4"/>
      <c r="AA646" s="4"/>
      <c r="AB646" s="4"/>
    </row>
    <row r="647" s="25" customFormat="true" ht="8.2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12"/>
      <c r="J647" s="4"/>
      <c r="K647" s="4"/>
      <c r="L647" s="4"/>
      <c r="M647" s="13"/>
      <c r="N647" s="4"/>
      <c r="O647" s="14"/>
      <c r="P647" s="4"/>
      <c r="Q647" s="4"/>
      <c r="R647" s="4"/>
      <c r="S647" s="4"/>
      <c r="T647" s="4"/>
      <c r="U647" s="4"/>
      <c r="V647" s="80"/>
      <c r="W647" s="4"/>
      <c r="X647" s="4"/>
      <c r="Y647" s="4"/>
      <c r="Z647" s="4"/>
      <c r="AA647" s="4"/>
      <c r="AB647" s="4"/>
    </row>
    <row r="648" s="25" customFormat="true" ht="12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16"/>
      <c r="J648" s="116"/>
      <c r="K648" s="116"/>
      <c r="L648" s="116"/>
      <c r="M648" s="116"/>
      <c r="N648" s="70" t="s">
        <v>76</v>
      </c>
      <c r="O648" s="14"/>
      <c r="P648" s="4"/>
      <c r="Q648" s="4"/>
      <c r="R648" s="4"/>
      <c r="S648" s="4"/>
      <c r="T648" s="4"/>
      <c r="U648" s="4"/>
      <c r="V648" s="80"/>
      <c r="W648" s="4"/>
      <c r="X648" s="4"/>
      <c r="Y648" s="4"/>
      <c r="Z648" s="4"/>
      <c r="AA648" s="4"/>
      <c r="AB648" s="4"/>
    </row>
    <row r="649" s="25" customFormat="true" ht="8.2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16"/>
      <c r="J649" s="116"/>
      <c r="K649" s="116"/>
      <c r="L649" s="116"/>
      <c r="M649" s="116"/>
      <c r="N649" s="4"/>
      <c r="O649" s="14"/>
      <c r="P649" s="4"/>
      <c r="Q649" s="4"/>
      <c r="R649" s="4"/>
      <c r="S649" s="4"/>
      <c r="T649" s="4"/>
      <c r="U649" s="4"/>
      <c r="V649" s="80"/>
      <c r="W649" s="4"/>
      <c r="X649" s="4"/>
      <c r="Y649" s="4"/>
      <c r="Z649" s="4"/>
      <c r="AA649" s="4"/>
      <c r="AB649" s="4"/>
    </row>
    <row r="650" s="25" customFormat="true" ht="8.2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16"/>
      <c r="J650" s="116"/>
      <c r="K650" s="116"/>
      <c r="L650" s="116"/>
      <c r="M650" s="116"/>
      <c r="N650" s="17"/>
      <c r="O650" s="18"/>
      <c r="P650" s="4"/>
      <c r="Q650" s="4"/>
      <c r="R650" s="4"/>
      <c r="S650" s="4"/>
      <c r="T650" s="4"/>
      <c r="U650" s="4"/>
      <c r="V650" s="80"/>
      <c r="W650" s="4"/>
      <c r="X650" s="4"/>
      <c r="Y650" s="4"/>
      <c r="Z650" s="4"/>
      <c r="AA650" s="4"/>
      <c r="AB650" s="4"/>
    </row>
    <row r="651" s="25" customFormat="true" ht="9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16"/>
      <c r="J651" s="116"/>
      <c r="K651" s="116"/>
      <c r="L651" s="116"/>
      <c r="M651" s="116"/>
      <c r="N651" s="19" t="s">
        <v>5</v>
      </c>
      <c r="O651" s="14"/>
      <c r="P651" s="4"/>
      <c r="Q651" s="4"/>
      <c r="R651" s="4"/>
      <c r="S651" s="4"/>
      <c r="T651" s="4"/>
      <c r="U651" s="4"/>
      <c r="V651" s="80"/>
      <c r="W651" s="4"/>
      <c r="X651" s="4"/>
      <c r="Y651" s="4"/>
      <c r="Z651" s="4"/>
      <c r="AA651" s="4"/>
      <c r="AB651" s="4"/>
    </row>
    <row r="652" s="25" customFormat="true" ht="8.2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16"/>
      <c r="J652" s="116"/>
      <c r="K652" s="116"/>
      <c r="L652" s="116"/>
      <c r="M652" s="116"/>
      <c r="N652" s="4"/>
      <c r="O652" s="14"/>
      <c r="P652" s="4"/>
      <c r="Q652" s="4"/>
      <c r="R652" s="4"/>
      <c r="S652" s="4"/>
      <c r="T652" s="4"/>
      <c r="U652" s="4"/>
      <c r="V652" s="80"/>
      <c r="W652" s="4"/>
      <c r="X652" s="4"/>
      <c r="Y652" s="4"/>
      <c r="Z652" s="4"/>
      <c r="AA652" s="4"/>
      <c r="AB652" s="4"/>
    </row>
    <row r="653" s="25" customFormat="tru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16"/>
      <c r="J653" s="116"/>
      <c r="K653" s="116"/>
      <c r="L653" s="116"/>
      <c r="M653" s="116"/>
      <c r="N653" s="20"/>
      <c r="O653" s="20"/>
      <c r="P653" s="4"/>
      <c r="Q653" s="4"/>
      <c r="R653" s="4"/>
      <c r="S653" s="4"/>
      <c r="T653" s="4"/>
      <c r="U653" s="4"/>
      <c r="V653" s="80"/>
      <c r="W653" s="4"/>
      <c r="X653" s="4"/>
      <c r="Y653" s="4"/>
      <c r="Z653" s="4"/>
      <c r="AA653" s="4"/>
      <c r="AB653" s="4"/>
    </row>
    <row r="654" s="25" customFormat="true" ht="8.2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116"/>
      <c r="J654" s="116"/>
      <c r="K654" s="116"/>
      <c r="L654" s="116"/>
      <c r="M654" s="116"/>
      <c r="N654" s="20"/>
      <c r="O654" s="20"/>
      <c r="P654" s="4"/>
      <c r="Q654" s="4"/>
      <c r="R654" s="4"/>
      <c r="S654" s="4"/>
      <c r="T654" s="4"/>
      <c r="U654" s="4"/>
      <c r="V654" s="80"/>
      <c r="W654" s="4"/>
      <c r="X654" s="4"/>
      <c r="Y654" s="4"/>
      <c r="Z654" s="4"/>
      <c r="AA654" s="4"/>
      <c r="AB654" s="4"/>
    </row>
    <row r="655" s="25" customFormat="true" ht="8.25" hidden="false" customHeight="false" outlineLevel="0" collapsed="false">
      <c r="A655" s="21" t="s">
        <v>6</v>
      </c>
      <c r="B655" s="21"/>
      <c r="C655" s="21"/>
      <c r="D655" s="21"/>
      <c r="E655" s="21"/>
      <c r="F655" s="21"/>
      <c r="G655" s="22"/>
      <c r="H655" s="23" t="s">
        <v>7</v>
      </c>
      <c r="I655" s="23"/>
      <c r="J655" s="23"/>
      <c r="K655" s="23"/>
      <c r="L655" s="23"/>
      <c r="M655" s="23"/>
      <c r="N655" s="23"/>
      <c r="O655" s="23"/>
      <c r="P655" s="4"/>
      <c r="Q655" s="4"/>
      <c r="R655" s="4"/>
      <c r="S655" s="4"/>
      <c r="T655" s="4"/>
      <c r="U655" s="4"/>
      <c r="V655" s="80"/>
      <c r="W655" s="4"/>
      <c r="X655" s="4"/>
      <c r="Y655" s="4"/>
      <c r="Z655" s="4"/>
      <c r="AA655" s="4"/>
      <c r="AB655" s="4"/>
    </row>
    <row r="656" s="25" customFormat="true" ht="8.25" hidden="false" customHeight="false" outlineLevel="0" collapsed="false">
      <c r="A656" s="21"/>
      <c r="B656" s="21"/>
      <c r="C656" s="21"/>
      <c r="D656" s="21"/>
      <c r="E656" s="21"/>
      <c r="F656" s="21"/>
      <c r="G656" s="22"/>
      <c r="H656" s="23"/>
      <c r="I656" s="23"/>
      <c r="J656" s="23"/>
      <c r="K656" s="23"/>
      <c r="L656" s="23"/>
      <c r="M656" s="23"/>
      <c r="N656" s="23"/>
      <c r="O656" s="23"/>
      <c r="P656" s="4"/>
      <c r="Q656" s="4"/>
      <c r="R656" s="4"/>
      <c r="S656" s="4"/>
      <c r="T656" s="4"/>
      <c r="U656" s="4"/>
      <c r="V656" s="80"/>
      <c r="W656" s="4"/>
      <c r="X656" s="4"/>
      <c r="Y656" s="4"/>
      <c r="Z656" s="4"/>
      <c r="AA656" s="4"/>
      <c r="AB656" s="4"/>
    </row>
    <row r="657" s="25" customFormat="true" ht="12.75" hidden="false" customHeight="false" outlineLevel="0" collapsed="false">
      <c r="A657" s="24"/>
      <c r="F657" s="13"/>
      <c r="G657" s="22"/>
      <c r="H657" s="26" t="s">
        <v>8</v>
      </c>
      <c r="I657" s="26"/>
      <c r="J657" s="26"/>
      <c r="K657" s="26"/>
      <c r="L657" s="26"/>
      <c r="M657" s="27" t="s">
        <v>9</v>
      </c>
      <c r="N657" s="27"/>
      <c r="O657" s="27"/>
      <c r="P657" s="4"/>
      <c r="Q657" s="70"/>
      <c r="R657" s="70"/>
      <c r="S657" s="70"/>
      <c r="T657" s="70"/>
      <c r="U657" s="70"/>
      <c r="V657" s="71"/>
      <c r="W657" s="70"/>
      <c r="X657" s="4"/>
      <c r="Y657" s="4"/>
      <c r="Z657" s="4"/>
      <c r="AA657" s="4"/>
      <c r="AB657" s="4"/>
    </row>
    <row r="658" s="25" customFormat="true" ht="12.75" hidden="false" customHeight="false" outlineLevel="0" collapsed="false">
      <c r="A658" s="28"/>
      <c r="F658" s="13"/>
      <c r="G658" s="22"/>
      <c r="H658" s="26"/>
      <c r="I658" s="26"/>
      <c r="J658" s="26"/>
      <c r="K658" s="26"/>
      <c r="L658" s="26"/>
      <c r="M658" s="27"/>
      <c r="N658" s="27"/>
      <c r="O658" s="27"/>
      <c r="P658" s="4"/>
      <c r="Q658" s="70"/>
      <c r="R658" s="70"/>
      <c r="S658" s="70"/>
      <c r="T658" s="70"/>
      <c r="U658" s="70"/>
      <c r="V658" s="71"/>
      <c r="W658" s="70"/>
      <c r="X658" s="4"/>
      <c r="Y658" s="4"/>
      <c r="Z658" s="4"/>
      <c r="AA658" s="4"/>
      <c r="AB658" s="4"/>
    </row>
    <row r="659" s="25" customFormat="true" ht="12.75" hidden="false" customHeight="false" outlineLevel="0" collapsed="false">
      <c r="A659" s="28"/>
      <c r="F659" s="13"/>
      <c r="G659" s="29"/>
      <c r="H659" s="30"/>
      <c r="I659" s="24"/>
      <c r="J659" s="24"/>
      <c r="K659" s="24"/>
      <c r="L659" s="31"/>
      <c r="M659" s="24"/>
      <c r="N659" s="24"/>
      <c r="O659" s="32" t="s">
        <v>10</v>
      </c>
      <c r="P659" s="4"/>
      <c r="Q659" s="70"/>
      <c r="R659" s="70"/>
      <c r="S659" s="70"/>
      <c r="T659" s="70"/>
      <c r="U659" s="70"/>
      <c r="V659" s="71"/>
      <c r="W659" s="70"/>
      <c r="X659" s="4"/>
      <c r="Y659" s="4"/>
      <c r="Z659" s="4"/>
      <c r="AA659" s="4"/>
      <c r="AB659" s="4"/>
    </row>
    <row r="660" s="25" customFormat="true" ht="17.25" hidden="false" customHeight="false" outlineLevel="0" collapsed="false">
      <c r="A660" s="28"/>
      <c r="F660" s="13"/>
      <c r="G660" s="33" t="s">
        <v>11</v>
      </c>
      <c r="H660" s="34" t="s">
        <v>12</v>
      </c>
      <c r="I660" s="35" t="s">
        <v>13</v>
      </c>
      <c r="J660" s="35" t="s">
        <v>14</v>
      </c>
      <c r="K660" s="35" t="s">
        <v>15</v>
      </c>
      <c r="L660" s="35" t="s">
        <v>16</v>
      </c>
      <c r="M660" s="35" t="s">
        <v>17</v>
      </c>
      <c r="N660" s="35" t="s">
        <v>18</v>
      </c>
      <c r="O660" s="32" t="s">
        <v>19</v>
      </c>
      <c r="P660" s="4"/>
      <c r="Q660" s="70"/>
      <c r="R660" s="70"/>
      <c r="S660" s="70"/>
      <c r="T660" s="70"/>
      <c r="U660" s="70"/>
      <c r="V660" s="71"/>
      <c r="W660" s="70"/>
      <c r="X660" s="4"/>
      <c r="Y660" s="4"/>
      <c r="Z660" s="4"/>
      <c r="AA660" s="4"/>
      <c r="AB660" s="4"/>
    </row>
    <row r="661" s="25" customFormat="true" ht="12.75" hidden="false" customHeight="false" outlineLevel="0" collapsed="false">
      <c r="A661" s="35" t="s">
        <v>20</v>
      </c>
      <c r="B661" s="35" t="s">
        <v>21</v>
      </c>
      <c r="C661" s="35"/>
      <c r="D661" s="35"/>
      <c r="E661" s="35"/>
      <c r="F661" s="35"/>
      <c r="G661" s="33" t="s">
        <v>22</v>
      </c>
      <c r="H661" s="34" t="s">
        <v>23</v>
      </c>
      <c r="I661" s="35" t="s">
        <v>24</v>
      </c>
      <c r="J661" s="35" t="s">
        <v>24</v>
      </c>
      <c r="K661" s="35" t="s">
        <v>25</v>
      </c>
      <c r="L661" s="35" t="s">
        <v>15</v>
      </c>
      <c r="M661" s="35" t="s">
        <v>19</v>
      </c>
      <c r="N661" s="35" t="s">
        <v>26</v>
      </c>
      <c r="O661" s="32" t="s">
        <v>27</v>
      </c>
      <c r="P661" s="70"/>
      <c r="Q661" s="70"/>
      <c r="R661" s="70"/>
      <c r="S661" s="70"/>
      <c r="T661" s="70"/>
      <c r="U661" s="70"/>
      <c r="V661" s="71"/>
      <c r="W661" s="70"/>
      <c r="X661" s="4"/>
      <c r="Y661" s="4"/>
      <c r="Z661" s="4"/>
      <c r="AA661" s="4"/>
      <c r="AB661" s="4"/>
    </row>
    <row r="662" s="25" customFormat="true" ht="12.75" hidden="false" customHeight="false" outlineLevel="0" collapsed="false">
      <c r="A662" s="35" t="s">
        <v>28</v>
      </c>
      <c r="F662" s="13"/>
      <c r="G662" s="33" t="s">
        <v>29</v>
      </c>
      <c r="H662" s="13"/>
      <c r="I662" s="35" t="s">
        <v>30</v>
      </c>
      <c r="J662" s="35" t="s">
        <v>31</v>
      </c>
      <c r="K662" s="35" t="s">
        <v>32</v>
      </c>
      <c r="L662" s="35" t="s">
        <v>33</v>
      </c>
      <c r="M662" s="35" t="s">
        <v>34</v>
      </c>
      <c r="N662" s="35" t="s">
        <v>19</v>
      </c>
      <c r="O662" s="36" t="s">
        <v>35</v>
      </c>
      <c r="P662" s="70"/>
      <c r="Q662" s="70"/>
      <c r="R662" s="70"/>
      <c r="S662" s="70"/>
      <c r="T662" s="70"/>
      <c r="U662" s="70"/>
      <c r="V662" s="71"/>
      <c r="W662" s="70"/>
      <c r="X662" s="4"/>
      <c r="Y662" s="70"/>
      <c r="Z662" s="70"/>
      <c r="AA662" s="70"/>
      <c r="AB662" s="70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</row>
    <row r="663" s="25" customFormat="true" ht="12.75" hidden="false" customHeight="false" outlineLevel="0" collapsed="false">
      <c r="A663" s="28"/>
      <c r="F663" s="13"/>
      <c r="G663" s="38"/>
      <c r="H663" s="13"/>
      <c r="I663" s="35" t="s">
        <v>36</v>
      </c>
      <c r="J663" s="35"/>
      <c r="K663" s="35"/>
      <c r="L663" s="35"/>
      <c r="M663" s="35"/>
      <c r="N663" s="35" t="s">
        <v>37</v>
      </c>
      <c r="O663" s="32"/>
      <c r="P663" s="70"/>
      <c r="Q663" s="70"/>
      <c r="R663" s="70"/>
      <c r="S663" s="70"/>
      <c r="T663" s="70"/>
      <c r="U663" s="70"/>
      <c r="V663" s="71"/>
      <c r="W663" s="70"/>
      <c r="X663" s="4"/>
      <c r="Y663" s="70"/>
      <c r="Z663" s="70"/>
      <c r="AA663" s="70"/>
      <c r="AB663" s="70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</row>
    <row r="664" s="25" customFormat="true" ht="12.75" hidden="false" customHeight="false" outlineLevel="0" collapsed="false">
      <c r="A664" s="39" t="s">
        <v>38</v>
      </c>
      <c r="B664" s="39" t="s">
        <v>39</v>
      </c>
      <c r="C664" s="39"/>
      <c r="D664" s="39"/>
      <c r="E664" s="39"/>
      <c r="F664" s="39"/>
      <c r="G664" s="40" t="s">
        <v>40</v>
      </c>
      <c r="H664" s="41" t="s">
        <v>41</v>
      </c>
      <c r="I664" s="39" t="s">
        <v>42</v>
      </c>
      <c r="J664" s="39" t="s">
        <v>43</v>
      </c>
      <c r="K664" s="39" t="s">
        <v>44</v>
      </c>
      <c r="L664" s="39" t="s">
        <v>45</v>
      </c>
      <c r="M664" s="39" t="s">
        <v>46</v>
      </c>
      <c r="N664" s="39" t="s">
        <v>47</v>
      </c>
      <c r="O664" s="42" t="s">
        <v>48</v>
      </c>
      <c r="P664" s="70"/>
      <c r="Q664" s="70"/>
      <c r="R664" s="70"/>
      <c r="S664" s="70"/>
      <c r="T664" s="70"/>
      <c r="U664" s="70"/>
      <c r="V664" s="71"/>
      <c r="W664" s="70"/>
      <c r="X664" s="4"/>
      <c r="Y664" s="70"/>
      <c r="Z664" s="70"/>
      <c r="AA664" s="70"/>
      <c r="AB664" s="70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</row>
    <row r="665" s="103" customFormat="true" ht="50.1" hidden="false" customHeight="true" outlineLevel="0" collapsed="false">
      <c r="A665" s="43"/>
      <c r="B665" s="117"/>
      <c r="C665" s="117"/>
      <c r="D665" s="117"/>
      <c r="E665" s="117"/>
      <c r="F665" s="117"/>
      <c r="G665" s="45"/>
      <c r="H665" s="46"/>
      <c r="I665" s="99"/>
      <c r="J665" s="98" t="n">
        <f aca="false">SUM(H665*I665)</f>
        <v>0</v>
      </c>
      <c r="K665" s="99"/>
      <c r="L665" s="100" t="n">
        <f aca="false">SUM(J665*K665)</f>
        <v>0</v>
      </c>
      <c r="M665" s="51"/>
      <c r="N665" s="52"/>
      <c r="O665" s="53" t="n">
        <f aca="false">SUM(M665*N665)</f>
        <v>0</v>
      </c>
      <c r="P665" s="102"/>
      <c r="Q665" s="1"/>
      <c r="R665" s="1"/>
      <c r="S665" s="1"/>
      <c r="T665" s="1"/>
      <c r="U665" s="1"/>
      <c r="V665" s="37"/>
      <c r="W665" s="1"/>
      <c r="X665" s="1"/>
      <c r="Y665" s="102"/>
      <c r="Z665" s="102"/>
      <c r="AA665" s="102"/>
      <c r="AB665" s="102"/>
    </row>
    <row r="666" s="103" customFormat="true" ht="50.1" hidden="false" customHeight="true" outlineLevel="0" collapsed="false">
      <c r="A666" s="43"/>
      <c r="B666" s="101"/>
      <c r="C666" s="101"/>
      <c r="D666" s="101"/>
      <c r="E666" s="101"/>
      <c r="F666" s="101"/>
      <c r="G666" s="45"/>
      <c r="H666" s="46"/>
      <c r="I666" s="99"/>
      <c r="J666" s="98" t="n">
        <f aca="false">SUM(H666*I666)</f>
        <v>0</v>
      </c>
      <c r="K666" s="99"/>
      <c r="L666" s="100" t="n">
        <f aca="false">SUM(J666*K666)</f>
        <v>0</v>
      </c>
      <c r="M666" s="51"/>
      <c r="N666" s="52"/>
      <c r="O666" s="53" t="n">
        <f aca="false">SUM(M666*N666)</f>
        <v>0</v>
      </c>
      <c r="P666" s="102"/>
      <c r="Q666" s="1"/>
      <c r="R666" s="1"/>
      <c r="S666" s="1"/>
      <c r="T666" s="1"/>
      <c r="U666" s="1"/>
      <c r="V666" s="37"/>
      <c r="W666" s="1"/>
      <c r="X666" s="1"/>
      <c r="Y666" s="102"/>
      <c r="Z666" s="102"/>
      <c r="AA666" s="102"/>
      <c r="AB666" s="102"/>
    </row>
    <row r="667" s="103" customFormat="true" ht="50.1" hidden="false" customHeight="true" outlineLevel="0" collapsed="false">
      <c r="A667" s="43"/>
      <c r="B667" s="101"/>
      <c r="C667" s="101"/>
      <c r="D667" s="101"/>
      <c r="E667" s="101"/>
      <c r="F667" s="101"/>
      <c r="G667" s="45"/>
      <c r="H667" s="46"/>
      <c r="I667" s="99"/>
      <c r="J667" s="98" t="n">
        <f aca="false">SUM(H667*I667)</f>
        <v>0</v>
      </c>
      <c r="K667" s="99"/>
      <c r="L667" s="100" t="n">
        <f aca="false">SUM(J667*K667)</f>
        <v>0</v>
      </c>
      <c r="M667" s="51"/>
      <c r="N667" s="52"/>
      <c r="O667" s="53" t="n">
        <f aca="false">SUM(M667*N667)</f>
        <v>0</v>
      </c>
      <c r="P667" s="102"/>
      <c r="Q667" s="1"/>
      <c r="R667" s="1"/>
      <c r="S667" s="1"/>
      <c r="T667" s="1"/>
      <c r="U667" s="1"/>
      <c r="V667" s="37"/>
      <c r="W667" s="1"/>
      <c r="X667" s="1"/>
      <c r="Y667" s="102"/>
      <c r="Z667" s="102"/>
      <c r="AA667" s="102"/>
      <c r="AB667" s="102"/>
    </row>
    <row r="668" s="103" customFormat="true" ht="50.1" hidden="false" customHeight="true" outlineLevel="0" collapsed="false">
      <c r="A668" s="43"/>
      <c r="B668" s="101"/>
      <c r="C668" s="101"/>
      <c r="D668" s="101"/>
      <c r="E668" s="101"/>
      <c r="F668" s="101"/>
      <c r="G668" s="45"/>
      <c r="H668" s="46"/>
      <c r="I668" s="99"/>
      <c r="J668" s="98" t="n">
        <f aca="false">SUM(H668*I668)</f>
        <v>0</v>
      </c>
      <c r="K668" s="99"/>
      <c r="L668" s="100" t="n">
        <f aca="false">SUM(J668*K668)</f>
        <v>0</v>
      </c>
      <c r="M668" s="51"/>
      <c r="N668" s="52"/>
      <c r="O668" s="53" t="n">
        <f aca="false">SUM(M668*N668)</f>
        <v>0</v>
      </c>
      <c r="P668" s="102"/>
      <c r="Q668" s="1"/>
      <c r="R668" s="1"/>
      <c r="S668" s="1"/>
      <c r="T668" s="1"/>
      <c r="U668" s="1"/>
      <c r="V668" s="37"/>
      <c r="W668" s="1"/>
      <c r="X668" s="1"/>
      <c r="Y668" s="102"/>
      <c r="Z668" s="102"/>
      <c r="AA668" s="102"/>
      <c r="AB668" s="102"/>
    </row>
    <row r="669" s="103" customFormat="true" ht="50.1" hidden="false" customHeight="true" outlineLevel="0" collapsed="false">
      <c r="A669" s="43"/>
      <c r="B669" s="101"/>
      <c r="C669" s="101"/>
      <c r="D669" s="101"/>
      <c r="E669" s="101"/>
      <c r="F669" s="101"/>
      <c r="G669" s="45"/>
      <c r="H669" s="46"/>
      <c r="I669" s="99"/>
      <c r="J669" s="98" t="n">
        <f aca="false">SUM(H669*I669)</f>
        <v>0</v>
      </c>
      <c r="K669" s="99"/>
      <c r="L669" s="100" t="n">
        <f aca="false">SUM(J669*K669)</f>
        <v>0</v>
      </c>
      <c r="M669" s="51"/>
      <c r="N669" s="52"/>
      <c r="O669" s="53" t="n">
        <f aca="false">SUM(M669*N669)</f>
        <v>0</v>
      </c>
      <c r="P669" s="102"/>
      <c r="Q669" s="1"/>
      <c r="R669" s="1"/>
      <c r="S669" s="1"/>
      <c r="T669" s="1"/>
      <c r="U669" s="1"/>
      <c r="V669" s="37"/>
      <c r="W669" s="1"/>
      <c r="X669" s="1"/>
      <c r="Y669" s="102"/>
      <c r="Z669" s="102"/>
      <c r="AA669" s="102"/>
      <c r="AB669" s="102"/>
    </row>
    <row r="670" s="103" customFormat="true" ht="50.1" hidden="false" customHeight="true" outlineLevel="0" collapsed="false">
      <c r="A670" s="43"/>
      <c r="B670" s="118"/>
      <c r="C670" s="118"/>
      <c r="D670" s="118"/>
      <c r="E670" s="118"/>
      <c r="F670" s="118"/>
      <c r="G670" s="45"/>
      <c r="H670" s="46"/>
      <c r="I670" s="99"/>
      <c r="J670" s="98" t="n">
        <f aca="false">SUM(H670*I670)</f>
        <v>0</v>
      </c>
      <c r="K670" s="99"/>
      <c r="L670" s="100" t="n">
        <f aca="false">SUM(J670*K670)</f>
        <v>0</v>
      </c>
      <c r="M670" s="51"/>
      <c r="N670" s="52"/>
      <c r="O670" s="53" t="n">
        <f aca="false">SUM(M670*N670)</f>
        <v>0</v>
      </c>
      <c r="P670" s="102"/>
      <c r="Q670" s="1"/>
      <c r="R670" s="1"/>
      <c r="S670" s="1"/>
      <c r="T670" s="1"/>
      <c r="U670" s="1"/>
      <c r="V670" s="37"/>
      <c r="W670" s="1"/>
      <c r="X670" s="1"/>
      <c r="Y670" s="102"/>
      <c r="Z670" s="102"/>
      <c r="AA670" s="102"/>
      <c r="AB670" s="102"/>
    </row>
    <row r="671" s="25" customFormat="true" ht="20.1" hidden="false" customHeight="true" outlineLevel="0" collapsed="false">
      <c r="A671" s="90"/>
      <c r="B671" s="63" t="s">
        <v>64</v>
      </c>
      <c r="C671" s="63"/>
      <c r="D671" s="63"/>
      <c r="E671" s="63"/>
      <c r="F671" s="63"/>
      <c r="G671" s="91"/>
      <c r="H671" s="92"/>
      <c r="I671" s="95"/>
      <c r="J671" s="109" t="n">
        <f aca="false">SUM(J665:J670)</f>
        <v>0</v>
      </c>
      <c r="K671" s="95"/>
      <c r="L671" s="109" t="n">
        <f aca="false">SUM(L665:L670)</f>
        <v>0</v>
      </c>
      <c r="M671" s="94" t="n">
        <f aca="false">SUM(M665:M670)</f>
        <v>0</v>
      </c>
      <c r="N671" s="95"/>
      <c r="O671" s="109" t="n">
        <f aca="false">SUM(O665:O670)</f>
        <v>0</v>
      </c>
      <c r="P671" s="4"/>
      <c r="Q671" s="4"/>
      <c r="R671" s="4"/>
      <c r="S671" s="4"/>
      <c r="T671" s="4"/>
      <c r="U671" s="4"/>
      <c r="V671" s="80"/>
      <c r="W671" s="4"/>
      <c r="X671" s="4"/>
      <c r="Y671" s="4"/>
      <c r="Z671" s="4"/>
      <c r="AA671" s="4"/>
      <c r="AB671" s="4"/>
    </row>
    <row r="672" s="25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83"/>
      <c r="H672" s="4"/>
      <c r="I672" s="4"/>
      <c r="J672" s="4"/>
      <c r="K672" s="4"/>
      <c r="L672" s="4"/>
      <c r="M672" s="4"/>
      <c r="N672" s="4"/>
      <c r="O672" s="84"/>
    </row>
    <row r="673" s="25" customFormat="true" ht="8.25" hidden="false" customHeight="false" outlineLevel="0" collapsed="false">
      <c r="A673" s="4"/>
      <c r="B673" s="4"/>
      <c r="C673" s="4"/>
      <c r="D673" s="4"/>
      <c r="E673" s="4"/>
      <c r="F673" s="4"/>
      <c r="G673" s="83"/>
      <c r="H673" s="4"/>
      <c r="I673" s="4"/>
      <c r="J673" s="4"/>
      <c r="K673" s="4"/>
      <c r="L673" s="4"/>
      <c r="M673" s="4"/>
      <c r="N673" s="4"/>
      <c r="O673" s="84"/>
    </row>
    <row r="674" s="25" customFormat="true" ht="8.25" hidden="false" customHeight="false" outlineLevel="0" collapsed="false">
      <c r="A674" s="17"/>
      <c r="B674" s="17"/>
      <c r="C674" s="17"/>
      <c r="D674" s="17"/>
      <c r="E674" s="17"/>
      <c r="F674" s="17"/>
      <c r="G674" s="96"/>
      <c r="H674" s="17"/>
      <c r="I674" s="17"/>
      <c r="J674" s="17"/>
      <c r="K674" s="17"/>
      <c r="L674" s="17"/>
      <c r="M674" s="17"/>
      <c r="N674" s="17"/>
      <c r="O674" s="97"/>
      <c r="P674" s="4"/>
      <c r="Q674" s="4"/>
      <c r="R674" s="4"/>
      <c r="S674" s="4"/>
      <c r="T674" s="4"/>
      <c r="U674" s="4"/>
      <c r="V674" s="80"/>
      <c r="W674" s="4"/>
      <c r="X674" s="4"/>
      <c r="Y674" s="4"/>
      <c r="Z674" s="4"/>
      <c r="AA674" s="4"/>
      <c r="AB674" s="4"/>
    </row>
    <row r="675" s="25" customFormat="true" ht="9" hidden="false" customHeight="true" outlineLevel="0" collapsed="false">
      <c r="A675" s="7" t="s">
        <v>0</v>
      </c>
      <c r="B675" s="7"/>
      <c r="C675" s="7"/>
      <c r="D675" s="7"/>
      <c r="E675" s="7"/>
      <c r="F675" s="7"/>
      <c r="G675" s="7"/>
      <c r="H675" s="7"/>
      <c r="I675" s="8" t="s">
        <v>1</v>
      </c>
      <c r="J675" s="8"/>
      <c r="K675" s="8"/>
      <c r="L675" s="8"/>
      <c r="M675" s="8"/>
      <c r="N675" s="9" t="s">
        <v>2</v>
      </c>
      <c r="O675" s="10"/>
      <c r="P675" s="4"/>
      <c r="Q675" s="4"/>
      <c r="R675" s="4"/>
      <c r="S675" s="4"/>
      <c r="T675" s="4"/>
      <c r="U675" s="4"/>
      <c r="V675" s="80"/>
      <c r="W675" s="4"/>
      <c r="X675" s="4"/>
      <c r="Y675" s="4"/>
      <c r="Z675" s="4"/>
      <c r="AA675" s="4"/>
      <c r="AB675" s="4"/>
    </row>
    <row r="676" s="25" customFormat="true" ht="8.2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12"/>
      <c r="J676" s="4"/>
      <c r="K676" s="4"/>
      <c r="L676" s="4"/>
      <c r="M676" s="13"/>
      <c r="N676" s="4"/>
      <c r="O676" s="14"/>
      <c r="P676" s="4"/>
      <c r="Q676" s="4"/>
      <c r="R676" s="4"/>
      <c r="S676" s="4"/>
      <c r="T676" s="4"/>
      <c r="U676" s="4"/>
      <c r="V676" s="80"/>
      <c r="W676" s="4"/>
      <c r="X676" s="4"/>
      <c r="Y676" s="4"/>
      <c r="Z676" s="4"/>
      <c r="AA676" s="4"/>
      <c r="AB676" s="4"/>
    </row>
    <row r="677" s="25" customFormat="true" ht="12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16"/>
      <c r="J677" s="116"/>
      <c r="K677" s="116"/>
      <c r="L677" s="116"/>
      <c r="M677" s="116"/>
      <c r="N677" s="70" t="s">
        <v>76</v>
      </c>
      <c r="O677" s="14"/>
      <c r="P677" s="4"/>
      <c r="Q677" s="4"/>
      <c r="R677" s="4"/>
      <c r="S677" s="4"/>
      <c r="T677" s="4"/>
      <c r="U677" s="4"/>
      <c r="V677" s="80"/>
      <c r="W677" s="4"/>
      <c r="X677" s="4"/>
      <c r="Y677" s="4"/>
      <c r="Z677" s="4"/>
      <c r="AA677" s="4"/>
      <c r="AB677" s="4"/>
    </row>
    <row r="678" s="25" customFormat="true" ht="8.2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16"/>
      <c r="J678" s="116"/>
      <c r="K678" s="116"/>
      <c r="L678" s="116"/>
      <c r="M678" s="116"/>
      <c r="N678" s="4"/>
      <c r="O678" s="14"/>
      <c r="P678" s="4"/>
      <c r="Q678" s="4"/>
      <c r="R678" s="4"/>
      <c r="S678" s="4"/>
      <c r="T678" s="4"/>
      <c r="U678" s="4"/>
      <c r="V678" s="80"/>
      <c r="W678" s="4"/>
      <c r="X678" s="4"/>
      <c r="Y678" s="4"/>
      <c r="Z678" s="4"/>
      <c r="AA678" s="4"/>
      <c r="AB678" s="4"/>
    </row>
    <row r="679" s="25" customFormat="true" ht="8.2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16"/>
      <c r="J679" s="116"/>
      <c r="K679" s="116"/>
      <c r="L679" s="116"/>
      <c r="M679" s="116"/>
      <c r="N679" s="17"/>
      <c r="O679" s="18"/>
      <c r="P679" s="4"/>
      <c r="Q679" s="4"/>
      <c r="R679" s="4"/>
      <c r="S679" s="4"/>
      <c r="T679" s="4"/>
      <c r="U679" s="4"/>
      <c r="V679" s="80"/>
      <c r="W679" s="4"/>
      <c r="X679" s="4"/>
      <c r="Y679" s="4"/>
      <c r="Z679" s="4"/>
      <c r="AA679" s="4"/>
      <c r="AB679" s="4"/>
    </row>
    <row r="680" s="25" customFormat="true" ht="9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16"/>
      <c r="J680" s="116"/>
      <c r="K680" s="116"/>
      <c r="L680" s="116"/>
      <c r="M680" s="116"/>
      <c r="N680" s="19" t="s">
        <v>5</v>
      </c>
      <c r="O680" s="14"/>
      <c r="P680" s="4"/>
      <c r="Q680" s="4"/>
      <c r="R680" s="4"/>
      <c r="S680" s="4"/>
      <c r="T680" s="4"/>
      <c r="U680" s="4"/>
      <c r="V680" s="80"/>
      <c r="W680" s="4"/>
      <c r="X680" s="4"/>
      <c r="Y680" s="4"/>
      <c r="Z680" s="4"/>
      <c r="AA680" s="4"/>
      <c r="AB680" s="4"/>
    </row>
    <row r="681" s="25" customFormat="true" ht="8.2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16"/>
      <c r="J681" s="116"/>
      <c r="K681" s="116"/>
      <c r="L681" s="116"/>
      <c r="M681" s="116"/>
      <c r="N681" s="4"/>
      <c r="O681" s="14"/>
      <c r="P681" s="4"/>
      <c r="Q681" s="4"/>
      <c r="R681" s="4"/>
      <c r="S681" s="4"/>
      <c r="T681" s="4"/>
      <c r="U681" s="4"/>
      <c r="V681" s="80"/>
      <c r="W681" s="4"/>
      <c r="X681" s="4"/>
      <c r="Y681" s="4"/>
      <c r="Z681" s="4"/>
      <c r="AA681" s="4"/>
      <c r="AB681" s="4"/>
    </row>
    <row r="682" s="25" customFormat="true" ht="8.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16"/>
      <c r="J682" s="116"/>
      <c r="K682" s="116"/>
      <c r="L682" s="116"/>
      <c r="M682" s="116"/>
      <c r="N682" s="20"/>
      <c r="O682" s="20"/>
      <c r="P682" s="4"/>
      <c r="Q682" s="4"/>
      <c r="R682" s="4"/>
      <c r="S682" s="4"/>
      <c r="T682" s="4"/>
      <c r="U682" s="4"/>
      <c r="V682" s="80"/>
      <c r="W682" s="4"/>
      <c r="X682" s="4"/>
      <c r="Y682" s="4"/>
      <c r="Z682" s="4"/>
      <c r="AA682" s="4"/>
      <c r="AB682" s="4"/>
    </row>
    <row r="683" s="25" customFormat="true" ht="8.2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116"/>
      <c r="J683" s="116"/>
      <c r="K683" s="116"/>
      <c r="L683" s="116"/>
      <c r="M683" s="116"/>
      <c r="N683" s="20"/>
      <c r="O683" s="20"/>
      <c r="P683" s="4"/>
      <c r="Q683" s="4"/>
      <c r="R683" s="4"/>
      <c r="S683" s="4"/>
      <c r="T683" s="4"/>
      <c r="U683" s="4"/>
      <c r="V683" s="80"/>
      <c r="W683" s="4"/>
      <c r="X683" s="4"/>
      <c r="Y683" s="4"/>
      <c r="Z683" s="4"/>
      <c r="AA683" s="4"/>
      <c r="AB683" s="4"/>
    </row>
    <row r="684" s="25" customFormat="true" ht="8.25" hidden="false" customHeight="false" outlineLevel="0" collapsed="false">
      <c r="A684" s="21" t="s">
        <v>6</v>
      </c>
      <c r="B684" s="21"/>
      <c r="C684" s="21"/>
      <c r="D684" s="21"/>
      <c r="E684" s="21"/>
      <c r="F684" s="21"/>
      <c r="G684" s="22"/>
      <c r="H684" s="23" t="s">
        <v>7</v>
      </c>
      <c r="I684" s="23"/>
      <c r="J684" s="23"/>
      <c r="K684" s="23"/>
      <c r="L684" s="23"/>
      <c r="M684" s="23"/>
      <c r="N684" s="23"/>
      <c r="O684" s="23"/>
      <c r="P684" s="4"/>
      <c r="Q684" s="4"/>
      <c r="R684" s="4"/>
      <c r="S684" s="4"/>
      <c r="T684" s="4"/>
      <c r="U684" s="4"/>
      <c r="V684" s="80"/>
      <c r="W684" s="4"/>
      <c r="X684" s="4"/>
      <c r="Y684" s="4"/>
      <c r="Z684" s="4"/>
      <c r="AA684" s="4"/>
      <c r="AB684" s="4"/>
    </row>
    <row r="685" s="25" customFormat="true" ht="8.25" hidden="false" customHeight="false" outlineLevel="0" collapsed="false">
      <c r="A685" s="21"/>
      <c r="B685" s="21"/>
      <c r="C685" s="21"/>
      <c r="D685" s="21"/>
      <c r="E685" s="21"/>
      <c r="F685" s="21"/>
      <c r="G685" s="22"/>
      <c r="H685" s="23"/>
      <c r="I685" s="23"/>
      <c r="J685" s="23"/>
      <c r="K685" s="23"/>
      <c r="L685" s="23"/>
      <c r="M685" s="23"/>
      <c r="N685" s="23"/>
      <c r="O685" s="23"/>
      <c r="P685" s="4"/>
      <c r="Q685" s="4"/>
      <c r="R685" s="4"/>
      <c r="S685" s="4"/>
      <c r="T685" s="4"/>
      <c r="U685" s="4"/>
      <c r="V685" s="80"/>
      <c r="W685" s="4"/>
      <c r="X685" s="4"/>
      <c r="Y685" s="4"/>
      <c r="Z685" s="4"/>
      <c r="AA685" s="4"/>
      <c r="AB685" s="4"/>
    </row>
    <row r="686" s="25" customFormat="true" ht="12.75" hidden="false" customHeight="false" outlineLevel="0" collapsed="false">
      <c r="A686" s="24"/>
      <c r="F686" s="13"/>
      <c r="G686" s="22"/>
      <c r="H686" s="26" t="s">
        <v>8</v>
      </c>
      <c r="I686" s="26"/>
      <c r="J686" s="26"/>
      <c r="K686" s="26"/>
      <c r="L686" s="26"/>
      <c r="M686" s="27" t="s">
        <v>9</v>
      </c>
      <c r="N686" s="27"/>
      <c r="O686" s="27"/>
      <c r="P686" s="4"/>
      <c r="Q686" s="70"/>
      <c r="R686" s="70"/>
      <c r="S686" s="70"/>
      <c r="T686" s="70"/>
      <c r="U686" s="70"/>
      <c r="V686" s="71"/>
      <c r="W686" s="70"/>
      <c r="X686" s="4"/>
      <c r="Y686" s="4"/>
      <c r="Z686" s="4"/>
      <c r="AA686" s="4"/>
      <c r="AB686" s="4"/>
    </row>
    <row r="687" s="25" customFormat="true" ht="12.75" hidden="false" customHeight="false" outlineLevel="0" collapsed="false">
      <c r="A687" s="28"/>
      <c r="F687" s="13"/>
      <c r="G687" s="22"/>
      <c r="H687" s="26"/>
      <c r="I687" s="26"/>
      <c r="J687" s="26"/>
      <c r="K687" s="26"/>
      <c r="L687" s="26"/>
      <c r="M687" s="27"/>
      <c r="N687" s="27"/>
      <c r="O687" s="27"/>
      <c r="P687" s="4"/>
      <c r="Q687" s="70"/>
      <c r="R687" s="70"/>
      <c r="S687" s="70"/>
      <c r="T687" s="70"/>
      <c r="U687" s="70"/>
      <c r="V687" s="71"/>
      <c r="W687" s="70"/>
      <c r="X687" s="4"/>
      <c r="Y687" s="4"/>
      <c r="Z687" s="4"/>
      <c r="AA687" s="4"/>
      <c r="AB687" s="4"/>
    </row>
    <row r="688" s="25" customFormat="true" ht="12.75" hidden="false" customHeight="false" outlineLevel="0" collapsed="false">
      <c r="A688" s="28"/>
      <c r="F688" s="13"/>
      <c r="G688" s="29"/>
      <c r="H688" s="30"/>
      <c r="I688" s="24"/>
      <c r="J688" s="24"/>
      <c r="K688" s="24"/>
      <c r="L688" s="31"/>
      <c r="M688" s="24"/>
      <c r="N688" s="24"/>
      <c r="O688" s="32" t="s">
        <v>10</v>
      </c>
      <c r="P688" s="4"/>
      <c r="Q688" s="70"/>
      <c r="R688" s="70"/>
      <c r="S688" s="70"/>
      <c r="T688" s="70"/>
      <c r="U688" s="70"/>
      <c r="V688" s="71"/>
      <c r="W688" s="70"/>
      <c r="X688" s="4"/>
      <c r="Y688" s="4"/>
      <c r="Z688" s="4"/>
      <c r="AA688" s="4"/>
      <c r="AB688" s="4"/>
    </row>
    <row r="689" s="25" customFormat="true" ht="17.25" hidden="false" customHeight="false" outlineLevel="0" collapsed="false">
      <c r="A689" s="28"/>
      <c r="F689" s="13"/>
      <c r="G689" s="33" t="s">
        <v>11</v>
      </c>
      <c r="H689" s="34" t="s">
        <v>12</v>
      </c>
      <c r="I689" s="35" t="s">
        <v>13</v>
      </c>
      <c r="J689" s="35" t="s">
        <v>14</v>
      </c>
      <c r="K689" s="35" t="s">
        <v>15</v>
      </c>
      <c r="L689" s="35" t="s">
        <v>16</v>
      </c>
      <c r="M689" s="35" t="s">
        <v>17</v>
      </c>
      <c r="N689" s="35" t="s">
        <v>18</v>
      </c>
      <c r="O689" s="32" t="s">
        <v>19</v>
      </c>
      <c r="P689" s="4"/>
      <c r="Q689" s="70"/>
      <c r="R689" s="70"/>
      <c r="S689" s="70"/>
      <c r="T689" s="70"/>
      <c r="U689" s="70"/>
      <c r="V689" s="71"/>
      <c r="W689" s="70"/>
      <c r="X689" s="4"/>
      <c r="Y689" s="4"/>
      <c r="Z689" s="4"/>
      <c r="AA689" s="4"/>
      <c r="AB689" s="4"/>
    </row>
    <row r="690" s="25" customFormat="true" ht="12.75" hidden="false" customHeight="false" outlineLevel="0" collapsed="false">
      <c r="A690" s="35" t="s">
        <v>20</v>
      </c>
      <c r="B690" s="35" t="s">
        <v>21</v>
      </c>
      <c r="C690" s="35"/>
      <c r="D690" s="35"/>
      <c r="E690" s="35"/>
      <c r="F690" s="35"/>
      <c r="G690" s="33" t="s">
        <v>22</v>
      </c>
      <c r="H690" s="34" t="s">
        <v>23</v>
      </c>
      <c r="I690" s="35" t="s">
        <v>24</v>
      </c>
      <c r="J690" s="35" t="s">
        <v>24</v>
      </c>
      <c r="K690" s="35" t="s">
        <v>25</v>
      </c>
      <c r="L690" s="35" t="s">
        <v>15</v>
      </c>
      <c r="M690" s="35" t="s">
        <v>19</v>
      </c>
      <c r="N690" s="35" t="s">
        <v>26</v>
      </c>
      <c r="O690" s="32" t="s">
        <v>27</v>
      </c>
      <c r="P690" s="70"/>
      <c r="Q690" s="70"/>
      <c r="R690" s="70"/>
      <c r="S690" s="70"/>
      <c r="T690" s="70"/>
      <c r="U690" s="70"/>
      <c r="V690" s="71"/>
      <c r="W690" s="70"/>
      <c r="X690" s="4"/>
      <c r="Y690" s="4"/>
      <c r="Z690" s="4"/>
      <c r="AA690" s="4"/>
      <c r="AB690" s="4"/>
    </row>
    <row r="691" s="25" customFormat="true" ht="12.75" hidden="false" customHeight="false" outlineLevel="0" collapsed="false">
      <c r="A691" s="35" t="s">
        <v>28</v>
      </c>
      <c r="F691" s="13"/>
      <c r="G691" s="33" t="s">
        <v>29</v>
      </c>
      <c r="H691" s="13"/>
      <c r="I691" s="35" t="s">
        <v>30</v>
      </c>
      <c r="J691" s="35" t="s">
        <v>31</v>
      </c>
      <c r="K691" s="35" t="s">
        <v>32</v>
      </c>
      <c r="L691" s="35" t="s">
        <v>33</v>
      </c>
      <c r="M691" s="35" t="s">
        <v>34</v>
      </c>
      <c r="N691" s="35" t="s">
        <v>19</v>
      </c>
      <c r="O691" s="36" t="s">
        <v>35</v>
      </c>
      <c r="P691" s="70"/>
      <c r="Q691" s="70"/>
      <c r="R691" s="70"/>
      <c r="S691" s="70"/>
      <c r="T691" s="70"/>
      <c r="U691" s="70"/>
      <c r="V691" s="71"/>
      <c r="W691" s="70"/>
      <c r="X691" s="4"/>
      <c r="Y691" s="70"/>
      <c r="Z691" s="70"/>
      <c r="AA691" s="70"/>
      <c r="AB691" s="70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</row>
    <row r="692" s="25" customFormat="true" ht="12.75" hidden="false" customHeight="false" outlineLevel="0" collapsed="false">
      <c r="A692" s="28"/>
      <c r="F692" s="13"/>
      <c r="G692" s="38"/>
      <c r="H692" s="13"/>
      <c r="I692" s="35" t="s">
        <v>36</v>
      </c>
      <c r="J692" s="35"/>
      <c r="K692" s="35"/>
      <c r="L692" s="35"/>
      <c r="M692" s="35"/>
      <c r="N692" s="35" t="s">
        <v>37</v>
      </c>
      <c r="O692" s="32"/>
      <c r="P692" s="70"/>
      <c r="Q692" s="70"/>
      <c r="R692" s="70"/>
      <c r="S692" s="70"/>
      <c r="T692" s="70"/>
      <c r="U692" s="70"/>
      <c r="V692" s="71"/>
      <c r="W692" s="70"/>
      <c r="X692" s="4"/>
      <c r="Y692" s="70"/>
      <c r="Z692" s="70"/>
      <c r="AA692" s="70"/>
      <c r="AB692" s="70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</row>
    <row r="693" s="25" customFormat="true" ht="12.75" hidden="false" customHeight="false" outlineLevel="0" collapsed="false">
      <c r="A693" s="39" t="s">
        <v>38</v>
      </c>
      <c r="B693" s="39" t="s">
        <v>39</v>
      </c>
      <c r="C693" s="39"/>
      <c r="D693" s="39"/>
      <c r="E693" s="39"/>
      <c r="F693" s="39"/>
      <c r="G693" s="40" t="s">
        <v>40</v>
      </c>
      <c r="H693" s="41" t="s">
        <v>41</v>
      </c>
      <c r="I693" s="39" t="s">
        <v>42</v>
      </c>
      <c r="J693" s="39" t="s">
        <v>43</v>
      </c>
      <c r="K693" s="39" t="s">
        <v>44</v>
      </c>
      <c r="L693" s="39" t="s">
        <v>45</v>
      </c>
      <c r="M693" s="39" t="s">
        <v>46</v>
      </c>
      <c r="N693" s="39" t="s">
        <v>47</v>
      </c>
      <c r="O693" s="42" t="s">
        <v>48</v>
      </c>
      <c r="P693" s="70"/>
      <c r="Q693" s="70"/>
      <c r="R693" s="70"/>
      <c r="S693" s="70"/>
      <c r="T693" s="70"/>
      <c r="U693" s="70"/>
      <c r="V693" s="71"/>
      <c r="W693" s="70"/>
      <c r="X693" s="4"/>
      <c r="Y693" s="70"/>
      <c r="Z693" s="70"/>
      <c r="AA693" s="70"/>
      <c r="AB693" s="70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</row>
    <row r="694" s="103" customFormat="true" ht="50.1" hidden="false" customHeight="true" outlineLevel="0" collapsed="false">
      <c r="A694" s="43"/>
      <c r="B694" s="117"/>
      <c r="C694" s="117"/>
      <c r="D694" s="117"/>
      <c r="E694" s="117"/>
      <c r="F694" s="117"/>
      <c r="G694" s="45"/>
      <c r="H694" s="46"/>
      <c r="I694" s="99"/>
      <c r="J694" s="98" t="n">
        <f aca="false">SUM(H694*I694)</f>
        <v>0</v>
      </c>
      <c r="K694" s="99"/>
      <c r="L694" s="100" t="n">
        <f aca="false">SUM(J694*K694)</f>
        <v>0</v>
      </c>
      <c r="M694" s="51"/>
      <c r="N694" s="52"/>
      <c r="O694" s="53" t="n">
        <f aca="false">SUM(M694*N694)</f>
        <v>0</v>
      </c>
      <c r="P694" s="102"/>
      <c r="Q694" s="1"/>
      <c r="R694" s="1"/>
      <c r="S694" s="1"/>
      <c r="T694" s="1"/>
      <c r="U694" s="1"/>
      <c r="V694" s="37"/>
      <c r="W694" s="1"/>
      <c r="X694" s="1"/>
      <c r="Y694" s="102"/>
      <c r="Z694" s="102"/>
      <c r="AA694" s="102"/>
      <c r="AB694" s="102"/>
    </row>
    <row r="695" s="103" customFormat="true" ht="50.1" hidden="false" customHeight="true" outlineLevel="0" collapsed="false">
      <c r="A695" s="43"/>
      <c r="B695" s="101"/>
      <c r="C695" s="101"/>
      <c r="D695" s="101"/>
      <c r="E695" s="101"/>
      <c r="F695" s="101"/>
      <c r="G695" s="45"/>
      <c r="H695" s="46"/>
      <c r="I695" s="99"/>
      <c r="J695" s="98" t="n">
        <f aca="false">SUM(H695*I695)</f>
        <v>0</v>
      </c>
      <c r="K695" s="99"/>
      <c r="L695" s="100" t="n">
        <f aca="false">SUM(J695*K695)</f>
        <v>0</v>
      </c>
      <c r="M695" s="51"/>
      <c r="N695" s="52"/>
      <c r="O695" s="53" t="n">
        <f aca="false">SUM(M695*N695)</f>
        <v>0</v>
      </c>
      <c r="P695" s="102"/>
      <c r="Q695" s="1"/>
      <c r="R695" s="1"/>
      <c r="S695" s="1"/>
      <c r="T695" s="1"/>
      <c r="U695" s="1"/>
      <c r="V695" s="37"/>
      <c r="W695" s="1"/>
      <c r="X695" s="1"/>
      <c r="Y695" s="102"/>
      <c r="Z695" s="102"/>
      <c r="AA695" s="102"/>
      <c r="AB695" s="102"/>
    </row>
    <row r="696" s="103" customFormat="true" ht="50.1" hidden="false" customHeight="true" outlineLevel="0" collapsed="false">
      <c r="A696" s="43"/>
      <c r="B696" s="101"/>
      <c r="C696" s="101"/>
      <c r="D696" s="101"/>
      <c r="E696" s="101"/>
      <c r="F696" s="101"/>
      <c r="G696" s="45"/>
      <c r="H696" s="46"/>
      <c r="I696" s="99"/>
      <c r="J696" s="98" t="n">
        <f aca="false">SUM(H696*I696)</f>
        <v>0</v>
      </c>
      <c r="K696" s="99"/>
      <c r="L696" s="100" t="n">
        <f aca="false">SUM(J696*K696)</f>
        <v>0</v>
      </c>
      <c r="M696" s="51"/>
      <c r="N696" s="52"/>
      <c r="O696" s="53" t="n">
        <f aca="false">SUM(M696*N696)</f>
        <v>0</v>
      </c>
      <c r="P696" s="102"/>
      <c r="Q696" s="1"/>
      <c r="R696" s="1"/>
      <c r="S696" s="1"/>
      <c r="T696" s="1"/>
      <c r="U696" s="1"/>
      <c r="V696" s="37"/>
      <c r="W696" s="1"/>
      <c r="X696" s="1"/>
      <c r="Y696" s="102"/>
      <c r="Z696" s="102"/>
      <c r="AA696" s="102"/>
      <c r="AB696" s="102"/>
    </row>
    <row r="697" s="103" customFormat="true" ht="50.1" hidden="false" customHeight="true" outlineLevel="0" collapsed="false">
      <c r="A697" s="43"/>
      <c r="B697" s="101"/>
      <c r="C697" s="101"/>
      <c r="D697" s="101"/>
      <c r="E697" s="101"/>
      <c r="F697" s="101"/>
      <c r="G697" s="45"/>
      <c r="H697" s="46"/>
      <c r="I697" s="99"/>
      <c r="J697" s="98" t="n">
        <f aca="false">SUM(H697*I697)</f>
        <v>0</v>
      </c>
      <c r="K697" s="99"/>
      <c r="L697" s="100" t="n">
        <f aca="false">SUM(J697*K697)</f>
        <v>0</v>
      </c>
      <c r="M697" s="51"/>
      <c r="N697" s="52"/>
      <c r="O697" s="53" t="n">
        <f aca="false">SUM(M697*N697)</f>
        <v>0</v>
      </c>
      <c r="P697" s="102"/>
      <c r="Q697" s="1"/>
      <c r="R697" s="1"/>
      <c r="S697" s="1"/>
      <c r="T697" s="1"/>
      <c r="U697" s="1"/>
      <c r="V697" s="37"/>
      <c r="W697" s="1"/>
      <c r="X697" s="1"/>
      <c r="Y697" s="102"/>
      <c r="Z697" s="102"/>
      <c r="AA697" s="102"/>
      <c r="AB697" s="102"/>
    </row>
    <row r="698" s="103" customFormat="true" ht="50.1" hidden="false" customHeight="true" outlineLevel="0" collapsed="false">
      <c r="A698" s="43"/>
      <c r="B698" s="101"/>
      <c r="C698" s="101"/>
      <c r="D698" s="101"/>
      <c r="E698" s="101"/>
      <c r="F698" s="101"/>
      <c r="G698" s="45"/>
      <c r="H698" s="46"/>
      <c r="I698" s="99"/>
      <c r="J698" s="98" t="n">
        <f aca="false">SUM(H698*I698)</f>
        <v>0</v>
      </c>
      <c r="K698" s="99"/>
      <c r="L698" s="100" t="n">
        <f aca="false">SUM(J698*K698)</f>
        <v>0</v>
      </c>
      <c r="M698" s="51"/>
      <c r="N698" s="52"/>
      <c r="O698" s="53" t="n">
        <f aca="false">SUM(M698*N698)</f>
        <v>0</v>
      </c>
      <c r="P698" s="102"/>
      <c r="Q698" s="1"/>
      <c r="R698" s="1"/>
      <c r="S698" s="1"/>
      <c r="T698" s="1"/>
      <c r="U698" s="1"/>
      <c r="V698" s="37"/>
      <c r="W698" s="1"/>
      <c r="X698" s="1"/>
      <c r="Y698" s="102"/>
      <c r="Z698" s="102"/>
      <c r="AA698" s="102"/>
      <c r="AB698" s="102"/>
    </row>
    <row r="699" s="103" customFormat="true" ht="50.1" hidden="false" customHeight="true" outlineLevel="0" collapsed="false">
      <c r="A699" s="43"/>
      <c r="B699" s="118"/>
      <c r="C699" s="118"/>
      <c r="D699" s="118"/>
      <c r="E699" s="118"/>
      <c r="F699" s="118"/>
      <c r="G699" s="45"/>
      <c r="H699" s="46"/>
      <c r="I699" s="99"/>
      <c r="J699" s="98" t="n">
        <f aca="false">SUM(H699*I699)</f>
        <v>0</v>
      </c>
      <c r="K699" s="99"/>
      <c r="L699" s="100" t="n">
        <f aca="false">SUM(J699*K699)</f>
        <v>0</v>
      </c>
      <c r="M699" s="51"/>
      <c r="N699" s="52"/>
      <c r="O699" s="53" t="n">
        <f aca="false">SUM(M699*N699)</f>
        <v>0</v>
      </c>
      <c r="P699" s="102"/>
      <c r="Q699" s="1"/>
      <c r="R699" s="1"/>
      <c r="S699" s="1"/>
      <c r="T699" s="1"/>
      <c r="U699" s="1"/>
      <c r="V699" s="37"/>
      <c r="W699" s="1"/>
      <c r="X699" s="1"/>
      <c r="Y699" s="102"/>
      <c r="Z699" s="102"/>
      <c r="AA699" s="102"/>
      <c r="AB699" s="102"/>
    </row>
    <row r="700" s="25" customFormat="true" ht="20.1" hidden="false" customHeight="true" outlineLevel="0" collapsed="false">
      <c r="A700" s="90"/>
      <c r="B700" s="63" t="s">
        <v>64</v>
      </c>
      <c r="C700" s="63"/>
      <c r="D700" s="63"/>
      <c r="E700" s="63"/>
      <c r="F700" s="63"/>
      <c r="G700" s="91"/>
      <c r="H700" s="92"/>
      <c r="I700" s="95"/>
      <c r="J700" s="109" t="n">
        <f aca="false">SUM(J694:J699)</f>
        <v>0</v>
      </c>
      <c r="K700" s="95"/>
      <c r="L700" s="109" t="n">
        <f aca="false">SUM(L694:L699)</f>
        <v>0</v>
      </c>
      <c r="M700" s="94" t="n">
        <f aca="false">SUM(M694:M699)</f>
        <v>0</v>
      </c>
      <c r="N700" s="95"/>
      <c r="O700" s="109" t="n">
        <f aca="false">SUM(O694:O699)</f>
        <v>0</v>
      </c>
      <c r="P700" s="4"/>
      <c r="Q700" s="4"/>
      <c r="R700" s="4"/>
      <c r="S700" s="4"/>
      <c r="T700" s="4"/>
      <c r="U700" s="4"/>
      <c r="V700" s="80"/>
      <c r="W700" s="4"/>
      <c r="X700" s="4"/>
      <c r="Y700" s="4"/>
      <c r="Z700" s="4"/>
      <c r="AA700" s="4"/>
      <c r="AB700" s="4"/>
    </row>
    <row r="701" s="25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83"/>
      <c r="H701" s="4"/>
      <c r="I701" s="4"/>
      <c r="J701" s="4"/>
      <c r="K701" s="4"/>
      <c r="L701" s="4"/>
      <c r="M701" s="4"/>
      <c r="N701" s="4"/>
      <c r="O701" s="84"/>
    </row>
    <row r="702" s="25" customFormat="true" ht="8.25" hidden="false" customHeight="false" outlineLevel="0" collapsed="false">
      <c r="A702" s="4"/>
      <c r="B702" s="4"/>
      <c r="C702" s="4"/>
      <c r="D702" s="4"/>
      <c r="E702" s="4"/>
      <c r="F702" s="4"/>
      <c r="G702" s="83"/>
      <c r="H702" s="4"/>
      <c r="I702" s="4"/>
      <c r="J702" s="4"/>
      <c r="K702" s="4"/>
      <c r="L702" s="4"/>
      <c r="M702" s="4"/>
      <c r="N702" s="4"/>
      <c r="O702" s="84"/>
    </row>
    <row r="703" s="25" customFormat="true" ht="8.25" hidden="false" customHeight="false" outlineLevel="0" collapsed="false">
      <c r="A703" s="17"/>
      <c r="B703" s="17"/>
      <c r="C703" s="17"/>
      <c r="D703" s="17"/>
      <c r="E703" s="17"/>
      <c r="F703" s="17"/>
      <c r="G703" s="96"/>
      <c r="H703" s="17"/>
      <c r="I703" s="17"/>
      <c r="J703" s="17"/>
      <c r="K703" s="17"/>
      <c r="L703" s="17"/>
      <c r="M703" s="17"/>
      <c r="N703" s="17"/>
      <c r="O703" s="97"/>
      <c r="P703" s="4"/>
      <c r="Q703" s="4"/>
      <c r="R703" s="4"/>
      <c r="S703" s="4"/>
      <c r="T703" s="4"/>
      <c r="U703" s="4"/>
      <c r="V703" s="80"/>
      <c r="W703" s="4"/>
      <c r="X703" s="4"/>
      <c r="Y703" s="4"/>
      <c r="Z703" s="4"/>
      <c r="AA703" s="4"/>
      <c r="AB703" s="4"/>
    </row>
    <row r="704" s="25" customFormat="true" ht="9" hidden="false" customHeight="true" outlineLevel="0" collapsed="false">
      <c r="A704" s="7" t="s">
        <v>0</v>
      </c>
      <c r="B704" s="7"/>
      <c r="C704" s="7"/>
      <c r="D704" s="7"/>
      <c r="E704" s="7"/>
      <c r="F704" s="7"/>
      <c r="G704" s="7"/>
      <c r="H704" s="7"/>
      <c r="I704" s="8" t="s">
        <v>1</v>
      </c>
      <c r="J704" s="8"/>
      <c r="K704" s="8"/>
      <c r="L704" s="8"/>
      <c r="M704" s="8"/>
      <c r="N704" s="9" t="s">
        <v>2</v>
      </c>
      <c r="O704" s="10"/>
      <c r="P704" s="4"/>
      <c r="Q704" s="4"/>
      <c r="R704" s="4"/>
      <c r="S704" s="4"/>
      <c r="T704" s="4"/>
      <c r="U704" s="4"/>
      <c r="V704" s="80"/>
      <c r="W704" s="4"/>
      <c r="X704" s="4"/>
      <c r="Y704" s="4"/>
      <c r="Z704" s="4"/>
      <c r="AA704" s="4"/>
      <c r="AB704" s="4"/>
    </row>
    <row r="705" s="25" customFormat="true" ht="8.2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12"/>
      <c r="J705" s="4"/>
      <c r="K705" s="4"/>
      <c r="L705" s="4"/>
      <c r="M705" s="13"/>
      <c r="N705" s="4"/>
      <c r="O705" s="14"/>
      <c r="P705" s="4"/>
      <c r="Q705" s="4"/>
      <c r="R705" s="4"/>
      <c r="S705" s="4"/>
      <c r="T705" s="4"/>
      <c r="U705" s="4"/>
      <c r="V705" s="80"/>
      <c r="W705" s="4"/>
      <c r="X705" s="4"/>
      <c r="Y705" s="4"/>
      <c r="Z705" s="4"/>
      <c r="AA705" s="4"/>
      <c r="AB705" s="4"/>
    </row>
    <row r="706" s="25" customFormat="true" ht="12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16"/>
      <c r="J706" s="116"/>
      <c r="K706" s="116"/>
      <c r="L706" s="116"/>
      <c r="M706" s="116"/>
      <c r="N706" s="70" t="s">
        <v>76</v>
      </c>
      <c r="O706" s="14"/>
      <c r="P706" s="4"/>
      <c r="Q706" s="4"/>
      <c r="R706" s="4"/>
      <c r="S706" s="4"/>
      <c r="T706" s="4"/>
      <c r="U706" s="4"/>
      <c r="V706" s="80"/>
      <c r="W706" s="4"/>
      <c r="X706" s="4"/>
      <c r="Y706" s="4"/>
      <c r="Z706" s="4"/>
      <c r="AA706" s="4"/>
      <c r="AB706" s="4"/>
    </row>
    <row r="707" s="25" customFormat="true" ht="8.2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16"/>
      <c r="J707" s="116"/>
      <c r="K707" s="116"/>
      <c r="L707" s="116"/>
      <c r="M707" s="116"/>
      <c r="N707" s="4"/>
      <c r="O707" s="14"/>
      <c r="P707" s="4"/>
      <c r="Q707" s="4"/>
      <c r="R707" s="4"/>
      <c r="S707" s="4"/>
      <c r="T707" s="4"/>
      <c r="U707" s="4"/>
      <c r="V707" s="80"/>
      <c r="W707" s="4"/>
      <c r="X707" s="4"/>
      <c r="Y707" s="4"/>
      <c r="Z707" s="4"/>
      <c r="AA707" s="4"/>
      <c r="AB707" s="4"/>
    </row>
    <row r="708" s="25" customFormat="true" ht="8.2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16"/>
      <c r="J708" s="116"/>
      <c r="K708" s="116"/>
      <c r="L708" s="116"/>
      <c r="M708" s="116"/>
      <c r="N708" s="17"/>
      <c r="O708" s="18"/>
      <c r="P708" s="4"/>
      <c r="Q708" s="4"/>
      <c r="R708" s="4"/>
      <c r="S708" s="4"/>
      <c r="T708" s="4"/>
      <c r="U708" s="4"/>
      <c r="V708" s="80"/>
      <c r="W708" s="4"/>
      <c r="X708" s="4"/>
      <c r="Y708" s="4"/>
      <c r="Z708" s="4"/>
      <c r="AA708" s="4"/>
      <c r="AB708" s="4"/>
    </row>
    <row r="709" s="25" customFormat="true" ht="9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16"/>
      <c r="J709" s="116"/>
      <c r="K709" s="116"/>
      <c r="L709" s="116"/>
      <c r="M709" s="116"/>
      <c r="N709" s="19" t="s">
        <v>5</v>
      </c>
      <c r="O709" s="14"/>
      <c r="P709" s="4"/>
      <c r="Q709" s="4"/>
      <c r="R709" s="4"/>
      <c r="S709" s="4"/>
      <c r="T709" s="4"/>
      <c r="U709" s="4"/>
      <c r="V709" s="80"/>
      <c r="W709" s="4"/>
      <c r="X709" s="4"/>
      <c r="Y709" s="4"/>
      <c r="Z709" s="4"/>
      <c r="AA709" s="4"/>
      <c r="AB709" s="4"/>
    </row>
    <row r="710" s="25" customFormat="true" ht="8.2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16"/>
      <c r="J710" s="116"/>
      <c r="K710" s="116"/>
      <c r="L710" s="116"/>
      <c r="M710" s="116"/>
      <c r="N710" s="4"/>
      <c r="O710" s="14"/>
      <c r="P710" s="4"/>
      <c r="Q710" s="4"/>
      <c r="R710" s="4"/>
      <c r="S710" s="4"/>
      <c r="T710" s="4"/>
      <c r="U710" s="4"/>
      <c r="V710" s="80"/>
      <c r="W710" s="4"/>
      <c r="X710" s="4"/>
      <c r="Y710" s="4"/>
      <c r="Z710" s="4"/>
      <c r="AA710" s="4"/>
      <c r="AB710" s="4"/>
    </row>
    <row r="711" s="25" customFormat="true" ht="8.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16"/>
      <c r="J711" s="116"/>
      <c r="K711" s="116"/>
      <c r="L711" s="116"/>
      <c r="M711" s="116"/>
      <c r="N711" s="20"/>
      <c r="O711" s="20"/>
      <c r="P711" s="4"/>
      <c r="Q711" s="4"/>
      <c r="R711" s="4"/>
      <c r="S711" s="4"/>
      <c r="T711" s="4"/>
      <c r="U711" s="4"/>
      <c r="V711" s="80"/>
      <c r="W711" s="4"/>
      <c r="X711" s="4"/>
      <c r="Y711" s="4"/>
      <c r="Z711" s="4"/>
      <c r="AA711" s="4"/>
      <c r="AB711" s="4"/>
    </row>
    <row r="712" s="25" customFormat="true" ht="8.2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116"/>
      <c r="J712" s="116"/>
      <c r="K712" s="116"/>
      <c r="L712" s="116"/>
      <c r="M712" s="116"/>
      <c r="N712" s="20"/>
      <c r="O712" s="20"/>
      <c r="P712" s="4"/>
      <c r="Q712" s="4"/>
      <c r="R712" s="4"/>
      <c r="S712" s="4"/>
      <c r="T712" s="4"/>
      <c r="U712" s="4"/>
      <c r="V712" s="80"/>
      <c r="W712" s="4"/>
      <c r="X712" s="4"/>
      <c r="Y712" s="4"/>
      <c r="Z712" s="4"/>
      <c r="AA712" s="4"/>
      <c r="AB712" s="4"/>
    </row>
    <row r="713" s="25" customFormat="true" ht="8.25" hidden="false" customHeight="false" outlineLevel="0" collapsed="false">
      <c r="A713" s="21" t="s">
        <v>6</v>
      </c>
      <c r="B713" s="21"/>
      <c r="C713" s="21"/>
      <c r="D713" s="21"/>
      <c r="E713" s="21"/>
      <c r="F713" s="21"/>
      <c r="G713" s="22"/>
      <c r="H713" s="23" t="s">
        <v>7</v>
      </c>
      <c r="I713" s="23"/>
      <c r="J713" s="23"/>
      <c r="K713" s="23"/>
      <c r="L713" s="23"/>
      <c r="M713" s="23"/>
      <c r="N713" s="23"/>
      <c r="O713" s="23"/>
      <c r="P713" s="4"/>
      <c r="Q713" s="4"/>
      <c r="R713" s="4"/>
      <c r="S713" s="4"/>
      <c r="T713" s="4"/>
      <c r="U713" s="4"/>
      <c r="V713" s="80"/>
      <c r="W713" s="4"/>
      <c r="X713" s="4"/>
      <c r="Y713" s="4"/>
      <c r="Z713" s="4"/>
      <c r="AA713" s="4"/>
      <c r="AB713" s="4"/>
    </row>
    <row r="714" s="25" customFormat="true" ht="8.25" hidden="false" customHeight="false" outlineLevel="0" collapsed="false">
      <c r="A714" s="21"/>
      <c r="B714" s="21"/>
      <c r="C714" s="21"/>
      <c r="D714" s="21"/>
      <c r="E714" s="21"/>
      <c r="F714" s="21"/>
      <c r="G714" s="22"/>
      <c r="H714" s="23"/>
      <c r="I714" s="23"/>
      <c r="J714" s="23"/>
      <c r="K714" s="23"/>
      <c r="L714" s="23"/>
      <c r="M714" s="23"/>
      <c r="N714" s="23"/>
      <c r="O714" s="23"/>
      <c r="P714" s="4"/>
      <c r="Q714" s="4"/>
      <c r="R714" s="4"/>
      <c r="S714" s="4"/>
      <c r="T714" s="4"/>
      <c r="U714" s="4"/>
      <c r="V714" s="80"/>
      <c r="W714" s="4"/>
      <c r="X714" s="4"/>
      <c r="Y714" s="4"/>
      <c r="Z714" s="4"/>
      <c r="AA714" s="4"/>
      <c r="AB714" s="4"/>
    </row>
    <row r="715" s="25" customFormat="true" ht="12.75" hidden="false" customHeight="false" outlineLevel="0" collapsed="false">
      <c r="A715" s="24"/>
      <c r="F715" s="13"/>
      <c r="G715" s="22"/>
      <c r="H715" s="26" t="s">
        <v>8</v>
      </c>
      <c r="I715" s="26"/>
      <c r="J715" s="26"/>
      <c r="K715" s="26"/>
      <c r="L715" s="26"/>
      <c r="M715" s="27" t="s">
        <v>9</v>
      </c>
      <c r="N715" s="27"/>
      <c r="O715" s="27"/>
      <c r="P715" s="4"/>
      <c r="Q715" s="70"/>
      <c r="R715" s="70"/>
      <c r="S715" s="70"/>
      <c r="T715" s="70"/>
      <c r="U715" s="70"/>
      <c r="V715" s="71"/>
      <c r="W715" s="70"/>
      <c r="X715" s="4"/>
      <c r="Y715" s="4"/>
      <c r="Z715" s="4"/>
      <c r="AA715" s="4"/>
      <c r="AB715" s="4"/>
    </row>
    <row r="716" s="25" customFormat="true" ht="12.75" hidden="false" customHeight="false" outlineLevel="0" collapsed="false">
      <c r="A716" s="28"/>
      <c r="F716" s="13"/>
      <c r="G716" s="22"/>
      <c r="H716" s="26"/>
      <c r="I716" s="26"/>
      <c r="J716" s="26"/>
      <c r="K716" s="26"/>
      <c r="L716" s="26"/>
      <c r="M716" s="27"/>
      <c r="N716" s="27"/>
      <c r="O716" s="27"/>
      <c r="P716" s="4"/>
      <c r="Q716" s="70"/>
      <c r="R716" s="70"/>
      <c r="S716" s="70"/>
      <c r="T716" s="70"/>
      <c r="U716" s="70"/>
      <c r="V716" s="71"/>
      <c r="W716" s="70"/>
      <c r="X716" s="4"/>
      <c r="Y716" s="4"/>
      <c r="Z716" s="4"/>
      <c r="AA716" s="4"/>
      <c r="AB716" s="4"/>
    </row>
    <row r="717" s="25" customFormat="true" ht="12.75" hidden="false" customHeight="false" outlineLevel="0" collapsed="false">
      <c r="A717" s="28"/>
      <c r="F717" s="13"/>
      <c r="G717" s="29"/>
      <c r="H717" s="30"/>
      <c r="I717" s="24"/>
      <c r="J717" s="24"/>
      <c r="K717" s="24"/>
      <c r="L717" s="31"/>
      <c r="M717" s="24"/>
      <c r="N717" s="24"/>
      <c r="O717" s="32" t="s">
        <v>10</v>
      </c>
      <c r="P717" s="4"/>
      <c r="Q717" s="70"/>
      <c r="R717" s="70"/>
      <c r="S717" s="70"/>
      <c r="T717" s="70"/>
      <c r="U717" s="70"/>
      <c r="V717" s="71"/>
      <c r="W717" s="70"/>
      <c r="X717" s="4"/>
      <c r="Y717" s="4"/>
      <c r="Z717" s="4"/>
      <c r="AA717" s="4"/>
      <c r="AB717" s="4"/>
    </row>
    <row r="718" s="25" customFormat="true" ht="17.25" hidden="false" customHeight="false" outlineLevel="0" collapsed="false">
      <c r="A718" s="28"/>
      <c r="F718" s="13"/>
      <c r="G718" s="33" t="s">
        <v>11</v>
      </c>
      <c r="H718" s="34" t="s">
        <v>12</v>
      </c>
      <c r="I718" s="35" t="s">
        <v>13</v>
      </c>
      <c r="J718" s="35" t="s">
        <v>14</v>
      </c>
      <c r="K718" s="35" t="s">
        <v>15</v>
      </c>
      <c r="L718" s="35" t="s">
        <v>16</v>
      </c>
      <c r="M718" s="35" t="s">
        <v>17</v>
      </c>
      <c r="N718" s="35" t="s">
        <v>18</v>
      </c>
      <c r="O718" s="32" t="s">
        <v>19</v>
      </c>
      <c r="P718" s="4"/>
      <c r="Q718" s="70"/>
      <c r="R718" s="70"/>
      <c r="S718" s="70"/>
      <c r="T718" s="70"/>
      <c r="U718" s="70"/>
      <c r="V718" s="71"/>
      <c r="W718" s="70"/>
      <c r="X718" s="4"/>
      <c r="Y718" s="4"/>
      <c r="Z718" s="4"/>
      <c r="AA718" s="4"/>
      <c r="AB718" s="4"/>
    </row>
    <row r="719" s="25" customFormat="true" ht="12.75" hidden="false" customHeight="false" outlineLevel="0" collapsed="false">
      <c r="A719" s="35" t="s">
        <v>20</v>
      </c>
      <c r="B719" s="35" t="s">
        <v>21</v>
      </c>
      <c r="C719" s="35"/>
      <c r="D719" s="35"/>
      <c r="E719" s="35"/>
      <c r="F719" s="35"/>
      <c r="G719" s="33" t="s">
        <v>22</v>
      </c>
      <c r="H719" s="34" t="s">
        <v>23</v>
      </c>
      <c r="I719" s="35" t="s">
        <v>24</v>
      </c>
      <c r="J719" s="35" t="s">
        <v>24</v>
      </c>
      <c r="K719" s="35" t="s">
        <v>25</v>
      </c>
      <c r="L719" s="35" t="s">
        <v>15</v>
      </c>
      <c r="M719" s="35" t="s">
        <v>19</v>
      </c>
      <c r="N719" s="35" t="s">
        <v>26</v>
      </c>
      <c r="O719" s="32" t="s">
        <v>27</v>
      </c>
      <c r="P719" s="70"/>
      <c r="Q719" s="70"/>
      <c r="R719" s="70"/>
      <c r="S719" s="70"/>
      <c r="T719" s="70"/>
      <c r="U719" s="70"/>
      <c r="V719" s="71"/>
      <c r="W719" s="70"/>
      <c r="X719" s="4"/>
      <c r="Y719" s="4"/>
      <c r="Z719" s="4"/>
      <c r="AA719" s="4"/>
      <c r="AB719" s="4"/>
    </row>
    <row r="720" s="25" customFormat="true" ht="12.75" hidden="false" customHeight="false" outlineLevel="0" collapsed="false">
      <c r="A720" s="35" t="s">
        <v>28</v>
      </c>
      <c r="F720" s="13"/>
      <c r="G720" s="33" t="s">
        <v>29</v>
      </c>
      <c r="H720" s="13"/>
      <c r="I720" s="35" t="s">
        <v>30</v>
      </c>
      <c r="J720" s="35" t="s">
        <v>31</v>
      </c>
      <c r="K720" s="35" t="s">
        <v>32</v>
      </c>
      <c r="L720" s="35" t="s">
        <v>33</v>
      </c>
      <c r="M720" s="35" t="s">
        <v>34</v>
      </c>
      <c r="N720" s="35" t="s">
        <v>19</v>
      </c>
      <c r="O720" s="36" t="s">
        <v>35</v>
      </c>
      <c r="P720" s="70"/>
      <c r="Q720" s="70"/>
      <c r="R720" s="70"/>
      <c r="S720" s="70"/>
      <c r="T720" s="70"/>
      <c r="U720" s="70"/>
      <c r="V720" s="71"/>
      <c r="W720" s="70"/>
      <c r="X720" s="4"/>
      <c r="Y720" s="70"/>
      <c r="Z720" s="70"/>
      <c r="AA720" s="70"/>
      <c r="AB720" s="70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</row>
    <row r="721" s="25" customFormat="true" ht="12.75" hidden="false" customHeight="false" outlineLevel="0" collapsed="false">
      <c r="A721" s="28"/>
      <c r="F721" s="13"/>
      <c r="G721" s="38"/>
      <c r="H721" s="13"/>
      <c r="I721" s="35" t="s">
        <v>36</v>
      </c>
      <c r="J721" s="35"/>
      <c r="K721" s="35"/>
      <c r="L721" s="35"/>
      <c r="M721" s="35"/>
      <c r="N721" s="35" t="s">
        <v>37</v>
      </c>
      <c r="O721" s="32"/>
      <c r="P721" s="70"/>
      <c r="Q721" s="70"/>
      <c r="R721" s="70"/>
      <c r="S721" s="70"/>
      <c r="T721" s="70"/>
      <c r="U721" s="70"/>
      <c r="V721" s="71"/>
      <c r="W721" s="70"/>
      <c r="X721" s="4"/>
      <c r="Y721" s="70"/>
      <c r="Z721" s="70"/>
      <c r="AA721" s="70"/>
      <c r="AB721" s="70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</row>
    <row r="722" s="25" customFormat="true" ht="12.75" hidden="false" customHeight="false" outlineLevel="0" collapsed="false">
      <c r="A722" s="39" t="s">
        <v>38</v>
      </c>
      <c r="B722" s="39" t="s">
        <v>39</v>
      </c>
      <c r="C722" s="39"/>
      <c r="D722" s="39"/>
      <c r="E722" s="39"/>
      <c r="F722" s="39"/>
      <c r="G722" s="40" t="s">
        <v>40</v>
      </c>
      <c r="H722" s="41" t="s">
        <v>41</v>
      </c>
      <c r="I722" s="39" t="s">
        <v>42</v>
      </c>
      <c r="J722" s="39" t="s">
        <v>43</v>
      </c>
      <c r="K722" s="39" t="s">
        <v>44</v>
      </c>
      <c r="L722" s="39" t="s">
        <v>45</v>
      </c>
      <c r="M722" s="39" t="s">
        <v>46</v>
      </c>
      <c r="N722" s="39" t="s">
        <v>47</v>
      </c>
      <c r="O722" s="42" t="s">
        <v>48</v>
      </c>
      <c r="P722" s="70"/>
      <c r="Q722" s="70"/>
      <c r="R722" s="70"/>
      <c r="S722" s="70"/>
      <c r="T722" s="70"/>
      <c r="U722" s="70"/>
      <c r="V722" s="71"/>
      <c r="W722" s="70"/>
      <c r="X722" s="4"/>
      <c r="Y722" s="70"/>
      <c r="Z722" s="70"/>
      <c r="AA722" s="70"/>
      <c r="AB722" s="70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</row>
    <row r="723" s="103" customFormat="true" ht="50.1" hidden="false" customHeight="true" outlineLevel="0" collapsed="false">
      <c r="A723" s="43"/>
      <c r="B723" s="117"/>
      <c r="C723" s="117"/>
      <c r="D723" s="117"/>
      <c r="E723" s="117"/>
      <c r="F723" s="117"/>
      <c r="G723" s="45"/>
      <c r="H723" s="46"/>
      <c r="I723" s="99"/>
      <c r="J723" s="98" t="n">
        <f aca="false">SUM(H723*I723)</f>
        <v>0</v>
      </c>
      <c r="K723" s="99"/>
      <c r="L723" s="100" t="n">
        <f aca="false">SUM(J723*K723)</f>
        <v>0</v>
      </c>
      <c r="M723" s="51"/>
      <c r="N723" s="52"/>
      <c r="O723" s="53" t="n">
        <f aca="false">SUM(M723*N723)</f>
        <v>0</v>
      </c>
      <c r="P723" s="102"/>
      <c r="Q723" s="1"/>
      <c r="R723" s="1"/>
      <c r="S723" s="1"/>
      <c r="T723" s="1"/>
      <c r="U723" s="1"/>
      <c r="V723" s="37"/>
      <c r="W723" s="1"/>
      <c r="X723" s="1"/>
      <c r="Y723" s="102"/>
      <c r="Z723" s="102"/>
      <c r="AA723" s="102"/>
      <c r="AB723" s="102"/>
    </row>
    <row r="724" s="103" customFormat="true" ht="50.1" hidden="false" customHeight="true" outlineLevel="0" collapsed="false">
      <c r="A724" s="43"/>
      <c r="B724" s="101"/>
      <c r="C724" s="101"/>
      <c r="D724" s="101"/>
      <c r="E724" s="101"/>
      <c r="F724" s="101"/>
      <c r="G724" s="45"/>
      <c r="H724" s="46"/>
      <c r="I724" s="99"/>
      <c r="J724" s="98" t="n">
        <f aca="false">SUM(H724*I724)</f>
        <v>0</v>
      </c>
      <c r="K724" s="99"/>
      <c r="L724" s="100" t="n">
        <f aca="false">SUM(J724*K724)</f>
        <v>0</v>
      </c>
      <c r="M724" s="51"/>
      <c r="N724" s="52"/>
      <c r="O724" s="53" t="n">
        <f aca="false">SUM(M724*N724)</f>
        <v>0</v>
      </c>
      <c r="P724" s="102"/>
      <c r="Q724" s="1"/>
      <c r="R724" s="1"/>
      <c r="S724" s="1"/>
      <c r="T724" s="1"/>
      <c r="U724" s="1"/>
      <c r="V724" s="37"/>
      <c r="W724" s="1"/>
      <c r="X724" s="1"/>
      <c r="Y724" s="102"/>
      <c r="Z724" s="102"/>
      <c r="AA724" s="102"/>
      <c r="AB724" s="102"/>
    </row>
    <row r="725" s="103" customFormat="true" ht="50.1" hidden="false" customHeight="true" outlineLevel="0" collapsed="false">
      <c r="A725" s="43"/>
      <c r="B725" s="101"/>
      <c r="C725" s="101"/>
      <c r="D725" s="101"/>
      <c r="E725" s="101"/>
      <c r="F725" s="101"/>
      <c r="G725" s="45"/>
      <c r="H725" s="46"/>
      <c r="I725" s="99"/>
      <c r="J725" s="98" t="n">
        <f aca="false">SUM(H725*I725)</f>
        <v>0</v>
      </c>
      <c r="K725" s="99"/>
      <c r="L725" s="100" t="n">
        <f aca="false">SUM(J725*K725)</f>
        <v>0</v>
      </c>
      <c r="M725" s="51"/>
      <c r="N725" s="52"/>
      <c r="O725" s="53" t="n">
        <f aca="false">SUM(M725*N725)</f>
        <v>0</v>
      </c>
      <c r="P725" s="102"/>
      <c r="Q725" s="1"/>
      <c r="R725" s="1"/>
      <c r="S725" s="1"/>
      <c r="T725" s="1"/>
      <c r="U725" s="1"/>
      <c r="V725" s="37"/>
      <c r="W725" s="1"/>
      <c r="X725" s="1"/>
      <c r="Y725" s="102"/>
      <c r="Z725" s="102"/>
      <c r="AA725" s="102"/>
      <c r="AB725" s="102"/>
    </row>
    <row r="726" s="103" customFormat="true" ht="50.1" hidden="false" customHeight="true" outlineLevel="0" collapsed="false">
      <c r="A726" s="43"/>
      <c r="B726" s="101"/>
      <c r="C726" s="101"/>
      <c r="D726" s="101"/>
      <c r="E726" s="101"/>
      <c r="F726" s="101"/>
      <c r="G726" s="45"/>
      <c r="H726" s="46"/>
      <c r="I726" s="99"/>
      <c r="J726" s="98" t="n">
        <f aca="false">SUM(H726*I726)</f>
        <v>0</v>
      </c>
      <c r="K726" s="99"/>
      <c r="L726" s="100" t="n">
        <f aca="false">SUM(J726*K726)</f>
        <v>0</v>
      </c>
      <c r="M726" s="51"/>
      <c r="N726" s="52"/>
      <c r="O726" s="53" t="n">
        <f aca="false">SUM(M726*N726)</f>
        <v>0</v>
      </c>
      <c r="P726" s="102"/>
      <c r="Q726" s="1"/>
      <c r="R726" s="1"/>
      <c r="S726" s="1"/>
      <c r="T726" s="1"/>
      <c r="U726" s="1"/>
      <c r="V726" s="37"/>
      <c r="W726" s="1"/>
      <c r="X726" s="1"/>
      <c r="Y726" s="102"/>
      <c r="Z726" s="102"/>
      <c r="AA726" s="102"/>
      <c r="AB726" s="102"/>
    </row>
    <row r="727" s="103" customFormat="true" ht="50.1" hidden="false" customHeight="true" outlineLevel="0" collapsed="false">
      <c r="A727" s="43"/>
      <c r="B727" s="101"/>
      <c r="C727" s="101"/>
      <c r="D727" s="101"/>
      <c r="E727" s="101"/>
      <c r="F727" s="101"/>
      <c r="G727" s="45"/>
      <c r="H727" s="46"/>
      <c r="I727" s="99"/>
      <c r="J727" s="98" t="n">
        <f aca="false">SUM(H727*I727)</f>
        <v>0</v>
      </c>
      <c r="K727" s="99"/>
      <c r="L727" s="100" t="n">
        <f aca="false">SUM(J727*K727)</f>
        <v>0</v>
      </c>
      <c r="M727" s="51"/>
      <c r="N727" s="52"/>
      <c r="O727" s="53" t="n">
        <f aca="false">SUM(M727*N727)</f>
        <v>0</v>
      </c>
      <c r="P727" s="102"/>
      <c r="Q727" s="1"/>
      <c r="R727" s="1"/>
      <c r="S727" s="1"/>
      <c r="T727" s="1"/>
      <c r="U727" s="1"/>
      <c r="V727" s="37"/>
      <c r="W727" s="1"/>
      <c r="X727" s="1"/>
      <c r="Y727" s="102"/>
      <c r="Z727" s="102"/>
      <c r="AA727" s="102"/>
      <c r="AB727" s="102"/>
    </row>
    <row r="728" s="103" customFormat="true" ht="50.1" hidden="false" customHeight="true" outlineLevel="0" collapsed="false">
      <c r="A728" s="43"/>
      <c r="B728" s="118"/>
      <c r="C728" s="118"/>
      <c r="D728" s="118"/>
      <c r="E728" s="118"/>
      <c r="F728" s="118"/>
      <c r="G728" s="45"/>
      <c r="H728" s="46"/>
      <c r="I728" s="99"/>
      <c r="J728" s="98" t="n">
        <f aca="false">SUM(H728*I728)</f>
        <v>0</v>
      </c>
      <c r="K728" s="99"/>
      <c r="L728" s="100" t="n">
        <f aca="false">SUM(J728*K728)</f>
        <v>0</v>
      </c>
      <c r="M728" s="51"/>
      <c r="N728" s="52"/>
      <c r="O728" s="53" t="n">
        <f aca="false">SUM(M728*N728)</f>
        <v>0</v>
      </c>
      <c r="P728" s="102"/>
      <c r="Q728" s="1"/>
      <c r="R728" s="1"/>
      <c r="S728" s="1"/>
      <c r="T728" s="1"/>
      <c r="U728" s="1"/>
      <c r="V728" s="37"/>
      <c r="W728" s="1"/>
      <c r="X728" s="1"/>
      <c r="Y728" s="102"/>
      <c r="Z728" s="102"/>
      <c r="AA728" s="102"/>
      <c r="AB728" s="102"/>
    </row>
    <row r="729" s="25" customFormat="true" ht="20.1" hidden="false" customHeight="true" outlineLevel="0" collapsed="false">
      <c r="A729" s="90"/>
      <c r="B729" s="63" t="s">
        <v>64</v>
      </c>
      <c r="C729" s="63"/>
      <c r="D729" s="63"/>
      <c r="E729" s="63"/>
      <c r="F729" s="63"/>
      <c r="G729" s="91"/>
      <c r="H729" s="92"/>
      <c r="I729" s="95"/>
      <c r="J729" s="109" t="n">
        <f aca="false">SUM(J723:J728)</f>
        <v>0</v>
      </c>
      <c r="K729" s="95"/>
      <c r="L729" s="109" t="n">
        <f aca="false">SUM(L723:L728)</f>
        <v>0</v>
      </c>
      <c r="M729" s="94" t="n">
        <f aca="false">SUM(M723:M728)</f>
        <v>0</v>
      </c>
      <c r="N729" s="95"/>
      <c r="O729" s="109" t="n">
        <f aca="false">SUM(O723:O728)</f>
        <v>0</v>
      </c>
      <c r="P729" s="4"/>
      <c r="Q729" s="4"/>
      <c r="R729" s="4"/>
      <c r="S729" s="4"/>
      <c r="T729" s="4"/>
      <c r="U729" s="4"/>
      <c r="V729" s="80"/>
      <c r="W729" s="4"/>
      <c r="X729" s="4"/>
      <c r="Y729" s="4"/>
      <c r="Z729" s="4"/>
      <c r="AA729" s="4"/>
      <c r="AB729" s="4"/>
    </row>
    <row r="730" s="25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83"/>
      <c r="H730" s="4"/>
      <c r="I730" s="4"/>
      <c r="J730" s="4"/>
      <c r="K730" s="4"/>
      <c r="L730" s="4"/>
      <c r="M730" s="4"/>
      <c r="N730" s="4"/>
      <c r="O730" s="84"/>
    </row>
    <row r="731" s="25" customFormat="true" ht="8.25" hidden="false" customHeight="false" outlineLevel="0" collapsed="false">
      <c r="A731" s="4"/>
      <c r="B731" s="4"/>
      <c r="C731" s="4"/>
      <c r="D731" s="4"/>
      <c r="E731" s="4"/>
      <c r="F731" s="4"/>
      <c r="G731" s="83"/>
      <c r="H731" s="4"/>
      <c r="I731" s="4"/>
      <c r="J731" s="4"/>
      <c r="K731" s="4"/>
      <c r="L731" s="4"/>
      <c r="M731" s="4"/>
      <c r="N731" s="4"/>
      <c r="O731" s="84"/>
    </row>
    <row r="732" s="25" customFormat="true" ht="8.25" hidden="false" customHeight="false" outlineLevel="0" collapsed="false">
      <c r="A732" s="17"/>
      <c r="B732" s="17"/>
      <c r="C732" s="17"/>
      <c r="D732" s="17"/>
      <c r="E732" s="17"/>
      <c r="F732" s="17"/>
      <c r="G732" s="96"/>
      <c r="H732" s="17"/>
      <c r="I732" s="17"/>
      <c r="J732" s="17"/>
      <c r="K732" s="17"/>
      <c r="L732" s="17"/>
      <c r="M732" s="17"/>
      <c r="N732" s="17"/>
      <c r="O732" s="97"/>
      <c r="P732" s="4"/>
      <c r="Q732" s="4"/>
      <c r="R732" s="4"/>
      <c r="S732" s="4"/>
      <c r="T732" s="4"/>
      <c r="U732" s="4"/>
      <c r="V732" s="80"/>
      <c r="W732" s="4"/>
      <c r="X732" s="4"/>
      <c r="Y732" s="4"/>
      <c r="Z732" s="4"/>
      <c r="AA732" s="4"/>
      <c r="AB732" s="4"/>
    </row>
    <row r="733" s="25" customFormat="true" ht="9" hidden="false" customHeight="true" outlineLevel="0" collapsed="false">
      <c r="A733" s="7" t="s">
        <v>0</v>
      </c>
      <c r="B733" s="7"/>
      <c r="C733" s="7"/>
      <c r="D733" s="7"/>
      <c r="E733" s="7"/>
      <c r="F733" s="7"/>
      <c r="G733" s="7"/>
      <c r="H733" s="7"/>
      <c r="I733" s="8" t="s">
        <v>1</v>
      </c>
      <c r="J733" s="8"/>
      <c r="K733" s="8"/>
      <c r="L733" s="8"/>
      <c r="M733" s="8"/>
      <c r="N733" s="9" t="s">
        <v>2</v>
      </c>
      <c r="O733" s="10"/>
      <c r="P733" s="4"/>
      <c r="Q733" s="4"/>
      <c r="R733" s="4"/>
      <c r="S733" s="4"/>
      <c r="T733" s="4"/>
      <c r="U733" s="4"/>
      <c r="V733" s="80"/>
      <c r="W733" s="4"/>
      <c r="X733" s="4"/>
      <c r="Y733" s="4"/>
      <c r="Z733" s="4"/>
      <c r="AA733" s="4"/>
      <c r="AB733" s="4"/>
    </row>
    <row r="734" s="25" customFormat="true" ht="8.2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12"/>
      <c r="J734" s="4"/>
      <c r="K734" s="4"/>
      <c r="L734" s="4"/>
      <c r="M734" s="13"/>
      <c r="N734" s="4"/>
      <c r="O734" s="14"/>
      <c r="P734" s="4"/>
      <c r="Q734" s="4"/>
      <c r="R734" s="4"/>
      <c r="S734" s="4"/>
      <c r="T734" s="4"/>
      <c r="U734" s="4"/>
      <c r="V734" s="80"/>
      <c r="W734" s="4"/>
      <c r="X734" s="4"/>
      <c r="Y734" s="4"/>
      <c r="Z734" s="4"/>
      <c r="AA734" s="4"/>
      <c r="AB734" s="4"/>
    </row>
    <row r="735" s="25" customFormat="true" ht="12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16"/>
      <c r="J735" s="116"/>
      <c r="K735" s="116"/>
      <c r="L735" s="116"/>
      <c r="M735" s="116"/>
      <c r="N735" s="70" t="s">
        <v>76</v>
      </c>
      <c r="O735" s="14"/>
      <c r="P735" s="4"/>
      <c r="Q735" s="4"/>
      <c r="R735" s="4"/>
      <c r="S735" s="4"/>
      <c r="T735" s="4"/>
      <c r="U735" s="4"/>
      <c r="V735" s="80"/>
      <c r="W735" s="4"/>
      <c r="X735" s="4"/>
      <c r="Y735" s="4"/>
      <c r="Z735" s="4"/>
      <c r="AA735" s="4"/>
      <c r="AB735" s="4"/>
    </row>
    <row r="736" s="25" customFormat="true" ht="8.2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16"/>
      <c r="J736" s="116"/>
      <c r="K736" s="116"/>
      <c r="L736" s="116"/>
      <c r="M736" s="116"/>
      <c r="N736" s="4"/>
      <c r="O736" s="14"/>
      <c r="P736" s="4"/>
      <c r="Q736" s="4"/>
      <c r="R736" s="4"/>
      <c r="S736" s="4"/>
      <c r="T736" s="4"/>
      <c r="U736" s="4"/>
      <c r="V736" s="80"/>
      <c r="W736" s="4"/>
      <c r="X736" s="4"/>
      <c r="Y736" s="4"/>
      <c r="Z736" s="4"/>
      <c r="AA736" s="4"/>
      <c r="AB736" s="4"/>
    </row>
    <row r="737" s="25" customFormat="true" ht="8.2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16"/>
      <c r="J737" s="116"/>
      <c r="K737" s="116"/>
      <c r="L737" s="116"/>
      <c r="M737" s="116"/>
      <c r="N737" s="17"/>
      <c r="O737" s="18"/>
      <c r="P737" s="4"/>
      <c r="Q737" s="4"/>
      <c r="R737" s="4"/>
      <c r="S737" s="4"/>
      <c r="T737" s="4"/>
      <c r="U737" s="4"/>
      <c r="V737" s="80"/>
      <c r="W737" s="4"/>
      <c r="X737" s="4"/>
      <c r="Y737" s="4"/>
      <c r="Z737" s="4"/>
      <c r="AA737" s="4"/>
      <c r="AB737" s="4"/>
    </row>
    <row r="738" s="25" customFormat="true" ht="9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16"/>
      <c r="J738" s="116"/>
      <c r="K738" s="116"/>
      <c r="L738" s="116"/>
      <c r="M738" s="116"/>
      <c r="N738" s="19" t="s">
        <v>5</v>
      </c>
      <c r="O738" s="14"/>
      <c r="P738" s="4"/>
      <c r="Q738" s="4"/>
      <c r="R738" s="4"/>
      <c r="S738" s="4"/>
      <c r="T738" s="4"/>
      <c r="U738" s="4"/>
      <c r="V738" s="80"/>
      <c r="W738" s="4"/>
      <c r="X738" s="4"/>
      <c r="Y738" s="4"/>
      <c r="Z738" s="4"/>
      <c r="AA738" s="4"/>
      <c r="AB738" s="4"/>
    </row>
    <row r="739" s="25" customFormat="true" ht="8.2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16"/>
      <c r="J739" s="116"/>
      <c r="K739" s="116"/>
      <c r="L739" s="116"/>
      <c r="M739" s="116"/>
      <c r="N739" s="4"/>
      <c r="O739" s="14"/>
      <c r="P739" s="4"/>
      <c r="Q739" s="4"/>
      <c r="R739" s="4"/>
      <c r="S739" s="4"/>
      <c r="T739" s="4"/>
      <c r="U739" s="4"/>
      <c r="V739" s="80"/>
      <c r="W739" s="4"/>
      <c r="X739" s="4"/>
      <c r="Y739" s="4"/>
      <c r="Z739" s="4"/>
      <c r="AA739" s="4"/>
      <c r="AB739" s="4"/>
    </row>
    <row r="740" s="25" customFormat="true" ht="8.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16"/>
      <c r="J740" s="116"/>
      <c r="K740" s="116"/>
      <c r="L740" s="116"/>
      <c r="M740" s="116"/>
      <c r="N740" s="20"/>
      <c r="O740" s="20"/>
      <c r="P740" s="4"/>
      <c r="Q740" s="4"/>
      <c r="R740" s="4"/>
      <c r="S740" s="4"/>
      <c r="T740" s="4"/>
      <c r="U740" s="4"/>
      <c r="V740" s="80"/>
      <c r="W740" s="4"/>
      <c r="X740" s="4"/>
      <c r="Y740" s="4"/>
      <c r="Z740" s="4"/>
      <c r="AA740" s="4"/>
      <c r="AB740" s="4"/>
    </row>
    <row r="741" s="25" customFormat="true" ht="8.2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116"/>
      <c r="J741" s="116"/>
      <c r="K741" s="116"/>
      <c r="L741" s="116"/>
      <c r="M741" s="116"/>
      <c r="N741" s="20"/>
      <c r="O741" s="20"/>
      <c r="P741" s="4"/>
      <c r="Q741" s="4"/>
      <c r="R741" s="4"/>
      <c r="S741" s="4"/>
      <c r="T741" s="4"/>
      <c r="U741" s="4"/>
      <c r="V741" s="80"/>
      <c r="W741" s="4"/>
      <c r="X741" s="4"/>
      <c r="Y741" s="4"/>
      <c r="Z741" s="4"/>
      <c r="AA741" s="4"/>
      <c r="AB741" s="4"/>
    </row>
    <row r="742" s="25" customFormat="true" ht="8.25" hidden="false" customHeight="false" outlineLevel="0" collapsed="false">
      <c r="A742" s="21" t="s">
        <v>6</v>
      </c>
      <c r="B742" s="21"/>
      <c r="C742" s="21"/>
      <c r="D742" s="21"/>
      <c r="E742" s="21"/>
      <c r="F742" s="21"/>
      <c r="G742" s="22"/>
      <c r="H742" s="23" t="s">
        <v>7</v>
      </c>
      <c r="I742" s="23"/>
      <c r="J742" s="23"/>
      <c r="K742" s="23"/>
      <c r="L742" s="23"/>
      <c r="M742" s="23"/>
      <c r="N742" s="23"/>
      <c r="O742" s="23"/>
      <c r="P742" s="4"/>
      <c r="Q742" s="4"/>
      <c r="R742" s="4"/>
      <c r="S742" s="4"/>
      <c r="T742" s="4"/>
      <c r="U742" s="4"/>
      <c r="V742" s="80"/>
      <c r="W742" s="4"/>
      <c r="X742" s="4"/>
      <c r="Y742" s="4"/>
      <c r="Z742" s="4"/>
      <c r="AA742" s="4"/>
      <c r="AB742" s="4"/>
    </row>
    <row r="743" s="25" customFormat="true" ht="8.25" hidden="false" customHeight="false" outlineLevel="0" collapsed="false">
      <c r="A743" s="21"/>
      <c r="B743" s="21"/>
      <c r="C743" s="21"/>
      <c r="D743" s="21"/>
      <c r="E743" s="21"/>
      <c r="F743" s="21"/>
      <c r="G743" s="22"/>
      <c r="H743" s="23"/>
      <c r="I743" s="23"/>
      <c r="J743" s="23"/>
      <c r="K743" s="23"/>
      <c r="L743" s="23"/>
      <c r="M743" s="23"/>
      <c r="N743" s="23"/>
      <c r="O743" s="23"/>
      <c r="P743" s="4"/>
      <c r="Q743" s="4"/>
      <c r="R743" s="4"/>
      <c r="S743" s="4"/>
      <c r="T743" s="4"/>
      <c r="U743" s="4"/>
      <c r="V743" s="80"/>
      <c r="W743" s="4"/>
      <c r="X743" s="4"/>
      <c r="Y743" s="4"/>
      <c r="Z743" s="4"/>
      <c r="AA743" s="4"/>
      <c r="AB743" s="4"/>
    </row>
    <row r="744" s="25" customFormat="true" ht="12.75" hidden="false" customHeight="false" outlineLevel="0" collapsed="false">
      <c r="A744" s="24"/>
      <c r="F744" s="13"/>
      <c r="G744" s="22"/>
      <c r="H744" s="26" t="s">
        <v>8</v>
      </c>
      <c r="I744" s="26"/>
      <c r="J744" s="26"/>
      <c r="K744" s="26"/>
      <c r="L744" s="26"/>
      <c r="M744" s="27" t="s">
        <v>9</v>
      </c>
      <c r="N744" s="27"/>
      <c r="O744" s="27"/>
      <c r="P744" s="4"/>
      <c r="Q744" s="70"/>
      <c r="R744" s="70"/>
      <c r="S744" s="70"/>
      <c r="T744" s="70"/>
      <c r="U744" s="70"/>
      <c r="V744" s="71"/>
      <c r="W744" s="70"/>
      <c r="X744" s="4"/>
      <c r="Y744" s="4"/>
      <c r="Z744" s="4"/>
      <c r="AA744" s="4"/>
      <c r="AB744" s="4"/>
    </row>
    <row r="745" s="25" customFormat="true" ht="12.75" hidden="false" customHeight="false" outlineLevel="0" collapsed="false">
      <c r="A745" s="28"/>
      <c r="F745" s="13"/>
      <c r="G745" s="22"/>
      <c r="H745" s="26"/>
      <c r="I745" s="26"/>
      <c r="J745" s="26"/>
      <c r="K745" s="26"/>
      <c r="L745" s="26"/>
      <c r="M745" s="27"/>
      <c r="N745" s="27"/>
      <c r="O745" s="27"/>
      <c r="P745" s="4"/>
      <c r="Q745" s="70"/>
      <c r="R745" s="70"/>
      <c r="S745" s="70"/>
      <c r="T745" s="70"/>
      <c r="U745" s="70"/>
      <c r="V745" s="71"/>
      <c r="W745" s="70"/>
      <c r="X745" s="4"/>
      <c r="Y745" s="4"/>
      <c r="Z745" s="4"/>
      <c r="AA745" s="4"/>
      <c r="AB745" s="4"/>
    </row>
    <row r="746" s="25" customFormat="true" ht="12.75" hidden="false" customHeight="false" outlineLevel="0" collapsed="false">
      <c r="A746" s="28"/>
      <c r="F746" s="13"/>
      <c r="G746" s="29"/>
      <c r="H746" s="30"/>
      <c r="I746" s="24"/>
      <c r="J746" s="24"/>
      <c r="K746" s="24"/>
      <c r="L746" s="31"/>
      <c r="M746" s="24"/>
      <c r="N746" s="24"/>
      <c r="O746" s="32" t="s">
        <v>10</v>
      </c>
      <c r="P746" s="4"/>
      <c r="Q746" s="70"/>
      <c r="R746" s="70"/>
      <c r="S746" s="70"/>
      <c r="T746" s="70"/>
      <c r="U746" s="70"/>
      <c r="V746" s="71"/>
      <c r="W746" s="70"/>
      <c r="X746" s="4"/>
      <c r="Y746" s="4"/>
      <c r="Z746" s="4"/>
      <c r="AA746" s="4"/>
      <c r="AB746" s="4"/>
    </row>
    <row r="747" s="25" customFormat="true" ht="17.25" hidden="false" customHeight="false" outlineLevel="0" collapsed="false">
      <c r="A747" s="28"/>
      <c r="F747" s="13"/>
      <c r="G747" s="33" t="s">
        <v>11</v>
      </c>
      <c r="H747" s="34" t="s">
        <v>12</v>
      </c>
      <c r="I747" s="35" t="s">
        <v>13</v>
      </c>
      <c r="J747" s="35" t="s">
        <v>14</v>
      </c>
      <c r="K747" s="35" t="s">
        <v>15</v>
      </c>
      <c r="L747" s="35" t="s">
        <v>16</v>
      </c>
      <c r="M747" s="35" t="s">
        <v>17</v>
      </c>
      <c r="N747" s="35" t="s">
        <v>18</v>
      </c>
      <c r="O747" s="32" t="s">
        <v>19</v>
      </c>
      <c r="P747" s="4"/>
      <c r="Q747" s="70"/>
      <c r="R747" s="70"/>
      <c r="S747" s="70"/>
      <c r="T747" s="70"/>
      <c r="U747" s="70"/>
      <c r="V747" s="71"/>
      <c r="W747" s="70"/>
      <c r="X747" s="4"/>
      <c r="Y747" s="4"/>
      <c r="Z747" s="4"/>
      <c r="AA747" s="4"/>
      <c r="AB747" s="4"/>
    </row>
    <row r="748" s="25" customFormat="true" ht="12.75" hidden="false" customHeight="false" outlineLevel="0" collapsed="false">
      <c r="A748" s="35" t="s">
        <v>20</v>
      </c>
      <c r="B748" s="35" t="s">
        <v>21</v>
      </c>
      <c r="C748" s="35"/>
      <c r="D748" s="35"/>
      <c r="E748" s="35"/>
      <c r="F748" s="35"/>
      <c r="G748" s="33" t="s">
        <v>22</v>
      </c>
      <c r="H748" s="34" t="s">
        <v>23</v>
      </c>
      <c r="I748" s="35" t="s">
        <v>24</v>
      </c>
      <c r="J748" s="35" t="s">
        <v>24</v>
      </c>
      <c r="K748" s="35" t="s">
        <v>25</v>
      </c>
      <c r="L748" s="35" t="s">
        <v>15</v>
      </c>
      <c r="M748" s="35" t="s">
        <v>19</v>
      </c>
      <c r="N748" s="35" t="s">
        <v>26</v>
      </c>
      <c r="O748" s="32" t="s">
        <v>27</v>
      </c>
      <c r="P748" s="70"/>
      <c r="Q748" s="70"/>
      <c r="R748" s="70"/>
      <c r="S748" s="70"/>
      <c r="T748" s="70"/>
      <c r="U748" s="70"/>
      <c r="V748" s="71"/>
      <c r="W748" s="70"/>
      <c r="X748" s="4"/>
      <c r="Y748" s="4"/>
      <c r="Z748" s="4"/>
      <c r="AA748" s="4"/>
      <c r="AB748" s="4"/>
    </row>
    <row r="749" s="25" customFormat="true" ht="12.75" hidden="false" customHeight="false" outlineLevel="0" collapsed="false">
      <c r="A749" s="35" t="s">
        <v>28</v>
      </c>
      <c r="F749" s="13"/>
      <c r="G749" s="33" t="s">
        <v>29</v>
      </c>
      <c r="H749" s="13"/>
      <c r="I749" s="35" t="s">
        <v>30</v>
      </c>
      <c r="J749" s="35" t="s">
        <v>31</v>
      </c>
      <c r="K749" s="35" t="s">
        <v>32</v>
      </c>
      <c r="L749" s="35" t="s">
        <v>33</v>
      </c>
      <c r="M749" s="35" t="s">
        <v>34</v>
      </c>
      <c r="N749" s="35" t="s">
        <v>19</v>
      </c>
      <c r="O749" s="36" t="s">
        <v>35</v>
      </c>
      <c r="P749" s="70"/>
      <c r="Q749" s="70"/>
      <c r="R749" s="70"/>
      <c r="S749" s="70"/>
      <c r="T749" s="70"/>
      <c r="U749" s="70"/>
      <c r="V749" s="71"/>
      <c r="W749" s="70"/>
      <c r="X749" s="4"/>
      <c r="Y749" s="70"/>
      <c r="Z749" s="70"/>
      <c r="AA749" s="70"/>
      <c r="AB749" s="70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</row>
    <row r="750" s="25" customFormat="true" ht="12.75" hidden="false" customHeight="false" outlineLevel="0" collapsed="false">
      <c r="A750" s="28"/>
      <c r="F750" s="13"/>
      <c r="G750" s="38"/>
      <c r="H750" s="13"/>
      <c r="I750" s="35" t="s">
        <v>36</v>
      </c>
      <c r="J750" s="35"/>
      <c r="K750" s="35"/>
      <c r="L750" s="35"/>
      <c r="M750" s="35"/>
      <c r="N750" s="35" t="s">
        <v>37</v>
      </c>
      <c r="O750" s="32"/>
      <c r="P750" s="70"/>
      <c r="Q750" s="70"/>
      <c r="R750" s="70"/>
      <c r="S750" s="70"/>
      <c r="T750" s="70"/>
      <c r="U750" s="70"/>
      <c r="V750" s="71"/>
      <c r="W750" s="70"/>
      <c r="X750" s="4"/>
      <c r="Y750" s="70"/>
      <c r="Z750" s="70"/>
      <c r="AA750" s="70"/>
      <c r="AB750" s="70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</row>
    <row r="751" s="25" customFormat="true" ht="12.75" hidden="false" customHeight="false" outlineLevel="0" collapsed="false">
      <c r="A751" s="39" t="s">
        <v>38</v>
      </c>
      <c r="B751" s="39" t="s">
        <v>39</v>
      </c>
      <c r="C751" s="39"/>
      <c r="D751" s="39"/>
      <c r="E751" s="39"/>
      <c r="F751" s="39"/>
      <c r="G751" s="40" t="s">
        <v>40</v>
      </c>
      <c r="H751" s="41" t="s">
        <v>41</v>
      </c>
      <c r="I751" s="39" t="s">
        <v>42</v>
      </c>
      <c r="J751" s="39" t="s">
        <v>43</v>
      </c>
      <c r="K751" s="39" t="s">
        <v>44</v>
      </c>
      <c r="L751" s="39" t="s">
        <v>45</v>
      </c>
      <c r="M751" s="39" t="s">
        <v>46</v>
      </c>
      <c r="N751" s="39" t="s">
        <v>47</v>
      </c>
      <c r="O751" s="42" t="s">
        <v>48</v>
      </c>
      <c r="P751" s="70"/>
      <c r="Q751" s="70"/>
      <c r="R751" s="70"/>
      <c r="S751" s="70"/>
      <c r="T751" s="70"/>
      <c r="U751" s="70"/>
      <c r="V751" s="71"/>
      <c r="W751" s="70"/>
      <c r="X751" s="4"/>
      <c r="Y751" s="70"/>
      <c r="Z751" s="70"/>
      <c r="AA751" s="70"/>
      <c r="AB751" s="70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</row>
    <row r="752" s="103" customFormat="true" ht="50.1" hidden="false" customHeight="true" outlineLevel="0" collapsed="false">
      <c r="A752" s="43"/>
      <c r="B752" s="117"/>
      <c r="C752" s="117"/>
      <c r="D752" s="117"/>
      <c r="E752" s="117"/>
      <c r="F752" s="117"/>
      <c r="G752" s="45"/>
      <c r="H752" s="46"/>
      <c r="I752" s="99"/>
      <c r="J752" s="98" t="n">
        <f aca="false">SUM(H752*I752)</f>
        <v>0</v>
      </c>
      <c r="K752" s="99"/>
      <c r="L752" s="100" t="n">
        <f aca="false">SUM(J752*K752)</f>
        <v>0</v>
      </c>
      <c r="M752" s="51"/>
      <c r="N752" s="52"/>
      <c r="O752" s="53" t="n">
        <f aca="false">SUM(M752*N752)</f>
        <v>0</v>
      </c>
      <c r="P752" s="102"/>
      <c r="Q752" s="1"/>
      <c r="R752" s="1"/>
      <c r="S752" s="1"/>
      <c r="T752" s="1"/>
      <c r="U752" s="1"/>
      <c r="V752" s="37"/>
      <c r="W752" s="1"/>
      <c r="X752" s="1"/>
      <c r="Y752" s="102"/>
      <c r="Z752" s="102"/>
      <c r="AA752" s="102"/>
      <c r="AB752" s="102"/>
    </row>
    <row r="753" s="103" customFormat="true" ht="50.1" hidden="false" customHeight="true" outlineLevel="0" collapsed="false">
      <c r="A753" s="43"/>
      <c r="B753" s="101"/>
      <c r="C753" s="101"/>
      <c r="D753" s="101"/>
      <c r="E753" s="101"/>
      <c r="F753" s="101"/>
      <c r="G753" s="45"/>
      <c r="H753" s="46"/>
      <c r="I753" s="99"/>
      <c r="J753" s="98" t="n">
        <f aca="false">SUM(H753*I753)</f>
        <v>0</v>
      </c>
      <c r="K753" s="99"/>
      <c r="L753" s="100" t="n">
        <f aca="false">SUM(J753*K753)</f>
        <v>0</v>
      </c>
      <c r="M753" s="51"/>
      <c r="N753" s="52"/>
      <c r="O753" s="53" t="n">
        <f aca="false">SUM(M753*N753)</f>
        <v>0</v>
      </c>
      <c r="P753" s="102"/>
      <c r="Q753" s="1"/>
      <c r="R753" s="1"/>
      <c r="S753" s="1"/>
      <c r="T753" s="1"/>
      <c r="U753" s="1"/>
      <c r="V753" s="37"/>
      <c r="W753" s="1"/>
      <c r="X753" s="1"/>
      <c r="Y753" s="102"/>
      <c r="Z753" s="102"/>
      <c r="AA753" s="102"/>
      <c r="AB753" s="102"/>
    </row>
    <row r="754" s="103" customFormat="true" ht="50.1" hidden="false" customHeight="true" outlineLevel="0" collapsed="false">
      <c r="A754" s="43"/>
      <c r="B754" s="101"/>
      <c r="C754" s="101"/>
      <c r="D754" s="101"/>
      <c r="E754" s="101"/>
      <c r="F754" s="101"/>
      <c r="G754" s="45"/>
      <c r="H754" s="46"/>
      <c r="I754" s="99"/>
      <c r="J754" s="98" t="n">
        <f aca="false">SUM(H754*I754)</f>
        <v>0</v>
      </c>
      <c r="K754" s="99"/>
      <c r="L754" s="100" t="n">
        <f aca="false">SUM(J754*K754)</f>
        <v>0</v>
      </c>
      <c r="M754" s="51"/>
      <c r="N754" s="52"/>
      <c r="O754" s="53" t="n">
        <f aca="false">SUM(M754*N754)</f>
        <v>0</v>
      </c>
      <c r="P754" s="102"/>
      <c r="Q754" s="1"/>
      <c r="R754" s="1"/>
      <c r="S754" s="1"/>
      <c r="T754" s="1"/>
      <c r="U754" s="1"/>
      <c r="V754" s="37"/>
      <c r="W754" s="1"/>
      <c r="X754" s="1"/>
      <c r="Y754" s="102"/>
      <c r="Z754" s="102"/>
      <c r="AA754" s="102"/>
      <c r="AB754" s="102"/>
    </row>
    <row r="755" s="103" customFormat="true" ht="50.1" hidden="false" customHeight="true" outlineLevel="0" collapsed="false">
      <c r="A755" s="43"/>
      <c r="B755" s="101"/>
      <c r="C755" s="101"/>
      <c r="D755" s="101"/>
      <c r="E755" s="101"/>
      <c r="F755" s="101"/>
      <c r="G755" s="45"/>
      <c r="H755" s="46"/>
      <c r="I755" s="99"/>
      <c r="J755" s="98" t="n">
        <f aca="false">SUM(H755*I755)</f>
        <v>0</v>
      </c>
      <c r="K755" s="99"/>
      <c r="L755" s="100" t="n">
        <f aca="false">SUM(J755*K755)</f>
        <v>0</v>
      </c>
      <c r="M755" s="51"/>
      <c r="N755" s="52"/>
      <c r="O755" s="53" t="n">
        <f aca="false">SUM(M755*N755)</f>
        <v>0</v>
      </c>
      <c r="P755" s="102"/>
      <c r="Q755" s="1"/>
      <c r="R755" s="1"/>
      <c r="S755" s="1"/>
      <c r="T755" s="1"/>
      <c r="U755" s="1"/>
      <c r="V755" s="37"/>
      <c r="W755" s="1"/>
      <c r="X755" s="1"/>
      <c r="Y755" s="102"/>
      <c r="Z755" s="102"/>
      <c r="AA755" s="102"/>
      <c r="AB755" s="102"/>
    </row>
    <row r="756" s="103" customFormat="true" ht="50.1" hidden="false" customHeight="true" outlineLevel="0" collapsed="false">
      <c r="A756" s="43"/>
      <c r="B756" s="101"/>
      <c r="C756" s="101"/>
      <c r="D756" s="101"/>
      <c r="E756" s="101"/>
      <c r="F756" s="101"/>
      <c r="G756" s="45"/>
      <c r="H756" s="46"/>
      <c r="I756" s="99"/>
      <c r="J756" s="98" t="n">
        <f aca="false">SUM(H756*I756)</f>
        <v>0</v>
      </c>
      <c r="K756" s="99"/>
      <c r="L756" s="100" t="n">
        <f aca="false">SUM(J756*K756)</f>
        <v>0</v>
      </c>
      <c r="M756" s="51"/>
      <c r="N756" s="52"/>
      <c r="O756" s="53" t="n">
        <f aca="false">SUM(M756*N756)</f>
        <v>0</v>
      </c>
      <c r="P756" s="102"/>
      <c r="Q756" s="1"/>
      <c r="R756" s="1"/>
      <c r="S756" s="1"/>
      <c r="T756" s="1"/>
      <c r="U756" s="1"/>
      <c r="V756" s="37"/>
      <c r="W756" s="1"/>
      <c r="X756" s="1"/>
      <c r="Y756" s="102"/>
      <c r="Z756" s="102"/>
      <c r="AA756" s="102"/>
      <c r="AB756" s="102"/>
    </row>
    <row r="757" s="103" customFormat="true" ht="50.1" hidden="false" customHeight="true" outlineLevel="0" collapsed="false">
      <c r="A757" s="43"/>
      <c r="B757" s="118"/>
      <c r="C757" s="118"/>
      <c r="D757" s="118"/>
      <c r="E757" s="118"/>
      <c r="F757" s="118"/>
      <c r="G757" s="45"/>
      <c r="H757" s="46"/>
      <c r="I757" s="99"/>
      <c r="J757" s="98" t="n">
        <f aca="false">SUM(H757*I757)</f>
        <v>0</v>
      </c>
      <c r="K757" s="99"/>
      <c r="L757" s="100" t="n">
        <f aca="false">SUM(J757*K757)</f>
        <v>0</v>
      </c>
      <c r="M757" s="51"/>
      <c r="N757" s="52"/>
      <c r="O757" s="53" t="n">
        <f aca="false">SUM(M757*N757)</f>
        <v>0</v>
      </c>
      <c r="P757" s="102"/>
      <c r="Q757" s="1"/>
      <c r="R757" s="1"/>
      <c r="S757" s="1"/>
      <c r="T757" s="1"/>
      <c r="U757" s="1"/>
      <c r="V757" s="37"/>
      <c r="W757" s="1"/>
      <c r="X757" s="1"/>
      <c r="Y757" s="102"/>
      <c r="Z757" s="102"/>
      <c r="AA757" s="102"/>
      <c r="AB757" s="102"/>
    </row>
    <row r="758" s="25" customFormat="true" ht="20.1" hidden="false" customHeight="true" outlineLevel="0" collapsed="false">
      <c r="A758" s="90"/>
      <c r="B758" s="63" t="s">
        <v>64</v>
      </c>
      <c r="C758" s="63"/>
      <c r="D758" s="63"/>
      <c r="E758" s="63"/>
      <c r="F758" s="63"/>
      <c r="G758" s="91"/>
      <c r="H758" s="92"/>
      <c r="I758" s="95"/>
      <c r="J758" s="109" t="n">
        <f aca="false">SUM(J752:J757)</f>
        <v>0</v>
      </c>
      <c r="K758" s="95"/>
      <c r="L758" s="109" t="n">
        <f aca="false">SUM(L752:L757)</f>
        <v>0</v>
      </c>
      <c r="M758" s="94" t="n">
        <f aca="false">SUM(M752:M757)</f>
        <v>0</v>
      </c>
      <c r="N758" s="95"/>
      <c r="O758" s="109" t="n">
        <f aca="false">SUM(O752:O757)</f>
        <v>0</v>
      </c>
      <c r="P758" s="4"/>
      <c r="Q758" s="4"/>
      <c r="R758" s="4"/>
      <c r="S758" s="4"/>
      <c r="T758" s="4"/>
      <c r="U758" s="4"/>
      <c r="V758" s="80"/>
      <c r="W758" s="4"/>
      <c r="X758" s="4"/>
      <c r="Y758" s="4"/>
      <c r="Z758" s="4"/>
      <c r="AA758" s="4"/>
      <c r="AB758" s="4"/>
    </row>
    <row r="759" s="25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83"/>
      <c r="H759" s="4"/>
      <c r="I759" s="4"/>
      <c r="J759" s="4"/>
      <c r="K759" s="4"/>
      <c r="L759" s="4"/>
      <c r="M759" s="4"/>
      <c r="N759" s="4"/>
      <c r="O759" s="84"/>
    </row>
    <row r="760" s="25" customFormat="true" ht="8.25" hidden="false" customHeight="false" outlineLevel="0" collapsed="false">
      <c r="A760" s="4"/>
      <c r="B760" s="4"/>
      <c r="C760" s="4"/>
      <c r="D760" s="4"/>
      <c r="E760" s="4"/>
      <c r="F760" s="4"/>
      <c r="G760" s="83"/>
      <c r="H760" s="4"/>
      <c r="I760" s="4"/>
      <c r="J760" s="4"/>
      <c r="K760" s="4"/>
      <c r="L760" s="4"/>
      <c r="M760" s="4"/>
      <c r="N760" s="4"/>
      <c r="O760" s="84"/>
    </row>
    <row r="761" s="25" customFormat="true" ht="8.25" hidden="false" customHeight="false" outlineLevel="0" collapsed="false">
      <c r="A761" s="17"/>
      <c r="B761" s="17"/>
      <c r="C761" s="17"/>
      <c r="D761" s="17"/>
      <c r="E761" s="17"/>
      <c r="F761" s="17"/>
      <c r="G761" s="96"/>
      <c r="H761" s="17"/>
      <c r="I761" s="17"/>
      <c r="J761" s="17"/>
      <c r="K761" s="17"/>
      <c r="L761" s="17"/>
      <c r="M761" s="17"/>
      <c r="N761" s="17"/>
      <c r="O761" s="97"/>
      <c r="P761" s="4"/>
      <c r="Q761" s="4"/>
      <c r="R761" s="4"/>
      <c r="S761" s="4"/>
      <c r="T761" s="4"/>
      <c r="U761" s="4"/>
      <c r="V761" s="80"/>
      <c r="W761" s="4"/>
      <c r="X761" s="4"/>
      <c r="Y761" s="4"/>
      <c r="Z761" s="4"/>
      <c r="AA761" s="4"/>
      <c r="AB761" s="4"/>
    </row>
    <row r="762" s="25" customFormat="true" ht="9" hidden="false" customHeight="true" outlineLevel="0" collapsed="false">
      <c r="A762" s="7" t="s">
        <v>0</v>
      </c>
      <c r="B762" s="7"/>
      <c r="C762" s="7"/>
      <c r="D762" s="7"/>
      <c r="E762" s="7"/>
      <c r="F762" s="7"/>
      <c r="G762" s="7"/>
      <c r="H762" s="7"/>
      <c r="I762" s="8" t="s">
        <v>1</v>
      </c>
      <c r="J762" s="8"/>
      <c r="K762" s="8"/>
      <c r="L762" s="8"/>
      <c r="M762" s="8"/>
      <c r="N762" s="9" t="s">
        <v>2</v>
      </c>
      <c r="O762" s="10"/>
      <c r="P762" s="4"/>
      <c r="Q762" s="4"/>
      <c r="R762" s="4"/>
      <c r="S762" s="4"/>
      <c r="T762" s="4"/>
      <c r="U762" s="4"/>
      <c r="V762" s="80"/>
      <c r="W762" s="4"/>
      <c r="X762" s="4"/>
      <c r="Y762" s="4"/>
      <c r="Z762" s="4"/>
      <c r="AA762" s="4"/>
      <c r="AB762" s="4"/>
    </row>
    <row r="763" s="25" customFormat="true" ht="8.2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12"/>
      <c r="J763" s="4"/>
      <c r="K763" s="4"/>
      <c r="L763" s="4"/>
      <c r="M763" s="13"/>
      <c r="N763" s="4"/>
      <c r="O763" s="14"/>
      <c r="P763" s="4"/>
      <c r="Q763" s="4"/>
      <c r="R763" s="4"/>
      <c r="S763" s="4"/>
      <c r="T763" s="4"/>
      <c r="U763" s="4"/>
      <c r="V763" s="80"/>
      <c r="W763" s="4"/>
      <c r="X763" s="4"/>
      <c r="Y763" s="4"/>
      <c r="Z763" s="4"/>
      <c r="AA763" s="4"/>
      <c r="AB763" s="4"/>
    </row>
    <row r="764" s="25" customFormat="true" ht="12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16"/>
      <c r="J764" s="116"/>
      <c r="K764" s="116"/>
      <c r="L764" s="116"/>
      <c r="M764" s="116"/>
      <c r="N764" s="70" t="s">
        <v>76</v>
      </c>
      <c r="O764" s="14"/>
      <c r="P764" s="4"/>
      <c r="Q764" s="4"/>
      <c r="R764" s="4"/>
      <c r="S764" s="4"/>
      <c r="T764" s="4"/>
      <c r="U764" s="4"/>
      <c r="V764" s="80"/>
      <c r="W764" s="4"/>
      <c r="X764" s="4"/>
      <c r="Y764" s="4"/>
      <c r="Z764" s="4"/>
      <c r="AA764" s="4"/>
      <c r="AB764" s="4"/>
    </row>
    <row r="765" s="25" customFormat="true" ht="8.2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16"/>
      <c r="J765" s="116"/>
      <c r="K765" s="116"/>
      <c r="L765" s="116"/>
      <c r="M765" s="116"/>
      <c r="N765" s="4"/>
      <c r="O765" s="14"/>
      <c r="P765" s="4"/>
      <c r="Q765" s="4"/>
      <c r="R765" s="4"/>
      <c r="S765" s="4"/>
      <c r="T765" s="4"/>
      <c r="U765" s="4"/>
      <c r="V765" s="80"/>
      <c r="W765" s="4"/>
      <c r="X765" s="4"/>
      <c r="Y765" s="4"/>
      <c r="Z765" s="4"/>
      <c r="AA765" s="4"/>
      <c r="AB765" s="4"/>
    </row>
    <row r="766" s="25" customFormat="true" ht="8.2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16"/>
      <c r="J766" s="116"/>
      <c r="K766" s="116"/>
      <c r="L766" s="116"/>
      <c r="M766" s="116"/>
      <c r="N766" s="17"/>
      <c r="O766" s="18"/>
      <c r="P766" s="4"/>
      <c r="Q766" s="4"/>
      <c r="R766" s="4"/>
      <c r="S766" s="4"/>
      <c r="T766" s="4"/>
      <c r="U766" s="4"/>
      <c r="V766" s="80"/>
      <c r="W766" s="4"/>
      <c r="X766" s="4"/>
      <c r="Y766" s="4"/>
      <c r="Z766" s="4"/>
      <c r="AA766" s="4"/>
      <c r="AB766" s="4"/>
    </row>
    <row r="767" s="25" customFormat="true" ht="9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16"/>
      <c r="J767" s="116"/>
      <c r="K767" s="116"/>
      <c r="L767" s="116"/>
      <c r="M767" s="116"/>
      <c r="N767" s="19" t="s">
        <v>5</v>
      </c>
      <c r="O767" s="14"/>
      <c r="P767" s="4"/>
      <c r="Q767" s="4"/>
      <c r="R767" s="4"/>
      <c r="S767" s="4"/>
      <c r="T767" s="4"/>
      <c r="U767" s="4"/>
      <c r="V767" s="80"/>
      <c r="W767" s="4"/>
      <c r="X767" s="4"/>
      <c r="Y767" s="4"/>
      <c r="Z767" s="4"/>
      <c r="AA767" s="4"/>
      <c r="AB767" s="4"/>
    </row>
    <row r="768" s="25" customFormat="true" ht="8.2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16"/>
      <c r="J768" s="116"/>
      <c r="K768" s="116"/>
      <c r="L768" s="116"/>
      <c r="M768" s="116"/>
      <c r="N768" s="4"/>
      <c r="O768" s="14"/>
      <c r="P768" s="4"/>
      <c r="Q768" s="4"/>
      <c r="R768" s="4"/>
      <c r="S768" s="4"/>
      <c r="T768" s="4"/>
      <c r="U768" s="4"/>
      <c r="V768" s="80"/>
      <c r="W768" s="4"/>
      <c r="X768" s="4"/>
      <c r="Y768" s="4"/>
      <c r="Z768" s="4"/>
      <c r="AA768" s="4"/>
      <c r="AB768" s="4"/>
    </row>
    <row r="769" s="25" customFormat="true" ht="8.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16"/>
      <c r="J769" s="116"/>
      <c r="K769" s="116"/>
      <c r="L769" s="116"/>
      <c r="M769" s="116"/>
      <c r="N769" s="20"/>
      <c r="O769" s="20"/>
      <c r="P769" s="4"/>
      <c r="Q769" s="4"/>
      <c r="R769" s="4"/>
      <c r="S769" s="4"/>
      <c r="T769" s="4"/>
      <c r="U769" s="4"/>
      <c r="V769" s="80"/>
      <c r="W769" s="4"/>
      <c r="X769" s="4"/>
      <c r="Y769" s="4"/>
      <c r="Z769" s="4"/>
      <c r="AA769" s="4"/>
      <c r="AB769" s="4"/>
    </row>
    <row r="770" s="25" customFormat="true" ht="8.2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116"/>
      <c r="J770" s="116"/>
      <c r="K770" s="116"/>
      <c r="L770" s="116"/>
      <c r="M770" s="116"/>
      <c r="N770" s="20"/>
      <c r="O770" s="20"/>
      <c r="P770" s="4"/>
      <c r="Q770" s="4"/>
      <c r="R770" s="4"/>
      <c r="S770" s="4"/>
      <c r="T770" s="4"/>
      <c r="U770" s="4"/>
      <c r="V770" s="80"/>
      <c r="W770" s="4"/>
      <c r="X770" s="4"/>
      <c r="Y770" s="4"/>
      <c r="Z770" s="4"/>
      <c r="AA770" s="4"/>
      <c r="AB770" s="4"/>
    </row>
    <row r="771" s="25" customFormat="true" ht="8.25" hidden="false" customHeight="false" outlineLevel="0" collapsed="false">
      <c r="A771" s="21" t="s">
        <v>6</v>
      </c>
      <c r="B771" s="21"/>
      <c r="C771" s="21"/>
      <c r="D771" s="21"/>
      <c r="E771" s="21"/>
      <c r="F771" s="21"/>
      <c r="G771" s="22"/>
      <c r="H771" s="23" t="s">
        <v>7</v>
      </c>
      <c r="I771" s="23"/>
      <c r="J771" s="23"/>
      <c r="K771" s="23"/>
      <c r="L771" s="23"/>
      <c r="M771" s="23"/>
      <c r="N771" s="23"/>
      <c r="O771" s="23"/>
      <c r="P771" s="4"/>
      <c r="Q771" s="4"/>
      <c r="R771" s="4"/>
      <c r="S771" s="4"/>
      <c r="T771" s="4"/>
      <c r="U771" s="4"/>
      <c r="V771" s="80"/>
      <c r="W771" s="4"/>
      <c r="X771" s="4"/>
      <c r="Y771" s="4"/>
      <c r="Z771" s="4"/>
      <c r="AA771" s="4"/>
      <c r="AB771" s="4"/>
    </row>
    <row r="772" s="25" customFormat="true" ht="8.25" hidden="false" customHeight="false" outlineLevel="0" collapsed="false">
      <c r="A772" s="21"/>
      <c r="B772" s="21"/>
      <c r="C772" s="21"/>
      <c r="D772" s="21"/>
      <c r="E772" s="21"/>
      <c r="F772" s="21"/>
      <c r="G772" s="22"/>
      <c r="H772" s="23"/>
      <c r="I772" s="23"/>
      <c r="J772" s="23"/>
      <c r="K772" s="23"/>
      <c r="L772" s="23"/>
      <c r="M772" s="23"/>
      <c r="N772" s="23"/>
      <c r="O772" s="23"/>
      <c r="P772" s="4"/>
      <c r="Q772" s="4"/>
      <c r="R772" s="4"/>
      <c r="S772" s="4"/>
      <c r="T772" s="4"/>
      <c r="U772" s="4"/>
      <c r="V772" s="80"/>
      <c r="W772" s="4"/>
      <c r="X772" s="4"/>
      <c r="Y772" s="4"/>
      <c r="Z772" s="4"/>
      <c r="AA772" s="4"/>
      <c r="AB772" s="4"/>
    </row>
    <row r="773" s="25" customFormat="true" ht="12.75" hidden="false" customHeight="false" outlineLevel="0" collapsed="false">
      <c r="A773" s="24"/>
      <c r="F773" s="13"/>
      <c r="G773" s="22"/>
      <c r="H773" s="26" t="s">
        <v>8</v>
      </c>
      <c r="I773" s="26"/>
      <c r="J773" s="26"/>
      <c r="K773" s="26"/>
      <c r="L773" s="26"/>
      <c r="M773" s="27" t="s">
        <v>9</v>
      </c>
      <c r="N773" s="27"/>
      <c r="O773" s="27"/>
      <c r="P773" s="4"/>
      <c r="Q773" s="70"/>
      <c r="R773" s="70"/>
      <c r="S773" s="70"/>
      <c r="T773" s="70"/>
      <c r="U773" s="70"/>
      <c r="V773" s="71"/>
      <c r="W773" s="70"/>
      <c r="X773" s="4"/>
      <c r="Y773" s="4"/>
      <c r="Z773" s="4"/>
      <c r="AA773" s="4"/>
      <c r="AB773" s="4"/>
    </row>
    <row r="774" s="25" customFormat="true" ht="12.75" hidden="false" customHeight="false" outlineLevel="0" collapsed="false">
      <c r="A774" s="28"/>
      <c r="F774" s="13"/>
      <c r="G774" s="22"/>
      <c r="H774" s="26"/>
      <c r="I774" s="26"/>
      <c r="J774" s="26"/>
      <c r="K774" s="26"/>
      <c r="L774" s="26"/>
      <c r="M774" s="27"/>
      <c r="N774" s="27"/>
      <c r="O774" s="27"/>
      <c r="P774" s="4"/>
      <c r="Q774" s="70"/>
      <c r="R774" s="70"/>
      <c r="S774" s="70"/>
      <c r="T774" s="70"/>
      <c r="U774" s="70"/>
      <c r="V774" s="71"/>
      <c r="W774" s="70"/>
      <c r="X774" s="4"/>
      <c r="Y774" s="4"/>
      <c r="Z774" s="4"/>
      <c r="AA774" s="4"/>
      <c r="AB774" s="4"/>
    </row>
    <row r="775" s="25" customFormat="true" ht="12.75" hidden="false" customHeight="false" outlineLevel="0" collapsed="false">
      <c r="A775" s="28"/>
      <c r="F775" s="13"/>
      <c r="G775" s="29"/>
      <c r="H775" s="30"/>
      <c r="I775" s="24"/>
      <c r="J775" s="24"/>
      <c r="K775" s="24"/>
      <c r="L775" s="31"/>
      <c r="M775" s="24"/>
      <c r="N775" s="24"/>
      <c r="O775" s="32" t="s">
        <v>10</v>
      </c>
      <c r="P775" s="4"/>
      <c r="Q775" s="70"/>
      <c r="R775" s="70"/>
      <c r="S775" s="70"/>
      <c r="T775" s="70"/>
      <c r="U775" s="70"/>
      <c r="V775" s="71"/>
      <c r="W775" s="70"/>
      <c r="X775" s="4"/>
      <c r="Y775" s="4"/>
      <c r="Z775" s="4"/>
      <c r="AA775" s="4"/>
      <c r="AB775" s="4"/>
    </row>
    <row r="776" s="25" customFormat="true" ht="17.25" hidden="false" customHeight="false" outlineLevel="0" collapsed="false">
      <c r="A776" s="28"/>
      <c r="F776" s="13"/>
      <c r="G776" s="33" t="s">
        <v>11</v>
      </c>
      <c r="H776" s="34" t="s">
        <v>12</v>
      </c>
      <c r="I776" s="35" t="s">
        <v>13</v>
      </c>
      <c r="J776" s="35" t="s">
        <v>14</v>
      </c>
      <c r="K776" s="35" t="s">
        <v>15</v>
      </c>
      <c r="L776" s="35" t="s">
        <v>16</v>
      </c>
      <c r="M776" s="35" t="s">
        <v>17</v>
      </c>
      <c r="N776" s="35" t="s">
        <v>18</v>
      </c>
      <c r="O776" s="32" t="s">
        <v>19</v>
      </c>
      <c r="P776" s="4"/>
      <c r="Q776" s="70"/>
      <c r="R776" s="70"/>
      <c r="S776" s="70"/>
      <c r="T776" s="70"/>
      <c r="U776" s="70"/>
      <c r="V776" s="71"/>
      <c r="W776" s="70"/>
      <c r="X776" s="4"/>
      <c r="Y776" s="4"/>
      <c r="Z776" s="4"/>
      <c r="AA776" s="4"/>
      <c r="AB776" s="4"/>
    </row>
    <row r="777" s="25" customFormat="true" ht="12.75" hidden="false" customHeight="false" outlineLevel="0" collapsed="false">
      <c r="A777" s="35" t="s">
        <v>20</v>
      </c>
      <c r="B777" s="35" t="s">
        <v>21</v>
      </c>
      <c r="C777" s="35"/>
      <c r="D777" s="35"/>
      <c r="E777" s="35"/>
      <c r="F777" s="35"/>
      <c r="G777" s="33" t="s">
        <v>22</v>
      </c>
      <c r="H777" s="34" t="s">
        <v>23</v>
      </c>
      <c r="I777" s="35" t="s">
        <v>24</v>
      </c>
      <c r="J777" s="35" t="s">
        <v>24</v>
      </c>
      <c r="K777" s="35" t="s">
        <v>25</v>
      </c>
      <c r="L777" s="35" t="s">
        <v>15</v>
      </c>
      <c r="M777" s="35" t="s">
        <v>19</v>
      </c>
      <c r="N777" s="35" t="s">
        <v>26</v>
      </c>
      <c r="O777" s="32" t="s">
        <v>27</v>
      </c>
      <c r="P777" s="70"/>
      <c r="Q777" s="70"/>
      <c r="R777" s="70"/>
      <c r="S777" s="70"/>
      <c r="T777" s="70"/>
      <c r="U777" s="70"/>
      <c r="V777" s="71"/>
      <c r="W777" s="70"/>
      <c r="X777" s="4"/>
      <c r="Y777" s="4"/>
      <c r="Z777" s="4"/>
      <c r="AA777" s="4"/>
      <c r="AB777" s="4"/>
    </row>
    <row r="778" s="25" customFormat="true" ht="12.75" hidden="false" customHeight="false" outlineLevel="0" collapsed="false">
      <c r="A778" s="35" t="s">
        <v>28</v>
      </c>
      <c r="F778" s="13"/>
      <c r="G778" s="33" t="s">
        <v>29</v>
      </c>
      <c r="H778" s="13"/>
      <c r="I778" s="35" t="s">
        <v>30</v>
      </c>
      <c r="J778" s="35" t="s">
        <v>31</v>
      </c>
      <c r="K778" s="35" t="s">
        <v>32</v>
      </c>
      <c r="L778" s="35" t="s">
        <v>33</v>
      </c>
      <c r="M778" s="35" t="s">
        <v>34</v>
      </c>
      <c r="N778" s="35" t="s">
        <v>19</v>
      </c>
      <c r="O778" s="36" t="s">
        <v>35</v>
      </c>
      <c r="P778" s="70"/>
      <c r="Q778" s="70"/>
      <c r="R778" s="70"/>
      <c r="S778" s="70"/>
      <c r="T778" s="70"/>
      <c r="U778" s="70"/>
      <c r="V778" s="71"/>
      <c r="W778" s="70"/>
      <c r="X778" s="4"/>
      <c r="Y778" s="70"/>
      <c r="Z778" s="70"/>
      <c r="AA778" s="70"/>
      <c r="AB778" s="70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</row>
    <row r="779" s="25" customFormat="true" ht="12.75" hidden="false" customHeight="false" outlineLevel="0" collapsed="false">
      <c r="A779" s="28"/>
      <c r="F779" s="13"/>
      <c r="G779" s="38"/>
      <c r="H779" s="13"/>
      <c r="I779" s="35" t="s">
        <v>36</v>
      </c>
      <c r="J779" s="35"/>
      <c r="K779" s="35"/>
      <c r="L779" s="35"/>
      <c r="M779" s="35"/>
      <c r="N779" s="35" t="s">
        <v>37</v>
      </c>
      <c r="O779" s="32"/>
      <c r="P779" s="70"/>
      <c r="Q779" s="70"/>
      <c r="R779" s="70"/>
      <c r="S779" s="70"/>
      <c r="T779" s="70"/>
      <c r="U779" s="70"/>
      <c r="V779" s="71"/>
      <c r="W779" s="70"/>
      <c r="X779" s="4"/>
      <c r="Y779" s="70"/>
      <c r="Z779" s="70"/>
      <c r="AA779" s="70"/>
      <c r="AB779" s="70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</row>
    <row r="780" s="25" customFormat="true" ht="12.75" hidden="false" customHeight="false" outlineLevel="0" collapsed="false">
      <c r="A780" s="39" t="s">
        <v>38</v>
      </c>
      <c r="B780" s="39" t="s">
        <v>39</v>
      </c>
      <c r="C780" s="39"/>
      <c r="D780" s="39"/>
      <c r="E780" s="39"/>
      <c r="F780" s="39"/>
      <c r="G780" s="40" t="s">
        <v>40</v>
      </c>
      <c r="H780" s="41" t="s">
        <v>41</v>
      </c>
      <c r="I780" s="39" t="s">
        <v>42</v>
      </c>
      <c r="J780" s="39" t="s">
        <v>43</v>
      </c>
      <c r="K780" s="39" t="s">
        <v>44</v>
      </c>
      <c r="L780" s="39" t="s">
        <v>45</v>
      </c>
      <c r="M780" s="39" t="s">
        <v>46</v>
      </c>
      <c r="N780" s="39" t="s">
        <v>47</v>
      </c>
      <c r="O780" s="42" t="s">
        <v>48</v>
      </c>
      <c r="P780" s="70"/>
      <c r="Q780" s="70"/>
      <c r="R780" s="70"/>
      <c r="S780" s="70"/>
      <c r="T780" s="70"/>
      <c r="U780" s="70"/>
      <c r="V780" s="71"/>
      <c r="W780" s="70"/>
      <c r="X780" s="4"/>
      <c r="Y780" s="70"/>
      <c r="Z780" s="70"/>
      <c r="AA780" s="70"/>
      <c r="AB780" s="70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</row>
    <row r="781" s="103" customFormat="true" ht="50.1" hidden="false" customHeight="true" outlineLevel="0" collapsed="false">
      <c r="A781" s="43"/>
      <c r="B781" s="117"/>
      <c r="C781" s="117"/>
      <c r="D781" s="117"/>
      <c r="E781" s="117"/>
      <c r="F781" s="117"/>
      <c r="G781" s="45"/>
      <c r="H781" s="46"/>
      <c r="I781" s="99"/>
      <c r="J781" s="98" t="n">
        <f aca="false">SUM(H781*I781)</f>
        <v>0</v>
      </c>
      <c r="K781" s="99"/>
      <c r="L781" s="100" t="n">
        <f aca="false">SUM(J781*K781)</f>
        <v>0</v>
      </c>
      <c r="M781" s="51"/>
      <c r="N781" s="52"/>
      <c r="O781" s="53" t="n">
        <f aca="false">SUM(M781*N781)</f>
        <v>0</v>
      </c>
      <c r="P781" s="102"/>
      <c r="Q781" s="1"/>
      <c r="R781" s="1"/>
      <c r="S781" s="1"/>
      <c r="T781" s="1"/>
      <c r="U781" s="1"/>
      <c r="V781" s="37"/>
      <c r="W781" s="1"/>
      <c r="X781" s="1"/>
      <c r="Y781" s="102"/>
      <c r="Z781" s="102"/>
      <c r="AA781" s="102"/>
      <c r="AB781" s="102"/>
    </row>
    <row r="782" s="103" customFormat="true" ht="50.1" hidden="false" customHeight="true" outlineLevel="0" collapsed="false">
      <c r="A782" s="43"/>
      <c r="B782" s="101"/>
      <c r="C782" s="101"/>
      <c r="D782" s="101"/>
      <c r="E782" s="101"/>
      <c r="F782" s="101"/>
      <c r="G782" s="45"/>
      <c r="H782" s="46"/>
      <c r="I782" s="99"/>
      <c r="J782" s="98" t="n">
        <f aca="false">SUM(H782*I782)</f>
        <v>0</v>
      </c>
      <c r="K782" s="99"/>
      <c r="L782" s="100" t="n">
        <f aca="false">SUM(J782*K782)</f>
        <v>0</v>
      </c>
      <c r="M782" s="51"/>
      <c r="N782" s="52"/>
      <c r="O782" s="53" t="n">
        <f aca="false">SUM(M782*N782)</f>
        <v>0</v>
      </c>
      <c r="P782" s="102"/>
      <c r="Q782" s="1"/>
      <c r="R782" s="1"/>
      <c r="S782" s="1"/>
      <c r="T782" s="1"/>
      <c r="U782" s="1"/>
      <c r="V782" s="37"/>
      <c r="W782" s="1"/>
      <c r="X782" s="1"/>
      <c r="Y782" s="102"/>
      <c r="Z782" s="102"/>
      <c r="AA782" s="102"/>
      <c r="AB782" s="102"/>
    </row>
    <row r="783" s="103" customFormat="true" ht="50.1" hidden="false" customHeight="true" outlineLevel="0" collapsed="false">
      <c r="A783" s="43"/>
      <c r="B783" s="101"/>
      <c r="C783" s="101"/>
      <c r="D783" s="101"/>
      <c r="E783" s="101"/>
      <c r="F783" s="101"/>
      <c r="G783" s="45"/>
      <c r="H783" s="46"/>
      <c r="I783" s="99"/>
      <c r="J783" s="98" t="n">
        <f aca="false">SUM(H783*I783)</f>
        <v>0</v>
      </c>
      <c r="K783" s="99"/>
      <c r="L783" s="100" t="n">
        <f aca="false">SUM(J783*K783)</f>
        <v>0</v>
      </c>
      <c r="M783" s="51"/>
      <c r="N783" s="52"/>
      <c r="O783" s="53" t="n">
        <f aca="false">SUM(M783*N783)</f>
        <v>0</v>
      </c>
      <c r="P783" s="102"/>
      <c r="Q783" s="1"/>
      <c r="R783" s="1"/>
      <c r="S783" s="1"/>
      <c r="T783" s="1"/>
      <c r="U783" s="1"/>
      <c r="V783" s="37"/>
      <c r="W783" s="1"/>
      <c r="X783" s="1"/>
      <c r="Y783" s="102"/>
      <c r="Z783" s="102"/>
      <c r="AA783" s="102"/>
      <c r="AB783" s="102"/>
    </row>
    <row r="784" s="103" customFormat="true" ht="50.1" hidden="false" customHeight="true" outlineLevel="0" collapsed="false">
      <c r="A784" s="43"/>
      <c r="B784" s="101"/>
      <c r="C784" s="101"/>
      <c r="D784" s="101"/>
      <c r="E784" s="101"/>
      <c r="F784" s="101"/>
      <c r="G784" s="45"/>
      <c r="H784" s="46"/>
      <c r="I784" s="99"/>
      <c r="J784" s="98" t="n">
        <f aca="false">SUM(H784*I784)</f>
        <v>0</v>
      </c>
      <c r="K784" s="99"/>
      <c r="L784" s="100" t="n">
        <f aca="false">SUM(J784*K784)</f>
        <v>0</v>
      </c>
      <c r="M784" s="51"/>
      <c r="N784" s="52"/>
      <c r="O784" s="53" t="n">
        <f aca="false">SUM(M784*N784)</f>
        <v>0</v>
      </c>
      <c r="P784" s="102"/>
      <c r="Q784" s="1"/>
      <c r="R784" s="1"/>
      <c r="S784" s="1"/>
      <c r="T784" s="1"/>
      <c r="U784" s="1"/>
      <c r="V784" s="37"/>
      <c r="W784" s="1"/>
      <c r="X784" s="1"/>
      <c r="Y784" s="102"/>
      <c r="Z784" s="102"/>
      <c r="AA784" s="102"/>
      <c r="AB784" s="102"/>
    </row>
    <row r="785" s="103" customFormat="true" ht="50.1" hidden="false" customHeight="true" outlineLevel="0" collapsed="false">
      <c r="A785" s="43"/>
      <c r="B785" s="101"/>
      <c r="C785" s="101"/>
      <c r="D785" s="101"/>
      <c r="E785" s="101"/>
      <c r="F785" s="101"/>
      <c r="G785" s="45"/>
      <c r="H785" s="46"/>
      <c r="I785" s="99"/>
      <c r="J785" s="98" t="n">
        <f aca="false">SUM(H785*I785)</f>
        <v>0</v>
      </c>
      <c r="K785" s="99"/>
      <c r="L785" s="100" t="n">
        <f aca="false">SUM(J785*K785)</f>
        <v>0</v>
      </c>
      <c r="M785" s="51"/>
      <c r="N785" s="52"/>
      <c r="O785" s="53" t="n">
        <f aca="false">SUM(M785*N785)</f>
        <v>0</v>
      </c>
      <c r="P785" s="102"/>
      <c r="Q785" s="1"/>
      <c r="R785" s="1"/>
      <c r="S785" s="1"/>
      <c r="T785" s="1"/>
      <c r="U785" s="1"/>
      <c r="V785" s="37"/>
      <c r="W785" s="1"/>
      <c r="X785" s="1"/>
      <c r="Y785" s="102"/>
      <c r="Z785" s="102"/>
      <c r="AA785" s="102"/>
      <c r="AB785" s="102"/>
    </row>
    <row r="786" s="103" customFormat="true" ht="50.1" hidden="false" customHeight="true" outlineLevel="0" collapsed="false">
      <c r="A786" s="43"/>
      <c r="B786" s="118"/>
      <c r="C786" s="118"/>
      <c r="D786" s="118"/>
      <c r="E786" s="118"/>
      <c r="F786" s="118"/>
      <c r="G786" s="45"/>
      <c r="H786" s="46"/>
      <c r="I786" s="99"/>
      <c r="J786" s="98" t="n">
        <f aca="false">SUM(H786*I786)</f>
        <v>0</v>
      </c>
      <c r="K786" s="99"/>
      <c r="L786" s="100" t="n">
        <f aca="false">SUM(J786*K786)</f>
        <v>0</v>
      </c>
      <c r="M786" s="51"/>
      <c r="N786" s="52"/>
      <c r="O786" s="53" t="n">
        <f aca="false">SUM(M786*N786)</f>
        <v>0</v>
      </c>
      <c r="P786" s="102"/>
      <c r="Q786" s="1"/>
      <c r="R786" s="1"/>
      <c r="S786" s="1"/>
      <c r="T786" s="1"/>
      <c r="U786" s="1"/>
      <c r="V786" s="37"/>
      <c r="W786" s="1"/>
      <c r="X786" s="1"/>
      <c r="Y786" s="102"/>
      <c r="Z786" s="102"/>
      <c r="AA786" s="102"/>
      <c r="AB786" s="102"/>
    </row>
    <row r="787" s="25" customFormat="true" ht="20.1" hidden="false" customHeight="true" outlineLevel="0" collapsed="false">
      <c r="A787" s="90"/>
      <c r="B787" s="63" t="s">
        <v>64</v>
      </c>
      <c r="C787" s="63"/>
      <c r="D787" s="63"/>
      <c r="E787" s="63"/>
      <c r="F787" s="63"/>
      <c r="G787" s="91"/>
      <c r="H787" s="92"/>
      <c r="I787" s="95"/>
      <c r="J787" s="109" t="n">
        <f aca="false">SUM(J781:J786)</f>
        <v>0</v>
      </c>
      <c r="K787" s="95"/>
      <c r="L787" s="109" t="n">
        <f aca="false">SUM(L781:L786)</f>
        <v>0</v>
      </c>
      <c r="M787" s="94" t="n">
        <f aca="false">SUM(M781:M786)</f>
        <v>0</v>
      </c>
      <c r="N787" s="95"/>
      <c r="O787" s="109" t="n">
        <f aca="false">SUM(O781:O786)</f>
        <v>0</v>
      </c>
      <c r="P787" s="4"/>
      <c r="Q787" s="4"/>
      <c r="R787" s="4"/>
      <c r="S787" s="4"/>
      <c r="T787" s="4"/>
      <c r="U787" s="4"/>
      <c r="V787" s="80"/>
      <c r="W787" s="4"/>
      <c r="X787" s="4"/>
      <c r="Y787" s="4"/>
      <c r="Z787" s="4"/>
      <c r="AA787" s="4"/>
      <c r="AB787" s="4"/>
    </row>
    <row r="788" s="25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83"/>
      <c r="H788" s="4"/>
      <c r="I788" s="4"/>
      <c r="J788" s="4"/>
      <c r="K788" s="4"/>
      <c r="L788" s="4"/>
      <c r="M788" s="4"/>
      <c r="N788" s="4"/>
      <c r="O788" s="84"/>
    </row>
    <row r="789" s="25" customFormat="true" ht="8.25" hidden="false" customHeight="false" outlineLevel="0" collapsed="false">
      <c r="A789" s="4"/>
      <c r="B789" s="4"/>
      <c r="C789" s="4"/>
      <c r="D789" s="4"/>
      <c r="E789" s="4"/>
      <c r="F789" s="4"/>
      <c r="G789" s="83"/>
      <c r="H789" s="4"/>
      <c r="I789" s="4"/>
      <c r="J789" s="4"/>
      <c r="K789" s="4"/>
      <c r="L789" s="4"/>
      <c r="M789" s="4"/>
      <c r="N789" s="4"/>
      <c r="O789" s="84"/>
    </row>
    <row r="790" s="25" customFormat="true" ht="8.25" hidden="false" customHeight="false" outlineLevel="0" collapsed="false">
      <c r="A790" s="17"/>
      <c r="B790" s="17"/>
      <c r="C790" s="17"/>
      <c r="D790" s="17"/>
      <c r="E790" s="17"/>
      <c r="F790" s="17"/>
      <c r="G790" s="96"/>
      <c r="H790" s="17"/>
      <c r="I790" s="17"/>
      <c r="J790" s="17"/>
      <c r="K790" s="17"/>
      <c r="L790" s="17"/>
      <c r="M790" s="17"/>
      <c r="N790" s="17"/>
      <c r="O790" s="97"/>
      <c r="P790" s="4"/>
      <c r="Q790" s="4"/>
      <c r="R790" s="4"/>
      <c r="S790" s="4"/>
      <c r="T790" s="4"/>
      <c r="U790" s="4"/>
      <c r="V790" s="80"/>
      <c r="W790" s="4"/>
      <c r="X790" s="4"/>
      <c r="Y790" s="4"/>
      <c r="Z790" s="4"/>
      <c r="AA790" s="4"/>
      <c r="AB790" s="4"/>
    </row>
    <row r="791" s="25" customFormat="true" ht="9" hidden="false" customHeight="true" outlineLevel="0" collapsed="false">
      <c r="A791" s="7" t="s">
        <v>0</v>
      </c>
      <c r="B791" s="7"/>
      <c r="C791" s="7"/>
      <c r="D791" s="7"/>
      <c r="E791" s="7"/>
      <c r="F791" s="7"/>
      <c r="G791" s="7"/>
      <c r="H791" s="7"/>
      <c r="I791" s="8" t="s">
        <v>1</v>
      </c>
      <c r="J791" s="8"/>
      <c r="K791" s="8"/>
      <c r="L791" s="8"/>
      <c r="M791" s="8"/>
      <c r="N791" s="9" t="s">
        <v>2</v>
      </c>
      <c r="O791" s="10"/>
      <c r="P791" s="4"/>
      <c r="Q791" s="4"/>
      <c r="R791" s="4"/>
      <c r="S791" s="4"/>
      <c r="T791" s="4"/>
      <c r="U791" s="4"/>
      <c r="V791" s="80"/>
      <c r="W791" s="4"/>
      <c r="X791" s="4"/>
      <c r="Y791" s="4"/>
      <c r="Z791" s="4"/>
      <c r="AA791" s="4"/>
      <c r="AB791" s="4"/>
    </row>
    <row r="792" s="25" customFormat="true" ht="8.2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12"/>
      <c r="J792" s="4"/>
      <c r="K792" s="4"/>
      <c r="L792" s="4"/>
      <c r="M792" s="13"/>
      <c r="N792" s="4"/>
      <c r="O792" s="14"/>
      <c r="P792" s="4"/>
      <c r="Q792" s="4"/>
      <c r="R792" s="4"/>
      <c r="S792" s="4"/>
      <c r="T792" s="4"/>
      <c r="U792" s="4"/>
      <c r="V792" s="80"/>
      <c r="W792" s="4"/>
      <c r="X792" s="4"/>
      <c r="Y792" s="4"/>
      <c r="Z792" s="4"/>
      <c r="AA792" s="4"/>
      <c r="AB792" s="4"/>
    </row>
    <row r="793" s="25" customFormat="true" ht="12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16"/>
      <c r="J793" s="116"/>
      <c r="K793" s="116"/>
      <c r="L793" s="116"/>
      <c r="M793" s="116"/>
      <c r="N793" s="70" t="s">
        <v>76</v>
      </c>
      <c r="O793" s="14"/>
      <c r="P793" s="4"/>
      <c r="Q793" s="4"/>
      <c r="R793" s="4"/>
      <c r="S793" s="4"/>
      <c r="T793" s="4"/>
      <c r="U793" s="4"/>
      <c r="V793" s="80"/>
      <c r="W793" s="4"/>
      <c r="X793" s="4"/>
      <c r="Y793" s="4"/>
      <c r="Z793" s="4"/>
      <c r="AA793" s="4"/>
      <c r="AB793" s="4"/>
    </row>
    <row r="794" s="25" customFormat="true" ht="8.2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16"/>
      <c r="J794" s="116"/>
      <c r="K794" s="116"/>
      <c r="L794" s="116"/>
      <c r="M794" s="116"/>
      <c r="N794" s="4"/>
      <c r="O794" s="14"/>
      <c r="P794" s="4"/>
      <c r="Q794" s="4"/>
      <c r="R794" s="4"/>
      <c r="S794" s="4"/>
      <c r="T794" s="4"/>
      <c r="U794" s="4"/>
      <c r="V794" s="80"/>
      <c r="W794" s="4"/>
      <c r="X794" s="4"/>
      <c r="Y794" s="4"/>
      <c r="Z794" s="4"/>
      <c r="AA794" s="4"/>
      <c r="AB794" s="4"/>
    </row>
    <row r="795" s="25" customFormat="true" ht="8.2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16"/>
      <c r="J795" s="116"/>
      <c r="K795" s="116"/>
      <c r="L795" s="116"/>
      <c r="M795" s="116"/>
      <c r="N795" s="17"/>
      <c r="O795" s="18"/>
      <c r="P795" s="4"/>
      <c r="Q795" s="4"/>
      <c r="R795" s="4"/>
      <c r="S795" s="4"/>
      <c r="T795" s="4"/>
      <c r="U795" s="4"/>
      <c r="V795" s="80"/>
      <c r="W795" s="4"/>
      <c r="X795" s="4"/>
      <c r="Y795" s="4"/>
      <c r="Z795" s="4"/>
      <c r="AA795" s="4"/>
      <c r="AB795" s="4"/>
    </row>
    <row r="796" s="25" customFormat="true" ht="9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16"/>
      <c r="J796" s="116"/>
      <c r="K796" s="116"/>
      <c r="L796" s="116"/>
      <c r="M796" s="116"/>
      <c r="N796" s="19" t="s">
        <v>5</v>
      </c>
      <c r="O796" s="14"/>
      <c r="P796" s="4"/>
      <c r="Q796" s="4"/>
      <c r="R796" s="4"/>
      <c r="S796" s="4"/>
      <c r="T796" s="4"/>
      <c r="U796" s="4"/>
      <c r="V796" s="80"/>
      <c r="W796" s="4"/>
      <c r="X796" s="4"/>
      <c r="Y796" s="4"/>
      <c r="Z796" s="4"/>
      <c r="AA796" s="4"/>
      <c r="AB796" s="4"/>
    </row>
    <row r="797" s="25" customFormat="true" ht="8.2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16"/>
      <c r="J797" s="116"/>
      <c r="K797" s="116"/>
      <c r="L797" s="116"/>
      <c r="M797" s="116"/>
      <c r="N797" s="4"/>
      <c r="O797" s="14"/>
      <c r="P797" s="4"/>
      <c r="Q797" s="4"/>
      <c r="R797" s="4"/>
      <c r="S797" s="4"/>
      <c r="T797" s="4"/>
      <c r="U797" s="4"/>
      <c r="V797" s="80"/>
      <c r="W797" s="4"/>
      <c r="X797" s="4"/>
      <c r="Y797" s="4"/>
      <c r="Z797" s="4"/>
      <c r="AA797" s="4"/>
      <c r="AB797" s="4"/>
    </row>
    <row r="798" s="25" customFormat="true" ht="8.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16"/>
      <c r="J798" s="116"/>
      <c r="K798" s="116"/>
      <c r="L798" s="116"/>
      <c r="M798" s="116"/>
      <c r="N798" s="20"/>
      <c r="O798" s="20"/>
      <c r="P798" s="4"/>
      <c r="Q798" s="4"/>
      <c r="R798" s="4"/>
      <c r="S798" s="4"/>
      <c r="T798" s="4"/>
      <c r="U798" s="4"/>
      <c r="V798" s="80"/>
      <c r="W798" s="4"/>
      <c r="X798" s="4"/>
      <c r="Y798" s="4"/>
      <c r="Z798" s="4"/>
      <c r="AA798" s="4"/>
      <c r="AB798" s="4"/>
    </row>
    <row r="799" s="25" customFormat="true" ht="8.2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116"/>
      <c r="J799" s="116"/>
      <c r="K799" s="116"/>
      <c r="L799" s="116"/>
      <c r="M799" s="116"/>
      <c r="N799" s="20"/>
      <c r="O799" s="20"/>
      <c r="P799" s="4"/>
      <c r="Q799" s="4"/>
      <c r="R799" s="4"/>
      <c r="S799" s="4"/>
      <c r="T799" s="4"/>
      <c r="U799" s="4"/>
      <c r="V799" s="80"/>
      <c r="W799" s="4"/>
      <c r="X799" s="4"/>
      <c r="Y799" s="4"/>
      <c r="Z799" s="4"/>
      <c r="AA799" s="4"/>
      <c r="AB799" s="4"/>
    </row>
    <row r="800" s="25" customFormat="true" ht="8.25" hidden="false" customHeight="false" outlineLevel="0" collapsed="false">
      <c r="A800" s="21" t="s">
        <v>6</v>
      </c>
      <c r="B800" s="21"/>
      <c r="C800" s="21"/>
      <c r="D800" s="21"/>
      <c r="E800" s="21"/>
      <c r="F800" s="21"/>
      <c r="G800" s="22"/>
      <c r="H800" s="23" t="s">
        <v>7</v>
      </c>
      <c r="I800" s="23"/>
      <c r="J800" s="23"/>
      <c r="K800" s="23"/>
      <c r="L800" s="23"/>
      <c r="M800" s="23"/>
      <c r="N800" s="23"/>
      <c r="O800" s="23"/>
      <c r="P800" s="4"/>
      <c r="Q800" s="4"/>
      <c r="R800" s="4"/>
      <c r="S800" s="4"/>
      <c r="T800" s="4"/>
      <c r="U800" s="4"/>
      <c r="V800" s="80"/>
      <c r="W800" s="4"/>
      <c r="X800" s="4"/>
      <c r="Y800" s="4"/>
      <c r="Z800" s="4"/>
      <c r="AA800" s="4"/>
      <c r="AB800" s="4"/>
    </row>
    <row r="801" s="25" customFormat="true" ht="8.25" hidden="false" customHeight="false" outlineLevel="0" collapsed="false">
      <c r="A801" s="21"/>
      <c r="B801" s="21"/>
      <c r="C801" s="21"/>
      <c r="D801" s="21"/>
      <c r="E801" s="21"/>
      <c r="F801" s="21"/>
      <c r="G801" s="22"/>
      <c r="H801" s="23"/>
      <c r="I801" s="23"/>
      <c r="J801" s="23"/>
      <c r="K801" s="23"/>
      <c r="L801" s="23"/>
      <c r="M801" s="23"/>
      <c r="N801" s="23"/>
      <c r="O801" s="23"/>
      <c r="P801" s="4"/>
      <c r="Q801" s="4"/>
      <c r="R801" s="4"/>
      <c r="S801" s="4"/>
      <c r="T801" s="4"/>
      <c r="U801" s="4"/>
      <c r="V801" s="80"/>
      <c r="W801" s="4"/>
      <c r="X801" s="4"/>
      <c r="Y801" s="4"/>
      <c r="Z801" s="4"/>
      <c r="AA801" s="4"/>
      <c r="AB801" s="4"/>
    </row>
    <row r="802" s="25" customFormat="true" ht="12.75" hidden="false" customHeight="false" outlineLevel="0" collapsed="false">
      <c r="A802" s="24"/>
      <c r="F802" s="13"/>
      <c r="G802" s="22"/>
      <c r="H802" s="26" t="s">
        <v>8</v>
      </c>
      <c r="I802" s="26"/>
      <c r="J802" s="26"/>
      <c r="K802" s="26"/>
      <c r="L802" s="26"/>
      <c r="M802" s="27" t="s">
        <v>9</v>
      </c>
      <c r="N802" s="27"/>
      <c r="O802" s="27"/>
      <c r="P802" s="4"/>
      <c r="Q802" s="70"/>
      <c r="R802" s="70"/>
      <c r="S802" s="70"/>
      <c r="T802" s="70"/>
      <c r="U802" s="70"/>
      <c r="V802" s="71"/>
      <c r="W802" s="70"/>
      <c r="X802" s="4"/>
      <c r="Y802" s="4"/>
      <c r="Z802" s="4"/>
      <c r="AA802" s="4"/>
      <c r="AB802" s="4"/>
    </row>
    <row r="803" s="25" customFormat="true" ht="12.75" hidden="false" customHeight="false" outlineLevel="0" collapsed="false">
      <c r="A803" s="28"/>
      <c r="F803" s="13"/>
      <c r="G803" s="22"/>
      <c r="H803" s="26"/>
      <c r="I803" s="26"/>
      <c r="J803" s="26"/>
      <c r="K803" s="26"/>
      <c r="L803" s="26"/>
      <c r="M803" s="27"/>
      <c r="N803" s="27"/>
      <c r="O803" s="27"/>
      <c r="P803" s="4"/>
      <c r="Q803" s="70"/>
      <c r="R803" s="70"/>
      <c r="S803" s="70"/>
      <c r="T803" s="70"/>
      <c r="U803" s="70"/>
      <c r="V803" s="71"/>
      <c r="W803" s="70"/>
      <c r="X803" s="4"/>
      <c r="Y803" s="4"/>
      <c r="Z803" s="4"/>
      <c r="AA803" s="4"/>
      <c r="AB803" s="4"/>
    </row>
    <row r="804" s="25" customFormat="true" ht="12.75" hidden="false" customHeight="false" outlineLevel="0" collapsed="false">
      <c r="A804" s="28"/>
      <c r="F804" s="13"/>
      <c r="G804" s="29"/>
      <c r="H804" s="30"/>
      <c r="I804" s="24"/>
      <c r="J804" s="24"/>
      <c r="K804" s="24"/>
      <c r="L804" s="31"/>
      <c r="M804" s="24"/>
      <c r="N804" s="24"/>
      <c r="O804" s="32" t="s">
        <v>10</v>
      </c>
      <c r="P804" s="4"/>
      <c r="Q804" s="70"/>
      <c r="R804" s="70"/>
      <c r="S804" s="70"/>
      <c r="T804" s="70"/>
      <c r="U804" s="70"/>
      <c r="V804" s="71"/>
      <c r="W804" s="70"/>
      <c r="X804" s="4"/>
      <c r="Y804" s="4"/>
      <c r="Z804" s="4"/>
      <c r="AA804" s="4"/>
      <c r="AB804" s="4"/>
    </row>
    <row r="805" s="25" customFormat="true" ht="17.25" hidden="false" customHeight="false" outlineLevel="0" collapsed="false">
      <c r="A805" s="28"/>
      <c r="F805" s="13"/>
      <c r="G805" s="33" t="s">
        <v>11</v>
      </c>
      <c r="H805" s="34" t="s">
        <v>12</v>
      </c>
      <c r="I805" s="35" t="s">
        <v>13</v>
      </c>
      <c r="J805" s="35" t="s">
        <v>14</v>
      </c>
      <c r="K805" s="35" t="s">
        <v>15</v>
      </c>
      <c r="L805" s="35" t="s">
        <v>16</v>
      </c>
      <c r="M805" s="35" t="s">
        <v>17</v>
      </c>
      <c r="N805" s="35" t="s">
        <v>18</v>
      </c>
      <c r="O805" s="32" t="s">
        <v>19</v>
      </c>
      <c r="P805" s="4"/>
      <c r="Q805" s="70"/>
      <c r="R805" s="70"/>
      <c r="S805" s="70"/>
      <c r="T805" s="70"/>
      <c r="U805" s="70"/>
      <c r="V805" s="71"/>
      <c r="W805" s="70"/>
      <c r="X805" s="4"/>
      <c r="Y805" s="4"/>
      <c r="Z805" s="4"/>
      <c r="AA805" s="4"/>
      <c r="AB805" s="4"/>
    </row>
    <row r="806" s="25" customFormat="true" ht="12.75" hidden="false" customHeight="false" outlineLevel="0" collapsed="false">
      <c r="A806" s="35" t="s">
        <v>20</v>
      </c>
      <c r="B806" s="35" t="s">
        <v>21</v>
      </c>
      <c r="C806" s="35"/>
      <c r="D806" s="35"/>
      <c r="E806" s="35"/>
      <c r="F806" s="35"/>
      <c r="G806" s="33" t="s">
        <v>22</v>
      </c>
      <c r="H806" s="34" t="s">
        <v>23</v>
      </c>
      <c r="I806" s="35" t="s">
        <v>24</v>
      </c>
      <c r="J806" s="35" t="s">
        <v>24</v>
      </c>
      <c r="K806" s="35" t="s">
        <v>25</v>
      </c>
      <c r="L806" s="35" t="s">
        <v>15</v>
      </c>
      <c r="M806" s="35" t="s">
        <v>19</v>
      </c>
      <c r="N806" s="35" t="s">
        <v>26</v>
      </c>
      <c r="O806" s="32" t="s">
        <v>27</v>
      </c>
      <c r="P806" s="70"/>
      <c r="Q806" s="70"/>
      <c r="R806" s="70"/>
      <c r="S806" s="70"/>
      <c r="T806" s="70"/>
      <c r="U806" s="70"/>
      <c r="V806" s="71"/>
      <c r="W806" s="70"/>
      <c r="X806" s="4"/>
      <c r="Y806" s="4"/>
      <c r="Z806" s="4"/>
      <c r="AA806" s="4"/>
      <c r="AB806" s="4"/>
    </row>
    <row r="807" s="25" customFormat="true" ht="12.75" hidden="false" customHeight="false" outlineLevel="0" collapsed="false">
      <c r="A807" s="35" t="s">
        <v>28</v>
      </c>
      <c r="F807" s="13"/>
      <c r="G807" s="33" t="s">
        <v>29</v>
      </c>
      <c r="H807" s="13"/>
      <c r="I807" s="35" t="s">
        <v>30</v>
      </c>
      <c r="J807" s="35" t="s">
        <v>31</v>
      </c>
      <c r="K807" s="35" t="s">
        <v>32</v>
      </c>
      <c r="L807" s="35" t="s">
        <v>33</v>
      </c>
      <c r="M807" s="35" t="s">
        <v>34</v>
      </c>
      <c r="N807" s="35" t="s">
        <v>19</v>
      </c>
      <c r="O807" s="36" t="s">
        <v>35</v>
      </c>
      <c r="P807" s="70"/>
      <c r="Q807" s="70"/>
      <c r="R807" s="70"/>
      <c r="S807" s="70"/>
      <c r="T807" s="70"/>
      <c r="U807" s="70"/>
      <c r="V807" s="71"/>
      <c r="W807" s="70"/>
      <c r="X807" s="4"/>
      <c r="Y807" s="70"/>
      <c r="Z807" s="70"/>
      <c r="AA807" s="70"/>
      <c r="AB807" s="70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</row>
    <row r="808" s="25" customFormat="true" ht="12.75" hidden="false" customHeight="false" outlineLevel="0" collapsed="false">
      <c r="A808" s="28"/>
      <c r="F808" s="13"/>
      <c r="G808" s="38"/>
      <c r="H808" s="13"/>
      <c r="I808" s="35" t="s">
        <v>36</v>
      </c>
      <c r="J808" s="35"/>
      <c r="K808" s="35"/>
      <c r="L808" s="35"/>
      <c r="M808" s="35"/>
      <c r="N808" s="35" t="s">
        <v>37</v>
      </c>
      <c r="O808" s="32"/>
      <c r="P808" s="70"/>
      <c r="Q808" s="70"/>
      <c r="R808" s="70"/>
      <c r="S808" s="70"/>
      <c r="T808" s="70"/>
      <c r="U808" s="70"/>
      <c r="V808" s="71"/>
      <c r="W808" s="70"/>
      <c r="X808" s="4"/>
      <c r="Y808" s="70"/>
      <c r="Z808" s="70"/>
      <c r="AA808" s="70"/>
      <c r="AB808" s="70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</row>
    <row r="809" s="25" customFormat="true" ht="12.75" hidden="false" customHeight="false" outlineLevel="0" collapsed="false">
      <c r="A809" s="39" t="s">
        <v>38</v>
      </c>
      <c r="B809" s="39" t="s">
        <v>39</v>
      </c>
      <c r="C809" s="39"/>
      <c r="D809" s="39"/>
      <c r="E809" s="39"/>
      <c r="F809" s="39"/>
      <c r="G809" s="40" t="s">
        <v>40</v>
      </c>
      <c r="H809" s="41" t="s">
        <v>41</v>
      </c>
      <c r="I809" s="39" t="s">
        <v>42</v>
      </c>
      <c r="J809" s="39" t="s">
        <v>43</v>
      </c>
      <c r="K809" s="39" t="s">
        <v>44</v>
      </c>
      <c r="L809" s="39" t="s">
        <v>45</v>
      </c>
      <c r="M809" s="39" t="s">
        <v>46</v>
      </c>
      <c r="N809" s="39" t="s">
        <v>47</v>
      </c>
      <c r="O809" s="42" t="s">
        <v>48</v>
      </c>
      <c r="P809" s="70"/>
      <c r="Q809" s="70"/>
      <c r="R809" s="70"/>
      <c r="S809" s="70"/>
      <c r="T809" s="70"/>
      <c r="U809" s="70"/>
      <c r="V809" s="71"/>
      <c r="W809" s="70"/>
      <c r="X809" s="4"/>
      <c r="Y809" s="70"/>
      <c r="Z809" s="70"/>
      <c r="AA809" s="70"/>
      <c r="AB809" s="70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</row>
    <row r="810" s="103" customFormat="true" ht="50.1" hidden="false" customHeight="true" outlineLevel="0" collapsed="false">
      <c r="A810" s="43"/>
      <c r="B810" s="117"/>
      <c r="C810" s="117"/>
      <c r="D810" s="117"/>
      <c r="E810" s="117"/>
      <c r="F810" s="117"/>
      <c r="G810" s="45"/>
      <c r="H810" s="46"/>
      <c r="I810" s="99"/>
      <c r="J810" s="98" t="n">
        <f aca="false">SUM(H810*I810)</f>
        <v>0</v>
      </c>
      <c r="K810" s="99"/>
      <c r="L810" s="100" t="n">
        <f aca="false">SUM(J810*K810)</f>
        <v>0</v>
      </c>
      <c r="M810" s="51"/>
      <c r="N810" s="52"/>
      <c r="O810" s="53" t="n">
        <f aca="false">SUM(M810*N810)</f>
        <v>0</v>
      </c>
      <c r="P810" s="102"/>
      <c r="Q810" s="1"/>
      <c r="R810" s="1"/>
      <c r="S810" s="1"/>
      <c r="T810" s="1"/>
      <c r="U810" s="1"/>
      <c r="V810" s="37"/>
      <c r="W810" s="1"/>
      <c r="X810" s="1"/>
      <c r="Y810" s="102"/>
      <c r="Z810" s="102"/>
      <c r="AA810" s="102"/>
      <c r="AB810" s="102"/>
    </row>
    <row r="811" s="103" customFormat="true" ht="50.1" hidden="false" customHeight="true" outlineLevel="0" collapsed="false">
      <c r="A811" s="43"/>
      <c r="B811" s="101"/>
      <c r="C811" s="101"/>
      <c r="D811" s="101"/>
      <c r="E811" s="101"/>
      <c r="F811" s="101"/>
      <c r="G811" s="45"/>
      <c r="H811" s="46"/>
      <c r="I811" s="99"/>
      <c r="J811" s="98" t="n">
        <f aca="false">SUM(H811*I811)</f>
        <v>0</v>
      </c>
      <c r="K811" s="99"/>
      <c r="L811" s="100" t="n">
        <f aca="false">SUM(J811*K811)</f>
        <v>0</v>
      </c>
      <c r="M811" s="51"/>
      <c r="N811" s="52"/>
      <c r="O811" s="53" t="n">
        <f aca="false">SUM(M811*N811)</f>
        <v>0</v>
      </c>
      <c r="P811" s="102"/>
      <c r="Q811" s="1"/>
      <c r="R811" s="1"/>
      <c r="S811" s="1"/>
      <c r="T811" s="1"/>
      <c r="U811" s="1"/>
      <c r="V811" s="37"/>
      <c r="W811" s="1"/>
      <c r="X811" s="1"/>
      <c r="Y811" s="102"/>
      <c r="Z811" s="102"/>
      <c r="AA811" s="102"/>
      <c r="AB811" s="102"/>
    </row>
    <row r="812" s="103" customFormat="true" ht="50.1" hidden="false" customHeight="true" outlineLevel="0" collapsed="false">
      <c r="A812" s="43"/>
      <c r="B812" s="101"/>
      <c r="C812" s="101"/>
      <c r="D812" s="101"/>
      <c r="E812" s="101"/>
      <c r="F812" s="101"/>
      <c r="G812" s="45"/>
      <c r="H812" s="46"/>
      <c r="I812" s="99"/>
      <c r="J812" s="98" t="n">
        <f aca="false">SUM(H812*I812)</f>
        <v>0</v>
      </c>
      <c r="K812" s="99"/>
      <c r="L812" s="100" t="n">
        <f aca="false">SUM(J812*K812)</f>
        <v>0</v>
      </c>
      <c r="M812" s="51"/>
      <c r="N812" s="52"/>
      <c r="O812" s="53" t="n">
        <f aca="false">SUM(M812*N812)</f>
        <v>0</v>
      </c>
      <c r="P812" s="102"/>
      <c r="Q812" s="1"/>
      <c r="R812" s="1"/>
      <c r="S812" s="1"/>
      <c r="T812" s="1"/>
      <c r="U812" s="1"/>
      <c r="V812" s="37"/>
      <c r="W812" s="1"/>
      <c r="X812" s="1"/>
      <c r="Y812" s="102"/>
      <c r="Z812" s="102"/>
      <c r="AA812" s="102"/>
      <c r="AB812" s="102"/>
    </row>
    <row r="813" s="103" customFormat="true" ht="50.1" hidden="false" customHeight="true" outlineLevel="0" collapsed="false">
      <c r="A813" s="43"/>
      <c r="B813" s="101"/>
      <c r="C813" s="101"/>
      <c r="D813" s="101"/>
      <c r="E813" s="101"/>
      <c r="F813" s="101"/>
      <c r="G813" s="45"/>
      <c r="H813" s="46"/>
      <c r="I813" s="99"/>
      <c r="J813" s="98" t="n">
        <f aca="false">SUM(H813*I813)</f>
        <v>0</v>
      </c>
      <c r="K813" s="99"/>
      <c r="L813" s="100" t="n">
        <f aca="false">SUM(J813*K813)</f>
        <v>0</v>
      </c>
      <c r="M813" s="51"/>
      <c r="N813" s="52"/>
      <c r="O813" s="53" t="n">
        <f aca="false">SUM(M813*N813)</f>
        <v>0</v>
      </c>
      <c r="P813" s="102"/>
      <c r="Q813" s="1"/>
      <c r="R813" s="1"/>
      <c r="S813" s="1"/>
      <c r="T813" s="1"/>
      <c r="U813" s="1"/>
      <c r="V813" s="37"/>
      <c r="W813" s="1"/>
      <c r="X813" s="1"/>
      <c r="Y813" s="102"/>
      <c r="Z813" s="102"/>
      <c r="AA813" s="102"/>
      <c r="AB813" s="102"/>
    </row>
    <row r="814" s="103" customFormat="true" ht="50.1" hidden="false" customHeight="true" outlineLevel="0" collapsed="false">
      <c r="A814" s="43"/>
      <c r="B814" s="101"/>
      <c r="C814" s="101"/>
      <c r="D814" s="101"/>
      <c r="E814" s="101"/>
      <c r="F814" s="101"/>
      <c r="G814" s="45"/>
      <c r="H814" s="46"/>
      <c r="I814" s="99"/>
      <c r="J814" s="98" t="n">
        <f aca="false">SUM(H814*I814)</f>
        <v>0</v>
      </c>
      <c r="K814" s="99"/>
      <c r="L814" s="100" t="n">
        <f aca="false">SUM(J814*K814)</f>
        <v>0</v>
      </c>
      <c r="M814" s="51"/>
      <c r="N814" s="52"/>
      <c r="O814" s="53" t="n">
        <f aca="false">SUM(M814*N814)</f>
        <v>0</v>
      </c>
      <c r="P814" s="102"/>
      <c r="Q814" s="1"/>
      <c r="R814" s="1"/>
      <c r="S814" s="1"/>
      <c r="T814" s="1"/>
      <c r="U814" s="1"/>
      <c r="V814" s="37"/>
      <c r="W814" s="1"/>
      <c r="X814" s="1"/>
      <c r="Y814" s="102"/>
      <c r="Z814" s="102"/>
      <c r="AA814" s="102"/>
      <c r="AB814" s="102"/>
    </row>
    <row r="815" s="103" customFormat="true" ht="50.1" hidden="false" customHeight="true" outlineLevel="0" collapsed="false">
      <c r="A815" s="43"/>
      <c r="B815" s="118"/>
      <c r="C815" s="118"/>
      <c r="D815" s="118"/>
      <c r="E815" s="118"/>
      <c r="F815" s="118"/>
      <c r="G815" s="45"/>
      <c r="H815" s="46"/>
      <c r="I815" s="99"/>
      <c r="J815" s="98" t="n">
        <f aca="false">SUM(H815*I815)</f>
        <v>0</v>
      </c>
      <c r="K815" s="99"/>
      <c r="L815" s="100" t="n">
        <f aca="false">SUM(J815*K815)</f>
        <v>0</v>
      </c>
      <c r="M815" s="51"/>
      <c r="N815" s="52"/>
      <c r="O815" s="53" t="n">
        <f aca="false">SUM(M815*N815)</f>
        <v>0</v>
      </c>
      <c r="P815" s="102"/>
      <c r="Q815" s="1"/>
      <c r="R815" s="1"/>
      <c r="S815" s="1"/>
      <c r="T815" s="1"/>
      <c r="U815" s="1"/>
      <c r="V815" s="37"/>
      <c r="W815" s="1"/>
      <c r="X815" s="1"/>
      <c r="Y815" s="102"/>
      <c r="Z815" s="102"/>
      <c r="AA815" s="102"/>
      <c r="AB815" s="102"/>
    </row>
    <row r="816" s="25" customFormat="true" ht="20.1" hidden="false" customHeight="true" outlineLevel="0" collapsed="false">
      <c r="A816" s="90"/>
      <c r="B816" s="63" t="s">
        <v>64</v>
      </c>
      <c r="C816" s="63"/>
      <c r="D816" s="63"/>
      <c r="E816" s="63"/>
      <c r="F816" s="63"/>
      <c r="G816" s="91"/>
      <c r="H816" s="92"/>
      <c r="I816" s="95"/>
      <c r="J816" s="109" t="n">
        <f aca="false">SUM(J810:J815)</f>
        <v>0</v>
      </c>
      <c r="K816" s="95"/>
      <c r="L816" s="109" t="n">
        <f aca="false">SUM(L810:L815)</f>
        <v>0</v>
      </c>
      <c r="M816" s="94" t="n">
        <f aca="false">SUM(M810:M815)</f>
        <v>0</v>
      </c>
      <c r="N816" s="95"/>
      <c r="O816" s="109" t="n">
        <f aca="false">SUM(O810:O815)</f>
        <v>0</v>
      </c>
      <c r="P816" s="4"/>
      <c r="Q816" s="4"/>
      <c r="R816" s="4"/>
      <c r="S816" s="4"/>
      <c r="T816" s="4"/>
      <c r="U816" s="4"/>
      <c r="V816" s="80"/>
      <c r="W816" s="4"/>
      <c r="X816" s="4"/>
      <c r="Y816" s="4"/>
      <c r="Z816" s="4"/>
      <c r="AA816" s="4"/>
      <c r="AB816" s="4"/>
    </row>
    <row r="817" s="25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83"/>
      <c r="H817" s="4"/>
      <c r="I817" s="4"/>
      <c r="J817" s="4"/>
      <c r="K817" s="4"/>
      <c r="L817" s="4"/>
      <c r="M817" s="4"/>
      <c r="N817" s="4"/>
      <c r="O817" s="84"/>
    </row>
    <row r="818" s="25" customFormat="true" ht="8.25" hidden="false" customHeight="false" outlineLevel="0" collapsed="false">
      <c r="A818" s="4"/>
      <c r="B818" s="4"/>
      <c r="C818" s="4"/>
      <c r="D818" s="4"/>
      <c r="E818" s="4"/>
      <c r="F818" s="4"/>
      <c r="G818" s="83"/>
      <c r="H818" s="4"/>
      <c r="I818" s="4"/>
      <c r="J818" s="4"/>
      <c r="K818" s="4"/>
      <c r="L818" s="4"/>
      <c r="M818" s="4"/>
      <c r="N818" s="4"/>
      <c r="O818" s="84"/>
    </row>
    <row r="819" s="25" customFormat="true" ht="8.25" hidden="false" customHeight="false" outlineLevel="0" collapsed="false">
      <c r="A819" s="17"/>
      <c r="B819" s="17"/>
      <c r="C819" s="17"/>
      <c r="D819" s="17"/>
      <c r="E819" s="17"/>
      <c r="F819" s="17"/>
      <c r="G819" s="96"/>
      <c r="H819" s="17"/>
      <c r="I819" s="17"/>
      <c r="J819" s="17"/>
      <c r="K819" s="17"/>
      <c r="L819" s="17"/>
      <c r="M819" s="17"/>
      <c r="N819" s="17"/>
      <c r="O819" s="97"/>
      <c r="P819" s="4"/>
      <c r="Q819" s="4"/>
      <c r="R819" s="4"/>
      <c r="S819" s="4"/>
      <c r="T819" s="4"/>
      <c r="U819" s="4"/>
      <c r="V819" s="80"/>
      <c r="W819" s="4"/>
      <c r="X819" s="4"/>
      <c r="Y819" s="4"/>
      <c r="Z819" s="4"/>
      <c r="AA819" s="4"/>
      <c r="AB819" s="4"/>
    </row>
    <row r="820" s="25" customFormat="true" ht="9" hidden="false" customHeight="true" outlineLevel="0" collapsed="false">
      <c r="A820" s="7" t="s">
        <v>0</v>
      </c>
      <c r="B820" s="7"/>
      <c r="C820" s="7"/>
      <c r="D820" s="7"/>
      <c r="E820" s="7"/>
      <c r="F820" s="7"/>
      <c r="G820" s="7"/>
      <c r="H820" s="7"/>
      <c r="I820" s="8" t="s">
        <v>1</v>
      </c>
      <c r="J820" s="8"/>
      <c r="K820" s="8"/>
      <c r="L820" s="8"/>
      <c r="M820" s="8"/>
      <c r="N820" s="9" t="s">
        <v>2</v>
      </c>
      <c r="O820" s="10"/>
      <c r="P820" s="4"/>
      <c r="Q820" s="4"/>
      <c r="R820" s="4"/>
      <c r="S820" s="4"/>
      <c r="T820" s="4"/>
      <c r="U820" s="4"/>
      <c r="V820" s="80"/>
      <c r="W820" s="4"/>
      <c r="X820" s="4"/>
      <c r="Y820" s="4"/>
      <c r="Z820" s="4"/>
      <c r="AA820" s="4"/>
      <c r="AB820" s="4"/>
    </row>
    <row r="821" s="25" customFormat="true" ht="8.2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12"/>
      <c r="J821" s="4"/>
      <c r="K821" s="4"/>
      <c r="L821" s="4"/>
      <c r="M821" s="13"/>
      <c r="N821" s="4"/>
      <c r="O821" s="14"/>
      <c r="P821" s="4"/>
      <c r="Q821" s="4"/>
      <c r="R821" s="4"/>
      <c r="S821" s="4"/>
      <c r="T821" s="4"/>
      <c r="U821" s="4"/>
      <c r="V821" s="80"/>
      <c r="W821" s="4"/>
      <c r="X821" s="4"/>
      <c r="Y821" s="4"/>
      <c r="Z821" s="4"/>
      <c r="AA821" s="4"/>
      <c r="AB821" s="4"/>
    </row>
    <row r="822" s="25" customFormat="true" ht="12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16"/>
      <c r="J822" s="116"/>
      <c r="K822" s="116"/>
      <c r="L822" s="116"/>
      <c r="M822" s="116"/>
      <c r="N822" s="70" t="s">
        <v>76</v>
      </c>
      <c r="O822" s="14"/>
      <c r="P822" s="4"/>
      <c r="Q822" s="4"/>
      <c r="R822" s="4"/>
      <c r="S822" s="4"/>
      <c r="T822" s="4"/>
      <c r="U822" s="4"/>
      <c r="V822" s="80"/>
      <c r="W822" s="4"/>
      <c r="X822" s="4"/>
      <c r="Y822" s="4"/>
      <c r="Z822" s="4"/>
      <c r="AA822" s="4"/>
      <c r="AB822" s="4"/>
    </row>
    <row r="823" s="25" customFormat="true" ht="8.2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16"/>
      <c r="J823" s="116"/>
      <c r="K823" s="116"/>
      <c r="L823" s="116"/>
      <c r="M823" s="116"/>
      <c r="N823" s="4"/>
      <c r="O823" s="14"/>
      <c r="P823" s="4"/>
      <c r="Q823" s="4"/>
      <c r="R823" s="4"/>
      <c r="S823" s="4"/>
      <c r="T823" s="4"/>
      <c r="U823" s="4"/>
      <c r="V823" s="80"/>
      <c r="W823" s="4"/>
      <c r="X823" s="4"/>
      <c r="Y823" s="4"/>
      <c r="Z823" s="4"/>
      <c r="AA823" s="4"/>
      <c r="AB823" s="4"/>
    </row>
    <row r="824" s="25" customFormat="true" ht="8.2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16"/>
      <c r="J824" s="116"/>
      <c r="K824" s="116"/>
      <c r="L824" s="116"/>
      <c r="M824" s="116"/>
      <c r="N824" s="17"/>
      <c r="O824" s="18"/>
      <c r="P824" s="4"/>
      <c r="Q824" s="4"/>
      <c r="R824" s="4"/>
      <c r="S824" s="4"/>
      <c r="T824" s="4"/>
      <c r="U824" s="4"/>
      <c r="V824" s="80"/>
      <c r="W824" s="4"/>
      <c r="X824" s="4"/>
      <c r="Y824" s="4"/>
      <c r="Z824" s="4"/>
      <c r="AA824" s="4"/>
      <c r="AB824" s="4"/>
    </row>
    <row r="825" s="25" customFormat="true" ht="9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16"/>
      <c r="J825" s="116"/>
      <c r="K825" s="116"/>
      <c r="L825" s="116"/>
      <c r="M825" s="116"/>
      <c r="N825" s="19" t="s">
        <v>5</v>
      </c>
      <c r="O825" s="14"/>
      <c r="P825" s="4"/>
      <c r="Q825" s="4"/>
      <c r="R825" s="4"/>
      <c r="S825" s="4"/>
      <c r="T825" s="4"/>
      <c r="U825" s="4"/>
      <c r="V825" s="80"/>
      <c r="W825" s="4"/>
      <c r="X825" s="4"/>
      <c r="Y825" s="4"/>
      <c r="Z825" s="4"/>
      <c r="AA825" s="4"/>
      <c r="AB825" s="4"/>
    </row>
    <row r="826" s="25" customFormat="true" ht="8.2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16"/>
      <c r="J826" s="116"/>
      <c r="K826" s="116"/>
      <c r="L826" s="116"/>
      <c r="M826" s="116"/>
      <c r="N826" s="4"/>
      <c r="O826" s="14"/>
      <c r="P826" s="4"/>
      <c r="Q826" s="4"/>
      <c r="R826" s="4"/>
      <c r="S826" s="4"/>
      <c r="T826" s="4"/>
      <c r="U826" s="4"/>
      <c r="V826" s="80"/>
      <c r="W826" s="4"/>
      <c r="X826" s="4"/>
      <c r="Y826" s="4"/>
      <c r="Z826" s="4"/>
      <c r="AA826" s="4"/>
      <c r="AB826" s="4"/>
    </row>
    <row r="827" s="25" customFormat="true" ht="8.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16"/>
      <c r="J827" s="116"/>
      <c r="K827" s="116"/>
      <c r="L827" s="116"/>
      <c r="M827" s="116"/>
      <c r="N827" s="20"/>
      <c r="O827" s="20"/>
      <c r="P827" s="4"/>
      <c r="Q827" s="4"/>
      <c r="R827" s="4"/>
      <c r="S827" s="4"/>
      <c r="T827" s="4"/>
      <c r="U827" s="4"/>
      <c r="V827" s="80"/>
      <c r="W827" s="4"/>
      <c r="X827" s="4"/>
      <c r="Y827" s="4"/>
      <c r="Z827" s="4"/>
      <c r="AA827" s="4"/>
      <c r="AB827" s="4"/>
    </row>
    <row r="828" s="25" customFormat="true" ht="8.2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116"/>
      <c r="J828" s="116"/>
      <c r="K828" s="116"/>
      <c r="L828" s="116"/>
      <c r="M828" s="116"/>
      <c r="N828" s="20"/>
      <c r="O828" s="20"/>
      <c r="P828" s="4"/>
      <c r="Q828" s="4"/>
      <c r="R828" s="4"/>
      <c r="S828" s="4"/>
      <c r="T828" s="4"/>
      <c r="U828" s="4"/>
      <c r="V828" s="80"/>
      <c r="W828" s="4"/>
      <c r="X828" s="4"/>
      <c r="Y828" s="4"/>
      <c r="Z828" s="4"/>
      <c r="AA828" s="4"/>
      <c r="AB828" s="4"/>
    </row>
    <row r="829" s="25" customFormat="true" ht="8.25" hidden="false" customHeight="false" outlineLevel="0" collapsed="false">
      <c r="A829" s="21" t="s">
        <v>6</v>
      </c>
      <c r="B829" s="21"/>
      <c r="C829" s="21"/>
      <c r="D829" s="21"/>
      <c r="E829" s="21"/>
      <c r="F829" s="21"/>
      <c r="G829" s="22"/>
      <c r="H829" s="23" t="s">
        <v>7</v>
      </c>
      <c r="I829" s="23"/>
      <c r="J829" s="23"/>
      <c r="K829" s="23"/>
      <c r="L829" s="23"/>
      <c r="M829" s="23"/>
      <c r="N829" s="23"/>
      <c r="O829" s="23"/>
      <c r="P829" s="4"/>
      <c r="Q829" s="4"/>
      <c r="R829" s="4"/>
      <c r="S829" s="4"/>
      <c r="T829" s="4"/>
      <c r="U829" s="4"/>
      <c r="V829" s="80"/>
      <c r="W829" s="4"/>
      <c r="X829" s="4"/>
      <c r="Y829" s="4"/>
      <c r="Z829" s="4"/>
      <c r="AA829" s="4"/>
      <c r="AB829" s="4"/>
    </row>
    <row r="830" s="25" customFormat="true" ht="8.25" hidden="false" customHeight="false" outlineLevel="0" collapsed="false">
      <c r="A830" s="21"/>
      <c r="B830" s="21"/>
      <c r="C830" s="21"/>
      <c r="D830" s="21"/>
      <c r="E830" s="21"/>
      <c r="F830" s="21"/>
      <c r="G830" s="22"/>
      <c r="H830" s="23"/>
      <c r="I830" s="23"/>
      <c r="J830" s="23"/>
      <c r="K830" s="23"/>
      <c r="L830" s="23"/>
      <c r="M830" s="23"/>
      <c r="N830" s="23"/>
      <c r="O830" s="23"/>
      <c r="P830" s="4"/>
      <c r="Q830" s="4"/>
      <c r="R830" s="4"/>
      <c r="S830" s="4"/>
      <c r="T830" s="4"/>
      <c r="U830" s="4"/>
      <c r="V830" s="80"/>
      <c r="W830" s="4"/>
      <c r="X830" s="4"/>
      <c r="Y830" s="4"/>
      <c r="Z830" s="4"/>
      <c r="AA830" s="4"/>
      <c r="AB830" s="4"/>
    </row>
    <row r="831" s="25" customFormat="true" ht="12.75" hidden="false" customHeight="false" outlineLevel="0" collapsed="false">
      <c r="A831" s="24"/>
      <c r="F831" s="13"/>
      <c r="G831" s="22"/>
      <c r="H831" s="26" t="s">
        <v>8</v>
      </c>
      <c r="I831" s="26"/>
      <c r="J831" s="26"/>
      <c r="K831" s="26"/>
      <c r="L831" s="26"/>
      <c r="M831" s="27" t="s">
        <v>9</v>
      </c>
      <c r="N831" s="27"/>
      <c r="O831" s="27"/>
      <c r="P831" s="4"/>
      <c r="Q831" s="70"/>
      <c r="R831" s="70"/>
      <c r="S831" s="70"/>
      <c r="T831" s="70"/>
      <c r="U831" s="70"/>
      <c r="V831" s="71"/>
      <c r="W831" s="70"/>
      <c r="X831" s="4"/>
      <c r="Y831" s="4"/>
      <c r="Z831" s="4"/>
      <c r="AA831" s="4"/>
      <c r="AB831" s="4"/>
    </row>
    <row r="832" s="25" customFormat="true" ht="12.75" hidden="false" customHeight="false" outlineLevel="0" collapsed="false">
      <c r="A832" s="28"/>
      <c r="F832" s="13"/>
      <c r="G832" s="22"/>
      <c r="H832" s="26"/>
      <c r="I832" s="26"/>
      <c r="J832" s="26"/>
      <c r="K832" s="26"/>
      <c r="L832" s="26"/>
      <c r="M832" s="27"/>
      <c r="N832" s="27"/>
      <c r="O832" s="27"/>
      <c r="P832" s="4"/>
      <c r="Q832" s="70"/>
      <c r="R832" s="70"/>
      <c r="S832" s="70"/>
      <c r="T832" s="70"/>
      <c r="U832" s="70"/>
      <c r="V832" s="71"/>
      <c r="W832" s="70"/>
      <c r="X832" s="4"/>
      <c r="Y832" s="4"/>
      <c r="Z832" s="4"/>
      <c r="AA832" s="4"/>
      <c r="AB832" s="4"/>
    </row>
    <row r="833" s="25" customFormat="true" ht="12.75" hidden="false" customHeight="false" outlineLevel="0" collapsed="false">
      <c r="A833" s="28"/>
      <c r="F833" s="13"/>
      <c r="G833" s="29"/>
      <c r="H833" s="30"/>
      <c r="I833" s="24"/>
      <c r="J833" s="24"/>
      <c r="K833" s="24"/>
      <c r="L833" s="31"/>
      <c r="M833" s="24"/>
      <c r="N833" s="24"/>
      <c r="O833" s="32" t="s">
        <v>10</v>
      </c>
      <c r="P833" s="4"/>
      <c r="Q833" s="70"/>
      <c r="R833" s="70"/>
      <c r="S833" s="70"/>
      <c r="T833" s="70"/>
      <c r="U833" s="70"/>
      <c r="V833" s="71"/>
      <c r="W833" s="70"/>
      <c r="X833" s="4"/>
      <c r="Y833" s="4"/>
      <c r="Z833" s="4"/>
      <c r="AA833" s="4"/>
      <c r="AB833" s="4"/>
    </row>
    <row r="834" s="25" customFormat="true" ht="17.25" hidden="false" customHeight="false" outlineLevel="0" collapsed="false">
      <c r="A834" s="28"/>
      <c r="F834" s="13"/>
      <c r="G834" s="33" t="s">
        <v>11</v>
      </c>
      <c r="H834" s="34" t="s">
        <v>12</v>
      </c>
      <c r="I834" s="35" t="s">
        <v>13</v>
      </c>
      <c r="J834" s="35" t="s">
        <v>14</v>
      </c>
      <c r="K834" s="35" t="s">
        <v>15</v>
      </c>
      <c r="L834" s="35" t="s">
        <v>16</v>
      </c>
      <c r="M834" s="35" t="s">
        <v>17</v>
      </c>
      <c r="N834" s="35" t="s">
        <v>18</v>
      </c>
      <c r="O834" s="32" t="s">
        <v>19</v>
      </c>
      <c r="P834" s="4"/>
      <c r="Q834" s="70"/>
      <c r="R834" s="70"/>
      <c r="S834" s="70"/>
      <c r="T834" s="70"/>
      <c r="U834" s="70"/>
      <c r="V834" s="71"/>
      <c r="W834" s="70"/>
      <c r="X834" s="4"/>
      <c r="Y834" s="4"/>
      <c r="Z834" s="4"/>
      <c r="AA834" s="4"/>
      <c r="AB834" s="4"/>
    </row>
    <row r="835" s="25" customFormat="true" ht="12.75" hidden="false" customHeight="false" outlineLevel="0" collapsed="false">
      <c r="A835" s="35" t="s">
        <v>20</v>
      </c>
      <c r="B835" s="35" t="s">
        <v>21</v>
      </c>
      <c r="C835" s="35"/>
      <c r="D835" s="35"/>
      <c r="E835" s="35"/>
      <c r="F835" s="35"/>
      <c r="G835" s="33" t="s">
        <v>22</v>
      </c>
      <c r="H835" s="34" t="s">
        <v>23</v>
      </c>
      <c r="I835" s="35" t="s">
        <v>24</v>
      </c>
      <c r="J835" s="35" t="s">
        <v>24</v>
      </c>
      <c r="K835" s="35" t="s">
        <v>25</v>
      </c>
      <c r="L835" s="35" t="s">
        <v>15</v>
      </c>
      <c r="M835" s="35" t="s">
        <v>19</v>
      </c>
      <c r="N835" s="35" t="s">
        <v>26</v>
      </c>
      <c r="O835" s="32" t="s">
        <v>27</v>
      </c>
      <c r="P835" s="70"/>
      <c r="Q835" s="70"/>
      <c r="R835" s="70"/>
      <c r="S835" s="70"/>
      <c r="T835" s="70"/>
      <c r="U835" s="70"/>
      <c r="V835" s="71"/>
      <c r="W835" s="70"/>
      <c r="X835" s="4"/>
      <c r="Y835" s="4"/>
      <c r="Z835" s="4"/>
      <c r="AA835" s="4"/>
      <c r="AB835" s="4"/>
    </row>
    <row r="836" s="25" customFormat="true" ht="12.75" hidden="false" customHeight="false" outlineLevel="0" collapsed="false">
      <c r="A836" s="35" t="s">
        <v>28</v>
      </c>
      <c r="F836" s="13"/>
      <c r="G836" s="33" t="s">
        <v>29</v>
      </c>
      <c r="H836" s="13"/>
      <c r="I836" s="35" t="s">
        <v>30</v>
      </c>
      <c r="J836" s="35" t="s">
        <v>31</v>
      </c>
      <c r="K836" s="35" t="s">
        <v>32</v>
      </c>
      <c r="L836" s="35" t="s">
        <v>33</v>
      </c>
      <c r="M836" s="35" t="s">
        <v>34</v>
      </c>
      <c r="N836" s="35" t="s">
        <v>19</v>
      </c>
      <c r="O836" s="36" t="s">
        <v>35</v>
      </c>
      <c r="P836" s="70"/>
      <c r="Q836" s="70"/>
      <c r="R836" s="70"/>
      <c r="S836" s="70"/>
      <c r="T836" s="70"/>
      <c r="U836" s="70"/>
      <c r="V836" s="71"/>
      <c r="W836" s="70"/>
      <c r="X836" s="4"/>
      <c r="Y836" s="70"/>
      <c r="Z836" s="70"/>
      <c r="AA836" s="70"/>
      <c r="AB836" s="70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</row>
    <row r="837" s="25" customFormat="true" ht="12.75" hidden="false" customHeight="false" outlineLevel="0" collapsed="false">
      <c r="A837" s="28"/>
      <c r="F837" s="13"/>
      <c r="G837" s="38"/>
      <c r="H837" s="13"/>
      <c r="I837" s="35" t="s">
        <v>36</v>
      </c>
      <c r="J837" s="35"/>
      <c r="K837" s="35"/>
      <c r="L837" s="35"/>
      <c r="M837" s="35"/>
      <c r="N837" s="35" t="s">
        <v>37</v>
      </c>
      <c r="O837" s="32"/>
      <c r="P837" s="70"/>
      <c r="Q837" s="70"/>
      <c r="R837" s="70"/>
      <c r="S837" s="70"/>
      <c r="T837" s="70"/>
      <c r="U837" s="70"/>
      <c r="V837" s="71"/>
      <c r="W837" s="70"/>
      <c r="X837" s="4"/>
      <c r="Y837" s="70"/>
      <c r="Z837" s="70"/>
      <c r="AA837" s="70"/>
      <c r="AB837" s="70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</row>
    <row r="838" s="25" customFormat="true" ht="12.75" hidden="false" customHeight="false" outlineLevel="0" collapsed="false">
      <c r="A838" s="39" t="s">
        <v>38</v>
      </c>
      <c r="B838" s="39" t="s">
        <v>39</v>
      </c>
      <c r="C838" s="39"/>
      <c r="D838" s="39"/>
      <c r="E838" s="39"/>
      <c r="F838" s="39"/>
      <c r="G838" s="40" t="s">
        <v>40</v>
      </c>
      <c r="H838" s="41" t="s">
        <v>41</v>
      </c>
      <c r="I838" s="39" t="s">
        <v>42</v>
      </c>
      <c r="J838" s="39" t="s">
        <v>43</v>
      </c>
      <c r="K838" s="39" t="s">
        <v>44</v>
      </c>
      <c r="L838" s="39" t="s">
        <v>45</v>
      </c>
      <c r="M838" s="39" t="s">
        <v>46</v>
      </c>
      <c r="N838" s="39" t="s">
        <v>47</v>
      </c>
      <c r="O838" s="42" t="s">
        <v>48</v>
      </c>
      <c r="P838" s="70"/>
      <c r="Q838" s="70"/>
      <c r="R838" s="70"/>
      <c r="S838" s="70"/>
      <c r="T838" s="70"/>
      <c r="U838" s="70"/>
      <c r="V838" s="71"/>
      <c r="W838" s="70"/>
      <c r="X838" s="4"/>
      <c r="Y838" s="70"/>
      <c r="Z838" s="70"/>
      <c r="AA838" s="70"/>
      <c r="AB838" s="70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</row>
    <row r="839" s="103" customFormat="true" ht="50.1" hidden="false" customHeight="true" outlineLevel="0" collapsed="false">
      <c r="A839" s="43"/>
      <c r="B839" s="117"/>
      <c r="C839" s="117"/>
      <c r="D839" s="117"/>
      <c r="E839" s="117"/>
      <c r="F839" s="117"/>
      <c r="G839" s="45"/>
      <c r="H839" s="46"/>
      <c r="I839" s="99"/>
      <c r="J839" s="98" t="n">
        <f aca="false">SUM(H839*I839)</f>
        <v>0</v>
      </c>
      <c r="K839" s="99"/>
      <c r="L839" s="100" t="n">
        <f aca="false">SUM(J839*K839)</f>
        <v>0</v>
      </c>
      <c r="M839" s="51"/>
      <c r="N839" s="52"/>
      <c r="O839" s="53" t="n">
        <f aca="false">SUM(M839*N839)</f>
        <v>0</v>
      </c>
      <c r="P839" s="102"/>
      <c r="Q839" s="1"/>
      <c r="R839" s="1"/>
      <c r="S839" s="1"/>
      <c r="T839" s="1"/>
      <c r="U839" s="1"/>
      <c r="V839" s="37"/>
      <c r="W839" s="1"/>
      <c r="X839" s="1"/>
      <c r="Y839" s="102"/>
      <c r="Z839" s="102"/>
      <c r="AA839" s="102"/>
      <c r="AB839" s="102"/>
    </row>
    <row r="840" s="103" customFormat="true" ht="50.1" hidden="false" customHeight="true" outlineLevel="0" collapsed="false">
      <c r="A840" s="43"/>
      <c r="B840" s="101"/>
      <c r="C840" s="101"/>
      <c r="D840" s="101"/>
      <c r="E840" s="101"/>
      <c r="F840" s="101"/>
      <c r="G840" s="45"/>
      <c r="H840" s="46"/>
      <c r="I840" s="99"/>
      <c r="J840" s="98" t="n">
        <f aca="false">SUM(H840*I840)</f>
        <v>0</v>
      </c>
      <c r="K840" s="99"/>
      <c r="L840" s="100" t="n">
        <f aca="false">SUM(J840*K840)</f>
        <v>0</v>
      </c>
      <c r="M840" s="51"/>
      <c r="N840" s="52"/>
      <c r="O840" s="53" t="n">
        <f aca="false">SUM(M840*N840)</f>
        <v>0</v>
      </c>
      <c r="P840" s="102"/>
      <c r="Q840" s="1"/>
      <c r="R840" s="1"/>
      <c r="S840" s="1"/>
      <c r="T840" s="1"/>
      <c r="U840" s="1"/>
      <c r="V840" s="37"/>
      <c r="W840" s="1"/>
      <c r="X840" s="1"/>
      <c r="Y840" s="102"/>
      <c r="Z840" s="102"/>
      <c r="AA840" s="102"/>
      <c r="AB840" s="102"/>
    </row>
    <row r="841" s="103" customFormat="true" ht="50.1" hidden="false" customHeight="true" outlineLevel="0" collapsed="false">
      <c r="A841" s="43"/>
      <c r="B841" s="101"/>
      <c r="C841" s="101"/>
      <c r="D841" s="101"/>
      <c r="E841" s="101"/>
      <c r="F841" s="101"/>
      <c r="G841" s="45"/>
      <c r="H841" s="46"/>
      <c r="I841" s="99"/>
      <c r="J841" s="98" t="n">
        <f aca="false">SUM(H841*I841)</f>
        <v>0</v>
      </c>
      <c r="K841" s="99"/>
      <c r="L841" s="100" t="n">
        <f aca="false">SUM(J841*K841)</f>
        <v>0</v>
      </c>
      <c r="M841" s="51"/>
      <c r="N841" s="52"/>
      <c r="O841" s="53" t="n">
        <f aca="false">SUM(M841*N841)</f>
        <v>0</v>
      </c>
      <c r="P841" s="102"/>
      <c r="Q841" s="1"/>
      <c r="R841" s="1"/>
      <c r="S841" s="1"/>
      <c r="T841" s="1"/>
      <c r="U841" s="1"/>
      <c r="V841" s="37"/>
      <c r="W841" s="1"/>
      <c r="X841" s="1"/>
      <c r="Y841" s="102"/>
      <c r="Z841" s="102"/>
      <c r="AA841" s="102"/>
      <c r="AB841" s="102"/>
    </row>
    <row r="842" s="103" customFormat="true" ht="50.1" hidden="false" customHeight="true" outlineLevel="0" collapsed="false">
      <c r="A842" s="43"/>
      <c r="B842" s="101"/>
      <c r="C842" s="101"/>
      <c r="D842" s="101"/>
      <c r="E842" s="101"/>
      <c r="F842" s="101"/>
      <c r="G842" s="45"/>
      <c r="H842" s="46"/>
      <c r="I842" s="99"/>
      <c r="J842" s="98" t="n">
        <f aca="false">SUM(H842*I842)</f>
        <v>0</v>
      </c>
      <c r="K842" s="99"/>
      <c r="L842" s="100" t="n">
        <f aca="false">SUM(J842*K842)</f>
        <v>0</v>
      </c>
      <c r="M842" s="51"/>
      <c r="N842" s="52"/>
      <c r="O842" s="53" t="n">
        <f aca="false">SUM(M842*N842)</f>
        <v>0</v>
      </c>
      <c r="P842" s="102"/>
      <c r="Q842" s="1"/>
      <c r="R842" s="1"/>
      <c r="S842" s="1"/>
      <c r="T842" s="1"/>
      <c r="U842" s="1"/>
      <c r="V842" s="37"/>
      <c r="W842" s="1"/>
      <c r="X842" s="1"/>
      <c r="Y842" s="102"/>
      <c r="Z842" s="102"/>
      <c r="AA842" s="102"/>
      <c r="AB842" s="102"/>
    </row>
    <row r="843" s="103" customFormat="true" ht="50.1" hidden="false" customHeight="true" outlineLevel="0" collapsed="false">
      <c r="A843" s="43"/>
      <c r="B843" s="101"/>
      <c r="C843" s="101"/>
      <c r="D843" s="101"/>
      <c r="E843" s="101"/>
      <c r="F843" s="101"/>
      <c r="G843" s="45"/>
      <c r="H843" s="46"/>
      <c r="I843" s="99"/>
      <c r="J843" s="98" t="n">
        <f aca="false">SUM(H843*I843)</f>
        <v>0</v>
      </c>
      <c r="K843" s="99"/>
      <c r="L843" s="100" t="n">
        <f aca="false">SUM(J843*K843)</f>
        <v>0</v>
      </c>
      <c r="M843" s="51"/>
      <c r="N843" s="52"/>
      <c r="O843" s="53" t="n">
        <f aca="false">SUM(M843*N843)</f>
        <v>0</v>
      </c>
      <c r="P843" s="102"/>
      <c r="Q843" s="1"/>
      <c r="R843" s="1"/>
      <c r="S843" s="1"/>
      <c r="T843" s="1"/>
      <c r="U843" s="1"/>
      <c r="V843" s="37"/>
      <c r="W843" s="1"/>
      <c r="X843" s="1"/>
      <c r="Y843" s="102"/>
      <c r="Z843" s="102"/>
      <c r="AA843" s="102"/>
      <c r="AB843" s="102"/>
    </row>
    <row r="844" s="103" customFormat="true" ht="50.1" hidden="false" customHeight="true" outlineLevel="0" collapsed="false">
      <c r="A844" s="43"/>
      <c r="B844" s="118"/>
      <c r="C844" s="118"/>
      <c r="D844" s="118"/>
      <c r="E844" s="118"/>
      <c r="F844" s="118"/>
      <c r="G844" s="45"/>
      <c r="H844" s="46"/>
      <c r="I844" s="99"/>
      <c r="J844" s="98" t="n">
        <f aca="false">SUM(H844*I844)</f>
        <v>0</v>
      </c>
      <c r="K844" s="99"/>
      <c r="L844" s="100" t="n">
        <f aca="false">SUM(J844*K844)</f>
        <v>0</v>
      </c>
      <c r="M844" s="51"/>
      <c r="N844" s="52"/>
      <c r="O844" s="53" t="n">
        <f aca="false">SUM(M844*N844)</f>
        <v>0</v>
      </c>
      <c r="P844" s="102"/>
      <c r="Q844" s="1"/>
      <c r="R844" s="1"/>
      <c r="S844" s="1"/>
      <c r="T844" s="1"/>
      <c r="U844" s="1"/>
      <c r="V844" s="37"/>
      <c r="W844" s="1"/>
      <c r="X844" s="1"/>
      <c r="Y844" s="102"/>
      <c r="Z844" s="102"/>
      <c r="AA844" s="102"/>
      <c r="AB844" s="102"/>
    </row>
    <row r="845" s="25" customFormat="true" ht="20.1" hidden="false" customHeight="true" outlineLevel="0" collapsed="false">
      <c r="A845" s="90"/>
      <c r="B845" s="63" t="s">
        <v>64</v>
      </c>
      <c r="C845" s="63"/>
      <c r="D845" s="63"/>
      <c r="E845" s="63"/>
      <c r="F845" s="63"/>
      <c r="G845" s="91"/>
      <c r="H845" s="92"/>
      <c r="I845" s="95"/>
      <c r="J845" s="109" t="n">
        <f aca="false">SUM(J839:J844)</f>
        <v>0</v>
      </c>
      <c r="K845" s="95"/>
      <c r="L845" s="109" t="n">
        <f aca="false">SUM(L839:L844)</f>
        <v>0</v>
      </c>
      <c r="M845" s="94" t="n">
        <f aca="false">SUM(M839:M844)</f>
        <v>0</v>
      </c>
      <c r="N845" s="95"/>
      <c r="O845" s="109" t="n">
        <f aca="false">SUM(O839:O844)</f>
        <v>0</v>
      </c>
      <c r="P845" s="4"/>
      <c r="Q845" s="4"/>
      <c r="R845" s="4"/>
      <c r="S845" s="4"/>
      <c r="T845" s="4"/>
      <c r="U845" s="4"/>
      <c r="V845" s="80"/>
      <c r="W845" s="4"/>
      <c r="X845" s="4"/>
      <c r="Y845" s="4"/>
      <c r="Z845" s="4"/>
      <c r="AA845" s="4"/>
      <c r="AB845" s="4"/>
    </row>
    <row r="846" s="25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83"/>
      <c r="H846" s="4"/>
      <c r="I846" s="4"/>
      <c r="J846" s="4"/>
      <c r="K846" s="4"/>
      <c r="L846" s="4"/>
      <c r="M846" s="4"/>
      <c r="N846" s="4"/>
      <c r="O846" s="84"/>
    </row>
    <row r="847" s="25" customFormat="true" ht="8.25" hidden="false" customHeight="false" outlineLevel="0" collapsed="false">
      <c r="A847" s="4"/>
      <c r="B847" s="4"/>
      <c r="C847" s="4"/>
      <c r="D847" s="4"/>
      <c r="E847" s="4"/>
      <c r="F847" s="4"/>
      <c r="G847" s="83"/>
      <c r="H847" s="4"/>
      <c r="I847" s="4"/>
      <c r="J847" s="4"/>
      <c r="K847" s="4"/>
      <c r="L847" s="4"/>
      <c r="M847" s="4"/>
      <c r="N847" s="4"/>
      <c r="O847" s="84"/>
    </row>
    <row r="848" s="25" customFormat="true" ht="8.25" hidden="false" customHeight="false" outlineLevel="0" collapsed="false">
      <c r="A848" s="17"/>
      <c r="B848" s="17"/>
      <c r="C848" s="17"/>
      <c r="D848" s="17"/>
      <c r="E848" s="17"/>
      <c r="F848" s="17"/>
      <c r="G848" s="96"/>
      <c r="H848" s="17"/>
      <c r="I848" s="17"/>
      <c r="J848" s="17"/>
      <c r="K848" s="17"/>
      <c r="L848" s="17"/>
      <c r="M848" s="17"/>
      <c r="N848" s="17"/>
      <c r="O848" s="97"/>
      <c r="P848" s="4"/>
      <c r="Q848" s="4"/>
      <c r="R848" s="4"/>
      <c r="S848" s="4"/>
      <c r="T848" s="4"/>
      <c r="U848" s="4"/>
      <c r="V848" s="80"/>
      <c r="W848" s="4"/>
      <c r="X848" s="4"/>
      <c r="Y848" s="4"/>
      <c r="Z848" s="4"/>
      <c r="AA848" s="4"/>
      <c r="AB848" s="4"/>
    </row>
    <row r="849" s="25" customFormat="true" ht="9" hidden="false" customHeight="true" outlineLevel="0" collapsed="false">
      <c r="A849" s="7" t="s">
        <v>0</v>
      </c>
      <c r="B849" s="7"/>
      <c r="C849" s="7"/>
      <c r="D849" s="7"/>
      <c r="E849" s="7"/>
      <c r="F849" s="7"/>
      <c r="G849" s="7"/>
      <c r="H849" s="7"/>
      <c r="I849" s="8" t="s">
        <v>1</v>
      </c>
      <c r="J849" s="8"/>
      <c r="K849" s="8"/>
      <c r="L849" s="8"/>
      <c r="M849" s="8"/>
      <c r="N849" s="9" t="s">
        <v>2</v>
      </c>
      <c r="O849" s="10"/>
      <c r="P849" s="4"/>
      <c r="Q849" s="4"/>
      <c r="R849" s="4"/>
      <c r="S849" s="4"/>
      <c r="T849" s="4"/>
      <c r="U849" s="4"/>
      <c r="V849" s="80"/>
      <c r="W849" s="4"/>
      <c r="X849" s="4"/>
      <c r="Y849" s="4"/>
      <c r="Z849" s="4"/>
      <c r="AA849" s="4"/>
      <c r="AB849" s="4"/>
    </row>
    <row r="850" s="25" customFormat="true" ht="8.2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12"/>
      <c r="J850" s="4"/>
      <c r="K850" s="4"/>
      <c r="L850" s="4"/>
      <c r="M850" s="13"/>
      <c r="N850" s="4"/>
      <c r="O850" s="14"/>
      <c r="P850" s="4"/>
      <c r="Q850" s="4"/>
      <c r="R850" s="4"/>
      <c r="S850" s="4"/>
      <c r="T850" s="4"/>
      <c r="U850" s="4"/>
      <c r="V850" s="80"/>
      <c r="W850" s="4"/>
      <c r="X850" s="4"/>
      <c r="Y850" s="4"/>
      <c r="Z850" s="4"/>
      <c r="AA850" s="4"/>
      <c r="AB850" s="4"/>
    </row>
    <row r="851" s="25" customFormat="true" ht="12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16"/>
      <c r="J851" s="116"/>
      <c r="K851" s="116"/>
      <c r="L851" s="116"/>
      <c r="M851" s="116"/>
      <c r="N851" s="70" t="s">
        <v>76</v>
      </c>
      <c r="O851" s="14"/>
      <c r="P851" s="4"/>
      <c r="Q851" s="4"/>
      <c r="R851" s="4"/>
      <c r="S851" s="4"/>
      <c r="T851" s="4"/>
      <c r="U851" s="4"/>
      <c r="V851" s="80"/>
      <c r="W851" s="4"/>
      <c r="X851" s="4"/>
      <c r="Y851" s="4"/>
      <c r="Z851" s="4"/>
      <c r="AA851" s="4"/>
      <c r="AB851" s="4"/>
    </row>
    <row r="852" s="25" customFormat="true" ht="8.2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16"/>
      <c r="J852" s="116"/>
      <c r="K852" s="116"/>
      <c r="L852" s="116"/>
      <c r="M852" s="116"/>
      <c r="N852" s="4"/>
      <c r="O852" s="14"/>
      <c r="P852" s="4"/>
      <c r="Q852" s="4"/>
      <c r="R852" s="4"/>
      <c r="S852" s="4"/>
      <c r="T852" s="4"/>
      <c r="U852" s="4"/>
      <c r="V852" s="80"/>
      <c r="W852" s="4"/>
      <c r="X852" s="4"/>
      <c r="Y852" s="4"/>
      <c r="Z852" s="4"/>
      <c r="AA852" s="4"/>
      <c r="AB852" s="4"/>
    </row>
    <row r="853" s="25" customFormat="true" ht="8.2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16"/>
      <c r="J853" s="116"/>
      <c r="K853" s="116"/>
      <c r="L853" s="116"/>
      <c r="M853" s="116"/>
      <c r="N853" s="17"/>
      <c r="O853" s="18"/>
      <c r="P853" s="4"/>
      <c r="Q853" s="4"/>
      <c r="R853" s="4"/>
      <c r="S853" s="4"/>
      <c r="T853" s="4"/>
      <c r="U853" s="4"/>
      <c r="V853" s="80"/>
      <c r="W853" s="4"/>
      <c r="X853" s="4"/>
      <c r="Y853" s="4"/>
      <c r="Z853" s="4"/>
      <c r="AA853" s="4"/>
      <c r="AB853" s="4"/>
    </row>
    <row r="854" s="25" customFormat="true" ht="9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16"/>
      <c r="J854" s="116"/>
      <c r="K854" s="116"/>
      <c r="L854" s="116"/>
      <c r="M854" s="116"/>
      <c r="N854" s="19" t="s">
        <v>5</v>
      </c>
      <c r="O854" s="14"/>
      <c r="P854" s="4"/>
      <c r="Q854" s="4"/>
      <c r="R854" s="4"/>
      <c r="S854" s="4"/>
      <c r="T854" s="4"/>
      <c r="U854" s="4"/>
      <c r="V854" s="80"/>
      <c r="W854" s="4"/>
      <c r="X854" s="4"/>
      <c r="Y854" s="4"/>
      <c r="Z854" s="4"/>
      <c r="AA854" s="4"/>
      <c r="AB854" s="4"/>
    </row>
    <row r="855" s="25" customFormat="true" ht="8.2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16"/>
      <c r="J855" s="116"/>
      <c r="K855" s="116"/>
      <c r="L855" s="116"/>
      <c r="M855" s="116"/>
      <c r="N855" s="4"/>
      <c r="O855" s="14"/>
      <c r="P855" s="4"/>
      <c r="Q855" s="4"/>
      <c r="R855" s="4"/>
      <c r="S855" s="4"/>
      <c r="T855" s="4"/>
      <c r="U855" s="4"/>
      <c r="V855" s="80"/>
      <c r="W855" s="4"/>
      <c r="X855" s="4"/>
      <c r="Y855" s="4"/>
      <c r="Z855" s="4"/>
      <c r="AA855" s="4"/>
      <c r="AB855" s="4"/>
    </row>
    <row r="856" s="25" customFormat="true" ht="8.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16"/>
      <c r="J856" s="116"/>
      <c r="K856" s="116"/>
      <c r="L856" s="116"/>
      <c r="M856" s="116"/>
      <c r="N856" s="20"/>
      <c r="O856" s="20"/>
      <c r="P856" s="4"/>
      <c r="Q856" s="4"/>
      <c r="R856" s="4"/>
      <c r="S856" s="4"/>
      <c r="T856" s="4"/>
      <c r="U856" s="4"/>
      <c r="V856" s="80"/>
      <c r="W856" s="4"/>
      <c r="X856" s="4"/>
      <c r="Y856" s="4"/>
      <c r="Z856" s="4"/>
      <c r="AA856" s="4"/>
      <c r="AB856" s="4"/>
    </row>
    <row r="857" s="25" customFormat="true" ht="8.2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116"/>
      <c r="J857" s="116"/>
      <c r="K857" s="116"/>
      <c r="L857" s="116"/>
      <c r="M857" s="116"/>
      <c r="N857" s="20"/>
      <c r="O857" s="20"/>
      <c r="P857" s="4"/>
      <c r="Q857" s="4"/>
      <c r="R857" s="4"/>
      <c r="S857" s="4"/>
      <c r="T857" s="4"/>
      <c r="U857" s="4"/>
      <c r="V857" s="80"/>
      <c r="W857" s="4"/>
      <c r="X857" s="4"/>
      <c r="Y857" s="4"/>
      <c r="Z857" s="4"/>
      <c r="AA857" s="4"/>
      <c r="AB857" s="4"/>
    </row>
    <row r="858" s="25" customFormat="true" ht="8.25" hidden="false" customHeight="false" outlineLevel="0" collapsed="false">
      <c r="A858" s="21" t="s">
        <v>6</v>
      </c>
      <c r="B858" s="21"/>
      <c r="C858" s="21"/>
      <c r="D858" s="21"/>
      <c r="E858" s="21"/>
      <c r="F858" s="21"/>
      <c r="G858" s="22"/>
      <c r="H858" s="23" t="s">
        <v>7</v>
      </c>
      <c r="I858" s="23"/>
      <c r="J858" s="23"/>
      <c r="K858" s="23"/>
      <c r="L858" s="23"/>
      <c r="M858" s="23"/>
      <c r="N858" s="23"/>
      <c r="O858" s="23"/>
      <c r="P858" s="4"/>
      <c r="Q858" s="4"/>
      <c r="R858" s="4"/>
      <c r="S858" s="4"/>
      <c r="T858" s="4"/>
      <c r="U858" s="4"/>
      <c r="V858" s="80"/>
      <c r="W858" s="4"/>
      <c r="X858" s="4"/>
      <c r="Y858" s="4"/>
      <c r="Z858" s="4"/>
      <c r="AA858" s="4"/>
      <c r="AB858" s="4"/>
    </row>
    <row r="859" s="25" customFormat="true" ht="8.25" hidden="false" customHeight="false" outlineLevel="0" collapsed="false">
      <c r="A859" s="21"/>
      <c r="B859" s="21"/>
      <c r="C859" s="21"/>
      <c r="D859" s="21"/>
      <c r="E859" s="21"/>
      <c r="F859" s="21"/>
      <c r="G859" s="22"/>
      <c r="H859" s="23"/>
      <c r="I859" s="23"/>
      <c r="J859" s="23"/>
      <c r="K859" s="23"/>
      <c r="L859" s="23"/>
      <c r="M859" s="23"/>
      <c r="N859" s="23"/>
      <c r="O859" s="23"/>
      <c r="P859" s="4"/>
      <c r="Q859" s="4"/>
      <c r="R859" s="4"/>
      <c r="S859" s="4"/>
      <c r="T859" s="4"/>
      <c r="U859" s="4"/>
      <c r="V859" s="80"/>
      <c r="W859" s="4"/>
      <c r="X859" s="4"/>
      <c r="Y859" s="4"/>
      <c r="Z859" s="4"/>
      <c r="AA859" s="4"/>
      <c r="AB859" s="4"/>
    </row>
    <row r="860" s="25" customFormat="true" ht="12.75" hidden="false" customHeight="false" outlineLevel="0" collapsed="false">
      <c r="A860" s="24"/>
      <c r="F860" s="13"/>
      <c r="G860" s="22"/>
      <c r="H860" s="26" t="s">
        <v>8</v>
      </c>
      <c r="I860" s="26"/>
      <c r="J860" s="26"/>
      <c r="K860" s="26"/>
      <c r="L860" s="26"/>
      <c r="M860" s="27" t="s">
        <v>9</v>
      </c>
      <c r="N860" s="27"/>
      <c r="O860" s="27"/>
      <c r="P860" s="4"/>
      <c r="Q860" s="70"/>
      <c r="R860" s="70"/>
      <c r="S860" s="70"/>
      <c r="T860" s="70"/>
      <c r="U860" s="70"/>
      <c r="V860" s="71"/>
      <c r="W860" s="70"/>
      <c r="X860" s="4"/>
      <c r="Y860" s="4"/>
      <c r="Z860" s="4"/>
      <c r="AA860" s="4"/>
      <c r="AB860" s="4"/>
    </row>
    <row r="861" s="25" customFormat="true" ht="12.75" hidden="false" customHeight="false" outlineLevel="0" collapsed="false">
      <c r="A861" s="28"/>
      <c r="F861" s="13"/>
      <c r="G861" s="22"/>
      <c r="H861" s="26"/>
      <c r="I861" s="26"/>
      <c r="J861" s="26"/>
      <c r="K861" s="26"/>
      <c r="L861" s="26"/>
      <c r="M861" s="27"/>
      <c r="N861" s="27"/>
      <c r="O861" s="27"/>
      <c r="P861" s="4"/>
      <c r="Q861" s="70"/>
      <c r="R861" s="70"/>
      <c r="S861" s="70"/>
      <c r="T861" s="70"/>
      <c r="U861" s="70"/>
      <c r="V861" s="71"/>
      <c r="W861" s="70"/>
      <c r="X861" s="4"/>
      <c r="Y861" s="4"/>
      <c r="Z861" s="4"/>
      <c r="AA861" s="4"/>
      <c r="AB861" s="4"/>
    </row>
    <row r="862" s="25" customFormat="true" ht="12.75" hidden="false" customHeight="false" outlineLevel="0" collapsed="false">
      <c r="A862" s="28"/>
      <c r="F862" s="13"/>
      <c r="G862" s="29"/>
      <c r="H862" s="30"/>
      <c r="I862" s="24"/>
      <c r="J862" s="24"/>
      <c r="K862" s="24"/>
      <c r="L862" s="31"/>
      <c r="M862" s="24"/>
      <c r="N862" s="24"/>
      <c r="O862" s="32" t="s">
        <v>10</v>
      </c>
      <c r="P862" s="4"/>
      <c r="Q862" s="70"/>
      <c r="R862" s="70"/>
      <c r="S862" s="70"/>
      <c r="T862" s="70"/>
      <c r="U862" s="70"/>
      <c r="V862" s="71"/>
      <c r="W862" s="70"/>
      <c r="X862" s="4"/>
      <c r="Y862" s="4"/>
      <c r="Z862" s="4"/>
      <c r="AA862" s="4"/>
      <c r="AB862" s="4"/>
    </row>
    <row r="863" s="25" customFormat="true" ht="17.25" hidden="false" customHeight="false" outlineLevel="0" collapsed="false">
      <c r="A863" s="28"/>
      <c r="F863" s="13"/>
      <c r="G863" s="33" t="s">
        <v>11</v>
      </c>
      <c r="H863" s="34" t="s">
        <v>12</v>
      </c>
      <c r="I863" s="35" t="s">
        <v>13</v>
      </c>
      <c r="J863" s="35" t="s">
        <v>14</v>
      </c>
      <c r="K863" s="35" t="s">
        <v>15</v>
      </c>
      <c r="L863" s="35" t="s">
        <v>16</v>
      </c>
      <c r="M863" s="35" t="s">
        <v>17</v>
      </c>
      <c r="N863" s="35" t="s">
        <v>18</v>
      </c>
      <c r="O863" s="32" t="s">
        <v>19</v>
      </c>
      <c r="P863" s="4"/>
      <c r="Q863" s="70"/>
      <c r="R863" s="70"/>
      <c r="S863" s="70"/>
      <c r="T863" s="70"/>
      <c r="U863" s="70"/>
      <c r="V863" s="71"/>
      <c r="W863" s="70"/>
      <c r="X863" s="4"/>
      <c r="Y863" s="4"/>
      <c r="Z863" s="4"/>
      <c r="AA863" s="4"/>
      <c r="AB863" s="4"/>
    </row>
    <row r="864" s="25" customFormat="true" ht="12.75" hidden="false" customHeight="false" outlineLevel="0" collapsed="false">
      <c r="A864" s="35" t="s">
        <v>20</v>
      </c>
      <c r="B864" s="35" t="s">
        <v>21</v>
      </c>
      <c r="C864" s="35"/>
      <c r="D864" s="35"/>
      <c r="E864" s="35"/>
      <c r="F864" s="35"/>
      <c r="G864" s="33" t="s">
        <v>22</v>
      </c>
      <c r="H864" s="34" t="s">
        <v>23</v>
      </c>
      <c r="I864" s="35" t="s">
        <v>24</v>
      </c>
      <c r="J864" s="35" t="s">
        <v>24</v>
      </c>
      <c r="K864" s="35" t="s">
        <v>25</v>
      </c>
      <c r="L864" s="35" t="s">
        <v>15</v>
      </c>
      <c r="M864" s="35" t="s">
        <v>19</v>
      </c>
      <c r="N864" s="35" t="s">
        <v>26</v>
      </c>
      <c r="O864" s="32" t="s">
        <v>27</v>
      </c>
      <c r="P864" s="70"/>
      <c r="Q864" s="70"/>
      <c r="R864" s="70"/>
      <c r="S864" s="70"/>
      <c r="T864" s="70"/>
      <c r="U864" s="70"/>
      <c r="V864" s="71"/>
      <c r="W864" s="70"/>
      <c r="X864" s="4"/>
      <c r="Y864" s="4"/>
      <c r="Z864" s="4"/>
      <c r="AA864" s="4"/>
      <c r="AB864" s="4"/>
    </row>
    <row r="865" s="25" customFormat="true" ht="12.75" hidden="false" customHeight="false" outlineLevel="0" collapsed="false">
      <c r="A865" s="35" t="s">
        <v>28</v>
      </c>
      <c r="F865" s="13"/>
      <c r="G865" s="33" t="s">
        <v>29</v>
      </c>
      <c r="H865" s="13"/>
      <c r="I865" s="35" t="s">
        <v>30</v>
      </c>
      <c r="J865" s="35" t="s">
        <v>31</v>
      </c>
      <c r="K865" s="35" t="s">
        <v>32</v>
      </c>
      <c r="L865" s="35" t="s">
        <v>33</v>
      </c>
      <c r="M865" s="35" t="s">
        <v>34</v>
      </c>
      <c r="N865" s="35" t="s">
        <v>19</v>
      </c>
      <c r="O865" s="36" t="s">
        <v>35</v>
      </c>
      <c r="P865" s="70"/>
      <c r="Q865" s="70"/>
      <c r="R865" s="70"/>
      <c r="S865" s="70"/>
      <c r="T865" s="70"/>
      <c r="U865" s="70"/>
      <c r="V865" s="71"/>
      <c r="W865" s="70"/>
      <c r="X865" s="4"/>
      <c r="Y865" s="70"/>
      <c r="Z865" s="70"/>
      <c r="AA865" s="70"/>
      <c r="AB865" s="70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</row>
    <row r="866" s="25" customFormat="true" ht="12.75" hidden="false" customHeight="false" outlineLevel="0" collapsed="false">
      <c r="A866" s="28"/>
      <c r="F866" s="13"/>
      <c r="G866" s="38"/>
      <c r="H866" s="13"/>
      <c r="I866" s="35" t="s">
        <v>36</v>
      </c>
      <c r="J866" s="35"/>
      <c r="K866" s="35"/>
      <c r="L866" s="35"/>
      <c r="M866" s="35"/>
      <c r="N866" s="35" t="s">
        <v>37</v>
      </c>
      <c r="O866" s="32"/>
      <c r="P866" s="70"/>
      <c r="Q866" s="70"/>
      <c r="R866" s="70"/>
      <c r="S866" s="70"/>
      <c r="T866" s="70"/>
      <c r="U866" s="70"/>
      <c r="V866" s="71"/>
      <c r="W866" s="70"/>
      <c r="X866" s="4"/>
      <c r="Y866" s="70"/>
      <c r="Z866" s="70"/>
      <c r="AA866" s="70"/>
      <c r="AB866" s="70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</row>
    <row r="867" s="25" customFormat="true" ht="12.75" hidden="false" customHeight="false" outlineLevel="0" collapsed="false">
      <c r="A867" s="39" t="s">
        <v>38</v>
      </c>
      <c r="B867" s="39" t="s">
        <v>39</v>
      </c>
      <c r="C867" s="39"/>
      <c r="D867" s="39"/>
      <c r="E867" s="39"/>
      <c r="F867" s="39"/>
      <c r="G867" s="40" t="s">
        <v>40</v>
      </c>
      <c r="H867" s="41" t="s">
        <v>41</v>
      </c>
      <c r="I867" s="39" t="s">
        <v>42</v>
      </c>
      <c r="J867" s="39" t="s">
        <v>43</v>
      </c>
      <c r="K867" s="39" t="s">
        <v>44</v>
      </c>
      <c r="L867" s="39" t="s">
        <v>45</v>
      </c>
      <c r="M867" s="39" t="s">
        <v>46</v>
      </c>
      <c r="N867" s="39" t="s">
        <v>47</v>
      </c>
      <c r="O867" s="42" t="s">
        <v>48</v>
      </c>
      <c r="P867" s="70"/>
      <c r="Q867" s="70"/>
      <c r="R867" s="70"/>
      <c r="S867" s="70"/>
      <c r="T867" s="70"/>
      <c r="U867" s="70"/>
      <c r="V867" s="71"/>
      <c r="W867" s="70"/>
      <c r="X867" s="4"/>
      <c r="Y867" s="70"/>
      <c r="Z867" s="70"/>
      <c r="AA867" s="70"/>
      <c r="AB867" s="70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</row>
    <row r="868" s="103" customFormat="true" ht="50.1" hidden="false" customHeight="true" outlineLevel="0" collapsed="false">
      <c r="A868" s="43"/>
      <c r="B868" s="117"/>
      <c r="C868" s="117"/>
      <c r="D868" s="117"/>
      <c r="E868" s="117"/>
      <c r="F868" s="117"/>
      <c r="G868" s="45"/>
      <c r="H868" s="46"/>
      <c r="I868" s="99"/>
      <c r="J868" s="98" t="n">
        <f aca="false">SUM(H868*I868)</f>
        <v>0</v>
      </c>
      <c r="K868" s="99"/>
      <c r="L868" s="100" t="n">
        <f aca="false">SUM(J868*K868)</f>
        <v>0</v>
      </c>
      <c r="M868" s="51"/>
      <c r="N868" s="52"/>
      <c r="O868" s="53" t="n">
        <f aca="false">SUM(M868*N868)</f>
        <v>0</v>
      </c>
      <c r="P868" s="102"/>
      <c r="Q868" s="1"/>
      <c r="R868" s="1"/>
      <c r="S868" s="1"/>
      <c r="T868" s="1"/>
      <c r="U868" s="1"/>
      <c r="V868" s="37"/>
      <c r="W868" s="1"/>
      <c r="X868" s="1"/>
      <c r="Y868" s="102"/>
      <c r="Z868" s="102"/>
      <c r="AA868" s="102"/>
      <c r="AB868" s="102"/>
    </row>
    <row r="869" s="103" customFormat="true" ht="50.1" hidden="false" customHeight="true" outlineLevel="0" collapsed="false">
      <c r="A869" s="43"/>
      <c r="B869" s="101"/>
      <c r="C869" s="101"/>
      <c r="D869" s="101"/>
      <c r="E869" s="101"/>
      <c r="F869" s="101"/>
      <c r="G869" s="45"/>
      <c r="H869" s="46"/>
      <c r="I869" s="99"/>
      <c r="J869" s="98" t="n">
        <f aca="false">SUM(H869*I869)</f>
        <v>0</v>
      </c>
      <c r="K869" s="99"/>
      <c r="L869" s="100" t="n">
        <f aca="false">SUM(J869*K869)</f>
        <v>0</v>
      </c>
      <c r="M869" s="51"/>
      <c r="N869" s="52"/>
      <c r="O869" s="53" t="n">
        <f aca="false">SUM(M869*N869)</f>
        <v>0</v>
      </c>
      <c r="P869" s="102"/>
      <c r="Q869" s="1"/>
      <c r="R869" s="1"/>
      <c r="S869" s="1"/>
      <c r="T869" s="1"/>
      <c r="U869" s="1"/>
      <c r="V869" s="37"/>
      <c r="W869" s="1"/>
      <c r="X869" s="1"/>
      <c r="Y869" s="102"/>
      <c r="Z869" s="102"/>
      <c r="AA869" s="102"/>
      <c r="AB869" s="102"/>
    </row>
    <row r="870" s="103" customFormat="true" ht="50.1" hidden="false" customHeight="true" outlineLevel="0" collapsed="false">
      <c r="A870" s="43"/>
      <c r="B870" s="101"/>
      <c r="C870" s="101"/>
      <c r="D870" s="101"/>
      <c r="E870" s="101"/>
      <c r="F870" s="101"/>
      <c r="G870" s="45"/>
      <c r="H870" s="46"/>
      <c r="I870" s="99"/>
      <c r="J870" s="98" t="n">
        <f aca="false">SUM(H870*I870)</f>
        <v>0</v>
      </c>
      <c r="K870" s="99"/>
      <c r="L870" s="100" t="n">
        <f aca="false">SUM(J870*K870)</f>
        <v>0</v>
      </c>
      <c r="M870" s="51"/>
      <c r="N870" s="52"/>
      <c r="O870" s="53" t="n">
        <f aca="false">SUM(M870*N870)</f>
        <v>0</v>
      </c>
      <c r="P870" s="102"/>
      <c r="Q870" s="1"/>
      <c r="R870" s="1"/>
      <c r="S870" s="1"/>
      <c r="T870" s="1"/>
      <c r="U870" s="1"/>
      <c r="V870" s="37"/>
      <c r="W870" s="1"/>
      <c r="X870" s="1"/>
      <c r="Y870" s="102"/>
      <c r="Z870" s="102"/>
      <c r="AA870" s="102"/>
      <c r="AB870" s="102"/>
    </row>
    <row r="871" s="103" customFormat="true" ht="50.1" hidden="false" customHeight="true" outlineLevel="0" collapsed="false">
      <c r="A871" s="43"/>
      <c r="B871" s="101"/>
      <c r="C871" s="101"/>
      <c r="D871" s="101"/>
      <c r="E871" s="101"/>
      <c r="F871" s="101"/>
      <c r="G871" s="45"/>
      <c r="H871" s="46"/>
      <c r="I871" s="99"/>
      <c r="J871" s="98" t="n">
        <f aca="false">SUM(H871*I871)</f>
        <v>0</v>
      </c>
      <c r="K871" s="99"/>
      <c r="L871" s="100" t="n">
        <f aca="false">SUM(J871*K871)</f>
        <v>0</v>
      </c>
      <c r="M871" s="51"/>
      <c r="N871" s="52"/>
      <c r="O871" s="53" t="n">
        <f aca="false">SUM(M871*N871)</f>
        <v>0</v>
      </c>
      <c r="P871" s="102"/>
      <c r="Q871" s="1"/>
      <c r="R871" s="1"/>
      <c r="S871" s="1"/>
      <c r="T871" s="1"/>
      <c r="U871" s="1"/>
      <c r="V871" s="37"/>
      <c r="W871" s="1"/>
      <c r="X871" s="1"/>
      <c r="Y871" s="102"/>
      <c r="Z871" s="102"/>
      <c r="AA871" s="102"/>
      <c r="AB871" s="102"/>
    </row>
    <row r="872" s="103" customFormat="true" ht="50.1" hidden="false" customHeight="true" outlineLevel="0" collapsed="false">
      <c r="A872" s="43"/>
      <c r="B872" s="101"/>
      <c r="C872" s="101"/>
      <c r="D872" s="101"/>
      <c r="E872" s="101"/>
      <c r="F872" s="101"/>
      <c r="G872" s="45"/>
      <c r="H872" s="46"/>
      <c r="I872" s="99"/>
      <c r="J872" s="98" t="n">
        <f aca="false">SUM(H872*I872)</f>
        <v>0</v>
      </c>
      <c r="K872" s="99"/>
      <c r="L872" s="100" t="n">
        <f aca="false">SUM(J872*K872)</f>
        <v>0</v>
      </c>
      <c r="M872" s="51"/>
      <c r="N872" s="52"/>
      <c r="O872" s="53" t="n">
        <f aca="false">SUM(M872*N872)</f>
        <v>0</v>
      </c>
      <c r="P872" s="102"/>
      <c r="Q872" s="1"/>
      <c r="R872" s="1"/>
      <c r="S872" s="1"/>
      <c r="T872" s="1"/>
      <c r="U872" s="1"/>
      <c r="V872" s="37"/>
      <c r="W872" s="1"/>
      <c r="X872" s="1"/>
      <c r="Y872" s="102"/>
      <c r="Z872" s="102"/>
      <c r="AA872" s="102"/>
      <c r="AB872" s="102"/>
    </row>
    <row r="873" s="103" customFormat="true" ht="50.1" hidden="false" customHeight="true" outlineLevel="0" collapsed="false">
      <c r="A873" s="43"/>
      <c r="B873" s="118"/>
      <c r="C873" s="118"/>
      <c r="D873" s="118"/>
      <c r="E873" s="118"/>
      <c r="F873" s="118"/>
      <c r="G873" s="45"/>
      <c r="H873" s="46"/>
      <c r="I873" s="99"/>
      <c r="J873" s="98" t="n">
        <f aca="false">SUM(H873*I873)</f>
        <v>0</v>
      </c>
      <c r="K873" s="99"/>
      <c r="L873" s="100" t="n">
        <f aca="false">SUM(J873*K873)</f>
        <v>0</v>
      </c>
      <c r="M873" s="51"/>
      <c r="N873" s="52"/>
      <c r="O873" s="53" t="n">
        <f aca="false">SUM(M873*N873)</f>
        <v>0</v>
      </c>
      <c r="P873" s="102"/>
      <c r="Q873" s="1"/>
      <c r="R873" s="1"/>
      <c r="S873" s="1"/>
      <c r="T873" s="1"/>
      <c r="U873" s="1"/>
      <c r="V873" s="37"/>
      <c r="W873" s="1"/>
      <c r="X873" s="1"/>
      <c r="Y873" s="102"/>
      <c r="Z873" s="102"/>
      <c r="AA873" s="102"/>
      <c r="AB873" s="102"/>
    </row>
    <row r="874" s="25" customFormat="true" ht="20.1" hidden="false" customHeight="true" outlineLevel="0" collapsed="false">
      <c r="A874" s="90"/>
      <c r="B874" s="63" t="s">
        <v>64</v>
      </c>
      <c r="C874" s="63"/>
      <c r="D874" s="63"/>
      <c r="E874" s="63"/>
      <c r="F874" s="63"/>
      <c r="G874" s="91"/>
      <c r="H874" s="92"/>
      <c r="I874" s="95"/>
      <c r="J874" s="109" t="n">
        <f aca="false">SUM(J868:J873)</f>
        <v>0</v>
      </c>
      <c r="K874" s="95"/>
      <c r="L874" s="109" t="n">
        <f aca="false">SUM(L868:L873)</f>
        <v>0</v>
      </c>
      <c r="M874" s="94" t="n">
        <f aca="false">SUM(M868:M873)</f>
        <v>0</v>
      </c>
      <c r="N874" s="95"/>
      <c r="O874" s="109" t="n">
        <f aca="false">SUM(O868:O873)</f>
        <v>0</v>
      </c>
      <c r="P874" s="4"/>
      <c r="Q874" s="4"/>
      <c r="R874" s="4"/>
      <c r="S874" s="4"/>
      <c r="T874" s="4"/>
      <c r="U874" s="4"/>
      <c r="V874" s="80"/>
      <c r="W874" s="4"/>
      <c r="X874" s="4"/>
      <c r="Y874" s="4"/>
      <c r="Z874" s="4"/>
      <c r="AA874" s="4"/>
      <c r="AB874" s="4"/>
    </row>
    <row r="875" s="25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83"/>
      <c r="H875" s="4"/>
      <c r="I875" s="4"/>
      <c r="J875" s="4"/>
      <c r="K875" s="4"/>
      <c r="L875" s="4"/>
      <c r="M875" s="4"/>
      <c r="N875" s="4"/>
      <c r="O875" s="84"/>
    </row>
    <row r="876" s="25" customFormat="true" ht="8.25" hidden="false" customHeight="false" outlineLevel="0" collapsed="false">
      <c r="A876" s="4"/>
      <c r="B876" s="4"/>
      <c r="C876" s="4"/>
      <c r="D876" s="4"/>
      <c r="E876" s="4"/>
      <c r="F876" s="4"/>
      <c r="G876" s="83"/>
      <c r="H876" s="4"/>
      <c r="I876" s="4"/>
      <c r="J876" s="4"/>
      <c r="K876" s="4"/>
      <c r="L876" s="4"/>
      <c r="M876" s="4"/>
      <c r="N876" s="4"/>
      <c r="O876" s="84"/>
    </row>
    <row r="877" s="25" customFormat="true" ht="8.25" hidden="false" customHeight="false" outlineLevel="0" collapsed="false">
      <c r="A877" s="17"/>
      <c r="B877" s="17"/>
      <c r="C877" s="17"/>
      <c r="D877" s="17"/>
      <c r="E877" s="17"/>
      <c r="F877" s="17"/>
      <c r="G877" s="96"/>
      <c r="H877" s="17"/>
      <c r="I877" s="17"/>
      <c r="J877" s="17"/>
      <c r="K877" s="17"/>
      <c r="L877" s="17"/>
      <c r="M877" s="17"/>
      <c r="N877" s="17"/>
      <c r="O877" s="97"/>
      <c r="P877" s="4"/>
      <c r="Q877" s="4"/>
      <c r="R877" s="4"/>
      <c r="S877" s="4"/>
      <c r="T877" s="4"/>
      <c r="U877" s="4"/>
      <c r="V877" s="80"/>
      <c r="W877" s="4"/>
      <c r="X877" s="4"/>
      <c r="Y877" s="4"/>
      <c r="Z877" s="4"/>
      <c r="AA877" s="4"/>
      <c r="AB877" s="4"/>
    </row>
    <row r="878" s="25" customFormat="true" ht="9" hidden="false" customHeight="true" outlineLevel="0" collapsed="false">
      <c r="A878" s="7" t="s">
        <v>0</v>
      </c>
      <c r="B878" s="7"/>
      <c r="C878" s="7"/>
      <c r="D878" s="7"/>
      <c r="E878" s="7"/>
      <c r="F878" s="7"/>
      <c r="G878" s="7"/>
      <c r="H878" s="7"/>
      <c r="I878" s="8" t="s">
        <v>1</v>
      </c>
      <c r="J878" s="8"/>
      <c r="K878" s="8"/>
      <c r="L878" s="8"/>
      <c r="M878" s="8"/>
      <c r="N878" s="9" t="s">
        <v>2</v>
      </c>
      <c r="O878" s="10"/>
      <c r="P878" s="4"/>
      <c r="Q878" s="4"/>
      <c r="R878" s="4"/>
      <c r="S878" s="4"/>
      <c r="T878" s="4"/>
      <c r="U878" s="4"/>
      <c r="V878" s="80"/>
      <c r="W878" s="4"/>
      <c r="X878" s="4"/>
      <c r="Y878" s="4"/>
      <c r="Z878" s="4"/>
      <c r="AA878" s="4"/>
      <c r="AB878" s="4"/>
    </row>
    <row r="879" s="25" customFormat="true" ht="8.2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12"/>
      <c r="J879" s="4"/>
      <c r="K879" s="4"/>
      <c r="L879" s="4"/>
      <c r="M879" s="13"/>
      <c r="N879" s="4"/>
      <c r="O879" s="14"/>
      <c r="P879" s="4"/>
      <c r="Q879" s="4"/>
      <c r="R879" s="4"/>
      <c r="S879" s="4"/>
      <c r="T879" s="4"/>
      <c r="U879" s="4"/>
      <c r="V879" s="80"/>
      <c r="W879" s="4"/>
      <c r="X879" s="4"/>
      <c r="Y879" s="4"/>
      <c r="Z879" s="4"/>
      <c r="AA879" s="4"/>
      <c r="AB879" s="4"/>
    </row>
    <row r="880" s="25" customFormat="true" ht="12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16"/>
      <c r="J880" s="116"/>
      <c r="K880" s="116"/>
      <c r="L880" s="116"/>
      <c r="M880" s="116"/>
      <c r="N880" s="70" t="s">
        <v>76</v>
      </c>
      <c r="O880" s="14"/>
      <c r="P880" s="4"/>
      <c r="Q880" s="4"/>
      <c r="R880" s="4"/>
      <c r="S880" s="4"/>
      <c r="T880" s="4"/>
      <c r="U880" s="4"/>
      <c r="V880" s="80"/>
      <c r="W880" s="4"/>
      <c r="X880" s="4"/>
      <c r="Y880" s="4"/>
      <c r="Z880" s="4"/>
      <c r="AA880" s="4"/>
      <c r="AB880" s="4"/>
    </row>
    <row r="881" s="25" customFormat="true" ht="8.2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16"/>
      <c r="J881" s="116"/>
      <c r="K881" s="116"/>
      <c r="L881" s="116"/>
      <c r="M881" s="116"/>
      <c r="N881" s="4"/>
      <c r="O881" s="14"/>
      <c r="P881" s="4"/>
      <c r="Q881" s="4"/>
      <c r="R881" s="4"/>
      <c r="S881" s="4"/>
      <c r="T881" s="4"/>
      <c r="U881" s="4"/>
      <c r="V881" s="80"/>
      <c r="W881" s="4"/>
      <c r="X881" s="4"/>
      <c r="Y881" s="4"/>
      <c r="Z881" s="4"/>
      <c r="AA881" s="4"/>
      <c r="AB881" s="4"/>
    </row>
    <row r="882" s="25" customFormat="true" ht="8.2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16"/>
      <c r="J882" s="116"/>
      <c r="K882" s="116"/>
      <c r="L882" s="116"/>
      <c r="M882" s="116"/>
      <c r="N882" s="17"/>
      <c r="O882" s="18"/>
      <c r="P882" s="4"/>
      <c r="Q882" s="4"/>
      <c r="R882" s="4"/>
      <c r="S882" s="4"/>
      <c r="T882" s="4"/>
      <c r="U882" s="4"/>
      <c r="V882" s="80"/>
      <c r="W882" s="4"/>
      <c r="X882" s="4"/>
      <c r="Y882" s="4"/>
      <c r="Z882" s="4"/>
      <c r="AA882" s="4"/>
      <c r="AB882" s="4"/>
    </row>
    <row r="883" s="25" customFormat="true" ht="9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16"/>
      <c r="J883" s="116"/>
      <c r="K883" s="116"/>
      <c r="L883" s="116"/>
      <c r="M883" s="116"/>
      <c r="N883" s="19" t="s">
        <v>5</v>
      </c>
      <c r="O883" s="14"/>
      <c r="P883" s="4"/>
      <c r="Q883" s="4"/>
      <c r="R883" s="4"/>
      <c r="S883" s="4"/>
      <c r="T883" s="4"/>
      <c r="U883" s="4"/>
      <c r="V883" s="80"/>
      <c r="W883" s="4"/>
      <c r="X883" s="4"/>
      <c r="Y883" s="4"/>
      <c r="Z883" s="4"/>
      <c r="AA883" s="4"/>
      <c r="AB883" s="4"/>
    </row>
    <row r="884" s="25" customFormat="true" ht="8.2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16"/>
      <c r="J884" s="116"/>
      <c r="K884" s="116"/>
      <c r="L884" s="116"/>
      <c r="M884" s="116"/>
      <c r="N884" s="4"/>
      <c r="O884" s="14"/>
      <c r="P884" s="4"/>
      <c r="Q884" s="4"/>
      <c r="R884" s="4"/>
      <c r="S884" s="4"/>
      <c r="T884" s="4"/>
      <c r="U884" s="4"/>
      <c r="V884" s="80"/>
      <c r="W884" s="4"/>
      <c r="X884" s="4"/>
      <c r="Y884" s="4"/>
      <c r="Z884" s="4"/>
      <c r="AA884" s="4"/>
      <c r="AB884" s="4"/>
    </row>
    <row r="885" s="25" customFormat="true" ht="8.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16"/>
      <c r="J885" s="116"/>
      <c r="K885" s="116"/>
      <c r="L885" s="116"/>
      <c r="M885" s="116"/>
      <c r="N885" s="20"/>
      <c r="O885" s="20"/>
      <c r="P885" s="4"/>
      <c r="Q885" s="4"/>
      <c r="R885" s="4"/>
      <c r="S885" s="4"/>
      <c r="T885" s="4"/>
      <c r="U885" s="4"/>
      <c r="V885" s="80"/>
      <c r="W885" s="4"/>
      <c r="X885" s="4"/>
      <c r="Y885" s="4"/>
      <c r="Z885" s="4"/>
      <c r="AA885" s="4"/>
      <c r="AB885" s="4"/>
    </row>
    <row r="886" s="25" customFormat="true" ht="8.2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116"/>
      <c r="J886" s="116"/>
      <c r="K886" s="116"/>
      <c r="L886" s="116"/>
      <c r="M886" s="116"/>
      <c r="N886" s="20"/>
      <c r="O886" s="20"/>
      <c r="P886" s="4"/>
      <c r="Q886" s="4"/>
      <c r="R886" s="4"/>
      <c r="S886" s="4"/>
      <c r="T886" s="4"/>
      <c r="U886" s="4"/>
      <c r="V886" s="80"/>
      <c r="W886" s="4"/>
      <c r="X886" s="4"/>
      <c r="Y886" s="4"/>
      <c r="Z886" s="4"/>
      <c r="AA886" s="4"/>
      <c r="AB886" s="4"/>
    </row>
    <row r="887" s="25" customFormat="true" ht="8.25" hidden="false" customHeight="false" outlineLevel="0" collapsed="false">
      <c r="A887" s="21" t="s">
        <v>6</v>
      </c>
      <c r="B887" s="21"/>
      <c r="C887" s="21"/>
      <c r="D887" s="21"/>
      <c r="E887" s="21"/>
      <c r="F887" s="21"/>
      <c r="G887" s="22"/>
      <c r="H887" s="23" t="s">
        <v>7</v>
      </c>
      <c r="I887" s="23"/>
      <c r="J887" s="23"/>
      <c r="K887" s="23"/>
      <c r="L887" s="23"/>
      <c r="M887" s="23"/>
      <c r="N887" s="23"/>
      <c r="O887" s="23"/>
      <c r="P887" s="4"/>
      <c r="Q887" s="4"/>
      <c r="R887" s="4"/>
      <c r="S887" s="4"/>
      <c r="T887" s="4"/>
      <c r="U887" s="4"/>
      <c r="V887" s="80"/>
      <c r="W887" s="4"/>
      <c r="X887" s="4"/>
      <c r="Y887" s="4"/>
      <c r="Z887" s="4"/>
      <c r="AA887" s="4"/>
      <c r="AB887" s="4"/>
    </row>
    <row r="888" s="25" customFormat="true" ht="8.25" hidden="false" customHeight="false" outlineLevel="0" collapsed="false">
      <c r="A888" s="21"/>
      <c r="B888" s="21"/>
      <c r="C888" s="21"/>
      <c r="D888" s="21"/>
      <c r="E888" s="21"/>
      <c r="F888" s="21"/>
      <c r="G888" s="22"/>
      <c r="H888" s="23"/>
      <c r="I888" s="23"/>
      <c r="J888" s="23"/>
      <c r="K888" s="23"/>
      <c r="L888" s="23"/>
      <c r="M888" s="23"/>
      <c r="N888" s="23"/>
      <c r="O888" s="23"/>
      <c r="P888" s="4"/>
      <c r="Q888" s="4"/>
      <c r="R888" s="4"/>
      <c r="S888" s="4"/>
      <c r="T888" s="4"/>
      <c r="U888" s="4"/>
      <c r="V888" s="80"/>
      <c r="W888" s="4"/>
      <c r="X888" s="4"/>
      <c r="Y888" s="4"/>
      <c r="Z888" s="4"/>
      <c r="AA888" s="4"/>
      <c r="AB888" s="4"/>
    </row>
    <row r="889" s="25" customFormat="true" ht="12.75" hidden="false" customHeight="false" outlineLevel="0" collapsed="false">
      <c r="A889" s="24"/>
      <c r="F889" s="13"/>
      <c r="G889" s="22"/>
      <c r="H889" s="26" t="s">
        <v>8</v>
      </c>
      <c r="I889" s="26"/>
      <c r="J889" s="26"/>
      <c r="K889" s="26"/>
      <c r="L889" s="26"/>
      <c r="M889" s="27" t="s">
        <v>9</v>
      </c>
      <c r="N889" s="27"/>
      <c r="O889" s="27"/>
      <c r="P889" s="4"/>
      <c r="Q889" s="70"/>
      <c r="R889" s="70"/>
      <c r="S889" s="70"/>
      <c r="T889" s="70"/>
      <c r="U889" s="70"/>
      <c r="V889" s="71"/>
      <c r="W889" s="70"/>
      <c r="X889" s="4"/>
      <c r="Y889" s="4"/>
      <c r="Z889" s="4"/>
      <c r="AA889" s="4"/>
      <c r="AB889" s="4"/>
    </row>
    <row r="890" s="25" customFormat="true" ht="12.75" hidden="false" customHeight="false" outlineLevel="0" collapsed="false">
      <c r="A890" s="28"/>
      <c r="F890" s="13"/>
      <c r="G890" s="22"/>
      <c r="H890" s="26"/>
      <c r="I890" s="26"/>
      <c r="J890" s="26"/>
      <c r="K890" s="26"/>
      <c r="L890" s="26"/>
      <c r="M890" s="27"/>
      <c r="N890" s="27"/>
      <c r="O890" s="27"/>
      <c r="P890" s="4"/>
      <c r="Q890" s="70"/>
      <c r="R890" s="70"/>
      <c r="S890" s="70"/>
      <c r="T890" s="70"/>
      <c r="U890" s="70"/>
      <c r="V890" s="71"/>
      <c r="W890" s="70"/>
      <c r="X890" s="4"/>
      <c r="Y890" s="4"/>
      <c r="Z890" s="4"/>
      <c r="AA890" s="4"/>
      <c r="AB890" s="4"/>
    </row>
    <row r="891" s="25" customFormat="true" ht="12.75" hidden="false" customHeight="false" outlineLevel="0" collapsed="false">
      <c r="A891" s="28"/>
      <c r="F891" s="13"/>
      <c r="G891" s="29"/>
      <c r="H891" s="30"/>
      <c r="I891" s="24"/>
      <c r="J891" s="24"/>
      <c r="K891" s="24"/>
      <c r="L891" s="31"/>
      <c r="M891" s="24"/>
      <c r="N891" s="24"/>
      <c r="O891" s="32" t="s">
        <v>10</v>
      </c>
      <c r="P891" s="4"/>
      <c r="Q891" s="70"/>
      <c r="R891" s="70"/>
      <c r="S891" s="70"/>
      <c r="T891" s="70"/>
      <c r="U891" s="70"/>
      <c r="V891" s="71"/>
      <c r="W891" s="70"/>
      <c r="X891" s="4"/>
      <c r="Y891" s="4"/>
      <c r="Z891" s="4"/>
      <c r="AA891" s="4"/>
      <c r="AB891" s="4"/>
    </row>
    <row r="892" s="25" customFormat="true" ht="17.25" hidden="false" customHeight="false" outlineLevel="0" collapsed="false">
      <c r="A892" s="28"/>
      <c r="F892" s="13"/>
      <c r="G892" s="33" t="s">
        <v>11</v>
      </c>
      <c r="H892" s="34" t="s">
        <v>12</v>
      </c>
      <c r="I892" s="35" t="s">
        <v>13</v>
      </c>
      <c r="J892" s="35" t="s">
        <v>14</v>
      </c>
      <c r="K892" s="35" t="s">
        <v>15</v>
      </c>
      <c r="L892" s="35" t="s">
        <v>16</v>
      </c>
      <c r="M892" s="35" t="s">
        <v>17</v>
      </c>
      <c r="N892" s="35" t="s">
        <v>18</v>
      </c>
      <c r="O892" s="32" t="s">
        <v>19</v>
      </c>
      <c r="P892" s="4"/>
      <c r="Q892" s="70"/>
      <c r="R892" s="70"/>
      <c r="S892" s="70"/>
      <c r="T892" s="70"/>
      <c r="U892" s="70"/>
      <c r="V892" s="71"/>
      <c r="W892" s="70"/>
      <c r="X892" s="4"/>
      <c r="Y892" s="4"/>
      <c r="Z892" s="4"/>
      <c r="AA892" s="4"/>
      <c r="AB892" s="4"/>
    </row>
    <row r="893" s="25" customFormat="true" ht="12.75" hidden="false" customHeight="false" outlineLevel="0" collapsed="false">
      <c r="A893" s="35" t="s">
        <v>20</v>
      </c>
      <c r="B893" s="35" t="s">
        <v>21</v>
      </c>
      <c r="C893" s="35"/>
      <c r="D893" s="35"/>
      <c r="E893" s="35"/>
      <c r="F893" s="35"/>
      <c r="G893" s="33" t="s">
        <v>22</v>
      </c>
      <c r="H893" s="34" t="s">
        <v>23</v>
      </c>
      <c r="I893" s="35" t="s">
        <v>24</v>
      </c>
      <c r="J893" s="35" t="s">
        <v>24</v>
      </c>
      <c r="K893" s="35" t="s">
        <v>25</v>
      </c>
      <c r="L893" s="35" t="s">
        <v>15</v>
      </c>
      <c r="M893" s="35" t="s">
        <v>19</v>
      </c>
      <c r="N893" s="35" t="s">
        <v>26</v>
      </c>
      <c r="O893" s="32" t="s">
        <v>27</v>
      </c>
      <c r="P893" s="70"/>
      <c r="Q893" s="70"/>
      <c r="R893" s="70"/>
      <c r="S893" s="70"/>
      <c r="T893" s="70"/>
      <c r="U893" s="70"/>
      <c r="V893" s="71"/>
      <c r="W893" s="70"/>
      <c r="X893" s="4"/>
      <c r="Y893" s="4"/>
      <c r="Z893" s="4"/>
      <c r="AA893" s="4"/>
      <c r="AB893" s="4"/>
    </row>
    <row r="894" s="25" customFormat="true" ht="12.75" hidden="false" customHeight="false" outlineLevel="0" collapsed="false">
      <c r="A894" s="35" t="s">
        <v>28</v>
      </c>
      <c r="F894" s="13"/>
      <c r="G894" s="33" t="s">
        <v>29</v>
      </c>
      <c r="H894" s="13"/>
      <c r="I894" s="35" t="s">
        <v>30</v>
      </c>
      <c r="J894" s="35" t="s">
        <v>31</v>
      </c>
      <c r="K894" s="35" t="s">
        <v>32</v>
      </c>
      <c r="L894" s="35" t="s">
        <v>33</v>
      </c>
      <c r="M894" s="35" t="s">
        <v>34</v>
      </c>
      <c r="N894" s="35" t="s">
        <v>19</v>
      </c>
      <c r="O894" s="36" t="s">
        <v>35</v>
      </c>
      <c r="P894" s="70"/>
      <c r="Q894" s="70"/>
      <c r="R894" s="70"/>
      <c r="S894" s="70"/>
      <c r="T894" s="70"/>
      <c r="U894" s="70"/>
      <c r="V894" s="71"/>
      <c r="W894" s="70"/>
      <c r="X894" s="4"/>
      <c r="Y894" s="70"/>
      <c r="Z894" s="70"/>
      <c r="AA894" s="70"/>
      <c r="AB894" s="70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</row>
    <row r="895" s="25" customFormat="true" ht="12.75" hidden="false" customHeight="false" outlineLevel="0" collapsed="false">
      <c r="A895" s="28"/>
      <c r="F895" s="13"/>
      <c r="G895" s="38"/>
      <c r="H895" s="13"/>
      <c r="I895" s="35" t="s">
        <v>36</v>
      </c>
      <c r="J895" s="35"/>
      <c r="K895" s="35"/>
      <c r="L895" s="35"/>
      <c r="M895" s="35"/>
      <c r="N895" s="35" t="s">
        <v>37</v>
      </c>
      <c r="O895" s="32"/>
      <c r="P895" s="70"/>
      <c r="Q895" s="70"/>
      <c r="R895" s="70"/>
      <c r="S895" s="70"/>
      <c r="T895" s="70"/>
      <c r="U895" s="70"/>
      <c r="V895" s="71"/>
      <c r="W895" s="70"/>
      <c r="X895" s="4"/>
      <c r="Y895" s="70"/>
      <c r="Z895" s="70"/>
      <c r="AA895" s="70"/>
      <c r="AB895" s="70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</row>
    <row r="896" s="25" customFormat="true" ht="12.75" hidden="false" customHeight="false" outlineLevel="0" collapsed="false">
      <c r="A896" s="39" t="s">
        <v>38</v>
      </c>
      <c r="B896" s="39" t="s">
        <v>39</v>
      </c>
      <c r="C896" s="39"/>
      <c r="D896" s="39"/>
      <c r="E896" s="39"/>
      <c r="F896" s="39"/>
      <c r="G896" s="40" t="s">
        <v>40</v>
      </c>
      <c r="H896" s="41" t="s">
        <v>41</v>
      </c>
      <c r="I896" s="39" t="s">
        <v>42</v>
      </c>
      <c r="J896" s="39" t="s">
        <v>43</v>
      </c>
      <c r="K896" s="39" t="s">
        <v>44</v>
      </c>
      <c r="L896" s="39" t="s">
        <v>45</v>
      </c>
      <c r="M896" s="39" t="s">
        <v>46</v>
      </c>
      <c r="N896" s="39" t="s">
        <v>47</v>
      </c>
      <c r="O896" s="42" t="s">
        <v>48</v>
      </c>
      <c r="P896" s="70"/>
      <c r="Q896" s="70"/>
      <c r="R896" s="70"/>
      <c r="S896" s="70"/>
      <c r="T896" s="70"/>
      <c r="U896" s="70"/>
      <c r="V896" s="71"/>
      <c r="W896" s="70"/>
      <c r="X896" s="4"/>
      <c r="Y896" s="70"/>
      <c r="Z896" s="70"/>
      <c r="AA896" s="70"/>
      <c r="AB896" s="70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</row>
    <row r="897" s="103" customFormat="true" ht="50.1" hidden="false" customHeight="true" outlineLevel="0" collapsed="false">
      <c r="A897" s="43"/>
      <c r="B897" s="117"/>
      <c r="C897" s="117"/>
      <c r="D897" s="117"/>
      <c r="E897" s="117"/>
      <c r="F897" s="117"/>
      <c r="G897" s="45"/>
      <c r="H897" s="46"/>
      <c r="I897" s="99"/>
      <c r="J897" s="98" t="n">
        <f aca="false">SUM(H897*I897)</f>
        <v>0</v>
      </c>
      <c r="K897" s="99"/>
      <c r="L897" s="100" t="n">
        <f aca="false">SUM(J897*K897)</f>
        <v>0</v>
      </c>
      <c r="M897" s="51"/>
      <c r="N897" s="52"/>
      <c r="O897" s="53" t="n">
        <f aca="false">SUM(M897*N897)</f>
        <v>0</v>
      </c>
      <c r="P897" s="102"/>
      <c r="Q897" s="1"/>
      <c r="R897" s="1"/>
      <c r="S897" s="1"/>
      <c r="T897" s="1"/>
      <c r="U897" s="1"/>
      <c r="V897" s="37"/>
      <c r="W897" s="1"/>
      <c r="X897" s="1"/>
      <c r="Y897" s="102"/>
      <c r="Z897" s="102"/>
      <c r="AA897" s="102"/>
      <c r="AB897" s="102"/>
    </row>
    <row r="898" s="103" customFormat="true" ht="50.1" hidden="false" customHeight="true" outlineLevel="0" collapsed="false">
      <c r="A898" s="43"/>
      <c r="B898" s="101"/>
      <c r="C898" s="101"/>
      <c r="D898" s="101"/>
      <c r="E898" s="101"/>
      <c r="F898" s="101"/>
      <c r="G898" s="45"/>
      <c r="H898" s="46"/>
      <c r="I898" s="99"/>
      <c r="J898" s="98" t="n">
        <f aca="false">SUM(H898*I898)</f>
        <v>0</v>
      </c>
      <c r="K898" s="99"/>
      <c r="L898" s="100" t="n">
        <f aca="false">SUM(J898*K898)</f>
        <v>0</v>
      </c>
      <c r="M898" s="51"/>
      <c r="N898" s="52"/>
      <c r="O898" s="53" t="n">
        <f aca="false">SUM(M898*N898)</f>
        <v>0</v>
      </c>
      <c r="P898" s="102"/>
      <c r="Q898" s="1"/>
      <c r="R898" s="1"/>
      <c r="S898" s="1"/>
      <c r="T898" s="1"/>
      <c r="U898" s="1"/>
      <c r="V898" s="37"/>
      <c r="W898" s="1"/>
      <c r="X898" s="1"/>
      <c r="Y898" s="102"/>
      <c r="Z898" s="102"/>
      <c r="AA898" s="102"/>
      <c r="AB898" s="102"/>
    </row>
    <row r="899" s="103" customFormat="true" ht="50.1" hidden="false" customHeight="true" outlineLevel="0" collapsed="false">
      <c r="A899" s="43"/>
      <c r="B899" s="101"/>
      <c r="C899" s="101"/>
      <c r="D899" s="101"/>
      <c r="E899" s="101"/>
      <c r="F899" s="101"/>
      <c r="G899" s="45"/>
      <c r="H899" s="46"/>
      <c r="I899" s="99"/>
      <c r="J899" s="98" t="n">
        <f aca="false">SUM(H899*I899)</f>
        <v>0</v>
      </c>
      <c r="K899" s="99"/>
      <c r="L899" s="100" t="n">
        <f aca="false">SUM(J899*K899)</f>
        <v>0</v>
      </c>
      <c r="M899" s="51"/>
      <c r="N899" s="52"/>
      <c r="O899" s="53" t="n">
        <f aca="false">SUM(M899*N899)</f>
        <v>0</v>
      </c>
      <c r="P899" s="102"/>
      <c r="Q899" s="1"/>
      <c r="R899" s="1"/>
      <c r="S899" s="1"/>
      <c r="T899" s="1"/>
      <c r="U899" s="1"/>
      <c r="V899" s="37"/>
      <c r="W899" s="1"/>
      <c r="X899" s="1"/>
      <c r="Y899" s="102"/>
      <c r="Z899" s="102"/>
      <c r="AA899" s="102"/>
      <c r="AB899" s="102"/>
    </row>
    <row r="900" s="103" customFormat="true" ht="50.1" hidden="false" customHeight="true" outlineLevel="0" collapsed="false">
      <c r="A900" s="43"/>
      <c r="B900" s="101"/>
      <c r="C900" s="101"/>
      <c r="D900" s="101"/>
      <c r="E900" s="101"/>
      <c r="F900" s="101"/>
      <c r="G900" s="45"/>
      <c r="H900" s="46"/>
      <c r="I900" s="99"/>
      <c r="J900" s="98" t="n">
        <f aca="false">SUM(H900*I900)</f>
        <v>0</v>
      </c>
      <c r="K900" s="99"/>
      <c r="L900" s="100" t="n">
        <f aca="false">SUM(J900*K900)</f>
        <v>0</v>
      </c>
      <c r="M900" s="51"/>
      <c r="N900" s="52"/>
      <c r="O900" s="53" t="n">
        <f aca="false">SUM(M900*N900)</f>
        <v>0</v>
      </c>
      <c r="P900" s="102"/>
      <c r="Q900" s="1"/>
      <c r="R900" s="1"/>
      <c r="S900" s="1"/>
      <c r="T900" s="1"/>
      <c r="U900" s="1"/>
      <c r="V900" s="37"/>
      <c r="W900" s="1"/>
      <c r="X900" s="1"/>
      <c r="Y900" s="102"/>
      <c r="Z900" s="102"/>
      <c r="AA900" s="102"/>
      <c r="AB900" s="102"/>
    </row>
    <row r="901" s="103" customFormat="true" ht="50.1" hidden="false" customHeight="true" outlineLevel="0" collapsed="false">
      <c r="A901" s="43"/>
      <c r="B901" s="101"/>
      <c r="C901" s="101"/>
      <c r="D901" s="101"/>
      <c r="E901" s="101"/>
      <c r="F901" s="101"/>
      <c r="G901" s="45"/>
      <c r="H901" s="46"/>
      <c r="I901" s="99"/>
      <c r="J901" s="98" t="n">
        <f aca="false">SUM(H901*I901)</f>
        <v>0</v>
      </c>
      <c r="K901" s="99"/>
      <c r="L901" s="100" t="n">
        <f aca="false">SUM(J901*K901)</f>
        <v>0</v>
      </c>
      <c r="M901" s="51"/>
      <c r="N901" s="52"/>
      <c r="O901" s="53" t="n">
        <f aca="false">SUM(M901*N901)</f>
        <v>0</v>
      </c>
      <c r="P901" s="102"/>
      <c r="Q901" s="1"/>
      <c r="R901" s="1"/>
      <c r="S901" s="1"/>
      <c r="T901" s="1"/>
      <c r="U901" s="1"/>
      <c r="V901" s="37"/>
      <c r="W901" s="1"/>
      <c r="X901" s="1"/>
      <c r="Y901" s="102"/>
      <c r="Z901" s="102"/>
      <c r="AA901" s="102"/>
      <c r="AB901" s="102"/>
    </row>
    <row r="902" s="103" customFormat="true" ht="50.1" hidden="false" customHeight="true" outlineLevel="0" collapsed="false">
      <c r="A902" s="43"/>
      <c r="B902" s="118"/>
      <c r="C902" s="118"/>
      <c r="D902" s="118"/>
      <c r="E902" s="118"/>
      <c r="F902" s="118"/>
      <c r="G902" s="45"/>
      <c r="H902" s="46"/>
      <c r="I902" s="99"/>
      <c r="J902" s="98" t="n">
        <f aca="false">SUM(H902*I902)</f>
        <v>0</v>
      </c>
      <c r="K902" s="99"/>
      <c r="L902" s="100" t="n">
        <f aca="false">SUM(J902*K902)</f>
        <v>0</v>
      </c>
      <c r="M902" s="51"/>
      <c r="N902" s="52"/>
      <c r="O902" s="53" t="n">
        <f aca="false">SUM(M902*N902)</f>
        <v>0</v>
      </c>
      <c r="P902" s="102"/>
      <c r="Q902" s="1"/>
      <c r="R902" s="1"/>
      <c r="S902" s="1"/>
      <c r="T902" s="1"/>
      <c r="U902" s="1"/>
      <c r="V902" s="37"/>
      <c r="W902" s="1"/>
      <c r="X902" s="1"/>
      <c r="Y902" s="102"/>
      <c r="Z902" s="102"/>
      <c r="AA902" s="102"/>
      <c r="AB902" s="102"/>
    </row>
    <row r="903" s="25" customFormat="true" ht="20.1" hidden="false" customHeight="true" outlineLevel="0" collapsed="false">
      <c r="A903" s="90"/>
      <c r="B903" s="63" t="s">
        <v>64</v>
      </c>
      <c r="C903" s="63"/>
      <c r="D903" s="63"/>
      <c r="E903" s="63"/>
      <c r="F903" s="63"/>
      <c r="G903" s="91"/>
      <c r="H903" s="92"/>
      <c r="I903" s="95"/>
      <c r="J903" s="109" t="n">
        <f aca="false">SUM(J897:J902)</f>
        <v>0</v>
      </c>
      <c r="K903" s="95"/>
      <c r="L903" s="109" t="n">
        <f aca="false">SUM(L897:L902)</f>
        <v>0</v>
      </c>
      <c r="M903" s="94" t="n">
        <f aca="false">SUM(M897:M902)</f>
        <v>0</v>
      </c>
      <c r="N903" s="95"/>
      <c r="O903" s="109" t="n">
        <f aca="false">SUM(O897:O902)</f>
        <v>0</v>
      </c>
      <c r="P903" s="4"/>
      <c r="Q903" s="4"/>
      <c r="R903" s="4"/>
      <c r="S903" s="4"/>
      <c r="T903" s="4"/>
      <c r="U903" s="4"/>
      <c r="V903" s="80"/>
      <c r="W903" s="4"/>
      <c r="X903" s="4"/>
      <c r="Y903" s="4"/>
      <c r="Z903" s="4"/>
      <c r="AA903" s="4"/>
      <c r="AB903" s="4"/>
    </row>
    <row r="904" s="25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83"/>
      <c r="H904" s="4"/>
      <c r="I904" s="4"/>
      <c r="J904" s="4"/>
      <c r="K904" s="4"/>
      <c r="L904" s="4"/>
      <c r="M904" s="4"/>
      <c r="N904" s="4"/>
      <c r="O904" s="84"/>
    </row>
    <row r="905" s="25" customFormat="true" ht="8.25" hidden="false" customHeight="false" outlineLevel="0" collapsed="false">
      <c r="A905" s="4"/>
      <c r="B905" s="4"/>
      <c r="C905" s="4"/>
      <c r="D905" s="4"/>
      <c r="E905" s="4"/>
      <c r="F905" s="4"/>
      <c r="G905" s="83"/>
      <c r="H905" s="4"/>
      <c r="I905" s="4"/>
      <c r="J905" s="4"/>
      <c r="K905" s="4"/>
      <c r="L905" s="4"/>
      <c r="M905" s="4"/>
      <c r="N905" s="4"/>
      <c r="O905" s="84"/>
    </row>
    <row r="906" s="25" customFormat="true" ht="8.25" hidden="false" customHeight="false" outlineLevel="0" collapsed="false">
      <c r="A906" s="17"/>
      <c r="B906" s="17"/>
      <c r="C906" s="17"/>
      <c r="D906" s="17"/>
      <c r="E906" s="17"/>
      <c r="F906" s="17"/>
      <c r="G906" s="96"/>
      <c r="H906" s="17"/>
      <c r="I906" s="17"/>
      <c r="J906" s="17"/>
      <c r="K906" s="17"/>
      <c r="L906" s="17"/>
      <c r="M906" s="17"/>
      <c r="N906" s="17"/>
      <c r="O906" s="97"/>
      <c r="P906" s="4"/>
      <c r="Q906" s="4"/>
      <c r="R906" s="4"/>
      <c r="S906" s="4"/>
      <c r="T906" s="4"/>
      <c r="U906" s="4"/>
      <c r="V906" s="80"/>
      <c r="W906" s="4"/>
      <c r="X906" s="4"/>
      <c r="Y906" s="4"/>
      <c r="Z906" s="4"/>
      <c r="AA906" s="4"/>
      <c r="AB906" s="4"/>
    </row>
    <row r="907" s="25" customFormat="true" ht="9" hidden="false" customHeight="true" outlineLevel="0" collapsed="false">
      <c r="A907" s="7" t="s">
        <v>0</v>
      </c>
      <c r="B907" s="7"/>
      <c r="C907" s="7"/>
      <c r="D907" s="7"/>
      <c r="E907" s="7"/>
      <c r="F907" s="7"/>
      <c r="G907" s="7"/>
      <c r="H907" s="7"/>
      <c r="I907" s="8" t="s">
        <v>1</v>
      </c>
      <c r="J907" s="8"/>
      <c r="K907" s="8"/>
      <c r="L907" s="8"/>
      <c r="M907" s="8"/>
      <c r="N907" s="9" t="s">
        <v>2</v>
      </c>
      <c r="O907" s="10"/>
      <c r="P907" s="4"/>
      <c r="Q907" s="4"/>
      <c r="R907" s="4"/>
      <c r="S907" s="4"/>
      <c r="T907" s="4"/>
      <c r="U907" s="4"/>
      <c r="V907" s="80"/>
      <c r="W907" s="4"/>
      <c r="X907" s="4"/>
      <c r="Y907" s="4"/>
      <c r="Z907" s="4"/>
      <c r="AA907" s="4"/>
      <c r="AB907" s="4"/>
    </row>
    <row r="908" s="25" customFormat="true" ht="8.2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12"/>
      <c r="J908" s="4"/>
      <c r="K908" s="4"/>
      <c r="L908" s="4"/>
      <c r="M908" s="13"/>
      <c r="N908" s="4"/>
      <c r="O908" s="14"/>
      <c r="P908" s="4"/>
      <c r="Q908" s="4"/>
      <c r="R908" s="4"/>
      <c r="S908" s="4"/>
      <c r="T908" s="4"/>
      <c r="U908" s="4"/>
      <c r="V908" s="80"/>
      <c r="W908" s="4"/>
      <c r="X908" s="4"/>
      <c r="Y908" s="4"/>
      <c r="Z908" s="4"/>
      <c r="AA908" s="4"/>
      <c r="AB908" s="4"/>
    </row>
    <row r="909" s="25" customFormat="true" ht="12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16"/>
      <c r="J909" s="116"/>
      <c r="K909" s="116"/>
      <c r="L909" s="116"/>
      <c r="M909" s="116"/>
      <c r="N909" s="70" t="s">
        <v>76</v>
      </c>
      <c r="O909" s="14"/>
      <c r="P909" s="4"/>
      <c r="Q909" s="4"/>
      <c r="R909" s="4"/>
      <c r="S909" s="4"/>
      <c r="T909" s="4"/>
      <c r="U909" s="4"/>
      <c r="V909" s="80"/>
      <c r="W909" s="4"/>
      <c r="X909" s="4"/>
      <c r="Y909" s="4"/>
      <c r="Z909" s="4"/>
      <c r="AA909" s="4"/>
      <c r="AB909" s="4"/>
    </row>
    <row r="910" s="25" customFormat="true" ht="8.2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16"/>
      <c r="J910" s="116"/>
      <c r="K910" s="116"/>
      <c r="L910" s="116"/>
      <c r="M910" s="116"/>
      <c r="N910" s="4"/>
      <c r="O910" s="14"/>
      <c r="P910" s="4"/>
      <c r="Q910" s="4"/>
      <c r="R910" s="4"/>
      <c r="S910" s="4"/>
      <c r="T910" s="4"/>
      <c r="U910" s="4"/>
      <c r="V910" s="80"/>
      <c r="W910" s="4"/>
      <c r="X910" s="4"/>
      <c r="Y910" s="4"/>
      <c r="Z910" s="4"/>
      <c r="AA910" s="4"/>
      <c r="AB910" s="4"/>
    </row>
    <row r="911" s="25" customFormat="true" ht="8.2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16"/>
      <c r="J911" s="116"/>
      <c r="K911" s="116"/>
      <c r="L911" s="116"/>
      <c r="M911" s="116"/>
      <c r="N911" s="17"/>
      <c r="O911" s="18"/>
      <c r="P911" s="4"/>
      <c r="Q911" s="4"/>
      <c r="R911" s="4"/>
      <c r="S911" s="4"/>
      <c r="T911" s="4"/>
      <c r="U911" s="4"/>
      <c r="V911" s="80"/>
      <c r="W911" s="4"/>
      <c r="X911" s="4"/>
      <c r="Y911" s="4"/>
      <c r="Z911" s="4"/>
      <c r="AA911" s="4"/>
      <c r="AB911" s="4"/>
    </row>
    <row r="912" s="25" customFormat="true" ht="9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16"/>
      <c r="J912" s="116"/>
      <c r="K912" s="116"/>
      <c r="L912" s="116"/>
      <c r="M912" s="116"/>
      <c r="N912" s="19" t="s">
        <v>5</v>
      </c>
      <c r="O912" s="14"/>
      <c r="P912" s="4"/>
      <c r="Q912" s="4"/>
      <c r="R912" s="4"/>
      <c r="S912" s="4"/>
      <c r="T912" s="4"/>
      <c r="U912" s="4"/>
      <c r="V912" s="80"/>
      <c r="W912" s="4"/>
      <c r="X912" s="4"/>
      <c r="Y912" s="4"/>
      <c r="Z912" s="4"/>
      <c r="AA912" s="4"/>
      <c r="AB912" s="4"/>
    </row>
    <row r="913" s="25" customFormat="true" ht="8.2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16"/>
      <c r="J913" s="116"/>
      <c r="K913" s="116"/>
      <c r="L913" s="116"/>
      <c r="M913" s="116"/>
      <c r="N913" s="4"/>
      <c r="O913" s="14"/>
      <c r="P913" s="4"/>
      <c r="Q913" s="4"/>
      <c r="R913" s="4"/>
      <c r="S913" s="4"/>
      <c r="T913" s="4"/>
      <c r="U913" s="4"/>
      <c r="V913" s="80"/>
      <c r="W913" s="4"/>
      <c r="X913" s="4"/>
      <c r="Y913" s="4"/>
      <c r="Z913" s="4"/>
      <c r="AA913" s="4"/>
      <c r="AB913" s="4"/>
    </row>
    <row r="914" s="25" customFormat="true" ht="8.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16"/>
      <c r="J914" s="116"/>
      <c r="K914" s="116"/>
      <c r="L914" s="116"/>
      <c r="M914" s="116"/>
      <c r="N914" s="20"/>
      <c r="O914" s="20"/>
      <c r="P914" s="4"/>
      <c r="Q914" s="4"/>
      <c r="R914" s="4"/>
      <c r="S914" s="4"/>
      <c r="T914" s="4"/>
      <c r="U914" s="4"/>
      <c r="V914" s="80"/>
      <c r="W914" s="4"/>
      <c r="X914" s="4"/>
      <c r="Y914" s="4"/>
      <c r="Z914" s="4"/>
      <c r="AA914" s="4"/>
      <c r="AB914" s="4"/>
    </row>
    <row r="915" s="25" customFormat="true" ht="8.2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116"/>
      <c r="J915" s="116"/>
      <c r="K915" s="116"/>
      <c r="L915" s="116"/>
      <c r="M915" s="116"/>
      <c r="N915" s="20"/>
      <c r="O915" s="20"/>
      <c r="P915" s="4"/>
      <c r="Q915" s="4"/>
      <c r="R915" s="4"/>
      <c r="S915" s="4"/>
      <c r="T915" s="4"/>
      <c r="U915" s="4"/>
      <c r="V915" s="80"/>
      <c r="W915" s="4"/>
      <c r="X915" s="4"/>
      <c r="Y915" s="4"/>
      <c r="Z915" s="4"/>
      <c r="AA915" s="4"/>
      <c r="AB915" s="4"/>
    </row>
    <row r="916" s="25" customFormat="true" ht="8.25" hidden="false" customHeight="false" outlineLevel="0" collapsed="false">
      <c r="A916" s="21" t="s">
        <v>6</v>
      </c>
      <c r="B916" s="21"/>
      <c r="C916" s="21"/>
      <c r="D916" s="21"/>
      <c r="E916" s="21"/>
      <c r="F916" s="21"/>
      <c r="G916" s="22"/>
      <c r="H916" s="23" t="s">
        <v>7</v>
      </c>
      <c r="I916" s="23"/>
      <c r="J916" s="23"/>
      <c r="K916" s="23"/>
      <c r="L916" s="23"/>
      <c r="M916" s="23"/>
      <c r="N916" s="23"/>
      <c r="O916" s="23"/>
      <c r="P916" s="4"/>
      <c r="Q916" s="4"/>
      <c r="R916" s="4"/>
      <c r="S916" s="4"/>
      <c r="T916" s="4"/>
      <c r="U916" s="4"/>
      <c r="V916" s="80"/>
      <c r="W916" s="4"/>
      <c r="X916" s="4"/>
      <c r="Y916" s="4"/>
      <c r="Z916" s="4"/>
      <c r="AA916" s="4"/>
      <c r="AB916" s="4"/>
    </row>
    <row r="917" s="25" customFormat="true" ht="8.25" hidden="false" customHeight="false" outlineLevel="0" collapsed="false">
      <c r="A917" s="21"/>
      <c r="B917" s="21"/>
      <c r="C917" s="21"/>
      <c r="D917" s="21"/>
      <c r="E917" s="21"/>
      <c r="F917" s="21"/>
      <c r="G917" s="22"/>
      <c r="H917" s="23"/>
      <c r="I917" s="23"/>
      <c r="J917" s="23"/>
      <c r="K917" s="23"/>
      <c r="L917" s="23"/>
      <c r="M917" s="23"/>
      <c r="N917" s="23"/>
      <c r="O917" s="23"/>
      <c r="P917" s="4"/>
      <c r="Q917" s="4"/>
      <c r="R917" s="4"/>
      <c r="S917" s="4"/>
      <c r="T917" s="4"/>
      <c r="U917" s="4"/>
      <c r="V917" s="80"/>
      <c r="W917" s="4"/>
      <c r="X917" s="4"/>
      <c r="Y917" s="4"/>
      <c r="Z917" s="4"/>
      <c r="AA917" s="4"/>
      <c r="AB917" s="4"/>
    </row>
    <row r="918" s="25" customFormat="true" ht="12.75" hidden="false" customHeight="false" outlineLevel="0" collapsed="false">
      <c r="A918" s="24"/>
      <c r="F918" s="13"/>
      <c r="G918" s="22"/>
      <c r="H918" s="26" t="s">
        <v>8</v>
      </c>
      <c r="I918" s="26"/>
      <c r="J918" s="26"/>
      <c r="K918" s="26"/>
      <c r="L918" s="26"/>
      <c r="M918" s="27" t="s">
        <v>9</v>
      </c>
      <c r="N918" s="27"/>
      <c r="O918" s="27"/>
      <c r="P918" s="4"/>
      <c r="Q918" s="70"/>
      <c r="R918" s="70"/>
      <c r="S918" s="70"/>
      <c r="T918" s="70"/>
      <c r="U918" s="70"/>
      <c r="V918" s="71"/>
      <c r="W918" s="70"/>
      <c r="X918" s="4"/>
      <c r="Y918" s="4"/>
      <c r="Z918" s="4"/>
      <c r="AA918" s="4"/>
      <c r="AB918" s="4"/>
    </row>
    <row r="919" s="25" customFormat="true" ht="12.75" hidden="false" customHeight="false" outlineLevel="0" collapsed="false">
      <c r="A919" s="28"/>
      <c r="F919" s="13"/>
      <c r="G919" s="22"/>
      <c r="H919" s="26"/>
      <c r="I919" s="26"/>
      <c r="J919" s="26"/>
      <c r="K919" s="26"/>
      <c r="L919" s="26"/>
      <c r="M919" s="27"/>
      <c r="N919" s="27"/>
      <c r="O919" s="27"/>
      <c r="P919" s="4"/>
      <c r="Q919" s="70"/>
      <c r="R919" s="70"/>
      <c r="S919" s="70"/>
      <c r="T919" s="70"/>
      <c r="U919" s="70"/>
      <c r="V919" s="71"/>
      <c r="W919" s="70"/>
      <c r="X919" s="4"/>
      <c r="Y919" s="4"/>
      <c r="Z919" s="4"/>
      <c r="AA919" s="4"/>
      <c r="AB919" s="4"/>
    </row>
    <row r="920" s="25" customFormat="true" ht="12.75" hidden="false" customHeight="false" outlineLevel="0" collapsed="false">
      <c r="A920" s="28"/>
      <c r="F920" s="13"/>
      <c r="G920" s="29"/>
      <c r="H920" s="30"/>
      <c r="I920" s="24"/>
      <c r="J920" s="24"/>
      <c r="K920" s="24"/>
      <c r="L920" s="31"/>
      <c r="M920" s="24"/>
      <c r="N920" s="24"/>
      <c r="O920" s="32" t="s">
        <v>10</v>
      </c>
      <c r="P920" s="4"/>
      <c r="Q920" s="70"/>
      <c r="R920" s="70"/>
      <c r="S920" s="70"/>
      <c r="T920" s="70"/>
      <c r="U920" s="70"/>
      <c r="V920" s="71"/>
      <c r="W920" s="70"/>
      <c r="X920" s="4"/>
      <c r="Y920" s="4"/>
      <c r="Z920" s="4"/>
      <c r="AA920" s="4"/>
      <c r="AB920" s="4"/>
    </row>
    <row r="921" s="25" customFormat="true" ht="17.25" hidden="false" customHeight="false" outlineLevel="0" collapsed="false">
      <c r="A921" s="28"/>
      <c r="F921" s="13"/>
      <c r="G921" s="33" t="s">
        <v>11</v>
      </c>
      <c r="H921" s="34" t="s">
        <v>12</v>
      </c>
      <c r="I921" s="35" t="s">
        <v>13</v>
      </c>
      <c r="J921" s="35" t="s">
        <v>14</v>
      </c>
      <c r="K921" s="35" t="s">
        <v>15</v>
      </c>
      <c r="L921" s="35" t="s">
        <v>16</v>
      </c>
      <c r="M921" s="35" t="s">
        <v>17</v>
      </c>
      <c r="N921" s="35" t="s">
        <v>18</v>
      </c>
      <c r="O921" s="32" t="s">
        <v>19</v>
      </c>
      <c r="P921" s="4"/>
      <c r="Q921" s="70"/>
      <c r="R921" s="70"/>
      <c r="S921" s="70"/>
      <c r="T921" s="70"/>
      <c r="U921" s="70"/>
      <c r="V921" s="71"/>
      <c r="W921" s="70"/>
      <c r="X921" s="4"/>
      <c r="Y921" s="4"/>
      <c r="Z921" s="4"/>
      <c r="AA921" s="4"/>
      <c r="AB921" s="4"/>
    </row>
    <row r="922" s="25" customFormat="true" ht="12.75" hidden="false" customHeight="false" outlineLevel="0" collapsed="false">
      <c r="A922" s="35" t="s">
        <v>20</v>
      </c>
      <c r="B922" s="35" t="s">
        <v>21</v>
      </c>
      <c r="C922" s="35"/>
      <c r="D922" s="35"/>
      <c r="E922" s="35"/>
      <c r="F922" s="35"/>
      <c r="G922" s="33" t="s">
        <v>22</v>
      </c>
      <c r="H922" s="34" t="s">
        <v>23</v>
      </c>
      <c r="I922" s="35" t="s">
        <v>24</v>
      </c>
      <c r="J922" s="35" t="s">
        <v>24</v>
      </c>
      <c r="K922" s="35" t="s">
        <v>25</v>
      </c>
      <c r="L922" s="35" t="s">
        <v>15</v>
      </c>
      <c r="M922" s="35" t="s">
        <v>19</v>
      </c>
      <c r="N922" s="35" t="s">
        <v>26</v>
      </c>
      <c r="O922" s="32" t="s">
        <v>27</v>
      </c>
      <c r="P922" s="70"/>
      <c r="Q922" s="70"/>
      <c r="R922" s="70"/>
      <c r="S922" s="70"/>
      <c r="T922" s="70"/>
      <c r="U922" s="70"/>
      <c r="V922" s="71"/>
      <c r="W922" s="70"/>
      <c r="X922" s="4"/>
      <c r="Y922" s="4"/>
      <c r="Z922" s="4"/>
      <c r="AA922" s="4"/>
      <c r="AB922" s="4"/>
    </row>
    <row r="923" s="25" customFormat="true" ht="12.75" hidden="false" customHeight="false" outlineLevel="0" collapsed="false">
      <c r="A923" s="35" t="s">
        <v>28</v>
      </c>
      <c r="F923" s="13"/>
      <c r="G923" s="33" t="s">
        <v>29</v>
      </c>
      <c r="H923" s="13"/>
      <c r="I923" s="35" t="s">
        <v>30</v>
      </c>
      <c r="J923" s="35" t="s">
        <v>31</v>
      </c>
      <c r="K923" s="35" t="s">
        <v>32</v>
      </c>
      <c r="L923" s="35" t="s">
        <v>33</v>
      </c>
      <c r="M923" s="35" t="s">
        <v>34</v>
      </c>
      <c r="N923" s="35" t="s">
        <v>19</v>
      </c>
      <c r="O923" s="36" t="s">
        <v>35</v>
      </c>
      <c r="P923" s="70"/>
      <c r="Q923" s="70"/>
      <c r="R923" s="70"/>
      <c r="S923" s="70"/>
      <c r="T923" s="70"/>
      <c r="U923" s="70"/>
      <c r="V923" s="71"/>
      <c r="W923" s="70"/>
      <c r="X923" s="4"/>
      <c r="Y923" s="70"/>
      <c r="Z923" s="70"/>
      <c r="AA923" s="70"/>
      <c r="AB923" s="70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</row>
    <row r="924" s="25" customFormat="true" ht="12.75" hidden="false" customHeight="false" outlineLevel="0" collapsed="false">
      <c r="A924" s="28"/>
      <c r="F924" s="13"/>
      <c r="G924" s="38"/>
      <c r="H924" s="13"/>
      <c r="I924" s="35" t="s">
        <v>36</v>
      </c>
      <c r="J924" s="35"/>
      <c r="K924" s="35"/>
      <c r="L924" s="35"/>
      <c r="M924" s="35"/>
      <c r="N924" s="35" t="s">
        <v>37</v>
      </c>
      <c r="O924" s="32"/>
      <c r="P924" s="70"/>
      <c r="Q924" s="70"/>
      <c r="R924" s="70"/>
      <c r="S924" s="70"/>
      <c r="T924" s="70"/>
      <c r="U924" s="70"/>
      <c r="V924" s="71"/>
      <c r="W924" s="70"/>
      <c r="X924" s="4"/>
      <c r="Y924" s="70"/>
      <c r="Z924" s="70"/>
      <c r="AA924" s="70"/>
      <c r="AB924" s="70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</row>
    <row r="925" s="25" customFormat="true" ht="12.75" hidden="false" customHeight="false" outlineLevel="0" collapsed="false">
      <c r="A925" s="39" t="s">
        <v>38</v>
      </c>
      <c r="B925" s="39" t="s">
        <v>39</v>
      </c>
      <c r="C925" s="39"/>
      <c r="D925" s="39"/>
      <c r="E925" s="39"/>
      <c r="F925" s="39"/>
      <c r="G925" s="40" t="s">
        <v>40</v>
      </c>
      <c r="H925" s="41" t="s">
        <v>41</v>
      </c>
      <c r="I925" s="39" t="s">
        <v>42</v>
      </c>
      <c r="J925" s="39" t="s">
        <v>43</v>
      </c>
      <c r="K925" s="39" t="s">
        <v>44</v>
      </c>
      <c r="L925" s="39" t="s">
        <v>45</v>
      </c>
      <c r="M925" s="39" t="s">
        <v>46</v>
      </c>
      <c r="N925" s="39" t="s">
        <v>47</v>
      </c>
      <c r="O925" s="42" t="s">
        <v>48</v>
      </c>
      <c r="P925" s="70"/>
      <c r="Q925" s="70"/>
      <c r="R925" s="70"/>
      <c r="S925" s="70"/>
      <c r="T925" s="70"/>
      <c r="U925" s="70"/>
      <c r="V925" s="71"/>
      <c r="W925" s="70"/>
      <c r="X925" s="4"/>
      <c r="Y925" s="70"/>
      <c r="Z925" s="70"/>
      <c r="AA925" s="70"/>
      <c r="AB925" s="70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</row>
    <row r="926" s="103" customFormat="true" ht="50.1" hidden="false" customHeight="true" outlineLevel="0" collapsed="false">
      <c r="A926" s="43"/>
      <c r="B926" s="117"/>
      <c r="C926" s="117"/>
      <c r="D926" s="117"/>
      <c r="E926" s="117"/>
      <c r="F926" s="117"/>
      <c r="G926" s="45"/>
      <c r="H926" s="46"/>
      <c r="I926" s="99"/>
      <c r="J926" s="98" t="n">
        <f aca="false">SUM(H926*I926)</f>
        <v>0</v>
      </c>
      <c r="K926" s="99"/>
      <c r="L926" s="100" t="n">
        <f aca="false">SUM(J926*K926)</f>
        <v>0</v>
      </c>
      <c r="M926" s="51"/>
      <c r="N926" s="52"/>
      <c r="O926" s="53" t="n">
        <f aca="false">SUM(M926*N926)</f>
        <v>0</v>
      </c>
      <c r="P926" s="102"/>
      <c r="Q926" s="1"/>
      <c r="R926" s="1"/>
      <c r="S926" s="1"/>
      <c r="T926" s="1"/>
      <c r="U926" s="1"/>
      <c r="V926" s="37"/>
      <c r="W926" s="1"/>
      <c r="X926" s="1"/>
      <c r="Y926" s="102"/>
      <c r="Z926" s="102"/>
      <c r="AA926" s="102"/>
      <c r="AB926" s="102"/>
    </row>
    <row r="927" s="103" customFormat="true" ht="50.1" hidden="false" customHeight="true" outlineLevel="0" collapsed="false">
      <c r="A927" s="43"/>
      <c r="B927" s="101"/>
      <c r="C927" s="101"/>
      <c r="D927" s="101"/>
      <c r="E927" s="101"/>
      <c r="F927" s="101"/>
      <c r="G927" s="45"/>
      <c r="H927" s="46"/>
      <c r="I927" s="99"/>
      <c r="J927" s="98" t="n">
        <f aca="false">SUM(H927*I927)</f>
        <v>0</v>
      </c>
      <c r="K927" s="99"/>
      <c r="L927" s="100" t="n">
        <f aca="false">SUM(J927*K927)</f>
        <v>0</v>
      </c>
      <c r="M927" s="51"/>
      <c r="N927" s="52"/>
      <c r="O927" s="53" t="n">
        <f aca="false">SUM(M927*N927)</f>
        <v>0</v>
      </c>
      <c r="P927" s="102"/>
      <c r="Q927" s="1"/>
      <c r="R927" s="1"/>
      <c r="S927" s="1"/>
      <c r="T927" s="1"/>
      <c r="U927" s="1"/>
      <c r="V927" s="37"/>
      <c r="W927" s="1"/>
      <c r="X927" s="1"/>
      <c r="Y927" s="102"/>
      <c r="Z927" s="102"/>
      <c r="AA927" s="102"/>
      <c r="AB927" s="102"/>
    </row>
    <row r="928" s="103" customFormat="true" ht="50.1" hidden="false" customHeight="true" outlineLevel="0" collapsed="false">
      <c r="A928" s="43"/>
      <c r="B928" s="101"/>
      <c r="C928" s="101"/>
      <c r="D928" s="101"/>
      <c r="E928" s="101"/>
      <c r="F928" s="101"/>
      <c r="G928" s="45"/>
      <c r="H928" s="46"/>
      <c r="I928" s="99"/>
      <c r="J928" s="98" t="n">
        <f aca="false">SUM(H928*I928)</f>
        <v>0</v>
      </c>
      <c r="K928" s="99"/>
      <c r="L928" s="100" t="n">
        <f aca="false">SUM(J928*K928)</f>
        <v>0</v>
      </c>
      <c r="M928" s="51"/>
      <c r="N928" s="52"/>
      <c r="O928" s="53" t="n">
        <f aca="false">SUM(M928*N928)</f>
        <v>0</v>
      </c>
      <c r="P928" s="102"/>
      <c r="Q928" s="1"/>
      <c r="R928" s="1"/>
      <c r="S928" s="1"/>
      <c r="T928" s="1"/>
      <c r="U928" s="1"/>
      <c r="V928" s="37"/>
      <c r="W928" s="1"/>
      <c r="X928" s="1"/>
      <c r="Y928" s="102"/>
      <c r="Z928" s="102"/>
      <c r="AA928" s="102"/>
      <c r="AB928" s="102"/>
    </row>
    <row r="929" s="103" customFormat="true" ht="50.1" hidden="false" customHeight="true" outlineLevel="0" collapsed="false">
      <c r="A929" s="43"/>
      <c r="B929" s="101"/>
      <c r="C929" s="101"/>
      <c r="D929" s="101"/>
      <c r="E929" s="101"/>
      <c r="F929" s="101"/>
      <c r="G929" s="45"/>
      <c r="H929" s="46"/>
      <c r="I929" s="99"/>
      <c r="J929" s="98" t="n">
        <f aca="false">SUM(H929*I929)</f>
        <v>0</v>
      </c>
      <c r="K929" s="99"/>
      <c r="L929" s="100" t="n">
        <f aca="false">SUM(J929*K929)</f>
        <v>0</v>
      </c>
      <c r="M929" s="51"/>
      <c r="N929" s="52"/>
      <c r="O929" s="53" t="n">
        <f aca="false">SUM(M929*N929)</f>
        <v>0</v>
      </c>
      <c r="P929" s="102"/>
      <c r="Q929" s="1"/>
      <c r="R929" s="1"/>
      <c r="S929" s="1"/>
      <c r="T929" s="1"/>
      <c r="U929" s="1"/>
      <c r="V929" s="37"/>
      <c r="W929" s="1"/>
      <c r="X929" s="1"/>
      <c r="Y929" s="102"/>
      <c r="Z929" s="102"/>
      <c r="AA929" s="102"/>
      <c r="AB929" s="102"/>
    </row>
    <row r="930" s="103" customFormat="true" ht="50.1" hidden="false" customHeight="true" outlineLevel="0" collapsed="false">
      <c r="A930" s="43"/>
      <c r="B930" s="101"/>
      <c r="C930" s="101"/>
      <c r="D930" s="101"/>
      <c r="E930" s="101"/>
      <c r="F930" s="101"/>
      <c r="G930" s="45"/>
      <c r="H930" s="46"/>
      <c r="I930" s="99"/>
      <c r="J930" s="98" t="n">
        <f aca="false">SUM(H930*I930)</f>
        <v>0</v>
      </c>
      <c r="K930" s="99"/>
      <c r="L930" s="100" t="n">
        <f aca="false">SUM(J930*K930)</f>
        <v>0</v>
      </c>
      <c r="M930" s="51"/>
      <c r="N930" s="52"/>
      <c r="O930" s="53" t="n">
        <f aca="false">SUM(M930*N930)</f>
        <v>0</v>
      </c>
      <c r="P930" s="102"/>
      <c r="Q930" s="1"/>
      <c r="R930" s="1"/>
      <c r="S930" s="1"/>
      <c r="T930" s="1"/>
      <c r="U930" s="1"/>
      <c r="V930" s="37"/>
      <c r="W930" s="1"/>
      <c r="X930" s="1"/>
      <c r="Y930" s="102"/>
      <c r="Z930" s="102"/>
      <c r="AA930" s="102"/>
      <c r="AB930" s="102"/>
    </row>
    <row r="931" s="103" customFormat="true" ht="50.1" hidden="false" customHeight="true" outlineLevel="0" collapsed="false">
      <c r="A931" s="43"/>
      <c r="B931" s="118"/>
      <c r="C931" s="118"/>
      <c r="D931" s="118"/>
      <c r="E931" s="118"/>
      <c r="F931" s="118"/>
      <c r="G931" s="45"/>
      <c r="H931" s="46"/>
      <c r="I931" s="99"/>
      <c r="J931" s="98" t="n">
        <f aca="false">SUM(H931*I931)</f>
        <v>0</v>
      </c>
      <c r="K931" s="99"/>
      <c r="L931" s="100" t="n">
        <f aca="false">SUM(J931*K931)</f>
        <v>0</v>
      </c>
      <c r="M931" s="51"/>
      <c r="N931" s="52"/>
      <c r="O931" s="53" t="n">
        <f aca="false">SUM(M931*N931)</f>
        <v>0</v>
      </c>
      <c r="P931" s="102"/>
      <c r="Q931" s="1"/>
      <c r="R931" s="1"/>
      <c r="S931" s="1"/>
      <c r="T931" s="1"/>
      <c r="U931" s="1"/>
      <c r="V931" s="37"/>
      <c r="W931" s="1"/>
      <c r="X931" s="1"/>
      <c r="Y931" s="102"/>
      <c r="Z931" s="102"/>
      <c r="AA931" s="102"/>
      <c r="AB931" s="102"/>
    </row>
    <row r="932" s="25" customFormat="true" ht="20.1" hidden="false" customHeight="true" outlineLevel="0" collapsed="false">
      <c r="A932" s="90"/>
      <c r="B932" s="63" t="s">
        <v>64</v>
      </c>
      <c r="C932" s="63"/>
      <c r="D932" s="63"/>
      <c r="E932" s="63"/>
      <c r="F932" s="63"/>
      <c r="G932" s="91"/>
      <c r="H932" s="92"/>
      <c r="I932" s="95"/>
      <c r="J932" s="109" t="n">
        <f aca="false">SUM(J926:J931)</f>
        <v>0</v>
      </c>
      <c r="K932" s="95"/>
      <c r="L932" s="109" t="n">
        <f aca="false">SUM(L926:L931)</f>
        <v>0</v>
      </c>
      <c r="M932" s="94" t="n">
        <f aca="false">SUM(M926:M931)</f>
        <v>0</v>
      </c>
      <c r="N932" s="95"/>
      <c r="O932" s="109" t="n">
        <f aca="false">SUM(O926:O931)</f>
        <v>0</v>
      </c>
      <c r="P932" s="4"/>
      <c r="Q932" s="4"/>
      <c r="R932" s="4"/>
      <c r="S932" s="4"/>
      <c r="T932" s="4"/>
      <c r="U932" s="4"/>
      <c r="V932" s="80"/>
      <c r="W932" s="4"/>
      <c r="X932" s="4"/>
      <c r="Y932" s="4"/>
      <c r="Z932" s="4"/>
      <c r="AA932" s="4"/>
      <c r="AB932" s="4"/>
    </row>
    <row r="933" s="25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83"/>
      <c r="H933" s="4"/>
      <c r="I933" s="4"/>
      <c r="J933" s="4"/>
      <c r="K933" s="4"/>
      <c r="L933" s="4"/>
      <c r="M933" s="4"/>
      <c r="N933" s="4"/>
      <c r="O933" s="84"/>
    </row>
    <row r="934" s="25" customFormat="true" ht="8.25" hidden="false" customHeight="false" outlineLevel="0" collapsed="false">
      <c r="A934" s="4"/>
      <c r="B934" s="4"/>
      <c r="C934" s="4"/>
      <c r="D934" s="4"/>
      <c r="E934" s="4"/>
      <c r="F934" s="4"/>
      <c r="G934" s="83"/>
      <c r="H934" s="4"/>
      <c r="I934" s="4"/>
      <c r="J934" s="4"/>
      <c r="K934" s="4"/>
      <c r="L934" s="4"/>
      <c r="M934" s="4"/>
      <c r="N934" s="4"/>
      <c r="O934" s="84"/>
    </row>
    <row r="935" s="25" customFormat="true" ht="8.25" hidden="false" customHeight="false" outlineLevel="0" collapsed="false">
      <c r="A935" s="17"/>
      <c r="B935" s="17"/>
      <c r="C935" s="17"/>
      <c r="D935" s="17"/>
      <c r="E935" s="17"/>
      <c r="F935" s="17"/>
      <c r="G935" s="96"/>
      <c r="H935" s="17"/>
      <c r="I935" s="17"/>
      <c r="J935" s="17"/>
      <c r="K935" s="17"/>
      <c r="L935" s="17"/>
      <c r="M935" s="17"/>
      <c r="N935" s="17"/>
      <c r="O935" s="97"/>
      <c r="P935" s="4"/>
      <c r="Q935" s="4"/>
      <c r="R935" s="4"/>
      <c r="S935" s="4"/>
      <c r="T935" s="4"/>
      <c r="U935" s="4"/>
      <c r="V935" s="80"/>
      <c r="W935" s="4"/>
      <c r="X935" s="4"/>
      <c r="Y935" s="4"/>
      <c r="Z935" s="4"/>
      <c r="AA935" s="4"/>
      <c r="AB935" s="4"/>
    </row>
    <row r="936" s="25" customFormat="true" ht="9" hidden="false" customHeight="true" outlineLevel="0" collapsed="false">
      <c r="A936" s="7" t="s">
        <v>0</v>
      </c>
      <c r="B936" s="7"/>
      <c r="C936" s="7"/>
      <c r="D936" s="7"/>
      <c r="E936" s="7"/>
      <c r="F936" s="7"/>
      <c r="G936" s="7"/>
      <c r="H936" s="7"/>
      <c r="I936" s="8" t="s">
        <v>1</v>
      </c>
      <c r="J936" s="8"/>
      <c r="K936" s="8"/>
      <c r="L936" s="8"/>
      <c r="M936" s="8"/>
      <c r="N936" s="9" t="s">
        <v>2</v>
      </c>
      <c r="O936" s="10"/>
      <c r="P936" s="4"/>
      <c r="Q936" s="4"/>
      <c r="R936" s="4"/>
      <c r="S936" s="4"/>
      <c r="T936" s="4"/>
      <c r="U936" s="4"/>
      <c r="V936" s="80"/>
      <c r="W936" s="4"/>
      <c r="X936" s="4"/>
      <c r="Y936" s="4"/>
      <c r="Z936" s="4"/>
      <c r="AA936" s="4"/>
      <c r="AB936" s="4"/>
    </row>
    <row r="937" s="25" customFormat="true" ht="8.2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12"/>
      <c r="J937" s="4"/>
      <c r="K937" s="4"/>
      <c r="L937" s="4"/>
      <c r="M937" s="13"/>
      <c r="N937" s="4"/>
      <c r="O937" s="14"/>
      <c r="P937" s="4"/>
      <c r="Q937" s="4"/>
      <c r="R937" s="4"/>
      <c r="S937" s="4"/>
      <c r="T937" s="4"/>
      <c r="U937" s="4"/>
      <c r="V937" s="80"/>
      <c r="W937" s="4"/>
      <c r="X937" s="4"/>
      <c r="Y937" s="4"/>
      <c r="Z937" s="4"/>
      <c r="AA937" s="4"/>
      <c r="AB937" s="4"/>
    </row>
    <row r="938" s="25" customFormat="true" ht="12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16"/>
      <c r="J938" s="116"/>
      <c r="K938" s="116"/>
      <c r="L938" s="116"/>
      <c r="M938" s="116"/>
      <c r="N938" s="70" t="s">
        <v>76</v>
      </c>
      <c r="O938" s="14"/>
      <c r="P938" s="4"/>
      <c r="Q938" s="4"/>
      <c r="R938" s="4"/>
      <c r="S938" s="4"/>
      <c r="T938" s="4"/>
      <c r="U938" s="4"/>
      <c r="V938" s="80"/>
      <c r="W938" s="4"/>
      <c r="X938" s="4"/>
      <c r="Y938" s="4"/>
      <c r="Z938" s="4"/>
      <c r="AA938" s="4"/>
      <c r="AB938" s="4"/>
    </row>
    <row r="939" s="25" customFormat="true" ht="8.2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16"/>
      <c r="J939" s="116"/>
      <c r="K939" s="116"/>
      <c r="L939" s="116"/>
      <c r="M939" s="116"/>
      <c r="N939" s="4"/>
      <c r="O939" s="14"/>
      <c r="P939" s="4"/>
      <c r="Q939" s="4"/>
      <c r="R939" s="4"/>
      <c r="S939" s="4"/>
      <c r="T939" s="4"/>
      <c r="U939" s="4"/>
      <c r="V939" s="80"/>
      <c r="W939" s="4"/>
      <c r="X939" s="4"/>
      <c r="Y939" s="4"/>
      <c r="Z939" s="4"/>
      <c r="AA939" s="4"/>
      <c r="AB939" s="4"/>
    </row>
    <row r="940" s="25" customFormat="true" ht="8.2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16"/>
      <c r="J940" s="116"/>
      <c r="K940" s="116"/>
      <c r="L940" s="116"/>
      <c r="M940" s="116"/>
      <c r="N940" s="17"/>
      <c r="O940" s="18"/>
      <c r="P940" s="4"/>
      <c r="Q940" s="4"/>
      <c r="R940" s="4"/>
      <c r="S940" s="4"/>
      <c r="T940" s="4"/>
      <c r="U940" s="4"/>
      <c r="V940" s="80"/>
      <c r="W940" s="4"/>
      <c r="X940" s="4"/>
      <c r="Y940" s="4"/>
      <c r="Z940" s="4"/>
      <c r="AA940" s="4"/>
      <c r="AB940" s="4"/>
    </row>
    <row r="941" s="25" customFormat="true" ht="9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16"/>
      <c r="J941" s="116"/>
      <c r="K941" s="116"/>
      <c r="L941" s="116"/>
      <c r="M941" s="116"/>
      <c r="N941" s="19" t="s">
        <v>5</v>
      </c>
      <c r="O941" s="14"/>
      <c r="P941" s="4"/>
      <c r="Q941" s="4"/>
      <c r="R941" s="4"/>
      <c r="S941" s="4"/>
      <c r="T941" s="4"/>
      <c r="U941" s="4"/>
      <c r="V941" s="80"/>
      <c r="W941" s="4"/>
      <c r="X941" s="4"/>
      <c r="Y941" s="4"/>
      <c r="Z941" s="4"/>
      <c r="AA941" s="4"/>
      <c r="AB941" s="4"/>
    </row>
    <row r="942" s="25" customFormat="true" ht="8.2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16"/>
      <c r="J942" s="116"/>
      <c r="K942" s="116"/>
      <c r="L942" s="116"/>
      <c r="M942" s="116"/>
      <c r="N942" s="4"/>
      <c r="O942" s="14"/>
      <c r="P942" s="4"/>
      <c r="Q942" s="4"/>
      <c r="R942" s="4"/>
      <c r="S942" s="4"/>
      <c r="T942" s="4"/>
      <c r="U942" s="4"/>
      <c r="V942" s="80"/>
      <c r="W942" s="4"/>
      <c r="X942" s="4"/>
      <c r="Y942" s="4"/>
      <c r="Z942" s="4"/>
      <c r="AA942" s="4"/>
      <c r="AB942" s="4"/>
    </row>
    <row r="943" s="25" customFormat="true" ht="8.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16"/>
      <c r="J943" s="116"/>
      <c r="K943" s="116"/>
      <c r="L943" s="116"/>
      <c r="M943" s="116"/>
      <c r="N943" s="20"/>
      <c r="O943" s="20"/>
      <c r="P943" s="4"/>
      <c r="Q943" s="4"/>
      <c r="R943" s="4"/>
      <c r="S943" s="4"/>
      <c r="T943" s="4"/>
      <c r="U943" s="4"/>
      <c r="V943" s="80"/>
      <c r="W943" s="4"/>
      <c r="X943" s="4"/>
      <c r="Y943" s="4"/>
      <c r="Z943" s="4"/>
      <c r="AA943" s="4"/>
      <c r="AB943" s="4"/>
    </row>
    <row r="944" s="25" customFormat="true" ht="8.2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116"/>
      <c r="J944" s="116"/>
      <c r="K944" s="116"/>
      <c r="L944" s="116"/>
      <c r="M944" s="116"/>
      <c r="N944" s="20"/>
      <c r="O944" s="20"/>
      <c r="P944" s="4"/>
      <c r="Q944" s="4"/>
      <c r="R944" s="4"/>
      <c r="S944" s="4"/>
      <c r="T944" s="4"/>
      <c r="U944" s="4"/>
      <c r="V944" s="80"/>
      <c r="W944" s="4"/>
      <c r="X944" s="4"/>
      <c r="Y944" s="4"/>
      <c r="Z944" s="4"/>
      <c r="AA944" s="4"/>
      <c r="AB944" s="4"/>
    </row>
    <row r="945" s="25" customFormat="true" ht="8.25" hidden="false" customHeight="false" outlineLevel="0" collapsed="false">
      <c r="A945" s="21" t="s">
        <v>6</v>
      </c>
      <c r="B945" s="21"/>
      <c r="C945" s="21"/>
      <c r="D945" s="21"/>
      <c r="E945" s="21"/>
      <c r="F945" s="21"/>
      <c r="G945" s="22"/>
      <c r="H945" s="23" t="s">
        <v>7</v>
      </c>
      <c r="I945" s="23"/>
      <c r="J945" s="23"/>
      <c r="K945" s="23"/>
      <c r="L945" s="23"/>
      <c r="M945" s="23"/>
      <c r="N945" s="23"/>
      <c r="O945" s="23"/>
      <c r="P945" s="4"/>
      <c r="Q945" s="4"/>
      <c r="R945" s="4"/>
      <c r="S945" s="4"/>
      <c r="T945" s="4"/>
      <c r="U945" s="4"/>
      <c r="V945" s="80"/>
      <c r="W945" s="4"/>
      <c r="X945" s="4"/>
      <c r="Y945" s="4"/>
      <c r="Z945" s="4"/>
      <c r="AA945" s="4"/>
      <c r="AB945" s="4"/>
    </row>
    <row r="946" s="25" customFormat="true" ht="8.25" hidden="false" customHeight="false" outlineLevel="0" collapsed="false">
      <c r="A946" s="21"/>
      <c r="B946" s="21"/>
      <c r="C946" s="21"/>
      <c r="D946" s="21"/>
      <c r="E946" s="21"/>
      <c r="F946" s="21"/>
      <c r="G946" s="22"/>
      <c r="H946" s="23"/>
      <c r="I946" s="23"/>
      <c r="J946" s="23"/>
      <c r="K946" s="23"/>
      <c r="L946" s="23"/>
      <c r="M946" s="23"/>
      <c r="N946" s="23"/>
      <c r="O946" s="23"/>
      <c r="P946" s="4"/>
      <c r="Q946" s="4"/>
      <c r="R946" s="4"/>
      <c r="S946" s="4"/>
      <c r="T946" s="4"/>
      <c r="U946" s="4"/>
      <c r="V946" s="80"/>
      <c r="W946" s="4"/>
      <c r="X946" s="4"/>
      <c r="Y946" s="4"/>
      <c r="Z946" s="4"/>
      <c r="AA946" s="4"/>
      <c r="AB946" s="4"/>
    </row>
    <row r="947" s="25" customFormat="true" ht="12.75" hidden="false" customHeight="false" outlineLevel="0" collapsed="false">
      <c r="A947" s="24"/>
      <c r="F947" s="13"/>
      <c r="G947" s="22"/>
      <c r="H947" s="26" t="s">
        <v>8</v>
      </c>
      <c r="I947" s="26"/>
      <c r="J947" s="26"/>
      <c r="K947" s="26"/>
      <c r="L947" s="26"/>
      <c r="M947" s="27" t="s">
        <v>9</v>
      </c>
      <c r="N947" s="27"/>
      <c r="O947" s="27"/>
      <c r="P947" s="4"/>
      <c r="Q947" s="70"/>
      <c r="R947" s="70"/>
      <c r="S947" s="70"/>
      <c r="T947" s="70"/>
      <c r="U947" s="70"/>
      <c r="V947" s="71"/>
      <c r="W947" s="70"/>
      <c r="X947" s="4"/>
      <c r="Y947" s="4"/>
      <c r="Z947" s="4"/>
      <c r="AA947" s="4"/>
      <c r="AB947" s="4"/>
    </row>
    <row r="948" s="25" customFormat="true" ht="12.75" hidden="false" customHeight="false" outlineLevel="0" collapsed="false">
      <c r="A948" s="28"/>
      <c r="F948" s="13"/>
      <c r="G948" s="22"/>
      <c r="H948" s="26"/>
      <c r="I948" s="26"/>
      <c r="J948" s="26"/>
      <c r="K948" s="26"/>
      <c r="L948" s="26"/>
      <c r="M948" s="27"/>
      <c r="N948" s="27"/>
      <c r="O948" s="27"/>
      <c r="P948" s="4"/>
      <c r="Q948" s="70"/>
      <c r="R948" s="70"/>
      <c r="S948" s="70"/>
      <c r="T948" s="70"/>
      <c r="U948" s="70"/>
      <c r="V948" s="71"/>
      <c r="W948" s="70"/>
      <c r="X948" s="4"/>
      <c r="Y948" s="4"/>
      <c r="Z948" s="4"/>
      <c r="AA948" s="4"/>
      <c r="AB948" s="4"/>
    </row>
    <row r="949" s="25" customFormat="true" ht="12.75" hidden="false" customHeight="false" outlineLevel="0" collapsed="false">
      <c r="A949" s="28"/>
      <c r="F949" s="13"/>
      <c r="G949" s="29"/>
      <c r="H949" s="30"/>
      <c r="I949" s="24"/>
      <c r="J949" s="24"/>
      <c r="K949" s="24"/>
      <c r="L949" s="31"/>
      <c r="M949" s="24"/>
      <c r="N949" s="24"/>
      <c r="O949" s="32" t="s">
        <v>10</v>
      </c>
      <c r="P949" s="4"/>
      <c r="Q949" s="70"/>
      <c r="R949" s="70"/>
      <c r="S949" s="70"/>
      <c r="T949" s="70"/>
      <c r="U949" s="70"/>
      <c r="V949" s="71"/>
      <c r="W949" s="70"/>
      <c r="X949" s="4"/>
      <c r="Y949" s="4"/>
      <c r="Z949" s="4"/>
      <c r="AA949" s="4"/>
      <c r="AB949" s="4"/>
    </row>
    <row r="950" s="25" customFormat="true" ht="17.25" hidden="false" customHeight="false" outlineLevel="0" collapsed="false">
      <c r="A950" s="28"/>
      <c r="F950" s="13"/>
      <c r="G950" s="33" t="s">
        <v>11</v>
      </c>
      <c r="H950" s="34" t="s">
        <v>12</v>
      </c>
      <c r="I950" s="35" t="s">
        <v>13</v>
      </c>
      <c r="J950" s="35" t="s">
        <v>14</v>
      </c>
      <c r="K950" s="35" t="s">
        <v>15</v>
      </c>
      <c r="L950" s="35" t="s">
        <v>16</v>
      </c>
      <c r="M950" s="35" t="s">
        <v>17</v>
      </c>
      <c r="N950" s="35" t="s">
        <v>18</v>
      </c>
      <c r="O950" s="32" t="s">
        <v>19</v>
      </c>
      <c r="P950" s="4"/>
      <c r="Q950" s="70"/>
      <c r="R950" s="70"/>
      <c r="S950" s="70"/>
      <c r="T950" s="70"/>
      <c r="U950" s="70"/>
      <c r="V950" s="71"/>
      <c r="W950" s="70"/>
      <c r="X950" s="4"/>
      <c r="Y950" s="4"/>
      <c r="Z950" s="4"/>
      <c r="AA950" s="4"/>
      <c r="AB950" s="4"/>
    </row>
    <row r="951" s="25" customFormat="true" ht="12.75" hidden="false" customHeight="false" outlineLevel="0" collapsed="false">
      <c r="A951" s="35" t="s">
        <v>20</v>
      </c>
      <c r="B951" s="35" t="s">
        <v>21</v>
      </c>
      <c r="C951" s="35"/>
      <c r="D951" s="35"/>
      <c r="E951" s="35"/>
      <c r="F951" s="35"/>
      <c r="G951" s="33" t="s">
        <v>22</v>
      </c>
      <c r="H951" s="34" t="s">
        <v>23</v>
      </c>
      <c r="I951" s="35" t="s">
        <v>24</v>
      </c>
      <c r="J951" s="35" t="s">
        <v>24</v>
      </c>
      <c r="K951" s="35" t="s">
        <v>25</v>
      </c>
      <c r="L951" s="35" t="s">
        <v>15</v>
      </c>
      <c r="M951" s="35" t="s">
        <v>19</v>
      </c>
      <c r="N951" s="35" t="s">
        <v>26</v>
      </c>
      <c r="O951" s="32" t="s">
        <v>27</v>
      </c>
      <c r="P951" s="70"/>
      <c r="Q951" s="70"/>
      <c r="R951" s="70"/>
      <c r="S951" s="70"/>
      <c r="T951" s="70"/>
      <c r="U951" s="70"/>
      <c r="V951" s="71"/>
      <c r="W951" s="70"/>
      <c r="X951" s="4"/>
      <c r="Y951" s="4"/>
      <c r="Z951" s="4"/>
      <c r="AA951" s="4"/>
      <c r="AB951" s="4"/>
    </row>
    <row r="952" s="25" customFormat="true" ht="12.75" hidden="false" customHeight="false" outlineLevel="0" collapsed="false">
      <c r="A952" s="35" t="s">
        <v>28</v>
      </c>
      <c r="F952" s="13"/>
      <c r="G952" s="33" t="s">
        <v>29</v>
      </c>
      <c r="H952" s="13"/>
      <c r="I952" s="35" t="s">
        <v>30</v>
      </c>
      <c r="J952" s="35" t="s">
        <v>31</v>
      </c>
      <c r="K952" s="35" t="s">
        <v>32</v>
      </c>
      <c r="L952" s="35" t="s">
        <v>33</v>
      </c>
      <c r="M952" s="35" t="s">
        <v>34</v>
      </c>
      <c r="N952" s="35" t="s">
        <v>19</v>
      </c>
      <c r="O952" s="36" t="s">
        <v>35</v>
      </c>
      <c r="P952" s="70"/>
      <c r="Q952" s="70"/>
      <c r="R952" s="70"/>
      <c r="S952" s="70"/>
      <c r="T952" s="70"/>
      <c r="U952" s="70"/>
      <c r="V952" s="71"/>
      <c r="W952" s="70"/>
      <c r="X952" s="4"/>
      <c r="Y952" s="70"/>
      <c r="Z952" s="70"/>
      <c r="AA952" s="70"/>
      <c r="AB952" s="70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</row>
    <row r="953" s="25" customFormat="true" ht="12.75" hidden="false" customHeight="false" outlineLevel="0" collapsed="false">
      <c r="A953" s="28"/>
      <c r="F953" s="13"/>
      <c r="G953" s="38"/>
      <c r="H953" s="13"/>
      <c r="I953" s="35" t="s">
        <v>36</v>
      </c>
      <c r="J953" s="35"/>
      <c r="K953" s="35"/>
      <c r="L953" s="35"/>
      <c r="M953" s="35"/>
      <c r="N953" s="35" t="s">
        <v>37</v>
      </c>
      <c r="O953" s="32"/>
      <c r="P953" s="70"/>
      <c r="Q953" s="70"/>
      <c r="R953" s="70"/>
      <c r="S953" s="70"/>
      <c r="T953" s="70"/>
      <c r="U953" s="70"/>
      <c r="V953" s="71"/>
      <c r="W953" s="70"/>
      <c r="X953" s="4"/>
      <c r="Y953" s="70"/>
      <c r="Z953" s="70"/>
      <c r="AA953" s="70"/>
      <c r="AB953" s="70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</row>
    <row r="954" s="25" customFormat="true" ht="12.75" hidden="false" customHeight="false" outlineLevel="0" collapsed="false">
      <c r="A954" s="39" t="s">
        <v>38</v>
      </c>
      <c r="B954" s="39" t="s">
        <v>39</v>
      </c>
      <c r="C954" s="39"/>
      <c r="D954" s="39"/>
      <c r="E954" s="39"/>
      <c r="F954" s="39"/>
      <c r="G954" s="40" t="s">
        <v>40</v>
      </c>
      <c r="H954" s="41" t="s">
        <v>41</v>
      </c>
      <c r="I954" s="39" t="s">
        <v>42</v>
      </c>
      <c r="J954" s="39" t="s">
        <v>43</v>
      </c>
      <c r="K954" s="39" t="s">
        <v>44</v>
      </c>
      <c r="L954" s="39" t="s">
        <v>45</v>
      </c>
      <c r="M954" s="39" t="s">
        <v>46</v>
      </c>
      <c r="N954" s="39" t="s">
        <v>47</v>
      </c>
      <c r="O954" s="42" t="s">
        <v>48</v>
      </c>
      <c r="P954" s="70"/>
      <c r="Q954" s="70"/>
      <c r="R954" s="70"/>
      <c r="S954" s="70"/>
      <c r="T954" s="70"/>
      <c r="U954" s="70"/>
      <c r="V954" s="71"/>
      <c r="W954" s="70"/>
      <c r="X954" s="4"/>
      <c r="Y954" s="70"/>
      <c r="Z954" s="70"/>
      <c r="AA954" s="70"/>
      <c r="AB954" s="70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</row>
    <row r="955" s="103" customFormat="true" ht="50.1" hidden="false" customHeight="true" outlineLevel="0" collapsed="false">
      <c r="A955" s="43"/>
      <c r="B955" s="117"/>
      <c r="C955" s="117"/>
      <c r="D955" s="117"/>
      <c r="E955" s="117"/>
      <c r="F955" s="117"/>
      <c r="G955" s="45"/>
      <c r="H955" s="46"/>
      <c r="I955" s="99"/>
      <c r="J955" s="98" t="n">
        <f aca="false">SUM(H955*I955)</f>
        <v>0</v>
      </c>
      <c r="K955" s="99"/>
      <c r="L955" s="100" t="n">
        <f aca="false">SUM(J955*K955)</f>
        <v>0</v>
      </c>
      <c r="M955" s="51"/>
      <c r="N955" s="52"/>
      <c r="O955" s="53" t="n">
        <f aca="false">SUM(M955*N955)</f>
        <v>0</v>
      </c>
      <c r="P955" s="102"/>
      <c r="Q955" s="1"/>
      <c r="R955" s="1"/>
      <c r="S955" s="1"/>
      <c r="T955" s="1"/>
      <c r="U955" s="1"/>
      <c r="V955" s="37"/>
      <c r="W955" s="1"/>
      <c r="X955" s="1"/>
      <c r="Y955" s="102"/>
      <c r="Z955" s="102"/>
      <c r="AA955" s="102"/>
      <c r="AB955" s="102"/>
    </row>
    <row r="956" s="103" customFormat="true" ht="50.1" hidden="false" customHeight="true" outlineLevel="0" collapsed="false">
      <c r="A956" s="43"/>
      <c r="B956" s="101"/>
      <c r="C956" s="101"/>
      <c r="D956" s="101"/>
      <c r="E956" s="101"/>
      <c r="F956" s="101"/>
      <c r="G956" s="45"/>
      <c r="H956" s="46"/>
      <c r="I956" s="99"/>
      <c r="J956" s="98" t="n">
        <f aca="false">SUM(H956*I956)</f>
        <v>0</v>
      </c>
      <c r="K956" s="99"/>
      <c r="L956" s="100" t="n">
        <f aca="false">SUM(J956*K956)</f>
        <v>0</v>
      </c>
      <c r="M956" s="51"/>
      <c r="N956" s="52"/>
      <c r="O956" s="53" t="n">
        <f aca="false">SUM(M956*N956)</f>
        <v>0</v>
      </c>
      <c r="P956" s="102"/>
      <c r="Q956" s="1"/>
      <c r="R956" s="1"/>
      <c r="S956" s="1"/>
      <c r="T956" s="1"/>
      <c r="U956" s="1"/>
      <c r="V956" s="37"/>
      <c r="W956" s="1"/>
      <c r="X956" s="1"/>
      <c r="Y956" s="102"/>
      <c r="Z956" s="102"/>
      <c r="AA956" s="102"/>
      <c r="AB956" s="102"/>
    </row>
    <row r="957" s="103" customFormat="true" ht="50.1" hidden="false" customHeight="true" outlineLevel="0" collapsed="false">
      <c r="A957" s="43"/>
      <c r="B957" s="101"/>
      <c r="C957" s="101"/>
      <c r="D957" s="101"/>
      <c r="E957" s="101"/>
      <c r="F957" s="101"/>
      <c r="G957" s="45"/>
      <c r="H957" s="46"/>
      <c r="I957" s="99"/>
      <c r="J957" s="98" t="n">
        <f aca="false">SUM(H957*I957)</f>
        <v>0</v>
      </c>
      <c r="K957" s="99"/>
      <c r="L957" s="100" t="n">
        <f aca="false">SUM(J957*K957)</f>
        <v>0</v>
      </c>
      <c r="M957" s="51"/>
      <c r="N957" s="52"/>
      <c r="O957" s="53" t="n">
        <f aca="false">SUM(M957*N957)</f>
        <v>0</v>
      </c>
      <c r="P957" s="102"/>
      <c r="Q957" s="1"/>
      <c r="R957" s="1"/>
      <c r="S957" s="1"/>
      <c r="T957" s="1"/>
      <c r="U957" s="1"/>
      <c r="V957" s="37"/>
      <c r="W957" s="1"/>
      <c r="X957" s="1"/>
      <c r="Y957" s="102"/>
      <c r="Z957" s="102"/>
      <c r="AA957" s="102"/>
      <c r="AB957" s="102"/>
    </row>
    <row r="958" s="103" customFormat="true" ht="50.1" hidden="false" customHeight="true" outlineLevel="0" collapsed="false">
      <c r="A958" s="43"/>
      <c r="B958" s="101"/>
      <c r="C958" s="101"/>
      <c r="D958" s="101"/>
      <c r="E958" s="101"/>
      <c r="F958" s="101"/>
      <c r="G958" s="45"/>
      <c r="H958" s="46"/>
      <c r="I958" s="99"/>
      <c r="J958" s="98" t="n">
        <f aca="false">SUM(H958*I958)</f>
        <v>0</v>
      </c>
      <c r="K958" s="99"/>
      <c r="L958" s="100" t="n">
        <f aca="false">SUM(J958*K958)</f>
        <v>0</v>
      </c>
      <c r="M958" s="51"/>
      <c r="N958" s="52"/>
      <c r="O958" s="53" t="n">
        <f aca="false">SUM(M958*N958)</f>
        <v>0</v>
      </c>
      <c r="P958" s="102"/>
      <c r="Q958" s="1"/>
      <c r="R958" s="1"/>
      <c r="S958" s="1"/>
      <c r="T958" s="1"/>
      <c r="U958" s="1"/>
      <c r="V958" s="37"/>
      <c r="W958" s="1"/>
      <c r="X958" s="1"/>
      <c r="Y958" s="102"/>
      <c r="Z958" s="102"/>
      <c r="AA958" s="102"/>
      <c r="AB958" s="102"/>
    </row>
    <row r="959" s="103" customFormat="true" ht="50.1" hidden="false" customHeight="true" outlineLevel="0" collapsed="false">
      <c r="A959" s="43"/>
      <c r="B959" s="101"/>
      <c r="C959" s="101"/>
      <c r="D959" s="101"/>
      <c r="E959" s="101"/>
      <c r="F959" s="101"/>
      <c r="G959" s="45"/>
      <c r="H959" s="46"/>
      <c r="I959" s="99"/>
      <c r="J959" s="98" t="n">
        <f aca="false">SUM(H959*I959)</f>
        <v>0</v>
      </c>
      <c r="K959" s="99"/>
      <c r="L959" s="100" t="n">
        <f aca="false">SUM(J959*K959)</f>
        <v>0</v>
      </c>
      <c r="M959" s="51"/>
      <c r="N959" s="52"/>
      <c r="O959" s="53" t="n">
        <f aca="false">SUM(M959*N959)</f>
        <v>0</v>
      </c>
      <c r="P959" s="102"/>
      <c r="Q959" s="1"/>
      <c r="R959" s="1"/>
      <c r="S959" s="1"/>
      <c r="T959" s="1"/>
      <c r="U959" s="1"/>
      <c r="V959" s="37"/>
      <c r="W959" s="1"/>
      <c r="X959" s="1"/>
      <c r="Y959" s="102"/>
      <c r="Z959" s="102"/>
      <c r="AA959" s="102"/>
      <c r="AB959" s="102"/>
    </row>
    <row r="960" s="103" customFormat="true" ht="50.1" hidden="false" customHeight="true" outlineLevel="0" collapsed="false">
      <c r="A960" s="43"/>
      <c r="B960" s="118"/>
      <c r="C960" s="118"/>
      <c r="D960" s="118"/>
      <c r="E960" s="118"/>
      <c r="F960" s="118"/>
      <c r="G960" s="45"/>
      <c r="H960" s="46"/>
      <c r="I960" s="99"/>
      <c r="J960" s="98" t="n">
        <f aca="false">SUM(H960*I960)</f>
        <v>0</v>
      </c>
      <c r="K960" s="99"/>
      <c r="L960" s="100" t="n">
        <f aca="false">SUM(J960*K960)</f>
        <v>0</v>
      </c>
      <c r="M960" s="51"/>
      <c r="N960" s="52"/>
      <c r="O960" s="53" t="n">
        <f aca="false">SUM(M960*N960)</f>
        <v>0</v>
      </c>
      <c r="P960" s="102"/>
      <c r="Q960" s="1"/>
      <c r="R960" s="1"/>
      <c r="S960" s="1"/>
      <c r="T960" s="1"/>
      <c r="U960" s="1"/>
      <c r="V960" s="37"/>
      <c r="W960" s="1"/>
      <c r="X960" s="1"/>
      <c r="Y960" s="102"/>
      <c r="Z960" s="102"/>
      <c r="AA960" s="102"/>
      <c r="AB960" s="102"/>
    </row>
    <row r="961" s="25" customFormat="true" ht="20.1" hidden="false" customHeight="true" outlineLevel="0" collapsed="false">
      <c r="A961" s="90"/>
      <c r="B961" s="63" t="s">
        <v>64</v>
      </c>
      <c r="C961" s="63"/>
      <c r="D961" s="63"/>
      <c r="E961" s="63"/>
      <c r="F961" s="63"/>
      <c r="G961" s="91"/>
      <c r="H961" s="92"/>
      <c r="I961" s="95"/>
      <c r="J961" s="109" t="n">
        <f aca="false">SUM(J955:J960)</f>
        <v>0</v>
      </c>
      <c r="K961" s="95"/>
      <c r="L961" s="109" t="n">
        <f aca="false">SUM(L955:L960)</f>
        <v>0</v>
      </c>
      <c r="M961" s="94" t="n">
        <f aca="false">SUM(M955:M960)</f>
        <v>0</v>
      </c>
      <c r="N961" s="95"/>
      <c r="O961" s="109" t="n">
        <f aca="false">SUM(O955:O960)</f>
        <v>0</v>
      </c>
      <c r="P961" s="4"/>
      <c r="Q961" s="4"/>
      <c r="R961" s="4"/>
      <c r="S961" s="4"/>
      <c r="T961" s="4"/>
      <c r="U961" s="4"/>
      <c r="V961" s="80"/>
      <c r="W961" s="4"/>
      <c r="X961" s="4"/>
      <c r="Y961" s="4"/>
      <c r="Z961" s="4"/>
      <c r="AA961" s="4"/>
      <c r="AB961" s="4"/>
    </row>
    <row r="962" s="25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83"/>
      <c r="H962" s="4"/>
      <c r="I962" s="4"/>
      <c r="J962" s="4"/>
      <c r="K962" s="4"/>
      <c r="L962" s="4"/>
      <c r="M962" s="4"/>
      <c r="N962" s="4"/>
      <c r="O962" s="84"/>
    </row>
    <row r="963" s="25" customFormat="true" ht="8.25" hidden="false" customHeight="false" outlineLevel="0" collapsed="false">
      <c r="A963" s="4"/>
      <c r="B963" s="4"/>
      <c r="C963" s="4"/>
      <c r="D963" s="4"/>
      <c r="E963" s="4"/>
      <c r="F963" s="4"/>
      <c r="G963" s="83"/>
      <c r="H963" s="4"/>
      <c r="I963" s="4"/>
      <c r="J963" s="4"/>
      <c r="K963" s="4"/>
      <c r="L963" s="4"/>
      <c r="M963" s="4"/>
      <c r="N963" s="4"/>
      <c r="O963" s="84"/>
    </row>
    <row r="964" s="25" customFormat="true" ht="8.25" hidden="false" customHeight="false" outlineLevel="0" collapsed="false">
      <c r="A964" s="17"/>
      <c r="B964" s="17"/>
      <c r="C964" s="17"/>
      <c r="D964" s="17"/>
      <c r="E964" s="17"/>
      <c r="F964" s="17"/>
      <c r="G964" s="96"/>
      <c r="H964" s="17"/>
      <c r="I964" s="17"/>
      <c r="J964" s="17"/>
      <c r="K964" s="17"/>
      <c r="L964" s="17"/>
      <c r="M964" s="17"/>
      <c r="N964" s="17"/>
      <c r="O964" s="97"/>
      <c r="P964" s="4"/>
      <c r="Q964" s="4"/>
      <c r="R964" s="4"/>
      <c r="S964" s="4"/>
      <c r="T964" s="4"/>
      <c r="U964" s="4"/>
      <c r="V964" s="80"/>
      <c r="W964" s="4"/>
      <c r="X964" s="4"/>
      <c r="Y964" s="4"/>
      <c r="Z964" s="4"/>
      <c r="AA964" s="4"/>
      <c r="AB964" s="4"/>
    </row>
    <row r="965" s="25" customFormat="true" ht="9" hidden="false" customHeight="true" outlineLevel="0" collapsed="false">
      <c r="A965" s="7" t="s">
        <v>0</v>
      </c>
      <c r="B965" s="7"/>
      <c r="C965" s="7"/>
      <c r="D965" s="7"/>
      <c r="E965" s="7"/>
      <c r="F965" s="7"/>
      <c r="G965" s="7"/>
      <c r="H965" s="7"/>
      <c r="I965" s="8" t="s">
        <v>1</v>
      </c>
      <c r="J965" s="8"/>
      <c r="K965" s="8"/>
      <c r="L965" s="8"/>
      <c r="M965" s="8"/>
      <c r="N965" s="9" t="s">
        <v>2</v>
      </c>
      <c r="O965" s="10"/>
      <c r="P965" s="4"/>
      <c r="Q965" s="4"/>
      <c r="R965" s="4"/>
      <c r="S965" s="4"/>
      <c r="T965" s="4"/>
      <c r="U965" s="4"/>
      <c r="V965" s="80"/>
      <c r="W965" s="4"/>
      <c r="X965" s="4"/>
      <c r="Y965" s="4"/>
      <c r="Z965" s="4"/>
      <c r="AA965" s="4"/>
      <c r="AB965" s="4"/>
    </row>
    <row r="966" s="25" customFormat="true" ht="8.2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12"/>
      <c r="J966" s="4"/>
      <c r="K966" s="4"/>
      <c r="L966" s="4"/>
      <c r="M966" s="13"/>
      <c r="N966" s="4"/>
      <c r="O966" s="14"/>
      <c r="P966" s="4"/>
      <c r="Q966" s="4"/>
      <c r="R966" s="4"/>
      <c r="S966" s="4"/>
      <c r="T966" s="4"/>
      <c r="U966" s="4"/>
      <c r="V966" s="80"/>
      <c r="W966" s="4"/>
      <c r="X966" s="4"/>
      <c r="Y966" s="4"/>
      <c r="Z966" s="4"/>
      <c r="AA966" s="4"/>
      <c r="AB966" s="4"/>
    </row>
    <row r="967" s="25" customFormat="true" ht="12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16"/>
      <c r="J967" s="116"/>
      <c r="K967" s="116"/>
      <c r="L967" s="116"/>
      <c r="M967" s="116"/>
      <c r="N967" s="70" t="s">
        <v>76</v>
      </c>
      <c r="O967" s="14"/>
      <c r="P967" s="4"/>
      <c r="Q967" s="4"/>
      <c r="R967" s="4"/>
      <c r="S967" s="4"/>
      <c r="T967" s="4"/>
      <c r="U967" s="4"/>
      <c r="V967" s="80"/>
      <c r="W967" s="4"/>
      <c r="X967" s="4"/>
      <c r="Y967" s="4"/>
      <c r="Z967" s="4"/>
      <c r="AA967" s="4"/>
      <c r="AB967" s="4"/>
    </row>
    <row r="968" s="25" customFormat="true" ht="8.2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16"/>
      <c r="J968" s="116"/>
      <c r="K968" s="116"/>
      <c r="L968" s="116"/>
      <c r="M968" s="116"/>
      <c r="N968" s="4"/>
      <c r="O968" s="14"/>
      <c r="P968" s="4"/>
      <c r="Q968" s="4"/>
      <c r="R968" s="4"/>
      <c r="S968" s="4"/>
      <c r="T968" s="4"/>
      <c r="U968" s="4"/>
      <c r="V968" s="80"/>
      <c r="W968" s="4"/>
      <c r="X968" s="4"/>
      <c r="Y968" s="4"/>
      <c r="Z968" s="4"/>
      <c r="AA968" s="4"/>
      <c r="AB968" s="4"/>
    </row>
    <row r="969" s="25" customFormat="true" ht="8.2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16"/>
      <c r="J969" s="116"/>
      <c r="K969" s="116"/>
      <c r="L969" s="116"/>
      <c r="M969" s="116"/>
      <c r="N969" s="17"/>
      <c r="O969" s="18"/>
      <c r="P969" s="4"/>
      <c r="Q969" s="4"/>
      <c r="R969" s="4"/>
      <c r="S969" s="4"/>
      <c r="T969" s="4"/>
      <c r="U969" s="4"/>
      <c r="V969" s="80"/>
      <c r="W969" s="4"/>
      <c r="X969" s="4"/>
      <c r="Y969" s="4"/>
      <c r="Z969" s="4"/>
      <c r="AA969" s="4"/>
      <c r="AB969" s="4"/>
    </row>
    <row r="970" s="25" customFormat="true" ht="9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16"/>
      <c r="J970" s="116"/>
      <c r="K970" s="116"/>
      <c r="L970" s="116"/>
      <c r="M970" s="116"/>
      <c r="N970" s="19" t="s">
        <v>5</v>
      </c>
      <c r="O970" s="14"/>
      <c r="P970" s="4"/>
      <c r="Q970" s="4"/>
      <c r="R970" s="4"/>
      <c r="S970" s="4"/>
      <c r="T970" s="4"/>
      <c r="U970" s="4"/>
      <c r="V970" s="80"/>
      <c r="W970" s="4"/>
      <c r="X970" s="4"/>
      <c r="Y970" s="4"/>
      <c r="Z970" s="4"/>
      <c r="AA970" s="4"/>
      <c r="AB970" s="4"/>
    </row>
    <row r="971" s="25" customFormat="true" ht="8.2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16"/>
      <c r="J971" s="116"/>
      <c r="K971" s="116"/>
      <c r="L971" s="116"/>
      <c r="M971" s="116"/>
      <c r="N971" s="4"/>
      <c r="O971" s="14"/>
      <c r="P971" s="4"/>
      <c r="Q971" s="4"/>
      <c r="R971" s="4"/>
      <c r="S971" s="4"/>
      <c r="T971" s="4"/>
      <c r="U971" s="4"/>
      <c r="V971" s="80"/>
      <c r="W971" s="4"/>
      <c r="X971" s="4"/>
      <c r="Y971" s="4"/>
      <c r="Z971" s="4"/>
      <c r="AA971" s="4"/>
      <c r="AB971" s="4"/>
    </row>
    <row r="972" s="25" customFormat="true" ht="8.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16"/>
      <c r="J972" s="116"/>
      <c r="K972" s="116"/>
      <c r="L972" s="116"/>
      <c r="M972" s="116"/>
      <c r="N972" s="20"/>
      <c r="O972" s="20"/>
      <c r="P972" s="4"/>
      <c r="Q972" s="4"/>
      <c r="R972" s="4"/>
      <c r="S972" s="4"/>
      <c r="T972" s="4"/>
      <c r="U972" s="4"/>
      <c r="V972" s="80"/>
      <c r="W972" s="4"/>
      <c r="X972" s="4"/>
      <c r="Y972" s="4"/>
      <c r="Z972" s="4"/>
      <c r="AA972" s="4"/>
      <c r="AB972" s="4"/>
    </row>
    <row r="973" s="25" customFormat="true" ht="8.2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116"/>
      <c r="J973" s="116"/>
      <c r="K973" s="116"/>
      <c r="L973" s="116"/>
      <c r="M973" s="116"/>
      <c r="N973" s="20"/>
      <c r="O973" s="20"/>
      <c r="P973" s="4"/>
      <c r="Q973" s="4"/>
      <c r="R973" s="4"/>
      <c r="S973" s="4"/>
      <c r="T973" s="4"/>
      <c r="U973" s="4"/>
      <c r="V973" s="80"/>
      <c r="W973" s="4"/>
      <c r="X973" s="4"/>
      <c r="Y973" s="4"/>
      <c r="Z973" s="4"/>
      <c r="AA973" s="4"/>
      <c r="AB973" s="4"/>
    </row>
    <row r="974" s="25" customFormat="true" ht="8.25" hidden="false" customHeight="false" outlineLevel="0" collapsed="false">
      <c r="A974" s="21" t="s">
        <v>6</v>
      </c>
      <c r="B974" s="21"/>
      <c r="C974" s="21"/>
      <c r="D974" s="21"/>
      <c r="E974" s="21"/>
      <c r="F974" s="21"/>
      <c r="G974" s="22"/>
      <c r="H974" s="23" t="s">
        <v>7</v>
      </c>
      <c r="I974" s="23"/>
      <c r="J974" s="23"/>
      <c r="K974" s="23"/>
      <c r="L974" s="23"/>
      <c r="M974" s="23"/>
      <c r="N974" s="23"/>
      <c r="O974" s="23"/>
      <c r="P974" s="4"/>
      <c r="Q974" s="4"/>
      <c r="R974" s="4"/>
      <c r="S974" s="4"/>
      <c r="T974" s="4"/>
      <c r="U974" s="4"/>
      <c r="V974" s="80"/>
      <c r="W974" s="4"/>
      <c r="X974" s="4"/>
      <c r="Y974" s="4"/>
      <c r="Z974" s="4"/>
      <c r="AA974" s="4"/>
      <c r="AB974" s="4"/>
    </row>
    <row r="975" s="25" customFormat="true" ht="8.25" hidden="false" customHeight="false" outlineLevel="0" collapsed="false">
      <c r="A975" s="21"/>
      <c r="B975" s="21"/>
      <c r="C975" s="21"/>
      <c r="D975" s="21"/>
      <c r="E975" s="21"/>
      <c r="F975" s="21"/>
      <c r="G975" s="22"/>
      <c r="H975" s="23"/>
      <c r="I975" s="23"/>
      <c r="J975" s="23"/>
      <c r="K975" s="23"/>
      <c r="L975" s="23"/>
      <c r="M975" s="23"/>
      <c r="N975" s="23"/>
      <c r="O975" s="23"/>
      <c r="P975" s="4"/>
      <c r="Q975" s="4"/>
      <c r="R975" s="4"/>
      <c r="S975" s="4"/>
      <c r="T975" s="4"/>
      <c r="U975" s="4"/>
      <c r="V975" s="80"/>
      <c r="W975" s="4"/>
      <c r="X975" s="4"/>
      <c r="Y975" s="4"/>
      <c r="Z975" s="4"/>
      <c r="AA975" s="4"/>
      <c r="AB975" s="4"/>
    </row>
    <row r="976" s="25" customFormat="true" ht="12.75" hidden="false" customHeight="false" outlineLevel="0" collapsed="false">
      <c r="A976" s="24"/>
      <c r="F976" s="13"/>
      <c r="G976" s="22"/>
      <c r="H976" s="26" t="s">
        <v>8</v>
      </c>
      <c r="I976" s="26"/>
      <c r="J976" s="26"/>
      <c r="K976" s="26"/>
      <c r="L976" s="26"/>
      <c r="M976" s="27" t="s">
        <v>9</v>
      </c>
      <c r="N976" s="27"/>
      <c r="O976" s="27"/>
      <c r="P976" s="4"/>
      <c r="Q976" s="70"/>
      <c r="R976" s="70"/>
      <c r="S976" s="70"/>
      <c r="T976" s="70"/>
      <c r="U976" s="70"/>
      <c r="V976" s="71"/>
      <c r="W976" s="70"/>
      <c r="X976" s="4"/>
      <c r="Y976" s="4"/>
      <c r="Z976" s="4"/>
      <c r="AA976" s="4"/>
      <c r="AB976" s="4"/>
    </row>
    <row r="977" s="25" customFormat="true" ht="12.75" hidden="false" customHeight="false" outlineLevel="0" collapsed="false">
      <c r="A977" s="28"/>
      <c r="F977" s="13"/>
      <c r="G977" s="22"/>
      <c r="H977" s="26"/>
      <c r="I977" s="26"/>
      <c r="J977" s="26"/>
      <c r="K977" s="26"/>
      <c r="L977" s="26"/>
      <c r="M977" s="27"/>
      <c r="N977" s="27"/>
      <c r="O977" s="27"/>
      <c r="P977" s="4"/>
      <c r="Q977" s="70"/>
      <c r="R977" s="70"/>
      <c r="S977" s="70"/>
      <c r="T977" s="70"/>
      <c r="U977" s="70"/>
      <c r="V977" s="71"/>
      <c r="W977" s="70"/>
      <c r="X977" s="4"/>
      <c r="Y977" s="4"/>
      <c r="Z977" s="4"/>
      <c r="AA977" s="4"/>
      <c r="AB977" s="4"/>
    </row>
    <row r="978" s="25" customFormat="true" ht="12.75" hidden="false" customHeight="false" outlineLevel="0" collapsed="false">
      <c r="A978" s="28"/>
      <c r="F978" s="13"/>
      <c r="G978" s="29"/>
      <c r="H978" s="30"/>
      <c r="I978" s="24"/>
      <c r="J978" s="24"/>
      <c r="K978" s="24"/>
      <c r="L978" s="31"/>
      <c r="M978" s="24"/>
      <c r="N978" s="24"/>
      <c r="O978" s="32" t="s">
        <v>10</v>
      </c>
      <c r="P978" s="4"/>
      <c r="Q978" s="70"/>
      <c r="R978" s="70"/>
      <c r="S978" s="70"/>
      <c r="T978" s="70"/>
      <c r="U978" s="70"/>
      <c r="V978" s="71"/>
      <c r="W978" s="70"/>
      <c r="X978" s="4"/>
      <c r="Y978" s="4"/>
      <c r="Z978" s="4"/>
      <c r="AA978" s="4"/>
      <c r="AB978" s="4"/>
    </row>
    <row r="979" s="25" customFormat="true" ht="17.25" hidden="false" customHeight="false" outlineLevel="0" collapsed="false">
      <c r="A979" s="28"/>
      <c r="F979" s="13"/>
      <c r="G979" s="33" t="s">
        <v>11</v>
      </c>
      <c r="H979" s="34" t="s">
        <v>12</v>
      </c>
      <c r="I979" s="35" t="s">
        <v>13</v>
      </c>
      <c r="J979" s="35" t="s">
        <v>14</v>
      </c>
      <c r="K979" s="35" t="s">
        <v>15</v>
      </c>
      <c r="L979" s="35" t="s">
        <v>16</v>
      </c>
      <c r="M979" s="35" t="s">
        <v>17</v>
      </c>
      <c r="N979" s="35" t="s">
        <v>18</v>
      </c>
      <c r="O979" s="32" t="s">
        <v>19</v>
      </c>
      <c r="P979" s="4"/>
      <c r="Q979" s="70"/>
      <c r="R979" s="70"/>
      <c r="S979" s="70"/>
      <c r="T979" s="70"/>
      <c r="U979" s="70"/>
      <c r="V979" s="71"/>
      <c r="W979" s="70"/>
      <c r="X979" s="4"/>
      <c r="Y979" s="4"/>
      <c r="Z979" s="4"/>
      <c r="AA979" s="4"/>
      <c r="AB979" s="4"/>
    </row>
    <row r="980" s="25" customFormat="true" ht="12.75" hidden="false" customHeight="false" outlineLevel="0" collapsed="false">
      <c r="A980" s="35" t="s">
        <v>20</v>
      </c>
      <c r="B980" s="35" t="s">
        <v>21</v>
      </c>
      <c r="C980" s="35"/>
      <c r="D980" s="35"/>
      <c r="E980" s="35"/>
      <c r="F980" s="35"/>
      <c r="G980" s="33" t="s">
        <v>22</v>
      </c>
      <c r="H980" s="34" t="s">
        <v>23</v>
      </c>
      <c r="I980" s="35" t="s">
        <v>24</v>
      </c>
      <c r="J980" s="35" t="s">
        <v>24</v>
      </c>
      <c r="K980" s="35" t="s">
        <v>25</v>
      </c>
      <c r="L980" s="35" t="s">
        <v>15</v>
      </c>
      <c r="M980" s="35" t="s">
        <v>19</v>
      </c>
      <c r="N980" s="35" t="s">
        <v>26</v>
      </c>
      <c r="O980" s="32" t="s">
        <v>27</v>
      </c>
      <c r="P980" s="70"/>
      <c r="Q980" s="70"/>
      <c r="R980" s="70"/>
      <c r="S980" s="70"/>
      <c r="T980" s="70"/>
      <c r="U980" s="70"/>
      <c r="V980" s="71"/>
      <c r="W980" s="70"/>
      <c r="X980" s="4"/>
      <c r="Y980" s="4"/>
      <c r="Z980" s="4"/>
      <c r="AA980" s="4"/>
      <c r="AB980" s="4"/>
    </row>
    <row r="981" s="25" customFormat="true" ht="12.75" hidden="false" customHeight="false" outlineLevel="0" collapsed="false">
      <c r="A981" s="35" t="s">
        <v>28</v>
      </c>
      <c r="F981" s="13"/>
      <c r="G981" s="33" t="s">
        <v>29</v>
      </c>
      <c r="H981" s="13"/>
      <c r="I981" s="35" t="s">
        <v>30</v>
      </c>
      <c r="J981" s="35" t="s">
        <v>31</v>
      </c>
      <c r="K981" s="35" t="s">
        <v>32</v>
      </c>
      <c r="L981" s="35" t="s">
        <v>33</v>
      </c>
      <c r="M981" s="35" t="s">
        <v>34</v>
      </c>
      <c r="N981" s="35" t="s">
        <v>19</v>
      </c>
      <c r="O981" s="36" t="s">
        <v>35</v>
      </c>
      <c r="P981" s="70"/>
      <c r="Q981" s="70"/>
      <c r="R981" s="70"/>
      <c r="S981" s="70"/>
      <c r="T981" s="70"/>
      <c r="U981" s="70"/>
      <c r="V981" s="71"/>
      <c r="W981" s="70"/>
      <c r="X981" s="4"/>
      <c r="Y981" s="70"/>
      <c r="Z981" s="70"/>
      <c r="AA981" s="70"/>
      <c r="AB981" s="70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</row>
    <row r="982" s="25" customFormat="true" ht="12.75" hidden="false" customHeight="false" outlineLevel="0" collapsed="false">
      <c r="A982" s="28"/>
      <c r="F982" s="13"/>
      <c r="G982" s="38"/>
      <c r="H982" s="13"/>
      <c r="I982" s="35" t="s">
        <v>36</v>
      </c>
      <c r="J982" s="35"/>
      <c r="K982" s="35"/>
      <c r="L982" s="35"/>
      <c r="M982" s="35"/>
      <c r="N982" s="35" t="s">
        <v>37</v>
      </c>
      <c r="O982" s="32"/>
      <c r="P982" s="70"/>
      <c r="Q982" s="70"/>
      <c r="R982" s="70"/>
      <c r="S982" s="70"/>
      <c r="T982" s="70"/>
      <c r="U982" s="70"/>
      <c r="V982" s="71"/>
      <c r="W982" s="70"/>
      <c r="X982" s="4"/>
      <c r="Y982" s="70"/>
      <c r="Z982" s="70"/>
      <c r="AA982" s="70"/>
      <c r="AB982" s="70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</row>
    <row r="983" s="25" customFormat="true" ht="12.75" hidden="false" customHeight="false" outlineLevel="0" collapsed="false">
      <c r="A983" s="39" t="s">
        <v>38</v>
      </c>
      <c r="B983" s="39" t="s">
        <v>39</v>
      </c>
      <c r="C983" s="39"/>
      <c r="D983" s="39"/>
      <c r="E983" s="39"/>
      <c r="F983" s="39"/>
      <c r="G983" s="40" t="s">
        <v>40</v>
      </c>
      <c r="H983" s="41" t="s">
        <v>41</v>
      </c>
      <c r="I983" s="39" t="s">
        <v>42</v>
      </c>
      <c r="J983" s="39" t="s">
        <v>43</v>
      </c>
      <c r="K983" s="39" t="s">
        <v>44</v>
      </c>
      <c r="L983" s="39" t="s">
        <v>45</v>
      </c>
      <c r="M983" s="39" t="s">
        <v>46</v>
      </c>
      <c r="N983" s="39" t="s">
        <v>47</v>
      </c>
      <c r="O983" s="42" t="s">
        <v>48</v>
      </c>
      <c r="P983" s="70"/>
      <c r="Q983" s="70"/>
      <c r="R983" s="70"/>
      <c r="S983" s="70"/>
      <c r="T983" s="70"/>
      <c r="U983" s="70"/>
      <c r="V983" s="71"/>
      <c r="W983" s="70"/>
      <c r="X983" s="4"/>
      <c r="Y983" s="70"/>
      <c r="Z983" s="70"/>
      <c r="AA983" s="70"/>
      <c r="AB983" s="70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</row>
    <row r="984" s="103" customFormat="true" ht="50.1" hidden="false" customHeight="true" outlineLevel="0" collapsed="false">
      <c r="A984" s="43"/>
      <c r="B984" s="117"/>
      <c r="C984" s="117"/>
      <c r="D984" s="117"/>
      <c r="E984" s="117"/>
      <c r="F984" s="117"/>
      <c r="G984" s="45"/>
      <c r="H984" s="46"/>
      <c r="I984" s="99"/>
      <c r="J984" s="98" t="n">
        <f aca="false">SUM(H984*I984)</f>
        <v>0</v>
      </c>
      <c r="K984" s="99"/>
      <c r="L984" s="100" t="n">
        <f aca="false">SUM(J984*K984)</f>
        <v>0</v>
      </c>
      <c r="M984" s="51"/>
      <c r="N984" s="52"/>
      <c r="O984" s="53" t="n">
        <f aca="false">SUM(M984*N984)</f>
        <v>0</v>
      </c>
      <c r="P984" s="102"/>
      <c r="Q984" s="1"/>
      <c r="R984" s="1"/>
      <c r="S984" s="1"/>
      <c r="T984" s="1"/>
      <c r="U984" s="1"/>
      <c r="V984" s="37"/>
      <c r="W984" s="1"/>
      <c r="X984" s="1"/>
      <c r="Y984" s="102"/>
      <c r="Z984" s="102"/>
      <c r="AA984" s="102"/>
      <c r="AB984" s="102"/>
    </row>
    <row r="985" s="103" customFormat="true" ht="50.1" hidden="false" customHeight="true" outlineLevel="0" collapsed="false">
      <c r="A985" s="43"/>
      <c r="B985" s="101"/>
      <c r="C985" s="101"/>
      <c r="D985" s="101"/>
      <c r="E985" s="101"/>
      <c r="F985" s="101"/>
      <c r="G985" s="45"/>
      <c r="H985" s="46"/>
      <c r="I985" s="99"/>
      <c r="J985" s="98" t="n">
        <f aca="false">SUM(H985*I985)</f>
        <v>0</v>
      </c>
      <c r="K985" s="99"/>
      <c r="L985" s="100" t="n">
        <f aca="false">SUM(J985*K985)</f>
        <v>0</v>
      </c>
      <c r="M985" s="51"/>
      <c r="N985" s="52"/>
      <c r="O985" s="53" t="n">
        <f aca="false">SUM(M985*N985)</f>
        <v>0</v>
      </c>
      <c r="P985" s="102"/>
      <c r="Q985" s="1"/>
      <c r="R985" s="1"/>
      <c r="S985" s="1"/>
      <c r="T985" s="1"/>
      <c r="U985" s="1"/>
      <c r="V985" s="37"/>
      <c r="W985" s="1"/>
      <c r="X985" s="1"/>
      <c r="Y985" s="102"/>
      <c r="Z985" s="102"/>
      <c r="AA985" s="102"/>
      <c r="AB985" s="102"/>
    </row>
    <row r="986" s="103" customFormat="true" ht="50.1" hidden="false" customHeight="true" outlineLevel="0" collapsed="false">
      <c r="A986" s="43"/>
      <c r="B986" s="101"/>
      <c r="C986" s="101"/>
      <c r="D986" s="101"/>
      <c r="E986" s="101"/>
      <c r="F986" s="101"/>
      <c r="G986" s="45"/>
      <c r="H986" s="46"/>
      <c r="I986" s="99"/>
      <c r="J986" s="98" t="n">
        <f aca="false">SUM(H986*I986)</f>
        <v>0</v>
      </c>
      <c r="K986" s="99"/>
      <c r="L986" s="100" t="n">
        <f aca="false">SUM(J986*K986)</f>
        <v>0</v>
      </c>
      <c r="M986" s="51"/>
      <c r="N986" s="52"/>
      <c r="O986" s="53" t="n">
        <f aca="false">SUM(M986*N986)</f>
        <v>0</v>
      </c>
      <c r="P986" s="102"/>
      <c r="Q986" s="1"/>
      <c r="R986" s="1"/>
      <c r="S986" s="1"/>
      <c r="T986" s="1"/>
      <c r="U986" s="1"/>
      <c r="V986" s="37"/>
      <c r="W986" s="1"/>
      <c r="X986" s="1"/>
      <c r="Y986" s="102"/>
      <c r="Z986" s="102"/>
      <c r="AA986" s="102"/>
      <c r="AB986" s="102"/>
    </row>
    <row r="987" s="103" customFormat="true" ht="50.1" hidden="false" customHeight="true" outlineLevel="0" collapsed="false">
      <c r="A987" s="43"/>
      <c r="B987" s="101"/>
      <c r="C987" s="101"/>
      <c r="D987" s="101"/>
      <c r="E987" s="101"/>
      <c r="F987" s="101"/>
      <c r="G987" s="45"/>
      <c r="H987" s="46"/>
      <c r="I987" s="99"/>
      <c r="J987" s="98" t="n">
        <f aca="false">SUM(H987*I987)</f>
        <v>0</v>
      </c>
      <c r="K987" s="99"/>
      <c r="L987" s="100" t="n">
        <f aca="false">SUM(J987*K987)</f>
        <v>0</v>
      </c>
      <c r="M987" s="51"/>
      <c r="N987" s="52"/>
      <c r="O987" s="53" t="n">
        <f aca="false">SUM(M987*N987)</f>
        <v>0</v>
      </c>
      <c r="P987" s="102"/>
      <c r="Q987" s="1"/>
      <c r="R987" s="1"/>
      <c r="S987" s="1"/>
      <c r="T987" s="1"/>
      <c r="U987" s="1"/>
      <c r="V987" s="37"/>
      <c r="W987" s="1"/>
      <c r="X987" s="1"/>
      <c r="Y987" s="102"/>
      <c r="Z987" s="102"/>
      <c r="AA987" s="102"/>
      <c r="AB987" s="102"/>
    </row>
    <row r="988" s="103" customFormat="true" ht="50.1" hidden="false" customHeight="true" outlineLevel="0" collapsed="false">
      <c r="A988" s="43"/>
      <c r="B988" s="101"/>
      <c r="C988" s="101"/>
      <c r="D988" s="101"/>
      <c r="E988" s="101"/>
      <c r="F988" s="101"/>
      <c r="G988" s="45"/>
      <c r="H988" s="46"/>
      <c r="I988" s="99"/>
      <c r="J988" s="98" t="n">
        <f aca="false">SUM(H988*I988)</f>
        <v>0</v>
      </c>
      <c r="K988" s="99"/>
      <c r="L988" s="100" t="n">
        <f aca="false">SUM(J988*K988)</f>
        <v>0</v>
      </c>
      <c r="M988" s="51"/>
      <c r="N988" s="52"/>
      <c r="O988" s="53" t="n">
        <f aca="false">SUM(M988*N988)</f>
        <v>0</v>
      </c>
      <c r="P988" s="102"/>
      <c r="Q988" s="1"/>
      <c r="R988" s="1"/>
      <c r="S988" s="1"/>
      <c r="T988" s="1"/>
      <c r="U988" s="1"/>
      <c r="V988" s="37"/>
      <c r="W988" s="1"/>
      <c r="X988" s="1"/>
      <c r="Y988" s="102"/>
      <c r="Z988" s="102"/>
      <c r="AA988" s="102"/>
      <c r="AB988" s="102"/>
    </row>
    <row r="989" s="103" customFormat="true" ht="50.1" hidden="false" customHeight="true" outlineLevel="0" collapsed="false">
      <c r="A989" s="43"/>
      <c r="B989" s="118"/>
      <c r="C989" s="118"/>
      <c r="D989" s="118"/>
      <c r="E989" s="118"/>
      <c r="F989" s="118"/>
      <c r="G989" s="45"/>
      <c r="H989" s="46"/>
      <c r="I989" s="99"/>
      <c r="J989" s="98" t="n">
        <f aca="false">SUM(H989*I989)</f>
        <v>0</v>
      </c>
      <c r="K989" s="99"/>
      <c r="L989" s="100" t="n">
        <f aca="false">SUM(J989*K989)</f>
        <v>0</v>
      </c>
      <c r="M989" s="51"/>
      <c r="N989" s="52"/>
      <c r="O989" s="53" t="n">
        <f aca="false">SUM(M989*N989)</f>
        <v>0</v>
      </c>
      <c r="P989" s="102"/>
      <c r="Q989" s="1"/>
      <c r="R989" s="1"/>
      <c r="S989" s="1"/>
      <c r="T989" s="1"/>
      <c r="U989" s="1"/>
      <c r="V989" s="37"/>
      <c r="W989" s="1"/>
      <c r="X989" s="1"/>
      <c r="Y989" s="102"/>
      <c r="Z989" s="102"/>
      <c r="AA989" s="102"/>
      <c r="AB989" s="102"/>
    </row>
    <row r="990" s="25" customFormat="true" ht="20.1" hidden="false" customHeight="true" outlineLevel="0" collapsed="false">
      <c r="A990" s="90"/>
      <c r="B990" s="63" t="s">
        <v>64</v>
      </c>
      <c r="C990" s="63"/>
      <c r="D990" s="63"/>
      <c r="E990" s="63"/>
      <c r="F990" s="63"/>
      <c r="G990" s="91"/>
      <c r="H990" s="92"/>
      <c r="I990" s="95"/>
      <c r="J990" s="109" t="n">
        <f aca="false">SUM(J984:J989)</f>
        <v>0</v>
      </c>
      <c r="K990" s="95"/>
      <c r="L990" s="109" t="n">
        <f aca="false">SUM(L984:L989)</f>
        <v>0</v>
      </c>
      <c r="M990" s="94" t="n">
        <f aca="false">SUM(M984:M989)</f>
        <v>0</v>
      </c>
      <c r="N990" s="95"/>
      <c r="O990" s="109" t="n">
        <f aca="false">SUM(O984:O989)</f>
        <v>0</v>
      </c>
      <c r="P990" s="4"/>
      <c r="Q990" s="4"/>
      <c r="R990" s="4"/>
      <c r="S990" s="4"/>
      <c r="T990" s="4"/>
      <c r="U990" s="4"/>
      <c r="V990" s="80"/>
      <c r="W990" s="4"/>
      <c r="X990" s="4"/>
      <c r="Y990" s="4"/>
      <c r="Z990" s="4"/>
      <c r="AA990" s="4"/>
      <c r="AB990" s="4"/>
    </row>
    <row r="991" s="25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83"/>
      <c r="H991" s="4"/>
      <c r="I991" s="4"/>
      <c r="J991" s="4"/>
      <c r="K991" s="4"/>
      <c r="L991" s="4"/>
      <c r="M991" s="4"/>
      <c r="N991" s="4"/>
      <c r="O991" s="84"/>
    </row>
    <row r="992" s="25" customFormat="true" ht="8.25" hidden="false" customHeight="false" outlineLevel="0" collapsed="false">
      <c r="A992" s="4"/>
      <c r="B992" s="4"/>
      <c r="C992" s="4"/>
      <c r="D992" s="4"/>
      <c r="E992" s="4"/>
      <c r="F992" s="4"/>
      <c r="G992" s="83"/>
      <c r="H992" s="4"/>
      <c r="I992" s="4"/>
      <c r="J992" s="4"/>
      <c r="K992" s="4"/>
      <c r="L992" s="4"/>
      <c r="M992" s="4"/>
      <c r="N992" s="4"/>
      <c r="O992" s="84"/>
    </row>
    <row r="993" s="25" customFormat="true" ht="8.25" hidden="false" customHeight="false" outlineLevel="0" collapsed="false">
      <c r="A993" s="17"/>
      <c r="B993" s="17"/>
      <c r="C993" s="17"/>
      <c r="D993" s="17"/>
      <c r="E993" s="17"/>
      <c r="F993" s="17"/>
      <c r="G993" s="96"/>
      <c r="H993" s="17"/>
      <c r="I993" s="17"/>
      <c r="J993" s="17"/>
      <c r="K993" s="17"/>
      <c r="L993" s="17"/>
      <c r="M993" s="17"/>
      <c r="N993" s="17"/>
      <c r="O993" s="97"/>
      <c r="P993" s="4"/>
      <c r="Q993" s="4"/>
      <c r="R993" s="4"/>
      <c r="S993" s="4"/>
      <c r="T993" s="4"/>
      <c r="U993" s="4"/>
      <c r="V993" s="80"/>
      <c r="W993" s="4"/>
      <c r="X993" s="4"/>
      <c r="Y993" s="4"/>
      <c r="Z993" s="4"/>
      <c r="AA993" s="4"/>
      <c r="AB993" s="4"/>
    </row>
    <row r="994" s="25" customFormat="true" ht="9" hidden="false" customHeight="true" outlineLevel="0" collapsed="false">
      <c r="A994" s="7" t="s">
        <v>0</v>
      </c>
      <c r="B994" s="7"/>
      <c r="C994" s="7"/>
      <c r="D994" s="7"/>
      <c r="E994" s="7"/>
      <c r="F994" s="7"/>
      <c r="G994" s="7"/>
      <c r="H994" s="7"/>
      <c r="I994" s="8" t="s">
        <v>1</v>
      </c>
      <c r="J994" s="8"/>
      <c r="K994" s="8"/>
      <c r="L994" s="8"/>
      <c r="M994" s="8"/>
      <c r="N994" s="9" t="s">
        <v>2</v>
      </c>
      <c r="O994" s="10"/>
      <c r="P994" s="4"/>
      <c r="Q994" s="4"/>
      <c r="R994" s="4"/>
      <c r="S994" s="4"/>
      <c r="T994" s="4"/>
      <c r="U994" s="4"/>
      <c r="V994" s="80"/>
      <c r="W994" s="4"/>
      <c r="X994" s="4"/>
      <c r="Y994" s="4"/>
      <c r="Z994" s="4"/>
      <c r="AA994" s="4"/>
      <c r="AB994" s="4"/>
    </row>
    <row r="995" s="25" customFormat="true" ht="8.2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12"/>
      <c r="J995" s="4"/>
      <c r="K995" s="4"/>
      <c r="L995" s="4"/>
      <c r="M995" s="13"/>
      <c r="N995" s="4"/>
      <c r="O995" s="14"/>
      <c r="P995" s="4"/>
      <c r="Q995" s="4"/>
      <c r="R995" s="4"/>
      <c r="S995" s="4"/>
      <c r="T995" s="4"/>
      <c r="U995" s="4"/>
      <c r="V995" s="80"/>
      <c r="W995" s="4"/>
      <c r="X995" s="4"/>
      <c r="Y995" s="4"/>
      <c r="Z995" s="4"/>
      <c r="AA995" s="4"/>
      <c r="AB995" s="4"/>
    </row>
    <row r="996" s="25" customFormat="true" ht="12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16"/>
      <c r="J996" s="116"/>
      <c r="K996" s="116"/>
      <c r="L996" s="116"/>
      <c r="M996" s="116"/>
      <c r="N996" s="70" t="s">
        <v>76</v>
      </c>
      <c r="O996" s="14"/>
      <c r="P996" s="4"/>
      <c r="Q996" s="4"/>
      <c r="R996" s="4"/>
      <c r="S996" s="4"/>
      <c r="T996" s="4"/>
      <c r="U996" s="4"/>
      <c r="V996" s="80"/>
      <c r="W996" s="4"/>
      <c r="X996" s="4"/>
      <c r="Y996" s="4"/>
      <c r="Z996" s="4"/>
      <c r="AA996" s="4"/>
      <c r="AB996" s="4"/>
    </row>
    <row r="997" s="25" customFormat="true" ht="8.2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16"/>
      <c r="J997" s="116"/>
      <c r="K997" s="116"/>
      <c r="L997" s="116"/>
      <c r="M997" s="116"/>
      <c r="N997" s="4"/>
      <c r="O997" s="14"/>
      <c r="P997" s="4"/>
      <c r="Q997" s="4"/>
      <c r="R997" s="4"/>
      <c r="S997" s="4"/>
      <c r="T997" s="4"/>
      <c r="U997" s="4"/>
      <c r="V997" s="80"/>
      <c r="W997" s="4"/>
      <c r="X997" s="4"/>
      <c r="Y997" s="4"/>
      <c r="Z997" s="4"/>
      <c r="AA997" s="4"/>
      <c r="AB997" s="4"/>
    </row>
    <row r="998" s="25" customFormat="true" ht="8.2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16"/>
      <c r="J998" s="116"/>
      <c r="K998" s="116"/>
      <c r="L998" s="116"/>
      <c r="M998" s="116"/>
      <c r="N998" s="17"/>
      <c r="O998" s="18"/>
      <c r="P998" s="4"/>
      <c r="Q998" s="4"/>
      <c r="R998" s="4"/>
      <c r="S998" s="4"/>
      <c r="T998" s="4"/>
      <c r="U998" s="4"/>
      <c r="V998" s="80"/>
      <c r="W998" s="4"/>
      <c r="X998" s="4"/>
      <c r="Y998" s="4"/>
      <c r="Z998" s="4"/>
      <c r="AA998" s="4"/>
      <c r="AB998" s="4"/>
    </row>
    <row r="999" s="25" customFormat="true" ht="9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16"/>
      <c r="J999" s="116"/>
      <c r="K999" s="116"/>
      <c r="L999" s="116"/>
      <c r="M999" s="116"/>
      <c r="N999" s="19" t="s">
        <v>5</v>
      </c>
      <c r="O999" s="14"/>
      <c r="P999" s="4"/>
      <c r="Q999" s="4"/>
      <c r="R999" s="4"/>
      <c r="S999" s="4"/>
      <c r="T999" s="4"/>
      <c r="U999" s="4"/>
      <c r="V999" s="80"/>
      <c r="W999" s="4"/>
      <c r="X999" s="4"/>
      <c r="Y999" s="4"/>
      <c r="Z999" s="4"/>
      <c r="AA999" s="4"/>
      <c r="AB999" s="4"/>
    </row>
    <row r="1000" s="25" customFormat="true" ht="8.2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16"/>
      <c r="J1000" s="116"/>
      <c r="K1000" s="116"/>
      <c r="L1000" s="116"/>
      <c r="M1000" s="116"/>
      <c r="N1000" s="4"/>
      <c r="O1000" s="14"/>
      <c r="P1000" s="4"/>
      <c r="Q1000" s="4"/>
      <c r="R1000" s="4"/>
      <c r="S1000" s="4"/>
      <c r="T1000" s="4"/>
      <c r="U1000" s="4"/>
      <c r="V1000" s="80"/>
      <c r="W1000" s="4"/>
      <c r="X1000" s="4"/>
      <c r="Y1000" s="4"/>
      <c r="Z1000" s="4"/>
      <c r="AA1000" s="4"/>
      <c r="AB1000" s="4"/>
    </row>
    <row r="1001" s="25" customFormat="true" ht="8.2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116"/>
      <c r="J1001" s="116"/>
      <c r="K1001" s="116"/>
      <c r="L1001" s="116"/>
      <c r="M1001" s="116"/>
      <c r="N1001" s="20"/>
      <c r="O1001" s="20"/>
      <c r="P1001" s="4"/>
      <c r="Q1001" s="4"/>
      <c r="R1001" s="4"/>
      <c r="S1001" s="4"/>
      <c r="T1001" s="4"/>
      <c r="U1001" s="4"/>
      <c r="V1001" s="80"/>
      <c r="W1001" s="4"/>
      <c r="X1001" s="4"/>
      <c r="Y1001" s="4"/>
      <c r="Z1001" s="4"/>
      <c r="AA1001" s="4"/>
      <c r="AB1001" s="4"/>
    </row>
    <row r="1002" s="25" customFormat="true" ht="8.2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116"/>
      <c r="J1002" s="116"/>
      <c r="K1002" s="116"/>
      <c r="L1002" s="116"/>
      <c r="M1002" s="116"/>
      <c r="N1002" s="20"/>
      <c r="O1002" s="20"/>
      <c r="P1002" s="4"/>
      <c r="Q1002" s="4"/>
      <c r="R1002" s="4"/>
      <c r="S1002" s="4"/>
      <c r="T1002" s="4"/>
      <c r="U1002" s="4"/>
      <c r="V1002" s="80"/>
      <c r="W1002" s="4"/>
      <c r="X1002" s="4"/>
      <c r="Y1002" s="4"/>
      <c r="Z1002" s="4"/>
      <c r="AA1002" s="4"/>
      <c r="AB1002" s="4"/>
    </row>
    <row r="1003" s="25" customFormat="true" ht="8.25" hidden="false" customHeight="false" outlineLevel="0" collapsed="false">
      <c r="A1003" s="21" t="s">
        <v>6</v>
      </c>
      <c r="B1003" s="21"/>
      <c r="C1003" s="21"/>
      <c r="D1003" s="21"/>
      <c r="E1003" s="21"/>
      <c r="F1003" s="21"/>
      <c r="G1003" s="22"/>
      <c r="H1003" s="23" t="s">
        <v>7</v>
      </c>
      <c r="I1003" s="23"/>
      <c r="J1003" s="23"/>
      <c r="K1003" s="23"/>
      <c r="L1003" s="23"/>
      <c r="M1003" s="23"/>
      <c r="N1003" s="23"/>
      <c r="O1003" s="23"/>
      <c r="P1003" s="4"/>
      <c r="Q1003" s="4"/>
      <c r="R1003" s="4"/>
      <c r="S1003" s="4"/>
      <c r="T1003" s="4"/>
      <c r="U1003" s="4"/>
      <c r="V1003" s="80"/>
      <c r="W1003" s="4"/>
      <c r="X1003" s="4"/>
      <c r="Y1003" s="4"/>
      <c r="Z1003" s="4"/>
      <c r="AA1003" s="4"/>
      <c r="AB1003" s="4"/>
    </row>
    <row r="1004" s="25" customFormat="true" ht="8.25" hidden="false" customHeight="false" outlineLevel="0" collapsed="false">
      <c r="A1004" s="21"/>
      <c r="B1004" s="21"/>
      <c r="C1004" s="21"/>
      <c r="D1004" s="21"/>
      <c r="E1004" s="21"/>
      <c r="F1004" s="21"/>
      <c r="G1004" s="22"/>
      <c r="H1004" s="23"/>
      <c r="I1004" s="23"/>
      <c r="J1004" s="23"/>
      <c r="K1004" s="23"/>
      <c r="L1004" s="23"/>
      <c r="M1004" s="23"/>
      <c r="N1004" s="23"/>
      <c r="O1004" s="23"/>
      <c r="P1004" s="4"/>
      <c r="Q1004" s="4"/>
      <c r="R1004" s="4"/>
      <c r="S1004" s="4"/>
      <c r="T1004" s="4"/>
      <c r="U1004" s="4"/>
      <c r="V1004" s="80"/>
      <c r="W1004" s="4"/>
      <c r="X1004" s="4"/>
      <c r="Y1004" s="4"/>
      <c r="Z1004" s="4"/>
      <c r="AA1004" s="4"/>
      <c r="AB1004" s="4"/>
    </row>
    <row r="1005" s="25" customFormat="true" ht="12.75" hidden="false" customHeight="false" outlineLevel="0" collapsed="false">
      <c r="A1005" s="24"/>
      <c r="F1005" s="13"/>
      <c r="G1005" s="22"/>
      <c r="H1005" s="26" t="s">
        <v>8</v>
      </c>
      <c r="I1005" s="26"/>
      <c r="J1005" s="26"/>
      <c r="K1005" s="26"/>
      <c r="L1005" s="26"/>
      <c r="M1005" s="27" t="s">
        <v>9</v>
      </c>
      <c r="N1005" s="27"/>
      <c r="O1005" s="27"/>
      <c r="P1005" s="4"/>
      <c r="Q1005" s="70"/>
      <c r="R1005" s="70"/>
      <c r="S1005" s="70"/>
      <c r="T1005" s="70"/>
      <c r="U1005" s="70"/>
      <c r="V1005" s="71"/>
      <c r="W1005" s="70"/>
      <c r="X1005" s="4"/>
      <c r="Y1005" s="4"/>
      <c r="Z1005" s="4"/>
      <c r="AA1005" s="4"/>
      <c r="AB1005" s="4"/>
    </row>
    <row r="1006" s="25" customFormat="true" ht="12.75" hidden="false" customHeight="false" outlineLevel="0" collapsed="false">
      <c r="A1006" s="28"/>
      <c r="F1006" s="13"/>
      <c r="G1006" s="22"/>
      <c r="H1006" s="26"/>
      <c r="I1006" s="26"/>
      <c r="J1006" s="26"/>
      <c r="K1006" s="26"/>
      <c r="L1006" s="26"/>
      <c r="M1006" s="27"/>
      <c r="N1006" s="27"/>
      <c r="O1006" s="27"/>
      <c r="P1006" s="4"/>
      <c r="Q1006" s="70"/>
      <c r="R1006" s="70"/>
      <c r="S1006" s="70"/>
      <c r="T1006" s="70"/>
      <c r="U1006" s="70"/>
      <c r="V1006" s="71"/>
      <c r="W1006" s="70"/>
      <c r="X1006" s="4"/>
      <c r="Y1006" s="4"/>
      <c r="Z1006" s="4"/>
      <c r="AA1006" s="4"/>
      <c r="AB1006" s="4"/>
    </row>
    <row r="1007" s="25" customFormat="true" ht="12.75" hidden="false" customHeight="false" outlineLevel="0" collapsed="false">
      <c r="A1007" s="28"/>
      <c r="F1007" s="13"/>
      <c r="G1007" s="29"/>
      <c r="H1007" s="30"/>
      <c r="I1007" s="24"/>
      <c r="J1007" s="24"/>
      <c r="K1007" s="24"/>
      <c r="L1007" s="31"/>
      <c r="M1007" s="24"/>
      <c r="N1007" s="24"/>
      <c r="O1007" s="32" t="s">
        <v>10</v>
      </c>
      <c r="P1007" s="4"/>
      <c r="Q1007" s="70"/>
      <c r="R1007" s="70"/>
      <c r="S1007" s="70"/>
      <c r="T1007" s="70"/>
      <c r="U1007" s="70"/>
      <c r="V1007" s="71"/>
      <c r="W1007" s="70"/>
      <c r="X1007" s="4"/>
      <c r="Y1007" s="4"/>
      <c r="Z1007" s="4"/>
      <c r="AA1007" s="4"/>
      <c r="AB1007" s="4"/>
    </row>
    <row r="1008" s="25" customFormat="true" ht="17.25" hidden="false" customHeight="false" outlineLevel="0" collapsed="false">
      <c r="A1008" s="28"/>
      <c r="F1008" s="13"/>
      <c r="G1008" s="33" t="s">
        <v>11</v>
      </c>
      <c r="H1008" s="34" t="s">
        <v>12</v>
      </c>
      <c r="I1008" s="35" t="s">
        <v>13</v>
      </c>
      <c r="J1008" s="35" t="s">
        <v>14</v>
      </c>
      <c r="K1008" s="35" t="s">
        <v>15</v>
      </c>
      <c r="L1008" s="35" t="s">
        <v>16</v>
      </c>
      <c r="M1008" s="35" t="s">
        <v>17</v>
      </c>
      <c r="N1008" s="35" t="s">
        <v>18</v>
      </c>
      <c r="O1008" s="32" t="s">
        <v>19</v>
      </c>
      <c r="P1008" s="4"/>
      <c r="Q1008" s="70"/>
      <c r="R1008" s="70"/>
      <c r="S1008" s="70"/>
      <c r="T1008" s="70"/>
      <c r="U1008" s="70"/>
      <c r="V1008" s="71"/>
      <c r="W1008" s="70"/>
      <c r="X1008" s="4"/>
      <c r="Y1008" s="4"/>
      <c r="Z1008" s="4"/>
      <c r="AA1008" s="4"/>
      <c r="AB1008" s="4"/>
    </row>
    <row r="1009" s="25" customFormat="true" ht="12.75" hidden="false" customHeight="false" outlineLevel="0" collapsed="false">
      <c r="A1009" s="35" t="s">
        <v>20</v>
      </c>
      <c r="B1009" s="35" t="s">
        <v>21</v>
      </c>
      <c r="C1009" s="35"/>
      <c r="D1009" s="35"/>
      <c r="E1009" s="35"/>
      <c r="F1009" s="35"/>
      <c r="G1009" s="33" t="s">
        <v>22</v>
      </c>
      <c r="H1009" s="34" t="s">
        <v>23</v>
      </c>
      <c r="I1009" s="35" t="s">
        <v>24</v>
      </c>
      <c r="J1009" s="35" t="s">
        <v>24</v>
      </c>
      <c r="K1009" s="35" t="s">
        <v>25</v>
      </c>
      <c r="L1009" s="35" t="s">
        <v>15</v>
      </c>
      <c r="M1009" s="35" t="s">
        <v>19</v>
      </c>
      <c r="N1009" s="35" t="s">
        <v>26</v>
      </c>
      <c r="O1009" s="32" t="s">
        <v>27</v>
      </c>
      <c r="P1009" s="70"/>
      <c r="Q1009" s="70"/>
      <c r="R1009" s="70"/>
      <c r="S1009" s="70"/>
      <c r="T1009" s="70"/>
      <c r="U1009" s="70"/>
      <c r="V1009" s="71"/>
      <c r="W1009" s="70"/>
      <c r="X1009" s="4"/>
      <c r="Y1009" s="4"/>
      <c r="Z1009" s="4"/>
      <c r="AA1009" s="4"/>
      <c r="AB1009" s="4"/>
    </row>
    <row r="1010" s="25" customFormat="true" ht="12.75" hidden="false" customHeight="false" outlineLevel="0" collapsed="false">
      <c r="A1010" s="35" t="s">
        <v>28</v>
      </c>
      <c r="F1010" s="13"/>
      <c r="G1010" s="33" t="s">
        <v>29</v>
      </c>
      <c r="H1010" s="13"/>
      <c r="I1010" s="35" t="s">
        <v>30</v>
      </c>
      <c r="J1010" s="35" t="s">
        <v>31</v>
      </c>
      <c r="K1010" s="35" t="s">
        <v>32</v>
      </c>
      <c r="L1010" s="35" t="s">
        <v>33</v>
      </c>
      <c r="M1010" s="35" t="s">
        <v>34</v>
      </c>
      <c r="N1010" s="35" t="s">
        <v>19</v>
      </c>
      <c r="O1010" s="36" t="s">
        <v>35</v>
      </c>
      <c r="P1010" s="70"/>
      <c r="Q1010" s="70"/>
      <c r="R1010" s="70"/>
      <c r="S1010" s="70"/>
      <c r="T1010" s="70"/>
      <c r="U1010" s="70"/>
      <c r="V1010" s="71"/>
      <c r="W1010" s="70"/>
      <c r="X1010" s="4"/>
      <c r="Y1010" s="70"/>
      <c r="Z1010" s="70"/>
      <c r="AA1010" s="70"/>
      <c r="AB1010" s="70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</row>
    <row r="1011" s="25" customFormat="true" ht="12.75" hidden="false" customHeight="false" outlineLevel="0" collapsed="false">
      <c r="A1011" s="28"/>
      <c r="F1011" s="13"/>
      <c r="G1011" s="38"/>
      <c r="H1011" s="13"/>
      <c r="I1011" s="35" t="s">
        <v>36</v>
      </c>
      <c r="J1011" s="35"/>
      <c r="K1011" s="35"/>
      <c r="L1011" s="35"/>
      <c r="M1011" s="35"/>
      <c r="N1011" s="35" t="s">
        <v>37</v>
      </c>
      <c r="O1011" s="32"/>
      <c r="P1011" s="70"/>
      <c r="Q1011" s="70"/>
      <c r="R1011" s="70"/>
      <c r="S1011" s="70"/>
      <c r="T1011" s="70"/>
      <c r="U1011" s="70"/>
      <c r="V1011" s="71"/>
      <c r="W1011" s="70"/>
      <c r="X1011" s="4"/>
      <c r="Y1011" s="70"/>
      <c r="Z1011" s="70"/>
      <c r="AA1011" s="70"/>
      <c r="AB1011" s="70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</row>
    <row r="1012" s="25" customFormat="true" ht="12.75" hidden="false" customHeight="false" outlineLevel="0" collapsed="false">
      <c r="A1012" s="39" t="s">
        <v>38</v>
      </c>
      <c r="B1012" s="39" t="s">
        <v>39</v>
      </c>
      <c r="C1012" s="39"/>
      <c r="D1012" s="39"/>
      <c r="E1012" s="39"/>
      <c r="F1012" s="39"/>
      <c r="G1012" s="40" t="s">
        <v>40</v>
      </c>
      <c r="H1012" s="41" t="s">
        <v>41</v>
      </c>
      <c r="I1012" s="39" t="s">
        <v>42</v>
      </c>
      <c r="J1012" s="39" t="s">
        <v>43</v>
      </c>
      <c r="K1012" s="39" t="s">
        <v>44</v>
      </c>
      <c r="L1012" s="39" t="s">
        <v>45</v>
      </c>
      <c r="M1012" s="39" t="s">
        <v>46</v>
      </c>
      <c r="N1012" s="39" t="s">
        <v>47</v>
      </c>
      <c r="O1012" s="42" t="s">
        <v>48</v>
      </c>
      <c r="P1012" s="70"/>
      <c r="Q1012" s="70"/>
      <c r="R1012" s="70"/>
      <c r="S1012" s="70"/>
      <c r="T1012" s="70"/>
      <c r="U1012" s="70"/>
      <c r="V1012" s="71"/>
      <c r="W1012" s="70"/>
      <c r="X1012" s="4"/>
      <c r="Y1012" s="70"/>
      <c r="Z1012" s="70"/>
      <c r="AA1012" s="70"/>
      <c r="AB1012" s="70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</row>
    <row r="1013" s="103" customFormat="true" ht="50.1" hidden="false" customHeight="true" outlineLevel="0" collapsed="false">
      <c r="A1013" s="43"/>
      <c r="B1013" s="117"/>
      <c r="C1013" s="117"/>
      <c r="D1013" s="117"/>
      <c r="E1013" s="117"/>
      <c r="F1013" s="117"/>
      <c r="G1013" s="45"/>
      <c r="H1013" s="46"/>
      <c r="I1013" s="99"/>
      <c r="J1013" s="98" t="n">
        <f aca="false">SUM(H1013*I1013)</f>
        <v>0</v>
      </c>
      <c r="K1013" s="99"/>
      <c r="L1013" s="100" t="n">
        <f aca="false">SUM(J1013*K1013)</f>
        <v>0</v>
      </c>
      <c r="M1013" s="51"/>
      <c r="N1013" s="52"/>
      <c r="O1013" s="53" t="n">
        <f aca="false">SUM(M1013*N1013)</f>
        <v>0</v>
      </c>
      <c r="P1013" s="102"/>
      <c r="Q1013" s="1"/>
      <c r="R1013" s="1"/>
      <c r="S1013" s="1"/>
      <c r="T1013" s="1"/>
      <c r="U1013" s="1"/>
      <c r="V1013" s="37"/>
      <c r="W1013" s="1"/>
      <c r="X1013" s="1"/>
      <c r="Y1013" s="102"/>
      <c r="Z1013" s="102"/>
      <c r="AA1013" s="102"/>
      <c r="AB1013" s="102"/>
    </row>
    <row r="1014" s="103" customFormat="true" ht="50.1" hidden="false" customHeight="true" outlineLevel="0" collapsed="false">
      <c r="A1014" s="43"/>
      <c r="B1014" s="101"/>
      <c r="C1014" s="101"/>
      <c r="D1014" s="101"/>
      <c r="E1014" s="101"/>
      <c r="F1014" s="101"/>
      <c r="G1014" s="45"/>
      <c r="H1014" s="46"/>
      <c r="I1014" s="99"/>
      <c r="J1014" s="98" t="n">
        <f aca="false">SUM(H1014*I1014)</f>
        <v>0</v>
      </c>
      <c r="K1014" s="99"/>
      <c r="L1014" s="100" t="n">
        <f aca="false">SUM(J1014*K1014)</f>
        <v>0</v>
      </c>
      <c r="M1014" s="51"/>
      <c r="N1014" s="52"/>
      <c r="O1014" s="53" t="n">
        <f aca="false">SUM(M1014*N1014)</f>
        <v>0</v>
      </c>
      <c r="P1014" s="102"/>
      <c r="Q1014" s="1"/>
      <c r="R1014" s="1"/>
      <c r="S1014" s="1"/>
      <c r="T1014" s="1"/>
      <c r="U1014" s="1"/>
      <c r="V1014" s="37"/>
      <c r="W1014" s="1"/>
      <c r="X1014" s="1"/>
      <c r="Y1014" s="102"/>
      <c r="Z1014" s="102"/>
      <c r="AA1014" s="102"/>
      <c r="AB1014" s="102"/>
    </row>
    <row r="1015" s="103" customFormat="true" ht="50.1" hidden="false" customHeight="true" outlineLevel="0" collapsed="false">
      <c r="A1015" s="43"/>
      <c r="B1015" s="101"/>
      <c r="C1015" s="101"/>
      <c r="D1015" s="101"/>
      <c r="E1015" s="101"/>
      <c r="F1015" s="101"/>
      <c r="G1015" s="45"/>
      <c r="H1015" s="46"/>
      <c r="I1015" s="99"/>
      <c r="J1015" s="98" t="n">
        <f aca="false">SUM(H1015*I1015)</f>
        <v>0</v>
      </c>
      <c r="K1015" s="99"/>
      <c r="L1015" s="100" t="n">
        <f aca="false">SUM(J1015*K1015)</f>
        <v>0</v>
      </c>
      <c r="M1015" s="51"/>
      <c r="N1015" s="52"/>
      <c r="O1015" s="53" t="n">
        <f aca="false">SUM(M1015*N1015)</f>
        <v>0</v>
      </c>
      <c r="P1015" s="102"/>
      <c r="Q1015" s="1"/>
      <c r="R1015" s="1"/>
      <c r="S1015" s="1"/>
      <c r="T1015" s="1"/>
      <c r="U1015" s="1"/>
      <c r="V1015" s="37"/>
      <c r="W1015" s="1"/>
      <c r="X1015" s="1"/>
      <c r="Y1015" s="102"/>
      <c r="Z1015" s="102"/>
      <c r="AA1015" s="102"/>
      <c r="AB1015" s="102"/>
    </row>
    <row r="1016" s="103" customFormat="true" ht="50.1" hidden="false" customHeight="true" outlineLevel="0" collapsed="false">
      <c r="A1016" s="43"/>
      <c r="B1016" s="101"/>
      <c r="C1016" s="101"/>
      <c r="D1016" s="101"/>
      <c r="E1016" s="101"/>
      <c r="F1016" s="101"/>
      <c r="G1016" s="45"/>
      <c r="H1016" s="46"/>
      <c r="I1016" s="99"/>
      <c r="J1016" s="98" t="n">
        <f aca="false">SUM(H1016*I1016)</f>
        <v>0</v>
      </c>
      <c r="K1016" s="99"/>
      <c r="L1016" s="100" t="n">
        <f aca="false">SUM(J1016*K1016)</f>
        <v>0</v>
      </c>
      <c r="M1016" s="51"/>
      <c r="N1016" s="52"/>
      <c r="O1016" s="53" t="n">
        <f aca="false">SUM(M1016*N1016)</f>
        <v>0</v>
      </c>
      <c r="P1016" s="102"/>
      <c r="Q1016" s="1"/>
      <c r="R1016" s="1"/>
      <c r="S1016" s="1"/>
      <c r="T1016" s="1"/>
      <c r="U1016" s="1"/>
      <c r="V1016" s="37"/>
      <c r="W1016" s="1"/>
      <c r="X1016" s="1"/>
      <c r="Y1016" s="102"/>
      <c r="Z1016" s="102"/>
      <c r="AA1016" s="102"/>
      <c r="AB1016" s="102"/>
    </row>
    <row r="1017" s="103" customFormat="true" ht="50.1" hidden="false" customHeight="true" outlineLevel="0" collapsed="false">
      <c r="A1017" s="43"/>
      <c r="B1017" s="101"/>
      <c r="C1017" s="101"/>
      <c r="D1017" s="101"/>
      <c r="E1017" s="101"/>
      <c r="F1017" s="101"/>
      <c r="G1017" s="45"/>
      <c r="H1017" s="46"/>
      <c r="I1017" s="99"/>
      <c r="J1017" s="98" t="n">
        <f aca="false">SUM(H1017*I1017)</f>
        <v>0</v>
      </c>
      <c r="K1017" s="99"/>
      <c r="L1017" s="100" t="n">
        <f aca="false">SUM(J1017*K1017)</f>
        <v>0</v>
      </c>
      <c r="M1017" s="51"/>
      <c r="N1017" s="52"/>
      <c r="O1017" s="53" t="n">
        <f aca="false">SUM(M1017*N1017)</f>
        <v>0</v>
      </c>
      <c r="P1017" s="102"/>
      <c r="Q1017" s="1"/>
      <c r="R1017" s="1"/>
      <c r="S1017" s="1"/>
      <c r="T1017" s="1"/>
      <c r="U1017" s="1"/>
      <c r="V1017" s="37"/>
      <c r="W1017" s="1"/>
      <c r="X1017" s="1"/>
      <c r="Y1017" s="102"/>
      <c r="Z1017" s="102"/>
      <c r="AA1017" s="102"/>
      <c r="AB1017" s="102"/>
    </row>
    <row r="1018" s="103" customFormat="true" ht="50.1" hidden="false" customHeight="true" outlineLevel="0" collapsed="false">
      <c r="A1018" s="43"/>
      <c r="B1018" s="118"/>
      <c r="C1018" s="118"/>
      <c r="D1018" s="118"/>
      <c r="E1018" s="118"/>
      <c r="F1018" s="118"/>
      <c r="G1018" s="45"/>
      <c r="H1018" s="46"/>
      <c r="I1018" s="99"/>
      <c r="J1018" s="98" t="n">
        <f aca="false">SUM(H1018*I1018)</f>
        <v>0</v>
      </c>
      <c r="K1018" s="99"/>
      <c r="L1018" s="100" t="n">
        <f aca="false">SUM(J1018*K1018)</f>
        <v>0</v>
      </c>
      <c r="M1018" s="51"/>
      <c r="N1018" s="52"/>
      <c r="O1018" s="53" t="n">
        <f aca="false">SUM(M1018*N1018)</f>
        <v>0</v>
      </c>
      <c r="P1018" s="102"/>
      <c r="Q1018" s="1"/>
      <c r="R1018" s="1"/>
      <c r="S1018" s="1"/>
      <c r="T1018" s="1"/>
      <c r="U1018" s="1"/>
      <c r="V1018" s="37"/>
      <c r="W1018" s="1"/>
      <c r="X1018" s="1"/>
      <c r="Y1018" s="102"/>
      <c r="Z1018" s="102"/>
      <c r="AA1018" s="102"/>
      <c r="AB1018" s="102"/>
    </row>
    <row r="1019" s="25" customFormat="true" ht="20.1" hidden="false" customHeight="true" outlineLevel="0" collapsed="false">
      <c r="A1019" s="90"/>
      <c r="B1019" s="63" t="s">
        <v>64</v>
      </c>
      <c r="C1019" s="63"/>
      <c r="D1019" s="63"/>
      <c r="E1019" s="63"/>
      <c r="F1019" s="63"/>
      <c r="G1019" s="91"/>
      <c r="H1019" s="92"/>
      <c r="I1019" s="95"/>
      <c r="J1019" s="109" t="n">
        <f aca="false">SUM(J1013:J1018)</f>
        <v>0</v>
      </c>
      <c r="K1019" s="95"/>
      <c r="L1019" s="109" t="n">
        <f aca="false">SUM(L1013:L1018)</f>
        <v>0</v>
      </c>
      <c r="M1019" s="94" t="n">
        <f aca="false">SUM(M1013:M1018)</f>
        <v>0</v>
      </c>
      <c r="N1019" s="95"/>
      <c r="O1019" s="109" t="n">
        <f aca="false">SUM(O1013:O1018)</f>
        <v>0</v>
      </c>
      <c r="P1019" s="4"/>
      <c r="Q1019" s="4"/>
      <c r="R1019" s="4"/>
      <c r="S1019" s="4"/>
      <c r="T1019" s="4"/>
      <c r="U1019" s="4"/>
      <c r="V1019" s="80"/>
      <c r="W1019" s="4"/>
      <c r="X1019" s="4"/>
      <c r="Y1019" s="4"/>
      <c r="Z1019" s="4"/>
      <c r="AA1019" s="4"/>
      <c r="AB1019" s="4"/>
    </row>
    <row r="1020" s="25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83"/>
      <c r="H1020" s="4"/>
      <c r="I1020" s="4"/>
      <c r="J1020" s="4"/>
      <c r="K1020" s="4"/>
      <c r="L1020" s="4"/>
      <c r="M1020" s="4"/>
      <c r="N1020" s="4"/>
      <c r="O1020" s="84"/>
    </row>
    <row r="1021" s="25" customFormat="true" ht="8.25" hidden="false" customHeight="false" outlineLevel="0" collapsed="false">
      <c r="A1021" s="4"/>
      <c r="B1021" s="4"/>
      <c r="C1021" s="4"/>
      <c r="D1021" s="4"/>
      <c r="E1021" s="4"/>
      <c r="F1021" s="4"/>
      <c r="G1021" s="83"/>
      <c r="H1021" s="4"/>
      <c r="I1021" s="4"/>
      <c r="J1021" s="4"/>
      <c r="K1021" s="4"/>
      <c r="L1021" s="4"/>
      <c r="M1021" s="4"/>
      <c r="N1021" s="4"/>
      <c r="O1021" s="84"/>
    </row>
    <row r="1022" s="25" customFormat="true" ht="8.25" hidden="false" customHeight="false" outlineLevel="0" collapsed="false">
      <c r="A1022" s="17"/>
      <c r="B1022" s="17"/>
      <c r="C1022" s="17"/>
      <c r="D1022" s="17"/>
      <c r="E1022" s="17"/>
      <c r="F1022" s="17"/>
      <c r="G1022" s="96"/>
      <c r="H1022" s="17"/>
      <c r="I1022" s="17"/>
      <c r="J1022" s="17"/>
      <c r="K1022" s="17"/>
      <c r="L1022" s="17"/>
      <c r="M1022" s="17"/>
      <c r="N1022" s="17"/>
      <c r="O1022" s="97"/>
      <c r="P1022" s="4"/>
      <c r="Q1022" s="4"/>
      <c r="R1022" s="4"/>
      <c r="S1022" s="4"/>
      <c r="T1022" s="4"/>
      <c r="U1022" s="4"/>
      <c r="V1022" s="80"/>
      <c r="W1022" s="4"/>
      <c r="X1022" s="4"/>
      <c r="Y1022" s="4"/>
      <c r="Z1022" s="4"/>
      <c r="AA1022" s="4"/>
      <c r="AB1022" s="4"/>
    </row>
    <row r="1023" s="25" customFormat="true" ht="9" hidden="false" customHeight="true" outlineLevel="0" collapsed="false">
      <c r="A1023" s="7" t="s">
        <v>0</v>
      </c>
      <c r="B1023" s="7"/>
      <c r="C1023" s="7"/>
      <c r="D1023" s="7"/>
      <c r="E1023" s="7"/>
      <c r="F1023" s="7"/>
      <c r="G1023" s="7"/>
      <c r="H1023" s="7"/>
      <c r="I1023" s="8" t="s">
        <v>1</v>
      </c>
      <c r="J1023" s="8"/>
      <c r="K1023" s="8"/>
      <c r="L1023" s="8"/>
      <c r="M1023" s="8"/>
      <c r="N1023" s="9" t="s">
        <v>2</v>
      </c>
      <c r="O1023" s="10"/>
      <c r="P1023" s="4"/>
      <c r="Q1023" s="4"/>
      <c r="R1023" s="4"/>
      <c r="S1023" s="4"/>
      <c r="T1023" s="4"/>
      <c r="U1023" s="4"/>
      <c r="V1023" s="80"/>
      <c r="W1023" s="4"/>
      <c r="X1023" s="4"/>
      <c r="Y1023" s="4"/>
      <c r="Z1023" s="4"/>
      <c r="AA1023" s="4"/>
      <c r="AB1023" s="4"/>
    </row>
    <row r="1024" s="25" customFormat="true" ht="8.2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12"/>
      <c r="J1024" s="4"/>
      <c r="K1024" s="4"/>
      <c r="L1024" s="4"/>
      <c r="M1024" s="13"/>
      <c r="N1024" s="4"/>
      <c r="O1024" s="14"/>
      <c r="P1024" s="4"/>
      <c r="Q1024" s="4"/>
      <c r="R1024" s="4"/>
      <c r="S1024" s="4"/>
      <c r="T1024" s="4"/>
      <c r="U1024" s="4"/>
      <c r="V1024" s="80"/>
      <c r="W1024" s="4"/>
      <c r="X1024" s="4"/>
      <c r="Y1024" s="4"/>
      <c r="Z1024" s="4"/>
      <c r="AA1024" s="4"/>
      <c r="AB1024" s="4"/>
    </row>
    <row r="1025" s="25" customFormat="true" ht="12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116"/>
      <c r="J1025" s="116"/>
      <c r="K1025" s="116"/>
      <c r="L1025" s="116"/>
      <c r="M1025" s="116"/>
      <c r="N1025" s="70" t="s">
        <v>76</v>
      </c>
      <c r="O1025" s="14"/>
      <c r="P1025" s="4"/>
      <c r="Q1025" s="4"/>
      <c r="R1025" s="4"/>
      <c r="S1025" s="4"/>
      <c r="T1025" s="4"/>
      <c r="U1025" s="4"/>
      <c r="V1025" s="80"/>
      <c r="W1025" s="4"/>
      <c r="X1025" s="4"/>
      <c r="Y1025" s="4"/>
      <c r="Z1025" s="4"/>
      <c r="AA1025" s="4"/>
      <c r="AB1025" s="4"/>
    </row>
    <row r="1026" s="25" customFormat="true" ht="8.2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116"/>
      <c r="J1026" s="116"/>
      <c r="K1026" s="116"/>
      <c r="L1026" s="116"/>
      <c r="M1026" s="116"/>
      <c r="N1026" s="4"/>
      <c r="O1026" s="14"/>
      <c r="P1026" s="4"/>
      <c r="Q1026" s="4"/>
      <c r="R1026" s="4"/>
      <c r="S1026" s="4"/>
      <c r="T1026" s="4"/>
      <c r="U1026" s="4"/>
      <c r="V1026" s="80"/>
      <c r="W1026" s="4"/>
      <c r="X1026" s="4"/>
      <c r="Y1026" s="4"/>
      <c r="Z1026" s="4"/>
      <c r="AA1026" s="4"/>
      <c r="AB1026" s="4"/>
    </row>
    <row r="1027" s="25" customFormat="true" ht="8.2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116"/>
      <c r="J1027" s="116"/>
      <c r="K1027" s="116"/>
      <c r="L1027" s="116"/>
      <c r="M1027" s="116"/>
      <c r="N1027" s="17"/>
      <c r="O1027" s="18"/>
      <c r="P1027" s="4"/>
      <c r="Q1027" s="4"/>
      <c r="R1027" s="4"/>
      <c r="S1027" s="4"/>
      <c r="T1027" s="4"/>
      <c r="U1027" s="4"/>
      <c r="V1027" s="80"/>
      <c r="W1027" s="4"/>
      <c r="X1027" s="4"/>
      <c r="Y1027" s="4"/>
      <c r="Z1027" s="4"/>
      <c r="AA1027" s="4"/>
      <c r="AB1027" s="4"/>
    </row>
    <row r="1028" s="25" customFormat="true" ht="9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116"/>
      <c r="J1028" s="116"/>
      <c r="K1028" s="116"/>
      <c r="L1028" s="116"/>
      <c r="M1028" s="116"/>
      <c r="N1028" s="19" t="s">
        <v>5</v>
      </c>
      <c r="O1028" s="14"/>
      <c r="P1028" s="4"/>
      <c r="Q1028" s="4"/>
      <c r="R1028" s="4"/>
      <c r="S1028" s="4"/>
      <c r="T1028" s="4"/>
      <c r="U1028" s="4"/>
      <c r="V1028" s="80"/>
      <c r="W1028" s="4"/>
      <c r="X1028" s="4"/>
      <c r="Y1028" s="4"/>
      <c r="Z1028" s="4"/>
      <c r="AA1028" s="4"/>
      <c r="AB1028" s="4"/>
    </row>
    <row r="1029" s="25" customFormat="true" ht="8.2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116"/>
      <c r="J1029" s="116"/>
      <c r="K1029" s="116"/>
      <c r="L1029" s="116"/>
      <c r="M1029" s="116"/>
      <c r="N1029" s="4"/>
      <c r="O1029" s="14"/>
      <c r="P1029" s="4"/>
      <c r="Q1029" s="4"/>
      <c r="R1029" s="4"/>
      <c r="S1029" s="4"/>
      <c r="T1029" s="4"/>
      <c r="U1029" s="4"/>
      <c r="V1029" s="80"/>
      <c r="W1029" s="4"/>
      <c r="X1029" s="4"/>
      <c r="Y1029" s="4"/>
      <c r="Z1029" s="4"/>
      <c r="AA1029" s="4"/>
      <c r="AB1029" s="4"/>
    </row>
    <row r="1030" s="25" customFormat="true" ht="8.2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116"/>
      <c r="J1030" s="116"/>
      <c r="K1030" s="116"/>
      <c r="L1030" s="116"/>
      <c r="M1030" s="116"/>
      <c r="N1030" s="20"/>
      <c r="O1030" s="20"/>
      <c r="P1030" s="4"/>
      <c r="Q1030" s="4"/>
      <c r="R1030" s="4"/>
      <c r="S1030" s="4"/>
      <c r="T1030" s="4"/>
      <c r="U1030" s="4"/>
      <c r="V1030" s="80"/>
      <c r="W1030" s="4"/>
      <c r="X1030" s="4"/>
      <c r="Y1030" s="4"/>
      <c r="Z1030" s="4"/>
      <c r="AA1030" s="4"/>
      <c r="AB1030" s="4"/>
    </row>
    <row r="1031" s="25" customFormat="true" ht="8.2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116"/>
      <c r="J1031" s="116"/>
      <c r="K1031" s="116"/>
      <c r="L1031" s="116"/>
      <c r="M1031" s="116"/>
      <c r="N1031" s="20"/>
      <c r="O1031" s="20"/>
      <c r="P1031" s="4"/>
      <c r="Q1031" s="4"/>
      <c r="R1031" s="4"/>
      <c r="S1031" s="4"/>
      <c r="T1031" s="4"/>
      <c r="U1031" s="4"/>
      <c r="V1031" s="80"/>
      <c r="W1031" s="4"/>
      <c r="X1031" s="4"/>
      <c r="Y1031" s="4"/>
      <c r="Z1031" s="4"/>
      <c r="AA1031" s="4"/>
      <c r="AB1031" s="4"/>
    </row>
    <row r="1032" s="25" customFormat="true" ht="8.25" hidden="false" customHeight="false" outlineLevel="0" collapsed="false">
      <c r="A1032" s="21" t="s">
        <v>6</v>
      </c>
      <c r="B1032" s="21"/>
      <c r="C1032" s="21"/>
      <c r="D1032" s="21"/>
      <c r="E1032" s="21"/>
      <c r="F1032" s="21"/>
      <c r="G1032" s="22"/>
      <c r="H1032" s="23" t="s">
        <v>7</v>
      </c>
      <c r="I1032" s="23"/>
      <c r="J1032" s="23"/>
      <c r="K1032" s="23"/>
      <c r="L1032" s="23"/>
      <c r="M1032" s="23"/>
      <c r="N1032" s="23"/>
      <c r="O1032" s="23"/>
      <c r="P1032" s="4"/>
      <c r="Q1032" s="4"/>
      <c r="R1032" s="4"/>
      <c r="S1032" s="4"/>
      <c r="T1032" s="4"/>
      <c r="U1032" s="4"/>
      <c r="V1032" s="80"/>
      <c r="W1032" s="4"/>
      <c r="X1032" s="4"/>
      <c r="Y1032" s="4"/>
      <c r="Z1032" s="4"/>
      <c r="AA1032" s="4"/>
      <c r="AB1032" s="4"/>
    </row>
    <row r="1033" s="25" customFormat="true" ht="8.25" hidden="false" customHeight="false" outlineLevel="0" collapsed="false">
      <c r="A1033" s="21"/>
      <c r="B1033" s="21"/>
      <c r="C1033" s="21"/>
      <c r="D1033" s="21"/>
      <c r="E1033" s="21"/>
      <c r="F1033" s="21"/>
      <c r="G1033" s="22"/>
      <c r="H1033" s="23"/>
      <c r="I1033" s="23"/>
      <c r="J1033" s="23"/>
      <c r="K1033" s="23"/>
      <c r="L1033" s="23"/>
      <c r="M1033" s="23"/>
      <c r="N1033" s="23"/>
      <c r="O1033" s="23"/>
      <c r="P1033" s="4"/>
      <c r="Q1033" s="4"/>
      <c r="R1033" s="4"/>
      <c r="S1033" s="4"/>
      <c r="T1033" s="4"/>
      <c r="U1033" s="4"/>
      <c r="V1033" s="80"/>
      <c r="W1033" s="4"/>
      <c r="X1033" s="4"/>
      <c r="Y1033" s="4"/>
      <c r="Z1033" s="4"/>
      <c r="AA1033" s="4"/>
      <c r="AB1033" s="4"/>
    </row>
    <row r="1034" s="25" customFormat="true" ht="12.75" hidden="false" customHeight="false" outlineLevel="0" collapsed="false">
      <c r="A1034" s="24"/>
      <c r="F1034" s="13"/>
      <c r="G1034" s="22"/>
      <c r="H1034" s="26" t="s">
        <v>8</v>
      </c>
      <c r="I1034" s="26"/>
      <c r="J1034" s="26"/>
      <c r="K1034" s="26"/>
      <c r="L1034" s="26"/>
      <c r="M1034" s="27" t="s">
        <v>9</v>
      </c>
      <c r="N1034" s="27"/>
      <c r="O1034" s="27"/>
      <c r="P1034" s="4"/>
      <c r="Q1034" s="70"/>
      <c r="R1034" s="70"/>
      <c r="S1034" s="70"/>
      <c r="T1034" s="70"/>
      <c r="U1034" s="70"/>
      <c r="V1034" s="71"/>
      <c r="W1034" s="70"/>
      <c r="X1034" s="4"/>
      <c r="Y1034" s="4"/>
      <c r="Z1034" s="4"/>
      <c r="AA1034" s="4"/>
      <c r="AB1034" s="4"/>
    </row>
    <row r="1035" s="25" customFormat="true" ht="12.75" hidden="false" customHeight="false" outlineLevel="0" collapsed="false">
      <c r="A1035" s="28"/>
      <c r="F1035" s="13"/>
      <c r="G1035" s="22"/>
      <c r="H1035" s="26"/>
      <c r="I1035" s="26"/>
      <c r="J1035" s="26"/>
      <c r="K1035" s="26"/>
      <c r="L1035" s="26"/>
      <c r="M1035" s="27"/>
      <c r="N1035" s="27"/>
      <c r="O1035" s="27"/>
      <c r="P1035" s="4"/>
      <c r="Q1035" s="70"/>
      <c r="R1035" s="70"/>
      <c r="S1035" s="70"/>
      <c r="T1035" s="70"/>
      <c r="U1035" s="70"/>
      <c r="V1035" s="71"/>
      <c r="W1035" s="70"/>
      <c r="X1035" s="4"/>
      <c r="Y1035" s="4"/>
      <c r="Z1035" s="4"/>
      <c r="AA1035" s="4"/>
      <c r="AB1035" s="4"/>
    </row>
    <row r="1036" s="25" customFormat="true" ht="12.75" hidden="false" customHeight="false" outlineLevel="0" collapsed="false">
      <c r="A1036" s="28"/>
      <c r="F1036" s="13"/>
      <c r="G1036" s="29"/>
      <c r="H1036" s="30"/>
      <c r="I1036" s="24"/>
      <c r="J1036" s="24"/>
      <c r="K1036" s="24"/>
      <c r="L1036" s="31"/>
      <c r="M1036" s="24"/>
      <c r="N1036" s="24"/>
      <c r="O1036" s="32" t="s">
        <v>10</v>
      </c>
      <c r="P1036" s="4"/>
      <c r="Q1036" s="70"/>
      <c r="R1036" s="70"/>
      <c r="S1036" s="70"/>
      <c r="T1036" s="70"/>
      <c r="U1036" s="70"/>
      <c r="V1036" s="71"/>
      <c r="W1036" s="70"/>
      <c r="X1036" s="4"/>
      <c r="Y1036" s="4"/>
      <c r="Z1036" s="4"/>
      <c r="AA1036" s="4"/>
      <c r="AB1036" s="4"/>
    </row>
    <row r="1037" s="25" customFormat="true" ht="17.25" hidden="false" customHeight="false" outlineLevel="0" collapsed="false">
      <c r="A1037" s="28"/>
      <c r="F1037" s="13"/>
      <c r="G1037" s="33" t="s">
        <v>11</v>
      </c>
      <c r="H1037" s="34" t="s">
        <v>12</v>
      </c>
      <c r="I1037" s="35" t="s">
        <v>13</v>
      </c>
      <c r="J1037" s="35" t="s">
        <v>14</v>
      </c>
      <c r="K1037" s="35" t="s">
        <v>15</v>
      </c>
      <c r="L1037" s="35" t="s">
        <v>16</v>
      </c>
      <c r="M1037" s="35" t="s">
        <v>17</v>
      </c>
      <c r="N1037" s="35" t="s">
        <v>18</v>
      </c>
      <c r="O1037" s="32" t="s">
        <v>19</v>
      </c>
      <c r="P1037" s="4"/>
      <c r="Q1037" s="70"/>
      <c r="R1037" s="70"/>
      <c r="S1037" s="70"/>
      <c r="T1037" s="70"/>
      <c r="U1037" s="70"/>
      <c r="V1037" s="71"/>
      <c r="W1037" s="70"/>
      <c r="X1037" s="4"/>
      <c r="Y1037" s="4"/>
      <c r="Z1037" s="4"/>
      <c r="AA1037" s="4"/>
      <c r="AB1037" s="4"/>
    </row>
    <row r="1038" s="25" customFormat="true" ht="12.75" hidden="false" customHeight="false" outlineLevel="0" collapsed="false">
      <c r="A1038" s="35" t="s">
        <v>20</v>
      </c>
      <c r="B1038" s="35" t="s">
        <v>21</v>
      </c>
      <c r="C1038" s="35"/>
      <c r="D1038" s="35"/>
      <c r="E1038" s="35"/>
      <c r="F1038" s="35"/>
      <c r="G1038" s="33" t="s">
        <v>22</v>
      </c>
      <c r="H1038" s="34" t="s">
        <v>23</v>
      </c>
      <c r="I1038" s="35" t="s">
        <v>24</v>
      </c>
      <c r="J1038" s="35" t="s">
        <v>24</v>
      </c>
      <c r="K1038" s="35" t="s">
        <v>25</v>
      </c>
      <c r="L1038" s="35" t="s">
        <v>15</v>
      </c>
      <c r="M1038" s="35" t="s">
        <v>19</v>
      </c>
      <c r="N1038" s="35" t="s">
        <v>26</v>
      </c>
      <c r="O1038" s="32" t="s">
        <v>27</v>
      </c>
      <c r="P1038" s="70"/>
      <c r="Q1038" s="70"/>
      <c r="R1038" s="70"/>
      <c r="S1038" s="70"/>
      <c r="T1038" s="70"/>
      <c r="U1038" s="70"/>
      <c r="V1038" s="71"/>
      <c r="W1038" s="70"/>
      <c r="X1038" s="4"/>
      <c r="Y1038" s="4"/>
      <c r="Z1038" s="4"/>
      <c r="AA1038" s="4"/>
      <c r="AB1038" s="4"/>
    </row>
    <row r="1039" s="25" customFormat="true" ht="12.75" hidden="false" customHeight="false" outlineLevel="0" collapsed="false">
      <c r="A1039" s="35" t="s">
        <v>28</v>
      </c>
      <c r="F1039" s="13"/>
      <c r="G1039" s="33" t="s">
        <v>29</v>
      </c>
      <c r="H1039" s="13"/>
      <c r="I1039" s="35" t="s">
        <v>30</v>
      </c>
      <c r="J1039" s="35" t="s">
        <v>31</v>
      </c>
      <c r="K1039" s="35" t="s">
        <v>32</v>
      </c>
      <c r="L1039" s="35" t="s">
        <v>33</v>
      </c>
      <c r="M1039" s="35" t="s">
        <v>34</v>
      </c>
      <c r="N1039" s="35" t="s">
        <v>19</v>
      </c>
      <c r="O1039" s="36" t="s">
        <v>35</v>
      </c>
      <c r="P1039" s="70"/>
      <c r="Q1039" s="70"/>
      <c r="R1039" s="70"/>
      <c r="S1039" s="70"/>
      <c r="T1039" s="70"/>
      <c r="U1039" s="70"/>
      <c r="V1039" s="71"/>
      <c r="W1039" s="70"/>
      <c r="X1039" s="4"/>
      <c r="Y1039" s="70"/>
      <c r="Z1039" s="70"/>
      <c r="AA1039" s="70"/>
      <c r="AB1039" s="70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</row>
    <row r="1040" s="25" customFormat="true" ht="12.75" hidden="false" customHeight="false" outlineLevel="0" collapsed="false">
      <c r="A1040" s="28"/>
      <c r="F1040" s="13"/>
      <c r="G1040" s="38"/>
      <c r="H1040" s="13"/>
      <c r="I1040" s="35" t="s">
        <v>36</v>
      </c>
      <c r="J1040" s="35"/>
      <c r="K1040" s="35"/>
      <c r="L1040" s="35"/>
      <c r="M1040" s="35"/>
      <c r="N1040" s="35" t="s">
        <v>37</v>
      </c>
      <c r="O1040" s="32"/>
      <c r="P1040" s="70"/>
      <c r="Q1040" s="70"/>
      <c r="R1040" s="70"/>
      <c r="S1040" s="70"/>
      <c r="T1040" s="70"/>
      <c r="U1040" s="70"/>
      <c r="V1040" s="71"/>
      <c r="W1040" s="70"/>
      <c r="X1040" s="4"/>
      <c r="Y1040" s="70"/>
      <c r="Z1040" s="70"/>
      <c r="AA1040" s="70"/>
      <c r="AB1040" s="70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</row>
    <row r="1041" s="25" customFormat="true" ht="12.75" hidden="false" customHeight="false" outlineLevel="0" collapsed="false">
      <c r="A1041" s="39" t="s">
        <v>38</v>
      </c>
      <c r="B1041" s="39" t="s">
        <v>39</v>
      </c>
      <c r="C1041" s="39"/>
      <c r="D1041" s="39"/>
      <c r="E1041" s="39"/>
      <c r="F1041" s="39"/>
      <c r="G1041" s="40" t="s">
        <v>40</v>
      </c>
      <c r="H1041" s="41" t="s">
        <v>41</v>
      </c>
      <c r="I1041" s="39" t="s">
        <v>42</v>
      </c>
      <c r="J1041" s="39" t="s">
        <v>43</v>
      </c>
      <c r="K1041" s="39" t="s">
        <v>44</v>
      </c>
      <c r="L1041" s="39" t="s">
        <v>45</v>
      </c>
      <c r="M1041" s="39" t="s">
        <v>46</v>
      </c>
      <c r="N1041" s="39" t="s">
        <v>47</v>
      </c>
      <c r="O1041" s="42" t="s">
        <v>48</v>
      </c>
      <c r="P1041" s="70"/>
      <c r="Q1041" s="70"/>
      <c r="R1041" s="70"/>
      <c r="S1041" s="70"/>
      <c r="T1041" s="70"/>
      <c r="U1041" s="70"/>
      <c r="V1041" s="71"/>
      <c r="W1041" s="70"/>
      <c r="X1041" s="4"/>
      <c r="Y1041" s="70"/>
      <c r="Z1041" s="70"/>
      <c r="AA1041" s="70"/>
      <c r="AB1041" s="70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</row>
    <row r="1042" s="103" customFormat="true" ht="50.1" hidden="false" customHeight="true" outlineLevel="0" collapsed="false">
      <c r="A1042" s="43"/>
      <c r="B1042" s="117"/>
      <c r="C1042" s="117"/>
      <c r="D1042" s="117"/>
      <c r="E1042" s="117"/>
      <c r="F1042" s="117"/>
      <c r="G1042" s="45"/>
      <c r="H1042" s="46"/>
      <c r="I1042" s="99"/>
      <c r="J1042" s="98" t="n">
        <f aca="false">SUM(H1042*I1042)</f>
        <v>0</v>
      </c>
      <c r="K1042" s="99"/>
      <c r="L1042" s="100" t="n">
        <f aca="false">SUM(J1042*K1042)</f>
        <v>0</v>
      </c>
      <c r="M1042" s="51"/>
      <c r="N1042" s="52"/>
      <c r="O1042" s="53" t="n">
        <f aca="false">SUM(M1042*N1042)</f>
        <v>0</v>
      </c>
      <c r="P1042" s="102"/>
      <c r="Q1042" s="1"/>
      <c r="R1042" s="1"/>
      <c r="S1042" s="1"/>
      <c r="T1042" s="1"/>
      <c r="U1042" s="1"/>
      <c r="V1042" s="37"/>
      <c r="W1042" s="1"/>
      <c r="X1042" s="1"/>
      <c r="Y1042" s="102"/>
      <c r="Z1042" s="102"/>
      <c r="AA1042" s="102"/>
      <c r="AB1042" s="102"/>
    </row>
    <row r="1043" s="103" customFormat="true" ht="50.1" hidden="false" customHeight="true" outlineLevel="0" collapsed="false">
      <c r="A1043" s="43"/>
      <c r="B1043" s="101"/>
      <c r="C1043" s="101"/>
      <c r="D1043" s="101"/>
      <c r="E1043" s="101"/>
      <c r="F1043" s="101"/>
      <c r="G1043" s="45"/>
      <c r="H1043" s="46"/>
      <c r="I1043" s="99"/>
      <c r="J1043" s="98" t="n">
        <f aca="false">SUM(H1043*I1043)</f>
        <v>0</v>
      </c>
      <c r="K1043" s="99"/>
      <c r="L1043" s="100" t="n">
        <f aca="false">SUM(J1043*K1043)</f>
        <v>0</v>
      </c>
      <c r="M1043" s="51"/>
      <c r="N1043" s="52"/>
      <c r="O1043" s="53" t="n">
        <f aca="false">SUM(M1043*N1043)</f>
        <v>0</v>
      </c>
      <c r="P1043" s="102"/>
      <c r="Q1043" s="1"/>
      <c r="R1043" s="1"/>
      <c r="S1043" s="1"/>
      <c r="T1043" s="1"/>
      <c r="U1043" s="1"/>
      <c r="V1043" s="37"/>
      <c r="W1043" s="1"/>
      <c r="X1043" s="1"/>
      <c r="Y1043" s="102"/>
      <c r="Z1043" s="102"/>
      <c r="AA1043" s="102"/>
      <c r="AB1043" s="102"/>
    </row>
    <row r="1044" s="103" customFormat="true" ht="50.1" hidden="false" customHeight="true" outlineLevel="0" collapsed="false">
      <c r="A1044" s="43"/>
      <c r="B1044" s="101"/>
      <c r="C1044" s="101"/>
      <c r="D1044" s="101"/>
      <c r="E1044" s="101"/>
      <c r="F1044" s="101"/>
      <c r="G1044" s="45"/>
      <c r="H1044" s="46"/>
      <c r="I1044" s="99"/>
      <c r="J1044" s="98" t="n">
        <f aca="false">SUM(H1044*I1044)</f>
        <v>0</v>
      </c>
      <c r="K1044" s="99"/>
      <c r="L1044" s="100" t="n">
        <f aca="false">SUM(J1044*K1044)</f>
        <v>0</v>
      </c>
      <c r="M1044" s="51"/>
      <c r="N1044" s="52"/>
      <c r="O1044" s="53" t="n">
        <f aca="false">SUM(M1044*N1044)</f>
        <v>0</v>
      </c>
      <c r="P1044" s="102"/>
      <c r="Q1044" s="1"/>
      <c r="R1044" s="1"/>
      <c r="S1044" s="1"/>
      <c r="T1044" s="1"/>
      <c r="U1044" s="1"/>
      <c r="V1044" s="37"/>
      <c r="W1044" s="1"/>
      <c r="X1044" s="1"/>
      <c r="Y1044" s="102"/>
      <c r="Z1044" s="102"/>
      <c r="AA1044" s="102"/>
      <c r="AB1044" s="102"/>
    </row>
    <row r="1045" s="103" customFormat="true" ht="50.1" hidden="false" customHeight="true" outlineLevel="0" collapsed="false">
      <c r="A1045" s="43"/>
      <c r="B1045" s="101"/>
      <c r="C1045" s="101"/>
      <c r="D1045" s="101"/>
      <c r="E1045" s="101"/>
      <c r="F1045" s="101"/>
      <c r="G1045" s="45"/>
      <c r="H1045" s="46"/>
      <c r="I1045" s="99"/>
      <c r="J1045" s="98" t="n">
        <f aca="false">SUM(H1045*I1045)</f>
        <v>0</v>
      </c>
      <c r="K1045" s="99"/>
      <c r="L1045" s="100" t="n">
        <f aca="false">SUM(J1045*K1045)</f>
        <v>0</v>
      </c>
      <c r="M1045" s="51"/>
      <c r="N1045" s="52"/>
      <c r="O1045" s="53" t="n">
        <f aca="false">SUM(M1045*N1045)</f>
        <v>0</v>
      </c>
      <c r="P1045" s="102"/>
      <c r="Q1045" s="1"/>
      <c r="R1045" s="1"/>
      <c r="S1045" s="1"/>
      <c r="T1045" s="1"/>
      <c r="U1045" s="1"/>
      <c r="V1045" s="37"/>
      <c r="W1045" s="1"/>
      <c r="X1045" s="1"/>
      <c r="Y1045" s="102"/>
      <c r="Z1045" s="102"/>
      <c r="AA1045" s="102"/>
      <c r="AB1045" s="102"/>
    </row>
    <row r="1046" s="103" customFormat="true" ht="50.1" hidden="false" customHeight="true" outlineLevel="0" collapsed="false">
      <c r="A1046" s="43"/>
      <c r="B1046" s="101"/>
      <c r="C1046" s="101"/>
      <c r="D1046" s="101"/>
      <c r="E1046" s="101"/>
      <c r="F1046" s="101"/>
      <c r="G1046" s="45"/>
      <c r="H1046" s="46"/>
      <c r="I1046" s="99"/>
      <c r="J1046" s="98" t="n">
        <f aca="false">SUM(H1046*I1046)</f>
        <v>0</v>
      </c>
      <c r="K1046" s="99"/>
      <c r="L1046" s="100" t="n">
        <f aca="false">SUM(J1046*K1046)</f>
        <v>0</v>
      </c>
      <c r="M1046" s="51"/>
      <c r="N1046" s="52"/>
      <c r="O1046" s="53" t="n">
        <f aca="false">SUM(M1046*N1046)</f>
        <v>0</v>
      </c>
      <c r="P1046" s="102"/>
      <c r="Q1046" s="1"/>
      <c r="R1046" s="1"/>
      <c r="S1046" s="1"/>
      <c r="T1046" s="1"/>
      <c r="U1046" s="1"/>
      <c r="V1046" s="37"/>
      <c r="W1046" s="1"/>
      <c r="X1046" s="1"/>
      <c r="Y1046" s="102"/>
      <c r="Z1046" s="102"/>
      <c r="AA1046" s="102"/>
      <c r="AB1046" s="102"/>
    </row>
    <row r="1047" s="103" customFormat="true" ht="50.1" hidden="false" customHeight="true" outlineLevel="0" collapsed="false">
      <c r="A1047" s="43"/>
      <c r="B1047" s="118"/>
      <c r="C1047" s="118"/>
      <c r="D1047" s="118"/>
      <c r="E1047" s="118"/>
      <c r="F1047" s="118"/>
      <c r="G1047" s="45"/>
      <c r="H1047" s="46"/>
      <c r="I1047" s="99"/>
      <c r="J1047" s="98" t="n">
        <f aca="false">SUM(H1047*I1047)</f>
        <v>0</v>
      </c>
      <c r="K1047" s="99"/>
      <c r="L1047" s="100" t="n">
        <f aca="false">SUM(J1047*K1047)</f>
        <v>0</v>
      </c>
      <c r="M1047" s="51"/>
      <c r="N1047" s="52"/>
      <c r="O1047" s="53" t="n">
        <f aca="false">SUM(M1047*N1047)</f>
        <v>0</v>
      </c>
      <c r="P1047" s="102"/>
      <c r="Q1047" s="1"/>
      <c r="R1047" s="1"/>
      <c r="S1047" s="1"/>
      <c r="T1047" s="1"/>
      <c r="U1047" s="1"/>
      <c r="V1047" s="37"/>
      <c r="W1047" s="1"/>
      <c r="X1047" s="1"/>
      <c r="Y1047" s="102"/>
      <c r="Z1047" s="102"/>
      <c r="AA1047" s="102"/>
      <c r="AB1047" s="102"/>
    </row>
    <row r="1048" s="25" customFormat="true" ht="20.1" hidden="false" customHeight="true" outlineLevel="0" collapsed="false">
      <c r="A1048" s="90"/>
      <c r="B1048" s="63" t="s">
        <v>64</v>
      </c>
      <c r="C1048" s="63"/>
      <c r="D1048" s="63"/>
      <c r="E1048" s="63"/>
      <c r="F1048" s="63"/>
      <c r="G1048" s="91"/>
      <c r="H1048" s="92"/>
      <c r="I1048" s="95"/>
      <c r="J1048" s="109" t="n">
        <f aca="false">SUM(J1042:J1047)</f>
        <v>0</v>
      </c>
      <c r="K1048" s="95"/>
      <c r="L1048" s="109" t="n">
        <f aca="false">SUM(L1042:L1047)</f>
        <v>0</v>
      </c>
      <c r="M1048" s="94" t="n">
        <f aca="false">SUM(M1042:M1047)</f>
        <v>0</v>
      </c>
      <c r="N1048" s="95"/>
      <c r="O1048" s="109" t="n">
        <f aca="false">SUM(O1042:O1047)</f>
        <v>0</v>
      </c>
      <c r="P1048" s="4"/>
      <c r="Q1048" s="4"/>
      <c r="R1048" s="4"/>
      <c r="S1048" s="4"/>
      <c r="T1048" s="4"/>
      <c r="U1048" s="4"/>
      <c r="V1048" s="80"/>
      <c r="W1048" s="4"/>
      <c r="X1048" s="4"/>
      <c r="Y1048" s="4"/>
      <c r="Z1048" s="4"/>
      <c r="AA1048" s="4"/>
      <c r="AB1048" s="4"/>
    </row>
    <row r="1049" s="25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83"/>
      <c r="H1049" s="4"/>
      <c r="I1049" s="4"/>
      <c r="J1049" s="4"/>
      <c r="K1049" s="4"/>
      <c r="L1049" s="4"/>
      <c r="M1049" s="4"/>
      <c r="N1049" s="4"/>
      <c r="O1049" s="84"/>
    </row>
    <row r="1050" s="25" customFormat="true" ht="8.25" hidden="false" customHeight="false" outlineLevel="0" collapsed="false">
      <c r="A1050" s="4"/>
      <c r="B1050" s="4"/>
      <c r="C1050" s="4"/>
      <c r="D1050" s="4"/>
      <c r="E1050" s="4"/>
      <c r="F1050" s="4"/>
      <c r="G1050" s="83"/>
      <c r="H1050" s="4"/>
      <c r="I1050" s="4"/>
      <c r="J1050" s="4"/>
      <c r="K1050" s="4"/>
      <c r="L1050" s="4"/>
      <c r="M1050" s="4"/>
      <c r="N1050" s="4"/>
      <c r="O1050" s="84"/>
    </row>
    <row r="1051" s="25" customFormat="true" ht="8.25" hidden="false" customHeight="false" outlineLevel="0" collapsed="false">
      <c r="A1051" s="17"/>
      <c r="B1051" s="17"/>
      <c r="C1051" s="17"/>
      <c r="D1051" s="17"/>
      <c r="E1051" s="17"/>
      <c r="F1051" s="17"/>
      <c r="G1051" s="96"/>
      <c r="H1051" s="17"/>
      <c r="I1051" s="17"/>
      <c r="J1051" s="17"/>
      <c r="K1051" s="17"/>
      <c r="L1051" s="17"/>
      <c r="M1051" s="17"/>
      <c r="N1051" s="17"/>
      <c r="O1051" s="97"/>
      <c r="P1051" s="4"/>
      <c r="Q1051" s="4"/>
      <c r="R1051" s="4"/>
      <c r="S1051" s="4"/>
      <c r="T1051" s="4"/>
      <c r="U1051" s="4"/>
      <c r="V1051" s="80"/>
      <c r="W1051" s="4"/>
      <c r="X1051" s="4"/>
      <c r="Y1051" s="4"/>
      <c r="Z1051" s="4"/>
      <c r="AA1051" s="4"/>
      <c r="AB1051" s="4"/>
    </row>
    <row r="1052" s="25" customFormat="true" ht="9" hidden="false" customHeight="true" outlineLevel="0" collapsed="false">
      <c r="A1052" s="7" t="s">
        <v>0</v>
      </c>
      <c r="B1052" s="7"/>
      <c r="C1052" s="7"/>
      <c r="D1052" s="7"/>
      <c r="E1052" s="7"/>
      <c r="F1052" s="7"/>
      <c r="G1052" s="7"/>
      <c r="H1052" s="7"/>
      <c r="I1052" s="8" t="s">
        <v>1</v>
      </c>
      <c r="J1052" s="8"/>
      <c r="K1052" s="8"/>
      <c r="L1052" s="8"/>
      <c r="M1052" s="8"/>
      <c r="N1052" s="9" t="s">
        <v>2</v>
      </c>
      <c r="O1052" s="10"/>
      <c r="P1052" s="4"/>
      <c r="Q1052" s="4"/>
      <c r="R1052" s="4"/>
      <c r="S1052" s="4"/>
      <c r="T1052" s="4"/>
      <c r="U1052" s="4"/>
      <c r="V1052" s="80"/>
      <c r="W1052" s="4"/>
      <c r="X1052" s="4"/>
      <c r="Y1052" s="4"/>
      <c r="Z1052" s="4"/>
      <c r="AA1052" s="4"/>
      <c r="AB1052" s="4"/>
    </row>
    <row r="1053" s="25" customFormat="true" ht="8.2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12"/>
      <c r="J1053" s="4"/>
      <c r="K1053" s="4"/>
      <c r="L1053" s="4"/>
      <c r="M1053" s="13"/>
      <c r="N1053" s="4"/>
      <c r="O1053" s="14"/>
      <c r="P1053" s="4"/>
      <c r="Q1053" s="4"/>
      <c r="R1053" s="4"/>
      <c r="S1053" s="4"/>
      <c r="T1053" s="4"/>
      <c r="U1053" s="4"/>
      <c r="V1053" s="80"/>
      <c r="W1053" s="4"/>
      <c r="X1053" s="4"/>
      <c r="Y1053" s="4"/>
      <c r="Z1053" s="4"/>
      <c r="AA1053" s="4"/>
      <c r="AB1053" s="4"/>
    </row>
    <row r="1054" s="25" customFormat="true" ht="12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116"/>
      <c r="J1054" s="116"/>
      <c r="K1054" s="116"/>
      <c r="L1054" s="116"/>
      <c r="M1054" s="116"/>
      <c r="N1054" s="70" t="s">
        <v>76</v>
      </c>
      <c r="O1054" s="14"/>
      <c r="P1054" s="4"/>
      <c r="Q1054" s="4"/>
      <c r="R1054" s="4"/>
      <c r="S1054" s="4"/>
      <c r="T1054" s="4"/>
      <c r="U1054" s="4"/>
      <c r="V1054" s="80"/>
      <c r="W1054" s="4"/>
      <c r="X1054" s="4"/>
      <c r="Y1054" s="4"/>
      <c r="Z1054" s="4"/>
      <c r="AA1054" s="4"/>
      <c r="AB1054" s="4"/>
    </row>
    <row r="1055" s="25" customFormat="true" ht="8.2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116"/>
      <c r="J1055" s="116"/>
      <c r="K1055" s="116"/>
      <c r="L1055" s="116"/>
      <c r="M1055" s="116"/>
      <c r="N1055" s="4"/>
      <c r="O1055" s="14"/>
      <c r="P1055" s="4"/>
      <c r="Q1055" s="4"/>
      <c r="R1055" s="4"/>
      <c r="S1055" s="4"/>
      <c r="T1055" s="4"/>
      <c r="U1055" s="4"/>
      <c r="V1055" s="80"/>
      <c r="W1055" s="4"/>
      <c r="X1055" s="4"/>
      <c r="Y1055" s="4"/>
      <c r="Z1055" s="4"/>
      <c r="AA1055" s="4"/>
      <c r="AB1055" s="4"/>
    </row>
    <row r="1056" s="25" customFormat="true" ht="8.2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116"/>
      <c r="J1056" s="116"/>
      <c r="K1056" s="116"/>
      <c r="L1056" s="116"/>
      <c r="M1056" s="116"/>
      <c r="N1056" s="17"/>
      <c r="O1056" s="18"/>
      <c r="P1056" s="4"/>
      <c r="Q1056" s="4"/>
      <c r="R1056" s="4"/>
      <c r="S1056" s="4"/>
      <c r="T1056" s="4"/>
      <c r="U1056" s="4"/>
      <c r="V1056" s="80"/>
      <c r="W1056" s="4"/>
      <c r="X1056" s="4"/>
      <c r="Y1056" s="4"/>
      <c r="Z1056" s="4"/>
      <c r="AA1056" s="4"/>
      <c r="AB1056" s="4"/>
    </row>
    <row r="1057" s="25" customFormat="true" ht="9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116"/>
      <c r="J1057" s="116"/>
      <c r="K1057" s="116"/>
      <c r="L1057" s="116"/>
      <c r="M1057" s="116"/>
      <c r="N1057" s="19" t="s">
        <v>5</v>
      </c>
      <c r="O1057" s="14"/>
      <c r="P1057" s="4"/>
      <c r="Q1057" s="4"/>
      <c r="R1057" s="4"/>
      <c r="S1057" s="4"/>
      <c r="T1057" s="4"/>
      <c r="U1057" s="4"/>
      <c r="V1057" s="80"/>
      <c r="W1057" s="4"/>
      <c r="X1057" s="4"/>
      <c r="Y1057" s="4"/>
      <c r="Z1057" s="4"/>
      <c r="AA1057" s="4"/>
      <c r="AB1057" s="4"/>
    </row>
    <row r="1058" s="25" customFormat="true" ht="8.2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116"/>
      <c r="J1058" s="116"/>
      <c r="K1058" s="116"/>
      <c r="L1058" s="116"/>
      <c r="M1058" s="116"/>
      <c r="N1058" s="4"/>
      <c r="O1058" s="14"/>
      <c r="P1058" s="4"/>
      <c r="Q1058" s="4"/>
      <c r="R1058" s="4"/>
      <c r="S1058" s="4"/>
      <c r="T1058" s="4"/>
      <c r="U1058" s="4"/>
      <c r="V1058" s="80"/>
      <c r="W1058" s="4"/>
      <c r="X1058" s="4"/>
      <c r="Y1058" s="4"/>
      <c r="Z1058" s="4"/>
      <c r="AA1058" s="4"/>
      <c r="AB1058" s="4"/>
    </row>
    <row r="1059" s="25" customFormat="true" ht="8.2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116"/>
      <c r="J1059" s="116"/>
      <c r="K1059" s="116"/>
      <c r="L1059" s="116"/>
      <c r="M1059" s="116"/>
      <c r="N1059" s="20"/>
      <c r="O1059" s="20"/>
      <c r="P1059" s="4"/>
      <c r="Q1059" s="4"/>
      <c r="R1059" s="4"/>
      <c r="S1059" s="4"/>
      <c r="T1059" s="4"/>
      <c r="U1059" s="4"/>
      <c r="V1059" s="80"/>
      <c r="W1059" s="4"/>
      <c r="X1059" s="4"/>
      <c r="Y1059" s="4"/>
      <c r="Z1059" s="4"/>
      <c r="AA1059" s="4"/>
      <c r="AB1059" s="4"/>
    </row>
    <row r="1060" s="25" customFormat="true" ht="8.2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116"/>
      <c r="J1060" s="116"/>
      <c r="K1060" s="116"/>
      <c r="L1060" s="116"/>
      <c r="M1060" s="116"/>
      <c r="N1060" s="20"/>
      <c r="O1060" s="20"/>
      <c r="P1060" s="4"/>
      <c r="Q1060" s="4"/>
      <c r="R1060" s="4"/>
      <c r="S1060" s="4"/>
      <c r="T1060" s="4"/>
      <c r="U1060" s="4"/>
      <c r="V1060" s="80"/>
      <c r="W1060" s="4"/>
      <c r="X1060" s="4"/>
      <c r="Y1060" s="4"/>
      <c r="Z1060" s="4"/>
      <c r="AA1060" s="4"/>
      <c r="AB1060" s="4"/>
    </row>
    <row r="1061" s="25" customFormat="true" ht="8.25" hidden="false" customHeight="false" outlineLevel="0" collapsed="false">
      <c r="A1061" s="21" t="s">
        <v>6</v>
      </c>
      <c r="B1061" s="21"/>
      <c r="C1061" s="21"/>
      <c r="D1061" s="21"/>
      <c r="E1061" s="21"/>
      <c r="F1061" s="21"/>
      <c r="G1061" s="22"/>
      <c r="H1061" s="23" t="s">
        <v>7</v>
      </c>
      <c r="I1061" s="23"/>
      <c r="J1061" s="23"/>
      <c r="K1061" s="23"/>
      <c r="L1061" s="23"/>
      <c r="M1061" s="23"/>
      <c r="N1061" s="23"/>
      <c r="O1061" s="23"/>
      <c r="P1061" s="4"/>
      <c r="Q1061" s="4"/>
      <c r="R1061" s="4"/>
      <c r="S1061" s="4"/>
      <c r="T1061" s="4"/>
      <c r="U1061" s="4"/>
      <c r="V1061" s="80"/>
      <c r="W1061" s="4"/>
      <c r="X1061" s="4"/>
      <c r="Y1061" s="4"/>
      <c r="Z1061" s="4"/>
      <c r="AA1061" s="4"/>
      <c r="AB1061" s="4"/>
    </row>
    <row r="1062" s="25" customFormat="true" ht="8.25" hidden="false" customHeight="false" outlineLevel="0" collapsed="false">
      <c r="A1062" s="21"/>
      <c r="B1062" s="21"/>
      <c r="C1062" s="21"/>
      <c r="D1062" s="21"/>
      <c r="E1062" s="21"/>
      <c r="F1062" s="21"/>
      <c r="G1062" s="22"/>
      <c r="H1062" s="23"/>
      <c r="I1062" s="23"/>
      <c r="J1062" s="23"/>
      <c r="K1062" s="23"/>
      <c r="L1062" s="23"/>
      <c r="M1062" s="23"/>
      <c r="N1062" s="23"/>
      <c r="O1062" s="23"/>
      <c r="P1062" s="4"/>
      <c r="Q1062" s="4"/>
      <c r="R1062" s="4"/>
      <c r="S1062" s="4"/>
      <c r="T1062" s="4"/>
      <c r="U1062" s="4"/>
      <c r="V1062" s="80"/>
      <c r="W1062" s="4"/>
      <c r="X1062" s="4"/>
      <c r="Y1062" s="4"/>
      <c r="Z1062" s="4"/>
      <c r="AA1062" s="4"/>
      <c r="AB1062" s="4"/>
    </row>
    <row r="1063" s="25" customFormat="true" ht="12.75" hidden="false" customHeight="false" outlineLevel="0" collapsed="false">
      <c r="A1063" s="24"/>
      <c r="F1063" s="13"/>
      <c r="G1063" s="22"/>
      <c r="H1063" s="26" t="s">
        <v>8</v>
      </c>
      <c r="I1063" s="26"/>
      <c r="J1063" s="26"/>
      <c r="K1063" s="26"/>
      <c r="L1063" s="26"/>
      <c r="M1063" s="27" t="s">
        <v>9</v>
      </c>
      <c r="N1063" s="27"/>
      <c r="O1063" s="27"/>
      <c r="P1063" s="4"/>
      <c r="Q1063" s="70"/>
      <c r="R1063" s="70"/>
      <c r="S1063" s="70"/>
      <c r="T1063" s="70"/>
      <c r="U1063" s="70"/>
      <c r="V1063" s="71"/>
      <c r="W1063" s="70"/>
      <c r="X1063" s="4"/>
      <c r="Y1063" s="4"/>
      <c r="Z1063" s="4"/>
      <c r="AA1063" s="4"/>
      <c r="AB1063" s="4"/>
    </row>
    <row r="1064" s="25" customFormat="true" ht="12.75" hidden="false" customHeight="false" outlineLevel="0" collapsed="false">
      <c r="A1064" s="28"/>
      <c r="F1064" s="13"/>
      <c r="G1064" s="22"/>
      <c r="H1064" s="26"/>
      <c r="I1064" s="26"/>
      <c r="J1064" s="26"/>
      <c r="K1064" s="26"/>
      <c r="L1064" s="26"/>
      <c r="M1064" s="27"/>
      <c r="N1064" s="27"/>
      <c r="O1064" s="27"/>
      <c r="P1064" s="4"/>
      <c r="Q1064" s="70"/>
      <c r="R1064" s="70"/>
      <c r="S1064" s="70"/>
      <c r="T1064" s="70"/>
      <c r="U1064" s="70"/>
      <c r="V1064" s="71"/>
      <c r="W1064" s="70"/>
      <c r="X1064" s="4"/>
      <c r="Y1064" s="4"/>
      <c r="Z1064" s="4"/>
      <c r="AA1064" s="4"/>
      <c r="AB1064" s="4"/>
    </row>
    <row r="1065" s="25" customFormat="true" ht="12.75" hidden="false" customHeight="false" outlineLevel="0" collapsed="false">
      <c r="A1065" s="28"/>
      <c r="F1065" s="13"/>
      <c r="G1065" s="29"/>
      <c r="H1065" s="30"/>
      <c r="I1065" s="24"/>
      <c r="J1065" s="24"/>
      <c r="K1065" s="24"/>
      <c r="L1065" s="31"/>
      <c r="M1065" s="24"/>
      <c r="N1065" s="24"/>
      <c r="O1065" s="32" t="s">
        <v>10</v>
      </c>
      <c r="P1065" s="4"/>
      <c r="Q1065" s="70"/>
      <c r="R1065" s="70"/>
      <c r="S1065" s="70"/>
      <c r="T1065" s="70"/>
      <c r="U1065" s="70"/>
      <c r="V1065" s="71"/>
      <c r="W1065" s="70"/>
      <c r="X1065" s="4"/>
      <c r="Y1065" s="4"/>
      <c r="Z1065" s="4"/>
      <c r="AA1065" s="4"/>
      <c r="AB1065" s="4"/>
    </row>
    <row r="1066" s="25" customFormat="true" ht="17.25" hidden="false" customHeight="false" outlineLevel="0" collapsed="false">
      <c r="A1066" s="28"/>
      <c r="F1066" s="13"/>
      <c r="G1066" s="33" t="s">
        <v>11</v>
      </c>
      <c r="H1066" s="34" t="s">
        <v>12</v>
      </c>
      <c r="I1066" s="35" t="s">
        <v>13</v>
      </c>
      <c r="J1066" s="35" t="s">
        <v>14</v>
      </c>
      <c r="K1066" s="35" t="s">
        <v>15</v>
      </c>
      <c r="L1066" s="35" t="s">
        <v>16</v>
      </c>
      <c r="M1066" s="35" t="s">
        <v>17</v>
      </c>
      <c r="N1066" s="35" t="s">
        <v>18</v>
      </c>
      <c r="O1066" s="32" t="s">
        <v>19</v>
      </c>
      <c r="P1066" s="4"/>
      <c r="Q1066" s="70"/>
      <c r="R1066" s="70"/>
      <c r="S1066" s="70"/>
      <c r="T1066" s="70"/>
      <c r="U1066" s="70"/>
      <c r="V1066" s="71"/>
      <c r="W1066" s="70"/>
      <c r="X1066" s="4"/>
      <c r="Y1066" s="4"/>
      <c r="Z1066" s="4"/>
      <c r="AA1066" s="4"/>
      <c r="AB1066" s="4"/>
    </row>
    <row r="1067" s="25" customFormat="true" ht="12.75" hidden="false" customHeight="false" outlineLevel="0" collapsed="false">
      <c r="A1067" s="35" t="s">
        <v>20</v>
      </c>
      <c r="B1067" s="35" t="s">
        <v>21</v>
      </c>
      <c r="C1067" s="35"/>
      <c r="D1067" s="35"/>
      <c r="E1067" s="35"/>
      <c r="F1067" s="35"/>
      <c r="G1067" s="33" t="s">
        <v>22</v>
      </c>
      <c r="H1067" s="34" t="s">
        <v>23</v>
      </c>
      <c r="I1067" s="35" t="s">
        <v>24</v>
      </c>
      <c r="J1067" s="35" t="s">
        <v>24</v>
      </c>
      <c r="K1067" s="35" t="s">
        <v>25</v>
      </c>
      <c r="L1067" s="35" t="s">
        <v>15</v>
      </c>
      <c r="M1067" s="35" t="s">
        <v>19</v>
      </c>
      <c r="N1067" s="35" t="s">
        <v>26</v>
      </c>
      <c r="O1067" s="32" t="s">
        <v>27</v>
      </c>
      <c r="P1067" s="70"/>
      <c r="Q1067" s="70"/>
      <c r="R1067" s="70"/>
      <c r="S1067" s="70"/>
      <c r="T1067" s="70"/>
      <c r="U1067" s="70"/>
      <c r="V1067" s="71"/>
      <c r="W1067" s="70"/>
      <c r="X1067" s="4"/>
      <c r="Y1067" s="4"/>
      <c r="Z1067" s="4"/>
      <c r="AA1067" s="4"/>
      <c r="AB1067" s="4"/>
    </row>
    <row r="1068" s="25" customFormat="true" ht="12.75" hidden="false" customHeight="false" outlineLevel="0" collapsed="false">
      <c r="A1068" s="35" t="s">
        <v>28</v>
      </c>
      <c r="F1068" s="13"/>
      <c r="G1068" s="33" t="s">
        <v>29</v>
      </c>
      <c r="H1068" s="13"/>
      <c r="I1068" s="35" t="s">
        <v>30</v>
      </c>
      <c r="J1068" s="35" t="s">
        <v>31</v>
      </c>
      <c r="K1068" s="35" t="s">
        <v>32</v>
      </c>
      <c r="L1068" s="35" t="s">
        <v>33</v>
      </c>
      <c r="M1068" s="35" t="s">
        <v>34</v>
      </c>
      <c r="N1068" s="35" t="s">
        <v>19</v>
      </c>
      <c r="O1068" s="36" t="s">
        <v>35</v>
      </c>
      <c r="P1068" s="70"/>
      <c r="Q1068" s="70"/>
      <c r="R1068" s="70"/>
      <c r="S1068" s="70"/>
      <c r="T1068" s="70"/>
      <c r="U1068" s="70"/>
      <c r="V1068" s="71"/>
      <c r="W1068" s="70"/>
      <c r="X1068" s="4"/>
      <c r="Y1068" s="70"/>
      <c r="Z1068" s="70"/>
      <c r="AA1068" s="70"/>
      <c r="AB1068" s="70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</row>
    <row r="1069" s="25" customFormat="true" ht="12.75" hidden="false" customHeight="false" outlineLevel="0" collapsed="false">
      <c r="A1069" s="28"/>
      <c r="F1069" s="13"/>
      <c r="G1069" s="38"/>
      <c r="H1069" s="13"/>
      <c r="I1069" s="35" t="s">
        <v>36</v>
      </c>
      <c r="J1069" s="35"/>
      <c r="K1069" s="35"/>
      <c r="L1069" s="35"/>
      <c r="M1069" s="35"/>
      <c r="N1069" s="35" t="s">
        <v>37</v>
      </c>
      <c r="O1069" s="32"/>
      <c r="P1069" s="70"/>
      <c r="Q1069" s="70"/>
      <c r="R1069" s="70"/>
      <c r="S1069" s="70"/>
      <c r="T1069" s="70"/>
      <c r="U1069" s="70"/>
      <c r="V1069" s="71"/>
      <c r="W1069" s="70"/>
      <c r="X1069" s="4"/>
      <c r="Y1069" s="70"/>
      <c r="Z1069" s="70"/>
      <c r="AA1069" s="70"/>
      <c r="AB1069" s="70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</row>
    <row r="1070" s="25" customFormat="true" ht="12.75" hidden="false" customHeight="false" outlineLevel="0" collapsed="false">
      <c r="A1070" s="39" t="s">
        <v>38</v>
      </c>
      <c r="B1070" s="39" t="s">
        <v>39</v>
      </c>
      <c r="C1070" s="39"/>
      <c r="D1070" s="39"/>
      <c r="E1070" s="39"/>
      <c r="F1070" s="39"/>
      <c r="G1070" s="40" t="s">
        <v>40</v>
      </c>
      <c r="H1070" s="41" t="s">
        <v>41</v>
      </c>
      <c r="I1070" s="39" t="s">
        <v>42</v>
      </c>
      <c r="J1070" s="39" t="s">
        <v>43</v>
      </c>
      <c r="K1070" s="39" t="s">
        <v>44</v>
      </c>
      <c r="L1070" s="39" t="s">
        <v>45</v>
      </c>
      <c r="M1070" s="39" t="s">
        <v>46</v>
      </c>
      <c r="N1070" s="39" t="s">
        <v>47</v>
      </c>
      <c r="O1070" s="42" t="s">
        <v>48</v>
      </c>
      <c r="P1070" s="70"/>
      <c r="Q1070" s="70"/>
      <c r="R1070" s="70"/>
      <c r="S1070" s="70"/>
      <c r="T1070" s="70"/>
      <c r="U1070" s="70"/>
      <c r="V1070" s="71"/>
      <c r="W1070" s="70"/>
      <c r="X1070" s="4"/>
      <c r="Y1070" s="70"/>
      <c r="Z1070" s="70"/>
      <c r="AA1070" s="70"/>
      <c r="AB1070" s="70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</row>
    <row r="1071" s="103" customFormat="true" ht="50.1" hidden="false" customHeight="true" outlineLevel="0" collapsed="false">
      <c r="A1071" s="43"/>
      <c r="B1071" s="117"/>
      <c r="C1071" s="117"/>
      <c r="D1071" s="117"/>
      <c r="E1071" s="117"/>
      <c r="F1071" s="117"/>
      <c r="G1071" s="45"/>
      <c r="H1071" s="46"/>
      <c r="I1071" s="99"/>
      <c r="J1071" s="98" t="n">
        <f aca="false">SUM(H1071*I1071)</f>
        <v>0</v>
      </c>
      <c r="K1071" s="99"/>
      <c r="L1071" s="100" t="n">
        <f aca="false">SUM(J1071*K1071)</f>
        <v>0</v>
      </c>
      <c r="M1071" s="51"/>
      <c r="N1071" s="52"/>
      <c r="O1071" s="53" t="n">
        <f aca="false">SUM(M1071*N1071)</f>
        <v>0</v>
      </c>
      <c r="P1071" s="102"/>
      <c r="Q1071" s="1"/>
      <c r="R1071" s="1"/>
      <c r="S1071" s="1"/>
      <c r="T1071" s="1"/>
      <c r="U1071" s="1"/>
      <c r="V1071" s="37"/>
      <c r="W1071" s="1"/>
      <c r="X1071" s="1"/>
      <c r="Y1071" s="102"/>
      <c r="Z1071" s="102"/>
      <c r="AA1071" s="102"/>
      <c r="AB1071" s="102"/>
    </row>
    <row r="1072" s="103" customFormat="true" ht="50.1" hidden="false" customHeight="true" outlineLevel="0" collapsed="false">
      <c r="A1072" s="43"/>
      <c r="B1072" s="101"/>
      <c r="C1072" s="101"/>
      <c r="D1072" s="101"/>
      <c r="E1072" s="101"/>
      <c r="F1072" s="101"/>
      <c r="G1072" s="45"/>
      <c r="H1072" s="46"/>
      <c r="I1072" s="99"/>
      <c r="J1072" s="98" t="n">
        <f aca="false">SUM(H1072*I1072)</f>
        <v>0</v>
      </c>
      <c r="K1072" s="99"/>
      <c r="L1072" s="100" t="n">
        <f aca="false">SUM(J1072*K1072)</f>
        <v>0</v>
      </c>
      <c r="M1072" s="51"/>
      <c r="N1072" s="52"/>
      <c r="O1072" s="53" t="n">
        <f aca="false">SUM(M1072*N1072)</f>
        <v>0</v>
      </c>
      <c r="P1072" s="102"/>
      <c r="Q1072" s="1"/>
      <c r="R1072" s="1"/>
      <c r="S1072" s="1"/>
      <c r="T1072" s="1"/>
      <c r="U1072" s="1"/>
      <c r="V1072" s="37"/>
      <c r="W1072" s="1"/>
      <c r="X1072" s="1"/>
      <c r="Y1072" s="102"/>
      <c r="Z1072" s="102"/>
      <c r="AA1072" s="102"/>
      <c r="AB1072" s="102"/>
    </row>
    <row r="1073" s="103" customFormat="true" ht="50.1" hidden="false" customHeight="true" outlineLevel="0" collapsed="false">
      <c r="A1073" s="43"/>
      <c r="B1073" s="101"/>
      <c r="C1073" s="101"/>
      <c r="D1073" s="101"/>
      <c r="E1073" s="101"/>
      <c r="F1073" s="101"/>
      <c r="G1073" s="45"/>
      <c r="H1073" s="46"/>
      <c r="I1073" s="99"/>
      <c r="J1073" s="98" t="n">
        <f aca="false">SUM(H1073*I1073)</f>
        <v>0</v>
      </c>
      <c r="K1073" s="99"/>
      <c r="L1073" s="100" t="n">
        <f aca="false">SUM(J1073*K1073)</f>
        <v>0</v>
      </c>
      <c r="M1073" s="51"/>
      <c r="N1073" s="52"/>
      <c r="O1073" s="53" t="n">
        <f aca="false">SUM(M1073*N1073)</f>
        <v>0</v>
      </c>
      <c r="P1073" s="102"/>
      <c r="Q1073" s="1"/>
      <c r="R1073" s="1"/>
      <c r="S1073" s="1"/>
      <c r="T1073" s="1"/>
      <c r="U1073" s="1"/>
      <c r="V1073" s="37"/>
      <c r="W1073" s="1"/>
      <c r="X1073" s="1"/>
      <c r="Y1073" s="102"/>
      <c r="Z1073" s="102"/>
      <c r="AA1073" s="102"/>
      <c r="AB1073" s="102"/>
    </row>
    <row r="1074" s="103" customFormat="true" ht="50.1" hidden="false" customHeight="true" outlineLevel="0" collapsed="false">
      <c r="A1074" s="43"/>
      <c r="B1074" s="101"/>
      <c r="C1074" s="101"/>
      <c r="D1074" s="101"/>
      <c r="E1074" s="101"/>
      <c r="F1074" s="101"/>
      <c r="G1074" s="45"/>
      <c r="H1074" s="46"/>
      <c r="I1074" s="99"/>
      <c r="J1074" s="98" t="n">
        <f aca="false">SUM(H1074*I1074)</f>
        <v>0</v>
      </c>
      <c r="K1074" s="99"/>
      <c r="L1074" s="100" t="n">
        <f aca="false">SUM(J1074*K1074)</f>
        <v>0</v>
      </c>
      <c r="M1074" s="51"/>
      <c r="N1074" s="52"/>
      <c r="O1074" s="53" t="n">
        <f aca="false">SUM(M1074*N1074)</f>
        <v>0</v>
      </c>
      <c r="P1074" s="102"/>
      <c r="Q1074" s="1"/>
      <c r="R1074" s="1"/>
      <c r="S1074" s="1"/>
      <c r="T1074" s="1"/>
      <c r="U1074" s="1"/>
      <c r="V1074" s="37"/>
      <c r="W1074" s="1"/>
      <c r="X1074" s="1"/>
      <c r="Y1074" s="102"/>
      <c r="Z1074" s="102"/>
      <c r="AA1074" s="102"/>
      <c r="AB1074" s="102"/>
    </row>
    <row r="1075" s="103" customFormat="true" ht="50.1" hidden="false" customHeight="true" outlineLevel="0" collapsed="false">
      <c r="A1075" s="43"/>
      <c r="B1075" s="101"/>
      <c r="C1075" s="101"/>
      <c r="D1075" s="101"/>
      <c r="E1075" s="101"/>
      <c r="F1075" s="101"/>
      <c r="G1075" s="45"/>
      <c r="H1075" s="46"/>
      <c r="I1075" s="99"/>
      <c r="J1075" s="98" t="n">
        <f aca="false">SUM(H1075*I1075)</f>
        <v>0</v>
      </c>
      <c r="K1075" s="99"/>
      <c r="L1075" s="100" t="n">
        <f aca="false">SUM(J1075*K1075)</f>
        <v>0</v>
      </c>
      <c r="M1075" s="51"/>
      <c r="N1075" s="52"/>
      <c r="O1075" s="53" t="n">
        <f aca="false">SUM(M1075*N1075)</f>
        <v>0</v>
      </c>
      <c r="P1075" s="102"/>
      <c r="Q1075" s="1"/>
      <c r="R1075" s="1"/>
      <c r="S1075" s="1"/>
      <c r="T1075" s="1"/>
      <c r="U1075" s="1"/>
      <c r="V1075" s="37"/>
      <c r="W1075" s="1"/>
      <c r="X1075" s="1"/>
      <c r="Y1075" s="102"/>
      <c r="Z1075" s="102"/>
      <c r="AA1075" s="102"/>
      <c r="AB1075" s="102"/>
    </row>
    <row r="1076" s="103" customFormat="true" ht="50.1" hidden="false" customHeight="true" outlineLevel="0" collapsed="false">
      <c r="A1076" s="43"/>
      <c r="B1076" s="118"/>
      <c r="C1076" s="118"/>
      <c r="D1076" s="118"/>
      <c r="E1076" s="118"/>
      <c r="F1076" s="118"/>
      <c r="G1076" s="45"/>
      <c r="H1076" s="46"/>
      <c r="I1076" s="99"/>
      <c r="J1076" s="98" t="n">
        <f aca="false">SUM(H1076*I1076)</f>
        <v>0</v>
      </c>
      <c r="K1076" s="99"/>
      <c r="L1076" s="100" t="n">
        <f aca="false">SUM(J1076*K1076)</f>
        <v>0</v>
      </c>
      <c r="M1076" s="51"/>
      <c r="N1076" s="52"/>
      <c r="O1076" s="53" t="n">
        <f aca="false">SUM(M1076*N1076)</f>
        <v>0</v>
      </c>
      <c r="P1076" s="102"/>
      <c r="Q1076" s="1"/>
      <c r="R1076" s="1"/>
      <c r="S1076" s="1"/>
      <c r="T1076" s="1"/>
      <c r="U1076" s="1"/>
      <c r="V1076" s="37"/>
      <c r="W1076" s="1"/>
      <c r="X1076" s="1"/>
      <c r="Y1076" s="102"/>
      <c r="Z1076" s="102"/>
      <c r="AA1076" s="102"/>
      <c r="AB1076" s="102"/>
    </row>
    <row r="1077" s="25" customFormat="true" ht="20.1" hidden="false" customHeight="true" outlineLevel="0" collapsed="false">
      <c r="A1077" s="90"/>
      <c r="B1077" s="63" t="s">
        <v>64</v>
      </c>
      <c r="C1077" s="63"/>
      <c r="D1077" s="63"/>
      <c r="E1077" s="63"/>
      <c r="F1077" s="63"/>
      <c r="G1077" s="91"/>
      <c r="H1077" s="92"/>
      <c r="I1077" s="95"/>
      <c r="J1077" s="109" t="n">
        <f aca="false">SUM(J1071:J1076)</f>
        <v>0</v>
      </c>
      <c r="K1077" s="95"/>
      <c r="L1077" s="109" t="n">
        <f aca="false">SUM(L1071:L1076)</f>
        <v>0</v>
      </c>
      <c r="M1077" s="94" t="n">
        <f aca="false">SUM(M1071:M1076)</f>
        <v>0</v>
      </c>
      <c r="N1077" s="95"/>
      <c r="O1077" s="109" t="n">
        <f aca="false">SUM(O1071:O1076)</f>
        <v>0</v>
      </c>
      <c r="P1077" s="4"/>
      <c r="Q1077" s="4"/>
      <c r="R1077" s="4"/>
      <c r="S1077" s="4"/>
      <c r="T1077" s="4"/>
      <c r="U1077" s="4"/>
      <c r="V1077" s="80"/>
      <c r="W1077" s="4"/>
      <c r="X1077" s="4"/>
      <c r="Y1077" s="4"/>
      <c r="Z1077" s="4"/>
      <c r="AA1077" s="4"/>
      <c r="AB1077" s="4"/>
    </row>
    <row r="1078" s="25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83"/>
      <c r="H1078" s="4"/>
      <c r="I1078" s="4"/>
      <c r="J1078" s="4"/>
      <c r="K1078" s="4"/>
      <c r="L1078" s="4"/>
      <c r="M1078" s="4"/>
      <c r="N1078" s="4"/>
      <c r="O1078" s="84"/>
    </row>
    <row r="1079" s="25" customFormat="true" ht="8.25" hidden="false" customHeight="false" outlineLevel="0" collapsed="false">
      <c r="A1079" s="4"/>
      <c r="B1079" s="4"/>
      <c r="C1079" s="4"/>
      <c r="D1079" s="4"/>
      <c r="E1079" s="4"/>
      <c r="F1079" s="4"/>
      <c r="G1079" s="83"/>
      <c r="H1079" s="4"/>
      <c r="I1079" s="4"/>
      <c r="J1079" s="4"/>
      <c r="K1079" s="4"/>
      <c r="L1079" s="4"/>
      <c r="M1079" s="4"/>
      <c r="N1079" s="4"/>
      <c r="O1079" s="84"/>
    </row>
    <row r="1080" s="25" customFormat="true" ht="8.25" hidden="false" customHeight="false" outlineLevel="0" collapsed="false">
      <c r="A1080" s="17"/>
      <c r="B1080" s="17"/>
      <c r="C1080" s="17"/>
      <c r="D1080" s="17"/>
      <c r="E1080" s="17"/>
      <c r="F1080" s="17"/>
      <c r="G1080" s="96"/>
      <c r="H1080" s="17"/>
      <c r="I1080" s="17"/>
      <c r="J1080" s="17"/>
      <c r="K1080" s="17"/>
      <c r="L1080" s="17"/>
      <c r="M1080" s="17"/>
      <c r="N1080" s="17"/>
      <c r="O1080" s="97"/>
      <c r="P1080" s="4"/>
      <c r="Q1080" s="4"/>
      <c r="R1080" s="4"/>
      <c r="S1080" s="4"/>
      <c r="T1080" s="4"/>
      <c r="U1080" s="4"/>
      <c r="V1080" s="80"/>
      <c r="W1080" s="4"/>
      <c r="X1080" s="4"/>
      <c r="Y1080" s="4"/>
      <c r="Z1080" s="4"/>
      <c r="AA1080" s="4"/>
      <c r="AB1080" s="4"/>
    </row>
    <row r="1081" s="25" customFormat="true" ht="9" hidden="false" customHeight="true" outlineLevel="0" collapsed="false">
      <c r="A1081" s="7" t="s">
        <v>0</v>
      </c>
      <c r="B1081" s="7"/>
      <c r="C1081" s="7"/>
      <c r="D1081" s="7"/>
      <c r="E1081" s="7"/>
      <c r="F1081" s="7"/>
      <c r="G1081" s="7"/>
      <c r="H1081" s="7"/>
      <c r="I1081" s="8" t="s">
        <v>1</v>
      </c>
      <c r="J1081" s="8"/>
      <c r="K1081" s="8"/>
      <c r="L1081" s="8"/>
      <c r="M1081" s="8"/>
      <c r="N1081" s="9" t="s">
        <v>2</v>
      </c>
      <c r="O1081" s="10"/>
      <c r="P1081" s="4"/>
      <c r="Q1081" s="4"/>
      <c r="R1081" s="4"/>
      <c r="S1081" s="4"/>
      <c r="T1081" s="4"/>
      <c r="U1081" s="4"/>
      <c r="V1081" s="80"/>
      <c r="W1081" s="4"/>
      <c r="X1081" s="4"/>
      <c r="Y1081" s="4"/>
      <c r="Z1081" s="4"/>
      <c r="AA1081" s="4"/>
      <c r="AB1081" s="4"/>
    </row>
    <row r="1082" s="25" customFormat="true" ht="8.2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12"/>
      <c r="J1082" s="4"/>
      <c r="K1082" s="4"/>
      <c r="L1082" s="4"/>
      <c r="M1082" s="13"/>
      <c r="N1082" s="4"/>
      <c r="O1082" s="14"/>
      <c r="P1082" s="4"/>
      <c r="Q1082" s="4"/>
      <c r="R1082" s="4"/>
      <c r="S1082" s="4"/>
      <c r="T1082" s="4"/>
      <c r="U1082" s="4"/>
      <c r="V1082" s="80"/>
      <c r="W1082" s="4"/>
      <c r="X1082" s="4"/>
      <c r="Y1082" s="4"/>
      <c r="Z1082" s="4"/>
      <c r="AA1082" s="4"/>
      <c r="AB1082" s="4"/>
    </row>
    <row r="1083" s="25" customFormat="true" ht="12.7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116"/>
      <c r="J1083" s="116"/>
      <c r="K1083" s="116"/>
      <c r="L1083" s="116"/>
      <c r="M1083" s="116"/>
      <c r="N1083" s="70" t="s">
        <v>76</v>
      </c>
      <c r="O1083" s="14"/>
      <c r="P1083" s="4"/>
      <c r="Q1083" s="4"/>
      <c r="R1083" s="4"/>
      <c r="S1083" s="4"/>
      <c r="T1083" s="4"/>
      <c r="U1083" s="4"/>
      <c r="V1083" s="80"/>
      <c r="W1083" s="4"/>
      <c r="X1083" s="4"/>
      <c r="Y1083" s="4"/>
      <c r="Z1083" s="4"/>
      <c r="AA1083" s="4"/>
      <c r="AB1083" s="4"/>
    </row>
    <row r="1084" s="25" customFormat="true" ht="8.2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116"/>
      <c r="J1084" s="116"/>
      <c r="K1084" s="116"/>
      <c r="L1084" s="116"/>
      <c r="M1084" s="116"/>
      <c r="N1084" s="4"/>
      <c r="O1084" s="14"/>
      <c r="P1084" s="4"/>
      <c r="Q1084" s="4"/>
      <c r="R1084" s="4"/>
      <c r="S1084" s="4"/>
      <c r="T1084" s="4"/>
      <c r="U1084" s="4"/>
      <c r="V1084" s="80"/>
      <c r="W1084" s="4"/>
      <c r="X1084" s="4"/>
      <c r="Y1084" s="4"/>
      <c r="Z1084" s="4"/>
      <c r="AA1084" s="4"/>
      <c r="AB1084" s="4"/>
    </row>
    <row r="1085" s="25" customFormat="true" ht="8.2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116"/>
      <c r="J1085" s="116"/>
      <c r="K1085" s="116"/>
      <c r="L1085" s="116"/>
      <c r="M1085" s="116"/>
      <c r="N1085" s="17"/>
      <c r="O1085" s="18"/>
      <c r="P1085" s="4"/>
      <c r="Q1085" s="4"/>
      <c r="R1085" s="4"/>
      <c r="S1085" s="4"/>
      <c r="T1085" s="4"/>
      <c r="U1085" s="4"/>
      <c r="V1085" s="80"/>
      <c r="W1085" s="4"/>
      <c r="X1085" s="4"/>
      <c r="Y1085" s="4"/>
      <c r="Z1085" s="4"/>
      <c r="AA1085" s="4"/>
      <c r="AB1085" s="4"/>
    </row>
    <row r="1086" s="25" customFormat="true" ht="9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116"/>
      <c r="J1086" s="116"/>
      <c r="K1086" s="116"/>
      <c r="L1086" s="116"/>
      <c r="M1086" s="116"/>
      <c r="N1086" s="19" t="s">
        <v>5</v>
      </c>
      <c r="O1086" s="14"/>
      <c r="P1086" s="4"/>
      <c r="Q1086" s="4"/>
      <c r="R1086" s="4"/>
      <c r="S1086" s="4"/>
      <c r="T1086" s="4"/>
      <c r="U1086" s="4"/>
      <c r="V1086" s="80"/>
      <c r="W1086" s="4"/>
      <c r="X1086" s="4"/>
      <c r="Y1086" s="4"/>
      <c r="Z1086" s="4"/>
      <c r="AA1086" s="4"/>
      <c r="AB1086" s="4"/>
    </row>
    <row r="1087" s="25" customFormat="true" ht="8.2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116"/>
      <c r="J1087" s="116"/>
      <c r="K1087" s="116"/>
      <c r="L1087" s="116"/>
      <c r="M1087" s="116"/>
      <c r="N1087" s="4"/>
      <c r="O1087" s="14"/>
      <c r="P1087" s="4"/>
      <c r="Q1087" s="4"/>
      <c r="R1087" s="4"/>
      <c r="S1087" s="4"/>
      <c r="T1087" s="4"/>
      <c r="U1087" s="4"/>
      <c r="V1087" s="80"/>
      <c r="W1087" s="4"/>
      <c r="X1087" s="4"/>
      <c r="Y1087" s="4"/>
      <c r="Z1087" s="4"/>
      <c r="AA1087" s="4"/>
      <c r="AB1087" s="4"/>
    </row>
    <row r="1088" s="25" customFormat="true" ht="8.2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116"/>
      <c r="J1088" s="116"/>
      <c r="K1088" s="116"/>
      <c r="L1088" s="116"/>
      <c r="M1088" s="116"/>
      <c r="N1088" s="20"/>
      <c r="O1088" s="20"/>
      <c r="P1088" s="4"/>
      <c r="Q1088" s="4"/>
      <c r="R1088" s="4"/>
      <c r="S1088" s="4"/>
      <c r="T1088" s="4"/>
      <c r="U1088" s="4"/>
      <c r="V1088" s="80"/>
      <c r="W1088" s="4"/>
      <c r="X1088" s="4"/>
      <c r="Y1088" s="4"/>
      <c r="Z1088" s="4"/>
      <c r="AA1088" s="4"/>
      <c r="AB1088" s="4"/>
    </row>
    <row r="1089" s="25" customFormat="true" ht="8.2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116"/>
      <c r="J1089" s="116"/>
      <c r="K1089" s="116"/>
      <c r="L1089" s="116"/>
      <c r="M1089" s="116"/>
      <c r="N1089" s="20"/>
      <c r="O1089" s="20"/>
      <c r="P1089" s="4"/>
      <c r="Q1089" s="4"/>
      <c r="R1089" s="4"/>
      <c r="S1089" s="4"/>
      <c r="T1089" s="4"/>
      <c r="U1089" s="4"/>
      <c r="V1089" s="80"/>
      <c r="W1089" s="4"/>
      <c r="X1089" s="4"/>
      <c r="Y1089" s="4"/>
      <c r="Z1089" s="4"/>
      <c r="AA1089" s="4"/>
      <c r="AB1089" s="4"/>
    </row>
    <row r="1090" s="25" customFormat="true" ht="8.25" hidden="false" customHeight="false" outlineLevel="0" collapsed="false">
      <c r="A1090" s="21" t="s">
        <v>6</v>
      </c>
      <c r="B1090" s="21"/>
      <c r="C1090" s="21"/>
      <c r="D1090" s="21"/>
      <c r="E1090" s="21"/>
      <c r="F1090" s="21"/>
      <c r="G1090" s="22"/>
      <c r="H1090" s="23" t="s">
        <v>7</v>
      </c>
      <c r="I1090" s="23"/>
      <c r="J1090" s="23"/>
      <c r="K1090" s="23"/>
      <c r="L1090" s="23"/>
      <c r="M1090" s="23"/>
      <c r="N1090" s="23"/>
      <c r="O1090" s="23"/>
      <c r="P1090" s="4"/>
      <c r="Q1090" s="4"/>
      <c r="R1090" s="4"/>
      <c r="S1090" s="4"/>
      <c r="T1090" s="4"/>
      <c r="U1090" s="4"/>
      <c r="V1090" s="80"/>
      <c r="W1090" s="4"/>
      <c r="X1090" s="4"/>
      <c r="Y1090" s="4"/>
      <c r="Z1090" s="4"/>
      <c r="AA1090" s="4"/>
      <c r="AB1090" s="4"/>
    </row>
    <row r="1091" s="25" customFormat="true" ht="8.25" hidden="false" customHeight="false" outlineLevel="0" collapsed="false">
      <c r="A1091" s="21"/>
      <c r="B1091" s="21"/>
      <c r="C1091" s="21"/>
      <c r="D1091" s="21"/>
      <c r="E1091" s="21"/>
      <c r="F1091" s="21"/>
      <c r="G1091" s="22"/>
      <c r="H1091" s="23"/>
      <c r="I1091" s="23"/>
      <c r="J1091" s="23"/>
      <c r="K1091" s="23"/>
      <c r="L1091" s="23"/>
      <c r="M1091" s="23"/>
      <c r="N1091" s="23"/>
      <c r="O1091" s="23"/>
      <c r="P1091" s="4"/>
      <c r="Q1091" s="4"/>
      <c r="R1091" s="4"/>
      <c r="S1091" s="4"/>
      <c r="T1091" s="4"/>
      <c r="U1091" s="4"/>
      <c r="V1091" s="80"/>
      <c r="W1091" s="4"/>
      <c r="X1091" s="4"/>
      <c r="Y1091" s="4"/>
      <c r="Z1091" s="4"/>
      <c r="AA1091" s="4"/>
      <c r="AB1091" s="4"/>
    </row>
    <row r="1092" s="25" customFormat="true" ht="12.75" hidden="false" customHeight="false" outlineLevel="0" collapsed="false">
      <c r="A1092" s="24"/>
      <c r="F1092" s="13"/>
      <c r="G1092" s="22"/>
      <c r="H1092" s="26" t="s">
        <v>8</v>
      </c>
      <c r="I1092" s="26"/>
      <c r="J1092" s="26"/>
      <c r="K1092" s="26"/>
      <c r="L1092" s="26"/>
      <c r="M1092" s="27" t="s">
        <v>9</v>
      </c>
      <c r="N1092" s="27"/>
      <c r="O1092" s="27"/>
      <c r="P1092" s="4"/>
      <c r="Q1092" s="70"/>
      <c r="R1092" s="70"/>
      <c r="S1092" s="70"/>
      <c r="T1092" s="70"/>
      <c r="U1092" s="70"/>
      <c r="V1092" s="71"/>
      <c r="W1092" s="70"/>
      <c r="X1092" s="4"/>
      <c r="Y1092" s="4"/>
      <c r="Z1092" s="4"/>
      <c r="AA1092" s="4"/>
      <c r="AB1092" s="4"/>
    </row>
    <row r="1093" s="25" customFormat="true" ht="12.75" hidden="false" customHeight="false" outlineLevel="0" collapsed="false">
      <c r="A1093" s="28"/>
      <c r="F1093" s="13"/>
      <c r="G1093" s="22"/>
      <c r="H1093" s="26"/>
      <c r="I1093" s="26"/>
      <c r="J1093" s="26"/>
      <c r="K1093" s="26"/>
      <c r="L1093" s="26"/>
      <c r="M1093" s="27"/>
      <c r="N1093" s="27"/>
      <c r="O1093" s="27"/>
      <c r="P1093" s="4"/>
      <c r="Q1093" s="70"/>
      <c r="R1093" s="70"/>
      <c r="S1093" s="70"/>
      <c r="T1093" s="70"/>
      <c r="U1093" s="70"/>
      <c r="V1093" s="71"/>
      <c r="W1093" s="70"/>
      <c r="X1093" s="4"/>
      <c r="Y1093" s="4"/>
      <c r="Z1093" s="4"/>
      <c r="AA1093" s="4"/>
      <c r="AB1093" s="4"/>
    </row>
    <row r="1094" s="25" customFormat="true" ht="12.75" hidden="false" customHeight="false" outlineLevel="0" collapsed="false">
      <c r="A1094" s="28"/>
      <c r="F1094" s="13"/>
      <c r="G1094" s="29"/>
      <c r="H1094" s="30"/>
      <c r="I1094" s="24"/>
      <c r="J1094" s="24"/>
      <c r="K1094" s="24"/>
      <c r="L1094" s="31"/>
      <c r="M1094" s="24"/>
      <c r="N1094" s="24"/>
      <c r="O1094" s="32" t="s">
        <v>10</v>
      </c>
      <c r="P1094" s="4"/>
      <c r="Q1094" s="70"/>
      <c r="R1094" s="70"/>
      <c r="S1094" s="70"/>
      <c r="T1094" s="70"/>
      <c r="U1094" s="70"/>
      <c r="V1094" s="71"/>
      <c r="W1094" s="70"/>
      <c r="X1094" s="4"/>
      <c r="Y1094" s="4"/>
      <c r="Z1094" s="4"/>
      <c r="AA1094" s="4"/>
      <c r="AB1094" s="4"/>
    </row>
    <row r="1095" s="25" customFormat="true" ht="17.25" hidden="false" customHeight="false" outlineLevel="0" collapsed="false">
      <c r="A1095" s="28"/>
      <c r="F1095" s="13"/>
      <c r="G1095" s="33" t="s">
        <v>11</v>
      </c>
      <c r="H1095" s="34" t="s">
        <v>12</v>
      </c>
      <c r="I1095" s="35" t="s">
        <v>13</v>
      </c>
      <c r="J1095" s="35" t="s">
        <v>14</v>
      </c>
      <c r="K1095" s="35" t="s">
        <v>15</v>
      </c>
      <c r="L1095" s="35" t="s">
        <v>16</v>
      </c>
      <c r="M1095" s="35" t="s">
        <v>17</v>
      </c>
      <c r="N1095" s="35" t="s">
        <v>18</v>
      </c>
      <c r="O1095" s="32" t="s">
        <v>19</v>
      </c>
      <c r="P1095" s="4"/>
      <c r="Q1095" s="70"/>
      <c r="R1095" s="70"/>
      <c r="S1095" s="70"/>
      <c r="T1095" s="70"/>
      <c r="U1095" s="70"/>
      <c r="V1095" s="71"/>
      <c r="W1095" s="70"/>
      <c r="X1095" s="4"/>
      <c r="Y1095" s="4"/>
      <c r="Z1095" s="4"/>
      <c r="AA1095" s="4"/>
      <c r="AB1095" s="4"/>
    </row>
    <row r="1096" s="25" customFormat="true" ht="12.75" hidden="false" customHeight="false" outlineLevel="0" collapsed="false">
      <c r="A1096" s="35" t="s">
        <v>20</v>
      </c>
      <c r="B1096" s="35" t="s">
        <v>21</v>
      </c>
      <c r="C1096" s="35"/>
      <c r="D1096" s="35"/>
      <c r="E1096" s="35"/>
      <c r="F1096" s="35"/>
      <c r="G1096" s="33" t="s">
        <v>22</v>
      </c>
      <c r="H1096" s="34" t="s">
        <v>23</v>
      </c>
      <c r="I1096" s="35" t="s">
        <v>24</v>
      </c>
      <c r="J1096" s="35" t="s">
        <v>24</v>
      </c>
      <c r="K1096" s="35" t="s">
        <v>25</v>
      </c>
      <c r="L1096" s="35" t="s">
        <v>15</v>
      </c>
      <c r="M1096" s="35" t="s">
        <v>19</v>
      </c>
      <c r="N1096" s="35" t="s">
        <v>26</v>
      </c>
      <c r="O1096" s="32" t="s">
        <v>27</v>
      </c>
      <c r="P1096" s="70"/>
      <c r="Q1096" s="70"/>
      <c r="R1096" s="70"/>
      <c r="S1096" s="70"/>
      <c r="T1096" s="70"/>
      <c r="U1096" s="70"/>
      <c r="V1096" s="71"/>
      <c r="W1096" s="70"/>
      <c r="X1096" s="4"/>
      <c r="Y1096" s="4"/>
      <c r="Z1096" s="4"/>
      <c r="AA1096" s="4"/>
      <c r="AB1096" s="4"/>
    </row>
    <row r="1097" s="25" customFormat="true" ht="12.75" hidden="false" customHeight="false" outlineLevel="0" collapsed="false">
      <c r="A1097" s="35" t="s">
        <v>28</v>
      </c>
      <c r="F1097" s="13"/>
      <c r="G1097" s="33" t="s">
        <v>29</v>
      </c>
      <c r="H1097" s="13"/>
      <c r="I1097" s="35" t="s">
        <v>30</v>
      </c>
      <c r="J1097" s="35" t="s">
        <v>31</v>
      </c>
      <c r="K1097" s="35" t="s">
        <v>32</v>
      </c>
      <c r="L1097" s="35" t="s">
        <v>33</v>
      </c>
      <c r="M1097" s="35" t="s">
        <v>34</v>
      </c>
      <c r="N1097" s="35" t="s">
        <v>19</v>
      </c>
      <c r="O1097" s="36" t="s">
        <v>35</v>
      </c>
      <c r="P1097" s="70"/>
      <c r="Q1097" s="70"/>
      <c r="R1097" s="70"/>
      <c r="S1097" s="70"/>
      <c r="T1097" s="70"/>
      <c r="U1097" s="70"/>
      <c r="V1097" s="71"/>
      <c r="W1097" s="70"/>
      <c r="X1097" s="4"/>
      <c r="Y1097" s="70"/>
      <c r="Z1097" s="70"/>
      <c r="AA1097" s="70"/>
      <c r="AB1097" s="70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85"/>
      <c r="CA1097" s="85"/>
      <c r="CB1097" s="85"/>
      <c r="CC1097" s="85"/>
      <c r="CD1097" s="85"/>
      <c r="CE1097" s="85"/>
      <c r="CF1097" s="85"/>
      <c r="CG1097" s="85"/>
      <c r="CH1097" s="85"/>
      <c r="CI1097" s="85"/>
      <c r="CJ1097" s="85"/>
      <c r="CK1097" s="85"/>
      <c r="CL1097" s="85"/>
      <c r="CM1097" s="85"/>
      <c r="CN1097" s="85"/>
      <c r="CO1097" s="85"/>
      <c r="CP1097" s="85"/>
      <c r="CQ1097" s="85"/>
      <c r="CR1097" s="85"/>
      <c r="CS1097" s="85"/>
      <c r="CT1097" s="85"/>
      <c r="CU1097" s="85"/>
      <c r="CV1097" s="85"/>
      <c r="CW1097" s="85"/>
      <c r="CX1097" s="85"/>
      <c r="CY1097" s="85"/>
      <c r="CZ1097" s="85"/>
      <c r="DA1097" s="85"/>
      <c r="DB1097" s="85"/>
      <c r="DC1097" s="85"/>
      <c r="DD1097" s="85"/>
      <c r="DE1097" s="85"/>
      <c r="DF1097" s="85"/>
      <c r="DG1097" s="85"/>
      <c r="DH1097" s="85"/>
      <c r="DI1097" s="85"/>
      <c r="DJ1097" s="85"/>
      <c r="DK1097" s="85"/>
      <c r="DL1097" s="85"/>
      <c r="DM1097" s="85"/>
      <c r="DN1097" s="85"/>
      <c r="DO1097" s="85"/>
      <c r="DP1097" s="85"/>
      <c r="DQ1097" s="85"/>
      <c r="DR1097" s="85"/>
      <c r="DS1097" s="85"/>
      <c r="DT1097" s="85"/>
      <c r="DU1097" s="85"/>
      <c r="DV1097" s="85"/>
      <c r="DW1097" s="85"/>
      <c r="DX1097" s="85"/>
      <c r="DY1097" s="85"/>
      <c r="DZ1097" s="85"/>
      <c r="EA1097" s="85"/>
      <c r="EB1097" s="85"/>
      <c r="EC1097" s="85"/>
      <c r="ED1097" s="85"/>
      <c r="EE1097" s="85"/>
      <c r="EF1097" s="85"/>
      <c r="EG1097" s="85"/>
      <c r="EH1097" s="85"/>
      <c r="EI1097" s="85"/>
      <c r="EJ1097" s="85"/>
      <c r="EK1097" s="85"/>
      <c r="EL1097" s="85"/>
      <c r="EM1097" s="85"/>
      <c r="EN1097" s="85"/>
      <c r="EO1097" s="85"/>
      <c r="EP1097" s="85"/>
      <c r="EQ1097" s="85"/>
      <c r="ER1097" s="85"/>
      <c r="ES1097" s="85"/>
      <c r="ET1097" s="85"/>
      <c r="EU1097" s="85"/>
      <c r="EV1097" s="85"/>
      <c r="EW1097" s="85"/>
      <c r="EX1097" s="85"/>
      <c r="EY1097" s="85"/>
      <c r="EZ1097" s="85"/>
      <c r="FA1097" s="85"/>
      <c r="FB1097" s="85"/>
      <c r="FC1097" s="85"/>
      <c r="FD1097" s="85"/>
      <c r="FE1097" s="85"/>
      <c r="FF1097" s="85"/>
      <c r="FG1097" s="85"/>
      <c r="FH1097" s="85"/>
      <c r="FI1097" s="85"/>
      <c r="FJ1097" s="85"/>
      <c r="FK1097" s="85"/>
      <c r="FL1097" s="85"/>
      <c r="FM1097" s="85"/>
      <c r="FN1097" s="85"/>
      <c r="FO1097" s="85"/>
      <c r="FP1097" s="85"/>
      <c r="FQ1097" s="85"/>
      <c r="FR1097" s="85"/>
      <c r="FS1097" s="85"/>
      <c r="FT1097" s="85"/>
      <c r="FU1097" s="85"/>
      <c r="FV1097" s="85"/>
      <c r="FW1097" s="85"/>
      <c r="FX1097" s="85"/>
      <c r="FY1097" s="85"/>
      <c r="FZ1097" s="85"/>
      <c r="GA1097" s="85"/>
      <c r="GB1097" s="85"/>
      <c r="GC1097" s="85"/>
      <c r="GD1097" s="85"/>
      <c r="GE1097" s="85"/>
      <c r="GF1097" s="85"/>
      <c r="GG1097" s="85"/>
      <c r="GH1097" s="85"/>
      <c r="GI1097" s="85"/>
      <c r="GJ1097" s="85"/>
      <c r="GK1097" s="85"/>
      <c r="GL1097" s="85"/>
      <c r="GM1097" s="85"/>
      <c r="GN1097" s="85"/>
      <c r="GO1097" s="85"/>
      <c r="GP1097" s="85"/>
      <c r="GQ1097" s="85"/>
      <c r="GR1097" s="85"/>
      <c r="GS1097" s="85"/>
      <c r="GT1097" s="85"/>
      <c r="GU1097" s="85"/>
      <c r="GV1097" s="85"/>
      <c r="GW1097" s="85"/>
      <c r="GX1097" s="85"/>
      <c r="GY1097" s="85"/>
      <c r="GZ1097" s="85"/>
      <c r="HA1097" s="85"/>
      <c r="HB1097" s="85"/>
      <c r="HC1097" s="85"/>
      <c r="HD1097" s="85"/>
      <c r="HE1097" s="85"/>
      <c r="HF1097" s="85"/>
      <c r="HG1097" s="85"/>
      <c r="HH1097" s="85"/>
      <c r="HI1097" s="85"/>
      <c r="HJ1097" s="85"/>
      <c r="HK1097" s="85"/>
      <c r="HL1097" s="85"/>
      <c r="HM1097" s="85"/>
      <c r="HN1097" s="85"/>
      <c r="HO1097" s="85"/>
      <c r="HP1097" s="85"/>
      <c r="HQ1097" s="85"/>
      <c r="HR1097" s="85"/>
      <c r="HS1097" s="85"/>
      <c r="HT1097" s="85"/>
      <c r="HU1097" s="85"/>
      <c r="HV1097" s="85"/>
      <c r="HW1097" s="85"/>
      <c r="HX1097" s="85"/>
      <c r="HY1097" s="85"/>
      <c r="HZ1097" s="85"/>
      <c r="IA1097" s="85"/>
      <c r="IB1097" s="85"/>
      <c r="IC1097" s="85"/>
      <c r="ID1097" s="85"/>
      <c r="IE1097" s="85"/>
      <c r="IF1097" s="85"/>
      <c r="IG1097" s="85"/>
      <c r="IH1097" s="85"/>
      <c r="II1097" s="85"/>
      <c r="IJ1097" s="85"/>
      <c r="IK1097" s="85"/>
      <c r="IL1097" s="85"/>
      <c r="IM1097" s="85"/>
      <c r="IN1097" s="85"/>
      <c r="IO1097" s="85"/>
      <c r="IP1097" s="85"/>
      <c r="IQ1097" s="85"/>
      <c r="IR1097" s="85"/>
      <c r="IS1097" s="85"/>
      <c r="IT1097" s="85"/>
      <c r="IU1097" s="85"/>
      <c r="IV1097" s="85"/>
    </row>
    <row r="1098" s="25" customFormat="true" ht="12.75" hidden="false" customHeight="false" outlineLevel="0" collapsed="false">
      <c r="A1098" s="28"/>
      <c r="F1098" s="13"/>
      <c r="G1098" s="38"/>
      <c r="H1098" s="13"/>
      <c r="I1098" s="35" t="s">
        <v>36</v>
      </c>
      <c r="J1098" s="35"/>
      <c r="K1098" s="35"/>
      <c r="L1098" s="35"/>
      <c r="M1098" s="35"/>
      <c r="N1098" s="35" t="s">
        <v>37</v>
      </c>
      <c r="O1098" s="32"/>
      <c r="P1098" s="70"/>
      <c r="Q1098" s="70"/>
      <c r="R1098" s="70"/>
      <c r="S1098" s="70"/>
      <c r="T1098" s="70"/>
      <c r="U1098" s="70"/>
      <c r="V1098" s="71"/>
      <c r="W1098" s="70"/>
      <c r="X1098" s="4"/>
      <c r="Y1098" s="70"/>
      <c r="Z1098" s="70"/>
      <c r="AA1098" s="70"/>
      <c r="AB1098" s="70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85"/>
      <c r="CA1098" s="85"/>
      <c r="CB1098" s="85"/>
      <c r="CC1098" s="85"/>
      <c r="CD1098" s="85"/>
      <c r="CE1098" s="85"/>
      <c r="CF1098" s="85"/>
      <c r="CG1098" s="85"/>
      <c r="CH1098" s="85"/>
      <c r="CI1098" s="85"/>
      <c r="CJ1098" s="85"/>
      <c r="CK1098" s="85"/>
      <c r="CL1098" s="85"/>
      <c r="CM1098" s="85"/>
      <c r="CN1098" s="85"/>
      <c r="CO1098" s="85"/>
      <c r="CP1098" s="85"/>
      <c r="CQ1098" s="85"/>
      <c r="CR1098" s="85"/>
      <c r="CS1098" s="85"/>
      <c r="CT1098" s="85"/>
      <c r="CU1098" s="85"/>
      <c r="CV1098" s="85"/>
      <c r="CW1098" s="85"/>
      <c r="CX1098" s="85"/>
      <c r="CY1098" s="85"/>
      <c r="CZ1098" s="85"/>
      <c r="DA1098" s="85"/>
      <c r="DB1098" s="85"/>
      <c r="DC1098" s="85"/>
      <c r="DD1098" s="85"/>
      <c r="DE1098" s="85"/>
      <c r="DF1098" s="85"/>
      <c r="DG1098" s="85"/>
      <c r="DH1098" s="85"/>
      <c r="DI1098" s="85"/>
      <c r="DJ1098" s="85"/>
      <c r="DK1098" s="85"/>
      <c r="DL1098" s="85"/>
      <c r="DM1098" s="85"/>
      <c r="DN1098" s="85"/>
      <c r="DO1098" s="85"/>
      <c r="DP1098" s="85"/>
      <c r="DQ1098" s="85"/>
      <c r="DR1098" s="85"/>
      <c r="DS1098" s="85"/>
      <c r="DT1098" s="85"/>
      <c r="DU1098" s="85"/>
      <c r="DV1098" s="85"/>
      <c r="DW1098" s="85"/>
      <c r="DX1098" s="85"/>
      <c r="DY1098" s="85"/>
      <c r="DZ1098" s="85"/>
      <c r="EA1098" s="85"/>
      <c r="EB1098" s="85"/>
      <c r="EC1098" s="85"/>
      <c r="ED1098" s="85"/>
      <c r="EE1098" s="85"/>
      <c r="EF1098" s="85"/>
      <c r="EG1098" s="85"/>
      <c r="EH1098" s="85"/>
      <c r="EI1098" s="85"/>
      <c r="EJ1098" s="85"/>
      <c r="EK1098" s="85"/>
      <c r="EL1098" s="85"/>
      <c r="EM1098" s="85"/>
      <c r="EN1098" s="85"/>
      <c r="EO1098" s="85"/>
      <c r="EP1098" s="85"/>
      <c r="EQ1098" s="85"/>
      <c r="ER1098" s="85"/>
      <c r="ES1098" s="85"/>
      <c r="ET1098" s="85"/>
      <c r="EU1098" s="85"/>
      <c r="EV1098" s="85"/>
      <c r="EW1098" s="85"/>
      <c r="EX1098" s="85"/>
      <c r="EY1098" s="85"/>
      <c r="EZ1098" s="85"/>
      <c r="FA1098" s="85"/>
      <c r="FB1098" s="85"/>
      <c r="FC1098" s="85"/>
      <c r="FD1098" s="85"/>
      <c r="FE1098" s="85"/>
      <c r="FF1098" s="85"/>
      <c r="FG1098" s="85"/>
      <c r="FH1098" s="85"/>
      <c r="FI1098" s="85"/>
      <c r="FJ1098" s="85"/>
      <c r="FK1098" s="85"/>
      <c r="FL1098" s="85"/>
      <c r="FM1098" s="85"/>
      <c r="FN1098" s="85"/>
      <c r="FO1098" s="85"/>
      <c r="FP1098" s="85"/>
      <c r="FQ1098" s="85"/>
      <c r="FR1098" s="85"/>
      <c r="FS1098" s="85"/>
      <c r="FT1098" s="85"/>
      <c r="FU1098" s="85"/>
      <c r="FV1098" s="85"/>
      <c r="FW1098" s="85"/>
      <c r="FX1098" s="85"/>
      <c r="FY1098" s="85"/>
      <c r="FZ1098" s="85"/>
      <c r="GA1098" s="85"/>
      <c r="GB1098" s="85"/>
      <c r="GC1098" s="85"/>
      <c r="GD1098" s="85"/>
      <c r="GE1098" s="85"/>
      <c r="GF1098" s="85"/>
      <c r="GG1098" s="85"/>
      <c r="GH1098" s="85"/>
      <c r="GI1098" s="85"/>
      <c r="GJ1098" s="85"/>
      <c r="GK1098" s="85"/>
      <c r="GL1098" s="85"/>
      <c r="GM1098" s="85"/>
      <c r="GN1098" s="85"/>
      <c r="GO1098" s="85"/>
      <c r="GP1098" s="85"/>
      <c r="GQ1098" s="85"/>
      <c r="GR1098" s="85"/>
      <c r="GS1098" s="85"/>
      <c r="GT1098" s="85"/>
      <c r="GU1098" s="85"/>
      <c r="GV1098" s="85"/>
      <c r="GW1098" s="85"/>
      <c r="GX1098" s="85"/>
      <c r="GY1098" s="85"/>
      <c r="GZ1098" s="85"/>
      <c r="HA1098" s="85"/>
      <c r="HB1098" s="85"/>
      <c r="HC1098" s="85"/>
      <c r="HD1098" s="85"/>
      <c r="HE1098" s="85"/>
      <c r="HF1098" s="85"/>
      <c r="HG1098" s="85"/>
      <c r="HH1098" s="85"/>
      <c r="HI1098" s="85"/>
      <c r="HJ1098" s="85"/>
      <c r="HK1098" s="85"/>
      <c r="HL1098" s="85"/>
      <c r="HM1098" s="85"/>
      <c r="HN1098" s="85"/>
      <c r="HO1098" s="85"/>
      <c r="HP1098" s="85"/>
      <c r="HQ1098" s="85"/>
      <c r="HR1098" s="85"/>
      <c r="HS1098" s="85"/>
      <c r="HT1098" s="85"/>
      <c r="HU1098" s="85"/>
      <c r="HV1098" s="85"/>
      <c r="HW1098" s="85"/>
      <c r="HX1098" s="85"/>
      <c r="HY1098" s="85"/>
      <c r="HZ1098" s="85"/>
      <c r="IA1098" s="85"/>
      <c r="IB1098" s="85"/>
      <c r="IC1098" s="85"/>
      <c r="ID1098" s="85"/>
      <c r="IE1098" s="85"/>
      <c r="IF1098" s="85"/>
      <c r="IG1098" s="85"/>
      <c r="IH1098" s="85"/>
      <c r="II1098" s="85"/>
      <c r="IJ1098" s="85"/>
      <c r="IK1098" s="85"/>
      <c r="IL1098" s="85"/>
      <c r="IM1098" s="85"/>
      <c r="IN1098" s="85"/>
      <c r="IO1098" s="85"/>
      <c r="IP1098" s="85"/>
      <c r="IQ1098" s="85"/>
      <c r="IR1098" s="85"/>
      <c r="IS1098" s="85"/>
      <c r="IT1098" s="85"/>
      <c r="IU1098" s="85"/>
      <c r="IV1098" s="85"/>
    </row>
    <row r="1099" s="25" customFormat="true" ht="12.75" hidden="false" customHeight="false" outlineLevel="0" collapsed="false">
      <c r="A1099" s="39" t="s">
        <v>38</v>
      </c>
      <c r="B1099" s="39" t="s">
        <v>39</v>
      </c>
      <c r="C1099" s="39"/>
      <c r="D1099" s="39"/>
      <c r="E1099" s="39"/>
      <c r="F1099" s="39"/>
      <c r="G1099" s="40" t="s">
        <v>40</v>
      </c>
      <c r="H1099" s="41" t="s">
        <v>41</v>
      </c>
      <c r="I1099" s="39" t="s">
        <v>42</v>
      </c>
      <c r="J1099" s="39" t="s">
        <v>43</v>
      </c>
      <c r="K1099" s="39" t="s">
        <v>44</v>
      </c>
      <c r="L1099" s="39" t="s">
        <v>45</v>
      </c>
      <c r="M1099" s="39" t="s">
        <v>46</v>
      </c>
      <c r="N1099" s="39" t="s">
        <v>47</v>
      </c>
      <c r="O1099" s="42" t="s">
        <v>48</v>
      </c>
      <c r="P1099" s="70"/>
      <c r="Q1099" s="70"/>
      <c r="R1099" s="70"/>
      <c r="S1099" s="70"/>
      <c r="T1099" s="70"/>
      <c r="U1099" s="70"/>
      <c r="V1099" s="71"/>
      <c r="W1099" s="70"/>
      <c r="X1099" s="4"/>
      <c r="Y1099" s="70"/>
      <c r="Z1099" s="70"/>
      <c r="AA1099" s="70"/>
      <c r="AB1099" s="70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  <c r="BT1099" s="85"/>
      <c r="BU1099" s="85"/>
      <c r="BV1099" s="85"/>
      <c r="BW1099" s="85"/>
      <c r="BX1099" s="85"/>
      <c r="BY1099" s="85"/>
      <c r="BZ1099" s="85"/>
      <c r="CA1099" s="85"/>
      <c r="CB1099" s="85"/>
      <c r="CC1099" s="85"/>
      <c r="CD1099" s="85"/>
      <c r="CE1099" s="85"/>
      <c r="CF1099" s="85"/>
      <c r="CG1099" s="85"/>
      <c r="CH1099" s="85"/>
      <c r="CI1099" s="85"/>
      <c r="CJ1099" s="85"/>
      <c r="CK1099" s="85"/>
      <c r="CL1099" s="85"/>
      <c r="CM1099" s="85"/>
      <c r="CN1099" s="85"/>
      <c r="CO1099" s="85"/>
      <c r="CP1099" s="85"/>
      <c r="CQ1099" s="85"/>
      <c r="CR1099" s="85"/>
      <c r="CS1099" s="85"/>
      <c r="CT1099" s="85"/>
      <c r="CU1099" s="85"/>
      <c r="CV1099" s="85"/>
      <c r="CW1099" s="85"/>
      <c r="CX1099" s="85"/>
      <c r="CY1099" s="85"/>
      <c r="CZ1099" s="85"/>
      <c r="DA1099" s="85"/>
      <c r="DB1099" s="85"/>
      <c r="DC1099" s="85"/>
      <c r="DD1099" s="85"/>
      <c r="DE1099" s="85"/>
      <c r="DF1099" s="85"/>
      <c r="DG1099" s="85"/>
      <c r="DH1099" s="85"/>
      <c r="DI1099" s="85"/>
      <c r="DJ1099" s="85"/>
      <c r="DK1099" s="85"/>
      <c r="DL1099" s="85"/>
      <c r="DM1099" s="85"/>
      <c r="DN1099" s="85"/>
      <c r="DO1099" s="85"/>
      <c r="DP1099" s="85"/>
      <c r="DQ1099" s="85"/>
      <c r="DR1099" s="85"/>
      <c r="DS1099" s="85"/>
      <c r="DT1099" s="85"/>
      <c r="DU1099" s="85"/>
      <c r="DV1099" s="85"/>
      <c r="DW1099" s="85"/>
      <c r="DX1099" s="85"/>
      <c r="DY1099" s="85"/>
      <c r="DZ1099" s="85"/>
      <c r="EA1099" s="85"/>
      <c r="EB1099" s="85"/>
      <c r="EC1099" s="85"/>
      <c r="ED1099" s="85"/>
      <c r="EE1099" s="85"/>
      <c r="EF1099" s="85"/>
      <c r="EG1099" s="85"/>
      <c r="EH1099" s="85"/>
      <c r="EI1099" s="85"/>
      <c r="EJ1099" s="85"/>
      <c r="EK1099" s="85"/>
      <c r="EL1099" s="85"/>
      <c r="EM1099" s="85"/>
      <c r="EN1099" s="85"/>
      <c r="EO1099" s="85"/>
      <c r="EP1099" s="85"/>
      <c r="EQ1099" s="85"/>
      <c r="ER1099" s="85"/>
      <c r="ES1099" s="85"/>
      <c r="ET1099" s="85"/>
      <c r="EU1099" s="85"/>
      <c r="EV1099" s="85"/>
      <c r="EW1099" s="85"/>
      <c r="EX1099" s="85"/>
      <c r="EY1099" s="85"/>
      <c r="EZ1099" s="85"/>
      <c r="FA1099" s="85"/>
      <c r="FB1099" s="85"/>
      <c r="FC1099" s="85"/>
      <c r="FD1099" s="85"/>
      <c r="FE1099" s="85"/>
      <c r="FF1099" s="85"/>
      <c r="FG1099" s="85"/>
      <c r="FH1099" s="85"/>
      <c r="FI1099" s="85"/>
      <c r="FJ1099" s="85"/>
      <c r="FK1099" s="85"/>
      <c r="FL1099" s="85"/>
      <c r="FM1099" s="85"/>
      <c r="FN1099" s="85"/>
      <c r="FO1099" s="85"/>
      <c r="FP1099" s="85"/>
      <c r="FQ1099" s="85"/>
      <c r="FR1099" s="85"/>
      <c r="FS1099" s="85"/>
      <c r="FT1099" s="85"/>
      <c r="FU1099" s="85"/>
      <c r="FV1099" s="85"/>
      <c r="FW1099" s="85"/>
      <c r="FX1099" s="85"/>
      <c r="FY1099" s="85"/>
      <c r="FZ1099" s="85"/>
      <c r="GA1099" s="85"/>
      <c r="GB1099" s="85"/>
      <c r="GC1099" s="85"/>
      <c r="GD1099" s="85"/>
      <c r="GE1099" s="85"/>
      <c r="GF1099" s="85"/>
      <c r="GG1099" s="85"/>
      <c r="GH1099" s="85"/>
      <c r="GI1099" s="85"/>
      <c r="GJ1099" s="85"/>
      <c r="GK1099" s="85"/>
      <c r="GL1099" s="85"/>
      <c r="GM1099" s="85"/>
      <c r="GN1099" s="85"/>
      <c r="GO1099" s="85"/>
      <c r="GP1099" s="85"/>
      <c r="GQ1099" s="85"/>
      <c r="GR1099" s="85"/>
      <c r="GS1099" s="85"/>
      <c r="GT1099" s="85"/>
      <c r="GU1099" s="85"/>
      <c r="GV1099" s="85"/>
      <c r="GW1099" s="85"/>
      <c r="GX1099" s="85"/>
      <c r="GY1099" s="85"/>
      <c r="GZ1099" s="85"/>
      <c r="HA1099" s="85"/>
      <c r="HB1099" s="85"/>
      <c r="HC1099" s="85"/>
      <c r="HD1099" s="85"/>
      <c r="HE1099" s="85"/>
      <c r="HF1099" s="85"/>
      <c r="HG1099" s="85"/>
      <c r="HH1099" s="85"/>
      <c r="HI1099" s="85"/>
      <c r="HJ1099" s="85"/>
      <c r="HK1099" s="85"/>
      <c r="HL1099" s="85"/>
      <c r="HM1099" s="85"/>
      <c r="HN1099" s="85"/>
      <c r="HO1099" s="85"/>
      <c r="HP1099" s="85"/>
      <c r="HQ1099" s="85"/>
      <c r="HR1099" s="85"/>
      <c r="HS1099" s="85"/>
      <c r="HT1099" s="85"/>
      <c r="HU1099" s="85"/>
      <c r="HV1099" s="85"/>
      <c r="HW1099" s="85"/>
      <c r="HX1099" s="85"/>
      <c r="HY1099" s="85"/>
      <c r="HZ1099" s="85"/>
      <c r="IA1099" s="85"/>
      <c r="IB1099" s="85"/>
      <c r="IC1099" s="85"/>
      <c r="ID1099" s="85"/>
      <c r="IE1099" s="85"/>
      <c r="IF1099" s="85"/>
      <c r="IG1099" s="85"/>
      <c r="IH1099" s="85"/>
      <c r="II1099" s="85"/>
      <c r="IJ1099" s="85"/>
      <c r="IK1099" s="85"/>
      <c r="IL1099" s="85"/>
      <c r="IM1099" s="85"/>
      <c r="IN1099" s="85"/>
      <c r="IO1099" s="85"/>
      <c r="IP1099" s="85"/>
      <c r="IQ1099" s="85"/>
      <c r="IR1099" s="85"/>
      <c r="IS1099" s="85"/>
      <c r="IT1099" s="85"/>
      <c r="IU1099" s="85"/>
      <c r="IV1099" s="85"/>
    </row>
    <row r="1100" s="103" customFormat="true" ht="50.1" hidden="false" customHeight="true" outlineLevel="0" collapsed="false">
      <c r="A1100" s="43"/>
      <c r="B1100" s="117"/>
      <c r="C1100" s="117"/>
      <c r="D1100" s="117"/>
      <c r="E1100" s="117"/>
      <c r="F1100" s="117"/>
      <c r="G1100" s="45"/>
      <c r="H1100" s="46"/>
      <c r="I1100" s="99"/>
      <c r="J1100" s="98" t="n">
        <f aca="false">SUM(H1100*I1100)</f>
        <v>0</v>
      </c>
      <c r="K1100" s="99"/>
      <c r="L1100" s="100" t="n">
        <f aca="false">SUM(J1100*K1100)</f>
        <v>0</v>
      </c>
      <c r="M1100" s="51"/>
      <c r="N1100" s="52"/>
      <c r="O1100" s="53" t="n">
        <f aca="false">SUM(M1100*N1100)</f>
        <v>0</v>
      </c>
      <c r="P1100" s="102"/>
      <c r="Q1100" s="1"/>
      <c r="R1100" s="1"/>
      <c r="S1100" s="1"/>
      <c r="T1100" s="1"/>
      <c r="U1100" s="1"/>
      <c r="V1100" s="37"/>
      <c r="W1100" s="1"/>
      <c r="X1100" s="1"/>
      <c r="Y1100" s="102"/>
      <c r="Z1100" s="102"/>
      <c r="AA1100" s="102"/>
      <c r="AB1100" s="102"/>
    </row>
    <row r="1101" s="103" customFormat="true" ht="50.1" hidden="false" customHeight="true" outlineLevel="0" collapsed="false">
      <c r="A1101" s="43"/>
      <c r="B1101" s="101"/>
      <c r="C1101" s="101"/>
      <c r="D1101" s="101"/>
      <c r="E1101" s="101"/>
      <c r="F1101" s="101"/>
      <c r="G1101" s="45"/>
      <c r="H1101" s="46"/>
      <c r="I1101" s="99"/>
      <c r="J1101" s="98" t="n">
        <f aca="false">SUM(H1101*I1101)</f>
        <v>0</v>
      </c>
      <c r="K1101" s="99"/>
      <c r="L1101" s="100" t="n">
        <f aca="false">SUM(J1101*K1101)</f>
        <v>0</v>
      </c>
      <c r="M1101" s="51"/>
      <c r="N1101" s="52"/>
      <c r="O1101" s="53" t="n">
        <f aca="false">SUM(M1101*N1101)</f>
        <v>0</v>
      </c>
      <c r="P1101" s="102"/>
      <c r="Q1101" s="1"/>
      <c r="R1101" s="1"/>
      <c r="S1101" s="1"/>
      <c r="T1101" s="1"/>
      <c r="U1101" s="1"/>
      <c r="V1101" s="37"/>
      <c r="W1101" s="1"/>
      <c r="X1101" s="1"/>
      <c r="Y1101" s="102"/>
      <c r="Z1101" s="102"/>
      <c r="AA1101" s="102"/>
      <c r="AB1101" s="102"/>
    </row>
    <row r="1102" s="103" customFormat="true" ht="50.1" hidden="false" customHeight="true" outlineLevel="0" collapsed="false">
      <c r="A1102" s="43"/>
      <c r="B1102" s="101"/>
      <c r="C1102" s="101"/>
      <c r="D1102" s="101"/>
      <c r="E1102" s="101"/>
      <c r="F1102" s="101"/>
      <c r="G1102" s="45"/>
      <c r="H1102" s="46"/>
      <c r="I1102" s="99"/>
      <c r="J1102" s="98" t="n">
        <f aca="false">SUM(H1102*I1102)</f>
        <v>0</v>
      </c>
      <c r="K1102" s="99"/>
      <c r="L1102" s="100" t="n">
        <f aca="false">SUM(J1102*K1102)</f>
        <v>0</v>
      </c>
      <c r="M1102" s="51"/>
      <c r="N1102" s="52"/>
      <c r="O1102" s="53" t="n">
        <f aca="false">SUM(M1102*N1102)</f>
        <v>0</v>
      </c>
      <c r="P1102" s="102"/>
      <c r="Q1102" s="1"/>
      <c r="R1102" s="1"/>
      <c r="S1102" s="1"/>
      <c r="T1102" s="1"/>
      <c r="U1102" s="1"/>
      <c r="V1102" s="37"/>
      <c r="W1102" s="1"/>
      <c r="X1102" s="1"/>
      <c r="Y1102" s="102"/>
      <c r="Z1102" s="102"/>
      <c r="AA1102" s="102"/>
      <c r="AB1102" s="102"/>
    </row>
    <row r="1103" s="103" customFormat="true" ht="50.1" hidden="false" customHeight="true" outlineLevel="0" collapsed="false">
      <c r="A1103" s="43"/>
      <c r="B1103" s="101"/>
      <c r="C1103" s="101"/>
      <c r="D1103" s="101"/>
      <c r="E1103" s="101"/>
      <c r="F1103" s="101"/>
      <c r="G1103" s="45"/>
      <c r="H1103" s="46"/>
      <c r="I1103" s="99"/>
      <c r="J1103" s="98" t="n">
        <f aca="false">SUM(H1103*I1103)</f>
        <v>0</v>
      </c>
      <c r="K1103" s="99"/>
      <c r="L1103" s="100" t="n">
        <f aca="false">SUM(J1103*K1103)</f>
        <v>0</v>
      </c>
      <c r="M1103" s="51"/>
      <c r="N1103" s="52"/>
      <c r="O1103" s="53" t="n">
        <f aca="false">SUM(M1103*N1103)</f>
        <v>0</v>
      </c>
      <c r="P1103" s="102"/>
      <c r="Q1103" s="1"/>
      <c r="R1103" s="1"/>
      <c r="S1103" s="1"/>
      <c r="T1103" s="1"/>
      <c r="U1103" s="1"/>
      <c r="V1103" s="37"/>
      <c r="W1103" s="1"/>
      <c r="X1103" s="1"/>
      <c r="Y1103" s="102"/>
      <c r="Z1103" s="102"/>
      <c r="AA1103" s="102"/>
      <c r="AB1103" s="102"/>
    </row>
    <row r="1104" s="103" customFormat="true" ht="50.1" hidden="false" customHeight="true" outlineLevel="0" collapsed="false">
      <c r="A1104" s="43"/>
      <c r="B1104" s="101"/>
      <c r="C1104" s="101"/>
      <c r="D1104" s="101"/>
      <c r="E1104" s="101"/>
      <c r="F1104" s="101"/>
      <c r="G1104" s="45"/>
      <c r="H1104" s="46"/>
      <c r="I1104" s="99"/>
      <c r="J1104" s="98" t="n">
        <f aca="false">SUM(H1104*I1104)</f>
        <v>0</v>
      </c>
      <c r="K1104" s="99"/>
      <c r="L1104" s="100" t="n">
        <f aca="false">SUM(J1104*K1104)</f>
        <v>0</v>
      </c>
      <c r="M1104" s="51"/>
      <c r="N1104" s="52"/>
      <c r="O1104" s="53" t="n">
        <f aca="false">SUM(M1104*N1104)</f>
        <v>0</v>
      </c>
      <c r="P1104" s="102"/>
      <c r="Q1104" s="1"/>
      <c r="R1104" s="1"/>
      <c r="S1104" s="1"/>
      <c r="T1104" s="1"/>
      <c r="U1104" s="1"/>
      <c r="V1104" s="37"/>
      <c r="W1104" s="1"/>
      <c r="X1104" s="1"/>
      <c r="Y1104" s="102"/>
      <c r="Z1104" s="102"/>
      <c r="AA1104" s="102"/>
      <c r="AB1104" s="102"/>
    </row>
    <row r="1105" s="103" customFormat="true" ht="50.1" hidden="false" customHeight="true" outlineLevel="0" collapsed="false">
      <c r="A1105" s="43"/>
      <c r="B1105" s="118"/>
      <c r="C1105" s="118"/>
      <c r="D1105" s="118"/>
      <c r="E1105" s="118"/>
      <c r="F1105" s="118"/>
      <c r="G1105" s="45"/>
      <c r="H1105" s="46"/>
      <c r="I1105" s="99"/>
      <c r="J1105" s="98" t="n">
        <f aca="false">SUM(H1105*I1105)</f>
        <v>0</v>
      </c>
      <c r="K1105" s="99"/>
      <c r="L1105" s="100" t="n">
        <f aca="false">SUM(J1105*K1105)</f>
        <v>0</v>
      </c>
      <c r="M1105" s="51"/>
      <c r="N1105" s="52"/>
      <c r="O1105" s="53" t="n">
        <f aca="false">SUM(M1105*N1105)</f>
        <v>0</v>
      </c>
      <c r="P1105" s="102"/>
      <c r="Q1105" s="1"/>
      <c r="R1105" s="1"/>
      <c r="S1105" s="1"/>
      <c r="T1105" s="1"/>
      <c r="U1105" s="1"/>
      <c r="V1105" s="37"/>
      <c r="W1105" s="1"/>
      <c r="X1105" s="1"/>
      <c r="Y1105" s="102"/>
      <c r="Z1105" s="102"/>
      <c r="AA1105" s="102"/>
      <c r="AB1105" s="102"/>
    </row>
    <row r="1106" s="25" customFormat="true" ht="20.1" hidden="false" customHeight="true" outlineLevel="0" collapsed="false">
      <c r="A1106" s="90"/>
      <c r="B1106" s="63" t="s">
        <v>64</v>
      </c>
      <c r="C1106" s="63"/>
      <c r="D1106" s="63"/>
      <c r="E1106" s="63"/>
      <c r="F1106" s="63"/>
      <c r="G1106" s="91"/>
      <c r="H1106" s="92"/>
      <c r="I1106" s="95"/>
      <c r="J1106" s="109" t="n">
        <f aca="false">SUM(J1100:J1105)</f>
        <v>0</v>
      </c>
      <c r="K1106" s="95"/>
      <c r="L1106" s="109" t="n">
        <f aca="false">SUM(L1100:L1105)</f>
        <v>0</v>
      </c>
      <c r="M1106" s="94" t="n">
        <f aca="false">SUM(M1100:M1105)</f>
        <v>0</v>
      </c>
      <c r="N1106" s="95"/>
      <c r="O1106" s="109" t="n">
        <f aca="false">SUM(O1100:O1105)</f>
        <v>0</v>
      </c>
      <c r="P1106" s="4"/>
      <c r="Q1106" s="4"/>
      <c r="R1106" s="4"/>
      <c r="S1106" s="4"/>
      <c r="T1106" s="4"/>
      <c r="U1106" s="4"/>
      <c r="V1106" s="80"/>
      <c r="W1106" s="4"/>
      <c r="X1106" s="4"/>
      <c r="Y1106" s="4"/>
      <c r="Z1106" s="4"/>
      <c r="AA1106" s="4"/>
      <c r="AB1106" s="4"/>
    </row>
    <row r="1107" s="25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83"/>
      <c r="H1107" s="4"/>
      <c r="I1107" s="4"/>
      <c r="J1107" s="4"/>
      <c r="K1107" s="4"/>
      <c r="L1107" s="4"/>
      <c r="M1107" s="4"/>
      <c r="N1107" s="4"/>
      <c r="O1107" s="84"/>
    </row>
    <row r="1108" s="25" customFormat="true" ht="8.25" hidden="false" customHeight="false" outlineLevel="0" collapsed="false">
      <c r="A1108" s="4"/>
      <c r="B1108" s="4"/>
      <c r="C1108" s="4"/>
      <c r="D1108" s="4"/>
      <c r="E1108" s="4"/>
      <c r="F1108" s="4"/>
      <c r="G1108" s="83"/>
      <c r="H1108" s="4"/>
      <c r="I1108" s="4"/>
      <c r="J1108" s="4"/>
      <c r="K1108" s="4"/>
      <c r="L1108" s="4"/>
      <c r="M1108" s="4"/>
      <c r="N1108" s="4"/>
      <c r="O1108" s="84"/>
    </row>
    <row r="1109" s="25" customFormat="true" ht="8.25" hidden="false" customHeight="false" outlineLevel="0" collapsed="false">
      <c r="A1109" s="17"/>
      <c r="B1109" s="17"/>
      <c r="C1109" s="17"/>
      <c r="D1109" s="17"/>
      <c r="E1109" s="17"/>
      <c r="F1109" s="17"/>
      <c r="G1109" s="96"/>
      <c r="H1109" s="17"/>
      <c r="I1109" s="17"/>
      <c r="J1109" s="17"/>
      <c r="K1109" s="17"/>
      <c r="L1109" s="17"/>
      <c r="M1109" s="17"/>
      <c r="N1109" s="17"/>
      <c r="O1109" s="97"/>
      <c r="P1109" s="4"/>
      <c r="Q1109" s="4"/>
      <c r="R1109" s="4"/>
      <c r="S1109" s="4"/>
      <c r="T1109" s="4"/>
      <c r="U1109" s="4"/>
      <c r="V1109" s="80"/>
      <c r="W1109" s="4"/>
      <c r="X1109" s="4"/>
      <c r="Y1109" s="4"/>
      <c r="Z1109" s="4"/>
      <c r="AA1109" s="4"/>
      <c r="AB1109" s="4"/>
    </row>
    <row r="1110" s="25" customFormat="true" ht="9" hidden="false" customHeight="true" outlineLevel="0" collapsed="false">
      <c r="A1110" s="7" t="s">
        <v>0</v>
      </c>
      <c r="B1110" s="7"/>
      <c r="C1110" s="7"/>
      <c r="D1110" s="7"/>
      <c r="E1110" s="7"/>
      <c r="F1110" s="7"/>
      <c r="G1110" s="7"/>
      <c r="H1110" s="7"/>
      <c r="I1110" s="8" t="s">
        <v>1</v>
      </c>
      <c r="J1110" s="8"/>
      <c r="K1110" s="8"/>
      <c r="L1110" s="8"/>
      <c r="M1110" s="8"/>
      <c r="N1110" s="9" t="s">
        <v>2</v>
      </c>
      <c r="O1110" s="10"/>
      <c r="P1110" s="4"/>
      <c r="Q1110" s="4"/>
      <c r="R1110" s="4"/>
      <c r="S1110" s="4"/>
      <c r="T1110" s="4"/>
      <c r="U1110" s="4"/>
      <c r="V1110" s="80"/>
      <c r="W1110" s="4"/>
      <c r="X1110" s="4"/>
      <c r="Y1110" s="4"/>
      <c r="Z1110" s="4"/>
      <c r="AA1110" s="4"/>
      <c r="AB1110" s="4"/>
    </row>
    <row r="1111" s="25" customFormat="true" ht="8.25" hidden="false" customHeight="true" outlineLevel="0" collapsed="false">
      <c r="A1111" s="7"/>
      <c r="B1111" s="7"/>
      <c r="C1111" s="7"/>
      <c r="D1111" s="7"/>
      <c r="E1111" s="7"/>
      <c r="F1111" s="7"/>
      <c r="G1111" s="7"/>
      <c r="H1111" s="7"/>
      <c r="I1111" s="12"/>
      <c r="J1111" s="4"/>
      <c r="K1111" s="4"/>
      <c r="L1111" s="4"/>
      <c r="M1111" s="13"/>
      <c r="N1111" s="4"/>
      <c r="O1111" s="14"/>
      <c r="P1111" s="4"/>
      <c r="Q1111" s="4"/>
      <c r="R1111" s="4"/>
      <c r="S1111" s="4"/>
      <c r="T1111" s="4"/>
      <c r="U1111" s="4"/>
      <c r="V1111" s="80"/>
      <c r="W1111" s="4"/>
      <c r="X1111" s="4"/>
      <c r="Y1111" s="4"/>
      <c r="Z1111" s="4"/>
      <c r="AA1111" s="4"/>
      <c r="AB1111" s="4"/>
    </row>
    <row r="1112" s="25" customFormat="true" ht="12.7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116"/>
      <c r="J1112" s="116"/>
      <c r="K1112" s="116"/>
      <c r="L1112" s="116"/>
      <c r="M1112" s="116"/>
      <c r="N1112" s="70" t="s">
        <v>76</v>
      </c>
      <c r="O1112" s="14"/>
      <c r="P1112" s="4"/>
      <c r="Q1112" s="4"/>
      <c r="R1112" s="4"/>
      <c r="S1112" s="4"/>
      <c r="T1112" s="4"/>
      <c r="U1112" s="4"/>
      <c r="V1112" s="80"/>
      <c r="W1112" s="4"/>
      <c r="X1112" s="4"/>
      <c r="Y1112" s="4"/>
      <c r="Z1112" s="4"/>
      <c r="AA1112" s="4"/>
      <c r="AB1112" s="4"/>
    </row>
    <row r="1113" s="25" customFormat="true" ht="8.25" hidden="false" customHeight="true" outlineLevel="0" collapsed="false">
      <c r="A1113" s="7"/>
      <c r="B1113" s="7"/>
      <c r="C1113" s="7"/>
      <c r="D1113" s="7"/>
      <c r="E1113" s="7"/>
      <c r="F1113" s="7"/>
      <c r="G1113" s="7"/>
      <c r="H1113" s="7"/>
      <c r="I1113" s="116"/>
      <c r="J1113" s="116"/>
      <c r="K1113" s="116"/>
      <c r="L1113" s="116"/>
      <c r="M1113" s="116"/>
      <c r="N1113" s="4"/>
      <c r="O1113" s="14"/>
      <c r="P1113" s="4"/>
      <c r="Q1113" s="4"/>
      <c r="R1113" s="4"/>
      <c r="S1113" s="4"/>
      <c r="T1113" s="4"/>
      <c r="U1113" s="4"/>
      <c r="V1113" s="80"/>
      <c r="W1113" s="4"/>
      <c r="X1113" s="4"/>
      <c r="Y1113" s="4"/>
      <c r="Z1113" s="4"/>
      <c r="AA1113" s="4"/>
      <c r="AB1113" s="4"/>
    </row>
    <row r="1114" s="25" customFormat="true" ht="8.25" hidden="false" customHeight="true" outlineLevel="0" collapsed="false">
      <c r="A1114" s="7"/>
      <c r="B1114" s="7"/>
      <c r="C1114" s="7"/>
      <c r="D1114" s="7"/>
      <c r="E1114" s="7"/>
      <c r="F1114" s="7"/>
      <c r="G1114" s="7"/>
      <c r="H1114" s="7"/>
      <c r="I1114" s="116"/>
      <c r="J1114" s="116"/>
      <c r="K1114" s="116"/>
      <c r="L1114" s="116"/>
      <c r="M1114" s="116"/>
      <c r="N1114" s="17"/>
      <c r="O1114" s="18"/>
      <c r="P1114" s="4"/>
      <c r="Q1114" s="4"/>
      <c r="R1114" s="4"/>
      <c r="S1114" s="4"/>
      <c r="T1114" s="4"/>
      <c r="U1114" s="4"/>
      <c r="V1114" s="80"/>
      <c r="W1114" s="4"/>
      <c r="X1114" s="4"/>
      <c r="Y1114" s="4"/>
      <c r="Z1114" s="4"/>
      <c r="AA1114" s="4"/>
      <c r="AB1114" s="4"/>
    </row>
    <row r="1115" s="25" customFormat="true" ht="9" hidden="false" customHeight="true" outlineLevel="0" collapsed="false">
      <c r="A1115" s="7"/>
      <c r="B1115" s="7"/>
      <c r="C1115" s="7"/>
      <c r="D1115" s="7"/>
      <c r="E1115" s="7"/>
      <c r="F1115" s="7"/>
      <c r="G1115" s="7"/>
      <c r="H1115" s="7"/>
      <c r="I1115" s="116"/>
      <c r="J1115" s="116"/>
      <c r="K1115" s="116"/>
      <c r="L1115" s="116"/>
      <c r="M1115" s="116"/>
      <c r="N1115" s="19" t="s">
        <v>5</v>
      </c>
      <c r="O1115" s="14"/>
      <c r="P1115" s="4"/>
      <c r="Q1115" s="4"/>
      <c r="R1115" s="4"/>
      <c r="S1115" s="4"/>
      <c r="T1115" s="4"/>
      <c r="U1115" s="4"/>
      <c r="V1115" s="80"/>
      <c r="W1115" s="4"/>
      <c r="X1115" s="4"/>
      <c r="Y1115" s="4"/>
      <c r="Z1115" s="4"/>
      <c r="AA1115" s="4"/>
      <c r="AB1115" s="4"/>
    </row>
    <row r="1116" s="25" customFormat="true" ht="8.25" hidden="false" customHeight="true" outlineLevel="0" collapsed="false">
      <c r="A1116" s="7"/>
      <c r="B1116" s="7"/>
      <c r="C1116" s="7"/>
      <c r="D1116" s="7"/>
      <c r="E1116" s="7"/>
      <c r="F1116" s="7"/>
      <c r="G1116" s="7"/>
      <c r="H1116" s="7"/>
      <c r="I1116" s="116"/>
      <c r="J1116" s="116"/>
      <c r="K1116" s="116"/>
      <c r="L1116" s="116"/>
      <c r="M1116" s="116"/>
      <c r="N1116" s="4"/>
      <c r="O1116" s="14"/>
      <c r="P1116" s="4"/>
      <c r="Q1116" s="4"/>
      <c r="R1116" s="4"/>
      <c r="S1116" s="4"/>
      <c r="T1116" s="4"/>
      <c r="U1116" s="4"/>
      <c r="V1116" s="80"/>
      <c r="W1116" s="4"/>
      <c r="X1116" s="4"/>
      <c r="Y1116" s="4"/>
      <c r="Z1116" s="4"/>
      <c r="AA1116" s="4"/>
      <c r="AB1116" s="4"/>
    </row>
    <row r="1117" s="25" customFormat="true" ht="8.25" hidden="false" customHeight="true" outlineLevel="0" collapsed="false">
      <c r="A1117" s="7"/>
      <c r="B1117" s="7"/>
      <c r="C1117" s="7"/>
      <c r="D1117" s="7"/>
      <c r="E1117" s="7"/>
      <c r="F1117" s="7"/>
      <c r="G1117" s="7"/>
      <c r="H1117" s="7"/>
      <c r="I1117" s="116"/>
      <c r="J1117" s="116"/>
      <c r="K1117" s="116"/>
      <c r="L1117" s="116"/>
      <c r="M1117" s="116"/>
      <c r="N1117" s="20"/>
      <c r="O1117" s="20"/>
      <c r="P1117" s="4"/>
      <c r="Q1117" s="4"/>
      <c r="R1117" s="4"/>
      <c r="S1117" s="4"/>
      <c r="T1117" s="4"/>
      <c r="U1117" s="4"/>
      <c r="V1117" s="80"/>
      <c r="W1117" s="4"/>
      <c r="X1117" s="4"/>
      <c r="Y1117" s="4"/>
      <c r="Z1117" s="4"/>
      <c r="AA1117" s="4"/>
      <c r="AB1117" s="4"/>
    </row>
    <row r="1118" s="25" customFormat="true" ht="8.25" hidden="false" customHeight="true" outlineLevel="0" collapsed="false">
      <c r="A1118" s="7"/>
      <c r="B1118" s="7"/>
      <c r="C1118" s="7"/>
      <c r="D1118" s="7"/>
      <c r="E1118" s="7"/>
      <c r="F1118" s="7"/>
      <c r="G1118" s="7"/>
      <c r="H1118" s="7"/>
      <c r="I1118" s="116"/>
      <c r="J1118" s="116"/>
      <c r="K1118" s="116"/>
      <c r="L1118" s="116"/>
      <c r="M1118" s="116"/>
      <c r="N1118" s="20"/>
      <c r="O1118" s="20"/>
      <c r="P1118" s="4"/>
      <c r="Q1118" s="4"/>
      <c r="R1118" s="4"/>
      <c r="S1118" s="4"/>
      <c r="T1118" s="4"/>
      <c r="U1118" s="4"/>
      <c r="V1118" s="80"/>
      <c r="W1118" s="4"/>
      <c r="X1118" s="4"/>
      <c r="Y1118" s="4"/>
      <c r="Z1118" s="4"/>
      <c r="AA1118" s="4"/>
      <c r="AB1118" s="4"/>
    </row>
    <row r="1119" s="25" customFormat="true" ht="8.25" hidden="false" customHeight="false" outlineLevel="0" collapsed="false">
      <c r="A1119" s="21" t="s">
        <v>6</v>
      </c>
      <c r="B1119" s="21"/>
      <c r="C1119" s="21"/>
      <c r="D1119" s="21"/>
      <c r="E1119" s="21"/>
      <c r="F1119" s="21"/>
      <c r="G1119" s="22"/>
      <c r="H1119" s="23" t="s">
        <v>7</v>
      </c>
      <c r="I1119" s="23"/>
      <c r="J1119" s="23"/>
      <c r="K1119" s="23"/>
      <c r="L1119" s="23"/>
      <c r="M1119" s="23"/>
      <c r="N1119" s="23"/>
      <c r="O1119" s="23"/>
      <c r="P1119" s="4"/>
      <c r="Q1119" s="4"/>
      <c r="R1119" s="4"/>
      <c r="S1119" s="4"/>
      <c r="T1119" s="4"/>
      <c r="U1119" s="4"/>
      <c r="V1119" s="80"/>
      <c r="W1119" s="4"/>
      <c r="X1119" s="4"/>
      <c r="Y1119" s="4"/>
      <c r="Z1119" s="4"/>
      <c r="AA1119" s="4"/>
      <c r="AB1119" s="4"/>
    </row>
    <row r="1120" s="25" customFormat="true" ht="8.25" hidden="false" customHeight="false" outlineLevel="0" collapsed="false">
      <c r="A1120" s="21"/>
      <c r="B1120" s="21"/>
      <c r="C1120" s="21"/>
      <c r="D1120" s="21"/>
      <c r="E1120" s="21"/>
      <c r="F1120" s="21"/>
      <c r="G1120" s="22"/>
      <c r="H1120" s="23"/>
      <c r="I1120" s="23"/>
      <c r="J1120" s="23"/>
      <c r="K1120" s="23"/>
      <c r="L1120" s="23"/>
      <c r="M1120" s="23"/>
      <c r="N1120" s="23"/>
      <c r="O1120" s="23"/>
      <c r="P1120" s="4"/>
      <c r="Q1120" s="4"/>
      <c r="R1120" s="4"/>
      <c r="S1120" s="4"/>
      <c r="T1120" s="4"/>
      <c r="U1120" s="4"/>
      <c r="V1120" s="80"/>
      <c r="W1120" s="4"/>
      <c r="X1120" s="4"/>
      <c r="Y1120" s="4"/>
      <c r="Z1120" s="4"/>
      <c r="AA1120" s="4"/>
      <c r="AB1120" s="4"/>
    </row>
    <row r="1121" s="25" customFormat="true" ht="12.75" hidden="false" customHeight="false" outlineLevel="0" collapsed="false">
      <c r="A1121" s="24"/>
      <c r="F1121" s="13"/>
      <c r="G1121" s="22"/>
      <c r="H1121" s="26" t="s">
        <v>8</v>
      </c>
      <c r="I1121" s="26"/>
      <c r="J1121" s="26"/>
      <c r="K1121" s="26"/>
      <c r="L1121" s="26"/>
      <c r="M1121" s="27" t="s">
        <v>9</v>
      </c>
      <c r="N1121" s="27"/>
      <c r="O1121" s="27"/>
      <c r="P1121" s="4"/>
      <c r="Q1121" s="70"/>
      <c r="R1121" s="70"/>
      <c r="S1121" s="70"/>
      <c r="T1121" s="70"/>
      <c r="U1121" s="70"/>
      <c r="V1121" s="71"/>
      <c r="W1121" s="70"/>
      <c r="X1121" s="4"/>
      <c r="Y1121" s="4"/>
      <c r="Z1121" s="4"/>
      <c r="AA1121" s="4"/>
      <c r="AB1121" s="4"/>
    </row>
    <row r="1122" s="25" customFormat="true" ht="12.75" hidden="false" customHeight="false" outlineLevel="0" collapsed="false">
      <c r="A1122" s="28"/>
      <c r="F1122" s="13"/>
      <c r="G1122" s="22"/>
      <c r="H1122" s="26"/>
      <c r="I1122" s="26"/>
      <c r="J1122" s="26"/>
      <c r="K1122" s="26"/>
      <c r="L1122" s="26"/>
      <c r="M1122" s="27"/>
      <c r="N1122" s="27"/>
      <c r="O1122" s="27"/>
      <c r="P1122" s="4"/>
      <c r="Q1122" s="70"/>
      <c r="R1122" s="70"/>
      <c r="S1122" s="70"/>
      <c r="T1122" s="70"/>
      <c r="U1122" s="70"/>
      <c r="V1122" s="71"/>
      <c r="W1122" s="70"/>
      <c r="X1122" s="4"/>
      <c r="Y1122" s="4"/>
      <c r="Z1122" s="4"/>
      <c r="AA1122" s="4"/>
      <c r="AB1122" s="4"/>
    </row>
    <row r="1123" s="25" customFormat="true" ht="12.75" hidden="false" customHeight="false" outlineLevel="0" collapsed="false">
      <c r="A1123" s="28"/>
      <c r="F1123" s="13"/>
      <c r="G1123" s="29"/>
      <c r="H1123" s="30"/>
      <c r="I1123" s="24"/>
      <c r="J1123" s="24"/>
      <c r="K1123" s="24"/>
      <c r="L1123" s="31"/>
      <c r="M1123" s="24"/>
      <c r="N1123" s="24"/>
      <c r="O1123" s="32" t="s">
        <v>10</v>
      </c>
      <c r="P1123" s="4"/>
      <c r="Q1123" s="70"/>
      <c r="R1123" s="70"/>
      <c r="S1123" s="70"/>
      <c r="T1123" s="70"/>
      <c r="U1123" s="70"/>
      <c r="V1123" s="71"/>
      <c r="W1123" s="70"/>
      <c r="X1123" s="4"/>
      <c r="Y1123" s="4"/>
      <c r="Z1123" s="4"/>
      <c r="AA1123" s="4"/>
      <c r="AB1123" s="4"/>
    </row>
    <row r="1124" s="25" customFormat="true" ht="17.25" hidden="false" customHeight="false" outlineLevel="0" collapsed="false">
      <c r="A1124" s="28"/>
      <c r="F1124" s="13"/>
      <c r="G1124" s="33" t="s">
        <v>11</v>
      </c>
      <c r="H1124" s="34" t="s">
        <v>12</v>
      </c>
      <c r="I1124" s="35" t="s">
        <v>13</v>
      </c>
      <c r="J1124" s="35" t="s">
        <v>14</v>
      </c>
      <c r="K1124" s="35" t="s">
        <v>15</v>
      </c>
      <c r="L1124" s="35" t="s">
        <v>16</v>
      </c>
      <c r="M1124" s="35" t="s">
        <v>17</v>
      </c>
      <c r="N1124" s="35" t="s">
        <v>18</v>
      </c>
      <c r="O1124" s="32" t="s">
        <v>19</v>
      </c>
      <c r="P1124" s="4"/>
      <c r="Q1124" s="70"/>
      <c r="R1124" s="70"/>
      <c r="S1124" s="70"/>
      <c r="T1124" s="70"/>
      <c r="U1124" s="70"/>
      <c r="V1124" s="71"/>
      <c r="W1124" s="70"/>
      <c r="X1124" s="4"/>
      <c r="Y1124" s="4"/>
      <c r="Z1124" s="4"/>
      <c r="AA1124" s="4"/>
      <c r="AB1124" s="4"/>
    </row>
    <row r="1125" s="25" customFormat="true" ht="12.75" hidden="false" customHeight="false" outlineLevel="0" collapsed="false">
      <c r="A1125" s="35" t="s">
        <v>20</v>
      </c>
      <c r="B1125" s="35" t="s">
        <v>21</v>
      </c>
      <c r="C1125" s="35"/>
      <c r="D1125" s="35"/>
      <c r="E1125" s="35"/>
      <c r="F1125" s="35"/>
      <c r="G1125" s="33" t="s">
        <v>22</v>
      </c>
      <c r="H1125" s="34" t="s">
        <v>23</v>
      </c>
      <c r="I1125" s="35" t="s">
        <v>24</v>
      </c>
      <c r="J1125" s="35" t="s">
        <v>24</v>
      </c>
      <c r="K1125" s="35" t="s">
        <v>25</v>
      </c>
      <c r="L1125" s="35" t="s">
        <v>15</v>
      </c>
      <c r="M1125" s="35" t="s">
        <v>19</v>
      </c>
      <c r="N1125" s="35" t="s">
        <v>26</v>
      </c>
      <c r="O1125" s="32" t="s">
        <v>27</v>
      </c>
      <c r="P1125" s="70"/>
      <c r="Q1125" s="70"/>
      <c r="R1125" s="70"/>
      <c r="S1125" s="70"/>
      <c r="T1125" s="70"/>
      <c r="U1125" s="70"/>
      <c r="V1125" s="71"/>
      <c r="W1125" s="70"/>
      <c r="X1125" s="4"/>
      <c r="Y1125" s="4"/>
      <c r="Z1125" s="4"/>
      <c r="AA1125" s="4"/>
      <c r="AB1125" s="4"/>
    </row>
    <row r="1126" s="25" customFormat="true" ht="12.75" hidden="false" customHeight="false" outlineLevel="0" collapsed="false">
      <c r="A1126" s="35" t="s">
        <v>28</v>
      </c>
      <c r="F1126" s="13"/>
      <c r="G1126" s="33" t="s">
        <v>29</v>
      </c>
      <c r="H1126" s="13"/>
      <c r="I1126" s="35" t="s">
        <v>30</v>
      </c>
      <c r="J1126" s="35" t="s">
        <v>31</v>
      </c>
      <c r="K1126" s="35" t="s">
        <v>32</v>
      </c>
      <c r="L1126" s="35" t="s">
        <v>33</v>
      </c>
      <c r="M1126" s="35" t="s">
        <v>34</v>
      </c>
      <c r="N1126" s="35" t="s">
        <v>19</v>
      </c>
      <c r="O1126" s="36" t="s">
        <v>35</v>
      </c>
      <c r="P1126" s="70"/>
      <c r="Q1126" s="70"/>
      <c r="R1126" s="70"/>
      <c r="S1126" s="70"/>
      <c r="T1126" s="70"/>
      <c r="U1126" s="70"/>
      <c r="V1126" s="71"/>
      <c r="W1126" s="70"/>
      <c r="X1126" s="4"/>
      <c r="Y1126" s="70"/>
      <c r="Z1126" s="70"/>
      <c r="AA1126" s="70"/>
      <c r="AB1126" s="70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  <c r="BT1126" s="85"/>
      <c r="BU1126" s="85"/>
      <c r="BV1126" s="85"/>
      <c r="BW1126" s="85"/>
      <c r="BX1126" s="85"/>
      <c r="BY1126" s="85"/>
      <c r="BZ1126" s="85"/>
      <c r="CA1126" s="85"/>
      <c r="CB1126" s="85"/>
      <c r="CC1126" s="85"/>
      <c r="CD1126" s="85"/>
      <c r="CE1126" s="85"/>
      <c r="CF1126" s="85"/>
      <c r="CG1126" s="85"/>
      <c r="CH1126" s="85"/>
      <c r="CI1126" s="85"/>
      <c r="CJ1126" s="85"/>
      <c r="CK1126" s="85"/>
      <c r="CL1126" s="85"/>
      <c r="CM1126" s="85"/>
      <c r="CN1126" s="85"/>
      <c r="CO1126" s="85"/>
      <c r="CP1126" s="85"/>
      <c r="CQ1126" s="85"/>
      <c r="CR1126" s="85"/>
      <c r="CS1126" s="85"/>
      <c r="CT1126" s="85"/>
      <c r="CU1126" s="85"/>
      <c r="CV1126" s="85"/>
      <c r="CW1126" s="85"/>
      <c r="CX1126" s="85"/>
      <c r="CY1126" s="85"/>
      <c r="CZ1126" s="85"/>
      <c r="DA1126" s="85"/>
      <c r="DB1126" s="85"/>
      <c r="DC1126" s="85"/>
      <c r="DD1126" s="85"/>
      <c r="DE1126" s="85"/>
      <c r="DF1126" s="85"/>
      <c r="DG1126" s="85"/>
      <c r="DH1126" s="85"/>
      <c r="DI1126" s="85"/>
      <c r="DJ1126" s="85"/>
      <c r="DK1126" s="85"/>
      <c r="DL1126" s="85"/>
      <c r="DM1126" s="85"/>
      <c r="DN1126" s="85"/>
      <c r="DO1126" s="85"/>
      <c r="DP1126" s="85"/>
      <c r="DQ1126" s="85"/>
      <c r="DR1126" s="85"/>
      <c r="DS1126" s="85"/>
      <c r="DT1126" s="85"/>
      <c r="DU1126" s="85"/>
      <c r="DV1126" s="85"/>
      <c r="DW1126" s="85"/>
      <c r="DX1126" s="85"/>
      <c r="DY1126" s="85"/>
      <c r="DZ1126" s="85"/>
      <c r="EA1126" s="85"/>
      <c r="EB1126" s="85"/>
      <c r="EC1126" s="85"/>
      <c r="ED1126" s="85"/>
      <c r="EE1126" s="85"/>
      <c r="EF1126" s="85"/>
      <c r="EG1126" s="85"/>
      <c r="EH1126" s="85"/>
      <c r="EI1126" s="85"/>
      <c r="EJ1126" s="85"/>
      <c r="EK1126" s="85"/>
      <c r="EL1126" s="85"/>
      <c r="EM1126" s="85"/>
      <c r="EN1126" s="85"/>
      <c r="EO1126" s="85"/>
      <c r="EP1126" s="85"/>
      <c r="EQ1126" s="85"/>
      <c r="ER1126" s="85"/>
      <c r="ES1126" s="85"/>
      <c r="ET1126" s="85"/>
      <c r="EU1126" s="85"/>
      <c r="EV1126" s="85"/>
      <c r="EW1126" s="85"/>
      <c r="EX1126" s="85"/>
      <c r="EY1126" s="85"/>
      <c r="EZ1126" s="85"/>
      <c r="FA1126" s="85"/>
      <c r="FB1126" s="85"/>
      <c r="FC1126" s="85"/>
      <c r="FD1126" s="85"/>
      <c r="FE1126" s="85"/>
      <c r="FF1126" s="85"/>
      <c r="FG1126" s="85"/>
      <c r="FH1126" s="85"/>
      <c r="FI1126" s="85"/>
      <c r="FJ1126" s="85"/>
      <c r="FK1126" s="85"/>
      <c r="FL1126" s="85"/>
      <c r="FM1126" s="85"/>
      <c r="FN1126" s="85"/>
      <c r="FO1126" s="85"/>
      <c r="FP1126" s="85"/>
      <c r="FQ1126" s="85"/>
      <c r="FR1126" s="85"/>
      <c r="FS1126" s="85"/>
      <c r="FT1126" s="85"/>
      <c r="FU1126" s="85"/>
      <c r="FV1126" s="85"/>
      <c r="FW1126" s="85"/>
      <c r="FX1126" s="85"/>
      <c r="FY1126" s="85"/>
      <c r="FZ1126" s="85"/>
      <c r="GA1126" s="85"/>
      <c r="GB1126" s="85"/>
      <c r="GC1126" s="85"/>
      <c r="GD1126" s="85"/>
      <c r="GE1126" s="85"/>
      <c r="GF1126" s="85"/>
      <c r="GG1126" s="85"/>
      <c r="GH1126" s="85"/>
      <c r="GI1126" s="85"/>
      <c r="GJ1126" s="85"/>
      <c r="GK1126" s="85"/>
      <c r="GL1126" s="85"/>
      <c r="GM1126" s="85"/>
      <c r="GN1126" s="85"/>
      <c r="GO1126" s="85"/>
      <c r="GP1126" s="85"/>
      <c r="GQ1126" s="85"/>
      <c r="GR1126" s="85"/>
      <c r="GS1126" s="85"/>
      <c r="GT1126" s="85"/>
      <c r="GU1126" s="85"/>
      <c r="GV1126" s="85"/>
      <c r="GW1126" s="85"/>
      <c r="GX1126" s="85"/>
      <c r="GY1126" s="85"/>
      <c r="GZ1126" s="85"/>
      <c r="HA1126" s="85"/>
      <c r="HB1126" s="85"/>
      <c r="HC1126" s="85"/>
      <c r="HD1126" s="85"/>
      <c r="HE1126" s="85"/>
      <c r="HF1126" s="85"/>
      <c r="HG1126" s="85"/>
      <c r="HH1126" s="85"/>
      <c r="HI1126" s="85"/>
      <c r="HJ1126" s="85"/>
      <c r="HK1126" s="85"/>
      <c r="HL1126" s="85"/>
      <c r="HM1126" s="85"/>
      <c r="HN1126" s="85"/>
      <c r="HO1126" s="85"/>
      <c r="HP1126" s="85"/>
      <c r="HQ1126" s="85"/>
      <c r="HR1126" s="85"/>
      <c r="HS1126" s="85"/>
      <c r="HT1126" s="85"/>
      <c r="HU1126" s="85"/>
      <c r="HV1126" s="85"/>
      <c r="HW1126" s="85"/>
      <c r="HX1126" s="85"/>
      <c r="HY1126" s="85"/>
      <c r="HZ1126" s="85"/>
      <c r="IA1126" s="85"/>
      <c r="IB1126" s="85"/>
      <c r="IC1126" s="85"/>
      <c r="ID1126" s="85"/>
      <c r="IE1126" s="85"/>
      <c r="IF1126" s="85"/>
      <c r="IG1126" s="85"/>
      <c r="IH1126" s="85"/>
      <c r="II1126" s="85"/>
      <c r="IJ1126" s="85"/>
      <c r="IK1126" s="85"/>
      <c r="IL1126" s="85"/>
      <c r="IM1126" s="85"/>
      <c r="IN1126" s="85"/>
      <c r="IO1126" s="85"/>
      <c r="IP1126" s="85"/>
      <c r="IQ1126" s="85"/>
      <c r="IR1126" s="85"/>
      <c r="IS1126" s="85"/>
      <c r="IT1126" s="85"/>
      <c r="IU1126" s="85"/>
      <c r="IV1126" s="85"/>
    </row>
    <row r="1127" s="25" customFormat="true" ht="12.75" hidden="false" customHeight="false" outlineLevel="0" collapsed="false">
      <c r="A1127" s="28"/>
      <c r="F1127" s="13"/>
      <c r="G1127" s="38"/>
      <c r="H1127" s="13"/>
      <c r="I1127" s="35" t="s">
        <v>36</v>
      </c>
      <c r="J1127" s="35"/>
      <c r="K1127" s="35"/>
      <c r="L1127" s="35"/>
      <c r="M1127" s="35"/>
      <c r="N1127" s="35" t="s">
        <v>37</v>
      </c>
      <c r="O1127" s="32"/>
      <c r="P1127" s="70"/>
      <c r="Q1127" s="70"/>
      <c r="R1127" s="70"/>
      <c r="S1127" s="70"/>
      <c r="T1127" s="70"/>
      <c r="U1127" s="70"/>
      <c r="V1127" s="71"/>
      <c r="W1127" s="70"/>
      <c r="X1127" s="4"/>
      <c r="Y1127" s="70"/>
      <c r="Z1127" s="70"/>
      <c r="AA1127" s="70"/>
      <c r="AB1127" s="70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  <c r="BT1127" s="85"/>
      <c r="BU1127" s="85"/>
      <c r="BV1127" s="85"/>
      <c r="BW1127" s="85"/>
      <c r="BX1127" s="85"/>
      <c r="BY1127" s="85"/>
      <c r="BZ1127" s="85"/>
      <c r="CA1127" s="85"/>
      <c r="CB1127" s="85"/>
      <c r="CC1127" s="85"/>
      <c r="CD1127" s="85"/>
      <c r="CE1127" s="85"/>
      <c r="CF1127" s="85"/>
      <c r="CG1127" s="85"/>
      <c r="CH1127" s="85"/>
      <c r="CI1127" s="85"/>
      <c r="CJ1127" s="85"/>
      <c r="CK1127" s="85"/>
      <c r="CL1127" s="85"/>
      <c r="CM1127" s="85"/>
      <c r="CN1127" s="85"/>
      <c r="CO1127" s="85"/>
      <c r="CP1127" s="85"/>
      <c r="CQ1127" s="85"/>
      <c r="CR1127" s="85"/>
      <c r="CS1127" s="85"/>
      <c r="CT1127" s="85"/>
      <c r="CU1127" s="85"/>
      <c r="CV1127" s="85"/>
      <c r="CW1127" s="85"/>
      <c r="CX1127" s="85"/>
      <c r="CY1127" s="85"/>
      <c r="CZ1127" s="85"/>
      <c r="DA1127" s="85"/>
      <c r="DB1127" s="85"/>
      <c r="DC1127" s="85"/>
      <c r="DD1127" s="85"/>
      <c r="DE1127" s="85"/>
      <c r="DF1127" s="85"/>
      <c r="DG1127" s="85"/>
      <c r="DH1127" s="85"/>
      <c r="DI1127" s="85"/>
      <c r="DJ1127" s="85"/>
      <c r="DK1127" s="85"/>
      <c r="DL1127" s="85"/>
      <c r="DM1127" s="85"/>
      <c r="DN1127" s="85"/>
      <c r="DO1127" s="85"/>
      <c r="DP1127" s="85"/>
      <c r="DQ1127" s="85"/>
      <c r="DR1127" s="85"/>
      <c r="DS1127" s="85"/>
      <c r="DT1127" s="85"/>
      <c r="DU1127" s="85"/>
      <c r="DV1127" s="85"/>
      <c r="DW1127" s="85"/>
      <c r="DX1127" s="85"/>
      <c r="DY1127" s="85"/>
      <c r="DZ1127" s="85"/>
      <c r="EA1127" s="85"/>
      <c r="EB1127" s="85"/>
      <c r="EC1127" s="85"/>
      <c r="ED1127" s="85"/>
      <c r="EE1127" s="85"/>
      <c r="EF1127" s="85"/>
      <c r="EG1127" s="85"/>
      <c r="EH1127" s="85"/>
      <c r="EI1127" s="85"/>
      <c r="EJ1127" s="85"/>
      <c r="EK1127" s="85"/>
      <c r="EL1127" s="85"/>
      <c r="EM1127" s="85"/>
      <c r="EN1127" s="85"/>
      <c r="EO1127" s="85"/>
      <c r="EP1127" s="85"/>
      <c r="EQ1127" s="85"/>
      <c r="ER1127" s="85"/>
      <c r="ES1127" s="85"/>
      <c r="ET1127" s="85"/>
      <c r="EU1127" s="85"/>
      <c r="EV1127" s="85"/>
      <c r="EW1127" s="85"/>
      <c r="EX1127" s="85"/>
      <c r="EY1127" s="85"/>
      <c r="EZ1127" s="85"/>
      <c r="FA1127" s="85"/>
      <c r="FB1127" s="85"/>
      <c r="FC1127" s="85"/>
      <c r="FD1127" s="85"/>
      <c r="FE1127" s="85"/>
      <c r="FF1127" s="85"/>
      <c r="FG1127" s="85"/>
      <c r="FH1127" s="85"/>
      <c r="FI1127" s="85"/>
      <c r="FJ1127" s="85"/>
      <c r="FK1127" s="85"/>
      <c r="FL1127" s="85"/>
      <c r="FM1127" s="85"/>
      <c r="FN1127" s="85"/>
      <c r="FO1127" s="85"/>
      <c r="FP1127" s="85"/>
      <c r="FQ1127" s="85"/>
      <c r="FR1127" s="85"/>
      <c r="FS1127" s="85"/>
      <c r="FT1127" s="85"/>
      <c r="FU1127" s="85"/>
      <c r="FV1127" s="85"/>
      <c r="FW1127" s="85"/>
      <c r="FX1127" s="85"/>
      <c r="FY1127" s="85"/>
      <c r="FZ1127" s="85"/>
      <c r="GA1127" s="85"/>
      <c r="GB1127" s="85"/>
      <c r="GC1127" s="85"/>
      <c r="GD1127" s="85"/>
      <c r="GE1127" s="85"/>
      <c r="GF1127" s="85"/>
      <c r="GG1127" s="85"/>
      <c r="GH1127" s="85"/>
      <c r="GI1127" s="85"/>
      <c r="GJ1127" s="85"/>
      <c r="GK1127" s="85"/>
      <c r="GL1127" s="85"/>
      <c r="GM1127" s="85"/>
      <c r="GN1127" s="85"/>
      <c r="GO1127" s="85"/>
      <c r="GP1127" s="85"/>
      <c r="GQ1127" s="85"/>
      <c r="GR1127" s="85"/>
      <c r="GS1127" s="85"/>
      <c r="GT1127" s="85"/>
      <c r="GU1127" s="85"/>
      <c r="GV1127" s="85"/>
      <c r="GW1127" s="85"/>
      <c r="GX1127" s="85"/>
      <c r="GY1127" s="85"/>
      <c r="GZ1127" s="85"/>
      <c r="HA1127" s="85"/>
      <c r="HB1127" s="85"/>
      <c r="HC1127" s="85"/>
      <c r="HD1127" s="85"/>
      <c r="HE1127" s="85"/>
      <c r="HF1127" s="85"/>
      <c r="HG1127" s="85"/>
      <c r="HH1127" s="85"/>
      <c r="HI1127" s="85"/>
      <c r="HJ1127" s="85"/>
      <c r="HK1127" s="85"/>
      <c r="HL1127" s="85"/>
      <c r="HM1127" s="85"/>
      <c r="HN1127" s="85"/>
      <c r="HO1127" s="85"/>
      <c r="HP1127" s="85"/>
      <c r="HQ1127" s="85"/>
      <c r="HR1127" s="85"/>
      <c r="HS1127" s="85"/>
      <c r="HT1127" s="85"/>
      <c r="HU1127" s="85"/>
      <c r="HV1127" s="85"/>
      <c r="HW1127" s="85"/>
      <c r="HX1127" s="85"/>
      <c r="HY1127" s="85"/>
      <c r="HZ1127" s="85"/>
      <c r="IA1127" s="85"/>
      <c r="IB1127" s="85"/>
      <c r="IC1127" s="85"/>
      <c r="ID1127" s="85"/>
      <c r="IE1127" s="85"/>
      <c r="IF1127" s="85"/>
      <c r="IG1127" s="85"/>
      <c r="IH1127" s="85"/>
      <c r="II1127" s="85"/>
      <c r="IJ1127" s="85"/>
      <c r="IK1127" s="85"/>
      <c r="IL1127" s="85"/>
      <c r="IM1127" s="85"/>
      <c r="IN1127" s="85"/>
      <c r="IO1127" s="85"/>
      <c r="IP1127" s="85"/>
      <c r="IQ1127" s="85"/>
      <c r="IR1127" s="85"/>
      <c r="IS1127" s="85"/>
      <c r="IT1127" s="85"/>
      <c r="IU1127" s="85"/>
      <c r="IV1127" s="85"/>
    </row>
    <row r="1128" s="25" customFormat="true" ht="12.75" hidden="false" customHeight="false" outlineLevel="0" collapsed="false">
      <c r="A1128" s="39" t="s">
        <v>38</v>
      </c>
      <c r="B1128" s="39" t="s">
        <v>39</v>
      </c>
      <c r="C1128" s="39"/>
      <c r="D1128" s="39"/>
      <c r="E1128" s="39"/>
      <c r="F1128" s="39"/>
      <c r="G1128" s="40" t="s">
        <v>40</v>
      </c>
      <c r="H1128" s="41" t="s">
        <v>41</v>
      </c>
      <c r="I1128" s="39" t="s">
        <v>42</v>
      </c>
      <c r="J1128" s="39" t="s">
        <v>43</v>
      </c>
      <c r="K1128" s="39" t="s">
        <v>44</v>
      </c>
      <c r="L1128" s="39" t="s">
        <v>45</v>
      </c>
      <c r="M1128" s="39" t="s">
        <v>46</v>
      </c>
      <c r="N1128" s="39" t="s">
        <v>47</v>
      </c>
      <c r="O1128" s="42" t="s">
        <v>48</v>
      </c>
      <c r="P1128" s="70"/>
      <c r="Q1128" s="70"/>
      <c r="R1128" s="70"/>
      <c r="S1128" s="70"/>
      <c r="T1128" s="70"/>
      <c r="U1128" s="70"/>
      <c r="V1128" s="71"/>
      <c r="W1128" s="70"/>
      <c r="X1128" s="4"/>
      <c r="Y1128" s="70"/>
      <c r="Z1128" s="70"/>
      <c r="AA1128" s="70"/>
      <c r="AB1128" s="70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  <c r="BT1128" s="85"/>
      <c r="BU1128" s="85"/>
      <c r="BV1128" s="85"/>
      <c r="BW1128" s="85"/>
      <c r="BX1128" s="85"/>
      <c r="BY1128" s="85"/>
      <c r="BZ1128" s="85"/>
      <c r="CA1128" s="85"/>
      <c r="CB1128" s="85"/>
      <c r="CC1128" s="85"/>
      <c r="CD1128" s="85"/>
      <c r="CE1128" s="85"/>
      <c r="CF1128" s="85"/>
      <c r="CG1128" s="85"/>
      <c r="CH1128" s="85"/>
      <c r="CI1128" s="85"/>
      <c r="CJ1128" s="85"/>
      <c r="CK1128" s="85"/>
      <c r="CL1128" s="85"/>
      <c r="CM1128" s="85"/>
      <c r="CN1128" s="85"/>
      <c r="CO1128" s="85"/>
      <c r="CP1128" s="85"/>
      <c r="CQ1128" s="85"/>
      <c r="CR1128" s="85"/>
      <c r="CS1128" s="85"/>
      <c r="CT1128" s="85"/>
      <c r="CU1128" s="85"/>
      <c r="CV1128" s="85"/>
      <c r="CW1128" s="85"/>
      <c r="CX1128" s="85"/>
      <c r="CY1128" s="85"/>
      <c r="CZ1128" s="85"/>
      <c r="DA1128" s="85"/>
      <c r="DB1128" s="85"/>
      <c r="DC1128" s="85"/>
      <c r="DD1128" s="85"/>
      <c r="DE1128" s="85"/>
      <c r="DF1128" s="85"/>
      <c r="DG1128" s="85"/>
      <c r="DH1128" s="85"/>
      <c r="DI1128" s="85"/>
      <c r="DJ1128" s="85"/>
      <c r="DK1128" s="85"/>
      <c r="DL1128" s="85"/>
      <c r="DM1128" s="85"/>
      <c r="DN1128" s="85"/>
      <c r="DO1128" s="85"/>
      <c r="DP1128" s="85"/>
      <c r="DQ1128" s="85"/>
      <c r="DR1128" s="85"/>
      <c r="DS1128" s="85"/>
      <c r="DT1128" s="85"/>
      <c r="DU1128" s="85"/>
      <c r="DV1128" s="85"/>
      <c r="DW1128" s="85"/>
      <c r="DX1128" s="85"/>
      <c r="DY1128" s="85"/>
      <c r="DZ1128" s="85"/>
      <c r="EA1128" s="85"/>
      <c r="EB1128" s="85"/>
      <c r="EC1128" s="85"/>
      <c r="ED1128" s="85"/>
      <c r="EE1128" s="85"/>
      <c r="EF1128" s="85"/>
      <c r="EG1128" s="85"/>
      <c r="EH1128" s="85"/>
      <c r="EI1128" s="85"/>
      <c r="EJ1128" s="85"/>
      <c r="EK1128" s="85"/>
      <c r="EL1128" s="85"/>
      <c r="EM1128" s="85"/>
      <c r="EN1128" s="85"/>
      <c r="EO1128" s="85"/>
      <c r="EP1128" s="85"/>
      <c r="EQ1128" s="85"/>
      <c r="ER1128" s="85"/>
      <c r="ES1128" s="85"/>
      <c r="ET1128" s="85"/>
      <c r="EU1128" s="85"/>
      <c r="EV1128" s="85"/>
      <c r="EW1128" s="85"/>
      <c r="EX1128" s="85"/>
      <c r="EY1128" s="85"/>
      <c r="EZ1128" s="85"/>
      <c r="FA1128" s="85"/>
      <c r="FB1128" s="85"/>
      <c r="FC1128" s="85"/>
      <c r="FD1128" s="85"/>
      <c r="FE1128" s="85"/>
      <c r="FF1128" s="85"/>
      <c r="FG1128" s="85"/>
      <c r="FH1128" s="85"/>
      <c r="FI1128" s="85"/>
      <c r="FJ1128" s="85"/>
      <c r="FK1128" s="85"/>
      <c r="FL1128" s="85"/>
      <c r="FM1128" s="85"/>
      <c r="FN1128" s="85"/>
      <c r="FO1128" s="85"/>
      <c r="FP1128" s="85"/>
      <c r="FQ1128" s="85"/>
      <c r="FR1128" s="85"/>
      <c r="FS1128" s="85"/>
      <c r="FT1128" s="85"/>
      <c r="FU1128" s="85"/>
      <c r="FV1128" s="85"/>
      <c r="FW1128" s="85"/>
      <c r="FX1128" s="85"/>
      <c r="FY1128" s="85"/>
      <c r="FZ1128" s="85"/>
      <c r="GA1128" s="85"/>
      <c r="GB1128" s="85"/>
      <c r="GC1128" s="85"/>
      <c r="GD1128" s="85"/>
      <c r="GE1128" s="85"/>
      <c r="GF1128" s="85"/>
      <c r="GG1128" s="85"/>
      <c r="GH1128" s="85"/>
      <c r="GI1128" s="85"/>
      <c r="GJ1128" s="85"/>
      <c r="GK1128" s="85"/>
      <c r="GL1128" s="85"/>
      <c r="GM1128" s="85"/>
      <c r="GN1128" s="85"/>
      <c r="GO1128" s="85"/>
      <c r="GP1128" s="85"/>
      <c r="GQ1128" s="85"/>
      <c r="GR1128" s="85"/>
      <c r="GS1128" s="85"/>
      <c r="GT1128" s="85"/>
      <c r="GU1128" s="85"/>
      <c r="GV1128" s="85"/>
      <c r="GW1128" s="85"/>
      <c r="GX1128" s="85"/>
      <c r="GY1128" s="85"/>
      <c r="GZ1128" s="85"/>
      <c r="HA1128" s="85"/>
      <c r="HB1128" s="85"/>
      <c r="HC1128" s="85"/>
      <c r="HD1128" s="85"/>
      <c r="HE1128" s="85"/>
      <c r="HF1128" s="85"/>
      <c r="HG1128" s="85"/>
      <c r="HH1128" s="85"/>
      <c r="HI1128" s="85"/>
      <c r="HJ1128" s="85"/>
      <c r="HK1128" s="85"/>
      <c r="HL1128" s="85"/>
      <c r="HM1128" s="85"/>
      <c r="HN1128" s="85"/>
      <c r="HO1128" s="85"/>
      <c r="HP1128" s="85"/>
      <c r="HQ1128" s="85"/>
      <c r="HR1128" s="85"/>
      <c r="HS1128" s="85"/>
      <c r="HT1128" s="85"/>
      <c r="HU1128" s="85"/>
      <c r="HV1128" s="85"/>
      <c r="HW1128" s="85"/>
      <c r="HX1128" s="85"/>
      <c r="HY1128" s="85"/>
      <c r="HZ1128" s="85"/>
      <c r="IA1128" s="85"/>
      <c r="IB1128" s="85"/>
      <c r="IC1128" s="85"/>
      <c r="ID1128" s="85"/>
      <c r="IE1128" s="85"/>
      <c r="IF1128" s="85"/>
      <c r="IG1128" s="85"/>
      <c r="IH1128" s="85"/>
      <c r="II1128" s="85"/>
      <c r="IJ1128" s="85"/>
      <c r="IK1128" s="85"/>
      <c r="IL1128" s="85"/>
      <c r="IM1128" s="85"/>
      <c r="IN1128" s="85"/>
      <c r="IO1128" s="85"/>
      <c r="IP1128" s="85"/>
      <c r="IQ1128" s="85"/>
      <c r="IR1128" s="85"/>
      <c r="IS1128" s="85"/>
      <c r="IT1128" s="85"/>
      <c r="IU1128" s="85"/>
      <c r="IV1128" s="85"/>
    </row>
    <row r="1129" s="103" customFormat="true" ht="50.1" hidden="false" customHeight="true" outlineLevel="0" collapsed="false">
      <c r="A1129" s="43"/>
      <c r="B1129" s="117"/>
      <c r="C1129" s="117"/>
      <c r="D1129" s="117"/>
      <c r="E1129" s="117"/>
      <c r="F1129" s="117"/>
      <c r="G1129" s="45"/>
      <c r="H1129" s="46"/>
      <c r="I1129" s="99"/>
      <c r="J1129" s="98" t="n">
        <f aca="false">SUM(H1129*I1129)</f>
        <v>0</v>
      </c>
      <c r="K1129" s="99"/>
      <c r="L1129" s="100" t="n">
        <f aca="false">SUM(J1129*K1129)</f>
        <v>0</v>
      </c>
      <c r="M1129" s="51"/>
      <c r="N1129" s="52"/>
      <c r="O1129" s="53" t="n">
        <f aca="false">SUM(M1129*N1129)</f>
        <v>0</v>
      </c>
      <c r="P1129" s="102"/>
      <c r="Q1129" s="1"/>
      <c r="R1129" s="1"/>
      <c r="S1129" s="1"/>
      <c r="T1129" s="1"/>
      <c r="U1129" s="1"/>
      <c r="V1129" s="37"/>
      <c r="W1129" s="1"/>
      <c r="X1129" s="1"/>
      <c r="Y1129" s="102"/>
      <c r="Z1129" s="102"/>
      <c r="AA1129" s="102"/>
      <c r="AB1129" s="102"/>
    </row>
    <row r="1130" s="103" customFormat="true" ht="50.1" hidden="false" customHeight="true" outlineLevel="0" collapsed="false">
      <c r="A1130" s="43"/>
      <c r="B1130" s="101"/>
      <c r="C1130" s="101"/>
      <c r="D1130" s="101"/>
      <c r="E1130" s="101"/>
      <c r="F1130" s="101"/>
      <c r="G1130" s="45"/>
      <c r="H1130" s="46"/>
      <c r="I1130" s="99"/>
      <c r="J1130" s="98" t="n">
        <f aca="false">SUM(H1130*I1130)</f>
        <v>0</v>
      </c>
      <c r="K1130" s="99"/>
      <c r="L1130" s="100" t="n">
        <f aca="false">SUM(J1130*K1130)</f>
        <v>0</v>
      </c>
      <c r="M1130" s="51"/>
      <c r="N1130" s="52"/>
      <c r="O1130" s="53" t="n">
        <f aca="false">SUM(M1130*N1130)</f>
        <v>0</v>
      </c>
      <c r="P1130" s="102"/>
      <c r="Q1130" s="1"/>
      <c r="R1130" s="1"/>
      <c r="S1130" s="1"/>
      <c r="T1130" s="1"/>
      <c r="U1130" s="1"/>
      <c r="V1130" s="37"/>
      <c r="W1130" s="1"/>
      <c r="X1130" s="1"/>
      <c r="Y1130" s="102"/>
      <c r="Z1130" s="102"/>
      <c r="AA1130" s="102"/>
      <c r="AB1130" s="102"/>
    </row>
    <row r="1131" s="103" customFormat="true" ht="50.1" hidden="false" customHeight="true" outlineLevel="0" collapsed="false">
      <c r="A1131" s="43"/>
      <c r="B1131" s="101"/>
      <c r="C1131" s="101"/>
      <c r="D1131" s="101"/>
      <c r="E1131" s="101"/>
      <c r="F1131" s="101"/>
      <c r="G1131" s="45"/>
      <c r="H1131" s="46"/>
      <c r="I1131" s="99"/>
      <c r="J1131" s="98" t="n">
        <f aca="false">SUM(H1131*I1131)</f>
        <v>0</v>
      </c>
      <c r="K1131" s="99"/>
      <c r="L1131" s="100" t="n">
        <f aca="false">SUM(J1131*K1131)</f>
        <v>0</v>
      </c>
      <c r="M1131" s="51"/>
      <c r="N1131" s="52"/>
      <c r="O1131" s="53" t="n">
        <f aca="false">SUM(M1131*N1131)</f>
        <v>0</v>
      </c>
      <c r="P1131" s="102"/>
      <c r="Q1131" s="1"/>
      <c r="R1131" s="1"/>
      <c r="S1131" s="1"/>
      <c r="T1131" s="1"/>
      <c r="U1131" s="1"/>
      <c r="V1131" s="37"/>
      <c r="W1131" s="1"/>
      <c r="X1131" s="1"/>
      <c r="Y1131" s="102"/>
      <c r="Z1131" s="102"/>
      <c r="AA1131" s="102"/>
      <c r="AB1131" s="102"/>
    </row>
    <row r="1132" s="103" customFormat="true" ht="50.1" hidden="false" customHeight="true" outlineLevel="0" collapsed="false">
      <c r="A1132" s="43"/>
      <c r="B1132" s="101"/>
      <c r="C1132" s="101"/>
      <c r="D1132" s="101"/>
      <c r="E1132" s="101"/>
      <c r="F1132" s="101"/>
      <c r="G1132" s="45"/>
      <c r="H1132" s="46"/>
      <c r="I1132" s="99"/>
      <c r="J1132" s="98" t="n">
        <f aca="false">SUM(H1132*I1132)</f>
        <v>0</v>
      </c>
      <c r="K1132" s="99"/>
      <c r="L1132" s="100" t="n">
        <f aca="false">SUM(J1132*K1132)</f>
        <v>0</v>
      </c>
      <c r="M1132" s="51"/>
      <c r="N1132" s="52"/>
      <c r="O1132" s="53" t="n">
        <f aca="false">SUM(M1132*N1132)</f>
        <v>0</v>
      </c>
      <c r="P1132" s="102"/>
      <c r="Q1132" s="1"/>
      <c r="R1132" s="1"/>
      <c r="S1132" s="1"/>
      <c r="T1132" s="1"/>
      <c r="U1132" s="1"/>
      <c r="V1132" s="37"/>
      <c r="W1132" s="1"/>
      <c r="X1132" s="1"/>
      <c r="Y1132" s="102"/>
      <c r="Z1132" s="102"/>
      <c r="AA1132" s="102"/>
      <c r="AB1132" s="102"/>
    </row>
    <row r="1133" s="103" customFormat="true" ht="50.1" hidden="false" customHeight="true" outlineLevel="0" collapsed="false">
      <c r="A1133" s="43"/>
      <c r="B1133" s="101"/>
      <c r="C1133" s="101"/>
      <c r="D1133" s="101"/>
      <c r="E1133" s="101"/>
      <c r="F1133" s="101"/>
      <c r="G1133" s="45"/>
      <c r="H1133" s="46"/>
      <c r="I1133" s="99"/>
      <c r="J1133" s="98" t="n">
        <f aca="false">SUM(H1133*I1133)</f>
        <v>0</v>
      </c>
      <c r="K1133" s="99"/>
      <c r="L1133" s="100" t="n">
        <f aca="false">SUM(J1133*K1133)</f>
        <v>0</v>
      </c>
      <c r="M1133" s="51"/>
      <c r="N1133" s="52"/>
      <c r="O1133" s="53" t="n">
        <f aca="false">SUM(M1133*N1133)</f>
        <v>0</v>
      </c>
      <c r="P1133" s="102"/>
      <c r="Q1133" s="1"/>
      <c r="R1133" s="1"/>
      <c r="S1133" s="1"/>
      <c r="T1133" s="1"/>
      <c r="U1133" s="1"/>
      <c r="V1133" s="37"/>
      <c r="W1133" s="1"/>
      <c r="X1133" s="1"/>
      <c r="Y1133" s="102"/>
      <c r="Z1133" s="102"/>
      <c r="AA1133" s="102"/>
      <c r="AB1133" s="102"/>
    </row>
    <row r="1134" s="103" customFormat="true" ht="50.1" hidden="false" customHeight="true" outlineLevel="0" collapsed="false">
      <c r="A1134" s="43"/>
      <c r="B1134" s="118"/>
      <c r="C1134" s="118"/>
      <c r="D1134" s="118"/>
      <c r="E1134" s="118"/>
      <c r="F1134" s="118"/>
      <c r="G1134" s="45"/>
      <c r="H1134" s="46"/>
      <c r="I1134" s="99"/>
      <c r="J1134" s="98" t="n">
        <f aca="false">SUM(H1134*I1134)</f>
        <v>0</v>
      </c>
      <c r="K1134" s="99"/>
      <c r="L1134" s="100" t="n">
        <f aca="false">SUM(J1134*K1134)</f>
        <v>0</v>
      </c>
      <c r="M1134" s="51"/>
      <c r="N1134" s="52"/>
      <c r="O1134" s="53" t="n">
        <f aca="false">SUM(M1134*N1134)</f>
        <v>0</v>
      </c>
      <c r="P1134" s="102"/>
      <c r="Q1134" s="1"/>
      <c r="R1134" s="1"/>
      <c r="S1134" s="1"/>
      <c r="T1134" s="1"/>
      <c r="U1134" s="1"/>
      <c r="V1134" s="37"/>
      <c r="W1134" s="1"/>
      <c r="X1134" s="1"/>
      <c r="Y1134" s="102"/>
      <c r="Z1134" s="102"/>
      <c r="AA1134" s="102"/>
      <c r="AB1134" s="102"/>
    </row>
    <row r="1135" s="25" customFormat="true" ht="20.1" hidden="false" customHeight="true" outlineLevel="0" collapsed="false">
      <c r="A1135" s="90"/>
      <c r="B1135" s="63" t="s">
        <v>64</v>
      </c>
      <c r="C1135" s="63"/>
      <c r="D1135" s="63"/>
      <c r="E1135" s="63"/>
      <c r="F1135" s="63"/>
      <c r="G1135" s="91"/>
      <c r="H1135" s="92"/>
      <c r="I1135" s="95"/>
      <c r="J1135" s="109" t="n">
        <f aca="false">SUM(J1129:J1134)</f>
        <v>0</v>
      </c>
      <c r="K1135" s="95"/>
      <c r="L1135" s="109" t="n">
        <f aca="false">SUM(L1129:L1134)</f>
        <v>0</v>
      </c>
      <c r="M1135" s="94" t="n">
        <f aca="false">SUM(M1129:M1134)</f>
        <v>0</v>
      </c>
      <c r="N1135" s="95"/>
      <c r="O1135" s="109" t="n">
        <f aca="false">SUM(O1129:O1134)</f>
        <v>0</v>
      </c>
      <c r="P1135" s="4"/>
      <c r="Q1135" s="4"/>
      <c r="R1135" s="4"/>
      <c r="S1135" s="4"/>
      <c r="T1135" s="4"/>
      <c r="U1135" s="4"/>
      <c r="V1135" s="80"/>
      <c r="W1135" s="4"/>
      <c r="X1135" s="4"/>
      <c r="Y1135" s="4"/>
      <c r="Z1135" s="4"/>
      <c r="AA1135" s="4"/>
      <c r="AB1135" s="4"/>
    </row>
    <row r="1136" s="25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83"/>
      <c r="H1136" s="4"/>
      <c r="I1136" s="4"/>
      <c r="J1136" s="4"/>
      <c r="K1136" s="4"/>
      <c r="L1136" s="4"/>
      <c r="M1136" s="4"/>
      <c r="N1136" s="4"/>
      <c r="O1136" s="84"/>
    </row>
    <row r="1137" s="25" customFormat="true" ht="8.25" hidden="false" customHeight="false" outlineLevel="0" collapsed="false">
      <c r="A1137" s="4"/>
      <c r="B1137" s="4"/>
      <c r="C1137" s="4"/>
      <c r="D1137" s="4"/>
      <c r="E1137" s="4"/>
      <c r="F1137" s="4"/>
      <c r="G1137" s="83"/>
      <c r="H1137" s="4"/>
      <c r="I1137" s="4"/>
      <c r="J1137" s="4"/>
      <c r="K1137" s="4"/>
      <c r="L1137" s="4"/>
      <c r="M1137" s="4"/>
      <c r="N1137" s="4"/>
      <c r="O1137" s="84"/>
    </row>
    <row r="1138" s="25" customFormat="true" ht="8.25" hidden="false" customHeight="false" outlineLevel="0" collapsed="false">
      <c r="A1138" s="17"/>
      <c r="B1138" s="17"/>
      <c r="C1138" s="17"/>
      <c r="D1138" s="17"/>
      <c r="E1138" s="17"/>
      <c r="F1138" s="17"/>
      <c r="G1138" s="96"/>
      <c r="H1138" s="17"/>
      <c r="I1138" s="17"/>
      <c r="J1138" s="17"/>
      <c r="K1138" s="17"/>
      <c r="L1138" s="17"/>
      <c r="M1138" s="17"/>
      <c r="N1138" s="17"/>
      <c r="O1138" s="97"/>
      <c r="P1138" s="4"/>
      <c r="Q1138" s="4"/>
      <c r="R1138" s="4"/>
      <c r="S1138" s="4"/>
      <c r="T1138" s="4"/>
      <c r="U1138" s="4"/>
      <c r="V1138" s="80"/>
      <c r="W1138" s="4"/>
      <c r="X1138" s="4"/>
      <c r="Y1138" s="4"/>
      <c r="Z1138" s="4"/>
      <c r="AA1138" s="4"/>
      <c r="AB1138" s="4"/>
    </row>
    <row r="1139" s="25" customFormat="true" ht="9" hidden="false" customHeight="true" outlineLevel="0" collapsed="false">
      <c r="A1139" s="7" t="s">
        <v>0</v>
      </c>
      <c r="B1139" s="7"/>
      <c r="C1139" s="7"/>
      <c r="D1139" s="7"/>
      <c r="E1139" s="7"/>
      <c r="F1139" s="7"/>
      <c r="G1139" s="7"/>
      <c r="H1139" s="7"/>
      <c r="I1139" s="8" t="s">
        <v>1</v>
      </c>
      <c r="J1139" s="8"/>
      <c r="K1139" s="8"/>
      <c r="L1139" s="8"/>
      <c r="M1139" s="8"/>
      <c r="N1139" s="9" t="s">
        <v>2</v>
      </c>
      <c r="O1139" s="10"/>
      <c r="P1139" s="4"/>
      <c r="Q1139" s="4"/>
      <c r="R1139" s="4"/>
      <c r="S1139" s="4"/>
      <c r="T1139" s="4"/>
      <c r="U1139" s="4"/>
      <c r="V1139" s="80"/>
      <c r="W1139" s="4"/>
      <c r="X1139" s="4"/>
      <c r="Y1139" s="4"/>
      <c r="Z1139" s="4"/>
      <c r="AA1139" s="4"/>
      <c r="AB1139" s="4"/>
    </row>
    <row r="1140" s="25" customFormat="true" ht="8.25" hidden="false" customHeight="true" outlineLevel="0" collapsed="false">
      <c r="A1140" s="7"/>
      <c r="B1140" s="7"/>
      <c r="C1140" s="7"/>
      <c r="D1140" s="7"/>
      <c r="E1140" s="7"/>
      <c r="F1140" s="7"/>
      <c r="G1140" s="7"/>
      <c r="H1140" s="7"/>
      <c r="I1140" s="12"/>
      <c r="J1140" s="4"/>
      <c r="K1140" s="4"/>
      <c r="L1140" s="4"/>
      <c r="M1140" s="13"/>
      <c r="N1140" s="4"/>
      <c r="O1140" s="14"/>
      <c r="P1140" s="4"/>
      <c r="Q1140" s="4"/>
      <c r="R1140" s="4"/>
      <c r="S1140" s="4"/>
      <c r="T1140" s="4"/>
      <c r="U1140" s="4"/>
      <c r="V1140" s="80"/>
      <c r="W1140" s="4"/>
      <c r="X1140" s="4"/>
      <c r="Y1140" s="4"/>
      <c r="Z1140" s="4"/>
      <c r="AA1140" s="4"/>
      <c r="AB1140" s="4"/>
    </row>
    <row r="1141" s="25" customFormat="true" ht="12.75" hidden="false" customHeight="true" outlineLevel="0" collapsed="false">
      <c r="A1141" s="7"/>
      <c r="B1141" s="7"/>
      <c r="C1141" s="7"/>
      <c r="D1141" s="7"/>
      <c r="E1141" s="7"/>
      <c r="F1141" s="7"/>
      <c r="G1141" s="7"/>
      <c r="H1141" s="7"/>
      <c r="I1141" s="116"/>
      <c r="J1141" s="116"/>
      <c r="K1141" s="116"/>
      <c r="L1141" s="116"/>
      <c r="M1141" s="116"/>
      <c r="N1141" s="70" t="s">
        <v>76</v>
      </c>
      <c r="O1141" s="14"/>
      <c r="P1141" s="4"/>
      <c r="Q1141" s="4"/>
      <c r="R1141" s="4"/>
      <c r="S1141" s="4"/>
      <c r="T1141" s="4"/>
      <c r="U1141" s="4"/>
      <c r="V1141" s="80"/>
      <c r="W1141" s="4"/>
      <c r="X1141" s="4"/>
      <c r="Y1141" s="4"/>
      <c r="Z1141" s="4"/>
      <c r="AA1141" s="4"/>
      <c r="AB1141" s="4"/>
    </row>
    <row r="1142" s="25" customFormat="true" ht="8.25" hidden="false" customHeight="true" outlineLevel="0" collapsed="false">
      <c r="A1142" s="7"/>
      <c r="B1142" s="7"/>
      <c r="C1142" s="7"/>
      <c r="D1142" s="7"/>
      <c r="E1142" s="7"/>
      <c r="F1142" s="7"/>
      <c r="G1142" s="7"/>
      <c r="H1142" s="7"/>
      <c r="I1142" s="116"/>
      <c r="J1142" s="116"/>
      <c r="K1142" s="116"/>
      <c r="L1142" s="116"/>
      <c r="M1142" s="116"/>
      <c r="N1142" s="4"/>
      <c r="O1142" s="14"/>
      <c r="P1142" s="4"/>
      <c r="Q1142" s="4"/>
      <c r="R1142" s="4"/>
      <c r="S1142" s="4"/>
      <c r="T1142" s="4"/>
      <c r="U1142" s="4"/>
      <c r="V1142" s="80"/>
      <c r="W1142" s="4"/>
      <c r="X1142" s="4"/>
      <c r="Y1142" s="4"/>
      <c r="Z1142" s="4"/>
      <c r="AA1142" s="4"/>
      <c r="AB1142" s="4"/>
    </row>
    <row r="1143" s="25" customFormat="true" ht="8.25" hidden="false" customHeight="true" outlineLevel="0" collapsed="false">
      <c r="A1143" s="7"/>
      <c r="B1143" s="7"/>
      <c r="C1143" s="7"/>
      <c r="D1143" s="7"/>
      <c r="E1143" s="7"/>
      <c r="F1143" s="7"/>
      <c r="G1143" s="7"/>
      <c r="H1143" s="7"/>
      <c r="I1143" s="116"/>
      <c r="J1143" s="116"/>
      <c r="K1143" s="116"/>
      <c r="L1143" s="116"/>
      <c r="M1143" s="116"/>
      <c r="N1143" s="17"/>
      <c r="O1143" s="18"/>
      <c r="P1143" s="4"/>
      <c r="Q1143" s="4"/>
      <c r="R1143" s="4"/>
      <c r="S1143" s="4"/>
      <c r="T1143" s="4"/>
      <c r="U1143" s="4"/>
      <c r="V1143" s="80"/>
      <c r="W1143" s="4"/>
      <c r="X1143" s="4"/>
      <c r="Y1143" s="4"/>
      <c r="Z1143" s="4"/>
      <c r="AA1143" s="4"/>
      <c r="AB1143" s="4"/>
    </row>
    <row r="1144" s="25" customFormat="true" ht="9" hidden="false" customHeight="true" outlineLevel="0" collapsed="false">
      <c r="A1144" s="7"/>
      <c r="B1144" s="7"/>
      <c r="C1144" s="7"/>
      <c r="D1144" s="7"/>
      <c r="E1144" s="7"/>
      <c r="F1144" s="7"/>
      <c r="G1144" s="7"/>
      <c r="H1144" s="7"/>
      <c r="I1144" s="116"/>
      <c r="J1144" s="116"/>
      <c r="K1144" s="116"/>
      <c r="L1144" s="116"/>
      <c r="M1144" s="116"/>
      <c r="N1144" s="19" t="s">
        <v>5</v>
      </c>
      <c r="O1144" s="14"/>
      <c r="P1144" s="4"/>
      <c r="Q1144" s="4"/>
      <c r="R1144" s="4"/>
      <c r="S1144" s="4"/>
      <c r="T1144" s="4"/>
      <c r="U1144" s="4"/>
      <c r="V1144" s="80"/>
      <c r="W1144" s="4"/>
      <c r="X1144" s="4"/>
      <c r="Y1144" s="4"/>
      <c r="Z1144" s="4"/>
      <c r="AA1144" s="4"/>
      <c r="AB1144" s="4"/>
    </row>
    <row r="1145" s="25" customFormat="true" ht="8.25" hidden="false" customHeight="true" outlineLevel="0" collapsed="false">
      <c r="A1145" s="7"/>
      <c r="B1145" s="7"/>
      <c r="C1145" s="7"/>
      <c r="D1145" s="7"/>
      <c r="E1145" s="7"/>
      <c r="F1145" s="7"/>
      <c r="G1145" s="7"/>
      <c r="H1145" s="7"/>
      <c r="I1145" s="116"/>
      <c r="J1145" s="116"/>
      <c r="K1145" s="116"/>
      <c r="L1145" s="116"/>
      <c r="M1145" s="116"/>
      <c r="N1145" s="4"/>
      <c r="O1145" s="14"/>
      <c r="P1145" s="4"/>
      <c r="Q1145" s="4"/>
      <c r="R1145" s="4"/>
      <c r="S1145" s="4"/>
      <c r="T1145" s="4"/>
      <c r="U1145" s="4"/>
      <c r="V1145" s="80"/>
      <c r="W1145" s="4"/>
      <c r="X1145" s="4"/>
      <c r="Y1145" s="4"/>
      <c r="Z1145" s="4"/>
      <c r="AA1145" s="4"/>
      <c r="AB1145" s="4"/>
    </row>
    <row r="1146" s="25" customFormat="true" ht="8.25" hidden="false" customHeight="true" outlineLevel="0" collapsed="false">
      <c r="A1146" s="7"/>
      <c r="B1146" s="7"/>
      <c r="C1146" s="7"/>
      <c r="D1146" s="7"/>
      <c r="E1146" s="7"/>
      <c r="F1146" s="7"/>
      <c r="G1146" s="7"/>
      <c r="H1146" s="7"/>
      <c r="I1146" s="116"/>
      <c r="J1146" s="116"/>
      <c r="K1146" s="116"/>
      <c r="L1146" s="116"/>
      <c r="M1146" s="116"/>
      <c r="N1146" s="20"/>
      <c r="O1146" s="20"/>
      <c r="P1146" s="4"/>
      <c r="Q1146" s="4"/>
      <c r="R1146" s="4"/>
      <c r="S1146" s="4"/>
      <c r="T1146" s="4"/>
      <c r="U1146" s="4"/>
      <c r="V1146" s="80"/>
      <c r="W1146" s="4"/>
      <c r="X1146" s="4"/>
      <c r="Y1146" s="4"/>
      <c r="Z1146" s="4"/>
      <c r="AA1146" s="4"/>
      <c r="AB1146" s="4"/>
    </row>
    <row r="1147" s="25" customFormat="true" ht="8.25" hidden="false" customHeight="true" outlineLevel="0" collapsed="false">
      <c r="A1147" s="7"/>
      <c r="B1147" s="7"/>
      <c r="C1147" s="7"/>
      <c r="D1147" s="7"/>
      <c r="E1147" s="7"/>
      <c r="F1147" s="7"/>
      <c r="G1147" s="7"/>
      <c r="H1147" s="7"/>
      <c r="I1147" s="116"/>
      <c r="J1147" s="116"/>
      <c r="K1147" s="116"/>
      <c r="L1147" s="116"/>
      <c r="M1147" s="116"/>
      <c r="N1147" s="20"/>
      <c r="O1147" s="20"/>
      <c r="P1147" s="4"/>
      <c r="Q1147" s="4"/>
      <c r="R1147" s="4"/>
      <c r="S1147" s="4"/>
      <c r="T1147" s="4"/>
      <c r="U1147" s="4"/>
      <c r="V1147" s="80"/>
      <c r="W1147" s="4"/>
      <c r="X1147" s="4"/>
      <c r="Y1147" s="4"/>
      <c r="Z1147" s="4"/>
      <c r="AA1147" s="4"/>
      <c r="AB1147" s="4"/>
    </row>
    <row r="1148" s="25" customFormat="true" ht="8.25" hidden="false" customHeight="false" outlineLevel="0" collapsed="false">
      <c r="A1148" s="21" t="s">
        <v>6</v>
      </c>
      <c r="B1148" s="21"/>
      <c r="C1148" s="21"/>
      <c r="D1148" s="21"/>
      <c r="E1148" s="21"/>
      <c r="F1148" s="21"/>
      <c r="G1148" s="22"/>
      <c r="H1148" s="23" t="s">
        <v>7</v>
      </c>
      <c r="I1148" s="23"/>
      <c r="J1148" s="23"/>
      <c r="K1148" s="23"/>
      <c r="L1148" s="23"/>
      <c r="M1148" s="23"/>
      <c r="N1148" s="23"/>
      <c r="O1148" s="23"/>
      <c r="P1148" s="4"/>
      <c r="Q1148" s="4"/>
      <c r="R1148" s="4"/>
      <c r="S1148" s="4"/>
      <c r="T1148" s="4"/>
      <c r="U1148" s="4"/>
      <c r="V1148" s="80"/>
      <c r="W1148" s="4"/>
      <c r="X1148" s="4"/>
      <c r="Y1148" s="4"/>
      <c r="Z1148" s="4"/>
      <c r="AA1148" s="4"/>
      <c r="AB1148" s="4"/>
    </row>
    <row r="1149" s="25" customFormat="true" ht="8.25" hidden="false" customHeight="false" outlineLevel="0" collapsed="false">
      <c r="A1149" s="21"/>
      <c r="B1149" s="21"/>
      <c r="C1149" s="21"/>
      <c r="D1149" s="21"/>
      <c r="E1149" s="21"/>
      <c r="F1149" s="21"/>
      <c r="G1149" s="22"/>
      <c r="H1149" s="23"/>
      <c r="I1149" s="23"/>
      <c r="J1149" s="23"/>
      <c r="K1149" s="23"/>
      <c r="L1149" s="23"/>
      <c r="M1149" s="23"/>
      <c r="N1149" s="23"/>
      <c r="O1149" s="23"/>
      <c r="P1149" s="4"/>
      <c r="Q1149" s="4"/>
      <c r="R1149" s="4"/>
      <c r="S1149" s="4"/>
      <c r="T1149" s="4"/>
      <c r="U1149" s="4"/>
      <c r="V1149" s="80"/>
      <c r="W1149" s="4"/>
      <c r="X1149" s="4"/>
      <c r="Y1149" s="4"/>
      <c r="Z1149" s="4"/>
      <c r="AA1149" s="4"/>
      <c r="AB1149" s="4"/>
    </row>
    <row r="1150" s="25" customFormat="true" ht="12.75" hidden="false" customHeight="false" outlineLevel="0" collapsed="false">
      <c r="A1150" s="24"/>
      <c r="F1150" s="13"/>
      <c r="G1150" s="22"/>
      <c r="H1150" s="26" t="s">
        <v>8</v>
      </c>
      <c r="I1150" s="26"/>
      <c r="J1150" s="26"/>
      <c r="K1150" s="26"/>
      <c r="L1150" s="26"/>
      <c r="M1150" s="27" t="s">
        <v>9</v>
      </c>
      <c r="N1150" s="27"/>
      <c r="O1150" s="27"/>
      <c r="P1150" s="4"/>
      <c r="Q1150" s="70"/>
      <c r="R1150" s="70"/>
      <c r="S1150" s="70"/>
      <c r="T1150" s="70"/>
      <c r="U1150" s="70"/>
      <c r="V1150" s="71"/>
      <c r="W1150" s="70"/>
      <c r="X1150" s="4"/>
      <c r="Y1150" s="4"/>
      <c r="Z1150" s="4"/>
      <c r="AA1150" s="4"/>
      <c r="AB1150" s="4"/>
    </row>
    <row r="1151" s="25" customFormat="true" ht="12.75" hidden="false" customHeight="false" outlineLevel="0" collapsed="false">
      <c r="A1151" s="28"/>
      <c r="F1151" s="13"/>
      <c r="G1151" s="22"/>
      <c r="H1151" s="26"/>
      <c r="I1151" s="26"/>
      <c r="J1151" s="26"/>
      <c r="K1151" s="26"/>
      <c r="L1151" s="26"/>
      <c r="M1151" s="27"/>
      <c r="N1151" s="27"/>
      <c r="O1151" s="27"/>
      <c r="P1151" s="4"/>
      <c r="Q1151" s="70"/>
      <c r="R1151" s="70"/>
      <c r="S1151" s="70"/>
      <c r="T1151" s="70"/>
      <c r="U1151" s="70"/>
      <c r="V1151" s="71"/>
      <c r="W1151" s="70"/>
      <c r="X1151" s="4"/>
      <c r="Y1151" s="4"/>
      <c r="Z1151" s="4"/>
      <c r="AA1151" s="4"/>
      <c r="AB1151" s="4"/>
    </row>
    <row r="1152" s="25" customFormat="true" ht="12.75" hidden="false" customHeight="false" outlineLevel="0" collapsed="false">
      <c r="A1152" s="28"/>
      <c r="F1152" s="13"/>
      <c r="G1152" s="29"/>
      <c r="H1152" s="30"/>
      <c r="I1152" s="24"/>
      <c r="J1152" s="24"/>
      <c r="K1152" s="24"/>
      <c r="L1152" s="31"/>
      <c r="M1152" s="24"/>
      <c r="N1152" s="24"/>
      <c r="O1152" s="32" t="s">
        <v>10</v>
      </c>
      <c r="P1152" s="4"/>
      <c r="Q1152" s="70"/>
      <c r="R1152" s="70"/>
      <c r="S1152" s="70"/>
      <c r="T1152" s="70"/>
      <c r="U1152" s="70"/>
      <c r="V1152" s="71"/>
      <c r="W1152" s="70"/>
      <c r="X1152" s="4"/>
      <c r="Y1152" s="4"/>
      <c r="Z1152" s="4"/>
      <c r="AA1152" s="4"/>
      <c r="AB1152" s="4"/>
    </row>
    <row r="1153" s="25" customFormat="true" ht="17.25" hidden="false" customHeight="false" outlineLevel="0" collapsed="false">
      <c r="A1153" s="28"/>
      <c r="F1153" s="13"/>
      <c r="G1153" s="33" t="s">
        <v>11</v>
      </c>
      <c r="H1153" s="34" t="s">
        <v>12</v>
      </c>
      <c r="I1153" s="35" t="s">
        <v>13</v>
      </c>
      <c r="J1153" s="35" t="s">
        <v>14</v>
      </c>
      <c r="K1153" s="35" t="s">
        <v>15</v>
      </c>
      <c r="L1153" s="35" t="s">
        <v>16</v>
      </c>
      <c r="M1153" s="35" t="s">
        <v>17</v>
      </c>
      <c r="N1153" s="35" t="s">
        <v>18</v>
      </c>
      <c r="O1153" s="32" t="s">
        <v>19</v>
      </c>
      <c r="P1153" s="4"/>
      <c r="Q1153" s="70"/>
      <c r="R1153" s="70"/>
      <c r="S1153" s="70"/>
      <c r="T1153" s="70"/>
      <c r="U1153" s="70"/>
      <c r="V1153" s="71"/>
      <c r="W1153" s="70"/>
      <c r="X1153" s="4"/>
      <c r="Y1153" s="4"/>
      <c r="Z1153" s="4"/>
      <c r="AA1153" s="4"/>
      <c r="AB1153" s="4"/>
    </row>
    <row r="1154" s="25" customFormat="true" ht="12.75" hidden="false" customHeight="false" outlineLevel="0" collapsed="false">
      <c r="A1154" s="35" t="s">
        <v>20</v>
      </c>
      <c r="B1154" s="35" t="s">
        <v>21</v>
      </c>
      <c r="C1154" s="35"/>
      <c r="D1154" s="35"/>
      <c r="E1154" s="35"/>
      <c r="F1154" s="35"/>
      <c r="G1154" s="33" t="s">
        <v>22</v>
      </c>
      <c r="H1154" s="34" t="s">
        <v>23</v>
      </c>
      <c r="I1154" s="35" t="s">
        <v>24</v>
      </c>
      <c r="J1154" s="35" t="s">
        <v>24</v>
      </c>
      <c r="K1154" s="35" t="s">
        <v>25</v>
      </c>
      <c r="L1154" s="35" t="s">
        <v>15</v>
      </c>
      <c r="M1154" s="35" t="s">
        <v>19</v>
      </c>
      <c r="N1154" s="35" t="s">
        <v>26</v>
      </c>
      <c r="O1154" s="32" t="s">
        <v>27</v>
      </c>
      <c r="P1154" s="70"/>
      <c r="Q1154" s="70"/>
      <c r="R1154" s="70"/>
      <c r="S1154" s="70"/>
      <c r="T1154" s="70"/>
      <c r="U1154" s="70"/>
      <c r="V1154" s="71"/>
      <c r="W1154" s="70"/>
      <c r="X1154" s="4"/>
      <c r="Y1154" s="4"/>
      <c r="Z1154" s="4"/>
      <c r="AA1154" s="4"/>
      <c r="AB1154" s="4"/>
    </row>
    <row r="1155" s="25" customFormat="true" ht="12.75" hidden="false" customHeight="false" outlineLevel="0" collapsed="false">
      <c r="A1155" s="35" t="s">
        <v>28</v>
      </c>
      <c r="F1155" s="13"/>
      <c r="G1155" s="33" t="s">
        <v>29</v>
      </c>
      <c r="H1155" s="13"/>
      <c r="I1155" s="35" t="s">
        <v>30</v>
      </c>
      <c r="J1155" s="35" t="s">
        <v>31</v>
      </c>
      <c r="K1155" s="35" t="s">
        <v>32</v>
      </c>
      <c r="L1155" s="35" t="s">
        <v>33</v>
      </c>
      <c r="M1155" s="35" t="s">
        <v>34</v>
      </c>
      <c r="N1155" s="35" t="s">
        <v>19</v>
      </c>
      <c r="O1155" s="36" t="s">
        <v>35</v>
      </c>
      <c r="P1155" s="70"/>
      <c r="Q1155" s="70"/>
      <c r="R1155" s="70"/>
      <c r="S1155" s="70"/>
      <c r="T1155" s="70"/>
      <c r="U1155" s="70"/>
      <c r="V1155" s="71"/>
      <c r="W1155" s="70"/>
      <c r="X1155" s="4"/>
      <c r="Y1155" s="70"/>
      <c r="Z1155" s="70"/>
      <c r="AA1155" s="70"/>
      <c r="AB1155" s="70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  <c r="BT1155" s="85"/>
      <c r="BU1155" s="85"/>
      <c r="BV1155" s="85"/>
      <c r="BW1155" s="85"/>
      <c r="BX1155" s="85"/>
      <c r="BY1155" s="85"/>
      <c r="BZ1155" s="85"/>
      <c r="CA1155" s="85"/>
      <c r="CB1155" s="85"/>
      <c r="CC1155" s="85"/>
      <c r="CD1155" s="85"/>
      <c r="CE1155" s="85"/>
      <c r="CF1155" s="85"/>
      <c r="CG1155" s="85"/>
      <c r="CH1155" s="85"/>
      <c r="CI1155" s="85"/>
      <c r="CJ1155" s="85"/>
      <c r="CK1155" s="85"/>
      <c r="CL1155" s="85"/>
      <c r="CM1155" s="85"/>
      <c r="CN1155" s="85"/>
      <c r="CO1155" s="85"/>
      <c r="CP1155" s="85"/>
      <c r="CQ1155" s="85"/>
      <c r="CR1155" s="85"/>
      <c r="CS1155" s="85"/>
      <c r="CT1155" s="85"/>
      <c r="CU1155" s="85"/>
      <c r="CV1155" s="85"/>
      <c r="CW1155" s="85"/>
      <c r="CX1155" s="85"/>
      <c r="CY1155" s="85"/>
      <c r="CZ1155" s="85"/>
      <c r="DA1155" s="85"/>
      <c r="DB1155" s="85"/>
      <c r="DC1155" s="85"/>
      <c r="DD1155" s="85"/>
      <c r="DE1155" s="85"/>
      <c r="DF1155" s="85"/>
      <c r="DG1155" s="85"/>
      <c r="DH1155" s="85"/>
      <c r="DI1155" s="85"/>
      <c r="DJ1155" s="85"/>
      <c r="DK1155" s="85"/>
      <c r="DL1155" s="85"/>
      <c r="DM1155" s="85"/>
      <c r="DN1155" s="85"/>
      <c r="DO1155" s="85"/>
      <c r="DP1155" s="85"/>
      <c r="DQ1155" s="85"/>
      <c r="DR1155" s="85"/>
      <c r="DS1155" s="85"/>
      <c r="DT1155" s="85"/>
      <c r="DU1155" s="85"/>
      <c r="DV1155" s="85"/>
      <c r="DW1155" s="85"/>
      <c r="DX1155" s="85"/>
      <c r="DY1155" s="85"/>
      <c r="DZ1155" s="85"/>
      <c r="EA1155" s="85"/>
      <c r="EB1155" s="85"/>
      <c r="EC1155" s="85"/>
      <c r="ED1155" s="85"/>
      <c r="EE1155" s="85"/>
      <c r="EF1155" s="85"/>
      <c r="EG1155" s="85"/>
      <c r="EH1155" s="85"/>
      <c r="EI1155" s="85"/>
      <c r="EJ1155" s="85"/>
      <c r="EK1155" s="85"/>
      <c r="EL1155" s="85"/>
      <c r="EM1155" s="85"/>
      <c r="EN1155" s="85"/>
      <c r="EO1155" s="85"/>
      <c r="EP1155" s="85"/>
      <c r="EQ1155" s="85"/>
      <c r="ER1155" s="85"/>
      <c r="ES1155" s="85"/>
      <c r="ET1155" s="85"/>
      <c r="EU1155" s="85"/>
      <c r="EV1155" s="85"/>
      <c r="EW1155" s="85"/>
      <c r="EX1155" s="85"/>
      <c r="EY1155" s="85"/>
      <c r="EZ1155" s="85"/>
      <c r="FA1155" s="85"/>
      <c r="FB1155" s="85"/>
      <c r="FC1155" s="85"/>
      <c r="FD1155" s="85"/>
      <c r="FE1155" s="85"/>
      <c r="FF1155" s="85"/>
      <c r="FG1155" s="85"/>
      <c r="FH1155" s="85"/>
      <c r="FI1155" s="85"/>
      <c r="FJ1155" s="85"/>
      <c r="FK1155" s="85"/>
      <c r="FL1155" s="85"/>
      <c r="FM1155" s="85"/>
      <c r="FN1155" s="85"/>
      <c r="FO1155" s="85"/>
      <c r="FP1155" s="85"/>
      <c r="FQ1155" s="85"/>
      <c r="FR1155" s="85"/>
      <c r="FS1155" s="85"/>
      <c r="FT1155" s="85"/>
      <c r="FU1155" s="85"/>
      <c r="FV1155" s="85"/>
      <c r="FW1155" s="85"/>
      <c r="FX1155" s="85"/>
      <c r="FY1155" s="85"/>
      <c r="FZ1155" s="85"/>
      <c r="GA1155" s="85"/>
      <c r="GB1155" s="85"/>
      <c r="GC1155" s="85"/>
      <c r="GD1155" s="85"/>
      <c r="GE1155" s="85"/>
      <c r="GF1155" s="85"/>
      <c r="GG1155" s="85"/>
      <c r="GH1155" s="85"/>
      <c r="GI1155" s="85"/>
      <c r="GJ1155" s="85"/>
      <c r="GK1155" s="85"/>
      <c r="GL1155" s="85"/>
      <c r="GM1155" s="85"/>
      <c r="GN1155" s="85"/>
      <c r="GO1155" s="85"/>
      <c r="GP1155" s="85"/>
      <c r="GQ1155" s="85"/>
      <c r="GR1155" s="85"/>
      <c r="GS1155" s="85"/>
      <c r="GT1155" s="85"/>
      <c r="GU1155" s="85"/>
      <c r="GV1155" s="85"/>
      <c r="GW1155" s="85"/>
      <c r="GX1155" s="85"/>
      <c r="GY1155" s="85"/>
      <c r="GZ1155" s="85"/>
      <c r="HA1155" s="85"/>
      <c r="HB1155" s="85"/>
      <c r="HC1155" s="85"/>
      <c r="HD1155" s="85"/>
      <c r="HE1155" s="85"/>
      <c r="HF1155" s="85"/>
      <c r="HG1155" s="85"/>
      <c r="HH1155" s="85"/>
      <c r="HI1155" s="85"/>
      <c r="HJ1155" s="85"/>
      <c r="HK1155" s="85"/>
      <c r="HL1155" s="85"/>
      <c r="HM1155" s="85"/>
      <c r="HN1155" s="85"/>
      <c r="HO1155" s="85"/>
      <c r="HP1155" s="85"/>
      <c r="HQ1155" s="85"/>
      <c r="HR1155" s="85"/>
      <c r="HS1155" s="85"/>
      <c r="HT1155" s="85"/>
      <c r="HU1155" s="85"/>
      <c r="HV1155" s="85"/>
      <c r="HW1155" s="85"/>
      <c r="HX1155" s="85"/>
      <c r="HY1155" s="85"/>
      <c r="HZ1155" s="85"/>
      <c r="IA1155" s="85"/>
      <c r="IB1155" s="85"/>
      <c r="IC1155" s="85"/>
      <c r="ID1155" s="85"/>
      <c r="IE1155" s="85"/>
      <c r="IF1155" s="85"/>
      <c r="IG1155" s="85"/>
      <c r="IH1155" s="85"/>
      <c r="II1155" s="85"/>
      <c r="IJ1155" s="85"/>
      <c r="IK1155" s="85"/>
      <c r="IL1155" s="85"/>
      <c r="IM1155" s="85"/>
      <c r="IN1155" s="85"/>
      <c r="IO1155" s="85"/>
      <c r="IP1155" s="85"/>
      <c r="IQ1155" s="85"/>
      <c r="IR1155" s="85"/>
      <c r="IS1155" s="85"/>
      <c r="IT1155" s="85"/>
      <c r="IU1155" s="85"/>
      <c r="IV1155" s="85"/>
    </row>
    <row r="1156" s="25" customFormat="true" ht="12.75" hidden="false" customHeight="false" outlineLevel="0" collapsed="false">
      <c r="A1156" s="28"/>
      <c r="F1156" s="13"/>
      <c r="G1156" s="38"/>
      <c r="H1156" s="13"/>
      <c r="I1156" s="35" t="s">
        <v>36</v>
      </c>
      <c r="J1156" s="35"/>
      <c r="K1156" s="35"/>
      <c r="L1156" s="35"/>
      <c r="M1156" s="35"/>
      <c r="N1156" s="35" t="s">
        <v>37</v>
      </c>
      <c r="O1156" s="32"/>
      <c r="P1156" s="70"/>
      <c r="Q1156" s="70"/>
      <c r="R1156" s="70"/>
      <c r="S1156" s="70"/>
      <c r="T1156" s="70"/>
      <c r="U1156" s="70"/>
      <c r="V1156" s="71"/>
      <c r="W1156" s="70"/>
      <c r="X1156" s="4"/>
      <c r="Y1156" s="70"/>
      <c r="Z1156" s="70"/>
      <c r="AA1156" s="70"/>
      <c r="AB1156" s="70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  <c r="BT1156" s="85"/>
      <c r="BU1156" s="85"/>
      <c r="BV1156" s="85"/>
      <c r="BW1156" s="85"/>
      <c r="BX1156" s="85"/>
      <c r="BY1156" s="85"/>
      <c r="BZ1156" s="85"/>
      <c r="CA1156" s="85"/>
      <c r="CB1156" s="85"/>
      <c r="CC1156" s="85"/>
      <c r="CD1156" s="85"/>
      <c r="CE1156" s="85"/>
      <c r="CF1156" s="85"/>
      <c r="CG1156" s="85"/>
      <c r="CH1156" s="85"/>
      <c r="CI1156" s="85"/>
      <c r="CJ1156" s="85"/>
      <c r="CK1156" s="85"/>
      <c r="CL1156" s="85"/>
      <c r="CM1156" s="85"/>
      <c r="CN1156" s="85"/>
      <c r="CO1156" s="85"/>
      <c r="CP1156" s="85"/>
      <c r="CQ1156" s="85"/>
      <c r="CR1156" s="85"/>
      <c r="CS1156" s="85"/>
      <c r="CT1156" s="85"/>
      <c r="CU1156" s="85"/>
      <c r="CV1156" s="85"/>
      <c r="CW1156" s="85"/>
      <c r="CX1156" s="85"/>
      <c r="CY1156" s="85"/>
      <c r="CZ1156" s="85"/>
      <c r="DA1156" s="85"/>
      <c r="DB1156" s="85"/>
      <c r="DC1156" s="85"/>
      <c r="DD1156" s="85"/>
      <c r="DE1156" s="85"/>
      <c r="DF1156" s="85"/>
      <c r="DG1156" s="85"/>
      <c r="DH1156" s="85"/>
      <c r="DI1156" s="85"/>
      <c r="DJ1156" s="85"/>
      <c r="DK1156" s="85"/>
      <c r="DL1156" s="85"/>
      <c r="DM1156" s="85"/>
      <c r="DN1156" s="85"/>
      <c r="DO1156" s="85"/>
      <c r="DP1156" s="85"/>
      <c r="DQ1156" s="85"/>
      <c r="DR1156" s="85"/>
      <c r="DS1156" s="85"/>
      <c r="DT1156" s="85"/>
      <c r="DU1156" s="85"/>
      <c r="DV1156" s="85"/>
      <c r="DW1156" s="85"/>
      <c r="DX1156" s="85"/>
      <c r="DY1156" s="85"/>
      <c r="DZ1156" s="85"/>
      <c r="EA1156" s="85"/>
      <c r="EB1156" s="85"/>
      <c r="EC1156" s="85"/>
      <c r="ED1156" s="85"/>
      <c r="EE1156" s="85"/>
      <c r="EF1156" s="85"/>
      <c r="EG1156" s="85"/>
      <c r="EH1156" s="85"/>
      <c r="EI1156" s="85"/>
      <c r="EJ1156" s="85"/>
      <c r="EK1156" s="85"/>
      <c r="EL1156" s="85"/>
      <c r="EM1156" s="85"/>
      <c r="EN1156" s="85"/>
      <c r="EO1156" s="85"/>
      <c r="EP1156" s="85"/>
      <c r="EQ1156" s="85"/>
      <c r="ER1156" s="85"/>
      <c r="ES1156" s="85"/>
      <c r="ET1156" s="85"/>
      <c r="EU1156" s="85"/>
      <c r="EV1156" s="85"/>
      <c r="EW1156" s="85"/>
      <c r="EX1156" s="85"/>
      <c r="EY1156" s="85"/>
      <c r="EZ1156" s="85"/>
      <c r="FA1156" s="85"/>
      <c r="FB1156" s="85"/>
      <c r="FC1156" s="85"/>
      <c r="FD1156" s="85"/>
      <c r="FE1156" s="85"/>
      <c r="FF1156" s="85"/>
      <c r="FG1156" s="85"/>
      <c r="FH1156" s="85"/>
      <c r="FI1156" s="85"/>
      <c r="FJ1156" s="85"/>
      <c r="FK1156" s="85"/>
      <c r="FL1156" s="85"/>
      <c r="FM1156" s="85"/>
      <c r="FN1156" s="85"/>
      <c r="FO1156" s="85"/>
      <c r="FP1156" s="85"/>
      <c r="FQ1156" s="85"/>
      <c r="FR1156" s="85"/>
      <c r="FS1156" s="85"/>
      <c r="FT1156" s="85"/>
      <c r="FU1156" s="85"/>
      <c r="FV1156" s="85"/>
      <c r="FW1156" s="85"/>
      <c r="FX1156" s="85"/>
      <c r="FY1156" s="85"/>
      <c r="FZ1156" s="85"/>
      <c r="GA1156" s="85"/>
      <c r="GB1156" s="85"/>
      <c r="GC1156" s="85"/>
      <c r="GD1156" s="85"/>
      <c r="GE1156" s="85"/>
      <c r="GF1156" s="85"/>
      <c r="GG1156" s="85"/>
      <c r="GH1156" s="85"/>
      <c r="GI1156" s="85"/>
      <c r="GJ1156" s="85"/>
      <c r="GK1156" s="85"/>
      <c r="GL1156" s="85"/>
      <c r="GM1156" s="85"/>
      <c r="GN1156" s="85"/>
      <c r="GO1156" s="85"/>
      <c r="GP1156" s="85"/>
      <c r="GQ1156" s="85"/>
      <c r="GR1156" s="85"/>
      <c r="GS1156" s="85"/>
      <c r="GT1156" s="85"/>
      <c r="GU1156" s="85"/>
      <c r="GV1156" s="85"/>
      <c r="GW1156" s="85"/>
      <c r="GX1156" s="85"/>
      <c r="GY1156" s="85"/>
      <c r="GZ1156" s="85"/>
      <c r="HA1156" s="85"/>
      <c r="HB1156" s="85"/>
      <c r="HC1156" s="85"/>
      <c r="HD1156" s="85"/>
      <c r="HE1156" s="85"/>
      <c r="HF1156" s="85"/>
      <c r="HG1156" s="85"/>
      <c r="HH1156" s="85"/>
      <c r="HI1156" s="85"/>
      <c r="HJ1156" s="85"/>
      <c r="HK1156" s="85"/>
      <c r="HL1156" s="85"/>
      <c r="HM1156" s="85"/>
      <c r="HN1156" s="85"/>
      <c r="HO1156" s="85"/>
      <c r="HP1156" s="85"/>
      <c r="HQ1156" s="85"/>
      <c r="HR1156" s="85"/>
      <c r="HS1156" s="85"/>
      <c r="HT1156" s="85"/>
      <c r="HU1156" s="85"/>
      <c r="HV1156" s="85"/>
      <c r="HW1156" s="85"/>
      <c r="HX1156" s="85"/>
      <c r="HY1156" s="85"/>
      <c r="HZ1156" s="85"/>
      <c r="IA1156" s="85"/>
      <c r="IB1156" s="85"/>
      <c r="IC1156" s="85"/>
      <c r="ID1156" s="85"/>
      <c r="IE1156" s="85"/>
      <c r="IF1156" s="85"/>
      <c r="IG1156" s="85"/>
      <c r="IH1156" s="85"/>
      <c r="II1156" s="85"/>
      <c r="IJ1156" s="85"/>
      <c r="IK1156" s="85"/>
      <c r="IL1156" s="85"/>
      <c r="IM1156" s="85"/>
      <c r="IN1156" s="85"/>
      <c r="IO1156" s="85"/>
      <c r="IP1156" s="85"/>
      <c r="IQ1156" s="85"/>
      <c r="IR1156" s="85"/>
      <c r="IS1156" s="85"/>
      <c r="IT1156" s="85"/>
      <c r="IU1156" s="85"/>
      <c r="IV1156" s="85"/>
    </row>
    <row r="1157" s="25" customFormat="true" ht="12.75" hidden="false" customHeight="false" outlineLevel="0" collapsed="false">
      <c r="A1157" s="39" t="s">
        <v>38</v>
      </c>
      <c r="B1157" s="39" t="s">
        <v>39</v>
      </c>
      <c r="C1157" s="39"/>
      <c r="D1157" s="39"/>
      <c r="E1157" s="39"/>
      <c r="F1157" s="39"/>
      <c r="G1157" s="40" t="s">
        <v>40</v>
      </c>
      <c r="H1157" s="41" t="s">
        <v>41</v>
      </c>
      <c r="I1157" s="39" t="s">
        <v>42</v>
      </c>
      <c r="J1157" s="39" t="s">
        <v>43</v>
      </c>
      <c r="K1157" s="39" t="s">
        <v>44</v>
      </c>
      <c r="L1157" s="39" t="s">
        <v>45</v>
      </c>
      <c r="M1157" s="39" t="s">
        <v>46</v>
      </c>
      <c r="N1157" s="39" t="s">
        <v>47</v>
      </c>
      <c r="O1157" s="42" t="s">
        <v>48</v>
      </c>
      <c r="P1157" s="70"/>
      <c r="Q1157" s="70"/>
      <c r="R1157" s="70"/>
      <c r="S1157" s="70"/>
      <c r="T1157" s="70"/>
      <c r="U1157" s="70"/>
      <c r="V1157" s="71"/>
      <c r="W1157" s="70"/>
      <c r="X1157" s="4"/>
      <c r="Y1157" s="70"/>
      <c r="Z1157" s="70"/>
      <c r="AA1157" s="70"/>
      <c r="AB1157" s="70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  <c r="BT1157" s="85"/>
      <c r="BU1157" s="85"/>
      <c r="BV1157" s="85"/>
      <c r="BW1157" s="85"/>
      <c r="BX1157" s="85"/>
      <c r="BY1157" s="85"/>
      <c r="BZ1157" s="85"/>
      <c r="CA1157" s="85"/>
      <c r="CB1157" s="85"/>
      <c r="CC1157" s="85"/>
      <c r="CD1157" s="85"/>
      <c r="CE1157" s="85"/>
      <c r="CF1157" s="85"/>
      <c r="CG1157" s="85"/>
      <c r="CH1157" s="85"/>
      <c r="CI1157" s="85"/>
      <c r="CJ1157" s="85"/>
      <c r="CK1157" s="85"/>
      <c r="CL1157" s="85"/>
      <c r="CM1157" s="85"/>
      <c r="CN1157" s="85"/>
      <c r="CO1157" s="85"/>
      <c r="CP1157" s="85"/>
      <c r="CQ1157" s="85"/>
      <c r="CR1157" s="85"/>
      <c r="CS1157" s="85"/>
      <c r="CT1157" s="85"/>
      <c r="CU1157" s="85"/>
      <c r="CV1157" s="85"/>
      <c r="CW1157" s="85"/>
      <c r="CX1157" s="85"/>
      <c r="CY1157" s="85"/>
      <c r="CZ1157" s="85"/>
      <c r="DA1157" s="85"/>
      <c r="DB1157" s="85"/>
      <c r="DC1157" s="85"/>
      <c r="DD1157" s="85"/>
      <c r="DE1157" s="85"/>
      <c r="DF1157" s="85"/>
      <c r="DG1157" s="85"/>
      <c r="DH1157" s="85"/>
      <c r="DI1157" s="85"/>
      <c r="DJ1157" s="85"/>
      <c r="DK1157" s="85"/>
      <c r="DL1157" s="85"/>
      <c r="DM1157" s="85"/>
      <c r="DN1157" s="85"/>
      <c r="DO1157" s="85"/>
      <c r="DP1157" s="85"/>
      <c r="DQ1157" s="85"/>
      <c r="DR1157" s="85"/>
      <c r="DS1157" s="85"/>
      <c r="DT1157" s="85"/>
      <c r="DU1157" s="85"/>
      <c r="DV1157" s="85"/>
      <c r="DW1157" s="85"/>
      <c r="DX1157" s="85"/>
      <c r="DY1157" s="85"/>
      <c r="DZ1157" s="85"/>
      <c r="EA1157" s="85"/>
      <c r="EB1157" s="85"/>
      <c r="EC1157" s="85"/>
      <c r="ED1157" s="85"/>
      <c r="EE1157" s="85"/>
      <c r="EF1157" s="85"/>
      <c r="EG1157" s="85"/>
      <c r="EH1157" s="85"/>
      <c r="EI1157" s="85"/>
      <c r="EJ1157" s="85"/>
      <c r="EK1157" s="85"/>
      <c r="EL1157" s="85"/>
      <c r="EM1157" s="85"/>
      <c r="EN1157" s="85"/>
      <c r="EO1157" s="85"/>
      <c r="EP1157" s="85"/>
      <c r="EQ1157" s="85"/>
      <c r="ER1157" s="85"/>
      <c r="ES1157" s="85"/>
      <c r="ET1157" s="85"/>
      <c r="EU1157" s="85"/>
      <c r="EV1157" s="85"/>
      <c r="EW1157" s="85"/>
      <c r="EX1157" s="85"/>
      <c r="EY1157" s="85"/>
      <c r="EZ1157" s="85"/>
      <c r="FA1157" s="85"/>
      <c r="FB1157" s="85"/>
      <c r="FC1157" s="85"/>
      <c r="FD1157" s="85"/>
      <c r="FE1157" s="85"/>
      <c r="FF1157" s="85"/>
      <c r="FG1157" s="85"/>
      <c r="FH1157" s="85"/>
      <c r="FI1157" s="85"/>
      <c r="FJ1157" s="85"/>
      <c r="FK1157" s="85"/>
      <c r="FL1157" s="85"/>
      <c r="FM1157" s="85"/>
      <c r="FN1157" s="85"/>
      <c r="FO1157" s="85"/>
      <c r="FP1157" s="85"/>
      <c r="FQ1157" s="85"/>
      <c r="FR1157" s="85"/>
      <c r="FS1157" s="85"/>
      <c r="FT1157" s="85"/>
      <c r="FU1157" s="85"/>
      <c r="FV1157" s="85"/>
      <c r="FW1157" s="85"/>
      <c r="FX1157" s="85"/>
      <c r="FY1157" s="85"/>
      <c r="FZ1157" s="85"/>
      <c r="GA1157" s="85"/>
      <c r="GB1157" s="85"/>
      <c r="GC1157" s="85"/>
      <c r="GD1157" s="85"/>
      <c r="GE1157" s="85"/>
      <c r="GF1157" s="85"/>
      <c r="GG1157" s="85"/>
      <c r="GH1157" s="85"/>
      <c r="GI1157" s="85"/>
      <c r="GJ1157" s="85"/>
      <c r="GK1157" s="85"/>
      <c r="GL1157" s="85"/>
      <c r="GM1157" s="85"/>
      <c r="GN1157" s="85"/>
      <c r="GO1157" s="85"/>
      <c r="GP1157" s="85"/>
      <c r="GQ1157" s="85"/>
      <c r="GR1157" s="85"/>
      <c r="GS1157" s="85"/>
      <c r="GT1157" s="85"/>
      <c r="GU1157" s="85"/>
      <c r="GV1157" s="85"/>
      <c r="GW1157" s="85"/>
      <c r="GX1157" s="85"/>
      <c r="GY1157" s="85"/>
      <c r="GZ1157" s="85"/>
      <c r="HA1157" s="85"/>
      <c r="HB1157" s="85"/>
      <c r="HC1157" s="85"/>
      <c r="HD1157" s="85"/>
      <c r="HE1157" s="85"/>
      <c r="HF1157" s="85"/>
      <c r="HG1157" s="85"/>
      <c r="HH1157" s="85"/>
      <c r="HI1157" s="85"/>
      <c r="HJ1157" s="85"/>
      <c r="HK1157" s="85"/>
      <c r="HL1157" s="85"/>
      <c r="HM1157" s="85"/>
      <c r="HN1157" s="85"/>
      <c r="HO1157" s="85"/>
      <c r="HP1157" s="85"/>
      <c r="HQ1157" s="85"/>
      <c r="HR1157" s="85"/>
      <c r="HS1157" s="85"/>
      <c r="HT1157" s="85"/>
      <c r="HU1157" s="85"/>
      <c r="HV1157" s="85"/>
      <c r="HW1157" s="85"/>
      <c r="HX1157" s="85"/>
      <c r="HY1157" s="85"/>
      <c r="HZ1157" s="85"/>
      <c r="IA1157" s="85"/>
      <c r="IB1157" s="85"/>
      <c r="IC1157" s="85"/>
      <c r="ID1157" s="85"/>
      <c r="IE1157" s="85"/>
      <c r="IF1157" s="85"/>
      <c r="IG1157" s="85"/>
      <c r="IH1157" s="85"/>
      <c r="II1157" s="85"/>
      <c r="IJ1157" s="85"/>
      <c r="IK1157" s="85"/>
      <c r="IL1157" s="85"/>
      <c r="IM1157" s="85"/>
      <c r="IN1157" s="85"/>
      <c r="IO1157" s="85"/>
      <c r="IP1157" s="85"/>
      <c r="IQ1157" s="85"/>
      <c r="IR1157" s="85"/>
      <c r="IS1157" s="85"/>
      <c r="IT1157" s="85"/>
      <c r="IU1157" s="85"/>
      <c r="IV1157" s="85"/>
    </row>
    <row r="1158" s="103" customFormat="true" ht="50.1" hidden="false" customHeight="true" outlineLevel="0" collapsed="false">
      <c r="A1158" s="43"/>
      <c r="B1158" s="117"/>
      <c r="C1158" s="117"/>
      <c r="D1158" s="117"/>
      <c r="E1158" s="117"/>
      <c r="F1158" s="117"/>
      <c r="G1158" s="45"/>
      <c r="H1158" s="46"/>
      <c r="I1158" s="99"/>
      <c r="J1158" s="98" t="n">
        <f aca="false">SUM(H1158*I1158)</f>
        <v>0</v>
      </c>
      <c r="K1158" s="99"/>
      <c r="L1158" s="100" t="n">
        <f aca="false">SUM(J1158*K1158)</f>
        <v>0</v>
      </c>
      <c r="M1158" s="51"/>
      <c r="N1158" s="52"/>
      <c r="O1158" s="53" t="n">
        <f aca="false">SUM(M1158*N1158)</f>
        <v>0</v>
      </c>
      <c r="P1158" s="102"/>
      <c r="Q1158" s="1"/>
      <c r="R1158" s="1"/>
      <c r="S1158" s="1"/>
      <c r="T1158" s="1"/>
      <c r="U1158" s="1"/>
      <c r="V1158" s="37"/>
      <c r="W1158" s="1"/>
      <c r="X1158" s="1"/>
      <c r="Y1158" s="102"/>
      <c r="Z1158" s="102"/>
      <c r="AA1158" s="102"/>
      <c r="AB1158" s="102"/>
    </row>
    <row r="1159" s="103" customFormat="true" ht="50.1" hidden="false" customHeight="true" outlineLevel="0" collapsed="false">
      <c r="A1159" s="43"/>
      <c r="B1159" s="101"/>
      <c r="C1159" s="101"/>
      <c r="D1159" s="101"/>
      <c r="E1159" s="101"/>
      <c r="F1159" s="101"/>
      <c r="G1159" s="45"/>
      <c r="H1159" s="46"/>
      <c r="I1159" s="99"/>
      <c r="J1159" s="98" t="n">
        <f aca="false">SUM(H1159*I1159)</f>
        <v>0</v>
      </c>
      <c r="K1159" s="99"/>
      <c r="L1159" s="100" t="n">
        <f aca="false">SUM(J1159*K1159)</f>
        <v>0</v>
      </c>
      <c r="M1159" s="51"/>
      <c r="N1159" s="52"/>
      <c r="O1159" s="53" t="n">
        <f aca="false">SUM(M1159*N1159)</f>
        <v>0</v>
      </c>
      <c r="P1159" s="102"/>
      <c r="Q1159" s="1"/>
      <c r="R1159" s="1"/>
      <c r="S1159" s="1"/>
      <c r="T1159" s="1"/>
      <c r="U1159" s="1"/>
      <c r="V1159" s="37"/>
      <c r="W1159" s="1"/>
      <c r="X1159" s="1"/>
      <c r="Y1159" s="102"/>
      <c r="Z1159" s="102"/>
      <c r="AA1159" s="102"/>
      <c r="AB1159" s="102"/>
    </row>
    <row r="1160" s="103" customFormat="true" ht="50.1" hidden="false" customHeight="true" outlineLevel="0" collapsed="false">
      <c r="A1160" s="43"/>
      <c r="B1160" s="101"/>
      <c r="C1160" s="101"/>
      <c r="D1160" s="101"/>
      <c r="E1160" s="101"/>
      <c r="F1160" s="101"/>
      <c r="G1160" s="45"/>
      <c r="H1160" s="46"/>
      <c r="I1160" s="99"/>
      <c r="J1160" s="98" t="n">
        <f aca="false">SUM(H1160*I1160)</f>
        <v>0</v>
      </c>
      <c r="K1160" s="99"/>
      <c r="L1160" s="100" t="n">
        <f aca="false">SUM(J1160*K1160)</f>
        <v>0</v>
      </c>
      <c r="M1160" s="51"/>
      <c r="N1160" s="52"/>
      <c r="O1160" s="53" t="n">
        <f aca="false">SUM(M1160*N1160)</f>
        <v>0</v>
      </c>
      <c r="P1160" s="102"/>
      <c r="Q1160" s="1"/>
      <c r="R1160" s="1"/>
      <c r="S1160" s="1"/>
      <c r="T1160" s="1"/>
      <c r="U1160" s="1"/>
      <c r="V1160" s="37"/>
      <c r="W1160" s="1"/>
      <c r="X1160" s="1"/>
      <c r="Y1160" s="102"/>
      <c r="Z1160" s="102"/>
      <c r="AA1160" s="102"/>
      <c r="AB1160" s="102"/>
    </row>
    <row r="1161" s="103" customFormat="true" ht="50.1" hidden="false" customHeight="true" outlineLevel="0" collapsed="false">
      <c r="A1161" s="43"/>
      <c r="B1161" s="101"/>
      <c r="C1161" s="101"/>
      <c r="D1161" s="101"/>
      <c r="E1161" s="101"/>
      <c r="F1161" s="101"/>
      <c r="G1161" s="45"/>
      <c r="H1161" s="46"/>
      <c r="I1161" s="99"/>
      <c r="J1161" s="98" t="n">
        <f aca="false">SUM(H1161*I1161)</f>
        <v>0</v>
      </c>
      <c r="K1161" s="99"/>
      <c r="L1161" s="100" t="n">
        <f aca="false">SUM(J1161*K1161)</f>
        <v>0</v>
      </c>
      <c r="M1161" s="51"/>
      <c r="N1161" s="52"/>
      <c r="O1161" s="53" t="n">
        <f aca="false">SUM(M1161*N1161)</f>
        <v>0</v>
      </c>
      <c r="P1161" s="102"/>
      <c r="Q1161" s="1"/>
      <c r="R1161" s="1"/>
      <c r="S1161" s="1"/>
      <c r="T1161" s="1"/>
      <c r="U1161" s="1"/>
      <c r="V1161" s="37"/>
      <c r="W1161" s="1"/>
      <c r="X1161" s="1"/>
      <c r="Y1161" s="102"/>
      <c r="Z1161" s="102"/>
      <c r="AA1161" s="102"/>
      <c r="AB1161" s="102"/>
    </row>
    <row r="1162" s="103" customFormat="true" ht="50.1" hidden="false" customHeight="true" outlineLevel="0" collapsed="false">
      <c r="A1162" s="43"/>
      <c r="B1162" s="101"/>
      <c r="C1162" s="101"/>
      <c r="D1162" s="101"/>
      <c r="E1162" s="101"/>
      <c r="F1162" s="101"/>
      <c r="G1162" s="45"/>
      <c r="H1162" s="46"/>
      <c r="I1162" s="99"/>
      <c r="J1162" s="98" t="n">
        <f aca="false">SUM(H1162*I1162)</f>
        <v>0</v>
      </c>
      <c r="K1162" s="99"/>
      <c r="L1162" s="100" t="n">
        <f aca="false">SUM(J1162*K1162)</f>
        <v>0</v>
      </c>
      <c r="M1162" s="51"/>
      <c r="N1162" s="52"/>
      <c r="O1162" s="53" t="n">
        <f aca="false">SUM(M1162*N1162)</f>
        <v>0</v>
      </c>
      <c r="P1162" s="102"/>
      <c r="Q1162" s="1"/>
      <c r="R1162" s="1"/>
      <c r="S1162" s="1"/>
      <c r="T1162" s="1"/>
      <c r="U1162" s="1"/>
      <c r="V1162" s="37"/>
      <c r="W1162" s="1"/>
      <c r="X1162" s="1"/>
      <c r="Y1162" s="102"/>
      <c r="Z1162" s="102"/>
      <c r="AA1162" s="102"/>
      <c r="AB1162" s="102"/>
    </row>
    <row r="1163" s="103" customFormat="true" ht="50.1" hidden="false" customHeight="true" outlineLevel="0" collapsed="false">
      <c r="A1163" s="43"/>
      <c r="B1163" s="118"/>
      <c r="C1163" s="118"/>
      <c r="D1163" s="118"/>
      <c r="E1163" s="118"/>
      <c r="F1163" s="118"/>
      <c r="G1163" s="45"/>
      <c r="H1163" s="46"/>
      <c r="I1163" s="99"/>
      <c r="J1163" s="98" t="n">
        <f aca="false">SUM(H1163*I1163)</f>
        <v>0</v>
      </c>
      <c r="K1163" s="99"/>
      <c r="L1163" s="100" t="n">
        <f aca="false">SUM(J1163*K1163)</f>
        <v>0</v>
      </c>
      <c r="M1163" s="51"/>
      <c r="N1163" s="52"/>
      <c r="O1163" s="53" t="n">
        <f aca="false">SUM(M1163*N1163)</f>
        <v>0</v>
      </c>
      <c r="P1163" s="102"/>
      <c r="Q1163" s="1"/>
      <c r="R1163" s="1"/>
      <c r="S1163" s="1"/>
      <c r="T1163" s="1"/>
      <c r="U1163" s="1"/>
      <c r="V1163" s="37"/>
      <c r="W1163" s="1"/>
      <c r="X1163" s="1"/>
      <c r="Y1163" s="102"/>
      <c r="Z1163" s="102"/>
      <c r="AA1163" s="102"/>
      <c r="AB1163" s="102"/>
    </row>
    <row r="1164" s="25" customFormat="true" ht="20.1" hidden="false" customHeight="true" outlineLevel="0" collapsed="false">
      <c r="A1164" s="90"/>
      <c r="B1164" s="63" t="s">
        <v>64</v>
      </c>
      <c r="C1164" s="63"/>
      <c r="D1164" s="63"/>
      <c r="E1164" s="63"/>
      <c r="F1164" s="63"/>
      <c r="G1164" s="91"/>
      <c r="H1164" s="92"/>
      <c r="I1164" s="95"/>
      <c r="J1164" s="109" t="n">
        <f aca="false">SUM(J1158:J1163)</f>
        <v>0</v>
      </c>
      <c r="K1164" s="95"/>
      <c r="L1164" s="109" t="n">
        <f aca="false">SUM(L1158:L1163)</f>
        <v>0</v>
      </c>
      <c r="M1164" s="94" t="n">
        <f aca="false">SUM(M1158:M1163)</f>
        <v>0</v>
      </c>
      <c r="N1164" s="95"/>
      <c r="O1164" s="109" t="n">
        <f aca="false">SUM(O1158:O1163)</f>
        <v>0</v>
      </c>
      <c r="P1164" s="4"/>
      <c r="Q1164" s="4"/>
      <c r="R1164" s="4"/>
      <c r="S1164" s="4"/>
      <c r="T1164" s="4"/>
      <c r="U1164" s="4"/>
      <c r="V1164" s="80"/>
      <c r="W1164" s="4"/>
      <c r="X1164" s="4"/>
      <c r="Y1164" s="4"/>
      <c r="Z1164" s="4"/>
      <c r="AA1164" s="4"/>
      <c r="AB1164" s="4"/>
    </row>
    <row r="1165" s="25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83"/>
      <c r="H1165" s="4"/>
      <c r="I1165" s="4"/>
      <c r="J1165" s="4"/>
      <c r="K1165" s="4"/>
      <c r="L1165" s="4"/>
      <c r="M1165" s="4"/>
      <c r="N1165" s="4"/>
      <c r="O1165" s="84"/>
    </row>
    <row r="1166" s="25" customFormat="true" ht="8.25" hidden="false" customHeight="false" outlineLevel="0" collapsed="false">
      <c r="A1166" s="4"/>
      <c r="B1166" s="4"/>
      <c r="C1166" s="4"/>
      <c r="D1166" s="4"/>
      <c r="E1166" s="4"/>
      <c r="F1166" s="4"/>
      <c r="G1166" s="83"/>
      <c r="H1166" s="4"/>
      <c r="I1166" s="4"/>
      <c r="J1166" s="4"/>
      <c r="K1166" s="4"/>
      <c r="L1166" s="4"/>
      <c r="M1166" s="4"/>
      <c r="N1166" s="4"/>
      <c r="O1166" s="84"/>
    </row>
    <row r="1167" s="25" customFormat="true" ht="8.25" hidden="false" customHeight="false" outlineLevel="0" collapsed="false">
      <c r="A1167" s="17"/>
      <c r="B1167" s="17"/>
      <c r="C1167" s="17"/>
      <c r="D1167" s="17"/>
      <c r="E1167" s="17"/>
      <c r="F1167" s="17"/>
      <c r="G1167" s="96"/>
      <c r="H1167" s="17"/>
      <c r="I1167" s="17"/>
      <c r="J1167" s="17"/>
      <c r="K1167" s="17"/>
      <c r="L1167" s="17"/>
      <c r="M1167" s="17"/>
      <c r="N1167" s="17"/>
      <c r="O1167" s="97"/>
      <c r="P1167" s="4"/>
      <c r="Q1167" s="4"/>
      <c r="R1167" s="4"/>
      <c r="S1167" s="4"/>
      <c r="T1167" s="4"/>
      <c r="U1167" s="4"/>
      <c r="V1167" s="80"/>
      <c r="W1167" s="4"/>
      <c r="X1167" s="4"/>
      <c r="Y1167" s="4"/>
      <c r="Z1167" s="4"/>
      <c r="AA1167" s="4"/>
      <c r="AB1167" s="4"/>
    </row>
    <row r="1168" s="25" customFormat="true" ht="9" hidden="false" customHeight="true" outlineLevel="0" collapsed="false">
      <c r="A1168" s="7" t="s">
        <v>0</v>
      </c>
      <c r="B1168" s="7"/>
      <c r="C1168" s="7"/>
      <c r="D1168" s="7"/>
      <c r="E1168" s="7"/>
      <c r="F1168" s="7"/>
      <c r="G1168" s="7"/>
      <c r="H1168" s="7"/>
      <c r="I1168" s="8" t="s">
        <v>1</v>
      </c>
      <c r="J1168" s="8"/>
      <c r="K1168" s="8"/>
      <c r="L1168" s="8"/>
      <c r="M1168" s="8"/>
      <c r="N1168" s="9" t="s">
        <v>2</v>
      </c>
      <c r="O1168" s="10"/>
      <c r="P1168" s="4"/>
      <c r="Q1168" s="4"/>
      <c r="R1168" s="4"/>
      <c r="S1168" s="4"/>
      <c r="T1168" s="4"/>
      <c r="U1168" s="4"/>
      <c r="V1168" s="80"/>
      <c r="W1168" s="4"/>
      <c r="X1168" s="4"/>
      <c r="Y1168" s="4"/>
      <c r="Z1168" s="4"/>
      <c r="AA1168" s="4"/>
      <c r="AB1168" s="4"/>
    </row>
    <row r="1169" s="25" customFormat="true" ht="8.25" hidden="false" customHeight="true" outlineLevel="0" collapsed="false">
      <c r="A1169" s="7"/>
      <c r="B1169" s="7"/>
      <c r="C1169" s="7"/>
      <c r="D1169" s="7"/>
      <c r="E1169" s="7"/>
      <c r="F1169" s="7"/>
      <c r="G1169" s="7"/>
      <c r="H1169" s="7"/>
      <c r="I1169" s="12"/>
      <c r="J1169" s="4"/>
      <c r="K1169" s="4"/>
      <c r="L1169" s="4"/>
      <c r="M1169" s="13"/>
      <c r="N1169" s="4"/>
      <c r="O1169" s="14"/>
      <c r="P1169" s="4"/>
      <c r="Q1169" s="4"/>
      <c r="R1169" s="4"/>
      <c r="S1169" s="4"/>
      <c r="T1169" s="4"/>
      <c r="U1169" s="4"/>
      <c r="V1169" s="80"/>
      <c r="W1169" s="4"/>
      <c r="X1169" s="4"/>
      <c r="Y1169" s="4"/>
      <c r="Z1169" s="4"/>
      <c r="AA1169" s="4"/>
      <c r="AB1169" s="4"/>
    </row>
    <row r="1170" s="25" customFormat="true" ht="12.75" hidden="false" customHeight="true" outlineLevel="0" collapsed="false">
      <c r="A1170" s="7"/>
      <c r="B1170" s="7"/>
      <c r="C1170" s="7"/>
      <c r="D1170" s="7"/>
      <c r="E1170" s="7"/>
      <c r="F1170" s="7"/>
      <c r="G1170" s="7"/>
      <c r="H1170" s="7"/>
      <c r="I1170" s="116"/>
      <c r="J1170" s="116"/>
      <c r="K1170" s="116"/>
      <c r="L1170" s="116"/>
      <c r="M1170" s="116"/>
      <c r="N1170" s="70" t="s">
        <v>76</v>
      </c>
      <c r="O1170" s="14"/>
      <c r="P1170" s="4"/>
      <c r="Q1170" s="4"/>
      <c r="R1170" s="4"/>
      <c r="S1170" s="4"/>
      <c r="T1170" s="4"/>
      <c r="U1170" s="4"/>
      <c r="V1170" s="80"/>
      <c r="W1170" s="4"/>
      <c r="X1170" s="4"/>
      <c r="Y1170" s="4"/>
      <c r="Z1170" s="4"/>
      <c r="AA1170" s="4"/>
      <c r="AB1170" s="4"/>
    </row>
    <row r="1171" s="25" customFormat="true" ht="8.25" hidden="false" customHeight="true" outlineLevel="0" collapsed="false">
      <c r="A1171" s="7"/>
      <c r="B1171" s="7"/>
      <c r="C1171" s="7"/>
      <c r="D1171" s="7"/>
      <c r="E1171" s="7"/>
      <c r="F1171" s="7"/>
      <c r="G1171" s="7"/>
      <c r="H1171" s="7"/>
      <c r="I1171" s="116"/>
      <c r="J1171" s="116"/>
      <c r="K1171" s="116"/>
      <c r="L1171" s="116"/>
      <c r="M1171" s="116"/>
      <c r="N1171" s="4"/>
      <c r="O1171" s="14"/>
      <c r="P1171" s="4"/>
      <c r="Q1171" s="4"/>
      <c r="R1171" s="4"/>
      <c r="S1171" s="4"/>
      <c r="T1171" s="4"/>
      <c r="U1171" s="4"/>
      <c r="V1171" s="80"/>
      <c r="W1171" s="4"/>
      <c r="X1171" s="4"/>
      <c r="Y1171" s="4"/>
      <c r="Z1171" s="4"/>
      <c r="AA1171" s="4"/>
      <c r="AB1171" s="4"/>
    </row>
    <row r="1172" s="25" customFormat="true" ht="8.25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116"/>
      <c r="J1172" s="116"/>
      <c r="K1172" s="116"/>
      <c r="L1172" s="116"/>
      <c r="M1172" s="116"/>
      <c r="N1172" s="17"/>
      <c r="O1172" s="18"/>
      <c r="P1172" s="4"/>
      <c r="Q1172" s="4"/>
      <c r="R1172" s="4"/>
      <c r="S1172" s="4"/>
      <c r="T1172" s="4"/>
      <c r="U1172" s="4"/>
      <c r="V1172" s="80"/>
      <c r="W1172" s="4"/>
      <c r="X1172" s="4"/>
      <c r="Y1172" s="4"/>
      <c r="Z1172" s="4"/>
      <c r="AA1172" s="4"/>
      <c r="AB1172" s="4"/>
    </row>
    <row r="1173" s="25" customFormat="true" ht="9" hidden="false" customHeight="true" outlineLevel="0" collapsed="false">
      <c r="A1173" s="7"/>
      <c r="B1173" s="7"/>
      <c r="C1173" s="7"/>
      <c r="D1173" s="7"/>
      <c r="E1173" s="7"/>
      <c r="F1173" s="7"/>
      <c r="G1173" s="7"/>
      <c r="H1173" s="7"/>
      <c r="I1173" s="116"/>
      <c r="J1173" s="116"/>
      <c r="K1173" s="116"/>
      <c r="L1173" s="116"/>
      <c r="M1173" s="116"/>
      <c r="N1173" s="19" t="s">
        <v>5</v>
      </c>
      <c r="O1173" s="14"/>
      <c r="P1173" s="4"/>
      <c r="Q1173" s="4"/>
      <c r="R1173" s="4"/>
      <c r="S1173" s="4"/>
      <c r="T1173" s="4"/>
      <c r="U1173" s="4"/>
      <c r="V1173" s="80"/>
      <c r="W1173" s="4"/>
      <c r="X1173" s="4"/>
      <c r="Y1173" s="4"/>
      <c r="Z1173" s="4"/>
      <c r="AA1173" s="4"/>
      <c r="AB1173" s="4"/>
    </row>
    <row r="1174" s="25" customFormat="true" ht="8.25" hidden="false" customHeight="true" outlineLevel="0" collapsed="false">
      <c r="A1174" s="7"/>
      <c r="B1174" s="7"/>
      <c r="C1174" s="7"/>
      <c r="D1174" s="7"/>
      <c r="E1174" s="7"/>
      <c r="F1174" s="7"/>
      <c r="G1174" s="7"/>
      <c r="H1174" s="7"/>
      <c r="I1174" s="116"/>
      <c r="J1174" s="116"/>
      <c r="K1174" s="116"/>
      <c r="L1174" s="116"/>
      <c r="M1174" s="116"/>
      <c r="N1174" s="4"/>
      <c r="O1174" s="14"/>
      <c r="P1174" s="4"/>
      <c r="Q1174" s="4"/>
      <c r="R1174" s="4"/>
      <c r="S1174" s="4"/>
      <c r="T1174" s="4"/>
      <c r="U1174" s="4"/>
      <c r="V1174" s="80"/>
      <c r="W1174" s="4"/>
      <c r="X1174" s="4"/>
      <c r="Y1174" s="4"/>
      <c r="Z1174" s="4"/>
      <c r="AA1174" s="4"/>
      <c r="AB1174" s="4"/>
    </row>
    <row r="1175" s="25" customFormat="true" ht="8.25" hidden="false" customHeight="true" outlineLevel="0" collapsed="false">
      <c r="A1175" s="7"/>
      <c r="B1175" s="7"/>
      <c r="C1175" s="7"/>
      <c r="D1175" s="7"/>
      <c r="E1175" s="7"/>
      <c r="F1175" s="7"/>
      <c r="G1175" s="7"/>
      <c r="H1175" s="7"/>
      <c r="I1175" s="116"/>
      <c r="J1175" s="116"/>
      <c r="K1175" s="116"/>
      <c r="L1175" s="116"/>
      <c r="M1175" s="116"/>
      <c r="N1175" s="20"/>
      <c r="O1175" s="20"/>
      <c r="P1175" s="4"/>
      <c r="Q1175" s="4"/>
      <c r="R1175" s="4"/>
      <c r="S1175" s="4"/>
      <c r="T1175" s="4"/>
      <c r="U1175" s="4"/>
      <c r="V1175" s="80"/>
      <c r="W1175" s="4"/>
      <c r="X1175" s="4"/>
      <c r="Y1175" s="4"/>
      <c r="Z1175" s="4"/>
      <c r="AA1175" s="4"/>
      <c r="AB1175" s="4"/>
    </row>
    <row r="1176" s="25" customFormat="true" ht="8.25" hidden="false" customHeight="true" outlineLevel="0" collapsed="false">
      <c r="A1176" s="7"/>
      <c r="B1176" s="7"/>
      <c r="C1176" s="7"/>
      <c r="D1176" s="7"/>
      <c r="E1176" s="7"/>
      <c r="F1176" s="7"/>
      <c r="G1176" s="7"/>
      <c r="H1176" s="7"/>
      <c r="I1176" s="116"/>
      <c r="J1176" s="116"/>
      <c r="K1176" s="116"/>
      <c r="L1176" s="116"/>
      <c r="M1176" s="116"/>
      <c r="N1176" s="20"/>
      <c r="O1176" s="20"/>
      <c r="P1176" s="4"/>
      <c r="Q1176" s="4"/>
      <c r="R1176" s="4"/>
      <c r="S1176" s="4"/>
      <c r="T1176" s="4"/>
      <c r="U1176" s="4"/>
      <c r="V1176" s="80"/>
      <c r="W1176" s="4"/>
      <c r="X1176" s="4"/>
      <c r="Y1176" s="4"/>
      <c r="Z1176" s="4"/>
      <c r="AA1176" s="4"/>
      <c r="AB1176" s="4"/>
    </row>
    <row r="1177" s="25" customFormat="true" ht="8.25" hidden="false" customHeight="false" outlineLevel="0" collapsed="false">
      <c r="A1177" s="21" t="s">
        <v>6</v>
      </c>
      <c r="B1177" s="21"/>
      <c r="C1177" s="21"/>
      <c r="D1177" s="21"/>
      <c r="E1177" s="21"/>
      <c r="F1177" s="21"/>
      <c r="G1177" s="22"/>
      <c r="H1177" s="23" t="s">
        <v>7</v>
      </c>
      <c r="I1177" s="23"/>
      <c r="J1177" s="23"/>
      <c r="K1177" s="23"/>
      <c r="L1177" s="23"/>
      <c r="M1177" s="23"/>
      <c r="N1177" s="23"/>
      <c r="O1177" s="23"/>
      <c r="P1177" s="4"/>
      <c r="Q1177" s="4"/>
      <c r="R1177" s="4"/>
      <c r="S1177" s="4"/>
      <c r="T1177" s="4"/>
      <c r="U1177" s="4"/>
      <c r="V1177" s="80"/>
      <c r="W1177" s="4"/>
      <c r="X1177" s="4"/>
      <c r="Y1177" s="4"/>
      <c r="Z1177" s="4"/>
      <c r="AA1177" s="4"/>
      <c r="AB1177" s="4"/>
    </row>
    <row r="1178" s="25" customFormat="true" ht="8.25" hidden="false" customHeight="false" outlineLevel="0" collapsed="false">
      <c r="A1178" s="21"/>
      <c r="B1178" s="21"/>
      <c r="C1178" s="21"/>
      <c r="D1178" s="21"/>
      <c r="E1178" s="21"/>
      <c r="F1178" s="21"/>
      <c r="G1178" s="22"/>
      <c r="H1178" s="23"/>
      <c r="I1178" s="23"/>
      <c r="J1178" s="23"/>
      <c r="K1178" s="23"/>
      <c r="L1178" s="23"/>
      <c r="M1178" s="23"/>
      <c r="N1178" s="23"/>
      <c r="O1178" s="23"/>
      <c r="P1178" s="4"/>
      <c r="Q1178" s="4"/>
      <c r="R1178" s="4"/>
      <c r="S1178" s="4"/>
      <c r="T1178" s="4"/>
      <c r="U1178" s="4"/>
      <c r="V1178" s="80"/>
      <c r="W1178" s="4"/>
      <c r="X1178" s="4"/>
      <c r="Y1178" s="4"/>
      <c r="Z1178" s="4"/>
      <c r="AA1178" s="4"/>
      <c r="AB1178" s="4"/>
    </row>
    <row r="1179" s="25" customFormat="true" ht="12.75" hidden="false" customHeight="false" outlineLevel="0" collapsed="false">
      <c r="A1179" s="24"/>
      <c r="F1179" s="13"/>
      <c r="G1179" s="22"/>
      <c r="H1179" s="26" t="s">
        <v>8</v>
      </c>
      <c r="I1179" s="26"/>
      <c r="J1179" s="26"/>
      <c r="K1179" s="26"/>
      <c r="L1179" s="26"/>
      <c r="M1179" s="27" t="s">
        <v>9</v>
      </c>
      <c r="N1179" s="27"/>
      <c r="O1179" s="27"/>
      <c r="P1179" s="4"/>
      <c r="Q1179" s="70"/>
      <c r="R1179" s="70"/>
      <c r="S1179" s="70"/>
      <c r="T1179" s="70"/>
      <c r="U1179" s="70"/>
      <c r="V1179" s="71"/>
      <c r="W1179" s="70"/>
      <c r="X1179" s="4"/>
      <c r="Y1179" s="4"/>
      <c r="Z1179" s="4"/>
      <c r="AA1179" s="4"/>
      <c r="AB1179" s="4"/>
    </row>
    <row r="1180" s="25" customFormat="true" ht="12.75" hidden="false" customHeight="false" outlineLevel="0" collapsed="false">
      <c r="A1180" s="28"/>
      <c r="F1180" s="13"/>
      <c r="G1180" s="22"/>
      <c r="H1180" s="26"/>
      <c r="I1180" s="26"/>
      <c r="J1180" s="26"/>
      <c r="K1180" s="26"/>
      <c r="L1180" s="26"/>
      <c r="M1180" s="27"/>
      <c r="N1180" s="27"/>
      <c r="O1180" s="27"/>
      <c r="P1180" s="4"/>
      <c r="Q1180" s="70"/>
      <c r="R1180" s="70"/>
      <c r="S1180" s="70"/>
      <c r="T1180" s="70"/>
      <c r="U1180" s="70"/>
      <c r="V1180" s="71"/>
      <c r="W1180" s="70"/>
      <c r="X1180" s="4"/>
      <c r="Y1180" s="4"/>
      <c r="Z1180" s="4"/>
      <c r="AA1180" s="4"/>
      <c r="AB1180" s="4"/>
    </row>
    <row r="1181" s="25" customFormat="true" ht="12.75" hidden="false" customHeight="false" outlineLevel="0" collapsed="false">
      <c r="A1181" s="28"/>
      <c r="F1181" s="13"/>
      <c r="G1181" s="29"/>
      <c r="H1181" s="30"/>
      <c r="I1181" s="24"/>
      <c r="J1181" s="24"/>
      <c r="K1181" s="24"/>
      <c r="L1181" s="31"/>
      <c r="M1181" s="24"/>
      <c r="N1181" s="24"/>
      <c r="O1181" s="32" t="s">
        <v>10</v>
      </c>
      <c r="P1181" s="4"/>
      <c r="Q1181" s="70"/>
      <c r="R1181" s="70"/>
      <c r="S1181" s="70"/>
      <c r="T1181" s="70"/>
      <c r="U1181" s="70"/>
      <c r="V1181" s="71"/>
      <c r="W1181" s="70"/>
      <c r="X1181" s="4"/>
      <c r="Y1181" s="4"/>
      <c r="Z1181" s="4"/>
      <c r="AA1181" s="4"/>
      <c r="AB1181" s="4"/>
    </row>
    <row r="1182" s="25" customFormat="true" ht="17.25" hidden="false" customHeight="false" outlineLevel="0" collapsed="false">
      <c r="A1182" s="28"/>
      <c r="F1182" s="13"/>
      <c r="G1182" s="33" t="s">
        <v>11</v>
      </c>
      <c r="H1182" s="34" t="s">
        <v>12</v>
      </c>
      <c r="I1182" s="35" t="s">
        <v>13</v>
      </c>
      <c r="J1182" s="35" t="s">
        <v>14</v>
      </c>
      <c r="K1182" s="35" t="s">
        <v>15</v>
      </c>
      <c r="L1182" s="35" t="s">
        <v>16</v>
      </c>
      <c r="M1182" s="35" t="s">
        <v>17</v>
      </c>
      <c r="N1182" s="35" t="s">
        <v>18</v>
      </c>
      <c r="O1182" s="32" t="s">
        <v>19</v>
      </c>
      <c r="P1182" s="4"/>
      <c r="Q1182" s="70"/>
      <c r="R1182" s="70"/>
      <c r="S1182" s="70"/>
      <c r="T1182" s="70"/>
      <c r="U1182" s="70"/>
      <c r="V1182" s="71"/>
      <c r="W1182" s="70"/>
      <c r="X1182" s="4"/>
      <c r="Y1182" s="4"/>
      <c r="Z1182" s="4"/>
      <c r="AA1182" s="4"/>
      <c r="AB1182" s="4"/>
    </row>
    <row r="1183" s="25" customFormat="true" ht="12.75" hidden="false" customHeight="false" outlineLevel="0" collapsed="false">
      <c r="A1183" s="35" t="s">
        <v>20</v>
      </c>
      <c r="B1183" s="35" t="s">
        <v>21</v>
      </c>
      <c r="C1183" s="35"/>
      <c r="D1183" s="35"/>
      <c r="E1183" s="35"/>
      <c r="F1183" s="35"/>
      <c r="G1183" s="33" t="s">
        <v>22</v>
      </c>
      <c r="H1183" s="34" t="s">
        <v>23</v>
      </c>
      <c r="I1183" s="35" t="s">
        <v>24</v>
      </c>
      <c r="J1183" s="35" t="s">
        <v>24</v>
      </c>
      <c r="K1183" s="35" t="s">
        <v>25</v>
      </c>
      <c r="L1183" s="35" t="s">
        <v>15</v>
      </c>
      <c r="M1183" s="35" t="s">
        <v>19</v>
      </c>
      <c r="N1183" s="35" t="s">
        <v>26</v>
      </c>
      <c r="O1183" s="32" t="s">
        <v>27</v>
      </c>
      <c r="P1183" s="70"/>
      <c r="Q1183" s="70"/>
      <c r="R1183" s="70"/>
      <c r="S1183" s="70"/>
      <c r="T1183" s="70"/>
      <c r="U1183" s="70"/>
      <c r="V1183" s="71"/>
      <c r="W1183" s="70"/>
      <c r="X1183" s="4"/>
      <c r="Y1183" s="4"/>
      <c r="Z1183" s="4"/>
      <c r="AA1183" s="4"/>
      <c r="AB1183" s="4"/>
    </row>
    <row r="1184" s="25" customFormat="true" ht="12.75" hidden="false" customHeight="false" outlineLevel="0" collapsed="false">
      <c r="A1184" s="35" t="s">
        <v>28</v>
      </c>
      <c r="F1184" s="13"/>
      <c r="G1184" s="33" t="s">
        <v>29</v>
      </c>
      <c r="H1184" s="13"/>
      <c r="I1184" s="35" t="s">
        <v>30</v>
      </c>
      <c r="J1184" s="35" t="s">
        <v>31</v>
      </c>
      <c r="K1184" s="35" t="s">
        <v>32</v>
      </c>
      <c r="L1184" s="35" t="s">
        <v>33</v>
      </c>
      <c r="M1184" s="35" t="s">
        <v>34</v>
      </c>
      <c r="N1184" s="35" t="s">
        <v>19</v>
      </c>
      <c r="O1184" s="36" t="s">
        <v>35</v>
      </c>
      <c r="P1184" s="70"/>
      <c r="Q1184" s="70"/>
      <c r="R1184" s="70"/>
      <c r="S1184" s="70"/>
      <c r="T1184" s="70"/>
      <c r="U1184" s="70"/>
      <c r="V1184" s="71"/>
      <c r="W1184" s="70"/>
      <c r="X1184" s="4"/>
      <c r="Y1184" s="70"/>
      <c r="Z1184" s="70"/>
      <c r="AA1184" s="70"/>
      <c r="AB1184" s="70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  <c r="BT1184" s="85"/>
      <c r="BU1184" s="85"/>
      <c r="BV1184" s="85"/>
      <c r="BW1184" s="85"/>
      <c r="BX1184" s="85"/>
      <c r="BY1184" s="85"/>
      <c r="BZ1184" s="85"/>
      <c r="CA1184" s="85"/>
      <c r="CB1184" s="85"/>
      <c r="CC1184" s="85"/>
      <c r="CD1184" s="85"/>
      <c r="CE1184" s="85"/>
      <c r="CF1184" s="85"/>
      <c r="CG1184" s="85"/>
      <c r="CH1184" s="85"/>
      <c r="CI1184" s="85"/>
      <c r="CJ1184" s="85"/>
      <c r="CK1184" s="85"/>
      <c r="CL1184" s="85"/>
      <c r="CM1184" s="85"/>
      <c r="CN1184" s="85"/>
      <c r="CO1184" s="85"/>
      <c r="CP1184" s="85"/>
      <c r="CQ1184" s="85"/>
      <c r="CR1184" s="85"/>
      <c r="CS1184" s="85"/>
      <c r="CT1184" s="85"/>
      <c r="CU1184" s="85"/>
      <c r="CV1184" s="85"/>
      <c r="CW1184" s="85"/>
      <c r="CX1184" s="85"/>
      <c r="CY1184" s="85"/>
      <c r="CZ1184" s="85"/>
      <c r="DA1184" s="85"/>
      <c r="DB1184" s="85"/>
      <c r="DC1184" s="85"/>
      <c r="DD1184" s="85"/>
      <c r="DE1184" s="85"/>
      <c r="DF1184" s="85"/>
      <c r="DG1184" s="85"/>
      <c r="DH1184" s="85"/>
      <c r="DI1184" s="85"/>
      <c r="DJ1184" s="85"/>
      <c r="DK1184" s="85"/>
      <c r="DL1184" s="85"/>
      <c r="DM1184" s="85"/>
      <c r="DN1184" s="85"/>
      <c r="DO1184" s="85"/>
      <c r="DP1184" s="85"/>
      <c r="DQ1184" s="85"/>
      <c r="DR1184" s="85"/>
      <c r="DS1184" s="85"/>
      <c r="DT1184" s="85"/>
      <c r="DU1184" s="85"/>
      <c r="DV1184" s="85"/>
      <c r="DW1184" s="85"/>
      <c r="DX1184" s="85"/>
      <c r="DY1184" s="85"/>
      <c r="DZ1184" s="85"/>
      <c r="EA1184" s="85"/>
      <c r="EB1184" s="85"/>
      <c r="EC1184" s="85"/>
      <c r="ED1184" s="85"/>
      <c r="EE1184" s="85"/>
      <c r="EF1184" s="85"/>
      <c r="EG1184" s="85"/>
      <c r="EH1184" s="85"/>
      <c r="EI1184" s="85"/>
      <c r="EJ1184" s="85"/>
      <c r="EK1184" s="85"/>
      <c r="EL1184" s="85"/>
      <c r="EM1184" s="85"/>
      <c r="EN1184" s="85"/>
      <c r="EO1184" s="85"/>
      <c r="EP1184" s="85"/>
      <c r="EQ1184" s="85"/>
      <c r="ER1184" s="85"/>
      <c r="ES1184" s="85"/>
      <c r="ET1184" s="85"/>
      <c r="EU1184" s="85"/>
      <c r="EV1184" s="85"/>
      <c r="EW1184" s="85"/>
      <c r="EX1184" s="85"/>
      <c r="EY1184" s="85"/>
      <c r="EZ1184" s="85"/>
      <c r="FA1184" s="85"/>
      <c r="FB1184" s="85"/>
      <c r="FC1184" s="85"/>
      <c r="FD1184" s="85"/>
      <c r="FE1184" s="85"/>
      <c r="FF1184" s="85"/>
      <c r="FG1184" s="85"/>
      <c r="FH1184" s="85"/>
      <c r="FI1184" s="85"/>
      <c r="FJ1184" s="85"/>
      <c r="FK1184" s="85"/>
      <c r="FL1184" s="85"/>
      <c r="FM1184" s="85"/>
      <c r="FN1184" s="85"/>
      <c r="FO1184" s="85"/>
      <c r="FP1184" s="85"/>
      <c r="FQ1184" s="85"/>
      <c r="FR1184" s="85"/>
      <c r="FS1184" s="85"/>
      <c r="FT1184" s="85"/>
      <c r="FU1184" s="85"/>
      <c r="FV1184" s="85"/>
      <c r="FW1184" s="85"/>
      <c r="FX1184" s="85"/>
      <c r="FY1184" s="85"/>
      <c r="FZ1184" s="85"/>
      <c r="GA1184" s="85"/>
      <c r="GB1184" s="85"/>
      <c r="GC1184" s="85"/>
      <c r="GD1184" s="85"/>
      <c r="GE1184" s="85"/>
      <c r="GF1184" s="85"/>
      <c r="GG1184" s="85"/>
      <c r="GH1184" s="85"/>
      <c r="GI1184" s="85"/>
      <c r="GJ1184" s="85"/>
      <c r="GK1184" s="85"/>
      <c r="GL1184" s="85"/>
      <c r="GM1184" s="85"/>
      <c r="GN1184" s="85"/>
      <c r="GO1184" s="85"/>
      <c r="GP1184" s="85"/>
      <c r="GQ1184" s="85"/>
      <c r="GR1184" s="85"/>
      <c r="GS1184" s="85"/>
      <c r="GT1184" s="85"/>
      <c r="GU1184" s="85"/>
      <c r="GV1184" s="85"/>
      <c r="GW1184" s="85"/>
      <c r="GX1184" s="85"/>
      <c r="GY1184" s="85"/>
      <c r="GZ1184" s="85"/>
      <c r="HA1184" s="85"/>
      <c r="HB1184" s="85"/>
      <c r="HC1184" s="85"/>
      <c r="HD1184" s="85"/>
      <c r="HE1184" s="85"/>
      <c r="HF1184" s="85"/>
      <c r="HG1184" s="85"/>
      <c r="HH1184" s="85"/>
      <c r="HI1184" s="85"/>
      <c r="HJ1184" s="85"/>
      <c r="HK1184" s="85"/>
      <c r="HL1184" s="85"/>
      <c r="HM1184" s="85"/>
      <c r="HN1184" s="85"/>
      <c r="HO1184" s="85"/>
      <c r="HP1184" s="85"/>
      <c r="HQ1184" s="85"/>
      <c r="HR1184" s="85"/>
      <c r="HS1184" s="85"/>
      <c r="HT1184" s="85"/>
      <c r="HU1184" s="85"/>
      <c r="HV1184" s="85"/>
      <c r="HW1184" s="85"/>
      <c r="HX1184" s="85"/>
      <c r="HY1184" s="85"/>
      <c r="HZ1184" s="85"/>
      <c r="IA1184" s="85"/>
      <c r="IB1184" s="85"/>
      <c r="IC1184" s="85"/>
      <c r="ID1184" s="85"/>
      <c r="IE1184" s="85"/>
      <c r="IF1184" s="85"/>
      <c r="IG1184" s="85"/>
      <c r="IH1184" s="85"/>
      <c r="II1184" s="85"/>
      <c r="IJ1184" s="85"/>
      <c r="IK1184" s="85"/>
      <c r="IL1184" s="85"/>
      <c r="IM1184" s="85"/>
      <c r="IN1184" s="85"/>
      <c r="IO1184" s="85"/>
      <c r="IP1184" s="85"/>
      <c r="IQ1184" s="85"/>
      <c r="IR1184" s="85"/>
      <c r="IS1184" s="85"/>
      <c r="IT1184" s="85"/>
      <c r="IU1184" s="85"/>
      <c r="IV1184" s="85"/>
    </row>
    <row r="1185" s="25" customFormat="true" ht="12.75" hidden="false" customHeight="false" outlineLevel="0" collapsed="false">
      <c r="A1185" s="28"/>
      <c r="F1185" s="13"/>
      <c r="G1185" s="38"/>
      <c r="H1185" s="13"/>
      <c r="I1185" s="35" t="s">
        <v>36</v>
      </c>
      <c r="J1185" s="35"/>
      <c r="K1185" s="35"/>
      <c r="L1185" s="35"/>
      <c r="M1185" s="35"/>
      <c r="N1185" s="35" t="s">
        <v>37</v>
      </c>
      <c r="O1185" s="32"/>
      <c r="P1185" s="70"/>
      <c r="Q1185" s="70"/>
      <c r="R1185" s="70"/>
      <c r="S1185" s="70"/>
      <c r="T1185" s="70"/>
      <c r="U1185" s="70"/>
      <c r="V1185" s="71"/>
      <c r="W1185" s="70"/>
      <c r="X1185" s="4"/>
      <c r="Y1185" s="70"/>
      <c r="Z1185" s="70"/>
      <c r="AA1185" s="70"/>
      <c r="AB1185" s="70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  <c r="BT1185" s="85"/>
      <c r="BU1185" s="85"/>
      <c r="BV1185" s="85"/>
      <c r="BW1185" s="85"/>
      <c r="BX1185" s="85"/>
      <c r="BY1185" s="85"/>
      <c r="BZ1185" s="85"/>
      <c r="CA1185" s="85"/>
      <c r="CB1185" s="85"/>
      <c r="CC1185" s="85"/>
      <c r="CD1185" s="85"/>
      <c r="CE1185" s="85"/>
      <c r="CF1185" s="85"/>
      <c r="CG1185" s="85"/>
      <c r="CH1185" s="85"/>
      <c r="CI1185" s="85"/>
      <c r="CJ1185" s="85"/>
      <c r="CK1185" s="85"/>
      <c r="CL1185" s="85"/>
      <c r="CM1185" s="85"/>
      <c r="CN1185" s="85"/>
      <c r="CO1185" s="85"/>
      <c r="CP1185" s="85"/>
      <c r="CQ1185" s="85"/>
      <c r="CR1185" s="85"/>
      <c r="CS1185" s="85"/>
      <c r="CT1185" s="85"/>
      <c r="CU1185" s="85"/>
      <c r="CV1185" s="85"/>
      <c r="CW1185" s="85"/>
      <c r="CX1185" s="85"/>
      <c r="CY1185" s="85"/>
      <c r="CZ1185" s="85"/>
      <c r="DA1185" s="85"/>
      <c r="DB1185" s="85"/>
      <c r="DC1185" s="85"/>
      <c r="DD1185" s="85"/>
      <c r="DE1185" s="85"/>
      <c r="DF1185" s="85"/>
      <c r="DG1185" s="85"/>
      <c r="DH1185" s="85"/>
      <c r="DI1185" s="85"/>
      <c r="DJ1185" s="85"/>
      <c r="DK1185" s="85"/>
      <c r="DL1185" s="85"/>
      <c r="DM1185" s="85"/>
      <c r="DN1185" s="85"/>
      <c r="DO1185" s="85"/>
      <c r="DP1185" s="85"/>
      <c r="DQ1185" s="85"/>
      <c r="DR1185" s="85"/>
      <c r="DS1185" s="85"/>
      <c r="DT1185" s="85"/>
      <c r="DU1185" s="85"/>
      <c r="DV1185" s="85"/>
      <c r="DW1185" s="85"/>
      <c r="DX1185" s="85"/>
      <c r="DY1185" s="85"/>
      <c r="DZ1185" s="85"/>
      <c r="EA1185" s="85"/>
      <c r="EB1185" s="85"/>
      <c r="EC1185" s="85"/>
      <c r="ED1185" s="85"/>
      <c r="EE1185" s="85"/>
      <c r="EF1185" s="85"/>
      <c r="EG1185" s="85"/>
      <c r="EH1185" s="85"/>
      <c r="EI1185" s="85"/>
      <c r="EJ1185" s="85"/>
      <c r="EK1185" s="85"/>
      <c r="EL1185" s="85"/>
      <c r="EM1185" s="85"/>
      <c r="EN1185" s="85"/>
      <c r="EO1185" s="85"/>
      <c r="EP1185" s="85"/>
      <c r="EQ1185" s="85"/>
      <c r="ER1185" s="85"/>
      <c r="ES1185" s="85"/>
      <c r="ET1185" s="85"/>
      <c r="EU1185" s="85"/>
      <c r="EV1185" s="85"/>
      <c r="EW1185" s="85"/>
      <c r="EX1185" s="85"/>
      <c r="EY1185" s="85"/>
      <c r="EZ1185" s="85"/>
      <c r="FA1185" s="85"/>
      <c r="FB1185" s="85"/>
      <c r="FC1185" s="85"/>
      <c r="FD1185" s="85"/>
      <c r="FE1185" s="85"/>
      <c r="FF1185" s="85"/>
      <c r="FG1185" s="85"/>
      <c r="FH1185" s="85"/>
      <c r="FI1185" s="85"/>
      <c r="FJ1185" s="85"/>
      <c r="FK1185" s="85"/>
      <c r="FL1185" s="85"/>
      <c r="FM1185" s="85"/>
      <c r="FN1185" s="85"/>
      <c r="FO1185" s="85"/>
      <c r="FP1185" s="85"/>
      <c r="FQ1185" s="85"/>
      <c r="FR1185" s="85"/>
      <c r="FS1185" s="85"/>
      <c r="FT1185" s="85"/>
      <c r="FU1185" s="85"/>
      <c r="FV1185" s="85"/>
      <c r="FW1185" s="85"/>
      <c r="FX1185" s="85"/>
      <c r="FY1185" s="85"/>
      <c r="FZ1185" s="85"/>
      <c r="GA1185" s="85"/>
      <c r="GB1185" s="85"/>
      <c r="GC1185" s="85"/>
      <c r="GD1185" s="85"/>
      <c r="GE1185" s="85"/>
      <c r="GF1185" s="85"/>
      <c r="GG1185" s="85"/>
      <c r="GH1185" s="85"/>
      <c r="GI1185" s="85"/>
      <c r="GJ1185" s="85"/>
      <c r="GK1185" s="85"/>
      <c r="GL1185" s="85"/>
      <c r="GM1185" s="85"/>
      <c r="GN1185" s="85"/>
      <c r="GO1185" s="85"/>
      <c r="GP1185" s="85"/>
      <c r="GQ1185" s="85"/>
      <c r="GR1185" s="85"/>
      <c r="GS1185" s="85"/>
      <c r="GT1185" s="85"/>
      <c r="GU1185" s="85"/>
      <c r="GV1185" s="85"/>
      <c r="GW1185" s="85"/>
      <c r="GX1185" s="85"/>
      <c r="GY1185" s="85"/>
      <c r="GZ1185" s="85"/>
      <c r="HA1185" s="85"/>
      <c r="HB1185" s="85"/>
      <c r="HC1185" s="85"/>
      <c r="HD1185" s="85"/>
      <c r="HE1185" s="85"/>
      <c r="HF1185" s="85"/>
      <c r="HG1185" s="85"/>
      <c r="HH1185" s="85"/>
      <c r="HI1185" s="85"/>
      <c r="HJ1185" s="85"/>
      <c r="HK1185" s="85"/>
      <c r="HL1185" s="85"/>
      <c r="HM1185" s="85"/>
      <c r="HN1185" s="85"/>
      <c r="HO1185" s="85"/>
      <c r="HP1185" s="85"/>
      <c r="HQ1185" s="85"/>
      <c r="HR1185" s="85"/>
      <c r="HS1185" s="85"/>
      <c r="HT1185" s="85"/>
      <c r="HU1185" s="85"/>
      <c r="HV1185" s="85"/>
      <c r="HW1185" s="85"/>
      <c r="HX1185" s="85"/>
      <c r="HY1185" s="85"/>
      <c r="HZ1185" s="85"/>
      <c r="IA1185" s="85"/>
      <c r="IB1185" s="85"/>
      <c r="IC1185" s="85"/>
      <c r="ID1185" s="85"/>
      <c r="IE1185" s="85"/>
      <c r="IF1185" s="85"/>
      <c r="IG1185" s="85"/>
      <c r="IH1185" s="85"/>
      <c r="II1185" s="85"/>
      <c r="IJ1185" s="85"/>
      <c r="IK1185" s="85"/>
      <c r="IL1185" s="85"/>
      <c r="IM1185" s="85"/>
      <c r="IN1185" s="85"/>
      <c r="IO1185" s="85"/>
      <c r="IP1185" s="85"/>
      <c r="IQ1185" s="85"/>
      <c r="IR1185" s="85"/>
      <c r="IS1185" s="85"/>
      <c r="IT1185" s="85"/>
      <c r="IU1185" s="85"/>
      <c r="IV1185" s="85"/>
    </row>
    <row r="1186" s="25" customFormat="true" ht="12.75" hidden="false" customHeight="false" outlineLevel="0" collapsed="false">
      <c r="A1186" s="39" t="s">
        <v>38</v>
      </c>
      <c r="B1186" s="39" t="s">
        <v>39</v>
      </c>
      <c r="C1186" s="39"/>
      <c r="D1186" s="39"/>
      <c r="E1186" s="39"/>
      <c r="F1186" s="39"/>
      <c r="G1186" s="40" t="s">
        <v>40</v>
      </c>
      <c r="H1186" s="41" t="s">
        <v>41</v>
      </c>
      <c r="I1186" s="39" t="s">
        <v>42</v>
      </c>
      <c r="J1186" s="39" t="s">
        <v>43</v>
      </c>
      <c r="K1186" s="39" t="s">
        <v>44</v>
      </c>
      <c r="L1186" s="39" t="s">
        <v>45</v>
      </c>
      <c r="M1186" s="39" t="s">
        <v>46</v>
      </c>
      <c r="N1186" s="39" t="s">
        <v>47</v>
      </c>
      <c r="O1186" s="42" t="s">
        <v>48</v>
      </c>
      <c r="P1186" s="70"/>
      <c r="Q1186" s="70"/>
      <c r="R1186" s="70"/>
      <c r="S1186" s="70"/>
      <c r="T1186" s="70"/>
      <c r="U1186" s="70"/>
      <c r="V1186" s="71"/>
      <c r="W1186" s="70"/>
      <c r="X1186" s="4"/>
      <c r="Y1186" s="70"/>
      <c r="Z1186" s="70"/>
      <c r="AA1186" s="70"/>
      <c r="AB1186" s="70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  <c r="BT1186" s="85"/>
      <c r="BU1186" s="85"/>
      <c r="BV1186" s="85"/>
      <c r="BW1186" s="85"/>
      <c r="BX1186" s="85"/>
      <c r="BY1186" s="85"/>
      <c r="BZ1186" s="85"/>
      <c r="CA1186" s="85"/>
      <c r="CB1186" s="85"/>
      <c r="CC1186" s="85"/>
      <c r="CD1186" s="85"/>
      <c r="CE1186" s="85"/>
      <c r="CF1186" s="85"/>
      <c r="CG1186" s="85"/>
      <c r="CH1186" s="85"/>
      <c r="CI1186" s="85"/>
      <c r="CJ1186" s="85"/>
      <c r="CK1186" s="85"/>
      <c r="CL1186" s="85"/>
      <c r="CM1186" s="85"/>
      <c r="CN1186" s="85"/>
      <c r="CO1186" s="85"/>
      <c r="CP1186" s="85"/>
      <c r="CQ1186" s="85"/>
      <c r="CR1186" s="85"/>
      <c r="CS1186" s="85"/>
      <c r="CT1186" s="85"/>
      <c r="CU1186" s="85"/>
      <c r="CV1186" s="85"/>
      <c r="CW1186" s="85"/>
      <c r="CX1186" s="85"/>
      <c r="CY1186" s="85"/>
      <c r="CZ1186" s="85"/>
      <c r="DA1186" s="85"/>
      <c r="DB1186" s="85"/>
      <c r="DC1186" s="85"/>
      <c r="DD1186" s="85"/>
      <c r="DE1186" s="85"/>
      <c r="DF1186" s="85"/>
      <c r="DG1186" s="85"/>
      <c r="DH1186" s="85"/>
      <c r="DI1186" s="85"/>
      <c r="DJ1186" s="85"/>
      <c r="DK1186" s="85"/>
      <c r="DL1186" s="85"/>
      <c r="DM1186" s="85"/>
      <c r="DN1186" s="85"/>
      <c r="DO1186" s="85"/>
      <c r="DP1186" s="85"/>
      <c r="DQ1186" s="85"/>
      <c r="DR1186" s="85"/>
      <c r="DS1186" s="85"/>
      <c r="DT1186" s="85"/>
      <c r="DU1186" s="85"/>
      <c r="DV1186" s="85"/>
      <c r="DW1186" s="85"/>
      <c r="DX1186" s="85"/>
      <c r="DY1186" s="85"/>
      <c r="DZ1186" s="85"/>
      <c r="EA1186" s="85"/>
      <c r="EB1186" s="85"/>
      <c r="EC1186" s="85"/>
      <c r="ED1186" s="85"/>
      <c r="EE1186" s="85"/>
      <c r="EF1186" s="85"/>
      <c r="EG1186" s="85"/>
      <c r="EH1186" s="85"/>
      <c r="EI1186" s="85"/>
      <c r="EJ1186" s="85"/>
      <c r="EK1186" s="85"/>
      <c r="EL1186" s="85"/>
      <c r="EM1186" s="85"/>
      <c r="EN1186" s="85"/>
      <c r="EO1186" s="85"/>
      <c r="EP1186" s="85"/>
      <c r="EQ1186" s="85"/>
      <c r="ER1186" s="85"/>
      <c r="ES1186" s="85"/>
      <c r="ET1186" s="85"/>
      <c r="EU1186" s="85"/>
      <c r="EV1186" s="85"/>
      <c r="EW1186" s="85"/>
      <c r="EX1186" s="85"/>
      <c r="EY1186" s="85"/>
      <c r="EZ1186" s="85"/>
      <c r="FA1186" s="85"/>
      <c r="FB1186" s="85"/>
      <c r="FC1186" s="85"/>
      <c r="FD1186" s="85"/>
      <c r="FE1186" s="85"/>
      <c r="FF1186" s="85"/>
      <c r="FG1186" s="85"/>
      <c r="FH1186" s="85"/>
      <c r="FI1186" s="85"/>
      <c r="FJ1186" s="85"/>
      <c r="FK1186" s="85"/>
      <c r="FL1186" s="85"/>
      <c r="FM1186" s="85"/>
      <c r="FN1186" s="85"/>
      <c r="FO1186" s="85"/>
      <c r="FP1186" s="85"/>
      <c r="FQ1186" s="85"/>
      <c r="FR1186" s="85"/>
      <c r="FS1186" s="85"/>
      <c r="FT1186" s="85"/>
      <c r="FU1186" s="85"/>
      <c r="FV1186" s="85"/>
      <c r="FW1186" s="85"/>
      <c r="FX1186" s="85"/>
      <c r="FY1186" s="85"/>
      <c r="FZ1186" s="85"/>
      <c r="GA1186" s="85"/>
      <c r="GB1186" s="85"/>
      <c r="GC1186" s="85"/>
      <c r="GD1186" s="85"/>
      <c r="GE1186" s="85"/>
      <c r="GF1186" s="85"/>
      <c r="GG1186" s="85"/>
      <c r="GH1186" s="85"/>
      <c r="GI1186" s="85"/>
      <c r="GJ1186" s="85"/>
      <c r="GK1186" s="85"/>
      <c r="GL1186" s="85"/>
      <c r="GM1186" s="85"/>
      <c r="GN1186" s="85"/>
      <c r="GO1186" s="85"/>
      <c r="GP1186" s="85"/>
      <c r="GQ1186" s="85"/>
      <c r="GR1186" s="85"/>
      <c r="GS1186" s="85"/>
      <c r="GT1186" s="85"/>
      <c r="GU1186" s="85"/>
      <c r="GV1186" s="85"/>
      <c r="GW1186" s="85"/>
      <c r="GX1186" s="85"/>
      <c r="GY1186" s="85"/>
      <c r="GZ1186" s="85"/>
      <c r="HA1186" s="85"/>
      <c r="HB1186" s="85"/>
      <c r="HC1186" s="85"/>
      <c r="HD1186" s="85"/>
      <c r="HE1186" s="85"/>
      <c r="HF1186" s="85"/>
      <c r="HG1186" s="85"/>
      <c r="HH1186" s="85"/>
      <c r="HI1186" s="85"/>
      <c r="HJ1186" s="85"/>
      <c r="HK1186" s="85"/>
      <c r="HL1186" s="85"/>
      <c r="HM1186" s="85"/>
      <c r="HN1186" s="85"/>
      <c r="HO1186" s="85"/>
      <c r="HP1186" s="85"/>
      <c r="HQ1186" s="85"/>
      <c r="HR1186" s="85"/>
      <c r="HS1186" s="85"/>
      <c r="HT1186" s="85"/>
      <c r="HU1186" s="85"/>
      <c r="HV1186" s="85"/>
      <c r="HW1186" s="85"/>
      <c r="HX1186" s="85"/>
      <c r="HY1186" s="85"/>
      <c r="HZ1186" s="85"/>
      <c r="IA1186" s="85"/>
      <c r="IB1186" s="85"/>
      <c r="IC1186" s="85"/>
      <c r="ID1186" s="85"/>
      <c r="IE1186" s="85"/>
      <c r="IF1186" s="85"/>
      <c r="IG1186" s="85"/>
      <c r="IH1186" s="85"/>
      <c r="II1186" s="85"/>
      <c r="IJ1186" s="85"/>
      <c r="IK1186" s="85"/>
      <c r="IL1186" s="85"/>
      <c r="IM1186" s="85"/>
      <c r="IN1186" s="85"/>
      <c r="IO1186" s="85"/>
      <c r="IP1186" s="85"/>
      <c r="IQ1186" s="85"/>
      <c r="IR1186" s="85"/>
      <c r="IS1186" s="85"/>
      <c r="IT1186" s="85"/>
      <c r="IU1186" s="85"/>
      <c r="IV1186" s="85"/>
    </row>
    <row r="1187" s="103" customFormat="true" ht="50.1" hidden="false" customHeight="true" outlineLevel="0" collapsed="false">
      <c r="A1187" s="43"/>
      <c r="B1187" s="117"/>
      <c r="C1187" s="117"/>
      <c r="D1187" s="117"/>
      <c r="E1187" s="117"/>
      <c r="F1187" s="117"/>
      <c r="G1187" s="45"/>
      <c r="H1187" s="46"/>
      <c r="I1187" s="99"/>
      <c r="J1187" s="98" t="n">
        <f aca="false">SUM(H1187*I1187)</f>
        <v>0</v>
      </c>
      <c r="K1187" s="99"/>
      <c r="L1187" s="100" t="n">
        <f aca="false">SUM(J1187*K1187)</f>
        <v>0</v>
      </c>
      <c r="M1187" s="51"/>
      <c r="N1187" s="52"/>
      <c r="O1187" s="53" t="n">
        <f aca="false">SUM(M1187*N1187)</f>
        <v>0</v>
      </c>
      <c r="P1187" s="102"/>
      <c r="Q1187" s="1"/>
      <c r="R1187" s="1"/>
      <c r="S1187" s="1"/>
      <c r="T1187" s="1"/>
      <c r="U1187" s="1"/>
      <c r="V1187" s="37"/>
      <c r="W1187" s="1"/>
      <c r="X1187" s="1"/>
      <c r="Y1187" s="102"/>
      <c r="Z1187" s="102"/>
      <c r="AA1187" s="102"/>
      <c r="AB1187" s="102"/>
    </row>
    <row r="1188" s="103" customFormat="true" ht="50.1" hidden="false" customHeight="true" outlineLevel="0" collapsed="false">
      <c r="A1188" s="43"/>
      <c r="B1188" s="101"/>
      <c r="C1188" s="101"/>
      <c r="D1188" s="101"/>
      <c r="E1188" s="101"/>
      <c r="F1188" s="101"/>
      <c r="G1188" s="45"/>
      <c r="H1188" s="46"/>
      <c r="I1188" s="99"/>
      <c r="J1188" s="98" t="n">
        <f aca="false">SUM(H1188*I1188)</f>
        <v>0</v>
      </c>
      <c r="K1188" s="99"/>
      <c r="L1188" s="100" t="n">
        <f aca="false">SUM(J1188*K1188)</f>
        <v>0</v>
      </c>
      <c r="M1188" s="51"/>
      <c r="N1188" s="52"/>
      <c r="O1188" s="53" t="n">
        <f aca="false">SUM(M1188*N1188)</f>
        <v>0</v>
      </c>
      <c r="P1188" s="102"/>
      <c r="Q1188" s="1"/>
      <c r="R1188" s="1"/>
      <c r="S1188" s="1"/>
      <c r="T1188" s="1"/>
      <c r="U1188" s="1"/>
      <c r="V1188" s="37"/>
      <c r="W1188" s="1"/>
      <c r="X1188" s="1"/>
      <c r="Y1188" s="102"/>
      <c r="Z1188" s="102"/>
      <c r="AA1188" s="102"/>
      <c r="AB1188" s="102"/>
    </row>
    <row r="1189" s="103" customFormat="true" ht="50.1" hidden="false" customHeight="true" outlineLevel="0" collapsed="false">
      <c r="A1189" s="43"/>
      <c r="B1189" s="101"/>
      <c r="C1189" s="101"/>
      <c r="D1189" s="101"/>
      <c r="E1189" s="101"/>
      <c r="F1189" s="101"/>
      <c r="G1189" s="45"/>
      <c r="H1189" s="46"/>
      <c r="I1189" s="99"/>
      <c r="J1189" s="98" t="n">
        <f aca="false">SUM(H1189*I1189)</f>
        <v>0</v>
      </c>
      <c r="K1189" s="99"/>
      <c r="L1189" s="100" t="n">
        <f aca="false">SUM(J1189*K1189)</f>
        <v>0</v>
      </c>
      <c r="M1189" s="51"/>
      <c r="N1189" s="52"/>
      <c r="O1189" s="53" t="n">
        <f aca="false">SUM(M1189*N1189)</f>
        <v>0</v>
      </c>
      <c r="P1189" s="102"/>
      <c r="Q1189" s="1"/>
      <c r="R1189" s="1"/>
      <c r="S1189" s="1"/>
      <c r="T1189" s="1"/>
      <c r="U1189" s="1"/>
      <c r="V1189" s="37"/>
      <c r="W1189" s="1"/>
      <c r="X1189" s="1"/>
      <c r="Y1189" s="102"/>
      <c r="Z1189" s="102"/>
      <c r="AA1189" s="102"/>
      <c r="AB1189" s="102"/>
    </row>
    <row r="1190" s="103" customFormat="true" ht="50.1" hidden="false" customHeight="true" outlineLevel="0" collapsed="false">
      <c r="A1190" s="43"/>
      <c r="B1190" s="101"/>
      <c r="C1190" s="101"/>
      <c r="D1190" s="101"/>
      <c r="E1190" s="101"/>
      <c r="F1190" s="101"/>
      <c r="G1190" s="45"/>
      <c r="H1190" s="46"/>
      <c r="I1190" s="99"/>
      <c r="J1190" s="98" t="n">
        <f aca="false">SUM(H1190*I1190)</f>
        <v>0</v>
      </c>
      <c r="K1190" s="99"/>
      <c r="L1190" s="100" t="n">
        <f aca="false">SUM(J1190*K1190)</f>
        <v>0</v>
      </c>
      <c r="M1190" s="51"/>
      <c r="N1190" s="52"/>
      <c r="O1190" s="53" t="n">
        <f aca="false">SUM(M1190*N1190)</f>
        <v>0</v>
      </c>
      <c r="P1190" s="102"/>
      <c r="Q1190" s="1"/>
      <c r="R1190" s="1"/>
      <c r="S1190" s="1"/>
      <c r="T1190" s="1"/>
      <c r="U1190" s="1"/>
      <c r="V1190" s="37"/>
      <c r="W1190" s="1"/>
      <c r="X1190" s="1"/>
      <c r="Y1190" s="102"/>
      <c r="Z1190" s="102"/>
      <c r="AA1190" s="102"/>
      <c r="AB1190" s="102"/>
    </row>
    <row r="1191" s="103" customFormat="true" ht="50.1" hidden="false" customHeight="true" outlineLevel="0" collapsed="false">
      <c r="A1191" s="43"/>
      <c r="B1191" s="101"/>
      <c r="C1191" s="101"/>
      <c r="D1191" s="101"/>
      <c r="E1191" s="101"/>
      <c r="F1191" s="101"/>
      <c r="G1191" s="45"/>
      <c r="H1191" s="46"/>
      <c r="I1191" s="99"/>
      <c r="J1191" s="98" t="n">
        <f aca="false">SUM(H1191*I1191)</f>
        <v>0</v>
      </c>
      <c r="K1191" s="99"/>
      <c r="L1191" s="100" t="n">
        <f aca="false">SUM(J1191*K1191)</f>
        <v>0</v>
      </c>
      <c r="M1191" s="51"/>
      <c r="N1191" s="52"/>
      <c r="O1191" s="53" t="n">
        <f aca="false">SUM(M1191*N1191)</f>
        <v>0</v>
      </c>
      <c r="P1191" s="102"/>
      <c r="Q1191" s="1"/>
      <c r="R1191" s="1"/>
      <c r="S1191" s="1"/>
      <c r="T1191" s="1"/>
      <c r="U1191" s="1"/>
      <c r="V1191" s="37"/>
      <c r="W1191" s="1"/>
      <c r="X1191" s="1"/>
      <c r="Y1191" s="102"/>
      <c r="Z1191" s="102"/>
      <c r="AA1191" s="102"/>
      <c r="AB1191" s="102"/>
    </row>
    <row r="1192" s="103" customFormat="true" ht="50.1" hidden="false" customHeight="true" outlineLevel="0" collapsed="false">
      <c r="A1192" s="43"/>
      <c r="B1192" s="118"/>
      <c r="C1192" s="118"/>
      <c r="D1192" s="118"/>
      <c r="E1192" s="118"/>
      <c r="F1192" s="118"/>
      <c r="G1192" s="45"/>
      <c r="H1192" s="46"/>
      <c r="I1192" s="99"/>
      <c r="J1192" s="98" t="n">
        <f aca="false">SUM(H1192*I1192)</f>
        <v>0</v>
      </c>
      <c r="K1192" s="99"/>
      <c r="L1192" s="100" t="n">
        <f aca="false">SUM(J1192*K1192)</f>
        <v>0</v>
      </c>
      <c r="M1192" s="51"/>
      <c r="N1192" s="52"/>
      <c r="O1192" s="53" t="n">
        <f aca="false">SUM(M1192*N1192)</f>
        <v>0</v>
      </c>
      <c r="P1192" s="102"/>
      <c r="Q1192" s="1"/>
      <c r="R1192" s="1"/>
      <c r="S1192" s="1"/>
      <c r="T1192" s="1"/>
      <c r="U1192" s="1"/>
      <c r="V1192" s="37"/>
      <c r="W1192" s="1"/>
      <c r="X1192" s="1"/>
      <c r="Y1192" s="102"/>
      <c r="Z1192" s="102"/>
      <c r="AA1192" s="102"/>
      <c r="AB1192" s="102"/>
    </row>
    <row r="1193" s="25" customFormat="true" ht="20.1" hidden="false" customHeight="true" outlineLevel="0" collapsed="false">
      <c r="A1193" s="90"/>
      <c r="B1193" s="63" t="s">
        <v>64</v>
      </c>
      <c r="C1193" s="63"/>
      <c r="D1193" s="63"/>
      <c r="E1193" s="63"/>
      <c r="F1193" s="63"/>
      <c r="G1193" s="91"/>
      <c r="H1193" s="92"/>
      <c r="I1193" s="95"/>
      <c r="J1193" s="109" t="n">
        <f aca="false">SUM(J1187:J1192)</f>
        <v>0</v>
      </c>
      <c r="K1193" s="95"/>
      <c r="L1193" s="109" t="n">
        <f aca="false">SUM(L1187:L1192)</f>
        <v>0</v>
      </c>
      <c r="M1193" s="94" t="n">
        <f aca="false">SUM(M1187:M1192)</f>
        <v>0</v>
      </c>
      <c r="N1193" s="95"/>
      <c r="O1193" s="109" t="n">
        <f aca="false">SUM(O1187:O1192)</f>
        <v>0</v>
      </c>
      <c r="P1193" s="4"/>
      <c r="Q1193" s="4"/>
      <c r="R1193" s="4"/>
      <c r="S1193" s="4"/>
      <c r="T1193" s="4"/>
      <c r="U1193" s="4"/>
      <c r="V1193" s="80"/>
      <c r="W1193" s="4"/>
      <c r="X1193" s="4"/>
      <c r="Y1193" s="4"/>
      <c r="Z1193" s="4"/>
      <c r="AA1193" s="4"/>
      <c r="AB1193" s="4"/>
    </row>
    <row r="1194" s="25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83"/>
      <c r="H1194" s="4"/>
      <c r="I1194" s="4"/>
      <c r="J1194" s="4"/>
      <c r="K1194" s="4"/>
      <c r="L1194" s="4"/>
      <c r="M1194" s="4"/>
      <c r="N1194" s="4"/>
      <c r="O1194" s="84"/>
    </row>
    <row r="1195" s="25" customFormat="true" ht="8.25" hidden="false" customHeight="false" outlineLevel="0" collapsed="false">
      <c r="A1195" s="4"/>
      <c r="B1195" s="4"/>
      <c r="C1195" s="4"/>
      <c r="D1195" s="4"/>
      <c r="E1195" s="4"/>
      <c r="F1195" s="4"/>
      <c r="G1195" s="83"/>
      <c r="H1195" s="4"/>
      <c r="I1195" s="4"/>
      <c r="J1195" s="4"/>
      <c r="K1195" s="4"/>
      <c r="L1195" s="4"/>
      <c r="M1195" s="4"/>
      <c r="N1195" s="4"/>
      <c r="O1195" s="84"/>
    </row>
    <row r="1196" s="25" customFormat="true" ht="8.25" hidden="false" customHeight="false" outlineLevel="0" collapsed="false">
      <c r="A1196" s="17"/>
      <c r="B1196" s="17"/>
      <c r="C1196" s="17"/>
      <c r="D1196" s="17"/>
      <c r="E1196" s="17"/>
      <c r="F1196" s="17"/>
      <c r="G1196" s="96"/>
      <c r="H1196" s="17"/>
      <c r="I1196" s="17"/>
      <c r="J1196" s="17"/>
      <c r="K1196" s="17"/>
      <c r="L1196" s="17"/>
      <c r="M1196" s="17"/>
      <c r="N1196" s="17"/>
      <c r="O1196" s="97"/>
      <c r="P1196" s="4"/>
      <c r="Q1196" s="4"/>
      <c r="R1196" s="4"/>
      <c r="S1196" s="4"/>
      <c r="T1196" s="4"/>
      <c r="U1196" s="4"/>
      <c r="V1196" s="80"/>
      <c r="W1196" s="4"/>
      <c r="X1196" s="4"/>
      <c r="Y1196" s="4"/>
      <c r="Z1196" s="4"/>
      <c r="AA1196" s="4"/>
      <c r="AB1196" s="4"/>
    </row>
    <row r="1197" s="25" customFormat="true" ht="9" hidden="false" customHeight="true" outlineLevel="0" collapsed="false">
      <c r="A1197" s="7" t="s">
        <v>0</v>
      </c>
      <c r="B1197" s="7"/>
      <c r="C1197" s="7"/>
      <c r="D1197" s="7"/>
      <c r="E1197" s="7"/>
      <c r="F1197" s="7"/>
      <c r="G1197" s="7"/>
      <c r="H1197" s="7"/>
      <c r="I1197" s="8" t="s">
        <v>1</v>
      </c>
      <c r="J1197" s="8"/>
      <c r="K1197" s="8"/>
      <c r="L1197" s="8"/>
      <c r="M1197" s="8"/>
      <c r="N1197" s="9" t="s">
        <v>2</v>
      </c>
      <c r="O1197" s="10"/>
      <c r="P1197" s="4"/>
      <c r="Q1197" s="4"/>
      <c r="R1197" s="4"/>
      <c r="S1197" s="4"/>
      <c r="T1197" s="4"/>
      <c r="U1197" s="4"/>
      <c r="V1197" s="80"/>
      <c r="W1197" s="4"/>
      <c r="X1197" s="4"/>
      <c r="Y1197" s="4"/>
      <c r="Z1197" s="4"/>
      <c r="AA1197" s="4"/>
      <c r="AB1197" s="4"/>
    </row>
    <row r="1198" s="25" customFormat="true" ht="8.25" hidden="false" customHeight="true" outlineLevel="0" collapsed="false">
      <c r="A1198" s="7"/>
      <c r="B1198" s="7"/>
      <c r="C1198" s="7"/>
      <c r="D1198" s="7"/>
      <c r="E1198" s="7"/>
      <c r="F1198" s="7"/>
      <c r="G1198" s="7"/>
      <c r="H1198" s="7"/>
      <c r="I1198" s="12"/>
      <c r="J1198" s="4"/>
      <c r="K1198" s="4"/>
      <c r="L1198" s="4"/>
      <c r="M1198" s="13"/>
      <c r="N1198" s="4"/>
      <c r="O1198" s="14"/>
      <c r="P1198" s="4"/>
      <c r="Q1198" s="4"/>
      <c r="R1198" s="4"/>
      <c r="S1198" s="4"/>
      <c r="T1198" s="4"/>
      <c r="U1198" s="4"/>
      <c r="V1198" s="80"/>
      <c r="W1198" s="4"/>
      <c r="X1198" s="4"/>
      <c r="Y1198" s="4"/>
      <c r="Z1198" s="4"/>
      <c r="AA1198" s="4"/>
      <c r="AB1198" s="4"/>
    </row>
    <row r="1199" s="25" customFormat="true" ht="12.75" hidden="false" customHeight="true" outlineLevel="0" collapsed="false">
      <c r="A1199" s="7"/>
      <c r="B1199" s="7"/>
      <c r="C1199" s="7"/>
      <c r="D1199" s="7"/>
      <c r="E1199" s="7"/>
      <c r="F1199" s="7"/>
      <c r="G1199" s="7"/>
      <c r="H1199" s="7"/>
      <c r="I1199" s="116"/>
      <c r="J1199" s="116"/>
      <c r="K1199" s="116"/>
      <c r="L1199" s="116"/>
      <c r="M1199" s="116"/>
      <c r="N1199" s="70" t="s">
        <v>76</v>
      </c>
      <c r="O1199" s="14"/>
      <c r="P1199" s="4"/>
      <c r="Q1199" s="4"/>
      <c r="R1199" s="4"/>
      <c r="S1199" s="4"/>
      <c r="T1199" s="4"/>
      <c r="U1199" s="4"/>
      <c r="V1199" s="80"/>
      <c r="W1199" s="4"/>
      <c r="X1199" s="4"/>
      <c r="Y1199" s="4"/>
      <c r="Z1199" s="4"/>
      <c r="AA1199" s="4"/>
      <c r="AB1199" s="4"/>
    </row>
    <row r="1200" s="25" customFormat="true" ht="8.25" hidden="false" customHeight="true" outlineLevel="0" collapsed="false">
      <c r="A1200" s="7"/>
      <c r="B1200" s="7"/>
      <c r="C1200" s="7"/>
      <c r="D1200" s="7"/>
      <c r="E1200" s="7"/>
      <c r="F1200" s="7"/>
      <c r="G1200" s="7"/>
      <c r="H1200" s="7"/>
      <c r="I1200" s="116"/>
      <c r="J1200" s="116"/>
      <c r="K1200" s="116"/>
      <c r="L1200" s="116"/>
      <c r="M1200" s="116"/>
      <c r="N1200" s="4"/>
      <c r="O1200" s="14"/>
      <c r="P1200" s="4"/>
      <c r="Q1200" s="4"/>
      <c r="R1200" s="4"/>
      <c r="S1200" s="4"/>
      <c r="T1200" s="4"/>
      <c r="U1200" s="4"/>
      <c r="V1200" s="80"/>
      <c r="W1200" s="4"/>
      <c r="X1200" s="4"/>
      <c r="Y1200" s="4"/>
      <c r="Z1200" s="4"/>
      <c r="AA1200" s="4"/>
      <c r="AB1200" s="4"/>
    </row>
    <row r="1201" s="25" customFormat="true" ht="8.25" hidden="false" customHeight="true" outlineLevel="0" collapsed="false">
      <c r="A1201" s="7"/>
      <c r="B1201" s="7"/>
      <c r="C1201" s="7"/>
      <c r="D1201" s="7"/>
      <c r="E1201" s="7"/>
      <c r="F1201" s="7"/>
      <c r="G1201" s="7"/>
      <c r="H1201" s="7"/>
      <c r="I1201" s="116"/>
      <c r="J1201" s="116"/>
      <c r="K1201" s="116"/>
      <c r="L1201" s="116"/>
      <c r="M1201" s="116"/>
      <c r="N1201" s="17"/>
      <c r="O1201" s="18"/>
      <c r="P1201" s="4"/>
      <c r="Q1201" s="4"/>
      <c r="R1201" s="4"/>
      <c r="S1201" s="4"/>
      <c r="T1201" s="4"/>
      <c r="U1201" s="4"/>
      <c r="V1201" s="80"/>
      <c r="W1201" s="4"/>
      <c r="X1201" s="4"/>
      <c r="Y1201" s="4"/>
      <c r="Z1201" s="4"/>
      <c r="AA1201" s="4"/>
      <c r="AB1201" s="4"/>
    </row>
    <row r="1202" s="25" customFormat="true" ht="9" hidden="false" customHeight="true" outlineLevel="0" collapsed="false">
      <c r="A1202" s="7"/>
      <c r="B1202" s="7"/>
      <c r="C1202" s="7"/>
      <c r="D1202" s="7"/>
      <c r="E1202" s="7"/>
      <c r="F1202" s="7"/>
      <c r="G1202" s="7"/>
      <c r="H1202" s="7"/>
      <c r="I1202" s="116"/>
      <c r="J1202" s="116"/>
      <c r="K1202" s="116"/>
      <c r="L1202" s="116"/>
      <c r="M1202" s="116"/>
      <c r="N1202" s="19" t="s">
        <v>5</v>
      </c>
      <c r="O1202" s="14"/>
      <c r="P1202" s="4"/>
      <c r="Q1202" s="4"/>
      <c r="R1202" s="4"/>
      <c r="S1202" s="4"/>
      <c r="T1202" s="4"/>
      <c r="U1202" s="4"/>
      <c r="V1202" s="80"/>
      <c r="W1202" s="4"/>
      <c r="X1202" s="4"/>
      <c r="Y1202" s="4"/>
      <c r="Z1202" s="4"/>
      <c r="AA1202" s="4"/>
      <c r="AB1202" s="4"/>
    </row>
    <row r="1203" s="25" customFormat="true" ht="8.25" hidden="false" customHeight="true" outlineLevel="0" collapsed="false">
      <c r="A1203" s="7"/>
      <c r="B1203" s="7"/>
      <c r="C1203" s="7"/>
      <c r="D1203" s="7"/>
      <c r="E1203" s="7"/>
      <c r="F1203" s="7"/>
      <c r="G1203" s="7"/>
      <c r="H1203" s="7"/>
      <c r="I1203" s="116"/>
      <c r="J1203" s="116"/>
      <c r="K1203" s="116"/>
      <c r="L1203" s="116"/>
      <c r="M1203" s="116"/>
      <c r="N1203" s="4"/>
      <c r="O1203" s="14"/>
      <c r="P1203" s="4"/>
      <c r="Q1203" s="4"/>
      <c r="R1203" s="4"/>
      <c r="S1203" s="4"/>
      <c r="T1203" s="4"/>
      <c r="U1203" s="4"/>
      <c r="V1203" s="80"/>
      <c r="W1203" s="4"/>
      <c r="X1203" s="4"/>
      <c r="Y1203" s="4"/>
      <c r="Z1203" s="4"/>
      <c r="AA1203" s="4"/>
      <c r="AB1203" s="4"/>
    </row>
    <row r="1204" s="25" customFormat="true" ht="8.25" hidden="false" customHeight="true" outlineLevel="0" collapsed="false">
      <c r="A1204" s="7"/>
      <c r="B1204" s="7"/>
      <c r="C1204" s="7"/>
      <c r="D1204" s="7"/>
      <c r="E1204" s="7"/>
      <c r="F1204" s="7"/>
      <c r="G1204" s="7"/>
      <c r="H1204" s="7"/>
      <c r="I1204" s="116"/>
      <c r="J1204" s="116"/>
      <c r="K1204" s="116"/>
      <c r="L1204" s="116"/>
      <c r="M1204" s="116"/>
      <c r="N1204" s="20"/>
      <c r="O1204" s="20"/>
      <c r="P1204" s="4"/>
      <c r="Q1204" s="4"/>
      <c r="R1204" s="4"/>
      <c r="S1204" s="4"/>
      <c r="T1204" s="4"/>
      <c r="U1204" s="4"/>
      <c r="V1204" s="80"/>
      <c r="W1204" s="4"/>
      <c r="X1204" s="4"/>
      <c r="Y1204" s="4"/>
      <c r="Z1204" s="4"/>
      <c r="AA1204" s="4"/>
      <c r="AB1204" s="4"/>
    </row>
    <row r="1205" s="25" customFormat="true" ht="8.25" hidden="false" customHeight="true" outlineLevel="0" collapsed="false">
      <c r="A1205" s="7"/>
      <c r="B1205" s="7"/>
      <c r="C1205" s="7"/>
      <c r="D1205" s="7"/>
      <c r="E1205" s="7"/>
      <c r="F1205" s="7"/>
      <c r="G1205" s="7"/>
      <c r="H1205" s="7"/>
      <c r="I1205" s="116"/>
      <c r="J1205" s="116"/>
      <c r="K1205" s="116"/>
      <c r="L1205" s="116"/>
      <c r="M1205" s="116"/>
      <c r="N1205" s="20"/>
      <c r="O1205" s="20"/>
      <c r="P1205" s="4"/>
      <c r="Q1205" s="4"/>
      <c r="R1205" s="4"/>
      <c r="S1205" s="4"/>
      <c r="T1205" s="4"/>
      <c r="U1205" s="4"/>
      <c r="V1205" s="80"/>
      <c r="W1205" s="4"/>
      <c r="X1205" s="4"/>
      <c r="Y1205" s="4"/>
      <c r="Z1205" s="4"/>
      <c r="AA1205" s="4"/>
      <c r="AB1205" s="4"/>
    </row>
    <row r="1206" s="25" customFormat="true" ht="8.25" hidden="false" customHeight="false" outlineLevel="0" collapsed="false">
      <c r="A1206" s="21" t="s">
        <v>6</v>
      </c>
      <c r="B1206" s="21"/>
      <c r="C1206" s="21"/>
      <c r="D1206" s="21"/>
      <c r="E1206" s="21"/>
      <c r="F1206" s="21"/>
      <c r="G1206" s="22"/>
      <c r="H1206" s="23" t="s">
        <v>7</v>
      </c>
      <c r="I1206" s="23"/>
      <c r="J1206" s="23"/>
      <c r="K1206" s="23"/>
      <c r="L1206" s="23"/>
      <c r="M1206" s="23"/>
      <c r="N1206" s="23"/>
      <c r="O1206" s="23"/>
      <c r="P1206" s="4"/>
      <c r="Q1206" s="4"/>
      <c r="R1206" s="4"/>
      <c r="S1206" s="4"/>
      <c r="T1206" s="4"/>
      <c r="U1206" s="4"/>
      <c r="V1206" s="80"/>
      <c r="W1206" s="4"/>
      <c r="X1206" s="4"/>
      <c r="Y1206" s="4"/>
      <c r="Z1206" s="4"/>
      <c r="AA1206" s="4"/>
      <c r="AB1206" s="4"/>
    </row>
    <row r="1207" s="25" customFormat="true" ht="8.25" hidden="false" customHeight="false" outlineLevel="0" collapsed="false">
      <c r="A1207" s="21"/>
      <c r="B1207" s="21"/>
      <c r="C1207" s="21"/>
      <c r="D1207" s="21"/>
      <c r="E1207" s="21"/>
      <c r="F1207" s="21"/>
      <c r="G1207" s="22"/>
      <c r="H1207" s="23"/>
      <c r="I1207" s="23"/>
      <c r="J1207" s="23"/>
      <c r="K1207" s="23"/>
      <c r="L1207" s="23"/>
      <c r="M1207" s="23"/>
      <c r="N1207" s="23"/>
      <c r="O1207" s="23"/>
      <c r="P1207" s="4"/>
      <c r="Q1207" s="4"/>
      <c r="R1207" s="4"/>
      <c r="S1207" s="4"/>
      <c r="T1207" s="4"/>
      <c r="U1207" s="4"/>
      <c r="V1207" s="80"/>
      <c r="W1207" s="4"/>
      <c r="X1207" s="4"/>
      <c r="Y1207" s="4"/>
      <c r="Z1207" s="4"/>
      <c r="AA1207" s="4"/>
      <c r="AB1207" s="4"/>
    </row>
    <row r="1208" s="25" customFormat="true" ht="12.75" hidden="false" customHeight="false" outlineLevel="0" collapsed="false">
      <c r="A1208" s="24"/>
      <c r="F1208" s="13"/>
      <c r="G1208" s="22"/>
      <c r="H1208" s="26" t="s">
        <v>8</v>
      </c>
      <c r="I1208" s="26"/>
      <c r="J1208" s="26"/>
      <c r="K1208" s="26"/>
      <c r="L1208" s="26"/>
      <c r="M1208" s="27" t="s">
        <v>9</v>
      </c>
      <c r="N1208" s="27"/>
      <c r="O1208" s="27"/>
      <c r="P1208" s="4"/>
      <c r="Q1208" s="70"/>
      <c r="R1208" s="70"/>
      <c r="S1208" s="70"/>
      <c r="T1208" s="70"/>
      <c r="U1208" s="70"/>
      <c r="V1208" s="71"/>
      <c r="W1208" s="70"/>
      <c r="X1208" s="4"/>
      <c r="Y1208" s="4"/>
      <c r="Z1208" s="4"/>
      <c r="AA1208" s="4"/>
      <c r="AB1208" s="4"/>
    </row>
    <row r="1209" s="25" customFormat="true" ht="12.75" hidden="false" customHeight="false" outlineLevel="0" collapsed="false">
      <c r="A1209" s="28"/>
      <c r="F1209" s="13"/>
      <c r="G1209" s="22"/>
      <c r="H1209" s="26"/>
      <c r="I1209" s="26"/>
      <c r="J1209" s="26"/>
      <c r="K1209" s="26"/>
      <c r="L1209" s="26"/>
      <c r="M1209" s="27"/>
      <c r="N1209" s="27"/>
      <c r="O1209" s="27"/>
      <c r="P1209" s="4"/>
      <c r="Q1209" s="70"/>
      <c r="R1209" s="70"/>
      <c r="S1209" s="70"/>
      <c r="T1209" s="70"/>
      <c r="U1209" s="70"/>
      <c r="V1209" s="71"/>
      <c r="W1209" s="70"/>
      <c r="X1209" s="4"/>
      <c r="Y1209" s="4"/>
      <c r="Z1209" s="4"/>
      <c r="AA1209" s="4"/>
      <c r="AB1209" s="4"/>
    </row>
    <row r="1210" s="25" customFormat="true" ht="12.75" hidden="false" customHeight="false" outlineLevel="0" collapsed="false">
      <c r="A1210" s="28"/>
      <c r="F1210" s="13"/>
      <c r="G1210" s="29"/>
      <c r="H1210" s="30"/>
      <c r="I1210" s="24"/>
      <c r="J1210" s="24"/>
      <c r="K1210" s="24"/>
      <c r="L1210" s="31"/>
      <c r="M1210" s="24"/>
      <c r="N1210" s="24"/>
      <c r="O1210" s="32" t="s">
        <v>10</v>
      </c>
      <c r="P1210" s="4"/>
      <c r="Q1210" s="70"/>
      <c r="R1210" s="70"/>
      <c r="S1210" s="70"/>
      <c r="T1210" s="70"/>
      <c r="U1210" s="70"/>
      <c r="V1210" s="71"/>
      <c r="W1210" s="70"/>
      <c r="X1210" s="4"/>
      <c r="Y1210" s="4"/>
      <c r="Z1210" s="4"/>
      <c r="AA1210" s="4"/>
      <c r="AB1210" s="4"/>
    </row>
    <row r="1211" s="25" customFormat="true" ht="17.25" hidden="false" customHeight="false" outlineLevel="0" collapsed="false">
      <c r="A1211" s="28"/>
      <c r="F1211" s="13"/>
      <c r="G1211" s="33" t="s">
        <v>11</v>
      </c>
      <c r="H1211" s="34" t="s">
        <v>12</v>
      </c>
      <c r="I1211" s="35" t="s">
        <v>13</v>
      </c>
      <c r="J1211" s="35" t="s">
        <v>14</v>
      </c>
      <c r="K1211" s="35" t="s">
        <v>15</v>
      </c>
      <c r="L1211" s="35" t="s">
        <v>16</v>
      </c>
      <c r="M1211" s="35" t="s">
        <v>17</v>
      </c>
      <c r="N1211" s="35" t="s">
        <v>18</v>
      </c>
      <c r="O1211" s="32" t="s">
        <v>19</v>
      </c>
      <c r="P1211" s="4"/>
      <c r="Q1211" s="70"/>
      <c r="R1211" s="70"/>
      <c r="S1211" s="70"/>
      <c r="T1211" s="70"/>
      <c r="U1211" s="70"/>
      <c r="V1211" s="71"/>
      <c r="W1211" s="70"/>
      <c r="X1211" s="4"/>
      <c r="Y1211" s="4"/>
      <c r="Z1211" s="4"/>
      <c r="AA1211" s="4"/>
      <c r="AB1211" s="4"/>
    </row>
    <row r="1212" s="25" customFormat="true" ht="12.75" hidden="false" customHeight="false" outlineLevel="0" collapsed="false">
      <c r="A1212" s="35" t="s">
        <v>20</v>
      </c>
      <c r="B1212" s="35" t="s">
        <v>21</v>
      </c>
      <c r="C1212" s="35"/>
      <c r="D1212" s="35"/>
      <c r="E1212" s="35"/>
      <c r="F1212" s="35"/>
      <c r="G1212" s="33" t="s">
        <v>22</v>
      </c>
      <c r="H1212" s="34" t="s">
        <v>23</v>
      </c>
      <c r="I1212" s="35" t="s">
        <v>24</v>
      </c>
      <c r="J1212" s="35" t="s">
        <v>24</v>
      </c>
      <c r="K1212" s="35" t="s">
        <v>25</v>
      </c>
      <c r="L1212" s="35" t="s">
        <v>15</v>
      </c>
      <c r="M1212" s="35" t="s">
        <v>19</v>
      </c>
      <c r="N1212" s="35" t="s">
        <v>26</v>
      </c>
      <c r="O1212" s="32" t="s">
        <v>27</v>
      </c>
      <c r="P1212" s="70"/>
      <c r="Q1212" s="70"/>
      <c r="R1212" s="70"/>
      <c r="S1212" s="70"/>
      <c r="T1212" s="70"/>
      <c r="U1212" s="70"/>
      <c r="V1212" s="71"/>
      <c r="W1212" s="70"/>
      <c r="X1212" s="4"/>
      <c r="Y1212" s="4"/>
      <c r="Z1212" s="4"/>
      <c r="AA1212" s="4"/>
      <c r="AB1212" s="4"/>
    </row>
    <row r="1213" s="25" customFormat="true" ht="12.75" hidden="false" customHeight="false" outlineLevel="0" collapsed="false">
      <c r="A1213" s="35" t="s">
        <v>28</v>
      </c>
      <c r="F1213" s="13"/>
      <c r="G1213" s="33" t="s">
        <v>29</v>
      </c>
      <c r="H1213" s="13"/>
      <c r="I1213" s="35" t="s">
        <v>30</v>
      </c>
      <c r="J1213" s="35" t="s">
        <v>31</v>
      </c>
      <c r="K1213" s="35" t="s">
        <v>32</v>
      </c>
      <c r="L1213" s="35" t="s">
        <v>33</v>
      </c>
      <c r="M1213" s="35" t="s">
        <v>34</v>
      </c>
      <c r="N1213" s="35" t="s">
        <v>19</v>
      </c>
      <c r="O1213" s="36" t="s">
        <v>35</v>
      </c>
      <c r="P1213" s="70"/>
      <c r="Q1213" s="70"/>
      <c r="R1213" s="70"/>
      <c r="S1213" s="70"/>
      <c r="T1213" s="70"/>
      <c r="U1213" s="70"/>
      <c r="V1213" s="71"/>
      <c r="W1213" s="70"/>
      <c r="X1213" s="4"/>
      <c r="Y1213" s="70"/>
      <c r="Z1213" s="70"/>
      <c r="AA1213" s="70"/>
      <c r="AB1213" s="70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  <c r="BT1213" s="85"/>
      <c r="BU1213" s="85"/>
      <c r="BV1213" s="85"/>
      <c r="BW1213" s="85"/>
      <c r="BX1213" s="85"/>
      <c r="BY1213" s="85"/>
      <c r="BZ1213" s="85"/>
      <c r="CA1213" s="85"/>
      <c r="CB1213" s="85"/>
      <c r="CC1213" s="85"/>
      <c r="CD1213" s="85"/>
      <c r="CE1213" s="85"/>
      <c r="CF1213" s="85"/>
      <c r="CG1213" s="85"/>
      <c r="CH1213" s="85"/>
      <c r="CI1213" s="85"/>
      <c r="CJ1213" s="85"/>
      <c r="CK1213" s="85"/>
      <c r="CL1213" s="85"/>
      <c r="CM1213" s="85"/>
      <c r="CN1213" s="85"/>
      <c r="CO1213" s="85"/>
      <c r="CP1213" s="85"/>
      <c r="CQ1213" s="85"/>
      <c r="CR1213" s="85"/>
      <c r="CS1213" s="85"/>
      <c r="CT1213" s="85"/>
      <c r="CU1213" s="85"/>
      <c r="CV1213" s="85"/>
      <c r="CW1213" s="85"/>
      <c r="CX1213" s="85"/>
      <c r="CY1213" s="85"/>
      <c r="CZ1213" s="85"/>
      <c r="DA1213" s="85"/>
      <c r="DB1213" s="85"/>
      <c r="DC1213" s="85"/>
      <c r="DD1213" s="85"/>
      <c r="DE1213" s="85"/>
      <c r="DF1213" s="85"/>
      <c r="DG1213" s="85"/>
      <c r="DH1213" s="85"/>
      <c r="DI1213" s="85"/>
      <c r="DJ1213" s="85"/>
      <c r="DK1213" s="85"/>
      <c r="DL1213" s="85"/>
      <c r="DM1213" s="85"/>
      <c r="DN1213" s="85"/>
      <c r="DO1213" s="85"/>
      <c r="DP1213" s="85"/>
      <c r="DQ1213" s="85"/>
      <c r="DR1213" s="85"/>
      <c r="DS1213" s="85"/>
      <c r="DT1213" s="85"/>
      <c r="DU1213" s="85"/>
      <c r="DV1213" s="85"/>
      <c r="DW1213" s="85"/>
      <c r="DX1213" s="85"/>
      <c r="DY1213" s="85"/>
      <c r="DZ1213" s="85"/>
      <c r="EA1213" s="85"/>
      <c r="EB1213" s="85"/>
      <c r="EC1213" s="85"/>
      <c r="ED1213" s="85"/>
      <c r="EE1213" s="85"/>
      <c r="EF1213" s="85"/>
      <c r="EG1213" s="85"/>
      <c r="EH1213" s="85"/>
      <c r="EI1213" s="85"/>
      <c r="EJ1213" s="85"/>
      <c r="EK1213" s="85"/>
      <c r="EL1213" s="85"/>
      <c r="EM1213" s="85"/>
      <c r="EN1213" s="85"/>
      <c r="EO1213" s="85"/>
      <c r="EP1213" s="85"/>
      <c r="EQ1213" s="85"/>
      <c r="ER1213" s="85"/>
      <c r="ES1213" s="85"/>
      <c r="ET1213" s="85"/>
      <c r="EU1213" s="85"/>
      <c r="EV1213" s="85"/>
      <c r="EW1213" s="85"/>
      <c r="EX1213" s="85"/>
      <c r="EY1213" s="85"/>
      <c r="EZ1213" s="85"/>
      <c r="FA1213" s="85"/>
      <c r="FB1213" s="85"/>
      <c r="FC1213" s="85"/>
      <c r="FD1213" s="85"/>
      <c r="FE1213" s="85"/>
      <c r="FF1213" s="85"/>
      <c r="FG1213" s="85"/>
      <c r="FH1213" s="85"/>
      <c r="FI1213" s="85"/>
      <c r="FJ1213" s="85"/>
      <c r="FK1213" s="85"/>
      <c r="FL1213" s="85"/>
      <c r="FM1213" s="85"/>
      <c r="FN1213" s="85"/>
      <c r="FO1213" s="85"/>
      <c r="FP1213" s="85"/>
      <c r="FQ1213" s="85"/>
      <c r="FR1213" s="85"/>
      <c r="FS1213" s="85"/>
      <c r="FT1213" s="85"/>
      <c r="FU1213" s="85"/>
      <c r="FV1213" s="85"/>
      <c r="FW1213" s="85"/>
      <c r="FX1213" s="85"/>
      <c r="FY1213" s="85"/>
      <c r="FZ1213" s="85"/>
      <c r="GA1213" s="85"/>
      <c r="GB1213" s="85"/>
      <c r="GC1213" s="85"/>
      <c r="GD1213" s="85"/>
      <c r="GE1213" s="85"/>
      <c r="GF1213" s="85"/>
      <c r="GG1213" s="85"/>
      <c r="GH1213" s="85"/>
      <c r="GI1213" s="85"/>
      <c r="GJ1213" s="85"/>
      <c r="GK1213" s="85"/>
      <c r="GL1213" s="85"/>
      <c r="GM1213" s="85"/>
      <c r="GN1213" s="85"/>
      <c r="GO1213" s="85"/>
      <c r="GP1213" s="85"/>
      <c r="GQ1213" s="85"/>
      <c r="GR1213" s="85"/>
      <c r="GS1213" s="85"/>
      <c r="GT1213" s="85"/>
      <c r="GU1213" s="85"/>
      <c r="GV1213" s="85"/>
      <c r="GW1213" s="85"/>
      <c r="GX1213" s="85"/>
      <c r="GY1213" s="85"/>
      <c r="GZ1213" s="85"/>
      <c r="HA1213" s="85"/>
      <c r="HB1213" s="85"/>
      <c r="HC1213" s="85"/>
      <c r="HD1213" s="85"/>
      <c r="HE1213" s="85"/>
      <c r="HF1213" s="85"/>
      <c r="HG1213" s="85"/>
      <c r="HH1213" s="85"/>
      <c r="HI1213" s="85"/>
      <c r="HJ1213" s="85"/>
      <c r="HK1213" s="85"/>
      <c r="HL1213" s="85"/>
      <c r="HM1213" s="85"/>
      <c r="HN1213" s="85"/>
      <c r="HO1213" s="85"/>
      <c r="HP1213" s="85"/>
      <c r="HQ1213" s="85"/>
      <c r="HR1213" s="85"/>
      <c r="HS1213" s="85"/>
      <c r="HT1213" s="85"/>
      <c r="HU1213" s="85"/>
      <c r="HV1213" s="85"/>
      <c r="HW1213" s="85"/>
      <c r="HX1213" s="85"/>
      <c r="HY1213" s="85"/>
      <c r="HZ1213" s="85"/>
      <c r="IA1213" s="85"/>
      <c r="IB1213" s="85"/>
      <c r="IC1213" s="85"/>
      <c r="ID1213" s="85"/>
      <c r="IE1213" s="85"/>
      <c r="IF1213" s="85"/>
      <c r="IG1213" s="85"/>
      <c r="IH1213" s="85"/>
      <c r="II1213" s="85"/>
      <c r="IJ1213" s="85"/>
      <c r="IK1213" s="85"/>
      <c r="IL1213" s="85"/>
      <c r="IM1213" s="85"/>
      <c r="IN1213" s="85"/>
      <c r="IO1213" s="85"/>
      <c r="IP1213" s="85"/>
      <c r="IQ1213" s="85"/>
      <c r="IR1213" s="85"/>
      <c r="IS1213" s="85"/>
      <c r="IT1213" s="85"/>
      <c r="IU1213" s="85"/>
      <c r="IV1213" s="85"/>
    </row>
    <row r="1214" s="25" customFormat="true" ht="12.75" hidden="false" customHeight="false" outlineLevel="0" collapsed="false">
      <c r="A1214" s="28"/>
      <c r="F1214" s="13"/>
      <c r="G1214" s="38"/>
      <c r="H1214" s="13"/>
      <c r="I1214" s="35" t="s">
        <v>36</v>
      </c>
      <c r="J1214" s="35"/>
      <c r="K1214" s="35"/>
      <c r="L1214" s="35"/>
      <c r="M1214" s="35"/>
      <c r="N1214" s="35" t="s">
        <v>37</v>
      </c>
      <c r="O1214" s="32"/>
      <c r="P1214" s="70"/>
      <c r="Q1214" s="70"/>
      <c r="R1214" s="70"/>
      <c r="S1214" s="70"/>
      <c r="T1214" s="70"/>
      <c r="U1214" s="70"/>
      <c r="V1214" s="71"/>
      <c r="W1214" s="70"/>
      <c r="X1214" s="4"/>
      <c r="Y1214" s="70"/>
      <c r="Z1214" s="70"/>
      <c r="AA1214" s="70"/>
      <c r="AB1214" s="70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  <c r="BT1214" s="85"/>
      <c r="BU1214" s="85"/>
      <c r="BV1214" s="85"/>
      <c r="BW1214" s="85"/>
      <c r="BX1214" s="85"/>
      <c r="BY1214" s="85"/>
      <c r="BZ1214" s="85"/>
      <c r="CA1214" s="85"/>
      <c r="CB1214" s="85"/>
      <c r="CC1214" s="85"/>
      <c r="CD1214" s="85"/>
      <c r="CE1214" s="85"/>
      <c r="CF1214" s="85"/>
      <c r="CG1214" s="85"/>
      <c r="CH1214" s="85"/>
      <c r="CI1214" s="85"/>
      <c r="CJ1214" s="85"/>
      <c r="CK1214" s="85"/>
      <c r="CL1214" s="85"/>
      <c r="CM1214" s="85"/>
      <c r="CN1214" s="85"/>
      <c r="CO1214" s="85"/>
      <c r="CP1214" s="85"/>
      <c r="CQ1214" s="85"/>
      <c r="CR1214" s="85"/>
      <c r="CS1214" s="85"/>
      <c r="CT1214" s="85"/>
      <c r="CU1214" s="85"/>
      <c r="CV1214" s="85"/>
      <c r="CW1214" s="85"/>
      <c r="CX1214" s="85"/>
      <c r="CY1214" s="85"/>
      <c r="CZ1214" s="85"/>
      <c r="DA1214" s="85"/>
      <c r="DB1214" s="85"/>
      <c r="DC1214" s="85"/>
      <c r="DD1214" s="85"/>
      <c r="DE1214" s="85"/>
      <c r="DF1214" s="85"/>
      <c r="DG1214" s="85"/>
      <c r="DH1214" s="85"/>
      <c r="DI1214" s="85"/>
      <c r="DJ1214" s="85"/>
      <c r="DK1214" s="85"/>
      <c r="DL1214" s="85"/>
      <c r="DM1214" s="85"/>
      <c r="DN1214" s="85"/>
      <c r="DO1214" s="85"/>
      <c r="DP1214" s="85"/>
      <c r="DQ1214" s="85"/>
      <c r="DR1214" s="85"/>
      <c r="DS1214" s="85"/>
      <c r="DT1214" s="85"/>
      <c r="DU1214" s="85"/>
      <c r="DV1214" s="85"/>
      <c r="DW1214" s="85"/>
      <c r="DX1214" s="85"/>
      <c r="DY1214" s="85"/>
      <c r="DZ1214" s="85"/>
      <c r="EA1214" s="85"/>
      <c r="EB1214" s="85"/>
      <c r="EC1214" s="85"/>
      <c r="ED1214" s="85"/>
      <c r="EE1214" s="85"/>
      <c r="EF1214" s="85"/>
      <c r="EG1214" s="85"/>
      <c r="EH1214" s="85"/>
      <c r="EI1214" s="85"/>
      <c r="EJ1214" s="85"/>
      <c r="EK1214" s="85"/>
      <c r="EL1214" s="85"/>
      <c r="EM1214" s="85"/>
      <c r="EN1214" s="85"/>
      <c r="EO1214" s="85"/>
      <c r="EP1214" s="85"/>
      <c r="EQ1214" s="85"/>
      <c r="ER1214" s="85"/>
      <c r="ES1214" s="85"/>
      <c r="ET1214" s="85"/>
      <c r="EU1214" s="85"/>
      <c r="EV1214" s="85"/>
      <c r="EW1214" s="85"/>
      <c r="EX1214" s="85"/>
      <c r="EY1214" s="85"/>
      <c r="EZ1214" s="85"/>
      <c r="FA1214" s="85"/>
      <c r="FB1214" s="85"/>
      <c r="FC1214" s="85"/>
      <c r="FD1214" s="85"/>
      <c r="FE1214" s="85"/>
      <c r="FF1214" s="85"/>
      <c r="FG1214" s="85"/>
      <c r="FH1214" s="85"/>
      <c r="FI1214" s="85"/>
      <c r="FJ1214" s="85"/>
      <c r="FK1214" s="85"/>
      <c r="FL1214" s="85"/>
      <c r="FM1214" s="85"/>
      <c r="FN1214" s="85"/>
      <c r="FO1214" s="85"/>
      <c r="FP1214" s="85"/>
      <c r="FQ1214" s="85"/>
      <c r="FR1214" s="85"/>
      <c r="FS1214" s="85"/>
      <c r="FT1214" s="85"/>
      <c r="FU1214" s="85"/>
      <c r="FV1214" s="85"/>
      <c r="FW1214" s="85"/>
      <c r="FX1214" s="85"/>
      <c r="FY1214" s="85"/>
      <c r="FZ1214" s="85"/>
      <c r="GA1214" s="85"/>
      <c r="GB1214" s="85"/>
      <c r="GC1214" s="85"/>
      <c r="GD1214" s="85"/>
      <c r="GE1214" s="85"/>
      <c r="GF1214" s="85"/>
      <c r="GG1214" s="85"/>
      <c r="GH1214" s="85"/>
      <c r="GI1214" s="85"/>
      <c r="GJ1214" s="85"/>
      <c r="GK1214" s="85"/>
      <c r="GL1214" s="85"/>
      <c r="GM1214" s="85"/>
      <c r="GN1214" s="85"/>
      <c r="GO1214" s="85"/>
      <c r="GP1214" s="85"/>
      <c r="GQ1214" s="85"/>
      <c r="GR1214" s="85"/>
      <c r="GS1214" s="85"/>
      <c r="GT1214" s="85"/>
      <c r="GU1214" s="85"/>
      <c r="GV1214" s="85"/>
      <c r="GW1214" s="85"/>
      <c r="GX1214" s="85"/>
      <c r="GY1214" s="85"/>
      <c r="GZ1214" s="85"/>
      <c r="HA1214" s="85"/>
      <c r="HB1214" s="85"/>
      <c r="HC1214" s="85"/>
      <c r="HD1214" s="85"/>
      <c r="HE1214" s="85"/>
      <c r="HF1214" s="85"/>
      <c r="HG1214" s="85"/>
      <c r="HH1214" s="85"/>
      <c r="HI1214" s="85"/>
      <c r="HJ1214" s="85"/>
      <c r="HK1214" s="85"/>
      <c r="HL1214" s="85"/>
      <c r="HM1214" s="85"/>
      <c r="HN1214" s="85"/>
      <c r="HO1214" s="85"/>
      <c r="HP1214" s="85"/>
      <c r="HQ1214" s="85"/>
      <c r="HR1214" s="85"/>
      <c r="HS1214" s="85"/>
      <c r="HT1214" s="85"/>
      <c r="HU1214" s="85"/>
      <c r="HV1214" s="85"/>
      <c r="HW1214" s="85"/>
      <c r="HX1214" s="85"/>
      <c r="HY1214" s="85"/>
      <c r="HZ1214" s="85"/>
      <c r="IA1214" s="85"/>
      <c r="IB1214" s="85"/>
      <c r="IC1214" s="85"/>
      <c r="ID1214" s="85"/>
      <c r="IE1214" s="85"/>
      <c r="IF1214" s="85"/>
      <c r="IG1214" s="85"/>
      <c r="IH1214" s="85"/>
      <c r="II1214" s="85"/>
      <c r="IJ1214" s="85"/>
      <c r="IK1214" s="85"/>
      <c r="IL1214" s="85"/>
      <c r="IM1214" s="85"/>
      <c r="IN1214" s="85"/>
      <c r="IO1214" s="85"/>
      <c r="IP1214" s="85"/>
      <c r="IQ1214" s="85"/>
      <c r="IR1214" s="85"/>
      <c r="IS1214" s="85"/>
      <c r="IT1214" s="85"/>
      <c r="IU1214" s="85"/>
      <c r="IV1214" s="85"/>
    </row>
    <row r="1215" s="25" customFormat="true" ht="12.75" hidden="false" customHeight="false" outlineLevel="0" collapsed="false">
      <c r="A1215" s="39" t="s">
        <v>38</v>
      </c>
      <c r="B1215" s="39" t="s">
        <v>39</v>
      </c>
      <c r="C1215" s="39"/>
      <c r="D1215" s="39"/>
      <c r="E1215" s="39"/>
      <c r="F1215" s="39"/>
      <c r="G1215" s="40" t="s">
        <v>40</v>
      </c>
      <c r="H1215" s="41" t="s">
        <v>41</v>
      </c>
      <c r="I1215" s="39" t="s">
        <v>42</v>
      </c>
      <c r="J1215" s="39" t="s">
        <v>43</v>
      </c>
      <c r="K1215" s="39" t="s">
        <v>44</v>
      </c>
      <c r="L1215" s="39" t="s">
        <v>45</v>
      </c>
      <c r="M1215" s="39" t="s">
        <v>46</v>
      </c>
      <c r="N1215" s="39" t="s">
        <v>47</v>
      </c>
      <c r="O1215" s="42" t="s">
        <v>48</v>
      </c>
      <c r="P1215" s="70"/>
      <c r="Q1215" s="70"/>
      <c r="R1215" s="70"/>
      <c r="S1215" s="70"/>
      <c r="T1215" s="70"/>
      <c r="U1215" s="70"/>
      <c r="V1215" s="71"/>
      <c r="W1215" s="70"/>
      <c r="X1215" s="4"/>
      <c r="Y1215" s="70"/>
      <c r="Z1215" s="70"/>
      <c r="AA1215" s="70"/>
      <c r="AB1215" s="70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  <c r="BT1215" s="85"/>
      <c r="BU1215" s="85"/>
      <c r="BV1215" s="85"/>
      <c r="BW1215" s="85"/>
      <c r="BX1215" s="85"/>
      <c r="BY1215" s="85"/>
      <c r="BZ1215" s="85"/>
      <c r="CA1215" s="85"/>
      <c r="CB1215" s="85"/>
      <c r="CC1215" s="85"/>
      <c r="CD1215" s="85"/>
      <c r="CE1215" s="85"/>
      <c r="CF1215" s="85"/>
      <c r="CG1215" s="85"/>
      <c r="CH1215" s="85"/>
      <c r="CI1215" s="85"/>
      <c r="CJ1215" s="85"/>
      <c r="CK1215" s="85"/>
      <c r="CL1215" s="85"/>
      <c r="CM1215" s="85"/>
      <c r="CN1215" s="85"/>
      <c r="CO1215" s="85"/>
      <c r="CP1215" s="85"/>
      <c r="CQ1215" s="85"/>
      <c r="CR1215" s="85"/>
      <c r="CS1215" s="85"/>
      <c r="CT1215" s="85"/>
      <c r="CU1215" s="85"/>
      <c r="CV1215" s="85"/>
      <c r="CW1215" s="85"/>
      <c r="CX1215" s="85"/>
      <c r="CY1215" s="85"/>
      <c r="CZ1215" s="85"/>
      <c r="DA1215" s="85"/>
      <c r="DB1215" s="85"/>
      <c r="DC1215" s="85"/>
      <c r="DD1215" s="85"/>
      <c r="DE1215" s="85"/>
      <c r="DF1215" s="85"/>
      <c r="DG1215" s="85"/>
      <c r="DH1215" s="85"/>
      <c r="DI1215" s="85"/>
      <c r="DJ1215" s="85"/>
      <c r="DK1215" s="85"/>
      <c r="DL1215" s="85"/>
      <c r="DM1215" s="85"/>
      <c r="DN1215" s="85"/>
      <c r="DO1215" s="85"/>
      <c r="DP1215" s="85"/>
      <c r="DQ1215" s="85"/>
      <c r="DR1215" s="85"/>
      <c r="DS1215" s="85"/>
      <c r="DT1215" s="85"/>
      <c r="DU1215" s="85"/>
      <c r="DV1215" s="85"/>
      <c r="DW1215" s="85"/>
      <c r="DX1215" s="85"/>
      <c r="DY1215" s="85"/>
      <c r="DZ1215" s="85"/>
      <c r="EA1215" s="85"/>
      <c r="EB1215" s="85"/>
      <c r="EC1215" s="85"/>
      <c r="ED1215" s="85"/>
      <c r="EE1215" s="85"/>
      <c r="EF1215" s="85"/>
      <c r="EG1215" s="85"/>
      <c r="EH1215" s="85"/>
      <c r="EI1215" s="85"/>
      <c r="EJ1215" s="85"/>
      <c r="EK1215" s="85"/>
      <c r="EL1215" s="85"/>
      <c r="EM1215" s="85"/>
      <c r="EN1215" s="85"/>
      <c r="EO1215" s="85"/>
      <c r="EP1215" s="85"/>
      <c r="EQ1215" s="85"/>
      <c r="ER1215" s="85"/>
      <c r="ES1215" s="85"/>
      <c r="ET1215" s="85"/>
      <c r="EU1215" s="85"/>
      <c r="EV1215" s="85"/>
      <c r="EW1215" s="85"/>
      <c r="EX1215" s="85"/>
      <c r="EY1215" s="85"/>
      <c r="EZ1215" s="85"/>
      <c r="FA1215" s="85"/>
      <c r="FB1215" s="85"/>
      <c r="FC1215" s="85"/>
      <c r="FD1215" s="85"/>
      <c r="FE1215" s="85"/>
      <c r="FF1215" s="85"/>
      <c r="FG1215" s="85"/>
      <c r="FH1215" s="85"/>
      <c r="FI1215" s="85"/>
      <c r="FJ1215" s="85"/>
      <c r="FK1215" s="85"/>
      <c r="FL1215" s="85"/>
      <c r="FM1215" s="85"/>
      <c r="FN1215" s="85"/>
      <c r="FO1215" s="85"/>
      <c r="FP1215" s="85"/>
      <c r="FQ1215" s="85"/>
      <c r="FR1215" s="85"/>
      <c r="FS1215" s="85"/>
      <c r="FT1215" s="85"/>
      <c r="FU1215" s="85"/>
      <c r="FV1215" s="85"/>
      <c r="FW1215" s="85"/>
      <c r="FX1215" s="85"/>
      <c r="FY1215" s="85"/>
      <c r="FZ1215" s="85"/>
      <c r="GA1215" s="85"/>
      <c r="GB1215" s="85"/>
      <c r="GC1215" s="85"/>
      <c r="GD1215" s="85"/>
      <c r="GE1215" s="85"/>
      <c r="GF1215" s="85"/>
      <c r="GG1215" s="85"/>
      <c r="GH1215" s="85"/>
      <c r="GI1215" s="85"/>
      <c r="GJ1215" s="85"/>
      <c r="GK1215" s="85"/>
      <c r="GL1215" s="85"/>
      <c r="GM1215" s="85"/>
      <c r="GN1215" s="85"/>
      <c r="GO1215" s="85"/>
      <c r="GP1215" s="85"/>
      <c r="GQ1215" s="85"/>
      <c r="GR1215" s="85"/>
      <c r="GS1215" s="85"/>
      <c r="GT1215" s="85"/>
      <c r="GU1215" s="85"/>
      <c r="GV1215" s="85"/>
      <c r="GW1215" s="85"/>
      <c r="GX1215" s="85"/>
      <c r="GY1215" s="85"/>
      <c r="GZ1215" s="85"/>
      <c r="HA1215" s="85"/>
      <c r="HB1215" s="85"/>
      <c r="HC1215" s="85"/>
      <c r="HD1215" s="85"/>
      <c r="HE1215" s="85"/>
      <c r="HF1215" s="85"/>
      <c r="HG1215" s="85"/>
      <c r="HH1215" s="85"/>
      <c r="HI1215" s="85"/>
      <c r="HJ1215" s="85"/>
      <c r="HK1215" s="85"/>
      <c r="HL1215" s="85"/>
      <c r="HM1215" s="85"/>
      <c r="HN1215" s="85"/>
      <c r="HO1215" s="85"/>
      <c r="HP1215" s="85"/>
      <c r="HQ1215" s="85"/>
      <c r="HR1215" s="85"/>
      <c r="HS1215" s="85"/>
      <c r="HT1215" s="85"/>
      <c r="HU1215" s="85"/>
      <c r="HV1215" s="85"/>
      <c r="HW1215" s="85"/>
      <c r="HX1215" s="85"/>
      <c r="HY1215" s="85"/>
      <c r="HZ1215" s="85"/>
      <c r="IA1215" s="85"/>
      <c r="IB1215" s="85"/>
      <c r="IC1215" s="85"/>
      <c r="ID1215" s="85"/>
      <c r="IE1215" s="85"/>
      <c r="IF1215" s="85"/>
      <c r="IG1215" s="85"/>
      <c r="IH1215" s="85"/>
      <c r="II1215" s="85"/>
      <c r="IJ1215" s="85"/>
      <c r="IK1215" s="85"/>
      <c r="IL1215" s="85"/>
      <c r="IM1215" s="85"/>
      <c r="IN1215" s="85"/>
      <c r="IO1215" s="85"/>
      <c r="IP1215" s="85"/>
      <c r="IQ1215" s="85"/>
      <c r="IR1215" s="85"/>
      <c r="IS1215" s="85"/>
      <c r="IT1215" s="85"/>
      <c r="IU1215" s="85"/>
      <c r="IV1215" s="85"/>
    </row>
    <row r="1216" s="103" customFormat="true" ht="50.1" hidden="false" customHeight="true" outlineLevel="0" collapsed="false">
      <c r="A1216" s="43"/>
      <c r="B1216" s="117"/>
      <c r="C1216" s="117"/>
      <c r="D1216" s="117"/>
      <c r="E1216" s="117"/>
      <c r="F1216" s="117"/>
      <c r="G1216" s="45"/>
      <c r="H1216" s="46"/>
      <c r="I1216" s="99"/>
      <c r="J1216" s="98" t="n">
        <f aca="false">SUM(H1216*I1216)</f>
        <v>0</v>
      </c>
      <c r="K1216" s="99"/>
      <c r="L1216" s="100" t="n">
        <f aca="false">SUM(J1216*K1216)</f>
        <v>0</v>
      </c>
      <c r="M1216" s="51"/>
      <c r="N1216" s="52"/>
      <c r="O1216" s="53" t="n">
        <f aca="false">SUM(M1216*N1216)</f>
        <v>0</v>
      </c>
      <c r="P1216" s="102"/>
      <c r="Q1216" s="1"/>
      <c r="R1216" s="1"/>
      <c r="S1216" s="1"/>
      <c r="T1216" s="1"/>
      <c r="U1216" s="1"/>
      <c r="V1216" s="37"/>
      <c r="W1216" s="1"/>
      <c r="X1216" s="1"/>
      <c r="Y1216" s="102"/>
      <c r="Z1216" s="102"/>
      <c r="AA1216" s="102"/>
      <c r="AB1216" s="102"/>
    </row>
    <row r="1217" s="103" customFormat="true" ht="50.1" hidden="false" customHeight="true" outlineLevel="0" collapsed="false">
      <c r="A1217" s="43"/>
      <c r="B1217" s="101"/>
      <c r="C1217" s="101"/>
      <c r="D1217" s="101"/>
      <c r="E1217" s="101"/>
      <c r="F1217" s="101"/>
      <c r="G1217" s="45"/>
      <c r="H1217" s="46"/>
      <c r="I1217" s="99"/>
      <c r="J1217" s="98" t="n">
        <f aca="false">SUM(H1217*I1217)</f>
        <v>0</v>
      </c>
      <c r="K1217" s="99"/>
      <c r="L1217" s="100" t="n">
        <f aca="false">SUM(J1217*K1217)</f>
        <v>0</v>
      </c>
      <c r="M1217" s="51"/>
      <c r="N1217" s="52"/>
      <c r="O1217" s="53" t="n">
        <f aca="false">SUM(M1217*N1217)</f>
        <v>0</v>
      </c>
      <c r="P1217" s="102"/>
      <c r="Q1217" s="1"/>
      <c r="R1217" s="1"/>
      <c r="S1217" s="1"/>
      <c r="T1217" s="1"/>
      <c r="U1217" s="1"/>
      <c r="V1217" s="37"/>
      <c r="W1217" s="1"/>
      <c r="X1217" s="1"/>
      <c r="Y1217" s="102"/>
      <c r="Z1217" s="102"/>
      <c r="AA1217" s="102"/>
      <c r="AB1217" s="102"/>
    </row>
    <row r="1218" s="103" customFormat="true" ht="50.1" hidden="false" customHeight="true" outlineLevel="0" collapsed="false">
      <c r="A1218" s="43"/>
      <c r="B1218" s="101"/>
      <c r="C1218" s="101"/>
      <c r="D1218" s="101"/>
      <c r="E1218" s="101"/>
      <c r="F1218" s="101"/>
      <c r="G1218" s="45"/>
      <c r="H1218" s="46"/>
      <c r="I1218" s="99"/>
      <c r="J1218" s="98" t="n">
        <f aca="false">SUM(H1218*I1218)</f>
        <v>0</v>
      </c>
      <c r="K1218" s="99"/>
      <c r="L1218" s="100" t="n">
        <f aca="false">SUM(J1218*K1218)</f>
        <v>0</v>
      </c>
      <c r="M1218" s="51"/>
      <c r="N1218" s="52"/>
      <c r="O1218" s="53" t="n">
        <f aca="false">SUM(M1218*N1218)</f>
        <v>0</v>
      </c>
      <c r="P1218" s="102"/>
      <c r="Q1218" s="1"/>
      <c r="R1218" s="1"/>
      <c r="S1218" s="1"/>
      <c r="T1218" s="1"/>
      <c r="U1218" s="1"/>
      <c r="V1218" s="37"/>
      <c r="W1218" s="1"/>
      <c r="X1218" s="1"/>
      <c r="Y1218" s="102"/>
      <c r="Z1218" s="102"/>
      <c r="AA1218" s="102"/>
      <c r="AB1218" s="102"/>
    </row>
    <row r="1219" s="103" customFormat="true" ht="50.1" hidden="false" customHeight="true" outlineLevel="0" collapsed="false">
      <c r="A1219" s="43"/>
      <c r="B1219" s="101"/>
      <c r="C1219" s="101"/>
      <c r="D1219" s="101"/>
      <c r="E1219" s="101"/>
      <c r="F1219" s="101"/>
      <c r="G1219" s="45"/>
      <c r="H1219" s="46"/>
      <c r="I1219" s="99"/>
      <c r="J1219" s="98" t="n">
        <f aca="false">SUM(H1219*I1219)</f>
        <v>0</v>
      </c>
      <c r="K1219" s="99"/>
      <c r="L1219" s="100" t="n">
        <f aca="false">SUM(J1219*K1219)</f>
        <v>0</v>
      </c>
      <c r="M1219" s="51"/>
      <c r="N1219" s="52"/>
      <c r="O1219" s="53" t="n">
        <f aca="false">SUM(M1219*N1219)</f>
        <v>0</v>
      </c>
      <c r="P1219" s="102"/>
      <c r="Q1219" s="1"/>
      <c r="R1219" s="1"/>
      <c r="S1219" s="1"/>
      <c r="T1219" s="1"/>
      <c r="U1219" s="1"/>
      <c r="V1219" s="37"/>
      <c r="W1219" s="1"/>
      <c r="X1219" s="1"/>
      <c r="Y1219" s="102"/>
      <c r="Z1219" s="102"/>
      <c r="AA1219" s="102"/>
      <c r="AB1219" s="102"/>
    </row>
    <row r="1220" s="103" customFormat="true" ht="50.1" hidden="false" customHeight="true" outlineLevel="0" collapsed="false">
      <c r="A1220" s="43"/>
      <c r="B1220" s="101"/>
      <c r="C1220" s="101"/>
      <c r="D1220" s="101"/>
      <c r="E1220" s="101"/>
      <c r="F1220" s="101"/>
      <c r="G1220" s="45"/>
      <c r="H1220" s="46"/>
      <c r="I1220" s="99"/>
      <c r="J1220" s="98" t="n">
        <f aca="false">SUM(H1220*I1220)</f>
        <v>0</v>
      </c>
      <c r="K1220" s="99"/>
      <c r="L1220" s="100" t="n">
        <f aca="false">SUM(J1220*K1220)</f>
        <v>0</v>
      </c>
      <c r="M1220" s="51"/>
      <c r="N1220" s="52"/>
      <c r="O1220" s="53" t="n">
        <f aca="false">SUM(M1220*N1220)</f>
        <v>0</v>
      </c>
      <c r="P1220" s="102"/>
      <c r="Q1220" s="1"/>
      <c r="R1220" s="1"/>
      <c r="S1220" s="1"/>
      <c r="T1220" s="1"/>
      <c r="U1220" s="1"/>
      <c r="V1220" s="37"/>
      <c r="W1220" s="1"/>
      <c r="X1220" s="1"/>
      <c r="Y1220" s="102"/>
      <c r="Z1220" s="102"/>
      <c r="AA1220" s="102"/>
      <c r="AB1220" s="102"/>
    </row>
    <row r="1221" s="103" customFormat="true" ht="50.1" hidden="false" customHeight="true" outlineLevel="0" collapsed="false">
      <c r="A1221" s="43"/>
      <c r="B1221" s="118"/>
      <c r="C1221" s="118"/>
      <c r="D1221" s="118"/>
      <c r="E1221" s="118"/>
      <c r="F1221" s="118"/>
      <c r="G1221" s="45"/>
      <c r="H1221" s="46"/>
      <c r="I1221" s="99"/>
      <c r="J1221" s="98" t="n">
        <f aca="false">SUM(H1221*I1221)</f>
        <v>0</v>
      </c>
      <c r="K1221" s="99"/>
      <c r="L1221" s="100" t="n">
        <f aca="false">SUM(J1221*K1221)</f>
        <v>0</v>
      </c>
      <c r="M1221" s="51"/>
      <c r="N1221" s="52"/>
      <c r="O1221" s="53" t="n">
        <f aca="false">SUM(M1221*N1221)</f>
        <v>0</v>
      </c>
      <c r="P1221" s="102"/>
      <c r="Q1221" s="1"/>
      <c r="R1221" s="1"/>
      <c r="S1221" s="1"/>
      <c r="T1221" s="1"/>
      <c r="U1221" s="1"/>
      <c r="V1221" s="37"/>
      <c r="W1221" s="1"/>
      <c r="X1221" s="1"/>
      <c r="Y1221" s="102"/>
      <c r="Z1221" s="102"/>
      <c r="AA1221" s="102"/>
      <c r="AB1221" s="102"/>
    </row>
    <row r="1222" s="25" customFormat="true" ht="20.1" hidden="false" customHeight="true" outlineLevel="0" collapsed="false">
      <c r="A1222" s="90"/>
      <c r="B1222" s="63" t="s">
        <v>64</v>
      </c>
      <c r="C1222" s="63"/>
      <c r="D1222" s="63"/>
      <c r="E1222" s="63"/>
      <c r="F1222" s="63"/>
      <c r="G1222" s="91"/>
      <c r="H1222" s="92"/>
      <c r="I1222" s="95"/>
      <c r="J1222" s="109" t="n">
        <f aca="false">SUM(J1216:J1221)</f>
        <v>0</v>
      </c>
      <c r="K1222" s="95"/>
      <c r="L1222" s="109" t="n">
        <f aca="false">SUM(L1216:L1221)</f>
        <v>0</v>
      </c>
      <c r="M1222" s="94" t="n">
        <f aca="false">SUM(M1216:M1221)</f>
        <v>0</v>
      </c>
      <c r="N1222" s="95"/>
      <c r="O1222" s="109" t="n">
        <f aca="false">SUM(O1216:O1221)</f>
        <v>0</v>
      </c>
      <c r="P1222" s="4"/>
      <c r="Q1222" s="4"/>
      <c r="R1222" s="4"/>
      <c r="S1222" s="4"/>
      <c r="T1222" s="4"/>
      <c r="U1222" s="4"/>
      <c r="V1222" s="80"/>
      <c r="W1222" s="4"/>
      <c r="X1222" s="4"/>
      <c r="Y1222" s="4"/>
      <c r="Z1222" s="4"/>
      <c r="AA1222" s="4"/>
      <c r="AB1222" s="4"/>
    </row>
    <row r="1223" s="25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83"/>
      <c r="H1223" s="4"/>
      <c r="I1223" s="4"/>
      <c r="J1223" s="4"/>
      <c r="K1223" s="4"/>
      <c r="L1223" s="4"/>
      <c r="M1223" s="4"/>
      <c r="N1223" s="4"/>
      <c r="O1223" s="84"/>
    </row>
    <row r="1224" s="25" customFormat="true" ht="8.25" hidden="false" customHeight="false" outlineLevel="0" collapsed="false">
      <c r="A1224" s="4"/>
      <c r="B1224" s="4"/>
      <c r="C1224" s="4"/>
      <c r="D1224" s="4"/>
      <c r="E1224" s="4"/>
      <c r="F1224" s="4"/>
      <c r="G1224" s="83"/>
      <c r="H1224" s="4"/>
      <c r="I1224" s="4"/>
      <c r="J1224" s="4"/>
      <c r="K1224" s="4"/>
      <c r="L1224" s="4"/>
      <c r="M1224" s="4"/>
      <c r="N1224" s="4"/>
      <c r="O1224" s="84"/>
    </row>
    <row r="1225" s="25" customFormat="true" ht="8.25" hidden="false" customHeight="false" outlineLevel="0" collapsed="false">
      <c r="A1225" s="17"/>
      <c r="B1225" s="17"/>
      <c r="C1225" s="17"/>
      <c r="D1225" s="17"/>
      <c r="E1225" s="17"/>
      <c r="F1225" s="17"/>
      <c r="G1225" s="96"/>
      <c r="H1225" s="17"/>
      <c r="I1225" s="17"/>
      <c r="J1225" s="17"/>
      <c r="K1225" s="17"/>
      <c r="L1225" s="17"/>
      <c r="M1225" s="17"/>
      <c r="N1225" s="17"/>
      <c r="O1225" s="97"/>
      <c r="P1225" s="4"/>
      <c r="Q1225" s="4"/>
      <c r="R1225" s="4"/>
      <c r="S1225" s="4"/>
      <c r="T1225" s="4"/>
      <c r="U1225" s="4"/>
      <c r="V1225" s="80"/>
      <c r="W1225" s="4"/>
      <c r="X1225" s="4"/>
      <c r="Y1225" s="4"/>
      <c r="Z1225" s="4"/>
      <c r="AA1225" s="4"/>
      <c r="AB1225" s="4"/>
    </row>
    <row r="1226" s="25" customFormat="true" ht="9" hidden="false" customHeight="true" outlineLevel="0" collapsed="false">
      <c r="A1226" s="7" t="s">
        <v>0</v>
      </c>
      <c r="B1226" s="7"/>
      <c r="C1226" s="7"/>
      <c r="D1226" s="7"/>
      <c r="E1226" s="7"/>
      <c r="F1226" s="7"/>
      <c r="G1226" s="7"/>
      <c r="H1226" s="7"/>
      <c r="I1226" s="8" t="s">
        <v>1</v>
      </c>
      <c r="J1226" s="8"/>
      <c r="K1226" s="8"/>
      <c r="L1226" s="8"/>
      <c r="M1226" s="8"/>
      <c r="N1226" s="9" t="s">
        <v>2</v>
      </c>
      <c r="O1226" s="10"/>
      <c r="P1226" s="4"/>
      <c r="Q1226" s="4"/>
      <c r="R1226" s="4"/>
      <c r="S1226" s="4"/>
      <c r="T1226" s="4"/>
      <c r="U1226" s="4"/>
      <c r="V1226" s="80"/>
      <c r="W1226" s="4"/>
      <c r="X1226" s="4"/>
      <c r="Y1226" s="4"/>
      <c r="Z1226" s="4"/>
      <c r="AA1226" s="4"/>
      <c r="AB1226" s="4"/>
    </row>
    <row r="1227" s="25" customFormat="true" ht="8.25" hidden="false" customHeight="true" outlineLevel="0" collapsed="false">
      <c r="A1227" s="7"/>
      <c r="B1227" s="7"/>
      <c r="C1227" s="7"/>
      <c r="D1227" s="7"/>
      <c r="E1227" s="7"/>
      <c r="F1227" s="7"/>
      <c r="G1227" s="7"/>
      <c r="H1227" s="7"/>
      <c r="I1227" s="12"/>
      <c r="J1227" s="4"/>
      <c r="K1227" s="4"/>
      <c r="L1227" s="4"/>
      <c r="M1227" s="13"/>
      <c r="N1227" s="4"/>
      <c r="O1227" s="14"/>
      <c r="P1227" s="4"/>
      <c r="Q1227" s="4"/>
      <c r="R1227" s="4"/>
      <c r="S1227" s="4"/>
      <c r="T1227" s="4"/>
      <c r="U1227" s="4"/>
      <c r="V1227" s="80"/>
      <c r="W1227" s="4"/>
      <c r="X1227" s="4"/>
      <c r="Y1227" s="4"/>
      <c r="Z1227" s="4"/>
      <c r="AA1227" s="4"/>
      <c r="AB1227" s="4"/>
    </row>
    <row r="1228" s="25" customFormat="true" ht="12.75" hidden="false" customHeight="true" outlineLevel="0" collapsed="false">
      <c r="A1228" s="7"/>
      <c r="B1228" s="7"/>
      <c r="C1228" s="7"/>
      <c r="D1228" s="7"/>
      <c r="E1228" s="7"/>
      <c r="F1228" s="7"/>
      <c r="G1228" s="7"/>
      <c r="H1228" s="7"/>
      <c r="I1228" s="116"/>
      <c r="J1228" s="116"/>
      <c r="K1228" s="116"/>
      <c r="L1228" s="116"/>
      <c r="M1228" s="116"/>
      <c r="N1228" s="70" t="s">
        <v>76</v>
      </c>
      <c r="O1228" s="14"/>
      <c r="P1228" s="4"/>
      <c r="Q1228" s="4"/>
      <c r="R1228" s="4"/>
      <c r="S1228" s="4"/>
      <c r="T1228" s="4"/>
      <c r="U1228" s="4"/>
      <c r="V1228" s="80"/>
      <c r="W1228" s="4"/>
      <c r="X1228" s="4"/>
      <c r="Y1228" s="4"/>
      <c r="Z1228" s="4"/>
      <c r="AA1228" s="4"/>
      <c r="AB1228" s="4"/>
    </row>
    <row r="1229" s="25" customFormat="true" ht="8.25" hidden="false" customHeight="true" outlineLevel="0" collapsed="false">
      <c r="A1229" s="7"/>
      <c r="B1229" s="7"/>
      <c r="C1229" s="7"/>
      <c r="D1229" s="7"/>
      <c r="E1229" s="7"/>
      <c r="F1229" s="7"/>
      <c r="G1229" s="7"/>
      <c r="H1229" s="7"/>
      <c r="I1229" s="116"/>
      <c r="J1229" s="116"/>
      <c r="K1229" s="116"/>
      <c r="L1229" s="116"/>
      <c r="M1229" s="116"/>
      <c r="N1229" s="4"/>
      <c r="O1229" s="14"/>
      <c r="P1229" s="4"/>
      <c r="Q1229" s="4"/>
      <c r="R1229" s="4"/>
      <c r="S1229" s="4"/>
      <c r="T1229" s="4"/>
      <c r="U1229" s="4"/>
      <c r="V1229" s="80"/>
      <c r="W1229" s="4"/>
      <c r="X1229" s="4"/>
      <c r="Y1229" s="4"/>
      <c r="Z1229" s="4"/>
      <c r="AA1229" s="4"/>
      <c r="AB1229" s="4"/>
    </row>
    <row r="1230" s="25" customFormat="true" ht="8.25" hidden="false" customHeight="true" outlineLevel="0" collapsed="false">
      <c r="A1230" s="7"/>
      <c r="B1230" s="7"/>
      <c r="C1230" s="7"/>
      <c r="D1230" s="7"/>
      <c r="E1230" s="7"/>
      <c r="F1230" s="7"/>
      <c r="G1230" s="7"/>
      <c r="H1230" s="7"/>
      <c r="I1230" s="116"/>
      <c r="J1230" s="116"/>
      <c r="K1230" s="116"/>
      <c r="L1230" s="116"/>
      <c r="M1230" s="116"/>
      <c r="N1230" s="17"/>
      <c r="O1230" s="18"/>
      <c r="P1230" s="4"/>
      <c r="Q1230" s="4"/>
      <c r="R1230" s="4"/>
      <c r="S1230" s="4"/>
      <c r="T1230" s="4"/>
      <c r="U1230" s="4"/>
      <c r="V1230" s="80"/>
      <c r="W1230" s="4"/>
      <c r="X1230" s="4"/>
      <c r="Y1230" s="4"/>
      <c r="Z1230" s="4"/>
      <c r="AA1230" s="4"/>
      <c r="AB1230" s="4"/>
    </row>
    <row r="1231" s="25" customFormat="true" ht="9" hidden="false" customHeight="true" outlineLevel="0" collapsed="false">
      <c r="A1231" s="7"/>
      <c r="B1231" s="7"/>
      <c r="C1231" s="7"/>
      <c r="D1231" s="7"/>
      <c r="E1231" s="7"/>
      <c r="F1231" s="7"/>
      <c r="G1231" s="7"/>
      <c r="H1231" s="7"/>
      <c r="I1231" s="116"/>
      <c r="J1231" s="116"/>
      <c r="K1231" s="116"/>
      <c r="L1231" s="116"/>
      <c r="M1231" s="116"/>
      <c r="N1231" s="19" t="s">
        <v>5</v>
      </c>
      <c r="O1231" s="14"/>
      <c r="P1231" s="4"/>
      <c r="Q1231" s="4"/>
      <c r="R1231" s="4"/>
      <c r="S1231" s="4"/>
      <c r="T1231" s="4"/>
      <c r="U1231" s="4"/>
      <c r="V1231" s="80"/>
      <c r="W1231" s="4"/>
      <c r="X1231" s="4"/>
      <c r="Y1231" s="4"/>
      <c r="Z1231" s="4"/>
      <c r="AA1231" s="4"/>
      <c r="AB1231" s="4"/>
    </row>
    <row r="1232" s="25" customFormat="true" ht="8.25" hidden="false" customHeight="true" outlineLevel="0" collapsed="false">
      <c r="A1232" s="7"/>
      <c r="B1232" s="7"/>
      <c r="C1232" s="7"/>
      <c r="D1232" s="7"/>
      <c r="E1232" s="7"/>
      <c r="F1232" s="7"/>
      <c r="G1232" s="7"/>
      <c r="H1232" s="7"/>
      <c r="I1232" s="116"/>
      <c r="J1232" s="116"/>
      <c r="K1232" s="116"/>
      <c r="L1232" s="116"/>
      <c r="M1232" s="116"/>
      <c r="N1232" s="4"/>
      <c r="O1232" s="14"/>
      <c r="P1232" s="4"/>
      <c r="Q1232" s="4"/>
      <c r="R1232" s="4"/>
      <c r="S1232" s="4"/>
      <c r="T1232" s="4"/>
      <c r="U1232" s="4"/>
      <c r="V1232" s="80"/>
      <c r="W1232" s="4"/>
      <c r="X1232" s="4"/>
      <c r="Y1232" s="4"/>
      <c r="Z1232" s="4"/>
      <c r="AA1232" s="4"/>
      <c r="AB1232" s="4"/>
    </row>
    <row r="1233" s="25" customFormat="true" ht="8.25" hidden="false" customHeight="true" outlineLevel="0" collapsed="false">
      <c r="A1233" s="7"/>
      <c r="B1233" s="7"/>
      <c r="C1233" s="7"/>
      <c r="D1233" s="7"/>
      <c r="E1233" s="7"/>
      <c r="F1233" s="7"/>
      <c r="G1233" s="7"/>
      <c r="H1233" s="7"/>
      <c r="I1233" s="116"/>
      <c r="J1233" s="116"/>
      <c r="K1233" s="116"/>
      <c r="L1233" s="116"/>
      <c r="M1233" s="116"/>
      <c r="N1233" s="20"/>
      <c r="O1233" s="20"/>
      <c r="P1233" s="4"/>
      <c r="Q1233" s="4"/>
      <c r="R1233" s="4"/>
      <c r="S1233" s="4"/>
      <c r="T1233" s="4"/>
      <c r="U1233" s="4"/>
      <c r="V1233" s="80"/>
      <c r="W1233" s="4"/>
      <c r="X1233" s="4"/>
      <c r="Y1233" s="4"/>
      <c r="Z1233" s="4"/>
      <c r="AA1233" s="4"/>
      <c r="AB1233" s="4"/>
    </row>
    <row r="1234" s="25" customFormat="true" ht="8.25" hidden="false" customHeight="true" outlineLevel="0" collapsed="false">
      <c r="A1234" s="7"/>
      <c r="B1234" s="7"/>
      <c r="C1234" s="7"/>
      <c r="D1234" s="7"/>
      <c r="E1234" s="7"/>
      <c r="F1234" s="7"/>
      <c r="G1234" s="7"/>
      <c r="H1234" s="7"/>
      <c r="I1234" s="116"/>
      <c r="J1234" s="116"/>
      <c r="K1234" s="116"/>
      <c r="L1234" s="116"/>
      <c r="M1234" s="116"/>
      <c r="N1234" s="20"/>
      <c r="O1234" s="20"/>
      <c r="P1234" s="4"/>
      <c r="Q1234" s="4"/>
      <c r="R1234" s="4"/>
      <c r="S1234" s="4"/>
      <c r="T1234" s="4"/>
      <c r="U1234" s="4"/>
      <c r="V1234" s="80"/>
      <c r="W1234" s="4"/>
      <c r="X1234" s="4"/>
      <c r="Y1234" s="4"/>
      <c r="Z1234" s="4"/>
      <c r="AA1234" s="4"/>
      <c r="AB1234" s="4"/>
    </row>
    <row r="1235" s="25" customFormat="true" ht="8.25" hidden="false" customHeight="false" outlineLevel="0" collapsed="false">
      <c r="A1235" s="21" t="s">
        <v>6</v>
      </c>
      <c r="B1235" s="21"/>
      <c r="C1235" s="21"/>
      <c r="D1235" s="21"/>
      <c r="E1235" s="21"/>
      <c r="F1235" s="21"/>
      <c r="G1235" s="22"/>
      <c r="H1235" s="23" t="s">
        <v>7</v>
      </c>
      <c r="I1235" s="23"/>
      <c r="J1235" s="23"/>
      <c r="K1235" s="23"/>
      <c r="L1235" s="23"/>
      <c r="M1235" s="23"/>
      <c r="N1235" s="23"/>
      <c r="O1235" s="23"/>
      <c r="P1235" s="4"/>
      <c r="Q1235" s="4"/>
      <c r="R1235" s="4"/>
      <c r="S1235" s="4"/>
      <c r="T1235" s="4"/>
      <c r="U1235" s="4"/>
      <c r="V1235" s="80"/>
      <c r="W1235" s="4"/>
      <c r="X1235" s="4"/>
      <c r="Y1235" s="4"/>
      <c r="Z1235" s="4"/>
      <c r="AA1235" s="4"/>
      <c r="AB1235" s="4"/>
    </row>
    <row r="1236" s="25" customFormat="true" ht="8.25" hidden="false" customHeight="false" outlineLevel="0" collapsed="false">
      <c r="A1236" s="21"/>
      <c r="B1236" s="21"/>
      <c r="C1236" s="21"/>
      <c r="D1236" s="21"/>
      <c r="E1236" s="21"/>
      <c r="F1236" s="21"/>
      <c r="G1236" s="22"/>
      <c r="H1236" s="23"/>
      <c r="I1236" s="23"/>
      <c r="J1236" s="23"/>
      <c r="K1236" s="23"/>
      <c r="L1236" s="23"/>
      <c r="M1236" s="23"/>
      <c r="N1236" s="23"/>
      <c r="O1236" s="23"/>
      <c r="P1236" s="4"/>
      <c r="Q1236" s="4"/>
      <c r="R1236" s="4"/>
      <c r="S1236" s="4"/>
      <c r="T1236" s="4"/>
      <c r="U1236" s="4"/>
      <c r="V1236" s="80"/>
      <c r="W1236" s="4"/>
      <c r="X1236" s="4"/>
      <c r="Y1236" s="4"/>
      <c r="Z1236" s="4"/>
      <c r="AA1236" s="4"/>
      <c r="AB1236" s="4"/>
    </row>
    <row r="1237" s="25" customFormat="true" ht="12.75" hidden="false" customHeight="false" outlineLevel="0" collapsed="false">
      <c r="A1237" s="24"/>
      <c r="F1237" s="13"/>
      <c r="G1237" s="22"/>
      <c r="H1237" s="26" t="s">
        <v>8</v>
      </c>
      <c r="I1237" s="26"/>
      <c r="J1237" s="26"/>
      <c r="K1237" s="26"/>
      <c r="L1237" s="26"/>
      <c r="M1237" s="27" t="s">
        <v>9</v>
      </c>
      <c r="N1237" s="27"/>
      <c r="O1237" s="27"/>
      <c r="P1237" s="4"/>
      <c r="Q1237" s="70"/>
      <c r="R1237" s="70"/>
      <c r="S1237" s="70"/>
      <c r="T1237" s="70"/>
      <c r="U1237" s="70"/>
      <c r="V1237" s="71"/>
      <c r="W1237" s="70"/>
      <c r="X1237" s="4"/>
      <c r="Y1237" s="4"/>
      <c r="Z1237" s="4"/>
      <c r="AA1237" s="4"/>
      <c r="AB1237" s="4"/>
    </row>
    <row r="1238" s="25" customFormat="true" ht="12.75" hidden="false" customHeight="false" outlineLevel="0" collapsed="false">
      <c r="A1238" s="28"/>
      <c r="F1238" s="13"/>
      <c r="G1238" s="22"/>
      <c r="H1238" s="26"/>
      <c r="I1238" s="26"/>
      <c r="J1238" s="26"/>
      <c r="K1238" s="26"/>
      <c r="L1238" s="26"/>
      <c r="M1238" s="27"/>
      <c r="N1238" s="27"/>
      <c r="O1238" s="27"/>
      <c r="P1238" s="4"/>
      <c r="Q1238" s="70"/>
      <c r="R1238" s="70"/>
      <c r="S1238" s="70"/>
      <c r="T1238" s="70"/>
      <c r="U1238" s="70"/>
      <c r="V1238" s="71"/>
      <c r="W1238" s="70"/>
      <c r="X1238" s="4"/>
      <c r="Y1238" s="4"/>
      <c r="Z1238" s="4"/>
      <c r="AA1238" s="4"/>
      <c r="AB1238" s="4"/>
    </row>
    <row r="1239" s="25" customFormat="true" ht="12.75" hidden="false" customHeight="false" outlineLevel="0" collapsed="false">
      <c r="A1239" s="28"/>
      <c r="F1239" s="13"/>
      <c r="G1239" s="29"/>
      <c r="H1239" s="30"/>
      <c r="I1239" s="24"/>
      <c r="J1239" s="24"/>
      <c r="K1239" s="24"/>
      <c r="L1239" s="31"/>
      <c r="M1239" s="24"/>
      <c r="N1239" s="24"/>
      <c r="O1239" s="32" t="s">
        <v>10</v>
      </c>
      <c r="P1239" s="4"/>
      <c r="Q1239" s="70"/>
      <c r="R1239" s="70"/>
      <c r="S1239" s="70"/>
      <c r="T1239" s="70"/>
      <c r="U1239" s="70"/>
      <c r="V1239" s="71"/>
      <c r="W1239" s="70"/>
      <c r="X1239" s="4"/>
      <c r="Y1239" s="4"/>
      <c r="Z1239" s="4"/>
      <c r="AA1239" s="4"/>
      <c r="AB1239" s="4"/>
    </row>
    <row r="1240" s="25" customFormat="true" ht="17.25" hidden="false" customHeight="false" outlineLevel="0" collapsed="false">
      <c r="A1240" s="28"/>
      <c r="F1240" s="13"/>
      <c r="G1240" s="33" t="s">
        <v>11</v>
      </c>
      <c r="H1240" s="34" t="s">
        <v>12</v>
      </c>
      <c r="I1240" s="35" t="s">
        <v>13</v>
      </c>
      <c r="J1240" s="35" t="s">
        <v>14</v>
      </c>
      <c r="K1240" s="35" t="s">
        <v>15</v>
      </c>
      <c r="L1240" s="35" t="s">
        <v>16</v>
      </c>
      <c r="M1240" s="35" t="s">
        <v>17</v>
      </c>
      <c r="N1240" s="35" t="s">
        <v>18</v>
      </c>
      <c r="O1240" s="32" t="s">
        <v>19</v>
      </c>
      <c r="P1240" s="4"/>
      <c r="Q1240" s="70"/>
      <c r="R1240" s="70"/>
      <c r="S1240" s="70"/>
      <c r="T1240" s="70"/>
      <c r="U1240" s="70"/>
      <c r="V1240" s="71"/>
      <c r="W1240" s="70"/>
      <c r="X1240" s="4"/>
      <c r="Y1240" s="4"/>
      <c r="Z1240" s="4"/>
      <c r="AA1240" s="4"/>
      <c r="AB1240" s="4"/>
    </row>
    <row r="1241" s="25" customFormat="true" ht="12.75" hidden="false" customHeight="false" outlineLevel="0" collapsed="false">
      <c r="A1241" s="35" t="s">
        <v>20</v>
      </c>
      <c r="B1241" s="35" t="s">
        <v>21</v>
      </c>
      <c r="C1241" s="35"/>
      <c r="D1241" s="35"/>
      <c r="E1241" s="35"/>
      <c r="F1241" s="35"/>
      <c r="G1241" s="33" t="s">
        <v>22</v>
      </c>
      <c r="H1241" s="34" t="s">
        <v>23</v>
      </c>
      <c r="I1241" s="35" t="s">
        <v>24</v>
      </c>
      <c r="J1241" s="35" t="s">
        <v>24</v>
      </c>
      <c r="K1241" s="35" t="s">
        <v>25</v>
      </c>
      <c r="L1241" s="35" t="s">
        <v>15</v>
      </c>
      <c r="M1241" s="35" t="s">
        <v>19</v>
      </c>
      <c r="N1241" s="35" t="s">
        <v>26</v>
      </c>
      <c r="O1241" s="32" t="s">
        <v>27</v>
      </c>
      <c r="P1241" s="70"/>
      <c r="Q1241" s="70"/>
      <c r="R1241" s="70"/>
      <c r="S1241" s="70"/>
      <c r="T1241" s="70"/>
      <c r="U1241" s="70"/>
      <c r="V1241" s="71"/>
      <c r="W1241" s="70"/>
      <c r="X1241" s="4"/>
      <c r="Y1241" s="4"/>
      <c r="Z1241" s="4"/>
      <c r="AA1241" s="4"/>
      <c r="AB1241" s="4"/>
    </row>
    <row r="1242" s="25" customFormat="true" ht="12.75" hidden="false" customHeight="false" outlineLevel="0" collapsed="false">
      <c r="A1242" s="35" t="s">
        <v>28</v>
      </c>
      <c r="F1242" s="13"/>
      <c r="G1242" s="33" t="s">
        <v>29</v>
      </c>
      <c r="H1242" s="13"/>
      <c r="I1242" s="35" t="s">
        <v>30</v>
      </c>
      <c r="J1242" s="35" t="s">
        <v>31</v>
      </c>
      <c r="K1242" s="35" t="s">
        <v>32</v>
      </c>
      <c r="L1242" s="35" t="s">
        <v>33</v>
      </c>
      <c r="M1242" s="35" t="s">
        <v>34</v>
      </c>
      <c r="N1242" s="35" t="s">
        <v>19</v>
      </c>
      <c r="O1242" s="36" t="s">
        <v>35</v>
      </c>
      <c r="P1242" s="70"/>
      <c r="Q1242" s="70"/>
      <c r="R1242" s="70"/>
      <c r="S1242" s="70"/>
      <c r="T1242" s="70"/>
      <c r="U1242" s="70"/>
      <c r="V1242" s="71"/>
      <c r="W1242" s="70"/>
      <c r="X1242" s="4"/>
      <c r="Y1242" s="70"/>
      <c r="Z1242" s="70"/>
      <c r="AA1242" s="70"/>
      <c r="AB1242" s="70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  <c r="BT1242" s="85"/>
      <c r="BU1242" s="85"/>
      <c r="BV1242" s="85"/>
      <c r="BW1242" s="85"/>
      <c r="BX1242" s="85"/>
      <c r="BY1242" s="85"/>
      <c r="BZ1242" s="85"/>
      <c r="CA1242" s="85"/>
      <c r="CB1242" s="85"/>
      <c r="CC1242" s="85"/>
      <c r="CD1242" s="85"/>
      <c r="CE1242" s="85"/>
      <c r="CF1242" s="85"/>
      <c r="CG1242" s="85"/>
      <c r="CH1242" s="85"/>
      <c r="CI1242" s="85"/>
      <c r="CJ1242" s="85"/>
      <c r="CK1242" s="85"/>
      <c r="CL1242" s="85"/>
      <c r="CM1242" s="85"/>
      <c r="CN1242" s="85"/>
      <c r="CO1242" s="85"/>
      <c r="CP1242" s="85"/>
      <c r="CQ1242" s="85"/>
      <c r="CR1242" s="85"/>
      <c r="CS1242" s="85"/>
      <c r="CT1242" s="85"/>
      <c r="CU1242" s="85"/>
      <c r="CV1242" s="85"/>
      <c r="CW1242" s="85"/>
      <c r="CX1242" s="85"/>
      <c r="CY1242" s="85"/>
      <c r="CZ1242" s="85"/>
      <c r="DA1242" s="85"/>
      <c r="DB1242" s="85"/>
      <c r="DC1242" s="85"/>
      <c r="DD1242" s="85"/>
      <c r="DE1242" s="85"/>
      <c r="DF1242" s="85"/>
      <c r="DG1242" s="85"/>
      <c r="DH1242" s="85"/>
      <c r="DI1242" s="85"/>
      <c r="DJ1242" s="85"/>
      <c r="DK1242" s="85"/>
      <c r="DL1242" s="85"/>
      <c r="DM1242" s="85"/>
      <c r="DN1242" s="85"/>
      <c r="DO1242" s="85"/>
      <c r="DP1242" s="85"/>
      <c r="DQ1242" s="85"/>
      <c r="DR1242" s="85"/>
      <c r="DS1242" s="85"/>
      <c r="DT1242" s="85"/>
      <c r="DU1242" s="85"/>
      <c r="DV1242" s="85"/>
      <c r="DW1242" s="85"/>
      <c r="DX1242" s="85"/>
      <c r="DY1242" s="85"/>
      <c r="DZ1242" s="85"/>
      <c r="EA1242" s="85"/>
      <c r="EB1242" s="85"/>
      <c r="EC1242" s="85"/>
      <c r="ED1242" s="85"/>
      <c r="EE1242" s="85"/>
      <c r="EF1242" s="85"/>
      <c r="EG1242" s="85"/>
      <c r="EH1242" s="85"/>
      <c r="EI1242" s="85"/>
      <c r="EJ1242" s="85"/>
      <c r="EK1242" s="85"/>
      <c r="EL1242" s="85"/>
      <c r="EM1242" s="85"/>
      <c r="EN1242" s="85"/>
      <c r="EO1242" s="85"/>
      <c r="EP1242" s="85"/>
      <c r="EQ1242" s="85"/>
      <c r="ER1242" s="85"/>
      <c r="ES1242" s="85"/>
      <c r="ET1242" s="85"/>
      <c r="EU1242" s="85"/>
      <c r="EV1242" s="85"/>
      <c r="EW1242" s="85"/>
      <c r="EX1242" s="85"/>
      <c r="EY1242" s="85"/>
      <c r="EZ1242" s="85"/>
      <c r="FA1242" s="85"/>
      <c r="FB1242" s="85"/>
      <c r="FC1242" s="85"/>
      <c r="FD1242" s="85"/>
      <c r="FE1242" s="85"/>
      <c r="FF1242" s="85"/>
      <c r="FG1242" s="85"/>
      <c r="FH1242" s="85"/>
      <c r="FI1242" s="85"/>
      <c r="FJ1242" s="85"/>
      <c r="FK1242" s="85"/>
      <c r="FL1242" s="85"/>
      <c r="FM1242" s="85"/>
      <c r="FN1242" s="85"/>
      <c r="FO1242" s="85"/>
      <c r="FP1242" s="85"/>
      <c r="FQ1242" s="85"/>
      <c r="FR1242" s="85"/>
      <c r="FS1242" s="85"/>
      <c r="FT1242" s="85"/>
      <c r="FU1242" s="85"/>
      <c r="FV1242" s="85"/>
      <c r="FW1242" s="85"/>
      <c r="FX1242" s="85"/>
      <c r="FY1242" s="85"/>
      <c r="FZ1242" s="85"/>
      <c r="GA1242" s="85"/>
      <c r="GB1242" s="85"/>
      <c r="GC1242" s="85"/>
      <c r="GD1242" s="85"/>
      <c r="GE1242" s="85"/>
      <c r="GF1242" s="85"/>
      <c r="GG1242" s="85"/>
      <c r="GH1242" s="85"/>
      <c r="GI1242" s="85"/>
      <c r="GJ1242" s="85"/>
      <c r="GK1242" s="85"/>
      <c r="GL1242" s="85"/>
      <c r="GM1242" s="85"/>
      <c r="GN1242" s="85"/>
      <c r="GO1242" s="85"/>
      <c r="GP1242" s="85"/>
      <c r="GQ1242" s="85"/>
      <c r="GR1242" s="85"/>
      <c r="GS1242" s="85"/>
      <c r="GT1242" s="85"/>
      <c r="GU1242" s="85"/>
      <c r="GV1242" s="85"/>
      <c r="GW1242" s="85"/>
      <c r="GX1242" s="85"/>
      <c r="GY1242" s="85"/>
      <c r="GZ1242" s="85"/>
      <c r="HA1242" s="85"/>
      <c r="HB1242" s="85"/>
      <c r="HC1242" s="85"/>
      <c r="HD1242" s="85"/>
      <c r="HE1242" s="85"/>
      <c r="HF1242" s="85"/>
      <c r="HG1242" s="85"/>
      <c r="HH1242" s="85"/>
      <c r="HI1242" s="85"/>
      <c r="HJ1242" s="85"/>
      <c r="HK1242" s="85"/>
      <c r="HL1242" s="85"/>
      <c r="HM1242" s="85"/>
      <c r="HN1242" s="85"/>
      <c r="HO1242" s="85"/>
      <c r="HP1242" s="85"/>
      <c r="HQ1242" s="85"/>
      <c r="HR1242" s="85"/>
      <c r="HS1242" s="85"/>
      <c r="HT1242" s="85"/>
      <c r="HU1242" s="85"/>
      <c r="HV1242" s="85"/>
      <c r="HW1242" s="85"/>
      <c r="HX1242" s="85"/>
      <c r="HY1242" s="85"/>
      <c r="HZ1242" s="85"/>
      <c r="IA1242" s="85"/>
      <c r="IB1242" s="85"/>
      <c r="IC1242" s="85"/>
      <c r="ID1242" s="85"/>
      <c r="IE1242" s="85"/>
      <c r="IF1242" s="85"/>
      <c r="IG1242" s="85"/>
      <c r="IH1242" s="85"/>
      <c r="II1242" s="85"/>
      <c r="IJ1242" s="85"/>
      <c r="IK1242" s="85"/>
      <c r="IL1242" s="85"/>
      <c r="IM1242" s="85"/>
      <c r="IN1242" s="85"/>
      <c r="IO1242" s="85"/>
      <c r="IP1242" s="85"/>
      <c r="IQ1242" s="85"/>
      <c r="IR1242" s="85"/>
      <c r="IS1242" s="85"/>
      <c r="IT1242" s="85"/>
      <c r="IU1242" s="85"/>
      <c r="IV1242" s="85"/>
    </row>
    <row r="1243" s="25" customFormat="true" ht="12.75" hidden="false" customHeight="false" outlineLevel="0" collapsed="false">
      <c r="A1243" s="28"/>
      <c r="F1243" s="13"/>
      <c r="G1243" s="38"/>
      <c r="H1243" s="13"/>
      <c r="I1243" s="35" t="s">
        <v>36</v>
      </c>
      <c r="J1243" s="35"/>
      <c r="K1243" s="35"/>
      <c r="L1243" s="35"/>
      <c r="M1243" s="35"/>
      <c r="N1243" s="35" t="s">
        <v>37</v>
      </c>
      <c r="O1243" s="32"/>
      <c r="P1243" s="70"/>
      <c r="Q1243" s="70"/>
      <c r="R1243" s="70"/>
      <c r="S1243" s="70"/>
      <c r="T1243" s="70"/>
      <c r="U1243" s="70"/>
      <c r="V1243" s="71"/>
      <c r="W1243" s="70"/>
      <c r="X1243" s="4"/>
      <c r="Y1243" s="70"/>
      <c r="Z1243" s="70"/>
      <c r="AA1243" s="70"/>
      <c r="AB1243" s="70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  <c r="BT1243" s="85"/>
      <c r="BU1243" s="85"/>
      <c r="BV1243" s="85"/>
      <c r="BW1243" s="85"/>
      <c r="BX1243" s="85"/>
      <c r="BY1243" s="85"/>
      <c r="BZ1243" s="85"/>
      <c r="CA1243" s="85"/>
      <c r="CB1243" s="85"/>
      <c r="CC1243" s="85"/>
      <c r="CD1243" s="85"/>
      <c r="CE1243" s="85"/>
      <c r="CF1243" s="85"/>
      <c r="CG1243" s="85"/>
      <c r="CH1243" s="85"/>
      <c r="CI1243" s="85"/>
      <c r="CJ1243" s="85"/>
      <c r="CK1243" s="85"/>
      <c r="CL1243" s="85"/>
      <c r="CM1243" s="85"/>
      <c r="CN1243" s="85"/>
      <c r="CO1243" s="85"/>
      <c r="CP1243" s="85"/>
      <c r="CQ1243" s="85"/>
      <c r="CR1243" s="85"/>
      <c r="CS1243" s="85"/>
      <c r="CT1243" s="85"/>
      <c r="CU1243" s="85"/>
      <c r="CV1243" s="85"/>
      <c r="CW1243" s="85"/>
      <c r="CX1243" s="85"/>
      <c r="CY1243" s="85"/>
      <c r="CZ1243" s="85"/>
      <c r="DA1243" s="85"/>
      <c r="DB1243" s="85"/>
      <c r="DC1243" s="85"/>
      <c r="DD1243" s="85"/>
      <c r="DE1243" s="85"/>
      <c r="DF1243" s="85"/>
      <c r="DG1243" s="85"/>
      <c r="DH1243" s="85"/>
      <c r="DI1243" s="85"/>
      <c r="DJ1243" s="85"/>
      <c r="DK1243" s="85"/>
      <c r="DL1243" s="85"/>
      <c r="DM1243" s="85"/>
      <c r="DN1243" s="85"/>
      <c r="DO1243" s="85"/>
      <c r="DP1243" s="85"/>
      <c r="DQ1243" s="85"/>
      <c r="DR1243" s="85"/>
      <c r="DS1243" s="85"/>
      <c r="DT1243" s="85"/>
      <c r="DU1243" s="85"/>
      <c r="DV1243" s="85"/>
      <c r="DW1243" s="85"/>
      <c r="DX1243" s="85"/>
      <c r="DY1243" s="85"/>
      <c r="DZ1243" s="85"/>
      <c r="EA1243" s="85"/>
      <c r="EB1243" s="85"/>
      <c r="EC1243" s="85"/>
      <c r="ED1243" s="85"/>
      <c r="EE1243" s="85"/>
      <c r="EF1243" s="85"/>
      <c r="EG1243" s="85"/>
      <c r="EH1243" s="85"/>
      <c r="EI1243" s="85"/>
      <c r="EJ1243" s="85"/>
      <c r="EK1243" s="85"/>
      <c r="EL1243" s="85"/>
      <c r="EM1243" s="85"/>
      <c r="EN1243" s="85"/>
      <c r="EO1243" s="85"/>
      <c r="EP1243" s="85"/>
      <c r="EQ1243" s="85"/>
      <c r="ER1243" s="85"/>
      <c r="ES1243" s="85"/>
      <c r="ET1243" s="85"/>
      <c r="EU1243" s="85"/>
      <c r="EV1243" s="85"/>
      <c r="EW1243" s="85"/>
      <c r="EX1243" s="85"/>
      <c r="EY1243" s="85"/>
      <c r="EZ1243" s="85"/>
      <c r="FA1243" s="85"/>
      <c r="FB1243" s="85"/>
      <c r="FC1243" s="85"/>
      <c r="FD1243" s="85"/>
      <c r="FE1243" s="85"/>
      <c r="FF1243" s="85"/>
      <c r="FG1243" s="85"/>
      <c r="FH1243" s="85"/>
      <c r="FI1243" s="85"/>
      <c r="FJ1243" s="85"/>
      <c r="FK1243" s="85"/>
      <c r="FL1243" s="85"/>
      <c r="FM1243" s="85"/>
      <c r="FN1243" s="85"/>
      <c r="FO1243" s="85"/>
      <c r="FP1243" s="85"/>
      <c r="FQ1243" s="85"/>
      <c r="FR1243" s="85"/>
      <c r="FS1243" s="85"/>
      <c r="FT1243" s="85"/>
      <c r="FU1243" s="85"/>
      <c r="FV1243" s="85"/>
      <c r="FW1243" s="85"/>
      <c r="FX1243" s="85"/>
      <c r="FY1243" s="85"/>
      <c r="FZ1243" s="85"/>
      <c r="GA1243" s="85"/>
      <c r="GB1243" s="85"/>
      <c r="GC1243" s="85"/>
      <c r="GD1243" s="85"/>
      <c r="GE1243" s="85"/>
      <c r="GF1243" s="85"/>
      <c r="GG1243" s="85"/>
      <c r="GH1243" s="85"/>
      <c r="GI1243" s="85"/>
      <c r="GJ1243" s="85"/>
      <c r="GK1243" s="85"/>
      <c r="GL1243" s="85"/>
      <c r="GM1243" s="85"/>
      <c r="GN1243" s="85"/>
      <c r="GO1243" s="85"/>
      <c r="GP1243" s="85"/>
      <c r="GQ1243" s="85"/>
      <c r="GR1243" s="85"/>
      <c r="GS1243" s="85"/>
      <c r="GT1243" s="85"/>
      <c r="GU1243" s="85"/>
      <c r="GV1243" s="85"/>
      <c r="GW1243" s="85"/>
      <c r="GX1243" s="85"/>
      <c r="GY1243" s="85"/>
      <c r="GZ1243" s="85"/>
      <c r="HA1243" s="85"/>
      <c r="HB1243" s="85"/>
      <c r="HC1243" s="85"/>
      <c r="HD1243" s="85"/>
      <c r="HE1243" s="85"/>
      <c r="HF1243" s="85"/>
      <c r="HG1243" s="85"/>
      <c r="HH1243" s="85"/>
      <c r="HI1243" s="85"/>
      <c r="HJ1243" s="85"/>
      <c r="HK1243" s="85"/>
      <c r="HL1243" s="85"/>
      <c r="HM1243" s="85"/>
      <c r="HN1243" s="85"/>
      <c r="HO1243" s="85"/>
      <c r="HP1243" s="85"/>
      <c r="HQ1243" s="85"/>
      <c r="HR1243" s="85"/>
      <c r="HS1243" s="85"/>
      <c r="HT1243" s="85"/>
      <c r="HU1243" s="85"/>
      <c r="HV1243" s="85"/>
      <c r="HW1243" s="85"/>
      <c r="HX1243" s="85"/>
      <c r="HY1243" s="85"/>
      <c r="HZ1243" s="85"/>
      <c r="IA1243" s="85"/>
      <c r="IB1243" s="85"/>
      <c r="IC1243" s="85"/>
      <c r="ID1243" s="85"/>
      <c r="IE1243" s="85"/>
      <c r="IF1243" s="85"/>
      <c r="IG1243" s="85"/>
      <c r="IH1243" s="85"/>
      <c r="II1243" s="85"/>
      <c r="IJ1243" s="85"/>
      <c r="IK1243" s="85"/>
      <c r="IL1243" s="85"/>
      <c r="IM1243" s="85"/>
      <c r="IN1243" s="85"/>
      <c r="IO1243" s="85"/>
      <c r="IP1243" s="85"/>
      <c r="IQ1243" s="85"/>
      <c r="IR1243" s="85"/>
      <c r="IS1243" s="85"/>
      <c r="IT1243" s="85"/>
      <c r="IU1243" s="85"/>
      <c r="IV1243" s="85"/>
    </row>
    <row r="1244" s="25" customFormat="true" ht="12.75" hidden="false" customHeight="false" outlineLevel="0" collapsed="false">
      <c r="A1244" s="39" t="s">
        <v>38</v>
      </c>
      <c r="B1244" s="39" t="s">
        <v>39</v>
      </c>
      <c r="C1244" s="39"/>
      <c r="D1244" s="39"/>
      <c r="E1244" s="39"/>
      <c r="F1244" s="39"/>
      <c r="G1244" s="40" t="s">
        <v>40</v>
      </c>
      <c r="H1244" s="41" t="s">
        <v>41</v>
      </c>
      <c r="I1244" s="39" t="s">
        <v>42</v>
      </c>
      <c r="J1244" s="39" t="s">
        <v>43</v>
      </c>
      <c r="K1244" s="39" t="s">
        <v>44</v>
      </c>
      <c r="L1244" s="39" t="s">
        <v>45</v>
      </c>
      <c r="M1244" s="39" t="s">
        <v>46</v>
      </c>
      <c r="N1244" s="39" t="s">
        <v>47</v>
      </c>
      <c r="O1244" s="42" t="s">
        <v>48</v>
      </c>
      <c r="P1244" s="70"/>
      <c r="Q1244" s="70"/>
      <c r="R1244" s="70"/>
      <c r="S1244" s="70"/>
      <c r="T1244" s="70"/>
      <c r="U1244" s="70"/>
      <c r="V1244" s="71"/>
      <c r="W1244" s="70"/>
      <c r="X1244" s="4"/>
      <c r="Y1244" s="70"/>
      <c r="Z1244" s="70"/>
      <c r="AA1244" s="70"/>
      <c r="AB1244" s="70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  <c r="BT1244" s="85"/>
      <c r="BU1244" s="85"/>
      <c r="BV1244" s="85"/>
      <c r="BW1244" s="85"/>
      <c r="BX1244" s="85"/>
      <c r="BY1244" s="85"/>
      <c r="BZ1244" s="85"/>
      <c r="CA1244" s="85"/>
      <c r="CB1244" s="85"/>
      <c r="CC1244" s="85"/>
      <c r="CD1244" s="85"/>
      <c r="CE1244" s="85"/>
      <c r="CF1244" s="85"/>
      <c r="CG1244" s="85"/>
      <c r="CH1244" s="85"/>
      <c r="CI1244" s="85"/>
      <c r="CJ1244" s="85"/>
      <c r="CK1244" s="85"/>
      <c r="CL1244" s="85"/>
      <c r="CM1244" s="85"/>
      <c r="CN1244" s="85"/>
      <c r="CO1244" s="85"/>
      <c r="CP1244" s="85"/>
      <c r="CQ1244" s="85"/>
      <c r="CR1244" s="85"/>
      <c r="CS1244" s="85"/>
      <c r="CT1244" s="85"/>
      <c r="CU1244" s="85"/>
      <c r="CV1244" s="85"/>
      <c r="CW1244" s="85"/>
      <c r="CX1244" s="85"/>
      <c r="CY1244" s="85"/>
      <c r="CZ1244" s="85"/>
      <c r="DA1244" s="85"/>
      <c r="DB1244" s="85"/>
      <c r="DC1244" s="85"/>
      <c r="DD1244" s="85"/>
      <c r="DE1244" s="85"/>
      <c r="DF1244" s="85"/>
      <c r="DG1244" s="85"/>
      <c r="DH1244" s="85"/>
      <c r="DI1244" s="85"/>
      <c r="DJ1244" s="85"/>
      <c r="DK1244" s="85"/>
      <c r="DL1244" s="85"/>
      <c r="DM1244" s="85"/>
      <c r="DN1244" s="85"/>
      <c r="DO1244" s="85"/>
      <c r="DP1244" s="85"/>
      <c r="DQ1244" s="85"/>
      <c r="DR1244" s="85"/>
      <c r="DS1244" s="85"/>
      <c r="DT1244" s="85"/>
      <c r="DU1244" s="85"/>
      <c r="DV1244" s="85"/>
      <c r="DW1244" s="85"/>
      <c r="DX1244" s="85"/>
      <c r="DY1244" s="85"/>
      <c r="DZ1244" s="85"/>
      <c r="EA1244" s="85"/>
      <c r="EB1244" s="85"/>
      <c r="EC1244" s="85"/>
      <c r="ED1244" s="85"/>
      <c r="EE1244" s="85"/>
      <c r="EF1244" s="85"/>
      <c r="EG1244" s="85"/>
      <c r="EH1244" s="85"/>
      <c r="EI1244" s="85"/>
      <c r="EJ1244" s="85"/>
      <c r="EK1244" s="85"/>
      <c r="EL1244" s="85"/>
      <c r="EM1244" s="85"/>
      <c r="EN1244" s="85"/>
      <c r="EO1244" s="85"/>
      <c r="EP1244" s="85"/>
      <c r="EQ1244" s="85"/>
      <c r="ER1244" s="85"/>
      <c r="ES1244" s="85"/>
      <c r="ET1244" s="85"/>
      <c r="EU1244" s="85"/>
      <c r="EV1244" s="85"/>
      <c r="EW1244" s="85"/>
      <c r="EX1244" s="85"/>
      <c r="EY1244" s="85"/>
      <c r="EZ1244" s="85"/>
      <c r="FA1244" s="85"/>
      <c r="FB1244" s="85"/>
      <c r="FC1244" s="85"/>
      <c r="FD1244" s="85"/>
      <c r="FE1244" s="85"/>
      <c r="FF1244" s="85"/>
      <c r="FG1244" s="85"/>
      <c r="FH1244" s="85"/>
      <c r="FI1244" s="85"/>
      <c r="FJ1244" s="85"/>
      <c r="FK1244" s="85"/>
      <c r="FL1244" s="85"/>
      <c r="FM1244" s="85"/>
      <c r="FN1244" s="85"/>
      <c r="FO1244" s="85"/>
      <c r="FP1244" s="85"/>
      <c r="FQ1244" s="85"/>
      <c r="FR1244" s="85"/>
      <c r="FS1244" s="85"/>
      <c r="FT1244" s="85"/>
      <c r="FU1244" s="85"/>
      <c r="FV1244" s="85"/>
      <c r="FW1244" s="85"/>
      <c r="FX1244" s="85"/>
      <c r="FY1244" s="85"/>
      <c r="FZ1244" s="85"/>
      <c r="GA1244" s="85"/>
      <c r="GB1244" s="85"/>
      <c r="GC1244" s="85"/>
      <c r="GD1244" s="85"/>
      <c r="GE1244" s="85"/>
      <c r="GF1244" s="85"/>
      <c r="GG1244" s="85"/>
      <c r="GH1244" s="85"/>
      <c r="GI1244" s="85"/>
      <c r="GJ1244" s="85"/>
      <c r="GK1244" s="85"/>
      <c r="GL1244" s="85"/>
      <c r="GM1244" s="85"/>
      <c r="GN1244" s="85"/>
      <c r="GO1244" s="85"/>
      <c r="GP1244" s="85"/>
      <c r="GQ1244" s="85"/>
      <c r="GR1244" s="85"/>
      <c r="GS1244" s="85"/>
      <c r="GT1244" s="85"/>
      <c r="GU1244" s="85"/>
      <c r="GV1244" s="85"/>
      <c r="GW1244" s="85"/>
      <c r="GX1244" s="85"/>
      <c r="GY1244" s="85"/>
      <c r="GZ1244" s="85"/>
      <c r="HA1244" s="85"/>
      <c r="HB1244" s="85"/>
      <c r="HC1244" s="85"/>
      <c r="HD1244" s="85"/>
      <c r="HE1244" s="85"/>
      <c r="HF1244" s="85"/>
      <c r="HG1244" s="85"/>
      <c r="HH1244" s="85"/>
      <c r="HI1244" s="85"/>
      <c r="HJ1244" s="85"/>
      <c r="HK1244" s="85"/>
      <c r="HL1244" s="85"/>
      <c r="HM1244" s="85"/>
      <c r="HN1244" s="85"/>
      <c r="HO1244" s="85"/>
      <c r="HP1244" s="85"/>
      <c r="HQ1244" s="85"/>
      <c r="HR1244" s="85"/>
      <c r="HS1244" s="85"/>
      <c r="HT1244" s="85"/>
      <c r="HU1244" s="85"/>
      <c r="HV1244" s="85"/>
      <c r="HW1244" s="85"/>
      <c r="HX1244" s="85"/>
      <c r="HY1244" s="85"/>
      <c r="HZ1244" s="85"/>
      <c r="IA1244" s="85"/>
      <c r="IB1244" s="85"/>
      <c r="IC1244" s="85"/>
      <c r="ID1244" s="85"/>
      <c r="IE1244" s="85"/>
      <c r="IF1244" s="85"/>
      <c r="IG1244" s="85"/>
      <c r="IH1244" s="85"/>
      <c r="II1244" s="85"/>
      <c r="IJ1244" s="85"/>
      <c r="IK1244" s="85"/>
      <c r="IL1244" s="85"/>
      <c r="IM1244" s="85"/>
      <c r="IN1244" s="85"/>
      <c r="IO1244" s="85"/>
      <c r="IP1244" s="85"/>
      <c r="IQ1244" s="85"/>
      <c r="IR1244" s="85"/>
      <c r="IS1244" s="85"/>
      <c r="IT1244" s="85"/>
      <c r="IU1244" s="85"/>
      <c r="IV1244" s="85"/>
    </row>
    <row r="1245" s="103" customFormat="true" ht="50.1" hidden="false" customHeight="true" outlineLevel="0" collapsed="false">
      <c r="A1245" s="43"/>
      <c r="B1245" s="117"/>
      <c r="C1245" s="117"/>
      <c r="D1245" s="117"/>
      <c r="E1245" s="117"/>
      <c r="F1245" s="117"/>
      <c r="G1245" s="45"/>
      <c r="H1245" s="46"/>
      <c r="I1245" s="99"/>
      <c r="J1245" s="98" t="n">
        <f aca="false">SUM(H1245*I1245)</f>
        <v>0</v>
      </c>
      <c r="K1245" s="99"/>
      <c r="L1245" s="100" t="n">
        <f aca="false">SUM(J1245*K1245)</f>
        <v>0</v>
      </c>
      <c r="M1245" s="51"/>
      <c r="N1245" s="52"/>
      <c r="O1245" s="53" t="n">
        <f aca="false">SUM(M1245*N1245)</f>
        <v>0</v>
      </c>
      <c r="P1245" s="102"/>
      <c r="Q1245" s="1"/>
      <c r="R1245" s="1"/>
      <c r="S1245" s="1"/>
      <c r="T1245" s="1"/>
      <c r="U1245" s="1"/>
      <c r="V1245" s="37"/>
      <c r="W1245" s="1"/>
      <c r="X1245" s="1"/>
      <c r="Y1245" s="102"/>
      <c r="Z1245" s="102"/>
      <c r="AA1245" s="102"/>
      <c r="AB1245" s="102"/>
    </row>
    <row r="1246" s="103" customFormat="true" ht="50.1" hidden="false" customHeight="true" outlineLevel="0" collapsed="false">
      <c r="A1246" s="43"/>
      <c r="B1246" s="101"/>
      <c r="C1246" s="101"/>
      <c r="D1246" s="101"/>
      <c r="E1246" s="101"/>
      <c r="F1246" s="101"/>
      <c r="G1246" s="45"/>
      <c r="H1246" s="46"/>
      <c r="I1246" s="99"/>
      <c r="J1246" s="98" t="n">
        <f aca="false">SUM(H1246*I1246)</f>
        <v>0</v>
      </c>
      <c r="K1246" s="99"/>
      <c r="L1246" s="100" t="n">
        <f aca="false">SUM(J1246*K1246)</f>
        <v>0</v>
      </c>
      <c r="M1246" s="51"/>
      <c r="N1246" s="52"/>
      <c r="O1246" s="53" t="n">
        <f aca="false">SUM(M1246*N1246)</f>
        <v>0</v>
      </c>
      <c r="P1246" s="102"/>
      <c r="Q1246" s="1"/>
      <c r="R1246" s="1"/>
      <c r="S1246" s="1"/>
      <c r="T1246" s="1"/>
      <c r="U1246" s="1"/>
      <c r="V1246" s="37"/>
      <c r="W1246" s="1"/>
      <c r="X1246" s="1"/>
      <c r="Y1246" s="102"/>
      <c r="Z1246" s="102"/>
      <c r="AA1246" s="102"/>
      <c r="AB1246" s="102"/>
    </row>
    <row r="1247" s="103" customFormat="true" ht="50.1" hidden="false" customHeight="true" outlineLevel="0" collapsed="false">
      <c r="A1247" s="43"/>
      <c r="B1247" s="101"/>
      <c r="C1247" s="101"/>
      <c r="D1247" s="101"/>
      <c r="E1247" s="101"/>
      <c r="F1247" s="101"/>
      <c r="G1247" s="45"/>
      <c r="H1247" s="46"/>
      <c r="I1247" s="99"/>
      <c r="J1247" s="98" t="n">
        <f aca="false">SUM(H1247*I1247)</f>
        <v>0</v>
      </c>
      <c r="K1247" s="99"/>
      <c r="L1247" s="100" t="n">
        <f aca="false">SUM(J1247*K1247)</f>
        <v>0</v>
      </c>
      <c r="M1247" s="51"/>
      <c r="N1247" s="52"/>
      <c r="O1247" s="53" t="n">
        <f aca="false">SUM(M1247*N1247)</f>
        <v>0</v>
      </c>
      <c r="P1247" s="102"/>
      <c r="Q1247" s="1"/>
      <c r="R1247" s="1"/>
      <c r="S1247" s="1"/>
      <c r="T1247" s="1"/>
      <c r="U1247" s="1"/>
      <c r="V1247" s="37"/>
      <c r="W1247" s="1"/>
      <c r="X1247" s="1"/>
      <c r="Y1247" s="102"/>
      <c r="Z1247" s="102"/>
      <c r="AA1247" s="102"/>
      <c r="AB1247" s="102"/>
    </row>
    <row r="1248" s="103" customFormat="true" ht="50.1" hidden="false" customHeight="true" outlineLevel="0" collapsed="false">
      <c r="A1248" s="43"/>
      <c r="B1248" s="101"/>
      <c r="C1248" s="101"/>
      <c r="D1248" s="101"/>
      <c r="E1248" s="101"/>
      <c r="F1248" s="101"/>
      <c r="G1248" s="45"/>
      <c r="H1248" s="46"/>
      <c r="I1248" s="99"/>
      <c r="J1248" s="98" t="n">
        <f aca="false">SUM(H1248*I1248)</f>
        <v>0</v>
      </c>
      <c r="K1248" s="99"/>
      <c r="L1248" s="100" t="n">
        <f aca="false">SUM(J1248*K1248)</f>
        <v>0</v>
      </c>
      <c r="M1248" s="51"/>
      <c r="N1248" s="52"/>
      <c r="O1248" s="53" t="n">
        <f aca="false">SUM(M1248*N1248)</f>
        <v>0</v>
      </c>
      <c r="P1248" s="102"/>
      <c r="Q1248" s="1"/>
      <c r="R1248" s="1"/>
      <c r="S1248" s="1"/>
      <c r="T1248" s="1"/>
      <c r="U1248" s="1"/>
      <c r="V1248" s="37"/>
      <c r="W1248" s="1"/>
      <c r="X1248" s="1"/>
      <c r="Y1248" s="102"/>
      <c r="Z1248" s="102"/>
      <c r="AA1248" s="102"/>
      <c r="AB1248" s="102"/>
    </row>
    <row r="1249" s="103" customFormat="true" ht="50.1" hidden="false" customHeight="true" outlineLevel="0" collapsed="false">
      <c r="A1249" s="43"/>
      <c r="B1249" s="101"/>
      <c r="C1249" s="101"/>
      <c r="D1249" s="101"/>
      <c r="E1249" s="101"/>
      <c r="F1249" s="101"/>
      <c r="G1249" s="45"/>
      <c r="H1249" s="46"/>
      <c r="I1249" s="99"/>
      <c r="J1249" s="98" t="n">
        <f aca="false">SUM(H1249*I1249)</f>
        <v>0</v>
      </c>
      <c r="K1249" s="99"/>
      <c r="L1249" s="100" t="n">
        <f aca="false">SUM(J1249*K1249)</f>
        <v>0</v>
      </c>
      <c r="M1249" s="51"/>
      <c r="N1249" s="52"/>
      <c r="O1249" s="53" t="n">
        <f aca="false">SUM(M1249*N1249)</f>
        <v>0</v>
      </c>
      <c r="P1249" s="102"/>
      <c r="Q1249" s="1"/>
      <c r="R1249" s="1"/>
      <c r="S1249" s="1"/>
      <c r="T1249" s="1"/>
      <c r="U1249" s="1"/>
      <c r="V1249" s="37"/>
      <c r="W1249" s="1"/>
      <c r="X1249" s="1"/>
      <c r="Y1249" s="102"/>
      <c r="Z1249" s="102"/>
      <c r="AA1249" s="102"/>
      <c r="AB1249" s="102"/>
    </row>
    <row r="1250" s="103" customFormat="true" ht="50.1" hidden="false" customHeight="true" outlineLevel="0" collapsed="false">
      <c r="A1250" s="43"/>
      <c r="B1250" s="118"/>
      <c r="C1250" s="118"/>
      <c r="D1250" s="118"/>
      <c r="E1250" s="118"/>
      <c r="F1250" s="118"/>
      <c r="G1250" s="45"/>
      <c r="H1250" s="46"/>
      <c r="I1250" s="99"/>
      <c r="J1250" s="98" t="n">
        <f aca="false">SUM(H1250*I1250)</f>
        <v>0</v>
      </c>
      <c r="K1250" s="99"/>
      <c r="L1250" s="100" t="n">
        <f aca="false">SUM(J1250*K1250)</f>
        <v>0</v>
      </c>
      <c r="M1250" s="51"/>
      <c r="N1250" s="52"/>
      <c r="O1250" s="53" t="n">
        <f aca="false">SUM(M1250*N1250)</f>
        <v>0</v>
      </c>
      <c r="P1250" s="102"/>
      <c r="Q1250" s="1"/>
      <c r="R1250" s="1"/>
      <c r="S1250" s="1"/>
      <c r="T1250" s="1"/>
      <c r="U1250" s="1"/>
      <c r="V1250" s="37"/>
      <c r="W1250" s="1"/>
      <c r="X1250" s="1"/>
      <c r="Y1250" s="102"/>
      <c r="Z1250" s="102"/>
      <c r="AA1250" s="102"/>
      <c r="AB1250" s="102"/>
    </row>
    <row r="1251" s="25" customFormat="true" ht="20.1" hidden="false" customHeight="true" outlineLevel="0" collapsed="false">
      <c r="A1251" s="90"/>
      <c r="B1251" s="63" t="s">
        <v>64</v>
      </c>
      <c r="C1251" s="63"/>
      <c r="D1251" s="63"/>
      <c r="E1251" s="63"/>
      <c r="F1251" s="63"/>
      <c r="G1251" s="91"/>
      <c r="H1251" s="92"/>
      <c r="I1251" s="95"/>
      <c r="J1251" s="109" t="n">
        <f aca="false">SUM(J1245:J1250)</f>
        <v>0</v>
      </c>
      <c r="K1251" s="95"/>
      <c r="L1251" s="109" t="n">
        <f aca="false">SUM(L1245:L1250)</f>
        <v>0</v>
      </c>
      <c r="M1251" s="94" t="n">
        <f aca="false">SUM(M1245:M1250)</f>
        <v>0</v>
      </c>
      <c r="N1251" s="95"/>
      <c r="O1251" s="109" t="n">
        <f aca="false">SUM(O1245:O1250)</f>
        <v>0</v>
      </c>
      <c r="P1251" s="4"/>
      <c r="Q1251" s="4"/>
      <c r="R1251" s="4"/>
      <c r="S1251" s="4"/>
      <c r="T1251" s="4"/>
      <c r="U1251" s="4"/>
      <c r="V1251" s="80"/>
      <c r="W1251" s="4"/>
      <c r="X1251" s="4"/>
      <c r="Y1251" s="4"/>
      <c r="Z1251" s="4"/>
      <c r="AA1251" s="4"/>
      <c r="AB1251" s="4"/>
    </row>
    <row r="1252" s="25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83"/>
      <c r="H1252" s="4"/>
      <c r="I1252" s="4"/>
      <c r="J1252" s="4"/>
      <c r="K1252" s="4"/>
      <c r="L1252" s="4"/>
      <c r="M1252" s="4"/>
      <c r="N1252" s="4"/>
      <c r="O1252" s="84"/>
    </row>
    <row r="1253" s="25" customFormat="true" ht="8.25" hidden="false" customHeight="false" outlineLevel="0" collapsed="false">
      <c r="A1253" s="4"/>
      <c r="B1253" s="4"/>
      <c r="C1253" s="4"/>
      <c r="D1253" s="4"/>
      <c r="E1253" s="4"/>
      <c r="F1253" s="4"/>
      <c r="G1253" s="83"/>
      <c r="H1253" s="4"/>
      <c r="I1253" s="4"/>
      <c r="J1253" s="4"/>
      <c r="K1253" s="4"/>
      <c r="L1253" s="4"/>
      <c r="M1253" s="4"/>
      <c r="N1253" s="4"/>
      <c r="O1253" s="84"/>
    </row>
    <row r="1254" s="25" customFormat="true" ht="8.25" hidden="false" customHeight="false" outlineLevel="0" collapsed="false">
      <c r="A1254" s="17"/>
      <c r="B1254" s="17"/>
      <c r="C1254" s="17"/>
      <c r="D1254" s="17"/>
      <c r="E1254" s="17"/>
      <c r="F1254" s="17"/>
      <c r="G1254" s="96"/>
      <c r="H1254" s="17"/>
      <c r="I1254" s="17"/>
      <c r="J1254" s="17"/>
      <c r="K1254" s="17"/>
      <c r="L1254" s="17"/>
      <c r="M1254" s="17"/>
      <c r="N1254" s="17"/>
      <c r="O1254" s="97"/>
      <c r="P1254" s="4"/>
      <c r="Q1254" s="4"/>
      <c r="R1254" s="4"/>
      <c r="S1254" s="4"/>
      <c r="T1254" s="4"/>
      <c r="U1254" s="4"/>
      <c r="V1254" s="80"/>
      <c r="W1254" s="4"/>
      <c r="X1254" s="4"/>
      <c r="Y1254" s="4"/>
      <c r="Z1254" s="4"/>
      <c r="AA1254" s="4"/>
      <c r="AB1254" s="4"/>
    </row>
    <row r="1255" s="25" customFormat="true" ht="9" hidden="false" customHeight="true" outlineLevel="0" collapsed="false">
      <c r="A1255" s="7" t="s">
        <v>0</v>
      </c>
      <c r="B1255" s="7"/>
      <c r="C1255" s="7"/>
      <c r="D1255" s="7"/>
      <c r="E1255" s="7"/>
      <c r="F1255" s="7"/>
      <c r="G1255" s="7"/>
      <c r="H1255" s="7"/>
      <c r="I1255" s="8" t="s">
        <v>1</v>
      </c>
      <c r="J1255" s="8"/>
      <c r="K1255" s="8"/>
      <c r="L1255" s="8"/>
      <c r="M1255" s="8"/>
      <c r="N1255" s="9" t="s">
        <v>2</v>
      </c>
      <c r="O1255" s="10"/>
      <c r="P1255" s="4"/>
      <c r="Q1255" s="4"/>
      <c r="R1255" s="4"/>
      <c r="S1255" s="4"/>
      <c r="T1255" s="4"/>
      <c r="U1255" s="4"/>
      <c r="V1255" s="80"/>
      <c r="W1255" s="4"/>
      <c r="X1255" s="4"/>
      <c r="Y1255" s="4"/>
      <c r="Z1255" s="4"/>
      <c r="AA1255" s="4"/>
      <c r="AB1255" s="4"/>
    </row>
    <row r="1256" s="25" customFormat="true" ht="8.25" hidden="false" customHeight="true" outlineLevel="0" collapsed="false">
      <c r="A1256" s="7"/>
      <c r="B1256" s="7"/>
      <c r="C1256" s="7"/>
      <c r="D1256" s="7"/>
      <c r="E1256" s="7"/>
      <c r="F1256" s="7"/>
      <c r="G1256" s="7"/>
      <c r="H1256" s="7"/>
      <c r="I1256" s="12"/>
      <c r="J1256" s="4"/>
      <c r="K1256" s="4"/>
      <c r="L1256" s="4"/>
      <c r="M1256" s="13"/>
      <c r="N1256" s="4"/>
      <c r="O1256" s="14"/>
      <c r="P1256" s="4"/>
      <c r="Q1256" s="4"/>
      <c r="R1256" s="4"/>
      <c r="S1256" s="4"/>
      <c r="T1256" s="4"/>
      <c r="U1256" s="4"/>
      <c r="V1256" s="80"/>
      <c r="W1256" s="4"/>
      <c r="X1256" s="4"/>
      <c r="Y1256" s="4"/>
      <c r="Z1256" s="4"/>
      <c r="AA1256" s="4"/>
      <c r="AB1256" s="4"/>
    </row>
    <row r="1257" s="25" customFormat="true" ht="12.75" hidden="false" customHeight="true" outlineLevel="0" collapsed="false">
      <c r="A1257" s="7"/>
      <c r="B1257" s="7"/>
      <c r="C1257" s="7"/>
      <c r="D1257" s="7"/>
      <c r="E1257" s="7"/>
      <c r="F1257" s="7"/>
      <c r="G1257" s="7"/>
      <c r="H1257" s="7"/>
      <c r="I1257" s="116"/>
      <c r="J1257" s="116"/>
      <c r="K1257" s="116"/>
      <c r="L1257" s="116"/>
      <c r="M1257" s="116"/>
      <c r="N1257" s="70" t="s">
        <v>76</v>
      </c>
      <c r="O1257" s="14"/>
      <c r="P1257" s="4"/>
      <c r="Q1257" s="4"/>
      <c r="R1257" s="4"/>
      <c r="S1257" s="4"/>
      <c r="T1257" s="4"/>
      <c r="U1257" s="4"/>
      <c r="V1257" s="80"/>
      <c r="W1257" s="4"/>
      <c r="X1257" s="4"/>
      <c r="Y1257" s="4"/>
      <c r="Z1257" s="4"/>
      <c r="AA1257" s="4"/>
      <c r="AB1257" s="4"/>
    </row>
    <row r="1258" s="25" customFormat="true" ht="8.2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7"/>
      <c r="I1258" s="116"/>
      <c r="J1258" s="116"/>
      <c r="K1258" s="116"/>
      <c r="L1258" s="116"/>
      <c r="M1258" s="116"/>
      <c r="N1258" s="4"/>
      <c r="O1258" s="14"/>
      <c r="P1258" s="4"/>
      <c r="Q1258" s="4"/>
      <c r="R1258" s="4"/>
      <c r="S1258" s="4"/>
      <c r="T1258" s="4"/>
      <c r="U1258" s="4"/>
      <c r="V1258" s="80"/>
      <c r="W1258" s="4"/>
      <c r="X1258" s="4"/>
      <c r="Y1258" s="4"/>
      <c r="Z1258" s="4"/>
      <c r="AA1258" s="4"/>
      <c r="AB1258" s="4"/>
    </row>
    <row r="1259" s="25" customFormat="true" ht="8.25" hidden="false" customHeight="true" outlineLevel="0" collapsed="false">
      <c r="A1259" s="7"/>
      <c r="B1259" s="7"/>
      <c r="C1259" s="7"/>
      <c r="D1259" s="7"/>
      <c r="E1259" s="7"/>
      <c r="F1259" s="7"/>
      <c r="G1259" s="7"/>
      <c r="H1259" s="7"/>
      <c r="I1259" s="116"/>
      <c r="J1259" s="116"/>
      <c r="K1259" s="116"/>
      <c r="L1259" s="116"/>
      <c r="M1259" s="116"/>
      <c r="N1259" s="17"/>
      <c r="O1259" s="18"/>
      <c r="P1259" s="4"/>
      <c r="Q1259" s="4"/>
      <c r="R1259" s="4"/>
      <c r="S1259" s="4"/>
      <c r="T1259" s="4"/>
      <c r="U1259" s="4"/>
      <c r="V1259" s="80"/>
      <c r="W1259" s="4"/>
      <c r="X1259" s="4"/>
      <c r="Y1259" s="4"/>
      <c r="Z1259" s="4"/>
      <c r="AA1259" s="4"/>
      <c r="AB1259" s="4"/>
    </row>
    <row r="1260" s="25" customFormat="true" ht="9" hidden="false" customHeight="true" outlineLevel="0" collapsed="false">
      <c r="A1260" s="7"/>
      <c r="B1260" s="7"/>
      <c r="C1260" s="7"/>
      <c r="D1260" s="7"/>
      <c r="E1260" s="7"/>
      <c r="F1260" s="7"/>
      <c r="G1260" s="7"/>
      <c r="H1260" s="7"/>
      <c r="I1260" s="116"/>
      <c r="J1260" s="116"/>
      <c r="K1260" s="116"/>
      <c r="L1260" s="116"/>
      <c r="M1260" s="116"/>
      <c r="N1260" s="19" t="s">
        <v>5</v>
      </c>
      <c r="O1260" s="14"/>
      <c r="P1260" s="4"/>
      <c r="Q1260" s="4"/>
      <c r="R1260" s="4"/>
      <c r="S1260" s="4"/>
      <c r="T1260" s="4"/>
      <c r="U1260" s="4"/>
      <c r="V1260" s="80"/>
      <c r="W1260" s="4"/>
      <c r="X1260" s="4"/>
      <c r="Y1260" s="4"/>
      <c r="Z1260" s="4"/>
      <c r="AA1260" s="4"/>
      <c r="AB1260" s="4"/>
    </row>
    <row r="1261" s="25" customFormat="true" ht="8.25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7"/>
      <c r="I1261" s="116"/>
      <c r="J1261" s="116"/>
      <c r="K1261" s="116"/>
      <c r="L1261" s="116"/>
      <c r="M1261" s="116"/>
      <c r="N1261" s="4"/>
      <c r="O1261" s="14"/>
      <c r="P1261" s="4"/>
      <c r="Q1261" s="4"/>
      <c r="R1261" s="4"/>
      <c r="S1261" s="4"/>
      <c r="T1261" s="4"/>
      <c r="U1261" s="4"/>
      <c r="V1261" s="80"/>
      <c r="W1261" s="4"/>
      <c r="X1261" s="4"/>
      <c r="Y1261" s="4"/>
      <c r="Z1261" s="4"/>
      <c r="AA1261" s="4"/>
      <c r="AB1261" s="4"/>
    </row>
    <row r="1262" s="25" customFormat="true" ht="8.25" hidden="false" customHeight="true" outlineLevel="0" collapsed="false">
      <c r="A1262" s="7"/>
      <c r="B1262" s="7"/>
      <c r="C1262" s="7"/>
      <c r="D1262" s="7"/>
      <c r="E1262" s="7"/>
      <c r="F1262" s="7"/>
      <c r="G1262" s="7"/>
      <c r="H1262" s="7"/>
      <c r="I1262" s="116"/>
      <c r="J1262" s="116"/>
      <c r="K1262" s="116"/>
      <c r="L1262" s="116"/>
      <c r="M1262" s="116"/>
      <c r="N1262" s="20"/>
      <c r="O1262" s="20"/>
      <c r="P1262" s="4"/>
      <c r="Q1262" s="4"/>
      <c r="R1262" s="4"/>
      <c r="S1262" s="4"/>
      <c r="T1262" s="4"/>
      <c r="U1262" s="4"/>
      <c r="V1262" s="80"/>
      <c r="W1262" s="4"/>
      <c r="X1262" s="4"/>
      <c r="Y1262" s="4"/>
      <c r="Z1262" s="4"/>
      <c r="AA1262" s="4"/>
      <c r="AB1262" s="4"/>
    </row>
    <row r="1263" s="25" customFormat="true" ht="8.25" hidden="false" customHeight="true" outlineLevel="0" collapsed="false">
      <c r="A1263" s="7"/>
      <c r="B1263" s="7"/>
      <c r="C1263" s="7"/>
      <c r="D1263" s="7"/>
      <c r="E1263" s="7"/>
      <c r="F1263" s="7"/>
      <c r="G1263" s="7"/>
      <c r="H1263" s="7"/>
      <c r="I1263" s="116"/>
      <c r="J1263" s="116"/>
      <c r="K1263" s="116"/>
      <c r="L1263" s="116"/>
      <c r="M1263" s="116"/>
      <c r="N1263" s="20"/>
      <c r="O1263" s="20"/>
      <c r="P1263" s="4"/>
      <c r="Q1263" s="4"/>
      <c r="R1263" s="4"/>
      <c r="S1263" s="4"/>
      <c r="T1263" s="4"/>
      <c r="U1263" s="4"/>
      <c r="V1263" s="80"/>
      <c r="W1263" s="4"/>
      <c r="X1263" s="4"/>
      <c r="Y1263" s="4"/>
      <c r="Z1263" s="4"/>
      <c r="AA1263" s="4"/>
      <c r="AB1263" s="4"/>
    </row>
    <row r="1264" s="25" customFormat="true" ht="8.25" hidden="false" customHeight="false" outlineLevel="0" collapsed="false">
      <c r="A1264" s="21" t="s">
        <v>6</v>
      </c>
      <c r="B1264" s="21"/>
      <c r="C1264" s="21"/>
      <c r="D1264" s="21"/>
      <c r="E1264" s="21"/>
      <c r="F1264" s="21"/>
      <c r="G1264" s="22"/>
      <c r="H1264" s="23" t="s">
        <v>7</v>
      </c>
      <c r="I1264" s="23"/>
      <c r="J1264" s="23"/>
      <c r="K1264" s="23"/>
      <c r="L1264" s="23"/>
      <c r="M1264" s="23"/>
      <c r="N1264" s="23"/>
      <c r="O1264" s="23"/>
      <c r="P1264" s="4"/>
      <c r="Q1264" s="4"/>
      <c r="R1264" s="4"/>
      <c r="S1264" s="4"/>
      <c r="T1264" s="4"/>
      <c r="U1264" s="4"/>
      <c r="V1264" s="80"/>
      <c r="W1264" s="4"/>
      <c r="X1264" s="4"/>
      <c r="Y1264" s="4"/>
      <c r="Z1264" s="4"/>
      <c r="AA1264" s="4"/>
      <c r="AB1264" s="4"/>
    </row>
    <row r="1265" s="25" customFormat="true" ht="8.25" hidden="false" customHeight="false" outlineLevel="0" collapsed="false">
      <c r="A1265" s="21"/>
      <c r="B1265" s="21"/>
      <c r="C1265" s="21"/>
      <c r="D1265" s="21"/>
      <c r="E1265" s="21"/>
      <c r="F1265" s="21"/>
      <c r="G1265" s="22"/>
      <c r="H1265" s="23"/>
      <c r="I1265" s="23"/>
      <c r="J1265" s="23"/>
      <c r="K1265" s="23"/>
      <c r="L1265" s="23"/>
      <c r="M1265" s="23"/>
      <c r="N1265" s="23"/>
      <c r="O1265" s="23"/>
      <c r="P1265" s="4"/>
      <c r="Q1265" s="4"/>
      <c r="R1265" s="4"/>
      <c r="S1265" s="4"/>
      <c r="T1265" s="4"/>
      <c r="U1265" s="4"/>
      <c r="V1265" s="80"/>
      <c r="W1265" s="4"/>
      <c r="X1265" s="4"/>
      <c r="Y1265" s="4"/>
      <c r="Z1265" s="4"/>
      <c r="AA1265" s="4"/>
      <c r="AB1265" s="4"/>
    </row>
    <row r="1266" s="25" customFormat="true" ht="12.75" hidden="false" customHeight="false" outlineLevel="0" collapsed="false">
      <c r="A1266" s="24"/>
      <c r="F1266" s="13"/>
      <c r="G1266" s="22"/>
      <c r="H1266" s="26" t="s">
        <v>8</v>
      </c>
      <c r="I1266" s="26"/>
      <c r="J1266" s="26"/>
      <c r="K1266" s="26"/>
      <c r="L1266" s="26"/>
      <c r="M1266" s="27" t="s">
        <v>9</v>
      </c>
      <c r="N1266" s="27"/>
      <c r="O1266" s="27"/>
      <c r="P1266" s="4"/>
      <c r="Q1266" s="70"/>
      <c r="R1266" s="70"/>
      <c r="S1266" s="70"/>
      <c r="T1266" s="70"/>
      <c r="U1266" s="70"/>
      <c r="V1266" s="71"/>
      <c r="W1266" s="70"/>
      <c r="X1266" s="4"/>
      <c r="Y1266" s="4"/>
      <c r="Z1266" s="4"/>
      <c r="AA1266" s="4"/>
      <c r="AB1266" s="4"/>
    </row>
    <row r="1267" s="25" customFormat="true" ht="12.75" hidden="false" customHeight="false" outlineLevel="0" collapsed="false">
      <c r="A1267" s="28"/>
      <c r="F1267" s="13"/>
      <c r="G1267" s="22"/>
      <c r="H1267" s="26"/>
      <c r="I1267" s="26"/>
      <c r="J1267" s="26"/>
      <c r="K1267" s="26"/>
      <c r="L1267" s="26"/>
      <c r="M1267" s="27"/>
      <c r="N1267" s="27"/>
      <c r="O1267" s="27"/>
      <c r="P1267" s="4"/>
      <c r="Q1267" s="70"/>
      <c r="R1267" s="70"/>
      <c r="S1267" s="70"/>
      <c r="T1267" s="70"/>
      <c r="U1267" s="70"/>
      <c r="V1267" s="71"/>
      <c r="W1267" s="70"/>
      <c r="X1267" s="4"/>
      <c r="Y1267" s="4"/>
      <c r="Z1267" s="4"/>
      <c r="AA1267" s="4"/>
      <c r="AB1267" s="4"/>
    </row>
    <row r="1268" s="25" customFormat="true" ht="12.75" hidden="false" customHeight="false" outlineLevel="0" collapsed="false">
      <c r="A1268" s="28"/>
      <c r="F1268" s="13"/>
      <c r="G1268" s="29"/>
      <c r="H1268" s="30"/>
      <c r="I1268" s="24"/>
      <c r="J1268" s="24"/>
      <c r="K1268" s="24"/>
      <c r="L1268" s="31"/>
      <c r="M1268" s="24"/>
      <c r="N1268" s="24"/>
      <c r="O1268" s="32" t="s">
        <v>10</v>
      </c>
      <c r="P1268" s="4"/>
      <c r="Q1268" s="70"/>
      <c r="R1268" s="70"/>
      <c r="S1268" s="70"/>
      <c r="T1268" s="70"/>
      <c r="U1268" s="70"/>
      <c r="V1268" s="71"/>
      <c r="W1268" s="70"/>
      <c r="X1268" s="4"/>
      <c r="Y1268" s="4"/>
      <c r="Z1268" s="4"/>
      <c r="AA1268" s="4"/>
      <c r="AB1268" s="4"/>
    </row>
    <row r="1269" s="25" customFormat="true" ht="17.25" hidden="false" customHeight="false" outlineLevel="0" collapsed="false">
      <c r="A1269" s="28"/>
      <c r="F1269" s="13"/>
      <c r="G1269" s="33" t="s">
        <v>11</v>
      </c>
      <c r="H1269" s="34" t="s">
        <v>12</v>
      </c>
      <c r="I1269" s="35" t="s">
        <v>13</v>
      </c>
      <c r="J1269" s="35" t="s">
        <v>14</v>
      </c>
      <c r="K1269" s="35" t="s">
        <v>15</v>
      </c>
      <c r="L1269" s="35" t="s">
        <v>16</v>
      </c>
      <c r="M1269" s="35" t="s">
        <v>17</v>
      </c>
      <c r="N1269" s="35" t="s">
        <v>18</v>
      </c>
      <c r="O1269" s="32" t="s">
        <v>19</v>
      </c>
      <c r="P1269" s="4"/>
      <c r="Q1269" s="70"/>
      <c r="R1269" s="70"/>
      <c r="S1269" s="70"/>
      <c r="T1269" s="70"/>
      <c r="U1269" s="70"/>
      <c r="V1269" s="71"/>
      <c r="W1269" s="70"/>
      <c r="X1269" s="4"/>
      <c r="Y1269" s="4"/>
      <c r="Z1269" s="4"/>
      <c r="AA1269" s="4"/>
      <c r="AB1269" s="4"/>
    </row>
    <row r="1270" s="25" customFormat="true" ht="12.75" hidden="false" customHeight="false" outlineLevel="0" collapsed="false">
      <c r="A1270" s="35" t="s">
        <v>20</v>
      </c>
      <c r="B1270" s="35" t="s">
        <v>21</v>
      </c>
      <c r="C1270" s="35"/>
      <c r="D1270" s="35"/>
      <c r="E1270" s="35"/>
      <c r="F1270" s="35"/>
      <c r="G1270" s="33" t="s">
        <v>22</v>
      </c>
      <c r="H1270" s="34" t="s">
        <v>23</v>
      </c>
      <c r="I1270" s="35" t="s">
        <v>24</v>
      </c>
      <c r="J1270" s="35" t="s">
        <v>24</v>
      </c>
      <c r="K1270" s="35" t="s">
        <v>25</v>
      </c>
      <c r="L1270" s="35" t="s">
        <v>15</v>
      </c>
      <c r="M1270" s="35" t="s">
        <v>19</v>
      </c>
      <c r="N1270" s="35" t="s">
        <v>26</v>
      </c>
      <c r="O1270" s="32" t="s">
        <v>27</v>
      </c>
      <c r="P1270" s="70"/>
      <c r="Q1270" s="70"/>
      <c r="R1270" s="70"/>
      <c r="S1270" s="70"/>
      <c r="T1270" s="70"/>
      <c r="U1270" s="70"/>
      <c r="V1270" s="71"/>
      <c r="W1270" s="70"/>
      <c r="X1270" s="4"/>
      <c r="Y1270" s="4"/>
      <c r="Z1270" s="4"/>
      <c r="AA1270" s="4"/>
      <c r="AB1270" s="4"/>
    </row>
    <row r="1271" s="25" customFormat="true" ht="12.75" hidden="false" customHeight="false" outlineLevel="0" collapsed="false">
      <c r="A1271" s="35" t="s">
        <v>28</v>
      </c>
      <c r="F1271" s="13"/>
      <c r="G1271" s="33" t="s">
        <v>29</v>
      </c>
      <c r="H1271" s="13"/>
      <c r="I1271" s="35" t="s">
        <v>30</v>
      </c>
      <c r="J1271" s="35" t="s">
        <v>31</v>
      </c>
      <c r="K1271" s="35" t="s">
        <v>32</v>
      </c>
      <c r="L1271" s="35" t="s">
        <v>33</v>
      </c>
      <c r="M1271" s="35" t="s">
        <v>34</v>
      </c>
      <c r="N1271" s="35" t="s">
        <v>19</v>
      </c>
      <c r="O1271" s="36" t="s">
        <v>35</v>
      </c>
      <c r="P1271" s="70"/>
      <c r="Q1271" s="70"/>
      <c r="R1271" s="70"/>
      <c r="S1271" s="70"/>
      <c r="T1271" s="70"/>
      <c r="U1271" s="70"/>
      <c r="V1271" s="71"/>
      <c r="W1271" s="70"/>
      <c r="X1271" s="4"/>
      <c r="Y1271" s="70"/>
      <c r="Z1271" s="70"/>
      <c r="AA1271" s="70"/>
      <c r="AB1271" s="70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  <c r="BT1271" s="85"/>
      <c r="BU1271" s="85"/>
      <c r="BV1271" s="85"/>
      <c r="BW1271" s="85"/>
      <c r="BX1271" s="85"/>
      <c r="BY1271" s="85"/>
      <c r="BZ1271" s="85"/>
      <c r="CA1271" s="85"/>
      <c r="CB1271" s="85"/>
      <c r="CC1271" s="85"/>
      <c r="CD1271" s="85"/>
      <c r="CE1271" s="85"/>
      <c r="CF1271" s="85"/>
      <c r="CG1271" s="85"/>
      <c r="CH1271" s="85"/>
      <c r="CI1271" s="85"/>
      <c r="CJ1271" s="85"/>
      <c r="CK1271" s="85"/>
      <c r="CL1271" s="85"/>
      <c r="CM1271" s="85"/>
      <c r="CN1271" s="85"/>
      <c r="CO1271" s="85"/>
      <c r="CP1271" s="85"/>
      <c r="CQ1271" s="85"/>
      <c r="CR1271" s="85"/>
      <c r="CS1271" s="85"/>
      <c r="CT1271" s="85"/>
      <c r="CU1271" s="85"/>
      <c r="CV1271" s="85"/>
      <c r="CW1271" s="85"/>
      <c r="CX1271" s="85"/>
      <c r="CY1271" s="85"/>
      <c r="CZ1271" s="85"/>
      <c r="DA1271" s="85"/>
      <c r="DB1271" s="85"/>
      <c r="DC1271" s="85"/>
      <c r="DD1271" s="85"/>
      <c r="DE1271" s="85"/>
      <c r="DF1271" s="85"/>
      <c r="DG1271" s="85"/>
      <c r="DH1271" s="85"/>
      <c r="DI1271" s="85"/>
      <c r="DJ1271" s="85"/>
      <c r="DK1271" s="85"/>
      <c r="DL1271" s="85"/>
      <c r="DM1271" s="85"/>
      <c r="DN1271" s="85"/>
      <c r="DO1271" s="85"/>
      <c r="DP1271" s="85"/>
      <c r="DQ1271" s="85"/>
      <c r="DR1271" s="85"/>
      <c r="DS1271" s="85"/>
      <c r="DT1271" s="85"/>
      <c r="DU1271" s="85"/>
      <c r="DV1271" s="85"/>
      <c r="DW1271" s="85"/>
      <c r="DX1271" s="85"/>
      <c r="DY1271" s="85"/>
      <c r="DZ1271" s="85"/>
      <c r="EA1271" s="85"/>
      <c r="EB1271" s="85"/>
      <c r="EC1271" s="85"/>
      <c r="ED1271" s="85"/>
      <c r="EE1271" s="85"/>
      <c r="EF1271" s="85"/>
      <c r="EG1271" s="85"/>
      <c r="EH1271" s="85"/>
      <c r="EI1271" s="85"/>
      <c r="EJ1271" s="85"/>
      <c r="EK1271" s="85"/>
      <c r="EL1271" s="85"/>
      <c r="EM1271" s="85"/>
      <c r="EN1271" s="85"/>
      <c r="EO1271" s="85"/>
      <c r="EP1271" s="85"/>
      <c r="EQ1271" s="85"/>
      <c r="ER1271" s="85"/>
      <c r="ES1271" s="85"/>
      <c r="ET1271" s="85"/>
      <c r="EU1271" s="85"/>
      <c r="EV1271" s="85"/>
      <c r="EW1271" s="85"/>
      <c r="EX1271" s="85"/>
      <c r="EY1271" s="85"/>
      <c r="EZ1271" s="85"/>
      <c r="FA1271" s="85"/>
      <c r="FB1271" s="85"/>
      <c r="FC1271" s="85"/>
      <c r="FD1271" s="85"/>
      <c r="FE1271" s="85"/>
      <c r="FF1271" s="85"/>
      <c r="FG1271" s="85"/>
      <c r="FH1271" s="85"/>
      <c r="FI1271" s="85"/>
      <c r="FJ1271" s="85"/>
      <c r="FK1271" s="85"/>
      <c r="FL1271" s="85"/>
      <c r="FM1271" s="85"/>
      <c r="FN1271" s="85"/>
      <c r="FO1271" s="85"/>
      <c r="FP1271" s="85"/>
      <c r="FQ1271" s="85"/>
      <c r="FR1271" s="85"/>
      <c r="FS1271" s="85"/>
      <c r="FT1271" s="85"/>
      <c r="FU1271" s="85"/>
      <c r="FV1271" s="85"/>
      <c r="FW1271" s="85"/>
      <c r="FX1271" s="85"/>
      <c r="FY1271" s="85"/>
      <c r="FZ1271" s="85"/>
      <c r="GA1271" s="85"/>
      <c r="GB1271" s="85"/>
      <c r="GC1271" s="85"/>
      <c r="GD1271" s="85"/>
      <c r="GE1271" s="85"/>
      <c r="GF1271" s="85"/>
      <c r="GG1271" s="85"/>
      <c r="GH1271" s="85"/>
      <c r="GI1271" s="85"/>
      <c r="GJ1271" s="85"/>
      <c r="GK1271" s="85"/>
      <c r="GL1271" s="85"/>
      <c r="GM1271" s="85"/>
      <c r="GN1271" s="85"/>
      <c r="GO1271" s="85"/>
      <c r="GP1271" s="85"/>
      <c r="GQ1271" s="85"/>
      <c r="GR1271" s="85"/>
      <c r="GS1271" s="85"/>
      <c r="GT1271" s="85"/>
      <c r="GU1271" s="85"/>
      <c r="GV1271" s="85"/>
      <c r="GW1271" s="85"/>
      <c r="GX1271" s="85"/>
      <c r="GY1271" s="85"/>
      <c r="GZ1271" s="85"/>
      <c r="HA1271" s="85"/>
      <c r="HB1271" s="85"/>
      <c r="HC1271" s="85"/>
      <c r="HD1271" s="85"/>
      <c r="HE1271" s="85"/>
      <c r="HF1271" s="85"/>
      <c r="HG1271" s="85"/>
      <c r="HH1271" s="85"/>
      <c r="HI1271" s="85"/>
      <c r="HJ1271" s="85"/>
      <c r="HK1271" s="85"/>
      <c r="HL1271" s="85"/>
      <c r="HM1271" s="85"/>
      <c r="HN1271" s="85"/>
      <c r="HO1271" s="85"/>
      <c r="HP1271" s="85"/>
      <c r="HQ1271" s="85"/>
      <c r="HR1271" s="85"/>
      <c r="HS1271" s="85"/>
      <c r="HT1271" s="85"/>
      <c r="HU1271" s="85"/>
      <c r="HV1271" s="85"/>
      <c r="HW1271" s="85"/>
      <c r="HX1271" s="85"/>
      <c r="HY1271" s="85"/>
      <c r="HZ1271" s="85"/>
      <c r="IA1271" s="85"/>
      <c r="IB1271" s="85"/>
      <c r="IC1271" s="85"/>
      <c r="ID1271" s="85"/>
      <c r="IE1271" s="85"/>
      <c r="IF1271" s="85"/>
      <c r="IG1271" s="85"/>
      <c r="IH1271" s="85"/>
      <c r="II1271" s="85"/>
      <c r="IJ1271" s="85"/>
      <c r="IK1271" s="85"/>
      <c r="IL1271" s="85"/>
      <c r="IM1271" s="85"/>
      <c r="IN1271" s="85"/>
      <c r="IO1271" s="85"/>
      <c r="IP1271" s="85"/>
      <c r="IQ1271" s="85"/>
      <c r="IR1271" s="85"/>
      <c r="IS1271" s="85"/>
      <c r="IT1271" s="85"/>
      <c r="IU1271" s="85"/>
      <c r="IV1271" s="85"/>
    </row>
    <row r="1272" s="25" customFormat="true" ht="12.75" hidden="false" customHeight="false" outlineLevel="0" collapsed="false">
      <c r="A1272" s="28"/>
      <c r="F1272" s="13"/>
      <c r="G1272" s="38"/>
      <c r="H1272" s="13"/>
      <c r="I1272" s="35" t="s">
        <v>36</v>
      </c>
      <c r="J1272" s="35"/>
      <c r="K1272" s="35"/>
      <c r="L1272" s="35"/>
      <c r="M1272" s="35"/>
      <c r="N1272" s="35" t="s">
        <v>37</v>
      </c>
      <c r="O1272" s="32"/>
      <c r="P1272" s="70"/>
      <c r="Q1272" s="70"/>
      <c r="R1272" s="70"/>
      <c r="S1272" s="70"/>
      <c r="T1272" s="70"/>
      <c r="U1272" s="70"/>
      <c r="V1272" s="71"/>
      <c r="W1272" s="70"/>
      <c r="X1272" s="4"/>
      <c r="Y1272" s="70"/>
      <c r="Z1272" s="70"/>
      <c r="AA1272" s="70"/>
      <c r="AB1272" s="70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  <c r="BT1272" s="85"/>
      <c r="BU1272" s="85"/>
      <c r="BV1272" s="85"/>
      <c r="BW1272" s="85"/>
      <c r="BX1272" s="85"/>
      <c r="BY1272" s="85"/>
      <c r="BZ1272" s="85"/>
      <c r="CA1272" s="85"/>
      <c r="CB1272" s="85"/>
      <c r="CC1272" s="85"/>
      <c r="CD1272" s="85"/>
      <c r="CE1272" s="85"/>
      <c r="CF1272" s="85"/>
      <c r="CG1272" s="85"/>
      <c r="CH1272" s="85"/>
      <c r="CI1272" s="85"/>
      <c r="CJ1272" s="85"/>
      <c r="CK1272" s="85"/>
      <c r="CL1272" s="85"/>
      <c r="CM1272" s="85"/>
      <c r="CN1272" s="85"/>
      <c r="CO1272" s="85"/>
      <c r="CP1272" s="85"/>
      <c r="CQ1272" s="85"/>
      <c r="CR1272" s="85"/>
      <c r="CS1272" s="85"/>
      <c r="CT1272" s="85"/>
      <c r="CU1272" s="85"/>
      <c r="CV1272" s="85"/>
      <c r="CW1272" s="85"/>
      <c r="CX1272" s="85"/>
      <c r="CY1272" s="85"/>
      <c r="CZ1272" s="85"/>
      <c r="DA1272" s="85"/>
      <c r="DB1272" s="85"/>
      <c r="DC1272" s="85"/>
      <c r="DD1272" s="85"/>
      <c r="DE1272" s="85"/>
      <c r="DF1272" s="85"/>
      <c r="DG1272" s="85"/>
      <c r="DH1272" s="85"/>
      <c r="DI1272" s="85"/>
      <c r="DJ1272" s="85"/>
      <c r="DK1272" s="85"/>
      <c r="DL1272" s="85"/>
      <c r="DM1272" s="85"/>
      <c r="DN1272" s="85"/>
      <c r="DO1272" s="85"/>
      <c r="DP1272" s="85"/>
      <c r="DQ1272" s="85"/>
      <c r="DR1272" s="85"/>
      <c r="DS1272" s="85"/>
      <c r="DT1272" s="85"/>
      <c r="DU1272" s="85"/>
      <c r="DV1272" s="85"/>
      <c r="DW1272" s="85"/>
      <c r="DX1272" s="85"/>
      <c r="DY1272" s="85"/>
      <c r="DZ1272" s="85"/>
      <c r="EA1272" s="85"/>
      <c r="EB1272" s="85"/>
      <c r="EC1272" s="85"/>
      <c r="ED1272" s="85"/>
      <c r="EE1272" s="85"/>
      <c r="EF1272" s="85"/>
      <c r="EG1272" s="85"/>
      <c r="EH1272" s="85"/>
      <c r="EI1272" s="85"/>
      <c r="EJ1272" s="85"/>
      <c r="EK1272" s="85"/>
      <c r="EL1272" s="85"/>
      <c r="EM1272" s="85"/>
      <c r="EN1272" s="85"/>
      <c r="EO1272" s="85"/>
      <c r="EP1272" s="85"/>
      <c r="EQ1272" s="85"/>
      <c r="ER1272" s="85"/>
      <c r="ES1272" s="85"/>
      <c r="ET1272" s="85"/>
      <c r="EU1272" s="85"/>
      <c r="EV1272" s="85"/>
      <c r="EW1272" s="85"/>
      <c r="EX1272" s="85"/>
      <c r="EY1272" s="85"/>
      <c r="EZ1272" s="85"/>
      <c r="FA1272" s="85"/>
      <c r="FB1272" s="85"/>
      <c r="FC1272" s="85"/>
      <c r="FD1272" s="85"/>
      <c r="FE1272" s="85"/>
      <c r="FF1272" s="85"/>
      <c r="FG1272" s="85"/>
      <c r="FH1272" s="85"/>
      <c r="FI1272" s="85"/>
      <c r="FJ1272" s="85"/>
      <c r="FK1272" s="85"/>
      <c r="FL1272" s="85"/>
      <c r="FM1272" s="85"/>
      <c r="FN1272" s="85"/>
      <c r="FO1272" s="85"/>
      <c r="FP1272" s="85"/>
      <c r="FQ1272" s="85"/>
      <c r="FR1272" s="85"/>
      <c r="FS1272" s="85"/>
      <c r="FT1272" s="85"/>
      <c r="FU1272" s="85"/>
      <c r="FV1272" s="85"/>
      <c r="FW1272" s="85"/>
      <c r="FX1272" s="85"/>
      <c r="FY1272" s="85"/>
      <c r="FZ1272" s="85"/>
      <c r="GA1272" s="85"/>
      <c r="GB1272" s="85"/>
      <c r="GC1272" s="85"/>
      <c r="GD1272" s="85"/>
      <c r="GE1272" s="85"/>
      <c r="GF1272" s="85"/>
      <c r="GG1272" s="85"/>
      <c r="GH1272" s="85"/>
      <c r="GI1272" s="85"/>
      <c r="GJ1272" s="85"/>
      <c r="GK1272" s="85"/>
      <c r="GL1272" s="85"/>
      <c r="GM1272" s="85"/>
      <c r="GN1272" s="85"/>
      <c r="GO1272" s="85"/>
      <c r="GP1272" s="85"/>
      <c r="GQ1272" s="85"/>
      <c r="GR1272" s="85"/>
      <c r="GS1272" s="85"/>
      <c r="GT1272" s="85"/>
      <c r="GU1272" s="85"/>
      <c r="GV1272" s="85"/>
      <c r="GW1272" s="85"/>
      <c r="GX1272" s="85"/>
      <c r="GY1272" s="85"/>
      <c r="GZ1272" s="85"/>
      <c r="HA1272" s="85"/>
      <c r="HB1272" s="85"/>
      <c r="HC1272" s="85"/>
      <c r="HD1272" s="85"/>
      <c r="HE1272" s="85"/>
      <c r="HF1272" s="85"/>
      <c r="HG1272" s="85"/>
      <c r="HH1272" s="85"/>
      <c r="HI1272" s="85"/>
      <c r="HJ1272" s="85"/>
      <c r="HK1272" s="85"/>
      <c r="HL1272" s="85"/>
      <c r="HM1272" s="85"/>
      <c r="HN1272" s="85"/>
      <c r="HO1272" s="85"/>
      <c r="HP1272" s="85"/>
      <c r="HQ1272" s="85"/>
      <c r="HR1272" s="85"/>
      <c r="HS1272" s="85"/>
      <c r="HT1272" s="85"/>
      <c r="HU1272" s="85"/>
      <c r="HV1272" s="85"/>
      <c r="HW1272" s="85"/>
      <c r="HX1272" s="85"/>
      <c r="HY1272" s="85"/>
      <c r="HZ1272" s="85"/>
      <c r="IA1272" s="85"/>
      <c r="IB1272" s="85"/>
      <c r="IC1272" s="85"/>
      <c r="ID1272" s="85"/>
      <c r="IE1272" s="85"/>
      <c r="IF1272" s="85"/>
      <c r="IG1272" s="85"/>
      <c r="IH1272" s="85"/>
      <c r="II1272" s="85"/>
      <c r="IJ1272" s="85"/>
      <c r="IK1272" s="85"/>
      <c r="IL1272" s="85"/>
      <c r="IM1272" s="85"/>
      <c r="IN1272" s="85"/>
      <c r="IO1272" s="85"/>
      <c r="IP1272" s="85"/>
      <c r="IQ1272" s="85"/>
      <c r="IR1272" s="85"/>
      <c r="IS1272" s="85"/>
      <c r="IT1272" s="85"/>
      <c r="IU1272" s="85"/>
      <c r="IV1272" s="85"/>
    </row>
    <row r="1273" s="25" customFormat="true" ht="12.75" hidden="false" customHeight="false" outlineLevel="0" collapsed="false">
      <c r="A1273" s="39" t="s">
        <v>38</v>
      </c>
      <c r="B1273" s="39" t="s">
        <v>39</v>
      </c>
      <c r="C1273" s="39"/>
      <c r="D1273" s="39"/>
      <c r="E1273" s="39"/>
      <c r="F1273" s="39"/>
      <c r="G1273" s="40" t="s">
        <v>40</v>
      </c>
      <c r="H1273" s="41" t="s">
        <v>41</v>
      </c>
      <c r="I1273" s="39" t="s">
        <v>42</v>
      </c>
      <c r="J1273" s="39" t="s">
        <v>43</v>
      </c>
      <c r="K1273" s="39" t="s">
        <v>44</v>
      </c>
      <c r="L1273" s="39" t="s">
        <v>45</v>
      </c>
      <c r="M1273" s="39" t="s">
        <v>46</v>
      </c>
      <c r="N1273" s="39" t="s">
        <v>47</v>
      </c>
      <c r="O1273" s="42" t="s">
        <v>48</v>
      </c>
      <c r="P1273" s="70"/>
      <c r="Q1273" s="70"/>
      <c r="R1273" s="70"/>
      <c r="S1273" s="70"/>
      <c r="T1273" s="70"/>
      <c r="U1273" s="70"/>
      <c r="V1273" s="71"/>
      <c r="W1273" s="70"/>
      <c r="X1273" s="4"/>
      <c r="Y1273" s="70"/>
      <c r="Z1273" s="70"/>
      <c r="AA1273" s="70"/>
      <c r="AB1273" s="70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  <c r="BT1273" s="85"/>
      <c r="BU1273" s="85"/>
      <c r="BV1273" s="85"/>
      <c r="BW1273" s="85"/>
      <c r="BX1273" s="85"/>
      <c r="BY1273" s="85"/>
      <c r="BZ1273" s="85"/>
      <c r="CA1273" s="85"/>
      <c r="CB1273" s="85"/>
      <c r="CC1273" s="85"/>
      <c r="CD1273" s="85"/>
      <c r="CE1273" s="85"/>
      <c r="CF1273" s="85"/>
      <c r="CG1273" s="85"/>
      <c r="CH1273" s="85"/>
      <c r="CI1273" s="85"/>
      <c r="CJ1273" s="85"/>
      <c r="CK1273" s="85"/>
      <c r="CL1273" s="85"/>
      <c r="CM1273" s="85"/>
      <c r="CN1273" s="85"/>
      <c r="CO1273" s="85"/>
      <c r="CP1273" s="85"/>
      <c r="CQ1273" s="85"/>
      <c r="CR1273" s="85"/>
      <c r="CS1273" s="85"/>
      <c r="CT1273" s="85"/>
      <c r="CU1273" s="85"/>
      <c r="CV1273" s="85"/>
      <c r="CW1273" s="85"/>
      <c r="CX1273" s="85"/>
      <c r="CY1273" s="85"/>
      <c r="CZ1273" s="85"/>
      <c r="DA1273" s="85"/>
      <c r="DB1273" s="85"/>
      <c r="DC1273" s="85"/>
      <c r="DD1273" s="85"/>
      <c r="DE1273" s="85"/>
      <c r="DF1273" s="85"/>
      <c r="DG1273" s="85"/>
      <c r="DH1273" s="85"/>
      <c r="DI1273" s="85"/>
      <c r="DJ1273" s="85"/>
      <c r="DK1273" s="85"/>
      <c r="DL1273" s="85"/>
      <c r="DM1273" s="85"/>
      <c r="DN1273" s="85"/>
      <c r="DO1273" s="85"/>
      <c r="DP1273" s="85"/>
      <c r="DQ1273" s="85"/>
      <c r="DR1273" s="85"/>
      <c r="DS1273" s="85"/>
      <c r="DT1273" s="85"/>
      <c r="DU1273" s="85"/>
      <c r="DV1273" s="85"/>
      <c r="DW1273" s="85"/>
      <c r="DX1273" s="85"/>
      <c r="DY1273" s="85"/>
      <c r="DZ1273" s="85"/>
      <c r="EA1273" s="85"/>
      <c r="EB1273" s="85"/>
      <c r="EC1273" s="85"/>
      <c r="ED1273" s="85"/>
      <c r="EE1273" s="85"/>
      <c r="EF1273" s="85"/>
      <c r="EG1273" s="85"/>
      <c r="EH1273" s="85"/>
      <c r="EI1273" s="85"/>
      <c r="EJ1273" s="85"/>
      <c r="EK1273" s="85"/>
      <c r="EL1273" s="85"/>
      <c r="EM1273" s="85"/>
      <c r="EN1273" s="85"/>
      <c r="EO1273" s="85"/>
      <c r="EP1273" s="85"/>
      <c r="EQ1273" s="85"/>
      <c r="ER1273" s="85"/>
      <c r="ES1273" s="85"/>
      <c r="ET1273" s="85"/>
      <c r="EU1273" s="85"/>
      <c r="EV1273" s="85"/>
      <c r="EW1273" s="85"/>
      <c r="EX1273" s="85"/>
      <c r="EY1273" s="85"/>
      <c r="EZ1273" s="85"/>
      <c r="FA1273" s="85"/>
      <c r="FB1273" s="85"/>
      <c r="FC1273" s="85"/>
      <c r="FD1273" s="85"/>
      <c r="FE1273" s="85"/>
      <c r="FF1273" s="85"/>
      <c r="FG1273" s="85"/>
      <c r="FH1273" s="85"/>
      <c r="FI1273" s="85"/>
      <c r="FJ1273" s="85"/>
      <c r="FK1273" s="85"/>
      <c r="FL1273" s="85"/>
      <c r="FM1273" s="85"/>
      <c r="FN1273" s="85"/>
      <c r="FO1273" s="85"/>
      <c r="FP1273" s="85"/>
      <c r="FQ1273" s="85"/>
      <c r="FR1273" s="85"/>
      <c r="FS1273" s="85"/>
      <c r="FT1273" s="85"/>
      <c r="FU1273" s="85"/>
      <c r="FV1273" s="85"/>
      <c r="FW1273" s="85"/>
      <c r="FX1273" s="85"/>
      <c r="FY1273" s="85"/>
      <c r="FZ1273" s="85"/>
      <c r="GA1273" s="85"/>
      <c r="GB1273" s="85"/>
      <c r="GC1273" s="85"/>
      <c r="GD1273" s="85"/>
      <c r="GE1273" s="85"/>
      <c r="GF1273" s="85"/>
      <c r="GG1273" s="85"/>
      <c r="GH1273" s="85"/>
      <c r="GI1273" s="85"/>
      <c r="GJ1273" s="85"/>
      <c r="GK1273" s="85"/>
      <c r="GL1273" s="85"/>
      <c r="GM1273" s="85"/>
      <c r="GN1273" s="85"/>
      <c r="GO1273" s="85"/>
      <c r="GP1273" s="85"/>
      <c r="GQ1273" s="85"/>
      <c r="GR1273" s="85"/>
      <c r="GS1273" s="85"/>
      <c r="GT1273" s="85"/>
      <c r="GU1273" s="85"/>
      <c r="GV1273" s="85"/>
      <c r="GW1273" s="85"/>
      <c r="GX1273" s="85"/>
      <c r="GY1273" s="85"/>
      <c r="GZ1273" s="85"/>
      <c r="HA1273" s="85"/>
      <c r="HB1273" s="85"/>
      <c r="HC1273" s="85"/>
      <c r="HD1273" s="85"/>
      <c r="HE1273" s="85"/>
      <c r="HF1273" s="85"/>
      <c r="HG1273" s="85"/>
      <c r="HH1273" s="85"/>
      <c r="HI1273" s="85"/>
      <c r="HJ1273" s="85"/>
      <c r="HK1273" s="85"/>
      <c r="HL1273" s="85"/>
      <c r="HM1273" s="85"/>
      <c r="HN1273" s="85"/>
      <c r="HO1273" s="85"/>
      <c r="HP1273" s="85"/>
      <c r="HQ1273" s="85"/>
      <c r="HR1273" s="85"/>
      <c r="HS1273" s="85"/>
      <c r="HT1273" s="85"/>
      <c r="HU1273" s="85"/>
      <c r="HV1273" s="85"/>
      <c r="HW1273" s="85"/>
      <c r="HX1273" s="85"/>
      <c r="HY1273" s="85"/>
      <c r="HZ1273" s="85"/>
      <c r="IA1273" s="85"/>
      <c r="IB1273" s="85"/>
      <c r="IC1273" s="85"/>
      <c r="ID1273" s="85"/>
      <c r="IE1273" s="85"/>
      <c r="IF1273" s="85"/>
      <c r="IG1273" s="85"/>
      <c r="IH1273" s="85"/>
      <c r="II1273" s="85"/>
      <c r="IJ1273" s="85"/>
      <c r="IK1273" s="85"/>
      <c r="IL1273" s="85"/>
      <c r="IM1273" s="85"/>
      <c r="IN1273" s="85"/>
      <c r="IO1273" s="85"/>
      <c r="IP1273" s="85"/>
      <c r="IQ1273" s="85"/>
      <c r="IR1273" s="85"/>
      <c r="IS1273" s="85"/>
      <c r="IT1273" s="85"/>
      <c r="IU1273" s="85"/>
      <c r="IV1273" s="85"/>
    </row>
    <row r="1274" s="103" customFormat="true" ht="50.1" hidden="false" customHeight="true" outlineLevel="0" collapsed="false">
      <c r="A1274" s="43"/>
      <c r="B1274" s="117"/>
      <c r="C1274" s="117"/>
      <c r="D1274" s="117"/>
      <c r="E1274" s="117"/>
      <c r="F1274" s="117"/>
      <c r="G1274" s="45"/>
      <c r="H1274" s="46"/>
      <c r="I1274" s="99"/>
      <c r="J1274" s="98" t="n">
        <f aca="false">SUM(H1274*I1274)</f>
        <v>0</v>
      </c>
      <c r="K1274" s="99"/>
      <c r="L1274" s="100" t="n">
        <f aca="false">SUM(J1274*K1274)</f>
        <v>0</v>
      </c>
      <c r="M1274" s="51"/>
      <c r="N1274" s="52"/>
      <c r="O1274" s="53" t="n">
        <f aca="false">SUM(M1274*N1274)</f>
        <v>0</v>
      </c>
      <c r="P1274" s="102"/>
      <c r="Q1274" s="1"/>
      <c r="R1274" s="1"/>
      <c r="S1274" s="1"/>
      <c r="T1274" s="1"/>
      <c r="U1274" s="1"/>
      <c r="V1274" s="37"/>
      <c r="W1274" s="1"/>
      <c r="X1274" s="1"/>
      <c r="Y1274" s="102"/>
      <c r="Z1274" s="102"/>
      <c r="AA1274" s="102"/>
      <c r="AB1274" s="102"/>
    </row>
    <row r="1275" s="103" customFormat="true" ht="50.1" hidden="false" customHeight="true" outlineLevel="0" collapsed="false">
      <c r="A1275" s="43"/>
      <c r="B1275" s="101"/>
      <c r="C1275" s="101"/>
      <c r="D1275" s="101"/>
      <c r="E1275" s="101"/>
      <c r="F1275" s="101"/>
      <c r="G1275" s="45"/>
      <c r="H1275" s="46"/>
      <c r="I1275" s="99"/>
      <c r="J1275" s="98" t="n">
        <f aca="false">SUM(H1275*I1275)</f>
        <v>0</v>
      </c>
      <c r="K1275" s="99"/>
      <c r="L1275" s="100" t="n">
        <f aca="false">SUM(J1275*K1275)</f>
        <v>0</v>
      </c>
      <c r="M1275" s="51"/>
      <c r="N1275" s="52"/>
      <c r="O1275" s="53" t="n">
        <f aca="false">SUM(M1275*N1275)</f>
        <v>0</v>
      </c>
      <c r="P1275" s="102"/>
      <c r="Q1275" s="1"/>
      <c r="R1275" s="1"/>
      <c r="S1275" s="1"/>
      <c r="T1275" s="1"/>
      <c r="U1275" s="1"/>
      <c r="V1275" s="37"/>
      <c r="W1275" s="1"/>
      <c r="X1275" s="1"/>
      <c r="Y1275" s="102"/>
      <c r="Z1275" s="102"/>
      <c r="AA1275" s="102"/>
      <c r="AB1275" s="102"/>
    </row>
    <row r="1276" s="103" customFormat="true" ht="50.1" hidden="false" customHeight="true" outlineLevel="0" collapsed="false">
      <c r="A1276" s="43"/>
      <c r="B1276" s="101"/>
      <c r="C1276" s="101"/>
      <c r="D1276" s="101"/>
      <c r="E1276" s="101"/>
      <c r="F1276" s="101"/>
      <c r="G1276" s="45"/>
      <c r="H1276" s="46"/>
      <c r="I1276" s="99"/>
      <c r="J1276" s="98" t="n">
        <f aca="false">SUM(H1276*I1276)</f>
        <v>0</v>
      </c>
      <c r="K1276" s="99"/>
      <c r="L1276" s="100" t="n">
        <f aca="false">SUM(J1276*K1276)</f>
        <v>0</v>
      </c>
      <c r="M1276" s="51"/>
      <c r="N1276" s="52"/>
      <c r="O1276" s="53" t="n">
        <f aca="false">SUM(M1276*N1276)</f>
        <v>0</v>
      </c>
      <c r="P1276" s="102"/>
      <c r="Q1276" s="1"/>
      <c r="R1276" s="1"/>
      <c r="S1276" s="1"/>
      <c r="T1276" s="1"/>
      <c r="U1276" s="1"/>
      <c r="V1276" s="37"/>
      <c r="W1276" s="1"/>
      <c r="X1276" s="1"/>
      <c r="Y1276" s="102"/>
      <c r="Z1276" s="102"/>
      <c r="AA1276" s="102"/>
      <c r="AB1276" s="102"/>
    </row>
    <row r="1277" s="103" customFormat="true" ht="50.1" hidden="false" customHeight="true" outlineLevel="0" collapsed="false">
      <c r="A1277" s="43"/>
      <c r="B1277" s="101"/>
      <c r="C1277" s="101"/>
      <c r="D1277" s="101"/>
      <c r="E1277" s="101"/>
      <c r="F1277" s="101"/>
      <c r="G1277" s="45"/>
      <c r="H1277" s="46"/>
      <c r="I1277" s="99"/>
      <c r="J1277" s="98" t="n">
        <f aca="false">SUM(H1277*I1277)</f>
        <v>0</v>
      </c>
      <c r="K1277" s="99"/>
      <c r="L1277" s="100" t="n">
        <f aca="false">SUM(J1277*K1277)</f>
        <v>0</v>
      </c>
      <c r="M1277" s="51"/>
      <c r="N1277" s="52"/>
      <c r="O1277" s="53" t="n">
        <f aca="false">SUM(M1277*N1277)</f>
        <v>0</v>
      </c>
      <c r="P1277" s="102"/>
      <c r="Q1277" s="1"/>
      <c r="R1277" s="1"/>
      <c r="S1277" s="1"/>
      <c r="T1277" s="1"/>
      <c r="U1277" s="1"/>
      <c r="V1277" s="37"/>
      <c r="W1277" s="1"/>
      <c r="X1277" s="1"/>
      <c r="Y1277" s="102"/>
      <c r="Z1277" s="102"/>
      <c r="AA1277" s="102"/>
      <c r="AB1277" s="102"/>
    </row>
    <row r="1278" s="103" customFormat="true" ht="50.1" hidden="false" customHeight="true" outlineLevel="0" collapsed="false">
      <c r="A1278" s="43"/>
      <c r="B1278" s="101"/>
      <c r="C1278" s="101"/>
      <c r="D1278" s="101"/>
      <c r="E1278" s="101"/>
      <c r="F1278" s="101"/>
      <c r="G1278" s="45"/>
      <c r="H1278" s="46"/>
      <c r="I1278" s="99"/>
      <c r="J1278" s="98" t="n">
        <f aca="false">SUM(H1278*I1278)</f>
        <v>0</v>
      </c>
      <c r="K1278" s="99"/>
      <c r="L1278" s="100" t="n">
        <f aca="false">SUM(J1278*K1278)</f>
        <v>0</v>
      </c>
      <c r="M1278" s="51"/>
      <c r="N1278" s="52"/>
      <c r="O1278" s="53" t="n">
        <f aca="false">SUM(M1278*N1278)</f>
        <v>0</v>
      </c>
      <c r="P1278" s="102"/>
      <c r="Q1278" s="1"/>
      <c r="R1278" s="1"/>
      <c r="S1278" s="1"/>
      <c r="T1278" s="1"/>
      <c r="U1278" s="1"/>
      <c r="V1278" s="37"/>
      <c r="W1278" s="1"/>
      <c r="X1278" s="1"/>
      <c r="Y1278" s="102"/>
      <c r="Z1278" s="102"/>
      <c r="AA1278" s="102"/>
      <c r="AB1278" s="102"/>
    </row>
    <row r="1279" s="103" customFormat="true" ht="50.1" hidden="false" customHeight="true" outlineLevel="0" collapsed="false">
      <c r="A1279" s="43"/>
      <c r="B1279" s="118"/>
      <c r="C1279" s="118"/>
      <c r="D1279" s="118"/>
      <c r="E1279" s="118"/>
      <c r="F1279" s="118"/>
      <c r="G1279" s="45"/>
      <c r="H1279" s="46"/>
      <c r="I1279" s="99"/>
      <c r="J1279" s="98" t="n">
        <f aca="false">SUM(H1279*I1279)</f>
        <v>0</v>
      </c>
      <c r="K1279" s="99"/>
      <c r="L1279" s="100" t="n">
        <f aca="false">SUM(J1279*K1279)</f>
        <v>0</v>
      </c>
      <c r="M1279" s="51"/>
      <c r="N1279" s="52"/>
      <c r="O1279" s="53" t="n">
        <f aca="false">SUM(M1279*N1279)</f>
        <v>0</v>
      </c>
      <c r="P1279" s="102"/>
      <c r="Q1279" s="1"/>
      <c r="R1279" s="1"/>
      <c r="S1279" s="1"/>
      <c r="T1279" s="1"/>
      <c r="U1279" s="1"/>
      <c r="V1279" s="37"/>
      <c r="W1279" s="1"/>
      <c r="X1279" s="1"/>
      <c r="Y1279" s="102"/>
      <c r="Z1279" s="102"/>
      <c r="AA1279" s="102"/>
      <c r="AB1279" s="102"/>
    </row>
    <row r="1280" s="25" customFormat="true" ht="20.1" hidden="false" customHeight="true" outlineLevel="0" collapsed="false">
      <c r="A1280" s="90"/>
      <c r="B1280" s="63" t="s">
        <v>64</v>
      </c>
      <c r="C1280" s="63"/>
      <c r="D1280" s="63"/>
      <c r="E1280" s="63"/>
      <c r="F1280" s="63"/>
      <c r="G1280" s="91"/>
      <c r="H1280" s="92"/>
      <c r="I1280" s="95"/>
      <c r="J1280" s="109" t="n">
        <f aca="false">SUM(J1274:J1279)</f>
        <v>0</v>
      </c>
      <c r="K1280" s="95"/>
      <c r="L1280" s="109" t="n">
        <f aca="false">SUM(L1274:L1279)</f>
        <v>0</v>
      </c>
      <c r="M1280" s="94" t="n">
        <f aca="false">SUM(M1274:M1279)</f>
        <v>0</v>
      </c>
      <c r="N1280" s="95"/>
      <c r="O1280" s="109" t="n">
        <f aca="false">SUM(O1274:O1279)</f>
        <v>0</v>
      </c>
      <c r="P1280" s="4"/>
      <c r="Q1280" s="4"/>
      <c r="R1280" s="4"/>
      <c r="S1280" s="4"/>
      <c r="T1280" s="4"/>
      <c r="U1280" s="4"/>
      <c r="V1280" s="80"/>
      <c r="W1280" s="4"/>
      <c r="X1280" s="4"/>
      <c r="Y1280" s="4"/>
      <c r="Z1280" s="4"/>
      <c r="AA1280" s="4"/>
      <c r="AB1280" s="4"/>
    </row>
    <row r="1281" s="25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83"/>
      <c r="H1281" s="4"/>
      <c r="I1281" s="4"/>
      <c r="J1281" s="4"/>
      <c r="K1281" s="4"/>
      <c r="L1281" s="4"/>
      <c r="M1281" s="4"/>
      <c r="N1281" s="4"/>
      <c r="O1281" s="84"/>
    </row>
    <row r="1282" s="25" customFormat="true" ht="8.25" hidden="false" customHeight="false" outlineLevel="0" collapsed="false">
      <c r="A1282" s="4"/>
      <c r="B1282" s="4"/>
      <c r="C1282" s="4"/>
      <c r="D1282" s="4"/>
      <c r="E1282" s="4"/>
      <c r="F1282" s="4"/>
      <c r="G1282" s="83"/>
      <c r="H1282" s="4"/>
      <c r="I1282" s="4"/>
      <c r="J1282" s="4"/>
      <c r="K1282" s="4"/>
      <c r="L1282" s="4"/>
      <c r="M1282" s="4"/>
      <c r="N1282" s="4"/>
      <c r="O1282" s="84"/>
    </row>
    <row r="1283" s="25" customFormat="true" ht="8.25" hidden="false" customHeight="false" outlineLevel="0" collapsed="false">
      <c r="A1283" s="17"/>
      <c r="B1283" s="17"/>
      <c r="C1283" s="17"/>
      <c r="D1283" s="17"/>
      <c r="E1283" s="17"/>
      <c r="F1283" s="17"/>
      <c r="G1283" s="96"/>
      <c r="H1283" s="17"/>
      <c r="I1283" s="17"/>
      <c r="J1283" s="17"/>
      <c r="K1283" s="17"/>
      <c r="L1283" s="17"/>
      <c r="M1283" s="17"/>
      <c r="N1283" s="17"/>
      <c r="O1283" s="97"/>
      <c r="P1283" s="4"/>
      <c r="Q1283" s="4"/>
      <c r="R1283" s="4"/>
      <c r="S1283" s="4"/>
      <c r="T1283" s="4"/>
      <c r="U1283" s="4"/>
      <c r="V1283" s="80"/>
      <c r="W1283" s="4"/>
      <c r="X1283" s="4"/>
      <c r="Y1283" s="4"/>
      <c r="Z1283" s="4"/>
      <c r="AA1283" s="4"/>
      <c r="AB1283" s="4"/>
    </row>
    <row r="1284" s="25" customFormat="true" ht="9" hidden="false" customHeight="true" outlineLevel="0" collapsed="false">
      <c r="A1284" s="7" t="s">
        <v>0</v>
      </c>
      <c r="B1284" s="7"/>
      <c r="C1284" s="7"/>
      <c r="D1284" s="7"/>
      <c r="E1284" s="7"/>
      <c r="F1284" s="7"/>
      <c r="G1284" s="7"/>
      <c r="H1284" s="7"/>
      <c r="I1284" s="8" t="s">
        <v>1</v>
      </c>
      <c r="J1284" s="8"/>
      <c r="K1284" s="8"/>
      <c r="L1284" s="8"/>
      <c r="M1284" s="8"/>
      <c r="N1284" s="9" t="s">
        <v>2</v>
      </c>
      <c r="O1284" s="10"/>
      <c r="P1284" s="4"/>
      <c r="Q1284" s="4"/>
      <c r="R1284" s="4"/>
      <c r="S1284" s="4"/>
      <c r="T1284" s="4"/>
      <c r="U1284" s="4"/>
      <c r="V1284" s="80"/>
      <c r="W1284" s="4"/>
      <c r="X1284" s="4"/>
      <c r="Y1284" s="4"/>
      <c r="Z1284" s="4"/>
      <c r="AA1284" s="4"/>
      <c r="AB1284" s="4"/>
    </row>
    <row r="1285" s="25" customFormat="true" ht="8.25" hidden="false" customHeight="true" outlineLevel="0" collapsed="false">
      <c r="A1285" s="7"/>
      <c r="B1285" s="7"/>
      <c r="C1285" s="7"/>
      <c r="D1285" s="7"/>
      <c r="E1285" s="7"/>
      <c r="F1285" s="7"/>
      <c r="G1285" s="7"/>
      <c r="H1285" s="7"/>
      <c r="I1285" s="12"/>
      <c r="J1285" s="4"/>
      <c r="K1285" s="4"/>
      <c r="L1285" s="4"/>
      <c r="M1285" s="13"/>
      <c r="N1285" s="4"/>
      <c r="O1285" s="14"/>
      <c r="P1285" s="4"/>
      <c r="Q1285" s="4"/>
      <c r="R1285" s="4"/>
      <c r="S1285" s="4"/>
      <c r="T1285" s="4"/>
      <c r="U1285" s="4"/>
      <c r="V1285" s="80"/>
      <c r="W1285" s="4"/>
      <c r="X1285" s="4"/>
      <c r="Y1285" s="4"/>
      <c r="Z1285" s="4"/>
      <c r="AA1285" s="4"/>
      <c r="AB1285" s="4"/>
    </row>
    <row r="1286" s="25" customFormat="true" ht="12.75" hidden="false" customHeight="true" outlineLevel="0" collapsed="false">
      <c r="A1286" s="7"/>
      <c r="B1286" s="7"/>
      <c r="C1286" s="7"/>
      <c r="D1286" s="7"/>
      <c r="E1286" s="7"/>
      <c r="F1286" s="7"/>
      <c r="G1286" s="7"/>
      <c r="H1286" s="7"/>
      <c r="I1286" s="116"/>
      <c r="J1286" s="116"/>
      <c r="K1286" s="116"/>
      <c r="L1286" s="116"/>
      <c r="M1286" s="116"/>
      <c r="N1286" s="70" t="s">
        <v>76</v>
      </c>
      <c r="O1286" s="14"/>
      <c r="P1286" s="4"/>
      <c r="Q1286" s="4"/>
      <c r="R1286" s="4"/>
      <c r="S1286" s="4"/>
      <c r="T1286" s="4"/>
      <c r="U1286" s="4"/>
      <c r="V1286" s="80"/>
      <c r="W1286" s="4"/>
      <c r="X1286" s="4"/>
      <c r="Y1286" s="4"/>
      <c r="Z1286" s="4"/>
      <c r="AA1286" s="4"/>
      <c r="AB1286" s="4"/>
    </row>
    <row r="1287" s="25" customFormat="true" ht="8.25" hidden="false" customHeight="true" outlineLevel="0" collapsed="false">
      <c r="A1287" s="7"/>
      <c r="B1287" s="7"/>
      <c r="C1287" s="7"/>
      <c r="D1287" s="7"/>
      <c r="E1287" s="7"/>
      <c r="F1287" s="7"/>
      <c r="G1287" s="7"/>
      <c r="H1287" s="7"/>
      <c r="I1287" s="116"/>
      <c r="J1287" s="116"/>
      <c r="K1287" s="116"/>
      <c r="L1287" s="116"/>
      <c r="M1287" s="116"/>
      <c r="N1287" s="4"/>
      <c r="O1287" s="14"/>
      <c r="P1287" s="4"/>
      <c r="Q1287" s="4"/>
      <c r="R1287" s="4"/>
      <c r="S1287" s="4"/>
      <c r="T1287" s="4"/>
      <c r="U1287" s="4"/>
      <c r="V1287" s="80"/>
      <c r="W1287" s="4"/>
      <c r="X1287" s="4"/>
      <c r="Y1287" s="4"/>
      <c r="Z1287" s="4"/>
      <c r="AA1287" s="4"/>
      <c r="AB1287" s="4"/>
    </row>
    <row r="1288" s="25" customFormat="true" ht="8.25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116"/>
      <c r="J1288" s="116"/>
      <c r="K1288" s="116"/>
      <c r="L1288" s="116"/>
      <c r="M1288" s="116"/>
      <c r="N1288" s="17"/>
      <c r="O1288" s="18"/>
      <c r="P1288" s="4"/>
      <c r="Q1288" s="4"/>
      <c r="R1288" s="4"/>
      <c r="S1288" s="4"/>
      <c r="T1288" s="4"/>
      <c r="U1288" s="4"/>
      <c r="V1288" s="80"/>
      <c r="W1288" s="4"/>
      <c r="X1288" s="4"/>
      <c r="Y1288" s="4"/>
      <c r="Z1288" s="4"/>
      <c r="AA1288" s="4"/>
      <c r="AB1288" s="4"/>
    </row>
    <row r="1289" s="25" customFormat="true" ht="9" hidden="false" customHeight="true" outlineLevel="0" collapsed="false">
      <c r="A1289" s="7"/>
      <c r="B1289" s="7"/>
      <c r="C1289" s="7"/>
      <c r="D1289" s="7"/>
      <c r="E1289" s="7"/>
      <c r="F1289" s="7"/>
      <c r="G1289" s="7"/>
      <c r="H1289" s="7"/>
      <c r="I1289" s="116"/>
      <c r="J1289" s="116"/>
      <c r="K1289" s="116"/>
      <c r="L1289" s="116"/>
      <c r="M1289" s="116"/>
      <c r="N1289" s="19" t="s">
        <v>5</v>
      </c>
      <c r="O1289" s="14"/>
      <c r="P1289" s="4"/>
      <c r="Q1289" s="4"/>
      <c r="R1289" s="4"/>
      <c r="S1289" s="4"/>
      <c r="T1289" s="4"/>
      <c r="U1289" s="4"/>
      <c r="V1289" s="80"/>
      <c r="W1289" s="4"/>
      <c r="X1289" s="4"/>
      <c r="Y1289" s="4"/>
      <c r="Z1289" s="4"/>
      <c r="AA1289" s="4"/>
      <c r="AB1289" s="4"/>
    </row>
    <row r="1290" s="25" customFormat="true" ht="8.25" hidden="false" customHeight="true" outlineLevel="0" collapsed="false">
      <c r="A1290" s="7"/>
      <c r="B1290" s="7"/>
      <c r="C1290" s="7"/>
      <c r="D1290" s="7"/>
      <c r="E1290" s="7"/>
      <c r="F1290" s="7"/>
      <c r="G1290" s="7"/>
      <c r="H1290" s="7"/>
      <c r="I1290" s="116"/>
      <c r="J1290" s="116"/>
      <c r="K1290" s="116"/>
      <c r="L1290" s="116"/>
      <c r="M1290" s="116"/>
      <c r="N1290" s="4"/>
      <c r="O1290" s="14"/>
      <c r="P1290" s="4"/>
      <c r="Q1290" s="4"/>
      <c r="R1290" s="4"/>
      <c r="S1290" s="4"/>
      <c r="T1290" s="4"/>
      <c r="U1290" s="4"/>
      <c r="V1290" s="80"/>
      <c r="W1290" s="4"/>
      <c r="X1290" s="4"/>
      <c r="Y1290" s="4"/>
      <c r="Z1290" s="4"/>
      <c r="AA1290" s="4"/>
      <c r="AB1290" s="4"/>
    </row>
    <row r="1291" s="25" customFormat="true" ht="8.2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116"/>
      <c r="J1291" s="116"/>
      <c r="K1291" s="116"/>
      <c r="L1291" s="116"/>
      <c r="M1291" s="116"/>
      <c r="N1291" s="20"/>
      <c r="O1291" s="20"/>
      <c r="P1291" s="4"/>
      <c r="Q1291" s="4"/>
      <c r="R1291" s="4"/>
      <c r="S1291" s="4"/>
      <c r="T1291" s="4"/>
      <c r="U1291" s="4"/>
      <c r="V1291" s="80"/>
      <c r="W1291" s="4"/>
      <c r="X1291" s="4"/>
      <c r="Y1291" s="4"/>
      <c r="Z1291" s="4"/>
      <c r="AA1291" s="4"/>
      <c r="AB1291" s="4"/>
    </row>
    <row r="1292" s="25" customFormat="true" ht="8.25" hidden="false" customHeight="true" outlineLevel="0" collapsed="false">
      <c r="A1292" s="7"/>
      <c r="B1292" s="7"/>
      <c r="C1292" s="7"/>
      <c r="D1292" s="7"/>
      <c r="E1292" s="7"/>
      <c r="F1292" s="7"/>
      <c r="G1292" s="7"/>
      <c r="H1292" s="7"/>
      <c r="I1292" s="116"/>
      <c r="J1292" s="116"/>
      <c r="K1292" s="116"/>
      <c r="L1292" s="116"/>
      <c r="M1292" s="116"/>
      <c r="N1292" s="20"/>
      <c r="O1292" s="20"/>
      <c r="P1292" s="4"/>
      <c r="Q1292" s="4"/>
      <c r="R1292" s="4"/>
      <c r="S1292" s="4"/>
      <c r="T1292" s="4"/>
      <c r="U1292" s="4"/>
      <c r="V1292" s="80"/>
      <c r="W1292" s="4"/>
      <c r="X1292" s="4"/>
      <c r="Y1292" s="4"/>
      <c r="Z1292" s="4"/>
      <c r="AA1292" s="4"/>
      <c r="AB1292" s="4"/>
    </row>
    <row r="1293" s="25" customFormat="true" ht="8.25" hidden="false" customHeight="false" outlineLevel="0" collapsed="false">
      <c r="A1293" s="21" t="s">
        <v>6</v>
      </c>
      <c r="B1293" s="21"/>
      <c r="C1293" s="21"/>
      <c r="D1293" s="21"/>
      <c r="E1293" s="21"/>
      <c r="F1293" s="21"/>
      <c r="G1293" s="22"/>
      <c r="H1293" s="23" t="s">
        <v>7</v>
      </c>
      <c r="I1293" s="23"/>
      <c r="J1293" s="23"/>
      <c r="K1293" s="23"/>
      <c r="L1293" s="23"/>
      <c r="M1293" s="23"/>
      <c r="N1293" s="23"/>
      <c r="O1293" s="23"/>
      <c r="P1293" s="4"/>
      <c r="Q1293" s="4"/>
      <c r="R1293" s="4"/>
      <c r="S1293" s="4"/>
      <c r="T1293" s="4"/>
      <c r="U1293" s="4"/>
      <c r="V1293" s="80"/>
      <c r="W1293" s="4"/>
      <c r="X1293" s="4"/>
      <c r="Y1293" s="4"/>
      <c r="Z1293" s="4"/>
      <c r="AA1293" s="4"/>
      <c r="AB1293" s="4"/>
    </row>
    <row r="1294" s="25" customFormat="true" ht="8.25" hidden="false" customHeight="false" outlineLevel="0" collapsed="false">
      <c r="A1294" s="21"/>
      <c r="B1294" s="21"/>
      <c r="C1294" s="21"/>
      <c r="D1294" s="21"/>
      <c r="E1294" s="21"/>
      <c r="F1294" s="21"/>
      <c r="G1294" s="22"/>
      <c r="H1294" s="23"/>
      <c r="I1294" s="23"/>
      <c r="J1294" s="23"/>
      <c r="K1294" s="23"/>
      <c r="L1294" s="23"/>
      <c r="M1294" s="23"/>
      <c r="N1294" s="23"/>
      <c r="O1294" s="23"/>
      <c r="P1294" s="4"/>
      <c r="Q1294" s="4"/>
      <c r="R1294" s="4"/>
      <c r="S1294" s="4"/>
      <c r="T1294" s="4"/>
      <c r="U1294" s="4"/>
      <c r="V1294" s="80"/>
      <c r="W1294" s="4"/>
      <c r="X1294" s="4"/>
      <c r="Y1294" s="4"/>
      <c r="Z1294" s="4"/>
      <c r="AA1294" s="4"/>
      <c r="AB1294" s="4"/>
    </row>
    <row r="1295" s="25" customFormat="true" ht="12.75" hidden="false" customHeight="false" outlineLevel="0" collapsed="false">
      <c r="A1295" s="24"/>
      <c r="F1295" s="13"/>
      <c r="G1295" s="22"/>
      <c r="H1295" s="26" t="s">
        <v>8</v>
      </c>
      <c r="I1295" s="26"/>
      <c r="J1295" s="26"/>
      <c r="K1295" s="26"/>
      <c r="L1295" s="26"/>
      <c r="M1295" s="27" t="s">
        <v>9</v>
      </c>
      <c r="N1295" s="27"/>
      <c r="O1295" s="27"/>
      <c r="P1295" s="4"/>
      <c r="Q1295" s="70"/>
      <c r="R1295" s="70"/>
      <c r="S1295" s="70"/>
      <c r="T1295" s="70"/>
      <c r="U1295" s="70"/>
      <c r="V1295" s="71"/>
      <c r="W1295" s="70"/>
      <c r="X1295" s="4"/>
      <c r="Y1295" s="4"/>
      <c r="Z1295" s="4"/>
      <c r="AA1295" s="4"/>
      <c r="AB1295" s="4"/>
    </row>
    <row r="1296" s="25" customFormat="true" ht="12.75" hidden="false" customHeight="false" outlineLevel="0" collapsed="false">
      <c r="A1296" s="28"/>
      <c r="F1296" s="13"/>
      <c r="G1296" s="22"/>
      <c r="H1296" s="26"/>
      <c r="I1296" s="26"/>
      <c r="J1296" s="26"/>
      <c r="K1296" s="26"/>
      <c r="L1296" s="26"/>
      <c r="M1296" s="27"/>
      <c r="N1296" s="27"/>
      <c r="O1296" s="27"/>
      <c r="P1296" s="4"/>
      <c r="Q1296" s="70"/>
      <c r="R1296" s="70"/>
      <c r="S1296" s="70"/>
      <c r="T1296" s="70"/>
      <c r="U1296" s="70"/>
      <c r="V1296" s="71"/>
      <c r="W1296" s="70"/>
      <c r="X1296" s="4"/>
      <c r="Y1296" s="4"/>
      <c r="Z1296" s="4"/>
      <c r="AA1296" s="4"/>
      <c r="AB1296" s="4"/>
    </row>
    <row r="1297" s="25" customFormat="true" ht="12.75" hidden="false" customHeight="false" outlineLevel="0" collapsed="false">
      <c r="A1297" s="28"/>
      <c r="F1297" s="13"/>
      <c r="G1297" s="29"/>
      <c r="H1297" s="30"/>
      <c r="I1297" s="24"/>
      <c r="J1297" s="24"/>
      <c r="K1297" s="24"/>
      <c r="L1297" s="31"/>
      <c r="M1297" s="24"/>
      <c r="N1297" s="24"/>
      <c r="O1297" s="32" t="s">
        <v>10</v>
      </c>
      <c r="P1297" s="4"/>
      <c r="Q1297" s="70"/>
      <c r="R1297" s="70"/>
      <c r="S1297" s="70"/>
      <c r="T1297" s="70"/>
      <c r="U1297" s="70"/>
      <c r="V1297" s="71"/>
      <c r="W1297" s="70"/>
      <c r="X1297" s="4"/>
      <c r="Y1297" s="4"/>
      <c r="Z1297" s="4"/>
      <c r="AA1297" s="4"/>
      <c r="AB1297" s="4"/>
    </row>
    <row r="1298" s="25" customFormat="true" ht="17.25" hidden="false" customHeight="false" outlineLevel="0" collapsed="false">
      <c r="A1298" s="28"/>
      <c r="F1298" s="13"/>
      <c r="G1298" s="33" t="s">
        <v>11</v>
      </c>
      <c r="H1298" s="34" t="s">
        <v>12</v>
      </c>
      <c r="I1298" s="35" t="s">
        <v>13</v>
      </c>
      <c r="J1298" s="35" t="s">
        <v>14</v>
      </c>
      <c r="K1298" s="35" t="s">
        <v>15</v>
      </c>
      <c r="L1298" s="35" t="s">
        <v>16</v>
      </c>
      <c r="M1298" s="35" t="s">
        <v>17</v>
      </c>
      <c r="N1298" s="35" t="s">
        <v>18</v>
      </c>
      <c r="O1298" s="32" t="s">
        <v>19</v>
      </c>
      <c r="P1298" s="4"/>
      <c r="Q1298" s="70"/>
      <c r="R1298" s="70"/>
      <c r="S1298" s="70"/>
      <c r="T1298" s="70"/>
      <c r="U1298" s="70"/>
      <c r="V1298" s="71"/>
      <c r="W1298" s="70"/>
      <c r="X1298" s="4"/>
      <c r="Y1298" s="4"/>
      <c r="Z1298" s="4"/>
      <c r="AA1298" s="4"/>
      <c r="AB1298" s="4"/>
    </row>
    <row r="1299" s="25" customFormat="true" ht="12.75" hidden="false" customHeight="false" outlineLevel="0" collapsed="false">
      <c r="A1299" s="35" t="s">
        <v>20</v>
      </c>
      <c r="B1299" s="35" t="s">
        <v>21</v>
      </c>
      <c r="C1299" s="35"/>
      <c r="D1299" s="35"/>
      <c r="E1299" s="35"/>
      <c r="F1299" s="35"/>
      <c r="G1299" s="33" t="s">
        <v>22</v>
      </c>
      <c r="H1299" s="34" t="s">
        <v>23</v>
      </c>
      <c r="I1299" s="35" t="s">
        <v>24</v>
      </c>
      <c r="J1299" s="35" t="s">
        <v>24</v>
      </c>
      <c r="K1299" s="35" t="s">
        <v>25</v>
      </c>
      <c r="L1299" s="35" t="s">
        <v>15</v>
      </c>
      <c r="M1299" s="35" t="s">
        <v>19</v>
      </c>
      <c r="N1299" s="35" t="s">
        <v>26</v>
      </c>
      <c r="O1299" s="32" t="s">
        <v>27</v>
      </c>
      <c r="P1299" s="70"/>
      <c r="Q1299" s="70"/>
      <c r="R1299" s="70"/>
      <c r="S1299" s="70"/>
      <c r="T1299" s="70"/>
      <c r="U1299" s="70"/>
      <c r="V1299" s="71"/>
      <c r="W1299" s="70"/>
      <c r="X1299" s="4"/>
      <c r="Y1299" s="4"/>
      <c r="Z1299" s="4"/>
      <c r="AA1299" s="4"/>
      <c r="AB1299" s="4"/>
    </row>
    <row r="1300" s="25" customFormat="true" ht="12.75" hidden="false" customHeight="false" outlineLevel="0" collapsed="false">
      <c r="A1300" s="35" t="s">
        <v>28</v>
      </c>
      <c r="F1300" s="13"/>
      <c r="G1300" s="33" t="s">
        <v>29</v>
      </c>
      <c r="H1300" s="13"/>
      <c r="I1300" s="35" t="s">
        <v>30</v>
      </c>
      <c r="J1300" s="35" t="s">
        <v>31</v>
      </c>
      <c r="K1300" s="35" t="s">
        <v>32</v>
      </c>
      <c r="L1300" s="35" t="s">
        <v>33</v>
      </c>
      <c r="M1300" s="35" t="s">
        <v>34</v>
      </c>
      <c r="N1300" s="35" t="s">
        <v>19</v>
      </c>
      <c r="O1300" s="36" t="s">
        <v>35</v>
      </c>
      <c r="P1300" s="70"/>
      <c r="Q1300" s="70"/>
      <c r="R1300" s="70"/>
      <c r="S1300" s="70"/>
      <c r="T1300" s="70"/>
      <c r="U1300" s="70"/>
      <c r="V1300" s="71"/>
      <c r="W1300" s="70"/>
      <c r="X1300" s="4"/>
      <c r="Y1300" s="70"/>
      <c r="Z1300" s="70"/>
      <c r="AA1300" s="70"/>
      <c r="AB1300" s="70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  <c r="BT1300" s="85"/>
      <c r="BU1300" s="85"/>
      <c r="BV1300" s="85"/>
      <c r="BW1300" s="85"/>
      <c r="BX1300" s="85"/>
      <c r="BY1300" s="85"/>
      <c r="BZ1300" s="85"/>
      <c r="CA1300" s="85"/>
      <c r="CB1300" s="85"/>
      <c r="CC1300" s="85"/>
      <c r="CD1300" s="85"/>
      <c r="CE1300" s="85"/>
      <c r="CF1300" s="85"/>
      <c r="CG1300" s="85"/>
      <c r="CH1300" s="85"/>
      <c r="CI1300" s="85"/>
      <c r="CJ1300" s="85"/>
      <c r="CK1300" s="85"/>
      <c r="CL1300" s="85"/>
      <c r="CM1300" s="85"/>
      <c r="CN1300" s="85"/>
      <c r="CO1300" s="85"/>
      <c r="CP1300" s="85"/>
      <c r="CQ1300" s="85"/>
      <c r="CR1300" s="85"/>
      <c r="CS1300" s="85"/>
      <c r="CT1300" s="85"/>
      <c r="CU1300" s="85"/>
      <c r="CV1300" s="85"/>
      <c r="CW1300" s="85"/>
      <c r="CX1300" s="85"/>
      <c r="CY1300" s="85"/>
      <c r="CZ1300" s="85"/>
      <c r="DA1300" s="85"/>
      <c r="DB1300" s="85"/>
      <c r="DC1300" s="85"/>
      <c r="DD1300" s="85"/>
      <c r="DE1300" s="85"/>
      <c r="DF1300" s="85"/>
      <c r="DG1300" s="85"/>
      <c r="DH1300" s="85"/>
      <c r="DI1300" s="85"/>
      <c r="DJ1300" s="85"/>
      <c r="DK1300" s="85"/>
      <c r="DL1300" s="85"/>
      <c r="DM1300" s="85"/>
      <c r="DN1300" s="85"/>
      <c r="DO1300" s="85"/>
      <c r="DP1300" s="85"/>
      <c r="DQ1300" s="85"/>
      <c r="DR1300" s="85"/>
      <c r="DS1300" s="85"/>
      <c r="DT1300" s="85"/>
      <c r="DU1300" s="85"/>
      <c r="DV1300" s="85"/>
      <c r="DW1300" s="85"/>
      <c r="DX1300" s="85"/>
      <c r="DY1300" s="85"/>
      <c r="DZ1300" s="85"/>
      <c r="EA1300" s="85"/>
      <c r="EB1300" s="85"/>
      <c r="EC1300" s="85"/>
      <c r="ED1300" s="85"/>
      <c r="EE1300" s="85"/>
      <c r="EF1300" s="85"/>
      <c r="EG1300" s="85"/>
      <c r="EH1300" s="85"/>
      <c r="EI1300" s="85"/>
      <c r="EJ1300" s="85"/>
      <c r="EK1300" s="85"/>
      <c r="EL1300" s="85"/>
      <c r="EM1300" s="85"/>
      <c r="EN1300" s="85"/>
      <c r="EO1300" s="85"/>
      <c r="EP1300" s="85"/>
      <c r="EQ1300" s="85"/>
      <c r="ER1300" s="85"/>
      <c r="ES1300" s="85"/>
      <c r="ET1300" s="85"/>
      <c r="EU1300" s="85"/>
      <c r="EV1300" s="85"/>
      <c r="EW1300" s="85"/>
      <c r="EX1300" s="85"/>
      <c r="EY1300" s="85"/>
      <c r="EZ1300" s="85"/>
      <c r="FA1300" s="85"/>
      <c r="FB1300" s="85"/>
      <c r="FC1300" s="85"/>
      <c r="FD1300" s="85"/>
      <c r="FE1300" s="85"/>
      <c r="FF1300" s="85"/>
      <c r="FG1300" s="85"/>
      <c r="FH1300" s="85"/>
      <c r="FI1300" s="85"/>
      <c r="FJ1300" s="85"/>
      <c r="FK1300" s="85"/>
      <c r="FL1300" s="85"/>
      <c r="FM1300" s="85"/>
      <c r="FN1300" s="85"/>
      <c r="FO1300" s="85"/>
      <c r="FP1300" s="85"/>
      <c r="FQ1300" s="85"/>
      <c r="FR1300" s="85"/>
      <c r="FS1300" s="85"/>
      <c r="FT1300" s="85"/>
      <c r="FU1300" s="85"/>
      <c r="FV1300" s="85"/>
      <c r="FW1300" s="85"/>
      <c r="FX1300" s="85"/>
      <c r="FY1300" s="85"/>
      <c r="FZ1300" s="85"/>
      <c r="GA1300" s="85"/>
      <c r="GB1300" s="85"/>
      <c r="GC1300" s="85"/>
      <c r="GD1300" s="85"/>
      <c r="GE1300" s="85"/>
      <c r="GF1300" s="85"/>
      <c r="GG1300" s="85"/>
      <c r="GH1300" s="85"/>
      <c r="GI1300" s="85"/>
      <c r="GJ1300" s="85"/>
      <c r="GK1300" s="85"/>
      <c r="GL1300" s="85"/>
      <c r="GM1300" s="85"/>
      <c r="GN1300" s="85"/>
      <c r="GO1300" s="85"/>
      <c r="GP1300" s="85"/>
      <c r="GQ1300" s="85"/>
      <c r="GR1300" s="85"/>
      <c r="GS1300" s="85"/>
      <c r="GT1300" s="85"/>
      <c r="GU1300" s="85"/>
      <c r="GV1300" s="85"/>
      <c r="GW1300" s="85"/>
      <c r="GX1300" s="85"/>
      <c r="GY1300" s="85"/>
      <c r="GZ1300" s="85"/>
      <c r="HA1300" s="85"/>
      <c r="HB1300" s="85"/>
      <c r="HC1300" s="85"/>
      <c r="HD1300" s="85"/>
      <c r="HE1300" s="85"/>
      <c r="HF1300" s="85"/>
      <c r="HG1300" s="85"/>
      <c r="HH1300" s="85"/>
      <c r="HI1300" s="85"/>
      <c r="HJ1300" s="85"/>
      <c r="HK1300" s="85"/>
      <c r="HL1300" s="85"/>
      <c r="HM1300" s="85"/>
      <c r="HN1300" s="85"/>
      <c r="HO1300" s="85"/>
      <c r="HP1300" s="85"/>
      <c r="HQ1300" s="85"/>
      <c r="HR1300" s="85"/>
      <c r="HS1300" s="85"/>
      <c r="HT1300" s="85"/>
      <c r="HU1300" s="85"/>
      <c r="HV1300" s="85"/>
      <c r="HW1300" s="85"/>
      <c r="HX1300" s="85"/>
      <c r="HY1300" s="85"/>
      <c r="HZ1300" s="85"/>
      <c r="IA1300" s="85"/>
      <c r="IB1300" s="85"/>
      <c r="IC1300" s="85"/>
      <c r="ID1300" s="85"/>
      <c r="IE1300" s="85"/>
      <c r="IF1300" s="85"/>
      <c r="IG1300" s="85"/>
      <c r="IH1300" s="85"/>
      <c r="II1300" s="85"/>
      <c r="IJ1300" s="85"/>
      <c r="IK1300" s="85"/>
      <c r="IL1300" s="85"/>
      <c r="IM1300" s="85"/>
      <c r="IN1300" s="85"/>
      <c r="IO1300" s="85"/>
      <c r="IP1300" s="85"/>
      <c r="IQ1300" s="85"/>
      <c r="IR1300" s="85"/>
      <c r="IS1300" s="85"/>
      <c r="IT1300" s="85"/>
      <c r="IU1300" s="85"/>
      <c r="IV1300" s="85"/>
    </row>
    <row r="1301" s="25" customFormat="true" ht="12.75" hidden="false" customHeight="false" outlineLevel="0" collapsed="false">
      <c r="A1301" s="28"/>
      <c r="F1301" s="13"/>
      <c r="G1301" s="38"/>
      <c r="H1301" s="13"/>
      <c r="I1301" s="35" t="s">
        <v>36</v>
      </c>
      <c r="J1301" s="35"/>
      <c r="K1301" s="35"/>
      <c r="L1301" s="35"/>
      <c r="M1301" s="35"/>
      <c r="N1301" s="35" t="s">
        <v>37</v>
      </c>
      <c r="O1301" s="32"/>
      <c r="P1301" s="70"/>
      <c r="Q1301" s="70"/>
      <c r="R1301" s="70"/>
      <c r="S1301" s="70"/>
      <c r="T1301" s="70"/>
      <c r="U1301" s="70"/>
      <c r="V1301" s="71"/>
      <c r="W1301" s="70"/>
      <c r="X1301" s="4"/>
      <c r="Y1301" s="70"/>
      <c r="Z1301" s="70"/>
      <c r="AA1301" s="70"/>
      <c r="AB1301" s="70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  <c r="BT1301" s="85"/>
      <c r="BU1301" s="85"/>
      <c r="BV1301" s="85"/>
      <c r="BW1301" s="85"/>
      <c r="BX1301" s="85"/>
      <c r="BY1301" s="85"/>
      <c r="BZ1301" s="85"/>
      <c r="CA1301" s="85"/>
      <c r="CB1301" s="85"/>
      <c r="CC1301" s="85"/>
      <c r="CD1301" s="85"/>
      <c r="CE1301" s="85"/>
      <c r="CF1301" s="85"/>
      <c r="CG1301" s="85"/>
      <c r="CH1301" s="85"/>
      <c r="CI1301" s="85"/>
      <c r="CJ1301" s="85"/>
      <c r="CK1301" s="85"/>
      <c r="CL1301" s="85"/>
      <c r="CM1301" s="85"/>
      <c r="CN1301" s="85"/>
      <c r="CO1301" s="85"/>
      <c r="CP1301" s="85"/>
      <c r="CQ1301" s="85"/>
      <c r="CR1301" s="85"/>
      <c r="CS1301" s="85"/>
      <c r="CT1301" s="85"/>
      <c r="CU1301" s="85"/>
      <c r="CV1301" s="85"/>
      <c r="CW1301" s="85"/>
      <c r="CX1301" s="85"/>
      <c r="CY1301" s="85"/>
      <c r="CZ1301" s="85"/>
      <c r="DA1301" s="85"/>
      <c r="DB1301" s="85"/>
      <c r="DC1301" s="85"/>
      <c r="DD1301" s="85"/>
      <c r="DE1301" s="85"/>
      <c r="DF1301" s="85"/>
      <c r="DG1301" s="85"/>
      <c r="DH1301" s="85"/>
      <c r="DI1301" s="85"/>
      <c r="DJ1301" s="85"/>
      <c r="DK1301" s="85"/>
      <c r="DL1301" s="85"/>
      <c r="DM1301" s="85"/>
      <c r="DN1301" s="85"/>
      <c r="DO1301" s="85"/>
      <c r="DP1301" s="85"/>
      <c r="DQ1301" s="85"/>
      <c r="DR1301" s="85"/>
      <c r="DS1301" s="85"/>
      <c r="DT1301" s="85"/>
      <c r="DU1301" s="85"/>
      <c r="DV1301" s="85"/>
      <c r="DW1301" s="85"/>
      <c r="DX1301" s="85"/>
      <c r="DY1301" s="85"/>
      <c r="DZ1301" s="85"/>
      <c r="EA1301" s="85"/>
      <c r="EB1301" s="85"/>
      <c r="EC1301" s="85"/>
      <c r="ED1301" s="85"/>
      <c r="EE1301" s="85"/>
      <c r="EF1301" s="85"/>
      <c r="EG1301" s="85"/>
      <c r="EH1301" s="85"/>
      <c r="EI1301" s="85"/>
      <c r="EJ1301" s="85"/>
      <c r="EK1301" s="85"/>
      <c r="EL1301" s="85"/>
      <c r="EM1301" s="85"/>
      <c r="EN1301" s="85"/>
      <c r="EO1301" s="85"/>
      <c r="EP1301" s="85"/>
      <c r="EQ1301" s="85"/>
      <c r="ER1301" s="85"/>
      <c r="ES1301" s="85"/>
      <c r="ET1301" s="85"/>
      <c r="EU1301" s="85"/>
      <c r="EV1301" s="85"/>
      <c r="EW1301" s="85"/>
      <c r="EX1301" s="85"/>
      <c r="EY1301" s="85"/>
      <c r="EZ1301" s="85"/>
      <c r="FA1301" s="85"/>
      <c r="FB1301" s="85"/>
      <c r="FC1301" s="85"/>
      <c r="FD1301" s="85"/>
      <c r="FE1301" s="85"/>
      <c r="FF1301" s="85"/>
      <c r="FG1301" s="85"/>
      <c r="FH1301" s="85"/>
      <c r="FI1301" s="85"/>
      <c r="FJ1301" s="85"/>
      <c r="FK1301" s="85"/>
      <c r="FL1301" s="85"/>
      <c r="FM1301" s="85"/>
      <c r="FN1301" s="85"/>
      <c r="FO1301" s="85"/>
      <c r="FP1301" s="85"/>
      <c r="FQ1301" s="85"/>
      <c r="FR1301" s="85"/>
      <c r="FS1301" s="85"/>
      <c r="FT1301" s="85"/>
      <c r="FU1301" s="85"/>
      <c r="FV1301" s="85"/>
      <c r="FW1301" s="85"/>
      <c r="FX1301" s="85"/>
      <c r="FY1301" s="85"/>
      <c r="FZ1301" s="85"/>
      <c r="GA1301" s="85"/>
      <c r="GB1301" s="85"/>
      <c r="GC1301" s="85"/>
      <c r="GD1301" s="85"/>
      <c r="GE1301" s="85"/>
      <c r="GF1301" s="85"/>
      <c r="GG1301" s="85"/>
      <c r="GH1301" s="85"/>
      <c r="GI1301" s="85"/>
      <c r="GJ1301" s="85"/>
      <c r="GK1301" s="85"/>
      <c r="GL1301" s="85"/>
      <c r="GM1301" s="85"/>
      <c r="GN1301" s="85"/>
      <c r="GO1301" s="85"/>
      <c r="GP1301" s="85"/>
      <c r="GQ1301" s="85"/>
      <c r="GR1301" s="85"/>
      <c r="GS1301" s="85"/>
      <c r="GT1301" s="85"/>
      <c r="GU1301" s="85"/>
      <c r="GV1301" s="85"/>
      <c r="GW1301" s="85"/>
      <c r="GX1301" s="85"/>
      <c r="GY1301" s="85"/>
      <c r="GZ1301" s="85"/>
      <c r="HA1301" s="85"/>
      <c r="HB1301" s="85"/>
      <c r="HC1301" s="85"/>
      <c r="HD1301" s="85"/>
      <c r="HE1301" s="85"/>
      <c r="HF1301" s="85"/>
      <c r="HG1301" s="85"/>
      <c r="HH1301" s="85"/>
      <c r="HI1301" s="85"/>
      <c r="HJ1301" s="85"/>
      <c r="HK1301" s="85"/>
      <c r="HL1301" s="85"/>
      <c r="HM1301" s="85"/>
      <c r="HN1301" s="85"/>
      <c r="HO1301" s="85"/>
      <c r="HP1301" s="85"/>
      <c r="HQ1301" s="85"/>
      <c r="HR1301" s="85"/>
      <c r="HS1301" s="85"/>
      <c r="HT1301" s="85"/>
      <c r="HU1301" s="85"/>
      <c r="HV1301" s="85"/>
      <c r="HW1301" s="85"/>
      <c r="HX1301" s="85"/>
      <c r="HY1301" s="85"/>
      <c r="HZ1301" s="85"/>
      <c r="IA1301" s="85"/>
      <c r="IB1301" s="85"/>
      <c r="IC1301" s="85"/>
      <c r="ID1301" s="85"/>
      <c r="IE1301" s="85"/>
      <c r="IF1301" s="85"/>
      <c r="IG1301" s="85"/>
      <c r="IH1301" s="85"/>
      <c r="II1301" s="85"/>
      <c r="IJ1301" s="85"/>
      <c r="IK1301" s="85"/>
      <c r="IL1301" s="85"/>
      <c r="IM1301" s="85"/>
      <c r="IN1301" s="85"/>
      <c r="IO1301" s="85"/>
      <c r="IP1301" s="85"/>
      <c r="IQ1301" s="85"/>
      <c r="IR1301" s="85"/>
      <c r="IS1301" s="85"/>
      <c r="IT1301" s="85"/>
      <c r="IU1301" s="85"/>
      <c r="IV1301" s="85"/>
    </row>
    <row r="1302" s="25" customFormat="true" ht="12.75" hidden="false" customHeight="false" outlineLevel="0" collapsed="false">
      <c r="A1302" s="39" t="s">
        <v>38</v>
      </c>
      <c r="B1302" s="39" t="s">
        <v>39</v>
      </c>
      <c r="C1302" s="39"/>
      <c r="D1302" s="39"/>
      <c r="E1302" s="39"/>
      <c r="F1302" s="39"/>
      <c r="G1302" s="40" t="s">
        <v>40</v>
      </c>
      <c r="H1302" s="41" t="s">
        <v>41</v>
      </c>
      <c r="I1302" s="39" t="s">
        <v>42</v>
      </c>
      <c r="J1302" s="39" t="s">
        <v>43</v>
      </c>
      <c r="K1302" s="39" t="s">
        <v>44</v>
      </c>
      <c r="L1302" s="39" t="s">
        <v>45</v>
      </c>
      <c r="M1302" s="39" t="s">
        <v>46</v>
      </c>
      <c r="N1302" s="39" t="s">
        <v>47</v>
      </c>
      <c r="O1302" s="42" t="s">
        <v>48</v>
      </c>
      <c r="P1302" s="70"/>
      <c r="Q1302" s="70"/>
      <c r="R1302" s="70"/>
      <c r="S1302" s="70"/>
      <c r="T1302" s="70"/>
      <c r="U1302" s="70"/>
      <c r="V1302" s="71"/>
      <c r="W1302" s="70"/>
      <c r="X1302" s="4"/>
      <c r="Y1302" s="70"/>
      <c r="Z1302" s="70"/>
      <c r="AA1302" s="70"/>
      <c r="AB1302" s="70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  <c r="BT1302" s="85"/>
      <c r="BU1302" s="85"/>
      <c r="BV1302" s="85"/>
      <c r="BW1302" s="85"/>
      <c r="BX1302" s="85"/>
      <c r="BY1302" s="85"/>
      <c r="BZ1302" s="85"/>
      <c r="CA1302" s="85"/>
      <c r="CB1302" s="85"/>
      <c r="CC1302" s="85"/>
      <c r="CD1302" s="85"/>
      <c r="CE1302" s="85"/>
      <c r="CF1302" s="85"/>
      <c r="CG1302" s="85"/>
      <c r="CH1302" s="85"/>
      <c r="CI1302" s="85"/>
      <c r="CJ1302" s="85"/>
      <c r="CK1302" s="85"/>
      <c r="CL1302" s="85"/>
      <c r="CM1302" s="85"/>
      <c r="CN1302" s="85"/>
      <c r="CO1302" s="85"/>
      <c r="CP1302" s="85"/>
      <c r="CQ1302" s="85"/>
      <c r="CR1302" s="85"/>
      <c r="CS1302" s="85"/>
      <c r="CT1302" s="85"/>
      <c r="CU1302" s="85"/>
      <c r="CV1302" s="85"/>
      <c r="CW1302" s="85"/>
      <c r="CX1302" s="85"/>
      <c r="CY1302" s="85"/>
      <c r="CZ1302" s="85"/>
      <c r="DA1302" s="85"/>
      <c r="DB1302" s="85"/>
      <c r="DC1302" s="85"/>
      <c r="DD1302" s="85"/>
      <c r="DE1302" s="85"/>
      <c r="DF1302" s="85"/>
      <c r="DG1302" s="85"/>
      <c r="DH1302" s="85"/>
      <c r="DI1302" s="85"/>
      <c r="DJ1302" s="85"/>
      <c r="DK1302" s="85"/>
      <c r="DL1302" s="85"/>
      <c r="DM1302" s="85"/>
      <c r="DN1302" s="85"/>
      <c r="DO1302" s="85"/>
      <c r="DP1302" s="85"/>
      <c r="DQ1302" s="85"/>
      <c r="DR1302" s="85"/>
      <c r="DS1302" s="85"/>
      <c r="DT1302" s="85"/>
      <c r="DU1302" s="85"/>
      <c r="DV1302" s="85"/>
      <c r="DW1302" s="85"/>
      <c r="DX1302" s="85"/>
      <c r="DY1302" s="85"/>
      <c r="DZ1302" s="85"/>
      <c r="EA1302" s="85"/>
      <c r="EB1302" s="85"/>
      <c r="EC1302" s="85"/>
      <c r="ED1302" s="85"/>
      <c r="EE1302" s="85"/>
      <c r="EF1302" s="85"/>
      <c r="EG1302" s="85"/>
      <c r="EH1302" s="85"/>
      <c r="EI1302" s="85"/>
      <c r="EJ1302" s="85"/>
      <c r="EK1302" s="85"/>
      <c r="EL1302" s="85"/>
      <c r="EM1302" s="85"/>
      <c r="EN1302" s="85"/>
      <c r="EO1302" s="85"/>
      <c r="EP1302" s="85"/>
      <c r="EQ1302" s="85"/>
      <c r="ER1302" s="85"/>
      <c r="ES1302" s="85"/>
      <c r="ET1302" s="85"/>
      <c r="EU1302" s="85"/>
      <c r="EV1302" s="85"/>
      <c r="EW1302" s="85"/>
      <c r="EX1302" s="85"/>
      <c r="EY1302" s="85"/>
      <c r="EZ1302" s="85"/>
      <c r="FA1302" s="85"/>
      <c r="FB1302" s="85"/>
      <c r="FC1302" s="85"/>
      <c r="FD1302" s="85"/>
      <c r="FE1302" s="85"/>
      <c r="FF1302" s="85"/>
      <c r="FG1302" s="85"/>
      <c r="FH1302" s="85"/>
      <c r="FI1302" s="85"/>
      <c r="FJ1302" s="85"/>
      <c r="FK1302" s="85"/>
      <c r="FL1302" s="85"/>
      <c r="FM1302" s="85"/>
      <c r="FN1302" s="85"/>
      <c r="FO1302" s="85"/>
      <c r="FP1302" s="85"/>
      <c r="FQ1302" s="85"/>
      <c r="FR1302" s="85"/>
      <c r="FS1302" s="85"/>
      <c r="FT1302" s="85"/>
      <c r="FU1302" s="85"/>
      <c r="FV1302" s="85"/>
      <c r="FW1302" s="85"/>
      <c r="FX1302" s="85"/>
      <c r="FY1302" s="85"/>
      <c r="FZ1302" s="85"/>
      <c r="GA1302" s="85"/>
      <c r="GB1302" s="85"/>
      <c r="GC1302" s="85"/>
      <c r="GD1302" s="85"/>
      <c r="GE1302" s="85"/>
      <c r="GF1302" s="85"/>
      <c r="GG1302" s="85"/>
      <c r="GH1302" s="85"/>
      <c r="GI1302" s="85"/>
      <c r="GJ1302" s="85"/>
      <c r="GK1302" s="85"/>
      <c r="GL1302" s="85"/>
      <c r="GM1302" s="85"/>
      <c r="GN1302" s="85"/>
      <c r="GO1302" s="85"/>
      <c r="GP1302" s="85"/>
      <c r="GQ1302" s="85"/>
      <c r="GR1302" s="85"/>
      <c r="GS1302" s="85"/>
      <c r="GT1302" s="85"/>
      <c r="GU1302" s="85"/>
      <c r="GV1302" s="85"/>
      <c r="GW1302" s="85"/>
      <c r="GX1302" s="85"/>
      <c r="GY1302" s="85"/>
      <c r="GZ1302" s="85"/>
      <c r="HA1302" s="85"/>
      <c r="HB1302" s="85"/>
      <c r="HC1302" s="85"/>
      <c r="HD1302" s="85"/>
      <c r="HE1302" s="85"/>
      <c r="HF1302" s="85"/>
      <c r="HG1302" s="85"/>
      <c r="HH1302" s="85"/>
      <c r="HI1302" s="85"/>
      <c r="HJ1302" s="85"/>
      <c r="HK1302" s="85"/>
      <c r="HL1302" s="85"/>
      <c r="HM1302" s="85"/>
      <c r="HN1302" s="85"/>
      <c r="HO1302" s="85"/>
      <c r="HP1302" s="85"/>
      <c r="HQ1302" s="85"/>
      <c r="HR1302" s="85"/>
      <c r="HS1302" s="85"/>
      <c r="HT1302" s="85"/>
      <c r="HU1302" s="85"/>
      <c r="HV1302" s="85"/>
      <c r="HW1302" s="85"/>
      <c r="HX1302" s="85"/>
      <c r="HY1302" s="85"/>
      <c r="HZ1302" s="85"/>
      <c r="IA1302" s="85"/>
      <c r="IB1302" s="85"/>
      <c r="IC1302" s="85"/>
      <c r="ID1302" s="85"/>
      <c r="IE1302" s="85"/>
      <c r="IF1302" s="85"/>
      <c r="IG1302" s="85"/>
      <c r="IH1302" s="85"/>
      <c r="II1302" s="85"/>
      <c r="IJ1302" s="85"/>
      <c r="IK1302" s="85"/>
      <c r="IL1302" s="85"/>
      <c r="IM1302" s="85"/>
      <c r="IN1302" s="85"/>
      <c r="IO1302" s="85"/>
      <c r="IP1302" s="85"/>
      <c r="IQ1302" s="85"/>
      <c r="IR1302" s="85"/>
      <c r="IS1302" s="85"/>
      <c r="IT1302" s="85"/>
      <c r="IU1302" s="85"/>
      <c r="IV1302" s="85"/>
    </row>
    <row r="1303" s="103" customFormat="true" ht="50.1" hidden="false" customHeight="true" outlineLevel="0" collapsed="false">
      <c r="A1303" s="43"/>
      <c r="B1303" s="117"/>
      <c r="C1303" s="117"/>
      <c r="D1303" s="117"/>
      <c r="E1303" s="117"/>
      <c r="F1303" s="117"/>
      <c r="G1303" s="45"/>
      <c r="H1303" s="46"/>
      <c r="I1303" s="99"/>
      <c r="J1303" s="98" t="n">
        <f aca="false">SUM(H1303*I1303)</f>
        <v>0</v>
      </c>
      <c r="K1303" s="99"/>
      <c r="L1303" s="100" t="n">
        <f aca="false">SUM(J1303*K1303)</f>
        <v>0</v>
      </c>
      <c r="M1303" s="51"/>
      <c r="N1303" s="52"/>
      <c r="O1303" s="53" t="n">
        <f aca="false">SUM(M1303*N1303)</f>
        <v>0</v>
      </c>
      <c r="P1303" s="102"/>
      <c r="Q1303" s="1"/>
      <c r="R1303" s="1"/>
      <c r="S1303" s="1"/>
      <c r="T1303" s="1"/>
      <c r="U1303" s="1"/>
      <c r="V1303" s="37"/>
      <c r="W1303" s="1"/>
      <c r="X1303" s="1"/>
      <c r="Y1303" s="102"/>
      <c r="Z1303" s="102"/>
      <c r="AA1303" s="102"/>
      <c r="AB1303" s="102"/>
    </row>
    <row r="1304" s="103" customFormat="true" ht="50.1" hidden="false" customHeight="true" outlineLevel="0" collapsed="false">
      <c r="A1304" s="43"/>
      <c r="B1304" s="101"/>
      <c r="C1304" s="101"/>
      <c r="D1304" s="101"/>
      <c r="E1304" s="101"/>
      <c r="F1304" s="101"/>
      <c r="G1304" s="45"/>
      <c r="H1304" s="46"/>
      <c r="I1304" s="99"/>
      <c r="J1304" s="98" t="n">
        <f aca="false">SUM(H1304*I1304)</f>
        <v>0</v>
      </c>
      <c r="K1304" s="99"/>
      <c r="L1304" s="100" t="n">
        <f aca="false">SUM(J1304*K1304)</f>
        <v>0</v>
      </c>
      <c r="M1304" s="51"/>
      <c r="N1304" s="52"/>
      <c r="O1304" s="53" t="n">
        <f aca="false">SUM(M1304*N1304)</f>
        <v>0</v>
      </c>
      <c r="P1304" s="102"/>
      <c r="Q1304" s="1"/>
      <c r="R1304" s="1"/>
      <c r="S1304" s="1"/>
      <c r="T1304" s="1"/>
      <c r="U1304" s="1"/>
      <c r="V1304" s="37"/>
      <c r="W1304" s="1"/>
      <c r="X1304" s="1"/>
      <c r="Y1304" s="102"/>
      <c r="Z1304" s="102"/>
      <c r="AA1304" s="102"/>
      <c r="AB1304" s="102"/>
    </row>
    <row r="1305" s="103" customFormat="true" ht="50.1" hidden="false" customHeight="true" outlineLevel="0" collapsed="false">
      <c r="A1305" s="43"/>
      <c r="B1305" s="101"/>
      <c r="C1305" s="101"/>
      <c r="D1305" s="101"/>
      <c r="E1305" s="101"/>
      <c r="F1305" s="101"/>
      <c r="G1305" s="45"/>
      <c r="H1305" s="46"/>
      <c r="I1305" s="99"/>
      <c r="J1305" s="98" t="n">
        <f aca="false">SUM(H1305*I1305)</f>
        <v>0</v>
      </c>
      <c r="K1305" s="99"/>
      <c r="L1305" s="100" t="n">
        <f aca="false">SUM(J1305*K1305)</f>
        <v>0</v>
      </c>
      <c r="M1305" s="51"/>
      <c r="N1305" s="52"/>
      <c r="O1305" s="53" t="n">
        <f aca="false">SUM(M1305*N1305)</f>
        <v>0</v>
      </c>
      <c r="P1305" s="102"/>
      <c r="Q1305" s="1"/>
      <c r="R1305" s="1"/>
      <c r="S1305" s="1"/>
      <c r="T1305" s="1"/>
      <c r="U1305" s="1"/>
      <c r="V1305" s="37"/>
      <c r="W1305" s="1"/>
      <c r="X1305" s="1"/>
      <c r="Y1305" s="102"/>
      <c r="Z1305" s="102"/>
      <c r="AA1305" s="102"/>
      <c r="AB1305" s="102"/>
    </row>
    <row r="1306" s="103" customFormat="true" ht="50.1" hidden="false" customHeight="true" outlineLevel="0" collapsed="false">
      <c r="A1306" s="43"/>
      <c r="B1306" s="101"/>
      <c r="C1306" s="101"/>
      <c r="D1306" s="101"/>
      <c r="E1306" s="101"/>
      <c r="F1306" s="101"/>
      <c r="G1306" s="45"/>
      <c r="H1306" s="46"/>
      <c r="I1306" s="99"/>
      <c r="J1306" s="98" t="n">
        <f aca="false">SUM(H1306*I1306)</f>
        <v>0</v>
      </c>
      <c r="K1306" s="99"/>
      <c r="L1306" s="100" t="n">
        <f aca="false">SUM(J1306*K1306)</f>
        <v>0</v>
      </c>
      <c r="M1306" s="51"/>
      <c r="N1306" s="52"/>
      <c r="O1306" s="53" t="n">
        <f aca="false">SUM(M1306*N1306)</f>
        <v>0</v>
      </c>
      <c r="P1306" s="102"/>
      <c r="Q1306" s="1"/>
      <c r="R1306" s="1"/>
      <c r="S1306" s="1"/>
      <c r="T1306" s="1"/>
      <c r="U1306" s="1"/>
      <c r="V1306" s="37"/>
      <c r="W1306" s="1"/>
      <c r="X1306" s="1"/>
      <c r="Y1306" s="102"/>
      <c r="Z1306" s="102"/>
      <c r="AA1306" s="102"/>
      <c r="AB1306" s="102"/>
    </row>
    <row r="1307" s="103" customFormat="true" ht="50.1" hidden="false" customHeight="true" outlineLevel="0" collapsed="false">
      <c r="A1307" s="43"/>
      <c r="B1307" s="101"/>
      <c r="C1307" s="101"/>
      <c r="D1307" s="101"/>
      <c r="E1307" s="101"/>
      <c r="F1307" s="101"/>
      <c r="G1307" s="45"/>
      <c r="H1307" s="46"/>
      <c r="I1307" s="99"/>
      <c r="J1307" s="98" t="n">
        <f aca="false">SUM(H1307*I1307)</f>
        <v>0</v>
      </c>
      <c r="K1307" s="99"/>
      <c r="L1307" s="100" t="n">
        <f aca="false">SUM(J1307*K1307)</f>
        <v>0</v>
      </c>
      <c r="M1307" s="51"/>
      <c r="N1307" s="52"/>
      <c r="O1307" s="53" t="n">
        <f aca="false">SUM(M1307*N1307)</f>
        <v>0</v>
      </c>
      <c r="P1307" s="102"/>
      <c r="Q1307" s="1"/>
      <c r="R1307" s="1"/>
      <c r="S1307" s="1"/>
      <c r="T1307" s="1"/>
      <c r="U1307" s="1"/>
      <c r="V1307" s="37"/>
      <c r="W1307" s="1"/>
      <c r="X1307" s="1"/>
      <c r="Y1307" s="102"/>
      <c r="Z1307" s="102"/>
      <c r="AA1307" s="102"/>
      <c r="AB1307" s="102"/>
    </row>
    <row r="1308" s="103" customFormat="true" ht="50.1" hidden="false" customHeight="true" outlineLevel="0" collapsed="false">
      <c r="A1308" s="43"/>
      <c r="B1308" s="118"/>
      <c r="C1308" s="118"/>
      <c r="D1308" s="118"/>
      <c r="E1308" s="118"/>
      <c r="F1308" s="118"/>
      <c r="G1308" s="45"/>
      <c r="H1308" s="46"/>
      <c r="I1308" s="99"/>
      <c r="J1308" s="98" t="n">
        <f aca="false">SUM(H1308*I1308)</f>
        <v>0</v>
      </c>
      <c r="K1308" s="99"/>
      <c r="L1308" s="100" t="n">
        <f aca="false">SUM(J1308*K1308)</f>
        <v>0</v>
      </c>
      <c r="M1308" s="51"/>
      <c r="N1308" s="52"/>
      <c r="O1308" s="53" t="n">
        <f aca="false">SUM(M1308*N1308)</f>
        <v>0</v>
      </c>
      <c r="P1308" s="102"/>
      <c r="Q1308" s="1"/>
      <c r="R1308" s="1"/>
      <c r="S1308" s="1"/>
      <c r="T1308" s="1"/>
      <c r="U1308" s="1"/>
      <c r="V1308" s="37"/>
      <c r="W1308" s="1"/>
      <c r="X1308" s="1"/>
      <c r="Y1308" s="102"/>
      <c r="Z1308" s="102"/>
      <c r="AA1308" s="102"/>
      <c r="AB1308" s="102"/>
    </row>
    <row r="1309" s="25" customFormat="true" ht="20.1" hidden="false" customHeight="true" outlineLevel="0" collapsed="false">
      <c r="A1309" s="90"/>
      <c r="B1309" s="63" t="s">
        <v>64</v>
      </c>
      <c r="C1309" s="63"/>
      <c r="D1309" s="63"/>
      <c r="E1309" s="63"/>
      <c r="F1309" s="63"/>
      <c r="G1309" s="91"/>
      <c r="H1309" s="92"/>
      <c r="I1309" s="95"/>
      <c r="J1309" s="109" t="n">
        <f aca="false">SUM(J1303:J1308)</f>
        <v>0</v>
      </c>
      <c r="K1309" s="95"/>
      <c r="L1309" s="109" t="n">
        <f aca="false">SUM(L1303:L1308)</f>
        <v>0</v>
      </c>
      <c r="M1309" s="94" t="n">
        <f aca="false">SUM(M1303:M1308)</f>
        <v>0</v>
      </c>
      <c r="N1309" s="95"/>
      <c r="O1309" s="109" t="n">
        <f aca="false">SUM(O1303:O1308)</f>
        <v>0</v>
      </c>
      <c r="P1309" s="4"/>
      <c r="Q1309" s="4"/>
      <c r="R1309" s="4"/>
      <c r="S1309" s="4"/>
      <c r="T1309" s="4"/>
      <c r="U1309" s="4"/>
      <c r="V1309" s="80"/>
      <c r="W1309" s="4"/>
      <c r="X1309" s="4"/>
      <c r="Y1309" s="4"/>
      <c r="Z1309" s="4"/>
      <c r="AA1309" s="4"/>
      <c r="AB1309" s="4"/>
    </row>
    <row r="1310" s="25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83"/>
      <c r="H1310" s="4"/>
      <c r="I1310" s="4"/>
      <c r="J1310" s="4"/>
      <c r="K1310" s="4"/>
      <c r="L1310" s="4"/>
      <c r="M1310" s="4"/>
      <c r="N1310" s="4"/>
      <c r="O1310" s="84"/>
    </row>
    <row r="1311" s="25" customFormat="true" ht="8.25" hidden="false" customHeight="false" outlineLevel="0" collapsed="false">
      <c r="A1311" s="4"/>
      <c r="B1311" s="4"/>
      <c r="C1311" s="4"/>
      <c r="D1311" s="4"/>
      <c r="E1311" s="4"/>
      <c r="F1311" s="4"/>
      <c r="G1311" s="83"/>
      <c r="H1311" s="4"/>
      <c r="I1311" s="4"/>
      <c r="J1311" s="4"/>
      <c r="K1311" s="4"/>
      <c r="L1311" s="4"/>
      <c r="M1311" s="4"/>
      <c r="N1311" s="4"/>
      <c r="O1311" s="84"/>
    </row>
    <row r="1312" s="25" customFormat="true" ht="8.25" hidden="false" customHeight="false" outlineLevel="0" collapsed="false">
      <c r="A1312" s="17"/>
      <c r="B1312" s="17"/>
      <c r="C1312" s="17"/>
      <c r="D1312" s="17"/>
      <c r="E1312" s="17"/>
      <c r="F1312" s="17"/>
      <c r="G1312" s="96"/>
      <c r="H1312" s="17"/>
      <c r="I1312" s="17"/>
      <c r="J1312" s="17"/>
      <c r="K1312" s="17"/>
      <c r="L1312" s="17"/>
      <c r="M1312" s="17"/>
      <c r="N1312" s="17"/>
      <c r="O1312" s="97"/>
      <c r="P1312" s="4"/>
      <c r="Q1312" s="4"/>
      <c r="R1312" s="4"/>
      <c r="S1312" s="4"/>
      <c r="T1312" s="4"/>
      <c r="U1312" s="4"/>
      <c r="V1312" s="80"/>
      <c r="W1312" s="4"/>
      <c r="X1312" s="4"/>
      <c r="Y1312" s="4"/>
      <c r="Z1312" s="4"/>
      <c r="AA1312" s="4"/>
      <c r="AB1312" s="4"/>
    </row>
    <row r="1313" s="25" customFormat="true" ht="9" hidden="false" customHeight="true" outlineLevel="0" collapsed="false">
      <c r="A1313" s="7" t="s">
        <v>0</v>
      </c>
      <c r="B1313" s="7"/>
      <c r="C1313" s="7"/>
      <c r="D1313" s="7"/>
      <c r="E1313" s="7"/>
      <c r="F1313" s="7"/>
      <c r="G1313" s="7"/>
      <c r="H1313" s="7"/>
      <c r="I1313" s="8" t="s">
        <v>1</v>
      </c>
      <c r="J1313" s="8"/>
      <c r="K1313" s="8"/>
      <c r="L1313" s="8"/>
      <c r="M1313" s="8"/>
      <c r="N1313" s="9" t="s">
        <v>2</v>
      </c>
      <c r="O1313" s="10"/>
      <c r="P1313" s="4"/>
      <c r="Q1313" s="4"/>
      <c r="R1313" s="4"/>
      <c r="S1313" s="4"/>
      <c r="T1313" s="4"/>
      <c r="U1313" s="4"/>
      <c r="V1313" s="80"/>
      <c r="W1313" s="4"/>
      <c r="X1313" s="4"/>
      <c r="Y1313" s="4"/>
      <c r="Z1313" s="4"/>
      <c r="AA1313" s="4"/>
      <c r="AB1313" s="4"/>
    </row>
    <row r="1314" s="25" customFormat="true" ht="8.25" hidden="false" customHeight="true" outlineLevel="0" collapsed="false">
      <c r="A1314" s="7"/>
      <c r="B1314" s="7"/>
      <c r="C1314" s="7"/>
      <c r="D1314" s="7"/>
      <c r="E1314" s="7"/>
      <c r="F1314" s="7"/>
      <c r="G1314" s="7"/>
      <c r="H1314" s="7"/>
      <c r="I1314" s="12"/>
      <c r="J1314" s="4"/>
      <c r="K1314" s="4"/>
      <c r="L1314" s="4"/>
      <c r="M1314" s="13"/>
      <c r="N1314" s="4"/>
      <c r="O1314" s="14"/>
      <c r="P1314" s="4"/>
      <c r="Q1314" s="4"/>
      <c r="R1314" s="4"/>
      <c r="S1314" s="4"/>
      <c r="T1314" s="4"/>
      <c r="U1314" s="4"/>
      <c r="V1314" s="80"/>
      <c r="W1314" s="4"/>
      <c r="X1314" s="4"/>
      <c r="Y1314" s="4"/>
      <c r="Z1314" s="4"/>
      <c r="AA1314" s="4"/>
      <c r="AB1314" s="4"/>
    </row>
    <row r="1315" s="25" customFormat="true" ht="12.75" hidden="false" customHeight="true" outlineLevel="0" collapsed="false">
      <c r="A1315" s="7"/>
      <c r="B1315" s="7"/>
      <c r="C1315" s="7"/>
      <c r="D1315" s="7"/>
      <c r="E1315" s="7"/>
      <c r="F1315" s="7"/>
      <c r="G1315" s="7"/>
      <c r="H1315" s="7"/>
      <c r="I1315" s="116"/>
      <c r="J1315" s="116"/>
      <c r="K1315" s="116"/>
      <c r="L1315" s="116"/>
      <c r="M1315" s="116"/>
      <c r="N1315" s="70" t="s">
        <v>76</v>
      </c>
      <c r="O1315" s="14"/>
      <c r="P1315" s="4"/>
      <c r="Q1315" s="4"/>
      <c r="R1315" s="4"/>
      <c r="S1315" s="4"/>
      <c r="T1315" s="4"/>
      <c r="U1315" s="4"/>
      <c r="V1315" s="80"/>
      <c r="W1315" s="4"/>
      <c r="X1315" s="4"/>
      <c r="Y1315" s="4"/>
      <c r="Z1315" s="4"/>
      <c r="AA1315" s="4"/>
      <c r="AB1315" s="4"/>
    </row>
    <row r="1316" s="25" customFormat="true" ht="8.25" hidden="false" customHeight="true" outlineLevel="0" collapsed="false">
      <c r="A1316" s="7"/>
      <c r="B1316" s="7"/>
      <c r="C1316" s="7"/>
      <c r="D1316" s="7"/>
      <c r="E1316" s="7"/>
      <c r="F1316" s="7"/>
      <c r="G1316" s="7"/>
      <c r="H1316" s="7"/>
      <c r="I1316" s="116"/>
      <c r="J1316" s="116"/>
      <c r="K1316" s="116"/>
      <c r="L1316" s="116"/>
      <c r="M1316" s="116"/>
      <c r="N1316" s="4"/>
      <c r="O1316" s="14"/>
      <c r="P1316" s="4"/>
      <c r="Q1316" s="4"/>
      <c r="R1316" s="4"/>
      <c r="S1316" s="4"/>
      <c r="T1316" s="4"/>
      <c r="U1316" s="4"/>
      <c r="V1316" s="80"/>
      <c r="W1316" s="4"/>
      <c r="X1316" s="4"/>
      <c r="Y1316" s="4"/>
      <c r="Z1316" s="4"/>
      <c r="AA1316" s="4"/>
      <c r="AB1316" s="4"/>
    </row>
    <row r="1317" s="25" customFormat="true" ht="8.25" hidden="false" customHeight="true" outlineLevel="0" collapsed="false">
      <c r="A1317" s="7"/>
      <c r="B1317" s="7"/>
      <c r="C1317" s="7"/>
      <c r="D1317" s="7"/>
      <c r="E1317" s="7"/>
      <c r="F1317" s="7"/>
      <c r="G1317" s="7"/>
      <c r="H1317" s="7"/>
      <c r="I1317" s="116"/>
      <c r="J1317" s="116"/>
      <c r="K1317" s="116"/>
      <c r="L1317" s="116"/>
      <c r="M1317" s="116"/>
      <c r="N1317" s="17"/>
      <c r="O1317" s="18"/>
      <c r="P1317" s="4"/>
      <c r="Q1317" s="4"/>
      <c r="R1317" s="4"/>
      <c r="S1317" s="4"/>
      <c r="T1317" s="4"/>
      <c r="U1317" s="4"/>
      <c r="V1317" s="80"/>
      <c r="W1317" s="4"/>
      <c r="X1317" s="4"/>
      <c r="Y1317" s="4"/>
      <c r="Z1317" s="4"/>
      <c r="AA1317" s="4"/>
      <c r="AB1317" s="4"/>
    </row>
    <row r="1318" s="25" customFormat="true" ht="9" hidden="false" customHeight="true" outlineLevel="0" collapsed="false">
      <c r="A1318" s="7"/>
      <c r="B1318" s="7"/>
      <c r="C1318" s="7"/>
      <c r="D1318" s="7"/>
      <c r="E1318" s="7"/>
      <c r="F1318" s="7"/>
      <c r="G1318" s="7"/>
      <c r="H1318" s="7"/>
      <c r="I1318" s="116"/>
      <c r="J1318" s="116"/>
      <c r="K1318" s="116"/>
      <c r="L1318" s="116"/>
      <c r="M1318" s="116"/>
      <c r="N1318" s="19" t="s">
        <v>5</v>
      </c>
      <c r="O1318" s="14"/>
      <c r="P1318" s="4"/>
      <c r="Q1318" s="4"/>
      <c r="R1318" s="4"/>
      <c r="S1318" s="4"/>
      <c r="T1318" s="4"/>
      <c r="U1318" s="4"/>
      <c r="V1318" s="80"/>
      <c r="W1318" s="4"/>
      <c r="X1318" s="4"/>
      <c r="Y1318" s="4"/>
      <c r="Z1318" s="4"/>
      <c r="AA1318" s="4"/>
      <c r="AB1318" s="4"/>
    </row>
    <row r="1319" s="25" customFormat="true" ht="8.25" hidden="false" customHeight="true" outlineLevel="0" collapsed="false">
      <c r="A1319" s="7"/>
      <c r="B1319" s="7"/>
      <c r="C1319" s="7"/>
      <c r="D1319" s="7"/>
      <c r="E1319" s="7"/>
      <c r="F1319" s="7"/>
      <c r="G1319" s="7"/>
      <c r="H1319" s="7"/>
      <c r="I1319" s="116"/>
      <c r="J1319" s="116"/>
      <c r="K1319" s="116"/>
      <c r="L1319" s="116"/>
      <c r="M1319" s="116"/>
      <c r="N1319" s="4"/>
      <c r="O1319" s="14"/>
      <c r="P1319" s="4"/>
      <c r="Q1319" s="4"/>
      <c r="R1319" s="4"/>
      <c r="S1319" s="4"/>
      <c r="T1319" s="4"/>
      <c r="U1319" s="4"/>
      <c r="V1319" s="80"/>
      <c r="W1319" s="4"/>
      <c r="X1319" s="4"/>
      <c r="Y1319" s="4"/>
      <c r="Z1319" s="4"/>
      <c r="AA1319" s="4"/>
      <c r="AB1319" s="4"/>
    </row>
    <row r="1320" s="25" customFormat="true" ht="8.25" hidden="false" customHeight="true" outlineLevel="0" collapsed="false">
      <c r="A1320" s="7"/>
      <c r="B1320" s="7"/>
      <c r="C1320" s="7"/>
      <c r="D1320" s="7"/>
      <c r="E1320" s="7"/>
      <c r="F1320" s="7"/>
      <c r="G1320" s="7"/>
      <c r="H1320" s="7"/>
      <c r="I1320" s="116"/>
      <c r="J1320" s="116"/>
      <c r="K1320" s="116"/>
      <c r="L1320" s="116"/>
      <c r="M1320" s="116"/>
      <c r="N1320" s="20"/>
      <c r="O1320" s="20"/>
      <c r="P1320" s="4"/>
      <c r="Q1320" s="4"/>
      <c r="R1320" s="4"/>
      <c r="S1320" s="4"/>
      <c r="T1320" s="4"/>
      <c r="U1320" s="4"/>
      <c r="V1320" s="80"/>
      <c r="W1320" s="4"/>
      <c r="X1320" s="4"/>
      <c r="Y1320" s="4"/>
      <c r="Z1320" s="4"/>
      <c r="AA1320" s="4"/>
      <c r="AB1320" s="4"/>
    </row>
    <row r="1321" s="25" customFormat="true" ht="8.25" hidden="false" customHeight="true" outlineLevel="0" collapsed="false">
      <c r="A1321" s="7"/>
      <c r="B1321" s="7"/>
      <c r="C1321" s="7"/>
      <c r="D1321" s="7"/>
      <c r="E1321" s="7"/>
      <c r="F1321" s="7"/>
      <c r="G1321" s="7"/>
      <c r="H1321" s="7"/>
      <c r="I1321" s="116"/>
      <c r="J1321" s="116"/>
      <c r="K1321" s="116"/>
      <c r="L1321" s="116"/>
      <c r="M1321" s="116"/>
      <c r="N1321" s="20"/>
      <c r="O1321" s="20"/>
      <c r="P1321" s="4"/>
      <c r="Q1321" s="4"/>
      <c r="R1321" s="4"/>
      <c r="S1321" s="4"/>
      <c r="T1321" s="4"/>
      <c r="U1321" s="4"/>
      <c r="V1321" s="80"/>
      <c r="W1321" s="4"/>
      <c r="X1321" s="4"/>
      <c r="Y1321" s="4"/>
      <c r="Z1321" s="4"/>
      <c r="AA1321" s="4"/>
      <c r="AB1321" s="4"/>
    </row>
    <row r="1322" s="25" customFormat="true" ht="8.25" hidden="false" customHeight="false" outlineLevel="0" collapsed="false">
      <c r="A1322" s="21" t="s">
        <v>6</v>
      </c>
      <c r="B1322" s="21"/>
      <c r="C1322" s="21"/>
      <c r="D1322" s="21"/>
      <c r="E1322" s="21"/>
      <c r="F1322" s="21"/>
      <c r="G1322" s="22"/>
      <c r="H1322" s="23" t="s">
        <v>7</v>
      </c>
      <c r="I1322" s="23"/>
      <c r="J1322" s="23"/>
      <c r="K1322" s="23"/>
      <c r="L1322" s="23"/>
      <c r="M1322" s="23"/>
      <c r="N1322" s="23"/>
      <c r="O1322" s="23"/>
      <c r="P1322" s="4"/>
      <c r="Q1322" s="4"/>
      <c r="R1322" s="4"/>
      <c r="S1322" s="4"/>
      <c r="T1322" s="4"/>
      <c r="U1322" s="4"/>
      <c r="V1322" s="80"/>
      <c r="W1322" s="4"/>
      <c r="X1322" s="4"/>
      <c r="Y1322" s="4"/>
      <c r="Z1322" s="4"/>
      <c r="AA1322" s="4"/>
      <c r="AB1322" s="4"/>
    </row>
    <row r="1323" s="25" customFormat="true" ht="8.25" hidden="false" customHeight="false" outlineLevel="0" collapsed="false">
      <c r="A1323" s="21"/>
      <c r="B1323" s="21"/>
      <c r="C1323" s="21"/>
      <c r="D1323" s="21"/>
      <c r="E1323" s="21"/>
      <c r="F1323" s="21"/>
      <c r="G1323" s="22"/>
      <c r="H1323" s="23"/>
      <c r="I1323" s="23"/>
      <c r="J1323" s="23"/>
      <c r="K1323" s="23"/>
      <c r="L1323" s="23"/>
      <c r="M1323" s="23"/>
      <c r="N1323" s="23"/>
      <c r="O1323" s="23"/>
      <c r="P1323" s="4"/>
      <c r="Q1323" s="4"/>
      <c r="R1323" s="4"/>
      <c r="S1323" s="4"/>
      <c r="T1323" s="4"/>
      <c r="U1323" s="4"/>
      <c r="V1323" s="80"/>
      <c r="W1323" s="4"/>
      <c r="X1323" s="4"/>
      <c r="Y1323" s="4"/>
      <c r="Z1323" s="4"/>
      <c r="AA1323" s="4"/>
      <c r="AB1323" s="4"/>
    </row>
    <row r="1324" s="25" customFormat="true" ht="12.75" hidden="false" customHeight="false" outlineLevel="0" collapsed="false">
      <c r="A1324" s="24"/>
      <c r="F1324" s="13"/>
      <c r="G1324" s="22"/>
      <c r="H1324" s="26" t="s">
        <v>8</v>
      </c>
      <c r="I1324" s="26"/>
      <c r="J1324" s="26"/>
      <c r="K1324" s="26"/>
      <c r="L1324" s="26"/>
      <c r="M1324" s="27" t="s">
        <v>9</v>
      </c>
      <c r="N1324" s="27"/>
      <c r="O1324" s="27"/>
      <c r="P1324" s="4"/>
      <c r="Q1324" s="70"/>
      <c r="R1324" s="70"/>
      <c r="S1324" s="70"/>
      <c r="T1324" s="70"/>
      <c r="U1324" s="70"/>
      <c r="V1324" s="71"/>
      <c r="W1324" s="70"/>
      <c r="X1324" s="4"/>
      <c r="Y1324" s="4"/>
      <c r="Z1324" s="4"/>
      <c r="AA1324" s="4"/>
      <c r="AB1324" s="4"/>
    </row>
    <row r="1325" s="25" customFormat="true" ht="12.75" hidden="false" customHeight="false" outlineLevel="0" collapsed="false">
      <c r="A1325" s="28"/>
      <c r="F1325" s="13"/>
      <c r="G1325" s="22"/>
      <c r="H1325" s="26"/>
      <c r="I1325" s="26"/>
      <c r="J1325" s="26"/>
      <c r="K1325" s="26"/>
      <c r="L1325" s="26"/>
      <c r="M1325" s="27"/>
      <c r="N1325" s="27"/>
      <c r="O1325" s="27"/>
      <c r="P1325" s="4"/>
      <c r="Q1325" s="70"/>
      <c r="R1325" s="70"/>
      <c r="S1325" s="70"/>
      <c r="T1325" s="70"/>
      <c r="U1325" s="70"/>
      <c r="V1325" s="71"/>
      <c r="W1325" s="70"/>
      <c r="X1325" s="4"/>
      <c r="Y1325" s="4"/>
      <c r="Z1325" s="4"/>
      <c r="AA1325" s="4"/>
      <c r="AB1325" s="4"/>
    </row>
    <row r="1326" s="25" customFormat="true" ht="12.75" hidden="false" customHeight="false" outlineLevel="0" collapsed="false">
      <c r="A1326" s="28"/>
      <c r="F1326" s="13"/>
      <c r="G1326" s="29"/>
      <c r="H1326" s="30"/>
      <c r="I1326" s="24"/>
      <c r="J1326" s="24"/>
      <c r="K1326" s="24"/>
      <c r="L1326" s="31"/>
      <c r="M1326" s="24"/>
      <c r="N1326" s="24"/>
      <c r="O1326" s="32" t="s">
        <v>10</v>
      </c>
      <c r="P1326" s="4"/>
      <c r="Q1326" s="70"/>
      <c r="R1326" s="70"/>
      <c r="S1326" s="70"/>
      <c r="T1326" s="70"/>
      <c r="U1326" s="70"/>
      <c r="V1326" s="71"/>
      <c r="W1326" s="70"/>
      <c r="X1326" s="4"/>
      <c r="Y1326" s="4"/>
      <c r="Z1326" s="4"/>
      <c r="AA1326" s="4"/>
      <c r="AB1326" s="4"/>
    </row>
    <row r="1327" s="25" customFormat="true" ht="17.25" hidden="false" customHeight="false" outlineLevel="0" collapsed="false">
      <c r="A1327" s="28"/>
      <c r="F1327" s="13"/>
      <c r="G1327" s="33" t="s">
        <v>11</v>
      </c>
      <c r="H1327" s="34" t="s">
        <v>12</v>
      </c>
      <c r="I1327" s="35" t="s">
        <v>13</v>
      </c>
      <c r="J1327" s="35" t="s">
        <v>14</v>
      </c>
      <c r="K1327" s="35" t="s">
        <v>15</v>
      </c>
      <c r="L1327" s="35" t="s">
        <v>16</v>
      </c>
      <c r="M1327" s="35" t="s">
        <v>17</v>
      </c>
      <c r="N1327" s="35" t="s">
        <v>18</v>
      </c>
      <c r="O1327" s="32" t="s">
        <v>19</v>
      </c>
      <c r="P1327" s="4"/>
      <c r="Q1327" s="70"/>
      <c r="R1327" s="70"/>
      <c r="S1327" s="70"/>
      <c r="T1327" s="70"/>
      <c r="U1327" s="70"/>
      <c r="V1327" s="71"/>
      <c r="W1327" s="70"/>
      <c r="X1327" s="4"/>
      <c r="Y1327" s="4"/>
      <c r="Z1327" s="4"/>
      <c r="AA1327" s="4"/>
      <c r="AB1327" s="4"/>
    </row>
    <row r="1328" s="25" customFormat="true" ht="12.75" hidden="false" customHeight="false" outlineLevel="0" collapsed="false">
      <c r="A1328" s="35" t="s">
        <v>20</v>
      </c>
      <c r="B1328" s="35" t="s">
        <v>21</v>
      </c>
      <c r="C1328" s="35"/>
      <c r="D1328" s="35"/>
      <c r="E1328" s="35"/>
      <c r="F1328" s="35"/>
      <c r="G1328" s="33" t="s">
        <v>22</v>
      </c>
      <c r="H1328" s="34" t="s">
        <v>23</v>
      </c>
      <c r="I1328" s="35" t="s">
        <v>24</v>
      </c>
      <c r="J1328" s="35" t="s">
        <v>24</v>
      </c>
      <c r="K1328" s="35" t="s">
        <v>25</v>
      </c>
      <c r="L1328" s="35" t="s">
        <v>15</v>
      </c>
      <c r="M1328" s="35" t="s">
        <v>19</v>
      </c>
      <c r="N1328" s="35" t="s">
        <v>26</v>
      </c>
      <c r="O1328" s="32" t="s">
        <v>27</v>
      </c>
      <c r="P1328" s="70"/>
      <c r="Q1328" s="70"/>
      <c r="R1328" s="70"/>
      <c r="S1328" s="70"/>
      <c r="T1328" s="70"/>
      <c r="U1328" s="70"/>
      <c r="V1328" s="71"/>
      <c r="W1328" s="70"/>
      <c r="X1328" s="4"/>
      <c r="Y1328" s="4"/>
      <c r="Z1328" s="4"/>
      <c r="AA1328" s="4"/>
      <c r="AB1328" s="4"/>
    </row>
    <row r="1329" s="25" customFormat="true" ht="12.75" hidden="false" customHeight="false" outlineLevel="0" collapsed="false">
      <c r="A1329" s="35" t="s">
        <v>28</v>
      </c>
      <c r="F1329" s="13"/>
      <c r="G1329" s="33" t="s">
        <v>29</v>
      </c>
      <c r="H1329" s="13"/>
      <c r="I1329" s="35" t="s">
        <v>30</v>
      </c>
      <c r="J1329" s="35" t="s">
        <v>31</v>
      </c>
      <c r="K1329" s="35" t="s">
        <v>32</v>
      </c>
      <c r="L1329" s="35" t="s">
        <v>33</v>
      </c>
      <c r="M1329" s="35" t="s">
        <v>34</v>
      </c>
      <c r="N1329" s="35" t="s">
        <v>19</v>
      </c>
      <c r="O1329" s="36" t="s">
        <v>35</v>
      </c>
      <c r="P1329" s="70"/>
      <c r="Q1329" s="70"/>
      <c r="R1329" s="70"/>
      <c r="S1329" s="70"/>
      <c r="T1329" s="70"/>
      <c r="U1329" s="70"/>
      <c r="V1329" s="71"/>
      <c r="W1329" s="70"/>
      <c r="X1329" s="4"/>
      <c r="Y1329" s="70"/>
      <c r="Z1329" s="70"/>
      <c r="AA1329" s="70"/>
      <c r="AB1329" s="70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  <c r="BT1329" s="85"/>
      <c r="BU1329" s="85"/>
      <c r="BV1329" s="85"/>
      <c r="BW1329" s="85"/>
      <c r="BX1329" s="85"/>
      <c r="BY1329" s="85"/>
      <c r="BZ1329" s="85"/>
      <c r="CA1329" s="85"/>
      <c r="CB1329" s="85"/>
      <c r="CC1329" s="85"/>
      <c r="CD1329" s="85"/>
      <c r="CE1329" s="85"/>
      <c r="CF1329" s="85"/>
      <c r="CG1329" s="85"/>
      <c r="CH1329" s="85"/>
      <c r="CI1329" s="85"/>
      <c r="CJ1329" s="85"/>
      <c r="CK1329" s="85"/>
      <c r="CL1329" s="85"/>
      <c r="CM1329" s="85"/>
      <c r="CN1329" s="85"/>
      <c r="CO1329" s="85"/>
      <c r="CP1329" s="85"/>
      <c r="CQ1329" s="85"/>
      <c r="CR1329" s="85"/>
      <c r="CS1329" s="85"/>
      <c r="CT1329" s="85"/>
      <c r="CU1329" s="85"/>
      <c r="CV1329" s="85"/>
      <c r="CW1329" s="85"/>
      <c r="CX1329" s="85"/>
      <c r="CY1329" s="85"/>
      <c r="CZ1329" s="85"/>
      <c r="DA1329" s="85"/>
      <c r="DB1329" s="85"/>
      <c r="DC1329" s="85"/>
      <c r="DD1329" s="85"/>
      <c r="DE1329" s="85"/>
      <c r="DF1329" s="85"/>
      <c r="DG1329" s="85"/>
      <c r="DH1329" s="85"/>
      <c r="DI1329" s="85"/>
      <c r="DJ1329" s="85"/>
      <c r="DK1329" s="85"/>
      <c r="DL1329" s="85"/>
      <c r="DM1329" s="85"/>
      <c r="DN1329" s="85"/>
      <c r="DO1329" s="85"/>
      <c r="DP1329" s="85"/>
      <c r="DQ1329" s="85"/>
      <c r="DR1329" s="85"/>
      <c r="DS1329" s="85"/>
      <c r="DT1329" s="85"/>
      <c r="DU1329" s="85"/>
      <c r="DV1329" s="85"/>
      <c r="DW1329" s="85"/>
      <c r="DX1329" s="85"/>
      <c r="DY1329" s="85"/>
      <c r="DZ1329" s="85"/>
      <c r="EA1329" s="85"/>
      <c r="EB1329" s="85"/>
      <c r="EC1329" s="85"/>
      <c r="ED1329" s="85"/>
      <c r="EE1329" s="85"/>
      <c r="EF1329" s="85"/>
      <c r="EG1329" s="85"/>
      <c r="EH1329" s="85"/>
      <c r="EI1329" s="85"/>
      <c r="EJ1329" s="85"/>
      <c r="EK1329" s="85"/>
      <c r="EL1329" s="85"/>
      <c r="EM1329" s="85"/>
      <c r="EN1329" s="85"/>
      <c r="EO1329" s="85"/>
      <c r="EP1329" s="85"/>
      <c r="EQ1329" s="85"/>
      <c r="ER1329" s="85"/>
      <c r="ES1329" s="85"/>
      <c r="ET1329" s="85"/>
      <c r="EU1329" s="85"/>
      <c r="EV1329" s="85"/>
      <c r="EW1329" s="85"/>
      <c r="EX1329" s="85"/>
      <c r="EY1329" s="85"/>
      <c r="EZ1329" s="85"/>
      <c r="FA1329" s="85"/>
      <c r="FB1329" s="85"/>
      <c r="FC1329" s="85"/>
      <c r="FD1329" s="85"/>
      <c r="FE1329" s="85"/>
      <c r="FF1329" s="85"/>
      <c r="FG1329" s="85"/>
      <c r="FH1329" s="85"/>
      <c r="FI1329" s="85"/>
      <c r="FJ1329" s="85"/>
      <c r="FK1329" s="85"/>
      <c r="FL1329" s="85"/>
      <c r="FM1329" s="85"/>
      <c r="FN1329" s="85"/>
      <c r="FO1329" s="85"/>
      <c r="FP1329" s="85"/>
      <c r="FQ1329" s="85"/>
      <c r="FR1329" s="85"/>
      <c r="FS1329" s="85"/>
      <c r="FT1329" s="85"/>
      <c r="FU1329" s="85"/>
      <c r="FV1329" s="85"/>
      <c r="FW1329" s="85"/>
      <c r="FX1329" s="85"/>
      <c r="FY1329" s="85"/>
      <c r="FZ1329" s="85"/>
      <c r="GA1329" s="85"/>
      <c r="GB1329" s="85"/>
      <c r="GC1329" s="85"/>
      <c r="GD1329" s="85"/>
      <c r="GE1329" s="85"/>
      <c r="GF1329" s="85"/>
      <c r="GG1329" s="85"/>
      <c r="GH1329" s="85"/>
      <c r="GI1329" s="85"/>
      <c r="GJ1329" s="85"/>
      <c r="GK1329" s="85"/>
      <c r="GL1329" s="85"/>
      <c r="GM1329" s="85"/>
      <c r="GN1329" s="85"/>
      <c r="GO1329" s="85"/>
      <c r="GP1329" s="85"/>
      <c r="GQ1329" s="85"/>
      <c r="GR1329" s="85"/>
      <c r="GS1329" s="85"/>
      <c r="GT1329" s="85"/>
      <c r="GU1329" s="85"/>
      <c r="GV1329" s="85"/>
      <c r="GW1329" s="85"/>
      <c r="GX1329" s="85"/>
      <c r="GY1329" s="85"/>
      <c r="GZ1329" s="85"/>
      <c r="HA1329" s="85"/>
      <c r="HB1329" s="85"/>
      <c r="HC1329" s="85"/>
      <c r="HD1329" s="85"/>
      <c r="HE1329" s="85"/>
      <c r="HF1329" s="85"/>
      <c r="HG1329" s="85"/>
      <c r="HH1329" s="85"/>
      <c r="HI1329" s="85"/>
      <c r="HJ1329" s="85"/>
      <c r="HK1329" s="85"/>
      <c r="HL1329" s="85"/>
      <c r="HM1329" s="85"/>
      <c r="HN1329" s="85"/>
      <c r="HO1329" s="85"/>
      <c r="HP1329" s="85"/>
      <c r="HQ1329" s="85"/>
      <c r="HR1329" s="85"/>
      <c r="HS1329" s="85"/>
      <c r="HT1329" s="85"/>
      <c r="HU1329" s="85"/>
      <c r="HV1329" s="85"/>
      <c r="HW1329" s="85"/>
      <c r="HX1329" s="85"/>
      <c r="HY1329" s="85"/>
      <c r="HZ1329" s="85"/>
      <c r="IA1329" s="85"/>
      <c r="IB1329" s="85"/>
      <c r="IC1329" s="85"/>
      <c r="ID1329" s="85"/>
      <c r="IE1329" s="85"/>
      <c r="IF1329" s="85"/>
      <c r="IG1329" s="85"/>
      <c r="IH1329" s="85"/>
      <c r="II1329" s="85"/>
      <c r="IJ1329" s="85"/>
      <c r="IK1329" s="85"/>
      <c r="IL1329" s="85"/>
      <c r="IM1329" s="85"/>
      <c r="IN1329" s="85"/>
      <c r="IO1329" s="85"/>
      <c r="IP1329" s="85"/>
      <c r="IQ1329" s="85"/>
      <c r="IR1329" s="85"/>
      <c r="IS1329" s="85"/>
      <c r="IT1329" s="85"/>
      <c r="IU1329" s="85"/>
      <c r="IV1329" s="85"/>
    </row>
    <row r="1330" s="25" customFormat="true" ht="12.75" hidden="false" customHeight="false" outlineLevel="0" collapsed="false">
      <c r="A1330" s="28"/>
      <c r="F1330" s="13"/>
      <c r="G1330" s="38"/>
      <c r="H1330" s="13"/>
      <c r="I1330" s="35" t="s">
        <v>36</v>
      </c>
      <c r="J1330" s="35"/>
      <c r="K1330" s="35"/>
      <c r="L1330" s="35"/>
      <c r="M1330" s="35"/>
      <c r="N1330" s="35" t="s">
        <v>37</v>
      </c>
      <c r="O1330" s="32"/>
      <c r="P1330" s="70"/>
      <c r="Q1330" s="70"/>
      <c r="R1330" s="70"/>
      <c r="S1330" s="70"/>
      <c r="T1330" s="70"/>
      <c r="U1330" s="70"/>
      <c r="V1330" s="71"/>
      <c r="W1330" s="70"/>
      <c r="X1330" s="4"/>
      <c r="Y1330" s="70"/>
      <c r="Z1330" s="70"/>
      <c r="AA1330" s="70"/>
      <c r="AB1330" s="70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  <c r="BT1330" s="85"/>
      <c r="BU1330" s="85"/>
      <c r="BV1330" s="85"/>
      <c r="BW1330" s="85"/>
      <c r="BX1330" s="85"/>
      <c r="BY1330" s="85"/>
      <c r="BZ1330" s="85"/>
      <c r="CA1330" s="85"/>
      <c r="CB1330" s="85"/>
      <c r="CC1330" s="85"/>
      <c r="CD1330" s="85"/>
      <c r="CE1330" s="85"/>
      <c r="CF1330" s="85"/>
      <c r="CG1330" s="85"/>
      <c r="CH1330" s="85"/>
      <c r="CI1330" s="85"/>
      <c r="CJ1330" s="85"/>
      <c r="CK1330" s="85"/>
      <c r="CL1330" s="85"/>
      <c r="CM1330" s="85"/>
      <c r="CN1330" s="85"/>
      <c r="CO1330" s="85"/>
      <c r="CP1330" s="85"/>
      <c r="CQ1330" s="85"/>
      <c r="CR1330" s="85"/>
      <c r="CS1330" s="85"/>
      <c r="CT1330" s="85"/>
      <c r="CU1330" s="85"/>
      <c r="CV1330" s="85"/>
      <c r="CW1330" s="85"/>
      <c r="CX1330" s="85"/>
      <c r="CY1330" s="85"/>
      <c r="CZ1330" s="85"/>
      <c r="DA1330" s="85"/>
      <c r="DB1330" s="85"/>
      <c r="DC1330" s="85"/>
      <c r="DD1330" s="85"/>
      <c r="DE1330" s="85"/>
      <c r="DF1330" s="85"/>
      <c r="DG1330" s="85"/>
      <c r="DH1330" s="85"/>
      <c r="DI1330" s="85"/>
      <c r="DJ1330" s="85"/>
      <c r="DK1330" s="85"/>
      <c r="DL1330" s="85"/>
      <c r="DM1330" s="85"/>
      <c r="DN1330" s="85"/>
      <c r="DO1330" s="85"/>
      <c r="DP1330" s="85"/>
      <c r="DQ1330" s="85"/>
      <c r="DR1330" s="85"/>
      <c r="DS1330" s="85"/>
      <c r="DT1330" s="85"/>
      <c r="DU1330" s="85"/>
      <c r="DV1330" s="85"/>
      <c r="DW1330" s="85"/>
      <c r="DX1330" s="85"/>
      <c r="DY1330" s="85"/>
      <c r="DZ1330" s="85"/>
      <c r="EA1330" s="85"/>
      <c r="EB1330" s="85"/>
      <c r="EC1330" s="85"/>
      <c r="ED1330" s="85"/>
      <c r="EE1330" s="85"/>
      <c r="EF1330" s="85"/>
      <c r="EG1330" s="85"/>
      <c r="EH1330" s="85"/>
      <c r="EI1330" s="85"/>
      <c r="EJ1330" s="85"/>
      <c r="EK1330" s="85"/>
      <c r="EL1330" s="85"/>
      <c r="EM1330" s="85"/>
      <c r="EN1330" s="85"/>
      <c r="EO1330" s="85"/>
      <c r="EP1330" s="85"/>
      <c r="EQ1330" s="85"/>
      <c r="ER1330" s="85"/>
      <c r="ES1330" s="85"/>
      <c r="ET1330" s="85"/>
      <c r="EU1330" s="85"/>
      <c r="EV1330" s="85"/>
      <c r="EW1330" s="85"/>
      <c r="EX1330" s="85"/>
      <c r="EY1330" s="85"/>
      <c r="EZ1330" s="85"/>
      <c r="FA1330" s="85"/>
      <c r="FB1330" s="85"/>
      <c r="FC1330" s="85"/>
      <c r="FD1330" s="85"/>
      <c r="FE1330" s="85"/>
      <c r="FF1330" s="85"/>
      <c r="FG1330" s="85"/>
      <c r="FH1330" s="85"/>
      <c r="FI1330" s="85"/>
      <c r="FJ1330" s="85"/>
      <c r="FK1330" s="85"/>
      <c r="FL1330" s="85"/>
      <c r="FM1330" s="85"/>
      <c r="FN1330" s="85"/>
      <c r="FO1330" s="85"/>
      <c r="FP1330" s="85"/>
      <c r="FQ1330" s="85"/>
      <c r="FR1330" s="85"/>
      <c r="FS1330" s="85"/>
      <c r="FT1330" s="85"/>
      <c r="FU1330" s="85"/>
      <c r="FV1330" s="85"/>
      <c r="FW1330" s="85"/>
      <c r="FX1330" s="85"/>
      <c r="FY1330" s="85"/>
      <c r="FZ1330" s="85"/>
      <c r="GA1330" s="85"/>
      <c r="GB1330" s="85"/>
      <c r="GC1330" s="85"/>
      <c r="GD1330" s="85"/>
      <c r="GE1330" s="85"/>
      <c r="GF1330" s="85"/>
      <c r="GG1330" s="85"/>
      <c r="GH1330" s="85"/>
      <c r="GI1330" s="85"/>
      <c r="GJ1330" s="85"/>
      <c r="GK1330" s="85"/>
      <c r="GL1330" s="85"/>
      <c r="GM1330" s="85"/>
      <c r="GN1330" s="85"/>
      <c r="GO1330" s="85"/>
      <c r="GP1330" s="85"/>
      <c r="GQ1330" s="85"/>
      <c r="GR1330" s="85"/>
      <c r="GS1330" s="85"/>
      <c r="GT1330" s="85"/>
      <c r="GU1330" s="85"/>
      <c r="GV1330" s="85"/>
      <c r="GW1330" s="85"/>
      <c r="GX1330" s="85"/>
      <c r="GY1330" s="85"/>
      <c r="GZ1330" s="85"/>
      <c r="HA1330" s="85"/>
      <c r="HB1330" s="85"/>
      <c r="HC1330" s="85"/>
      <c r="HD1330" s="85"/>
      <c r="HE1330" s="85"/>
      <c r="HF1330" s="85"/>
      <c r="HG1330" s="85"/>
      <c r="HH1330" s="85"/>
      <c r="HI1330" s="85"/>
      <c r="HJ1330" s="85"/>
      <c r="HK1330" s="85"/>
      <c r="HL1330" s="85"/>
      <c r="HM1330" s="85"/>
      <c r="HN1330" s="85"/>
      <c r="HO1330" s="85"/>
      <c r="HP1330" s="85"/>
      <c r="HQ1330" s="85"/>
      <c r="HR1330" s="85"/>
      <c r="HS1330" s="85"/>
      <c r="HT1330" s="85"/>
      <c r="HU1330" s="85"/>
      <c r="HV1330" s="85"/>
      <c r="HW1330" s="85"/>
      <c r="HX1330" s="85"/>
      <c r="HY1330" s="85"/>
      <c r="HZ1330" s="85"/>
      <c r="IA1330" s="85"/>
      <c r="IB1330" s="85"/>
      <c r="IC1330" s="85"/>
      <c r="ID1330" s="85"/>
      <c r="IE1330" s="85"/>
      <c r="IF1330" s="85"/>
      <c r="IG1330" s="85"/>
      <c r="IH1330" s="85"/>
      <c r="II1330" s="85"/>
      <c r="IJ1330" s="85"/>
      <c r="IK1330" s="85"/>
      <c r="IL1330" s="85"/>
      <c r="IM1330" s="85"/>
      <c r="IN1330" s="85"/>
      <c r="IO1330" s="85"/>
      <c r="IP1330" s="85"/>
      <c r="IQ1330" s="85"/>
      <c r="IR1330" s="85"/>
      <c r="IS1330" s="85"/>
      <c r="IT1330" s="85"/>
      <c r="IU1330" s="85"/>
      <c r="IV1330" s="85"/>
    </row>
    <row r="1331" s="25" customFormat="true" ht="12.75" hidden="false" customHeight="false" outlineLevel="0" collapsed="false">
      <c r="A1331" s="39" t="s">
        <v>38</v>
      </c>
      <c r="B1331" s="39" t="s">
        <v>39</v>
      </c>
      <c r="C1331" s="39"/>
      <c r="D1331" s="39"/>
      <c r="E1331" s="39"/>
      <c r="F1331" s="39"/>
      <c r="G1331" s="40" t="s">
        <v>40</v>
      </c>
      <c r="H1331" s="41" t="s">
        <v>41</v>
      </c>
      <c r="I1331" s="39" t="s">
        <v>42</v>
      </c>
      <c r="J1331" s="39" t="s">
        <v>43</v>
      </c>
      <c r="K1331" s="39" t="s">
        <v>44</v>
      </c>
      <c r="L1331" s="39" t="s">
        <v>45</v>
      </c>
      <c r="M1331" s="39" t="s">
        <v>46</v>
      </c>
      <c r="N1331" s="39" t="s">
        <v>47</v>
      </c>
      <c r="O1331" s="42" t="s">
        <v>48</v>
      </c>
      <c r="P1331" s="70"/>
      <c r="Q1331" s="70"/>
      <c r="R1331" s="70"/>
      <c r="S1331" s="70"/>
      <c r="T1331" s="70"/>
      <c r="U1331" s="70"/>
      <c r="V1331" s="71"/>
      <c r="W1331" s="70"/>
      <c r="X1331" s="4"/>
      <c r="Y1331" s="70"/>
      <c r="Z1331" s="70"/>
      <c r="AA1331" s="70"/>
      <c r="AB1331" s="70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  <c r="BT1331" s="85"/>
      <c r="BU1331" s="85"/>
      <c r="BV1331" s="85"/>
      <c r="BW1331" s="85"/>
      <c r="BX1331" s="85"/>
      <c r="BY1331" s="85"/>
      <c r="BZ1331" s="85"/>
      <c r="CA1331" s="85"/>
      <c r="CB1331" s="85"/>
      <c r="CC1331" s="85"/>
      <c r="CD1331" s="85"/>
      <c r="CE1331" s="85"/>
      <c r="CF1331" s="85"/>
      <c r="CG1331" s="85"/>
      <c r="CH1331" s="85"/>
      <c r="CI1331" s="85"/>
      <c r="CJ1331" s="85"/>
      <c r="CK1331" s="85"/>
      <c r="CL1331" s="85"/>
      <c r="CM1331" s="85"/>
      <c r="CN1331" s="85"/>
      <c r="CO1331" s="85"/>
      <c r="CP1331" s="85"/>
      <c r="CQ1331" s="85"/>
      <c r="CR1331" s="85"/>
      <c r="CS1331" s="85"/>
      <c r="CT1331" s="85"/>
      <c r="CU1331" s="85"/>
      <c r="CV1331" s="85"/>
      <c r="CW1331" s="85"/>
      <c r="CX1331" s="85"/>
      <c r="CY1331" s="85"/>
      <c r="CZ1331" s="85"/>
      <c r="DA1331" s="85"/>
      <c r="DB1331" s="85"/>
      <c r="DC1331" s="85"/>
      <c r="DD1331" s="85"/>
      <c r="DE1331" s="85"/>
      <c r="DF1331" s="85"/>
      <c r="DG1331" s="85"/>
      <c r="DH1331" s="85"/>
      <c r="DI1331" s="85"/>
      <c r="DJ1331" s="85"/>
      <c r="DK1331" s="85"/>
      <c r="DL1331" s="85"/>
      <c r="DM1331" s="85"/>
      <c r="DN1331" s="85"/>
      <c r="DO1331" s="85"/>
      <c r="DP1331" s="85"/>
      <c r="DQ1331" s="85"/>
      <c r="DR1331" s="85"/>
      <c r="DS1331" s="85"/>
      <c r="DT1331" s="85"/>
      <c r="DU1331" s="85"/>
      <c r="DV1331" s="85"/>
      <c r="DW1331" s="85"/>
      <c r="DX1331" s="85"/>
      <c r="DY1331" s="85"/>
      <c r="DZ1331" s="85"/>
      <c r="EA1331" s="85"/>
      <c r="EB1331" s="85"/>
      <c r="EC1331" s="85"/>
      <c r="ED1331" s="85"/>
      <c r="EE1331" s="85"/>
      <c r="EF1331" s="85"/>
      <c r="EG1331" s="85"/>
      <c r="EH1331" s="85"/>
      <c r="EI1331" s="85"/>
      <c r="EJ1331" s="85"/>
      <c r="EK1331" s="85"/>
      <c r="EL1331" s="85"/>
      <c r="EM1331" s="85"/>
      <c r="EN1331" s="85"/>
      <c r="EO1331" s="85"/>
      <c r="EP1331" s="85"/>
      <c r="EQ1331" s="85"/>
      <c r="ER1331" s="85"/>
      <c r="ES1331" s="85"/>
      <c r="ET1331" s="85"/>
      <c r="EU1331" s="85"/>
      <c r="EV1331" s="85"/>
      <c r="EW1331" s="85"/>
      <c r="EX1331" s="85"/>
      <c r="EY1331" s="85"/>
      <c r="EZ1331" s="85"/>
      <c r="FA1331" s="85"/>
      <c r="FB1331" s="85"/>
      <c r="FC1331" s="85"/>
      <c r="FD1331" s="85"/>
      <c r="FE1331" s="85"/>
      <c r="FF1331" s="85"/>
      <c r="FG1331" s="85"/>
      <c r="FH1331" s="85"/>
      <c r="FI1331" s="85"/>
      <c r="FJ1331" s="85"/>
      <c r="FK1331" s="85"/>
      <c r="FL1331" s="85"/>
      <c r="FM1331" s="85"/>
      <c r="FN1331" s="85"/>
      <c r="FO1331" s="85"/>
      <c r="FP1331" s="85"/>
      <c r="FQ1331" s="85"/>
      <c r="FR1331" s="85"/>
      <c r="FS1331" s="85"/>
      <c r="FT1331" s="85"/>
      <c r="FU1331" s="85"/>
      <c r="FV1331" s="85"/>
      <c r="FW1331" s="85"/>
      <c r="FX1331" s="85"/>
      <c r="FY1331" s="85"/>
      <c r="FZ1331" s="85"/>
      <c r="GA1331" s="85"/>
      <c r="GB1331" s="85"/>
      <c r="GC1331" s="85"/>
      <c r="GD1331" s="85"/>
      <c r="GE1331" s="85"/>
      <c r="GF1331" s="85"/>
      <c r="GG1331" s="85"/>
      <c r="GH1331" s="85"/>
      <c r="GI1331" s="85"/>
      <c r="GJ1331" s="85"/>
      <c r="GK1331" s="85"/>
      <c r="GL1331" s="85"/>
      <c r="GM1331" s="85"/>
      <c r="GN1331" s="85"/>
      <c r="GO1331" s="85"/>
      <c r="GP1331" s="85"/>
      <c r="GQ1331" s="85"/>
      <c r="GR1331" s="85"/>
      <c r="GS1331" s="85"/>
      <c r="GT1331" s="85"/>
      <c r="GU1331" s="85"/>
      <c r="GV1331" s="85"/>
      <c r="GW1331" s="85"/>
      <c r="GX1331" s="85"/>
      <c r="GY1331" s="85"/>
      <c r="GZ1331" s="85"/>
      <c r="HA1331" s="85"/>
      <c r="HB1331" s="85"/>
      <c r="HC1331" s="85"/>
      <c r="HD1331" s="85"/>
      <c r="HE1331" s="85"/>
      <c r="HF1331" s="85"/>
      <c r="HG1331" s="85"/>
      <c r="HH1331" s="85"/>
      <c r="HI1331" s="85"/>
      <c r="HJ1331" s="85"/>
      <c r="HK1331" s="85"/>
      <c r="HL1331" s="85"/>
      <c r="HM1331" s="85"/>
      <c r="HN1331" s="85"/>
      <c r="HO1331" s="85"/>
      <c r="HP1331" s="85"/>
      <c r="HQ1331" s="85"/>
      <c r="HR1331" s="85"/>
      <c r="HS1331" s="85"/>
      <c r="HT1331" s="85"/>
      <c r="HU1331" s="85"/>
      <c r="HV1331" s="85"/>
      <c r="HW1331" s="85"/>
      <c r="HX1331" s="85"/>
      <c r="HY1331" s="85"/>
      <c r="HZ1331" s="85"/>
      <c r="IA1331" s="85"/>
      <c r="IB1331" s="85"/>
      <c r="IC1331" s="85"/>
      <c r="ID1331" s="85"/>
      <c r="IE1331" s="85"/>
      <c r="IF1331" s="85"/>
      <c r="IG1331" s="85"/>
      <c r="IH1331" s="85"/>
      <c r="II1331" s="85"/>
      <c r="IJ1331" s="85"/>
      <c r="IK1331" s="85"/>
      <c r="IL1331" s="85"/>
      <c r="IM1331" s="85"/>
      <c r="IN1331" s="85"/>
      <c r="IO1331" s="85"/>
      <c r="IP1331" s="85"/>
      <c r="IQ1331" s="85"/>
      <c r="IR1331" s="85"/>
      <c r="IS1331" s="85"/>
      <c r="IT1331" s="85"/>
      <c r="IU1331" s="85"/>
      <c r="IV1331" s="85"/>
    </row>
    <row r="1332" s="103" customFormat="true" ht="50.1" hidden="false" customHeight="true" outlineLevel="0" collapsed="false">
      <c r="A1332" s="43"/>
      <c r="B1332" s="117"/>
      <c r="C1332" s="117"/>
      <c r="D1332" s="117"/>
      <c r="E1332" s="117"/>
      <c r="F1332" s="117"/>
      <c r="G1332" s="45"/>
      <c r="H1332" s="46"/>
      <c r="I1332" s="99"/>
      <c r="J1332" s="98" t="n">
        <f aca="false">SUM(H1332*I1332)</f>
        <v>0</v>
      </c>
      <c r="K1332" s="99"/>
      <c r="L1332" s="100" t="n">
        <f aca="false">SUM(J1332*K1332)</f>
        <v>0</v>
      </c>
      <c r="M1332" s="51"/>
      <c r="N1332" s="52"/>
      <c r="O1332" s="53" t="n">
        <f aca="false">SUM(M1332*N1332)</f>
        <v>0</v>
      </c>
      <c r="P1332" s="102"/>
      <c r="Q1332" s="1"/>
      <c r="R1332" s="1"/>
      <c r="S1332" s="1"/>
      <c r="T1332" s="1"/>
      <c r="U1332" s="1"/>
      <c r="V1332" s="37"/>
      <c r="W1332" s="1"/>
      <c r="X1332" s="1"/>
      <c r="Y1332" s="102"/>
      <c r="Z1332" s="102"/>
      <c r="AA1332" s="102"/>
      <c r="AB1332" s="102"/>
    </row>
    <row r="1333" s="103" customFormat="true" ht="50.1" hidden="false" customHeight="true" outlineLevel="0" collapsed="false">
      <c r="A1333" s="43"/>
      <c r="B1333" s="101"/>
      <c r="C1333" s="101"/>
      <c r="D1333" s="101"/>
      <c r="E1333" s="101"/>
      <c r="F1333" s="101"/>
      <c r="G1333" s="45"/>
      <c r="H1333" s="46"/>
      <c r="I1333" s="99"/>
      <c r="J1333" s="98" t="n">
        <f aca="false">SUM(H1333*I1333)</f>
        <v>0</v>
      </c>
      <c r="K1333" s="99"/>
      <c r="L1333" s="100" t="n">
        <f aca="false">SUM(J1333*K1333)</f>
        <v>0</v>
      </c>
      <c r="M1333" s="51"/>
      <c r="N1333" s="52"/>
      <c r="O1333" s="53" t="n">
        <f aca="false">SUM(M1333*N1333)</f>
        <v>0</v>
      </c>
      <c r="P1333" s="102"/>
      <c r="Q1333" s="1"/>
      <c r="R1333" s="1"/>
      <c r="S1333" s="1"/>
      <c r="T1333" s="1"/>
      <c r="U1333" s="1"/>
      <c r="V1333" s="37"/>
      <c r="W1333" s="1"/>
      <c r="X1333" s="1"/>
      <c r="Y1333" s="102"/>
      <c r="Z1333" s="102"/>
      <c r="AA1333" s="102"/>
      <c r="AB1333" s="102"/>
    </row>
    <row r="1334" s="103" customFormat="true" ht="50.1" hidden="false" customHeight="true" outlineLevel="0" collapsed="false">
      <c r="A1334" s="43"/>
      <c r="B1334" s="101"/>
      <c r="C1334" s="101"/>
      <c r="D1334" s="101"/>
      <c r="E1334" s="101"/>
      <c r="F1334" s="101"/>
      <c r="G1334" s="45"/>
      <c r="H1334" s="46"/>
      <c r="I1334" s="99"/>
      <c r="J1334" s="98" t="n">
        <f aca="false">SUM(H1334*I1334)</f>
        <v>0</v>
      </c>
      <c r="K1334" s="99"/>
      <c r="L1334" s="100" t="n">
        <f aca="false">SUM(J1334*K1334)</f>
        <v>0</v>
      </c>
      <c r="M1334" s="51"/>
      <c r="N1334" s="52"/>
      <c r="O1334" s="53" t="n">
        <f aca="false">SUM(M1334*N1334)</f>
        <v>0</v>
      </c>
      <c r="P1334" s="102"/>
      <c r="Q1334" s="1"/>
      <c r="R1334" s="1"/>
      <c r="S1334" s="1"/>
      <c r="T1334" s="1"/>
      <c r="U1334" s="1"/>
      <c r="V1334" s="37"/>
      <c r="W1334" s="1"/>
      <c r="X1334" s="1"/>
      <c r="Y1334" s="102"/>
      <c r="Z1334" s="102"/>
      <c r="AA1334" s="102"/>
      <c r="AB1334" s="102"/>
    </row>
    <row r="1335" s="103" customFormat="true" ht="50.1" hidden="false" customHeight="true" outlineLevel="0" collapsed="false">
      <c r="A1335" s="43"/>
      <c r="B1335" s="101"/>
      <c r="C1335" s="101"/>
      <c r="D1335" s="101"/>
      <c r="E1335" s="101"/>
      <c r="F1335" s="101"/>
      <c r="G1335" s="45"/>
      <c r="H1335" s="46"/>
      <c r="I1335" s="99"/>
      <c r="J1335" s="98" t="n">
        <f aca="false">SUM(H1335*I1335)</f>
        <v>0</v>
      </c>
      <c r="K1335" s="99"/>
      <c r="L1335" s="100" t="n">
        <f aca="false">SUM(J1335*K1335)</f>
        <v>0</v>
      </c>
      <c r="M1335" s="51"/>
      <c r="N1335" s="52"/>
      <c r="O1335" s="53" t="n">
        <f aca="false">SUM(M1335*N1335)</f>
        <v>0</v>
      </c>
      <c r="P1335" s="102"/>
      <c r="Q1335" s="1"/>
      <c r="R1335" s="1"/>
      <c r="S1335" s="1"/>
      <c r="T1335" s="1"/>
      <c r="U1335" s="1"/>
      <c r="V1335" s="37"/>
      <c r="W1335" s="1"/>
      <c r="X1335" s="1"/>
      <c r="Y1335" s="102"/>
      <c r="Z1335" s="102"/>
      <c r="AA1335" s="102"/>
      <c r="AB1335" s="102"/>
    </row>
    <row r="1336" s="103" customFormat="true" ht="50.1" hidden="false" customHeight="true" outlineLevel="0" collapsed="false">
      <c r="A1336" s="43"/>
      <c r="B1336" s="101"/>
      <c r="C1336" s="101"/>
      <c r="D1336" s="101"/>
      <c r="E1336" s="101"/>
      <c r="F1336" s="101"/>
      <c r="G1336" s="45"/>
      <c r="H1336" s="46"/>
      <c r="I1336" s="99"/>
      <c r="J1336" s="98" t="n">
        <f aca="false">SUM(H1336*I1336)</f>
        <v>0</v>
      </c>
      <c r="K1336" s="99"/>
      <c r="L1336" s="100" t="n">
        <f aca="false">SUM(J1336*K1336)</f>
        <v>0</v>
      </c>
      <c r="M1336" s="51"/>
      <c r="N1336" s="52"/>
      <c r="O1336" s="53" t="n">
        <f aca="false">SUM(M1336*N1336)</f>
        <v>0</v>
      </c>
      <c r="P1336" s="102"/>
      <c r="Q1336" s="1"/>
      <c r="R1336" s="1"/>
      <c r="S1336" s="1"/>
      <c r="T1336" s="1"/>
      <c r="U1336" s="1"/>
      <c r="V1336" s="37"/>
      <c r="W1336" s="1"/>
      <c r="X1336" s="1"/>
      <c r="Y1336" s="102"/>
      <c r="Z1336" s="102"/>
      <c r="AA1336" s="102"/>
      <c r="AB1336" s="102"/>
    </row>
    <row r="1337" s="103" customFormat="true" ht="50.1" hidden="false" customHeight="true" outlineLevel="0" collapsed="false">
      <c r="A1337" s="43"/>
      <c r="B1337" s="118"/>
      <c r="C1337" s="118"/>
      <c r="D1337" s="118"/>
      <c r="E1337" s="118"/>
      <c r="F1337" s="118"/>
      <c r="G1337" s="45"/>
      <c r="H1337" s="46"/>
      <c r="I1337" s="99"/>
      <c r="J1337" s="98" t="n">
        <f aca="false">SUM(H1337*I1337)</f>
        <v>0</v>
      </c>
      <c r="K1337" s="99"/>
      <c r="L1337" s="100" t="n">
        <f aca="false">SUM(J1337*K1337)</f>
        <v>0</v>
      </c>
      <c r="M1337" s="51"/>
      <c r="N1337" s="52"/>
      <c r="O1337" s="53" t="n">
        <f aca="false">SUM(M1337*N1337)</f>
        <v>0</v>
      </c>
      <c r="P1337" s="102"/>
      <c r="Q1337" s="1"/>
      <c r="R1337" s="1"/>
      <c r="S1337" s="1"/>
      <c r="T1337" s="1"/>
      <c r="U1337" s="1"/>
      <c r="V1337" s="37"/>
      <c r="W1337" s="1"/>
      <c r="X1337" s="1"/>
      <c r="Y1337" s="102"/>
      <c r="Z1337" s="102"/>
      <c r="AA1337" s="102"/>
      <c r="AB1337" s="102"/>
    </row>
    <row r="1338" s="25" customFormat="true" ht="20.1" hidden="false" customHeight="true" outlineLevel="0" collapsed="false">
      <c r="A1338" s="90"/>
      <c r="B1338" s="63" t="s">
        <v>64</v>
      </c>
      <c r="C1338" s="63"/>
      <c r="D1338" s="63"/>
      <c r="E1338" s="63"/>
      <c r="F1338" s="63"/>
      <c r="G1338" s="91"/>
      <c r="H1338" s="92"/>
      <c r="I1338" s="95"/>
      <c r="J1338" s="109" t="n">
        <f aca="false">SUM(J1332:J1337)</f>
        <v>0</v>
      </c>
      <c r="K1338" s="95"/>
      <c r="L1338" s="109" t="n">
        <f aca="false">SUM(L1332:L1337)</f>
        <v>0</v>
      </c>
      <c r="M1338" s="94" t="n">
        <f aca="false">SUM(M1332:M1337)</f>
        <v>0</v>
      </c>
      <c r="N1338" s="95"/>
      <c r="O1338" s="109" t="n">
        <f aca="false">SUM(O1332:O1337)</f>
        <v>0</v>
      </c>
      <c r="P1338" s="4"/>
      <c r="Q1338" s="4"/>
      <c r="R1338" s="4"/>
      <c r="S1338" s="4"/>
      <c r="T1338" s="4"/>
      <c r="U1338" s="4"/>
      <c r="V1338" s="80"/>
      <c r="W1338" s="4"/>
      <c r="X1338" s="4"/>
      <c r="Y1338" s="4"/>
      <c r="Z1338" s="4"/>
      <c r="AA1338" s="4"/>
      <c r="AB1338" s="4"/>
    </row>
    <row r="1339" s="25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83"/>
      <c r="H1339" s="4"/>
      <c r="I1339" s="4"/>
      <c r="J1339" s="4"/>
      <c r="K1339" s="4"/>
      <c r="L1339" s="4"/>
      <c r="M1339" s="4"/>
      <c r="N1339" s="4"/>
      <c r="O1339" s="84"/>
    </row>
    <row r="1340" s="25" customFormat="true" ht="8.25" hidden="false" customHeight="false" outlineLevel="0" collapsed="false">
      <c r="A1340" s="4"/>
      <c r="B1340" s="4"/>
      <c r="C1340" s="4"/>
      <c r="D1340" s="4"/>
      <c r="E1340" s="4"/>
      <c r="F1340" s="4"/>
      <c r="G1340" s="83"/>
      <c r="H1340" s="4"/>
      <c r="I1340" s="4"/>
      <c r="J1340" s="4"/>
      <c r="K1340" s="4"/>
      <c r="L1340" s="4"/>
      <c r="M1340" s="4"/>
      <c r="N1340" s="4"/>
      <c r="O1340" s="84"/>
    </row>
    <row r="1341" s="25" customFormat="true" ht="8.25" hidden="false" customHeight="false" outlineLevel="0" collapsed="false">
      <c r="A1341" s="17"/>
      <c r="B1341" s="17"/>
      <c r="C1341" s="17"/>
      <c r="D1341" s="17"/>
      <c r="E1341" s="17"/>
      <c r="F1341" s="17"/>
      <c r="G1341" s="96"/>
      <c r="H1341" s="17"/>
      <c r="I1341" s="17"/>
      <c r="J1341" s="17"/>
      <c r="K1341" s="17"/>
      <c r="L1341" s="17"/>
      <c r="M1341" s="17"/>
      <c r="N1341" s="17"/>
      <c r="O1341" s="97"/>
      <c r="P1341" s="4"/>
      <c r="Q1341" s="4"/>
      <c r="R1341" s="4"/>
      <c r="S1341" s="4"/>
      <c r="T1341" s="4"/>
      <c r="U1341" s="4"/>
      <c r="V1341" s="80"/>
      <c r="W1341" s="4"/>
      <c r="X1341" s="4"/>
      <c r="Y1341" s="4"/>
      <c r="Z1341" s="4"/>
      <c r="AA1341" s="4"/>
      <c r="AB1341" s="4"/>
    </row>
    <row r="1342" s="25" customFormat="true" ht="9" hidden="false" customHeight="true" outlineLevel="0" collapsed="false">
      <c r="A1342" s="7" t="s">
        <v>0</v>
      </c>
      <c r="B1342" s="7"/>
      <c r="C1342" s="7"/>
      <c r="D1342" s="7"/>
      <c r="E1342" s="7"/>
      <c r="F1342" s="7"/>
      <c r="G1342" s="7"/>
      <c r="H1342" s="7"/>
      <c r="I1342" s="8" t="s">
        <v>1</v>
      </c>
      <c r="J1342" s="8"/>
      <c r="K1342" s="8"/>
      <c r="L1342" s="8"/>
      <c r="M1342" s="8"/>
      <c r="N1342" s="9" t="s">
        <v>2</v>
      </c>
      <c r="O1342" s="10"/>
      <c r="P1342" s="4"/>
      <c r="Q1342" s="4"/>
      <c r="R1342" s="4"/>
      <c r="S1342" s="4"/>
      <c r="T1342" s="4"/>
      <c r="U1342" s="4"/>
      <c r="V1342" s="80"/>
      <c r="W1342" s="4"/>
      <c r="X1342" s="4"/>
      <c r="Y1342" s="4"/>
      <c r="Z1342" s="4"/>
      <c r="AA1342" s="4"/>
      <c r="AB1342" s="4"/>
    </row>
    <row r="1343" s="25" customFormat="true" ht="8.25" hidden="false" customHeight="true" outlineLevel="0" collapsed="false">
      <c r="A1343" s="7"/>
      <c r="B1343" s="7"/>
      <c r="C1343" s="7"/>
      <c r="D1343" s="7"/>
      <c r="E1343" s="7"/>
      <c r="F1343" s="7"/>
      <c r="G1343" s="7"/>
      <c r="H1343" s="7"/>
      <c r="I1343" s="12"/>
      <c r="J1343" s="4"/>
      <c r="K1343" s="4"/>
      <c r="L1343" s="4"/>
      <c r="M1343" s="13"/>
      <c r="N1343" s="4"/>
      <c r="O1343" s="14"/>
      <c r="P1343" s="4"/>
      <c r="Q1343" s="4"/>
      <c r="R1343" s="4"/>
      <c r="S1343" s="4"/>
      <c r="T1343" s="4"/>
      <c r="U1343" s="4"/>
      <c r="V1343" s="80"/>
      <c r="W1343" s="4"/>
      <c r="X1343" s="4"/>
      <c r="Y1343" s="4"/>
      <c r="Z1343" s="4"/>
      <c r="AA1343" s="4"/>
      <c r="AB1343" s="4"/>
    </row>
    <row r="1344" s="25" customFormat="true" ht="12.75" hidden="false" customHeight="true" outlineLevel="0" collapsed="false">
      <c r="A1344" s="7"/>
      <c r="B1344" s="7"/>
      <c r="C1344" s="7"/>
      <c r="D1344" s="7"/>
      <c r="E1344" s="7"/>
      <c r="F1344" s="7"/>
      <c r="G1344" s="7"/>
      <c r="H1344" s="7"/>
      <c r="I1344" s="116"/>
      <c r="J1344" s="116"/>
      <c r="K1344" s="116"/>
      <c r="L1344" s="116"/>
      <c r="M1344" s="116"/>
      <c r="N1344" s="70" t="s">
        <v>76</v>
      </c>
      <c r="O1344" s="14"/>
      <c r="P1344" s="4"/>
      <c r="Q1344" s="4"/>
      <c r="R1344" s="4"/>
      <c r="S1344" s="4"/>
      <c r="T1344" s="4"/>
      <c r="U1344" s="4"/>
      <c r="V1344" s="80"/>
      <c r="W1344" s="4"/>
      <c r="X1344" s="4"/>
      <c r="Y1344" s="4"/>
      <c r="Z1344" s="4"/>
      <c r="AA1344" s="4"/>
      <c r="AB1344" s="4"/>
    </row>
    <row r="1345" s="25" customFormat="true" ht="8.25" hidden="false" customHeight="true" outlineLevel="0" collapsed="false">
      <c r="A1345" s="7"/>
      <c r="B1345" s="7"/>
      <c r="C1345" s="7"/>
      <c r="D1345" s="7"/>
      <c r="E1345" s="7"/>
      <c r="F1345" s="7"/>
      <c r="G1345" s="7"/>
      <c r="H1345" s="7"/>
      <c r="I1345" s="116"/>
      <c r="J1345" s="116"/>
      <c r="K1345" s="116"/>
      <c r="L1345" s="116"/>
      <c r="M1345" s="116"/>
      <c r="N1345" s="4"/>
      <c r="O1345" s="14"/>
      <c r="P1345" s="4"/>
      <c r="Q1345" s="4"/>
      <c r="R1345" s="4"/>
      <c r="S1345" s="4"/>
      <c r="T1345" s="4"/>
      <c r="U1345" s="4"/>
      <c r="V1345" s="80"/>
      <c r="W1345" s="4"/>
      <c r="X1345" s="4"/>
      <c r="Y1345" s="4"/>
      <c r="Z1345" s="4"/>
      <c r="AA1345" s="4"/>
      <c r="AB1345" s="4"/>
    </row>
    <row r="1346" s="25" customFormat="true" ht="8.25" hidden="false" customHeight="true" outlineLevel="0" collapsed="false">
      <c r="A1346" s="7"/>
      <c r="B1346" s="7"/>
      <c r="C1346" s="7"/>
      <c r="D1346" s="7"/>
      <c r="E1346" s="7"/>
      <c r="F1346" s="7"/>
      <c r="G1346" s="7"/>
      <c r="H1346" s="7"/>
      <c r="I1346" s="116"/>
      <c r="J1346" s="116"/>
      <c r="K1346" s="116"/>
      <c r="L1346" s="116"/>
      <c r="M1346" s="116"/>
      <c r="N1346" s="17"/>
      <c r="O1346" s="18"/>
      <c r="P1346" s="4"/>
      <c r="Q1346" s="4"/>
      <c r="R1346" s="4"/>
      <c r="S1346" s="4"/>
      <c r="T1346" s="4"/>
      <c r="U1346" s="4"/>
      <c r="V1346" s="80"/>
      <c r="W1346" s="4"/>
      <c r="X1346" s="4"/>
      <c r="Y1346" s="4"/>
      <c r="Z1346" s="4"/>
      <c r="AA1346" s="4"/>
      <c r="AB1346" s="4"/>
    </row>
    <row r="1347" s="25" customFormat="true" ht="9" hidden="false" customHeight="true" outlineLevel="0" collapsed="false">
      <c r="A1347" s="7"/>
      <c r="B1347" s="7"/>
      <c r="C1347" s="7"/>
      <c r="D1347" s="7"/>
      <c r="E1347" s="7"/>
      <c r="F1347" s="7"/>
      <c r="G1347" s="7"/>
      <c r="H1347" s="7"/>
      <c r="I1347" s="116"/>
      <c r="J1347" s="116"/>
      <c r="K1347" s="116"/>
      <c r="L1347" s="116"/>
      <c r="M1347" s="116"/>
      <c r="N1347" s="19" t="s">
        <v>5</v>
      </c>
      <c r="O1347" s="14"/>
      <c r="P1347" s="4"/>
      <c r="Q1347" s="4"/>
      <c r="R1347" s="4"/>
      <c r="S1347" s="4"/>
      <c r="T1347" s="4"/>
      <c r="U1347" s="4"/>
      <c r="V1347" s="80"/>
      <c r="W1347" s="4"/>
      <c r="X1347" s="4"/>
      <c r="Y1347" s="4"/>
      <c r="Z1347" s="4"/>
      <c r="AA1347" s="4"/>
      <c r="AB1347" s="4"/>
    </row>
    <row r="1348" s="25" customFormat="true" ht="8.25" hidden="false" customHeight="true" outlineLevel="0" collapsed="false">
      <c r="A1348" s="7"/>
      <c r="B1348" s="7"/>
      <c r="C1348" s="7"/>
      <c r="D1348" s="7"/>
      <c r="E1348" s="7"/>
      <c r="F1348" s="7"/>
      <c r="G1348" s="7"/>
      <c r="H1348" s="7"/>
      <c r="I1348" s="116"/>
      <c r="J1348" s="116"/>
      <c r="K1348" s="116"/>
      <c r="L1348" s="116"/>
      <c r="M1348" s="116"/>
      <c r="N1348" s="4"/>
      <c r="O1348" s="14"/>
      <c r="P1348" s="4"/>
      <c r="Q1348" s="4"/>
      <c r="R1348" s="4"/>
      <c r="S1348" s="4"/>
      <c r="T1348" s="4"/>
      <c r="U1348" s="4"/>
      <c r="V1348" s="80"/>
      <c r="W1348" s="4"/>
      <c r="X1348" s="4"/>
      <c r="Y1348" s="4"/>
      <c r="Z1348" s="4"/>
      <c r="AA1348" s="4"/>
      <c r="AB1348" s="4"/>
    </row>
    <row r="1349" s="25" customFormat="true" ht="8.25" hidden="false" customHeight="true" outlineLevel="0" collapsed="false">
      <c r="A1349" s="7"/>
      <c r="B1349" s="7"/>
      <c r="C1349" s="7"/>
      <c r="D1349" s="7"/>
      <c r="E1349" s="7"/>
      <c r="F1349" s="7"/>
      <c r="G1349" s="7"/>
      <c r="H1349" s="7"/>
      <c r="I1349" s="116"/>
      <c r="J1349" s="116"/>
      <c r="K1349" s="116"/>
      <c r="L1349" s="116"/>
      <c r="M1349" s="116"/>
      <c r="N1349" s="20"/>
      <c r="O1349" s="20"/>
      <c r="P1349" s="4"/>
      <c r="Q1349" s="4"/>
      <c r="R1349" s="4"/>
      <c r="S1349" s="4"/>
      <c r="T1349" s="4"/>
      <c r="U1349" s="4"/>
      <c r="V1349" s="80"/>
      <c r="W1349" s="4"/>
      <c r="X1349" s="4"/>
      <c r="Y1349" s="4"/>
      <c r="Z1349" s="4"/>
      <c r="AA1349" s="4"/>
      <c r="AB1349" s="4"/>
    </row>
    <row r="1350" s="25" customFormat="true" ht="8.25" hidden="false" customHeight="true" outlineLevel="0" collapsed="false">
      <c r="A1350" s="7"/>
      <c r="B1350" s="7"/>
      <c r="C1350" s="7"/>
      <c r="D1350" s="7"/>
      <c r="E1350" s="7"/>
      <c r="F1350" s="7"/>
      <c r="G1350" s="7"/>
      <c r="H1350" s="7"/>
      <c r="I1350" s="116"/>
      <c r="J1350" s="116"/>
      <c r="K1350" s="116"/>
      <c r="L1350" s="116"/>
      <c r="M1350" s="116"/>
      <c r="N1350" s="20"/>
      <c r="O1350" s="20"/>
      <c r="P1350" s="4"/>
      <c r="Q1350" s="4"/>
      <c r="R1350" s="4"/>
      <c r="S1350" s="4"/>
      <c r="T1350" s="4"/>
      <c r="U1350" s="4"/>
      <c r="V1350" s="80"/>
      <c r="W1350" s="4"/>
      <c r="X1350" s="4"/>
      <c r="Y1350" s="4"/>
      <c r="Z1350" s="4"/>
      <c r="AA1350" s="4"/>
      <c r="AB1350" s="4"/>
    </row>
    <row r="1351" s="25" customFormat="true" ht="8.25" hidden="false" customHeight="false" outlineLevel="0" collapsed="false">
      <c r="A1351" s="21" t="s">
        <v>6</v>
      </c>
      <c r="B1351" s="21"/>
      <c r="C1351" s="21"/>
      <c r="D1351" s="21"/>
      <c r="E1351" s="21"/>
      <c r="F1351" s="21"/>
      <c r="G1351" s="22"/>
      <c r="H1351" s="23" t="s">
        <v>7</v>
      </c>
      <c r="I1351" s="23"/>
      <c r="J1351" s="23"/>
      <c r="K1351" s="23"/>
      <c r="L1351" s="23"/>
      <c r="M1351" s="23"/>
      <c r="N1351" s="23"/>
      <c r="O1351" s="23"/>
      <c r="P1351" s="4"/>
      <c r="Q1351" s="4"/>
      <c r="R1351" s="4"/>
      <c r="S1351" s="4"/>
      <c r="T1351" s="4"/>
      <c r="U1351" s="4"/>
      <c r="V1351" s="80"/>
      <c r="W1351" s="4"/>
      <c r="X1351" s="4"/>
      <c r="Y1351" s="4"/>
      <c r="Z1351" s="4"/>
      <c r="AA1351" s="4"/>
      <c r="AB1351" s="4"/>
    </row>
    <row r="1352" s="25" customFormat="true" ht="8.25" hidden="false" customHeight="false" outlineLevel="0" collapsed="false">
      <c r="A1352" s="21"/>
      <c r="B1352" s="21"/>
      <c r="C1352" s="21"/>
      <c r="D1352" s="21"/>
      <c r="E1352" s="21"/>
      <c r="F1352" s="21"/>
      <c r="G1352" s="22"/>
      <c r="H1352" s="23"/>
      <c r="I1352" s="23"/>
      <c r="J1352" s="23"/>
      <c r="K1352" s="23"/>
      <c r="L1352" s="23"/>
      <c r="M1352" s="23"/>
      <c r="N1352" s="23"/>
      <c r="O1352" s="23"/>
      <c r="P1352" s="4"/>
      <c r="Q1352" s="4"/>
      <c r="R1352" s="4"/>
      <c r="S1352" s="4"/>
      <c r="T1352" s="4"/>
      <c r="U1352" s="4"/>
      <c r="V1352" s="80"/>
      <c r="W1352" s="4"/>
      <c r="X1352" s="4"/>
      <c r="Y1352" s="4"/>
      <c r="Z1352" s="4"/>
      <c r="AA1352" s="4"/>
      <c r="AB1352" s="4"/>
    </row>
    <row r="1353" s="25" customFormat="true" ht="12.75" hidden="false" customHeight="false" outlineLevel="0" collapsed="false">
      <c r="A1353" s="24"/>
      <c r="F1353" s="13"/>
      <c r="G1353" s="22"/>
      <c r="H1353" s="26" t="s">
        <v>8</v>
      </c>
      <c r="I1353" s="26"/>
      <c r="J1353" s="26"/>
      <c r="K1353" s="26"/>
      <c r="L1353" s="26"/>
      <c r="M1353" s="27" t="s">
        <v>9</v>
      </c>
      <c r="N1353" s="27"/>
      <c r="O1353" s="27"/>
      <c r="P1353" s="4"/>
      <c r="Q1353" s="70"/>
      <c r="R1353" s="70"/>
      <c r="S1353" s="70"/>
      <c r="T1353" s="70"/>
      <c r="U1353" s="70"/>
      <c r="V1353" s="71"/>
      <c r="W1353" s="70"/>
      <c r="X1353" s="4"/>
      <c r="Y1353" s="4"/>
      <c r="Z1353" s="4"/>
      <c r="AA1353" s="4"/>
      <c r="AB1353" s="4"/>
    </row>
    <row r="1354" s="25" customFormat="true" ht="12.75" hidden="false" customHeight="false" outlineLevel="0" collapsed="false">
      <c r="A1354" s="28"/>
      <c r="F1354" s="13"/>
      <c r="G1354" s="22"/>
      <c r="H1354" s="26"/>
      <c r="I1354" s="26"/>
      <c r="J1354" s="26"/>
      <c r="K1354" s="26"/>
      <c r="L1354" s="26"/>
      <c r="M1354" s="27"/>
      <c r="N1354" s="27"/>
      <c r="O1354" s="27"/>
      <c r="P1354" s="4"/>
      <c r="Q1354" s="70"/>
      <c r="R1354" s="70"/>
      <c r="S1354" s="70"/>
      <c r="T1354" s="70"/>
      <c r="U1354" s="70"/>
      <c r="V1354" s="71"/>
      <c r="W1354" s="70"/>
      <c r="X1354" s="4"/>
      <c r="Y1354" s="4"/>
      <c r="Z1354" s="4"/>
      <c r="AA1354" s="4"/>
      <c r="AB1354" s="4"/>
    </row>
    <row r="1355" s="25" customFormat="true" ht="12.75" hidden="false" customHeight="false" outlineLevel="0" collapsed="false">
      <c r="A1355" s="28"/>
      <c r="F1355" s="13"/>
      <c r="G1355" s="29"/>
      <c r="H1355" s="30"/>
      <c r="I1355" s="24"/>
      <c r="J1355" s="24"/>
      <c r="K1355" s="24"/>
      <c r="L1355" s="31"/>
      <c r="M1355" s="24"/>
      <c r="N1355" s="24"/>
      <c r="O1355" s="32" t="s">
        <v>10</v>
      </c>
      <c r="P1355" s="4"/>
      <c r="Q1355" s="70"/>
      <c r="R1355" s="70"/>
      <c r="S1355" s="70"/>
      <c r="T1355" s="70"/>
      <c r="U1355" s="70"/>
      <c r="V1355" s="71"/>
      <c r="W1355" s="70"/>
      <c r="X1355" s="4"/>
      <c r="Y1355" s="4"/>
      <c r="Z1355" s="4"/>
      <c r="AA1355" s="4"/>
      <c r="AB1355" s="4"/>
    </row>
    <row r="1356" s="25" customFormat="true" ht="17.25" hidden="false" customHeight="false" outlineLevel="0" collapsed="false">
      <c r="A1356" s="28"/>
      <c r="F1356" s="13"/>
      <c r="G1356" s="33" t="s">
        <v>11</v>
      </c>
      <c r="H1356" s="34" t="s">
        <v>12</v>
      </c>
      <c r="I1356" s="35" t="s">
        <v>13</v>
      </c>
      <c r="J1356" s="35" t="s">
        <v>14</v>
      </c>
      <c r="K1356" s="35" t="s">
        <v>15</v>
      </c>
      <c r="L1356" s="35" t="s">
        <v>16</v>
      </c>
      <c r="M1356" s="35" t="s">
        <v>17</v>
      </c>
      <c r="N1356" s="35" t="s">
        <v>18</v>
      </c>
      <c r="O1356" s="32" t="s">
        <v>19</v>
      </c>
      <c r="P1356" s="4"/>
      <c r="Q1356" s="70"/>
      <c r="R1356" s="70"/>
      <c r="S1356" s="70"/>
      <c r="T1356" s="70"/>
      <c r="U1356" s="70"/>
      <c r="V1356" s="71"/>
      <c r="W1356" s="70"/>
      <c r="X1356" s="4"/>
      <c r="Y1356" s="4"/>
      <c r="Z1356" s="4"/>
      <c r="AA1356" s="4"/>
      <c r="AB1356" s="4"/>
    </row>
    <row r="1357" s="25" customFormat="true" ht="12.75" hidden="false" customHeight="false" outlineLevel="0" collapsed="false">
      <c r="A1357" s="35" t="s">
        <v>20</v>
      </c>
      <c r="B1357" s="35" t="s">
        <v>21</v>
      </c>
      <c r="C1357" s="35"/>
      <c r="D1357" s="35"/>
      <c r="E1357" s="35"/>
      <c r="F1357" s="35"/>
      <c r="G1357" s="33" t="s">
        <v>22</v>
      </c>
      <c r="H1357" s="34" t="s">
        <v>23</v>
      </c>
      <c r="I1357" s="35" t="s">
        <v>24</v>
      </c>
      <c r="J1357" s="35" t="s">
        <v>24</v>
      </c>
      <c r="K1357" s="35" t="s">
        <v>25</v>
      </c>
      <c r="L1357" s="35" t="s">
        <v>15</v>
      </c>
      <c r="M1357" s="35" t="s">
        <v>19</v>
      </c>
      <c r="N1357" s="35" t="s">
        <v>26</v>
      </c>
      <c r="O1357" s="32" t="s">
        <v>27</v>
      </c>
      <c r="P1357" s="70"/>
      <c r="Q1357" s="70"/>
      <c r="R1357" s="70"/>
      <c r="S1357" s="70"/>
      <c r="T1357" s="70"/>
      <c r="U1357" s="70"/>
      <c r="V1357" s="71"/>
      <c r="W1357" s="70"/>
      <c r="X1357" s="4"/>
      <c r="Y1357" s="4"/>
      <c r="Z1357" s="4"/>
      <c r="AA1357" s="4"/>
      <c r="AB1357" s="4"/>
    </row>
    <row r="1358" s="25" customFormat="true" ht="12.75" hidden="false" customHeight="false" outlineLevel="0" collapsed="false">
      <c r="A1358" s="35" t="s">
        <v>28</v>
      </c>
      <c r="F1358" s="13"/>
      <c r="G1358" s="33" t="s">
        <v>29</v>
      </c>
      <c r="H1358" s="13"/>
      <c r="I1358" s="35" t="s">
        <v>30</v>
      </c>
      <c r="J1358" s="35" t="s">
        <v>31</v>
      </c>
      <c r="K1358" s="35" t="s">
        <v>32</v>
      </c>
      <c r="L1358" s="35" t="s">
        <v>33</v>
      </c>
      <c r="M1358" s="35" t="s">
        <v>34</v>
      </c>
      <c r="N1358" s="35" t="s">
        <v>19</v>
      </c>
      <c r="O1358" s="36" t="s">
        <v>35</v>
      </c>
      <c r="P1358" s="70"/>
      <c r="Q1358" s="70"/>
      <c r="R1358" s="70"/>
      <c r="S1358" s="70"/>
      <c r="T1358" s="70"/>
      <c r="U1358" s="70"/>
      <c r="V1358" s="71"/>
      <c r="W1358" s="70"/>
      <c r="X1358" s="4"/>
      <c r="Y1358" s="70"/>
      <c r="Z1358" s="70"/>
      <c r="AA1358" s="70"/>
      <c r="AB1358" s="70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  <c r="BT1358" s="85"/>
      <c r="BU1358" s="85"/>
      <c r="BV1358" s="85"/>
      <c r="BW1358" s="85"/>
      <c r="BX1358" s="85"/>
      <c r="BY1358" s="85"/>
      <c r="BZ1358" s="85"/>
      <c r="CA1358" s="85"/>
      <c r="CB1358" s="85"/>
      <c r="CC1358" s="85"/>
      <c r="CD1358" s="85"/>
      <c r="CE1358" s="85"/>
      <c r="CF1358" s="85"/>
      <c r="CG1358" s="85"/>
      <c r="CH1358" s="85"/>
      <c r="CI1358" s="85"/>
      <c r="CJ1358" s="85"/>
      <c r="CK1358" s="85"/>
      <c r="CL1358" s="85"/>
      <c r="CM1358" s="85"/>
      <c r="CN1358" s="85"/>
      <c r="CO1358" s="85"/>
      <c r="CP1358" s="85"/>
      <c r="CQ1358" s="85"/>
      <c r="CR1358" s="85"/>
      <c r="CS1358" s="85"/>
      <c r="CT1358" s="85"/>
      <c r="CU1358" s="85"/>
      <c r="CV1358" s="85"/>
      <c r="CW1358" s="85"/>
      <c r="CX1358" s="85"/>
      <c r="CY1358" s="85"/>
      <c r="CZ1358" s="85"/>
      <c r="DA1358" s="85"/>
      <c r="DB1358" s="85"/>
      <c r="DC1358" s="85"/>
      <c r="DD1358" s="85"/>
      <c r="DE1358" s="85"/>
      <c r="DF1358" s="85"/>
      <c r="DG1358" s="85"/>
      <c r="DH1358" s="85"/>
      <c r="DI1358" s="85"/>
      <c r="DJ1358" s="85"/>
      <c r="DK1358" s="85"/>
      <c r="DL1358" s="85"/>
      <c r="DM1358" s="85"/>
      <c r="DN1358" s="85"/>
      <c r="DO1358" s="85"/>
      <c r="DP1358" s="85"/>
      <c r="DQ1358" s="85"/>
      <c r="DR1358" s="85"/>
      <c r="DS1358" s="85"/>
      <c r="DT1358" s="85"/>
      <c r="DU1358" s="85"/>
      <c r="DV1358" s="85"/>
      <c r="DW1358" s="85"/>
      <c r="DX1358" s="85"/>
      <c r="DY1358" s="85"/>
      <c r="DZ1358" s="85"/>
      <c r="EA1358" s="85"/>
      <c r="EB1358" s="85"/>
      <c r="EC1358" s="85"/>
      <c r="ED1358" s="85"/>
      <c r="EE1358" s="85"/>
      <c r="EF1358" s="85"/>
      <c r="EG1358" s="85"/>
      <c r="EH1358" s="85"/>
      <c r="EI1358" s="85"/>
      <c r="EJ1358" s="85"/>
      <c r="EK1358" s="85"/>
      <c r="EL1358" s="85"/>
      <c r="EM1358" s="85"/>
      <c r="EN1358" s="85"/>
      <c r="EO1358" s="85"/>
      <c r="EP1358" s="85"/>
      <c r="EQ1358" s="85"/>
      <c r="ER1358" s="85"/>
      <c r="ES1358" s="85"/>
      <c r="ET1358" s="85"/>
      <c r="EU1358" s="85"/>
      <c r="EV1358" s="85"/>
      <c r="EW1358" s="85"/>
      <c r="EX1358" s="85"/>
      <c r="EY1358" s="85"/>
      <c r="EZ1358" s="85"/>
      <c r="FA1358" s="85"/>
      <c r="FB1358" s="85"/>
      <c r="FC1358" s="85"/>
      <c r="FD1358" s="85"/>
      <c r="FE1358" s="85"/>
      <c r="FF1358" s="85"/>
      <c r="FG1358" s="85"/>
      <c r="FH1358" s="85"/>
      <c r="FI1358" s="85"/>
      <c r="FJ1358" s="85"/>
      <c r="FK1358" s="85"/>
      <c r="FL1358" s="85"/>
      <c r="FM1358" s="85"/>
      <c r="FN1358" s="85"/>
      <c r="FO1358" s="85"/>
      <c r="FP1358" s="85"/>
      <c r="FQ1358" s="85"/>
      <c r="FR1358" s="85"/>
      <c r="FS1358" s="85"/>
      <c r="FT1358" s="85"/>
      <c r="FU1358" s="85"/>
      <c r="FV1358" s="85"/>
      <c r="FW1358" s="85"/>
      <c r="FX1358" s="85"/>
      <c r="FY1358" s="85"/>
      <c r="FZ1358" s="85"/>
      <c r="GA1358" s="85"/>
      <c r="GB1358" s="85"/>
      <c r="GC1358" s="85"/>
      <c r="GD1358" s="85"/>
      <c r="GE1358" s="85"/>
      <c r="GF1358" s="85"/>
      <c r="GG1358" s="85"/>
      <c r="GH1358" s="85"/>
      <c r="GI1358" s="85"/>
      <c r="GJ1358" s="85"/>
      <c r="GK1358" s="85"/>
      <c r="GL1358" s="85"/>
      <c r="GM1358" s="85"/>
      <c r="GN1358" s="85"/>
      <c r="GO1358" s="85"/>
      <c r="GP1358" s="85"/>
      <c r="GQ1358" s="85"/>
      <c r="GR1358" s="85"/>
      <c r="GS1358" s="85"/>
      <c r="GT1358" s="85"/>
      <c r="GU1358" s="85"/>
      <c r="GV1358" s="85"/>
      <c r="GW1358" s="85"/>
      <c r="GX1358" s="85"/>
      <c r="GY1358" s="85"/>
      <c r="GZ1358" s="85"/>
      <c r="HA1358" s="85"/>
      <c r="HB1358" s="85"/>
      <c r="HC1358" s="85"/>
      <c r="HD1358" s="85"/>
      <c r="HE1358" s="85"/>
      <c r="HF1358" s="85"/>
      <c r="HG1358" s="85"/>
      <c r="HH1358" s="85"/>
      <c r="HI1358" s="85"/>
      <c r="HJ1358" s="85"/>
      <c r="HK1358" s="85"/>
      <c r="HL1358" s="85"/>
      <c r="HM1358" s="85"/>
      <c r="HN1358" s="85"/>
      <c r="HO1358" s="85"/>
      <c r="HP1358" s="85"/>
      <c r="HQ1358" s="85"/>
      <c r="HR1358" s="85"/>
      <c r="HS1358" s="85"/>
      <c r="HT1358" s="85"/>
      <c r="HU1358" s="85"/>
      <c r="HV1358" s="85"/>
      <c r="HW1358" s="85"/>
      <c r="HX1358" s="85"/>
      <c r="HY1358" s="85"/>
      <c r="HZ1358" s="85"/>
      <c r="IA1358" s="85"/>
      <c r="IB1358" s="85"/>
      <c r="IC1358" s="85"/>
      <c r="ID1358" s="85"/>
      <c r="IE1358" s="85"/>
      <c r="IF1358" s="85"/>
      <c r="IG1358" s="85"/>
      <c r="IH1358" s="85"/>
      <c r="II1358" s="85"/>
      <c r="IJ1358" s="85"/>
      <c r="IK1358" s="85"/>
      <c r="IL1358" s="85"/>
      <c r="IM1358" s="85"/>
      <c r="IN1358" s="85"/>
      <c r="IO1358" s="85"/>
      <c r="IP1358" s="85"/>
      <c r="IQ1358" s="85"/>
      <c r="IR1358" s="85"/>
      <c r="IS1358" s="85"/>
      <c r="IT1358" s="85"/>
      <c r="IU1358" s="85"/>
      <c r="IV1358" s="85"/>
    </row>
    <row r="1359" s="25" customFormat="true" ht="12.75" hidden="false" customHeight="false" outlineLevel="0" collapsed="false">
      <c r="A1359" s="28"/>
      <c r="F1359" s="13"/>
      <c r="G1359" s="38"/>
      <c r="H1359" s="13"/>
      <c r="I1359" s="35" t="s">
        <v>36</v>
      </c>
      <c r="J1359" s="35"/>
      <c r="K1359" s="35"/>
      <c r="L1359" s="35"/>
      <c r="M1359" s="35"/>
      <c r="N1359" s="35" t="s">
        <v>37</v>
      </c>
      <c r="O1359" s="32"/>
      <c r="P1359" s="70"/>
      <c r="Q1359" s="70"/>
      <c r="R1359" s="70"/>
      <c r="S1359" s="70"/>
      <c r="T1359" s="70"/>
      <c r="U1359" s="70"/>
      <c r="V1359" s="71"/>
      <c r="W1359" s="70"/>
      <c r="X1359" s="4"/>
      <c r="Y1359" s="70"/>
      <c r="Z1359" s="70"/>
      <c r="AA1359" s="70"/>
      <c r="AB1359" s="70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  <c r="BT1359" s="85"/>
      <c r="BU1359" s="85"/>
      <c r="BV1359" s="85"/>
      <c r="BW1359" s="85"/>
      <c r="BX1359" s="85"/>
      <c r="BY1359" s="85"/>
      <c r="BZ1359" s="85"/>
      <c r="CA1359" s="85"/>
      <c r="CB1359" s="85"/>
      <c r="CC1359" s="85"/>
      <c r="CD1359" s="85"/>
      <c r="CE1359" s="85"/>
      <c r="CF1359" s="85"/>
      <c r="CG1359" s="85"/>
      <c r="CH1359" s="85"/>
      <c r="CI1359" s="85"/>
      <c r="CJ1359" s="85"/>
      <c r="CK1359" s="85"/>
      <c r="CL1359" s="85"/>
      <c r="CM1359" s="85"/>
      <c r="CN1359" s="85"/>
      <c r="CO1359" s="85"/>
      <c r="CP1359" s="85"/>
      <c r="CQ1359" s="85"/>
      <c r="CR1359" s="85"/>
      <c r="CS1359" s="85"/>
      <c r="CT1359" s="85"/>
      <c r="CU1359" s="85"/>
      <c r="CV1359" s="85"/>
      <c r="CW1359" s="85"/>
      <c r="CX1359" s="85"/>
      <c r="CY1359" s="85"/>
      <c r="CZ1359" s="85"/>
      <c r="DA1359" s="85"/>
      <c r="DB1359" s="85"/>
      <c r="DC1359" s="85"/>
      <c r="DD1359" s="85"/>
      <c r="DE1359" s="85"/>
      <c r="DF1359" s="85"/>
      <c r="DG1359" s="85"/>
      <c r="DH1359" s="85"/>
      <c r="DI1359" s="85"/>
      <c r="DJ1359" s="85"/>
      <c r="DK1359" s="85"/>
      <c r="DL1359" s="85"/>
      <c r="DM1359" s="85"/>
      <c r="DN1359" s="85"/>
      <c r="DO1359" s="85"/>
      <c r="DP1359" s="85"/>
      <c r="DQ1359" s="85"/>
      <c r="DR1359" s="85"/>
      <c r="DS1359" s="85"/>
      <c r="DT1359" s="85"/>
      <c r="DU1359" s="85"/>
      <c r="DV1359" s="85"/>
      <c r="DW1359" s="85"/>
      <c r="DX1359" s="85"/>
      <c r="DY1359" s="85"/>
      <c r="DZ1359" s="85"/>
      <c r="EA1359" s="85"/>
      <c r="EB1359" s="85"/>
      <c r="EC1359" s="85"/>
      <c r="ED1359" s="85"/>
      <c r="EE1359" s="85"/>
      <c r="EF1359" s="85"/>
      <c r="EG1359" s="85"/>
      <c r="EH1359" s="85"/>
      <c r="EI1359" s="85"/>
      <c r="EJ1359" s="85"/>
      <c r="EK1359" s="85"/>
      <c r="EL1359" s="85"/>
      <c r="EM1359" s="85"/>
      <c r="EN1359" s="85"/>
      <c r="EO1359" s="85"/>
      <c r="EP1359" s="85"/>
      <c r="EQ1359" s="85"/>
      <c r="ER1359" s="85"/>
      <c r="ES1359" s="85"/>
      <c r="ET1359" s="85"/>
      <c r="EU1359" s="85"/>
      <c r="EV1359" s="85"/>
      <c r="EW1359" s="85"/>
      <c r="EX1359" s="85"/>
      <c r="EY1359" s="85"/>
      <c r="EZ1359" s="85"/>
      <c r="FA1359" s="85"/>
      <c r="FB1359" s="85"/>
      <c r="FC1359" s="85"/>
      <c r="FD1359" s="85"/>
      <c r="FE1359" s="85"/>
      <c r="FF1359" s="85"/>
      <c r="FG1359" s="85"/>
      <c r="FH1359" s="85"/>
      <c r="FI1359" s="85"/>
      <c r="FJ1359" s="85"/>
      <c r="FK1359" s="85"/>
      <c r="FL1359" s="85"/>
      <c r="FM1359" s="85"/>
      <c r="FN1359" s="85"/>
      <c r="FO1359" s="85"/>
      <c r="FP1359" s="85"/>
      <c r="FQ1359" s="85"/>
      <c r="FR1359" s="85"/>
      <c r="FS1359" s="85"/>
      <c r="FT1359" s="85"/>
      <c r="FU1359" s="85"/>
      <c r="FV1359" s="85"/>
      <c r="FW1359" s="85"/>
      <c r="FX1359" s="85"/>
      <c r="FY1359" s="85"/>
      <c r="FZ1359" s="85"/>
      <c r="GA1359" s="85"/>
      <c r="GB1359" s="85"/>
      <c r="GC1359" s="85"/>
      <c r="GD1359" s="85"/>
      <c r="GE1359" s="85"/>
      <c r="GF1359" s="85"/>
      <c r="GG1359" s="85"/>
      <c r="GH1359" s="85"/>
      <c r="GI1359" s="85"/>
      <c r="GJ1359" s="85"/>
      <c r="GK1359" s="85"/>
      <c r="GL1359" s="85"/>
      <c r="GM1359" s="85"/>
      <c r="GN1359" s="85"/>
      <c r="GO1359" s="85"/>
      <c r="GP1359" s="85"/>
      <c r="GQ1359" s="85"/>
      <c r="GR1359" s="85"/>
      <c r="GS1359" s="85"/>
      <c r="GT1359" s="85"/>
      <c r="GU1359" s="85"/>
      <c r="GV1359" s="85"/>
      <c r="GW1359" s="85"/>
      <c r="GX1359" s="85"/>
      <c r="GY1359" s="85"/>
      <c r="GZ1359" s="85"/>
      <c r="HA1359" s="85"/>
      <c r="HB1359" s="85"/>
      <c r="HC1359" s="85"/>
      <c r="HD1359" s="85"/>
      <c r="HE1359" s="85"/>
      <c r="HF1359" s="85"/>
      <c r="HG1359" s="85"/>
      <c r="HH1359" s="85"/>
      <c r="HI1359" s="85"/>
      <c r="HJ1359" s="85"/>
      <c r="HK1359" s="85"/>
      <c r="HL1359" s="85"/>
      <c r="HM1359" s="85"/>
      <c r="HN1359" s="85"/>
      <c r="HO1359" s="85"/>
      <c r="HP1359" s="85"/>
      <c r="HQ1359" s="85"/>
      <c r="HR1359" s="85"/>
      <c r="HS1359" s="85"/>
      <c r="HT1359" s="85"/>
      <c r="HU1359" s="85"/>
      <c r="HV1359" s="85"/>
      <c r="HW1359" s="85"/>
      <c r="HX1359" s="85"/>
      <c r="HY1359" s="85"/>
      <c r="HZ1359" s="85"/>
      <c r="IA1359" s="85"/>
      <c r="IB1359" s="85"/>
      <c r="IC1359" s="85"/>
      <c r="ID1359" s="85"/>
      <c r="IE1359" s="85"/>
      <c r="IF1359" s="85"/>
      <c r="IG1359" s="85"/>
      <c r="IH1359" s="85"/>
      <c r="II1359" s="85"/>
      <c r="IJ1359" s="85"/>
      <c r="IK1359" s="85"/>
      <c r="IL1359" s="85"/>
      <c r="IM1359" s="85"/>
      <c r="IN1359" s="85"/>
      <c r="IO1359" s="85"/>
      <c r="IP1359" s="85"/>
      <c r="IQ1359" s="85"/>
      <c r="IR1359" s="85"/>
      <c r="IS1359" s="85"/>
      <c r="IT1359" s="85"/>
      <c r="IU1359" s="85"/>
      <c r="IV1359" s="85"/>
    </row>
    <row r="1360" s="25" customFormat="true" ht="12.75" hidden="false" customHeight="false" outlineLevel="0" collapsed="false">
      <c r="A1360" s="39" t="s">
        <v>38</v>
      </c>
      <c r="B1360" s="39" t="s">
        <v>39</v>
      </c>
      <c r="C1360" s="39"/>
      <c r="D1360" s="39"/>
      <c r="E1360" s="39"/>
      <c r="F1360" s="39"/>
      <c r="G1360" s="40" t="s">
        <v>40</v>
      </c>
      <c r="H1360" s="41" t="s">
        <v>41</v>
      </c>
      <c r="I1360" s="39" t="s">
        <v>42</v>
      </c>
      <c r="J1360" s="39" t="s">
        <v>43</v>
      </c>
      <c r="K1360" s="39" t="s">
        <v>44</v>
      </c>
      <c r="L1360" s="39" t="s">
        <v>45</v>
      </c>
      <c r="M1360" s="39" t="s">
        <v>46</v>
      </c>
      <c r="N1360" s="39" t="s">
        <v>47</v>
      </c>
      <c r="O1360" s="42" t="s">
        <v>48</v>
      </c>
      <c r="P1360" s="70"/>
      <c r="Q1360" s="70"/>
      <c r="R1360" s="70"/>
      <c r="S1360" s="70"/>
      <c r="T1360" s="70"/>
      <c r="U1360" s="70"/>
      <c r="V1360" s="71"/>
      <c r="W1360" s="70"/>
      <c r="X1360" s="4"/>
      <c r="Y1360" s="70"/>
      <c r="Z1360" s="70"/>
      <c r="AA1360" s="70"/>
      <c r="AB1360" s="70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  <c r="BT1360" s="85"/>
      <c r="BU1360" s="85"/>
      <c r="BV1360" s="85"/>
      <c r="BW1360" s="85"/>
      <c r="BX1360" s="85"/>
      <c r="BY1360" s="85"/>
      <c r="BZ1360" s="85"/>
      <c r="CA1360" s="85"/>
      <c r="CB1360" s="85"/>
      <c r="CC1360" s="85"/>
      <c r="CD1360" s="85"/>
      <c r="CE1360" s="85"/>
      <c r="CF1360" s="85"/>
      <c r="CG1360" s="85"/>
      <c r="CH1360" s="85"/>
      <c r="CI1360" s="85"/>
      <c r="CJ1360" s="85"/>
      <c r="CK1360" s="85"/>
      <c r="CL1360" s="85"/>
      <c r="CM1360" s="85"/>
      <c r="CN1360" s="85"/>
      <c r="CO1360" s="85"/>
      <c r="CP1360" s="85"/>
      <c r="CQ1360" s="85"/>
      <c r="CR1360" s="85"/>
      <c r="CS1360" s="85"/>
      <c r="CT1360" s="85"/>
      <c r="CU1360" s="85"/>
      <c r="CV1360" s="85"/>
      <c r="CW1360" s="85"/>
      <c r="CX1360" s="85"/>
      <c r="CY1360" s="85"/>
      <c r="CZ1360" s="85"/>
      <c r="DA1360" s="85"/>
      <c r="DB1360" s="85"/>
      <c r="DC1360" s="85"/>
      <c r="DD1360" s="85"/>
      <c r="DE1360" s="85"/>
      <c r="DF1360" s="85"/>
      <c r="DG1360" s="85"/>
      <c r="DH1360" s="85"/>
      <c r="DI1360" s="85"/>
      <c r="DJ1360" s="85"/>
      <c r="DK1360" s="85"/>
      <c r="DL1360" s="85"/>
      <c r="DM1360" s="85"/>
      <c r="DN1360" s="85"/>
      <c r="DO1360" s="85"/>
      <c r="DP1360" s="85"/>
      <c r="DQ1360" s="85"/>
      <c r="DR1360" s="85"/>
      <c r="DS1360" s="85"/>
      <c r="DT1360" s="85"/>
      <c r="DU1360" s="85"/>
      <c r="DV1360" s="85"/>
      <c r="DW1360" s="85"/>
      <c r="DX1360" s="85"/>
      <c r="DY1360" s="85"/>
      <c r="DZ1360" s="85"/>
      <c r="EA1360" s="85"/>
      <c r="EB1360" s="85"/>
      <c r="EC1360" s="85"/>
      <c r="ED1360" s="85"/>
      <c r="EE1360" s="85"/>
      <c r="EF1360" s="85"/>
      <c r="EG1360" s="85"/>
      <c r="EH1360" s="85"/>
      <c r="EI1360" s="85"/>
      <c r="EJ1360" s="85"/>
      <c r="EK1360" s="85"/>
      <c r="EL1360" s="85"/>
      <c r="EM1360" s="85"/>
      <c r="EN1360" s="85"/>
      <c r="EO1360" s="85"/>
      <c r="EP1360" s="85"/>
      <c r="EQ1360" s="85"/>
      <c r="ER1360" s="85"/>
      <c r="ES1360" s="85"/>
      <c r="ET1360" s="85"/>
      <c r="EU1360" s="85"/>
      <c r="EV1360" s="85"/>
      <c r="EW1360" s="85"/>
      <c r="EX1360" s="85"/>
      <c r="EY1360" s="85"/>
      <c r="EZ1360" s="85"/>
      <c r="FA1360" s="85"/>
      <c r="FB1360" s="85"/>
      <c r="FC1360" s="85"/>
      <c r="FD1360" s="85"/>
      <c r="FE1360" s="85"/>
      <c r="FF1360" s="85"/>
      <c r="FG1360" s="85"/>
      <c r="FH1360" s="85"/>
      <c r="FI1360" s="85"/>
      <c r="FJ1360" s="85"/>
      <c r="FK1360" s="85"/>
      <c r="FL1360" s="85"/>
      <c r="FM1360" s="85"/>
      <c r="FN1360" s="85"/>
      <c r="FO1360" s="85"/>
      <c r="FP1360" s="85"/>
      <c r="FQ1360" s="85"/>
      <c r="FR1360" s="85"/>
      <c r="FS1360" s="85"/>
      <c r="FT1360" s="85"/>
      <c r="FU1360" s="85"/>
      <c r="FV1360" s="85"/>
      <c r="FW1360" s="85"/>
      <c r="FX1360" s="85"/>
      <c r="FY1360" s="85"/>
      <c r="FZ1360" s="85"/>
      <c r="GA1360" s="85"/>
      <c r="GB1360" s="85"/>
      <c r="GC1360" s="85"/>
      <c r="GD1360" s="85"/>
      <c r="GE1360" s="85"/>
      <c r="GF1360" s="85"/>
      <c r="GG1360" s="85"/>
      <c r="GH1360" s="85"/>
      <c r="GI1360" s="85"/>
      <c r="GJ1360" s="85"/>
      <c r="GK1360" s="85"/>
      <c r="GL1360" s="85"/>
      <c r="GM1360" s="85"/>
      <c r="GN1360" s="85"/>
      <c r="GO1360" s="85"/>
      <c r="GP1360" s="85"/>
      <c r="GQ1360" s="85"/>
      <c r="GR1360" s="85"/>
      <c r="GS1360" s="85"/>
      <c r="GT1360" s="85"/>
      <c r="GU1360" s="85"/>
      <c r="GV1360" s="85"/>
      <c r="GW1360" s="85"/>
      <c r="GX1360" s="85"/>
      <c r="GY1360" s="85"/>
      <c r="GZ1360" s="85"/>
      <c r="HA1360" s="85"/>
      <c r="HB1360" s="85"/>
      <c r="HC1360" s="85"/>
      <c r="HD1360" s="85"/>
      <c r="HE1360" s="85"/>
      <c r="HF1360" s="85"/>
      <c r="HG1360" s="85"/>
      <c r="HH1360" s="85"/>
      <c r="HI1360" s="85"/>
      <c r="HJ1360" s="85"/>
      <c r="HK1360" s="85"/>
      <c r="HL1360" s="85"/>
      <c r="HM1360" s="85"/>
      <c r="HN1360" s="85"/>
      <c r="HO1360" s="85"/>
      <c r="HP1360" s="85"/>
      <c r="HQ1360" s="85"/>
      <c r="HR1360" s="85"/>
      <c r="HS1360" s="85"/>
      <c r="HT1360" s="85"/>
      <c r="HU1360" s="85"/>
      <c r="HV1360" s="85"/>
      <c r="HW1360" s="85"/>
      <c r="HX1360" s="85"/>
      <c r="HY1360" s="85"/>
      <c r="HZ1360" s="85"/>
      <c r="IA1360" s="85"/>
      <c r="IB1360" s="85"/>
      <c r="IC1360" s="85"/>
      <c r="ID1360" s="85"/>
      <c r="IE1360" s="85"/>
      <c r="IF1360" s="85"/>
      <c r="IG1360" s="85"/>
      <c r="IH1360" s="85"/>
      <c r="II1360" s="85"/>
      <c r="IJ1360" s="85"/>
      <c r="IK1360" s="85"/>
      <c r="IL1360" s="85"/>
      <c r="IM1360" s="85"/>
      <c r="IN1360" s="85"/>
      <c r="IO1360" s="85"/>
      <c r="IP1360" s="85"/>
      <c r="IQ1360" s="85"/>
      <c r="IR1360" s="85"/>
      <c r="IS1360" s="85"/>
      <c r="IT1360" s="85"/>
      <c r="IU1360" s="85"/>
      <c r="IV1360" s="85"/>
    </row>
    <row r="1361" s="103" customFormat="true" ht="50.1" hidden="false" customHeight="true" outlineLevel="0" collapsed="false">
      <c r="A1361" s="43"/>
      <c r="B1361" s="117"/>
      <c r="C1361" s="117"/>
      <c r="D1361" s="117"/>
      <c r="E1361" s="117"/>
      <c r="F1361" s="117"/>
      <c r="G1361" s="45"/>
      <c r="H1361" s="46"/>
      <c r="I1361" s="99"/>
      <c r="J1361" s="98" t="n">
        <f aca="false">SUM(H1361*I1361)</f>
        <v>0</v>
      </c>
      <c r="K1361" s="99"/>
      <c r="L1361" s="100" t="n">
        <f aca="false">SUM(J1361*K1361)</f>
        <v>0</v>
      </c>
      <c r="M1361" s="51"/>
      <c r="N1361" s="52"/>
      <c r="O1361" s="53" t="n">
        <f aca="false">SUM(M1361*N1361)</f>
        <v>0</v>
      </c>
      <c r="P1361" s="102"/>
      <c r="Q1361" s="1"/>
      <c r="R1361" s="1"/>
      <c r="S1361" s="1"/>
      <c r="T1361" s="1"/>
      <c r="U1361" s="1"/>
      <c r="V1361" s="37"/>
      <c r="W1361" s="1"/>
      <c r="X1361" s="1"/>
      <c r="Y1361" s="102"/>
      <c r="Z1361" s="102"/>
      <c r="AA1361" s="102"/>
      <c r="AB1361" s="102"/>
    </row>
    <row r="1362" s="103" customFormat="true" ht="50.1" hidden="false" customHeight="true" outlineLevel="0" collapsed="false">
      <c r="A1362" s="43"/>
      <c r="B1362" s="101"/>
      <c r="C1362" s="101"/>
      <c r="D1362" s="101"/>
      <c r="E1362" s="101"/>
      <c r="F1362" s="101"/>
      <c r="G1362" s="45"/>
      <c r="H1362" s="46"/>
      <c r="I1362" s="99"/>
      <c r="J1362" s="98" t="n">
        <f aca="false">SUM(H1362*I1362)</f>
        <v>0</v>
      </c>
      <c r="K1362" s="99"/>
      <c r="L1362" s="100" t="n">
        <f aca="false">SUM(J1362*K1362)</f>
        <v>0</v>
      </c>
      <c r="M1362" s="51"/>
      <c r="N1362" s="52"/>
      <c r="O1362" s="53" t="n">
        <f aca="false">SUM(M1362*N1362)</f>
        <v>0</v>
      </c>
      <c r="P1362" s="102"/>
      <c r="Q1362" s="1"/>
      <c r="R1362" s="1"/>
      <c r="S1362" s="1"/>
      <c r="T1362" s="1"/>
      <c r="U1362" s="1"/>
      <c r="V1362" s="37"/>
      <c r="W1362" s="1"/>
      <c r="X1362" s="1"/>
      <c r="Y1362" s="102"/>
      <c r="Z1362" s="102"/>
      <c r="AA1362" s="102"/>
      <c r="AB1362" s="102"/>
    </row>
    <row r="1363" s="103" customFormat="true" ht="50.1" hidden="false" customHeight="true" outlineLevel="0" collapsed="false">
      <c r="A1363" s="43"/>
      <c r="B1363" s="101"/>
      <c r="C1363" s="101"/>
      <c r="D1363" s="101"/>
      <c r="E1363" s="101"/>
      <c r="F1363" s="101"/>
      <c r="G1363" s="45"/>
      <c r="H1363" s="46"/>
      <c r="I1363" s="99"/>
      <c r="J1363" s="98" t="n">
        <f aca="false">SUM(H1363*I1363)</f>
        <v>0</v>
      </c>
      <c r="K1363" s="99"/>
      <c r="L1363" s="100" t="n">
        <f aca="false">SUM(J1363*K1363)</f>
        <v>0</v>
      </c>
      <c r="M1363" s="51"/>
      <c r="N1363" s="52"/>
      <c r="O1363" s="53" t="n">
        <f aca="false">SUM(M1363*N1363)</f>
        <v>0</v>
      </c>
      <c r="P1363" s="102"/>
      <c r="Q1363" s="1"/>
      <c r="R1363" s="1"/>
      <c r="S1363" s="1"/>
      <c r="T1363" s="1"/>
      <c r="U1363" s="1"/>
      <c r="V1363" s="37"/>
      <c r="W1363" s="1"/>
      <c r="X1363" s="1"/>
      <c r="Y1363" s="102"/>
      <c r="Z1363" s="102"/>
      <c r="AA1363" s="102"/>
      <c r="AB1363" s="102"/>
    </row>
    <row r="1364" s="103" customFormat="true" ht="50.1" hidden="false" customHeight="true" outlineLevel="0" collapsed="false">
      <c r="A1364" s="43"/>
      <c r="B1364" s="101"/>
      <c r="C1364" s="101"/>
      <c r="D1364" s="101"/>
      <c r="E1364" s="101"/>
      <c r="F1364" s="101"/>
      <c r="G1364" s="45"/>
      <c r="H1364" s="46"/>
      <c r="I1364" s="99"/>
      <c r="J1364" s="98" t="n">
        <f aca="false">SUM(H1364*I1364)</f>
        <v>0</v>
      </c>
      <c r="K1364" s="99"/>
      <c r="L1364" s="100" t="n">
        <f aca="false">SUM(J1364*K1364)</f>
        <v>0</v>
      </c>
      <c r="M1364" s="51"/>
      <c r="N1364" s="52"/>
      <c r="O1364" s="53" t="n">
        <f aca="false">SUM(M1364*N1364)</f>
        <v>0</v>
      </c>
      <c r="P1364" s="102"/>
      <c r="Q1364" s="1"/>
      <c r="R1364" s="1"/>
      <c r="S1364" s="1"/>
      <c r="T1364" s="1"/>
      <c r="U1364" s="1"/>
      <c r="V1364" s="37"/>
      <c r="W1364" s="1"/>
      <c r="X1364" s="1"/>
      <c r="Y1364" s="102"/>
      <c r="Z1364" s="102"/>
      <c r="AA1364" s="102"/>
      <c r="AB1364" s="102"/>
    </row>
    <row r="1365" s="103" customFormat="true" ht="50.1" hidden="false" customHeight="true" outlineLevel="0" collapsed="false">
      <c r="A1365" s="43"/>
      <c r="B1365" s="101"/>
      <c r="C1365" s="101"/>
      <c r="D1365" s="101"/>
      <c r="E1365" s="101"/>
      <c r="F1365" s="101"/>
      <c r="G1365" s="45"/>
      <c r="H1365" s="46"/>
      <c r="I1365" s="99"/>
      <c r="J1365" s="98" t="n">
        <f aca="false">SUM(H1365*I1365)</f>
        <v>0</v>
      </c>
      <c r="K1365" s="99"/>
      <c r="L1365" s="100" t="n">
        <f aca="false">SUM(J1365*K1365)</f>
        <v>0</v>
      </c>
      <c r="M1365" s="51"/>
      <c r="N1365" s="52"/>
      <c r="O1365" s="53" t="n">
        <f aca="false">SUM(M1365*N1365)</f>
        <v>0</v>
      </c>
      <c r="P1365" s="102"/>
      <c r="Q1365" s="1"/>
      <c r="R1365" s="1"/>
      <c r="S1365" s="1"/>
      <c r="T1365" s="1"/>
      <c r="U1365" s="1"/>
      <c r="V1365" s="37"/>
      <c r="W1365" s="1"/>
      <c r="X1365" s="1"/>
      <c r="Y1365" s="102"/>
      <c r="Z1365" s="102"/>
      <c r="AA1365" s="102"/>
      <c r="AB1365" s="102"/>
    </row>
    <row r="1366" s="103" customFormat="true" ht="50.1" hidden="false" customHeight="true" outlineLevel="0" collapsed="false">
      <c r="A1366" s="43"/>
      <c r="B1366" s="118"/>
      <c r="C1366" s="118"/>
      <c r="D1366" s="118"/>
      <c r="E1366" s="118"/>
      <c r="F1366" s="118"/>
      <c r="G1366" s="45"/>
      <c r="H1366" s="46"/>
      <c r="I1366" s="99"/>
      <c r="J1366" s="98" t="n">
        <f aca="false">SUM(H1366*I1366)</f>
        <v>0</v>
      </c>
      <c r="K1366" s="99"/>
      <c r="L1366" s="100" t="n">
        <f aca="false">SUM(J1366*K1366)</f>
        <v>0</v>
      </c>
      <c r="M1366" s="51"/>
      <c r="N1366" s="52"/>
      <c r="O1366" s="53" t="n">
        <f aca="false">SUM(M1366*N1366)</f>
        <v>0</v>
      </c>
      <c r="P1366" s="102"/>
      <c r="Q1366" s="1"/>
      <c r="R1366" s="1"/>
      <c r="S1366" s="1"/>
      <c r="T1366" s="1"/>
      <c r="U1366" s="1"/>
      <c r="V1366" s="37"/>
      <c r="W1366" s="1"/>
      <c r="X1366" s="1"/>
      <c r="Y1366" s="102"/>
      <c r="Z1366" s="102"/>
      <c r="AA1366" s="102"/>
      <c r="AB1366" s="102"/>
    </row>
    <row r="1367" s="25" customFormat="true" ht="20.1" hidden="false" customHeight="true" outlineLevel="0" collapsed="false">
      <c r="A1367" s="90"/>
      <c r="B1367" s="63" t="s">
        <v>64</v>
      </c>
      <c r="C1367" s="63"/>
      <c r="D1367" s="63"/>
      <c r="E1367" s="63"/>
      <c r="F1367" s="63"/>
      <c r="G1367" s="91"/>
      <c r="H1367" s="92"/>
      <c r="I1367" s="95"/>
      <c r="J1367" s="109" t="n">
        <f aca="false">SUM(J1361:J1366)</f>
        <v>0</v>
      </c>
      <c r="K1367" s="95"/>
      <c r="L1367" s="109" t="n">
        <f aca="false">SUM(L1361:L1366)</f>
        <v>0</v>
      </c>
      <c r="M1367" s="94" t="n">
        <f aca="false">SUM(M1361:M1366)</f>
        <v>0</v>
      </c>
      <c r="N1367" s="95"/>
      <c r="O1367" s="109" t="n">
        <f aca="false">SUM(O1361:O1366)</f>
        <v>0</v>
      </c>
      <c r="P1367" s="4"/>
      <c r="Q1367" s="4"/>
      <c r="R1367" s="4"/>
      <c r="S1367" s="4"/>
      <c r="T1367" s="4"/>
      <c r="U1367" s="4"/>
      <c r="V1367" s="80"/>
      <c r="W1367" s="4"/>
      <c r="X1367" s="4"/>
      <c r="Y1367" s="4"/>
      <c r="Z1367" s="4"/>
      <c r="AA1367" s="4"/>
      <c r="AB1367" s="4"/>
    </row>
    <row r="1368" s="25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83"/>
      <c r="H1368" s="4"/>
      <c r="I1368" s="4"/>
      <c r="J1368" s="4"/>
      <c r="K1368" s="4"/>
      <c r="L1368" s="4"/>
      <c r="M1368" s="4"/>
      <c r="N1368" s="4"/>
      <c r="O1368" s="84"/>
    </row>
    <row r="1369" s="25" customFormat="true" ht="8.25" hidden="false" customHeight="false" outlineLevel="0" collapsed="false">
      <c r="A1369" s="4"/>
      <c r="B1369" s="4"/>
      <c r="C1369" s="4"/>
      <c r="D1369" s="4"/>
      <c r="E1369" s="4"/>
      <c r="F1369" s="4"/>
      <c r="G1369" s="83"/>
      <c r="H1369" s="4"/>
      <c r="I1369" s="4"/>
      <c r="J1369" s="4"/>
      <c r="K1369" s="4"/>
      <c r="L1369" s="4"/>
      <c r="M1369" s="4"/>
      <c r="N1369" s="4"/>
      <c r="O1369" s="84"/>
    </row>
    <row r="1370" s="25" customFormat="true" ht="8.25" hidden="false" customHeight="false" outlineLevel="0" collapsed="false">
      <c r="A1370" s="17"/>
      <c r="B1370" s="17"/>
      <c r="C1370" s="17"/>
      <c r="D1370" s="17"/>
      <c r="E1370" s="17"/>
      <c r="F1370" s="17"/>
      <c r="G1370" s="96"/>
      <c r="H1370" s="17"/>
      <c r="I1370" s="17"/>
      <c r="J1370" s="17"/>
      <c r="K1370" s="17"/>
      <c r="L1370" s="17"/>
      <c r="M1370" s="17"/>
      <c r="N1370" s="17"/>
      <c r="O1370" s="97"/>
      <c r="P1370" s="4"/>
      <c r="Q1370" s="4"/>
      <c r="R1370" s="4"/>
      <c r="S1370" s="4"/>
      <c r="T1370" s="4"/>
      <c r="U1370" s="4"/>
      <c r="V1370" s="80"/>
      <c r="W1370" s="4"/>
      <c r="X1370" s="4"/>
      <c r="Y1370" s="4"/>
      <c r="Z1370" s="4"/>
      <c r="AA1370" s="4"/>
      <c r="AB1370" s="4"/>
    </row>
    <row r="1371" s="25" customFormat="true" ht="9" hidden="false" customHeight="true" outlineLevel="0" collapsed="false">
      <c r="A1371" s="7" t="s">
        <v>0</v>
      </c>
      <c r="B1371" s="7"/>
      <c r="C1371" s="7"/>
      <c r="D1371" s="7"/>
      <c r="E1371" s="7"/>
      <c r="F1371" s="7"/>
      <c r="G1371" s="7"/>
      <c r="H1371" s="7"/>
      <c r="I1371" s="8" t="s">
        <v>1</v>
      </c>
      <c r="J1371" s="8"/>
      <c r="K1371" s="8"/>
      <c r="L1371" s="8"/>
      <c r="M1371" s="8"/>
      <c r="N1371" s="9" t="s">
        <v>2</v>
      </c>
      <c r="O1371" s="10"/>
      <c r="P1371" s="4"/>
      <c r="Q1371" s="4"/>
      <c r="R1371" s="4"/>
      <c r="S1371" s="4"/>
      <c r="T1371" s="4"/>
      <c r="U1371" s="4"/>
      <c r="V1371" s="80"/>
      <c r="W1371" s="4"/>
      <c r="X1371" s="4"/>
      <c r="Y1371" s="4"/>
      <c r="Z1371" s="4"/>
      <c r="AA1371" s="4"/>
      <c r="AB1371" s="4"/>
    </row>
    <row r="1372" s="25" customFormat="true" ht="8.25" hidden="false" customHeight="true" outlineLevel="0" collapsed="false">
      <c r="A1372" s="7"/>
      <c r="B1372" s="7"/>
      <c r="C1372" s="7"/>
      <c r="D1372" s="7"/>
      <c r="E1372" s="7"/>
      <c r="F1372" s="7"/>
      <c r="G1372" s="7"/>
      <c r="H1372" s="7"/>
      <c r="I1372" s="12"/>
      <c r="J1372" s="4"/>
      <c r="K1372" s="4"/>
      <c r="L1372" s="4"/>
      <c r="M1372" s="13"/>
      <c r="N1372" s="4"/>
      <c r="O1372" s="14"/>
      <c r="P1372" s="4"/>
      <c r="Q1372" s="4"/>
      <c r="R1372" s="4"/>
      <c r="S1372" s="4"/>
      <c r="T1372" s="4"/>
      <c r="U1372" s="4"/>
      <c r="V1372" s="80"/>
      <c r="W1372" s="4"/>
      <c r="X1372" s="4"/>
      <c r="Y1372" s="4"/>
      <c r="Z1372" s="4"/>
      <c r="AA1372" s="4"/>
      <c r="AB1372" s="4"/>
    </row>
    <row r="1373" s="25" customFormat="true" ht="12.75" hidden="false" customHeight="true" outlineLevel="0" collapsed="false">
      <c r="A1373" s="7"/>
      <c r="B1373" s="7"/>
      <c r="C1373" s="7"/>
      <c r="D1373" s="7"/>
      <c r="E1373" s="7"/>
      <c r="F1373" s="7"/>
      <c r="G1373" s="7"/>
      <c r="H1373" s="7"/>
      <c r="I1373" s="116"/>
      <c r="J1373" s="116"/>
      <c r="K1373" s="116"/>
      <c r="L1373" s="116"/>
      <c r="M1373" s="116"/>
      <c r="N1373" s="70" t="s">
        <v>76</v>
      </c>
      <c r="O1373" s="14"/>
      <c r="P1373" s="4"/>
      <c r="Q1373" s="4"/>
      <c r="R1373" s="4"/>
      <c r="S1373" s="4"/>
      <c r="T1373" s="4"/>
      <c r="U1373" s="4"/>
      <c r="V1373" s="80"/>
      <c r="W1373" s="4"/>
      <c r="X1373" s="4"/>
      <c r="Y1373" s="4"/>
      <c r="Z1373" s="4"/>
      <c r="AA1373" s="4"/>
      <c r="AB1373" s="4"/>
    </row>
    <row r="1374" s="25" customFormat="true" ht="8.25" hidden="false" customHeight="true" outlineLevel="0" collapsed="false">
      <c r="A1374" s="7"/>
      <c r="B1374" s="7"/>
      <c r="C1374" s="7"/>
      <c r="D1374" s="7"/>
      <c r="E1374" s="7"/>
      <c r="F1374" s="7"/>
      <c r="G1374" s="7"/>
      <c r="H1374" s="7"/>
      <c r="I1374" s="116"/>
      <c r="J1374" s="116"/>
      <c r="K1374" s="116"/>
      <c r="L1374" s="116"/>
      <c r="M1374" s="116"/>
      <c r="N1374" s="4"/>
      <c r="O1374" s="14"/>
      <c r="P1374" s="4"/>
      <c r="Q1374" s="4"/>
      <c r="R1374" s="4"/>
      <c r="S1374" s="4"/>
      <c r="T1374" s="4"/>
      <c r="U1374" s="4"/>
      <c r="V1374" s="80"/>
      <c r="W1374" s="4"/>
      <c r="X1374" s="4"/>
      <c r="Y1374" s="4"/>
      <c r="Z1374" s="4"/>
      <c r="AA1374" s="4"/>
      <c r="AB1374" s="4"/>
    </row>
    <row r="1375" s="25" customFormat="true" ht="8.25" hidden="false" customHeight="true" outlineLevel="0" collapsed="false">
      <c r="A1375" s="7"/>
      <c r="B1375" s="7"/>
      <c r="C1375" s="7"/>
      <c r="D1375" s="7"/>
      <c r="E1375" s="7"/>
      <c r="F1375" s="7"/>
      <c r="G1375" s="7"/>
      <c r="H1375" s="7"/>
      <c r="I1375" s="116"/>
      <c r="J1375" s="116"/>
      <c r="K1375" s="116"/>
      <c r="L1375" s="116"/>
      <c r="M1375" s="116"/>
      <c r="N1375" s="17"/>
      <c r="O1375" s="18"/>
      <c r="P1375" s="4"/>
      <c r="Q1375" s="4"/>
      <c r="R1375" s="4"/>
      <c r="S1375" s="4"/>
      <c r="T1375" s="4"/>
      <c r="U1375" s="4"/>
      <c r="V1375" s="80"/>
      <c r="W1375" s="4"/>
      <c r="X1375" s="4"/>
      <c r="Y1375" s="4"/>
      <c r="Z1375" s="4"/>
      <c r="AA1375" s="4"/>
      <c r="AB1375" s="4"/>
    </row>
    <row r="1376" s="25" customFormat="true" ht="9" hidden="false" customHeight="true" outlineLevel="0" collapsed="false">
      <c r="A1376" s="7"/>
      <c r="B1376" s="7"/>
      <c r="C1376" s="7"/>
      <c r="D1376" s="7"/>
      <c r="E1376" s="7"/>
      <c r="F1376" s="7"/>
      <c r="G1376" s="7"/>
      <c r="H1376" s="7"/>
      <c r="I1376" s="116"/>
      <c r="J1376" s="116"/>
      <c r="K1376" s="116"/>
      <c r="L1376" s="116"/>
      <c r="M1376" s="116"/>
      <c r="N1376" s="19" t="s">
        <v>5</v>
      </c>
      <c r="O1376" s="14"/>
      <c r="P1376" s="4"/>
      <c r="Q1376" s="4"/>
      <c r="R1376" s="4"/>
      <c r="S1376" s="4"/>
      <c r="T1376" s="4"/>
      <c r="U1376" s="4"/>
      <c r="V1376" s="80"/>
      <c r="W1376" s="4"/>
      <c r="X1376" s="4"/>
      <c r="Y1376" s="4"/>
      <c r="Z1376" s="4"/>
      <c r="AA1376" s="4"/>
      <c r="AB1376" s="4"/>
    </row>
    <row r="1377" s="25" customFormat="true" ht="8.25" hidden="false" customHeight="true" outlineLevel="0" collapsed="false">
      <c r="A1377" s="7"/>
      <c r="B1377" s="7"/>
      <c r="C1377" s="7"/>
      <c r="D1377" s="7"/>
      <c r="E1377" s="7"/>
      <c r="F1377" s="7"/>
      <c r="G1377" s="7"/>
      <c r="H1377" s="7"/>
      <c r="I1377" s="116"/>
      <c r="J1377" s="116"/>
      <c r="K1377" s="116"/>
      <c r="L1377" s="116"/>
      <c r="M1377" s="116"/>
      <c r="N1377" s="4"/>
      <c r="O1377" s="14"/>
      <c r="P1377" s="4"/>
      <c r="Q1377" s="4"/>
      <c r="R1377" s="4"/>
      <c r="S1377" s="4"/>
      <c r="T1377" s="4"/>
      <c r="U1377" s="4"/>
      <c r="V1377" s="80"/>
      <c r="W1377" s="4"/>
      <c r="X1377" s="4"/>
      <c r="Y1377" s="4"/>
      <c r="Z1377" s="4"/>
      <c r="AA1377" s="4"/>
      <c r="AB1377" s="4"/>
    </row>
    <row r="1378" s="25" customFormat="true" ht="8.25" hidden="false" customHeight="true" outlineLevel="0" collapsed="false">
      <c r="A1378" s="7"/>
      <c r="B1378" s="7"/>
      <c r="C1378" s="7"/>
      <c r="D1378" s="7"/>
      <c r="E1378" s="7"/>
      <c r="F1378" s="7"/>
      <c r="G1378" s="7"/>
      <c r="H1378" s="7"/>
      <c r="I1378" s="116"/>
      <c r="J1378" s="116"/>
      <c r="K1378" s="116"/>
      <c r="L1378" s="116"/>
      <c r="M1378" s="116"/>
      <c r="N1378" s="20"/>
      <c r="O1378" s="20"/>
      <c r="P1378" s="4"/>
      <c r="Q1378" s="4"/>
      <c r="R1378" s="4"/>
      <c r="S1378" s="4"/>
      <c r="T1378" s="4"/>
      <c r="U1378" s="4"/>
      <c r="V1378" s="80"/>
      <c r="W1378" s="4"/>
      <c r="X1378" s="4"/>
      <c r="Y1378" s="4"/>
      <c r="Z1378" s="4"/>
      <c r="AA1378" s="4"/>
      <c r="AB1378" s="4"/>
    </row>
    <row r="1379" s="25" customFormat="true" ht="8.25" hidden="false" customHeight="true" outlineLevel="0" collapsed="false">
      <c r="A1379" s="7"/>
      <c r="B1379" s="7"/>
      <c r="C1379" s="7"/>
      <c r="D1379" s="7"/>
      <c r="E1379" s="7"/>
      <c r="F1379" s="7"/>
      <c r="G1379" s="7"/>
      <c r="H1379" s="7"/>
      <c r="I1379" s="116"/>
      <c r="J1379" s="116"/>
      <c r="K1379" s="116"/>
      <c r="L1379" s="116"/>
      <c r="M1379" s="116"/>
      <c r="N1379" s="20"/>
      <c r="O1379" s="20"/>
      <c r="P1379" s="4"/>
      <c r="Q1379" s="4"/>
      <c r="R1379" s="4"/>
      <c r="S1379" s="4"/>
      <c r="T1379" s="4"/>
      <c r="U1379" s="4"/>
      <c r="V1379" s="80"/>
      <c r="W1379" s="4"/>
      <c r="X1379" s="4"/>
      <c r="Y1379" s="4"/>
      <c r="Z1379" s="4"/>
      <c r="AA1379" s="4"/>
      <c r="AB1379" s="4"/>
    </row>
    <row r="1380" s="25" customFormat="true" ht="8.25" hidden="false" customHeight="false" outlineLevel="0" collapsed="false">
      <c r="A1380" s="21" t="s">
        <v>6</v>
      </c>
      <c r="B1380" s="21"/>
      <c r="C1380" s="21"/>
      <c r="D1380" s="21"/>
      <c r="E1380" s="21"/>
      <c r="F1380" s="21"/>
      <c r="G1380" s="22"/>
      <c r="H1380" s="23" t="s">
        <v>7</v>
      </c>
      <c r="I1380" s="23"/>
      <c r="J1380" s="23"/>
      <c r="K1380" s="23"/>
      <c r="L1380" s="23"/>
      <c r="M1380" s="23"/>
      <c r="N1380" s="23"/>
      <c r="O1380" s="23"/>
      <c r="P1380" s="4"/>
      <c r="Q1380" s="4"/>
      <c r="R1380" s="4"/>
      <c r="S1380" s="4"/>
      <c r="T1380" s="4"/>
      <c r="U1380" s="4"/>
      <c r="V1380" s="80"/>
      <c r="W1380" s="4"/>
      <c r="X1380" s="4"/>
      <c r="Y1380" s="4"/>
      <c r="Z1380" s="4"/>
      <c r="AA1380" s="4"/>
      <c r="AB1380" s="4"/>
    </row>
    <row r="1381" s="25" customFormat="true" ht="8.25" hidden="false" customHeight="false" outlineLevel="0" collapsed="false">
      <c r="A1381" s="21"/>
      <c r="B1381" s="21"/>
      <c r="C1381" s="21"/>
      <c r="D1381" s="21"/>
      <c r="E1381" s="21"/>
      <c r="F1381" s="21"/>
      <c r="G1381" s="22"/>
      <c r="H1381" s="23"/>
      <c r="I1381" s="23"/>
      <c r="J1381" s="23"/>
      <c r="K1381" s="23"/>
      <c r="L1381" s="23"/>
      <c r="M1381" s="23"/>
      <c r="N1381" s="23"/>
      <c r="O1381" s="23"/>
      <c r="P1381" s="4"/>
      <c r="Q1381" s="4"/>
      <c r="R1381" s="4"/>
      <c r="S1381" s="4"/>
      <c r="T1381" s="4"/>
      <c r="U1381" s="4"/>
      <c r="V1381" s="80"/>
      <c r="W1381" s="4"/>
      <c r="X1381" s="4"/>
      <c r="Y1381" s="4"/>
      <c r="Z1381" s="4"/>
      <c r="AA1381" s="4"/>
      <c r="AB1381" s="4"/>
    </row>
    <row r="1382" s="25" customFormat="true" ht="12.75" hidden="false" customHeight="false" outlineLevel="0" collapsed="false">
      <c r="A1382" s="24"/>
      <c r="F1382" s="13"/>
      <c r="G1382" s="22"/>
      <c r="H1382" s="26" t="s">
        <v>8</v>
      </c>
      <c r="I1382" s="26"/>
      <c r="J1382" s="26"/>
      <c r="K1382" s="26"/>
      <c r="L1382" s="26"/>
      <c r="M1382" s="27" t="s">
        <v>9</v>
      </c>
      <c r="N1382" s="27"/>
      <c r="O1382" s="27"/>
      <c r="P1382" s="4"/>
      <c r="Q1382" s="70"/>
      <c r="R1382" s="70"/>
      <c r="S1382" s="70"/>
      <c r="T1382" s="70"/>
      <c r="U1382" s="70"/>
      <c r="V1382" s="71"/>
      <c r="W1382" s="70"/>
      <c r="X1382" s="4"/>
      <c r="Y1382" s="4"/>
      <c r="Z1382" s="4"/>
      <c r="AA1382" s="4"/>
      <c r="AB1382" s="4"/>
    </row>
    <row r="1383" s="25" customFormat="true" ht="12.75" hidden="false" customHeight="false" outlineLevel="0" collapsed="false">
      <c r="A1383" s="28"/>
      <c r="F1383" s="13"/>
      <c r="G1383" s="22"/>
      <c r="H1383" s="26"/>
      <c r="I1383" s="26"/>
      <c r="J1383" s="26"/>
      <c r="K1383" s="26"/>
      <c r="L1383" s="26"/>
      <c r="M1383" s="27"/>
      <c r="N1383" s="27"/>
      <c r="O1383" s="27"/>
      <c r="P1383" s="4"/>
      <c r="Q1383" s="70"/>
      <c r="R1383" s="70"/>
      <c r="S1383" s="70"/>
      <c r="T1383" s="70"/>
      <c r="U1383" s="70"/>
      <c r="V1383" s="71"/>
      <c r="W1383" s="70"/>
      <c r="X1383" s="4"/>
      <c r="Y1383" s="4"/>
      <c r="Z1383" s="4"/>
      <c r="AA1383" s="4"/>
      <c r="AB1383" s="4"/>
    </row>
    <row r="1384" s="25" customFormat="true" ht="12.75" hidden="false" customHeight="false" outlineLevel="0" collapsed="false">
      <c r="A1384" s="28"/>
      <c r="F1384" s="13"/>
      <c r="G1384" s="29"/>
      <c r="H1384" s="30"/>
      <c r="I1384" s="24"/>
      <c r="J1384" s="24"/>
      <c r="K1384" s="24"/>
      <c r="L1384" s="31"/>
      <c r="M1384" s="24"/>
      <c r="N1384" s="24"/>
      <c r="O1384" s="32" t="s">
        <v>10</v>
      </c>
      <c r="P1384" s="4"/>
      <c r="Q1384" s="70"/>
      <c r="R1384" s="70"/>
      <c r="S1384" s="70"/>
      <c r="T1384" s="70"/>
      <c r="U1384" s="70"/>
      <c r="V1384" s="71"/>
      <c r="W1384" s="70"/>
      <c r="X1384" s="4"/>
      <c r="Y1384" s="4"/>
      <c r="Z1384" s="4"/>
      <c r="AA1384" s="4"/>
      <c r="AB1384" s="4"/>
    </row>
    <row r="1385" s="25" customFormat="true" ht="17.25" hidden="false" customHeight="false" outlineLevel="0" collapsed="false">
      <c r="A1385" s="28"/>
      <c r="F1385" s="13"/>
      <c r="G1385" s="33" t="s">
        <v>11</v>
      </c>
      <c r="H1385" s="34" t="s">
        <v>12</v>
      </c>
      <c r="I1385" s="35" t="s">
        <v>13</v>
      </c>
      <c r="J1385" s="35" t="s">
        <v>14</v>
      </c>
      <c r="K1385" s="35" t="s">
        <v>15</v>
      </c>
      <c r="L1385" s="35" t="s">
        <v>16</v>
      </c>
      <c r="M1385" s="35" t="s">
        <v>17</v>
      </c>
      <c r="N1385" s="35" t="s">
        <v>18</v>
      </c>
      <c r="O1385" s="32" t="s">
        <v>19</v>
      </c>
      <c r="P1385" s="4"/>
      <c r="Q1385" s="70"/>
      <c r="R1385" s="70"/>
      <c r="S1385" s="70"/>
      <c r="T1385" s="70"/>
      <c r="U1385" s="70"/>
      <c r="V1385" s="71"/>
      <c r="W1385" s="70"/>
      <c r="X1385" s="4"/>
      <c r="Y1385" s="4"/>
      <c r="Z1385" s="4"/>
      <c r="AA1385" s="4"/>
      <c r="AB1385" s="4"/>
    </row>
    <row r="1386" s="25" customFormat="true" ht="12.75" hidden="false" customHeight="false" outlineLevel="0" collapsed="false">
      <c r="A1386" s="35" t="s">
        <v>20</v>
      </c>
      <c r="B1386" s="35" t="s">
        <v>21</v>
      </c>
      <c r="C1386" s="35"/>
      <c r="D1386" s="35"/>
      <c r="E1386" s="35"/>
      <c r="F1386" s="35"/>
      <c r="G1386" s="33" t="s">
        <v>22</v>
      </c>
      <c r="H1386" s="34" t="s">
        <v>23</v>
      </c>
      <c r="I1386" s="35" t="s">
        <v>24</v>
      </c>
      <c r="J1386" s="35" t="s">
        <v>24</v>
      </c>
      <c r="K1386" s="35" t="s">
        <v>25</v>
      </c>
      <c r="L1386" s="35" t="s">
        <v>15</v>
      </c>
      <c r="M1386" s="35" t="s">
        <v>19</v>
      </c>
      <c r="N1386" s="35" t="s">
        <v>26</v>
      </c>
      <c r="O1386" s="32" t="s">
        <v>27</v>
      </c>
      <c r="P1386" s="70"/>
      <c r="Q1386" s="70"/>
      <c r="R1386" s="70"/>
      <c r="S1386" s="70"/>
      <c r="T1386" s="70"/>
      <c r="U1386" s="70"/>
      <c r="V1386" s="71"/>
      <c r="W1386" s="70"/>
      <c r="X1386" s="4"/>
      <c r="Y1386" s="4"/>
      <c r="Z1386" s="4"/>
      <c r="AA1386" s="4"/>
      <c r="AB1386" s="4"/>
    </row>
    <row r="1387" s="25" customFormat="true" ht="12.75" hidden="false" customHeight="false" outlineLevel="0" collapsed="false">
      <c r="A1387" s="35" t="s">
        <v>28</v>
      </c>
      <c r="F1387" s="13"/>
      <c r="G1387" s="33" t="s">
        <v>29</v>
      </c>
      <c r="H1387" s="13"/>
      <c r="I1387" s="35" t="s">
        <v>30</v>
      </c>
      <c r="J1387" s="35" t="s">
        <v>31</v>
      </c>
      <c r="K1387" s="35" t="s">
        <v>32</v>
      </c>
      <c r="L1387" s="35" t="s">
        <v>33</v>
      </c>
      <c r="M1387" s="35" t="s">
        <v>34</v>
      </c>
      <c r="N1387" s="35" t="s">
        <v>19</v>
      </c>
      <c r="O1387" s="36" t="s">
        <v>35</v>
      </c>
      <c r="P1387" s="70"/>
      <c r="Q1387" s="70"/>
      <c r="R1387" s="70"/>
      <c r="S1387" s="70"/>
      <c r="T1387" s="70"/>
      <c r="U1387" s="70"/>
      <c r="V1387" s="71"/>
      <c r="W1387" s="70"/>
      <c r="X1387" s="4"/>
      <c r="Y1387" s="70"/>
      <c r="Z1387" s="70"/>
      <c r="AA1387" s="70"/>
      <c r="AB1387" s="70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  <c r="BT1387" s="85"/>
      <c r="BU1387" s="85"/>
      <c r="BV1387" s="85"/>
      <c r="BW1387" s="85"/>
      <c r="BX1387" s="85"/>
      <c r="BY1387" s="85"/>
      <c r="BZ1387" s="85"/>
      <c r="CA1387" s="85"/>
      <c r="CB1387" s="85"/>
      <c r="CC1387" s="85"/>
      <c r="CD1387" s="85"/>
      <c r="CE1387" s="85"/>
      <c r="CF1387" s="85"/>
      <c r="CG1387" s="85"/>
      <c r="CH1387" s="85"/>
      <c r="CI1387" s="85"/>
      <c r="CJ1387" s="85"/>
      <c r="CK1387" s="85"/>
      <c r="CL1387" s="85"/>
      <c r="CM1387" s="85"/>
      <c r="CN1387" s="85"/>
      <c r="CO1387" s="85"/>
      <c r="CP1387" s="85"/>
      <c r="CQ1387" s="85"/>
      <c r="CR1387" s="85"/>
      <c r="CS1387" s="85"/>
      <c r="CT1387" s="85"/>
      <c r="CU1387" s="85"/>
      <c r="CV1387" s="85"/>
      <c r="CW1387" s="85"/>
      <c r="CX1387" s="85"/>
      <c r="CY1387" s="85"/>
      <c r="CZ1387" s="85"/>
      <c r="DA1387" s="85"/>
      <c r="DB1387" s="85"/>
      <c r="DC1387" s="85"/>
      <c r="DD1387" s="85"/>
      <c r="DE1387" s="85"/>
      <c r="DF1387" s="85"/>
      <c r="DG1387" s="85"/>
      <c r="DH1387" s="85"/>
      <c r="DI1387" s="85"/>
      <c r="DJ1387" s="85"/>
      <c r="DK1387" s="85"/>
      <c r="DL1387" s="85"/>
      <c r="DM1387" s="85"/>
      <c r="DN1387" s="85"/>
      <c r="DO1387" s="85"/>
      <c r="DP1387" s="85"/>
      <c r="DQ1387" s="85"/>
      <c r="DR1387" s="85"/>
      <c r="DS1387" s="85"/>
      <c r="DT1387" s="85"/>
      <c r="DU1387" s="85"/>
      <c r="DV1387" s="85"/>
      <c r="DW1387" s="85"/>
      <c r="DX1387" s="85"/>
      <c r="DY1387" s="85"/>
      <c r="DZ1387" s="85"/>
      <c r="EA1387" s="85"/>
      <c r="EB1387" s="85"/>
      <c r="EC1387" s="85"/>
      <c r="ED1387" s="85"/>
      <c r="EE1387" s="85"/>
      <c r="EF1387" s="85"/>
      <c r="EG1387" s="85"/>
      <c r="EH1387" s="85"/>
      <c r="EI1387" s="85"/>
      <c r="EJ1387" s="85"/>
      <c r="EK1387" s="85"/>
      <c r="EL1387" s="85"/>
      <c r="EM1387" s="85"/>
      <c r="EN1387" s="85"/>
      <c r="EO1387" s="85"/>
      <c r="EP1387" s="85"/>
      <c r="EQ1387" s="85"/>
      <c r="ER1387" s="85"/>
      <c r="ES1387" s="85"/>
      <c r="ET1387" s="85"/>
      <c r="EU1387" s="85"/>
      <c r="EV1387" s="85"/>
      <c r="EW1387" s="85"/>
      <c r="EX1387" s="85"/>
      <c r="EY1387" s="85"/>
      <c r="EZ1387" s="85"/>
      <c r="FA1387" s="85"/>
      <c r="FB1387" s="85"/>
      <c r="FC1387" s="85"/>
      <c r="FD1387" s="85"/>
      <c r="FE1387" s="85"/>
      <c r="FF1387" s="85"/>
      <c r="FG1387" s="85"/>
      <c r="FH1387" s="85"/>
      <c r="FI1387" s="85"/>
      <c r="FJ1387" s="85"/>
      <c r="FK1387" s="85"/>
      <c r="FL1387" s="85"/>
      <c r="FM1387" s="85"/>
      <c r="FN1387" s="85"/>
      <c r="FO1387" s="85"/>
      <c r="FP1387" s="85"/>
      <c r="FQ1387" s="85"/>
      <c r="FR1387" s="85"/>
      <c r="FS1387" s="85"/>
      <c r="FT1387" s="85"/>
      <c r="FU1387" s="85"/>
      <c r="FV1387" s="85"/>
      <c r="FW1387" s="85"/>
      <c r="FX1387" s="85"/>
      <c r="FY1387" s="85"/>
      <c r="FZ1387" s="85"/>
      <c r="GA1387" s="85"/>
      <c r="GB1387" s="85"/>
      <c r="GC1387" s="85"/>
      <c r="GD1387" s="85"/>
      <c r="GE1387" s="85"/>
      <c r="GF1387" s="85"/>
      <c r="GG1387" s="85"/>
      <c r="GH1387" s="85"/>
      <c r="GI1387" s="85"/>
      <c r="GJ1387" s="85"/>
      <c r="GK1387" s="85"/>
      <c r="GL1387" s="85"/>
      <c r="GM1387" s="85"/>
      <c r="GN1387" s="85"/>
      <c r="GO1387" s="85"/>
      <c r="GP1387" s="85"/>
      <c r="GQ1387" s="85"/>
      <c r="GR1387" s="85"/>
      <c r="GS1387" s="85"/>
      <c r="GT1387" s="85"/>
      <c r="GU1387" s="85"/>
      <c r="GV1387" s="85"/>
      <c r="GW1387" s="85"/>
      <c r="GX1387" s="85"/>
      <c r="GY1387" s="85"/>
      <c r="GZ1387" s="85"/>
      <c r="HA1387" s="85"/>
      <c r="HB1387" s="85"/>
      <c r="HC1387" s="85"/>
      <c r="HD1387" s="85"/>
      <c r="HE1387" s="85"/>
      <c r="HF1387" s="85"/>
      <c r="HG1387" s="85"/>
      <c r="HH1387" s="85"/>
      <c r="HI1387" s="85"/>
      <c r="HJ1387" s="85"/>
      <c r="HK1387" s="85"/>
      <c r="HL1387" s="85"/>
      <c r="HM1387" s="85"/>
      <c r="HN1387" s="85"/>
      <c r="HO1387" s="85"/>
      <c r="HP1387" s="85"/>
      <c r="HQ1387" s="85"/>
      <c r="HR1387" s="85"/>
      <c r="HS1387" s="85"/>
      <c r="HT1387" s="85"/>
      <c r="HU1387" s="85"/>
      <c r="HV1387" s="85"/>
      <c r="HW1387" s="85"/>
      <c r="HX1387" s="85"/>
      <c r="HY1387" s="85"/>
      <c r="HZ1387" s="85"/>
      <c r="IA1387" s="85"/>
      <c r="IB1387" s="85"/>
      <c r="IC1387" s="85"/>
      <c r="ID1387" s="85"/>
      <c r="IE1387" s="85"/>
      <c r="IF1387" s="85"/>
      <c r="IG1387" s="85"/>
      <c r="IH1387" s="85"/>
      <c r="II1387" s="85"/>
      <c r="IJ1387" s="85"/>
      <c r="IK1387" s="85"/>
      <c r="IL1387" s="85"/>
      <c r="IM1387" s="85"/>
      <c r="IN1387" s="85"/>
      <c r="IO1387" s="85"/>
      <c r="IP1387" s="85"/>
      <c r="IQ1387" s="85"/>
      <c r="IR1387" s="85"/>
      <c r="IS1387" s="85"/>
      <c r="IT1387" s="85"/>
      <c r="IU1387" s="85"/>
      <c r="IV1387" s="85"/>
    </row>
    <row r="1388" s="25" customFormat="true" ht="12.75" hidden="false" customHeight="false" outlineLevel="0" collapsed="false">
      <c r="A1388" s="28"/>
      <c r="F1388" s="13"/>
      <c r="G1388" s="38"/>
      <c r="H1388" s="13"/>
      <c r="I1388" s="35" t="s">
        <v>36</v>
      </c>
      <c r="J1388" s="35"/>
      <c r="K1388" s="35"/>
      <c r="L1388" s="35"/>
      <c r="M1388" s="35"/>
      <c r="N1388" s="35" t="s">
        <v>37</v>
      </c>
      <c r="O1388" s="32"/>
      <c r="P1388" s="70"/>
      <c r="Q1388" s="70"/>
      <c r="R1388" s="70"/>
      <c r="S1388" s="70"/>
      <c r="T1388" s="70"/>
      <c r="U1388" s="70"/>
      <c r="V1388" s="71"/>
      <c r="W1388" s="70"/>
      <c r="X1388" s="4"/>
      <c r="Y1388" s="70"/>
      <c r="Z1388" s="70"/>
      <c r="AA1388" s="70"/>
      <c r="AB1388" s="70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  <c r="BT1388" s="85"/>
      <c r="BU1388" s="85"/>
      <c r="BV1388" s="85"/>
      <c r="BW1388" s="85"/>
      <c r="BX1388" s="85"/>
      <c r="BY1388" s="85"/>
      <c r="BZ1388" s="85"/>
      <c r="CA1388" s="85"/>
      <c r="CB1388" s="85"/>
      <c r="CC1388" s="85"/>
      <c r="CD1388" s="85"/>
      <c r="CE1388" s="85"/>
      <c r="CF1388" s="85"/>
      <c r="CG1388" s="85"/>
      <c r="CH1388" s="85"/>
      <c r="CI1388" s="85"/>
      <c r="CJ1388" s="85"/>
      <c r="CK1388" s="85"/>
      <c r="CL1388" s="85"/>
      <c r="CM1388" s="85"/>
      <c r="CN1388" s="85"/>
      <c r="CO1388" s="85"/>
      <c r="CP1388" s="85"/>
      <c r="CQ1388" s="85"/>
      <c r="CR1388" s="85"/>
      <c r="CS1388" s="85"/>
      <c r="CT1388" s="85"/>
      <c r="CU1388" s="85"/>
      <c r="CV1388" s="85"/>
      <c r="CW1388" s="85"/>
      <c r="CX1388" s="85"/>
      <c r="CY1388" s="85"/>
      <c r="CZ1388" s="85"/>
      <c r="DA1388" s="85"/>
      <c r="DB1388" s="85"/>
      <c r="DC1388" s="85"/>
      <c r="DD1388" s="85"/>
      <c r="DE1388" s="85"/>
      <c r="DF1388" s="85"/>
      <c r="DG1388" s="85"/>
      <c r="DH1388" s="85"/>
      <c r="DI1388" s="85"/>
      <c r="DJ1388" s="85"/>
      <c r="DK1388" s="85"/>
      <c r="DL1388" s="85"/>
      <c r="DM1388" s="85"/>
      <c r="DN1388" s="85"/>
      <c r="DO1388" s="85"/>
      <c r="DP1388" s="85"/>
      <c r="DQ1388" s="85"/>
      <c r="DR1388" s="85"/>
      <c r="DS1388" s="85"/>
      <c r="DT1388" s="85"/>
      <c r="DU1388" s="85"/>
      <c r="DV1388" s="85"/>
      <c r="DW1388" s="85"/>
      <c r="DX1388" s="85"/>
      <c r="DY1388" s="85"/>
      <c r="DZ1388" s="85"/>
      <c r="EA1388" s="85"/>
      <c r="EB1388" s="85"/>
      <c r="EC1388" s="85"/>
      <c r="ED1388" s="85"/>
      <c r="EE1388" s="85"/>
      <c r="EF1388" s="85"/>
      <c r="EG1388" s="85"/>
      <c r="EH1388" s="85"/>
      <c r="EI1388" s="85"/>
      <c r="EJ1388" s="85"/>
      <c r="EK1388" s="85"/>
      <c r="EL1388" s="85"/>
      <c r="EM1388" s="85"/>
      <c r="EN1388" s="85"/>
      <c r="EO1388" s="85"/>
      <c r="EP1388" s="85"/>
      <c r="EQ1388" s="85"/>
      <c r="ER1388" s="85"/>
      <c r="ES1388" s="85"/>
      <c r="ET1388" s="85"/>
      <c r="EU1388" s="85"/>
      <c r="EV1388" s="85"/>
      <c r="EW1388" s="85"/>
      <c r="EX1388" s="85"/>
      <c r="EY1388" s="85"/>
      <c r="EZ1388" s="85"/>
      <c r="FA1388" s="85"/>
      <c r="FB1388" s="85"/>
      <c r="FC1388" s="85"/>
      <c r="FD1388" s="85"/>
      <c r="FE1388" s="85"/>
      <c r="FF1388" s="85"/>
      <c r="FG1388" s="85"/>
      <c r="FH1388" s="85"/>
      <c r="FI1388" s="85"/>
      <c r="FJ1388" s="85"/>
      <c r="FK1388" s="85"/>
      <c r="FL1388" s="85"/>
      <c r="FM1388" s="85"/>
      <c r="FN1388" s="85"/>
      <c r="FO1388" s="85"/>
      <c r="FP1388" s="85"/>
      <c r="FQ1388" s="85"/>
      <c r="FR1388" s="85"/>
      <c r="FS1388" s="85"/>
      <c r="FT1388" s="85"/>
      <c r="FU1388" s="85"/>
      <c r="FV1388" s="85"/>
      <c r="FW1388" s="85"/>
      <c r="FX1388" s="85"/>
      <c r="FY1388" s="85"/>
      <c r="FZ1388" s="85"/>
      <c r="GA1388" s="85"/>
      <c r="GB1388" s="85"/>
      <c r="GC1388" s="85"/>
      <c r="GD1388" s="85"/>
      <c r="GE1388" s="85"/>
      <c r="GF1388" s="85"/>
      <c r="GG1388" s="85"/>
      <c r="GH1388" s="85"/>
      <c r="GI1388" s="85"/>
      <c r="GJ1388" s="85"/>
      <c r="GK1388" s="85"/>
      <c r="GL1388" s="85"/>
      <c r="GM1388" s="85"/>
      <c r="GN1388" s="85"/>
      <c r="GO1388" s="85"/>
      <c r="GP1388" s="85"/>
      <c r="GQ1388" s="85"/>
      <c r="GR1388" s="85"/>
      <c r="GS1388" s="85"/>
      <c r="GT1388" s="85"/>
      <c r="GU1388" s="85"/>
      <c r="GV1388" s="85"/>
      <c r="GW1388" s="85"/>
      <c r="GX1388" s="85"/>
      <c r="GY1388" s="85"/>
      <c r="GZ1388" s="85"/>
      <c r="HA1388" s="85"/>
      <c r="HB1388" s="85"/>
      <c r="HC1388" s="85"/>
      <c r="HD1388" s="85"/>
      <c r="HE1388" s="85"/>
      <c r="HF1388" s="85"/>
      <c r="HG1388" s="85"/>
      <c r="HH1388" s="85"/>
      <c r="HI1388" s="85"/>
      <c r="HJ1388" s="85"/>
      <c r="HK1388" s="85"/>
      <c r="HL1388" s="85"/>
      <c r="HM1388" s="85"/>
      <c r="HN1388" s="85"/>
      <c r="HO1388" s="85"/>
      <c r="HP1388" s="85"/>
      <c r="HQ1388" s="85"/>
      <c r="HR1388" s="85"/>
      <c r="HS1388" s="85"/>
      <c r="HT1388" s="85"/>
      <c r="HU1388" s="85"/>
      <c r="HV1388" s="85"/>
      <c r="HW1388" s="85"/>
      <c r="HX1388" s="85"/>
      <c r="HY1388" s="85"/>
      <c r="HZ1388" s="85"/>
      <c r="IA1388" s="85"/>
      <c r="IB1388" s="85"/>
      <c r="IC1388" s="85"/>
      <c r="ID1388" s="85"/>
      <c r="IE1388" s="85"/>
      <c r="IF1388" s="85"/>
      <c r="IG1388" s="85"/>
      <c r="IH1388" s="85"/>
      <c r="II1388" s="85"/>
      <c r="IJ1388" s="85"/>
      <c r="IK1388" s="85"/>
      <c r="IL1388" s="85"/>
      <c r="IM1388" s="85"/>
      <c r="IN1388" s="85"/>
      <c r="IO1388" s="85"/>
      <c r="IP1388" s="85"/>
      <c r="IQ1388" s="85"/>
      <c r="IR1388" s="85"/>
      <c r="IS1388" s="85"/>
      <c r="IT1388" s="85"/>
      <c r="IU1388" s="85"/>
      <c r="IV1388" s="85"/>
    </row>
    <row r="1389" s="25" customFormat="true" ht="12.75" hidden="false" customHeight="false" outlineLevel="0" collapsed="false">
      <c r="A1389" s="39" t="s">
        <v>38</v>
      </c>
      <c r="B1389" s="39" t="s">
        <v>39</v>
      </c>
      <c r="C1389" s="39"/>
      <c r="D1389" s="39"/>
      <c r="E1389" s="39"/>
      <c r="F1389" s="39"/>
      <c r="G1389" s="40" t="s">
        <v>40</v>
      </c>
      <c r="H1389" s="41" t="s">
        <v>41</v>
      </c>
      <c r="I1389" s="39" t="s">
        <v>42</v>
      </c>
      <c r="J1389" s="39" t="s">
        <v>43</v>
      </c>
      <c r="K1389" s="39" t="s">
        <v>44</v>
      </c>
      <c r="L1389" s="39" t="s">
        <v>45</v>
      </c>
      <c r="M1389" s="39" t="s">
        <v>46</v>
      </c>
      <c r="N1389" s="39" t="s">
        <v>47</v>
      </c>
      <c r="O1389" s="42" t="s">
        <v>48</v>
      </c>
      <c r="P1389" s="70"/>
      <c r="Q1389" s="70"/>
      <c r="R1389" s="70"/>
      <c r="S1389" s="70"/>
      <c r="T1389" s="70"/>
      <c r="U1389" s="70"/>
      <c r="V1389" s="71"/>
      <c r="W1389" s="70"/>
      <c r="X1389" s="4"/>
      <c r="Y1389" s="70"/>
      <c r="Z1389" s="70"/>
      <c r="AA1389" s="70"/>
      <c r="AB1389" s="70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  <c r="BT1389" s="85"/>
      <c r="BU1389" s="85"/>
      <c r="BV1389" s="85"/>
      <c r="BW1389" s="85"/>
      <c r="BX1389" s="85"/>
      <c r="BY1389" s="85"/>
      <c r="BZ1389" s="85"/>
      <c r="CA1389" s="85"/>
      <c r="CB1389" s="85"/>
      <c r="CC1389" s="85"/>
      <c r="CD1389" s="85"/>
      <c r="CE1389" s="85"/>
      <c r="CF1389" s="85"/>
      <c r="CG1389" s="85"/>
      <c r="CH1389" s="85"/>
      <c r="CI1389" s="85"/>
      <c r="CJ1389" s="85"/>
      <c r="CK1389" s="85"/>
      <c r="CL1389" s="85"/>
      <c r="CM1389" s="85"/>
      <c r="CN1389" s="85"/>
      <c r="CO1389" s="85"/>
      <c r="CP1389" s="85"/>
      <c r="CQ1389" s="85"/>
      <c r="CR1389" s="85"/>
      <c r="CS1389" s="85"/>
      <c r="CT1389" s="85"/>
      <c r="CU1389" s="85"/>
      <c r="CV1389" s="85"/>
      <c r="CW1389" s="85"/>
      <c r="CX1389" s="85"/>
      <c r="CY1389" s="85"/>
      <c r="CZ1389" s="85"/>
      <c r="DA1389" s="85"/>
      <c r="DB1389" s="85"/>
      <c r="DC1389" s="85"/>
      <c r="DD1389" s="85"/>
      <c r="DE1389" s="85"/>
      <c r="DF1389" s="85"/>
      <c r="DG1389" s="85"/>
      <c r="DH1389" s="85"/>
      <c r="DI1389" s="85"/>
      <c r="DJ1389" s="85"/>
      <c r="DK1389" s="85"/>
      <c r="DL1389" s="85"/>
      <c r="DM1389" s="85"/>
      <c r="DN1389" s="85"/>
      <c r="DO1389" s="85"/>
      <c r="DP1389" s="85"/>
      <c r="DQ1389" s="85"/>
      <c r="DR1389" s="85"/>
      <c r="DS1389" s="85"/>
      <c r="DT1389" s="85"/>
      <c r="DU1389" s="85"/>
      <c r="DV1389" s="85"/>
      <c r="DW1389" s="85"/>
      <c r="DX1389" s="85"/>
      <c r="DY1389" s="85"/>
      <c r="DZ1389" s="85"/>
      <c r="EA1389" s="85"/>
      <c r="EB1389" s="85"/>
      <c r="EC1389" s="85"/>
      <c r="ED1389" s="85"/>
      <c r="EE1389" s="85"/>
      <c r="EF1389" s="85"/>
      <c r="EG1389" s="85"/>
      <c r="EH1389" s="85"/>
      <c r="EI1389" s="85"/>
      <c r="EJ1389" s="85"/>
      <c r="EK1389" s="85"/>
      <c r="EL1389" s="85"/>
      <c r="EM1389" s="85"/>
      <c r="EN1389" s="85"/>
      <c r="EO1389" s="85"/>
      <c r="EP1389" s="85"/>
      <c r="EQ1389" s="85"/>
      <c r="ER1389" s="85"/>
      <c r="ES1389" s="85"/>
      <c r="ET1389" s="85"/>
      <c r="EU1389" s="85"/>
      <c r="EV1389" s="85"/>
      <c r="EW1389" s="85"/>
      <c r="EX1389" s="85"/>
      <c r="EY1389" s="85"/>
      <c r="EZ1389" s="85"/>
      <c r="FA1389" s="85"/>
      <c r="FB1389" s="85"/>
      <c r="FC1389" s="85"/>
      <c r="FD1389" s="85"/>
      <c r="FE1389" s="85"/>
      <c r="FF1389" s="85"/>
      <c r="FG1389" s="85"/>
      <c r="FH1389" s="85"/>
      <c r="FI1389" s="85"/>
      <c r="FJ1389" s="85"/>
      <c r="FK1389" s="85"/>
      <c r="FL1389" s="85"/>
      <c r="FM1389" s="85"/>
      <c r="FN1389" s="85"/>
      <c r="FO1389" s="85"/>
      <c r="FP1389" s="85"/>
      <c r="FQ1389" s="85"/>
      <c r="FR1389" s="85"/>
      <c r="FS1389" s="85"/>
      <c r="FT1389" s="85"/>
      <c r="FU1389" s="85"/>
      <c r="FV1389" s="85"/>
      <c r="FW1389" s="85"/>
      <c r="FX1389" s="85"/>
      <c r="FY1389" s="85"/>
      <c r="FZ1389" s="85"/>
      <c r="GA1389" s="85"/>
      <c r="GB1389" s="85"/>
      <c r="GC1389" s="85"/>
      <c r="GD1389" s="85"/>
      <c r="GE1389" s="85"/>
      <c r="GF1389" s="85"/>
      <c r="GG1389" s="85"/>
      <c r="GH1389" s="85"/>
      <c r="GI1389" s="85"/>
      <c r="GJ1389" s="85"/>
      <c r="GK1389" s="85"/>
      <c r="GL1389" s="85"/>
      <c r="GM1389" s="85"/>
      <c r="GN1389" s="85"/>
      <c r="GO1389" s="85"/>
      <c r="GP1389" s="85"/>
      <c r="GQ1389" s="85"/>
      <c r="GR1389" s="85"/>
      <c r="GS1389" s="85"/>
      <c r="GT1389" s="85"/>
      <c r="GU1389" s="85"/>
      <c r="GV1389" s="85"/>
      <c r="GW1389" s="85"/>
      <c r="GX1389" s="85"/>
      <c r="GY1389" s="85"/>
      <c r="GZ1389" s="85"/>
      <c r="HA1389" s="85"/>
      <c r="HB1389" s="85"/>
      <c r="HC1389" s="85"/>
      <c r="HD1389" s="85"/>
      <c r="HE1389" s="85"/>
      <c r="HF1389" s="85"/>
      <c r="HG1389" s="85"/>
      <c r="HH1389" s="85"/>
      <c r="HI1389" s="85"/>
      <c r="HJ1389" s="85"/>
      <c r="HK1389" s="85"/>
      <c r="HL1389" s="85"/>
      <c r="HM1389" s="85"/>
      <c r="HN1389" s="85"/>
      <c r="HO1389" s="85"/>
      <c r="HP1389" s="85"/>
      <c r="HQ1389" s="85"/>
      <c r="HR1389" s="85"/>
      <c r="HS1389" s="85"/>
      <c r="HT1389" s="85"/>
      <c r="HU1389" s="85"/>
      <c r="HV1389" s="85"/>
      <c r="HW1389" s="85"/>
      <c r="HX1389" s="85"/>
      <c r="HY1389" s="85"/>
      <c r="HZ1389" s="85"/>
      <c r="IA1389" s="85"/>
      <c r="IB1389" s="85"/>
      <c r="IC1389" s="85"/>
      <c r="ID1389" s="85"/>
      <c r="IE1389" s="85"/>
      <c r="IF1389" s="85"/>
      <c r="IG1389" s="85"/>
      <c r="IH1389" s="85"/>
      <c r="II1389" s="85"/>
      <c r="IJ1389" s="85"/>
      <c r="IK1389" s="85"/>
      <c r="IL1389" s="85"/>
      <c r="IM1389" s="85"/>
      <c r="IN1389" s="85"/>
      <c r="IO1389" s="85"/>
      <c r="IP1389" s="85"/>
      <c r="IQ1389" s="85"/>
      <c r="IR1389" s="85"/>
      <c r="IS1389" s="85"/>
      <c r="IT1389" s="85"/>
      <c r="IU1389" s="85"/>
      <c r="IV1389" s="85"/>
    </row>
    <row r="1390" s="103" customFormat="true" ht="50.1" hidden="false" customHeight="true" outlineLevel="0" collapsed="false">
      <c r="A1390" s="43"/>
      <c r="B1390" s="117"/>
      <c r="C1390" s="117"/>
      <c r="D1390" s="117"/>
      <c r="E1390" s="117"/>
      <c r="F1390" s="117"/>
      <c r="G1390" s="45"/>
      <c r="H1390" s="46"/>
      <c r="I1390" s="99"/>
      <c r="J1390" s="98" t="n">
        <f aca="false">SUM(H1390*I1390)</f>
        <v>0</v>
      </c>
      <c r="K1390" s="99"/>
      <c r="L1390" s="100" t="n">
        <f aca="false">SUM(J1390*K1390)</f>
        <v>0</v>
      </c>
      <c r="M1390" s="51"/>
      <c r="N1390" s="52"/>
      <c r="O1390" s="53" t="n">
        <f aca="false">SUM(M1390*N1390)</f>
        <v>0</v>
      </c>
      <c r="P1390" s="102"/>
      <c r="Q1390" s="1"/>
      <c r="R1390" s="1"/>
      <c r="S1390" s="1"/>
      <c r="T1390" s="1"/>
      <c r="U1390" s="1"/>
      <c r="V1390" s="37"/>
      <c r="W1390" s="1"/>
      <c r="X1390" s="1"/>
      <c r="Y1390" s="102"/>
      <c r="Z1390" s="102"/>
      <c r="AA1390" s="102"/>
      <c r="AB1390" s="102"/>
    </row>
    <row r="1391" s="103" customFormat="true" ht="50.1" hidden="false" customHeight="true" outlineLevel="0" collapsed="false">
      <c r="A1391" s="43"/>
      <c r="B1391" s="101"/>
      <c r="C1391" s="101"/>
      <c r="D1391" s="101"/>
      <c r="E1391" s="101"/>
      <c r="F1391" s="101"/>
      <c r="G1391" s="45"/>
      <c r="H1391" s="46"/>
      <c r="I1391" s="99"/>
      <c r="J1391" s="98" t="n">
        <f aca="false">SUM(H1391*I1391)</f>
        <v>0</v>
      </c>
      <c r="K1391" s="99"/>
      <c r="L1391" s="100" t="n">
        <f aca="false">SUM(J1391*K1391)</f>
        <v>0</v>
      </c>
      <c r="M1391" s="51"/>
      <c r="N1391" s="52"/>
      <c r="O1391" s="53" t="n">
        <f aca="false">SUM(M1391*N1391)</f>
        <v>0</v>
      </c>
      <c r="P1391" s="102"/>
      <c r="Q1391" s="1"/>
      <c r="R1391" s="1"/>
      <c r="S1391" s="1"/>
      <c r="T1391" s="1"/>
      <c r="U1391" s="1"/>
      <c r="V1391" s="37"/>
      <c r="W1391" s="1"/>
      <c r="X1391" s="1"/>
      <c r="Y1391" s="102"/>
      <c r="Z1391" s="102"/>
      <c r="AA1391" s="102"/>
      <c r="AB1391" s="102"/>
    </row>
    <row r="1392" s="103" customFormat="true" ht="50.1" hidden="false" customHeight="true" outlineLevel="0" collapsed="false">
      <c r="A1392" s="43"/>
      <c r="B1392" s="101"/>
      <c r="C1392" s="101"/>
      <c r="D1392" s="101"/>
      <c r="E1392" s="101"/>
      <c r="F1392" s="101"/>
      <c r="G1392" s="45"/>
      <c r="H1392" s="46"/>
      <c r="I1392" s="99"/>
      <c r="J1392" s="98" t="n">
        <f aca="false">SUM(H1392*I1392)</f>
        <v>0</v>
      </c>
      <c r="K1392" s="99"/>
      <c r="L1392" s="100" t="n">
        <f aca="false">SUM(J1392*K1392)</f>
        <v>0</v>
      </c>
      <c r="M1392" s="51"/>
      <c r="N1392" s="52"/>
      <c r="O1392" s="53" t="n">
        <f aca="false">SUM(M1392*N1392)</f>
        <v>0</v>
      </c>
      <c r="P1392" s="102"/>
      <c r="Q1392" s="1"/>
      <c r="R1392" s="1"/>
      <c r="S1392" s="1"/>
      <c r="T1392" s="1"/>
      <c r="U1392" s="1"/>
      <c r="V1392" s="37"/>
      <c r="W1392" s="1"/>
      <c r="X1392" s="1"/>
      <c r="Y1392" s="102"/>
      <c r="Z1392" s="102"/>
      <c r="AA1392" s="102"/>
      <c r="AB1392" s="102"/>
    </row>
    <row r="1393" s="103" customFormat="true" ht="50.1" hidden="false" customHeight="true" outlineLevel="0" collapsed="false">
      <c r="A1393" s="43"/>
      <c r="B1393" s="101"/>
      <c r="C1393" s="101"/>
      <c r="D1393" s="101"/>
      <c r="E1393" s="101"/>
      <c r="F1393" s="101"/>
      <c r="G1393" s="45"/>
      <c r="H1393" s="46"/>
      <c r="I1393" s="99"/>
      <c r="J1393" s="98" t="n">
        <f aca="false">SUM(H1393*I1393)</f>
        <v>0</v>
      </c>
      <c r="K1393" s="99"/>
      <c r="L1393" s="100" t="n">
        <f aca="false">SUM(J1393*K1393)</f>
        <v>0</v>
      </c>
      <c r="M1393" s="51"/>
      <c r="N1393" s="52"/>
      <c r="O1393" s="53" t="n">
        <f aca="false">SUM(M1393*N1393)</f>
        <v>0</v>
      </c>
      <c r="P1393" s="102"/>
      <c r="Q1393" s="1"/>
      <c r="R1393" s="1"/>
      <c r="S1393" s="1"/>
      <c r="T1393" s="1"/>
      <c r="U1393" s="1"/>
      <c r="V1393" s="37"/>
      <c r="W1393" s="1"/>
      <c r="X1393" s="1"/>
      <c r="Y1393" s="102"/>
      <c r="Z1393" s="102"/>
      <c r="AA1393" s="102"/>
      <c r="AB1393" s="102"/>
    </row>
    <row r="1394" s="103" customFormat="true" ht="50.1" hidden="false" customHeight="true" outlineLevel="0" collapsed="false">
      <c r="A1394" s="43"/>
      <c r="B1394" s="101"/>
      <c r="C1394" s="101"/>
      <c r="D1394" s="101"/>
      <c r="E1394" s="101"/>
      <c r="F1394" s="101"/>
      <c r="G1394" s="45"/>
      <c r="H1394" s="46"/>
      <c r="I1394" s="99"/>
      <c r="J1394" s="98" t="n">
        <f aca="false">SUM(H1394*I1394)</f>
        <v>0</v>
      </c>
      <c r="K1394" s="99"/>
      <c r="L1394" s="100" t="n">
        <f aca="false">SUM(J1394*K1394)</f>
        <v>0</v>
      </c>
      <c r="M1394" s="51"/>
      <c r="N1394" s="52"/>
      <c r="O1394" s="53" t="n">
        <f aca="false">SUM(M1394*N1394)</f>
        <v>0</v>
      </c>
      <c r="P1394" s="102"/>
      <c r="Q1394" s="1"/>
      <c r="R1394" s="1"/>
      <c r="S1394" s="1"/>
      <c r="T1394" s="1"/>
      <c r="U1394" s="1"/>
      <c r="V1394" s="37"/>
      <c r="W1394" s="1"/>
      <c r="X1394" s="1"/>
      <c r="Y1394" s="102"/>
      <c r="Z1394" s="102"/>
      <c r="AA1394" s="102"/>
      <c r="AB1394" s="102"/>
    </row>
    <row r="1395" s="103" customFormat="true" ht="50.1" hidden="false" customHeight="true" outlineLevel="0" collapsed="false">
      <c r="A1395" s="43"/>
      <c r="B1395" s="118"/>
      <c r="C1395" s="118"/>
      <c r="D1395" s="118"/>
      <c r="E1395" s="118"/>
      <c r="F1395" s="118"/>
      <c r="G1395" s="45"/>
      <c r="H1395" s="46"/>
      <c r="I1395" s="99"/>
      <c r="J1395" s="98" t="n">
        <f aca="false">SUM(H1395*I1395)</f>
        <v>0</v>
      </c>
      <c r="K1395" s="99"/>
      <c r="L1395" s="100" t="n">
        <f aca="false">SUM(J1395*K1395)</f>
        <v>0</v>
      </c>
      <c r="M1395" s="51"/>
      <c r="N1395" s="52"/>
      <c r="O1395" s="53" t="n">
        <f aca="false">SUM(M1395*N1395)</f>
        <v>0</v>
      </c>
      <c r="P1395" s="102"/>
      <c r="Q1395" s="1"/>
      <c r="R1395" s="1"/>
      <c r="S1395" s="1"/>
      <c r="T1395" s="1"/>
      <c r="U1395" s="1"/>
      <c r="V1395" s="37"/>
      <c r="W1395" s="1"/>
      <c r="X1395" s="1"/>
      <c r="Y1395" s="102"/>
      <c r="Z1395" s="102"/>
      <c r="AA1395" s="102"/>
      <c r="AB1395" s="102"/>
    </row>
    <row r="1396" s="25" customFormat="true" ht="20.1" hidden="false" customHeight="true" outlineLevel="0" collapsed="false">
      <c r="A1396" s="90"/>
      <c r="B1396" s="63" t="s">
        <v>64</v>
      </c>
      <c r="C1396" s="63"/>
      <c r="D1396" s="63"/>
      <c r="E1396" s="63"/>
      <c r="F1396" s="63"/>
      <c r="G1396" s="91"/>
      <c r="H1396" s="92"/>
      <c r="I1396" s="95"/>
      <c r="J1396" s="109" t="n">
        <f aca="false">SUM(J1390:J1395)</f>
        <v>0</v>
      </c>
      <c r="K1396" s="95"/>
      <c r="L1396" s="109" t="n">
        <f aca="false">SUM(L1390:L1395)</f>
        <v>0</v>
      </c>
      <c r="M1396" s="94" t="n">
        <f aca="false">SUM(M1390:M1395)</f>
        <v>0</v>
      </c>
      <c r="N1396" s="95"/>
      <c r="O1396" s="109" t="n">
        <f aca="false">SUM(O1390:O1395)</f>
        <v>0</v>
      </c>
      <c r="P1396" s="4"/>
      <c r="Q1396" s="4"/>
      <c r="R1396" s="4"/>
      <c r="S1396" s="4"/>
      <c r="T1396" s="4"/>
      <c r="U1396" s="4"/>
      <c r="V1396" s="80"/>
      <c r="W1396" s="4"/>
      <c r="X1396" s="4"/>
      <c r="Y1396" s="4"/>
      <c r="Z1396" s="4"/>
      <c r="AA1396" s="4"/>
      <c r="AB1396" s="4"/>
    </row>
    <row r="1397" s="25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83"/>
      <c r="H1397" s="4"/>
      <c r="I1397" s="4"/>
      <c r="J1397" s="4"/>
      <c r="K1397" s="4"/>
      <c r="L1397" s="4"/>
      <c r="M1397" s="4"/>
      <c r="N1397" s="4"/>
      <c r="O1397" s="84"/>
    </row>
    <row r="1398" s="25" customFormat="true" ht="8.25" hidden="false" customHeight="false" outlineLevel="0" collapsed="false">
      <c r="A1398" s="4"/>
      <c r="B1398" s="4"/>
      <c r="C1398" s="4"/>
      <c r="D1398" s="4"/>
      <c r="E1398" s="4"/>
      <c r="F1398" s="4"/>
      <c r="G1398" s="83"/>
      <c r="H1398" s="4"/>
      <c r="I1398" s="4"/>
      <c r="J1398" s="4"/>
      <c r="K1398" s="4"/>
      <c r="L1398" s="4"/>
      <c r="M1398" s="4"/>
      <c r="N1398" s="4"/>
      <c r="O1398" s="84"/>
    </row>
    <row r="1399" s="25" customFormat="true" ht="8.25" hidden="false" customHeight="false" outlineLevel="0" collapsed="false">
      <c r="A1399" s="17"/>
      <c r="B1399" s="17"/>
      <c r="C1399" s="17"/>
      <c r="D1399" s="17"/>
      <c r="E1399" s="17"/>
      <c r="F1399" s="17"/>
      <c r="G1399" s="96"/>
      <c r="H1399" s="17"/>
      <c r="I1399" s="17"/>
      <c r="J1399" s="17"/>
      <c r="K1399" s="17"/>
      <c r="L1399" s="17"/>
      <c r="M1399" s="17"/>
      <c r="N1399" s="17"/>
      <c r="O1399" s="97"/>
      <c r="P1399" s="4"/>
      <c r="Q1399" s="4"/>
      <c r="R1399" s="4"/>
      <c r="S1399" s="4"/>
      <c r="T1399" s="4"/>
      <c r="U1399" s="4"/>
      <c r="V1399" s="80"/>
      <c r="W1399" s="4"/>
      <c r="X1399" s="4"/>
      <c r="Y1399" s="4"/>
      <c r="Z1399" s="4"/>
      <c r="AA1399" s="4"/>
      <c r="AB1399" s="4"/>
    </row>
    <row r="1400" s="25" customFormat="true" ht="9" hidden="false" customHeight="true" outlineLevel="0" collapsed="false">
      <c r="A1400" s="7" t="s">
        <v>0</v>
      </c>
      <c r="B1400" s="7"/>
      <c r="C1400" s="7"/>
      <c r="D1400" s="7"/>
      <c r="E1400" s="7"/>
      <c r="F1400" s="7"/>
      <c r="G1400" s="7"/>
      <c r="H1400" s="7"/>
      <c r="I1400" s="8" t="s">
        <v>1</v>
      </c>
      <c r="J1400" s="8"/>
      <c r="K1400" s="8"/>
      <c r="L1400" s="8"/>
      <c r="M1400" s="8"/>
      <c r="N1400" s="9" t="s">
        <v>2</v>
      </c>
      <c r="O1400" s="10"/>
      <c r="P1400" s="4"/>
      <c r="Q1400" s="4"/>
      <c r="R1400" s="4"/>
      <c r="S1400" s="4"/>
      <c r="T1400" s="4"/>
      <c r="U1400" s="4"/>
      <c r="V1400" s="80"/>
      <c r="W1400" s="4"/>
      <c r="X1400" s="4"/>
      <c r="Y1400" s="4"/>
      <c r="Z1400" s="4"/>
      <c r="AA1400" s="4"/>
      <c r="AB1400" s="4"/>
    </row>
    <row r="1401" s="25" customFormat="true" ht="8.25" hidden="false" customHeight="true" outlineLevel="0" collapsed="false">
      <c r="A1401" s="7"/>
      <c r="B1401" s="7"/>
      <c r="C1401" s="7"/>
      <c r="D1401" s="7"/>
      <c r="E1401" s="7"/>
      <c r="F1401" s="7"/>
      <c r="G1401" s="7"/>
      <c r="H1401" s="7"/>
      <c r="I1401" s="12"/>
      <c r="J1401" s="4"/>
      <c r="K1401" s="4"/>
      <c r="L1401" s="4"/>
      <c r="M1401" s="13"/>
      <c r="N1401" s="4"/>
      <c r="O1401" s="14"/>
      <c r="P1401" s="4"/>
      <c r="Q1401" s="4"/>
      <c r="R1401" s="4"/>
      <c r="S1401" s="4"/>
      <c r="T1401" s="4"/>
      <c r="U1401" s="4"/>
      <c r="V1401" s="80"/>
      <c r="W1401" s="4"/>
      <c r="X1401" s="4"/>
      <c r="Y1401" s="4"/>
      <c r="Z1401" s="4"/>
      <c r="AA1401" s="4"/>
      <c r="AB1401" s="4"/>
    </row>
    <row r="1402" s="25" customFormat="true" ht="12.75" hidden="false" customHeight="true" outlineLevel="0" collapsed="false">
      <c r="A1402" s="7"/>
      <c r="B1402" s="7"/>
      <c r="C1402" s="7"/>
      <c r="D1402" s="7"/>
      <c r="E1402" s="7"/>
      <c r="F1402" s="7"/>
      <c r="G1402" s="7"/>
      <c r="H1402" s="7"/>
      <c r="I1402" s="116"/>
      <c r="J1402" s="116"/>
      <c r="K1402" s="116"/>
      <c r="L1402" s="116"/>
      <c r="M1402" s="116"/>
      <c r="N1402" s="70" t="s">
        <v>76</v>
      </c>
      <c r="O1402" s="14"/>
      <c r="P1402" s="4"/>
      <c r="Q1402" s="4"/>
      <c r="R1402" s="4"/>
      <c r="S1402" s="4"/>
      <c r="T1402" s="4"/>
      <c r="U1402" s="4"/>
      <c r="V1402" s="80"/>
      <c r="W1402" s="4"/>
      <c r="X1402" s="4"/>
      <c r="Y1402" s="4"/>
      <c r="Z1402" s="4"/>
      <c r="AA1402" s="4"/>
      <c r="AB1402" s="4"/>
    </row>
    <row r="1403" s="25" customFormat="true" ht="8.25" hidden="false" customHeight="true" outlineLevel="0" collapsed="false">
      <c r="A1403" s="7"/>
      <c r="B1403" s="7"/>
      <c r="C1403" s="7"/>
      <c r="D1403" s="7"/>
      <c r="E1403" s="7"/>
      <c r="F1403" s="7"/>
      <c r="G1403" s="7"/>
      <c r="H1403" s="7"/>
      <c r="I1403" s="116"/>
      <c r="J1403" s="116"/>
      <c r="K1403" s="116"/>
      <c r="L1403" s="116"/>
      <c r="M1403" s="116"/>
      <c r="N1403" s="4"/>
      <c r="O1403" s="14"/>
      <c r="P1403" s="4"/>
      <c r="Q1403" s="4"/>
      <c r="R1403" s="4"/>
      <c r="S1403" s="4"/>
      <c r="T1403" s="4"/>
      <c r="U1403" s="4"/>
      <c r="V1403" s="80"/>
      <c r="W1403" s="4"/>
      <c r="X1403" s="4"/>
      <c r="Y1403" s="4"/>
      <c r="Z1403" s="4"/>
      <c r="AA1403" s="4"/>
      <c r="AB1403" s="4"/>
    </row>
    <row r="1404" s="25" customFormat="true" ht="8.25" hidden="false" customHeight="true" outlineLevel="0" collapsed="false">
      <c r="A1404" s="7"/>
      <c r="B1404" s="7"/>
      <c r="C1404" s="7"/>
      <c r="D1404" s="7"/>
      <c r="E1404" s="7"/>
      <c r="F1404" s="7"/>
      <c r="G1404" s="7"/>
      <c r="H1404" s="7"/>
      <c r="I1404" s="116"/>
      <c r="J1404" s="116"/>
      <c r="K1404" s="116"/>
      <c r="L1404" s="116"/>
      <c r="M1404" s="116"/>
      <c r="N1404" s="17"/>
      <c r="O1404" s="18"/>
      <c r="P1404" s="4"/>
      <c r="Q1404" s="4"/>
      <c r="R1404" s="4"/>
      <c r="S1404" s="4"/>
      <c r="T1404" s="4"/>
      <c r="U1404" s="4"/>
      <c r="V1404" s="80"/>
      <c r="W1404" s="4"/>
      <c r="X1404" s="4"/>
      <c r="Y1404" s="4"/>
      <c r="Z1404" s="4"/>
      <c r="AA1404" s="4"/>
      <c r="AB1404" s="4"/>
    </row>
    <row r="1405" s="25" customFormat="true" ht="9" hidden="false" customHeight="true" outlineLevel="0" collapsed="false">
      <c r="A1405" s="7"/>
      <c r="B1405" s="7"/>
      <c r="C1405" s="7"/>
      <c r="D1405" s="7"/>
      <c r="E1405" s="7"/>
      <c r="F1405" s="7"/>
      <c r="G1405" s="7"/>
      <c r="H1405" s="7"/>
      <c r="I1405" s="116"/>
      <c r="J1405" s="116"/>
      <c r="K1405" s="116"/>
      <c r="L1405" s="116"/>
      <c r="M1405" s="116"/>
      <c r="N1405" s="19" t="s">
        <v>5</v>
      </c>
      <c r="O1405" s="14"/>
      <c r="P1405" s="4"/>
      <c r="Q1405" s="4"/>
      <c r="R1405" s="4"/>
      <c r="S1405" s="4"/>
      <c r="T1405" s="4"/>
      <c r="U1405" s="4"/>
      <c r="V1405" s="80"/>
      <c r="W1405" s="4"/>
      <c r="X1405" s="4"/>
      <c r="Y1405" s="4"/>
      <c r="Z1405" s="4"/>
      <c r="AA1405" s="4"/>
      <c r="AB1405" s="4"/>
    </row>
    <row r="1406" s="25" customFormat="true" ht="8.25" hidden="false" customHeight="true" outlineLevel="0" collapsed="false">
      <c r="A1406" s="7"/>
      <c r="B1406" s="7"/>
      <c r="C1406" s="7"/>
      <c r="D1406" s="7"/>
      <c r="E1406" s="7"/>
      <c r="F1406" s="7"/>
      <c r="G1406" s="7"/>
      <c r="H1406" s="7"/>
      <c r="I1406" s="116"/>
      <c r="J1406" s="116"/>
      <c r="K1406" s="116"/>
      <c r="L1406" s="116"/>
      <c r="M1406" s="116"/>
      <c r="N1406" s="4"/>
      <c r="O1406" s="14"/>
      <c r="P1406" s="4"/>
      <c r="Q1406" s="4"/>
      <c r="R1406" s="4"/>
      <c r="S1406" s="4"/>
      <c r="T1406" s="4"/>
      <c r="U1406" s="4"/>
      <c r="V1406" s="80"/>
      <c r="W1406" s="4"/>
      <c r="X1406" s="4"/>
      <c r="Y1406" s="4"/>
      <c r="Z1406" s="4"/>
      <c r="AA1406" s="4"/>
      <c r="AB1406" s="4"/>
    </row>
    <row r="1407" s="25" customFormat="true" ht="8.25" hidden="false" customHeight="true" outlineLevel="0" collapsed="false">
      <c r="A1407" s="7"/>
      <c r="B1407" s="7"/>
      <c r="C1407" s="7"/>
      <c r="D1407" s="7"/>
      <c r="E1407" s="7"/>
      <c r="F1407" s="7"/>
      <c r="G1407" s="7"/>
      <c r="H1407" s="7"/>
      <c r="I1407" s="116"/>
      <c r="J1407" s="116"/>
      <c r="K1407" s="116"/>
      <c r="L1407" s="116"/>
      <c r="M1407" s="116"/>
      <c r="N1407" s="20"/>
      <c r="O1407" s="20"/>
      <c r="P1407" s="4"/>
      <c r="Q1407" s="4"/>
      <c r="R1407" s="4"/>
      <c r="S1407" s="4"/>
      <c r="T1407" s="4"/>
      <c r="U1407" s="4"/>
      <c r="V1407" s="80"/>
      <c r="W1407" s="4"/>
      <c r="X1407" s="4"/>
      <c r="Y1407" s="4"/>
      <c r="Z1407" s="4"/>
      <c r="AA1407" s="4"/>
      <c r="AB1407" s="4"/>
    </row>
    <row r="1408" s="25" customFormat="true" ht="8.25" hidden="false" customHeight="true" outlineLevel="0" collapsed="false">
      <c r="A1408" s="7"/>
      <c r="B1408" s="7"/>
      <c r="C1408" s="7"/>
      <c r="D1408" s="7"/>
      <c r="E1408" s="7"/>
      <c r="F1408" s="7"/>
      <c r="G1408" s="7"/>
      <c r="H1408" s="7"/>
      <c r="I1408" s="116"/>
      <c r="J1408" s="116"/>
      <c r="K1408" s="116"/>
      <c r="L1408" s="116"/>
      <c r="M1408" s="116"/>
      <c r="N1408" s="20"/>
      <c r="O1408" s="20"/>
      <c r="P1408" s="4"/>
      <c r="Q1408" s="4"/>
      <c r="R1408" s="4"/>
      <c r="S1408" s="4"/>
      <c r="T1408" s="4"/>
      <c r="U1408" s="4"/>
      <c r="V1408" s="80"/>
      <c r="W1408" s="4"/>
      <c r="X1408" s="4"/>
      <c r="Y1408" s="4"/>
      <c r="Z1408" s="4"/>
      <c r="AA1408" s="4"/>
      <c r="AB1408" s="4"/>
    </row>
    <row r="1409" s="25" customFormat="true" ht="8.25" hidden="false" customHeight="false" outlineLevel="0" collapsed="false">
      <c r="A1409" s="21" t="s">
        <v>6</v>
      </c>
      <c r="B1409" s="21"/>
      <c r="C1409" s="21"/>
      <c r="D1409" s="21"/>
      <c r="E1409" s="21"/>
      <c r="F1409" s="21"/>
      <c r="G1409" s="22"/>
      <c r="H1409" s="23" t="s">
        <v>7</v>
      </c>
      <c r="I1409" s="23"/>
      <c r="J1409" s="23"/>
      <c r="K1409" s="23"/>
      <c r="L1409" s="23"/>
      <c r="M1409" s="23"/>
      <c r="N1409" s="23"/>
      <c r="O1409" s="23"/>
      <c r="P1409" s="4"/>
      <c r="Q1409" s="4"/>
      <c r="R1409" s="4"/>
      <c r="S1409" s="4"/>
      <c r="T1409" s="4"/>
      <c r="U1409" s="4"/>
      <c r="V1409" s="80"/>
      <c r="W1409" s="4"/>
      <c r="X1409" s="4"/>
      <c r="Y1409" s="4"/>
      <c r="Z1409" s="4"/>
      <c r="AA1409" s="4"/>
      <c r="AB1409" s="4"/>
    </row>
    <row r="1410" s="25" customFormat="true" ht="8.25" hidden="false" customHeight="false" outlineLevel="0" collapsed="false">
      <c r="A1410" s="21"/>
      <c r="B1410" s="21"/>
      <c r="C1410" s="21"/>
      <c r="D1410" s="21"/>
      <c r="E1410" s="21"/>
      <c r="F1410" s="21"/>
      <c r="G1410" s="22"/>
      <c r="H1410" s="23"/>
      <c r="I1410" s="23"/>
      <c r="J1410" s="23"/>
      <c r="K1410" s="23"/>
      <c r="L1410" s="23"/>
      <c r="M1410" s="23"/>
      <c r="N1410" s="23"/>
      <c r="O1410" s="23"/>
      <c r="P1410" s="4"/>
      <c r="Q1410" s="4"/>
      <c r="R1410" s="4"/>
      <c r="S1410" s="4"/>
      <c r="T1410" s="4"/>
      <c r="U1410" s="4"/>
      <c r="V1410" s="80"/>
      <c r="W1410" s="4"/>
      <c r="X1410" s="4"/>
      <c r="Y1410" s="4"/>
      <c r="Z1410" s="4"/>
      <c r="AA1410" s="4"/>
      <c r="AB1410" s="4"/>
    </row>
    <row r="1411" s="25" customFormat="true" ht="12.75" hidden="false" customHeight="false" outlineLevel="0" collapsed="false">
      <c r="A1411" s="24"/>
      <c r="F1411" s="13"/>
      <c r="G1411" s="22"/>
      <c r="H1411" s="26" t="s">
        <v>8</v>
      </c>
      <c r="I1411" s="26"/>
      <c r="J1411" s="26"/>
      <c r="K1411" s="26"/>
      <c r="L1411" s="26"/>
      <c r="M1411" s="27" t="s">
        <v>9</v>
      </c>
      <c r="N1411" s="27"/>
      <c r="O1411" s="27"/>
      <c r="P1411" s="4"/>
      <c r="Q1411" s="70"/>
      <c r="R1411" s="70"/>
      <c r="S1411" s="70"/>
      <c r="T1411" s="70"/>
      <c r="U1411" s="70"/>
      <c r="V1411" s="71"/>
      <c r="W1411" s="70"/>
      <c r="X1411" s="4"/>
      <c r="Y1411" s="4"/>
      <c r="Z1411" s="4"/>
      <c r="AA1411" s="4"/>
      <c r="AB1411" s="4"/>
    </row>
    <row r="1412" s="25" customFormat="true" ht="12.75" hidden="false" customHeight="false" outlineLevel="0" collapsed="false">
      <c r="A1412" s="28"/>
      <c r="F1412" s="13"/>
      <c r="G1412" s="22"/>
      <c r="H1412" s="26"/>
      <c r="I1412" s="26"/>
      <c r="J1412" s="26"/>
      <c r="K1412" s="26"/>
      <c r="L1412" s="26"/>
      <c r="M1412" s="27"/>
      <c r="N1412" s="27"/>
      <c r="O1412" s="27"/>
      <c r="P1412" s="4"/>
      <c r="Q1412" s="70"/>
      <c r="R1412" s="70"/>
      <c r="S1412" s="70"/>
      <c r="T1412" s="70"/>
      <c r="U1412" s="70"/>
      <c r="V1412" s="71"/>
      <c r="W1412" s="70"/>
      <c r="X1412" s="4"/>
      <c r="Y1412" s="4"/>
      <c r="Z1412" s="4"/>
      <c r="AA1412" s="4"/>
      <c r="AB1412" s="4"/>
    </row>
    <row r="1413" s="25" customFormat="true" ht="12.75" hidden="false" customHeight="false" outlineLevel="0" collapsed="false">
      <c r="A1413" s="28"/>
      <c r="F1413" s="13"/>
      <c r="G1413" s="29"/>
      <c r="H1413" s="30"/>
      <c r="I1413" s="24"/>
      <c r="J1413" s="24"/>
      <c r="K1413" s="24"/>
      <c r="L1413" s="31"/>
      <c r="M1413" s="24"/>
      <c r="N1413" s="24"/>
      <c r="O1413" s="32" t="s">
        <v>10</v>
      </c>
      <c r="P1413" s="4"/>
      <c r="Q1413" s="70"/>
      <c r="R1413" s="70"/>
      <c r="S1413" s="70"/>
      <c r="T1413" s="70"/>
      <c r="U1413" s="70"/>
      <c r="V1413" s="71"/>
      <c r="W1413" s="70"/>
      <c r="X1413" s="4"/>
      <c r="Y1413" s="4"/>
      <c r="Z1413" s="4"/>
      <c r="AA1413" s="4"/>
      <c r="AB1413" s="4"/>
    </row>
    <row r="1414" s="25" customFormat="true" ht="17.25" hidden="false" customHeight="false" outlineLevel="0" collapsed="false">
      <c r="A1414" s="28"/>
      <c r="F1414" s="13"/>
      <c r="G1414" s="33" t="s">
        <v>11</v>
      </c>
      <c r="H1414" s="34" t="s">
        <v>12</v>
      </c>
      <c r="I1414" s="35" t="s">
        <v>13</v>
      </c>
      <c r="J1414" s="35" t="s">
        <v>14</v>
      </c>
      <c r="K1414" s="35" t="s">
        <v>15</v>
      </c>
      <c r="L1414" s="35" t="s">
        <v>16</v>
      </c>
      <c r="M1414" s="35" t="s">
        <v>17</v>
      </c>
      <c r="N1414" s="35" t="s">
        <v>18</v>
      </c>
      <c r="O1414" s="32" t="s">
        <v>19</v>
      </c>
      <c r="P1414" s="4"/>
      <c r="Q1414" s="70"/>
      <c r="R1414" s="70"/>
      <c r="S1414" s="70"/>
      <c r="T1414" s="70"/>
      <c r="U1414" s="70"/>
      <c r="V1414" s="71"/>
      <c r="W1414" s="70"/>
      <c r="X1414" s="4"/>
      <c r="Y1414" s="4"/>
      <c r="Z1414" s="4"/>
      <c r="AA1414" s="4"/>
      <c r="AB1414" s="4"/>
    </row>
    <row r="1415" s="25" customFormat="true" ht="12.75" hidden="false" customHeight="false" outlineLevel="0" collapsed="false">
      <c r="A1415" s="35" t="s">
        <v>20</v>
      </c>
      <c r="B1415" s="35" t="s">
        <v>21</v>
      </c>
      <c r="C1415" s="35"/>
      <c r="D1415" s="35"/>
      <c r="E1415" s="35"/>
      <c r="F1415" s="35"/>
      <c r="G1415" s="33" t="s">
        <v>22</v>
      </c>
      <c r="H1415" s="34" t="s">
        <v>23</v>
      </c>
      <c r="I1415" s="35" t="s">
        <v>24</v>
      </c>
      <c r="J1415" s="35" t="s">
        <v>24</v>
      </c>
      <c r="K1415" s="35" t="s">
        <v>25</v>
      </c>
      <c r="L1415" s="35" t="s">
        <v>15</v>
      </c>
      <c r="M1415" s="35" t="s">
        <v>19</v>
      </c>
      <c r="N1415" s="35" t="s">
        <v>26</v>
      </c>
      <c r="O1415" s="32" t="s">
        <v>27</v>
      </c>
      <c r="P1415" s="70"/>
      <c r="Q1415" s="70"/>
      <c r="R1415" s="70"/>
      <c r="S1415" s="70"/>
      <c r="T1415" s="70"/>
      <c r="U1415" s="70"/>
      <c r="V1415" s="71"/>
      <c r="W1415" s="70"/>
      <c r="X1415" s="4"/>
      <c r="Y1415" s="4"/>
      <c r="Z1415" s="4"/>
      <c r="AA1415" s="4"/>
      <c r="AB1415" s="4"/>
    </row>
    <row r="1416" s="25" customFormat="true" ht="12.75" hidden="false" customHeight="false" outlineLevel="0" collapsed="false">
      <c r="A1416" s="35" t="s">
        <v>28</v>
      </c>
      <c r="F1416" s="13"/>
      <c r="G1416" s="33" t="s">
        <v>29</v>
      </c>
      <c r="H1416" s="13"/>
      <c r="I1416" s="35" t="s">
        <v>30</v>
      </c>
      <c r="J1416" s="35" t="s">
        <v>31</v>
      </c>
      <c r="K1416" s="35" t="s">
        <v>32</v>
      </c>
      <c r="L1416" s="35" t="s">
        <v>33</v>
      </c>
      <c r="M1416" s="35" t="s">
        <v>34</v>
      </c>
      <c r="N1416" s="35" t="s">
        <v>19</v>
      </c>
      <c r="O1416" s="36" t="s">
        <v>35</v>
      </c>
      <c r="P1416" s="70"/>
      <c r="Q1416" s="70"/>
      <c r="R1416" s="70"/>
      <c r="S1416" s="70"/>
      <c r="T1416" s="70"/>
      <c r="U1416" s="70"/>
      <c r="V1416" s="71"/>
      <c r="W1416" s="70"/>
      <c r="X1416" s="4"/>
      <c r="Y1416" s="70"/>
      <c r="Z1416" s="70"/>
      <c r="AA1416" s="70"/>
      <c r="AB1416" s="70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  <c r="BT1416" s="85"/>
      <c r="BU1416" s="85"/>
      <c r="BV1416" s="85"/>
      <c r="BW1416" s="85"/>
      <c r="BX1416" s="85"/>
      <c r="BY1416" s="85"/>
      <c r="BZ1416" s="85"/>
      <c r="CA1416" s="85"/>
      <c r="CB1416" s="85"/>
      <c r="CC1416" s="85"/>
      <c r="CD1416" s="85"/>
      <c r="CE1416" s="85"/>
      <c r="CF1416" s="85"/>
      <c r="CG1416" s="85"/>
      <c r="CH1416" s="85"/>
      <c r="CI1416" s="85"/>
      <c r="CJ1416" s="85"/>
      <c r="CK1416" s="85"/>
      <c r="CL1416" s="85"/>
      <c r="CM1416" s="85"/>
      <c r="CN1416" s="85"/>
      <c r="CO1416" s="85"/>
      <c r="CP1416" s="85"/>
      <c r="CQ1416" s="85"/>
      <c r="CR1416" s="85"/>
      <c r="CS1416" s="85"/>
      <c r="CT1416" s="85"/>
      <c r="CU1416" s="85"/>
      <c r="CV1416" s="85"/>
      <c r="CW1416" s="85"/>
      <c r="CX1416" s="85"/>
      <c r="CY1416" s="85"/>
      <c r="CZ1416" s="85"/>
      <c r="DA1416" s="85"/>
      <c r="DB1416" s="85"/>
      <c r="DC1416" s="85"/>
      <c r="DD1416" s="85"/>
      <c r="DE1416" s="85"/>
      <c r="DF1416" s="85"/>
      <c r="DG1416" s="85"/>
      <c r="DH1416" s="85"/>
      <c r="DI1416" s="85"/>
      <c r="DJ1416" s="85"/>
      <c r="DK1416" s="85"/>
      <c r="DL1416" s="85"/>
      <c r="DM1416" s="85"/>
      <c r="DN1416" s="85"/>
      <c r="DO1416" s="85"/>
      <c r="DP1416" s="85"/>
      <c r="DQ1416" s="85"/>
      <c r="DR1416" s="85"/>
      <c r="DS1416" s="85"/>
      <c r="DT1416" s="85"/>
      <c r="DU1416" s="85"/>
      <c r="DV1416" s="85"/>
      <c r="DW1416" s="85"/>
      <c r="DX1416" s="85"/>
      <c r="DY1416" s="85"/>
      <c r="DZ1416" s="85"/>
      <c r="EA1416" s="85"/>
      <c r="EB1416" s="85"/>
      <c r="EC1416" s="85"/>
      <c r="ED1416" s="85"/>
      <c r="EE1416" s="85"/>
      <c r="EF1416" s="85"/>
      <c r="EG1416" s="85"/>
      <c r="EH1416" s="85"/>
      <c r="EI1416" s="85"/>
      <c r="EJ1416" s="85"/>
      <c r="EK1416" s="85"/>
      <c r="EL1416" s="85"/>
      <c r="EM1416" s="85"/>
      <c r="EN1416" s="85"/>
      <c r="EO1416" s="85"/>
      <c r="EP1416" s="85"/>
      <c r="EQ1416" s="85"/>
      <c r="ER1416" s="85"/>
      <c r="ES1416" s="85"/>
      <c r="ET1416" s="85"/>
      <c r="EU1416" s="85"/>
      <c r="EV1416" s="85"/>
      <c r="EW1416" s="85"/>
      <c r="EX1416" s="85"/>
      <c r="EY1416" s="85"/>
      <c r="EZ1416" s="85"/>
      <c r="FA1416" s="85"/>
      <c r="FB1416" s="85"/>
      <c r="FC1416" s="85"/>
      <c r="FD1416" s="85"/>
      <c r="FE1416" s="85"/>
      <c r="FF1416" s="85"/>
      <c r="FG1416" s="85"/>
      <c r="FH1416" s="85"/>
      <c r="FI1416" s="85"/>
      <c r="FJ1416" s="85"/>
      <c r="FK1416" s="85"/>
      <c r="FL1416" s="85"/>
      <c r="FM1416" s="85"/>
      <c r="FN1416" s="85"/>
      <c r="FO1416" s="85"/>
      <c r="FP1416" s="85"/>
      <c r="FQ1416" s="85"/>
      <c r="FR1416" s="85"/>
      <c r="FS1416" s="85"/>
      <c r="FT1416" s="85"/>
      <c r="FU1416" s="85"/>
      <c r="FV1416" s="85"/>
      <c r="FW1416" s="85"/>
      <c r="FX1416" s="85"/>
      <c r="FY1416" s="85"/>
      <c r="FZ1416" s="85"/>
      <c r="GA1416" s="85"/>
      <c r="GB1416" s="85"/>
      <c r="GC1416" s="85"/>
      <c r="GD1416" s="85"/>
      <c r="GE1416" s="85"/>
      <c r="GF1416" s="85"/>
      <c r="GG1416" s="85"/>
      <c r="GH1416" s="85"/>
      <c r="GI1416" s="85"/>
      <c r="GJ1416" s="85"/>
      <c r="GK1416" s="85"/>
      <c r="GL1416" s="85"/>
      <c r="GM1416" s="85"/>
      <c r="GN1416" s="85"/>
      <c r="GO1416" s="85"/>
      <c r="GP1416" s="85"/>
      <c r="GQ1416" s="85"/>
      <c r="GR1416" s="85"/>
      <c r="GS1416" s="85"/>
      <c r="GT1416" s="85"/>
      <c r="GU1416" s="85"/>
      <c r="GV1416" s="85"/>
      <c r="GW1416" s="85"/>
      <c r="GX1416" s="85"/>
      <c r="GY1416" s="85"/>
      <c r="GZ1416" s="85"/>
      <c r="HA1416" s="85"/>
      <c r="HB1416" s="85"/>
      <c r="HC1416" s="85"/>
      <c r="HD1416" s="85"/>
      <c r="HE1416" s="85"/>
      <c r="HF1416" s="85"/>
      <c r="HG1416" s="85"/>
      <c r="HH1416" s="85"/>
      <c r="HI1416" s="85"/>
      <c r="HJ1416" s="85"/>
      <c r="HK1416" s="85"/>
      <c r="HL1416" s="85"/>
      <c r="HM1416" s="85"/>
      <c r="HN1416" s="85"/>
      <c r="HO1416" s="85"/>
      <c r="HP1416" s="85"/>
      <c r="HQ1416" s="85"/>
      <c r="HR1416" s="85"/>
      <c r="HS1416" s="85"/>
      <c r="HT1416" s="85"/>
      <c r="HU1416" s="85"/>
      <c r="HV1416" s="85"/>
      <c r="HW1416" s="85"/>
      <c r="HX1416" s="85"/>
      <c r="HY1416" s="85"/>
      <c r="HZ1416" s="85"/>
      <c r="IA1416" s="85"/>
      <c r="IB1416" s="85"/>
      <c r="IC1416" s="85"/>
      <c r="ID1416" s="85"/>
      <c r="IE1416" s="85"/>
      <c r="IF1416" s="85"/>
      <c r="IG1416" s="85"/>
      <c r="IH1416" s="85"/>
      <c r="II1416" s="85"/>
      <c r="IJ1416" s="85"/>
      <c r="IK1416" s="85"/>
      <c r="IL1416" s="85"/>
      <c r="IM1416" s="85"/>
      <c r="IN1416" s="85"/>
      <c r="IO1416" s="85"/>
      <c r="IP1416" s="85"/>
      <c r="IQ1416" s="85"/>
      <c r="IR1416" s="85"/>
      <c r="IS1416" s="85"/>
      <c r="IT1416" s="85"/>
      <c r="IU1416" s="85"/>
      <c r="IV1416" s="85"/>
    </row>
    <row r="1417" s="25" customFormat="true" ht="12.75" hidden="false" customHeight="false" outlineLevel="0" collapsed="false">
      <c r="A1417" s="28"/>
      <c r="F1417" s="13"/>
      <c r="G1417" s="38"/>
      <c r="H1417" s="13"/>
      <c r="I1417" s="35" t="s">
        <v>36</v>
      </c>
      <c r="J1417" s="35"/>
      <c r="K1417" s="35"/>
      <c r="L1417" s="35"/>
      <c r="M1417" s="35"/>
      <c r="N1417" s="35" t="s">
        <v>37</v>
      </c>
      <c r="O1417" s="32"/>
      <c r="P1417" s="70"/>
      <c r="Q1417" s="70"/>
      <c r="R1417" s="70"/>
      <c r="S1417" s="70"/>
      <c r="T1417" s="70"/>
      <c r="U1417" s="70"/>
      <c r="V1417" s="71"/>
      <c r="W1417" s="70"/>
      <c r="X1417" s="4"/>
      <c r="Y1417" s="70"/>
      <c r="Z1417" s="70"/>
      <c r="AA1417" s="70"/>
      <c r="AB1417" s="70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  <c r="BT1417" s="85"/>
      <c r="BU1417" s="85"/>
      <c r="BV1417" s="85"/>
      <c r="BW1417" s="85"/>
      <c r="BX1417" s="85"/>
      <c r="BY1417" s="85"/>
      <c r="BZ1417" s="85"/>
      <c r="CA1417" s="85"/>
      <c r="CB1417" s="85"/>
      <c r="CC1417" s="85"/>
      <c r="CD1417" s="85"/>
      <c r="CE1417" s="85"/>
      <c r="CF1417" s="85"/>
      <c r="CG1417" s="85"/>
      <c r="CH1417" s="85"/>
      <c r="CI1417" s="85"/>
      <c r="CJ1417" s="85"/>
      <c r="CK1417" s="85"/>
      <c r="CL1417" s="85"/>
      <c r="CM1417" s="85"/>
      <c r="CN1417" s="85"/>
      <c r="CO1417" s="85"/>
      <c r="CP1417" s="85"/>
      <c r="CQ1417" s="85"/>
      <c r="CR1417" s="85"/>
      <c r="CS1417" s="85"/>
      <c r="CT1417" s="85"/>
      <c r="CU1417" s="85"/>
      <c r="CV1417" s="85"/>
      <c r="CW1417" s="85"/>
      <c r="CX1417" s="85"/>
      <c r="CY1417" s="85"/>
      <c r="CZ1417" s="85"/>
      <c r="DA1417" s="85"/>
      <c r="DB1417" s="85"/>
      <c r="DC1417" s="85"/>
      <c r="DD1417" s="85"/>
      <c r="DE1417" s="85"/>
      <c r="DF1417" s="85"/>
      <c r="DG1417" s="85"/>
      <c r="DH1417" s="85"/>
      <c r="DI1417" s="85"/>
      <c r="DJ1417" s="85"/>
      <c r="DK1417" s="85"/>
      <c r="DL1417" s="85"/>
      <c r="DM1417" s="85"/>
      <c r="DN1417" s="85"/>
      <c r="DO1417" s="85"/>
      <c r="DP1417" s="85"/>
      <c r="DQ1417" s="85"/>
      <c r="DR1417" s="85"/>
      <c r="DS1417" s="85"/>
      <c r="DT1417" s="85"/>
      <c r="DU1417" s="85"/>
      <c r="DV1417" s="85"/>
      <c r="DW1417" s="85"/>
      <c r="DX1417" s="85"/>
      <c r="DY1417" s="85"/>
      <c r="DZ1417" s="85"/>
      <c r="EA1417" s="85"/>
      <c r="EB1417" s="85"/>
      <c r="EC1417" s="85"/>
      <c r="ED1417" s="85"/>
      <c r="EE1417" s="85"/>
      <c r="EF1417" s="85"/>
      <c r="EG1417" s="85"/>
      <c r="EH1417" s="85"/>
      <c r="EI1417" s="85"/>
      <c r="EJ1417" s="85"/>
      <c r="EK1417" s="85"/>
      <c r="EL1417" s="85"/>
      <c r="EM1417" s="85"/>
      <c r="EN1417" s="85"/>
      <c r="EO1417" s="85"/>
      <c r="EP1417" s="85"/>
      <c r="EQ1417" s="85"/>
      <c r="ER1417" s="85"/>
      <c r="ES1417" s="85"/>
      <c r="ET1417" s="85"/>
      <c r="EU1417" s="85"/>
      <c r="EV1417" s="85"/>
      <c r="EW1417" s="85"/>
      <c r="EX1417" s="85"/>
      <c r="EY1417" s="85"/>
      <c r="EZ1417" s="85"/>
      <c r="FA1417" s="85"/>
      <c r="FB1417" s="85"/>
      <c r="FC1417" s="85"/>
      <c r="FD1417" s="85"/>
      <c r="FE1417" s="85"/>
      <c r="FF1417" s="85"/>
      <c r="FG1417" s="85"/>
      <c r="FH1417" s="85"/>
      <c r="FI1417" s="85"/>
      <c r="FJ1417" s="85"/>
      <c r="FK1417" s="85"/>
      <c r="FL1417" s="85"/>
      <c r="FM1417" s="85"/>
      <c r="FN1417" s="85"/>
      <c r="FO1417" s="85"/>
      <c r="FP1417" s="85"/>
      <c r="FQ1417" s="85"/>
      <c r="FR1417" s="85"/>
      <c r="FS1417" s="85"/>
      <c r="FT1417" s="85"/>
      <c r="FU1417" s="85"/>
      <c r="FV1417" s="85"/>
      <c r="FW1417" s="85"/>
      <c r="FX1417" s="85"/>
      <c r="FY1417" s="85"/>
      <c r="FZ1417" s="85"/>
      <c r="GA1417" s="85"/>
      <c r="GB1417" s="85"/>
      <c r="GC1417" s="85"/>
      <c r="GD1417" s="85"/>
      <c r="GE1417" s="85"/>
      <c r="GF1417" s="85"/>
      <c r="GG1417" s="85"/>
      <c r="GH1417" s="85"/>
      <c r="GI1417" s="85"/>
      <c r="GJ1417" s="85"/>
      <c r="GK1417" s="85"/>
      <c r="GL1417" s="85"/>
      <c r="GM1417" s="85"/>
      <c r="GN1417" s="85"/>
      <c r="GO1417" s="85"/>
      <c r="GP1417" s="85"/>
      <c r="GQ1417" s="85"/>
      <c r="GR1417" s="85"/>
      <c r="GS1417" s="85"/>
      <c r="GT1417" s="85"/>
      <c r="GU1417" s="85"/>
      <c r="GV1417" s="85"/>
      <c r="GW1417" s="85"/>
      <c r="GX1417" s="85"/>
      <c r="GY1417" s="85"/>
      <c r="GZ1417" s="85"/>
      <c r="HA1417" s="85"/>
      <c r="HB1417" s="85"/>
      <c r="HC1417" s="85"/>
      <c r="HD1417" s="85"/>
      <c r="HE1417" s="85"/>
      <c r="HF1417" s="85"/>
      <c r="HG1417" s="85"/>
      <c r="HH1417" s="85"/>
      <c r="HI1417" s="85"/>
      <c r="HJ1417" s="85"/>
      <c r="HK1417" s="85"/>
      <c r="HL1417" s="85"/>
      <c r="HM1417" s="85"/>
      <c r="HN1417" s="85"/>
      <c r="HO1417" s="85"/>
      <c r="HP1417" s="85"/>
      <c r="HQ1417" s="85"/>
      <c r="HR1417" s="85"/>
      <c r="HS1417" s="85"/>
      <c r="HT1417" s="85"/>
      <c r="HU1417" s="85"/>
      <c r="HV1417" s="85"/>
      <c r="HW1417" s="85"/>
      <c r="HX1417" s="85"/>
      <c r="HY1417" s="85"/>
      <c r="HZ1417" s="85"/>
      <c r="IA1417" s="85"/>
      <c r="IB1417" s="85"/>
      <c r="IC1417" s="85"/>
      <c r="ID1417" s="85"/>
      <c r="IE1417" s="85"/>
      <c r="IF1417" s="85"/>
      <c r="IG1417" s="85"/>
      <c r="IH1417" s="85"/>
      <c r="II1417" s="85"/>
      <c r="IJ1417" s="85"/>
      <c r="IK1417" s="85"/>
      <c r="IL1417" s="85"/>
      <c r="IM1417" s="85"/>
      <c r="IN1417" s="85"/>
      <c r="IO1417" s="85"/>
      <c r="IP1417" s="85"/>
      <c r="IQ1417" s="85"/>
      <c r="IR1417" s="85"/>
      <c r="IS1417" s="85"/>
      <c r="IT1417" s="85"/>
      <c r="IU1417" s="85"/>
      <c r="IV1417" s="85"/>
    </row>
    <row r="1418" s="25" customFormat="true" ht="12.75" hidden="false" customHeight="false" outlineLevel="0" collapsed="false">
      <c r="A1418" s="39" t="s">
        <v>38</v>
      </c>
      <c r="B1418" s="39" t="s">
        <v>39</v>
      </c>
      <c r="C1418" s="39"/>
      <c r="D1418" s="39"/>
      <c r="E1418" s="39"/>
      <c r="F1418" s="39"/>
      <c r="G1418" s="40" t="s">
        <v>40</v>
      </c>
      <c r="H1418" s="41" t="s">
        <v>41</v>
      </c>
      <c r="I1418" s="39" t="s">
        <v>42</v>
      </c>
      <c r="J1418" s="39" t="s">
        <v>43</v>
      </c>
      <c r="K1418" s="39" t="s">
        <v>44</v>
      </c>
      <c r="L1418" s="39" t="s">
        <v>45</v>
      </c>
      <c r="M1418" s="39" t="s">
        <v>46</v>
      </c>
      <c r="N1418" s="39" t="s">
        <v>47</v>
      </c>
      <c r="O1418" s="42" t="s">
        <v>48</v>
      </c>
      <c r="P1418" s="70"/>
      <c r="Q1418" s="70"/>
      <c r="R1418" s="70"/>
      <c r="S1418" s="70"/>
      <c r="T1418" s="70"/>
      <c r="U1418" s="70"/>
      <c r="V1418" s="71"/>
      <c r="W1418" s="70"/>
      <c r="X1418" s="4"/>
      <c r="Y1418" s="70"/>
      <c r="Z1418" s="70"/>
      <c r="AA1418" s="70"/>
      <c r="AB1418" s="70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  <c r="BT1418" s="85"/>
      <c r="BU1418" s="85"/>
      <c r="BV1418" s="85"/>
      <c r="BW1418" s="85"/>
      <c r="BX1418" s="85"/>
      <c r="BY1418" s="85"/>
      <c r="BZ1418" s="85"/>
      <c r="CA1418" s="85"/>
      <c r="CB1418" s="85"/>
      <c r="CC1418" s="85"/>
      <c r="CD1418" s="85"/>
      <c r="CE1418" s="85"/>
      <c r="CF1418" s="85"/>
      <c r="CG1418" s="85"/>
      <c r="CH1418" s="85"/>
      <c r="CI1418" s="85"/>
      <c r="CJ1418" s="85"/>
      <c r="CK1418" s="85"/>
      <c r="CL1418" s="85"/>
      <c r="CM1418" s="85"/>
      <c r="CN1418" s="85"/>
      <c r="CO1418" s="85"/>
      <c r="CP1418" s="85"/>
      <c r="CQ1418" s="85"/>
      <c r="CR1418" s="85"/>
      <c r="CS1418" s="85"/>
      <c r="CT1418" s="85"/>
      <c r="CU1418" s="85"/>
      <c r="CV1418" s="85"/>
      <c r="CW1418" s="85"/>
      <c r="CX1418" s="85"/>
      <c r="CY1418" s="85"/>
      <c r="CZ1418" s="85"/>
      <c r="DA1418" s="85"/>
      <c r="DB1418" s="85"/>
      <c r="DC1418" s="85"/>
      <c r="DD1418" s="85"/>
      <c r="DE1418" s="85"/>
      <c r="DF1418" s="85"/>
      <c r="DG1418" s="85"/>
      <c r="DH1418" s="85"/>
      <c r="DI1418" s="85"/>
      <c r="DJ1418" s="85"/>
      <c r="DK1418" s="85"/>
      <c r="DL1418" s="85"/>
      <c r="DM1418" s="85"/>
      <c r="DN1418" s="85"/>
      <c r="DO1418" s="85"/>
      <c r="DP1418" s="85"/>
      <c r="DQ1418" s="85"/>
      <c r="DR1418" s="85"/>
      <c r="DS1418" s="85"/>
      <c r="DT1418" s="85"/>
      <c r="DU1418" s="85"/>
      <c r="DV1418" s="85"/>
      <c r="DW1418" s="85"/>
      <c r="DX1418" s="85"/>
      <c r="DY1418" s="85"/>
      <c r="DZ1418" s="85"/>
      <c r="EA1418" s="85"/>
      <c r="EB1418" s="85"/>
      <c r="EC1418" s="85"/>
      <c r="ED1418" s="85"/>
      <c r="EE1418" s="85"/>
      <c r="EF1418" s="85"/>
      <c r="EG1418" s="85"/>
      <c r="EH1418" s="85"/>
      <c r="EI1418" s="85"/>
      <c r="EJ1418" s="85"/>
      <c r="EK1418" s="85"/>
      <c r="EL1418" s="85"/>
      <c r="EM1418" s="85"/>
      <c r="EN1418" s="85"/>
      <c r="EO1418" s="85"/>
      <c r="EP1418" s="85"/>
      <c r="EQ1418" s="85"/>
      <c r="ER1418" s="85"/>
      <c r="ES1418" s="85"/>
      <c r="ET1418" s="85"/>
      <c r="EU1418" s="85"/>
      <c r="EV1418" s="85"/>
      <c r="EW1418" s="85"/>
      <c r="EX1418" s="85"/>
      <c r="EY1418" s="85"/>
      <c r="EZ1418" s="85"/>
      <c r="FA1418" s="85"/>
      <c r="FB1418" s="85"/>
      <c r="FC1418" s="85"/>
      <c r="FD1418" s="85"/>
      <c r="FE1418" s="85"/>
      <c r="FF1418" s="85"/>
      <c r="FG1418" s="85"/>
      <c r="FH1418" s="85"/>
      <c r="FI1418" s="85"/>
      <c r="FJ1418" s="85"/>
      <c r="FK1418" s="85"/>
      <c r="FL1418" s="85"/>
      <c r="FM1418" s="85"/>
      <c r="FN1418" s="85"/>
      <c r="FO1418" s="85"/>
      <c r="FP1418" s="85"/>
      <c r="FQ1418" s="85"/>
      <c r="FR1418" s="85"/>
      <c r="FS1418" s="85"/>
      <c r="FT1418" s="85"/>
      <c r="FU1418" s="85"/>
      <c r="FV1418" s="85"/>
      <c r="FW1418" s="85"/>
      <c r="FX1418" s="85"/>
      <c r="FY1418" s="85"/>
      <c r="FZ1418" s="85"/>
      <c r="GA1418" s="85"/>
      <c r="GB1418" s="85"/>
      <c r="GC1418" s="85"/>
      <c r="GD1418" s="85"/>
      <c r="GE1418" s="85"/>
      <c r="GF1418" s="85"/>
      <c r="GG1418" s="85"/>
      <c r="GH1418" s="85"/>
      <c r="GI1418" s="85"/>
      <c r="GJ1418" s="85"/>
      <c r="GK1418" s="85"/>
      <c r="GL1418" s="85"/>
      <c r="GM1418" s="85"/>
      <c r="GN1418" s="85"/>
      <c r="GO1418" s="85"/>
      <c r="GP1418" s="85"/>
      <c r="GQ1418" s="85"/>
      <c r="GR1418" s="85"/>
      <c r="GS1418" s="85"/>
      <c r="GT1418" s="85"/>
      <c r="GU1418" s="85"/>
      <c r="GV1418" s="85"/>
      <c r="GW1418" s="85"/>
      <c r="GX1418" s="85"/>
      <c r="GY1418" s="85"/>
      <c r="GZ1418" s="85"/>
      <c r="HA1418" s="85"/>
      <c r="HB1418" s="85"/>
      <c r="HC1418" s="85"/>
      <c r="HD1418" s="85"/>
      <c r="HE1418" s="85"/>
      <c r="HF1418" s="85"/>
      <c r="HG1418" s="85"/>
      <c r="HH1418" s="85"/>
      <c r="HI1418" s="85"/>
      <c r="HJ1418" s="85"/>
      <c r="HK1418" s="85"/>
      <c r="HL1418" s="85"/>
      <c r="HM1418" s="85"/>
      <c r="HN1418" s="85"/>
      <c r="HO1418" s="85"/>
      <c r="HP1418" s="85"/>
      <c r="HQ1418" s="85"/>
      <c r="HR1418" s="85"/>
      <c r="HS1418" s="85"/>
      <c r="HT1418" s="85"/>
      <c r="HU1418" s="85"/>
      <c r="HV1418" s="85"/>
      <c r="HW1418" s="85"/>
      <c r="HX1418" s="85"/>
      <c r="HY1418" s="85"/>
      <c r="HZ1418" s="85"/>
      <c r="IA1418" s="85"/>
      <c r="IB1418" s="85"/>
      <c r="IC1418" s="85"/>
      <c r="ID1418" s="85"/>
      <c r="IE1418" s="85"/>
      <c r="IF1418" s="85"/>
      <c r="IG1418" s="85"/>
      <c r="IH1418" s="85"/>
      <c r="II1418" s="85"/>
      <c r="IJ1418" s="85"/>
      <c r="IK1418" s="85"/>
      <c r="IL1418" s="85"/>
      <c r="IM1418" s="85"/>
      <c r="IN1418" s="85"/>
      <c r="IO1418" s="85"/>
      <c r="IP1418" s="85"/>
      <c r="IQ1418" s="85"/>
      <c r="IR1418" s="85"/>
      <c r="IS1418" s="85"/>
      <c r="IT1418" s="85"/>
      <c r="IU1418" s="85"/>
      <c r="IV1418" s="85"/>
    </row>
    <row r="1419" s="103" customFormat="true" ht="50.1" hidden="false" customHeight="true" outlineLevel="0" collapsed="false">
      <c r="A1419" s="43"/>
      <c r="B1419" s="117"/>
      <c r="C1419" s="117"/>
      <c r="D1419" s="117"/>
      <c r="E1419" s="117"/>
      <c r="F1419" s="117"/>
      <c r="G1419" s="45"/>
      <c r="H1419" s="46"/>
      <c r="I1419" s="99"/>
      <c r="J1419" s="98" t="n">
        <f aca="false">SUM(H1419*I1419)</f>
        <v>0</v>
      </c>
      <c r="K1419" s="99"/>
      <c r="L1419" s="100" t="n">
        <f aca="false">SUM(J1419*K1419)</f>
        <v>0</v>
      </c>
      <c r="M1419" s="51"/>
      <c r="N1419" s="52"/>
      <c r="O1419" s="53" t="n">
        <f aca="false">SUM(M1419*N1419)</f>
        <v>0</v>
      </c>
      <c r="P1419" s="102"/>
      <c r="Q1419" s="1"/>
      <c r="R1419" s="1"/>
      <c r="S1419" s="1"/>
      <c r="T1419" s="1"/>
      <c r="U1419" s="1"/>
      <c r="V1419" s="37"/>
      <c r="W1419" s="1"/>
      <c r="X1419" s="1"/>
      <c r="Y1419" s="102"/>
      <c r="Z1419" s="102"/>
      <c r="AA1419" s="102"/>
      <c r="AB1419" s="102"/>
    </row>
    <row r="1420" s="103" customFormat="true" ht="50.1" hidden="false" customHeight="true" outlineLevel="0" collapsed="false">
      <c r="A1420" s="43"/>
      <c r="B1420" s="101"/>
      <c r="C1420" s="101"/>
      <c r="D1420" s="101"/>
      <c r="E1420" s="101"/>
      <c r="F1420" s="101"/>
      <c r="G1420" s="45"/>
      <c r="H1420" s="46"/>
      <c r="I1420" s="99"/>
      <c r="J1420" s="98" t="n">
        <f aca="false">SUM(H1420*I1420)</f>
        <v>0</v>
      </c>
      <c r="K1420" s="99"/>
      <c r="L1420" s="100" t="n">
        <f aca="false">SUM(J1420*K1420)</f>
        <v>0</v>
      </c>
      <c r="M1420" s="51"/>
      <c r="N1420" s="52"/>
      <c r="O1420" s="53" t="n">
        <f aca="false">SUM(M1420*N1420)</f>
        <v>0</v>
      </c>
      <c r="P1420" s="102"/>
      <c r="Q1420" s="1"/>
      <c r="R1420" s="1"/>
      <c r="S1420" s="1"/>
      <c r="T1420" s="1"/>
      <c r="U1420" s="1"/>
      <c r="V1420" s="37"/>
      <c r="W1420" s="1"/>
      <c r="X1420" s="1"/>
      <c r="Y1420" s="102"/>
      <c r="Z1420" s="102"/>
      <c r="AA1420" s="102"/>
      <c r="AB1420" s="102"/>
    </row>
    <row r="1421" s="103" customFormat="true" ht="50.1" hidden="false" customHeight="true" outlineLevel="0" collapsed="false">
      <c r="A1421" s="43"/>
      <c r="B1421" s="101"/>
      <c r="C1421" s="101"/>
      <c r="D1421" s="101"/>
      <c r="E1421" s="101"/>
      <c r="F1421" s="101"/>
      <c r="G1421" s="45"/>
      <c r="H1421" s="46"/>
      <c r="I1421" s="99"/>
      <c r="J1421" s="98" t="n">
        <f aca="false">SUM(H1421*I1421)</f>
        <v>0</v>
      </c>
      <c r="K1421" s="99"/>
      <c r="L1421" s="100" t="n">
        <f aca="false">SUM(J1421*K1421)</f>
        <v>0</v>
      </c>
      <c r="M1421" s="51"/>
      <c r="N1421" s="52"/>
      <c r="O1421" s="53" t="n">
        <f aca="false">SUM(M1421*N1421)</f>
        <v>0</v>
      </c>
      <c r="P1421" s="102"/>
      <c r="Q1421" s="1"/>
      <c r="R1421" s="1"/>
      <c r="S1421" s="1"/>
      <c r="T1421" s="1"/>
      <c r="U1421" s="1"/>
      <c r="V1421" s="37"/>
      <c r="W1421" s="1"/>
      <c r="X1421" s="1"/>
      <c r="Y1421" s="102"/>
      <c r="Z1421" s="102"/>
      <c r="AA1421" s="102"/>
      <c r="AB1421" s="102"/>
    </row>
    <row r="1422" s="103" customFormat="true" ht="50.1" hidden="false" customHeight="true" outlineLevel="0" collapsed="false">
      <c r="A1422" s="43"/>
      <c r="B1422" s="101"/>
      <c r="C1422" s="101"/>
      <c r="D1422" s="101"/>
      <c r="E1422" s="101"/>
      <c r="F1422" s="101"/>
      <c r="G1422" s="45"/>
      <c r="H1422" s="46"/>
      <c r="I1422" s="99"/>
      <c r="J1422" s="98" t="n">
        <f aca="false">SUM(H1422*I1422)</f>
        <v>0</v>
      </c>
      <c r="K1422" s="99"/>
      <c r="L1422" s="100" t="n">
        <f aca="false">SUM(J1422*K1422)</f>
        <v>0</v>
      </c>
      <c r="M1422" s="51"/>
      <c r="N1422" s="52"/>
      <c r="O1422" s="53" t="n">
        <f aca="false">SUM(M1422*N1422)</f>
        <v>0</v>
      </c>
      <c r="P1422" s="102"/>
      <c r="Q1422" s="1"/>
      <c r="R1422" s="1"/>
      <c r="S1422" s="1"/>
      <c r="T1422" s="1"/>
      <c r="U1422" s="1"/>
      <c r="V1422" s="37"/>
      <c r="W1422" s="1"/>
      <c r="X1422" s="1"/>
      <c r="Y1422" s="102"/>
      <c r="Z1422" s="102"/>
      <c r="AA1422" s="102"/>
      <c r="AB1422" s="102"/>
    </row>
    <row r="1423" s="103" customFormat="true" ht="50.1" hidden="false" customHeight="true" outlineLevel="0" collapsed="false">
      <c r="A1423" s="43"/>
      <c r="B1423" s="101"/>
      <c r="C1423" s="101"/>
      <c r="D1423" s="101"/>
      <c r="E1423" s="101"/>
      <c r="F1423" s="101"/>
      <c r="G1423" s="45"/>
      <c r="H1423" s="46"/>
      <c r="I1423" s="99"/>
      <c r="J1423" s="98" t="n">
        <f aca="false">SUM(H1423*I1423)</f>
        <v>0</v>
      </c>
      <c r="K1423" s="99"/>
      <c r="L1423" s="100" t="n">
        <f aca="false">SUM(J1423*K1423)</f>
        <v>0</v>
      </c>
      <c r="M1423" s="51"/>
      <c r="N1423" s="52"/>
      <c r="O1423" s="53" t="n">
        <f aca="false">SUM(M1423*N1423)</f>
        <v>0</v>
      </c>
      <c r="P1423" s="102"/>
      <c r="Q1423" s="1"/>
      <c r="R1423" s="1"/>
      <c r="S1423" s="1"/>
      <c r="T1423" s="1"/>
      <c r="U1423" s="1"/>
      <c r="V1423" s="37"/>
      <c r="W1423" s="1"/>
      <c r="X1423" s="1"/>
      <c r="Y1423" s="102"/>
      <c r="Z1423" s="102"/>
      <c r="AA1423" s="102"/>
      <c r="AB1423" s="102"/>
    </row>
    <row r="1424" s="103" customFormat="true" ht="50.1" hidden="false" customHeight="true" outlineLevel="0" collapsed="false">
      <c r="A1424" s="43"/>
      <c r="B1424" s="118"/>
      <c r="C1424" s="118"/>
      <c r="D1424" s="118"/>
      <c r="E1424" s="118"/>
      <c r="F1424" s="118"/>
      <c r="G1424" s="45"/>
      <c r="H1424" s="46"/>
      <c r="I1424" s="99"/>
      <c r="J1424" s="98" t="n">
        <f aca="false">SUM(H1424*I1424)</f>
        <v>0</v>
      </c>
      <c r="K1424" s="99"/>
      <c r="L1424" s="100" t="n">
        <f aca="false">SUM(J1424*K1424)</f>
        <v>0</v>
      </c>
      <c r="M1424" s="51"/>
      <c r="N1424" s="52"/>
      <c r="O1424" s="53" t="n">
        <f aca="false">SUM(M1424*N1424)</f>
        <v>0</v>
      </c>
      <c r="P1424" s="102"/>
      <c r="Q1424" s="1"/>
      <c r="R1424" s="1"/>
      <c r="S1424" s="1"/>
      <c r="T1424" s="1"/>
      <c r="U1424" s="1"/>
      <c r="V1424" s="37"/>
      <c r="W1424" s="1"/>
      <c r="X1424" s="1"/>
      <c r="Y1424" s="102"/>
      <c r="Z1424" s="102"/>
      <c r="AA1424" s="102"/>
      <c r="AB1424" s="102"/>
    </row>
    <row r="1425" s="25" customFormat="true" ht="20.1" hidden="false" customHeight="true" outlineLevel="0" collapsed="false">
      <c r="A1425" s="90"/>
      <c r="B1425" s="63" t="s">
        <v>64</v>
      </c>
      <c r="C1425" s="63"/>
      <c r="D1425" s="63"/>
      <c r="E1425" s="63"/>
      <c r="F1425" s="63"/>
      <c r="G1425" s="91"/>
      <c r="H1425" s="92"/>
      <c r="I1425" s="95"/>
      <c r="J1425" s="109" t="n">
        <f aca="false">SUM(J1419:J1424)</f>
        <v>0</v>
      </c>
      <c r="K1425" s="95"/>
      <c r="L1425" s="109" t="n">
        <f aca="false">SUM(L1419:L1424)</f>
        <v>0</v>
      </c>
      <c r="M1425" s="94" t="n">
        <f aca="false">SUM(M1419:M1424)</f>
        <v>0</v>
      </c>
      <c r="N1425" s="95"/>
      <c r="O1425" s="109" t="n">
        <f aca="false">SUM(O1419:O1424)</f>
        <v>0</v>
      </c>
      <c r="P1425" s="4"/>
      <c r="Q1425" s="4"/>
      <c r="R1425" s="4"/>
      <c r="S1425" s="4"/>
      <c r="T1425" s="4"/>
      <c r="U1425" s="4"/>
      <c r="V1425" s="80"/>
      <c r="W1425" s="4"/>
      <c r="X1425" s="4"/>
      <c r="Y1425" s="4"/>
      <c r="Z1425" s="4"/>
      <c r="AA1425" s="4"/>
      <c r="AB1425" s="4"/>
    </row>
    <row r="1426" s="25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83"/>
      <c r="H1426" s="4"/>
      <c r="I1426" s="4"/>
      <c r="J1426" s="4"/>
      <c r="K1426" s="4"/>
      <c r="L1426" s="4"/>
      <c r="M1426" s="4"/>
      <c r="N1426" s="4"/>
      <c r="O1426" s="84"/>
    </row>
    <row r="1427" s="25" customFormat="true" ht="8.25" hidden="false" customHeight="false" outlineLevel="0" collapsed="false">
      <c r="A1427" s="4"/>
      <c r="B1427" s="4"/>
      <c r="C1427" s="4"/>
      <c r="D1427" s="4"/>
      <c r="E1427" s="4"/>
      <c r="F1427" s="4"/>
      <c r="G1427" s="83"/>
      <c r="H1427" s="4"/>
      <c r="I1427" s="4"/>
      <c r="J1427" s="4"/>
      <c r="K1427" s="4"/>
      <c r="L1427" s="4"/>
      <c r="M1427" s="4"/>
      <c r="N1427" s="4"/>
      <c r="O1427" s="84"/>
    </row>
    <row r="1428" s="25" customFormat="true" ht="8.25" hidden="false" customHeight="false" outlineLevel="0" collapsed="false">
      <c r="A1428" s="17"/>
      <c r="B1428" s="17"/>
      <c r="C1428" s="17"/>
      <c r="D1428" s="17"/>
      <c r="E1428" s="17"/>
      <c r="F1428" s="17"/>
      <c r="G1428" s="96"/>
      <c r="H1428" s="17"/>
      <c r="I1428" s="17"/>
      <c r="J1428" s="17"/>
      <c r="K1428" s="17"/>
      <c r="L1428" s="17"/>
      <c r="M1428" s="17"/>
      <c r="N1428" s="17"/>
      <c r="O1428" s="97"/>
      <c r="P1428" s="4"/>
      <c r="Q1428" s="4"/>
      <c r="R1428" s="4"/>
      <c r="S1428" s="4"/>
      <c r="T1428" s="4"/>
      <c r="U1428" s="4"/>
      <c r="V1428" s="80"/>
      <c r="W1428" s="4"/>
      <c r="X1428" s="4"/>
      <c r="Y1428" s="4"/>
      <c r="Z1428" s="4"/>
      <c r="AA1428" s="4"/>
      <c r="AB1428" s="4"/>
    </row>
    <row r="1429" s="25" customFormat="true" ht="9" hidden="false" customHeight="true" outlineLevel="0" collapsed="false">
      <c r="A1429" s="7" t="s">
        <v>0</v>
      </c>
      <c r="B1429" s="7"/>
      <c r="C1429" s="7"/>
      <c r="D1429" s="7"/>
      <c r="E1429" s="7"/>
      <c r="F1429" s="7"/>
      <c r="G1429" s="7"/>
      <c r="H1429" s="7"/>
      <c r="I1429" s="8" t="s">
        <v>1</v>
      </c>
      <c r="J1429" s="8"/>
      <c r="K1429" s="8"/>
      <c r="L1429" s="8"/>
      <c r="M1429" s="8"/>
      <c r="N1429" s="9" t="s">
        <v>2</v>
      </c>
      <c r="O1429" s="10"/>
      <c r="P1429" s="4"/>
      <c r="Q1429" s="4"/>
      <c r="R1429" s="4"/>
      <c r="S1429" s="4"/>
      <c r="T1429" s="4"/>
      <c r="U1429" s="4"/>
      <c r="V1429" s="80"/>
      <c r="W1429" s="4"/>
      <c r="X1429" s="4"/>
      <c r="Y1429" s="4"/>
      <c r="Z1429" s="4"/>
      <c r="AA1429" s="4"/>
      <c r="AB1429" s="4"/>
    </row>
    <row r="1430" s="25" customFormat="true" ht="8.25" hidden="false" customHeight="true" outlineLevel="0" collapsed="false">
      <c r="A1430" s="7"/>
      <c r="B1430" s="7"/>
      <c r="C1430" s="7"/>
      <c r="D1430" s="7"/>
      <c r="E1430" s="7"/>
      <c r="F1430" s="7"/>
      <c r="G1430" s="7"/>
      <c r="H1430" s="7"/>
      <c r="I1430" s="12"/>
      <c r="J1430" s="4"/>
      <c r="K1430" s="4"/>
      <c r="L1430" s="4"/>
      <c r="M1430" s="13"/>
      <c r="N1430" s="4"/>
      <c r="O1430" s="14"/>
      <c r="P1430" s="4"/>
      <c r="Q1430" s="4"/>
      <c r="R1430" s="4"/>
      <c r="S1430" s="4"/>
      <c r="T1430" s="4"/>
      <c r="U1430" s="4"/>
      <c r="V1430" s="80"/>
      <c r="W1430" s="4"/>
      <c r="X1430" s="4"/>
      <c r="Y1430" s="4"/>
      <c r="Z1430" s="4"/>
      <c r="AA1430" s="4"/>
      <c r="AB1430" s="4"/>
    </row>
    <row r="1431" s="25" customFormat="true" ht="12.75" hidden="false" customHeight="true" outlineLevel="0" collapsed="false">
      <c r="A1431" s="7"/>
      <c r="B1431" s="7"/>
      <c r="C1431" s="7"/>
      <c r="D1431" s="7"/>
      <c r="E1431" s="7"/>
      <c r="F1431" s="7"/>
      <c r="G1431" s="7"/>
      <c r="H1431" s="7"/>
      <c r="I1431" s="116"/>
      <c r="J1431" s="116"/>
      <c r="K1431" s="116"/>
      <c r="L1431" s="116"/>
      <c r="M1431" s="116"/>
      <c r="N1431" s="70" t="s">
        <v>76</v>
      </c>
      <c r="O1431" s="14"/>
      <c r="P1431" s="4"/>
      <c r="Q1431" s="4"/>
      <c r="R1431" s="4"/>
      <c r="S1431" s="4"/>
      <c r="T1431" s="4"/>
      <c r="U1431" s="4"/>
      <c r="V1431" s="80"/>
      <c r="W1431" s="4"/>
      <c r="X1431" s="4"/>
      <c r="Y1431" s="4"/>
      <c r="Z1431" s="4"/>
      <c r="AA1431" s="4"/>
      <c r="AB1431" s="4"/>
    </row>
    <row r="1432" s="25" customFormat="true" ht="8.25" hidden="false" customHeight="true" outlineLevel="0" collapsed="false">
      <c r="A1432" s="7"/>
      <c r="B1432" s="7"/>
      <c r="C1432" s="7"/>
      <c r="D1432" s="7"/>
      <c r="E1432" s="7"/>
      <c r="F1432" s="7"/>
      <c r="G1432" s="7"/>
      <c r="H1432" s="7"/>
      <c r="I1432" s="116"/>
      <c r="J1432" s="116"/>
      <c r="K1432" s="116"/>
      <c r="L1432" s="116"/>
      <c r="M1432" s="116"/>
      <c r="N1432" s="4"/>
      <c r="O1432" s="14"/>
      <c r="P1432" s="4"/>
      <c r="Q1432" s="4"/>
      <c r="R1432" s="4"/>
      <c r="S1432" s="4"/>
      <c r="T1432" s="4"/>
      <c r="U1432" s="4"/>
      <c r="V1432" s="80"/>
      <c r="W1432" s="4"/>
      <c r="X1432" s="4"/>
      <c r="Y1432" s="4"/>
      <c r="Z1432" s="4"/>
      <c r="AA1432" s="4"/>
      <c r="AB1432" s="4"/>
    </row>
    <row r="1433" s="25" customFormat="true" ht="8.25" hidden="false" customHeight="true" outlineLevel="0" collapsed="false">
      <c r="A1433" s="7"/>
      <c r="B1433" s="7"/>
      <c r="C1433" s="7"/>
      <c r="D1433" s="7"/>
      <c r="E1433" s="7"/>
      <c r="F1433" s="7"/>
      <c r="G1433" s="7"/>
      <c r="H1433" s="7"/>
      <c r="I1433" s="116"/>
      <c r="J1433" s="116"/>
      <c r="K1433" s="116"/>
      <c r="L1433" s="116"/>
      <c r="M1433" s="116"/>
      <c r="N1433" s="17"/>
      <c r="O1433" s="18"/>
      <c r="P1433" s="4"/>
      <c r="Q1433" s="4"/>
      <c r="R1433" s="4"/>
      <c r="S1433" s="4"/>
      <c r="T1433" s="4"/>
      <c r="U1433" s="4"/>
      <c r="V1433" s="80"/>
      <c r="W1433" s="4"/>
      <c r="X1433" s="4"/>
      <c r="Y1433" s="4"/>
      <c r="Z1433" s="4"/>
      <c r="AA1433" s="4"/>
      <c r="AB1433" s="4"/>
    </row>
    <row r="1434" s="25" customFormat="true" ht="9" hidden="false" customHeight="true" outlineLevel="0" collapsed="false">
      <c r="A1434" s="7"/>
      <c r="B1434" s="7"/>
      <c r="C1434" s="7"/>
      <c r="D1434" s="7"/>
      <c r="E1434" s="7"/>
      <c r="F1434" s="7"/>
      <c r="G1434" s="7"/>
      <c r="H1434" s="7"/>
      <c r="I1434" s="116"/>
      <c r="J1434" s="116"/>
      <c r="K1434" s="116"/>
      <c r="L1434" s="116"/>
      <c r="M1434" s="116"/>
      <c r="N1434" s="19" t="s">
        <v>5</v>
      </c>
      <c r="O1434" s="14"/>
      <c r="P1434" s="4"/>
      <c r="Q1434" s="4"/>
      <c r="R1434" s="4"/>
      <c r="S1434" s="4"/>
      <c r="T1434" s="4"/>
      <c r="U1434" s="4"/>
      <c r="V1434" s="80"/>
      <c r="W1434" s="4"/>
      <c r="X1434" s="4"/>
      <c r="Y1434" s="4"/>
      <c r="Z1434" s="4"/>
      <c r="AA1434" s="4"/>
      <c r="AB1434" s="4"/>
    </row>
    <row r="1435" s="25" customFormat="true" ht="8.25" hidden="false" customHeight="true" outlineLevel="0" collapsed="false">
      <c r="A1435" s="7"/>
      <c r="B1435" s="7"/>
      <c r="C1435" s="7"/>
      <c r="D1435" s="7"/>
      <c r="E1435" s="7"/>
      <c r="F1435" s="7"/>
      <c r="G1435" s="7"/>
      <c r="H1435" s="7"/>
      <c r="I1435" s="116"/>
      <c r="J1435" s="116"/>
      <c r="K1435" s="116"/>
      <c r="L1435" s="116"/>
      <c r="M1435" s="116"/>
      <c r="N1435" s="4"/>
      <c r="O1435" s="14"/>
      <c r="P1435" s="4"/>
      <c r="Q1435" s="4"/>
      <c r="R1435" s="4"/>
      <c r="S1435" s="4"/>
      <c r="T1435" s="4"/>
      <c r="U1435" s="4"/>
      <c r="V1435" s="80"/>
      <c r="W1435" s="4"/>
      <c r="X1435" s="4"/>
      <c r="Y1435" s="4"/>
      <c r="Z1435" s="4"/>
      <c r="AA1435" s="4"/>
      <c r="AB1435" s="4"/>
    </row>
    <row r="1436" s="25" customFormat="true" ht="8.25" hidden="false" customHeight="true" outlineLevel="0" collapsed="false">
      <c r="A1436" s="7"/>
      <c r="B1436" s="7"/>
      <c r="C1436" s="7"/>
      <c r="D1436" s="7"/>
      <c r="E1436" s="7"/>
      <c r="F1436" s="7"/>
      <c r="G1436" s="7"/>
      <c r="H1436" s="7"/>
      <c r="I1436" s="116"/>
      <c r="J1436" s="116"/>
      <c r="K1436" s="116"/>
      <c r="L1436" s="116"/>
      <c r="M1436" s="116"/>
      <c r="N1436" s="20"/>
      <c r="O1436" s="20"/>
      <c r="P1436" s="4"/>
      <c r="Q1436" s="4"/>
      <c r="R1436" s="4"/>
      <c r="S1436" s="4"/>
      <c r="T1436" s="4"/>
      <c r="U1436" s="4"/>
      <c r="V1436" s="80"/>
      <c r="W1436" s="4"/>
      <c r="X1436" s="4"/>
      <c r="Y1436" s="4"/>
      <c r="Z1436" s="4"/>
      <c r="AA1436" s="4"/>
      <c r="AB1436" s="4"/>
    </row>
    <row r="1437" s="25" customFormat="true" ht="8.25" hidden="false" customHeight="true" outlineLevel="0" collapsed="false">
      <c r="A1437" s="7"/>
      <c r="B1437" s="7"/>
      <c r="C1437" s="7"/>
      <c r="D1437" s="7"/>
      <c r="E1437" s="7"/>
      <c r="F1437" s="7"/>
      <c r="G1437" s="7"/>
      <c r="H1437" s="7"/>
      <c r="I1437" s="116"/>
      <c r="J1437" s="116"/>
      <c r="K1437" s="116"/>
      <c r="L1437" s="116"/>
      <c r="M1437" s="116"/>
      <c r="N1437" s="20"/>
      <c r="O1437" s="20"/>
      <c r="P1437" s="4"/>
      <c r="Q1437" s="4"/>
      <c r="R1437" s="4"/>
      <c r="S1437" s="4"/>
      <c r="T1437" s="4"/>
      <c r="U1437" s="4"/>
      <c r="V1437" s="80"/>
      <c r="W1437" s="4"/>
      <c r="X1437" s="4"/>
      <c r="Y1437" s="4"/>
      <c r="Z1437" s="4"/>
      <c r="AA1437" s="4"/>
      <c r="AB1437" s="4"/>
    </row>
    <row r="1438" s="25" customFormat="true" ht="8.25" hidden="false" customHeight="false" outlineLevel="0" collapsed="false">
      <c r="A1438" s="21" t="s">
        <v>6</v>
      </c>
      <c r="B1438" s="21"/>
      <c r="C1438" s="21"/>
      <c r="D1438" s="21"/>
      <c r="E1438" s="21"/>
      <c r="F1438" s="21"/>
      <c r="G1438" s="22"/>
      <c r="H1438" s="23" t="s">
        <v>7</v>
      </c>
      <c r="I1438" s="23"/>
      <c r="J1438" s="23"/>
      <c r="K1438" s="23"/>
      <c r="L1438" s="23"/>
      <c r="M1438" s="23"/>
      <c r="N1438" s="23"/>
      <c r="O1438" s="23"/>
      <c r="P1438" s="4"/>
      <c r="Q1438" s="4"/>
      <c r="R1438" s="4"/>
      <c r="S1438" s="4"/>
      <c r="T1438" s="4"/>
      <c r="U1438" s="4"/>
      <c r="V1438" s="80"/>
      <c r="W1438" s="4"/>
      <c r="X1438" s="4"/>
      <c r="Y1438" s="4"/>
      <c r="Z1438" s="4"/>
      <c r="AA1438" s="4"/>
      <c r="AB1438" s="4"/>
    </row>
    <row r="1439" s="25" customFormat="true" ht="8.25" hidden="false" customHeight="false" outlineLevel="0" collapsed="false">
      <c r="A1439" s="21"/>
      <c r="B1439" s="21"/>
      <c r="C1439" s="21"/>
      <c r="D1439" s="21"/>
      <c r="E1439" s="21"/>
      <c r="F1439" s="21"/>
      <c r="G1439" s="22"/>
      <c r="H1439" s="23"/>
      <c r="I1439" s="23"/>
      <c r="J1439" s="23"/>
      <c r="K1439" s="23"/>
      <c r="L1439" s="23"/>
      <c r="M1439" s="23"/>
      <c r="N1439" s="23"/>
      <c r="O1439" s="23"/>
      <c r="P1439" s="4"/>
      <c r="Q1439" s="4"/>
      <c r="R1439" s="4"/>
      <c r="S1439" s="4"/>
      <c r="T1439" s="4"/>
      <c r="U1439" s="4"/>
      <c r="V1439" s="80"/>
      <c r="W1439" s="4"/>
      <c r="X1439" s="4"/>
      <c r="Y1439" s="4"/>
      <c r="Z1439" s="4"/>
      <c r="AA1439" s="4"/>
      <c r="AB1439" s="4"/>
    </row>
    <row r="1440" s="25" customFormat="true" ht="12.75" hidden="false" customHeight="false" outlineLevel="0" collapsed="false">
      <c r="A1440" s="24"/>
      <c r="F1440" s="13"/>
      <c r="G1440" s="22"/>
      <c r="H1440" s="26" t="s">
        <v>8</v>
      </c>
      <c r="I1440" s="26"/>
      <c r="J1440" s="26"/>
      <c r="K1440" s="26"/>
      <c r="L1440" s="26"/>
      <c r="M1440" s="27" t="s">
        <v>9</v>
      </c>
      <c r="N1440" s="27"/>
      <c r="O1440" s="27"/>
      <c r="P1440" s="4"/>
      <c r="Q1440" s="70"/>
      <c r="R1440" s="70"/>
      <c r="S1440" s="70"/>
      <c r="T1440" s="70"/>
      <c r="U1440" s="70"/>
      <c r="V1440" s="71"/>
      <c r="W1440" s="70"/>
      <c r="X1440" s="4"/>
      <c r="Y1440" s="4"/>
      <c r="Z1440" s="4"/>
      <c r="AA1440" s="4"/>
      <c r="AB1440" s="4"/>
    </row>
    <row r="1441" s="25" customFormat="true" ht="12.75" hidden="false" customHeight="false" outlineLevel="0" collapsed="false">
      <c r="A1441" s="28"/>
      <c r="F1441" s="13"/>
      <c r="G1441" s="22"/>
      <c r="H1441" s="26"/>
      <c r="I1441" s="26"/>
      <c r="J1441" s="26"/>
      <c r="K1441" s="26"/>
      <c r="L1441" s="26"/>
      <c r="M1441" s="27"/>
      <c r="N1441" s="27"/>
      <c r="O1441" s="27"/>
      <c r="P1441" s="4"/>
      <c r="Q1441" s="70"/>
      <c r="R1441" s="70"/>
      <c r="S1441" s="70"/>
      <c r="T1441" s="70"/>
      <c r="U1441" s="70"/>
      <c r="V1441" s="71"/>
      <c r="W1441" s="70"/>
      <c r="X1441" s="4"/>
      <c r="Y1441" s="4"/>
      <c r="Z1441" s="4"/>
      <c r="AA1441" s="4"/>
      <c r="AB1441" s="4"/>
    </row>
    <row r="1442" s="25" customFormat="true" ht="12.75" hidden="false" customHeight="false" outlineLevel="0" collapsed="false">
      <c r="A1442" s="28"/>
      <c r="F1442" s="13"/>
      <c r="G1442" s="29"/>
      <c r="H1442" s="30"/>
      <c r="I1442" s="24"/>
      <c r="J1442" s="24"/>
      <c r="K1442" s="24"/>
      <c r="L1442" s="31"/>
      <c r="M1442" s="24"/>
      <c r="N1442" s="24"/>
      <c r="O1442" s="32" t="s">
        <v>10</v>
      </c>
      <c r="P1442" s="4"/>
      <c r="Q1442" s="70"/>
      <c r="R1442" s="70"/>
      <c r="S1442" s="70"/>
      <c r="T1442" s="70"/>
      <c r="U1442" s="70"/>
      <c r="V1442" s="71"/>
      <c r="W1442" s="70"/>
      <c r="X1442" s="4"/>
      <c r="Y1442" s="4"/>
      <c r="Z1442" s="4"/>
      <c r="AA1442" s="4"/>
      <c r="AB1442" s="4"/>
    </row>
    <row r="1443" s="25" customFormat="true" ht="17.25" hidden="false" customHeight="false" outlineLevel="0" collapsed="false">
      <c r="A1443" s="28"/>
      <c r="F1443" s="13"/>
      <c r="G1443" s="33" t="s">
        <v>11</v>
      </c>
      <c r="H1443" s="34" t="s">
        <v>12</v>
      </c>
      <c r="I1443" s="35" t="s">
        <v>13</v>
      </c>
      <c r="J1443" s="35" t="s">
        <v>14</v>
      </c>
      <c r="K1443" s="35" t="s">
        <v>15</v>
      </c>
      <c r="L1443" s="35" t="s">
        <v>16</v>
      </c>
      <c r="M1443" s="35" t="s">
        <v>17</v>
      </c>
      <c r="N1443" s="35" t="s">
        <v>18</v>
      </c>
      <c r="O1443" s="32" t="s">
        <v>19</v>
      </c>
      <c r="P1443" s="4"/>
      <c r="Q1443" s="70"/>
      <c r="R1443" s="70"/>
      <c r="S1443" s="70"/>
      <c r="T1443" s="70"/>
      <c r="U1443" s="70"/>
      <c r="V1443" s="71"/>
      <c r="W1443" s="70"/>
      <c r="X1443" s="4"/>
      <c r="Y1443" s="4"/>
      <c r="Z1443" s="4"/>
      <c r="AA1443" s="4"/>
      <c r="AB1443" s="4"/>
    </row>
    <row r="1444" s="25" customFormat="true" ht="12.75" hidden="false" customHeight="false" outlineLevel="0" collapsed="false">
      <c r="A1444" s="35" t="s">
        <v>20</v>
      </c>
      <c r="B1444" s="35" t="s">
        <v>21</v>
      </c>
      <c r="C1444" s="35"/>
      <c r="D1444" s="35"/>
      <c r="E1444" s="35"/>
      <c r="F1444" s="35"/>
      <c r="G1444" s="33" t="s">
        <v>22</v>
      </c>
      <c r="H1444" s="34" t="s">
        <v>23</v>
      </c>
      <c r="I1444" s="35" t="s">
        <v>24</v>
      </c>
      <c r="J1444" s="35" t="s">
        <v>24</v>
      </c>
      <c r="K1444" s="35" t="s">
        <v>25</v>
      </c>
      <c r="L1444" s="35" t="s">
        <v>15</v>
      </c>
      <c r="M1444" s="35" t="s">
        <v>19</v>
      </c>
      <c r="N1444" s="35" t="s">
        <v>26</v>
      </c>
      <c r="O1444" s="32" t="s">
        <v>27</v>
      </c>
      <c r="P1444" s="70"/>
      <c r="Q1444" s="70"/>
      <c r="R1444" s="70"/>
      <c r="S1444" s="70"/>
      <c r="T1444" s="70"/>
      <c r="U1444" s="70"/>
      <c r="V1444" s="71"/>
      <c r="W1444" s="70"/>
      <c r="X1444" s="4"/>
      <c r="Y1444" s="4"/>
      <c r="Z1444" s="4"/>
      <c r="AA1444" s="4"/>
      <c r="AB1444" s="4"/>
    </row>
    <row r="1445" s="25" customFormat="true" ht="12.75" hidden="false" customHeight="false" outlineLevel="0" collapsed="false">
      <c r="A1445" s="35" t="s">
        <v>28</v>
      </c>
      <c r="F1445" s="13"/>
      <c r="G1445" s="33" t="s">
        <v>29</v>
      </c>
      <c r="H1445" s="13"/>
      <c r="I1445" s="35" t="s">
        <v>30</v>
      </c>
      <c r="J1445" s="35" t="s">
        <v>31</v>
      </c>
      <c r="K1445" s="35" t="s">
        <v>32</v>
      </c>
      <c r="L1445" s="35" t="s">
        <v>33</v>
      </c>
      <c r="M1445" s="35" t="s">
        <v>34</v>
      </c>
      <c r="N1445" s="35" t="s">
        <v>19</v>
      </c>
      <c r="O1445" s="36" t="s">
        <v>35</v>
      </c>
      <c r="P1445" s="70"/>
      <c r="Q1445" s="70"/>
      <c r="R1445" s="70"/>
      <c r="S1445" s="70"/>
      <c r="T1445" s="70"/>
      <c r="U1445" s="70"/>
      <c r="V1445" s="71"/>
      <c r="W1445" s="70"/>
      <c r="X1445" s="4"/>
      <c r="Y1445" s="70"/>
      <c r="Z1445" s="70"/>
      <c r="AA1445" s="70"/>
      <c r="AB1445" s="70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/>
      <c r="AP1445" s="85"/>
      <c r="AQ1445" s="85"/>
      <c r="AR1445" s="85"/>
      <c r="AS1445" s="85"/>
      <c r="AT1445" s="85"/>
      <c r="AU1445" s="85"/>
      <c r="AV1445" s="85"/>
      <c r="AW1445" s="85"/>
      <c r="AX1445" s="85"/>
      <c r="AY1445" s="85"/>
      <c r="AZ1445" s="85"/>
      <c r="BA1445" s="85"/>
      <c r="BB1445" s="85"/>
      <c r="BC1445" s="85"/>
      <c r="BD1445" s="85"/>
      <c r="BE1445" s="85"/>
      <c r="BF1445" s="85"/>
      <c r="BG1445" s="85"/>
      <c r="BH1445" s="85"/>
      <c r="BI1445" s="85"/>
      <c r="BJ1445" s="85"/>
      <c r="BK1445" s="85"/>
      <c r="BL1445" s="85"/>
      <c r="BM1445" s="85"/>
      <c r="BN1445" s="85"/>
      <c r="BO1445" s="85"/>
      <c r="BP1445" s="85"/>
      <c r="BQ1445" s="85"/>
      <c r="BR1445" s="85"/>
      <c r="BS1445" s="85"/>
      <c r="BT1445" s="85"/>
      <c r="BU1445" s="85"/>
      <c r="BV1445" s="85"/>
      <c r="BW1445" s="85"/>
      <c r="BX1445" s="85"/>
      <c r="BY1445" s="85"/>
      <c r="BZ1445" s="85"/>
      <c r="CA1445" s="85"/>
      <c r="CB1445" s="85"/>
      <c r="CC1445" s="85"/>
      <c r="CD1445" s="85"/>
      <c r="CE1445" s="85"/>
      <c r="CF1445" s="85"/>
      <c r="CG1445" s="85"/>
      <c r="CH1445" s="85"/>
      <c r="CI1445" s="85"/>
      <c r="CJ1445" s="85"/>
      <c r="CK1445" s="85"/>
      <c r="CL1445" s="85"/>
      <c r="CM1445" s="85"/>
      <c r="CN1445" s="85"/>
      <c r="CO1445" s="85"/>
      <c r="CP1445" s="85"/>
      <c r="CQ1445" s="85"/>
      <c r="CR1445" s="85"/>
      <c r="CS1445" s="85"/>
      <c r="CT1445" s="85"/>
      <c r="CU1445" s="85"/>
      <c r="CV1445" s="85"/>
      <c r="CW1445" s="85"/>
      <c r="CX1445" s="85"/>
      <c r="CY1445" s="85"/>
      <c r="CZ1445" s="85"/>
      <c r="DA1445" s="85"/>
      <c r="DB1445" s="85"/>
      <c r="DC1445" s="85"/>
      <c r="DD1445" s="85"/>
      <c r="DE1445" s="85"/>
      <c r="DF1445" s="85"/>
      <c r="DG1445" s="85"/>
      <c r="DH1445" s="85"/>
      <c r="DI1445" s="85"/>
      <c r="DJ1445" s="85"/>
      <c r="DK1445" s="85"/>
      <c r="DL1445" s="85"/>
      <c r="DM1445" s="85"/>
      <c r="DN1445" s="85"/>
      <c r="DO1445" s="85"/>
      <c r="DP1445" s="85"/>
      <c r="DQ1445" s="85"/>
      <c r="DR1445" s="85"/>
      <c r="DS1445" s="85"/>
      <c r="DT1445" s="85"/>
      <c r="DU1445" s="85"/>
      <c r="DV1445" s="85"/>
      <c r="DW1445" s="85"/>
      <c r="DX1445" s="85"/>
      <c r="DY1445" s="85"/>
      <c r="DZ1445" s="85"/>
      <c r="EA1445" s="85"/>
      <c r="EB1445" s="85"/>
      <c r="EC1445" s="85"/>
      <c r="ED1445" s="85"/>
      <c r="EE1445" s="85"/>
      <c r="EF1445" s="85"/>
      <c r="EG1445" s="85"/>
      <c r="EH1445" s="85"/>
      <c r="EI1445" s="85"/>
      <c r="EJ1445" s="85"/>
      <c r="EK1445" s="85"/>
      <c r="EL1445" s="85"/>
      <c r="EM1445" s="85"/>
      <c r="EN1445" s="85"/>
      <c r="EO1445" s="85"/>
      <c r="EP1445" s="85"/>
      <c r="EQ1445" s="85"/>
      <c r="ER1445" s="85"/>
      <c r="ES1445" s="85"/>
      <c r="ET1445" s="85"/>
      <c r="EU1445" s="85"/>
      <c r="EV1445" s="85"/>
      <c r="EW1445" s="85"/>
      <c r="EX1445" s="85"/>
      <c r="EY1445" s="85"/>
      <c r="EZ1445" s="85"/>
      <c r="FA1445" s="85"/>
      <c r="FB1445" s="85"/>
      <c r="FC1445" s="85"/>
      <c r="FD1445" s="85"/>
      <c r="FE1445" s="85"/>
      <c r="FF1445" s="85"/>
      <c r="FG1445" s="85"/>
      <c r="FH1445" s="85"/>
      <c r="FI1445" s="85"/>
      <c r="FJ1445" s="85"/>
      <c r="FK1445" s="85"/>
      <c r="FL1445" s="85"/>
      <c r="FM1445" s="85"/>
      <c r="FN1445" s="85"/>
      <c r="FO1445" s="85"/>
      <c r="FP1445" s="85"/>
      <c r="FQ1445" s="85"/>
      <c r="FR1445" s="85"/>
      <c r="FS1445" s="85"/>
      <c r="FT1445" s="85"/>
      <c r="FU1445" s="85"/>
      <c r="FV1445" s="85"/>
      <c r="FW1445" s="85"/>
      <c r="FX1445" s="85"/>
      <c r="FY1445" s="85"/>
      <c r="FZ1445" s="85"/>
      <c r="GA1445" s="85"/>
      <c r="GB1445" s="85"/>
      <c r="GC1445" s="85"/>
      <c r="GD1445" s="85"/>
      <c r="GE1445" s="85"/>
      <c r="GF1445" s="85"/>
      <c r="GG1445" s="85"/>
      <c r="GH1445" s="85"/>
      <c r="GI1445" s="85"/>
      <c r="GJ1445" s="85"/>
      <c r="GK1445" s="85"/>
      <c r="GL1445" s="85"/>
      <c r="GM1445" s="85"/>
      <c r="GN1445" s="85"/>
      <c r="GO1445" s="85"/>
      <c r="GP1445" s="85"/>
      <c r="GQ1445" s="85"/>
      <c r="GR1445" s="85"/>
      <c r="GS1445" s="85"/>
      <c r="GT1445" s="85"/>
      <c r="GU1445" s="85"/>
      <c r="GV1445" s="85"/>
      <c r="GW1445" s="85"/>
      <c r="GX1445" s="85"/>
      <c r="GY1445" s="85"/>
      <c r="GZ1445" s="85"/>
      <c r="HA1445" s="85"/>
      <c r="HB1445" s="85"/>
      <c r="HC1445" s="85"/>
      <c r="HD1445" s="85"/>
      <c r="HE1445" s="85"/>
      <c r="HF1445" s="85"/>
      <c r="HG1445" s="85"/>
      <c r="HH1445" s="85"/>
      <c r="HI1445" s="85"/>
      <c r="HJ1445" s="85"/>
      <c r="HK1445" s="85"/>
      <c r="HL1445" s="85"/>
      <c r="HM1445" s="85"/>
      <c r="HN1445" s="85"/>
      <c r="HO1445" s="85"/>
      <c r="HP1445" s="85"/>
      <c r="HQ1445" s="85"/>
      <c r="HR1445" s="85"/>
      <c r="HS1445" s="85"/>
      <c r="HT1445" s="85"/>
      <c r="HU1445" s="85"/>
      <c r="HV1445" s="85"/>
      <c r="HW1445" s="85"/>
      <c r="HX1445" s="85"/>
      <c r="HY1445" s="85"/>
      <c r="HZ1445" s="85"/>
      <c r="IA1445" s="85"/>
      <c r="IB1445" s="85"/>
      <c r="IC1445" s="85"/>
      <c r="ID1445" s="85"/>
      <c r="IE1445" s="85"/>
      <c r="IF1445" s="85"/>
      <c r="IG1445" s="85"/>
      <c r="IH1445" s="85"/>
      <c r="II1445" s="85"/>
      <c r="IJ1445" s="85"/>
      <c r="IK1445" s="85"/>
      <c r="IL1445" s="85"/>
      <c r="IM1445" s="85"/>
      <c r="IN1445" s="85"/>
      <c r="IO1445" s="85"/>
      <c r="IP1445" s="85"/>
      <c r="IQ1445" s="85"/>
      <c r="IR1445" s="85"/>
      <c r="IS1445" s="85"/>
      <c r="IT1445" s="85"/>
      <c r="IU1445" s="85"/>
      <c r="IV1445" s="85"/>
    </row>
    <row r="1446" s="25" customFormat="true" ht="12.75" hidden="false" customHeight="false" outlineLevel="0" collapsed="false">
      <c r="A1446" s="28"/>
      <c r="F1446" s="13"/>
      <c r="G1446" s="38"/>
      <c r="H1446" s="13"/>
      <c r="I1446" s="35" t="s">
        <v>36</v>
      </c>
      <c r="J1446" s="35"/>
      <c r="K1446" s="35"/>
      <c r="L1446" s="35"/>
      <c r="M1446" s="35"/>
      <c r="N1446" s="35" t="s">
        <v>37</v>
      </c>
      <c r="O1446" s="32"/>
      <c r="P1446" s="70"/>
      <c r="Q1446" s="70"/>
      <c r="R1446" s="70"/>
      <c r="S1446" s="70"/>
      <c r="T1446" s="70"/>
      <c r="U1446" s="70"/>
      <c r="V1446" s="71"/>
      <c r="W1446" s="70"/>
      <c r="X1446" s="4"/>
      <c r="Y1446" s="70"/>
      <c r="Z1446" s="70"/>
      <c r="AA1446" s="70"/>
      <c r="AB1446" s="70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5"/>
      <c r="AT1446" s="85"/>
      <c r="AU1446" s="85"/>
      <c r="AV1446" s="85"/>
      <c r="AW1446" s="85"/>
      <c r="AX1446" s="85"/>
      <c r="AY1446" s="85"/>
      <c r="AZ1446" s="85"/>
      <c r="BA1446" s="85"/>
      <c r="BB1446" s="85"/>
      <c r="BC1446" s="85"/>
      <c r="BD1446" s="85"/>
      <c r="BE1446" s="85"/>
      <c r="BF1446" s="85"/>
      <c r="BG1446" s="85"/>
      <c r="BH1446" s="85"/>
      <c r="BI1446" s="85"/>
      <c r="BJ1446" s="85"/>
      <c r="BK1446" s="85"/>
      <c r="BL1446" s="85"/>
      <c r="BM1446" s="85"/>
      <c r="BN1446" s="85"/>
      <c r="BO1446" s="85"/>
      <c r="BP1446" s="85"/>
      <c r="BQ1446" s="85"/>
      <c r="BR1446" s="85"/>
      <c r="BS1446" s="85"/>
      <c r="BT1446" s="85"/>
      <c r="BU1446" s="85"/>
      <c r="BV1446" s="85"/>
      <c r="BW1446" s="85"/>
      <c r="BX1446" s="85"/>
      <c r="BY1446" s="85"/>
      <c r="BZ1446" s="85"/>
      <c r="CA1446" s="85"/>
      <c r="CB1446" s="85"/>
      <c r="CC1446" s="85"/>
      <c r="CD1446" s="85"/>
      <c r="CE1446" s="85"/>
      <c r="CF1446" s="85"/>
      <c r="CG1446" s="85"/>
      <c r="CH1446" s="85"/>
      <c r="CI1446" s="85"/>
      <c r="CJ1446" s="85"/>
      <c r="CK1446" s="85"/>
      <c r="CL1446" s="85"/>
      <c r="CM1446" s="85"/>
      <c r="CN1446" s="85"/>
      <c r="CO1446" s="85"/>
      <c r="CP1446" s="85"/>
      <c r="CQ1446" s="85"/>
      <c r="CR1446" s="85"/>
      <c r="CS1446" s="85"/>
      <c r="CT1446" s="85"/>
      <c r="CU1446" s="85"/>
      <c r="CV1446" s="85"/>
      <c r="CW1446" s="85"/>
      <c r="CX1446" s="85"/>
      <c r="CY1446" s="85"/>
      <c r="CZ1446" s="85"/>
      <c r="DA1446" s="85"/>
      <c r="DB1446" s="85"/>
      <c r="DC1446" s="85"/>
      <c r="DD1446" s="85"/>
      <c r="DE1446" s="85"/>
      <c r="DF1446" s="85"/>
      <c r="DG1446" s="85"/>
      <c r="DH1446" s="85"/>
      <c r="DI1446" s="85"/>
      <c r="DJ1446" s="85"/>
      <c r="DK1446" s="85"/>
      <c r="DL1446" s="85"/>
      <c r="DM1446" s="85"/>
      <c r="DN1446" s="85"/>
      <c r="DO1446" s="85"/>
      <c r="DP1446" s="85"/>
      <c r="DQ1446" s="85"/>
      <c r="DR1446" s="85"/>
      <c r="DS1446" s="85"/>
      <c r="DT1446" s="85"/>
      <c r="DU1446" s="85"/>
      <c r="DV1446" s="85"/>
      <c r="DW1446" s="85"/>
      <c r="DX1446" s="85"/>
      <c r="DY1446" s="85"/>
      <c r="DZ1446" s="85"/>
      <c r="EA1446" s="85"/>
      <c r="EB1446" s="85"/>
      <c r="EC1446" s="85"/>
      <c r="ED1446" s="85"/>
      <c r="EE1446" s="85"/>
      <c r="EF1446" s="85"/>
      <c r="EG1446" s="85"/>
      <c r="EH1446" s="85"/>
      <c r="EI1446" s="85"/>
      <c r="EJ1446" s="85"/>
      <c r="EK1446" s="85"/>
      <c r="EL1446" s="85"/>
      <c r="EM1446" s="85"/>
      <c r="EN1446" s="85"/>
      <c r="EO1446" s="85"/>
      <c r="EP1446" s="85"/>
      <c r="EQ1446" s="85"/>
      <c r="ER1446" s="85"/>
      <c r="ES1446" s="85"/>
      <c r="ET1446" s="85"/>
      <c r="EU1446" s="85"/>
      <c r="EV1446" s="85"/>
      <c r="EW1446" s="85"/>
      <c r="EX1446" s="85"/>
      <c r="EY1446" s="85"/>
      <c r="EZ1446" s="85"/>
      <c r="FA1446" s="85"/>
      <c r="FB1446" s="85"/>
      <c r="FC1446" s="85"/>
      <c r="FD1446" s="85"/>
      <c r="FE1446" s="85"/>
      <c r="FF1446" s="85"/>
      <c r="FG1446" s="85"/>
      <c r="FH1446" s="85"/>
      <c r="FI1446" s="85"/>
      <c r="FJ1446" s="85"/>
      <c r="FK1446" s="85"/>
      <c r="FL1446" s="85"/>
      <c r="FM1446" s="85"/>
      <c r="FN1446" s="85"/>
      <c r="FO1446" s="85"/>
      <c r="FP1446" s="85"/>
      <c r="FQ1446" s="85"/>
      <c r="FR1446" s="85"/>
      <c r="FS1446" s="85"/>
      <c r="FT1446" s="85"/>
      <c r="FU1446" s="85"/>
      <c r="FV1446" s="85"/>
      <c r="FW1446" s="85"/>
      <c r="FX1446" s="85"/>
      <c r="FY1446" s="85"/>
      <c r="FZ1446" s="85"/>
      <c r="GA1446" s="85"/>
      <c r="GB1446" s="85"/>
      <c r="GC1446" s="85"/>
      <c r="GD1446" s="85"/>
      <c r="GE1446" s="85"/>
      <c r="GF1446" s="85"/>
      <c r="GG1446" s="85"/>
      <c r="GH1446" s="85"/>
      <c r="GI1446" s="85"/>
      <c r="GJ1446" s="85"/>
      <c r="GK1446" s="85"/>
      <c r="GL1446" s="85"/>
      <c r="GM1446" s="85"/>
      <c r="GN1446" s="85"/>
      <c r="GO1446" s="85"/>
      <c r="GP1446" s="85"/>
      <c r="GQ1446" s="85"/>
      <c r="GR1446" s="85"/>
      <c r="GS1446" s="85"/>
      <c r="GT1446" s="85"/>
      <c r="GU1446" s="85"/>
      <c r="GV1446" s="85"/>
      <c r="GW1446" s="85"/>
      <c r="GX1446" s="85"/>
      <c r="GY1446" s="85"/>
      <c r="GZ1446" s="85"/>
      <c r="HA1446" s="85"/>
      <c r="HB1446" s="85"/>
      <c r="HC1446" s="85"/>
      <c r="HD1446" s="85"/>
      <c r="HE1446" s="85"/>
      <c r="HF1446" s="85"/>
      <c r="HG1446" s="85"/>
      <c r="HH1446" s="85"/>
      <c r="HI1446" s="85"/>
      <c r="HJ1446" s="85"/>
      <c r="HK1446" s="85"/>
      <c r="HL1446" s="85"/>
      <c r="HM1446" s="85"/>
      <c r="HN1446" s="85"/>
      <c r="HO1446" s="85"/>
      <c r="HP1446" s="85"/>
      <c r="HQ1446" s="85"/>
      <c r="HR1446" s="85"/>
      <c r="HS1446" s="85"/>
      <c r="HT1446" s="85"/>
      <c r="HU1446" s="85"/>
      <c r="HV1446" s="85"/>
      <c r="HW1446" s="85"/>
      <c r="HX1446" s="85"/>
      <c r="HY1446" s="85"/>
      <c r="HZ1446" s="85"/>
      <c r="IA1446" s="85"/>
      <c r="IB1446" s="85"/>
      <c r="IC1446" s="85"/>
      <c r="ID1446" s="85"/>
      <c r="IE1446" s="85"/>
      <c r="IF1446" s="85"/>
      <c r="IG1446" s="85"/>
      <c r="IH1446" s="85"/>
      <c r="II1446" s="85"/>
      <c r="IJ1446" s="85"/>
      <c r="IK1446" s="85"/>
      <c r="IL1446" s="85"/>
      <c r="IM1446" s="85"/>
      <c r="IN1446" s="85"/>
      <c r="IO1446" s="85"/>
      <c r="IP1446" s="85"/>
      <c r="IQ1446" s="85"/>
      <c r="IR1446" s="85"/>
      <c r="IS1446" s="85"/>
      <c r="IT1446" s="85"/>
      <c r="IU1446" s="85"/>
      <c r="IV1446" s="85"/>
    </row>
    <row r="1447" s="25" customFormat="true" ht="12.75" hidden="false" customHeight="false" outlineLevel="0" collapsed="false">
      <c r="A1447" s="39" t="s">
        <v>38</v>
      </c>
      <c r="B1447" s="39" t="s">
        <v>39</v>
      </c>
      <c r="C1447" s="39"/>
      <c r="D1447" s="39"/>
      <c r="E1447" s="39"/>
      <c r="F1447" s="39"/>
      <c r="G1447" s="40" t="s">
        <v>40</v>
      </c>
      <c r="H1447" s="41" t="s">
        <v>41</v>
      </c>
      <c r="I1447" s="39" t="s">
        <v>42</v>
      </c>
      <c r="J1447" s="39" t="s">
        <v>43</v>
      </c>
      <c r="K1447" s="39" t="s">
        <v>44</v>
      </c>
      <c r="L1447" s="39" t="s">
        <v>45</v>
      </c>
      <c r="M1447" s="39" t="s">
        <v>46</v>
      </c>
      <c r="N1447" s="39" t="s">
        <v>47</v>
      </c>
      <c r="O1447" s="42" t="s">
        <v>48</v>
      </c>
      <c r="P1447" s="70"/>
      <c r="Q1447" s="70"/>
      <c r="R1447" s="70"/>
      <c r="S1447" s="70"/>
      <c r="T1447" s="70"/>
      <c r="U1447" s="70"/>
      <c r="V1447" s="71"/>
      <c r="W1447" s="70"/>
      <c r="X1447" s="4"/>
      <c r="Y1447" s="70"/>
      <c r="Z1447" s="70"/>
      <c r="AA1447" s="70"/>
      <c r="AB1447" s="70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5"/>
      <c r="AT1447" s="85"/>
      <c r="AU1447" s="85"/>
      <c r="AV1447" s="85"/>
      <c r="AW1447" s="85"/>
      <c r="AX1447" s="85"/>
      <c r="AY1447" s="85"/>
      <c r="AZ1447" s="85"/>
      <c r="BA1447" s="85"/>
      <c r="BB1447" s="85"/>
      <c r="BC1447" s="85"/>
      <c r="BD1447" s="85"/>
      <c r="BE1447" s="85"/>
      <c r="BF1447" s="85"/>
      <c r="BG1447" s="85"/>
      <c r="BH1447" s="85"/>
      <c r="BI1447" s="85"/>
      <c r="BJ1447" s="85"/>
      <c r="BK1447" s="85"/>
      <c r="BL1447" s="85"/>
      <c r="BM1447" s="85"/>
      <c r="BN1447" s="85"/>
      <c r="BO1447" s="85"/>
      <c r="BP1447" s="85"/>
      <c r="BQ1447" s="85"/>
      <c r="BR1447" s="85"/>
      <c r="BS1447" s="85"/>
      <c r="BT1447" s="85"/>
      <c r="BU1447" s="85"/>
      <c r="BV1447" s="85"/>
      <c r="BW1447" s="85"/>
      <c r="BX1447" s="85"/>
      <c r="BY1447" s="85"/>
      <c r="BZ1447" s="85"/>
      <c r="CA1447" s="85"/>
      <c r="CB1447" s="85"/>
      <c r="CC1447" s="85"/>
      <c r="CD1447" s="85"/>
      <c r="CE1447" s="85"/>
      <c r="CF1447" s="85"/>
      <c r="CG1447" s="85"/>
      <c r="CH1447" s="85"/>
      <c r="CI1447" s="85"/>
      <c r="CJ1447" s="85"/>
      <c r="CK1447" s="85"/>
      <c r="CL1447" s="85"/>
      <c r="CM1447" s="85"/>
      <c r="CN1447" s="85"/>
      <c r="CO1447" s="85"/>
      <c r="CP1447" s="85"/>
      <c r="CQ1447" s="85"/>
      <c r="CR1447" s="85"/>
      <c r="CS1447" s="85"/>
      <c r="CT1447" s="85"/>
      <c r="CU1447" s="85"/>
      <c r="CV1447" s="85"/>
      <c r="CW1447" s="85"/>
      <c r="CX1447" s="85"/>
      <c r="CY1447" s="85"/>
      <c r="CZ1447" s="85"/>
      <c r="DA1447" s="85"/>
      <c r="DB1447" s="85"/>
      <c r="DC1447" s="85"/>
      <c r="DD1447" s="85"/>
      <c r="DE1447" s="85"/>
      <c r="DF1447" s="85"/>
      <c r="DG1447" s="85"/>
      <c r="DH1447" s="85"/>
      <c r="DI1447" s="85"/>
      <c r="DJ1447" s="85"/>
      <c r="DK1447" s="85"/>
      <c r="DL1447" s="85"/>
      <c r="DM1447" s="85"/>
      <c r="DN1447" s="85"/>
      <c r="DO1447" s="85"/>
      <c r="DP1447" s="85"/>
      <c r="DQ1447" s="85"/>
      <c r="DR1447" s="85"/>
      <c r="DS1447" s="85"/>
      <c r="DT1447" s="85"/>
      <c r="DU1447" s="85"/>
      <c r="DV1447" s="85"/>
      <c r="DW1447" s="85"/>
      <c r="DX1447" s="85"/>
      <c r="DY1447" s="85"/>
      <c r="DZ1447" s="85"/>
      <c r="EA1447" s="85"/>
      <c r="EB1447" s="85"/>
      <c r="EC1447" s="85"/>
      <c r="ED1447" s="85"/>
      <c r="EE1447" s="85"/>
      <c r="EF1447" s="85"/>
      <c r="EG1447" s="85"/>
      <c r="EH1447" s="85"/>
      <c r="EI1447" s="85"/>
      <c r="EJ1447" s="85"/>
      <c r="EK1447" s="85"/>
      <c r="EL1447" s="85"/>
      <c r="EM1447" s="85"/>
      <c r="EN1447" s="85"/>
      <c r="EO1447" s="85"/>
      <c r="EP1447" s="85"/>
      <c r="EQ1447" s="85"/>
      <c r="ER1447" s="85"/>
      <c r="ES1447" s="85"/>
      <c r="ET1447" s="85"/>
      <c r="EU1447" s="85"/>
      <c r="EV1447" s="85"/>
      <c r="EW1447" s="85"/>
      <c r="EX1447" s="85"/>
      <c r="EY1447" s="85"/>
      <c r="EZ1447" s="85"/>
      <c r="FA1447" s="85"/>
      <c r="FB1447" s="85"/>
      <c r="FC1447" s="85"/>
      <c r="FD1447" s="85"/>
      <c r="FE1447" s="85"/>
      <c r="FF1447" s="85"/>
      <c r="FG1447" s="85"/>
      <c r="FH1447" s="85"/>
      <c r="FI1447" s="85"/>
      <c r="FJ1447" s="85"/>
      <c r="FK1447" s="85"/>
      <c r="FL1447" s="85"/>
      <c r="FM1447" s="85"/>
      <c r="FN1447" s="85"/>
      <c r="FO1447" s="85"/>
      <c r="FP1447" s="85"/>
      <c r="FQ1447" s="85"/>
      <c r="FR1447" s="85"/>
      <c r="FS1447" s="85"/>
      <c r="FT1447" s="85"/>
      <c r="FU1447" s="85"/>
      <c r="FV1447" s="85"/>
      <c r="FW1447" s="85"/>
      <c r="FX1447" s="85"/>
      <c r="FY1447" s="85"/>
      <c r="FZ1447" s="85"/>
      <c r="GA1447" s="85"/>
      <c r="GB1447" s="85"/>
      <c r="GC1447" s="85"/>
      <c r="GD1447" s="85"/>
      <c r="GE1447" s="85"/>
      <c r="GF1447" s="85"/>
      <c r="GG1447" s="85"/>
      <c r="GH1447" s="85"/>
      <c r="GI1447" s="85"/>
      <c r="GJ1447" s="85"/>
      <c r="GK1447" s="85"/>
      <c r="GL1447" s="85"/>
      <c r="GM1447" s="85"/>
      <c r="GN1447" s="85"/>
      <c r="GO1447" s="85"/>
      <c r="GP1447" s="85"/>
      <c r="GQ1447" s="85"/>
      <c r="GR1447" s="85"/>
      <c r="GS1447" s="85"/>
      <c r="GT1447" s="85"/>
      <c r="GU1447" s="85"/>
      <c r="GV1447" s="85"/>
      <c r="GW1447" s="85"/>
      <c r="GX1447" s="85"/>
      <c r="GY1447" s="85"/>
      <c r="GZ1447" s="85"/>
      <c r="HA1447" s="85"/>
      <c r="HB1447" s="85"/>
      <c r="HC1447" s="85"/>
      <c r="HD1447" s="85"/>
      <c r="HE1447" s="85"/>
      <c r="HF1447" s="85"/>
      <c r="HG1447" s="85"/>
      <c r="HH1447" s="85"/>
      <c r="HI1447" s="85"/>
      <c r="HJ1447" s="85"/>
      <c r="HK1447" s="85"/>
      <c r="HL1447" s="85"/>
      <c r="HM1447" s="85"/>
      <c r="HN1447" s="85"/>
      <c r="HO1447" s="85"/>
      <c r="HP1447" s="85"/>
      <c r="HQ1447" s="85"/>
      <c r="HR1447" s="85"/>
      <c r="HS1447" s="85"/>
      <c r="HT1447" s="85"/>
      <c r="HU1447" s="85"/>
      <c r="HV1447" s="85"/>
      <c r="HW1447" s="85"/>
      <c r="HX1447" s="85"/>
      <c r="HY1447" s="85"/>
      <c r="HZ1447" s="85"/>
      <c r="IA1447" s="85"/>
      <c r="IB1447" s="85"/>
      <c r="IC1447" s="85"/>
      <c r="ID1447" s="85"/>
      <c r="IE1447" s="85"/>
      <c r="IF1447" s="85"/>
      <c r="IG1447" s="85"/>
      <c r="IH1447" s="85"/>
      <c r="II1447" s="85"/>
      <c r="IJ1447" s="85"/>
      <c r="IK1447" s="85"/>
      <c r="IL1447" s="85"/>
      <c r="IM1447" s="85"/>
      <c r="IN1447" s="85"/>
      <c r="IO1447" s="85"/>
      <c r="IP1447" s="85"/>
      <c r="IQ1447" s="85"/>
      <c r="IR1447" s="85"/>
      <c r="IS1447" s="85"/>
      <c r="IT1447" s="85"/>
      <c r="IU1447" s="85"/>
      <c r="IV1447" s="85"/>
    </row>
    <row r="1448" s="103" customFormat="true" ht="50.1" hidden="false" customHeight="true" outlineLevel="0" collapsed="false">
      <c r="A1448" s="43"/>
      <c r="B1448" s="117"/>
      <c r="C1448" s="117"/>
      <c r="D1448" s="117"/>
      <c r="E1448" s="117"/>
      <c r="F1448" s="117"/>
      <c r="G1448" s="45"/>
      <c r="H1448" s="46"/>
      <c r="I1448" s="99"/>
      <c r="J1448" s="98" t="n">
        <f aca="false">SUM(H1448*I1448)</f>
        <v>0</v>
      </c>
      <c r="K1448" s="99"/>
      <c r="L1448" s="100" t="n">
        <f aca="false">SUM(J1448*K1448)</f>
        <v>0</v>
      </c>
      <c r="M1448" s="51"/>
      <c r="N1448" s="52"/>
      <c r="O1448" s="53" t="n">
        <f aca="false">SUM(M1448*N1448)</f>
        <v>0</v>
      </c>
      <c r="P1448" s="102"/>
      <c r="Q1448" s="1"/>
      <c r="R1448" s="1"/>
      <c r="S1448" s="1"/>
      <c r="T1448" s="1"/>
      <c r="U1448" s="1"/>
      <c r="V1448" s="37"/>
      <c r="W1448" s="1"/>
      <c r="X1448" s="1"/>
      <c r="Y1448" s="102"/>
      <c r="Z1448" s="102"/>
      <c r="AA1448" s="102"/>
      <c r="AB1448" s="102"/>
    </row>
    <row r="1449" s="103" customFormat="true" ht="50.1" hidden="false" customHeight="true" outlineLevel="0" collapsed="false">
      <c r="A1449" s="43"/>
      <c r="B1449" s="101"/>
      <c r="C1449" s="101"/>
      <c r="D1449" s="101"/>
      <c r="E1449" s="101"/>
      <c r="F1449" s="101"/>
      <c r="G1449" s="45"/>
      <c r="H1449" s="46"/>
      <c r="I1449" s="99"/>
      <c r="J1449" s="98" t="n">
        <f aca="false">SUM(H1449*I1449)</f>
        <v>0</v>
      </c>
      <c r="K1449" s="99"/>
      <c r="L1449" s="100" t="n">
        <f aca="false">SUM(J1449*K1449)</f>
        <v>0</v>
      </c>
      <c r="M1449" s="51"/>
      <c r="N1449" s="52"/>
      <c r="O1449" s="53" t="n">
        <f aca="false">SUM(M1449*N1449)</f>
        <v>0</v>
      </c>
      <c r="P1449" s="102"/>
      <c r="Q1449" s="1"/>
      <c r="R1449" s="1"/>
      <c r="S1449" s="1"/>
      <c r="T1449" s="1"/>
      <c r="U1449" s="1"/>
      <c r="V1449" s="37"/>
      <c r="W1449" s="1"/>
      <c r="X1449" s="1"/>
      <c r="Y1449" s="102"/>
      <c r="Z1449" s="102"/>
      <c r="AA1449" s="102"/>
      <c r="AB1449" s="102"/>
    </row>
    <row r="1450" s="103" customFormat="true" ht="50.1" hidden="false" customHeight="true" outlineLevel="0" collapsed="false">
      <c r="A1450" s="43"/>
      <c r="B1450" s="101"/>
      <c r="C1450" s="101"/>
      <c r="D1450" s="101"/>
      <c r="E1450" s="101"/>
      <c r="F1450" s="101"/>
      <c r="G1450" s="45"/>
      <c r="H1450" s="46"/>
      <c r="I1450" s="99"/>
      <c r="J1450" s="98" t="n">
        <f aca="false">SUM(H1450*I1450)</f>
        <v>0</v>
      </c>
      <c r="K1450" s="99"/>
      <c r="L1450" s="100" t="n">
        <f aca="false">SUM(J1450*K1450)</f>
        <v>0</v>
      </c>
      <c r="M1450" s="51"/>
      <c r="N1450" s="52"/>
      <c r="O1450" s="53" t="n">
        <f aca="false">SUM(M1450*N1450)</f>
        <v>0</v>
      </c>
      <c r="P1450" s="102"/>
      <c r="Q1450" s="1"/>
      <c r="R1450" s="1"/>
      <c r="S1450" s="1"/>
      <c r="T1450" s="1"/>
      <c r="U1450" s="1"/>
      <c r="V1450" s="37"/>
      <c r="W1450" s="1"/>
      <c r="X1450" s="1"/>
      <c r="Y1450" s="102"/>
      <c r="Z1450" s="102"/>
      <c r="AA1450" s="102"/>
      <c r="AB1450" s="102"/>
    </row>
    <row r="1451" s="103" customFormat="true" ht="50.1" hidden="false" customHeight="true" outlineLevel="0" collapsed="false">
      <c r="A1451" s="43"/>
      <c r="B1451" s="101"/>
      <c r="C1451" s="101"/>
      <c r="D1451" s="101"/>
      <c r="E1451" s="101"/>
      <c r="F1451" s="101"/>
      <c r="G1451" s="45"/>
      <c r="H1451" s="46"/>
      <c r="I1451" s="99"/>
      <c r="J1451" s="98" t="n">
        <f aca="false">SUM(H1451*I1451)</f>
        <v>0</v>
      </c>
      <c r="K1451" s="99"/>
      <c r="L1451" s="100" t="n">
        <f aca="false">SUM(J1451*K1451)</f>
        <v>0</v>
      </c>
      <c r="M1451" s="51"/>
      <c r="N1451" s="52"/>
      <c r="O1451" s="53" t="n">
        <f aca="false">SUM(M1451*N1451)</f>
        <v>0</v>
      </c>
      <c r="P1451" s="102"/>
      <c r="Q1451" s="1"/>
      <c r="R1451" s="1"/>
      <c r="S1451" s="1"/>
      <c r="T1451" s="1"/>
      <c r="U1451" s="1"/>
      <c r="V1451" s="37"/>
      <c r="W1451" s="1"/>
      <c r="X1451" s="1"/>
      <c r="Y1451" s="102"/>
      <c r="Z1451" s="102"/>
      <c r="AA1451" s="102"/>
      <c r="AB1451" s="102"/>
    </row>
    <row r="1452" s="103" customFormat="true" ht="50.1" hidden="false" customHeight="true" outlineLevel="0" collapsed="false">
      <c r="A1452" s="43"/>
      <c r="B1452" s="101"/>
      <c r="C1452" s="101"/>
      <c r="D1452" s="101"/>
      <c r="E1452" s="101"/>
      <c r="F1452" s="101"/>
      <c r="G1452" s="45"/>
      <c r="H1452" s="46"/>
      <c r="I1452" s="99"/>
      <c r="J1452" s="98" t="n">
        <f aca="false">SUM(H1452*I1452)</f>
        <v>0</v>
      </c>
      <c r="K1452" s="99"/>
      <c r="L1452" s="100" t="n">
        <f aca="false">SUM(J1452*K1452)</f>
        <v>0</v>
      </c>
      <c r="M1452" s="51"/>
      <c r="N1452" s="52"/>
      <c r="O1452" s="53" t="n">
        <f aca="false">SUM(M1452*N1452)</f>
        <v>0</v>
      </c>
      <c r="P1452" s="102"/>
      <c r="Q1452" s="1"/>
      <c r="R1452" s="1"/>
      <c r="S1452" s="1"/>
      <c r="T1452" s="1"/>
      <c r="U1452" s="1"/>
      <c r="V1452" s="37"/>
      <c r="W1452" s="1"/>
      <c r="X1452" s="1"/>
      <c r="Y1452" s="102"/>
      <c r="Z1452" s="102"/>
      <c r="AA1452" s="102"/>
      <c r="AB1452" s="102"/>
    </row>
    <row r="1453" s="103" customFormat="true" ht="50.1" hidden="false" customHeight="true" outlineLevel="0" collapsed="false">
      <c r="A1453" s="43"/>
      <c r="B1453" s="118"/>
      <c r="C1453" s="118"/>
      <c r="D1453" s="118"/>
      <c r="E1453" s="118"/>
      <c r="F1453" s="118"/>
      <c r="G1453" s="45"/>
      <c r="H1453" s="46"/>
      <c r="I1453" s="99"/>
      <c r="J1453" s="98" t="n">
        <f aca="false">SUM(H1453*I1453)</f>
        <v>0</v>
      </c>
      <c r="K1453" s="99"/>
      <c r="L1453" s="100" t="n">
        <f aca="false">SUM(J1453*K1453)</f>
        <v>0</v>
      </c>
      <c r="M1453" s="51"/>
      <c r="N1453" s="52"/>
      <c r="O1453" s="53" t="n">
        <f aca="false">SUM(M1453*N1453)</f>
        <v>0</v>
      </c>
      <c r="P1453" s="102"/>
      <c r="Q1453" s="1"/>
      <c r="R1453" s="1"/>
      <c r="S1453" s="1"/>
      <c r="T1453" s="1"/>
      <c r="U1453" s="1"/>
      <c r="V1453" s="37"/>
      <c r="W1453" s="1"/>
      <c r="X1453" s="1"/>
      <c r="Y1453" s="102"/>
      <c r="Z1453" s="102"/>
      <c r="AA1453" s="102"/>
      <c r="AB1453" s="102"/>
    </row>
    <row r="1454" s="25" customFormat="true" ht="20.1" hidden="false" customHeight="true" outlineLevel="0" collapsed="false">
      <c r="A1454" s="90"/>
      <c r="B1454" s="63" t="s">
        <v>64</v>
      </c>
      <c r="C1454" s="63"/>
      <c r="D1454" s="63"/>
      <c r="E1454" s="63"/>
      <c r="F1454" s="63"/>
      <c r="G1454" s="91"/>
      <c r="H1454" s="92"/>
      <c r="I1454" s="95"/>
      <c r="J1454" s="109" t="n">
        <f aca="false">SUM(J1448:J1453)</f>
        <v>0</v>
      </c>
      <c r="K1454" s="95"/>
      <c r="L1454" s="109" t="n">
        <f aca="false">SUM(L1448:L1453)</f>
        <v>0</v>
      </c>
      <c r="M1454" s="94" t="n">
        <f aca="false">SUM(M1448:M1453)</f>
        <v>0</v>
      </c>
      <c r="N1454" s="95"/>
      <c r="O1454" s="109" t="n">
        <f aca="false">SUM(O1448:O1453)</f>
        <v>0</v>
      </c>
      <c r="P1454" s="4"/>
      <c r="Q1454" s="4"/>
      <c r="R1454" s="4"/>
      <c r="S1454" s="4"/>
      <c r="T1454" s="4"/>
      <c r="U1454" s="4"/>
      <c r="V1454" s="80"/>
      <c r="W1454" s="4"/>
      <c r="X1454" s="4"/>
      <c r="Y1454" s="4"/>
      <c r="Z1454" s="4"/>
      <c r="AA1454" s="4"/>
      <c r="AB1454" s="4"/>
    </row>
    <row r="1455" s="25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83"/>
      <c r="H1455" s="4"/>
      <c r="I1455" s="4"/>
      <c r="J1455" s="4"/>
      <c r="K1455" s="4"/>
      <c r="L1455" s="4"/>
      <c r="M1455" s="4"/>
      <c r="N1455" s="4"/>
      <c r="O1455" s="84"/>
    </row>
    <row r="1456" s="25" customFormat="true" ht="8.25" hidden="false" customHeight="false" outlineLevel="0" collapsed="false">
      <c r="A1456" s="4"/>
      <c r="B1456" s="4"/>
      <c r="C1456" s="4"/>
      <c r="D1456" s="4"/>
      <c r="E1456" s="4"/>
      <c r="F1456" s="4"/>
      <c r="G1456" s="83"/>
      <c r="H1456" s="4"/>
      <c r="I1456" s="4"/>
      <c r="J1456" s="4"/>
      <c r="K1456" s="4"/>
      <c r="L1456" s="4"/>
      <c r="M1456" s="4"/>
      <c r="N1456" s="4"/>
      <c r="O1456" s="84"/>
    </row>
    <row r="1457" s="25" customFormat="true" ht="8.25" hidden="false" customHeight="false" outlineLevel="0" collapsed="false">
      <c r="A1457" s="17"/>
      <c r="B1457" s="17"/>
      <c r="C1457" s="17"/>
      <c r="D1457" s="17"/>
      <c r="E1457" s="17"/>
      <c r="F1457" s="17"/>
      <c r="G1457" s="96"/>
      <c r="H1457" s="17"/>
      <c r="I1457" s="17"/>
      <c r="J1457" s="17"/>
      <c r="K1457" s="17"/>
      <c r="L1457" s="17"/>
      <c r="M1457" s="17"/>
      <c r="N1457" s="17"/>
      <c r="O1457" s="97"/>
      <c r="P1457" s="4"/>
      <c r="Q1457" s="4"/>
      <c r="R1457" s="4"/>
      <c r="S1457" s="4"/>
      <c r="T1457" s="4"/>
      <c r="U1457" s="4"/>
      <c r="V1457" s="80"/>
      <c r="W1457" s="4"/>
      <c r="X1457" s="4"/>
      <c r="Y1457" s="4"/>
      <c r="Z1457" s="4"/>
      <c r="AA1457" s="4"/>
      <c r="AB1457" s="4"/>
    </row>
    <row r="1458" s="25" customFormat="true" ht="9" hidden="false" customHeight="true" outlineLevel="0" collapsed="false">
      <c r="A1458" s="7" t="s">
        <v>0</v>
      </c>
      <c r="B1458" s="7"/>
      <c r="C1458" s="7"/>
      <c r="D1458" s="7"/>
      <c r="E1458" s="7"/>
      <c r="F1458" s="7"/>
      <c r="G1458" s="7"/>
      <c r="H1458" s="7"/>
      <c r="I1458" s="8" t="s">
        <v>1</v>
      </c>
      <c r="J1458" s="8"/>
      <c r="K1458" s="8"/>
      <c r="L1458" s="8"/>
      <c r="M1458" s="8"/>
      <c r="N1458" s="9" t="s">
        <v>2</v>
      </c>
      <c r="O1458" s="10"/>
      <c r="P1458" s="4"/>
      <c r="Q1458" s="4"/>
      <c r="R1458" s="4"/>
      <c r="S1458" s="4"/>
      <c r="T1458" s="4"/>
      <c r="U1458" s="4"/>
      <c r="V1458" s="80"/>
      <c r="W1458" s="4"/>
      <c r="X1458" s="4"/>
      <c r="Y1458" s="4"/>
      <c r="Z1458" s="4"/>
      <c r="AA1458" s="4"/>
      <c r="AB1458" s="4"/>
    </row>
    <row r="1459" s="25" customFormat="true" ht="8.25" hidden="false" customHeight="true" outlineLevel="0" collapsed="false">
      <c r="A1459" s="7"/>
      <c r="B1459" s="7"/>
      <c r="C1459" s="7"/>
      <c r="D1459" s="7"/>
      <c r="E1459" s="7"/>
      <c r="F1459" s="7"/>
      <c r="G1459" s="7"/>
      <c r="H1459" s="7"/>
      <c r="I1459" s="12"/>
      <c r="J1459" s="4"/>
      <c r="K1459" s="4"/>
      <c r="L1459" s="4"/>
      <c r="M1459" s="13"/>
      <c r="N1459" s="4"/>
      <c r="O1459" s="14"/>
      <c r="P1459" s="4"/>
      <c r="Q1459" s="4"/>
      <c r="R1459" s="4"/>
      <c r="S1459" s="4"/>
      <c r="T1459" s="4"/>
      <c r="U1459" s="4"/>
      <c r="V1459" s="80"/>
      <c r="W1459" s="4"/>
      <c r="X1459" s="4"/>
      <c r="Y1459" s="4"/>
      <c r="Z1459" s="4"/>
      <c r="AA1459" s="4"/>
      <c r="AB1459" s="4"/>
    </row>
    <row r="1460" s="25" customFormat="true" ht="12.75" hidden="false" customHeight="true" outlineLevel="0" collapsed="false">
      <c r="A1460" s="7"/>
      <c r="B1460" s="7"/>
      <c r="C1460" s="7"/>
      <c r="D1460" s="7"/>
      <c r="E1460" s="7"/>
      <c r="F1460" s="7"/>
      <c r="G1460" s="7"/>
      <c r="H1460" s="7"/>
      <c r="I1460" s="116"/>
      <c r="J1460" s="116"/>
      <c r="K1460" s="116"/>
      <c r="L1460" s="116"/>
      <c r="M1460" s="116"/>
      <c r="N1460" s="70" t="s">
        <v>76</v>
      </c>
      <c r="O1460" s="14"/>
      <c r="P1460" s="4"/>
      <c r="Q1460" s="4"/>
      <c r="R1460" s="4"/>
      <c r="S1460" s="4"/>
      <c r="T1460" s="4"/>
      <c r="U1460" s="4"/>
      <c r="V1460" s="80"/>
      <c r="W1460" s="4"/>
      <c r="X1460" s="4"/>
      <c r="Y1460" s="4"/>
      <c r="Z1460" s="4"/>
      <c r="AA1460" s="4"/>
      <c r="AB1460" s="4"/>
    </row>
    <row r="1461" s="25" customFormat="true" ht="8.25" hidden="false" customHeight="true" outlineLevel="0" collapsed="false">
      <c r="A1461" s="7"/>
      <c r="B1461" s="7"/>
      <c r="C1461" s="7"/>
      <c r="D1461" s="7"/>
      <c r="E1461" s="7"/>
      <c r="F1461" s="7"/>
      <c r="G1461" s="7"/>
      <c r="H1461" s="7"/>
      <c r="I1461" s="116"/>
      <c r="J1461" s="116"/>
      <c r="K1461" s="116"/>
      <c r="L1461" s="116"/>
      <c r="M1461" s="116"/>
      <c r="N1461" s="4"/>
      <c r="O1461" s="14"/>
      <c r="P1461" s="4"/>
      <c r="Q1461" s="4"/>
      <c r="R1461" s="4"/>
      <c r="S1461" s="4"/>
      <c r="T1461" s="4"/>
      <c r="U1461" s="4"/>
      <c r="V1461" s="80"/>
      <c r="W1461" s="4"/>
      <c r="X1461" s="4"/>
      <c r="Y1461" s="4"/>
      <c r="Z1461" s="4"/>
      <c r="AA1461" s="4"/>
      <c r="AB1461" s="4"/>
    </row>
    <row r="1462" s="25" customFormat="true" ht="8.25" hidden="false" customHeight="true" outlineLevel="0" collapsed="false">
      <c r="A1462" s="7"/>
      <c r="B1462" s="7"/>
      <c r="C1462" s="7"/>
      <c r="D1462" s="7"/>
      <c r="E1462" s="7"/>
      <c r="F1462" s="7"/>
      <c r="G1462" s="7"/>
      <c r="H1462" s="7"/>
      <c r="I1462" s="116"/>
      <c r="J1462" s="116"/>
      <c r="K1462" s="116"/>
      <c r="L1462" s="116"/>
      <c r="M1462" s="116"/>
      <c r="N1462" s="17"/>
      <c r="O1462" s="18"/>
      <c r="P1462" s="4"/>
      <c r="Q1462" s="4"/>
      <c r="R1462" s="4"/>
      <c r="S1462" s="4"/>
      <c r="T1462" s="4"/>
      <c r="U1462" s="4"/>
      <c r="V1462" s="80"/>
      <c r="W1462" s="4"/>
      <c r="X1462" s="4"/>
      <c r="Y1462" s="4"/>
      <c r="Z1462" s="4"/>
      <c r="AA1462" s="4"/>
      <c r="AB1462" s="4"/>
    </row>
    <row r="1463" s="25" customFormat="true" ht="9" hidden="false" customHeight="true" outlineLevel="0" collapsed="false">
      <c r="A1463" s="7"/>
      <c r="B1463" s="7"/>
      <c r="C1463" s="7"/>
      <c r="D1463" s="7"/>
      <c r="E1463" s="7"/>
      <c r="F1463" s="7"/>
      <c r="G1463" s="7"/>
      <c r="H1463" s="7"/>
      <c r="I1463" s="116"/>
      <c r="J1463" s="116"/>
      <c r="K1463" s="116"/>
      <c r="L1463" s="116"/>
      <c r="M1463" s="116"/>
      <c r="N1463" s="19" t="s">
        <v>5</v>
      </c>
      <c r="O1463" s="14"/>
      <c r="P1463" s="4"/>
      <c r="Q1463" s="4"/>
      <c r="R1463" s="4"/>
      <c r="S1463" s="4"/>
      <c r="T1463" s="4"/>
      <c r="U1463" s="4"/>
      <c r="V1463" s="80"/>
      <c r="W1463" s="4"/>
      <c r="X1463" s="4"/>
      <c r="Y1463" s="4"/>
      <c r="Z1463" s="4"/>
      <c r="AA1463" s="4"/>
      <c r="AB1463" s="4"/>
    </row>
    <row r="1464" s="25" customFormat="true" ht="8.25" hidden="false" customHeight="true" outlineLevel="0" collapsed="false">
      <c r="A1464" s="7"/>
      <c r="B1464" s="7"/>
      <c r="C1464" s="7"/>
      <c r="D1464" s="7"/>
      <c r="E1464" s="7"/>
      <c r="F1464" s="7"/>
      <c r="G1464" s="7"/>
      <c r="H1464" s="7"/>
      <c r="I1464" s="116"/>
      <c r="J1464" s="116"/>
      <c r="K1464" s="116"/>
      <c r="L1464" s="116"/>
      <c r="M1464" s="116"/>
      <c r="N1464" s="4"/>
      <c r="O1464" s="14"/>
      <c r="P1464" s="4"/>
      <c r="Q1464" s="4"/>
      <c r="R1464" s="4"/>
      <c r="S1464" s="4"/>
      <c r="T1464" s="4"/>
      <c r="U1464" s="4"/>
      <c r="V1464" s="80"/>
      <c r="W1464" s="4"/>
      <c r="X1464" s="4"/>
      <c r="Y1464" s="4"/>
      <c r="Z1464" s="4"/>
      <c r="AA1464" s="4"/>
      <c r="AB1464" s="4"/>
    </row>
    <row r="1465" s="25" customFormat="true" ht="8.25" hidden="false" customHeight="true" outlineLevel="0" collapsed="false">
      <c r="A1465" s="7"/>
      <c r="B1465" s="7"/>
      <c r="C1465" s="7"/>
      <c r="D1465" s="7"/>
      <c r="E1465" s="7"/>
      <c r="F1465" s="7"/>
      <c r="G1465" s="7"/>
      <c r="H1465" s="7"/>
      <c r="I1465" s="116"/>
      <c r="J1465" s="116"/>
      <c r="K1465" s="116"/>
      <c r="L1465" s="116"/>
      <c r="M1465" s="116"/>
      <c r="N1465" s="20"/>
      <c r="O1465" s="20"/>
      <c r="P1465" s="4"/>
      <c r="Q1465" s="4"/>
      <c r="R1465" s="4"/>
      <c r="S1465" s="4"/>
      <c r="T1465" s="4"/>
      <c r="U1465" s="4"/>
      <c r="V1465" s="80"/>
      <c r="W1465" s="4"/>
      <c r="X1465" s="4"/>
      <c r="Y1465" s="4"/>
      <c r="Z1465" s="4"/>
      <c r="AA1465" s="4"/>
      <c r="AB1465" s="4"/>
    </row>
    <row r="1466" s="25" customFormat="true" ht="8.25" hidden="false" customHeight="true" outlineLevel="0" collapsed="false">
      <c r="A1466" s="7"/>
      <c r="B1466" s="7"/>
      <c r="C1466" s="7"/>
      <c r="D1466" s="7"/>
      <c r="E1466" s="7"/>
      <c r="F1466" s="7"/>
      <c r="G1466" s="7"/>
      <c r="H1466" s="7"/>
      <c r="I1466" s="116"/>
      <c r="J1466" s="116"/>
      <c r="K1466" s="116"/>
      <c r="L1466" s="116"/>
      <c r="M1466" s="116"/>
      <c r="N1466" s="20"/>
      <c r="O1466" s="20"/>
      <c r="P1466" s="4"/>
      <c r="Q1466" s="4"/>
      <c r="R1466" s="4"/>
      <c r="S1466" s="4"/>
      <c r="T1466" s="4"/>
      <c r="U1466" s="4"/>
      <c r="V1466" s="80"/>
      <c r="W1466" s="4"/>
      <c r="X1466" s="4"/>
      <c r="Y1466" s="4"/>
      <c r="Z1466" s="4"/>
      <c r="AA1466" s="4"/>
      <c r="AB1466" s="4"/>
    </row>
    <row r="1467" s="25" customFormat="true" ht="8.25" hidden="false" customHeight="false" outlineLevel="0" collapsed="false">
      <c r="A1467" s="21" t="s">
        <v>6</v>
      </c>
      <c r="B1467" s="21"/>
      <c r="C1467" s="21"/>
      <c r="D1467" s="21"/>
      <c r="E1467" s="21"/>
      <c r="F1467" s="21"/>
      <c r="G1467" s="22"/>
      <c r="H1467" s="23" t="s">
        <v>7</v>
      </c>
      <c r="I1467" s="23"/>
      <c r="J1467" s="23"/>
      <c r="K1467" s="23"/>
      <c r="L1467" s="23"/>
      <c r="M1467" s="23"/>
      <c r="N1467" s="23"/>
      <c r="O1467" s="23"/>
      <c r="P1467" s="4"/>
      <c r="Q1467" s="4"/>
      <c r="R1467" s="4"/>
      <c r="S1467" s="4"/>
      <c r="T1467" s="4"/>
      <c r="U1467" s="4"/>
      <c r="V1467" s="80"/>
      <c r="W1467" s="4"/>
      <c r="X1467" s="4"/>
      <c r="Y1467" s="4"/>
      <c r="Z1467" s="4"/>
      <c r="AA1467" s="4"/>
      <c r="AB1467" s="4"/>
    </row>
    <row r="1468" s="25" customFormat="true" ht="8.25" hidden="false" customHeight="false" outlineLevel="0" collapsed="false">
      <c r="A1468" s="21"/>
      <c r="B1468" s="21"/>
      <c r="C1468" s="21"/>
      <c r="D1468" s="21"/>
      <c r="E1468" s="21"/>
      <c r="F1468" s="21"/>
      <c r="G1468" s="22"/>
      <c r="H1468" s="23"/>
      <c r="I1468" s="23"/>
      <c r="J1468" s="23"/>
      <c r="K1468" s="23"/>
      <c r="L1468" s="23"/>
      <c r="M1468" s="23"/>
      <c r="N1468" s="23"/>
      <c r="O1468" s="23"/>
      <c r="P1468" s="4"/>
      <c r="Q1468" s="4"/>
      <c r="R1468" s="4"/>
      <c r="S1468" s="4"/>
      <c r="T1468" s="4"/>
      <c r="U1468" s="4"/>
      <c r="V1468" s="80"/>
      <c r="W1468" s="4"/>
      <c r="X1468" s="4"/>
      <c r="Y1468" s="4"/>
      <c r="Z1468" s="4"/>
      <c r="AA1468" s="4"/>
      <c r="AB1468" s="4"/>
    </row>
    <row r="1469" s="25" customFormat="true" ht="12.75" hidden="false" customHeight="false" outlineLevel="0" collapsed="false">
      <c r="A1469" s="24"/>
      <c r="F1469" s="13"/>
      <c r="G1469" s="22"/>
      <c r="H1469" s="26" t="s">
        <v>8</v>
      </c>
      <c r="I1469" s="26"/>
      <c r="J1469" s="26"/>
      <c r="K1469" s="26"/>
      <c r="L1469" s="26"/>
      <c r="M1469" s="27" t="s">
        <v>9</v>
      </c>
      <c r="N1469" s="27"/>
      <c r="O1469" s="27"/>
      <c r="P1469" s="4"/>
      <c r="Q1469" s="70"/>
      <c r="R1469" s="70"/>
      <c r="S1469" s="70"/>
      <c r="T1469" s="70"/>
      <c r="U1469" s="70"/>
      <c r="V1469" s="71"/>
      <c r="W1469" s="70"/>
      <c r="X1469" s="4"/>
      <c r="Y1469" s="4"/>
      <c r="Z1469" s="4"/>
      <c r="AA1469" s="4"/>
      <c r="AB1469" s="4"/>
    </row>
    <row r="1470" s="25" customFormat="true" ht="12.75" hidden="false" customHeight="false" outlineLevel="0" collapsed="false">
      <c r="A1470" s="28"/>
      <c r="F1470" s="13"/>
      <c r="G1470" s="22"/>
      <c r="H1470" s="26"/>
      <c r="I1470" s="26"/>
      <c r="J1470" s="26"/>
      <c r="K1470" s="26"/>
      <c r="L1470" s="26"/>
      <c r="M1470" s="27"/>
      <c r="N1470" s="27"/>
      <c r="O1470" s="27"/>
      <c r="P1470" s="4"/>
      <c r="Q1470" s="70"/>
      <c r="R1470" s="70"/>
      <c r="S1470" s="70"/>
      <c r="T1470" s="70"/>
      <c r="U1470" s="70"/>
      <c r="V1470" s="71"/>
      <c r="W1470" s="70"/>
      <c r="X1470" s="4"/>
      <c r="Y1470" s="4"/>
      <c r="Z1470" s="4"/>
      <c r="AA1470" s="4"/>
      <c r="AB1470" s="4"/>
    </row>
    <row r="1471" s="25" customFormat="true" ht="12.75" hidden="false" customHeight="false" outlineLevel="0" collapsed="false">
      <c r="A1471" s="28"/>
      <c r="F1471" s="13"/>
      <c r="G1471" s="29"/>
      <c r="H1471" s="30"/>
      <c r="I1471" s="24"/>
      <c r="J1471" s="24"/>
      <c r="K1471" s="24"/>
      <c r="L1471" s="31"/>
      <c r="M1471" s="24"/>
      <c r="N1471" s="24"/>
      <c r="O1471" s="32" t="s">
        <v>10</v>
      </c>
      <c r="P1471" s="4"/>
      <c r="Q1471" s="70"/>
      <c r="R1471" s="70"/>
      <c r="S1471" s="70"/>
      <c r="T1471" s="70"/>
      <c r="U1471" s="70"/>
      <c r="V1471" s="71"/>
      <c r="W1471" s="70"/>
      <c r="X1471" s="4"/>
      <c r="Y1471" s="4"/>
      <c r="Z1471" s="4"/>
      <c r="AA1471" s="4"/>
      <c r="AB1471" s="4"/>
    </row>
    <row r="1472" s="25" customFormat="true" ht="17.25" hidden="false" customHeight="false" outlineLevel="0" collapsed="false">
      <c r="A1472" s="28"/>
      <c r="F1472" s="13"/>
      <c r="G1472" s="33" t="s">
        <v>11</v>
      </c>
      <c r="H1472" s="34" t="s">
        <v>12</v>
      </c>
      <c r="I1472" s="35" t="s">
        <v>13</v>
      </c>
      <c r="J1472" s="35" t="s">
        <v>14</v>
      </c>
      <c r="K1472" s="35" t="s">
        <v>15</v>
      </c>
      <c r="L1472" s="35" t="s">
        <v>16</v>
      </c>
      <c r="M1472" s="35" t="s">
        <v>17</v>
      </c>
      <c r="N1472" s="35" t="s">
        <v>18</v>
      </c>
      <c r="O1472" s="32" t="s">
        <v>19</v>
      </c>
      <c r="P1472" s="4"/>
      <c r="Q1472" s="70"/>
      <c r="R1472" s="70"/>
      <c r="S1472" s="70"/>
      <c r="T1472" s="70"/>
      <c r="U1472" s="70"/>
      <c r="V1472" s="71"/>
      <c r="W1472" s="70"/>
      <c r="X1472" s="4"/>
      <c r="Y1472" s="4"/>
      <c r="Z1472" s="4"/>
      <c r="AA1472" s="4"/>
      <c r="AB1472" s="4"/>
    </row>
    <row r="1473" s="25" customFormat="true" ht="12.75" hidden="false" customHeight="false" outlineLevel="0" collapsed="false">
      <c r="A1473" s="35" t="s">
        <v>20</v>
      </c>
      <c r="B1473" s="35" t="s">
        <v>21</v>
      </c>
      <c r="C1473" s="35"/>
      <c r="D1473" s="35"/>
      <c r="E1473" s="35"/>
      <c r="F1473" s="35"/>
      <c r="G1473" s="33" t="s">
        <v>22</v>
      </c>
      <c r="H1473" s="34" t="s">
        <v>23</v>
      </c>
      <c r="I1473" s="35" t="s">
        <v>24</v>
      </c>
      <c r="J1473" s="35" t="s">
        <v>24</v>
      </c>
      <c r="K1473" s="35" t="s">
        <v>25</v>
      </c>
      <c r="L1473" s="35" t="s">
        <v>15</v>
      </c>
      <c r="M1473" s="35" t="s">
        <v>19</v>
      </c>
      <c r="N1473" s="35" t="s">
        <v>26</v>
      </c>
      <c r="O1473" s="32" t="s">
        <v>27</v>
      </c>
      <c r="P1473" s="70"/>
      <c r="Q1473" s="70"/>
      <c r="R1473" s="70"/>
      <c r="S1473" s="70"/>
      <c r="T1473" s="70"/>
      <c r="U1473" s="70"/>
      <c r="V1473" s="71"/>
      <c r="W1473" s="70"/>
      <c r="X1473" s="4"/>
      <c r="Y1473" s="4"/>
      <c r="Z1473" s="4"/>
      <c r="AA1473" s="4"/>
      <c r="AB1473" s="4"/>
    </row>
    <row r="1474" s="25" customFormat="true" ht="12.75" hidden="false" customHeight="false" outlineLevel="0" collapsed="false">
      <c r="A1474" s="35" t="s">
        <v>28</v>
      </c>
      <c r="F1474" s="13"/>
      <c r="G1474" s="33" t="s">
        <v>29</v>
      </c>
      <c r="H1474" s="13"/>
      <c r="I1474" s="35" t="s">
        <v>30</v>
      </c>
      <c r="J1474" s="35" t="s">
        <v>31</v>
      </c>
      <c r="K1474" s="35" t="s">
        <v>32</v>
      </c>
      <c r="L1474" s="35" t="s">
        <v>33</v>
      </c>
      <c r="M1474" s="35" t="s">
        <v>34</v>
      </c>
      <c r="N1474" s="35" t="s">
        <v>19</v>
      </c>
      <c r="O1474" s="36" t="s">
        <v>35</v>
      </c>
      <c r="P1474" s="70"/>
      <c r="Q1474" s="70"/>
      <c r="R1474" s="70"/>
      <c r="S1474" s="70"/>
      <c r="T1474" s="70"/>
      <c r="U1474" s="70"/>
      <c r="V1474" s="71"/>
      <c r="W1474" s="70"/>
      <c r="X1474" s="4"/>
      <c r="Y1474" s="70"/>
      <c r="Z1474" s="70"/>
      <c r="AA1474" s="70"/>
      <c r="AB1474" s="70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5"/>
      <c r="AT1474" s="85"/>
      <c r="AU1474" s="85"/>
      <c r="AV1474" s="85"/>
      <c r="AW1474" s="85"/>
      <c r="AX1474" s="85"/>
      <c r="AY1474" s="85"/>
      <c r="AZ1474" s="85"/>
      <c r="BA1474" s="85"/>
      <c r="BB1474" s="85"/>
      <c r="BC1474" s="85"/>
      <c r="BD1474" s="85"/>
      <c r="BE1474" s="85"/>
      <c r="BF1474" s="85"/>
      <c r="BG1474" s="85"/>
      <c r="BH1474" s="85"/>
      <c r="BI1474" s="85"/>
      <c r="BJ1474" s="85"/>
      <c r="BK1474" s="85"/>
      <c r="BL1474" s="85"/>
      <c r="BM1474" s="85"/>
      <c r="BN1474" s="85"/>
      <c r="BO1474" s="85"/>
      <c r="BP1474" s="85"/>
      <c r="BQ1474" s="85"/>
      <c r="BR1474" s="85"/>
      <c r="BS1474" s="85"/>
      <c r="BT1474" s="85"/>
      <c r="BU1474" s="85"/>
      <c r="BV1474" s="85"/>
      <c r="BW1474" s="85"/>
      <c r="BX1474" s="85"/>
      <c r="BY1474" s="85"/>
      <c r="BZ1474" s="85"/>
      <c r="CA1474" s="85"/>
      <c r="CB1474" s="85"/>
      <c r="CC1474" s="85"/>
      <c r="CD1474" s="85"/>
      <c r="CE1474" s="85"/>
      <c r="CF1474" s="85"/>
      <c r="CG1474" s="85"/>
      <c r="CH1474" s="85"/>
      <c r="CI1474" s="85"/>
      <c r="CJ1474" s="85"/>
      <c r="CK1474" s="85"/>
      <c r="CL1474" s="85"/>
      <c r="CM1474" s="85"/>
      <c r="CN1474" s="85"/>
      <c r="CO1474" s="85"/>
      <c r="CP1474" s="85"/>
      <c r="CQ1474" s="85"/>
      <c r="CR1474" s="85"/>
      <c r="CS1474" s="85"/>
      <c r="CT1474" s="85"/>
      <c r="CU1474" s="85"/>
      <c r="CV1474" s="85"/>
      <c r="CW1474" s="85"/>
      <c r="CX1474" s="85"/>
      <c r="CY1474" s="85"/>
      <c r="CZ1474" s="85"/>
      <c r="DA1474" s="85"/>
      <c r="DB1474" s="85"/>
      <c r="DC1474" s="85"/>
      <c r="DD1474" s="85"/>
      <c r="DE1474" s="85"/>
      <c r="DF1474" s="85"/>
      <c r="DG1474" s="85"/>
      <c r="DH1474" s="85"/>
      <c r="DI1474" s="85"/>
      <c r="DJ1474" s="85"/>
      <c r="DK1474" s="85"/>
      <c r="DL1474" s="85"/>
      <c r="DM1474" s="85"/>
      <c r="DN1474" s="85"/>
      <c r="DO1474" s="85"/>
      <c r="DP1474" s="85"/>
      <c r="DQ1474" s="85"/>
      <c r="DR1474" s="85"/>
      <c r="DS1474" s="85"/>
      <c r="DT1474" s="85"/>
      <c r="DU1474" s="85"/>
      <c r="DV1474" s="85"/>
      <c r="DW1474" s="85"/>
      <c r="DX1474" s="85"/>
      <c r="DY1474" s="85"/>
      <c r="DZ1474" s="85"/>
      <c r="EA1474" s="85"/>
      <c r="EB1474" s="85"/>
      <c r="EC1474" s="85"/>
      <c r="ED1474" s="85"/>
      <c r="EE1474" s="85"/>
      <c r="EF1474" s="85"/>
      <c r="EG1474" s="85"/>
      <c r="EH1474" s="85"/>
      <c r="EI1474" s="85"/>
      <c r="EJ1474" s="85"/>
      <c r="EK1474" s="85"/>
      <c r="EL1474" s="85"/>
      <c r="EM1474" s="85"/>
      <c r="EN1474" s="85"/>
      <c r="EO1474" s="85"/>
      <c r="EP1474" s="85"/>
      <c r="EQ1474" s="85"/>
      <c r="ER1474" s="85"/>
      <c r="ES1474" s="85"/>
      <c r="ET1474" s="85"/>
      <c r="EU1474" s="85"/>
      <c r="EV1474" s="85"/>
      <c r="EW1474" s="85"/>
      <c r="EX1474" s="85"/>
      <c r="EY1474" s="85"/>
      <c r="EZ1474" s="85"/>
      <c r="FA1474" s="85"/>
      <c r="FB1474" s="85"/>
      <c r="FC1474" s="85"/>
      <c r="FD1474" s="85"/>
      <c r="FE1474" s="85"/>
      <c r="FF1474" s="85"/>
      <c r="FG1474" s="85"/>
      <c r="FH1474" s="85"/>
      <c r="FI1474" s="85"/>
      <c r="FJ1474" s="85"/>
      <c r="FK1474" s="85"/>
      <c r="FL1474" s="85"/>
      <c r="FM1474" s="85"/>
      <c r="FN1474" s="85"/>
      <c r="FO1474" s="85"/>
      <c r="FP1474" s="85"/>
      <c r="FQ1474" s="85"/>
      <c r="FR1474" s="85"/>
      <c r="FS1474" s="85"/>
      <c r="FT1474" s="85"/>
      <c r="FU1474" s="85"/>
      <c r="FV1474" s="85"/>
      <c r="FW1474" s="85"/>
      <c r="FX1474" s="85"/>
      <c r="FY1474" s="85"/>
      <c r="FZ1474" s="85"/>
      <c r="GA1474" s="85"/>
      <c r="GB1474" s="85"/>
      <c r="GC1474" s="85"/>
      <c r="GD1474" s="85"/>
      <c r="GE1474" s="85"/>
      <c r="GF1474" s="85"/>
      <c r="GG1474" s="85"/>
      <c r="GH1474" s="85"/>
      <c r="GI1474" s="85"/>
      <c r="GJ1474" s="85"/>
      <c r="GK1474" s="85"/>
      <c r="GL1474" s="85"/>
      <c r="GM1474" s="85"/>
      <c r="GN1474" s="85"/>
      <c r="GO1474" s="85"/>
      <c r="GP1474" s="85"/>
      <c r="GQ1474" s="85"/>
      <c r="GR1474" s="85"/>
      <c r="GS1474" s="85"/>
      <c r="GT1474" s="85"/>
      <c r="GU1474" s="85"/>
      <c r="GV1474" s="85"/>
      <c r="GW1474" s="85"/>
      <c r="GX1474" s="85"/>
      <c r="GY1474" s="85"/>
      <c r="GZ1474" s="85"/>
      <c r="HA1474" s="85"/>
      <c r="HB1474" s="85"/>
      <c r="HC1474" s="85"/>
      <c r="HD1474" s="85"/>
      <c r="HE1474" s="85"/>
      <c r="HF1474" s="85"/>
      <c r="HG1474" s="85"/>
      <c r="HH1474" s="85"/>
      <c r="HI1474" s="85"/>
      <c r="HJ1474" s="85"/>
      <c r="HK1474" s="85"/>
      <c r="HL1474" s="85"/>
      <c r="HM1474" s="85"/>
      <c r="HN1474" s="85"/>
      <c r="HO1474" s="85"/>
      <c r="HP1474" s="85"/>
      <c r="HQ1474" s="85"/>
      <c r="HR1474" s="85"/>
      <c r="HS1474" s="85"/>
      <c r="HT1474" s="85"/>
      <c r="HU1474" s="85"/>
      <c r="HV1474" s="85"/>
      <c r="HW1474" s="85"/>
      <c r="HX1474" s="85"/>
      <c r="HY1474" s="85"/>
      <c r="HZ1474" s="85"/>
      <c r="IA1474" s="85"/>
      <c r="IB1474" s="85"/>
      <c r="IC1474" s="85"/>
      <c r="ID1474" s="85"/>
      <c r="IE1474" s="85"/>
      <c r="IF1474" s="85"/>
      <c r="IG1474" s="85"/>
      <c r="IH1474" s="85"/>
      <c r="II1474" s="85"/>
      <c r="IJ1474" s="85"/>
      <c r="IK1474" s="85"/>
      <c r="IL1474" s="85"/>
      <c r="IM1474" s="85"/>
      <c r="IN1474" s="85"/>
      <c r="IO1474" s="85"/>
      <c r="IP1474" s="85"/>
      <c r="IQ1474" s="85"/>
      <c r="IR1474" s="85"/>
      <c r="IS1474" s="85"/>
      <c r="IT1474" s="85"/>
      <c r="IU1474" s="85"/>
      <c r="IV1474" s="85"/>
    </row>
    <row r="1475" s="25" customFormat="true" ht="12.75" hidden="false" customHeight="false" outlineLevel="0" collapsed="false">
      <c r="A1475" s="28"/>
      <c r="F1475" s="13"/>
      <c r="G1475" s="38"/>
      <c r="H1475" s="13"/>
      <c r="I1475" s="35" t="s">
        <v>36</v>
      </c>
      <c r="J1475" s="35"/>
      <c r="K1475" s="35"/>
      <c r="L1475" s="35"/>
      <c r="M1475" s="35"/>
      <c r="N1475" s="35" t="s">
        <v>37</v>
      </c>
      <c r="O1475" s="32"/>
      <c r="P1475" s="70"/>
      <c r="Q1475" s="70"/>
      <c r="R1475" s="70"/>
      <c r="S1475" s="70"/>
      <c r="T1475" s="70"/>
      <c r="U1475" s="70"/>
      <c r="V1475" s="71"/>
      <c r="W1475" s="70"/>
      <c r="X1475" s="4"/>
      <c r="Y1475" s="70"/>
      <c r="Z1475" s="70"/>
      <c r="AA1475" s="70"/>
      <c r="AB1475" s="70"/>
      <c r="AC1475" s="85"/>
      <c r="AD1475" s="85"/>
      <c r="AE1475" s="85"/>
      <c r="AF1475" s="85"/>
      <c r="AG1475" s="85"/>
      <c r="AH1475" s="85"/>
      <c r="AI1475" s="85"/>
      <c r="AJ1475" s="85"/>
      <c r="AK1475" s="85"/>
      <c r="AL1475" s="85"/>
      <c r="AM1475" s="85"/>
      <c r="AN1475" s="85"/>
      <c r="AO1475" s="85"/>
      <c r="AP1475" s="85"/>
      <c r="AQ1475" s="85"/>
      <c r="AR1475" s="85"/>
      <c r="AS1475" s="85"/>
      <c r="AT1475" s="85"/>
      <c r="AU1475" s="85"/>
      <c r="AV1475" s="85"/>
      <c r="AW1475" s="85"/>
      <c r="AX1475" s="85"/>
      <c r="AY1475" s="85"/>
      <c r="AZ1475" s="85"/>
      <c r="BA1475" s="85"/>
      <c r="BB1475" s="85"/>
      <c r="BC1475" s="85"/>
      <c r="BD1475" s="85"/>
      <c r="BE1475" s="85"/>
      <c r="BF1475" s="85"/>
      <c r="BG1475" s="85"/>
      <c r="BH1475" s="85"/>
      <c r="BI1475" s="85"/>
      <c r="BJ1475" s="85"/>
      <c r="BK1475" s="85"/>
      <c r="BL1475" s="85"/>
      <c r="BM1475" s="85"/>
      <c r="BN1475" s="85"/>
      <c r="BO1475" s="85"/>
      <c r="BP1475" s="85"/>
      <c r="BQ1475" s="85"/>
      <c r="BR1475" s="85"/>
      <c r="BS1475" s="85"/>
      <c r="BT1475" s="85"/>
      <c r="BU1475" s="85"/>
      <c r="BV1475" s="85"/>
      <c r="BW1475" s="85"/>
      <c r="BX1475" s="85"/>
      <c r="BY1475" s="85"/>
      <c r="BZ1475" s="85"/>
      <c r="CA1475" s="85"/>
      <c r="CB1475" s="85"/>
      <c r="CC1475" s="85"/>
      <c r="CD1475" s="85"/>
      <c r="CE1475" s="85"/>
      <c r="CF1475" s="85"/>
      <c r="CG1475" s="85"/>
      <c r="CH1475" s="85"/>
      <c r="CI1475" s="85"/>
      <c r="CJ1475" s="85"/>
      <c r="CK1475" s="85"/>
      <c r="CL1475" s="85"/>
      <c r="CM1475" s="85"/>
      <c r="CN1475" s="85"/>
      <c r="CO1475" s="85"/>
      <c r="CP1475" s="85"/>
      <c r="CQ1475" s="85"/>
      <c r="CR1475" s="85"/>
      <c r="CS1475" s="85"/>
      <c r="CT1475" s="85"/>
      <c r="CU1475" s="85"/>
      <c r="CV1475" s="85"/>
      <c r="CW1475" s="85"/>
      <c r="CX1475" s="85"/>
      <c r="CY1475" s="85"/>
      <c r="CZ1475" s="85"/>
      <c r="DA1475" s="85"/>
      <c r="DB1475" s="85"/>
      <c r="DC1475" s="85"/>
      <c r="DD1475" s="85"/>
      <c r="DE1475" s="85"/>
      <c r="DF1475" s="85"/>
      <c r="DG1475" s="85"/>
      <c r="DH1475" s="85"/>
      <c r="DI1475" s="85"/>
      <c r="DJ1475" s="85"/>
      <c r="DK1475" s="85"/>
      <c r="DL1475" s="85"/>
      <c r="DM1475" s="85"/>
      <c r="DN1475" s="85"/>
      <c r="DO1475" s="85"/>
      <c r="DP1475" s="85"/>
      <c r="DQ1475" s="85"/>
      <c r="DR1475" s="85"/>
      <c r="DS1475" s="85"/>
      <c r="DT1475" s="85"/>
      <c r="DU1475" s="85"/>
      <c r="DV1475" s="85"/>
      <c r="DW1475" s="85"/>
      <c r="DX1475" s="85"/>
      <c r="DY1475" s="85"/>
      <c r="DZ1475" s="85"/>
      <c r="EA1475" s="85"/>
      <c r="EB1475" s="85"/>
      <c r="EC1475" s="85"/>
      <c r="ED1475" s="85"/>
      <c r="EE1475" s="85"/>
      <c r="EF1475" s="85"/>
      <c r="EG1475" s="85"/>
      <c r="EH1475" s="85"/>
      <c r="EI1475" s="85"/>
      <c r="EJ1475" s="85"/>
      <c r="EK1475" s="85"/>
      <c r="EL1475" s="85"/>
      <c r="EM1475" s="85"/>
      <c r="EN1475" s="85"/>
      <c r="EO1475" s="85"/>
      <c r="EP1475" s="85"/>
      <c r="EQ1475" s="85"/>
      <c r="ER1475" s="85"/>
      <c r="ES1475" s="85"/>
      <c r="ET1475" s="85"/>
      <c r="EU1475" s="85"/>
      <c r="EV1475" s="85"/>
      <c r="EW1475" s="85"/>
      <c r="EX1475" s="85"/>
      <c r="EY1475" s="85"/>
      <c r="EZ1475" s="85"/>
      <c r="FA1475" s="85"/>
      <c r="FB1475" s="85"/>
      <c r="FC1475" s="85"/>
      <c r="FD1475" s="85"/>
      <c r="FE1475" s="85"/>
      <c r="FF1475" s="85"/>
      <c r="FG1475" s="85"/>
      <c r="FH1475" s="85"/>
      <c r="FI1475" s="85"/>
      <c r="FJ1475" s="85"/>
      <c r="FK1475" s="85"/>
      <c r="FL1475" s="85"/>
      <c r="FM1475" s="85"/>
      <c r="FN1475" s="85"/>
      <c r="FO1475" s="85"/>
      <c r="FP1475" s="85"/>
      <c r="FQ1475" s="85"/>
      <c r="FR1475" s="85"/>
      <c r="FS1475" s="85"/>
      <c r="FT1475" s="85"/>
      <c r="FU1475" s="85"/>
      <c r="FV1475" s="85"/>
      <c r="FW1475" s="85"/>
      <c r="FX1475" s="85"/>
      <c r="FY1475" s="85"/>
      <c r="FZ1475" s="85"/>
      <c r="GA1475" s="85"/>
      <c r="GB1475" s="85"/>
      <c r="GC1475" s="85"/>
      <c r="GD1475" s="85"/>
      <c r="GE1475" s="85"/>
      <c r="GF1475" s="85"/>
      <c r="GG1475" s="85"/>
      <c r="GH1475" s="85"/>
      <c r="GI1475" s="85"/>
      <c r="GJ1475" s="85"/>
      <c r="GK1475" s="85"/>
      <c r="GL1475" s="85"/>
      <c r="GM1475" s="85"/>
      <c r="GN1475" s="85"/>
      <c r="GO1475" s="85"/>
      <c r="GP1475" s="85"/>
      <c r="GQ1475" s="85"/>
      <c r="GR1475" s="85"/>
      <c r="GS1475" s="85"/>
      <c r="GT1475" s="85"/>
      <c r="GU1475" s="85"/>
      <c r="GV1475" s="85"/>
      <c r="GW1475" s="85"/>
      <c r="GX1475" s="85"/>
      <c r="GY1475" s="85"/>
      <c r="GZ1475" s="85"/>
      <c r="HA1475" s="85"/>
      <c r="HB1475" s="85"/>
      <c r="HC1475" s="85"/>
      <c r="HD1475" s="85"/>
      <c r="HE1475" s="85"/>
      <c r="HF1475" s="85"/>
      <c r="HG1475" s="85"/>
      <c r="HH1475" s="85"/>
      <c r="HI1475" s="85"/>
      <c r="HJ1475" s="85"/>
      <c r="HK1475" s="85"/>
      <c r="HL1475" s="85"/>
      <c r="HM1475" s="85"/>
      <c r="HN1475" s="85"/>
      <c r="HO1475" s="85"/>
      <c r="HP1475" s="85"/>
      <c r="HQ1475" s="85"/>
      <c r="HR1475" s="85"/>
      <c r="HS1475" s="85"/>
      <c r="HT1475" s="85"/>
      <c r="HU1475" s="85"/>
      <c r="HV1475" s="85"/>
      <c r="HW1475" s="85"/>
      <c r="HX1475" s="85"/>
      <c r="HY1475" s="85"/>
      <c r="HZ1475" s="85"/>
      <c r="IA1475" s="85"/>
      <c r="IB1475" s="85"/>
      <c r="IC1475" s="85"/>
      <c r="ID1475" s="85"/>
      <c r="IE1475" s="85"/>
      <c r="IF1475" s="85"/>
      <c r="IG1475" s="85"/>
      <c r="IH1475" s="85"/>
      <c r="II1475" s="85"/>
      <c r="IJ1475" s="85"/>
      <c r="IK1475" s="85"/>
      <c r="IL1475" s="85"/>
      <c r="IM1475" s="85"/>
      <c r="IN1475" s="85"/>
      <c r="IO1475" s="85"/>
      <c r="IP1475" s="85"/>
      <c r="IQ1475" s="85"/>
      <c r="IR1475" s="85"/>
      <c r="IS1475" s="85"/>
      <c r="IT1475" s="85"/>
      <c r="IU1475" s="85"/>
      <c r="IV1475" s="85"/>
    </row>
    <row r="1476" s="25" customFormat="true" ht="12.75" hidden="false" customHeight="false" outlineLevel="0" collapsed="false">
      <c r="A1476" s="39" t="s">
        <v>38</v>
      </c>
      <c r="B1476" s="39" t="s">
        <v>39</v>
      </c>
      <c r="C1476" s="39"/>
      <c r="D1476" s="39"/>
      <c r="E1476" s="39"/>
      <c r="F1476" s="39"/>
      <c r="G1476" s="40" t="s">
        <v>40</v>
      </c>
      <c r="H1476" s="41" t="s">
        <v>41</v>
      </c>
      <c r="I1476" s="39" t="s">
        <v>42</v>
      </c>
      <c r="J1476" s="39" t="s">
        <v>43</v>
      </c>
      <c r="K1476" s="39" t="s">
        <v>44</v>
      </c>
      <c r="L1476" s="39" t="s">
        <v>45</v>
      </c>
      <c r="M1476" s="39" t="s">
        <v>46</v>
      </c>
      <c r="N1476" s="39" t="s">
        <v>47</v>
      </c>
      <c r="O1476" s="42" t="s">
        <v>48</v>
      </c>
      <c r="P1476" s="70"/>
      <c r="Q1476" s="70"/>
      <c r="R1476" s="70"/>
      <c r="S1476" s="70"/>
      <c r="T1476" s="70"/>
      <c r="U1476" s="70"/>
      <c r="V1476" s="71"/>
      <c r="W1476" s="70"/>
      <c r="X1476" s="4"/>
      <c r="Y1476" s="70"/>
      <c r="Z1476" s="70"/>
      <c r="AA1476" s="70"/>
      <c r="AB1476" s="70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5"/>
      <c r="AT1476" s="85"/>
      <c r="AU1476" s="85"/>
      <c r="AV1476" s="85"/>
      <c r="AW1476" s="85"/>
      <c r="AX1476" s="85"/>
      <c r="AY1476" s="85"/>
      <c r="AZ1476" s="85"/>
      <c r="BA1476" s="85"/>
      <c r="BB1476" s="85"/>
      <c r="BC1476" s="85"/>
      <c r="BD1476" s="85"/>
      <c r="BE1476" s="85"/>
      <c r="BF1476" s="85"/>
      <c r="BG1476" s="85"/>
      <c r="BH1476" s="85"/>
      <c r="BI1476" s="85"/>
      <c r="BJ1476" s="85"/>
      <c r="BK1476" s="85"/>
      <c r="BL1476" s="85"/>
      <c r="BM1476" s="85"/>
      <c r="BN1476" s="85"/>
      <c r="BO1476" s="85"/>
      <c r="BP1476" s="85"/>
      <c r="BQ1476" s="85"/>
      <c r="BR1476" s="85"/>
      <c r="BS1476" s="85"/>
      <c r="BT1476" s="85"/>
      <c r="BU1476" s="85"/>
      <c r="BV1476" s="85"/>
      <c r="BW1476" s="85"/>
      <c r="BX1476" s="85"/>
      <c r="BY1476" s="85"/>
      <c r="BZ1476" s="85"/>
      <c r="CA1476" s="85"/>
      <c r="CB1476" s="85"/>
      <c r="CC1476" s="85"/>
      <c r="CD1476" s="85"/>
      <c r="CE1476" s="85"/>
      <c r="CF1476" s="85"/>
      <c r="CG1476" s="85"/>
      <c r="CH1476" s="85"/>
      <c r="CI1476" s="85"/>
      <c r="CJ1476" s="85"/>
      <c r="CK1476" s="85"/>
      <c r="CL1476" s="85"/>
      <c r="CM1476" s="85"/>
      <c r="CN1476" s="85"/>
      <c r="CO1476" s="85"/>
      <c r="CP1476" s="85"/>
      <c r="CQ1476" s="85"/>
      <c r="CR1476" s="85"/>
      <c r="CS1476" s="85"/>
      <c r="CT1476" s="85"/>
      <c r="CU1476" s="85"/>
      <c r="CV1476" s="85"/>
      <c r="CW1476" s="85"/>
      <c r="CX1476" s="85"/>
      <c r="CY1476" s="85"/>
      <c r="CZ1476" s="85"/>
      <c r="DA1476" s="85"/>
      <c r="DB1476" s="85"/>
      <c r="DC1476" s="85"/>
      <c r="DD1476" s="85"/>
      <c r="DE1476" s="85"/>
      <c r="DF1476" s="85"/>
      <c r="DG1476" s="85"/>
      <c r="DH1476" s="85"/>
      <c r="DI1476" s="85"/>
      <c r="DJ1476" s="85"/>
      <c r="DK1476" s="85"/>
      <c r="DL1476" s="85"/>
      <c r="DM1476" s="85"/>
      <c r="DN1476" s="85"/>
      <c r="DO1476" s="85"/>
      <c r="DP1476" s="85"/>
      <c r="DQ1476" s="85"/>
      <c r="DR1476" s="85"/>
      <c r="DS1476" s="85"/>
      <c r="DT1476" s="85"/>
      <c r="DU1476" s="85"/>
      <c r="DV1476" s="85"/>
      <c r="DW1476" s="85"/>
      <c r="DX1476" s="85"/>
      <c r="DY1476" s="85"/>
      <c r="DZ1476" s="85"/>
      <c r="EA1476" s="85"/>
      <c r="EB1476" s="85"/>
      <c r="EC1476" s="85"/>
      <c r="ED1476" s="85"/>
      <c r="EE1476" s="85"/>
      <c r="EF1476" s="85"/>
      <c r="EG1476" s="85"/>
      <c r="EH1476" s="85"/>
      <c r="EI1476" s="85"/>
      <c r="EJ1476" s="85"/>
      <c r="EK1476" s="85"/>
      <c r="EL1476" s="85"/>
      <c r="EM1476" s="85"/>
      <c r="EN1476" s="85"/>
      <c r="EO1476" s="85"/>
      <c r="EP1476" s="85"/>
      <c r="EQ1476" s="85"/>
      <c r="ER1476" s="85"/>
      <c r="ES1476" s="85"/>
      <c r="ET1476" s="85"/>
      <c r="EU1476" s="85"/>
      <c r="EV1476" s="85"/>
      <c r="EW1476" s="85"/>
      <c r="EX1476" s="85"/>
      <c r="EY1476" s="85"/>
      <c r="EZ1476" s="85"/>
      <c r="FA1476" s="85"/>
      <c r="FB1476" s="85"/>
      <c r="FC1476" s="85"/>
      <c r="FD1476" s="85"/>
      <c r="FE1476" s="85"/>
      <c r="FF1476" s="85"/>
      <c r="FG1476" s="85"/>
      <c r="FH1476" s="85"/>
      <c r="FI1476" s="85"/>
      <c r="FJ1476" s="85"/>
      <c r="FK1476" s="85"/>
      <c r="FL1476" s="85"/>
      <c r="FM1476" s="85"/>
      <c r="FN1476" s="85"/>
      <c r="FO1476" s="85"/>
      <c r="FP1476" s="85"/>
      <c r="FQ1476" s="85"/>
      <c r="FR1476" s="85"/>
      <c r="FS1476" s="85"/>
      <c r="FT1476" s="85"/>
      <c r="FU1476" s="85"/>
      <c r="FV1476" s="85"/>
      <c r="FW1476" s="85"/>
      <c r="FX1476" s="85"/>
      <c r="FY1476" s="85"/>
      <c r="FZ1476" s="85"/>
      <c r="GA1476" s="85"/>
      <c r="GB1476" s="85"/>
      <c r="GC1476" s="85"/>
      <c r="GD1476" s="85"/>
      <c r="GE1476" s="85"/>
      <c r="GF1476" s="85"/>
      <c r="GG1476" s="85"/>
      <c r="GH1476" s="85"/>
      <c r="GI1476" s="85"/>
      <c r="GJ1476" s="85"/>
      <c r="GK1476" s="85"/>
      <c r="GL1476" s="85"/>
      <c r="GM1476" s="85"/>
      <c r="GN1476" s="85"/>
      <c r="GO1476" s="85"/>
      <c r="GP1476" s="85"/>
      <c r="GQ1476" s="85"/>
      <c r="GR1476" s="85"/>
      <c r="GS1476" s="85"/>
      <c r="GT1476" s="85"/>
      <c r="GU1476" s="85"/>
      <c r="GV1476" s="85"/>
      <c r="GW1476" s="85"/>
      <c r="GX1476" s="85"/>
      <c r="GY1476" s="85"/>
      <c r="GZ1476" s="85"/>
      <c r="HA1476" s="85"/>
      <c r="HB1476" s="85"/>
      <c r="HC1476" s="85"/>
      <c r="HD1476" s="85"/>
      <c r="HE1476" s="85"/>
      <c r="HF1476" s="85"/>
      <c r="HG1476" s="85"/>
      <c r="HH1476" s="85"/>
      <c r="HI1476" s="85"/>
      <c r="HJ1476" s="85"/>
      <c r="HK1476" s="85"/>
      <c r="HL1476" s="85"/>
      <c r="HM1476" s="85"/>
      <c r="HN1476" s="85"/>
      <c r="HO1476" s="85"/>
      <c r="HP1476" s="85"/>
      <c r="HQ1476" s="85"/>
      <c r="HR1476" s="85"/>
      <c r="HS1476" s="85"/>
      <c r="HT1476" s="85"/>
      <c r="HU1476" s="85"/>
      <c r="HV1476" s="85"/>
      <c r="HW1476" s="85"/>
      <c r="HX1476" s="85"/>
      <c r="HY1476" s="85"/>
      <c r="HZ1476" s="85"/>
      <c r="IA1476" s="85"/>
      <c r="IB1476" s="85"/>
      <c r="IC1476" s="85"/>
      <c r="ID1476" s="85"/>
      <c r="IE1476" s="85"/>
      <c r="IF1476" s="85"/>
      <c r="IG1476" s="85"/>
      <c r="IH1476" s="85"/>
      <c r="II1476" s="85"/>
      <c r="IJ1476" s="85"/>
      <c r="IK1476" s="85"/>
      <c r="IL1476" s="85"/>
      <c r="IM1476" s="85"/>
      <c r="IN1476" s="85"/>
      <c r="IO1476" s="85"/>
      <c r="IP1476" s="85"/>
      <c r="IQ1476" s="85"/>
      <c r="IR1476" s="85"/>
      <c r="IS1476" s="85"/>
      <c r="IT1476" s="85"/>
      <c r="IU1476" s="85"/>
      <c r="IV1476" s="85"/>
    </row>
    <row r="1477" s="103" customFormat="true" ht="50.1" hidden="false" customHeight="true" outlineLevel="0" collapsed="false">
      <c r="A1477" s="43"/>
      <c r="B1477" s="117"/>
      <c r="C1477" s="117"/>
      <c r="D1477" s="117"/>
      <c r="E1477" s="117"/>
      <c r="F1477" s="117"/>
      <c r="G1477" s="45"/>
      <c r="H1477" s="46"/>
      <c r="I1477" s="99"/>
      <c r="J1477" s="98" t="n">
        <f aca="false">SUM(H1477*I1477)</f>
        <v>0</v>
      </c>
      <c r="K1477" s="99"/>
      <c r="L1477" s="100" t="n">
        <f aca="false">SUM(J1477*K1477)</f>
        <v>0</v>
      </c>
      <c r="M1477" s="51"/>
      <c r="N1477" s="52"/>
      <c r="O1477" s="53" t="n">
        <f aca="false">SUM(M1477*N1477)</f>
        <v>0</v>
      </c>
      <c r="P1477" s="102"/>
      <c r="Q1477" s="1"/>
      <c r="R1477" s="1"/>
      <c r="S1477" s="1"/>
      <c r="T1477" s="1"/>
      <c r="U1477" s="1"/>
      <c r="V1477" s="37"/>
      <c r="W1477" s="1"/>
      <c r="X1477" s="1"/>
      <c r="Y1477" s="102"/>
      <c r="Z1477" s="102"/>
      <c r="AA1477" s="102"/>
      <c r="AB1477" s="102"/>
    </row>
    <row r="1478" s="103" customFormat="true" ht="50.1" hidden="false" customHeight="true" outlineLevel="0" collapsed="false">
      <c r="A1478" s="43"/>
      <c r="B1478" s="101"/>
      <c r="C1478" s="101"/>
      <c r="D1478" s="101"/>
      <c r="E1478" s="101"/>
      <c r="F1478" s="101"/>
      <c r="G1478" s="45"/>
      <c r="H1478" s="46"/>
      <c r="I1478" s="99"/>
      <c r="J1478" s="98" t="n">
        <f aca="false">SUM(H1478*I1478)</f>
        <v>0</v>
      </c>
      <c r="K1478" s="99"/>
      <c r="L1478" s="100" t="n">
        <f aca="false">SUM(J1478*K1478)</f>
        <v>0</v>
      </c>
      <c r="M1478" s="51"/>
      <c r="N1478" s="52"/>
      <c r="O1478" s="53" t="n">
        <f aca="false">SUM(M1478*N1478)</f>
        <v>0</v>
      </c>
      <c r="P1478" s="102"/>
      <c r="Q1478" s="1"/>
      <c r="R1478" s="1"/>
      <c r="S1478" s="1"/>
      <c r="T1478" s="1"/>
      <c r="U1478" s="1"/>
      <c r="V1478" s="37"/>
      <c r="W1478" s="1"/>
      <c r="X1478" s="1"/>
      <c r="Y1478" s="102"/>
      <c r="Z1478" s="102"/>
      <c r="AA1478" s="102"/>
      <c r="AB1478" s="102"/>
    </row>
    <row r="1479" s="103" customFormat="true" ht="50.1" hidden="false" customHeight="true" outlineLevel="0" collapsed="false">
      <c r="A1479" s="43"/>
      <c r="B1479" s="101"/>
      <c r="C1479" s="101"/>
      <c r="D1479" s="101"/>
      <c r="E1479" s="101"/>
      <c r="F1479" s="101"/>
      <c r="G1479" s="45"/>
      <c r="H1479" s="46"/>
      <c r="I1479" s="99"/>
      <c r="J1479" s="98" t="n">
        <f aca="false">SUM(H1479*I1479)</f>
        <v>0</v>
      </c>
      <c r="K1479" s="99"/>
      <c r="L1479" s="100" t="n">
        <f aca="false">SUM(J1479*K1479)</f>
        <v>0</v>
      </c>
      <c r="M1479" s="51"/>
      <c r="N1479" s="52"/>
      <c r="O1479" s="53" t="n">
        <f aca="false">SUM(M1479*N1479)</f>
        <v>0</v>
      </c>
      <c r="P1479" s="102"/>
      <c r="Q1479" s="1"/>
      <c r="R1479" s="1"/>
      <c r="S1479" s="1"/>
      <c r="T1479" s="1"/>
      <c r="U1479" s="1"/>
      <c r="V1479" s="37"/>
      <c r="W1479" s="1"/>
      <c r="X1479" s="1"/>
      <c r="Y1479" s="102"/>
      <c r="Z1479" s="102"/>
      <c r="AA1479" s="102"/>
      <c r="AB1479" s="102"/>
    </row>
    <row r="1480" s="103" customFormat="true" ht="50.1" hidden="false" customHeight="true" outlineLevel="0" collapsed="false">
      <c r="A1480" s="43"/>
      <c r="B1480" s="101"/>
      <c r="C1480" s="101"/>
      <c r="D1480" s="101"/>
      <c r="E1480" s="101"/>
      <c r="F1480" s="101"/>
      <c r="G1480" s="45"/>
      <c r="H1480" s="46"/>
      <c r="I1480" s="99"/>
      <c r="J1480" s="98" t="n">
        <f aca="false">SUM(H1480*I1480)</f>
        <v>0</v>
      </c>
      <c r="K1480" s="99"/>
      <c r="L1480" s="100" t="n">
        <f aca="false">SUM(J1480*K1480)</f>
        <v>0</v>
      </c>
      <c r="M1480" s="51"/>
      <c r="N1480" s="52"/>
      <c r="O1480" s="53" t="n">
        <f aca="false">SUM(M1480*N1480)</f>
        <v>0</v>
      </c>
      <c r="P1480" s="102"/>
      <c r="Q1480" s="1"/>
      <c r="R1480" s="1"/>
      <c r="S1480" s="1"/>
      <c r="T1480" s="1"/>
      <c r="U1480" s="1"/>
      <c r="V1480" s="37"/>
      <c r="W1480" s="1"/>
      <c r="X1480" s="1"/>
      <c r="Y1480" s="102"/>
      <c r="Z1480" s="102"/>
      <c r="AA1480" s="102"/>
      <c r="AB1480" s="102"/>
    </row>
    <row r="1481" s="103" customFormat="true" ht="50.1" hidden="false" customHeight="true" outlineLevel="0" collapsed="false">
      <c r="A1481" s="43"/>
      <c r="B1481" s="101"/>
      <c r="C1481" s="101"/>
      <c r="D1481" s="101"/>
      <c r="E1481" s="101"/>
      <c r="F1481" s="101"/>
      <c r="G1481" s="45"/>
      <c r="H1481" s="46"/>
      <c r="I1481" s="99"/>
      <c r="J1481" s="98" t="n">
        <f aca="false">SUM(H1481*I1481)</f>
        <v>0</v>
      </c>
      <c r="K1481" s="99"/>
      <c r="L1481" s="100" t="n">
        <f aca="false">SUM(J1481*K1481)</f>
        <v>0</v>
      </c>
      <c r="M1481" s="51"/>
      <c r="N1481" s="52"/>
      <c r="O1481" s="53" t="n">
        <f aca="false">SUM(M1481*N1481)</f>
        <v>0</v>
      </c>
      <c r="P1481" s="102"/>
      <c r="Q1481" s="1"/>
      <c r="R1481" s="1"/>
      <c r="S1481" s="1"/>
      <c r="T1481" s="1"/>
      <c r="U1481" s="1"/>
      <c r="V1481" s="37"/>
      <c r="W1481" s="1"/>
      <c r="X1481" s="1"/>
      <c r="Y1481" s="102"/>
      <c r="Z1481" s="102"/>
      <c r="AA1481" s="102"/>
      <c r="AB1481" s="102"/>
    </row>
    <row r="1482" s="103" customFormat="true" ht="50.1" hidden="false" customHeight="true" outlineLevel="0" collapsed="false">
      <c r="A1482" s="43"/>
      <c r="B1482" s="118"/>
      <c r="C1482" s="118"/>
      <c r="D1482" s="118"/>
      <c r="E1482" s="118"/>
      <c r="F1482" s="118"/>
      <c r="G1482" s="45"/>
      <c r="H1482" s="46"/>
      <c r="I1482" s="99"/>
      <c r="J1482" s="98" t="n">
        <f aca="false">SUM(H1482*I1482)</f>
        <v>0</v>
      </c>
      <c r="K1482" s="99"/>
      <c r="L1482" s="100" t="n">
        <f aca="false">SUM(J1482*K1482)</f>
        <v>0</v>
      </c>
      <c r="M1482" s="51"/>
      <c r="N1482" s="52"/>
      <c r="O1482" s="53" t="n">
        <f aca="false">SUM(M1482*N1482)</f>
        <v>0</v>
      </c>
      <c r="P1482" s="102"/>
      <c r="Q1482" s="1"/>
      <c r="R1482" s="1"/>
      <c r="S1482" s="1"/>
      <c r="T1482" s="1"/>
      <c r="U1482" s="1"/>
      <c r="V1482" s="37"/>
      <c r="W1482" s="1"/>
      <c r="X1482" s="1"/>
      <c r="Y1482" s="102"/>
      <c r="Z1482" s="102"/>
      <c r="AA1482" s="102"/>
      <c r="AB1482" s="102"/>
    </row>
    <row r="1483" s="25" customFormat="true" ht="20.1" hidden="false" customHeight="true" outlineLevel="0" collapsed="false">
      <c r="A1483" s="90"/>
      <c r="B1483" s="63" t="s">
        <v>64</v>
      </c>
      <c r="C1483" s="63"/>
      <c r="D1483" s="63"/>
      <c r="E1483" s="63"/>
      <c r="F1483" s="63"/>
      <c r="G1483" s="91"/>
      <c r="H1483" s="92"/>
      <c r="I1483" s="95"/>
      <c r="J1483" s="109" t="n">
        <f aca="false">SUM(J1477:J1482)</f>
        <v>0</v>
      </c>
      <c r="K1483" s="95"/>
      <c r="L1483" s="109" t="n">
        <f aca="false">SUM(L1477:L1482)</f>
        <v>0</v>
      </c>
      <c r="M1483" s="94" t="n">
        <f aca="false">SUM(M1477:M1482)</f>
        <v>0</v>
      </c>
      <c r="N1483" s="95"/>
      <c r="O1483" s="109" t="n">
        <f aca="false">SUM(O1477:O1482)</f>
        <v>0</v>
      </c>
      <c r="P1483" s="4"/>
      <c r="Q1483" s="4"/>
      <c r="R1483" s="4"/>
      <c r="S1483" s="4"/>
      <c r="T1483" s="4"/>
      <c r="U1483" s="4"/>
      <c r="V1483" s="80"/>
      <c r="W1483" s="4"/>
      <c r="X1483" s="4"/>
      <c r="Y1483" s="4"/>
      <c r="Z1483" s="4"/>
      <c r="AA1483" s="4"/>
      <c r="AB1483" s="4"/>
    </row>
    <row r="1484" s="25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83"/>
      <c r="H1484" s="4"/>
      <c r="I1484" s="4"/>
      <c r="J1484" s="4"/>
      <c r="K1484" s="4"/>
      <c r="L1484" s="4"/>
      <c r="M1484" s="4"/>
      <c r="N1484" s="4"/>
      <c r="O1484" s="84"/>
    </row>
    <row r="1485" s="25" customFormat="true" ht="8.25" hidden="false" customHeight="false" outlineLevel="0" collapsed="false">
      <c r="A1485" s="4"/>
      <c r="B1485" s="4"/>
      <c r="C1485" s="4"/>
      <c r="D1485" s="4"/>
      <c r="E1485" s="4"/>
      <c r="F1485" s="4"/>
      <c r="G1485" s="83"/>
      <c r="H1485" s="4"/>
      <c r="I1485" s="4"/>
      <c r="J1485" s="4"/>
      <c r="K1485" s="4"/>
      <c r="L1485" s="4"/>
      <c r="M1485" s="4"/>
      <c r="N1485" s="4"/>
      <c r="O1485" s="84"/>
    </row>
    <row r="1486" s="25" customFormat="true" ht="8.25" hidden="false" customHeight="false" outlineLevel="0" collapsed="false">
      <c r="A1486" s="17"/>
      <c r="B1486" s="17"/>
      <c r="C1486" s="17"/>
      <c r="D1486" s="17"/>
      <c r="E1486" s="17"/>
      <c r="F1486" s="17"/>
      <c r="G1486" s="96"/>
      <c r="H1486" s="17"/>
      <c r="I1486" s="17"/>
      <c r="J1486" s="17"/>
      <c r="K1486" s="17"/>
      <c r="L1486" s="17"/>
      <c r="M1486" s="17"/>
      <c r="N1486" s="17"/>
      <c r="O1486" s="97"/>
      <c r="P1486" s="4"/>
      <c r="Q1486" s="4"/>
      <c r="R1486" s="4"/>
      <c r="S1486" s="4"/>
      <c r="T1486" s="4"/>
      <c r="U1486" s="4"/>
      <c r="V1486" s="80"/>
      <c r="W1486" s="4"/>
      <c r="X1486" s="4"/>
      <c r="Y1486" s="4"/>
      <c r="Z1486" s="4"/>
      <c r="AA1486" s="4"/>
      <c r="AB1486" s="4"/>
    </row>
    <row r="1487" s="25" customFormat="true" ht="9" hidden="false" customHeight="true" outlineLevel="0" collapsed="false">
      <c r="A1487" s="7" t="s">
        <v>0</v>
      </c>
      <c r="B1487" s="7"/>
      <c r="C1487" s="7"/>
      <c r="D1487" s="7"/>
      <c r="E1487" s="7"/>
      <c r="F1487" s="7"/>
      <c r="G1487" s="7"/>
      <c r="H1487" s="7"/>
      <c r="I1487" s="8" t="s">
        <v>1</v>
      </c>
      <c r="J1487" s="8"/>
      <c r="K1487" s="8"/>
      <c r="L1487" s="8"/>
      <c r="M1487" s="8"/>
      <c r="N1487" s="9" t="s">
        <v>2</v>
      </c>
      <c r="O1487" s="10"/>
      <c r="P1487" s="4"/>
      <c r="Q1487" s="4"/>
      <c r="R1487" s="4"/>
      <c r="S1487" s="4"/>
      <c r="T1487" s="4"/>
      <c r="U1487" s="4"/>
      <c r="V1487" s="80"/>
      <c r="W1487" s="4"/>
      <c r="X1487" s="4"/>
      <c r="Y1487" s="4"/>
      <c r="Z1487" s="4"/>
      <c r="AA1487" s="4"/>
      <c r="AB1487" s="4"/>
    </row>
    <row r="1488" s="25" customFormat="true" ht="8.25" hidden="false" customHeight="true" outlineLevel="0" collapsed="false">
      <c r="A1488" s="7"/>
      <c r="B1488" s="7"/>
      <c r="C1488" s="7"/>
      <c r="D1488" s="7"/>
      <c r="E1488" s="7"/>
      <c r="F1488" s="7"/>
      <c r="G1488" s="7"/>
      <c r="H1488" s="7"/>
      <c r="I1488" s="12"/>
      <c r="J1488" s="4"/>
      <c r="K1488" s="4"/>
      <c r="L1488" s="4"/>
      <c r="M1488" s="13"/>
      <c r="N1488" s="4"/>
      <c r="O1488" s="14"/>
      <c r="P1488" s="4"/>
      <c r="Q1488" s="4"/>
      <c r="R1488" s="4"/>
      <c r="S1488" s="4"/>
      <c r="T1488" s="4"/>
      <c r="U1488" s="4"/>
      <c r="V1488" s="80"/>
      <c r="W1488" s="4"/>
      <c r="X1488" s="4"/>
      <c r="Y1488" s="4"/>
      <c r="Z1488" s="4"/>
      <c r="AA1488" s="4"/>
      <c r="AB1488" s="4"/>
    </row>
    <row r="1489" s="25" customFormat="true" ht="12.75" hidden="false" customHeight="true" outlineLevel="0" collapsed="false">
      <c r="A1489" s="7"/>
      <c r="B1489" s="7"/>
      <c r="C1489" s="7"/>
      <c r="D1489" s="7"/>
      <c r="E1489" s="7"/>
      <c r="F1489" s="7"/>
      <c r="G1489" s="7"/>
      <c r="H1489" s="7"/>
      <c r="I1489" s="116"/>
      <c r="J1489" s="116"/>
      <c r="K1489" s="116"/>
      <c r="L1489" s="116"/>
      <c r="M1489" s="116"/>
      <c r="N1489" s="70" t="s">
        <v>76</v>
      </c>
      <c r="O1489" s="14"/>
      <c r="P1489" s="4"/>
      <c r="Q1489" s="4"/>
      <c r="R1489" s="4"/>
      <c r="S1489" s="4"/>
      <c r="T1489" s="4"/>
      <c r="U1489" s="4"/>
      <c r="V1489" s="80"/>
      <c r="W1489" s="4"/>
      <c r="X1489" s="4"/>
      <c r="Y1489" s="4"/>
      <c r="Z1489" s="4"/>
      <c r="AA1489" s="4"/>
      <c r="AB1489" s="4"/>
    </row>
    <row r="1490" s="25" customFormat="true" ht="8.25" hidden="false" customHeight="true" outlineLevel="0" collapsed="false">
      <c r="A1490" s="7"/>
      <c r="B1490" s="7"/>
      <c r="C1490" s="7"/>
      <c r="D1490" s="7"/>
      <c r="E1490" s="7"/>
      <c r="F1490" s="7"/>
      <c r="G1490" s="7"/>
      <c r="H1490" s="7"/>
      <c r="I1490" s="116"/>
      <c r="J1490" s="116"/>
      <c r="K1490" s="116"/>
      <c r="L1490" s="116"/>
      <c r="M1490" s="116"/>
      <c r="N1490" s="4"/>
      <c r="O1490" s="14"/>
      <c r="P1490" s="4"/>
      <c r="Q1490" s="4"/>
      <c r="R1490" s="4"/>
      <c r="S1490" s="4"/>
      <c r="T1490" s="4"/>
      <c r="U1490" s="4"/>
      <c r="V1490" s="80"/>
      <c r="W1490" s="4"/>
      <c r="X1490" s="4"/>
      <c r="Y1490" s="4"/>
      <c r="Z1490" s="4"/>
      <c r="AA1490" s="4"/>
      <c r="AB1490" s="4"/>
    </row>
    <row r="1491" s="25" customFormat="true" ht="8.25" hidden="false" customHeight="true" outlineLevel="0" collapsed="false">
      <c r="A1491" s="7"/>
      <c r="B1491" s="7"/>
      <c r="C1491" s="7"/>
      <c r="D1491" s="7"/>
      <c r="E1491" s="7"/>
      <c r="F1491" s="7"/>
      <c r="G1491" s="7"/>
      <c r="H1491" s="7"/>
      <c r="I1491" s="116"/>
      <c r="J1491" s="116"/>
      <c r="K1491" s="116"/>
      <c r="L1491" s="116"/>
      <c r="M1491" s="116"/>
      <c r="N1491" s="17"/>
      <c r="O1491" s="18"/>
      <c r="P1491" s="4"/>
      <c r="Q1491" s="4"/>
      <c r="R1491" s="4"/>
      <c r="S1491" s="4"/>
      <c r="T1491" s="4"/>
      <c r="U1491" s="4"/>
      <c r="V1491" s="80"/>
      <c r="W1491" s="4"/>
      <c r="X1491" s="4"/>
      <c r="Y1491" s="4"/>
      <c r="Z1491" s="4"/>
      <c r="AA1491" s="4"/>
      <c r="AB1491" s="4"/>
    </row>
    <row r="1492" s="25" customFormat="true" ht="9" hidden="false" customHeight="true" outlineLevel="0" collapsed="false">
      <c r="A1492" s="7"/>
      <c r="B1492" s="7"/>
      <c r="C1492" s="7"/>
      <c r="D1492" s="7"/>
      <c r="E1492" s="7"/>
      <c r="F1492" s="7"/>
      <c r="G1492" s="7"/>
      <c r="H1492" s="7"/>
      <c r="I1492" s="116"/>
      <c r="J1492" s="116"/>
      <c r="K1492" s="116"/>
      <c r="L1492" s="116"/>
      <c r="M1492" s="116"/>
      <c r="N1492" s="19" t="s">
        <v>5</v>
      </c>
      <c r="O1492" s="14"/>
      <c r="P1492" s="4"/>
      <c r="Q1492" s="4"/>
      <c r="R1492" s="4"/>
      <c r="S1492" s="4"/>
      <c r="T1492" s="4"/>
      <c r="U1492" s="4"/>
      <c r="V1492" s="80"/>
      <c r="W1492" s="4"/>
      <c r="X1492" s="4"/>
      <c r="Y1492" s="4"/>
      <c r="Z1492" s="4"/>
      <c r="AA1492" s="4"/>
      <c r="AB1492" s="4"/>
    </row>
    <row r="1493" s="25" customFormat="true" ht="8.25" hidden="false" customHeight="true" outlineLevel="0" collapsed="false">
      <c r="A1493" s="7"/>
      <c r="B1493" s="7"/>
      <c r="C1493" s="7"/>
      <c r="D1493" s="7"/>
      <c r="E1493" s="7"/>
      <c r="F1493" s="7"/>
      <c r="G1493" s="7"/>
      <c r="H1493" s="7"/>
      <c r="I1493" s="116"/>
      <c r="J1493" s="116"/>
      <c r="K1493" s="116"/>
      <c r="L1493" s="116"/>
      <c r="M1493" s="116"/>
      <c r="N1493" s="4"/>
      <c r="O1493" s="14"/>
      <c r="P1493" s="4"/>
      <c r="Q1493" s="4"/>
      <c r="R1493" s="4"/>
      <c r="S1493" s="4"/>
      <c r="T1493" s="4"/>
      <c r="U1493" s="4"/>
      <c r="V1493" s="80"/>
      <c r="W1493" s="4"/>
      <c r="X1493" s="4"/>
      <c r="Y1493" s="4"/>
      <c r="Z1493" s="4"/>
      <c r="AA1493" s="4"/>
      <c r="AB1493" s="4"/>
    </row>
    <row r="1494" s="25" customFormat="true" ht="8.25" hidden="false" customHeight="true" outlineLevel="0" collapsed="false">
      <c r="A1494" s="7"/>
      <c r="B1494" s="7"/>
      <c r="C1494" s="7"/>
      <c r="D1494" s="7"/>
      <c r="E1494" s="7"/>
      <c r="F1494" s="7"/>
      <c r="G1494" s="7"/>
      <c r="H1494" s="7"/>
      <c r="I1494" s="116"/>
      <c r="J1494" s="116"/>
      <c r="K1494" s="116"/>
      <c r="L1494" s="116"/>
      <c r="M1494" s="116"/>
      <c r="N1494" s="20"/>
      <c r="O1494" s="20"/>
      <c r="P1494" s="4"/>
      <c r="Q1494" s="4"/>
      <c r="R1494" s="4"/>
      <c r="S1494" s="4"/>
      <c r="T1494" s="4"/>
      <c r="U1494" s="4"/>
      <c r="V1494" s="80"/>
      <c r="W1494" s="4"/>
      <c r="X1494" s="4"/>
      <c r="Y1494" s="4"/>
      <c r="Z1494" s="4"/>
      <c r="AA1494" s="4"/>
      <c r="AB1494" s="4"/>
    </row>
    <row r="1495" s="25" customFormat="true" ht="8.25" hidden="false" customHeight="true" outlineLevel="0" collapsed="false">
      <c r="A1495" s="7"/>
      <c r="B1495" s="7"/>
      <c r="C1495" s="7"/>
      <c r="D1495" s="7"/>
      <c r="E1495" s="7"/>
      <c r="F1495" s="7"/>
      <c r="G1495" s="7"/>
      <c r="H1495" s="7"/>
      <c r="I1495" s="116"/>
      <c r="J1495" s="116"/>
      <c r="K1495" s="116"/>
      <c r="L1495" s="116"/>
      <c r="M1495" s="116"/>
      <c r="N1495" s="20"/>
      <c r="O1495" s="20"/>
      <c r="P1495" s="4"/>
      <c r="Q1495" s="4"/>
      <c r="R1495" s="4"/>
      <c r="S1495" s="4"/>
      <c r="T1495" s="4"/>
      <c r="U1495" s="4"/>
      <c r="V1495" s="80"/>
      <c r="W1495" s="4"/>
      <c r="X1495" s="4"/>
      <c r="Y1495" s="4"/>
      <c r="Z1495" s="4"/>
      <c r="AA1495" s="4"/>
      <c r="AB1495" s="4"/>
    </row>
    <row r="1496" s="25" customFormat="true" ht="8.25" hidden="false" customHeight="false" outlineLevel="0" collapsed="false">
      <c r="A1496" s="21" t="s">
        <v>6</v>
      </c>
      <c r="B1496" s="21"/>
      <c r="C1496" s="21"/>
      <c r="D1496" s="21"/>
      <c r="E1496" s="21"/>
      <c r="F1496" s="21"/>
      <c r="G1496" s="22"/>
      <c r="H1496" s="23" t="s">
        <v>7</v>
      </c>
      <c r="I1496" s="23"/>
      <c r="J1496" s="23"/>
      <c r="K1496" s="23"/>
      <c r="L1496" s="23"/>
      <c r="M1496" s="23"/>
      <c r="N1496" s="23"/>
      <c r="O1496" s="23"/>
      <c r="P1496" s="4"/>
      <c r="Q1496" s="4"/>
      <c r="R1496" s="4"/>
      <c r="S1496" s="4"/>
      <c r="T1496" s="4"/>
      <c r="U1496" s="4"/>
      <c r="V1496" s="80"/>
      <c r="W1496" s="4"/>
      <c r="X1496" s="4"/>
      <c r="Y1496" s="4"/>
      <c r="Z1496" s="4"/>
      <c r="AA1496" s="4"/>
      <c r="AB1496" s="4"/>
    </row>
    <row r="1497" s="25" customFormat="true" ht="8.25" hidden="false" customHeight="false" outlineLevel="0" collapsed="false">
      <c r="A1497" s="21"/>
      <c r="B1497" s="21"/>
      <c r="C1497" s="21"/>
      <c r="D1497" s="21"/>
      <c r="E1497" s="21"/>
      <c r="F1497" s="21"/>
      <c r="G1497" s="22"/>
      <c r="H1497" s="23"/>
      <c r="I1497" s="23"/>
      <c r="J1497" s="23"/>
      <c r="K1497" s="23"/>
      <c r="L1497" s="23"/>
      <c r="M1497" s="23"/>
      <c r="N1497" s="23"/>
      <c r="O1497" s="23"/>
      <c r="P1497" s="4"/>
      <c r="Q1497" s="4"/>
      <c r="R1497" s="4"/>
      <c r="S1497" s="4"/>
      <c r="T1497" s="4"/>
      <c r="U1497" s="4"/>
      <c r="V1497" s="80"/>
      <c r="W1497" s="4"/>
      <c r="X1497" s="4"/>
      <c r="Y1497" s="4"/>
      <c r="Z1497" s="4"/>
      <c r="AA1497" s="4"/>
      <c r="AB1497" s="4"/>
    </row>
    <row r="1498" s="25" customFormat="true" ht="12.75" hidden="false" customHeight="false" outlineLevel="0" collapsed="false">
      <c r="A1498" s="24"/>
      <c r="F1498" s="13"/>
      <c r="G1498" s="22"/>
      <c r="H1498" s="26" t="s">
        <v>8</v>
      </c>
      <c r="I1498" s="26"/>
      <c r="J1498" s="26"/>
      <c r="K1498" s="26"/>
      <c r="L1498" s="26"/>
      <c r="M1498" s="27" t="s">
        <v>9</v>
      </c>
      <c r="N1498" s="27"/>
      <c r="O1498" s="27"/>
      <c r="P1498" s="4"/>
      <c r="Q1498" s="70"/>
      <c r="R1498" s="70"/>
      <c r="S1498" s="70"/>
      <c r="T1498" s="70"/>
      <c r="U1498" s="70"/>
      <c r="V1498" s="71"/>
      <c r="W1498" s="70"/>
      <c r="X1498" s="4"/>
      <c r="Y1498" s="4"/>
      <c r="Z1498" s="4"/>
      <c r="AA1498" s="4"/>
      <c r="AB1498" s="4"/>
    </row>
    <row r="1499" s="25" customFormat="true" ht="12.75" hidden="false" customHeight="false" outlineLevel="0" collapsed="false">
      <c r="A1499" s="28"/>
      <c r="F1499" s="13"/>
      <c r="G1499" s="22"/>
      <c r="H1499" s="26"/>
      <c r="I1499" s="26"/>
      <c r="J1499" s="26"/>
      <c r="K1499" s="26"/>
      <c r="L1499" s="26"/>
      <c r="M1499" s="27"/>
      <c r="N1499" s="27"/>
      <c r="O1499" s="27"/>
      <c r="P1499" s="4"/>
      <c r="Q1499" s="70"/>
      <c r="R1499" s="70"/>
      <c r="S1499" s="70"/>
      <c r="T1499" s="70"/>
      <c r="U1499" s="70"/>
      <c r="V1499" s="71"/>
      <c r="W1499" s="70"/>
      <c r="X1499" s="4"/>
      <c r="Y1499" s="4"/>
      <c r="Z1499" s="4"/>
      <c r="AA1499" s="4"/>
      <c r="AB1499" s="4"/>
    </row>
    <row r="1500" s="25" customFormat="true" ht="12.75" hidden="false" customHeight="false" outlineLevel="0" collapsed="false">
      <c r="A1500" s="28"/>
      <c r="F1500" s="13"/>
      <c r="G1500" s="29"/>
      <c r="H1500" s="30"/>
      <c r="I1500" s="24"/>
      <c r="J1500" s="24"/>
      <c r="K1500" s="24"/>
      <c r="L1500" s="31"/>
      <c r="M1500" s="24"/>
      <c r="N1500" s="24"/>
      <c r="O1500" s="32" t="s">
        <v>10</v>
      </c>
      <c r="P1500" s="4"/>
      <c r="Q1500" s="70"/>
      <c r="R1500" s="70"/>
      <c r="S1500" s="70"/>
      <c r="T1500" s="70"/>
      <c r="U1500" s="70"/>
      <c r="V1500" s="71"/>
      <c r="W1500" s="70"/>
      <c r="X1500" s="4"/>
      <c r="Y1500" s="4"/>
      <c r="Z1500" s="4"/>
      <c r="AA1500" s="4"/>
      <c r="AB1500" s="4"/>
    </row>
    <row r="1501" s="25" customFormat="true" ht="17.25" hidden="false" customHeight="false" outlineLevel="0" collapsed="false">
      <c r="A1501" s="28"/>
      <c r="F1501" s="13"/>
      <c r="G1501" s="33" t="s">
        <v>11</v>
      </c>
      <c r="H1501" s="34" t="s">
        <v>12</v>
      </c>
      <c r="I1501" s="35" t="s">
        <v>13</v>
      </c>
      <c r="J1501" s="35" t="s">
        <v>14</v>
      </c>
      <c r="K1501" s="35" t="s">
        <v>15</v>
      </c>
      <c r="L1501" s="35" t="s">
        <v>16</v>
      </c>
      <c r="M1501" s="35" t="s">
        <v>17</v>
      </c>
      <c r="N1501" s="35" t="s">
        <v>18</v>
      </c>
      <c r="O1501" s="32" t="s">
        <v>19</v>
      </c>
      <c r="P1501" s="4"/>
      <c r="Q1501" s="70"/>
      <c r="R1501" s="70"/>
      <c r="S1501" s="70"/>
      <c r="T1501" s="70"/>
      <c r="U1501" s="70"/>
      <c r="V1501" s="71"/>
      <c r="W1501" s="70"/>
      <c r="X1501" s="4"/>
      <c r="Y1501" s="4"/>
      <c r="Z1501" s="4"/>
      <c r="AA1501" s="4"/>
      <c r="AB1501" s="4"/>
    </row>
    <row r="1502" s="25" customFormat="true" ht="12.75" hidden="false" customHeight="false" outlineLevel="0" collapsed="false">
      <c r="A1502" s="35" t="s">
        <v>20</v>
      </c>
      <c r="B1502" s="35" t="s">
        <v>21</v>
      </c>
      <c r="C1502" s="35"/>
      <c r="D1502" s="35"/>
      <c r="E1502" s="35"/>
      <c r="F1502" s="35"/>
      <c r="G1502" s="33" t="s">
        <v>22</v>
      </c>
      <c r="H1502" s="34" t="s">
        <v>23</v>
      </c>
      <c r="I1502" s="35" t="s">
        <v>24</v>
      </c>
      <c r="J1502" s="35" t="s">
        <v>24</v>
      </c>
      <c r="K1502" s="35" t="s">
        <v>25</v>
      </c>
      <c r="L1502" s="35" t="s">
        <v>15</v>
      </c>
      <c r="M1502" s="35" t="s">
        <v>19</v>
      </c>
      <c r="N1502" s="35" t="s">
        <v>26</v>
      </c>
      <c r="O1502" s="32" t="s">
        <v>27</v>
      </c>
      <c r="P1502" s="70"/>
      <c r="Q1502" s="70"/>
      <c r="R1502" s="70"/>
      <c r="S1502" s="70"/>
      <c r="T1502" s="70"/>
      <c r="U1502" s="70"/>
      <c r="V1502" s="71"/>
      <c r="W1502" s="70"/>
      <c r="X1502" s="4"/>
      <c r="Y1502" s="4"/>
      <c r="Z1502" s="4"/>
      <c r="AA1502" s="4"/>
      <c r="AB1502" s="4"/>
    </row>
    <row r="1503" s="25" customFormat="true" ht="12.75" hidden="false" customHeight="false" outlineLevel="0" collapsed="false">
      <c r="A1503" s="35" t="s">
        <v>28</v>
      </c>
      <c r="F1503" s="13"/>
      <c r="G1503" s="33" t="s">
        <v>29</v>
      </c>
      <c r="H1503" s="13"/>
      <c r="I1503" s="35" t="s">
        <v>30</v>
      </c>
      <c r="J1503" s="35" t="s">
        <v>31</v>
      </c>
      <c r="K1503" s="35" t="s">
        <v>32</v>
      </c>
      <c r="L1503" s="35" t="s">
        <v>33</v>
      </c>
      <c r="M1503" s="35" t="s">
        <v>34</v>
      </c>
      <c r="N1503" s="35" t="s">
        <v>19</v>
      </c>
      <c r="O1503" s="36" t="s">
        <v>35</v>
      </c>
      <c r="P1503" s="70"/>
      <c r="Q1503" s="70"/>
      <c r="R1503" s="70"/>
      <c r="S1503" s="70"/>
      <c r="T1503" s="70"/>
      <c r="U1503" s="70"/>
      <c r="V1503" s="71"/>
      <c r="W1503" s="70"/>
      <c r="X1503" s="4"/>
      <c r="Y1503" s="70"/>
      <c r="Z1503" s="70"/>
      <c r="AA1503" s="70"/>
      <c r="AB1503" s="70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5"/>
      <c r="AT1503" s="85"/>
      <c r="AU1503" s="85"/>
      <c r="AV1503" s="85"/>
      <c r="AW1503" s="85"/>
      <c r="AX1503" s="85"/>
      <c r="AY1503" s="85"/>
      <c r="AZ1503" s="85"/>
      <c r="BA1503" s="85"/>
      <c r="BB1503" s="85"/>
      <c r="BC1503" s="85"/>
      <c r="BD1503" s="85"/>
      <c r="BE1503" s="85"/>
      <c r="BF1503" s="85"/>
      <c r="BG1503" s="85"/>
      <c r="BH1503" s="85"/>
      <c r="BI1503" s="85"/>
      <c r="BJ1503" s="85"/>
      <c r="BK1503" s="85"/>
      <c r="BL1503" s="85"/>
      <c r="BM1503" s="85"/>
      <c r="BN1503" s="85"/>
      <c r="BO1503" s="85"/>
      <c r="BP1503" s="85"/>
      <c r="BQ1503" s="85"/>
      <c r="BR1503" s="85"/>
      <c r="BS1503" s="85"/>
      <c r="BT1503" s="85"/>
      <c r="BU1503" s="85"/>
      <c r="BV1503" s="85"/>
      <c r="BW1503" s="85"/>
      <c r="BX1503" s="85"/>
      <c r="BY1503" s="85"/>
      <c r="BZ1503" s="85"/>
      <c r="CA1503" s="85"/>
      <c r="CB1503" s="85"/>
      <c r="CC1503" s="85"/>
      <c r="CD1503" s="85"/>
      <c r="CE1503" s="85"/>
      <c r="CF1503" s="85"/>
      <c r="CG1503" s="85"/>
      <c r="CH1503" s="85"/>
      <c r="CI1503" s="85"/>
      <c r="CJ1503" s="85"/>
      <c r="CK1503" s="85"/>
      <c r="CL1503" s="85"/>
      <c r="CM1503" s="85"/>
      <c r="CN1503" s="85"/>
      <c r="CO1503" s="85"/>
      <c r="CP1503" s="85"/>
      <c r="CQ1503" s="85"/>
      <c r="CR1503" s="85"/>
      <c r="CS1503" s="85"/>
      <c r="CT1503" s="85"/>
      <c r="CU1503" s="85"/>
      <c r="CV1503" s="85"/>
      <c r="CW1503" s="85"/>
      <c r="CX1503" s="85"/>
      <c r="CY1503" s="85"/>
      <c r="CZ1503" s="85"/>
      <c r="DA1503" s="85"/>
      <c r="DB1503" s="85"/>
      <c r="DC1503" s="85"/>
      <c r="DD1503" s="85"/>
      <c r="DE1503" s="85"/>
      <c r="DF1503" s="85"/>
      <c r="DG1503" s="85"/>
      <c r="DH1503" s="85"/>
      <c r="DI1503" s="85"/>
      <c r="DJ1503" s="85"/>
      <c r="DK1503" s="85"/>
      <c r="DL1503" s="85"/>
      <c r="DM1503" s="85"/>
      <c r="DN1503" s="85"/>
      <c r="DO1503" s="85"/>
      <c r="DP1503" s="85"/>
      <c r="DQ1503" s="85"/>
      <c r="DR1503" s="85"/>
      <c r="DS1503" s="85"/>
      <c r="DT1503" s="85"/>
      <c r="DU1503" s="85"/>
      <c r="DV1503" s="85"/>
      <c r="DW1503" s="85"/>
      <c r="DX1503" s="85"/>
      <c r="DY1503" s="85"/>
      <c r="DZ1503" s="85"/>
      <c r="EA1503" s="85"/>
      <c r="EB1503" s="85"/>
      <c r="EC1503" s="85"/>
      <c r="ED1503" s="85"/>
      <c r="EE1503" s="85"/>
      <c r="EF1503" s="85"/>
      <c r="EG1503" s="85"/>
      <c r="EH1503" s="85"/>
      <c r="EI1503" s="85"/>
      <c r="EJ1503" s="85"/>
      <c r="EK1503" s="85"/>
      <c r="EL1503" s="85"/>
      <c r="EM1503" s="85"/>
      <c r="EN1503" s="85"/>
      <c r="EO1503" s="85"/>
      <c r="EP1503" s="85"/>
      <c r="EQ1503" s="85"/>
      <c r="ER1503" s="85"/>
      <c r="ES1503" s="85"/>
      <c r="ET1503" s="85"/>
      <c r="EU1503" s="85"/>
      <c r="EV1503" s="85"/>
      <c r="EW1503" s="85"/>
      <c r="EX1503" s="85"/>
      <c r="EY1503" s="85"/>
      <c r="EZ1503" s="85"/>
      <c r="FA1503" s="85"/>
      <c r="FB1503" s="85"/>
      <c r="FC1503" s="85"/>
      <c r="FD1503" s="85"/>
      <c r="FE1503" s="85"/>
      <c r="FF1503" s="85"/>
      <c r="FG1503" s="85"/>
      <c r="FH1503" s="85"/>
      <c r="FI1503" s="85"/>
      <c r="FJ1503" s="85"/>
      <c r="FK1503" s="85"/>
      <c r="FL1503" s="85"/>
      <c r="FM1503" s="85"/>
      <c r="FN1503" s="85"/>
      <c r="FO1503" s="85"/>
      <c r="FP1503" s="85"/>
      <c r="FQ1503" s="85"/>
      <c r="FR1503" s="85"/>
      <c r="FS1503" s="85"/>
      <c r="FT1503" s="85"/>
      <c r="FU1503" s="85"/>
      <c r="FV1503" s="85"/>
      <c r="FW1503" s="85"/>
      <c r="FX1503" s="85"/>
      <c r="FY1503" s="85"/>
      <c r="FZ1503" s="85"/>
      <c r="GA1503" s="85"/>
      <c r="GB1503" s="85"/>
      <c r="GC1503" s="85"/>
      <c r="GD1503" s="85"/>
      <c r="GE1503" s="85"/>
      <c r="GF1503" s="85"/>
      <c r="GG1503" s="85"/>
      <c r="GH1503" s="85"/>
      <c r="GI1503" s="85"/>
      <c r="GJ1503" s="85"/>
      <c r="GK1503" s="85"/>
      <c r="GL1503" s="85"/>
      <c r="GM1503" s="85"/>
      <c r="GN1503" s="85"/>
      <c r="GO1503" s="85"/>
      <c r="GP1503" s="85"/>
      <c r="GQ1503" s="85"/>
      <c r="GR1503" s="85"/>
      <c r="GS1503" s="85"/>
      <c r="GT1503" s="85"/>
      <c r="GU1503" s="85"/>
      <c r="GV1503" s="85"/>
      <c r="GW1503" s="85"/>
      <c r="GX1503" s="85"/>
      <c r="GY1503" s="85"/>
      <c r="GZ1503" s="85"/>
      <c r="HA1503" s="85"/>
      <c r="HB1503" s="85"/>
      <c r="HC1503" s="85"/>
      <c r="HD1503" s="85"/>
      <c r="HE1503" s="85"/>
      <c r="HF1503" s="85"/>
      <c r="HG1503" s="85"/>
      <c r="HH1503" s="85"/>
      <c r="HI1503" s="85"/>
      <c r="HJ1503" s="85"/>
      <c r="HK1503" s="85"/>
      <c r="HL1503" s="85"/>
      <c r="HM1503" s="85"/>
      <c r="HN1503" s="85"/>
      <c r="HO1503" s="85"/>
      <c r="HP1503" s="85"/>
      <c r="HQ1503" s="85"/>
      <c r="HR1503" s="85"/>
      <c r="HS1503" s="85"/>
      <c r="HT1503" s="85"/>
      <c r="HU1503" s="85"/>
      <c r="HV1503" s="85"/>
      <c r="HW1503" s="85"/>
      <c r="HX1503" s="85"/>
      <c r="HY1503" s="85"/>
      <c r="HZ1503" s="85"/>
      <c r="IA1503" s="85"/>
      <c r="IB1503" s="85"/>
      <c r="IC1503" s="85"/>
      <c r="ID1503" s="85"/>
      <c r="IE1503" s="85"/>
      <c r="IF1503" s="85"/>
      <c r="IG1503" s="85"/>
      <c r="IH1503" s="85"/>
      <c r="II1503" s="85"/>
      <c r="IJ1503" s="85"/>
      <c r="IK1503" s="85"/>
      <c r="IL1503" s="85"/>
      <c r="IM1503" s="85"/>
      <c r="IN1503" s="85"/>
      <c r="IO1503" s="85"/>
      <c r="IP1503" s="85"/>
      <c r="IQ1503" s="85"/>
      <c r="IR1503" s="85"/>
      <c r="IS1503" s="85"/>
      <c r="IT1503" s="85"/>
      <c r="IU1503" s="85"/>
      <c r="IV1503" s="85"/>
    </row>
    <row r="1504" s="25" customFormat="true" ht="12.75" hidden="false" customHeight="false" outlineLevel="0" collapsed="false">
      <c r="A1504" s="28"/>
      <c r="F1504" s="13"/>
      <c r="G1504" s="38"/>
      <c r="H1504" s="13"/>
      <c r="I1504" s="35" t="s">
        <v>36</v>
      </c>
      <c r="J1504" s="35"/>
      <c r="K1504" s="35"/>
      <c r="L1504" s="35"/>
      <c r="M1504" s="35"/>
      <c r="N1504" s="35" t="s">
        <v>37</v>
      </c>
      <c r="O1504" s="32"/>
      <c r="P1504" s="70"/>
      <c r="Q1504" s="70"/>
      <c r="R1504" s="70"/>
      <c r="S1504" s="70"/>
      <c r="T1504" s="70"/>
      <c r="U1504" s="70"/>
      <c r="V1504" s="71"/>
      <c r="W1504" s="70"/>
      <c r="X1504" s="4"/>
      <c r="Y1504" s="70"/>
      <c r="Z1504" s="70"/>
      <c r="AA1504" s="70"/>
      <c r="AB1504" s="70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5"/>
      <c r="AT1504" s="85"/>
      <c r="AU1504" s="85"/>
      <c r="AV1504" s="85"/>
      <c r="AW1504" s="85"/>
      <c r="AX1504" s="85"/>
      <c r="AY1504" s="85"/>
      <c r="AZ1504" s="85"/>
      <c r="BA1504" s="85"/>
      <c r="BB1504" s="85"/>
      <c r="BC1504" s="85"/>
      <c r="BD1504" s="85"/>
      <c r="BE1504" s="85"/>
      <c r="BF1504" s="85"/>
      <c r="BG1504" s="85"/>
      <c r="BH1504" s="85"/>
      <c r="BI1504" s="85"/>
      <c r="BJ1504" s="85"/>
      <c r="BK1504" s="85"/>
      <c r="BL1504" s="85"/>
      <c r="BM1504" s="85"/>
      <c r="BN1504" s="85"/>
      <c r="BO1504" s="85"/>
      <c r="BP1504" s="85"/>
      <c r="BQ1504" s="85"/>
      <c r="BR1504" s="85"/>
      <c r="BS1504" s="85"/>
      <c r="BT1504" s="85"/>
      <c r="BU1504" s="85"/>
      <c r="BV1504" s="85"/>
      <c r="BW1504" s="85"/>
      <c r="BX1504" s="85"/>
      <c r="BY1504" s="85"/>
      <c r="BZ1504" s="85"/>
      <c r="CA1504" s="85"/>
      <c r="CB1504" s="85"/>
      <c r="CC1504" s="85"/>
      <c r="CD1504" s="85"/>
      <c r="CE1504" s="85"/>
      <c r="CF1504" s="85"/>
      <c r="CG1504" s="85"/>
      <c r="CH1504" s="85"/>
      <c r="CI1504" s="85"/>
      <c r="CJ1504" s="85"/>
      <c r="CK1504" s="85"/>
      <c r="CL1504" s="85"/>
      <c r="CM1504" s="85"/>
      <c r="CN1504" s="85"/>
      <c r="CO1504" s="85"/>
      <c r="CP1504" s="85"/>
      <c r="CQ1504" s="85"/>
      <c r="CR1504" s="85"/>
      <c r="CS1504" s="85"/>
      <c r="CT1504" s="85"/>
      <c r="CU1504" s="85"/>
      <c r="CV1504" s="85"/>
      <c r="CW1504" s="85"/>
      <c r="CX1504" s="85"/>
      <c r="CY1504" s="85"/>
      <c r="CZ1504" s="85"/>
      <c r="DA1504" s="85"/>
      <c r="DB1504" s="85"/>
      <c r="DC1504" s="85"/>
      <c r="DD1504" s="85"/>
      <c r="DE1504" s="85"/>
      <c r="DF1504" s="85"/>
      <c r="DG1504" s="85"/>
      <c r="DH1504" s="85"/>
      <c r="DI1504" s="85"/>
      <c r="DJ1504" s="85"/>
      <c r="DK1504" s="85"/>
      <c r="DL1504" s="85"/>
      <c r="DM1504" s="85"/>
      <c r="DN1504" s="85"/>
      <c r="DO1504" s="85"/>
      <c r="DP1504" s="85"/>
      <c r="DQ1504" s="85"/>
      <c r="DR1504" s="85"/>
      <c r="DS1504" s="85"/>
      <c r="DT1504" s="85"/>
      <c r="DU1504" s="85"/>
      <c r="DV1504" s="85"/>
      <c r="DW1504" s="85"/>
      <c r="DX1504" s="85"/>
      <c r="DY1504" s="85"/>
      <c r="DZ1504" s="85"/>
      <c r="EA1504" s="85"/>
      <c r="EB1504" s="85"/>
      <c r="EC1504" s="85"/>
      <c r="ED1504" s="85"/>
      <c r="EE1504" s="85"/>
      <c r="EF1504" s="85"/>
      <c r="EG1504" s="85"/>
      <c r="EH1504" s="85"/>
      <c r="EI1504" s="85"/>
      <c r="EJ1504" s="85"/>
      <c r="EK1504" s="85"/>
      <c r="EL1504" s="85"/>
      <c r="EM1504" s="85"/>
      <c r="EN1504" s="85"/>
      <c r="EO1504" s="85"/>
      <c r="EP1504" s="85"/>
      <c r="EQ1504" s="85"/>
      <c r="ER1504" s="85"/>
      <c r="ES1504" s="85"/>
      <c r="ET1504" s="85"/>
      <c r="EU1504" s="85"/>
      <c r="EV1504" s="85"/>
      <c r="EW1504" s="85"/>
      <c r="EX1504" s="85"/>
      <c r="EY1504" s="85"/>
      <c r="EZ1504" s="85"/>
      <c r="FA1504" s="85"/>
      <c r="FB1504" s="85"/>
      <c r="FC1504" s="85"/>
      <c r="FD1504" s="85"/>
      <c r="FE1504" s="85"/>
      <c r="FF1504" s="85"/>
      <c r="FG1504" s="85"/>
      <c r="FH1504" s="85"/>
      <c r="FI1504" s="85"/>
      <c r="FJ1504" s="85"/>
      <c r="FK1504" s="85"/>
      <c r="FL1504" s="85"/>
      <c r="FM1504" s="85"/>
      <c r="FN1504" s="85"/>
      <c r="FO1504" s="85"/>
      <c r="FP1504" s="85"/>
      <c r="FQ1504" s="85"/>
      <c r="FR1504" s="85"/>
      <c r="FS1504" s="85"/>
      <c r="FT1504" s="85"/>
      <c r="FU1504" s="85"/>
      <c r="FV1504" s="85"/>
      <c r="FW1504" s="85"/>
      <c r="FX1504" s="85"/>
      <c r="FY1504" s="85"/>
      <c r="FZ1504" s="85"/>
      <c r="GA1504" s="85"/>
      <c r="GB1504" s="85"/>
      <c r="GC1504" s="85"/>
      <c r="GD1504" s="85"/>
      <c r="GE1504" s="85"/>
      <c r="GF1504" s="85"/>
      <c r="GG1504" s="85"/>
      <c r="GH1504" s="85"/>
      <c r="GI1504" s="85"/>
      <c r="GJ1504" s="85"/>
      <c r="GK1504" s="85"/>
      <c r="GL1504" s="85"/>
      <c r="GM1504" s="85"/>
      <c r="GN1504" s="85"/>
      <c r="GO1504" s="85"/>
      <c r="GP1504" s="85"/>
      <c r="GQ1504" s="85"/>
      <c r="GR1504" s="85"/>
      <c r="GS1504" s="85"/>
      <c r="GT1504" s="85"/>
      <c r="GU1504" s="85"/>
      <c r="GV1504" s="85"/>
      <c r="GW1504" s="85"/>
      <c r="GX1504" s="85"/>
      <c r="GY1504" s="85"/>
      <c r="GZ1504" s="85"/>
      <c r="HA1504" s="85"/>
      <c r="HB1504" s="85"/>
      <c r="HC1504" s="85"/>
      <c r="HD1504" s="85"/>
      <c r="HE1504" s="85"/>
      <c r="HF1504" s="85"/>
      <c r="HG1504" s="85"/>
      <c r="HH1504" s="85"/>
      <c r="HI1504" s="85"/>
      <c r="HJ1504" s="85"/>
      <c r="HK1504" s="85"/>
      <c r="HL1504" s="85"/>
      <c r="HM1504" s="85"/>
      <c r="HN1504" s="85"/>
      <c r="HO1504" s="85"/>
      <c r="HP1504" s="85"/>
      <c r="HQ1504" s="85"/>
      <c r="HR1504" s="85"/>
      <c r="HS1504" s="85"/>
      <c r="HT1504" s="85"/>
      <c r="HU1504" s="85"/>
      <c r="HV1504" s="85"/>
      <c r="HW1504" s="85"/>
      <c r="HX1504" s="85"/>
      <c r="HY1504" s="85"/>
      <c r="HZ1504" s="85"/>
      <c r="IA1504" s="85"/>
      <c r="IB1504" s="85"/>
      <c r="IC1504" s="85"/>
      <c r="ID1504" s="85"/>
      <c r="IE1504" s="85"/>
      <c r="IF1504" s="85"/>
      <c r="IG1504" s="85"/>
      <c r="IH1504" s="85"/>
      <c r="II1504" s="85"/>
      <c r="IJ1504" s="85"/>
      <c r="IK1504" s="85"/>
      <c r="IL1504" s="85"/>
      <c r="IM1504" s="85"/>
      <c r="IN1504" s="85"/>
      <c r="IO1504" s="85"/>
      <c r="IP1504" s="85"/>
      <c r="IQ1504" s="85"/>
      <c r="IR1504" s="85"/>
      <c r="IS1504" s="85"/>
      <c r="IT1504" s="85"/>
      <c r="IU1504" s="85"/>
      <c r="IV1504" s="85"/>
    </row>
    <row r="1505" s="25" customFormat="true" ht="12.75" hidden="false" customHeight="false" outlineLevel="0" collapsed="false">
      <c r="A1505" s="39" t="s">
        <v>38</v>
      </c>
      <c r="B1505" s="39" t="s">
        <v>39</v>
      </c>
      <c r="C1505" s="39"/>
      <c r="D1505" s="39"/>
      <c r="E1505" s="39"/>
      <c r="F1505" s="39"/>
      <c r="G1505" s="40" t="s">
        <v>40</v>
      </c>
      <c r="H1505" s="41" t="s">
        <v>41</v>
      </c>
      <c r="I1505" s="39" t="s">
        <v>42</v>
      </c>
      <c r="J1505" s="39" t="s">
        <v>43</v>
      </c>
      <c r="K1505" s="39" t="s">
        <v>44</v>
      </c>
      <c r="L1505" s="39" t="s">
        <v>45</v>
      </c>
      <c r="M1505" s="39" t="s">
        <v>46</v>
      </c>
      <c r="N1505" s="39" t="s">
        <v>47</v>
      </c>
      <c r="O1505" s="42" t="s">
        <v>48</v>
      </c>
      <c r="P1505" s="70"/>
      <c r="Q1505" s="70"/>
      <c r="R1505" s="70"/>
      <c r="S1505" s="70"/>
      <c r="T1505" s="70"/>
      <c r="U1505" s="70"/>
      <c r="V1505" s="71"/>
      <c r="W1505" s="70"/>
      <c r="X1505" s="4"/>
      <c r="Y1505" s="70"/>
      <c r="Z1505" s="70"/>
      <c r="AA1505" s="70"/>
      <c r="AB1505" s="70"/>
      <c r="AC1505" s="85"/>
      <c r="AD1505" s="85"/>
      <c r="AE1505" s="85"/>
      <c r="AF1505" s="85"/>
      <c r="AG1505" s="85"/>
      <c r="AH1505" s="85"/>
      <c r="AI1505" s="85"/>
      <c r="AJ1505" s="85"/>
      <c r="AK1505" s="85"/>
      <c r="AL1505" s="85"/>
      <c r="AM1505" s="85"/>
      <c r="AN1505" s="85"/>
      <c r="AO1505" s="85"/>
      <c r="AP1505" s="85"/>
      <c r="AQ1505" s="85"/>
      <c r="AR1505" s="85"/>
      <c r="AS1505" s="85"/>
      <c r="AT1505" s="85"/>
      <c r="AU1505" s="85"/>
      <c r="AV1505" s="85"/>
      <c r="AW1505" s="85"/>
      <c r="AX1505" s="85"/>
      <c r="AY1505" s="85"/>
      <c r="AZ1505" s="85"/>
      <c r="BA1505" s="85"/>
      <c r="BB1505" s="85"/>
      <c r="BC1505" s="85"/>
      <c r="BD1505" s="85"/>
      <c r="BE1505" s="85"/>
      <c r="BF1505" s="85"/>
      <c r="BG1505" s="85"/>
      <c r="BH1505" s="85"/>
      <c r="BI1505" s="85"/>
      <c r="BJ1505" s="85"/>
      <c r="BK1505" s="85"/>
      <c r="BL1505" s="85"/>
      <c r="BM1505" s="85"/>
      <c r="BN1505" s="85"/>
      <c r="BO1505" s="85"/>
      <c r="BP1505" s="85"/>
      <c r="BQ1505" s="85"/>
      <c r="BR1505" s="85"/>
      <c r="BS1505" s="85"/>
      <c r="BT1505" s="85"/>
      <c r="BU1505" s="85"/>
      <c r="BV1505" s="85"/>
      <c r="BW1505" s="85"/>
      <c r="BX1505" s="85"/>
      <c r="BY1505" s="85"/>
      <c r="BZ1505" s="85"/>
      <c r="CA1505" s="85"/>
      <c r="CB1505" s="85"/>
      <c r="CC1505" s="85"/>
      <c r="CD1505" s="85"/>
      <c r="CE1505" s="85"/>
      <c r="CF1505" s="85"/>
      <c r="CG1505" s="85"/>
      <c r="CH1505" s="85"/>
      <c r="CI1505" s="85"/>
      <c r="CJ1505" s="85"/>
      <c r="CK1505" s="85"/>
      <c r="CL1505" s="85"/>
      <c r="CM1505" s="85"/>
      <c r="CN1505" s="85"/>
      <c r="CO1505" s="85"/>
      <c r="CP1505" s="85"/>
      <c r="CQ1505" s="85"/>
      <c r="CR1505" s="85"/>
      <c r="CS1505" s="85"/>
      <c r="CT1505" s="85"/>
      <c r="CU1505" s="85"/>
      <c r="CV1505" s="85"/>
      <c r="CW1505" s="85"/>
      <c r="CX1505" s="85"/>
      <c r="CY1505" s="85"/>
      <c r="CZ1505" s="85"/>
      <c r="DA1505" s="85"/>
      <c r="DB1505" s="85"/>
      <c r="DC1505" s="85"/>
      <c r="DD1505" s="85"/>
      <c r="DE1505" s="85"/>
      <c r="DF1505" s="85"/>
      <c r="DG1505" s="85"/>
      <c r="DH1505" s="85"/>
      <c r="DI1505" s="85"/>
      <c r="DJ1505" s="85"/>
      <c r="DK1505" s="85"/>
      <c r="DL1505" s="85"/>
      <c r="DM1505" s="85"/>
      <c r="DN1505" s="85"/>
      <c r="DO1505" s="85"/>
      <c r="DP1505" s="85"/>
      <c r="DQ1505" s="85"/>
      <c r="DR1505" s="85"/>
      <c r="DS1505" s="85"/>
      <c r="DT1505" s="85"/>
      <c r="DU1505" s="85"/>
      <c r="DV1505" s="85"/>
      <c r="DW1505" s="85"/>
      <c r="DX1505" s="85"/>
      <c r="DY1505" s="85"/>
      <c r="DZ1505" s="85"/>
      <c r="EA1505" s="85"/>
      <c r="EB1505" s="85"/>
      <c r="EC1505" s="85"/>
      <c r="ED1505" s="85"/>
      <c r="EE1505" s="85"/>
      <c r="EF1505" s="85"/>
      <c r="EG1505" s="85"/>
      <c r="EH1505" s="85"/>
      <c r="EI1505" s="85"/>
      <c r="EJ1505" s="85"/>
      <c r="EK1505" s="85"/>
      <c r="EL1505" s="85"/>
      <c r="EM1505" s="85"/>
      <c r="EN1505" s="85"/>
      <c r="EO1505" s="85"/>
      <c r="EP1505" s="85"/>
      <c r="EQ1505" s="85"/>
      <c r="ER1505" s="85"/>
      <c r="ES1505" s="85"/>
      <c r="ET1505" s="85"/>
      <c r="EU1505" s="85"/>
      <c r="EV1505" s="85"/>
      <c r="EW1505" s="85"/>
      <c r="EX1505" s="85"/>
      <c r="EY1505" s="85"/>
      <c r="EZ1505" s="85"/>
      <c r="FA1505" s="85"/>
      <c r="FB1505" s="85"/>
      <c r="FC1505" s="85"/>
      <c r="FD1505" s="85"/>
      <c r="FE1505" s="85"/>
      <c r="FF1505" s="85"/>
      <c r="FG1505" s="85"/>
      <c r="FH1505" s="85"/>
      <c r="FI1505" s="85"/>
      <c r="FJ1505" s="85"/>
      <c r="FK1505" s="85"/>
      <c r="FL1505" s="85"/>
      <c r="FM1505" s="85"/>
      <c r="FN1505" s="85"/>
      <c r="FO1505" s="85"/>
      <c r="FP1505" s="85"/>
      <c r="FQ1505" s="85"/>
      <c r="FR1505" s="85"/>
      <c r="FS1505" s="85"/>
      <c r="FT1505" s="85"/>
      <c r="FU1505" s="85"/>
      <c r="FV1505" s="85"/>
      <c r="FW1505" s="85"/>
      <c r="FX1505" s="85"/>
      <c r="FY1505" s="85"/>
      <c r="FZ1505" s="85"/>
      <c r="GA1505" s="85"/>
      <c r="GB1505" s="85"/>
      <c r="GC1505" s="85"/>
      <c r="GD1505" s="85"/>
      <c r="GE1505" s="85"/>
      <c r="GF1505" s="85"/>
      <c r="GG1505" s="85"/>
      <c r="GH1505" s="85"/>
      <c r="GI1505" s="85"/>
      <c r="GJ1505" s="85"/>
      <c r="GK1505" s="85"/>
      <c r="GL1505" s="85"/>
      <c r="GM1505" s="85"/>
      <c r="GN1505" s="85"/>
      <c r="GO1505" s="85"/>
      <c r="GP1505" s="85"/>
      <c r="GQ1505" s="85"/>
      <c r="GR1505" s="85"/>
      <c r="GS1505" s="85"/>
      <c r="GT1505" s="85"/>
      <c r="GU1505" s="85"/>
      <c r="GV1505" s="85"/>
      <c r="GW1505" s="85"/>
      <c r="GX1505" s="85"/>
      <c r="GY1505" s="85"/>
      <c r="GZ1505" s="85"/>
      <c r="HA1505" s="85"/>
      <c r="HB1505" s="85"/>
      <c r="HC1505" s="85"/>
      <c r="HD1505" s="85"/>
      <c r="HE1505" s="85"/>
      <c r="HF1505" s="85"/>
      <c r="HG1505" s="85"/>
      <c r="HH1505" s="85"/>
      <c r="HI1505" s="85"/>
      <c r="HJ1505" s="85"/>
      <c r="HK1505" s="85"/>
      <c r="HL1505" s="85"/>
      <c r="HM1505" s="85"/>
      <c r="HN1505" s="85"/>
      <c r="HO1505" s="85"/>
      <c r="HP1505" s="85"/>
      <c r="HQ1505" s="85"/>
      <c r="HR1505" s="85"/>
      <c r="HS1505" s="85"/>
      <c r="HT1505" s="85"/>
      <c r="HU1505" s="85"/>
      <c r="HV1505" s="85"/>
      <c r="HW1505" s="85"/>
      <c r="HX1505" s="85"/>
      <c r="HY1505" s="85"/>
      <c r="HZ1505" s="85"/>
      <c r="IA1505" s="85"/>
      <c r="IB1505" s="85"/>
      <c r="IC1505" s="85"/>
      <c r="ID1505" s="85"/>
      <c r="IE1505" s="85"/>
      <c r="IF1505" s="85"/>
      <c r="IG1505" s="85"/>
      <c r="IH1505" s="85"/>
      <c r="II1505" s="85"/>
      <c r="IJ1505" s="85"/>
      <c r="IK1505" s="85"/>
      <c r="IL1505" s="85"/>
      <c r="IM1505" s="85"/>
      <c r="IN1505" s="85"/>
      <c r="IO1505" s="85"/>
      <c r="IP1505" s="85"/>
      <c r="IQ1505" s="85"/>
      <c r="IR1505" s="85"/>
      <c r="IS1505" s="85"/>
      <c r="IT1505" s="85"/>
      <c r="IU1505" s="85"/>
      <c r="IV1505" s="85"/>
    </row>
    <row r="1506" s="103" customFormat="true" ht="50.1" hidden="false" customHeight="true" outlineLevel="0" collapsed="false">
      <c r="A1506" s="43"/>
      <c r="B1506" s="117"/>
      <c r="C1506" s="117"/>
      <c r="D1506" s="117"/>
      <c r="E1506" s="117"/>
      <c r="F1506" s="117"/>
      <c r="G1506" s="45"/>
      <c r="H1506" s="46"/>
      <c r="I1506" s="99"/>
      <c r="J1506" s="98" t="n">
        <f aca="false">SUM(H1506*I1506)</f>
        <v>0</v>
      </c>
      <c r="K1506" s="99"/>
      <c r="L1506" s="100" t="n">
        <f aca="false">SUM(J1506*K1506)</f>
        <v>0</v>
      </c>
      <c r="M1506" s="51"/>
      <c r="N1506" s="52"/>
      <c r="O1506" s="53" t="n">
        <f aca="false">SUM(M1506*N1506)</f>
        <v>0</v>
      </c>
      <c r="P1506" s="102"/>
      <c r="Q1506" s="1"/>
      <c r="R1506" s="1"/>
      <c r="S1506" s="1"/>
      <c r="T1506" s="1"/>
      <c r="U1506" s="1"/>
      <c r="V1506" s="37"/>
      <c r="W1506" s="1"/>
      <c r="X1506" s="1"/>
      <c r="Y1506" s="102"/>
      <c r="Z1506" s="102"/>
      <c r="AA1506" s="102"/>
      <c r="AB1506" s="102"/>
    </row>
    <row r="1507" s="103" customFormat="true" ht="50.1" hidden="false" customHeight="true" outlineLevel="0" collapsed="false">
      <c r="A1507" s="43"/>
      <c r="B1507" s="101"/>
      <c r="C1507" s="101"/>
      <c r="D1507" s="101"/>
      <c r="E1507" s="101"/>
      <c r="F1507" s="101"/>
      <c r="G1507" s="45"/>
      <c r="H1507" s="46"/>
      <c r="I1507" s="99"/>
      <c r="J1507" s="98" t="n">
        <f aca="false">SUM(H1507*I1507)</f>
        <v>0</v>
      </c>
      <c r="K1507" s="99"/>
      <c r="L1507" s="100" t="n">
        <f aca="false">SUM(J1507*K1507)</f>
        <v>0</v>
      </c>
      <c r="M1507" s="51"/>
      <c r="N1507" s="52"/>
      <c r="O1507" s="53" t="n">
        <f aca="false">SUM(M1507*N1507)</f>
        <v>0</v>
      </c>
      <c r="P1507" s="102"/>
      <c r="Q1507" s="1"/>
      <c r="R1507" s="1"/>
      <c r="S1507" s="1"/>
      <c r="T1507" s="1"/>
      <c r="U1507" s="1"/>
      <c r="V1507" s="37"/>
      <c r="W1507" s="1"/>
      <c r="X1507" s="1"/>
      <c r="Y1507" s="102"/>
      <c r="Z1507" s="102"/>
      <c r="AA1507" s="102"/>
      <c r="AB1507" s="102"/>
    </row>
    <row r="1508" s="103" customFormat="true" ht="50.1" hidden="false" customHeight="true" outlineLevel="0" collapsed="false">
      <c r="A1508" s="43"/>
      <c r="B1508" s="101"/>
      <c r="C1508" s="101"/>
      <c r="D1508" s="101"/>
      <c r="E1508" s="101"/>
      <c r="F1508" s="101"/>
      <c r="G1508" s="45"/>
      <c r="H1508" s="46"/>
      <c r="I1508" s="99"/>
      <c r="J1508" s="98" t="n">
        <f aca="false">SUM(H1508*I1508)</f>
        <v>0</v>
      </c>
      <c r="K1508" s="99"/>
      <c r="L1508" s="100" t="n">
        <f aca="false">SUM(J1508*K1508)</f>
        <v>0</v>
      </c>
      <c r="M1508" s="51"/>
      <c r="N1508" s="52"/>
      <c r="O1508" s="53" t="n">
        <f aca="false">SUM(M1508*N1508)</f>
        <v>0</v>
      </c>
      <c r="P1508" s="102"/>
      <c r="Q1508" s="1"/>
      <c r="R1508" s="1"/>
      <c r="S1508" s="1"/>
      <c r="T1508" s="1"/>
      <c r="U1508" s="1"/>
      <c r="V1508" s="37"/>
      <c r="W1508" s="1"/>
      <c r="X1508" s="1"/>
      <c r="Y1508" s="102"/>
      <c r="Z1508" s="102"/>
      <c r="AA1508" s="102"/>
      <c r="AB1508" s="102"/>
    </row>
    <row r="1509" s="103" customFormat="true" ht="50.1" hidden="false" customHeight="true" outlineLevel="0" collapsed="false">
      <c r="A1509" s="43"/>
      <c r="B1509" s="101"/>
      <c r="C1509" s="101"/>
      <c r="D1509" s="101"/>
      <c r="E1509" s="101"/>
      <c r="F1509" s="101"/>
      <c r="G1509" s="45"/>
      <c r="H1509" s="46"/>
      <c r="I1509" s="99"/>
      <c r="J1509" s="98" t="n">
        <f aca="false">SUM(H1509*I1509)</f>
        <v>0</v>
      </c>
      <c r="K1509" s="99"/>
      <c r="L1509" s="100" t="n">
        <f aca="false">SUM(J1509*K1509)</f>
        <v>0</v>
      </c>
      <c r="M1509" s="51"/>
      <c r="N1509" s="52"/>
      <c r="O1509" s="53" t="n">
        <f aca="false">SUM(M1509*N1509)</f>
        <v>0</v>
      </c>
      <c r="P1509" s="102"/>
      <c r="Q1509" s="1"/>
      <c r="R1509" s="1"/>
      <c r="S1509" s="1"/>
      <c r="T1509" s="1"/>
      <c r="U1509" s="1"/>
      <c r="V1509" s="37"/>
      <c r="W1509" s="1"/>
      <c r="X1509" s="1"/>
      <c r="Y1509" s="102"/>
      <c r="Z1509" s="102"/>
      <c r="AA1509" s="102"/>
      <c r="AB1509" s="102"/>
    </row>
    <row r="1510" s="103" customFormat="true" ht="50.1" hidden="false" customHeight="true" outlineLevel="0" collapsed="false">
      <c r="A1510" s="43"/>
      <c r="B1510" s="101"/>
      <c r="C1510" s="101"/>
      <c r="D1510" s="101"/>
      <c r="E1510" s="101"/>
      <c r="F1510" s="101"/>
      <c r="G1510" s="45"/>
      <c r="H1510" s="46"/>
      <c r="I1510" s="99"/>
      <c r="J1510" s="98" t="n">
        <f aca="false">SUM(H1510*I1510)</f>
        <v>0</v>
      </c>
      <c r="K1510" s="99"/>
      <c r="L1510" s="100" t="n">
        <f aca="false">SUM(J1510*K1510)</f>
        <v>0</v>
      </c>
      <c r="M1510" s="51"/>
      <c r="N1510" s="52"/>
      <c r="O1510" s="53" t="n">
        <f aca="false">SUM(M1510*N1510)</f>
        <v>0</v>
      </c>
      <c r="P1510" s="102"/>
      <c r="Q1510" s="1"/>
      <c r="R1510" s="1"/>
      <c r="S1510" s="1"/>
      <c r="T1510" s="1"/>
      <c r="U1510" s="1"/>
      <c r="V1510" s="37"/>
      <c r="W1510" s="1"/>
      <c r="X1510" s="1"/>
      <c r="Y1510" s="102"/>
      <c r="Z1510" s="102"/>
      <c r="AA1510" s="102"/>
      <c r="AB1510" s="102"/>
    </row>
    <row r="1511" s="103" customFormat="true" ht="50.1" hidden="false" customHeight="true" outlineLevel="0" collapsed="false">
      <c r="A1511" s="43"/>
      <c r="B1511" s="118"/>
      <c r="C1511" s="118"/>
      <c r="D1511" s="118"/>
      <c r="E1511" s="118"/>
      <c r="F1511" s="118"/>
      <c r="G1511" s="45"/>
      <c r="H1511" s="46"/>
      <c r="I1511" s="99"/>
      <c r="J1511" s="98" t="n">
        <f aca="false">SUM(H1511*I1511)</f>
        <v>0</v>
      </c>
      <c r="K1511" s="99"/>
      <c r="L1511" s="100" t="n">
        <f aca="false">SUM(J1511*K1511)</f>
        <v>0</v>
      </c>
      <c r="M1511" s="51"/>
      <c r="N1511" s="52"/>
      <c r="O1511" s="53" t="n">
        <f aca="false">SUM(M1511*N1511)</f>
        <v>0</v>
      </c>
      <c r="P1511" s="102"/>
      <c r="Q1511" s="1"/>
      <c r="R1511" s="1"/>
      <c r="S1511" s="1"/>
      <c r="T1511" s="1"/>
      <c r="U1511" s="1"/>
      <c r="V1511" s="37"/>
      <c r="W1511" s="1"/>
      <c r="X1511" s="1"/>
      <c r="Y1511" s="102"/>
      <c r="Z1511" s="102"/>
      <c r="AA1511" s="102"/>
      <c r="AB1511" s="102"/>
    </row>
    <row r="1512" s="25" customFormat="true" ht="20.1" hidden="false" customHeight="true" outlineLevel="0" collapsed="false">
      <c r="A1512" s="90"/>
      <c r="B1512" s="63" t="s">
        <v>64</v>
      </c>
      <c r="C1512" s="63"/>
      <c r="D1512" s="63"/>
      <c r="E1512" s="63"/>
      <c r="F1512" s="63"/>
      <c r="G1512" s="91"/>
      <c r="H1512" s="92"/>
      <c r="I1512" s="95"/>
      <c r="J1512" s="109" t="n">
        <f aca="false">SUM(J1506:J1511)</f>
        <v>0</v>
      </c>
      <c r="K1512" s="95"/>
      <c r="L1512" s="109" t="n">
        <f aca="false">SUM(L1506:L1511)</f>
        <v>0</v>
      </c>
      <c r="M1512" s="94" t="n">
        <f aca="false">SUM(M1506:M1511)</f>
        <v>0</v>
      </c>
      <c r="N1512" s="95"/>
      <c r="O1512" s="109" t="n">
        <f aca="false">SUM(O1506:O1511)</f>
        <v>0</v>
      </c>
      <c r="P1512" s="4"/>
      <c r="Q1512" s="4"/>
      <c r="R1512" s="4"/>
      <c r="S1512" s="4"/>
      <c r="T1512" s="4"/>
      <c r="U1512" s="4"/>
      <c r="V1512" s="80"/>
      <c r="W1512" s="4"/>
      <c r="X1512" s="4"/>
      <c r="Y1512" s="4"/>
      <c r="Z1512" s="4"/>
      <c r="AA1512" s="4"/>
      <c r="AB1512" s="4"/>
    </row>
    <row r="1513" s="25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83"/>
      <c r="H1513" s="4"/>
      <c r="I1513" s="4"/>
      <c r="J1513" s="4"/>
      <c r="K1513" s="4"/>
      <c r="L1513" s="4"/>
      <c r="M1513" s="4"/>
      <c r="N1513" s="4"/>
      <c r="O1513" s="84"/>
    </row>
    <row r="1514" s="25" customFormat="true" ht="8.25" hidden="false" customHeight="false" outlineLevel="0" collapsed="false">
      <c r="A1514" s="4"/>
      <c r="B1514" s="4"/>
      <c r="C1514" s="4"/>
      <c r="D1514" s="4"/>
      <c r="E1514" s="4"/>
      <c r="F1514" s="4"/>
      <c r="G1514" s="83"/>
      <c r="H1514" s="4"/>
      <c r="I1514" s="4"/>
      <c r="J1514" s="4"/>
      <c r="K1514" s="4"/>
      <c r="L1514" s="4"/>
      <c r="M1514" s="4"/>
      <c r="N1514" s="4"/>
      <c r="O1514" s="84"/>
    </row>
    <row r="1515" s="25" customFormat="true" ht="8.25" hidden="false" customHeight="false" outlineLevel="0" collapsed="false">
      <c r="A1515" s="17"/>
      <c r="B1515" s="17"/>
      <c r="C1515" s="17"/>
      <c r="D1515" s="17"/>
      <c r="E1515" s="17"/>
      <c r="F1515" s="17"/>
      <c r="G1515" s="96"/>
      <c r="H1515" s="17"/>
      <c r="I1515" s="17"/>
      <c r="J1515" s="17"/>
      <c r="K1515" s="17"/>
      <c r="L1515" s="17"/>
      <c r="M1515" s="17"/>
      <c r="N1515" s="17"/>
      <c r="O1515" s="97"/>
      <c r="P1515" s="4"/>
      <c r="Q1515" s="4"/>
      <c r="R1515" s="4"/>
      <c r="S1515" s="4"/>
      <c r="T1515" s="4"/>
      <c r="U1515" s="4"/>
      <c r="V1515" s="80"/>
      <c r="W1515" s="4"/>
      <c r="X1515" s="4"/>
      <c r="Y1515" s="4"/>
      <c r="Z1515" s="4"/>
      <c r="AA1515" s="4"/>
      <c r="AB1515" s="4"/>
    </row>
    <row r="1516" s="25" customFormat="true" ht="9" hidden="false" customHeight="true" outlineLevel="0" collapsed="false">
      <c r="A1516" s="7" t="s">
        <v>0</v>
      </c>
      <c r="B1516" s="7"/>
      <c r="C1516" s="7"/>
      <c r="D1516" s="7"/>
      <c r="E1516" s="7"/>
      <c r="F1516" s="7"/>
      <c r="G1516" s="7"/>
      <c r="H1516" s="7"/>
      <c r="I1516" s="8" t="s">
        <v>1</v>
      </c>
      <c r="J1516" s="8"/>
      <c r="K1516" s="8"/>
      <c r="L1516" s="8"/>
      <c r="M1516" s="8"/>
      <c r="N1516" s="9" t="s">
        <v>2</v>
      </c>
      <c r="O1516" s="10"/>
      <c r="P1516" s="4"/>
      <c r="Q1516" s="4"/>
      <c r="R1516" s="4"/>
      <c r="S1516" s="4"/>
      <c r="T1516" s="4"/>
      <c r="U1516" s="4"/>
      <c r="V1516" s="80"/>
      <c r="W1516" s="4"/>
      <c r="X1516" s="4"/>
      <c r="Y1516" s="4"/>
      <c r="Z1516" s="4"/>
      <c r="AA1516" s="4"/>
      <c r="AB1516" s="4"/>
    </row>
    <row r="1517" s="25" customFormat="true" ht="8.25" hidden="false" customHeight="true" outlineLevel="0" collapsed="false">
      <c r="A1517" s="7"/>
      <c r="B1517" s="7"/>
      <c r="C1517" s="7"/>
      <c r="D1517" s="7"/>
      <c r="E1517" s="7"/>
      <c r="F1517" s="7"/>
      <c r="G1517" s="7"/>
      <c r="H1517" s="7"/>
      <c r="I1517" s="12"/>
      <c r="J1517" s="4"/>
      <c r="K1517" s="4"/>
      <c r="L1517" s="4"/>
      <c r="M1517" s="13"/>
      <c r="N1517" s="4"/>
      <c r="O1517" s="14"/>
      <c r="P1517" s="4"/>
      <c r="Q1517" s="4"/>
      <c r="R1517" s="4"/>
      <c r="S1517" s="4"/>
      <c r="T1517" s="4"/>
      <c r="U1517" s="4"/>
      <c r="V1517" s="80"/>
      <c r="W1517" s="4"/>
      <c r="X1517" s="4"/>
      <c r="Y1517" s="4"/>
      <c r="Z1517" s="4"/>
      <c r="AA1517" s="4"/>
      <c r="AB1517" s="4"/>
    </row>
    <row r="1518" s="25" customFormat="true" ht="12.75" hidden="false" customHeight="true" outlineLevel="0" collapsed="false">
      <c r="A1518" s="7"/>
      <c r="B1518" s="7"/>
      <c r="C1518" s="7"/>
      <c r="D1518" s="7"/>
      <c r="E1518" s="7"/>
      <c r="F1518" s="7"/>
      <c r="G1518" s="7"/>
      <c r="H1518" s="7"/>
      <c r="I1518" s="116"/>
      <c r="J1518" s="116"/>
      <c r="K1518" s="116"/>
      <c r="L1518" s="116"/>
      <c r="M1518" s="116"/>
      <c r="N1518" s="70" t="s">
        <v>76</v>
      </c>
      <c r="O1518" s="14"/>
      <c r="P1518" s="4"/>
      <c r="Q1518" s="4"/>
      <c r="R1518" s="4"/>
      <c r="S1518" s="4"/>
      <c r="T1518" s="4"/>
      <c r="U1518" s="4"/>
      <c r="V1518" s="80"/>
      <c r="W1518" s="4"/>
      <c r="X1518" s="4"/>
      <c r="Y1518" s="4"/>
      <c r="Z1518" s="4"/>
      <c r="AA1518" s="4"/>
      <c r="AB1518" s="4"/>
    </row>
    <row r="1519" s="25" customFormat="true" ht="8.25" hidden="false" customHeight="true" outlineLevel="0" collapsed="false">
      <c r="A1519" s="7"/>
      <c r="B1519" s="7"/>
      <c r="C1519" s="7"/>
      <c r="D1519" s="7"/>
      <c r="E1519" s="7"/>
      <c r="F1519" s="7"/>
      <c r="G1519" s="7"/>
      <c r="H1519" s="7"/>
      <c r="I1519" s="116"/>
      <c r="J1519" s="116"/>
      <c r="K1519" s="116"/>
      <c r="L1519" s="116"/>
      <c r="M1519" s="116"/>
      <c r="N1519" s="4"/>
      <c r="O1519" s="14"/>
      <c r="P1519" s="4"/>
      <c r="Q1519" s="4"/>
      <c r="R1519" s="4"/>
      <c r="S1519" s="4"/>
      <c r="T1519" s="4"/>
      <c r="U1519" s="4"/>
      <c r="V1519" s="80"/>
      <c r="W1519" s="4"/>
      <c r="X1519" s="4"/>
      <c r="Y1519" s="4"/>
      <c r="Z1519" s="4"/>
      <c r="AA1519" s="4"/>
      <c r="AB1519" s="4"/>
    </row>
    <row r="1520" s="25" customFormat="true" ht="8.25" hidden="false" customHeight="true" outlineLevel="0" collapsed="false">
      <c r="A1520" s="7"/>
      <c r="B1520" s="7"/>
      <c r="C1520" s="7"/>
      <c r="D1520" s="7"/>
      <c r="E1520" s="7"/>
      <c r="F1520" s="7"/>
      <c r="G1520" s="7"/>
      <c r="H1520" s="7"/>
      <c r="I1520" s="116"/>
      <c r="J1520" s="116"/>
      <c r="K1520" s="116"/>
      <c r="L1520" s="116"/>
      <c r="M1520" s="116"/>
      <c r="N1520" s="17"/>
      <c r="O1520" s="18"/>
      <c r="P1520" s="4"/>
      <c r="Q1520" s="4"/>
      <c r="R1520" s="4"/>
      <c r="S1520" s="4"/>
      <c r="T1520" s="4"/>
      <c r="U1520" s="4"/>
      <c r="V1520" s="80"/>
      <c r="W1520" s="4"/>
      <c r="X1520" s="4"/>
      <c r="Y1520" s="4"/>
      <c r="Z1520" s="4"/>
      <c r="AA1520" s="4"/>
      <c r="AB1520" s="4"/>
    </row>
    <row r="1521" s="25" customFormat="true" ht="9" hidden="false" customHeight="true" outlineLevel="0" collapsed="false">
      <c r="A1521" s="7"/>
      <c r="B1521" s="7"/>
      <c r="C1521" s="7"/>
      <c r="D1521" s="7"/>
      <c r="E1521" s="7"/>
      <c r="F1521" s="7"/>
      <c r="G1521" s="7"/>
      <c r="H1521" s="7"/>
      <c r="I1521" s="116"/>
      <c r="J1521" s="116"/>
      <c r="K1521" s="116"/>
      <c r="L1521" s="116"/>
      <c r="M1521" s="116"/>
      <c r="N1521" s="19" t="s">
        <v>5</v>
      </c>
      <c r="O1521" s="14"/>
      <c r="P1521" s="4"/>
      <c r="Q1521" s="4"/>
      <c r="R1521" s="4"/>
      <c r="S1521" s="4"/>
      <c r="T1521" s="4"/>
      <c r="U1521" s="4"/>
      <c r="V1521" s="80"/>
      <c r="W1521" s="4"/>
      <c r="X1521" s="4"/>
      <c r="Y1521" s="4"/>
      <c r="Z1521" s="4"/>
      <c r="AA1521" s="4"/>
      <c r="AB1521" s="4"/>
    </row>
    <row r="1522" s="25" customFormat="true" ht="8.25" hidden="false" customHeight="true" outlineLevel="0" collapsed="false">
      <c r="A1522" s="7"/>
      <c r="B1522" s="7"/>
      <c r="C1522" s="7"/>
      <c r="D1522" s="7"/>
      <c r="E1522" s="7"/>
      <c r="F1522" s="7"/>
      <c r="G1522" s="7"/>
      <c r="H1522" s="7"/>
      <c r="I1522" s="116"/>
      <c r="J1522" s="116"/>
      <c r="K1522" s="116"/>
      <c r="L1522" s="116"/>
      <c r="M1522" s="116"/>
      <c r="N1522" s="4"/>
      <c r="O1522" s="14"/>
      <c r="P1522" s="4"/>
      <c r="Q1522" s="4"/>
      <c r="R1522" s="4"/>
      <c r="S1522" s="4"/>
      <c r="T1522" s="4"/>
      <c r="U1522" s="4"/>
      <c r="V1522" s="80"/>
      <c r="W1522" s="4"/>
      <c r="X1522" s="4"/>
      <c r="Y1522" s="4"/>
      <c r="Z1522" s="4"/>
      <c r="AA1522" s="4"/>
      <c r="AB1522" s="4"/>
    </row>
    <row r="1523" s="25" customFormat="true" ht="8.25" hidden="false" customHeight="true" outlineLevel="0" collapsed="false">
      <c r="A1523" s="7"/>
      <c r="B1523" s="7"/>
      <c r="C1523" s="7"/>
      <c r="D1523" s="7"/>
      <c r="E1523" s="7"/>
      <c r="F1523" s="7"/>
      <c r="G1523" s="7"/>
      <c r="H1523" s="7"/>
      <c r="I1523" s="116"/>
      <c r="J1523" s="116"/>
      <c r="K1523" s="116"/>
      <c r="L1523" s="116"/>
      <c r="M1523" s="116"/>
      <c r="N1523" s="20"/>
      <c r="O1523" s="20"/>
      <c r="P1523" s="4"/>
      <c r="Q1523" s="4"/>
      <c r="R1523" s="4"/>
      <c r="S1523" s="4"/>
      <c r="T1523" s="4"/>
      <c r="U1523" s="4"/>
      <c r="V1523" s="80"/>
      <c r="W1523" s="4"/>
      <c r="X1523" s="4"/>
      <c r="Y1523" s="4"/>
      <c r="Z1523" s="4"/>
      <c r="AA1523" s="4"/>
      <c r="AB1523" s="4"/>
    </row>
    <row r="1524" s="25" customFormat="true" ht="8.25" hidden="false" customHeight="true" outlineLevel="0" collapsed="false">
      <c r="A1524" s="7"/>
      <c r="B1524" s="7"/>
      <c r="C1524" s="7"/>
      <c r="D1524" s="7"/>
      <c r="E1524" s="7"/>
      <c r="F1524" s="7"/>
      <c r="G1524" s="7"/>
      <c r="H1524" s="7"/>
      <c r="I1524" s="116"/>
      <c r="J1524" s="116"/>
      <c r="K1524" s="116"/>
      <c r="L1524" s="116"/>
      <c r="M1524" s="116"/>
      <c r="N1524" s="20"/>
      <c r="O1524" s="20"/>
      <c r="P1524" s="4"/>
      <c r="Q1524" s="4"/>
      <c r="R1524" s="4"/>
      <c r="S1524" s="4"/>
      <c r="T1524" s="4"/>
      <c r="U1524" s="4"/>
      <c r="V1524" s="80"/>
      <c r="W1524" s="4"/>
      <c r="X1524" s="4"/>
      <c r="Y1524" s="4"/>
      <c r="Z1524" s="4"/>
      <c r="AA1524" s="4"/>
      <c r="AB1524" s="4"/>
    </row>
    <row r="1525" s="25" customFormat="true" ht="8.25" hidden="false" customHeight="false" outlineLevel="0" collapsed="false">
      <c r="A1525" s="21" t="s">
        <v>6</v>
      </c>
      <c r="B1525" s="21"/>
      <c r="C1525" s="21"/>
      <c r="D1525" s="21"/>
      <c r="E1525" s="21"/>
      <c r="F1525" s="21"/>
      <c r="G1525" s="22"/>
      <c r="H1525" s="23" t="s">
        <v>7</v>
      </c>
      <c r="I1525" s="23"/>
      <c r="J1525" s="23"/>
      <c r="K1525" s="23"/>
      <c r="L1525" s="23"/>
      <c r="M1525" s="23"/>
      <c r="N1525" s="23"/>
      <c r="O1525" s="23"/>
      <c r="P1525" s="4"/>
      <c r="Q1525" s="4"/>
      <c r="R1525" s="4"/>
      <c r="S1525" s="4"/>
      <c r="T1525" s="4"/>
      <c r="U1525" s="4"/>
      <c r="V1525" s="80"/>
      <c r="W1525" s="4"/>
      <c r="X1525" s="4"/>
      <c r="Y1525" s="4"/>
      <c r="Z1525" s="4"/>
      <c r="AA1525" s="4"/>
      <c r="AB1525" s="4"/>
    </row>
    <row r="1526" s="25" customFormat="true" ht="8.25" hidden="false" customHeight="false" outlineLevel="0" collapsed="false">
      <c r="A1526" s="21"/>
      <c r="B1526" s="21"/>
      <c r="C1526" s="21"/>
      <c r="D1526" s="21"/>
      <c r="E1526" s="21"/>
      <c r="F1526" s="21"/>
      <c r="G1526" s="22"/>
      <c r="H1526" s="23"/>
      <c r="I1526" s="23"/>
      <c r="J1526" s="23"/>
      <c r="K1526" s="23"/>
      <c r="L1526" s="23"/>
      <c r="M1526" s="23"/>
      <c r="N1526" s="23"/>
      <c r="O1526" s="23"/>
      <c r="P1526" s="4"/>
      <c r="Q1526" s="4"/>
      <c r="R1526" s="4"/>
      <c r="S1526" s="4"/>
      <c r="T1526" s="4"/>
      <c r="U1526" s="4"/>
      <c r="V1526" s="80"/>
      <c r="W1526" s="4"/>
      <c r="X1526" s="4"/>
      <c r="Y1526" s="4"/>
      <c r="Z1526" s="4"/>
      <c r="AA1526" s="4"/>
      <c r="AB1526" s="4"/>
    </row>
    <row r="1527" s="25" customFormat="true" ht="12.75" hidden="false" customHeight="false" outlineLevel="0" collapsed="false">
      <c r="A1527" s="24"/>
      <c r="F1527" s="13"/>
      <c r="G1527" s="22"/>
      <c r="H1527" s="26" t="s">
        <v>8</v>
      </c>
      <c r="I1527" s="26"/>
      <c r="J1527" s="26"/>
      <c r="K1527" s="26"/>
      <c r="L1527" s="26"/>
      <c r="M1527" s="27" t="s">
        <v>9</v>
      </c>
      <c r="N1527" s="27"/>
      <c r="O1527" s="27"/>
      <c r="P1527" s="4"/>
      <c r="Q1527" s="70"/>
      <c r="R1527" s="70"/>
      <c r="S1527" s="70"/>
      <c r="T1527" s="70"/>
      <c r="U1527" s="70"/>
      <c r="V1527" s="71"/>
      <c r="W1527" s="70"/>
      <c r="X1527" s="4"/>
      <c r="Y1527" s="4"/>
      <c r="Z1527" s="4"/>
      <c r="AA1527" s="4"/>
      <c r="AB1527" s="4"/>
    </row>
    <row r="1528" s="25" customFormat="true" ht="12.75" hidden="false" customHeight="false" outlineLevel="0" collapsed="false">
      <c r="A1528" s="28"/>
      <c r="F1528" s="13"/>
      <c r="G1528" s="22"/>
      <c r="H1528" s="26"/>
      <c r="I1528" s="26"/>
      <c r="J1528" s="26"/>
      <c r="K1528" s="26"/>
      <c r="L1528" s="26"/>
      <c r="M1528" s="27"/>
      <c r="N1528" s="27"/>
      <c r="O1528" s="27"/>
      <c r="P1528" s="4"/>
      <c r="Q1528" s="70"/>
      <c r="R1528" s="70"/>
      <c r="S1528" s="70"/>
      <c r="T1528" s="70"/>
      <c r="U1528" s="70"/>
      <c r="V1528" s="71"/>
      <c r="W1528" s="70"/>
      <c r="X1528" s="4"/>
      <c r="Y1528" s="4"/>
      <c r="Z1528" s="4"/>
      <c r="AA1528" s="4"/>
      <c r="AB1528" s="4"/>
    </row>
    <row r="1529" s="25" customFormat="true" ht="12.75" hidden="false" customHeight="false" outlineLevel="0" collapsed="false">
      <c r="A1529" s="28"/>
      <c r="F1529" s="13"/>
      <c r="G1529" s="29"/>
      <c r="H1529" s="30"/>
      <c r="I1529" s="24"/>
      <c r="J1529" s="24"/>
      <c r="K1529" s="24"/>
      <c r="L1529" s="31"/>
      <c r="M1529" s="24"/>
      <c r="N1529" s="24"/>
      <c r="O1529" s="32" t="s">
        <v>10</v>
      </c>
      <c r="P1529" s="4"/>
      <c r="Q1529" s="70"/>
      <c r="R1529" s="70"/>
      <c r="S1529" s="70"/>
      <c r="T1529" s="70"/>
      <c r="U1529" s="70"/>
      <c r="V1529" s="71"/>
      <c r="W1529" s="70"/>
      <c r="X1529" s="4"/>
      <c r="Y1529" s="4"/>
      <c r="Z1529" s="4"/>
      <c r="AA1529" s="4"/>
      <c r="AB1529" s="4"/>
    </row>
    <row r="1530" s="25" customFormat="true" ht="17.25" hidden="false" customHeight="false" outlineLevel="0" collapsed="false">
      <c r="A1530" s="28"/>
      <c r="F1530" s="13"/>
      <c r="G1530" s="33" t="s">
        <v>11</v>
      </c>
      <c r="H1530" s="34" t="s">
        <v>12</v>
      </c>
      <c r="I1530" s="35" t="s">
        <v>13</v>
      </c>
      <c r="J1530" s="35" t="s">
        <v>14</v>
      </c>
      <c r="K1530" s="35" t="s">
        <v>15</v>
      </c>
      <c r="L1530" s="35" t="s">
        <v>16</v>
      </c>
      <c r="M1530" s="35" t="s">
        <v>17</v>
      </c>
      <c r="N1530" s="35" t="s">
        <v>18</v>
      </c>
      <c r="O1530" s="32" t="s">
        <v>19</v>
      </c>
      <c r="P1530" s="4"/>
      <c r="Q1530" s="70"/>
      <c r="R1530" s="70"/>
      <c r="S1530" s="70"/>
      <c r="T1530" s="70"/>
      <c r="U1530" s="70"/>
      <c r="V1530" s="71"/>
      <c r="W1530" s="70"/>
      <c r="X1530" s="4"/>
      <c r="Y1530" s="4"/>
      <c r="Z1530" s="4"/>
      <c r="AA1530" s="4"/>
      <c r="AB1530" s="4"/>
    </row>
    <row r="1531" s="25" customFormat="true" ht="12.75" hidden="false" customHeight="false" outlineLevel="0" collapsed="false">
      <c r="A1531" s="35" t="s">
        <v>20</v>
      </c>
      <c r="B1531" s="35" t="s">
        <v>21</v>
      </c>
      <c r="C1531" s="35"/>
      <c r="D1531" s="35"/>
      <c r="E1531" s="35"/>
      <c r="F1531" s="35"/>
      <c r="G1531" s="33" t="s">
        <v>22</v>
      </c>
      <c r="H1531" s="34" t="s">
        <v>23</v>
      </c>
      <c r="I1531" s="35" t="s">
        <v>24</v>
      </c>
      <c r="J1531" s="35" t="s">
        <v>24</v>
      </c>
      <c r="K1531" s="35" t="s">
        <v>25</v>
      </c>
      <c r="L1531" s="35" t="s">
        <v>15</v>
      </c>
      <c r="M1531" s="35" t="s">
        <v>19</v>
      </c>
      <c r="N1531" s="35" t="s">
        <v>26</v>
      </c>
      <c r="O1531" s="32" t="s">
        <v>27</v>
      </c>
      <c r="P1531" s="70"/>
      <c r="Q1531" s="70"/>
      <c r="R1531" s="70"/>
      <c r="S1531" s="70"/>
      <c r="T1531" s="70"/>
      <c r="U1531" s="70"/>
      <c r="V1531" s="71"/>
      <c r="W1531" s="70"/>
      <c r="X1531" s="4"/>
      <c r="Y1531" s="4"/>
      <c r="Z1531" s="4"/>
      <c r="AA1531" s="4"/>
      <c r="AB1531" s="4"/>
    </row>
    <row r="1532" s="25" customFormat="true" ht="12.75" hidden="false" customHeight="false" outlineLevel="0" collapsed="false">
      <c r="A1532" s="35" t="s">
        <v>28</v>
      </c>
      <c r="F1532" s="13"/>
      <c r="G1532" s="33" t="s">
        <v>29</v>
      </c>
      <c r="H1532" s="13"/>
      <c r="I1532" s="35" t="s">
        <v>30</v>
      </c>
      <c r="J1532" s="35" t="s">
        <v>31</v>
      </c>
      <c r="K1532" s="35" t="s">
        <v>32</v>
      </c>
      <c r="L1532" s="35" t="s">
        <v>33</v>
      </c>
      <c r="M1532" s="35" t="s">
        <v>34</v>
      </c>
      <c r="N1532" s="35" t="s">
        <v>19</v>
      </c>
      <c r="O1532" s="36" t="s">
        <v>35</v>
      </c>
      <c r="P1532" s="70"/>
      <c r="Q1532" s="70"/>
      <c r="R1532" s="70"/>
      <c r="S1532" s="70"/>
      <c r="T1532" s="70"/>
      <c r="U1532" s="70"/>
      <c r="V1532" s="71"/>
      <c r="W1532" s="70"/>
      <c r="X1532" s="4"/>
      <c r="Y1532" s="70"/>
      <c r="Z1532" s="70"/>
      <c r="AA1532" s="70"/>
      <c r="AB1532" s="70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5"/>
      <c r="AT1532" s="85"/>
      <c r="AU1532" s="85"/>
      <c r="AV1532" s="85"/>
      <c r="AW1532" s="85"/>
      <c r="AX1532" s="85"/>
      <c r="AY1532" s="85"/>
      <c r="AZ1532" s="85"/>
      <c r="BA1532" s="85"/>
      <c r="BB1532" s="85"/>
      <c r="BC1532" s="85"/>
      <c r="BD1532" s="85"/>
      <c r="BE1532" s="85"/>
      <c r="BF1532" s="85"/>
      <c r="BG1532" s="85"/>
      <c r="BH1532" s="85"/>
      <c r="BI1532" s="85"/>
      <c r="BJ1532" s="85"/>
      <c r="BK1532" s="85"/>
      <c r="BL1532" s="85"/>
      <c r="BM1532" s="85"/>
      <c r="BN1532" s="85"/>
      <c r="BO1532" s="85"/>
      <c r="BP1532" s="85"/>
      <c r="BQ1532" s="85"/>
      <c r="BR1532" s="85"/>
      <c r="BS1532" s="85"/>
      <c r="BT1532" s="85"/>
      <c r="BU1532" s="85"/>
      <c r="BV1532" s="85"/>
      <c r="BW1532" s="85"/>
      <c r="BX1532" s="85"/>
      <c r="BY1532" s="85"/>
      <c r="BZ1532" s="85"/>
      <c r="CA1532" s="85"/>
      <c r="CB1532" s="85"/>
      <c r="CC1532" s="85"/>
      <c r="CD1532" s="85"/>
      <c r="CE1532" s="85"/>
      <c r="CF1532" s="85"/>
      <c r="CG1532" s="85"/>
      <c r="CH1532" s="85"/>
      <c r="CI1532" s="85"/>
      <c r="CJ1532" s="85"/>
      <c r="CK1532" s="85"/>
      <c r="CL1532" s="85"/>
      <c r="CM1532" s="85"/>
      <c r="CN1532" s="85"/>
      <c r="CO1532" s="85"/>
      <c r="CP1532" s="85"/>
      <c r="CQ1532" s="85"/>
      <c r="CR1532" s="85"/>
      <c r="CS1532" s="85"/>
      <c r="CT1532" s="85"/>
      <c r="CU1532" s="85"/>
      <c r="CV1532" s="85"/>
      <c r="CW1532" s="85"/>
      <c r="CX1532" s="85"/>
      <c r="CY1532" s="85"/>
      <c r="CZ1532" s="85"/>
      <c r="DA1532" s="85"/>
      <c r="DB1532" s="85"/>
      <c r="DC1532" s="85"/>
      <c r="DD1532" s="85"/>
      <c r="DE1532" s="85"/>
      <c r="DF1532" s="85"/>
      <c r="DG1532" s="85"/>
      <c r="DH1532" s="85"/>
      <c r="DI1532" s="85"/>
      <c r="DJ1532" s="85"/>
      <c r="DK1532" s="85"/>
      <c r="DL1532" s="85"/>
      <c r="DM1532" s="85"/>
      <c r="DN1532" s="85"/>
      <c r="DO1532" s="85"/>
      <c r="DP1532" s="85"/>
      <c r="DQ1532" s="85"/>
      <c r="DR1532" s="85"/>
      <c r="DS1532" s="85"/>
      <c r="DT1532" s="85"/>
      <c r="DU1532" s="85"/>
      <c r="DV1532" s="85"/>
      <c r="DW1532" s="85"/>
      <c r="DX1532" s="85"/>
      <c r="DY1532" s="85"/>
      <c r="DZ1532" s="85"/>
      <c r="EA1532" s="85"/>
      <c r="EB1532" s="85"/>
      <c r="EC1532" s="85"/>
      <c r="ED1532" s="85"/>
      <c r="EE1532" s="85"/>
      <c r="EF1532" s="85"/>
      <c r="EG1532" s="85"/>
      <c r="EH1532" s="85"/>
      <c r="EI1532" s="85"/>
      <c r="EJ1532" s="85"/>
      <c r="EK1532" s="85"/>
      <c r="EL1532" s="85"/>
      <c r="EM1532" s="85"/>
      <c r="EN1532" s="85"/>
      <c r="EO1532" s="85"/>
      <c r="EP1532" s="85"/>
      <c r="EQ1532" s="85"/>
      <c r="ER1532" s="85"/>
      <c r="ES1532" s="85"/>
      <c r="ET1532" s="85"/>
      <c r="EU1532" s="85"/>
      <c r="EV1532" s="85"/>
      <c r="EW1532" s="85"/>
      <c r="EX1532" s="85"/>
      <c r="EY1532" s="85"/>
      <c r="EZ1532" s="85"/>
      <c r="FA1532" s="85"/>
      <c r="FB1532" s="85"/>
      <c r="FC1532" s="85"/>
      <c r="FD1532" s="85"/>
      <c r="FE1532" s="85"/>
      <c r="FF1532" s="85"/>
      <c r="FG1532" s="85"/>
      <c r="FH1532" s="85"/>
      <c r="FI1532" s="85"/>
      <c r="FJ1532" s="85"/>
      <c r="FK1532" s="85"/>
      <c r="FL1532" s="85"/>
      <c r="FM1532" s="85"/>
      <c r="FN1532" s="85"/>
      <c r="FO1532" s="85"/>
      <c r="FP1532" s="85"/>
      <c r="FQ1532" s="85"/>
      <c r="FR1532" s="85"/>
      <c r="FS1532" s="85"/>
      <c r="FT1532" s="85"/>
      <c r="FU1532" s="85"/>
      <c r="FV1532" s="85"/>
      <c r="FW1532" s="85"/>
      <c r="FX1532" s="85"/>
      <c r="FY1532" s="85"/>
      <c r="FZ1532" s="85"/>
      <c r="GA1532" s="85"/>
      <c r="GB1532" s="85"/>
      <c r="GC1532" s="85"/>
      <c r="GD1532" s="85"/>
      <c r="GE1532" s="85"/>
      <c r="GF1532" s="85"/>
      <c r="GG1532" s="85"/>
      <c r="GH1532" s="85"/>
      <c r="GI1532" s="85"/>
      <c r="GJ1532" s="85"/>
      <c r="GK1532" s="85"/>
      <c r="GL1532" s="85"/>
      <c r="GM1532" s="85"/>
      <c r="GN1532" s="85"/>
      <c r="GO1532" s="85"/>
      <c r="GP1532" s="85"/>
      <c r="GQ1532" s="85"/>
      <c r="GR1532" s="85"/>
      <c r="GS1532" s="85"/>
      <c r="GT1532" s="85"/>
      <c r="GU1532" s="85"/>
      <c r="GV1532" s="85"/>
      <c r="GW1532" s="85"/>
      <c r="GX1532" s="85"/>
      <c r="GY1532" s="85"/>
      <c r="GZ1532" s="85"/>
      <c r="HA1532" s="85"/>
      <c r="HB1532" s="85"/>
      <c r="HC1532" s="85"/>
      <c r="HD1532" s="85"/>
      <c r="HE1532" s="85"/>
      <c r="HF1532" s="85"/>
      <c r="HG1532" s="85"/>
      <c r="HH1532" s="85"/>
      <c r="HI1532" s="85"/>
      <c r="HJ1532" s="85"/>
      <c r="HK1532" s="85"/>
      <c r="HL1532" s="85"/>
      <c r="HM1532" s="85"/>
      <c r="HN1532" s="85"/>
      <c r="HO1532" s="85"/>
      <c r="HP1532" s="85"/>
      <c r="HQ1532" s="85"/>
      <c r="HR1532" s="85"/>
      <c r="HS1532" s="85"/>
      <c r="HT1532" s="85"/>
      <c r="HU1532" s="85"/>
      <c r="HV1532" s="85"/>
      <c r="HW1532" s="85"/>
      <c r="HX1532" s="85"/>
      <c r="HY1532" s="85"/>
      <c r="HZ1532" s="85"/>
      <c r="IA1532" s="85"/>
      <c r="IB1532" s="85"/>
      <c r="IC1532" s="85"/>
      <c r="ID1532" s="85"/>
      <c r="IE1532" s="85"/>
      <c r="IF1532" s="85"/>
      <c r="IG1532" s="85"/>
      <c r="IH1532" s="85"/>
      <c r="II1532" s="85"/>
      <c r="IJ1532" s="85"/>
      <c r="IK1532" s="85"/>
      <c r="IL1532" s="85"/>
      <c r="IM1532" s="85"/>
      <c r="IN1532" s="85"/>
      <c r="IO1532" s="85"/>
      <c r="IP1532" s="85"/>
      <c r="IQ1532" s="85"/>
      <c r="IR1532" s="85"/>
      <c r="IS1532" s="85"/>
      <c r="IT1532" s="85"/>
      <c r="IU1532" s="85"/>
      <c r="IV1532" s="85"/>
    </row>
    <row r="1533" s="25" customFormat="true" ht="12.75" hidden="false" customHeight="false" outlineLevel="0" collapsed="false">
      <c r="A1533" s="28"/>
      <c r="F1533" s="13"/>
      <c r="G1533" s="38"/>
      <c r="H1533" s="13"/>
      <c r="I1533" s="35" t="s">
        <v>36</v>
      </c>
      <c r="J1533" s="35"/>
      <c r="K1533" s="35"/>
      <c r="L1533" s="35"/>
      <c r="M1533" s="35"/>
      <c r="N1533" s="35" t="s">
        <v>37</v>
      </c>
      <c r="O1533" s="32"/>
      <c r="P1533" s="70"/>
      <c r="Q1533" s="70"/>
      <c r="R1533" s="70"/>
      <c r="S1533" s="70"/>
      <c r="T1533" s="70"/>
      <c r="U1533" s="70"/>
      <c r="V1533" s="71"/>
      <c r="W1533" s="70"/>
      <c r="X1533" s="4"/>
      <c r="Y1533" s="70"/>
      <c r="Z1533" s="70"/>
      <c r="AA1533" s="70"/>
      <c r="AB1533" s="70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5"/>
      <c r="AT1533" s="85"/>
      <c r="AU1533" s="85"/>
      <c r="AV1533" s="85"/>
      <c r="AW1533" s="85"/>
      <c r="AX1533" s="85"/>
      <c r="AY1533" s="85"/>
      <c r="AZ1533" s="85"/>
      <c r="BA1533" s="85"/>
      <c r="BB1533" s="85"/>
      <c r="BC1533" s="85"/>
      <c r="BD1533" s="85"/>
      <c r="BE1533" s="85"/>
      <c r="BF1533" s="85"/>
      <c r="BG1533" s="85"/>
      <c r="BH1533" s="85"/>
      <c r="BI1533" s="85"/>
      <c r="BJ1533" s="85"/>
      <c r="BK1533" s="85"/>
      <c r="BL1533" s="85"/>
      <c r="BM1533" s="85"/>
      <c r="BN1533" s="85"/>
      <c r="BO1533" s="85"/>
      <c r="BP1533" s="85"/>
      <c r="BQ1533" s="85"/>
      <c r="BR1533" s="85"/>
      <c r="BS1533" s="85"/>
      <c r="BT1533" s="85"/>
      <c r="BU1533" s="85"/>
      <c r="BV1533" s="85"/>
      <c r="BW1533" s="85"/>
      <c r="BX1533" s="85"/>
      <c r="BY1533" s="85"/>
      <c r="BZ1533" s="85"/>
      <c r="CA1533" s="85"/>
      <c r="CB1533" s="85"/>
      <c r="CC1533" s="85"/>
      <c r="CD1533" s="85"/>
      <c r="CE1533" s="85"/>
      <c r="CF1533" s="85"/>
      <c r="CG1533" s="85"/>
      <c r="CH1533" s="85"/>
      <c r="CI1533" s="85"/>
      <c r="CJ1533" s="85"/>
      <c r="CK1533" s="85"/>
      <c r="CL1533" s="85"/>
      <c r="CM1533" s="85"/>
      <c r="CN1533" s="85"/>
      <c r="CO1533" s="85"/>
      <c r="CP1533" s="85"/>
      <c r="CQ1533" s="85"/>
      <c r="CR1533" s="85"/>
      <c r="CS1533" s="85"/>
      <c r="CT1533" s="85"/>
      <c r="CU1533" s="85"/>
      <c r="CV1533" s="85"/>
      <c r="CW1533" s="85"/>
      <c r="CX1533" s="85"/>
      <c r="CY1533" s="85"/>
      <c r="CZ1533" s="85"/>
      <c r="DA1533" s="85"/>
      <c r="DB1533" s="85"/>
      <c r="DC1533" s="85"/>
      <c r="DD1533" s="85"/>
      <c r="DE1533" s="85"/>
      <c r="DF1533" s="85"/>
      <c r="DG1533" s="85"/>
      <c r="DH1533" s="85"/>
      <c r="DI1533" s="85"/>
      <c r="DJ1533" s="85"/>
      <c r="DK1533" s="85"/>
      <c r="DL1533" s="85"/>
      <c r="DM1533" s="85"/>
      <c r="DN1533" s="85"/>
      <c r="DO1533" s="85"/>
      <c r="DP1533" s="85"/>
      <c r="DQ1533" s="85"/>
      <c r="DR1533" s="85"/>
      <c r="DS1533" s="85"/>
      <c r="DT1533" s="85"/>
      <c r="DU1533" s="85"/>
      <c r="DV1533" s="85"/>
      <c r="DW1533" s="85"/>
      <c r="DX1533" s="85"/>
      <c r="DY1533" s="85"/>
      <c r="DZ1533" s="85"/>
      <c r="EA1533" s="85"/>
      <c r="EB1533" s="85"/>
      <c r="EC1533" s="85"/>
      <c r="ED1533" s="85"/>
      <c r="EE1533" s="85"/>
      <c r="EF1533" s="85"/>
      <c r="EG1533" s="85"/>
      <c r="EH1533" s="85"/>
      <c r="EI1533" s="85"/>
      <c r="EJ1533" s="85"/>
      <c r="EK1533" s="85"/>
      <c r="EL1533" s="85"/>
      <c r="EM1533" s="85"/>
      <c r="EN1533" s="85"/>
      <c r="EO1533" s="85"/>
      <c r="EP1533" s="85"/>
      <c r="EQ1533" s="85"/>
      <c r="ER1533" s="85"/>
      <c r="ES1533" s="85"/>
      <c r="ET1533" s="85"/>
      <c r="EU1533" s="85"/>
      <c r="EV1533" s="85"/>
      <c r="EW1533" s="85"/>
      <c r="EX1533" s="85"/>
      <c r="EY1533" s="85"/>
      <c r="EZ1533" s="85"/>
      <c r="FA1533" s="85"/>
      <c r="FB1533" s="85"/>
      <c r="FC1533" s="85"/>
      <c r="FD1533" s="85"/>
      <c r="FE1533" s="85"/>
      <c r="FF1533" s="85"/>
      <c r="FG1533" s="85"/>
      <c r="FH1533" s="85"/>
      <c r="FI1533" s="85"/>
      <c r="FJ1533" s="85"/>
      <c r="FK1533" s="85"/>
      <c r="FL1533" s="85"/>
      <c r="FM1533" s="85"/>
      <c r="FN1533" s="85"/>
      <c r="FO1533" s="85"/>
      <c r="FP1533" s="85"/>
      <c r="FQ1533" s="85"/>
      <c r="FR1533" s="85"/>
      <c r="FS1533" s="85"/>
      <c r="FT1533" s="85"/>
      <c r="FU1533" s="85"/>
      <c r="FV1533" s="85"/>
      <c r="FW1533" s="85"/>
      <c r="FX1533" s="85"/>
      <c r="FY1533" s="85"/>
      <c r="FZ1533" s="85"/>
      <c r="GA1533" s="85"/>
      <c r="GB1533" s="85"/>
      <c r="GC1533" s="85"/>
      <c r="GD1533" s="85"/>
      <c r="GE1533" s="85"/>
      <c r="GF1533" s="85"/>
      <c r="GG1533" s="85"/>
      <c r="GH1533" s="85"/>
      <c r="GI1533" s="85"/>
      <c r="GJ1533" s="85"/>
      <c r="GK1533" s="85"/>
      <c r="GL1533" s="85"/>
      <c r="GM1533" s="85"/>
      <c r="GN1533" s="85"/>
      <c r="GO1533" s="85"/>
      <c r="GP1533" s="85"/>
      <c r="GQ1533" s="85"/>
      <c r="GR1533" s="85"/>
      <c r="GS1533" s="85"/>
      <c r="GT1533" s="85"/>
      <c r="GU1533" s="85"/>
      <c r="GV1533" s="85"/>
      <c r="GW1533" s="85"/>
      <c r="GX1533" s="85"/>
      <c r="GY1533" s="85"/>
      <c r="GZ1533" s="85"/>
      <c r="HA1533" s="85"/>
      <c r="HB1533" s="85"/>
      <c r="HC1533" s="85"/>
      <c r="HD1533" s="85"/>
      <c r="HE1533" s="85"/>
      <c r="HF1533" s="85"/>
      <c r="HG1533" s="85"/>
      <c r="HH1533" s="85"/>
      <c r="HI1533" s="85"/>
      <c r="HJ1533" s="85"/>
      <c r="HK1533" s="85"/>
      <c r="HL1533" s="85"/>
      <c r="HM1533" s="85"/>
      <c r="HN1533" s="85"/>
      <c r="HO1533" s="85"/>
      <c r="HP1533" s="85"/>
      <c r="HQ1533" s="85"/>
      <c r="HR1533" s="85"/>
      <c r="HS1533" s="85"/>
      <c r="HT1533" s="85"/>
      <c r="HU1533" s="85"/>
      <c r="HV1533" s="85"/>
      <c r="HW1533" s="85"/>
      <c r="HX1533" s="85"/>
      <c r="HY1533" s="85"/>
      <c r="HZ1533" s="85"/>
      <c r="IA1533" s="85"/>
      <c r="IB1533" s="85"/>
      <c r="IC1533" s="85"/>
      <c r="ID1533" s="85"/>
      <c r="IE1533" s="85"/>
      <c r="IF1533" s="85"/>
      <c r="IG1533" s="85"/>
      <c r="IH1533" s="85"/>
      <c r="II1533" s="85"/>
      <c r="IJ1533" s="85"/>
      <c r="IK1533" s="85"/>
      <c r="IL1533" s="85"/>
      <c r="IM1533" s="85"/>
      <c r="IN1533" s="85"/>
      <c r="IO1533" s="85"/>
      <c r="IP1533" s="85"/>
      <c r="IQ1533" s="85"/>
      <c r="IR1533" s="85"/>
      <c r="IS1533" s="85"/>
      <c r="IT1533" s="85"/>
      <c r="IU1533" s="85"/>
      <c r="IV1533" s="85"/>
    </row>
    <row r="1534" s="25" customFormat="true" ht="12.75" hidden="false" customHeight="false" outlineLevel="0" collapsed="false">
      <c r="A1534" s="39" t="s">
        <v>38</v>
      </c>
      <c r="B1534" s="39" t="s">
        <v>39</v>
      </c>
      <c r="C1534" s="39"/>
      <c r="D1534" s="39"/>
      <c r="E1534" s="39"/>
      <c r="F1534" s="39"/>
      <c r="G1534" s="40" t="s">
        <v>40</v>
      </c>
      <c r="H1534" s="41" t="s">
        <v>41</v>
      </c>
      <c r="I1534" s="39" t="s">
        <v>42</v>
      </c>
      <c r="J1534" s="39" t="s">
        <v>43</v>
      </c>
      <c r="K1534" s="39" t="s">
        <v>44</v>
      </c>
      <c r="L1534" s="39" t="s">
        <v>45</v>
      </c>
      <c r="M1534" s="39" t="s">
        <v>46</v>
      </c>
      <c r="N1534" s="39" t="s">
        <v>47</v>
      </c>
      <c r="O1534" s="42" t="s">
        <v>48</v>
      </c>
      <c r="P1534" s="70"/>
      <c r="Q1534" s="70"/>
      <c r="R1534" s="70"/>
      <c r="S1534" s="70"/>
      <c r="T1534" s="70"/>
      <c r="U1534" s="70"/>
      <c r="V1534" s="71"/>
      <c r="W1534" s="70"/>
      <c r="X1534" s="4"/>
      <c r="Y1534" s="70"/>
      <c r="Z1534" s="70"/>
      <c r="AA1534" s="70"/>
      <c r="AB1534" s="70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5"/>
      <c r="AT1534" s="85"/>
      <c r="AU1534" s="85"/>
      <c r="AV1534" s="85"/>
      <c r="AW1534" s="85"/>
      <c r="AX1534" s="85"/>
      <c r="AY1534" s="85"/>
      <c r="AZ1534" s="85"/>
      <c r="BA1534" s="85"/>
      <c r="BB1534" s="85"/>
      <c r="BC1534" s="85"/>
      <c r="BD1534" s="85"/>
      <c r="BE1534" s="85"/>
      <c r="BF1534" s="85"/>
      <c r="BG1534" s="85"/>
      <c r="BH1534" s="85"/>
      <c r="BI1534" s="85"/>
      <c r="BJ1534" s="85"/>
      <c r="BK1534" s="85"/>
      <c r="BL1534" s="85"/>
      <c r="BM1534" s="85"/>
      <c r="BN1534" s="85"/>
      <c r="BO1534" s="85"/>
      <c r="BP1534" s="85"/>
      <c r="BQ1534" s="85"/>
      <c r="BR1534" s="85"/>
      <c r="BS1534" s="85"/>
      <c r="BT1534" s="85"/>
      <c r="BU1534" s="85"/>
      <c r="BV1534" s="85"/>
      <c r="BW1534" s="85"/>
      <c r="BX1534" s="85"/>
      <c r="BY1534" s="85"/>
      <c r="BZ1534" s="85"/>
      <c r="CA1534" s="85"/>
      <c r="CB1534" s="85"/>
      <c r="CC1534" s="85"/>
      <c r="CD1534" s="85"/>
      <c r="CE1534" s="85"/>
      <c r="CF1534" s="85"/>
      <c r="CG1534" s="85"/>
      <c r="CH1534" s="85"/>
      <c r="CI1534" s="85"/>
      <c r="CJ1534" s="85"/>
      <c r="CK1534" s="85"/>
      <c r="CL1534" s="85"/>
      <c r="CM1534" s="85"/>
      <c r="CN1534" s="85"/>
      <c r="CO1534" s="85"/>
      <c r="CP1534" s="85"/>
      <c r="CQ1534" s="85"/>
      <c r="CR1534" s="85"/>
      <c r="CS1534" s="85"/>
      <c r="CT1534" s="85"/>
      <c r="CU1534" s="85"/>
      <c r="CV1534" s="85"/>
      <c r="CW1534" s="85"/>
      <c r="CX1534" s="85"/>
      <c r="CY1534" s="85"/>
      <c r="CZ1534" s="85"/>
      <c r="DA1534" s="85"/>
      <c r="DB1534" s="85"/>
      <c r="DC1534" s="85"/>
      <c r="DD1534" s="85"/>
      <c r="DE1534" s="85"/>
      <c r="DF1534" s="85"/>
      <c r="DG1534" s="85"/>
      <c r="DH1534" s="85"/>
      <c r="DI1534" s="85"/>
      <c r="DJ1534" s="85"/>
      <c r="DK1534" s="85"/>
      <c r="DL1534" s="85"/>
      <c r="DM1534" s="85"/>
      <c r="DN1534" s="85"/>
      <c r="DO1534" s="85"/>
      <c r="DP1534" s="85"/>
      <c r="DQ1534" s="85"/>
      <c r="DR1534" s="85"/>
      <c r="DS1534" s="85"/>
      <c r="DT1534" s="85"/>
      <c r="DU1534" s="85"/>
      <c r="DV1534" s="85"/>
      <c r="DW1534" s="85"/>
      <c r="DX1534" s="85"/>
      <c r="DY1534" s="85"/>
      <c r="DZ1534" s="85"/>
      <c r="EA1534" s="85"/>
      <c r="EB1534" s="85"/>
      <c r="EC1534" s="85"/>
      <c r="ED1534" s="85"/>
      <c r="EE1534" s="85"/>
      <c r="EF1534" s="85"/>
      <c r="EG1534" s="85"/>
      <c r="EH1534" s="85"/>
      <c r="EI1534" s="85"/>
      <c r="EJ1534" s="85"/>
      <c r="EK1534" s="85"/>
      <c r="EL1534" s="85"/>
      <c r="EM1534" s="85"/>
      <c r="EN1534" s="85"/>
      <c r="EO1534" s="85"/>
      <c r="EP1534" s="85"/>
      <c r="EQ1534" s="85"/>
      <c r="ER1534" s="85"/>
      <c r="ES1534" s="85"/>
      <c r="ET1534" s="85"/>
      <c r="EU1534" s="85"/>
      <c r="EV1534" s="85"/>
      <c r="EW1534" s="85"/>
      <c r="EX1534" s="85"/>
      <c r="EY1534" s="85"/>
      <c r="EZ1534" s="85"/>
      <c r="FA1534" s="85"/>
      <c r="FB1534" s="85"/>
      <c r="FC1534" s="85"/>
      <c r="FD1534" s="85"/>
      <c r="FE1534" s="85"/>
      <c r="FF1534" s="85"/>
      <c r="FG1534" s="85"/>
      <c r="FH1534" s="85"/>
      <c r="FI1534" s="85"/>
      <c r="FJ1534" s="85"/>
      <c r="FK1534" s="85"/>
      <c r="FL1534" s="85"/>
      <c r="FM1534" s="85"/>
      <c r="FN1534" s="85"/>
      <c r="FO1534" s="85"/>
      <c r="FP1534" s="85"/>
      <c r="FQ1534" s="85"/>
      <c r="FR1534" s="85"/>
      <c r="FS1534" s="85"/>
      <c r="FT1534" s="85"/>
      <c r="FU1534" s="85"/>
      <c r="FV1534" s="85"/>
      <c r="FW1534" s="85"/>
      <c r="FX1534" s="85"/>
      <c r="FY1534" s="85"/>
      <c r="FZ1534" s="85"/>
      <c r="GA1534" s="85"/>
      <c r="GB1534" s="85"/>
      <c r="GC1534" s="85"/>
      <c r="GD1534" s="85"/>
      <c r="GE1534" s="85"/>
      <c r="GF1534" s="85"/>
      <c r="GG1534" s="85"/>
      <c r="GH1534" s="85"/>
      <c r="GI1534" s="85"/>
      <c r="GJ1534" s="85"/>
      <c r="GK1534" s="85"/>
      <c r="GL1534" s="85"/>
      <c r="GM1534" s="85"/>
      <c r="GN1534" s="85"/>
      <c r="GO1534" s="85"/>
      <c r="GP1534" s="85"/>
      <c r="GQ1534" s="85"/>
      <c r="GR1534" s="85"/>
      <c r="GS1534" s="85"/>
      <c r="GT1534" s="85"/>
      <c r="GU1534" s="85"/>
      <c r="GV1534" s="85"/>
      <c r="GW1534" s="85"/>
      <c r="GX1534" s="85"/>
      <c r="GY1534" s="85"/>
      <c r="GZ1534" s="85"/>
      <c r="HA1534" s="85"/>
      <c r="HB1534" s="85"/>
      <c r="HC1534" s="85"/>
      <c r="HD1534" s="85"/>
      <c r="HE1534" s="85"/>
      <c r="HF1534" s="85"/>
      <c r="HG1534" s="85"/>
      <c r="HH1534" s="85"/>
      <c r="HI1534" s="85"/>
      <c r="HJ1534" s="85"/>
      <c r="HK1534" s="85"/>
      <c r="HL1534" s="85"/>
      <c r="HM1534" s="85"/>
      <c r="HN1534" s="85"/>
      <c r="HO1534" s="85"/>
      <c r="HP1534" s="85"/>
      <c r="HQ1534" s="85"/>
      <c r="HR1534" s="85"/>
      <c r="HS1534" s="85"/>
      <c r="HT1534" s="85"/>
      <c r="HU1534" s="85"/>
      <c r="HV1534" s="85"/>
      <c r="HW1534" s="85"/>
      <c r="HX1534" s="85"/>
      <c r="HY1534" s="85"/>
      <c r="HZ1534" s="85"/>
      <c r="IA1534" s="85"/>
      <c r="IB1534" s="85"/>
      <c r="IC1534" s="85"/>
      <c r="ID1534" s="85"/>
      <c r="IE1534" s="85"/>
      <c r="IF1534" s="85"/>
      <c r="IG1534" s="85"/>
      <c r="IH1534" s="85"/>
      <c r="II1534" s="85"/>
      <c r="IJ1534" s="85"/>
      <c r="IK1534" s="85"/>
      <c r="IL1534" s="85"/>
      <c r="IM1534" s="85"/>
      <c r="IN1534" s="85"/>
      <c r="IO1534" s="85"/>
      <c r="IP1534" s="85"/>
      <c r="IQ1534" s="85"/>
      <c r="IR1534" s="85"/>
      <c r="IS1534" s="85"/>
      <c r="IT1534" s="85"/>
      <c r="IU1534" s="85"/>
      <c r="IV1534" s="85"/>
    </row>
    <row r="1535" s="103" customFormat="true" ht="50.1" hidden="false" customHeight="true" outlineLevel="0" collapsed="false">
      <c r="A1535" s="43"/>
      <c r="B1535" s="117"/>
      <c r="C1535" s="117"/>
      <c r="D1535" s="117"/>
      <c r="E1535" s="117"/>
      <c r="F1535" s="117"/>
      <c r="G1535" s="45"/>
      <c r="H1535" s="46"/>
      <c r="I1535" s="99"/>
      <c r="J1535" s="98" t="n">
        <f aca="false">SUM(H1535*I1535)</f>
        <v>0</v>
      </c>
      <c r="K1535" s="99"/>
      <c r="L1535" s="100" t="n">
        <f aca="false">SUM(J1535*K1535)</f>
        <v>0</v>
      </c>
      <c r="M1535" s="51"/>
      <c r="N1535" s="52"/>
      <c r="O1535" s="53" t="n">
        <f aca="false">SUM(M1535*N1535)</f>
        <v>0</v>
      </c>
      <c r="P1535" s="102"/>
      <c r="Q1535" s="1"/>
      <c r="R1535" s="1"/>
      <c r="S1535" s="1"/>
      <c r="T1535" s="1"/>
      <c r="U1535" s="1"/>
      <c r="V1535" s="37"/>
      <c r="W1535" s="1"/>
      <c r="X1535" s="1"/>
      <c r="Y1535" s="102"/>
      <c r="Z1535" s="102"/>
      <c r="AA1535" s="102"/>
      <c r="AB1535" s="102"/>
    </row>
    <row r="1536" s="103" customFormat="true" ht="50.1" hidden="false" customHeight="true" outlineLevel="0" collapsed="false">
      <c r="A1536" s="43"/>
      <c r="B1536" s="101"/>
      <c r="C1536" s="101"/>
      <c r="D1536" s="101"/>
      <c r="E1536" s="101"/>
      <c r="F1536" s="101"/>
      <c r="G1536" s="45"/>
      <c r="H1536" s="46"/>
      <c r="I1536" s="99"/>
      <c r="J1536" s="98" t="n">
        <f aca="false">SUM(H1536*I1536)</f>
        <v>0</v>
      </c>
      <c r="K1536" s="99"/>
      <c r="L1536" s="100" t="n">
        <f aca="false">SUM(J1536*K1536)</f>
        <v>0</v>
      </c>
      <c r="M1536" s="51"/>
      <c r="N1536" s="52"/>
      <c r="O1536" s="53" t="n">
        <f aca="false">SUM(M1536*N1536)</f>
        <v>0</v>
      </c>
      <c r="P1536" s="102"/>
      <c r="Q1536" s="1"/>
      <c r="R1536" s="1"/>
      <c r="S1536" s="1"/>
      <c r="T1536" s="1"/>
      <c r="U1536" s="1"/>
      <c r="V1536" s="37"/>
      <c r="W1536" s="1"/>
      <c r="X1536" s="1"/>
      <c r="Y1536" s="102"/>
      <c r="Z1536" s="102"/>
      <c r="AA1536" s="102"/>
      <c r="AB1536" s="102"/>
    </row>
    <row r="1537" s="103" customFormat="true" ht="50.1" hidden="false" customHeight="true" outlineLevel="0" collapsed="false">
      <c r="A1537" s="43"/>
      <c r="B1537" s="101"/>
      <c r="C1537" s="101"/>
      <c r="D1537" s="101"/>
      <c r="E1537" s="101"/>
      <c r="F1537" s="101"/>
      <c r="G1537" s="45"/>
      <c r="H1537" s="46"/>
      <c r="I1537" s="99"/>
      <c r="J1537" s="98" t="n">
        <f aca="false">SUM(H1537*I1537)</f>
        <v>0</v>
      </c>
      <c r="K1537" s="99"/>
      <c r="L1537" s="100" t="n">
        <f aca="false">SUM(J1537*K1537)</f>
        <v>0</v>
      </c>
      <c r="M1537" s="51"/>
      <c r="N1537" s="52"/>
      <c r="O1537" s="53" t="n">
        <f aca="false">SUM(M1537*N1537)</f>
        <v>0</v>
      </c>
      <c r="P1537" s="102"/>
      <c r="Q1537" s="1"/>
      <c r="R1537" s="1"/>
      <c r="S1537" s="1"/>
      <c r="T1537" s="1"/>
      <c r="U1537" s="1"/>
      <c r="V1537" s="37"/>
      <c r="W1537" s="1"/>
      <c r="X1537" s="1"/>
      <c r="Y1537" s="102"/>
      <c r="Z1537" s="102"/>
      <c r="AA1537" s="102"/>
      <c r="AB1537" s="102"/>
    </row>
    <row r="1538" s="103" customFormat="true" ht="50.1" hidden="false" customHeight="true" outlineLevel="0" collapsed="false">
      <c r="A1538" s="43"/>
      <c r="B1538" s="101"/>
      <c r="C1538" s="101"/>
      <c r="D1538" s="101"/>
      <c r="E1538" s="101"/>
      <c r="F1538" s="101"/>
      <c r="G1538" s="45"/>
      <c r="H1538" s="46"/>
      <c r="I1538" s="99"/>
      <c r="J1538" s="98" t="n">
        <f aca="false">SUM(H1538*I1538)</f>
        <v>0</v>
      </c>
      <c r="K1538" s="99"/>
      <c r="L1538" s="100" t="n">
        <f aca="false">SUM(J1538*K1538)</f>
        <v>0</v>
      </c>
      <c r="M1538" s="51"/>
      <c r="N1538" s="52"/>
      <c r="O1538" s="53" t="n">
        <f aca="false">SUM(M1538*N1538)</f>
        <v>0</v>
      </c>
      <c r="P1538" s="102"/>
      <c r="Q1538" s="1"/>
      <c r="R1538" s="1"/>
      <c r="S1538" s="1"/>
      <c r="T1538" s="1"/>
      <c r="U1538" s="1"/>
      <c r="V1538" s="37"/>
      <c r="W1538" s="1"/>
      <c r="X1538" s="1"/>
      <c r="Y1538" s="102"/>
      <c r="Z1538" s="102"/>
      <c r="AA1538" s="102"/>
      <c r="AB1538" s="102"/>
    </row>
    <row r="1539" s="103" customFormat="true" ht="50.1" hidden="false" customHeight="true" outlineLevel="0" collapsed="false">
      <c r="A1539" s="43"/>
      <c r="B1539" s="101"/>
      <c r="C1539" s="101"/>
      <c r="D1539" s="101"/>
      <c r="E1539" s="101"/>
      <c r="F1539" s="101"/>
      <c r="G1539" s="45"/>
      <c r="H1539" s="46"/>
      <c r="I1539" s="99"/>
      <c r="J1539" s="98" t="n">
        <f aca="false">SUM(H1539*I1539)</f>
        <v>0</v>
      </c>
      <c r="K1539" s="99"/>
      <c r="L1539" s="100" t="n">
        <f aca="false">SUM(J1539*K1539)</f>
        <v>0</v>
      </c>
      <c r="M1539" s="51"/>
      <c r="N1539" s="52"/>
      <c r="O1539" s="53" t="n">
        <f aca="false">SUM(M1539*N1539)</f>
        <v>0</v>
      </c>
      <c r="P1539" s="102"/>
      <c r="Q1539" s="1"/>
      <c r="R1539" s="1"/>
      <c r="S1539" s="1"/>
      <c r="T1539" s="1"/>
      <c r="U1539" s="1"/>
      <c r="V1539" s="37"/>
      <c r="W1539" s="1"/>
      <c r="X1539" s="1"/>
      <c r="Y1539" s="102"/>
      <c r="Z1539" s="102"/>
      <c r="AA1539" s="102"/>
      <c r="AB1539" s="102"/>
    </row>
    <row r="1540" s="103" customFormat="true" ht="50.1" hidden="false" customHeight="true" outlineLevel="0" collapsed="false">
      <c r="A1540" s="43"/>
      <c r="B1540" s="118"/>
      <c r="C1540" s="118"/>
      <c r="D1540" s="118"/>
      <c r="E1540" s="118"/>
      <c r="F1540" s="118"/>
      <c r="G1540" s="45"/>
      <c r="H1540" s="46"/>
      <c r="I1540" s="99"/>
      <c r="J1540" s="98" t="n">
        <f aca="false">SUM(H1540*I1540)</f>
        <v>0</v>
      </c>
      <c r="K1540" s="99"/>
      <c r="L1540" s="100" t="n">
        <f aca="false">SUM(J1540*K1540)</f>
        <v>0</v>
      </c>
      <c r="M1540" s="51"/>
      <c r="N1540" s="52"/>
      <c r="O1540" s="53" t="n">
        <f aca="false">SUM(M1540*N1540)</f>
        <v>0</v>
      </c>
      <c r="P1540" s="102"/>
      <c r="Q1540" s="1"/>
      <c r="R1540" s="1"/>
      <c r="S1540" s="1"/>
      <c r="T1540" s="1"/>
      <c r="U1540" s="1"/>
      <c r="V1540" s="37"/>
      <c r="W1540" s="1"/>
      <c r="X1540" s="1"/>
      <c r="Y1540" s="102"/>
      <c r="Z1540" s="102"/>
      <c r="AA1540" s="102"/>
      <c r="AB1540" s="102"/>
    </row>
    <row r="1541" s="25" customFormat="true" ht="20.1" hidden="false" customHeight="true" outlineLevel="0" collapsed="false">
      <c r="A1541" s="90"/>
      <c r="B1541" s="63" t="s">
        <v>64</v>
      </c>
      <c r="C1541" s="63"/>
      <c r="D1541" s="63"/>
      <c r="E1541" s="63"/>
      <c r="F1541" s="63"/>
      <c r="G1541" s="91"/>
      <c r="H1541" s="92"/>
      <c r="I1541" s="95"/>
      <c r="J1541" s="109" t="n">
        <f aca="false">SUM(J1535:J1540)</f>
        <v>0</v>
      </c>
      <c r="K1541" s="95"/>
      <c r="L1541" s="109" t="n">
        <f aca="false">SUM(L1535:L1540)</f>
        <v>0</v>
      </c>
      <c r="M1541" s="94" t="n">
        <f aca="false">SUM(M1535:M1540)</f>
        <v>0</v>
      </c>
      <c r="N1541" s="95"/>
      <c r="O1541" s="109" t="n">
        <f aca="false">SUM(O1535:O1540)</f>
        <v>0</v>
      </c>
      <c r="P1541" s="4"/>
      <c r="Q1541" s="4"/>
      <c r="R1541" s="4"/>
      <c r="S1541" s="4"/>
      <c r="T1541" s="4"/>
      <c r="U1541" s="4"/>
      <c r="V1541" s="80"/>
      <c r="W1541" s="4"/>
      <c r="X1541" s="4"/>
      <c r="Y1541" s="4"/>
      <c r="Z1541" s="4"/>
      <c r="AA1541" s="4"/>
      <c r="AB1541" s="4"/>
    </row>
    <row r="1542" s="25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83"/>
      <c r="H1542" s="4"/>
      <c r="I1542" s="4"/>
      <c r="J1542" s="4"/>
      <c r="K1542" s="4"/>
      <c r="L1542" s="4"/>
      <c r="M1542" s="4"/>
      <c r="N1542" s="4"/>
      <c r="O1542" s="84"/>
    </row>
    <row r="1543" s="25" customFormat="true" ht="8.25" hidden="false" customHeight="false" outlineLevel="0" collapsed="false">
      <c r="A1543" s="4"/>
      <c r="B1543" s="4"/>
      <c r="C1543" s="4"/>
      <c r="D1543" s="4"/>
      <c r="E1543" s="4"/>
      <c r="F1543" s="4"/>
      <c r="G1543" s="83"/>
      <c r="H1543" s="4"/>
      <c r="I1543" s="4"/>
      <c r="J1543" s="4"/>
      <c r="K1543" s="4"/>
      <c r="L1543" s="4"/>
      <c r="M1543" s="4"/>
      <c r="N1543" s="4"/>
      <c r="O1543" s="84"/>
    </row>
    <row r="1544" s="25" customFormat="true" ht="8.25" hidden="false" customHeight="false" outlineLevel="0" collapsed="false">
      <c r="A1544" s="17"/>
      <c r="B1544" s="17"/>
      <c r="C1544" s="17"/>
      <c r="D1544" s="17"/>
      <c r="E1544" s="17"/>
      <c r="F1544" s="17"/>
      <c r="G1544" s="96"/>
      <c r="H1544" s="17"/>
      <c r="I1544" s="17"/>
      <c r="J1544" s="17"/>
      <c r="K1544" s="17"/>
      <c r="L1544" s="17"/>
      <c r="M1544" s="17"/>
      <c r="N1544" s="17"/>
      <c r="O1544" s="97"/>
      <c r="P1544" s="4"/>
      <c r="Q1544" s="4"/>
      <c r="R1544" s="4"/>
      <c r="S1544" s="4"/>
      <c r="T1544" s="4"/>
      <c r="U1544" s="4"/>
      <c r="V1544" s="80"/>
      <c r="W1544" s="4"/>
      <c r="X1544" s="4"/>
      <c r="Y1544" s="4"/>
      <c r="Z1544" s="4"/>
      <c r="AA1544" s="4"/>
      <c r="AB1544" s="4"/>
    </row>
    <row r="1545" s="25" customFormat="true" ht="9" hidden="false" customHeight="true" outlineLevel="0" collapsed="false">
      <c r="A1545" s="7" t="s">
        <v>0</v>
      </c>
      <c r="B1545" s="7"/>
      <c r="C1545" s="7"/>
      <c r="D1545" s="7"/>
      <c r="E1545" s="7"/>
      <c r="F1545" s="7"/>
      <c r="G1545" s="7"/>
      <c r="H1545" s="7"/>
      <c r="I1545" s="8" t="s">
        <v>1</v>
      </c>
      <c r="J1545" s="8"/>
      <c r="K1545" s="8"/>
      <c r="L1545" s="8"/>
      <c r="M1545" s="8"/>
      <c r="N1545" s="9" t="s">
        <v>2</v>
      </c>
      <c r="O1545" s="10"/>
      <c r="P1545" s="4"/>
      <c r="Q1545" s="4"/>
      <c r="R1545" s="4"/>
      <c r="S1545" s="4"/>
      <c r="T1545" s="4"/>
      <c r="U1545" s="4"/>
      <c r="V1545" s="80"/>
      <c r="W1545" s="4"/>
      <c r="X1545" s="4"/>
      <c r="Y1545" s="4"/>
      <c r="Z1545" s="4"/>
      <c r="AA1545" s="4"/>
      <c r="AB1545" s="4"/>
    </row>
    <row r="1546" s="25" customFormat="true" ht="8.25" hidden="false" customHeight="true" outlineLevel="0" collapsed="false">
      <c r="A1546" s="7"/>
      <c r="B1546" s="7"/>
      <c r="C1546" s="7"/>
      <c r="D1546" s="7"/>
      <c r="E1546" s="7"/>
      <c r="F1546" s="7"/>
      <c r="G1546" s="7"/>
      <c r="H1546" s="7"/>
      <c r="I1546" s="12"/>
      <c r="J1546" s="4"/>
      <c r="K1546" s="4"/>
      <c r="L1546" s="4"/>
      <c r="M1546" s="13"/>
      <c r="N1546" s="4"/>
      <c r="O1546" s="14"/>
      <c r="P1546" s="4"/>
      <c r="Q1546" s="4"/>
      <c r="R1546" s="4"/>
      <c r="S1546" s="4"/>
      <c r="T1546" s="4"/>
      <c r="U1546" s="4"/>
      <c r="V1546" s="80"/>
      <c r="W1546" s="4"/>
      <c r="X1546" s="4"/>
      <c r="Y1546" s="4"/>
      <c r="Z1546" s="4"/>
      <c r="AA1546" s="4"/>
      <c r="AB1546" s="4"/>
    </row>
    <row r="1547" s="25" customFormat="true" ht="12.75" hidden="false" customHeight="true" outlineLevel="0" collapsed="false">
      <c r="A1547" s="7"/>
      <c r="B1547" s="7"/>
      <c r="C1547" s="7"/>
      <c r="D1547" s="7"/>
      <c r="E1547" s="7"/>
      <c r="F1547" s="7"/>
      <c r="G1547" s="7"/>
      <c r="H1547" s="7"/>
      <c r="I1547" s="116"/>
      <c r="J1547" s="116"/>
      <c r="K1547" s="116"/>
      <c r="L1547" s="116"/>
      <c r="M1547" s="116"/>
      <c r="N1547" s="70" t="s">
        <v>76</v>
      </c>
      <c r="O1547" s="14"/>
      <c r="P1547" s="4"/>
      <c r="Q1547" s="4"/>
      <c r="R1547" s="4"/>
      <c r="S1547" s="4"/>
      <c r="T1547" s="4"/>
      <c r="U1547" s="4"/>
      <c r="V1547" s="80"/>
      <c r="W1547" s="4"/>
      <c r="X1547" s="4"/>
      <c r="Y1547" s="4"/>
      <c r="Z1547" s="4"/>
      <c r="AA1547" s="4"/>
      <c r="AB1547" s="4"/>
    </row>
    <row r="1548" s="25" customFormat="true" ht="8.25" hidden="false" customHeight="true" outlineLevel="0" collapsed="false">
      <c r="A1548" s="7"/>
      <c r="B1548" s="7"/>
      <c r="C1548" s="7"/>
      <c r="D1548" s="7"/>
      <c r="E1548" s="7"/>
      <c r="F1548" s="7"/>
      <c r="G1548" s="7"/>
      <c r="H1548" s="7"/>
      <c r="I1548" s="116"/>
      <c r="J1548" s="116"/>
      <c r="K1548" s="116"/>
      <c r="L1548" s="116"/>
      <c r="M1548" s="116"/>
      <c r="N1548" s="4"/>
      <c r="O1548" s="14"/>
      <c r="P1548" s="4"/>
      <c r="Q1548" s="4"/>
      <c r="R1548" s="4"/>
      <c r="S1548" s="4"/>
      <c r="T1548" s="4"/>
      <c r="U1548" s="4"/>
      <c r="V1548" s="80"/>
      <c r="W1548" s="4"/>
      <c r="X1548" s="4"/>
      <c r="Y1548" s="4"/>
      <c r="Z1548" s="4"/>
      <c r="AA1548" s="4"/>
      <c r="AB1548" s="4"/>
    </row>
    <row r="1549" s="25" customFormat="true" ht="8.25" hidden="false" customHeight="true" outlineLevel="0" collapsed="false">
      <c r="A1549" s="7"/>
      <c r="B1549" s="7"/>
      <c r="C1549" s="7"/>
      <c r="D1549" s="7"/>
      <c r="E1549" s="7"/>
      <c r="F1549" s="7"/>
      <c r="G1549" s="7"/>
      <c r="H1549" s="7"/>
      <c r="I1549" s="116"/>
      <c r="J1549" s="116"/>
      <c r="K1549" s="116"/>
      <c r="L1549" s="116"/>
      <c r="M1549" s="116"/>
      <c r="N1549" s="17"/>
      <c r="O1549" s="18"/>
      <c r="P1549" s="4"/>
      <c r="Q1549" s="4"/>
      <c r="R1549" s="4"/>
      <c r="S1549" s="4"/>
      <c r="T1549" s="4"/>
      <c r="U1549" s="4"/>
      <c r="V1549" s="80"/>
      <c r="W1549" s="4"/>
      <c r="X1549" s="4"/>
      <c r="Y1549" s="4"/>
      <c r="Z1549" s="4"/>
      <c r="AA1549" s="4"/>
      <c r="AB1549" s="4"/>
    </row>
    <row r="1550" s="25" customFormat="true" ht="9" hidden="false" customHeight="true" outlineLevel="0" collapsed="false">
      <c r="A1550" s="7"/>
      <c r="B1550" s="7"/>
      <c r="C1550" s="7"/>
      <c r="D1550" s="7"/>
      <c r="E1550" s="7"/>
      <c r="F1550" s="7"/>
      <c r="G1550" s="7"/>
      <c r="H1550" s="7"/>
      <c r="I1550" s="116"/>
      <c r="J1550" s="116"/>
      <c r="K1550" s="116"/>
      <c r="L1550" s="116"/>
      <c r="M1550" s="116"/>
      <c r="N1550" s="19" t="s">
        <v>5</v>
      </c>
      <c r="O1550" s="14"/>
      <c r="P1550" s="4"/>
      <c r="Q1550" s="4"/>
      <c r="R1550" s="4"/>
      <c r="S1550" s="4"/>
      <c r="T1550" s="4"/>
      <c r="U1550" s="4"/>
      <c r="V1550" s="80"/>
      <c r="W1550" s="4"/>
      <c r="X1550" s="4"/>
      <c r="Y1550" s="4"/>
      <c r="Z1550" s="4"/>
      <c r="AA1550" s="4"/>
      <c r="AB1550" s="4"/>
    </row>
    <row r="1551" s="25" customFormat="true" ht="8.25" hidden="false" customHeight="true" outlineLevel="0" collapsed="false">
      <c r="A1551" s="7"/>
      <c r="B1551" s="7"/>
      <c r="C1551" s="7"/>
      <c r="D1551" s="7"/>
      <c r="E1551" s="7"/>
      <c r="F1551" s="7"/>
      <c r="G1551" s="7"/>
      <c r="H1551" s="7"/>
      <c r="I1551" s="116"/>
      <c r="J1551" s="116"/>
      <c r="K1551" s="116"/>
      <c r="L1551" s="116"/>
      <c r="M1551" s="116"/>
      <c r="N1551" s="4"/>
      <c r="O1551" s="14"/>
      <c r="P1551" s="4"/>
      <c r="Q1551" s="4"/>
      <c r="R1551" s="4"/>
      <c r="S1551" s="4"/>
      <c r="T1551" s="4"/>
      <c r="U1551" s="4"/>
      <c r="V1551" s="80"/>
      <c r="W1551" s="4"/>
      <c r="X1551" s="4"/>
      <c r="Y1551" s="4"/>
      <c r="Z1551" s="4"/>
      <c r="AA1551" s="4"/>
      <c r="AB1551" s="4"/>
    </row>
    <row r="1552" s="25" customFormat="true" ht="8.25" hidden="false" customHeight="true" outlineLevel="0" collapsed="false">
      <c r="A1552" s="7"/>
      <c r="B1552" s="7"/>
      <c r="C1552" s="7"/>
      <c r="D1552" s="7"/>
      <c r="E1552" s="7"/>
      <c r="F1552" s="7"/>
      <c r="G1552" s="7"/>
      <c r="H1552" s="7"/>
      <c r="I1552" s="116"/>
      <c r="J1552" s="116"/>
      <c r="K1552" s="116"/>
      <c r="L1552" s="116"/>
      <c r="M1552" s="116"/>
      <c r="N1552" s="20"/>
      <c r="O1552" s="20"/>
      <c r="P1552" s="4"/>
      <c r="Q1552" s="4"/>
      <c r="R1552" s="4"/>
      <c r="S1552" s="4"/>
      <c r="T1552" s="4"/>
      <c r="U1552" s="4"/>
      <c r="V1552" s="80"/>
      <c r="W1552" s="4"/>
      <c r="X1552" s="4"/>
      <c r="Y1552" s="4"/>
      <c r="Z1552" s="4"/>
      <c r="AA1552" s="4"/>
      <c r="AB1552" s="4"/>
    </row>
    <row r="1553" s="25" customFormat="true" ht="8.25" hidden="false" customHeight="true" outlineLevel="0" collapsed="false">
      <c r="A1553" s="7"/>
      <c r="B1553" s="7"/>
      <c r="C1553" s="7"/>
      <c r="D1553" s="7"/>
      <c r="E1553" s="7"/>
      <c r="F1553" s="7"/>
      <c r="G1553" s="7"/>
      <c r="H1553" s="7"/>
      <c r="I1553" s="116"/>
      <c r="J1553" s="116"/>
      <c r="K1553" s="116"/>
      <c r="L1553" s="116"/>
      <c r="M1553" s="116"/>
      <c r="N1553" s="20"/>
      <c r="O1553" s="20"/>
      <c r="P1553" s="4"/>
      <c r="Q1553" s="4"/>
      <c r="R1553" s="4"/>
      <c r="S1553" s="4"/>
      <c r="T1553" s="4"/>
      <c r="U1553" s="4"/>
      <c r="V1553" s="80"/>
      <c r="W1553" s="4"/>
      <c r="X1553" s="4"/>
      <c r="Y1553" s="4"/>
      <c r="Z1553" s="4"/>
      <c r="AA1553" s="4"/>
      <c r="AB1553" s="4"/>
    </row>
    <row r="1554" s="25" customFormat="true" ht="8.25" hidden="false" customHeight="false" outlineLevel="0" collapsed="false">
      <c r="A1554" s="21" t="s">
        <v>6</v>
      </c>
      <c r="B1554" s="21"/>
      <c r="C1554" s="21"/>
      <c r="D1554" s="21"/>
      <c r="E1554" s="21"/>
      <c r="F1554" s="21"/>
      <c r="G1554" s="22"/>
      <c r="H1554" s="23" t="s">
        <v>7</v>
      </c>
      <c r="I1554" s="23"/>
      <c r="J1554" s="23"/>
      <c r="K1554" s="23"/>
      <c r="L1554" s="23"/>
      <c r="M1554" s="23"/>
      <c r="N1554" s="23"/>
      <c r="O1554" s="23"/>
      <c r="P1554" s="4"/>
      <c r="Q1554" s="4"/>
      <c r="R1554" s="4"/>
      <c r="S1554" s="4"/>
      <c r="T1554" s="4"/>
      <c r="U1554" s="4"/>
      <c r="V1554" s="80"/>
      <c r="W1554" s="4"/>
      <c r="X1554" s="4"/>
      <c r="Y1554" s="4"/>
      <c r="Z1554" s="4"/>
      <c r="AA1554" s="4"/>
      <c r="AB1554" s="4"/>
    </row>
    <row r="1555" s="25" customFormat="true" ht="8.25" hidden="false" customHeight="false" outlineLevel="0" collapsed="false">
      <c r="A1555" s="21"/>
      <c r="B1555" s="21"/>
      <c r="C1555" s="21"/>
      <c r="D1555" s="21"/>
      <c r="E1555" s="21"/>
      <c r="F1555" s="21"/>
      <c r="G1555" s="22"/>
      <c r="H1555" s="23"/>
      <c r="I1555" s="23"/>
      <c r="J1555" s="23"/>
      <c r="K1555" s="23"/>
      <c r="L1555" s="23"/>
      <c r="M1555" s="23"/>
      <c r="N1555" s="23"/>
      <c r="O1555" s="23"/>
      <c r="P1555" s="4"/>
      <c r="Q1555" s="4"/>
      <c r="R1555" s="4"/>
      <c r="S1555" s="4"/>
      <c r="T1555" s="4"/>
      <c r="U1555" s="4"/>
      <c r="V1555" s="80"/>
      <c r="W1555" s="4"/>
      <c r="X1555" s="4"/>
      <c r="Y1555" s="4"/>
      <c r="Z1555" s="4"/>
      <c r="AA1555" s="4"/>
      <c r="AB1555" s="4"/>
    </row>
    <row r="1556" s="25" customFormat="true" ht="12.75" hidden="false" customHeight="false" outlineLevel="0" collapsed="false">
      <c r="A1556" s="24"/>
      <c r="F1556" s="13"/>
      <c r="G1556" s="22"/>
      <c r="H1556" s="26" t="s">
        <v>8</v>
      </c>
      <c r="I1556" s="26"/>
      <c r="J1556" s="26"/>
      <c r="K1556" s="26"/>
      <c r="L1556" s="26"/>
      <c r="M1556" s="27" t="s">
        <v>9</v>
      </c>
      <c r="N1556" s="27"/>
      <c r="O1556" s="27"/>
      <c r="P1556" s="4"/>
      <c r="Q1556" s="70"/>
      <c r="R1556" s="70"/>
      <c r="S1556" s="70"/>
      <c r="T1556" s="70"/>
      <c r="U1556" s="70"/>
      <c r="V1556" s="71"/>
      <c r="W1556" s="70"/>
      <c r="X1556" s="4"/>
      <c r="Y1556" s="4"/>
      <c r="Z1556" s="4"/>
      <c r="AA1556" s="4"/>
      <c r="AB1556" s="4"/>
    </row>
    <row r="1557" s="25" customFormat="true" ht="12.75" hidden="false" customHeight="false" outlineLevel="0" collapsed="false">
      <c r="A1557" s="28"/>
      <c r="F1557" s="13"/>
      <c r="G1557" s="22"/>
      <c r="H1557" s="26"/>
      <c r="I1557" s="26"/>
      <c r="J1557" s="26"/>
      <c r="K1557" s="26"/>
      <c r="L1557" s="26"/>
      <c r="M1557" s="27"/>
      <c r="N1557" s="27"/>
      <c r="O1557" s="27"/>
      <c r="P1557" s="4"/>
      <c r="Q1557" s="70"/>
      <c r="R1557" s="70"/>
      <c r="S1557" s="70"/>
      <c r="T1557" s="70"/>
      <c r="U1557" s="70"/>
      <c r="V1557" s="71"/>
      <c r="W1557" s="70"/>
      <c r="X1557" s="4"/>
      <c r="Y1557" s="4"/>
      <c r="Z1557" s="4"/>
      <c r="AA1557" s="4"/>
      <c r="AB1557" s="4"/>
    </row>
    <row r="1558" s="25" customFormat="true" ht="12.75" hidden="false" customHeight="false" outlineLevel="0" collapsed="false">
      <c r="A1558" s="28"/>
      <c r="F1558" s="13"/>
      <c r="G1558" s="29"/>
      <c r="H1558" s="30"/>
      <c r="I1558" s="24"/>
      <c r="J1558" s="24"/>
      <c r="K1558" s="24"/>
      <c r="L1558" s="31"/>
      <c r="M1558" s="24"/>
      <c r="N1558" s="24"/>
      <c r="O1558" s="32" t="s">
        <v>10</v>
      </c>
      <c r="P1558" s="4"/>
      <c r="Q1558" s="70"/>
      <c r="R1558" s="70"/>
      <c r="S1558" s="70"/>
      <c r="T1558" s="70"/>
      <c r="U1558" s="70"/>
      <c r="V1558" s="71"/>
      <c r="W1558" s="70"/>
      <c r="X1558" s="4"/>
      <c r="Y1558" s="4"/>
      <c r="Z1558" s="4"/>
      <c r="AA1558" s="4"/>
      <c r="AB1558" s="4"/>
    </row>
    <row r="1559" s="25" customFormat="true" ht="17.25" hidden="false" customHeight="false" outlineLevel="0" collapsed="false">
      <c r="A1559" s="28"/>
      <c r="F1559" s="13"/>
      <c r="G1559" s="33" t="s">
        <v>11</v>
      </c>
      <c r="H1559" s="34" t="s">
        <v>12</v>
      </c>
      <c r="I1559" s="35" t="s">
        <v>13</v>
      </c>
      <c r="J1559" s="35" t="s">
        <v>14</v>
      </c>
      <c r="K1559" s="35" t="s">
        <v>15</v>
      </c>
      <c r="L1559" s="35" t="s">
        <v>16</v>
      </c>
      <c r="M1559" s="35" t="s">
        <v>17</v>
      </c>
      <c r="N1559" s="35" t="s">
        <v>18</v>
      </c>
      <c r="O1559" s="32" t="s">
        <v>19</v>
      </c>
      <c r="P1559" s="4"/>
      <c r="Q1559" s="70"/>
      <c r="R1559" s="70"/>
      <c r="S1559" s="70"/>
      <c r="T1559" s="70"/>
      <c r="U1559" s="70"/>
      <c r="V1559" s="71"/>
      <c r="W1559" s="70"/>
      <c r="X1559" s="4"/>
      <c r="Y1559" s="4"/>
      <c r="Z1559" s="4"/>
      <c r="AA1559" s="4"/>
      <c r="AB1559" s="4"/>
    </row>
    <row r="1560" s="25" customFormat="true" ht="12.75" hidden="false" customHeight="false" outlineLevel="0" collapsed="false">
      <c r="A1560" s="35" t="s">
        <v>20</v>
      </c>
      <c r="B1560" s="35" t="s">
        <v>21</v>
      </c>
      <c r="C1560" s="35"/>
      <c r="D1560" s="35"/>
      <c r="E1560" s="35"/>
      <c r="F1560" s="35"/>
      <c r="G1560" s="33" t="s">
        <v>22</v>
      </c>
      <c r="H1560" s="34" t="s">
        <v>23</v>
      </c>
      <c r="I1560" s="35" t="s">
        <v>24</v>
      </c>
      <c r="J1560" s="35" t="s">
        <v>24</v>
      </c>
      <c r="K1560" s="35" t="s">
        <v>25</v>
      </c>
      <c r="L1560" s="35" t="s">
        <v>15</v>
      </c>
      <c r="M1560" s="35" t="s">
        <v>19</v>
      </c>
      <c r="N1560" s="35" t="s">
        <v>26</v>
      </c>
      <c r="O1560" s="32" t="s">
        <v>27</v>
      </c>
      <c r="P1560" s="70"/>
      <c r="Q1560" s="70"/>
      <c r="R1560" s="70"/>
      <c r="S1560" s="70"/>
      <c r="T1560" s="70"/>
      <c r="U1560" s="70"/>
      <c r="V1560" s="71"/>
      <c r="W1560" s="70"/>
      <c r="X1560" s="4"/>
      <c r="Y1560" s="4"/>
      <c r="Z1560" s="4"/>
      <c r="AA1560" s="4"/>
      <c r="AB1560" s="4"/>
    </row>
    <row r="1561" s="25" customFormat="true" ht="12.75" hidden="false" customHeight="false" outlineLevel="0" collapsed="false">
      <c r="A1561" s="35" t="s">
        <v>28</v>
      </c>
      <c r="F1561" s="13"/>
      <c r="G1561" s="33" t="s">
        <v>29</v>
      </c>
      <c r="H1561" s="13"/>
      <c r="I1561" s="35" t="s">
        <v>30</v>
      </c>
      <c r="J1561" s="35" t="s">
        <v>31</v>
      </c>
      <c r="K1561" s="35" t="s">
        <v>32</v>
      </c>
      <c r="L1561" s="35" t="s">
        <v>33</v>
      </c>
      <c r="M1561" s="35" t="s">
        <v>34</v>
      </c>
      <c r="N1561" s="35" t="s">
        <v>19</v>
      </c>
      <c r="O1561" s="36" t="s">
        <v>35</v>
      </c>
      <c r="P1561" s="70"/>
      <c r="Q1561" s="70"/>
      <c r="R1561" s="70"/>
      <c r="S1561" s="70"/>
      <c r="T1561" s="70"/>
      <c r="U1561" s="70"/>
      <c r="V1561" s="71"/>
      <c r="W1561" s="70"/>
      <c r="X1561" s="4"/>
      <c r="Y1561" s="70"/>
      <c r="Z1561" s="70"/>
      <c r="AA1561" s="70"/>
      <c r="AB1561" s="70"/>
      <c r="AC1561" s="85"/>
      <c r="AD1561" s="85"/>
      <c r="AE1561" s="85"/>
      <c r="AF1561" s="85"/>
      <c r="AG1561" s="85"/>
      <c r="AH1561" s="85"/>
      <c r="AI1561" s="85"/>
      <c r="AJ1561" s="85"/>
      <c r="AK1561" s="85"/>
      <c r="AL1561" s="85"/>
      <c r="AM1561" s="85"/>
      <c r="AN1561" s="85"/>
      <c r="AO1561" s="85"/>
      <c r="AP1561" s="85"/>
      <c r="AQ1561" s="85"/>
      <c r="AR1561" s="85"/>
      <c r="AS1561" s="85"/>
      <c r="AT1561" s="85"/>
      <c r="AU1561" s="85"/>
      <c r="AV1561" s="85"/>
      <c r="AW1561" s="85"/>
      <c r="AX1561" s="85"/>
      <c r="AY1561" s="85"/>
      <c r="AZ1561" s="85"/>
      <c r="BA1561" s="85"/>
      <c r="BB1561" s="85"/>
      <c r="BC1561" s="85"/>
      <c r="BD1561" s="85"/>
      <c r="BE1561" s="85"/>
      <c r="BF1561" s="85"/>
      <c r="BG1561" s="85"/>
      <c r="BH1561" s="85"/>
      <c r="BI1561" s="85"/>
      <c r="BJ1561" s="85"/>
      <c r="BK1561" s="85"/>
      <c r="BL1561" s="85"/>
      <c r="BM1561" s="85"/>
      <c r="BN1561" s="85"/>
      <c r="BO1561" s="85"/>
      <c r="BP1561" s="85"/>
      <c r="BQ1561" s="85"/>
      <c r="BR1561" s="85"/>
      <c r="BS1561" s="85"/>
      <c r="BT1561" s="85"/>
      <c r="BU1561" s="85"/>
      <c r="BV1561" s="85"/>
      <c r="BW1561" s="85"/>
      <c r="BX1561" s="85"/>
      <c r="BY1561" s="85"/>
      <c r="BZ1561" s="85"/>
      <c r="CA1561" s="85"/>
      <c r="CB1561" s="85"/>
      <c r="CC1561" s="85"/>
      <c r="CD1561" s="85"/>
      <c r="CE1561" s="85"/>
      <c r="CF1561" s="85"/>
      <c r="CG1561" s="85"/>
      <c r="CH1561" s="85"/>
      <c r="CI1561" s="85"/>
      <c r="CJ1561" s="85"/>
      <c r="CK1561" s="85"/>
      <c r="CL1561" s="85"/>
      <c r="CM1561" s="85"/>
      <c r="CN1561" s="85"/>
      <c r="CO1561" s="85"/>
      <c r="CP1561" s="85"/>
      <c r="CQ1561" s="85"/>
      <c r="CR1561" s="85"/>
      <c r="CS1561" s="85"/>
      <c r="CT1561" s="85"/>
      <c r="CU1561" s="85"/>
      <c r="CV1561" s="85"/>
      <c r="CW1561" s="85"/>
      <c r="CX1561" s="85"/>
      <c r="CY1561" s="85"/>
      <c r="CZ1561" s="85"/>
      <c r="DA1561" s="85"/>
      <c r="DB1561" s="85"/>
      <c r="DC1561" s="85"/>
      <c r="DD1561" s="85"/>
      <c r="DE1561" s="85"/>
      <c r="DF1561" s="85"/>
      <c r="DG1561" s="85"/>
      <c r="DH1561" s="85"/>
      <c r="DI1561" s="85"/>
      <c r="DJ1561" s="85"/>
      <c r="DK1561" s="85"/>
      <c r="DL1561" s="85"/>
      <c r="DM1561" s="85"/>
      <c r="DN1561" s="85"/>
      <c r="DO1561" s="85"/>
      <c r="DP1561" s="85"/>
      <c r="DQ1561" s="85"/>
      <c r="DR1561" s="85"/>
      <c r="DS1561" s="85"/>
      <c r="DT1561" s="85"/>
      <c r="DU1561" s="85"/>
      <c r="DV1561" s="85"/>
      <c r="DW1561" s="85"/>
      <c r="DX1561" s="85"/>
      <c r="DY1561" s="85"/>
      <c r="DZ1561" s="85"/>
      <c r="EA1561" s="85"/>
      <c r="EB1561" s="85"/>
      <c r="EC1561" s="85"/>
      <c r="ED1561" s="85"/>
      <c r="EE1561" s="85"/>
      <c r="EF1561" s="85"/>
      <c r="EG1561" s="85"/>
      <c r="EH1561" s="85"/>
      <c r="EI1561" s="85"/>
      <c r="EJ1561" s="85"/>
      <c r="EK1561" s="85"/>
      <c r="EL1561" s="85"/>
      <c r="EM1561" s="85"/>
      <c r="EN1561" s="85"/>
      <c r="EO1561" s="85"/>
      <c r="EP1561" s="85"/>
      <c r="EQ1561" s="85"/>
      <c r="ER1561" s="85"/>
      <c r="ES1561" s="85"/>
      <c r="ET1561" s="85"/>
      <c r="EU1561" s="85"/>
      <c r="EV1561" s="85"/>
      <c r="EW1561" s="85"/>
      <c r="EX1561" s="85"/>
      <c r="EY1561" s="85"/>
      <c r="EZ1561" s="85"/>
      <c r="FA1561" s="85"/>
      <c r="FB1561" s="85"/>
      <c r="FC1561" s="85"/>
      <c r="FD1561" s="85"/>
      <c r="FE1561" s="85"/>
      <c r="FF1561" s="85"/>
      <c r="FG1561" s="85"/>
      <c r="FH1561" s="85"/>
      <c r="FI1561" s="85"/>
      <c r="FJ1561" s="85"/>
      <c r="FK1561" s="85"/>
      <c r="FL1561" s="85"/>
      <c r="FM1561" s="85"/>
      <c r="FN1561" s="85"/>
      <c r="FO1561" s="85"/>
      <c r="FP1561" s="85"/>
      <c r="FQ1561" s="85"/>
      <c r="FR1561" s="85"/>
      <c r="FS1561" s="85"/>
      <c r="FT1561" s="85"/>
      <c r="FU1561" s="85"/>
      <c r="FV1561" s="85"/>
      <c r="FW1561" s="85"/>
      <c r="FX1561" s="85"/>
      <c r="FY1561" s="85"/>
      <c r="FZ1561" s="85"/>
      <c r="GA1561" s="85"/>
      <c r="GB1561" s="85"/>
      <c r="GC1561" s="85"/>
      <c r="GD1561" s="85"/>
      <c r="GE1561" s="85"/>
      <c r="GF1561" s="85"/>
      <c r="GG1561" s="85"/>
      <c r="GH1561" s="85"/>
      <c r="GI1561" s="85"/>
      <c r="GJ1561" s="85"/>
      <c r="GK1561" s="85"/>
      <c r="GL1561" s="85"/>
      <c r="GM1561" s="85"/>
      <c r="GN1561" s="85"/>
      <c r="GO1561" s="85"/>
      <c r="GP1561" s="85"/>
      <c r="GQ1561" s="85"/>
      <c r="GR1561" s="85"/>
      <c r="GS1561" s="85"/>
      <c r="GT1561" s="85"/>
      <c r="GU1561" s="85"/>
      <c r="GV1561" s="85"/>
      <c r="GW1561" s="85"/>
      <c r="GX1561" s="85"/>
      <c r="GY1561" s="85"/>
      <c r="GZ1561" s="85"/>
      <c r="HA1561" s="85"/>
      <c r="HB1561" s="85"/>
      <c r="HC1561" s="85"/>
      <c r="HD1561" s="85"/>
      <c r="HE1561" s="85"/>
      <c r="HF1561" s="85"/>
      <c r="HG1561" s="85"/>
      <c r="HH1561" s="85"/>
      <c r="HI1561" s="85"/>
      <c r="HJ1561" s="85"/>
      <c r="HK1561" s="85"/>
      <c r="HL1561" s="85"/>
      <c r="HM1561" s="85"/>
      <c r="HN1561" s="85"/>
      <c r="HO1561" s="85"/>
      <c r="HP1561" s="85"/>
      <c r="HQ1561" s="85"/>
      <c r="HR1561" s="85"/>
      <c r="HS1561" s="85"/>
      <c r="HT1561" s="85"/>
      <c r="HU1561" s="85"/>
      <c r="HV1561" s="85"/>
      <c r="HW1561" s="85"/>
      <c r="HX1561" s="85"/>
      <c r="HY1561" s="85"/>
      <c r="HZ1561" s="85"/>
      <c r="IA1561" s="85"/>
      <c r="IB1561" s="85"/>
      <c r="IC1561" s="85"/>
      <c r="ID1561" s="85"/>
      <c r="IE1561" s="85"/>
      <c r="IF1561" s="85"/>
      <c r="IG1561" s="85"/>
      <c r="IH1561" s="85"/>
      <c r="II1561" s="85"/>
      <c r="IJ1561" s="85"/>
      <c r="IK1561" s="85"/>
      <c r="IL1561" s="85"/>
      <c r="IM1561" s="85"/>
      <c r="IN1561" s="85"/>
      <c r="IO1561" s="85"/>
      <c r="IP1561" s="85"/>
      <c r="IQ1561" s="85"/>
      <c r="IR1561" s="85"/>
      <c r="IS1561" s="85"/>
      <c r="IT1561" s="85"/>
      <c r="IU1561" s="85"/>
      <c r="IV1561" s="85"/>
    </row>
    <row r="1562" s="25" customFormat="true" ht="12.75" hidden="false" customHeight="false" outlineLevel="0" collapsed="false">
      <c r="A1562" s="28"/>
      <c r="F1562" s="13"/>
      <c r="G1562" s="38"/>
      <c r="H1562" s="13"/>
      <c r="I1562" s="35" t="s">
        <v>36</v>
      </c>
      <c r="J1562" s="35"/>
      <c r="K1562" s="35"/>
      <c r="L1562" s="35"/>
      <c r="M1562" s="35"/>
      <c r="N1562" s="35" t="s">
        <v>37</v>
      </c>
      <c r="O1562" s="32"/>
      <c r="P1562" s="70"/>
      <c r="Q1562" s="70"/>
      <c r="R1562" s="70"/>
      <c r="S1562" s="70"/>
      <c r="T1562" s="70"/>
      <c r="U1562" s="70"/>
      <c r="V1562" s="71"/>
      <c r="W1562" s="70"/>
      <c r="X1562" s="4"/>
      <c r="Y1562" s="70"/>
      <c r="Z1562" s="70"/>
      <c r="AA1562" s="70"/>
      <c r="AB1562" s="70"/>
      <c r="AC1562" s="85"/>
      <c r="AD1562" s="85"/>
      <c r="AE1562" s="85"/>
      <c r="AF1562" s="85"/>
      <c r="AG1562" s="85"/>
      <c r="AH1562" s="85"/>
      <c r="AI1562" s="85"/>
      <c r="AJ1562" s="85"/>
      <c r="AK1562" s="85"/>
      <c r="AL1562" s="85"/>
      <c r="AM1562" s="85"/>
      <c r="AN1562" s="85"/>
      <c r="AO1562" s="85"/>
      <c r="AP1562" s="85"/>
      <c r="AQ1562" s="85"/>
      <c r="AR1562" s="85"/>
      <c r="AS1562" s="85"/>
      <c r="AT1562" s="85"/>
      <c r="AU1562" s="85"/>
      <c r="AV1562" s="85"/>
      <c r="AW1562" s="85"/>
      <c r="AX1562" s="85"/>
      <c r="AY1562" s="85"/>
      <c r="AZ1562" s="85"/>
      <c r="BA1562" s="85"/>
      <c r="BB1562" s="85"/>
      <c r="BC1562" s="85"/>
      <c r="BD1562" s="85"/>
      <c r="BE1562" s="85"/>
      <c r="BF1562" s="85"/>
      <c r="BG1562" s="85"/>
      <c r="BH1562" s="85"/>
      <c r="BI1562" s="85"/>
      <c r="BJ1562" s="85"/>
      <c r="BK1562" s="85"/>
      <c r="BL1562" s="85"/>
      <c r="BM1562" s="85"/>
      <c r="BN1562" s="85"/>
      <c r="BO1562" s="85"/>
      <c r="BP1562" s="85"/>
      <c r="BQ1562" s="85"/>
      <c r="BR1562" s="85"/>
      <c r="BS1562" s="85"/>
      <c r="BT1562" s="85"/>
      <c r="BU1562" s="85"/>
      <c r="BV1562" s="85"/>
      <c r="BW1562" s="85"/>
      <c r="BX1562" s="85"/>
      <c r="BY1562" s="85"/>
      <c r="BZ1562" s="85"/>
      <c r="CA1562" s="85"/>
      <c r="CB1562" s="85"/>
      <c r="CC1562" s="85"/>
      <c r="CD1562" s="85"/>
      <c r="CE1562" s="85"/>
      <c r="CF1562" s="85"/>
      <c r="CG1562" s="85"/>
      <c r="CH1562" s="85"/>
      <c r="CI1562" s="85"/>
      <c r="CJ1562" s="85"/>
      <c r="CK1562" s="85"/>
      <c r="CL1562" s="85"/>
      <c r="CM1562" s="85"/>
      <c r="CN1562" s="85"/>
      <c r="CO1562" s="85"/>
      <c r="CP1562" s="85"/>
      <c r="CQ1562" s="85"/>
      <c r="CR1562" s="85"/>
      <c r="CS1562" s="85"/>
      <c r="CT1562" s="85"/>
      <c r="CU1562" s="85"/>
      <c r="CV1562" s="85"/>
      <c r="CW1562" s="85"/>
      <c r="CX1562" s="85"/>
      <c r="CY1562" s="85"/>
      <c r="CZ1562" s="85"/>
      <c r="DA1562" s="85"/>
      <c r="DB1562" s="85"/>
      <c r="DC1562" s="85"/>
      <c r="DD1562" s="85"/>
      <c r="DE1562" s="85"/>
      <c r="DF1562" s="85"/>
      <c r="DG1562" s="85"/>
      <c r="DH1562" s="85"/>
      <c r="DI1562" s="85"/>
      <c r="DJ1562" s="85"/>
      <c r="DK1562" s="85"/>
      <c r="DL1562" s="85"/>
      <c r="DM1562" s="85"/>
      <c r="DN1562" s="85"/>
      <c r="DO1562" s="85"/>
      <c r="DP1562" s="85"/>
      <c r="DQ1562" s="85"/>
      <c r="DR1562" s="85"/>
      <c r="DS1562" s="85"/>
      <c r="DT1562" s="85"/>
      <c r="DU1562" s="85"/>
      <c r="DV1562" s="85"/>
      <c r="DW1562" s="85"/>
      <c r="DX1562" s="85"/>
      <c r="DY1562" s="85"/>
      <c r="DZ1562" s="85"/>
      <c r="EA1562" s="85"/>
      <c r="EB1562" s="85"/>
      <c r="EC1562" s="85"/>
      <c r="ED1562" s="85"/>
      <c r="EE1562" s="85"/>
      <c r="EF1562" s="85"/>
      <c r="EG1562" s="85"/>
      <c r="EH1562" s="85"/>
      <c r="EI1562" s="85"/>
      <c r="EJ1562" s="85"/>
      <c r="EK1562" s="85"/>
      <c r="EL1562" s="85"/>
      <c r="EM1562" s="85"/>
      <c r="EN1562" s="85"/>
      <c r="EO1562" s="85"/>
      <c r="EP1562" s="85"/>
      <c r="EQ1562" s="85"/>
      <c r="ER1562" s="85"/>
      <c r="ES1562" s="85"/>
      <c r="ET1562" s="85"/>
      <c r="EU1562" s="85"/>
      <c r="EV1562" s="85"/>
      <c r="EW1562" s="85"/>
      <c r="EX1562" s="85"/>
      <c r="EY1562" s="85"/>
      <c r="EZ1562" s="85"/>
      <c r="FA1562" s="85"/>
      <c r="FB1562" s="85"/>
      <c r="FC1562" s="85"/>
      <c r="FD1562" s="85"/>
      <c r="FE1562" s="85"/>
      <c r="FF1562" s="85"/>
      <c r="FG1562" s="85"/>
      <c r="FH1562" s="85"/>
      <c r="FI1562" s="85"/>
      <c r="FJ1562" s="85"/>
      <c r="FK1562" s="85"/>
      <c r="FL1562" s="85"/>
      <c r="FM1562" s="85"/>
      <c r="FN1562" s="85"/>
      <c r="FO1562" s="85"/>
      <c r="FP1562" s="85"/>
      <c r="FQ1562" s="85"/>
      <c r="FR1562" s="85"/>
      <c r="FS1562" s="85"/>
      <c r="FT1562" s="85"/>
      <c r="FU1562" s="85"/>
      <c r="FV1562" s="85"/>
      <c r="FW1562" s="85"/>
      <c r="FX1562" s="85"/>
      <c r="FY1562" s="85"/>
      <c r="FZ1562" s="85"/>
      <c r="GA1562" s="85"/>
      <c r="GB1562" s="85"/>
      <c r="GC1562" s="85"/>
      <c r="GD1562" s="85"/>
      <c r="GE1562" s="85"/>
      <c r="GF1562" s="85"/>
      <c r="GG1562" s="85"/>
      <c r="GH1562" s="85"/>
      <c r="GI1562" s="85"/>
      <c r="GJ1562" s="85"/>
      <c r="GK1562" s="85"/>
      <c r="GL1562" s="85"/>
      <c r="GM1562" s="85"/>
      <c r="GN1562" s="85"/>
      <c r="GO1562" s="85"/>
      <c r="GP1562" s="85"/>
      <c r="GQ1562" s="85"/>
      <c r="GR1562" s="85"/>
      <c r="GS1562" s="85"/>
      <c r="GT1562" s="85"/>
      <c r="GU1562" s="85"/>
      <c r="GV1562" s="85"/>
      <c r="GW1562" s="85"/>
      <c r="GX1562" s="85"/>
      <c r="GY1562" s="85"/>
      <c r="GZ1562" s="85"/>
      <c r="HA1562" s="85"/>
      <c r="HB1562" s="85"/>
      <c r="HC1562" s="85"/>
      <c r="HD1562" s="85"/>
      <c r="HE1562" s="85"/>
      <c r="HF1562" s="85"/>
      <c r="HG1562" s="85"/>
      <c r="HH1562" s="85"/>
      <c r="HI1562" s="85"/>
      <c r="HJ1562" s="85"/>
      <c r="HK1562" s="85"/>
      <c r="HL1562" s="85"/>
      <c r="HM1562" s="85"/>
      <c r="HN1562" s="85"/>
      <c r="HO1562" s="85"/>
      <c r="HP1562" s="85"/>
      <c r="HQ1562" s="85"/>
      <c r="HR1562" s="85"/>
      <c r="HS1562" s="85"/>
      <c r="HT1562" s="85"/>
      <c r="HU1562" s="85"/>
      <c r="HV1562" s="85"/>
      <c r="HW1562" s="85"/>
      <c r="HX1562" s="85"/>
      <c r="HY1562" s="85"/>
      <c r="HZ1562" s="85"/>
      <c r="IA1562" s="85"/>
      <c r="IB1562" s="85"/>
      <c r="IC1562" s="85"/>
      <c r="ID1562" s="85"/>
      <c r="IE1562" s="85"/>
      <c r="IF1562" s="85"/>
      <c r="IG1562" s="85"/>
      <c r="IH1562" s="85"/>
      <c r="II1562" s="85"/>
      <c r="IJ1562" s="85"/>
      <c r="IK1562" s="85"/>
      <c r="IL1562" s="85"/>
      <c r="IM1562" s="85"/>
      <c r="IN1562" s="85"/>
      <c r="IO1562" s="85"/>
      <c r="IP1562" s="85"/>
      <c r="IQ1562" s="85"/>
      <c r="IR1562" s="85"/>
      <c r="IS1562" s="85"/>
      <c r="IT1562" s="85"/>
      <c r="IU1562" s="85"/>
      <c r="IV1562" s="85"/>
    </row>
    <row r="1563" s="25" customFormat="true" ht="12.75" hidden="false" customHeight="false" outlineLevel="0" collapsed="false">
      <c r="A1563" s="39" t="s">
        <v>38</v>
      </c>
      <c r="B1563" s="39" t="s">
        <v>39</v>
      </c>
      <c r="C1563" s="39"/>
      <c r="D1563" s="39"/>
      <c r="E1563" s="39"/>
      <c r="F1563" s="39"/>
      <c r="G1563" s="40" t="s">
        <v>40</v>
      </c>
      <c r="H1563" s="41" t="s">
        <v>41</v>
      </c>
      <c r="I1563" s="39" t="s">
        <v>42</v>
      </c>
      <c r="J1563" s="39" t="s">
        <v>43</v>
      </c>
      <c r="K1563" s="39" t="s">
        <v>44</v>
      </c>
      <c r="L1563" s="39" t="s">
        <v>45</v>
      </c>
      <c r="M1563" s="39" t="s">
        <v>46</v>
      </c>
      <c r="N1563" s="39" t="s">
        <v>47</v>
      </c>
      <c r="O1563" s="42" t="s">
        <v>48</v>
      </c>
      <c r="P1563" s="70"/>
      <c r="Q1563" s="70"/>
      <c r="R1563" s="70"/>
      <c r="S1563" s="70"/>
      <c r="T1563" s="70"/>
      <c r="U1563" s="70"/>
      <c r="V1563" s="71"/>
      <c r="W1563" s="70"/>
      <c r="X1563" s="4"/>
      <c r="Y1563" s="70"/>
      <c r="Z1563" s="70"/>
      <c r="AA1563" s="70"/>
      <c r="AB1563" s="70"/>
      <c r="AC1563" s="85"/>
      <c r="AD1563" s="85"/>
      <c r="AE1563" s="85"/>
      <c r="AF1563" s="85"/>
      <c r="AG1563" s="85"/>
      <c r="AH1563" s="85"/>
      <c r="AI1563" s="85"/>
      <c r="AJ1563" s="85"/>
      <c r="AK1563" s="85"/>
      <c r="AL1563" s="85"/>
      <c r="AM1563" s="85"/>
      <c r="AN1563" s="85"/>
      <c r="AO1563" s="85"/>
      <c r="AP1563" s="85"/>
      <c r="AQ1563" s="85"/>
      <c r="AR1563" s="85"/>
      <c r="AS1563" s="85"/>
      <c r="AT1563" s="85"/>
      <c r="AU1563" s="85"/>
      <c r="AV1563" s="85"/>
      <c r="AW1563" s="85"/>
      <c r="AX1563" s="85"/>
      <c r="AY1563" s="85"/>
      <c r="AZ1563" s="85"/>
      <c r="BA1563" s="85"/>
      <c r="BB1563" s="85"/>
      <c r="BC1563" s="85"/>
      <c r="BD1563" s="85"/>
      <c r="BE1563" s="85"/>
      <c r="BF1563" s="85"/>
      <c r="BG1563" s="85"/>
      <c r="BH1563" s="85"/>
      <c r="BI1563" s="85"/>
      <c r="BJ1563" s="85"/>
      <c r="BK1563" s="85"/>
      <c r="BL1563" s="85"/>
      <c r="BM1563" s="85"/>
      <c r="BN1563" s="85"/>
      <c r="BO1563" s="85"/>
      <c r="BP1563" s="85"/>
      <c r="BQ1563" s="85"/>
      <c r="BR1563" s="85"/>
      <c r="BS1563" s="85"/>
      <c r="BT1563" s="85"/>
      <c r="BU1563" s="85"/>
      <c r="BV1563" s="85"/>
      <c r="BW1563" s="85"/>
      <c r="BX1563" s="85"/>
      <c r="BY1563" s="85"/>
      <c r="BZ1563" s="85"/>
      <c r="CA1563" s="85"/>
      <c r="CB1563" s="85"/>
      <c r="CC1563" s="85"/>
      <c r="CD1563" s="85"/>
      <c r="CE1563" s="85"/>
      <c r="CF1563" s="85"/>
      <c r="CG1563" s="85"/>
      <c r="CH1563" s="85"/>
      <c r="CI1563" s="85"/>
      <c r="CJ1563" s="85"/>
      <c r="CK1563" s="85"/>
      <c r="CL1563" s="85"/>
      <c r="CM1563" s="85"/>
      <c r="CN1563" s="85"/>
      <c r="CO1563" s="85"/>
      <c r="CP1563" s="85"/>
      <c r="CQ1563" s="85"/>
      <c r="CR1563" s="85"/>
      <c r="CS1563" s="85"/>
      <c r="CT1563" s="85"/>
      <c r="CU1563" s="85"/>
      <c r="CV1563" s="85"/>
      <c r="CW1563" s="85"/>
      <c r="CX1563" s="85"/>
      <c r="CY1563" s="85"/>
      <c r="CZ1563" s="85"/>
      <c r="DA1563" s="85"/>
      <c r="DB1563" s="85"/>
      <c r="DC1563" s="85"/>
      <c r="DD1563" s="85"/>
      <c r="DE1563" s="85"/>
      <c r="DF1563" s="85"/>
      <c r="DG1563" s="85"/>
      <c r="DH1563" s="85"/>
      <c r="DI1563" s="85"/>
      <c r="DJ1563" s="85"/>
      <c r="DK1563" s="85"/>
      <c r="DL1563" s="85"/>
      <c r="DM1563" s="85"/>
      <c r="DN1563" s="85"/>
      <c r="DO1563" s="85"/>
      <c r="DP1563" s="85"/>
      <c r="DQ1563" s="85"/>
      <c r="DR1563" s="85"/>
      <c r="DS1563" s="85"/>
      <c r="DT1563" s="85"/>
      <c r="DU1563" s="85"/>
      <c r="DV1563" s="85"/>
      <c r="DW1563" s="85"/>
      <c r="DX1563" s="85"/>
      <c r="DY1563" s="85"/>
      <c r="DZ1563" s="85"/>
      <c r="EA1563" s="85"/>
      <c r="EB1563" s="85"/>
      <c r="EC1563" s="85"/>
      <c r="ED1563" s="85"/>
      <c r="EE1563" s="85"/>
      <c r="EF1563" s="85"/>
      <c r="EG1563" s="85"/>
      <c r="EH1563" s="85"/>
      <c r="EI1563" s="85"/>
      <c r="EJ1563" s="85"/>
      <c r="EK1563" s="85"/>
      <c r="EL1563" s="85"/>
      <c r="EM1563" s="85"/>
      <c r="EN1563" s="85"/>
      <c r="EO1563" s="85"/>
      <c r="EP1563" s="85"/>
      <c r="EQ1563" s="85"/>
      <c r="ER1563" s="85"/>
      <c r="ES1563" s="85"/>
      <c r="ET1563" s="85"/>
      <c r="EU1563" s="85"/>
      <c r="EV1563" s="85"/>
      <c r="EW1563" s="85"/>
      <c r="EX1563" s="85"/>
      <c r="EY1563" s="85"/>
      <c r="EZ1563" s="85"/>
      <c r="FA1563" s="85"/>
      <c r="FB1563" s="85"/>
      <c r="FC1563" s="85"/>
      <c r="FD1563" s="85"/>
      <c r="FE1563" s="85"/>
      <c r="FF1563" s="85"/>
      <c r="FG1563" s="85"/>
      <c r="FH1563" s="85"/>
      <c r="FI1563" s="85"/>
      <c r="FJ1563" s="85"/>
      <c r="FK1563" s="85"/>
      <c r="FL1563" s="85"/>
      <c r="FM1563" s="85"/>
      <c r="FN1563" s="85"/>
      <c r="FO1563" s="85"/>
      <c r="FP1563" s="85"/>
      <c r="FQ1563" s="85"/>
      <c r="FR1563" s="85"/>
      <c r="FS1563" s="85"/>
      <c r="FT1563" s="85"/>
      <c r="FU1563" s="85"/>
      <c r="FV1563" s="85"/>
      <c r="FW1563" s="85"/>
      <c r="FX1563" s="85"/>
      <c r="FY1563" s="85"/>
      <c r="FZ1563" s="85"/>
      <c r="GA1563" s="85"/>
      <c r="GB1563" s="85"/>
      <c r="GC1563" s="85"/>
      <c r="GD1563" s="85"/>
      <c r="GE1563" s="85"/>
      <c r="GF1563" s="85"/>
      <c r="GG1563" s="85"/>
      <c r="GH1563" s="85"/>
      <c r="GI1563" s="85"/>
      <c r="GJ1563" s="85"/>
      <c r="GK1563" s="85"/>
      <c r="GL1563" s="85"/>
      <c r="GM1563" s="85"/>
      <c r="GN1563" s="85"/>
      <c r="GO1563" s="85"/>
      <c r="GP1563" s="85"/>
      <c r="GQ1563" s="85"/>
      <c r="GR1563" s="85"/>
      <c r="GS1563" s="85"/>
      <c r="GT1563" s="85"/>
      <c r="GU1563" s="85"/>
      <c r="GV1563" s="85"/>
      <c r="GW1563" s="85"/>
      <c r="GX1563" s="85"/>
      <c r="GY1563" s="85"/>
      <c r="GZ1563" s="85"/>
      <c r="HA1563" s="85"/>
      <c r="HB1563" s="85"/>
      <c r="HC1563" s="85"/>
      <c r="HD1563" s="85"/>
      <c r="HE1563" s="85"/>
      <c r="HF1563" s="85"/>
      <c r="HG1563" s="85"/>
      <c r="HH1563" s="85"/>
      <c r="HI1563" s="85"/>
      <c r="HJ1563" s="85"/>
      <c r="HK1563" s="85"/>
      <c r="HL1563" s="85"/>
      <c r="HM1563" s="85"/>
      <c r="HN1563" s="85"/>
      <c r="HO1563" s="85"/>
      <c r="HP1563" s="85"/>
      <c r="HQ1563" s="85"/>
      <c r="HR1563" s="85"/>
      <c r="HS1563" s="85"/>
      <c r="HT1563" s="85"/>
      <c r="HU1563" s="85"/>
      <c r="HV1563" s="85"/>
      <c r="HW1563" s="85"/>
      <c r="HX1563" s="85"/>
      <c r="HY1563" s="85"/>
      <c r="HZ1563" s="85"/>
      <c r="IA1563" s="85"/>
      <c r="IB1563" s="85"/>
      <c r="IC1563" s="85"/>
      <c r="ID1563" s="85"/>
      <c r="IE1563" s="85"/>
      <c r="IF1563" s="85"/>
      <c r="IG1563" s="85"/>
      <c r="IH1563" s="85"/>
      <c r="II1563" s="85"/>
      <c r="IJ1563" s="85"/>
      <c r="IK1563" s="85"/>
      <c r="IL1563" s="85"/>
      <c r="IM1563" s="85"/>
      <c r="IN1563" s="85"/>
      <c r="IO1563" s="85"/>
      <c r="IP1563" s="85"/>
      <c r="IQ1563" s="85"/>
      <c r="IR1563" s="85"/>
      <c r="IS1563" s="85"/>
      <c r="IT1563" s="85"/>
      <c r="IU1563" s="85"/>
      <c r="IV1563" s="85"/>
    </row>
    <row r="1564" s="103" customFormat="true" ht="50.1" hidden="false" customHeight="true" outlineLevel="0" collapsed="false">
      <c r="A1564" s="43"/>
      <c r="B1564" s="117"/>
      <c r="C1564" s="117"/>
      <c r="D1564" s="117"/>
      <c r="E1564" s="117"/>
      <c r="F1564" s="117"/>
      <c r="G1564" s="45"/>
      <c r="H1564" s="46"/>
      <c r="I1564" s="99"/>
      <c r="J1564" s="98" t="n">
        <f aca="false">SUM(H1564*I1564)</f>
        <v>0</v>
      </c>
      <c r="K1564" s="99"/>
      <c r="L1564" s="100" t="n">
        <f aca="false">SUM(J1564*K1564)</f>
        <v>0</v>
      </c>
      <c r="M1564" s="51"/>
      <c r="N1564" s="52"/>
      <c r="O1564" s="53" t="n">
        <f aca="false">SUM(M1564*N1564)</f>
        <v>0</v>
      </c>
      <c r="P1564" s="102"/>
      <c r="Q1564" s="1"/>
      <c r="R1564" s="1"/>
      <c r="S1564" s="1"/>
      <c r="T1564" s="1"/>
      <c r="U1564" s="1"/>
      <c r="V1564" s="37"/>
      <c r="W1564" s="1"/>
      <c r="X1564" s="1"/>
      <c r="Y1564" s="102"/>
      <c r="Z1564" s="102"/>
      <c r="AA1564" s="102"/>
      <c r="AB1564" s="102"/>
    </row>
    <row r="1565" s="103" customFormat="true" ht="50.1" hidden="false" customHeight="true" outlineLevel="0" collapsed="false">
      <c r="A1565" s="43"/>
      <c r="B1565" s="101"/>
      <c r="C1565" s="101"/>
      <c r="D1565" s="101"/>
      <c r="E1565" s="101"/>
      <c r="F1565" s="101"/>
      <c r="G1565" s="45"/>
      <c r="H1565" s="46"/>
      <c r="I1565" s="99"/>
      <c r="J1565" s="98" t="n">
        <f aca="false">SUM(H1565*I1565)</f>
        <v>0</v>
      </c>
      <c r="K1565" s="99"/>
      <c r="L1565" s="100" t="n">
        <f aca="false">SUM(J1565*K1565)</f>
        <v>0</v>
      </c>
      <c r="M1565" s="51"/>
      <c r="N1565" s="52"/>
      <c r="O1565" s="53" t="n">
        <f aca="false">SUM(M1565*N1565)</f>
        <v>0</v>
      </c>
      <c r="P1565" s="102"/>
      <c r="Q1565" s="1"/>
      <c r="R1565" s="1"/>
      <c r="S1565" s="1"/>
      <c r="T1565" s="1"/>
      <c r="U1565" s="1"/>
      <c r="V1565" s="37"/>
      <c r="W1565" s="1"/>
      <c r="X1565" s="1"/>
      <c r="Y1565" s="102"/>
      <c r="Z1565" s="102"/>
      <c r="AA1565" s="102"/>
      <c r="AB1565" s="102"/>
    </row>
    <row r="1566" s="103" customFormat="true" ht="50.1" hidden="false" customHeight="true" outlineLevel="0" collapsed="false">
      <c r="A1566" s="43"/>
      <c r="B1566" s="101"/>
      <c r="C1566" s="101"/>
      <c r="D1566" s="101"/>
      <c r="E1566" s="101"/>
      <c r="F1566" s="101"/>
      <c r="G1566" s="45"/>
      <c r="H1566" s="46"/>
      <c r="I1566" s="99"/>
      <c r="J1566" s="98" t="n">
        <f aca="false">SUM(H1566*I1566)</f>
        <v>0</v>
      </c>
      <c r="K1566" s="99"/>
      <c r="L1566" s="100" t="n">
        <f aca="false">SUM(J1566*K1566)</f>
        <v>0</v>
      </c>
      <c r="M1566" s="51"/>
      <c r="N1566" s="52"/>
      <c r="O1566" s="53" t="n">
        <f aca="false">SUM(M1566*N1566)</f>
        <v>0</v>
      </c>
      <c r="P1566" s="102"/>
      <c r="Q1566" s="1"/>
      <c r="R1566" s="1"/>
      <c r="S1566" s="1"/>
      <c r="T1566" s="1"/>
      <c r="U1566" s="1"/>
      <c r="V1566" s="37"/>
      <c r="W1566" s="1"/>
      <c r="X1566" s="1"/>
      <c r="Y1566" s="102"/>
      <c r="Z1566" s="102"/>
      <c r="AA1566" s="102"/>
      <c r="AB1566" s="102"/>
    </row>
    <row r="1567" s="103" customFormat="true" ht="50.1" hidden="false" customHeight="true" outlineLevel="0" collapsed="false">
      <c r="A1567" s="43"/>
      <c r="B1567" s="101"/>
      <c r="C1567" s="101"/>
      <c r="D1567" s="101"/>
      <c r="E1567" s="101"/>
      <c r="F1567" s="101"/>
      <c r="G1567" s="45"/>
      <c r="H1567" s="46"/>
      <c r="I1567" s="99"/>
      <c r="J1567" s="98" t="n">
        <f aca="false">SUM(H1567*I1567)</f>
        <v>0</v>
      </c>
      <c r="K1567" s="99"/>
      <c r="L1567" s="100" t="n">
        <f aca="false">SUM(J1567*K1567)</f>
        <v>0</v>
      </c>
      <c r="M1567" s="51"/>
      <c r="N1567" s="52"/>
      <c r="O1567" s="53" t="n">
        <f aca="false">SUM(M1567*N1567)</f>
        <v>0</v>
      </c>
      <c r="P1567" s="102"/>
      <c r="Q1567" s="1"/>
      <c r="R1567" s="1"/>
      <c r="S1567" s="1"/>
      <c r="T1567" s="1"/>
      <c r="U1567" s="1"/>
      <c r="V1567" s="37"/>
      <c r="W1567" s="1"/>
      <c r="X1567" s="1"/>
      <c r="Y1567" s="102"/>
      <c r="Z1567" s="102"/>
      <c r="AA1567" s="102"/>
      <c r="AB1567" s="102"/>
    </row>
    <row r="1568" s="103" customFormat="true" ht="50.1" hidden="false" customHeight="true" outlineLevel="0" collapsed="false">
      <c r="A1568" s="43"/>
      <c r="B1568" s="101"/>
      <c r="C1568" s="101"/>
      <c r="D1568" s="101"/>
      <c r="E1568" s="101"/>
      <c r="F1568" s="101"/>
      <c r="G1568" s="45"/>
      <c r="H1568" s="46"/>
      <c r="I1568" s="99"/>
      <c r="J1568" s="98" t="n">
        <f aca="false">SUM(H1568*I1568)</f>
        <v>0</v>
      </c>
      <c r="K1568" s="99"/>
      <c r="L1568" s="100" t="n">
        <f aca="false">SUM(J1568*K1568)</f>
        <v>0</v>
      </c>
      <c r="M1568" s="51"/>
      <c r="N1568" s="52"/>
      <c r="O1568" s="53" t="n">
        <f aca="false">SUM(M1568*N1568)</f>
        <v>0</v>
      </c>
      <c r="P1568" s="102"/>
      <c r="Q1568" s="1"/>
      <c r="R1568" s="1"/>
      <c r="S1568" s="1"/>
      <c r="T1568" s="1"/>
      <c r="U1568" s="1"/>
      <c r="V1568" s="37"/>
      <c r="W1568" s="1"/>
      <c r="X1568" s="1"/>
      <c r="Y1568" s="102"/>
      <c r="Z1568" s="102"/>
      <c r="AA1568" s="102"/>
      <c r="AB1568" s="102"/>
    </row>
    <row r="1569" s="103" customFormat="true" ht="50.1" hidden="false" customHeight="true" outlineLevel="0" collapsed="false">
      <c r="A1569" s="43"/>
      <c r="B1569" s="118"/>
      <c r="C1569" s="118"/>
      <c r="D1569" s="118"/>
      <c r="E1569" s="118"/>
      <c r="F1569" s="118"/>
      <c r="G1569" s="45"/>
      <c r="H1569" s="46"/>
      <c r="I1569" s="99"/>
      <c r="J1569" s="98" t="n">
        <f aca="false">SUM(H1569*I1569)</f>
        <v>0</v>
      </c>
      <c r="K1569" s="99"/>
      <c r="L1569" s="100" t="n">
        <f aca="false">SUM(J1569*K1569)</f>
        <v>0</v>
      </c>
      <c r="M1569" s="51"/>
      <c r="N1569" s="52"/>
      <c r="O1569" s="53" t="n">
        <f aca="false">SUM(M1569*N1569)</f>
        <v>0</v>
      </c>
      <c r="P1569" s="102"/>
      <c r="Q1569" s="1"/>
      <c r="R1569" s="1"/>
      <c r="S1569" s="1"/>
      <c r="T1569" s="1"/>
      <c r="U1569" s="1"/>
      <c r="V1569" s="37"/>
      <c r="W1569" s="1"/>
      <c r="X1569" s="1"/>
      <c r="Y1569" s="102"/>
      <c r="Z1569" s="102"/>
      <c r="AA1569" s="102"/>
      <c r="AB1569" s="102"/>
    </row>
    <row r="1570" s="25" customFormat="true" ht="20.1" hidden="false" customHeight="true" outlineLevel="0" collapsed="false">
      <c r="A1570" s="90"/>
      <c r="B1570" s="63" t="s">
        <v>64</v>
      </c>
      <c r="C1570" s="63"/>
      <c r="D1570" s="63"/>
      <c r="E1570" s="63"/>
      <c r="F1570" s="63"/>
      <c r="G1570" s="91"/>
      <c r="H1570" s="92"/>
      <c r="I1570" s="95"/>
      <c r="J1570" s="109" t="n">
        <f aca="false">SUM(J1564:J1569)</f>
        <v>0</v>
      </c>
      <c r="K1570" s="95"/>
      <c r="L1570" s="109" t="n">
        <f aca="false">SUM(L1564:L1569)</f>
        <v>0</v>
      </c>
      <c r="M1570" s="94" t="n">
        <f aca="false">SUM(M1564:M1569)</f>
        <v>0</v>
      </c>
      <c r="N1570" s="95"/>
      <c r="O1570" s="109" t="n">
        <f aca="false">SUM(O1564:O1569)</f>
        <v>0</v>
      </c>
      <c r="P1570" s="4"/>
      <c r="Q1570" s="4"/>
      <c r="R1570" s="4"/>
      <c r="S1570" s="4"/>
      <c r="T1570" s="4"/>
      <c r="U1570" s="4"/>
      <c r="V1570" s="80"/>
      <c r="W1570" s="4"/>
      <c r="X1570" s="4"/>
      <c r="Y1570" s="4"/>
      <c r="Z1570" s="4"/>
      <c r="AA1570" s="4"/>
      <c r="AB1570" s="4"/>
    </row>
    <row r="1571" s="25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83"/>
      <c r="H1571" s="4"/>
      <c r="I1571" s="4"/>
      <c r="J1571" s="4"/>
      <c r="K1571" s="4"/>
      <c r="L1571" s="4"/>
      <c r="M1571" s="4"/>
      <c r="N1571" s="4"/>
      <c r="O1571" s="84"/>
    </row>
    <row r="1572" s="25" customFormat="true" ht="8.25" hidden="false" customHeight="false" outlineLevel="0" collapsed="false">
      <c r="A1572" s="4"/>
      <c r="B1572" s="4"/>
      <c r="C1572" s="4"/>
      <c r="D1572" s="4"/>
      <c r="E1572" s="4"/>
      <c r="F1572" s="4"/>
      <c r="G1572" s="83"/>
      <c r="H1572" s="4"/>
      <c r="I1572" s="4"/>
      <c r="J1572" s="4"/>
      <c r="K1572" s="4"/>
      <c r="L1572" s="4"/>
      <c r="M1572" s="4"/>
      <c r="N1572" s="4"/>
      <c r="O1572" s="84"/>
    </row>
    <row r="1573" s="25" customFormat="true" ht="8.25" hidden="false" customHeight="false" outlineLevel="0" collapsed="false">
      <c r="A1573" s="17"/>
      <c r="B1573" s="17"/>
      <c r="C1573" s="17"/>
      <c r="D1573" s="17"/>
      <c r="E1573" s="17"/>
      <c r="F1573" s="17"/>
      <c r="G1573" s="96"/>
      <c r="H1573" s="17"/>
      <c r="I1573" s="17"/>
      <c r="J1573" s="17"/>
      <c r="K1573" s="17"/>
      <c r="L1573" s="17"/>
      <c r="M1573" s="17"/>
      <c r="N1573" s="17"/>
      <c r="O1573" s="97"/>
      <c r="P1573" s="4"/>
      <c r="Q1573" s="4"/>
      <c r="R1573" s="4"/>
      <c r="S1573" s="4"/>
      <c r="T1573" s="4"/>
      <c r="U1573" s="4"/>
      <c r="V1573" s="80"/>
      <c r="W1573" s="4"/>
      <c r="X1573" s="4"/>
      <c r="Y1573" s="4"/>
      <c r="Z1573" s="4"/>
      <c r="AA1573" s="4"/>
      <c r="AB1573" s="4"/>
    </row>
    <row r="1574" s="25" customFormat="true" ht="9" hidden="false" customHeight="true" outlineLevel="0" collapsed="false">
      <c r="A1574" s="7" t="s">
        <v>0</v>
      </c>
      <c r="B1574" s="7"/>
      <c r="C1574" s="7"/>
      <c r="D1574" s="7"/>
      <c r="E1574" s="7"/>
      <c r="F1574" s="7"/>
      <c r="G1574" s="7"/>
      <c r="H1574" s="7"/>
      <c r="I1574" s="8" t="s">
        <v>1</v>
      </c>
      <c r="J1574" s="8"/>
      <c r="K1574" s="8"/>
      <c r="L1574" s="8"/>
      <c r="M1574" s="8"/>
      <c r="N1574" s="9" t="s">
        <v>2</v>
      </c>
      <c r="O1574" s="10"/>
      <c r="P1574" s="4"/>
      <c r="Q1574" s="4"/>
      <c r="R1574" s="4"/>
      <c r="S1574" s="4"/>
      <c r="T1574" s="4"/>
      <c r="U1574" s="4"/>
      <c r="V1574" s="80"/>
      <c r="W1574" s="4"/>
      <c r="X1574" s="4"/>
      <c r="Y1574" s="4"/>
      <c r="Z1574" s="4"/>
      <c r="AA1574" s="4"/>
      <c r="AB1574" s="4"/>
    </row>
    <row r="1575" s="25" customFormat="true" ht="8.25" hidden="false" customHeight="true" outlineLevel="0" collapsed="false">
      <c r="A1575" s="7"/>
      <c r="B1575" s="7"/>
      <c r="C1575" s="7"/>
      <c r="D1575" s="7"/>
      <c r="E1575" s="7"/>
      <c r="F1575" s="7"/>
      <c r="G1575" s="7"/>
      <c r="H1575" s="7"/>
      <c r="I1575" s="12"/>
      <c r="J1575" s="4"/>
      <c r="K1575" s="4"/>
      <c r="L1575" s="4"/>
      <c r="M1575" s="13"/>
      <c r="N1575" s="4"/>
      <c r="O1575" s="14"/>
      <c r="P1575" s="4"/>
      <c r="Q1575" s="4"/>
      <c r="R1575" s="4"/>
      <c r="S1575" s="4"/>
      <c r="T1575" s="4"/>
      <c r="U1575" s="4"/>
      <c r="V1575" s="80"/>
      <c r="W1575" s="4"/>
      <c r="X1575" s="4"/>
      <c r="Y1575" s="4"/>
      <c r="Z1575" s="4"/>
      <c r="AA1575" s="4"/>
      <c r="AB1575" s="4"/>
    </row>
    <row r="1576" s="25" customFormat="true" ht="12.75" hidden="false" customHeight="true" outlineLevel="0" collapsed="false">
      <c r="A1576" s="7"/>
      <c r="B1576" s="7"/>
      <c r="C1576" s="7"/>
      <c r="D1576" s="7"/>
      <c r="E1576" s="7"/>
      <c r="F1576" s="7"/>
      <c r="G1576" s="7"/>
      <c r="H1576" s="7"/>
      <c r="I1576" s="116"/>
      <c r="J1576" s="116"/>
      <c r="K1576" s="116"/>
      <c r="L1576" s="116"/>
      <c r="M1576" s="116"/>
      <c r="N1576" s="70" t="s">
        <v>76</v>
      </c>
      <c r="O1576" s="14"/>
      <c r="P1576" s="4"/>
      <c r="Q1576" s="4"/>
      <c r="R1576" s="4"/>
      <c r="S1576" s="4"/>
      <c r="T1576" s="4"/>
      <c r="U1576" s="4"/>
      <c r="V1576" s="80"/>
      <c r="W1576" s="4"/>
      <c r="X1576" s="4"/>
      <c r="Y1576" s="4"/>
      <c r="Z1576" s="4"/>
      <c r="AA1576" s="4"/>
      <c r="AB1576" s="4"/>
    </row>
    <row r="1577" s="25" customFormat="true" ht="8.25" hidden="false" customHeight="true" outlineLevel="0" collapsed="false">
      <c r="A1577" s="7"/>
      <c r="B1577" s="7"/>
      <c r="C1577" s="7"/>
      <c r="D1577" s="7"/>
      <c r="E1577" s="7"/>
      <c r="F1577" s="7"/>
      <c r="G1577" s="7"/>
      <c r="H1577" s="7"/>
      <c r="I1577" s="116"/>
      <c r="J1577" s="116"/>
      <c r="K1577" s="116"/>
      <c r="L1577" s="116"/>
      <c r="M1577" s="116"/>
      <c r="N1577" s="4"/>
      <c r="O1577" s="14"/>
      <c r="P1577" s="4"/>
      <c r="Q1577" s="4"/>
      <c r="R1577" s="4"/>
      <c r="S1577" s="4"/>
      <c r="T1577" s="4"/>
      <c r="U1577" s="4"/>
      <c r="V1577" s="80"/>
      <c r="W1577" s="4"/>
      <c r="X1577" s="4"/>
      <c r="Y1577" s="4"/>
      <c r="Z1577" s="4"/>
      <c r="AA1577" s="4"/>
      <c r="AB1577" s="4"/>
    </row>
    <row r="1578" s="25" customFormat="true" ht="8.25" hidden="false" customHeight="true" outlineLevel="0" collapsed="false">
      <c r="A1578" s="7"/>
      <c r="B1578" s="7"/>
      <c r="C1578" s="7"/>
      <c r="D1578" s="7"/>
      <c r="E1578" s="7"/>
      <c r="F1578" s="7"/>
      <c r="G1578" s="7"/>
      <c r="H1578" s="7"/>
      <c r="I1578" s="116"/>
      <c r="J1578" s="116"/>
      <c r="K1578" s="116"/>
      <c r="L1578" s="116"/>
      <c r="M1578" s="116"/>
      <c r="N1578" s="17"/>
      <c r="O1578" s="18"/>
      <c r="P1578" s="4"/>
      <c r="Q1578" s="4"/>
      <c r="R1578" s="4"/>
      <c r="S1578" s="4"/>
      <c r="T1578" s="4"/>
      <c r="U1578" s="4"/>
      <c r="V1578" s="80"/>
      <c r="W1578" s="4"/>
      <c r="X1578" s="4"/>
      <c r="Y1578" s="4"/>
      <c r="Z1578" s="4"/>
      <c r="AA1578" s="4"/>
      <c r="AB1578" s="4"/>
    </row>
    <row r="1579" s="25" customFormat="true" ht="9" hidden="false" customHeight="true" outlineLevel="0" collapsed="false">
      <c r="A1579" s="7"/>
      <c r="B1579" s="7"/>
      <c r="C1579" s="7"/>
      <c r="D1579" s="7"/>
      <c r="E1579" s="7"/>
      <c r="F1579" s="7"/>
      <c r="G1579" s="7"/>
      <c r="H1579" s="7"/>
      <c r="I1579" s="116"/>
      <c r="J1579" s="116"/>
      <c r="K1579" s="116"/>
      <c r="L1579" s="116"/>
      <c r="M1579" s="116"/>
      <c r="N1579" s="19" t="s">
        <v>5</v>
      </c>
      <c r="O1579" s="14"/>
      <c r="P1579" s="4"/>
      <c r="Q1579" s="4"/>
      <c r="R1579" s="4"/>
      <c r="S1579" s="4"/>
      <c r="T1579" s="4"/>
      <c r="U1579" s="4"/>
      <c r="V1579" s="80"/>
      <c r="W1579" s="4"/>
      <c r="X1579" s="4"/>
      <c r="Y1579" s="4"/>
      <c r="Z1579" s="4"/>
      <c r="AA1579" s="4"/>
      <c r="AB1579" s="4"/>
    </row>
    <row r="1580" s="25" customFormat="true" ht="8.25" hidden="false" customHeight="true" outlineLevel="0" collapsed="false">
      <c r="A1580" s="7"/>
      <c r="B1580" s="7"/>
      <c r="C1580" s="7"/>
      <c r="D1580" s="7"/>
      <c r="E1580" s="7"/>
      <c r="F1580" s="7"/>
      <c r="G1580" s="7"/>
      <c r="H1580" s="7"/>
      <c r="I1580" s="116"/>
      <c r="J1580" s="116"/>
      <c r="K1580" s="116"/>
      <c r="L1580" s="116"/>
      <c r="M1580" s="116"/>
      <c r="N1580" s="4"/>
      <c r="O1580" s="14"/>
      <c r="P1580" s="4"/>
      <c r="Q1580" s="4"/>
      <c r="R1580" s="4"/>
      <c r="S1580" s="4"/>
      <c r="T1580" s="4"/>
      <c r="U1580" s="4"/>
      <c r="V1580" s="80"/>
      <c r="W1580" s="4"/>
      <c r="X1580" s="4"/>
      <c r="Y1580" s="4"/>
      <c r="Z1580" s="4"/>
      <c r="AA1580" s="4"/>
      <c r="AB1580" s="4"/>
    </row>
    <row r="1581" s="25" customFormat="true" ht="8.25" hidden="false" customHeight="true" outlineLevel="0" collapsed="false">
      <c r="A1581" s="7"/>
      <c r="B1581" s="7"/>
      <c r="C1581" s="7"/>
      <c r="D1581" s="7"/>
      <c r="E1581" s="7"/>
      <c r="F1581" s="7"/>
      <c r="G1581" s="7"/>
      <c r="H1581" s="7"/>
      <c r="I1581" s="116"/>
      <c r="J1581" s="116"/>
      <c r="K1581" s="116"/>
      <c r="L1581" s="116"/>
      <c r="M1581" s="116"/>
      <c r="N1581" s="20"/>
      <c r="O1581" s="20"/>
      <c r="P1581" s="4"/>
      <c r="Q1581" s="4"/>
      <c r="R1581" s="4"/>
      <c r="S1581" s="4"/>
      <c r="T1581" s="4"/>
      <c r="U1581" s="4"/>
      <c r="V1581" s="80"/>
      <c r="W1581" s="4"/>
      <c r="X1581" s="4"/>
      <c r="Y1581" s="4"/>
      <c r="Z1581" s="4"/>
      <c r="AA1581" s="4"/>
      <c r="AB1581" s="4"/>
    </row>
    <row r="1582" s="25" customFormat="true" ht="8.25" hidden="false" customHeight="true" outlineLevel="0" collapsed="false">
      <c r="A1582" s="7"/>
      <c r="B1582" s="7"/>
      <c r="C1582" s="7"/>
      <c r="D1582" s="7"/>
      <c r="E1582" s="7"/>
      <c r="F1582" s="7"/>
      <c r="G1582" s="7"/>
      <c r="H1582" s="7"/>
      <c r="I1582" s="116"/>
      <c r="J1582" s="116"/>
      <c r="K1582" s="116"/>
      <c r="L1582" s="116"/>
      <c r="M1582" s="116"/>
      <c r="N1582" s="20"/>
      <c r="O1582" s="20"/>
      <c r="P1582" s="4"/>
      <c r="Q1582" s="4"/>
      <c r="R1582" s="4"/>
      <c r="S1582" s="4"/>
      <c r="T1582" s="4"/>
      <c r="U1582" s="4"/>
      <c r="V1582" s="80"/>
      <c r="W1582" s="4"/>
      <c r="X1582" s="4"/>
      <c r="Y1582" s="4"/>
      <c r="Z1582" s="4"/>
      <c r="AA1582" s="4"/>
      <c r="AB1582" s="4"/>
    </row>
    <row r="1583" s="25" customFormat="true" ht="8.25" hidden="false" customHeight="false" outlineLevel="0" collapsed="false">
      <c r="A1583" s="21" t="s">
        <v>6</v>
      </c>
      <c r="B1583" s="21"/>
      <c r="C1583" s="21"/>
      <c r="D1583" s="21"/>
      <c r="E1583" s="21"/>
      <c r="F1583" s="21"/>
      <c r="G1583" s="22"/>
      <c r="H1583" s="23" t="s">
        <v>7</v>
      </c>
      <c r="I1583" s="23"/>
      <c r="J1583" s="23"/>
      <c r="K1583" s="23"/>
      <c r="L1583" s="23"/>
      <c r="M1583" s="23"/>
      <c r="N1583" s="23"/>
      <c r="O1583" s="23"/>
      <c r="P1583" s="4"/>
      <c r="Q1583" s="4"/>
      <c r="R1583" s="4"/>
      <c r="S1583" s="4"/>
      <c r="T1583" s="4"/>
      <c r="U1583" s="4"/>
      <c r="V1583" s="80"/>
      <c r="W1583" s="4"/>
      <c r="X1583" s="4"/>
      <c r="Y1583" s="4"/>
      <c r="Z1583" s="4"/>
      <c r="AA1583" s="4"/>
      <c r="AB1583" s="4"/>
    </row>
    <row r="1584" s="25" customFormat="true" ht="8.25" hidden="false" customHeight="false" outlineLevel="0" collapsed="false">
      <c r="A1584" s="21"/>
      <c r="B1584" s="21"/>
      <c r="C1584" s="21"/>
      <c r="D1584" s="21"/>
      <c r="E1584" s="21"/>
      <c r="F1584" s="21"/>
      <c r="G1584" s="22"/>
      <c r="H1584" s="23"/>
      <c r="I1584" s="23"/>
      <c r="J1584" s="23"/>
      <c r="K1584" s="23"/>
      <c r="L1584" s="23"/>
      <c r="M1584" s="23"/>
      <c r="N1584" s="23"/>
      <c r="O1584" s="23"/>
      <c r="P1584" s="4"/>
      <c r="Q1584" s="4"/>
      <c r="R1584" s="4"/>
      <c r="S1584" s="4"/>
      <c r="T1584" s="4"/>
      <c r="U1584" s="4"/>
      <c r="V1584" s="80"/>
      <c r="W1584" s="4"/>
      <c r="X1584" s="4"/>
      <c r="Y1584" s="4"/>
      <c r="Z1584" s="4"/>
      <c r="AA1584" s="4"/>
      <c r="AB1584" s="4"/>
    </row>
    <row r="1585" s="25" customFormat="true" ht="12.75" hidden="false" customHeight="false" outlineLevel="0" collapsed="false">
      <c r="A1585" s="24"/>
      <c r="F1585" s="13"/>
      <c r="G1585" s="22"/>
      <c r="H1585" s="26" t="s">
        <v>8</v>
      </c>
      <c r="I1585" s="26"/>
      <c r="J1585" s="26"/>
      <c r="K1585" s="26"/>
      <c r="L1585" s="26"/>
      <c r="M1585" s="27" t="s">
        <v>9</v>
      </c>
      <c r="N1585" s="27"/>
      <c r="O1585" s="27"/>
      <c r="P1585" s="4"/>
      <c r="Q1585" s="70"/>
      <c r="R1585" s="70"/>
      <c r="S1585" s="70"/>
      <c r="T1585" s="70"/>
      <c r="U1585" s="70"/>
      <c r="V1585" s="71"/>
      <c r="W1585" s="70"/>
      <c r="X1585" s="4"/>
      <c r="Y1585" s="4"/>
      <c r="Z1585" s="4"/>
      <c r="AA1585" s="4"/>
      <c r="AB1585" s="4"/>
    </row>
    <row r="1586" s="25" customFormat="true" ht="12.75" hidden="false" customHeight="false" outlineLevel="0" collapsed="false">
      <c r="A1586" s="28"/>
      <c r="F1586" s="13"/>
      <c r="G1586" s="22"/>
      <c r="H1586" s="26"/>
      <c r="I1586" s="26"/>
      <c r="J1586" s="26"/>
      <c r="K1586" s="26"/>
      <c r="L1586" s="26"/>
      <c r="M1586" s="27"/>
      <c r="N1586" s="27"/>
      <c r="O1586" s="27"/>
      <c r="P1586" s="4"/>
      <c r="Q1586" s="70"/>
      <c r="R1586" s="70"/>
      <c r="S1586" s="70"/>
      <c r="T1586" s="70"/>
      <c r="U1586" s="70"/>
      <c r="V1586" s="71"/>
      <c r="W1586" s="70"/>
      <c r="X1586" s="4"/>
      <c r="Y1586" s="4"/>
      <c r="Z1586" s="4"/>
      <c r="AA1586" s="4"/>
      <c r="AB1586" s="4"/>
    </row>
    <row r="1587" s="25" customFormat="true" ht="12.75" hidden="false" customHeight="false" outlineLevel="0" collapsed="false">
      <c r="A1587" s="28"/>
      <c r="F1587" s="13"/>
      <c r="G1587" s="29"/>
      <c r="H1587" s="30"/>
      <c r="I1587" s="24"/>
      <c r="J1587" s="24"/>
      <c r="K1587" s="24"/>
      <c r="L1587" s="31"/>
      <c r="M1587" s="24"/>
      <c r="N1587" s="24"/>
      <c r="O1587" s="32" t="s">
        <v>10</v>
      </c>
      <c r="P1587" s="4"/>
      <c r="Q1587" s="70"/>
      <c r="R1587" s="70"/>
      <c r="S1587" s="70"/>
      <c r="T1587" s="70"/>
      <c r="U1587" s="70"/>
      <c r="V1587" s="71"/>
      <c r="W1587" s="70"/>
      <c r="X1587" s="4"/>
      <c r="Y1587" s="4"/>
      <c r="Z1587" s="4"/>
      <c r="AA1587" s="4"/>
      <c r="AB1587" s="4"/>
    </row>
    <row r="1588" s="25" customFormat="true" ht="17.25" hidden="false" customHeight="false" outlineLevel="0" collapsed="false">
      <c r="A1588" s="28"/>
      <c r="F1588" s="13"/>
      <c r="G1588" s="33" t="s">
        <v>11</v>
      </c>
      <c r="H1588" s="34" t="s">
        <v>12</v>
      </c>
      <c r="I1588" s="35" t="s">
        <v>13</v>
      </c>
      <c r="J1588" s="35" t="s">
        <v>14</v>
      </c>
      <c r="K1588" s="35" t="s">
        <v>15</v>
      </c>
      <c r="L1588" s="35" t="s">
        <v>16</v>
      </c>
      <c r="M1588" s="35" t="s">
        <v>17</v>
      </c>
      <c r="N1588" s="35" t="s">
        <v>18</v>
      </c>
      <c r="O1588" s="32" t="s">
        <v>19</v>
      </c>
      <c r="P1588" s="4"/>
      <c r="Q1588" s="70"/>
      <c r="R1588" s="70"/>
      <c r="S1588" s="70"/>
      <c r="T1588" s="70"/>
      <c r="U1588" s="70"/>
      <c r="V1588" s="71"/>
      <c r="W1588" s="70"/>
      <c r="X1588" s="4"/>
      <c r="Y1588" s="4"/>
      <c r="Z1588" s="4"/>
      <c r="AA1588" s="4"/>
      <c r="AB1588" s="4"/>
    </row>
    <row r="1589" s="25" customFormat="true" ht="12.75" hidden="false" customHeight="false" outlineLevel="0" collapsed="false">
      <c r="A1589" s="35" t="s">
        <v>20</v>
      </c>
      <c r="B1589" s="35" t="s">
        <v>21</v>
      </c>
      <c r="C1589" s="35"/>
      <c r="D1589" s="35"/>
      <c r="E1589" s="35"/>
      <c r="F1589" s="35"/>
      <c r="G1589" s="33" t="s">
        <v>22</v>
      </c>
      <c r="H1589" s="34" t="s">
        <v>23</v>
      </c>
      <c r="I1589" s="35" t="s">
        <v>24</v>
      </c>
      <c r="J1589" s="35" t="s">
        <v>24</v>
      </c>
      <c r="K1589" s="35" t="s">
        <v>25</v>
      </c>
      <c r="L1589" s="35" t="s">
        <v>15</v>
      </c>
      <c r="M1589" s="35" t="s">
        <v>19</v>
      </c>
      <c r="N1589" s="35" t="s">
        <v>26</v>
      </c>
      <c r="O1589" s="32" t="s">
        <v>27</v>
      </c>
      <c r="P1589" s="70"/>
      <c r="Q1589" s="70"/>
      <c r="R1589" s="70"/>
      <c r="S1589" s="70"/>
      <c r="T1589" s="70"/>
      <c r="U1589" s="70"/>
      <c r="V1589" s="71"/>
      <c r="W1589" s="70"/>
      <c r="X1589" s="4"/>
      <c r="Y1589" s="4"/>
      <c r="Z1589" s="4"/>
      <c r="AA1589" s="4"/>
      <c r="AB1589" s="4"/>
    </row>
    <row r="1590" s="25" customFormat="true" ht="12.75" hidden="false" customHeight="false" outlineLevel="0" collapsed="false">
      <c r="A1590" s="35" t="s">
        <v>28</v>
      </c>
      <c r="F1590" s="13"/>
      <c r="G1590" s="33" t="s">
        <v>29</v>
      </c>
      <c r="H1590" s="13"/>
      <c r="I1590" s="35" t="s">
        <v>30</v>
      </c>
      <c r="J1590" s="35" t="s">
        <v>31</v>
      </c>
      <c r="K1590" s="35" t="s">
        <v>32</v>
      </c>
      <c r="L1590" s="35" t="s">
        <v>33</v>
      </c>
      <c r="M1590" s="35" t="s">
        <v>34</v>
      </c>
      <c r="N1590" s="35" t="s">
        <v>19</v>
      </c>
      <c r="O1590" s="36" t="s">
        <v>35</v>
      </c>
      <c r="P1590" s="70"/>
      <c r="Q1590" s="70"/>
      <c r="R1590" s="70"/>
      <c r="S1590" s="70"/>
      <c r="T1590" s="70"/>
      <c r="U1590" s="70"/>
      <c r="V1590" s="71"/>
      <c r="W1590" s="70"/>
      <c r="X1590" s="4"/>
      <c r="Y1590" s="70"/>
      <c r="Z1590" s="70"/>
      <c r="AA1590" s="70"/>
      <c r="AB1590" s="70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/>
      <c r="AP1590" s="85"/>
      <c r="AQ1590" s="85"/>
      <c r="AR1590" s="85"/>
      <c r="AS1590" s="85"/>
      <c r="AT1590" s="85"/>
      <c r="AU1590" s="85"/>
      <c r="AV1590" s="85"/>
      <c r="AW1590" s="85"/>
      <c r="AX1590" s="85"/>
      <c r="AY1590" s="85"/>
      <c r="AZ1590" s="85"/>
      <c r="BA1590" s="85"/>
      <c r="BB1590" s="85"/>
      <c r="BC1590" s="85"/>
      <c r="BD1590" s="85"/>
      <c r="BE1590" s="85"/>
      <c r="BF1590" s="85"/>
      <c r="BG1590" s="85"/>
      <c r="BH1590" s="85"/>
      <c r="BI1590" s="85"/>
      <c r="BJ1590" s="85"/>
      <c r="BK1590" s="85"/>
      <c r="BL1590" s="85"/>
      <c r="BM1590" s="85"/>
      <c r="BN1590" s="85"/>
      <c r="BO1590" s="85"/>
      <c r="BP1590" s="85"/>
      <c r="BQ1590" s="85"/>
      <c r="BR1590" s="85"/>
      <c r="BS1590" s="85"/>
      <c r="BT1590" s="85"/>
      <c r="BU1590" s="85"/>
      <c r="BV1590" s="85"/>
      <c r="BW1590" s="85"/>
      <c r="BX1590" s="85"/>
      <c r="BY1590" s="85"/>
      <c r="BZ1590" s="85"/>
      <c r="CA1590" s="85"/>
      <c r="CB1590" s="85"/>
      <c r="CC1590" s="85"/>
      <c r="CD1590" s="85"/>
      <c r="CE1590" s="85"/>
      <c r="CF1590" s="85"/>
      <c r="CG1590" s="85"/>
      <c r="CH1590" s="85"/>
      <c r="CI1590" s="85"/>
      <c r="CJ1590" s="85"/>
      <c r="CK1590" s="85"/>
      <c r="CL1590" s="85"/>
      <c r="CM1590" s="85"/>
      <c r="CN1590" s="85"/>
      <c r="CO1590" s="85"/>
      <c r="CP1590" s="85"/>
      <c r="CQ1590" s="85"/>
      <c r="CR1590" s="85"/>
      <c r="CS1590" s="85"/>
      <c r="CT1590" s="85"/>
      <c r="CU1590" s="85"/>
      <c r="CV1590" s="85"/>
      <c r="CW1590" s="85"/>
      <c r="CX1590" s="85"/>
      <c r="CY1590" s="85"/>
      <c r="CZ1590" s="85"/>
      <c r="DA1590" s="85"/>
      <c r="DB1590" s="85"/>
      <c r="DC1590" s="85"/>
      <c r="DD1590" s="85"/>
      <c r="DE1590" s="85"/>
      <c r="DF1590" s="85"/>
      <c r="DG1590" s="85"/>
      <c r="DH1590" s="85"/>
      <c r="DI1590" s="85"/>
      <c r="DJ1590" s="85"/>
      <c r="DK1590" s="85"/>
      <c r="DL1590" s="85"/>
      <c r="DM1590" s="85"/>
      <c r="DN1590" s="85"/>
      <c r="DO1590" s="85"/>
      <c r="DP1590" s="85"/>
      <c r="DQ1590" s="85"/>
      <c r="DR1590" s="85"/>
      <c r="DS1590" s="85"/>
      <c r="DT1590" s="85"/>
      <c r="DU1590" s="85"/>
      <c r="DV1590" s="85"/>
      <c r="DW1590" s="85"/>
      <c r="DX1590" s="85"/>
      <c r="DY1590" s="85"/>
      <c r="DZ1590" s="85"/>
      <c r="EA1590" s="85"/>
      <c r="EB1590" s="85"/>
      <c r="EC1590" s="85"/>
      <c r="ED1590" s="85"/>
      <c r="EE1590" s="85"/>
      <c r="EF1590" s="85"/>
      <c r="EG1590" s="85"/>
      <c r="EH1590" s="85"/>
      <c r="EI1590" s="85"/>
      <c r="EJ1590" s="85"/>
      <c r="EK1590" s="85"/>
      <c r="EL1590" s="85"/>
      <c r="EM1590" s="85"/>
      <c r="EN1590" s="85"/>
      <c r="EO1590" s="85"/>
      <c r="EP1590" s="85"/>
      <c r="EQ1590" s="85"/>
      <c r="ER1590" s="85"/>
      <c r="ES1590" s="85"/>
      <c r="ET1590" s="85"/>
      <c r="EU1590" s="85"/>
      <c r="EV1590" s="85"/>
      <c r="EW1590" s="85"/>
      <c r="EX1590" s="85"/>
      <c r="EY1590" s="85"/>
      <c r="EZ1590" s="85"/>
      <c r="FA1590" s="85"/>
      <c r="FB1590" s="85"/>
      <c r="FC1590" s="85"/>
      <c r="FD1590" s="85"/>
      <c r="FE1590" s="85"/>
      <c r="FF1590" s="85"/>
      <c r="FG1590" s="85"/>
      <c r="FH1590" s="85"/>
      <c r="FI1590" s="85"/>
      <c r="FJ1590" s="85"/>
      <c r="FK1590" s="85"/>
      <c r="FL1590" s="85"/>
      <c r="FM1590" s="85"/>
      <c r="FN1590" s="85"/>
      <c r="FO1590" s="85"/>
      <c r="FP1590" s="85"/>
      <c r="FQ1590" s="85"/>
      <c r="FR1590" s="85"/>
      <c r="FS1590" s="85"/>
      <c r="FT1590" s="85"/>
      <c r="FU1590" s="85"/>
      <c r="FV1590" s="85"/>
      <c r="FW1590" s="85"/>
      <c r="FX1590" s="85"/>
      <c r="FY1590" s="85"/>
      <c r="FZ1590" s="85"/>
      <c r="GA1590" s="85"/>
      <c r="GB1590" s="85"/>
      <c r="GC1590" s="85"/>
      <c r="GD1590" s="85"/>
      <c r="GE1590" s="85"/>
      <c r="GF1590" s="85"/>
      <c r="GG1590" s="85"/>
      <c r="GH1590" s="85"/>
      <c r="GI1590" s="85"/>
      <c r="GJ1590" s="85"/>
      <c r="GK1590" s="85"/>
      <c r="GL1590" s="85"/>
      <c r="GM1590" s="85"/>
      <c r="GN1590" s="85"/>
      <c r="GO1590" s="85"/>
      <c r="GP1590" s="85"/>
      <c r="GQ1590" s="85"/>
      <c r="GR1590" s="85"/>
      <c r="GS1590" s="85"/>
      <c r="GT1590" s="85"/>
      <c r="GU1590" s="85"/>
      <c r="GV1590" s="85"/>
      <c r="GW1590" s="85"/>
      <c r="GX1590" s="85"/>
      <c r="GY1590" s="85"/>
      <c r="GZ1590" s="85"/>
      <c r="HA1590" s="85"/>
      <c r="HB1590" s="85"/>
      <c r="HC1590" s="85"/>
      <c r="HD1590" s="85"/>
      <c r="HE1590" s="85"/>
      <c r="HF1590" s="85"/>
      <c r="HG1590" s="85"/>
      <c r="HH1590" s="85"/>
      <c r="HI1590" s="85"/>
      <c r="HJ1590" s="85"/>
      <c r="HK1590" s="85"/>
      <c r="HL1590" s="85"/>
      <c r="HM1590" s="85"/>
      <c r="HN1590" s="85"/>
      <c r="HO1590" s="85"/>
      <c r="HP1590" s="85"/>
      <c r="HQ1590" s="85"/>
      <c r="HR1590" s="85"/>
      <c r="HS1590" s="85"/>
      <c r="HT1590" s="85"/>
      <c r="HU1590" s="85"/>
      <c r="HV1590" s="85"/>
      <c r="HW1590" s="85"/>
      <c r="HX1590" s="85"/>
      <c r="HY1590" s="85"/>
      <c r="HZ1590" s="85"/>
      <c r="IA1590" s="85"/>
      <c r="IB1590" s="85"/>
      <c r="IC1590" s="85"/>
      <c r="ID1590" s="85"/>
      <c r="IE1590" s="85"/>
      <c r="IF1590" s="85"/>
      <c r="IG1590" s="85"/>
      <c r="IH1590" s="85"/>
      <c r="II1590" s="85"/>
      <c r="IJ1590" s="85"/>
      <c r="IK1590" s="85"/>
      <c r="IL1590" s="85"/>
      <c r="IM1590" s="85"/>
      <c r="IN1590" s="85"/>
      <c r="IO1590" s="85"/>
      <c r="IP1590" s="85"/>
      <c r="IQ1590" s="85"/>
      <c r="IR1590" s="85"/>
      <c r="IS1590" s="85"/>
      <c r="IT1590" s="85"/>
      <c r="IU1590" s="85"/>
      <c r="IV1590" s="85"/>
    </row>
    <row r="1591" s="25" customFormat="true" ht="12.75" hidden="false" customHeight="false" outlineLevel="0" collapsed="false">
      <c r="A1591" s="28"/>
      <c r="F1591" s="13"/>
      <c r="G1591" s="38"/>
      <c r="H1591" s="13"/>
      <c r="I1591" s="35" t="s">
        <v>36</v>
      </c>
      <c r="J1591" s="35"/>
      <c r="K1591" s="35"/>
      <c r="L1591" s="35"/>
      <c r="M1591" s="35"/>
      <c r="N1591" s="35" t="s">
        <v>37</v>
      </c>
      <c r="O1591" s="32"/>
      <c r="P1591" s="70"/>
      <c r="Q1591" s="70"/>
      <c r="R1591" s="70"/>
      <c r="S1591" s="70"/>
      <c r="T1591" s="70"/>
      <c r="U1591" s="70"/>
      <c r="V1591" s="71"/>
      <c r="W1591" s="70"/>
      <c r="X1591" s="4"/>
      <c r="Y1591" s="70"/>
      <c r="Z1591" s="70"/>
      <c r="AA1591" s="70"/>
      <c r="AB1591" s="70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5"/>
      <c r="AT1591" s="85"/>
      <c r="AU1591" s="85"/>
      <c r="AV1591" s="85"/>
      <c r="AW1591" s="85"/>
      <c r="AX1591" s="85"/>
      <c r="AY1591" s="85"/>
      <c r="AZ1591" s="85"/>
      <c r="BA1591" s="85"/>
      <c r="BB1591" s="85"/>
      <c r="BC1591" s="85"/>
      <c r="BD1591" s="85"/>
      <c r="BE1591" s="85"/>
      <c r="BF1591" s="85"/>
      <c r="BG1591" s="85"/>
      <c r="BH1591" s="85"/>
      <c r="BI1591" s="85"/>
      <c r="BJ1591" s="85"/>
      <c r="BK1591" s="85"/>
      <c r="BL1591" s="85"/>
      <c r="BM1591" s="85"/>
      <c r="BN1591" s="85"/>
      <c r="BO1591" s="85"/>
      <c r="BP1591" s="85"/>
      <c r="BQ1591" s="85"/>
      <c r="BR1591" s="85"/>
      <c r="BS1591" s="85"/>
      <c r="BT1591" s="85"/>
      <c r="BU1591" s="85"/>
      <c r="BV1591" s="85"/>
      <c r="BW1591" s="85"/>
      <c r="BX1591" s="85"/>
      <c r="BY1591" s="85"/>
      <c r="BZ1591" s="85"/>
      <c r="CA1591" s="85"/>
      <c r="CB1591" s="85"/>
      <c r="CC1591" s="85"/>
      <c r="CD1591" s="85"/>
      <c r="CE1591" s="85"/>
      <c r="CF1591" s="85"/>
      <c r="CG1591" s="85"/>
      <c r="CH1591" s="85"/>
      <c r="CI1591" s="85"/>
      <c r="CJ1591" s="85"/>
      <c r="CK1591" s="85"/>
      <c r="CL1591" s="85"/>
      <c r="CM1591" s="85"/>
      <c r="CN1591" s="85"/>
      <c r="CO1591" s="85"/>
      <c r="CP1591" s="85"/>
      <c r="CQ1591" s="85"/>
      <c r="CR1591" s="85"/>
      <c r="CS1591" s="85"/>
      <c r="CT1591" s="85"/>
      <c r="CU1591" s="85"/>
      <c r="CV1591" s="85"/>
      <c r="CW1591" s="85"/>
      <c r="CX1591" s="85"/>
      <c r="CY1591" s="85"/>
      <c r="CZ1591" s="85"/>
      <c r="DA1591" s="85"/>
      <c r="DB1591" s="85"/>
      <c r="DC1591" s="85"/>
      <c r="DD1591" s="85"/>
      <c r="DE1591" s="85"/>
      <c r="DF1591" s="85"/>
      <c r="DG1591" s="85"/>
      <c r="DH1591" s="85"/>
      <c r="DI1591" s="85"/>
      <c r="DJ1591" s="85"/>
      <c r="DK1591" s="85"/>
      <c r="DL1591" s="85"/>
      <c r="DM1591" s="85"/>
      <c r="DN1591" s="85"/>
      <c r="DO1591" s="85"/>
      <c r="DP1591" s="85"/>
      <c r="DQ1591" s="85"/>
      <c r="DR1591" s="85"/>
      <c r="DS1591" s="85"/>
      <c r="DT1591" s="85"/>
      <c r="DU1591" s="85"/>
      <c r="DV1591" s="85"/>
      <c r="DW1591" s="85"/>
      <c r="DX1591" s="85"/>
      <c r="DY1591" s="85"/>
      <c r="DZ1591" s="85"/>
      <c r="EA1591" s="85"/>
      <c r="EB1591" s="85"/>
      <c r="EC1591" s="85"/>
      <c r="ED1591" s="85"/>
      <c r="EE1591" s="85"/>
      <c r="EF1591" s="85"/>
      <c r="EG1591" s="85"/>
      <c r="EH1591" s="85"/>
      <c r="EI1591" s="85"/>
      <c r="EJ1591" s="85"/>
      <c r="EK1591" s="85"/>
      <c r="EL1591" s="85"/>
      <c r="EM1591" s="85"/>
      <c r="EN1591" s="85"/>
      <c r="EO1591" s="85"/>
      <c r="EP1591" s="85"/>
      <c r="EQ1591" s="85"/>
      <c r="ER1591" s="85"/>
      <c r="ES1591" s="85"/>
      <c r="ET1591" s="85"/>
      <c r="EU1591" s="85"/>
      <c r="EV1591" s="85"/>
      <c r="EW1591" s="85"/>
      <c r="EX1591" s="85"/>
      <c r="EY1591" s="85"/>
      <c r="EZ1591" s="85"/>
      <c r="FA1591" s="85"/>
      <c r="FB1591" s="85"/>
      <c r="FC1591" s="85"/>
      <c r="FD1591" s="85"/>
      <c r="FE1591" s="85"/>
      <c r="FF1591" s="85"/>
      <c r="FG1591" s="85"/>
      <c r="FH1591" s="85"/>
      <c r="FI1591" s="85"/>
      <c r="FJ1591" s="85"/>
      <c r="FK1591" s="85"/>
      <c r="FL1591" s="85"/>
      <c r="FM1591" s="85"/>
      <c r="FN1591" s="85"/>
      <c r="FO1591" s="85"/>
      <c r="FP1591" s="85"/>
      <c r="FQ1591" s="85"/>
      <c r="FR1591" s="85"/>
      <c r="FS1591" s="85"/>
      <c r="FT1591" s="85"/>
      <c r="FU1591" s="85"/>
      <c r="FV1591" s="85"/>
      <c r="FW1591" s="85"/>
      <c r="FX1591" s="85"/>
      <c r="FY1591" s="85"/>
      <c r="FZ1591" s="85"/>
      <c r="GA1591" s="85"/>
      <c r="GB1591" s="85"/>
      <c r="GC1591" s="85"/>
      <c r="GD1591" s="85"/>
      <c r="GE1591" s="85"/>
      <c r="GF1591" s="85"/>
      <c r="GG1591" s="85"/>
      <c r="GH1591" s="85"/>
      <c r="GI1591" s="85"/>
      <c r="GJ1591" s="85"/>
      <c r="GK1591" s="85"/>
      <c r="GL1591" s="85"/>
      <c r="GM1591" s="85"/>
      <c r="GN1591" s="85"/>
      <c r="GO1591" s="85"/>
      <c r="GP1591" s="85"/>
      <c r="GQ1591" s="85"/>
      <c r="GR1591" s="85"/>
      <c r="GS1591" s="85"/>
      <c r="GT1591" s="85"/>
      <c r="GU1591" s="85"/>
      <c r="GV1591" s="85"/>
      <c r="GW1591" s="85"/>
      <c r="GX1591" s="85"/>
      <c r="GY1591" s="85"/>
      <c r="GZ1591" s="85"/>
      <c r="HA1591" s="85"/>
      <c r="HB1591" s="85"/>
      <c r="HC1591" s="85"/>
      <c r="HD1591" s="85"/>
      <c r="HE1591" s="85"/>
      <c r="HF1591" s="85"/>
      <c r="HG1591" s="85"/>
      <c r="HH1591" s="85"/>
      <c r="HI1591" s="85"/>
      <c r="HJ1591" s="85"/>
      <c r="HK1591" s="85"/>
      <c r="HL1591" s="85"/>
      <c r="HM1591" s="85"/>
      <c r="HN1591" s="85"/>
      <c r="HO1591" s="85"/>
      <c r="HP1591" s="85"/>
      <c r="HQ1591" s="85"/>
      <c r="HR1591" s="85"/>
      <c r="HS1591" s="85"/>
      <c r="HT1591" s="85"/>
      <c r="HU1591" s="85"/>
      <c r="HV1591" s="85"/>
      <c r="HW1591" s="85"/>
      <c r="HX1591" s="85"/>
      <c r="HY1591" s="85"/>
      <c r="HZ1591" s="85"/>
      <c r="IA1591" s="85"/>
      <c r="IB1591" s="85"/>
      <c r="IC1591" s="85"/>
      <c r="ID1591" s="85"/>
      <c r="IE1591" s="85"/>
      <c r="IF1591" s="85"/>
      <c r="IG1591" s="85"/>
      <c r="IH1591" s="85"/>
      <c r="II1591" s="85"/>
      <c r="IJ1591" s="85"/>
      <c r="IK1591" s="85"/>
      <c r="IL1591" s="85"/>
      <c r="IM1591" s="85"/>
      <c r="IN1591" s="85"/>
      <c r="IO1591" s="85"/>
      <c r="IP1591" s="85"/>
      <c r="IQ1591" s="85"/>
      <c r="IR1591" s="85"/>
      <c r="IS1591" s="85"/>
      <c r="IT1591" s="85"/>
      <c r="IU1591" s="85"/>
      <c r="IV1591" s="85"/>
    </row>
    <row r="1592" s="25" customFormat="true" ht="12.75" hidden="false" customHeight="false" outlineLevel="0" collapsed="false">
      <c r="A1592" s="39" t="s">
        <v>38</v>
      </c>
      <c r="B1592" s="39" t="s">
        <v>39</v>
      </c>
      <c r="C1592" s="39"/>
      <c r="D1592" s="39"/>
      <c r="E1592" s="39"/>
      <c r="F1592" s="39"/>
      <c r="G1592" s="40" t="s">
        <v>40</v>
      </c>
      <c r="H1592" s="41" t="s">
        <v>41</v>
      </c>
      <c r="I1592" s="39" t="s">
        <v>42</v>
      </c>
      <c r="J1592" s="39" t="s">
        <v>43</v>
      </c>
      <c r="K1592" s="39" t="s">
        <v>44</v>
      </c>
      <c r="L1592" s="39" t="s">
        <v>45</v>
      </c>
      <c r="M1592" s="39" t="s">
        <v>46</v>
      </c>
      <c r="N1592" s="39" t="s">
        <v>47</v>
      </c>
      <c r="O1592" s="42" t="s">
        <v>48</v>
      </c>
      <c r="P1592" s="70"/>
      <c r="Q1592" s="70"/>
      <c r="R1592" s="70"/>
      <c r="S1592" s="70"/>
      <c r="T1592" s="70"/>
      <c r="U1592" s="70"/>
      <c r="V1592" s="71"/>
      <c r="W1592" s="70"/>
      <c r="X1592" s="4"/>
      <c r="Y1592" s="70"/>
      <c r="Z1592" s="70"/>
      <c r="AA1592" s="70"/>
      <c r="AB1592" s="70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5"/>
      <c r="AT1592" s="85"/>
      <c r="AU1592" s="85"/>
      <c r="AV1592" s="85"/>
      <c r="AW1592" s="85"/>
      <c r="AX1592" s="85"/>
      <c r="AY1592" s="85"/>
      <c r="AZ1592" s="85"/>
      <c r="BA1592" s="85"/>
      <c r="BB1592" s="85"/>
      <c r="BC1592" s="85"/>
      <c r="BD1592" s="85"/>
      <c r="BE1592" s="85"/>
      <c r="BF1592" s="85"/>
      <c r="BG1592" s="85"/>
      <c r="BH1592" s="85"/>
      <c r="BI1592" s="85"/>
      <c r="BJ1592" s="85"/>
      <c r="BK1592" s="85"/>
      <c r="BL1592" s="85"/>
      <c r="BM1592" s="85"/>
      <c r="BN1592" s="85"/>
      <c r="BO1592" s="85"/>
      <c r="BP1592" s="85"/>
      <c r="BQ1592" s="85"/>
      <c r="BR1592" s="85"/>
      <c r="BS1592" s="85"/>
      <c r="BT1592" s="85"/>
      <c r="BU1592" s="85"/>
      <c r="BV1592" s="85"/>
      <c r="BW1592" s="85"/>
      <c r="BX1592" s="85"/>
      <c r="BY1592" s="85"/>
      <c r="BZ1592" s="85"/>
      <c r="CA1592" s="85"/>
      <c r="CB1592" s="85"/>
      <c r="CC1592" s="85"/>
      <c r="CD1592" s="85"/>
      <c r="CE1592" s="85"/>
      <c r="CF1592" s="85"/>
      <c r="CG1592" s="85"/>
      <c r="CH1592" s="85"/>
      <c r="CI1592" s="85"/>
      <c r="CJ1592" s="85"/>
      <c r="CK1592" s="85"/>
      <c r="CL1592" s="85"/>
      <c r="CM1592" s="85"/>
      <c r="CN1592" s="85"/>
      <c r="CO1592" s="85"/>
      <c r="CP1592" s="85"/>
      <c r="CQ1592" s="85"/>
      <c r="CR1592" s="85"/>
      <c r="CS1592" s="85"/>
      <c r="CT1592" s="85"/>
      <c r="CU1592" s="85"/>
      <c r="CV1592" s="85"/>
      <c r="CW1592" s="85"/>
      <c r="CX1592" s="85"/>
      <c r="CY1592" s="85"/>
      <c r="CZ1592" s="85"/>
      <c r="DA1592" s="85"/>
      <c r="DB1592" s="85"/>
      <c r="DC1592" s="85"/>
      <c r="DD1592" s="85"/>
      <c r="DE1592" s="85"/>
      <c r="DF1592" s="85"/>
      <c r="DG1592" s="85"/>
      <c r="DH1592" s="85"/>
      <c r="DI1592" s="85"/>
      <c r="DJ1592" s="85"/>
      <c r="DK1592" s="85"/>
      <c r="DL1592" s="85"/>
      <c r="DM1592" s="85"/>
      <c r="DN1592" s="85"/>
      <c r="DO1592" s="85"/>
      <c r="DP1592" s="85"/>
      <c r="DQ1592" s="85"/>
      <c r="DR1592" s="85"/>
      <c r="DS1592" s="85"/>
      <c r="DT1592" s="85"/>
      <c r="DU1592" s="85"/>
      <c r="DV1592" s="85"/>
      <c r="DW1592" s="85"/>
      <c r="DX1592" s="85"/>
      <c r="DY1592" s="85"/>
      <c r="DZ1592" s="85"/>
      <c r="EA1592" s="85"/>
      <c r="EB1592" s="85"/>
      <c r="EC1592" s="85"/>
      <c r="ED1592" s="85"/>
      <c r="EE1592" s="85"/>
      <c r="EF1592" s="85"/>
      <c r="EG1592" s="85"/>
      <c r="EH1592" s="85"/>
      <c r="EI1592" s="85"/>
      <c r="EJ1592" s="85"/>
      <c r="EK1592" s="85"/>
      <c r="EL1592" s="85"/>
      <c r="EM1592" s="85"/>
      <c r="EN1592" s="85"/>
      <c r="EO1592" s="85"/>
      <c r="EP1592" s="85"/>
      <c r="EQ1592" s="85"/>
      <c r="ER1592" s="85"/>
      <c r="ES1592" s="85"/>
      <c r="ET1592" s="85"/>
      <c r="EU1592" s="85"/>
      <c r="EV1592" s="85"/>
      <c r="EW1592" s="85"/>
      <c r="EX1592" s="85"/>
      <c r="EY1592" s="85"/>
      <c r="EZ1592" s="85"/>
      <c r="FA1592" s="85"/>
      <c r="FB1592" s="85"/>
      <c r="FC1592" s="85"/>
      <c r="FD1592" s="85"/>
      <c r="FE1592" s="85"/>
      <c r="FF1592" s="85"/>
      <c r="FG1592" s="85"/>
      <c r="FH1592" s="85"/>
      <c r="FI1592" s="85"/>
      <c r="FJ1592" s="85"/>
      <c r="FK1592" s="85"/>
      <c r="FL1592" s="85"/>
      <c r="FM1592" s="85"/>
      <c r="FN1592" s="85"/>
      <c r="FO1592" s="85"/>
      <c r="FP1592" s="85"/>
      <c r="FQ1592" s="85"/>
      <c r="FR1592" s="85"/>
      <c r="FS1592" s="85"/>
      <c r="FT1592" s="85"/>
      <c r="FU1592" s="85"/>
      <c r="FV1592" s="85"/>
      <c r="FW1592" s="85"/>
      <c r="FX1592" s="85"/>
      <c r="FY1592" s="85"/>
      <c r="FZ1592" s="85"/>
      <c r="GA1592" s="85"/>
      <c r="GB1592" s="85"/>
      <c r="GC1592" s="85"/>
      <c r="GD1592" s="85"/>
      <c r="GE1592" s="85"/>
      <c r="GF1592" s="85"/>
      <c r="GG1592" s="85"/>
      <c r="GH1592" s="85"/>
      <c r="GI1592" s="85"/>
      <c r="GJ1592" s="85"/>
      <c r="GK1592" s="85"/>
      <c r="GL1592" s="85"/>
      <c r="GM1592" s="85"/>
      <c r="GN1592" s="85"/>
      <c r="GO1592" s="85"/>
      <c r="GP1592" s="85"/>
      <c r="GQ1592" s="85"/>
      <c r="GR1592" s="85"/>
      <c r="GS1592" s="85"/>
      <c r="GT1592" s="85"/>
      <c r="GU1592" s="85"/>
      <c r="GV1592" s="85"/>
      <c r="GW1592" s="85"/>
      <c r="GX1592" s="85"/>
      <c r="GY1592" s="85"/>
      <c r="GZ1592" s="85"/>
      <c r="HA1592" s="85"/>
      <c r="HB1592" s="85"/>
      <c r="HC1592" s="85"/>
      <c r="HD1592" s="85"/>
      <c r="HE1592" s="85"/>
      <c r="HF1592" s="85"/>
      <c r="HG1592" s="85"/>
      <c r="HH1592" s="85"/>
      <c r="HI1592" s="85"/>
      <c r="HJ1592" s="85"/>
      <c r="HK1592" s="85"/>
      <c r="HL1592" s="85"/>
      <c r="HM1592" s="85"/>
      <c r="HN1592" s="85"/>
      <c r="HO1592" s="85"/>
      <c r="HP1592" s="85"/>
      <c r="HQ1592" s="85"/>
      <c r="HR1592" s="85"/>
      <c r="HS1592" s="85"/>
      <c r="HT1592" s="85"/>
      <c r="HU1592" s="85"/>
      <c r="HV1592" s="85"/>
      <c r="HW1592" s="85"/>
      <c r="HX1592" s="85"/>
      <c r="HY1592" s="85"/>
      <c r="HZ1592" s="85"/>
      <c r="IA1592" s="85"/>
      <c r="IB1592" s="85"/>
      <c r="IC1592" s="85"/>
      <c r="ID1592" s="85"/>
      <c r="IE1592" s="85"/>
      <c r="IF1592" s="85"/>
      <c r="IG1592" s="85"/>
      <c r="IH1592" s="85"/>
      <c r="II1592" s="85"/>
      <c r="IJ1592" s="85"/>
      <c r="IK1592" s="85"/>
      <c r="IL1592" s="85"/>
      <c r="IM1592" s="85"/>
      <c r="IN1592" s="85"/>
      <c r="IO1592" s="85"/>
      <c r="IP1592" s="85"/>
      <c r="IQ1592" s="85"/>
      <c r="IR1592" s="85"/>
      <c r="IS1592" s="85"/>
      <c r="IT1592" s="85"/>
      <c r="IU1592" s="85"/>
      <c r="IV1592" s="85"/>
    </row>
    <row r="1593" s="103" customFormat="true" ht="50.1" hidden="false" customHeight="true" outlineLevel="0" collapsed="false">
      <c r="A1593" s="43"/>
      <c r="B1593" s="117"/>
      <c r="C1593" s="117"/>
      <c r="D1593" s="117"/>
      <c r="E1593" s="117"/>
      <c r="F1593" s="117"/>
      <c r="G1593" s="45"/>
      <c r="H1593" s="46"/>
      <c r="I1593" s="99"/>
      <c r="J1593" s="98" t="n">
        <f aca="false">SUM(H1593*I1593)</f>
        <v>0</v>
      </c>
      <c r="K1593" s="99"/>
      <c r="L1593" s="100" t="n">
        <f aca="false">SUM(J1593*K1593)</f>
        <v>0</v>
      </c>
      <c r="M1593" s="51"/>
      <c r="N1593" s="52"/>
      <c r="O1593" s="53" t="n">
        <f aca="false">SUM(M1593*N1593)</f>
        <v>0</v>
      </c>
      <c r="P1593" s="102"/>
      <c r="Q1593" s="1"/>
      <c r="R1593" s="1"/>
      <c r="S1593" s="1"/>
      <c r="T1593" s="1"/>
      <c r="U1593" s="1"/>
      <c r="V1593" s="37"/>
      <c r="W1593" s="1"/>
      <c r="X1593" s="1"/>
      <c r="Y1593" s="102"/>
      <c r="Z1593" s="102"/>
      <c r="AA1593" s="102"/>
      <c r="AB1593" s="102"/>
    </row>
    <row r="1594" s="103" customFormat="true" ht="50.1" hidden="false" customHeight="true" outlineLevel="0" collapsed="false">
      <c r="A1594" s="43"/>
      <c r="B1594" s="101"/>
      <c r="C1594" s="101"/>
      <c r="D1594" s="101"/>
      <c r="E1594" s="101"/>
      <c r="F1594" s="101"/>
      <c r="G1594" s="45"/>
      <c r="H1594" s="46"/>
      <c r="I1594" s="99"/>
      <c r="J1594" s="98" t="n">
        <f aca="false">SUM(H1594*I1594)</f>
        <v>0</v>
      </c>
      <c r="K1594" s="99"/>
      <c r="L1594" s="100" t="n">
        <f aca="false">SUM(J1594*K1594)</f>
        <v>0</v>
      </c>
      <c r="M1594" s="51"/>
      <c r="N1594" s="52"/>
      <c r="O1594" s="53" t="n">
        <f aca="false">SUM(M1594*N1594)</f>
        <v>0</v>
      </c>
      <c r="P1594" s="102"/>
      <c r="Q1594" s="1"/>
      <c r="R1594" s="1"/>
      <c r="S1594" s="1"/>
      <c r="T1594" s="1"/>
      <c r="U1594" s="1"/>
      <c r="V1594" s="37"/>
      <c r="W1594" s="1"/>
      <c r="X1594" s="1"/>
      <c r="Y1594" s="102"/>
      <c r="Z1594" s="102"/>
      <c r="AA1594" s="102"/>
      <c r="AB1594" s="102"/>
    </row>
    <row r="1595" s="103" customFormat="true" ht="50.1" hidden="false" customHeight="true" outlineLevel="0" collapsed="false">
      <c r="A1595" s="43"/>
      <c r="B1595" s="101"/>
      <c r="C1595" s="101"/>
      <c r="D1595" s="101"/>
      <c r="E1595" s="101"/>
      <c r="F1595" s="101"/>
      <c r="G1595" s="45"/>
      <c r="H1595" s="46"/>
      <c r="I1595" s="99"/>
      <c r="J1595" s="98" t="n">
        <f aca="false">SUM(H1595*I1595)</f>
        <v>0</v>
      </c>
      <c r="K1595" s="99"/>
      <c r="L1595" s="100" t="n">
        <f aca="false">SUM(J1595*K1595)</f>
        <v>0</v>
      </c>
      <c r="M1595" s="51"/>
      <c r="N1595" s="52"/>
      <c r="O1595" s="53" t="n">
        <f aca="false">SUM(M1595*N1595)</f>
        <v>0</v>
      </c>
      <c r="P1595" s="102"/>
      <c r="Q1595" s="1"/>
      <c r="R1595" s="1"/>
      <c r="S1595" s="1"/>
      <c r="T1595" s="1"/>
      <c r="U1595" s="1"/>
      <c r="V1595" s="37"/>
      <c r="W1595" s="1"/>
      <c r="X1595" s="1"/>
      <c r="Y1595" s="102"/>
      <c r="Z1595" s="102"/>
      <c r="AA1595" s="102"/>
      <c r="AB1595" s="102"/>
    </row>
    <row r="1596" s="103" customFormat="true" ht="50.1" hidden="false" customHeight="true" outlineLevel="0" collapsed="false">
      <c r="A1596" s="43"/>
      <c r="B1596" s="101"/>
      <c r="C1596" s="101"/>
      <c r="D1596" s="101"/>
      <c r="E1596" s="101"/>
      <c r="F1596" s="101"/>
      <c r="G1596" s="45"/>
      <c r="H1596" s="46"/>
      <c r="I1596" s="99"/>
      <c r="J1596" s="98" t="n">
        <f aca="false">SUM(H1596*I1596)</f>
        <v>0</v>
      </c>
      <c r="K1596" s="99"/>
      <c r="L1596" s="100" t="n">
        <f aca="false">SUM(J1596*K1596)</f>
        <v>0</v>
      </c>
      <c r="M1596" s="51"/>
      <c r="N1596" s="52"/>
      <c r="O1596" s="53" t="n">
        <f aca="false">SUM(M1596*N1596)</f>
        <v>0</v>
      </c>
      <c r="P1596" s="102"/>
      <c r="Q1596" s="1"/>
      <c r="R1596" s="1"/>
      <c r="S1596" s="1"/>
      <c r="T1596" s="1"/>
      <c r="U1596" s="1"/>
      <c r="V1596" s="37"/>
      <c r="W1596" s="1"/>
      <c r="X1596" s="1"/>
      <c r="Y1596" s="102"/>
      <c r="Z1596" s="102"/>
      <c r="AA1596" s="102"/>
      <c r="AB1596" s="102"/>
    </row>
    <row r="1597" s="103" customFormat="true" ht="50.1" hidden="false" customHeight="true" outlineLevel="0" collapsed="false">
      <c r="A1597" s="43"/>
      <c r="B1597" s="101"/>
      <c r="C1597" s="101"/>
      <c r="D1597" s="101"/>
      <c r="E1597" s="101"/>
      <c r="F1597" s="101"/>
      <c r="G1597" s="45"/>
      <c r="H1597" s="46"/>
      <c r="I1597" s="99"/>
      <c r="J1597" s="98" t="n">
        <f aca="false">SUM(H1597*I1597)</f>
        <v>0</v>
      </c>
      <c r="K1597" s="99"/>
      <c r="L1597" s="100" t="n">
        <f aca="false">SUM(J1597*K1597)</f>
        <v>0</v>
      </c>
      <c r="M1597" s="51"/>
      <c r="N1597" s="52"/>
      <c r="O1597" s="53" t="n">
        <f aca="false">SUM(M1597*N1597)</f>
        <v>0</v>
      </c>
      <c r="P1597" s="102"/>
      <c r="Q1597" s="1"/>
      <c r="R1597" s="1"/>
      <c r="S1597" s="1"/>
      <c r="T1597" s="1"/>
      <c r="U1597" s="1"/>
      <c r="V1597" s="37"/>
      <c r="W1597" s="1"/>
      <c r="X1597" s="1"/>
      <c r="Y1597" s="102"/>
      <c r="Z1597" s="102"/>
      <c r="AA1597" s="102"/>
      <c r="AB1597" s="102"/>
    </row>
    <row r="1598" s="103" customFormat="true" ht="50.1" hidden="false" customHeight="true" outlineLevel="0" collapsed="false">
      <c r="A1598" s="43"/>
      <c r="B1598" s="118"/>
      <c r="C1598" s="118"/>
      <c r="D1598" s="118"/>
      <c r="E1598" s="118"/>
      <c r="F1598" s="118"/>
      <c r="G1598" s="45"/>
      <c r="H1598" s="46"/>
      <c r="I1598" s="99"/>
      <c r="J1598" s="98" t="n">
        <f aca="false">SUM(H1598*I1598)</f>
        <v>0</v>
      </c>
      <c r="K1598" s="99"/>
      <c r="L1598" s="100" t="n">
        <f aca="false">SUM(J1598*K1598)</f>
        <v>0</v>
      </c>
      <c r="M1598" s="51"/>
      <c r="N1598" s="52"/>
      <c r="O1598" s="53" t="n">
        <f aca="false">SUM(M1598*N1598)</f>
        <v>0</v>
      </c>
      <c r="P1598" s="102"/>
      <c r="Q1598" s="1"/>
      <c r="R1598" s="1"/>
      <c r="S1598" s="1"/>
      <c r="T1598" s="1"/>
      <c r="U1598" s="1"/>
      <c r="V1598" s="37"/>
      <c r="W1598" s="1"/>
      <c r="X1598" s="1"/>
      <c r="Y1598" s="102"/>
      <c r="Z1598" s="102"/>
      <c r="AA1598" s="102"/>
      <c r="AB1598" s="102"/>
    </row>
    <row r="1599" s="25" customFormat="true" ht="20.1" hidden="false" customHeight="true" outlineLevel="0" collapsed="false">
      <c r="A1599" s="90"/>
      <c r="B1599" s="63" t="s">
        <v>64</v>
      </c>
      <c r="C1599" s="63"/>
      <c r="D1599" s="63"/>
      <c r="E1599" s="63"/>
      <c r="F1599" s="63"/>
      <c r="G1599" s="91"/>
      <c r="H1599" s="92"/>
      <c r="I1599" s="95"/>
      <c r="J1599" s="109" t="n">
        <f aca="false">SUM(J1593:J1598)</f>
        <v>0</v>
      </c>
      <c r="K1599" s="95"/>
      <c r="L1599" s="109" t="n">
        <f aca="false">SUM(L1593:L1598)</f>
        <v>0</v>
      </c>
      <c r="M1599" s="94" t="n">
        <f aca="false">SUM(M1593:M1598)</f>
        <v>0</v>
      </c>
      <c r="N1599" s="95"/>
      <c r="O1599" s="109" t="n">
        <f aca="false">SUM(O1593:O1598)</f>
        <v>0</v>
      </c>
      <c r="P1599" s="4"/>
      <c r="Q1599" s="4"/>
      <c r="R1599" s="4"/>
      <c r="S1599" s="4"/>
      <c r="T1599" s="4"/>
      <c r="U1599" s="4"/>
      <c r="V1599" s="80"/>
      <c r="W1599" s="4"/>
      <c r="X1599" s="4"/>
      <c r="Y1599" s="4"/>
      <c r="Z1599" s="4"/>
      <c r="AA1599" s="4"/>
      <c r="AB1599" s="4"/>
    </row>
    <row r="1600" s="25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83"/>
      <c r="H1600" s="4"/>
      <c r="I1600" s="4"/>
      <c r="J1600" s="4"/>
      <c r="K1600" s="4"/>
      <c r="L1600" s="4"/>
      <c r="M1600" s="4"/>
      <c r="N1600" s="4"/>
      <c r="O1600" s="84"/>
    </row>
    <row r="1601" s="25" customFormat="true" ht="8.25" hidden="false" customHeight="false" outlineLevel="0" collapsed="false">
      <c r="A1601" s="4"/>
      <c r="B1601" s="4"/>
      <c r="C1601" s="4"/>
      <c r="D1601" s="4"/>
      <c r="E1601" s="4"/>
      <c r="F1601" s="4"/>
      <c r="G1601" s="83"/>
      <c r="H1601" s="4"/>
      <c r="I1601" s="4"/>
      <c r="J1601" s="4"/>
      <c r="K1601" s="4"/>
      <c r="L1601" s="4"/>
      <c r="M1601" s="4"/>
      <c r="N1601" s="4"/>
      <c r="O1601" s="84"/>
    </row>
    <row r="1602" s="25" customFormat="true" ht="8.25" hidden="false" customHeight="false" outlineLevel="0" collapsed="false">
      <c r="A1602" s="17"/>
      <c r="B1602" s="17"/>
      <c r="C1602" s="17"/>
      <c r="D1602" s="17"/>
      <c r="E1602" s="17"/>
      <c r="F1602" s="17"/>
      <c r="G1602" s="96"/>
      <c r="H1602" s="17"/>
      <c r="I1602" s="17"/>
      <c r="J1602" s="17"/>
      <c r="K1602" s="17"/>
      <c r="L1602" s="17"/>
      <c r="M1602" s="17"/>
      <c r="N1602" s="17"/>
      <c r="O1602" s="97"/>
      <c r="P1602" s="4"/>
      <c r="Q1602" s="4"/>
      <c r="R1602" s="4"/>
      <c r="S1602" s="4"/>
      <c r="T1602" s="4"/>
      <c r="U1602" s="4"/>
      <c r="V1602" s="80"/>
      <c r="W1602" s="4"/>
      <c r="X1602" s="4"/>
      <c r="Y1602" s="4"/>
      <c r="Z1602" s="4"/>
      <c r="AA1602" s="4"/>
      <c r="AB1602" s="4"/>
    </row>
    <row r="1603" s="25" customFormat="true" ht="9" hidden="false" customHeight="true" outlineLevel="0" collapsed="false">
      <c r="A1603" s="7" t="s">
        <v>0</v>
      </c>
      <c r="B1603" s="7"/>
      <c r="C1603" s="7"/>
      <c r="D1603" s="7"/>
      <c r="E1603" s="7"/>
      <c r="F1603" s="7"/>
      <c r="G1603" s="7"/>
      <c r="H1603" s="7"/>
      <c r="I1603" s="8" t="s">
        <v>1</v>
      </c>
      <c r="J1603" s="8"/>
      <c r="K1603" s="8"/>
      <c r="L1603" s="8"/>
      <c r="M1603" s="8"/>
      <c r="N1603" s="9" t="s">
        <v>2</v>
      </c>
      <c r="O1603" s="10"/>
      <c r="P1603" s="4"/>
      <c r="Q1603" s="4"/>
      <c r="R1603" s="4"/>
      <c r="S1603" s="4"/>
      <c r="T1603" s="4"/>
      <c r="U1603" s="4"/>
      <c r="V1603" s="80"/>
      <c r="W1603" s="4"/>
      <c r="X1603" s="4"/>
      <c r="Y1603" s="4"/>
      <c r="Z1603" s="4"/>
      <c r="AA1603" s="4"/>
      <c r="AB1603" s="4"/>
    </row>
    <row r="1604" s="25" customFormat="true" ht="8.25" hidden="false" customHeight="true" outlineLevel="0" collapsed="false">
      <c r="A1604" s="7"/>
      <c r="B1604" s="7"/>
      <c r="C1604" s="7"/>
      <c r="D1604" s="7"/>
      <c r="E1604" s="7"/>
      <c r="F1604" s="7"/>
      <c r="G1604" s="7"/>
      <c r="H1604" s="7"/>
      <c r="I1604" s="12"/>
      <c r="J1604" s="4"/>
      <c r="K1604" s="4"/>
      <c r="L1604" s="4"/>
      <c r="M1604" s="13"/>
      <c r="N1604" s="4"/>
      <c r="O1604" s="14"/>
      <c r="P1604" s="4"/>
      <c r="Q1604" s="4"/>
      <c r="R1604" s="4"/>
      <c r="S1604" s="4"/>
      <c r="T1604" s="4"/>
      <c r="U1604" s="4"/>
      <c r="V1604" s="80"/>
      <c r="W1604" s="4"/>
      <c r="X1604" s="4"/>
      <c r="Y1604" s="4"/>
      <c r="Z1604" s="4"/>
      <c r="AA1604" s="4"/>
      <c r="AB1604" s="4"/>
    </row>
    <row r="1605" s="25" customFormat="true" ht="12.75" hidden="false" customHeight="true" outlineLevel="0" collapsed="false">
      <c r="A1605" s="7"/>
      <c r="B1605" s="7"/>
      <c r="C1605" s="7"/>
      <c r="D1605" s="7"/>
      <c r="E1605" s="7"/>
      <c r="F1605" s="7"/>
      <c r="G1605" s="7"/>
      <c r="H1605" s="7"/>
      <c r="I1605" s="116"/>
      <c r="J1605" s="116"/>
      <c r="K1605" s="116"/>
      <c r="L1605" s="116"/>
      <c r="M1605" s="116"/>
      <c r="N1605" s="70" t="s">
        <v>76</v>
      </c>
      <c r="O1605" s="14"/>
      <c r="P1605" s="4"/>
      <c r="Q1605" s="4"/>
      <c r="R1605" s="4"/>
      <c r="S1605" s="4"/>
      <c r="T1605" s="4"/>
      <c r="U1605" s="4"/>
      <c r="V1605" s="80"/>
      <c r="W1605" s="4"/>
      <c r="X1605" s="4"/>
      <c r="Y1605" s="4"/>
      <c r="Z1605" s="4"/>
      <c r="AA1605" s="4"/>
      <c r="AB1605" s="4"/>
    </row>
    <row r="1606" s="25" customFormat="true" ht="8.25" hidden="false" customHeight="true" outlineLevel="0" collapsed="false">
      <c r="A1606" s="7"/>
      <c r="B1606" s="7"/>
      <c r="C1606" s="7"/>
      <c r="D1606" s="7"/>
      <c r="E1606" s="7"/>
      <c r="F1606" s="7"/>
      <c r="G1606" s="7"/>
      <c r="H1606" s="7"/>
      <c r="I1606" s="116"/>
      <c r="J1606" s="116"/>
      <c r="K1606" s="116"/>
      <c r="L1606" s="116"/>
      <c r="M1606" s="116"/>
      <c r="N1606" s="4"/>
      <c r="O1606" s="14"/>
      <c r="P1606" s="4"/>
      <c r="Q1606" s="4"/>
      <c r="R1606" s="4"/>
      <c r="S1606" s="4"/>
      <c r="T1606" s="4"/>
      <c r="U1606" s="4"/>
      <c r="V1606" s="80"/>
      <c r="W1606" s="4"/>
      <c r="X1606" s="4"/>
      <c r="Y1606" s="4"/>
      <c r="Z1606" s="4"/>
      <c r="AA1606" s="4"/>
      <c r="AB1606" s="4"/>
    </row>
    <row r="1607" s="25" customFormat="true" ht="8.25" hidden="false" customHeight="true" outlineLevel="0" collapsed="false">
      <c r="A1607" s="7"/>
      <c r="B1607" s="7"/>
      <c r="C1607" s="7"/>
      <c r="D1607" s="7"/>
      <c r="E1607" s="7"/>
      <c r="F1607" s="7"/>
      <c r="G1607" s="7"/>
      <c r="H1607" s="7"/>
      <c r="I1607" s="116"/>
      <c r="J1607" s="116"/>
      <c r="K1607" s="116"/>
      <c r="L1607" s="116"/>
      <c r="M1607" s="116"/>
      <c r="N1607" s="17"/>
      <c r="O1607" s="18"/>
      <c r="P1607" s="4"/>
      <c r="Q1607" s="4"/>
      <c r="R1607" s="4"/>
      <c r="S1607" s="4"/>
      <c r="T1607" s="4"/>
      <c r="U1607" s="4"/>
      <c r="V1607" s="80"/>
      <c r="W1607" s="4"/>
      <c r="X1607" s="4"/>
      <c r="Y1607" s="4"/>
      <c r="Z1607" s="4"/>
      <c r="AA1607" s="4"/>
      <c r="AB1607" s="4"/>
    </row>
    <row r="1608" s="25" customFormat="true" ht="9" hidden="false" customHeight="true" outlineLevel="0" collapsed="false">
      <c r="A1608" s="7"/>
      <c r="B1608" s="7"/>
      <c r="C1608" s="7"/>
      <c r="D1608" s="7"/>
      <c r="E1608" s="7"/>
      <c r="F1608" s="7"/>
      <c r="G1608" s="7"/>
      <c r="H1608" s="7"/>
      <c r="I1608" s="116"/>
      <c r="J1608" s="116"/>
      <c r="K1608" s="116"/>
      <c r="L1608" s="116"/>
      <c r="M1608" s="116"/>
      <c r="N1608" s="19" t="s">
        <v>5</v>
      </c>
      <c r="O1608" s="14"/>
      <c r="P1608" s="4"/>
      <c r="Q1608" s="4"/>
      <c r="R1608" s="4"/>
      <c r="S1608" s="4"/>
      <c r="T1608" s="4"/>
      <c r="U1608" s="4"/>
      <c r="V1608" s="80"/>
      <c r="W1608" s="4"/>
      <c r="X1608" s="4"/>
      <c r="Y1608" s="4"/>
      <c r="Z1608" s="4"/>
      <c r="AA1608" s="4"/>
      <c r="AB1608" s="4"/>
    </row>
    <row r="1609" s="25" customFormat="true" ht="8.25" hidden="false" customHeight="true" outlineLevel="0" collapsed="false">
      <c r="A1609" s="7"/>
      <c r="B1609" s="7"/>
      <c r="C1609" s="7"/>
      <c r="D1609" s="7"/>
      <c r="E1609" s="7"/>
      <c r="F1609" s="7"/>
      <c r="G1609" s="7"/>
      <c r="H1609" s="7"/>
      <c r="I1609" s="116"/>
      <c r="J1609" s="116"/>
      <c r="K1609" s="116"/>
      <c r="L1609" s="116"/>
      <c r="M1609" s="116"/>
      <c r="N1609" s="4"/>
      <c r="O1609" s="14"/>
      <c r="P1609" s="4"/>
      <c r="Q1609" s="4"/>
      <c r="R1609" s="4"/>
      <c r="S1609" s="4"/>
      <c r="T1609" s="4"/>
      <c r="U1609" s="4"/>
      <c r="V1609" s="80"/>
      <c r="W1609" s="4"/>
      <c r="X1609" s="4"/>
      <c r="Y1609" s="4"/>
      <c r="Z1609" s="4"/>
      <c r="AA1609" s="4"/>
      <c r="AB1609" s="4"/>
    </row>
    <row r="1610" s="25" customFormat="true" ht="8.25" hidden="false" customHeight="true" outlineLevel="0" collapsed="false">
      <c r="A1610" s="7"/>
      <c r="B1610" s="7"/>
      <c r="C1610" s="7"/>
      <c r="D1610" s="7"/>
      <c r="E1610" s="7"/>
      <c r="F1610" s="7"/>
      <c r="G1610" s="7"/>
      <c r="H1610" s="7"/>
      <c r="I1610" s="116"/>
      <c r="J1610" s="116"/>
      <c r="K1610" s="116"/>
      <c r="L1610" s="116"/>
      <c r="M1610" s="116"/>
      <c r="N1610" s="20"/>
      <c r="O1610" s="20"/>
      <c r="P1610" s="4"/>
      <c r="Q1610" s="4"/>
      <c r="R1610" s="4"/>
      <c r="S1610" s="4"/>
      <c r="T1610" s="4"/>
      <c r="U1610" s="4"/>
      <c r="V1610" s="80"/>
      <c r="W1610" s="4"/>
      <c r="X1610" s="4"/>
      <c r="Y1610" s="4"/>
      <c r="Z1610" s="4"/>
      <c r="AA1610" s="4"/>
      <c r="AB1610" s="4"/>
    </row>
    <row r="1611" s="25" customFormat="true" ht="8.25" hidden="false" customHeight="true" outlineLevel="0" collapsed="false">
      <c r="A1611" s="7"/>
      <c r="B1611" s="7"/>
      <c r="C1611" s="7"/>
      <c r="D1611" s="7"/>
      <c r="E1611" s="7"/>
      <c r="F1611" s="7"/>
      <c r="G1611" s="7"/>
      <c r="H1611" s="7"/>
      <c r="I1611" s="116"/>
      <c r="J1611" s="116"/>
      <c r="K1611" s="116"/>
      <c r="L1611" s="116"/>
      <c r="M1611" s="116"/>
      <c r="N1611" s="20"/>
      <c r="O1611" s="20"/>
      <c r="P1611" s="4"/>
      <c r="Q1611" s="4"/>
      <c r="R1611" s="4"/>
      <c r="S1611" s="4"/>
      <c r="T1611" s="4"/>
      <c r="U1611" s="4"/>
      <c r="V1611" s="80"/>
      <c r="W1611" s="4"/>
      <c r="X1611" s="4"/>
      <c r="Y1611" s="4"/>
      <c r="Z1611" s="4"/>
      <c r="AA1611" s="4"/>
      <c r="AB1611" s="4"/>
    </row>
    <row r="1612" s="25" customFormat="true" ht="8.25" hidden="false" customHeight="false" outlineLevel="0" collapsed="false">
      <c r="A1612" s="21" t="s">
        <v>6</v>
      </c>
      <c r="B1612" s="21"/>
      <c r="C1612" s="21"/>
      <c r="D1612" s="21"/>
      <c r="E1612" s="21"/>
      <c r="F1612" s="21"/>
      <c r="G1612" s="22"/>
      <c r="H1612" s="23" t="s">
        <v>7</v>
      </c>
      <c r="I1612" s="23"/>
      <c r="J1612" s="23"/>
      <c r="K1612" s="23"/>
      <c r="L1612" s="23"/>
      <c r="M1612" s="23"/>
      <c r="N1612" s="23"/>
      <c r="O1612" s="23"/>
      <c r="P1612" s="4"/>
      <c r="Q1612" s="4"/>
      <c r="R1612" s="4"/>
      <c r="S1612" s="4"/>
      <c r="T1612" s="4"/>
      <c r="U1612" s="4"/>
      <c r="V1612" s="80"/>
      <c r="W1612" s="4"/>
      <c r="X1612" s="4"/>
      <c r="Y1612" s="4"/>
      <c r="Z1612" s="4"/>
      <c r="AA1612" s="4"/>
      <c r="AB1612" s="4"/>
    </row>
    <row r="1613" s="25" customFormat="true" ht="8.25" hidden="false" customHeight="false" outlineLevel="0" collapsed="false">
      <c r="A1613" s="21"/>
      <c r="B1613" s="21"/>
      <c r="C1613" s="21"/>
      <c r="D1613" s="21"/>
      <c r="E1613" s="21"/>
      <c r="F1613" s="21"/>
      <c r="G1613" s="22"/>
      <c r="H1613" s="23"/>
      <c r="I1613" s="23"/>
      <c r="J1613" s="23"/>
      <c r="K1613" s="23"/>
      <c r="L1613" s="23"/>
      <c r="M1613" s="23"/>
      <c r="N1613" s="23"/>
      <c r="O1613" s="23"/>
      <c r="P1613" s="4"/>
      <c r="Q1613" s="4"/>
      <c r="R1613" s="4"/>
      <c r="S1613" s="4"/>
      <c r="T1613" s="4"/>
      <c r="U1613" s="4"/>
      <c r="V1613" s="80"/>
      <c r="W1613" s="4"/>
      <c r="X1613" s="4"/>
      <c r="Y1613" s="4"/>
      <c r="Z1613" s="4"/>
      <c r="AA1613" s="4"/>
      <c r="AB1613" s="4"/>
    </row>
    <row r="1614" s="25" customFormat="true" ht="12.75" hidden="false" customHeight="false" outlineLevel="0" collapsed="false">
      <c r="A1614" s="24"/>
      <c r="F1614" s="13"/>
      <c r="G1614" s="22"/>
      <c r="H1614" s="26" t="s">
        <v>8</v>
      </c>
      <c r="I1614" s="26"/>
      <c r="J1614" s="26"/>
      <c r="K1614" s="26"/>
      <c r="L1614" s="26"/>
      <c r="M1614" s="27" t="s">
        <v>9</v>
      </c>
      <c r="N1614" s="27"/>
      <c r="O1614" s="27"/>
      <c r="P1614" s="4"/>
      <c r="Q1614" s="70"/>
      <c r="R1614" s="70"/>
      <c r="S1614" s="70"/>
      <c r="T1614" s="70"/>
      <c r="U1614" s="70"/>
      <c r="V1614" s="71"/>
      <c r="W1614" s="70"/>
      <c r="X1614" s="4"/>
      <c r="Y1614" s="4"/>
      <c r="Z1614" s="4"/>
      <c r="AA1614" s="4"/>
      <c r="AB1614" s="4"/>
    </row>
    <row r="1615" s="25" customFormat="true" ht="12.75" hidden="false" customHeight="false" outlineLevel="0" collapsed="false">
      <c r="A1615" s="28"/>
      <c r="F1615" s="13"/>
      <c r="G1615" s="22"/>
      <c r="H1615" s="26"/>
      <c r="I1615" s="26"/>
      <c r="J1615" s="26"/>
      <c r="K1615" s="26"/>
      <c r="L1615" s="26"/>
      <c r="M1615" s="27"/>
      <c r="N1615" s="27"/>
      <c r="O1615" s="27"/>
      <c r="P1615" s="4"/>
      <c r="Q1615" s="70"/>
      <c r="R1615" s="70"/>
      <c r="S1615" s="70"/>
      <c r="T1615" s="70"/>
      <c r="U1615" s="70"/>
      <c r="V1615" s="71"/>
      <c r="W1615" s="70"/>
      <c r="X1615" s="4"/>
      <c r="Y1615" s="4"/>
      <c r="Z1615" s="4"/>
      <c r="AA1615" s="4"/>
      <c r="AB1615" s="4"/>
    </row>
    <row r="1616" s="25" customFormat="true" ht="12.75" hidden="false" customHeight="false" outlineLevel="0" collapsed="false">
      <c r="A1616" s="28"/>
      <c r="F1616" s="13"/>
      <c r="G1616" s="29"/>
      <c r="H1616" s="30"/>
      <c r="I1616" s="24"/>
      <c r="J1616" s="24"/>
      <c r="K1616" s="24"/>
      <c r="L1616" s="31"/>
      <c r="M1616" s="24"/>
      <c r="N1616" s="24"/>
      <c r="O1616" s="32" t="s">
        <v>10</v>
      </c>
      <c r="P1616" s="4"/>
      <c r="Q1616" s="70"/>
      <c r="R1616" s="70"/>
      <c r="S1616" s="70"/>
      <c r="T1616" s="70"/>
      <c r="U1616" s="70"/>
      <c r="V1616" s="71"/>
      <c r="W1616" s="70"/>
      <c r="X1616" s="4"/>
      <c r="Y1616" s="4"/>
      <c r="Z1616" s="4"/>
      <c r="AA1616" s="4"/>
      <c r="AB1616" s="4"/>
    </row>
    <row r="1617" s="25" customFormat="true" ht="17.25" hidden="false" customHeight="false" outlineLevel="0" collapsed="false">
      <c r="A1617" s="28"/>
      <c r="F1617" s="13"/>
      <c r="G1617" s="33" t="s">
        <v>11</v>
      </c>
      <c r="H1617" s="34" t="s">
        <v>12</v>
      </c>
      <c r="I1617" s="35" t="s">
        <v>13</v>
      </c>
      <c r="J1617" s="35" t="s">
        <v>14</v>
      </c>
      <c r="K1617" s="35" t="s">
        <v>15</v>
      </c>
      <c r="L1617" s="35" t="s">
        <v>16</v>
      </c>
      <c r="M1617" s="35" t="s">
        <v>17</v>
      </c>
      <c r="N1617" s="35" t="s">
        <v>18</v>
      </c>
      <c r="O1617" s="32" t="s">
        <v>19</v>
      </c>
      <c r="P1617" s="4"/>
      <c r="Q1617" s="70"/>
      <c r="R1617" s="70"/>
      <c r="S1617" s="70"/>
      <c r="T1617" s="70"/>
      <c r="U1617" s="70"/>
      <c r="V1617" s="71"/>
      <c r="W1617" s="70"/>
      <c r="X1617" s="4"/>
      <c r="Y1617" s="4"/>
      <c r="Z1617" s="4"/>
      <c r="AA1617" s="4"/>
      <c r="AB1617" s="4"/>
    </row>
    <row r="1618" s="25" customFormat="true" ht="12.75" hidden="false" customHeight="false" outlineLevel="0" collapsed="false">
      <c r="A1618" s="35" t="s">
        <v>20</v>
      </c>
      <c r="B1618" s="35" t="s">
        <v>21</v>
      </c>
      <c r="C1618" s="35"/>
      <c r="D1618" s="35"/>
      <c r="E1618" s="35"/>
      <c r="F1618" s="35"/>
      <c r="G1618" s="33" t="s">
        <v>22</v>
      </c>
      <c r="H1618" s="34" t="s">
        <v>23</v>
      </c>
      <c r="I1618" s="35" t="s">
        <v>24</v>
      </c>
      <c r="J1618" s="35" t="s">
        <v>24</v>
      </c>
      <c r="K1618" s="35" t="s">
        <v>25</v>
      </c>
      <c r="L1618" s="35" t="s">
        <v>15</v>
      </c>
      <c r="M1618" s="35" t="s">
        <v>19</v>
      </c>
      <c r="N1618" s="35" t="s">
        <v>26</v>
      </c>
      <c r="O1618" s="32" t="s">
        <v>27</v>
      </c>
      <c r="P1618" s="70"/>
      <c r="Q1618" s="70"/>
      <c r="R1618" s="70"/>
      <c r="S1618" s="70"/>
      <c r="T1618" s="70"/>
      <c r="U1618" s="70"/>
      <c r="V1618" s="71"/>
      <c r="W1618" s="70"/>
      <c r="X1618" s="4"/>
      <c r="Y1618" s="4"/>
      <c r="Z1618" s="4"/>
      <c r="AA1618" s="4"/>
      <c r="AB1618" s="4"/>
    </row>
    <row r="1619" s="25" customFormat="true" ht="12.75" hidden="false" customHeight="false" outlineLevel="0" collapsed="false">
      <c r="A1619" s="35" t="s">
        <v>28</v>
      </c>
      <c r="F1619" s="13"/>
      <c r="G1619" s="33" t="s">
        <v>29</v>
      </c>
      <c r="H1619" s="13"/>
      <c r="I1619" s="35" t="s">
        <v>30</v>
      </c>
      <c r="J1619" s="35" t="s">
        <v>31</v>
      </c>
      <c r="K1619" s="35" t="s">
        <v>32</v>
      </c>
      <c r="L1619" s="35" t="s">
        <v>33</v>
      </c>
      <c r="M1619" s="35" t="s">
        <v>34</v>
      </c>
      <c r="N1619" s="35" t="s">
        <v>19</v>
      </c>
      <c r="O1619" s="36" t="s">
        <v>35</v>
      </c>
      <c r="P1619" s="70"/>
      <c r="Q1619" s="70"/>
      <c r="R1619" s="70"/>
      <c r="S1619" s="70"/>
      <c r="T1619" s="70"/>
      <c r="U1619" s="70"/>
      <c r="V1619" s="71"/>
      <c r="W1619" s="70"/>
      <c r="X1619" s="4"/>
      <c r="Y1619" s="70"/>
      <c r="Z1619" s="70"/>
      <c r="AA1619" s="70"/>
      <c r="AB1619" s="70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5"/>
      <c r="AT1619" s="85"/>
      <c r="AU1619" s="85"/>
      <c r="AV1619" s="85"/>
      <c r="AW1619" s="85"/>
      <c r="AX1619" s="85"/>
      <c r="AY1619" s="85"/>
      <c r="AZ1619" s="85"/>
      <c r="BA1619" s="85"/>
      <c r="BB1619" s="85"/>
      <c r="BC1619" s="85"/>
      <c r="BD1619" s="85"/>
      <c r="BE1619" s="85"/>
      <c r="BF1619" s="85"/>
      <c r="BG1619" s="85"/>
      <c r="BH1619" s="85"/>
      <c r="BI1619" s="85"/>
      <c r="BJ1619" s="85"/>
      <c r="BK1619" s="85"/>
      <c r="BL1619" s="85"/>
      <c r="BM1619" s="85"/>
      <c r="BN1619" s="85"/>
      <c r="BO1619" s="85"/>
      <c r="BP1619" s="85"/>
      <c r="BQ1619" s="85"/>
      <c r="BR1619" s="85"/>
      <c r="BS1619" s="85"/>
      <c r="BT1619" s="85"/>
      <c r="BU1619" s="85"/>
      <c r="BV1619" s="85"/>
      <c r="BW1619" s="85"/>
      <c r="BX1619" s="85"/>
      <c r="BY1619" s="85"/>
      <c r="BZ1619" s="85"/>
      <c r="CA1619" s="85"/>
      <c r="CB1619" s="85"/>
      <c r="CC1619" s="85"/>
      <c r="CD1619" s="85"/>
      <c r="CE1619" s="85"/>
      <c r="CF1619" s="85"/>
      <c r="CG1619" s="85"/>
      <c r="CH1619" s="85"/>
      <c r="CI1619" s="85"/>
      <c r="CJ1619" s="85"/>
      <c r="CK1619" s="85"/>
      <c r="CL1619" s="85"/>
      <c r="CM1619" s="85"/>
      <c r="CN1619" s="85"/>
      <c r="CO1619" s="85"/>
      <c r="CP1619" s="85"/>
      <c r="CQ1619" s="85"/>
      <c r="CR1619" s="85"/>
      <c r="CS1619" s="85"/>
      <c r="CT1619" s="85"/>
      <c r="CU1619" s="85"/>
      <c r="CV1619" s="85"/>
      <c r="CW1619" s="85"/>
      <c r="CX1619" s="85"/>
      <c r="CY1619" s="85"/>
      <c r="CZ1619" s="85"/>
      <c r="DA1619" s="85"/>
      <c r="DB1619" s="85"/>
      <c r="DC1619" s="85"/>
      <c r="DD1619" s="85"/>
      <c r="DE1619" s="85"/>
      <c r="DF1619" s="85"/>
      <c r="DG1619" s="85"/>
      <c r="DH1619" s="85"/>
      <c r="DI1619" s="85"/>
      <c r="DJ1619" s="85"/>
      <c r="DK1619" s="85"/>
      <c r="DL1619" s="85"/>
      <c r="DM1619" s="85"/>
      <c r="DN1619" s="85"/>
      <c r="DO1619" s="85"/>
      <c r="DP1619" s="85"/>
      <c r="DQ1619" s="85"/>
      <c r="DR1619" s="85"/>
      <c r="DS1619" s="85"/>
      <c r="DT1619" s="85"/>
      <c r="DU1619" s="85"/>
      <c r="DV1619" s="85"/>
      <c r="DW1619" s="85"/>
      <c r="DX1619" s="85"/>
      <c r="DY1619" s="85"/>
      <c r="DZ1619" s="85"/>
      <c r="EA1619" s="85"/>
      <c r="EB1619" s="85"/>
      <c r="EC1619" s="85"/>
      <c r="ED1619" s="85"/>
      <c r="EE1619" s="85"/>
      <c r="EF1619" s="85"/>
      <c r="EG1619" s="85"/>
      <c r="EH1619" s="85"/>
      <c r="EI1619" s="85"/>
      <c r="EJ1619" s="85"/>
      <c r="EK1619" s="85"/>
      <c r="EL1619" s="85"/>
      <c r="EM1619" s="85"/>
      <c r="EN1619" s="85"/>
      <c r="EO1619" s="85"/>
      <c r="EP1619" s="85"/>
      <c r="EQ1619" s="85"/>
      <c r="ER1619" s="85"/>
      <c r="ES1619" s="85"/>
      <c r="ET1619" s="85"/>
      <c r="EU1619" s="85"/>
      <c r="EV1619" s="85"/>
      <c r="EW1619" s="85"/>
      <c r="EX1619" s="85"/>
      <c r="EY1619" s="85"/>
      <c r="EZ1619" s="85"/>
      <c r="FA1619" s="85"/>
      <c r="FB1619" s="85"/>
      <c r="FC1619" s="85"/>
      <c r="FD1619" s="85"/>
      <c r="FE1619" s="85"/>
      <c r="FF1619" s="85"/>
      <c r="FG1619" s="85"/>
      <c r="FH1619" s="85"/>
      <c r="FI1619" s="85"/>
      <c r="FJ1619" s="85"/>
      <c r="FK1619" s="85"/>
      <c r="FL1619" s="85"/>
      <c r="FM1619" s="85"/>
      <c r="FN1619" s="85"/>
      <c r="FO1619" s="85"/>
      <c r="FP1619" s="85"/>
      <c r="FQ1619" s="85"/>
      <c r="FR1619" s="85"/>
      <c r="FS1619" s="85"/>
      <c r="FT1619" s="85"/>
      <c r="FU1619" s="85"/>
      <c r="FV1619" s="85"/>
      <c r="FW1619" s="85"/>
      <c r="FX1619" s="85"/>
      <c r="FY1619" s="85"/>
      <c r="FZ1619" s="85"/>
      <c r="GA1619" s="85"/>
      <c r="GB1619" s="85"/>
      <c r="GC1619" s="85"/>
      <c r="GD1619" s="85"/>
      <c r="GE1619" s="85"/>
      <c r="GF1619" s="85"/>
      <c r="GG1619" s="85"/>
      <c r="GH1619" s="85"/>
      <c r="GI1619" s="85"/>
      <c r="GJ1619" s="85"/>
      <c r="GK1619" s="85"/>
      <c r="GL1619" s="85"/>
      <c r="GM1619" s="85"/>
      <c r="GN1619" s="85"/>
      <c r="GO1619" s="85"/>
      <c r="GP1619" s="85"/>
      <c r="GQ1619" s="85"/>
      <c r="GR1619" s="85"/>
      <c r="GS1619" s="85"/>
      <c r="GT1619" s="85"/>
      <c r="GU1619" s="85"/>
      <c r="GV1619" s="85"/>
      <c r="GW1619" s="85"/>
      <c r="GX1619" s="85"/>
      <c r="GY1619" s="85"/>
      <c r="GZ1619" s="85"/>
      <c r="HA1619" s="85"/>
      <c r="HB1619" s="85"/>
      <c r="HC1619" s="85"/>
      <c r="HD1619" s="85"/>
      <c r="HE1619" s="85"/>
      <c r="HF1619" s="85"/>
      <c r="HG1619" s="85"/>
      <c r="HH1619" s="85"/>
      <c r="HI1619" s="85"/>
      <c r="HJ1619" s="85"/>
      <c r="HK1619" s="85"/>
      <c r="HL1619" s="85"/>
      <c r="HM1619" s="85"/>
      <c r="HN1619" s="85"/>
      <c r="HO1619" s="85"/>
      <c r="HP1619" s="85"/>
      <c r="HQ1619" s="85"/>
      <c r="HR1619" s="85"/>
      <c r="HS1619" s="85"/>
      <c r="HT1619" s="85"/>
      <c r="HU1619" s="85"/>
      <c r="HV1619" s="85"/>
      <c r="HW1619" s="85"/>
      <c r="HX1619" s="85"/>
      <c r="HY1619" s="85"/>
      <c r="HZ1619" s="85"/>
      <c r="IA1619" s="85"/>
      <c r="IB1619" s="85"/>
      <c r="IC1619" s="85"/>
      <c r="ID1619" s="85"/>
      <c r="IE1619" s="85"/>
      <c r="IF1619" s="85"/>
      <c r="IG1619" s="85"/>
      <c r="IH1619" s="85"/>
      <c r="II1619" s="85"/>
      <c r="IJ1619" s="85"/>
      <c r="IK1619" s="85"/>
      <c r="IL1619" s="85"/>
      <c r="IM1619" s="85"/>
      <c r="IN1619" s="85"/>
      <c r="IO1619" s="85"/>
      <c r="IP1619" s="85"/>
      <c r="IQ1619" s="85"/>
      <c r="IR1619" s="85"/>
      <c r="IS1619" s="85"/>
      <c r="IT1619" s="85"/>
      <c r="IU1619" s="85"/>
      <c r="IV1619" s="85"/>
    </row>
    <row r="1620" s="25" customFormat="true" ht="12.75" hidden="false" customHeight="false" outlineLevel="0" collapsed="false">
      <c r="A1620" s="28"/>
      <c r="F1620" s="13"/>
      <c r="G1620" s="38"/>
      <c r="H1620" s="13"/>
      <c r="I1620" s="35" t="s">
        <v>36</v>
      </c>
      <c r="J1620" s="35"/>
      <c r="K1620" s="35"/>
      <c r="L1620" s="35"/>
      <c r="M1620" s="35"/>
      <c r="N1620" s="35" t="s">
        <v>37</v>
      </c>
      <c r="O1620" s="32"/>
      <c r="P1620" s="70"/>
      <c r="Q1620" s="70"/>
      <c r="R1620" s="70"/>
      <c r="S1620" s="70"/>
      <c r="T1620" s="70"/>
      <c r="U1620" s="70"/>
      <c r="V1620" s="71"/>
      <c r="W1620" s="70"/>
      <c r="X1620" s="4"/>
      <c r="Y1620" s="70"/>
      <c r="Z1620" s="70"/>
      <c r="AA1620" s="70"/>
      <c r="AB1620" s="70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5"/>
      <c r="AM1620" s="85"/>
      <c r="AN1620" s="85"/>
      <c r="AO1620" s="85"/>
      <c r="AP1620" s="85"/>
      <c r="AQ1620" s="85"/>
      <c r="AR1620" s="85"/>
      <c r="AS1620" s="85"/>
      <c r="AT1620" s="85"/>
      <c r="AU1620" s="85"/>
      <c r="AV1620" s="85"/>
      <c r="AW1620" s="85"/>
      <c r="AX1620" s="85"/>
      <c r="AY1620" s="85"/>
      <c r="AZ1620" s="85"/>
      <c r="BA1620" s="85"/>
      <c r="BB1620" s="85"/>
      <c r="BC1620" s="85"/>
      <c r="BD1620" s="85"/>
      <c r="BE1620" s="85"/>
      <c r="BF1620" s="85"/>
      <c r="BG1620" s="85"/>
      <c r="BH1620" s="85"/>
      <c r="BI1620" s="85"/>
      <c r="BJ1620" s="85"/>
      <c r="BK1620" s="85"/>
      <c r="BL1620" s="85"/>
      <c r="BM1620" s="85"/>
      <c r="BN1620" s="85"/>
      <c r="BO1620" s="85"/>
      <c r="BP1620" s="85"/>
      <c r="BQ1620" s="85"/>
      <c r="BR1620" s="85"/>
      <c r="BS1620" s="85"/>
      <c r="BT1620" s="85"/>
      <c r="BU1620" s="85"/>
      <c r="BV1620" s="85"/>
      <c r="BW1620" s="85"/>
      <c r="BX1620" s="85"/>
      <c r="BY1620" s="85"/>
      <c r="BZ1620" s="85"/>
      <c r="CA1620" s="85"/>
      <c r="CB1620" s="85"/>
      <c r="CC1620" s="85"/>
      <c r="CD1620" s="85"/>
      <c r="CE1620" s="85"/>
      <c r="CF1620" s="85"/>
      <c r="CG1620" s="85"/>
      <c r="CH1620" s="85"/>
      <c r="CI1620" s="85"/>
      <c r="CJ1620" s="85"/>
      <c r="CK1620" s="85"/>
      <c r="CL1620" s="85"/>
      <c r="CM1620" s="85"/>
      <c r="CN1620" s="85"/>
      <c r="CO1620" s="85"/>
      <c r="CP1620" s="85"/>
      <c r="CQ1620" s="85"/>
      <c r="CR1620" s="85"/>
      <c r="CS1620" s="85"/>
      <c r="CT1620" s="85"/>
      <c r="CU1620" s="85"/>
      <c r="CV1620" s="85"/>
      <c r="CW1620" s="85"/>
      <c r="CX1620" s="85"/>
      <c r="CY1620" s="85"/>
      <c r="CZ1620" s="85"/>
      <c r="DA1620" s="85"/>
      <c r="DB1620" s="85"/>
      <c r="DC1620" s="85"/>
      <c r="DD1620" s="85"/>
      <c r="DE1620" s="85"/>
      <c r="DF1620" s="85"/>
      <c r="DG1620" s="85"/>
      <c r="DH1620" s="85"/>
      <c r="DI1620" s="85"/>
      <c r="DJ1620" s="85"/>
      <c r="DK1620" s="85"/>
      <c r="DL1620" s="85"/>
      <c r="DM1620" s="85"/>
      <c r="DN1620" s="85"/>
      <c r="DO1620" s="85"/>
      <c r="DP1620" s="85"/>
      <c r="DQ1620" s="85"/>
      <c r="DR1620" s="85"/>
      <c r="DS1620" s="85"/>
      <c r="DT1620" s="85"/>
      <c r="DU1620" s="85"/>
      <c r="DV1620" s="85"/>
      <c r="DW1620" s="85"/>
      <c r="DX1620" s="85"/>
      <c r="DY1620" s="85"/>
      <c r="DZ1620" s="85"/>
      <c r="EA1620" s="85"/>
      <c r="EB1620" s="85"/>
      <c r="EC1620" s="85"/>
      <c r="ED1620" s="85"/>
      <c r="EE1620" s="85"/>
      <c r="EF1620" s="85"/>
      <c r="EG1620" s="85"/>
      <c r="EH1620" s="85"/>
      <c r="EI1620" s="85"/>
      <c r="EJ1620" s="85"/>
      <c r="EK1620" s="85"/>
      <c r="EL1620" s="85"/>
      <c r="EM1620" s="85"/>
      <c r="EN1620" s="85"/>
      <c r="EO1620" s="85"/>
      <c r="EP1620" s="85"/>
      <c r="EQ1620" s="85"/>
      <c r="ER1620" s="85"/>
      <c r="ES1620" s="85"/>
      <c r="ET1620" s="85"/>
      <c r="EU1620" s="85"/>
      <c r="EV1620" s="85"/>
      <c r="EW1620" s="85"/>
      <c r="EX1620" s="85"/>
      <c r="EY1620" s="85"/>
      <c r="EZ1620" s="85"/>
      <c r="FA1620" s="85"/>
      <c r="FB1620" s="85"/>
      <c r="FC1620" s="85"/>
      <c r="FD1620" s="85"/>
      <c r="FE1620" s="85"/>
      <c r="FF1620" s="85"/>
      <c r="FG1620" s="85"/>
      <c r="FH1620" s="85"/>
      <c r="FI1620" s="85"/>
      <c r="FJ1620" s="85"/>
      <c r="FK1620" s="85"/>
      <c r="FL1620" s="85"/>
      <c r="FM1620" s="85"/>
      <c r="FN1620" s="85"/>
      <c r="FO1620" s="85"/>
      <c r="FP1620" s="85"/>
      <c r="FQ1620" s="85"/>
      <c r="FR1620" s="85"/>
      <c r="FS1620" s="85"/>
      <c r="FT1620" s="85"/>
      <c r="FU1620" s="85"/>
      <c r="FV1620" s="85"/>
      <c r="FW1620" s="85"/>
      <c r="FX1620" s="85"/>
      <c r="FY1620" s="85"/>
      <c r="FZ1620" s="85"/>
      <c r="GA1620" s="85"/>
      <c r="GB1620" s="85"/>
      <c r="GC1620" s="85"/>
      <c r="GD1620" s="85"/>
      <c r="GE1620" s="85"/>
      <c r="GF1620" s="85"/>
      <c r="GG1620" s="85"/>
      <c r="GH1620" s="85"/>
      <c r="GI1620" s="85"/>
      <c r="GJ1620" s="85"/>
      <c r="GK1620" s="85"/>
      <c r="GL1620" s="85"/>
      <c r="GM1620" s="85"/>
      <c r="GN1620" s="85"/>
      <c r="GO1620" s="85"/>
      <c r="GP1620" s="85"/>
      <c r="GQ1620" s="85"/>
      <c r="GR1620" s="85"/>
      <c r="GS1620" s="85"/>
      <c r="GT1620" s="85"/>
      <c r="GU1620" s="85"/>
      <c r="GV1620" s="85"/>
      <c r="GW1620" s="85"/>
      <c r="GX1620" s="85"/>
      <c r="GY1620" s="85"/>
      <c r="GZ1620" s="85"/>
      <c r="HA1620" s="85"/>
      <c r="HB1620" s="85"/>
      <c r="HC1620" s="85"/>
      <c r="HD1620" s="85"/>
      <c r="HE1620" s="85"/>
      <c r="HF1620" s="85"/>
      <c r="HG1620" s="85"/>
      <c r="HH1620" s="85"/>
      <c r="HI1620" s="85"/>
      <c r="HJ1620" s="85"/>
      <c r="HK1620" s="85"/>
      <c r="HL1620" s="85"/>
      <c r="HM1620" s="85"/>
      <c r="HN1620" s="85"/>
      <c r="HO1620" s="85"/>
      <c r="HP1620" s="85"/>
      <c r="HQ1620" s="85"/>
      <c r="HR1620" s="85"/>
      <c r="HS1620" s="85"/>
      <c r="HT1620" s="85"/>
      <c r="HU1620" s="85"/>
      <c r="HV1620" s="85"/>
      <c r="HW1620" s="85"/>
      <c r="HX1620" s="85"/>
      <c r="HY1620" s="85"/>
      <c r="HZ1620" s="85"/>
      <c r="IA1620" s="85"/>
      <c r="IB1620" s="85"/>
      <c r="IC1620" s="85"/>
      <c r="ID1620" s="85"/>
      <c r="IE1620" s="85"/>
      <c r="IF1620" s="85"/>
      <c r="IG1620" s="85"/>
      <c r="IH1620" s="85"/>
      <c r="II1620" s="85"/>
      <c r="IJ1620" s="85"/>
      <c r="IK1620" s="85"/>
      <c r="IL1620" s="85"/>
      <c r="IM1620" s="85"/>
      <c r="IN1620" s="85"/>
      <c r="IO1620" s="85"/>
      <c r="IP1620" s="85"/>
      <c r="IQ1620" s="85"/>
      <c r="IR1620" s="85"/>
      <c r="IS1620" s="85"/>
      <c r="IT1620" s="85"/>
      <c r="IU1620" s="85"/>
      <c r="IV1620" s="85"/>
    </row>
    <row r="1621" s="25" customFormat="true" ht="12.75" hidden="false" customHeight="false" outlineLevel="0" collapsed="false">
      <c r="A1621" s="39" t="s">
        <v>38</v>
      </c>
      <c r="B1621" s="39" t="s">
        <v>39</v>
      </c>
      <c r="C1621" s="39"/>
      <c r="D1621" s="39"/>
      <c r="E1621" s="39"/>
      <c r="F1621" s="39"/>
      <c r="G1621" s="40" t="s">
        <v>40</v>
      </c>
      <c r="H1621" s="41" t="s">
        <v>41</v>
      </c>
      <c r="I1621" s="39" t="s">
        <v>42</v>
      </c>
      <c r="J1621" s="39" t="s">
        <v>43</v>
      </c>
      <c r="K1621" s="39" t="s">
        <v>44</v>
      </c>
      <c r="L1621" s="39" t="s">
        <v>45</v>
      </c>
      <c r="M1621" s="39" t="s">
        <v>46</v>
      </c>
      <c r="N1621" s="39" t="s">
        <v>47</v>
      </c>
      <c r="O1621" s="42" t="s">
        <v>48</v>
      </c>
      <c r="P1621" s="70"/>
      <c r="Q1621" s="70"/>
      <c r="R1621" s="70"/>
      <c r="S1621" s="70"/>
      <c r="T1621" s="70"/>
      <c r="U1621" s="70"/>
      <c r="V1621" s="71"/>
      <c r="W1621" s="70"/>
      <c r="X1621" s="4"/>
      <c r="Y1621" s="70"/>
      <c r="Z1621" s="70"/>
      <c r="AA1621" s="70"/>
      <c r="AB1621" s="70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5"/>
      <c r="AT1621" s="85"/>
      <c r="AU1621" s="85"/>
      <c r="AV1621" s="85"/>
      <c r="AW1621" s="85"/>
      <c r="AX1621" s="85"/>
      <c r="AY1621" s="85"/>
      <c r="AZ1621" s="85"/>
      <c r="BA1621" s="85"/>
      <c r="BB1621" s="85"/>
      <c r="BC1621" s="85"/>
      <c r="BD1621" s="85"/>
      <c r="BE1621" s="85"/>
      <c r="BF1621" s="85"/>
      <c r="BG1621" s="85"/>
      <c r="BH1621" s="85"/>
      <c r="BI1621" s="85"/>
      <c r="BJ1621" s="85"/>
      <c r="BK1621" s="85"/>
      <c r="BL1621" s="85"/>
      <c r="BM1621" s="85"/>
      <c r="BN1621" s="85"/>
      <c r="BO1621" s="85"/>
      <c r="BP1621" s="85"/>
      <c r="BQ1621" s="85"/>
      <c r="BR1621" s="85"/>
      <c r="BS1621" s="85"/>
      <c r="BT1621" s="85"/>
      <c r="BU1621" s="85"/>
      <c r="BV1621" s="85"/>
      <c r="BW1621" s="85"/>
      <c r="BX1621" s="85"/>
      <c r="BY1621" s="85"/>
      <c r="BZ1621" s="85"/>
      <c r="CA1621" s="85"/>
      <c r="CB1621" s="85"/>
      <c r="CC1621" s="85"/>
      <c r="CD1621" s="85"/>
      <c r="CE1621" s="85"/>
      <c r="CF1621" s="85"/>
      <c r="CG1621" s="85"/>
      <c r="CH1621" s="85"/>
      <c r="CI1621" s="85"/>
      <c r="CJ1621" s="85"/>
      <c r="CK1621" s="85"/>
      <c r="CL1621" s="85"/>
      <c r="CM1621" s="85"/>
      <c r="CN1621" s="85"/>
      <c r="CO1621" s="85"/>
      <c r="CP1621" s="85"/>
      <c r="CQ1621" s="85"/>
      <c r="CR1621" s="85"/>
      <c r="CS1621" s="85"/>
      <c r="CT1621" s="85"/>
      <c r="CU1621" s="85"/>
      <c r="CV1621" s="85"/>
      <c r="CW1621" s="85"/>
      <c r="CX1621" s="85"/>
      <c r="CY1621" s="85"/>
      <c r="CZ1621" s="85"/>
      <c r="DA1621" s="85"/>
      <c r="DB1621" s="85"/>
      <c r="DC1621" s="85"/>
      <c r="DD1621" s="85"/>
      <c r="DE1621" s="85"/>
      <c r="DF1621" s="85"/>
      <c r="DG1621" s="85"/>
      <c r="DH1621" s="85"/>
      <c r="DI1621" s="85"/>
      <c r="DJ1621" s="85"/>
      <c r="DK1621" s="85"/>
      <c r="DL1621" s="85"/>
      <c r="DM1621" s="85"/>
      <c r="DN1621" s="85"/>
      <c r="DO1621" s="85"/>
      <c r="DP1621" s="85"/>
      <c r="DQ1621" s="85"/>
      <c r="DR1621" s="85"/>
      <c r="DS1621" s="85"/>
      <c r="DT1621" s="85"/>
      <c r="DU1621" s="85"/>
      <c r="DV1621" s="85"/>
      <c r="DW1621" s="85"/>
      <c r="DX1621" s="85"/>
      <c r="DY1621" s="85"/>
      <c r="DZ1621" s="85"/>
      <c r="EA1621" s="85"/>
      <c r="EB1621" s="85"/>
      <c r="EC1621" s="85"/>
      <c r="ED1621" s="85"/>
      <c r="EE1621" s="85"/>
      <c r="EF1621" s="85"/>
      <c r="EG1621" s="85"/>
      <c r="EH1621" s="85"/>
      <c r="EI1621" s="85"/>
      <c r="EJ1621" s="85"/>
      <c r="EK1621" s="85"/>
      <c r="EL1621" s="85"/>
      <c r="EM1621" s="85"/>
      <c r="EN1621" s="85"/>
      <c r="EO1621" s="85"/>
      <c r="EP1621" s="85"/>
      <c r="EQ1621" s="85"/>
      <c r="ER1621" s="85"/>
      <c r="ES1621" s="85"/>
      <c r="ET1621" s="85"/>
      <c r="EU1621" s="85"/>
      <c r="EV1621" s="85"/>
      <c r="EW1621" s="85"/>
      <c r="EX1621" s="85"/>
      <c r="EY1621" s="85"/>
      <c r="EZ1621" s="85"/>
      <c r="FA1621" s="85"/>
      <c r="FB1621" s="85"/>
      <c r="FC1621" s="85"/>
      <c r="FD1621" s="85"/>
      <c r="FE1621" s="85"/>
      <c r="FF1621" s="85"/>
      <c r="FG1621" s="85"/>
      <c r="FH1621" s="85"/>
      <c r="FI1621" s="85"/>
      <c r="FJ1621" s="85"/>
      <c r="FK1621" s="85"/>
      <c r="FL1621" s="85"/>
      <c r="FM1621" s="85"/>
      <c r="FN1621" s="85"/>
      <c r="FO1621" s="85"/>
      <c r="FP1621" s="85"/>
      <c r="FQ1621" s="85"/>
      <c r="FR1621" s="85"/>
      <c r="FS1621" s="85"/>
      <c r="FT1621" s="85"/>
      <c r="FU1621" s="85"/>
      <c r="FV1621" s="85"/>
      <c r="FW1621" s="85"/>
      <c r="FX1621" s="85"/>
      <c r="FY1621" s="85"/>
      <c r="FZ1621" s="85"/>
      <c r="GA1621" s="85"/>
      <c r="GB1621" s="85"/>
      <c r="GC1621" s="85"/>
      <c r="GD1621" s="85"/>
      <c r="GE1621" s="85"/>
      <c r="GF1621" s="85"/>
      <c r="GG1621" s="85"/>
      <c r="GH1621" s="85"/>
      <c r="GI1621" s="85"/>
      <c r="GJ1621" s="85"/>
      <c r="GK1621" s="85"/>
      <c r="GL1621" s="85"/>
      <c r="GM1621" s="85"/>
      <c r="GN1621" s="85"/>
      <c r="GO1621" s="85"/>
      <c r="GP1621" s="85"/>
      <c r="GQ1621" s="85"/>
      <c r="GR1621" s="85"/>
      <c r="GS1621" s="85"/>
      <c r="GT1621" s="85"/>
      <c r="GU1621" s="85"/>
      <c r="GV1621" s="85"/>
      <c r="GW1621" s="85"/>
      <c r="GX1621" s="85"/>
      <c r="GY1621" s="85"/>
      <c r="GZ1621" s="85"/>
      <c r="HA1621" s="85"/>
      <c r="HB1621" s="85"/>
      <c r="HC1621" s="85"/>
      <c r="HD1621" s="85"/>
      <c r="HE1621" s="85"/>
      <c r="HF1621" s="85"/>
      <c r="HG1621" s="85"/>
      <c r="HH1621" s="85"/>
      <c r="HI1621" s="85"/>
      <c r="HJ1621" s="85"/>
      <c r="HK1621" s="85"/>
      <c r="HL1621" s="85"/>
      <c r="HM1621" s="85"/>
      <c r="HN1621" s="85"/>
      <c r="HO1621" s="85"/>
      <c r="HP1621" s="85"/>
      <c r="HQ1621" s="85"/>
      <c r="HR1621" s="85"/>
      <c r="HS1621" s="85"/>
      <c r="HT1621" s="85"/>
      <c r="HU1621" s="85"/>
      <c r="HV1621" s="85"/>
      <c r="HW1621" s="85"/>
      <c r="HX1621" s="85"/>
      <c r="HY1621" s="85"/>
      <c r="HZ1621" s="85"/>
      <c r="IA1621" s="85"/>
      <c r="IB1621" s="85"/>
      <c r="IC1621" s="85"/>
      <c r="ID1621" s="85"/>
      <c r="IE1621" s="85"/>
      <c r="IF1621" s="85"/>
      <c r="IG1621" s="85"/>
      <c r="IH1621" s="85"/>
      <c r="II1621" s="85"/>
      <c r="IJ1621" s="85"/>
      <c r="IK1621" s="85"/>
      <c r="IL1621" s="85"/>
      <c r="IM1621" s="85"/>
      <c r="IN1621" s="85"/>
      <c r="IO1621" s="85"/>
      <c r="IP1621" s="85"/>
      <c r="IQ1621" s="85"/>
      <c r="IR1621" s="85"/>
      <c r="IS1621" s="85"/>
      <c r="IT1621" s="85"/>
      <c r="IU1621" s="85"/>
      <c r="IV1621" s="85"/>
    </row>
    <row r="1622" s="103" customFormat="true" ht="50.1" hidden="false" customHeight="true" outlineLevel="0" collapsed="false">
      <c r="A1622" s="43"/>
      <c r="B1622" s="117"/>
      <c r="C1622" s="117"/>
      <c r="D1622" s="117"/>
      <c r="E1622" s="117"/>
      <c r="F1622" s="117"/>
      <c r="G1622" s="45"/>
      <c r="H1622" s="46"/>
      <c r="I1622" s="99"/>
      <c r="J1622" s="98" t="n">
        <f aca="false">SUM(H1622*I1622)</f>
        <v>0</v>
      </c>
      <c r="K1622" s="99"/>
      <c r="L1622" s="100" t="n">
        <f aca="false">SUM(J1622*K1622)</f>
        <v>0</v>
      </c>
      <c r="M1622" s="51"/>
      <c r="N1622" s="52"/>
      <c r="O1622" s="53" t="n">
        <f aca="false">SUM(M1622*N1622)</f>
        <v>0</v>
      </c>
      <c r="P1622" s="102"/>
      <c r="Q1622" s="1"/>
      <c r="R1622" s="1"/>
      <c r="S1622" s="1"/>
      <c r="T1622" s="1"/>
      <c r="U1622" s="1"/>
      <c r="V1622" s="37"/>
      <c r="W1622" s="1"/>
      <c r="X1622" s="1"/>
      <c r="Y1622" s="102"/>
      <c r="Z1622" s="102"/>
      <c r="AA1622" s="102"/>
      <c r="AB1622" s="102"/>
    </row>
    <row r="1623" s="103" customFormat="true" ht="50.1" hidden="false" customHeight="true" outlineLevel="0" collapsed="false">
      <c r="A1623" s="43"/>
      <c r="B1623" s="101"/>
      <c r="C1623" s="101"/>
      <c r="D1623" s="101"/>
      <c r="E1623" s="101"/>
      <c r="F1623" s="101"/>
      <c r="G1623" s="45"/>
      <c r="H1623" s="46"/>
      <c r="I1623" s="99"/>
      <c r="J1623" s="98" t="n">
        <f aca="false">SUM(H1623*I1623)</f>
        <v>0</v>
      </c>
      <c r="K1623" s="99"/>
      <c r="L1623" s="100" t="n">
        <f aca="false">SUM(J1623*K1623)</f>
        <v>0</v>
      </c>
      <c r="M1623" s="51"/>
      <c r="N1623" s="52"/>
      <c r="O1623" s="53" t="n">
        <f aca="false">SUM(M1623*N1623)</f>
        <v>0</v>
      </c>
      <c r="P1623" s="102"/>
      <c r="Q1623" s="1"/>
      <c r="R1623" s="1"/>
      <c r="S1623" s="1"/>
      <c r="T1623" s="1"/>
      <c r="U1623" s="1"/>
      <c r="V1623" s="37"/>
      <c r="W1623" s="1"/>
      <c r="X1623" s="1"/>
      <c r="Y1623" s="102"/>
      <c r="Z1623" s="102"/>
      <c r="AA1623" s="102"/>
      <c r="AB1623" s="102"/>
    </row>
    <row r="1624" s="103" customFormat="true" ht="50.1" hidden="false" customHeight="true" outlineLevel="0" collapsed="false">
      <c r="A1624" s="43"/>
      <c r="B1624" s="101"/>
      <c r="C1624" s="101"/>
      <c r="D1624" s="101"/>
      <c r="E1624" s="101"/>
      <c r="F1624" s="101"/>
      <c r="G1624" s="45"/>
      <c r="H1624" s="46"/>
      <c r="I1624" s="99"/>
      <c r="J1624" s="98" t="n">
        <f aca="false">SUM(H1624*I1624)</f>
        <v>0</v>
      </c>
      <c r="K1624" s="99"/>
      <c r="L1624" s="100" t="n">
        <f aca="false">SUM(J1624*K1624)</f>
        <v>0</v>
      </c>
      <c r="M1624" s="51"/>
      <c r="N1624" s="52"/>
      <c r="O1624" s="53" t="n">
        <f aca="false">SUM(M1624*N1624)</f>
        <v>0</v>
      </c>
      <c r="P1624" s="102"/>
      <c r="Q1624" s="1"/>
      <c r="R1624" s="1"/>
      <c r="S1624" s="1"/>
      <c r="T1624" s="1"/>
      <c r="U1624" s="1"/>
      <c r="V1624" s="37"/>
      <c r="W1624" s="1"/>
      <c r="X1624" s="1"/>
      <c r="Y1624" s="102"/>
      <c r="Z1624" s="102"/>
      <c r="AA1624" s="102"/>
      <c r="AB1624" s="102"/>
    </row>
    <row r="1625" s="103" customFormat="true" ht="50.1" hidden="false" customHeight="true" outlineLevel="0" collapsed="false">
      <c r="A1625" s="43"/>
      <c r="B1625" s="101"/>
      <c r="C1625" s="101"/>
      <c r="D1625" s="101"/>
      <c r="E1625" s="101"/>
      <c r="F1625" s="101"/>
      <c r="G1625" s="45"/>
      <c r="H1625" s="46"/>
      <c r="I1625" s="99"/>
      <c r="J1625" s="98" t="n">
        <f aca="false">SUM(H1625*I1625)</f>
        <v>0</v>
      </c>
      <c r="K1625" s="99"/>
      <c r="L1625" s="100" t="n">
        <f aca="false">SUM(J1625*K1625)</f>
        <v>0</v>
      </c>
      <c r="M1625" s="51"/>
      <c r="N1625" s="52"/>
      <c r="O1625" s="53" t="n">
        <f aca="false">SUM(M1625*N1625)</f>
        <v>0</v>
      </c>
      <c r="P1625" s="102"/>
      <c r="Q1625" s="1"/>
      <c r="R1625" s="1"/>
      <c r="S1625" s="1"/>
      <c r="T1625" s="1"/>
      <c r="U1625" s="1"/>
      <c r="V1625" s="37"/>
      <c r="W1625" s="1"/>
      <c r="X1625" s="1"/>
      <c r="Y1625" s="102"/>
      <c r="Z1625" s="102"/>
      <c r="AA1625" s="102"/>
      <c r="AB1625" s="102"/>
    </row>
    <row r="1626" s="103" customFormat="true" ht="50.1" hidden="false" customHeight="true" outlineLevel="0" collapsed="false">
      <c r="A1626" s="43"/>
      <c r="B1626" s="101"/>
      <c r="C1626" s="101"/>
      <c r="D1626" s="101"/>
      <c r="E1626" s="101"/>
      <c r="F1626" s="101"/>
      <c r="G1626" s="45"/>
      <c r="H1626" s="46"/>
      <c r="I1626" s="99"/>
      <c r="J1626" s="98" t="n">
        <f aca="false">SUM(H1626*I1626)</f>
        <v>0</v>
      </c>
      <c r="K1626" s="99"/>
      <c r="L1626" s="100" t="n">
        <f aca="false">SUM(J1626*K1626)</f>
        <v>0</v>
      </c>
      <c r="M1626" s="51"/>
      <c r="N1626" s="52"/>
      <c r="O1626" s="53" t="n">
        <f aca="false">SUM(M1626*N1626)</f>
        <v>0</v>
      </c>
      <c r="P1626" s="102"/>
      <c r="Q1626" s="1"/>
      <c r="R1626" s="1"/>
      <c r="S1626" s="1"/>
      <c r="T1626" s="1"/>
      <c r="U1626" s="1"/>
      <c r="V1626" s="37"/>
      <c r="W1626" s="1"/>
      <c r="X1626" s="1"/>
      <c r="Y1626" s="102"/>
      <c r="Z1626" s="102"/>
      <c r="AA1626" s="102"/>
      <c r="AB1626" s="102"/>
    </row>
    <row r="1627" s="103" customFormat="true" ht="50.1" hidden="false" customHeight="true" outlineLevel="0" collapsed="false">
      <c r="A1627" s="43"/>
      <c r="B1627" s="118"/>
      <c r="C1627" s="118"/>
      <c r="D1627" s="118"/>
      <c r="E1627" s="118"/>
      <c r="F1627" s="118"/>
      <c r="G1627" s="45"/>
      <c r="H1627" s="46"/>
      <c r="I1627" s="99"/>
      <c r="J1627" s="98" t="n">
        <f aca="false">SUM(H1627*I1627)</f>
        <v>0</v>
      </c>
      <c r="K1627" s="99"/>
      <c r="L1627" s="100" t="n">
        <f aca="false">SUM(J1627*K1627)</f>
        <v>0</v>
      </c>
      <c r="M1627" s="51"/>
      <c r="N1627" s="52"/>
      <c r="O1627" s="53" t="n">
        <f aca="false">SUM(M1627*N1627)</f>
        <v>0</v>
      </c>
      <c r="P1627" s="102"/>
      <c r="Q1627" s="1"/>
      <c r="R1627" s="1"/>
      <c r="S1627" s="1"/>
      <c r="T1627" s="1"/>
      <c r="U1627" s="1"/>
      <c r="V1627" s="37"/>
      <c r="W1627" s="1"/>
      <c r="X1627" s="1"/>
      <c r="Y1627" s="102"/>
      <c r="Z1627" s="102"/>
      <c r="AA1627" s="102"/>
      <c r="AB1627" s="102"/>
    </row>
    <row r="1628" s="25" customFormat="true" ht="20.1" hidden="false" customHeight="true" outlineLevel="0" collapsed="false">
      <c r="A1628" s="90"/>
      <c r="B1628" s="63" t="s">
        <v>64</v>
      </c>
      <c r="C1628" s="63"/>
      <c r="D1628" s="63"/>
      <c r="E1628" s="63"/>
      <c r="F1628" s="63"/>
      <c r="G1628" s="91"/>
      <c r="H1628" s="92"/>
      <c r="I1628" s="95"/>
      <c r="J1628" s="109" t="n">
        <f aca="false">SUM(J1622:J1627)</f>
        <v>0</v>
      </c>
      <c r="K1628" s="95"/>
      <c r="L1628" s="109" t="n">
        <f aca="false">SUM(L1622:L1627)</f>
        <v>0</v>
      </c>
      <c r="M1628" s="94" t="n">
        <f aca="false">SUM(M1622:M1627)</f>
        <v>0</v>
      </c>
      <c r="N1628" s="95"/>
      <c r="O1628" s="109" t="n">
        <f aca="false">SUM(O1622:O1627)</f>
        <v>0</v>
      </c>
      <c r="P1628" s="4"/>
      <c r="Q1628" s="4"/>
      <c r="R1628" s="4"/>
      <c r="S1628" s="4"/>
      <c r="T1628" s="4"/>
      <c r="U1628" s="4"/>
      <c r="V1628" s="80"/>
      <c r="W1628" s="4"/>
      <c r="X1628" s="4"/>
      <c r="Y1628" s="4"/>
      <c r="Z1628" s="4"/>
      <c r="AA1628" s="4"/>
      <c r="AB1628" s="4"/>
    </row>
    <row r="1629" s="25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83"/>
      <c r="H1629" s="4"/>
      <c r="I1629" s="4"/>
      <c r="J1629" s="4"/>
      <c r="K1629" s="4"/>
      <c r="L1629" s="4"/>
      <c r="M1629" s="4"/>
      <c r="N1629" s="4"/>
      <c r="O1629" s="84"/>
    </row>
    <row r="1630" s="25" customFormat="true" ht="8.25" hidden="false" customHeight="false" outlineLevel="0" collapsed="false">
      <c r="A1630" s="4"/>
      <c r="B1630" s="4"/>
      <c r="C1630" s="4"/>
      <c r="D1630" s="4"/>
      <c r="E1630" s="4"/>
      <c r="F1630" s="4"/>
      <c r="G1630" s="83"/>
      <c r="H1630" s="4"/>
      <c r="I1630" s="4"/>
      <c r="J1630" s="4"/>
      <c r="K1630" s="4"/>
      <c r="L1630" s="4"/>
      <c r="M1630" s="4"/>
      <c r="N1630" s="4"/>
      <c r="O1630" s="84"/>
    </row>
    <row r="1631" s="25" customFormat="true" ht="8.25" hidden="false" customHeight="false" outlineLevel="0" collapsed="false">
      <c r="A1631" s="17"/>
      <c r="B1631" s="17"/>
      <c r="C1631" s="17"/>
      <c r="D1631" s="17"/>
      <c r="E1631" s="17"/>
      <c r="F1631" s="17"/>
      <c r="G1631" s="96"/>
      <c r="H1631" s="17"/>
      <c r="I1631" s="17"/>
      <c r="J1631" s="17"/>
      <c r="K1631" s="17"/>
      <c r="L1631" s="17"/>
      <c r="M1631" s="17"/>
      <c r="N1631" s="17"/>
      <c r="O1631" s="97"/>
      <c r="P1631" s="4"/>
      <c r="Q1631" s="4"/>
      <c r="R1631" s="4"/>
      <c r="S1631" s="4"/>
      <c r="T1631" s="4"/>
      <c r="U1631" s="4"/>
      <c r="V1631" s="80"/>
      <c r="W1631" s="4"/>
      <c r="X1631" s="4"/>
      <c r="Y1631" s="4"/>
      <c r="Z1631" s="4"/>
      <c r="AA1631" s="4"/>
      <c r="AB1631" s="4"/>
    </row>
    <row r="1632" s="25" customFormat="true" ht="9" hidden="false" customHeight="true" outlineLevel="0" collapsed="false">
      <c r="A1632" s="7" t="s">
        <v>0</v>
      </c>
      <c r="B1632" s="7"/>
      <c r="C1632" s="7"/>
      <c r="D1632" s="7"/>
      <c r="E1632" s="7"/>
      <c r="F1632" s="7"/>
      <c r="G1632" s="7"/>
      <c r="H1632" s="7"/>
      <c r="I1632" s="8" t="s">
        <v>1</v>
      </c>
      <c r="J1632" s="8"/>
      <c r="K1632" s="8"/>
      <c r="L1632" s="8"/>
      <c r="M1632" s="8"/>
      <c r="N1632" s="9" t="s">
        <v>2</v>
      </c>
      <c r="O1632" s="10"/>
      <c r="P1632" s="4"/>
      <c r="Q1632" s="4"/>
      <c r="R1632" s="4"/>
      <c r="S1632" s="4"/>
      <c r="T1632" s="4"/>
      <c r="U1632" s="4"/>
      <c r="V1632" s="80"/>
      <c r="W1632" s="4"/>
      <c r="X1632" s="4"/>
      <c r="Y1632" s="4"/>
      <c r="Z1632" s="4"/>
      <c r="AA1632" s="4"/>
      <c r="AB1632" s="4"/>
    </row>
    <row r="1633" s="25" customFormat="true" ht="8.25" hidden="false" customHeight="true" outlineLevel="0" collapsed="false">
      <c r="A1633" s="7"/>
      <c r="B1633" s="7"/>
      <c r="C1633" s="7"/>
      <c r="D1633" s="7"/>
      <c r="E1633" s="7"/>
      <c r="F1633" s="7"/>
      <c r="G1633" s="7"/>
      <c r="H1633" s="7"/>
      <c r="I1633" s="12"/>
      <c r="J1633" s="4"/>
      <c r="K1633" s="4"/>
      <c r="L1633" s="4"/>
      <c r="M1633" s="13"/>
      <c r="N1633" s="4"/>
      <c r="O1633" s="14"/>
      <c r="P1633" s="4"/>
      <c r="Q1633" s="4"/>
      <c r="R1633" s="4"/>
      <c r="S1633" s="4"/>
      <c r="T1633" s="4"/>
      <c r="U1633" s="4"/>
      <c r="V1633" s="80"/>
      <c r="W1633" s="4"/>
      <c r="X1633" s="4"/>
      <c r="Y1633" s="4"/>
      <c r="Z1633" s="4"/>
      <c r="AA1633" s="4"/>
      <c r="AB1633" s="4"/>
    </row>
    <row r="1634" s="25" customFormat="true" ht="12.75" hidden="false" customHeight="true" outlineLevel="0" collapsed="false">
      <c r="A1634" s="7"/>
      <c r="B1634" s="7"/>
      <c r="C1634" s="7"/>
      <c r="D1634" s="7"/>
      <c r="E1634" s="7"/>
      <c r="F1634" s="7"/>
      <c r="G1634" s="7"/>
      <c r="H1634" s="7"/>
      <c r="I1634" s="116"/>
      <c r="J1634" s="116"/>
      <c r="K1634" s="116"/>
      <c r="L1634" s="116"/>
      <c r="M1634" s="116"/>
      <c r="N1634" s="70" t="s">
        <v>76</v>
      </c>
      <c r="O1634" s="14"/>
      <c r="P1634" s="4"/>
      <c r="Q1634" s="4"/>
      <c r="R1634" s="4"/>
      <c r="S1634" s="4"/>
      <c r="T1634" s="4"/>
      <c r="U1634" s="4"/>
      <c r="V1634" s="80"/>
      <c r="W1634" s="4"/>
      <c r="X1634" s="4"/>
      <c r="Y1634" s="4"/>
      <c r="Z1634" s="4"/>
      <c r="AA1634" s="4"/>
      <c r="AB1634" s="4"/>
    </row>
    <row r="1635" s="25" customFormat="true" ht="8.25" hidden="false" customHeight="true" outlineLevel="0" collapsed="false">
      <c r="A1635" s="7"/>
      <c r="B1635" s="7"/>
      <c r="C1635" s="7"/>
      <c r="D1635" s="7"/>
      <c r="E1635" s="7"/>
      <c r="F1635" s="7"/>
      <c r="G1635" s="7"/>
      <c r="H1635" s="7"/>
      <c r="I1635" s="116"/>
      <c r="J1635" s="116"/>
      <c r="K1635" s="116"/>
      <c r="L1635" s="116"/>
      <c r="M1635" s="116"/>
      <c r="N1635" s="4"/>
      <c r="O1635" s="14"/>
      <c r="P1635" s="4"/>
      <c r="Q1635" s="4"/>
      <c r="R1635" s="4"/>
      <c r="S1635" s="4"/>
      <c r="T1635" s="4"/>
      <c r="U1635" s="4"/>
      <c r="V1635" s="80"/>
      <c r="W1635" s="4"/>
      <c r="X1635" s="4"/>
      <c r="Y1635" s="4"/>
      <c r="Z1635" s="4"/>
      <c r="AA1635" s="4"/>
      <c r="AB1635" s="4"/>
    </row>
    <row r="1636" s="25" customFormat="true" ht="8.25" hidden="false" customHeight="true" outlineLevel="0" collapsed="false">
      <c r="A1636" s="7"/>
      <c r="B1636" s="7"/>
      <c r="C1636" s="7"/>
      <c r="D1636" s="7"/>
      <c r="E1636" s="7"/>
      <c r="F1636" s="7"/>
      <c r="G1636" s="7"/>
      <c r="H1636" s="7"/>
      <c r="I1636" s="116"/>
      <c r="J1636" s="116"/>
      <c r="K1636" s="116"/>
      <c r="L1636" s="116"/>
      <c r="M1636" s="116"/>
      <c r="N1636" s="17"/>
      <c r="O1636" s="18"/>
      <c r="P1636" s="4"/>
      <c r="Q1636" s="4"/>
      <c r="R1636" s="4"/>
      <c r="S1636" s="4"/>
      <c r="T1636" s="4"/>
      <c r="U1636" s="4"/>
      <c r="V1636" s="80"/>
      <c r="W1636" s="4"/>
      <c r="X1636" s="4"/>
      <c r="Y1636" s="4"/>
      <c r="Z1636" s="4"/>
      <c r="AA1636" s="4"/>
      <c r="AB1636" s="4"/>
    </row>
    <row r="1637" s="25" customFormat="true" ht="9" hidden="false" customHeight="true" outlineLevel="0" collapsed="false">
      <c r="A1637" s="7"/>
      <c r="B1637" s="7"/>
      <c r="C1637" s="7"/>
      <c r="D1637" s="7"/>
      <c r="E1637" s="7"/>
      <c r="F1637" s="7"/>
      <c r="G1637" s="7"/>
      <c r="H1637" s="7"/>
      <c r="I1637" s="116"/>
      <c r="J1637" s="116"/>
      <c r="K1637" s="116"/>
      <c r="L1637" s="116"/>
      <c r="M1637" s="116"/>
      <c r="N1637" s="19" t="s">
        <v>5</v>
      </c>
      <c r="O1637" s="14"/>
      <c r="P1637" s="4"/>
      <c r="Q1637" s="4"/>
      <c r="R1637" s="4"/>
      <c r="S1637" s="4"/>
      <c r="T1637" s="4"/>
      <c r="U1637" s="4"/>
      <c r="V1637" s="80"/>
      <c r="W1637" s="4"/>
      <c r="X1637" s="4"/>
      <c r="Y1637" s="4"/>
      <c r="Z1637" s="4"/>
      <c r="AA1637" s="4"/>
      <c r="AB1637" s="4"/>
    </row>
    <row r="1638" s="25" customFormat="true" ht="8.25" hidden="false" customHeight="true" outlineLevel="0" collapsed="false">
      <c r="A1638" s="7"/>
      <c r="B1638" s="7"/>
      <c r="C1638" s="7"/>
      <c r="D1638" s="7"/>
      <c r="E1638" s="7"/>
      <c r="F1638" s="7"/>
      <c r="G1638" s="7"/>
      <c r="H1638" s="7"/>
      <c r="I1638" s="116"/>
      <c r="J1638" s="116"/>
      <c r="K1638" s="116"/>
      <c r="L1638" s="116"/>
      <c r="M1638" s="116"/>
      <c r="N1638" s="4"/>
      <c r="O1638" s="14"/>
      <c r="P1638" s="4"/>
      <c r="Q1638" s="4"/>
      <c r="R1638" s="4"/>
      <c r="S1638" s="4"/>
      <c r="T1638" s="4"/>
      <c r="U1638" s="4"/>
      <c r="V1638" s="80"/>
      <c r="W1638" s="4"/>
      <c r="X1638" s="4"/>
      <c r="Y1638" s="4"/>
      <c r="Z1638" s="4"/>
      <c r="AA1638" s="4"/>
      <c r="AB1638" s="4"/>
    </row>
    <row r="1639" s="25" customFormat="true" ht="8.25" hidden="false" customHeight="true" outlineLevel="0" collapsed="false">
      <c r="A1639" s="7"/>
      <c r="B1639" s="7"/>
      <c r="C1639" s="7"/>
      <c r="D1639" s="7"/>
      <c r="E1639" s="7"/>
      <c r="F1639" s="7"/>
      <c r="G1639" s="7"/>
      <c r="H1639" s="7"/>
      <c r="I1639" s="116"/>
      <c r="J1639" s="116"/>
      <c r="K1639" s="116"/>
      <c r="L1639" s="116"/>
      <c r="M1639" s="116"/>
      <c r="N1639" s="20"/>
      <c r="O1639" s="20"/>
      <c r="P1639" s="4"/>
      <c r="Q1639" s="4"/>
      <c r="R1639" s="4"/>
      <c r="S1639" s="4"/>
      <c r="T1639" s="4"/>
      <c r="U1639" s="4"/>
      <c r="V1639" s="80"/>
      <c r="W1639" s="4"/>
      <c r="X1639" s="4"/>
      <c r="Y1639" s="4"/>
      <c r="Z1639" s="4"/>
      <c r="AA1639" s="4"/>
      <c r="AB1639" s="4"/>
    </row>
    <row r="1640" s="25" customFormat="true" ht="8.25" hidden="false" customHeight="true" outlineLevel="0" collapsed="false">
      <c r="A1640" s="7"/>
      <c r="B1640" s="7"/>
      <c r="C1640" s="7"/>
      <c r="D1640" s="7"/>
      <c r="E1640" s="7"/>
      <c r="F1640" s="7"/>
      <c r="G1640" s="7"/>
      <c r="H1640" s="7"/>
      <c r="I1640" s="116"/>
      <c r="J1640" s="116"/>
      <c r="K1640" s="116"/>
      <c r="L1640" s="116"/>
      <c r="M1640" s="116"/>
      <c r="N1640" s="20"/>
      <c r="O1640" s="20"/>
      <c r="P1640" s="4"/>
      <c r="Q1640" s="4"/>
      <c r="R1640" s="4"/>
      <c r="S1640" s="4"/>
      <c r="T1640" s="4"/>
      <c r="U1640" s="4"/>
      <c r="V1640" s="80"/>
      <c r="W1640" s="4"/>
      <c r="X1640" s="4"/>
      <c r="Y1640" s="4"/>
      <c r="Z1640" s="4"/>
      <c r="AA1640" s="4"/>
      <c r="AB1640" s="4"/>
    </row>
    <row r="1641" s="25" customFormat="true" ht="8.25" hidden="false" customHeight="false" outlineLevel="0" collapsed="false">
      <c r="A1641" s="21" t="s">
        <v>6</v>
      </c>
      <c r="B1641" s="21"/>
      <c r="C1641" s="21"/>
      <c r="D1641" s="21"/>
      <c r="E1641" s="21"/>
      <c r="F1641" s="21"/>
      <c r="G1641" s="22"/>
      <c r="H1641" s="23" t="s">
        <v>7</v>
      </c>
      <c r="I1641" s="23"/>
      <c r="J1641" s="23"/>
      <c r="K1641" s="23"/>
      <c r="L1641" s="23"/>
      <c r="M1641" s="23"/>
      <c r="N1641" s="23"/>
      <c r="O1641" s="23"/>
      <c r="P1641" s="4"/>
      <c r="Q1641" s="4"/>
      <c r="R1641" s="4"/>
      <c r="S1641" s="4"/>
      <c r="T1641" s="4"/>
      <c r="U1641" s="4"/>
      <c r="V1641" s="80"/>
      <c r="W1641" s="4"/>
      <c r="X1641" s="4"/>
      <c r="Y1641" s="4"/>
      <c r="Z1641" s="4"/>
      <c r="AA1641" s="4"/>
      <c r="AB1641" s="4"/>
    </row>
    <row r="1642" s="25" customFormat="true" ht="8.25" hidden="false" customHeight="false" outlineLevel="0" collapsed="false">
      <c r="A1642" s="21"/>
      <c r="B1642" s="21"/>
      <c r="C1642" s="21"/>
      <c r="D1642" s="21"/>
      <c r="E1642" s="21"/>
      <c r="F1642" s="21"/>
      <c r="G1642" s="22"/>
      <c r="H1642" s="23"/>
      <c r="I1642" s="23"/>
      <c r="J1642" s="23"/>
      <c r="K1642" s="23"/>
      <c r="L1642" s="23"/>
      <c r="M1642" s="23"/>
      <c r="N1642" s="23"/>
      <c r="O1642" s="23"/>
      <c r="P1642" s="4"/>
      <c r="Q1642" s="4"/>
      <c r="R1642" s="4"/>
      <c r="S1642" s="4"/>
      <c r="T1642" s="4"/>
      <c r="U1642" s="4"/>
      <c r="V1642" s="80"/>
      <c r="W1642" s="4"/>
      <c r="X1642" s="4"/>
      <c r="Y1642" s="4"/>
      <c r="Z1642" s="4"/>
      <c r="AA1642" s="4"/>
      <c r="AB1642" s="4"/>
    </row>
    <row r="1643" s="25" customFormat="true" ht="12.75" hidden="false" customHeight="false" outlineLevel="0" collapsed="false">
      <c r="A1643" s="24"/>
      <c r="F1643" s="13"/>
      <c r="G1643" s="22"/>
      <c r="H1643" s="26" t="s">
        <v>8</v>
      </c>
      <c r="I1643" s="26"/>
      <c r="J1643" s="26"/>
      <c r="K1643" s="26"/>
      <c r="L1643" s="26"/>
      <c r="M1643" s="27" t="s">
        <v>9</v>
      </c>
      <c r="N1643" s="27"/>
      <c r="O1643" s="27"/>
      <c r="P1643" s="4"/>
      <c r="Q1643" s="70"/>
      <c r="R1643" s="70"/>
      <c r="S1643" s="70"/>
      <c r="T1643" s="70"/>
      <c r="U1643" s="70"/>
      <c r="V1643" s="71"/>
      <c r="W1643" s="70"/>
      <c r="X1643" s="4"/>
      <c r="Y1643" s="4"/>
      <c r="Z1643" s="4"/>
      <c r="AA1643" s="4"/>
      <c r="AB1643" s="4"/>
    </row>
    <row r="1644" s="25" customFormat="true" ht="12.75" hidden="false" customHeight="false" outlineLevel="0" collapsed="false">
      <c r="A1644" s="28"/>
      <c r="F1644" s="13"/>
      <c r="G1644" s="22"/>
      <c r="H1644" s="26"/>
      <c r="I1644" s="26"/>
      <c r="J1644" s="26"/>
      <c r="K1644" s="26"/>
      <c r="L1644" s="26"/>
      <c r="M1644" s="27"/>
      <c r="N1644" s="27"/>
      <c r="O1644" s="27"/>
      <c r="P1644" s="4"/>
      <c r="Q1644" s="70"/>
      <c r="R1644" s="70"/>
      <c r="S1644" s="70"/>
      <c r="T1644" s="70"/>
      <c r="U1644" s="70"/>
      <c r="V1644" s="71"/>
      <c r="W1644" s="70"/>
      <c r="X1644" s="4"/>
      <c r="Y1644" s="4"/>
      <c r="Z1644" s="4"/>
      <c r="AA1644" s="4"/>
      <c r="AB1644" s="4"/>
    </row>
    <row r="1645" s="25" customFormat="true" ht="12.75" hidden="false" customHeight="false" outlineLevel="0" collapsed="false">
      <c r="A1645" s="28"/>
      <c r="F1645" s="13"/>
      <c r="G1645" s="29"/>
      <c r="H1645" s="30"/>
      <c r="I1645" s="24"/>
      <c r="J1645" s="24"/>
      <c r="K1645" s="24"/>
      <c r="L1645" s="31"/>
      <c r="M1645" s="24"/>
      <c r="N1645" s="24"/>
      <c r="O1645" s="32" t="s">
        <v>10</v>
      </c>
      <c r="P1645" s="4"/>
      <c r="Q1645" s="70"/>
      <c r="R1645" s="70"/>
      <c r="S1645" s="70"/>
      <c r="T1645" s="70"/>
      <c r="U1645" s="70"/>
      <c r="V1645" s="71"/>
      <c r="W1645" s="70"/>
      <c r="X1645" s="4"/>
      <c r="Y1645" s="4"/>
      <c r="Z1645" s="4"/>
      <c r="AA1645" s="4"/>
      <c r="AB1645" s="4"/>
    </row>
    <row r="1646" s="25" customFormat="true" ht="17.25" hidden="false" customHeight="false" outlineLevel="0" collapsed="false">
      <c r="A1646" s="28"/>
      <c r="F1646" s="13"/>
      <c r="G1646" s="33" t="s">
        <v>11</v>
      </c>
      <c r="H1646" s="34" t="s">
        <v>12</v>
      </c>
      <c r="I1646" s="35" t="s">
        <v>13</v>
      </c>
      <c r="J1646" s="35" t="s">
        <v>14</v>
      </c>
      <c r="K1646" s="35" t="s">
        <v>15</v>
      </c>
      <c r="L1646" s="35" t="s">
        <v>16</v>
      </c>
      <c r="M1646" s="35" t="s">
        <v>17</v>
      </c>
      <c r="N1646" s="35" t="s">
        <v>18</v>
      </c>
      <c r="O1646" s="32" t="s">
        <v>19</v>
      </c>
      <c r="P1646" s="4"/>
      <c r="Q1646" s="70"/>
      <c r="R1646" s="70"/>
      <c r="S1646" s="70"/>
      <c r="T1646" s="70"/>
      <c r="U1646" s="70"/>
      <c r="V1646" s="71"/>
      <c r="W1646" s="70"/>
      <c r="X1646" s="4"/>
      <c r="Y1646" s="4"/>
      <c r="Z1646" s="4"/>
      <c r="AA1646" s="4"/>
      <c r="AB1646" s="4"/>
    </row>
    <row r="1647" s="25" customFormat="true" ht="12.75" hidden="false" customHeight="false" outlineLevel="0" collapsed="false">
      <c r="A1647" s="35" t="s">
        <v>20</v>
      </c>
      <c r="B1647" s="35" t="s">
        <v>21</v>
      </c>
      <c r="C1647" s="35"/>
      <c r="D1647" s="35"/>
      <c r="E1647" s="35"/>
      <c r="F1647" s="35"/>
      <c r="G1647" s="33" t="s">
        <v>22</v>
      </c>
      <c r="H1647" s="34" t="s">
        <v>23</v>
      </c>
      <c r="I1647" s="35" t="s">
        <v>24</v>
      </c>
      <c r="J1647" s="35" t="s">
        <v>24</v>
      </c>
      <c r="K1647" s="35" t="s">
        <v>25</v>
      </c>
      <c r="L1647" s="35" t="s">
        <v>15</v>
      </c>
      <c r="M1647" s="35" t="s">
        <v>19</v>
      </c>
      <c r="N1647" s="35" t="s">
        <v>26</v>
      </c>
      <c r="O1647" s="32" t="s">
        <v>27</v>
      </c>
      <c r="P1647" s="70"/>
      <c r="Q1647" s="70"/>
      <c r="R1647" s="70"/>
      <c r="S1647" s="70"/>
      <c r="T1647" s="70"/>
      <c r="U1647" s="70"/>
      <c r="V1647" s="71"/>
      <c r="W1647" s="70"/>
      <c r="X1647" s="4"/>
      <c r="Y1647" s="4"/>
      <c r="Z1647" s="4"/>
      <c r="AA1647" s="4"/>
      <c r="AB1647" s="4"/>
    </row>
    <row r="1648" s="25" customFormat="true" ht="12.75" hidden="false" customHeight="false" outlineLevel="0" collapsed="false">
      <c r="A1648" s="35" t="s">
        <v>28</v>
      </c>
      <c r="F1648" s="13"/>
      <c r="G1648" s="33" t="s">
        <v>29</v>
      </c>
      <c r="H1648" s="13"/>
      <c r="I1648" s="35" t="s">
        <v>30</v>
      </c>
      <c r="J1648" s="35" t="s">
        <v>31</v>
      </c>
      <c r="K1648" s="35" t="s">
        <v>32</v>
      </c>
      <c r="L1648" s="35" t="s">
        <v>33</v>
      </c>
      <c r="M1648" s="35" t="s">
        <v>34</v>
      </c>
      <c r="N1648" s="35" t="s">
        <v>19</v>
      </c>
      <c r="O1648" s="36" t="s">
        <v>35</v>
      </c>
      <c r="P1648" s="70"/>
      <c r="Q1648" s="70"/>
      <c r="R1648" s="70"/>
      <c r="S1648" s="70"/>
      <c r="T1648" s="70"/>
      <c r="U1648" s="70"/>
      <c r="V1648" s="71"/>
      <c r="W1648" s="70"/>
      <c r="X1648" s="4"/>
      <c r="Y1648" s="70"/>
      <c r="Z1648" s="70"/>
      <c r="AA1648" s="70"/>
      <c r="AB1648" s="70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/>
      <c r="AP1648" s="85"/>
      <c r="AQ1648" s="85"/>
      <c r="AR1648" s="85"/>
      <c r="AS1648" s="85"/>
      <c r="AT1648" s="85"/>
      <c r="AU1648" s="85"/>
      <c r="AV1648" s="85"/>
      <c r="AW1648" s="85"/>
      <c r="AX1648" s="85"/>
      <c r="AY1648" s="85"/>
      <c r="AZ1648" s="85"/>
      <c r="BA1648" s="85"/>
      <c r="BB1648" s="85"/>
      <c r="BC1648" s="85"/>
      <c r="BD1648" s="85"/>
      <c r="BE1648" s="85"/>
      <c r="BF1648" s="85"/>
      <c r="BG1648" s="85"/>
      <c r="BH1648" s="85"/>
      <c r="BI1648" s="85"/>
      <c r="BJ1648" s="85"/>
      <c r="BK1648" s="85"/>
      <c r="BL1648" s="85"/>
      <c r="BM1648" s="85"/>
      <c r="BN1648" s="85"/>
      <c r="BO1648" s="85"/>
      <c r="BP1648" s="85"/>
      <c r="BQ1648" s="85"/>
      <c r="BR1648" s="85"/>
      <c r="BS1648" s="85"/>
      <c r="BT1648" s="85"/>
      <c r="BU1648" s="85"/>
      <c r="BV1648" s="85"/>
      <c r="BW1648" s="85"/>
      <c r="BX1648" s="85"/>
      <c r="BY1648" s="85"/>
      <c r="BZ1648" s="85"/>
      <c r="CA1648" s="85"/>
      <c r="CB1648" s="85"/>
      <c r="CC1648" s="85"/>
      <c r="CD1648" s="85"/>
      <c r="CE1648" s="85"/>
      <c r="CF1648" s="85"/>
      <c r="CG1648" s="85"/>
      <c r="CH1648" s="85"/>
      <c r="CI1648" s="85"/>
      <c r="CJ1648" s="85"/>
      <c r="CK1648" s="85"/>
      <c r="CL1648" s="85"/>
      <c r="CM1648" s="85"/>
      <c r="CN1648" s="85"/>
      <c r="CO1648" s="85"/>
      <c r="CP1648" s="85"/>
      <c r="CQ1648" s="85"/>
      <c r="CR1648" s="85"/>
      <c r="CS1648" s="85"/>
      <c r="CT1648" s="85"/>
      <c r="CU1648" s="85"/>
      <c r="CV1648" s="85"/>
      <c r="CW1648" s="85"/>
      <c r="CX1648" s="85"/>
      <c r="CY1648" s="85"/>
      <c r="CZ1648" s="85"/>
      <c r="DA1648" s="85"/>
      <c r="DB1648" s="85"/>
      <c r="DC1648" s="85"/>
      <c r="DD1648" s="85"/>
      <c r="DE1648" s="85"/>
      <c r="DF1648" s="85"/>
      <c r="DG1648" s="85"/>
      <c r="DH1648" s="85"/>
      <c r="DI1648" s="85"/>
      <c r="DJ1648" s="85"/>
      <c r="DK1648" s="85"/>
      <c r="DL1648" s="85"/>
      <c r="DM1648" s="85"/>
      <c r="DN1648" s="85"/>
      <c r="DO1648" s="85"/>
      <c r="DP1648" s="85"/>
      <c r="DQ1648" s="85"/>
      <c r="DR1648" s="85"/>
      <c r="DS1648" s="85"/>
      <c r="DT1648" s="85"/>
      <c r="DU1648" s="85"/>
      <c r="DV1648" s="85"/>
      <c r="DW1648" s="85"/>
      <c r="DX1648" s="85"/>
      <c r="DY1648" s="85"/>
      <c r="DZ1648" s="85"/>
      <c r="EA1648" s="85"/>
      <c r="EB1648" s="85"/>
      <c r="EC1648" s="85"/>
      <c r="ED1648" s="85"/>
      <c r="EE1648" s="85"/>
      <c r="EF1648" s="85"/>
      <c r="EG1648" s="85"/>
      <c r="EH1648" s="85"/>
      <c r="EI1648" s="85"/>
      <c r="EJ1648" s="85"/>
      <c r="EK1648" s="85"/>
      <c r="EL1648" s="85"/>
      <c r="EM1648" s="85"/>
      <c r="EN1648" s="85"/>
      <c r="EO1648" s="85"/>
      <c r="EP1648" s="85"/>
      <c r="EQ1648" s="85"/>
      <c r="ER1648" s="85"/>
      <c r="ES1648" s="85"/>
      <c r="ET1648" s="85"/>
      <c r="EU1648" s="85"/>
      <c r="EV1648" s="85"/>
      <c r="EW1648" s="85"/>
      <c r="EX1648" s="85"/>
      <c r="EY1648" s="85"/>
      <c r="EZ1648" s="85"/>
      <c r="FA1648" s="85"/>
      <c r="FB1648" s="85"/>
      <c r="FC1648" s="85"/>
      <c r="FD1648" s="85"/>
      <c r="FE1648" s="85"/>
      <c r="FF1648" s="85"/>
      <c r="FG1648" s="85"/>
      <c r="FH1648" s="85"/>
      <c r="FI1648" s="85"/>
      <c r="FJ1648" s="85"/>
      <c r="FK1648" s="85"/>
      <c r="FL1648" s="85"/>
      <c r="FM1648" s="85"/>
      <c r="FN1648" s="85"/>
      <c r="FO1648" s="85"/>
      <c r="FP1648" s="85"/>
      <c r="FQ1648" s="85"/>
      <c r="FR1648" s="85"/>
      <c r="FS1648" s="85"/>
      <c r="FT1648" s="85"/>
      <c r="FU1648" s="85"/>
      <c r="FV1648" s="85"/>
      <c r="FW1648" s="85"/>
      <c r="FX1648" s="85"/>
      <c r="FY1648" s="85"/>
      <c r="FZ1648" s="85"/>
      <c r="GA1648" s="85"/>
      <c r="GB1648" s="85"/>
      <c r="GC1648" s="85"/>
      <c r="GD1648" s="85"/>
      <c r="GE1648" s="85"/>
      <c r="GF1648" s="85"/>
      <c r="GG1648" s="85"/>
      <c r="GH1648" s="85"/>
      <c r="GI1648" s="85"/>
      <c r="GJ1648" s="85"/>
      <c r="GK1648" s="85"/>
      <c r="GL1648" s="85"/>
      <c r="GM1648" s="85"/>
      <c r="GN1648" s="85"/>
      <c r="GO1648" s="85"/>
      <c r="GP1648" s="85"/>
      <c r="GQ1648" s="85"/>
      <c r="GR1648" s="85"/>
      <c r="GS1648" s="85"/>
      <c r="GT1648" s="85"/>
      <c r="GU1648" s="85"/>
      <c r="GV1648" s="85"/>
      <c r="GW1648" s="85"/>
      <c r="GX1648" s="85"/>
      <c r="GY1648" s="85"/>
      <c r="GZ1648" s="85"/>
      <c r="HA1648" s="85"/>
      <c r="HB1648" s="85"/>
      <c r="HC1648" s="85"/>
      <c r="HD1648" s="85"/>
      <c r="HE1648" s="85"/>
      <c r="HF1648" s="85"/>
      <c r="HG1648" s="85"/>
      <c r="HH1648" s="85"/>
      <c r="HI1648" s="85"/>
      <c r="HJ1648" s="85"/>
      <c r="HK1648" s="85"/>
      <c r="HL1648" s="85"/>
      <c r="HM1648" s="85"/>
      <c r="HN1648" s="85"/>
      <c r="HO1648" s="85"/>
      <c r="HP1648" s="85"/>
      <c r="HQ1648" s="85"/>
      <c r="HR1648" s="85"/>
      <c r="HS1648" s="85"/>
      <c r="HT1648" s="85"/>
      <c r="HU1648" s="85"/>
      <c r="HV1648" s="85"/>
      <c r="HW1648" s="85"/>
      <c r="HX1648" s="85"/>
      <c r="HY1648" s="85"/>
      <c r="HZ1648" s="85"/>
      <c r="IA1648" s="85"/>
      <c r="IB1648" s="85"/>
      <c r="IC1648" s="85"/>
      <c r="ID1648" s="85"/>
      <c r="IE1648" s="85"/>
      <c r="IF1648" s="85"/>
      <c r="IG1648" s="85"/>
      <c r="IH1648" s="85"/>
      <c r="II1648" s="85"/>
      <c r="IJ1648" s="85"/>
      <c r="IK1648" s="85"/>
      <c r="IL1648" s="85"/>
      <c r="IM1648" s="85"/>
      <c r="IN1648" s="85"/>
      <c r="IO1648" s="85"/>
      <c r="IP1648" s="85"/>
      <c r="IQ1648" s="85"/>
      <c r="IR1648" s="85"/>
      <c r="IS1648" s="85"/>
      <c r="IT1648" s="85"/>
      <c r="IU1648" s="85"/>
      <c r="IV1648" s="85"/>
    </row>
    <row r="1649" s="25" customFormat="true" ht="12.75" hidden="false" customHeight="false" outlineLevel="0" collapsed="false">
      <c r="A1649" s="28"/>
      <c r="F1649" s="13"/>
      <c r="G1649" s="38"/>
      <c r="H1649" s="13"/>
      <c r="I1649" s="35" t="s">
        <v>36</v>
      </c>
      <c r="J1649" s="35"/>
      <c r="K1649" s="35"/>
      <c r="L1649" s="35"/>
      <c r="M1649" s="35"/>
      <c r="N1649" s="35" t="s">
        <v>37</v>
      </c>
      <c r="O1649" s="32"/>
      <c r="P1649" s="70"/>
      <c r="Q1649" s="70"/>
      <c r="R1649" s="70"/>
      <c r="S1649" s="70"/>
      <c r="T1649" s="70"/>
      <c r="U1649" s="70"/>
      <c r="V1649" s="71"/>
      <c r="W1649" s="70"/>
      <c r="X1649" s="4"/>
      <c r="Y1649" s="70"/>
      <c r="Z1649" s="70"/>
      <c r="AA1649" s="70"/>
      <c r="AB1649" s="70"/>
      <c r="AC1649" s="85"/>
      <c r="AD1649" s="85"/>
      <c r="AE1649" s="85"/>
      <c r="AF1649" s="85"/>
      <c r="AG1649" s="85"/>
      <c r="AH1649" s="85"/>
      <c r="AI1649" s="85"/>
      <c r="AJ1649" s="85"/>
      <c r="AK1649" s="85"/>
      <c r="AL1649" s="85"/>
      <c r="AM1649" s="85"/>
      <c r="AN1649" s="85"/>
      <c r="AO1649" s="85"/>
      <c r="AP1649" s="85"/>
      <c r="AQ1649" s="85"/>
      <c r="AR1649" s="85"/>
      <c r="AS1649" s="85"/>
      <c r="AT1649" s="85"/>
      <c r="AU1649" s="85"/>
      <c r="AV1649" s="85"/>
      <c r="AW1649" s="85"/>
      <c r="AX1649" s="85"/>
      <c r="AY1649" s="85"/>
      <c r="AZ1649" s="85"/>
      <c r="BA1649" s="85"/>
      <c r="BB1649" s="85"/>
      <c r="BC1649" s="85"/>
      <c r="BD1649" s="85"/>
      <c r="BE1649" s="85"/>
      <c r="BF1649" s="85"/>
      <c r="BG1649" s="85"/>
      <c r="BH1649" s="85"/>
      <c r="BI1649" s="85"/>
      <c r="BJ1649" s="85"/>
      <c r="BK1649" s="85"/>
      <c r="BL1649" s="85"/>
      <c r="BM1649" s="85"/>
      <c r="BN1649" s="85"/>
      <c r="BO1649" s="85"/>
      <c r="BP1649" s="85"/>
      <c r="BQ1649" s="85"/>
      <c r="BR1649" s="85"/>
      <c r="BS1649" s="85"/>
      <c r="BT1649" s="85"/>
      <c r="BU1649" s="85"/>
      <c r="BV1649" s="85"/>
      <c r="BW1649" s="85"/>
      <c r="BX1649" s="85"/>
      <c r="BY1649" s="85"/>
      <c r="BZ1649" s="85"/>
      <c r="CA1649" s="85"/>
      <c r="CB1649" s="85"/>
      <c r="CC1649" s="85"/>
      <c r="CD1649" s="85"/>
      <c r="CE1649" s="85"/>
      <c r="CF1649" s="85"/>
      <c r="CG1649" s="85"/>
      <c r="CH1649" s="85"/>
      <c r="CI1649" s="85"/>
      <c r="CJ1649" s="85"/>
      <c r="CK1649" s="85"/>
      <c r="CL1649" s="85"/>
      <c r="CM1649" s="85"/>
      <c r="CN1649" s="85"/>
      <c r="CO1649" s="85"/>
      <c r="CP1649" s="85"/>
      <c r="CQ1649" s="85"/>
      <c r="CR1649" s="85"/>
      <c r="CS1649" s="85"/>
      <c r="CT1649" s="85"/>
      <c r="CU1649" s="85"/>
      <c r="CV1649" s="85"/>
      <c r="CW1649" s="85"/>
      <c r="CX1649" s="85"/>
      <c r="CY1649" s="85"/>
      <c r="CZ1649" s="85"/>
      <c r="DA1649" s="85"/>
      <c r="DB1649" s="85"/>
      <c r="DC1649" s="85"/>
      <c r="DD1649" s="85"/>
      <c r="DE1649" s="85"/>
      <c r="DF1649" s="85"/>
      <c r="DG1649" s="85"/>
      <c r="DH1649" s="85"/>
      <c r="DI1649" s="85"/>
      <c r="DJ1649" s="85"/>
      <c r="DK1649" s="85"/>
      <c r="DL1649" s="85"/>
      <c r="DM1649" s="85"/>
      <c r="DN1649" s="85"/>
      <c r="DO1649" s="85"/>
      <c r="DP1649" s="85"/>
      <c r="DQ1649" s="85"/>
      <c r="DR1649" s="85"/>
      <c r="DS1649" s="85"/>
      <c r="DT1649" s="85"/>
      <c r="DU1649" s="85"/>
      <c r="DV1649" s="85"/>
      <c r="DW1649" s="85"/>
      <c r="DX1649" s="85"/>
      <c r="DY1649" s="85"/>
      <c r="DZ1649" s="85"/>
      <c r="EA1649" s="85"/>
      <c r="EB1649" s="85"/>
      <c r="EC1649" s="85"/>
      <c r="ED1649" s="85"/>
      <c r="EE1649" s="85"/>
      <c r="EF1649" s="85"/>
      <c r="EG1649" s="85"/>
      <c r="EH1649" s="85"/>
      <c r="EI1649" s="85"/>
      <c r="EJ1649" s="85"/>
      <c r="EK1649" s="85"/>
      <c r="EL1649" s="85"/>
      <c r="EM1649" s="85"/>
      <c r="EN1649" s="85"/>
      <c r="EO1649" s="85"/>
      <c r="EP1649" s="85"/>
      <c r="EQ1649" s="85"/>
      <c r="ER1649" s="85"/>
      <c r="ES1649" s="85"/>
      <c r="ET1649" s="85"/>
      <c r="EU1649" s="85"/>
      <c r="EV1649" s="85"/>
      <c r="EW1649" s="85"/>
      <c r="EX1649" s="85"/>
      <c r="EY1649" s="85"/>
      <c r="EZ1649" s="85"/>
      <c r="FA1649" s="85"/>
      <c r="FB1649" s="85"/>
      <c r="FC1649" s="85"/>
      <c r="FD1649" s="85"/>
      <c r="FE1649" s="85"/>
      <c r="FF1649" s="85"/>
      <c r="FG1649" s="85"/>
      <c r="FH1649" s="85"/>
      <c r="FI1649" s="85"/>
      <c r="FJ1649" s="85"/>
      <c r="FK1649" s="85"/>
      <c r="FL1649" s="85"/>
      <c r="FM1649" s="85"/>
      <c r="FN1649" s="85"/>
      <c r="FO1649" s="85"/>
      <c r="FP1649" s="85"/>
      <c r="FQ1649" s="85"/>
      <c r="FR1649" s="85"/>
      <c r="FS1649" s="85"/>
      <c r="FT1649" s="85"/>
      <c r="FU1649" s="85"/>
      <c r="FV1649" s="85"/>
      <c r="FW1649" s="85"/>
      <c r="FX1649" s="85"/>
      <c r="FY1649" s="85"/>
      <c r="FZ1649" s="85"/>
      <c r="GA1649" s="85"/>
      <c r="GB1649" s="85"/>
      <c r="GC1649" s="85"/>
      <c r="GD1649" s="85"/>
      <c r="GE1649" s="85"/>
      <c r="GF1649" s="85"/>
      <c r="GG1649" s="85"/>
      <c r="GH1649" s="85"/>
      <c r="GI1649" s="85"/>
      <c r="GJ1649" s="85"/>
      <c r="GK1649" s="85"/>
      <c r="GL1649" s="85"/>
      <c r="GM1649" s="85"/>
      <c r="GN1649" s="85"/>
      <c r="GO1649" s="85"/>
      <c r="GP1649" s="85"/>
      <c r="GQ1649" s="85"/>
      <c r="GR1649" s="85"/>
      <c r="GS1649" s="85"/>
      <c r="GT1649" s="85"/>
      <c r="GU1649" s="85"/>
      <c r="GV1649" s="85"/>
      <c r="GW1649" s="85"/>
      <c r="GX1649" s="85"/>
      <c r="GY1649" s="85"/>
      <c r="GZ1649" s="85"/>
      <c r="HA1649" s="85"/>
      <c r="HB1649" s="85"/>
      <c r="HC1649" s="85"/>
      <c r="HD1649" s="85"/>
      <c r="HE1649" s="85"/>
      <c r="HF1649" s="85"/>
      <c r="HG1649" s="85"/>
      <c r="HH1649" s="85"/>
      <c r="HI1649" s="85"/>
      <c r="HJ1649" s="85"/>
      <c r="HK1649" s="85"/>
      <c r="HL1649" s="85"/>
      <c r="HM1649" s="85"/>
      <c r="HN1649" s="85"/>
      <c r="HO1649" s="85"/>
      <c r="HP1649" s="85"/>
      <c r="HQ1649" s="85"/>
      <c r="HR1649" s="85"/>
      <c r="HS1649" s="85"/>
      <c r="HT1649" s="85"/>
      <c r="HU1649" s="85"/>
      <c r="HV1649" s="85"/>
      <c r="HW1649" s="85"/>
      <c r="HX1649" s="85"/>
      <c r="HY1649" s="85"/>
      <c r="HZ1649" s="85"/>
      <c r="IA1649" s="85"/>
      <c r="IB1649" s="85"/>
      <c r="IC1649" s="85"/>
      <c r="ID1649" s="85"/>
      <c r="IE1649" s="85"/>
      <c r="IF1649" s="85"/>
      <c r="IG1649" s="85"/>
      <c r="IH1649" s="85"/>
      <c r="II1649" s="85"/>
      <c r="IJ1649" s="85"/>
      <c r="IK1649" s="85"/>
      <c r="IL1649" s="85"/>
      <c r="IM1649" s="85"/>
      <c r="IN1649" s="85"/>
      <c r="IO1649" s="85"/>
      <c r="IP1649" s="85"/>
      <c r="IQ1649" s="85"/>
      <c r="IR1649" s="85"/>
      <c r="IS1649" s="85"/>
      <c r="IT1649" s="85"/>
      <c r="IU1649" s="85"/>
      <c r="IV1649" s="85"/>
    </row>
    <row r="1650" s="25" customFormat="true" ht="12.75" hidden="false" customHeight="false" outlineLevel="0" collapsed="false">
      <c r="A1650" s="39" t="s">
        <v>38</v>
      </c>
      <c r="B1650" s="39" t="s">
        <v>39</v>
      </c>
      <c r="C1650" s="39"/>
      <c r="D1650" s="39"/>
      <c r="E1650" s="39"/>
      <c r="F1650" s="39"/>
      <c r="G1650" s="40" t="s">
        <v>40</v>
      </c>
      <c r="H1650" s="41" t="s">
        <v>41</v>
      </c>
      <c r="I1650" s="39" t="s">
        <v>42</v>
      </c>
      <c r="J1650" s="39" t="s">
        <v>43</v>
      </c>
      <c r="K1650" s="39" t="s">
        <v>44</v>
      </c>
      <c r="L1650" s="39" t="s">
        <v>45</v>
      </c>
      <c r="M1650" s="39" t="s">
        <v>46</v>
      </c>
      <c r="N1650" s="39" t="s">
        <v>47</v>
      </c>
      <c r="O1650" s="42" t="s">
        <v>48</v>
      </c>
      <c r="P1650" s="70"/>
      <c r="Q1650" s="70"/>
      <c r="R1650" s="70"/>
      <c r="S1650" s="70"/>
      <c r="T1650" s="70"/>
      <c r="U1650" s="70"/>
      <c r="V1650" s="71"/>
      <c r="W1650" s="70"/>
      <c r="X1650" s="4"/>
      <c r="Y1650" s="70"/>
      <c r="Z1650" s="70"/>
      <c r="AA1650" s="70"/>
      <c r="AB1650" s="70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85"/>
      <c r="BB1650" s="85"/>
      <c r="BC1650" s="85"/>
      <c r="BD1650" s="85"/>
      <c r="BE1650" s="85"/>
      <c r="BF1650" s="85"/>
      <c r="BG1650" s="85"/>
      <c r="BH1650" s="85"/>
      <c r="BI1650" s="85"/>
      <c r="BJ1650" s="85"/>
      <c r="BK1650" s="85"/>
      <c r="BL1650" s="85"/>
      <c r="BM1650" s="85"/>
      <c r="BN1650" s="85"/>
      <c r="BO1650" s="85"/>
      <c r="BP1650" s="85"/>
      <c r="BQ1650" s="85"/>
      <c r="BR1650" s="85"/>
      <c r="BS1650" s="85"/>
      <c r="BT1650" s="85"/>
      <c r="BU1650" s="85"/>
      <c r="BV1650" s="85"/>
      <c r="BW1650" s="85"/>
      <c r="BX1650" s="85"/>
      <c r="BY1650" s="85"/>
      <c r="BZ1650" s="85"/>
      <c r="CA1650" s="85"/>
      <c r="CB1650" s="85"/>
      <c r="CC1650" s="85"/>
      <c r="CD1650" s="85"/>
      <c r="CE1650" s="85"/>
      <c r="CF1650" s="85"/>
      <c r="CG1650" s="85"/>
      <c r="CH1650" s="85"/>
      <c r="CI1650" s="85"/>
      <c r="CJ1650" s="85"/>
      <c r="CK1650" s="85"/>
      <c r="CL1650" s="85"/>
      <c r="CM1650" s="85"/>
      <c r="CN1650" s="85"/>
      <c r="CO1650" s="85"/>
      <c r="CP1650" s="85"/>
      <c r="CQ1650" s="85"/>
      <c r="CR1650" s="85"/>
      <c r="CS1650" s="85"/>
      <c r="CT1650" s="85"/>
      <c r="CU1650" s="85"/>
      <c r="CV1650" s="85"/>
      <c r="CW1650" s="85"/>
      <c r="CX1650" s="85"/>
      <c r="CY1650" s="85"/>
      <c r="CZ1650" s="85"/>
      <c r="DA1650" s="85"/>
      <c r="DB1650" s="85"/>
      <c r="DC1650" s="85"/>
      <c r="DD1650" s="85"/>
      <c r="DE1650" s="85"/>
      <c r="DF1650" s="85"/>
      <c r="DG1650" s="85"/>
      <c r="DH1650" s="85"/>
      <c r="DI1650" s="85"/>
      <c r="DJ1650" s="85"/>
      <c r="DK1650" s="85"/>
      <c r="DL1650" s="85"/>
      <c r="DM1650" s="85"/>
      <c r="DN1650" s="85"/>
      <c r="DO1650" s="85"/>
      <c r="DP1650" s="85"/>
      <c r="DQ1650" s="85"/>
      <c r="DR1650" s="85"/>
      <c r="DS1650" s="85"/>
      <c r="DT1650" s="85"/>
      <c r="DU1650" s="85"/>
      <c r="DV1650" s="85"/>
      <c r="DW1650" s="85"/>
      <c r="DX1650" s="85"/>
      <c r="DY1650" s="85"/>
      <c r="DZ1650" s="85"/>
      <c r="EA1650" s="85"/>
      <c r="EB1650" s="85"/>
      <c r="EC1650" s="85"/>
      <c r="ED1650" s="85"/>
      <c r="EE1650" s="85"/>
      <c r="EF1650" s="85"/>
      <c r="EG1650" s="85"/>
      <c r="EH1650" s="85"/>
      <c r="EI1650" s="85"/>
      <c r="EJ1650" s="85"/>
      <c r="EK1650" s="85"/>
      <c r="EL1650" s="85"/>
      <c r="EM1650" s="85"/>
      <c r="EN1650" s="85"/>
      <c r="EO1650" s="85"/>
      <c r="EP1650" s="85"/>
      <c r="EQ1650" s="85"/>
      <c r="ER1650" s="85"/>
      <c r="ES1650" s="85"/>
      <c r="ET1650" s="85"/>
      <c r="EU1650" s="85"/>
      <c r="EV1650" s="85"/>
      <c r="EW1650" s="85"/>
      <c r="EX1650" s="85"/>
      <c r="EY1650" s="85"/>
      <c r="EZ1650" s="85"/>
      <c r="FA1650" s="85"/>
      <c r="FB1650" s="85"/>
      <c r="FC1650" s="85"/>
      <c r="FD1650" s="85"/>
      <c r="FE1650" s="85"/>
      <c r="FF1650" s="85"/>
      <c r="FG1650" s="85"/>
      <c r="FH1650" s="85"/>
      <c r="FI1650" s="85"/>
      <c r="FJ1650" s="85"/>
      <c r="FK1650" s="85"/>
      <c r="FL1650" s="85"/>
      <c r="FM1650" s="85"/>
      <c r="FN1650" s="85"/>
      <c r="FO1650" s="85"/>
      <c r="FP1650" s="85"/>
      <c r="FQ1650" s="85"/>
      <c r="FR1650" s="85"/>
      <c r="FS1650" s="85"/>
      <c r="FT1650" s="85"/>
      <c r="FU1650" s="85"/>
      <c r="FV1650" s="85"/>
      <c r="FW1650" s="85"/>
      <c r="FX1650" s="85"/>
      <c r="FY1650" s="85"/>
      <c r="FZ1650" s="85"/>
      <c r="GA1650" s="85"/>
      <c r="GB1650" s="85"/>
      <c r="GC1650" s="85"/>
      <c r="GD1650" s="85"/>
      <c r="GE1650" s="85"/>
      <c r="GF1650" s="85"/>
      <c r="GG1650" s="85"/>
      <c r="GH1650" s="85"/>
      <c r="GI1650" s="85"/>
      <c r="GJ1650" s="85"/>
      <c r="GK1650" s="85"/>
      <c r="GL1650" s="85"/>
      <c r="GM1650" s="85"/>
      <c r="GN1650" s="85"/>
      <c r="GO1650" s="85"/>
      <c r="GP1650" s="85"/>
      <c r="GQ1650" s="85"/>
      <c r="GR1650" s="85"/>
      <c r="GS1650" s="85"/>
      <c r="GT1650" s="85"/>
      <c r="GU1650" s="85"/>
      <c r="GV1650" s="85"/>
      <c r="GW1650" s="85"/>
      <c r="GX1650" s="85"/>
      <c r="GY1650" s="85"/>
      <c r="GZ1650" s="85"/>
      <c r="HA1650" s="85"/>
      <c r="HB1650" s="85"/>
      <c r="HC1650" s="85"/>
      <c r="HD1650" s="85"/>
      <c r="HE1650" s="85"/>
      <c r="HF1650" s="85"/>
      <c r="HG1650" s="85"/>
      <c r="HH1650" s="85"/>
      <c r="HI1650" s="85"/>
      <c r="HJ1650" s="85"/>
      <c r="HK1650" s="85"/>
      <c r="HL1650" s="85"/>
      <c r="HM1650" s="85"/>
      <c r="HN1650" s="85"/>
      <c r="HO1650" s="85"/>
      <c r="HP1650" s="85"/>
      <c r="HQ1650" s="85"/>
      <c r="HR1650" s="85"/>
      <c r="HS1650" s="85"/>
      <c r="HT1650" s="85"/>
      <c r="HU1650" s="85"/>
      <c r="HV1650" s="85"/>
      <c r="HW1650" s="85"/>
      <c r="HX1650" s="85"/>
      <c r="HY1650" s="85"/>
      <c r="HZ1650" s="85"/>
      <c r="IA1650" s="85"/>
      <c r="IB1650" s="85"/>
      <c r="IC1650" s="85"/>
      <c r="ID1650" s="85"/>
      <c r="IE1650" s="85"/>
      <c r="IF1650" s="85"/>
      <c r="IG1650" s="85"/>
      <c r="IH1650" s="85"/>
      <c r="II1650" s="85"/>
      <c r="IJ1650" s="85"/>
      <c r="IK1650" s="85"/>
      <c r="IL1650" s="85"/>
      <c r="IM1650" s="85"/>
      <c r="IN1650" s="85"/>
      <c r="IO1650" s="85"/>
      <c r="IP1650" s="85"/>
      <c r="IQ1650" s="85"/>
      <c r="IR1650" s="85"/>
      <c r="IS1650" s="85"/>
      <c r="IT1650" s="85"/>
      <c r="IU1650" s="85"/>
      <c r="IV1650" s="85"/>
    </row>
    <row r="1651" s="103" customFormat="true" ht="50.1" hidden="false" customHeight="true" outlineLevel="0" collapsed="false">
      <c r="A1651" s="43"/>
      <c r="B1651" s="117"/>
      <c r="C1651" s="117"/>
      <c r="D1651" s="117"/>
      <c r="E1651" s="117"/>
      <c r="F1651" s="117"/>
      <c r="G1651" s="45"/>
      <c r="H1651" s="46"/>
      <c r="I1651" s="99"/>
      <c r="J1651" s="98" t="n">
        <f aca="false">SUM(H1651*I1651)</f>
        <v>0</v>
      </c>
      <c r="K1651" s="99"/>
      <c r="L1651" s="100" t="n">
        <f aca="false">SUM(J1651*K1651)</f>
        <v>0</v>
      </c>
      <c r="M1651" s="51"/>
      <c r="N1651" s="52"/>
      <c r="O1651" s="53" t="n">
        <f aca="false">SUM(M1651*N1651)</f>
        <v>0</v>
      </c>
      <c r="P1651" s="102"/>
      <c r="Q1651" s="1"/>
      <c r="R1651" s="1"/>
      <c r="S1651" s="1"/>
      <c r="T1651" s="1"/>
      <c r="U1651" s="1"/>
      <c r="V1651" s="37"/>
      <c r="W1651" s="1"/>
      <c r="X1651" s="1"/>
      <c r="Y1651" s="102"/>
      <c r="Z1651" s="102"/>
      <c r="AA1651" s="102"/>
      <c r="AB1651" s="102"/>
    </row>
    <row r="1652" s="103" customFormat="true" ht="50.1" hidden="false" customHeight="true" outlineLevel="0" collapsed="false">
      <c r="A1652" s="43"/>
      <c r="B1652" s="101"/>
      <c r="C1652" s="101"/>
      <c r="D1652" s="101"/>
      <c r="E1652" s="101"/>
      <c r="F1652" s="101"/>
      <c r="G1652" s="45"/>
      <c r="H1652" s="46"/>
      <c r="I1652" s="99"/>
      <c r="J1652" s="98" t="n">
        <f aca="false">SUM(H1652*I1652)</f>
        <v>0</v>
      </c>
      <c r="K1652" s="99"/>
      <c r="L1652" s="100" t="n">
        <f aca="false">SUM(J1652*K1652)</f>
        <v>0</v>
      </c>
      <c r="M1652" s="51"/>
      <c r="N1652" s="52"/>
      <c r="O1652" s="53" t="n">
        <f aca="false">SUM(M1652*N1652)</f>
        <v>0</v>
      </c>
      <c r="P1652" s="102"/>
      <c r="Q1652" s="1"/>
      <c r="R1652" s="1"/>
      <c r="S1652" s="1"/>
      <c r="T1652" s="1"/>
      <c r="U1652" s="1"/>
      <c r="V1652" s="37"/>
      <c r="W1652" s="1"/>
      <c r="X1652" s="1"/>
      <c r="Y1652" s="102"/>
      <c r="Z1652" s="102"/>
      <c r="AA1652" s="102"/>
      <c r="AB1652" s="102"/>
    </row>
    <row r="1653" s="103" customFormat="true" ht="50.1" hidden="false" customHeight="true" outlineLevel="0" collapsed="false">
      <c r="A1653" s="43"/>
      <c r="B1653" s="101"/>
      <c r="C1653" s="101"/>
      <c r="D1653" s="101"/>
      <c r="E1653" s="101"/>
      <c r="F1653" s="101"/>
      <c r="G1653" s="45"/>
      <c r="H1653" s="46"/>
      <c r="I1653" s="99"/>
      <c r="J1653" s="98" t="n">
        <f aca="false">SUM(H1653*I1653)</f>
        <v>0</v>
      </c>
      <c r="K1653" s="99"/>
      <c r="L1653" s="100" t="n">
        <f aca="false">SUM(J1653*K1653)</f>
        <v>0</v>
      </c>
      <c r="M1653" s="51"/>
      <c r="N1653" s="52"/>
      <c r="O1653" s="53" t="n">
        <f aca="false">SUM(M1653*N1653)</f>
        <v>0</v>
      </c>
      <c r="P1653" s="102"/>
      <c r="Q1653" s="1"/>
      <c r="R1653" s="1"/>
      <c r="S1653" s="1"/>
      <c r="T1653" s="1"/>
      <c r="U1653" s="1"/>
      <c r="V1653" s="37"/>
      <c r="W1653" s="1"/>
      <c r="X1653" s="1"/>
      <c r="Y1653" s="102"/>
      <c r="Z1653" s="102"/>
      <c r="AA1653" s="102"/>
      <c r="AB1653" s="102"/>
    </row>
    <row r="1654" s="103" customFormat="true" ht="50.1" hidden="false" customHeight="true" outlineLevel="0" collapsed="false">
      <c r="A1654" s="43"/>
      <c r="B1654" s="101"/>
      <c r="C1654" s="101"/>
      <c r="D1654" s="101"/>
      <c r="E1654" s="101"/>
      <c r="F1654" s="101"/>
      <c r="G1654" s="45"/>
      <c r="H1654" s="46"/>
      <c r="I1654" s="99"/>
      <c r="J1654" s="98" t="n">
        <f aca="false">SUM(H1654*I1654)</f>
        <v>0</v>
      </c>
      <c r="K1654" s="99"/>
      <c r="L1654" s="100" t="n">
        <f aca="false">SUM(J1654*K1654)</f>
        <v>0</v>
      </c>
      <c r="M1654" s="51"/>
      <c r="N1654" s="52"/>
      <c r="O1654" s="53" t="n">
        <f aca="false">SUM(M1654*N1654)</f>
        <v>0</v>
      </c>
      <c r="P1654" s="102"/>
      <c r="Q1654" s="1"/>
      <c r="R1654" s="1"/>
      <c r="S1654" s="1"/>
      <c r="T1654" s="1"/>
      <c r="U1654" s="1"/>
      <c r="V1654" s="37"/>
      <c r="W1654" s="1"/>
      <c r="X1654" s="1"/>
      <c r="Y1654" s="102"/>
      <c r="Z1654" s="102"/>
      <c r="AA1654" s="102"/>
      <c r="AB1654" s="102"/>
    </row>
    <row r="1655" s="103" customFormat="true" ht="50.1" hidden="false" customHeight="true" outlineLevel="0" collapsed="false">
      <c r="A1655" s="43"/>
      <c r="B1655" s="101"/>
      <c r="C1655" s="101"/>
      <c r="D1655" s="101"/>
      <c r="E1655" s="101"/>
      <c r="F1655" s="101"/>
      <c r="G1655" s="45"/>
      <c r="H1655" s="46"/>
      <c r="I1655" s="99"/>
      <c r="J1655" s="98" t="n">
        <f aca="false">SUM(H1655*I1655)</f>
        <v>0</v>
      </c>
      <c r="K1655" s="99"/>
      <c r="L1655" s="100" t="n">
        <f aca="false">SUM(J1655*K1655)</f>
        <v>0</v>
      </c>
      <c r="M1655" s="51"/>
      <c r="N1655" s="52"/>
      <c r="O1655" s="53" t="n">
        <f aca="false">SUM(M1655*N1655)</f>
        <v>0</v>
      </c>
      <c r="P1655" s="102"/>
      <c r="Q1655" s="1"/>
      <c r="R1655" s="1"/>
      <c r="S1655" s="1"/>
      <c r="T1655" s="1"/>
      <c r="U1655" s="1"/>
      <c r="V1655" s="37"/>
      <c r="W1655" s="1"/>
      <c r="X1655" s="1"/>
      <c r="Y1655" s="102"/>
      <c r="Z1655" s="102"/>
      <c r="AA1655" s="102"/>
      <c r="AB1655" s="102"/>
    </row>
    <row r="1656" s="103" customFormat="true" ht="50.1" hidden="false" customHeight="true" outlineLevel="0" collapsed="false">
      <c r="A1656" s="43"/>
      <c r="B1656" s="118"/>
      <c r="C1656" s="118"/>
      <c r="D1656" s="118"/>
      <c r="E1656" s="118"/>
      <c r="F1656" s="118"/>
      <c r="G1656" s="45"/>
      <c r="H1656" s="46"/>
      <c r="I1656" s="99"/>
      <c r="J1656" s="98" t="n">
        <f aca="false">SUM(H1656*I1656)</f>
        <v>0</v>
      </c>
      <c r="K1656" s="99"/>
      <c r="L1656" s="100" t="n">
        <f aca="false">SUM(J1656*K1656)</f>
        <v>0</v>
      </c>
      <c r="M1656" s="51"/>
      <c r="N1656" s="52"/>
      <c r="O1656" s="53" t="n">
        <f aca="false">SUM(M1656*N1656)</f>
        <v>0</v>
      </c>
      <c r="P1656" s="102"/>
      <c r="Q1656" s="1"/>
      <c r="R1656" s="1"/>
      <c r="S1656" s="1"/>
      <c r="T1656" s="1"/>
      <c r="U1656" s="1"/>
      <c r="V1656" s="37"/>
      <c r="W1656" s="1"/>
      <c r="X1656" s="1"/>
      <c r="Y1656" s="102"/>
      <c r="Z1656" s="102"/>
      <c r="AA1656" s="102"/>
      <c r="AB1656" s="102"/>
    </row>
    <row r="1657" s="25" customFormat="true" ht="20.1" hidden="false" customHeight="true" outlineLevel="0" collapsed="false">
      <c r="A1657" s="90"/>
      <c r="B1657" s="63" t="s">
        <v>64</v>
      </c>
      <c r="C1657" s="63"/>
      <c r="D1657" s="63"/>
      <c r="E1657" s="63"/>
      <c r="F1657" s="63"/>
      <c r="G1657" s="91"/>
      <c r="H1657" s="92"/>
      <c r="I1657" s="95"/>
      <c r="J1657" s="109" t="n">
        <f aca="false">SUM(J1651:J1656)</f>
        <v>0</v>
      </c>
      <c r="K1657" s="95"/>
      <c r="L1657" s="109" t="n">
        <f aca="false">SUM(L1651:L1656)</f>
        <v>0</v>
      </c>
      <c r="M1657" s="94" t="n">
        <f aca="false">SUM(M1651:M1656)</f>
        <v>0</v>
      </c>
      <c r="N1657" s="95"/>
      <c r="O1657" s="109" t="n">
        <f aca="false">SUM(O1651:O1656)</f>
        <v>0</v>
      </c>
      <c r="P1657" s="4"/>
      <c r="Q1657" s="4"/>
      <c r="R1657" s="4"/>
      <c r="S1657" s="4"/>
      <c r="T1657" s="4"/>
      <c r="U1657" s="4"/>
      <c r="V1657" s="80"/>
      <c r="W1657" s="4"/>
      <c r="X1657" s="4"/>
      <c r="Y1657" s="4"/>
      <c r="Z1657" s="4"/>
      <c r="AA1657" s="4"/>
      <c r="AB1657" s="4"/>
    </row>
    <row r="1658" s="25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83"/>
      <c r="H1658" s="4"/>
      <c r="I1658" s="4"/>
      <c r="J1658" s="4"/>
      <c r="K1658" s="4"/>
      <c r="L1658" s="4"/>
      <c r="M1658" s="4"/>
      <c r="N1658" s="4"/>
      <c r="O1658" s="84"/>
    </row>
    <row r="1659" s="25" customFormat="true" ht="8.25" hidden="false" customHeight="false" outlineLevel="0" collapsed="false">
      <c r="A1659" s="4"/>
      <c r="B1659" s="4"/>
      <c r="C1659" s="4"/>
      <c r="D1659" s="4"/>
      <c r="E1659" s="4"/>
      <c r="F1659" s="4"/>
      <c r="G1659" s="83"/>
      <c r="H1659" s="4"/>
      <c r="I1659" s="4"/>
      <c r="J1659" s="4"/>
      <c r="K1659" s="4"/>
      <c r="L1659" s="4"/>
      <c r="M1659" s="4"/>
      <c r="N1659" s="4"/>
      <c r="O1659" s="84"/>
    </row>
    <row r="1660" s="25" customFormat="true" ht="8.25" hidden="false" customHeight="false" outlineLevel="0" collapsed="false">
      <c r="A1660" s="17"/>
      <c r="B1660" s="17"/>
      <c r="C1660" s="17"/>
      <c r="D1660" s="17"/>
      <c r="E1660" s="17"/>
      <c r="F1660" s="17"/>
      <c r="G1660" s="96"/>
      <c r="H1660" s="17"/>
      <c r="I1660" s="17"/>
      <c r="J1660" s="17"/>
      <c r="K1660" s="17"/>
      <c r="L1660" s="17"/>
      <c r="M1660" s="17"/>
      <c r="N1660" s="17"/>
      <c r="O1660" s="97"/>
      <c r="P1660" s="4"/>
      <c r="Q1660" s="4"/>
      <c r="R1660" s="4"/>
      <c r="S1660" s="4"/>
      <c r="T1660" s="4"/>
      <c r="U1660" s="4"/>
      <c r="V1660" s="80"/>
      <c r="W1660" s="4"/>
      <c r="X1660" s="4"/>
      <c r="Y1660" s="4"/>
      <c r="Z1660" s="4"/>
      <c r="AA1660" s="4"/>
      <c r="AB1660" s="4"/>
    </row>
    <row r="1661" s="25" customFormat="true" ht="9" hidden="false" customHeight="true" outlineLevel="0" collapsed="false">
      <c r="A1661" s="7" t="s">
        <v>0</v>
      </c>
      <c r="B1661" s="7"/>
      <c r="C1661" s="7"/>
      <c r="D1661" s="7"/>
      <c r="E1661" s="7"/>
      <c r="F1661" s="7"/>
      <c r="G1661" s="7"/>
      <c r="H1661" s="7"/>
      <c r="I1661" s="8" t="s">
        <v>1</v>
      </c>
      <c r="J1661" s="8"/>
      <c r="K1661" s="8"/>
      <c r="L1661" s="8"/>
      <c r="M1661" s="8"/>
      <c r="N1661" s="9" t="s">
        <v>2</v>
      </c>
      <c r="O1661" s="10"/>
      <c r="P1661" s="4"/>
      <c r="Q1661" s="4"/>
      <c r="R1661" s="4"/>
      <c r="S1661" s="4"/>
      <c r="T1661" s="4"/>
      <c r="U1661" s="4"/>
      <c r="V1661" s="80"/>
      <c r="W1661" s="4"/>
      <c r="X1661" s="4"/>
      <c r="Y1661" s="4"/>
      <c r="Z1661" s="4"/>
      <c r="AA1661" s="4"/>
      <c r="AB1661" s="4"/>
    </row>
    <row r="1662" s="25" customFormat="true" ht="8.25" hidden="false" customHeight="true" outlineLevel="0" collapsed="false">
      <c r="A1662" s="7"/>
      <c r="B1662" s="7"/>
      <c r="C1662" s="7"/>
      <c r="D1662" s="7"/>
      <c r="E1662" s="7"/>
      <c r="F1662" s="7"/>
      <c r="G1662" s="7"/>
      <c r="H1662" s="7"/>
      <c r="I1662" s="12"/>
      <c r="J1662" s="4"/>
      <c r="K1662" s="4"/>
      <c r="L1662" s="4"/>
      <c r="M1662" s="13"/>
      <c r="N1662" s="4"/>
      <c r="O1662" s="14"/>
      <c r="P1662" s="4"/>
      <c r="Q1662" s="4"/>
      <c r="R1662" s="4"/>
      <c r="S1662" s="4"/>
      <c r="T1662" s="4"/>
      <c r="U1662" s="4"/>
      <c r="V1662" s="80"/>
      <c r="W1662" s="4"/>
      <c r="X1662" s="4"/>
      <c r="Y1662" s="4"/>
      <c r="Z1662" s="4"/>
      <c r="AA1662" s="4"/>
      <c r="AB1662" s="4"/>
    </row>
    <row r="1663" s="25" customFormat="true" ht="12.75" hidden="false" customHeight="true" outlineLevel="0" collapsed="false">
      <c r="A1663" s="7"/>
      <c r="B1663" s="7"/>
      <c r="C1663" s="7"/>
      <c r="D1663" s="7"/>
      <c r="E1663" s="7"/>
      <c r="F1663" s="7"/>
      <c r="G1663" s="7"/>
      <c r="H1663" s="7"/>
      <c r="I1663" s="116"/>
      <c r="J1663" s="116"/>
      <c r="K1663" s="116"/>
      <c r="L1663" s="116"/>
      <c r="M1663" s="116"/>
      <c r="N1663" s="70" t="s">
        <v>76</v>
      </c>
      <c r="O1663" s="14"/>
      <c r="P1663" s="4"/>
      <c r="Q1663" s="4"/>
      <c r="R1663" s="4"/>
      <c r="S1663" s="4"/>
      <c r="T1663" s="4"/>
      <c r="U1663" s="4"/>
      <c r="V1663" s="80"/>
      <c r="W1663" s="4"/>
      <c r="X1663" s="4"/>
      <c r="Y1663" s="4"/>
      <c r="Z1663" s="4"/>
      <c r="AA1663" s="4"/>
      <c r="AB1663" s="4"/>
    </row>
    <row r="1664" s="25" customFormat="true" ht="8.25" hidden="false" customHeight="true" outlineLevel="0" collapsed="false">
      <c r="A1664" s="7"/>
      <c r="B1664" s="7"/>
      <c r="C1664" s="7"/>
      <c r="D1664" s="7"/>
      <c r="E1664" s="7"/>
      <c r="F1664" s="7"/>
      <c r="G1664" s="7"/>
      <c r="H1664" s="7"/>
      <c r="I1664" s="116"/>
      <c r="J1664" s="116"/>
      <c r="K1664" s="116"/>
      <c r="L1664" s="116"/>
      <c r="M1664" s="116"/>
      <c r="N1664" s="4"/>
      <c r="O1664" s="14"/>
      <c r="P1664" s="4"/>
      <c r="Q1664" s="4"/>
      <c r="R1664" s="4"/>
      <c r="S1664" s="4"/>
      <c r="T1664" s="4"/>
      <c r="U1664" s="4"/>
      <c r="V1664" s="80"/>
      <c r="W1664" s="4"/>
      <c r="X1664" s="4"/>
      <c r="Y1664" s="4"/>
      <c r="Z1664" s="4"/>
      <c r="AA1664" s="4"/>
      <c r="AB1664" s="4"/>
    </row>
    <row r="1665" s="25" customFormat="true" ht="8.25" hidden="false" customHeight="true" outlineLevel="0" collapsed="false">
      <c r="A1665" s="7"/>
      <c r="B1665" s="7"/>
      <c r="C1665" s="7"/>
      <c r="D1665" s="7"/>
      <c r="E1665" s="7"/>
      <c r="F1665" s="7"/>
      <c r="G1665" s="7"/>
      <c r="H1665" s="7"/>
      <c r="I1665" s="116"/>
      <c r="J1665" s="116"/>
      <c r="K1665" s="116"/>
      <c r="L1665" s="116"/>
      <c r="M1665" s="116"/>
      <c r="N1665" s="17"/>
      <c r="O1665" s="18"/>
      <c r="P1665" s="4"/>
      <c r="Q1665" s="4"/>
      <c r="R1665" s="4"/>
      <c r="S1665" s="4"/>
      <c r="T1665" s="4"/>
      <c r="U1665" s="4"/>
      <c r="V1665" s="80"/>
      <c r="W1665" s="4"/>
      <c r="X1665" s="4"/>
      <c r="Y1665" s="4"/>
      <c r="Z1665" s="4"/>
      <c r="AA1665" s="4"/>
      <c r="AB1665" s="4"/>
    </row>
    <row r="1666" s="25" customFormat="true" ht="9" hidden="false" customHeight="true" outlineLevel="0" collapsed="false">
      <c r="A1666" s="7"/>
      <c r="B1666" s="7"/>
      <c r="C1666" s="7"/>
      <c r="D1666" s="7"/>
      <c r="E1666" s="7"/>
      <c r="F1666" s="7"/>
      <c r="G1666" s="7"/>
      <c r="H1666" s="7"/>
      <c r="I1666" s="116"/>
      <c r="J1666" s="116"/>
      <c r="K1666" s="116"/>
      <c r="L1666" s="116"/>
      <c r="M1666" s="116"/>
      <c r="N1666" s="19" t="s">
        <v>5</v>
      </c>
      <c r="O1666" s="14"/>
      <c r="P1666" s="4"/>
      <c r="Q1666" s="4"/>
      <c r="R1666" s="4"/>
      <c r="S1666" s="4"/>
      <c r="T1666" s="4"/>
      <c r="U1666" s="4"/>
      <c r="V1666" s="80"/>
      <c r="W1666" s="4"/>
      <c r="X1666" s="4"/>
      <c r="Y1666" s="4"/>
      <c r="Z1666" s="4"/>
      <c r="AA1666" s="4"/>
      <c r="AB1666" s="4"/>
    </row>
    <row r="1667" s="25" customFormat="true" ht="8.25" hidden="false" customHeight="true" outlineLevel="0" collapsed="false">
      <c r="A1667" s="7"/>
      <c r="B1667" s="7"/>
      <c r="C1667" s="7"/>
      <c r="D1667" s="7"/>
      <c r="E1667" s="7"/>
      <c r="F1667" s="7"/>
      <c r="G1667" s="7"/>
      <c r="H1667" s="7"/>
      <c r="I1667" s="116"/>
      <c r="J1667" s="116"/>
      <c r="K1667" s="116"/>
      <c r="L1667" s="116"/>
      <c r="M1667" s="116"/>
      <c r="N1667" s="4"/>
      <c r="O1667" s="14"/>
      <c r="P1667" s="4"/>
      <c r="Q1667" s="4"/>
      <c r="R1667" s="4"/>
      <c r="S1667" s="4"/>
      <c r="T1667" s="4"/>
      <c r="U1667" s="4"/>
      <c r="V1667" s="80"/>
      <c r="W1667" s="4"/>
      <c r="X1667" s="4"/>
      <c r="Y1667" s="4"/>
      <c r="Z1667" s="4"/>
      <c r="AA1667" s="4"/>
      <c r="AB1667" s="4"/>
    </row>
    <row r="1668" s="25" customFormat="true" ht="8.25" hidden="false" customHeight="true" outlineLevel="0" collapsed="false">
      <c r="A1668" s="7"/>
      <c r="B1668" s="7"/>
      <c r="C1668" s="7"/>
      <c r="D1668" s="7"/>
      <c r="E1668" s="7"/>
      <c r="F1668" s="7"/>
      <c r="G1668" s="7"/>
      <c r="H1668" s="7"/>
      <c r="I1668" s="116"/>
      <c r="J1668" s="116"/>
      <c r="K1668" s="116"/>
      <c r="L1668" s="116"/>
      <c r="M1668" s="116"/>
      <c r="N1668" s="20"/>
      <c r="O1668" s="20"/>
      <c r="P1668" s="4"/>
      <c r="Q1668" s="4"/>
      <c r="R1668" s="4"/>
      <c r="S1668" s="4"/>
      <c r="T1668" s="4"/>
      <c r="U1668" s="4"/>
      <c r="V1668" s="80"/>
      <c r="W1668" s="4"/>
      <c r="X1668" s="4"/>
      <c r="Y1668" s="4"/>
      <c r="Z1668" s="4"/>
      <c r="AA1668" s="4"/>
      <c r="AB1668" s="4"/>
    </row>
    <row r="1669" s="25" customFormat="true" ht="8.25" hidden="false" customHeight="true" outlineLevel="0" collapsed="false">
      <c r="A1669" s="7"/>
      <c r="B1669" s="7"/>
      <c r="C1669" s="7"/>
      <c r="D1669" s="7"/>
      <c r="E1669" s="7"/>
      <c r="F1669" s="7"/>
      <c r="G1669" s="7"/>
      <c r="H1669" s="7"/>
      <c r="I1669" s="116"/>
      <c r="J1669" s="116"/>
      <c r="K1669" s="116"/>
      <c r="L1669" s="116"/>
      <c r="M1669" s="116"/>
      <c r="N1669" s="20"/>
      <c r="O1669" s="20"/>
      <c r="P1669" s="4"/>
      <c r="Q1669" s="4"/>
      <c r="R1669" s="4"/>
      <c r="S1669" s="4"/>
      <c r="T1669" s="4"/>
      <c r="U1669" s="4"/>
      <c r="V1669" s="80"/>
      <c r="W1669" s="4"/>
      <c r="X1669" s="4"/>
      <c r="Y1669" s="4"/>
      <c r="Z1669" s="4"/>
      <c r="AA1669" s="4"/>
      <c r="AB1669" s="4"/>
    </row>
    <row r="1670" s="25" customFormat="true" ht="8.25" hidden="false" customHeight="false" outlineLevel="0" collapsed="false">
      <c r="A1670" s="21" t="s">
        <v>6</v>
      </c>
      <c r="B1670" s="21"/>
      <c r="C1670" s="21"/>
      <c r="D1670" s="21"/>
      <c r="E1670" s="21"/>
      <c r="F1670" s="21"/>
      <c r="G1670" s="22"/>
      <c r="H1670" s="23" t="s">
        <v>7</v>
      </c>
      <c r="I1670" s="23"/>
      <c r="J1670" s="23"/>
      <c r="K1670" s="23"/>
      <c r="L1670" s="23"/>
      <c r="M1670" s="23"/>
      <c r="N1670" s="23"/>
      <c r="O1670" s="23"/>
      <c r="P1670" s="4"/>
      <c r="Q1670" s="4"/>
      <c r="R1670" s="4"/>
      <c r="S1670" s="4"/>
      <c r="T1670" s="4"/>
      <c r="U1670" s="4"/>
      <c r="V1670" s="80"/>
      <c r="W1670" s="4"/>
      <c r="X1670" s="4"/>
      <c r="Y1670" s="4"/>
      <c r="Z1670" s="4"/>
      <c r="AA1670" s="4"/>
      <c r="AB1670" s="4"/>
    </row>
    <row r="1671" s="25" customFormat="true" ht="8.25" hidden="false" customHeight="false" outlineLevel="0" collapsed="false">
      <c r="A1671" s="21"/>
      <c r="B1671" s="21"/>
      <c r="C1671" s="21"/>
      <c r="D1671" s="21"/>
      <c r="E1671" s="21"/>
      <c r="F1671" s="21"/>
      <c r="G1671" s="22"/>
      <c r="H1671" s="23"/>
      <c r="I1671" s="23"/>
      <c r="J1671" s="23"/>
      <c r="K1671" s="23"/>
      <c r="L1671" s="23"/>
      <c r="M1671" s="23"/>
      <c r="N1671" s="23"/>
      <c r="O1671" s="23"/>
      <c r="P1671" s="4"/>
      <c r="Q1671" s="4"/>
      <c r="R1671" s="4"/>
      <c r="S1671" s="4"/>
      <c r="T1671" s="4"/>
      <c r="U1671" s="4"/>
      <c r="V1671" s="80"/>
      <c r="W1671" s="4"/>
      <c r="X1671" s="4"/>
      <c r="Y1671" s="4"/>
      <c r="Z1671" s="4"/>
      <c r="AA1671" s="4"/>
      <c r="AB1671" s="4"/>
    </row>
    <row r="1672" s="25" customFormat="true" ht="12.75" hidden="false" customHeight="false" outlineLevel="0" collapsed="false">
      <c r="A1672" s="24"/>
      <c r="F1672" s="13"/>
      <c r="G1672" s="22"/>
      <c r="H1672" s="26" t="s">
        <v>8</v>
      </c>
      <c r="I1672" s="26"/>
      <c r="J1672" s="26"/>
      <c r="K1672" s="26"/>
      <c r="L1672" s="26"/>
      <c r="M1672" s="27" t="s">
        <v>9</v>
      </c>
      <c r="N1672" s="27"/>
      <c r="O1672" s="27"/>
      <c r="P1672" s="4"/>
      <c r="Q1672" s="70"/>
      <c r="R1672" s="70"/>
      <c r="S1672" s="70"/>
      <c r="T1672" s="70"/>
      <c r="U1672" s="70"/>
      <c r="V1672" s="71"/>
      <c r="W1672" s="70"/>
      <c r="X1672" s="4"/>
      <c r="Y1672" s="4"/>
      <c r="Z1672" s="4"/>
      <c r="AA1672" s="4"/>
      <c r="AB1672" s="4"/>
    </row>
    <row r="1673" s="25" customFormat="true" ht="12.75" hidden="false" customHeight="false" outlineLevel="0" collapsed="false">
      <c r="A1673" s="28"/>
      <c r="F1673" s="13"/>
      <c r="G1673" s="22"/>
      <c r="H1673" s="26"/>
      <c r="I1673" s="26"/>
      <c r="J1673" s="26"/>
      <c r="K1673" s="26"/>
      <c r="L1673" s="26"/>
      <c r="M1673" s="27"/>
      <c r="N1673" s="27"/>
      <c r="O1673" s="27"/>
      <c r="P1673" s="4"/>
      <c r="Q1673" s="70"/>
      <c r="R1673" s="70"/>
      <c r="S1673" s="70"/>
      <c r="T1673" s="70"/>
      <c r="U1673" s="70"/>
      <c r="V1673" s="71"/>
      <c r="W1673" s="70"/>
      <c r="X1673" s="4"/>
      <c r="Y1673" s="4"/>
      <c r="Z1673" s="4"/>
      <c r="AA1673" s="4"/>
      <c r="AB1673" s="4"/>
    </row>
    <row r="1674" s="25" customFormat="true" ht="12.75" hidden="false" customHeight="false" outlineLevel="0" collapsed="false">
      <c r="A1674" s="28"/>
      <c r="F1674" s="13"/>
      <c r="G1674" s="29"/>
      <c r="H1674" s="30"/>
      <c r="I1674" s="24"/>
      <c r="J1674" s="24"/>
      <c r="K1674" s="24"/>
      <c r="L1674" s="31"/>
      <c r="M1674" s="24"/>
      <c r="N1674" s="24"/>
      <c r="O1674" s="32" t="s">
        <v>10</v>
      </c>
      <c r="P1674" s="4"/>
      <c r="Q1674" s="70"/>
      <c r="R1674" s="70"/>
      <c r="S1674" s="70"/>
      <c r="T1674" s="70"/>
      <c r="U1674" s="70"/>
      <c r="V1674" s="71"/>
      <c r="W1674" s="70"/>
      <c r="X1674" s="4"/>
      <c r="Y1674" s="4"/>
      <c r="Z1674" s="4"/>
      <c r="AA1674" s="4"/>
      <c r="AB1674" s="4"/>
    </row>
    <row r="1675" s="25" customFormat="true" ht="17.25" hidden="false" customHeight="false" outlineLevel="0" collapsed="false">
      <c r="A1675" s="28"/>
      <c r="F1675" s="13"/>
      <c r="G1675" s="33" t="s">
        <v>11</v>
      </c>
      <c r="H1675" s="34" t="s">
        <v>12</v>
      </c>
      <c r="I1675" s="35" t="s">
        <v>13</v>
      </c>
      <c r="J1675" s="35" t="s">
        <v>14</v>
      </c>
      <c r="K1675" s="35" t="s">
        <v>15</v>
      </c>
      <c r="L1675" s="35" t="s">
        <v>16</v>
      </c>
      <c r="M1675" s="35" t="s">
        <v>17</v>
      </c>
      <c r="N1675" s="35" t="s">
        <v>18</v>
      </c>
      <c r="O1675" s="32" t="s">
        <v>19</v>
      </c>
      <c r="P1675" s="4"/>
      <c r="Q1675" s="70"/>
      <c r="R1675" s="70"/>
      <c r="S1675" s="70"/>
      <c r="T1675" s="70"/>
      <c r="U1675" s="70"/>
      <c r="V1675" s="71"/>
      <c r="W1675" s="70"/>
      <c r="X1675" s="4"/>
      <c r="Y1675" s="4"/>
      <c r="Z1675" s="4"/>
      <c r="AA1675" s="4"/>
      <c r="AB1675" s="4"/>
    </row>
    <row r="1676" s="25" customFormat="true" ht="12.75" hidden="false" customHeight="false" outlineLevel="0" collapsed="false">
      <c r="A1676" s="35" t="s">
        <v>20</v>
      </c>
      <c r="B1676" s="35" t="s">
        <v>21</v>
      </c>
      <c r="C1676" s="35"/>
      <c r="D1676" s="35"/>
      <c r="E1676" s="35"/>
      <c r="F1676" s="35"/>
      <c r="G1676" s="33" t="s">
        <v>22</v>
      </c>
      <c r="H1676" s="34" t="s">
        <v>23</v>
      </c>
      <c r="I1676" s="35" t="s">
        <v>24</v>
      </c>
      <c r="J1676" s="35" t="s">
        <v>24</v>
      </c>
      <c r="K1676" s="35" t="s">
        <v>25</v>
      </c>
      <c r="L1676" s="35" t="s">
        <v>15</v>
      </c>
      <c r="M1676" s="35" t="s">
        <v>19</v>
      </c>
      <c r="N1676" s="35" t="s">
        <v>26</v>
      </c>
      <c r="O1676" s="32" t="s">
        <v>27</v>
      </c>
      <c r="P1676" s="70"/>
      <c r="Q1676" s="70"/>
      <c r="R1676" s="70"/>
      <c r="S1676" s="70"/>
      <c r="T1676" s="70"/>
      <c r="U1676" s="70"/>
      <c r="V1676" s="71"/>
      <c r="W1676" s="70"/>
      <c r="X1676" s="4"/>
      <c r="Y1676" s="4"/>
      <c r="Z1676" s="4"/>
      <c r="AA1676" s="4"/>
      <c r="AB1676" s="4"/>
    </row>
    <row r="1677" s="25" customFormat="true" ht="12.75" hidden="false" customHeight="false" outlineLevel="0" collapsed="false">
      <c r="A1677" s="35" t="s">
        <v>28</v>
      </c>
      <c r="F1677" s="13"/>
      <c r="G1677" s="33" t="s">
        <v>29</v>
      </c>
      <c r="H1677" s="13"/>
      <c r="I1677" s="35" t="s">
        <v>30</v>
      </c>
      <c r="J1677" s="35" t="s">
        <v>31</v>
      </c>
      <c r="K1677" s="35" t="s">
        <v>32</v>
      </c>
      <c r="L1677" s="35" t="s">
        <v>33</v>
      </c>
      <c r="M1677" s="35" t="s">
        <v>34</v>
      </c>
      <c r="N1677" s="35" t="s">
        <v>19</v>
      </c>
      <c r="O1677" s="36" t="s">
        <v>35</v>
      </c>
      <c r="P1677" s="70"/>
      <c r="Q1677" s="70"/>
      <c r="R1677" s="70"/>
      <c r="S1677" s="70"/>
      <c r="T1677" s="70"/>
      <c r="U1677" s="70"/>
      <c r="V1677" s="71"/>
      <c r="W1677" s="70"/>
      <c r="X1677" s="4"/>
      <c r="Y1677" s="70"/>
      <c r="Z1677" s="70"/>
      <c r="AA1677" s="70"/>
      <c r="AB1677" s="70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85"/>
      <c r="BB1677" s="85"/>
      <c r="BC1677" s="85"/>
      <c r="BD1677" s="85"/>
      <c r="BE1677" s="85"/>
      <c r="BF1677" s="85"/>
      <c r="BG1677" s="85"/>
      <c r="BH1677" s="85"/>
      <c r="BI1677" s="85"/>
      <c r="BJ1677" s="85"/>
      <c r="BK1677" s="85"/>
      <c r="BL1677" s="85"/>
      <c r="BM1677" s="85"/>
      <c r="BN1677" s="85"/>
      <c r="BO1677" s="85"/>
      <c r="BP1677" s="85"/>
      <c r="BQ1677" s="85"/>
      <c r="BR1677" s="85"/>
      <c r="BS1677" s="85"/>
      <c r="BT1677" s="85"/>
      <c r="BU1677" s="85"/>
      <c r="BV1677" s="85"/>
      <c r="BW1677" s="85"/>
      <c r="BX1677" s="85"/>
      <c r="BY1677" s="85"/>
      <c r="BZ1677" s="85"/>
      <c r="CA1677" s="85"/>
      <c r="CB1677" s="85"/>
      <c r="CC1677" s="85"/>
      <c r="CD1677" s="85"/>
      <c r="CE1677" s="85"/>
      <c r="CF1677" s="85"/>
      <c r="CG1677" s="85"/>
      <c r="CH1677" s="85"/>
      <c r="CI1677" s="85"/>
      <c r="CJ1677" s="85"/>
      <c r="CK1677" s="85"/>
      <c r="CL1677" s="85"/>
      <c r="CM1677" s="85"/>
      <c r="CN1677" s="85"/>
      <c r="CO1677" s="85"/>
      <c r="CP1677" s="85"/>
      <c r="CQ1677" s="85"/>
      <c r="CR1677" s="85"/>
      <c r="CS1677" s="85"/>
      <c r="CT1677" s="85"/>
      <c r="CU1677" s="85"/>
      <c r="CV1677" s="85"/>
      <c r="CW1677" s="85"/>
      <c r="CX1677" s="85"/>
      <c r="CY1677" s="85"/>
      <c r="CZ1677" s="85"/>
      <c r="DA1677" s="85"/>
      <c r="DB1677" s="85"/>
      <c r="DC1677" s="85"/>
      <c r="DD1677" s="85"/>
      <c r="DE1677" s="85"/>
      <c r="DF1677" s="85"/>
      <c r="DG1677" s="85"/>
      <c r="DH1677" s="85"/>
      <c r="DI1677" s="85"/>
      <c r="DJ1677" s="85"/>
      <c r="DK1677" s="85"/>
      <c r="DL1677" s="85"/>
      <c r="DM1677" s="85"/>
      <c r="DN1677" s="85"/>
      <c r="DO1677" s="85"/>
      <c r="DP1677" s="85"/>
      <c r="DQ1677" s="85"/>
      <c r="DR1677" s="85"/>
      <c r="DS1677" s="85"/>
      <c r="DT1677" s="85"/>
      <c r="DU1677" s="85"/>
      <c r="DV1677" s="85"/>
      <c r="DW1677" s="85"/>
      <c r="DX1677" s="85"/>
      <c r="DY1677" s="85"/>
      <c r="DZ1677" s="85"/>
      <c r="EA1677" s="85"/>
      <c r="EB1677" s="85"/>
      <c r="EC1677" s="85"/>
      <c r="ED1677" s="85"/>
      <c r="EE1677" s="85"/>
      <c r="EF1677" s="85"/>
      <c r="EG1677" s="85"/>
      <c r="EH1677" s="85"/>
      <c r="EI1677" s="85"/>
      <c r="EJ1677" s="85"/>
      <c r="EK1677" s="85"/>
      <c r="EL1677" s="85"/>
      <c r="EM1677" s="85"/>
      <c r="EN1677" s="85"/>
      <c r="EO1677" s="85"/>
      <c r="EP1677" s="85"/>
      <c r="EQ1677" s="85"/>
      <c r="ER1677" s="85"/>
      <c r="ES1677" s="85"/>
      <c r="ET1677" s="85"/>
      <c r="EU1677" s="85"/>
      <c r="EV1677" s="85"/>
      <c r="EW1677" s="85"/>
      <c r="EX1677" s="85"/>
      <c r="EY1677" s="85"/>
      <c r="EZ1677" s="85"/>
      <c r="FA1677" s="85"/>
      <c r="FB1677" s="85"/>
      <c r="FC1677" s="85"/>
      <c r="FD1677" s="85"/>
      <c r="FE1677" s="85"/>
      <c r="FF1677" s="85"/>
      <c r="FG1677" s="85"/>
      <c r="FH1677" s="85"/>
      <c r="FI1677" s="85"/>
      <c r="FJ1677" s="85"/>
      <c r="FK1677" s="85"/>
      <c r="FL1677" s="85"/>
      <c r="FM1677" s="85"/>
      <c r="FN1677" s="85"/>
      <c r="FO1677" s="85"/>
      <c r="FP1677" s="85"/>
      <c r="FQ1677" s="85"/>
      <c r="FR1677" s="85"/>
      <c r="FS1677" s="85"/>
      <c r="FT1677" s="85"/>
      <c r="FU1677" s="85"/>
      <c r="FV1677" s="85"/>
      <c r="FW1677" s="85"/>
      <c r="FX1677" s="85"/>
      <c r="FY1677" s="85"/>
      <c r="FZ1677" s="85"/>
      <c r="GA1677" s="85"/>
      <c r="GB1677" s="85"/>
      <c r="GC1677" s="85"/>
      <c r="GD1677" s="85"/>
      <c r="GE1677" s="85"/>
      <c r="GF1677" s="85"/>
      <c r="GG1677" s="85"/>
      <c r="GH1677" s="85"/>
      <c r="GI1677" s="85"/>
      <c r="GJ1677" s="85"/>
      <c r="GK1677" s="85"/>
      <c r="GL1677" s="85"/>
      <c r="GM1677" s="85"/>
      <c r="GN1677" s="85"/>
      <c r="GO1677" s="85"/>
      <c r="GP1677" s="85"/>
      <c r="GQ1677" s="85"/>
      <c r="GR1677" s="85"/>
      <c r="GS1677" s="85"/>
      <c r="GT1677" s="85"/>
      <c r="GU1677" s="85"/>
      <c r="GV1677" s="85"/>
      <c r="GW1677" s="85"/>
      <c r="GX1677" s="85"/>
      <c r="GY1677" s="85"/>
      <c r="GZ1677" s="85"/>
      <c r="HA1677" s="85"/>
      <c r="HB1677" s="85"/>
      <c r="HC1677" s="85"/>
      <c r="HD1677" s="85"/>
      <c r="HE1677" s="85"/>
      <c r="HF1677" s="85"/>
      <c r="HG1677" s="85"/>
      <c r="HH1677" s="85"/>
      <c r="HI1677" s="85"/>
      <c r="HJ1677" s="85"/>
      <c r="HK1677" s="85"/>
      <c r="HL1677" s="85"/>
      <c r="HM1677" s="85"/>
      <c r="HN1677" s="85"/>
      <c r="HO1677" s="85"/>
      <c r="HP1677" s="85"/>
      <c r="HQ1677" s="85"/>
      <c r="HR1677" s="85"/>
      <c r="HS1677" s="85"/>
      <c r="HT1677" s="85"/>
      <c r="HU1677" s="85"/>
      <c r="HV1677" s="85"/>
      <c r="HW1677" s="85"/>
      <c r="HX1677" s="85"/>
      <c r="HY1677" s="85"/>
      <c r="HZ1677" s="85"/>
      <c r="IA1677" s="85"/>
      <c r="IB1677" s="85"/>
      <c r="IC1677" s="85"/>
      <c r="ID1677" s="85"/>
      <c r="IE1677" s="85"/>
      <c r="IF1677" s="85"/>
      <c r="IG1677" s="85"/>
      <c r="IH1677" s="85"/>
      <c r="II1677" s="85"/>
      <c r="IJ1677" s="85"/>
      <c r="IK1677" s="85"/>
      <c r="IL1677" s="85"/>
      <c r="IM1677" s="85"/>
      <c r="IN1677" s="85"/>
      <c r="IO1677" s="85"/>
      <c r="IP1677" s="85"/>
      <c r="IQ1677" s="85"/>
      <c r="IR1677" s="85"/>
      <c r="IS1677" s="85"/>
      <c r="IT1677" s="85"/>
      <c r="IU1677" s="85"/>
      <c r="IV1677" s="85"/>
    </row>
    <row r="1678" s="25" customFormat="true" ht="12.75" hidden="false" customHeight="false" outlineLevel="0" collapsed="false">
      <c r="A1678" s="28"/>
      <c r="F1678" s="13"/>
      <c r="G1678" s="38"/>
      <c r="H1678" s="13"/>
      <c r="I1678" s="35" t="s">
        <v>36</v>
      </c>
      <c r="J1678" s="35"/>
      <c r="K1678" s="35"/>
      <c r="L1678" s="35"/>
      <c r="M1678" s="35"/>
      <c r="N1678" s="35" t="s">
        <v>37</v>
      </c>
      <c r="O1678" s="32"/>
      <c r="P1678" s="70"/>
      <c r="Q1678" s="70"/>
      <c r="R1678" s="70"/>
      <c r="S1678" s="70"/>
      <c r="T1678" s="70"/>
      <c r="U1678" s="70"/>
      <c r="V1678" s="71"/>
      <c r="W1678" s="70"/>
      <c r="X1678" s="4"/>
      <c r="Y1678" s="70"/>
      <c r="Z1678" s="70"/>
      <c r="AA1678" s="70"/>
      <c r="AB1678" s="70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85"/>
      <c r="BB1678" s="85"/>
      <c r="BC1678" s="85"/>
      <c r="BD1678" s="85"/>
      <c r="BE1678" s="85"/>
      <c r="BF1678" s="85"/>
      <c r="BG1678" s="85"/>
      <c r="BH1678" s="85"/>
      <c r="BI1678" s="85"/>
      <c r="BJ1678" s="85"/>
      <c r="BK1678" s="85"/>
      <c r="BL1678" s="85"/>
      <c r="BM1678" s="85"/>
      <c r="BN1678" s="85"/>
      <c r="BO1678" s="85"/>
      <c r="BP1678" s="85"/>
      <c r="BQ1678" s="85"/>
      <c r="BR1678" s="85"/>
      <c r="BS1678" s="85"/>
      <c r="BT1678" s="85"/>
      <c r="BU1678" s="85"/>
      <c r="BV1678" s="85"/>
      <c r="BW1678" s="85"/>
      <c r="BX1678" s="85"/>
      <c r="BY1678" s="85"/>
      <c r="BZ1678" s="85"/>
      <c r="CA1678" s="85"/>
      <c r="CB1678" s="85"/>
      <c r="CC1678" s="85"/>
      <c r="CD1678" s="85"/>
      <c r="CE1678" s="85"/>
      <c r="CF1678" s="85"/>
      <c r="CG1678" s="85"/>
      <c r="CH1678" s="85"/>
      <c r="CI1678" s="85"/>
      <c r="CJ1678" s="85"/>
      <c r="CK1678" s="85"/>
      <c r="CL1678" s="85"/>
      <c r="CM1678" s="85"/>
      <c r="CN1678" s="85"/>
      <c r="CO1678" s="85"/>
      <c r="CP1678" s="85"/>
      <c r="CQ1678" s="85"/>
      <c r="CR1678" s="85"/>
      <c r="CS1678" s="85"/>
      <c r="CT1678" s="85"/>
      <c r="CU1678" s="85"/>
      <c r="CV1678" s="85"/>
      <c r="CW1678" s="85"/>
      <c r="CX1678" s="85"/>
      <c r="CY1678" s="85"/>
      <c r="CZ1678" s="85"/>
      <c r="DA1678" s="85"/>
      <c r="DB1678" s="85"/>
      <c r="DC1678" s="85"/>
      <c r="DD1678" s="85"/>
      <c r="DE1678" s="85"/>
      <c r="DF1678" s="85"/>
      <c r="DG1678" s="85"/>
      <c r="DH1678" s="85"/>
      <c r="DI1678" s="85"/>
      <c r="DJ1678" s="85"/>
      <c r="DK1678" s="85"/>
      <c r="DL1678" s="85"/>
      <c r="DM1678" s="85"/>
      <c r="DN1678" s="85"/>
      <c r="DO1678" s="85"/>
      <c r="DP1678" s="85"/>
      <c r="DQ1678" s="85"/>
      <c r="DR1678" s="85"/>
      <c r="DS1678" s="85"/>
      <c r="DT1678" s="85"/>
      <c r="DU1678" s="85"/>
      <c r="DV1678" s="85"/>
      <c r="DW1678" s="85"/>
      <c r="DX1678" s="85"/>
      <c r="DY1678" s="85"/>
      <c r="DZ1678" s="85"/>
      <c r="EA1678" s="85"/>
      <c r="EB1678" s="85"/>
      <c r="EC1678" s="85"/>
      <c r="ED1678" s="85"/>
      <c r="EE1678" s="85"/>
      <c r="EF1678" s="85"/>
      <c r="EG1678" s="85"/>
      <c r="EH1678" s="85"/>
      <c r="EI1678" s="85"/>
      <c r="EJ1678" s="85"/>
      <c r="EK1678" s="85"/>
      <c r="EL1678" s="85"/>
      <c r="EM1678" s="85"/>
      <c r="EN1678" s="85"/>
      <c r="EO1678" s="85"/>
      <c r="EP1678" s="85"/>
      <c r="EQ1678" s="85"/>
      <c r="ER1678" s="85"/>
      <c r="ES1678" s="85"/>
      <c r="ET1678" s="85"/>
      <c r="EU1678" s="85"/>
      <c r="EV1678" s="85"/>
      <c r="EW1678" s="85"/>
      <c r="EX1678" s="85"/>
      <c r="EY1678" s="85"/>
      <c r="EZ1678" s="85"/>
      <c r="FA1678" s="85"/>
      <c r="FB1678" s="85"/>
      <c r="FC1678" s="85"/>
      <c r="FD1678" s="85"/>
      <c r="FE1678" s="85"/>
      <c r="FF1678" s="85"/>
      <c r="FG1678" s="85"/>
      <c r="FH1678" s="85"/>
      <c r="FI1678" s="85"/>
      <c r="FJ1678" s="85"/>
      <c r="FK1678" s="85"/>
      <c r="FL1678" s="85"/>
      <c r="FM1678" s="85"/>
      <c r="FN1678" s="85"/>
      <c r="FO1678" s="85"/>
      <c r="FP1678" s="85"/>
      <c r="FQ1678" s="85"/>
      <c r="FR1678" s="85"/>
      <c r="FS1678" s="85"/>
      <c r="FT1678" s="85"/>
      <c r="FU1678" s="85"/>
      <c r="FV1678" s="85"/>
      <c r="FW1678" s="85"/>
      <c r="FX1678" s="85"/>
      <c r="FY1678" s="85"/>
      <c r="FZ1678" s="85"/>
      <c r="GA1678" s="85"/>
      <c r="GB1678" s="85"/>
      <c r="GC1678" s="85"/>
      <c r="GD1678" s="85"/>
      <c r="GE1678" s="85"/>
      <c r="GF1678" s="85"/>
      <c r="GG1678" s="85"/>
      <c r="GH1678" s="85"/>
      <c r="GI1678" s="85"/>
      <c r="GJ1678" s="85"/>
      <c r="GK1678" s="85"/>
      <c r="GL1678" s="85"/>
      <c r="GM1678" s="85"/>
      <c r="GN1678" s="85"/>
      <c r="GO1678" s="85"/>
      <c r="GP1678" s="85"/>
      <c r="GQ1678" s="85"/>
      <c r="GR1678" s="85"/>
      <c r="GS1678" s="85"/>
      <c r="GT1678" s="85"/>
      <c r="GU1678" s="85"/>
      <c r="GV1678" s="85"/>
      <c r="GW1678" s="85"/>
      <c r="GX1678" s="85"/>
      <c r="GY1678" s="85"/>
      <c r="GZ1678" s="85"/>
      <c r="HA1678" s="85"/>
      <c r="HB1678" s="85"/>
      <c r="HC1678" s="85"/>
      <c r="HD1678" s="85"/>
      <c r="HE1678" s="85"/>
      <c r="HF1678" s="85"/>
      <c r="HG1678" s="85"/>
      <c r="HH1678" s="85"/>
      <c r="HI1678" s="85"/>
      <c r="HJ1678" s="85"/>
      <c r="HK1678" s="85"/>
      <c r="HL1678" s="85"/>
      <c r="HM1678" s="85"/>
      <c r="HN1678" s="85"/>
      <c r="HO1678" s="85"/>
      <c r="HP1678" s="85"/>
      <c r="HQ1678" s="85"/>
      <c r="HR1678" s="85"/>
      <c r="HS1678" s="85"/>
      <c r="HT1678" s="85"/>
      <c r="HU1678" s="85"/>
      <c r="HV1678" s="85"/>
      <c r="HW1678" s="85"/>
      <c r="HX1678" s="85"/>
      <c r="HY1678" s="85"/>
      <c r="HZ1678" s="85"/>
      <c r="IA1678" s="85"/>
      <c r="IB1678" s="85"/>
      <c r="IC1678" s="85"/>
      <c r="ID1678" s="85"/>
      <c r="IE1678" s="85"/>
      <c r="IF1678" s="85"/>
      <c r="IG1678" s="85"/>
      <c r="IH1678" s="85"/>
      <c r="II1678" s="85"/>
      <c r="IJ1678" s="85"/>
      <c r="IK1678" s="85"/>
      <c r="IL1678" s="85"/>
      <c r="IM1678" s="85"/>
      <c r="IN1678" s="85"/>
      <c r="IO1678" s="85"/>
      <c r="IP1678" s="85"/>
      <c r="IQ1678" s="85"/>
      <c r="IR1678" s="85"/>
      <c r="IS1678" s="85"/>
      <c r="IT1678" s="85"/>
      <c r="IU1678" s="85"/>
      <c r="IV1678" s="85"/>
    </row>
    <row r="1679" s="25" customFormat="true" ht="12.75" hidden="false" customHeight="false" outlineLevel="0" collapsed="false">
      <c r="A1679" s="39" t="s">
        <v>38</v>
      </c>
      <c r="B1679" s="39" t="s">
        <v>39</v>
      </c>
      <c r="C1679" s="39"/>
      <c r="D1679" s="39"/>
      <c r="E1679" s="39"/>
      <c r="F1679" s="39"/>
      <c r="G1679" s="40" t="s">
        <v>40</v>
      </c>
      <c r="H1679" s="41" t="s">
        <v>41</v>
      </c>
      <c r="I1679" s="39" t="s">
        <v>42</v>
      </c>
      <c r="J1679" s="39" t="s">
        <v>43</v>
      </c>
      <c r="K1679" s="39" t="s">
        <v>44</v>
      </c>
      <c r="L1679" s="39" t="s">
        <v>45</v>
      </c>
      <c r="M1679" s="39" t="s">
        <v>46</v>
      </c>
      <c r="N1679" s="39" t="s">
        <v>47</v>
      </c>
      <c r="O1679" s="42" t="s">
        <v>48</v>
      </c>
      <c r="P1679" s="70"/>
      <c r="Q1679" s="70"/>
      <c r="R1679" s="70"/>
      <c r="S1679" s="70"/>
      <c r="T1679" s="70"/>
      <c r="U1679" s="70"/>
      <c r="V1679" s="71"/>
      <c r="W1679" s="70"/>
      <c r="X1679" s="4"/>
      <c r="Y1679" s="70"/>
      <c r="Z1679" s="70"/>
      <c r="AA1679" s="70"/>
      <c r="AB1679" s="70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85"/>
      <c r="BB1679" s="85"/>
      <c r="BC1679" s="85"/>
      <c r="BD1679" s="85"/>
      <c r="BE1679" s="85"/>
      <c r="BF1679" s="85"/>
      <c r="BG1679" s="85"/>
      <c r="BH1679" s="85"/>
      <c r="BI1679" s="85"/>
      <c r="BJ1679" s="85"/>
      <c r="BK1679" s="85"/>
      <c r="BL1679" s="85"/>
      <c r="BM1679" s="85"/>
      <c r="BN1679" s="85"/>
      <c r="BO1679" s="85"/>
      <c r="BP1679" s="85"/>
      <c r="BQ1679" s="85"/>
      <c r="BR1679" s="85"/>
      <c r="BS1679" s="85"/>
      <c r="BT1679" s="85"/>
      <c r="BU1679" s="85"/>
      <c r="BV1679" s="85"/>
      <c r="BW1679" s="85"/>
      <c r="BX1679" s="85"/>
      <c r="BY1679" s="85"/>
      <c r="BZ1679" s="85"/>
      <c r="CA1679" s="85"/>
      <c r="CB1679" s="85"/>
      <c r="CC1679" s="85"/>
      <c r="CD1679" s="85"/>
      <c r="CE1679" s="85"/>
      <c r="CF1679" s="85"/>
      <c r="CG1679" s="85"/>
      <c r="CH1679" s="85"/>
      <c r="CI1679" s="85"/>
      <c r="CJ1679" s="85"/>
      <c r="CK1679" s="85"/>
      <c r="CL1679" s="85"/>
      <c r="CM1679" s="85"/>
      <c r="CN1679" s="85"/>
      <c r="CO1679" s="85"/>
      <c r="CP1679" s="85"/>
      <c r="CQ1679" s="85"/>
      <c r="CR1679" s="85"/>
      <c r="CS1679" s="85"/>
      <c r="CT1679" s="85"/>
      <c r="CU1679" s="85"/>
      <c r="CV1679" s="85"/>
      <c r="CW1679" s="85"/>
      <c r="CX1679" s="85"/>
      <c r="CY1679" s="85"/>
      <c r="CZ1679" s="85"/>
      <c r="DA1679" s="85"/>
      <c r="DB1679" s="85"/>
      <c r="DC1679" s="85"/>
      <c r="DD1679" s="85"/>
      <c r="DE1679" s="85"/>
      <c r="DF1679" s="85"/>
      <c r="DG1679" s="85"/>
      <c r="DH1679" s="85"/>
      <c r="DI1679" s="85"/>
      <c r="DJ1679" s="85"/>
      <c r="DK1679" s="85"/>
      <c r="DL1679" s="85"/>
      <c r="DM1679" s="85"/>
      <c r="DN1679" s="85"/>
      <c r="DO1679" s="85"/>
      <c r="DP1679" s="85"/>
      <c r="DQ1679" s="85"/>
      <c r="DR1679" s="85"/>
      <c r="DS1679" s="85"/>
      <c r="DT1679" s="85"/>
      <c r="DU1679" s="85"/>
      <c r="DV1679" s="85"/>
      <c r="DW1679" s="85"/>
      <c r="DX1679" s="85"/>
      <c r="DY1679" s="85"/>
      <c r="DZ1679" s="85"/>
      <c r="EA1679" s="85"/>
      <c r="EB1679" s="85"/>
      <c r="EC1679" s="85"/>
      <c r="ED1679" s="85"/>
      <c r="EE1679" s="85"/>
      <c r="EF1679" s="85"/>
      <c r="EG1679" s="85"/>
      <c r="EH1679" s="85"/>
      <c r="EI1679" s="85"/>
      <c r="EJ1679" s="85"/>
      <c r="EK1679" s="85"/>
      <c r="EL1679" s="85"/>
      <c r="EM1679" s="85"/>
      <c r="EN1679" s="85"/>
      <c r="EO1679" s="85"/>
      <c r="EP1679" s="85"/>
      <c r="EQ1679" s="85"/>
      <c r="ER1679" s="85"/>
      <c r="ES1679" s="85"/>
      <c r="ET1679" s="85"/>
      <c r="EU1679" s="85"/>
      <c r="EV1679" s="85"/>
      <c r="EW1679" s="85"/>
      <c r="EX1679" s="85"/>
      <c r="EY1679" s="85"/>
      <c r="EZ1679" s="85"/>
      <c r="FA1679" s="85"/>
      <c r="FB1679" s="85"/>
      <c r="FC1679" s="85"/>
      <c r="FD1679" s="85"/>
      <c r="FE1679" s="85"/>
      <c r="FF1679" s="85"/>
      <c r="FG1679" s="85"/>
      <c r="FH1679" s="85"/>
      <c r="FI1679" s="85"/>
      <c r="FJ1679" s="85"/>
      <c r="FK1679" s="85"/>
      <c r="FL1679" s="85"/>
      <c r="FM1679" s="85"/>
      <c r="FN1679" s="85"/>
      <c r="FO1679" s="85"/>
      <c r="FP1679" s="85"/>
      <c r="FQ1679" s="85"/>
      <c r="FR1679" s="85"/>
      <c r="FS1679" s="85"/>
      <c r="FT1679" s="85"/>
      <c r="FU1679" s="85"/>
      <c r="FV1679" s="85"/>
      <c r="FW1679" s="85"/>
      <c r="FX1679" s="85"/>
      <c r="FY1679" s="85"/>
      <c r="FZ1679" s="85"/>
      <c r="GA1679" s="85"/>
      <c r="GB1679" s="85"/>
      <c r="GC1679" s="85"/>
      <c r="GD1679" s="85"/>
      <c r="GE1679" s="85"/>
      <c r="GF1679" s="85"/>
      <c r="GG1679" s="85"/>
      <c r="GH1679" s="85"/>
      <c r="GI1679" s="85"/>
      <c r="GJ1679" s="85"/>
      <c r="GK1679" s="85"/>
      <c r="GL1679" s="85"/>
      <c r="GM1679" s="85"/>
      <c r="GN1679" s="85"/>
      <c r="GO1679" s="85"/>
      <c r="GP1679" s="85"/>
      <c r="GQ1679" s="85"/>
      <c r="GR1679" s="85"/>
      <c r="GS1679" s="85"/>
      <c r="GT1679" s="85"/>
      <c r="GU1679" s="85"/>
      <c r="GV1679" s="85"/>
      <c r="GW1679" s="85"/>
      <c r="GX1679" s="85"/>
      <c r="GY1679" s="85"/>
      <c r="GZ1679" s="85"/>
      <c r="HA1679" s="85"/>
      <c r="HB1679" s="85"/>
      <c r="HC1679" s="85"/>
      <c r="HD1679" s="85"/>
      <c r="HE1679" s="85"/>
      <c r="HF1679" s="85"/>
      <c r="HG1679" s="85"/>
      <c r="HH1679" s="85"/>
      <c r="HI1679" s="85"/>
      <c r="HJ1679" s="85"/>
      <c r="HK1679" s="85"/>
      <c r="HL1679" s="85"/>
      <c r="HM1679" s="85"/>
      <c r="HN1679" s="85"/>
      <c r="HO1679" s="85"/>
      <c r="HP1679" s="85"/>
      <c r="HQ1679" s="85"/>
      <c r="HR1679" s="85"/>
      <c r="HS1679" s="85"/>
      <c r="HT1679" s="85"/>
      <c r="HU1679" s="85"/>
      <c r="HV1679" s="85"/>
      <c r="HW1679" s="85"/>
      <c r="HX1679" s="85"/>
      <c r="HY1679" s="85"/>
      <c r="HZ1679" s="85"/>
      <c r="IA1679" s="85"/>
      <c r="IB1679" s="85"/>
      <c r="IC1679" s="85"/>
      <c r="ID1679" s="85"/>
      <c r="IE1679" s="85"/>
      <c r="IF1679" s="85"/>
      <c r="IG1679" s="85"/>
      <c r="IH1679" s="85"/>
      <c r="II1679" s="85"/>
      <c r="IJ1679" s="85"/>
      <c r="IK1679" s="85"/>
      <c r="IL1679" s="85"/>
      <c r="IM1679" s="85"/>
      <c r="IN1679" s="85"/>
      <c r="IO1679" s="85"/>
      <c r="IP1679" s="85"/>
      <c r="IQ1679" s="85"/>
      <c r="IR1679" s="85"/>
      <c r="IS1679" s="85"/>
      <c r="IT1679" s="85"/>
      <c r="IU1679" s="85"/>
      <c r="IV1679" s="85"/>
    </row>
    <row r="1680" s="103" customFormat="true" ht="50.1" hidden="false" customHeight="true" outlineLevel="0" collapsed="false">
      <c r="A1680" s="43"/>
      <c r="B1680" s="117"/>
      <c r="C1680" s="117"/>
      <c r="D1680" s="117"/>
      <c r="E1680" s="117"/>
      <c r="F1680" s="117"/>
      <c r="G1680" s="45"/>
      <c r="H1680" s="46"/>
      <c r="I1680" s="99"/>
      <c r="J1680" s="98" t="n">
        <f aca="false">SUM(H1680*I1680)</f>
        <v>0</v>
      </c>
      <c r="K1680" s="99"/>
      <c r="L1680" s="100" t="n">
        <f aca="false">SUM(J1680*K1680)</f>
        <v>0</v>
      </c>
      <c r="M1680" s="51"/>
      <c r="N1680" s="52"/>
      <c r="O1680" s="53" t="n">
        <f aca="false">SUM(M1680*N1680)</f>
        <v>0</v>
      </c>
      <c r="P1680" s="102"/>
      <c r="Q1680" s="1"/>
      <c r="R1680" s="1"/>
      <c r="S1680" s="1"/>
      <c r="T1680" s="1"/>
      <c r="U1680" s="1"/>
      <c r="V1680" s="37"/>
      <c r="W1680" s="1"/>
      <c r="X1680" s="1"/>
      <c r="Y1680" s="102"/>
      <c r="Z1680" s="102"/>
      <c r="AA1680" s="102"/>
      <c r="AB1680" s="102"/>
    </row>
    <row r="1681" s="103" customFormat="true" ht="50.1" hidden="false" customHeight="true" outlineLevel="0" collapsed="false">
      <c r="A1681" s="43"/>
      <c r="B1681" s="101"/>
      <c r="C1681" s="101"/>
      <c r="D1681" s="101"/>
      <c r="E1681" s="101"/>
      <c r="F1681" s="101"/>
      <c r="G1681" s="45"/>
      <c r="H1681" s="46"/>
      <c r="I1681" s="99"/>
      <c r="J1681" s="98" t="n">
        <f aca="false">SUM(H1681*I1681)</f>
        <v>0</v>
      </c>
      <c r="K1681" s="99"/>
      <c r="L1681" s="100" t="n">
        <f aca="false">SUM(J1681*K1681)</f>
        <v>0</v>
      </c>
      <c r="M1681" s="51"/>
      <c r="N1681" s="52"/>
      <c r="O1681" s="53" t="n">
        <f aca="false">SUM(M1681*N1681)</f>
        <v>0</v>
      </c>
      <c r="P1681" s="102"/>
      <c r="Q1681" s="1"/>
      <c r="R1681" s="1"/>
      <c r="S1681" s="1"/>
      <c r="T1681" s="1"/>
      <c r="U1681" s="1"/>
      <c r="V1681" s="37"/>
      <c r="W1681" s="1"/>
      <c r="X1681" s="1"/>
      <c r="Y1681" s="102"/>
      <c r="Z1681" s="102"/>
      <c r="AA1681" s="102"/>
      <c r="AB1681" s="102"/>
    </row>
    <row r="1682" s="103" customFormat="true" ht="50.1" hidden="false" customHeight="true" outlineLevel="0" collapsed="false">
      <c r="A1682" s="43"/>
      <c r="B1682" s="101"/>
      <c r="C1682" s="101"/>
      <c r="D1682" s="101"/>
      <c r="E1682" s="101"/>
      <c r="F1682" s="101"/>
      <c r="G1682" s="45"/>
      <c r="H1682" s="46"/>
      <c r="I1682" s="99"/>
      <c r="J1682" s="98" t="n">
        <f aca="false">SUM(H1682*I1682)</f>
        <v>0</v>
      </c>
      <c r="K1682" s="99"/>
      <c r="L1682" s="100" t="n">
        <f aca="false">SUM(J1682*K1682)</f>
        <v>0</v>
      </c>
      <c r="M1682" s="51"/>
      <c r="N1682" s="52"/>
      <c r="O1682" s="53" t="n">
        <f aca="false">SUM(M1682*N1682)</f>
        <v>0</v>
      </c>
      <c r="P1682" s="102"/>
      <c r="Q1682" s="1"/>
      <c r="R1682" s="1"/>
      <c r="S1682" s="1"/>
      <c r="T1682" s="1"/>
      <c r="U1682" s="1"/>
      <c r="V1682" s="37"/>
      <c r="W1682" s="1"/>
      <c r="X1682" s="1"/>
      <c r="Y1682" s="102"/>
      <c r="Z1682" s="102"/>
      <c r="AA1682" s="102"/>
      <c r="AB1682" s="102"/>
    </row>
    <row r="1683" s="103" customFormat="true" ht="50.1" hidden="false" customHeight="true" outlineLevel="0" collapsed="false">
      <c r="A1683" s="43"/>
      <c r="B1683" s="101"/>
      <c r="C1683" s="101"/>
      <c r="D1683" s="101"/>
      <c r="E1683" s="101"/>
      <c r="F1683" s="101"/>
      <c r="G1683" s="45"/>
      <c r="H1683" s="46"/>
      <c r="I1683" s="99"/>
      <c r="J1683" s="98" t="n">
        <f aca="false">SUM(H1683*I1683)</f>
        <v>0</v>
      </c>
      <c r="K1683" s="99"/>
      <c r="L1683" s="100" t="n">
        <f aca="false">SUM(J1683*K1683)</f>
        <v>0</v>
      </c>
      <c r="M1683" s="51"/>
      <c r="N1683" s="52"/>
      <c r="O1683" s="53" t="n">
        <f aca="false">SUM(M1683*N1683)</f>
        <v>0</v>
      </c>
      <c r="P1683" s="102"/>
      <c r="Q1683" s="1"/>
      <c r="R1683" s="1"/>
      <c r="S1683" s="1"/>
      <c r="T1683" s="1"/>
      <c r="U1683" s="1"/>
      <c r="V1683" s="37"/>
      <c r="W1683" s="1"/>
      <c r="X1683" s="1"/>
      <c r="Y1683" s="102"/>
      <c r="Z1683" s="102"/>
      <c r="AA1683" s="102"/>
      <c r="AB1683" s="102"/>
    </row>
    <row r="1684" s="103" customFormat="true" ht="50.1" hidden="false" customHeight="true" outlineLevel="0" collapsed="false">
      <c r="A1684" s="43"/>
      <c r="B1684" s="101"/>
      <c r="C1684" s="101"/>
      <c r="D1684" s="101"/>
      <c r="E1684" s="101"/>
      <c r="F1684" s="101"/>
      <c r="G1684" s="45"/>
      <c r="H1684" s="46"/>
      <c r="I1684" s="99"/>
      <c r="J1684" s="98" t="n">
        <f aca="false">SUM(H1684*I1684)</f>
        <v>0</v>
      </c>
      <c r="K1684" s="99"/>
      <c r="L1684" s="100" t="n">
        <f aca="false">SUM(J1684*K1684)</f>
        <v>0</v>
      </c>
      <c r="M1684" s="51"/>
      <c r="N1684" s="52"/>
      <c r="O1684" s="53" t="n">
        <f aca="false">SUM(M1684*N1684)</f>
        <v>0</v>
      </c>
      <c r="P1684" s="102"/>
      <c r="Q1684" s="1"/>
      <c r="R1684" s="1"/>
      <c r="S1684" s="1"/>
      <c r="T1684" s="1"/>
      <c r="U1684" s="1"/>
      <c r="V1684" s="37"/>
      <c r="W1684" s="1"/>
      <c r="X1684" s="1"/>
      <c r="Y1684" s="102"/>
      <c r="Z1684" s="102"/>
      <c r="AA1684" s="102"/>
      <c r="AB1684" s="102"/>
    </row>
    <row r="1685" s="103" customFormat="true" ht="50.1" hidden="false" customHeight="true" outlineLevel="0" collapsed="false">
      <c r="A1685" s="43"/>
      <c r="B1685" s="118"/>
      <c r="C1685" s="118"/>
      <c r="D1685" s="118"/>
      <c r="E1685" s="118"/>
      <c r="F1685" s="118"/>
      <c r="G1685" s="45"/>
      <c r="H1685" s="46"/>
      <c r="I1685" s="99"/>
      <c r="J1685" s="98" t="n">
        <f aca="false">SUM(H1685*I1685)</f>
        <v>0</v>
      </c>
      <c r="K1685" s="99"/>
      <c r="L1685" s="100" t="n">
        <f aca="false">SUM(J1685*K1685)</f>
        <v>0</v>
      </c>
      <c r="M1685" s="51"/>
      <c r="N1685" s="52"/>
      <c r="O1685" s="53" t="n">
        <f aca="false">SUM(M1685*N1685)</f>
        <v>0</v>
      </c>
      <c r="P1685" s="102"/>
      <c r="Q1685" s="1"/>
      <c r="R1685" s="1"/>
      <c r="S1685" s="1"/>
      <c r="T1685" s="1"/>
      <c r="U1685" s="1"/>
      <c r="V1685" s="37"/>
      <c r="W1685" s="1"/>
      <c r="X1685" s="1"/>
      <c r="Y1685" s="102"/>
      <c r="Z1685" s="102"/>
      <c r="AA1685" s="102"/>
      <c r="AB1685" s="102"/>
    </row>
    <row r="1686" s="25" customFormat="true" ht="20.1" hidden="false" customHeight="true" outlineLevel="0" collapsed="false">
      <c r="A1686" s="90"/>
      <c r="B1686" s="63" t="s">
        <v>64</v>
      </c>
      <c r="C1686" s="63"/>
      <c r="D1686" s="63"/>
      <c r="E1686" s="63"/>
      <c r="F1686" s="63"/>
      <c r="G1686" s="91"/>
      <c r="H1686" s="92"/>
      <c r="I1686" s="95"/>
      <c r="J1686" s="109" t="n">
        <f aca="false">SUM(J1680:J1685)</f>
        <v>0</v>
      </c>
      <c r="K1686" s="95"/>
      <c r="L1686" s="109" t="n">
        <f aca="false">SUM(L1680:L1685)</f>
        <v>0</v>
      </c>
      <c r="M1686" s="94" t="n">
        <f aca="false">SUM(M1680:M1685)</f>
        <v>0</v>
      </c>
      <c r="N1686" s="95"/>
      <c r="O1686" s="109" t="n">
        <f aca="false">SUM(O1680:O1685)</f>
        <v>0</v>
      </c>
      <c r="P1686" s="4"/>
      <c r="Q1686" s="4"/>
      <c r="R1686" s="4"/>
      <c r="S1686" s="4"/>
      <c r="T1686" s="4"/>
      <c r="U1686" s="4"/>
      <c r="V1686" s="80"/>
      <c r="W1686" s="4"/>
      <c r="X1686" s="4"/>
      <c r="Y1686" s="4"/>
      <c r="Z1686" s="4"/>
      <c r="AA1686" s="4"/>
      <c r="AB1686" s="4"/>
    </row>
    <row r="1687" s="25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83"/>
      <c r="H1687" s="4"/>
      <c r="I1687" s="4"/>
      <c r="J1687" s="4"/>
      <c r="K1687" s="4"/>
      <c r="L1687" s="4"/>
      <c r="M1687" s="4"/>
      <c r="N1687" s="4"/>
      <c r="O1687" s="84"/>
    </row>
    <row r="1688" s="25" customFormat="true" ht="8.25" hidden="false" customHeight="false" outlineLevel="0" collapsed="false">
      <c r="A1688" s="4"/>
      <c r="B1688" s="4"/>
      <c r="C1688" s="4"/>
      <c r="D1688" s="4"/>
      <c r="E1688" s="4"/>
      <c r="F1688" s="4"/>
      <c r="G1688" s="83"/>
      <c r="H1688" s="4"/>
      <c r="I1688" s="4"/>
      <c r="J1688" s="4"/>
      <c r="K1688" s="4"/>
      <c r="L1688" s="4"/>
      <c r="M1688" s="4"/>
      <c r="N1688" s="4"/>
      <c r="O1688" s="84"/>
    </row>
    <row r="1689" s="25" customFormat="true" ht="8.25" hidden="false" customHeight="false" outlineLevel="0" collapsed="false">
      <c r="A1689" s="17"/>
      <c r="B1689" s="17"/>
      <c r="C1689" s="17"/>
      <c r="D1689" s="17"/>
      <c r="E1689" s="17"/>
      <c r="F1689" s="17"/>
      <c r="G1689" s="96"/>
      <c r="H1689" s="17"/>
      <c r="I1689" s="17"/>
      <c r="J1689" s="17"/>
      <c r="K1689" s="17"/>
      <c r="L1689" s="17"/>
      <c r="M1689" s="17"/>
      <c r="N1689" s="17"/>
      <c r="O1689" s="97"/>
      <c r="P1689" s="4"/>
      <c r="Q1689" s="4"/>
      <c r="R1689" s="4"/>
      <c r="S1689" s="4"/>
      <c r="T1689" s="4"/>
      <c r="U1689" s="4"/>
      <c r="V1689" s="80"/>
      <c r="W1689" s="4"/>
      <c r="X1689" s="4"/>
      <c r="Y1689" s="4"/>
      <c r="Z1689" s="4"/>
      <c r="AA1689" s="4"/>
      <c r="AB1689" s="4"/>
    </row>
    <row r="1690" s="25" customFormat="true" ht="9" hidden="false" customHeight="true" outlineLevel="0" collapsed="false">
      <c r="A1690" s="7" t="s">
        <v>0</v>
      </c>
      <c r="B1690" s="7"/>
      <c r="C1690" s="7"/>
      <c r="D1690" s="7"/>
      <c r="E1690" s="7"/>
      <c r="F1690" s="7"/>
      <c r="G1690" s="7"/>
      <c r="H1690" s="7"/>
      <c r="I1690" s="8" t="s">
        <v>1</v>
      </c>
      <c r="J1690" s="8"/>
      <c r="K1690" s="8"/>
      <c r="L1690" s="8"/>
      <c r="M1690" s="8"/>
      <c r="N1690" s="9" t="s">
        <v>2</v>
      </c>
      <c r="O1690" s="10"/>
      <c r="P1690" s="4"/>
      <c r="Q1690" s="4"/>
      <c r="R1690" s="4"/>
      <c r="S1690" s="4"/>
      <c r="T1690" s="4"/>
      <c r="U1690" s="4"/>
      <c r="V1690" s="80"/>
      <c r="W1690" s="4"/>
      <c r="X1690" s="4"/>
      <c r="Y1690" s="4"/>
      <c r="Z1690" s="4"/>
      <c r="AA1690" s="4"/>
      <c r="AB1690" s="4"/>
    </row>
    <row r="1691" s="25" customFormat="true" ht="8.25" hidden="false" customHeight="true" outlineLevel="0" collapsed="false">
      <c r="A1691" s="7"/>
      <c r="B1691" s="7"/>
      <c r="C1691" s="7"/>
      <c r="D1691" s="7"/>
      <c r="E1691" s="7"/>
      <c r="F1691" s="7"/>
      <c r="G1691" s="7"/>
      <c r="H1691" s="7"/>
      <c r="I1691" s="12"/>
      <c r="J1691" s="4"/>
      <c r="K1691" s="4"/>
      <c r="L1691" s="4"/>
      <c r="M1691" s="13"/>
      <c r="N1691" s="4"/>
      <c r="O1691" s="14"/>
      <c r="P1691" s="4"/>
      <c r="Q1691" s="4"/>
      <c r="R1691" s="4"/>
      <c r="S1691" s="4"/>
      <c r="T1691" s="4"/>
      <c r="U1691" s="4"/>
      <c r="V1691" s="80"/>
      <c r="W1691" s="4"/>
      <c r="X1691" s="4"/>
      <c r="Y1691" s="4"/>
      <c r="Z1691" s="4"/>
      <c r="AA1691" s="4"/>
      <c r="AB1691" s="4"/>
    </row>
    <row r="1692" s="25" customFormat="true" ht="12.75" hidden="false" customHeight="true" outlineLevel="0" collapsed="false">
      <c r="A1692" s="7"/>
      <c r="B1692" s="7"/>
      <c r="C1692" s="7"/>
      <c r="D1692" s="7"/>
      <c r="E1692" s="7"/>
      <c r="F1692" s="7"/>
      <c r="G1692" s="7"/>
      <c r="H1692" s="7"/>
      <c r="I1692" s="116"/>
      <c r="J1692" s="116"/>
      <c r="K1692" s="116"/>
      <c r="L1692" s="116"/>
      <c r="M1692" s="116"/>
      <c r="N1692" s="70" t="s">
        <v>76</v>
      </c>
      <c r="O1692" s="14"/>
      <c r="P1692" s="4"/>
      <c r="Q1692" s="4"/>
      <c r="R1692" s="4"/>
      <c r="S1692" s="4"/>
      <c r="T1692" s="4"/>
      <c r="U1692" s="4"/>
      <c r="V1692" s="80"/>
      <c r="W1692" s="4"/>
      <c r="X1692" s="4"/>
      <c r="Y1692" s="4"/>
      <c r="Z1692" s="4"/>
      <c r="AA1692" s="4"/>
      <c r="AB1692" s="4"/>
    </row>
    <row r="1693" s="25" customFormat="true" ht="8.25" hidden="false" customHeight="true" outlineLevel="0" collapsed="false">
      <c r="A1693" s="7"/>
      <c r="B1693" s="7"/>
      <c r="C1693" s="7"/>
      <c r="D1693" s="7"/>
      <c r="E1693" s="7"/>
      <c r="F1693" s="7"/>
      <c r="G1693" s="7"/>
      <c r="H1693" s="7"/>
      <c r="I1693" s="116"/>
      <c r="J1693" s="116"/>
      <c r="K1693" s="116"/>
      <c r="L1693" s="116"/>
      <c r="M1693" s="116"/>
      <c r="N1693" s="4"/>
      <c r="O1693" s="14"/>
      <c r="P1693" s="4"/>
      <c r="Q1693" s="4"/>
      <c r="R1693" s="4"/>
      <c r="S1693" s="4"/>
      <c r="T1693" s="4"/>
      <c r="U1693" s="4"/>
      <c r="V1693" s="80"/>
      <c r="W1693" s="4"/>
      <c r="X1693" s="4"/>
      <c r="Y1693" s="4"/>
      <c r="Z1693" s="4"/>
      <c r="AA1693" s="4"/>
      <c r="AB1693" s="4"/>
    </row>
    <row r="1694" s="25" customFormat="true" ht="8.25" hidden="false" customHeight="true" outlineLevel="0" collapsed="false">
      <c r="A1694" s="7"/>
      <c r="B1694" s="7"/>
      <c r="C1694" s="7"/>
      <c r="D1694" s="7"/>
      <c r="E1694" s="7"/>
      <c r="F1694" s="7"/>
      <c r="G1694" s="7"/>
      <c r="H1694" s="7"/>
      <c r="I1694" s="116"/>
      <c r="J1694" s="116"/>
      <c r="K1694" s="116"/>
      <c r="L1694" s="116"/>
      <c r="M1694" s="116"/>
      <c r="N1694" s="17"/>
      <c r="O1694" s="18"/>
      <c r="P1694" s="4"/>
      <c r="Q1694" s="4"/>
      <c r="R1694" s="4"/>
      <c r="S1694" s="4"/>
      <c r="T1694" s="4"/>
      <c r="U1694" s="4"/>
      <c r="V1694" s="80"/>
      <c r="W1694" s="4"/>
      <c r="X1694" s="4"/>
      <c r="Y1694" s="4"/>
      <c r="Z1694" s="4"/>
      <c r="AA1694" s="4"/>
      <c r="AB1694" s="4"/>
    </row>
    <row r="1695" s="25" customFormat="true" ht="9" hidden="false" customHeight="true" outlineLevel="0" collapsed="false">
      <c r="A1695" s="7"/>
      <c r="B1695" s="7"/>
      <c r="C1695" s="7"/>
      <c r="D1695" s="7"/>
      <c r="E1695" s="7"/>
      <c r="F1695" s="7"/>
      <c r="G1695" s="7"/>
      <c r="H1695" s="7"/>
      <c r="I1695" s="116"/>
      <c r="J1695" s="116"/>
      <c r="K1695" s="116"/>
      <c r="L1695" s="116"/>
      <c r="M1695" s="116"/>
      <c r="N1695" s="19" t="s">
        <v>5</v>
      </c>
      <c r="O1695" s="14"/>
      <c r="P1695" s="4"/>
      <c r="Q1695" s="4"/>
      <c r="R1695" s="4"/>
      <c r="S1695" s="4"/>
      <c r="T1695" s="4"/>
      <c r="U1695" s="4"/>
      <c r="V1695" s="80"/>
      <c r="W1695" s="4"/>
      <c r="X1695" s="4"/>
      <c r="Y1695" s="4"/>
      <c r="Z1695" s="4"/>
      <c r="AA1695" s="4"/>
      <c r="AB1695" s="4"/>
    </row>
    <row r="1696" s="25" customFormat="true" ht="8.25" hidden="false" customHeight="true" outlineLevel="0" collapsed="false">
      <c r="A1696" s="7"/>
      <c r="B1696" s="7"/>
      <c r="C1696" s="7"/>
      <c r="D1696" s="7"/>
      <c r="E1696" s="7"/>
      <c r="F1696" s="7"/>
      <c r="G1696" s="7"/>
      <c r="H1696" s="7"/>
      <c r="I1696" s="116"/>
      <c r="J1696" s="116"/>
      <c r="K1696" s="116"/>
      <c r="L1696" s="116"/>
      <c r="M1696" s="116"/>
      <c r="N1696" s="4"/>
      <c r="O1696" s="14"/>
      <c r="P1696" s="4"/>
      <c r="Q1696" s="4"/>
      <c r="R1696" s="4"/>
      <c r="S1696" s="4"/>
      <c r="T1696" s="4"/>
      <c r="U1696" s="4"/>
      <c r="V1696" s="80"/>
      <c r="W1696" s="4"/>
      <c r="X1696" s="4"/>
      <c r="Y1696" s="4"/>
      <c r="Z1696" s="4"/>
      <c r="AA1696" s="4"/>
      <c r="AB1696" s="4"/>
    </row>
    <row r="1697" s="25" customFormat="true" ht="8.25" hidden="false" customHeight="true" outlineLevel="0" collapsed="false">
      <c r="A1697" s="7"/>
      <c r="B1697" s="7"/>
      <c r="C1697" s="7"/>
      <c r="D1697" s="7"/>
      <c r="E1697" s="7"/>
      <c r="F1697" s="7"/>
      <c r="G1697" s="7"/>
      <c r="H1697" s="7"/>
      <c r="I1697" s="116"/>
      <c r="J1697" s="116"/>
      <c r="K1697" s="116"/>
      <c r="L1697" s="116"/>
      <c r="M1697" s="116"/>
      <c r="N1697" s="20"/>
      <c r="O1697" s="20"/>
      <c r="P1697" s="4"/>
      <c r="Q1697" s="4"/>
      <c r="R1697" s="4"/>
      <c r="S1697" s="4"/>
      <c r="T1697" s="4"/>
      <c r="U1697" s="4"/>
      <c r="V1697" s="80"/>
      <c r="W1697" s="4"/>
      <c r="X1697" s="4"/>
      <c r="Y1697" s="4"/>
      <c r="Z1697" s="4"/>
      <c r="AA1697" s="4"/>
      <c r="AB1697" s="4"/>
    </row>
    <row r="1698" s="25" customFormat="true" ht="8.25" hidden="false" customHeight="true" outlineLevel="0" collapsed="false">
      <c r="A1698" s="7"/>
      <c r="B1698" s="7"/>
      <c r="C1698" s="7"/>
      <c r="D1698" s="7"/>
      <c r="E1698" s="7"/>
      <c r="F1698" s="7"/>
      <c r="G1698" s="7"/>
      <c r="H1698" s="7"/>
      <c r="I1698" s="116"/>
      <c r="J1698" s="116"/>
      <c r="K1698" s="116"/>
      <c r="L1698" s="116"/>
      <c r="M1698" s="116"/>
      <c r="N1698" s="20"/>
      <c r="O1698" s="20"/>
      <c r="P1698" s="4"/>
      <c r="Q1698" s="4"/>
      <c r="R1698" s="4"/>
      <c r="S1698" s="4"/>
      <c r="T1698" s="4"/>
      <c r="U1698" s="4"/>
      <c r="V1698" s="80"/>
      <c r="W1698" s="4"/>
      <c r="X1698" s="4"/>
      <c r="Y1698" s="4"/>
      <c r="Z1698" s="4"/>
      <c r="AA1698" s="4"/>
      <c r="AB1698" s="4"/>
    </row>
    <row r="1699" s="25" customFormat="true" ht="8.25" hidden="false" customHeight="false" outlineLevel="0" collapsed="false">
      <c r="A1699" s="21" t="s">
        <v>6</v>
      </c>
      <c r="B1699" s="21"/>
      <c r="C1699" s="21"/>
      <c r="D1699" s="21"/>
      <c r="E1699" s="21"/>
      <c r="F1699" s="21"/>
      <c r="G1699" s="22"/>
      <c r="H1699" s="23" t="s">
        <v>7</v>
      </c>
      <c r="I1699" s="23"/>
      <c r="J1699" s="23"/>
      <c r="K1699" s="23"/>
      <c r="L1699" s="23"/>
      <c r="M1699" s="23"/>
      <c r="N1699" s="23"/>
      <c r="O1699" s="23"/>
      <c r="P1699" s="4"/>
      <c r="Q1699" s="4"/>
      <c r="R1699" s="4"/>
      <c r="S1699" s="4"/>
      <c r="T1699" s="4"/>
      <c r="U1699" s="4"/>
      <c r="V1699" s="80"/>
      <c r="W1699" s="4"/>
      <c r="X1699" s="4"/>
      <c r="Y1699" s="4"/>
      <c r="Z1699" s="4"/>
      <c r="AA1699" s="4"/>
      <c r="AB1699" s="4"/>
    </row>
    <row r="1700" s="25" customFormat="true" ht="8.25" hidden="false" customHeight="false" outlineLevel="0" collapsed="false">
      <c r="A1700" s="21"/>
      <c r="B1700" s="21"/>
      <c r="C1700" s="21"/>
      <c r="D1700" s="21"/>
      <c r="E1700" s="21"/>
      <c r="F1700" s="21"/>
      <c r="G1700" s="22"/>
      <c r="H1700" s="23"/>
      <c r="I1700" s="23"/>
      <c r="J1700" s="23"/>
      <c r="K1700" s="23"/>
      <c r="L1700" s="23"/>
      <c r="M1700" s="23"/>
      <c r="N1700" s="23"/>
      <c r="O1700" s="23"/>
      <c r="P1700" s="4"/>
      <c r="Q1700" s="4"/>
      <c r="R1700" s="4"/>
      <c r="S1700" s="4"/>
      <c r="T1700" s="4"/>
      <c r="U1700" s="4"/>
      <c r="V1700" s="80"/>
      <c r="W1700" s="4"/>
      <c r="X1700" s="4"/>
      <c r="Y1700" s="4"/>
      <c r="Z1700" s="4"/>
      <c r="AA1700" s="4"/>
      <c r="AB1700" s="4"/>
    </row>
    <row r="1701" s="25" customFormat="true" ht="12.75" hidden="false" customHeight="false" outlineLevel="0" collapsed="false">
      <c r="A1701" s="24"/>
      <c r="F1701" s="13"/>
      <c r="G1701" s="22"/>
      <c r="H1701" s="26" t="s">
        <v>8</v>
      </c>
      <c r="I1701" s="26"/>
      <c r="J1701" s="26"/>
      <c r="K1701" s="26"/>
      <c r="L1701" s="26"/>
      <c r="M1701" s="27" t="s">
        <v>9</v>
      </c>
      <c r="N1701" s="27"/>
      <c r="O1701" s="27"/>
      <c r="P1701" s="4"/>
      <c r="Q1701" s="70"/>
      <c r="R1701" s="70"/>
      <c r="S1701" s="70"/>
      <c r="T1701" s="70"/>
      <c r="U1701" s="70"/>
      <c r="V1701" s="71"/>
      <c r="W1701" s="70"/>
      <c r="X1701" s="4"/>
      <c r="Y1701" s="4"/>
      <c r="Z1701" s="4"/>
      <c r="AA1701" s="4"/>
      <c r="AB1701" s="4"/>
    </row>
    <row r="1702" s="25" customFormat="true" ht="12.75" hidden="false" customHeight="false" outlineLevel="0" collapsed="false">
      <c r="A1702" s="28"/>
      <c r="F1702" s="13"/>
      <c r="G1702" s="22"/>
      <c r="H1702" s="26"/>
      <c r="I1702" s="26"/>
      <c r="J1702" s="26"/>
      <c r="K1702" s="26"/>
      <c r="L1702" s="26"/>
      <c r="M1702" s="27"/>
      <c r="N1702" s="27"/>
      <c r="O1702" s="27"/>
      <c r="P1702" s="4"/>
      <c r="Q1702" s="70"/>
      <c r="R1702" s="70"/>
      <c r="S1702" s="70"/>
      <c r="T1702" s="70"/>
      <c r="U1702" s="70"/>
      <c r="V1702" s="71"/>
      <c r="W1702" s="70"/>
      <c r="X1702" s="4"/>
      <c r="Y1702" s="4"/>
      <c r="Z1702" s="4"/>
      <c r="AA1702" s="4"/>
      <c r="AB1702" s="4"/>
    </row>
    <row r="1703" s="25" customFormat="true" ht="12.75" hidden="false" customHeight="false" outlineLevel="0" collapsed="false">
      <c r="A1703" s="28"/>
      <c r="F1703" s="13"/>
      <c r="G1703" s="29"/>
      <c r="H1703" s="30"/>
      <c r="I1703" s="24"/>
      <c r="J1703" s="24"/>
      <c r="K1703" s="24"/>
      <c r="L1703" s="31"/>
      <c r="M1703" s="24"/>
      <c r="N1703" s="24"/>
      <c r="O1703" s="32" t="s">
        <v>10</v>
      </c>
      <c r="P1703" s="4"/>
      <c r="Q1703" s="70"/>
      <c r="R1703" s="70"/>
      <c r="S1703" s="70"/>
      <c r="T1703" s="70"/>
      <c r="U1703" s="70"/>
      <c r="V1703" s="71"/>
      <c r="W1703" s="70"/>
      <c r="X1703" s="4"/>
      <c r="Y1703" s="4"/>
      <c r="Z1703" s="4"/>
      <c r="AA1703" s="4"/>
      <c r="AB1703" s="4"/>
    </row>
    <row r="1704" s="25" customFormat="true" ht="17.25" hidden="false" customHeight="false" outlineLevel="0" collapsed="false">
      <c r="A1704" s="28"/>
      <c r="F1704" s="13"/>
      <c r="G1704" s="33" t="s">
        <v>11</v>
      </c>
      <c r="H1704" s="34" t="s">
        <v>12</v>
      </c>
      <c r="I1704" s="35" t="s">
        <v>13</v>
      </c>
      <c r="J1704" s="35" t="s">
        <v>14</v>
      </c>
      <c r="K1704" s="35" t="s">
        <v>15</v>
      </c>
      <c r="L1704" s="35" t="s">
        <v>16</v>
      </c>
      <c r="M1704" s="35" t="s">
        <v>17</v>
      </c>
      <c r="N1704" s="35" t="s">
        <v>18</v>
      </c>
      <c r="O1704" s="32" t="s">
        <v>19</v>
      </c>
      <c r="P1704" s="4"/>
      <c r="Q1704" s="70"/>
      <c r="R1704" s="70"/>
      <c r="S1704" s="70"/>
      <c r="T1704" s="70"/>
      <c r="U1704" s="70"/>
      <c r="V1704" s="71"/>
      <c r="W1704" s="70"/>
      <c r="X1704" s="4"/>
      <c r="Y1704" s="4"/>
      <c r="Z1704" s="4"/>
      <c r="AA1704" s="4"/>
      <c r="AB1704" s="4"/>
    </row>
    <row r="1705" s="25" customFormat="true" ht="12.75" hidden="false" customHeight="false" outlineLevel="0" collapsed="false">
      <c r="A1705" s="35" t="s">
        <v>20</v>
      </c>
      <c r="B1705" s="35" t="s">
        <v>21</v>
      </c>
      <c r="C1705" s="35"/>
      <c r="D1705" s="35"/>
      <c r="E1705" s="35"/>
      <c r="F1705" s="35"/>
      <c r="G1705" s="33" t="s">
        <v>22</v>
      </c>
      <c r="H1705" s="34" t="s">
        <v>23</v>
      </c>
      <c r="I1705" s="35" t="s">
        <v>24</v>
      </c>
      <c r="J1705" s="35" t="s">
        <v>24</v>
      </c>
      <c r="K1705" s="35" t="s">
        <v>25</v>
      </c>
      <c r="L1705" s="35" t="s">
        <v>15</v>
      </c>
      <c r="M1705" s="35" t="s">
        <v>19</v>
      </c>
      <c r="N1705" s="35" t="s">
        <v>26</v>
      </c>
      <c r="O1705" s="32" t="s">
        <v>27</v>
      </c>
      <c r="P1705" s="70"/>
      <c r="Q1705" s="70"/>
      <c r="R1705" s="70"/>
      <c r="S1705" s="70"/>
      <c r="T1705" s="70"/>
      <c r="U1705" s="70"/>
      <c r="V1705" s="71"/>
      <c r="W1705" s="70"/>
      <c r="X1705" s="4"/>
      <c r="Y1705" s="4"/>
      <c r="Z1705" s="4"/>
      <c r="AA1705" s="4"/>
      <c r="AB1705" s="4"/>
    </row>
    <row r="1706" s="25" customFormat="true" ht="12.75" hidden="false" customHeight="false" outlineLevel="0" collapsed="false">
      <c r="A1706" s="35" t="s">
        <v>28</v>
      </c>
      <c r="F1706" s="13"/>
      <c r="G1706" s="33" t="s">
        <v>29</v>
      </c>
      <c r="H1706" s="13"/>
      <c r="I1706" s="35" t="s">
        <v>30</v>
      </c>
      <c r="J1706" s="35" t="s">
        <v>31</v>
      </c>
      <c r="K1706" s="35" t="s">
        <v>32</v>
      </c>
      <c r="L1706" s="35" t="s">
        <v>33</v>
      </c>
      <c r="M1706" s="35" t="s">
        <v>34</v>
      </c>
      <c r="N1706" s="35" t="s">
        <v>19</v>
      </c>
      <c r="O1706" s="36" t="s">
        <v>35</v>
      </c>
      <c r="P1706" s="70"/>
      <c r="Q1706" s="70"/>
      <c r="R1706" s="70"/>
      <c r="S1706" s="70"/>
      <c r="T1706" s="70"/>
      <c r="U1706" s="70"/>
      <c r="V1706" s="71"/>
      <c r="W1706" s="70"/>
      <c r="X1706" s="4"/>
      <c r="Y1706" s="70"/>
      <c r="Z1706" s="70"/>
      <c r="AA1706" s="70"/>
      <c r="AB1706" s="70"/>
      <c r="AC1706" s="85"/>
      <c r="AD1706" s="85"/>
      <c r="AE1706" s="85"/>
      <c r="AF1706" s="85"/>
      <c r="AG1706" s="85"/>
      <c r="AH1706" s="85"/>
      <c r="AI1706" s="85"/>
      <c r="AJ1706" s="85"/>
      <c r="AK1706" s="85"/>
      <c r="AL1706" s="85"/>
      <c r="AM1706" s="85"/>
      <c r="AN1706" s="85"/>
      <c r="AO1706" s="85"/>
      <c r="AP1706" s="85"/>
      <c r="AQ1706" s="85"/>
      <c r="AR1706" s="85"/>
      <c r="AS1706" s="85"/>
      <c r="AT1706" s="85"/>
      <c r="AU1706" s="85"/>
      <c r="AV1706" s="85"/>
      <c r="AW1706" s="85"/>
      <c r="AX1706" s="85"/>
      <c r="AY1706" s="85"/>
      <c r="AZ1706" s="85"/>
      <c r="BA1706" s="85"/>
      <c r="BB1706" s="85"/>
      <c r="BC1706" s="85"/>
      <c r="BD1706" s="85"/>
      <c r="BE1706" s="85"/>
      <c r="BF1706" s="85"/>
      <c r="BG1706" s="85"/>
      <c r="BH1706" s="85"/>
      <c r="BI1706" s="85"/>
      <c r="BJ1706" s="85"/>
      <c r="BK1706" s="85"/>
      <c r="BL1706" s="85"/>
      <c r="BM1706" s="85"/>
      <c r="BN1706" s="85"/>
      <c r="BO1706" s="85"/>
      <c r="BP1706" s="85"/>
      <c r="BQ1706" s="85"/>
      <c r="BR1706" s="85"/>
      <c r="BS1706" s="85"/>
      <c r="BT1706" s="85"/>
      <c r="BU1706" s="85"/>
      <c r="BV1706" s="85"/>
      <c r="BW1706" s="85"/>
      <c r="BX1706" s="85"/>
      <c r="BY1706" s="85"/>
      <c r="BZ1706" s="85"/>
      <c r="CA1706" s="85"/>
      <c r="CB1706" s="85"/>
      <c r="CC1706" s="85"/>
      <c r="CD1706" s="85"/>
      <c r="CE1706" s="85"/>
      <c r="CF1706" s="85"/>
      <c r="CG1706" s="85"/>
      <c r="CH1706" s="85"/>
      <c r="CI1706" s="85"/>
      <c r="CJ1706" s="85"/>
      <c r="CK1706" s="85"/>
      <c r="CL1706" s="85"/>
      <c r="CM1706" s="85"/>
      <c r="CN1706" s="85"/>
      <c r="CO1706" s="85"/>
      <c r="CP1706" s="85"/>
      <c r="CQ1706" s="85"/>
      <c r="CR1706" s="85"/>
      <c r="CS1706" s="85"/>
      <c r="CT1706" s="85"/>
      <c r="CU1706" s="85"/>
      <c r="CV1706" s="85"/>
      <c r="CW1706" s="85"/>
      <c r="CX1706" s="85"/>
      <c r="CY1706" s="85"/>
      <c r="CZ1706" s="85"/>
      <c r="DA1706" s="85"/>
      <c r="DB1706" s="85"/>
      <c r="DC1706" s="85"/>
      <c r="DD1706" s="85"/>
      <c r="DE1706" s="85"/>
      <c r="DF1706" s="85"/>
      <c r="DG1706" s="85"/>
      <c r="DH1706" s="85"/>
      <c r="DI1706" s="85"/>
      <c r="DJ1706" s="85"/>
      <c r="DK1706" s="85"/>
      <c r="DL1706" s="85"/>
      <c r="DM1706" s="85"/>
      <c r="DN1706" s="85"/>
      <c r="DO1706" s="85"/>
      <c r="DP1706" s="85"/>
      <c r="DQ1706" s="85"/>
      <c r="DR1706" s="85"/>
      <c r="DS1706" s="85"/>
      <c r="DT1706" s="85"/>
      <c r="DU1706" s="85"/>
      <c r="DV1706" s="85"/>
      <c r="DW1706" s="85"/>
      <c r="DX1706" s="85"/>
      <c r="DY1706" s="85"/>
      <c r="DZ1706" s="85"/>
      <c r="EA1706" s="85"/>
      <c r="EB1706" s="85"/>
      <c r="EC1706" s="85"/>
      <c r="ED1706" s="85"/>
      <c r="EE1706" s="85"/>
      <c r="EF1706" s="85"/>
      <c r="EG1706" s="85"/>
      <c r="EH1706" s="85"/>
      <c r="EI1706" s="85"/>
      <c r="EJ1706" s="85"/>
      <c r="EK1706" s="85"/>
      <c r="EL1706" s="85"/>
      <c r="EM1706" s="85"/>
      <c r="EN1706" s="85"/>
      <c r="EO1706" s="85"/>
      <c r="EP1706" s="85"/>
      <c r="EQ1706" s="85"/>
      <c r="ER1706" s="85"/>
      <c r="ES1706" s="85"/>
      <c r="ET1706" s="85"/>
      <c r="EU1706" s="85"/>
      <c r="EV1706" s="85"/>
      <c r="EW1706" s="85"/>
      <c r="EX1706" s="85"/>
      <c r="EY1706" s="85"/>
      <c r="EZ1706" s="85"/>
      <c r="FA1706" s="85"/>
      <c r="FB1706" s="85"/>
      <c r="FC1706" s="85"/>
      <c r="FD1706" s="85"/>
      <c r="FE1706" s="85"/>
      <c r="FF1706" s="85"/>
      <c r="FG1706" s="85"/>
      <c r="FH1706" s="85"/>
      <c r="FI1706" s="85"/>
      <c r="FJ1706" s="85"/>
      <c r="FK1706" s="85"/>
      <c r="FL1706" s="85"/>
      <c r="FM1706" s="85"/>
      <c r="FN1706" s="85"/>
      <c r="FO1706" s="85"/>
      <c r="FP1706" s="85"/>
      <c r="FQ1706" s="85"/>
      <c r="FR1706" s="85"/>
      <c r="FS1706" s="85"/>
      <c r="FT1706" s="85"/>
      <c r="FU1706" s="85"/>
      <c r="FV1706" s="85"/>
      <c r="FW1706" s="85"/>
      <c r="FX1706" s="85"/>
      <c r="FY1706" s="85"/>
      <c r="FZ1706" s="85"/>
      <c r="GA1706" s="85"/>
      <c r="GB1706" s="85"/>
      <c r="GC1706" s="85"/>
      <c r="GD1706" s="85"/>
      <c r="GE1706" s="85"/>
      <c r="GF1706" s="85"/>
      <c r="GG1706" s="85"/>
      <c r="GH1706" s="85"/>
      <c r="GI1706" s="85"/>
      <c r="GJ1706" s="85"/>
      <c r="GK1706" s="85"/>
      <c r="GL1706" s="85"/>
      <c r="GM1706" s="85"/>
      <c r="GN1706" s="85"/>
      <c r="GO1706" s="85"/>
      <c r="GP1706" s="85"/>
      <c r="GQ1706" s="85"/>
      <c r="GR1706" s="85"/>
      <c r="GS1706" s="85"/>
      <c r="GT1706" s="85"/>
      <c r="GU1706" s="85"/>
      <c r="GV1706" s="85"/>
      <c r="GW1706" s="85"/>
      <c r="GX1706" s="85"/>
      <c r="GY1706" s="85"/>
      <c r="GZ1706" s="85"/>
      <c r="HA1706" s="85"/>
      <c r="HB1706" s="85"/>
      <c r="HC1706" s="85"/>
      <c r="HD1706" s="85"/>
      <c r="HE1706" s="85"/>
      <c r="HF1706" s="85"/>
      <c r="HG1706" s="85"/>
      <c r="HH1706" s="85"/>
      <c r="HI1706" s="85"/>
      <c r="HJ1706" s="85"/>
      <c r="HK1706" s="85"/>
      <c r="HL1706" s="85"/>
      <c r="HM1706" s="85"/>
      <c r="HN1706" s="85"/>
      <c r="HO1706" s="85"/>
      <c r="HP1706" s="85"/>
      <c r="HQ1706" s="85"/>
      <c r="HR1706" s="85"/>
      <c r="HS1706" s="85"/>
      <c r="HT1706" s="85"/>
      <c r="HU1706" s="85"/>
      <c r="HV1706" s="85"/>
      <c r="HW1706" s="85"/>
      <c r="HX1706" s="85"/>
      <c r="HY1706" s="85"/>
      <c r="HZ1706" s="85"/>
      <c r="IA1706" s="85"/>
      <c r="IB1706" s="85"/>
      <c r="IC1706" s="85"/>
      <c r="ID1706" s="85"/>
      <c r="IE1706" s="85"/>
      <c r="IF1706" s="85"/>
      <c r="IG1706" s="85"/>
      <c r="IH1706" s="85"/>
      <c r="II1706" s="85"/>
      <c r="IJ1706" s="85"/>
      <c r="IK1706" s="85"/>
      <c r="IL1706" s="85"/>
      <c r="IM1706" s="85"/>
      <c r="IN1706" s="85"/>
      <c r="IO1706" s="85"/>
      <c r="IP1706" s="85"/>
      <c r="IQ1706" s="85"/>
      <c r="IR1706" s="85"/>
      <c r="IS1706" s="85"/>
      <c r="IT1706" s="85"/>
      <c r="IU1706" s="85"/>
      <c r="IV1706" s="85"/>
    </row>
    <row r="1707" s="25" customFormat="true" ht="12.75" hidden="false" customHeight="false" outlineLevel="0" collapsed="false">
      <c r="A1707" s="28"/>
      <c r="F1707" s="13"/>
      <c r="G1707" s="38"/>
      <c r="H1707" s="13"/>
      <c r="I1707" s="35" t="s">
        <v>36</v>
      </c>
      <c r="J1707" s="35"/>
      <c r="K1707" s="35"/>
      <c r="L1707" s="35"/>
      <c r="M1707" s="35"/>
      <c r="N1707" s="35" t="s">
        <v>37</v>
      </c>
      <c r="O1707" s="32"/>
      <c r="P1707" s="70"/>
      <c r="Q1707" s="70"/>
      <c r="R1707" s="70"/>
      <c r="S1707" s="70"/>
      <c r="T1707" s="70"/>
      <c r="U1707" s="70"/>
      <c r="V1707" s="71"/>
      <c r="W1707" s="70"/>
      <c r="X1707" s="4"/>
      <c r="Y1707" s="70"/>
      <c r="Z1707" s="70"/>
      <c r="AA1707" s="70"/>
      <c r="AB1707" s="70"/>
      <c r="AC1707" s="85"/>
      <c r="AD1707" s="85"/>
      <c r="AE1707" s="85"/>
      <c r="AF1707" s="85"/>
      <c r="AG1707" s="85"/>
      <c r="AH1707" s="85"/>
      <c r="AI1707" s="85"/>
      <c r="AJ1707" s="85"/>
      <c r="AK1707" s="85"/>
      <c r="AL1707" s="85"/>
      <c r="AM1707" s="85"/>
      <c r="AN1707" s="85"/>
      <c r="AO1707" s="85"/>
      <c r="AP1707" s="85"/>
      <c r="AQ1707" s="85"/>
      <c r="AR1707" s="85"/>
      <c r="AS1707" s="85"/>
      <c r="AT1707" s="85"/>
      <c r="AU1707" s="85"/>
      <c r="AV1707" s="85"/>
      <c r="AW1707" s="85"/>
      <c r="AX1707" s="85"/>
      <c r="AY1707" s="85"/>
      <c r="AZ1707" s="85"/>
      <c r="BA1707" s="85"/>
      <c r="BB1707" s="85"/>
      <c r="BC1707" s="85"/>
      <c r="BD1707" s="85"/>
      <c r="BE1707" s="85"/>
      <c r="BF1707" s="85"/>
      <c r="BG1707" s="85"/>
      <c r="BH1707" s="85"/>
      <c r="BI1707" s="85"/>
      <c r="BJ1707" s="85"/>
      <c r="BK1707" s="85"/>
      <c r="BL1707" s="85"/>
      <c r="BM1707" s="85"/>
      <c r="BN1707" s="85"/>
      <c r="BO1707" s="85"/>
      <c r="BP1707" s="85"/>
      <c r="BQ1707" s="85"/>
      <c r="BR1707" s="85"/>
      <c r="BS1707" s="85"/>
      <c r="BT1707" s="85"/>
      <c r="BU1707" s="85"/>
      <c r="BV1707" s="85"/>
      <c r="BW1707" s="85"/>
      <c r="BX1707" s="85"/>
      <c r="BY1707" s="85"/>
      <c r="BZ1707" s="85"/>
      <c r="CA1707" s="85"/>
      <c r="CB1707" s="85"/>
      <c r="CC1707" s="85"/>
      <c r="CD1707" s="85"/>
      <c r="CE1707" s="85"/>
      <c r="CF1707" s="85"/>
      <c r="CG1707" s="85"/>
      <c r="CH1707" s="85"/>
      <c r="CI1707" s="85"/>
      <c r="CJ1707" s="85"/>
      <c r="CK1707" s="85"/>
      <c r="CL1707" s="85"/>
      <c r="CM1707" s="85"/>
      <c r="CN1707" s="85"/>
      <c r="CO1707" s="85"/>
      <c r="CP1707" s="85"/>
      <c r="CQ1707" s="85"/>
      <c r="CR1707" s="85"/>
      <c r="CS1707" s="85"/>
      <c r="CT1707" s="85"/>
      <c r="CU1707" s="85"/>
      <c r="CV1707" s="85"/>
      <c r="CW1707" s="85"/>
      <c r="CX1707" s="85"/>
      <c r="CY1707" s="85"/>
      <c r="CZ1707" s="85"/>
      <c r="DA1707" s="85"/>
      <c r="DB1707" s="85"/>
      <c r="DC1707" s="85"/>
      <c r="DD1707" s="85"/>
      <c r="DE1707" s="85"/>
      <c r="DF1707" s="85"/>
      <c r="DG1707" s="85"/>
      <c r="DH1707" s="85"/>
      <c r="DI1707" s="85"/>
      <c r="DJ1707" s="85"/>
      <c r="DK1707" s="85"/>
      <c r="DL1707" s="85"/>
      <c r="DM1707" s="85"/>
      <c r="DN1707" s="85"/>
      <c r="DO1707" s="85"/>
      <c r="DP1707" s="85"/>
      <c r="DQ1707" s="85"/>
      <c r="DR1707" s="85"/>
      <c r="DS1707" s="85"/>
      <c r="DT1707" s="85"/>
      <c r="DU1707" s="85"/>
      <c r="DV1707" s="85"/>
      <c r="DW1707" s="85"/>
      <c r="DX1707" s="85"/>
      <c r="DY1707" s="85"/>
      <c r="DZ1707" s="85"/>
      <c r="EA1707" s="85"/>
      <c r="EB1707" s="85"/>
      <c r="EC1707" s="85"/>
      <c r="ED1707" s="85"/>
      <c r="EE1707" s="85"/>
      <c r="EF1707" s="85"/>
      <c r="EG1707" s="85"/>
      <c r="EH1707" s="85"/>
      <c r="EI1707" s="85"/>
      <c r="EJ1707" s="85"/>
      <c r="EK1707" s="85"/>
      <c r="EL1707" s="85"/>
      <c r="EM1707" s="85"/>
      <c r="EN1707" s="85"/>
      <c r="EO1707" s="85"/>
      <c r="EP1707" s="85"/>
      <c r="EQ1707" s="85"/>
      <c r="ER1707" s="85"/>
      <c r="ES1707" s="85"/>
      <c r="ET1707" s="85"/>
      <c r="EU1707" s="85"/>
      <c r="EV1707" s="85"/>
      <c r="EW1707" s="85"/>
      <c r="EX1707" s="85"/>
      <c r="EY1707" s="85"/>
      <c r="EZ1707" s="85"/>
      <c r="FA1707" s="85"/>
      <c r="FB1707" s="85"/>
      <c r="FC1707" s="85"/>
      <c r="FD1707" s="85"/>
      <c r="FE1707" s="85"/>
      <c r="FF1707" s="85"/>
      <c r="FG1707" s="85"/>
      <c r="FH1707" s="85"/>
      <c r="FI1707" s="85"/>
      <c r="FJ1707" s="85"/>
      <c r="FK1707" s="85"/>
      <c r="FL1707" s="85"/>
      <c r="FM1707" s="85"/>
      <c r="FN1707" s="85"/>
      <c r="FO1707" s="85"/>
      <c r="FP1707" s="85"/>
      <c r="FQ1707" s="85"/>
      <c r="FR1707" s="85"/>
      <c r="FS1707" s="85"/>
      <c r="FT1707" s="85"/>
      <c r="FU1707" s="85"/>
      <c r="FV1707" s="85"/>
      <c r="FW1707" s="85"/>
      <c r="FX1707" s="85"/>
      <c r="FY1707" s="85"/>
      <c r="FZ1707" s="85"/>
      <c r="GA1707" s="85"/>
      <c r="GB1707" s="85"/>
      <c r="GC1707" s="85"/>
      <c r="GD1707" s="85"/>
      <c r="GE1707" s="85"/>
      <c r="GF1707" s="85"/>
      <c r="GG1707" s="85"/>
      <c r="GH1707" s="85"/>
      <c r="GI1707" s="85"/>
      <c r="GJ1707" s="85"/>
      <c r="GK1707" s="85"/>
      <c r="GL1707" s="85"/>
      <c r="GM1707" s="85"/>
      <c r="GN1707" s="85"/>
      <c r="GO1707" s="85"/>
      <c r="GP1707" s="85"/>
      <c r="GQ1707" s="85"/>
      <c r="GR1707" s="85"/>
      <c r="GS1707" s="85"/>
      <c r="GT1707" s="85"/>
      <c r="GU1707" s="85"/>
      <c r="GV1707" s="85"/>
      <c r="GW1707" s="85"/>
      <c r="GX1707" s="85"/>
      <c r="GY1707" s="85"/>
      <c r="GZ1707" s="85"/>
      <c r="HA1707" s="85"/>
      <c r="HB1707" s="85"/>
      <c r="HC1707" s="85"/>
      <c r="HD1707" s="85"/>
      <c r="HE1707" s="85"/>
      <c r="HF1707" s="85"/>
      <c r="HG1707" s="85"/>
      <c r="HH1707" s="85"/>
      <c r="HI1707" s="85"/>
      <c r="HJ1707" s="85"/>
      <c r="HK1707" s="85"/>
      <c r="HL1707" s="85"/>
      <c r="HM1707" s="85"/>
      <c r="HN1707" s="85"/>
      <c r="HO1707" s="85"/>
      <c r="HP1707" s="85"/>
      <c r="HQ1707" s="85"/>
      <c r="HR1707" s="85"/>
      <c r="HS1707" s="85"/>
      <c r="HT1707" s="85"/>
      <c r="HU1707" s="85"/>
      <c r="HV1707" s="85"/>
      <c r="HW1707" s="85"/>
      <c r="HX1707" s="85"/>
      <c r="HY1707" s="85"/>
      <c r="HZ1707" s="85"/>
      <c r="IA1707" s="85"/>
      <c r="IB1707" s="85"/>
      <c r="IC1707" s="85"/>
      <c r="ID1707" s="85"/>
      <c r="IE1707" s="85"/>
      <c r="IF1707" s="85"/>
      <c r="IG1707" s="85"/>
      <c r="IH1707" s="85"/>
      <c r="II1707" s="85"/>
      <c r="IJ1707" s="85"/>
      <c r="IK1707" s="85"/>
      <c r="IL1707" s="85"/>
      <c r="IM1707" s="85"/>
      <c r="IN1707" s="85"/>
      <c r="IO1707" s="85"/>
      <c r="IP1707" s="85"/>
      <c r="IQ1707" s="85"/>
      <c r="IR1707" s="85"/>
      <c r="IS1707" s="85"/>
      <c r="IT1707" s="85"/>
      <c r="IU1707" s="85"/>
      <c r="IV1707" s="85"/>
    </row>
    <row r="1708" s="25" customFormat="true" ht="12.75" hidden="false" customHeight="false" outlineLevel="0" collapsed="false">
      <c r="A1708" s="39" t="s">
        <v>38</v>
      </c>
      <c r="B1708" s="39" t="s">
        <v>39</v>
      </c>
      <c r="C1708" s="39"/>
      <c r="D1708" s="39"/>
      <c r="E1708" s="39"/>
      <c r="F1708" s="39"/>
      <c r="G1708" s="40" t="s">
        <v>40</v>
      </c>
      <c r="H1708" s="41" t="s">
        <v>41</v>
      </c>
      <c r="I1708" s="39" t="s">
        <v>42</v>
      </c>
      <c r="J1708" s="39" t="s">
        <v>43</v>
      </c>
      <c r="K1708" s="39" t="s">
        <v>44</v>
      </c>
      <c r="L1708" s="39" t="s">
        <v>45</v>
      </c>
      <c r="M1708" s="39" t="s">
        <v>46</v>
      </c>
      <c r="N1708" s="39" t="s">
        <v>47</v>
      </c>
      <c r="O1708" s="42" t="s">
        <v>48</v>
      </c>
      <c r="P1708" s="70"/>
      <c r="Q1708" s="70"/>
      <c r="R1708" s="70"/>
      <c r="S1708" s="70"/>
      <c r="T1708" s="70"/>
      <c r="U1708" s="70"/>
      <c r="V1708" s="71"/>
      <c r="W1708" s="70"/>
      <c r="X1708" s="4"/>
      <c r="Y1708" s="70"/>
      <c r="Z1708" s="70"/>
      <c r="AA1708" s="70"/>
      <c r="AB1708" s="70"/>
      <c r="AC1708" s="85"/>
      <c r="AD1708" s="85"/>
      <c r="AE1708" s="85"/>
      <c r="AF1708" s="85"/>
      <c r="AG1708" s="85"/>
      <c r="AH1708" s="85"/>
      <c r="AI1708" s="85"/>
      <c r="AJ1708" s="85"/>
      <c r="AK1708" s="85"/>
      <c r="AL1708" s="85"/>
      <c r="AM1708" s="85"/>
      <c r="AN1708" s="85"/>
      <c r="AO1708" s="85"/>
      <c r="AP1708" s="85"/>
      <c r="AQ1708" s="85"/>
      <c r="AR1708" s="85"/>
      <c r="AS1708" s="85"/>
      <c r="AT1708" s="85"/>
      <c r="AU1708" s="85"/>
      <c r="AV1708" s="85"/>
      <c r="AW1708" s="85"/>
      <c r="AX1708" s="85"/>
      <c r="AY1708" s="85"/>
      <c r="AZ1708" s="85"/>
      <c r="BA1708" s="85"/>
      <c r="BB1708" s="85"/>
      <c r="BC1708" s="85"/>
      <c r="BD1708" s="85"/>
      <c r="BE1708" s="85"/>
      <c r="BF1708" s="85"/>
      <c r="BG1708" s="85"/>
      <c r="BH1708" s="85"/>
      <c r="BI1708" s="85"/>
      <c r="BJ1708" s="85"/>
      <c r="BK1708" s="85"/>
      <c r="BL1708" s="85"/>
      <c r="BM1708" s="85"/>
      <c r="BN1708" s="85"/>
      <c r="BO1708" s="85"/>
      <c r="BP1708" s="85"/>
      <c r="BQ1708" s="85"/>
      <c r="BR1708" s="85"/>
      <c r="BS1708" s="85"/>
      <c r="BT1708" s="85"/>
      <c r="BU1708" s="85"/>
      <c r="BV1708" s="85"/>
      <c r="BW1708" s="85"/>
      <c r="BX1708" s="85"/>
      <c r="BY1708" s="85"/>
      <c r="BZ1708" s="85"/>
      <c r="CA1708" s="85"/>
      <c r="CB1708" s="85"/>
      <c r="CC1708" s="85"/>
      <c r="CD1708" s="85"/>
      <c r="CE1708" s="85"/>
      <c r="CF1708" s="85"/>
      <c r="CG1708" s="85"/>
      <c r="CH1708" s="85"/>
      <c r="CI1708" s="85"/>
      <c r="CJ1708" s="85"/>
      <c r="CK1708" s="85"/>
      <c r="CL1708" s="85"/>
      <c r="CM1708" s="85"/>
      <c r="CN1708" s="85"/>
      <c r="CO1708" s="85"/>
      <c r="CP1708" s="85"/>
      <c r="CQ1708" s="85"/>
      <c r="CR1708" s="85"/>
      <c r="CS1708" s="85"/>
      <c r="CT1708" s="85"/>
      <c r="CU1708" s="85"/>
      <c r="CV1708" s="85"/>
      <c r="CW1708" s="85"/>
      <c r="CX1708" s="85"/>
      <c r="CY1708" s="85"/>
      <c r="CZ1708" s="85"/>
      <c r="DA1708" s="85"/>
      <c r="DB1708" s="85"/>
      <c r="DC1708" s="85"/>
      <c r="DD1708" s="85"/>
      <c r="DE1708" s="85"/>
      <c r="DF1708" s="85"/>
      <c r="DG1708" s="85"/>
      <c r="DH1708" s="85"/>
      <c r="DI1708" s="85"/>
      <c r="DJ1708" s="85"/>
      <c r="DK1708" s="85"/>
      <c r="DL1708" s="85"/>
      <c r="DM1708" s="85"/>
      <c r="DN1708" s="85"/>
      <c r="DO1708" s="85"/>
      <c r="DP1708" s="85"/>
      <c r="DQ1708" s="85"/>
      <c r="DR1708" s="85"/>
      <c r="DS1708" s="85"/>
      <c r="DT1708" s="85"/>
      <c r="DU1708" s="85"/>
      <c r="DV1708" s="85"/>
      <c r="DW1708" s="85"/>
      <c r="DX1708" s="85"/>
      <c r="DY1708" s="85"/>
      <c r="DZ1708" s="85"/>
      <c r="EA1708" s="85"/>
      <c r="EB1708" s="85"/>
      <c r="EC1708" s="85"/>
      <c r="ED1708" s="85"/>
      <c r="EE1708" s="85"/>
      <c r="EF1708" s="85"/>
      <c r="EG1708" s="85"/>
      <c r="EH1708" s="85"/>
      <c r="EI1708" s="85"/>
      <c r="EJ1708" s="85"/>
      <c r="EK1708" s="85"/>
      <c r="EL1708" s="85"/>
      <c r="EM1708" s="85"/>
      <c r="EN1708" s="85"/>
      <c r="EO1708" s="85"/>
      <c r="EP1708" s="85"/>
      <c r="EQ1708" s="85"/>
      <c r="ER1708" s="85"/>
      <c r="ES1708" s="85"/>
      <c r="ET1708" s="85"/>
      <c r="EU1708" s="85"/>
      <c r="EV1708" s="85"/>
      <c r="EW1708" s="85"/>
      <c r="EX1708" s="85"/>
      <c r="EY1708" s="85"/>
      <c r="EZ1708" s="85"/>
      <c r="FA1708" s="85"/>
      <c r="FB1708" s="85"/>
      <c r="FC1708" s="85"/>
      <c r="FD1708" s="85"/>
      <c r="FE1708" s="85"/>
      <c r="FF1708" s="85"/>
      <c r="FG1708" s="85"/>
      <c r="FH1708" s="85"/>
      <c r="FI1708" s="85"/>
      <c r="FJ1708" s="85"/>
      <c r="FK1708" s="85"/>
      <c r="FL1708" s="85"/>
      <c r="FM1708" s="85"/>
      <c r="FN1708" s="85"/>
      <c r="FO1708" s="85"/>
      <c r="FP1708" s="85"/>
      <c r="FQ1708" s="85"/>
      <c r="FR1708" s="85"/>
      <c r="FS1708" s="85"/>
      <c r="FT1708" s="85"/>
      <c r="FU1708" s="85"/>
      <c r="FV1708" s="85"/>
      <c r="FW1708" s="85"/>
      <c r="FX1708" s="85"/>
      <c r="FY1708" s="85"/>
      <c r="FZ1708" s="85"/>
      <c r="GA1708" s="85"/>
      <c r="GB1708" s="85"/>
      <c r="GC1708" s="85"/>
      <c r="GD1708" s="85"/>
      <c r="GE1708" s="85"/>
      <c r="GF1708" s="85"/>
      <c r="GG1708" s="85"/>
      <c r="GH1708" s="85"/>
      <c r="GI1708" s="85"/>
      <c r="GJ1708" s="85"/>
      <c r="GK1708" s="85"/>
      <c r="GL1708" s="85"/>
      <c r="GM1708" s="85"/>
      <c r="GN1708" s="85"/>
      <c r="GO1708" s="85"/>
      <c r="GP1708" s="85"/>
      <c r="GQ1708" s="85"/>
      <c r="GR1708" s="85"/>
      <c r="GS1708" s="85"/>
      <c r="GT1708" s="85"/>
      <c r="GU1708" s="85"/>
      <c r="GV1708" s="85"/>
      <c r="GW1708" s="85"/>
      <c r="GX1708" s="85"/>
      <c r="GY1708" s="85"/>
      <c r="GZ1708" s="85"/>
      <c r="HA1708" s="85"/>
      <c r="HB1708" s="85"/>
      <c r="HC1708" s="85"/>
      <c r="HD1708" s="85"/>
      <c r="HE1708" s="85"/>
      <c r="HF1708" s="85"/>
      <c r="HG1708" s="85"/>
      <c r="HH1708" s="85"/>
      <c r="HI1708" s="85"/>
      <c r="HJ1708" s="85"/>
      <c r="HK1708" s="85"/>
      <c r="HL1708" s="85"/>
      <c r="HM1708" s="85"/>
      <c r="HN1708" s="85"/>
      <c r="HO1708" s="85"/>
      <c r="HP1708" s="85"/>
      <c r="HQ1708" s="85"/>
      <c r="HR1708" s="85"/>
      <c r="HS1708" s="85"/>
      <c r="HT1708" s="85"/>
      <c r="HU1708" s="85"/>
      <c r="HV1708" s="85"/>
      <c r="HW1708" s="85"/>
      <c r="HX1708" s="85"/>
      <c r="HY1708" s="85"/>
      <c r="HZ1708" s="85"/>
      <c r="IA1708" s="85"/>
      <c r="IB1708" s="85"/>
      <c r="IC1708" s="85"/>
      <c r="ID1708" s="85"/>
      <c r="IE1708" s="85"/>
      <c r="IF1708" s="85"/>
      <c r="IG1708" s="85"/>
      <c r="IH1708" s="85"/>
      <c r="II1708" s="85"/>
      <c r="IJ1708" s="85"/>
      <c r="IK1708" s="85"/>
      <c r="IL1708" s="85"/>
      <c r="IM1708" s="85"/>
      <c r="IN1708" s="85"/>
      <c r="IO1708" s="85"/>
      <c r="IP1708" s="85"/>
      <c r="IQ1708" s="85"/>
      <c r="IR1708" s="85"/>
      <c r="IS1708" s="85"/>
      <c r="IT1708" s="85"/>
      <c r="IU1708" s="85"/>
      <c r="IV1708" s="85"/>
    </row>
    <row r="1709" s="103" customFormat="true" ht="50.1" hidden="false" customHeight="true" outlineLevel="0" collapsed="false">
      <c r="A1709" s="43"/>
      <c r="B1709" s="117"/>
      <c r="C1709" s="117"/>
      <c r="D1709" s="117"/>
      <c r="E1709" s="117"/>
      <c r="F1709" s="117"/>
      <c r="G1709" s="45"/>
      <c r="H1709" s="46"/>
      <c r="I1709" s="99"/>
      <c r="J1709" s="98" t="n">
        <f aca="false">SUM(H1709*I1709)</f>
        <v>0</v>
      </c>
      <c r="K1709" s="99"/>
      <c r="L1709" s="100" t="n">
        <f aca="false">SUM(J1709*K1709)</f>
        <v>0</v>
      </c>
      <c r="M1709" s="51"/>
      <c r="N1709" s="52"/>
      <c r="O1709" s="53" t="n">
        <f aca="false">SUM(M1709*N1709)</f>
        <v>0</v>
      </c>
      <c r="P1709" s="102"/>
      <c r="Q1709" s="1"/>
      <c r="R1709" s="1"/>
      <c r="S1709" s="1"/>
      <c r="T1709" s="1"/>
      <c r="U1709" s="1"/>
      <c r="V1709" s="37"/>
      <c r="W1709" s="1"/>
      <c r="X1709" s="1"/>
      <c r="Y1709" s="102"/>
      <c r="Z1709" s="102"/>
      <c r="AA1709" s="102"/>
      <c r="AB1709" s="102"/>
    </row>
    <row r="1710" s="103" customFormat="true" ht="50.1" hidden="false" customHeight="true" outlineLevel="0" collapsed="false">
      <c r="A1710" s="43"/>
      <c r="B1710" s="101"/>
      <c r="C1710" s="101"/>
      <c r="D1710" s="101"/>
      <c r="E1710" s="101"/>
      <c r="F1710" s="101"/>
      <c r="G1710" s="45"/>
      <c r="H1710" s="46"/>
      <c r="I1710" s="99"/>
      <c r="J1710" s="98" t="n">
        <f aca="false">SUM(H1710*I1710)</f>
        <v>0</v>
      </c>
      <c r="K1710" s="99"/>
      <c r="L1710" s="100" t="n">
        <f aca="false">SUM(J1710*K1710)</f>
        <v>0</v>
      </c>
      <c r="M1710" s="51"/>
      <c r="N1710" s="52"/>
      <c r="O1710" s="53" t="n">
        <f aca="false">SUM(M1710*N1710)</f>
        <v>0</v>
      </c>
      <c r="P1710" s="102"/>
      <c r="Q1710" s="1"/>
      <c r="R1710" s="1"/>
      <c r="S1710" s="1"/>
      <c r="T1710" s="1"/>
      <c r="U1710" s="1"/>
      <c r="V1710" s="37"/>
      <c r="W1710" s="1"/>
      <c r="X1710" s="1"/>
      <c r="Y1710" s="102"/>
      <c r="Z1710" s="102"/>
      <c r="AA1710" s="102"/>
      <c r="AB1710" s="102"/>
    </row>
    <row r="1711" s="103" customFormat="true" ht="50.1" hidden="false" customHeight="true" outlineLevel="0" collapsed="false">
      <c r="A1711" s="43"/>
      <c r="B1711" s="101"/>
      <c r="C1711" s="101"/>
      <c r="D1711" s="101"/>
      <c r="E1711" s="101"/>
      <c r="F1711" s="101"/>
      <c r="G1711" s="45"/>
      <c r="H1711" s="46"/>
      <c r="I1711" s="99"/>
      <c r="J1711" s="98" t="n">
        <f aca="false">SUM(H1711*I1711)</f>
        <v>0</v>
      </c>
      <c r="K1711" s="99"/>
      <c r="L1711" s="100" t="n">
        <f aca="false">SUM(J1711*K1711)</f>
        <v>0</v>
      </c>
      <c r="M1711" s="51"/>
      <c r="N1711" s="52"/>
      <c r="O1711" s="53" t="n">
        <f aca="false">SUM(M1711*N1711)</f>
        <v>0</v>
      </c>
      <c r="P1711" s="102"/>
      <c r="Q1711" s="1"/>
      <c r="R1711" s="1"/>
      <c r="S1711" s="1"/>
      <c r="T1711" s="1"/>
      <c r="U1711" s="1"/>
      <c r="V1711" s="37"/>
      <c r="W1711" s="1"/>
      <c r="X1711" s="1"/>
      <c r="Y1711" s="102"/>
      <c r="Z1711" s="102"/>
      <c r="AA1711" s="102"/>
      <c r="AB1711" s="102"/>
    </row>
    <row r="1712" s="103" customFormat="true" ht="50.1" hidden="false" customHeight="true" outlineLevel="0" collapsed="false">
      <c r="A1712" s="43"/>
      <c r="B1712" s="101"/>
      <c r="C1712" s="101"/>
      <c r="D1712" s="101"/>
      <c r="E1712" s="101"/>
      <c r="F1712" s="101"/>
      <c r="G1712" s="45"/>
      <c r="H1712" s="46"/>
      <c r="I1712" s="99"/>
      <c r="J1712" s="98" t="n">
        <f aca="false">SUM(H1712*I1712)</f>
        <v>0</v>
      </c>
      <c r="K1712" s="99"/>
      <c r="L1712" s="100" t="n">
        <f aca="false">SUM(J1712*K1712)</f>
        <v>0</v>
      </c>
      <c r="M1712" s="51"/>
      <c r="N1712" s="52"/>
      <c r="O1712" s="53" t="n">
        <f aca="false">SUM(M1712*N1712)</f>
        <v>0</v>
      </c>
      <c r="P1712" s="102"/>
      <c r="Q1712" s="1"/>
      <c r="R1712" s="1"/>
      <c r="S1712" s="1"/>
      <c r="T1712" s="1"/>
      <c r="U1712" s="1"/>
      <c r="V1712" s="37"/>
      <c r="W1712" s="1"/>
      <c r="X1712" s="1"/>
      <c r="Y1712" s="102"/>
      <c r="Z1712" s="102"/>
      <c r="AA1712" s="102"/>
      <c r="AB1712" s="102"/>
    </row>
    <row r="1713" s="103" customFormat="true" ht="50.1" hidden="false" customHeight="true" outlineLevel="0" collapsed="false">
      <c r="A1713" s="43"/>
      <c r="B1713" s="101"/>
      <c r="C1713" s="101"/>
      <c r="D1713" s="101"/>
      <c r="E1713" s="101"/>
      <c r="F1713" s="101"/>
      <c r="G1713" s="45"/>
      <c r="H1713" s="46"/>
      <c r="I1713" s="99"/>
      <c r="J1713" s="98" t="n">
        <f aca="false">SUM(H1713*I1713)</f>
        <v>0</v>
      </c>
      <c r="K1713" s="99"/>
      <c r="L1713" s="100" t="n">
        <f aca="false">SUM(J1713*K1713)</f>
        <v>0</v>
      </c>
      <c r="M1713" s="51"/>
      <c r="N1713" s="52"/>
      <c r="O1713" s="53" t="n">
        <f aca="false">SUM(M1713*N1713)</f>
        <v>0</v>
      </c>
      <c r="P1713" s="102"/>
      <c r="Q1713" s="1"/>
      <c r="R1713" s="1"/>
      <c r="S1713" s="1"/>
      <c r="T1713" s="1"/>
      <c r="U1713" s="1"/>
      <c r="V1713" s="37"/>
      <c r="W1713" s="1"/>
      <c r="X1713" s="1"/>
      <c r="Y1713" s="102"/>
      <c r="Z1713" s="102"/>
      <c r="AA1713" s="102"/>
      <c r="AB1713" s="102"/>
    </row>
    <row r="1714" s="103" customFormat="true" ht="50.1" hidden="false" customHeight="true" outlineLevel="0" collapsed="false">
      <c r="A1714" s="43"/>
      <c r="B1714" s="118"/>
      <c r="C1714" s="118"/>
      <c r="D1714" s="118"/>
      <c r="E1714" s="118"/>
      <c r="F1714" s="118"/>
      <c r="G1714" s="45"/>
      <c r="H1714" s="46"/>
      <c r="I1714" s="99"/>
      <c r="J1714" s="98" t="n">
        <f aca="false">SUM(H1714*I1714)</f>
        <v>0</v>
      </c>
      <c r="K1714" s="99"/>
      <c r="L1714" s="100" t="n">
        <f aca="false">SUM(J1714*K1714)</f>
        <v>0</v>
      </c>
      <c r="M1714" s="51"/>
      <c r="N1714" s="52"/>
      <c r="O1714" s="53" t="n">
        <f aca="false">SUM(M1714*N1714)</f>
        <v>0</v>
      </c>
      <c r="P1714" s="102"/>
      <c r="Q1714" s="1"/>
      <c r="R1714" s="1"/>
      <c r="S1714" s="1"/>
      <c r="T1714" s="1"/>
      <c r="U1714" s="1"/>
      <c r="V1714" s="37"/>
      <c r="W1714" s="1"/>
      <c r="X1714" s="1"/>
      <c r="Y1714" s="102"/>
      <c r="Z1714" s="102"/>
      <c r="AA1714" s="102"/>
      <c r="AB1714" s="102"/>
    </row>
    <row r="1715" s="25" customFormat="true" ht="20.1" hidden="false" customHeight="true" outlineLevel="0" collapsed="false">
      <c r="A1715" s="90"/>
      <c r="B1715" s="63" t="s">
        <v>64</v>
      </c>
      <c r="C1715" s="63"/>
      <c r="D1715" s="63"/>
      <c r="E1715" s="63"/>
      <c r="F1715" s="63"/>
      <c r="G1715" s="91"/>
      <c r="H1715" s="92"/>
      <c r="I1715" s="95"/>
      <c r="J1715" s="109" t="n">
        <f aca="false">SUM(J1709:J1714)</f>
        <v>0</v>
      </c>
      <c r="K1715" s="95"/>
      <c r="L1715" s="109" t="n">
        <f aca="false">SUM(L1709:L1714)</f>
        <v>0</v>
      </c>
      <c r="M1715" s="94" t="n">
        <f aca="false">SUM(M1709:M1714)</f>
        <v>0</v>
      </c>
      <c r="N1715" s="95"/>
      <c r="O1715" s="109" t="n">
        <f aca="false">SUM(O1709:O1714)</f>
        <v>0</v>
      </c>
      <c r="P1715" s="4"/>
      <c r="Q1715" s="4"/>
      <c r="R1715" s="4"/>
      <c r="S1715" s="4"/>
      <c r="T1715" s="4"/>
      <c r="U1715" s="4"/>
      <c r="V1715" s="80"/>
      <c r="W1715" s="4"/>
      <c r="X1715" s="4"/>
      <c r="Y1715" s="4"/>
      <c r="Z1715" s="4"/>
      <c r="AA1715" s="4"/>
      <c r="AB1715" s="4"/>
    </row>
    <row r="1716" s="25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83"/>
      <c r="H1716" s="4"/>
      <c r="I1716" s="4"/>
      <c r="J1716" s="4"/>
      <c r="K1716" s="4"/>
      <c r="L1716" s="4"/>
      <c r="M1716" s="4"/>
      <c r="N1716" s="4"/>
      <c r="O1716" s="84"/>
    </row>
    <row r="1717" s="25" customFormat="true" ht="8.25" hidden="false" customHeight="false" outlineLevel="0" collapsed="false">
      <c r="A1717" s="4"/>
      <c r="B1717" s="4"/>
      <c r="C1717" s="4"/>
      <c r="D1717" s="4"/>
      <c r="E1717" s="4"/>
      <c r="F1717" s="4"/>
      <c r="G1717" s="83"/>
      <c r="H1717" s="4"/>
      <c r="I1717" s="4"/>
      <c r="J1717" s="4"/>
      <c r="K1717" s="4"/>
      <c r="L1717" s="4"/>
      <c r="M1717" s="4"/>
      <c r="N1717" s="4"/>
      <c r="O1717" s="84"/>
    </row>
    <row r="1718" s="25" customFormat="true" ht="8.25" hidden="false" customHeight="false" outlineLevel="0" collapsed="false">
      <c r="A1718" s="17"/>
      <c r="B1718" s="17"/>
      <c r="C1718" s="17"/>
      <c r="D1718" s="17"/>
      <c r="E1718" s="17"/>
      <c r="F1718" s="17"/>
      <c r="G1718" s="96"/>
      <c r="H1718" s="17"/>
      <c r="I1718" s="17"/>
      <c r="J1718" s="17"/>
      <c r="K1718" s="17"/>
      <c r="L1718" s="17"/>
      <c r="M1718" s="17"/>
      <c r="N1718" s="17"/>
      <c r="O1718" s="97"/>
      <c r="P1718" s="4"/>
      <c r="Q1718" s="4"/>
      <c r="R1718" s="4"/>
      <c r="S1718" s="4"/>
      <c r="T1718" s="4"/>
      <c r="U1718" s="4"/>
      <c r="V1718" s="80"/>
      <c r="W1718" s="4"/>
      <c r="X1718" s="4"/>
      <c r="Y1718" s="4"/>
      <c r="Z1718" s="4"/>
      <c r="AA1718" s="4"/>
      <c r="AB1718" s="4"/>
    </row>
    <row r="1719" s="25" customFormat="true" ht="9" hidden="false" customHeight="true" outlineLevel="0" collapsed="false">
      <c r="A1719" s="7" t="s">
        <v>0</v>
      </c>
      <c r="B1719" s="7"/>
      <c r="C1719" s="7"/>
      <c r="D1719" s="7"/>
      <c r="E1719" s="7"/>
      <c r="F1719" s="7"/>
      <c r="G1719" s="7"/>
      <c r="H1719" s="7"/>
      <c r="I1719" s="8" t="s">
        <v>1</v>
      </c>
      <c r="J1719" s="8"/>
      <c r="K1719" s="8"/>
      <c r="L1719" s="8"/>
      <c r="M1719" s="8"/>
      <c r="N1719" s="9" t="s">
        <v>2</v>
      </c>
      <c r="O1719" s="10"/>
      <c r="P1719" s="4"/>
      <c r="Q1719" s="4"/>
      <c r="R1719" s="4"/>
      <c r="S1719" s="4"/>
      <c r="T1719" s="4"/>
      <c r="U1719" s="4"/>
      <c r="V1719" s="80"/>
      <c r="W1719" s="4"/>
      <c r="X1719" s="4"/>
      <c r="Y1719" s="4"/>
      <c r="Z1719" s="4"/>
      <c r="AA1719" s="4"/>
      <c r="AB1719" s="4"/>
    </row>
    <row r="1720" s="25" customFormat="true" ht="8.25" hidden="false" customHeight="true" outlineLevel="0" collapsed="false">
      <c r="A1720" s="7"/>
      <c r="B1720" s="7"/>
      <c r="C1720" s="7"/>
      <c r="D1720" s="7"/>
      <c r="E1720" s="7"/>
      <c r="F1720" s="7"/>
      <c r="G1720" s="7"/>
      <c r="H1720" s="7"/>
      <c r="I1720" s="12"/>
      <c r="J1720" s="4"/>
      <c r="K1720" s="4"/>
      <c r="L1720" s="4"/>
      <c r="M1720" s="13"/>
      <c r="N1720" s="4"/>
      <c r="O1720" s="14"/>
      <c r="P1720" s="4"/>
      <c r="Q1720" s="4"/>
      <c r="R1720" s="4"/>
      <c r="S1720" s="4"/>
      <c r="T1720" s="4"/>
      <c r="U1720" s="4"/>
      <c r="V1720" s="80"/>
      <c r="W1720" s="4"/>
      <c r="X1720" s="4"/>
      <c r="Y1720" s="4"/>
      <c r="Z1720" s="4"/>
      <c r="AA1720" s="4"/>
      <c r="AB1720" s="4"/>
    </row>
    <row r="1721" s="25" customFormat="true" ht="12.75" hidden="false" customHeight="true" outlineLevel="0" collapsed="false">
      <c r="A1721" s="7"/>
      <c r="B1721" s="7"/>
      <c r="C1721" s="7"/>
      <c r="D1721" s="7"/>
      <c r="E1721" s="7"/>
      <c r="F1721" s="7"/>
      <c r="G1721" s="7"/>
      <c r="H1721" s="7"/>
      <c r="I1721" s="116"/>
      <c r="J1721" s="116"/>
      <c r="K1721" s="116"/>
      <c r="L1721" s="116"/>
      <c r="M1721" s="116"/>
      <c r="N1721" s="70" t="s">
        <v>76</v>
      </c>
      <c r="O1721" s="14"/>
      <c r="P1721" s="4"/>
      <c r="Q1721" s="4"/>
      <c r="R1721" s="4"/>
      <c r="S1721" s="4"/>
      <c r="T1721" s="4"/>
      <c r="U1721" s="4"/>
      <c r="V1721" s="80"/>
      <c r="W1721" s="4"/>
      <c r="X1721" s="4"/>
      <c r="Y1721" s="4"/>
      <c r="Z1721" s="4"/>
      <c r="AA1721" s="4"/>
      <c r="AB1721" s="4"/>
    </row>
    <row r="1722" s="25" customFormat="true" ht="8.25" hidden="false" customHeight="true" outlineLevel="0" collapsed="false">
      <c r="A1722" s="7"/>
      <c r="B1722" s="7"/>
      <c r="C1722" s="7"/>
      <c r="D1722" s="7"/>
      <c r="E1722" s="7"/>
      <c r="F1722" s="7"/>
      <c r="G1722" s="7"/>
      <c r="H1722" s="7"/>
      <c r="I1722" s="116"/>
      <c r="J1722" s="116"/>
      <c r="K1722" s="116"/>
      <c r="L1722" s="116"/>
      <c r="M1722" s="116"/>
      <c r="N1722" s="4"/>
      <c r="O1722" s="14"/>
      <c r="P1722" s="4"/>
      <c r="Q1722" s="4"/>
      <c r="R1722" s="4"/>
      <c r="S1722" s="4"/>
      <c r="T1722" s="4"/>
      <c r="U1722" s="4"/>
      <c r="V1722" s="80"/>
      <c r="W1722" s="4"/>
      <c r="X1722" s="4"/>
      <c r="Y1722" s="4"/>
      <c r="Z1722" s="4"/>
      <c r="AA1722" s="4"/>
      <c r="AB1722" s="4"/>
    </row>
    <row r="1723" s="25" customFormat="true" ht="8.25" hidden="false" customHeight="true" outlineLevel="0" collapsed="false">
      <c r="A1723" s="7"/>
      <c r="B1723" s="7"/>
      <c r="C1723" s="7"/>
      <c r="D1723" s="7"/>
      <c r="E1723" s="7"/>
      <c r="F1723" s="7"/>
      <c r="G1723" s="7"/>
      <c r="H1723" s="7"/>
      <c r="I1723" s="116"/>
      <c r="J1723" s="116"/>
      <c r="K1723" s="116"/>
      <c r="L1723" s="116"/>
      <c r="M1723" s="116"/>
      <c r="N1723" s="17"/>
      <c r="O1723" s="18"/>
      <c r="P1723" s="4"/>
      <c r="Q1723" s="4"/>
      <c r="R1723" s="4"/>
      <c r="S1723" s="4"/>
      <c r="T1723" s="4"/>
      <c r="U1723" s="4"/>
      <c r="V1723" s="80"/>
      <c r="W1723" s="4"/>
      <c r="X1723" s="4"/>
      <c r="Y1723" s="4"/>
      <c r="Z1723" s="4"/>
      <c r="AA1723" s="4"/>
      <c r="AB1723" s="4"/>
    </row>
    <row r="1724" s="25" customFormat="true" ht="9" hidden="false" customHeight="true" outlineLevel="0" collapsed="false">
      <c r="A1724" s="7"/>
      <c r="B1724" s="7"/>
      <c r="C1724" s="7"/>
      <c r="D1724" s="7"/>
      <c r="E1724" s="7"/>
      <c r="F1724" s="7"/>
      <c r="G1724" s="7"/>
      <c r="H1724" s="7"/>
      <c r="I1724" s="116"/>
      <c r="J1724" s="116"/>
      <c r="K1724" s="116"/>
      <c r="L1724" s="116"/>
      <c r="M1724" s="116"/>
      <c r="N1724" s="19" t="s">
        <v>5</v>
      </c>
      <c r="O1724" s="14"/>
      <c r="P1724" s="4"/>
      <c r="Q1724" s="4"/>
      <c r="R1724" s="4"/>
      <c r="S1724" s="4"/>
      <c r="T1724" s="4"/>
      <c r="U1724" s="4"/>
      <c r="V1724" s="80"/>
      <c r="W1724" s="4"/>
      <c r="X1724" s="4"/>
      <c r="Y1724" s="4"/>
      <c r="Z1724" s="4"/>
      <c r="AA1724" s="4"/>
      <c r="AB1724" s="4"/>
    </row>
    <row r="1725" s="25" customFormat="true" ht="8.25" hidden="false" customHeight="true" outlineLevel="0" collapsed="false">
      <c r="A1725" s="7"/>
      <c r="B1725" s="7"/>
      <c r="C1725" s="7"/>
      <c r="D1725" s="7"/>
      <c r="E1725" s="7"/>
      <c r="F1725" s="7"/>
      <c r="G1725" s="7"/>
      <c r="H1725" s="7"/>
      <c r="I1725" s="116"/>
      <c r="J1725" s="116"/>
      <c r="K1725" s="116"/>
      <c r="L1725" s="116"/>
      <c r="M1725" s="116"/>
      <c r="N1725" s="4"/>
      <c r="O1725" s="14"/>
      <c r="P1725" s="4"/>
      <c r="Q1725" s="4"/>
      <c r="R1725" s="4"/>
      <c r="S1725" s="4"/>
      <c r="T1725" s="4"/>
      <c r="U1725" s="4"/>
      <c r="V1725" s="80"/>
      <c r="W1725" s="4"/>
      <c r="X1725" s="4"/>
      <c r="Y1725" s="4"/>
      <c r="Z1725" s="4"/>
      <c r="AA1725" s="4"/>
      <c r="AB1725" s="4"/>
    </row>
    <row r="1726" s="25" customFormat="true" ht="8.25" hidden="false" customHeight="true" outlineLevel="0" collapsed="false">
      <c r="A1726" s="7"/>
      <c r="B1726" s="7"/>
      <c r="C1726" s="7"/>
      <c r="D1726" s="7"/>
      <c r="E1726" s="7"/>
      <c r="F1726" s="7"/>
      <c r="G1726" s="7"/>
      <c r="H1726" s="7"/>
      <c r="I1726" s="116"/>
      <c r="J1726" s="116"/>
      <c r="K1726" s="116"/>
      <c r="L1726" s="116"/>
      <c r="M1726" s="116"/>
      <c r="N1726" s="20"/>
      <c r="O1726" s="20"/>
      <c r="P1726" s="4"/>
      <c r="Q1726" s="4"/>
      <c r="R1726" s="4"/>
      <c r="S1726" s="4"/>
      <c r="T1726" s="4"/>
      <c r="U1726" s="4"/>
      <c r="V1726" s="80"/>
      <c r="W1726" s="4"/>
      <c r="X1726" s="4"/>
      <c r="Y1726" s="4"/>
      <c r="Z1726" s="4"/>
      <c r="AA1726" s="4"/>
      <c r="AB1726" s="4"/>
    </row>
    <row r="1727" s="25" customFormat="true" ht="8.25" hidden="false" customHeight="true" outlineLevel="0" collapsed="false">
      <c r="A1727" s="7"/>
      <c r="B1727" s="7"/>
      <c r="C1727" s="7"/>
      <c r="D1727" s="7"/>
      <c r="E1727" s="7"/>
      <c r="F1727" s="7"/>
      <c r="G1727" s="7"/>
      <c r="H1727" s="7"/>
      <c r="I1727" s="116"/>
      <c r="J1727" s="116"/>
      <c r="K1727" s="116"/>
      <c r="L1727" s="116"/>
      <c r="M1727" s="116"/>
      <c r="N1727" s="20"/>
      <c r="O1727" s="20"/>
      <c r="P1727" s="4"/>
      <c r="Q1727" s="4"/>
      <c r="R1727" s="4"/>
      <c r="S1727" s="4"/>
      <c r="T1727" s="4"/>
      <c r="U1727" s="4"/>
      <c r="V1727" s="80"/>
      <c r="W1727" s="4"/>
      <c r="X1727" s="4"/>
      <c r="Y1727" s="4"/>
      <c r="Z1727" s="4"/>
      <c r="AA1727" s="4"/>
      <c r="AB1727" s="4"/>
    </row>
    <row r="1728" s="25" customFormat="true" ht="8.25" hidden="false" customHeight="false" outlineLevel="0" collapsed="false">
      <c r="A1728" s="21" t="s">
        <v>6</v>
      </c>
      <c r="B1728" s="21"/>
      <c r="C1728" s="21"/>
      <c r="D1728" s="21"/>
      <c r="E1728" s="21"/>
      <c r="F1728" s="21"/>
      <c r="G1728" s="22"/>
      <c r="H1728" s="23" t="s">
        <v>7</v>
      </c>
      <c r="I1728" s="23"/>
      <c r="J1728" s="23"/>
      <c r="K1728" s="23"/>
      <c r="L1728" s="23"/>
      <c r="M1728" s="23"/>
      <c r="N1728" s="23"/>
      <c r="O1728" s="23"/>
      <c r="P1728" s="4"/>
      <c r="Q1728" s="4"/>
      <c r="R1728" s="4"/>
      <c r="S1728" s="4"/>
      <c r="T1728" s="4"/>
      <c r="U1728" s="4"/>
      <c r="V1728" s="80"/>
      <c r="W1728" s="4"/>
      <c r="X1728" s="4"/>
      <c r="Y1728" s="4"/>
      <c r="Z1728" s="4"/>
      <c r="AA1728" s="4"/>
      <c r="AB1728" s="4"/>
    </row>
    <row r="1729" s="25" customFormat="true" ht="8.25" hidden="false" customHeight="false" outlineLevel="0" collapsed="false">
      <c r="A1729" s="21"/>
      <c r="B1729" s="21"/>
      <c r="C1729" s="21"/>
      <c r="D1729" s="21"/>
      <c r="E1729" s="21"/>
      <c r="F1729" s="21"/>
      <c r="G1729" s="22"/>
      <c r="H1729" s="23"/>
      <c r="I1729" s="23"/>
      <c r="J1729" s="23"/>
      <c r="K1729" s="23"/>
      <c r="L1729" s="23"/>
      <c r="M1729" s="23"/>
      <c r="N1729" s="23"/>
      <c r="O1729" s="23"/>
      <c r="P1729" s="4"/>
      <c r="Q1729" s="4"/>
      <c r="R1729" s="4"/>
      <c r="S1729" s="4"/>
      <c r="T1729" s="4"/>
      <c r="U1729" s="4"/>
      <c r="V1729" s="80"/>
      <c r="W1729" s="4"/>
      <c r="X1729" s="4"/>
      <c r="Y1729" s="4"/>
      <c r="Z1729" s="4"/>
      <c r="AA1729" s="4"/>
      <c r="AB1729" s="4"/>
    </row>
    <row r="1730" s="25" customFormat="true" ht="12.75" hidden="false" customHeight="false" outlineLevel="0" collapsed="false">
      <c r="A1730" s="24"/>
      <c r="F1730" s="13"/>
      <c r="G1730" s="22"/>
      <c r="H1730" s="26" t="s">
        <v>8</v>
      </c>
      <c r="I1730" s="26"/>
      <c r="J1730" s="26"/>
      <c r="K1730" s="26"/>
      <c r="L1730" s="26"/>
      <c r="M1730" s="27" t="s">
        <v>9</v>
      </c>
      <c r="N1730" s="27"/>
      <c r="O1730" s="27"/>
      <c r="P1730" s="4"/>
      <c r="Q1730" s="70"/>
      <c r="R1730" s="70"/>
      <c r="S1730" s="70"/>
      <c r="T1730" s="70"/>
      <c r="U1730" s="70"/>
      <c r="V1730" s="71"/>
      <c r="W1730" s="70"/>
      <c r="X1730" s="4"/>
      <c r="Y1730" s="4"/>
      <c r="Z1730" s="4"/>
      <c r="AA1730" s="4"/>
      <c r="AB1730" s="4"/>
    </row>
    <row r="1731" s="25" customFormat="true" ht="12.75" hidden="false" customHeight="false" outlineLevel="0" collapsed="false">
      <c r="A1731" s="28"/>
      <c r="F1731" s="13"/>
      <c r="G1731" s="22"/>
      <c r="H1731" s="26"/>
      <c r="I1731" s="26"/>
      <c r="J1731" s="26"/>
      <c r="K1731" s="26"/>
      <c r="L1731" s="26"/>
      <c r="M1731" s="27"/>
      <c r="N1731" s="27"/>
      <c r="O1731" s="27"/>
      <c r="P1731" s="4"/>
      <c r="Q1731" s="70"/>
      <c r="R1731" s="70"/>
      <c r="S1731" s="70"/>
      <c r="T1731" s="70"/>
      <c r="U1731" s="70"/>
      <c r="V1731" s="71"/>
      <c r="W1731" s="70"/>
      <c r="X1731" s="4"/>
      <c r="Y1731" s="4"/>
      <c r="Z1731" s="4"/>
      <c r="AA1731" s="4"/>
      <c r="AB1731" s="4"/>
    </row>
    <row r="1732" s="25" customFormat="true" ht="12.75" hidden="false" customHeight="false" outlineLevel="0" collapsed="false">
      <c r="A1732" s="28"/>
      <c r="F1732" s="13"/>
      <c r="G1732" s="29"/>
      <c r="H1732" s="30"/>
      <c r="I1732" s="24"/>
      <c r="J1732" s="24"/>
      <c r="K1732" s="24"/>
      <c r="L1732" s="31"/>
      <c r="M1732" s="24"/>
      <c r="N1732" s="24"/>
      <c r="O1732" s="32" t="s">
        <v>10</v>
      </c>
      <c r="P1732" s="4"/>
      <c r="Q1732" s="70"/>
      <c r="R1732" s="70"/>
      <c r="S1732" s="70"/>
      <c r="T1732" s="70"/>
      <c r="U1732" s="70"/>
      <c r="V1732" s="71"/>
      <c r="W1732" s="70"/>
      <c r="X1732" s="4"/>
      <c r="Y1732" s="4"/>
      <c r="Z1732" s="4"/>
      <c r="AA1732" s="4"/>
      <c r="AB1732" s="4"/>
    </row>
    <row r="1733" s="25" customFormat="true" ht="17.25" hidden="false" customHeight="false" outlineLevel="0" collapsed="false">
      <c r="A1733" s="28"/>
      <c r="F1733" s="13"/>
      <c r="G1733" s="33" t="s">
        <v>11</v>
      </c>
      <c r="H1733" s="34" t="s">
        <v>12</v>
      </c>
      <c r="I1733" s="35" t="s">
        <v>13</v>
      </c>
      <c r="J1733" s="35" t="s">
        <v>14</v>
      </c>
      <c r="K1733" s="35" t="s">
        <v>15</v>
      </c>
      <c r="L1733" s="35" t="s">
        <v>16</v>
      </c>
      <c r="M1733" s="35" t="s">
        <v>17</v>
      </c>
      <c r="N1733" s="35" t="s">
        <v>18</v>
      </c>
      <c r="O1733" s="32" t="s">
        <v>19</v>
      </c>
      <c r="P1733" s="4"/>
      <c r="Q1733" s="70"/>
      <c r="R1733" s="70"/>
      <c r="S1733" s="70"/>
      <c r="T1733" s="70"/>
      <c r="U1733" s="70"/>
      <c r="V1733" s="71"/>
      <c r="W1733" s="70"/>
      <c r="X1733" s="4"/>
      <c r="Y1733" s="4"/>
      <c r="Z1733" s="4"/>
      <c r="AA1733" s="4"/>
      <c r="AB1733" s="4"/>
    </row>
    <row r="1734" s="25" customFormat="true" ht="12.75" hidden="false" customHeight="false" outlineLevel="0" collapsed="false">
      <c r="A1734" s="35" t="s">
        <v>20</v>
      </c>
      <c r="B1734" s="35" t="s">
        <v>21</v>
      </c>
      <c r="C1734" s="35"/>
      <c r="D1734" s="35"/>
      <c r="E1734" s="35"/>
      <c r="F1734" s="35"/>
      <c r="G1734" s="33" t="s">
        <v>22</v>
      </c>
      <c r="H1734" s="34" t="s">
        <v>23</v>
      </c>
      <c r="I1734" s="35" t="s">
        <v>24</v>
      </c>
      <c r="J1734" s="35" t="s">
        <v>24</v>
      </c>
      <c r="K1734" s="35" t="s">
        <v>25</v>
      </c>
      <c r="L1734" s="35" t="s">
        <v>15</v>
      </c>
      <c r="M1734" s="35" t="s">
        <v>19</v>
      </c>
      <c r="N1734" s="35" t="s">
        <v>26</v>
      </c>
      <c r="O1734" s="32" t="s">
        <v>27</v>
      </c>
      <c r="P1734" s="70"/>
      <c r="Q1734" s="70"/>
      <c r="R1734" s="70"/>
      <c r="S1734" s="70"/>
      <c r="T1734" s="70"/>
      <c r="U1734" s="70"/>
      <c r="V1734" s="71"/>
      <c r="W1734" s="70"/>
      <c r="X1734" s="4"/>
      <c r="Y1734" s="4"/>
      <c r="Z1734" s="4"/>
      <c r="AA1734" s="4"/>
      <c r="AB1734" s="4"/>
    </row>
    <row r="1735" s="25" customFormat="true" ht="12.75" hidden="false" customHeight="false" outlineLevel="0" collapsed="false">
      <c r="A1735" s="35" t="s">
        <v>28</v>
      </c>
      <c r="F1735" s="13"/>
      <c r="G1735" s="33" t="s">
        <v>29</v>
      </c>
      <c r="H1735" s="13"/>
      <c r="I1735" s="35" t="s">
        <v>30</v>
      </c>
      <c r="J1735" s="35" t="s">
        <v>31</v>
      </c>
      <c r="K1735" s="35" t="s">
        <v>32</v>
      </c>
      <c r="L1735" s="35" t="s">
        <v>33</v>
      </c>
      <c r="M1735" s="35" t="s">
        <v>34</v>
      </c>
      <c r="N1735" s="35" t="s">
        <v>19</v>
      </c>
      <c r="O1735" s="36" t="s">
        <v>35</v>
      </c>
      <c r="P1735" s="70"/>
      <c r="Q1735" s="70"/>
      <c r="R1735" s="70"/>
      <c r="S1735" s="70"/>
      <c r="T1735" s="70"/>
      <c r="U1735" s="70"/>
      <c r="V1735" s="71"/>
      <c r="W1735" s="70"/>
      <c r="X1735" s="4"/>
      <c r="Y1735" s="70"/>
      <c r="Z1735" s="70"/>
      <c r="AA1735" s="70"/>
      <c r="AB1735" s="70"/>
      <c r="AC1735" s="85"/>
      <c r="AD1735" s="85"/>
      <c r="AE1735" s="85"/>
      <c r="AF1735" s="85"/>
      <c r="AG1735" s="85"/>
      <c r="AH1735" s="85"/>
      <c r="AI1735" s="85"/>
      <c r="AJ1735" s="85"/>
      <c r="AK1735" s="85"/>
      <c r="AL1735" s="85"/>
      <c r="AM1735" s="85"/>
      <c r="AN1735" s="85"/>
      <c r="AO1735" s="85"/>
      <c r="AP1735" s="85"/>
      <c r="AQ1735" s="85"/>
      <c r="AR1735" s="85"/>
      <c r="AS1735" s="85"/>
      <c r="AT1735" s="85"/>
      <c r="AU1735" s="85"/>
      <c r="AV1735" s="85"/>
      <c r="AW1735" s="85"/>
      <c r="AX1735" s="85"/>
      <c r="AY1735" s="85"/>
      <c r="AZ1735" s="85"/>
      <c r="BA1735" s="85"/>
      <c r="BB1735" s="85"/>
      <c r="BC1735" s="85"/>
      <c r="BD1735" s="85"/>
      <c r="BE1735" s="85"/>
      <c r="BF1735" s="85"/>
      <c r="BG1735" s="85"/>
      <c r="BH1735" s="85"/>
      <c r="BI1735" s="85"/>
      <c r="BJ1735" s="85"/>
      <c r="BK1735" s="85"/>
      <c r="BL1735" s="85"/>
      <c r="BM1735" s="85"/>
      <c r="BN1735" s="85"/>
      <c r="BO1735" s="85"/>
      <c r="BP1735" s="85"/>
      <c r="BQ1735" s="85"/>
      <c r="BR1735" s="85"/>
      <c r="BS1735" s="85"/>
      <c r="BT1735" s="85"/>
      <c r="BU1735" s="85"/>
      <c r="BV1735" s="85"/>
      <c r="BW1735" s="85"/>
      <c r="BX1735" s="85"/>
      <c r="BY1735" s="85"/>
      <c r="BZ1735" s="85"/>
      <c r="CA1735" s="85"/>
      <c r="CB1735" s="85"/>
      <c r="CC1735" s="85"/>
      <c r="CD1735" s="85"/>
      <c r="CE1735" s="85"/>
      <c r="CF1735" s="85"/>
      <c r="CG1735" s="85"/>
      <c r="CH1735" s="85"/>
      <c r="CI1735" s="85"/>
      <c r="CJ1735" s="85"/>
      <c r="CK1735" s="85"/>
      <c r="CL1735" s="85"/>
      <c r="CM1735" s="85"/>
      <c r="CN1735" s="85"/>
      <c r="CO1735" s="85"/>
      <c r="CP1735" s="85"/>
      <c r="CQ1735" s="85"/>
      <c r="CR1735" s="85"/>
      <c r="CS1735" s="85"/>
      <c r="CT1735" s="85"/>
      <c r="CU1735" s="85"/>
      <c r="CV1735" s="85"/>
      <c r="CW1735" s="85"/>
      <c r="CX1735" s="85"/>
      <c r="CY1735" s="85"/>
      <c r="CZ1735" s="85"/>
      <c r="DA1735" s="85"/>
      <c r="DB1735" s="85"/>
      <c r="DC1735" s="85"/>
      <c r="DD1735" s="85"/>
      <c r="DE1735" s="85"/>
      <c r="DF1735" s="85"/>
      <c r="DG1735" s="85"/>
      <c r="DH1735" s="85"/>
      <c r="DI1735" s="85"/>
      <c r="DJ1735" s="85"/>
      <c r="DK1735" s="85"/>
      <c r="DL1735" s="85"/>
      <c r="DM1735" s="85"/>
      <c r="DN1735" s="85"/>
      <c r="DO1735" s="85"/>
      <c r="DP1735" s="85"/>
      <c r="DQ1735" s="85"/>
      <c r="DR1735" s="85"/>
      <c r="DS1735" s="85"/>
      <c r="DT1735" s="85"/>
      <c r="DU1735" s="85"/>
      <c r="DV1735" s="85"/>
      <c r="DW1735" s="85"/>
      <c r="DX1735" s="85"/>
      <c r="DY1735" s="85"/>
      <c r="DZ1735" s="85"/>
      <c r="EA1735" s="85"/>
      <c r="EB1735" s="85"/>
      <c r="EC1735" s="85"/>
      <c r="ED1735" s="85"/>
      <c r="EE1735" s="85"/>
      <c r="EF1735" s="85"/>
      <c r="EG1735" s="85"/>
      <c r="EH1735" s="85"/>
      <c r="EI1735" s="85"/>
      <c r="EJ1735" s="85"/>
      <c r="EK1735" s="85"/>
      <c r="EL1735" s="85"/>
      <c r="EM1735" s="85"/>
      <c r="EN1735" s="85"/>
      <c r="EO1735" s="85"/>
      <c r="EP1735" s="85"/>
      <c r="EQ1735" s="85"/>
      <c r="ER1735" s="85"/>
      <c r="ES1735" s="85"/>
      <c r="ET1735" s="85"/>
      <c r="EU1735" s="85"/>
      <c r="EV1735" s="85"/>
      <c r="EW1735" s="85"/>
      <c r="EX1735" s="85"/>
      <c r="EY1735" s="85"/>
      <c r="EZ1735" s="85"/>
      <c r="FA1735" s="85"/>
      <c r="FB1735" s="85"/>
      <c r="FC1735" s="85"/>
      <c r="FD1735" s="85"/>
      <c r="FE1735" s="85"/>
      <c r="FF1735" s="85"/>
      <c r="FG1735" s="85"/>
      <c r="FH1735" s="85"/>
      <c r="FI1735" s="85"/>
      <c r="FJ1735" s="85"/>
      <c r="FK1735" s="85"/>
      <c r="FL1735" s="85"/>
      <c r="FM1735" s="85"/>
      <c r="FN1735" s="85"/>
      <c r="FO1735" s="85"/>
      <c r="FP1735" s="85"/>
      <c r="FQ1735" s="85"/>
      <c r="FR1735" s="85"/>
      <c r="FS1735" s="85"/>
      <c r="FT1735" s="85"/>
      <c r="FU1735" s="85"/>
      <c r="FV1735" s="85"/>
      <c r="FW1735" s="85"/>
      <c r="FX1735" s="85"/>
      <c r="FY1735" s="85"/>
      <c r="FZ1735" s="85"/>
      <c r="GA1735" s="85"/>
      <c r="GB1735" s="85"/>
      <c r="GC1735" s="85"/>
      <c r="GD1735" s="85"/>
      <c r="GE1735" s="85"/>
      <c r="GF1735" s="85"/>
      <c r="GG1735" s="85"/>
      <c r="GH1735" s="85"/>
      <c r="GI1735" s="85"/>
      <c r="GJ1735" s="85"/>
      <c r="GK1735" s="85"/>
      <c r="GL1735" s="85"/>
      <c r="GM1735" s="85"/>
      <c r="GN1735" s="85"/>
      <c r="GO1735" s="85"/>
      <c r="GP1735" s="85"/>
      <c r="GQ1735" s="85"/>
      <c r="GR1735" s="85"/>
      <c r="GS1735" s="85"/>
      <c r="GT1735" s="85"/>
      <c r="GU1735" s="85"/>
      <c r="GV1735" s="85"/>
      <c r="GW1735" s="85"/>
      <c r="GX1735" s="85"/>
      <c r="GY1735" s="85"/>
      <c r="GZ1735" s="85"/>
      <c r="HA1735" s="85"/>
      <c r="HB1735" s="85"/>
      <c r="HC1735" s="85"/>
      <c r="HD1735" s="85"/>
      <c r="HE1735" s="85"/>
      <c r="HF1735" s="85"/>
      <c r="HG1735" s="85"/>
      <c r="HH1735" s="85"/>
      <c r="HI1735" s="85"/>
      <c r="HJ1735" s="85"/>
      <c r="HK1735" s="85"/>
      <c r="HL1735" s="85"/>
      <c r="HM1735" s="85"/>
      <c r="HN1735" s="85"/>
      <c r="HO1735" s="85"/>
      <c r="HP1735" s="85"/>
      <c r="HQ1735" s="85"/>
      <c r="HR1735" s="85"/>
      <c r="HS1735" s="85"/>
      <c r="HT1735" s="85"/>
      <c r="HU1735" s="85"/>
      <c r="HV1735" s="85"/>
      <c r="HW1735" s="85"/>
      <c r="HX1735" s="85"/>
      <c r="HY1735" s="85"/>
      <c r="HZ1735" s="85"/>
      <c r="IA1735" s="85"/>
      <c r="IB1735" s="85"/>
      <c r="IC1735" s="85"/>
      <c r="ID1735" s="85"/>
      <c r="IE1735" s="85"/>
      <c r="IF1735" s="85"/>
      <c r="IG1735" s="85"/>
      <c r="IH1735" s="85"/>
      <c r="II1735" s="85"/>
      <c r="IJ1735" s="85"/>
      <c r="IK1735" s="85"/>
      <c r="IL1735" s="85"/>
      <c r="IM1735" s="85"/>
      <c r="IN1735" s="85"/>
      <c r="IO1735" s="85"/>
      <c r="IP1735" s="85"/>
      <c r="IQ1735" s="85"/>
      <c r="IR1735" s="85"/>
      <c r="IS1735" s="85"/>
      <c r="IT1735" s="85"/>
      <c r="IU1735" s="85"/>
      <c r="IV1735" s="85"/>
    </row>
    <row r="1736" s="25" customFormat="true" ht="12.75" hidden="false" customHeight="false" outlineLevel="0" collapsed="false">
      <c r="A1736" s="28"/>
      <c r="F1736" s="13"/>
      <c r="G1736" s="38"/>
      <c r="H1736" s="13"/>
      <c r="I1736" s="35" t="s">
        <v>36</v>
      </c>
      <c r="J1736" s="35"/>
      <c r="K1736" s="35"/>
      <c r="L1736" s="35"/>
      <c r="M1736" s="35"/>
      <c r="N1736" s="35" t="s">
        <v>37</v>
      </c>
      <c r="O1736" s="32"/>
      <c r="P1736" s="70"/>
      <c r="Q1736" s="70"/>
      <c r="R1736" s="70"/>
      <c r="S1736" s="70"/>
      <c r="T1736" s="70"/>
      <c r="U1736" s="70"/>
      <c r="V1736" s="71"/>
      <c r="W1736" s="70"/>
      <c r="X1736" s="4"/>
      <c r="Y1736" s="70"/>
      <c r="Z1736" s="70"/>
      <c r="AA1736" s="70"/>
      <c r="AB1736" s="70"/>
      <c r="AC1736" s="85"/>
      <c r="AD1736" s="85"/>
      <c r="AE1736" s="85"/>
      <c r="AF1736" s="85"/>
      <c r="AG1736" s="85"/>
      <c r="AH1736" s="85"/>
      <c r="AI1736" s="85"/>
      <c r="AJ1736" s="85"/>
      <c r="AK1736" s="85"/>
      <c r="AL1736" s="85"/>
      <c r="AM1736" s="85"/>
      <c r="AN1736" s="85"/>
      <c r="AO1736" s="85"/>
      <c r="AP1736" s="85"/>
      <c r="AQ1736" s="85"/>
      <c r="AR1736" s="85"/>
      <c r="AS1736" s="85"/>
      <c r="AT1736" s="85"/>
      <c r="AU1736" s="85"/>
      <c r="AV1736" s="85"/>
      <c r="AW1736" s="85"/>
      <c r="AX1736" s="85"/>
      <c r="AY1736" s="85"/>
      <c r="AZ1736" s="85"/>
      <c r="BA1736" s="85"/>
      <c r="BB1736" s="85"/>
      <c r="BC1736" s="85"/>
      <c r="BD1736" s="85"/>
      <c r="BE1736" s="85"/>
      <c r="BF1736" s="85"/>
      <c r="BG1736" s="85"/>
      <c r="BH1736" s="85"/>
      <c r="BI1736" s="85"/>
      <c r="BJ1736" s="85"/>
      <c r="BK1736" s="85"/>
      <c r="BL1736" s="85"/>
      <c r="BM1736" s="85"/>
      <c r="BN1736" s="85"/>
      <c r="BO1736" s="85"/>
      <c r="BP1736" s="85"/>
      <c r="BQ1736" s="85"/>
      <c r="BR1736" s="85"/>
      <c r="BS1736" s="85"/>
      <c r="BT1736" s="85"/>
      <c r="BU1736" s="85"/>
      <c r="BV1736" s="85"/>
      <c r="BW1736" s="85"/>
      <c r="BX1736" s="85"/>
      <c r="BY1736" s="85"/>
      <c r="BZ1736" s="85"/>
      <c r="CA1736" s="85"/>
      <c r="CB1736" s="85"/>
      <c r="CC1736" s="85"/>
      <c r="CD1736" s="85"/>
      <c r="CE1736" s="85"/>
      <c r="CF1736" s="85"/>
      <c r="CG1736" s="85"/>
      <c r="CH1736" s="85"/>
      <c r="CI1736" s="85"/>
      <c r="CJ1736" s="85"/>
      <c r="CK1736" s="85"/>
      <c r="CL1736" s="85"/>
      <c r="CM1736" s="85"/>
      <c r="CN1736" s="85"/>
      <c r="CO1736" s="85"/>
      <c r="CP1736" s="85"/>
      <c r="CQ1736" s="85"/>
      <c r="CR1736" s="85"/>
      <c r="CS1736" s="85"/>
      <c r="CT1736" s="85"/>
      <c r="CU1736" s="85"/>
      <c r="CV1736" s="85"/>
      <c r="CW1736" s="85"/>
      <c r="CX1736" s="85"/>
      <c r="CY1736" s="85"/>
      <c r="CZ1736" s="85"/>
      <c r="DA1736" s="85"/>
      <c r="DB1736" s="85"/>
      <c r="DC1736" s="85"/>
      <c r="DD1736" s="85"/>
      <c r="DE1736" s="85"/>
      <c r="DF1736" s="85"/>
      <c r="DG1736" s="85"/>
      <c r="DH1736" s="85"/>
      <c r="DI1736" s="85"/>
      <c r="DJ1736" s="85"/>
      <c r="DK1736" s="85"/>
      <c r="DL1736" s="85"/>
      <c r="DM1736" s="85"/>
      <c r="DN1736" s="85"/>
      <c r="DO1736" s="85"/>
      <c r="DP1736" s="85"/>
      <c r="DQ1736" s="85"/>
      <c r="DR1736" s="85"/>
      <c r="DS1736" s="85"/>
      <c r="DT1736" s="85"/>
      <c r="DU1736" s="85"/>
      <c r="DV1736" s="85"/>
      <c r="DW1736" s="85"/>
      <c r="DX1736" s="85"/>
      <c r="DY1736" s="85"/>
      <c r="DZ1736" s="85"/>
      <c r="EA1736" s="85"/>
      <c r="EB1736" s="85"/>
      <c r="EC1736" s="85"/>
      <c r="ED1736" s="85"/>
      <c r="EE1736" s="85"/>
      <c r="EF1736" s="85"/>
      <c r="EG1736" s="85"/>
      <c r="EH1736" s="85"/>
      <c r="EI1736" s="85"/>
      <c r="EJ1736" s="85"/>
      <c r="EK1736" s="85"/>
      <c r="EL1736" s="85"/>
      <c r="EM1736" s="85"/>
      <c r="EN1736" s="85"/>
      <c r="EO1736" s="85"/>
      <c r="EP1736" s="85"/>
      <c r="EQ1736" s="85"/>
      <c r="ER1736" s="85"/>
      <c r="ES1736" s="85"/>
      <c r="ET1736" s="85"/>
      <c r="EU1736" s="85"/>
      <c r="EV1736" s="85"/>
      <c r="EW1736" s="85"/>
      <c r="EX1736" s="85"/>
      <c r="EY1736" s="85"/>
      <c r="EZ1736" s="85"/>
      <c r="FA1736" s="85"/>
      <c r="FB1736" s="85"/>
      <c r="FC1736" s="85"/>
      <c r="FD1736" s="85"/>
      <c r="FE1736" s="85"/>
      <c r="FF1736" s="85"/>
      <c r="FG1736" s="85"/>
      <c r="FH1736" s="85"/>
      <c r="FI1736" s="85"/>
      <c r="FJ1736" s="85"/>
      <c r="FK1736" s="85"/>
      <c r="FL1736" s="85"/>
      <c r="FM1736" s="85"/>
      <c r="FN1736" s="85"/>
      <c r="FO1736" s="85"/>
      <c r="FP1736" s="85"/>
      <c r="FQ1736" s="85"/>
      <c r="FR1736" s="85"/>
      <c r="FS1736" s="85"/>
      <c r="FT1736" s="85"/>
      <c r="FU1736" s="85"/>
      <c r="FV1736" s="85"/>
      <c r="FW1736" s="85"/>
      <c r="FX1736" s="85"/>
      <c r="FY1736" s="85"/>
      <c r="FZ1736" s="85"/>
      <c r="GA1736" s="85"/>
      <c r="GB1736" s="85"/>
      <c r="GC1736" s="85"/>
      <c r="GD1736" s="85"/>
      <c r="GE1736" s="85"/>
      <c r="GF1736" s="85"/>
      <c r="GG1736" s="85"/>
      <c r="GH1736" s="85"/>
      <c r="GI1736" s="85"/>
      <c r="GJ1736" s="85"/>
      <c r="GK1736" s="85"/>
      <c r="GL1736" s="85"/>
      <c r="GM1736" s="85"/>
      <c r="GN1736" s="85"/>
      <c r="GO1736" s="85"/>
      <c r="GP1736" s="85"/>
      <c r="GQ1736" s="85"/>
      <c r="GR1736" s="85"/>
      <c r="GS1736" s="85"/>
      <c r="GT1736" s="85"/>
      <c r="GU1736" s="85"/>
      <c r="GV1736" s="85"/>
      <c r="GW1736" s="85"/>
      <c r="GX1736" s="85"/>
      <c r="GY1736" s="85"/>
      <c r="GZ1736" s="85"/>
      <c r="HA1736" s="85"/>
      <c r="HB1736" s="85"/>
      <c r="HC1736" s="85"/>
      <c r="HD1736" s="85"/>
      <c r="HE1736" s="85"/>
      <c r="HF1736" s="85"/>
      <c r="HG1736" s="85"/>
      <c r="HH1736" s="85"/>
      <c r="HI1736" s="85"/>
      <c r="HJ1736" s="85"/>
      <c r="HK1736" s="85"/>
      <c r="HL1736" s="85"/>
      <c r="HM1736" s="85"/>
      <c r="HN1736" s="85"/>
      <c r="HO1736" s="85"/>
      <c r="HP1736" s="85"/>
      <c r="HQ1736" s="85"/>
      <c r="HR1736" s="85"/>
      <c r="HS1736" s="85"/>
      <c r="HT1736" s="85"/>
      <c r="HU1736" s="85"/>
      <c r="HV1736" s="85"/>
      <c r="HW1736" s="85"/>
      <c r="HX1736" s="85"/>
      <c r="HY1736" s="85"/>
      <c r="HZ1736" s="85"/>
      <c r="IA1736" s="85"/>
      <c r="IB1736" s="85"/>
      <c r="IC1736" s="85"/>
      <c r="ID1736" s="85"/>
      <c r="IE1736" s="85"/>
      <c r="IF1736" s="85"/>
      <c r="IG1736" s="85"/>
      <c r="IH1736" s="85"/>
      <c r="II1736" s="85"/>
      <c r="IJ1736" s="85"/>
      <c r="IK1736" s="85"/>
      <c r="IL1736" s="85"/>
      <c r="IM1736" s="85"/>
      <c r="IN1736" s="85"/>
      <c r="IO1736" s="85"/>
      <c r="IP1736" s="85"/>
      <c r="IQ1736" s="85"/>
      <c r="IR1736" s="85"/>
      <c r="IS1736" s="85"/>
      <c r="IT1736" s="85"/>
      <c r="IU1736" s="85"/>
      <c r="IV1736" s="85"/>
    </row>
    <row r="1737" s="25" customFormat="true" ht="12.75" hidden="false" customHeight="false" outlineLevel="0" collapsed="false">
      <c r="A1737" s="39" t="s">
        <v>38</v>
      </c>
      <c r="B1737" s="39" t="s">
        <v>39</v>
      </c>
      <c r="C1737" s="39"/>
      <c r="D1737" s="39"/>
      <c r="E1737" s="39"/>
      <c r="F1737" s="39"/>
      <c r="G1737" s="40" t="s">
        <v>40</v>
      </c>
      <c r="H1737" s="41" t="s">
        <v>41</v>
      </c>
      <c r="I1737" s="39" t="s">
        <v>42</v>
      </c>
      <c r="J1737" s="39" t="s">
        <v>43</v>
      </c>
      <c r="K1737" s="39" t="s">
        <v>44</v>
      </c>
      <c r="L1737" s="39" t="s">
        <v>45</v>
      </c>
      <c r="M1737" s="39" t="s">
        <v>46</v>
      </c>
      <c r="N1737" s="39" t="s">
        <v>47</v>
      </c>
      <c r="O1737" s="42" t="s">
        <v>48</v>
      </c>
      <c r="P1737" s="70"/>
      <c r="Q1737" s="70"/>
      <c r="R1737" s="70"/>
      <c r="S1737" s="70"/>
      <c r="T1737" s="70"/>
      <c r="U1737" s="70"/>
      <c r="V1737" s="71"/>
      <c r="W1737" s="70"/>
      <c r="X1737" s="4"/>
      <c r="Y1737" s="70"/>
      <c r="Z1737" s="70"/>
      <c r="AA1737" s="70"/>
      <c r="AB1737" s="70"/>
      <c r="AC1737" s="85"/>
      <c r="AD1737" s="85"/>
      <c r="AE1737" s="85"/>
      <c r="AF1737" s="85"/>
      <c r="AG1737" s="85"/>
      <c r="AH1737" s="85"/>
      <c r="AI1737" s="85"/>
      <c r="AJ1737" s="85"/>
      <c r="AK1737" s="85"/>
      <c r="AL1737" s="85"/>
      <c r="AM1737" s="85"/>
      <c r="AN1737" s="85"/>
      <c r="AO1737" s="85"/>
      <c r="AP1737" s="85"/>
      <c r="AQ1737" s="85"/>
      <c r="AR1737" s="85"/>
      <c r="AS1737" s="85"/>
      <c r="AT1737" s="85"/>
      <c r="AU1737" s="85"/>
      <c r="AV1737" s="85"/>
      <c r="AW1737" s="85"/>
      <c r="AX1737" s="85"/>
      <c r="AY1737" s="85"/>
      <c r="AZ1737" s="85"/>
      <c r="BA1737" s="85"/>
      <c r="BB1737" s="85"/>
      <c r="BC1737" s="85"/>
      <c r="BD1737" s="85"/>
      <c r="BE1737" s="85"/>
      <c r="BF1737" s="85"/>
      <c r="BG1737" s="85"/>
      <c r="BH1737" s="85"/>
      <c r="BI1737" s="85"/>
      <c r="BJ1737" s="85"/>
      <c r="BK1737" s="85"/>
      <c r="BL1737" s="85"/>
      <c r="BM1737" s="85"/>
      <c r="BN1737" s="85"/>
      <c r="BO1737" s="85"/>
      <c r="BP1737" s="85"/>
      <c r="BQ1737" s="85"/>
      <c r="BR1737" s="85"/>
      <c r="BS1737" s="85"/>
      <c r="BT1737" s="85"/>
      <c r="BU1737" s="85"/>
      <c r="BV1737" s="85"/>
      <c r="BW1737" s="85"/>
      <c r="BX1737" s="85"/>
      <c r="BY1737" s="85"/>
      <c r="BZ1737" s="85"/>
      <c r="CA1737" s="85"/>
      <c r="CB1737" s="85"/>
      <c r="CC1737" s="85"/>
      <c r="CD1737" s="85"/>
      <c r="CE1737" s="85"/>
      <c r="CF1737" s="85"/>
      <c r="CG1737" s="85"/>
      <c r="CH1737" s="85"/>
      <c r="CI1737" s="85"/>
      <c r="CJ1737" s="85"/>
      <c r="CK1737" s="85"/>
      <c r="CL1737" s="85"/>
      <c r="CM1737" s="85"/>
      <c r="CN1737" s="85"/>
      <c r="CO1737" s="85"/>
      <c r="CP1737" s="85"/>
      <c r="CQ1737" s="85"/>
      <c r="CR1737" s="85"/>
      <c r="CS1737" s="85"/>
      <c r="CT1737" s="85"/>
      <c r="CU1737" s="85"/>
      <c r="CV1737" s="85"/>
      <c r="CW1737" s="85"/>
      <c r="CX1737" s="85"/>
      <c r="CY1737" s="85"/>
      <c r="CZ1737" s="85"/>
      <c r="DA1737" s="85"/>
      <c r="DB1737" s="85"/>
      <c r="DC1737" s="85"/>
      <c r="DD1737" s="85"/>
      <c r="DE1737" s="85"/>
      <c r="DF1737" s="85"/>
      <c r="DG1737" s="85"/>
      <c r="DH1737" s="85"/>
      <c r="DI1737" s="85"/>
      <c r="DJ1737" s="85"/>
      <c r="DK1737" s="85"/>
      <c r="DL1737" s="85"/>
      <c r="DM1737" s="85"/>
      <c r="DN1737" s="85"/>
      <c r="DO1737" s="85"/>
      <c r="DP1737" s="85"/>
      <c r="DQ1737" s="85"/>
      <c r="DR1737" s="85"/>
      <c r="DS1737" s="85"/>
      <c r="DT1737" s="85"/>
      <c r="DU1737" s="85"/>
      <c r="DV1737" s="85"/>
      <c r="DW1737" s="85"/>
      <c r="DX1737" s="85"/>
      <c r="DY1737" s="85"/>
      <c r="DZ1737" s="85"/>
      <c r="EA1737" s="85"/>
      <c r="EB1737" s="85"/>
      <c r="EC1737" s="85"/>
      <c r="ED1737" s="85"/>
      <c r="EE1737" s="85"/>
      <c r="EF1737" s="85"/>
      <c r="EG1737" s="85"/>
      <c r="EH1737" s="85"/>
      <c r="EI1737" s="85"/>
      <c r="EJ1737" s="85"/>
      <c r="EK1737" s="85"/>
      <c r="EL1737" s="85"/>
      <c r="EM1737" s="85"/>
      <c r="EN1737" s="85"/>
      <c r="EO1737" s="85"/>
      <c r="EP1737" s="85"/>
      <c r="EQ1737" s="85"/>
      <c r="ER1737" s="85"/>
      <c r="ES1737" s="85"/>
      <c r="ET1737" s="85"/>
      <c r="EU1737" s="85"/>
      <c r="EV1737" s="85"/>
      <c r="EW1737" s="85"/>
      <c r="EX1737" s="85"/>
      <c r="EY1737" s="85"/>
      <c r="EZ1737" s="85"/>
      <c r="FA1737" s="85"/>
      <c r="FB1737" s="85"/>
      <c r="FC1737" s="85"/>
      <c r="FD1737" s="85"/>
      <c r="FE1737" s="85"/>
      <c r="FF1737" s="85"/>
      <c r="FG1737" s="85"/>
      <c r="FH1737" s="85"/>
      <c r="FI1737" s="85"/>
      <c r="FJ1737" s="85"/>
      <c r="FK1737" s="85"/>
      <c r="FL1737" s="85"/>
      <c r="FM1737" s="85"/>
      <c r="FN1737" s="85"/>
      <c r="FO1737" s="85"/>
      <c r="FP1737" s="85"/>
      <c r="FQ1737" s="85"/>
      <c r="FR1737" s="85"/>
      <c r="FS1737" s="85"/>
      <c r="FT1737" s="85"/>
      <c r="FU1737" s="85"/>
      <c r="FV1737" s="85"/>
      <c r="FW1737" s="85"/>
      <c r="FX1737" s="85"/>
      <c r="FY1737" s="85"/>
      <c r="FZ1737" s="85"/>
      <c r="GA1737" s="85"/>
      <c r="GB1737" s="85"/>
      <c r="GC1737" s="85"/>
      <c r="GD1737" s="85"/>
      <c r="GE1737" s="85"/>
      <c r="GF1737" s="85"/>
      <c r="GG1737" s="85"/>
      <c r="GH1737" s="85"/>
      <c r="GI1737" s="85"/>
      <c r="GJ1737" s="85"/>
      <c r="GK1737" s="85"/>
      <c r="GL1737" s="85"/>
      <c r="GM1737" s="85"/>
      <c r="GN1737" s="85"/>
      <c r="GO1737" s="85"/>
      <c r="GP1737" s="85"/>
      <c r="GQ1737" s="85"/>
      <c r="GR1737" s="85"/>
      <c r="GS1737" s="85"/>
      <c r="GT1737" s="85"/>
      <c r="GU1737" s="85"/>
      <c r="GV1737" s="85"/>
      <c r="GW1737" s="85"/>
      <c r="GX1737" s="85"/>
      <c r="GY1737" s="85"/>
      <c r="GZ1737" s="85"/>
      <c r="HA1737" s="85"/>
      <c r="HB1737" s="85"/>
      <c r="HC1737" s="85"/>
      <c r="HD1737" s="85"/>
      <c r="HE1737" s="85"/>
      <c r="HF1737" s="85"/>
      <c r="HG1737" s="85"/>
      <c r="HH1737" s="85"/>
      <c r="HI1737" s="85"/>
      <c r="HJ1737" s="85"/>
      <c r="HK1737" s="85"/>
      <c r="HL1737" s="85"/>
      <c r="HM1737" s="85"/>
      <c r="HN1737" s="85"/>
      <c r="HO1737" s="85"/>
      <c r="HP1737" s="85"/>
      <c r="HQ1737" s="85"/>
      <c r="HR1737" s="85"/>
      <c r="HS1737" s="85"/>
      <c r="HT1737" s="85"/>
      <c r="HU1737" s="85"/>
      <c r="HV1737" s="85"/>
      <c r="HW1737" s="85"/>
      <c r="HX1737" s="85"/>
      <c r="HY1737" s="85"/>
      <c r="HZ1737" s="85"/>
      <c r="IA1737" s="85"/>
      <c r="IB1737" s="85"/>
      <c r="IC1737" s="85"/>
      <c r="ID1737" s="85"/>
      <c r="IE1737" s="85"/>
      <c r="IF1737" s="85"/>
      <c r="IG1737" s="85"/>
      <c r="IH1737" s="85"/>
      <c r="II1737" s="85"/>
      <c r="IJ1737" s="85"/>
      <c r="IK1737" s="85"/>
      <c r="IL1737" s="85"/>
      <c r="IM1737" s="85"/>
      <c r="IN1737" s="85"/>
      <c r="IO1737" s="85"/>
      <c r="IP1737" s="85"/>
      <c r="IQ1737" s="85"/>
      <c r="IR1737" s="85"/>
      <c r="IS1737" s="85"/>
      <c r="IT1737" s="85"/>
      <c r="IU1737" s="85"/>
      <c r="IV1737" s="85"/>
    </row>
    <row r="1738" s="103" customFormat="true" ht="50.1" hidden="false" customHeight="true" outlineLevel="0" collapsed="false">
      <c r="A1738" s="43"/>
      <c r="B1738" s="117"/>
      <c r="C1738" s="117"/>
      <c r="D1738" s="117"/>
      <c r="E1738" s="117"/>
      <c r="F1738" s="117"/>
      <c r="G1738" s="45"/>
      <c r="H1738" s="46"/>
      <c r="I1738" s="99"/>
      <c r="J1738" s="98" t="n">
        <f aca="false">SUM(H1738*I1738)</f>
        <v>0</v>
      </c>
      <c r="K1738" s="99"/>
      <c r="L1738" s="100" t="n">
        <f aca="false">SUM(J1738*K1738)</f>
        <v>0</v>
      </c>
      <c r="M1738" s="51"/>
      <c r="N1738" s="52"/>
      <c r="O1738" s="53" t="n">
        <f aca="false">SUM(M1738*N1738)</f>
        <v>0</v>
      </c>
      <c r="P1738" s="102"/>
      <c r="Q1738" s="1"/>
      <c r="R1738" s="1"/>
      <c r="S1738" s="1"/>
      <c r="T1738" s="1"/>
      <c r="U1738" s="1"/>
      <c r="V1738" s="37"/>
      <c r="W1738" s="1"/>
      <c r="X1738" s="1"/>
      <c r="Y1738" s="102"/>
      <c r="Z1738" s="102"/>
      <c r="AA1738" s="102"/>
      <c r="AB1738" s="102"/>
    </row>
    <row r="1739" s="103" customFormat="true" ht="50.1" hidden="false" customHeight="true" outlineLevel="0" collapsed="false">
      <c r="A1739" s="43"/>
      <c r="B1739" s="101"/>
      <c r="C1739" s="101"/>
      <c r="D1739" s="101"/>
      <c r="E1739" s="101"/>
      <c r="F1739" s="101"/>
      <c r="G1739" s="45"/>
      <c r="H1739" s="46"/>
      <c r="I1739" s="99"/>
      <c r="J1739" s="98" t="n">
        <f aca="false">SUM(H1739*I1739)</f>
        <v>0</v>
      </c>
      <c r="K1739" s="99"/>
      <c r="L1739" s="100" t="n">
        <f aca="false">SUM(J1739*K1739)</f>
        <v>0</v>
      </c>
      <c r="M1739" s="51"/>
      <c r="N1739" s="52"/>
      <c r="O1739" s="53" t="n">
        <f aca="false">SUM(M1739*N1739)</f>
        <v>0</v>
      </c>
      <c r="P1739" s="102"/>
      <c r="Q1739" s="1"/>
      <c r="R1739" s="1"/>
      <c r="S1739" s="1"/>
      <c r="T1739" s="1"/>
      <c r="U1739" s="1"/>
      <c r="V1739" s="37"/>
      <c r="W1739" s="1"/>
      <c r="X1739" s="1"/>
      <c r="Y1739" s="102"/>
      <c r="Z1739" s="102"/>
      <c r="AA1739" s="102"/>
      <c r="AB1739" s="102"/>
    </row>
    <row r="1740" s="103" customFormat="true" ht="50.1" hidden="false" customHeight="true" outlineLevel="0" collapsed="false">
      <c r="A1740" s="43"/>
      <c r="B1740" s="101"/>
      <c r="C1740" s="101"/>
      <c r="D1740" s="101"/>
      <c r="E1740" s="101"/>
      <c r="F1740" s="101"/>
      <c r="G1740" s="45"/>
      <c r="H1740" s="46"/>
      <c r="I1740" s="99"/>
      <c r="J1740" s="98" t="n">
        <f aca="false">SUM(H1740*I1740)</f>
        <v>0</v>
      </c>
      <c r="K1740" s="99"/>
      <c r="L1740" s="100" t="n">
        <f aca="false">SUM(J1740*K1740)</f>
        <v>0</v>
      </c>
      <c r="M1740" s="51"/>
      <c r="N1740" s="52"/>
      <c r="O1740" s="53" t="n">
        <f aca="false">SUM(M1740*N1740)</f>
        <v>0</v>
      </c>
      <c r="P1740" s="102"/>
      <c r="Q1740" s="1"/>
      <c r="R1740" s="1"/>
      <c r="S1740" s="1"/>
      <c r="T1740" s="1"/>
      <c r="U1740" s="1"/>
      <c r="V1740" s="37"/>
      <c r="W1740" s="1"/>
      <c r="X1740" s="1"/>
      <c r="Y1740" s="102"/>
      <c r="Z1740" s="102"/>
      <c r="AA1740" s="102"/>
      <c r="AB1740" s="102"/>
    </row>
    <row r="1741" s="103" customFormat="true" ht="50.1" hidden="false" customHeight="true" outlineLevel="0" collapsed="false">
      <c r="A1741" s="43"/>
      <c r="B1741" s="101"/>
      <c r="C1741" s="101"/>
      <c r="D1741" s="101"/>
      <c r="E1741" s="101"/>
      <c r="F1741" s="101"/>
      <c r="G1741" s="45"/>
      <c r="H1741" s="46"/>
      <c r="I1741" s="99"/>
      <c r="J1741" s="98" t="n">
        <f aca="false">SUM(H1741*I1741)</f>
        <v>0</v>
      </c>
      <c r="K1741" s="99"/>
      <c r="L1741" s="100" t="n">
        <f aca="false">SUM(J1741*K1741)</f>
        <v>0</v>
      </c>
      <c r="M1741" s="51"/>
      <c r="N1741" s="52"/>
      <c r="O1741" s="53" t="n">
        <f aca="false">SUM(M1741*N1741)</f>
        <v>0</v>
      </c>
      <c r="P1741" s="102"/>
      <c r="Q1741" s="1"/>
      <c r="R1741" s="1"/>
      <c r="S1741" s="1"/>
      <c r="T1741" s="1"/>
      <c r="U1741" s="1"/>
      <c r="V1741" s="37"/>
      <c r="W1741" s="1"/>
      <c r="X1741" s="1"/>
      <c r="Y1741" s="102"/>
      <c r="Z1741" s="102"/>
      <c r="AA1741" s="102"/>
      <c r="AB1741" s="102"/>
    </row>
    <row r="1742" s="103" customFormat="true" ht="50.1" hidden="false" customHeight="true" outlineLevel="0" collapsed="false">
      <c r="A1742" s="43"/>
      <c r="B1742" s="101"/>
      <c r="C1742" s="101"/>
      <c r="D1742" s="101"/>
      <c r="E1742" s="101"/>
      <c r="F1742" s="101"/>
      <c r="G1742" s="45"/>
      <c r="H1742" s="46"/>
      <c r="I1742" s="99"/>
      <c r="J1742" s="98" t="n">
        <f aca="false">SUM(H1742*I1742)</f>
        <v>0</v>
      </c>
      <c r="K1742" s="99"/>
      <c r="L1742" s="100" t="n">
        <f aca="false">SUM(J1742*K1742)</f>
        <v>0</v>
      </c>
      <c r="M1742" s="51"/>
      <c r="N1742" s="52"/>
      <c r="O1742" s="53" t="n">
        <f aca="false">SUM(M1742*N1742)</f>
        <v>0</v>
      </c>
      <c r="P1742" s="102"/>
      <c r="Q1742" s="1"/>
      <c r="R1742" s="1"/>
      <c r="S1742" s="1"/>
      <c r="T1742" s="1"/>
      <c r="U1742" s="1"/>
      <c r="V1742" s="37"/>
      <c r="W1742" s="1"/>
      <c r="X1742" s="1"/>
      <c r="Y1742" s="102"/>
      <c r="Z1742" s="102"/>
      <c r="AA1742" s="102"/>
      <c r="AB1742" s="102"/>
    </row>
    <row r="1743" s="103" customFormat="true" ht="50.1" hidden="false" customHeight="true" outlineLevel="0" collapsed="false">
      <c r="A1743" s="43"/>
      <c r="B1743" s="118"/>
      <c r="C1743" s="118"/>
      <c r="D1743" s="118"/>
      <c r="E1743" s="118"/>
      <c r="F1743" s="118"/>
      <c r="G1743" s="45"/>
      <c r="H1743" s="46"/>
      <c r="I1743" s="99"/>
      <c r="J1743" s="98" t="n">
        <f aca="false">SUM(H1743*I1743)</f>
        <v>0</v>
      </c>
      <c r="K1743" s="99"/>
      <c r="L1743" s="100" t="n">
        <f aca="false">SUM(J1743*K1743)</f>
        <v>0</v>
      </c>
      <c r="M1743" s="51"/>
      <c r="N1743" s="52"/>
      <c r="O1743" s="53" t="n">
        <f aca="false">SUM(M1743*N1743)</f>
        <v>0</v>
      </c>
      <c r="P1743" s="102"/>
      <c r="Q1743" s="1"/>
      <c r="R1743" s="1"/>
      <c r="S1743" s="1"/>
      <c r="T1743" s="1"/>
      <c r="U1743" s="1"/>
      <c r="V1743" s="37"/>
      <c r="W1743" s="1"/>
      <c r="X1743" s="1"/>
      <c r="Y1743" s="102"/>
      <c r="Z1743" s="102"/>
      <c r="AA1743" s="102"/>
      <c r="AB1743" s="102"/>
    </row>
    <row r="1744" s="25" customFormat="true" ht="20.1" hidden="false" customHeight="true" outlineLevel="0" collapsed="false">
      <c r="A1744" s="90"/>
      <c r="B1744" s="63" t="s">
        <v>64</v>
      </c>
      <c r="C1744" s="63"/>
      <c r="D1744" s="63"/>
      <c r="E1744" s="63"/>
      <c r="F1744" s="63"/>
      <c r="G1744" s="91"/>
      <c r="H1744" s="92"/>
      <c r="I1744" s="95"/>
      <c r="J1744" s="109" t="n">
        <f aca="false">SUM(J1738:J1743)</f>
        <v>0</v>
      </c>
      <c r="K1744" s="95"/>
      <c r="L1744" s="109" t="n">
        <f aca="false">SUM(L1738:L1743)</f>
        <v>0</v>
      </c>
      <c r="M1744" s="94" t="n">
        <f aca="false">SUM(M1738:M1743)</f>
        <v>0</v>
      </c>
      <c r="N1744" s="95"/>
      <c r="O1744" s="109" t="n">
        <f aca="false">SUM(O1738:O1743)</f>
        <v>0</v>
      </c>
      <c r="P1744" s="4"/>
      <c r="Q1744" s="4"/>
      <c r="R1744" s="4"/>
      <c r="S1744" s="4"/>
      <c r="T1744" s="4"/>
      <c r="U1744" s="4"/>
      <c r="V1744" s="80"/>
      <c r="W1744" s="4"/>
      <c r="X1744" s="4"/>
      <c r="Y1744" s="4"/>
      <c r="Z1744" s="4"/>
      <c r="AA1744" s="4"/>
      <c r="AB1744" s="4"/>
    </row>
    <row r="1745" s="25" customFormat="true" ht="8.25" hidden="false" customHeight="false" outlineLevel="0" collapsed="false">
      <c r="A1745" s="4"/>
      <c r="B1745" s="4"/>
      <c r="C1745" s="4"/>
      <c r="D1745" s="4"/>
      <c r="E1745" s="4"/>
      <c r="F1745" s="4"/>
      <c r="G1745" s="83"/>
      <c r="H1745" s="4"/>
      <c r="I1745" s="4"/>
      <c r="J1745" s="4"/>
      <c r="K1745" s="4"/>
      <c r="L1745" s="4"/>
      <c r="M1745" s="4"/>
      <c r="N1745" s="4"/>
      <c r="O1745" s="84"/>
    </row>
    <row r="1746" s="25" customFormat="true" ht="8.25" hidden="false" customHeight="false" outlineLevel="0" collapsed="false">
      <c r="A1746" s="4"/>
      <c r="B1746" s="4"/>
      <c r="C1746" s="4"/>
      <c r="D1746" s="4"/>
      <c r="E1746" s="4"/>
      <c r="F1746" s="4"/>
      <c r="G1746" s="83"/>
      <c r="H1746" s="4"/>
      <c r="I1746" s="4"/>
      <c r="J1746" s="4"/>
      <c r="K1746" s="4"/>
      <c r="L1746" s="4"/>
      <c r="M1746" s="4"/>
      <c r="N1746" s="4"/>
      <c r="O1746" s="84"/>
    </row>
    <row r="1747" s="25" customFormat="true" ht="8.25" hidden="false" customHeight="false" outlineLevel="0" collapsed="false">
      <c r="A1747" s="17"/>
      <c r="B1747" s="17"/>
      <c r="C1747" s="17"/>
      <c r="D1747" s="17"/>
      <c r="E1747" s="17"/>
      <c r="F1747" s="17"/>
      <c r="G1747" s="96"/>
      <c r="H1747" s="17"/>
      <c r="I1747" s="17"/>
      <c r="J1747" s="17"/>
      <c r="K1747" s="17"/>
      <c r="L1747" s="17"/>
      <c r="M1747" s="17"/>
      <c r="N1747" s="17"/>
      <c r="O1747" s="97"/>
      <c r="P1747" s="4"/>
      <c r="Q1747" s="4"/>
      <c r="R1747" s="4"/>
      <c r="S1747" s="4"/>
      <c r="T1747" s="4"/>
      <c r="U1747" s="4"/>
      <c r="V1747" s="80"/>
      <c r="W1747" s="4"/>
      <c r="X1747" s="4"/>
      <c r="Y1747" s="4"/>
      <c r="Z1747" s="4"/>
      <c r="AA1747" s="4"/>
      <c r="AB1747" s="4"/>
    </row>
    <row r="1748" s="25" customFormat="true" ht="9" hidden="false" customHeight="true" outlineLevel="0" collapsed="false">
      <c r="A1748" s="7" t="s">
        <v>0</v>
      </c>
      <c r="B1748" s="7"/>
      <c r="C1748" s="7"/>
      <c r="D1748" s="7"/>
      <c r="E1748" s="7"/>
      <c r="F1748" s="7"/>
      <c r="G1748" s="7"/>
      <c r="H1748" s="7"/>
      <c r="I1748" s="8" t="s">
        <v>1</v>
      </c>
      <c r="J1748" s="8"/>
      <c r="K1748" s="8"/>
      <c r="L1748" s="8"/>
      <c r="M1748" s="8"/>
      <c r="N1748" s="9" t="s">
        <v>2</v>
      </c>
      <c r="O1748" s="10"/>
      <c r="P1748" s="4"/>
      <c r="Q1748" s="4"/>
      <c r="R1748" s="4"/>
      <c r="S1748" s="4"/>
      <c r="T1748" s="4"/>
      <c r="U1748" s="4"/>
      <c r="V1748" s="80"/>
      <c r="W1748" s="4"/>
      <c r="X1748" s="4"/>
      <c r="Y1748" s="4"/>
      <c r="Z1748" s="4"/>
      <c r="AA1748" s="4"/>
      <c r="AB1748" s="4"/>
    </row>
    <row r="1749" s="25" customFormat="true" ht="8.25" hidden="false" customHeight="true" outlineLevel="0" collapsed="false">
      <c r="A1749" s="7"/>
      <c r="B1749" s="7"/>
      <c r="C1749" s="7"/>
      <c r="D1749" s="7"/>
      <c r="E1749" s="7"/>
      <c r="F1749" s="7"/>
      <c r="G1749" s="7"/>
      <c r="H1749" s="7"/>
      <c r="I1749" s="12"/>
      <c r="J1749" s="4"/>
      <c r="K1749" s="4"/>
      <c r="L1749" s="4"/>
      <c r="M1749" s="13"/>
      <c r="N1749" s="4"/>
      <c r="O1749" s="14"/>
      <c r="P1749" s="4"/>
      <c r="Q1749" s="4"/>
      <c r="R1749" s="4"/>
      <c r="S1749" s="4"/>
      <c r="T1749" s="4"/>
      <c r="U1749" s="4"/>
      <c r="V1749" s="80"/>
      <c r="W1749" s="4"/>
      <c r="X1749" s="4"/>
      <c r="Y1749" s="4"/>
      <c r="Z1749" s="4"/>
      <c r="AA1749" s="4"/>
      <c r="AB1749" s="4"/>
    </row>
    <row r="1750" s="25" customFormat="true" ht="12.75" hidden="false" customHeight="true" outlineLevel="0" collapsed="false">
      <c r="A1750" s="7"/>
      <c r="B1750" s="7"/>
      <c r="C1750" s="7"/>
      <c r="D1750" s="7"/>
      <c r="E1750" s="7"/>
      <c r="F1750" s="7"/>
      <c r="G1750" s="7"/>
      <c r="H1750" s="7"/>
      <c r="I1750" s="116"/>
      <c r="J1750" s="116"/>
      <c r="K1750" s="116"/>
      <c r="L1750" s="116"/>
      <c r="M1750" s="116"/>
      <c r="N1750" s="70" t="s">
        <v>76</v>
      </c>
      <c r="O1750" s="14"/>
      <c r="P1750" s="4"/>
      <c r="Q1750" s="4"/>
      <c r="R1750" s="4"/>
      <c r="S1750" s="4"/>
      <c r="T1750" s="4"/>
      <c r="U1750" s="4"/>
      <c r="V1750" s="80"/>
      <c r="W1750" s="4"/>
      <c r="X1750" s="4"/>
      <c r="Y1750" s="4"/>
      <c r="Z1750" s="4"/>
      <c r="AA1750" s="4"/>
      <c r="AB1750" s="4"/>
    </row>
    <row r="1751" s="25" customFormat="true" ht="8.25" hidden="false" customHeight="true" outlineLevel="0" collapsed="false">
      <c r="A1751" s="7"/>
      <c r="B1751" s="7"/>
      <c r="C1751" s="7"/>
      <c r="D1751" s="7"/>
      <c r="E1751" s="7"/>
      <c r="F1751" s="7"/>
      <c r="G1751" s="7"/>
      <c r="H1751" s="7"/>
      <c r="I1751" s="116"/>
      <c r="J1751" s="116"/>
      <c r="K1751" s="116"/>
      <c r="L1751" s="116"/>
      <c r="M1751" s="116"/>
      <c r="N1751" s="4"/>
      <c r="O1751" s="14"/>
      <c r="P1751" s="4"/>
      <c r="Q1751" s="4"/>
      <c r="R1751" s="4"/>
      <c r="S1751" s="4"/>
      <c r="T1751" s="4"/>
      <c r="U1751" s="4"/>
      <c r="V1751" s="80"/>
      <c r="W1751" s="4"/>
      <c r="X1751" s="4"/>
      <c r="Y1751" s="4"/>
      <c r="Z1751" s="4"/>
      <c r="AA1751" s="4"/>
      <c r="AB1751" s="4"/>
    </row>
    <row r="1752" s="25" customFormat="true" ht="8.25" hidden="false" customHeight="true" outlineLevel="0" collapsed="false">
      <c r="A1752" s="7"/>
      <c r="B1752" s="7"/>
      <c r="C1752" s="7"/>
      <c r="D1752" s="7"/>
      <c r="E1752" s="7"/>
      <c r="F1752" s="7"/>
      <c r="G1752" s="7"/>
      <c r="H1752" s="7"/>
      <c r="I1752" s="116"/>
      <c r="J1752" s="116"/>
      <c r="K1752" s="116"/>
      <c r="L1752" s="116"/>
      <c r="M1752" s="116"/>
      <c r="N1752" s="17"/>
      <c r="O1752" s="18"/>
      <c r="P1752" s="4"/>
      <c r="Q1752" s="4"/>
      <c r="R1752" s="4"/>
      <c r="S1752" s="4"/>
      <c r="T1752" s="4"/>
      <c r="U1752" s="4"/>
      <c r="V1752" s="80"/>
      <c r="W1752" s="4"/>
      <c r="X1752" s="4"/>
      <c r="Y1752" s="4"/>
      <c r="Z1752" s="4"/>
      <c r="AA1752" s="4"/>
      <c r="AB1752" s="4"/>
    </row>
    <row r="1753" s="25" customFormat="true" ht="9" hidden="false" customHeight="true" outlineLevel="0" collapsed="false">
      <c r="A1753" s="7"/>
      <c r="B1753" s="7"/>
      <c r="C1753" s="7"/>
      <c r="D1753" s="7"/>
      <c r="E1753" s="7"/>
      <c r="F1753" s="7"/>
      <c r="G1753" s="7"/>
      <c r="H1753" s="7"/>
      <c r="I1753" s="116"/>
      <c r="J1753" s="116"/>
      <c r="K1753" s="116"/>
      <c r="L1753" s="116"/>
      <c r="M1753" s="116"/>
      <c r="N1753" s="19" t="s">
        <v>5</v>
      </c>
      <c r="O1753" s="14"/>
      <c r="P1753" s="4"/>
      <c r="Q1753" s="4"/>
      <c r="R1753" s="4"/>
      <c r="S1753" s="4"/>
      <c r="T1753" s="4"/>
      <c r="U1753" s="4"/>
      <c r="V1753" s="80"/>
      <c r="W1753" s="4"/>
      <c r="X1753" s="4"/>
      <c r="Y1753" s="4"/>
      <c r="Z1753" s="4"/>
      <c r="AA1753" s="4"/>
      <c r="AB1753" s="4"/>
    </row>
    <row r="1754" s="25" customFormat="true" ht="8.25" hidden="false" customHeight="true" outlineLevel="0" collapsed="false">
      <c r="A1754" s="7"/>
      <c r="B1754" s="7"/>
      <c r="C1754" s="7"/>
      <c r="D1754" s="7"/>
      <c r="E1754" s="7"/>
      <c r="F1754" s="7"/>
      <c r="G1754" s="7"/>
      <c r="H1754" s="7"/>
      <c r="I1754" s="116"/>
      <c r="J1754" s="116"/>
      <c r="K1754" s="116"/>
      <c r="L1754" s="116"/>
      <c r="M1754" s="116"/>
      <c r="N1754" s="4"/>
      <c r="O1754" s="14"/>
      <c r="P1754" s="4"/>
      <c r="Q1754" s="4"/>
      <c r="R1754" s="4"/>
      <c r="S1754" s="4"/>
      <c r="T1754" s="4"/>
      <c r="U1754" s="4"/>
      <c r="V1754" s="80"/>
      <c r="W1754" s="4"/>
      <c r="X1754" s="4"/>
      <c r="Y1754" s="4"/>
      <c r="Z1754" s="4"/>
      <c r="AA1754" s="4"/>
      <c r="AB1754" s="4"/>
    </row>
    <row r="1755" s="25" customFormat="true" ht="8.25" hidden="false" customHeight="true" outlineLevel="0" collapsed="false">
      <c r="A1755" s="7"/>
      <c r="B1755" s="7"/>
      <c r="C1755" s="7"/>
      <c r="D1755" s="7"/>
      <c r="E1755" s="7"/>
      <c r="F1755" s="7"/>
      <c r="G1755" s="7"/>
      <c r="H1755" s="7"/>
      <c r="I1755" s="116"/>
      <c r="J1755" s="116"/>
      <c r="K1755" s="116"/>
      <c r="L1755" s="116"/>
      <c r="M1755" s="116"/>
      <c r="N1755" s="20"/>
      <c r="O1755" s="20"/>
      <c r="P1755" s="4"/>
      <c r="Q1755" s="4"/>
      <c r="R1755" s="4"/>
      <c r="S1755" s="4"/>
      <c r="T1755" s="4"/>
      <c r="U1755" s="4"/>
      <c r="V1755" s="80"/>
      <c r="W1755" s="4"/>
      <c r="X1755" s="4"/>
      <c r="Y1755" s="4"/>
      <c r="Z1755" s="4"/>
      <c r="AA1755" s="4"/>
      <c r="AB1755" s="4"/>
    </row>
    <row r="1756" s="25" customFormat="true" ht="8.25" hidden="false" customHeight="true" outlineLevel="0" collapsed="false">
      <c r="A1756" s="7"/>
      <c r="B1756" s="7"/>
      <c r="C1756" s="7"/>
      <c r="D1756" s="7"/>
      <c r="E1756" s="7"/>
      <c r="F1756" s="7"/>
      <c r="G1756" s="7"/>
      <c r="H1756" s="7"/>
      <c r="I1756" s="116"/>
      <c r="J1756" s="116"/>
      <c r="K1756" s="116"/>
      <c r="L1756" s="116"/>
      <c r="M1756" s="116"/>
      <c r="N1756" s="20"/>
      <c r="O1756" s="20"/>
      <c r="P1756" s="4"/>
      <c r="Q1756" s="4"/>
      <c r="R1756" s="4"/>
      <c r="S1756" s="4"/>
      <c r="T1756" s="4"/>
      <c r="U1756" s="4"/>
      <c r="V1756" s="80"/>
      <c r="W1756" s="4"/>
      <c r="X1756" s="4"/>
      <c r="Y1756" s="4"/>
      <c r="Z1756" s="4"/>
      <c r="AA1756" s="4"/>
      <c r="AB1756" s="4"/>
    </row>
    <row r="1757" s="25" customFormat="true" ht="8.25" hidden="false" customHeight="false" outlineLevel="0" collapsed="false">
      <c r="A1757" s="21" t="s">
        <v>6</v>
      </c>
      <c r="B1757" s="21"/>
      <c r="C1757" s="21"/>
      <c r="D1757" s="21"/>
      <c r="E1757" s="21"/>
      <c r="F1757" s="21"/>
      <c r="G1757" s="22"/>
      <c r="H1757" s="23" t="s">
        <v>7</v>
      </c>
      <c r="I1757" s="23"/>
      <c r="J1757" s="23"/>
      <c r="K1757" s="23"/>
      <c r="L1757" s="23"/>
      <c r="M1757" s="23"/>
      <c r="N1757" s="23"/>
      <c r="O1757" s="23"/>
      <c r="P1757" s="4"/>
      <c r="Q1757" s="4"/>
      <c r="R1757" s="4"/>
      <c r="S1757" s="4"/>
      <c r="T1757" s="4"/>
      <c r="U1757" s="4"/>
      <c r="V1757" s="80"/>
      <c r="W1757" s="4"/>
      <c r="X1757" s="4"/>
      <c r="Y1757" s="4"/>
      <c r="Z1757" s="4"/>
      <c r="AA1757" s="4"/>
      <c r="AB1757" s="4"/>
    </row>
    <row r="1758" s="25" customFormat="true" ht="8.25" hidden="false" customHeight="false" outlineLevel="0" collapsed="false">
      <c r="A1758" s="21"/>
      <c r="B1758" s="21"/>
      <c r="C1758" s="21"/>
      <c r="D1758" s="21"/>
      <c r="E1758" s="21"/>
      <c r="F1758" s="21"/>
      <c r="G1758" s="22"/>
      <c r="H1758" s="23"/>
      <c r="I1758" s="23"/>
      <c r="J1758" s="23"/>
      <c r="K1758" s="23"/>
      <c r="L1758" s="23"/>
      <c r="M1758" s="23"/>
      <c r="N1758" s="23"/>
      <c r="O1758" s="23"/>
      <c r="P1758" s="4"/>
      <c r="Q1758" s="4"/>
      <c r="R1758" s="4"/>
      <c r="S1758" s="4"/>
      <c r="T1758" s="4"/>
      <c r="U1758" s="4"/>
      <c r="V1758" s="80"/>
      <c r="W1758" s="4"/>
      <c r="X1758" s="4"/>
      <c r="Y1758" s="4"/>
      <c r="Z1758" s="4"/>
      <c r="AA1758" s="4"/>
      <c r="AB1758" s="4"/>
    </row>
    <row r="1759" s="25" customFormat="true" ht="12.75" hidden="false" customHeight="false" outlineLevel="0" collapsed="false">
      <c r="A1759" s="24"/>
      <c r="F1759" s="13"/>
      <c r="G1759" s="22"/>
      <c r="H1759" s="26" t="s">
        <v>8</v>
      </c>
      <c r="I1759" s="26"/>
      <c r="J1759" s="26"/>
      <c r="K1759" s="26"/>
      <c r="L1759" s="26"/>
      <c r="M1759" s="27" t="s">
        <v>9</v>
      </c>
      <c r="N1759" s="27"/>
      <c r="O1759" s="27"/>
      <c r="P1759" s="4"/>
      <c r="Q1759" s="70"/>
      <c r="R1759" s="70"/>
      <c r="S1759" s="70"/>
      <c r="T1759" s="70"/>
      <c r="U1759" s="70"/>
      <c r="V1759" s="71"/>
      <c r="W1759" s="70"/>
      <c r="X1759" s="4"/>
      <c r="Y1759" s="4"/>
      <c r="Z1759" s="4"/>
      <c r="AA1759" s="4"/>
      <c r="AB1759" s="4"/>
    </row>
    <row r="1760" s="25" customFormat="true" ht="12.75" hidden="false" customHeight="false" outlineLevel="0" collapsed="false">
      <c r="A1760" s="28"/>
      <c r="F1760" s="13"/>
      <c r="G1760" s="22"/>
      <c r="H1760" s="26"/>
      <c r="I1760" s="26"/>
      <c r="J1760" s="26"/>
      <c r="K1760" s="26"/>
      <c r="L1760" s="26"/>
      <c r="M1760" s="27"/>
      <c r="N1760" s="27"/>
      <c r="O1760" s="27"/>
      <c r="P1760" s="4"/>
      <c r="Q1760" s="70"/>
      <c r="R1760" s="70"/>
      <c r="S1760" s="70"/>
      <c r="T1760" s="70"/>
      <c r="U1760" s="70"/>
      <c r="V1760" s="71"/>
      <c r="W1760" s="70"/>
      <c r="X1760" s="4"/>
      <c r="Y1760" s="4"/>
      <c r="Z1760" s="4"/>
      <c r="AA1760" s="4"/>
      <c r="AB1760" s="4"/>
    </row>
    <row r="1761" s="25" customFormat="true" ht="12.75" hidden="false" customHeight="false" outlineLevel="0" collapsed="false">
      <c r="A1761" s="28"/>
      <c r="F1761" s="13"/>
      <c r="G1761" s="29"/>
      <c r="H1761" s="30"/>
      <c r="I1761" s="24"/>
      <c r="J1761" s="24"/>
      <c r="K1761" s="24"/>
      <c r="L1761" s="31"/>
      <c r="M1761" s="24"/>
      <c r="N1761" s="24"/>
      <c r="O1761" s="32" t="s">
        <v>10</v>
      </c>
      <c r="P1761" s="4"/>
      <c r="Q1761" s="70"/>
      <c r="R1761" s="70"/>
      <c r="S1761" s="70"/>
      <c r="T1761" s="70"/>
      <c r="U1761" s="70"/>
      <c r="V1761" s="71"/>
      <c r="W1761" s="70"/>
      <c r="X1761" s="4"/>
      <c r="Y1761" s="4"/>
      <c r="Z1761" s="4"/>
      <c r="AA1761" s="4"/>
      <c r="AB1761" s="4"/>
    </row>
    <row r="1762" s="25" customFormat="true" ht="17.25" hidden="false" customHeight="false" outlineLevel="0" collapsed="false">
      <c r="A1762" s="28"/>
      <c r="F1762" s="13"/>
      <c r="G1762" s="33" t="s">
        <v>11</v>
      </c>
      <c r="H1762" s="34" t="s">
        <v>12</v>
      </c>
      <c r="I1762" s="35" t="s">
        <v>13</v>
      </c>
      <c r="J1762" s="35" t="s">
        <v>14</v>
      </c>
      <c r="K1762" s="35" t="s">
        <v>15</v>
      </c>
      <c r="L1762" s="35" t="s">
        <v>16</v>
      </c>
      <c r="M1762" s="35" t="s">
        <v>17</v>
      </c>
      <c r="N1762" s="35" t="s">
        <v>18</v>
      </c>
      <c r="O1762" s="32" t="s">
        <v>19</v>
      </c>
      <c r="P1762" s="4"/>
      <c r="Q1762" s="70"/>
      <c r="R1762" s="70"/>
      <c r="S1762" s="70"/>
      <c r="T1762" s="70"/>
      <c r="U1762" s="70"/>
      <c r="V1762" s="71"/>
      <c r="W1762" s="70"/>
      <c r="X1762" s="4"/>
      <c r="Y1762" s="4"/>
      <c r="Z1762" s="4"/>
      <c r="AA1762" s="4"/>
      <c r="AB1762" s="4"/>
    </row>
    <row r="1763" s="25" customFormat="true" ht="12.75" hidden="false" customHeight="false" outlineLevel="0" collapsed="false">
      <c r="A1763" s="35" t="s">
        <v>20</v>
      </c>
      <c r="B1763" s="35" t="s">
        <v>21</v>
      </c>
      <c r="C1763" s="35"/>
      <c r="D1763" s="35"/>
      <c r="E1763" s="35"/>
      <c r="F1763" s="35"/>
      <c r="G1763" s="33" t="s">
        <v>22</v>
      </c>
      <c r="H1763" s="34" t="s">
        <v>23</v>
      </c>
      <c r="I1763" s="35" t="s">
        <v>24</v>
      </c>
      <c r="J1763" s="35" t="s">
        <v>24</v>
      </c>
      <c r="K1763" s="35" t="s">
        <v>25</v>
      </c>
      <c r="L1763" s="35" t="s">
        <v>15</v>
      </c>
      <c r="M1763" s="35" t="s">
        <v>19</v>
      </c>
      <c r="N1763" s="35" t="s">
        <v>26</v>
      </c>
      <c r="O1763" s="32" t="s">
        <v>27</v>
      </c>
      <c r="P1763" s="70"/>
      <c r="Q1763" s="70"/>
      <c r="R1763" s="70"/>
      <c r="S1763" s="70"/>
      <c r="T1763" s="70"/>
      <c r="U1763" s="70"/>
      <c r="V1763" s="71"/>
      <c r="W1763" s="70"/>
      <c r="X1763" s="4"/>
      <c r="Y1763" s="4"/>
      <c r="Z1763" s="4"/>
      <c r="AA1763" s="4"/>
      <c r="AB1763" s="4"/>
    </row>
    <row r="1764" s="25" customFormat="true" ht="12.75" hidden="false" customHeight="false" outlineLevel="0" collapsed="false">
      <c r="A1764" s="35" t="s">
        <v>28</v>
      </c>
      <c r="F1764" s="13"/>
      <c r="G1764" s="33" t="s">
        <v>29</v>
      </c>
      <c r="H1764" s="13"/>
      <c r="I1764" s="35" t="s">
        <v>30</v>
      </c>
      <c r="J1764" s="35" t="s">
        <v>31</v>
      </c>
      <c r="K1764" s="35" t="s">
        <v>32</v>
      </c>
      <c r="L1764" s="35" t="s">
        <v>33</v>
      </c>
      <c r="M1764" s="35" t="s">
        <v>34</v>
      </c>
      <c r="N1764" s="35" t="s">
        <v>19</v>
      </c>
      <c r="O1764" s="36" t="s">
        <v>35</v>
      </c>
      <c r="P1764" s="70"/>
      <c r="Q1764" s="70"/>
      <c r="R1764" s="70"/>
      <c r="S1764" s="70"/>
      <c r="T1764" s="70"/>
      <c r="U1764" s="70"/>
      <c r="V1764" s="71"/>
      <c r="W1764" s="70"/>
      <c r="X1764" s="4"/>
      <c r="Y1764" s="70"/>
      <c r="Z1764" s="70"/>
      <c r="AA1764" s="70"/>
      <c r="AB1764" s="70"/>
      <c r="AC1764" s="85"/>
      <c r="AD1764" s="85"/>
      <c r="AE1764" s="85"/>
      <c r="AF1764" s="85"/>
      <c r="AG1764" s="85"/>
      <c r="AH1764" s="85"/>
      <c r="AI1764" s="85"/>
      <c r="AJ1764" s="85"/>
      <c r="AK1764" s="85"/>
      <c r="AL1764" s="85"/>
      <c r="AM1764" s="85"/>
      <c r="AN1764" s="85"/>
      <c r="AO1764" s="85"/>
      <c r="AP1764" s="85"/>
      <c r="AQ1764" s="85"/>
      <c r="AR1764" s="85"/>
      <c r="AS1764" s="85"/>
      <c r="AT1764" s="85"/>
      <c r="AU1764" s="85"/>
      <c r="AV1764" s="85"/>
      <c r="AW1764" s="85"/>
      <c r="AX1764" s="85"/>
      <c r="AY1764" s="85"/>
      <c r="AZ1764" s="85"/>
      <c r="BA1764" s="85"/>
      <c r="BB1764" s="85"/>
      <c r="BC1764" s="85"/>
      <c r="BD1764" s="85"/>
      <c r="BE1764" s="85"/>
      <c r="BF1764" s="85"/>
      <c r="BG1764" s="85"/>
      <c r="BH1764" s="85"/>
      <c r="BI1764" s="85"/>
      <c r="BJ1764" s="85"/>
      <c r="BK1764" s="85"/>
      <c r="BL1764" s="85"/>
      <c r="BM1764" s="85"/>
      <c r="BN1764" s="85"/>
      <c r="BO1764" s="85"/>
      <c r="BP1764" s="85"/>
      <c r="BQ1764" s="85"/>
      <c r="BR1764" s="85"/>
      <c r="BS1764" s="85"/>
      <c r="BT1764" s="85"/>
      <c r="BU1764" s="85"/>
      <c r="BV1764" s="85"/>
      <c r="BW1764" s="85"/>
      <c r="BX1764" s="85"/>
      <c r="BY1764" s="85"/>
      <c r="BZ1764" s="85"/>
      <c r="CA1764" s="85"/>
      <c r="CB1764" s="85"/>
      <c r="CC1764" s="85"/>
      <c r="CD1764" s="85"/>
      <c r="CE1764" s="85"/>
      <c r="CF1764" s="85"/>
      <c r="CG1764" s="85"/>
      <c r="CH1764" s="85"/>
      <c r="CI1764" s="85"/>
      <c r="CJ1764" s="85"/>
      <c r="CK1764" s="85"/>
      <c r="CL1764" s="85"/>
      <c r="CM1764" s="85"/>
      <c r="CN1764" s="85"/>
      <c r="CO1764" s="85"/>
      <c r="CP1764" s="85"/>
      <c r="CQ1764" s="85"/>
      <c r="CR1764" s="85"/>
      <c r="CS1764" s="85"/>
      <c r="CT1764" s="85"/>
      <c r="CU1764" s="85"/>
      <c r="CV1764" s="85"/>
      <c r="CW1764" s="85"/>
      <c r="CX1764" s="85"/>
      <c r="CY1764" s="85"/>
      <c r="CZ1764" s="85"/>
      <c r="DA1764" s="85"/>
      <c r="DB1764" s="85"/>
      <c r="DC1764" s="85"/>
      <c r="DD1764" s="85"/>
      <c r="DE1764" s="85"/>
      <c r="DF1764" s="85"/>
      <c r="DG1764" s="85"/>
      <c r="DH1764" s="85"/>
      <c r="DI1764" s="85"/>
      <c r="DJ1764" s="85"/>
      <c r="DK1764" s="85"/>
      <c r="DL1764" s="85"/>
      <c r="DM1764" s="85"/>
      <c r="DN1764" s="85"/>
      <c r="DO1764" s="85"/>
      <c r="DP1764" s="85"/>
      <c r="DQ1764" s="85"/>
      <c r="DR1764" s="85"/>
      <c r="DS1764" s="85"/>
      <c r="DT1764" s="85"/>
      <c r="DU1764" s="85"/>
      <c r="DV1764" s="85"/>
      <c r="DW1764" s="85"/>
      <c r="DX1764" s="85"/>
      <c r="DY1764" s="85"/>
      <c r="DZ1764" s="85"/>
      <c r="EA1764" s="85"/>
      <c r="EB1764" s="85"/>
      <c r="EC1764" s="85"/>
      <c r="ED1764" s="85"/>
      <c r="EE1764" s="85"/>
      <c r="EF1764" s="85"/>
      <c r="EG1764" s="85"/>
      <c r="EH1764" s="85"/>
      <c r="EI1764" s="85"/>
      <c r="EJ1764" s="85"/>
      <c r="EK1764" s="85"/>
      <c r="EL1764" s="85"/>
      <c r="EM1764" s="85"/>
      <c r="EN1764" s="85"/>
      <c r="EO1764" s="85"/>
      <c r="EP1764" s="85"/>
      <c r="EQ1764" s="85"/>
      <c r="ER1764" s="85"/>
      <c r="ES1764" s="85"/>
      <c r="ET1764" s="85"/>
      <c r="EU1764" s="85"/>
      <c r="EV1764" s="85"/>
      <c r="EW1764" s="85"/>
      <c r="EX1764" s="85"/>
      <c r="EY1764" s="85"/>
      <c r="EZ1764" s="85"/>
      <c r="FA1764" s="85"/>
      <c r="FB1764" s="85"/>
      <c r="FC1764" s="85"/>
      <c r="FD1764" s="85"/>
      <c r="FE1764" s="85"/>
      <c r="FF1764" s="85"/>
      <c r="FG1764" s="85"/>
      <c r="FH1764" s="85"/>
      <c r="FI1764" s="85"/>
      <c r="FJ1764" s="85"/>
      <c r="FK1764" s="85"/>
      <c r="FL1764" s="85"/>
      <c r="FM1764" s="85"/>
      <c r="FN1764" s="85"/>
      <c r="FO1764" s="85"/>
      <c r="FP1764" s="85"/>
      <c r="FQ1764" s="85"/>
      <c r="FR1764" s="85"/>
      <c r="FS1764" s="85"/>
      <c r="FT1764" s="85"/>
      <c r="FU1764" s="85"/>
      <c r="FV1764" s="85"/>
      <c r="FW1764" s="85"/>
      <c r="FX1764" s="85"/>
      <c r="FY1764" s="85"/>
      <c r="FZ1764" s="85"/>
      <c r="GA1764" s="85"/>
      <c r="GB1764" s="85"/>
      <c r="GC1764" s="85"/>
      <c r="GD1764" s="85"/>
      <c r="GE1764" s="85"/>
      <c r="GF1764" s="85"/>
      <c r="GG1764" s="85"/>
      <c r="GH1764" s="85"/>
      <c r="GI1764" s="85"/>
      <c r="GJ1764" s="85"/>
      <c r="GK1764" s="85"/>
      <c r="GL1764" s="85"/>
      <c r="GM1764" s="85"/>
      <c r="GN1764" s="85"/>
      <c r="GO1764" s="85"/>
      <c r="GP1764" s="85"/>
      <c r="GQ1764" s="85"/>
      <c r="GR1764" s="85"/>
      <c r="GS1764" s="85"/>
      <c r="GT1764" s="85"/>
      <c r="GU1764" s="85"/>
      <c r="GV1764" s="85"/>
      <c r="GW1764" s="85"/>
      <c r="GX1764" s="85"/>
      <c r="GY1764" s="85"/>
      <c r="GZ1764" s="85"/>
      <c r="HA1764" s="85"/>
      <c r="HB1764" s="85"/>
      <c r="HC1764" s="85"/>
      <c r="HD1764" s="85"/>
      <c r="HE1764" s="85"/>
      <c r="HF1764" s="85"/>
      <c r="HG1764" s="85"/>
      <c r="HH1764" s="85"/>
      <c r="HI1764" s="85"/>
      <c r="HJ1764" s="85"/>
      <c r="HK1764" s="85"/>
      <c r="HL1764" s="85"/>
      <c r="HM1764" s="85"/>
      <c r="HN1764" s="85"/>
      <c r="HO1764" s="85"/>
      <c r="HP1764" s="85"/>
      <c r="HQ1764" s="85"/>
      <c r="HR1764" s="85"/>
      <c r="HS1764" s="85"/>
      <c r="HT1764" s="85"/>
      <c r="HU1764" s="85"/>
      <c r="HV1764" s="85"/>
      <c r="HW1764" s="85"/>
      <c r="HX1764" s="85"/>
      <c r="HY1764" s="85"/>
      <c r="HZ1764" s="85"/>
      <c r="IA1764" s="85"/>
      <c r="IB1764" s="85"/>
      <c r="IC1764" s="85"/>
      <c r="ID1764" s="85"/>
      <c r="IE1764" s="85"/>
      <c r="IF1764" s="85"/>
      <c r="IG1764" s="85"/>
      <c r="IH1764" s="85"/>
      <c r="II1764" s="85"/>
      <c r="IJ1764" s="85"/>
      <c r="IK1764" s="85"/>
      <c r="IL1764" s="85"/>
      <c r="IM1764" s="85"/>
      <c r="IN1764" s="85"/>
      <c r="IO1764" s="85"/>
      <c r="IP1764" s="85"/>
      <c r="IQ1764" s="85"/>
      <c r="IR1764" s="85"/>
      <c r="IS1764" s="85"/>
      <c r="IT1764" s="85"/>
      <c r="IU1764" s="85"/>
      <c r="IV1764" s="85"/>
    </row>
    <row r="1765" s="25" customFormat="true" ht="12.75" hidden="false" customHeight="false" outlineLevel="0" collapsed="false">
      <c r="A1765" s="28"/>
      <c r="F1765" s="13"/>
      <c r="G1765" s="38"/>
      <c r="H1765" s="13"/>
      <c r="I1765" s="35" t="s">
        <v>36</v>
      </c>
      <c r="J1765" s="35"/>
      <c r="K1765" s="35"/>
      <c r="L1765" s="35"/>
      <c r="M1765" s="35"/>
      <c r="N1765" s="35" t="s">
        <v>37</v>
      </c>
      <c r="O1765" s="32"/>
      <c r="P1765" s="70"/>
      <c r="Q1765" s="70"/>
      <c r="R1765" s="70"/>
      <c r="S1765" s="70"/>
      <c r="T1765" s="70"/>
      <c r="U1765" s="70"/>
      <c r="V1765" s="71"/>
      <c r="W1765" s="70"/>
      <c r="X1765" s="4"/>
      <c r="Y1765" s="70"/>
      <c r="Z1765" s="70"/>
      <c r="AA1765" s="70"/>
      <c r="AB1765" s="70"/>
      <c r="AC1765" s="85"/>
      <c r="AD1765" s="85"/>
      <c r="AE1765" s="85"/>
      <c r="AF1765" s="85"/>
      <c r="AG1765" s="85"/>
      <c r="AH1765" s="85"/>
      <c r="AI1765" s="85"/>
      <c r="AJ1765" s="85"/>
      <c r="AK1765" s="85"/>
      <c r="AL1765" s="85"/>
      <c r="AM1765" s="85"/>
      <c r="AN1765" s="85"/>
      <c r="AO1765" s="85"/>
      <c r="AP1765" s="85"/>
      <c r="AQ1765" s="85"/>
      <c r="AR1765" s="85"/>
      <c r="AS1765" s="85"/>
      <c r="AT1765" s="85"/>
      <c r="AU1765" s="85"/>
      <c r="AV1765" s="85"/>
      <c r="AW1765" s="85"/>
      <c r="AX1765" s="85"/>
      <c r="AY1765" s="85"/>
      <c r="AZ1765" s="85"/>
      <c r="BA1765" s="85"/>
      <c r="BB1765" s="85"/>
      <c r="BC1765" s="85"/>
      <c r="BD1765" s="85"/>
      <c r="BE1765" s="85"/>
      <c r="BF1765" s="85"/>
      <c r="BG1765" s="85"/>
      <c r="BH1765" s="85"/>
      <c r="BI1765" s="85"/>
      <c r="BJ1765" s="85"/>
      <c r="BK1765" s="85"/>
      <c r="BL1765" s="85"/>
      <c r="BM1765" s="85"/>
      <c r="BN1765" s="85"/>
      <c r="BO1765" s="85"/>
      <c r="BP1765" s="85"/>
      <c r="BQ1765" s="85"/>
      <c r="BR1765" s="85"/>
      <c r="BS1765" s="85"/>
      <c r="BT1765" s="85"/>
      <c r="BU1765" s="85"/>
      <c r="BV1765" s="85"/>
      <c r="BW1765" s="85"/>
      <c r="BX1765" s="85"/>
      <c r="BY1765" s="85"/>
      <c r="BZ1765" s="85"/>
      <c r="CA1765" s="85"/>
      <c r="CB1765" s="85"/>
      <c r="CC1765" s="85"/>
      <c r="CD1765" s="85"/>
      <c r="CE1765" s="85"/>
      <c r="CF1765" s="85"/>
      <c r="CG1765" s="85"/>
      <c r="CH1765" s="85"/>
      <c r="CI1765" s="85"/>
      <c r="CJ1765" s="85"/>
      <c r="CK1765" s="85"/>
      <c r="CL1765" s="85"/>
      <c r="CM1765" s="85"/>
      <c r="CN1765" s="85"/>
      <c r="CO1765" s="85"/>
      <c r="CP1765" s="85"/>
      <c r="CQ1765" s="85"/>
      <c r="CR1765" s="85"/>
      <c r="CS1765" s="85"/>
      <c r="CT1765" s="85"/>
      <c r="CU1765" s="85"/>
      <c r="CV1765" s="85"/>
      <c r="CW1765" s="85"/>
      <c r="CX1765" s="85"/>
      <c r="CY1765" s="85"/>
      <c r="CZ1765" s="85"/>
      <c r="DA1765" s="85"/>
      <c r="DB1765" s="85"/>
      <c r="DC1765" s="85"/>
      <c r="DD1765" s="85"/>
      <c r="DE1765" s="85"/>
      <c r="DF1765" s="85"/>
      <c r="DG1765" s="85"/>
      <c r="DH1765" s="85"/>
      <c r="DI1765" s="85"/>
      <c r="DJ1765" s="85"/>
      <c r="DK1765" s="85"/>
      <c r="DL1765" s="85"/>
      <c r="DM1765" s="85"/>
      <c r="DN1765" s="85"/>
      <c r="DO1765" s="85"/>
      <c r="DP1765" s="85"/>
      <c r="DQ1765" s="85"/>
      <c r="DR1765" s="85"/>
      <c r="DS1765" s="85"/>
      <c r="DT1765" s="85"/>
      <c r="DU1765" s="85"/>
      <c r="DV1765" s="85"/>
      <c r="DW1765" s="85"/>
      <c r="DX1765" s="85"/>
      <c r="DY1765" s="85"/>
      <c r="DZ1765" s="85"/>
      <c r="EA1765" s="85"/>
      <c r="EB1765" s="85"/>
      <c r="EC1765" s="85"/>
      <c r="ED1765" s="85"/>
      <c r="EE1765" s="85"/>
      <c r="EF1765" s="85"/>
      <c r="EG1765" s="85"/>
      <c r="EH1765" s="85"/>
      <c r="EI1765" s="85"/>
      <c r="EJ1765" s="85"/>
      <c r="EK1765" s="85"/>
      <c r="EL1765" s="85"/>
      <c r="EM1765" s="85"/>
      <c r="EN1765" s="85"/>
      <c r="EO1765" s="85"/>
      <c r="EP1765" s="85"/>
      <c r="EQ1765" s="85"/>
      <c r="ER1765" s="85"/>
      <c r="ES1765" s="85"/>
      <c r="ET1765" s="85"/>
      <c r="EU1765" s="85"/>
      <c r="EV1765" s="85"/>
      <c r="EW1765" s="85"/>
      <c r="EX1765" s="85"/>
      <c r="EY1765" s="85"/>
      <c r="EZ1765" s="85"/>
      <c r="FA1765" s="85"/>
      <c r="FB1765" s="85"/>
      <c r="FC1765" s="85"/>
      <c r="FD1765" s="85"/>
      <c r="FE1765" s="85"/>
      <c r="FF1765" s="85"/>
      <c r="FG1765" s="85"/>
      <c r="FH1765" s="85"/>
      <c r="FI1765" s="85"/>
      <c r="FJ1765" s="85"/>
      <c r="FK1765" s="85"/>
      <c r="FL1765" s="85"/>
      <c r="FM1765" s="85"/>
      <c r="FN1765" s="85"/>
      <c r="FO1765" s="85"/>
      <c r="FP1765" s="85"/>
      <c r="FQ1765" s="85"/>
      <c r="FR1765" s="85"/>
      <c r="FS1765" s="85"/>
      <c r="FT1765" s="85"/>
      <c r="FU1765" s="85"/>
      <c r="FV1765" s="85"/>
      <c r="FW1765" s="85"/>
      <c r="FX1765" s="85"/>
      <c r="FY1765" s="85"/>
      <c r="FZ1765" s="85"/>
      <c r="GA1765" s="85"/>
      <c r="GB1765" s="85"/>
      <c r="GC1765" s="85"/>
      <c r="GD1765" s="85"/>
      <c r="GE1765" s="85"/>
      <c r="GF1765" s="85"/>
      <c r="GG1765" s="85"/>
      <c r="GH1765" s="85"/>
      <c r="GI1765" s="85"/>
      <c r="GJ1765" s="85"/>
      <c r="GK1765" s="85"/>
      <c r="GL1765" s="85"/>
      <c r="GM1765" s="85"/>
      <c r="GN1765" s="85"/>
      <c r="GO1765" s="85"/>
      <c r="GP1765" s="85"/>
      <c r="GQ1765" s="85"/>
      <c r="GR1765" s="85"/>
      <c r="GS1765" s="85"/>
      <c r="GT1765" s="85"/>
      <c r="GU1765" s="85"/>
      <c r="GV1765" s="85"/>
      <c r="GW1765" s="85"/>
      <c r="GX1765" s="85"/>
      <c r="GY1765" s="85"/>
      <c r="GZ1765" s="85"/>
      <c r="HA1765" s="85"/>
      <c r="HB1765" s="85"/>
      <c r="HC1765" s="85"/>
      <c r="HD1765" s="85"/>
      <c r="HE1765" s="85"/>
      <c r="HF1765" s="85"/>
      <c r="HG1765" s="85"/>
      <c r="HH1765" s="85"/>
      <c r="HI1765" s="85"/>
      <c r="HJ1765" s="85"/>
      <c r="HK1765" s="85"/>
      <c r="HL1765" s="85"/>
      <c r="HM1765" s="85"/>
      <c r="HN1765" s="85"/>
      <c r="HO1765" s="85"/>
      <c r="HP1765" s="85"/>
      <c r="HQ1765" s="85"/>
      <c r="HR1765" s="85"/>
      <c r="HS1765" s="85"/>
      <c r="HT1765" s="85"/>
      <c r="HU1765" s="85"/>
      <c r="HV1765" s="85"/>
      <c r="HW1765" s="85"/>
      <c r="HX1765" s="85"/>
      <c r="HY1765" s="85"/>
      <c r="HZ1765" s="85"/>
      <c r="IA1765" s="85"/>
      <c r="IB1765" s="85"/>
      <c r="IC1765" s="85"/>
      <c r="ID1765" s="85"/>
      <c r="IE1765" s="85"/>
      <c r="IF1765" s="85"/>
      <c r="IG1765" s="85"/>
      <c r="IH1765" s="85"/>
      <c r="II1765" s="85"/>
      <c r="IJ1765" s="85"/>
      <c r="IK1765" s="85"/>
      <c r="IL1765" s="85"/>
      <c r="IM1765" s="85"/>
      <c r="IN1765" s="85"/>
      <c r="IO1765" s="85"/>
      <c r="IP1765" s="85"/>
      <c r="IQ1765" s="85"/>
      <c r="IR1765" s="85"/>
      <c r="IS1765" s="85"/>
      <c r="IT1765" s="85"/>
      <c r="IU1765" s="85"/>
      <c r="IV1765" s="85"/>
    </row>
    <row r="1766" s="25" customFormat="true" ht="12.75" hidden="false" customHeight="false" outlineLevel="0" collapsed="false">
      <c r="A1766" s="39" t="s">
        <v>38</v>
      </c>
      <c r="B1766" s="39" t="s">
        <v>39</v>
      </c>
      <c r="C1766" s="39"/>
      <c r="D1766" s="39"/>
      <c r="E1766" s="39"/>
      <c r="F1766" s="39"/>
      <c r="G1766" s="40" t="s">
        <v>40</v>
      </c>
      <c r="H1766" s="41" t="s">
        <v>41</v>
      </c>
      <c r="I1766" s="39" t="s">
        <v>42</v>
      </c>
      <c r="J1766" s="39" t="s">
        <v>43</v>
      </c>
      <c r="K1766" s="39" t="s">
        <v>44</v>
      </c>
      <c r="L1766" s="39" t="s">
        <v>45</v>
      </c>
      <c r="M1766" s="39" t="s">
        <v>46</v>
      </c>
      <c r="N1766" s="39" t="s">
        <v>47</v>
      </c>
      <c r="O1766" s="42" t="s">
        <v>48</v>
      </c>
      <c r="P1766" s="70"/>
      <c r="Q1766" s="70"/>
      <c r="R1766" s="70"/>
      <c r="S1766" s="70"/>
      <c r="T1766" s="70"/>
      <c r="U1766" s="70"/>
      <c r="V1766" s="71"/>
      <c r="W1766" s="70"/>
      <c r="X1766" s="4"/>
      <c r="Y1766" s="70"/>
      <c r="Z1766" s="70"/>
      <c r="AA1766" s="70"/>
      <c r="AB1766" s="70"/>
      <c r="AC1766" s="85"/>
      <c r="AD1766" s="85"/>
      <c r="AE1766" s="85"/>
      <c r="AF1766" s="85"/>
      <c r="AG1766" s="85"/>
      <c r="AH1766" s="85"/>
      <c r="AI1766" s="85"/>
      <c r="AJ1766" s="85"/>
      <c r="AK1766" s="85"/>
      <c r="AL1766" s="85"/>
      <c r="AM1766" s="85"/>
      <c r="AN1766" s="85"/>
      <c r="AO1766" s="85"/>
      <c r="AP1766" s="85"/>
      <c r="AQ1766" s="85"/>
      <c r="AR1766" s="85"/>
      <c r="AS1766" s="85"/>
      <c r="AT1766" s="85"/>
      <c r="AU1766" s="85"/>
      <c r="AV1766" s="85"/>
      <c r="AW1766" s="85"/>
      <c r="AX1766" s="85"/>
      <c r="AY1766" s="85"/>
      <c r="AZ1766" s="85"/>
      <c r="BA1766" s="85"/>
      <c r="BB1766" s="85"/>
      <c r="BC1766" s="85"/>
      <c r="BD1766" s="85"/>
      <c r="BE1766" s="85"/>
      <c r="BF1766" s="85"/>
      <c r="BG1766" s="85"/>
      <c r="BH1766" s="85"/>
      <c r="BI1766" s="85"/>
      <c r="BJ1766" s="85"/>
      <c r="BK1766" s="85"/>
      <c r="BL1766" s="85"/>
      <c r="BM1766" s="85"/>
      <c r="BN1766" s="85"/>
      <c r="BO1766" s="85"/>
      <c r="BP1766" s="85"/>
      <c r="BQ1766" s="85"/>
      <c r="BR1766" s="85"/>
      <c r="BS1766" s="85"/>
      <c r="BT1766" s="85"/>
      <c r="BU1766" s="85"/>
      <c r="BV1766" s="85"/>
      <c r="BW1766" s="85"/>
      <c r="BX1766" s="85"/>
      <c r="BY1766" s="85"/>
      <c r="BZ1766" s="85"/>
      <c r="CA1766" s="85"/>
      <c r="CB1766" s="85"/>
      <c r="CC1766" s="85"/>
      <c r="CD1766" s="85"/>
      <c r="CE1766" s="85"/>
      <c r="CF1766" s="85"/>
      <c r="CG1766" s="85"/>
      <c r="CH1766" s="85"/>
      <c r="CI1766" s="85"/>
      <c r="CJ1766" s="85"/>
      <c r="CK1766" s="85"/>
      <c r="CL1766" s="85"/>
      <c r="CM1766" s="85"/>
      <c r="CN1766" s="85"/>
      <c r="CO1766" s="85"/>
      <c r="CP1766" s="85"/>
      <c r="CQ1766" s="85"/>
      <c r="CR1766" s="85"/>
      <c r="CS1766" s="85"/>
      <c r="CT1766" s="85"/>
      <c r="CU1766" s="85"/>
      <c r="CV1766" s="85"/>
      <c r="CW1766" s="85"/>
      <c r="CX1766" s="85"/>
      <c r="CY1766" s="85"/>
      <c r="CZ1766" s="85"/>
      <c r="DA1766" s="85"/>
      <c r="DB1766" s="85"/>
      <c r="DC1766" s="85"/>
      <c r="DD1766" s="85"/>
      <c r="DE1766" s="85"/>
      <c r="DF1766" s="85"/>
      <c r="DG1766" s="85"/>
      <c r="DH1766" s="85"/>
      <c r="DI1766" s="85"/>
      <c r="DJ1766" s="85"/>
      <c r="DK1766" s="85"/>
      <c r="DL1766" s="85"/>
      <c r="DM1766" s="85"/>
      <c r="DN1766" s="85"/>
      <c r="DO1766" s="85"/>
      <c r="DP1766" s="85"/>
      <c r="DQ1766" s="85"/>
      <c r="DR1766" s="85"/>
      <c r="DS1766" s="85"/>
      <c r="DT1766" s="85"/>
      <c r="DU1766" s="85"/>
      <c r="DV1766" s="85"/>
      <c r="DW1766" s="85"/>
      <c r="DX1766" s="85"/>
      <c r="DY1766" s="85"/>
      <c r="DZ1766" s="85"/>
      <c r="EA1766" s="85"/>
      <c r="EB1766" s="85"/>
      <c r="EC1766" s="85"/>
      <c r="ED1766" s="85"/>
      <c r="EE1766" s="85"/>
      <c r="EF1766" s="85"/>
      <c r="EG1766" s="85"/>
      <c r="EH1766" s="85"/>
      <c r="EI1766" s="85"/>
      <c r="EJ1766" s="85"/>
      <c r="EK1766" s="85"/>
      <c r="EL1766" s="85"/>
      <c r="EM1766" s="85"/>
      <c r="EN1766" s="85"/>
      <c r="EO1766" s="85"/>
      <c r="EP1766" s="85"/>
      <c r="EQ1766" s="85"/>
      <c r="ER1766" s="85"/>
      <c r="ES1766" s="85"/>
      <c r="ET1766" s="85"/>
      <c r="EU1766" s="85"/>
      <c r="EV1766" s="85"/>
      <c r="EW1766" s="85"/>
      <c r="EX1766" s="85"/>
      <c r="EY1766" s="85"/>
      <c r="EZ1766" s="85"/>
      <c r="FA1766" s="85"/>
      <c r="FB1766" s="85"/>
      <c r="FC1766" s="85"/>
      <c r="FD1766" s="85"/>
      <c r="FE1766" s="85"/>
      <c r="FF1766" s="85"/>
      <c r="FG1766" s="85"/>
      <c r="FH1766" s="85"/>
      <c r="FI1766" s="85"/>
      <c r="FJ1766" s="85"/>
      <c r="FK1766" s="85"/>
      <c r="FL1766" s="85"/>
      <c r="FM1766" s="85"/>
      <c r="FN1766" s="85"/>
      <c r="FO1766" s="85"/>
      <c r="FP1766" s="85"/>
      <c r="FQ1766" s="85"/>
      <c r="FR1766" s="85"/>
      <c r="FS1766" s="85"/>
      <c r="FT1766" s="85"/>
      <c r="FU1766" s="85"/>
      <c r="FV1766" s="85"/>
      <c r="FW1766" s="85"/>
      <c r="FX1766" s="85"/>
      <c r="FY1766" s="85"/>
      <c r="FZ1766" s="85"/>
      <c r="GA1766" s="85"/>
      <c r="GB1766" s="85"/>
      <c r="GC1766" s="85"/>
      <c r="GD1766" s="85"/>
      <c r="GE1766" s="85"/>
      <c r="GF1766" s="85"/>
      <c r="GG1766" s="85"/>
      <c r="GH1766" s="85"/>
      <c r="GI1766" s="85"/>
      <c r="GJ1766" s="85"/>
      <c r="GK1766" s="85"/>
      <c r="GL1766" s="85"/>
      <c r="GM1766" s="85"/>
      <c r="GN1766" s="85"/>
      <c r="GO1766" s="85"/>
      <c r="GP1766" s="85"/>
      <c r="GQ1766" s="85"/>
      <c r="GR1766" s="85"/>
      <c r="GS1766" s="85"/>
      <c r="GT1766" s="85"/>
      <c r="GU1766" s="85"/>
      <c r="GV1766" s="85"/>
      <c r="GW1766" s="85"/>
      <c r="GX1766" s="85"/>
      <c r="GY1766" s="85"/>
      <c r="GZ1766" s="85"/>
      <c r="HA1766" s="85"/>
      <c r="HB1766" s="85"/>
      <c r="HC1766" s="85"/>
      <c r="HD1766" s="85"/>
      <c r="HE1766" s="85"/>
      <c r="HF1766" s="85"/>
      <c r="HG1766" s="85"/>
      <c r="HH1766" s="85"/>
      <c r="HI1766" s="85"/>
      <c r="HJ1766" s="85"/>
      <c r="HK1766" s="85"/>
      <c r="HL1766" s="85"/>
      <c r="HM1766" s="85"/>
      <c r="HN1766" s="85"/>
      <c r="HO1766" s="85"/>
      <c r="HP1766" s="85"/>
      <c r="HQ1766" s="85"/>
      <c r="HR1766" s="85"/>
      <c r="HS1766" s="85"/>
      <c r="HT1766" s="85"/>
      <c r="HU1766" s="85"/>
      <c r="HV1766" s="85"/>
      <c r="HW1766" s="85"/>
      <c r="HX1766" s="85"/>
      <c r="HY1766" s="85"/>
      <c r="HZ1766" s="85"/>
      <c r="IA1766" s="85"/>
      <c r="IB1766" s="85"/>
      <c r="IC1766" s="85"/>
      <c r="ID1766" s="85"/>
      <c r="IE1766" s="85"/>
      <c r="IF1766" s="85"/>
      <c r="IG1766" s="85"/>
      <c r="IH1766" s="85"/>
      <c r="II1766" s="85"/>
      <c r="IJ1766" s="85"/>
      <c r="IK1766" s="85"/>
      <c r="IL1766" s="85"/>
      <c r="IM1766" s="85"/>
      <c r="IN1766" s="85"/>
      <c r="IO1766" s="85"/>
      <c r="IP1766" s="85"/>
      <c r="IQ1766" s="85"/>
      <c r="IR1766" s="85"/>
      <c r="IS1766" s="85"/>
      <c r="IT1766" s="85"/>
      <c r="IU1766" s="85"/>
      <c r="IV1766" s="85"/>
    </row>
    <row r="1767" s="103" customFormat="true" ht="50.1" hidden="false" customHeight="true" outlineLevel="0" collapsed="false">
      <c r="A1767" s="43"/>
      <c r="B1767" s="117"/>
      <c r="C1767" s="117"/>
      <c r="D1767" s="117"/>
      <c r="E1767" s="117"/>
      <c r="F1767" s="117"/>
      <c r="G1767" s="45"/>
      <c r="H1767" s="46"/>
      <c r="I1767" s="99"/>
      <c r="J1767" s="98" t="n">
        <f aca="false">SUM(H1767*I1767)</f>
        <v>0</v>
      </c>
      <c r="K1767" s="99"/>
      <c r="L1767" s="100" t="n">
        <f aca="false">SUM(J1767*K1767)</f>
        <v>0</v>
      </c>
      <c r="M1767" s="51"/>
      <c r="N1767" s="52"/>
      <c r="O1767" s="53" t="n">
        <f aca="false">SUM(M1767*N1767)</f>
        <v>0</v>
      </c>
      <c r="P1767" s="102"/>
      <c r="Q1767" s="1"/>
      <c r="R1767" s="1"/>
      <c r="S1767" s="1"/>
      <c r="T1767" s="1"/>
      <c r="U1767" s="1"/>
      <c r="V1767" s="37"/>
      <c r="W1767" s="1"/>
      <c r="X1767" s="1"/>
      <c r="Y1767" s="102"/>
      <c r="Z1767" s="102"/>
      <c r="AA1767" s="102"/>
      <c r="AB1767" s="102"/>
    </row>
    <row r="1768" s="103" customFormat="true" ht="50.1" hidden="false" customHeight="true" outlineLevel="0" collapsed="false">
      <c r="A1768" s="43"/>
      <c r="B1768" s="101"/>
      <c r="C1768" s="101"/>
      <c r="D1768" s="101"/>
      <c r="E1768" s="101"/>
      <c r="F1768" s="101"/>
      <c r="G1768" s="45"/>
      <c r="H1768" s="46"/>
      <c r="I1768" s="99"/>
      <c r="J1768" s="98" t="n">
        <f aca="false">SUM(H1768*I1768)</f>
        <v>0</v>
      </c>
      <c r="K1768" s="99"/>
      <c r="L1768" s="100" t="n">
        <f aca="false">SUM(J1768*K1768)</f>
        <v>0</v>
      </c>
      <c r="M1768" s="51"/>
      <c r="N1768" s="52"/>
      <c r="O1768" s="53" t="n">
        <f aca="false">SUM(M1768*N1768)</f>
        <v>0</v>
      </c>
      <c r="P1768" s="102"/>
      <c r="Q1768" s="1"/>
      <c r="R1768" s="1"/>
      <c r="S1768" s="1"/>
      <c r="T1768" s="1"/>
      <c r="U1768" s="1"/>
      <c r="V1768" s="37"/>
      <c r="W1768" s="1"/>
      <c r="X1768" s="1"/>
      <c r="Y1768" s="102"/>
      <c r="Z1768" s="102"/>
      <c r="AA1768" s="102"/>
      <c r="AB1768" s="102"/>
    </row>
    <row r="1769" s="103" customFormat="true" ht="50.1" hidden="false" customHeight="true" outlineLevel="0" collapsed="false">
      <c r="A1769" s="43"/>
      <c r="B1769" s="101"/>
      <c r="C1769" s="101"/>
      <c r="D1769" s="101"/>
      <c r="E1769" s="101"/>
      <c r="F1769" s="101"/>
      <c r="G1769" s="45"/>
      <c r="H1769" s="46"/>
      <c r="I1769" s="99"/>
      <c r="J1769" s="98" t="n">
        <f aca="false">SUM(H1769*I1769)</f>
        <v>0</v>
      </c>
      <c r="K1769" s="99"/>
      <c r="L1769" s="100" t="n">
        <f aca="false">SUM(J1769*K1769)</f>
        <v>0</v>
      </c>
      <c r="M1769" s="51"/>
      <c r="N1769" s="52"/>
      <c r="O1769" s="53" t="n">
        <f aca="false">SUM(M1769*N1769)</f>
        <v>0</v>
      </c>
      <c r="P1769" s="102"/>
      <c r="Q1769" s="1"/>
      <c r="R1769" s="1"/>
      <c r="S1769" s="1"/>
      <c r="T1769" s="1"/>
      <c r="U1769" s="1"/>
      <c r="V1769" s="37"/>
      <c r="W1769" s="1"/>
      <c r="X1769" s="1"/>
      <c r="Y1769" s="102"/>
      <c r="Z1769" s="102"/>
      <c r="AA1769" s="102"/>
      <c r="AB1769" s="102"/>
    </row>
    <row r="1770" s="103" customFormat="true" ht="50.1" hidden="false" customHeight="true" outlineLevel="0" collapsed="false">
      <c r="A1770" s="43"/>
      <c r="B1770" s="101"/>
      <c r="C1770" s="101"/>
      <c r="D1770" s="101"/>
      <c r="E1770" s="101"/>
      <c r="F1770" s="101"/>
      <c r="G1770" s="45"/>
      <c r="H1770" s="46"/>
      <c r="I1770" s="99"/>
      <c r="J1770" s="98" t="n">
        <f aca="false">SUM(H1770*I1770)</f>
        <v>0</v>
      </c>
      <c r="K1770" s="99"/>
      <c r="L1770" s="100" t="n">
        <f aca="false">SUM(J1770*K1770)</f>
        <v>0</v>
      </c>
      <c r="M1770" s="51"/>
      <c r="N1770" s="52"/>
      <c r="O1770" s="53" t="n">
        <f aca="false">SUM(M1770*N1770)</f>
        <v>0</v>
      </c>
      <c r="P1770" s="102"/>
      <c r="Q1770" s="1"/>
      <c r="R1770" s="1"/>
      <c r="S1770" s="1"/>
      <c r="T1770" s="1"/>
      <c r="U1770" s="1"/>
      <c r="V1770" s="37"/>
      <c r="W1770" s="1"/>
      <c r="X1770" s="1"/>
      <c r="Y1770" s="102"/>
      <c r="Z1770" s="102"/>
      <c r="AA1770" s="102"/>
      <c r="AB1770" s="102"/>
    </row>
    <row r="1771" s="103" customFormat="true" ht="50.1" hidden="false" customHeight="true" outlineLevel="0" collapsed="false">
      <c r="A1771" s="43"/>
      <c r="B1771" s="101"/>
      <c r="C1771" s="101"/>
      <c r="D1771" s="101"/>
      <c r="E1771" s="101"/>
      <c r="F1771" s="101"/>
      <c r="G1771" s="45"/>
      <c r="H1771" s="46"/>
      <c r="I1771" s="99"/>
      <c r="J1771" s="98" t="n">
        <f aca="false">SUM(H1771*I1771)</f>
        <v>0</v>
      </c>
      <c r="K1771" s="99"/>
      <c r="L1771" s="100" t="n">
        <f aca="false">SUM(J1771*K1771)</f>
        <v>0</v>
      </c>
      <c r="M1771" s="51"/>
      <c r="N1771" s="52"/>
      <c r="O1771" s="53" t="n">
        <f aca="false">SUM(M1771*N1771)</f>
        <v>0</v>
      </c>
      <c r="P1771" s="102"/>
      <c r="Q1771" s="1"/>
      <c r="R1771" s="1"/>
      <c r="S1771" s="1"/>
      <c r="T1771" s="1"/>
      <c r="U1771" s="1"/>
      <c r="V1771" s="37"/>
      <c r="W1771" s="1"/>
      <c r="X1771" s="1"/>
      <c r="Y1771" s="102"/>
      <c r="Z1771" s="102"/>
      <c r="AA1771" s="102"/>
      <c r="AB1771" s="102"/>
    </row>
    <row r="1772" s="103" customFormat="true" ht="50.1" hidden="false" customHeight="true" outlineLevel="0" collapsed="false">
      <c r="A1772" s="43"/>
      <c r="B1772" s="118"/>
      <c r="C1772" s="118"/>
      <c r="D1772" s="118"/>
      <c r="E1772" s="118"/>
      <c r="F1772" s="118"/>
      <c r="G1772" s="45"/>
      <c r="H1772" s="46"/>
      <c r="I1772" s="99"/>
      <c r="J1772" s="98" t="n">
        <f aca="false">SUM(H1772*I1772)</f>
        <v>0</v>
      </c>
      <c r="K1772" s="99"/>
      <c r="L1772" s="100" t="n">
        <f aca="false">SUM(J1772*K1772)</f>
        <v>0</v>
      </c>
      <c r="M1772" s="51"/>
      <c r="N1772" s="52"/>
      <c r="O1772" s="53" t="n">
        <f aca="false">SUM(M1772*N1772)</f>
        <v>0</v>
      </c>
      <c r="P1772" s="102"/>
      <c r="Q1772" s="1"/>
      <c r="R1772" s="1"/>
      <c r="S1772" s="1"/>
      <c r="T1772" s="1"/>
      <c r="U1772" s="1"/>
      <c r="V1772" s="37"/>
      <c r="W1772" s="1"/>
      <c r="X1772" s="1"/>
      <c r="Y1772" s="102"/>
      <c r="Z1772" s="102"/>
      <c r="AA1772" s="102"/>
      <c r="AB1772" s="102"/>
    </row>
    <row r="1773" s="25" customFormat="true" ht="20.1" hidden="false" customHeight="true" outlineLevel="0" collapsed="false">
      <c r="A1773" s="90"/>
      <c r="B1773" s="63" t="s">
        <v>64</v>
      </c>
      <c r="C1773" s="63"/>
      <c r="D1773" s="63"/>
      <c r="E1773" s="63"/>
      <c r="F1773" s="63"/>
      <c r="G1773" s="91"/>
      <c r="H1773" s="92"/>
      <c r="I1773" s="95"/>
      <c r="J1773" s="109" t="n">
        <f aca="false">SUM(J1767:J1772)</f>
        <v>0</v>
      </c>
      <c r="K1773" s="95"/>
      <c r="L1773" s="109" t="n">
        <f aca="false">SUM(L1767:L1772)</f>
        <v>0</v>
      </c>
      <c r="M1773" s="94" t="n">
        <f aca="false">SUM(M1767:M1772)</f>
        <v>0</v>
      </c>
      <c r="N1773" s="95"/>
      <c r="O1773" s="109" t="n">
        <f aca="false">SUM(O1767:O1772)</f>
        <v>0</v>
      </c>
      <c r="P1773" s="4"/>
      <c r="Q1773" s="4"/>
      <c r="R1773" s="4"/>
      <c r="S1773" s="4"/>
      <c r="T1773" s="4"/>
      <c r="U1773" s="4"/>
      <c r="V1773" s="80"/>
      <c r="W1773" s="4"/>
      <c r="X1773" s="4"/>
      <c r="Y1773" s="4"/>
      <c r="Z1773" s="4"/>
      <c r="AA1773" s="4"/>
      <c r="AB1773" s="4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9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8.25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2.7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8.2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9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8.25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8.2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8.25" hidden="false" customHeight="tru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5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50.1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50.1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50.1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20.1" hidden="false" customHeight="tru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  <row r="2745" customFormat="false" ht="8.25" hidden="false" customHeight="false" outlineLevel="0" collapsed="false">
      <c r="O2745" s="6"/>
    </row>
    <row r="2746" customFormat="false" ht="8.25" hidden="false" customHeight="false" outlineLevel="0" collapsed="false">
      <c r="O2746" s="6"/>
    </row>
    <row r="2747" customFormat="false" ht="8.25" hidden="false" customHeight="false" outlineLevel="0" collapsed="false">
      <c r="O2747" s="6"/>
    </row>
    <row r="2748" customFormat="false" ht="8.25" hidden="false" customHeight="false" outlineLevel="0" collapsed="false">
      <c r="O2748" s="6"/>
    </row>
    <row r="2749" customFormat="false" ht="8.25" hidden="false" customHeight="false" outlineLevel="0" collapsed="false">
      <c r="O2749" s="6"/>
    </row>
    <row r="2750" customFormat="false" ht="8.25" hidden="false" customHeight="false" outlineLevel="0" collapsed="false">
      <c r="O2750" s="6"/>
    </row>
    <row r="2751" customFormat="false" ht="8.25" hidden="false" customHeight="false" outlineLevel="0" collapsed="false">
      <c r="O2751" s="6"/>
    </row>
    <row r="2752" customFormat="false" ht="8.25" hidden="false" customHeight="false" outlineLevel="0" collapsed="false">
      <c r="O2752" s="6"/>
    </row>
    <row r="2753" customFormat="false" ht="8.25" hidden="false" customHeight="false" outlineLevel="0" collapsed="false">
      <c r="O2753" s="6"/>
    </row>
    <row r="2754" customFormat="false" ht="8.25" hidden="false" customHeight="false" outlineLevel="0" collapsed="false">
      <c r="O2754" s="6"/>
    </row>
    <row r="2755" customFormat="false" ht="8.25" hidden="false" customHeight="false" outlineLevel="0" collapsed="false">
      <c r="O2755" s="6"/>
    </row>
    <row r="2756" customFormat="false" ht="8.25" hidden="false" customHeight="false" outlineLevel="0" collapsed="false">
      <c r="O2756" s="6"/>
    </row>
    <row r="2757" customFormat="false" ht="8.25" hidden="false" customHeight="false" outlineLevel="0" collapsed="false">
      <c r="O2757" s="6"/>
    </row>
    <row r="2758" customFormat="false" ht="8.25" hidden="false" customHeight="false" outlineLevel="0" collapsed="false">
      <c r="O2758" s="6"/>
    </row>
    <row r="2759" customFormat="false" ht="8.25" hidden="false" customHeight="false" outlineLevel="0" collapsed="false">
      <c r="O2759" s="6"/>
    </row>
    <row r="2760" customFormat="false" ht="8.25" hidden="false" customHeight="false" outlineLevel="0" collapsed="false">
      <c r="O2760" s="6"/>
    </row>
    <row r="2761" customFormat="false" ht="8.25" hidden="false" customHeight="false" outlineLevel="0" collapsed="false">
      <c r="O2761" s="6"/>
    </row>
    <row r="2762" customFormat="false" ht="8.25" hidden="false" customHeight="false" outlineLevel="0" collapsed="false">
      <c r="O2762" s="6"/>
    </row>
    <row r="2763" customFormat="false" ht="8.25" hidden="false" customHeight="false" outlineLevel="0" collapsed="false">
      <c r="O2763" s="6"/>
    </row>
    <row r="2764" customFormat="false" ht="8.25" hidden="false" customHeight="false" outlineLevel="0" collapsed="false">
      <c r="O2764" s="6"/>
    </row>
    <row r="2765" customFormat="false" ht="8.25" hidden="false" customHeight="false" outlineLevel="0" collapsed="false">
      <c r="O2765" s="6"/>
    </row>
    <row r="2766" customFormat="false" ht="8.25" hidden="false" customHeight="false" outlineLevel="0" collapsed="false">
      <c r="O2766" s="6"/>
    </row>
    <row r="2767" customFormat="false" ht="8.25" hidden="false" customHeight="false" outlineLevel="0" collapsed="false">
      <c r="O2767" s="6"/>
    </row>
    <row r="2768" customFormat="false" ht="8.25" hidden="false" customHeight="false" outlineLevel="0" collapsed="false">
      <c r="O2768" s="6"/>
    </row>
    <row r="2769" customFormat="false" ht="8.25" hidden="false" customHeight="false" outlineLevel="0" collapsed="false">
      <c r="O2769" s="6"/>
    </row>
    <row r="2770" customFormat="false" ht="8.25" hidden="false" customHeight="false" outlineLevel="0" collapsed="false">
      <c r="O2770" s="6"/>
    </row>
    <row r="2771" customFormat="false" ht="8.25" hidden="false" customHeight="false" outlineLevel="0" collapsed="false">
      <c r="O2771" s="6"/>
    </row>
    <row r="2772" customFormat="false" ht="8.25" hidden="false" customHeight="false" outlineLevel="0" collapsed="false">
      <c r="O2772" s="6"/>
    </row>
    <row r="2773" customFormat="false" ht="8.25" hidden="false" customHeight="false" outlineLevel="0" collapsed="false">
      <c r="O2773" s="6"/>
    </row>
  </sheetData>
  <mergeCells count="1057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A73:H81"/>
    <mergeCell ref="I73:M73"/>
    <mergeCell ref="I75:M81"/>
    <mergeCell ref="N80:O81"/>
    <mergeCell ref="A82:F83"/>
    <mergeCell ref="H82:O83"/>
    <mergeCell ref="H84:L85"/>
    <mergeCell ref="M84:O85"/>
    <mergeCell ref="B88:F88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5:H113"/>
    <mergeCell ref="I105:M105"/>
    <mergeCell ref="I107:M113"/>
    <mergeCell ref="N112:O113"/>
    <mergeCell ref="A114:F115"/>
    <mergeCell ref="H114:O115"/>
    <mergeCell ref="H116:L117"/>
    <mergeCell ref="M116:O117"/>
    <mergeCell ref="B120:F120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A139:H147"/>
    <mergeCell ref="I139:M139"/>
    <mergeCell ref="I141:M147"/>
    <mergeCell ref="N146:O147"/>
    <mergeCell ref="A148:F149"/>
    <mergeCell ref="H148:O149"/>
    <mergeCell ref="H150:L151"/>
    <mergeCell ref="M150:O151"/>
    <mergeCell ref="B154:F154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6:H184"/>
    <mergeCell ref="I176:M176"/>
    <mergeCell ref="I178:M184"/>
    <mergeCell ref="N183:O184"/>
    <mergeCell ref="A185:F186"/>
    <mergeCell ref="H185:O186"/>
    <mergeCell ref="H187:L188"/>
    <mergeCell ref="M187:O188"/>
    <mergeCell ref="B191:F191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  <mergeCell ref="A1748:H1756"/>
    <mergeCell ref="I1748:M1748"/>
    <mergeCell ref="I1750:M1756"/>
    <mergeCell ref="N1755:O1756"/>
    <mergeCell ref="A1757:F1758"/>
    <mergeCell ref="H1757:O1758"/>
    <mergeCell ref="H1759:L1760"/>
    <mergeCell ref="M1759:O1760"/>
    <mergeCell ref="B1763:F1763"/>
    <mergeCell ref="B1766:F1766"/>
    <mergeCell ref="B1767:F1767"/>
    <mergeCell ref="B1768:F1768"/>
    <mergeCell ref="B1769:F1769"/>
    <mergeCell ref="B1770:F1770"/>
    <mergeCell ref="B1771:F1771"/>
    <mergeCell ref="B1772:F1772"/>
    <mergeCell ref="B1773:F17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tratchko, Karen A - APHIS</cp:lastModifiedBy>
  <cp:lastPrinted>2013-05-31T15:11:31Z</cp:lastPrinted>
  <dcterms:modified xsi:type="dcterms:W3CDTF">2013-05-31T15:11:54Z</dcterms:modified>
  <cp:revision>0</cp:revision>
  <dc:subject/>
  <dc:title/>
</cp:coreProperties>
</file>