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OMB.1845.0023.v6 documentation table.  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Total Hours/ Response</t>
  </si>
  <si>
    <t xml:space="preserve">Total Hours </t>
  </si>
  <si>
    <t xml:space="preserve">Section A: Burden by Affected Entity</t>
  </si>
  <si>
    <t xml:space="preserve">Federal Government</t>
  </si>
  <si>
    <t xml:space="preserve">Individuals or Households</t>
  </si>
  <si>
    <t xml:space="preserve">Loan rehabilitation.</t>
  </si>
  <si>
    <t xml:space="preserve">34 CFR 674.39</t>
  </si>
  <si>
    <t xml:space="preserve">Due diligence - general requirements.</t>
  </si>
  <si>
    <t xml:space="preserve">34 CFR 674.41</t>
  </si>
  <si>
    <t xml:space="preserve">Contact with the borrower.</t>
  </si>
  <si>
    <t xml:space="preserve">34 CFR 674.42</t>
  </si>
  <si>
    <t xml:space="preserve">Billing procedures.</t>
  </si>
  <si>
    <t xml:space="preserve">34 CFR 674.43</t>
  </si>
  <si>
    <t xml:space="preserve">Collection procedures.</t>
  </si>
  <si>
    <t xml:space="preserve">34 CFR 674.45</t>
  </si>
  <si>
    <t xml:space="preserve">Costs chargeable to the Fund.</t>
  </si>
  <si>
    <t xml:space="preserve">34 CFR 674.47</t>
  </si>
  <si>
    <t xml:space="preserve">Sub-total</t>
  </si>
  <si>
    <t xml:space="preserve">1. Private Sector</t>
  </si>
  <si>
    <t xml:space="preserve">1a.  Business or other for-profits</t>
  </si>
  <si>
    <t xml:space="preserve">Use of contractors to perform billing and collection activities.</t>
  </si>
  <si>
    <t xml:space="preserve">34 CFR 674.48</t>
  </si>
  <si>
    <t xml:space="preserve">Bankruptcy of borrower.</t>
  </si>
  <si>
    <t xml:space="preserve">34 CFR 674.49</t>
  </si>
  <si>
    <t xml:space="preserve">1b. Not-for profits</t>
  </si>
  <si>
    <t xml:space="preserve">2. Farms</t>
  </si>
  <si>
    <t xml:space="preserve">3. State, Local or Tribal Governments</t>
  </si>
  <si>
    <t xml:space="preserve">Burden by Affected Entity Total</t>
  </si>
  <si>
    <t xml:space="preserve">Section B: Burden Impact Totals</t>
  </si>
  <si>
    <t xml:space="preserve">Current # of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TOTAL # RESPONDENTS</t>
  </si>
  <si>
    <t xml:space="preserve">TOTAL # RESPONSES</t>
  </si>
  <si>
    <t xml:space="preserve">TOTAL # HOURS</t>
  </si>
  <si>
    <t xml:space="preserve">Section C: Burden by Regulation Group</t>
  </si>
  <si>
    <t xml:space="preserve">Individual</t>
  </si>
  <si>
    <t xml:space="preserve">Business or other for-profits</t>
  </si>
  <si>
    <t xml:space="preserve">Not for-profits</t>
  </si>
  <si>
    <t xml:space="preserve">State, Local, or Tribal Governments</t>
  </si>
  <si>
    <t xml:space="preserve">Grand Total</t>
  </si>
  <si>
    <t xml:space="preserve">Document Type</t>
  </si>
  <si>
    <t xml:space="preserve">Other-Regulations</t>
  </si>
  <si>
    <t xml:space="preserve">Available Electronically?</t>
  </si>
  <si>
    <t xml:space="preserve">Yes</t>
  </si>
  <si>
    <t xml:space="preserve">Can be submitted Electronically?</t>
  </si>
  <si>
    <t xml:space="preserve">Percent Reporting Electronically?</t>
  </si>
  <si>
    <t xml:space="preserve">Obligation to Respond?</t>
  </si>
  <si>
    <t xml:space="preserve">Required to receive benefit</t>
  </si>
  <si>
    <t xml:space="preserve">Frequency?</t>
  </si>
  <si>
    <t xml:space="preserve">Year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  <numFmt numFmtId="169" formatCode="#,##0.0000000"/>
    <numFmt numFmtId="170" formatCode="#,##0.00000000"/>
    <numFmt numFmtId="171" formatCode="_(* #,##0_);_(* \(#,##0\);_(* \-??_);_(@_)"/>
    <numFmt numFmtId="172" formatCode="#,##0.000000"/>
    <numFmt numFmtId="173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28"/>
    <col collapsed="false" customWidth="true" hidden="false" outlineLevel="0" max="3" min="3" style="2" width="16.56"/>
    <col collapsed="false" customWidth="true" hidden="false" outlineLevel="0" max="4" min="4" style="2" width="15.7"/>
    <col collapsed="false" customWidth="true" hidden="false" outlineLevel="0" max="5" min="5" style="3" width="11.7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" t="s">
        <v>0</v>
      </c>
      <c r="B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2.75" hidden="false" customHeight="false" outlineLevel="0" collapsed="false">
      <c r="A3" s="9" t="s">
        <v>7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" t="s">
        <v>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9" t="s">
        <v>9</v>
      </c>
      <c r="C7" s="10"/>
      <c r="D7" s="10"/>
      <c r="F7" s="10"/>
    </row>
    <row r="8" customFormat="false" ht="12.75" hidden="false" customHeight="false" outlineLevel="0" collapsed="false">
      <c r="A8" s="11" t="s">
        <v>10</v>
      </c>
      <c r="B8" s="2" t="s">
        <v>11</v>
      </c>
      <c r="C8" s="2" t="n">
        <v>485482</v>
      </c>
      <c r="D8" s="2" t="n">
        <v>485482</v>
      </c>
      <c r="E8" s="3" t="n">
        <v>0.016666</v>
      </c>
      <c r="F8" s="2" t="n">
        <v>8091</v>
      </c>
    </row>
    <row r="9" customFormat="false" ht="12.75" hidden="false" customHeight="false" outlineLevel="0" collapsed="false">
      <c r="A9" s="11" t="s">
        <v>12</v>
      </c>
      <c r="B9" s="2" t="s">
        <v>13</v>
      </c>
      <c r="C9" s="2" t="n">
        <v>2070514</v>
      </c>
      <c r="D9" s="2" t="n">
        <v>2070514</v>
      </c>
      <c r="E9" s="3" t="n">
        <v>0.016666</v>
      </c>
      <c r="F9" s="2" t="n">
        <v>34507</v>
      </c>
    </row>
    <row r="10" customFormat="false" ht="12.75" hidden="false" customHeight="false" outlineLevel="0" collapsed="false">
      <c r="A10" s="11" t="s">
        <v>14</v>
      </c>
      <c r="B10" s="2" t="s">
        <v>15</v>
      </c>
      <c r="C10" s="2" t="n">
        <v>2070514</v>
      </c>
      <c r="D10" s="2" t="n">
        <v>2070514</v>
      </c>
      <c r="E10" s="3" t="n">
        <v>0.016666</v>
      </c>
      <c r="F10" s="2" t="n">
        <v>34507</v>
      </c>
    </row>
    <row r="11" customFormat="false" ht="12.75" hidden="false" customHeight="false" outlineLevel="0" collapsed="false">
      <c r="A11" s="11" t="s">
        <v>16</v>
      </c>
      <c r="B11" s="2" t="s">
        <v>17</v>
      </c>
      <c r="C11" s="2" t="n">
        <v>2555996</v>
      </c>
      <c r="D11" s="2" t="n">
        <v>2555996</v>
      </c>
      <c r="E11" s="3" t="n">
        <v>0.016666</v>
      </c>
      <c r="F11" s="2" t="n">
        <v>42598</v>
      </c>
    </row>
    <row r="12" customFormat="false" ht="12.75" hidden="false" customHeight="false" outlineLevel="0" collapsed="false">
      <c r="A12" s="11" t="s">
        <v>18</v>
      </c>
      <c r="B12" s="2" t="s">
        <v>19</v>
      </c>
      <c r="C12" s="2" t="n">
        <v>242741</v>
      </c>
      <c r="D12" s="2" t="n">
        <v>242741</v>
      </c>
      <c r="E12" s="3" t="n">
        <v>0.016666</v>
      </c>
      <c r="F12" s="2" t="n">
        <v>4046</v>
      </c>
    </row>
    <row r="13" customFormat="false" ht="12.75" hidden="false" customHeight="false" outlineLevel="0" collapsed="false">
      <c r="A13" s="11" t="s">
        <v>20</v>
      </c>
      <c r="B13" s="2" t="s">
        <v>21</v>
      </c>
      <c r="C13" s="2" t="n">
        <v>242741</v>
      </c>
      <c r="D13" s="2" t="n">
        <v>242741</v>
      </c>
      <c r="E13" s="3" t="n">
        <v>0.016666</v>
      </c>
      <c r="F13" s="2" t="n">
        <v>4046</v>
      </c>
    </row>
    <row r="14" customFormat="false" ht="12.75" hidden="false" customHeight="false" outlineLevel="0" collapsed="false">
      <c r="A14" s="1" t="s">
        <v>22</v>
      </c>
      <c r="B14" s="12"/>
      <c r="C14" s="2" t="n">
        <f aca="false">SUM(C8:C13)</f>
        <v>7667988</v>
      </c>
      <c r="D14" s="2" t="n">
        <f aca="false">SUM(D8:D13)</f>
        <v>7667988</v>
      </c>
      <c r="E14" s="2"/>
      <c r="F14" s="2" t="n">
        <f aca="false">SUM(F8:F13)</f>
        <v>127795</v>
      </c>
    </row>
    <row r="15" customFormat="false" ht="12.75" hidden="false" customHeight="false" outlineLevel="0" collapsed="false">
      <c r="E15" s="13"/>
      <c r="F15" s="14"/>
    </row>
    <row r="16" customFormat="false" ht="12.75" hidden="false" customHeight="false" outlineLevel="0" collapsed="false">
      <c r="A16" s="9" t="s">
        <v>23</v>
      </c>
      <c r="B16" s="8"/>
      <c r="C16" s="10"/>
      <c r="D16" s="10"/>
      <c r="F16" s="10"/>
    </row>
    <row r="17" customFormat="false" ht="12.75" hidden="false" customHeight="false" outlineLevel="0" collapsed="false">
      <c r="A17" s="9" t="s">
        <v>24</v>
      </c>
      <c r="B17" s="8"/>
      <c r="C17" s="10"/>
      <c r="D17" s="10"/>
      <c r="F17" s="10"/>
    </row>
    <row r="18" customFormat="false" ht="12.75" hidden="false" customHeight="false" outlineLevel="0" collapsed="false">
      <c r="A18" s="11" t="s">
        <v>10</v>
      </c>
      <c r="B18" s="2" t="s">
        <v>11</v>
      </c>
      <c r="C18" s="2" t="n">
        <v>131</v>
      </c>
      <c r="D18" s="2" t="n">
        <v>131</v>
      </c>
      <c r="E18" s="3" t="n">
        <v>0.45</v>
      </c>
      <c r="F18" s="2" t="n">
        <v>59</v>
      </c>
    </row>
    <row r="19" customFormat="false" ht="12.75" hidden="false" customHeight="false" outlineLevel="0" collapsed="false">
      <c r="A19" s="11" t="s">
        <v>12</v>
      </c>
      <c r="B19" s="2" t="s">
        <v>13</v>
      </c>
      <c r="C19" s="2" t="n">
        <v>131</v>
      </c>
      <c r="D19" s="2" t="n">
        <v>131</v>
      </c>
      <c r="E19" s="3" t="n">
        <v>1.42</v>
      </c>
      <c r="F19" s="2" t="n">
        <v>186</v>
      </c>
    </row>
    <row r="20" customFormat="false" ht="12.75" hidden="false" customHeight="false" outlineLevel="0" collapsed="false">
      <c r="A20" s="11" t="s">
        <v>14</v>
      </c>
      <c r="B20" s="2" t="s">
        <v>15</v>
      </c>
      <c r="C20" s="2" t="n">
        <v>131</v>
      </c>
      <c r="D20" s="2" t="n">
        <v>131</v>
      </c>
      <c r="E20" s="3" t="n">
        <v>1.42</v>
      </c>
      <c r="F20" s="2" t="n">
        <v>186</v>
      </c>
    </row>
    <row r="21" customFormat="false" ht="12.75" hidden="false" customHeight="false" outlineLevel="0" collapsed="false">
      <c r="A21" s="11" t="s">
        <v>16</v>
      </c>
      <c r="B21" s="2" t="s">
        <v>17</v>
      </c>
      <c r="C21" s="2" t="n">
        <v>131</v>
      </c>
      <c r="D21" s="2" t="n">
        <v>131</v>
      </c>
      <c r="E21" s="3" t="n">
        <v>1.42</v>
      </c>
      <c r="F21" s="2" t="n">
        <v>186</v>
      </c>
    </row>
    <row r="22" customFormat="false" ht="12.75" hidden="false" customHeight="false" outlineLevel="0" collapsed="false">
      <c r="A22" s="11" t="s">
        <v>18</v>
      </c>
      <c r="B22" s="2" t="s">
        <v>19</v>
      </c>
      <c r="C22" s="2" t="n">
        <v>131</v>
      </c>
      <c r="D22" s="2" t="n">
        <v>131</v>
      </c>
      <c r="E22" s="3" t="n">
        <v>0.75</v>
      </c>
      <c r="F22" s="2" t="n">
        <v>98</v>
      </c>
    </row>
    <row r="23" customFormat="false" ht="12.75" hidden="false" customHeight="false" outlineLevel="0" collapsed="false">
      <c r="A23" s="11" t="s">
        <v>20</v>
      </c>
      <c r="B23" s="2" t="s">
        <v>21</v>
      </c>
      <c r="C23" s="2" t="n">
        <v>131</v>
      </c>
      <c r="D23" s="2" t="n">
        <v>131</v>
      </c>
      <c r="E23" s="3" t="n">
        <v>0.83</v>
      </c>
      <c r="F23" s="2" t="n">
        <v>109</v>
      </c>
    </row>
    <row r="24" customFormat="false" ht="25.5" hidden="false" customHeight="false" outlineLevel="0" collapsed="false">
      <c r="A24" s="11" t="s">
        <v>25</v>
      </c>
      <c r="B24" s="2" t="s">
        <v>26</v>
      </c>
      <c r="C24" s="2" t="n">
        <v>131</v>
      </c>
      <c r="D24" s="2" t="n">
        <v>131</v>
      </c>
      <c r="E24" s="3" t="n">
        <v>0.92</v>
      </c>
      <c r="F24" s="2" t="n">
        <v>121</v>
      </c>
    </row>
    <row r="25" customFormat="false" ht="12.75" hidden="false" customHeight="false" outlineLevel="0" collapsed="false">
      <c r="A25" s="11" t="s">
        <v>27</v>
      </c>
      <c r="B25" s="2" t="s">
        <v>28</v>
      </c>
      <c r="C25" s="2" t="n">
        <v>131</v>
      </c>
      <c r="D25" s="2" t="n">
        <v>131</v>
      </c>
      <c r="E25" s="3" t="n">
        <v>0.92</v>
      </c>
      <c r="F25" s="2" t="n">
        <v>121</v>
      </c>
    </row>
    <row r="26" customFormat="false" ht="12.75" hidden="false" customHeight="false" outlineLevel="0" collapsed="false">
      <c r="A26" s="1" t="s">
        <v>22</v>
      </c>
      <c r="B26" s="9"/>
      <c r="C26" s="2" t="n">
        <f aca="false">SUM(C18:C25)</f>
        <v>1048</v>
      </c>
      <c r="D26" s="2" t="n">
        <f aca="false">SUM(D18:D25)</f>
        <v>1048</v>
      </c>
      <c r="F26" s="2" t="n">
        <f aca="false">SUM(F18:F25)</f>
        <v>1066</v>
      </c>
    </row>
    <row r="27" customFormat="false" ht="12.75" hidden="false" customHeight="false" outlineLevel="0" collapsed="false">
      <c r="A27" s="15"/>
      <c r="B27" s="8"/>
      <c r="E27" s="16"/>
      <c r="F27" s="17"/>
    </row>
    <row r="28" customFormat="false" ht="12.75" hidden="false" customHeight="false" outlineLevel="0" collapsed="false">
      <c r="A28" s="9" t="s">
        <v>29</v>
      </c>
      <c r="B28" s="8"/>
      <c r="C28" s="10"/>
      <c r="D28" s="10"/>
      <c r="F28" s="10"/>
    </row>
    <row r="29" customFormat="false" ht="12.75" hidden="false" customHeight="false" outlineLevel="0" collapsed="false">
      <c r="A29" s="11" t="s">
        <v>10</v>
      </c>
      <c r="B29" s="2" t="s">
        <v>11</v>
      </c>
      <c r="C29" s="2" t="n">
        <v>899</v>
      </c>
      <c r="D29" s="2" t="n">
        <v>899</v>
      </c>
      <c r="E29" s="3" t="n">
        <v>0.45</v>
      </c>
      <c r="F29" s="2" t="n">
        <v>405</v>
      </c>
    </row>
    <row r="30" customFormat="false" ht="12.75" hidden="false" customHeight="false" outlineLevel="0" collapsed="false">
      <c r="A30" s="11" t="s">
        <v>12</v>
      </c>
      <c r="B30" s="2" t="s">
        <v>13</v>
      </c>
      <c r="C30" s="2" t="n">
        <v>899</v>
      </c>
      <c r="D30" s="2" t="n">
        <v>899</v>
      </c>
      <c r="E30" s="3" t="n">
        <v>1.42</v>
      </c>
      <c r="F30" s="2" t="n">
        <v>1277</v>
      </c>
    </row>
    <row r="31" customFormat="false" ht="12.75" hidden="false" customHeight="false" outlineLevel="0" collapsed="false">
      <c r="A31" s="11" t="s">
        <v>14</v>
      </c>
      <c r="B31" s="2" t="s">
        <v>15</v>
      </c>
      <c r="C31" s="2" t="n">
        <v>899</v>
      </c>
      <c r="D31" s="2" t="n">
        <v>899</v>
      </c>
      <c r="E31" s="3" t="n">
        <v>1.42</v>
      </c>
      <c r="F31" s="2" t="n">
        <v>1277</v>
      </c>
    </row>
    <row r="32" customFormat="false" ht="12.75" hidden="false" customHeight="false" outlineLevel="0" collapsed="false">
      <c r="A32" s="11" t="s">
        <v>16</v>
      </c>
      <c r="B32" s="2" t="s">
        <v>17</v>
      </c>
      <c r="C32" s="2" t="n">
        <v>899</v>
      </c>
      <c r="D32" s="2" t="n">
        <v>899</v>
      </c>
      <c r="E32" s="3" t="n">
        <v>1.42</v>
      </c>
      <c r="F32" s="2" t="n">
        <v>1277</v>
      </c>
    </row>
    <row r="33" customFormat="false" ht="12.75" hidden="false" customHeight="false" outlineLevel="0" collapsed="false">
      <c r="A33" s="11" t="s">
        <v>18</v>
      </c>
      <c r="B33" s="2" t="s">
        <v>19</v>
      </c>
      <c r="C33" s="2" t="n">
        <v>899</v>
      </c>
      <c r="D33" s="2" t="n">
        <v>899</v>
      </c>
      <c r="E33" s="3" t="n">
        <v>0.75</v>
      </c>
      <c r="F33" s="2" t="n">
        <v>674</v>
      </c>
    </row>
    <row r="34" customFormat="false" ht="12.75" hidden="false" customHeight="false" outlineLevel="0" collapsed="false">
      <c r="A34" s="11" t="s">
        <v>20</v>
      </c>
      <c r="B34" s="2" t="s">
        <v>21</v>
      </c>
      <c r="C34" s="2" t="n">
        <v>899</v>
      </c>
      <c r="D34" s="2" t="n">
        <v>899</v>
      </c>
      <c r="E34" s="3" t="n">
        <v>0.83</v>
      </c>
      <c r="F34" s="2" t="n">
        <v>746</v>
      </c>
    </row>
    <row r="35" customFormat="false" ht="25.5" hidden="false" customHeight="false" outlineLevel="0" collapsed="false">
      <c r="A35" s="11" t="s">
        <v>25</v>
      </c>
      <c r="B35" s="2" t="s">
        <v>26</v>
      </c>
      <c r="C35" s="2" t="n">
        <v>899</v>
      </c>
      <c r="D35" s="2" t="n">
        <v>899</v>
      </c>
      <c r="E35" s="3" t="n">
        <v>0.92</v>
      </c>
      <c r="F35" s="2" t="n">
        <v>827</v>
      </c>
    </row>
    <row r="36" customFormat="false" ht="12.75" hidden="false" customHeight="false" outlineLevel="0" collapsed="false">
      <c r="A36" s="11" t="s">
        <v>27</v>
      </c>
      <c r="B36" s="2" t="s">
        <v>28</v>
      </c>
      <c r="C36" s="2" t="n">
        <v>899</v>
      </c>
      <c r="D36" s="2" t="n">
        <v>899</v>
      </c>
      <c r="E36" s="3" t="n">
        <v>0.92</v>
      </c>
      <c r="F36" s="2" t="n">
        <v>827</v>
      </c>
    </row>
    <row r="37" customFormat="false" ht="12.75" hidden="false" customHeight="false" outlineLevel="0" collapsed="false">
      <c r="A37" s="1" t="s">
        <v>22</v>
      </c>
      <c r="B37" s="9"/>
      <c r="C37" s="2" t="n">
        <f aca="false">SUM(C29:C36)</f>
        <v>7192</v>
      </c>
      <c r="D37" s="2" t="n">
        <f aca="false">SUM(D29:D36)</f>
        <v>7192</v>
      </c>
      <c r="E37" s="2"/>
      <c r="F37" s="2" t="n">
        <f aca="false">SUM(F29:F36)</f>
        <v>7310</v>
      </c>
    </row>
    <row r="38" customFormat="false" ht="12.75" hidden="false" customHeight="false" outlineLevel="0" collapsed="false">
      <c r="A38" s="15"/>
      <c r="B38" s="8"/>
      <c r="E38" s="16"/>
      <c r="F38" s="17"/>
    </row>
    <row r="39" customFormat="false" ht="12.75" hidden="false" customHeight="false" outlineLevel="0" collapsed="false">
      <c r="A39" s="8" t="s">
        <v>30</v>
      </c>
      <c r="B39" s="8"/>
      <c r="C39" s="10"/>
      <c r="D39" s="10"/>
      <c r="F39" s="10"/>
    </row>
    <row r="40" customFormat="false" ht="12.75" hidden="false" customHeight="false" outlineLevel="0" collapsed="false">
      <c r="A40" s="8"/>
      <c r="B40" s="8"/>
      <c r="C40" s="10"/>
      <c r="D40" s="10"/>
      <c r="F40" s="10"/>
    </row>
    <row r="41" customFormat="false" ht="12.75" hidden="false" customHeight="false" outlineLevel="0" collapsed="false">
      <c r="A41" s="9" t="s">
        <v>31</v>
      </c>
      <c r="B41" s="8"/>
      <c r="C41" s="10"/>
      <c r="D41" s="10"/>
      <c r="F41" s="10"/>
    </row>
    <row r="42" customFormat="false" ht="12.75" hidden="false" customHeight="false" outlineLevel="0" collapsed="false">
      <c r="A42" s="11" t="s">
        <v>10</v>
      </c>
      <c r="B42" s="2" t="s">
        <v>11</v>
      </c>
      <c r="C42" s="2" t="n">
        <v>557</v>
      </c>
      <c r="D42" s="2" t="n">
        <v>557</v>
      </c>
      <c r="E42" s="3" t="n">
        <v>0.45</v>
      </c>
      <c r="F42" s="2" t="n">
        <v>251</v>
      </c>
    </row>
    <row r="43" customFormat="false" ht="12.75" hidden="false" customHeight="false" outlineLevel="0" collapsed="false">
      <c r="A43" s="11" t="s">
        <v>12</v>
      </c>
      <c r="B43" s="2" t="s">
        <v>13</v>
      </c>
      <c r="C43" s="2" t="n">
        <v>557</v>
      </c>
      <c r="D43" s="2" t="n">
        <v>557</v>
      </c>
      <c r="E43" s="3" t="n">
        <v>1.42</v>
      </c>
      <c r="F43" s="2" t="n">
        <v>791</v>
      </c>
    </row>
    <row r="44" customFormat="false" ht="12.75" hidden="false" customHeight="false" outlineLevel="0" collapsed="false">
      <c r="A44" s="11" t="s">
        <v>14</v>
      </c>
      <c r="B44" s="2" t="s">
        <v>15</v>
      </c>
      <c r="C44" s="2" t="n">
        <v>557</v>
      </c>
      <c r="D44" s="2" t="n">
        <v>557</v>
      </c>
      <c r="E44" s="3" t="n">
        <v>1.42</v>
      </c>
      <c r="F44" s="2" t="n">
        <v>791</v>
      </c>
    </row>
    <row r="45" customFormat="false" ht="12.75" hidden="false" customHeight="false" outlineLevel="0" collapsed="false">
      <c r="A45" s="11" t="s">
        <v>16</v>
      </c>
      <c r="B45" s="2" t="s">
        <v>17</v>
      </c>
      <c r="C45" s="2" t="n">
        <v>557</v>
      </c>
      <c r="D45" s="2" t="n">
        <v>557</v>
      </c>
      <c r="E45" s="3" t="n">
        <v>1.42</v>
      </c>
      <c r="F45" s="2" t="n">
        <v>791</v>
      </c>
    </row>
    <row r="46" customFormat="false" ht="12.75" hidden="false" customHeight="false" outlineLevel="0" collapsed="false">
      <c r="A46" s="11" t="s">
        <v>18</v>
      </c>
      <c r="B46" s="2" t="s">
        <v>19</v>
      </c>
      <c r="C46" s="2" t="n">
        <v>557</v>
      </c>
      <c r="D46" s="2" t="n">
        <v>557</v>
      </c>
      <c r="E46" s="3" t="n">
        <v>0.75</v>
      </c>
      <c r="F46" s="2" t="n">
        <v>418</v>
      </c>
    </row>
    <row r="47" customFormat="false" ht="12.75" hidden="false" customHeight="false" outlineLevel="0" collapsed="false">
      <c r="A47" s="11" t="s">
        <v>20</v>
      </c>
      <c r="B47" s="2" t="s">
        <v>21</v>
      </c>
      <c r="C47" s="2" t="n">
        <v>557</v>
      </c>
      <c r="D47" s="2" t="n">
        <v>557</v>
      </c>
      <c r="E47" s="3" t="n">
        <v>0.83</v>
      </c>
      <c r="F47" s="2" t="n">
        <v>462</v>
      </c>
    </row>
    <row r="48" customFormat="false" ht="25.5" hidden="false" customHeight="false" outlineLevel="0" collapsed="false">
      <c r="A48" s="11" t="s">
        <v>25</v>
      </c>
      <c r="B48" s="2" t="s">
        <v>26</v>
      </c>
      <c r="C48" s="2" t="n">
        <v>557</v>
      </c>
      <c r="D48" s="2" t="n">
        <v>557</v>
      </c>
      <c r="E48" s="3" t="n">
        <v>0.92</v>
      </c>
      <c r="F48" s="2" t="n">
        <v>512</v>
      </c>
    </row>
    <row r="49" customFormat="false" ht="12.75" hidden="false" customHeight="false" outlineLevel="0" collapsed="false">
      <c r="A49" s="11" t="s">
        <v>27</v>
      </c>
      <c r="B49" s="2" t="s">
        <v>28</v>
      </c>
      <c r="C49" s="2" t="n">
        <v>557</v>
      </c>
      <c r="D49" s="2" t="n">
        <v>557</v>
      </c>
      <c r="E49" s="3" t="n">
        <v>0.92</v>
      </c>
      <c r="F49" s="2" t="n">
        <v>512</v>
      </c>
    </row>
    <row r="50" customFormat="false" ht="12.75" hidden="false" customHeight="false" outlineLevel="0" collapsed="false">
      <c r="A50" s="1" t="s">
        <v>22</v>
      </c>
      <c r="B50" s="9"/>
      <c r="C50" s="2" t="n">
        <f aca="false">SUM(C42:C49)</f>
        <v>4456</v>
      </c>
      <c r="D50" s="2" t="n">
        <f aca="false">SUM(D42:D49)</f>
        <v>4456</v>
      </c>
      <c r="E50" s="2"/>
      <c r="F50" s="2" t="n">
        <f aca="false">SUM(F42:F49)</f>
        <v>4528</v>
      </c>
    </row>
    <row r="51" customFormat="false" ht="12.75" hidden="false" customHeight="false" outlineLevel="0" collapsed="false">
      <c r="C51" s="10"/>
      <c r="D51" s="10"/>
      <c r="E51" s="16"/>
      <c r="F51" s="14"/>
    </row>
    <row r="52" customFormat="false" ht="12.75" hidden="false" customHeight="false" outlineLevel="0" collapsed="false">
      <c r="A52" s="15" t="s">
        <v>32</v>
      </c>
      <c r="B52" s="15"/>
      <c r="C52" s="18" t="n">
        <f aca="false">C14+C26+C37+C50</f>
        <v>7680684</v>
      </c>
      <c r="D52" s="18" t="n">
        <f aca="false">D14+D26+D37+D50</f>
        <v>7680684</v>
      </c>
      <c r="E52" s="19"/>
      <c r="F52" s="18" t="n">
        <f aca="false">F14+F26+F37+F50</f>
        <v>140699</v>
      </c>
    </row>
    <row r="53" customFormat="false" ht="12.75" hidden="false" customHeight="false" outlineLevel="0" collapsed="false">
      <c r="A53" s="15"/>
      <c r="B53" s="15"/>
      <c r="C53" s="18"/>
      <c r="D53" s="18"/>
      <c r="E53" s="20"/>
      <c r="F53" s="18"/>
    </row>
    <row r="54" customFormat="false" ht="12.75" hidden="false" customHeight="false" outlineLevel="0" collapsed="false">
      <c r="A54" s="15" t="s">
        <v>33</v>
      </c>
      <c r="C54" s="10"/>
      <c r="D54" s="10"/>
      <c r="F54" s="10"/>
    </row>
    <row r="55" customFormat="false" ht="12.75" hidden="false" customHeight="false" outlineLevel="0" collapsed="false">
      <c r="A55" s="15"/>
      <c r="C55" s="10"/>
      <c r="D55" s="10"/>
      <c r="F55" s="10"/>
    </row>
    <row r="56" customFormat="false" ht="12.75" hidden="false" customHeight="false" outlineLevel="0" collapsed="false">
      <c r="A56" s="1" t="s">
        <v>34</v>
      </c>
      <c r="C56" s="21" t="n">
        <v>15807453</v>
      </c>
      <c r="D56" s="10"/>
      <c r="F56" s="10"/>
    </row>
    <row r="57" customFormat="false" ht="12.75" hidden="false" customHeight="false" outlineLevel="0" collapsed="false">
      <c r="A57" s="1" t="s">
        <v>35</v>
      </c>
      <c r="C57" s="10"/>
      <c r="D57" s="21" t="n">
        <v>15807453</v>
      </c>
      <c r="F57" s="10"/>
    </row>
    <row r="58" customFormat="false" ht="12.75" hidden="false" customHeight="false" outlineLevel="0" collapsed="false">
      <c r="A58" s="1" t="s">
        <v>36</v>
      </c>
      <c r="C58" s="10"/>
      <c r="D58" s="10"/>
      <c r="F58" s="21" t="n">
        <v>467053</v>
      </c>
    </row>
    <row r="59" customFormat="false" ht="12.75" hidden="false" customHeight="false" outlineLevel="0" collapsed="false">
      <c r="A59" s="15"/>
      <c r="C59" s="10"/>
      <c r="D59" s="10"/>
      <c r="F59" s="10"/>
    </row>
    <row r="60" customFormat="false" ht="12.75" hidden="false" customHeight="false" outlineLevel="0" collapsed="false">
      <c r="A60" s="1" t="s">
        <v>37</v>
      </c>
      <c r="C60" s="10" t="n">
        <f aca="false">C52</f>
        <v>7680684</v>
      </c>
      <c r="D60" s="10"/>
      <c r="F60" s="10"/>
    </row>
    <row r="61" customFormat="false" ht="12.75" hidden="false" customHeight="false" outlineLevel="0" collapsed="false">
      <c r="A61" s="1" t="s">
        <v>38</v>
      </c>
      <c r="C61" s="10"/>
      <c r="D61" s="10" t="n">
        <f aca="false">D52</f>
        <v>7680684</v>
      </c>
      <c r="F61" s="10"/>
    </row>
    <row r="62" customFormat="false" ht="12.75" hidden="false" customHeight="false" outlineLevel="0" collapsed="false">
      <c r="A62" s="1" t="s">
        <v>39</v>
      </c>
      <c r="C62" s="10"/>
      <c r="D62" s="10"/>
      <c r="F62" s="10" t="n">
        <f aca="false">F52</f>
        <v>140699</v>
      </c>
    </row>
    <row r="63" customFormat="false" ht="12.75" hidden="false" customHeight="false" outlineLevel="0" collapsed="false">
      <c r="C63" s="10"/>
      <c r="D63" s="10"/>
      <c r="F63" s="10"/>
    </row>
    <row r="64" s="15" customFormat="true" ht="12.75" hidden="false" customHeight="false" outlineLevel="0" collapsed="false">
      <c r="A64" s="15" t="s">
        <v>40</v>
      </c>
      <c r="C64" s="18" t="n">
        <f aca="false">C56+C60</f>
        <v>23488137</v>
      </c>
      <c r="D64" s="18"/>
      <c r="E64" s="20"/>
      <c r="F64" s="18"/>
    </row>
    <row r="65" s="15" customFormat="true" ht="12.75" hidden="false" customHeight="false" outlineLevel="0" collapsed="false">
      <c r="A65" s="15" t="s">
        <v>41</v>
      </c>
      <c r="C65" s="18"/>
      <c r="D65" s="18" t="n">
        <f aca="false">D57+D61</f>
        <v>23488137</v>
      </c>
      <c r="E65" s="20"/>
      <c r="F65" s="18"/>
    </row>
    <row r="66" s="15" customFormat="true" ht="12.75" hidden="false" customHeight="false" outlineLevel="0" collapsed="false">
      <c r="A66" s="15" t="s">
        <v>42</v>
      </c>
      <c r="C66" s="12"/>
      <c r="D66" s="12"/>
      <c r="E66" s="20"/>
      <c r="F66" s="18" t="n">
        <f aca="false">F58+F62</f>
        <v>607752</v>
      </c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A68" s="22" t="s">
        <v>43</v>
      </c>
    </row>
    <row r="70" customFormat="false" ht="12.75" hidden="false" customHeight="false" outlineLevel="0" collapsed="false">
      <c r="A70" s="23" t="s">
        <v>10</v>
      </c>
      <c r="B70" s="15" t="s">
        <v>11</v>
      </c>
    </row>
    <row r="71" customFormat="false" ht="12.75" hidden="false" customHeight="false" outlineLevel="0" collapsed="false">
      <c r="A71" s="8" t="s">
        <v>44</v>
      </c>
      <c r="C71" s="2" t="n">
        <v>485482</v>
      </c>
      <c r="D71" s="2" t="n">
        <v>485482</v>
      </c>
      <c r="E71" s="3" t="n">
        <v>0.016666</v>
      </c>
      <c r="F71" s="2" t="n">
        <v>8091</v>
      </c>
    </row>
    <row r="72" customFormat="false" ht="12.75" hidden="false" customHeight="false" outlineLevel="0" collapsed="false">
      <c r="A72" s="1" t="s">
        <v>45</v>
      </c>
      <c r="C72" s="2" t="n">
        <v>131</v>
      </c>
      <c r="D72" s="2" t="n">
        <v>131</v>
      </c>
      <c r="E72" s="3" t="n">
        <v>0.45</v>
      </c>
      <c r="F72" s="2" t="n">
        <v>59</v>
      </c>
      <c r="G72" s="2"/>
      <c r="H72" s="3"/>
      <c r="I72" s="2"/>
    </row>
    <row r="73" customFormat="false" ht="12.75" hidden="false" customHeight="false" outlineLevel="0" collapsed="false">
      <c r="A73" s="1" t="s">
        <v>46</v>
      </c>
      <c r="C73" s="2" t="n">
        <v>899</v>
      </c>
      <c r="D73" s="2" t="n">
        <v>899</v>
      </c>
      <c r="E73" s="3" t="n">
        <v>0.45</v>
      </c>
      <c r="F73" s="2" t="n">
        <v>405</v>
      </c>
      <c r="G73" s="2"/>
      <c r="H73" s="3"/>
      <c r="I73" s="2"/>
    </row>
    <row r="74" customFormat="false" ht="12.75" hidden="false" customHeight="false" outlineLevel="0" collapsed="false">
      <c r="A74" s="1" t="s">
        <v>47</v>
      </c>
      <c r="C74" s="2" t="n">
        <v>557</v>
      </c>
      <c r="D74" s="2" t="n">
        <v>557</v>
      </c>
      <c r="E74" s="3" t="n">
        <v>0.45</v>
      </c>
      <c r="F74" s="2" t="n">
        <v>251</v>
      </c>
      <c r="G74" s="2"/>
      <c r="H74" s="3"/>
      <c r="I74" s="2"/>
    </row>
    <row r="75" customFormat="false" ht="12.75" hidden="false" customHeight="false" outlineLevel="0" collapsed="false">
      <c r="A75" s="1" t="s">
        <v>22</v>
      </c>
      <c r="C75" s="2" t="n">
        <f aca="false">SUM(C71:C74)</f>
        <v>487069</v>
      </c>
      <c r="D75" s="2" t="n">
        <f aca="false">SUM(D71:D74)</f>
        <v>487069</v>
      </c>
      <c r="F75" s="2" t="n">
        <f aca="false">SUM(F71:F74)</f>
        <v>8806</v>
      </c>
      <c r="I75" s="2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A77" s="23" t="s">
        <v>12</v>
      </c>
      <c r="B77" s="15" t="s">
        <v>13</v>
      </c>
    </row>
    <row r="78" customFormat="false" ht="12.75" hidden="false" customHeight="false" outlineLevel="0" collapsed="false">
      <c r="A78" s="1" t="s">
        <v>44</v>
      </c>
      <c r="C78" s="2" t="n">
        <v>2070514</v>
      </c>
      <c r="D78" s="2" t="n">
        <v>2070514</v>
      </c>
      <c r="E78" s="3" t="n">
        <v>0.016666</v>
      </c>
      <c r="F78" s="2" t="n">
        <v>34507</v>
      </c>
    </row>
    <row r="79" customFormat="false" ht="12.75" hidden="false" customHeight="false" outlineLevel="0" collapsed="false">
      <c r="A79" s="1" t="s">
        <v>45</v>
      </c>
      <c r="C79" s="2" t="n">
        <v>131</v>
      </c>
      <c r="D79" s="2" t="n">
        <v>131</v>
      </c>
      <c r="E79" s="3" t="n">
        <v>1.42</v>
      </c>
      <c r="F79" s="2" t="n">
        <v>186</v>
      </c>
    </row>
    <row r="80" customFormat="false" ht="12.75" hidden="false" customHeight="false" outlineLevel="0" collapsed="false">
      <c r="A80" s="1" t="s">
        <v>46</v>
      </c>
      <c r="C80" s="2" t="n">
        <v>899</v>
      </c>
      <c r="D80" s="2" t="n">
        <v>899</v>
      </c>
      <c r="E80" s="3" t="n">
        <v>1.42</v>
      </c>
      <c r="F80" s="2" t="n">
        <v>1277</v>
      </c>
    </row>
    <row r="81" customFormat="false" ht="12.75" hidden="false" customHeight="false" outlineLevel="0" collapsed="false">
      <c r="A81" s="1" t="s">
        <v>47</v>
      </c>
      <c r="B81" s="8"/>
      <c r="C81" s="2" t="n">
        <v>557</v>
      </c>
      <c r="D81" s="2" t="n">
        <v>557</v>
      </c>
      <c r="E81" s="3" t="n">
        <v>1.42</v>
      </c>
      <c r="F81" s="2" t="n">
        <v>791</v>
      </c>
    </row>
    <row r="82" customFormat="false" ht="12.75" hidden="false" customHeight="false" outlineLevel="0" collapsed="false">
      <c r="A82" s="1" t="s">
        <v>22</v>
      </c>
      <c r="B82" s="15"/>
      <c r="C82" s="2" t="n">
        <f aca="false">SUM(C78:C81)</f>
        <v>2072101</v>
      </c>
      <c r="D82" s="2" t="n">
        <f aca="false">SUM(D78:D81)</f>
        <v>2072101</v>
      </c>
      <c r="F82" s="2" t="n">
        <f aca="false">SUM(F78:F81)</f>
        <v>36761</v>
      </c>
    </row>
    <row r="83" customFormat="false" ht="12.75" hidden="false" customHeight="false" outlineLevel="0" collapsed="false">
      <c r="B83" s="15"/>
      <c r="E83" s="25"/>
    </row>
    <row r="84" customFormat="false" ht="12.75" hidden="false" customHeight="false" outlineLevel="0" collapsed="false">
      <c r="A84" s="23" t="s">
        <v>14</v>
      </c>
      <c r="B84" s="15" t="s">
        <v>15</v>
      </c>
    </row>
    <row r="85" customFormat="false" ht="12.75" hidden="false" customHeight="false" outlineLevel="0" collapsed="false">
      <c r="A85" s="1" t="s">
        <v>44</v>
      </c>
      <c r="C85" s="2" t="n">
        <v>2070514</v>
      </c>
      <c r="D85" s="2" t="n">
        <v>2070514</v>
      </c>
      <c r="E85" s="3" t="n">
        <v>0.016666</v>
      </c>
      <c r="F85" s="2" t="n">
        <v>34507</v>
      </c>
    </row>
    <row r="86" customFormat="false" ht="12.75" hidden="false" customHeight="false" outlineLevel="0" collapsed="false">
      <c r="A86" s="1" t="s">
        <v>45</v>
      </c>
      <c r="C86" s="2" t="n">
        <v>131</v>
      </c>
      <c r="D86" s="2" t="n">
        <v>131</v>
      </c>
      <c r="E86" s="3" t="n">
        <v>1.42</v>
      </c>
      <c r="F86" s="2" t="n">
        <v>186</v>
      </c>
    </row>
    <row r="87" customFormat="false" ht="12.75" hidden="false" customHeight="false" outlineLevel="0" collapsed="false">
      <c r="A87" s="1" t="s">
        <v>46</v>
      </c>
      <c r="B87" s="8"/>
      <c r="C87" s="2" t="n">
        <v>899</v>
      </c>
      <c r="D87" s="2" t="n">
        <v>899</v>
      </c>
      <c r="E87" s="3" t="n">
        <v>1.42</v>
      </c>
      <c r="F87" s="2" t="n">
        <v>1277</v>
      </c>
    </row>
    <row r="88" customFormat="false" ht="12.75" hidden="false" customHeight="false" outlineLevel="0" collapsed="false">
      <c r="A88" s="1" t="s">
        <v>47</v>
      </c>
      <c r="C88" s="2" t="n">
        <v>557</v>
      </c>
      <c r="D88" s="2" t="n">
        <v>557</v>
      </c>
      <c r="E88" s="3" t="n">
        <v>1.42</v>
      </c>
      <c r="F88" s="2" t="n">
        <v>791</v>
      </c>
    </row>
    <row r="89" customFormat="false" ht="12.75" hidden="false" customHeight="false" outlineLevel="0" collapsed="false">
      <c r="A89" s="1" t="s">
        <v>22</v>
      </c>
      <c r="B89" s="15"/>
      <c r="C89" s="2" t="n">
        <f aca="false">SUM(C85:C88)</f>
        <v>2072101</v>
      </c>
      <c r="D89" s="2" t="n">
        <f aca="false">SUM(D85:D88)</f>
        <v>2072101</v>
      </c>
      <c r="F89" s="2" t="n">
        <f aca="false">SUM(F85:F88)</f>
        <v>36761</v>
      </c>
    </row>
    <row r="90" customFormat="false" ht="12.75" hidden="false" customHeight="false" outlineLevel="0" collapsed="false">
      <c r="B90" s="15"/>
      <c r="E90" s="25"/>
    </row>
    <row r="91" s="8" customFormat="true" ht="12.75" hidden="false" customHeight="false" outlineLevel="0" collapsed="false">
      <c r="A91" s="23" t="s">
        <v>16</v>
      </c>
      <c r="B91" s="15" t="s">
        <v>17</v>
      </c>
      <c r="C91" s="26"/>
      <c r="D91" s="26"/>
      <c r="E91" s="26"/>
      <c r="F91" s="26"/>
    </row>
    <row r="92" customFormat="false" ht="12.75" hidden="false" customHeight="false" outlineLevel="0" collapsed="false">
      <c r="A92" s="1" t="s">
        <v>44</v>
      </c>
      <c r="C92" s="2" t="n">
        <v>2555996</v>
      </c>
      <c r="D92" s="2" t="n">
        <v>2555996</v>
      </c>
      <c r="E92" s="3" t="n">
        <v>0.016666</v>
      </c>
      <c r="F92" s="2" t="n">
        <v>42598</v>
      </c>
    </row>
    <row r="93" customFormat="false" ht="12.75" hidden="false" customHeight="false" outlineLevel="0" collapsed="false">
      <c r="A93" s="1" t="s">
        <v>45</v>
      </c>
      <c r="C93" s="2" t="n">
        <v>131</v>
      </c>
      <c r="D93" s="2" t="n">
        <v>131</v>
      </c>
      <c r="E93" s="3" t="n">
        <v>1.42</v>
      </c>
      <c r="F93" s="2" t="n">
        <v>186</v>
      </c>
    </row>
    <row r="94" customFormat="false" ht="12.75" hidden="false" customHeight="false" outlineLevel="0" collapsed="false">
      <c r="A94" s="1" t="s">
        <v>46</v>
      </c>
      <c r="B94" s="8"/>
      <c r="C94" s="2" t="n">
        <v>899</v>
      </c>
      <c r="D94" s="2" t="n">
        <v>899</v>
      </c>
      <c r="E94" s="3" t="n">
        <v>1.42</v>
      </c>
      <c r="F94" s="2" t="n">
        <v>1277</v>
      </c>
    </row>
    <row r="95" customFormat="false" ht="12.75" hidden="false" customHeight="false" outlineLevel="0" collapsed="false">
      <c r="A95" s="1" t="s">
        <v>47</v>
      </c>
      <c r="C95" s="2" t="n">
        <v>557</v>
      </c>
      <c r="D95" s="2" t="n">
        <v>557</v>
      </c>
      <c r="E95" s="3" t="n">
        <v>1.42</v>
      </c>
      <c r="F95" s="2" t="n">
        <v>791</v>
      </c>
    </row>
    <row r="96" customFormat="false" ht="12.75" hidden="false" customHeight="false" outlineLevel="0" collapsed="false">
      <c r="A96" s="1" t="s">
        <v>22</v>
      </c>
      <c r="B96" s="15"/>
      <c r="C96" s="2" t="n">
        <f aca="false">SUM(C90:C95)</f>
        <v>2557583</v>
      </c>
      <c r="D96" s="2" t="n">
        <f aca="false">SUM(D90:D95)</f>
        <v>2557583</v>
      </c>
      <c r="F96" s="2" t="n">
        <f aca="false">SUM(F90:F95)</f>
        <v>44852</v>
      </c>
    </row>
    <row r="98" s="8" customFormat="true" ht="12.75" hidden="false" customHeight="false" outlineLevel="0" collapsed="false">
      <c r="A98" s="23" t="s">
        <v>18</v>
      </c>
      <c r="B98" s="15" t="s">
        <v>19</v>
      </c>
      <c r="C98" s="26"/>
      <c r="D98" s="26"/>
      <c r="E98" s="26"/>
      <c r="F98" s="26"/>
    </row>
    <row r="99" customFormat="false" ht="12.75" hidden="false" customHeight="false" outlineLevel="0" collapsed="false">
      <c r="A99" s="1" t="s">
        <v>44</v>
      </c>
      <c r="C99" s="2" t="n">
        <v>242741</v>
      </c>
      <c r="D99" s="2" t="n">
        <v>242741</v>
      </c>
      <c r="E99" s="3" t="n">
        <v>0.016666</v>
      </c>
      <c r="F99" s="2" t="n">
        <v>4046</v>
      </c>
    </row>
    <row r="100" customFormat="false" ht="12.75" hidden="false" customHeight="false" outlineLevel="0" collapsed="false">
      <c r="A100" s="1" t="s">
        <v>45</v>
      </c>
      <c r="C100" s="2" t="n">
        <v>131</v>
      </c>
      <c r="D100" s="2" t="n">
        <v>131</v>
      </c>
      <c r="E100" s="3" t="n">
        <v>0.75</v>
      </c>
      <c r="F100" s="2" t="n">
        <v>98</v>
      </c>
    </row>
    <row r="101" customFormat="false" ht="12.75" hidden="false" customHeight="false" outlineLevel="0" collapsed="false">
      <c r="A101" s="1" t="s">
        <v>46</v>
      </c>
      <c r="C101" s="2" t="n">
        <v>899</v>
      </c>
      <c r="D101" s="2" t="n">
        <v>899</v>
      </c>
      <c r="E101" s="3" t="n">
        <v>0.75</v>
      </c>
      <c r="F101" s="2" t="n">
        <v>674</v>
      </c>
    </row>
    <row r="102" customFormat="false" ht="12.75" hidden="false" customHeight="false" outlineLevel="0" collapsed="false">
      <c r="A102" s="1" t="s">
        <v>47</v>
      </c>
      <c r="B102" s="8"/>
      <c r="C102" s="2" t="n">
        <v>557</v>
      </c>
      <c r="D102" s="2" t="n">
        <v>557</v>
      </c>
      <c r="E102" s="3" t="n">
        <v>0.75</v>
      </c>
      <c r="F102" s="2" t="n">
        <v>418</v>
      </c>
    </row>
    <row r="103" customFormat="false" ht="12.75" hidden="false" customHeight="false" outlineLevel="0" collapsed="false">
      <c r="A103" s="1" t="s">
        <v>22</v>
      </c>
      <c r="B103" s="15"/>
      <c r="C103" s="2" t="n">
        <f aca="false">SUM(C99:C102)</f>
        <v>244328</v>
      </c>
      <c r="D103" s="2" t="n">
        <f aca="false">SUM(D99:D102)</f>
        <v>244328</v>
      </c>
      <c r="F103" s="2" t="n">
        <f aca="false">SUM(F99:F102)</f>
        <v>5236</v>
      </c>
    </row>
    <row r="104" customFormat="false" ht="12.75" hidden="false" customHeight="false" outlineLevel="0" collapsed="false">
      <c r="A104" s="15"/>
      <c r="C104" s="12"/>
      <c r="D104" s="12"/>
      <c r="F104" s="12"/>
    </row>
    <row r="105" customFormat="false" ht="12.75" hidden="false" customHeight="false" outlineLevel="0" collapsed="false">
      <c r="A105" s="23" t="s">
        <v>20</v>
      </c>
      <c r="B105" s="15" t="s">
        <v>21</v>
      </c>
    </row>
    <row r="106" customFormat="false" ht="12.75" hidden="false" customHeight="false" outlineLevel="0" collapsed="false">
      <c r="A106" s="1" t="s">
        <v>44</v>
      </c>
      <c r="C106" s="2" t="n">
        <v>242741</v>
      </c>
      <c r="D106" s="2" t="n">
        <v>242741</v>
      </c>
      <c r="E106" s="3" t="n">
        <v>0.016666</v>
      </c>
      <c r="F106" s="2" t="n">
        <v>4046</v>
      </c>
    </row>
    <row r="107" customFormat="false" ht="12.75" hidden="false" customHeight="false" outlineLevel="0" collapsed="false">
      <c r="A107" s="1" t="s">
        <v>45</v>
      </c>
      <c r="C107" s="2" t="n">
        <v>131</v>
      </c>
      <c r="D107" s="2" t="n">
        <v>131</v>
      </c>
      <c r="E107" s="3" t="n">
        <v>0.83</v>
      </c>
      <c r="F107" s="2" t="n">
        <v>109</v>
      </c>
    </row>
    <row r="108" customFormat="false" ht="12.75" hidden="false" customHeight="false" outlineLevel="0" collapsed="false">
      <c r="A108" s="1" t="s">
        <v>46</v>
      </c>
      <c r="C108" s="2" t="n">
        <v>899</v>
      </c>
      <c r="D108" s="2" t="n">
        <v>899</v>
      </c>
      <c r="E108" s="3" t="n">
        <v>0.83</v>
      </c>
      <c r="F108" s="2" t="n">
        <v>746</v>
      </c>
    </row>
    <row r="109" customFormat="false" ht="12.75" hidden="false" customHeight="false" outlineLevel="0" collapsed="false">
      <c r="A109" s="1" t="s">
        <v>47</v>
      </c>
      <c r="B109" s="8"/>
      <c r="C109" s="2" t="n">
        <v>557</v>
      </c>
      <c r="D109" s="2" t="n">
        <v>557</v>
      </c>
      <c r="E109" s="3" t="n">
        <v>0.83</v>
      </c>
      <c r="F109" s="2" t="n">
        <v>462</v>
      </c>
    </row>
    <row r="110" customFormat="false" ht="12.75" hidden="false" customHeight="false" outlineLevel="0" collapsed="false">
      <c r="A110" s="1" t="s">
        <v>22</v>
      </c>
      <c r="B110" s="15"/>
      <c r="C110" s="2" t="n">
        <f aca="false">SUM(C106:C109)</f>
        <v>244328</v>
      </c>
      <c r="D110" s="2" t="n">
        <f aca="false">SUM(D106:D109)</f>
        <v>244328</v>
      </c>
      <c r="F110" s="2" t="n">
        <f aca="false">SUM(F106:F109)</f>
        <v>5363</v>
      </c>
    </row>
    <row r="111" customFormat="false" ht="12.75" hidden="false" customHeight="false" outlineLevel="0" collapsed="false">
      <c r="B111" s="15"/>
    </row>
    <row r="112" customFormat="false" ht="25.5" hidden="false" customHeight="false" outlineLevel="0" collapsed="false">
      <c r="A112" s="23" t="s">
        <v>25</v>
      </c>
      <c r="B112" s="15" t="s">
        <v>26</v>
      </c>
    </row>
    <row r="113" customFormat="false" ht="12.75" hidden="false" customHeight="false" outlineLevel="0" collapsed="false">
      <c r="A113" s="1" t="s">
        <v>45</v>
      </c>
      <c r="C113" s="2" t="n">
        <v>131</v>
      </c>
      <c r="D113" s="2" t="n">
        <v>131</v>
      </c>
      <c r="E113" s="3" t="n">
        <v>0.92</v>
      </c>
      <c r="F113" s="2" t="n">
        <v>121</v>
      </c>
    </row>
    <row r="114" customFormat="false" ht="12.75" hidden="false" customHeight="false" outlineLevel="0" collapsed="false">
      <c r="A114" s="1" t="s">
        <v>46</v>
      </c>
      <c r="B114" s="8"/>
      <c r="C114" s="2" t="n">
        <v>899</v>
      </c>
      <c r="D114" s="2" t="n">
        <v>899</v>
      </c>
      <c r="E114" s="3" t="n">
        <v>0.92</v>
      </c>
      <c r="F114" s="2" t="n">
        <v>827</v>
      </c>
    </row>
    <row r="115" customFormat="false" ht="12.75" hidden="false" customHeight="false" outlineLevel="0" collapsed="false">
      <c r="A115" s="1" t="s">
        <v>47</v>
      </c>
      <c r="C115" s="2" t="n">
        <v>557</v>
      </c>
      <c r="D115" s="2" t="n">
        <v>557</v>
      </c>
      <c r="E115" s="3" t="n">
        <v>0.92</v>
      </c>
      <c r="F115" s="2" t="n">
        <v>512</v>
      </c>
    </row>
    <row r="116" customFormat="false" ht="12.75" hidden="false" customHeight="false" outlineLevel="0" collapsed="false">
      <c r="A116" s="1" t="s">
        <v>22</v>
      </c>
      <c r="B116" s="15"/>
      <c r="C116" s="2" t="n">
        <f aca="false">SUM(C113:C115)</f>
        <v>1587</v>
      </c>
      <c r="D116" s="2" t="n">
        <f aca="false">SUM(D113:D115)</f>
        <v>1587</v>
      </c>
      <c r="F116" s="2" t="n">
        <f aca="false">SUM(F113:F115)</f>
        <v>1460</v>
      </c>
    </row>
    <row r="117" customFormat="false" ht="12.75" hidden="false" customHeight="false" outlineLevel="0" collapsed="false">
      <c r="B117" s="15"/>
    </row>
    <row r="118" s="8" customFormat="true" ht="12.75" hidden="false" customHeight="false" outlineLevel="0" collapsed="false">
      <c r="A118" s="23" t="s">
        <v>27</v>
      </c>
      <c r="B118" s="15" t="s">
        <v>28</v>
      </c>
      <c r="C118" s="26"/>
      <c r="D118" s="26"/>
      <c r="E118" s="26"/>
      <c r="F118" s="26"/>
    </row>
    <row r="119" customFormat="false" ht="12.75" hidden="false" customHeight="false" outlineLevel="0" collapsed="false">
      <c r="A119" s="1" t="s">
        <v>45</v>
      </c>
      <c r="C119" s="2" t="n">
        <v>131</v>
      </c>
      <c r="D119" s="2" t="n">
        <v>131</v>
      </c>
      <c r="E119" s="3" t="n">
        <v>0.92</v>
      </c>
      <c r="F119" s="2" t="n">
        <v>121</v>
      </c>
    </row>
    <row r="120" customFormat="false" ht="12.75" hidden="false" customHeight="false" outlineLevel="0" collapsed="false">
      <c r="A120" s="1" t="s">
        <v>46</v>
      </c>
      <c r="B120" s="8"/>
      <c r="C120" s="2" t="n">
        <v>899</v>
      </c>
      <c r="D120" s="2" t="n">
        <v>899</v>
      </c>
      <c r="E120" s="3" t="n">
        <v>0.92</v>
      </c>
      <c r="F120" s="2" t="n">
        <v>827</v>
      </c>
    </row>
    <row r="121" customFormat="false" ht="12.75" hidden="false" customHeight="false" outlineLevel="0" collapsed="false">
      <c r="A121" s="1" t="s">
        <v>47</v>
      </c>
      <c r="C121" s="2" t="n">
        <v>557</v>
      </c>
      <c r="D121" s="2" t="n">
        <v>557</v>
      </c>
      <c r="E121" s="3" t="n">
        <v>0.92</v>
      </c>
      <c r="F121" s="2" t="n">
        <v>512</v>
      </c>
    </row>
    <row r="122" customFormat="false" ht="12.75" hidden="false" customHeight="false" outlineLevel="0" collapsed="false">
      <c r="A122" s="1" t="s">
        <v>22</v>
      </c>
      <c r="B122" s="15"/>
      <c r="C122" s="2" t="n">
        <f aca="false">SUM(C117:C121)</f>
        <v>1587</v>
      </c>
      <c r="D122" s="2" t="n">
        <f aca="false">SUM(D117:D121)</f>
        <v>1587</v>
      </c>
      <c r="F122" s="2" t="n">
        <f aca="false">SUM(F117:F121)</f>
        <v>1460</v>
      </c>
    </row>
    <row r="124" s="8" customFormat="true" ht="12.75" hidden="false" customHeight="false" outlineLevel="0" collapsed="false">
      <c r="A124" s="9" t="s">
        <v>48</v>
      </c>
      <c r="C124" s="27" t="n">
        <f aca="false">SUM(C75+C82+C89+C96+C103+C110+C116+C122)</f>
        <v>7680684</v>
      </c>
      <c r="D124" s="27" t="n">
        <f aca="false">SUM(D75+D82+D89+D96+D103+D110+D116+D122)</f>
        <v>7680684</v>
      </c>
      <c r="F124" s="27" t="n">
        <f aca="false">SUM(F75+F82+F89+F96+F103+F110+F116+F122)</f>
        <v>140699</v>
      </c>
    </row>
    <row r="126" customFormat="false" ht="12.75" hidden="false" customHeight="false" outlineLevel="0" collapsed="false">
      <c r="C126" s="28"/>
      <c r="D126" s="29"/>
      <c r="E126" s="26"/>
    </row>
    <row r="127" customFormat="false" ht="12.75" hidden="false" customHeight="false" outlineLevel="0" collapsed="false">
      <c r="A127" s="1" t="s">
        <v>49</v>
      </c>
      <c r="B127" s="30"/>
      <c r="C127" s="31" t="s">
        <v>50</v>
      </c>
      <c r="D127" s="31"/>
      <c r="E127" s="3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" t="s">
        <v>51</v>
      </c>
      <c r="B128" s="31"/>
      <c r="C128" s="31" t="s">
        <v>52</v>
      </c>
      <c r="D128" s="31"/>
      <c r="E128" s="3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" t="s">
        <v>53</v>
      </c>
      <c r="B129" s="31"/>
      <c r="C129" s="31" t="s">
        <v>52</v>
      </c>
      <c r="D129" s="31"/>
      <c r="E129" s="3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" t="s">
        <v>54</v>
      </c>
      <c r="B130" s="31"/>
      <c r="C130" s="32" t="n">
        <v>0.75</v>
      </c>
      <c r="D130" s="31"/>
      <c r="E130" s="3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" t="s">
        <v>55</v>
      </c>
      <c r="B131" s="31"/>
      <c r="C131" s="2" t="s">
        <v>56</v>
      </c>
      <c r="D131" s="31"/>
      <c r="E131" s="3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" t="s">
        <v>57</v>
      </c>
      <c r="B132" s="30"/>
      <c r="C132" s="2" t="s">
        <v>58</v>
      </c>
      <c r="D132" s="31"/>
      <c r="E132" s="3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dataValidations count="2">
    <dataValidation allowBlank="true" errorStyle="stop" operator="between" showDropDown="false" showErrorMessage="true" showInputMessage="false" sqref="B132" type="list">
      <formula1>$Z$18:$Z$25</formula1>
      <formula2>0</formula2>
    </dataValidation>
    <dataValidation allowBlank="true" errorStyle="stop" operator="between" showDropDown="false" showErrorMessage="true" showInputMessage="false" sqref="B127" type="list">
      <formula1>$Z$13:$Z$16</formula1>
      <formula2>0</formula2>
    </dataValidation>
  </dataValidations>
  <printOptions headings="false" gridLines="true" gridLinesSet="true" horizontalCentered="false" verticalCentered="false"/>
  <pageMargins left="0.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Beth Grebeldinger</cp:lastModifiedBy>
  <cp:lastPrinted>2013-02-07T20:58:12Z</cp:lastPrinted>
  <dcterms:modified xsi:type="dcterms:W3CDTF">2013-02-07T21:04:11Z</dcterms:modified>
  <cp:revision>0</cp:revision>
  <dc:subject/>
  <dc:title/>
</cp:coreProperties>
</file>