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OMB 1845-NEW1 - 150% Direct Subsidized Loan Limitation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
</t>
  </si>
  <si>
    <t xml:space="preserve">   Federal Government</t>
  </si>
  <si>
    <t xml:space="preserve">   Individuals or Households</t>
  </si>
  <si>
    <t xml:space="preserve">Burden increases associated with this final regulation.</t>
  </si>
  <si>
    <t xml:space="preserve">Student receiving entrance counseling explaining new provisions</t>
  </si>
  <si>
    <t xml:space="preserve">34 CFR 685.304(a)(6)(xii)</t>
  </si>
  <si>
    <t xml:space="preserve">Student receiving exit counseling explaining new provisions</t>
  </si>
  <si>
    <t xml:space="preserve">34 CFR 685.304(b)(4)(xii)</t>
  </si>
  <si>
    <t xml:space="preserve">Sub-total</t>
  </si>
  <si>
    <t xml:space="preserve">   Private Sector</t>
  </si>
  <si>
    <t xml:space="preserve">   Business or other for-profits</t>
  </si>
  <si>
    <t xml:space="preserve">Proprietary institutions - provide entrance counseling to students explaining new provisions</t>
  </si>
  <si>
    <t xml:space="preserve">Proprietary institutions - provide exit counseling to students explaining new provisions</t>
  </si>
  <si>
    <t xml:space="preserve">Proprietary institutions - additional reporting to the COD system</t>
  </si>
  <si>
    <t xml:space="preserve">34 CFR 685.301(e)</t>
  </si>
  <si>
    <t xml:space="preserve">Proprietary institutions - additional reporting to NSLDS - institution uses enrollment servicer</t>
  </si>
  <si>
    <t xml:space="preserve">34 CFR 685.309(b)</t>
  </si>
  <si>
    <t xml:space="preserve">Proprietary institutions - additional reporting to NSLDS - institution does not use enrollment servicer</t>
  </si>
  <si>
    <t xml:space="preserve">Sub-total </t>
  </si>
  <si>
    <t xml:space="preserve">   Not-for profits</t>
  </si>
  <si>
    <t xml:space="preserve">Not-for-profit institutions - provide entrance counseling to students explaining new provisions</t>
  </si>
  <si>
    <t xml:space="preserve">Not-for-profit institutions - provide exit counseling to students explaining new provisions</t>
  </si>
  <si>
    <t xml:space="preserve">Not-for-profit institutions - additional reporting to the COD system</t>
  </si>
  <si>
    <t xml:space="preserve">Not-for-profit institutions - additional reporting to NSLDS - institution uses enrollment servicer</t>
  </si>
  <si>
    <t xml:space="preserve">Not-for-profit institutions - additional reporting to NSLDS - institution does not use enrollment servicer</t>
  </si>
  <si>
    <t xml:space="preserve">   State, Local, or Tribal Governments</t>
  </si>
  <si>
    <t xml:space="preserve">Public institutions - provide entrance counseling to students explaining new provisions</t>
  </si>
  <si>
    <t xml:space="preserve">Public institutions - provide exit counseling to students explaining new provisions</t>
  </si>
  <si>
    <t xml:space="preserve">Public institutions - additional reporting to the COD system</t>
  </si>
  <si>
    <t xml:space="preserve">Public institutions - additional reporting to NSLDS - institution uses enrollment servicer</t>
  </si>
  <si>
    <t xml:space="preserve">Public institutions - additional reporting to NSLDS - institution does not use enrollment servicer</t>
  </si>
  <si>
    <t xml:space="preserve">Section B: Burden Impact Totals</t>
  </si>
  <si>
    <t xml:space="preserve">Total</t>
  </si>
  <si>
    <t xml:space="preserve"> 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  <si>
    <t xml:space="preserve">Section C: Burden by Regulation Group</t>
  </si>
  <si>
    <t xml:space="preserve">1. 34 CFR 685.304(a)(6)(xii) - entrance counseling explaining new provisions </t>
  </si>
  <si>
    <t xml:space="preserve">   Individuals</t>
  </si>
  <si>
    <t xml:space="preserve">Students receiving entrance counseling explaining new provisions</t>
  </si>
  <si>
    <t xml:space="preserve">TOTAL 34 CFR 685.304(a)(6)(xii) - exit counseling explaining new provisions</t>
  </si>
  <si>
    <t xml:space="preserve">2. 34 CFR 685.304(b)(6)(xii) - exit counseling explaining new provisions </t>
  </si>
  <si>
    <t xml:space="preserve">Students receiving exit counseling explaining new provisions</t>
  </si>
  <si>
    <t xml:space="preserve">TOTAL 34 CFR 685.304(b)(6)(xii) - exit counseling explaining new provisions</t>
  </si>
  <si>
    <t xml:space="preserve">3. 34 CFR 685.301(e) - additional reporting to the COD System</t>
  </si>
  <si>
    <t xml:space="preserve">Proprietary institutions - additional reporting to the COD System</t>
  </si>
  <si>
    <t xml:space="preserve">Not-for-profit institutions - additional reporting to the COD System</t>
  </si>
  <si>
    <t xml:space="preserve">Public institutions - additional reporting to the COD System</t>
  </si>
  <si>
    <t xml:space="preserve">TOTAL 34 CFR 685.301(e) - additional reporting to the COD System</t>
  </si>
  <si>
    <t xml:space="preserve">4. 34 CFR 685.309(b) - additional reporting to NSLDS</t>
  </si>
  <si>
    <t xml:space="preserve">TOTAL 34 CFR 685.309(b) - additional reporting to NS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3.28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3" t="s">
        <v>0</v>
      </c>
      <c r="B1" s="4"/>
    </row>
    <row r="2" customFormat="false" ht="13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25.5" hidden="false" customHeight="false" outlineLevel="0" collapsed="false">
      <c r="A3" s="8" t="s">
        <v>8</v>
      </c>
    </row>
    <row r="4" customFormat="false" ht="12.75" hidden="false" customHeight="false" outlineLevel="0" collapsed="false">
      <c r="A4" s="9" t="s">
        <v>9</v>
      </c>
    </row>
    <row r="6" customFormat="false" ht="12.75" hidden="false" customHeight="false" outlineLevel="0" collapsed="false">
      <c r="A6" s="9" t="s">
        <v>10</v>
      </c>
    </row>
    <row r="7" customFormat="false" ht="12.75" hidden="false" customHeight="false" outlineLevel="0" collapsed="false">
      <c r="A7" s="9"/>
    </row>
    <row r="8" customFormat="false" ht="25.5" hidden="false" customHeight="false" outlineLevel="0" collapsed="false">
      <c r="A8" s="8" t="s">
        <v>11</v>
      </c>
    </row>
    <row r="9" customFormat="false" ht="25.5" hidden="false" customHeight="false" outlineLevel="0" collapsed="false">
      <c r="A9" s="10" t="s">
        <v>12</v>
      </c>
      <c r="B9" s="3" t="s">
        <v>13</v>
      </c>
      <c r="C9" s="1" t="n">
        <v>2723751</v>
      </c>
      <c r="D9" s="1" t="n">
        <v>2723751</v>
      </c>
      <c r="E9" s="2" t="n">
        <v>0.03</v>
      </c>
      <c r="F9" s="1" t="n">
        <f aca="false">(D9*E9)</f>
        <v>81712.53</v>
      </c>
    </row>
    <row r="10" customFormat="false" ht="25.5" hidden="false" customHeight="false" outlineLevel="0" collapsed="false">
      <c r="A10" s="10" t="s">
        <v>14</v>
      </c>
      <c r="B10" s="3" t="s">
        <v>15</v>
      </c>
      <c r="C10" s="1" t="n">
        <v>2699275</v>
      </c>
      <c r="D10" s="1" t="n">
        <v>2699275</v>
      </c>
      <c r="E10" s="2" t="n">
        <v>0.05</v>
      </c>
      <c r="F10" s="1" t="n">
        <f aca="false">(D10*E10)</f>
        <v>134963.75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0" t="s">
        <v>16</v>
      </c>
      <c r="C12" s="1" t="n">
        <f aca="false">SUM(C9:C10)</f>
        <v>5423026</v>
      </c>
      <c r="D12" s="1" t="n">
        <f aca="false">SUM(D9:D10)</f>
        <v>5423026</v>
      </c>
      <c r="E12" s="2" t="n">
        <f aca="false">0.05*0.03</f>
        <v>0.0015</v>
      </c>
      <c r="F12" s="1" t="n">
        <f aca="false">SUM(F9:F10)</f>
        <v>216676.28</v>
      </c>
      <c r="G12" s="11"/>
    </row>
    <row r="14" customFormat="false" ht="12.75" hidden="false" customHeight="false" outlineLevel="0" collapsed="false">
      <c r="A14" s="9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3"/>
      <c r="G16" s="11"/>
    </row>
    <row r="17" customFormat="false" ht="25.5" hidden="false" customHeight="false" outlineLevel="0" collapsed="false">
      <c r="A17" s="8" t="s">
        <v>11</v>
      </c>
      <c r="G17" s="11"/>
    </row>
    <row r="18" customFormat="false" ht="38.25" hidden="false" customHeight="false" outlineLevel="0" collapsed="false">
      <c r="A18" s="10" t="s">
        <v>19</v>
      </c>
      <c r="B18" s="3" t="s">
        <v>13</v>
      </c>
      <c r="C18" s="1" t="n">
        <v>2164</v>
      </c>
      <c r="D18" s="1" t="n">
        <v>2164</v>
      </c>
      <c r="E18" s="2" t="n">
        <v>1</v>
      </c>
      <c r="F18" s="1" t="n">
        <f aca="false">(D18*E18)</f>
        <v>2164</v>
      </c>
      <c r="G18" s="11"/>
    </row>
    <row r="19" customFormat="false" ht="38.25" hidden="false" customHeight="false" outlineLevel="0" collapsed="false">
      <c r="A19" s="10" t="s">
        <v>20</v>
      </c>
      <c r="B19" s="3" t="s">
        <v>15</v>
      </c>
      <c r="C19" s="1" t="n">
        <v>2164</v>
      </c>
      <c r="D19" s="1" t="n">
        <v>2164</v>
      </c>
      <c r="E19" s="2" t="n">
        <v>1.5</v>
      </c>
      <c r="F19" s="1" t="n">
        <f aca="false">(D19*E19)</f>
        <v>3246</v>
      </c>
      <c r="G19" s="11"/>
    </row>
    <row r="20" customFormat="false" ht="25.5" hidden="false" customHeight="false" outlineLevel="0" collapsed="false">
      <c r="A20" s="10" t="s">
        <v>21</v>
      </c>
      <c r="B20" s="3" t="s">
        <v>22</v>
      </c>
      <c r="C20" s="1" t="n">
        <v>2164</v>
      </c>
      <c r="D20" s="1" t="n">
        <f aca="false">C20*248*0.84</f>
        <v>450804.48</v>
      </c>
      <c r="E20" s="2" t="n">
        <v>0.02</v>
      </c>
      <c r="F20" s="1" t="n">
        <f aca="false">(D20*E20)</f>
        <v>9016.0896</v>
      </c>
      <c r="G20" s="11"/>
    </row>
    <row r="21" customFormat="false" ht="38.25" hidden="false" customHeight="false" outlineLevel="0" collapsed="false">
      <c r="A21" s="10" t="s">
        <v>23</v>
      </c>
      <c r="B21" s="3" t="s">
        <v>24</v>
      </c>
      <c r="C21" s="1" t="n">
        <v>2342</v>
      </c>
      <c r="D21" s="1" t="n">
        <f aca="false">C21*2</f>
        <v>4684</v>
      </c>
      <c r="E21" s="2" t="n">
        <v>0.25</v>
      </c>
      <c r="F21" s="1" t="n">
        <f aca="false">(D21*E21)</f>
        <v>1171</v>
      </c>
      <c r="G21" s="11"/>
    </row>
    <row r="22" customFormat="false" ht="38.25" hidden="false" customHeight="false" outlineLevel="0" collapsed="false">
      <c r="A22" s="10" t="s">
        <v>25</v>
      </c>
      <c r="B22" s="3" t="s">
        <v>24</v>
      </c>
      <c r="C22" s="1" t="n">
        <v>691</v>
      </c>
      <c r="D22" s="1" t="n">
        <f aca="false">C22*2</f>
        <v>1382</v>
      </c>
      <c r="E22" s="2" t="n">
        <v>0.5</v>
      </c>
      <c r="F22" s="1" t="n">
        <f aca="false">(D22*E22)</f>
        <v>691</v>
      </c>
      <c r="G22" s="11"/>
    </row>
    <row r="23" customFormat="false" ht="12.75" hidden="false" customHeight="false" outlineLevel="0" collapsed="false">
      <c r="A23" s="10"/>
      <c r="B23" s="3"/>
      <c r="G23" s="11"/>
    </row>
    <row r="24" customFormat="false" ht="12.75" hidden="false" customHeight="false" outlineLevel="0" collapsed="false">
      <c r="A24" s="10"/>
      <c r="B24" s="3"/>
      <c r="G24" s="11"/>
    </row>
    <row r="25" customFormat="false" ht="12.75" hidden="false" customHeight="false" outlineLevel="0" collapsed="false">
      <c r="A25" s="3" t="s">
        <v>26</v>
      </c>
      <c r="C25" s="1" t="n">
        <f aca="false">SUM(C18:C22)</f>
        <v>9525</v>
      </c>
      <c r="D25" s="1" t="n">
        <f aca="false">SUM(D18:D22)</f>
        <v>461198.48</v>
      </c>
      <c r="F25" s="1" t="n">
        <f aca="false">SUM(F18:F22)</f>
        <v>16288.0896</v>
      </c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A27" s="9" t="s">
        <v>27</v>
      </c>
    </row>
    <row r="28" customFormat="false" ht="12.75" hidden="false" customHeight="false" outlineLevel="0" collapsed="false">
      <c r="G28" s="11"/>
    </row>
    <row r="29" customFormat="false" ht="25.5" hidden="false" customHeight="false" outlineLevel="0" collapsed="false">
      <c r="A29" s="8" t="s">
        <v>11</v>
      </c>
      <c r="G29" s="11"/>
    </row>
    <row r="30" customFormat="false" ht="38.25" hidden="false" customHeight="false" outlineLevel="0" collapsed="false">
      <c r="A30" s="10" t="s">
        <v>28</v>
      </c>
      <c r="B30" s="3" t="s">
        <v>13</v>
      </c>
      <c r="C30" s="1" t="n">
        <v>1750</v>
      </c>
      <c r="D30" s="1" t="n">
        <f aca="false">C30</f>
        <v>1750</v>
      </c>
      <c r="E30" s="2" t="n">
        <v>1</v>
      </c>
      <c r="F30" s="1" t="n">
        <f aca="false">(D30*E30)</f>
        <v>1750</v>
      </c>
      <c r="G30" s="11"/>
    </row>
    <row r="31" customFormat="false" ht="38.25" hidden="false" customHeight="false" outlineLevel="0" collapsed="false">
      <c r="A31" s="10" t="s">
        <v>29</v>
      </c>
      <c r="B31" s="3" t="s">
        <v>15</v>
      </c>
      <c r="C31" s="1" t="n">
        <v>1750</v>
      </c>
      <c r="D31" s="1" t="n">
        <f aca="false">C31</f>
        <v>1750</v>
      </c>
      <c r="E31" s="2" t="n">
        <v>1.5</v>
      </c>
      <c r="F31" s="1" t="n">
        <f aca="false">(D31*E31)</f>
        <v>2625</v>
      </c>
      <c r="G31" s="11"/>
    </row>
    <row r="32" customFormat="false" ht="25.5" hidden="false" customHeight="false" outlineLevel="0" collapsed="false">
      <c r="A32" s="10" t="s">
        <v>30</v>
      </c>
      <c r="B32" s="3" t="s">
        <v>22</v>
      </c>
      <c r="C32" s="1" t="n">
        <v>1750</v>
      </c>
      <c r="D32" s="1" t="n">
        <f aca="false">C32*248*1.29</f>
        <v>559860</v>
      </c>
      <c r="E32" s="2" t="n">
        <v>0.02</v>
      </c>
      <c r="F32" s="1" t="n">
        <f aca="false">(D32*E32)</f>
        <v>11197.2</v>
      </c>
      <c r="G32" s="11"/>
    </row>
    <row r="33" customFormat="false" ht="38.25" hidden="false" customHeight="false" outlineLevel="0" collapsed="false">
      <c r="A33" s="10" t="s">
        <v>31</v>
      </c>
      <c r="B33" s="3" t="s">
        <v>24</v>
      </c>
      <c r="C33" s="1" t="n">
        <v>1894</v>
      </c>
      <c r="D33" s="1" t="n">
        <f aca="false">C33*2</f>
        <v>3788</v>
      </c>
      <c r="E33" s="2" t="n">
        <v>0.25</v>
      </c>
      <c r="F33" s="1" t="n">
        <f aca="false">(D33*E33)</f>
        <v>947</v>
      </c>
      <c r="G33" s="11"/>
    </row>
    <row r="34" customFormat="false" ht="38.25" hidden="false" customHeight="false" outlineLevel="0" collapsed="false">
      <c r="A34" s="10" t="s">
        <v>32</v>
      </c>
      <c r="B34" s="3" t="s">
        <v>24</v>
      </c>
      <c r="C34" s="1" t="n">
        <v>559</v>
      </c>
      <c r="D34" s="1" t="n">
        <f aca="false">C34*2</f>
        <v>1118</v>
      </c>
      <c r="E34" s="2" t="n">
        <v>0.5</v>
      </c>
      <c r="F34" s="1" t="n">
        <f aca="false">(D34*E34)</f>
        <v>559</v>
      </c>
      <c r="G34" s="11"/>
    </row>
    <row r="35" customFormat="false" ht="12.75" hidden="false" customHeight="false" outlineLevel="0" collapsed="false">
      <c r="A35" s="10"/>
      <c r="B35" s="3"/>
      <c r="G35" s="11"/>
    </row>
    <row r="36" customFormat="false" ht="12.75" hidden="false" customHeight="false" outlineLevel="0" collapsed="false">
      <c r="A36" s="0" t="s">
        <v>16</v>
      </c>
      <c r="C36" s="1" t="n">
        <f aca="false">SUM(C30:C34)</f>
        <v>7703</v>
      </c>
      <c r="D36" s="1" t="n">
        <f aca="false">SUM(D30:D34)</f>
        <v>568266</v>
      </c>
      <c r="F36" s="1" t="n">
        <f aca="false">SUM(F30:F34)</f>
        <v>17078.2</v>
      </c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A38" s="9" t="s">
        <v>33</v>
      </c>
    </row>
    <row r="39" customFormat="false" ht="12.75" hidden="false" customHeight="false" outlineLevel="0" collapsed="false">
      <c r="A39" s="11"/>
      <c r="B39" s="10"/>
      <c r="C39" s="12"/>
      <c r="G39" s="11"/>
    </row>
    <row r="40" customFormat="false" ht="25.5" hidden="false" customHeight="false" outlineLevel="0" collapsed="false">
      <c r="A40" s="8" t="s">
        <v>11</v>
      </c>
      <c r="B40" s="10"/>
      <c r="C40" s="12"/>
      <c r="G40" s="11"/>
    </row>
    <row r="41" customFormat="false" ht="38.25" hidden="false" customHeight="false" outlineLevel="0" collapsed="false">
      <c r="A41" s="10" t="s">
        <v>34</v>
      </c>
      <c r="B41" s="3" t="s">
        <v>13</v>
      </c>
      <c r="C41" s="1" t="n">
        <v>1933</v>
      </c>
      <c r="D41" s="1" t="n">
        <f aca="false">C41</f>
        <v>1933</v>
      </c>
      <c r="E41" s="2" t="n">
        <v>1</v>
      </c>
      <c r="F41" s="1" t="n">
        <f aca="false">(D41*E41)</f>
        <v>1933</v>
      </c>
      <c r="G41" s="11"/>
    </row>
    <row r="42" customFormat="false" ht="25.5" hidden="false" customHeight="false" outlineLevel="0" collapsed="false">
      <c r="A42" s="10" t="s">
        <v>35</v>
      </c>
      <c r="B42" s="3" t="s">
        <v>15</v>
      </c>
      <c r="C42" s="1" t="n">
        <v>1933</v>
      </c>
      <c r="D42" s="1" t="n">
        <f aca="false">C42</f>
        <v>1933</v>
      </c>
      <c r="E42" s="2" t="n">
        <v>1.5</v>
      </c>
      <c r="F42" s="1" t="n">
        <f aca="false">(D42*E42)</f>
        <v>2899.5</v>
      </c>
      <c r="G42" s="11"/>
    </row>
    <row r="43" customFormat="false" ht="25.5" hidden="false" customHeight="false" outlineLevel="0" collapsed="false">
      <c r="A43" s="10" t="s">
        <v>36</v>
      </c>
      <c r="B43" s="3" t="s">
        <v>22</v>
      </c>
      <c r="C43" s="1" t="n">
        <v>1933</v>
      </c>
      <c r="D43" s="1" t="n">
        <f aca="false">C43*248*2.73</f>
        <v>1308718.32</v>
      </c>
      <c r="E43" s="2" t="n">
        <v>0.02</v>
      </c>
      <c r="F43" s="1" t="n">
        <f aca="false">(D43*E43)</f>
        <v>26174.3664</v>
      </c>
      <c r="G43" s="11"/>
    </row>
    <row r="44" customFormat="false" ht="25.5" hidden="false" customHeight="false" outlineLevel="0" collapsed="false">
      <c r="A44" s="10" t="s">
        <v>37</v>
      </c>
      <c r="B44" s="3" t="s">
        <v>24</v>
      </c>
      <c r="C44" s="1" t="n">
        <v>2092</v>
      </c>
      <c r="D44" s="1" t="n">
        <f aca="false">C44*2</f>
        <v>4184</v>
      </c>
      <c r="E44" s="2" t="n">
        <v>0.25</v>
      </c>
      <c r="F44" s="1" t="n">
        <f aca="false">(D44*E44)</f>
        <v>1046</v>
      </c>
      <c r="G44" s="11"/>
    </row>
    <row r="45" customFormat="false" ht="38.25" hidden="false" customHeight="false" outlineLevel="0" collapsed="false">
      <c r="A45" s="10" t="s">
        <v>38</v>
      </c>
      <c r="B45" s="3" t="s">
        <v>24</v>
      </c>
      <c r="C45" s="1" t="n">
        <v>618</v>
      </c>
      <c r="D45" s="1" t="n">
        <f aca="false">C45*2</f>
        <v>1236</v>
      </c>
      <c r="E45" s="2" t="n">
        <v>0.5</v>
      </c>
      <c r="F45" s="1" t="n">
        <f aca="false">(D45*E45)</f>
        <v>618</v>
      </c>
      <c r="G45" s="11"/>
    </row>
    <row r="46" customFormat="false" ht="12.75" hidden="false" customHeight="false" outlineLevel="0" collapsed="false">
      <c r="A46" s="11"/>
      <c r="B46" s="10"/>
      <c r="C46" s="12"/>
      <c r="G46" s="11"/>
    </row>
    <row r="47" customFormat="false" ht="12.75" hidden="false" customHeight="false" outlineLevel="0" collapsed="false">
      <c r="A47" s="0" t="s">
        <v>16</v>
      </c>
      <c r="C47" s="1" t="n">
        <f aca="false">SUM(C41:C45)</f>
        <v>8509</v>
      </c>
      <c r="D47" s="1" t="n">
        <f aca="false">SUM(D41:D45)</f>
        <v>1318004.32</v>
      </c>
      <c r="F47" s="1" t="n">
        <f aca="false">SUM(F41:F45)</f>
        <v>32670.8664</v>
      </c>
      <c r="G47" s="11"/>
    </row>
    <row r="48" customFormat="false" ht="12.75" hidden="false" customHeight="false" outlineLevel="0" collapsed="false">
      <c r="D48" s="0"/>
      <c r="G48" s="11"/>
    </row>
    <row r="49" customFormat="false" ht="12.75" hidden="false" customHeight="false" outlineLevel="0" collapsed="false">
      <c r="A49" s="9" t="s">
        <v>39</v>
      </c>
    </row>
    <row r="50" customFormat="false" ht="12.75" hidden="false" customHeight="false" outlineLevel="0" collapsed="false">
      <c r="A50" s="9" t="s">
        <v>40</v>
      </c>
      <c r="B50" s="9"/>
      <c r="C50" s="13" t="n">
        <f aca="false">C12+C25+C36+C47</f>
        <v>5448763</v>
      </c>
      <c r="D50" s="13" t="n">
        <f aca="false">D12+D25+D36+D47</f>
        <v>7770494.8</v>
      </c>
      <c r="E50" s="14" t="s">
        <v>41</v>
      </c>
      <c r="F50" s="13" t="n">
        <f aca="false">F12+F25+F36+F47</f>
        <v>282713.436</v>
      </c>
    </row>
    <row r="52" customFormat="false" ht="12.75" hidden="false" customHeight="false" outlineLevel="0" collapsed="false">
      <c r="A52" s="9" t="s">
        <v>42</v>
      </c>
    </row>
    <row r="53" customFormat="false" ht="12.75" hidden="false" customHeight="false" outlineLevel="0" collapsed="false">
      <c r="A53" s="0" t="s">
        <v>43</v>
      </c>
      <c r="C53" s="1" t="n">
        <v>0</v>
      </c>
    </row>
    <row r="54" customFormat="false" ht="12.75" hidden="false" customHeight="false" outlineLevel="0" collapsed="false">
      <c r="A54" s="3" t="s">
        <v>44</v>
      </c>
      <c r="D54" s="1" t="n">
        <v>0</v>
      </c>
    </row>
    <row r="55" customFormat="false" ht="12.75" hidden="false" customHeight="false" outlineLevel="0" collapsed="false">
      <c r="A55" s="0" t="s">
        <v>45</v>
      </c>
      <c r="F55" s="1" t="n">
        <v>0</v>
      </c>
    </row>
    <row r="57" customFormat="false" ht="12.75" hidden="false" customHeight="false" outlineLevel="0" collapsed="false">
      <c r="A57" s="9" t="s">
        <v>46</v>
      </c>
      <c r="C57" s="1" t="n">
        <f aca="false">C50</f>
        <v>5448763</v>
      </c>
    </row>
    <row r="58" customFormat="false" ht="12.75" hidden="false" customHeight="false" outlineLevel="0" collapsed="false">
      <c r="A58" s="0" t="s">
        <v>47</v>
      </c>
      <c r="D58" s="1" t="n">
        <f aca="false">D50</f>
        <v>7770494.8</v>
      </c>
    </row>
    <row r="59" customFormat="false" ht="12.75" hidden="false" customHeight="false" outlineLevel="0" collapsed="false">
      <c r="A59" s="9" t="s">
        <v>48</v>
      </c>
      <c r="F59" s="1" t="n">
        <f aca="false">F50</f>
        <v>282713.436</v>
      </c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 t="s">
        <v>49</v>
      </c>
      <c r="C61" s="1" t="n">
        <f aca="false">SUM(C53:C60)</f>
        <v>5448763</v>
      </c>
    </row>
    <row r="62" customFormat="false" ht="12.75" hidden="false" customHeight="false" outlineLevel="0" collapsed="false">
      <c r="A62" s="9" t="s">
        <v>50</v>
      </c>
      <c r="D62" s="1" t="n">
        <f aca="false">SUM(D54:D61)</f>
        <v>7770494.8</v>
      </c>
    </row>
    <row r="63" customFormat="false" ht="12.75" hidden="false" customHeight="false" outlineLevel="0" collapsed="false">
      <c r="A63" s="9" t="s">
        <v>51</v>
      </c>
      <c r="F63" s="1" t="n">
        <f aca="false">F55+F59</f>
        <v>282713.436</v>
      </c>
    </row>
    <row r="65" customFormat="false" ht="12.75" hidden="false" customHeight="false" outlineLevel="0" collapsed="false">
      <c r="A65" s="0" t="s">
        <v>52</v>
      </c>
      <c r="F65" s="1" t="n">
        <f aca="false">+F50</f>
        <v>282713.436</v>
      </c>
    </row>
    <row r="67" customFormat="false" ht="12.75" hidden="false" customHeight="false" outlineLevel="0" collapsed="false">
      <c r="A67" s="9" t="s">
        <v>53</v>
      </c>
    </row>
    <row r="68" customFormat="false" ht="25.5" hidden="false" customHeight="false" outlineLevel="0" collapsed="false">
      <c r="A68" s="10" t="s">
        <v>54</v>
      </c>
    </row>
    <row r="69" customFormat="false" ht="12.75" hidden="false" customHeight="false" outlineLevel="0" collapsed="false">
      <c r="A69" s="9" t="s">
        <v>55</v>
      </c>
    </row>
    <row r="70" customFormat="false" ht="25.5" hidden="false" customHeight="false" outlineLevel="0" collapsed="false">
      <c r="A70" s="10" t="s">
        <v>56</v>
      </c>
      <c r="B70" s="0" t="s">
        <v>13</v>
      </c>
      <c r="C70" s="1" t="n">
        <f aca="false">C9</f>
        <v>2723751</v>
      </c>
      <c r="D70" s="1" t="n">
        <f aca="false">D9</f>
        <v>2723751</v>
      </c>
      <c r="E70" s="2" t="n">
        <f aca="false">E9</f>
        <v>0.03</v>
      </c>
      <c r="F70" s="1" t="n">
        <f aca="false">F9</f>
        <v>81712.53</v>
      </c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 t="s">
        <v>17</v>
      </c>
    </row>
    <row r="73" customFormat="false" ht="12.75" hidden="false" customHeight="false" outlineLevel="0" collapsed="false">
      <c r="A73" s="0" t="s">
        <v>18</v>
      </c>
    </row>
    <row r="74" customFormat="false" ht="38.25" hidden="false" customHeight="false" outlineLevel="0" collapsed="false">
      <c r="A74" s="10" t="s">
        <v>19</v>
      </c>
      <c r="B74" s="0" t="s">
        <v>13</v>
      </c>
      <c r="C74" s="12" t="n">
        <f aca="false">C18</f>
        <v>2164</v>
      </c>
      <c r="D74" s="12" t="n">
        <f aca="false">D18</f>
        <v>2164</v>
      </c>
      <c r="E74" s="15" t="n">
        <f aca="false">E18</f>
        <v>1</v>
      </c>
      <c r="F74" s="12" t="n">
        <f aca="false">F18</f>
        <v>2164</v>
      </c>
      <c r="G74" s="3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 t="s">
        <v>27</v>
      </c>
    </row>
    <row r="77" customFormat="false" ht="38.25" hidden="false" customHeight="false" outlineLevel="0" collapsed="false">
      <c r="A77" s="10" t="s">
        <v>28</v>
      </c>
      <c r="B77" s="0" t="s">
        <v>13</v>
      </c>
      <c r="C77" s="12" t="n">
        <f aca="false">C30</f>
        <v>1750</v>
      </c>
      <c r="D77" s="12" t="n">
        <f aca="false">D30</f>
        <v>1750</v>
      </c>
      <c r="E77" s="15" t="n">
        <f aca="false">E30</f>
        <v>1</v>
      </c>
      <c r="F77" s="12" t="n">
        <f aca="false">F30</f>
        <v>1750</v>
      </c>
    </row>
    <row r="78" customFormat="false" ht="12.75" hidden="false" customHeight="false" outlineLevel="0" collapsed="false">
      <c r="A78" s="11"/>
      <c r="B78" s="10"/>
      <c r="C78" s="12"/>
    </row>
    <row r="79" customFormat="false" ht="12.75" hidden="false" customHeight="false" outlineLevel="0" collapsed="false">
      <c r="A79" s="9" t="s">
        <v>33</v>
      </c>
    </row>
    <row r="80" customFormat="false" ht="38.25" hidden="false" customHeight="false" outlineLevel="0" collapsed="false">
      <c r="A80" s="10" t="s">
        <v>34</v>
      </c>
      <c r="B80" s="3" t="s">
        <v>13</v>
      </c>
      <c r="C80" s="12" t="n">
        <f aca="false">C41</f>
        <v>1933</v>
      </c>
      <c r="D80" s="12" t="n">
        <f aca="false">D41</f>
        <v>1933</v>
      </c>
      <c r="E80" s="15" t="n">
        <f aca="false">E41</f>
        <v>1</v>
      </c>
      <c r="F80" s="12" t="n">
        <f aca="false">F41</f>
        <v>1933</v>
      </c>
    </row>
    <row r="81" customFormat="false" ht="12.75" hidden="false" customHeight="false" outlineLevel="0" collapsed="false">
      <c r="A81" s="11"/>
      <c r="B81" s="10"/>
      <c r="C81" s="12"/>
    </row>
    <row r="82" customFormat="false" ht="25.5" hidden="false" customHeight="false" outlineLevel="0" collapsed="false">
      <c r="A82" s="10" t="s">
        <v>57</v>
      </c>
      <c r="B82" s="10"/>
      <c r="C82" s="1" t="n">
        <f aca="false">SUM(C69:C80)</f>
        <v>2729598</v>
      </c>
      <c r="D82" s="1" t="n">
        <f aca="false">SUM(D69:D80)</f>
        <v>2729598</v>
      </c>
      <c r="F82" s="1" t="n">
        <f aca="false">SUM(F69:F80)</f>
        <v>87559.53</v>
      </c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A84" s="10"/>
      <c r="B84" s="10"/>
    </row>
    <row r="85" customFormat="false" ht="25.5" hidden="false" customHeight="false" outlineLevel="0" collapsed="false">
      <c r="A85" s="10" t="s">
        <v>58</v>
      </c>
    </row>
    <row r="86" customFormat="false" ht="12.75" hidden="false" customHeight="false" outlineLevel="0" collapsed="false">
      <c r="A86" s="9" t="s">
        <v>55</v>
      </c>
    </row>
    <row r="87" customFormat="false" ht="25.5" hidden="false" customHeight="false" outlineLevel="0" collapsed="false">
      <c r="A87" s="10" t="s">
        <v>59</v>
      </c>
      <c r="B87" s="3" t="s">
        <v>15</v>
      </c>
      <c r="C87" s="1" t="n">
        <f aca="false">C10</f>
        <v>2699275</v>
      </c>
      <c r="D87" s="1" t="n">
        <f aca="false">D10</f>
        <v>2699275</v>
      </c>
      <c r="E87" s="2" t="n">
        <f aca="false">E10</f>
        <v>0.05</v>
      </c>
      <c r="F87" s="1" t="n">
        <f aca="false">F10</f>
        <v>134963.75</v>
      </c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 t="s">
        <v>17</v>
      </c>
    </row>
    <row r="90" customFormat="false" ht="12.75" hidden="false" customHeight="false" outlineLevel="0" collapsed="false">
      <c r="A90" s="0" t="s">
        <v>18</v>
      </c>
    </row>
    <row r="91" customFormat="false" ht="38.25" hidden="false" customHeight="false" outlineLevel="0" collapsed="false">
      <c r="A91" s="10" t="s">
        <v>20</v>
      </c>
      <c r="B91" s="3" t="s">
        <v>15</v>
      </c>
      <c r="C91" s="12" t="n">
        <f aca="false">C19</f>
        <v>2164</v>
      </c>
      <c r="D91" s="12" t="n">
        <f aca="false">D19</f>
        <v>2164</v>
      </c>
      <c r="E91" s="15" t="n">
        <f aca="false">E19</f>
        <v>1.5</v>
      </c>
      <c r="F91" s="12" t="n">
        <f aca="false">F19</f>
        <v>3246</v>
      </c>
    </row>
    <row r="92" customFormat="false" ht="12.75" hidden="false" customHeight="false" outlineLevel="0" collapsed="false">
      <c r="A92" s="9"/>
      <c r="C92" s="12"/>
      <c r="D92" s="12"/>
      <c r="E92" s="15"/>
      <c r="F92" s="12"/>
    </row>
    <row r="93" customFormat="false" ht="12.75" hidden="false" customHeight="false" outlineLevel="0" collapsed="false">
      <c r="A93" s="9" t="s">
        <v>27</v>
      </c>
    </row>
    <row r="94" customFormat="false" ht="38.25" hidden="false" customHeight="false" outlineLevel="0" collapsed="false">
      <c r="A94" s="10" t="s">
        <v>29</v>
      </c>
      <c r="B94" s="3" t="s">
        <v>15</v>
      </c>
      <c r="C94" s="12" t="n">
        <f aca="false">C31</f>
        <v>1750</v>
      </c>
      <c r="D94" s="12" t="n">
        <f aca="false">D31</f>
        <v>1750</v>
      </c>
      <c r="E94" s="15" t="n">
        <f aca="false">E31</f>
        <v>1.5</v>
      </c>
      <c r="F94" s="12" t="n">
        <f aca="false">F31</f>
        <v>2625</v>
      </c>
    </row>
    <row r="95" customFormat="false" ht="12.75" hidden="false" customHeight="false" outlineLevel="0" collapsed="false">
      <c r="A95" s="11"/>
      <c r="B95" s="10"/>
    </row>
    <row r="96" customFormat="false" ht="12.75" hidden="false" customHeight="false" outlineLevel="0" collapsed="false">
      <c r="A96" s="9" t="s">
        <v>33</v>
      </c>
      <c r="C96" s="12"/>
      <c r="D96" s="12"/>
      <c r="E96" s="15"/>
      <c r="F96" s="12"/>
    </row>
    <row r="97" customFormat="false" ht="38.25" hidden="true" customHeight="false" outlineLevel="0" collapsed="false">
      <c r="A97" s="10" t="s">
        <v>34</v>
      </c>
      <c r="B97" s="3" t="s">
        <v>13</v>
      </c>
      <c r="C97" s="12"/>
      <c r="D97" s="12"/>
      <c r="E97" s="15"/>
      <c r="F97" s="12"/>
    </row>
    <row r="98" customFormat="false" ht="25.5" hidden="false" customHeight="false" outlineLevel="0" collapsed="false">
      <c r="A98" s="10" t="s">
        <v>35</v>
      </c>
      <c r="B98" s="3" t="s">
        <v>15</v>
      </c>
      <c r="C98" s="12" t="n">
        <f aca="false">C42</f>
        <v>1933</v>
      </c>
      <c r="D98" s="12" t="n">
        <f aca="false">D42</f>
        <v>1933</v>
      </c>
      <c r="E98" s="15" t="n">
        <f aca="false">E42</f>
        <v>1.5</v>
      </c>
      <c r="F98" s="12" t="n">
        <f aca="false">F42</f>
        <v>2899.5</v>
      </c>
    </row>
    <row r="99" customFormat="false" ht="12.75" hidden="false" customHeight="false" outlineLevel="0" collapsed="false">
      <c r="A99" s="10"/>
      <c r="B99" s="10"/>
      <c r="C99" s="12"/>
    </row>
    <row r="100" customFormat="false" ht="25.5" hidden="false" customHeight="false" outlineLevel="0" collapsed="false">
      <c r="A100" s="10" t="s">
        <v>60</v>
      </c>
      <c r="B100" s="10"/>
      <c r="C100" s="1" t="n">
        <f aca="false">SUM(C87:C98)</f>
        <v>2705122</v>
      </c>
      <c r="D100" s="1" t="n">
        <f aca="false">SUM(D87:D98)</f>
        <v>2705122</v>
      </c>
      <c r="E100" s="1"/>
      <c r="F100" s="1" t="n">
        <f aca="false">SUM(F87:F98)</f>
        <v>143734.25</v>
      </c>
      <c r="G100" s="3"/>
    </row>
    <row r="101" customFormat="false" ht="12.75" hidden="false" customHeight="false" outlineLevel="0" collapsed="false">
      <c r="A101" s="10"/>
      <c r="B101" s="10"/>
    </row>
    <row r="102" customFormat="false" ht="25.5" hidden="false" customHeight="false" outlineLevel="0" collapsed="false">
      <c r="A102" s="10" t="s">
        <v>61</v>
      </c>
    </row>
    <row r="103" customFormat="false" ht="12.75" hidden="false" customHeight="false" outlineLevel="0" collapsed="false">
      <c r="A103" s="9" t="s">
        <v>55</v>
      </c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 t="s">
        <v>17</v>
      </c>
    </row>
    <row r="106" customFormat="false" ht="12.75" hidden="false" customHeight="false" outlineLevel="0" collapsed="false">
      <c r="A106" s="0" t="s">
        <v>18</v>
      </c>
    </row>
    <row r="107" customFormat="false" ht="25.5" hidden="false" customHeight="false" outlineLevel="0" collapsed="false">
      <c r="A107" s="10" t="s">
        <v>62</v>
      </c>
      <c r="B107" s="3" t="s">
        <v>22</v>
      </c>
      <c r="C107" s="1" t="n">
        <f aca="false">C20</f>
        <v>2164</v>
      </c>
      <c r="D107" s="1" t="n">
        <f aca="false">D20</f>
        <v>450804.48</v>
      </c>
      <c r="E107" s="16" t="n">
        <f aca="false">E20</f>
        <v>0.02</v>
      </c>
      <c r="F107" s="1" t="n">
        <f aca="false">F20</f>
        <v>9016.0896</v>
      </c>
    </row>
    <row r="108" customFormat="false" ht="12.75" hidden="false" customHeight="false" outlineLevel="0" collapsed="false">
      <c r="A108" s="9"/>
      <c r="E108" s="16"/>
    </row>
    <row r="109" customFormat="false" ht="12.75" hidden="false" customHeight="false" outlineLevel="0" collapsed="false">
      <c r="A109" s="9" t="s">
        <v>27</v>
      </c>
      <c r="E109" s="16"/>
    </row>
    <row r="110" customFormat="false" ht="25.5" hidden="false" customHeight="false" outlineLevel="0" collapsed="false">
      <c r="A110" s="10" t="s">
        <v>63</v>
      </c>
      <c r="B110" s="3" t="s">
        <v>22</v>
      </c>
      <c r="C110" s="1" t="n">
        <f aca="false">C32</f>
        <v>1750</v>
      </c>
      <c r="D110" s="1" t="n">
        <f aca="false">D32</f>
        <v>559860</v>
      </c>
      <c r="E110" s="16" t="n">
        <f aca="false">E32</f>
        <v>0.02</v>
      </c>
      <c r="F110" s="1" t="n">
        <f aca="false">F32</f>
        <v>11197.2</v>
      </c>
    </row>
    <row r="111" customFormat="false" ht="12.75" hidden="false" customHeight="false" outlineLevel="0" collapsed="false">
      <c r="A111" s="11"/>
      <c r="E111" s="16"/>
    </row>
    <row r="112" customFormat="false" ht="12.75" hidden="false" customHeight="false" outlineLevel="0" collapsed="false">
      <c r="A112" s="9" t="s">
        <v>33</v>
      </c>
      <c r="E112" s="16"/>
    </row>
    <row r="113" customFormat="false" ht="25.5" hidden="false" customHeight="false" outlineLevel="0" collapsed="false">
      <c r="A113" s="10" t="s">
        <v>64</v>
      </c>
      <c r="B113" s="3" t="s">
        <v>22</v>
      </c>
      <c r="C113" s="1" t="n">
        <f aca="false">C43</f>
        <v>1933</v>
      </c>
      <c r="D113" s="1" t="n">
        <f aca="false">D43</f>
        <v>1308718.32</v>
      </c>
      <c r="E113" s="16" t="n">
        <f aca="false">E43</f>
        <v>0.02</v>
      </c>
      <c r="F113" s="1" t="n">
        <f aca="false">F43</f>
        <v>26174.3664</v>
      </c>
    </row>
    <row r="114" customFormat="false" ht="12.75" hidden="false" customHeight="false" outlineLevel="0" collapsed="false">
      <c r="A114" s="10"/>
    </row>
    <row r="115" customFormat="false" ht="25.5" hidden="false" customHeight="false" outlineLevel="0" collapsed="false">
      <c r="A115" s="10" t="s">
        <v>65</v>
      </c>
      <c r="C115" s="1" t="n">
        <f aca="false">SUM(C107:C113)</f>
        <v>5847</v>
      </c>
      <c r="D115" s="1" t="n">
        <f aca="false">SUM(D107:D113)</f>
        <v>2319382.8</v>
      </c>
      <c r="F115" s="1" t="n">
        <f aca="false">SUM(F107:F113)</f>
        <v>46387.656</v>
      </c>
    </row>
    <row r="117" customFormat="false" ht="25.5" hidden="false" customHeight="false" outlineLevel="0" collapsed="false">
      <c r="A117" s="10" t="s">
        <v>66</v>
      </c>
    </row>
    <row r="118" customFormat="false" ht="12.75" hidden="false" customHeight="false" outlineLevel="0" collapsed="false">
      <c r="A118" s="9" t="s">
        <v>55</v>
      </c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 t="s">
        <v>17</v>
      </c>
    </row>
    <row r="121" customFormat="false" ht="12.75" hidden="false" customHeight="false" outlineLevel="0" collapsed="false">
      <c r="A121" s="0" t="s">
        <v>18</v>
      </c>
    </row>
    <row r="122" customFormat="false" ht="38.25" hidden="false" customHeight="false" outlineLevel="0" collapsed="false">
      <c r="A122" s="10" t="str">
        <f aca="false">A21</f>
        <v>Proprietary institutions - additional reporting to NSLDS - institution uses enrollment servicer</v>
      </c>
      <c r="B122" s="10" t="str">
        <f aca="false">B21</f>
        <v>34 CFR 685.309(b)</v>
      </c>
      <c r="C122" s="17" t="n">
        <f aca="false">C21</f>
        <v>2342</v>
      </c>
      <c r="D122" s="17" t="n">
        <f aca="false">D21</f>
        <v>4684</v>
      </c>
      <c r="E122" s="18" t="n">
        <f aca="false">E21</f>
        <v>0.25</v>
      </c>
      <c r="F122" s="17" t="n">
        <f aca="false">F21</f>
        <v>1171</v>
      </c>
    </row>
    <row r="123" customFormat="false" ht="38.25" hidden="false" customHeight="false" outlineLevel="0" collapsed="false">
      <c r="A123" s="10" t="str">
        <f aca="false">A22</f>
        <v>Proprietary institutions - additional reporting to NSLDS - institution does not use enrollment servicer</v>
      </c>
      <c r="B123" s="10" t="str">
        <f aca="false">B22</f>
        <v>34 CFR 685.309(b)</v>
      </c>
      <c r="C123" s="17" t="n">
        <f aca="false">C22</f>
        <v>691</v>
      </c>
      <c r="D123" s="17" t="n">
        <f aca="false">D22</f>
        <v>1382</v>
      </c>
      <c r="E123" s="18" t="n">
        <f aca="false">E22</f>
        <v>0.5</v>
      </c>
      <c r="F123" s="17" t="n">
        <f aca="false">F22</f>
        <v>691</v>
      </c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 t="s">
        <v>27</v>
      </c>
    </row>
    <row r="126" customFormat="false" ht="38.25" hidden="false" customHeight="false" outlineLevel="0" collapsed="false">
      <c r="A126" s="10" t="str">
        <f aca="false">A33</f>
        <v>Not-for-profit institutions - additional reporting to NSLDS - institution uses enrollment servicer</v>
      </c>
      <c r="B126" s="10" t="str">
        <f aca="false">B33</f>
        <v>34 CFR 685.309(b)</v>
      </c>
      <c r="C126" s="17" t="n">
        <f aca="false">C33</f>
        <v>1894</v>
      </c>
      <c r="D126" s="17" t="n">
        <f aca="false">D33</f>
        <v>3788</v>
      </c>
      <c r="E126" s="18" t="n">
        <f aca="false">E33</f>
        <v>0.25</v>
      </c>
      <c r="F126" s="17" t="n">
        <f aca="false">F33</f>
        <v>947</v>
      </c>
    </row>
    <row r="127" customFormat="false" ht="38.25" hidden="false" customHeight="false" outlineLevel="0" collapsed="false">
      <c r="A127" s="10" t="str">
        <f aca="false">A34</f>
        <v>Not-for-profit institutions - additional reporting to NSLDS - institution does not use enrollment servicer</v>
      </c>
      <c r="B127" s="10" t="str">
        <f aca="false">B34</f>
        <v>34 CFR 685.309(b)</v>
      </c>
      <c r="C127" s="17" t="n">
        <f aca="false">C34</f>
        <v>559</v>
      </c>
      <c r="D127" s="17" t="n">
        <f aca="false">D34</f>
        <v>1118</v>
      </c>
      <c r="E127" s="18" t="n">
        <f aca="false">E34</f>
        <v>0.5</v>
      </c>
      <c r="F127" s="17" t="n">
        <f aca="false">F34</f>
        <v>559</v>
      </c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9" t="s">
        <v>33</v>
      </c>
    </row>
    <row r="130" customFormat="false" ht="25.5" hidden="false" customHeight="false" outlineLevel="0" collapsed="false">
      <c r="A130" s="10" t="str">
        <f aca="false">A44</f>
        <v>Public institutions - additional reporting to NSLDS - institution uses enrollment servicer</v>
      </c>
      <c r="B130" s="10" t="str">
        <f aca="false">B44</f>
        <v>34 CFR 685.309(b)</v>
      </c>
      <c r="C130" s="17" t="n">
        <f aca="false">C44</f>
        <v>2092</v>
      </c>
      <c r="D130" s="17" t="n">
        <f aca="false">D44</f>
        <v>4184</v>
      </c>
      <c r="E130" s="18" t="n">
        <f aca="false">E44</f>
        <v>0.25</v>
      </c>
      <c r="F130" s="17" t="n">
        <f aca="false">F44</f>
        <v>1046</v>
      </c>
    </row>
    <row r="131" customFormat="false" ht="38.25" hidden="false" customHeight="false" outlineLevel="0" collapsed="false">
      <c r="A131" s="10" t="str">
        <f aca="false">A45</f>
        <v>Public institutions - additional reporting to NSLDS - institution does not use enrollment servicer</v>
      </c>
      <c r="B131" s="10" t="str">
        <f aca="false">B45</f>
        <v>34 CFR 685.309(b)</v>
      </c>
      <c r="C131" s="17" t="n">
        <f aca="false">C45</f>
        <v>618</v>
      </c>
      <c r="D131" s="17" t="n">
        <f aca="false">D45</f>
        <v>1236</v>
      </c>
      <c r="E131" s="18" t="n">
        <f aca="false">E45</f>
        <v>0.5</v>
      </c>
      <c r="F131" s="17" t="n">
        <f aca="false">F45</f>
        <v>618</v>
      </c>
    </row>
    <row r="132" customFormat="false" ht="12.75" hidden="false" customHeight="false" outlineLevel="0" collapsed="false">
      <c r="A132" s="10"/>
    </row>
    <row r="133" customFormat="false" ht="25.5" hidden="false" customHeight="false" outlineLevel="0" collapsed="false">
      <c r="A133" s="10" t="s">
        <v>67</v>
      </c>
      <c r="C133" s="1" t="n">
        <f aca="false">SUM(C122:C131)</f>
        <v>8196</v>
      </c>
      <c r="D133" s="1" t="n">
        <f aca="false">SUM(D122:D131)</f>
        <v>16392</v>
      </c>
      <c r="F133" s="1" t="n">
        <f aca="false">SUM(F122:F131)</f>
        <v>503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Foss, Ian</cp:lastModifiedBy>
  <cp:lastPrinted>2011-05-15T17:05:48Z</cp:lastPrinted>
  <dcterms:modified xsi:type="dcterms:W3CDTF">2013-03-25T15:36:06Z</dcterms:modified>
  <cp:revision>0</cp:revision>
  <dc:subject/>
  <dc:title/>
</cp:coreProperties>
</file>