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28</definedName>
    <definedName function="false" hidden="false" localSheetId="0" name="Z_5A9D36B7_9121_41F7_AD06_38F2ED7E9A46__wvu_PrintArea" vbProcedure="false">Sheet1!$A$1:$O$528</definedName>
    <definedName function="false" hidden="false" localSheetId="0" name="Z_A26E2814_68A1_41AC_B975_BBDE1ED4D4A0__wvu_PrintArea" vbProcedure="false">Sheet1!$A$1:$O$528</definedName>
    <definedName function="false" hidden="false" localSheetId="0" name="Z_BC4167EF_2409_49C1_8EFB_D363FE52CB08__wvu_PrintArea" vbProcedure="false">Sheet1!$A$1:$O$528</definedName>
    <definedName function="false" hidden="false" localSheetId="0" name="Z_EB9B1015_6B09_4105_A5FF_404DC238E3BE__wvu_PrintArea" vbProcedure="false">Sheet1!$A$1:$O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sz val="10"/>
            <rFont val="Arial"/>
            <family val="0"/>
          </rPr>
          <t xml:space="preserve">JonesKing, Stacy - AMS:
diff between this and 2010 needs to match Q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</xdr:row>
                <xdr:rowOff>30</xdr:rowOff>
              </xdr:from>
              <xdr:to>
                <xdr:col>14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25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</t>
    </r>
  </si>
  <si>
    <t xml:space="preserve">TITLE OF INFORMATION COLLECTION DOCUMENT</t>
  </si>
  <si>
    <t xml:space="preserve">OMB NO.</t>
  </si>
  <si>
    <r>
      <rPr>
        <sz val="10"/>
        <rFont val="Arial"/>
        <family val="2"/>
      </rPr>
      <t xml:space="preserve">National Organic Progra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(*  Indicates initial time associated with the completion of the TM-10CG)</t>
    </r>
  </si>
  <si>
    <t xml:space="preserve">0581-019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5.101©</t>
  </si>
  <si>
    <r>
      <rPr>
        <b val="true"/>
        <sz val="9"/>
        <rFont val="Arial"/>
        <family val="2"/>
      </rPr>
      <t xml:space="preserve">Subpart B -- APPLICABILITY </t>
    </r>
    <r>
      <rPr>
        <sz val="9"/>
        <rFont val="Arial"/>
        <family val="2"/>
      </rPr>
      <t xml:space="preserve">  exempt producers and handlers document compliance and maintain records for not less than 3 years.
</t>
    </r>
  </si>
  <si>
    <t xml:space="preserve">None</t>
  </si>
  <si>
    <t xml:space="preserve">205.103</t>
  </si>
  <si>
    <t xml:space="preserve">certified operators document compliance for not less than 5 years</t>
  </si>
  <si>
    <t xml:space="preserve">205.400(b)  205.406(a)(1)(i)205.201(a)(1)</t>
  </si>
  <si>
    <r>
      <rPr>
        <b val="true"/>
        <sz val="9"/>
        <rFont val="Arial"/>
        <family val="2"/>
      </rPr>
      <t xml:space="preserve">Subpart C - PRODUCTION &amp; HANDLING
Operators submit initial or updated Organic Plan </t>
    </r>
    <r>
      <rPr>
        <sz val="9"/>
        <rFont val="Arial"/>
        <family val="2"/>
      </rPr>
      <t xml:space="preserve">                                                                   operators list practices and procedures to be performed and maintained (application)</t>
    </r>
  </si>
  <si>
    <t xml:space="preserve">205.201(a)(1)</t>
  </si>
  <si>
    <t xml:space="preserve">operators list practices and procedures to be performed and maintained (update)</t>
  </si>
  <si>
    <t xml:space="preserve">205.201(a)(2)</t>
  </si>
  <si>
    <t xml:space="preserve">operators list substances used (application)</t>
  </si>
  <si>
    <t xml:space="preserve">operators list substanced used (update)</t>
  </si>
  <si>
    <t xml:space="preserve">205.201(a)(3)</t>
  </si>
  <si>
    <t xml:space="preserve">operators list monitoring practices &amp; procedures to be performed &amp; maintained (application)</t>
  </si>
  <si>
    <t xml:space="preserve">operators list monitoring practices &amp; procedures to be performed &amp; maintained (update)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r>
      <rPr>
        <sz val="10"/>
        <rFont val="Arial"/>
        <family val="2"/>
      </rPr>
      <t xml:space="preserve">National Organic Progra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(*  Indicates initial time associated with the completion of the TM-10CG)</t>
    </r>
  </si>
  <si>
    <t xml:space="preserve">FORMS NO</t>
  </si>
  <si>
    <t xml:space="preserve">205.201(a)(4)</t>
  </si>
  <si>
    <r>
      <rPr>
        <b val="true"/>
        <sz val="9"/>
        <rFont val="Arial"/>
        <family val="2"/>
      </rPr>
      <t xml:space="preserve">Subpart C - PRODUCTION &amp; HANDLING (contd)</t>
    </r>
    <r>
      <rPr>
        <sz val="9"/>
        <rFont val="Arial"/>
        <family val="2"/>
      </rPr>
      <t xml:space="preserve">   operators describe recordkeeping system to be implemented to comply with 205.103 (initial)</t>
    </r>
  </si>
  <si>
    <t xml:space="preserve">operators describe recordkeeping system to be implemented to comply with 205.103 (update)</t>
  </si>
  <si>
    <t xml:space="preserve">205.201(a)(5)</t>
  </si>
  <si>
    <t xml:space="preserve">operators lists practices &amp; procedures to prevent commingling &amp; contact with prohibited substances (initial)</t>
  </si>
  <si>
    <t xml:space="preserve">operators lists practices &amp; procedures to prevent commingling &amp; contact with prohibited substances (update)</t>
  </si>
  <si>
    <t xml:space="preserve">205.201(a)(6)</t>
  </si>
  <si>
    <r>
      <rPr>
        <sz val="10"/>
        <rFont val="Arial"/>
        <family val="2"/>
      </rPr>
      <t xml:space="preserve">
</t>
    </r>
    <r>
      <rPr>
        <sz val="9"/>
        <rFont val="Arial"/>
        <family val="2"/>
      </rPr>
      <t xml:space="preserve">operators provide additional information as necessary (initial)</t>
    </r>
  </si>
  <si>
    <t xml:space="preserve">operators provide additional information as necessary (update)</t>
  </si>
  <si>
    <t xml:space="preserve">205.237 and 205.103</t>
  </si>
  <si>
    <t xml:space="preserve">Pasture Practice Standards (Documentation) Pasture Recordkeeping by Certified Operations (Maintaince) </t>
  </si>
  <si>
    <t xml:space="preserve">205.290</t>
  </si>
  <si>
    <t xml:space="preserve">agents recommend that NOP issue a temporary variance and notifies certified operations of any variance</t>
  </si>
  <si>
    <r>
      <rPr>
        <sz val="10"/>
        <rFont val="Arial"/>
        <family val="2"/>
      </rPr>
      <t xml:space="preserve">National Organic Progra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(*  Indicates initial time associated with the completion of the TM-10CG)</t>
    </r>
  </si>
  <si>
    <t xml:space="preserve">205.301</t>
  </si>
  <si>
    <r>
      <rPr>
        <b val="true"/>
        <sz val="10"/>
        <rFont val="Arial"/>
        <family val="2"/>
      </rPr>
      <t xml:space="preserve">Subpart D - Labels and Labeling
</t>
    </r>
    <r>
      <rPr>
        <sz val="10"/>
        <rFont val="Arial"/>
        <family val="2"/>
      </rPr>
      <t xml:space="preserve">certified </t>
    </r>
    <r>
      <rPr>
        <sz val="9"/>
        <rFont val="Arial"/>
        <family val="2"/>
      </rPr>
      <t xml:space="preserve">handlers determine composition of products to be labeled</t>
    </r>
  </si>
  <si>
    <t xml:space="preserve">exempt handlers determine composition of products to be labeled</t>
  </si>
  <si>
    <t xml:space="preserve">205.301(e)</t>
  </si>
  <si>
    <t xml:space="preserve">handlers of livestock feed determine composition of feed to be labeled</t>
  </si>
  <si>
    <t xml:space="preserve">205.303- 205.311</t>
  </si>
  <si>
    <t xml:space="preserve">certified handlers design labels in accordance with requirements for products to be labeled</t>
  </si>
  <si>
    <t xml:space="preserve">205.306</t>
  </si>
  <si>
    <t xml:space="preserve">livestock feed handlers design labels in accordance with requirements for products to be labeled</t>
  </si>
  <si>
    <t xml:space="preserve">205.406(a) (2) 205.401(b)</t>
  </si>
  <si>
    <r>
      <rPr>
        <b val="true"/>
        <sz val="9"/>
        <rFont val="Arial"/>
        <family val="2"/>
      </rPr>
      <t xml:space="preserve">Subpart E - Appli. for Cert. of Operations Annual Update as Appropriate                                                  </t>
    </r>
    <r>
      <rPr>
        <sz val="9"/>
        <rFont val="Arial"/>
        <family val="2"/>
      </rPr>
      <t xml:space="preserve">operators submit names, business names, addresses, &amp; phone numbers of cert. applicants &amp; persons authorized to act on appli. behalf</t>
    </r>
  </si>
  <si>
    <t xml:space="preserve">None 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FORMS NO </t>
  </si>
  <si>
    <t xml:space="preserve">205.401(c)</t>
  </si>
  <si>
    <r>
      <rPr>
        <b val="true"/>
        <sz val="9"/>
        <rFont val="Arial"/>
        <family val="2"/>
      </rPr>
      <t xml:space="preserve">Application for Certification of Operations (cont'd)  </t>
    </r>
    <r>
      <rPr>
        <sz val="9"/>
        <rFont val="Arial"/>
        <family val="2"/>
      </rPr>
      <t xml:space="preserve">operators submit names of other agents to whom applications were sent dates, &amp; outcomes of noncompliance actions</t>
    </r>
  </si>
  <si>
    <t xml:space="preserve">205.405(b) (2)</t>
  </si>
  <si>
    <t xml:space="preserve">operators submit new application to another agent</t>
  </si>
  <si>
    <t xml:space="preserve">205.401d           205.406(a)(3)</t>
  </si>
  <si>
    <t xml:space="preserve">operators submit other information as needed for certification, annual (initial)</t>
  </si>
  <si>
    <t xml:space="preserve">205.401(d)            205.406(a)(3)</t>
  </si>
  <si>
    <t xml:space="preserve">operators submit other information as needed for certification (update)</t>
  </si>
  <si>
    <t xml:space="preserve">205.402</t>
  </si>
  <si>
    <r>
      <rPr>
        <b val="true"/>
        <sz val="9"/>
        <rFont val="Arial"/>
        <family val="2"/>
      </rPr>
      <t xml:space="preserve">Review of Application
</t>
    </r>
    <r>
      <rPr>
        <sz val="9"/>
        <rFont val="Arial"/>
        <family val="2"/>
      </rPr>
      <t xml:space="preserve">agents review applications received for completeness and viability, communicate findings to applicant and, if appropriate, schedule on-site inspection</t>
    </r>
  </si>
  <si>
    <t xml:space="preserve">205.402(b)(2)</t>
  </si>
  <si>
    <t xml:space="preserve">
agents provide applicant with a copy of on-site inspection reports</t>
  </si>
  <si>
    <t xml:space="preserve">205.402(b)(3)</t>
  </si>
  <si>
    <t xml:space="preserve">agents provide applicant with a copy of test results for any samples taken by inspectors</t>
  </si>
  <si>
    <r>
      <rPr>
        <sz val="10"/>
        <rFont val="Arial"/>
        <family val="2"/>
      </rPr>
      <t xml:space="preserve">National Organic Progra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</t>
    </r>
    <r>
      <rPr>
        <sz val="12"/>
        <rFont val="Times New Roman"/>
        <family val="1"/>
      </rPr>
      <t xml:space="preserve">*  Indicates initial time associated with the completion of the TM-10CG)</t>
    </r>
  </si>
  <si>
    <t xml:space="preserve">205.403                    205.406(b)</t>
  </si>
  <si>
    <t xml:space="preserve">inspectors provide on-site inspection reports to the certifying agent, annual</t>
  </si>
  <si>
    <t xml:space="preserve">205.404(b)   205.406(d)</t>
  </si>
  <si>
    <t xml:space="preserve">agents issue certificates of organic operation, annual and updated certificates</t>
  </si>
  <si>
    <t xml:space="preserve">205.405(a)   205.406(c)    205.662(a)</t>
  </si>
  <si>
    <r>
      <rPr>
        <b val="true"/>
        <sz val="10"/>
        <rFont val="Arial"/>
        <family val="2"/>
      </rPr>
      <t xml:space="preserve">Denial of Certification of Operators
</t>
    </r>
    <r>
      <rPr>
        <sz val="9"/>
        <rFont val="Arial"/>
        <family val="2"/>
      </rPr>
      <t xml:space="preserve">agents provide written notification to operators of noncompliances</t>
    </r>
  </si>
  <si>
    <t xml:space="preserve">205.405(b)(1) &amp; (b)(3)</t>
  </si>
  <si>
    <t xml:space="preserve">operators describe corrective actions taken or rebut the non-compliance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cols. H &amp; K = 13c.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Denial of Certification of Operators (cont'd) 
</t>
  </si>
  <si>
    <t xml:space="preserve">205.405(c) (1)(i)</t>
  </si>
  <si>
    <t xml:space="preserve">
agents approve corrective action and issue certificates of organic operation to operator</t>
  </si>
  <si>
    <t xml:space="preserve">205.405 (c)(1)(ii)</t>
  </si>
  <si>
    <t xml:space="preserve">agents deny certification when applicants' noncompliance is not sufficiently corrected.  Notify the applicant, notification should state applicants' rights</t>
  </si>
  <si>
    <t xml:space="preserve">205.405(c) (2)</t>
  </si>
  <si>
    <t xml:space="preserve">agents deny certification when applicants fail to respond</t>
  </si>
  <si>
    <t xml:space="preserve">205.405(c)(3)       205.501(a)(15)(i)</t>
  </si>
  <si>
    <t xml:space="preserve">agents send Administrator notification of approvals or denials and adverse actions</t>
  </si>
  <si>
    <t xml:space="preserve">205.500(c)(2)</t>
  </si>
  <si>
    <r>
      <rPr>
        <b val="true"/>
        <sz val="9"/>
        <rFont val="Arial"/>
        <family val="2"/>
      </rPr>
      <t xml:space="preserve">Subpart F - Accreditation of Certifying Agents                                                                </t>
    </r>
    <r>
      <rPr>
        <sz val="9"/>
        <rFont val="Arial"/>
        <family val="2"/>
      </rPr>
      <t xml:space="preserve">NOP Import Certificate is a condition of international equivalency arrangements, including arrangement with EU and Japan</t>
    </r>
  </si>
  <si>
    <t xml:space="preserve">NOP 2110-1</t>
  </si>
  <si>
    <t xml:space="preserve">205.501(a)(2) &amp; (a)(3)</t>
  </si>
  <si>
    <r>
      <rPr>
        <b val="true"/>
        <sz val="9"/>
        <rFont val="Arial"/>
        <family val="2"/>
      </rPr>
      <t xml:space="preserve">Subpart F - Accreditation of Certifying Agents
</t>
    </r>
    <r>
      <rPr>
        <sz val="9"/>
        <rFont val="Arial"/>
        <family val="2"/>
      </rPr>
      <t xml:space="preserve">agents demonstrate ability to comply with and implement requirements for accreditation</t>
    </r>
  </si>
  <si>
    <t xml:space="preserve">None *</t>
  </si>
  <si>
    <t xml:space="preserve">205.501(a)(4)    205.501(a)(6)</t>
  </si>
  <si>
    <r>
      <rPr>
        <sz val="9"/>
        <rFont val="Arial"/>
        <family val="2"/>
      </rPr>
      <t xml:space="preserve">agents conduct &amp; provide results of performance evaluations of inspector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&amp; other personnel</t>
    </r>
  </si>
  <si>
    <t xml:space="preserve">205.501(a)(7)</t>
  </si>
  <si>
    <t xml:space="preserve">agents have program evaluations conducted of their certification activities, annual</t>
  </si>
  <si>
    <t xml:space="preserve">
</t>
  </si>
  <si>
    <t xml:space="preserve">205.501(a)(8)</t>
  </si>
  <si>
    <r>
      <rPr>
        <b val="true"/>
        <sz val="10"/>
        <rFont val="Arial"/>
        <family val="2"/>
      </rPr>
      <t xml:space="preserve">Accreditation of Certifying Agents (contd)
</t>
    </r>
    <r>
      <rPr>
        <sz val="9"/>
        <rFont val="Arial"/>
        <family val="2"/>
      </rPr>
      <t xml:space="preserve">agents provide information to applicants seeking certification</t>
    </r>
  </si>
  <si>
    <t xml:space="preserve">205.501(a)(11)(v)    205.504(c)(2)</t>
  </si>
  <si>
    <t xml:space="preserve">agents provide procedures to prevent conflict of interest, and require employees to complete conflict of interest disclosure reports,  annual</t>
  </si>
  <si>
    <t xml:space="preserve">205.501(a)(15)(ii)    205.504(d)(1)</t>
  </si>
  <si>
    <t xml:space="preserve">agents provide and send lists of currently certified operations with application, then annually</t>
  </si>
  <si>
    <t xml:space="preserve">205.501(a)(18)</t>
  </si>
  <si>
    <t xml:space="preserve">agents notify inspector of certifying agent's decision relative to granting or denying certification of an operation that the inspector evaluated.</t>
  </si>
  <si>
    <t xml:space="preserve">205.501(a)(20)</t>
  </si>
  <si>
    <t xml:space="preserve">agents must demonstrate the ability to comply with State Organic Program's additional requirements</t>
  </si>
  <si>
    <t xml:space="preserve">205.501(a)(21)</t>
  </si>
  <si>
    <r>
      <rPr>
        <sz val="10"/>
        <rFont val="Arial"/>
        <family val="2"/>
      </rPr>
      <t xml:space="preserve">
</t>
    </r>
    <r>
      <rPr>
        <sz val="9"/>
        <rFont val="Arial"/>
        <family val="2"/>
      </rPr>
      <t xml:space="preserve">agents comply with other terms and conditions</t>
    </r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cols. H &amp; K = 13c. (F)Total/(D)Total = (E)Average     (H)Total/(F)Total = (G)Average     (K)Total/(I)Total = (J)Average  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205.501(b)</t>
  </si>
  <si>
    <r>
      <rPr>
        <b val="true"/>
        <sz val="10"/>
        <rFont val="Arial"/>
        <family val="2"/>
      </rPr>
      <t xml:space="preserve">Accreditation of Certifying Agents (contd)
</t>
    </r>
    <r>
      <rPr>
        <sz val="10"/>
        <rFont val="Arial"/>
        <family val="2"/>
      </rPr>
      <t xml:space="preserve">agents establish seal, logo, or other mark</t>
    </r>
  </si>
  <si>
    <t xml:space="preserve">205.501(c)(3)    205.665(f)</t>
  </si>
  <si>
    <t xml:space="preserve">agents that are suspended or revoked transfer records to Secretary and make them available to State officials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205.503(a)    205.510(a)(1)</t>
  </si>
  <si>
    <r>
      <rPr>
        <b val="true"/>
        <sz val="10"/>
        <rFont val="Arial"/>
        <family val="2"/>
      </rPr>
      <t xml:space="preserve">Application for Accreditation (Annual Update if Applicable)
</t>
    </r>
    <r>
      <rPr>
        <sz val="9"/>
        <rFont val="Arial"/>
        <family val="2"/>
      </rPr>
      <t xml:space="preserve">agents provide information about their primary location </t>
    </r>
  </si>
  <si>
    <t xml:space="preserve">TM-10CG</t>
  </si>
  <si>
    <t xml:space="preserve">205.503(b)</t>
  </si>
  <si>
    <t xml:space="preserve">agents provide information about their organizational units</t>
  </si>
  <si>
    <t xml:space="preserve">205.503(c)   205.501(a)(15)   205.642</t>
  </si>
  <si>
    <t xml:space="preserve">agents identify areas of certification (crops, livestock, handling) and file certification fee schedule with the Secretary</t>
  </si>
  <si>
    <t xml:space="preserve">205.503(d)(1)</t>
  </si>
  <si>
    <t xml:space="preserve">State agents document their official authority</t>
  </si>
  <si>
    <t xml:space="preserve">205.503(d)(2)</t>
  </si>
  <si>
    <t xml:space="preserve">private agents identify their organizational purpose</t>
  </si>
  <si>
    <t xml:space="preserve">205.503(e)</t>
  </si>
  <si>
    <t xml:space="preserve">agents list States or foreign countries where they operate or intend to operate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cols. (D) &amp;/or (I) = 13a (respondent is only counted once); cols. F &amp; I = 13b;        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205.504(a)(1)</t>
  </si>
  <si>
    <r>
      <rPr>
        <b val="true"/>
        <sz val="10"/>
        <rFont val="Arial"/>
        <family val="2"/>
      </rPr>
      <t xml:space="preserve">Evidence of Expertise and Ability
</t>
    </r>
    <r>
      <rPr>
        <sz val="9"/>
        <rFont val="Arial"/>
        <family val="2"/>
      </rPr>
      <t xml:space="preserve">agents lists personnel policies and procedures</t>
    </r>
  </si>
  <si>
    <t xml:space="preserve">205.504(a)(2)</t>
  </si>
  <si>
    <t xml:space="preserve">agents list names and position descriptions of personnel they intend to use</t>
  </si>
  <si>
    <t xml:space="preserve">205.504(a)(3)</t>
  </si>
  <si>
    <t xml:space="preserve">agents list qualifications of inspectors and employees who review/evaluate applications</t>
  </si>
  <si>
    <t xml:space="preserve">205.504(a)(4)</t>
  </si>
  <si>
    <t xml:space="preserve">agents list training provided to personnel</t>
  </si>
  <si>
    <t xml:space="preserve">205.504(b)(1)</t>
  </si>
  <si>
    <t xml:space="preserve">agents provide procedures to evaluate applicants, make decisions, issue certifications</t>
  </si>
  <si>
    <t xml:space="preserve">205.504(b)(2)</t>
  </si>
  <si>
    <t xml:space="preserve">agents provide procedures to review compliance and report violations</t>
  </si>
  <si>
    <t xml:space="preserve">205.504(b)(3)</t>
  </si>
  <si>
    <r>
      <rPr>
        <b val="true"/>
        <sz val="10"/>
        <rFont val="Arial"/>
        <family val="2"/>
      </rPr>
      <t xml:space="preserve">Evidence of Expertise &amp; Ability  (contd)
</t>
    </r>
    <r>
      <rPr>
        <sz val="9"/>
        <rFont val="Arial"/>
        <family val="2"/>
      </rPr>
      <t xml:space="preserve">agents provide procedures to comply with recordkeeping requirements</t>
    </r>
  </si>
  <si>
    <t xml:space="preserve">205.504(b)(4)</t>
  </si>
  <si>
    <t xml:space="preserve">
agents provide procedures to maintain confidentiality</t>
  </si>
  <si>
    <t xml:space="preserve">205.504(b)(5)</t>
  </si>
  <si>
    <r>
      <rPr>
        <sz val="9"/>
        <rFont val="Arial"/>
        <family val="2"/>
      </rPr>
      <t xml:space="preserve">agents provide procedures to make information available to the public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d provide the information</t>
    </r>
  </si>
  <si>
    <t xml:space="preserve">205.504(b)(6)</t>
  </si>
  <si>
    <t xml:space="preserve">agents provide procedures to sample and do residue testing</t>
  </si>
  <si>
    <t xml:space="preserve">205.504(c)(1)</t>
  </si>
  <si>
    <t xml:space="preserve">agents provide procedures to prevent conflicts of interest</t>
  </si>
  <si>
    <t xml:space="preserve">205.504(d)(2)</t>
  </si>
  <si>
    <r>
      <rPr>
        <b val="true"/>
        <sz val="9"/>
        <rFont val="Arial"/>
        <family val="2"/>
      </rPr>
      <t xml:space="preserve">Evidence of Expertise &amp; Ability (contd)    </t>
    </r>
    <r>
      <rPr>
        <sz val="9"/>
        <rFont val="Arial"/>
        <family val="2"/>
      </rPr>
      <t xml:space="preserve">     agents provide inspection reports and evaluation documents for operations certified during previous year</t>
    </r>
  </si>
  <si>
    <t xml:space="preserve">205.504(d)(3)</t>
  </si>
  <si>
    <t xml:space="preserve">agents provide results of any accreditation done by another accrediting body</t>
  </si>
  <si>
    <t xml:space="preserve">205.504(e)</t>
  </si>
  <si>
    <t xml:space="preserve">agents provide other information they feel will assist in evaluating their application.</t>
  </si>
  <si>
    <t xml:space="preserve">205.504</t>
  </si>
  <si>
    <r>
      <rPr>
        <b val="true"/>
        <sz val="9"/>
        <rFont val="Arial"/>
        <family val="2"/>
      </rPr>
      <t xml:space="preserve">Export Certificates                                                                        </t>
    </r>
    <r>
      <rPr>
        <sz val="9"/>
        <rFont val="Arial"/>
        <family val="2"/>
      </rPr>
      <t xml:space="preserve">                            agents issue and make copies available</t>
    </r>
  </si>
  <si>
    <t xml:space="preserve">TM-11</t>
  </si>
  <si>
    <t xml:space="preserve">205.505(b)</t>
  </si>
  <si>
    <t xml:space="preserve">private agents provide additional assurances with statements of agreement</t>
  </si>
  <si>
    <t xml:space="preserve">205.507(b)      205.665(g)</t>
  </si>
  <si>
    <r>
      <rPr>
        <b val="true"/>
        <sz val="9"/>
        <rFont val="Arial"/>
        <family val="2"/>
      </rPr>
      <t xml:space="preserve">Denial of Accrediation</t>
    </r>
    <r>
      <rPr>
        <sz val="9"/>
        <rFont val="Arial"/>
        <family val="2"/>
      </rPr>
      <t xml:space="preserve">                                               applicants may either appeal the decision or describe actions taken to correct the deficiencies  an agent that is suspended may submit a request for accrediation with corrections</t>
    </r>
  </si>
  <si>
    <t xml:space="preserve">205.510(a)(2)</t>
  </si>
  <si>
    <r>
      <rPr>
        <b val="true"/>
        <sz val="10"/>
        <rFont val="Arial"/>
        <family val="2"/>
      </rPr>
      <t xml:space="preserve">Annual Report, Recordkeeping  </t>
    </r>
    <r>
      <rPr>
        <sz val="10"/>
        <rFont val="Arial"/>
        <family val="2"/>
      </rPr>
      <t xml:space="preserve">agents report changes in areas and duration of accreditation, annual
</t>
    </r>
  </si>
  <si>
    <t xml:space="preserve">205.510(a)(3)</t>
  </si>
  <si>
    <t xml:space="preserve">agents report measures implemented at request of Administrator, annual</t>
  </si>
  <si>
    <t xml:space="preserve">205.510(b)(1)    205.501(a)(9)</t>
  </si>
  <si>
    <t xml:space="preserve">agents maintain records received from certified operators for not less than 5 years</t>
  </si>
  <si>
    <t xml:space="preserve">205.510(b)(2)</t>
  </si>
  <si>
    <t xml:space="preserve">agents maintain records they create regarding certified operators for not less than 10 years</t>
  </si>
  <si>
    <t xml:space="preserve">205.510(b)(3)</t>
  </si>
  <si>
    <t xml:space="preserve">agents maintain records pursuant to accreditation for not less than 5 years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 cols. H &amp; K = 13c.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205.607</t>
  </si>
  <si>
    <r>
      <rPr>
        <b val="true"/>
        <sz val="10"/>
        <rFont val="Arial"/>
        <family val="2"/>
      </rPr>
      <t xml:space="preserve">Subpart G - Administrative
</t>
    </r>
    <r>
      <rPr>
        <sz val="9"/>
        <rFont val="Arial"/>
        <family val="2"/>
      </rPr>
      <t xml:space="preserve">Petition to amend the National List</t>
    </r>
  </si>
  <si>
    <t xml:space="preserve">205.621(a)</t>
  </si>
  <si>
    <r>
      <rPr>
        <b val="true"/>
        <sz val="10"/>
        <rFont val="Arial"/>
        <family val="2"/>
      </rPr>
      <t xml:space="preserve">State Programs
</t>
    </r>
    <r>
      <rPr>
        <sz val="9"/>
        <rFont val="Arial"/>
        <family val="2"/>
      </rPr>
      <t xml:space="preserve">States submit proposed State organic certification programs</t>
    </r>
  </si>
  <si>
    <t xml:space="preserve">205.621(c)</t>
  </si>
  <si>
    <t xml:space="preserve">States submit revised or amended State organic certification program to the Secretary.</t>
  </si>
  <si>
    <t xml:space="preserve">205.662(b)</t>
  </si>
  <si>
    <r>
      <rPr>
        <b val="true"/>
        <sz val="10"/>
        <rFont val="Arial"/>
        <family val="2"/>
      </rPr>
      <t xml:space="preserve">Noncompliance Procedure for Certified Operations                                                    </t>
    </r>
    <r>
      <rPr>
        <sz val="10"/>
        <rFont val="Arial"/>
        <family val="2"/>
      </rPr>
      <t xml:space="preserve">agents notify operators of noncompliance resolution
</t>
    </r>
  </si>
  <si>
    <t xml:space="preserve">205.662(c)</t>
  </si>
  <si>
    <t xml:space="preserve">agents/State notify operators of proposed suspension or revocation for noncompliance</t>
  </si>
  <si>
    <t xml:space="preserve">National Organic Progra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*  Indicates initial time associated with the completion of the TM-10CG)</t>
  </si>
  <si>
    <t xml:space="preserve">205.662(d)</t>
  </si>
  <si>
    <r>
      <rPr>
        <b val="true"/>
        <sz val="9"/>
        <rFont val="Arial"/>
        <family val="2"/>
      </rPr>
      <t xml:space="preserve">Noncompliance Procedure for Certified Operations (contd)                                                    </t>
    </r>
    <r>
      <rPr>
        <sz val="9"/>
        <rFont val="Arial"/>
        <family val="2"/>
      </rPr>
      <t xml:space="preserve">agents/States notify operators of proposed suspension or revocation for willful violation </t>
    </r>
  </si>
  <si>
    <t xml:space="preserve">205.662(e)</t>
  </si>
  <si>
    <t xml:space="preserve">agents/States notify operators of suspension or revocation if operation fails to file an appeal</t>
  </si>
  <si>
    <t xml:space="preserve">205.663</t>
  </si>
  <si>
    <r>
      <rPr>
        <b val="true"/>
        <sz val="10"/>
        <rFont val="Arial"/>
        <family val="2"/>
      </rPr>
      <t xml:space="preserve">Mediation
</t>
    </r>
    <r>
      <rPr>
        <sz val="9"/>
        <rFont val="Arial"/>
        <family val="2"/>
      </rPr>
      <t xml:space="preserve">applicants for certification or certified operations request mediation/certifier declines request</t>
    </r>
  </si>
  <si>
    <t xml:space="preserve">205.665(b)</t>
  </si>
  <si>
    <r>
      <rPr>
        <b val="true"/>
        <sz val="9"/>
        <rFont val="Arial"/>
        <family val="2"/>
      </rPr>
      <t xml:space="preserve">Noncompliance procedure for certifying agents </t>
    </r>
    <r>
      <rPr>
        <sz val="9"/>
        <rFont val="Arial"/>
        <family val="2"/>
      </rPr>
      <t xml:space="preserve">accreditation applicants notify the Secretary of noncompliance resolution</t>
    </r>
  </si>
  <si>
    <t xml:space="preserve">205.668(a)</t>
  </si>
  <si>
    <t xml:space="preserve">Non-compliance procedures under State Organic Programs.  States must notify the Secretary of any enforcement activity against a certified operation</t>
  </si>
  <si>
    <t xml:space="preserve">205.668(c)</t>
  </si>
  <si>
    <t xml:space="preserve">States investigate complaints of non-compliance on the part of accredited certifying agents.  Report findings to Program Manager.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205.670(d)</t>
  </si>
  <si>
    <r>
      <rPr>
        <b val="true"/>
        <sz val="10"/>
        <rFont val="Arial"/>
        <family val="2"/>
      </rPr>
      <t xml:space="preserve">Testing 
</t>
    </r>
    <r>
      <rPr>
        <sz val="9"/>
        <rFont val="Arial"/>
        <family val="2"/>
      </rPr>
      <t xml:space="preserve">State officials or agents submit results of residue testing to Administrator or Governing State officials</t>
    </r>
  </si>
  <si>
    <t xml:space="preserve">205.670(e)  </t>
  </si>
  <si>
    <t xml:space="preserve">State officials or agents submit lab results fo residue testing to the AMS Administrator or Governing State Officials </t>
  </si>
  <si>
    <t xml:space="preserve">205.670(f)</t>
  </si>
  <si>
    <t xml:space="preserve">States and agents report to health agencies any findings of pesticide residues that exceed regulatory tolerances.</t>
  </si>
  <si>
    <t xml:space="preserve">205.671</t>
  </si>
  <si>
    <t xml:space="preserve">205.681(a)</t>
  </si>
  <si>
    <r>
      <rPr>
        <b val="true"/>
        <sz val="10"/>
        <rFont val="Arial"/>
        <family val="2"/>
      </rPr>
      <t xml:space="preserve">Adverse Action Appeal Process
</t>
    </r>
    <r>
      <rPr>
        <sz val="9"/>
        <rFont val="Arial"/>
        <family val="2"/>
      </rPr>
      <t xml:space="preserve">applicants for certification or certified operators appeal adverse decisions to Administrator</t>
    </r>
  </si>
  <si>
    <t xml:space="preserve">205.681(b)</t>
  </si>
  <si>
    <t xml:space="preserve">applicants for accreditation or accredited agents appeal adverse decisions to Administr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60C21CAC-366A-4C76-AE1A-39C2FF7CF52E}">
  <header guid="{9F512C1A-609E-48D6-888C-94CA56800E63}" dateTime="2013-09-25T11:27:00.000000000Z" userName="JonesKing, Stacy - AMS" r:id="rId1" minRId="1" maxRId="3" maxSheetId="2">
    <sheetIdMap count="1">
      <sheetId val="1"/>
    </sheetIdMap>
  </header>
  <header guid="{0E54851C-72C1-4FBC-80D5-CC41E3D7DCAB}" dateTime="2013-09-25T12:18:00.000000000Z" userName="JonesKing, Stacy - AMS" r:id="rId2" minRId="4" maxRId="4" maxSheetId="2">
    <sheetIdMap count="1">
      <sheetId val="1"/>
    </sheetIdMap>
  </header>
  <header guid="{6D28421E-A407-4FC5-A683-BBFAA72F3EF0}" dateTime="2013-09-25T14:14:00.000000000Z" userName="Melissa Bailey" r:id="rId3" minRId="5" maxRId="8" maxSheetId="2">
    <sheetIdMap count="1">
      <sheetId val="1"/>
    </sheetIdMap>
  </header>
  <header guid="{04EFD41B-425D-4AF7-B6C6-6D9890FF15C2}" dateTime="2013-09-25T14:40:00.000000000Z" userName="USDA" r:id="rId4" minRId="9" maxRId="9" maxSheetId="2">
    <sheetIdMap count="1">
      <sheetId val="1"/>
    </sheetIdMap>
  </header>
  <header guid="{7B9F2C1F-135B-4610-B98C-845615FD916B}" dateTime="2013-10-23T10:09:00.000000000Z" userName="cparker" r:id="rId5" minRId="10" maxRId="15" maxSheetId="2">
    <sheetIdMap count="1">
      <sheetId val="1"/>
    </sheetIdMap>
  </header>
  <header guid="{10419DBD-BA9A-4EA0-97C4-0517FAB4AD04}" dateTime="2013-10-23T10:11:00.000000000Z" userName="cparker" r:id="rId6" minRId="16" maxRId="16" maxSheetId="2">
    <sheetIdMap count="1">
      <sheetId val="1"/>
    </sheetIdMap>
  </header>
  <header guid="{AC57F7C2-33B4-4AC6-97E4-6F0C05271708}" dateTime="2013-10-23T10:33:00.000000000Z" userName="cparker" r:id="rId7" minRId="17" maxRId="23" maxSheetId="2">
    <sheetIdMap count="1">
      <sheetId val="1"/>
    </sheetIdMap>
  </header>
  <header guid="{60C21CAC-366A-4C76-AE1A-39C2FF7CF52E}" dateTime="2013-10-23T11:47:00.000000000Z" userName="cparker" r:id="rId8" minRId="24" maxRId="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413" t="n">
      <v>1</v>
    </oc>
    <nc r="H413"/>
  </rcc>
  <rcc rId="2" ua="false" sId="1">
    <oc r="I413" t="n">
      <v>1</v>
    </oc>
    <nc r="I413"/>
  </rcc>
  <rcc rId="3" ua="false" sId="1">
    <oc r="K413" t="n">
      <v>40</v>
    </oc>
    <nc r="K41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183" t="inlineStr">
      <is>
        <r>
          <rPr>
            <sz val="10"/>
            <rFont val="Arial"/>
            <family val="0"/>
          </rPr>
          <t xml:space="preserve">Subpart F - Accreditation of Certifying Agents                                                                EU Import Certificate is a condition of the EU/US Equivalency Arrangement.  The implementation date was June 1, 2012. (Merged from 0581-0280)</t>
        </r>
      </is>
    </oc>
    <nc r="B183" t="inlineStr">
      <is>
        <r>
          <rPr>
            <sz val="10"/>
            <rFont val="Arial"/>
            <family val="0"/>
          </rPr>
          <t xml:space="preserve">Subpart F - Accreditation of Certifying Agents                                                                EU Import Certificate is a condition of the EU/US Equivalency Arrangement. 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183" t="inlineStr">
      <is>
        <r>
          <rPr>
            <sz val="10"/>
            <rFont val="Arial"/>
            <family val="0"/>
          </rPr>
          <t xml:space="preserve">Subpart F - Accreditation of Certifying Agents                                                                EU Import Certificate is a condition of the EU/US Equivalency Arrangement.  </t>
        </r>
      </is>
    </oc>
    <nc r="B183" t="inlineStr">
      <is>
        <r>
          <rPr>
            <sz val="10"/>
            <rFont val="Arial"/>
            <family val="0"/>
          </rPr>
          <t xml:space="preserve">Subpart F - Accreditation of Certifying Agents                                                                NOP Import Certificate is a condition of international equivalency arrangements, including arrangement with EU and Japan</t>
        </r>
      </is>
    </nc>
  </rcc>
  <rcc rId="6" ua="false" sId="1">
    <oc r="H183" t="n">
      <v>205</v>
    </oc>
    <nc r="H183" t="n">
      <v>266</v>
    </nc>
  </rcc>
  <rcc rId="7" ua="false" sId="1">
    <oc r="I183" t="n">
      <v>20</v>
    </oc>
    <nc r="I183" t="n">
      <v>16.33</v>
    </nc>
  </rcc>
  <rcc rId="8" ua="false" sId="1">
    <oc r="M183" t="n">
      <v>205</v>
    </oc>
    <nc r="M183" t="n">
      <v>26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9" ua="false" sId="1" eol="0" ref="412:412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L26" t="n">
      <v>0</v>
    </oc>
    <nc r="L26" t="n">
      <f>SUM(J26*K26)</f>
    </nc>
  </rcc>
  <rcc rId="11" ua="false" sId="1">
    <oc r="O26" t="n">
      <v>0</v>
    </oc>
    <nc r="O26" t="n">
      <f>SUM(M26*N26)</f>
    </nc>
  </rcc>
  <rcc rId="12" ua="false" sId="1">
    <nc r="O91" t="n">
      <f>SUM(M91*N91)</f>
    </nc>
  </rcc>
  <rcc rId="13" ua="false" sId="1">
    <oc r="O96" t="n">
      <f>SUM(O90:O95)</f>
    </oc>
    <nc r="O96" t="n">
      <f>SUM(O89:O95)</f>
    </nc>
  </rcc>
  <rcc rId="14" ua="false" sId="1">
    <nc r="O124" t="n">
      <f>SUM(M124*N124)</f>
    </nc>
  </rcc>
  <rcc rId="15" ua="false" sId="1">
    <nc r="O125" t="n">
      <f>SUM(M125*N125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nc r="O149" t="n">
      <f>SUM(M149*N149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" ua="false" sId="1">
    <nc r="O238" t="n">
      <f>SUM(M238*N238)</f>
    </nc>
  </rcc>
  <rcc rId="18" ua="false" sId="1">
    <oc r="J330" t="n">
      <f>SUM(J322:J329)</f>
    </oc>
    <nc r="J330" t="n">
      <f>SUM(J324:J329)</f>
    </nc>
  </rcc>
  <rcc rId="19" ua="false" sId="1">
    <nc r="O358" t="n">
      <f>SUM(M358*N358)</f>
    </nc>
  </rcc>
  <rcc rId="20" ua="false" sId="1">
    <nc r="O387" t="n">
      <f>SUM(M387*N387)</f>
    </nc>
  </rcc>
  <rcc rId="21" ua="false" sId="1">
    <oc r="J497" t="n">
      <v>3</v>
    </oc>
    <nc r="J497" t="n">
      <f>SUM(H497*I497)</f>
    </nc>
  </rcc>
  <rcc rId="22" ua="false" sId="1">
    <oc r="J34" t="n">
      <f>SUM(J33+J66+J96+J126+J155+J184+J212+J241+J270+J301+J330+J359+J388+J414+J443+J472+J501+J530)</f>
    </oc>
    <nc r="J34" t="n">
      <f>SUM(J33+J66+J96+J126+J155+J184+J212+J241+J270+J301+J330+J359+J388+J414+J443+J472+J501+J530)</f>
    </nc>
  </rcc>
  <rcc rId="23" ua="false" sId="1">
    <oc r="O34" t="n">
      <f>SUM(O33+O66+O96+O126+O155+O184+O212+O241+O270+O301+O330+O359+O388+O414+O443+O472+O501+O530)</f>
    </oc>
    <nc r="O34" t="n">
      <f>SUM(O33+O66+O96+O126+O155+O184+O212+O241+O270+O301+O330+O359+O388+O414+O443+O472+O501+O530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4" ua="false" sId="1" eol="0" ref="25:25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8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50" workbookViewId="0">
      <selection pane="topLeft" activeCell="K465" activeCellId="0" sqref="K46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8" min="8" style="3" width="9.28"/>
    <col collapsed="false" customWidth="true" hidden="false" outlineLevel="0" max="9" min="9" style="4" width="7.7"/>
    <col collapsed="false" customWidth="true" hidden="false" outlineLevel="0" max="10" min="10" style="5" width="15.56"/>
    <col collapsed="false" customWidth="true" hidden="false" outlineLevel="0" max="11" min="11" style="6" width="7.7"/>
    <col collapsed="false" customWidth="true" hidden="false" outlineLevel="0" max="12" min="12" style="1" width="14.7"/>
    <col collapsed="false" customWidth="true" hidden="false" outlineLevel="0" max="13" min="13" style="3" width="11.28"/>
    <col collapsed="false" customWidth="true" hidden="false" outlineLevel="0" max="14" min="14" style="3" width="7.28"/>
    <col collapsed="false" customWidth="true" hidden="false" outlineLevel="0" max="15" min="15" style="7" width="11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8"/>
    </row>
    <row r="2" customFormat="false" ht="8.25" hidden="false" customHeight="false" outlineLevel="0" collapsed="false">
      <c r="O2" s="8"/>
    </row>
    <row r="3" customFormat="false" ht="8.25" hidden="false" customHeight="fals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4"/>
      <c r="L3" s="9"/>
      <c r="M3" s="11"/>
      <c r="N3" s="11"/>
      <c r="O3" s="15"/>
    </row>
    <row r="4" customFormat="false" ht="9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7" t="s">
        <v>1</v>
      </c>
      <c r="J4" s="17"/>
      <c r="K4" s="17"/>
      <c r="L4" s="17"/>
      <c r="M4" s="17"/>
      <c r="N4" s="18" t="s">
        <v>2</v>
      </c>
      <c r="O4" s="19"/>
      <c r="P4" s="20"/>
      <c r="Q4" s="20"/>
      <c r="R4" s="20"/>
    </row>
    <row r="5" customFormat="fals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21"/>
      <c r="K5" s="22"/>
      <c r="L5" s="5"/>
      <c r="M5" s="23"/>
      <c r="N5" s="5"/>
      <c r="O5" s="2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25" t="s">
        <v>3</v>
      </c>
      <c r="J6" s="25"/>
      <c r="K6" s="25"/>
      <c r="L6" s="25"/>
      <c r="M6" s="25"/>
      <c r="N6" s="26" t="s">
        <v>4</v>
      </c>
      <c r="O6" s="24"/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25"/>
      <c r="J7" s="25"/>
      <c r="K7" s="25"/>
      <c r="L7" s="25"/>
      <c r="M7" s="25"/>
      <c r="N7" s="5"/>
      <c r="O7" s="2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5"/>
      <c r="J8" s="25"/>
      <c r="K8" s="25"/>
      <c r="L8" s="25"/>
      <c r="M8" s="25"/>
      <c r="N8" s="13"/>
      <c r="O8" s="27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5"/>
      <c r="J9" s="25"/>
      <c r="K9" s="25"/>
      <c r="L9" s="25"/>
      <c r="M9" s="25"/>
      <c r="N9" s="28" t="s">
        <v>5</v>
      </c>
      <c r="O9" s="24"/>
    </row>
    <row r="10" customFormat="false" ht="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5"/>
      <c r="J10" s="25"/>
      <c r="K10" s="25"/>
      <c r="L10" s="25"/>
      <c r="M10" s="25"/>
      <c r="N10" s="5"/>
      <c r="O10" s="24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5"/>
      <c r="J11" s="25"/>
      <c r="K11" s="25"/>
      <c r="L11" s="25"/>
      <c r="M11" s="25"/>
      <c r="N11" s="29" t="n">
        <v>41383</v>
      </c>
      <c r="O11" s="29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25"/>
      <c r="J12" s="25"/>
      <c r="K12" s="25"/>
      <c r="L12" s="25"/>
      <c r="M12" s="25"/>
      <c r="N12" s="29"/>
      <c r="O12" s="29"/>
    </row>
    <row r="13" customFormat="false" ht="8.25" hidden="false" customHeight="false" outlineLevel="0" collapsed="false">
      <c r="A13" s="30" t="s">
        <v>6</v>
      </c>
      <c r="B13" s="30"/>
      <c r="C13" s="30"/>
      <c r="D13" s="30"/>
      <c r="E13" s="30"/>
      <c r="F13" s="30"/>
      <c r="G13" s="31"/>
      <c r="H13" s="32" t="s">
        <v>7</v>
      </c>
      <c r="I13" s="32"/>
      <c r="J13" s="32"/>
      <c r="K13" s="32"/>
      <c r="L13" s="32"/>
      <c r="M13" s="32"/>
      <c r="N13" s="32"/>
      <c r="O13" s="32"/>
    </row>
    <row r="14" customFormat="false" ht="8.25" hidden="false" customHeight="false" outlineLevel="0" collapsed="false">
      <c r="A14" s="30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</row>
    <row r="15" customFormat="false" ht="8.25" hidden="false" customHeight="false" outlineLevel="0" collapsed="false">
      <c r="A15" s="33"/>
      <c r="B15" s="34"/>
      <c r="C15" s="34"/>
      <c r="D15" s="34"/>
      <c r="E15" s="34"/>
      <c r="F15" s="23"/>
      <c r="G15" s="31"/>
      <c r="H15" s="35" t="s">
        <v>8</v>
      </c>
      <c r="I15" s="35"/>
      <c r="J15" s="35"/>
      <c r="K15" s="35"/>
      <c r="L15" s="35"/>
      <c r="M15" s="35" t="s">
        <v>9</v>
      </c>
      <c r="N15" s="35"/>
      <c r="O15" s="35"/>
    </row>
    <row r="16" customFormat="false" ht="8.25" hidden="false" customHeight="false" outlineLevel="0" collapsed="false">
      <c r="A16" s="36"/>
      <c r="B16" s="34"/>
      <c r="C16" s="34"/>
      <c r="D16" s="34"/>
      <c r="E16" s="34"/>
      <c r="F16" s="23"/>
      <c r="G16" s="31"/>
      <c r="H16" s="35"/>
      <c r="I16" s="35"/>
      <c r="J16" s="35"/>
      <c r="K16" s="35"/>
      <c r="L16" s="35"/>
      <c r="M16" s="35"/>
      <c r="N16" s="35"/>
      <c r="O16" s="35"/>
    </row>
    <row r="17" customFormat="false" ht="8.25" hidden="false" customHeight="false" outlineLevel="0" collapsed="false">
      <c r="A17" s="36"/>
      <c r="B17" s="34"/>
      <c r="C17" s="34"/>
      <c r="D17" s="34"/>
      <c r="E17" s="34"/>
      <c r="F17" s="23"/>
      <c r="G17" s="37"/>
      <c r="H17" s="38"/>
      <c r="I17" s="39"/>
      <c r="J17" s="33"/>
      <c r="K17" s="40"/>
      <c r="L17" s="41"/>
      <c r="M17" s="33"/>
      <c r="N17" s="33"/>
      <c r="O17" s="42" t="s">
        <v>10</v>
      </c>
    </row>
    <row r="18" customFormat="false" ht="16.5" hidden="false" customHeight="false" outlineLevel="0" collapsed="false">
      <c r="A18" s="36"/>
      <c r="B18" s="34"/>
      <c r="C18" s="34"/>
      <c r="D18" s="34"/>
      <c r="E18" s="34"/>
      <c r="F18" s="23"/>
      <c r="G18" s="43" t="s">
        <v>11</v>
      </c>
      <c r="H18" s="44" t="s">
        <v>12</v>
      </c>
      <c r="I18" s="45" t="s">
        <v>13</v>
      </c>
      <c r="J18" s="46" t="s">
        <v>14</v>
      </c>
      <c r="K18" s="47" t="s">
        <v>15</v>
      </c>
      <c r="L18" s="46" t="s">
        <v>16</v>
      </c>
      <c r="M18" s="46" t="s">
        <v>17</v>
      </c>
      <c r="N18" s="46" t="s">
        <v>18</v>
      </c>
      <c r="O18" s="42" t="s">
        <v>19</v>
      </c>
    </row>
    <row r="19" customFormat="false" ht="8.25" hidden="false" customHeight="false" outlineLevel="0" collapsed="false">
      <c r="A19" s="46" t="s">
        <v>20</v>
      </c>
      <c r="B19" s="46" t="s">
        <v>21</v>
      </c>
      <c r="C19" s="46"/>
      <c r="D19" s="46"/>
      <c r="E19" s="46"/>
      <c r="F19" s="46"/>
      <c r="G19" s="43" t="s">
        <v>22</v>
      </c>
      <c r="H19" s="44" t="s">
        <v>23</v>
      </c>
      <c r="I19" s="45" t="s">
        <v>24</v>
      </c>
      <c r="J19" s="46" t="s">
        <v>24</v>
      </c>
      <c r="K19" s="47" t="s">
        <v>25</v>
      </c>
      <c r="L19" s="46" t="s">
        <v>15</v>
      </c>
      <c r="M19" s="46" t="s">
        <v>19</v>
      </c>
      <c r="N19" s="46" t="s">
        <v>26</v>
      </c>
      <c r="O19" s="42" t="s">
        <v>27</v>
      </c>
    </row>
    <row r="20" customFormat="false" ht="8.25" hidden="false" customHeight="false" outlineLevel="0" collapsed="false">
      <c r="A20" s="46" t="s">
        <v>28</v>
      </c>
      <c r="B20" s="34"/>
      <c r="C20" s="34"/>
      <c r="D20" s="34"/>
      <c r="E20" s="34"/>
      <c r="F20" s="23"/>
      <c r="G20" s="43" t="s">
        <v>29</v>
      </c>
      <c r="H20" s="23"/>
      <c r="I20" s="45" t="s">
        <v>30</v>
      </c>
      <c r="J20" s="46" t="s">
        <v>31</v>
      </c>
      <c r="K20" s="47" t="s">
        <v>32</v>
      </c>
      <c r="L20" s="46" t="s">
        <v>33</v>
      </c>
      <c r="M20" s="46" t="s">
        <v>34</v>
      </c>
      <c r="N20" s="46" t="s">
        <v>19</v>
      </c>
      <c r="O20" s="47" t="s">
        <v>35</v>
      </c>
      <c r="V20" s="48"/>
    </row>
    <row r="21" customFormat="false" ht="8.25" hidden="false" customHeight="false" outlineLevel="0" collapsed="false">
      <c r="A21" s="36"/>
      <c r="B21" s="34"/>
      <c r="C21" s="34"/>
      <c r="D21" s="34"/>
      <c r="E21" s="34"/>
      <c r="F21" s="23"/>
      <c r="G21" s="49"/>
      <c r="H21" s="23"/>
      <c r="I21" s="45" t="s">
        <v>36</v>
      </c>
      <c r="J21" s="46"/>
      <c r="K21" s="47"/>
      <c r="L21" s="46"/>
      <c r="M21" s="46"/>
      <c r="N21" s="46" t="s">
        <v>37</v>
      </c>
      <c r="O21" s="50"/>
      <c r="V21" s="48"/>
    </row>
    <row r="22" customFormat="false" ht="8.25" hidden="false" customHeight="false" outlineLevel="0" collapsed="false">
      <c r="A22" s="51" t="s">
        <v>38</v>
      </c>
      <c r="B22" s="46" t="s">
        <v>39</v>
      </c>
      <c r="C22" s="46"/>
      <c r="D22" s="46"/>
      <c r="E22" s="46"/>
      <c r="F22" s="46"/>
      <c r="G22" s="52" t="s">
        <v>40</v>
      </c>
      <c r="H22" s="53" t="s">
        <v>41</v>
      </c>
      <c r="I22" s="54" t="s">
        <v>42</v>
      </c>
      <c r="J22" s="51" t="s">
        <v>43</v>
      </c>
      <c r="K22" s="55" t="s">
        <v>44</v>
      </c>
      <c r="L22" s="51" t="s">
        <v>45</v>
      </c>
      <c r="M22" s="51" t="s">
        <v>46</v>
      </c>
      <c r="N22" s="51" t="s">
        <v>47</v>
      </c>
      <c r="O22" s="56" t="s">
        <v>48</v>
      </c>
      <c r="V22" s="48"/>
    </row>
    <row r="23" s="68" customFormat="true" ht="50.1" hidden="false" customHeight="true" outlineLevel="0" collapsed="false">
      <c r="A23" s="57" t="s">
        <v>49</v>
      </c>
      <c r="B23" s="58" t="s">
        <v>50</v>
      </c>
      <c r="C23" s="58"/>
      <c r="D23" s="58"/>
      <c r="E23" s="58"/>
      <c r="F23" s="58"/>
      <c r="G23" s="59" t="s">
        <v>51</v>
      </c>
      <c r="H23" s="60"/>
      <c r="I23" s="61"/>
      <c r="J23" s="62" t="n">
        <f aca="false">SUM(H23*I23)</f>
        <v>0</v>
      </c>
      <c r="K23" s="63"/>
      <c r="L23" s="64" t="n">
        <f aca="false">SUM(J23*K23)</f>
        <v>0</v>
      </c>
      <c r="M23" s="65" t="n">
        <v>6200</v>
      </c>
      <c r="N23" s="66" t="n">
        <v>1</v>
      </c>
      <c r="O23" s="67" t="n">
        <f aca="false">SUM(M23*N23)</f>
        <v>6200</v>
      </c>
      <c r="Q23" s="69"/>
      <c r="R23" s="69"/>
      <c r="S23" s="69"/>
      <c r="T23" s="69"/>
      <c r="U23" s="69"/>
      <c r="V23" s="70"/>
      <c r="W23" s="69"/>
      <c r="X23" s="69"/>
    </row>
    <row r="24" s="72" customFormat="true" ht="28.9" hidden="false" customHeight="true" outlineLevel="0" collapsed="false">
      <c r="A24" s="57" t="s">
        <v>52</v>
      </c>
      <c r="B24" s="71" t="s">
        <v>53</v>
      </c>
      <c r="C24" s="71"/>
      <c r="D24" s="71"/>
      <c r="E24" s="71"/>
      <c r="F24" s="71"/>
      <c r="G24" s="59" t="s">
        <v>51</v>
      </c>
      <c r="H24" s="60"/>
      <c r="I24" s="61"/>
      <c r="J24" s="62" t="n">
        <f aca="false">SUM(H24*I24)</f>
        <v>0</v>
      </c>
      <c r="K24" s="63"/>
      <c r="L24" s="64" t="n">
        <f aca="false">SUM(J24*K24)</f>
        <v>0</v>
      </c>
      <c r="M24" s="65" t="n">
        <v>25000</v>
      </c>
      <c r="N24" s="66" t="n">
        <v>80</v>
      </c>
      <c r="O24" s="67" t="n">
        <f aca="false">SUM(M24*N24)</f>
        <v>2000000</v>
      </c>
      <c r="Q24" s="1"/>
      <c r="R24" s="1"/>
      <c r="S24" s="1"/>
      <c r="T24" s="1"/>
      <c r="U24" s="1"/>
      <c r="V24" s="48"/>
      <c r="W24" s="1"/>
      <c r="X24" s="1"/>
    </row>
    <row r="25" s="72" customFormat="true" ht="80.1" hidden="false" customHeight="true" outlineLevel="0" collapsed="false">
      <c r="A25" s="57" t="s">
        <v>54</v>
      </c>
      <c r="B25" s="73" t="s">
        <v>55</v>
      </c>
      <c r="C25" s="73"/>
      <c r="D25" s="73"/>
      <c r="E25" s="73"/>
      <c r="F25" s="73"/>
      <c r="G25" s="59" t="s">
        <v>51</v>
      </c>
      <c r="H25" s="60" t="n">
        <v>350</v>
      </c>
      <c r="I25" s="61" t="n">
        <v>1</v>
      </c>
      <c r="J25" s="62" t="n">
        <f aca="false">SUM(H25*I25)</f>
        <v>350</v>
      </c>
      <c r="K25" s="63" t="n">
        <v>9</v>
      </c>
      <c r="L25" s="64" t="n">
        <f aca="false">SUM(J25*K25)</f>
        <v>3150</v>
      </c>
      <c r="M25" s="65"/>
      <c r="N25" s="66"/>
      <c r="O25" s="67" t="n">
        <f aca="false">SUM(M25*N25)</f>
        <v>0</v>
      </c>
      <c r="Q25" s="1"/>
      <c r="R25" s="1"/>
      <c r="S25" s="1"/>
      <c r="T25" s="1"/>
      <c r="U25" s="1"/>
      <c r="V25" s="48"/>
      <c r="W25" s="1"/>
      <c r="X25" s="1"/>
    </row>
    <row r="26" s="72" customFormat="true" ht="50.1" hidden="false" customHeight="true" outlineLevel="0" collapsed="false">
      <c r="A26" s="57" t="s">
        <v>56</v>
      </c>
      <c r="B26" s="71" t="s">
        <v>57</v>
      </c>
      <c r="C26" s="71"/>
      <c r="D26" s="71"/>
      <c r="E26" s="71"/>
      <c r="F26" s="71"/>
      <c r="G26" s="59" t="s">
        <v>51</v>
      </c>
      <c r="H26" s="60" t="n">
        <v>25000</v>
      </c>
      <c r="I26" s="61" t="n">
        <v>1</v>
      </c>
      <c r="J26" s="62" t="n">
        <f aca="false">SUM(H26*I26)</f>
        <v>25000</v>
      </c>
      <c r="K26" s="63" t="n">
        <v>17</v>
      </c>
      <c r="L26" s="64" t="n">
        <f aca="false">SUM(J26*K26)</f>
        <v>425000</v>
      </c>
      <c r="M26" s="65"/>
      <c r="N26" s="66"/>
      <c r="O26" s="67" t="n">
        <f aca="false">SUM(M26*N26)</f>
        <v>0</v>
      </c>
      <c r="Q26" s="1"/>
      <c r="R26" s="1"/>
      <c r="S26" s="1"/>
      <c r="T26" s="1"/>
      <c r="U26" s="1"/>
      <c r="V26" s="48"/>
      <c r="W26" s="1"/>
      <c r="X26" s="1"/>
    </row>
    <row r="27" s="72" customFormat="true" ht="24.6" hidden="false" customHeight="true" outlineLevel="0" collapsed="false">
      <c r="A27" s="57" t="s">
        <v>58</v>
      </c>
      <c r="B27" s="71" t="s">
        <v>59</v>
      </c>
      <c r="C27" s="71"/>
      <c r="D27" s="71"/>
      <c r="E27" s="71"/>
      <c r="F27" s="71"/>
      <c r="G27" s="59" t="s">
        <v>51</v>
      </c>
      <c r="H27" s="60" t="n">
        <v>350</v>
      </c>
      <c r="I27" s="61" t="n">
        <v>1</v>
      </c>
      <c r="J27" s="62" t="n">
        <f aca="false">SUM(H27*I27)</f>
        <v>350</v>
      </c>
      <c r="K27" s="63" t="n">
        <v>2</v>
      </c>
      <c r="L27" s="64" t="n">
        <f aca="false">SUM(J27*K27)</f>
        <v>700</v>
      </c>
      <c r="M27" s="65"/>
      <c r="N27" s="66"/>
      <c r="O27" s="67" t="n">
        <f aca="false">SUM(M27*N27)</f>
        <v>0</v>
      </c>
      <c r="Q27" s="1"/>
      <c r="R27" s="1"/>
      <c r="S27" s="1"/>
      <c r="T27" s="1"/>
      <c r="U27" s="1"/>
      <c r="V27" s="48"/>
      <c r="W27" s="1"/>
      <c r="X27" s="1"/>
    </row>
    <row r="28" s="72" customFormat="true" ht="27.6" hidden="false" customHeight="true" outlineLevel="0" collapsed="false">
      <c r="A28" s="57" t="s">
        <v>58</v>
      </c>
      <c r="B28" s="71" t="s">
        <v>60</v>
      </c>
      <c r="C28" s="71"/>
      <c r="D28" s="71"/>
      <c r="E28" s="71"/>
      <c r="F28" s="71"/>
      <c r="G28" s="59" t="s">
        <v>51</v>
      </c>
      <c r="H28" s="60" t="n">
        <v>25000</v>
      </c>
      <c r="I28" s="61" t="n">
        <v>1</v>
      </c>
      <c r="J28" s="62" t="n">
        <f aca="false">SUM(H28*I28)</f>
        <v>25000</v>
      </c>
      <c r="K28" s="63" t="n">
        <v>4</v>
      </c>
      <c r="L28" s="64" t="n">
        <f aca="false">SUM(J28*K28)</f>
        <v>100000</v>
      </c>
      <c r="M28" s="65"/>
      <c r="N28" s="66"/>
      <c r="O28" s="67" t="n">
        <f aca="false">SUM(M28*N28)</f>
        <v>0</v>
      </c>
      <c r="Q28" s="1"/>
      <c r="R28" s="1"/>
      <c r="S28" s="1"/>
      <c r="T28" s="1"/>
      <c r="U28" s="1"/>
      <c r="V28" s="48"/>
      <c r="W28" s="1"/>
      <c r="X28" s="1"/>
    </row>
    <row r="29" s="72" customFormat="true" ht="27.6" hidden="false" customHeight="true" outlineLevel="0" collapsed="false">
      <c r="A29" s="57" t="s">
        <v>61</v>
      </c>
      <c r="B29" s="71" t="s">
        <v>62</v>
      </c>
      <c r="C29" s="71"/>
      <c r="D29" s="71"/>
      <c r="E29" s="71"/>
      <c r="F29" s="71"/>
      <c r="G29" s="59" t="s">
        <v>51</v>
      </c>
      <c r="H29" s="60" t="n">
        <v>350</v>
      </c>
      <c r="I29" s="61" t="n">
        <v>1</v>
      </c>
      <c r="J29" s="62" t="n">
        <f aca="false">SUM(H29*I29)</f>
        <v>350</v>
      </c>
      <c r="K29" s="63" t="n">
        <v>4</v>
      </c>
      <c r="L29" s="64" t="n">
        <f aca="false">SUM(J29*K29)</f>
        <v>1400</v>
      </c>
      <c r="M29" s="65"/>
      <c r="N29" s="66"/>
      <c r="O29" s="67" t="n">
        <f aca="false">SUM(M29*N29)</f>
        <v>0</v>
      </c>
      <c r="Q29" s="1"/>
      <c r="R29" s="1"/>
      <c r="S29" s="1"/>
      <c r="T29" s="1"/>
      <c r="U29" s="1"/>
      <c r="V29" s="48"/>
      <c r="W29" s="1"/>
      <c r="X29" s="1"/>
    </row>
    <row r="30" s="72" customFormat="true" ht="32.1" hidden="false" customHeight="true" outlineLevel="0" collapsed="false">
      <c r="A30" s="57" t="s">
        <v>61</v>
      </c>
      <c r="B30" s="74" t="s">
        <v>63</v>
      </c>
      <c r="C30" s="74"/>
      <c r="D30" s="74"/>
      <c r="E30" s="74"/>
      <c r="F30" s="74"/>
      <c r="G30" s="59" t="s">
        <v>51</v>
      </c>
      <c r="H30" s="60" t="n">
        <v>25000</v>
      </c>
      <c r="I30" s="61" t="n">
        <v>1</v>
      </c>
      <c r="J30" s="62" t="n">
        <f aca="false">SUM(H30*I30)</f>
        <v>25000</v>
      </c>
      <c r="K30" s="63" t="n">
        <v>7</v>
      </c>
      <c r="L30" s="64" t="n">
        <f aca="false">SUM(J30*K30)</f>
        <v>175000</v>
      </c>
      <c r="M30" s="65"/>
      <c r="N30" s="66"/>
      <c r="O30" s="67" t="n">
        <f aca="false">SUM(M30*N30)</f>
        <v>0</v>
      </c>
      <c r="Q30" s="1"/>
      <c r="R30" s="1"/>
      <c r="S30" s="1"/>
      <c r="T30" s="1"/>
      <c r="U30" s="1"/>
      <c r="V30" s="48"/>
      <c r="W30" s="1"/>
      <c r="X30" s="1"/>
    </row>
    <row r="31" s="34" customFormat="true" ht="25.15" hidden="false" customHeight="true" outlineLevel="0" collapsed="false">
      <c r="A31" s="75"/>
      <c r="B31" s="76" t="s">
        <v>64</v>
      </c>
      <c r="C31" s="76"/>
      <c r="D31" s="76"/>
      <c r="E31" s="76"/>
      <c r="F31" s="76"/>
      <c r="G31" s="77"/>
      <c r="H31" s="78"/>
      <c r="I31" s="79"/>
      <c r="J31" s="80" t="n">
        <f aca="false">SUM(J23:J30)</f>
        <v>76050</v>
      </c>
      <c r="K31" s="81"/>
      <c r="L31" s="82" t="n">
        <f aca="false">SUM(L23:L30)</f>
        <v>705250</v>
      </c>
      <c r="M31" s="82" t="n">
        <f aca="false">SUM(M23:M30)</f>
        <v>31200</v>
      </c>
      <c r="N31" s="83"/>
      <c r="O31" s="80" t="n">
        <f aca="false">SUM(O23:O30)</f>
        <v>2006200</v>
      </c>
      <c r="P31" s="5"/>
      <c r="Q31" s="26"/>
      <c r="R31" s="26"/>
      <c r="S31" s="26"/>
      <c r="T31" s="26"/>
      <c r="U31" s="26"/>
      <c r="V31" s="84"/>
      <c r="W31" s="26"/>
    </row>
    <row r="32" s="34" customFormat="true" ht="25.9" hidden="false" customHeight="true" outlineLevel="0" collapsed="false">
      <c r="A32" s="85"/>
      <c r="B32" s="86" t="s">
        <v>65</v>
      </c>
      <c r="C32" s="86"/>
      <c r="D32" s="86"/>
      <c r="E32" s="86"/>
      <c r="F32" s="86"/>
      <c r="G32" s="87"/>
      <c r="H32" s="88"/>
      <c r="I32" s="89"/>
      <c r="J32" s="90" t="n">
        <f aca="false">SUM(J31+J64+J94+J124+J153+J182+J210+J239+J268+J299+J328+J357+J386+J412+J441+J470+J499+J528)</f>
        <v>806936.9</v>
      </c>
      <c r="K32" s="91"/>
      <c r="L32" s="90" t="n">
        <f aca="false">SUM(L31+L64+L94+L124+L153+L182+L210+L239+L268+L299+L328+L357+L386+L412+L441+L470+L499+L528)</f>
        <v>1914062.12</v>
      </c>
      <c r="M32" s="90" t="n">
        <f aca="false">SUM(M31+M64+M94+M124+M153+M182+M210+M239+M268+M299+M328+M357+M386+M412+M441+M470+M499+M528)</f>
        <v>31886</v>
      </c>
      <c r="N32" s="92"/>
      <c r="O32" s="90" t="n">
        <f aca="false">SUM(O31+O64+O94+O124+O153+O182+O210+O239+O268+O299+O328+O357+O386+O412+O441+O470+O499+O528)</f>
        <v>2009164.72</v>
      </c>
      <c r="P32" s="5"/>
      <c r="Q32" s="5"/>
      <c r="R32" s="5"/>
      <c r="S32" s="5"/>
      <c r="T32" s="5"/>
      <c r="U32" s="5"/>
      <c r="V32" s="93"/>
      <c r="W32" s="5"/>
    </row>
    <row r="33" s="34" customFormat="true" ht="39" hidden="false" customHeight="true" outlineLevel="0" collapsed="false">
      <c r="A33" s="94" t="s">
        <v>66</v>
      </c>
      <c r="B33" s="94"/>
      <c r="C33" s="94"/>
      <c r="D33" s="94"/>
      <c r="E33" s="94"/>
      <c r="F33" s="94"/>
      <c r="G33" s="87"/>
      <c r="H33" s="88"/>
      <c r="I33" s="89"/>
      <c r="J33" s="95" t="n">
        <f aca="false">SUM(J32+M32)</f>
        <v>838822.9</v>
      </c>
      <c r="K33" s="91"/>
      <c r="L33" s="95" t="n">
        <f aca="false">SUM(L32+O32)</f>
        <v>3923226.84</v>
      </c>
      <c r="M33" s="90"/>
      <c r="N33" s="92"/>
      <c r="O33" s="90"/>
    </row>
    <row r="34" s="34" customFormat="true" ht="8.25" hidden="false" customHeight="false" outlineLevel="0" collapsed="false">
      <c r="A34" s="5"/>
      <c r="B34" s="5"/>
      <c r="C34" s="5"/>
      <c r="D34" s="5"/>
      <c r="E34" s="5"/>
      <c r="F34" s="5"/>
      <c r="G34" s="96"/>
      <c r="H34" s="5"/>
      <c r="I34" s="97"/>
      <c r="J34" s="5"/>
      <c r="K34" s="22"/>
      <c r="L34" s="5"/>
      <c r="M34" s="5"/>
      <c r="N34" s="5"/>
      <c r="O34" s="98"/>
    </row>
    <row r="35" s="34" customFormat="true" ht="8.25" hidden="false" customHeight="false" outlineLevel="0" collapsed="false">
      <c r="A35" s="5"/>
      <c r="B35" s="5"/>
      <c r="C35" s="5"/>
      <c r="D35" s="5"/>
      <c r="E35" s="5"/>
      <c r="F35" s="5"/>
      <c r="G35" s="96"/>
      <c r="H35" s="5"/>
      <c r="I35" s="97"/>
      <c r="J35" s="5"/>
      <c r="K35" s="22"/>
      <c r="L35" s="5"/>
      <c r="M35" s="5"/>
      <c r="N35" s="5"/>
      <c r="O35" s="98"/>
    </row>
    <row r="36" s="34" customFormat="true" ht="8.25" hidden="false" customHeight="false" outlineLevel="0" collapsed="false">
      <c r="A36" s="13"/>
      <c r="B36" s="13"/>
      <c r="C36" s="13"/>
      <c r="D36" s="13"/>
      <c r="E36" s="13"/>
      <c r="F36" s="13"/>
      <c r="G36" s="99"/>
      <c r="H36" s="13"/>
      <c r="I36" s="100"/>
      <c r="J36" s="13"/>
      <c r="K36" s="101"/>
      <c r="L36" s="13"/>
      <c r="M36" s="13"/>
      <c r="N36" s="13"/>
      <c r="O36" s="101"/>
      <c r="P36" s="5"/>
      <c r="Q36" s="5"/>
      <c r="R36" s="5"/>
      <c r="S36" s="5"/>
      <c r="T36" s="5"/>
      <c r="U36" s="5"/>
      <c r="V36" s="93"/>
      <c r="W36" s="5"/>
      <c r="X36" s="5"/>
      <c r="Y36" s="5"/>
      <c r="Z36" s="5"/>
      <c r="AA36" s="5"/>
      <c r="AB36" s="5"/>
    </row>
    <row r="37" s="34" customFormat="true" ht="9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 t="s">
        <v>1</v>
      </c>
      <c r="J37" s="17"/>
      <c r="K37" s="17"/>
      <c r="L37" s="17"/>
      <c r="M37" s="17"/>
      <c r="N37" s="18" t="s">
        <v>2</v>
      </c>
      <c r="O37" s="19"/>
      <c r="P37" s="5"/>
      <c r="Q37" s="5"/>
      <c r="R37" s="5"/>
      <c r="S37" s="5"/>
      <c r="T37" s="5"/>
      <c r="U37" s="5"/>
      <c r="V37" s="93"/>
      <c r="W37" s="5"/>
      <c r="X37" s="5"/>
      <c r="Y37" s="5"/>
      <c r="Z37" s="5"/>
      <c r="AA37" s="5"/>
      <c r="AB37" s="5"/>
    </row>
    <row r="38" s="34" customFormat="true" ht="8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21"/>
      <c r="J38" s="5"/>
      <c r="K38" s="22"/>
      <c r="L38" s="5"/>
      <c r="M38" s="23"/>
      <c r="N38" s="5"/>
      <c r="O38" s="24"/>
      <c r="P38" s="5"/>
      <c r="Q38" s="5"/>
      <c r="R38" s="5"/>
      <c r="S38" s="5"/>
      <c r="T38" s="5"/>
      <c r="U38" s="5"/>
      <c r="V38" s="93"/>
      <c r="W38" s="5"/>
      <c r="X38" s="5"/>
      <c r="Y38" s="5"/>
      <c r="Z38" s="5"/>
      <c r="AA38" s="5"/>
      <c r="AB38" s="5"/>
    </row>
    <row r="39" s="34" customFormat="tru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25" t="s">
        <v>68</v>
      </c>
      <c r="J39" s="25"/>
      <c r="K39" s="25"/>
      <c r="L39" s="25"/>
      <c r="M39" s="25"/>
      <c r="N39" s="26" t="s">
        <v>4</v>
      </c>
      <c r="O39" s="24"/>
      <c r="P39" s="5"/>
      <c r="Q39" s="5"/>
      <c r="R39" s="5"/>
      <c r="S39" s="5"/>
      <c r="T39" s="5"/>
      <c r="U39" s="5"/>
      <c r="V39" s="93"/>
      <c r="W39" s="5"/>
      <c r="X39" s="5"/>
      <c r="Y39" s="5"/>
      <c r="Z39" s="5"/>
      <c r="AA39" s="5"/>
      <c r="AB39" s="5"/>
    </row>
    <row r="40" s="34" customFormat="true" ht="8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5"/>
      <c r="J40" s="25"/>
      <c r="K40" s="25"/>
      <c r="L40" s="25"/>
      <c r="M40" s="25"/>
      <c r="N40" s="5"/>
      <c r="O40" s="24"/>
      <c r="P40" s="5"/>
      <c r="Q40" s="5"/>
      <c r="R40" s="5"/>
      <c r="S40" s="5"/>
      <c r="T40" s="5"/>
      <c r="U40" s="5"/>
      <c r="V40" s="93"/>
      <c r="W40" s="5"/>
      <c r="X40" s="5"/>
      <c r="Y40" s="5"/>
      <c r="Z40" s="5"/>
      <c r="AA40" s="5"/>
      <c r="AB40" s="5"/>
    </row>
    <row r="41" s="34" customFormat="true" ht="8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25"/>
      <c r="J41" s="25"/>
      <c r="K41" s="25"/>
      <c r="L41" s="25"/>
      <c r="M41" s="25"/>
      <c r="N41" s="13"/>
      <c r="O41" s="27"/>
      <c r="P41" s="5"/>
      <c r="Q41" s="5"/>
      <c r="R41" s="5"/>
      <c r="S41" s="5"/>
      <c r="T41" s="5"/>
      <c r="U41" s="5"/>
      <c r="V41" s="93"/>
      <c r="W41" s="5"/>
      <c r="X41" s="5"/>
      <c r="Y41" s="5"/>
      <c r="Z41" s="5"/>
      <c r="AA41" s="5"/>
      <c r="AB41" s="5"/>
    </row>
    <row r="42" s="34" customFormat="true" ht="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25"/>
      <c r="J42" s="25"/>
      <c r="K42" s="25"/>
      <c r="L42" s="25"/>
      <c r="M42" s="25"/>
      <c r="N42" s="28" t="s">
        <v>5</v>
      </c>
      <c r="O42" s="24"/>
      <c r="P42" s="5"/>
      <c r="Q42" s="5"/>
      <c r="R42" s="5"/>
      <c r="S42" s="5"/>
      <c r="T42" s="5"/>
      <c r="U42" s="5"/>
      <c r="V42" s="93"/>
      <c r="W42" s="5"/>
      <c r="X42" s="5"/>
      <c r="Y42" s="5"/>
      <c r="Z42" s="5"/>
      <c r="AA42" s="5"/>
      <c r="AB42" s="5"/>
    </row>
    <row r="43" s="34" customFormat="true" ht="8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25"/>
      <c r="J43" s="25"/>
      <c r="K43" s="25"/>
      <c r="L43" s="25"/>
      <c r="M43" s="25"/>
      <c r="N43" s="5"/>
      <c r="O43" s="24"/>
      <c r="P43" s="5"/>
      <c r="Q43" s="5"/>
      <c r="R43" s="5"/>
      <c r="S43" s="5"/>
      <c r="T43" s="5"/>
      <c r="U43" s="5"/>
      <c r="V43" s="93"/>
      <c r="W43" s="5"/>
      <c r="X43" s="5"/>
      <c r="Y43" s="5"/>
      <c r="Z43" s="5"/>
      <c r="AA43" s="5"/>
      <c r="AB43" s="5"/>
    </row>
    <row r="44" s="34" customFormat="true" ht="8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25"/>
      <c r="J44" s="25"/>
      <c r="K44" s="25"/>
      <c r="L44" s="25"/>
      <c r="M44" s="25"/>
      <c r="N44" s="29" t="n">
        <v>41383</v>
      </c>
      <c r="O44" s="29"/>
      <c r="P44" s="5"/>
      <c r="Q44" s="5"/>
      <c r="R44" s="5"/>
      <c r="S44" s="5"/>
      <c r="T44" s="5"/>
      <c r="U44" s="5"/>
      <c r="V44" s="93"/>
      <c r="W44" s="5"/>
      <c r="X44" s="5"/>
      <c r="Y44" s="5"/>
      <c r="Z44" s="5"/>
      <c r="AA44" s="5"/>
      <c r="AB44" s="5"/>
    </row>
    <row r="45" s="34" customFormat="true" ht="8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25"/>
      <c r="J45" s="25"/>
      <c r="K45" s="25"/>
      <c r="L45" s="25"/>
      <c r="M45" s="25"/>
      <c r="N45" s="29"/>
      <c r="O45" s="29"/>
      <c r="P45" s="5"/>
      <c r="Q45" s="5"/>
      <c r="R45" s="5"/>
      <c r="S45" s="5"/>
      <c r="T45" s="5"/>
      <c r="U45" s="5"/>
      <c r="V45" s="93"/>
      <c r="W45" s="5"/>
      <c r="X45" s="5"/>
      <c r="Y45" s="5"/>
      <c r="Z45" s="5"/>
      <c r="AA45" s="5"/>
      <c r="AB45" s="5"/>
    </row>
    <row r="46" s="34" customFormat="true" ht="8.25" hidden="false" customHeight="false" outlineLevel="0" collapsed="false">
      <c r="A46" s="30" t="s">
        <v>6</v>
      </c>
      <c r="B46" s="30"/>
      <c r="C46" s="30"/>
      <c r="D46" s="30"/>
      <c r="E46" s="30"/>
      <c r="F46" s="30"/>
      <c r="G46" s="31"/>
      <c r="H46" s="32" t="s">
        <v>7</v>
      </c>
      <c r="I46" s="32"/>
      <c r="J46" s="32"/>
      <c r="K46" s="32"/>
      <c r="L46" s="32"/>
      <c r="M46" s="32"/>
      <c r="N46" s="32"/>
      <c r="O46" s="32"/>
      <c r="P46" s="5"/>
      <c r="Q46" s="5"/>
      <c r="R46" s="5"/>
      <c r="S46" s="5"/>
      <c r="T46" s="5"/>
      <c r="U46" s="5"/>
      <c r="V46" s="93"/>
      <c r="W46" s="5"/>
      <c r="X46" s="5"/>
      <c r="Y46" s="5"/>
      <c r="Z46" s="5"/>
      <c r="AA46" s="5"/>
      <c r="AB46" s="5"/>
    </row>
    <row r="47" s="34" customFormat="true" ht="8.25" hidden="false" customHeight="false" outlineLevel="0" collapsed="false">
      <c r="A47" s="30"/>
      <c r="B47" s="30"/>
      <c r="C47" s="30"/>
      <c r="D47" s="30"/>
      <c r="E47" s="30"/>
      <c r="F47" s="30"/>
      <c r="G47" s="31"/>
      <c r="H47" s="32"/>
      <c r="I47" s="32"/>
      <c r="J47" s="32"/>
      <c r="K47" s="32"/>
      <c r="L47" s="32"/>
      <c r="M47" s="32"/>
      <c r="N47" s="32"/>
      <c r="O47" s="32"/>
      <c r="P47" s="5"/>
      <c r="Q47" s="5"/>
      <c r="R47" s="5"/>
      <c r="S47" s="5"/>
      <c r="T47" s="5"/>
      <c r="U47" s="5"/>
      <c r="V47" s="93"/>
      <c r="W47" s="5"/>
      <c r="X47" s="5"/>
      <c r="Y47" s="5"/>
      <c r="Z47" s="5"/>
      <c r="AA47" s="5"/>
      <c r="AB47" s="5"/>
    </row>
    <row r="48" s="34" customFormat="true" ht="12.75" hidden="false" customHeight="false" outlineLevel="0" collapsed="false">
      <c r="A48" s="33"/>
      <c r="F48" s="23"/>
      <c r="G48" s="31"/>
      <c r="H48" s="35" t="s">
        <v>8</v>
      </c>
      <c r="I48" s="35"/>
      <c r="J48" s="35"/>
      <c r="K48" s="35"/>
      <c r="L48" s="35"/>
      <c r="M48" s="35" t="s">
        <v>9</v>
      </c>
      <c r="N48" s="35"/>
      <c r="O48" s="35"/>
      <c r="P48" s="5"/>
      <c r="Q48" s="26"/>
      <c r="R48" s="26"/>
      <c r="S48" s="26"/>
      <c r="T48" s="26"/>
      <c r="U48" s="26"/>
      <c r="V48" s="84"/>
      <c r="W48" s="26"/>
      <c r="X48" s="5"/>
      <c r="Y48" s="5"/>
      <c r="Z48" s="5"/>
      <c r="AA48" s="5"/>
      <c r="AB48" s="5"/>
    </row>
    <row r="49" s="34" customFormat="true" ht="12.75" hidden="false" customHeight="false" outlineLevel="0" collapsed="false">
      <c r="A49" s="36"/>
      <c r="F49" s="23"/>
      <c r="G49" s="31"/>
      <c r="H49" s="35"/>
      <c r="I49" s="35"/>
      <c r="J49" s="35"/>
      <c r="K49" s="35"/>
      <c r="L49" s="35"/>
      <c r="M49" s="35"/>
      <c r="N49" s="35"/>
      <c r="O49" s="35"/>
      <c r="P49" s="5"/>
      <c r="Q49" s="26"/>
      <c r="R49" s="26"/>
      <c r="S49" s="26"/>
      <c r="T49" s="26"/>
      <c r="U49" s="26"/>
      <c r="V49" s="84"/>
      <c r="W49" s="26"/>
      <c r="X49" s="5"/>
      <c r="Y49" s="5"/>
      <c r="Z49" s="5"/>
      <c r="AA49" s="5"/>
      <c r="AB49" s="5"/>
    </row>
    <row r="50" s="34" customFormat="true" ht="12.75" hidden="false" customHeight="false" outlineLevel="0" collapsed="false">
      <c r="A50" s="36"/>
      <c r="F50" s="23"/>
      <c r="G50" s="37"/>
      <c r="H50" s="38"/>
      <c r="I50" s="39"/>
      <c r="J50" s="33"/>
      <c r="K50" s="40"/>
      <c r="L50" s="41"/>
      <c r="M50" s="33"/>
      <c r="N50" s="33"/>
      <c r="O50" s="50" t="s">
        <v>10</v>
      </c>
      <c r="P50" s="5"/>
      <c r="Q50" s="26"/>
      <c r="R50" s="26"/>
      <c r="S50" s="26"/>
      <c r="T50" s="26"/>
      <c r="U50" s="26"/>
      <c r="V50" s="84"/>
      <c r="W50" s="26"/>
      <c r="X50" s="5"/>
      <c r="Y50" s="5"/>
      <c r="Z50" s="5"/>
      <c r="AA50" s="5"/>
      <c r="AB50" s="5"/>
    </row>
    <row r="51" s="34" customFormat="true" ht="12.75" hidden="false" customHeight="false" outlineLevel="0" collapsed="false">
      <c r="A51" s="36"/>
      <c r="F51" s="23"/>
      <c r="G51" s="43" t="s">
        <v>69</v>
      </c>
      <c r="H51" s="44" t="s">
        <v>12</v>
      </c>
      <c r="I51" s="45" t="s">
        <v>13</v>
      </c>
      <c r="J51" s="46" t="s">
        <v>14</v>
      </c>
      <c r="K51" s="47" t="s">
        <v>15</v>
      </c>
      <c r="L51" s="46" t="s">
        <v>16</v>
      </c>
      <c r="M51" s="46" t="s">
        <v>17</v>
      </c>
      <c r="N51" s="46" t="s">
        <v>18</v>
      </c>
      <c r="O51" s="50" t="s">
        <v>19</v>
      </c>
      <c r="P51" s="5"/>
      <c r="Q51" s="26"/>
      <c r="R51" s="26"/>
      <c r="S51" s="26"/>
      <c r="T51" s="26"/>
      <c r="U51" s="26"/>
      <c r="V51" s="84"/>
      <c r="W51" s="26"/>
      <c r="X51" s="5"/>
      <c r="Y51" s="5"/>
      <c r="Z51" s="5"/>
      <c r="AA51" s="5"/>
      <c r="AB51" s="5"/>
    </row>
    <row r="52" s="34" customFormat="true" ht="12.75" hidden="false" customHeight="false" outlineLevel="0" collapsed="false">
      <c r="A52" s="46" t="s">
        <v>20</v>
      </c>
      <c r="B52" s="46" t="s">
        <v>21</v>
      </c>
      <c r="C52" s="46"/>
      <c r="D52" s="46"/>
      <c r="E52" s="46"/>
      <c r="F52" s="46"/>
      <c r="G52" s="43" t="s">
        <v>22</v>
      </c>
      <c r="H52" s="44" t="s">
        <v>23</v>
      </c>
      <c r="I52" s="45" t="s">
        <v>24</v>
      </c>
      <c r="J52" s="46" t="s">
        <v>24</v>
      </c>
      <c r="K52" s="47" t="s">
        <v>25</v>
      </c>
      <c r="L52" s="46" t="s">
        <v>15</v>
      </c>
      <c r="M52" s="46" t="s">
        <v>19</v>
      </c>
      <c r="N52" s="46" t="s">
        <v>26</v>
      </c>
      <c r="O52" s="50" t="s">
        <v>27</v>
      </c>
      <c r="P52" s="26"/>
      <c r="Q52" s="26"/>
      <c r="R52" s="26"/>
      <c r="S52" s="26"/>
      <c r="T52" s="26"/>
      <c r="U52" s="26"/>
      <c r="V52" s="84"/>
      <c r="W52" s="26"/>
      <c r="X52" s="5"/>
      <c r="Y52" s="5"/>
      <c r="Z52" s="5"/>
      <c r="AA52" s="5"/>
      <c r="AB52" s="5"/>
    </row>
    <row r="53" s="34" customFormat="true" ht="12.75" hidden="false" customHeight="false" outlineLevel="0" collapsed="false">
      <c r="A53" s="46" t="s">
        <v>28</v>
      </c>
      <c r="F53" s="23"/>
      <c r="G53" s="43" t="s">
        <v>29</v>
      </c>
      <c r="H53" s="23"/>
      <c r="I53" s="45" t="s">
        <v>30</v>
      </c>
      <c r="J53" s="46" t="s">
        <v>31</v>
      </c>
      <c r="K53" s="47" t="s">
        <v>32</v>
      </c>
      <c r="L53" s="46" t="s">
        <v>33</v>
      </c>
      <c r="M53" s="46" t="s">
        <v>34</v>
      </c>
      <c r="N53" s="46" t="s">
        <v>19</v>
      </c>
      <c r="O53" s="47" t="s">
        <v>35</v>
      </c>
      <c r="P53" s="26"/>
      <c r="Q53" s="26"/>
      <c r="R53" s="26"/>
      <c r="S53" s="26"/>
      <c r="T53" s="26"/>
      <c r="U53" s="26"/>
      <c r="V53" s="84"/>
      <c r="W53" s="26"/>
      <c r="X53" s="5"/>
      <c r="Y53" s="26"/>
      <c r="Z53" s="26"/>
      <c r="AA53" s="26"/>
      <c r="AB53" s="26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</row>
    <row r="54" s="34" customFormat="true" ht="12.75" hidden="false" customHeight="false" outlineLevel="0" collapsed="false">
      <c r="A54" s="36"/>
      <c r="F54" s="23"/>
      <c r="G54" s="49"/>
      <c r="H54" s="23"/>
      <c r="I54" s="45" t="s">
        <v>36</v>
      </c>
      <c r="J54" s="46"/>
      <c r="K54" s="47"/>
      <c r="L54" s="46"/>
      <c r="M54" s="46"/>
      <c r="N54" s="46" t="s">
        <v>37</v>
      </c>
      <c r="O54" s="50"/>
      <c r="P54" s="26"/>
      <c r="Q54" s="26"/>
      <c r="R54" s="26"/>
      <c r="S54" s="26"/>
      <c r="T54" s="26"/>
      <c r="U54" s="26"/>
      <c r="V54" s="84"/>
      <c r="W54" s="26"/>
      <c r="X54" s="5"/>
      <c r="Y54" s="26"/>
      <c r="Z54" s="26"/>
      <c r="AA54" s="26"/>
      <c r="AB54" s="26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</row>
    <row r="55" s="34" customFormat="true" ht="12.75" hidden="false" customHeight="false" outlineLevel="0" collapsed="false">
      <c r="A55" s="51" t="s">
        <v>38</v>
      </c>
      <c r="B55" s="46" t="s">
        <v>39</v>
      </c>
      <c r="C55" s="46"/>
      <c r="D55" s="46"/>
      <c r="E55" s="46"/>
      <c r="F55" s="46"/>
      <c r="G55" s="52" t="s">
        <v>40</v>
      </c>
      <c r="H55" s="53" t="s">
        <v>41</v>
      </c>
      <c r="I55" s="54" t="s">
        <v>42</v>
      </c>
      <c r="J55" s="51" t="s">
        <v>43</v>
      </c>
      <c r="K55" s="55" t="s">
        <v>44</v>
      </c>
      <c r="L55" s="51" t="s">
        <v>45</v>
      </c>
      <c r="M55" s="51" t="s">
        <v>46</v>
      </c>
      <c r="N55" s="51" t="s">
        <v>47</v>
      </c>
      <c r="O55" s="56" t="s">
        <v>48</v>
      </c>
      <c r="P55" s="26"/>
      <c r="Q55" s="26"/>
      <c r="R55" s="26"/>
      <c r="S55" s="26"/>
      <c r="T55" s="26"/>
      <c r="U55" s="26"/>
      <c r="V55" s="84"/>
      <c r="W55" s="26"/>
      <c r="X55" s="5"/>
      <c r="Y55" s="26"/>
      <c r="Z55" s="26"/>
      <c r="AA55" s="26"/>
      <c r="AB55" s="26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</row>
    <row r="56" s="72" customFormat="true" ht="50.1" hidden="false" customHeight="true" outlineLevel="0" collapsed="false">
      <c r="A56" s="57" t="s">
        <v>70</v>
      </c>
      <c r="B56" s="58" t="s">
        <v>71</v>
      </c>
      <c r="C56" s="58"/>
      <c r="D56" s="58"/>
      <c r="E56" s="58"/>
      <c r="F56" s="58"/>
      <c r="G56" s="59" t="s">
        <v>51</v>
      </c>
      <c r="H56" s="60" t="n">
        <v>350</v>
      </c>
      <c r="I56" s="61" t="n">
        <v>1</v>
      </c>
      <c r="J56" s="103" t="n">
        <f aca="false">SUM(H56*I56)</f>
        <v>350</v>
      </c>
      <c r="K56" s="63" t="n">
        <v>2</v>
      </c>
      <c r="L56" s="104" t="n">
        <f aca="false">SUM(J56*K56)</f>
        <v>700</v>
      </c>
      <c r="M56" s="105"/>
      <c r="N56" s="106"/>
      <c r="O56" s="67" t="n">
        <f aca="false">SUM(M56*N56)</f>
        <v>0</v>
      </c>
      <c r="Q56" s="1"/>
      <c r="R56" s="1"/>
      <c r="S56" s="1"/>
      <c r="T56" s="1"/>
      <c r="U56" s="1"/>
      <c r="V56" s="48"/>
      <c r="W56" s="1"/>
      <c r="X56" s="1"/>
    </row>
    <row r="57" s="107" customFormat="true" ht="50.1" hidden="false" customHeight="true" outlineLevel="0" collapsed="false">
      <c r="A57" s="57" t="s">
        <v>70</v>
      </c>
      <c r="B57" s="71" t="s">
        <v>72</v>
      </c>
      <c r="C57" s="71"/>
      <c r="D57" s="71"/>
      <c r="E57" s="71"/>
      <c r="F57" s="71"/>
      <c r="G57" s="59" t="s">
        <v>51</v>
      </c>
      <c r="H57" s="60" t="n">
        <v>25000</v>
      </c>
      <c r="I57" s="61" t="n">
        <v>1</v>
      </c>
      <c r="J57" s="103" t="n">
        <f aca="false">SUM(H57*I57)</f>
        <v>25000</v>
      </c>
      <c r="K57" s="63" t="n">
        <v>4</v>
      </c>
      <c r="L57" s="104" t="n">
        <f aca="false">SUM(J57*K57)</f>
        <v>100000</v>
      </c>
      <c r="M57" s="105"/>
      <c r="N57" s="106"/>
      <c r="O57" s="67" t="n">
        <f aca="false">SUM(M57*N57)</f>
        <v>0</v>
      </c>
      <c r="P57" s="68"/>
      <c r="Q57" s="69"/>
      <c r="R57" s="69"/>
      <c r="S57" s="69"/>
      <c r="T57" s="69"/>
      <c r="U57" s="69"/>
      <c r="V57" s="70"/>
      <c r="W57" s="69"/>
      <c r="X57" s="69"/>
      <c r="Y57" s="68"/>
      <c r="Z57" s="68"/>
      <c r="AA57" s="68"/>
      <c r="AB57" s="68"/>
    </row>
    <row r="58" s="72" customFormat="true" ht="55.5" hidden="false" customHeight="true" outlineLevel="0" collapsed="false">
      <c r="A58" s="57" t="s">
        <v>73</v>
      </c>
      <c r="B58" s="71" t="s">
        <v>74</v>
      </c>
      <c r="C58" s="71"/>
      <c r="D58" s="71"/>
      <c r="E58" s="71"/>
      <c r="F58" s="71"/>
      <c r="G58" s="59" t="s">
        <v>51</v>
      </c>
      <c r="H58" s="60" t="n">
        <v>350</v>
      </c>
      <c r="I58" s="61" t="n">
        <v>1</v>
      </c>
      <c r="J58" s="103" t="n">
        <f aca="false">SUM(H58*I58)</f>
        <v>350</v>
      </c>
      <c r="K58" s="63" t="n">
        <v>2</v>
      </c>
      <c r="L58" s="104" t="n">
        <f aca="false">SUM(J58*K58)</f>
        <v>700</v>
      </c>
      <c r="M58" s="105"/>
      <c r="N58" s="106"/>
      <c r="O58" s="67" t="n">
        <f aca="false">SUM(M58*N58)</f>
        <v>0</v>
      </c>
      <c r="Q58" s="1"/>
      <c r="R58" s="1"/>
      <c r="S58" s="1"/>
      <c r="T58" s="1"/>
      <c r="U58" s="1"/>
      <c r="V58" s="48"/>
      <c r="W58" s="1"/>
      <c r="X58" s="1"/>
    </row>
    <row r="59" s="109" customFormat="true" ht="52.9" hidden="false" customHeight="true" outlineLevel="0" collapsed="false">
      <c r="A59" s="57" t="s">
        <v>73</v>
      </c>
      <c r="B59" s="108" t="s">
        <v>75</v>
      </c>
      <c r="C59" s="108"/>
      <c r="D59" s="108"/>
      <c r="E59" s="108"/>
      <c r="F59" s="108"/>
      <c r="G59" s="59" t="s">
        <v>51</v>
      </c>
      <c r="H59" s="60" t="n">
        <v>25000</v>
      </c>
      <c r="I59" s="61" t="n">
        <v>1</v>
      </c>
      <c r="J59" s="103" t="n">
        <f aca="false">SUM(H59*I59)</f>
        <v>25000</v>
      </c>
      <c r="K59" s="63" t="n">
        <v>4</v>
      </c>
      <c r="L59" s="104" t="n">
        <f aca="false">SUM(J59*K59)</f>
        <v>100000</v>
      </c>
      <c r="M59" s="105"/>
      <c r="N59" s="106"/>
      <c r="O59" s="67" t="n">
        <f aca="false">SUM(M59*N59)</f>
        <v>0</v>
      </c>
      <c r="P59" s="72"/>
      <c r="Q59" s="1"/>
      <c r="R59" s="1"/>
      <c r="S59" s="1"/>
      <c r="T59" s="1"/>
      <c r="U59" s="1"/>
      <c r="V59" s="48"/>
      <c r="W59" s="1"/>
      <c r="X59" s="1"/>
      <c r="Y59" s="72"/>
      <c r="Z59" s="72"/>
      <c r="AA59" s="72"/>
      <c r="AB59" s="72"/>
    </row>
    <row r="60" s="109" customFormat="true" ht="50.1" hidden="false" customHeight="true" outlineLevel="0" collapsed="false">
      <c r="A60" s="57" t="s">
        <v>76</v>
      </c>
      <c r="B60" s="108" t="s">
        <v>77</v>
      </c>
      <c r="C60" s="108"/>
      <c r="D60" s="108"/>
      <c r="E60" s="108"/>
      <c r="F60" s="108"/>
      <c r="G60" s="59" t="s">
        <v>51</v>
      </c>
      <c r="H60" s="60" t="n">
        <v>350</v>
      </c>
      <c r="I60" s="61" t="n">
        <v>1</v>
      </c>
      <c r="J60" s="103" t="n">
        <f aca="false">SUM(H60*I60)</f>
        <v>350</v>
      </c>
      <c r="K60" s="63" t="n">
        <v>2</v>
      </c>
      <c r="L60" s="104" t="n">
        <f aca="false">SUM(J60*K60)</f>
        <v>700</v>
      </c>
      <c r="M60" s="105"/>
      <c r="N60" s="106"/>
      <c r="O60" s="67" t="n">
        <f aca="false">SUM(M60*N60)</f>
        <v>0</v>
      </c>
      <c r="P60" s="72"/>
      <c r="Q60" s="1"/>
      <c r="R60" s="1"/>
      <c r="S60" s="1"/>
      <c r="T60" s="1"/>
      <c r="U60" s="1"/>
      <c r="V60" s="48"/>
      <c r="W60" s="1"/>
      <c r="X60" s="1"/>
      <c r="Y60" s="72"/>
      <c r="Z60" s="72"/>
      <c r="AA60" s="72"/>
      <c r="AB60" s="72"/>
    </row>
    <row r="61" s="109" customFormat="true" ht="37.15" hidden="false" customHeight="true" outlineLevel="0" collapsed="false">
      <c r="A61" s="57" t="s">
        <v>76</v>
      </c>
      <c r="B61" s="108" t="s">
        <v>78</v>
      </c>
      <c r="C61" s="108"/>
      <c r="D61" s="108"/>
      <c r="E61" s="108"/>
      <c r="F61" s="108"/>
      <c r="G61" s="59" t="s">
        <v>51</v>
      </c>
      <c r="H61" s="60" t="n">
        <v>25000</v>
      </c>
      <c r="I61" s="61" t="n">
        <v>1</v>
      </c>
      <c r="J61" s="103" t="n">
        <f aca="false">SUM(H61*I61)</f>
        <v>25000</v>
      </c>
      <c r="K61" s="63" t="n">
        <v>4</v>
      </c>
      <c r="L61" s="104" t="n">
        <f aca="false">SUM(J61*K61)</f>
        <v>100000</v>
      </c>
      <c r="M61" s="105"/>
      <c r="N61" s="106"/>
      <c r="O61" s="67" t="n">
        <f aca="false">SUM(M61*N61)</f>
        <v>0</v>
      </c>
      <c r="P61" s="72"/>
      <c r="Q61" s="1"/>
      <c r="R61" s="1"/>
      <c r="S61" s="1"/>
      <c r="T61" s="1"/>
      <c r="U61" s="1"/>
      <c r="V61" s="48"/>
      <c r="W61" s="1"/>
      <c r="X61" s="1"/>
      <c r="Y61" s="72"/>
      <c r="Z61" s="72"/>
      <c r="AA61" s="72"/>
      <c r="AB61" s="72"/>
    </row>
    <row r="62" s="109" customFormat="true" ht="37.15" hidden="false" customHeight="true" outlineLevel="0" collapsed="false">
      <c r="A62" s="57" t="s">
        <v>79</v>
      </c>
      <c r="B62" s="71" t="s">
        <v>80</v>
      </c>
      <c r="C62" s="71"/>
      <c r="D62" s="71"/>
      <c r="E62" s="71"/>
      <c r="F62" s="71"/>
      <c r="G62" s="59" t="s">
        <v>51</v>
      </c>
      <c r="H62" s="60" t="n">
        <v>2300</v>
      </c>
      <c r="I62" s="61" t="n">
        <v>1</v>
      </c>
      <c r="J62" s="103" t="n">
        <f aca="false">SUM(H62*I62)</f>
        <v>2300</v>
      </c>
      <c r="K62" s="63" t="n">
        <v>8</v>
      </c>
      <c r="L62" s="104" t="n">
        <f aca="false">SUM(J62*K62)</f>
        <v>18400</v>
      </c>
      <c r="M62" s="105" t="n">
        <v>2300</v>
      </c>
      <c r="N62" s="106" t="n">
        <v>1</v>
      </c>
      <c r="O62" s="67" t="n">
        <f aca="false">SUM(M62*N62)</f>
        <v>2300</v>
      </c>
      <c r="P62" s="72"/>
      <c r="Q62" s="1"/>
      <c r="R62" s="1"/>
      <c r="S62" s="1"/>
      <c r="T62" s="1"/>
      <c r="U62" s="1"/>
      <c r="V62" s="48"/>
      <c r="W62" s="1"/>
      <c r="X62" s="1"/>
      <c r="Y62" s="72"/>
      <c r="Z62" s="72"/>
      <c r="AA62" s="72"/>
      <c r="AB62" s="72"/>
    </row>
    <row r="63" s="107" customFormat="true" ht="50.1" hidden="false" customHeight="true" outlineLevel="0" collapsed="false">
      <c r="A63" s="57" t="s">
        <v>81</v>
      </c>
      <c r="B63" s="71" t="s">
        <v>82</v>
      </c>
      <c r="C63" s="71"/>
      <c r="D63" s="71"/>
      <c r="E63" s="71"/>
      <c r="F63" s="71"/>
      <c r="G63" s="59" t="s">
        <v>51</v>
      </c>
      <c r="H63" s="60" t="n">
        <v>2</v>
      </c>
      <c r="I63" s="61" t="n">
        <v>319.58</v>
      </c>
      <c r="J63" s="62" t="n">
        <f aca="false">SUM(H63*I63)</f>
        <v>639.16</v>
      </c>
      <c r="K63" s="110" t="n">
        <v>0.25</v>
      </c>
      <c r="L63" s="104" t="n">
        <f aca="false">SUM(J63*K63)</f>
        <v>159.79</v>
      </c>
      <c r="M63" s="105"/>
      <c r="N63" s="106"/>
      <c r="O63" s="67" t="n">
        <f aca="false">SUM(M63*N63)</f>
        <v>0</v>
      </c>
      <c r="P63" s="68"/>
      <c r="Q63" s="69"/>
      <c r="R63" s="69"/>
      <c r="S63" s="69"/>
      <c r="T63" s="69"/>
      <c r="U63" s="69"/>
      <c r="V63" s="70"/>
      <c r="W63" s="69"/>
      <c r="X63" s="69"/>
      <c r="Y63" s="68"/>
      <c r="Z63" s="68"/>
      <c r="AA63" s="68"/>
      <c r="AB63" s="68"/>
    </row>
    <row r="64" s="34" customFormat="true" ht="19.5" hidden="false" customHeight="true" outlineLevel="0" collapsed="false">
      <c r="A64" s="111"/>
      <c r="B64" s="76" t="s">
        <v>64</v>
      </c>
      <c r="C64" s="76"/>
      <c r="D64" s="76"/>
      <c r="E64" s="76"/>
      <c r="F64" s="76"/>
      <c r="G64" s="112"/>
      <c r="H64" s="113"/>
      <c r="I64" s="114"/>
      <c r="J64" s="115" t="n">
        <f aca="false">SUM(J56:J63)</f>
        <v>78989.16</v>
      </c>
      <c r="K64" s="116"/>
      <c r="L64" s="115" t="n">
        <f aca="false">SUM(L56:L63)</f>
        <v>320659.79</v>
      </c>
      <c r="M64" s="117"/>
      <c r="N64" s="118"/>
      <c r="O64" s="115" t="n">
        <f aca="false">SUM(O56:O63)</f>
        <v>2300</v>
      </c>
      <c r="P64" s="5"/>
      <c r="Q64" s="5"/>
      <c r="R64" s="5"/>
      <c r="S64" s="5"/>
      <c r="T64" s="5"/>
      <c r="U64" s="5"/>
      <c r="V64" s="93"/>
      <c r="W64" s="5"/>
      <c r="X64" s="5"/>
      <c r="Y64" s="5"/>
      <c r="Z64" s="5"/>
      <c r="AA64" s="5"/>
      <c r="AB64" s="5"/>
    </row>
    <row r="65" s="34" customFormat="true" ht="8.25" hidden="false" customHeight="false" outlineLevel="0" collapsed="false">
      <c r="A65" s="5"/>
      <c r="B65" s="5"/>
      <c r="C65" s="5"/>
      <c r="D65" s="5"/>
      <c r="E65" s="5"/>
      <c r="F65" s="5"/>
      <c r="G65" s="96"/>
      <c r="H65" s="5"/>
      <c r="I65" s="97"/>
      <c r="J65" s="5"/>
      <c r="K65" s="22"/>
      <c r="L65" s="5"/>
      <c r="M65" s="5"/>
      <c r="N65" s="5"/>
      <c r="O65" s="98"/>
    </row>
    <row r="66" s="34" customFormat="true" ht="8.25" hidden="false" customHeight="false" outlineLevel="0" collapsed="false">
      <c r="A66" s="5"/>
      <c r="B66" s="5"/>
      <c r="C66" s="5"/>
      <c r="D66" s="5"/>
      <c r="E66" s="5"/>
      <c r="F66" s="5"/>
      <c r="G66" s="96"/>
      <c r="H66" s="5"/>
      <c r="I66" s="97"/>
      <c r="J66" s="5"/>
      <c r="K66" s="22"/>
      <c r="L66" s="5"/>
      <c r="M66" s="5"/>
      <c r="N66" s="5"/>
      <c r="O66" s="98"/>
    </row>
    <row r="67" s="34" customFormat="true" ht="8.25" hidden="false" customHeight="false" outlineLevel="0" collapsed="false">
      <c r="A67" s="13"/>
      <c r="B67" s="13"/>
      <c r="C67" s="13"/>
      <c r="D67" s="13"/>
      <c r="E67" s="13"/>
      <c r="F67" s="13"/>
      <c r="G67" s="99"/>
      <c r="H67" s="13"/>
      <c r="I67" s="100"/>
      <c r="J67" s="13"/>
      <c r="K67" s="101"/>
      <c r="L67" s="13"/>
      <c r="M67" s="13"/>
      <c r="N67" s="13"/>
      <c r="O67" s="101"/>
      <c r="P67" s="5"/>
      <c r="Q67" s="5"/>
      <c r="R67" s="5"/>
      <c r="S67" s="5"/>
      <c r="T67" s="5"/>
      <c r="U67" s="5"/>
      <c r="V67" s="93"/>
      <c r="W67" s="5"/>
      <c r="X67" s="5"/>
      <c r="Y67" s="5"/>
      <c r="Z67" s="5"/>
      <c r="AA67" s="5"/>
      <c r="AB67" s="5"/>
    </row>
    <row r="68" s="34" customFormat="true" ht="9" hidden="false" customHeight="true" outlineLevel="0" collapsed="false">
      <c r="A68" s="16" t="s">
        <v>67</v>
      </c>
      <c r="B68" s="16"/>
      <c r="C68" s="16"/>
      <c r="D68" s="16"/>
      <c r="E68" s="16"/>
      <c r="F68" s="16"/>
      <c r="G68" s="16"/>
      <c r="H68" s="16"/>
      <c r="I68" s="17" t="s">
        <v>1</v>
      </c>
      <c r="J68" s="17"/>
      <c r="K68" s="17"/>
      <c r="L68" s="17"/>
      <c r="M68" s="17"/>
      <c r="N68" s="18" t="s">
        <v>2</v>
      </c>
      <c r="O68" s="19"/>
      <c r="P68" s="5"/>
      <c r="Q68" s="5"/>
      <c r="R68" s="5"/>
      <c r="S68" s="5"/>
      <c r="T68" s="5"/>
      <c r="U68" s="5"/>
      <c r="V68" s="93"/>
      <c r="W68" s="5"/>
      <c r="X68" s="5"/>
      <c r="Y68" s="5"/>
      <c r="Z68" s="5"/>
      <c r="AA68" s="5"/>
      <c r="AB68" s="5"/>
    </row>
    <row r="69" s="34" customFormat="true" ht="8.2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1"/>
      <c r="J69" s="5"/>
      <c r="K69" s="22"/>
      <c r="L69" s="5"/>
      <c r="M69" s="23"/>
      <c r="N69" s="5"/>
      <c r="O69" s="24"/>
      <c r="P69" s="5"/>
      <c r="Q69" s="5"/>
      <c r="R69" s="5"/>
      <c r="S69" s="5"/>
      <c r="T69" s="5"/>
      <c r="U69" s="5"/>
      <c r="V69" s="93"/>
      <c r="W69" s="5"/>
      <c r="X69" s="5"/>
      <c r="Y69" s="5"/>
      <c r="Z69" s="5"/>
      <c r="AA69" s="5"/>
      <c r="AB69" s="5"/>
    </row>
    <row r="70" s="34" customFormat="true" ht="12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5" t="s">
        <v>83</v>
      </c>
      <c r="J70" s="25"/>
      <c r="K70" s="25"/>
      <c r="L70" s="25"/>
      <c r="M70" s="25"/>
      <c r="N70" s="26" t="s">
        <v>4</v>
      </c>
      <c r="O70" s="24"/>
      <c r="P70" s="5"/>
      <c r="Q70" s="5"/>
      <c r="R70" s="5"/>
      <c r="S70" s="5"/>
      <c r="T70" s="5"/>
      <c r="U70" s="5"/>
      <c r="V70" s="93"/>
      <c r="W70" s="5"/>
      <c r="X70" s="5"/>
      <c r="Y70" s="5"/>
      <c r="Z70" s="5"/>
      <c r="AA70" s="5"/>
      <c r="AB70" s="5"/>
    </row>
    <row r="71" s="34" customFormat="true" ht="8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25"/>
      <c r="J71" s="25"/>
      <c r="K71" s="25"/>
      <c r="L71" s="25"/>
      <c r="M71" s="25"/>
      <c r="N71" s="5"/>
      <c r="O71" s="24"/>
      <c r="P71" s="5"/>
      <c r="Q71" s="5"/>
      <c r="R71" s="5"/>
      <c r="S71" s="5"/>
      <c r="T71" s="5"/>
      <c r="U71" s="5"/>
      <c r="V71" s="93"/>
      <c r="W71" s="5"/>
      <c r="X71" s="5"/>
      <c r="Y71" s="5"/>
      <c r="Z71" s="5"/>
      <c r="AA71" s="5"/>
      <c r="AB71" s="5"/>
    </row>
    <row r="72" s="34" customFormat="true" ht="8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25"/>
      <c r="J72" s="25"/>
      <c r="K72" s="25"/>
      <c r="L72" s="25"/>
      <c r="M72" s="25"/>
      <c r="N72" s="13"/>
      <c r="O72" s="27"/>
      <c r="P72" s="5"/>
      <c r="Q72" s="5"/>
      <c r="R72" s="5"/>
      <c r="S72" s="5"/>
      <c r="T72" s="5"/>
      <c r="U72" s="5"/>
      <c r="V72" s="93"/>
      <c r="W72" s="5"/>
      <c r="X72" s="5"/>
      <c r="Y72" s="5"/>
      <c r="Z72" s="5"/>
      <c r="AA72" s="5"/>
      <c r="AB72" s="5"/>
    </row>
    <row r="73" s="34" customFormat="true" ht="9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25"/>
      <c r="J73" s="25"/>
      <c r="K73" s="25"/>
      <c r="L73" s="25"/>
      <c r="M73" s="25"/>
      <c r="N73" s="28" t="s">
        <v>5</v>
      </c>
      <c r="O73" s="24"/>
      <c r="P73" s="5"/>
      <c r="Q73" s="5"/>
      <c r="R73" s="5"/>
      <c r="S73" s="5"/>
      <c r="T73" s="5"/>
      <c r="U73" s="5"/>
      <c r="V73" s="93"/>
      <c r="W73" s="5"/>
      <c r="X73" s="5"/>
      <c r="Y73" s="5"/>
      <c r="Z73" s="5"/>
      <c r="AA73" s="5"/>
      <c r="AB73" s="5"/>
    </row>
    <row r="74" s="34" customFormat="true" ht="8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25"/>
      <c r="J74" s="25"/>
      <c r="K74" s="25"/>
      <c r="L74" s="25"/>
      <c r="M74" s="25"/>
      <c r="N74" s="5"/>
      <c r="O74" s="24"/>
      <c r="P74" s="5"/>
      <c r="Q74" s="5"/>
      <c r="R74" s="5"/>
      <c r="S74" s="5"/>
      <c r="T74" s="5"/>
      <c r="U74" s="5"/>
      <c r="V74" s="93"/>
      <c r="W74" s="5"/>
      <c r="X74" s="5"/>
      <c r="Y74" s="5"/>
      <c r="Z74" s="5"/>
      <c r="AA74" s="5"/>
      <c r="AB74" s="5"/>
    </row>
    <row r="75" s="34" customFormat="true" ht="8.2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25"/>
      <c r="J75" s="25"/>
      <c r="K75" s="25"/>
      <c r="L75" s="25"/>
      <c r="M75" s="25"/>
      <c r="N75" s="29" t="n">
        <v>40269</v>
      </c>
      <c r="O75" s="29"/>
      <c r="P75" s="5"/>
      <c r="Q75" s="5"/>
      <c r="R75" s="5"/>
      <c r="S75" s="5"/>
      <c r="T75" s="5"/>
      <c r="U75" s="5"/>
      <c r="V75" s="93"/>
      <c r="W75" s="5"/>
      <c r="X75" s="5"/>
      <c r="Y75" s="5"/>
      <c r="Z75" s="5"/>
      <c r="AA75" s="5"/>
      <c r="AB75" s="5"/>
    </row>
    <row r="76" s="34" customFormat="true" ht="8.2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25"/>
      <c r="J76" s="25"/>
      <c r="K76" s="25"/>
      <c r="L76" s="25"/>
      <c r="M76" s="25"/>
      <c r="N76" s="29"/>
      <c r="O76" s="29"/>
      <c r="P76" s="5"/>
      <c r="Q76" s="5"/>
      <c r="R76" s="5"/>
      <c r="S76" s="5"/>
      <c r="T76" s="5"/>
      <c r="U76" s="5"/>
      <c r="V76" s="93"/>
      <c r="W76" s="5"/>
      <c r="X76" s="5"/>
      <c r="Y76" s="5"/>
      <c r="Z76" s="5"/>
      <c r="AA76" s="5"/>
      <c r="AB76" s="5"/>
    </row>
    <row r="77" s="34" customFormat="true" ht="8.25" hidden="false" customHeight="false" outlineLevel="0" collapsed="false">
      <c r="A77" s="30" t="s">
        <v>6</v>
      </c>
      <c r="B77" s="30"/>
      <c r="C77" s="30"/>
      <c r="D77" s="30"/>
      <c r="E77" s="30"/>
      <c r="F77" s="30"/>
      <c r="G77" s="31"/>
      <c r="H77" s="32" t="s">
        <v>7</v>
      </c>
      <c r="I77" s="32"/>
      <c r="J77" s="32"/>
      <c r="K77" s="32"/>
      <c r="L77" s="32"/>
      <c r="M77" s="32"/>
      <c r="N77" s="32"/>
      <c r="O77" s="32"/>
      <c r="P77" s="5"/>
      <c r="Q77" s="5"/>
      <c r="R77" s="5"/>
      <c r="S77" s="5"/>
      <c r="T77" s="5"/>
      <c r="U77" s="5"/>
      <c r="V77" s="93"/>
      <c r="W77" s="5"/>
      <c r="X77" s="5"/>
      <c r="Y77" s="5"/>
      <c r="Z77" s="5"/>
      <c r="AA77" s="5"/>
      <c r="AB77" s="5"/>
    </row>
    <row r="78" s="34" customFormat="true" ht="8.25" hidden="false" customHeight="false" outlineLevel="0" collapsed="false">
      <c r="A78" s="30"/>
      <c r="B78" s="30"/>
      <c r="C78" s="30"/>
      <c r="D78" s="30"/>
      <c r="E78" s="30"/>
      <c r="F78" s="30"/>
      <c r="G78" s="31"/>
      <c r="H78" s="32"/>
      <c r="I78" s="32"/>
      <c r="J78" s="32"/>
      <c r="K78" s="32"/>
      <c r="L78" s="32"/>
      <c r="M78" s="32"/>
      <c r="N78" s="32"/>
      <c r="O78" s="32"/>
      <c r="P78" s="5"/>
      <c r="Q78" s="5"/>
      <c r="R78" s="5"/>
      <c r="S78" s="5"/>
      <c r="T78" s="5"/>
      <c r="U78" s="5"/>
      <c r="V78" s="93"/>
      <c r="W78" s="5"/>
      <c r="X78" s="5"/>
      <c r="Y78" s="5"/>
      <c r="Z78" s="5"/>
      <c r="AA78" s="5"/>
      <c r="AB78" s="5"/>
    </row>
    <row r="79" s="34" customFormat="true" ht="12.75" hidden="false" customHeight="false" outlineLevel="0" collapsed="false">
      <c r="A79" s="33"/>
      <c r="F79" s="23"/>
      <c r="G79" s="31"/>
      <c r="H79" s="35" t="s">
        <v>8</v>
      </c>
      <c r="I79" s="35"/>
      <c r="J79" s="35"/>
      <c r="K79" s="35"/>
      <c r="L79" s="35"/>
      <c r="M79" s="35" t="s">
        <v>9</v>
      </c>
      <c r="N79" s="35"/>
      <c r="O79" s="35"/>
      <c r="P79" s="5"/>
      <c r="Q79" s="26"/>
      <c r="R79" s="26"/>
      <c r="S79" s="26"/>
      <c r="T79" s="26"/>
      <c r="U79" s="26"/>
      <c r="V79" s="84"/>
      <c r="W79" s="26"/>
      <c r="X79" s="5"/>
      <c r="Y79" s="5"/>
      <c r="Z79" s="5"/>
      <c r="AA79" s="5"/>
      <c r="AB79" s="5"/>
    </row>
    <row r="80" s="34" customFormat="true" ht="12.75" hidden="false" customHeight="false" outlineLevel="0" collapsed="false">
      <c r="A80" s="36"/>
      <c r="F80" s="23"/>
      <c r="G80" s="31"/>
      <c r="H80" s="35"/>
      <c r="I80" s="35"/>
      <c r="J80" s="35"/>
      <c r="K80" s="35"/>
      <c r="L80" s="35"/>
      <c r="M80" s="35"/>
      <c r="N80" s="35"/>
      <c r="O80" s="35"/>
      <c r="P80" s="5"/>
      <c r="Q80" s="26"/>
      <c r="R80" s="26"/>
      <c r="S80" s="26"/>
      <c r="T80" s="26"/>
      <c r="U80" s="26"/>
      <c r="V80" s="84"/>
      <c r="W80" s="26"/>
      <c r="X80" s="5"/>
      <c r="Y80" s="5"/>
      <c r="Z80" s="5"/>
      <c r="AA80" s="5"/>
      <c r="AB80" s="5"/>
    </row>
    <row r="81" s="34" customFormat="true" ht="12.75" hidden="false" customHeight="false" outlineLevel="0" collapsed="false">
      <c r="A81" s="36"/>
      <c r="F81" s="23"/>
      <c r="G81" s="37"/>
      <c r="H81" s="38"/>
      <c r="I81" s="39"/>
      <c r="J81" s="33"/>
      <c r="K81" s="40"/>
      <c r="L81" s="41"/>
      <c r="M81" s="33"/>
      <c r="N81" s="33"/>
      <c r="O81" s="50" t="s">
        <v>10</v>
      </c>
      <c r="P81" s="5"/>
      <c r="Q81" s="26"/>
      <c r="R81" s="26"/>
      <c r="S81" s="26"/>
      <c r="T81" s="26"/>
      <c r="U81" s="26"/>
      <c r="V81" s="84"/>
      <c r="W81" s="26"/>
      <c r="X81" s="5"/>
      <c r="Y81" s="5"/>
      <c r="Z81" s="5"/>
      <c r="AA81" s="5"/>
      <c r="AB81" s="5"/>
    </row>
    <row r="82" s="34" customFormat="true" ht="12.75" hidden="false" customHeight="false" outlineLevel="0" collapsed="false">
      <c r="A82" s="36"/>
      <c r="F82" s="23"/>
      <c r="G82" s="43" t="s">
        <v>69</v>
      </c>
      <c r="H82" s="44" t="s">
        <v>12</v>
      </c>
      <c r="I82" s="45" t="s">
        <v>13</v>
      </c>
      <c r="J82" s="46" t="s">
        <v>14</v>
      </c>
      <c r="K82" s="47" t="s">
        <v>15</v>
      </c>
      <c r="L82" s="46" t="s">
        <v>16</v>
      </c>
      <c r="M82" s="46" t="s">
        <v>17</v>
      </c>
      <c r="N82" s="46" t="s">
        <v>18</v>
      </c>
      <c r="O82" s="50" t="s">
        <v>19</v>
      </c>
      <c r="P82" s="5"/>
      <c r="Q82" s="26"/>
      <c r="R82" s="26"/>
      <c r="S82" s="26"/>
      <c r="T82" s="26"/>
      <c r="U82" s="26"/>
      <c r="V82" s="84"/>
      <c r="W82" s="26"/>
      <c r="X82" s="5"/>
      <c r="Y82" s="5"/>
      <c r="Z82" s="5"/>
      <c r="AA82" s="5"/>
      <c r="AB82" s="5"/>
    </row>
    <row r="83" s="34" customFormat="true" ht="12.75" hidden="false" customHeight="false" outlineLevel="0" collapsed="false">
      <c r="A83" s="46" t="s">
        <v>20</v>
      </c>
      <c r="B83" s="46" t="s">
        <v>21</v>
      </c>
      <c r="C83" s="46"/>
      <c r="D83" s="46"/>
      <c r="E83" s="46"/>
      <c r="F83" s="46"/>
      <c r="G83" s="43" t="s">
        <v>22</v>
      </c>
      <c r="H83" s="44" t="s">
        <v>23</v>
      </c>
      <c r="I83" s="45" t="s">
        <v>24</v>
      </c>
      <c r="J83" s="46" t="s">
        <v>24</v>
      </c>
      <c r="K83" s="47" t="s">
        <v>25</v>
      </c>
      <c r="L83" s="46" t="s">
        <v>15</v>
      </c>
      <c r="M83" s="46" t="s">
        <v>19</v>
      </c>
      <c r="N83" s="46" t="s">
        <v>26</v>
      </c>
      <c r="O83" s="50" t="s">
        <v>27</v>
      </c>
      <c r="P83" s="26"/>
      <c r="Q83" s="26"/>
      <c r="R83" s="26"/>
      <c r="S83" s="26"/>
      <c r="T83" s="26"/>
      <c r="U83" s="26"/>
      <c r="V83" s="84"/>
      <c r="W83" s="26"/>
      <c r="X83" s="5"/>
      <c r="Y83" s="5"/>
      <c r="Z83" s="5"/>
      <c r="AA83" s="5"/>
      <c r="AB83" s="5"/>
    </row>
    <row r="84" s="34" customFormat="true" ht="12.75" hidden="false" customHeight="false" outlineLevel="0" collapsed="false">
      <c r="A84" s="46" t="s">
        <v>28</v>
      </c>
      <c r="F84" s="23"/>
      <c r="G84" s="43" t="s">
        <v>29</v>
      </c>
      <c r="H84" s="23"/>
      <c r="I84" s="45" t="s">
        <v>30</v>
      </c>
      <c r="J84" s="46" t="s">
        <v>31</v>
      </c>
      <c r="K84" s="47" t="s">
        <v>32</v>
      </c>
      <c r="L84" s="46" t="s">
        <v>33</v>
      </c>
      <c r="M84" s="46" t="s">
        <v>34</v>
      </c>
      <c r="N84" s="46" t="s">
        <v>19</v>
      </c>
      <c r="O84" s="47" t="s">
        <v>35</v>
      </c>
      <c r="P84" s="26"/>
      <c r="Q84" s="26"/>
      <c r="R84" s="26"/>
      <c r="S84" s="26"/>
      <c r="T84" s="26"/>
      <c r="U84" s="26"/>
      <c r="V84" s="84"/>
      <c r="W84" s="26"/>
      <c r="X84" s="5"/>
      <c r="Y84" s="26"/>
      <c r="Z84" s="26"/>
      <c r="AA84" s="26"/>
      <c r="AB84" s="26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</row>
    <row r="85" s="34" customFormat="true" ht="12.75" hidden="false" customHeight="false" outlineLevel="0" collapsed="false">
      <c r="A85" s="36"/>
      <c r="F85" s="23"/>
      <c r="G85" s="49"/>
      <c r="H85" s="23"/>
      <c r="I85" s="45" t="s">
        <v>36</v>
      </c>
      <c r="J85" s="46"/>
      <c r="K85" s="47"/>
      <c r="L85" s="46"/>
      <c r="M85" s="46"/>
      <c r="N85" s="46" t="s">
        <v>37</v>
      </c>
      <c r="O85" s="50"/>
      <c r="P85" s="26"/>
      <c r="Q85" s="26"/>
      <c r="R85" s="26"/>
      <c r="S85" s="26"/>
      <c r="T85" s="26"/>
      <c r="U85" s="26"/>
      <c r="V85" s="84"/>
      <c r="W85" s="26"/>
      <c r="X85" s="5"/>
      <c r="Y85" s="26"/>
      <c r="Z85" s="26"/>
      <c r="AA85" s="26"/>
      <c r="AB85" s="26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</row>
    <row r="86" s="34" customFormat="true" ht="12.75" hidden="false" customHeight="false" outlineLevel="0" collapsed="false">
      <c r="A86" s="51" t="s">
        <v>38</v>
      </c>
      <c r="B86" s="46" t="s">
        <v>39</v>
      </c>
      <c r="C86" s="46"/>
      <c r="D86" s="46"/>
      <c r="E86" s="46"/>
      <c r="F86" s="46"/>
      <c r="G86" s="52" t="s">
        <v>40</v>
      </c>
      <c r="H86" s="53" t="s">
        <v>41</v>
      </c>
      <c r="I86" s="54" t="s">
        <v>42</v>
      </c>
      <c r="J86" s="51" t="s">
        <v>43</v>
      </c>
      <c r="K86" s="55" t="s">
        <v>44</v>
      </c>
      <c r="L86" s="51" t="s">
        <v>45</v>
      </c>
      <c r="M86" s="51" t="s">
        <v>46</v>
      </c>
      <c r="N86" s="51" t="s">
        <v>47</v>
      </c>
      <c r="O86" s="56" t="s">
        <v>48</v>
      </c>
      <c r="P86" s="26"/>
      <c r="Q86" s="26"/>
      <c r="R86" s="26"/>
      <c r="S86" s="26"/>
      <c r="T86" s="26"/>
      <c r="U86" s="26"/>
      <c r="V86" s="84"/>
      <c r="W86" s="26"/>
      <c r="X86" s="5"/>
      <c r="Y86" s="26"/>
      <c r="Z86" s="26"/>
      <c r="AA86" s="26"/>
      <c r="AB86" s="26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</row>
    <row r="87" s="109" customFormat="true" ht="50.1" hidden="false" customHeight="true" outlineLevel="0" collapsed="false">
      <c r="A87" s="57" t="s">
        <v>84</v>
      </c>
      <c r="B87" s="119" t="s">
        <v>85</v>
      </c>
      <c r="C87" s="119"/>
      <c r="D87" s="119"/>
      <c r="E87" s="119"/>
      <c r="F87" s="119"/>
      <c r="G87" s="59" t="s">
        <v>51</v>
      </c>
      <c r="H87" s="60" t="n">
        <v>10828</v>
      </c>
      <c r="I87" s="61" t="n">
        <v>20</v>
      </c>
      <c r="J87" s="62" t="n">
        <f aca="false">SUM(H87*I87)</f>
        <v>216560</v>
      </c>
      <c r="K87" s="110" t="n">
        <v>1</v>
      </c>
      <c r="L87" s="104" t="n">
        <f aca="false">SUM(J87*K87)</f>
        <v>216560</v>
      </c>
      <c r="M87" s="105"/>
      <c r="N87" s="106"/>
      <c r="O87" s="67" t="n">
        <f aca="false">SUM(M87*N87)</f>
        <v>0</v>
      </c>
      <c r="P87" s="72"/>
      <c r="Q87" s="1"/>
      <c r="R87" s="1"/>
      <c r="S87" s="1"/>
      <c r="T87" s="1"/>
      <c r="U87" s="1"/>
      <c r="V87" s="48"/>
      <c r="W87" s="1"/>
      <c r="X87" s="1"/>
      <c r="Y87" s="72"/>
      <c r="Z87" s="72"/>
      <c r="AA87" s="72"/>
      <c r="AB87" s="72"/>
    </row>
    <row r="88" s="109" customFormat="true" ht="50.1" hidden="false" customHeight="true" outlineLevel="0" collapsed="false">
      <c r="A88" s="57" t="s">
        <v>84</v>
      </c>
      <c r="B88" s="71" t="s">
        <v>86</v>
      </c>
      <c r="C88" s="71"/>
      <c r="D88" s="71"/>
      <c r="E88" s="71"/>
      <c r="F88" s="71"/>
      <c r="G88" s="59" t="s">
        <v>51</v>
      </c>
      <c r="H88" s="60" t="n">
        <v>200</v>
      </c>
      <c r="I88" s="61" t="n">
        <v>5</v>
      </c>
      <c r="J88" s="62" t="n">
        <f aca="false">SUM(H88*I88)</f>
        <v>1000</v>
      </c>
      <c r="K88" s="110" t="n">
        <v>1</v>
      </c>
      <c r="L88" s="104" t="n">
        <f aca="false">SUM(J88*K88)</f>
        <v>1000</v>
      </c>
      <c r="M88" s="105"/>
      <c r="N88" s="106"/>
      <c r="O88" s="67" t="n">
        <f aca="false">SUM(M88*N88)</f>
        <v>0</v>
      </c>
      <c r="P88" s="72"/>
      <c r="Q88" s="1"/>
      <c r="R88" s="1"/>
      <c r="S88" s="1"/>
      <c r="T88" s="1"/>
      <c r="U88" s="1"/>
      <c r="V88" s="48"/>
      <c r="W88" s="1"/>
      <c r="X88" s="1"/>
      <c r="Y88" s="72"/>
      <c r="Z88" s="72"/>
      <c r="AA88" s="72"/>
      <c r="AB88" s="72"/>
    </row>
    <row r="89" s="107" customFormat="true" ht="50.1" hidden="false" customHeight="true" outlineLevel="0" collapsed="false">
      <c r="A89" s="57" t="s">
        <v>87</v>
      </c>
      <c r="B89" s="71" t="s">
        <v>88</v>
      </c>
      <c r="C89" s="71"/>
      <c r="D89" s="71"/>
      <c r="E89" s="71"/>
      <c r="F89" s="71"/>
      <c r="G89" s="59" t="s">
        <v>51</v>
      </c>
      <c r="H89" s="60" t="n">
        <v>100</v>
      </c>
      <c r="I89" s="61" t="n">
        <v>10</v>
      </c>
      <c r="J89" s="62" t="n">
        <f aca="false">SUM(H89*I89)</f>
        <v>1000</v>
      </c>
      <c r="K89" s="110" t="n">
        <v>1</v>
      </c>
      <c r="L89" s="104" t="n">
        <f aca="false">SUM(J89*K89)</f>
        <v>1000</v>
      </c>
      <c r="M89" s="105"/>
      <c r="N89" s="106"/>
      <c r="O89" s="67" t="n">
        <f aca="false">SUM(M89*N89)</f>
        <v>0</v>
      </c>
      <c r="P89" s="68"/>
      <c r="Q89" s="69"/>
      <c r="R89" s="69"/>
      <c r="S89" s="69"/>
      <c r="T89" s="69"/>
      <c r="U89" s="69"/>
      <c r="V89" s="70"/>
      <c r="W89" s="69"/>
      <c r="X89" s="69"/>
      <c r="Y89" s="68"/>
      <c r="Z89" s="68"/>
      <c r="AA89" s="68"/>
      <c r="AB89" s="68"/>
    </row>
    <row r="90" s="109" customFormat="true" ht="35.1" hidden="false" customHeight="true" outlineLevel="0" collapsed="false">
      <c r="A90" s="57" t="s">
        <v>89</v>
      </c>
      <c r="B90" s="71" t="s">
        <v>90</v>
      </c>
      <c r="C90" s="71"/>
      <c r="D90" s="71"/>
      <c r="E90" s="71"/>
      <c r="F90" s="71"/>
      <c r="G90" s="59" t="s">
        <v>51</v>
      </c>
      <c r="H90" s="60" t="n">
        <v>10828</v>
      </c>
      <c r="I90" s="61" t="n">
        <v>20</v>
      </c>
      <c r="J90" s="62" t="n">
        <f aca="false">SUM(H90*I90)</f>
        <v>216560</v>
      </c>
      <c r="K90" s="110" t="n">
        <v>0.75</v>
      </c>
      <c r="L90" s="104" t="n">
        <f aca="false">SUM(J90*K90)</f>
        <v>162420</v>
      </c>
      <c r="M90" s="105"/>
      <c r="N90" s="106"/>
      <c r="O90" s="67" t="n">
        <f aca="false">SUM(M90*N90)</f>
        <v>0</v>
      </c>
      <c r="P90" s="72"/>
      <c r="Q90" s="1"/>
      <c r="R90" s="1"/>
      <c r="S90" s="1"/>
      <c r="T90" s="1"/>
      <c r="U90" s="1"/>
      <c r="V90" s="48"/>
      <c r="W90" s="1"/>
      <c r="X90" s="1"/>
      <c r="Y90" s="72"/>
      <c r="Z90" s="72"/>
      <c r="AA90" s="72"/>
      <c r="AB90" s="72"/>
    </row>
    <row r="91" s="107" customFormat="true" ht="35.1" hidden="false" customHeight="true" outlineLevel="0" collapsed="false">
      <c r="A91" s="57" t="s">
        <v>91</v>
      </c>
      <c r="B91" s="71" t="s">
        <v>92</v>
      </c>
      <c r="C91" s="71"/>
      <c r="D91" s="71"/>
      <c r="E91" s="71"/>
      <c r="F91" s="71"/>
      <c r="G91" s="59" t="s">
        <v>51</v>
      </c>
      <c r="H91" s="60" t="n">
        <v>100</v>
      </c>
      <c r="I91" s="61" t="n">
        <v>10</v>
      </c>
      <c r="J91" s="62" t="n">
        <f aca="false">SUM(H91*I91)</f>
        <v>1000</v>
      </c>
      <c r="K91" s="110" t="n">
        <v>1</v>
      </c>
      <c r="L91" s="104" t="n">
        <f aca="false">SUM(J91*K91)</f>
        <v>1000</v>
      </c>
      <c r="M91" s="105"/>
      <c r="N91" s="106"/>
      <c r="O91" s="67" t="n">
        <f aca="false">SUM(M91*N91)</f>
        <v>0</v>
      </c>
      <c r="P91" s="68"/>
      <c r="Q91" s="69"/>
      <c r="R91" s="69"/>
      <c r="S91" s="69"/>
      <c r="T91" s="69"/>
      <c r="U91" s="69"/>
      <c r="V91" s="70"/>
      <c r="W91" s="69"/>
      <c r="X91" s="69"/>
      <c r="Y91" s="68"/>
      <c r="Z91" s="68"/>
      <c r="AA91" s="68"/>
      <c r="AB91" s="68"/>
    </row>
    <row r="92" s="109" customFormat="true" ht="99.95" hidden="false" customHeight="true" outlineLevel="0" collapsed="false">
      <c r="A92" s="57" t="s">
        <v>93</v>
      </c>
      <c r="B92" s="73" t="s">
        <v>94</v>
      </c>
      <c r="C92" s="73"/>
      <c r="D92" s="73"/>
      <c r="E92" s="73"/>
      <c r="F92" s="73"/>
      <c r="G92" s="59" t="s">
        <v>95</v>
      </c>
      <c r="H92" s="60" t="n">
        <v>25000</v>
      </c>
      <c r="I92" s="61" t="n">
        <v>1</v>
      </c>
      <c r="J92" s="62" t="n">
        <f aca="false">SUM(H92*I92)</f>
        <v>25000</v>
      </c>
      <c r="K92" s="110" t="n">
        <v>0.5</v>
      </c>
      <c r="L92" s="104" t="n">
        <f aca="false">SUM(J92*K92)</f>
        <v>12500</v>
      </c>
      <c r="M92" s="105"/>
      <c r="N92" s="106"/>
      <c r="O92" s="67" t="n">
        <f aca="false">SUM(M92*N92)</f>
        <v>0</v>
      </c>
      <c r="P92" s="72"/>
      <c r="Q92" s="1"/>
      <c r="R92" s="1"/>
      <c r="S92" s="1"/>
      <c r="T92" s="1"/>
      <c r="U92" s="1"/>
      <c r="V92" s="48"/>
      <c r="W92" s="1"/>
      <c r="X92" s="1"/>
      <c r="Y92" s="72"/>
      <c r="Z92" s="72"/>
      <c r="AA92" s="72"/>
      <c r="AB92" s="72"/>
    </row>
    <row r="93" s="109" customFormat="true" ht="50.1" hidden="false" customHeight="true" outlineLevel="0" collapsed="false">
      <c r="A93" s="57"/>
      <c r="B93" s="71"/>
      <c r="C93" s="71"/>
      <c r="D93" s="71"/>
      <c r="E93" s="71"/>
      <c r="F93" s="71"/>
      <c r="G93" s="59"/>
      <c r="H93" s="60"/>
      <c r="I93" s="61"/>
      <c r="J93" s="62" t="n">
        <f aca="false">SUM(H93*I93)</f>
        <v>0</v>
      </c>
      <c r="K93" s="110"/>
      <c r="L93" s="104" t="n">
        <f aca="false">SUM(J93*K93)</f>
        <v>0</v>
      </c>
      <c r="M93" s="105"/>
      <c r="N93" s="106"/>
      <c r="O93" s="67" t="n">
        <f aca="false">SUM(M93*N93)</f>
        <v>0</v>
      </c>
      <c r="P93" s="72"/>
      <c r="Q93" s="1"/>
      <c r="R93" s="1"/>
      <c r="S93" s="1"/>
      <c r="T93" s="1"/>
      <c r="U93" s="1"/>
      <c r="V93" s="48"/>
      <c r="W93" s="1"/>
      <c r="X93" s="1"/>
      <c r="Y93" s="72"/>
      <c r="Z93" s="72"/>
      <c r="AA93" s="72"/>
      <c r="AB93" s="72"/>
    </row>
    <row r="94" s="34" customFormat="true" ht="19.5" hidden="false" customHeight="true" outlineLevel="0" collapsed="false">
      <c r="A94" s="111"/>
      <c r="B94" s="76" t="s">
        <v>64</v>
      </c>
      <c r="C94" s="76"/>
      <c r="D94" s="76"/>
      <c r="E94" s="76"/>
      <c r="F94" s="76"/>
      <c r="G94" s="112"/>
      <c r="H94" s="113"/>
      <c r="I94" s="114"/>
      <c r="J94" s="115" t="n">
        <f aca="false">SUM(J87:J93)</f>
        <v>461120</v>
      </c>
      <c r="K94" s="116"/>
      <c r="L94" s="115" t="n">
        <f aca="false">SUM(L87:L93)</f>
        <v>394480</v>
      </c>
      <c r="M94" s="117" t="n">
        <f aca="false">SUM(M88:M93)</f>
        <v>0</v>
      </c>
      <c r="N94" s="118"/>
      <c r="O94" s="115" t="n">
        <f aca="false">SUM(O87:O93)</f>
        <v>0</v>
      </c>
      <c r="P94" s="5"/>
      <c r="Q94" s="5"/>
      <c r="R94" s="5"/>
      <c r="S94" s="5"/>
      <c r="T94" s="5"/>
      <c r="U94" s="5"/>
      <c r="V94" s="93"/>
      <c r="W94" s="5"/>
      <c r="X94" s="5"/>
      <c r="Y94" s="5"/>
      <c r="Z94" s="5"/>
      <c r="AA94" s="5"/>
      <c r="AB94" s="5"/>
    </row>
    <row r="95" s="34" customFormat="true" ht="8.25" hidden="false" customHeight="false" outlineLevel="0" collapsed="false">
      <c r="A95" s="5"/>
      <c r="B95" s="5"/>
      <c r="C95" s="5"/>
      <c r="D95" s="5"/>
      <c r="E95" s="5"/>
      <c r="F95" s="5"/>
      <c r="G95" s="96"/>
      <c r="H95" s="5"/>
      <c r="I95" s="97"/>
      <c r="J95" s="5"/>
      <c r="K95" s="22"/>
      <c r="L95" s="5"/>
      <c r="M95" s="5"/>
      <c r="N95" s="5"/>
      <c r="O95" s="98"/>
    </row>
    <row r="96" s="34" customFormat="true" ht="8.25" hidden="false" customHeight="false" outlineLevel="0" collapsed="false">
      <c r="A96" s="5"/>
      <c r="B96" s="5"/>
      <c r="C96" s="5"/>
      <c r="D96" s="5"/>
      <c r="E96" s="5"/>
      <c r="F96" s="5"/>
      <c r="G96" s="96"/>
      <c r="H96" s="5"/>
      <c r="I96" s="97"/>
      <c r="J96" s="5"/>
      <c r="K96" s="22"/>
      <c r="L96" s="5"/>
      <c r="M96" s="5"/>
      <c r="N96" s="5"/>
      <c r="O96" s="98"/>
    </row>
    <row r="97" s="34" customFormat="true" ht="8.25" hidden="false" customHeight="false" outlineLevel="0" collapsed="false">
      <c r="A97" s="13"/>
      <c r="B97" s="13"/>
      <c r="C97" s="13"/>
      <c r="D97" s="13"/>
      <c r="E97" s="13"/>
      <c r="F97" s="13"/>
      <c r="G97" s="99"/>
      <c r="H97" s="13"/>
      <c r="I97" s="100"/>
      <c r="J97" s="13"/>
      <c r="K97" s="101"/>
      <c r="L97" s="13"/>
      <c r="M97" s="13"/>
      <c r="N97" s="13"/>
      <c r="O97" s="101"/>
      <c r="P97" s="5"/>
      <c r="Q97" s="5"/>
      <c r="R97" s="5"/>
      <c r="S97" s="5"/>
      <c r="T97" s="5"/>
      <c r="U97" s="5"/>
      <c r="V97" s="93"/>
      <c r="W97" s="5"/>
      <c r="X97" s="5"/>
      <c r="Y97" s="5"/>
      <c r="Z97" s="5"/>
      <c r="AA97" s="5"/>
      <c r="AB97" s="5"/>
    </row>
    <row r="98" s="34" customFormat="true" ht="9" hidden="false" customHeight="true" outlineLevel="0" collapsed="false">
      <c r="A98" s="16" t="s">
        <v>96</v>
      </c>
      <c r="B98" s="16"/>
      <c r="C98" s="16"/>
      <c r="D98" s="16"/>
      <c r="E98" s="16"/>
      <c r="F98" s="16"/>
      <c r="G98" s="16"/>
      <c r="H98" s="16"/>
      <c r="I98" s="17" t="s">
        <v>1</v>
      </c>
      <c r="J98" s="17"/>
      <c r="K98" s="17"/>
      <c r="L98" s="17"/>
      <c r="M98" s="17"/>
      <c r="N98" s="18" t="s">
        <v>2</v>
      </c>
      <c r="O98" s="19"/>
      <c r="P98" s="5"/>
      <c r="Q98" s="5"/>
      <c r="R98" s="5"/>
      <c r="S98" s="5"/>
      <c r="T98" s="5"/>
      <c r="U98" s="5"/>
      <c r="V98" s="93"/>
      <c r="W98" s="5"/>
      <c r="X98" s="5"/>
      <c r="Y98" s="5"/>
      <c r="Z98" s="5"/>
      <c r="AA98" s="5"/>
      <c r="AB98" s="5"/>
    </row>
    <row r="99" s="34" customFormat="true" ht="8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21"/>
      <c r="J99" s="5"/>
      <c r="K99" s="22"/>
      <c r="L99" s="5"/>
      <c r="M99" s="23"/>
      <c r="N99" s="5"/>
      <c r="O99" s="24"/>
      <c r="P99" s="5"/>
      <c r="Q99" s="5"/>
      <c r="R99" s="5"/>
      <c r="S99" s="5"/>
      <c r="T99" s="5"/>
      <c r="U99" s="5"/>
      <c r="V99" s="93"/>
      <c r="W99" s="5"/>
      <c r="X99" s="5"/>
      <c r="Y99" s="5"/>
      <c r="Z99" s="5"/>
      <c r="AA99" s="5"/>
      <c r="AB99" s="5"/>
    </row>
    <row r="100" s="34" customFormat="true" ht="12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25" t="s">
        <v>68</v>
      </c>
      <c r="J100" s="25"/>
      <c r="K100" s="25"/>
      <c r="L100" s="25"/>
      <c r="M100" s="25"/>
      <c r="N100" s="26" t="s">
        <v>4</v>
      </c>
      <c r="O100" s="24"/>
      <c r="P100" s="5"/>
      <c r="Q100" s="5"/>
      <c r="R100" s="5"/>
      <c r="S100" s="5"/>
      <c r="T100" s="5"/>
      <c r="U100" s="5"/>
      <c r="V100" s="93"/>
      <c r="W100" s="5"/>
      <c r="X100" s="5"/>
      <c r="Y100" s="5"/>
      <c r="Z100" s="5"/>
      <c r="AA100" s="5"/>
      <c r="AB100" s="5"/>
    </row>
    <row r="101" s="34" customFormat="true" ht="8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25"/>
      <c r="J101" s="25"/>
      <c r="K101" s="25"/>
      <c r="L101" s="25"/>
      <c r="M101" s="25"/>
      <c r="N101" s="5"/>
      <c r="O101" s="24"/>
      <c r="P101" s="5"/>
      <c r="Q101" s="5"/>
      <c r="R101" s="5"/>
      <c r="S101" s="5"/>
      <c r="T101" s="5"/>
      <c r="U101" s="5"/>
      <c r="V101" s="93"/>
      <c r="W101" s="5"/>
      <c r="X101" s="5"/>
      <c r="Y101" s="5"/>
      <c r="Z101" s="5"/>
      <c r="AA101" s="5"/>
      <c r="AB101" s="5"/>
    </row>
    <row r="102" s="34" customFormat="true" ht="8.2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25"/>
      <c r="J102" s="25"/>
      <c r="K102" s="25"/>
      <c r="L102" s="25"/>
      <c r="M102" s="25"/>
      <c r="N102" s="13"/>
      <c r="O102" s="27"/>
      <c r="P102" s="5"/>
      <c r="Q102" s="5"/>
      <c r="R102" s="5"/>
      <c r="S102" s="5"/>
      <c r="T102" s="5"/>
      <c r="U102" s="5"/>
      <c r="V102" s="93"/>
      <c r="W102" s="5"/>
      <c r="X102" s="5"/>
      <c r="Y102" s="5"/>
      <c r="Z102" s="5"/>
      <c r="AA102" s="5"/>
      <c r="AB102" s="5"/>
    </row>
    <row r="103" s="34" customFormat="true" ht="9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25"/>
      <c r="J103" s="25"/>
      <c r="K103" s="25"/>
      <c r="L103" s="25"/>
      <c r="M103" s="25"/>
      <c r="N103" s="28" t="s">
        <v>5</v>
      </c>
      <c r="O103" s="24"/>
      <c r="P103" s="5"/>
      <c r="Q103" s="5"/>
      <c r="R103" s="5"/>
      <c r="S103" s="5"/>
      <c r="T103" s="5"/>
      <c r="U103" s="5"/>
      <c r="V103" s="93"/>
      <c r="W103" s="5"/>
      <c r="X103" s="5"/>
      <c r="Y103" s="5"/>
      <c r="Z103" s="5"/>
      <c r="AA103" s="5"/>
      <c r="AB103" s="5"/>
    </row>
    <row r="104" s="34" customFormat="true" ht="8.2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25"/>
      <c r="J104" s="25"/>
      <c r="K104" s="25"/>
      <c r="L104" s="25"/>
      <c r="M104" s="25"/>
      <c r="N104" s="5"/>
      <c r="O104" s="24"/>
      <c r="P104" s="5"/>
      <c r="Q104" s="5"/>
      <c r="R104" s="5"/>
      <c r="S104" s="5"/>
      <c r="T104" s="5"/>
      <c r="U104" s="5"/>
      <c r="V104" s="93"/>
      <c r="W104" s="5"/>
      <c r="X104" s="5"/>
      <c r="Y104" s="5"/>
      <c r="Z104" s="5"/>
      <c r="AA104" s="5"/>
      <c r="AB104" s="5"/>
    </row>
    <row r="105" s="34" customFormat="true" ht="8.2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25"/>
      <c r="J105" s="25"/>
      <c r="K105" s="25"/>
      <c r="L105" s="25"/>
      <c r="M105" s="25"/>
      <c r="N105" s="29" t="n">
        <v>41377</v>
      </c>
      <c r="O105" s="29"/>
      <c r="P105" s="5"/>
      <c r="Q105" s="5"/>
      <c r="R105" s="5"/>
      <c r="S105" s="5"/>
      <c r="T105" s="5"/>
      <c r="U105" s="5"/>
      <c r="V105" s="93"/>
      <c r="W105" s="5"/>
      <c r="X105" s="5"/>
      <c r="Y105" s="5"/>
      <c r="Z105" s="5"/>
      <c r="AA105" s="5"/>
      <c r="AB105" s="5"/>
    </row>
    <row r="106" s="34" customFormat="true" ht="8.2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25"/>
      <c r="J106" s="25"/>
      <c r="K106" s="25"/>
      <c r="L106" s="25"/>
      <c r="M106" s="25"/>
      <c r="N106" s="29"/>
      <c r="O106" s="29"/>
      <c r="P106" s="5"/>
      <c r="Q106" s="5"/>
      <c r="R106" s="5"/>
      <c r="S106" s="5"/>
      <c r="T106" s="5"/>
      <c r="U106" s="5"/>
      <c r="V106" s="93"/>
      <c r="W106" s="5"/>
      <c r="X106" s="5"/>
      <c r="Y106" s="5"/>
      <c r="Z106" s="5"/>
      <c r="AA106" s="5"/>
      <c r="AB106" s="5"/>
    </row>
    <row r="107" s="34" customFormat="true" ht="8.25" hidden="false" customHeight="false" outlineLevel="0" collapsed="false">
      <c r="A107" s="30" t="s">
        <v>6</v>
      </c>
      <c r="B107" s="30"/>
      <c r="C107" s="30"/>
      <c r="D107" s="30"/>
      <c r="E107" s="30"/>
      <c r="F107" s="30"/>
      <c r="G107" s="31"/>
      <c r="H107" s="32" t="s">
        <v>7</v>
      </c>
      <c r="I107" s="32"/>
      <c r="J107" s="32"/>
      <c r="K107" s="32"/>
      <c r="L107" s="32"/>
      <c r="M107" s="32"/>
      <c r="N107" s="32"/>
      <c r="O107" s="32"/>
      <c r="P107" s="5"/>
      <c r="Q107" s="5"/>
      <c r="R107" s="5"/>
      <c r="S107" s="5"/>
      <c r="T107" s="5"/>
      <c r="U107" s="5"/>
      <c r="V107" s="93"/>
      <c r="W107" s="5"/>
      <c r="X107" s="5"/>
      <c r="Y107" s="5"/>
      <c r="Z107" s="5"/>
      <c r="AA107" s="5"/>
      <c r="AB107" s="5"/>
    </row>
    <row r="108" s="34" customFormat="true" ht="8.25" hidden="false" customHeight="false" outlineLevel="0" collapsed="false">
      <c r="A108" s="30"/>
      <c r="B108" s="30"/>
      <c r="C108" s="30"/>
      <c r="D108" s="30"/>
      <c r="E108" s="30"/>
      <c r="F108" s="30"/>
      <c r="G108" s="31"/>
      <c r="H108" s="32"/>
      <c r="I108" s="32"/>
      <c r="J108" s="32"/>
      <c r="K108" s="32"/>
      <c r="L108" s="32"/>
      <c r="M108" s="32"/>
      <c r="N108" s="32"/>
      <c r="O108" s="32"/>
      <c r="P108" s="5"/>
      <c r="Q108" s="5"/>
      <c r="R108" s="5"/>
      <c r="S108" s="5"/>
      <c r="T108" s="5"/>
      <c r="U108" s="5"/>
      <c r="V108" s="93"/>
      <c r="W108" s="5"/>
      <c r="X108" s="5"/>
      <c r="Y108" s="5"/>
      <c r="Z108" s="5"/>
      <c r="AA108" s="5"/>
      <c r="AB108" s="5"/>
    </row>
    <row r="109" s="34" customFormat="true" ht="12.75" hidden="false" customHeight="false" outlineLevel="0" collapsed="false">
      <c r="A109" s="33"/>
      <c r="F109" s="23"/>
      <c r="G109" s="31"/>
      <c r="H109" s="35" t="s">
        <v>8</v>
      </c>
      <c r="I109" s="35"/>
      <c r="J109" s="35"/>
      <c r="K109" s="35"/>
      <c r="L109" s="35"/>
      <c r="M109" s="35" t="s">
        <v>9</v>
      </c>
      <c r="N109" s="35"/>
      <c r="O109" s="35"/>
      <c r="P109" s="5"/>
      <c r="Q109" s="26"/>
      <c r="R109" s="26"/>
      <c r="S109" s="26"/>
      <c r="T109" s="26"/>
      <c r="U109" s="26"/>
      <c r="V109" s="84"/>
      <c r="W109" s="26"/>
      <c r="X109" s="5"/>
      <c r="Y109" s="5"/>
      <c r="Z109" s="5"/>
      <c r="AA109" s="5"/>
      <c r="AB109" s="5"/>
    </row>
    <row r="110" s="34" customFormat="true" ht="12.75" hidden="false" customHeight="false" outlineLevel="0" collapsed="false">
      <c r="A110" s="36"/>
      <c r="F110" s="23"/>
      <c r="G110" s="31"/>
      <c r="H110" s="35"/>
      <c r="I110" s="35"/>
      <c r="J110" s="35"/>
      <c r="K110" s="35"/>
      <c r="L110" s="35"/>
      <c r="M110" s="35"/>
      <c r="N110" s="35"/>
      <c r="O110" s="35"/>
      <c r="P110" s="5"/>
      <c r="Q110" s="26"/>
      <c r="R110" s="26"/>
      <c r="S110" s="26"/>
      <c r="T110" s="26"/>
      <c r="U110" s="26"/>
      <c r="V110" s="84"/>
      <c r="W110" s="26"/>
      <c r="X110" s="5"/>
      <c r="Y110" s="5"/>
      <c r="Z110" s="5"/>
      <c r="AA110" s="5"/>
      <c r="AB110" s="5"/>
    </row>
    <row r="111" s="34" customFormat="true" ht="12.75" hidden="false" customHeight="false" outlineLevel="0" collapsed="false">
      <c r="A111" s="36"/>
      <c r="F111" s="23"/>
      <c r="G111" s="37"/>
      <c r="H111" s="38"/>
      <c r="I111" s="39"/>
      <c r="J111" s="33"/>
      <c r="K111" s="40"/>
      <c r="L111" s="41"/>
      <c r="M111" s="33"/>
      <c r="N111" s="33"/>
      <c r="O111" s="50" t="s">
        <v>10</v>
      </c>
      <c r="P111" s="5"/>
      <c r="Q111" s="26"/>
      <c r="R111" s="26"/>
      <c r="S111" s="26"/>
      <c r="T111" s="26"/>
      <c r="U111" s="26"/>
      <c r="V111" s="84"/>
      <c r="W111" s="26"/>
      <c r="X111" s="5"/>
      <c r="Y111" s="5"/>
      <c r="Z111" s="5"/>
      <c r="AA111" s="5"/>
      <c r="AB111" s="5"/>
    </row>
    <row r="112" s="34" customFormat="true" ht="12.75" hidden="false" customHeight="false" outlineLevel="0" collapsed="false">
      <c r="A112" s="36"/>
      <c r="F112" s="23"/>
      <c r="G112" s="43" t="s">
        <v>97</v>
      </c>
      <c r="H112" s="44" t="s">
        <v>12</v>
      </c>
      <c r="I112" s="45" t="s">
        <v>13</v>
      </c>
      <c r="J112" s="46" t="s">
        <v>14</v>
      </c>
      <c r="K112" s="47" t="s">
        <v>15</v>
      </c>
      <c r="L112" s="46" t="s">
        <v>16</v>
      </c>
      <c r="M112" s="46" t="s">
        <v>17</v>
      </c>
      <c r="N112" s="46" t="s">
        <v>18</v>
      </c>
      <c r="O112" s="50" t="s">
        <v>19</v>
      </c>
      <c r="P112" s="5"/>
      <c r="Q112" s="26"/>
      <c r="R112" s="26"/>
      <c r="S112" s="26"/>
      <c r="T112" s="26"/>
      <c r="U112" s="26"/>
      <c r="V112" s="84"/>
      <c r="W112" s="26"/>
      <c r="X112" s="5"/>
      <c r="Y112" s="5"/>
      <c r="Z112" s="5"/>
      <c r="AA112" s="5"/>
      <c r="AB112" s="5"/>
    </row>
    <row r="113" s="34" customFormat="true" ht="12.75" hidden="false" customHeight="false" outlineLevel="0" collapsed="false">
      <c r="A113" s="46" t="s">
        <v>20</v>
      </c>
      <c r="B113" s="46" t="s">
        <v>21</v>
      </c>
      <c r="C113" s="46"/>
      <c r="D113" s="46"/>
      <c r="E113" s="46"/>
      <c r="F113" s="46"/>
      <c r="G113" s="43" t="s">
        <v>22</v>
      </c>
      <c r="H113" s="44" t="s">
        <v>23</v>
      </c>
      <c r="I113" s="45" t="s">
        <v>24</v>
      </c>
      <c r="J113" s="46" t="s">
        <v>24</v>
      </c>
      <c r="K113" s="47" t="s">
        <v>25</v>
      </c>
      <c r="L113" s="46" t="s">
        <v>15</v>
      </c>
      <c r="M113" s="46" t="s">
        <v>19</v>
      </c>
      <c r="N113" s="46" t="s">
        <v>26</v>
      </c>
      <c r="O113" s="50" t="s">
        <v>27</v>
      </c>
      <c r="P113" s="26"/>
      <c r="Q113" s="26"/>
      <c r="R113" s="26"/>
      <c r="S113" s="26"/>
      <c r="T113" s="26"/>
      <c r="U113" s="26"/>
      <c r="V113" s="84"/>
      <c r="W113" s="26"/>
      <c r="X113" s="5"/>
      <c r="Y113" s="5"/>
      <c r="Z113" s="5"/>
      <c r="AA113" s="5"/>
      <c r="AB113" s="5"/>
    </row>
    <row r="114" s="34" customFormat="true" ht="12.75" hidden="false" customHeight="false" outlineLevel="0" collapsed="false">
      <c r="A114" s="46" t="s">
        <v>28</v>
      </c>
      <c r="F114" s="23"/>
      <c r="G114" s="43" t="s">
        <v>29</v>
      </c>
      <c r="H114" s="23"/>
      <c r="I114" s="45" t="s">
        <v>30</v>
      </c>
      <c r="J114" s="46" t="s">
        <v>31</v>
      </c>
      <c r="K114" s="47" t="s">
        <v>32</v>
      </c>
      <c r="L114" s="46" t="s">
        <v>33</v>
      </c>
      <c r="M114" s="46" t="s">
        <v>34</v>
      </c>
      <c r="N114" s="46" t="s">
        <v>19</v>
      </c>
      <c r="O114" s="47" t="s">
        <v>35</v>
      </c>
      <c r="P114" s="26"/>
      <c r="Q114" s="26"/>
      <c r="R114" s="26"/>
      <c r="S114" s="26"/>
      <c r="T114" s="26"/>
      <c r="U114" s="26"/>
      <c r="V114" s="84"/>
      <c r="W114" s="26"/>
      <c r="X114" s="5"/>
      <c r="Y114" s="26"/>
      <c r="Z114" s="26"/>
      <c r="AA114" s="26"/>
      <c r="AB114" s="26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</row>
    <row r="115" s="34" customFormat="true" ht="12.75" hidden="false" customHeight="false" outlineLevel="0" collapsed="false">
      <c r="A115" s="36"/>
      <c r="F115" s="23"/>
      <c r="G115" s="49"/>
      <c r="H115" s="23"/>
      <c r="I115" s="45" t="s">
        <v>36</v>
      </c>
      <c r="J115" s="46"/>
      <c r="K115" s="47"/>
      <c r="L115" s="46"/>
      <c r="M115" s="46"/>
      <c r="N115" s="46" t="s">
        <v>37</v>
      </c>
      <c r="O115" s="50"/>
      <c r="P115" s="26"/>
      <c r="Q115" s="26"/>
      <c r="R115" s="26"/>
      <c r="S115" s="26"/>
      <c r="T115" s="26"/>
      <c r="U115" s="26"/>
      <c r="V115" s="84"/>
      <c r="W115" s="26"/>
      <c r="X115" s="5"/>
      <c r="Y115" s="26"/>
      <c r="Z115" s="26"/>
      <c r="AA115" s="26"/>
      <c r="AB115" s="26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</row>
    <row r="116" s="34" customFormat="true" ht="12.75" hidden="false" customHeight="false" outlineLevel="0" collapsed="false">
      <c r="A116" s="51" t="s">
        <v>38</v>
      </c>
      <c r="B116" s="46" t="s">
        <v>39</v>
      </c>
      <c r="C116" s="46"/>
      <c r="D116" s="46"/>
      <c r="E116" s="46"/>
      <c r="F116" s="46"/>
      <c r="G116" s="52" t="s">
        <v>40</v>
      </c>
      <c r="H116" s="53" t="s">
        <v>41</v>
      </c>
      <c r="I116" s="54" t="s">
        <v>42</v>
      </c>
      <c r="J116" s="51" t="s">
        <v>43</v>
      </c>
      <c r="K116" s="55" t="s">
        <v>44</v>
      </c>
      <c r="L116" s="51" t="s">
        <v>45</v>
      </c>
      <c r="M116" s="51" t="s">
        <v>46</v>
      </c>
      <c r="N116" s="51" t="s">
        <v>47</v>
      </c>
      <c r="O116" s="56" t="s">
        <v>48</v>
      </c>
      <c r="P116" s="26"/>
      <c r="Q116" s="26"/>
      <c r="R116" s="26"/>
      <c r="S116" s="26"/>
      <c r="T116" s="26"/>
      <c r="U116" s="26"/>
      <c r="V116" s="84"/>
      <c r="W116" s="26"/>
      <c r="X116" s="5"/>
      <c r="Y116" s="26"/>
      <c r="Z116" s="26"/>
      <c r="AA116" s="26"/>
      <c r="AB116" s="26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</row>
    <row r="117" s="109" customFormat="true" ht="80.1" hidden="false" customHeight="true" outlineLevel="0" collapsed="false">
      <c r="A117" s="57" t="s">
        <v>98</v>
      </c>
      <c r="B117" s="58" t="s">
        <v>99</v>
      </c>
      <c r="C117" s="58"/>
      <c r="D117" s="58"/>
      <c r="E117" s="58"/>
      <c r="F117" s="58"/>
      <c r="G117" s="59" t="s">
        <v>51</v>
      </c>
      <c r="H117" s="60" t="n">
        <v>400</v>
      </c>
      <c r="I117" s="61" t="n">
        <v>1</v>
      </c>
      <c r="J117" s="62" t="n">
        <f aca="false">SUM(H117*I117)</f>
        <v>400</v>
      </c>
      <c r="K117" s="110" t="n">
        <v>0.5</v>
      </c>
      <c r="L117" s="104" t="n">
        <f aca="false">SUM(J117*K117)</f>
        <v>200</v>
      </c>
      <c r="M117" s="105"/>
      <c r="N117" s="106"/>
      <c r="O117" s="67" t="n">
        <f aca="false">SUM(M117*N117)</f>
        <v>0</v>
      </c>
      <c r="P117" s="72"/>
      <c r="Q117" s="1"/>
      <c r="R117" s="1"/>
      <c r="S117" s="1"/>
      <c r="T117" s="1"/>
      <c r="U117" s="1"/>
      <c r="V117" s="48"/>
      <c r="W117" s="1"/>
      <c r="X117" s="1"/>
      <c r="Y117" s="72"/>
      <c r="Z117" s="72"/>
      <c r="AA117" s="72"/>
      <c r="AB117" s="72"/>
    </row>
    <row r="118" s="109" customFormat="true" ht="50.1" hidden="false" customHeight="true" outlineLevel="0" collapsed="false">
      <c r="A118" s="57" t="s">
        <v>100</v>
      </c>
      <c r="B118" s="71" t="s">
        <v>101</v>
      </c>
      <c r="C118" s="71"/>
      <c r="D118" s="71"/>
      <c r="E118" s="71"/>
      <c r="F118" s="71"/>
      <c r="G118" s="59" t="s">
        <v>51</v>
      </c>
      <c r="H118" s="60" t="n">
        <v>130</v>
      </c>
      <c r="I118" s="61" t="n">
        <v>1</v>
      </c>
      <c r="J118" s="62" t="n">
        <f aca="false">SUM(H118*I118)</f>
        <v>130</v>
      </c>
      <c r="K118" s="110" t="n">
        <v>1</v>
      </c>
      <c r="L118" s="104" t="n">
        <f aca="false">SUM(J118*K118)</f>
        <v>130</v>
      </c>
      <c r="M118" s="105"/>
      <c r="N118" s="106"/>
      <c r="O118" s="67" t="n">
        <f aca="false">SUM(M118*N118)</f>
        <v>0</v>
      </c>
      <c r="P118" s="72"/>
      <c r="Q118" s="1"/>
      <c r="R118" s="1"/>
      <c r="S118" s="1"/>
      <c r="T118" s="1"/>
      <c r="U118" s="1"/>
      <c r="V118" s="48"/>
      <c r="W118" s="1"/>
      <c r="X118" s="1"/>
      <c r="Y118" s="72"/>
      <c r="Z118" s="72"/>
      <c r="AA118" s="72"/>
      <c r="AB118" s="72"/>
    </row>
    <row r="119" s="109" customFormat="true" ht="50.1" hidden="false" customHeight="true" outlineLevel="0" collapsed="false">
      <c r="A119" s="57" t="s">
        <v>102</v>
      </c>
      <c r="B119" s="71" t="s">
        <v>103</v>
      </c>
      <c r="C119" s="71"/>
      <c r="D119" s="71"/>
      <c r="E119" s="71"/>
      <c r="F119" s="71"/>
      <c r="G119" s="59" t="s">
        <v>51</v>
      </c>
      <c r="H119" s="60" t="n">
        <v>350</v>
      </c>
      <c r="I119" s="61" t="n">
        <v>1</v>
      </c>
      <c r="J119" s="62" t="n">
        <f aca="false">SUM(H119*I119)</f>
        <v>350</v>
      </c>
      <c r="K119" s="110" t="n">
        <v>1</v>
      </c>
      <c r="L119" s="104" t="n">
        <f aca="false">SUM(J119*K119)</f>
        <v>350</v>
      </c>
      <c r="M119" s="105"/>
      <c r="N119" s="106"/>
      <c r="O119" s="67" t="n">
        <f aca="false">SUM(M119*N119)</f>
        <v>0</v>
      </c>
      <c r="P119" s="72"/>
      <c r="Q119" s="1"/>
      <c r="R119" s="1"/>
      <c r="S119" s="1"/>
      <c r="T119" s="1"/>
      <c r="U119" s="1"/>
      <c r="V119" s="48"/>
      <c r="W119" s="1"/>
      <c r="X119" s="1"/>
      <c r="Y119" s="72"/>
      <c r="Z119" s="72"/>
      <c r="AA119" s="72"/>
      <c r="AB119" s="72"/>
    </row>
    <row r="120" s="109" customFormat="true" ht="50.1" hidden="false" customHeight="true" outlineLevel="0" collapsed="false">
      <c r="A120" s="57" t="s">
        <v>104</v>
      </c>
      <c r="B120" s="71" t="s">
        <v>105</v>
      </c>
      <c r="C120" s="71"/>
      <c r="D120" s="71"/>
      <c r="E120" s="71"/>
      <c r="F120" s="71"/>
      <c r="G120" s="59" t="s">
        <v>51</v>
      </c>
      <c r="H120" s="60" t="n">
        <v>25000</v>
      </c>
      <c r="I120" s="61" t="n">
        <v>1</v>
      </c>
      <c r="J120" s="62" t="n">
        <f aca="false">SUM(H120*I120)</f>
        <v>25000</v>
      </c>
      <c r="K120" s="63" t="n">
        <v>1</v>
      </c>
      <c r="L120" s="104" t="n">
        <f aca="false">SUM(J120*K120)</f>
        <v>25000</v>
      </c>
      <c r="M120" s="105"/>
      <c r="N120" s="106"/>
      <c r="O120" s="67" t="n">
        <f aca="false">SUM(M120*N120)</f>
        <v>0</v>
      </c>
      <c r="P120" s="72"/>
      <c r="Q120" s="1"/>
      <c r="R120" s="1"/>
      <c r="S120" s="1"/>
      <c r="T120" s="1"/>
      <c r="U120" s="1"/>
      <c r="V120" s="48"/>
      <c r="W120" s="1"/>
      <c r="X120" s="1"/>
      <c r="Y120" s="72"/>
      <c r="Z120" s="72"/>
      <c r="AA120" s="72"/>
      <c r="AB120" s="72"/>
    </row>
    <row r="121" s="109" customFormat="true" ht="61.9" hidden="false" customHeight="true" outlineLevel="0" collapsed="false">
      <c r="A121" s="57" t="s">
        <v>106</v>
      </c>
      <c r="B121" s="73" t="s">
        <v>107</v>
      </c>
      <c r="C121" s="73"/>
      <c r="D121" s="73"/>
      <c r="E121" s="73"/>
      <c r="F121" s="73"/>
      <c r="G121" s="59" t="s">
        <v>51</v>
      </c>
      <c r="H121" s="60" t="n">
        <v>84</v>
      </c>
      <c r="I121" s="61" t="n">
        <v>298</v>
      </c>
      <c r="J121" s="62" t="n">
        <f aca="false">SUM(H121*I121)</f>
        <v>25032</v>
      </c>
      <c r="K121" s="63" t="n">
        <v>6</v>
      </c>
      <c r="L121" s="104" t="n">
        <f aca="false">SUM(J121*K121)</f>
        <v>150192</v>
      </c>
      <c r="M121" s="105"/>
      <c r="N121" s="106"/>
      <c r="O121" s="67" t="n">
        <f aca="false">SUM(M121*N121)</f>
        <v>0</v>
      </c>
      <c r="P121" s="72"/>
      <c r="Q121" s="1"/>
      <c r="R121" s="1"/>
      <c r="S121" s="1"/>
      <c r="T121" s="1"/>
      <c r="U121" s="1"/>
      <c r="V121" s="48"/>
      <c r="W121" s="1"/>
      <c r="X121" s="1"/>
      <c r="Y121" s="72"/>
      <c r="Z121" s="72"/>
      <c r="AA121" s="72"/>
      <c r="AB121" s="72"/>
    </row>
    <row r="122" s="107" customFormat="true" ht="43.9" hidden="false" customHeight="true" outlineLevel="0" collapsed="false">
      <c r="A122" s="57" t="s">
        <v>108</v>
      </c>
      <c r="B122" s="71" t="s">
        <v>109</v>
      </c>
      <c r="C122" s="71"/>
      <c r="D122" s="71"/>
      <c r="E122" s="71"/>
      <c r="F122" s="71"/>
      <c r="G122" s="59" t="s">
        <v>51</v>
      </c>
      <c r="H122" s="60" t="n">
        <v>84</v>
      </c>
      <c r="I122" s="61" t="n">
        <v>298</v>
      </c>
      <c r="J122" s="62" t="n">
        <f aca="false">SUM(H122*I122)</f>
        <v>25032</v>
      </c>
      <c r="K122" s="110" t="n">
        <v>0.25</v>
      </c>
      <c r="L122" s="104" t="n">
        <f aca="false">SUM(J122*K122)</f>
        <v>6258</v>
      </c>
      <c r="M122" s="105"/>
      <c r="N122" s="106"/>
      <c r="O122" s="67" t="n">
        <f aca="false">SUM(M122*N122)</f>
        <v>0</v>
      </c>
      <c r="P122" s="68"/>
      <c r="Q122" s="69"/>
      <c r="R122" s="69"/>
      <c r="S122" s="69"/>
      <c r="T122" s="69"/>
      <c r="U122" s="69"/>
      <c r="V122" s="70"/>
      <c r="W122" s="69"/>
      <c r="X122" s="69"/>
      <c r="Y122" s="68"/>
      <c r="Z122" s="68"/>
      <c r="AA122" s="68"/>
      <c r="AB122" s="68"/>
    </row>
    <row r="123" s="107" customFormat="true" ht="30" hidden="false" customHeight="true" outlineLevel="0" collapsed="false">
      <c r="A123" s="57" t="s">
        <v>110</v>
      </c>
      <c r="B123" s="71" t="s">
        <v>111</v>
      </c>
      <c r="C123" s="71"/>
      <c r="D123" s="71"/>
      <c r="E123" s="71"/>
      <c r="F123" s="71"/>
      <c r="G123" s="59" t="s">
        <v>51</v>
      </c>
      <c r="H123" s="60" t="n">
        <v>84</v>
      </c>
      <c r="I123" s="61" t="n">
        <v>79.89</v>
      </c>
      <c r="J123" s="62" t="n">
        <f aca="false">SUM(H123*I123)</f>
        <v>6710.76</v>
      </c>
      <c r="K123" s="110" t="n">
        <v>0.25</v>
      </c>
      <c r="L123" s="104" t="n">
        <f aca="false">SUM(J123*K123)</f>
        <v>1677.69</v>
      </c>
      <c r="M123" s="105"/>
      <c r="N123" s="106"/>
      <c r="O123" s="67" t="n">
        <f aca="false">SUM(M123*N123)</f>
        <v>0</v>
      </c>
      <c r="P123" s="68"/>
      <c r="Q123" s="69"/>
      <c r="R123" s="69"/>
      <c r="S123" s="69"/>
      <c r="T123" s="69"/>
      <c r="U123" s="69"/>
      <c r="V123" s="70"/>
      <c r="W123" s="69"/>
      <c r="X123" s="69"/>
      <c r="Y123" s="68"/>
      <c r="Z123" s="68"/>
      <c r="AA123" s="68"/>
      <c r="AB123" s="68"/>
    </row>
    <row r="124" s="34" customFormat="true" ht="20.1" hidden="false" customHeight="true" outlineLevel="0" collapsed="false">
      <c r="A124" s="111"/>
      <c r="B124" s="76" t="s">
        <v>64</v>
      </c>
      <c r="C124" s="76"/>
      <c r="D124" s="76"/>
      <c r="E124" s="76"/>
      <c r="F124" s="76"/>
      <c r="G124" s="112"/>
      <c r="H124" s="113"/>
      <c r="I124" s="114"/>
      <c r="J124" s="115" t="n">
        <f aca="false">SUM(J117:J123)</f>
        <v>82654.76</v>
      </c>
      <c r="K124" s="116"/>
      <c r="L124" s="115" t="n">
        <f aca="false">SUM(L117:L123)</f>
        <v>183807.69</v>
      </c>
      <c r="M124" s="117" t="n">
        <f aca="false">SUM(M117:M123)</f>
        <v>0</v>
      </c>
      <c r="N124" s="118"/>
      <c r="O124" s="115" t="n">
        <f aca="false">SUM(O117:O123)</f>
        <v>0</v>
      </c>
      <c r="P124" s="5"/>
      <c r="Q124" s="5"/>
      <c r="R124" s="5"/>
      <c r="S124" s="5"/>
      <c r="T124" s="5"/>
      <c r="U124" s="5"/>
      <c r="V124" s="93"/>
      <c r="W124" s="5"/>
      <c r="X124" s="5"/>
      <c r="Y124" s="5"/>
      <c r="Z124" s="5"/>
      <c r="AA124" s="5"/>
      <c r="AB124" s="5"/>
    </row>
    <row r="125" s="34" customFormat="true" ht="8.25" hidden="false" customHeight="false" outlineLevel="0" collapsed="false">
      <c r="A125" s="5"/>
      <c r="B125" s="5"/>
      <c r="C125" s="5"/>
      <c r="D125" s="5"/>
      <c r="E125" s="5"/>
      <c r="F125" s="5"/>
      <c r="G125" s="96"/>
      <c r="H125" s="5"/>
      <c r="I125" s="97"/>
      <c r="J125" s="5"/>
      <c r="K125" s="22"/>
      <c r="L125" s="5"/>
      <c r="M125" s="5"/>
      <c r="N125" s="5"/>
      <c r="O125" s="98"/>
    </row>
    <row r="126" s="34" customFormat="true" ht="8.25" hidden="false" customHeight="false" outlineLevel="0" collapsed="false">
      <c r="A126" s="5"/>
      <c r="B126" s="5"/>
      <c r="C126" s="5"/>
      <c r="D126" s="5"/>
      <c r="E126" s="5"/>
      <c r="F126" s="5"/>
      <c r="G126" s="96"/>
      <c r="H126" s="5"/>
      <c r="I126" s="97"/>
      <c r="J126" s="5"/>
      <c r="K126" s="22"/>
      <c r="L126" s="5"/>
      <c r="M126" s="5"/>
      <c r="N126" s="5"/>
      <c r="O126" s="98"/>
    </row>
    <row r="127" s="34" customFormat="true" ht="8.25" hidden="false" customHeight="false" outlineLevel="0" collapsed="false">
      <c r="A127" s="13"/>
      <c r="B127" s="13"/>
      <c r="C127" s="13"/>
      <c r="D127" s="13"/>
      <c r="E127" s="13"/>
      <c r="F127" s="13"/>
      <c r="G127" s="99"/>
      <c r="H127" s="13"/>
      <c r="I127" s="100"/>
      <c r="J127" s="13"/>
      <c r="K127" s="101"/>
      <c r="L127" s="13"/>
      <c r="M127" s="13"/>
      <c r="N127" s="13"/>
      <c r="O127" s="101"/>
      <c r="P127" s="5"/>
      <c r="Q127" s="5"/>
      <c r="R127" s="5"/>
      <c r="S127" s="5"/>
      <c r="T127" s="5"/>
      <c r="U127" s="5"/>
      <c r="V127" s="93"/>
      <c r="W127" s="5"/>
      <c r="X127" s="5"/>
      <c r="Y127" s="5"/>
      <c r="Z127" s="5"/>
      <c r="AA127" s="5"/>
      <c r="AB127" s="5"/>
    </row>
    <row r="128" s="34" customFormat="true" ht="9" hidden="false" customHeight="true" outlineLevel="0" collapsed="false">
      <c r="A128" s="16" t="s">
        <v>96</v>
      </c>
      <c r="B128" s="16"/>
      <c r="C128" s="16"/>
      <c r="D128" s="16"/>
      <c r="E128" s="16"/>
      <c r="F128" s="16"/>
      <c r="G128" s="16"/>
      <c r="H128" s="16"/>
      <c r="I128" s="17" t="s">
        <v>1</v>
      </c>
      <c r="J128" s="17"/>
      <c r="K128" s="17"/>
      <c r="L128" s="17"/>
      <c r="M128" s="17"/>
      <c r="N128" s="18" t="s">
        <v>2</v>
      </c>
      <c r="O128" s="19"/>
      <c r="P128" s="5"/>
      <c r="Q128" s="5"/>
      <c r="R128" s="5"/>
      <c r="S128" s="5"/>
      <c r="T128" s="5"/>
      <c r="U128" s="5"/>
      <c r="V128" s="93"/>
      <c r="W128" s="5"/>
      <c r="X128" s="5"/>
      <c r="Y128" s="5"/>
      <c r="Z128" s="5"/>
      <c r="AA128" s="5"/>
      <c r="AB128" s="5"/>
    </row>
    <row r="129" s="34" customFormat="true" ht="8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21"/>
      <c r="J129" s="5"/>
      <c r="K129" s="22"/>
      <c r="L129" s="5"/>
      <c r="M129" s="23"/>
      <c r="N129" s="5"/>
      <c r="O129" s="24"/>
      <c r="P129" s="5"/>
      <c r="Q129" s="5"/>
      <c r="R129" s="5"/>
      <c r="S129" s="5"/>
      <c r="T129" s="5"/>
      <c r="U129" s="5"/>
      <c r="V129" s="93"/>
      <c r="W129" s="5"/>
      <c r="X129" s="5"/>
      <c r="Y129" s="5"/>
      <c r="Z129" s="5"/>
      <c r="AA129" s="5"/>
      <c r="AB129" s="5"/>
    </row>
    <row r="130" s="34" customFormat="true" ht="12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25" t="s">
        <v>112</v>
      </c>
      <c r="J130" s="25"/>
      <c r="K130" s="25"/>
      <c r="L130" s="25"/>
      <c r="M130" s="25"/>
      <c r="N130" s="26" t="s">
        <v>4</v>
      </c>
      <c r="O130" s="24"/>
      <c r="P130" s="5"/>
      <c r="Q130" s="5"/>
      <c r="R130" s="5"/>
      <c r="S130" s="5"/>
      <c r="T130" s="5"/>
      <c r="U130" s="5"/>
      <c r="V130" s="93"/>
      <c r="W130" s="5"/>
      <c r="X130" s="5"/>
      <c r="Y130" s="5"/>
      <c r="Z130" s="5"/>
      <c r="AA130" s="5"/>
      <c r="AB130" s="5"/>
    </row>
    <row r="131" s="34" customFormat="true" ht="8.2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25"/>
      <c r="J131" s="25"/>
      <c r="K131" s="25"/>
      <c r="L131" s="25"/>
      <c r="M131" s="25"/>
      <c r="N131" s="5"/>
      <c r="O131" s="24"/>
      <c r="P131" s="5"/>
      <c r="Q131" s="5"/>
      <c r="R131" s="5"/>
      <c r="S131" s="5"/>
      <c r="T131" s="5"/>
      <c r="U131" s="5"/>
      <c r="V131" s="93"/>
      <c r="W131" s="5"/>
      <c r="X131" s="5"/>
      <c r="Y131" s="5"/>
      <c r="Z131" s="5"/>
      <c r="AA131" s="5"/>
      <c r="AB131" s="5"/>
    </row>
    <row r="132" s="34" customFormat="true" ht="8.2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25"/>
      <c r="J132" s="25"/>
      <c r="K132" s="25"/>
      <c r="L132" s="25"/>
      <c r="M132" s="25"/>
      <c r="N132" s="13"/>
      <c r="O132" s="27"/>
      <c r="P132" s="5"/>
      <c r="Q132" s="5"/>
      <c r="R132" s="5"/>
      <c r="S132" s="5"/>
      <c r="T132" s="5"/>
      <c r="U132" s="5"/>
      <c r="V132" s="93"/>
      <c r="W132" s="5"/>
      <c r="X132" s="5"/>
      <c r="Y132" s="5"/>
      <c r="Z132" s="5"/>
      <c r="AA132" s="5"/>
      <c r="AB132" s="5"/>
    </row>
    <row r="133" s="34" customFormat="true" ht="9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25"/>
      <c r="J133" s="25"/>
      <c r="K133" s="25"/>
      <c r="L133" s="25"/>
      <c r="M133" s="25"/>
      <c r="N133" s="28" t="s">
        <v>5</v>
      </c>
      <c r="O133" s="24"/>
      <c r="P133" s="5"/>
      <c r="Q133" s="5"/>
      <c r="R133" s="5"/>
      <c r="S133" s="5"/>
      <c r="T133" s="5"/>
      <c r="U133" s="5"/>
      <c r="V133" s="93"/>
      <c r="W133" s="5"/>
      <c r="X133" s="5"/>
      <c r="Y133" s="5"/>
      <c r="Z133" s="5"/>
      <c r="AA133" s="5"/>
      <c r="AB133" s="5"/>
    </row>
    <row r="134" s="34" customFormat="true" ht="8.2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25"/>
      <c r="J134" s="25"/>
      <c r="K134" s="25"/>
      <c r="L134" s="25"/>
      <c r="M134" s="25"/>
      <c r="N134" s="5"/>
      <c r="O134" s="24"/>
      <c r="P134" s="5"/>
      <c r="Q134" s="5"/>
      <c r="R134" s="5"/>
      <c r="S134" s="5"/>
      <c r="T134" s="5"/>
      <c r="U134" s="5"/>
      <c r="V134" s="93"/>
      <c r="W134" s="5"/>
      <c r="X134" s="5"/>
      <c r="Y134" s="5"/>
      <c r="Z134" s="5"/>
      <c r="AA134" s="5"/>
      <c r="AB134" s="5"/>
    </row>
    <row r="135" s="34" customFormat="true" ht="8.2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25"/>
      <c r="J135" s="25"/>
      <c r="K135" s="25"/>
      <c r="L135" s="25"/>
      <c r="M135" s="25"/>
      <c r="N135" s="29" t="n">
        <v>41383</v>
      </c>
      <c r="O135" s="29"/>
      <c r="P135" s="5"/>
      <c r="Q135" s="5"/>
      <c r="R135" s="5"/>
      <c r="S135" s="5"/>
      <c r="T135" s="5"/>
      <c r="U135" s="5"/>
      <c r="V135" s="93"/>
      <c r="W135" s="5"/>
      <c r="X135" s="5"/>
      <c r="Y135" s="5"/>
      <c r="Z135" s="5"/>
      <c r="AA135" s="5"/>
      <c r="AB135" s="5"/>
    </row>
    <row r="136" s="34" customFormat="true" ht="8.2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25"/>
      <c r="J136" s="25"/>
      <c r="K136" s="25"/>
      <c r="L136" s="25"/>
      <c r="M136" s="25"/>
      <c r="N136" s="29"/>
      <c r="O136" s="29"/>
      <c r="P136" s="5"/>
      <c r="Q136" s="5"/>
      <c r="R136" s="5"/>
      <c r="S136" s="5"/>
      <c r="T136" s="5"/>
      <c r="U136" s="5"/>
      <c r="V136" s="93"/>
      <c r="W136" s="5"/>
      <c r="X136" s="5"/>
      <c r="Y136" s="5"/>
      <c r="Z136" s="5"/>
      <c r="AA136" s="5"/>
      <c r="AB136" s="5"/>
    </row>
    <row r="137" s="34" customFormat="true" ht="8.25" hidden="false" customHeight="false" outlineLevel="0" collapsed="false">
      <c r="A137" s="30" t="s">
        <v>6</v>
      </c>
      <c r="B137" s="30"/>
      <c r="C137" s="30"/>
      <c r="D137" s="30"/>
      <c r="E137" s="30"/>
      <c r="F137" s="30"/>
      <c r="G137" s="31"/>
      <c r="H137" s="32" t="s">
        <v>7</v>
      </c>
      <c r="I137" s="32"/>
      <c r="J137" s="32"/>
      <c r="K137" s="32"/>
      <c r="L137" s="32"/>
      <c r="M137" s="32"/>
      <c r="N137" s="32"/>
      <c r="O137" s="32"/>
      <c r="P137" s="5"/>
      <c r="Q137" s="5"/>
      <c r="R137" s="5"/>
      <c r="S137" s="5"/>
      <c r="T137" s="5"/>
      <c r="U137" s="5"/>
      <c r="V137" s="93"/>
      <c r="W137" s="5"/>
      <c r="X137" s="5"/>
      <c r="Y137" s="5"/>
      <c r="Z137" s="5"/>
      <c r="AA137" s="5"/>
      <c r="AB137" s="5"/>
    </row>
    <row r="138" s="34" customFormat="true" ht="8.25" hidden="false" customHeight="false" outlineLevel="0" collapsed="false">
      <c r="A138" s="30"/>
      <c r="B138" s="30"/>
      <c r="C138" s="30"/>
      <c r="D138" s="30"/>
      <c r="E138" s="30"/>
      <c r="F138" s="30"/>
      <c r="G138" s="31"/>
      <c r="H138" s="32"/>
      <c r="I138" s="32"/>
      <c r="J138" s="32"/>
      <c r="K138" s="32"/>
      <c r="L138" s="32"/>
      <c r="M138" s="32"/>
      <c r="N138" s="32"/>
      <c r="O138" s="32"/>
      <c r="P138" s="5"/>
      <c r="Q138" s="5"/>
      <c r="R138" s="5"/>
      <c r="S138" s="5"/>
      <c r="T138" s="5"/>
      <c r="U138" s="5"/>
      <c r="V138" s="93"/>
      <c r="W138" s="5"/>
      <c r="X138" s="5"/>
      <c r="Y138" s="5"/>
      <c r="Z138" s="5"/>
      <c r="AA138" s="5"/>
      <c r="AB138" s="5"/>
    </row>
    <row r="139" s="34" customFormat="true" ht="12.75" hidden="false" customHeight="false" outlineLevel="0" collapsed="false">
      <c r="A139" s="33"/>
      <c r="F139" s="23"/>
      <c r="G139" s="31"/>
      <c r="H139" s="35" t="s">
        <v>8</v>
      </c>
      <c r="I139" s="35"/>
      <c r="J139" s="35"/>
      <c r="K139" s="35"/>
      <c r="L139" s="35"/>
      <c r="M139" s="35" t="s">
        <v>9</v>
      </c>
      <c r="N139" s="35"/>
      <c r="O139" s="35"/>
      <c r="P139" s="5"/>
      <c r="Q139" s="26"/>
      <c r="R139" s="26"/>
      <c r="S139" s="26"/>
      <c r="T139" s="26"/>
      <c r="U139" s="26"/>
      <c r="V139" s="84"/>
      <c r="W139" s="26"/>
      <c r="X139" s="5"/>
      <c r="Y139" s="5"/>
      <c r="Z139" s="5"/>
      <c r="AA139" s="5"/>
      <c r="AB139" s="5"/>
    </row>
    <row r="140" s="34" customFormat="true" ht="12.75" hidden="false" customHeight="false" outlineLevel="0" collapsed="false">
      <c r="A140" s="36"/>
      <c r="F140" s="23"/>
      <c r="G140" s="31"/>
      <c r="H140" s="35"/>
      <c r="I140" s="35"/>
      <c r="J140" s="35"/>
      <c r="K140" s="35"/>
      <c r="L140" s="35"/>
      <c r="M140" s="35"/>
      <c r="N140" s="35"/>
      <c r="O140" s="35"/>
      <c r="P140" s="5"/>
      <c r="Q140" s="26"/>
      <c r="R140" s="26"/>
      <c r="S140" s="26"/>
      <c r="T140" s="26"/>
      <c r="U140" s="26"/>
      <c r="V140" s="84"/>
      <c r="W140" s="26"/>
      <c r="X140" s="5"/>
      <c r="Y140" s="5"/>
      <c r="Z140" s="5"/>
      <c r="AA140" s="5"/>
      <c r="AB140" s="5"/>
    </row>
    <row r="141" s="34" customFormat="true" ht="12.75" hidden="false" customHeight="false" outlineLevel="0" collapsed="false">
      <c r="A141" s="36"/>
      <c r="F141" s="23"/>
      <c r="G141" s="37"/>
      <c r="H141" s="38"/>
      <c r="I141" s="39"/>
      <c r="J141" s="33"/>
      <c r="K141" s="40"/>
      <c r="L141" s="41"/>
      <c r="M141" s="33"/>
      <c r="N141" s="33"/>
      <c r="O141" s="50" t="s">
        <v>10</v>
      </c>
      <c r="P141" s="5"/>
      <c r="Q141" s="26"/>
      <c r="R141" s="26"/>
      <c r="S141" s="26"/>
      <c r="T141" s="26"/>
      <c r="U141" s="26"/>
      <c r="V141" s="84"/>
      <c r="W141" s="26"/>
      <c r="X141" s="5"/>
      <c r="Y141" s="5"/>
      <c r="Z141" s="5"/>
      <c r="AA141" s="5"/>
      <c r="AB141" s="5"/>
    </row>
    <row r="142" s="34" customFormat="true" ht="17.25" hidden="false" customHeight="false" outlineLevel="0" collapsed="false">
      <c r="A142" s="36"/>
      <c r="F142" s="23"/>
      <c r="G142" s="43" t="s">
        <v>11</v>
      </c>
      <c r="H142" s="44" t="s">
        <v>12</v>
      </c>
      <c r="I142" s="45" t="s">
        <v>13</v>
      </c>
      <c r="J142" s="46" t="s">
        <v>14</v>
      </c>
      <c r="K142" s="47" t="s">
        <v>15</v>
      </c>
      <c r="L142" s="46" t="s">
        <v>16</v>
      </c>
      <c r="M142" s="46" t="s">
        <v>17</v>
      </c>
      <c r="N142" s="46" t="s">
        <v>18</v>
      </c>
      <c r="O142" s="50" t="s">
        <v>19</v>
      </c>
      <c r="P142" s="5"/>
      <c r="Q142" s="26"/>
      <c r="R142" s="26"/>
      <c r="S142" s="26"/>
      <c r="T142" s="26"/>
      <c r="U142" s="26"/>
      <c r="V142" s="84"/>
      <c r="W142" s="26"/>
      <c r="X142" s="5"/>
      <c r="Y142" s="5"/>
      <c r="Z142" s="5"/>
      <c r="AA142" s="5"/>
      <c r="AB142" s="5"/>
    </row>
    <row r="143" s="34" customFormat="true" ht="12.75" hidden="false" customHeight="false" outlineLevel="0" collapsed="false">
      <c r="A143" s="46" t="s">
        <v>20</v>
      </c>
      <c r="B143" s="46" t="s">
        <v>21</v>
      </c>
      <c r="C143" s="46"/>
      <c r="D143" s="46"/>
      <c r="E143" s="46"/>
      <c r="F143" s="46"/>
      <c r="G143" s="43" t="s">
        <v>22</v>
      </c>
      <c r="H143" s="44" t="s">
        <v>23</v>
      </c>
      <c r="I143" s="45" t="s">
        <v>24</v>
      </c>
      <c r="J143" s="46" t="s">
        <v>24</v>
      </c>
      <c r="K143" s="47" t="s">
        <v>25</v>
      </c>
      <c r="L143" s="46" t="s">
        <v>15</v>
      </c>
      <c r="M143" s="46" t="s">
        <v>19</v>
      </c>
      <c r="N143" s="46" t="s">
        <v>26</v>
      </c>
      <c r="O143" s="50" t="s">
        <v>27</v>
      </c>
      <c r="P143" s="26"/>
      <c r="Q143" s="26"/>
      <c r="R143" s="26"/>
      <c r="S143" s="26"/>
      <c r="T143" s="26"/>
      <c r="U143" s="26"/>
      <c r="V143" s="84"/>
      <c r="W143" s="26"/>
      <c r="X143" s="5"/>
      <c r="Y143" s="5"/>
      <c r="Z143" s="5"/>
      <c r="AA143" s="5"/>
      <c r="AB143" s="5"/>
    </row>
    <row r="144" s="34" customFormat="true" ht="12.75" hidden="false" customHeight="false" outlineLevel="0" collapsed="false">
      <c r="A144" s="46" t="s">
        <v>28</v>
      </c>
      <c r="F144" s="23"/>
      <c r="G144" s="43" t="s">
        <v>29</v>
      </c>
      <c r="H144" s="23"/>
      <c r="I144" s="45" t="s">
        <v>30</v>
      </c>
      <c r="J144" s="46" t="s">
        <v>31</v>
      </c>
      <c r="K144" s="47" t="s">
        <v>32</v>
      </c>
      <c r="L144" s="46" t="s">
        <v>33</v>
      </c>
      <c r="M144" s="46" t="s">
        <v>34</v>
      </c>
      <c r="N144" s="46" t="s">
        <v>19</v>
      </c>
      <c r="O144" s="47" t="s">
        <v>35</v>
      </c>
      <c r="P144" s="26"/>
      <c r="Q144" s="26"/>
      <c r="R144" s="26"/>
      <c r="S144" s="26"/>
      <c r="T144" s="26"/>
      <c r="U144" s="26"/>
      <c r="V144" s="84"/>
      <c r="W144" s="26"/>
      <c r="X144" s="5"/>
      <c r="Y144" s="26"/>
      <c r="Z144" s="26"/>
      <c r="AA144" s="26"/>
      <c r="AB144" s="26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</row>
    <row r="145" s="34" customFormat="true" ht="12.75" hidden="false" customHeight="false" outlineLevel="0" collapsed="false">
      <c r="A145" s="36"/>
      <c r="F145" s="23"/>
      <c r="G145" s="49"/>
      <c r="H145" s="23"/>
      <c r="I145" s="45" t="s">
        <v>36</v>
      </c>
      <c r="J145" s="46"/>
      <c r="K145" s="47"/>
      <c r="L145" s="46"/>
      <c r="M145" s="46"/>
      <c r="N145" s="46" t="s">
        <v>37</v>
      </c>
      <c r="O145" s="50"/>
      <c r="P145" s="26"/>
      <c r="Q145" s="26"/>
      <c r="R145" s="26"/>
      <c r="S145" s="26"/>
      <c r="T145" s="26"/>
      <c r="U145" s="26"/>
      <c r="V145" s="84"/>
      <c r="W145" s="26"/>
      <c r="X145" s="5"/>
      <c r="Y145" s="26"/>
      <c r="Z145" s="26"/>
      <c r="AA145" s="26"/>
      <c r="AB145" s="26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</row>
    <row r="146" s="34" customFormat="true" ht="12.75" hidden="false" customHeight="false" outlineLevel="0" collapsed="false">
      <c r="A146" s="51" t="s">
        <v>38</v>
      </c>
      <c r="B146" s="46" t="s">
        <v>39</v>
      </c>
      <c r="C146" s="46"/>
      <c r="D146" s="46"/>
      <c r="E146" s="46"/>
      <c r="F146" s="46"/>
      <c r="G146" s="52" t="s">
        <v>40</v>
      </c>
      <c r="H146" s="53" t="s">
        <v>41</v>
      </c>
      <c r="I146" s="54" t="s">
        <v>42</v>
      </c>
      <c r="J146" s="51" t="s">
        <v>43</v>
      </c>
      <c r="K146" s="55" t="s">
        <v>44</v>
      </c>
      <c r="L146" s="51" t="s">
        <v>45</v>
      </c>
      <c r="M146" s="51" t="s">
        <v>46</v>
      </c>
      <c r="N146" s="51" t="s">
        <v>47</v>
      </c>
      <c r="O146" s="56" t="s">
        <v>48</v>
      </c>
      <c r="P146" s="26"/>
      <c r="Q146" s="26"/>
      <c r="R146" s="26"/>
      <c r="S146" s="26"/>
      <c r="T146" s="26"/>
      <c r="U146" s="26"/>
      <c r="V146" s="84"/>
      <c r="W146" s="26"/>
      <c r="X146" s="5"/>
      <c r="Y146" s="26"/>
      <c r="Z146" s="26"/>
      <c r="AA146" s="26"/>
      <c r="AB146" s="26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</row>
    <row r="147" s="109" customFormat="true" ht="50.1" hidden="false" customHeight="true" outlineLevel="0" collapsed="false">
      <c r="A147" s="57" t="s">
        <v>113</v>
      </c>
      <c r="B147" s="120" t="s">
        <v>114</v>
      </c>
      <c r="C147" s="120"/>
      <c r="D147" s="120"/>
      <c r="E147" s="120"/>
      <c r="F147" s="120"/>
      <c r="G147" s="59" t="s">
        <v>51</v>
      </c>
      <c r="H147" s="60" t="n">
        <v>235</v>
      </c>
      <c r="I147" s="61" t="n">
        <v>107</v>
      </c>
      <c r="J147" s="62" t="n">
        <f aca="false">SUM(H147*I147)</f>
        <v>25145</v>
      </c>
      <c r="K147" s="63" t="n">
        <v>10</v>
      </c>
      <c r="L147" s="104" t="n">
        <f aca="false">SUM(J147*K147)</f>
        <v>251450</v>
      </c>
      <c r="M147" s="105"/>
      <c r="N147" s="106"/>
      <c r="O147" s="67" t="n">
        <f aca="false">SUM(M147*N147)</f>
        <v>0</v>
      </c>
      <c r="P147" s="72"/>
      <c r="Q147" s="1"/>
      <c r="R147" s="1"/>
      <c r="S147" s="1"/>
      <c r="T147" s="1"/>
      <c r="U147" s="1"/>
      <c r="V147" s="48"/>
      <c r="W147" s="1"/>
      <c r="X147" s="1"/>
      <c r="Y147" s="72"/>
      <c r="Z147" s="72"/>
      <c r="AA147" s="72"/>
      <c r="AB147" s="72"/>
    </row>
    <row r="148" s="109" customFormat="true" ht="30" hidden="false" customHeight="true" outlineLevel="0" collapsed="false">
      <c r="A148" s="57"/>
      <c r="B148" s="71"/>
      <c r="C148" s="71"/>
      <c r="D148" s="71"/>
      <c r="E148" s="71"/>
      <c r="F148" s="71"/>
      <c r="G148" s="59"/>
      <c r="H148" s="60"/>
      <c r="I148" s="61"/>
      <c r="J148" s="62" t="n">
        <f aca="false">SUM(H148*I148)</f>
        <v>0</v>
      </c>
      <c r="K148" s="110"/>
      <c r="L148" s="104" t="n">
        <f aca="false">SUM(J148*K148)</f>
        <v>0</v>
      </c>
      <c r="M148" s="105"/>
      <c r="N148" s="106"/>
      <c r="O148" s="67" t="n">
        <f aca="false">SUM(M148*N148)</f>
        <v>0</v>
      </c>
      <c r="P148" s="72"/>
      <c r="Q148" s="1"/>
      <c r="R148" s="1"/>
      <c r="S148" s="1"/>
      <c r="T148" s="1"/>
      <c r="U148" s="1"/>
      <c r="V148" s="48"/>
      <c r="W148" s="1"/>
      <c r="X148" s="1"/>
      <c r="Y148" s="72"/>
      <c r="Z148" s="72"/>
      <c r="AA148" s="72"/>
      <c r="AB148" s="72"/>
    </row>
    <row r="149" s="109" customFormat="true" ht="50.1" hidden="false" customHeight="true" outlineLevel="0" collapsed="false">
      <c r="A149" s="57" t="s">
        <v>115</v>
      </c>
      <c r="B149" s="71" t="s">
        <v>116</v>
      </c>
      <c r="C149" s="71"/>
      <c r="D149" s="71"/>
      <c r="E149" s="71"/>
      <c r="F149" s="71"/>
      <c r="G149" s="59" t="s">
        <v>51</v>
      </c>
      <c r="H149" s="60" t="n">
        <v>84</v>
      </c>
      <c r="I149" s="61" t="n">
        <v>297.6</v>
      </c>
      <c r="J149" s="62" t="n">
        <f aca="false">SUM(H149*I149)</f>
        <v>24998.4</v>
      </c>
      <c r="K149" s="110" t="n">
        <v>0.5</v>
      </c>
      <c r="L149" s="104" t="n">
        <f aca="false">SUM(J149*K149)</f>
        <v>12499.2</v>
      </c>
      <c r="M149" s="105"/>
      <c r="N149" s="106"/>
      <c r="O149" s="67" t="n">
        <f aca="false">SUM(M149*N149)</f>
        <v>0</v>
      </c>
      <c r="P149" s="72"/>
      <c r="Q149" s="1"/>
      <c r="R149" s="1"/>
      <c r="S149" s="1"/>
      <c r="T149" s="1"/>
      <c r="U149" s="1"/>
      <c r="V149" s="48"/>
      <c r="W149" s="1"/>
      <c r="X149" s="1"/>
      <c r="Y149" s="72"/>
      <c r="Z149" s="72"/>
      <c r="AA149" s="72"/>
      <c r="AB149" s="72"/>
    </row>
    <row r="150" s="109" customFormat="true" ht="50.1" hidden="false" customHeight="true" outlineLevel="0" collapsed="false">
      <c r="A150" s="57" t="s">
        <v>117</v>
      </c>
      <c r="B150" s="121" t="s">
        <v>118</v>
      </c>
      <c r="C150" s="121"/>
      <c r="D150" s="121"/>
      <c r="E150" s="121"/>
      <c r="F150" s="121"/>
      <c r="G150" s="59" t="s">
        <v>51</v>
      </c>
      <c r="H150" s="60" t="n">
        <v>84</v>
      </c>
      <c r="I150" s="61" t="n">
        <v>10</v>
      </c>
      <c r="J150" s="62" t="n">
        <f aca="false">SUM(H150*I150)</f>
        <v>840</v>
      </c>
      <c r="K150" s="110" t="n">
        <v>2</v>
      </c>
      <c r="L150" s="104" t="n">
        <f aca="false">SUM(J150*K150)</f>
        <v>1680</v>
      </c>
      <c r="M150" s="105"/>
      <c r="N150" s="106"/>
      <c r="O150" s="67" t="n">
        <f aca="false">SUM(M150*N150)</f>
        <v>0</v>
      </c>
      <c r="P150" s="72"/>
      <c r="Q150" s="1"/>
      <c r="R150" s="1"/>
      <c r="S150" s="1"/>
      <c r="T150" s="1"/>
      <c r="U150" s="1"/>
      <c r="V150" s="48"/>
      <c r="W150" s="1"/>
      <c r="X150" s="1"/>
      <c r="Y150" s="72"/>
      <c r="Z150" s="72"/>
      <c r="AA150" s="72"/>
      <c r="AB150" s="72"/>
    </row>
    <row r="151" s="109" customFormat="true" ht="30" hidden="false" customHeight="true" outlineLevel="0" collapsed="false">
      <c r="A151" s="57" t="s">
        <v>119</v>
      </c>
      <c r="B151" s="71" t="s">
        <v>120</v>
      </c>
      <c r="C151" s="71"/>
      <c r="D151" s="71"/>
      <c r="E151" s="71"/>
      <c r="F151" s="71"/>
      <c r="G151" s="59" t="s">
        <v>51</v>
      </c>
      <c r="H151" s="60" t="n">
        <v>840</v>
      </c>
      <c r="I151" s="61" t="n">
        <v>1</v>
      </c>
      <c r="J151" s="62" t="n">
        <f aca="false">SUM(H151*I151)</f>
        <v>840</v>
      </c>
      <c r="K151" s="110" t="n">
        <v>2</v>
      </c>
      <c r="L151" s="104" t="n">
        <f aca="false">SUM(J151*K151)</f>
        <v>1680</v>
      </c>
      <c r="M151" s="105"/>
      <c r="N151" s="106"/>
      <c r="O151" s="67" t="n">
        <f aca="false">SUM(M151*N151)</f>
        <v>0</v>
      </c>
      <c r="P151" s="72"/>
      <c r="Q151" s="1"/>
      <c r="R151" s="1"/>
      <c r="S151" s="1"/>
      <c r="T151" s="1"/>
      <c r="U151" s="1"/>
      <c r="V151" s="48"/>
      <c r="W151" s="1"/>
      <c r="X151" s="1"/>
      <c r="Y151" s="72"/>
      <c r="Z151" s="72"/>
      <c r="AA151" s="72"/>
      <c r="AB151" s="72"/>
    </row>
    <row r="152" s="109" customFormat="true" ht="50.1" hidden="false" customHeight="true" outlineLevel="0" collapsed="false">
      <c r="A152" s="57"/>
      <c r="B152" s="122"/>
      <c r="C152" s="122"/>
      <c r="D152" s="122"/>
      <c r="E152" s="122"/>
      <c r="F152" s="122"/>
      <c r="G152" s="59"/>
      <c r="H152" s="60"/>
      <c r="I152" s="61"/>
      <c r="J152" s="62" t="n">
        <f aca="false">SUM(H152*I152)</f>
        <v>0</v>
      </c>
      <c r="K152" s="110"/>
      <c r="L152" s="104" t="n">
        <f aca="false">SUM(J152*K152)</f>
        <v>0</v>
      </c>
      <c r="M152" s="105"/>
      <c r="N152" s="106"/>
      <c r="O152" s="67" t="n">
        <f aca="false">SUM(M152*N152)</f>
        <v>0</v>
      </c>
      <c r="P152" s="72"/>
      <c r="Q152" s="1"/>
      <c r="R152" s="1"/>
      <c r="S152" s="1"/>
      <c r="T152" s="1"/>
      <c r="U152" s="1"/>
      <c r="V152" s="48"/>
      <c r="W152" s="1"/>
      <c r="X152" s="1"/>
      <c r="Y152" s="72"/>
      <c r="Z152" s="72"/>
      <c r="AA152" s="72"/>
      <c r="AB152" s="72"/>
    </row>
    <row r="153" s="109" customFormat="true" ht="50.1" hidden="false" customHeight="true" outlineLevel="0" collapsed="false">
      <c r="A153" s="111"/>
      <c r="B153" s="76" t="s">
        <v>64</v>
      </c>
      <c r="C153" s="76"/>
      <c r="D153" s="76"/>
      <c r="E153" s="76"/>
      <c r="F153" s="76"/>
      <c r="G153" s="112"/>
      <c r="H153" s="113"/>
      <c r="I153" s="114"/>
      <c r="J153" s="115" t="n">
        <f aca="false">SUM(J147:J152)</f>
        <v>51823.4</v>
      </c>
      <c r="K153" s="116"/>
      <c r="L153" s="115" t="n">
        <f aca="false">SUM(L147:L152)</f>
        <v>267309.2</v>
      </c>
      <c r="M153" s="115" t="n">
        <f aca="false">SUM(M147:M152)</f>
        <v>0</v>
      </c>
      <c r="N153" s="118"/>
      <c r="O153" s="115" t="n">
        <f aca="false">SUM(O147:O152)</f>
        <v>0</v>
      </c>
      <c r="P153" s="72"/>
      <c r="Q153" s="1"/>
      <c r="R153" s="1"/>
      <c r="S153" s="1"/>
      <c r="T153" s="1"/>
      <c r="U153" s="1"/>
      <c r="V153" s="48"/>
      <c r="W153" s="1"/>
      <c r="X153" s="1"/>
      <c r="Y153" s="72"/>
      <c r="Z153" s="72"/>
      <c r="AA153" s="72"/>
      <c r="AB153" s="72"/>
    </row>
    <row r="154" s="34" customFormat="true" ht="20.1" hidden="false" customHeight="true" outlineLevel="0" collapsed="false">
      <c r="A154" s="5"/>
      <c r="B154" s="5"/>
      <c r="C154" s="5"/>
      <c r="D154" s="5"/>
      <c r="E154" s="5"/>
      <c r="F154" s="5"/>
      <c r="G154" s="96"/>
      <c r="H154" s="5"/>
      <c r="I154" s="97"/>
      <c r="J154" s="5"/>
      <c r="K154" s="22"/>
      <c r="L154" s="5"/>
      <c r="M154" s="5"/>
      <c r="N154" s="5"/>
      <c r="O154" s="98"/>
      <c r="P154" s="5"/>
      <c r="Q154" s="5"/>
      <c r="R154" s="5"/>
      <c r="S154" s="5"/>
      <c r="T154" s="5"/>
      <c r="U154" s="5"/>
      <c r="V154" s="93"/>
      <c r="W154" s="5"/>
      <c r="X154" s="5"/>
      <c r="Y154" s="5"/>
      <c r="Z154" s="5"/>
      <c r="AA154" s="5"/>
      <c r="AB154" s="5"/>
    </row>
    <row r="155" s="34" customFormat="true" ht="8.25" hidden="false" customHeight="false" outlineLevel="0" collapsed="false">
      <c r="A155" s="5"/>
      <c r="B155" s="5"/>
      <c r="C155" s="5"/>
      <c r="D155" s="5"/>
      <c r="E155" s="5"/>
      <c r="F155" s="5"/>
      <c r="G155" s="96"/>
      <c r="H155" s="5"/>
      <c r="I155" s="97"/>
      <c r="J155" s="5"/>
      <c r="K155" s="22"/>
      <c r="L155" s="5"/>
      <c r="M155" s="5"/>
      <c r="N155" s="5"/>
      <c r="O155" s="98"/>
    </row>
    <row r="156" s="34" customFormat="true" ht="8.25" hidden="false" customHeight="false" outlineLevel="0" collapsed="false">
      <c r="A156" s="13"/>
      <c r="B156" s="13"/>
      <c r="C156" s="13"/>
      <c r="D156" s="13"/>
      <c r="E156" s="13"/>
      <c r="F156" s="13"/>
      <c r="G156" s="99"/>
      <c r="H156" s="13"/>
      <c r="I156" s="100"/>
      <c r="J156" s="13"/>
      <c r="K156" s="101"/>
      <c r="L156" s="13"/>
      <c r="M156" s="13"/>
      <c r="N156" s="13"/>
      <c r="O156" s="101"/>
    </row>
    <row r="157" s="34" customFormat="true" ht="22.5" hidden="false" customHeight="true" outlineLevel="0" collapsed="false">
      <c r="A157" s="16" t="s">
        <v>121</v>
      </c>
      <c r="B157" s="16"/>
      <c r="C157" s="16"/>
      <c r="D157" s="16"/>
      <c r="E157" s="16"/>
      <c r="F157" s="16"/>
      <c r="G157" s="16"/>
      <c r="H157" s="16"/>
      <c r="I157" s="17" t="s">
        <v>1</v>
      </c>
      <c r="J157" s="17"/>
      <c r="K157" s="17"/>
      <c r="L157" s="17"/>
      <c r="M157" s="17"/>
      <c r="N157" s="18" t="s">
        <v>2</v>
      </c>
      <c r="O157" s="19"/>
      <c r="P157" s="5"/>
      <c r="Q157" s="5"/>
      <c r="R157" s="5"/>
      <c r="S157" s="5"/>
      <c r="T157" s="5"/>
      <c r="U157" s="5"/>
      <c r="V157" s="93"/>
      <c r="W157" s="5"/>
      <c r="X157" s="5"/>
      <c r="Y157" s="5"/>
      <c r="Z157" s="5"/>
      <c r="AA157" s="5"/>
      <c r="AB157" s="5"/>
    </row>
    <row r="158" s="34" customFormat="true" ht="9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21"/>
      <c r="J158" s="5"/>
      <c r="K158" s="22"/>
      <c r="L158" s="5"/>
      <c r="M158" s="23"/>
      <c r="N158" s="5"/>
      <c r="O158" s="24"/>
      <c r="P158" s="5"/>
      <c r="Q158" s="5"/>
      <c r="R158" s="5"/>
      <c r="S158" s="5"/>
      <c r="T158" s="5"/>
      <c r="U158" s="5"/>
      <c r="V158" s="93"/>
      <c r="W158" s="5"/>
      <c r="X158" s="5"/>
      <c r="Y158" s="5"/>
      <c r="Z158" s="5"/>
      <c r="AA158" s="5"/>
      <c r="AB158" s="5"/>
    </row>
    <row r="159" s="34" customFormat="true" ht="8.2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25" t="s">
        <v>68</v>
      </c>
      <c r="J159" s="25"/>
      <c r="K159" s="25"/>
      <c r="L159" s="25"/>
      <c r="M159" s="25"/>
      <c r="N159" s="26" t="s">
        <v>4</v>
      </c>
      <c r="O159" s="24"/>
      <c r="P159" s="5"/>
      <c r="Q159" s="5"/>
      <c r="R159" s="5"/>
      <c r="S159" s="5"/>
      <c r="T159" s="5"/>
      <c r="U159" s="5"/>
      <c r="V159" s="93"/>
      <c r="W159" s="5"/>
      <c r="X159" s="5"/>
      <c r="Y159" s="5"/>
      <c r="Z159" s="5"/>
      <c r="AA159" s="5"/>
      <c r="AB159" s="5"/>
    </row>
    <row r="160" s="34" customFormat="true" ht="12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25"/>
      <c r="J160" s="25"/>
      <c r="K160" s="25"/>
      <c r="L160" s="25"/>
      <c r="M160" s="25"/>
      <c r="N160" s="5"/>
      <c r="O160" s="24"/>
      <c r="P160" s="5"/>
      <c r="Q160" s="5"/>
      <c r="R160" s="5"/>
      <c r="S160" s="5"/>
      <c r="T160" s="5"/>
      <c r="U160" s="5"/>
      <c r="V160" s="93"/>
      <c r="W160" s="5"/>
      <c r="X160" s="5"/>
      <c r="Y160" s="5"/>
      <c r="Z160" s="5"/>
      <c r="AA160" s="5"/>
      <c r="AB160" s="5"/>
    </row>
    <row r="161" s="34" customFormat="true" ht="8.2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25"/>
      <c r="J161" s="25"/>
      <c r="K161" s="25"/>
      <c r="L161" s="25"/>
      <c r="M161" s="25"/>
      <c r="N161" s="13"/>
      <c r="O161" s="27"/>
      <c r="P161" s="5"/>
      <c r="Q161" s="5"/>
      <c r="R161" s="5"/>
      <c r="S161" s="5"/>
      <c r="T161" s="5"/>
      <c r="U161" s="5"/>
      <c r="V161" s="93"/>
      <c r="W161" s="5"/>
      <c r="X161" s="5"/>
      <c r="Y161" s="5"/>
      <c r="Z161" s="5"/>
      <c r="AA161" s="5"/>
      <c r="AB161" s="5"/>
    </row>
    <row r="162" s="34" customFormat="true" ht="8.2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25"/>
      <c r="J162" s="25"/>
      <c r="K162" s="25"/>
      <c r="L162" s="25"/>
      <c r="M162" s="25"/>
      <c r="N162" s="28" t="s">
        <v>5</v>
      </c>
      <c r="O162" s="24"/>
      <c r="P162" s="5"/>
      <c r="Q162" s="5"/>
      <c r="R162" s="5"/>
      <c r="S162" s="5"/>
      <c r="T162" s="5"/>
      <c r="U162" s="5"/>
      <c r="V162" s="93"/>
      <c r="W162" s="5"/>
      <c r="X162" s="5"/>
      <c r="Y162" s="5"/>
      <c r="Z162" s="5"/>
      <c r="AA162" s="5"/>
      <c r="AB162" s="5"/>
    </row>
    <row r="163" s="34" customFormat="true" ht="9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25"/>
      <c r="J163" s="25"/>
      <c r="K163" s="25"/>
      <c r="L163" s="25"/>
      <c r="M163" s="25"/>
      <c r="N163" s="5"/>
      <c r="O163" s="24"/>
      <c r="P163" s="5"/>
      <c r="Q163" s="5"/>
      <c r="R163" s="5"/>
      <c r="S163" s="5"/>
      <c r="T163" s="5"/>
      <c r="U163" s="5"/>
      <c r="V163" s="93"/>
      <c r="W163" s="5"/>
      <c r="X163" s="5"/>
      <c r="Y163" s="5"/>
      <c r="Z163" s="5"/>
      <c r="AA163" s="5"/>
      <c r="AB163" s="5"/>
    </row>
    <row r="164" s="34" customFormat="true" ht="8.2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25"/>
      <c r="J164" s="25"/>
      <c r="K164" s="25"/>
      <c r="L164" s="25"/>
      <c r="M164" s="25"/>
      <c r="N164" s="29" t="n">
        <v>41383</v>
      </c>
      <c r="O164" s="29"/>
      <c r="P164" s="5"/>
      <c r="Q164" s="5"/>
      <c r="R164" s="5"/>
      <c r="S164" s="5"/>
      <c r="T164" s="5"/>
      <c r="U164" s="5"/>
      <c r="V164" s="93"/>
      <c r="W164" s="5"/>
      <c r="X164" s="5"/>
      <c r="Y164" s="5"/>
      <c r="Z164" s="5"/>
      <c r="AA164" s="5"/>
      <c r="AB164" s="5"/>
    </row>
    <row r="165" s="34" customFormat="true" ht="8.2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25"/>
      <c r="J165" s="25"/>
      <c r="K165" s="25"/>
      <c r="L165" s="25"/>
      <c r="M165" s="25"/>
      <c r="N165" s="29"/>
      <c r="O165" s="29"/>
      <c r="P165" s="5"/>
      <c r="Q165" s="5"/>
      <c r="R165" s="5"/>
      <c r="S165" s="5"/>
      <c r="T165" s="5"/>
      <c r="U165" s="5"/>
      <c r="V165" s="93"/>
      <c r="W165" s="5"/>
      <c r="X165" s="5"/>
      <c r="Y165" s="5"/>
      <c r="Z165" s="5"/>
      <c r="AA165" s="5"/>
      <c r="AB165" s="5"/>
    </row>
    <row r="166" s="34" customFormat="true" ht="8.25" hidden="false" customHeight="true" outlineLevel="0" collapsed="false">
      <c r="A166" s="30" t="s">
        <v>6</v>
      </c>
      <c r="B166" s="30"/>
      <c r="C166" s="30"/>
      <c r="D166" s="30"/>
      <c r="E166" s="30"/>
      <c r="F166" s="30"/>
      <c r="G166" s="31"/>
      <c r="H166" s="32" t="s">
        <v>7</v>
      </c>
      <c r="I166" s="32"/>
      <c r="J166" s="32"/>
      <c r="K166" s="32"/>
      <c r="L166" s="32"/>
      <c r="M166" s="32"/>
      <c r="N166" s="32"/>
      <c r="O166" s="32"/>
      <c r="P166" s="5"/>
      <c r="Q166" s="5"/>
      <c r="R166" s="5"/>
      <c r="S166" s="5"/>
      <c r="T166" s="5"/>
      <c r="U166" s="5"/>
      <c r="V166" s="93"/>
      <c r="W166" s="5"/>
      <c r="X166" s="5"/>
      <c r="Y166" s="5"/>
      <c r="Z166" s="5"/>
      <c r="AA166" s="5"/>
      <c r="AB166" s="5"/>
    </row>
    <row r="167" s="34" customFormat="true" ht="8.25" hidden="false" customHeight="false" outlineLevel="0" collapsed="false">
      <c r="A167" s="30"/>
      <c r="B167" s="30"/>
      <c r="C167" s="30"/>
      <c r="D167" s="30"/>
      <c r="E167" s="30"/>
      <c r="F167" s="30"/>
      <c r="G167" s="31"/>
      <c r="H167" s="32"/>
      <c r="I167" s="32"/>
      <c r="J167" s="32"/>
      <c r="K167" s="32"/>
      <c r="L167" s="32"/>
      <c r="M167" s="32"/>
      <c r="N167" s="32"/>
      <c r="O167" s="32"/>
      <c r="P167" s="5"/>
      <c r="Q167" s="5"/>
      <c r="R167" s="5"/>
      <c r="S167" s="5"/>
      <c r="T167" s="5"/>
      <c r="U167" s="5"/>
      <c r="V167" s="93"/>
      <c r="W167" s="5"/>
      <c r="X167" s="5"/>
      <c r="Y167" s="5"/>
      <c r="Z167" s="5"/>
      <c r="AA167" s="5"/>
      <c r="AB167" s="5"/>
    </row>
    <row r="168" s="34" customFormat="true" ht="8.25" hidden="false" customHeight="false" outlineLevel="0" collapsed="false">
      <c r="A168" s="33"/>
      <c r="F168" s="23"/>
      <c r="G168" s="31"/>
      <c r="H168" s="35" t="s">
        <v>8</v>
      </c>
      <c r="I168" s="35"/>
      <c r="J168" s="35"/>
      <c r="K168" s="35"/>
      <c r="L168" s="35"/>
      <c r="M168" s="35" t="s">
        <v>9</v>
      </c>
      <c r="N168" s="35"/>
      <c r="O168" s="35"/>
      <c r="P168" s="5"/>
      <c r="Q168" s="5"/>
      <c r="R168" s="5"/>
      <c r="S168" s="5"/>
      <c r="T168" s="5"/>
      <c r="U168" s="5"/>
      <c r="V168" s="93"/>
      <c r="W168" s="5"/>
      <c r="X168" s="5"/>
      <c r="Y168" s="5"/>
      <c r="Z168" s="5"/>
      <c r="AA168" s="5"/>
      <c r="AB168" s="5"/>
    </row>
    <row r="169" s="34" customFormat="true" ht="12.75" hidden="false" customHeight="false" outlineLevel="0" collapsed="false">
      <c r="A169" s="36"/>
      <c r="F169" s="23"/>
      <c r="G169" s="31"/>
      <c r="H169" s="35"/>
      <c r="I169" s="35"/>
      <c r="J169" s="35"/>
      <c r="K169" s="35"/>
      <c r="L169" s="35"/>
      <c r="M169" s="35"/>
      <c r="N169" s="35"/>
      <c r="O169" s="35"/>
      <c r="P169" s="5"/>
      <c r="Q169" s="26"/>
      <c r="R169" s="26"/>
      <c r="S169" s="26"/>
      <c r="T169" s="26"/>
      <c r="U169" s="26"/>
      <c r="V169" s="84"/>
      <c r="W169" s="26"/>
      <c r="X169" s="5"/>
      <c r="Y169" s="5"/>
      <c r="Z169" s="5"/>
      <c r="AA169" s="5"/>
      <c r="AB169" s="5"/>
    </row>
    <row r="170" s="34" customFormat="true" ht="12.75" hidden="false" customHeight="false" outlineLevel="0" collapsed="false">
      <c r="A170" s="36"/>
      <c r="F170" s="23"/>
      <c r="G170" s="37"/>
      <c r="H170" s="38"/>
      <c r="I170" s="39"/>
      <c r="J170" s="33"/>
      <c r="K170" s="40"/>
      <c r="L170" s="41"/>
      <c r="M170" s="33"/>
      <c r="N170" s="33"/>
      <c r="O170" s="50" t="s">
        <v>10</v>
      </c>
      <c r="P170" s="5"/>
      <c r="Q170" s="26"/>
      <c r="R170" s="26"/>
      <c r="S170" s="26"/>
      <c r="T170" s="26"/>
      <c r="U170" s="26"/>
      <c r="V170" s="84"/>
      <c r="W170" s="26"/>
      <c r="X170" s="5"/>
      <c r="Y170" s="5"/>
      <c r="Z170" s="5"/>
      <c r="AA170" s="5"/>
      <c r="AB170" s="5"/>
    </row>
    <row r="171" s="34" customFormat="true" ht="17.25" hidden="false" customHeight="false" outlineLevel="0" collapsed="false">
      <c r="A171" s="36"/>
      <c r="F171" s="23"/>
      <c r="G171" s="43" t="s">
        <v>11</v>
      </c>
      <c r="H171" s="44" t="s">
        <v>12</v>
      </c>
      <c r="I171" s="45" t="s">
        <v>13</v>
      </c>
      <c r="J171" s="46" t="s">
        <v>14</v>
      </c>
      <c r="K171" s="47" t="s">
        <v>15</v>
      </c>
      <c r="L171" s="46" t="s">
        <v>16</v>
      </c>
      <c r="M171" s="46" t="s">
        <v>17</v>
      </c>
      <c r="N171" s="46" t="s">
        <v>18</v>
      </c>
      <c r="O171" s="50" t="s">
        <v>19</v>
      </c>
      <c r="P171" s="5"/>
      <c r="Q171" s="26"/>
      <c r="R171" s="26"/>
      <c r="S171" s="26"/>
      <c r="T171" s="26"/>
      <c r="U171" s="26"/>
      <c r="V171" s="84"/>
      <c r="W171" s="26"/>
      <c r="X171" s="5"/>
      <c r="Y171" s="5"/>
      <c r="Z171" s="5"/>
      <c r="AA171" s="5"/>
      <c r="AB171" s="5"/>
    </row>
    <row r="172" s="34" customFormat="true" ht="12.75" hidden="false" customHeight="false" outlineLevel="0" collapsed="false">
      <c r="A172" s="46" t="s">
        <v>20</v>
      </c>
      <c r="B172" s="46" t="s">
        <v>21</v>
      </c>
      <c r="C172" s="46"/>
      <c r="D172" s="46"/>
      <c r="E172" s="46"/>
      <c r="F172" s="46"/>
      <c r="G172" s="43" t="s">
        <v>22</v>
      </c>
      <c r="H172" s="44" t="s">
        <v>23</v>
      </c>
      <c r="I172" s="45" t="s">
        <v>24</v>
      </c>
      <c r="J172" s="46" t="s">
        <v>24</v>
      </c>
      <c r="K172" s="47" t="s">
        <v>25</v>
      </c>
      <c r="L172" s="46" t="s">
        <v>15</v>
      </c>
      <c r="M172" s="46" t="s">
        <v>19</v>
      </c>
      <c r="N172" s="46" t="s">
        <v>26</v>
      </c>
      <c r="O172" s="50" t="s">
        <v>27</v>
      </c>
      <c r="P172" s="5"/>
      <c r="Q172" s="26"/>
      <c r="R172" s="26"/>
      <c r="S172" s="26"/>
      <c r="T172" s="26"/>
      <c r="U172" s="26"/>
      <c r="V172" s="84"/>
      <c r="W172" s="26"/>
      <c r="X172" s="5"/>
      <c r="Y172" s="5"/>
      <c r="Z172" s="5"/>
      <c r="AA172" s="5"/>
      <c r="AB172" s="5"/>
    </row>
    <row r="173" s="34" customFormat="true" ht="12.75" hidden="false" customHeight="false" outlineLevel="0" collapsed="false">
      <c r="A173" s="46" t="s">
        <v>28</v>
      </c>
      <c r="F173" s="23"/>
      <c r="G173" s="43" t="s">
        <v>29</v>
      </c>
      <c r="H173" s="23"/>
      <c r="I173" s="45" t="s">
        <v>30</v>
      </c>
      <c r="J173" s="46" t="s">
        <v>31</v>
      </c>
      <c r="K173" s="47" t="s">
        <v>32</v>
      </c>
      <c r="L173" s="46" t="s">
        <v>33</v>
      </c>
      <c r="M173" s="46" t="s">
        <v>34</v>
      </c>
      <c r="N173" s="46" t="s">
        <v>19</v>
      </c>
      <c r="O173" s="47" t="s">
        <v>35</v>
      </c>
      <c r="P173" s="26"/>
      <c r="Q173" s="26"/>
      <c r="R173" s="26"/>
      <c r="S173" s="26"/>
      <c r="T173" s="26"/>
      <c r="U173" s="26"/>
      <c r="V173" s="84"/>
      <c r="W173" s="26"/>
      <c r="X173" s="5"/>
      <c r="Y173" s="5"/>
      <c r="Z173" s="5"/>
      <c r="AA173" s="5"/>
      <c r="AB173" s="5"/>
    </row>
    <row r="174" s="34" customFormat="true" ht="12.75" hidden="false" customHeight="false" outlineLevel="0" collapsed="false">
      <c r="A174" s="36"/>
      <c r="F174" s="23"/>
      <c r="G174" s="49"/>
      <c r="H174" s="23"/>
      <c r="I174" s="45" t="s">
        <v>36</v>
      </c>
      <c r="J174" s="46"/>
      <c r="K174" s="47"/>
      <c r="L174" s="46"/>
      <c r="M174" s="46"/>
      <c r="N174" s="46" t="s">
        <v>37</v>
      </c>
      <c r="O174" s="50"/>
      <c r="P174" s="26"/>
      <c r="Q174" s="26"/>
      <c r="R174" s="26"/>
      <c r="S174" s="26"/>
      <c r="T174" s="26"/>
      <c r="U174" s="26"/>
      <c r="V174" s="84"/>
      <c r="W174" s="26"/>
      <c r="X174" s="5"/>
      <c r="Y174" s="26"/>
      <c r="Z174" s="26"/>
      <c r="AA174" s="26"/>
      <c r="AB174" s="26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</row>
    <row r="175" s="34" customFormat="true" ht="12.75" hidden="false" customHeight="false" outlineLevel="0" collapsed="false">
      <c r="A175" s="51" t="s">
        <v>38</v>
      </c>
      <c r="B175" s="46" t="s">
        <v>39</v>
      </c>
      <c r="C175" s="46"/>
      <c r="D175" s="46"/>
      <c r="E175" s="46"/>
      <c r="F175" s="46"/>
      <c r="G175" s="52" t="s">
        <v>40</v>
      </c>
      <c r="H175" s="53" t="s">
        <v>41</v>
      </c>
      <c r="I175" s="54" t="s">
        <v>42</v>
      </c>
      <c r="J175" s="51" t="s">
        <v>43</v>
      </c>
      <c r="K175" s="55" t="s">
        <v>44</v>
      </c>
      <c r="L175" s="51" t="s">
        <v>45</v>
      </c>
      <c r="M175" s="51" t="s">
        <v>46</v>
      </c>
      <c r="N175" s="51" t="s">
        <v>47</v>
      </c>
      <c r="O175" s="56" t="s">
        <v>48</v>
      </c>
      <c r="P175" s="26"/>
      <c r="Q175" s="26"/>
      <c r="R175" s="26"/>
      <c r="S175" s="26"/>
      <c r="T175" s="26"/>
      <c r="U175" s="26"/>
      <c r="V175" s="84"/>
      <c r="W175" s="26"/>
      <c r="X175" s="5"/>
      <c r="Y175" s="26"/>
      <c r="Z175" s="26"/>
      <c r="AA175" s="26"/>
      <c r="AB175" s="26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</row>
    <row r="176" s="34" customFormat="true" ht="45" hidden="false" customHeight="true" outlineLevel="0" collapsed="false">
      <c r="A176" s="57"/>
      <c r="B176" s="119" t="s">
        <v>122</v>
      </c>
      <c r="C176" s="119"/>
      <c r="D176" s="119"/>
      <c r="E176" s="119"/>
      <c r="F176" s="119"/>
      <c r="G176" s="59"/>
      <c r="H176" s="60"/>
      <c r="I176" s="61"/>
      <c r="J176" s="62" t="n">
        <f aca="false">SUM(H176*I176)</f>
        <v>0</v>
      </c>
      <c r="K176" s="110"/>
      <c r="L176" s="104" t="n">
        <f aca="false">SUM(J176*K176)</f>
        <v>0</v>
      </c>
      <c r="M176" s="105"/>
      <c r="N176" s="106"/>
      <c r="O176" s="67" t="n">
        <f aca="false">SUM(M176*N176)</f>
        <v>0</v>
      </c>
      <c r="P176" s="26"/>
      <c r="Q176" s="26"/>
      <c r="R176" s="26"/>
      <c r="S176" s="26"/>
      <c r="T176" s="26"/>
      <c r="U176" s="26"/>
      <c r="V176" s="84"/>
      <c r="W176" s="26"/>
      <c r="X176" s="5"/>
      <c r="Y176" s="26"/>
      <c r="Z176" s="26"/>
      <c r="AA176" s="26"/>
      <c r="AB176" s="26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</row>
    <row r="177" s="109" customFormat="true" ht="50.1" hidden="false" customHeight="true" outlineLevel="0" collapsed="false">
      <c r="A177" s="57" t="s">
        <v>123</v>
      </c>
      <c r="B177" s="71" t="s">
        <v>124</v>
      </c>
      <c r="C177" s="71"/>
      <c r="D177" s="71"/>
      <c r="E177" s="71"/>
      <c r="F177" s="71"/>
      <c r="G177" s="59" t="s">
        <v>51</v>
      </c>
      <c r="H177" s="60" t="n">
        <v>84</v>
      </c>
      <c r="I177" s="61" t="n">
        <v>9</v>
      </c>
      <c r="J177" s="62" t="n">
        <f aca="false">SUM(H177*I177)</f>
        <v>756</v>
      </c>
      <c r="K177" s="110" t="n">
        <v>0.5</v>
      </c>
      <c r="L177" s="104" t="n">
        <f aca="false">SUM(J177*K177)</f>
        <v>378</v>
      </c>
      <c r="M177" s="105"/>
      <c r="N177" s="106"/>
      <c r="O177" s="67" t="n">
        <f aca="false">SUM(M177*N177)</f>
        <v>0</v>
      </c>
      <c r="P177" s="72"/>
      <c r="Q177" s="1"/>
      <c r="R177" s="1"/>
      <c r="S177" s="1"/>
      <c r="T177" s="1"/>
      <c r="U177" s="1"/>
      <c r="V177" s="48"/>
      <c r="W177" s="1"/>
      <c r="X177" s="1"/>
      <c r="Y177" s="72"/>
      <c r="Z177" s="72"/>
      <c r="AA177" s="72"/>
      <c r="AB177" s="72"/>
    </row>
    <row r="178" s="109" customFormat="true" ht="50.1" hidden="false" customHeight="true" outlineLevel="0" collapsed="false">
      <c r="A178" s="57" t="s">
        <v>125</v>
      </c>
      <c r="B178" s="71" t="s">
        <v>126</v>
      </c>
      <c r="C178" s="71"/>
      <c r="D178" s="71"/>
      <c r="E178" s="71"/>
      <c r="F178" s="71"/>
      <c r="G178" s="59" t="s">
        <v>51</v>
      </c>
      <c r="H178" s="60" t="n">
        <v>84</v>
      </c>
      <c r="I178" s="61" t="n">
        <v>0.5</v>
      </c>
      <c r="J178" s="62" t="n">
        <f aca="false">SUM(H178*I178)</f>
        <v>42</v>
      </c>
      <c r="K178" s="110" t="n">
        <v>0.5</v>
      </c>
      <c r="L178" s="104" t="n">
        <f aca="false">SUM(J178*K178)</f>
        <v>21</v>
      </c>
      <c r="M178" s="105"/>
      <c r="N178" s="106"/>
      <c r="O178" s="67" t="n">
        <f aca="false">SUM(M178*N178)</f>
        <v>0</v>
      </c>
      <c r="P178" s="72"/>
      <c r="Q178" s="1"/>
      <c r="R178" s="1"/>
      <c r="S178" s="1"/>
      <c r="T178" s="1"/>
      <c r="U178" s="1"/>
      <c r="V178" s="48"/>
      <c r="W178" s="1"/>
      <c r="X178" s="1"/>
      <c r="Y178" s="72"/>
      <c r="Z178" s="72"/>
      <c r="AA178" s="72"/>
      <c r="AB178" s="72"/>
    </row>
    <row r="179" s="109" customFormat="true" ht="65.1" hidden="false" customHeight="true" outlineLevel="0" collapsed="false">
      <c r="A179" s="57" t="s">
        <v>127</v>
      </c>
      <c r="B179" s="71" t="s">
        <v>128</v>
      </c>
      <c r="C179" s="71"/>
      <c r="D179" s="71"/>
      <c r="E179" s="71"/>
      <c r="F179" s="71"/>
      <c r="G179" s="59" t="s">
        <v>51</v>
      </c>
      <c r="H179" s="60" t="n">
        <v>84</v>
      </c>
      <c r="I179" s="61" t="n">
        <v>0.5</v>
      </c>
      <c r="J179" s="62" t="n">
        <f aca="false">SUM(H179*I179)</f>
        <v>42</v>
      </c>
      <c r="K179" s="110" t="n">
        <v>0.5</v>
      </c>
      <c r="L179" s="104" t="n">
        <f aca="false">SUM(J179*K179)</f>
        <v>21</v>
      </c>
      <c r="M179" s="105"/>
      <c r="N179" s="106"/>
      <c r="O179" s="67" t="n">
        <f aca="false">SUM(M179*N179)</f>
        <v>0</v>
      </c>
      <c r="P179" s="72"/>
      <c r="Q179" s="1"/>
      <c r="R179" s="1"/>
      <c r="S179" s="1"/>
      <c r="T179" s="1"/>
      <c r="U179" s="1"/>
      <c r="V179" s="48"/>
      <c r="W179" s="1"/>
      <c r="X179" s="1"/>
      <c r="Y179" s="72"/>
      <c r="Z179" s="72"/>
      <c r="AA179" s="72"/>
      <c r="AB179" s="72"/>
    </row>
    <row r="180" s="109" customFormat="true" ht="50.1" hidden="false" customHeight="true" outlineLevel="0" collapsed="false">
      <c r="A180" s="57" t="s">
        <v>129</v>
      </c>
      <c r="B180" s="71" t="s">
        <v>130</v>
      </c>
      <c r="C180" s="71"/>
      <c r="D180" s="71"/>
      <c r="E180" s="71"/>
      <c r="F180" s="71"/>
      <c r="G180" s="59" t="s">
        <v>51</v>
      </c>
      <c r="H180" s="60" t="n">
        <v>84</v>
      </c>
      <c r="I180" s="61" t="n">
        <v>10</v>
      </c>
      <c r="J180" s="62" t="n">
        <f aca="false">SUM(H180*I180)</f>
        <v>840</v>
      </c>
      <c r="K180" s="110" t="n">
        <v>0.5</v>
      </c>
      <c r="L180" s="104" t="n">
        <f aca="false">SUM(J180*K180)</f>
        <v>420</v>
      </c>
      <c r="M180" s="105"/>
      <c r="N180" s="106"/>
      <c r="O180" s="67" t="n">
        <f aca="false">SUM(M180*N180)</f>
        <v>0</v>
      </c>
      <c r="P180" s="72"/>
      <c r="Q180" s="1"/>
      <c r="R180" s="1"/>
      <c r="S180" s="1"/>
      <c r="T180" s="1"/>
      <c r="U180" s="1"/>
      <c r="V180" s="48"/>
      <c r="W180" s="1"/>
      <c r="X180" s="1"/>
      <c r="Y180" s="72"/>
      <c r="Z180" s="72"/>
      <c r="AA180" s="72"/>
      <c r="AB180" s="72"/>
    </row>
    <row r="181" s="109" customFormat="true" ht="58.5" hidden="false" customHeight="true" outlineLevel="0" collapsed="false">
      <c r="A181" s="57" t="s">
        <v>131</v>
      </c>
      <c r="B181" s="123" t="s">
        <v>132</v>
      </c>
      <c r="C181" s="123"/>
      <c r="D181" s="123"/>
      <c r="E181" s="123"/>
      <c r="F181" s="123"/>
      <c r="G181" s="59" t="s">
        <v>133</v>
      </c>
      <c r="H181" s="60" t="n">
        <v>266</v>
      </c>
      <c r="I181" s="61" t="n">
        <v>16.33</v>
      </c>
      <c r="J181" s="62" t="n">
        <f aca="false">SUM(H181*I181)</f>
        <v>4343.78</v>
      </c>
      <c r="K181" s="110" t="n">
        <v>0.5</v>
      </c>
      <c r="L181" s="104" t="n">
        <f aca="false">SUM(J181*K181)</f>
        <v>2171.89</v>
      </c>
      <c r="M181" s="105" t="n">
        <v>266</v>
      </c>
      <c r="N181" s="106" t="n">
        <v>0.32</v>
      </c>
      <c r="O181" s="67" t="n">
        <f aca="false">SUM(M181*N181)</f>
        <v>85.12</v>
      </c>
      <c r="P181" s="72"/>
      <c r="Q181" s="1"/>
      <c r="R181" s="1"/>
      <c r="S181" s="1"/>
      <c r="T181" s="1"/>
      <c r="U181" s="1"/>
      <c r="V181" s="48"/>
      <c r="W181" s="1"/>
      <c r="X181" s="1"/>
      <c r="Y181" s="72"/>
      <c r="Z181" s="72"/>
      <c r="AA181" s="72"/>
      <c r="AB181" s="72"/>
    </row>
    <row r="182" s="34" customFormat="true" ht="20.1" hidden="false" customHeight="true" outlineLevel="0" collapsed="false">
      <c r="A182" s="111"/>
      <c r="B182" s="76"/>
      <c r="C182" s="76"/>
      <c r="D182" s="76"/>
      <c r="E182" s="76"/>
      <c r="F182" s="76"/>
      <c r="G182" s="112"/>
      <c r="H182" s="113"/>
      <c r="I182" s="114"/>
      <c r="J182" s="115" t="n">
        <f aca="false">SUM(J176:J181)</f>
        <v>6023.78</v>
      </c>
      <c r="K182" s="116"/>
      <c r="L182" s="115" t="n">
        <f aca="false">SUM(L176:L181)</f>
        <v>3011.89</v>
      </c>
      <c r="M182" s="115" t="n">
        <f aca="false">SUM(M176:M181)</f>
        <v>266</v>
      </c>
      <c r="N182" s="118"/>
      <c r="O182" s="115" t="n">
        <f aca="false">SUM(O176:O181)</f>
        <v>85.12</v>
      </c>
      <c r="P182" s="5"/>
      <c r="Q182" s="5"/>
      <c r="R182" s="5"/>
      <c r="S182" s="5"/>
      <c r="T182" s="5"/>
      <c r="U182" s="5"/>
      <c r="V182" s="93"/>
      <c r="W182" s="5"/>
      <c r="X182" s="5"/>
      <c r="Y182" s="5"/>
      <c r="Z182" s="5"/>
      <c r="AA182" s="5"/>
      <c r="AB182" s="5"/>
    </row>
    <row r="183" s="34" customFormat="true" ht="8.25" hidden="false" customHeight="false" outlineLevel="0" collapsed="false">
      <c r="A183" s="5"/>
      <c r="B183" s="5"/>
      <c r="C183" s="5"/>
      <c r="D183" s="5"/>
      <c r="E183" s="5"/>
      <c r="F183" s="5"/>
      <c r="G183" s="96"/>
      <c r="H183" s="5"/>
      <c r="I183" s="97"/>
      <c r="J183" s="5"/>
      <c r="K183" s="22"/>
      <c r="L183" s="5"/>
      <c r="M183" s="5"/>
      <c r="N183" s="5"/>
      <c r="O183" s="98"/>
    </row>
    <row r="184" s="34" customFormat="true" ht="8.25" hidden="false" customHeight="false" outlineLevel="0" collapsed="false">
      <c r="A184" s="5"/>
      <c r="B184" s="5"/>
      <c r="C184" s="5"/>
      <c r="D184" s="5"/>
      <c r="E184" s="5"/>
      <c r="F184" s="5"/>
      <c r="G184" s="96"/>
      <c r="H184" s="5"/>
      <c r="I184" s="97"/>
      <c r="J184" s="5"/>
      <c r="K184" s="22"/>
      <c r="L184" s="5"/>
      <c r="M184" s="5"/>
      <c r="N184" s="5"/>
      <c r="O184" s="98"/>
    </row>
    <row r="185" s="34" customFormat="true" ht="8.25" hidden="false" customHeight="false" outlineLevel="0" collapsed="false">
      <c r="A185" s="13"/>
      <c r="B185" s="13"/>
      <c r="C185" s="13"/>
      <c r="D185" s="13"/>
      <c r="E185" s="13"/>
      <c r="F185" s="13"/>
      <c r="G185" s="99"/>
      <c r="H185" s="13"/>
      <c r="I185" s="100"/>
      <c r="J185" s="13"/>
      <c r="K185" s="101"/>
      <c r="L185" s="13"/>
      <c r="M185" s="13"/>
      <c r="N185" s="13"/>
      <c r="O185" s="101"/>
      <c r="P185" s="5"/>
      <c r="Q185" s="5"/>
      <c r="R185" s="5"/>
      <c r="S185" s="5"/>
      <c r="T185" s="5"/>
      <c r="U185" s="5"/>
      <c r="V185" s="93"/>
      <c r="W185" s="5"/>
      <c r="X185" s="5"/>
      <c r="Y185" s="5"/>
      <c r="Z185" s="5"/>
      <c r="AA185" s="5"/>
      <c r="AB185" s="5"/>
    </row>
    <row r="186" s="34" customFormat="true" ht="9" hidden="false" customHeight="true" outlineLevel="0" collapsed="false">
      <c r="A186" s="16" t="s">
        <v>67</v>
      </c>
      <c r="B186" s="16"/>
      <c r="C186" s="16"/>
      <c r="D186" s="16"/>
      <c r="E186" s="16"/>
      <c r="F186" s="16"/>
      <c r="G186" s="16"/>
      <c r="H186" s="16"/>
      <c r="I186" s="17" t="s">
        <v>1</v>
      </c>
      <c r="J186" s="17"/>
      <c r="K186" s="17"/>
      <c r="L186" s="17"/>
      <c r="M186" s="17"/>
      <c r="N186" s="18" t="s">
        <v>2</v>
      </c>
      <c r="O186" s="19"/>
      <c r="P186" s="5"/>
      <c r="Q186" s="5"/>
      <c r="R186" s="5"/>
      <c r="S186" s="5"/>
      <c r="T186" s="5"/>
      <c r="U186" s="5"/>
      <c r="V186" s="93"/>
      <c r="W186" s="5"/>
      <c r="X186" s="5"/>
      <c r="Y186" s="5"/>
      <c r="Z186" s="5"/>
      <c r="AA186" s="5"/>
      <c r="AB186" s="5"/>
    </row>
    <row r="187" s="34" customFormat="true" ht="8.2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21"/>
      <c r="J187" s="5"/>
      <c r="K187" s="22"/>
      <c r="L187" s="5"/>
      <c r="M187" s="23"/>
      <c r="N187" s="5"/>
      <c r="O187" s="24"/>
      <c r="P187" s="5"/>
      <c r="Q187" s="5"/>
      <c r="R187" s="5"/>
      <c r="S187" s="5"/>
      <c r="T187" s="5"/>
      <c r="U187" s="5"/>
      <c r="V187" s="93"/>
      <c r="W187" s="5"/>
      <c r="X187" s="5"/>
      <c r="Y187" s="5"/>
      <c r="Z187" s="5"/>
      <c r="AA187" s="5"/>
      <c r="AB187" s="5"/>
    </row>
    <row r="188" s="34" customFormat="true" ht="12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25" t="s">
        <v>68</v>
      </c>
      <c r="J188" s="25"/>
      <c r="K188" s="25"/>
      <c r="L188" s="25"/>
      <c r="M188" s="25"/>
      <c r="N188" s="26" t="s">
        <v>4</v>
      </c>
      <c r="O188" s="24"/>
      <c r="P188" s="5"/>
      <c r="Q188" s="5"/>
      <c r="R188" s="5"/>
      <c r="S188" s="5"/>
      <c r="T188" s="5"/>
      <c r="U188" s="5"/>
      <c r="V188" s="93"/>
      <c r="W188" s="5"/>
      <c r="X188" s="5"/>
      <c r="Y188" s="5"/>
      <c r="Z188" s="5"/>
      <c r="AA188" s="5"/>
      <c r="AB188" s="5"/>
    </row>
    <row r="189" s="34" customFormat="true" ht="8.2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25"/>
      <c r="J189" s="25"/>
      <c r="K189" s="25"/>
      <c r="L189" s="25"/>
      <c r="M189" s="25"/>
      <c r="N189" s="5"/>
      <c r="O189" s="24"/>
      <c r="P189" s="5"/>
      <c r="Q189" s="5"/>
      <c r="R189" s="5"/>
      <c r="S189" s="5"/>
      <c r="T189" s="5"/>
      <c r="U189" s="5"/>
      <c r="V189" s="93"/>
      <c r="W189" s="5"/>
      <c r="X189" s="5"/>
      <c r="Y189" s="5"/>
      <c r="Z189" s="5"/>
      <c r="AA189" s="5"/>
      <c r="AB189" s="5"/>
    </row>
    <row r="190" s="34" customFormat="true" ht="8.2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25"/>
      <c r="J190" s="25"/>
      <c r="K190" s="25"/>
      <c r="L190" s="25"/>
      <c r="M190" s="25"/>
      <c r="N190" s="13"/>
      <c r="O190" s="27"/>
      <c r="P190" s="5"/>
      <c r="Q190" s="5"/>
      <c r="R190" s="5"/>
      <c r="S190" s="5"/>
      <c r="T190" s="5"/>
      <c r="U190" s="5"/>
      <c r="V190" s="93"/>
      <c r="W190" s="5"/>
      <c r="X190" s="5"/>
      <c r="Y190" s="5"/>
      <c r="Z190" s="5"/>
      <c r="AA190" s="5"/>
      <c r="AB190" s="5"/>
    </row>
    <row r="191" s="34" customFormat="true" ht="9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25"/>
      <c r="J191" s="25"/>
      <c r="K191" s="25"/>
      <c r="L191" s="25"/>
      <c r="M191" s="25"/>
      <c r="N191" s="28" t="s">
        <v>5</v>
      </c>
      <c r="O191" s="24"/>
      <c r="P191" s="5"/>
      <c r="Q191" s="5"/>
      <c r="R191" s="5"/>
      <c r="S191" s="5"/>
      <c r="T191" s="5"/>
      <c r="U191" s="5"/>
      <c r="V191" s="93"/>
      <c r="W191" s="5"/>
      <c r="X191" s="5"/>
      <c r="Y191" s="5"/>
      <c r="Z191" s="5"/>
      <c r="AA191" s="5"/>
      <c r="AB191" s="5"/>
    </row>
    <row r="192" s="34" customFormat="true" ht="8.2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25"/>
      <c r="J192" s="25"/>
      <c r="K192" s="25"/>
      <c r="L192" s="25"/>
      <c r="M192" s="25"/>
      <c r="N192" s="5"/>
      <c r="O192" s="24"/>
      <c r="P192" s="5"/>
      <c r="Q192" s="5"/>
      <c r="R192" s="5"/>
      <c r="S192" s="5"/>
      <c r="T192" s="5"/>
      <c r="U192" s="5"/>
      <c r="V192" s="93"/>
      <c r="W192" s="5"/>
      <c r="X192" s="5"/>
      <c r="Y192" s="5"/>
      <c r="Z192" s="5"/>
      <c r="AA192" s="5"/>
      <c r="AB192" s="5"/>
    </row>
    <row r="193" s="34" customFormat="true" ht="8.2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25"/>
      <c r="J193" s="25"/>
      <c r="K193" s="25"/>
      <c r="L193" s="25"/>
      <c r="M193" s="25"/>
      <c r="N193" s="29" t="n">
        <v>41383</v>
      </c>
      <c r="O193" s="29"/>
      <c r="P193" s="5"/>
      <c r="Q193" s="5"/>
      <c r="R193" s="5"/>
      <c r="S193" s="5"/>
      <c r="T193" s="5"/>
      <c r="U193" s="5"/>
      <c r="V193" s="93"/>
      <c r="W193" s="5"/>
      <c r="X193" s="5"/>
      <c r="Y193" s="5"/>
      <c r="Z193" s="5"/>
      <c r="AA193" s="5"/>
      <c r="AB193" s="5"/>
    </row>
    <row r="194" s="34" customFormat="true" ht="8.2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25"/>
      <c r="J194" s="25"/>
      <c r="K194" s="25"/>
      <c r="L194" s="25"/>
      <c r="M194" s="25"/>
      <c r="N194" s="29"/>
      <c r="O194" s="29"/>
      <c r="P194" s="5"/>
      <c r="Q194" s="5"/>
      <c r="R194" s="5"/>
      <c r="S194" s="5"/>
      <c r="T194" s="5"/>
      <c r="U194" s="5"/>
      <c r="V194" s="93"/>
      <c r="W194" s="5"/>
      <c r="X194" s="5"/>
      <c r="Y194" s="5"/>
      <c r="Z194" s="5"/>
      <c r="AA194" s="5"/>
      <c r="AB194" s="5"/>
    </row>
    <row r="195" s="34" customFormat="true" ht="8.25" hidden="false" customHeight="false" outlineLevel="0" collapsed="false">
      <c r="A195" s="30" t="s">
        <v>6</v>
      </c>
      <c r="B195" s="30"/>
      <c r="C195" s="30"/>
      <c r="D195" s="30"/>
      <c r="E195" s="30"/>
      <c r="F195" s="30"/>
      <c r="G195" s="31"/>
      <c r="H195" s="32" t="s">
        <v>7</v>
      </c>
      <c r="I195" s="32"/>
      <c r="J195" s="32"/>
      <c r="K195" s="32"/>
      <c r="L195" s="32"/>
      <c r="M195" s="32"/>
      <c r="N195" s="32"/>
      <c r="O195" s="32"/>
      <c r="P195" s="5"/>
      <c r="Q195" s="5"/>
      <c r="R195" s="5"/>
      <c r="S195" s="5"/>
      <c r="T195" s="5"/>
      <c r="U195" s="5"/>
      <c r="V195" s="93"/>
      <c r="W195" s="5"/>
      <c r="X195" s="5"/>
      <c r="Y195" s="5"/>
      <c r="Z195" s="5"/>
      <c r="AA195" s="5"/>
      <c r="AB195" s="5"/>
    </row>
    <row r="196" s="34" customFormat="true" ht="8.25" hidden="false" customHeight="false" outlineLevel="0" collapsed="false">
      <c r="A196" s="30"/>
      <c r="B196" s="30"/>
      <c r="C196" s="30"/>
      <c r="D196" s="30"/>
      <c r="E196" s="30"/>
      <c r="F196" s="30"/>
      <c r="G196" s="31"/>
      <c r="H196" s="32"/>
      <c r="I196" s="32"/>
      <c r="J196" s="32"/>
      <c r="K196" s="32"/>
      <c r="L196" s="32"/>
      <c r="M196" s="32"/>
      <c r="N196" s="32"/>
      <c r="O196" s="32"/>
      <c r="P196" s="5"/>
      <c r="Q196" s="5"/>
      <c r="R196" s="5"/>
      <c r="S196" s="5"/>
      <c r="T196" s="5"/>
      <c r="U196" s="5"/>
      <c r="V196" s="93"/>
      <c r="W196" s="5"/>
      <c r="X196" s="5"/>
      <c r="Y196" s="5"/>
      <c r="Z196" s="5"/>
      <c r="AA196" s="5"/>
      <c r="AB196" s="5"/>
    </row>
    <row r="197" s="34" customFormat="true" ht="12.75" hidden="false" customHeight="false" outlineLevel="0" collapsed="false">
      <c r="A197" s="33"/>
      <c r="F197" s="23"/>
      <c r="G197" s="31"/>
      <c r="H197" s="35" t="s">
        <v>8</v>
      </c>
      <c r="I197" s="35"/>
      <c r="J197" s="35"/>
      <c r="K197" s="35"/>
      <c r="L197" s="35"/>
      <c r="M197" s="35" t="s">
        <v>9</v>
      </c>
      <c r="N197" s="35"/>
      <c r="O197" s="35"/>
      <c r="P197" s="5"/>
      <c r="Q197" s="26"/>
      <c r="R197" s="26"/>
      <c r="S197" s="26"/>
      <c r="T197" s="26"/>
      <c r="U197" s="26"/>
      <c r="V197" s="84"/>
      <c r="W197" s="26"/>
      <c r="X197" s="5"/>
      <c r="Y197" s="5"/>
      <c r="Z197" s="5"/>
      <c r="AA197" s="5"/>
      <c r="AB197" s="5"/>
    </row>
    <row r="198" s="34" customFormat="true" ht="12.75" hidden="false" customHeight="false" outlineLevel="0" collapsed="false">
      <c r="A198" s="36"/>
      <c r="F198" s="23"/>
      <c r="G198" s="31"/>
      <c r="H198" s="35"/>
      <c r="I198" s="35"/>
      <c r="J198" s="35"/>
      <c r="K198" s="35"/>
      <c r="L198" s="35"/>
      <c r="M198" s="35"/>
      <c r="N198" s="35"/>
      <c r="O198" s="35"/>
      <c r="P198" s="5"/>
      <c r="Q198" s="26"/>
      <c r="R198" s="26"/>
      <c r="S198" s="26"/>
      <c r="T198" s="26"/>
      <c r="U198" s="26"/>
      <c r="V198" s="84"/>
      <c r="W198" s="26"/>
      <c r="X198" s="5"/>
      <c r="Y198" s="5"/>
      <c r="Z198" s="5"/>
      <c r="AA198" s="5"/>
      <c r="AB198" s="5"/>
    </row>
    <row r="199" s="34" customFormat="true" ht="12.75" hidden="false" customHeight="false" outlineLevel="0" collapsed="false">
      <c r="A199" s="36"/>
      <c r="F199" s="23"/>
      <c r="G199" s="37"/>
      <c r="H199" s="38"/>
      <c r="I199" s="39"/>
      <c r="J199" s="33"/>
      <c r="K199" s="40"/>
      <c r="L199" s="41"/>
      <c r="M199" s="33"/>
      <c r="N199" s="33"/>
      <c r="O199" s="50" t="s">
        <v>10</v>
      </c>
      <c r="P199" s="5"/>
      <c r="Q199" s="26"/>
      <c r="R199" s="26"/>
      <c r="S199" s="26"/>
      <c r="T199" s="26"/>
      <c r="U199" s="26"/>
      <c r="V199" s="84"/>
      <c r="W199" s="26"/>
      <c r="X199" s="5"/>
      <c r="Y199" s="5"/>
      <c r="Z199" s="5"/>
      <c r="AA199" s="5"/>
      <c r="AB199" s="5"/>
    </row>
    <row r="200" s="34" customFormat="true" ht="17.25" hidden="false" customHeight="false" outlineLevel="0" collapsed="false">
      <c r="A200" s="36"/>
      <c r="F200" s="23"/>
      <c r="G200" s="43" t="s">
        <v>11</v>
      </c>
      <c r="H200" s="44" t="s">
        <v>12</v>
      </c>
      <c r="I200" s="45" t="s">
        <v>13</v>
      </c>
      <c r="J200" s="46" t="s">
        <v>14</v>
      </c>
      <c r="K200" s="47" t="s">
        <v>15</v>
      </c>
      <c r="L200" s="46" t="s">
        <v>16</v>
      </c>
      <c r="M200" s="46" t="s">
        <v>17</v>
      </c>
      <c r="N200" s="46" t="s">
        <v>18</v>
      </c>
      <c r="O200" s="50" t="s">
        <v>19</v>
      </c>
      <c r="P200" s="5"/>
      <c r="Q200" s="26"/>
      <c r="R200" s="26"/>
      <c r="S200" s="26"/>
      <c r="T200" s="26"/>
      <c r="U200" s="26"/>
      <c r="V200" s="84"/>
      <c r="W200" s="26"/>
      <c r="X200" s="5"/>
      <c r="Y200" s="5"/>
      <c r="Z200" s="5"/>
      <c r="AA200" s="5"/>
      <c r="AB200" s="5"/>
    </row>
    <row r="201" s="34" customFormat="true" ht="12.75" hidden="false" customHeight="false" outlineLevel="0" collapsed="false">
      <c r="A201" s="46" t="s">
        <v>20</v>
      </c>
      <c r="B201" s="46" t="s">
        <v>21</v>
      </c>
      <c r="C201" s="46"/>
      <c r="D201" s="46"/>
      <c r="E201" s="46"/>
      <c r="F201" s="46"/>
      <c r="G201" s="43" t="s">
        <v>22</v>
      </c>
      <c r="H201" s="44" t="s">
        <v>23</v>
      </c>
      <c r="I201" s="45" t="s">
        <v>24</v>
      </c>
      <c r="J201" s="46" t="s">
        <v>24</v>
      </c>
      <c r="K201" s="47" t="s">
        <v>25</v>
      </c>
      <c r="L201" s="46" t="s">
        <v>15</v>
      </c>
      <c r="M201" s="46" t="s">
        <v>19</v>
      </c>
      <c r="N201" s="46" t="s">
        <v>26</v>
      </c>
      <c r="O201" s="50" t="s">
        <v>27</v>
      </c>
      <c r="P201" s="26"/>
      <c r="Q201" s="26"/>
      <c r="R201" s="26"/>
      <c r="S201" s="26"/>
      <c r="T201" s="26"/>
      <c r="U201" s="26"/>
      <c r="V201" s="84"/>
      <c r="W201" s="26"/>
      <c r="X201" s="5"/>
      <c r="Y201" s="5"/>
      <c r="Z201" s="5"/>
      <c r="AA201" s="5"/>
      <c r="AB201" s="5"/>
    </row>
    <row r="202" s="34" customFormat="true" ht="12.75" hidden="false" customHeight="false" outlineLevel="0" collapsed="false">
      <c r="A202" s="46" t="s">
        <v>28</v>
      </c>
      <c r="F202" s="23"/>
      <c r="G202" s="43" t="s">
        <v>29</v>
      </c>
      <c r="H202" s="23"/>
      <c r="I202" s="45" t="s">
        <v>30</v>
      </c>
      <c r="J202" s="46" t="s">
        <v>31</v>
      </c>
      <c r="K202" s="47" t="s">
        <v>32</v>
      </c>
      <c r="L202" s="46" t="s">
        <v>33</v>
      </c>
      <c r="M202" s="46" t="s">
        <v>34</v>
      </c>
      <c r="N202" s="46" t="s">
        <v>19</v>
      </c>
      <c r="O202" s="47" t="s">
        <v>35</v>
      </c>
      <c r="P202" s="26"/>
      <c r="Q202" s="26"/>
      <c r="R202" s="26"/>
      <c r="S202" s="26"/>
      <c r="T202" s="26"/>
      <c r="U202" s="26"/>
      <c r="V202" s="84"/>
      <c r="W202" s="26"/>
      <c r="X202" s="5"/>
      <c r="Y202" s="26"/>
      <c r="Z202" s="26"/>
      <c r="AA202" s="26"/>
      <c r="AB202" s="26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</row>
    <row r="203" s="34" customFormat="true" ht="12.75" hidden="false" customHeight="false" outlineLevel="0" collapsed="false">
      <c r="A203" s="36"/>
      <c r="F203" s="23"/>
      <c r="G203" s="49"/>
      <c r="H203" s="23"/>
      <c r="I203" s="45" t="s">
        <v>36</v>
      </c>
      <c r="J203" s="46"/>
      <c r="K203" s="47"/>
      <c r="L203" s="46"/>
      <c r="M203" s="46"/>
      <c r="N203" s="46" t="s">
        <v>37</v>
      </c>
      <c r="O203" s="50"/>
      <c r="P203" s="26"/>
      <c r="Q203" s="26"/>
      <c r="R203" s="26"/>
      <c r="S203" s="26"/>
      <c r="T203" s="26"/>
      <c r="U203" s="26"/>
      <c r="V203" s="84"/>
      <c r="W203" s="26"/>
      <c r="X203" s="5"/>
      <c r="Y203" s="26"/>
      <c r="Z203" s="26"/>
      <c r="AA203" s="26"/>
      <c r="AB203" s="26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</row>
    <row r="204" s="34" customFormat="true" ht="12.75" hidden="false" customHeight="false" outlineLevel="0" collapsed="false">
      <c r="A204" s="51" t="s">
        <v>38</v>
      </c>
      <c r="B204" s="51" t="s">
        <v>39</v>
      </c>
      <c r="C204" s="51"/>
      <c r="D204" s="51"/>
      <c r="E204" s="51"/>
      <c r="F204" s="51"/>
      <c r="G204" s="52" t="s">
        <v>40</v>
      </c>
      <c r="H204" s="53" t="s">
        <v>41</v>
      </c>
      <c r="I204" s="54" t="s">
        <v>42</v>
      </c>
      <c r="J204" s="51" t="s">
        <v>43</v>
      </c>
      <c r="K204" s="55" t="s">
        <v>44</v>
      </c>
      <c r="L204" s="51" t="s">
        <v>45</v>
      </c>
      <c r="M204" s="51" t="s">
        <v>46</v>
      </c>
      <c r="N204" s="51" t="s">
        <v>47</v>
      </c>
      <c r="O204" s="56" t="s">
        <v>48</v>
      </c>
      <c r="P204" s="26"/>
      <c r="Q204" s="26"/>
      <c r="R204" s="26"/>
      <c r="S204" s="26"/>
      <c r="T204" s="26"/>
      <c r="U204" s="26"/>
      <c r="V204" s="84"/>
      <c r="W204" s="26"/>
      <c r="X204" s="5"/>
      <c r="Y204" s="26"/>
      <c r="Z204" s="26"/>
      <c r="AA204" s="26"/>
      <c r="AB204" s="26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</row>
    <row r="205" s="109" customFormat="true" ht="50.1" hidden="false" customHeight="true" outlineLevel="0" collapsed="false">
      <c r="A205" s="57" t="s">
        <v>134</v>
      </c>
      <c r="B205" s="73" t="s">
        <v>135</v>
      </c>
      <c r="C205" s="73"/>
      <c r="D205" s="73"/>
      <c r="E205" s="73"/>
      <c r="F205" s="73"/>
      <c r="G205" s="59" t="s">
        <v>136</v>
      </c>
      <c r="H205" s="60" t="n">
        <v>84</v>
      </c>
      <c r="I205" s="61" t="n">
        <v>1</v>
      </c>
      <c r="J205" s="62" t="n">
        <f aca="false">SUM(H205*I205)</f>
        <v>84</v>
      </c>
      <c r="K205" s="110" t="n">
        <v>10</v>
      </c>
      <c r="L205" s="104" t="n">
        <f aca="false">SUM(J205*K205)</f>
        <v>840</v>
      </c>
      <c r="M205" s="105"/>
      <c r="N205" s="106"/>
      <c r="O205" s="67" t="n">
        <f aca="false">SUM(M205*N205)</f>
        <v>0</v>
      </c>
      <c r="P205" s="72"/>
      <c r="Q205" s="1"/>
      <c r="R205" s="1"/>
      <c r="S205" s="1"/>
      <c r="T205" s="1"/>
      <c r="U205" s="1"/>
      <c r="V205" s="48"/>
      <c r="W205" s="1"/>
      <c r="X205" s="1"/>
      <c r="Y205" s="72"/>
      <c r="Z205" s="72"/>
      <c r="AA205" s="72"/>
      <c r="AB205" s="72"/>
    </row>
    <row r="206" s="109" customFormat="true" ht="54.95" hidden="false" customHeight="true" outlineLevel="0" collapsed="false">
      <c r="A206" s="57" t="s">
        <v>137</v>
      </c>
      <c r="B206" s="71" t="s">
        <v>138</v>
      </c>
      <c r="C206" s="71"/>
      <c r="D206" s="71"/>
      <c r="E206" s="71"/>
      <c r="F206" s="71"/>
      <c r="G206" s="59" t="s">
        <v>136</v>
      </c>
      <c r="H206" s="60" t="n">
        <v>84</v>
      </c>
      <c r="I206" s="61" t="n">
        <v>8</v>
      </c>
      <c r="J206" s="62" t="n">
        <f aca="false">SUM(H206*I206)</f>
        <v>672</v>
      </c>
      <c r="K206" s="110" t="n">
        <v>2</v>
      </c>
      <c r="L206" s="104" t="n">
        <f aca="false">SUM(J206*K206)</f>
        <v>1344</v>
      </c>
      <c r="M206" s="105"/>
      <c r="N206" s="106"/>
      <c r="O206" s="67" t="n">
        <f aca="false">SUM(M206*N206)</f>
        <v>0</v>
      </c>
      <c r="P206" s="72"/>
      <c r="Q206" s="1"/>
      <c r="R206" s="1"/>
      <c r="S206" s="1"/>
      <c r="T206" s="1"/>
      <c r="U206" s="1"/>
      <c r="V206" s="48"/>
      <c r="W206" s="1"/>
      <c r="X206" s="1"/>
      <c r="Y206" s="72"/>
      <c r="Z206" s="72"/>
      <c r="AA206" s="72"/>
      <c r="AB206" s="72"/>
    </row>
    <row r="207" s="109" customFormat="true" ht="50.1" hidden="false" customHeight="true" outlineLevel="0" collapsed="false">
      <c r="A207" s="57" t="s">
        <v>139</v>
      </c>
      <c r="B207" s="71" t="s">
        <v>140</v>
      </c>
      <c r="C207" s="71"/>
      <c r="D207" s="71"/>
      <c r="E207" s="71"/>
      <c r="F207" s="71"/>
      <c r="G207" s="59" t="s">
        <v>136</v>
      </c>
      <c r="H207" s="60" t="n">
        <v>84</v>
      </c>
      <c r="I207" s="61" t="n">
        <v>1</v>
      </c>
      <c r="J207" s="62" t="n">
        <f aca="false">SUM(H207*I207)</f>
        <v>84</v>
      </c>
      <c r="K207" s="110" t="n">
        <v>8</v>
      </c>
      <c r="L207" s="104" t="n">
        <f aca="false">SUM(J207*K207)</f>
        <v>672</v>
      </c>
      <c r="M207" s="105"/>
      <c r="N207" s="106"/>
      <c r="O207" s="67" t="n">
        <f aca="false">SUM(M207*N207)</f>
        <v>0</v>
      </c>
      <c r="P207" s="72"/>
      <c r="Q207" s="1"/>
      <c r="R207" s="1"/>
      <c r="S207" s="1"/>
      <c r="T207" s="1"/>
      <c r="U207" s="1"/>
      <c r="V207" s="48"/>
      <c r="W207" s="1"/>
      <c r="X207" s="1"/>
      <c r="Y207" s="72"/>
      <c r="Z207" s="72"/>
      <c r="AA207" s="72"/>
      <c r="AB207" s="72"/>
    </row>
    <row r="208" s="109" customFormat="true" ht="50.1" hidden="false" customHeight="true" outlineLevel="0" collapsed="false">
      <c r="A208" s="57"/>
      <c r="B208" s="108" t="s">
        <v>141</v>
      </c>
      <c r="C208" s="108"/>
      <c r="D208" s="108"/>
      <c r="E208" s="108"/>
      <c r="F208" s="108"/>
      <c r="G208" s="59"/>
      <c r="H208" s="60"/>
      <c r="I208" s="61"/>
      <c r="J208" s="62" t="n">
        <f aca="false">SUM(H208*I208)</f>
        <v>0</v>
      </c>
      <c r="K208" s="110"/>
      <c r="L208" s="104" t="n">
        <f aca="false">SUM(J208*K208)</f>
        <v>0</v>
      </c>
      <c r="M208" s="105"/>
      <c r="N208" s="106"/>
      <c r="O208" s="67" t="n">
        <f aca="false">SUM(M208*N208)</f>
        <v>0</v>
      </c>
      <c r="P208" s="72"/>
      <c r="Q208" s="1"/>
      <c r="R208" s="1"/>
      <c r="S208" s="1"/>
      <c r="T208" s="1"/>
      <c r="U208" s="1"/>
      <c r="V208" s="48"/>
      <c r="W208" s="1"/>
      <c r="X208" s="1"/>
      <c r="Y208" s="72"/>
      <c r="Z208" s="72"/>
      <c r="AA208" s="72"/>
      <c r="AB208" s="72"/>
    </row>
    <row r="209" s="109" customFormat="true" ht="50.1" hidden="false" customHeight="true" outlineLevel="0" collapsed="false">
      <c r="A209" s="57"/>
      <c r="B209" s="71"/>
      <c r="C209" s="71"/>
      <c r="D209" s="71"/>
      <c r="E209" s="71"/>
      <c r="F209" s="71"/>
      <c r="G209" s="59"/>
      <c r="H209" s="60"/>
      <c r="I209" s="61"/>
      <c r="J209" s="62" t="n">
        <f aca="false">SUM(H209*I209)</f>
        <v>0</v>
      </c>
      <c r="K209" s="110"/>
      <c r="L209" s="104" t="n">
        <f aca="false">SUM(J209*K209)</f>
        <v>0</v>
      </c>
      <c r="M209" s="105"/>
      <c r="N209" s="106"/>
      <c r="O209" s="67" t="n">
        <f aca="false">SUM(M209*N209)</f>
        <v>0</v>
      </c>
      <c r="P209" s="72"/>
      <c r="Q209" s="1"/>
      <c r="R209" s="1"/>
      <c r="S209" s="1"/>
      <c r="T209" s="1"/>
      <c r="U209" s="1"/>
      <c r="V209" s="48"/>
      <c r="W209" s="1"/>
      <c r="X209" s="1"/>
      <c r="Y209" s="72"/>
      <c r="Z209" s="72"/>
      <c r="AA209" s="72"/>
      <c r="AB209" s="72"/>
    </row>
    <row r="210" s="34" customFormat="true" ht="20.1" hidden="false" customHeight="true" outlineLevel="0" collapsed="false">
      <c r="A210" s="111"/>
      <c r="B210" s="76" t="s">
        <v>64</v>
      </c>
      <c r="C210" s="76"/>
      <c r="D210" s="76"/>
      <c r="E210" s="76"/>
      <c r="F210" s="76"/>
      <c r="G210" s="112"/>
      <c r="H210" s="113"/>
      <c r="I210" s="114"/>
      <c r="J210" s="115" t="n">
        <f aca="false">SUM(J205:J209)</f>
        <v>840</v>
      </c>
      <c r="K210" s="116"/>
      <c r="L210" s="115" t="n">
        <f aca="false">SUM(L205:L209)</f>
        <v>2856</v>
      </c>
      <c r="M210" s="115" t="n">
        <f aca="false">SUM(M205:M209)</f>
        <v>0</v>
      </c>
      <c r="N210" s="118"/>
      <c r="O210" s="115" t="n">
        <f aca="false">SUM(O205:O209)</f>
        <v>0</v>
      </c>
      <c r="P210" s="5"/>
      <c r="Q210" s="5"/>
      <c r="R210" s="5"/>
      <c r="S210" s="5"/>
      <c r="T210" s="5"/>
      <c r="U210" s="5"/>
      <c r="V210" s="93"/>
      <c r="W210" s="5"/>
      <c r="X210" s="5"/>
      <c r="Y210" s="5"/>
      <c r="Z210" s="5"/>
      <c r="AA210" s="5"/>
      <c r="AB210" s="5"/>
    </row>
    <row r="211" s="34" customFormat="true" ht="11.25" hidden="false" customHeight="false" outlineLevel="0" collapsed="false">
      <c r="A211" s="124"/>
      <c r="B211" s="5"/>
      <c r="C211" s="5"/>
      <c r="D211" s="5"/>
      <c r="E211" s="5"/>
      <c r="F211" s="5"/>
      <c r="G211" s="96"/>
      <c r="H211" s="5"/>
      <c r="I211" s="97"/>
      <c r="J211" s="5"/>
      <c r="K211" s="22"/>
      <c r="L211" s="5"/>
      <c r="M211" s="5"/>
      <c r="N211" s="5"/>
      <c r="O211" s="98"/>
    </row>
    <row r="212" s="34" customFormat="true" ht="8.25" hidden="false" customHeight="false" outlineLevel="0" collapsed="false">
      <c r="A212" s="5"/>
      <c r="B212" s="5"/>
      <c r="C212" s="5"/>
      <c r="D212" s="5"/>
      <c r="E212" s="5"/>
      <c r="F212" s="5"/>
      <c r="G212" s="96"/>
      <c r="H212" s="5"/>
      <c r="I212" s="97"/>
      <c r="J212" s="5"/>
      <c r="K212" s="22"/>
      <c r="L212" s="5"/>
      <c r="M212" s="5"/>
      <c r="N212" s="5"/>
      <c r="O212" s="98"/>
    </row>
    <row r="213" s="34" customFormat="true" ht="8.25" hidden="false" customHeight="false" outlineLevel="0" collapsed="false">
      <c r="A213" s="13"/>
      <c r="B213" s="13"/>
      <c r="C213" s="13"/>
      <c r="D213" s="13"/>
      <c r="E213" s="13"/>
      <c r="F213" s="13"/>
      <c r="G213" s="99"/>
      <c r="H213" s="13"/>
      <c r="I213" s="100"/>
      <c r="J213" s="13"/>
      <c r="K213" s="101"/>
      <c r="L213" s="13"/>
      <c r="M213" s="13"/>
      <c r="N213" s="13"/>
      <c r="O213" s="101"/>
      <c r="P213" s="5"/>
      <c r="Q213" s="5"/>
      <c r="R213" s="5"/>
      <c r="S213" s="5"/>
      <c r="T213" s="5"/>
      <c r="U213" s="5"/>
      <c r="V213" s="93"/>
      <c r="W213" s="5"/>
      <c r="X213" s="5"/>
      <c r="Y213" s="5"/>
      <c r="Z213" s="5"/>
      <c r="AA213" s="5"/>
      <c r="AB213" s="5"/>
    </row>
    <row r="214" s="34" customFormat="true" ht="9" hidden="false" customHeight="true" outlineLevel="0" collapsed="false">
      <c r="A214" s="16" t="s">
        <v>121</v>
      </c>
      <c r="B214" s="16"/>
      <c r="C214" s="16"/>
      <c r="D214" s="16"/>
      <c r="E214" s="16"/>
      <c r="F214" s="16"/>
      <c r="G214" s="16"/>
      <c r="H214" s="16"/>
      <c r="I214" s="17" t="s">
        <v>1</v>
      </c>
      <c r="J214" s="17"/>
      <c r="K214" s="17"/>
      <c r="L214" s="17"/>
      <c r="M214" s="17"/>
      <c r="N214" s="18" t="s">
        <v>2</v>
      </c>
      <c r="O214" s="19"/>
      <c r="P214" s="5"/>
      <c r="Q214" s="5"/>
      <c r="R214" s="5"/>
      <c r="S214" s="5"/>
      <c r="T214" s="5"/>
      <c r="U214" s="5"/>
      <c r="V214" s="93"/>
      <c r="W214" s="5"/>
      <c r="X214" s="5"/>
      <c r="Y214" s="5"/>
      <c r="Z214" s="5"/>
      <c r="AA214" s="5"/>
      <c r="AB214" s="5"/>
    </row>
    <row r="215" s="34" customFormat="true" ht="8.2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21"/>
      <c r="J215" s="5"/>
      <c r="K215" s="22"/>
      <c r="L215" s="5"/>
      <c r="M215" s="23"/>
      <c r="N215" s="5"/>
      <c r="O215" s="24"/>
      <c r="P215" s="5"/>
      <c r="Q215" s="5"/>
      <c r="R215" s="5"/>
      <c r="S215" s="5"/>
      <c r="T215" s="5"/>
      <c r="U215" s="5"/>
      <c r="V215" s="93"/>
      <c r="W215" s="5"/>
      <c r="X215" s="5"/>
      <c r="Y215" s="5"/>
      <c r="Z215" s="5"/>
      <c r="AA215" s="5"/>
      <c r="AB215" s="5"/>
    </row>
    <row r="216" s="34" customFormat="true" ht="12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25" t="s">
        <v>68</v>
      </c>
      <c r="J216" s="25"/>
      <c r="K216" s="25"/>
      <c r="L216" s="25"/>
      <c r="M216" s="25"/>
      <c r="N216" s="26" t="s">
        <v>4</v>
      </c>
      <c r="O216" s="24"/>
      <c r="P216" s="5"/>
      <c r="Q216" s="5"/>
      <c r="R216" s="5"/>
      <c r="S216" s="5"/>
      <c r="T216" s="5"/>
      <c r="U216" s="5"/>
      <c r="V216" s="93"/>
      <c r="W216" s="5"/>
      <c r="X216" s="5"/>
      <c r="Y216" s="5"/>
      <c r="Z216" s="5"/>
      <c r="AA216" s="5"/>
      <c r="AB216" s="5"/>
    </row>
    <row r="217" s="34" customFormat="true" ht="8.2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25"/>
      <c r="J217" s="25"/>
      <c r="K217" s="25"/>
      <c r="L217" s="25"/>
      <c r="M217" s="25"/>
      <c r="N217" s="5"/>
      <c r="O217" s="24"/>
      <c r="P217" s="5"/>
      <c r="Q217" s="5"/>
      <c r="R217" s="5"/>
      <c r="S217" s="5"/>
      <c r="T217" s="5"/>
      <c r="U217" s="5"/>
      <c r="V217" s="93"/>
      <c r="W217" s="5"/>
      <c r="X217" s="5"/>
      <c r="Y217" s="5"/>
      <c r="Z217" s="5"/>
      <c r="AA217" s="5"/>
      <c r="AB217" s="5"/>
    </row>
    <row r="218" s="34" customFormat="true" ht="8.2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25"/>
      <c r="J218" s="25"/>
      <c r="K218" s="25"/>
      <c r="L218" s="25"/>
      <c r="M218" s="25"/>
      <c r="N218" s="13"/>
      <c r="O218" s="27"/>
      <c r="P218" s="5"/>
      <c r="Q218" s="5"/>
      <c r="R218" s="5"/>
      <c r="S218" s="5"/>
      <c r="T218" s="5"/>
      <c r="U218" s="5"/>
      <c r="V218" s="93"/>
      <c r="W218" s="5"/>
      <c r="X218" s="5"/>
      <c r="Y218" s="5"/>
      <c r="Z218" s="5"/>
      <c r="AA218" s="5"/>
      <c r="AB218" s="5"/>
    </row>
    <row r="219" s="34" customFormat="true" ht="9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25"/>
      <c r="J219" s="25"/>
      <c r="K219" s="25"/>
      <c r="L219" s="25"/>
      <c r="M219" s="25"/>
      <c r="N219" s="28" t="s">
        <v>5</v>
      </c>
      <c r="O219" s="24"/>
      <c r="P219" s="5"/>
      <c r="Q219" s="5"/>
      <c r="R219" s="5"/>
      <c r="S219" s="5"/>
      <c r="T219" s="5"/>
      <c r="U219" s="5"/>
      <c r="V219" s="93"/>
      <c r="W219" s="5"/>
      <c r="X219" s="5"/>
      <c r="Y219" s="5"/>
      <c r="Z219" s="5"/>
      <c r="AA219" s="5"/>
      <c r="AB219" s="5"/>
    </row>
    <row r="220" s="34" customFormat="true" ht="8.2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25"/>
      <c r="J220" s="25"/>
      <c r="K220" s="25"/>
      <c r="L220" s="25"/>
      <c r="M220" s="25"/>
      <c r="N220" s="5"/>
      <c r="O220" s="24"/>
      <c r="P220" s="5"/>
      <c r="Q220" s="5"/>
      <c r="R220" s="5"/>
      <c r="S220" s="5"/>
      <c r="T220" s="5"/>
      <c r="U220" s="5"/>
      <c r="V220" s="93"/>
      <c r="W220" s="5"/>
      <c r="X220" s="5"/>
      <c r="Y220" s="5"/>
      <c r="Z220" s="5"/>
      <c r="AA220" s="5"/>
      <c r="AB220" s="5"/>
    </row>
    <row r="221" s="34" customFormat="true" ht="8.2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25"/>
      <c r="J221" s="25"/>
      <c r="K221" s="25"/>
      <c r="L221" s="25"/>
      <c r="M221" s="25"/>
      <c r="N221" s="29" t="n">
        <v>41383</v>
      </c>
      <c r="O221" s="29"/>
      <c r="P221" s="5"/>
      <c r="Q221" s="5"/>
      <c r="R221" s="5"/>
      <c r="S221" s="5"/>
      <c r="T221" s="5"/>
      <c r="U221" s="5"/>
      <c r="V221" s="93"/>
      <c r="W221" s="5"/>
      <c r="X221" s="5"/>
      <c r="Y221" s="5"/>
      <c r="Z221" s="5"/>
      <c r="AA221" s="5"/>
      <c r="AB221" s="5"/>
    </row>
    <row r="222" s="34" customFormat="true" ht="8.2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25"/>
      <c r="J222" s="25"/>
      <c r="K222" s="25"/>
      <c r="L222" s="25"/>
      <c r="M222" s="25"/>
      <c r="N222" s="29"/>
      <c r="O222" s="29"/>
      <c r="P222" s="5"/>
      <c r="Q222" s="5"/>
      <c r="R222" s="5"/>
      <c r="S222" s="5"/>
      <c r="T222" s="5"/>
      <c r="U222" s="5"/>
      <c r="V222" s="93"/>
      <c r="W222" s="5"/>
      <c r="X222" s="5"/>
      <c r="Y222" s="5"/>
      <c r="Z222" s="5"/>
      <c r="AA222" s="5"/>
      <c r="AB222" s="5"/>
    </row>
    <row r="223" s="34" customFormat="true" ht="8.25" hidden="false" customHeight="false" outlineLevel="0" collapsed="false">
      <c r="A223" s="30" t="s">
        <v>6</v>
      </c>
      <c r="B223" s="30"/>
      <c r="C223" s="30"/>
      <c r="D223" s="30"/>
      <c r="E223" s="30"/>
      <c r="F223" s="30"/>
      <c r="G223" s="31"/>
      <c r="H223" s="32" t="s">
        <v>7</v>
      </c>
      <c r="I223" s="32"/>
      <c r="J223" s="32"/>
      <c r="K223" s="32"/>
      <c r="L223" s="32"/>
      <c r="M223" s="32"/>
      <c r="N223" s="32"/>
      <c r="O223" s="32"/>
      <c r="P223" s="5"/>
      <c r="Q223" s="5"/>
      <c r="R223" s="5"/>
      <c r="S223" s="5"/>
      <c r="T223" s="5"/>
      <c r="U223" s="5"/>
      <c r="V223" s="93"/>
      <c r="W223" s="5"/>
      <c r="X223" s="5"/>
      <c r="Y223" s="5"/>
      <c r="Z223" s="5"/>
      <c r="AA223" s="5"/>
      <c r="AB223" s="5"/>
    </row>
    <row r="224" s="34" customFormat="true" ht="8.25" hidden="false" customHeight="false" outlineLevel="0" collapsed="false">
      <c r="A224" s="30"/>
      <c r="B224" s="30"/>
      <c r="C224" s="30"/>
      <c r="D224" s="30"/>
      <c r="E224" s="30"/>
      <c r="F224" s="30"/>
      <c r="G224" s="31"/>
      <c r="H224" s="32"/>
      <c r="I224" s="32"/>
      <c r="J224" s="32"/>
      <c r="K224" s="32"/>
      <c r="L224" s="32"/>
      <c r="M224" s="32"/>
      <c r="N224" s="32"/>
      <c r="O224" s="32"/>
      <c r="P224" s="5"/>
      <c r="Q224" s="5"/>
      <c r="R224" s="5"/>
      <c r="S224" s="5"/>
      <c r="T224" s="5"/>
      <c r="U224" s="5"/>
      <c r="V224" s="93"/>
      <c r="W224" s="5"/>
      <c r="X224" s="5"/>
      <c r="Y224" s="5"/>
      <c r="Z224" s="5"/>
      <c r="AA224" s="5"/>
      <c r="AB224" s="5"/>
    </row>
    <row r="225" s="34" customFormat="true" ht="12.75" hidden="false" customHeight="false" outlineLevel="0" collapsed="false">
      <c r="A225" s="33"/>
      <c r="F225" s="23"/>
      <c r="G225" s="31"/>
      <c r="H225" s="35" t="s">
        <v>8</v>
      </c>
      <c r="I225" s="35"/>
      <c r="J225" s="35"/>
      <c r="K225" s="35"/>
      <c r="L225" s="35"/>
      <c r="M225" s="35" t="s">
        <v>9</v>
      </c>
      <c r="N225" s="35"/>
      <c r="O225" s="35"/>
      <c r="P225" s="5"/>
      <c r="Q225" s="26"/>
      <c r="R225" s="26"/>
      <c r="S225" s="26"/>
      <c r="T225" s="26"/>
      <c r="U225" s="26"/>
      <c r="V225" s="84"/>
      <c r="W225" s="26"/>
      <c r="X225" s="5"/>
      <c r="Y225" s="5"/>
      <c r="Z225" s="5"/>
      <c r="AA225" s="5"/>
      <c r="AB225" s="5"/>
    </row>
    <row r="226" s="34" customFormat="true" ht="12.75" hidden="false" customHeight="false" outlineLevel="0" collapsed="false">
      <c r="A226" s="36"/>
      <c r="F226" s="23"/>
      <c r="G226" s="31"/>
      <c r="H226" s="35"/>
      <c r="I226" s="35"/>
      <c r="J226" s="35"/>
      <c r="K226" s="35"/>
      <c r="L226" s="35"/>
      <c r="M226" s="35"/>
      <c r="N226" s="35"/>
      <c r="O226" s="35"/>
      <c r="P226" s="5"/>
      <c r="Q226" s="26"/>
      <c r="R226" s="26"/>
      <c r="S226" s="26"/>
      <c r="T226" s="26"/>
      <c r="U226" s="26"/>
      <c r="V226" s="84"/>
      <c r="W226" s="26"/>
      <c r="X226" s="5"/>
      <c r="Y226" s="5"/>
      <c r="Z226" s="5"/>
      <c r="AA226" s="5"/>
      <c r="AB226" s="5"/>
    </row>
    <row r="227" s="34" customFormat="true" ht="12.75" hidden="false" customHeight="false" outlineLevel="0" collapsed="false">
      <c r="A227" s="36"/>
      <c r="F227" s="23"/>
      <c r="G227" s="37"/>
      <c r="H227" s="38"/>
      <c r="I227" s="39"/>
      <c r="J227" s="33"/>
      <c r="K227" s="40"/>
      <c r="L227" s="41"/>
      <c r="M227" s="33"/>
      <c r="N227" s="33"/>
      <c r="O227" s="50" t="s">
        <v>10</v>
      </c>
      <c r="P227" s="5"/>
      <c r="Q227" s="26"/>
      <c r="R227" s="26"/>
      <c r="S227" s="26"/>
      <c r="T227" s="26"/>
      <c r="U227" s="26"/>
      <c r="V227" s="84"/>
      <c r="W227" s="26"/>
      <c r="X227" s="5"/>
      <c r="Y227" s="5"/>
      <c r="Z227" s="5"/>
      <c r="AA227" s="5"/>
      <c r="AB227" s="5"/>
    </row>
    <row r="228" s="34" customFormat="true" ht="17.25" hidden="false" customHeight="false" outlineLevel="0" collapsed="false">
      <c r="A228" s="36"/>
      <c r="F228" s="23"/>
      <c r="G228" s="43" t="s">
        <v>11</v>
      </c>
      <c r="H228" s="44" t="s">
        <v>12</v>
      </c>
      <c r="I228" s="45" t="s">
        <v>13</v>
      </c>
      <c r="J228" s="46" t="s">
        <v>14</v>
      </c>
      <c r="K228" s="47" t="s">
        <v>15</v>
      </c>
      <c r="L228" s="46" t="s">
        <v>16</v>
      </c>
      <c r="M228" s="46" t="s">
        <v>17</v>
      </c>
      <c r="N228" s="46" t="s">
        <v>18</v>
      </c>
      <c r="O228" s="50" t="s">
        <v>19</v>
      </c>
      <c r="P228" s="5"/>
      <c r="Q228" s="26"/>
      <c r="R228" s="26"/>
      <c r="S228" s="26"/>
      <c r="T228" s="26"/>
      <c r="U228" s="26"/>
      <c r="V228" s="84"/>
      <c r="W228" s="26"/>
      <c r="X228" s="5"/>
      <c r="Y228" s="5"/>
      <c r="Z228" s="5"/>
      <c r="AA228" s="5"/>
      <c r="AB228" s="5"/>
    </row>
    <row r="229" s="34" customFormat="true" ht="12.75" hidden="false" customHeight="false" outlineLevel="0" collapsed="false">
      <c r="A229" s="46" t="s">
        <v>20</v>
      </c>
      <c r="B229" s="46" t="s">
        <v>21</v>
      </c>
      <c r="C229" s="46"/>
      <c r="D229" s="46"/>
      <c r="E229" s="46"/>
      <c r="F229" s="46"/>
      <c r="G229" s="43" t="s">
        <v>22</v>
      </c>
      <c r="H229" s="44" t="s">
        <v>23</v>
      </c>
      <c r="I229" s="45" t="s">
        <v>24</v>
      </c>
      <c r="J229" s="46" t="s">
        <v>24</v>
      </c>
      <c r="K229" s="47" t="s">
        <v>25</v>
      </c>
      <c r="L229" s="46" t="s">
        <v>15</v>
      </c>
      <c r="M229" s="46" t="s">
        <v>19</v>
      </c>
      <c r="N229" s="46" t="s">
        <v>26</v>
      </c>
      <c r="O229" s="50" t="s">
        <v>27</v>
      </c>
      <c r="P229" s="26"/>
      <c r="Q229" s="26"/>
      <c r="R229" s="26"/>
      <c r="S229" s="26"/>
      <c r="T229" s="26"/>
      <c r="U229" s="26"/>
      <c r="V229" s="84"/>
      <c r="W229" s="26"/>
      <c r="X229" s="5"/>
      <c r="Y229" s="5"/>
      <c r="Z229" s="5"/>
      <c r="AA229" s="5"/>
      <c r="AB229" s="5"/>
    </row>
    <row r="230" s="34" customFormat="true" ht="12.75" hidden="false" customHeight="false" outlineLevel="0" collapsed="false">
      <c r="A230" s="46" t="s">
        <v>28</v>
      </c>
      <c r="F230" s="23"/>
      <c r="G230" s="43" t="s">
        <v>29</v>
      </c>
      <c r="H230" s="23"/>
      <c r="I230" s="45" t="s">
        <v>30</v>
      </c>
      <c r="J230" s="46" t="s">
        <v>31</v>
      </c>
      <c r="K230" s="47" t="s">
        <v>32</v>
      </c>
      <c r="L230" s="46" t="s">
        <v>33</v>
      </c>
      <c r="M230" s="46" t="s">
        <v>34</v>
      </c>
      <c r="N230" s="46" t="s">
        <v>19</v>
      </c>
      <c r="O230" s="47" t="s">
        <v>35</v>
      </c>
      <c r="P230" s="26"/>
      <c r="Q230" s="26"/>
      <c r="R230" s="26"/>
      <c r="S230" s="26"/>
      <c r="T230" s="26"/>
      <c r="U230" s="26"/>
      <c r="V230" s="84"/>
      <c r="W230" s="26"/>
      <c r="X230" s="5"/>
      <c r="Y230" s="26"/>
      <c r="Z230" s="26"/>
      <c r="AA230" s="26"/>
      <c r="AB230" s="26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</row>
    <row r="231" s="34" customFormat="true" ht="12.75" hidden="false" customHeight="false" outlineLevel="0" collapsed="false">
      <c r="A231" s="36"/>
      <c r="F231" s="23"/>
      <c r="G231" s="49"/>
      <c r="H231" s="23"/>
      <c r="I231" s="45" t="s">
        <v>36</v>
      </c>
      <c r="J231" s="46"/>
      <c r="K231" s="47"/>
      <c r="L231" s="46"/>
      <c r="M231" s="46"/>
      <c r="N231" s="46" t="s">
        <v>37</v>
      </c>
      <c r="O231" s="50"/>
      <c r="P231" s="26"/>
      <c r="Q231" s="26"/>
      <c r="R231" s="26"/>
      <c r="S231" s="26"/>
      <c r="T231" s="26"/>
      <c r="U231" s="26"/>
      <c r="V231" s="84"/>
      <c r="W231" s="26"/>
      <c r="X231" s="5"/>
      <c r="Y231" s="26"/>
      <c r="Z231" s="26"/>
      <c r="AA231" s="26"/>
      <c r="AB231" s="26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</row>
    <row r="232" s="34" customFormat="true" ht="12.75" hidden="false" customHeight="false" outlineLevel="0" collapsed="false">
      <c r="A232" s="51" t="s">
        <v>38</v>
      </c>
      <c r="B232" s="46" t="s">
        <v>39</v>
      </c>
      <c r="C232" s="46"/>
      <c r="D232" s="46"/>
      <c r="E232" s="46"/>
      <c r="F232" s="46"/>
      <c r="G232" s="52" t="s">
        <v>40</v>
      </c>
      <c r="H232" s="53" t="s">
        <v>41</v>
      </c>
      <c r="I232" s="54" t="s">
        <v>42</v>
      </c>
      <c r="J232" s="51" t="s">
        <v>43</v>
      </c>
      <c r="K232" s="55" t="s">
        <v>44</v>
      </c>
      <c r="L232" s="51" t="s">
        <v>45</v>
      </c>
      <c r="M232" s="51" t="s">
        <v>46</v>
      </c>
      <c r="N232" s="51" t="s">
        <v>47</v>
      </c>
      <c r="O232" s="56" t="s">
        <v>48</v>
      </c>
      <c r="P232" s="26"/>
      <c r="Q232" s="26"/>
      <c r="R232" s="26"/>
      <c r="S232" s="26"/>
      <c r="T232" s="26"/>
      <c r="U232" s="26"/>
      <c r="V232" s="84"/>
      <c r="W232" s="26"/>
      <c r="X232" s="5"/>
      <c r="Y232" s="26"/>
      <c r="Z232" s="26"/>
      <c r="AA232" s="26"/>
      <c r="AB232" s="26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</row>
    <row r="233" s="109" customFormat="true" ht="60" hidden="false" customHeight="true" outlineLevel="0" collapsed="false">
      <c r="A233" s="57" t="s">
        <v>142</v>
      </c>
      <c r="B233" s="119" t="s">
        <v>143</v>
      </c>
      <c r="C233" s="119"/>
      <c r="D233" s="119"/>
      <c r="E233" s="119"/>
      <c r="F233" s="119"/>
      <c r="G233" s="59" t="s">
        <v>136</v>
      </c>
      <c r="H233" s="60" t="n">
        <v>84</v>
      </c>
      <c r="I233" s="61" t="n">
        <v>34</v>
      </c>
      <c r="J233" s="62" t="n">
        <f aca="false">SUM(H233*I233)</f>
        <v>2856</v>
      </c>
      <c r="K233" s="110" t="n">
        <v>1</v>
      </c>
      <c r="L233" s="104" t="n">
        <f aca="false">SUM(J233*K233)</f>
        <v>2856</v>
      </c>
      <c r="M233" s="105"/>
      <c r="N233" s="106"/>
      <c r="O233" s="67" t="n">
        <f aca="false">SUM(M233*N233)</f>
        <v>0</v>
      </c>
      <c r="P233" s="72"/>
      <c r="Q233" s="1"/>
      <c r="R233" s="1"/>
      <c r="S233" s="1"/>
      <c r="T233" s="1"/>
      <c r="U233" s="1"/>
      <c r="V233" s="48"/>
      <c r="W233" s="1"/>
      <c r="X233" s="1"/>
      <c r="Y233" s="72"/>
      <c r="Z233" s="72"/>
      <c r="AA233" s="72"/>
      <c r="AB233" s="72"/>
    </row>
    <row r="234" s="109" customFormat="true" ht="60" hidden="false" customHeight="true" outlineLevel="0" collapsed="false">
      <c r="A234" s="57" t="s">
        <v>144</v>
      </c>
      <c r="B234" s="71" t="s">
        <v>145</v>
      </c>
      <c r="C234" s="71"/>
      <c r="D234" s="71"/>
      <c r="E234" s="71"/>
      <c r="F234" s="71"/>
      <c r="G234" s="59" t="s">
        <v>136</v>
      </c>
      <c r="H234" s="60" t="n">
        <v>84</v>
      </c>
      <c r="I234" s="61" t="n">
        <v>1</v>
      </c>
      <c r="J234" s="62" t="n">
        <f aca="false">SUM(H234*I234)</f>
        <v>84</v>
      </c>
      <c r="K234" s="110" t="n">
        <v>2.5</v>
      </c>
      <c r="L234" s="104" t="n">
        <f aca="false">SUM(J234*K234)</f>
        <v>210</v>
      </c>
      <c r="M234" s="105"/>
      <c r="N234" s="106"/>
      <c r="O234" s="67" t="n">
        <f aca="false">SUM(M234*N234)</f>
        <v>0</v>
      </c>
      <c r="P234" s="72"/>
      <c r="Q234" s="1"/>
      <c r="R234" s="1"/>
      <c r="S234" s="1"/>
      <c r="T234" s="1"/>
      <c r="U234" s="1"/>
      <c r="V234" s="48"/>
      <c r="W234" s="1"/>
      <c r="X234" s="1"/>
      <c r="Y234" s="72"/>
      <c r="Z234" s="72"/>
      <c r="AA234" s="72"/>
      <c r="AB234" s="72"/>
    </row>
    <row r="235" s="109" customFormat="true" ht="50.1" hidden="false" customHeight="true" outlineLevel="0" collapsed="false">
      <c r="A235" s="57" t="s">
        <v>146</v>
      </c>
      <c r="B235" s="71" t="s">
        <v>147</v>
      </c>
      <c r="C235" s="71"/>
      <c r="D235" s="71"/>
      <c r="E235" s="71"/>
      <c r="F235" s="71"/>
      <c r="G235" s="59" t="s">
        <v>136</v>
      </c>
      <c r="H235" s="60" t="n">
        <v>84</v>
      </c>
      <c r="I235" s="61" t="n">
        <v>1</v>
      </c>
      <c r="J235" s="62" t="n">
        <f aca="false">SUM(H235*I235)</f>
        <v>84</v>
      </c>
      <c r="K235" s="110" t="n">
        <v>2</v>
      </c>
      <c r="L235" s="104" t="n">
        <f aca="false">SUM(J235*K235)</f>
        <v>168</v>
      </c>
      <c r="M235" s="105"/>
      <c r="N235" s="106"/>
      <c r="O235" s="67" t="n">
        <f aca="false">SUM(M235*N235)</f>
        <v>0</v>
      </c>
      <c r="P235" s="72"/>
      <c r="Q235" s="1"/>
      <c r="R235" s="1"/>
      <c r="S235" s="1"/>
      <c r="T235" s="1"/>
      <c r="U235" s="1"/>
      <c r="V235" s="48"/>
      <c r="W235" s="1"/>
      <c r="X235" s="1"/>
      <c r="Y235" s="72"/>
      <c r="Z235" s="72"/>
      <c r="AA235" s="72"/>
      <c r="AB235" s="72"/>
    </row>
    <row r="236" s="107" customFormat="true" ht="50.1" hidden="false" customHeight="true" outlineLevel="0" collapsed="false">
      <c r="A236" s="57" t="s">
        <v>148</v>
      </c>
      <c r="B236" s="71" t="s">
        <v>149</v>
      </c>
      <c r="C236" s="71"/>
      <c r="D236" s="71"/>
      <c r="E236" s="71"/>
      <c r="F236" s="71"/>
      <c r="G236" s="59" t="s">
        <v>136</v>
      </c>
      <c r="H236" s="60" t="n">
        <v>84</v>
      </c>
      <c r="I236" s="61" t="n">
        <v>200</v>
      </c>
      <c r="J236" s="62" t="n">
        <f aca="false">SUM(H236*I236)</f>
        <v>16800</v>
      </c>
      <c r="K236" s="110" t="n">
        <v>0.25</v>
      </c>
      <c r="L236" s="104" t="n">
        <f aca="false">SUM(J236*K236)</f>
        <v>4200</v>
      </c>
      <c r="M236" s="105"/>
      <c r="N236" s="106"/>
      <c r="O236" s="67" t="n">
        <f aca="false">SUM(M236*N236)</f>
        <v>0</v>
      </c>
      <c r="P236" s="68"/>
      <c r="Q236" s="69"/>
      <c r="R236" s="69"/>
      <c r="S236" s="69"/>
      <c r="T236" s="69"/>
      <c r="U236" s="69"/>
      <c r="V236" s="70"/>
      <c r="W236" s="69"/>
      <c r="X236" s="69"/>
      <c r="Y236" s="68"/>
      <c r="Z236" s="68"/>
      <c r="AA236" s="68"/>
      <c r="AB236" s="68"/>
    </row>
    <row r="237" s="107" customFormat="true" ht="50.1" hidden="false" customHeight="true" outlineLevel="0" collapsed="false">
      <c r="A237" s="57" t="s">
        <v>150</v>
      </c>
      <c r="B237" s="71" t="s">
        <v>151</v>
      </c>
      <c r="C237" s="71"/>
      <c r="D237" s="71"/>
      <c r="E237" s="71"/>
      <c r="F237" s="71"/>
      <c r="G237" s="59" t="s">
        <v>136</v>
      </c>
      <c r="H237" s="60" t="n">
        <v>26</v>
      </c>
      <c r="I237" s="61" t="n">
        <v>1</v>
      </c>
      <c r="J237" s="62" t="n">
        <f aca="false">SUM(H237*I237)</f>
        <v>26</v>
      </c>
      <c r="K237" s="110" t="n">
        <v>1</v>
      </c>
      <c r="L237" s="104" t="n">
        <f aca="false">SUM(J237*K237)</f>
        <v>26</v>
      </c>
      <c r="M237" s="105"/>
      <c r="N237" s="106"/>
      <c r="O237" s="67" t="n">
        <f aca="false">SUM(M237*N237)</f>
        <v>0</v>
      </c>
      <c r="P237" s="68"/>
      <c r="Q237" s="69"/>
      <c r="R237" s="69"/>
      <c r="S237" s="69"/>
      <c r="T237" s="69"/>
      <c r="U237" s="69"/>
      <c r="V237" s="70"/>
      <c r="W237" s="69"/>
      <c r="X237" s="69"/>
      <c r="Y237" s="68"/>
      <c r="Z237" s="68"/>
      <c r="AA237" s="68"/>
      <c r="AB237" s="68"/>
    </row>
    <row r="238" s="109" customFormat="true" ht="50.1" hidden="false" customHeight="true" outlineLevel="0" collapsed="false">
      <c r="A238" s="57" t="s">
        <v>152</v>
      </c>
      <c r="B238" s="108" t="s">
        <v>153</v>
      </c>
      <c r="C238" s="108"/>
      <c r="D238" s="108"/>
      <c r="E238" s="108"/>
      <c r="F238" s="108"/>
      <c r="G238" s="59" t="s">
        <v>136</v>
      </c>
      <c r="H238" s="60" t="n">
        <v>84</v>
      </c>
      <c r="I238" s="61" t="n">
        <v>1</v>
      </c>
      <c r="J238" s="62" t="n">
        <f aca="false">SUM(H238*I238)</f>
        <v>84</v>
      </c>
      <c r="K238" s="110" t="n">
        <v>1</v>
      </c>
      <c r="L238" s="104" t="n">
        <f aca="false">SUM(J238*K238)</f>
        <v>84</v>
      </c>
      <c r="M238" s="105"/>
      <c r="N238" s="106"/>
      <c r="O238" s="67" t="n">
        <f aca="false">SUM(M238*N238)</f>
        <v>0</v>
      </c>
      <c r="P238" s="72"/>
      <c r="Q238" s="1"/>
      <c r="R238" s="1"/>
      <c r="S238" s="1"/>
      <c r="T238" s="1"/>
      <c r="U238" s="1"/>
      <c r="V238" s="48"/>
      <c r="W238" s="1"/>
      <c r="X238" s="1"/>
      <c r="Y238" s="72"/>
      <c r="Z238" s="72"/>
      <c r="AA238" s="72"/>
      <c r="AB238" s="72"/>
    </row>
    <row r="239" s="34" customFormat="true" ht="20.1" hidden="false" customHeight="true" outlineLevel="0" collapsed="false">
      <c r="A239" s="111"/>
      <c r="B239" s="125" t="s">
        <v>64</v>
      </c>
      <c r="C239" s="125"/>
      <c r="D239" s="125"/>
      <c r="E239" s="125"/>
      <c r="F239" s="125"/>
      <c r="G239" s="112"/>
      <c r="H239" s="113"/>
      <c r="I239" s="114"/>
      <c r="J239" s="115" t="n">
        <f aca="false">SUM(J233:J238)</f>
        <v>19934</v>
      </c>
      <c r="K239" s="116"/>
      <c r="L239" s="115" t="n">
        <f aca="false">SUM(L233:L238)</f>
        <v>7544</v>
      </c>
      <c r="M239" s="115" t="n">
        <f aca="false">SUM(M233:M238)</f>
        <v>0</v>
      </c>
      <c r="N239" s="118"/>
      <c r="O239" s="115" t="n">
        <f aca="false">SUM(O233:O238)</f>
        <v>0</v>
      </c>
      <c r="P239" s="5"/>
      <c r="Q239" s="5"/>
      <c r="R239" s="5"/>
      <c r="S239" s="5"/>
      <c r="T239" s="5"/>
      <c r="U239" s="5"/>
      <c r="V239" s="93"/>
      <c r="W239" s="5"/>
      <c r="X239" s="5"/>
      <c r="Y239" s="5"/>
      <c r="Z239" s="5"/>
      <c r="AA239" s="5"/>
      <c r="AB239" s="5"/>
    </row>
    <row r="240" s="34" customFormat="true" ht="8.25" hidden="false" customHeight="false" outlineLevel="0" collapsed="false">
      <c r="A240" s="5"/>
      <c r="B240" s="5"/>
      <c r="C240" s="5"/>
      <c r="D240" s="5"/>
      <c r="E240" s="5"/>
      <c r="F240" s="5"/>
      <c r="G240" s="96"/>
      <c r="H240" s="5"/>
      <c r="I240" s="97"/>
      <c r="J240" s="5"/>
      <c r="K240" s="22"/>
      <c r="L240" s="5"/>
      <c r="M240" s="5"/>
      <c r="N240" s="5"/>
      <c r="O240" s="98"/>
    </row>
    <row r="241" s="34" customFormat="true" ht="8.25" hidden="false" customHeight="false" outlineLevel="0" collapsed="false">
      <c r="A241" s="5"/>
      <c r="B241" s="5"/>
      <c r="C241" s="5"/>
      <c r="D241" s="5"/>
      <c r="E241" s="5"/>
      <c r="F241" s="5"/>
      <c r="G241" s="96"/>
      <c r="H241" s="5"/>
      <c r="I241" s="97"/>
      <c r="J241" s="5"/>
      <c r="K241" s="22"/>
      <c r="L241" s="5"/>
      <c r="M241" s="5"/>
      <c r="N241" s="5"/>
      <c r="O241" s="98"/>
    </row>
    <row r="242" s="34" customFormat="true" ht="8.25" hidden="false" customHeight="false" outlineLevel="0" collapsed="false">
      <c r="A242" s="13"/>
      <c r="B242" s="13"/>
      <c r="C242" s="13"/>
      <c r="D242" s="13"/>
      <c r="E242" s="13"/>
      <c r="F242" s="13"/>
      <c r="G242" s="99"/>
      <c r="H242" s="13"/>
      <c r="I242" s="100"/>
      <c r="J242" s="13"/>
      <c r="K242" s="101"/>
      <c r="L242" s="13"/>
      <c r="M242" s="13"/>
      <c r="N242" s="13"/>
      <c r="O242" s="101"/>
      <c r="P242" s="5"/>
      <c r="Q242" s="5"/>
      <c r="R242" s="5"/>
      <c r="S242" s="5"/>
      <c r="T242" s="5"/>
      <c r="U242" s="5"/>
      <c r="V242" s="93"/>
      <c r="W242" s="5"/>
      <c r="X242" s="5"/>
      <c r="Y242" s="5"/>
      <c r="Z242" s="5"/>
      <c r="AA242" s="5"/>
      <c r="AB242" s="5"/>
    </row>
    <row r="243" s="34" customFormat="true" ht="9" hidden="false" customHeight="true" outlineLevel="0" collapsed="false">
      <c r="A243" s="16" t="s">
        <v>154</v>
      </c>
      <c r="B243" s="16"/>
      <c r="C243" s="16"/>
      <c r="D243" s="16"/>
      <c r="E243" s="16"/>
      <c r="F243" s="16"/>
      <c r="G243" s="16"/>
      <c r="H243" s="16"/>
      <c r="I243" s="17" t="s">
        <v>1</v>
      </c>
      <c r="J243" s="17"/>
      <c r="K243" s="17"/>
      <c r="L243" s="17"/>
      <c r="M243" s="17"/>
      <c r="N243" s="18" t="s">
        <v>2</v>
      </c>
      <c r="O243" s="19"/>
      <c r="P243" s="5"/>
      <c r="Q243" s="5"/>
      <c r="R243" s="5"/>
      <c r="S243" s="5"/>
      <c r="T243" s="5"/>
      <c r="U243" s="5"/>
      <c r="V243" s="93"/>
      <c r="W243" s="5"/>
      <c r="X243" s="5"/>
      <c r="Y243" s="5"/>
      <c r="Z243" s="5"/>
      <c r="AA243" s="5"/>
      <c r="AB243" s="5"/>
    </row>
    <row r="244" s="34" customFormat="true" ht="8.2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21"/>
      <c r="J244" s="5"/>
      <c r="K244" s="22"/>
      <c r="L244" s="5"/>
      <c r="M244" s="23"/>
      <c r="N244" s="5"/>
      <c r="O244" s="24"/>
      <c r="P244" s="5"/>
      <c r="Q244" s="5"/>
      <c r="R244" s="5"/>
      <c r="S244" s="5"/>
      <c r="T244" s="5"/>
      <c r="U244" s="5"/>
      <c r="V244" s="93"/>
      <c r="W244" s="5"/>
      <c r="X244" s="5"/>
      <c r="Y244" s="5"/>
      <c r="Z244" s="5"/>
      <c r="AA244" s="5"/>
      <c r="AB244" s="5"/>
    </row>
    <row r="245" s="34" customFormat="true" ht="12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25" t="s">
        <v>68</v>
      </c>
      <c r="J245" s="25"/>
      <c r="K245" s="25"/>
      <c r="L245" s="25"/>
      <c r="M245" s="25"/>
      <c r="N245" s="26" t="s">
        <v>4</v>
      </c>
      <c r="O245" s="24"/>
      <c r="P245" s="5"/>
      <c r="Q245" s="5"/>
      <c r="R245" s="5"/>
      <c r="S245" s="5"/>
      <c r="T245" s="5"/>
      <c r="U245" s="5"/>
      <c r="V245" s="93"/>
      <c r="W245" s="5"/>
      <c r="X245" s="5"/>
      <c r="Y245" s="5"/>
      <c r="Z245" s="5"/>
      <c r="AA245" s="5"/>
      <c r="AB245" s="5"/>
    </row>
    <row r="246" s="34" customFormat="true" ht="8.2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25"/>
      <c r="J246" s="25"/>
      <c r="K246" s="25"/>
      <c r="L246" s="25"/>
      <c r="M246" s="25"/>
      <c r="N246" s="5"/>
      <c r="O246" s="24"/>
      <c r="P246" s="5"/>
      <c r="Q246" s="5"/>
      <c r="R246" s="5"/>
      <c r="S246" s="5"/>
      <c r="T246" s="5"/>
      <c r="U246" s="5"/>
      <c r="V246" s="93"/>
      <c r="W246" s="5"/>
      <c r="X246" s="5"/>
      <c r="Y246" s="5"/>
      <c r="Z246" s="5"/>
      <c r="AA246" s="5"/>
      <c r="AB246" s="5"/>
    </row>
    <row r="247" s="34" customFormat="true" ht="8.2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25"/>
      <c r="J247" s="25"/>
      <c r="K247" s="25"/>
      <c r="L247" s="25"/>
      <c r="M247" s="25"/>
      <c r="N247" s="13"/>
      <c r="O247" s="27"/>
      <c r="P247" s="5"/>
      <c r="Q247" s="5"/>
      <c r="R247" s="5"/>
      <c r="S247" s="5"/>
      <c r="T247" s="5"/>
      <c r="U247" s="5"/>
      <c r="V247" s="93"/>
      <c r="W247" s="5"/>
      <c r="X247" s="5"/>
      <c r="Y247" s="5"/>
      <c r="Z247" s="5"/>
      <c r="AA247" s="5"/>
      <c r="AB247" s="5"/>
    </row>
    <row r="248" s="34" customFormat="true" ht="9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25"/>
      <c r="J248" s="25"/>
      <c r="K248" s="25"/>
      <c r="L248" s="25"/>
      <c r="M248" s="25"/>
      <c r="N248" s="28" t="s">
        <v>5</v>
      </c>
      <c r="O248" s="24"/>
      <c r="P248" s="5"/>
      <c r="Q248" s="5"/>
      <c r="R248" s="5"/>
      <c r="S248" s="5"/>
      <c r="T248" s="5"/>
      <c r="U248" s="5"/>
      <c r="V248" s="93"/>
      <c r="W248" s="5"/>
      <c r="X248" s="5"/>
      <c r="Y248" s="5"/>
      <c r="Z248" s="5"/>
      <c r="AA248" s="5"/>
      <c r="AB248" s="5"/>
    </row>
    <row r="249" s="34" customFormat="true" ht="8.2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25"/>
      <c r="J249" s="25"/>
      <c r="K249" s="25"/>
      <c r="L249" s="25"/>
      <c r="M249" s="25"/>
      <c r="N249" s="5"/>
      <c r="O249" s="24"/>
      <c r="P249" s="5"/>
      <c r="Q249" s="5"/>
      <c r="R249" s="5"/>
      <c r="S249" s="5"/>
      <c r="T249" s="5"/>
      <c r="U249" s="5"/>
      <c r="V249" s="93"/>
      <c r="W249" s="5"/>
      <c r="X249" s="5"/>
      <c r="Y249" s="5"/>
      <c r="Z249" s="5"/>
      <c r="AA249" s="5"/>
      <c r="AB249" s="5"/>
    </row>
    <row r="250" s="34" customFormat="true" ht="8.2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25"/>
      <c r="J250" s="25"/>
      <c r="K250" s="25"/>
      <c r="L250" s="25"/>
      <c r="M250" s="25"/>
      <c r="N250" s="29" t="n">
        <v>41383</v>
      </c>
      <c r="O250" s="29"/>
      <c r="P250" s="5"/>
      <c r="Q250" s="5"/>
      <c r="R250" s="5"/>
      <c r="S250" s="5"/>
      <c r="T250" s="5"/>
      <c r="U250" s="5"/>
      <c r="V250" s="93"/>
      <c r="W250" s="5"/>
      <c r="X250" s="5"/>
      <c r="Y250" s="5"/>
      <c r="Z250" s="5"/>
      <c r="AA250" s="5"/>
      <c r="AB250" s="5"/>
    </row>
    <row r="251" s="34" customFormat="true" ht="8.2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25"/>
      <c r="J251" s="25"/>
      <c r="K251" s="25"/>
      <c r="L251" s="25"/>
      <c r="M251" s="25"/>
      <c r="N251" s="29"/>
      <c r="O251" s="29"/>
      <c r="P251" s="5"/>
      <c r="Q251" s="5"/>
      <c r="R251" s="5"/>
      <c r="S251" s="5"/>
      <c r="T251" s="5"/>
      <c r="U251" s="5"/>
      <c r="V251" s="93"/>
      <c r="W251" s="5"/>
      <c r="X251" s="5"/>
      <c r="Y251" s="5"/>
      <c r="Z251" s="5"/>
      <c r="AA251" s="5"/>
      <c r="AB251" s="5"/>
    </row>
    <row r="252" s="34" customFormat="true" ht="8.25" hidden="false" customHeight="false" outlineLevel="0" collapsed="false">
      <c r="A252" s="30" t="s">
        <v>6</v>
      </c>
      <c r="B252" s="30"/>
      <c r="C252" s="30"/>
      <c r="D252" s="30"/>
      <c r="E252" s="30"/>
      <c r="F252" s="30"/>
      <c r="G252" s="31"/>
      <c r="H252" s="32" t="s">
        <v>7</v>
      </c>
      <c r="I252" s="32"/>
      <c r="J252" s="32"/>
      <c r="K252" s="32"/>
      <c r="L252" s="32"/>
      <c r="M252" s="32"/>
      <c r="N252" s="32"/>
      <c r="O252" s="32"/>
      <c r="P252" s="5"/>
      <c r="Q252" s="5"/>
      <c r="R252" s="5"/>
      <c r="S252" s="5"/>
      <c r="T252" s="5"/>
      <c r="U252" s="5"/>
      <c r="V252" s="93"/>
      <c r="W252" s="5"/>
      <c r="X252" s="5"/>
      <c r="Y252" s="5"/>
      <c r="Z252" s="5"/>
      <c r="AA252" s="5"/>
      <c r="AB252" s="5"/>
    </row>
    <row r="253" s="34" customFormat="true" ht="8.25" hidden="false" customHeight="false" outlineLevel="0" collapsed="false">
      <c r="A253" s="30"/>
      <c r="B253" s="30"/>
      <c r="C253" s="30"/>
      <c r="D253" s="30"/>
      <c r="E253" s="30"/>
      <c r="F253" s="30"/>
      <c r="G253" s="31"/>
      <c r="H253" s="32"/>
      <c r="I253" s="32"/>
      <c r="J253" s="32"/>
      <c r="K253" s="32"/>
      <c r="L253" s="32"/>
      <c r="M253" s="32"/>
      <c r="N253" s="32"/>
      <c r="O253" s="32"/>
      <c r="P253" s="5"/>
      <c r="Q253" s="5"/>
      <c r="R253" s="5"/>
      <c r="S253" s="5"/>
      <c r="T253" s="5"/>
      <c r="U253" s="5"/>
      <c r="V253" s="93"/>
      <c r="W253" s="5"/>
      <c r="X253" s="5"/>
      <c r="Y253" s="5"/>
      <c r="Z253" s="5"/>
      <c r="AA253" s="5"/>
      <c r="AB253" s="5"/>
    </row>
    <row r="254" s="34" customFormat="true" ht="12.75" hidden="false" customHeight="false" outlineLevel="0" collapsed="false">
      <c r="A254" s="33"/>
      <c r="F254" s="23"/>
      <c r="G254" s="31"/>
      <c r="H254" s="35" t="s">
        <v>8</v>
      </c>
      <c r="I254" s="35"/>
      <c r="J254" s="35"/>
      <c r="K254" s="35"/>
      <c r="L254" s="35"/>
      <c r="M254" s="35" t="s">
        <v>9</v>
      </c>
      <c r="N254" s="35"/>
      <c r="O254" s="35"/>
      <c r="P254" s="5"/>
      <c r="Q254" s="26"/>
      <c r="R254" s="26"/>
      <c r="S254" s="26"/>
      <c r="T254" s="26"/>
      <c r="U254" s="26"/>
      <c r="V254" s="84"/>
      <c r="W254" s="26"/>
      <c r="X254" s="5"/>
      <c r="Y254" s="5"/>
      <c r="Z254" s="5"/>
      <c r="AA254" s="5"/>
      <c r="AB254" s="5"/>
    </row>
    <row r="255" s="34" customFormat="true" ht="12.75" hidden="false" customHeight="false" outlineLevel="0" collapsed="false">
      <c r="A255" s="36"/>
      <c r="F255" s="23"/>
      <c r="G255" s="31"/>
      <c r="H255" s="35"/>
      <c r="I255" s="35"/>
      <c r="J255" s="35"/>
      <c r="K255" s="35"/>
      <c r="L255" s="35"/>
      <c r="M255" s="35"/>
      <c r="N255" s="35"/>
      <c r="O255" s="35"/>
      <c r="P255" s="5"/>
      <c r="Q255" s="26"/>
      <c r="R255" s="26"/>
      <c r="S255" s="26"/>
      <c r="T255" s="26"/>
      <c r="U255" s="26"/>
      <c r="V255" s="84"/>
      <c r="W255" s="26"/>
      <c r="X255" s="5"/>
      <c r="Y255" s="5"/>
      <c r="Z255" s="5"/>
      <c r="AA255" s="5"/>
      <c r="AB255" s="5"/>
    </row>
    <row r="256" s="34" customFormat="true" ht="12.75" hidden="false" customHeight="false" outlineLevel="0" collapsed="false">
      <c r="A256" s="36"/>
      <c r="F256" s="23"/>
      <c r="G256" s="37"/>
      <c r="H256" s="38"/>
      <c r="I256" s="39"/>
      <c r="J256" s="33"/>
      <c r="K256" s="40"/>
      <c r="L256" s="41"/>
      <c r="M256" s="33"/>
      <c r="N256" s="33"/>
      <c r="O256" s="50" t="s">
        <v>10</v>
      </c>
      <c r="P256" s="5"/>
      <c r="Q256" s="26"/>
      <c r="R256" s="26"/>
      <c r="S256" s="26"/>
      <c r="T256" s="26"/>
      <c r="U256" s="26"/>
      <c r="V256" s="84"/>
      <c r="W256" s="26"/>
      <c r="X256" s="5"/>
      <c r="Y256" s="5"/>
      <c r="Z256" s="5"/>
      <c r="AA256" s="5"/>
      <c r="AB256" s="5"/>
    </row>
    <row r="257" s="34" customFormat="true" ht="17.25" hidden="false" customHeight="false" outlineLevel="0" collapsed="false">
      <c r="A257" s="36"/>
      <c r="F257" s="23"/>
      <c r="G257" s="43" t="s">
        <v>11</v>
      </c>
      <c r="H257" s="44" t="s">
        <v>12</v>
      </c>
      <c r="I257" s="45" t="s">
        <v>13</v>
      </c>
      <c r="J257" s="46" t="s">
        <v>14</v>
      </c>
      <c r="K257" s="47" t="s">
        <v>15</v>
      </c>
      <c r="L257" s="46" t="s">
        <v>16</v>
      </c>
      <c r="M257" s="46" t="s">
        <v>17</v>
      </c>
      <c r="N257" s="46" t="s">
        <v>18</v>
      </c>
      <c r="O257" s="50" t="s">
        <v>19</v>
      </c>
      <c r="P257" s="5"/>
      <c r="Q257" s="26"/>
      <c r="R257" s="26"/>
      <c r="S257" s="26"/>
      <c r="T257" s="26"/>
      <c r="U257" s="26"/>
      <c r="V257" s="84"/>
      <c r="W257" s="26"/>
      <c r="X257" s="5"/>
      <c r="Y257" s="5"/>
      <c r="Z257" s="5"/>
      <c r="AA257" s="5"/>
      <c r="AB257" s="5"/>
    </row>
    <row r="258" s="34" customFormat="true" ht="12.75" hidden="false" customHeight="false" outlineLevel="0" collapsed="false">
      <c r="A258" s="46" t="s">
        <v>20</v>
      </c>
      <c r="B258" s="46" t="s">
        <v>21</v>
      </c>
      <c r="C258" s="46"/>
      <c r="D258" s="46"/>
      <c r="E258" s="46"/>
      <c r="F258" s="46"/>
      <c r="G258" s="43" t="s">
        <v>22</v>
      </c>
      <c r="H258" s="44" t="s">
        <v>23</v>
      </c>
      <c r="I258" s="45" t="s">
        <v>24</v>
      </c>
      <c r="J258" s="46" t="s">
        <v>24</v>
      </c>
      <c r="K258" s="47" t="s">
        <v>25</v>
      </c>
      <c r="L258" s="46" t="s">
        <v>15</v>
      </c>
      <c r="M258" s="46" t="s">
        <v>19</v>
      </c>
      <c r="N258" s="46" t="s">
        <v>26</v>
      </c>
      <c r="O258" s="50" t="s">
        <v>27</v>
      </c>
      <c r="P258" s="26"/>
      <c r="Q258" s="26"/>
      <c r="R258" s="26"/>
      <c r="S258" s="26"/>
      <c r="T258" s="26"/>
      <c r="U258" s="26"/>
      <c r="V258" s="84"/>
      <c r="W258" s="26"/>
      <c r="X258" s="5"/>
      <c r="Y258" s="5"/>
      <c r="Z258" s="5"/>
      <c r="AA258" s="5"/>
      <c r="AB258" s="5"/>
    </row>
    <row r="259" s="34" customFormat="true" ht="12.75" hidden="false" customHeight="false" outlineLevel="0" collapsed="false">
      <c r="A259" s="46" t="s">
        <v>28</v>
      </c>
      <c r="F259" s="23"/>
      <c r="G259" s="43" t="s">
        <v>29</v>
      </c>
      <c r="H259" s="23"/>
      <c r="I259" s="45" t="s">
        <v>30</v>
      </c>
      <c r="J259" s="46" t="s">
        <v>31</v>
      </c>
      <c r="K259" s="47" t="s">
        <v>32</v>
      </c>
      <c r="L259" s="46" t="s">
        <v>33</v>
      </c>
      <c r="M259" s="46" t="s">
        <v>34</v>
      </c>
      <c r="N259" s="46" t="s">
        <v>19</v>
      </c>
      <c r="O259" s="47" t="s">
        <v>35</v>
      </c>
      <c r="P259" s="26"/>
      <c r="Q259" s="26"/>
      <c r="R259" s="26"/>
      <c r="S259" s="26"/>
      <c r="T259" s="26"/>
      <c r="U259" s="26"/>
      <c r="V259" s="84"/>
      <c r="W259" s="26"/>
      <c r="X259" s="5"/>
      <c r="Y259" s="26"/>
      <c r="Z259" s="26"/>
      <c r="AA259" s="26"/>
      <c r="AB259" s="26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</row>
    <row r="260" s="34" customFormat="true" ht="12.75" hidden="false" customHeight="false" outlineLevel="0" collapsed="false">
      <c r="A260" s="36"/>
      <c r="F260" s="23"/>
      <c r="G260" s="49"/>
      <c r="H260" s="23"/>
      <c r="I260" s="45" t="s">
        <v>36</v>
      </c>
      <c r="J260" s="46"/>
      <c r="K260" s="47"/>
      <c r="L260" s="46"/>
      <c r="M260" s="46"/>
      <c r="N260" s="46" t="s">
        <v>37</v>
      </c>
      <c r="O260" s="50"/>
      <c r="P260" s="26"/>
      <c r="Q260" s="26"/>
      <c r="R260" s="26"/>
      <c r="S260" s="26"/>
      <c r="T260" s="26"/>
      <c r="U260" s="26"/>
      <c r="V260" s="84"/>
      <c r="W260" s="26"/>
      <c r="X260" s="5"/>
      <c r="Y260" s="26"/>
      <c r="Z260" s="26"/>
      <c r="AA260" s="26"/>
      <c r="AB260" s="26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</row>
    <row r="261" s="34" customFormat="true" ht="12.75" hidden="false" customHeight="false" outlineLevel="0" collapsed="false">
      <c r="A261" s="51" t="s">
        <v>38</v>
      </c>
      <c r="B261" s="46" t="s">
        <v>39</v>
      </c>
      <c r="C261" s="46"/>
      <c r="D261" s="46"/>
      <c r="E261" s="46"/>
      <c r="F261" s="46"/>
      <c r="G261" s="52" t="s">
        <v>40</v>
      </c>
      <c r="H261" s="53" t="s">
        <v>41</v>
      </c>
      <c r="I261" s="54" t="s">
        <v>42</v>
      </c>
      <c r="J261" s="51" t="s">
        <v>43</v>
      </c>
      <c r="K261" s="55" t="s">
        <v>44</v>
      </c>
      <c r="L261" s="51" t="s">
        <v>45</v>
      </c>
      <c r="M261" s="51" t="s">
        <v>46</v>
      </c>
      <c r="N261" s="51" t="s">
        <v>47</v>
      </c>
      <c r="O261" s="56" t="s">
        <v>48</v>
      </c>
      <c r="P261" s="26"/>
      <c r="Q261" s="26"/>
      <c r="R261" s="26"/>
      <c r="S261" s="26"/>
      <c r="T261" s="26"/>
      <c r="U261" s="26"/>
      <c r="V261" s="84"/>
      <c r="W261" s="26"/>
      <c r="X261" s="5"/>
      <c r="Y261" s="26"/>
      <c r="Z261" s="26"/>
      <c r="AA261" s="26"/>
      <c r="AB261" s="26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</row>
    <row r="262" s="109" customFormat="true" ht="50.1" hidden="false" customHeight="true" outlineLevel="0" collapsed="false">
      <c r="A262" s="57" t="s">
        <v>155</v>
      </c>
      <c r="B262" s="119" t="s">
        <v>156</v>
      </c>
      <c r="C262" s="119"/>
      <c r="D262" s="119"/>
      <c r="E262" s="119"/>
      <c r="F262" s="119"/>
      <c r="G262" s="59" t="s">
        <v>136</v>
      </c>
      <c r="H262" s="60" t="n">
        <v>3</v>
      </c>
      <c r="I262" s="61" t="n">
        <v>1</v>
      </c>
      <c r="J262" s="62" t="n">
        <f aca="false">SUM(H262*I262)</f>
        <v>3</v>
      </c>
      <c r="K262" s="110" t="n">
        <v>10</v>
      </c>
      <c r="L262" s="104" t="n">
        <f aca="false">SUM(J262*K262)</f>
        <v>30</v>
      </c>
      <c r="M262" s="105"/>
      <c r="N262" s="106"/>
      <c r="O262" s="67" t="n">
        <f aca="false">SUM(M262*N262)</f>
        <v>0</v>
      </c>
      <c r="P262" s="72"/>
      <c r="Q262" s="1"/>
      <c r="R262" s="1"/>
      <c r="S262" s="1"/>
      <c r="T262" s="1"/>
      <c r="U262" s="1"/>
      <c r="V262" s="48"/>
      <c r="W262" s="1"/>
      <c r="X262" s="1"/>
      <c r="Y262" s="72"/>
      <c r="Z262" s="72"/>
      <c r="AA262" s="72"/>
      <c r="AB262" s="72"/>
    </row>
    <row r="263" s="109" customFormat="true" ht="50.1" hidden="false" customHeight="true" outlineLevel="0" collapsed="false">
      <c r="A263" s="57" t="s">
        <v>157</v>
      </c>
      <c r="B263" s="71" t="s">
        <v>158</v>
      </c>
      <c r="C263" s="71"/>
      <c r="D263" s="71"/>
      <c r="E263" s="71"/>
      <c r="F263" s="71"/>
      <c r="G263" s="59" t="s">
        <v>136</v>
      </c>
      <c r="H263" s="60" t="n">
        <v>2</v>
      </c>
      <c r="I263" s="126" t="n">
        <v>1</v>
      </c>
      <c r="J263" s="127" t="n">
        <f aca="false">SUM(H263*I263)</f>
        <v>2</v>
      </c>
      <c r="K263" s="110" t="n">
        <v>40</v>
      </c>
      <c r="L263" s="128" t="n">
        <f aca="false">SUM(J263*K263)</f>
        <v>80</v>
      </c>
      <c r="M263" s="60"/>
      <c r="N263" s="129"/>
      <c r="O263" s="67" t="n">
        <f aca="false">SUM(M263*N263)</f>
        <v>0</v>
      </c>
      <c r="P263" s="72"/>
      <c r="Q263" s="1"/>
      <c r="R263" s="1"/>
      <c r="S263" s="1"/>
      <c r="T263" s="1"/>
      <c r="U263" s="1"/>
      <c r="V263" s="48"/>
      <c r="W263" s="1"/>
      <c r="X263" s="1"/>
      <c r="Y263" s="72"/>
      <c r="Z263" s="72"/>
      <c r="AA263" s="72"/>
      <c r="AB263" s="72"/>
    </row>
    <row r="264" s="109" customFormat="true" ht="50.1" hidden="false" customHeight="true" outlineLevel="0" collapsed="false">
      <c r="A264" s="57"/>
      <c r="B264" s="71"/>
      <c r="C264" s="71"/>
      <c r="D264" s="71"/>
      <c r="E264" s="71"/>
      <c r="F264" s="71"/>
      <c r="G264" s="59"/>
      <c r="H264" s="60"/>
      <c r="I264" s="61"/>
      <c r="J264" s="62" t="n">
        <f aca="false">SUM(H264*I264)</f>
        <v>0</v>
      </c>
      <c r="K264" s="110"/>
      <c r="L264" s="104" t="n">
        <f aca="false">SUM(J264*K264)</f>
        <v>0</v>
      </c>
      <c r="M264" s="105"/>
      <c r="N264" s="106"/>
      <c r="O264" s="67" t="n">
        <f aca="false">SUM(M264*N264)</f>
        <v>0</v>
      </c>
      <c r="P264" s="72"/>
      <c r="Q264" s="1"/>
      <c r="R264" s="1"/>
      <c r="S264" s="1"/>
      <c r="T264" s="1"/>
      <c r="U264" s="1"/>
      <c r="V264" s="48"/>
      <c r="W264" s="1"/>
      <c r="X264" s="1"/>
      <c r="Y264" s="72"/>
      <c r="Z264" s="72"/>
      <c r="AA264" s="72"/>
      <c r="AB264" s="72"/>
    </row>
    <row r="265" s="109" customFormat="true" ht="50.1" hidden="false" customHeight="true" outlineLevel="0" collapsed="false">
      <c r="A265" s="57"/>
      <c r="B265" s="71"/>
      <c r="C265" s="71"/>
      <c r="D265" s="71"/>
      <c r="E265" s="71"/>
      <c r="F265" s="71"/>
      <c r="G265" s="59"/>
      <c r="H265" s="60"/>
      <c r="I265" s="61"/>
      <c r="J265" s="62" t="n">
        <f aca="false">SUM(H265*I265)</f>
        <v>0</v>
      </c>
      <c r="K265" s="110"/>
      <c r="L265" s="104" t="n">
        <f aca="false">SUM(J265*K265)</f>
        <v>0</v>
      </c>
      <c r="M265" s="105"/>
      <c r="N265" s="106"/>
      <c r="O265" s="67" t="n">
        <f aca="false">SUM(M265*N265)</f>
        <v>0</v>
      </c>
      <c r="P265" s="72"/>
      <c r="Q265" s="1"/>
      <c r="R265" s="1"/>
      <c r="S265" s="1"/>
      <c r="T265" s="1"/>
      <c r="U265" s="1"/>
      <c r="V265" s="48"/>
      <c r="W265" s="1"/>
      <c r="X265" s="1"/>
      <c r="Y265" s="72"/>
      <c r="Z265" s="72"/>
      <c r="AA265" s="72"/>
      <c r="AB265" s="72"/>
    </row>
    <row r="266" s="109" customFormat="true" ht="50.1" hidden="false" customHeight="true" outlineLevel="0" collapsed="false">
      <c r="A266" s="57"/>
      <c r="B266" s="71"/>
      <c r="C266" s="71"/>
      <c r="D266" s="71"/>
      <c r="E266" s="71"/>
      <c r="F266" s="71"/>
      <c r="G266" s="59"/>
      <c r="H266" s="60"/>
      <c r="I266" s="61"/>
      <c r="J266" s="62" t="n">
        <f aca="false">SUM(H266*I266)</f>
        <v>0</v>
      </c>
      <c r="K266" s="110"/>
      <c r="L266" s="104" t="n">
        <f aca="false">SUM(J266*K266)</f>
        <v>0</v>
      </c>
      <c r="M266" s="105"/>
      <c r="N266" s="106"/>
      <c r="O266" s="67" t="n">
        <f aca="false">SUM(M266*N266)</f>
        <v>0</v>
      </c>
      <c r="P266" s="72"/>
      <c r="Q266" s="1"/>
      <c r="R266" s="1"/>
      <c r="S266" s="1"/>
      <c r="T266" s="1"/>
      <c r="U266" s="1"/>
      <c r="V266" s="48"/>
      <c r="W266" s="1"/>
      <c r="X266" s="1"/>
      <c r="Y266" s="72"/>
      <c r="Z266" s="72"/>
      <c r="AA266" s="72"/>
      <c r="AB266" s="72"/>
    </row>
    <row r="267" s="109" customFormat="true" ht="50.1" hidden="false" customHeight="true" outlineLevel="0" collapsed="false">
      <c r="A267" s="57"/>
      <c r="B267" s="71"/>
      <c r="C267" s="71"/>
      <c r="D267" s="71"/>
      <c r="E267" s="71"/>
      <c r="F267" s="71"/>
      <c r="G267" s="59"/>
      <c r="H267" s="60"/>
      <c r="I267" s="61"/>
      <c r="J267" s="62" t="n">
        <f aca="false">SUM(H267*I267)</f>
        <v>0</v>
      </c>
      <c r="K267" s="110"/>
      <c r="L267" s="104" t="n">
        <f aca="false">SUM(J267*K267)</f>
        <v>0</v>
      </c>
      <c r="M267" s="105"/>
      <c r="N267" s="106"/>
      <c r="O267" s="67" t="n">
        <f aca="false">SUM(M267*N267)</f>
        <v>0</v>
      </c>
      <c r="P267" s="72"/>
      <c r="Q267" s="1"/>
      <c r="R267" s="1"/>
      <c r="S267" s="1"/>
      <c r="T267" s="1"/>
      <c r="U267" s="1"/>
      <c r="V267" s="48"/>
      <c r="W267" s="1"/>
      <c r="X267" s="1"/>
      <c r="Y267" s="72"/>
      <c r="Z267" s="72"/>
      <c r="AA267" s="72"/>
      <c r="AB267" s="72"/>
    </row>
    <row r="268" s="34" customFormat="true" ht="20.1" hidden="false" customHeight="true" outlineLevel="0" collapsed="false">
      <c r="A268" s="111"/>
      <c r="B268" s="125" t="s">
        <v>64</v>
      </c>
      <c r="C268" s="125"/>
      <c r="D268" s="125"/>
      <c r="E268" s="125"/>
      <c r="F268" s="125"/>
      <c r="G268" s="112"/>
      <c r="H268" s="113"/>
      <c r="I268" s="114"/>
      <c r="J268" s="115" t="n">
        <f aca="false">SUM(J262:J267)</f>
        <v>5</v>
      </c>
      <c r="K268" s="116"/>
      <c r="L268" s="115" t="n">
        <f aca="false">SUM(L262:L267)</f>
        <v>110</v>
      </c>
      <c r="M268" s="115" t="n">
        <f aca="false">SUM(M262:M267)</f>
        <v>0</v>
      </c>
      <c r="N268" s="118"/>
      <c r="O268" s="115" t="n">
        <f aca="false">SUM(O262:O267)</f>
        <v>0</v>
      </c>
      <c r="P268" s="5"/>
      <c r="Q268" s="5"/>
      <c r="R268" s="5"/>
      <c r="S268" s="5"/>
      <c r="T268" s="5"/>
      <c r="U268" s="5"/>
      <c r="V268" s="93"/>
      <c r="W268" s="5"/>
      <c r="X268" s="5"/>
      <c r="Y268" s="5"/>
      <c r="Z268" s="5"/>
      <c r="AA268" s="5"/>
      <c r="AB268" s="5"/>
    </row>
    <row r="269" s="34" customFormat="true" ht="8.25" hidden="false" customHeight="false" outlineLevel="0" collapsed="false">
      <c r="A269" s="5"/>
      <c r="B269" s="5"/>
      <c r="C269" s="5"/>
      <c r="D269" s="5"/>
      <c r="E269" s="5"/>
      <c r="F269" s="5"/>
      <c r="G269" s="96"/>
      <c r="H269" s="5"/>
      <c r="I269" s="97"/>
      <c r="J269" s="5"/>
      <c r="K269" s="22"/>
      <c r="L269" s="5"/>
      <c r="M269" s="5"/>
      <c r="N269" s="5"/>
      <c r="O269" s="98"/>
    </row>
    <row r="270" s="34" customFormat="true" ht="8.25" hidden="false" customHeight="false" outlineLevel="0" collapsed="false">
      <c r="A270" s="5"/>
      <c r="B270" s="5"/>
      <c r="C270" s="5"/>
      <c r="D270" s="5"/>
      <c r="E270" s="5"/>
      <c r="F270" s="5"/>
      <c r="G270" s="96"/>
      <c r="H270" s="5"/>
      <c r="I270" s="97"/>
      <c r="J270" s="5"/>
      <c r="K270" s="22"/>
      <c r="L270" s="5"/>
      <c r="M270" s="5"/>
      <c r="N270" s="5"/>
      <c r="O270" s="98"/>
    </row>
    <row r="271" s="34" customFormat="true" ht="8.25" hidden="false" customHeight="false" outlineLevel="0" collapsed="false">
      <c r="A271" s="13"/>
      <c r="B271" s="13"/>
      <c r="C271" s="13"/>
      <c r="D271" s="13"/>
      <c r="E271" s="13"/>
      <c r="F271" s="13"/>
      <c r="G271" s="99"/>
      <c r="H271" s="13"/>
      <c r="I271" s="100"/>
      <c r="J271" s="13"/>
      <c r="K271" s="101"/>
      <c r="L271" s="13"/>
      <c r="M271" s="13"/>
      <c r="N271" s="13"/>
      <c r="O271" s="101"/>
      <c r="P271" s="5"/>
      <c r="Q271" s="5"/>
      <c r="R271" s="5"/>
      <c r="S271" s="5"/>
      <c r="T271" s="5"/>
      <c r="U271" s="5"/>
      <c r="V271" s="93"/>
      <c r="W271" s="5"/>
      <c r="X271" s="5"/>
      <c r="Y271" s="5"/>
      <c r="Z271" s="5"/>
      <c r="AA271" s="5"/>
      <c r="AB271" s="5"/>
    </row>
    <row r="272" s="34" customFormat="true" ht="9" hidden="false" customHeight="true" outlineLevel="0" collapsed="false">
      <c r="A272" s="16" t="s">
        <v>159</v>
      </c>
      <c r="B272" s="16"/>
      <c r="C272" s="16"/>
      <c r="D272" s="16"/>
      <c r="E272" s="16"/>
      <c r="F272" s="16"/>
      <c r="G272" s="16"/>
      <c r="H272" s="16"/>
      <c r="I272" s="17" t="s">
        <v>1</v>
      </c>
      <c r="J272" s="17"/>
      <c r="K272" s="17"/>
      <c r="L272" s="17"/>
      <c r="M272" s="17"/>
      <c r="N272" s="18" t="s">
        <v>2</v>
      </c>
      <c r="O272" s="19"/>
      <c r="P272" s="5"/>
      <c r="Q272" s="5"/>
      <c r="R272" s="5"/>
      <c r="S272" s="5"/>
      <c r="T272" s="5"/>
      <c r="U272" s="5"/>
      <c r="V272" s="93"/>
      <c r="W272" s="5"/>
      <c r="X272" s="5"/>
      <c r="Y272" s="5"/>
      <c r="Z272" s="5"/>
      <c r="AA272" s="5"/>
      <c r="AB272" s="5"/>
    </row>
    <row r="273" s="34" customFormat="true" ht="8.2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21"/>
      <c r="J273" s="5"/>
      <c r="K273" s="22"/>
      <c r="L273" s="5"/>
      <c r="M273" s="23"/>
      <c r="N273" s="5"/>
      <c r="O273" s="24"/>
      <c r="P273" s="5"/>
      <c r="Q273" s="5"/>
      <c r="R273" s="5"/>
      <c r="S273" s="5"/>
      <c r="T273" s="5"/>
      <c r="U273" s="5"/>
      <c r="V273" s="93"/>
      <c r="W273" s="5"/>
      <c r="X273" s="5"/>
      <c r="Y273" s="5"/>
      <c r="Z273" s="5"/>
      <c r="AA273" s="5"/>
      <c r="AB273" s="5"/>
    </row>
    <row r="274" s="34" customFormat="true" ht="12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25" t="s">
        <v>68</v>
      </c>
      <c r="J274" s="25"/>
      <c r="K274" s="25"/>
      <c r="L274" s="25"/>
      <c r="M274" s="25"/>
      <c r="N274" s="26" t="s">
        <v>4</v>
      </c>
      <c r="O274" s="24"/>
      <c r="P274" s="5"/>
      <c r="Q274" s="5"/>
      <c r="R274" s="5"/>
      <c r="S274" s="5"/>
      <c r="T274" s="5"/>
      <c r="U274" s="5"/>
      <c r="V274" s="93"/>
      <c r="W274" s="5"/>
      <c r="X274" s="5"/>
      <c r="Y274" s="5"/>
      <c r="Z274" s="5"/>
      <c r="AA274" s="5"/>
      <c r="AB274" s="5"/>
    </row>
    <row r="275" s="34" customFormat="true" ht="8.2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25"/>
      <c r="J275" s="25"/>
      <c r="K275" s="25"/>
      <c r="L275" s="25"/>
      <c r="M275" s="25"/>
      <c r="N275" s="5"/>
      <c r="O275" s="24"/>
      <c r="P275" s="5"/>
      <c r="Q275" s="5"/>
      <c r="R275" s="5"/>
      <c r="S275" s="5"/>
      <c r="T275" s="5"/>
      <c r="U275" s="5"/>
      <c r="V275" s="93"/>
      <c r="W275" s="5"/>
      <c r="X275" s="5"/>
      <c r="Y275" s="5"/>
      <c r="Z275" s="5"/>
      <c r="AA275" s="5"/>
      <c r="AB275" s="5"/>
    </row>
    <row r="276" s="34" customFormat="true" ht="8.2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25"/>
      <c r="J276" s="25"/>
      <c r="K276" s="25"/>
      <c r="L276" s="25"/>
      <c r="M276" s="25"/>
      <c r="N276" s="13"/>
      <c r="O276" s="27"/>
      <c r="P276" s="5"/>
      <c r="Q276" s="5"/>
      <c r="R276" s="5"/>
      <c r="S276" s="5"/>
      <c r="T276" s="5"/>
      <c r="U276" s="5"/>
      <c r="V276" s="93"/>
      <c r="W276" s="5"/>
      <c r="X276" s="5"/>
      <c r="Y276" s="5"/>
      <c r="Z276" s="5"/>
      <c r="AA276" s="5"/>
      <c r="AB276" s="5"/>
    </row>
    <row r="277" s="34" customFormat="true" ht="9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25"/>
      <c r="J277" s="25"/>
      <c r="K277" s="25"/>
      <c r="L277" s="25"/>
      <c r="M277" s="25"/>
      <c r="N277" s="28" t="s">
        <v>5</v>
      </c>
      <c r="O277" s="24"/>
      <c r="P277" s="5"/>
      <c r="Q277" s="5"/>
      <c r="R277" s="5"/>
      <c r="S277" s="5"/>
      <c r="T277" s="5"/>
      <c r="U277" s="5"/>
      <c r="V277" s="93"/>
      <c r="W277" s="5"/>
      <c r="X277" s="5"/>
      <c r="Y277" s="5"/>
      <c r="Z277" s="5"/>
      <c r="AA277" s="5"/>
      <c r="AB277" s="5"/>
    </row>
    <row r="278" s="34" customFormat="true" ht="8.2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25"/>
      <c r="J278" s="25"/>
      <c r="K278" s="25"/>
      <c r="L278" s="25"/>
      <c r="M278" s="25"/>
      <c r="N278" s="5"/>
      <c r="O278" s="24"/>
      <c r="P278" s="5"/>
      <c r="Q278" s="5"/>
      <c r="R278" s="5"/>
      <c r="S278" s="5"/>
      <c r="T278" s="5"/>
      <c r="U278" s="5"/>
      <c r="V278" s="93"/>
      <c r="W278" s="5"/>
      <c r="X278" s="5"/>
      <c r="Y278" s="5"/>
      <c r="Z278" s="5"/>
      <c r="AA278" s="5"/>
      <c r="AB278" s="5"/>
    </row>
    <row r="279" s="34" customFormat="true" ht="8.2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25"/>
      <c r="J279" s="25"/>
      <c r="K279" s="25"/>
      <c r="L279" s="25"/>
      <c r="M279" s="25"/>
      <c r="N279" s="29" t="n">
        <v>41383</v>
      </c>
      <c r="O279" s="29"/>
      <c r="P279" s="5"/>
      <c r="Q279" s="5"/>
      <c r="R279" s="5"/>
      <c r="S279" s="5"/>
      <c r="T279" s="5"/>
      <c r="U279" s="5"/>
      <c r="V279" s="93"/>
      <c r="W279" s="5"/>
      <c r="X279" s="5"/>
      <c r="Y279" s="5"/>
      <c r="Z279" s="5"/>
      <c r="AA279" s="5"/>
      <c r="AB279" s="5"/>
    </row>
    <row r="280" s="34" customFormat="true" ht="8.2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25"/>
      <c r="J280" s="25"/>
      <c r="K280" s="25"/>
      <c r="L280" s="25"/>
      <c r="M280" s="25"/>
      <c r="N280" s="29"/>
      <c r="O280" s="29"/>
      <c r="P280" s="5"/>
      <c r="Q280" s="5"/>
      <c r="R280" s="5"/>
      <c r="S280" s="5"/>
      <c r="T280" s="5"/>
      <c r="U280" s="5"/>
      <c r="V280" s="93"/>
      <c r="W280" s="5"/>
      <c r="X280" s="5"/>
      <c r="Y280" s="5"/>
      <c r="Z280" s="5"/>
      <c r="AA280" s="5"/>
      <c r="AB280" s="5"/>
    </row>
    <row r="281" s="34" customFormat="true" ht="8.25" hidden="false" customHeight="false" outlineLevel="0" collapsed="false">
      <c r="A281" s="30" t="s">
        <v>6</v>
      </c>
      <c r="B281" s="30"/>
      <c r="C281" s="30"/>
      <c r="D281" s="30"/>
      <c r="E281" s="30"/>
      <c r="F281" s="30"/>
      <c r="G281" s="31"/>
      <c r="H281" s="32" t="s">
        <v>7</v>
      </c>
      <c r="I281" s="32"/>
      <c r="J281" s="32"/>
      <c r="K281" s="32"/>
      <c r="L281" s="32"/>
      <c r="M281" s="32"/>
      <c r="N281" s="32"/>
      <c r="O281" s="32"/>
      <c r="P281" s="5"/>
      <c r="Q281" s="5"/>
      <c r="R281" s="5"/>
      <c r="S281" s="5"/>
      <c r="T281" s="5"/>
      <c r="U281" s="5"/>
      <c r="V281" s="93"/>
      <c r="W281" s="5"/>
      <c r="X281" s="5"/>
      <c r="Y281" s="5"/>
      <c r="Z281" s="5"/>
      <c r="AA281" s="5"/>
      <c r="AB281" s="5"/>
    </row>
    <row r="282" s="34" customFormat="true" ht="8.25" hidden="false" customHeight="false" outlineLevel="0" collapsed="false">
      <c r="A282" s="30"/>
      <c r="B282" s="30"/>
      <c r="C282" s="30"/>
      <c r="D282" s="30"/>
      <c r="E282" s="30"/>
      <c r="F282" s="30"/>
      <c r="G282" s="31"/>
      <c r="H282" s="32"/>
      <c r="I282" s="32"/>
      <c r="J282" s="32"/>
      <c r="K282" s="32"/>
      <c r="L282" s="32"/>
      <c r="M282" s="32"/>
      <c r="N282" s="32"/>
      <c r="O282" s="32"/>
      <c r="P282" s="5"/>
      <c r="Q282" s="5"/>
      <c r="R282" s="5"/>
      <c r="S282" s="5"/>
      <c r="T282" s="5"/>
      <c r="U282" s="5"/>
      <c r="V282" s="93"/>
      <c r="W282" s="5"/>
      <c r="X282" s="5"/>
      <c r="Y282" s="5"/>
      <c r="Z282" s="5"/>
      <c r="AA282" s="5"/>
      <c r="AB282" s="5"/>
    </row>
    <row r="283" s="34" customFormat="true" ht="12.75" hidden="false" customHeight="false" outlineLevel="0" collapsed="false">
      <c r="A283" s="33"/>
      <c r="F283" s="23"/>
      <c r="G283" s="31"/>
      <c r="H283" s="35" t="s">
        <v>8</v>
      </c>
      <c r="I283" s="35"/>
      <c r="J283" s="35"/>
      <c r="K283" s="35"/>
      <c r="L283" s="35"/>
      <c r="M283" s="35" t="s">
        <v>9</v>
      </c>
      <c r="N283" s="35"/>
      <c r="O283" s="35"/>
      <c r="P283" s="5"/>
      <c r="Q283" s="26"/>
      <c r="R283" s="26"/>
      <c r="S283" s="26"/>
      <c r="T283" s="26"/>
      <c r="U283" s="26"/>
      <c r="V283" s="84"/>
      <c r="W283" s="26"/>
      <c r="X283" s="5"/>
      <c r="Y283" s="5"/>
      <c r="Z283" s="5"/>
      <c r="AA283" s="5"/>
      <c r="AB283" s="5"/>
    </row>
    <row r="284" s="34" customFormat="true" ht="12.75" hidden="false" customHeight="false" outlineLevel="0" collapsed="false">
      <c r="A284" s="36"/>
      <c r="F284" s="23"/>
      <c r="G284" s="31"/>
      <c r="H284" s="35"/>
      <c r="I284" s="35"/>
      <c r="J284" s="35"/>
      <c r="K284" s="35"/>
      <c r="L284" s="35"/>
      <c r="M284" s="35"/>
      <c r="N284" s="35"/>
      <c r="O284" s="35"/>
      <c r="P284" s="5"/>
      <c r="Q284" s="26"/>
      <c r="R284" s="26"/>
      <c r="S284" s="26"/>
      <c r="T284" s="26"/>
      <c r="U284" s="26"/>
      <c r="V284" s="84"/>
      <c r="W284" s="26"/>
      <c r="X284" s="5"/>
      <c r="Y284" s="5"/>
      <c r="Z284" s="5"/>
      <c r="AA284" s="5"/>
      <c r="AB284" s="5"/>
    </row>
    <row r="285" s="34" customFormat="true" ht="12.75" hidden="false" customHeight="false" outlineLevel="0" collapsed="false">
      <c r="A285" s="36"/>
      <c r="F285" s="23"/>
      <c r="G285" s="37"/>
      <c r="H285" s="38"/>
      <c r="I285" s="39"/>
      <c r="J285" s="33"/>
      <c r="K285" s="40"/>
      <c r="L285" s="41"/>
      <c r="M285" s="33"/>
      <c r="N285" s="33"/>
      <c r="O285" s="50" t="s">
        <v>10</v>
      </c>
      <c r="P285" s="5"/>
      <c r="Q285" s="26"/>
      <c r="R285" s="26"/>
      <c r="S285" s="26"/>
      <c r="T285" s="26"/>
      <c r="U285" s="26"/>
      <c r="V285" s="84"/>
      <c r="W285" s="26"/>
      <c r="X285" s="5"/>
      <c r="Y285" s="5"/>
      <c r="Z285" s="5"/>
      <c r="AA285" s="5"/>
      <c r="AB285" s="5"/>
    </row>
    <row r="286" s="34" customFormat="true" ht="17.25" hidden="false" customHeight="false" outlineLevel="0" collapsed="false">
      <c r="A286" s="36"/>
      <c r="F286" s="23"/>
      <c r="G286" s="43" t="s">
        <v>11</v>
      </c>
      <c r="H286" s="44" t="s">
        <v>12</v>
      </c>
      <c r="I286" s="45" t="s">
        <v>13</v>
      </c>
      <c r="J286" s="46" t="s">
        <v>14</v>
      </c>
      <c r="K286" s="47" t="s">
        <v>15</v>
      </c>
      <c r="L286" s="46" t="s">
        <v>16</v>
      </c>
      <c r="M286" s="46" t="s">
        <v>17</v>
      </c>
      <c r="N286" s="46" t="s">
        <v>18</v>
      </c>
      <c r="O286" s="50" t="s">
        <v>19</v>
      </c>
      <c r="P286" s="5"/>
      <c r="Q286" s="26"/>
      <c r="R286" s="26"/>
      <c r="S286" s="26"/>
      <c r="T286" s="26"/>
      <c r="U286" s="26"/>
      <c r="V286" s="84"/>
      <c r="W286" s="26"/>
      <c r="X286" s="5"/>
      <c r="Y286" s="5"/>
      <c r="Z286" s="5"/>
      <c r="AA286" s="5"/>
      <c r="AB286" s="5"/>
    </row>
    <row r="287" s="34" customFormat="true" ht="12.75" hidden="false" customHeight="false" outlineLevel="0" collapsed="false">
      <c r="A287" s="46" t="s">
        <v>20</v>
      </c>
      <c r="B287" s="46" t="s">
        <v>21</v>
      </c>
      <c r="C287" s="46"/>
      <c r="D287" s="46"/>
      <c r="E287" s="46"/>
      <c r="F287" s="46"/>
      <c r="G287" s="43" t="s">
        <v>22</v>
      </c>
      <c r="H287" s="44" t="s">
        <v>23</v>
      </c>
      <c r="I287" s="45" t="s">
        <v>24</v>
      </c>
      <c r="J287" s="46" t="s">
        <v>24</v>
      </c>
      <c r="K287" s="47" t="s">
        <v>25</v>
      </c>
      <c r="L287" s="46" t="s">
        <v>15</v>
      </c>
      <c r="M287" s="46" t="s">
        <v>19</v>
      </c>
      <c r="N287" s="46" t="s">
        <v>26</v>
      </c>
      <c r="O287" s="50" t="s">
        <v>27</v>
      </c>
      <c r="P287" s="26"/>
      <c r="Q287" s="26"/>
      <c r="R287" s="26"/>
      <c r="S287" s="26"/>
      <c r="T287" s="26"/>
      <c r="U287" s="26"/>
      <c r="V287" s="84"/>
      <c r="W287" s="26"/>
      <c r="X287" s="5"/>
      <c r="Y287" s="5"/>
      <c r="Z287" s="5"/>
      <c r="AA287" s="5"/>
      <c r="AB287" s="5"/>
    </row>
    <row r="288" s="34" customFormat="true" ht="12.75" hidden="false" customHeight="false" outlineLevel="0" collapsed="false">
      <c r="A288" s="46" t="s">
        <v>28</v>
      </c>
      <c r="F288" s="23"/>
      <c r="G288" s="43" t="s">
        <v>29</v>
      </c>
      <c r="H288" s="23"/>
      <c r="I288" s="45" t="s">
        <v>30</v>
      </c>
      <c r="J288" s="46" t="s">
        <v>31</v>
      </c>
      <c r="K288" s="47" t="s">
        <v>32</v>
      </c>
      <c r="L288" s="46" t="s">
        <v>33</v>
      </c>
      <c r="M288" s="46" t="s">
        <v>34</v>
      </c>
      <c r="N288" s="46" t="s">
        <v>19</v>
      </c>
      <c r="O288" s="47" t="s">
        <v>35</v>
      </c>
      <c r="P288" s="26"/>
      <c r="Q288" s="26"/>
      <c r="R288" s="26"/>
      <c r="S288" s="26"/>
      <c r="T288" s="26"/>
      <c r="U288" s="26"/>
      <c r="V288" s="84"/>
      <c r="W288" s="26"/>
      <c r="X288" s="5"/>
      <c r="Y288" s="26"/>
      <c r="Z288" s="26"/>
      <c r="AA288" s="26"/>
      <c r="AB288" s="26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</row>
    <row r="289" s="34" customFormat="true" ht="12.75" hidden="false" customHeight="false" outlineLevel="0" collapsed="false">
      <c r="A289" s="36"/>
      <c r="F289" s="23"/>
      <c r="G289" s="49"/>
      <c r="H289" s="23"/>
      <c r="I289" s="45" t="s">
        <v>36</v>
      </c>
      <c r="J289" s="46"/>
      <c r="K289" s="47"/>
      <c r="L289" s="46"/>
      <c r="M289" s="46"/>
      <c r="N289" s="46" t="s">
        <v>37</v>
      </c>
      <c r="O289" s="50"/>
      <c r="P289" s="26"/>
      <c r="Q289" s="26"/>
      <c r="R289" s="26"/>
      <c r="S289" s="26"/>
      <c r="T289" s="26"/>
      <c r="U289" s="26"/>
      <c r="V289" s="84"/>
      <c r="W289" s="26"/>
      <c r="X289" s="5"/>
      <c r="Y289" s="26"/>
      <c r="Z289" s="26"/>
      <c r="AA289" s="26"/>
      <c r="AB289" s="26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</row>
    <row r="290" s="34" customFormat="true" ht="12.75" hidden="false" customHeight="false" outlineLevel="0" collapsed="false">
      <c r="A290" s="51" t="s">
        <v>38</v>
      </c>
      <c r="B290" s="46" t="s">
        <v>39</v>
      </c>
      <c r="C290" s="46"/>
      <c r="D290" s="46"/>
      <c r="E290" s="46"/>
      <c r="F290" s="46"/>
      <c r="G290" s="52" t="s">
        <v>40</v>
      </c>
      <c r="H290" s="53" t="s">
        <v>41</v>
      </c>
      <c r="I290" s="54" t="s">
        <v>42</v>
      </c>
      <c r="J290" s="51" t="s">
        <v>43</v>
      </c>
      <c r="K290" s="55" t="s">
        <v>44</v>
      </c>
      <c r="L290" s="51" t="s">
        <v>45</v>
      </c>
      <c r="M290" s="51" t="s">
        <v>46</v>
      </c>
      <c r="N290" s="51" t="s">
        <v>47</v>
      </c>
      <c r="O290" s="56" t="s">
        <v>48</v>
      </c>
      <c r="P290" s="26"/>
      <c r="Q290" s="26"/>
      <c r="R290" s="26"/>
      <c r="S290" s="26"/>
      <c r="T290" s="26"/>
      <c r="U290" s="26"/>
      <c r="V290" s="84"/>
      <c r="W290" s="26"/>
      <c r="X290" s="5"/>
      <c r="Y290" s="26"/>
      <c r="Z290" s="26"/>
      <c r="AA290" s="26"/>
      <c r="AB290" s="26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</row>
    <row r="291" s="109" customFormat="true" ht="60" hidden="false" customHeight="true" outlineLevel="0" collapsed="false">
      <c r="A291" s="57" t="s">
        <v>160</v>
      </c>
      <c r="B291" s="119" t="s">
        <v>161</v>
      </c>
      <c r="C291" s="119"/>
      <c r="D291" s="119"/>
      <c r="E291" s="119"/>
      <c r="F291" s="119"/>
      <c r="G291" s="59" t="s">
        <v>162</v>
      </c>
      <c r="H291" s="60" t="n">
        <v>84</v>
      </c>
      <c r="I291" s="61" t="n">
        <v>1</v>
      </c>
      <c r="J291" s="62" t="n">
        <f aca="false">SUM(H291*I291)</f>
        <v>84</v>
      </c>
      <c r="K291" s="110" t="n">
        <v>0.25</v>
      </c>
      <c r="L291" s="104" t="n">
        <f aca="false">SUM(J291*K291)</f>
        <v>21</v>
      </c>
      <c r="M291" s="105"/>
      <c r="N291" s="106"/>
      <c r="O291" s="67" t="n">
        <f aca="false">SUM(M291*N291)</f>
        <v>0</v>
      </c>
      <c r="P291" s="72"/>
      <c r="Q291" s="1"/>
      <c r="R291" s="1"/>
      <c r="S291" s="1"/>
      <c r="T291" s="1"/>
      <c r="U291" s="1"/>
      <c r="V291" s="48"/>
      <c r="W291" s="1"/>
      <c r="X291" s="1"/>
      <c r="Y291" s="72"/>
      <c r="Z291" s="72"/>
      <c r="AA291" s="72"/>
      <c r="AB291" s="72"/>
    </row>
    <row r="292" s="109" customFormat="true" ht="35.1" hidden="false" customHeight="true" outlineLevel="0" collapsed="false">
      <c r="A292" s="57" t="s">
        <v>163</v>
      </c>
      <c r="B292" s="71" t="s">
        <v>164</v>
      </c>
      <c r="C292" s="71"/>
      <c r="D292" s="71"/>
      <c r="E292" s="71"/>
      <c r="F292" s="71"/>
      <c r="G292" s="59" t="s">
        <v>51</v>
      </c>
      <c r="H292" s="60" t="n">
        <v>84</v>
      </c>
      <c r="I292" s="61" t="n">
        <v>1</v>
      </c>
      <c r="J292" s="62" t="n">
        <f aca="false">SUM(H292*I292)</f>
        <v>84</v>
      </c>
      <c r="K292" s="110" t="n">
        <v>1</v>
      </c>
      <c r="L292" s="104" t="n">
        <f aca="false">SUM(J292*K292)</f>
        <v>84</v>
      </c>
      <c r="M292" s="105"/>
      <c r="N292" s="106"/>
      <c r="O292" s="67" t="n">
        <f aca="false">SUM(M292*N292)</f>
        <v>0</v>
      </c>
      <c r="P292" s="72"/>
      <c r="Q292" s="1"/>
      <c r="R292" s="1"/>
      <c r="S292" s="1"/>
      <c r="T292" s="1"/>
      <c r="U292" s="1"/>
      <c r="V292" s="48"/>
      <c r="W292" s="1"/>
      <c r="X292" s="1"/>
      <c r="Y292" s="72"/>
      <c r="Z292" s="72"/>
      <c r="AA292" s="72"/>
      <c r="AB292" s="72"/>
    </row>
    <row r="293" s="109" customFormat="true" ht="50.1" hidden="false" customHeight="true" outlineLevel="0" collapsed="false">
      <c r="A293" s="57" t="s">
        <v>165</v>
      </c>
      <c r="B293" s="71" t="s">
        <v>166</v>
      </c>
      <c r="C293" s="71"/>
      <c r="D293" s="71"/>
      <c r="E293" s="71"/>
      <c r="F293" s="71"/>
      <c r="G293" s="59" t="s">
        <v>51</v>
      </c>
      <c r="H293" s="60" t="n">
        <v>84</v>
      </c>
      <c r="I293" s="61" t="n">
        <v>1</v>
      </c>
      <c r="J293" s="62" t="n">
        <f aca="false">SUM(H293*I293)</f>
        <v>84</v>
      </c>
      <c r="K293" s="110" t="n">
        <v>1</v>
      </c>
      <c r="L293" s="104" t="n">
        <f aca="false">SUM(J293*K293)</f>
        <v>84</v>
      </c>
      <c r="M293" s="105"/>
      <c r="N293" s="106"/>
      <c r="O293" s="67" t="n">
        <f aca="false">SUM(M293*N293)</f>
        <v>0</v>
      </c>
      <c r="P293" s="72"/>
      <c r="Q293" s="1"/>
      <c r="R293" s="1"/>
      <c r="S293" s="1"/>
      <c r="T293" s="1"/>
      <c r="U293" s="1"/>
      <c r="V293" s="48"/>
      <c r="W293" s="1"/>
      <c r="X293" s="1"/>
      <c r="Y293" s="72"/>
      <c r="Z293" s="72"/>
      <c r="AA293" s="72"/>
      <c r="AB293" s="72"/>
    </row>
    <row r="294" s="109" customFormat="true" ht="35.1" hidden="false" customHeight="true" outlineLevel="0" collapsed="false">
      <c r="A294" s="57" t="s">
        <v>167</v>
      </c>
      <c r="B294" s="71" t="s">
        <v>168</v>
      </c>
      <c r="C294" s="71"/>
      <c r="D294" s="71"/>
      <c r="E294" s="71"/>
      <c r="F294" s="71"/>
      <c r="G294" s="59" t="s">
        <v>51</v>
      </c>
      <c r="H294" s="60" t="n">
        <v>15</v>
      </c>
      <c r="I294" s="61" t="n">
        <v>1</v>
      </c>
      <c r="J294" s="62" t="n">
        <f aca="false">SUM(H294*I294)</f>
        <v>15</v>
      </c>
      <c r="K294" s="110" t="n">
        <v>0.25</v>
      </c>
      <c r="L294" s="104" t="n">
        <f aca="false">SUM(J294*K294)</f>
        <v>3.75</v>
      </c>
      <c r="M294" s="105"/>
      <c r="N294" s="106"/>
      <c r="O294" s="67" t="n">
        <f aca="false">SUM(M294*N294)</f>
        <v>0</v>
      </c>
      <c r="P294" s="72"/>
      <c r="Q294" s="1"/>
      <c r="R294" s="1"/>
      <c r="S294" s="1"/>
      <c r="T294" s="1"/>
      <c r="U294" s="1"/>
      <c r="V294" s="48"/>
      <c r="W294" s="1"/>
      <c r="X294" s="1"/>
      <c r="Y294" s="72"/>
      <c r="Z294" s="72"/>
      <c r="AA294" s="72"/>
      <c r="AB294" s="72"/>
    </row>
    <row r="295" s="109" customFormat="true" ht="35.1" hidden="false" customHeight="true" outlineLevel="0" collapsed="false">
      <c r="A295" s="57" t="s">
        <v>169</v>
      </c>
      <c r="B295" s="71" t="s">
        <v>170</v>
      </c>
      <c r="C295" s="71"/>
      <c r="D295" s="71"/>
      <c r="E295" s="71"/>
      <c r="F295" s="71"/>
      <c r="G295" s="59" t="s">
        <v>51</v>
      </c>
      <c r="H295" s="60" t="n">
        <v>82</v>
      </c>
      <c r="I295" s="61" t="n">
        <v>1</v>
      </c>
      <c r="J295" s="62" t="n">
        <f aca="false">SUM(H295*I295)</f>
        <v>82</v>
      </c>
      <c r="K295" s="110" t="n">
        <v>0.25</v>
      </c>
      <c r="L295" s="104" t="n">
        <f aca="false">SUM(J295*K295)</f>
        <v>20.5</v>
      </c>
      <c r="M295" s="105"/>
      <c r="N295" s="106"/>
      <c r="O295" s="67" t="n">
        <f aca="false">SUM(M295*N295)</f>
        <v>0</v>
      </c>
      <c r="P295" s="72"/>
      <c r="Q295" s="1"/>
      <c r="R295" s="1"/>
      <c r="S295" s="1"/>
      <c r="T295" s="1"/>
      <c r="U295" s="1"/>
      <c r="V295" s="48"/>
      <c r="W295" s="1"/>
      <c r="X295" s="1"/>
      <c r="Y295" s="72"/>
      <c r="Z295" s="72"/>
      <c r="AA295" s="72"/>
      <c r="AB295" s="72"/>
    </row>
    <row r="296" s="109" customFormat="true" ht="35.1" hidden="false" customHeight="true" outlineLevel="0" collapsed="false">
      <c r="A296" s="57" t="s">
        <v>171</v>
      </c>
      <c r="B296" s="71" t="s">
        <v>172</v>
      </c>
      <c r="C296" s="71"/>
      <c r="D296" s="71"/>
      <c r="E296" s="71"/>
      <c r="F296" s="71"/>
      <c r="G296" s="59" t="s">
        <v>51</v>
      </c>
      <c r="H296" s="60" t="n">
        <v>84</v>
      </c>
      <c r="I296" s="61" t="n">
        <v>1</v>
      </c>
      <c r="J296" s="62" t="n">
        <f aca="false">SUM(H296*I296)</f>
        <v>84</v>
      </c>
      <c r="K296" s="110" t="n">
        <v>0.25</v>
      </c>
      <c r="L296" s="104" t="n">
        <f aca="false">SUM(J296*K296)</f>
        <v>21</v>
      </c>
      <c r="M296" s="105"/>
      <c r="N296" s="106"/>
      <c r="O296" s="67" t="n">
        <f aca="false">SUM(M296*N296)</f>
        <v>0</v>
      </c>
      <c r="P296" s="72"/>
      <c r="Q296" s="1"/>
      <c r="R296" s="1"/>
      <c r="S296" s="1"/>
      <c r="T296" s="1"/>
      <c r="U296" s="1"/>
      <c r="V296" s="48"/>
      <c r="W296" s="1"/>
      <c r="X296" s="1"/>
      <c r="Y296" s="72"/>
      <c r="Z296" s="72"/>
      <c r="AA296" s="72"/>
      <c r="AB296" s="72"/>
    </row>
    <row r="297" s="109" customFormat="true" ht="35.1" hidden="false" customHeight="true" outlineLevel="0" collapsed="false">
      <c r="A297" s="57"/>
      <c r="B297" s="71"/>
      <c r="C297" s="71"/>
      <c r="D297" s="71"/>
      <c r="E297" s="71"/>
      <c r="F297" s="71"/>
      <c r="G297" s="59"/>
      <c r="H297" s="60"/>
      <c r="I297" s="61"/>
      <c r="J297" s="62" t="n">
        <f aca="false">SUM(H297*I297)</f>
        <v>0</v>
      </c>
      <c r="K297" s="110"/>
      <c r="L297" s="104" t="n">
        <f aca="false">SUM(J297*K297)</f>
        <v>0</v>
      </c>
      <c r="M297" s="105"/>
      <c r="N297" s="106"/>
      <c r="O297" s="67" t="n">
        <f aca="false">SUM(M297*N297)</f>
        <v>0</v>
      </c>
      <c r="P297" s="72"/>
      <c r="Q297" s="1"/>
      <c r="R297" s="1"/>
      <c r="S297" s="1"/>
      <c r="T297" s="1"/>
      <c r="U297" s="1"/>
      <c r="V297" s="48"/>
      <c r="W297" s="1"/>
      <c r="X297" s="1"/>
      <c r="Y297" s="72"/>
      <c r="Z297" s="72"/>
      <c r="AA297" s="72"/>
      <c r="AB297" s="72"/>
    </row>
    <row r="298" s="109" customFormat="true" ht="35.1" hidden="false" customHeight="true" outlineLevel="0" collapsed="false">
      <c r="A298" s="57"/>
      <c r="B298" s="71"/>
      <c r="C298" s="71"/>
      <c r="D298" s="71"/>
      <c r="E298" s="71"/>
      <c r="F298" s="71"/>
      <c r="G298" s="59"/>
      <c r="H298" s="60"/>
      <c r="I298" s="61"/>
      <c r="J298" s="62" t="n">
        <f aca="false">SUM(H298*I298)</f>
        <v>0</v>
      </c>
      <c r="K298" s="110"/>
      <c r="L298" s="104" t="n">
        <f aca="false">SUM(J298*K298)</f>
        <v>0</v>
      </c>
      <c r="M298" s="105"/>
      <c r="N298" s="106"/>
      <c r="O298" s="67" t="n">
        <f aca="false">SUM(M298*N298)</f>
        <v>0</v>
      </c>
      <c r="P298" s="72"/>
      <c r="Q298" s="1"/>
      <c r="R298" s="1"/>
      <c r="S298" s="1"/>
      <c r="T298" s="1"/>
      <c r="U298" s="1"/>
      <c r="V298" s="48"/>
      <c r="W298" s="1"/>
      <c r="X298" s="1"/>
      <c r="Y298" s="72"/>
      <c r="Z298" s="72"/>
      <c r="AA298" s="72"/>
      <c r="AB298" s="72"/>
    </row>
    <row r="299" s="34" customFormat="true" ht="20.1" hidden="false" customHeight="true" outlineLevel="0" collapsed="false">
      <c r="A299" s="111"/>
      <c r="B299" s="76" t="s">
        <v>64</v>
      </c>
      <c r="C299" s="76"/>
      <c r="D299" s="76"/>
      <c r="E299" s="76"/>
      <c r="F299" s="76"/>
      <c r="G299" s="112"/>
      <c r="H299" s="113"/>
      <c r="I299" s="114"/>
      <c r="J299" s="115" t="n">
        <f aca="false">SUM(J291:J298)</f>
        <v>433</v>
      </c>
      <c r="K299" s="116"/>
      <c r="L299" s="115" t="n">
        <f aca="false">SUM(L291:L298)</f>
        <v>234.25</v>
      </c>
      <c r="M299" s="115" t="n">
        <f aca="false">SUM(M291:M298)</f>
        <v>0</v>
      </c>
      <c r="N299" s="118"/>
      <c r="O299" s="115" t="n">
        <f aca="false">SUM(O291:O298)</f>
        <v>0</v>
      </c>
      <c r="P299" s="5"/>
      <c r="Q299" s="5"/>
      <c r="R299" s="5"/>
      <c r="S299" s="5"/>
      <c r="T299" s="5"/>
      <c r="U299" s="5"/>
      <c r="V299" s="93"/>
      <c r="W299" s="5"/>
      <c r="X299" s="5"/>
      <c r="Y299" s="5"/>
      <c r="Z299" s="5"/>
      <c r="AA299" s="5"/>
      <c r="AB299" s="5"/>
    </row>
    <row r="300" s="34" customFormat="true" ht="8.25" hidden="false" customHeight="false" outlineLevel="0" collapsed="false">
      <c r="A300" s="5"/>
      <c r="B300" s="5"/>
      <c r="C300" s="5"/>
      <c r="D300" s="5"/>
      <c r="E300" s="5"/>
      <c r="F300" s="5"/>
      <c r="G300" s="96"/>
      <c r="H300" s="5"/>
      <c r="I300" s="97"/>
      <c r="J300" s="5"/>
      <c r="K300" s="22"/>
      <c r="L300" s="5"/>
      <c r="M300" s="5"/>
      <c r="N300" s="5"/>
      <c r="O300" s="98"/>
    </row>
    <row r="301" s="34" customFormat="true" ht="8.25" hidden="false" customHeight="false" outlineLevel="0" collapsed="false">
      <c r="A301" s="5"/>
      <c r="B301" s="5"/>
      <c r="C301" s="5"/>
      <c r="D301" s="5"/>
      <c r="E301" s="5"/>
      <c r="F301" s="5"/>
      <c r="G301" s="96"/>
      <c r="H301" s="5"/>
      <c r="I301" s="97"/>
      <c r="J301" s="5"/>
      <c r="K301" s="22"/>
      <c r="L301" s="5"/>
      <c r="M301" s="5"/>
      <c r="N301" s="5"/>
      <c r="O301" s="98"/>
    </row>
    <row r="302" s="34" customFormat="true" ht="8.25" hidden="false" customHeight="false" outlineLevel="0" collapsed="false">
      <c r="A302" s="13"/>
      <c r="B302" s="13"/>
      <c r="C302" s="13"/>
      <c r="D302" s="13"/>
      <c r="E302" s="13"/>
      <c r="F302" s="13"/>
      <c r="G302" s="99"/>
      <c r="H302" s="13"/>
      <c r="I302" s="100"/>
      <c r="J302" s="13"/>
      <c r="K302" s="101"/>
      <c r="L302" s="13"/>
      <c r="M302" s="13"/>
      <c r="N302" s="13"/>
      <c r="O302" s="101"/>
      <c r="P302" s="5"/>
      <c r="Q302" s="5"/>
      <c r="R302" s="5"/>
      <c r="S302" s="5"/>
      <c r="T302" s="5"/>
      <c r="U302" s="5"/>
      <c r="V302" s="93"/>
      <c r="W302" s="5"/>
      <c r="X302" s="5"/>
      <c r="Y302" s="5"/>
      <c r="Z302" s="5"/>
      <c r="AA302" s="5"/>
      <c r="AB302" s="5"/>
    </row>
    <row r="303" s="34" customFormat="true" ht="9" hidden="false" customHeight="true" outlineLevel="0" collapsed="false">
      <c r="A303" s="16" t="s">
        <v>173</v>
      </c>
      <c r="B303" s="16"/>
      <c r="C303" s="16"/>
      <c r="D303" s="16"/>
      <c r="E303" s="16"/>
      <c r="F303" s="16"/>
      <c r="G303" s="16"/>
      <c r="H303" s="16"/>
      <c r="I303" s="17" t="s">
        <v>1</v>
      </c>
      <c r="J303" s="17"/>
      <c r="K303" s="17"/>
      <c r="L303" s="17"/>
      <c r="M303" s="17"/>
      <c r="N303" s="18" t="s">
        <v>2</v>
      </c>
      <c r="O303" s="19"/>
      <c r="P303" s="5"/>
      <c r="Q303" s="5"/>
      <c r="R303" s="5"/>
      <c r="S303" s="5"/>
      <c r="T303" s="5"/>
      <c r="U303" s="5"/>
      <c r="V303" s="93"/>
      <c r="W303" s="5"/>
      <c r="X303" s="5"/>
      <c r="Y303" s="5"/>
      <c r="Z303" s="5"/>
      <c r="AA303" s="5"/>
      <c r="AB303" s="5"/>
    </row>
    <row r="304" s="34" customFormat="true" ht="8.2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21"/>
      <c r="J304" s="5"/>
      <c r="K304" s="22"/>
      <c r="L304" s="5"/>
      <c r="M304" s="23"/>
      <c r="N304" s="5"/>
      <c r="O304" s="24"/>
      <c r="P304" s="5"/>
      <c r="Q304" s="5"/>
      <c r="R304" s="5"/>
      <c r="S304" s="5"/>
      <c r="T304" s="5"/>
      <c r="U304" s="5"/>
      <c r="V304" s="93"/>
      <c r="W304" s="5"/>
      <c r="X304" s="5"/>
      <c r="Y304" s="5"/>
      <c r="Z304" s="5"/>
      <c r="AA304" s="5"/>
      <c r="AB304" s="5"/>
    </row>
    <row r="305" s="34" customFormat="true" ht="12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25" t="s">
        <v>68</v>
      </c>
      <c r="J305" s="25"/>
      <c r="K305" s="25"/>
      <c r="L305" s="25"/>
      <c r="M305" s="25"/>
      <c r="N305" s="26" t="s">
        <v>4</v>
      </c>
      <c r="O305" s="24"/>
      <c r="P305" s="5"/>
      <c r="Q305" s="5"/>
      <c r="R305" s="5"/>
      <c r="S305" s="5"/>
      <c r="T305" s="5"/>
      <c r="U305" s="5"/>
      <c r="V305" s="93"/>
      <c r="W305" s="5"/>
      <c r="X305" s="5"/>
      <c r="Y305" s="5"/>
      <c r="Z305" s="5"/>
      <c r="AA305" s="5"/>
      <c r="AB305" s="5"/>
    </row>
    <row r="306" s="34" customFormat="true" ht="8.2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25"/>
      <c r="J306" s="25"/>
      <c r="K306" s="25"/>
      <c r="L306" s="25"/>
      <c r="M306" s="25"/>
      <c r="N306" s="5"/>
      <c r="O306" s="24"/>
      <c r="P306" s="5"/>
      <c r="Q306" s="5"/>
      <c r="R306" s="5"/>
      <c r="S306" s="5"/>
      <c r="T306" s="5"/>
      <c r="U306" s="5"/>
      <c r="V306" s="93"/>
      <c r="W306" s="5"/>
      <c r="X306" s="5"/>
      <c r="Y306" s="5"/>
      <c r="Z306" s="5"/>
      <c r="AA306" s="5"/>
      <c r="AB306" s="5"/>
    </row>
    <row r="307" s="34" customFormat="true" ht="8.2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25"/>
      <c r="J307" s="25"/>
      <c r="K307" s="25"/>
      <c r="L307" s="25"/>
      <c r="M307" s="25"/>
      <c r="N307" s="13"/>
      <c r="O307" s="27"/>
      <c r="P307" s="5"/>
      <c r="Q307" s="5"/>
      <c r="R307" s="5"/>
      <c r="S307" s="5"/>
      <c r="T307" s="5"/>
      <c r="U307" s="5"/>
      <c r="V307" s="93"/>
      <c r="W307" s="5"/>
      <c r="X307" s="5"/>
      <c r="Y307" s="5"/>
      <c r="Z307" s="5"/>
      <c r="AA307" s="5"/>
      <c r="AB307" s="5"/>
    </row>
    <row r="308" s="34" customFormat="true" ht="9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25"/>
      <c r="J308" s="25"/>
      <c r="K308" s="25"/>
      <c r="L308" s="25"/>
      <c r="M308" s="25"/>
      <c r="N308" s="28" t="s">
        <v>5</v>
      </c>
      <c r="O308" s="24"/>
      <c r="P308" s="5"/>
      <c r="Q308" s="5"/>
      <c r="R308" s="5"/>
      <c r="S308" s="5"/>
      <c r="T308" s="5"/>
      <c r="U308" s="5"/>
      <c r="V308" s="93"/>
      <c r="W308" s="5"/>
      <c r="X308" s="5"/>
      <c r="Y308" s="5"/>
      <c r="Z308" s="5"/>
      <c r="AA308" s="5"/>
      <c r="AB308" s="5"/>
    </row>
    <row r="309" s="34" customFormat="true" ht="8.2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25"/>
      <c r="J309" s="25"/>
      <c r="K309" s="25"/>
      <c r="L309" s="25"/>
      <c r="M309" s="25"/>
      <c r="N309" s="5"/>
      <c r="O309" s="24"/>
      <c r="P309" s="5"/>
      <c r="Q309" s="5"/>
      <c r="R309" s="5"/>
      <c r="S309" s="5"/>
      <c r="T309" s="5"/>
      <c r="U309" s="5"/>
      <c r="V309" s="93"/>
      <c r="W309" s="5"/>
      <c r="X309" s="5"/>
      <c r="Y309" s="5"/>
      <c r="Z309" s="5"/>
      <c r="AA309" s="5"/>
      <c r="AB309" s="5"/>
    </row>
    <row r="310" s="34" customFormat="true" ht="8.2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25"/>
      <c r="J310" s="25"/>
      <c r="K310" s="25"/>
      <c r="L310" s="25"/>
      <c r="M310" s="25"/>
      <c r="N310" s="29" t="n">
        <v>41383</v>
      </c>
      <c r="O310" s="29"/>
      <c r="P310" s="5"/>
      <c r="Q310" s="5"/>
      <c r="R310" s="5"/>
      <c r="S310" s="5"/>
      <c r="T310" s="5"/>
      <c r="U310" s="5"/>
      <c r="V310" s="93"/>
      <c r="W310" s="5"/>
      <c r="X310" s="5"/>
      <c r="Y310" s="5"/>
      <c r="Z310" s="5"/>
      <c r="AA310" s="5"/>
      <c r="AB310" s="5"/>
    </row>
    <row r="311" s="34" customFormat="true" ht="8.2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25"/>
      <c r="J311" s="25"/>
      <c r="K311" s="25"/>
      <c r="L311" s="25"/>
      <c r="M311" s="25"/>
      <c r="N311" s="29"/>
      <c r="O311" s="29"/>
      <c r="P311" s="5"/>
      <c r="Q311" s="5"/>
      <c r="R311" s="5"/>
      <c r="S311" s="5"/>
      <c r="T311" s="5"/>
      <c r="U311" s="5"/>
      <c r="V311" s="93"/>
      <c r="W311" s="5"/>
      <c r="X311" s="5"/>
      <c r="Y311" s="5"/>
      <c r="Z311" s="5"/>
      <c r="AA311" s="5"/>
      <c r="AB311" s="5"/>
    </row>
    <row r="312" s="34" customFormat="true" ht="8.25" hidden="false" customHeight="false" outlineLevel="0" collapsed="false">
      <c r="A312" s="30" t="s">
        <v>6</v>
      </c>
      <c r="B312" s="30"/>
      <c r="C312" s="30"/>
      <c r="D312" s="30"/>
      <c r="E312" s="30"/>
      <c r="F312" s="30"/>
      <c r="G312" s="31"/>
      <c r="H312" s="32" t="s">
        <v>7</v>
      </c>
      <c r="I312" s="32"/>
      <c r="J312" s="32"/>
      <c r="K312" s="32"/>
      <c r="L312" s="32"/>
      <c r="M312" s="32"/>
      <c r="N312" s="32"/>
      <c r="O312" s="32"/>
      <c r="P312" s="5"/>
      <c r="Q312" s="5"/>
      <c r="R312" s="5"/>
      <c r="S312" s="5"/>
      <c r="T312" s="5"/>
      <c r="U312" s="5"/>
      <c r="V312" s="93"/>
      <c r="W312" s="5"/>
      <c r="X312" s="5"/>
      <c r="Y312" s="5"/>
      <c r="Z312" s="5"/>
      <c r="AA312" s="5"/>
      <c r="AB312" s="5"/>
    </row>
    <row r="313" s="34" customFormat="true" ht="8.25" hidden="false" customHeight="false" outlineLevel="0" collapsed="false">
      <c r="A313" s="30"/>
      <c r="B313" s="30"/>
      <c r="C313" s="30"/>
      <c r="D313" s="30"/>
      <c r="E313" s="30"/>
      <c r="F313" s="30"/>
      <c r="G313" s="31"/>
      <c r="H313" s="32"/>
      <c r="I313" s="32"/>
      <c r="J313" s="32"/>
      <c r="K313" s="32"/>
      <c r="L313" s="32"/>
      <c r="M313" s="32"/>
      <c r="N313" s="32"/>
      <c r="O313" s="32"/>
      <c r="P313" s="5"/>
      <c r="Q313" s="5"/>
      <c r="R313" s="5"/>
      <c r="S313" s="5"/>
      <c r="T313" s="5"/>
      <c r="U313" s="5"/>
      <c r="V313" s="93"/>
      <c r="W313" s="5"/>
      <c r="X313" s="5"/>
      <c r="Y313" s="5"/>
      <c r="Z313" s="5"/>
      <c r="AA313" s="5"/>
      <c r="AB313" s="5"/>
    </row>
    <row r="314" s="34" customFormat="true" ht="12.75" hidden="false" customHeight="false" outlineLevel="0" collapsed="false">
      <c r="A314" s="33"/>
      <c r="F314" s="23"/>
      <c r="G314" s="31"/>
      <c r="H314" s="35" t="s">
        <v>8</v>
      </c>
      <c r="I314" s="35"/>
      <c r="J314" s="35"/>
      <c r="K314" s="35"/>
      <c r="L314" s="35"/>
      <c r="M314" s="35" t="s">
        <v>9</v>
      </c>
      <c r="N314" s="35"/>
      <c r="O314" s="35"/>
      <c r="P314" s="5"/>
      <c r="Q314" s="26"/>
      <c r="R314" s="26"/>
      <c r="S314" s="26"/>
      <c r="T314" s="26"/>
      <c r="U314" s="26"/>
      <c r="V314" s="84"/>
      <c r="W314" s="26"/>
      <c r="X314" s="5"/>
      <c r="Y314" s="5"/>
      <c r="Z314" s="5"/>
      <c r="AA314" s="5"/>
      <c r="AB314" s="5"/>
    </row>
    <row r="315" s="34" customFormat="true" ht="12.75" hidden="false" customHeight="false" outlineLevel="0" collapsed="false">
      <c r="A315" s="36"/>
      <c r="F315" s="23"/>
      <c r="G315" s="31"/>
      <c r="H315" s="35"/>
      <c r="I315" s="35"/>
      <c r="J315" s="35"/>
      <c r="K315" s="35"/>
      <c r="L315" s="35"/>
      <c r="M315" s="35"/>
      <c r="N315" s="35"/>
      <c r="O315" s="35"/>
      <c r="P315" s="5"/>
      <c r="Q315" s="26"/>
      <c r="R315" s="26"/>
      <c r="S315" s="26"/>
      <c r="T315" s="26"/>
      <c r="U315" s="26"/>
      <c r="V315" s="84"/>
      <c r="W315" s="26"/>
      <c r="X315" s="5"/>
      <c r="Y315" s="5"/>
      <c r="Z315" s="5"/>
      <c r="AA315" s="5"/>
      <c r="AB315" s="5"/>
    </row>
    <row r="316" s="34" customFormat="true" ht="12.75" hidden="false" customHeight="false" outlineLevel="0" collapsed="false">
      <c r="A316" s="36"/>
      <c r="F316" s="23"/>
      <c r="G316" s="37"/>
      <c r="H316" s="38"/>
      <c r="I316" s="39"/>
      <c r="J316" s="33"/>
      <c r="K316" s="40"/>
      <c r="L316" s="41"/>
      <c r="M316" s="33"/>
      <c r="N316" s="33"/>
      <c r="O316" s="50" t="s">
        <v>10</v>
      </c>
      <c r="P316" s="5"/>
      <c r="Q316" s="26"/>
      <c r="R316" s="26"/>
      <c r="S316" s="26"/>
      <c r="T316" s="26"/>
      <c r="U316" s="26"/>
      <c r="V316" s="84"/>
      <c r="W316" s="26"/>
      <c r="X316" s="5"/>
      <c r="Y316" s="5"/>
      <c r="Z316" s="5"/>
      <c r="AA316" s="5"/>
      <c r="AB316" s="5"/>
    </row>
    <row r="317" s="34" customFormat="true" ht="17.25" hidden="false" customHeight="false" outlineLevel="0" collapsed="false">
      <c r="A317" s="36"/>
      <c r="F317" s="23"/>
      <c r="G317" s="43" t="s">
        <v>11</v>
      </c>
      <c r="H317" s="44" t="s">
        <v>12</v>
      </c>
      <c r="I317" s="45" t="s">
        <v>13</v>
      </c>
      <c r="J317" s="46" t="s">
        <v>14</v>
      </c>
      <c r="K317" s="47" t="s">
        <v>15</v>
      </c>
      <c r="L317" s="46" t="s">
        <v>16</v>
      </c>
      <c r="M317" s="46" t="s">
        <v>17</v>
      </c>
      <c r="N317" s="46" t="s">
        <v>18</v>
      </c>
      <c r="O317" s="50" t="s">
        <v>19</v>
      </c>
      <c r="P317" s="5"/>
      <c r="Q317" s="26"/>
      <c r="R317" s="26"/>
      <c r="S317" s="26"/>
      <c r="T317" s="26"/>
      <c r="U317" s="26"/>
      <c r="V317" s="84"/>
      <c r="W317" s="26"/>
      <c r="X317" s="5"/>
      <c r="Y317" s="5"/>
      <c r="Z317" s="5"/>
      <c r="AA317" s="5"/>
      <c r="AB317" s="5"/>
    </row>
    <row r="318" s="34" customFormat="true" ht="12.75" hidden="false" customHeight="false" outlineLevel="0" collapsed="false">
      <c r="A318" s="46" t="s">
        <v>20</v>
      </c>
      <c r="B318" s="46" t="s">
        <v>21</v>
      </c>
      <c r="C318" s="46"/>
      <c r="D318" s="46"/>
      <c r="E318" s="46"/>
      <c r="F318" s="46"/>
      <c r="G318" s="43" t="s">
        <v>22</v>
      </c>
      <c r="H318" s="44" t="s">
        <v>23</v>
      </c>
      <c r="I318" s="45" t="s">
        <v>24</v>
      </c>
      <c r="J318" s="46" t="s">
        <v>24</v>
      </c>
      <c r="K318" s="47" t="s">
        <v>25</v>
      </c>
      <c r="L318" s="46" t="s">
        <v>15</v>
      </c>
      <c r="M318" s="46" t="s">
        <v>19</v>
      </c>
      <c r="N318" s="46" t="s">
        <v>26</v>
      </c>
      <c r="O318" s="50" t="s">
        <v>27</v>
      </c>
      <c r="P318" s="26"/>
      <c r="Q318" s="26"/>
      <c r="R318" s="26"/>
      <c r="S318" s="26"/>
      <c r="T318" s="26"/>
      <c r="U318" s="26"/>
      <c r="V318" s="84"/>
      <c r="W318" s="26"/>
      <c r="X318" s="5"/>
      <c r="Y318" s="5"/>
      <c r="Z318" s="5"/>
      <c r="AA318" s="5"/>
      <c r="AB318" s="5"/>
    </row>
    <row r="319" s="34" customFormat="true" ht="12.75" hidden="false" customHeight="false" outlineLevel="0" collapsed="false">
      <c r="A319" s="46" t="s">
        <v>28</v>
      </c>
      <c r="F319" s="23"/>
      <c r="G319" s="43" t="s">
        <v>29</v>
      </c>
      <c r="H319" s="23"/>
      <c r="I319" s="45" t="s">
        <v>30</v>
      </c>
      <c r="J319" s="46" t="s">
        <v>31</v>
      </c>
      <c r="K319" s="47" t="s">
        <v>32</v>
      </c>
      <c r="L319" s="46" t="s">
        <v>33</v>
      </c>
      <c r="M319" s="46" t="s">
        <v>34</v>
      </c>
      <c r="N319" s="46" t="s">
        <v>19</v>
      </c>
      <c r="O319" s="47" t="s">
        <v>35</v>
      </c>
      <c r="P319" s="26"/>
      <c r="Q319" s="26"/>
      <c r="R319" s="26"/>
      <c r="S319" s="26"/>
      <c r="T319" s="26"/>
      <c r="U319" s="26"/>
      <c r="V319" s="84"/>
      <c r="W319" s="26"/>
      <c r="X319" s="5"/>
      <c r="Y319" s="26"/>
      <c r="Z319" s="26"/>
      <c r="AA319" s="26"/>
      <c r="AB319" s="26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</row>
    <row r="320" s="34" customFormat="true" ht="12.75" hidden="false" customHeight="false" outlineLevel="0" collapsed="false">
      <c r="A320" s="36"/>
      <c r="F320" s="23"/>
      <c r="G320" s="49"/>
      <c r="H320" s="23"/>
      <c r="I320" s="45" t="s">
        <v>36</v>
      </c>
      <c r="J320" s="46"/>
      <c r="K320" s="47"/>
      <c r="L320" s="46"/>
      <c r="M320" s="46"/>
      <c r="N320" s="46" t="s">
        <v>37</v>
      </c>
      <c r="O320" s="50"/>
      <c r="P320" s="26"/>
      <c r="Q320" s="26"/>
      <c r="R320" s="26"/>
      <c r="S320" s="26"/>
      <c r="T320" s="26"/>
      <c r="U320" s="26"/>
      <c r="V320" s="84"/>
      <c r="W320" s="26"/>
      <c r="X320" s="5"/>
      <c r="Y320" s="26"/>
      <c r="Z320" s="26"/>
      <c r="AA320" s="26"/>
      <c r="AB320" s="26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</row>
    <row r="321" s="34" customFormat="true" ht="12.75" hidden="false" customHeight="false" outlineLevel="0" collapsed="false">
      <c r="A321" s="51" t="s">
        <v>38</v>
      </c>
      <c r="B321" s="51" t="s">
        <v>39</v>
      </c>
      <c r="C321" s="51"/>
      <c r="D321" s="51"/>
      <c r="E321" s="51"/>
      <c r="F321" s="51"/>
      <c r="G321" s="52" t="s">
        <v>40</v>
      </c>
      <c r="H321" s="53" t="s">
        <v>41</v>
      </c>
      <c r="I321" s="54" t="s">
        <v>42</v>
      </c>
      <c r="J321" s="51" t="s">
        <v>43</v>
      </c>
      <c r="K321" s="55" t="s">
        <v>44</v>
      </c>
      <c r="L321" s="51" t="s">
        <v>45</v>
      </c>
      <c r="M321" s="51" t="s">
        <v>46</v>
      </c>
      <c r="N321" s="51" t="s">
        <v>47</v>
      </c>
      <c r="O321" s="56" t="s">
        <v>48</v>
      </c>
      <c r="P321" s="26"/>
      <c r="Q321" s="26"/>
      <c r="R321" s="26"/>
      <c r="S321" s="26"/>
      <c r="T321" s="26"/>
      <c r="U321" s="26"/>
      <c r="V321" s="84"/>
      <c r="W321" s="26"/>
      <c r="X321" s="5"/>
      <c r="Y321" s="26"/>
      <c r="Z321" s="26"/>
      <c r="AA321" s="26"/>
      <c r="AB321" s="26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</row>
    <row r="322" s="109" customFormat="true" ht="50.1" hidden="false" customHeight="true" outlineLevel="0" collapsed="false">
      <c r="A322" s="57" t="s">
        <v>174</v>
      </c>
      <c r="B322" s="121" t="s">
        <v>175</v>
      </c>
      <c r="C322" s="121"/>
      <c r="D322" s="121"/>
      <c r="E322" s="121"/>
      <c r="F322" s="121"/>
      <c r="G322" s="59" t="s">
        <v>136</v>
      </c>
      <c r="H322" s="60" t="n">
        <v>84</v>
      </c>
      <c r="I322" s="61" t="n">
        <v>1</v>
      </c>
      <c r="J322" s="62" t="n">
        <f aca="false">SUM(H322*I322)</f>
        <v>84</v>
      </c>
      <c r="K322" s="110" t="n">
        <v>0.5</v>
      </c>
      <c r="L322" s="104" t="n">
        <f aca="false">SUM(J322*K322)</f>
        <v>42</v>
      </c>
      <c r="M322" s="105"/>
      <c r="N322" s="106"/>
      <c r="O322" s="67" t="n">
        <f aca="false">SUM(M322*N322)</f>
        <v>0</v>
      </c>
      <c r="P322" s="72"/>
      <c r="Q322" s="1"/>
      <c r="R322" s="1"/>
      <c r="S322" s="1"/>
      <c r="T322" s="1"/>
      <c r="U322" s="1"/>
      <c r="V322" s="48"/>
      <c r="W322" s="1"/>
      <c r="X322" s="1"/>
      <c r="Y322" s="72"/>
      <c r="Z322" s="72"/>
      <c r="AA322" s="72"/>
      <c r="AB322" s="72"/>
    </row>
    <row r="323" s="109" customFormat="true" ht="50.1" hidden="false" customHeight="true" outlineLevel="0" collapsed="false">
      <c r="A323" s="57" t="s">
        <v>176</v>
      </c>
      <c r="B323" s="71" t="s">
        <v>177</v>
      </c>
      <c r="C323" s="71"/>
      <c r="D323" s="71"/>
      <c r="E323" s="71"/>
      <c r="F323" s="71"/>
      <c r="G323" s="59" t="s">
        <v>136</v>
      </c>
      <c r="H323" s="60" t="n">
        <v>84</v>
      </c>
      <c r="I323" s="61" t="n">
        <v>1</v>
      </c>
      <c r="J323" s="62" t="n">
        <f aca="false">SUM(H323*I323)</f>
        <v>84</v>
      </c>
      <c r="K323" s="110" t="n">
        <v>1</v>
      </c>
      <c r="L323" s="104" t="n">
        <f aca="false">SUM(J323*K323)</f>
        <v>84</v>
      </c>
      <c r="M323" s="105"/>
      <c r="N323" s="106"/>
      <c r="O323" s="67" t="n">
        <f aca="false">SUM(M323*N323)</f>
        <v>0</v>
      </c>
      <c r="P323" s="72"/>
      <c r="Q323" s="1"/>
      <c r="R323" s="1"/>
      <c r="S323" s="1"/>
      <c r="T323" s="1"/>
      <c r="U323" s="1"/>
      <c r="V323" s="48"/>
      <c r="W323" s="1"/>
      <c r="X323" s="1"/>
      <c r="Y323" s="72"/>
      <c r="Z323" s="72"/>
      <c r="AA323" s="72"/>
      <c r="AB323" s="72"/>
    </row>
    <row r="324" s="109" customFormat="true" ht="50.1" hidden="false" customHeight="true" outlineLevel="0" collapsed="false">
      <c r="A324" s="57" t="s">
        <v>178</v>
      </c>
      <c r="B324" s="71" t="s">
        <v>179</v>
      </c>
      <c r="C324" s="71"/>
      <c r="D324" s="71"/>
      <c r="E324" s="71"/>
      <c r="F324" s="71"/>
      <c r="G324" s="59" t="s">
        <v>136</v>
      </c>
      <c r="H324" s="60" t="n">
        <v>84</v>
      </c>
      <c r="I324" s="61" t="n">
        <v>1</v>
      </c>
      <c r="J324" s="62" t="n">
        <f aca="false">SUM(H324*I324)</f>
        <v>84</v>
      </c>
      <c r="K324" s="110" t="n">
        <v>1</v>
      </c>
      <c r="L324" s="104" t="n">
        <f aca="false">SUM(J324*K324)</f>
        <v>84</v>
      </c>
      <c r="M324" s="105"/>
      <c r="N324" s="106"/>
      <c r="O324" s="67" t="n">
        <f aca="false">SUM(M324*N324)</f>
        <v>0</v>
      </c>
      <c r="P324" s="72"/>
      <c r="Q324" s="1"/>
      <c r="R324" s="1"/>
      <c r="S324" s="1"/>
      <c r="T324" s="1"/>
      <c r="U324" s="1"/>
      <c r="V324" s="48"/>
      <c r="W324" s="1"/>
      <c r="X324" s="1"/>
      <c r="Y324" s="72"/>
      <c r="Z324" s="72"/>
      <c r="AA324" s="72"/>
      <c r="AB324" s="72"/>
    </row>
    <row r="325" s="109" customFormat="true" ht="50.1" hidden="false" customHeight="true" outlineLevel="0" collapsed="false">
      <c r="A325" s="57" t="s">
        <v>180</v>
      </c>
      <c r="B325" s="71" t="s">
        <v>181</v>
      </c>
      <c r="C325" s="71"/>
      <c r="D325" s="71"/>
      <c r="E325" s="71"/>
      <c r="F325" s="71"/>
      <c r="G325" s="59" t="s">
        <v>136</v>
      </c>
      <c r="H325" s="60" t="n">
        <v>84</v>
      </c>
      <c r="I325" s="61" t="n">
        <v>1</v>
      </c>
      <c r="J325" s="62" t="n">
        <f aca="false">SUM(H325*I325)</f>
        <v>84</v>
      </c>
      <c r="K325" s="110" t="n">
        <v>2</v>
      </c>
      <c r="L325" s="104" t="n">
        <f aca="false">SUM(J325*K325)</f>
        <v>168</v>
      </c>
      <c r="M325" s="105"/>
      <c r="N325" s="106"/>
      <c r="O325" s="67" t="n">
        <f aca="false">SUM(M325*N325)</f>
        <v>0</v>
      </c>
      <c r="P325" s="72"/>
      <c r="Q325" s="1"/>
      <c r="R325" s="1"/>
      <c r="S325" s="1"/>
      <c r="T325" s="1"/>
      <c r="U325" s="1"/>
      <c r="V325" s="48"/>
      <c r="W325" s="1"/>
      <c r="X325" s="1"/>
      <c r="Y325" s="72"/>
      <c r="Z325" s="72"/>
      <c r="AA325" s="72"/>
      <c r="AB325" s="72"/>
    </row>
    <row r="326" s="109" customFormat="true" ht="50.1" hidden="false" customHeight="true" outlineLevel="0" collapsed="false">
      <c r="A326" s="57" t="s">
        <v>182</v>
      </c>
      <c r="B326" s="71" t="s">
        <v>183</v>
      </c>
      <c r="C326" s="71"/>
      <c r="D326" s="71"/>
      <c r="E326" s="71"/>
      <c r="F326" s="71"/>
      <c r="G326" s="59" t="s">
        <v>136</v>
      </c>
      <c r="H326" s="60" t="n">
        <v>84</v>
      </c>
      <c r="I326" s="61" t="n">
        <v>1</v>
      </c>
      <c r="J326" s="62" t="n">
        <f aca="false">SUM(H326*I326)</f>
        <v>84</v>
      </c>
      <c r="K326" s="110" t="n">
        <v>1</v>
      </c>
      <c r="L326" s="104" t="n">
        <f aca="false">SUM(J326*K326)</f>
        <v>84</v>
      </c>
      <c r="M326" s="105"/>
      <c r="N326" s="106"/>
      <c r="O326" s="67" t="n">
        <f aca="false">SUM(M326*N326)</f>
        <v>0</v>
      </c>
      <c r="P326" s="72"/>
      <c r="Q326" s="1"/>
      <c r="R326" s="1"/>
      <c r="S326" s="1"/>
      <c r="T326" s="1"/>
      <c r="U326" s="1"/>
      <c r="V326" s="48"/>
      <c r="W326" s="1"/>
      <c r="X326" s="1"/>
      <c r="Y326" s="72"/>
      <c r="Z326" s="72"/>
      <c r="AA326" s="72"/>
      <c r="AB326" s="72"/>
    </row>
    <row r="327" s="109" customFormat="true" ht="50.1" hidden="false" customHeight="true" outlineLevel="0" collapsed="false">
      <c r="A327" s="57" t="s">
        <v>184</v>
      </c>
      <c r="B327" s="71" t="s">
        <v>185</v>
      </c>
      <c r="C327" s="71"/>
      <c r="D327" s="71"/>
      <c r="E327" s="71"/>
      <c r="F327" s="71"/>
      <c r="G327" s="59" t="s">
        <v>136</v>
      </c>
      <c r="H327" s="60" t="n">
        <v>84</v>
      </c>
      <c r="I327" s="61" t="n">
        <v>1</v>
      </c>
      <c r="J327" s="62" t="n">
        <f aca="false">SUM(H327*I327)</f>
        <v>84</v>
      </c>
      <c r="K327" s="110" t="n">
        <v>0.5</v>
      </c>
      <c r="L327" s="104" t="n">
        <f aca="false">SUM(J327*K327)</f>
        <v>42</v>
      </c>
      <c r="M327" s="105"/>
      <c r="N327" s="106"/>
      <c r="O327" s="67" t="n">
        <f aca="false">SUM(M327*N327)</f>
        <v>0</v>
      </c>
      <c r="P327" s="72"/>
      <c r="Q327" s="1"/>
      <c r="R327" s="1"/>
      <c r="S327" s="1"/>
      <c r="T327" s="1"/>
      <c r="U327" s="1"/>
      <c r="V327" s="48"/>
      <c r="W327" s="1"/>
      <c r="X327" s="1"/>
      <c r="Y327" s="72"/>
      <c r="Z327" s="72"/>
      <c r="AA327" s="72"/>
      <c r="AB327" s="72"/>
    </row>
    <row r="328" s="34" customFormat="true" ht="20.1" hidden="false" customHeight="true" outlineLevel="0" collapsed="false">
      <c r="A328" s="111"/>
      <c r="B328" s="76" t="s">
        <v>64</v>
      </c>
      <c r="C328" s="76"/>
      <c r="D328" s="76"/>
      <c r="E328" s="76"/>
      <c r="F328" s="76"/>
      <c r="G328" s="112"/>
      <c r="H328" s="113"/>
      <c r="I328" s="114"/>
      <c r="J328" s="115" t="n">
        <f aca="false">SUM(J322:J327)</f>
        <v>504</v>
      </c>
      <c r="K328" s="116"/>
      <c r="L328" s="115" t="n">
        <f aca="false">SUM(L322:L327)</f>
        <v>504</v>
      </c>
      <c r="M328" s="115" t="n">
        <f aca="false">SUM(M322:M327)</f>
        <v>0</v>
      </c>
      <c r="N328" s="118"/>
      <c r="O328" s="115" t="n">
        <f aca="false">SUM(O322:O327)</f>
        <v>0</v>
      </c>
      <c r="P328" s="5"/>
      <c r="Q328" s="5"/>
      <c r="R328" s="5"/>
      <c r="S328" s="5"/>
      <c r="T328" s="5"/>
      <c r="U328" s="5"/>
      <c r="V328" s="93"/>
      <c r="W328" s="5"/>
      <c r="X328" s="5"/>
      <c r="Y328" s="5"/>
      <c r="Z328" s="5"/>
      <c r="AA328" s="5"/>
      <c r="AB328" s="5"/>
    </row>
    <row r="329" s="34" customFormat="true" ht="8.25" hidden="false" customHeight="false" outlineLevel="0" collapsed="false">
      <c r="A329" s="5"/>
      <c r="B329" s="5"/>
      <c r="C329" s="5"/>
      <c r="D329" s="5"/>
      <c r="E329" s="5"/>
      <c r="F329" s="5"/>
      <c r="G329" s="96"/>
      <c r="H329" s="5"/>
      <c r="I329" s="97"/>
      <c r="J329" s="5"/>
      <c r="K329" s="22"/>
      <c r="L329" s="5"/>
      <c r="M329" s="5"/>
      <c r="N329" s="5"/>
      <c r="O329" s="98"/>
    </row>
    <row r="330" s="34" customFormat="true" ht="8.25" hidden="false" customHeight="false" outlineLevel="0" collapsed="false">
      <c r="A330" s="5"/>
      <c r="B330" s="5"/>
      <c r="C330" s="5"/>
      <c r="D330" s="5"/>
      <c r="E330" s="5"/>
      <c r="F330" s="5"/>
      <c r="G330" s="96"/>
      <c r="H330" s="5"/>
      <c r="I330" s="97"/>
      <c r="J330" s="5"/>
      <c r="K330" s="22"/>
      <c r="L330" s="5"/>
      <c r="M330" s="5"/>
      <c r="N330" s="5"/>
      <c r="O330" s="98"/>
    </row>
    <row r="331" s="34" customFormat="true" ht="8.25" hidden="false" customHeight="false" outlineLevel="0" collapsed="false">
      <c r="A331" s="13"/>
      <c r="B331" s="13"/>
      <c r="C331" s="13"/>
      <c r="D331" s="13"/>
      <c r="E331" s="13"/>
      <c r="F331" s="13"/>
      <c r="G331" s="99"/>
      <c r="H331" s="13"/>
      <c r="I331" s="100"/>
      <c r="J331" s="13"/>
      <c r="K331" s="101"/>
      <c r="L331" s="13"/>
      <c r="M331" s="13"/>
      <c r="N331" s="13"/>
      <c r="O331" s="101"/>
      <c r="P331" s="5"/>
      <c r="Q331" s="5"/>
      <c r="R331" s="5"/>
      <c r="S331" s="5"/>
      <c r="T331" s="5"/>
      <c r="U331" s="5"/>
      <c r="V331" s="93"/>
      <c r="W331" s="5"/>
      <c r="X331" s="5"/>
      <c r="Y331" s="5"/>
      <c r="Z331" s="5"/>
      <c r="AA331" s="5"/>
      <c r="AB331" s="5"/>
    </row>
    <row r="332" s="34" customFormat="true" ht="9" hidden="false" customHeight="true" outlineLevel="0" collapsed="false">
      <c r="A332" s="16" t="s">
        <v>159</v>
      </c>
      <c r="B332" s="16"/>
      <c r="C332" s="16"/>
      <c r="D332" s="16"/>
      <c r="E332" s="16"/>
      <c r="F332" s="16"/>
      <c r="G332" s="16"/>
      <c r="H332" s="16"/>
      <c r="I332" s="17" t="s">
        <v>1</v>
      </c>
      <c r="J332" s="17"/>
      <c r="K332" s="17"/>
      <c r="L332" s="17"/>
      <c r="M332" s="17"/>
      <c r="N332" s="18" t="s">
        <v>2</v>
      </c>
      <c r="O332" s="19"/>
      <c r="P332" s="5"/>
      <c r="Q332" s="5"/>
      <c r="R332" s="5"/>
      <c r="S332" s="5"/>
      <c r="T332" s="5"/>
      <c r="U332" s="5"/>
      <c r="V332" s="93"/>
      <c r="W332" s="5"/>
      <c r="X332" s="5"/>
      <c r="Y332" s="5"/>
      <c r="Z332" s="5"/>
      <c r="AA332" s="5"/>
      <c r="AB332" s="5"/>
    </row>
    <row r="333" s="34" customFormat="true" ht="8.2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21"/>
      <c r="J333" s="5"/>
      <c r="K333" s="22"/>
      <c r="L333" s="5"/>
      <c r="M333" s="23"/>
      <c r="N333" s="5"/>
      <c r="O333" s="24"/>
      <c r="P333" s="5"/>
      <c r="Q333" s="5"/>
      <c r="R333" s="5"/>
      <c r="S333" s="5"/>
      <c r="T333" s="5"/>
      <c r="U333" s="5"/>
      <c r="V333" s="93"/>
      <c r="W333" s="5"/>
      <c r="X333" s="5"/>
      <c r="Y333" s="5"/>
      <c r="Z333" s="5"/>
      <c r="AA333" s="5"/>
      <c r="AB333" s="5"/>
    </row>
    <row r="334" s="34" customFormat="true" ht="12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25" t="s">
        <v>68</v>
      </c>
      <c r="J334" s="25"/>
      <c r="K334" s="25"/>
      <c r="L334" s="25"/>
      <c r="M334" s="25"/>
      <c r="N334" s="26" t="s">
        <v>4</v>
      </c>
      <c r="O334" s="24"/>
      <c r="P334" s="5"/>
      <c r="Q334" s="5"/>
      <c r="R334" s="5"/>
      <c r="S334" s="5"/>
      <c r="T334" s="5"/>
      <c r="U334" s="5"/>
      <c r="V334" s="93"/>
      <c r="W334" s="5"/>
      <c r="X334" s="5"/>
      <c r="Y334" s="5"/>
      <c r="Z334" s="5"/>
      <c r="AA334" s="5"/>
      <c r="AB334" s="5"/>
    </row>
    <row r="335" s="34" customFormat="true" ht="8.2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25"/>
      <c r="J335" s="25"/>
      <c r="K335" s="25"/>
      <c r="L335" s="25"/>
      <c r="M335" s="25"/>
      <c r="N335" s="5"/>
      <c r="O335" s="24"/>
      <c r="P335" s="5"/>
      <c r="Q335" s="5"/>
      <c r="R335" s="5"/>
      <c r="S335" s="5"/>
      <c r="T335" s="5"/>
      <c r="U335" s="5"/>
      <c r="V335" s="93"/>
      <c r="W335" s="5"/>
      <c r="X335" s="5"/>
      <c r="Y335" s="5"/>
      <c r="Z335" s="5"/>
      <c r="AA335" s="5"/>
      <c r="AB335" s="5"/>
    </row>
    <row r="336" s="34" customFormat="true" ht="8.2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25"/>
      <c r="J336" s="25"/>
      <c r="K336" s="25"/>
      <c r="L336" s="25"/>
      <c r="M336" s="25"/>
      <c r="N336" s="13"/>
      <c r="O336" s="27"/>
      <c r="P336" s="5"/>
      <c r="Q336" s="5"/>
      <c r="R336" s="5"/>
      <c r="S336" s="5"/>
      <c r="T336" s="5"/>
      <c r="U336" s="5"/>
      <c r="V336" s="93"/>
      <c r="W336" s="5"/>
      <c r="X336" s="5"/>
      <c r="Y336" s="5"/>
      <c r="Z336" s="5"/>
      <c r="AA336" s="5"/>
      <c r="AB336" s="5"/>
    </row>
    <row r="337" s="34" customFormat="true" ht="9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25"/>
      <c r="J337" s="25"/>
      <c r="K337" s="25"/>
      <c r="L337" s="25"/>
      <c r="M337" s="25"/>
      <c r="N337" s="28" t="s">
        <v>5</v>
      </c>
      <c r="O337" s="24"/>
      <c r="P337" s="5"/>
      <c r="Q337" s="5"/>
      <c r="R337" s="5"/>
      <c r="S337" s="5"/>
      <c r="T337" s="5"/>
      <c r="U337" s="5"/>
      <c r="V337" s="93"/>
      <c r="W337" s="5"/>
      <c r="X337" s="5"/>
      <c r="Y337" s="5"/>
      <c r="Z337" s="5"/>
      <c r="AA337" s="5"/>
      <c r="AB337" s="5"/>
    </row>
    <row r="338" s="34" customFormat="true" ht="8.2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25"/>
      <c r="J338" s="25"/>
      <c r="K338" s="25"/>
      <c r="L338" s="25"/>
      <c r="M338" s="25"/>
      <c r="N338" s="5"/>
      <c r="O338" s="24"/>
      <c r="P338" s="5"/>
      <c r="Q338" s="5"/>
      <c r="R338" s="5"/>
      <c r="S338" s="5"/>
      <c r="T338" s="5"/>
      <c r="U338" s="5"/>
      <c r="V338" s="93"/>
      <c r="W338" s="5"/>
      <c r="X338" s="5"/>
      <c r="Y338" s="5"/>
      <c r="Z338" s="5"/>
      <c r="AA338" s="5"/>
      <c r="AB338" s="5"/>
    </row>
    <row r="339" s="34" customFormat="true" ht="8.2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25"/>
      <c r="J339" s="25"/>
      <c r="K339" s="25"/>
      <c r="L339" s="25"/>
      <c r="M339" s="25"/>
      <c r="N339" s="29" t="n">
        <v>41383</v>
      </c>
      <c r="O339" s="29"/>
      <c r="P339" s="5"/>
      <c r="Q339" s="5"/>
      <c r="R339" s="5"/>
      <c r="S339" s="5"/>
      <c r="T339" s="5"/>
      <c r="U339" s="5"/>
      <c r="V339" s="93"/>
      <c r="W339" s="5"/>
      <c r="X339" s="5"/>
      <c r="Y339" s="5"/>
      <c r="Z339" s="5"/>
      <c r="AA339" s="5"/>
      <c r="AB339" s="5"/>
    </row>
    <row r="340" s="34" customFormat="true" ht="8.2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25"/>
      <c r="J340" s="25"/>
      <c r="K340" s="25"/>
      <c r="L340" s="25"/>
      <c r="M340" s="25"/>
      <c r="N340" s="29"/>
      <c r="O340" s="29"/>
      <c r="P340" s="5"/>
      <c r="Q340" s="5"/>
      <c r="R340" s="5"/>
      <c r="S340" s="5"/>
      <c r="T340" s="5"/>
      <c r="U340" s="5"/>
      <c r="V340" s="93"/>
      <c r="W340" s="5"/>
      <c r="X340" s="5"/>
      <c r="Y340" s="5"/>
      <c r="Z340" s="5"/>
      <c r="AA340" s="5"/>
      <c r="AB340" s="5"/>
    </row>
    <row r="341" s="34" customFormat="true" ht="8.25" hidden="false" customHeight="false" outlineLevel="0" collapsed="false">
      <c r="A341" s="30" t="s">
        <v>6</v>
      </c>
      <c r="B341" s="30"/>
      <c r="C341" s="30"/>
      <c r="D341" s="30"/>
      <c r="E341" s="30"/>
      <c r="F341" s="30"/>
      <c r="G341" s="31"/>
      <c r="H341" s="32" t="s">
        <v>7</v>
      </c>
      <c r="I341" s="32"/>
      <c r="J341" s="32"/>
      <c r="K341" s="32"/>
      <c r="L341" s="32"/>
      <c r="M341" s="32"/>
      <c r="N341" s="32"/>
      <c r="O341" s="32"/>
      <c r="P341" s="5"/>
      <c r="Q341" s="5"/>
      <c r="R341" s="5"/>
      <c r="S341" s="5"/>
      <c r="T341" s="5"/>
      <c r="U341" s="5"/>
      <c r="V341" s="93"/>
      <c r="W341" s="5"/>
      <c r="X341" s="5"/>
      <c r="Y341" s="5"/>
      <c r="Z341" s="5"/>
      <c r="AA341" s="5"/>
      <c r="AB341" s="5"/>
    </row>
    <row r="342" s="34" customFormat="true" ht="8.25" hidden="false" customHeight="false" outlineLevel="0" collapsed="false">
      <c r="A342" s="30"/>
      <c r="B342" s="30"/>
      <c r="C342" s="30"/>
      <c r="D342" s="30"/>
      <c r="E342" s="30"/>
      <c r="F342" s="30"/>
      <c r="G342" s="31"/>
      <c r="H342" s="32"/>
      <c r="I342" s="32"/>
      <c r="J342" s="32"/>
      <c r="K342" s="32"/>
      <c r="L342" s="32"/>
      <c r="M342" s="32"/>
      <c r="N342" s="32"/>
      <c r="O342" s="32"/>
      <c r="P342" s="5"/>
      <c r="Q342" s="5"/>
      <c r="R342" s="5"/>
      <c r="S342" s="5"/>
      <c r="T342" s="5"/>
      <c r="U342" s="5"/>
      <c r="V342" s="93"/>
      <c r="W342" s="5"/>
      <c r="X342" s="5"/>
      <c r="Y342" s="5"/>
      <c r="Z342" s="5"/>
      <c r="AA342" s="5"/>
      <c r="AB342" s="5"/>
    </row>
    <row r="343" s="34" customFormat="true" ht="12.75" hidden="false" customHeight="false" outlineLevel="0" collapsed="false">
      <c r="A343" s="33"/>
      <c r="F343" s="23"/>
      <c r="G343" s="31"/>
      <c r="H343" s="35" t="s">
        <v>8</v>
      </c>
      <c r="I343" s="35"/>
      <c r="J343" s="35"/>
      <c r="K343" s="35"/>
      <c r="L343" s="35"/>
      <c r="M343" s="35" t="s">
        <v>9</v>
      </c>
      <c r="N343" s="35"/>
      <c r="O343" s="35"/>
      <c r="P343" s="5"/>
      <c r="Q343" s="26"/>
      <c r="R343" s="26"/>
      <c r="S343" s="26"/>
      <c r="T343" s="26"/>
      <c r="U343" s="26"/>
      <c r="V343" s="84"/>
      <c r="W343" s="26"/>
      <c r="X343" s="5"/>
      <c r="Y343" s="5"/>
      <c r="Z343" s="5"/>
      <c r="AA343" s="5"/>
      <c r="AB343" s="5"/>
    </row>
    <row r="344" s="34" customFormat="true" ht="12.75" hidden="false" customHeight="false" outlineLevel="0" collapsed="false">
      <c r="A344" s="36"/>
      <c r="F344" s="23"/>
      <c r="G344" s="31"/>
      <c r="H344" s="35"/>
      <c r="I344" s="35"/>
      <c r="J344" s="35"/>
      <c r="K344" s="35"/>
      <c r="L344" s="35"/>
      <c r="M344" s="35"/>
      <c r="N344" s="35"/>
      <c r="O344" s="35"/>
      <c r="P344" s="5"/>
      <c r="Q344" s="26"/>
      <c r="R344" s="26"/>
      <c r="S344" s="26"/>
      <c r="T344" s="26"/>
      <c r="U344" s="26"/>
      <c r="V344" s="84"/>
      <c r="W344" s="26"/>
      <c r="X344" s="5"/>
      <c r="Y344" s="5"/>
      <c r="Z344" s="5"/>
      <c r="AA344" s="5"/>
      <c r="AB344" s="5"/>
    </row>
    <row r="345" s="34" customFormat="true" ht="12.75" hidden="false" customHeight="false" outlineLevel="0" collapsed="false">
      <c r="A345" s="36"/>
      <c r="F345" s="23"/>
      <c r="G345" s="37"/>
      <c r="H345" s="38"/>
      <c r="I345" s="39"/>
      <c r="J345" s="33"/>
      <c r="K345" s="40"/>
      <c r="L345" s="41"/>
      <c r="M345" s="33"/>
      <c r="N345" s="33"/>
      <c r="O345" s="50" t="s">
        <v>10</v>
      </c>
      <c r="P345" s="5"/>
      <c r="Q345" s="26"/>
      <c r="R345" s="26"/>
      <c r="S345" s="26"/>
      <c r="T345" s="26"/>
      <c r="U345" s="26"/>
      <c r="V345" s="84"/>
      <c r="W345" s="26"/>
      <c r="X345" s="5"/>
      <c r="Y345" s="5"/>
      <c r="Z345" s="5"/>
      <c r="AA345" s="5"/>
      <c r="AB345" s="5"/>
    </row>
    <row r="346" s="34" customFormat="true" ht="17.25" hidden="false" customHeight="false" outlineLevel="0" collapsed="false">
      <c r="A346" s="36"/>
      <c r="F346" s="23"/>
      <c r="G346" s="43" t="s">
        <v>11</v>
      </c>
      <c r="H346" s="44" t="s">
        <v>12</v>
      </c>
      <c r="I346" s="45" t="s">
        <v>13</v>
      </c>
      <c r="J346" s="46" t="s">
        <v>14</v>
      </c>
      <c r="K346" s="47" t="s">
        <v>15</v>
      </c>
      <c r="L346" s="46" t="s">
        <v>16</v>
      </c>
      <c r="M346" s="46" t="s">
        <v>17</v>
      </c>
      <c r="N346" s="46" t="s">
        <v>18</v>
      </c>
      <c r="O346" s="50" t="s">
        <v>19</v>
      </c>
      <c r="P346" s="5"/>
      <c r="Q346" s="26"/>
      <c r="R346" s="26"/>
      <c r="S346" s="26"/>
      <c r="T346" s="26"/>
      <c r="U346" s="26"/>
      <c r="V346" s="84"/>
      <c r="W346" s="26"/>
      <c r="X346" s="5"/>
      <c r="Y346" s="5"/>
      <c r="Z346" s="5"/>
      <c r="AA346" s="5"/>
      <c r="AB346" s="5"/>
    </row>
    <row r="347" s="34" customFormat="true" ht="12.75" hidden="false" customHeight="false" outlineLevel="0" collapsed="false">
      <c r="A347" s="46" t="s">
        <v>20</v>
      </c>
      <c r="B347" s="46" t="s">
        <v>21</v>
      </c>
      <c r="C347" s="46"/>
      <c r="D347" s="46"/>
      <c r="E347" s="46"/>
      <c r="F347" s="46"/>
      <c r="G347" s="43" t="s">
        <v>22</v>
      </c>
      <c r="H347" s="44" t="s">
        <v>23</v>
      </c>
      <c r="I347" s="45" t="s">
        <v>24</v>
      </c>
      <c r="J347" s="46" t="s">
        <v>24</v>
      </c>
      <c r="K347" s="47" t="s">
        <v>25</v>
      </c>
      <c r="L347" s="46" t="s">
        <v>15</v>
      </c>
      <c r="M347" s="46" t="s">
        <v>19</v>
      </c>
      <c r="N347" s="46" t="s">
        <v>26</v>
      </c>
      <c r="O347" s="50" t="s">
        <v>27</v>
      </c>
      <c r="P347" s="26"/>
      <c r="Q347" s="26"/>
      <c r="R347" s="26"/>
      <c r="S347" s="26"/>
      <c r="T347" s="26"/>
      <c r="U347" s="26"/>
      <c r="V347" s="84"/>
      <c r="W347" s="26"/>
      <c r="X347" s="5"/>
      <c r="Y347" s="5"/>
      <c r="Z347" s="5"/>
      <c r="AA347" s="5"/>
      <c r="AB347" s="5"/>
    </row>
    <row r="348" s="34" customFormat="true" ht="12.75" hidden="false" customHeight="false" outlineLevel="0" collapsed="false">
      <c r="A348" s="46" t="s">
        <v>28</v>
      </c>
      <c r="F348" s="23"/>
      <c r="G348" s="43" t="s">
        <v>29</v>
      </c>
      <c r="H348" s="23"/>
      <c r="I348" s="45" t="s">
        <v>30</v>
      </c>
      <c r="J348" s="46" t="s">
        <v>31</v>
      </c>
      <c r="K348" s="47" t="s">
        <v>32</v>
      </c>
      <c r="L348" s="46" t="s">
        <v>33</v>
      </c>
      <c r="M348" s="46" t="s">
        <v>34</v>
      </c>
      <c r="N348" s="46" t="s">
        <v>19</v>
      </c>
      <c r="O348" s="47" t="s">
        <v>35</v>
      </c>
      <c r="P348" s="26"/>
      <c r="Q348" s="26"/>
      <c r="R348" s="26"/>
      <c r="S348" s="26"/>
      <c r="T348" s="26"/>
      <c r="U348" s="26"/>
      <c r="V348" s="84"/>
      <c r="W348" s="26"/>
      <c r="X348" s="5"/>
      <c r="Y348" s="26"/>
      <c r="Z348" s="26"/>
      <c r="AA348" s="26"/>
      <c r="AB348" s="26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</row>
    <row r="349" s="34" customFormat="true" ht="12.75" hidden="false" customHeight="false" outlineLevel="0" collapsed="false">
      <c r="A349" s="36"/>
      <c r="F349" s="23"/>
      <c r="G349" s="49"/>
      <c r="H349" s="23"/>
      <c r="I349" s="45" t="s">
        <v>36</v>
      </c>
      <c r="J349" s="46"/>
      <c r="K349" s="47"/>
      <c r="L349" s="46"/>
      <c r="M349" s="46"/>
      <c r="N349" s="46" t="s">
        <v>37</v>
      </c>
      <c r="O349" s="50"/>
      <c r="P349" s="26"/>
      <c r="Q349" s="26"/>
      <c r="R349" s="26"/>
      <c r="S349" s="26"/>
      <c r="T349" s="26"/>
      <c r="U349" s="26"/>
      <c r="V349" s="84"/>
      <c r="W349" s="26"/>
      <c r="X349" s="5"/>
      <c r="Y349" s="26"/>
      <c r="Z349" s="26"/>
      <c r="AA349" s="26"/>
      <c r="AB349" s="26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</row>
    <row r="350" s="34" customFormat="true" ht="12.75" hidden="false" customHeight="false" outlineLevel="0" collapsed="false">
      <c r="A350" s="51" t="s">
        <v>38</v>
      </c>
      <c r="B350" s="46" t="s">
        <v>39</v>
      </c>
      <c r="C350" s="46"/>
      <c r="D350" s="46"/>
      <c r="E350" s="46"/>
      <c r="F350" s="46"/>
      <c r="G350" s="52" t="s">
        <v>40</v>
      </c>
      <c r="H350" s="53" t="s">
        <v>41</v>
      </c>
      <c r="I350" s="54" t="s">
        <v>42</v>
      </c>
      <c r="J350" s="51" t="s">
        <v>43</v>
      </c>
      <c r="K350" s="55" t="s">
        <v>44</v>
      </c>
      <c r="L350" s="51" t="s">
        <v>45</v>
      </c>
      <c r="M350" s="51" t="s">
        <v>46</v>
      </c>
      <c r="N350" s="51" t="s">
        <v>47</v>
      </c>
      <c r="O350" s="56" t="s">
        <v>48</v>
      </c>
      <c r="P350" s="26"/>
      <c r="Q350" s="26"/>
      <c r="R350" s="26"/>
      <c r="S350" s="26"/>
      <c r="T350" s="26"/>
      <c r="U350" s="26"/>
      <c r="V350" s="84"/>
      <c r="W350" s="26"/>
      <c r="X350" s="5"/>
      <c r="Y350" s="26"/>
      <c r="Z350" s="26"/>
      <c r="AA350" s="26"/>
      <c r="AB350" s="26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</row>
    <row r="351" s="109" customFormat="true" ht="50.1" hidden="false" customHeight="true" outlineLevel="0" collapsed="false">
      <c r="A351" s="57" t="s">
        <v>186</v>
      </c>
      <c r="B351" s="119" t="s">
        <v>187</v>
      </c>
      <c r="C351" s="119"/>
      <c r="D351" s="119"/>
      <c r="E351" s="119"/>
      <c r="F351" s="119"/>
      <c r="G351" s="59" t="s">
        <v>136</v>
      </c>
      <c r="H351" s="60" t="n">
        <v>84</v>
      </c>
      <c r="I351" s="61" t="n">
        <v>1</v>
      </c>
      <c r="J351" s="62" t="n">
        <f aca="false">SUM(H351*I351)</f>
        <v>84</v>
      </c>
      <c r="K351" s="110" t="n">
        <v>0.5</v>
      </c>
      <c r="L351" s="104" t="n">
        <f aca="false">SUM(J351*K351)</f>
        <v>42</v>
      </c>
      <c r="M351" s="105"/>
      <c r="N351" s="106"/>
      <c r="O351" s="67" t="n">
        <f aca="false">SUM(M351*N351)</f>
        <v>0</v>
      </c>
      <c r="P351" s="72"/>
      <c r="Q351" s="1"/>
      <c r="R351" s="1"/>
      <c r="S351" s="1"/>
      <c r="T351" s="1"/>
      <c r="U351" s="1"/>
      <c r="V351" s="48"/>
      <c r="W351" s="1"/>
      <c r="X351" s="1"/>
      <c r="Y351" s="72"/>
      <c r="Z351" s="72"/>
      <c r="AA351" s="72"/>
      <c r="AB351" s="72"/>
    </row>
    <row r="352" s="109" customFormat="true" ht="50.1" hidden="false" customHeight="true" outlineLevel="0" collapsed="false">
      <c r="A352" s="57" t="s">
        <v>188</v>
      </c>
      <c r="B352" s="71" t="s">
        <v>189</v>
      </c>
      <c r="C352" s="71"/>
      <c r="D352" s="71"/>
      <c r="E352" s="71"/>
      <c r="F352" s="71"/>
      <c r="G352" s="59" t="s">
        <v>136</v>
      </c>
      <c r="H352" s="60" t="n">
        <v>84</v>
      </c>
      <c r="I352" s="61" t="n">
        <v>1</v>
      </c>
      <c r="J352" s="62" t="n">
        <f aca="false">SUM(H352*I352)</f>
        <v>84</v>
      </c>
      <c r="K352" s="110" t="n">
        <v>0.5</v>
      </c>
      <c r="L352" s="104" t="n">
        <f aca="false">SUM(J352*K352)</f>
        <v>42</v>
      </c>
      <c r="M352" s="105"/>
      <c r="N352" s="106"/>
      <c r="O352" s="67" t="n">
        <f aca="false">SUM(M352*N352)</f>
        <v>0</v>
      </c>
      <c r="P352" s="72"/>
      <c r="Q352" s="1"/>
      <c r="R352" s="1"/>
      <c r="S352" s="1"/>
      <c r="T352" s="1"/>
      <c r="U352" s="1"/>
      <c r="V352" s="48"/>
      <c r="W352" s="1"/>
      <c r="X352" s="1"/>
      <c r="Y352" s="72"/>
      <c r="Z352" s="72"/>
      <c r="AA352" s="72"/>
      <c r="AB352" s="72"/>
    </row>
    <row r="353" s="109" customFormat="true" ht="50.1" hidden="false" customHeight="true" outlineLevel="0" collapsed="false">
      <c r="A353" s="57" t="s">
        <v>190</v>
      </c>
      <c r="B353" s="71" t="s">
        <v>191</v>
      </c>
      <c r="C353" s="71"/>
      <c r="D353" s="71"/>
      <c r="E353" s="71"/>
      <c r="F353" s="71"/>
      <c r="G353" s="59" t="s">
        <v>136</v>
      </c>
      <c r="H353" s="60" t="n">
        <v>84</v>
      </c>
      <c r="I353" s="61" t="n">
        <v>1</v>
      </c>
      <c r="J353" s="62" t="n">
        <f aca="false">SUM(H353*I353)</f>
        <v>84</v>
      </c>
      <c r="K353" s="110" t="n">
        <v>1</v>
      </c>
      <c r="L353" s="104" t="n">
        <f aca="false">SUM(J353*K353)</f>
        <v>84</v>
      </c>
      <c r="M353" s="105"/>
      <c r="N353" s="106"/>
      <c r="O353" s="67" t="n">
        <f aca="false">SUM(M353*N353)</f>
        <v>0</v>
      </c>
      <c r="P353" s="72"/>
      <c r="Q353" s="1"/>
      <c r="R353" s="1"/>
      <c r="S353" s="1"/>
      <c r="T353" s="1"/>
      <c r="U353" s="1"/>
      <c r="V353" s="48"/>
      <c r="W353" s="1"/>
      <c r="X353" s="1"/>
      <c r="Y353" s="72"/>
      <c r="Z353" s="72"/>
      <c r="AA353" s="72"/>
      <c r="AB353" s="72"/>
    </row>
    <row r="354" s="109" customFormat="true" ht="50.1" hidden="false" customHeight="true" outlineLevel="0" collapsed="false">
      <c r="A354" s="57" t="s">
        <v>192</v>
      </c>
      <c r="B354" s="71" t="s">
        <v>193</v>
      </c>
      <c r="C354" s="71"/>
      <c r="D354" s="71"/>
      <c r="E354" s="71"/>
      <c r="F354" s="71"/>
      <c r="G354" s="59" t="s">
        <v>136</v>
      </c>
      <c r="H354" s="60" t="n">
        <v>84</v>
      </c>
      <c r="I354" s="61" t="n">
        <v>1</v>
      </c>
      <c r="J354" s="62" t="n">
        <f aca="false">SUM(H354*I354)</f>
        <v>84</v>
      </c>
      <c r="K354" s="110" t="n">
        <v>0.5</v>
      </c>
      <c r="L354" s="104" t="n">
        <f aca="false">SUM(J354*K354)</f>
        <v>42</v>
      </c>
      <c r="M354" s="105"/>
      <c r="N354" s="106"/>
      <c r="O354" s="67" t="n">
        <f aca="false">SUM(M354*N354)</f>
        <v>0</v>
      </c>
      <c r="P354" s="72"/>
      <c r="Q354" s="1"/>
      <c r="R354" s="1"/>
      <c r="S354" s="1"/>
      <c r="T354" s="1"/>
      <c r="U354" s="1"/>
      <c r="V354" s="48"/>
      <c r="W354" s="1"/>
      <c r="X354" s="1"/>
      <c r="Y354" s="72"/>
      <c r="Z354" s="72"/>
      <c r="AA354" s="72"/>
      <c r="AB354" s="72"/>
    </row>
    <row r="355" s="109" customFormat="true" ht="50.1" hidden="false" customHeight="true" outlineLevel="0" collapsed="false">
      <c r="A355" s="57" t="s">
        <v>194</v>
      </c>
      <c r="B355" s="71" t="s">
        <v>195</v>
      </c>
      <c r="C355" s="71"/>
      <c r="D355" s="71"/>
      <c r="E355" s="71"/>
      <c r="F355" s="71"/>
      <c r="G355" s="59" t="s">
        <v>136</v>
      </c>
      <c r="H355" s="60" t="n">
        <v>84</v>
      </c>
      <c r="I355" s="61" t="n">
        <v>1</v>
      </c>
      <c r="J355" s="62" t="n">
        <f aca="false">SUM(H355*I355)</f>
        <v>84</v>
      </c>
      <c r="K355" s="110" t="n">
        <v>0.5</v>
      </c>
      <c r="L355" s="104" t="n">
        <f aca="false">SUM(J355*K355)</f>
        <v>42</v>
      </c>
      <c r="M355" s="105"/>
      <c r="N355" s="106"/>
      <c r="O355" s="67" t="n">
        <f aca="false">SUM(M355*N355)</f>
        <v>0</v>
      </c>
      <c r="P355" s="72"/>
      <c r="Q355" s="1"/>
      <c r="R355" s="1"/>
      <c r="S355" s="1"/>
      <c r="T355" s="1"/>
      <c r="U355" s="1"/>
      <c r="V355" s="48"/>
      <c r="W355" s="1"/>
      <c r="X355" s="1"/>
      <c r="Y355" s="72"/>
      <c r="Z355" s="72"/>
      <c r="AA355" s="72"/>
      <c r="AB355" s="72"/>
    </row>
    <row r="356" s="109" customFormat="true" ht="50.1" hidden="false" customHeight="true" outlineLevel="0" collapsed="false">
      <c r="A356" s="57"/>
      <c r="B356" s="71"/>
      <c r="C356" s="71"/>
      <c r="D356" s="71"/>
      <c r="E356" s="71"/>
      <c r="F356" s="71"/>
      <c r="G356" s="59"/>
      <c r="H356" s="60"/>
      <c r="I356" s="61"/>
      <c r="J356" s="62" t="n">
        <f aca="false">SUM(H356*I356)</f>
        <v>0</v>
      </c>
      <c r="K356" s="110"/>
      <c r="L356" s="104" t="n">
        <f aca="false">SUM(J356*K356)</f>
        <v>0</v>
      </c>
      <c r="M356" s="105"/>
      <c r="N356" s="106"/>
      <c r="O356" s="67" t="n">
        <f aca="false">SUM(M356*N356)</f>
        <v>0</v>
      </c>
      <c r="P356" s="72"/>
      <c r="Q356" s="1"/>
      <c r="R356" s="1"/>
      <c r="S356" s="1"/>
      <c r="T356" s="1"/>
      <c r="U356" s="1"/>
      <c r="V356" s="48"/>
      <c r="W356" s="1"/>
      <c r="X356" s="1"/>
      <c r="Y356" s="72"/>
      <c r="Z356" s="72"/>
      <c r="AA356" s="72"/>
      <c r="AB356" s="72"/>
    </row>
    <row r="357" s="34" customFormat="true" ht="20.1" hidden="false" customHeight="true" outlineLevel="0" collapsed="false">
      <c r="A357" s="111"/>
      <c r="B357" s="76" t="s">
        <v>64</v>
      </c>
      <c r="C357" s="76"/>
      <c r="D357" s="76"/>
      <c r="E357" s="76"/>
      <c r="F357" s="76"/>
      <c r="G357" s="112"/>
      <c r="H357" s="113"/>
      <c r="I357" s="114"/>
      <c r="J357" s="115" t="n">
        <f aca="false">SUM(J351:J356)</f>
        <v>420</v>
      </c>
      <c r="K357" s="116"/>
      <c r="L357" s="115" t="n">
        <f aca="false">SUM(L351:L356)</f>
        <v>252</v>
      </c>
      <c r="M357" s="115" t="n">
        <f aca="false">SUM(M351:M356)</f>
        <v>0</v>
      </c>
      <c r="N357" s="118"/>
      <c r="O357" s="115" t="n">
        <f aca="false">SUM(O351:O356)</f>
        <v>0</v>
      </c>
      <c r="P357" s="5"/>
      <c r="Q357" s="5"/>
      <c r="R357" s="5"/>
      <c r="S357" s="5"/>
      <c r="T357" s="5"/>
      <c r="U357" s="5"/>
      <c r="V357" s="93"/>
      <c r="W357" s="5"/>
      <c r="X357" s="5"/>
      <c r="Y357" s="5"/>
      <c r="Z357" s="5"/>
      <c r="AA357" s="5"/>
      <c r="AB357" s="5"/>
    </row>
    <row r="358" s="34" customFormat="true" ht="8.25" hidden="false" customHeight="false" outlineLevel="0" collapsed="false">
      <c r="A358" s="5"/>
      <c r="B358" s="5"/>
      <c r="C358" s="5"/>
      <c r="D358" s="5"/>
      <c r="E358" s="5"/>
      <c r="F358" s="5"/>
      <c r="G358" s="96"/>
      <c r="H358" s="5"/>
      <c r="I358" s="97"/>
      <c r="J358" s="5"/>
      <c r="K358" s="22"/>
      <c r="L358" s="5"/>
      <c r="M358" s="5"/>
      <c r="N358" s="5"/>
      <c r="O358" s="98"/>
    </row>
    <row r="359" s="34" customFormat="true" ht="8.25" hidden="false" customHeight="false" outlineLevel="0" collapsed="false">
      <c r="A359" s="5"/>
      <c r="B359" s="5"/>
      <c r="C359" s="5"/>
      <c r="D359" s="5"/>
      <c r="E359" s="5"/>
      <c r="F359" s="5"/>
      <c r="G359" s="96"/>
      <c r="H359" s="5"/>
      <c r="I359" s="97"/>
      <c r="J359" s="5"/>
      <c r="K359" s="22"/>
      <c r="L359" s="5"/>
      <c r="M359" s="5"/>
      <c r="N359" s="5"/>
      <c r="O359" s="98"/>
    </row>
    <row r="360" s="34" customFormat="true" ht="8.25" hidden="false" customHeight="false" outlineLevel="0" collapsed="false">
      <c r="A360" s="13"/>
      <c r="B360" s="13"/>
      <c r="C360" s="13"/>
      <c r="D360" s="13"/>
      <c r="E360" s="13"/>
      <c r="F360" s="13"/>
      <c r="G360" s="99"/>
      <c r="H360" s="13"/>
      <c r="I360" s="100"/>
      <c r="J360" s="13"/>
      <c r="K360" s="101"/>
      <c r="L360" s="13"/>
      <c r="M360" s="13"/>
      <c r="N360" s="13"/>
      <c r="O360" s="101"/>
      <c r="P360" s="5"/>
      <c r="Q360" s="5"/>
      <c r="R360" s="5"/>
      <c r="S360" s="5"/>
      <c r="T360" s="5"/>
      <c r="U360" s="5"/>
      <c r="V360" s="93"/>
      <c r="W360" s="5"/>
      <c r="X360" s="5"/>
      <c r="Y360" s="5"/>
      <c r="Z360" s="5"/>
      <c r="AA360" s="5"/>
      <c r="AB360" s="5"/>
    </row>
    <row r="361" s="34" customFormat="true" ht="9" hidden="false" customHeight="true" outlineLevel="0" collapsed="false">
      <c r="A361" s="16" t="s">
        <v>67</v>
      </c>
      <c r="B361" s="16"/>
      <c r="C361" s="16"/>
      <c r="D361" s="16"/>
      <c r="E361" s="16"/>
      <c r="F361" s="16"/>
      <c r="G361" s="16"/>
      <c r="H361" s="16"/>
      <c r="I361" s="17" t="s">
        <v>1</v>
      </c>
      <c r="J361" s="17"/>
      <c r="K361" s="17"/>
      <c r="L361" s="17"/>
      <c r="M361" s="17"/>
      <c r="N361" s="18" t="s">
        <v>2</v>
      </c>
      <c r="O361" s="19"/>
      <c r="P361" s="5"/>
      <c r="Q361" s="5"/>
      <c r="R361" s="5"/>
      <c r="S361" s="5"/>
      <c r="T361" s="5"/>
      <c r="U361" s="5"/>
      <c r="V361" s="93"/>
      <c r="W361" s="5"/>
      <c r="X361" s="5"/>
      <c r="Y361" s="5"/>
      <c r="Z361" s="5"/>
      <c r="AA361" s="5"/>
      <c r="AB361" s="5"/>
    </row>
    <row r="362" s="34" customFormat="true" ht="8.2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21"/>
      <c r="J362" s="5"/>
      <c r="K362" s="22"/>
      <c r="L362" s="5"/>
      <c r="M362" s="23"/>
      <c r="N362" s="5"/>
      <c r="O362" s="24"/>
      <c r="P362" s="5"/>
      <c r="Q362" s="5"/>
      <c r="R362" s="5"/>
      <c r="S362" s="5"/>
      <c r="T362" s="5"/>
      <c r="U362" s="5"/>
      <c r="V362" s="93"/>
      <c r="W362" s="5"/>
      <c r="X362" s="5"/>
      <c r="Y362" s="5"/>
      <c r="Z362" s="5"/>
      <c r="AA362" s="5"/>
      <c r="AB362" s="5"/>
    </row>
    <row r="363" s="34" customFormat="true" ht="12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25" t="s">
        <v>68</v>
      </c>
      <c r="J363" s="25"/>
      <c r="K363" s="25"/>
      <c r="L363" s="25"/>
      <c r="M363" s="25"/>
      <c r="N363" s="26" t="s">
        <v>4</v>
      </c>
      <c r="O363" s="24"/>
      <c r="P363" s="5"/>
      <c r="Q363" s="5"/>
      <c r="R363" s="5"/>
      <c r="S363" s="5"/>
      <c r="T363" s="5"/>
      <c r="U363" s="5"/>
      <c r="V363" s="93"/>
      <c r="W363" s="5"/>
      <c r="X363" s="5"/>
      <c r="Y363" s="5"/>
      <c r="Z363" s="5"/>
      <c r="AA363" s="5"/>
      <c r="AB363" s="5"/>
    </row>
    <row r="364" s="34" customFormat="true" ht="8.2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25"/>
      <c r="J364" s="25"/>
      <c r="K364" s="25"/>
      <c r="L364" s="25"/>
      <c r="M364" s="25"/>
      <c r="N364" s="5"/>
      <c r="O364" s="24"/>
      <c r="P364" s="5"/>
      <c r="Q364" s="5"/>
      <c r="R364" s="5"/>
      <c r="S364" s="5"/>
      <c r="T364" s="5"/>
      <c r="U364" s="5"/>
      <c r="V364" s="93"/>
      <c r="W364" s="5"/>
      <c r="X364" s="5"/>
      <c r="Y364" s="5"/>
      <c r="Z364" s="5"/>
      <c r="AA364" s="5"/>
      <c r="AB364" s="5"/>
    </row>
    <row r="365" s="34" customFormat="true" ht="8.2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25"/>
      <c r="J365" s="25"/>
      <c r="K365" s="25"/>
      <c r="L365" s="25"/>
      <c r="M365" s="25"/>
      <c r="N365" s="13"/>
      <c r="O365" s="27"/>
      <c r="P365" s="5"/>
      <c r="Q365" s="5"/>
      <c r="R365" s="5"/>
      <c r="S365" s="5"/>
      <c r="T365" s="5"/>
      <c r="U365" s="5"/>
      <c r="V365" s="93"/>
      <c r="W365" s="5"/>
      <c r="X365" s="5"/>
      <c r="Y365" s="5"/>
      <c r="Z365" s="5"/>
      <c r="AA365" s="5"/>
      <c r="AB365" s="5"/>
    </row>
    <row r="366" s="34" customFormat="true" ht="9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25"/>
      <c r="J366" s="25"/>
      <c r="K366" s="25"/>
      <c r="L366" s="25"/>
      <c r="M366" s="25"/>
      <c r="N366" s="28" t="s">
        <v>5</v>
      </c>
      <c r="O366" s="24"/>
      <c r="P366" s="5"/>
      <c r="Q366" s="5"/>
      <c r="R366" s="5"/>
      <c r="S366" s="5"/>
      <c r="T366" s="5"/>
      <c r="U366" s="5"/>
      <c r="V366" s="93"/>
      <c r="W366" s="5"/>
      <c r="X366" s="5"/>
      <c r="Y366" s="5"/>
      <c r="Z366" s="5"/>
      <c r="AA366" s="5"/>
      <c r="AB366" s="5"/>
    </row>
    <row r="367" s="34" customFormat="true" ht="8.2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25"/>
      <c r="J367" s="25"/>
      <c r="K367" s="25"/>
      <c r="L367" s="25"/>
      <c r="M367" s="25"/>
      <c r="N367" s="5"/>
      <c r="O367" s="24"/>
      <c r="P367" s="5"/>
      <c r="Q367" s="5"/>
      <c r="R367" s="5"/>
      <c r="S367" s="5"/>
      <c r="T367" s="5"/>
      <c r="U367" s="5"/>
      <c r="V367" s="93"/>
      <c r="W367" s="5"/>
      <c r="X367" s="5"/>
      <c r="Y367" s="5"/>
      <c r="Z367" s="5"/>
      <c r="AA367" s="5"/>
      <c r="AB367" s="5"/>
    </row>
    <row r="368" s="34" customFormat="true" ht="8.2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25"/>
      <c r="J368" s="25"/>
      <c r="K368" s="25"/>
      <c r="L368" s="25"/>
      <c r="M368" s="25"/>
      <c r="N368" s="29" t="n">
        <v>41383</v>
      </c>
      <c r="O368" s="29"/>
      <c r="P368" s="5"/>
      <c r="Q368" s="5"/>
      <c r="R368" s="5"/>
      <c r="S368" s="5"/>
      <c r="T368" s="5"/>
      <c r="U368" s="5"/>
      <c r="V368" s="93"/>
      <c r="W368" s="5"/>
      <c r="X368" s="5"/>
      <c r="Y368" s="5"/>
      <c r="Z368" s="5"/>
      <c r="AA368" s="5"/>
      <c r="AB368" s="5"/>
    </row>
    <row r="369" s="34" customFormat="true" ht="8.2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25"/>
      <c r="J369" s="25"/>
      <c r="K369" s="25"/>
      <c r="L369" s="25"/>
      <c r="M369" s="25"/>
      <c r="N369" s="29"/>
      <c r="O369" s="29"/>
      <c r="P369" s="5"/>
      <c r="Q369" s="5"/>
      <c r="R369" s="5"/>
      <c r="S369" s="5"/>
      <c r="T369" s="5"/>
      <c r="U369" s="5"/>
      <c r="V369" s="93"/>
      <c r="W369" s="5"/>
      <c r="X369" s="5"/>
      <c r="Y369" s="5"/>
      <c r="Z369" s="5"/>
      <c r="AA369" s="5"/>
      <c r="AB369" s="5"/>
    </row>
    <row r="370" s="34" customFormat="true" ht="8.25" hidden="false" customHeight="false" outlineLevel="0" collapsed="false">
      <c r="A370" s="30" t="s">
        <v>6</v>
      </c>
      <c r="B370" s="30"/>
      <c r="C370" s="30"/>
      <c r="D370" s="30"/>
      <c r="E370" s="30"/>
      <c r="F370" s="30"/>
      <c r="G370" s="31"/>
      <c r="H370" s="32" t="s">
        <v>7</v>
      </c>
      <c r="I370" s="32"/>
      <c r="J370" s="32"/>
      <c r="K370" s="32"/>
      <c r="L370" s="32"/>
      <c r="M370" s="32"/>
      <c r="N370" s="32"/>
      <c r="O370" s="32"/>
      <c r="P370" s="5"/>
      <c r="Q370" s="5"/>
      <c r="R370" s="5"/>
      <c r="S370" s="5"/>
      <c r="T370" s="5"/>
      <c r="U370" s="5"/>
      <c r="V370" s="93"/>
      <c r="W370" s="5"/>
      <c r="X370" s="5"/>
      <c r="Y370" s="5"/>
      <c r="Z370" s="5"/>
      <c r="AA370" s="5"/>
      <c r="AB370" s="5"/>
    </row>
    <row r="371" s="34" customFormat="true" ht="8.25" hidden="false" customHeight="false" outlineLevel="0" collapsed="false">
      <c r="A371" s="30"/>
      <c r="B371" s="30"/>
      <c r="C371" s="30"/>
      <c r="D371" s="30"/>
      <c r="E371" s="30"/>
      <c r="F371" s="30"/>
      <c r="G371" s="31"/>
      <c r="H371" s="32"/>
      <c r="I371" s="32"/>
      <c r="J371" s="32"/>
      <c r="K371" s="32"/>
      <c r="L371" s="32"/>
      <c r="M371" s="32"/>
      <c r="N371" s="32"/>
      <c r="O371" s="32"/>
      <c r="P371" s="5"/>
      <c r="Q371" s="5"/>
      <c r="R371" s="5"/>
      <c r="S371" s="5"/>
      <c r="T371" s="5"/>
      <c r="U371" s="5"/>
      <c r="V371" s="93"/>
      <c r="W371" s="5"/>
      <c r="X371" s="5"/>
      <c r="Y371" s="5"/>
      <c r="Z371" s="5"/>
      <c r="AA371" s="5"/>
      <c r="AB371" s="5"/>
    </row>
    <row r="372" s="34" customFormat="true" ht="12.75" hidden="false" customHeight="false" outlineLevel="0" collapsed="false">
      <c r="A372" s="33"/>
      <c r="F372" s="23"/>
      <c r="G372" s="31"/>
      <c r="H372" s="35" t="s">
        <v>8</v>
      </c>
      <c r="I372" s="35"/>
      <c r="J372" s="35"/>
      <c r="K372" s="35"/>
      <c r="L372" s="35"/>
      <c r="M372" s="35" t="s">
        <v>9</v>
      </c>
      <c r="N372" s="35"/>
      <c r="O372" s="35"/>
      <c r="P372" s="5"/>
      <c r="Q372" s="26"/>
      <c r="R372" s="26"/>
      <c r="S372" s="26"/>
      <c r="T372" s="26"/>
      <c r="U372" s="26"/>
      <c r="V372" s="84"/>
      <c r="W372" s="26"/>
      <c r="X372" s="5"/>
      <c r="Y372" s="5"/>
      <c r="Z372" s="5"/>
      <c r="AA372" s="5"/>
      <c r="AB372" s="5"/>
    </row>
    <row r="373" s="34" customFormat="true" ht="12.75" hidden="false" customHeight="false" outlineLevel="0" collapsed="false">
      <c r="A373" s="36"/>
      <c r="F373" s="23"/>
      <c r="G373" s="31"/>
      <c r="H373" s="35"/>
      <c r="I373" s="35"/>
      <c r="J373" s="35"/>
      <c r="K373" s="35"/>
      <c r="L373" s="35"/>
      <c r="M373" s="35"/>
      <c r="N373" s="35"/>
      <c r="O373" s="35"/>
      <c r="P373" s="5"/>
      <c r="Q373" s="26"/>
      <c r="R373" s="26"/>
      <c r="S373" s="26"/>
      <c r="T373" s="26"/>
      <c r="U373" s="26"/>
      <c r="V373" s="84"/>
      <c r="W373" s="26"/>
      <c r="X373" s="5"/>
      <c r="Y373" s="5"/>
      <c r="Z373" s="5"/>
      <c r="AA373" s="5"/>
      <c r="AB373" s="5"/>
    </row>
    <row r="374" s="34" customFormat="true" ht="12.75" hidden="false" customHeight="false" outlineLevel="0" collapsed="false">
      <c r="A374" s="36"/>
      <c r="F374" s="23"/>
      <c r="G374" s="37"/>
      <c r="H374" s="38"/>
      <c r="I374" s="39"/>
      <c r="J374" s="33"/>
      <c r="K374" s="40"/>
      <c r="L374" s="41"/>
      <c r="M374" s="33"/>
      <c r="N374" s="33"/>
      <c r="O374" s="50" t="s">
        <v>10</v>
      </c>
      <c r="P374" s="5"/>
      <c r="Q374" s="26"/>
      <c r="R374" s="26"/>
      <c r="S374" s="26"/>
      <c r="T374" s="26"/>
      <c r="U374" s="26"/>
      <c r="V374" s="84"/>
      <c r="W374" s="26"/>
      <c r="X374" s="5"/>
      <c r="Y374" s="5"/>
      <c r="Z374" s="5"/>
      <c r="AA374" s="5"/>
      <c r="AB374" s="5"/>
    </row>
    <row r="375" s="34" customFormat="true" ht="17.25" hidden="false" customHeight="false" outlineLevel="0" collapsed="false">
      <c r="A375" s="36"/>
      <c r="F375" s="23"/>
      <c r="G375" s="43" t="s">
        <v>11</v>
      </c>
      <c r="H375" s="44" t="s">
        <v>12</v>
      </c>
      <c r="I375" s="45" t="s">
        <v>13</v>
      </c>
      <c r="J375" s="46" t="s">
        <v>14</v>
      </c>
      <c r="K375" s="47" t="s">
        <v>15</v>
      </c>
      <c r="L375" s="46" t="s">
        <v>16</v>
      </c>
      <c r="M375" s="46" t="s">
        <v>17</v>
      </c>
      <c r="N375" s="46" t="s">
        <v>18</v>
      </c>
      <c r="O375" s="50" t="s">
        <v>19</v>
      </c>
      <c r="P375" s="5"/>
      <c r="Q375" s="26"/>
      <c r="R375" s="26"/>
      <c r="S375" s="26"/>
      <c r="T375" s="26"/>
      <c r="U375" s="26"/>
      <c r="V375" s="84"/>
      <c r="W375" s="26"/>
      <c r="X375" s="5"/>
      <c r="Y375" s="5"/>
      <c r="Z375" s="5"/>
      <c r="AA375" s="5"/>
      <c r="AB375" s="5"/>
    </row>
    <row r="376" s="34" customFormat="true" ht="12.75" hidden="false" customHeight="false" outlineLevel="0" collapsed="false">
      <c r="A376" s="46" t="s">
        <v>20</v>
      </c>
      <c r="B376" s="46" t="s">
        <v>21</v>
      </c>
      <c r="C376" s="46"/>
      <c r="D376" s="46"/>
      <c r="E376" s="46"/>
      <c r="F376" s="46"/>
      <c r="G376" s="43" t="s">
        <v>22</v>
      </c>
      <c r="H376" s="44" t="s">
        <v>23</v>
      </c>
      <c r="I376" s="45" t="s">
        <v>24</v>
      </c>
      <c r="J376" s="46" t="s">
        <v>24</v>
      </c>
      <c r="K376" s="47" t="s">
        <v>25</v>
      </c>
      <c r="L376" s="46" t="s">
        <v>15</v>
      </c>
      <c r="M376" s="46" t="s">
        <v>19</v>
      </c>
      <c r="N376" s="46" t="s">
        <v>26</v>
      </c>
      <c r="O376" s="50" t="s">
        <v>27</v>
      </c>
      <c r="P376" s="26"/>
      <c r="Q376" s="26"/>
      <c r="R376" s="26"/>
      <c r="S376" s="26"/>
      <c r="T376" s="26"/>
      <c r="U376" s="26"/>
      <c r="V376" s="84"/>
      <c r="W376" s="26"/>
      <c r="X376" s="5"/>
      <c r="Y376" s="5"/>
      <c r="Z376" s="5"/>
      <c r="AA376" s="5"/>
      <c r="AB376" s="5"/>
    </row>
    <row r="377" s="34" customFormat="true" ht="12.75" hidden="false" customHeight="false" outlineLevel="0" collapsed="false">
      <c r="A377" s="46" t="s">
        <v>28</v>
      </c>
      <c r="F377" s="23"/>
      <c r="G377" s="43" t="s">
        <v>29</v>
      </c>
      <c r="H377" s="23"/>
      <c r="I377" s="45" t="s">
        <v>30</v>
      </c>
      <c r="J377" s="46" t="s">
        <v>31</v>
      </c>
      <c r="K377" s="47" t="s">
        <v>32</v>
      </c>
      <c r="L377" s="46" t="s">
        <v>33</v>
      </c>
      <c r="M377" s="46" t="s">
        <v>34</v>
      </c>
      <c r="N377" s="46" t="s">
        <v>19</v>
      </c>
      <c r="O377" s="47" t="s">
        <v>35</v>
      </c>
      <c r="P377" s="26"/>
      <c r="Q377" s="26"/>
      <c r="R377" s="26"/>
      <c r="S377" s="26"/>
      <c r="T377" s="26"/>
      <c r="U377" s="26"/>
      <c r="V377" s="84"/>
      <c r="W377" s="26"/>
      <c r="X377" s="5"/>
      <c r="Y377" s="26"/>
      <c r="Z377" s="26"/>
      <c r="AA377" s="26"/>
      <c r="AB377" s="26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</row>
    <row r="378" s="34" customFormat="true" ht="12.75" hidden="false" customHeight="false" outlineLevel="0" collapsed="false">
      <c r="A378" s="36"/>
      <c r="F378" s="23"/>
      <c r="G378" s="49"/>
      <c r="H378" s="23"/>
      <c r="I378" s="45" t="s">
        <v>36</v>
      </c>
      <c r="J378" s="46"/>
      <c r="K378" s="47"/>
      <c r="L378" s="46"/>
      <c r="M378" s="46"/>
      <c r="N378" s="46" t="s">
        <v>37</v>
      </c>
      <c r="O378" s="50"/>
      <c r="P378" s="26"/>
      <c r="Q378" s="26"/>
      <c r="R378" s="26"/>
      <c r="S378" s="26"/>
      <c r="T378" s="26"/>
      <c r="U378" s="26"/>
      <c r="V378" s="84"/>
      <c r="W378" s="26"/>
      <c r="X378" s="5"/>
      <c r="Y378" s="26"/>
      <c r="Z378" s="26"/>
      <c r="AA378" s="26"/>
      <c r="AB378" s="26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</row>
    <row r="379" s="34" customFormat="true" ht="12.75" hidden="false" customHeight="false" outlineLevel="0" collapsed="false">
      <c r="A379" s="51" t="s">
        <v>38</v>
      </c>
      <c r="B379" s="46" t="s">
        <v>39</v>
      </c>
      <c r="C379" s="46"/>
      <c r="D379" s="46"/>
      <c r="E379" s="46"/>
      <c r="F379" s="46"/>
      <c r="G379" s="52" t="s">
        <v>40</v>
      </c>
      <c r="H379" s="53" t="s">
        <v>41</v>
      </c>
      <c r="I379" s="54" t="s">
        <v>42</v>
      </c>
      <c r="J379" s="51" t="s">
        <v>43</v>
      </c>
      <c r="K379" s="55" t="s">
        <v>44</v>
      </c>
      <c r="L379" s="51" t="s">
        <v>45</v>
      </c>
      <c r="M379" s="51" t="s">
        <v>46</v>
      </c>
      <c r="N379" s="51" t="s">
        <v>47</v>
      </c>
      <c r="O379" s="56" t="s">
        <v>48</v>
      </c>
      <c r="P379" s="26"/>
      <c r="Q379" s="26"/>
      <c r="R379" s="26"/>
      <c r="S379" s="26"/>
      <c r="T379" s="26"/>
      <c r="U379" s="26"/>
      <c r="V379" s="84"/>
      <c r="W379" s="26"/>
      <c r="X379" s="5"/>
      <c r="Y379" s="26"/>
      <c r="Z379" s="26"/>
      <c r="AA379" s="26"/>
      <c r="AB379" s="26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</row>
    <row r="380" s="109" customFormat="true" ht="50.1" hidden="false" customHeight="true" outlineLevel="0" collapsed="false">
      <c r="A380" s="57" t="s">
        <v>196</v>
      </c>
      <c r="B380" s="58" t="s">
        <v>197</v>
      </c>
      <c r="C380" s="58"/>
      <c r="D380" s="58"/>
      <c r="E380" s="58"/>
      <c r="F380" s="58"/>
      <c r="G380" s="59" t="s">
        <v>136</v>
      </c>
      <c r="H380" s="60" t="n">
        <v>84</v>
      </c>
      <c r="I380" s="61" t="n">
        <v>297.6</v>
      </c>
      <c r="J380" s="62" t="n">
        <f aca="false">SUM(H380*I380)</f>
        <v>24998.4</v>
      </c>
      <c r="K380" s="110" t="n">
        <v>1</v>
      </c>
      <c r="L380" s="104" t="n">
        <f aca="false">SUM(J380*K380)</f>
        <v>24998.4</v>
      </c>
      <c r="M380" s="105"/>
      <c r="N380" s="106"/>
      <c r="O380" s="67" t="n">
        <f aca="false">SUM(M380*N380)</f>
        <v>0</v>
      </c>
      <c r="P380" s="72"/>
      <c r="Q380" s="1"/>
      <c r="R380" s="1"/>
      <c r="S380" s="1"/>
      <c r="T380" s="1"/>
      <c r="U380" s="1"/>
      <c r="V380" s="48"/>
      <c r="W380" s="1"/>
      <c r="X380" s="1"/>
      <c r="Y380" s="72"/>
      <c r="Z380" s="72"/>
      <c r="AA380" s="72"/>
      <c r="AB380" s="72"/>
    </row>
    <row r="381" s="109" customFormat="true" ht="50.1" hidden="false" customHeight="true" outlineLevel="0" collapsed="false">
      <c r="A381" s="57" t="s">
        <v>198</v>
      </c>
      <c r="B381" s="71" t="s">
        <v>199</v>
      </c>
      <c r="C381" s="71"/>
      <c r="D381" s="71"/>
      <c r="E381" s="71"/>
      <c r="F381" s="71"/>
      <c r="G381" s="59" t="s">
        <v>136</v>
      </c>
      <c r="H381" s="60" t="n">
        <v>5</v>
      </c>
      <c r="I381" s="61" t="n">
        <v>1</v>
      </c>
      <c r="J381" s="62" t="n">
        <f aca="false">SUM(H381*I381)</f>
        <v>5</v>
      </c>
      <c r="K381" s="110" t="n">
        <v>0.5</v>
      </c>
      <c r="L381" s="104" t="n">
        <f aca="false">SUM(J381*K381)</f>
        <v>2.5</v>
      </c>
      <c r="M381" s="105"/>
      <c r="N381" s="106"/>
      <c r="O381" s="67" t="n">
        <f aca="false">SUM(M381*N381)</f>
        <v>0</v>
      </c>
      <c r="P381" s="72"/>
      <c r="Q381" s="1"/>
      <c r="R381" s="1"/>
      <c r="S381" s="1"/>
      <c r="T381" s="1"/>
      <c r="U381" s="1"/>
      <c r="V381" s="48"/>
      <c r="W381" s="1"/>
      <c r="X381" s="1"/>
      <c r="Y381" s="72"/>
      <c r="Z381" s="72"/>
      <c r="AA381" s="72"/>
      <c r="AB381" s="72"/>
    </row>
    <row r="382" s="109" customFormat="true" ht="50.1" hidden="false" customHeight="true" outlineLevel="0" collapsed="false">
      <c r="A382" s="57" t="s">
        <v>200</v>
      </c>
      <c r="B382" s="71" t="s">
        <v>201</v>
      </c>
      <c r="C382" s="71"/>
      <c r="D382" s="71"/>
      <c r="E382" s="71"/>
      <c r="F382" s="71"/>
      <c r="G382" s="59" t="s">
        <v>136</v>
      </c>
      <c r="H382" s="60" t="n">
        <v>84</v>
      </c>
      <c r="I382" s="61" t="n">
        <v>1</v>
      </c>
      <c r="J382" s="62" t="n">
        <f aca="false">SUM(H382*I382)</f>
        <v>84</v>
      </c>
      <c r="K382" s="110" t="n">
        <v>1</v>
      </c>
      <c r="L382" s="104" t="n">
        <f aca="false">SUM(J382*K382)</f>
        <v>84</v>
      </c>
      <c r="M382" s="105"/>
      <c r="N382" s="106"/>
      <c r="O382" s="67" t="n">
        <f aca="false">SUM(M382*N382)</f>
        <v>0</v>
      </c>
      <c r="P382" s="72"/>
      <c r="Q382" s="1"/>
      <c r="R382" s="1"/>
      <c r="S382" s="1"/>
      <c r="T382" s="1"/>
      <c r="U382" s="1"/>
      <c r="V382" s="48"/>
      <c r="W382" s="1"/>
      <c r="X382" s="1"/>
      <c r="Y382" s="72"/>
      <c r="Z382" s="72"/>
      <c r="AA382" s="72"/>
      <c r="AB382" s="72"/>
    </row>
    <row r="383" s="109" customFormat="true" ht="50.1" hidden="false" customHeight="true" outlineLevel="0" collapsed="false">
      <c r="A383" s="57" t="s">
        <v>202</v>
      </c>
      <c r="B383" s="73" t="s">
        <v>203</v>
      </c>
      <c r="C383" s="73"/>
      <c r="D383" s="73"/>
      <c r="E383" s="73"/>
      <c r="F383" s="73"/>
      <c r="G383" s="59" t="s">
        <v>204</v>
      </c>
      <c r="H383" s="60" t="n">
        <v>84</v>
      </c>
      <c r="I383" s="61" t="n">
        <v>1</v>
      </c>
      <c r="J383" s="62" t="n">
        <f aca="false">SUM(H383*I383)</f>
        <v>84</v>
      </c>
      <c r="K383" s="110" t="n">
        <v>0.5</v>
      </c>
      <c r="L383" s="104" t="n">
        <f aca="false">SUM(J383*K383)</f>
        <v>42</v>
      </c>
      <c r="M383" s="105"/>
      <c r="N383" s="106"/>
      <c r="O383" s="67" t="n">
        <f aca="false">SUM(M383*N383)</f>
        <v>0</v>
      </c>
      <c r="P383" s="72"/>
      <c r="Q383" s="1"/>
      <c r="R383" s="1"/>
      <c r="S383" s="1"/>
      <c r="T383" s="1"/>
      <c r="U383" s="1"/>
      <c r="V383" s="48"/>
      <c r="W383" s="1"/>
      <c r="X383" s="1"/>
      <c r="Y383" s="72"/>
      <c r="Z383" s="72"/>
      <c r="AA383" s="72"/>
      <c r="AB383" s="72"/>
    </row>
    <row r="384" s="109" customFormat="true" ht="50.1" hidden="false" customHeight="true" outlineLevel="0" collapsed="false">
      <c r="A384" s="57" t="s">
        <v>205</v>
      </c>
      <c r="B384" s="71" t="s">
        <v>206</v>
      </c>
      <c r="C384" s="71"/>
      <c r="D384" s="71"/>
      <c r="E384" s="71"/>
      <c r="F384" s="71"/>
      <c r="G384" s="59" t="s">
        <v>136</v>
      </c>
      <c r="H384" s="60" t="n">
        <v>82</v>
      </c>
      <c r="I384" s="61" t="n">
        <v>1</v>
      </c>
      <c r="J384" s="62" t="n">
        <f aca="false">SUM(H384*I384)</f>
        <v>82</v>
      </c>
      <c r="K384" s="110" t="n">
        <v>0.25</v>
      </c>
      <c r="L384" s="104" t="n">
        <f aca="false">SUM(J384*K384)</f>
        <v>20.5</v>
      </c>
      <c r="M384" s="105"/>
      <c r="N384" s="106"/>
      <c r="O384" s="67" t="n">
        <f aca="false">SUM(M384*N384)</f>
        <v>0</v>
      </c>
      <c r="P384" s="72"/>
      <c r="Q384" s="1"/>
      <c r="R384" s="1"/>
      <c r="S384" s="1"/>
      <c r="T384" s="1"/>
      <c r="U384" s="1"/>
      <c r="V384" s="48"/>
      <c r="W384" s="1"/>
      <c r="X384" s="1"/>
      <c r="Y384" s="72"/>
      <c r="Z384" s="72"/>
      <c r="AA384" s="72"/>
      <c r="AB384" s="72"/>
    </row>
    <row r="385" s="109" customFormat="true" ht="50.1" hidden="false" customHeight="true" outlineLevel="0" collapsed="false">
      <c r="A385" s="57"/>
      <c r="B385" s="121"/>
      <c r="C385" s="121"/>
      <c r="D385" s="121"/>
      <c r="E385" s="121"/>
      <c r="F385" s="121"/>
      <c r="G385" s="59"/>
      <c r="H385" s="60"/>
      <c r="I385" s="61"/>
      <c r="J385" s="62" t="n">
        <f aca="false">SUM(H385*I385)</f>
        <v>0</v>
      </c>
      <c r="K385" s="110"/>
      <c r="L385" s="104" t="n">
        <f aca="false">SUM(J385*K385)</f>
        <v>0</v>
      </c>
      <c r="M385" s="105"/>
      <c r="N385" s="106"/>
      <c r="O385" s="67" t="n">
        <f aca="false">SUM(M385*N385)</f>
        <v>0</v>
      </c>
      <c r="P385" s="72"/>
      <c r="Q385" s="1"/>
      <c r="R385" s="1"/>
      <c r="S385" s="1"/>
      <c r="T385" s="1"/>
      <c r="U385" s="1"/>
      <c r="V385" s="48"/>
      <c r="W385" s="1"/>
      <c r="X385" s="1"/>
      <c r="Y385" s="72"/>
      <c r="Z385" s="72"/>
      <c r="AA385" s="72"/>
      <c r="AB385" s="72"/>
    </row>
    <row r="386" s="34" customFormat="true" ht="20.1" hidden="false" customHeight="true" outlineLevel="0" collapsed="false">
      <c r="A386" s="111"/>
      <c r="B386" s="76" t="s">
        <v>64</v>
      </c>
      <c r="C386" s="76"/>
      <c r="D386" s="76"/>
      <c r="E386" s="76"/>
      <c r="F386" s="76"/>
      <c r="G386" s="112"/>
      <c r="H386" s="113"/>
      <c r="I386" s="114"/>
      <c r="J386" s="115" t="n">
        <f aca="false">SUM(J380:J385)</f>
        <v>25253.4</v>
      </c>
      <c r="K386" s="116"/>
      <c r="L386" s="115" t="n">
        <f aca="false">SUM(L380:L385)</f>
        <v>25147.4</v>
      </c>
      <c r="M386" s="115" t="n">
        <f aca="false">SUM(M380:M385)</f>
        <v>0</v>
      </c>
      <c r="N386" s="118"/>
      <c r="O386" s="115" t="n">
        <f aca="false">SUM(O380:O385)</f>
        <v>0</v>
      </c>
      <c r="P386" s="5"/>
      <c r="Q386" s="5"/>
      <c r="R386" s="5"/>
      <c r="S386" s="5"/>
      <c r="T386" s="5"/>
      <c r="U386" s="5"/>
      <c r="V386" s="93"/>
      <c r="W386" s="5"/>
      <c r="X386" s="5"/>
      <c r="Y386" s="5"/>
      <c r="Z386" s="5"/>
      <c r="AA386" s="5"/>
      <c r="AB386" s="5"/>
    </row>
    <row r="387" s="34" customFormat="true" ht="8.25" hidden="false" customHeight="false" outlineLevel="0" collapsed="false">
      <c r="A387" s="5"/>
      <c r="B387" s="5"/>
      <c r="C387" s="5"/>
      <c r="D387" s="5"/>
      <c r="E387" s="5"/>
      <c r="F387" s="5"/>
      <c r="G387" s="96"/>
      <c r="H387" s="5"/>
      <c r="I387" s="97"/>
      <c r="J387" s="5"/>
      <c r="K387" s="22"/>
      <c r="L387" s="5"/>
      <c r="M387" s="5"/>
      <c r="N387" s="5"/>
      <c r="O387" s="98"/>
    </row>
    <row r="388" s="34" customFormat="true" ht="8.25" hidden="false" customHeight="false" outlineLevel="0" collapsed="false">
      <c r="A388" s="5"/>
      <c r="B388" s="5"/>
      <c r="C388" s="5"/>
      <c r="D388" s="5"/>
      <c r="E388" s="5"/>
      <c r="F388" s="5"/>
      <c r="G388" s="96"/>
      <c r="H388" s="5"/>
      <c r="I388" s="97"/>
      <c r="J388" s="5"/>
      <c r="K388" s="22"/>
      <c r="L388" s="5"/>
      <c r="M388" s="5"/>
      <c r="N388" s="5"/>
      <c r="O388" s="98"/>
    </row>
    <row r="389" s="34" customFormat="true" ht="8.25" hidden="false" customHeight="false" outlineLevel="0" collapsed="false">
      <c r="A389" s="13"/>
      <c r="B389" s="13"/>
      <c r="C389" s="13"/>
      <c r="D389" s="13"/>
      <c r="E389" s="13"/>
      <c r="F389" s="13"/>
      <c r="G389" s="99"/>
      <c r="H389" s="13"/>
      <c r="I389" s="100"/>
      <c r="J389" s="13"/>
      <c r="K389" s="101"/>
      <c r="L389" s="13"/>
      <c r="M389" s="13"/>
      <c r="N389" s="13"/>
      <c r="O389" s="101"/>
      <c r="P389" s="5"/>
      <c r="Q389" s="5"/>
      <c r="R389" s="5"/>
      <c r="S389" s="5"/>
      <c r="T389" s="5"/>
      <c r="U389" s="5"/>
      <c r="V389" s="93"/>
      <c r="W389" s="5"/>
      <c r="X389" s="5"/>
      <c r="Y389" s="5"/>
      <c r="Z389" s="5"/>
      <c r="AA389" s="5"/>
      <c r="AB389" s="5"/>
    </row>
    <row r="390" s="34" customFormat="true" ht="9" hidden="false" customHeight="true" outlineLevel="0" collapsed="false">
      <c r="A390" s="16" t="s">
        <v>67</v>
      </c>
      <c r="B390" s="16"/>
      <c r="C390" s="16"/>
      <c r="D390" s="16"/>
      <c r="E390" s="16"/>
      <c r="F390" s="16"/>
      <c r="G390" s="16"/>
      <c r="H390" s="16"/>
      <c r="I390" s="17" t="s">
        <v>1</v>
      </c>
      <c r="J390" s="17"/>
      <c r="K390" s="17"/>
      <c r="L390" s="17"/>
      <c r="M390" s="17"/>
      <c r="N390" s="18" t="s">
        <v>2</v>
      </c>
      <c r="O390" s="19"/>
      <c r="P390" s="5"/>
      <c r="Q390" s="5"/>
      <c r="R390" s="5"/>
      <c r="S390" s="5"/>
      <c r="T390" s="5"/>
      <c r="U390" s="5"/>
      <c r="V390" s="93"/>
      <c r="W390" s="5"/>
      <c r="X390" s="5"/>
      <c r="Y390" s="5"/>
      <c r="Z390" s="5"/>
      <c r="AA390" s="5"/>
      <c r="AB390" s="5"/>
    </row>
    <row r="391" s="34" customFormat="true" ht="8.2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21"/>
      <c r="J391" s="5"/>
      <c r="K391" s="22"/>
      <c r="L391" s="5"/>
      <c r="M391" s="23"/>
      <c r="N391" s="5"/>
      <c r="O391" s="24"/>
      <c r="P391" s="5"/>
      <c r="Q391" s="5"/>
      <c r="R391" s="5"/>
      <c r="S391" s="5"/>
      <c r="T391" s="5"/>
      <c r="U391" s="5"/>
      <c r="V391" s="93"/>
      <c r="W391" s="5"/>
      <c r="X391" s="5"/>
      <c r="Y391" s="5"/>
      <c r="Z391" s="5"/>
      <c r="AA391" s="5"/>
      <c r="AB391" s="5"/>
    </row>
    <row r="392" s="34" customFormat="true" ht="12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25" t="s">
        <v>68</v>
      </c>
      <c r="J392" s="25"/>
      <c r="K392" s="25"/>
      <c r="L392" s="25"/>
      <c r="M392" s="25"/>
      <c r="N392" s="26" t="s">
        <v>4</v>
      </c>
      <c r="O392" s="24"/>
      <c r="P392" s="5"/>
      <c r="Q392" s="5"/>
      <c r="R392" s="5"/>
      <c r="S392" s="5"/>
      <c r="T392" s="5"/>
      <c r="U392" s="5"/>
      <c r="V392" s="93"/>
      <c r="W392" s="5"/>
      <c r="X392" s="5"/>
      <c r="Y392" s="5"/>
      <c r="Z392" s="5"/>
      <c r="AA392" s="5"/>
      <c r="AB392" s="5"/>
    </row>
    <row r="393" s="34" customFormat="true" ht="8.2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25"/>
      <c r="J393" s="25"/>
      <c r="K393" s="25"/>
      <c r="L393" s="25"/>
      <c r="M393" s="25"/>
      <c r="N393" s="5"/>
      <c r="O393" s="24"/>
      <c r="P393" s="5"/>
      <c r="Q393" s="5"/>
      <c r="R393" s="5"/>
      <c r="S393" s="5"/>
      <c r="T393" s="5"/>
      <c r="U393" s="5"/>
      <c r="V393" s="93"/>
      <c r="W393" s="5"/>
      <c r="X393" s="5"/>
      <c r="Y393" s="5"/>
      <c r="Z393" s="5"/>
      <c r="AA393" s="5"/>
      <c r="AB393" s="5"/>
    </row>
    <row r="394" s="34" customFormat="true" ht="8.2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25"/>
      <c r="J394" s="25"/>
      <c r="K394" s="25"/>
      <c r="L394" s="25"/>
      <c r="M394" s="25"/>
      <c r="N394" s="13"/>
      <c r="O394" s="27"/>
      <c r="P394" s="5"/>
      <c r="Q394" s="5"/>
      <c r="R394" s="5"/>
      <c r="S394" s="5"/>
      <c r="T394" s="5"/>
      <c r="U394" s="5"/>
      <c r="V394" s="93"/>
      <c r="W394" s="5"/>
      <c r="X394" s="5"/>
      <c r="Y394" s="5"/>
      <c r="Z394" s="5"/>
      <c r="AA394" s="5"/>
      <c r="AB394" s="5"/>
    </row>
    <row r="395" s="34" customFormat="true" ht="9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25"/>
      <c r="J395" s="25"/>
      <c r="K395" s="25"/>
      <c r="L395" s="25"/>
      <c r="M395" s="25"/>
      <c r="N395" s="28" t="s">
        <v>5</v>
      </c>
      <c r="O395" s="24"/>
      <c r="P395" s="5"/>
      <c r="Q395" s="5"/>
      <c r="R395" s="5"/>
      <c r="S395" s="5"/>
      <c r="T395" s="5"/>
      <c r="U395" s="5"/>
      <c r="V395" s="93"/>
      <c r="W395" s="5"/>
      <c r="X395" s="5"/>
      <c r="Y395" s="5"/>
      <c r="Z395" s="5"/>
      <c r="AA395" s="5"/>
      <c r="AB395" s="5"/>
    </row>
    <row r="396" s="34" customFormat="true" ht="8.2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25"/>
      <c r="J396" s="25"/>
      <c r="K396" s="25"/>
      <c r="L396" s="25"/>
      <c r="M396" s="25"/>
      <c r="N396" s="5"/>
      <c r="O396" s="24"/>
      <c r="P396" s="5"/>
      <c r="Q396" s="5"/>
      <c r="R396" s="5"/>
      <c r="S396" s="5"/>
      <c r="T396" s="5"/>
      <c r="U396" s="5"/>
      <c r="V396" s="93"/>
      <c r="W396" s="5"/>
      <c r="X396" s="5"/>
      <c r="Y396" s="5"/>
      <c r="Z396" s="5"/>
      <c r="AA396" s="5"/>
      <c r="AB396" s="5"/>
    </row>
    <row r="397" s="34" customFormat="true" ht="8.2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25"/>
      <c r="J397" s="25"/>
      <c r="K397" s="25"/>
      <c r="L397" s="25"/>
      <c r="M397" s="25"/>
      <c r="N397" s="29" t="n">
        <v>41383</v>
      </c>
      <c r="O397" s="29"/>
      <c r="P397" s="5"/>
      <c r="Q397" s="5"/>
      <c r="R397" s="5"/>
      <c r="S397" s="5"/>
      <c r="T397" s="5"/>
      <c r="U397" s="5"/>
      <c r="V397" s="93"/>
      <c r="W397" s="5"/>
      <c r="X397" s="5"/>
      <c r="Y397" s="5"/>
      <c r="Z397" s="5"/>
      <c r="AA397" s="5"/>
      <c r="AB397" s="5"/>
    </row>
    <row r="398" s="34" customFormat="true" ht="8.2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25"/>
      <c r="J398" s="25"/>
      <c r="K398" s="25"/>
      <c r="L398" s="25"/>
      <c r="M398" s="25"/>
      <c r="N398" s="29"/>
      <c r="O398" s="29"/>
      <c r="P398" s="5"/>
      <c r="Q398" s="5"/>
      <c r="R398" s="5"/>
      <c r="S398" s="5"/>
      <c r="T398" s="5"/>
      <c r="U398" s="5"/>
      <c r="V398" s="93"/>
      <c r="W398" s="5"/>
      <c r="X398" s="5"/>
      <c r="Y398" s="5"/>
      <c r="Z398" s="5"/>
      <c r="AA398" s="5"/>
      <c r="AB398" s="5"/>
    </row>
    <row r="399" s="34" customFormat="true" ht="8.25" hidden="false" customHeight="false" outlineLevel="0" collapsed="false">
      <c r="A399" s="30" t="s">
        <v>6</v>
      </c>
      <c r="B399" s="30"/>
      <c r="C399" s="30"/>
      <c r="D399" s="30"/>
      <c r="E399" s="30"/>
      <c r="F399" s="30"/>
      <c r="G399" s="31"/>
      <c r="H399" s="32" t="s">
        <v>7</v>
      </c>
      <c r="I399" s="32"/>
      <c r="J399" s="32"/>
      <c r="K399" s="32"/>
      <c r="L399" s="32"/>
      <c r="M399" s="32"/>
      <c r="N399" s="32"/>
      <c r="O399" s="32"/>
      <c r="P399" s="5"/>
      <c r="Q399" s="5"/>
      <c r="R399" s="5"/>
      <c r="S399" s="5"/>
      <c r="T399" s="5"/>
      <c r="U399" s="5"/>
      <c r="V399" s="93"/>
      <c r="W399" s="5"/>
      <c r="X399" s="5"/>
      <c r="Y399" s="5"/>
      <c r="Z399" s="5"/>
      <c r="AA399" s="5"/>
      <c r="AB399" s="5"/>
    </row>
    <row r="400" s="34" customFormat="true" ht="8.25" hidden="false" customHeight="false" outlineLevel="0" collapsed="false">
      <c r="A400" s="30"/>
      <c r="B400" s="30"/>
      <c r="C400" s="30"/>
      <c r="D400" s="30"/>
      <c r="E400" s="30"/>
      <c r="F400" s="30"/>
      <c r="G400" s="31"/>
      <c r="H400" s="32"/>
      <c r="I400" s="32"/>
      <c r="J400" s="32"/>
      <c r="K400" s="32"/>
      <c r="L400" s="32"/>
      <c r="M400" s="32"/>
      <c r="N400" s="32"/>
      <c r="O400" s="32"/>
      <c r="P400" s="5"/>
      <c r="Q400" s="5"/>
      <c r="R400" s="5"/>
      <c r="S400" s="5"/>
      <c r="T400" s="5"/>
      <c r="U400" s="5"/>
      <c r="V400" s="93"/>
      <c r="W400" s="5"/>
      <c r="X400" s="5"/>
      <c r="Y400" s="5"/>
      <c r="Z400" s="5"/>
      <c r="AA400" s="5"/>
      <c r="AB400" s="5"/>
    </row>
    <row r="401" s="34" customFormat="true" ht="12.75" hidden="false" customHeight="false" outlineLevel="0" collapsed="false">
      <c r="A401" s="33"/>
      <c r="F401" s="23"/>
      <c r="G401" s="31"/>
      <c r="H401" s="35" t="s">
        <v>8</v>
      </c>
      <c r="I401" s="35"/>
      <c r="J401" s="35"/>
      <c r="K401" s="35"/>
      <c r="L401" s="35"/>
      <c r="M401" s="35" t="s">
        <v>9</v>
      </c>
      <c r="N401" s="35"/>
      <c r="O401" s="35"/>
      <c r="P401" s="5"/>
      <c r="Q401" s="26"/>
      <c r="R401" s="26"/>
      <c r="S401" s="26"/>
      <c r="T401" s="26"/>
      <c r="U401" s="26"/>
      <c r="V401" s="84"/>
      <c r="W401" s="26"/>
      <c r="X401" s="5"/>
      <c r="Y401" s="5"/>
      <c r="Z401" s="5"/>
      <c r="AA401" s="5"/>
      <c r="AB401" s="5"/>
    </row>
    <row r="402" s="34" customFormat="true" ht="12.75" hidden="false" customHeight="false" outlineLevel="0" collapsed="false">
      <c r="A402" s="36"/>
      <c r="F402" s="23"/>
      <c r="G402" s="31"/>
      <c r="H402" s="35"/>
      <c r="I402" s="35"/>
      <c r="J402" s="35"/>
      <c r="K402" s="35"/>
      <c r="L402" s="35"/>
      <c r="M402" s="35"/>
      <c r="N402" s="35"/>
      <c r="O402" s="35"/>
      <c r="P402" s="5"/>
      <c r="Q402" s="26"/>
      <c r="R402" s="26"/>
      <c r="S402" s="26"/>
      <c r="T402" s="26"/>
      <c r="U402" s="26"/>
      <c r="V402" s="84"/>
      <c r="W402" s="26"/>
      <c r="X402" s="5"/>
      <c r="Y402" s="5"/>
      <c r="Z402" s="5"/>
      <c r="AA402" s="5"/>
      <c r="AB402" s="5"/>
    </row>
    <row r="403" s="34" customFormat="true" ht="12.75" hidden="false" customHeight="false" outlineLevel="0" collapsed="false">
      <c r="A403" s="36"/>
      <c r="F403" s="23"/>
      <c r="G403" s="37"/>
      <c r="H403" s="38"/>
      <c r="I403" s="39"/>
      <c r="J403" s="33"/>
      <c r="K403" s="40"/>
      <c r="L403" s="41"/>
      <c r="M403" s="33"/>
      <c r="N403" s="33"/>
      <c r="O403" s="50" t="s">
        <v>10</v>
      </c>
      <c r="P403" s="5"/>
      <c r="Q403" s="26"/>
      <c r="R403" s="26"/>
      <c r="S403" s="26"/>
      <c r="T403" s="26"/>
      <c r="U403" s="26"/>
      <c r="V403" s="84"/>
      <c r="W403" s="26"/>
      <c r="X403" s="5"/>
      <c r="Y403" s="5"/>
      <c r="Z403" s="5"/>
      <c r="AA403" s="5"/>
      <c r="AB403" s="5"/>
    </row>
    <row r="404" s="34" customFormat="true" ht="17.25" hidden="false" customHeight="false" outlineLevel="0" collapsed="false">
      <c r="A404" s="36"/>
      <c r="F404" s="23"/>
      <c r="G404" s="43" t="s">
        <v>11</v>
      </c>
      <c r="H404" s="44" t="s">
        <v>12</v>
      </c>
      <c r="I404" s="45" t="s">
        <v>13</v>
      </c>
      <c r="J404" s="46" t="s">
        <v>14</v>
      </c>
      <c r="K404" s="47" t="s">
        <v>15</v>
      </c>
      <c r="L404" s="46" t="s">
        <v>16</v>
      </c>
      <c r="M404" s="46" t="s">
        <v>17</v>
      </c>
      <c r="N404" s="46" t="s">
        <v>18</v>
      </c>
      <c r="O404" s="50" t="s">
        <v>19</v>
      </c>
      <c r="P404" s="5"/>
      <c r="Q404" s="26"/>
      <c r="R404" s="26"/>
      <c r="S404" s="26"/>
      <c r="T404" s="26"/>
      <c r="U404" s="26"/>
      <c r="V404" s="84"/>
      <c r="W404" s="26"/>
      <c r="X404" s="5"/>
      <c r="Y404" s="5"/>
      <c r="Z404" s="5"/>
      <c r="AA404" s="5"/>
      <c r="AB404" s="5"/>
    </row>
    <row r="405" s="34" customFormat="true" ht="12.75" hidden="false" customHeight="false" outlineLevel="0" collapsed="false">
      <c r="A405" s="46" t="s">
        <v>20</v>
      </c>
      <c r="B405" s="46" t="s">
        <v>21</v>
      </c>
      <c r="C405" s="46"/>
      <c r="D405" s="46"/>
      <c r="E405" s="46"/>
      <c r="F405" s="46"/>
      <c r="G405" s="43" t="s">
        <v>22</v>
      </c>
      <c r="H405" s="44" t="s">
        <v>23</v>
      </c>
      <c r="I405" s="45" t="s">
        <v>24</v>
      </c>
      <c r="J405" s="46" t="s">
        <v>24</v>
      </c>
      <c r="K405" s="47" t="s">
        <v>25</v>
      </c>
      <c r="L405" s="46" t="s">
        <v>15</v>
      </c>
      <c r="M405" s="46" t="s">
        <v>19</v>
      </c>
      <c r="N405" s="46" t="s">
        <v>26</v>
      </c>
      <c r="O405" s="50" t="s">
        <v>27</v>
      </c>
      <c r="P405" s="26"/>
      <c r="Q405" s="26"/>
      <c r="R405" s="26"/>
      <c r="S405" s="26"/>
      <c r="T405" s="26"/>
      <c r="U405" s="26"/>
      <c r="V405" s="84"/>
      <c r="W405" s="26"/>
      <c r="X405" s="5"/>
      <c r="Y405" s="5"/>
      <c r="Z405" s="5"/>
      <c r="AA405" s="5"/>
      <c r="AB405" s="5"/>
    </row>
    <row r="406" s="34" customFormat="true" ht="12.75" hidden="false" customHeight="false" outlineLevel="0" collapsed="false">
      <c r="A406" s="46" t="s">
        <v>28</v>
      </c>
      <c r="F406" s="23"/>
      <c r="G406" s="43" t="s">
        <v>29</v>
      </c>
      <c r="H406" s="23"/>
      <c r="I406" s="45" t="s">
        <v>30</v>
      </c>
      <c r="J406" s="46" t="s">
        <v>31</v>
      </c>
      <c r="K406" s="47" t="s">
        <v>32</v>
      </c>
      <c r="L406" s="46" t="s">
        <v>33</v>
      </c>
      <c r="M406" s="46" t="s">
        <v>34</v>
      </c>
      <c r="N406" s="46" t="s">
        <v>19</v>
      </c>
      <c r="O406" s="47" t="s">
        <v>35</v>
      </c>
      <c r="P406" s="26"/>
      <c r="Q406" s="26"/>
      <c r="R406" s="26"/>
      <c r="S406" s="26"/>
      <c r="T406" s="26"/>
      <c r="U406" s="26"/>
      <c r="V406" s="84"/>
      <c r="W406" s="26"/>
      <c r="X406" s="5"/>
      <c r="Y406" s="26"/>
      <c r="Z406" s="26"/>
      <c r="AA406" s="26"/>
      <c r="AB406" s="26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</row>
    <row r="407" s="34" customFormat="true" ht="12.75" hidden="false" customHeight="false" outlineLevel="0" collapsed="false">
      <c r="A407" s="36"/>
      <c r="F407" s="23"/>
      <c r="G407" s="49"/>
      <c r="H407" s="23"/>
      <c r="I407" s="45" t="s">
        <v>36</v>
      </c>
      <c r="J407" s="46"/>
      <c r="K407" s="47"/>
      <c r="L407" s="46"/>
      <c r="M407" s="46"/>
      <c r="N407" s="46" t="s">
        <v>37</v>
      </c>
      <c r="O407" s="50"/>
      <c r="P407" s="26"/>
      <c r="Q407" s="26"/>
      <c r="R407" s="26"/>
      <c r="S407" s="26"/>
      <c r="T407" s="26"/>
      <c r="U407" s="26"/>
      <c r="V407" s="84"/>
      <c r="W407" s="26"/>
      <c r="X407" s="5"/>
      <c r="Y407" s="26"/>
      <c r="Z407" s="26"/>
      <c r="AA407" s="26"/>
      <c r="AB407" s="26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</row>
    <row r="408" s="34" customFormat="true" ht="12.75" hidden="false" customHeight="false" outlineLevel="0" collapsed="false">
      <c r="A408" s="51" t="s">
        <v>38</v>
      </c>
      <c r="B408" s="46" t="s">
        <v>39</v>
      </c>
      <c r="C408" s="46"/>
      <c r="D408" s="46"/>
      <c r="E408" s="46"/>
      <c r="F408" s="46"/>
      <c r="G408" s="52" t="s">
        <v>40</v>
      </c>
      <c r="H408" s="53" t="s">
        <v>41</v>
      </c>
      <c r="I408" s="54" t="s">
        <v>42</v>
      </c>
      <c r="J408" s="51" t="s">
        <v>43</v>
      </c>
      <c r="K408" s="55" t="s">
        <v>44</v>
      </c>
      <c r="L408" s="51" t="s">
        <v>45</v>
      </c>
      <c r="M408" s="51" t="s">
        <v>46</v>
      </c>
      <c r="N408" s="51" t="s">
        <v>47</v>
      </c>
      <c r="O408" s="56" t="s">
        <v>48</v>
      </c>
      <c r="P408" s="26"/>
      <c r="Q408" s="26"/>
      <c r="R408" s="26"/>
      <c r="S408" s="26"/>
      <c r="T408" s="26"/>
      <c r="U408" s="26"/>
      <c r="V408" s="84"/>
      <c r="W408" s="26"/>
      <c r="X408" s="5"/>
      <c r="Y408" s="26"/>
      <c r="Z408" s="26"/>
      <c r="AA408" s="26"/>
      <c r="AB408" s="26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</row>
    <row r="409" s="109" customFormat="true" ht="90" hidden="false" customHeight="true" outlineLevel="0" collapsed="false">
      <c r="A409" s="130" t="s">
        <v>207</v>
      </c>
      <c r="B409" s="58" t="s">
        <v>208</v>
      </c>
      <c r="C409" s="58"/>
      <c r="D409" s="58"/>
      <c r="E409" s="58"/>
      <c r="F409" s="58"/>
      <c r="G409" s="131" t="s">
        <v>136</v>
      </c>
      <c r="H409" s="132" t="n">
        <v>2</v>
      </c>
      <c r="I409" s="133" t="n">
        <v>1</v>
      </c>
      <c r="J409" s="134" t="n">
        <f aca="false">SUM(H409*I409)</f>
        <v>2</v>
      </c>
      <c r="K409" s="135" t="n">
        <v>4</v>
      </c>
      <c r="L409" s="136" t="n">
        <f aca="false">SUM(J409*K409)</f>
        <v>8</v>
      </c>
      <c r="M409" s="137"/>
      <c r="N409" s="138"/>
      <c r="O409" s="139" t="n">
        <f aca="false">SUM(M409*N409)</f>
        <v>0</v>
      </c>
      <c r="P409" s="72"/>
      <c r="Q409" s="1"/>
      <c r="R409" s="1"/>
      <c r="S409" s="1"/>
      <c r="T409" s="1"/>
      <c r="U409" s="1"/>
      <c r="V409" s="48"/>
      <c r="W409" s="1"/>
      <c r="X409" s="1"/>
      <c r="Y409" s="72"/>
      <c r="Z409" s="72"/>
      <c r="AA409" s="72"/>
      <c r="AB409" s="72"/>
    </row>
    <row r="410" s="109" customFormat="true" ht="50.1" hidden="false" customHeight="true" outlineLevel="0" collapsed="false">
      <c r="A410" s="57"/>
      <c r="B410" s="71"/>
      <c r="C410" s="71"/>
      <c r="D410" s="71"/>
      <c r="E410" s="71"/>
      <c r="F410" s="71"/>
      <c r="G410" s="59"/>
      <c r="H410" s="60"/>
      <c r="I410" s="61"/>
      <c r="J410" s="62" t="n">
        <f aca="false">SUM(H410*I410)</f>
        <v>0</v>
      </c>
      <c r="K410" s="110"/>
      <c r="L410" s="104" t="n">
        <f aca="false">SUM(J410*K410)</f>
        <v>0</v>
      </c>
      <c r="M410" s="105"/>
      <c r="N410" s="106"/>
      <c r="O410" s="67" t="n">
        <f aca="false">SUM(M410*N410)</f>
        <v>0</v>
      </c>
      <c r="P410" s="72"/>
      <c r="Q410" s="1"/>
      <c r="R410" s="1"/>
      <c r="S410" s="1"/>
      <c r="T410" s="1"/>
      <c r="U410" s="1"/>
      <c r="V410" s="48"/>
      <c r="W410" s="1"/>
      <c r="X410" s="1"/>
      <c r="Y410" s="72"/>
      <c r="Z410" s="72"/>
      <c r="AA410" s="72"/>
      <c r="AB410" s="72"/>
    </row>
    <row r="411" s="109" customFormat="true" ht="50.1" hidden="false" customHeight="true" outlineLevel="0" collapsed="false">
      <c r="A411" s="57"/>
      <c r="B411" s="71"/>
      <c r="C411" s="71"/>
      <c r="D411" s="71"/>
      <c r="E411" s="71"/>
      <c r="F411" s="71"/>
      <c r="G411" s="59"/>
      <c r="H411" s="60"/>
      <c r="I411" s="61"/>
      <c r="J411" s="62" t="n">
        <f aca="false">SUM(H411*I411)</f>
        <v>0</v>
      </c>
      <c r="K411" s="110"/>
      <c r="L411" s="104" t="n">
        <f aca="false">SUM(J411*K411)</f>
        <v>0</v>
      </c>
      <c r="M411" s="105"/>
      <c r="N411" s="106"/>
      <c r="O411" s="67" t="n">
        <f aca="false">SUM(M411*N411)</f>
        <v>0</v>
      </c>
      <c r="P411" s="72"/>
      <c r="Q411" s="1"/>
      <c r="R411" s="1"/>
      <c r="S411" s="1"/>
      <c r="T411" s="1"/>
      <c r="U411" s="1"/>
      <c r="V411" s="48"/>
      <c r="W411" s="1"/>
      <c r="X411" s="1"/>
      <c r="Y411" s="72"/>
      <c r="Z411" s="72"/>
      <c r="AA411" s="72"/>
      <c r="AB411" s="72"/>
    </row>
    <row r="412" s="34" customFormat="true" ht="20.1" hidden="false" customHeight="true" outlineLevel="0" collapsed="false">
      <c r="A412" s="111"/>
      <c r="B412" s="76" t="s">
        <v>64</v>
      </c>
      <c r="C412" s="76"/>
      <c r="D412" s="76"/>
      <c r="E412" s="76"/>
      <c r="F412" s="76"/>
      <c r="G412" s="112"/>
      <c r="H412" s="113"/>
      <c r="I412" s="114"/>
      <c r="J412" s="115" t="n">
        <f aca="false">SUM(J409:J411)</f>
        <v>2</v>
      </c>
      <c r="K412" s="116"/>
      <c r="L412" s="115" t="n">
        <f aca="false">SUM(L409:L411)</f>
        <v>8</v>
      </c>
      <c r="M412" s="115" t="n">
        <f aca="false">SUM(M409:M411)</f>
        <v>0</v>
      </c>
      <c r="N412" s="118"/>
      <c r="O412" s="115" t="n">
        <f aca="false">SUM(O409:O411)</f>
        <v>0</v>
      </c>
      <c r="P412" s="5"/>
      <c r="Q412" s="5"/>
      <c r="R412" s="5"/>
      <c r="S412" s="5"/>
      <c r="T412" s="5"/>
      <c r="U412" s="5"/>
      <c r="V412" s="93"/>
      <c r="W412" s="5"/>
      <c r="X412" s="5"/>
      <c r="Y412" s="5"/>
      <c r="Z412" s="5"/>
      <c r="AA412" s="5"/>
      <c r="AB412" s="5"/>
    </row>
    <row r="413" s="34" customFormat="true" ht="8.25" hidden="false" customHeight="false" outlineLevel="0" collapsed="false">
      <c r="A413" s="5"/>
      <c r="B413" s="5"/>
      <c r="C413" s="5"/>
      <c r="D413" s="5"/>
      <c r="E413" s="5"/>
      <c r="F413" s="5"/>
      <c r="G413" s="96"/>
      <c r="H413" s="5"/>
      <c r="I413" s="97"/>
      <c r="J413" s="5"/>
      <c r="K413" s="22"/>
      <c r="L413" s="5"/>
      <c r="M413" s="5"/>
      <c r="N413" s="5"/>
      <c r="O413" s="98"/>
    </row>
    <row r="414" s="34" customFormat="true" ht="8.25" hidden="false" customHeight="false" outlineLevel="0" collapsed="false">
      <c r="A414" s="5"/>
      <c r="B414" s="5"/>
      <c r="C414" s="5"/>
      <c r="D414" s="5"/>
      <c r="E414" s="5"/>
      <c r="F414" s="5"/>
      <c r="G414" s="96"/>
      <c r="H414" s="5"/>
      <c r="I414" s="97"/>
      <c r="J414" s="5"/>
      <c r="K414" s="22"/>
      <c r="L414" s="5"/>
      <c r="M414" s="5"/>
      <c r="N414" s="5"/>
      <c r="O414" s="98"/>
    </row>
    <row r="415" s="34" customFormat="true" ht="8.25" hidden="false" customHeight="false" outlineLevel="0" collapsed="false">
      <c r="A415" s="13"/>
      <c r="B415" s="13"/>
      <c r="C415" s="13"/>
      <c r="D415" s="13"/>
      <c r="E415" s="13"/>
      <c r="F415" s="13"/>
      <c r="G415" s="99"/>
      <c r="H415" s="13"/>
      <c r="I415" s="100"/>
      <c r="J415" s="13"/>
      <c r="K415" s="101"/>
      <c r="L415" s="13"/>
      <c r="M415" s="13"/>
      <c r="N415" s="13"/>
      <c r="O415" s="101"/>
      <c r="P415" s="5"/>
      <c r="Q415" s="5"/>
      <c r="R415" s="5"/>
      <c r="S415" s="5"/>
      <c r="T415" s="5"/>
      <c r="U415" s="5"/>
      <c r="V415" s="93"/>
      <c r="W415" s="5"/>
      <c r="X415" s="5"/>
      <c r="Y415" s="5"/>
      <c r="Z415" s="5"/>
      <c r="AA415" s="5"/>
      <c r="AB415" s="5"/>
    </row>
    <row r="416" s="34" customFormat="true" ht="9" hidden="false" customHeight="true" outlineLevel="0" collapsed="false">
      <c r="A416" s="16" t="s">
        <v>96</v>
      </c>
      <c r="B416" s="16"/>
      <c r="C416" s="16"/>
      <c r="D416" s="16"/>
      <c r="E416" s="16"/>
      <c r="F416" s="16"/>
      <c r="G416" s="16"/>
      <c r="H416" s="16"/>
      <c r="I416" s="17" t="s">
        <v>1</v>
      </c>
      <c r="J416" s="17"/>
      <c r="K416" s="17"/>
      <c r="L416" s="17"/>
      <c r="M416" s="17"/>
      <c r="N416" s="18" t="s">
        <v>2</v>
      </c>
      <c r="O416" s="19"/>
      <c r="P416" s="5"/>
      <c r="Q416" s="5"/>
      <c r="R416" s="5"/>
      <c r="S416" s="5"/>
      <c r="T416" s="5"/>
      <c r="U416" s="5"/>
      <c r="V416" s="93"/>
      <c r="W416" s="5"/>
      <c r="X416" s="5"/>
      <c r="Y416" s="5"/>
      <c r="Z416" s="5"/>
      <c r="AA416" s="5"/>
      <c r="AB416" s="5"/>
    </row>
    <row r="417" s="34" customFormat="true" ht="8.2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21"/>
      <c r="J417" s="5"/>
      <c r="K417" s="22"/>
      <c r="L417" s="5"/>
      <c r="M417" s="23"/>
      <c r="N417" s="5"/>
      <c r="O417" s="24"/>
      <c r="P417" s="5"/>
      <c r="Q417" s="5"/>
      <c r="R417" s="5"/>
      <c r="S417" s="5"/>
      <c r="T417" s="5"/>
      <c r="U417" s="5"/>
      <c r="V417" s="93"/>
      <c r="W417" s="5"/>
      <c r="X417" s="5"/>
      <c r="Y417" s="5"/>
      <c r="Z417" s="5"/>
      <c r="AA417" s="5"/>
      <c r="AB417" s="5"/>
    </row>
    <row r="418" s="34" customFormat="true" ht="12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25" t="s">
        <v>68</v>
      </c>
      <c r="J418" s="25"/>
      <c r="K418" s="25"/>
      <c r="L418" s="25"/>
      <c r="M418" s="25"/>
      <c r="N418" s="26" t="s">
        <v>4</v>
      </c>
      <c r="O418" s="24"/>
      <c r="P418" s="5"/>
      <c r="Q418" s="5"/>
      <c r="R418" s="5"/>
      <c r="S418" s="5"/>
      <c r="T418" s="5"/>
      <c r="U418" s="5"/>
      <c r="V418" s="93"/>
      <c r="W418" s="5"/>
      <c r="X418" s="5"/>
      <c r="Y418" s="5"/>
      <c r="Z418" s="5"/>
      <c r="AA418" s="5"/>
      <c r="AB418" s="5"/>
    </row>
    <row r="419" s="34" customFormat="true" ht="8.2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25"/>
      <c r="J419" s="25"/>
      <c r="K419" s="25"/>
      <c r="L419" s="25"/>
      <c r="M419" s="25"/>
      <c r="N419" s="5"/>
      <c r="O419" s="24"/>
      <c r="P419" s="5"/>
      <c r="Q419" s="5"/>
      <c r="R419" s="5"/>
      <c r="S419" s="5"/>
      <c r="T419" s="5"/>
      <c r="U419" s="5"/>
      <c r="V419" s="93"/>
      <c r="W419" s="5"/>
      <c r="X419" s="5"/>
      <c r="Y419" s="5"/>
      <c r="Z419" s="5"/>
      <c r="AA419" s="5"/>
      <c r="AB419" s="5"/>
    </row>
    <row r="420" s="34" customFormat="true" ht="8.2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25"/>
      <c r="J420" s="25"/>
      <c r="K420" s="25"/>
      <c r="L420" s="25"/>
      <c r="M420" s="25"/>
      <c r="N420" s="13"/>
      <c r="O420" s="27"/>
      <c r="P420" s="5"/>
      <c r="Q420" s="5"/>
      <c r="R420" s="5"/>
      <c r="S420" s="5"/>
      <c r="T420" s="5"/>
      <c r="U420" s="5"/>
      <c r="V420" s="93"/>
      <c r="W420" s="5"/>
      <c r="X420" s="5"/>
      <c r="Y420" s="5"/>
      <c r="Z420" s="5"/>
      <c r="AA420" s="5"/>
      <c r="AB420" s="5"/>
    </row>
    <row r="421" s="34" customFormat="true" ht="9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25"/>
      <c r="J421" s="25"/>
      <c r="K421" s="25"/>
      <c r="L421" s="25"/>
      <c r="M421" s="25"/>
      <c r="N421" s="28" t="s">
        <v>5</v>
      </c>
      <c r="O421" s="24"/>
      <c r="P421" s="5"/>
      <c r="Q421" s="5"/>
      <c r="R421" s="5"/>
      <c r="S421" s="5"/>
      <c r="T421" s="5"/>
      <c r="U421" s="5"/>
      <c r="V421" s="93"/>
      <c r="W421" s="5"/>
      <c r="X421" s="5"/>
      <c r="Y421" s="5"/>
      <c r="Z421" s="5"/>
      <c r="AA421" s="5"/>
      <c r="AB421" s="5"/>
    </row>
    <row r="422" s="34" customFormat="true" ht="8.2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25"/>
      <c r="J422" s="25"/>
      <c r="K422" s="25"/>
      <c r="L422" s="25"/>
      <c r="M422" s="25"/>
      <c r="N422" s="5"/>
      <c r="O422" s="24"/>
      <c r="P422" s="5"/>
      <c r="Q422" s="5"/>
      <c r="R422" s="5"/>
      <c r="S422" s="5"/>
      <c r="T422" s="5"/>
      <c r="U422" s="5"/>
      <c r="V422" s="93"/>
      <c r="W422" s="5"/>
      <c r="X422" s="5"/>
      <c r="Y422" s="5"/>
      <c r="Z422" s="5"/>
      <c r="AA422" s="5"/>
      <c r="AB422" s="5"/>
    </row>
    <row r="423" s="34" customFormat="true" ht="8.2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25"/>
      <c r="J423" s="25"/>
      <c r="K423" s="25"/>
      <c r="L423" s="25"/>
      <c r="M423" s="25"/>
      <c r="N423" s="29" t="n">
        <v>41383</v>
      </c>
      <c r="O423" s="29"/>
      <c r="P423" s="5"/>
      <c r="Q423" s="5"/>
      <c r="R423" s="5"/>
      <c r="S423" s="5"/>
      <c r="T423" s="5"/>
      <c r="U423" s="5"/>
      <c r="V423" s="93"/>
      <c r="W423" s="5"/>
      <c r="X423" s="5"/>
      <c r="Y423" s="5"/>
      <c r="Z423" s="5"/>
      <c r="AA423" s="5"/>
      <c r="AB423" s="5"/>
    </row>
    <row r="424" s="34" customFormat="true" ht="8.2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25"/>
      <c r="J424" s="25"/>
      <c r="K424" s="25"/>
      <c r="L424" s="25"/>
      <c r="M424" s="25"/>
      <c r="N424" s="29"/>
      <c r="O424" s="29"/>
      <c r="P424" s="5"/>
      <c r="Q424" s="5"/>
      <c r="R424" s="5"/>
      <c r="S424" s="5"/>
      <c r="T424" s="5"/>
      <c r="U424" s="5"/>
      <c r="V424" s="93"/>
      <c r="W424" s="5"/>
      <c r="X424" s="5"/>
      <c r="Y424" s="5"/>
      <c r="Z424" s="5"/>
      <c r="AA424" s="5"/>
      <c r="AB424" s="5"/>
    </row>
    <row r="425" s="34" customFormat="true" ht="8.25" hidden="false" customHeight="false" outlineLevel="0" collapsed="false">
      <c r="A425" s="30" t="s">
        <v>6</v>
      </c>
      <c r="B425" s="30"/>
      <c r="C425" s="30"/>
      <c r="D425" s="30"/>
      <c r="E425" s="30"/>
      <c r="F425" s="30"/>
      <c r="G425" s="31"/>
      <c r="H425" s="32" t="s">
        <v>7</v>
      </c>
      <c r="I425" s="32"/>
      <c r="J425" s="32"/>
      <c r="K425" s="32"/>
      <c r="L425" s="32"/>
      <c r="M425" s="32"/>
      <c r="N425" s="32"/>
      <c r="O425" s="32"/>
      <c r="P425" s="5"/>
      <c r="Q425" s="5"/>
      <c r="R425" s="5"/>
      <c r="S425" s="5"/>
      <c r="T425" s="5"/>
      <c r="U425" s="5"/>
      <c r="V425" s="93"/>
      <c r="W425" s="5"/>
      <c r="X425" s="5"/>
      <c r="Y425" s="5"/>
      <c r="Z425" s="5"/>
      <c r="AA425" s="5"/>
      <c r="AB425" s="5"/>
    </row>
    <row r="426" s="34" customFormat="true" ht="8.25" hidden="false" customHeight="false" outlineLevel="0" collapsed="false">
      <c r="A426" s="30"/>
      <c r="B426" s="30"/>
      <c r="C426" s="30"/>
      <c r="D426" s="30"/>
      <c r="E426" s="30"/>
      <c r="F426" s="30"/>
      <c r="G426" s="31"/>
      <c r="H426" s="32"/>
      <c r="I426" s="32"/>
      <c r="J426" s="32"/>
      <c r="K426" s="32"/>
      <c r="L426" s="32"/>
      <c r="M426" s="32"/>
      <c r="N426" s="32"/>
      <c r="O426" s="32"/>
      <c r="P426" s="5"/>
      <c r="Q426" s="5"/>
      <c r="R426" s="5"/>
      <c r="S426" s="5"/>
      <c r="T426" s="5"/>
      <c r="U426" s="5"/>
      <c r="V426" s="93"/>
      <c r="W426" s="5"/>
      <c r="X426" s="5"/>
      <c r="Y426" s="5"/>
      <c r="Z426" s="5"/>
      <c r="AA426" s="5"/>
      <c r="AB426" s="5"/>
    </row>
    <row r="427" s="34" customFormat="true" ht="12.75" hidden="false" customHeight="false" outlineLevel="0" collapsed="false">
      <c r="A427" s="33"/>
      <c r="F427" s="23"/>
      <c r="G427" s="31"/>
      <c r="H427" s="35" t="s">
        <v>8</v>
      </c>
      <c r="I427" s="35"/>
      <c r="J427" s="35"/>
      <c r="K427" s="35"/>
      <c r="L427" s="35"/>
      <c r="M427" s="35" t="s">
        <v>9</v>
      </c>
      <c r="N427" s="35"/>
      <c r="O427" s="35"/>
      <c r="P427" s="5"/>
      <c r="Q427" s="26"/>
      <c r="R427" s="26"/>
      <c r="S427" s="26"/>
      <c r="T427" s="26"/>
      <c r="U427" s="26"/>
      <c r="V427" s="84"/>
      <c r="W427" s="26"/>
      <c r="X427" s="5"/>
      <c r="Y427" s="5"/>
      <c r="Z427" s="5"/>
      <c r="AA427" s="5"/>
      <c r="AB427" s="5"/>
    </row>
    <row r="428" s="34" customFormat="true" ht="12.75" hidden="false" customHeight="false" outlineLevel="0" collapsed="false">
      <c r="A428" s="36"/>
      <c r="F428" s="23"/>
      <c r="G428" s="31"/>
      <c r="H428" s="35"/>
      <c r="I428" s="35"/>
      <c r="J428" s="35"/>
      <c r="K428" s="35"/>
      <c r="L428" s="35"/>
      <c r="M428" s="35"/>
      <c r="N428" s="35"/>
      <c r="O428" s="35"/>
      <c r="P428" s="5"/>
      <c r="Q428" s="26"/>
      <c r="R428" s="26"/>
      <c r="S428" s="26"/>
      <c r="T428" s="26"/>
      <c r="U428" s="26"/>
      <c r="V428" s="84"/>
      <c r="W428" s="26"/>
      <c r="X428" s="5"/>
      <c r="Y428" s="5"/>
      <c r="Z428" s="5"/>
      <c r="AA428" s="5"/>
      <c r="AB428" s="5"/>
    </row>
    <row r="429" s="34" customFormat="true" ht="12.75" hidden="false" customHeight="false" outlineLevel="0" collapsed="false">
      <c r="A429" s="36"/>
      <c r="F429" s="23"/>
      <c r="G429" s="37"/>
      <c r="H429" s="38"/>
      <c r="I429" s="39"/>
      <c r="J429" s="33"/>
      <c r="K429" s="40"/>
      <c r="L429" s="41"/>
      <c r="M429" s="33"/>
      <c r="N429" s="33"/>
      <c r="O429" s="50" t="s">
        <v>10</v>
      </c>
      <c r="P429" s="5"/>
      <c r="Q429" s="26"/>
      <c r="R429" s="26"/>
      <c r="S429" s="26"/>
      <c r="T429" s="26"/>
      <c r="U429" s="26"/>
      <c r="V429" s="84"/>
      <c r="W429" s="26"/>
      <c r="X429" s="5"/>
      <c r="Y429" s="5"/>
      <c r="Z429" s="5"/>
      <c r="AA429" s="5"/>
      <c r="AB429" s="5"/>
    </row>
    <row r="430" s="34" customFormat="true" ht="17.25" hidden="false" customHeight="false" outlineLevel="0" collapsed="false">
      <c r="A430" s="36"/>
      <c r="F430" s="23"/>
      <c r="G430" s="43" t="s">
        <v>11</v>
      </c>
      <c r="H430" s="44" t="s">
        <v>12</v>
      </c>
      <c r="I430" s="45" t="s">
        <v>13</v>
      </c>
      <c r="J430" s="46" t="s">
        <v>14</v>
      </c>
      <c r="K430" s="47" t="s">
        <v>15</v>
      </c>
      <c r="L430" s="46" t="s">
        <v>16</v>
      </c>
      <c r="M430" s="46" t="s">
        <v>17</v>
      </c>
      <c r="N430" s="46" t="s">
        <v>18</v>
      </c>
      <c r="O430" s="50" t="s">
        <v>19</v>
      </c>
      <c r="P430" s="5"/>
      <c r="Q430" s="26"/>
      <c r="R430" s="26"/>
      <c r="S430" s="26"/>
      <c r="T430" s="26"/>
      <c r="U430" s="26"/>
      <c r="V430" s="84"/>
      <c r="W430" s="26"/>
      <c r="X430" s="5"/>
      <c r="Y430" s="5"/>
      <c r="Z430" s="5"/>
      <c r="AA430" s="5"/>
      <c r="AB430" s="5"/>
    </row>
    <row r="431" s="34" customFormat="true" ht="12.75" hidden="false" customHeight="false" outlineLevel="0" collapsed="false">
      <c r="A431" s="46" t="s">
        <v>20</v>
      </c>
      <c r="B431" s="46" t="s">
        <v>21</v>
      </c>
      <c r="C431" s="46"/>
      <c r="D431" s="46"/>
      <c r="E431" s="46"/>
      <c r="F431" s="46"/>
      <c r="G431" s="43" t="s">
        <v>22</v>
      </c>
      <c r="H431" s="44" t="s">
        <v>23</v>
      </c>
      <c r="I431" s="45" t="s">
        <v>24</v>
      </c>
      <c r="J431" s="46" t="s">
        <v>24</v>
      </c>
      <c r="K431" s="47" t="s">
        <v>25</v>
      </c>
      <c r="L431" s="46" t="s">
        <v>15</v>
      </c>
      <c r="M431" s="46" t="s">
        <v>19</v>
      </c>
      <c r="N431" s="46" t="s">
        <v>26</v>
      </c>
      <c r="O431" s="50" t="s">
        <v>27</v>
      </c>
      <c r="P431" s="26"/>
      <c r="Q431" s="26"/>
      <c r="R431" s="26"/>
      <c r="S431" s="26"/>
      <c r="T431" s="26"/>
      <c r="U431" s="26"/>
      <c r="V431" s="84"/>
      <c r="W431" s="26"/>
      <c r="X431" s="5"/>
      <c r="Y431" s="5"/>
      <c r="Z431" s="5"/>
      <c r="AA431" s="5"/>
      <c r="AB431" s="5"/>
    </row>
    <row r="432" s="34" customFormat="true" ht="12.75" hidden="false" customHeight="false" outlineLevel="0" collapsed="false">
      <c r="A432" s="46" t="s">
        <v>28</v>
      </c>
      <c r="F432" s="23"/>
      <c r="G432" s="43" t="s">
        <v>29</v>
      </c>
      <c r="H432" s="23"/>
      <c r="I432" s="45" t="s">
        <v>30</v>
      </c>
      <c r="J432" s="46" t="s">
        <v>31</v>
      </c>
      <c r="K432" s="47" t="s">
        <v>32</v>
      </c>
      <c r="L432" s="46" t="s">
        <v>33</v>
      </c>
      <c r="M432" s="46" t="s">
        <v>34</v>
      </c>
      <c r="N432" s="46" t="s">
        <v>19</v>
      </c>
      <c r="O432" s="47" t="s">
        <v>35</v>
      </c>
      <c r="P432" s="26"/>
      <c r="Q432" s="26"/>
      <c r="R432" s="26"/>
      <c r="S432" s="26"/>
      <c r="T432" s="26"/>
      <c r="U432" s="26"/>
      <c r="V432" s="84"/>
      <c r="W432" s="26"/>
      <c r="X432" s="5"/>
      <c r="Y432" s="26"/>
      <c r="Z432" s="26"/>
      <c r="AA432" s="26"/>
      <c r="AB432" s="26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</row>
    <row r="433" s="34" customFormat="true" ht="12.75" hidden="false" customHeight="false" outlineLevel="0" collapsed="false">
      <c r="A433" s="36"/>
      <c r="F433" s="23"/>
      <c r="G433" s="49"/>
      <c r="H433" s="23"/>
      <c r="I433" s="45" t="s">
        <v>36</v>
      </c>
      <c r="J433" s="46"/>
      <c r="K433" s="47"/>
      <c r="L433" s="46"/>
      <c r="M433" s="46"/>
      <c r="N433" s="46" t="s">
        <v>37</v>
      </c>
      <c r="O433" s="50"/>
      <c r="P433" s="26"/>
      <c r="Q433" s="26"/>
      <c r="R433" s="26"/>
      <c r="S433" s="26"/>
      <c r="T433" s="26"/>
      <c r="U433" s="26"/>
      <c r="V433" s="84"/>
      <c r="W433" s="26"/>
      <c r="X433" s="5"/>
      <c r="Y433" s="26"/>
      <c r="Z433" s="26"/>
      <c r="AA433" s="26"/>
      <c r="AB433" s="26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</row>
    <row r="434" s="34" customFormat="true" ht="12.75" hidden="false" customHeight="false" outlineLevel="0" collapsed="false">
      <c r="A434" s="51" t="s">
        <v>38</v>
      </c>
      <c r="B434" s="46" t="s">
        <v>39</v>
      </c>
      <c r="C434" s="46"/>
      <c r="D434" s="46"/>
      <c r="E434" s="46"/>
      <c r="F434" s="46"/>
      <c r="G434" s="52" t="s">
        <v>40</v>
      </c>
      <c r="H434" s="53" t="s">
        <v>41</v>
      </c>
      <c r="I434" s="54" t="s">
        <v>42</v>
      </c>
      <c r="J434" s="51" t="s">
        <v>43</v>
      </c>
      <c r="K434" s="55" t="s">
        <v>44</v>
      </c>
      <c r="L434" s="51" t="s">
        <v>45</v>
      </c>
      <c r="M434" s="51" t="s">
        <v>46</v>
      </c>
      <c r="N434" s="51" t="s">
        <v>47</v>
      </c>
      <c r="O434" s="56" t="s">
        <v>48</v>
      </c>
      <c r="P434" s="26"/>
      <c r="Q434" s="26"/>
      <c r="R434" s="26"/>
      <c r="S434" s="26"/>
      <c r="T434" s="26"/>
      <c r="U434" s="26"/>
      <c r="V434" s="84"/>
      <c r="W434" s="26"/>
      <c r="X434" s="5"/>
      <c r="Y434" s="26"/>
      <c r="Z434" s="26"/>
      <c r="AA434" s="26"/>
      <c r="AB434" s="26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</row>
    <row r="435" s="109" customFormat="true" ht="65.1" hidden="false" customHeight="true" outlineLevel="0" collapsed="false">
      <c r="A435" s="57" t="s">
        <v>209</v>
      </c>
      <c r="B435" s="119" t="s">
        <v>210</v>
      </c>
      <c r="C435" s="119"/>
      <c r="D435" s="119"/>
      <c r="E435" s="119"/>
      <c r="F435" s="119"/>
      <c r="G435" s="59" t="s">
        <v>51</v>
      </c>
      <c r="H435" s="60" t="n">
        <v>84</v>
      </c>
      <c r="I435" s="61" t="n">
        <v>1</v>
      </c>
      <c r="J435" s="62" t="n">
        <f aca="false">SUM(H435*I435)</f>
        <v>84</v>
      </c>
      <c r="K435" s="110" t="n">
        <v>1</v>
      </c>
      <c r="L435" s="104" t="n">
        <f aca="false">SUM(J435*K435)</f>
        <v>84</v>
      </c>
      <c r="M435" s="105"/>
      <c r="N435" s="106"/>
      <c r="O435" s="67" t="n">
        <f aca="false">SUM(M435*N435)</f>
        <v>0</v>
      </c>
      <c r="P435" s="72"/>
      <c r="Q435" s="1"/>
      <c r="R435" s="1"/>
      <c r="S435" s="1"/>
      <c r="T435" s="1"/>
      <c r="U435" s="1"/>
      <c r="V435" s="48"/>
      <c r="W435" s="1"/>
      <c r="X435" s="1"/>
      <c r="Y435" s="72"/>
      <c r="Z435" s="72"/>
      <c r="AA435" s="72"/>
      <c r="AB435" s="72"/>
    </row>
    <row r="436" s="109" customFormat="true" ht="35.1" hidden="false" customHeight="true" outlineLevel="0" collapsed="false">
      <c r="A436" s="57" t="s">
        <v>211</v>
      </c>
      <c r="B436" s="71" t="s">
        <v>212</v>
      </c>
      <c r="C436" s="71"/>
      <c r="D436" s="71"/>
      <c r="E436" s="71"/>
      <c r="F436" s="71"/>
      <c r="G436" s="59" t="s">
        <v>51</v>
      </c>
      <c r="H436" s="60" t="n">
        <v>10</v>
      </c>
      <c r="I436" s="61" t="n">
        <v>1</v>
      </c>
      <c r="J436" s="62" t="n">
        <f aca="false">SUM(H436*I436)</f>
        <v>10</v>
      </c>
      <c r="K436" s="140" t="n">
        <v>9</v>
      </c>
      <c r="L436" s="104" t="n">
        <f aca="false">SUM(J436*K436)</f>
        <v>90</v>
      </c>
      <c r="M436" s="105"/>
      <c r="N436" s="106"/>
      <c r="O436" s="67" t="n">
        <f aca="false">SUM(M436*N436)</f>
        <v>0</v>
      </c>
      <c r="P436" s="72"/>
      <c r="Q436" s="1"/>
      <c r="R436" s="1"/>
      <c r="S436" s="1"/>
      <c r="T436" s="1"/>
      <c r="U436" s="1"/>
      <c r="V436" s="48"/>
      <c r="W436" s="1"/>
      <c r="X436" s="1"/>
      <c r="Y436" s="72"/>
      <c r="Z436" s="72"/>
      <c r="AA436" s="72"/>
      <c r="AB436" s="72"/>
    </row>
    <row r="437" s="109" customFormat="true" ht="35.1" hidden="false" customHeight="true" outlineLevel="0" collapsed="false">
      <c r="A437" s="57" t="s">
        <v>213</v>
      </c>
      <c r="B437" s="71" t="s">
        <v>214</v>
      </c>
      <c r="C437" s="71"/>
      <c r="D437" s="71"/>
      <c r="E437" s="71"/>
      <c r="F437" s="71"/>
      <c r="G437" s="59" t="s">
        <v>51</v>
      </c>
      <c r="H437" s="60"/>
      <c r="I437" s="61"/>
      <c r="J437" s="62" t="n">
        <f aca="false">SUM(H437*I437)</f>
        <v>0</v>
      </c>
      <c r="K437" s="110"/>
      <c r="L437" s="104" t="n">
        <f aca="false">SUM(J437*K437)</f>
        <v>0</v>
      </c>
      <c r="M437" s="105" t="n">
        <v>84</v>
      </c>
      <c r="N437" s="106" t="n">
        <v>1</v>
      </c>
      <c r="O437" s="67" t="n">
        <f aca="false">SUM(M437*N437)</f>
        <v>84</v>
      </c>
      <c r="P437" s="72"/>
      <c r="Q437" s="1"/>
      <c r="R437" s="1"/>
      <c r="S437" s="1"/>
      <c r="T437" s="1"/>
      <c r="U437" s="1"/>
      <c r="V437" s="48"/>
      <c r="W437" s="1"/>
      <c r="X437" s="1"/>
      <c r="Y437" s="72"/>
      <c r="Z437" s="72"/>
      <c r="AA437" s="72"/>
      <c r="AB437" s="72"/>
    </row>
    <row r="438" s="109" customFormat="true" ht="35.1" hidden="false" customHeight="true" outlineLevel="0" collapsed="false">
      <c r="A438" s="57" t="s">
        <v>215</v>
      </c>
      <c r="B438" s="71" t="s">
        <v>216</v>
      </c>
      <c r="C438" s="71"/>
      <c r="D438" s="71"/>
      <c r="E438" s="71"/>
      <c r="F438" s="71"/>
      <c r="G438" s="59" t="s">
        <v>51</v>
      </c>
      <c r="H438" s="60"/>
      <c r="I438" s="61"/>
      <c r="J438" s="62" t="n">
        <f aca="false">SUM(H438*I438)</f>
        <v>0</v>
      </c>
      <c r="K438" s="110"/>
      <c r="L438" s="104" t="n">
        <f aca="false">SUM(J438*K438)</f>
        <v>0</v>
      </c>
      <c r="M438" s="105" t="n">
        <v>84</v>
      </c>
      <c r="N438" s="106" t="n">
        <v>1</v>
      </c>
      <c r="O438" s="67" t="n">
        <f aca="false">SUM(M438*N438)</f>
        <v>84</v>
      </c>
      <c r="P438" s="72"/>
      <c r="Q438" s="1"/>
      <c r="R438" s="1"/>
      <c r="S438" s="1"/>
      <c r="T438" s="1"/>
      <c r="U438" s="1"/>
      <c r="V438" s="48"/>
      <c r="W438" s="1"/>
      <c r="X438" s="1"/>
      <c r="Y438" s="72"/>
      <c r="Z438" s="72"/>
      <c r="AA438" s="72"/>
      <c r="AB438" s="72"/>
    </row>
    <row r="439" s="109" customFormat="true" ht="50.1" hidden="false" customHeight="true" outlineLevel="0" collapsed="false">
      <c r="A439" s="57" t="s">
        <v>217</v>
      </c>
      <c r="B439" s="71" t="s">
        <v>218</v>
      </c>
      <c r="C439" s="71"/>
      <c r="D439" s="71"/>
      <c r="E439" s="71"/>
      <c r="F439" s="71"/>
      <c r="G439" s="59" t="s">
        <v>51</v>
      </c>
      <c r="H439" s="60"/>
      <c r="I439" s="61"/>
      <c r="J439" s="62" t="n">
        <f aca="false">SUM(H439*I439)</f>
        <v>0</v>
      </c>
      <c r="K439" s="110"/>
      <c r="L439" s="104" t="n">
        <f aca="false">SUM(J439*K439)</f>
        <v>0</v>
      </c>
      <c r="M439" s="105" t="n">
        <v>84</v>
      </c>
      <c r="N439" s="106" t="n">
        <v>1</v>
      </c>
      <c r="O439" s="67" t="n">
        <f aca="false">SUM(M439*N439)</f>
        <v>84</v>
      </c>
      <c r="P439" s="72"/>
      <c r="Q439" s="1"/>
      <c r="R439" s="1"/>
      <c r="S439" s="1"/>
      <c r="T439" s="1"/>
      <c r="U439" s="1"/>
      <c r="V439" s="48"/>
      <c r="W439" s="1"/>
      <c r="X439" s="1"/>
      <c r="Y439" s="72"/>
      <c r="Z439" s="72"/>
      <c r="AA439" s="72"/>
      <c r="AB439" s="72"/>
    </row>
    <row r="440" s="109" customFormat="true" ht="50.1" hidden="false" customHeight="true" outlineLevel="0" collapsed="false">
      <c r="A440" s="57"/>
      <c r="B440" s="71"/>
      <c r="C440" s="71"/>
      <c r="D440" s="71"/>
      <c r="E440" s="71"/>
      <c r="F440" s="71"/>
      <c r="G440" s="59"/>
      <c r="H440" s="60"/>
      <c r="I440" s="61"/>
      <c r="J440" s="62" t="n">
        <f aca="false">SUM(H440*I440)</f>
        <v>0</v>
      </c>
      <c r="K440" s="110"/>
      <c r="L440" s="104" t="n">
        <f aca="false">SUM(J440*K440)</f>
        <v>0</v>
      </c>
      <c r="M440" s="105"/>
      <c r="N440" s="106"/>
      <c r="O440" s="67" t="n">
        <f aca="false">SUM(M440*N440)</f>
        <v>0</v>
      </c>
      <c r="P440" s="72"/>
      <c r="Q440" s="1"/>
      <c r="R440" s="1"/>
      <c r="S440" s="1"/>
      <c r="T440" s="1"/>
      <c r="U440" s="1"/>
      <c r="V440" s="48"/>
      <c r="W440" s="1"/>
      <c r="X440" s="1"/>
      <c r="Y440" s="72"/>
      <c r="Z440" s="72"/>
      <c r="AA440" s="72"/>
      <c r="AB440" s="72"/>
    </row>
    <row r="441" s="34" customFormat="true" ht="20.1" hidden="false" customHeight="true" outlineLevel="0" collapsed="false">
      <c r="A441" s="111"/>
      <c r="B441" s="76" t="s">
        <v>64</v>
      </c>
      <c r="C441" s="76"/>
      <c r="D441" s="76"/>
      <c r="E441" s="76"/>
      <c r="F441" s="76"/>
      <c r="G441" s="112"/>
      <c r="H441" s="113"/>
      <c r="I441" s="114"/>
      <c r="J441" s="115" t="n">
        <f aca="false">SUM(J435:J440)</f>
        <v>94</v>
      </c>
      <c r="K441" s="116"/>
      <c r="L441" s="115" t="n">
        <f aca="false">SUM(L435:L440)</f>
        <v>174</v>
      </c>
      <c r="M441" s="115" t="n">
        <f aca="false">SUM(M435:M440)</f>
        <v>252</v>
      </c>
      <c r="N441" s="118"/>
      <c r="O441" s="115" t="n">
        <f aca="false">SUM(O435:O440)</f>
        <v>252</v>
      </c>
      <c r="P441" s="5"/>
      <c r="Q441" s="5"/>
      <c r="R441" s="5"/>
      <c r="S441" s="5"/>
      <c r="T441" s="5"/>
      <c r="U441" s="5"/>
      <c r="V441" s="93"/>
      <c r="W441" s="5"/>
      <c r="X441" s="5"/>
      <c r="Y441" s="5"/>
      <c r="Z441" s="5"/>
      <c r="AA441" s="5"/>
      <c r="AB441" s="5"/>
    </row>
    <row r="442" s="34" customFormat="true" ht="8.25" hidden="false" customHeight="false" outlineLevel="0" collapsed="false">
      <c r="A442" s="5"/>
      <c r="B442" s="5"/>
      <c r="C442" s="5"/>
      <c r="D442" s="5"/>
      <c r="E442" s="5"/>
      <c r="F442" s="5"/>
      <c r="G442" s="96"/>
      <c r="H442" s="5"/>
      <c r="I442" s="97"/>
      <c r="J442" s="5"/>
      <c r="K442" s="22"/>
      <c r="L442" s="5"/>
      <c r="M442" s="5"/>
      <c r="N442" s="5"/>
      <c r="O442" s="98"/>
    </row>
    <row r="443" s="34" customFormat="true" ht="8.25" hidden="false" customHeight="false" outlineLevel="0" collapsed="false">
      <c r="A443" s="5"/>
      <c r="B443" s="5"/>
      <c r="C443" s="5"/>
      <c r="D443" s="5"/>
      <c r="E443" s="5"/>
      <c r="F443" s="5"/>
      <c r="G443" s="96"/>
      <c r="H443" s="5"/>
      <c r="I443" s="97"/>
      <c r="J443" s="5"/>
      <c r="K443" s="22"/>
      <c r="L443" s="5"/>
      <c r="M443" s="5"/>
      <c r="N443" s="5"/>
      <c r="O443" s="98"/>
    </row>
    <row r="444" s="34" customFormat="true" ht="8.25" hidden="false" customHeight="false" outlineLevel="0" collapsed="false">
      <c r="A444" s="13"/>
      <c r="B444" s="13"/>
      <c r="C444" s="13"/>
      <c r="D444" s="13"/>
      <c r="E444" s="13"/>
      <c r="F444" s="13"/>
      <c r="G444" s="99"/>
      <c r="H444" s="13"/>
      <c r="I444" s="100"/>
      <c r="J444" s="13"/>
      <c r="K444" s="101"/>
      <c r="L444" s="13"/>
      <c r="M444" s="13"/>
      <c r="N444" s="13"/>
      <c r="O444" s="101"/>
      <c r="P444" s="5"/>
      <c r="Q444" s="5"/>
      <c r="R444" s="5"/>
      <c r="S444" s="5"/>
      <c r="T444" s="5"/>
      <c r="U444" s="5"/>
      <c r="V444" s="93"/>
      <c r="W444" s="5"/>
      <c r="X444" s="5"/>
      <c r="Y444" s="5"/>
      <c r="Z444" s="5"/>
      <c r="AA444" s="5"/>
      <c r="AB444" s="5"/>
    </row>
    <row r="445" s="34" customFormat="true" ht="9" hidden="false" customHeight="true" outlineLevel="0" collapsed="false">
      <c r="A445" s="16" t="s">
        <v>219</v>
      </c>
      <c r="B445" s="16"/>
      <c r="C445" s="16"/>
      <c r="D445" s="16"/>
      <c r="E445" s="16"/>
      <c r="F445" s="16"/>
      <c r="G445" s="16"/>
      <c r="H445" s="16"/>
      <c r="I445" s="17" t="s">
        <v>1</v>
      </c>
      <c r="J445" s="17"/>
      <c r="K445" s="17"/>
      <c r="L445" s="17"/>
      <c r="M445" s="17"/>
      <c r="N445" s="18" t="s">
        <v>2</v>
      </c>
      <c r="O445" s="19"/>
      <c r="P445" s="5"/>
      <c r="Q445" s="5"/>
      <c r="R445" s="5"/>
      <c r="S445" s="5"/>
      <c r="T445" s="5"/>
      <c r="U445" s="5"/>
      <c r="V445" s="93"/>
      <c r="W445" s="5"/>
      <c r="X445" s="5"/>
      <c r="Y445" s="5"/>
      <c r="Z445" s="5"/>
      <c r="AA445" s="5"/>
      <c r="AB445" s="5"/>
    </row>
    <row r="446" s="34" customFormat="true" ht="8.2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21"/>
      <c r="J446" s="5"/>
      <c r="K446" s="22"/>
      <c r="L446" s="5"/>
      <c r="M446" s="23"/>
      <c r="N446" s="5"/>
      <c r="O446" s="24"/>
      <c r="P446" s="5"/>
      <c r="Q446" s="5"/>
      <c r="R446" s="5"/>
      <c r="S446" s="5"/>
      <c r="T446" s="5"/>
      <c r="U446" s="5"/>
      <c r="V446" s="93"/>
      <c r="W446" s="5"/>
      <c r="X446" s="5"/>
      <c r="Y446" s="5"/>
      <c r="Z446" s="5"/>
      <c r="AA446" s="5"/>
      <c r="AB446" s="5"/>
    </row>
    <row r="447" s="34" customFormat="true" ht="12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25" t="s">
        <v>68</v>
      </c>
      <c r="J447" s="25"/>
      <c r="K447" s="25"/>
      <c r="L447" s="25"/>
      <c r="M447" s="25"/>
      <c r="N447" s="26" t="s">
        <v>4</v>
      </c>
      <c r="O447" s="24"/>
      <c r="P447" s="5"/>
      <c r="Q447" s="5"/>
      <c r="R447" s="5"/>
      <c r="S447" s="5"/>
      <c r="T447" s="5"/>
      <c r="U447" s="5"/>
      <c r="V447" s="93"/>
      <c r="W447" s="5"/>
      <c r="X447" s="5"/>
      <c r="Y447" s="5"/>
      <c r="Z447" s="5"/>
      <c r="AA447" s="5"/>
      <c r="AB447" s="5"/>
    </row>
    <row r="448" s="34" customFormat="true" ht="8.2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25"/>
      <c r="J448" s="25"/>
      <c r="K448" s="25"/>
      <c r="L448" s="25"/>
      <c r="M448" s="25"/>
      <c r="N448" s="5"/>
      <c r="O448" s="24"/>
      <c r="P448" s="5"/>
      <c r="Q448" s="5"/>
      <c r="R448" s="5"/>
      <c r="S448" s="5"/>
      <c r="T448" s="5"/>
      <c r="U448" s="5"/>
      <c r="V448" s="93"/>
      <c r="W448" s="5"/>
      <c r="X448" s="5"/>
      <c r="Y448" s="5"/>
      <c r="Z448" s="5"/>
      <c r="AA448" s="5"/>
      <c r="AB448" s="5"/>
    </row>
    <row r="449" s="34" customFormat="true" ht="8.2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25"/>
      <c r="J449" s="25"/>
      <c r="K449" s="25"/>
      <c r="L449" s="25"/>
      <c r="M449" s="25"/>
      <c r="N449" s="13"/>
      <c r="O449" s="27"/>
      <c r="P449" s="5"/>
      <c r="Q449" s="5"/>
      <c r="R449" s="5"/>
      <c r="S449" s="5"/>
      <c r="T449" s="5"/>
      <c r="U449" s="5"/>
      <c r="V449" s="93"/>
      <c r="W449" s="5"/>
      <c r="X449" s="5"/>
      <c r="Y449" s="5"/>
      <c r="Z449" s="5"/>
      <c r="AA449" s="5"/>
      <c r="AB449" s="5"/>
    </row>
    <row r="450" s="34" customFormat="true" ht="9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25"/>
      <c r="J450" s="25"/>
      <c r="K450" s="25"/>
      <c r="L450" s="25"/>
      <c r="M450" s="25"/>
      <c r="N450" s="28" t="s">
        <v>5</v>
      </c>
      <c r="O450" s="24"/>
      <c r="P450" s="5"/>
      <c r="Q450" s="5"/>
      <c r="R450" s="5"/>
      <c r="S450" s="5"/>
      <c r="T450" s="5"/>
      <c r="U450" s="5"/>
      <c r="V450" s="93"/>
      <c r="W450" s="5"/>
      <c r="X450" s="5"/>
      <c r="Y450" s="5"/>
      <c r="Z450" s="5"/>
      <c r="AA450" s="5"/>
      <c r="AB450" s="5"/>
    </row>
    <row r="451" s="34" customFormat="true" ht="8.2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25"/>
      <c r="J451" s="25"/>
      <c r="K451" s="25"/>
      <c r="L451" s="25"/>
      <c r="M451" s="25"/>
      <c r="N451" s="5"/>
      <c r="O451" s="24"/>
      <c r="P451" s="5"/>
      <c r="Q451" s="5"/>
      <c r="R451" s="5"/>
      <c r="S451" s="5"/>
      <c r="T451" s="5"/>
      <c r="U451" s="5"/>
      <c r="V451" s="93"/>
      <c r="W451" s="5"/>
      <c r="X451" s="5"/>
      <c r="Y451" s="5"/>
      <c r="Z451" s="5"/>
      <c r="AA451" s="5"/>
      <c r="AB451" s="5"/>
    </row>
    <row r="452" s="34" customFormat="true" ht="8.2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25"/>
      <c r="J452" s="25"/>
      <c r="K452" s="25"/>
      <c r="L452" s="25"/>
      <c r="M452" s="25"/>
      <c r="N452" s="29" t="n">
        <v>41383</v>
      </c>
      <c r="O452" s="29"/>
      <c r="P452" s="5"/>
      <c r="Q452" s="5"/>
      <c r="R452" s="5"/>
      <c r="S452" s="5"/>
      <c r="T452" s="5"/>
      <c r="U452" s="5"/>
      <c r="V452" s="93"/>
      <c r="W452" s="5"/>
      <c r="X452" s="5"/>
      <c r="Y452" s="5"/>
      <c r="Z452" s="5"/>
      <c r="AA452" s="5"/>
      <c r="AB452" s="5"/>
    </row>
    <row r="453" s="34" customFormat="true" ht="8.2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25"/>
      <c r="J453" s="25"/>
      <c r="K453" s="25"/>
      <c r="L453" s="25"/>
      <c r="M453" s="25"/>
      <c r="N453" s="29"/>
      <c r="O453" s="29"/>
      <c r="P453" s="5"/>
      <c r="Q453" s="5"/>
      <c r="R453" s="5"/>
      <c r="S453" s="5"/>
      <c r="T453" s="5"/>
      <c r="U453" s="5"/>
      <c r="V453" s="93"/>
      <c r="W453" s="5"/>
      <c r="X453" s="5"/>
      <c r="Y453" s="5"/>
      <c r="Z453" s="5"/>
      <c r="AA453" s="5"/>
      <c r="AB453" s="5"/>
    </row>
    <row r="454" s="34" customFormat="true" ht="8.25" hidden="false" customHeight="false" outlineLevel="0" collapsed="false">
      <c r="A454" s="30" t="s">
        <v>6</v>
      </c>
      <c r="B454" s="30"/>
      <c r="C454" s="30"/>
      <c r="D454" s="30"/>
      <c r="E454" s="30"/>
      <c r="F454" s="30"/>
      <c r="G454" s="31"/>
      <c r="H454" s="32" t="s">
        <v>7</v>
      </c>
      <c r="I454" s="32"/>
      <c r="J454" s="32"/>
      <c r="K454" s="32"/>
      <c r="L454" s="32"/>
      <c r="M454" s="32"/>
      <c r="N454" s="32"/>
      <c r="O454" s="32"/>
      <c r="P454" s="5"/>
      <c r="Q454" s="5"/>
      <c r="R454" s="5"/>
      <c r="S454" s="5"/>
      <c r="T454" s="5"/>
      <c r="U454" s="5"/>
      <c r="V454" s="93"/>
      <c r="W454" s="5"/>
      <c r="X454" s="5"/>
      <c r="Y454" s="5"/>
      <c r="Z454" s="5"/>
      <c r="AA454" s="5"/>
      <c r="AB454" s="5"/>
    </row>
    <row r="455" s="34" customFormat="true" ht="8.25" hidden="false" customHeight="false" outlineLevel="0" collapsed="false">
      <c r="A455" s="30"/>
      <c r="B455" s="30"/>
      <c r="C455" s="30"/>
      <c r="D455" s="30"/>
      <c r="E455" s="30"/>
      <c r="F455" s="30"/>
      <c r="G455" s="31"/>
      <c r="H455" s="32"/>
      <c r="I455" s="32"/>
      <c r="J455" s="32"/>
      <c r="K455" s="32"/>
      <c r="L455" s="32"/>
      <c r="M455" s="32"/>
      <c r="N455" s="32"/>
      <c r="O455" s="32"/>
      <c r="P455" s="5"/>
      <c r="Q455" s="5"/>
      <c r="R455" s="5"/>
      <c r="S455" s="5"/>
      <c r="T455" s="5"/>
      <c r="U455" s="5"/>
      <c r="V455" s="93"/>
      <c r="W455" s="5"/>
      <c r="X455" s="5"/>
      <c r="Y455" s="5"/>
      <c r="Z455" s="5"/>
      <c r="AA455" s="5"/>
      <c r="AB455" s="5"/>
    </row>
    <row r="456" s="34" customFormat="true" ht="12.75" hidden="false" customHeight="false" outlineLevel="0" collapsed="false">
      <c r="A456" s="33"/>
      <c r="F456" s="23"/>
      <c r="G456" s="31"/>
      <c r="H456" s="35" t="s">
        <v>8</v>
      </c>
      <c r="I456" s="35"/>
      <c r="J456" s="35"/>
      <c r="K456" s="35"/>
      <c r="L456" s="35"/>
      <c r="M456" s="35" t="s">
        <v>9</v>
      </c>
      <c r="N456" s="35"/>
      <c r="O456" s="35"/>
      <c r="P456" s="5"/>
      <c r="Q456" s="26"/>
      <c r="R456" s="26"/>
      <c r="S456" s="26"/>
      <c r="T456" s="26"/>
      <c r="U456" s="26"/>
      <c r="V456" s="84"/>
      <c r="W456" s="26"/>
      <c r="X456" s="5"/>
      <c r="Y456" s="5"/>
      <c r="Z456" s="5"/>
      <c r="AA456" s="5"/>
      <c r="AB456" s="5"/>
    </row>
    <row r="457" s="34" customFormat="true" ht="12.75" hidden="false" customHeight="false" outlineLevel="0" collapsed="false">
      <c r="A457" s="36"/>
      <c r="F457" s="23"/>
      <c r="G457" s="31"/>
      <c r="H457" s="35"/>
      <c r="I457" s="35"/>
      <c r="J457" s="35"/>
      <c r="K457" s="35"/>
      <c r="L457" s="35"/>
      <c r="M457" s="35"/>
      <c r="N457" s="35"/>
      <c r="O457" s="35"/>
      <c r="P457" s="5"/>
      <c r="Q457" s="26"/>
      <c r="R457" s="26"/>
      <c r="S457" s="26"/>
      <c r="T457" s="26"/>
      <c r="U457" s="26"/>
      <c r="V457" s="84"/>
      <c r="W457" s="26"/>
      <c r="X457" s="5"/>
      <c r="Y457" s="5"/>
      <c r="Z457" s="5"/>
      <c r="AA457" s="5"/>
      <c r="AB457" s="5"/>
    </row>
    <row r="458" s="34" customFormat="true" ht="12.75" hidden="false" customHeight="false" outlineLevel="0" collapsed="false">
      <c r="A458" s="36"/>
      <c r="F458" s="23"/>
      <c r="G458" s="37"/>
      <c r="H458" s="38"/>
      <c r="I458" s="39"/>
      <c r="J458" s="33"/>
      <c r="K458" s="40"/>
      <c r="L458" s="41"/>
      <c r="M458" s="33"/>
      <c r="N458" s="33"/>
      <c r="O458" s="50" t="s">
        <v>10</v>
      </c>
      <c r="P458" s="5"/>
      <c r="Q458" s="26"/>
      <c r="R458" s="26"/>
      <c r="S458" s="26"/>
      <c r="T458" s="26"/>
      <c r="U458" s="26"/>
      <c r="V458" s="84"/>
      <c r="W458" s="26"/>
      <c r="X458" s="5"/>
      <c r="Y458" s="5"/>
      <c r="Z458" s="5"/>
      <c r="AA458" s="5"/>
      <c r="AB458" s="5"/>
    </row>
    <row r="459" s="34" customFormat="true" ht="17.25" hidden="false" customHeight="false" outlineLevel="0" collapsed="false">
      <c r="A459" s="36"/>
      <c r="F459" s="23"/>
      <c r="G459" s="43" t="s">
        <v>11</v>
      </c>
      <c r="H459" s="44" t="s">
        <v>12</v>
      </c>
      <c r="I459" s="45" t="s">
        <v>13</v>
      </c>
      <c r="J459" s="46" t="s">
        <v>14</v>
      </c>
      <c r="K459" s="47" t="s">
        <v>15</v>
      </c>
      <c r="L459" s="46" t="s">
        <v>16</v>
      </c>
      <c r="M459" s="46" t="s">
        <v>17</v>
      </c>
      <c r="N459" s="46" t="s">
        <v>18</v>
      </c>
      <c r="O459" s="50" t="s">
        <v>19</v>
      </c>
      <c r="P459" s="5"/>
      <c r="Q459" s="26"/>
      <c r="R459" s="26"/>
      <c r="S459" s="26"/>
      <c r="T459" s="26"/>
      <c r="U459" s="26"/>
      <c r="V459" s="84"/>
      <c r="W459" s="26"/>
      <c r="X459" s="5"/>
      <c r="Y459" s="5"/>
      <c r="Z459" s="5"/>
      <c r="AA459" s="5"/>
      <c r="AB459" s="5"/>
    </row>
    <row r="460" s="34" customFormat="true" ht="12.75" hidden="false" customHeight="false" outlineLevel="0" collapsed="false">
      <c r="A460" s="46" t="s">
        <v>20</v>
      </c>
      <c r="B460" s="46" t="s">
        <v>21</v>
      </c>
      <c r="C460" s="46"/>
      <c r="D460" s="46"/>
      <c r="E460" s="46"/>
      <c r="F460" s="46"/>
      <c r="G460" s="43" t="s">
        <v>22</v>
      </c>
      <c r="H460" s="44" t="s">
        <v>23</v>
      </c>
      <c r="I460" s="45" t="s">
        <v>24</v>
      </c>
      <c r="J460" s="46" t="s">
        <v>24</v>
      </c>
      <c r="K460" s="47" t="s">
        <v>25</v>
      </c>
      <c r="L460" s="46" t="s">
        <v>15</v>
      </c>
      <c r="M460" s="46" t="s">
        <v>19</v>
      </c>
      <c r="N460" s="46" t="s">
        <v>26</v>
      </c>
      <c r="O460" s="50" t="s">
        <v>27</v>
      </c>
      <c r="P460" s="26"/>
      <c r="Q460" s="26"/>
      <c r="R460" s="26"/>
      <c r="S460" s="26"/>
      <c r="T460" s="26"/>
      <c r="U460" s="26"/>
      <c r="V460" s="84"/>
      <c r="W460" s="26"/>
      <c r="X460" s="5"/>
      <c r="Y460" s="5"/>
      <c r="Z460" s="5"/>
      <c r="AA460" s="5"/>
      <c r="AB460" s="5"/>
    </row>
    <row r="461" s="34" customFormat="true" ht="12.75" hidden="false" customHeight="false" outlineLevel="0" collapsed="false">
      <c r="A461" s="46" t="s">
        <v>28</v>
      </c>
      <c r="F461" s="23"/>
      <c r="G461" s="43" t="s">
        <v>29</v>
      </c>
      <c r="H461" s="23"/>
      <c r="I461" s="45" t="s">
        <v>30</v>
      </c>
      <c r="J461" s="46" t="s">
        <v>31</v>
      </c>
      <c r="K461" s="47" t="s">
        <v>32</v>
      </c>
      <c r="L461" s="46" t="s">
        <v>33</v>
      </c>
      <c r="M461" s="46" t="s">
        <v>34</v>
      </c>
      <c r="N461" s="46" t="s">
        <v>19</v>
      </c>
      <c r="O461" s="47" t="s">
        <v>35</v>
      </c>
      <c r="P461" s="26"/>
      <c r="Q461" s="26"/>
      <c r="R461" s="26"/>
      <c r="S461" s="26"/>
      <c r="T461" s="26"/>
      <c r="U461" s="26"/>
      <c r="V461" s="84"/>
      <c r="W461" s="26"/>
      <c r="X461" s="5"/>
      <c r="Y461" s="26"/>
      <c r="Z461" s="26"/>
      <c r="AA461" s="26"/>
      <c r="AB461" s="26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</row>
    <row r="462" s="34" customFormat="true" ht="12.75" hidden="false" customHeight="false" outlineLevel="0" collapsed="false">
      <c r="A462" s="36"/>
      <c r="F462" s="23"/>
      <c r="G462" s="49"/>
      <c r="H462" s="23"/>
      <c r="I462" s="45" t="s">
        <v>36</v>
      </c>
      <c r="J462" s="46"/>
      <c r="K462" s="47"/>
      <c r="L462" s="46"/>
      <c r="M462" s="46"/>
      <c r="N462" s="46" t="s">
        <v>37</v>
      </c>
      <c r="O462" s="50"/>
      <c r="P462" s="26"/>
      <c r="Q462" s="26"/>
      <c r="R462" s="26"/>
      <c r="S462" s="26"/>
      <c r="T462" s="26"/>
      <c r="U462" s="26"/>
      <c r="V462" s="84"/>
      <c r="W462" s="26"/>
      <c r="X462" s="5"/>
      <c r="Y462" s="26"/>
      <c r="Z462" s="26"/>
      <c r="AA462" s="26"/>
      <c r="AB462" s="26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</row>
    <row r="463" s="34" customFormat="true" ht="12.75" hidden="false" customHeight="false" outlineLevel="0" collapsed="false">
      <c r="A463" s="51" t="s">
        <v>38</v>
      </c>
      <c r="B463" s="46" t="s">
        <v>39</v>
      </c>
      <c r="C463" s="46"/>
      <c r="D463" s="46"/>
      <c r="E463" s="46"/>
      <c r="F463" s="46"/>
      <c r="G463" s="52" t="s">
        <v>40</v>
      </c>
      <c r="H463" s="53" t="s">
        <v>41</v>
      </c>
      <c r="I463" s="54" t="s">
        <v>42</v>
      </c>
      <c r="J463" s="51" t="s">
        <v>43</v>
      </c>
      <c r="K463" s="55" t="s">
        <v>44</v>
      </c>
      <c r="L463" s="51" t="s">
        <v>45</v>
      </c>
      <c r="M463" s="51" t="s">
        <v>46</v>
      </c>
      <c r="N463" s="51" t="s">
        <v>47</v>
      </c>
      <c r="O463" s="56" t="s">
        <v>48</v>
      </c>
      <c r="P463" s="26"/>
      <c r="Q463" s="26"/>
      <c r="R463" s="26"/>
      <c r="S463" s="26"/>
      <c r="T463" s="26"/>
      <c r="U463" s="26"/>
      <c r="V463" s="84"/>
      <c r="W463" s="26"/>
      <c r="X463" s="5"/>
      <c r="Y463" s="26"/>
      <c r="Z463" s="26"/>
      <c r="AA463" s="26"/>
      <c r="AB463" s="26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</row>
    <row r="464" s="109" customFormat="true" ht="50.1" hidden="false" customHeight="true" outlineLevel="0" collapsed="false">
      <c r="A464" s="57" t="s">
        <v>220</v>
      </c>
      <c r="B464" s="119" t="s">
        <v>221</v>
      </c>
      <c r="C464" s="119"/>
      <c r="D464" s="119"/>
      <c r="E464" s="119"/>
      <c r="F464" s="119"/>
      <c r="G464" s="59" t="s">
        <v>51</v>
      </c>
      <c r="H464" s="60" t="n">
        <v>25</v>
      </c>
      <c r="I464" s="61" t="n">
        <v>1</v>
      </c>
      <c r="J464" s="62" t="n">
        <f aca="false">SUM(H464*I464)</f>
        <v>25</v>
      </c>
      <c r="K464" s="140" t="n">
        <v>30</v>
      </c>
      <c r="L464" s="104" t="n">
        <f aca="false">SUM(J464*K464)</f>
        <v>750</v>
      </c>
      <c r="M464" s="105"/>
      <c r="N464" s="106"/>
      <c r="O464" s="67" t="n">
        <f aca="false">SUM(M464*N464)</f>
        <v>0</v>
      </c>
      <c r="P464" s="72"/>
      <c r="Q464" s="1"/>
      <c r="R464" s="1"/>
      <c r="S464" s="1"/>
      <c r="T464" s="1"/>
      <c r="U464" s="1"/>
      <c r="V464" s="48"/>
      <c r="W464" s="1"/>
      <c r="X464" s="1"/>
      <c r="Y464" s="72"/>
      <c r="Z464" s="72"/>
      <c r="AA464" s="72"/>
      <c r="AB464" s="72"/>
    </row>
    <row r="465" s="109" customFormat="true" ht="50.1" hidden="false" customHeight="true" outlineLevel="0" collapsed="false">
      <c r="A465" s="57" t="s">
        <v>222</v>
      </c>
      <c r="B465" s="121" t="s">
        <v>223</v>
      </c>
      <c r="C465" s="121"/>
      <c r="D465" s="121"/>
      <c r="E465" s="121"/>
      <c r="F465" s="121"/>
      <c r="G465" s="59" t="s">
        <v>51</v>
      </c>
      <c r="H465" s="60" t="n">
        <v>1</v>
      </c>
      <c r="I465" s="61" t="n">
        <v>1</v>
      </c>
      <c r="J465" s="62" t="n">
        <f aca="false">SUM(H465*I465)</f>
        <v>1</v>
      </c>
      <c r="K465" s="110" t="n">
        <v>40</v>
      </c>
      <c r="L465" s="104" t="n">
        <f aca="false">SUM(J465*K465)</f>
        <v>40</v>
      </c>
      <c r="M465" s="105"/>
      <c r="N465" s="106"/>
      <c r="O465" s="67" t="n">
        <f aca="false">SUM(M465*N465)</f>
        <v>0</v>
      </c>
      <c r="P465" s="72"/>
      <c r="Q465" s="1"/>
      <c r="R465" s="1"/>
      <c r="S465" s="1"/>
      <c r="T465" s="1"/>
      <c r="U465" s="1"/>
      <c r="V465" s="48"/>
      <c r="W465" s="1"/>
      <c r="X465" s="1"/>
      <c r="Y465" s="72"/>
      <c r="Z465" s="72"/>
      <c r="AA465" s="72"/>
      <c r="AB465" s="72"/>
    </row>
    <row r="466" s="109" customFormat="true" ht="50.1" hidden="false" customHeight="true" outlineLevel="0" collapsed="false">
      <c r="A466" s="57" t="s">
        <v>224</v>
      </c>
      <c r="B466" s="71" t="s">
        <v>225</v>
      </c>
      <c r="C466" s="71"/>
      <c r="D466" s="71"/>
      <c r="E466" s="71"/>
      <c r="F466" s="71"/>
      <c r="G466" s="59" t="s">
        <v>51</v>
      </c>
      <c r="H466" s="60" t="n">
        <v>1</v>
      </c>
      <c r="I466" s="61" t="n">
        <v>1</v>
      </c>
      <c r="J466" s="62" t="n">
        <f aca="false">SUM(H466*I466)</f>
        <v>1</v>
      </c>
      <c r="K466" s="110" t="n">
        <v>15</v>
      </c>
      <c r="L466" s="104" t="n">
        <f aca="false">SUM(J466*K466)</f>
        <v>15</v>
      </c>
      <c r="M466" s="105"/>
      <c r="N466" s="106"/>
      <c r="O466" s="67" t="n">
        <f aca="false">SUM(M466*N466)</f>
        <v>0</v>
      </c>
      <c r="P466" s="72"/>
      <c r="Q466" s="1"/>
      <c r="R466" s="1"/>
      <c r="S466" s="1"/>
      <c r="T466" s="1"/>
      <c r="U466" s="1"/>
      <c r="V466" s="48"/>
      <c r="W466" s="1"/>
      <c r="X466" s="1"/>
      <c r="Y466" s="72"/>
      <c r="Z466" s="72"/>
      <c r="AA466" s="72"/>
      <c r="AB466" s="72"/>
    </row>
    <row r="467" s="109" customFormat="true" ht="65.1" hidden="false" customHeight="true" outlineLevel="0" collapsed="false">
      <c r="A467" s="57" t="s">
        <v>226</v>
      </c>
      <c r="B467" s="121" t="s">
        <v>227</v>
      </c>
      <c r="C467" s="121"/>
      <c r="D467" s="121"/>
      <c r="E467" s="121"/>
      <c r="F467" s="121"/>
      <c r="G467" s="59" t="s">
        <v>51</v>
      </c>
      <c r="H467" s="60" t="n">
        <v>84</v>
      </c>
      <c r="I467" s="61" t="n">
        <v>10</v>
      </c>
      <c r="J467" s="62" t="n">
        <f aca="false">SUM(H467*I467)</f>
        <v>840</v>
      </c>
      <c r="K467" s="110" t="n">
        <v>0.5</v>
      </c>
      <c r="L467" s="104" t="n">
        <f aca="false">SUM(J467*K467)</f>
        <v>420</v>
      </c>
      <c r="M467" s="105"/>
      <c r="N467" s="106"/>
      <c r="O467" s="67" t="n">
        <f aca="false">SUM(M467*N467)</f>
        <v>0</v>
      </c>
      <c r="P467" s="72"/>
      <c r="Q467" s="1"/>
      <c r="R467" s="1"/>
      <c r="S467" s="1"/>
      <c r="T467" s="1"/>
      <c r="U467" s="1"/>
      <c r="V467" s="48"/>
      <c r="W467" s="1"/>
      <c r="X467" s="1"/>
      <c r="Y467" s="72"/>
      <c r="Z467" s="72"/>
      <c r="AA467" s="72"/>
      <c r="AB467" s="72"/>
    </row>
    <row r="468" s="109" customFormat="true" ht="50.1" hidden="false" customHeight="true" outlineLevel="0" collapsed="false">
      <c r="A468" s="57" t="s">
        <v>228</v>
      </c>
      <c r="B468" s="71" t="s">
        <v>229</v>
      </c>
      <c r="C468" s="71"/>
      <c r="D468" s="71"/>
      <c r="E468" s="71"/>
      <c r="F468" s="71"/>
      <c r="G468" s="59" t="s">
        <v>51</v>
      </c>
      <c r="H468" s="60" t="n">
        <v>15</v>
      </c>
      <c r="I468" s="61" t="n">
        <v>20</v>
      </c>
      <c r="J468" s="62" t="n">
        <f aca="false">SUM(H468*I468)</f>
        <v>300</v>
      </c>
      <c r="K468" s="110" t="n">
        <v>1</v>
      </c>
      <c r="L468" s="104" t="n">
        <f aca="false">SUM(J468*K468)</f>
        <v>300</v>
      </c>
      <c r="M468" s="105"/>
      <c r="N468" s="106"/>
      <c r="O468" s="67" t="n">
        <f aca="false">SUM(M468*N468)</f>
        <v>0</v>
      </c>
      <c r="P468" s="72"/>
      <c r="Q468" s="1"/>
      <c r="R468" s="1"/>
      <c r="S468" s="1"/>
      <c r="T468" s="1"/>
      <c r="U468" s="1"/>
      <c r="V468" s="48"/>
      <c r="W468" s="1"/>
      <c r="X468" s="1"/>
      <c r="Y468" s="72"/>
      <c r="Z468" s="72"/>
      <c r="AA468" s="72"/>
      <c r="AB468" s="72"/>
    </row>
    <row r="469" s="109" customFormat="true" ht="50.1" hidden="false" customHeight="true" outlineLevel="0" collapsed="false">
      <c r="A469" s="57"/>
      <c r="B469" s="71"/>
      <c r="C469" s="71"/>
      <c r="D469" s="71"/>
      <c r="E469" s="71"/>
      <c r="F469" s="71"/>
      <c r="G469" s="141"/>
      <c r="H469" s="141"/>
      <c r="I469" s="141"/>
      <c r="J469" s="142" t="n">
        <f aca="false">SUM(H469*I469)</f>
        <v>0</v>
      </c>
      <c r="L469" s="104" t="n">
        <f aca="false">SUM(J469*K469)</f>
        <v>0</v>
      </c>
      <c r="M469" s="105"/>
      <c r="N469" s="106"/>
      <c r="O469" s="67" t="n">
        <f aca="false">SUM(M469*N469)</f>
        <v>0</v>
      </c>
      <c r="P469" s="72"/>
      <c r="Q469" s="1"/>
      <c r="R469" s="1"/>
      <c r="S469" s="1"/>
      <c r="T469" s="1"/>
      <c r="U469" s="1"/>
      <c r="V469" s="48"/>
      <c r="W469" s="1"/>
      <c r="X469" s="1"/>
      <c r="Y469" s="72"/>
      <c r="Z469" s="72"/>
      <c r="AA469" s="72"/>
      <c r="AB469" s="72"/>
    </row>
    <row r="470" s="34" customFormat="true" ht="20.1" hidden="false" customHeight="true" outlineLevel="0" collapsed="false">
      <c r="A470" s="111"/>
      <c r="B470" s="76" t="s">
        <v>64</v>
      </c>
      <c r="C470" s="76"/>
      <c r="D470" s="76"/>
      <c r="E470" s="76"/>
      <c r="F470" s="76"/>
      <c r="G470" s="112"/>
      <c r="H470" s="113"/>
      <c r="I470" s="114"/>
      <c r="J470" s="115" t="n">
        <f aca="false">SUM(J464:J469)</f>
        <v>1167</v>
      </c>
      <c r="K470" s="116"/>
      <c r="L470" s="115" t="n">
        <f aca="false">SUM(L464:L469)</f>
        <v>1525</v>
      </c>
      <c r="M470" s="115" t="n">
        <f aca="false">SUM(M464:M469)</f>
        <v>0</v>
      </c>
      <c r="N470" s="118"/>
      <c r="O470" s="115" t="n">
        <f aca="false">SUM(O464:O469)</f>
        <v>0</v>
      </c>
      <c r="P470" s="5"/>
      <c r="Q470" s="5"/>
      <c r="R470" s="5"/>
      <c r="S470" s="5"/>
      <c r="T470" s="5"/>
      <c r="U470" s="5"/>
      <c r="V470" s="93"/>
      <c r="W470" s="5"/>
      <c r="X470" s="5"/>
      <c r="Y470" s="5"/>
      <c r="Z470" s="5"/>
      <c r="AA470" s="5"/>
      <c r="AB470" s="5"/>
    </row>
    <row r="471" s="34" customFormat="true" ht="8.25" hidden="false" customHeight="false" outlineLevel="0" collapsed="false">
      <c r="A471" s="5"/>
      <c r="B471" s="5"/>
      <c r="C471" s="5"/>
      <c r="D471" s="5"/>
      <c r="E471" s="5"/>
      <c r="F471" s="5"/>
      <c r="G471" s="96"/>
      <c r="H471" s="5"/>
      <c r="I471" s="97"/>
      <c r="J471" s="5"/>
      <c r="K471" s="22"/>
      <c r="M471" s="5"/>
      <c r="N471" s="5"/>
      <c r="O471" s="98"/>
    </row>
    <row r="472" s="34" customFormat="true" ht="8.25" hidden="false" customHeight="false" outlineLevel="0" collapsed="false">
      <c r="A472" s="5"/>
      <c r="B472" s="5"/>
      <c r="C472" s="5"/>
      <c r="D472" s="5"/>
      <c r="E472" s="5"/>
      <c r="F472" s="5"/>
      <c r="G472" s="96"/>
      <c r="H472" s="5"/>
      <c r="I472" s="97"/>
      <c r="J472" s="5"/>
      <c r="K472" s="22"/>
      <c r="L472" s="5"/>
      <c r="M472" s="5"/>
      <c r="N472" s="5"/>
      <c r="O472" s="98"/>
    </row>
    <row r="473" s="34" customFormat="true" ht="8.25" hidden="false" customHeight="false" outlineLevel="0" collapsed="false">
      <c r="A473" s="13"/>
      <c r="B473" s="13"/>
      <c r="C473" s="13"/>
      <c r="D473" s="13"/>
      <c r="E473" s="13"/>
      <c r="F473" s="13"/>
      <c r="G473" s="99"/>
      <c r="H473" s="13"/>
      <c r="I473" s="100"/>
      <c r="J473" s="13"/>
      <c r="K473" s="101"/>
      <c r="L473" s="13"/>
      <c r="M473" s="13"/>
      <c r="N473" s="13"/>
      <c r="O473" s="101"/>
      <c r="P473" s="5"/>
      <c r="Q473" s="5"/>
      <c r="R473" s="5"/>
      <c r="S473" s="5"/>
      <c r="T473" s="5"/>
      <c r="U473" s="5"/>
      <c r="V473" s="93"/>
      <c r="W473" s="5"/>
      <c r="X473" s="5"/>
      <c r="Y473" s="5"/>
      <c r="Z473" s="5"/>
      <c r="AA473" s="5"/>
      <c r="AB473" s="5"/>
    </row>
    <row r="474" s="34" customFormat="true" ht="9" hidden="false" customHeight="true" outlineLevel="0" collapsed="false">
      <c r="A474" s="16" t="s">
        <v>159</v>
      </c>
      <c r="B474" s="16"/>
      <c r="C474" s="16"/>
      <c r="D474" s="16"/>
      <c r="E474" s="16"/>
      <c r="F474" s="16"/>
      <c r="G474" s="16"/>
      <c r="H474" s="16"/>
      <c r="I474" s="17" t="s">
        <v>1</v>
      </c>
      <c r="J474" s="17"/>
      <c r="K474" s="17"/>
      <c r="L474" s="17"/>
      <c r="M474" s="17"/>
      <c r="N474" s="18" t="s">
        <v>2</v>
      </c>
      <c r="O474" s="19"/>
      <c r="P474" s="5"/>
      <c r="Q474" s="5"/>
      <c r="R474" s="5"/>
      <c r="S474" s="5"/>
      <c r="T474" s="5"/>
      <c r="U474" s="5"/>
      <c r="V474" s="93"/>
      <c r="W474" s="5"/>
      <c r="X474" s="5"/>
      <c r="Y474" s="5"/>
      <c r="Z474" s="5"/>
      <c r="AA474" s="5"/>
      <c r="AB474" s="5"/>
    </row>
    <row r="475" s="34" customFormat="true" ht="8.2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21"/>
      <c r="J475" s="5"/>
      <c r="K475" s="22"/>
      <c r="L475" s="5"/>
      <c r="M475" s="23"/>
      <c r="N475" s="5"/>
      <c r="O475" s="24"/>
      <c r="P475" s="5"/>
      <c r="Q475" s="5"/>
      <c r="R475" s="5"/>
      <c r="S475" s="5"/>
      <c r="T475" s="5"/>
      <c r="U475" s="5"/>
      <c r="V475" s="93"/>
      <c r="W475" s="5"/>
      <c r="X475" s="5"/>
      <c r="Y475" s="5"/>
      <c r="Z475" s="5"/>
      <c r="AA475" s="5"/>
      <c r="AB475" s="5"/>
    </row>
    <row r="476" s="34" customFormat="true" ht="12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25" t="s">
        <v>230</v>
      </c>
      <c r="J476" s="25"/>
      <c r="K476" s="25"/>
      <c r="L476" s="25"/>
      <c r="M476" s="25"/>
      <c r="N476" s="26" t="s">
        <v>4</v>
      </c>
      <c r="O476" s="24"/>
      <c r="P476" s="5"/>
      <c r="Q476" s="5"/>
      <c r="R476" s="5"/>
      <c r="S476" s="5"/>
      <c r="T476" s="5"/>
      <c r="U476" s="5"/>
      <c r="V476" s="93"/>
      <c r="W476" s="5"/>
      <c r="X476" s="5"/>
      <c r="Y476" s="5"/>
      <c r="Z476" s="5"/>
      <c r="AA476" s="5"/>
      <c r="AB476" s="5"/>
    </row>
    <row r="477" s="34" customFormat="true" ht="8.2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25"/>
      <c r="J477" s="25"/>
      <c r="K477" s="25"/>
      <c r="L477" s="25"/>
      <c r="M477" s="25"/>
      <c r="N477" s="5"/>
      <c r="O477" s="24"/>
      <c r="P477" s="5"/>
      <c r="Q477" s="5"/>
      <c r="R477" s="5"/>
      <c r="S477" s="5"/>
      <c r="T477" s="5"/>
      <c r="U477" s="5"/>
      <c r="V477" s="93"/>
      <c r="W477" s="5"/>
      <c r="X477" s="5"/>
      <c r="Y477" s="5"/>
      <c r="Z477" s="5"/>
      <c r="AA477" s="5"/>
      <c r="AB477" s="5"/>
    </row>
    <row r="478" s="34" customFormat="true" ht="8.2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25"/>
      <c r="J478" s="25"/>
      <c r="K478" s="25"/>
      <c r="L478" s="25"/>
      <c r="M478" s="25"/>
      <c r="N478" s="13"/>
      <c r="O478" s="27"/>
      <c r="P478" s="5"/>
      <c r="Q478" s="5"/>
      <c r="R478" s="5"/>
      <c r="S478" s="5"/>
      <c r="T478" s="5"/>
      <c r="U478" s="5"/>
      <c r="V478" s="93"/>
      <c r="W478" s="5"/>
      <c r="X478" s="5"/>
      <c r="Y478" s="5"/>
      <c r="Z478" s="5"/>
      <c r="AA478" s="5"/>
      <c r="AB478" s="5"/>
    </row>
    <row r="479" s="34" customFormat="true" ht="9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25"/>
      <c r="J479" s="25"/>
      <c r="K479" s="25"/>
      <c r="L479" s="25"/>
      <c r="M479" s="25"/>
      <c r="N479" s="28" t="s">
        <v>5</v>
      </c>
      <c r="O479" s="24"/>
      <c r="P479" s="5"/>
      <c r="Q479" s="5"/>
      <c r="R479" s="5"/>
      <c r="S479" s="5"/>
      <c r="T479" s="5"/>
      <c r="U479" s="5"/>
      <c r="V479" s="93"/>
      <c r="W479" s="5"/>
      <c r="X479" s="5"/>
      <c r="Y479" s="5"/>
      <c r="Z479" s="5"/>
      <c r="AA479" s="5"/>
      <c r="AB479" s="5"/>
    </row>
    <row r="480" s="34" customFormat="true" ht="8.2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25"/>
      <c r="J480" s="25"/>
      <c r="K480" s="25"/>
      <c r="L480" s="25"/>
      <c r="M480" s="25"/>
      <c r="N480" s="5"/>
      <c r="O480" s="24"/>
      <c r="P480" s="5"/>
      <c r="Q480" s="5"/>
      <c r="R480" s="5"/>
      <c r="S480" s="5"/>
      <c r="T480" s="5"/>
      <c r="U480" s="5"/>
      <c r="V480" s="93"/>
      <c r="W480" s="5"/>
      <c r="X480" s="5"/>
      <c r="Y480" s="5"/>
      <c r="Z480" s="5"/>
      <c r="AA480" s="5"/>
      <c r="AB480" s="5"/>
    </row>
    <row r="481" s="34" customFormat="true" ht="8.2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25"/>
      <c r="J481" s="25"/>
      <c r="K481" s="25"/>
      <c r="L481" s="25"/>
      <c r="M481" s="25"/>
      <c r="N481" s="29" t="n">
        <v>41383</v>
      </c>
      <c r="O481" s="29"/>
      <c r="P481" s="5"/>
      <c r="Q481" s="5"/>
      <c r="R481" s="5"/>
      <c r="S481" s="5"/>
      <c r="T481" s="5"/>
      <c r="U481" s="5"/>
      <c r="V481" s="93"/>
      <c r="W481" s="5"/>
      <c r="X481" s="5"/>
      <c r="Y481" s="5"/>
      <c r="Z481" s="5"/>
      <c r="AA481" s="5"/>
      <c r="AB481" s="5"/>
    </row>
    <row r="482" s="34" customFormat="true" ht="8.2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25"/>
      <c r="J482" s="25"/>
      <c r="K482" s="25"/>
      <c r="L482" s="25"/>
      <c r="M482" s="25"/>
      <c r="N482" s="29"/>
      <c r="O482" s="29"/>
      <c r="P482" s="5"/>
      <c r="Q482" s="5"/>
      <c r="R482" s="5"/>
      <c r="S482" s="5"/>
      <c r="T482" s="5"/>
      <c r="U482" s="5"/>
      <c r="V482" s="93"/>
      <c r="W482" s="5"/>
      <c r="X482" s="5"/>
      <c r="Y482" s="5"/>
      <c r="Z482" s="5"/>
      <c r="AA482" s="5"/>
      <c r="AB482" s="5"/>
    </row>
    <row r="483" s="34" customFormat="true" ht="8.25" hidden="false" customHeight="false" outlineLevel="0" collapsed="false">
      <c r="A483" s="30" t="s">
        <v>6</v>
      </c>
      <c r="B483" s="30"/>
      <c r="C483" s="30"/>
      <c r="D483" s="30"/>
      <c r="E483" s="30"/>
      <c r="F483" s="30"/>
      <c r="G483" s="31"/>
      <c r="H483" s="32" t="s">
        <v>7</v>
      </c>
      <c r="I483" s="32"/>
      <c r="J483" s="32"/>
      <c r="K483" s="32"/>
      <c r="L483" s="32"/>
      <c r="M483" s="32"/>
      <c r="N483" s="32"/>
      <c r="O483" s="32"/>
      <c r="P483" s="5"/>
      <c r="Q483" s="5"/>
      <c r="R483" s="5"/>
      <c r="S483" s="5"/>
      <c r="T483" s="5"/>
      <c r="U483" s="5"/>
      <c r="V483" s="93"/>
      <c r="W483" s="5"/>
      <c r="X483" s="5"/>
      <c r="Y483" s="5"/>
      <c r="Z483" s="5"/>
      <c r="AA483" s="5"/>
      <c r="AB483" s="5"/>
    </row>
    <row r="484" s="34" customFormat="true" ht="8.25" hidden="false" customHeight="false" outlineLevel="0" collapsed="false">
      <c r="A484" s="30"/>
      <c r="B484" s="30"/>
      <c r="C484" s="30"/>
      <c r="D484" s="30"/>
      <c r="E484" s="30"/>
      <c r="F484" s="30"/>
      <c r="G484" s="31"/>
      <c r="H484" s="32"/>
      <c r="I484" s="32"/>
      <c r="J484" s="32"/>
      <c r="K484" s="32"/>
      <c r="L484" s="32"/>
      <c r="M484" s="32"/>
      <c r="N484" s="32"/>
      <c r="O484" s="32"/>
      <c r="P484" s="5"/>
      <c r="Q484" s="5"/>
      <c r="R484" s="5"/>
      <c r="S484" s="5"/>
      <c r="T484" s="5"/>
      <c r="U484" s="5"/>
      <c r="V484" s="93"/>
      <c r="W484" s="5"/>
      <c r="X484" s="5"/>
      <c r="Y484" s="5"/>
      <c r="Z484" s="5"/>
      <c r="AA484" s="5"/>
      <c r="AB484" s="5"/>
    </row>
    <row r="485" s="34" customFormat="true" ht="12.75" hidden="false" customHeight="false" outlineLevel="0" collapsed="false">
      <c r="A485" s="33"/>
      <c r="F485" s="23"/>
      <c r="G485" s="31"/>
      <c r="H485" s="35" t="s">
        <v>8</v>
      </c>
      <c r="I485" s="35"/>
      <c r="J485" s="35"/>
      <c r="K485" s="35"/>
      <c r="L485" s="35"/>
      <c r="M485" s="35" t="s">
        <v>9</v>
      </c>
      <c r="N485" s="35"/>
      <c r="O485" s="35"/>
      <c r="P485" s="5"/>
      <c r="Q485" s="26"/>
      <c r="R485" s="26"/>
      <c r="S485" s="26"/>
      <c r="T485" s="26"/>
      <c r="U485" s="26"/>
      <c r="V485" s="84"/>
      <c r="W485" s="26"/>
      <c r="X485" s="5"/>
      <c r="Y485" s="5"/>
      <c r="Z485" s="5"/>
      <c r="AA485" s="5"/>
      <c r="AB485" s="5"/>
    </row>
    <row r="486" s="34" customFormat="true" ht="12.75" hidden="false" customHeight="false" outlineLevel="0" collapsed="false">
      <c r="A486" s="36"/>
      <c r="F486" s="23"/>
      <c r="G486" s="31"/>
      <c r="H486" s="35"/>
      <c r="I486" s="35"/>
      <c r="J486" s="35"/>
      <c r="K486" s="35"/>
      <c r="L486" s="35"/>
      <c r="M486" s="35"/>
      <c r="N486" s="35"/>
      <c r="O486" s="35"/>
      <c r="P486" s="5"/>
      <c r="Q486" s="26"/>
      <c r="R486" s="26"/>
      <c r="S486" s="26"/>
      <c r="T486" s="26"/>
      <c r="U486" s="26"/>
      <c r="V486" s="84"/>
      <c r="W486" s="26"/>
      <c r="X486" s="5"/>
      <c r="Y486" s="5"/>
      <c r="Z486" s="5"/>
      <c r="AA486" s="5"/>
      <c r="AB486" s="5"/>
    </row>
    <row r="487" s="34" customFormat="true" ht="12.75" hidden="false" customHeight="false" outlineLevel="0" collapsed="false">
      <c r="A487" s="36"/>
      <c r="F487" s="23"/>
      <c r="G487" s="37"/>
      <c r="H487" s="38"/>
      <c r="I487" s="39"/>
      <c r="J487" s="33"/>
      <c r="K487" s="40"/>
      <c r="L487" s="41"/>
      <c r="M487" s="33"/>
      <c r="N487" s="33"/>
      <c r="O487" s="50" t="s">
        <v>10</v>
      </c>
      <c r="P487" s="5"/>
      <c r="Q487" s="26"/>
      <c r="R487" s="26"/>
      <c r="S487" s="26"/>
      <c r="T487" s="26"/>
      <c r="U487" s="26"/>
      <c r="V487" s="84"/>
      <c r="W487" s="26"/>
      <c r="X487" s="5"/>
      <c r="Y487" s="5"/>
      <c r="Z487" s="5"/>
      <c r="AA487" s="5"/>
      <c r="AB487" s="5"/>
    </row>
    <row r="488" s="34" customFormat="true" ht="17.25" hidden="false" customHeight="false" outlineLevel="0" collapsed="false">
      <c r="A488" s="36"/>
      <c r="F488" s="23"/>
      <c r="G488" s="43" t="s">
        <v>11</v>
      </c>
      <c r="H488" s="44" t="s">
        <v>12</v>
      </c>
      <c r="I488" s="45" t="s">
        <v>13</v>
      </c>
      <c r="J488" s="46" t="s">
        <v>14</v>
      </c>
      <c r="K488" s="47" t="s">
        <v>15</v>
      </c>
      <c r="L488" s="46" t="s">
        <v>16</v>
      </c>
      <c r="M488" s="46" t="s">
        <v>17</v>
      </c>
      <c r="N488" s="46" t="s">
        <v>18</v>
      </c>
      <c r="O488" s="50" t="s">
        <v>19</v>
      </c>
      <c r="P488" s="5"/>
      <c r="Q488" s="26"/>
      <c r="R488" s="26"/>
      <c r="S488" s="26"/>
      <c r="T488" s="26"/>
      <c r="U488" s="26"/>
      <c r="V488" s="84"/>
      <c r="W488" s="26"/>
      <c r="X488" s="5"/>
      <c r="Y488" s="5"/>
      <c r="Z488" s="5"/>
      <c r="AA488" s="5"/>
      <c r="AB488" s="5"/>
    </row>
    <row r="489" s="34" customFormat="true" ht="12.75" hidden="false" customHeight="false" outlineLevel="0" collapsed="false">
      <c r="A489" s="46" t="s">
        <v>20</v>
      </c>
      <c r="B489" s="46" t="s">
        <v>21</v>
      </c>
      <c r="C489" s="46"/>
      <c r="D489" s="46"/>
      <c r="E489" s="46"/>
      <c r="F489" s="46"/>
      <c r="G489" s="43" t="s">
        <v>22</v>
      </c>
      <c r="H489" s="44" t="s">
        <v>23</v>
      </c>
      <c r="I489" s="45" t="s">
        <v>24</v>
      </c>
      <c r="J489" s="46" t="s">
        <v>24</v>
      </c>
      <c r="K489" s="47" t="s">
        <v>25</v>
      </c>
      <c r="L489" s="46" t="s">
        <v>15</v>
      </c>
      <c r="M489" s="46" t="s">
        <v>19</v>
      </c>
      <c r="N489" s="46" t="s">
        <v>26</v>
      </c>
      <c r="O489" s="50" t="s">
        <v>27</v>
      </c>
      <c r="P489" s="26"/>
      <c r="Q489" s="26"/>
      <c r="R489" s="26"/>
      <c r="S489" s="26"/>
      <c r="T489" s="26"/>
      <c r="U489" s="26"/>
      <c r="V489" s="84"/>
      <c r="W489" s="26"/>
      <c r="X489" s="5"/>
      <c r="Y489" s="5"/>
      <c r="Z489" s="5"/>
      <c r="AA489" s="5"/>
      <c r="AB489" s="5"/>
    </row>
    <row r="490" s="34" customFormat="true" ht="12.75" hidden="false" customHeight="false" outlineLevel="0" collapsed="false">
      <c r="A490" s="46" t="s">
        <v>28</v>
      </c>
      <c r="F490" s="23"/>
      <c r="G490" s="43" t="s">
        <v>29</v>
      </c>
      <c r="H490" s="23"/>
      <c r="I490" s="45" t="s">
        <v>30</v>
      </c>
      <c r="J490" s="46" t="s">
        <v>31</v>
      </c>
      <c r="K490" s="47" t="s">
        <v>32</v>
      </c>
      <c r="L490" s="46" t="s">
        <v>33</v>
      </c>
      <c r="M490" s="46" t="s">
        <v>34</v>
      </c>
      <c r="N490" s="46" t="s">
        <v>19</v>
      </c>
      <c r="O490" s="47" t="s">
        <v>35</v>
      </c>
      <c r="P490" s="26"/>
      <c r="Q490" s="26"/>
      <c r="R490" s="26"/>
      <c r="S490" s="26"/>
      <c r="T490" s="26"/>
      <c r="U490" s="26"/>
      <c r="V490" s="84"/>
      <c r="W490" s="26"/>
      <c r="X490" s="5"/>
      <c r="Y490" s="26"/>
      <c r="Z490" s="26"/>
      <c r="AA490" s="26"/>
      <c r="AB490" s="26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</row>
    <row r="491" s="34" customFormat="true" ht="12.75" hidden="false" customHeight="false" outlineLevel="0" collapsed="false">
      <c r="A491" s="36"/>
      <c r="F491" s="23"/>
      <c r="G491" s="49"/>
      <c r="H491" s="23"/>
      <c r="I491" s="45" t="s">
        <v>36</v>
      </c>
      <c r="J491" s="46"/>
      <c r="K491" s="47"/>
      <c r="L491" s="46"/>
      <c r="M491" s="46"/>
      <c r="N491" s="46" t="s">
        <v>37</v>
      </c>
      <c r="O491" s="50"/>
      <c r="P491" s="26"/>
      <c r="Q491" s="26"/>
      <c r="R491" s="26"/>
      <c r="S491" s="26"/>
      <c r="T491" s="26"/>
      <c r="U491" s="26"/>
      <c r="V491" s="84"/>
      <c r="W491" s="26"/>
      <c r="X491" s="5"/>
      <c r="Y491" s="26"/>
      <c r="Z491" s="26"/>
      <c r="AA491" s="26"/>
      <c r="AB491" s="26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</row>
    <row r="492" s="34" customFormat="true" ht="12.75" hidden="false" customHeight="false" outlineLevel="0" collapsed="false">
      <c r="A492" s="51" t="s">
        <v>38</v>
      </c>
      <c r="B492" s="46" t="s">
        <v>39</v>
      </c>
      <c r="C492" s="46"/>
      <c r="D492" s="46"/>
      <c r="E492" s="46"/>
      <c r="F492" s="46"/>
      <c r="G492" s="52" t="s">
        <v>40</v>
      </c>
      <c r="H492" s="53" t="s">
        <v>41</v>
      </c>
      <c r="I492" s="54" t="s">
        <v>42</v>
      </c>
      <c r="J492" s="51" t="s">
        <v>43</v>
      </c>
      <c r="K492" s="55" t="s">
        <v>44</v>
      </c>
      <c r="L492" s="51" t="s">
        <v>45</v>
      </c>
      <c r="M492" s="51" t="s">
        <v>46</v>
      </c>
      <c r="N492" s="51" t="s">
        <v>47</v>
      </c>
      <c r="O492" s="56" t="s">
        <v>48</v>
      </c>
      <c r="P492" s="26"/>
      <c r="Q492" s="26"/>
      <c r="R492" s="26"/>
      <c r="S492" s="26"/>
      <c r="T492" s="26"/>
      <c r="U492" s="26"/>
      <c r="V492" s="84"/>
      <c r="W492" s="26"/>
      <c r="X492" s="5"/>
      <c r="Y492" s="26"/>
      <c r="Z492" s="26"/>
      <c r="AA492" s="26"/>
      <c r="AB492" s="26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</row>
    <row r="493" s="109" customFormat="true" ht="60" hidden="false" customHeight="true" outlineLevel="0" collapsed="false">
      <c r="A493" s="57" t="s">
        <v>231</v>
      </c>
      <c r="B493" s="58" t="s">
        <v>232</v>
      </c>
      <c r="C493" s="58"/>
      <c r="D493" s="58"/>
      <c r="E493" s="58"/>
      <c r="F493" s="58"/>
      <c r="G493" s="59" t="s">
        <v>51</v>
      </c>
      <c r="H493" s="60" t="n">
        <v>15</v>
      </c>
      <c r="I493" s="61" t="n">
        <v>1</v>
      </c>
      <c r="J493" s="62" t="n">
        <f aca="false">SUM(H493*I493)</f>
        <v>15</v>
      </c>
      <c r="K493" s="110" t="n">
        <v>1</v>
      </c>
      <c r="L493" s="104" t="n">
        <f aca="false">SUM(J493*K493)</f>
        <v>15</v>
      </c>
      <c r="M493" s="105"/>
      <c r="N493" s="106"/>
      <c r="O493" s="67" t="n">
        <f aca="false">SUM(M493*N493)</f>
        <v>0</v>
      </c>
      <c r="P493" s="72"/>
      <c r="Q493" s="1"/>
      <c r="R493" s="1"/>
      <c r="S493" s="1"/>
      <c r="T493" s="1"/>
      <c r="U493" s="1"/>
      <c r="V493" s="48"/>
      <c r="W493" s="1"/>
      <c r="X493" s="1"/>
      <c r="Y493" s="72"/>
      <c r="Z493" s="72"/>
      <c r="AA493" s="72"/>
      <c r="AB493" s="72"/>
    </row>
    <row r="494" s="109" customFormat="true" ht="50.1" hidden="false" customHeight="true" outlineLevel="0" collapsed="false">
      <c r="A494" s="57" t="s">
        <v>233</v>
      </c>
      <c r="B494" s="71" t="s">
        <v>234</v>
      </c>
      <c r="C494" s="71"/>
      <c r="D494" s="71"/>
      <c r="E494" s="71"/>
      <c r="F494" s="71"/>
      <c r="G494" s="59" t="s">
        <v>51</v>
      </c>
      <c r="H494" s="60" t="n">
        <v>31</v>
      </c>
      <c r="I494" s="61" t="n">
        <v>6.5</v>
      </c>
      <c r="J494" s="62" t="n">
        <f aca="false">SUM(H494*I494)</f>
        <v>201.5</v>
      </c>
      <c r="K494" s="110" t="n">
        <v>1</v>
      </c>
      <c r="L494" s="104" t="n">
        <f aca="false">SUM(J494*K494)</f>
        <v>201.5</v>
      </c>
      <c r="M494" s="105"/>
      <c r="N494" s="106"/>
      <c r="O494" s="67" t="n">
        <f aca="false">SUM(M494*N494)</f>
        <v>0</v>
      </c>
      <c r="P494" s="72"/>
      <c r="Q494" s="1"/>
      <c r="R494" s="1"/>
      <c r="S494" s="1"/>
      <c r="T494" s="1"/>
      <c r="U494" s="1"/>
      <c r="V494" s="48"/>
      <c r="W494" s="1"/>
      <c r="X494" s="1"/>
      <c r="Y494" s="72"/>
      <c r="Z494" s="72"/>
      <c r="AA494" s="72"/>
      <c r="AB494" s="72"/>
    </row>
    <row r="495" s="109" customFormat="true" ht="50.1" hidden="false" customHeight="true" outlineLevel="0" collapsed="false">
      <c r="A495" s="57" t="s">
        <v>235</v>
      </c>
      <c r="B495" s="121" t="s">
        <v>236</v>
      </c>
      <c r="C495" s="121"/>
      <c r="D495" s="121"/>
      <c r="E495" s="121"/>
      <c r="F495" s="121"/>
      <c r="G495" s="59" t="s">
        <v>51</v>
      </c>
      <c r="H495" s="60" t="n">
        <v>3</v>
      </c>
      <c r="I495" s="61" t="n">
        <v>1</v>
      </c>
      <c r="J495" s="62" t="n">
        <f aca="false">SUM(H495*I495)</f>
        <v>3</v>
      </c>
      <c r="K495" s="110" t="n">
        <v>1</v>
      </c>
      <c r="L495" s="104" t="n">
        <f aca="false">SUM(J495*K495)</f>
        <v>3</v>
      </c>
      <c r="M495" s="105"/>
      <c r="N495" s="106"/>
      <c r="O495" s="67" t="n">
        <f aca="false">SUM(M495*N495)</f>
        <v>0</v>
      </c>
      <c r="P495" s="72"/>
      <c r="Q495" s="1"/>
      <c r="R495" s="1"/>
      <c r="S495" s="1"/>
      <c r="T495" s="1"/>
      <c r="U495" s="1"/>
      <c r="V495" s="48"/>
      <c r="W495" s="1"/>
      <c r="X495" s="1"/>
      <c r="Y495" s="72"/>
      <c r="Z495" s="72"/>
      <c r="AA495" s="72"/>
      <c r="AB495" s="72"/>
    </row>
    <row r="496" s="109" customFormat="true" ht="50.1" hidden="false" customHeight="true" outlineLevel="0" collapsed="false">
      <c r="A496" s="57" t="s">
        <v>237</v>
      </c>
      <c r="B496" s="73" t="s">
        <v>238</v>
      </c>
      <c r="C496" s="73"/>
      <c r="D496" s="73"/>
      <c r="E496" s="73"/>
      <c r="F496" s="73"/>
      <c r="G496" s="59" t="s">
        <v>51</v>
      </c>
      <c r="H496" s="60" t="n">
        <v>2</v>
      </c>
      <c r="I496" s="61" t="n">
        <v>1</v>
      </c>
      <c r="J496" s="62" t="n">
        <f aca="false">SUM(H496*I496)</f>
        <v>2</v>
      </c>
      <c r="K496" s="110" t="n">
        <v>1</v>
      </c>
      <c r="L496" s="104" t="n">
        <f aca="false">SUM(J496*K496)</f>
        <v>2</v>
      </c>
      <c r="M496" s="105"/>
      <c r="N496" s="106"/>
      <c r="O496" s="67" t="n">
        <f aca="false">SUM(M496*N496)</f>
        <v>0</v>
      </c>
      <c r="P496" s="72"/>
      <c r="Q496" s="1"/>
      <c r="R496" s="1"/>
      <c r="S496" s="1"/>
      <c r="T496" s="1"/>
      <c r="U496" s="1"/>
      <c r="V496" s="48"/>
      <c r="W496" s="1"/>
      <c r="X496" s="1"/>
      <c r="Y496" s="72"/>
      <c r="Z496" s="72"/>
      <c r="AA496" s="72"/>
      <c r="AB496" s="72"/>
    </row>
    <row r="497" s="107" customFormat="true" ht="50.1" hidden="false" customHeight="true" outlineLevel="0" collapsed="false">
      <c r="A497" s="57" t="s">
        <v>239</v>
      </c>
      <c r="B497" s="71" t="s">
        <v>240</v>
      </c>
      <c r="C497" s="71"/>
      <c r="D497" s="71"/>
      <c r="E497" s="71"/>
      <c r="F497" s="71"/>
      <c r="G497" s="59" t="s">
        <v>51</v>
      </c>
      <c r="H497" s="60" t="n">
        <v>1</v>
      </c>
      <c r="I497" s="61" t="n">
        <v>1</v>
      </c>
      <c r="J497" s="62" t="n">
        <f aca="false">SUM(H497*I497)</f>
        <v>1</v>
      </c>
      <c r="K497" s="110" t="n">
        <v>0.5</v>
      </c>
      <c r="L497" s="104" t="n">
        <f aca="false">SUM(J497*K497)</f>
        <v>0.5</v>
      </c>
      <c r="M497" s="105"/>
      <c r="N497" s="106"/>
      <c r="O497" s="67" t="n">
        <f aca="false">SUM(M497*N497)</f>
        <v>0</v>
      </c>
      <c r="P497" s="68"/>
      <c r="Q497" s="69"/>
      <c r="R497" s="69"/>
      <c r="S497" s="69"/>
      <c r="T497" s="69"/>
      <c r="U497" s="69"/>
      <c r="V497" s="70"/>
      <c r="W497" s="69"/>
      <c r="X497" s="69"/>
      <c r="Y497" s="68"/>
      <c r="Z497" s="68"/>
      <c r="AA497" s="68"/>
      <c r="AB497" s="68"/>
    </row>
    <row r="498" s="107" customFormat="true" ht="50.1" hidden="false" customHeight="true" outlineLevel="0" collapsed="false">
      <c r="A498" s="57" t="s">
        <v>241</v>
      </c>
      <c r="B498" s="71" t="s">
        <v>242</v>
      </c>
      <c r="C498" s="71"/>
      <c r="D498" s="71"/>
      <c r="E498" s="71"/>
      <c r="F498" s="71"/>
      <c r="G498" s="59" t="s">
        <v>51</v>
      </c>
      <c r="H498" s="60" t="n">
        <v>1</v>
      </c>
      <c r="I498" s="61" t="n">
        <v>1</v>
      </c>
      <c r="J498" s="62" t="n">
        <f aca="false">SUM(H498*I498)</f>
        <v>1</v>
      </c>
      <c r="K498" s="110" t="n">
        <v>1</v>
      </c>
      <c r="L498" s="104" t="n">
        <f aca="false">SUM(J498*K498)</f>
        <v>1</v>
      </c>
      <c r="M498" s="105"/>
      <c r="N498" s="106"/>
      <c r="O498" s="67" t="n">
        <f aca="false">SUM(M498*N498)</f>
        <v>0</v>
      </c>
      <c r="P498" s="68"/>
      <c r="Q498" s="69"/>
      <c r="R498" s="69"/>
      <c r="S498" s="69"/>
      <c r="T498" s="69"/>
      <c r="U498" s="69"/>
      <c r="V498" s="70"/>
      <c r="W498" s="69"/>
      <c r="X498" s="69"/>
      <c r="Y498" s="68"/>
      <c r="Z498" s="68"/>
      <c r="AA498" s="68"/>
      <c r="AB498" s="68"/>
    </row>
    <row r="499" s="34" customFormat="true" ht="20.1" hidden="false" customHeight="true" outlineLevel="0" collapsed="false">
      <c r="A499" s="111"/>
      <c r="B499" s="76" t="s">
        <v>64</v>
      </c>
      <c r="C499" s="76"/>
      <c r="D499" s="76"/>
      <c r="E499" s="76"/>
      <c r="F499" s="76"/>
      <c r="G499" s="112"/>
      <c r="H499" s="113"/>
      <c r="I499" s="114"/>
      <c r="J499" s="115" t="n">
        <f aca="false">SUM(J493:J498)</f>
        <v>223.5</v>
      </c>
      <c r="K499" s="116"/>
      <c r="L499" s="115" t="n">
        <f aca="false">SUM(L493:L498)</f>
        <v>223</v>
      </c>
      <c r="M499" s="115" t="n">
        <f aca="false">SUM(M493:M498)</f>
        <v>0</v>
      </c>
      <c r="N499" s="118"/>
      <c r="O499" s="115" t="n">
        <f aca="false">SUM(O493:O498)</f>
        <v>0</v>
      </c>
      <c r="P499" s="5"/>
      <c r="Q499" s="5"/>
      <c r="R499" s="5"/>
      <c r="S499" s="5"/>
      <c r="T499" s="5"/>
      <c r="U499" s="5"/>
      <c r="V499" s="93"/>
      <c r="W499" s="5"/>
      <c r="X499" s="5"/>
      <c r="Y499" s="5"/>
      <c r="Z499" s="5"/>
      <c r="AA499" s="5"/>
      <c r="AB499" s="5"/>
    </row>
    <row r="500" s="34" customFormat="true" ht="8.25" hidden="false" customHeight="false" outlineLevel="0" collapsed="false">
      <c r="A500" s="5"/>
      <c r="B500" s="5"/>
      <c r="C500" s="5"/>
      <c r="D500" s="5"/>
      <c r="E500" s="5"/>
      <c r="F500" s="5"/>
      <c r="G500" s="96"/>
      <c r="H500" s="5"/>
      <c r="I500" s="97"/>
      <c r="J500" s="5"/>
      <c r="K500" s="22"/>
      <c r="L500" s="5"/>
      <c r="M500" s="5"/>
      <c r="N500" s="5"/>
      <c r="O500" s="98"/>
    </row>
    <row r="501" s="34" customFormat="true" ht="8.25" hidden="false" customHeight="false" outlineLevel="0" collapsed="false">
      <c r="A501" s="5"/>
      <c r="B501" s="5"/>
      <c r="C501" s="5"/>
      <c r="D501" s="5"/>
      <c r="E501" s="5"/>
      <c r="F501" s="5"/>
      <c r="G501" s="96"/>
      <c r="H501" s="5"/>
      <c r="I501" s="97"/>
      <c r="J501" s="5"/>
      <c r="K501" s="22"/>
      <c r="L501" s="5"/>
      <c r="M501" s="5"/>
      <c r="N501" s="5"/>
      <c r="O501" s="98"/>
    </row>
    <row r="502" s="34" customFormat="true" ht="8.25" hidden="false" customHeight="false" outlineLevel="0" collapsed="false">
      <c r="A502" s="13"/>
      <c r="B502" s="13"/>
      <c r="C502" s="13"/>
      <c r="D502" s="13"/>
      <c r="E502" s="13"/>
      <c r="F502" s="13"/>
      <c r="G502" s="99"/>
      <c r="H502" s="13"/>
      <c r="I502" s="100"/>
      <c r="J502" s="13"/>
      <c r="K502" s="101"/>
      <c r="L502" s="13"/>
      <c r="M502" s="13"/>
      <c r="N502" s="13"/>
      <c r="O502" s="101"/>
      <c r="P502" s="5"/>
      <c r="Q502" s="5"/>
      <c r="R502" s="5"/>
      <c r="S502" s="5"/>
      <c r="T502" s="5"/>
      <c r="U502" s="5"/>
      <c r="V502" s="93"/>
      <c r="W502" s="5"/>
      <c r="X502" s="5"/>
      <c r="Y502" s="5"/>
      <c r="Z502" s="5"/>
      <c r="AA502" s="5"/>
      <c r="AB502" s="5"/>
    </row>
    <row r="503" s="34" customFormat="true" ht="9" hidden="false" customHeight="true" outlineLevel="0" collapsed="false">
      <c r="A503" s="16" t="s">
        <v>243</v>
      </c>
      <c r="B503" s="16"/>
      <c r="C503" s="16"/>
      <c r="D503" s="16"/>
      <c r="E503" s="16"/>
      <c r="F503" s="16"/>
      <c r="G503" s="16"/>
      <c r="H503" s="16"/>
      <c r="I503" s="17" t="s">
        <v>1</v>
      </c>
      <c r="J503" s="17"/>
      <c r="K503" s="17"/>
      <c r="L503" s="17"/>
      <c r="M503" s="17"/>
      <c r="N503" s="18" t="s">
        <v>2</v>
      </c>
      <c r="O503" s="19"/>
      <c r="P503" s="5"/>
      <c r="Q503" s="5"/>
      <c r="R503" s="5"/>
      <c r="S503" s="5"/>
      <c r="T503" s="5"/>
      <c r="U503" s="5"/>
      <c r="V503" s="93"/>
      <c r="W503" s="5"/>
      <c r="X503" s="5"/>
      <c r="Y503" s="5"/>
      <c r="Z503" s="5"/>
      <c r="AA503" s="5"/>
      <c r="AB503" s="5"/>
    </row>
    <row r="504" s="34" customFormat="true" ht="8.2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21"/>
      <c r="J504" s="5"/>
      <c r="K504" s="22"/>
      <c r="L504" s="5"/>
      <c r="M504" s="23"/>
      <c r="N504" s="5"/>
      <c r="O504" s="24"/>
      <c r="P504" s="5"/>
      <c r="Q504" s="5"/>
      <c r="R504" s="5"/>
      <c r="S504" s="5"/>
      <c r="T504" s="5"/>
      <c r="U504" s="5"/>
      <c r="V504" s="93"/>
      <c r="W504" s="5"/>
      <c r="X504" s="5"/>
      <c r="Y504" s="5"/>
      <c r="Z504" s="5"/>
      <c r="AA504" s="5"/>
      <c r="AB504" s="5"/>
    </row>
    <row r="505" s="34" customFormat="true" ht="12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25" t="s">
        <v>68</v>
      </c>
      <c r="J505" s="25"/>
      <c r="K505" s="25"/>
      <c r="L505" s="25"/>
      <c r="M505" s="25"/>
      <c r="N505" s="26" t="s">
        <v>4</v>
      </c>
      <c r="O505" s="24"/>
      <c r="P505" s="5"/>
      <c r="Q505" s="5"/>
      <c r="R505" s="5"/>
      <c r="S505" s="5"/>
      <c r="T505" s="5"/>
      <c r="U505" s="5"/>
      <c r="V505" s="93"/>
      <c r="W505" s="5"/>
      <c r="X505" s="5"/>
      <c r="Y505" s="5"/>
      <c r="Z505" s="5"/>
      <c r="AA505" s="5"/>
      <c r="AB505" s="5"/>
    </row>
    <row r="506" s="34" customFormat="true" ht="8.2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25"/>
      <c r="J506" s="25"/>
      <c r="K506" s="25"/>
      <c r="L506" s="25"/>
      <c r="M506" s="25"/>
      <c r="N506" s="5"/>
      <c r="O506" s="24"/>
      <c r="P506" s="5"/>
      <c r="Q506" s="5"/>
      <c r="R506" s="5"/>
      <c r="S506" s="5"/>
      <c r="T506" s="5"/>
      <c r="U506" s="5"/>
      <c r="V506" s="93"/>
      <c r="W506" s="5"/>
      <c r="X506" s="5"/>
      <c r="Y506" s="5"/>
      <c r="Z506" s="5"/>
      <c r="AA506" s="5"/>
      <c r="AB506" s="5"/>
    </row>
    <row r="507" s="34" customFormat="true" ht="8.2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25"/>
      <c r="J507" s="25"/>
      <c r="K507" s="25"/>
      <c r="L507" s="25"/>
      <c r="M507" s="25"/>
      <c r="N507" s="13"/>
      <c r="O507" s="27"/>
      <c r="P507" s="5"/>
      <c r="Q507" s="5"/>
      <c r="R507" s="5"/>
      <c r="S507" s="5"/>
      <c r="T507" s="5"/>
      <c r="U507" s="5"/>
      <c r="V507" s="93"/>
      <c r="W507" s="5"/>
      <c r="X507" s="5"/>
      <c r="Y507" s="5"/>
      <c r="Z507" s="5"/>
      <c r="AA507" s="5"/>
      <c r="AB507" s="5"/>
    </row>
    <row r="508" s="34" customFormat="true" ht="9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25"/>
      <c r="J508" s="25"/>
      <c r="K508" s="25"/>
      <c r="L508" s="25"/>
      <c r="M508" s="25"/>
      <c r="N508" s="28" t="s">
        <v>5</v>
      </c>
      <c r="O508" s="24"/>
      <c r="P508" s="5"/>
      <c r="Q508" s="5"/>
      <c r="R508" s="5"/>
      <c r="S508" s="5"/>
      <c r="T508" s="5"/>
      <c r="U508" s="5"/>
      <c r="V508" s="93"/>
      <c r="W508" s="5"/>
      <c r="X508" s="5"/>
      <c r="Y508" s="5"/>
      <c r="Z508" s="5"/>
      <c r="AA508" s="5"/>
      <c r="AB508" s="5"/>
    </row>
    <row r="509" s="34" customFormat="true" ht="8.2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25"/>
      <c r="J509" s="25"/>
      <c r="K509" s="25"/>
      <c r="L509" s="25"/>
      <c r="M509" s="25"/>
      <c r="N509" s="5"/>
      <c r="O509" s="24"/>
      <c r="P509" s="5"/>
      <c r="Q509" s="5"/>
      <c r="R509" s="5"/>
      <c r="S509" s="5"/>
      <c r="T509" s="5"/>
      <c r="U509" s="5"/>
      <c r="V509" s="93"/>
      <c r="W509" s="5"/>
      <c r="X509" s="5"/>
      <c r="Y509" s="5"/>
      <c r="Z509" s="5"/>
      <c r="AA509" s="5"/>
      <c r="AB509" s="5"/>
    </row>
    <row r="510" s="34" customFormat="true" ht="8.2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25"/>
      <c r="J510" s="25"/>
      <c r="K510" s="25"/>
      <c r="L510" s="25"/>
      <c r="M510" s="25"/>
      <c r="N510" s="29" t="n">
        <v>41383</v>
      </c>
      <c r="O510" s="29"/>
      <c r="P510" s="5"/>
      <c r="Q510" s="5"/>
      <c r="R510" s="5"/>
      <c r="S510" s="5"/>
      <c r="T510" s="5"/>
      <c r="U510" s="5"/>
      <c r="V510" s="93"/>
      <c r="W510" s="5"/>
      <c r="X510" s="5"/>
      <c r="Y510" s="5"/>
      <c r="Z510" s="5"/>
      <c r="AA510" s="5"/>
      <c r="AB510" s="5"/>
    </row>
    <row r="511" s="34" customFormat="true" ht="8.2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25"/>
      <c r="J511" s="25"/>
      <c r="K511" s="25"/>
      <c r="L511" s="25"/>
      <c r="M511" s="25"/>
      <c r="N511" s="29"/>
      <c r="O511" s="29"/>
      <c r="P511" s="5"/>
      <c r="Q511" s="5"/>
      <c r="R511" s="5"/>
      <c r="S511" s="5"/>
      <c r="T511" s="5"/>
      <c r="U511" s="5"/>
      <c r="V511" s="93"/>
      <c r="W511" s="5"/>
      <c r="X511" s="5"/>
      <c r="Y511" s="5"/>
      <c r="Z511" s="5"/>
      <c r="AA511" s="5"/>
      <c r="AB511" s="5"/>
    </row>
    <row r="512" s="34" customFormat="true" ht="8.25" hidden="false" customHeight="false" outlineLevel="0" collapsed="false">
      <c r="A512" s="30" t="s">
        <v>6</v>
      </c>
      <c r="B512" s="30"/>
      <c r="C512" s="30"/>
      <c r="D512" s="30"/>
      <c r="E512" s="30"/>
      <c r="F512" s="30"/>
      <c r="G512" s="31"/>
      <c r="H512" s="32" t="s">
        <v>7</v>
      </c>
      <c r="I512" s="32"/>
      <c r="J512" s="32"/>
      <c r="K512" s="32"/>
      <c r="L512" s="32"/>
      <c r="M512" s="32"/>
      <c r="N512" s="32"/>
      <c r="O512" s="32"/>
      <c r="P512" s="5"/>
      <c r="Q512" s="5"/>
      <c r="R512" s="5"/>
      <c r="S512" s="5"/>
      <c r="T512" s="5"/>
      <c r="U512" s="5"/>
      <c r="V512" s="93"/>
      <c r="W512" s="5"/>
      <c r="X512" s="5"/>
      <c r="Y512" s="5"/>
      <c r="Z512" s="5"/>
      <c r="AA512" s="5"/>
      <c r="AB512" s="5"/>
    </row>
    <row r="513" s="34" customFormat="true" ht="8.25" hidden="false" customHeight="false" outlineLevel="0" collapsed="false">
      <c r="A513" s="30"/>
      <c r="B513" s="30"/>
      <c r="C513" s="30"/>
      <c r="D513" s="30"/>
      <c r="E513" s="30"/>
      <c r="F513" s="30"/>
      <c r="G513" s="31"/>
      <c r="H513" s="32"/>
      <c r="I513" s="32"/>
      <c r="J513" s="32"/>
      <c r="K513" s="32"/>
      <c r="L513" s="32"/>
      <c r="M513" s="32"/>
      <c r="N513" s="32"/>
      <c r="O513" s="32"/>
      <c r="P513" s="5"/>
      <c r="Q513" s="5"/>
      <c r="R513" s="5"/>
      <c r="S513" s="5"/>
      <c r="T513" s="5"/>
      <c r="U513" s="5"/>
      <c r="V513" s="93"/>
      <c r="W513" s="5"/>
      <c r="X513" s="5"/>
      <c r="Y513" s="5"/>
      <c r="Z513" s="5"/>
      <c r="AA513" s="5"/>
      <c r="AB513" s="5"/>
    </row>
    <row r="514" s="34" customFormat="true" ht="12.75" hidden="false" customHeight="false" outlineLevel="0" collapsed="false">
      <c r="A514" s="33"/>
      <c r="F514" s="23"/>
      <c r="G514" s="31"/>
      <c r="H514" s="35" t="s">
        <v>8</v>
      </c>
      <c r="I514" s="35"/>
      <c r="J514" s="35"/>
      <c r="K514" s="35"/>
      <c r="L514" s="35"/>
      <c r="M514" s="35" t="s">
        <v>9</v>
      </c>
      <c r="N514" s="35"/>
      <c r="O514" s="35"/>
      <c r="P514" s="5"/>
      <c r="Q514" s="26"/>
      <c r="R514" s="26"/>
      <c r="S514" s="26"/>
      <c r="T514" s="26"/>
      <c r="U514" s="26"/>
      <c r="V514" s="84"/>
      <c r="W514" s="26"/>
      <c r="X514" s="5"/>
      <c r="Y514" s="5"/>
      <c r="Z514" s="5"/>
      <c r="AA514" s="5"/>
      <c r="AB514" s="5"/>
    </row>
    <row r="515" s="34" customFormat="true" ht="12.75" hidden="false" customHeight="false" outlineLevel="0" collapsed="false">
      <c r="A515" s="36"/>
      <c r="F515" s="23"/>
      <c r="G515" s="31"/>
      <c r="H515" s="35"/>
      <c r="I515" s="35"/>
      <c r="J515" s="35"/>
      <c r="K515" s="35"/>
      <c r="L515" s="35"/>
      <c r="M515" s="35"/>
      <c r="N515" s="35"/>
      <c r="O515" s="35"/>
      <c r="P515" s="5"/>
      <c r="Q515" s="26"/>
      <c r="R515" s="26"/>
      <c r="S515" s="26"/>
      <c r="T515" s="26"/>
      <c r="U515" s="26"/>
      <c r="V515" s="84"/>
      <c r="W515" s="26"/>
      <c r="X515" s="5"/>
      <c r="Y515" s="5"/>
      <c r="Z515" s="5"/>
      <c r="AA515" s="5"/>
      <c r="AB515" s="5"/>
    </row>
    <row r="516" s="34" customFormat="true" ht="12.75" hidden="false" customHeight="false" outlineLevel="0" collapsed="false">
      <c r="A516" s="36"/>
      <c r="F516" s="23"/>
      <c r="G516" s="37"/>
      <c r="H516" s="38"/>
      <c r="I516" s="39"/>
      <c r="J516" s="33"/>
      <c r="K516" s="40"/>
      <c r="L516" s="41"/>
      <c r="M516" s="33"/>
      <c r="N516" s="33"/>
      <c r="O516" s="50" t="s">
        <v>10</v>
      </c>
      <c r="P516" s="5"/>
      <c r="Q516" s="26"/>
      <c r="R516" s="26"/>
      <c r="S516" s="26"/>
      <c r="T516" s="26"/>
      <c r="U516" s="26"/>
      <c r="V516" s="84"/>
      <c r="W516" s="26"/>
      <c r="X516" s="5"/>
      <c r="Y516" s="5"/>
      <c r="Z516" s="5"/>
      <c r="AA516" s="5"/>
      <c r="AB516" s="5"/>
    </row>
    <row r="517" s="34" customFormat="true" ht="17.25" hidden="false" customHeight="false" outlineLevel="0" collapsed="false">
      <c r="A517" s="36"/>
      <c r="F517" s="23"/>
      <c r="G517" s="43" t="s">
        <v>11</v>
      </c>
      <c r="H517" s="44" t="s">
        <v>12</v>
      </c>
      <c r="I517" s="45" t="s">
        <v>13</v>
      </c>
      <c r="J517" s="46" t="s">
        <v>14</v>
      </c>
      <c r="K517" s="47" t="s">
        <v>15</v>
      </c>
      <c r="L517" s="46" t="s">
        <v>16</v>
      </c>
      <c r="M517" s="46" t="s">
        <v>17</v>
      </c>
      <c r="N517" s="46" t="s">
        <v>18</v>
      </c>
      <c r="O517" s="50" t="s">
        <v>19</v>
      </c>
      <c r="P517" s="5"/>
      <c r="Q517" s="26"/>
      <c r="R517" s="26"/>
      <c r="S517" s="26"/>
      <c r="T517" s="26"/>
      <c r="U517" s="26"/>
      <c r="V517" s="84"/>
      <c r="W517" s="26"/>
      <c r="X517" s="5"/>
      <c r="Y517" s="5"/>
      <c r="Z517" s="5"/>
      <c r="AA517" s="5"/>
      <c r="AB517" s="5"/>
    </row>
    <row r="518" s="34" customFormat="true" ht="12.75" hidden="false" customHeight="false" outlineLevel="0" collapsed="false">
      <c r="A518" s="46" t="s">
        <v>20</v>
      </c>
      <c r="B518" s="46" t="s">
        <v>21</v>
      </c>
      <c r="C518" s="46"/>
      <c r="D518" s="46"/>
      <c r="E518" s="46"/>
      <c r="F518" s="46"/>
      <c r="G518" s="43" t="s">
        <v>22</v>
      </c>
      <c r="H518" s="44" t="s">
        <v>23</v>
      </c>
      <c r="I518" s="45" t="s">
        <v>24</v>
      </c>
      <c r="J518" s="46" t="s">
        <v>24</v>
      </c>
      <c r="K518" s="47" t="s">
        <v>25</v>
      </c>
      <c r="L518" s="46" t="s">
        <v>15</v>
      </c>
      <c r="M518" s="46" t="s">
        <v>19</v>
      </c>
      <c r="N518" s="46" t="s">
        <v>26</v>
      </c>
      <c r="O518" s="50" t="s">
        <v>27</v>
      </c>
      <c r="P518" s="26"/>
      <c r="Q518" s="26"/>
      <c r="R518" s="26"/>
      <c r="S518" s="26"/>
      <c r="T518" s="26"/>
      <c r="U518" s="26"/>
      <c r="V518" s="84"/>
      <c r="W518" s="26"/>
      <c r="X518" s="5"/>
      <c r="Y518" s="5"/>
      <c r="Z518" s="5"/>
      <c r="AA518" s="5"/>
      <c r="AB518" s="5"/>
    </row>
    <row r="519" s="34" customFormat="true" ht="12.75" hidden="false" customHeight="false" outlineLevel="0" collapsed="false">
      <c r="A519" s="46" t="s">
        <v>28</v>
      </c>
      <c r="F519" s="23"/>
      <c r="G519" s="43" t="s">
        <v>29</v>
      </c>
      <c r="H519" s="23"/>
      <c r="I519" s="45" t="s">
        <v>30</v>
      </c>
      <c r="J519" s="46" t="s">
        <v>31</v>
      </c>
      <c r="K519" s="47" t="s">
        <v>32</v>
      </c>
      <c r="L519" s="46" t="s">
        <v>33</v>
      </c>
      <c r="M519" s="46" t="s">
        <v>34</v>
      </c>
      <c r="N519" s="46" t="s">
        <v>19</v>
      </c>
      <c r="O519" s="47" t="s">
        <v>35</v>
      </c>
      <c r="P519" s="26"/>
      <c r="Q519" s="26"/>
      <c r="R519" s="26"/>
      <c r="S519" s="26"/>
      <c r="T519" s="26"/>
      <c r="U519" s="26"/>
      <c r="V519" s="84"/>
      <c r="W519" s="26"/>
      <c r="X519" s="5"/>
      <c r="Y519" s="26"/>
      <c r="Z519" s="26"/>
      <c r="AA519" s="26"/>
      <c r="AB519" s="26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</row>
    <row r="520" s="34" customFormat="true" ht="12.75" hidden="false" customHeight="false" outlineLevel="0" collapsed="false">
      <c r="A520" s="36"/>
      <c r="F520" s="23"/>
      <c r="G520" s="49"/>
      <c r="H520" s="23"/>
      <c r="I520" s="45" t="s">
        <v>36</v>
      </c>
      <c r="J520" s="46"/>
      <c r="K520" s="47"/>
      <c r="L520" s="46"/>
      <c r="M520" s="46"/>
      <c r="N520" s="46" t="s">
        <v>37</v>
      </c>
      <c r="O520" s="50"/>
      <c r="P520" s="26"/>
      <c r="Q520" s="26"/>
      <c r="R520" s="26"/>
      <c r="S520" s="26"/>
      <c r="T520" s="26"/>
      <c r="U520" s="26"/>
      <c r="V520" s="84"/>
      <c r="W520" s="26"/>
      <c r="X520" s="5"/>
      <c r="Y520" s="26"/>
      <c r="Z520" s="26"/>
      <c r="AA520" s="26"/>
      <c r="AB520" s="26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</row>
    <row r="521" s="34" customFormat="true" ht="12.75" hidden="false" customHeight="false" outlineLevel="0" collapsed="false">
      <c r="A521" s="51" t="s">
        <v>38</v>
      </c>
      <c r="B521" s="46" t="s">
        <v>39</v>
      </c>
      <c r="C521" s="46"/>
      <c r="D521" s="46"/>
      <c r="E521" s="46"/>
      <c r="F521" s="46"/>
      <c r="G521" s="52" t="s">
        <v>40</v>
      </c>
      <c r="H521" s="53" t="s">
        <v>41</v>
      </c>
      <c r="I521" s="54" t="s">
        <v>42</v>
      </c>
      <c r="J521" s="51" t="s">
        <v>43</v>
      </c>
      <c r="K521" s="55" t="s">
        <v>44</v>
      </c>
      <c r="L521" s="51" t="s">
        <v>45</v>
      </c>
      <c r="M521" s="51" t="s">
        <v>46</v>
      </c>
      <c r="N521" s="51" t="s">
        <v>47</v>
      </c>
      <c r="O521" s="56" t="s">
        <v>48</v>
      </c>
      <c r="P521" s="26"/>
      <c r="Q521" s="26"/>
      <c r="R521" s="26"/>
      <c r="S521" s="26"/>
      <c r="T521" s="26"/>
      <c r="U521" s="26"/>
      <c r="V521" s="84"/>
      <c r="W521" s="26"/>
      <c r="X521" s="5"/>
      <c r="Y521" s="26"/>
      <c r="Z521" s="26"/>
      <c r="AA521" s="26"/>
      <c r="AB521" s="26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</row>
    <row r="522" s="109" customFormat="true" ht="50.1" hidden="false" customHeight="true" outlineLevel="0" collapsed="false">
      <c r="A522" s="57" t="s">
        <v>244</v>
      </c>
      <c r="B522" s="119" t="s">
        <v>245</v>
      </c>
      <c r="C522" s="119"/>
      <c r="D522" s="119"/>
      <c r="E522" s="119"/>
      <c r="F522" s="119"/>
      <c r="G522" s="59" t="s">
        <v>51</v>
      </c>
      <c r="H522" s="60" t="n">
        <v>10</v>
      </c>
      <c r="I522" s="61" t="n">
        <v>5</v>
      </c>
      <c r="J522" s="62" t="n">
        <f aca="false">SUM(H522*I522)</f>
        <v>50</v>
      </c>
      <c r="K522" s="110" t="n">
        <v>3</v>
      </c>
      <c r="L522" s="104" t="n">
        <f aca="false">SUM(J522*K522)</f>
        <v>150</v>
      </c>
      <c r="M522" s="105"/>
      <c r="N522" s="106"/>
      <c r="O522" s="67" t="n">
        <f aca="false">SUM(M522*N522)</f>
        <v>0</v>
      </c>
      <c r="P522" s="72"/>
      <c r="Q522" s="1"/>
      <c r="R522" s="1"/>
      <c r="S522" s="1"/>
      <c r="T522" s="1"/>
      <c r="U522" s="1"/>
      <c r="V522" s="48"/>
      <c r="W522" s="1"/>
      <c r="X522" s="1"/>
      <c r="Y522" s="72"/>
      <c r="Z522" s="72"/>
      <c r="AA522" s="72"/>
      <c r="AB522" s="72"/>
    </row>
    <row r="523" s="109" customFormat="true" ht="50.1" hidden="false" customHeight="true" outlineLevel="0" collapsed="false">
      <c r="A523" s="57" t="s">
        <v>246</v>
      </c>
      <c r="B523" s="71" t="s">
        <v>247</v>
      </c>
      <c r="C523" s="71"/>
      <c r="D523" s="71"/>
      <c r="E523" s="71"/>
      <c r="F523" s="71"/>
      <c r="G523" s="59" t="s">
        <v>51</v>
      </c>
      <c r="H523" s="60" t="n">
        <v>84</v>
      </c>
      <c r="I523" s="61" t="n">
        <v>15</v>
      </c>
      <c r="J523" s="62" t="n">
        <f aca="false">SUM(H523*I523)</f>
        <v>1260</v>
      </c>
      <c r="K523" s="110" t="n">
        <v>0.25</v>
      </c>
      <c r="L523" s="104" t="n">
        <f aca="false">SUM(J523*K523)</f>
        <v>315</v>
      </c>
      <c r="M523" s="105" t="n">
        <v>84</v>
      </c>
      <c r="N523" s="106" t="n">
        <v>3.75</v>
      </c>
      <c r="O523" s="67" t="n">
        <f aca="false">SUM(M523*N523)</f>
        <v>315</v>
      </c>
      <c r="P523" s="72"/>
      <c r="Q523" s="1"/>
      <c r="R523" s="1"/>
      <c r="S523" s="1"/>
      <c r="T523" s="1"/>
      <c r="U523" s="1"/>
      <c r="V523" s="48"/>
      <c r="W523" s="1"/>
      <c r="X523" s="1"/>
      <c r="Y523" s="72"/>
      <c r="Z523" s="72"/>
      <c r="AA523" s="72"/>
      <c r="AB523" s="72"/>
    </row>
    <row r="524" s="109" customFormat="true" ht="50.1" hidden="false" customHeight="true" outlineLevel="0" collapsed="false">
      <c r="A524" s="57" t="s">
        <v>248</v>
      </c>
      <c r="B524" s="71" t="s">
        <v>249</v>
      </c>
      <c r="C524" s="71"/>
      <c r="D524" s="71"/>
      <c r="E524" s="71"/>
      <c r="F524" s="71"/>
      <c r="G524" s="59" t="s">
        <v>51</v>
      </c>
      <c r="H524" s="60" t="n">
        <v>84</v>
      </c>
      <c r="I524" s="61" t="n">
        <v>0.6</v>
      </c>
      <c r="J524" s="62" t="n">
        <f aca="false">SUM(H524*I524)</f>
        <v>50.4</v>
      </c>
      <c r="K524" s="110" t="n">
        <v>1</v>
      </c>
      <c r="L524" s="104" t="n">
        <f aca="false">SUM(J524*K524)</f>
        <v>50.4</v>
      </c>
      <c r="M524" s="105" t="n">
        <v>84</v>
      </c>
      <c r="N524" s="106" t="n">
        <v>0.15</v>
      </c>
      <c r="O524" s="67" t="n">
        <f aca="false">SUM(M524*N524)</f>
        <v>12.6</v>
      </c>
      <c r="P524" s="72"/>
      <c r="Q524" s="1"/>
      <c r="R524" s="1"/>
      <c r="S524" s="1"/>
      <c r="T524" s="1"/>
      <c r="U524" s="1"/>
      <c r="V524" s="48"/>
      <c r="W524" s="1"/>
      <c r="X524" s="1"/>
      <c r="Y524" s="72"/>
      <c r="Z524" s="72"/>
      <c r="AA524" s="72"/>
      <c r="AB524" s="72"/>
    </row>
    <row r="525" s="107" customFormat="true" ht="50.1" hidden="false" customHeight="true" outlineLevel="0" collapsed="false">
      <c r="A525" s="57" t="s">
        <v>250</v>
      </c>
      <c r="B525" s="71" t="s">
        <v>249</v>
      </c>
      <c r="C525" s="71"/>
      <c r="D525" s="71"/>
      <c r="E525" s="71"/>
      <c r="F525" s="71"/>
      <c r="G525" s="59" t="s">
        <v>51</v>
      </c>
      <c r="H525" s="60" t="n">
        <v>2</v>
      </c>
      <c r="I525" s="61" t="n">
        <v>0.25</v>
      </c>
      <c r="J525" s="62" t="n">
        <f aca="false">SUM(H525*I525)</f>
        <v>0.5</v>
      </c>
      <c r="K525" s="110" t="n">
        <v>1</v>
      </c>
      <c r="L525" s="104" t="n">
        <f aca="false">SUM(J525*K525)</f>
        <v>0.5</v>
      </c>
      <c r="M525" s="105"/>
      <c r="N525" s="106"/>
      <c r="O525" s="67" t="n">
        <f aca="false">SUM(M525*N525)</f>
        <v>0</v>
      </c>
      <c r="P525" s="68"/>
      <c r="Q525" s="69"/>
      <c r="R525" s="69"/>
      <c r="S525" s="69"/>
      <c r="T525" s="69"/>
      <c r="U525" s="69"/>
      <c r="V525" s="70"/>
      <c r="W525" s="69"/>
      <c r="X525" s="69"/>
      <c r="Y525" s="68"/>
      <c r="Z525" s="68"/>
      <c r="AA525" s="68"/>
      <c r="AB525" s="68"/>
    </row>
    <row r="526" s="109" customFormat="true" ht="50.1" hidden="false" customHeight="true" outlineLevel="0" collapsed="false">
      <c r="A526" s="57" t="s">
        <v>251</v>
      </c>
      <c r="B526" s="121" t="s">
        <v>252</v>
      </c>
      <c r="C526" s="121"/>
      <c r="D526" s="121"/>
      <c r="E526" s="121"/>
      <c r="F526" s="121"/>
      <c r="G526" s="59" t="s">
        <v>51</v>
      </c>
      <c r="H526" s="60" t="n">
        <v>37</v>
      </c>
      <c r="I526" s="61" t="n">
        <v>1</v>
      </c>
      <c r="J526" s="62" t="n">
        <f aca="false">SUM(H526*I526)</f>
        <v>37</v>
      </c>
      <c r="K526" s="110" t="n">
        <v>10</v>
      </c>
      <c r="L526" s="104" t="n">
        <f aca="false">SUM(J526*K526)</f>
        <v>370</v>
      </c>
      <c r="M526" s="105"/>
      <c r="N526" s="106"/>
      <c r="O526" s="67" t="n">
        <f aca="false">SUM(M526*N526)</f>
        <v>0</v>
      </c>
      <c r="P526" s="72"/>
      <c r="Q526" s="1"/>
      <c r="R526" s="1"/>
      <c r="S526" s="1"/>
      <c r="T526" s="1"/>
      <c r="U526" s="1"/>
      <c r="V526" s="48"/>
      <c r="W526" s="1"/>
      <c r="X526" s="1"/>
      <c r="Y526" s="72"/>
      <c r="Z526" s="72"/>
      <c r="AA526" s="72"/>
      <c r="AB526" s="72"/>
    </row>
    <row r="527" s="109" customFormat="true" ht="50.1" hidden="false" customHeight="true" outlineLevel="0" collapsed="false">
      <c r="A527" s="57" t="s">
        <v>253</v>
      </c>
      <c r="B527" s="71" t="s">
        <v>254</v>
      </c>
      <c r="C527" s="71"/>
      <c r="D527" s="71"/>
      <c r="E527" s="71"/>
      <c r="F527" s="71"/>
      <c r="G527" s="59" t="s">
        <v>51</v>
      </c>
      <c r="H527" s="60" t="n">
        <v>2</v>
      </c>
      <c r="I527" s="61" t="n">
        <v>1</v>
      </c>
      <c r="J527" s="62" t="n">
        <f aca="false">SUM(H527*I527)</f>
        <v>2</v>
      </c>
      <c r="K527" s="110" t="n">
        <v>40</v>
      </c>
      <c r="L527" s="104" t="n">
        <f aca="false">SUM(J527*K527)</f>
        <v>80</v>
      </c>
      <c r="M527" s="105"/>
      <c r="N527" s="106"/>
      <c r="O527" s="67" t="n">
        <f aca="false">SUM(M527*N527)</f>
        <v>0</v>
      </c>
      <c r="P527" s="72"/>
      <c r="Q527" s="1"/>
      <c r="R527" s="1"/>
      <c r="S527" s="1"/>
      <c r="T527" s="1"/>
      <c r="U527" s="1"/>
      <c r="V527" s="48"/>
      <c r="W527" s="1"/>
      <c r="X527" s="1"/>
      <c r="Y527" s="72"/>
      <c r="Z527" s="72"/>
      <c r="AA527" s="72"/>
      <c r="AB527" s="72"/>
    </row>
    <row r="528" s="34" customFormat="true" ht="20.1" hidden="false" customHeight="true" outlineLevel="0" collapsed="false">
      <c r="A528" s="111"/>
      <c r="B528" s="76" t="s">
        <v>64</v>
      </c>
      <c r="C528" s="76"/>
      <c r="D528" s="76"/>
      <c r="E528" s="76"/>
      <c r="F528" s="76"/>
      <c r="G528" s="112"/>
      <c r="H528" s="113"/>
      <c r="I528" s="114"/>
      <c r="J528" s="115" t="n">
        <f aca="false">SUM(J522:J527)</f>
        <v>1399.9</v>
      </c>
      <c r="K528" s="116"/>
      <c r="L528" s="115" t="n">
        <f aca="false">SUM(L522:L527)</f>
        <v>965.9</v>
      </c>
      <c r="M528" s="117" t="n">
        <f aca="false">SUM(M522:M527)</f>
        <v>168</v>
      </c>
      <c r="N528" s="118"/>
      <c r="O528" s="115" t="n">
        <f aca="false">SUM(O522:O527)</f>
        <v>327.6</v>
      </c>
      <c r="P528" s="5"/>
      <c r="Q528" s="5"/>
      <c r="R528" s="5"/>
      <c r="S528" s="5"/>
      <c r="T528" s="5"/>
      <c r="U528" s="5"/>
      <c r="V528" s="93"/>
      <c r="W528" s="5"/>
      <c r="X528" s="5"/>
      <c r="Y528" s="5"/>
      <c r="Z528" s="5"/>
      <c r="AA528" s="5"/>
      <c r="AB528" s="5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43"/>
      <c r="J529" s="0"/>
      <c r="K529" s="144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43"/>
      <c r="J530" s="0"/>
      <c r="K530" s="144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43"/>
      <c r="J531" s="0"/>
      <c r="K531" s="144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9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143"/>
      <c r="J532" s="0"/>
      <c r="K532" s="144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8.2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143"/>
      <c r="J533" s="0"/>
      <c r="K533" s="144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143"/>
      <c r="J534" s="0"/>
      <c r="K534" s="144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8.2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143"/>
      <c r="J535" s="0"/>
      <c r="K535" s="144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8.2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143"/>
      <c r="J536" s="0"/>
      <c r="K536" s="144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9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143"/>
      <c r="J537" s="0"/>
      <c r="K537" s="144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8.2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143"/>
      <c r="J538" s="0"/>
      <c r="K538" s="144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8.2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143"/>
      <c r="J539" s="0"/>
      <c r="K539" s="144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8.2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143"/>
      <c r="J540" s="0"/>
      <c r="K540" s="144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43"/>
      <c r="J541" s="0"/>
      <c r="K541" s="144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43"/>
      <c r="J542" s="0"/>
      <c r="K542" s="144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43"/>
      <c r="J543" s="0"/>
      <c r="K543" s="144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43"/>
      <c r="J544" s="0"/>
      <c r="K544" s="144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43"/>
      <c r="J545" s="0"/>
      <c r="K545" s="144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43"/>
      <c r="J546" s="0"/>
      <c r="K546" s="144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43"/>
      <c r="J547" s="0"/>
      <c r="K547" s="144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43"/>
      <c r="J548" s="0"/>
      <c r="K548" s="144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43"/>
      <c r="J549" s="0"/>
      <c r="K549" s="144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43"/>
      <c r="J550" s="0"/>
      <c r="K550" s="144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5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143"/>
      <c r="J551" s="0"/>
      <c r="K551" s="144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5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143"/>
      <c r="J552" s="0"/>
      <c r="K552" s="144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5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143"/>
      <c r="J553" s="0"/>
      <c r="K553" s="144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5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143"/>
      <c r="J554" s="0"/>
      <c r="K554" s="144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5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143"/>
      <c r="J555" s="0"/>
      <c r="K555" s="144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5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143"/>
      <c r="J556" s="0"/>
      <c r="K556" s="144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143"/>
      <c r="J557" s="0"/>
      <c r="K557" s="144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143"/>
      <c r="J558" s="0"/>
      <c r="K558" s="144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143"/>
      <c r="J559" s="0"/>
      <c r="K559" s="144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143"/>
      <c r="J560" s="0"/>
      <c r="K560" s="144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9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143"/>
      <c r="J561" s="0"/>
      <c r="K561" s="144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8.2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143"/>
      <c r="J562" s="0"/>
      <c r="K562" s="144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143"/>
      <c r="J563" s="0"/>
      <c r="K563" s="144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8.2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143"/>
      <c r="J564" s="0"/>
      <c r="K564" s="144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8.2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143"/>
      <c r="J565" s="0"/>
      <c r="K565" s="144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9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143"/>
      <c r="J566" s="0"/>
      <c r="K566" s="144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8.2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143"/>
      <c r="J567" s="0"/>
      <c r="K567" s="144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8.2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143"/>
      <c r="J568" s="0"/>
      <c r="K568" s="144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8.2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143"/>
      <c r="J569" s="0"/>
      <c r="K569" s="144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143"/>
      <c r="J570" s="0"/>
      <c r="K570" s="144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143"/>
      <c r="J571" s="0"/>
      <c r="K571" s="144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143"/>
      <c r="J572" s="0"/>
      <c r="K572" s="144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143"/>
      <c r="J573" s="0"/>
      <c r="K573" s="144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143"/>
      <c r="J574" s="0"/>
      <c r="K574" s="144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143"/>
      <c r="J575" s="0"/>
      <c r="K575" s="144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143"/>
      <c r="J576" s="0"/>
      <c r="K576" s="144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143"/>
      <c r="J577" s="0"/>
      <c r="K577" s="144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143"/>
      <c r="J578" s="0"/>
      <c r="K578" s="144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143"/>
      <c r="J579" s="0"/>
      <c r="K579" s="144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5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143"/>
      <c r="J580" s="0"/>
      <c r="K580" s="144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5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143"/>
      <c r="J581" s="0"/>
      <c r="K581" s="144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5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143"/>
      <c r="J582" s="0"/>
      <c r="K582" s="144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5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143"/>
      <c r="J583" s="0"/>
      <c r="K583" s="144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5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143"/>
      <c r="J584" s="0"/>
      <c r="K584" s="144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5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143"/>
      <c r="J585" s="0"/>
      <c r="K585" s="144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143"/>
      <c r="J586" s="0"/>
      <c r="K586" s="144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143"/>
      <c r="J587" s="0"/>
      <c r="K587" s="144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143"/>
      <c r="J588" s="0"/>
      <c r="K588" s="144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143"/>
      <c r="J589" s="0"/>
      <c r="K589" s="144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9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143"/>
      <c r="J590" s="0"/>
      <c r="K590" s="144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8.2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143"/>
      <c r="J591" s="0"/>
      <c r="K591" s="144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143"/>
      <c r="J592" s="0"/>
      <c r="K592" s="144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8.2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143"/>
      <c r="J593" s="0"/>
      <c r="K593" s="144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8.2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143"/>
      <c r="J594" s="0"/>
      <c r="K594" s="144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143"/>
      <c r="J595" s="0"/>
      <c r="K595" s="144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8.2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143"/>
      <c r="J596" s="0"/>
      <c r="K596" s="144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8.2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143"/>
      <c r="J597" s="0"/>
      <c r="K597" s="144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8.2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143"/>
      <c r="J598" s="0"/>
      <c r="K598" s="144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143"/>
      <c r="J599" s="0"/>
      <c r="K599" s="144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143"/>
      <c r="J600" s="0"/>
      <c r="K600" s="144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143"/>
      <c r="J601" s="0"/>
      <c r="K601" s="144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143"/>
      <c r="J602" s="0"/>
      <c r="K602" s="144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143"/>
      <c r="J603" s="0"/>
      <c r="K603" s="144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143"/>
      <c r="J604" s="0"/>
      <c r="K604" s="144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143"/>
      <c r="J605" s="0"/>
      <c r="K605" s="144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143"/>
      <c r="J606" s="0"/>
      <c r="K606" s="144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143"/>
      <c r="J607" s="0"/>
      <c r="K607" s="144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143"/>
      <c r="J608" s="0"/>
      <c r="K608" s="144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5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143"/>
      <c r="J609" s="0"/>
      <c r="K609" s="144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5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143"/>
      <c r="J610" s="0"/>
      <c r="K610" s="144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5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143"/>
      <c r="J611" s="0"/>
      <c r="K611" s="144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5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143"/>
      <c r="J612" s="0"/>
      <c r="K612" s="144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5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143"/>
      <c r="J613" s="0"/>
      <c r="K613" s="144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5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143"/>
      <c r="J614" s="0"/>
      <c r="K614" s="144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143"/>
      <c r="J615" s="0"/>
      <c r="K615" s="144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143"/>
      <c r="J616" s="0"/>
      <c r="K616" s="144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143"/>
      <c r="J617" s="0"/>
      <c r="K617" s="144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143"/>
      <c r="J618" s="0"/>
      <c r="K618" s="144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9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143"/>
      <c r="J619" s="0"/>
      <c r="K619" s="144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8.2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143"/>
      <c r="J620" s="0"/>
      <c r="K620" s="144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143"/>
      <c r="J621" s="0"/>
      <c r="K621" s="144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8.2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143"/>
      <c r="J622" s="0"/>
      <c r="K622" s="144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8.2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143"/>
      <c r="J623" s="0"/>
      <c r="K623" s="144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9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143"/>
      <c r="J624" s="0"/>
      <c r="K624" s="144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8.2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143"/>
      <c r="J625" s="0"/>
      <c r="K625" s="144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8.2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143"/>
      <c r="J626" s="0"/>
      <c r="K626" s="144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8.2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143"/>
      <c r="J627" s="0"/>
      <c r="K627" s="144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143"/>
      <c r="J628" s="0"/>
      <c r="K628" s="144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143"/>
      <c r="J629" s="0"/>
      <c r="K629" s="144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143"/>
      <c r="J630" s="0"/>
      <c r="K630" s="144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143"/>
      <c r="J631" s="0"/>
      <c r="K631" s="144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143"/>
      <c r="J632" s="0"/>
      <c r="K632" s="144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143"/>
      <c r="J633" s="0"/>
      <c r="K633" s="144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143"/>
      <c r="J634" s="0"/>
      <c r="K634" s="144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143"/>
      <c r="J635" s="0"/>
      <c r="K635" s="144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143"/>
      <c r="J636" s="0"/>
      <c r="K636" s="144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143"/>
      <c r="J637" s="0"/>
      <c r="K637" s="144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5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143"/>
      <c r="J638" s="0"/>
      <c r="K638" s="144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5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143"/>
      <c r="J639" s="0"/>
      <c r="K639" s="144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5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143"/>
      <c r="J640" s="0"/>
      <c r="K640" s="144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5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143"/>
      <c r="J641" s="0"/>
      <c r="K641" s="144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5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143"/>
      <c r="J642" s="0"/>
      <c r="K642" s="144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5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143"/>
      <c r="J643" s="0"/>
      <c r="K643" s="144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143"/>
      <c r="J644" s="0"/>
      <c r="K644" s="144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143"/>
      <c r="J645" s="0"/>
      <c r="K645" s="144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143"/>
      <c r="J646" s="0"/>
      <c r="K646" s="144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143"/>
      <c r="J647" s="0"/>
      <c r="K647" s="144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9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143"/>
      <c r="J648" s="0"/>
      <c r="K648" s="144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8.2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143"/>
      <c r="J649" s="0"/>
      <c r="K649" s="144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143"/>
      <c r="J650" s="0"/>
      <c r="K650" s="144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8.2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143"/>
      <c r="J651" s="0"/>
      <c r="K651" s="144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8.2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143"/>
      <c r="J652" s="0"/>
      <c r="K652" s="144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9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143"/>
      <c r="J653" s="0"/>
      <c r="K653" s="144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8.2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143"/>
      <c r="J654" s="0"/>
      <c r="K654" s="144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8.2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143"/>
      <c r="J655" s="0"/>
      <c r="K655" s="144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8.2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143"/>
      <c r="J656" s="0"/>
      <c r="K656" s="144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143"/>
      <c r="J657" s="0"/>
      <c r="K657" s="144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143"/>
      <c r="J658" s="0"/>
      <c r="K658" s="144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143"/>
      <c r="J659" s="0"/>
      <c r="K659" s="144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143"/>
      <c r="J660" s="0"/>
      <c r="K660" s="144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143"/>
      <c r="J661" s="0"/>
      <c r="K661" s="144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143"/>
      <c r="J662" s="0"/>
      <c r="K662" s="144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143"/>
      <c r="J663" s="0"/>
      <c r="K663" s="144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143"/>
      <c r="J664" s="0"/>
      <c r="K664" s="144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143"/>
      <c r="J665" s="0"/>
      <c r="K665" s="144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143"/>
      <c r="J666" s="0"/>
      <c r="K666" s="144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5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143"/>
      <c r="J667" s="0"/>
      <c r="K667" s="144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5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143"/>
      <c r="J668" s="0"/>
      <c r="K668" s="144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5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143"/>
      <c r="J669" s="0"/>
      <c r="K669" s="144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5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143"/>
      <c r="J670" s="0"/>
      <c r="K670" s="144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5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143"/>
      <c r="J671" s="0"/>
      <c r="K671" s="144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5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143"/>
      <c r="J672" s="0"/>
      <c r="K672" s="144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143"/>
      <c r="J673" s="0"/>
      <c r="K673" s="144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143"/>
      <c r="J674" s="0"/>
      <c r="K674" s="144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143"/>
      <c r="J675" s="0"/>
      <c r="K675" s="144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143"/>
      <c r="J676" s="0"/>
      <c r="K676" s="144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9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143"/>
      <c r="J677" s="0"/>
      <c r="K677" s="144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8.2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143"/>
      <c r="J678" s="0"/>
      <c r="K678" s="144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143"/>
      <c r="J679" s="0"/>
      <c r="K679" s="144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8.2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143"/>
      <c r="J680" s="0"/>
      <c r="K680" s="144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8.2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143"/>
      <c r="J681" s="0"/>
      <c r="K681" s="144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9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143"/>
      <c r="J682" s="0"/>
      <c r="K682" s="144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8.2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143"/>
      <c r="J683" s="0"/>
      <c r="K683" s="144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8.2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143"/>
      <c r="J684" s="0"/>
      <c r="K684" s="144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8.2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143"/>
      <c r="J685" s="0"/>
      <c r="K685" s="144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143"/>
      <c r="J686" s="0"/>
      <c r="K686" s="144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143"/>
      <c r="J687" s="0"/>
      <c r="K687" s="144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143"/>
      <c r="J688" s="0"/>
      <c r="K688" s="144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143"/>
      <c r="J689" s="0"/>
      <c r="K689" s="144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143"/>
      <c r="J690" s="0"/>
      <c r="K690" s="144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143"/>
      <c r="J691" s="0"/>
      <c r="K691" s="144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143"/>
      <c r="J692" s="0"/>
      <c r="K692" s="144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143"/>
      <c r="J693" s="0"/>
      <c r="K693" s="144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143"/>
      <c r="J694" s="0"/>
      <c r="K694" s="144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143"/>
      <c r="J695" s="0"/>
      <c r="K695" s="144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5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143"/>
      <c r="J696" s="0"/>
      <c r="K696" s="144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5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143"/>
      <c r="J697" s="0"/>
      <c r="K697" s="144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5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143"/>
      <c r="J698" s="0"/>
      <c r="K698" s="144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5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143"/>
      <c r="J699" s="0"/>
      <c r="K699" s="144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5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143"/>
      <c r="J700" s="0"/>
      <c r="K700" s="144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5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143"/>
      <c r="J701" s="0"/>
      <c r="K701" s="144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143"/>
      <c r="J702" s="0"/>
      <c r="K702" s="144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143"/>
      <c r="J703" s="0"/>
      <c r="K703" s="144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143"/>
      <c r="J704" s="0"/>
      <c r="K704" s="144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143"/>
      <c r="J705" s="0"/>
      <c r="K705" s="144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9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143"/>
      <c r="J706" s="0"/>
      <c r="K706" s="144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8.2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143"/>
      <c r="J707" s="0"/>
      <c r="K707" s="144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143"/>
      <c r="J708" s="0"/>
      <c r="K708" s="144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8.2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143"/>
      <c r="J709" s="0"/>
      <c r="K709" s="144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8.2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143"/>
      <c r="J710" s="0"/>
      <c r="K710" s="144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9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143"/>
      <c r="J711" s="0"/>
      <c r="K711" s="144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8.2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143"/>
      <c r="J712" s="0"/>
      <c r="K712" s="144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8.2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143"/>
      <c r="J713" s="0"/>
      <c r="K713" s="144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8.2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143"/>
      <c r="J714" s="0"/>
      <c r="K714" s="144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143"/>
      <c r="J715" s="0"/>
      <c r="K715" s="144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143"/>
      <c r="J716" s="0"/>
      <c r="K716" s="144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143"/>
      <c r="J717" s="0"/>
      <c r="K717" s="144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143"/>
      <c r="J718" s="0"/>
      <c r="K718" s="144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143"/>
      <c r="J719" s="0"/>
      <c r="K719" s="144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143"/>
      <c r="J720" s="0"/>
      <c r="K720" s="144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143"/>
      <c r="J721" s="0"/>
      <c r="K721" s="144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143"/>
      <c r="J722" s="0"/>
      <c r="K722" s="144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143"/>
      <c r="J723" s="0"/>
      <c r="K723" s="144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143"/>
      <c r="J724" s="0"/>
      <c r="K724" s="144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5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143"/>
      <c r="J725" s="0"/>
      <c r="K725" s="144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5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143"/>
      <c r="J726" s="0"/>
      <c r="K726" s="144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5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143"/>
      <c r="J727" s="0"/>
      <c r="K727" s="144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5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143"/>
      <c r="J728" s="0"/>
      <c r="K728" s="144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5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143"/>
      <c r="J729" s="0"/>
      <c r="K729" s="144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5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143"/>
      <c r="J730" s="0"/>
      <c r="K730" s="144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143"/>
      <c r="J731" s="0"/>
      <c r="K731" s="144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143"/>
      <c r="J732" s="0"/>
      <c r="K732" s="144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143"/>
      <c r="J733" s="0"/>
      <c r="K733" s="144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143"/>
      <c r="J734" s="0"/>
      <c r="K734" s="144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9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143"/>
      <c r="J735" s="0"/>
      <c r="K735" s="144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8.2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143"/>
      <c r="J736" s="0"/>
      <c r="K736" s="144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143"/>
      <c r="J737" s="0"/>
      <c r="K737" s="144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8.2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143"/>
      <c r="J738" s="0"/>
      <c r="K738" s="144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8.2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143"/>
      <c r="J739" s="0"/>
      <c r="K739" s="144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9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143"/>
      <c r="J740" s="0"/>
      <c r="K740" s="144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8.2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143"/>
      <c r="J741" s="0"/>
      <c r="K741" s="144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8.2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143"/>
      <c r="J742" s="0"/>
      <c r="K742" s="144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8.2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143"/>
      <c r="J743" s="0"/>
      <c r="K743" s="144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143"/>
      <c r="J744" s="0"/>
      <c r="K744" s="144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143"/>
      <c r="J745" s="0"/>
      <c r="K745" s="144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143"/>
      <c r="J746" s="0"/>
      <c r="K746" s="144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143"/>
      <c r="J747" s="0"/>
      <c r="K747" s="144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143"/>
      <c r="J748" s="0"/>
      <c r="K748" s="144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143"/>
      <c r="J749" s="0"/>
      <c r="K749" s="144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143"/>
      <c r="J750" s="0"/>
      <c r="K750" s="144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143"/>
      <c r="J751" s="0"/>
      <c r="K751" s="144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143"/>
      <c r="J752" s="0"/>
      <c r="K752" s="144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143"/>
      <c r="J753" s="0"/>
      <c r="K753" s="144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5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143"/>
      <c r="J754" s="0"/>
      <c r="K754" s="144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5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143"/>
      <c r="J755" s="0"/>
      <c r="K755" s="144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5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143"/>
      <c r="J756" s="0"/>
      <c r="K756" s="144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5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143"/>
      <c r="J757" s="0"/>
      <c r="K757" s="144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5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143"/>
      <c r="J758" s="0"/>
      <c r="K758" s="144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5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143"/>
      <c r="J759" s="0"/>
      <c r="K759" s="144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143"/>
      <c r="J760" s="0"/>
      <c r="K760" s="144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143"/>
      <c r="J761" s="0"/>
      <c r="K761" s="144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143"/>
      <c r="J762" s="0"/>
      <c r="K762" s="144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143"/>
      <c r="J763" s="0"/>
      <c r="K763" s="144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9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143"/>
      <c r="J764" s="0"/>
      <c r="K764" s="144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8.2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143"/>
      <c r="J765" s="0"/>
      <c r="K765" s="144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143"/>
      <c r="J766" s="0"/>
      <c r="K766" s="144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8.2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143"/>
      <c r="J767" s="0"/>
      <c r="K767" s="144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8.2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143"/>
      <c r="J768" s="0"/>
      <c r="K768" s="144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9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143"/>
      <c r="J769" s="0"/>
      <c r="K769" s="144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8.2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143"/>
      <c r="J770" s="0"/>
      <c r="K770" s="144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8.2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143"/>
      <c r="J771" s="0"/>
      <c r="K771" s="144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8.2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143"/>
      <c r="J772" s="0"/>
      <c r="K772" s="144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143"/>
      <c r="J773" s="0"/>
      <c r="K773" s="144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143"/>
      <c r="J774" s="0"/>
      <c r="K774" s="144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143"/>
      <c r="J775" s="0"/>
      <c r="K775" s="144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143"/>
      <c r="J776" s="0"/>
      <c r="K776" s="144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143"/>
      <c r="J777" s="0"/>
      <c r="K777" s="144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143"/>
      <c r="J778" s="0"/>
      <c r="K778" s="144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143"/>
      <c r="J779" s="0"/>
      <c r="K779" s="144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143"/>
      <c r="J780" s="0"/>
      <c r="K780" s="144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143"/>
      <c r="J781" s="0"/>
      <c r="K781" s="144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143"/>
      <c r="J782" s="0"/>
      <c r="K782" s="144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5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143"/>
      <c r="J783" s="0"/>
      <c r="K783" s="144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5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143"/>
      <c r="J784" s="0"/>
      <c r="K784" s="144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5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143"/>
      <c r="J785" s="0"/>
      <c r="K785" s="144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5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143"/>
      <c r="J786" s="0"/>
      <c r="K786" s="144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5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143"/>
      <c r="J787" s="0"/>
      <c r="K787" s="144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5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143"/>
      <c r="J788" s="0"/>
      <c r="K788" s="144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143"/>
      <c r="J789" s="0"/>
      <c r="K789" s="144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143"/>
      <c r="J790" s="0"/>
      <c r="K790" s="144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143"/>
      <c r="J791" s="0"/>
      <c r="K791" s="144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143"/>
      <c r="J792" s="0"/>
      <c r="K792" s="144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9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143"/>
      <c r="J793" s="0"/>
      <c r="K793" s="144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8.2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143"/>
      <c r="J794" s="0"/>
      <c r="K794" s="144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143"/>
      <c r="J795" s="0"/>
      <c r="K795" s="144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8.2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143"/>
      <c r="J796" s="0"/>
      <c r="K796" s="144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8.2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143"/>
      <c r="J797" s="0"/>
      <c r="K797" s="144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9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143"/>
      <c r="J798" s="0"/>
      <c r="K798" s="144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8.2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143"/>
      <c r="J799" s="0"/>
      <c r="K799" s="144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8.2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143"/>
      <c r="J800" s="0"/>
      <c r="K800" s="144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8.2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143"/>
      <c r="J801" s="0"/>
      <c r="K801" s="144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143"/>
      <c r="J802" s="0"/>
      <c r="K802" s="144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143"/>
      <c r="J803" s="0"/>
      <c r="K803" s="144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143"/>
      <c r="J804" s="0"/>
      <c r="K804" s="144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143"/>
      <c r="J805" s="0"/>
      <c r="K805" s="144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143"/>
      <c r="J806" s="0"/>
      <c r="K806" s="144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143"/>
      <c r="J807" s="0"/>
      <c r="K807" s="144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143"/>
      <c r="J808" s="0"/>
      <c r="K808" s="144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143"/>
      <c r="J809" s="0"/>
      <c r="K809" s="144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143"/>
      <c r="J810" s="0"/>
      <c r="K810" s="144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143"/>
      <c r="J811" s="0"/>
      <c r="K811" s="144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5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143"/>
      <c r="J812" s="0"/>
      <c r="K812" s="144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5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143"/>
      <c r="J813" s="0"/>
      <c r="K813" s="144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5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143"/>
      <c r="J814" s="0"/>
      <c r="K814" s="144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5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143"/>
      <c r="J815" s="0"/>
      <c r="K815" s="144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5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143"/>
      <c r="J816" s="0"/>
      <c r="K816" s="144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5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143"/>
      <c r="J817" s="0"/>
      <c r="K817" s="144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143"/>
      <c r="J818" s="0"/>
      <c r="K818" s="144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8.25" hidden="false" customHeight="false" outlineLevel="0" collapsed="false">
      <c r="O819" s="8"/>
    </row>
    <row r="820" customFormat="false" ht="8.25" hidden="false" customHeight="false" outlineLevel="0" collapsed="false">
      <c r="O820" s="8"/>
    </row>
    <row r="821" customFormat="false" ht="8.25" hidden="false" customHeight="false" outlineLevel="0" collapsed="false">
      <c r="O821" s="8"/>
    </row>
    <row r="822" customFormat="false" ht="8.25" hidden="false" customHeight="false" outlineLevel="0" collapsed="false">
      <c r="O822" s="8"/>
    </row>
    <row r="823" customFormat="false" ht="8.25" hidden="false" customHeight="false" outlineLevel="0" collapsed="false">
      <c r="O823" s="8"/>
    </row>
    <row r="824" customFormat="false" ht="8.25" hidden="false" customHeight="false" outlineLevel="0" collapsed="false">
      <c r="O824" s="8"/>
    </row>
    <row r="825" customFormat="false" ht="8.25" hidden="false" customHeight="false" outlineLevel="0" collapsed="false">
      <c r="O825" s="8"/>
    </row>
    <row r="826" customFormat="false" ht="8.25" hidden="false" customHeight="false" outlineLevel="0" collapsed="false">
      <c r="O826" s="8"/>
    </row>
    <row r="827" customFormat="false" ht="8.25" hidden="false" customHeight="false" outlineLevel="0" collapsed="false">
      <c r="O827" s="8"/>
    </row>
    <row r="828" customFormat="false" ht="8.25" hidden="false" customHeight="false" outlineLevel="0" collapsed="false">
      <c r="O828" s="8"/>
    </row>
    <row r="829" customFormat="false" ht="8.25" hidden="false" customHeight="false" outlineLevel="0" collapsed="false">
      <c r="O829" s="8"/>
    </row>
    <row r="830" customFormat="false" ht="8.25" hidden="false" customHeight="false" outlineLevel="0" collapsed="false">
      <c r="O830" s="8"/>
    </row>
    <row r="831" customFormat="false" ht="8.25" hidden="false" customHeight="false" outlineLevel="0" collapsed="false">
      <c r="O831" s="8"/>
    </row>
    <row r="832" customFormat="false" ht="8.25" hidden="false" customHeight="false" outlineLevel="0" collapsed="false">
      <c r="O832" s="8"/>
    </row>
    <row r="833" customFormat="false" ht="8.25" hidden="false" customHeight="false" outlineLevel="0" collapsed="false">
      <c r="O833" s="8"/>
    </row>
    <row r="834" customFormat="false" ht="8.25" hidden="false" customHeight="false" outlineLevel="0" collapsed="false">
      <c r="O834" s="8"/>
    </row>
    <row r="835" customFormat="false" ht="8.25" hidden="false" customHeight="false" outlineLevel="0" collapsed="false">
      <c r="O835" s="8"/>
    </row>
    <row r="836" customFormat="false" ht="8.25" hidden="false" customHeight="false" outlineLevel="0" collapsed="false">
      <c r="O836" s="8"/>
    </row>
    <row r="837" customFormat="false" ht="8.25" hidden="false" customHeight="false" outlineLevel="0" collapsed="false">
      <c r="O837" s="8"/>
    </row>
    <row r="838" customFormat="false" ht="8.25" hidden="false" customHeight="false" outlineLevel="0" collapsed="false">
      <c r="O838" s="8"/>
    </row>
    <row r="839" customFormat="false" ht="8.25" hidden="false" customHeight="false" outlineLevel="0" collapsed="false">
      <c r="O839" s="8"/>
    </row>
    <row r="840" customFormat="false" ht="8.25" hidden="false" customHeight="false" outlineLevel="0" collapsed="false">
      <c r="O840" s="8"/>
    </row>
    <row r="841" customFormat="false" ht="8.25" hidden="false" customHeight="false" outlineLevel="0" collapsed="false">
      <c r="O841" s="8"/>
    </row>
    <row r="842" customFormat="false" ht="8.25" hidden="false" customHeight="false" outlineLevel="0" collapsed="false">
      <c r="O842" s="8"/>
    </row>
    <row r="843" customFormat="false" ht="8.25" hidden="false" customHeight="false" outlineLevel="0" collapsed="false">
      <c r="O843" s="8"/>
    </row>
    <row r="844" customFormat="false" ht="8.25" hidden="false" customHeight="false" outlineLevel="0" collapsed="false">
      <c r="O844" s="8"/>
    </row>
    <row r="845" customFormat="false" ht="8.25" hidden="false" customHeight="false" outlineLevel="0" collapsed="false">
      <c r="O845" s="8"/>
    </row>
    <row r="846" customFormat="false" ht="8.25" hidden="false" customHeight="false" outlineLevel="0" collapsed="false">
      <c r="O846" s="8"/>
    </row>
    <row r="847" customFormat="false" ht="8.25" hidden="false" customHeight="false" outlineLevel="0" collapsed="false">
      <c r="O847" s="8"/>
    </row>
    <row r="848" customFormat="false" ht="8.25" hidden="false" customHeight="false" outlineLevel="0" collapsed="false">
      <c r="O848" s="8"/>
    </row>
    <row r="849" customFormat="false" ht="8.25" hidden="false" customHeight="false" outlineLevel="0" collapsed="false">
      <c r="O849" s="8"/>
    </row>
    <row r="850" customFormat="false" ht="8.25" hidden="false" customHeight="false" outlineLevel="0" collapsed="false">
      <c r="O850" s="8"/>
    </row>
    <row r="851" customFormat="false" ht="8.25" hidden="false" customHeight="false" outlineLevel="0" collapsed="false">
      <c r="O851" s="8"/>
    </row>
    <row r="852" customFormat="false" ht="8.25" hidden="false" customHeight="false" outlineLevel="0" collapsed="false">
      <c r="O852" s="8"/>
    </row>
    <row r="853" customFormat="false" ht="8.25" hidden="false" customHeight="false" outlineLevel="0" collapsed="false">
      <c r="O853" s="8"/>
    </row>
    <row r="854" customFormat="false" ht="8.25" hidden="false" customHeight="false" outlineLevel="0" collapsed="false">
      <c r="O854" s="8"/>
    </row>
    <row r="855" customFormat="false" ht="8.25" hidden="false" customHeight="false" outlineLevel="0" collapsed="false">
      <c r="O855" s="8"/>
    </row>
    <row r="856" customFormat="false" ht="8.25" hidden="false" customHeight="false" outlineLevel="0" collapsed="false">
      <c r="O856" s="8"/>
    </row>
    <row r="857" customFormat="false" ht="8.25" hidden="false" customHeight="false" outlineLevel="0" collapsed="false">
      <c r="O857" s="8"/>
    </row>
    <row r="858" customFormat="false" ht="8.25" hidden="false" customHeight="false" outlineLevel="0" collapsed="false">
      <c r="O858" s="8"/>
    </row>
    <row r="859" customFormat="false" ht="8.25" hidden="false" customHeight="false" outlineLevel="0" collapsed="false">
      <c r="O859" s="8"/>
    </row>
    <row r="860" customFormat="false" ht="8.25" hidden="false" customHeight="false" outlineLevel="0" collapsed="false">
      <c r="O860" s="8"/>
    </row>
    <row r="861" customFormat="false" ht="8.25" hidden="false" customHeight="false" outlineLevel="0" collapsed="false">
      <c r="O861" s="8"/>
    </row>
    <row r="862" customFormat="false" ht="8.25" hidden="false" customHeight="false" outlineLevel="0" collapsed="false">
      <c r="O862" s="8"/>
    </row>
    <row r="863" customFormat="false" ht="8.25" hidden="false" customHeight="false" outlineLevel="0" collapsed="false">
      <c r="O863" s="8"/>
    </row>
    <row r="864" customFormat="false" ht="8.25" hidden="false" customHeight="false" outlineLevel="0" collapsed="false">
      <c r="O864" s="8"/>
    </row>
    <row r="865" customFormat="false" ht="8.25" hidden="false" customHeight="false" outlineLevel="0" collapsed="false">
      <c r="O865" s="8"/>
    </row>
    <row r="866" customFormat="false" ht="8.25" hidden="false" customHeight="false" outlineLevel="0" collapsed="false">
      <c r="O866" s="8"/>
    </row>
    <row r="867" customFormat="false" ht="8.25" hidden="false" customHeight="false" outlineLevel="0" collapsed="false">
      <c r="O867" s="8"/>
    </row>
    <row r="868" customFormat="false" ht="8.25" hidden="false" customHeight="false" outlineLevel="0" collapsed="false">
      <c r="O868" s="8"/>
    </row>
    <row r="869" customFormat="false" ht="8.25" hidden="false" customHeight="false" outlineLevel="0" collapsed="false">
      <c r="O869" s="8"/>
    </row>
    <row r="870" customFormat="false" ht="8.25" hidden="false" customHeight="false" outlineLevel="0" collapsed="false">
      <c r="O870" s="8"/>
    </row>
    <row r="871" customFormat="false" ht="8.25" hidden="false" customHeight="false" outlineLevel="0" collapsed="false">
      <c r="O871" s="8"/>
    </row>
    <row r="872" customFormat="false" ht="8.25" hidden="false" customHeight="false" outlineLevel="0" collapsed="false">
      <c r="O872" s="8"/>
    </row>
    <row r="873" customFormat="false" ht="8.25" hidden="false" customHeight="false" outlineLevel="0" collapsed="false">
      <c r="O873" s="8"/>
    </row>
    <row r="874" customFormat="false" ht="8.25" hidden="false" customHeight="false" outlineLevel="0" collapsed="false">
      <c r="O874" s="8"/>
    </row>
    <row r="875" customFormat="false" ht="8.25" hidden="false" customHeight="false" outlineLevel="0" collapsed="false">
      <c r="O875" s="8"/>
    </row>
    <row r="876" customFormat="false" ht="8.25" hidden="false" customHeight="false" outlineLevel="0" collapsed="false">
      <c r="O876" s="8"/>
    </row>
    <row r="877" customFormat="false" ht="8.25" hidden="false" customHeight="false" outlineLevel="0" collapsed="false">
      <c r="O877" s="8"/>
    </row>
    <row r="878" customFormat="false" ht="8.25" hidden="false" customHeight="false" outlineLevel="0" collapsed="false">
      <c r="O878" s="8"/>
    </row>
    <row r="879" customFormat="false" ht="8.25" hidden="false" customHeight="false" outlineLevel="0" collapsed="false">
      <c r="O879" s="8"/>
    </row>
    <row r="880" customFormat="false" ht="8.25" hidden="false" customHeight="false" outlineLevel="0" collapsed="false">
      <c r="O880" s="8"/>
    </row>
    <row r="881" customFormat="false" ht="8.25" hidden="false" customHeight="false" outlineLevel="0" collapsed="false">
      <c r="O881" s="8"/>
    </row>
    <row r="882" customFormat="false" ht="8.25" hidden="false" customHeight="false" outlineLevel="0" collapsed="false">
      <c r="O882" s="8"/>
    </row>
    <row r="883" customFormat="false" ht="8.25" hidden="false" customHeight="false" outlineLevel="0" collapsed="false">
      <c r="O883" s="8"/>
    </row>
    <row r="884" customFormat="false" ht="8.25" hidden="false" customHeight="false" outlineLevel="0" collapsed="false">
      <c r="O884" s="8"/>
    </row>
    <row r="885" customFormat="false" ht="8.25" hidden="false" customHeight="false" outlineLevel="0" collapsed="false">
      <c r="O885" s="8"/>
    </row>
    <row r="886" customFormat="false" ht="8.25" hidden="false" customHeight="false" outlineLevel="0" collapsed="false">
      <c r="O886" s="8"/>
    </row>
    <row r="887" customFormat="false" ht="8.25" hidden="false" customHeight="false" outlineLevel="0" collapsed="false">
      <c r="O887" s="8"/>
    </row>
    <row r="888" customFormat="false" ht="8.25" hidden="false" customHeight="false" outlineLevel="0" collapsed="false">
      <c r="O888" s="8"/>
    </row>
    <row r="889" customFormat="false" ht="8.25" hidden="false" customHeight="false" outlineLevel="0" collapsed="false">
      <c r="O889" s="8"/>
    </row>
    <row r="890" customFormat="false" ht="8.25" hidden="false" customHeight="false" outlineLevel="0" collapsed="false">
      <c r="O890" s="8"/>
    </row>
    <row r="891" customFormat="false" ht="8.25" hidden="false" customHeight="false" outlineLevel="0" collapsed="false">
      <c r="O891" s="8"/>
    </row>
    <row r="892" customFormat="false" ht="8.25" hidden="false" customHeight="false" outlineLevel="0" collapsed="false">
      <c r="O892" s="8"/>
    </row>
    <row r="893" customFormat="false" ht="8.25" hidden="false" customHeight="false" outlineLevel="0" collapsed="false">
      <c r="O893" s="8"/>
    </row>
    <row r="894" customFormat="false" ht="8.25" hidden="false" customHeight="false" outlineLevel="0" collapsed="false">
      <c r="O894" s="8"/>
    </row>
    <row r="895" customFormat="false" ht="8.25" hidden="false" customHeight="false" outlineLevel="0" collapsed="false">
      <c r="O895" s="8"/>
    </row>
    <row r="896" customFormat="false" ht="8.25" hidden="false" customHeight="false" outlineLevel="0" collapsed="false">
      <c r="O896" s="8"/>
    </row>
    <row r="897" customFormat="false" ht="8.25" hidden="false" customHeight="false" outlineLevel="0" collapsed="false">
      <c r="O897" s="8"/>
    </row>
    <row r="898" customFormat="false" ht="8.25" hidden="false" customHeight="false" outlineLevel="0" collapsed="false">
      <c r="O898" s="8"/>
    </row>
    <row r="899" customFormat="false" ht="8.25" hidden="false" customHeight="false" outlineLevel="0" collapsed="false">
      <c r="O899" s="8"/>
    </row>
    <row r="900" customFormat="false" ht="8.25" hidden="false" customHeight="false" outlineLevel="0" collapsed="false">
      <c r="O900" s="8"/>
    </row>
    <row r="901" customFormat="false" ht="8.25" hidden="false" customHeight="false" outlineLevel="0" collapsed="false">
      <c r="O901" s="8"/>
    </row>
    <row r="902" customFormat="false" ht="8.25" hidden="false" customHeight="false" outlineLevel="0" collapsed="false">
      <c r="O902" s="8"/>
    </row>
    <row r="903" customFormat="false" ht="8.25" hidden="false" customHeight="false" outlineLevel="0" collapsed="false">
      <c r="O903" s="8"/>
    </row>
    <row r="904" customFormat="false" ht="8.25" hidden="false" customHeight="false" outlineLevel="0" collapsed="false">
      <c r="O904" s="8"/>
    </row>
    <row r="905" customFormat="false" ht="8.25" hidden="false" customHeight="false" outlineLevel="0" collapsed="false">
      <c r="O905" s="8"/>
    </row>
    <row r="906" customFormat="false" ht="8.25" hidden="false" customHeight="false" outlineLevel="0" collapsed="false">
      <c r="O906" s="8"/>
    </row>
    <row r="907" customFormat="false" ht="8.25" hidden="false" customHeight="false" outlineLevel="0" collapsed="false">
      <c r="O907" s="8"/>
    </row>
    <row r="908" customFormat="false" ht="8.25" hidden="false" customHeight="false" outlineLevel="0" collapsed="false">
      <c r="O908" s="8"/>
    </row>
    <row r="909" customFormat="false" ht="8.25" hidden="false" customHeight="false" outlineLevel="0" collapsed="false">
      <c r="O909" s="8"/>
    </row>
    <row r="910" customFormat="false" ht="8.25" hidden="false" customHeight="false" outlineLevel="0" collapsed="false">
      <c r="O910" s="8"/>
    </row>
    <row r="911" customFormat="false" ht="8.25" hidden="false" customHeight="false" outlineLevel="0" collapsed="false">
      <c r="O911" s="8"/>
    </row>
    <row r="912" customFormat="false" ht="8.25" hidden="false" customHeight="false" outlineLevel="0" collapsed="false">
      <c r="O912" s="8"/>
    </row>
    <row r="913" customFormat="false" ht="8.25" hidden="false" customHeight="false" outlineLevel="0" collapsed="false">
      <c r="O913" s="8"/>
    </row>
    <row r="914" customFormat="false" ht="8.25" hidden="false" customHeight="false" outlineLevel="0" collapsed="false">
      <c r="O914" s="8"/>
    </row>
    <row r="915" customFormat="false" ht="8.25" hidden="false" customHeight="false" outlineLevel="0" collapsed="false">
      <c r="O915" s="8"/>
    </row>
    <row r="916" customFormat="false" ht="8.25" hidden="false" customHeight="false" outlineLevel="0" collapsed="false">
      <c r="O916" s="8"/>
    </row>
    <row r="917" customFormat="false" ht="8.25" hidden="false" customHeight="false" outlineLevel="0" collapsed="false">
      <c r="O917" s="8"/>
    </row>
    <row r="918" customFormat="false" ht="8.25" hidden="false" customHeight="false" outlineLevel="0" collapsed="false">
      <c r="O918" s="8"/>
    </row>
    <row r="919" customFormat="false" ht="8.25" hidden="false" customHeight="false" outlineLevel="0" collapsed="false">
      <c r="O919" s="8"/>
    </row>
    <row r="920" customFormat="false" ht="8.25" hidden="false" customHeight="false" outlineLevel="0" collapsed="false">
      <c r="O920" s="8"/>
    </row>
    <row r="921" customFormat="false" ht="8.25" hidden="false" customHeight="false" outlineLevel="0" collapsed="false">
      <c r="O921" s="8"/>
    </row>
    <row r="922" customFormat="false" ht="8.25" hidden="false" customHeight="false" outlineLevel="0" collapsed="false">
      <c r="O922" s="8"/>
    </row>
    <row r="923" customFormat="false" ht="8.25" hidden="false" customHeight="false" outlineLevel="0" collapsed="false">
      <c r="O923" s="8"/>
    </row>
    <row r="924" customFormat="false" ht="8.25" hidden="false" customHeight="false" outlineLevel="0" collapsed="false">
      <c r="O924" s="8"/>
    </row>
    <row r="925" customFormat="false" ht="8.25" hidden="false" customHeight="false" outlineLevel="0" collapsed="false">
      <c r="O925" s="8"/>
    </row>
    <row r="926" customFormat="false" ht="8.25" hidden="false" customHeight="false" outlineLevel="0" collapsed="false">
      <c r="O926" s="8"/>
    </row>
    <row r="927" customFormat="false" ht="8.25" hidden="false" customHeight="false" outlineLevel="0" collapsed="false">
      <c r="O927" s="8"/>
    </row>
    <row r="928" customFormat="false" ht="8.25" hidden="false" customHeight="false" outlineLevel="0" collapsed="false">
      <c r="O928" s="8"/>
    </row>
    <row r="929" customFormat="false" ht="8.25" hidden="false" customHeight="false" outlineLevel="0" collapsed="false">
      <c r="O929" s="8"/>
    </row>
    <row r="930" customFormat="false" ht="8.25" hidden="false" customHeight="false" outlineLevel="0" collapsed="false">
      <c r="O930" s="8"/>
    </row>
    <row r="931" customFormat="false" ht="8.25" hidden="false" customHeight="false" outlineLevel="0" collapsed="false">
      <c r="O931" s="8"/>
    </row>
    <row r="932" customFormat="false" ht="8.25" hidden="false" customHeight="false" outlineLevel="0" collapsed="false">
      <c r="O932" s="8"/>
    </row>
    <row r="933" customFormat="false" ht="8.25" hidden="false" customHeight="false" outlineLevel="0" collapsed="false">
      <c r="O933" s="8"/>
    </row>
    <row r="934" customFormat="false" ht="8.25" hidden="false" customHeight="false" outlineLevel="0" collapsed="false">
      <c r="O934" s="8"/>
    </row>
    <row r="935" customFormat="false" ht="8.25" hidden="false" customHeight="false" outlineLevel="0" collapsed="false">
      <c r="O935" s="8"/>
    </row>
    <row r="936" customFormat="false" ht="8.25" hidden="false" customHeight="false" outlineLevel="0" collapsed="false">
      <c r="O936" s="8"/>
    </row>
    <row r="937" customFormat="false" ht="8.25" hidden="false" customHeight="false" outlineLevel="0" collapsed="false">
      <c r="O937" s="8"/>
    </row>
    <row r="938" customFormat="false" ht="8.25" hidden="false" customHeight="false" outlineLevel="0" collapsed="false">
      <c r="O938" s="8"/>
    </row>
    <row r="939" customFormat="false" ht="8.25" hidden="false" customHeight="false" outlineLevel="0" collapsed="false">
      <c r="O939" s="8"/>
    </row>
    <row r="940" customFormat="false" ht="8.25" hidden="false" customHeight="false" outlineLevel="0" collapsed="false">
      <c r="O940" s="8"/>
    </row>
    <row r="941" customFormat="false" ht="8.25" hidden="false" customHeight="false" outlineLevel="0" collapsed="false">
      <c r="O941" s="8"/>
    </row>
    <row r="942" customFormat="false" ht="8.25" hidden="false" customHeight="false" outlineLevel="0" collapsed="false">
      <c r="O942" s="8"/>
    </row>
    <row r="943" customFormat="false" ht="8.25" hidden="false" customHeight="false" outlineLevel="0" collapsed="false">
      <c r="O943" s="8"/>
    </row>
    <row r="944" customFormat="false" ht="8.25" hidden="false" customHeight="false" outlineLevel="0" collapsed="false">
      <c r="O944" s="8"/>
    </row>
    <row r="945" customFormat="false" ht="8.25" hidden="false" customHeight="false" outlineLevel="0" collapsed="false">
      <c r="O945" s="8"/>
    </row>
    <row r="946" customFormat="false" ht="8.25" hidden="false" customHeight="false" outlineLevel="0" collapsed="false">
      <c r="O946" s="8"/>
    </row>
    <row r="947" customFormat="false" ht="8.25" hidden="false" customHeight="false" outlineLevel="0" collapsed="false">
      <c r="O947" s="8"/>
    </row>
    <row r="948" customFormat="false" ht="8.25" hidden="false" customHeight="false" outlineLevel="0" collapsed="false">
      <c r="O948" s="8"/>
    </row>
    <row r="949" customFormat="false" ht="8.25" hidden="false" customHeight="false" outlineLevel="0" collapsed="false">
      <c r="O949" s="8"/>
    </row>
    <row r="950" customFormat="false" ht="8.25" hidden="false" customHeight="false" outlineLevel="0" collapsed="false">
      <c r="O950" s="8"/>
    </row>
    <row r="951" customFormat="false" ht="8.25" hidden="false" customHeight="false" outlineLevel="0" collapsed="false">
      <c r="O951" s="8"/>
    </row>
    <row r="952" customFormat="false" ht="8.25" hidden="false" customHeight="false" outlineLevel="0" collapsed="false">
      <c r="O952" s="8"/>
    </row>
    <row r="953" customFormat="false" ht="8.25" hidden="false" customHeight="false" outlineLevel="0" collapsed="false">
      <c r="O953" s="8"/>
    </row>
    <row r="954" customFormat="false" ht="8.25" hidden="false" customHeight="false" outlineLevel="0" collapsed="false">
      <c r="O954" s="8"/>
    </row>
    <row r="955" customFormat="false" ht="8.25" hidden="false" customHeight="false" outlineLevel="0" collapsed="false">
      <c r="O955" s="8"/>
    </row>
    <row r="956" customFormat="false" ht="8.25" hidden="false" customHeight="false" outlineLevel="0" collapsed="false">
      <c r="O956" s="8"/>
    </row>
    <row r="957" customFormat="false" ht="8.25" hidden="false" customHeight="false" outlineLevel="0" collapsed="false">
      <c r="O957" s="8"/>
    </row>
    <row r="958" customFormat="false" ht="8.25" hidden="false" customHeight="false" outlineLevel="0" collapsed="false">
      <c r="O958" s="8"/>
    </row>
    <row r="959" customFormat="false" ht="8.25" hidden="false" customHeight="false" outlineLevel="0" collapsed="false">
      <c r="O959" s="8"/>
    </row>
    <row r="960" customFormat="false" ht="8.25" hidden="false" customHeight="false" outlineLevel="0" collapsed="false">
      <c r="O960" s="8"/>
    </row>
    <row r="961" customFormat="false" ht="8.25" hidden="false" customHeight="false" outlineLevel="0" collapsed="false">
      <c r="O961" s="8"/>
    </row>
    <row r="962" customFormat="false" ht="8.25" hidden="false" customHeight="false" outlineLevel="0" collapsed="false">
      <c r="O962" s="8"/>
    </row>
    <row r="963" customFormat="false" ht="8.25" hidden="false" customHeight="false" outlineLevel="0" collapsed="false">
      <c r="O963" s="8"/>
    </row>
    <row r="964" customFormat="false" ht="8.25" hidden="false" customHeight="false" outlineLevel="0" collapsed="false">
      <c r="O964" s="8"/>
    </row>
    <row r="965" customFormat="false" ht="8.25" hidden="false" customHeight="false" outlineLevel="0" collapsed="false">
      <c r="O965" s="8"/>
    </row>
    <row r="966" customFormat="false" ht="8.25" hidden="false" customHeight="false" outlineLevel="0" collapsed="false">
      <c r="O966" s="8"/>
    </row>
    <row r="967" customFormat="false" ht="8.25" hidden="false" customHeight="false" outlineLevel="0" collapsed="false">
      <c r="O967" s="8"/>
    </row>
    <row r="968" customFormat="false" ht="8.25" hidden="false" customHeight="false" outlineLevel="0" collapsed="false">
      <c r="O968" s="8"/>
    </row>
    <row r="969" customFormat="false" ht="8.25" hidden="false" customHeight="false" outlineLevel="0" collapsed="false">
      <c r="O969" s="8"/>
    </row>
    <row r="970" customFormat="false" ht="8.25" hidden="false" customHeight="false" outlineLevel="0" collapsed="false">
      <c r="O970" s="8"/>
    </row>
    <row r="971" customFormat="false" ht="8.25" hidden="false" customHeight="false" outlineLevel="0" collapsed="false">
      <c r="O971" s="8"/>
    </row>
    <row r="972" customFormat="false" ht="8.25" hidden="false" customHeight="false" outlineLevel="0" collapsed="false">
      <c r="O972" s="8"/>
    </row>
    <row r="973" customFormat="false" ht="8.25" hidden="false" customHeight="false" outlineLevel="0" collapsed="false">
      <c r="O973" s="8"/>
    </row>
    <row r="974" customFormat="false" ht="8.25" hidden="false" customHeight="false" outlineLevel="0" collapsed="false">
      <c r="O974" s="8"/>
    </row>
    <row r="975" customFormat="false" ht="8.25" hidden="false" customHeight="false" outlineLevel="0" collapsed="false">
      <c r="O975" s="8"/>
    </row>
    <row r="976" customFormat="false" ht="8.25" hidden="false" customHeight="false" outlineLevel="0" collapsed="false">
      <c r="O976" s="8"/>
    </row>
    <row r="977" customFormat="false" ht="8.25" hidden="false" customHeight="false" outlineLevel="0" collapsed="false">
      <c r="O977" s="8"/>
    </row>
    <row r="978" customFormat="false" ht="8.25" hidden="false" customHeight="false" outlineLevel="0" collapsed="false">
      <c r="O978" s="8"/>
    </row>
    <row r="979" customFormat="false" ht="8.25" hidden="false" customHeight="false" outlineLevel="0" collapsed="false">
      <c r="O979" s="8"/>
    </row>
    <row r="980" customFormat="false" ht="8.25" hidden="false" customHeight="false" outlineLevel="0" collapsed="false">
      <c r="O980" s="8"/>
    </row>
    <row r="981" customFormat="false" ht="8.25" hidden="false" customHeight="false" outlineLevel="0" collapsed="false">
      <c r="O981" s="8"/>
    </row>
    <row r="982" customFormat="false" ht="8.25" hidden="false" customHeight="false" outlineLevel="0" collapsed="false">
      <c r="O982" s="8"/>
    </row>
    <row r="983" customFormat="false" ht="8.25" hidden="false" customHeight="false" outlineLevel="0" collapsed="false">
      <c r="O983" s="8"/>
    </row>
    <row r="984" customFormat="false" ht="8.25" hidden="false" customHeight="false" outlineLevel="0" collapsed="false">
      <c r="O984" s="8"/>
    </row>
    <row r="985" customFormat="false" ht="8.25" hidden="false" customHeight="false" outlineLevel="0" collapsed="false">
      <c r="O985" s="8"/>
    </row>
    <row r="986" customFormat="false" ht="8.25" hidden="false" customHeight="false" outlineLevel="0" collapsed="false">
      <c r="O986" s="8"/>
    </row>
    <row r="987" customFormat="false" ht="8.25" hidden="false" customHeight="false" outlineLevel="0" collapsed="false">
      <c r="O987" s="8"/>
    </row>
    <row r="988" customFormat="false" ht="8.25" hidden="false" customHeight="false" outlineLevel="0" collapsed="false">
      <c r="O988" s="8"/>
    </row>
    <row r="989" customFormat="false" ht="8.25" hidden="false" customHeight="false" outlineLevel="0" collapsed="false">
      <c r="O989" s="8"/>
    </row>
    <row r="990" customFormat="false" ht="8.25" hidden="false" customHeight="false" outlineLevel="0" collapsed="false">
      <c r="O990" s="8"/>
    </row>
    <row r="991" customFormat="false" ht="8.25" hidden="false" customHeight="false" outlineLevel="0" collapsed="false">
      <c r="O991" s="8"/>
    </row>
    <row r="992" customFormat="false" ht="8.25" hidden="false" customHeight="false" outlineLevel="0" collapsed="false">
      <c r="O992" s="8"/>
    </row>
    <row r="993" customFormat="false" ht="8.25" hidden="false" customHeight="false" outlineLevel="0" collapsed="false">
      <c r="O993" s="8"/>
    </row>
    <row r="994" customFormat="false" ht="8.25" hidden="false" customHeight="false" outlineLevel="0" collapsed="false">
      <c r="O994" s="8"/>
    </row>
    <row r="995" customFormat="false" ht="8.25" hidden="false" customHeight="false" outlineLevel="0" collapsed="false">
      <c r="O995" s="8"/>
    </row>
    <row r="996" customFormat="false" ht="8.25" hidden="false" customHeight="false" outlineLevel="0" collapsed="false">
      <c r="O996" s="8"/>
    </row>
    <row r="997" customFormat="false" ht="8.25" hidden="false" customHeight="false" outlineLevel="0" collapsed="false">
      <c r="O997" s="8"/>
    </row>
    <row r="998" customFormat="false" ht="8.25" hidden="false" customHeight="false" outlineLevel="0" collapsed="false">
      <c r="O998" s="8"/>
    </row>
    <row r="999" customFormat="false" ht="8.25" hidden="false" customHeight="false" outlineLevel="0" collapsed="false">
      <c r="O999" s="8"/>
    </row>
    <row r="1000" customFormat="false" ht="8.25" hidden="false" customHeight="false" outlineLevel="0" collapsed="false">
      <c r="O1000" s="8"/>
    </row>
    <row r="1001" customFormat="false" ht="8.25" hidden="false" customHeight="false" outlineLevel="0" collapsed="false">
      <c r="O1001" s="8"/>
    </row>
    <row r="1002" customFormat="false" ht="8.25" hidden="false" customHeight="false" outlineLevel="0" collapsed="false">
      <c r="O1002" s="8"/>
    </row>
    <row r="1003" customFormat="false" ht="8.25" hidden="false" customHeight="false" outlineLevel="0" collapsed="false">
      <c r="O1003" s="8"/>
    </row>
    <row r="1004" customFormat="false" ht="8.25" hidden="false" customHeight="false" outlineLevel="0" collapsed="false">
      <c r="O1004" s="8"/>
    </row>
    <row r="1005" customFormat="false" ht="8.25" hidden="false" customHeight="false" outlineLevel="0" collapsed="false">
      <c r="O1005" s="8"/>
    </row>
    <row r="1006" customFormat="false" ht="8.25" hidden="false" customHeight="false" outlineLevel="0" collapsed="false">
      <c r="O1006" s="8"/>
    </row>
    <row r="1007" customFormat="false" ht="8.25" hidden="false" customHeight="false" outlineLevel="0" collapsed="false">
      <c r="O1007" s="8"/>
    </row>
    <row r="1008" customFormat="false" ht="8.25" hidden="false" customHeight="false" outlineLevel="0" collapsed="false">
      <c r="O1008" s="8"/>
    </row>
    <row r="1009" customFormat="false" ht="8.25" hidden="false" customHeight="false" outlineLevel="0" collapsed="false">
      <c r="O1009" s="8"/>
    </row>
    <row r="1010" customFormat="false" ht="8.25" hidden="false" customHeight="false" outlineLevel="0" collapsed="false">
      <c r="O1010" s="8"/>
    </row>
    <row r="1011" customFormat="false" ht="8.25" hidden="false" customHeight="false" outlineLevel="0" collapsed="false">
      <c r="O1011" s="8"/>
    </row>
    <row r="1012" customFormat="false" ht="8.25" hidden="false" customHeight="false" outlineLevel="0" collapsed="false">
      <c r="O1012" s="8"/>
    </row>
    <row r="1013" customFormat="false" ht="8.25" hidden="false" customHeight="false" outlineLevel="0" collapsed="false">
      <c r="O1013" s="8"/>
    </row>
    <row r="1014" customFormat="false" ht="8.25" hidden="false" customHeight="false" outlineLevel="0" collapsed="false">
      <c r="O1014" s="8"/>
    </row>
    <row r="1015" customFormat="false" ht="8.25" hidden="false" customHeight="false" outlineLevel="0" collapsed="false">
      <c r="O1015" s="8"/>
    </row>
    <row r="1016" customFormat="false" ht="8.25" hidden="false" customHeight="false" outlineLevel="0" collapsed="false">
      <c r="O1016" s="8"/>
    </row>
    <row r="1017" customFormat="false" ht="8.25" hidden="false" customHeight="false" outlineLevel="0" collapsed="false">
      <c r="O1017" s="8"/>
    </row>
    <row r="1018" customFormat="false" ht="8.25" hidden="false" customHeight="false" outlineLevel="0" collapsed="false">
      <c r="O1018" s="8"/>
    </row>
    <row r="1019" customFormat="false" ht="8.25" hidden="false" customHeight="false" outlineLevel="0" collapsed="false">
      <c r="O1019" s="8"/>
    </row>
    <row r="1020" customFormat="false" ht="8.25" hidden="false" customHeight="false" outlineLevel="0" collapsed="false">
      <c r="O1020" s="8"/>
    </row>
    <row r="1021" customFormat="false" ht="8.25" hidden="false" customHeight="false" outlineLevel="0" collapsed="false">
      <c r="O1021" s="8"/>
    </row>
    <row r="1022" customFormat="false" ht="8.25" hidden="false" customHeight="false" outlineLevel="0" collapsed="false">
      <c r="O1022" s="8"/>
    </row>
    <row r="1023" customFormat="false" ht="8.25" hidden="false" customHeight="false" outlineLevel="0" collapsed="false">
      <c r="O1023" s="8"/>
    </row>
    <row r="1024" customFormat="false" ht="8.25" hidden="false" customHeight="false" outlineLevel="0" collapsed="false">
      <c r="O1024" s="8"/>
    </row>
    <row r="1025" customFormat="false" ht="8.25" hidden="false" customHeight="false" outlineLevel="0" collapsed="false">
      <c r="O1025" s="8"/>
    </row>
    <row r="1026" customFormat="false" ht="8.25" hidden="false" customHeight="false" outlineLevel="0" collapsed="false">
      <c r="O1026" s="8"/>
    </row>
    <row r="1027" customFormat="false" ht="8.25" hidden="false" customHeight="false" outlineLevel="0" collapsed="false">
      <c r="O1027" s="8"/>
    </row>
    <row r="1028" customFormat="false" ht="8.25" hidden="false" customHeight="false" outlineLevel="0" collapsed="false">
      <c r="O1028" s="8"/>
    </row>
    <row r="1029" customFormat="false" ht="8.25" hidden="false" customHeight="false" outlineLevel="0" collapsed="false">
      <c r="O1029" s="8"/>
    </row>
    <row r="1030" customFormat="false" ht="8.25" hidden="false" customHeight="false" outlineLevel="0" collapsed="false">
      <c r="O1030" s="8"/>
    </row>
    <row r="1031" customFormat="false" ht="8.25" hidden="false" customHeight="false" outlineLevel="0" collapsed="false">
      <c r="O1031" s="8"/>
    </row>
    <row r="1032" customFormat="false" ht="8.25" hidden="false" customHeight="false" outlineLevel="0" collapsed="false">
      <c r="O1032" s="8"/>
    </row>
    <row r="1033" customFormat="false" ht="8.25" hidden="false" customHeight="false" outlineLevel="0" collapsed="false">
      <c r="O1033" s="8"/>
    </row>
    <row r="1034" customFormat="false" ht="8.25" hidden="false" customHeight="false" outlineLevel="0" collapsed="false">
      <c r="O1034" s="8"/>
    </row>
    <row r="1035" customFormat="false" ht="8.25" hidden="false" customHeight="false" outlineLevel="0" collapsed="false">
      <c r="O1035" s="8"/>
    </row>
    <row r="1036" customFormat="false" ht="8.25" hidden="false" customHeight="false" outlineLevel="0" collapsed="false">
      <c r="O1036" s="8"/>
    </row>
    <row r="1037" customFormat="false" ht="8.25" hidden="false" customHeight="false" outlineLevel="0" collapsed="false">
      <c r="O1037" s="8"/>
    </row>
    <row r="1038" customFormat="false" ht="8.25" hidden="false" customHeight="false" outlineLevel="0" collapsed="false">
      <c r="O1038" s="8"/>
    </row>
    <row r="1039" customFormat="false" ht="8.25" hidden="false" customHeight="false" outlineLevel="0" collapsed="false">
      <c r="O1039" s="8"/>
    </row>
    <row r="1040" customFormat="false" ht="8.25" hidden="false" customHeight="false" outlineLevel="0" collapsed="false">
      <c r="O1040" s="8"/>
    </row>
    <row r="1041" customFormat="false" ht="8.25" hidden="false" customHeight="false" outlineLevel="0" collapsed="false">
      <c r="O1041" s="8"/>
    </row>
    <row r="1042" customFormat="false" ht="8.25" hidden="false" customHeight="false" outlineLevel="0" collapsed="false">
      <c r="O1042" s="8"/>
    </row>
    <row r="1043" customFormat="false" ht="8.25" hidden="false" customHeight="false" outlineLevel="0" collapsed="false">
      <c r="O1043" s="8"/>
    </row>
    <row r="1044" customFormat="false" ht="8.25" hidden="false" customHeight="false" outlineLevel="0" collapsed="false">
      <c r="O1044" s="8"/>
    </row>
    <row r="1045" customFormat="false" ht="8.25" hidden="false" customHeight="false" outlineLevel="0" collapsed="false">
      <c r="O1045" s="8"/>
    </row>
    <row r="1046" customFormat="false" ht="8.25" hidden="false" customHeight="false" outlineLevel="0" collapsed="false">
      <c r="O1046" s="8"/>
    </row>
    <row r="1047" customFormat="false" ht="8.25" hidden="false" customHeight="false" outlineLevel="0" collapsed="false">
      <c r="O1047" s="8"/>
    </row>
    <row r="1048" customFormat="false" ht="8.25" hidden="false" customHeight="false" outlineLevel="0" collapsed="false">
      <c r="O1048" s="8"/>
    </row>
    <row r="1049" customFormat="false" ht="8.25" hidden="false" customHeight="false" outlineLevel="0" collapsed="false">
      <c r="O1049" s="8"/>
    </row>
    <row r="1050" customFormat="false" ht="8.25" hidden="false" customHeight="false" outlineLevel="0" collapsed="false">
      <c r="O1050" s="8"/>
    </row>
    <row r="1051" customFormat="false" ht="8.25" hidden="false" customHeight="false" outlineLevel="0" collapsed="false">
      <c r="O1051" s="8"/>
    </row>
    <row r="1052" customFormat="false" ht="8.25" hidden="false" customHeight="false" outlineLevel="0" collapsed="false">
      <c r="O1052" s="8"/>
    </row>
    <row r="1053" customFormat="false" ht="8.25" hidden="false" customHeight="false" outlineLevel="0" collapsed="false">
      <c r="O1053" s="8"/>
    </row>
    <row r="1054" customFormat="false" ht="8.25" hidden="false" customHeight="false" outlineLevel="0" collapsed="false">
      <c r="O1054" s="8"/>
    </row>
    <row r="1055" customFormat="false" ht="8.25" hidden="false" customHeight="false" outlineLevel="0" collapsed="false">
      <c r="O1055" s="8"/>
    </row>
    <row r="1056" customFormat="false" ht="8.25" hidden="false" customHeight="false" outlineLevel="0" collapsed="false">
      <c r="O1056" s="8"/>
    </row>
    <row r="1057" customFormat="false" ht="8.25" hidden="false" customHeight="false" outlineLevel="0" collapsed="false">
      <c r="O1057" s="8"/>
    </row>
    <row r="1058" customFormat="false" ht="8.25" hidden="false" customHeight="false" outlineLevel="0" collapsed="false">
      <c r="O1058" s="8"/>
    </row>
    <row r="1059" customFormat="false" ht="8.25" hidden="false" customHeight="false" outlineLevel="0" collapsed="false">
      <c r="O1059" s="8"/>
    </row>
    <row r="1060" customFormat="false" ht="8.25" hidden="false" customHeight="false" outlineLevel="0" collapsed="false">
      <c r="O1060" s="8"/>
    </row>
    <row r="1061" customFormat="false" ht="8.25" hidden="false" customHeight="false" outlineLevel="0" collapsed="false">
      <c r="O1061" s="8"/>
    </row>
    <row r="1062" customFormat="false" ht="8.25" hidden="false" customHeight="false" outlineLevel="0" collapsed="false">
      <c r="O1062" s="8"/>
    </row>
    <row r="1063" customFormat="false" ht="8.25" hidden="false" customHeight="false" outlineLevel="0" collapsed="false">
      <c r="O1063" s="8"/>
    </row>
    <row r="1064" customFormat="false" ht="8.25" hidden="false" customHeight="false" outlineLevel="0" collapsed="false">
      <c r="O1064" s="8"/>
    </row>
    <row r="1065" customFormat="false" ht="8.25" hidden="false" customHeight="false" outlineLevel="0" collapsed="false">
      <c r="O1065" s="8"/>
    </row>
    <row r="1066" customFormat="false" ht="8.25" hidden="false" customHeight="false" outlineLevel="0" collapsed="false">
      <c r="O1066" s="8"/>
    </row>
    <row r="1067" customFormat="false" ht="8.25" hidden="false" customHeight="false" outlineLevel="0" collapsed="false">
      <c r="O1067" s="8"/>
    </row>
    <row r="1068" customFormat="false" ht="8.25" hidden="false" customHeight="false" outlineLevel="0" collapsed="false">
      <c r="O1068" s="8"/>
    </row>
    <row r="1069" customFormat="false" ht="8.25" hidden="false" customHeight="false" outlineLevel="0" collapsed="false">
      <c r="O1069" s="8"/>
    </row>
    <row r="1070" customFormat="false" ht="8.25" hidden="false" customHeight="false" outlineLevel="0" collapsed="false">
      <c r="O1070" s="8"/>
    </row>
    <row r="1071" customFormat="false" ht="8.25" hidden="false" customHeight="false" outlineLevel="0" collapsed="false">
      <c r="O1071" s="8"/>
    </row>
    <row r="1072" customFormat="false" ht="8.25" hidden="false" customHeight="false" outlineLevel="0" collapsed="false">
      <c r="O1072" s="8"/>
    </row>
    <row r="1073" customFormat="false" ht="8.25" hidden="false" customHeight="false" outlineLevel="0" collapsed="false">
      <c r="O1073" s="8"/>
    </row>
    <row r="1074" customFormat="false" ht="8.25" hidden="false" customHeight="false" outlineLevel="0" collapsed="false">
      <c r="O1074" s="8"/>
    </row>
    <row r="1075" customFormat="false" ht="8.25" hidden="false" customHeight="false" outlineLevel="0" collapsed="false">
      <c r="O1075" s="8"/>
    </row>
    <row r="1076" customFormat="false" ht="8.25" hidden="false" customHeight="false" outlineLevel="0" collapsed="false">
      <c r="O1076" s="8"/>
    </row>
    <row r="1077" customFormat="false" ht="8.25" hidden="false" customHeight="false" outlineLevel="0" collapsed="false">
      <c r="O1077" s="8"/>
    </row>
    <row r="1078" customFormat="false" ht="8.25" hidden="false" customHeight="false" outlineLevel="0" collapsed="false">
      <c r="O1078" s="8"/>
    </row>
    <row r="1079" customFormat="false" ht="8.25" hidden="false" customHeight="false" outlineLevel="0" collapsed="false">
      <c r="O1079" s="8"/>
    </row>
    <row r="1080" customFormat="false" ht="8.25" hidden="false" customHeight="false" outlineLevel="0" collapsed="false">
      <c r="O1080" s="8"/>
    </row>
    <row r="1081" customFormat="false" ht="8.25" hidden="false" customHeight="false" outlineLevel="0" collapsed="false">
      <c r="O1081" s="8"/>
    </row>
    <row r="1082" customFormat="false" ht="8.25" hidden="false" customHeight="false" outlineLevel="0" collapsed="false">
      <c r="O1082" s="8"/>
    </row>
    <row r="1083" customFormat="false" ht="8.25" hidden="false" customHeight="false" outlineLevel="0" collapsed="false">
      <c r="O1083" s="8"/>
    </row>
    <row r="1084" customFormat="false" ht="8.25" hidden="false" customHeight="false" outlineLevel="0" collapsed="false">
      <c r="O1084" s="8"/>
    </row>
    <row r="1085" customFormat="false" ht="8.25" hidden="false" customHeight="false" outlineLevel="0" collapsed="false">
      <c r="O1085" s="8"/>
    </row>
    <row r="1086" customFormat="false" ht="8.25" hidden="false" customHeight="false" outlineLevel="0" collapsed="false">
      <c r="O1086" s="8"/>
    </row>
    <row r="1087" customFormat="false" ht="8.25" hidden="false" customHeight="false" outlineLevel="0" collapsed="false">
      <c r="O1087" s="8"/>
    </row>
    <row r="1088" customFormat="false" ht="8.25" hidden="false" customHeight="false" outlineLevel="0" collapsed="false">
      <c r="O1088" s="8"/>
    </row>
    <row r="1089" customFormat="false" ht="8.25" hidden="false" customHeight="false" outlineLevel="0" collapsed="false">
      <c r="O1089" s="8"/>
    </row>
    <row r="1090" customFormat="false" ht="8.25" hidden="false" customHeight="false" outlineLevel="0" collapsed="false">
      <c r="O1090" s="8"/>
    </row>
    <row r="1091" customFormat="false" ht="8.25" hidden="false" customHeight="false" outlineLevel="0" collapsed="false">
      <c r="O1091" s="8"/>
    </row>
    <row r="1092" customFormat="false" ht="8.25" hidden="false" customHeight="false" outlineLevel="0" collapsed="false">
      <c r="O1092" s="8"/>
    </row>
    <row r="1093" customFormat="false" ht="8.25" hidden="false" customHeight="false" outlineLevel="0" collapsed="false">
      <c r="O1093" s="8"/>
    </row>
    <row r="1094" customFormat="false" ht="8.25" hidden="false" customHeight="false" outlineLevel="0" collapsed="false">
      <c r="O1094" s="8"/>
    </row>
    <row r="1095" customFormat="false" ht="8.25" hidden="false" customHeight="false" outlineLevel="0" collapsed="false">
      <c r="O1095" s="8"/>
    </row>
    <row r="1096" customFormat="false" ht="8.25" hidden="false" customHeight="false" outlineLevel="0" collapsed="false">
      <c r="O1096" s="8"/>
    </row>
    <row r="1097" customFormat="false" ht="8.25" hidden="false" customHeight="false" outlineLevel="0" collapsed="false">
      <c r="O1097" s="8"/>
    </row>
    <row r="1098" customFormat="false" ht="8.25" hidden="false" customHeight="false" outlineLevel="0" collapsed="false">
      <c r="O1098" s="8"/>
    </row>
    <row r="1099" customFormat="false" ht="8.25" hidden="false" customHeight="false" outlineLevel="0" collapsed="false">
      <c r="O1099" s="8"/>
    </row>
    <row r="1100" customFormat="false" ht="8.25" hidden="false" customHeight="false" outlineLevel="0" collapsed="false">
      <c r="O1100" s="8"/>
    </row>
    <row r="1101" customFormat="false" ht="8.25" hidden="false" customHeight="false" outlineLevel="0" collapsed="false">
      <c r="O1101" s="8"/>
    </row>
    <row r="1102" customFormat="false" ht="8.25" hidden="false" customHeight="false" outlineLevel="0" collapsed="false">
      <c r="O1102" s="8"/>
    </row>
    <row r="1103" customFormat="false" ht="8.25" hidden="false" customHeight="false" outlineLevel="0" collapsed="false">
      <c r="O1103" s="8"/>
    </row>
    <row r="1104" customFormat="false" ht="8.25" hidden="false" customHeight="false" outlineLevel="0" collapsed="false">
      <c r="O1104" s="8"/>
    </row>
    <row r="1105" customFormat="false" ht="8.25" hidden="false" customHeight="false" outlineLevel="0" collapsed="false">
      <c r="O1105" s="8"/>
    </row>
    <row r="1106" customFormat="false" ht="8.25" hidden="false" customHeight="false" outlineLevel="0" collapsed="false">
      <c r="O1106" s="8"/>
    </row>
    <row r="1107" customFormat="false" ht="8.25" hidden="false" customHeight="false" outlineLevel="0" collapsed="false">
      <c r="O1107" s="8"/>
    </row>
    <row r="1108" customFormat="false" ht="8.25" hidden="false" customHeight="false" outlineLevel="0" collapsed="false">
      <c r="O1108" s="8"/>
    </row>
    <row r="1109" customFormat="false" ht="8.25" hidden="false" customHeight="false" outlineLevel="0" collapsed="false">
      <c r="O1109" s="8"/>
    </row>
    <row r="1110" customFormat="false" ht="8.25" hidden="false" customHeight="false" outlineLevel="0" collapsed="false">
      <c r="O1110" s="8"/>
    </row>
    <row r="1111" customFormat="false" ht="8.25" hidden="false" customHeight="false" outlineLevel="0" collapsed="false">
      <c r="O1111" s="8"/>
    </row>
    <row r="1112" customFormat="false" ht="8.25" hidden="false" customHeight="false" outlineLevel="0" collapsed="false">
      <c r="O1112" s="8"/>
    </row>
    <row r="1113" customFormat="false" ht="8.25" hidden="false" customHeight="false" outlineLevel="0" collapsed="false">
      <c r="O1113" s="8"/>
    </row>
    <row r="1114" customFormat="false" ht="8.25" hidden="false" customHeight="false" outlineLevel="0" collapsed="false">
      <c r="O1114" s="8"/>
    </row>
    <row r="1115" customFormat="false" ht="8.25" hidden="false" customHeight="false" outlineLevel="0" collapsed="false">
      <c r="O1115" s="8"/>
    </row>
    <row r="1116" customFormat="false" ht="8.25" hidden="false" customHeight="false" outlineLevel="0" collapsed="false">
      <c r="O1116" s="8"/>
    </row>
    <row r="1117" customFormat="false" ht="8.25" hidden="false" customHeight="false" outlineLevel="0" collapsed="false">
      <c r="O1117" s="8"/>
    </row>
    <row r="1118" customFormat="false" ht="8.25" hidden="false" customHeight="false" outlineLevel="0" collapsed="false">
      <c r="O1118" s="8"/>
    </row>
    <row r="1119" customFormat="false" ht="8.25" hidden="false" customHeight="false" outlineLevel="0" collapsed="false">
      <c r="O1119" s="8"/>
    </row>
    <row r="1120" customFormat="false" ht="8.25" hidden="false" customHeight="false" outlineLevel="0" collapsed="false">
      <c r="O1120" s="8"/>
    </row>
    <row r="1121" customFormat="false" ht="8.25" hidden="false" customHeight="false" outlineLevel="0" collapsed="false">
      <c r="O1121" s="8"/>
    </row>
    <row r="1122" customFormat="false" ht="8.25" hidden="false" customHeight="false" outlineLevel="0" collapsed="false">
      <c r="O1122" s="8"/>
    </row>
    <row r="1123" customFormat="false" ht="8.25" hidden="false" customHeight="false" outlineLevel="0" collapsed="false">
      <c r="O1123" s="8"/>
    </row>
    <row r="1124" customFormat="false" ht="8.25" hidden="false" customHeight="false" outlineLevel="0" collapsed="false">
      <c r="O1124" s="8"/>
    </row>
    <row r="1125" customFormat="false" ht="8.25" hidden="false" customHeight="false" outlineLevel="0" collapsed="false">
      <c r="O1125" s="8"/>
    </row>
    <row r="1126" customFormat="false" ht="8.25" hidden="false" customHeight="false" outlineLevel="0" collapsed="false">
      <c r="O1126" s="8"/>
    </row>
    <row r="1127" customFormat="false" ht="8.25" hidden="false" customHeight="false" outlineLevel="0" collapsed="false">
      <c r="O1127" s="8"/>
    </row>
    <row r="1128" customFormat="false" ht="8.25" hidden="false" customHeight="false" outlineLevel="0" collapsed="false">
      <c r="O1128" s="8"/>
    </row>
    <row r="1129" customFormat="false" ht="8.25" hidden="false" customHeight="false" outlineLevel="0" collapsed="false">
      <c r="O1129" s="8"/>
    </row>
    <row r="1130" customFormat="false" ht="8.25" hidden="false" customHeight="false" outlineLevel="0" collapsed="false">
      <c r="O1130" s="8"/>
    </row>
    <row r="1131" customFormat="false" ht="8.25" hidden="false" customHeight="false" outlineLevel="0" collapsed="false">
      <c r="O1131" s="8"/>
    </row>
    <row r="1132" customFormat="false" ht="8.25" hidden="false" customHeight="false" outlineLevel="0" collapsed="false">
      <c r="O1132" s="8"/>
    </row>
    <row r="1133" customFormat="false" ht="8.25" hidden="false" customHeight="false" outlineLevel="0" collapsed="false">
      <c r="O1133" s="8"/>
    </row>
    <row r="1134" customFormat="false" ht="8.25" hidden="false" customHeight="false" outlineLevel="0" collapsed="false">
      <c r="O1134" s="8"/>
    </row>
    <row r="1135" customFormat="false" ht="8.25" hidden="false" customHeight="false" outlineLevel="0" collapsed="false">
      <c r="O1135" s="8"/>
    </row>
    <row r="1136" customFormat="false" ht="8.25" hidden="false" customHeight="false" outlineLevel="0" collapsed="false">
      <c r="O1136" s="8"/>
    </row>
    <row r="1137" customFormat="false" ht="8.25" hidden="false" customHeight="false" outlineLevel="0" collapsed="false">
      <c r="O1137" s="8"/>
    </row>
    <row r="1138" customFormat="false" ht="8.25" hidden="false" customHeight="false" outlineLevel="0" collapsed="false">
      <c r="O1138" s="8"/>
    </row>
    <row r="1139" customFormat="false" ht="8.25" hidden="false" customHeight="false" outlineLevel="0" collapsed="false">
      <c r="O1139" s="8"/>
    </row>
    <row r="1140" customFormat="false" ht="8.25" hidden="false" customHeight="false" outlineLevel="0" collapsed="false">
      <c r="O1140" s="8"/>
    </row>
    <row r="1141" customFormat="false" ht="8.25" hidden="false" customHeight="false" outlineLevel="0" collapsed="false">
      <c r="O1141" s="8"/>
    </row>
    <row r="1142" customFormat="false" ht="8.25" hidden="false" customHeight="false" outlineLevel="0" collapsed="false">
      <c r="O1142" s="8"/>
    </row>
    <row r="1143" customFormat="false" ht="8.25" hidden="false" customHeight="false" outlineLevel="0" collapsed="false">
      <c r="O1143" s="8"/>
    </row>
    <row r="1144" customFormat="false" ht="8.25" hidden="false" customHeight="false" outlineLevel="0" collapsed="false">
      <c r="O1144" s="8"/>
    </row>
    <row r="1145" customFormat="false" ht="8.25" hidden="false" customHeight="false" outlineLevel="0" collapsed="false">
      <c r="O1145" s="8"/>
    </row>
    <row r="1146" customFormat="false" ht="8.25" hidden="false" customHeight="false" outlineLevel="0" collapsed="false">
      <c r="O1146" s="8"/>
    </row>
    <row r="1147" customFormat="false" ht="8.25" hidden="false" customHeight="false" outlineLevel="0" collapsed="false">
      <c r="O1147" s="8"/>
    </row>
    <row r="1148" customFormat="false" ht="8.25" hidden="false" customHeight="false" outlineLevel="0" collapsed="false">
      <c r="O1148" s="8"/>
    </row>
    <row r="1149" customFormat="false" ht="8.25" hidden="false" customHeight="false" outlineLevel="0" collapsed="false">
      <c r="O1149" s="8"/>
    </row>
    <row r="1150" customFormat="false" ht="8.25" hidden="false" customHeight="false" outlineLevel="0" collapsed="false">
      <c r="O1150" s="8"/>
    </row>
    <row r="1151" customFormat="false" ht="8.25" hidden="false" customHeight="false" outlineLevel="0" collapsed="false">
      <c r="O1151" s="8"/>
    </row>
    <row r="1152" customFormat="false" ht="8.25" hidden="false" customHeight="false" outlineLevel="0" collapsed="false">
      <c r="O1152" s="8"/>
    </row>
    <row r="1153" customFormat="false" ht="8.25" hidden="false" customHeight="false" outlineLevel="0" collapsed="false">
      <c r="O1153" s="8"/>
    </row>
    <row r="1154" customFormat="false" ht="8.25" hidden="false" customHeight="false" outlineLevel="0" collapsed="false">
      <c r="O1154" s="8"/>
    </row>
    <row r="1155" customFormat="false" ht="8.25" hidden="false" customHeight="false" outlineLevel="0" collapsed="false">
      <c r="O1155" s="8"/>
    </row>
    <row r="1156" customFormat="false" ht="8.25" hidden="false" customHeight="false" outlineLevel="0" collapsed="false">
      <c r="O1156" s="8"/>
    </row>
    <row r="1157" customFormat="false" ht="8.25" hidden="false" customHeight="false" outlineLevel="0" collapsed="false">
      <c r="O1157" s="8"/>
    </row>
    <row r="1158" customFormat="false" ht="8.25" hidden="false" customHeight="false" outlineLevel="0" collapsed="false">
      <c r="O1158" s="8"/>
    </row>
    <row r="1159" customFormat="false" ht="8.25" hidden="false" customHeight="false" outlineLevel="0" collapsed="false">
      <c r="O1159" s="8"/>
    </row>
    <row r="1160" customFormat="false" ht="8.25" hidden="false" customHeight="false" outlineLevel="0" collapsed="false">
      <c r="O1160" s="8"/>
    </row>
    <row r="1161" customFormat="false" ht="8.25" hidden="false" customHeight="false" outlineLevel="0" collapsed="false">
      <c r="O1161" s="8"/>
    </row>
    <row r="1162" customFormat="false" ht="8.25" hidden="false" customHeight="false" outlineLevel="0" collapsed="false">
      <c r="O1162" s="8"/>
    </row>
    <row r="1163" customFormat="false" ht="8.25" hidden="false" customHeight="false" outlineLevel="0" collapsed="false">
      <c r="O1163" s="8"/>
    </row>
    <row r="1164" customFormat="false" ht="8.25" hidden="false" customHeight="false" outlineLevel="0" collapsed="false">
      <c r="O1164" s="8"/>
    </row>
    <row r="1165" customFormat="false" ht="8.25" hidden="false" customHeight="false" outlineLevel="0" collapsed="false">
      <c r="O1165" s="8"/>
    </row>
    <row r="1166" customFormat="false" ht="8.25" hidden="false" customHeight="false" outlineLevel="0" collapsed="false">
      <c r="O1166" s="8"/>
    </row>
    <row r="1167" customFormat="false" ht="8.25" hidden="false" customHeight="false" outlineLevel="0" collapsed="false">
      <c r="O1167" s="8"/>
    </row>
    <row r="1168" customFormat="false" ht="8.25" hidden="false" customHeight="false" outlineLevel="0" collapsed="false">
      <c r="O1168" s="8"/>
    </row>
    <row r="1169" customFormat="false" ht="8.25" hidden="false" customHeight="false" outlineLevel="0" collapsed="false">
      <c r="O1169" s="8"/>
    </row>
    <row r="1170" customFormat="false" ht="8.25" hidden="false" customHeight="false" outlineLevel="0" collapsed="false">
      <c r="O1170" s="8"/>
    </row>
    <row r="1171" customFormat="false" ht="8.25" hidden="false" customHeight="false" outlineLevel="0" collapsed="false">
      <c r="O1171" s="8"/>
    </row>
    <row r="1172" customFormat="false" ht="8.25" hidden="false" customHeight="false" outlineLevel="0" collapsed="false">
      <c r="O1172" s="8"/>
    </row>
    <row r="1173" customFormat="false" ht="8.25" hidden="false" customHeight="false" outlineLevel="0" collapsed="false">
      <c r="O1173" s="8"/>
    </row>
    <row r="1174" customFormat="false" ht="8.25" hidden="false" customHeight="false" outlineLevel="0" collapsed="false">
      <c r="O1174" s="8"/>
    </row>
    <row r="1175" customFormat="false" ht="8.25" hidden="false" customHeight="false" outlineLevel="0" collapsed="false">
      <c r="O1175" s="8"/>
    </row>
    <row r="1176" customFormat="false" ht="8.25" hidden="false" customHeight="false" outlineLevel="0" collapsed="false">
      <c r="O1176" s="8"/>
    </row>
    <row r="1177" customFormat="false" ht="8.25" hidden="false" customHeight="false" outlineLevel="0" collapsed="false">
      <c r="O1177" s="8"/>
    </row>
    <row r="1178" customFormat="false" ht="8.25" hidden="false" customHeight="false" outlineLevel="0" collapsed="false">
      <c r="O1178" s="8"/>
    </row>
    <row r="1179" customFormat="false" ht="8.25" hidden="false" customHeight="false" outlineLevel="0" collapsed="false">
      <c r="O1179" s="8"/>
    </row>
    <row r="1180" customFormat="false" ht="8.25" hidden="false" customHeight="false" outlineLevel="0" collapsed="false">
      <c r="O1180" s="8"/>
    </row>
    <row r="1181" customFormat="false" ht="8.25" hidden="false" customHeight="false" outlineLevel="0" collapsed="false">
      <c r="O1181" s="8"/>
    </row>
    <row r="1182" customFormat="false" ht="8.25" hidden="false" customHeight="false" outlineLevel="0" collapsed="false">
      <c r="O1182" s="8"/>
    </row>
    <row r="1183" customFormat="false" ht="8.25" hidden="false" customHeight="false" outlineLevel="0" collapsed="false">
      <c r="O1183" s="8"/>
    </row>
    <row r="1184" customFormat="false" ht="8.25" hidden="false" customHeight="false" outlineLevel="0" collapsed="false">
      <c r="O1184" s="8"/>
    </row>
    <row r="1185" customFormat="false" ht="8.25" hidden="false" customHeight="false" outlineLevel="0" collapsed="false">
      <c r="O1185" s="8"/>
    </row>
    <row r="1186" customFormat="false" ht="8.25" hidden="false" customHeight="false" outlineLevel="0" collapsed="false">
      <c r="O1186" s="8"/>
    </row>
    <row r="1187" customFormat="false" ht="8.25" hidden="false" customHeight="false" outlineLevel="0" collapsed="false">
      <c r="O1187" s="8"/>
    </row>
    <row r="1188" customFormat="false" ht="8.25" hidden="false" customHeight="false" outlineLevel="0" collapsed="false">
      <c r="O1188" s="8"/>
    </row>
    <row r="1189" customFormat="false" ht="8.25" hidden="false" customHeight="false" outlineLevel="0" collapsed="false">
      <c r="O1189" s="8"/>
    </row>
    <row r="1190" customFormat="false" ht="8.25" hidden="false" customHeight="false" outlineLevel="0" collapsed="false">
      <c r="O1190" s="8"/>
    </row>
    <row r="1191" customFormat="false" ht="8.25" hidden="false" customHeight="false" outlineLevel="0" collapsed="false">
      <c r="O1191" s="8"/>
    </row>
    <row r="1192" customFormat="false" ht="8.25" hidden="false" customHeight="false" outlineLevel="0" collapsed="false">
      <c r="O1192" s="8"/>
    </row>
    <row r="1193" customFormat="false" ht="8.25" hidden="false" customHeight="false" outlineLevel="0" collapsed="false">
      <c r="O1193" s="8"/>
    </row>
    <row r="1194" customFormat="false" ht="8.25" hidden="false" customHeight="false" outlineLevel="0" collapsed="false">
      <c r="O1194" s="8"/>
    </row>
    <row r="1195" customFormat="false" ht="8.25" hidden="false" customHeight="false" outlineLevel="0" collapsed="false">
      <c r="O1195" s="8"/>
    </row>
    <row r="1196" customFormat="false" ht="8.25" hidden="false" customHeight="false" outlineLevel="0" collapsed="false">
      <c r="O1196" s="8"/>
    </row>
    <row r="1197" customFormat="false" ht="8.25" hidden="false" customHeight="false" outlineLevel="0" collapsed="false">
      <c r="O1197" s="8"/>
    </row>
    <row r="1198" customFormat="false" ht="8.25" hidden="false" customHeight="false" outlineLevel="0" collapsed="false">
      <c r="O1198" s="8"/>
    </row>
    <row r="1199" customFormat="false" ht="8.25" hidden="false" customHeight="false" outlineLevel="0" collapsed="false">
      <c r="O1199" s="8"/>
    </row>
    <row r="1200" customFormat="false" ht="8.25" hidden="false" customHeight="false" outlineLevel="0" collapsed="false">
      <c r="O1200" s="8"/>
    </row>
    <row r="1201" customFormat="false" ht="8.25" hidden="false" customHeight="false" outlineLevel="0" collapsed="false">
      <c r="O1201" s="8"/>
    </row>
    <row r="1202" customFormat="false" ht="8.25" hidden="false" customHeight="false" outlineLevel="0" collapsed="false">
      <c r="O1202" s="8"/>
    </row>
    <row r="1203" customFormat="false" ht="8.25" hidden="false" customHeight="false" outlineLevel="0" collapsed="false">
      <c r="O1203" s="8"/>
    </row>
    <row r="1204" customFormat="false" ht="8.25" hidden="false" customHeight="false" outlineLevel="0" collapsed="false">
      <c r="O1204" s="8"/>
    </row>
    <row r="1205" customFormat="false" ht="8.25" hidden="false" customHeight="false" outlineLevel="0" collapsed="false">
      <c r="O1205" s="8"/>
    </row>
    <row r="1206" customFormat="false" ht="8.25" hidden="false" customHeight="false" outlineLevel="0" collapsed="false">
      <c r="O1206" s="8"/>
    </row>
    <row r="1207" customFormat="false" ht="8.25" hidden="false" customHeight="false" outlineLevel="0" collapsed="false">
      <c r="O1207" s="8"/>
    </row>
    <row r="1208" customFormat="false" ht="8.25" hidden="false" customHeight="false" outlineLevel="0" collapsed="false">
      <c r="O1208" s="8"/>
    </row>
    <row r="1209" customFormat="false" ht="8.25" hidden="false" customHeight="false" outlineLevel="0" collapsed="false">
      <c r="O1209" s="8"/>
    </row>
    <row r="1210" customFormat="false" ht="8.25" hidden="false" customHeight="false" outlineLevel="0" collapsed="false">
      <c r="O1210" s="8"/>
    </row>
    <row r="1211" customFormat="false" ht="8.25" hidden="false" customHeight="false" outlineLevel="0" collapsed="false">
      <c r="O1211" s="8"/>
    </row>
    <row r="1212" customFormat="false" ht="8.25" hidden="false" customHeight="false" outlineLevel="0" collapsed="false">
      <c r="O1212" s="8"/>
    </row>
    <row r="1213" customFormat="false" ht="8.25" hidden="false" customHeight="false" outlineLevel="0" collapsed="false">
      <c r="O1213" s="8"/>
    </row>
    <row r="1214" customFormat="false" ht="8.25" hidden="false" customHeight="false" outlineLevel="0" collapsed="false">
      <c r="O1214" s="8"/>
    </row>
    <row r="1215" customFormat="false" ht="8.25" hidden="false" customHeight="false" outlineLevel="0" collapsed="false">
      <c r="O1215" s="8"/>
    </row>
    <row r="1216" customFormat="false" ht="8.25" hidden="false" customHeight="false" outlineLevel="0" collapsed="false">
      <c r="O1216" s="8"/>
    </row>
    <row r="1217" customFormat="false" ht="8.25" hidden="false" customHeight="false" outlineLevel="0" collapsed="false">
      <c r="O1217" s="8"/>
    </row>
    <row r="1218" customFormat="false" ht="8.25" hidden="false" customHeight="false" outlineLevel="0" collapsed="false">
      <c r="O1218" s="8"/>
    </row>
    <row r="1219" customFormat="false" ht="8.25" hidden="false" customHeight="false" outlineLevel="0" collapsed="false">
      <c r="O1219" s="8"/>
    </row>
    <row r="1220" customFormat="false" ht="8.25" hidden="false" customHeight="false" outlineLevel="0" collapsed="false">
      <c r="O1220" s="8"/>
    </row>
    <row r="1221" customFormat="false" ht="8.25" hidden="false" customHeight="false" outlineLevel="0" collapsed="false">
      <c r="O1221" s="8"/>
    </row>
    <row r="1222" customFormat="false" ht="8.25" hidden="false" customHeight="false" outlineLevel="0" collapsed="false">
      <c r="O1222" s="8"/>
    </row>
    <row r="1223" customFormat="false" ht="8.25" hidden="false" customHeight="false" outlineLevel="0" collapsed="false">
      <c r="O1223" s="8"/>
    </row>
    <row r="1224" customFormat="false" ht="8.25" hidden="false" customHeight="false" outlineLevel="0" collapsed="false">
      <c r="O1224" s="8"/>
    </row>
    <row r="1225" customFormat="false" ht="8.25" hidden="false" customHeight="false" outlineLevel="0" collapsed="false">
      <c r="O1225" s="8"/>
    </row>
    <row r="1226" customFormat="false" ht="8.25" hidden="false" customHeight="false" outlineLevel="0" collapsed="false">
      <c r="O1226" s="8"/>
    </row>
    <row r="1227" customFormat="false" ht="8.25" hidden="false" customHeight="false" outlineLevel="0" collapsed="false">
      <c r="O1227" s="8"/>
    </row>
    <row r="1228" customFormat="false" ht="8.25" hidden="false" customHeight="false" outlineLevel="0" collapsed="false">
      <c r="O1228" s="8"/>
    </row>
    <row r="1229" customFormat="false" ht="8.25" hidden="false" customHeight="false" outlineLevel="0" collapsed="false">
      <c r="O1229" s="8"/>
    </row>
    <row r="1230" customFormat="false" ht="8.25" hidden="false" customHeight="false" outlineLevel="0" collapsed="false">
      <c r="O1230" s="8"/>
    </row>
    <row r="1231" customFormat="false" ht="8.25" hidden="false" customHeight="false" outlineLevel="0" collapsed="false">
      <c r="O1231" s="8"/>
    </row>
    <row r="1232" customFormat="false" ht="8.25" hidden="false" customHeight="false" outlineLevel="0" collapsed="false">
      <c r="O1232" s="8"/>
    </row>
    <row r="1233" customFormat="false" ht="8.25" hidden="false" customHeight="false" outlineLevel="0" collapsed="false">
      <c r="O1233" s="8"/>
    </row>
    <row r="1234" customFormat="false" ht="8.25" hidden="false" customHeight="false" outlineLevel="0" collapsed="false">
      <c r="O1234" s="8"/>
    </row>
    <row r="1235" customFormat="false" ht="8.25" hidden="false" customHeight="false" outlineLevel="0" collapsed="false">
      <c r="O1235" s="8"/>
    </row>
    <row r="1236" customFormat="false" ht="8.25" hidden="false" customHeight="false" outlineLevel="0" collapsed="false">
      <c r="O1236" s="8"/>
    </row>
    <row r="1237" customFormat="false" ht="8.25" hidden="false" customHeight="false" outlineLevel="0" collapsed="false">
      <c r="O1237" s="8"/>
    </row>
    <row r="1238" customFormat="false" ht="8.25" hidden="false" customHeight="false" outlineLevel="0" collapsed="false">
      <c r="O1238" s="8"/>
    </row>
    <row r="1239" customFormat="false" ht="8.25" hidden="false" customHeight="false" outlineLevel="0" collapsed="false">
      <c r="O1239" s="8"/>
    </row>
    <row r="1240" customFormat="false" ht="8.25" hidden="false" customHeight="false" outlineLevel="0" collapsed="false">
      <c r="O1240" s="8"/>
    </row>
    <row r="1241" customFormat="false" ht="8.25" hidden="false" customHeight="false" outlineLevel="0" collapsed="false">
      <c r="O1241" s="8"/>
    </row>
    <row r="1242" customFormat="false" ht="8.25" hidden="false" customHeight="false" outlineLevel="0" collapsed="false">
      <c r="O1242" s="8"/>
    </row>
    <row r="1243" customFormat="false" ht="8.25" hidden="false" customHeight="false" outlineLevel="0" collapsed="false">
      <c r="O1243" s="8"/>
    </row>
    <row r="1244" customFormat="false" ht="8.25" hidden="false" customHeight="false" outlineLevel="0" collapsed="false">
      <c r="O1244" s="8"/>
    </row>
    <row r="1245" customFormat="false" ht="8.25" hidden="false" customHeight="false" outlineLevel="0" collapsed="false">
      <c r="O1245" s="8"/>
    </row>
    <row r="1246" customFormat="false" ht="8.25" hidden="false" customHeight="false" outlineLevel="0" collapsed="false">
      <c r="O1246" s="8"/>
    </row>
    <row r="1247" customFormat="false" ht="8.25" hidden="false" customHeight="false" outlineLevel="0" collapsed="false">
      <c r="O1247" s="8"/>
    </row>
    <row r="1248" customFormat="false" ht="8.25" hidden="false" customHeight="false" outlineLevel="0" collapsed="false">
      <c r="O1248" s="8"/>
    </row>
    <row r="1249" customFormat="false" ht="8.25" hidden="false" customHeight="false" outlineLevel="0" collapsed="false">
      <c r="O1249" s="8"/>
    </row>
    <row r="1250" customFormat="false" ht="8.25" hidden="false" customHeight="false" outlineLevel="0" collapsed="false">
      <c r="O1250" s="8"/>
    </row>
    <row r="1251" customFormat="false" ht="8.25" hidden="false" customHeight="false" outlineLevel="0" collapsed="false">
      <c r="O1251" s="8"/>
    </row>
    <row r="1252" customFormat="false" ht="8.25" hidden="false" customHeight="false" outlineLevel="0" collapsed="false">
      <c r="O1252" s="8"/>
    </row>
    <row r="1253" customFormat="false" ht="8.25" hidden="false" customHeight="false" outlineLevel="0" collapsed="false">
      <c r="O1253" s="8"/>
    </row>
    <row r="1254" customFormat="false" ht="8.25" hidden="false" customHeight="false" outlineLevel="0" collapsed="false">
      <c r="O1254" s="8"/>
    </row>
    <row r="1255" customFormat="false" ht="8.25" hidden="false" customHeight="false" outlineLevel="0" collapsed="false">
      <c r="O1255" s="8"/>
    </row>
    <row r="1256" customFormat="false" ht="8.25" hidden="false" customHeight="false" outlineLevel="0" collapsed="false">
      <c r="O1256" s="8"/>
    </row>
    <row r="1257" customFormat="false" ht="8.25" hidden="false" customHeight="false" outlineLevel="0" collapsed="false">
      <c r="O1257" s="8"/>
    </row>
    <row r="1258" customFormat="false" ht="8.25" hidden="false" customHeight="false" outlineLevel="0" collapsed="false">
      <c r="O1258" s="8"/>
    </row>
    <row r="1259" customFormat="false" ht="8.25" hidden="false" customHeight="false" outlineLevel="0" collapsed="false">
      <c r="O1259" s="8"/>
    </row>
    <row r="1260" customFormat="false" ht="8.25" hidden="false" customHeight="false" outlineLevel="0" collapsed="false">
      <c r="O1260" s="8"/>
    </row>
    <row r="1261" customFormat="false" ht="8.25" hidden="false" customHeight="false" outlineLevel="0" collapsed="false">
      <c r="O1261" s="8"/>
    </row>
    <row r="1262" customFormat="false" ht="8.25" hidden="false" customHeight="false" outlineLevel="0" collapsed="false">
      <c r="O1262" s="8"/>
    </row>
    <row r="1263" customFormat="false" ht="8.25" hidden="false" customHeight="false" outlineLevel="0" collapsed="false">
      <c r="O1263" s="8"/>
    </row>
    <row r="1264" customFormat="false" ht="8.25" hidden="false" customHeight="false" outlineLevel="0" collapsed="false">
      <c r="O1264" s="8"/>
    </row>
    <row r="1265" customFormat="false" ht="8.25" hidden="false" customHeight="false" outlineLevel="0" collapsed="false">
      <c r="O1265" s="8"/>
    </row>
    <row r="1266" customFormat="false" ht="8.25" hidden="false" customHeight="false" outlineLevel="0" collapsed="false">
      <c r="O1266" s="8"/>
    </row>
    <row r="1267" customFormat="false" ht="8.25" hidden="false" customHeight="false" outlineLevel="0" collapsed="false">
      <c r="O1267" s="8"/>
    </row>
    <row r="1268" customFormat="false" ht="8.25" hidden="false" customHeight="false" outlineLevel="0" collapsed="false">
      <c r="O1268" s="8"/>
    </row>
    <row r="1269" customFormat="false" ht="8.25" hidden="false" customHeight="false" outlineLevel="0" collapsed="false">
      <c r="O1269" s="8"/>
    </row>
    <row r="1270" customFormat="false" ht="8.25" hidden="false" customHeight="false" outlineLevel="0" collapsed="false">
      <c r="O1270" s="8"/>
    </row>
    <row r="1271" customFormat="false" ht="8.25" hidden="false" customHeight="false" outlineLevel="0" collapsed="false">
      <c r="O1271" s="8"/>
    </row>
    <row r="1272" customFormat="false" ht="8.25" hidden="false" customHeight="false" outlineLevel="0" collapsed="false">
      <c r="O1272" s="8"/>
    </row>
    <row r="1273" customFormat="false" ht="8.25" hidden="false" customHeight="false" outlineLevel="0" collapsed="false">
      <c r="O1273" s="8"/>
    </row>
    <row r="1274" customFormat="false" ht="8.25" hidden="false" customHeight="false" outlineLevel="0" collapsed="false">
      <c r="O1274" s="8"/>
    </row>
    <row r="1275" customFormat="false" ht="8.25" hidden="false" customHeight="false" outlineLevel="0" collapsed="false">
      <c r="O1275" s="8"/>
    </row>
    <row r="1276" customFormat="false" ht="8.25" hidden="false" customHeight="false" outlineLevel="0" collapsed="false">
      <c r="O1276" s="8"/>
    </row>
    <row r="1277" customFormat="false" ht="8.25" hidden="false" customHeight="false" outlineLevel="0" collapsed="false">
      <c r="O1277" s="8"/>
    </row>
    <row r="1278" customFormat="false" ht="8.25" hidden="false" customHeight="false" outlineLevel="0" collapsed="false">
      <c r="O1278" s="8"/>
    </row>
    <row r="1279" customFormat="false" ht="8.25" hidden="false" customHeight="false" outlineLevel="0" collapsed="false">
      <c r="O1279" s="8"/>
    </row>
    <row r="1280" customFormat="false" ht="8.25" hidden="false" customHeight="false" outlineLevel="0" collapsed="false">
      <c r="O1280" s="8"/>
    </row>
    <row r="1281" customFormat="false" ht="8.25" hidden="false" customHeight="false" outlineLevel="0" collapsed="false">
      <c r="O1281" s="8"/>
    </row>
    <row r="1282" customFormat="false" ht="8.25" hidden="false" customHeight="false" outlineLevel="0" collapsed="false">
      <c r="O1282" s="8"/>
    </row>
    <row r="1283" customFormat="false" ht="8.25" hidden="false" customHeight="false" outlineLevel="0" collapsed="false">
      <c r="O1283" s="8"/>
    </row>
    <row r="1284" customFormat="false" ht="8.25" hidden="false" customHeight="false" outlineLevel="0" collapsed="false">
      <c r="O1284" s="8"/>
    </row>
    <row r="1285" customFormat="false" ht="8.25" hidden="false" customHeight="false" outlineLevel="0" collapsed="false">
      <c r="O1285" s="8"/>
    </row>
    <row r="1286" customFormat="false" ht="8.25" hidden="false" customHeight="false" outlineLevel="0" collapsed="false">
      <c r="O1286" s="8"/>
    </row>
    <row r="1287" customFormat="false" ht="8.25" hidden="false" customHeight="false" outlineLevel="0" collapsed="false">
      <c r="O1287" s="8"/>
    </row>
    <row r="1288" customFormat="false" ht="8.25" hidden="false" customHeight="false" outlineLevel="0" collapsed="false">
      <c r="O1288" s="8"/>
    </row>
    <row r="1289" customFormat="false" ht="8.25" hidden="false" customHeight="false" outlineLevel="0" collapsed="false">
      <c r="O1289" s="8"/>
    </row>
    <row r="1290" customFormat="false" ht="8.25" hidden="false" customHeight="false" outlineLevel="0" collapsed="false">
      <c r="O1290" s="8"/>
    </row>
    <row r="1291" customFormat="false" ht="8.25" hidden="false" customHeight="false" outlineLevel="0" collapsed="false">
      <c r="O1291" s="8"/>
    </row>
    <row r="1292" customFormat="false" ht="8.25" hidden="false" customHeight="false" outlineLevel="0" collapsed="false">
      <c r="O1292" s="8"/>
    </row>
    <row r="1293" customFormat="false" ht="8.25" hidden="false" customHeight="false" outlineLevel="0" collapsed="false">
      <c r="O1293" s="8"/>
    </row>
    <row r="1294" customFormat="false" ht="8.25" hidden="false" customHeight="false" outlineLevel="0" collapsed="false">
      <c r="O1294" s="8"/>
    </row>
    <row r="1295" customFormat="false" ht="8.25" hidden="false" customHeight="false" outlineLevel="0" collapsed="false">
      <c r="O1295" s="8"/>
    </row>
    <row r="1296" customFormat="false" ht="8.25" hidden="false" customHeight="false" outlineLevel="0" collapsed="false">
      <c r="O1296" s="8"/>
    </row>
    <row r="1297" customFormat="false" ht="8.25" hidden="false" customHeight="false" outlineLevel="0" collapsed="false">
      <c r="O1297" s="8"/>
    </row>
    <row r="1298" customFormat="false" ht="8.25" hidden="false" customHeight="false" outlineLevel="0" collapsed="false">
      <c r="O1298" s="8"/>
    </row>
    <row r="1299" customFormat="false" ht="8.25" hidden="false" customHeight="false" outlineLevel="0" collapsed="false">
      <c r="O1299" s="8"/>
    </row>
    <row r="1300" customFormat="false" ht="8.25" hidden="false" customHeight="false" outlineLevel="0" collapsed="false">
      <c r="O1300" s="8"/>
    </row>
    <row r="1301" customFormat="false" ht="8.25" hidden="false" customHeight="false" outlineLevel="0" collapsed="false">
      <c r="O1301" s="8"/>
    </row>
    <row r="1302" customFormat="false" ht="8.25" hidden="false" customHeight="false" outlineLevel="0" collapsed="false">
      <c r="O1302" s="8"/>
    </row>
    <row r="1303" customFormat="false" ht="8.25" hidden="false" customHeight="false" outlineLevel="0" collapsed="false">
      <c r="O1303" s="8"/>
    </row>
    <row r="1304" customFormat="false" ht="8.25" hidden="false" customHeight="false" outlineLevel="0" collapsed="false">
      <c r="O1304" s="8"/>
    </row>
    <row r="1305" customFormat="false" ht="8.25" hidden="false" customHeight="false" outlineLevel="0" collapsed="false">
      <c r="O1305" s="8"/>
    </row>
    <row r="1306" customFormat="false" ht="8.25" hidden="false" customHeight="false" outlineLevel="0" collapsed="false">
      <c r="O1306" s="8"/>
    </row>
    <row r="1307" customFormat="false" ht="8.25" hidden="false" customHeight="false" outlineLevel="0" collapsed="false">
      <c r="O1307" s="8"/>
    </row>
    <row r="1308" customFormat="false" ht="8.25" hidden="false" customHeight="false" outlineLevel="0" collapsed="false">
      <c r="O1308" s="8"/>
    </row>
    <row r="1309" customFormat="false" ht="8.25" hidden="false" customHeight="false" outlineLevel="0" collapsed="false">
      <c r="O1309" s="8"/>
    </row>
    <row r="1310" customFormat="false" ht="8.25" hidden="false" customHeight="false" outlineLevel="0" collapsed="false">
      <c r="O1310" s="8"/>
    </row>
    <row r="1311" customFormat="false" ht="8.25" hidden="false" customHeight="false" outlineLevel="0" collapsed="false">
      <c r="O1311" s="8"/>
    </row>
    <row r="1312" customFormat="false" ht="8.25" hidden="false" customHeight="false" outlineLevel="0" collapsed="false">
      <c r="O1312" s="8"/>
    </row>
    <row r="1313" customFormat="false" ht="8.25" hidden="false" customHeight="false" outlineLevel="0" collapsed="false">
      <c r="O1313" s="8"/>
    </row>
    <row r="1314" customFormat="false" ht="8.25" hidden="false" customHeight="false" outlineLevel="0" collapsed="false">
      <c r="O1314" s="8"/>
    </row>
    <row r="1315" customFormat="false" ht="8.25" hidden="false" customHeight="false" outlineLevel="0" collapsed="false">
      <c r="O1315" s="8"/>
    </row>
    <row r="1316" customFormat="false" ht="8.25" hidden="false" customHeight="false" outlineLevel="0" collapsed="false">
      <c r="O1316" s="8"/>
    </row>
    <row r="1317" customFormat="false" ht="8.25" hidden="false" customHeight="false" outlineLevel="0" collapsed="false">
      <c r="O1317" s="8"/>
    </row>
    <row r="1318" customFormat="false" ht="8.25" hidden="false" customHeight="false" outlineLevel="0" collapsed="false">
      <c r="O1318" s="8"/>
    </row>
    <row r="1319" customFormat="false" ht="8.25" hidden="false" customHeight="false" outlineLevel="0" collapsed="false">
      <c r="O1319" s="8"/>
    </row>
    <row r="1320" customFormat="false" ht="8.25" hidden="false" customHeight="false" outlineLevel="0" collapsed="false">
      <c r="O1320" s="8"/>
    </row>
    <row r="1321" customFormat="false" ht="8.25" hidden="false" customHeight="false" outlineLevel="0" collapsed="false">
      <c r="O1321" s="8"/>
    </row>
    <row r="1322" customFormat="false" ht="8.25" hidden="false" customHeight="false" outlineLevel="0" collapsed="false">
      <c r="O1322" s="8"/>
    </row>
    <row r="1323" customFormat="false" ht="8.25" hidden="false" customHeight="false" outlineLevel="0" collapsed="false">
      <c r="O1323" s="8"/>
    </row>
    <row r="1324" customFormat="false" ht="8.25" hidden="false" customHeight="false" outlineLevel="0" collapsed="false">
      <c r="O1324" s="8"/>
    </row>
    <row r="1325" customFormat="false" ht="8.25" hidden="false" customHeight="false" outlineLevel="0" collapsed="false">
      <c r="O1325" s="8"/>
    </row>
    <row r="1326" customFormat="false" ht="8.25" hidden="false" customHeight="false" outlineLevel="0" collapsed="false">
      <c r="O1326" s="8"/>
    </row>
    <row r="1327" customFormat="false" ht="8.25" hidden="false" customHeight="false" outlineLevel="0" collapsed="false">
      <c r="O1327" s="8"/>
    </row>
    <row r="1328" customFormat="false" ht="8.25" hidden="false" customHeight="false" outlineLevel="0" collapsed="false">
      <c r="O1328" s="8"/>
    </row>
    <row r="1329" customFormat="false" ht="8.25" hidden="false" customHeight="false" outlineLevel="0" collapsed="false">
      <c r="O1329" s="8"/>
    </row>
    <row r="1330" customFormat="false" ht="8.25" hidden="false" customHeight="false" outlineLevel="0" collapsed="false">
      <c r="O1330" s="8"/>
    </row>
    <row r="1331" customFormat="false" ht="8.25" hidden="false" customHeight="false" outlineLevel="0" collapsed="false">
      <c r="O1331" s="8"/>
    </row>
    <row r="1332" customFormat="false" ht="8.25" hidden="false" customHeight="false" outlineLevel="0" collapsed="false">
      <c r="O1332" s="8"/>
    </row>
    <row r="1333" customFormat="false" ht="8.25" hidden="false" customHeight="false" outlineLevel="0" collapsed="false">
      <c r="O1333" s="8"/>
    </row>
    <row r="1334" customFormat="false" ht="8.25" hidden="false" customHeight="false" outlineLevel="0" collapsed="false">
      <c r="O1334" s="8"/>
    </row>
    <row r="1335" customFormat="false" ht="8.25" hidden="false" customHeight="false" outlineLevel="0" collapsed="false">
      <c r="O1335" s="8"/>
    </row>
    <row r="1336" customFormat="false" ht="8.25" hidden="false" customHeight="false" outlineLevel="0" collapsed="false">
      <c r="O1336" s="8"/>
    </row>
    <row r="1337" customFormat="false" ht="8.25" hidden="false" customHeight="false" outlineLevel="0" collapsed="false">
      <c r="O1337" s="8"/>
    </row>
    <row r="1338" customFormat="false" ht="8.25" hidden="false" customHeight="false" outlineLevel="0" collapsed="false">
      <c r="O1338" s="8"/>
    </row>
    <row r="1339" customFormat="false" ht="8.25" hidden="false" customHeight="false" outlineLevel="0" collapsed="false">
      <c r="O1339" s="8"/>
    </row>
    <row r="1340" customFormat="false" ht="8.25" hidden="false" customHeight="false" outlineLevel="0" collapsed="false">
      <c r="O1340" s="8"/>
    </row>
    <row r="1341" customFormat="false" ht="8.25" hidden="false" customHeight="false" outlineLevel="0" collapsed="false">
      <c r="O1341" s="8"/>
    </row>
    <row r="1342" customFormat="false" ht="8.25" hidden="false" customHeight="false" outlineLevel="0" collapsed="false">
      <c r="O1342" s="8"/>
    </row>
    <row r="1343" customFormat="false" ht="8.25" hidden="false" customHeight="false" outlineLevel="0" collapsed="false">
      <c r="O1343" s="8"/>
    </row>
    <row r="1344" customFormat="false" ht="8.25" hidden="false" customHeight="false" outlineLevel="0" collapsed="false">
      <c r="O1344" s="8"/>
    </row>
    <row r="1345" customFormat="false" ht="8.25" hidden="false" customHeight="false" outlineLevel="0" collapsed="false">
      <c r="O1345" s="8"/>
    </row>
    <row r="1346" customFormat="false" ht="8.25" hidden="false" customHeight="false" outlineLevel="0" collapsed="false">
      <c r="O1346" s="8"/>
    </row>
    <row r="1347" customFormat="false" ht="8.25" hidden="false" customHeight="false" outlineLevel="0" collapsed="false">
      <c r="O1347" s="8"/>
    </row>
    <row r="1348" customFormat="false" ht="8.25" hidden="false" customHeight="false" outlineLevel="0" collapsed="false">
      <c r="O1348" s="8"/>
    </row>
    <row r="1349" customFormat="false" ht="8.25" hidden="false" customHeight="false" outlineLevel="0" collapsed="false">
      <c r="O1349" s="8"/>
    </row>
    <row r="1350" customFormat="false" ht="8.25" hidden="false" customHeight="false" outlineLevel="0" collapsed="false">
      <c r="O1350" s="8"/>
    </row>
    <row r="1351" customFormat="false" ht="8.25" hidden="false" customHeight="false" outlineLevel="0" collapsed="false">
      <c r="O1351" s="8"/>
    </row>
    <row r="1352" customFormat="false" ht="8.25" hidden="false" customHeight="false" outlineLevel="0" collapsed="false">
      <c r="O1352" s="8"/>
    </row>
    <row r="1353" customFormat="false" ht="8.25" hidden="false" customHeight="false" outlineLevel="0" collapsed="false">
      <c r="O1353" s="8"/>
    </row>
    <row r="1354" customFormat="false" ht="8.25" hidden="false" customHeight="false" outlineLevel="0" collapsed="false">
      <c r="O1354" s="8"/>
    </row>
    <row r="1355" customFormat="false" ht="8.25" hidden="false" customHeight="false" outlineLevel="0" collapsed="false">
      <c r="O1355" s="8"/>
    </row>
    <row r="1356" customFormat="false" ht="8.25" hidden="false" customHeight="false" outlineLevel="0" collapsed="false">
      <c r="O1356" s="8"/>
    </row>
    <row r="1357" customFormat="false" ht="8.25" hidden="false" customHeight="false" outlineLevel="0" collapsed="false">
      <c r="O1357" s="8"/>
    </row>
    <row r="1358" customFormat="false" ht="8.25" hidden="false" customHeight="false" outlineLevel="0" collapsed="false">
      <c r="O1358" s="8"/>
    </row>
    <row r="1359" customFormat="false" ht="8.25" hidden="false" customHeight="false" outlineLevel="0" collapsed="false">
      <c r="O1359" s="8"/>
    </row>
    <row r="1360" customFormat="false" ht="8.25" hidden="false" customHeight="false" outlineLevel="0" collapsed="false">
      <c r="O1360" s="8"/>
    </row>
    <row r="1361" customFormat="false" ht="8.25" hidden="false" customHeight="false" outlineLevel="0" collapsed="false">
      <c r="O1361" s="8"/>
    </row>
    <row r="1362" customFormat="false" ht="8.25" hidden="false" customHeight="false" outlineLevel="0" collapsed="false">
      <c r="O1362" s="8"/>
    </row>
    <row r="1363" customFormat="false" ht="8.25" hidden="false" customHeight="false" outlineLevel="0" collapsed="false">
      <c r="O1363" s="8"/>
    </row>
    <row r="1364" customFormat="false" ht="8.25" hidden="false" customHeight="false" outlineLevel="0" collapsed="false">
      <c r="O1364" s="8"/>
    </row>
    <row r="1365" customFormat="false" ht="8.25" hidden="false" customHeight="false" outlineLevel="0" collapsed="false">
      <c r="O1365" s="8"/>
    </row>
    <row r="1366" customFormat="false" ht="8.25" hidden="false" customHeight="false" outlineLevel="0" collapsed="false">
      <c r="O1366" s="8"/>
    </row>
    <row r="1367" customFormat="false" ht="8.25" hidden="false" customHeight="false" outlineLevel="0" collapsed="false">
      <c r="O1367" s="8"/>
    </row>
    <row r="1368" customFormat="false" ht="8.25" hidden="false" customHeight="false" outlineLevel="0" collapsed="false">
      <c r="O1368" s="8"/>
    </row>
    <row r="1369" customFormat="false" ht="8.25" hidden="false" customHeight="false" outlineLevel="0" collapsed="false">
      <c r="O1369" s="8"/>
    </row>
    <row r="1370" customFormat="false" ht="8.25" hidden="false" customHeight="false" outlineLevel="0" collapsed="false">
      <c r="O1370" s="8"/>
    </row>
    <row r="1371" customFormat="false" ht="8.25" hidden="false" customHeight="false" outlineLevel="0" collapsed="false">
      <c r="O1371" s="8"/>
    </row>
    <row r="1372" customFormat="false" ht="8.25" hidden="false" customHeight="false" outlineLevel="0" collapsed="false">
      <c r="O1372" s="8"/>
    </row>
    <row r="1373" customFormat="false" ht="8.25" hidden="false" customHeight="false" outlineLevel="0" collapsed="false">
      <c r="O1373" s="8"/>
    </row>
    <row r="1374" customFormat="false" ht="8.25" hidden="false" customHeight="false" outlineLevel="0" collapsed="false">
      <c r="O1374" s="8"/>
    </row>
    <row r="1375" customFormat="false" ht="8.25" hidden="false" customHeight="false" outlineLevel="0" collapsed="false">
      <c r="O1375" s="8"/>
    </row>
    <row r="1376" customFormat="false" ht="8.25" hidden="false" customHeight="false" outlineLevel="0" collapsed="false">
      <c r="O1376" s="8"/>
    </row>
    <row r="1377" customFormat="false" ht="8.25" hidden="false" customHeight="false" outlineLevel="0" collapsed="false">
      <c r="O1377" s="8"/>
    </row>
    <row r="1378" customFormat="false" ht="8.25" hidden="false" customHeight="false" outlineLevel="0" collapsed="false">
      <c r="O1378" s="8"/>
    </row>
    <row r="1379" customFormat="false" ht="8.25" hidden="false" customHeight="false" outlineLevel="0" collapsed="false">
      <c r="O1379" s="8"/>
    </row>
    <row r="1380" customFormat="false" ht="8.25" hidden="false" customHeight="false" outlineLevel="0" collapsed="false">
      <c r="O1380" s="8"/>
    </row>
    <row r="1381" customFormat="false" ht="8.25" hidden="false" customHeight="false" outlineLevel="0" collapsed="false">
      <c r="O1381" s="8"/>
    </row>
    <row r="1382" customFormat="false" ht="8.25" hidden="false" customHeight="false" outlineLevel="0" collapsed="false">
      <c r="O1382" s="8"/>
    </row>
    <row r="1383" customFormat="false" ht="8.25" hidden="false" customHeight="false" outlineLevel="0" collapsed="false">
      <c r="O1383" s="8"/>
    </row>
    <row r="1384" customFormat="false" ht="8.25" hidden="false" customHeight="false" outlineLevel="0" collapsed="false">
      <c r="O1384" s="8"/>
    </row>
    <row r="1385" customFormat="false" ht="8.25" hidden="false" customHeight="false" outlineLevel="0" collapsed="false">
      <c r="O1385" s="8"/>
    </row>
    <row r="1386" customFormat="false" ht="8.25" hidden="false" customHeight="false" outlineLevel="0" collapsed="false">
      <c r="O1386" s="8"/>
    </row>
    <row r="1387" customFormat="false" ht="8.25" hidden="false" customHeight="false" outlineLevel="0" collapsed="false">
      <c r="O1387" s="8"/>
    </row>
    <row r="1388" customFormat="false" ht="8.25" hidden="false" customHeight="false" outlineLevel="0" collapsed="false">
      <c r="O1388" s="8"/>
    </row>
    <row r="1389" customFormat="false" ht="8.25" hidden="false" customHeight="false" outlineLevel="0" collapsed="false">
      <c r="O1389" s="8"/>
    </row>
    <row r="1390" customFormat="false" ht="8.25" hidden="false" customHeight="false" outlineLevel="0" collapsed="false">
      <c r="O1390" s="8"/>
    </row>
    <row r="1391" customFormat="false" ht="8.25" hidden="false" customHeight="false" outlineLevel="0" collapsed="false">
      <c r="O1391" s="8"/>
    </row>
    <row r="1392" customFormat="false" ht="8.25" hidden="false" customHeight="false" outlineLevel="0" collapsed="false">
      <c r="O1392" s="8"/>
    </row>
    <row r="1393" customFormat="false" ht="8.25" hidden="false" customHeight="false" outlineLevel="0" collapsed="false">
      <c r="O1393" s="8"/>
    </row>
    <row r="1394" customFormat="false" ht="8.25" hidden="false" customHeight="false" outlineLevel="0" collapsed="false">
      <c r="O1394" s="8"/>
    </row>
    <row r="1395" customFormat="false" ht="8.25" hidden="false" customHeight="false" outlineLevel="0" collapsed="false">
      <c r="O1395" s="8"/>
    </row>
    <row r="1396" customFormat="false" ht="8.25" hidden="false" customHeight="false" outlineLevel="0" collapsed="false">
      <c r="O1396" s="8"/>
    </row>
    <row r="1397" customFormat="false" ht="8.25" hidden="false" customHeight="false" outlineLevel="0" collapsed="false">
      <c r="O1397" s="8"/>
    </row>
    <row r="1398" customFormat="false" ht="8.25" hidden="false" customHeight="false" outlineLevel="0" collapsed="false">
      <c r="O1398" s="8"/>
    </row>
    <row r="1399" customFormat="false" ht="8.25" hidden="false" customHeight="false" outlineLevel="0" collapsed="false">
      <c r="O1399" s="8"/>
    </row>
    <row r="1400" customFormat="false" ht="8.25" hidden="false" customHeight="false" outlineLevel="0" collapsed="false">
      <c r="O1400" s="8"/>
    </row>
    <row r="1401" customFormat="false" ht="8.25" hidden="false" customHeight="false" outlineLevel="0" collapsed="false">
      <c r="O1401" s="8"/>
    </row>
    <row r="1402" customFormat="false" ht="8.25" hidden="false" customHeight="false" outlineLevel="0" collapsed="false">
      <c r="O1402" s="8"/>
    </row>
    <row r="1403" customFormat="false" ht="8.25" hidden="false" customHeight="false" outlineLevel="0" collapsed="false">
      <c r="O1403" s="8"/>
    </row>
    <row r="1404" customFormat="false" ht="8.25" hidden="false" customHeight="false" outlineLevel="0" collapsed="false">
      <c r="O1404" s="8"/>
    </row>
    <row r="1405" customFormat="false" ht="8.25" hidden="false" customHeight="false" outlineLevel="0" collapsed="false">
      <c r="O1405" s="8"/>
    </row>
    <row r="1406" customFormat="false" ht="8.25" hidden="false" customHeight="false" outlineLevel="0" collapsed="false">
      <c r="O1406" s="8"/>
    </row>
    <row r="1407" customFormat="false" ht="8.25" hidden="false" customHeight="false" outlineLevel="0" collapsed="false">
      <c r="O1407" s="8"/>
    </row>
    <row r="1408" customFormat="false" ht="8.25" hidden="false" customHeight="false" outlineLevel="0" collapsed="false">
      <c r="O1408" s="8"/>
    </row>
    <row r="1409" customFormat="false" ht="8.25" hidden="false" customHeight="false" outlineLevel="0" collapsed="false">
      <c r="O1409" s="8"/>
    </row>
    <row r="1410" customFormat="false" ht="8.25" hidden="false" customHeight="false" outlineLevel="0" collapsed="false">
      <c r="O1410" s="8"/>
    </row>
    <row r="1411" customFormat="false" ht="8.25" hidden="false" customHeight="false" outlineLevel="0" collapsed="false">
      <c r="O1411" s="8"/>
    </row>
    <row r="1412" customFormat="false" ht="8.25" hidden="false" customHeight="false" outlineLevel="0" collapsed="false">
      <c r="O1412" s="8"/>
    </row>
    <row r="1413" customFormat="false" ht="8.25" hidden="false" customHeight="false" outlineLevel="0" collapsed="false">
      <c r="O1413" s="8"/>
    </row>
    <row r="1414" customFormat="false" ht="8.25" hidden="false" customHeight="false" outlineLevel="0" collapsed="false">
      <c r="O1414" s="8"/>
    </row>
    <row r="1415" customFormat="false" ht="8.25" hidden="false" customHeight="false" outlineLevel="0" collapsed="false">
      <c r="O1415" s="8"/>
    </row>
    <row r="1416" customFormat="false" ht="8.25" hidden="false" customHeight="false" outlineLevel="0" collapsed="false">
      <c r="O1416" s="8"/>
    </row>
    <row r="1417" customFormat="false" ht="8.25" hidden="false" customHeight="false" outlineLevel="0" collapsed="false">
      <c r="O1417" s="8"/>
    </row>
    <row r="1418" customFormat="false" ht="8.25" hidden="false" customHeight="false" outlineLevel="0" collapsed="false">
      <c r="O1418" s="8"/>
    </row>
    <row r="1419" customFormat="false" ht="8.25" hidden="false" customHeight="false" outlineLevel="0" collapsed="false">
      <c r="O1419" s="8"/>
    </row>
    <row r="1420" customFormat="false" ht="8.25" hidden="false" customHeight="false" outlineLevel="0" collapsed="false">
      <c r="O1420" s="8"/>
    </row>
    <row r="1421" customFormat="false" ht="8.25" hidden="false" customHeight="false" outlineLevel="0" collapsed="false">
      <c r="O1421" s="8"/>
    </row>
    <row r="1422" customFormat="false" ht="8.25" hidden="false" customHeight="false" outlineLevel="0" collapsed="false">
      <c r="O1422" s="8"/>
    </row>
    <row r="1423" customFormat="false" ht="8.25" hidden="false" customHeight="false" outlineLevel="0" collapsed="false">
      <c r="O1423" s="8"/>
    </row>
    <row r="1424" customFormat="false" ht="8.25" hidden="false" customHeight="false" outlineLevel="0" collapsed="false">
      <c r="O1424" s="8"/>
    </row>
    <row r="1425" customFormat="false" ht="8.25" hidden="false" customHeight="false" outlineLevel="0" collapsed="false">
      <c r="O1425" s="8"/>
    </row>
    <row r="1426" customFormat="false" ht="8.25" hidden="false" customHeight="false" outlineLevel="0" collapsed="false">
      <c r="O1426" s="8"/>
    </row>
    <row r="1427" customFormat="false" ht="8.25" hidden="false" customHeight="false" outlineLevel="0" collapsed="false">
      <c r="O1427" s="8"/>
    </row>
    <row r="1428" customFormat="false" ht="8.25" hidden="false" customHeight="false" outlineLevel="0" collapsed="false">
      <c r="O1428" s="8"/>
    </row>
    <row r="1429" customFormat="false" ht="8.25" hidden="false" customHeight="false" outlineLevel="0" collapsed="false">
      <c r="O1429" s="8"/>
    </row>
    <row r="1430" customFormat="false" ht="8.25" hidden="false" customHeight="false" outlineLevel="0" collapsed="false">
      <c r="O1430" s="8"/>
    </row>
    <row r="1431" customFormat="false" ht="8.25" hidden="false" customHeight="false" outlineLevel="0" collapsed="false">
      <c r="O1431" s="8"/>
    </row>
    <row r="1432" customFormat="false" ht="8.25" hidden="false" customHeight="false" outlineLevel="0" collapsed="false">
      <c r="O1432" s="8"/>
    </row>
    <row r="1433" customFormat="false" ht="8.25" hidden="false" customHeight="false" outlineLevel="0" collapsed="false">
      <c r="O1433" s="8"/>
    </row>
    <row r="1434" customFormat="false" ht="8.25" hidden="false" customHeight="false" outlineLevel="0" collapsed="false">
      <c r="O1434" s="8"/>
    </row>
    <row r="1435" customFormat="false" ht="8.25" hidden="false" customHeight="false" outlineLevel="0" collapsed="false">
      <c r="O1435" s="8"/>
    </row>
    <row r="1436" customFormat="false" ht="8.25" hidden="false" customHeight="false" outlineLevel="0" collapsed="false">
      <c r="O1436" s="8"/>
    </row>
    <row r="1437" customFormat="false" ht="8.25" hidden="false" customHeight="false" outlineLevel="0" collapsed="false">
      <c r="O1437" s="8"/>
    </row>
    <row r="1438" customFormat="false" ht="8.25" hidden="false" customHeight="false" outlineLevel="0" collapsed="false">
      <c r="O1438" s="8"/>
    </row>
    <row r="1439" customFormat="false" ht="8.25" hidden="false" customHeight="false" outlineLevel="0" collapsed="false">
      <c r="O1439" s="8"/>
    </row>
    <row r="1440" customFormat="false" ht="8.25" hidden="false" customHeight="false" outlineLevel="0" collapsed="false">
      <c r="O1440" s="8"/>
    </row>
    <row r="1441" customFormat="false" ht="8.25" hidden="false" customHeight="false" outlineLevel="0" collapsed="false">
      <c r="O1441" s="8"/>
    </row>
    <row r="1442" customFormat="false" ht="8.25" hidden="false" customHeight="false" outlineLevel="0" collapsed="false">
      <c r="O1442" s="8"/>
    </row>
    <row r="1443" customFormat="false" ht="8.25" hidden="false" customHeight="false" outlineLevel="0" collapsed="false">
      <c r="O1443" s="8"/>
    </row>
    <row r="1444" customFormat="false" ht="8.25" hidden="false" customHeight="false" outlineLevel="0" collapsed="false">
      <c r="O1444" s="8"/>
    </row>
    <row r="1445" customFormat="false" ht="8.25" hidden="false" customHeight="false" outlineLevel="0" collapsed="false">
      <c r="O1445" s="8"/>
    </row>
    <row r="1446" customFormat="false" ht="8.25" hidden="false" customHeight="false" outlineLevel="0" collapsed="false">
      <c r="O1446" s="8"/>
    </row>
    <row r="1447" customFormat="false" ht="8.25" hidden="false" customHeight="false" outlineLevel="0" collapsed="false">
      <c r="O1447" s="8"/>
    </row>
    <row r="1448" customFormat="false" ht="8.25" hidden="false" customHeight="false" outlineLevel="0" collapsed="false">
      <c r="O1448" s="8"/>
    </row>
    <row r="1449" customFormat="false" ht="8.25" hidden="false" customHeight="false" outlineLevel="0" collapsed="false">
      <c r="O1449" s="8"/>
    </row>
    <row r="1450" customFormat="false" ht="8.25" hidden="false" customHeight="false" outlineLevel="0" collapsed="false">
      <c r="O1450" s="8"/>
    </row>
    <row r="1451" customFormat="false" ht="8.25" hidden="false" customHeight="false" outlineLevel="0" collapsed="false">
      <c r="O1451" s="8"/>
    </row>
    <row r="1452" customFormat="false" ht="8.25" hidden="false" customHeight="false" outlineLevel="0" collapsed="false">
      <c r="O1452" s="8"/>
    </row>
    <row r="1453" customFormat="false" ht="8.25" hidden="false" customHeight="false" outlineLevel="0" collapsed="false">
      <c r="O1453" s="8"/>
    </row>
    <row r="1454" customFormat="false" ht="8.25" hidden="false" customHeight="false" outlineLevel="0" collapsed="false">
      <c r="O1454" s="8"/>
    </row>
    <row r="1455" customFormat="false" ht="8.25" hidden="false" customHeight="false" outlineLevel="0" collapsed="false">
      <c r="O1455" s="8"/>
    </row>
    <row r="1456" customFormat="false" ht="8.25" hidden="false" customHeight="false" outlineLevel="0" collapsed="false">
      <c r="O1456" s="8"/>
    </row>
    <row r="1457" customFormat="false" ht="8.25" hidden="false" customHeight="false" outlineLevel="0" collapsed="false">
      <c r="O1457" s="8"/>
    </row>
    <row r="1458" customFormat="false" ht="8.25" hidden="false" customHeight="false" outlineLevel="0" collapsed="false">
      <c r="O1458" s="8"/>
    </row>
    <row r="1459" customFormat="false" ht="8.25" hidden="false" customHeight="false" outlineLevel="0" collapsed="false">
      <c r="O1459" s="8"/>
    </row>
    <row r="1460" customFormat="false" ht="8.25" hidden="false" customHeight="false" outlineLevel="0" collapsed="false">
      <c r="O1460" s="8"/>
    </row>
    <row r="1461" customFormat="false" ht="8.25" hidden="false" customHeight="false" outlineLevel="0" collapsed="false">
      <c r="O1461" s="8"/>
    </row>
    <row r="1462" customFormat="false" ht="8.25" hidden="false" customHeight="false" outlineLevel="0" collapsed="false">
      <c r="O1462" s="8"/>
    </row>
    <row r="1463" customFormat="false" ht="8.25" hidden="false" customHeight="false" outlineLevel="0" collapsed="false">
      <c r="O1463" s="8"/>
    </row>
    <row r="1464" customFormat="false" ht="8.25" hidden="false" customHeight="false" outlineLevel="0" collapsed="false">
      <c r="O1464" s="8"/>
    </row>
    <row r="1465" customFormat="false" ht="8.25" hidden="false" customHeight="false" outlineLevel="0" collapsed="false">
      <c r="O1465" s="8"/>
    </row>
    <row r="1466" customFormat="false" ht="8.25" hidden="false" customHeight="false" outlineLevel="0" collapsed="false">
      <c r="O1466" s="8"/>
    </row>
    <row r="1467" customFormat="false" ht="8.25" hidden="false" customHeight="false" outlineLevel="0" collapsed="false">
      <c r="O1467" s="8"/>
    </row>
    <row r="1468" customFormat="false" ht="8.25" hidden="false" customHeight="false" outlineLevel="0" collapsed="false">
      <c r="O1468" s="8"/>
    </row>
    <row r="1469" customFormat="false" ht="8.25" hidden="false" customHeight="false" outlineLevel="0" collapsed="false">
      <c r="O1469" s="8"/>
    </row>
    <row r="1470" customFormat="false" ht="8.25" hidden="false" customHeight="false" outlineLevel="0" collapsed="false">
      <c r="O1470" s="8"/>
    </row>
    <row r="1471" customFormat="false" ht="8.25" hidden="false" customHeight="false" outlineLevel="0" collapsed="false">
      <c r="O1471" s="8"/>
    </row>
    <row r="1472" customFormat="false" ht="8.25" hidden="false" customHeight="false" outlineLevel="0" collapsed="false">
      <c r="O1472" s="8"/>
    </row>
    <row r="1473" customFormat="false" ht="8.25" hidden="false" customHeight="false" outlineLevel="0" collapsed="false">
      <c r="O1473" s="8"/>
    </row>
    <row r="1474" customFormat="false" ht="8.25" hidden="false" customHeight="false" outlineLevel="0" collapsed="false">
      <c r="O1474" s="8"/>
    </row>
    <row r="1475" customFormat="false" ht="8.25" hidden="false" customHeight="false" outlineLevel="0" collapsed="false">
      <c r="O1475" s="8"/>
    </row>
    <row r="1476" customFormat="false" ht="8.25" hidden="false" customHeight="false" outlineLevel="0" collapsed="false">
      <c r="O1476" s="8"/>
    </row>
    <row r="1477" customFormat="false" ht="8.25" hidden="false" customHeight="false" outlineLevel="0" collapsed="false">
      <c r="O1477" s="8"/>
    </row>
    <row r="1478" customFormat="false" ht="8.25" hidden="false" customHeight="false" outlineLevel="0" collapsed="false">
      <c r="O1478" s="8"/>
    </row>
    <row r="1479" customFormat="false" ht="8.25" hidden="false" customHeight="false" outlineLevel="0" collapsed="false">
      <c r="O1479" s="8"/>
    </row>
    <row r="1480" customFormat="false" ht="8.25" hidden="false" customHeight="false" outlineLevel="0" collapsed="false">
      <c r="O1480" s="8"/>
    </row>
    <row r="1481" customFormat="false" ht="8.25" hidden="false" customHeight="false" outlineLevel="0" collapsed="false">
      <c r="O1481" s="8"/>
    </row>
    <row r="1482" customFormat="false" ht="8.25" hidden="false" customHeight="false" outlineLevel="0" collapsed="false">
      <c r="O1482" s="8"/>
    </row>
    <row r="1483" customFormat="false" ht="8.25" hidden="false" customHeight="false" outlineLevel="0" collapsed="false">
      <c r="O1483" s="8"/>
    </row>
    <row r="1484" customFormat="false" ht="8.25" hidden="false" customHeight="false" outlineLevel="0" collapsed="false">
      <c r="O1484" s="8"/>
    </row>
    <row r="1485" customFormat="false" ht="8.25" hidden="false" customHeight="false" outlineLevel="0" collapsed="false">
      <c r="O1485" s="8"/>
    </row>
    <row r="1486" customFormat="false" ht="8.25" hidden="false" customHeight="false" outlineLevel="0" collapsed="false">
      <c r="O1486" s="8"/>
    </row>
    <row r="1487" customFormat="false" ht="8.25" hidden="false" customHeight="false" outlineLevel="0" collapsed="false">
      <c r="O1487" s="8"/>
    </row>
    <row r="1488" customFormat="false" ht="8.25" hidden="false" customHeight="false" outlineLevel="0" collapsed="false">
      <c r="O1488" s="8"/>
    </row>
    <row r="1489" customFormat="false" ht="8.25" hidden="false" customHeight="false" outlineLevel="0" collapsed="false">
      <c r="O1489" s="8"/>
    </row>
    <row r="1490" customFormat="false" ht="8.25" hidden="false" customHeight="false" outlineLevel="0" collapsed="false">
      <c r="O1490" s="8"/>
    </row>
    <row r="1491" customFormat="false" ht="8.25" hidden="false" customHeight="false" outlineLevel="0" collapsed="false">
      <c r="O1491" s="8"/>
    </row>
    <row r="1492" customFormat="false" ht="8.25" hidden="false" customHeight="false" outlineLevel="0" collapsed="false">
      <c r="O1492" s="8"/>
    </row>
    <row r="1493" customFormat="false" ht="8.25" hidden="false" customHeight="false" outlineLevel="0" collapsed="false">
      <c r="O1493" s="8"/>
    </row>
    <row r="1494" customFormat="false" ht="8.25" hidden="false" customHeight="false" outlineLevel="0" collapsed="false">
      <c r="O1494" s="8"/>
    </row>
    <row r="1495" customFormat="false" ht="8.25" hidden="false" customHeight="false" outlineLevel="0" collapsed="false">
      <c r="O1495" s="8"/>
    </row>
    <row r="1496" customFormat="false" ht="8.25" hidden="false" customHeight="false" outlineLevel="0" collapsed="false">
      <c r="O1496" s="8"/>
    </row>
    <row r="1497" customFormat="false" ht="8.25" hidden="false" customHeight="false" outlineLevel="0" collapsed="false">
      <c r="O1497" s="8"/>
    </row>
    <row r="1498" customFormat="false" ht="8.25" hidden="false" customHeight="false" outlineLevel="0" collapsed="false">
      <c r="O1498" s="8"/>
    </row>
    <row r="1499" customFormat="false" ht="8.25" hidden="false" customHeight="false" outlineLevel="0" collapsed="false">
      <c r="O1499" s="8"/>
    </row>
    <row r="1500" customFormat="false" ht="8.25" hidden="false" customHeight="false" outlineLevel="0" collapsed="false">
      <c r="O1500" s="8"/>
    </row>
    <row r="1501" customFormat="false" ht="8.25" hidden="false" customHeight="false" outlineLevel="0" collapsed="false">
      <c r="O1501" s="8"/>
    </row>
    <row r="1502" customFormat="false" ht="8.25" hidden="false" customHeight="false" outlineLevel="0" collapsed="false">
      <c r="O1502" s="8"/>
    </row>
    <row r="1503" customFormat="false" ht="8.25" hidden="false" customHeight="false" outlineLevel="0" collapsed="false">
      <c r="O1503" s="8"/>
    </row>
    <row r="1504" customFormat="false" ht="8.25" hidden="false" customHeight="false" outlineLevel="0" collapsed="false">
      <c r="O1504" s="8"/>
    </row>
    <row r="1505" customFormat="false" ht="8.25" hidden="false" customHeight="false" outlineLevel="0" collapsed="false">
      <c r="O1505" s="8"/>
    </row>
    <row r="1506" customFormat="false" ht="8.25" hidden="false" customHeight="false" outlineLevel="0" collapsed="false">
      <c r="O1506" s="8"/>
    </row>
    <row r="1507" customFormat="false" ht="8.25" hidden="false" customHeight="false" outlineLevel="0" collapsed="false">
      <c r="O1507" s="8"/>
    </row>
    <row r="1508" customFormat="false" ht="8.25" hidden="false" customHeight="false" outlineLevel="0" collapsed="false">
      <c r="O1508" s="8"/>
    </row>
    <row r="1509" customFormat="false" ht="8.25" hidden="false" customHeight="false" outlineLevel="0" collapsed="false">
      <c r="O1509" s="8"/>
    </row>
    <row r="1510" customFormat="false" ht="8.25" hidden="false" customHeight="false" outlineLevel="0" collapsed="false">
      <c r="O1510" s="8"/>
    </row>
    <row r="1511" customFormat="false" ht="8.25" hidden="false" customHeight="false" outlineLevel="0" collapsed="false">
      <c r="O1511" s="8"/>
    </row>
    <row r="1512" customFormat="false" ht="8.25" hidden="false" customHeight="false" outlineLevel="0" collapsed="false">
      <c r="O1512" s="8"/>
    </row>
    <row r="1513" customFormat="false" ht="8.25" hidden="false" customHeight="false" outlineLevel="0" collapsed="false">
      <c r="O1513" s="8"/>
    </row>
    <row r="1514" customFormat="false" ht="8.25" hidden="false" customHeight="false" outlineLevel="0" collapsed="false">
      <c r="O1514" s="8"/>
    </row>
    <row r="1515" customFormat="false" ht="8.25" hidden="false" customHeight="false" outlineLevel="0" collapsed="false">
      <c r="O1515" s="8"/>
    </row>
    <row r="1516" customFormat="false" ht="8.25" hidden="false" customHeight="false" outlineLevel="0" collapsed="false">
      <c r="O1516" s="8"/>
    </row>
    <row r="1517" customFormat="false" ht="8.25" hidden="false" customHeight="false" outlineLevel="0" collapsed="false">
      <c r="O1517" s="8"/>
    </row>
    <row r="1518" customFormat="false" ht="8.25" hidden="false" customHeight="false" outlineLevel="0" collapsed="false">
      <c r="O1518" s="8"/>
    </row>
    <row r="1519" customFormat="false" ht="8.25" hidden="false" customHeight="false" outlineLevel="0" collapsed="false">
      <c r="O1519" s="8"/>
    </row>
    <row r="1520" customFormat="false" ht="8.25" hidden="false" customHeight="false" outlineLevel="0" collapsed="false">
      <c r="O1520" s="8"/>
    </row>
    <row r="1521" customFormat="false" ht="8.25" hidden="false" customHeight="false" outlineLevel="0" collapsed="false">
      <c r="O1521" s="8"/>
    </row>
    <row r="1522" customFormat="false" ht="8.25" hidden="false" customHeight="false" outlineLevel="0" collapsed="false">
      <c r="O1522" s="8"/>
    </row>
    <row r="1523" customFormat="false" ht="8.25" hidden="false" customHeight="false" outlineLevel="0" collapsed="false">
      <c r="O1523" s="8"/>
    </row>
    <row r="1524" customFormat="false" ht="8.25" hidden="false" customHeight="false" outlineLevel="0" collapsed="false">
      <c r="O1524" s="8"/>
    </row>
    <row r="1525" customFormat="false" ht="8.25" hidden="false" customHeight="false" outlineLevel="0" collapsed="false">
      <c r="O1525" s="8"/>
    </row>
    <row r="1526" customFormat="false" ht="8.25" hidden="false" customHeight="false" outlineLevel="0" collapsed="false">
      <c r="O1526" s="8"/>
    </row>
    <row r="1527" customFormat="false" ht="8.25" hidden="false" customHeight="false" outlineLevel="0" collapsed="false">
      <c r="O1527" s="8"/>
    </row>
    <row r="1528" customFormat="false" ht="8.25" hidden="false" customHeight="false" outlineLevel="0" collapsed="false">
      <c r="O1528" s="8"/>
    </row>
  </sheetData>
  <mergeCells count="31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8:H76"/>
    <mergeCell ref="I68:M68"/>
    <mergeCell ref="I70:M76"/>
    <mergeCell ref="N75:O76"/>
    <mergeCell ref="A77:F78"/>
    <mergeCell ref="H77:O78"/>
    <mergeCell ref="H79:L80"/>
    <mergeCell ref="M79:O80"/>
    <mergeCell ref="B83:F83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A98:H106"/>
    <mergeCell ref="I98:M98"/>
    <mergeCell ref="I100:M106"/>
    <mergeCell ref="N105:O106"/>
    <mergeCell ref="A107:F108"/>
    <mergeCell ref="H107:O108"/>
    <mergeCell ref="H109:L110"/>
    <mergeCell ref="M109:O110"/>
    <mergeCell ref="B113:F113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A128:H136"/>
    <mergeCell ref="I128:M128"/>
    <mergeCell ref="I130:M136"/>
    <mergeCell ref="N135:O136"/>
    <mergeCell ref="A137:F138"/>
    <mergeCell ref="H137:O138"/>
    <mergeCell ref="H139:L140"/>
    <mergeCell ref="M139:O140"/>
    <mergeCell ref="B143:F143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A157:H165"/>
    <mergeCell ref="I157:M157"/>
    <mergeCell ref="I159:M165"/>
    <mergeCell ref="N164:O165"/>
    <mergeCell ref="A166:F167"/>
    <mergeCell ref="H166:O167"/>
    <mergeCell ref="H168:L169"/>
    <mergeCell ref="M168:O169"/>
    <mergeCell ref="B172:F172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A186:H194"/>
    <mergeCell ref="I186:M186"/>
    <mergeCell ref="I188:M194"/>
    <mergeCell ref="N193:O194"/>
    <mergeCell ref="A195:F196"/>
    <mergeCell ref="H195:O196"/>
    <mergeCell ref="H197:L198"/>
    <mergeCell ref="M197:O198"/>
    <mergeCell ref="B201:F201"/>
    <mergeCell ref="B204:F204"/>
    <mergeCell ref="B205:F205"/>
    <mergeCell ref="B206:F206"/>
    <mergeCell ref="B207:F207"/>
    <mergeCell ref="B208:F208"/>
    <mergeCell ref="B209:F209"/>
    <mergeCell ref="B210:F210"/>
    <mergeCell ref="A214:H222"/>
    <mergeCell ref="I214:M214"/>
    <mergeCell ref="I216:M222"/>
    <mergeCell ref="N221:O222"/>
    <mergeCell ref="A223:F224"/>
    <mergeCell ref="H223:O224"/>
    <mergeCell ref="H225:L226"/>
    <mergeCell ref="M225:O226"/>
    <mergeCell ref="B229:F229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A243:H251"/>
    <mergeCell ref="I243:M243"/>
    <mergeCell ref="I245:M251"/>
    <mergeCell ref="N250:O251"/>
    <mergeCell ref="A252:F253"/>
    <mergeCell ref="H252:O253"/>
    <mergeCell ref="H254:L255"/>
    <mergeCell ref="M254:O255"/>
    <mergeCell ref="B258:F258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A272:H280"/>
    <mergeCell ref="I272:M272"/>
    <mergeCell ref="I274:M280"/>
    <mergeCell ref="N279:O280"/>
    <mergeCell ref="A281:F282"/>
    <mergeCell ref="H281:O282"/>
    <mergeCell ref="H283:L284"/>
    <mergeCell ref="M283:O284"/>
    <mergeCell ref="B287:F287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A303:H311"/>
    <mergeCell ref="I303:M303"/>
    <mergeCell ref="I305:M311"/>
    <mergeCell ref="N310:O311"/>
    <mergeCell ref="A312:F313"/>
    <mergeCell ref="H312:O313"/>
    <mergeCell ref="H314:L315"/>
    <mergeCell ref="M314:O315"/>
    <mergeCell ref="B318:F318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A332:H340"/>
    <mergeCell ref="I332:M332"/>
    <mergeCell ref="I334:M340"/>
    <mergeCell ref="N339:O340"/>
    <mergeCell ref="A341:F342"/>
    <mergeCell ref="H341:O342"/>
    <mergeCell ref="H343:L344"/>
    <mergeCell ref="M343:O344"/>
    <mergeCell ref="B347:F347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A361:H369"/>
    <mergeCell ref="I361:M361"/>
    <mergeCell ref="I363:M369"/>
    <mergeCell ref="N368:O369"/>
    <mergeCell ref="A370:F371"/>
    <mergeCell ref="H370:O371"/>
    <mergeCell ref="H372:L373"/>
    <mergeCell ref="M372:O373"/>
    <mergeCell ref="B376:F376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A390:H398"/>
    <mergeCell ref="I390:M390"/>
    <mergeCell ref="I392:M398"/>
    <mergeCell ref="N397:O398"/>
    <mergeCell ref="A399:F400"/>
    <mergeCell ref="H399:O400"/>
    <mergeCell ref="H401:L402"/>
    <mergeCell ref="M401:O402"/>
    <mergeCell ref="B405:F405"/>
    <mergeCell ref="B408:F408"/>
    <mergeCell ref="B409:F409"/>
    <mergeCell ref="B410:F410"/>
    <mergeCell ref="B411:F411"/>
    <mergeCell ref="B412:F412"/>
    <mergeCell ref="A416:H424"/>
    <mergeCell ref="I416:M416"/>
    <mergeCell ref="I418:M424"/>
    <mergeCell ref="N423:O424"/>
    <mergeCell ref="A425:F426"/>
    <mergeCell ref="H425:O426"/>
    <mergeCell ref="H427:L428"/>
    <mergeCell ref="M427:O428"/>
    <mergeCell ref="B431:F431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A445:H453"/>
    <mergeCell ref="I445:M445"/>
    <mergeCell ref="I447:M453"/>
    <mergeCell ref="N452:O453"/>
    <mergeCell ref="A454:F455"/>
    <mergeCell ref="H454:O455"/>
    <mergeCell ref="H456:L457"/>
    <mergeCell ref="M456:O457"/>
    <mergeCell ref="B460:F460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A474:H482"/>
    <mergeCell ref="I474:M474"/>
    <mergeCell ref="I476:M482"/>
    <mergeCell ref="N481:O482"/>
    <mergeCell ref="A483:F484"/>
    <mergeCell ref="H483:O484"/>
    <mergeCell ref="H485:L486"/>
    <mergeCell ref="M485:O486"/>
    <mergeCell ref="B489:F489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A503:H511"/>
    <mergeCell ref="I503:M503"/>
    <mergeCell ref="I505:M511"/>
    <mergeCell ref="N510:O511"/>
    <mergeCell ref="A512:F513"/>
    <mergeCell ref="H512:O513"/>
    <mergeCell ref="H514:L515"/>
    <mergeCell ref="M514:O515"/>
    <mergeCell ref="B518:F518"/>
    <mergeCell ref="B521:F521"/>
    <mergeCell ref="B522:F522"/>
    <mergeCell ref="B523:F523"/>
    <mergeCell ref="B524:F524"/>
    <mergeCell ref="B525:F525"/>
    <mergeCell ref="B526:F526"/>
    <mergeCell ref="B527:F527"/>
    <mergeCell ref="B528:F528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7" manualBreakCount="17">
    <brk id="34" man="true" max="16383" min="0"/>
    <brk id="65" man="true" max="16383" min="0"/>
    <brk id="95" man="true" max="16383" min="0"/>
    <brk id="125" man="true" max="16383" min="0"/>
    <brk id="154" man="true" max="16383" min="0"/>
    <brk id="183" man="true" max="16383" min="0"/>
    <brk id="211" man="true" max="16383" min="0"/>
    <brk id="240" man="true" max="16383" min="0"/>
    <brk id="269" man="true" max="16383" min="0"/>
    <brk id="300" man="true" max="16383" min="0"/>
    <brk id="329" man="true" max="16383" min="0"/>
    <brk id="358" man="true" max="16383" min="0"/>
    <brk id="387" man="true" max="16383" min="0"/>
    <brk id="413" man="true" max="16383" min="0"/>
    <brk id="442" man="true" max="16383" min="0"/>
    <brk id="471" man="true" max="16383" min="0"/>
    <brk id="5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3-10-23T19:59:25Z</cp:lastPrinted>
  <dcterms:modified xsi:type="dcterms:W3CDTF">2013-10-23T20:09:38Z</dcterms:modified>
  <cp:revision>0</cp:revision>
  <dc:subject/>
  <dc:title/>
</cp:coreProperties>
</file>