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1" sheetId="1" state="visible" r:id="rId2"/>
  </sheets>
  <definedNames>
    <definedName function="false" hidden="false" localSheetId="0" name="_xlnm.Print_Area" vbProcedure="false">'APHIS Form 71'!$A$1:$K$66</definedName>
    <definedName function="false" hidden="false" localSheetId="0" name="_xlnm.Print_Titles" vbProcedure="false">'APHIS Form 7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0">
  <si>
    <t xml:space="preserve">Identification of Reporting of Recordkeeping Requirement</t>
  </si>
  <si>
    <t xml:space="preserve">Annual Burden</t>
  </si>
  <si>
    <t xml:space="preserve">Section of Regulations</t>
  </si>
  <si>
    <t xml:space="preserve">Description</t>
  </si>
  <si>
    <t xml:space="preserve">Form No(s).
(If "none" so state)</t>
  </si>
  <si>
    <t xml:space="preserve">Reports</t>
  </si>
  <si>
    <t xml:space="preserve">Records</t>
  </si>
  <si>
    <t xml:space="preserve">*No. of Respon-dents</t>
  </si>
  <si>
    <t xml:space="preserve">No. of Response per Respon-dent</t>
  </si>
  <si>
    <t xml:space="preserve">Total Annual Responses</t>
  </si>
  <si>
    <t xml:space="preserve">Hours per Response</t>
  </si>
  <si>
    <t xml:space="preserve">Total Reporting Hours</t>
  </si>
  <si>
    <t xml:space="preserve">No. of Record Keepers</t>
  </si>
  <si>
    <t xml:space="preserve">Annual Hours per Record Keeper</t>
  </si>
  <si>
    <t xml:space="preserve">Total Record-keeping Hours</t>
  </si>
  <si>
    <t xml:space="preserve">(Col. D x E)</t>
  </si>
  <si>
    <t xml:space="preserve">(Col. F x G)</t>
  </si>
  <si>
    <t xml:space="preserve">(Col. I x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201.1 &amp; 201.86</t>
  </si>
  <si>
    <t xml:space="preserve">Application for Registration</t>
  </si>
  <si>
    <t xml:space="preserve">P&amp;SP-1000</t>
  </si>
  <si>
    <t xml:space="preserve">Application for Registration - Packer Buyer</t>
  </si>
  <si>
    <t xml:space="preserve">P&amp;SP-1100</t>
  </si>
  <si>
    <t xml:space="preserve">7 U.S.C. 203</t>
  </si>
  <si>
    <t xml:space="preserve">Stockyard Information</t>
  </si>
  <si>
    <t xml:space="preserve">P&amp;SP-1200</t>
  </si>
  <si>
    <t xml:space="preserve">Posted Stockyards Name Change</t>
  </si>
  <si>
    <t xml:space="preserve">P&amp;SP-1300</t>
  </si>
  <si>
    <t xml:space="preserve">Packer Inquiry</t>
  </si>
  <si>
    <t xml:space="preserve">P&amp;SP-1400</t>
  </si>
  <si>
    <t xml:space="preserve">Live Poultry Dealer Inquiry</t>
  </si>
  <si>
    <t xml:space="preserve">P&amp;SP-1500</t>
  </si>
  <si>
    <t xml:space="preserve">201.27-34</t>
  </si>
  <si>
    <t xml:space="preserve">Bond </t>
  </si>
  <si>
    <t xml:space="preserve">P&amp;SP-2000</t>
  </si>
  <si>
    <t xml:space="preserve">Bond Rider</t>
  </si>
  <si>
    <t xml:space="preserve">P&amp;SP-2100</t>
  </si>
  <si>
    <t xml:space="preserve">Proof of Claim Under Surety Bond - Clause No. 1</t>
  </si>
  <si>
    <t xml:space="preserve">P&amp;SP-2110</t>
  </si>
  <si>
    <t xml:space="preserve">Proof of Claim Under Surety Bond - Clause No. 2, 3, &amp; 4</t>
  </si>
  <si>
    <t xml:space="preserve">P&amp;SP-2120</t>
  </si>
  <si>
    <t xml:space="preserve">Trust Fund Agreement (TFA)</t>
  </si>
  <si>
    <t xml:space="preserve">P&amp;SP-2200</t>
  </si>
  <si>
    <t xml:space="preserve">Trust Agreement (TA)</t>
  </si>
  <si>
    <t xml:space="preserve">P&amp;SP-2300</t>
  </si>
  <si>
    <t xml:space="preserve">Rider for General Use with TFA or TA</t>
  </si>
  <si>
    <t xml:space="preserve">P&amp;SP-2400</t>
  </si>
  <si>
    <t xml:space="preserve">Termination of TA or TFA</t>
  </si>
  <si>
    <t xml:space="preserve">P&amp;SP-2500</t>
  </si>
  <si>
    <t xml:space="preserve">Letter of Credit</t>
  </si>
  <si>
    <t xml:space="preserve">P&amp;SP-2600</t>
  </si>
  <si>
    <t xml:space="preserve">Automatic Renewal Rider</t>
  </si>
  <si>
    <t xml:space="preserve">P&amp;SP-2610</t>
  </si>
  <si>
    <t xml:space="preserve">Annual Report of Dealer or Market Agency - BOC</t>
  </si>
  <si>
    <t xml:space="preserve">P&amp;SP-3001</t>
  </si>
  <si>
    <t xml:space="preserve">Annual Report of Live Poultry Dealers</t>
  </si>
  <si>
    <t xml:space="preserve">P&amp;SP-3002</t>
  </si>
  <si>
    <t xml:space="preserve">Annual Report of Market Agency - SOC</t>
  </si>
  <si>
    <t xml:space="preserve">P&amp;SP-3003</t>
  </si>
  <si>
    <t xml:space="preserve">Annual Report of Packers</t>
  </si>
  <si>
    <t xml:space="preserve">P&amp;SP-3004</t>
  </si>
  <si>
    <t xml:space="preserve">Supplement to Annual Report of Packers</t>
  </si>
  <si>
    <t xml:space="preserve">P&amp;SP-3005</t>
  </si>
  <si>
    <t xml:space="preserve">Status of Custodial Bank Account for Shippers’ Proceeds Special Report</t>
  </si>
  <si>
    <t xml:space="preserve">P&amp;SP-7001</t>
  </si>
  <si>
    <t xml:space="preserve">Supplemental Balance Sheet Special Report</t>
  </si>
  <si>
    <t xml:space="preserve">P&amp;SP-7002</t>
  </si>
  <si>
    <t xml:space="preserve">Special Report for Review of Dealer, Market Agency and Packer Bonds</t>
  </si>
  <si>
    <t xml:space="preserve">P&amp;SP-7003</t>
  </si>
  <si>
    <t xml:space="preserve">201.73-1</t>
  </si>
  <si>
    <t xml:space="preserve">Weigher’s Acknowledgment &amp; Agreement - Livestock</t>
  </si>
  <si>
    <t xml:space="preserve">P&amp;SP-4000</t>
  </si>
  <si>
    <t xml:space="preserve">201.108-1</t>
  </si>
  <si>
    <t xml:space="preserve">Weigher’s Acknowledgment &amp; Agreement - Poultry</t>
  </si>
  <si>
    <t xml:space="preserve">P&amp;SP-4100</t>
  </si>
  <si>
    <t xml:space="preserve">Livestock Scale Test Report</t>
  </si>
  <si>
    <t xml:space="preserve">P&amp;SP-4200</t>
  </si>
  <si>
    <t xml:space="preserve">Monorail Scale Test Report</t>
  </si>
  <si>
    <t xml:space="preserve">P&amp;SP-4300</t>
  </si>
  <si>
    <t xml:space="preserve">Vehicle Scale Test Report</t>
  </si>
  <si>
    <t xml:space="preserve">P&amp;SP-4400</t>
  </si>
  <si>
    <t xml:space="preserve">Hopper Scale Test Report - Feed</t>
  </si>
  <si>
    <t xml:space="preserve">P&amp;SP-4500</t>
  </si>
  <si>
    <t xml:space="preserve">309(a) (P&amp;S Act)</t>
  </si>
  <si>
    <t xml:space="preserve">Reparation Complaint</t>
  </si>
  <si>
    <t xml:space="preserve">P&amp;SP-5000</t>
  </si>
  <si>
    <t xml:space="preserve">N/A</t>
  </si>
  <si>
    <t xml:space="preserve">Statistical Report</t>
  </si>
  <si>
    <t xml:space="preserve">P&amp;SP-6010</t>
  </si>
  <si>
    <t xml:space="preserve">Assessment Report</t>
  </si>
  <si>
    <t xml:space="preserve">P&amp;SP-6020</t>
  </si>
  <si>
    <t xml:space="preserve">Supply Information on Business as Requested</t>
  </si>
  <si>
    <t xml:space="preserve">*All respondents-business related Subtotal</t>
  </si>
  <si>
    <t xml:space="preserve">9 CFR 201.17(a)</t>
  </si>
  <si>
    <t xml:space="preserve">Filing Tariffs</t>
  </si>
  <si>
    <t xml:space="preserve">9 CFR 201.42(e)</t>
  </si>
  <si>
    <t xml:space="preserve">Custodial Accounts for Trust Funds</t>
  </si>
  <si>
    <t xml:space="preserve">9 CFR 201.43(a)</t>
  </si>
  <si>
    <t xml:space="preserve">Payment and Accounting for Livestock</t>
  </si>
  <si>
    <t xml:space="preserve">9 CFR 201.43
(b) and (c)</t>
  </si>
  <si>
    <t xml:space="preserve">Written Credit Agreements</t>
  </si>
  <si>
    <t xml:space="preserve">9 CFR 201.44</t>
  </si>
  <si>
    <t xml:space="preserve">Accounting for Purchases on Commission Basis</t>
  </si>
  <si>
    <t xml:space="preserve">9 CFR 201.45</t>
  </si>
  <si>
    <t xml:space="preserve">Market Agencies to Make Records Available for Inspection by Owners, Consignors, and Purchasers</t>
  </si>
  <si>
    <t xml:space="preserve">9 CFR 201.49</t>
  </si>
  <si>
    <t xml:space="preserve">Scale Tickets</t>
  </si>
  <si>
    <t xml:space="preserve">9 CFR 201.55</t>
  </si>
  <si>
    <t xml:space="preserve">Accounting When Other Than Actual Weight</t>
  </si>
  <si>
    <t xml:space="preserve">9 CFR 201.56(e)</t>
  </si>
  <si>
    <t xml:space="preserve">Disclosure When Purchasing from Consignment</t>
  </si>
  <si>
    <t xml:space="preserve">9 CFR 201.61</t>
  </si>
  <si>
    <t xml:space="preserve">Disclosure When Clearee Purchases from Consignment of Clearor</t>
  </si>
  <si>
    <t xml:space="preserve">9 CFR 201.72</t>
  </si>
  <si>
    <t xml:space="preserve">Scales; Testing of</t>
  </si>
  <si>
    <t xml:space="preserve">9 CFR 201.95</t>
  </si>
  <si>
    <t xml:space="preserve">Inspection of Records</t>
  </si>
  <si>
    <t xml:space="preserve">9 CFR 201.99(b)</t>
  </si>
  <si>
    <t xml:space="preserve">Grade and Weight</t>
  </si>
  <si>
    <t xml:space="preserve">9 CFR 201.100</t>
  </si>
  <si>
    <t xml:space="preserve">Poultry Growers' and Sellers' Records</t>
  </si>
  <si>
    <t xml:space="preserve">9 CFR 201.200(a)(2)</t>
  </si>
  <si>
    <t xml:space="preserve">Sale of Livestock to a Packer on Credit</t>
  </si>
  <si>
    <t xml:space="preserve">9 CFR 203.4</t>
  </si>
  <si>
    <t xml:space="preserve">Record Disposal</t>
  </si>
  <si>
    <t xml:space="preserve">9 CFR 203.14</t>
  </si>
  <si>
    <t xml:space="preserve">Advertising and Promotion Allowance</t>
  </si>
  <si>
    <t xml:space="preserve">9 CFR 203.15</t>
  </si>
  <si>
    <t xml:space="preserve">Trust Benefits</t>
  </si>
  <si>
    <t xml:space="preserve">9 CFR 203.16</t>
  </si>
  <si>
    <t xml:space="preserve">Mailing of Checks in Payment for Livestock</t>
  </si>
  <si>
    <t xml:space="preserve">9 CFR 203.17</t>
  </si>
  <si>
    <t xml:space="preserve">Policy on Rates</t>
  </si>
  <si>
    <t xml:space="preserve">9 CFR 203.18</t>
  </si>
  <si>
    <t xml:space="preserve">Packers Custom Feeding Livestock</t>
  </si>
  <si>
    <t xml:space="preserve">9 CFR 203.19</t>
  </si>
  <si>
    <t xml:space="preserve">Packers as Livestock Dealers</t>
  </si>
  <si>
    <t xml:space="preserve">Subtotal Recordkeeping </t>
  </si>
  <si>
    <t xml:space="preserve">GRAND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0.42"/>
    <col collapsed="false" customWidth="true" hidden="false" outlineLevel="0" max="3" min="3" style="0" width="8.14"/>
    <col collapsed="false" customWidth="true" hidden="false" outlineLevel="0" max="4" min="4" style="1" width="6.28"/>
    <col collapsed="false" customWidth="true" hidden="false" outlineLevel="0" max="5" min="5" style="0" width="7.7"/>
    <col collapsed="false" customWidth="true" hidden="false" outlineLevel="0" max="6" min="6" style="1" width="8.99"/>
    <col collapsed="false" customWidth="true" hidden="false" outlineLevel="0" max="7" min="7" style="0" width="7.7"/>
    <col collapsed="false" customWidth="true" hidden="false" outlineLevel="0" max="8" min="8" style="2" width="8.7"/>
    <col collapsed="false" customWidth="true" hidden="false" outlineLevel="0" max="9" min="9" style="1" width="6.85"/>
    <col collapsed="false" customWidth="true" hidden="false" outlineLevel="0" max="10" min="10" style="0" width="7.28"/>
    <col collapsed="false" customWidth="true" hidden="false" outlineLevel="0" max="11" min="11" style="1" width="7.28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/>
      <c r="F2" s="6"/>
      <c r="G2" s="6"/>
      <c r="H2" s="6"/>
      <c r="I2" s="6" t="s">
        <v>6</v>
      </c>
      <c r="J2" s="6"/>
      <c r="K2" s="6"/>
    </row>
    <row r="3" s="9" customFormat="true" ht="56.25" hidden="false" customHeight="false" outlineLevel="0" collapsed="false">
      <c r="A3" s="5"/>
      <c r="B3" s="5"/>
      <c r="C3" s="5"/>
      <c r="D3" s="7" t="s">
        <v>7</v>
      </c>
      <c r="E3" s="5" t="s">
        <v>8</v>
      </c>
      <c r="F3" s="7" t="s">
        <v>9</v>
      </c>
      <c r="G3" s="5" t="s">
        <v>10</v>
      </c>
      <c r="H3" s="8" t="s">
        <v>11</v>
      </c>
      <c r="I3" s="7" t="s">
        <v>12</v>
      </c>
      <c r="J3" s="5" t="s">
        <v>13</v>
      </c>
      <c r="K3" s="7" t="s">
        <v>14</v>
      </c>
    </row>
    <row r="4" customFormat="false" ht="12.75" hidden="false" customHeight="false" outlineLevel="0" collapsed="false">
      <c r="A4" s="10"/>
      <c r="B4" s="10"/>
      <c r="C4" s="10"/>
      <c r="D4" s="11"/>
      <c r="E4" s="10"/>
      <c r="F4" s="11" t="s">
        <v>15</v>
      </c>
      <c r="G4" s="10"/>
      <c r="H4" s="12" t="s">
        <v>16</v>
      </c>
      <c r="I4" s="11"/>
      <c r="J4" s="10"/>
      <c r="K4" s="11" t="s">
        <v>17</v>
      </c>
    </row>
    <row r="5" s="16" customFormat="true" ht="12.75" hidden="false" customHeight="false" outlineLevel="0" collapsed="false">
      <c r="A5" s="13" t="s">
        <v>18</v>
      </c>
      <c r="B5" s="13" t="s">
        <v>19</v>
      </c>
      <c r="C5" s="13" t="s">
        <v>20</v>
      </c>
      <c r="D5" s="14" t="s">
        <v>21</v>
      </c>
      <c r="E5" s="13" t="s">
        <v>22</v>
      </c>
      <c r="F5" s="14" t="s">
        <v>23</v>
      </c>
      <c r="G5" s="13" t="s">
        <v>24</v>
      </c>
      <c r="H5" s="15" t="s">
        <v>25</v>
      </c>
      <c r="I5" s="14" t="s">
        <v>26</v>
      </c>
      <c r="J5" s="13" t="s">
        <v>27</v>
      </c>
      <c r="K5" s="14" t="s">
        <v>28</v>
      </c>
    </row>
    <row r="6" customFormat="false" ht="12.75" hidden="false" customHeight="false" outlineLevel="0" collapsed="false">
      <c r="A6" s="17" t="s">
        <v>29</v>
      </c>
      <c r="B6" s="10" t="s">
        <v>30</v>
      </c>
      <c r="C6" s="10" t="s">
        <v>31</v>
      </c>
      <c r="D6" s="11" t="n">
        <v>600</v>
      </c>
      <c r="E6" s="10" t="n">
        <v>1</v>
      </c>
      <c r="F6" s="11" t="n">
        <f aca="false">+D6*E6</f>
        <v>600</v>
      </c>
      <c r="G6" s="18" t="n">
        <v>1.5</v>
      </c>
      <c r="H6" s="12" t="n">
        <f aca="false">+G6*F6</f>
        <v>900</v>
      </c>
      <c r="I6" s="11"/>
      <c r="J6" s="10"/>
      <c r="K6" s="11"/>
    </row>
    <row r="7" customFormat="false" ht="12.75" hidden="false" customHeight="false" outlineLevel="0" collapsed="false">
      <c r="A7" s="17" t="n">
        <v>201.1</v>
      </c>
      <c r="B7" s="10" t="s">
        <v>32</v>
      </c>
      <c r="C7" s="10" t="s">
        <v>33</v>
      </c>
      <c r="D7" s="11" t="n">
        <v>40</v>
      </c>
      <c r="E7" s="10" t="n">
        <v>1</v>
      </c>
      <c r="F7" s="11" t="n">
        <f aca="false">+D7*E7</f>
        <v>40</v>
      </c>
      <c r="G7" s="18" t="n">
        <v>1.5</v>
      </c>
      <c r="H7" s="12" t="n">
        <f aca="false">+G7*F7</f>
        <v>60</v>
      </c>
      <c r="I7" s="11"/>
      <c r="J7" s="10"/>
      <c r="K7" s="11"/>
    </row>
    <row r="8" s="24" customFormat="true" ht="12.75" hidden="false" customHeight="false" outlineLevel="0" collapsed="false">
      <c r="A8" s="19" t="s">
        <v>34</v>
      </c>
      <c r="B8" s="20" t="s">
        <v>35</v>
      </c>
      <c r="C8" s="20" t="s">
        <v>36</v>
      </c>
      <c r="D8" s="21" t="n">
        <v>15</v>
      </c>
      <c r="E8" s="20" t="n">
        <v>1</v>
      </c>
      <c r="F8" s="21" t="n">
        <f aca="false">+D8*E8</f>
        <v>15</v>
      </c>
      <c r="G8" s="22" t="n">
        <v>0.5</v>
      </c>
      <c r="H8" s="23" t="n">
        <f aca="false">+G8*F8</f>
        <v>7.5</v>
      </c>
      <c r="I8" s="21"/>
      <c r="J8" s="20"/>
      <c r="K8" s="21"/>
    </row>
    <row r="9" s="24" customFormat="true" ht="12.75" hidden="false" customHeight="false" outlineLevel="0" collapsed="false">
      <c r="A9" s="19" t="s">
        <v>34</v>
      </c>
      <c r="B9" s="20" t="s">
        <v>37</v>
      </c>
      <c r="C9" s="20" t="s">
        <v>38</v>
      </c>
      <c r="D9" s="21" t="n">
        <v>50</v>
      </c>
      <c r="E9" s="20" t="n">
        <v>1</v>
      </c>
      <c r="F9" s="21" t="n">
        <f aca="false">+D9*E9</f>
        <v>50</v>
      </c>
      <c r="G9" s="22" t="n">
        <v>0.75</v>
      </c>
      <c r="H9" s="23" t="n">
        <f aca="false">+G9*F9</f>
        <v>37.5</v>
      </c>
      <c r="I9" s="21"/>
      <c r="J9" s="20"/>
      <c r="K9" s="21"/>
    </row>
    <row r="10" customFormat="false" ht="12.75" hidden="false" customHeight="false" outlineLevel="0" collapsed="false">
      <c r="A10" s="17" t="n">
        <v>201.97</v>
      </c>
      <c r="B10" s="10" t="s">
        <v>39</v>
      </c>
      <c r="C10" s="10" t="s">
        <v>40</v>
      </c>
      <c r="D10" s="11" t="n">
        <v>125</v>
      </c>
      <c r="E10" s="10" t="n">
        <v>1</v>
      </c>
      <c r="F10" s="11" t="n">
        <f aca="false">+D10*E10</f>
        <v>125</v>
      </c>
      <c r="G10" s="18" t="n">
        <v>2</v>
      </c>
      <c r="H10" s="12" t="n">
        <f aca="false">+G10*F10</f>
        <v>250</v>
      </c>
      <c r="I10" s="11"/>
      <c r="J10" s="10"/>
      <c r="K10" s="11"/>
    </row>
    <row r="11" customFormat="false" ht="12.75" hidden="false" customHeight="false" outlineLevel="0" collapsed="false">
      <c r="A11" s="17" t="n">
        <v>201.97</v>
      </c>
      <c r="B11" s="10" t="s">
        <v>41</v>
      </c>
      <c r="C11" s="10" t="s">
        <v>42</v>
      </c>
      <c r="D11" s="11" t="n">
        <v>35</v>
      </c>
      <c r="E11" s="10" t="n">
        <v>1</v>
      </c>
      <c r="F11" s="11" t="n">
        <f aca="false">+D11*E11</f>
        <v>35</v>
      </c>
      <c r="G11" s="18" t="n">
        <v>0.9</v>
      </c>
      <c r="H11" s="12" t="n">
        <f aca="false">+G11*F11</f>
        <v>31.5</v>
      </c>
      <c r="I11" s="11"/>
      <c r="J11" s="10"/>
      <c r="K11" s="11"/>
    </row>
    <row r="12" customFormat="false" ht="12.75" hidden="false" customHeight="false" outlineLevel="0" collapsed="false">
      <c r="A12" s="17" t="s">
        <v>43</v>
      </c>
      <c r="B12" s="10" t="s">
        <v>44</v>
      </c>
      <c r="C12" s="10" t="s">
        <v>45</v>
      </c>
      <c r="D12" s="11" t="n">
        <v>232</v>
      </c>
      <c r="E12" s="10" t="n">
        <v>1</v>
      </c>
      <c r="F12" s="11" t="n">
        <f aca="false">+D12*E12</f>
        <v>232</v>
      </c>
      <c r="G12" s="18" t="n">
        <v>2.25</v>
      </c>
      <c r="H12" s="12" t="n">
        <f aca="false">+G12*F12</f>
        <v>522</v>
      </c>
      <c r="I12" s="11"/>
      <c r="J12" s="10"/>
      <c r="K12" s="11"/>
    </row>
    <row r="13" customFormat="false" ht="12.75" hidden="false" customHeight="false" outlineLevel="0" collapsed="false">
      <c r="A13" s="17" t="s">
        <v>43</v>
      </c>
      <c r="B13" s="10" t="s">
        <v>46</v>
      </c>
      <c r="C13" s="10" t="s">
        <v>47</v>
      </c>
      <c r="D13" s="11" t="n">
        <v>488</v>
      </c>
      <c r="E13" s="10" t="n">
        <v>1</v>
      </c>
      <c r="F13" s="11" t="n">
        <f aca="false">+D13*E13</f>
        <v>488</v>
      </c>
      <c r="G13" s="18" t="n">
        <v>1.5</v>
      </c>
      <c r="H13" s="12" t="n">
        <f aca="false">+G13*F13</f>
        <v>732</v>
      </c>
      <c r="I13" s="11"/>
      <c r="J13" s="10"/>
      <c r="K13" s="11"/>
    </row>
    <row r="14" s="24" customFormat="true" ht="12.75" hidden="false" customHeight="false" outlineLevel="0" collapsed="false">
      <c r="A14" s="19" t="s">
        <v>43</v>
      </c>
      <c r="B14" s="20" t="s">
        <v>48</v>
      </c>
      <c r="C14" s="20" t="s">
        <v>49</v>
      </c>
      <c r="D14" s="21" t="n">
        <v>5</v>
      </c>
      <c r="E14" s="20" t="n">
        <v>1</v>
      </c>
      <c r="F14" s="21" t="n">
        <f aca="false">+D14*E14</f>
        <v>5</v>
      </c>
      <c r="G14" s="22" t="n">
        <v>1.5</v>
      </c>
      <c r="H14" s="23" t="n">
        <f aca="false">+G14*F14</f>
        <v>7.5</v>
      </c>
      <c r="I14" s="21"/>
      <c r="J14" s="20"/>
      <c r="K14" s="21"/>
    </row>
    <row r="15" s="24" customFormat="true" ht="12.75" hidden="false" customHeight="false" outlineLevel="0" collapsed="false">
      <c r="A15" s="19" t="s">
        <v>43</v>
      </c>
      <c r="B15" s="20" t="s">
        <v>50</v>
      </c>
      <c r="C15" s="20" t="s">
        <v>51</v>
      </c>
      <c r="D15" s="21" t="n">
        <v>51</v>
      </c>
      <c r="E15" s="20" t="n">
        <v>1</v>
      </c>
      <c r="F15" s="21" t="n">
        <f aca="false">+D15*E15</f>
        <v>51</v>
      </c>
      <c r="G15" s="22" t="n">
        <v>1.5</v>
      </c>
      <c r="H15" s="23" t="n">
        <f aca="false">+G15*F15</f>
        <v>76.5</v>
      </c>
      <c r="I15" s="21"/>
      <c r="J15" s="20"/>
      <c r="K15" s="21"/>
    </row>
    <row r="16" s="24" customFormat="true" ht="12.75" hidden="false" customHeight="false" outlineLevel="0" collapsed="false">
      <c r="A16" s="19" t="s">
        <v>43</v>
      </c>
      <c r="B16" s="20" t="s">
        <v>52</v>
      </c>
      <c r="C16" s="20" t="s">
        <v>53</v>
      </c>
      <c r="D16" s="21" t="n">
        <v>68</v>
      </c>
      <c r="E16" s="20" t="n">
        <v>1</v>
      </c>
      <c r="F16" s="21" t="n">
        <f aca="false">+D16*E16</f>
        <v>68</v>
      </c>
      <c r="G16" s="22" t="n">
        <v>2.25</v>
      </c>
      <c r="H16" s="23" t="n">
        <f aca="false">+G16*F16</f>
        <v>153</v>
      </c>
      <c r="I16" s="21"/>
      <c r="J16" s="20"/>
      <c r="K16" s="21"/>
    </row>
    <row r="17" s="24" customFormat="true" ht="12.75" hidden="false" customHeight="false" outlineLevel="0" collapsed="false">
      <c r="A17" s="19" t="s">
        <v>43</v>
      </c>
      <c r="B17" s="20" t="s">
        <v>54</v>
      </c>
      <c r="C17" s="20" t="s">
        <v>55</v>
      </c>
      <c r="D17" s="21" t="n">
        <v>117</v>
      </c>
      <c r="E17" s="20" t="n">
        <v>1</v>
      </c>
      <c r="F17" s="21" t="n">
        <f aca="false">+D17*E17</f>
        <v>117</v>
      </c>
      <c r="G17" s="22" t="n">
        <v>0.9</v>
      </c>
      <c r="H17" s="23" t="n">
        <f aca="false">+G17*F17</f>
        <v>105.3</v>
      </c>
      <c r="I17" s="21"/>
      <c r="J17" s="20"/>
      <c r="K17" s="21"/>
    </row>
    <row r="18" s="24" customFormat="true" ht="12.75" hidden="false" customHeight="false" outlineLevel="0" collapsed="false">
      <c r="A18" s="19" t="s">
        <v>43</v>
      </c>
      <c r="B18" s="20" t="s">
        <v>56</v>
      </c>
      <c r="C18" s="20" t="s">
        <v>57</v>
      </c>
      <c r="D18" s="21" t="n">
        <v>200</v>
      </c>
      <c r="E18" s="20" t="n">
        <v>1</v>
      </c>
      <c r="F18" s="21" t="n">
        <f aca="false">+D18*E18</f>
        <v>200</v>
      </c>
      <c r="G18" s="22" t="n">
        <v>1.5</v>
      </c>
      <c r="H18" s="23" t="n">
        <f aca="false">+G18*F18</f>
        <v>300</v>
      </c>
      <c r="I18" s="21"/>
      <c r="J18" s="20"/>
      <c r="K18" s="21"/>
    </row>
    <row r="19" s="24" customFormat="true" ht="12.75" hidden="false" customHeight="false" outlineLevel="0" collapsed="false">
      <c r="A19" s="19" t="n">
        <v>201.34</v>
      </c>
      <c r="B19" s="20" t="s">
        <v>58</v>
      </c>
      <c r="C19" s="20" t="s">
        <v>59</v>
      </c>
      <c r="D19" s="21" t="n">
        <v>127</v>
      </c>
      <c r="E19" s="20" t="n">
        <v>1</v>
      </c>
      <c r="F19" s="21" t="n">
        <f aca="false">+D19*E19</f>
        <v>127</v>
      </c>
      <c r="G19" s="22" t="n">
        <v>2.25</v>
      </c>
      <c r="H19" s="23" t="n">
        <f aca="false">+G19*F19</f>
        <v>285.75</v>
      </c>
      <c r="I19" s="21"/>
      <c r="J19" s="20"/>
      <c r="K19" s="21"/>
    </row>
    <row r="20" s="24" customFormat="true" ht="12.75" hidden="false" customHeight="false" outlineLevel="0" collapsed="false">
      <c r="A20" s="19" t="s">
        <v>43</v>
      </c>
      <c r="B20" s="20" t="s">
        <v>60</v>
      </c>
      <c r="C20" s="20" t="s">
        <v>61</v>
      </c>
      <c r="D20" s="21" t="n">
        <v>516</v>
      </c>
      <c r="E20" s="20" t="n">
        <v>1</v>
      </c>
      <c r="F20" s="21" t="n">
        <f aca="false">+D20*E20</f>
        <v>516</v>
      </c>
      <c r="G20" s="22" t="n">
        <v>0.9</v>
      </c>
      <c r="H20" s="23" t="n">
        <f aca="false">+G20*F20</f>
        <v>464.4</v>
      </c>
      <c r="I20" s="21"/>
      <c r="J20" s="20"/>
      <c r="K20" s="21"/>
    </row>
    <row r="21" s="24" customFormat="true" ht="12.75" hidden="false" customHeight="false" outlineLevel="0" collapsed="false">
      <c r="A21" s="19" t="s">
        <v>43</v>
      </c>
      <c r="B21" s="20" t="s">
        <v>62</v>
      </c>
      <c r="C21" s="20" t="s">
        <v>63</v>
      </c>
      <c r="D21" s="21" t="n">
        <v>363</v>
      </c>
      <c r="E21" s="20" t="n">
        <v>2</v>
      </c>
      <c r="F21" s="21" t="n">
        <f aca="false">+D21*E21</f>
        <v>726</v>
      </c>
      <c r="G21" s="22" t="n">
        <v>0.9</v>
      </c>
      <c r="H21" s="23" t="n">
        <f aca="false">+G21*F21</f>
        <v>653.4</v>
      </c>
      <c r="I21" s="21"/>
      <c r="J21" s="20"/>
      <c r="K21" s="21"/>
    </row>
    <row r="22" s="24" customFormat="true" ht="12.75" hidden="false" customHeight="false" outlineLevel="0" collapsed="false">
      <c r="A22" s="17" t="n">
        <v>201.97</v>
      </c>
      <c r="B22" s="10" t="s">
        <v>64</v>
      </c>
      <c r="C22" s="10" t="s">
        <v>65</v>
      </c>
      <c r="D22" s="11" t="n">
        <v>3700</v>
      </c>
      <c r="E22" s="10" t="n">
        <v>1</v>
      </c>
      <c r="F22" s="11" t="n">
        <f aca="false">+D22*E22</f>
        <v>3700</v>
      </c>
      <c r="G22" s="18" t="n">
        <v>2</v>
      </c>
      <c r="H22" s="12" t="n">
        <f aca="false">+G22*F22</f>
        <v>7400</v>
      </c>
      <c r="I22" s="11"/>
      <c r="J22" s="10"/>
      <c r="K22" s="11"/>
    </row>
    <row r="23" s="24" customFormat="true" ht="12.75" hidden="false" customHeight="false" outlineLevel="0" collapsed="false">
      <c r="A23" s="17" t="n">
        <v>201.97</v>
      </c>
      <c r="B23" s="10" t="s">
        <v>66</v>
      </c>
      <c r="C23" s="10" t="s">
        <v>67</v>
      </c>
      <c r="D23" s="11" t="n">
        <v>140</v>
      </c>
      <c r="E23" s="10" t="n">
        <v>1</v>
      </c>
      <c r="F23" s="11" t="n">
        <f aca="false">+D23*E23</f>
        <v>140</v>
      </c>
      <c r="G23" s="18" t="n">
        <v>7</v>
      </c>
      <c r="H23" s="12" t="n">
        <f aca="false">+G23*F23</f>
        <v>980</v>
      </c>
      <c r="I23" s="11"/>
      <c r="J23" s="10"/>
      <c r="K23" s="11"/>
    </row>
    <row r="24" s="24" customFormat="true" ht="12.75" hidden="false" customHeight="false" outlineLevel="0" collapsed="false">
      <c r="A24" s="17" t="n">
        <v>201.97</v>
      </c>
      <c r="B24" s="10" t="s">
        <v>68</v>
      </c>
      <c r="C24" s="10" t="s">
        <v>69</v>
      </c>
      <c r="D24" s="11" t="n">
        <v>1240</v>
      </c>
      <c r="E24" s="10" t="n">
        <v>1</v>
      </c>
      <c r="F24" s="11" t="n">
        <f aca="false">+D24*E24</f>
        <v>1240</v>
      </c>
      <c r="G24" s="18" t="n">
        <v>2</v>
      </c>
      <c r="H24" s="12" t="n">
        <f aca="false">+G24*F24</f>
        <v>2480</v>
      </c>
      <c r="I24" s="11"/>
      <c r="J24" s="10"/>
      <c r="K24" s="11"/>
    </row>
    <row r="25" customFormat="false" ht="12.75" hidden="false" customHeight="false" outlineLevel="0" collapsed="false">
      <c r="A25" s="17" t="n">
        <v>201.97</v>
      </c>
      <c r="B25" s="10" t="s">
        <v>70</v>
      </c>
      <c r="C25" s="10" t="s">
        <v>71</v>
      </c>
      <c r="D25" s="11" t="n">
        <v>450</v>
      </c>
      <c r="E25" s="10" t="n">
        <v>1</v>
      </c>
      <c r="F25" s="11" t="n">
        <f aca="false">+D25*E25</f>
        <v>450</v>
      </c>
      <c r="G25" s="18" t="n">
        <v>7</v>
      </c>
      <c r="H25" s="12" t="n">
        <f aca="false">+G25*F25</f>
        <v>3150</v>
      </c>
      <c r="I25" s="11"/>
      <c r="J25" s="10"/>
      <c r="K25" s="11"/>
    </row>
    <row r="26" customFormat="false" ht="12.75" hidden="false" customHeight="false" outlineLevel="0" collapsed="false">
      <c r="A26" s="17" t="n">
        <v>201.97</v>
      </c>
      <c r="B26" s="10" t="s">
        <v>72</v>
      </c>
      <c r="C26" s="10" t="s">
        <v>73</v>
      </c>
      <c r="D26" s="11" t="n">
        <v>300</v>
      </c>
      <c r="E26" s="10" t="n">
        <v>1</v>
      </c>
      <c r="F26" s="11" t="n">
        <f aca="false">+D26*E26</f>
        <v>300</v>
      </c>
      <c r="G26" s="18" t="n">
        <v>3</v>
      </c>
      <c r="H26" s="12" t="n">
        <f aca="false">+G26*F26</f>
        <v>900</v>
      </c>
      <c r="I26" s="11"/>
      <c r="J26" s="10"/>
      <c r="K26" s="11"/>
    </row>
    <row r="27" customFormat="false" ht="12.75" hidden="false" customHeight="false" outlineLevel="0" collapsed="false">
      <c r="A27" s="17" t="n">
        <v>201.42</v>
      </c>
      <c r="B27" s="10" t="s">
        <v>74</v>
      </c>
      <c r="C27" s="10" t="s">
        <v>75</v>
      </c>
      <c r="D27" s="11" t="n">
        <v>1205</v>
      </c>
      <c r="E27" s="10" t="n">
        <v>1</v>
      </c>
      <c r="F27" s="11" t="n">
        <f aca="false">+D27*E27</f>
        <v>1205</v>
      </c>
      <c r="G27" s="18" t="n">
        <v>3</v>
      </c>
      <c r="H27" s="12" t="n">
        <f aca="false">+G27*F27</f>
        <v>3615</v>
      </c>
      <c r="I27" s="11"/>
      <c r="J27" s="10"/>
      <c r="K27" s="11"/>
    </row>
    <row r="28" customFormat="false" ht="12.75" hidden="false" customHeight="false" outlineLevel="0" collapsed="false">
      <c r="A28" s="17" t="n">
        <v>201.97</v>
      </c>
      <c r="B28" s="10" t="s">
        <v>76</v>
      </c>
      <c r="C28" s="10" t="s">
        <v>77</v>
      </c>
      <c r="D28" s="11" t="n">
        <v>127</v>
      </c>
      <c r="E28" s="10" t="n">
        <v>1</v>
      </c>
      <c r="F28" s="11" t="n">
        <f aca="false">+D28*E28</f>
        <v>127</v>
      </c>
      <c r="G28" s="18" t="n">
        <v>1.5</v>
      </c>
      <c r="H28" s="12" t="n">
        <f aca="false">+G28*F28</f>
        <v>190.5</v>
      </c>
      <c r="I28" s="11"/>
      <c r="J28" s="10"/>
      <c r="K28" s="11"/>
    </row>
    <row r="29" customFormat="false" ht="12.75" hidden="false" customHeight="false" outlineLevel="0" collapsed="false">
      <c r="A29" s="17" t="n">
        <v>201.97</v>
      </c>
      <c r="B29" s="10" t="s">
        <v>78</v>
      </c>
      <c r="C29" s="10" t="s">
        <v>79</v>
      </c>
      <c r="D29" s="11" t="n">
        <v>20</v>
      </c>
      <c r="E29" s="10" t="n">
        <v>1</v>
      </c>
      <c r="F29" s="11" t="n">
        <f aca="false">+D29*E29</f>
        <v>20</v>
      </c>
      <c r="G29" s="18" t="n">
        <v>1.5</v>
      </c>
      <c r="H29" s="12" t="n">
        <f aca="false">+G29*F29</f>
        <v>30</v>
      </c>
      <c r="I29" s="11"/>
      <c r="J29" s="10"/>
      <c r="K29" s="11"/>
    </row>
    <row r="30" customFormat="false" ht="12.75" hidden="false" customHeight="false" outlineLevel="0" collapsed="false">
      <c r="A30" s="17" t="s">
        <v>80</v>
      </c>
      <c r="B30" s="10" t="s">
        <v>81</v>
      </c>
      <c r="C30" s="10" t="s">
        <v>82</v>
      </c>
      <c r="D30" s="11" t="n">
        <v>150</v>
      </c>
      <c r="E30" s="10" t="n">
        <v>1</v>
      </c>
      <c r="F30" s="11" t="n">
        <f aca="false">+D30*E30</f>
        <v>150</v>
      </c>
      <c r="G30" s="18" t="n">
        <v>0.24</v>
      </c>
      <c r="H30" s="12" t="n">
        <f aca="false">+G30*F30</f>
        <v>36</v>
      </c>
      <c r="I30" s="11"/>
      <c r="J30" s="10"/>
      <c r="K30" s="11"/>
    </row>
    <row r="31" customFormat="false" ht="12.75" hidden="false" customHeight="false" outlineLevel="0" collapsed="false">
      <c r="A31" s="17" t="s">
        <v>83</v>
      </c>
      <c r="B31" s="10" t="s">
        <v>84</v>
      </c>
      <c r="C31" s="10" t="s">
        <v>85</v>
      </c>
      <c r="D31" s="11" t="n">
        <v>50</v>
      </c>
      <c r="E31" s="10" t="n">
        <v>1</v>
      </c>
      <c r="F31" s="11" t="n">
        <f aca="false">+D31*E31</f>
        <v>50</v>
      </c>
      <c r="G31" s="18" t="n">
        <v>0.24</v>
      </c>
      <c r="H31" s="12" t="n">
        <f aca="false">+G31*F31</f>
        <v>12</v>
      </c>
      <c r="I31" s="11"/>
      <c r="J31" s="10"/>
      <c r="K31" s="11"/>
    </row>
    <row r="32" customFormat="false" ht="12.75" hidden="false" customHeight="false" outlineLevel="0" collapsed="false">
      <c r="A32" s="17" t="n">
        <v>201.72</v>
      </c>
      <c r="B32" s="10" t="s">
        <v>86</v>
      </c>
      <c r="C32" s="10" t="s">
        <v>87</v>
      </c>
      <c r="D32" s="11" t="n">
        <v>1693</v>
      </c>
      <c r="E32" s="10" t="n">
        <v>2</v>
      </c>
      <c r="F32" s="11" t="n">
        <f aca="false">+D32*E32</f>
        <v>3386</v>
      </c>
      <c r="G32" s="18" t="n">
        <v>0.75</v>
      </c>
      <c r="H32" s="12" t="n">
        <f aca="false">+G32*F32</f>
        <v>2539.5</v>
      </c>
      <c r="I32" s="11"/>
      <c r="J32" s="10"/>
      <c r="K32" s="11"/>
    </row>
    <row r="33" customFormat="false" ht="12.75" hidden="false" customHeight="false" outlineLevel="0" collapsed="false">
      <c r="A33" s="17" t="n">
        <v>201.72</v>
      </c>
      <c r="B33" s="10" t="s">
        <v>88</v>
      </c>
      <c r="C33" s="10" t="s">
        <v>89</v>
      </c>
      <c r="D33" s="11" t="n">
        <v>224</v>
      </c>
      <c r="E33" s="10" t="n">
        <v>2</v>
      </c>
      <c r="F33" s="11" t="n">
        <f aca="false">+D33*E33</f>
        <v>448</v>
      </c>
      <c r="G33" s="18" t="n">
        <v>0.75</v>
      </c>
      <c r="H33" s="12" t="n">
        <f aca="false">+G33*F33</f>
        <v>336</v>
      </c>
      <c r="I33" s="11"/>
      <c r="J33" s="10"/>
      <c r="K33" s="11"/>
    </row>
    <row r="34" s="24" customFormat="true" ht="12.75" hidden="false" customHeight="false" outlineLevel="0" collapsed="false">
      <c r="A34" s="19" t="n">
        <v>201.72</v>
      </c>
      <c r="B34" s="20" t="s">
        <v>90</v>
      </c>
      <c r="C34" s="20" t="s">
        <v>91</v>
      </c>
      <c r="D34" s="21" t="n">
        <v>338</v>
      </c>
      <c r="E34" s="20" t="n">
        <v>2</v>
      </c>
      <c r="F34" s="21" t="n">
        <f aca="false">+D34*E34</f>
        <v>676</v>
      </c>
      <c r="G34" s="22" t="n">
        <v>0.75</v>
      </c>
      <c r="H34" s="23" t="n">
        <f aca="false">+G34*F34</f>
        <v>507</v>
      </c>
      <c r="I34" s="21"/>
      <c r="J34" s="20"/>
      <c r="K34" s="21"/>
    </row>
    <row r="35" customFormat="false" ht="12.75" hidden="false" customHeight="false" outlineLevel="0" collapsed="false">
      <c r="A35" s="19" t="n">
        <v>201.72</v>
      </c>
      <c r="B35" s="20" t="s">
        <v>92</v>
      </c>
      <c r="C35" s="20" t="s">
        <v>93</v>
      </c>
      <c r="D35" s="21" t="n">
        <v>49</v>
      </c>
      <c r="E35" s="20" t="n">
        <v>2</v>
      </c>
      <c r="F35" s="21" t="n">
        <f aca="false">+D35*E35</f>
        <v>98</v>
      </c>
      <c r="G35" s="22" t="n">
        <v>0.75</v>
      </c>
      <c r="H35" s="23" t="n">
        <f aca="false">+G35*F35</f>
        <v>73.5</v>
      </c>
      <c r="I35" s="21"/>
      <c r="J35" s="20"/>
      <c r="K35" s="21"/>
    </row>
    <row r="36" customFormat="false" ht="12.75" hidden="false" customHeight="false" outlineLevel="0" collapsed="false">
      <c r="A36" s="17" t="s">
        <v>94</v>
      </c>
      <c r="B36" s="10" t="s">
        <v>95</v>
      </c>
      <c r="C36" s="10" t="s">
        <v>96</v>
      </c>
      <c r="D36" s="11" t="n">
        <v>5</v>
      </c>
      <c r="E36" s="10" t="n">
        <v>1</v>
      </c>
      <c r="F36" s="11" t="n">
        <f aca="false">+D36*E36</f>
        <v>5</v>
      </c>
      <c r="G36" s="18" t="n">
        <v>1.5</v>
      </c>
      <c r="H36" s="12" t="n">
        <f aca="false">+G36*F36</f>
        <v>7.5</v>
      </c>
      <c r="I36" s="11"/>
      <c r="J36" s="10"/>
      <c r="K36" s="11"/>
    </row>
    <row r="37" customFormat="false" ht="12.75" hidden="false" customHeight="false" outlineLevel="0" collapsed="false">
      <c r="A37" s="17" t="s">
        <v>97</v>
      </c>
      <c r="B37" s="10" t="s">
        <v>98</v>
      </c>
      <c r="C37" s="10" t="s">
        <v>99</v>
      </c>
      <c r="D37" s="11" t="n">
        <v>30</v>
      </c>
      <c r="E37" s="10" t="n">
        <v>3</v>
      </c>
      <c r="F37" s="11" t="n">
        <f aca="false">+D37*E37</f>
        <v>90</v>
      </c>
      <c r="G37" s="18" t="n">
        <v>0.25</v>
      </c>
      <c r="H37" s="12" t="n">
        <f aca="false">+G37*F37</f>
        <v>22.5</v>
      </c>
      <c r="I37" s="11"/>
      <c r="J37" s="10"/>
      <c r="K37" s="11"/>
    </row>
    <row r="38" customFormat="false" ht="12.75" hidden="false" customHeight="false" outlineLevel="0" collapsed="false">
      <c r="A38" s="17" t="s">
        <v>97</v>
      </c>
      <c r="B38" s="10" t="s">
        <v>100</v>
      </c>
      <c r="C38" s="10" t="s">
        <v>101</v>
      </c>
      <c r="D38" s="11" t="n">
        <v>60</v>
      </c>
      <c r="E38" s="10" t="n">
        <v>3</v>
      </c>
      <c r="F38" s="11" t="n">
        <f aca="false">+D38*E38</f>
        <v>180</v>
      </c>
      <c r="G38" s="18" t="n">
        <v>0.5</v>
      </c>
      <c r="H38" s="12" t="n">
        <f aca="false">+G38*F38</f>
        <v>90</v>
      </c>
      <c r="I38" s="11"/>
      <c r="J38" s="10"/>
      <c r="K38" s="11"/>
      <c r="L38" s="25"/>
    </row>
    <row r="39" customFormat="false" ht="12.75" hidden="false" customHeight="false" outlineLevel="0" collapsed="false">
      <c r="A39" s="17" t="n">
        <v>201.94</v>
      </c>
      <c r="B39" s="10" t="s">
        <v>102</v>
      </c>
      <c r="C39" s="10" t="s">
        <v>97</v>
      </c>
      <c r="D39" s="11" t="n">
        <v>30</v>
      </c>
      <c r="E39" s="10" t="n">
        <v>3</v>
      </c>
      <c r="F39" s="11" t="n">
        <f aca="false">+D39*E39</f>
        <v>90</v>
      </c>
      <c r="G39" s="18" t="n">
        <v>1.5</v>
      </c>
      <c r="H39" s="12" t="n">
        <f aca="false">+G39*F39</f>
        <v>135</v>
      </c>
      <c r="I39" s="11"/>
      <c r="J39" s="10"/>
      <c r="K39" s="11"/>
    </row>
    <row r="40" s="26" customFormat="true" ht="12.75" hidden="false" customHeight="false" outlineLevel="0" collapsed="false">
      <c r="A40" s="17"/>
      <c r="B40" s="10"/>
      <c r="C40" s="10"/>
      <c r="D40" s="11"/>
      <c r="E40" s="10"/>
      <c r="F40" s="11"/>
      <c r="G40" s="11"/>
      <c r="H40" s="12"/>
      <c r="I40" s="11"/>
      <c r="J40" s="10"/>
      <c r="K40" s="11"/>
    </row>
    <row r="41" s="28" customFormat="true" ht="12.75" hidden="false" customHeight="false" outlineLevel="0" collapsed="false">
      <c r="A41" s="27" t="s">
        <v>103</v>
      </c>
      <c r="B41" s="27"/>
      <c r="C41" s="10"/>
      <c r="D41" s="11" t="n">
        <f aca="false">SUM(D6:D39)</f>
        <v>12843</v>
      </c>
      <c r="E41" s="11"/>
      <c r="F41" s="11" t="n">
        <f aca="false">SUM(F6:F39)</f>
        <v>15750</v>
      </c>
      <c r="G41" s="11"/>
      <c r="H41" s="12" t="n">
        <f aca="false">SUM(H6:H39)</f>
        <v>27090.85</v>
      </c>
      <c r="I41" s="11"/>
      <c r="J41" s="10"/>
      <c r="K41" s="11"/>
    </row>
    <row r="42" customFormat="false" ht="12.75" hidden="false" customHeight="false" outlineLevel="0" collapsed="false">
      <c r="A42" s="29" t="s">
        <v>104</v>
      </c>
      <c r="B42" s="30" t="s">
        <v>105</v>
      </c>
      <c r="C42" s="31"/>
      <c r="D42" s="32"/>
      <c r="E42" s="31"/>
      <c r="F42" s="32"/>
      <c r="G42" s="31"/>
      <c r="H42" s="33"/>
      <c r="I42" s="32" t="n">
        <v>1240</v>
      </c>
      <c r="J42" s="34" t="n">
        <v>1</v>
      </c>
      <c r="K42" s="32" t="n">
        <f aca="false">+I42*J42</f>
        <v>1240</v>
      </c>
    </row>
    <row r="43" customFormat="false" ht="12.75" hidden="false" customHeight="false" outlineLevel="0" collapsed="false">
      <c r="A43" s="35" t="s">
        <v>106</v>
      </c>
      <c r="B43" s="36" t="s">
        <v>107</v>
      </c>
      <c r="C43" s="10"/>
      <c r="D43" s="11"/>
      <c r="E43" s="10"/>
      <c r="F43" s="11"/>
      <c r="G43" s="10"/>
      <c r="H43" s="12"/>
      <c r="I43" s="11" t="n">
        <v>1240</v>
      </c>
      <c r="J43" s="18" t="n">
        <v>3</v>
      </c>
      <c r="K43" s="11" t="n">
        <f aca="false">+I43*J43</f>
        <v>3720</v>
      </c>
    </row>
    <row r="44" customFormat="false" ht="12.75" hidden="false" customHeight="false" outlineLevel="0" collapsed="false">
      <c r="A44" s="35" t="s">
        <v>108</v>
      </c>
      <c r="B44" s="36" t="s">
        <v>109</v>
      </c>
      <c r="C44" s="10"/>
      <c r="D44" s="11"/>
      <c r="E44" s="10"/>
      <c r="F44" s="11"/>
      <c r="G44" s="10"/>
      <c r="H44" s="12"/>
      <c r="I44" s="11" t="n">
        <v>1750</v>
      </c>
      <c r="J44" s="18" t="n">
        <v>52</v>
      </c>
      <c r="K44" s="11" t="n">
        <f aca="false">+I44*J44</f>
        <v>91000</v>
      </c>
    </row>
    <row r="45" customFormat="false" ht="22.5" hidden="false" customHeight="false" outlineLevel="0" collapsed="false">
      <c r="A45" s="37" t="s">
        <v>110</v>
      </c>
      <c r="B45" s="36" t="s">
        <v>111</v>
      </c>
      <c r="C45" s="10"/>
      <c r="D45" s="11"/>
      <c r="E45" s="10"/>
      <c r="F45" s="11"/>
      <c r="G45" s="10"/>
      <c r="H45" s="12"/>
      <c r="I45" s="11" t="n">
        <v>900</v>
      </c>
      <c r="J45" s="18" t="n">
        <v>0.5</v>
      </c>
      <c r="K45" s="11" t="n">
        <f aca="false">+I45*J45</f>
        <v>450</v>
      </c>
    </row>
    <row r="46" customFormat="false" ht="12.75" hidden="false" customHeight="false" outlineLevel="0" collapsed="false">
      <c r="A46" s="35" t="s">
        <v>112</v>
      </c>
      <c r="B46" s="36" t="s">
        <v>113</v>
      </c>
      <c r="C46" s="10"/>
      <c r="D46" s="11"/>
      <c r="E46" s="10"/>
      <c r="F46" s="11"/>
      <c r="G46" s="10"/>
      <c r="H46" s="12"/>
      <c r="I46" s="11" t="n">
        <v>2700</v>
      </c>
      <c r="J46" s="18" t="n">
        <v>15</v>
      </c>
      <c r="K46" s="11" t="n">
        <f aca="false">+I46*J46</f>
        <v>40500</v>
      </c>
    </row>
    <row r="47" customFormat="false" ht="22.5" hidden="false" customHeight="false" outlineLevel="0" collapsed="false">
      <c r="A47" s="35" t="s">
        <v>114</v>
      </c>
      <c r="B47" s="36" t="s">
        <v>115</v>
      </c>
      <c r="C47" s="10"/>
      <c r="D47" s="11"/>
      <c r="E47" s="10"/>
      <c r="F47" s="11"/>
      <c r="G47" s="10"/>
      <c r="H47" s="12"/>
      <c r="I47" s="11"/>
      <c r="J47" s="18"/>
      <c r="K47" s="11" t="n">
        <f aca="false">+I47*J47</f>
        <v>0</v>
      </c>
    </row>
    <row r="48" customFormat="false" ht="12.75" hidden="false" customHeight="false" outlineLevel="0" collapsed="false">
      <c r="A48" s="35" t="s">
        <v>116</v>
      </c>
      <c r="B48" s="36" t="s">
        <v>117</v>
      </c>
      <c r="C48" s="10"/>
      <c r="D48" s="11"/>
      <c r="E48" s="10"/>
      <c r="F48" s="11"/>
      <c r="G48" s="10"/>
      <c r="H48" s="12"/>
      <c r="I48" s="11" t="n">
        <v>1500</v>
      </c>
      <c r="J48" s="18" t="n">
        <v>15</v>
      </c>
      <c r="K48" s="11" t="n">
        <f aca="false">+I48*J48</f>
        <v>22500</v>
      </c>
    </row>
    <row r="49" customFormat="false" ht="12.75" hidden="false" customHeight="false" outlineLevel="0" collapsed="false">
      <c r="A49" s="35" t="s">
        <v>118</v>
      </c>
      <c r="B49" s="36" t="s">
        <v>119</v>
      </c>
      <c r="C49" s="10"/>
      <c r="D49" s="11"/>
      <c r="E49" s="10"/>
      <c r="F49" s="11"/>
      <c r="G49" s="10"/>
      <c r="H49" s="12"/>
      <c r="I49" s="11" t="n">
        <v>500</v>
      </c>
      <c r="J49" s="18" t="n">
        <v>12</v>
      </c>
      <c r="K49" s="11" t="n">
        <f aca="false">+I49*J49</f>
        <v>6000</v>
      </c>
    </row>
    <row r="50" customFormat="false" ht="12.75" hidden="false" customHeight="false" outlineLevel="0" collapsed="false">
      <c r="A50" s="35" t="s">
        <v>120</v>
      </c>
      <c r="B50" s="36" t="s">
        <v>121</v>
      </c>
      <c r="C50" s="10"/>
      <c r="D50" s="11"/>
      <c r="E50" s="10"/>
      <c r="F50" s="11"/>
      <c r="G50" s="10"/>
      <c r="H50" s="12"/>
      <c r="I50" s="11" t="n">
        <v>1240</v>
      </c>
      <c r="J50" s="18" t="n">
        <v>5</v>
      </c>
      <c r="K50" s="11" t="n">
        <f aca="false">+I50*J50</f>
        <v>6200</v>
      </c>
    </row>
    <row r="51" customFormat="false" ht="12.75" hidden="false" customHeight="false" outlineLevel="0" collapsed="false">
      <c r="A51" s="35" t="s">
        <v>122</v>
      </c>
      <c r="B51" s="36" t="s">
        <v>123</v>
      </c>
      <c r="C51" s="10"/>
      <c r="D51" s="11"/>
      <c r="E51" s="10"/>
      <c r="F51" s="11"/>
      <c r="G51" s="10"/>
      <c r="H51" s="12"/>
      <c r="I51" s="11" t="n">
        <v>90</v>
      </c>
      <c r="J51" s="18" t="n">
        <v>5</v>
      </c>
      <c r="K51" s="11" t="n">
        <f aca="false">+I51*J51</f>
        <v>450</v>
      </c>
    </row>
    <row r="52" customFormat="false" ht="12.75" hidden="false" customHeight="false" outlineLevel="0" collapsed="false">
      <c r="A52" s="35" t="s">
        <v>124</v>
      </c>
      <c r="B52" s="36" t="s">
        <v>125</v>
      </c>
      <c r="C52" s="10"/>
      <c r="D52" s="11"/>
      <c r="E52" s="10"/>
      <c r="F52" s="11"/>
      <c r="G52" s="10"/>
      <c r="H52" s="12"/>
      <c r="I52" s="11"/>
      <c r="J52" s="18"/>
      <c r="K52" s="11" t="n">
        <f aca="false">+I52*J52</f>
        <v>0</v>
      </c>
    </row>
    <row r="53" customFormat="false" ht="12.75" hidden="false" customHeight="false" outlineLevel="0" collapsed="false">
      <c r="A53" s="35" t="s">
        <v>126</v>
      </c>
      <c r="B53" s="36" t="s">
        <v>127</v>
      </c>
      <c r="C53" s="10"/>
      <c r="D53" s="11"/>
      <c r="E53" s="10"/>
      <c r="F53" s="11"/>
      <c r="G53" s="10"/>
      <c r="H53" s="12"/>
      <c r="I53" s="11"/>
      <c r="J53" s="18"/>
      <c r="K53" s="11" t="n">
        <f aca="false">+I53*J53</f>
        <v>0</v>
      </c>
    </row>
    <row r="54" customFormat="false" ht="12.75" hidden="false" customHeight="false" outlineLevel="0" collapsed="false">
      <c r="A54" s="35" t="s">
        <v>128</v>
      </c>
      <c r="B54" s="36" t="s">
        <v>129</v>
      </c>
      <c r="C54" s="10"/>
      <c r="D54" s="11"/>
      <c r="E54" s="10"/>
      <c r="F54" s="11"/>
      <c r="G54" s="10"/>
      <c r="H54" s="12"/>
      <c r="I54" s="11" t="n">
        <v>370</v>
      </c>
      <c r="J54" s="18" t="n">
        <v>74.8</v>
      </c>
      <c r="K54" s="11" t="n">
        <f aca="false">+I54*J54</f>
        <v>27676</v>
      </c>
    </row>
    <row r="55" customFormat="false" ht="12.75" hidden="false" customHeight="false" outlineLevel="0" collapsed="false">
      <c r="A55" s="35" t="s">
        <v>130</v>
      </c>
      <c r="B55" s="36" t="s">
        <v>131</v>
      </c>
      <c r="C55" s="10"/>
      <c r="D55" s="11"/>
      <c r="E55" s="10"/>
      <c r="F55" s="11"/>
      <c r="G55" s="10"/>
      <c r="H55" s="12"/>
      <c r="I55" s="11" t="n">
        <v>340</v>
      </c>
      <c r="J55" s="18" t="n">
        <v>150</v>
      </c>
      <c r="K55" s="11" t="n">
        <f aca="false">+I55*J55</f>
        <v>51000</v>
      </c>
    </row>
    <row r="56" customFormat="false" ht="12.75" hidden="false" customHeight="false" outlineLevel="0" collapsed="false">
      <c r="A56" s="35" t="s">
        <v>132</v>
      </c>
      <c r="B56" s="36" t="s">
        <v>133</v>
      </c>
      <c r="C56" s="10"/>
      <c r="D56" s="11"/>
      <c r="E56" s="10"/>
      <c r="F56" s="11"/>
      <c r="G56" s="10"/>
      <c r="H56" s="12"/>
      <c r="I56" s="11" t="n">
        <v>120</v>
      </c>
      <c r="J56" s="18" t="n">
        <v>0.75</v>
      </c>
      <c r="K56" s="11" t="n">
        <f aca="false">+I56*J56</f>
        <v>90</v>
      </c>
    </row>
    <row r="57" customFormat="false" ht="12.75" hidden="false" customHeight="false" outlineLevel="0" collapsed="false">
      <c r="A57" s="35" t="s">
        <v>134</v>
      </c>
      <c r="B57" s="36" t="s">
        <v>135</v>
      </c>
      <c r="C57" s="10"/>
      <c r="D57" s="11"/>
      <c r="E57" s="10"/>
      <c r="F57" s="11"/>
      <c r="G57" s="10"/>
      <c r="H57" s="12"/>
      <c r="I57" s="11"/>
      <c r="J57" s="18"/>
      <c r="K57" s="11" t="n">
        <f aca="false">+I57*J57</f>
        <v>0</v>
      </c>
    </row>
    <row r="58" customFormat="false" ht="12.75" hidden="false" customHeight="false" outlineLevel="0" collapsed="false">
      <c r="A58" s="35" t="s">
        <v>136</v>
      </c>
      <c r="B58" s="36" t="s">
        <v>137</v>
      </c>
      <c r="C58" s="10"/>
      <c r="D58" s="11"/>
      <c r="E58" s="10"/>
      <c r="F58" s="11"/>
      <c r="G58" s="10"/>
      <c r="H58" s="12"/>
      <c r="I58" s="11" t="n">
        <v>3350</v>
      </c>
      <c r="J58" s="18" t="n">
        <v>2</v>
      </c>
      <c r="K58" s="11" t="n">
        <f aca="false">+I58*J58</f>
        <v>6700</v>
      </c>
    </row>
    <row r="59" customFormat="false" ht="12.75" hidden="false" customHeight="false" outlineLevel="0" collapsed="false">
      <c r="A59" s="35" t="s">
        <v>138</v>
      </c>
      <c r="B59" s="36" t="s">
        <v>139</v>
      </c>
      <c r="C59" s="10"/>
      <c r="D59" s="11"/>
      <c r="E59" s="10"/>
      <c r="F59" s="11"/>
      <c r="G59" s="10"/>
      <c r="H59" s="12"/>
      <c r="I59" s="11" t="n">
        <v>10</v>
      </c>
      <c r="J59" s="18" t="n">
        <v>1</v>
      </c>
      <c r="K59" s="11" t="n">
        <f aca="false">+I59*J59</f>
        <v>10</v>
      </c>
    </row>
    <row r="60" customFormat="false" ht="12.75" hidden="false" customHeight="false" outlineLevel="0" collapsed="false">
      <c r="A60" s="35" t="s">
        <v>140</v>
      </c>
      <c r="B60" s="36" t="s">
        <v>141</v>
      </c>
      <c r="C60" s="10"/>
      <c r="D60" s="11"/>
      <c r="E60" s="10"/>
      <c r="F60" s="11"/>
      <c r="G60" s="10"/>
      <c r="H60" s="12"/>
      <c r="I60" s="11" t="n">
        <v>1110</v>
      </c>
      <c r="J60" s="18" t="n">
        <v>0.75</v>
      </c>
      <c r="K60" s="11" t="n">
        <f aca="false">+I60*J60</f>
        <v>832.5</v>
      </c>
      <c r="N60" s="11"/>
    </row>
    <row r="61" customFormat="false" ht="12.75" hidden="false" customHeight="false" outlineLevel="0" collapsed="false">
      <c r="A61" s="35" t="s">
        <v>142</v>
      </c>
      <c r="B61" s="36" t="s">
        <v>143</v>
      </c>
      <c r="C61" s="10"/>
      <c r="D61" s="11"/>
      <c r="E61" s="10"/>
      <c r="F61" s="11"/>
      <c r="G61" s="10"/>
      <c r="H61" s="12"/>
      <c r="I61" s="11"/>
      <c r="J61" s="18"/>
      <c r="K61" s="11" t="n">
        <f aca="false">+I61*J61</f>
        <v>0</v>
      </c>
    </row>
    <row r="62" customFormat="false" ht="12.75" hidden="false" customHeight="false" outlineLevel="0" collapsed="false">
      <c r="A62" s="35" t="s">
        <v>144</v>
      </c>
      <c r="B62" s="36" t="s">
        <v>145</v>
      </c>
      <c r="C62" s="10"/>
      <c r="D62" s="11"/>
      <c r="E62" s="10"/>
      <c r="F62" s="11"/>
      <c r="G62" s="10"/>
      <c r="H62" s="12"/>
      <c r="I62" s="11" t="n">
        <v>60</v>
      </c>
      <c r="J62" s="18" t="n">
        <v>0.3</v>
      </c>
      <c r="K62" s="11" t="n">
        <f aca="false">+I62*J62</f>
        <v>18</v>
      </c>
    </row>
    <row r="63" customFormat="false" ht="12.75" hidden="false" customHeight="false" outlineLevel="0" collapsed="false">
      <c r="A63" s="35" t="s">
        <v>146</v>
      </c>
      <c r="B63" s="36" t="s">
        <v>147</v>
      </c>
      <c r="C63" s="10"/>
      <c r="D63" s="11"/>
      <c r="E63" s="10"/>
      <c r="F63" s="11"/>
      <c r="G63" s="10"/>
      <c r="H63" s="12"/>
      <c r="I63" s="11"/>
      <c r="J63" s="18"/>
      <c r="K63" s="11" t="n">
        <f aca="false">+I63*J63</f>
        <v>0</v>
      </c>
    </row>
    <row r="64" customFormat="false" ht="12.75" hidden="false" customHeight="false" outlineLevel="0" collapsed="false">
      <c r="A64" s="10"/>
      <c r="B64" s="10"/>
      <c r="C64" s="10"/>
      <c r="D64" s="11"/>
      <c r="E64" s="10"/>
      <c r="F64" s="11"/>
      <c r="G64" s="10"/>
      <c r="H64" s="12"/>
      <c r="I64" s="11"/>
      <c r="J64" s="18"/>
      <c r="K64" s="11"/>
    </row>
    <row r="65" customFormat="false" ht="12.75" hidden="false" customHeight="false" outlineLevel="0" collapsed="false">
      <c r="A65" s="10"/>
      <c r="B65" s="27" t="s">
        <v>148</v>
      </c>
      <c r="C65" s="10"/>
      <c r="D65" s="11"/>
      <c r="E65" s="10"/>
      <c r="F65" s="11"/>
      <c r="G65" s="10"/>
      <c r="H65" s="12"/>
      <c r="I65" s="11" t="n">
        <v>16520</v>
      </c>
      <c r="J65" s="18"/>
      <c r="K65" s="11" t="n">
        <v>258386.5</v>
      </c>
    </row>
    <row r="66" customFormat="false" ht="12.75" hidden="false" customHeight="false" outlineLevel="0" collapsed="false">
      <c r="A66" s="10"/>
      <c r="B66" s="27" t="s">
        <v>149</v>
      </c>
      <c r="C66" s="10"/>
      <c r="D66" s="11"/>
      <c r="E66" s="10"/>
      <c r="F66" s="38" t="n">
        <f aca="false">SUM(F41+I65)</f>
        <v>32270</v>
      </c>
      <c r="G66" s="10"/>
      <c r="H66" s="39" t="n">
        <f aca="false">SUM(H41+K65)</f>
        <v>285477.35</v>
      </c>
      <c r="I66" s="11"/>
      <c r="J66" s="11"/>
      <c r="K66" s="11"/>
    </row>
  </sheetData>
  <mergeCells count="8">
    <mergeCell ref="A1:B1"/>
    <mergeCell ref="C1:K1"/>
    <mergeCell ref="A2:A3"/>
    <mergeCell ref="B2:B3"/>
    <mergeCell ref="C2:C3"/>
    <mergeCell ref="D2:H2"/>
    <mergeCell ref="I2:K2"/>
    <mergeCell ref="A41:B41"/>
  </mergeCells>
  <printOptions headings="false" gridLines="false" gridLinesSet="true" horizontalCentered="true" verticalCentered="false"/>
  <pageMargins left="0.25" right="0.25" top="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Title of Information Collection Document
Regulations and Related Reporting and Recordkeeping 
Requirements - Packers and Stockyards Programs&amp;C&amp;8OMB Control No.  0580-0015
Date Prepared 12/05/2013&amp;R&amp;8Page &amp;P of &amp;N</oddHeader>
    <oddFooter>&amp;L&amp;8APHIS Form 71&amp;C&amp;8Summary of Information Collections &amp;"Arial,Italic"(Public Burden)&amp;R&amp;8USDA GIPSA  P&amp;&amp;SP</oddFooter>
  </headerFooter>
  <rowBreaks count="2" manualBreakCount="2">
    <brk id="29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cparker</cp:lastModifiedBy>
  <cp:lastPrinted>2014-03-28T12:57:19Z</cp:lastPrinted>
  <dcterms:modified xsi:type="dcterms:W3CDTF">2014-03-28T12:59:30Z</dcterms:modified>
  <cp:revision>0</cp:revision>
  <dc:subject/>
  <dc:title/>
</cp:coreProperties>
</file>