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1" sheetId="1" state="visible" r:id="rId2"/>
    <sheet name="TableA2" sheetId="2" state="visible" r:id="rId3"/>
    <sheet name="TableA3" sheetId="3" state="visible" r:id="rId4"/>
    <sheet name="TableA4" sheetId="4" state="visible" r:id="rId5"/>
    <sheet name="TableA5" sheetId="5" state="visible" r:id="rId6"/>
    <sheet name="TableA6" sheetId="6" state="visible" r:id="rId7"/>
    <sheet name="TableA7" sheetId="7" state="visible" r:id="rId8"/>
    <sheet name="TableA8" sheetId="8" state="visible" r:id="rId9"/>
    <sheet name="TableA9" sheetId="9" state="visible" r:id="rId10"/>
    <sheet name="TableA10" sheetId="10" state="visible" r:id="rId11"/>
    <sheet name="TableA11" sheetId="11" state="visible" r:id="rId12"/>
    <sheet name="TableA12" sheetId="12" state="visible" r:id="rId13"/>
    <sheet name="TableA13" sheetId="13" state="visible" r:id="rId14"/>
  </sheets>
  <definedNames>
    <definedName function="false" hidden="false" localSheetId="0" name="_xlnm.Print_Area" vbProcedure="false">TableA1!$A$1:$E$10</definedName>
    <definedName function="false" hidden="false" localSheetId="9" name="_xlnm.Print_Area" vbProcedure="false">TableA10!$A$1:$I$15</definedName>
    <definedName function="false" hidden="false" localSheetId="10" name="_xlnm.Print_Area" vbProcedure="false">TableA11!$A$1:$I$12</definedName>
    <definedName function="false" hidden="false" localSheetId="11" name="_xlnm.Print_Area" vbProcedure="false">TableA12!$A$1:$D$16</definedName>
    <definedName function="false" hidden="false" localSheetId="12" name="_xlnm.Print_Area" vbProcedure="false">TableA13!$A$1:$F$15</definedName>
    <definedName function="false" hidden="false" localSheetId="1" name="_xlnm.Print_Area" vbProcedure="false">TableA2!$A$1:$F$16</definedName>
    <definedName function="false" hidden="false" localSheetId="2" name="_xlnm.Print_Area" vbProcedure="false">TableA3!$A$1:$M$14</definedName>
    <definedName function="false" hidden="false" localSheetId="3" name="_xlnm.Print_Area" vbProcedure="false">TableA4!$A$1:$L$35</definedName>
    <definedName function="false" hidden="false" localSheetId="3" name="_xlnm.Print_Titles" vbProcedure="false">TableA4!$1:$3</definedName>
    <definedName function="false" hidden="false" localSheetId="4" name="_xlnm.Print_Area" vbProcedure="false">TableA5!$A$1:$C$10</definedName>
    <definedName function="false" hidden="false" localSheetId="5" name="_xlnm.Print_Area" vbProcedure="false">TableA6!$A$1:$J$7</definedName>
    <definedName function="false" hidden="false" localSheetId="6" name="_xlnm.Print_Area" vbProcedure="false">TableA7!$A$1:$J$7</definedName>
    <definedName function="false" hidden="false" localSheetId="7" name="_xlnm.Print_Area" vbProcedure="false">TableA8!$A$1:$P$9</definedName>
    <definedName function="false" hidden="false" localSheetId="8" name="_xlnm.Print_Area" vbProcedure="false">TableA9!$A$1:$F$10</definedName>
    <definedName function="false" hidden="false" localSheetId="0" name="Z_96A9BC7A_A880_4BEC_B53F_CF8DEA5EA2EA__wvu_PrintArea" vbProcedure="false">TableA1!$A$1:$E$9</definedName>
    <definedName function="false" hidden="false" localSheetId="0" name="Z_B86B9C0B_4D24_4564_B1DB_B5CC8C9F9341__wvu_PrintArea" vbProcedure="false">TableA1!$A$1:$E$10</definedName>
    <definedName function="false" hidden="false" localSheetId="0" name="Z_DD74DE6D_A605_4AFD_8978_C3C2170A10B5__wvu_PrintArea" vbProcedure="false">TableA1!$A$1:$E$10</definedName>
    <definedName function="false" hidden="false" localSheetId="0" name="Z_EF831D08_7168_48AB_B76D_CE859CEE6F25__wvu_PrintArea" vbProcedure="false">TableA1!$A$1:$E$10</definedName>
    <definedName function="false" hidden="false" localSheetId="0" name="Z_F267A5DE_A621_4AAD_A6CF_962CBD11FD4F__wvu_PrintArea" vbProcedure="false">TableA1!$A$1:$E$10</definedName>
    <definedName function="false" hidden="false" localSheetId="1" name="Z_96A9BC7A_A880_4BEC_B53F_CF8DEA5EA2EA__wvu_PrintArea" vbProcedure="false">TableA2!$A$1:$F$16</definedName>
    <definedName function="false" hidden="false" localSheetId="1" name="Z_B86B9C0B_4D24_4564_B1DB_B5CC8C9F9341__wvu_PrintArea" vbProcedure="false">TableA2!$A$1:$F$16</definedName>
    <definedName function="false" hidden="false" localSheetId="1" name="Z_DD74DE6D_A605_4AFD_8978_C3C2170A10B5__wvu_PrintArea" vbProcedure="false">TableA2!$A$1:$F$16</definedName>
    <definedName function="false" hidden="false" localSheetId="1" name="Z_EF831D08_7168_48AB_B76D_CE859CEE6F25__wvu_PrintArea" vbProcedure="false">TableA2!$A$1:$F$16</definedName>
    <definedName function="false" hidden="false" localSheetId="1" name="Z_F267A5DE_A621_4AAD_A6CF_962CBD11FD4F__wvu_PrintArea" vbProcedure="false">TableA2!$A$1:$F$16</definedName>
    <definedName function="false" hidden="false" localSheetId="2" name="Z_96A9BC7A_A880_4BEC_B53F_CF8DEA5EA2EA__wvu_PrintArea" vbProcedure="false">TableA3!$A$1:$M$14</definedName>
    <definedName function="false" hidden="false" localSheetId="2" name="Z_B86B9C0B_4D24_4564_B1DB_B5CC8C9F9341__wvu_PrintArea" vbProcedure="false">TableA3!$A$1:$M$14</definedName>
    <definedName function="false" hidden="false" localSheetId="2" name="Z_DD74DE6D_A605_4AFD_8978_C3C2170A10B5__wvu_PrintArea" vbProcedure="false">TableA3!$A$1:$M$14</definedName>
    <definedName function="false" hidden="false" localSheetId="2" name="Z_EF831D08_7168_48AB_B76D_CE859CEE6F25__wvu_PrintArea" vbProcedure="false">TableA3!$A$1:$M$14</definedName>
    <definedName function="false" hidden="false" localSheetId="2" name="Z_F267A5DE_A621_4AAD_A6CF_962CBD11FD4F__wvu_PrintArea" vbProcedure="false">TableA3!$A$1:$M$14</definedName>
    <definedName function="false" hidden="false" localSheetId="3" name="Z_96A9BC7A_A880_4BEC_B53F_CF8DEA5EA2EA__wvu_PrintArea" vbProcedure="false">TableA4!$A$1:$L$35</definedName>
    <definedName function="false" hidden="false" localSheetId="3" name="Z_96A9BC7A_A880_4BEC_B53F_CF8DEA5EA2EA__wvu_PrintTitles" vbProcedure="false">TableA4!$1:$3</definedName>
    <definedName function="false" hidden="false" localSheetId="3" name="Z_B86B9C0B_4D24_4564_B1DB_B5CC8C9F9341__wvu_PrintArea" vbProcedure="false">TableA4!$A$1:$L$35</definedName>
    <definedName function="false" hidden="false" localSheetId="3" name="Z_B86B9C0B_4D24_4564_B1DB_B5CC8C9F9341__wvu_PrintTitles" vbProcedure="false">TableA4!$1:$3</definedName>
    <definedName function="false" hidden="false" localSheetId="3" name="Z_DD74DE6D_A605_4AFD_8978_C3C2170A10B5__wvu_PrintArea" vbProcedure="false">TableA4!$A$1:$L$35</definedName>
    <definedName function="false" hidden="false" localSheetId="3" name="Z_DD74DE6D_A605_4AFD_8978_C3C2170A10B5__wvu_PrintTitles" vbProcedure="false">TableA4!$1:$3</definedName>
    <definedName function="false" hidden="false" localSheetId="3" name="Z_EF831D08_7168_48AB_B76D_CE859CEE6F25__wvu_PrintArea" vbProcedure="false">TableA4!$A$1:$L$35</definedName>
    <definedName function="false" hidden="false" localSheetId="3" name="Z_EF831D08_7168_48AB_B76D_CE859CEE6F25__wvu_PrintTitles" vbProcedure="false">TableA4!$1:$3</definedName>
    <definedName function="false" hidden="false" localSheetId="3" name="Z_F267A5DE_A621_4AAD_A6CF_962CBD11FD4F__wvu_PrintArea" vbProcedure="false">TableA4!$A$1:$L$35</definedName>
    <definedName function="false" hidden="false" localSheetId="3" name="Z_F267A5DE_A621_4AAD_A6CF_962CBD11FD4F__wvu_PrintTitles" vbProcedure="false">TableA4!$1:$3</definedName>
    <definedName function="false" hidden="false" localSheetId="4" name="Z_96A9BC7A_A880_4BEC_B53F_CF8DEA5EA2EA__wvu_PrintArea" vbProcedure="false">TableA5!$A$1:$C$10</definedName>
    <definedName function="false" hidden="false" localSheetId="4" name="Z_B86B9C0B_4D24_4564_B1DB_B5CC8C9F9341__wvu_PrintArea" vbProcedure="false">TableA5!$A$1:$C$10</definedName>
    <definedName function="false" hidden="false" localSheetId="4" name="Z_DD74DE6D_A605_4AFD_8978_C3C2170A10B5__wvu_PrintArea" vbProcedure="false">TableA5!$A$1:$C$10</definedName>
    <definedName function="false" hidden="false" localSheetId="4" name="Z_EF831D08_7168_48AB_B76D_CE859CEE6F25__wvu_PrintArea" vbProcedure="false">TableA5!$A$1:$C$10</definedName>
    <definedName function="false" hidden="false" localSheetId="4" name="Z_F267A5DE_A621_4AAD_A6CF_962CBD11FD4F__wvu_PrintArea" vbProcedure="false">TableA5!$A$1:$C$10</definedName>
    <definedName function="false" hidden="false" localSheetId="5" name="Z_96A9BC7A_A880_4BEC_B53F_CF8DEA5EA2EA__wvu_PrintArea" vbProcedure="false">TableA6!$A$1:$J$7</definedName>
    <definedName function="false" hidden="false" localSheetId="5" name="Z_B86B9C0B_4D24_4564_B1DB_B5CC8C9F9341__wvu_PrintArea" vbProcedure="false">TableA6!$A$1:$J$7</definedName>
    <definedName function="false" hidden="false" localSheetId="5" name="Z_DD74DE6D_A605_4AFD_8978_C3C2170A10B5__wvu_PrintArea" vbProcedure="false">TableA6!$A$1:$J$7</definedName>
    <definedName function="false" hidden="false" localSheetId="5" name="Z_EF831D08_7168_48AB_B76D_CE859CEE6F25__wvu_PrintArea" vbProcedure="false">TableA6!$A$1:$J$7</definedName>
    <definedName function="false" hidden="false" localSheetId="5" name="Z_F267A5DE_A621_4AAD_A6CF_962CBD11FD4F__wvu_PrintArea" vbProcedure="false">TableA6!$A$1:$J$7</definedName>
    <definedName function="false" hidden="false" localSheetId="6" name="Z_96A9BC7A_A880_4BEC_B53F_CF8DEA5EA2EA__wvu_PrintArea" vbProcedure="false">TableA7!$A$1:$J$7</definedName>
    <definedName function="false" hidden="false" localSheetId="6" name="Z_B86B9C0B_4D24_4564_B1DB_B5CC8C9F9341__wvu_PrintArea" vbProcedure="false">TableA7!$A$1:$J$7</definedName>
    <definedName function="false" hidden="false" localSheetId="6" name="Z_DD74DE6D_A605_4AFD_8978_C3C2170A10B5__wvu_PrintArea" vbProcedure="false">TableA7!$A$1:$J$7</definedName>
    <definedName function="false" hidden="false" localSheetId="6" name="Z_EF831D08_7168_48AB_B76D_CE859CEE6F25__wvu_PrintArea" vbProcedure="false">TableA7!$A$1:$J$7</definedName>
    <definedName function="false" hidden="false" localSheetId="6" name="Z_F267A5DE_A621_4AAD_A6CF_962CBD11FD4F__wvu_PrintArea" vbProcedure="false">TableA7!$A$1:$J$7</definedName>
    <definedName function="false" hidden="false" localSheetId="7" name="Z_96A9BC7A_A880_4BEC_B53F_CF8DEA5EA2EA__wvu_PrintArea" vbProcedure="false">TableA8!$A$1:$P$9</definedName>
    <definedName function="false" hidden="false" localSheetId="7" name="Z_B86B9C0B_4D24_4564_B1DB_B5CC8C9F9341__wvu_PrintArea" vbProcedure="false">TableA8!$A$1:$P$9</definedName>
    <definedName function="false" hidden="false" localSheetId="7" name="Z_DD74DE6D_A605_4AFD_8978_C3C2170A10B5__wvu_PrintArea" vbProcedure="false">TableA8!$A$1:$P$9</definedName>
    <definedName function="false" hidden="false" localSheetId="7" name="Z_EF831D08_7168_48AB_B76D_CE859CEE6F25__wvu_PrintArea" vbProcedure="false">TableA8!$A$1:$P$9</definedName>
    <definedName function="false" hidden="false" localSheetId="7" name="Z_F267A5DE_A621_4AAD_A6CF_962CBD11FD4F__wvu_PrintArea" vbProcedure="false">TableA8!$A$1:$P$9</definedName>
    <definedName function="false" hidden="false" localSheetId="8" name="Z_96A9BC7A_A880_4BEC_B53F_CF8DEA5EA2EA__wvu_PrintArea" vbProcedure="false">TableA9!$A$1:$F$10</definedName>
    <definedName function="false" hidden="false" localSheetId="8" name="Z_B86B9C0B_4D24_4564_B1DB_B5CC8C9F9341__wvu_PrintArea" vbProcedure="false">TableA9!$A$1:$F$10</definedName>
    <definedName function="false" hidden="false" localSheetId="8" name="Z_DD74DE6D_A605_4AFD_8978_C3C2170A10B5__wvu_PrintArea" vbProcedure="false">TableA9!$A$1:$F$10</definedName>
    <definedName function="false" hidden="false" localSheetId="8" name="Z_EF831D08_7168_48AB_B76D_CE859CEE6F25__wvu_PrintArea" vbProcedure="false">TableA9!$A$1:$F$10</definedName>
    <definedName function="false" hidden="false" localSheetId="8" name="Z_F267A5DE_A621_4AAD_A6CF_962CBD11FD4F__wvu_PrintArea" vbProcedure="false">TableA9!$A$1:$F$10</definedName>
    <definedName function="false" hidden="false" localSheetId="9" name="Z_96A9BC7A_A880_4BEC_B53F_CF8DEA5EA2EA__wvu_PrintArea" vbProcedure="false">TableA10!$A$1:$I$15</definedName>
    <definedName function="false" hidden="false" localSheetId="9" name="Z_B86B9C0B_4D24_4564_B1DB_B5CC8C9F9341__wvu_PrintArea" vbProcedure="false">TableA10!$A$1:$I$15</definedName>
    <definedName function="false" hidden="false" localSheetId="9" name="Z_DD74DE6D_A605_4AFD_8978_C3C2170A10B5__wvu_PrintArea" vbProcedure="false">TableA10!$A$1:$I$15</definedName>
    <definedName function="false" hidden="false" localSheetId="9" name="Z_EF831D08_7168_48AB_B76D_CE859CEE6F25__wvu_PrintArea" vbProcedure="false">TableA10!$A$1:$I$15</definedName>
    <definedName function="false" hidden="false" localSheetId="9" name="Z_F267A5DE_A621_4AAD_A6CF_962CBD11FD4F__wvu_PrintArea" vbProcedure="false">TableA10!$A$1:$I$15</definedName>
    <definedName function="false" hidden="false" localSheetId="10" name="Z_96A9BC7A_A880_4BEC_B53F_CF8DEA5EA2EA__wvu_PrintArea" vbProcedure="false">TableA11!$A$1:$I$12</definedName>
    <definedName function="false" hidden="false" localSheetId="10" name="Z_B86B9C0B_4D24_4564_B1DB_B5CC8C9F9341__wvu_PrintArea" vbProcedure="false">TableA11!$A$1:$I$12</definedName>
    <definedName function="false" hidden="false" localSheetId="10" name="Z_DD74DE6D_A605_4AFD_8978_C3C2170A10B5__wvu_PrintArea" vbProcedure="false">TableA11!$A$1:$I$12</definedName>
    <definedName function="false" hidden="false" localSheetId="10" name="Z_EF831D08_7168_48AB_B76D_CE859CEE6F25__wvu_PrintArea" vbProcedure="false">TableA11!$A$1:$I$12</definedName>
    <definedName function="false" hidden="false" localSheetId="10" name="Z_F267A5DE_A621_4AAD_A6CF_962CBD11FD4F__wvu_PrintArea" vbProcedure="false">TableA11!$A$1:$I$12</definedName>
    <definedName function="false" hidden="false" localSheetId="11" name="Z_96A9BC7A_A880_4BEC_B53F_CF8DEA5EA2EA__wvu_PrintArea" vbProcedure="false">TableA12!$A$1:$D$16</definedName>
    <definedName function="false" hidden="false" localSheetId="11" name="Z_B86B9C0B_4D24_4564_B1DB_B5CC8C9F9341__wvu_PrintArea" vbProcedure="false">TableA12!$A$1:$D$16</definedName>
    <definedName function="false" hidden="false" localSheetId="11" name="Z_DD74DE6D_A605_4AFD_8978_C3C2170A10B5__wvu_PrintArea" vbProcedure="false">TableA12!$A$1:$D$16</definedName>
    <definedName function="false" hidden="false" localSheetId="11" name="Z_EF831D08_7168_48AB_B76D_CE859CEE6F25__wvu_PrintArea" vbProcedure="false">TableA12!$A$1:$D$16</definedName>
    <definedName function="false" hidden="false" localSheetId="11" name="Z_F267A5DE_A621_4AAD_A6CF_962CBD11FD4F__wvu_PrintArea" vbProcedure="false">TableA12!$A$1:$D$16</definedName>
    <definedName function="false" hidden="false" localSheetId="12" name="Z_96A9BC7A_A880_4BEC_B53F_CF8DEA5EA2EA__wvu_Cols" vbProcedure="false">TableA13!$B:$B</definedName>
    <definedName function="false" hidden="false" localSheetId="12" name="Z_96A9BC7A_A880_4BEC_B53F_CF8DEA5EA2EA__wvu_PrintArea" vbProcedure="false">TableA13!$A$1:$F$14</definedName>
    <definedName function="false" hidden="false" localSheetId="12" name="Z_B86B9C0B_4D24_4564_B1DB_B5CC8C9F9341__wvu_Cols" vbProcedure="false">TableA13!$B:$B</definedName>
    <definedName function="false" hidden="false" localSheetId="12" name="Z_B86B9C0B_4D24_4564_B1DB_B5CC8C9F9341__wvu_PrintArea" vbProcedure="false">TableA13!$A$1:$F$15</definedName>
    <definedName function="false" hidden="false" localSheetId="12" name="Z_DD74DE6D_A605_4AFD_8978_C3C2170A10B5__wvu_Cols" vbProcedure="false">TableA13!$B:$B</definedName>
    <definedName function="false" hidden="false" localSheetId="12" name="Z_DD74DE6D_A605_4AFD_8978_C3C2170A10B5__wvu_PrintArea" vbProcedure="false">TableA13!$A$1:$F$15</definedName>
    <definedName function="false" hidden="false" localSheetId="12" name="Z_EF831D08_7168_48AB_B76D_CE859CEE6F25__wvu_Cols" vbProcedure="false">TableA13!$B:$B</definedName>
    <definedName function="false" hidden="false" localSheetId="12" name="Z_EF831D08_7168_48AB_B76D_CE859CEE6F25__wvu_PrintArea" vbProcedure="false">TableA13!$A$1:$F$15</definedName>
    <definedName function="false" hidden="false" localSheetId="12" name="Z_F267A5DE_A621_4AAD_A6CF_962CBD11FD4F__wvu_Cols" vbProcedure="false">TableA13!$B:$B</definedName>
    <definedName function="false" hidden="false" localSheetId="12" name="Z_F267A5DE_A621_4AAD_A6CF_962CBD11FD4F__wvu_PrintArea" vbProcedure="false">TableA13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TABLE A-1.  AVERAGE ANNUAL COST TO THE FEDERAL GOVERNMENT</t>
  </si>
  <si>
    <t xml:space="preserve">Activity</t>
  </si>
  <si>
    <t xml:space="preserve">Average Annual Burden Hours (from Table A-3)</t>
  </si>
  <si>
    <t xml:space="preserve">Hourly Cost</t>
  </si>
  <si>
    <t xml:space="preserve">Average Annual Cost</t>
  </si>
  <si>
    <t xml:space="preserve">Technical Review of revised application &amp; reapplication</t>
  </si>
  <si>
    <t xml:space="preserve">a</t>
  </si>
  <si>
    <t xml:space="preserve">Evaluate revised applications/reapplications for compliance with 301(h) criteria/prepare 301(h) decisions</t>
  </si>
  <si>
    <t xml:space="preserve">b</t>
  </si>
  <si>
    <t xml:space="preserve">Evaluate monitoring and toxic control program adequacy</t>
  </si>
  <si>
    <t xml:space="preserve">Review State determinations and State certifications and coordinate with State</t>
  </si>
  <si>
    <t xml:space="preserve">TOTAL</t>
  </si>
  <si>
    <t xml:space="preserve">aIt is assumed that the majority of reapplications and additional information submissions are reviewed by a contractor.  It is further assumed that the salary level of a contractor working on the 301(h) program is 15 percent higher than that of a GS-9, Step 10, $67,787 or $77,955/year.  Thus, based on 2,080 working hours/year, the average salary of a contractor is $37.35/hour.  Assuming 100 percent overhead costs for the private sector, the labor cost for contractors is $74.70. (Hourly rate based on 2014 DC-B salary rate table.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t is assumed that the salary level of the typical government employee working on the 301(h) program is a GS-9, Step 10 salary, or $67,787/year.  Based on 2,080 working hours/year, the average hourly salary of a Federal employee is $32.48/hour.  Assuming 10 percent overhead costs, the labor cost for Federal employees is $35.73/hour. (Hourly rate based on 2014 DC-B salary rate table.)</t>
    </r>
  </si>
  <si>
    <t xml:space="preserve">NOTE: Numbers may not add due to rounding.</t>
  </si>
  <si>
    <t xml:space="preserve">TABLE A-2.  COST TO POTW AND STATE RESPONDENTS</t>
  </si>
  <si>
    <t xml:space="preserve">Average Annual Burden Hours</t>
  </si>
  <si>
    <t xml:space="preserve">COST TO POTW RESPONDENTS</t>
  </si>
  <si>
    <t xml:space="preserve">Application Revision</t>
  </si>
  <si>
    <t xml:space="preserve">Reapplication</t>
  </si>
  <si>
    <t xml:space="preserve">Monitoring Program</t>
  </si>
  <si>
    <t xml:space="preserve">Toxics Control Program</t>
  </si>
  <si>
    <t xml:space="preserve">COST TO STATE RESPONDENTS</t>
  </si>
  <si>
    <t xml:space="preserve"> </t>
  </si>
  <si>
    <t xml:space="preserve">Determination</t>
  </si>
  <si>
    <t xml:space="preserve">c</t>
  </si>
  <si>
    <t xml:space="preserve">Certification</t>
  </si>
  <si>
    <t xml:space="preserve">TOTAL POTW AND STATE RESPONDENT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It is assumed that much of the reapplication and additional information is prepared by a contractor with specialized expertise and equipment.  It is further assumed that the salary level of a contractor working on the 301(h) program is 15 percent higher than that of a GS-9, Step 10, $67,787, or $77,955/year.  Thus, based on 2,080 working hours/year, the average hourly salary of a contractor is $37.35/hour.  Assuming 100 percent overhead costs for the private sector, the labor cost for contractors is $74.70/hour.  (Hourly rate based on 2014 DC-B salary rate table.)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It is assumed that the salary level of a typical local government employee working on the 301(h) program is a GS-5, Step 4, or $37,859.  Based on 2,080 working hours/year, the average hourly salary of a local employee is $18.14/hour.  Assuming 10 percent overhead costs, the labor cost for local government employees is $19.95/hour.  (Hourly rate based on 2014 DC-B salary rate table.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It is assumed that the salary level of a typical State government employee working on the 301(h) program is a GS-9, Step 1, or $52,146/year.  Based on 2,080 working hours/year, the average hourly salary of a State government employee is $24.99/hour.  Assuming 10 percent overhead costs, the labor cost for State government employees is $27.49/hour.  (Hourly rate based on 2014 DC-B salary rate table.)</t>
    </r>
  </si>
  <si>
    <t xml:space="preserve">TABLE A-3.  FEDERAL GOVERNMENT BURDEN</t>
  </si>
  <si>
    <t xml:space="preserve">Burden Hours/Activity</t>
  </si>
  <si>
    <r>
      <rPr>
        <sz val="10"/>
        <rFont val="Arial"/>
        <family val="0"/>
      </rPr>
      <t xml:space="preserve">Number of Permits to be Processed Annually</t>
    </r>
    <r>
      <rPr>
        <vertAlign val="superscript"/>
        <sz val="10"/>
        <rFont val="Arial"/>
        <family val="2"/>
      </rPr>
      <t xml:space="preserve">a</t>
    </r>
  </si>
  <si>
    <t xml:space="preserve">Federal Burden Hours/Activity for 3 Years of ICR</t>
  </si>
  <si>
    <t xml:space="preserve">FY 2014</t>
  </si>
  <si>
    <t xml:space="preserve">FY 2015</t>
  </si>
  <si>
    <t xml:space="preserve">FY 2016</t>
  </si>
  <si>
    <r>
      <rPr>
        <sz val="10"/>
        <rFont val="Arial"/>
        <family val="0"/>
      </rPr>
      <t xml:space="preserve">Average Annual Burden</t>
    </r>
    <r>
      <rPr>
        <vertAlign val="superscript"/>
        <sz val="10"/>
        <rFont val="Arial"/>
        <family val="2"/>
      </rPr>
      <t xml:space="preserve">b</t>
    </r>
  </si>
  <si>
    <t xml:space="preserve">S</t>
  </si>
  <si>
    <t xml:space="preserve">L</t>
  </si>
  <si>
    <t xml:space="preserve">Technical review of revised application and reapplication</t>
  </si>
  <si>
    <t xml:space="preserve">Evaluate revised applications and reapplications for compliance with 301(h) criteria</t>
  </si>
  <si>
    <t xml:space="preserve">Review State determinations and State certifications and coordinate with the State</t>
  </si>
  <si>
    <t xml:space="preserve">NOTE:  S = small, L = larg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Incorporates EPA's estimate of how many permittees are expected to revise applications and apply for reissuance.  These numbers are consistent with those used on Tables A-6, A-7, A-8, and A-10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Calculated by dividing total by 3.</t>
    </r>
  </si>
  <si>
    <t xml:space="preserve">TABLE A-4.  ANNUAL, TOTAL AND AVERAGE BURDENS FOR EACH OF THE SIX INFORMATION ACTIVITIES</t>
  </si>
  <si>
    <t xml:space="preserve">FY 2015 </t>
  </si>
  <si>
    <t xml:space="preserve">Average</t>
  </si>
  <si>
    <t xml:space="preserve">Activity/Unit Burden</t>
  </si>
  <si>
    <t xml:space="preserve">Burden Hours</t>
  </si>
  <si>
    <t xml:space="preserve">Number Affected</t>
  </si>
  <si>
    <t xml:space="preserve">Burden All</t>
  </si>
  <si>
    <t xml:space="preserve">Application Revision (POTW)</t>
  </si>
  <si>
    <t xml:space="preserve">Sm Facility Hr.</t>
  </si>
  <si>
    <t xml:space="preserve">Lg. Facility Hr.</t>
  </si>
  <si>
    <t xml:space="preserve">SUBTOTAL</t>
  </si>
  <si>
    <t xml:space="preserve">Reapplication (POTW)</t>
  </si>
  <si>
    <t xml:space="preserve">Monitoring (POTW)</t>
  </si>
  <si>
    <t xml:space="preserve">Toxics Control</t>
  </si>
  <si>
    <t xml:space="preserve">TOTAL (POTWs)</t>
  </si>
  <si>
    <t xml:space="preserve">Lg Facility Hr.</t>
  </si>
  <si>
    <r>
      <rPr>
        <sz val="10"/>
        <rFont val="Arial"/>
        <family val="0"/>
      </rPr>
      <t xml:space="preserve">TOTAL (All POTWs)</t>
    </r>
    <r>
      <rPr>
        <vertAlign val="superscript"/>
        <sz val="10"/>
        <rFont val="Arial"/>
        <family val="2"/>
      </rPr>
      <t xml:space="preserve">a</t>
    </r>
  </si>
  <si>
    <t xml:space="preserve">Determination (States)</t>
  </si>
  <si>
    <t xml:space="preserve">Certification (States)</t>
  </si>
  <si>
    <r>
      <rPr>
        <sz val="10"/>
        <rFont val="Arial"/>
        <family val="0"/>
      </rPr>
      <t xml:space="preserve">Total (States)</t>
    </r>
    <r>
      <rPr>
        <vertAlign val="superscript"/>
        <sz val="10"/>
        <rFont val="Arial"/>
        <family val="2"/>
      </rPr>
      <t xml:space="preserve">b</t>
    </r>
  </si>
  <si>
    <t xml:space="preserve">GRAND TOTAL(States + POTW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There are 31 POTWs in the 301(h) univers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There are 7 States in the 301(h) universe.</t>
    </r>
  </si>
  <si>
    <t xml:space="preserve">TABLE A-5.  APPLICATION REVISION AND REAPPLICATION ACTIVITIES AND BURDEN HOURS FOR POTWS</t>
  </si>
  <si>
    <t xml:space="preserve">Activities</t>
  </si>
  <si>
    <t xml:space="preserve">Small</t>
  </si>
  <si>
    <t xml:space="preserve">Large</t>
  </si>
  <si>
    <t xml:space="preserve">Read Instructions</t>
  </si>
  <si>
    <t xml:space="preserve">Plan Activities</t>
  </si>
  <si>
    <t xml:space="preserve">Create Information</t>
  </si>
  <si>
    <t xml:space="preserve">Gather Information</t>
  </si>
  <si>
    <t xml:space="preserve">Complete Information</t>
  </si>
  <si>
    <t xml:space="preserve">TABLE A-6.  ANNUAL POTW RESPONDENTS AND TOTAL ANNUAL BURDEN OF APPLICATION REVISION</t>
  </si>
  <si>
    <r>
      <rPr>
        <sz val="10"/>
        <rFont val="Arial"/>
        <family val="0"/>
      </rPr>
      <t xml:space="preserve">Average Annual</t>
    </r>
    <r>
      <rPr>
        <vertAlign val="superscript"/>
        <sz val="10"/>
        <rFont val="Arial"/>
        <family val="2"/>
      </rPr>
      <t xml:space="preserve">a</t>
    </r>
  </si>
  <si>
    <t xml:space="preserve">Number of Respondents</t>
  </si>
  <si>
    <t xml:space="preserve">Burden (burden from Table A-5 x number of respondents)</t>
  </si>
  <si>
    <t xml:space="preserve">Note:  S = small, L = larg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Calculated by dividing the total small and large POTWs for 3 years by 3.</t>
    </r>
  </si>
  <si>
    <t xml:space="preserve">TABLE A-7.  ANNUAL POTW RESPONDENTS AND TOTAL ANNUAL BURDEN OF REAPPLICATIO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Calculated by dividing the total small plus large POTWs for 3 years by 3.</t>
    </r>
  </si>
  <si>
    <t xml:space="preserve">TABLE A-8.  ANNUAL POTW RESPONDENTS AND TOTAL ANNUAL BURDEN OF MONITORING AND TOXICS CONTROL PROGRAM</t>
  </si>
  <si>
    <r>
      <rPr>
        <sz val="10"/>
        <rFont val="Arial"/>
        <family val="0"/>
      </rPr>
      <t xml:space="preserve">Average Annual Burden</t>
    </r>
    <r>
      <rPr>
        <vertAlign val="superscript"/>
        <sz val="10"/>
        <rFont val="Arial"/>
        <family val="2"/>
      </rPr>
      <t xml:space="preserve">a</t>
    </r>
  </si>
  <si>
    <t xml:space="preserve">Average Annual Number of Respondents</t>
  </si>
  <si>
    <t xml:space="preserve">Burden Hours/Permittee</t>
  </si>
  <si>
    <t xml:space="preserve">Annual Burde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Calculated by dividing the total annual burden of small plus large POTWs for 3 years by 3.</t>
    </r>
  </si>
  <si>
    <t xml:space="preserve">TABLE A-9.  BURDEN FOR STATE DETERMINATIONS AND 401(A)(1) CERTIFICATIONS</t>
  </si>
  <si>
    <t xml:space="preserve">Burden (Hours/Activity)</t>
  </si>
  <si>
    <t xml:space="preserve">State Determination</t>
  </si>
  <si>
    <t xml:space="preserve">401 Certification</t>
  </si>
  <si>
    <r>
      <rPr>
        <sz val="10"/>
        <rFont val="Arial"/>
        <family val="0"/>
      </rPr>
      <t xml:space="preserve">Small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Large</t>
    </r>
    <r>
      <rPr>
        <vertAlign val="superscript"/>
        <sz val="10"/>
        <rFont val="Arial"/>
        <family val="2"/>
      </rPr>
      <t xml:space="preserve">a</t>
    </r>
  </si>
  <si>
    <t xml:space="preserve">Identify Applicable Requirements</t>
  </si>
  <si>
    <t xml:space="preserve">Analyze Material</t>
  </si>
  <si>
    <t xml:space="preserve">Review Accuracy</t>
  </si>
  <si>
    <t xml:space="preserve">Report Informatio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Burden for application revisions and reapplications.</t>
    </r>
  </si>
  <si>
    <t xml:space="preserve">TABLE A-10.  ANNUAL RESPONDENTS AND TOTAL ANNUAL BURDEN OF STATE DETERMINATIONS</t>
  </si>
  <si>
    <r>
      <rPr>
        <sz val="10"/>
        <rFont val="Arial"/>
        <family val="2"/>
      </rPr>
      <t xml:space="preserve">FY 2014</t>
    </r>
    <r>
      <rPr>
        <strike val="true"/>
        <vertAlign val="superscript"/>
        <sz val="8"/>
        <rFont val="Arial"/>
        <family val="2"/>
      </rPr>
      <t xml:space="preserve">a</t>
    </r>
  </si>
  <si>
    <t xml:space="preserve">Total</t>
  </si>
  <si>
    <r>
      <rPr>
        <sz val="10"/>
        <rFont val="Arial"/>
        <family val="0"/>
      </rPr>
      <t xml:space="preserve">Average Annual</t>
    </r>
    <r>
      <rPr>
        <vertAlign val="superscript"/>
        <sz val="8"/>
        <rFont val="Arial"/>
        <family val="2"/>
      </rPr>
      <t xml:space="preserve">a</t>
    </r>
  </si>
  <si>
    <r>
      <rPr>
        <sz val="10"/>
        <rFont val="Arial"/>
        <family val="0"/>
      </rPr>
      <t xml:space="preserve">Burden</t>
    </r>
    <r>
      <rPr>
        <vertAlign val="superscript"/>
        <sz val="8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Calculated by dividing the number of respondents and the total burden for 3 years by 3.  There are 7 states in the 301(h) univers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Calculated by multiplying burden estimates in Table A-9 by the corresponding number of respondents in each information submission category.</t>
    </r>
  </si>
  <si>
    <t xml:space="preserve">TABLE A-11.  ANNUAL RESPONDENTS AND TOTAL ANNUAL BURDEN OF STATE 401(a)(1) CERTIFICATION</t>
  </si>
  <si>
    <r>
      <rPr>
        <sz val="10"/>
        <rFont val="Arial"/>
        <family val="0"/>
      </rPr>
      <t xml:space="preserve">Number of Respondent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Burden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Calculated by dividing total burden hours and number of respondents for the 3 years by 3.  There are 7 states in the 301(h) univers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Number derived by assuming 28 permit reapplications and application revisions over 3 years of the ICR; 16 small and 12 large; and will result in the final approval and preparation of a draft permit, thus requiring State certification.  It is assumed that the application review process takes approximately one ye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Calculated by multiplying burden estimates in Table A-9 by number of respondents.</t>
    </r>
  </si>
  <si>
    <r>
      <rPr>
        <b val="true"/>
        <sz val="12"/>
        <rFont val="Arial"/>
        <family val="2"/>
      </rPr>
      <t xml:space="preserve">TABLE A-12.  SUMMARY TABLE</t>
    </r>
    <r>
      <rPr>
        <b val="true"/>
        <vertAlign val="superscript"/>
        <sz val="12"/>
        <rFont val="Arial"/>
        <family val="2"/>
      </rPr>
      <t xml:space="preserve">a</t>
    </r>
  </si>
  <si>
    <t xml:space="preserve">Respondent/Activity</t>
  </si>
  <si>
    <t xml:space="preserve">Number of Respondents/Responses</t>
  </si>
  <si>
    <r>
      <rPr>
        <sz val="10"/>
        <rFont val="Arial"/>
        <family val="0"/>
      </rPr>
      <t xml:space="preserve">Hours per Response</t>
    </r>
    <r>
      <rPr>
        <vertAlign val="superscript"/>
        <sz val="10"/>
        <rFont val="Arial"/>
        <family val="2"/>
      </rPr>
      <t xml:space="preserve">b</t>
    </r>
  </si>
  <si>
    <t xml:space="preserve">Average Annual Burden</t>
  </si>
  <si>
    <t xml:space="preserve">POTWs</t>
  </si>
  <si>
    <t xml:space="preserve">TOTAL: POTWs</t>
  </si>
  <si>
    <t xml:space="preserve">STATES</t>
  </si>
  <si>
    <t xml:space="preserve">Determinations</t>
  </si>
  <si>
    <t xml:space="preserve">Certifications</t>
  </si>
  <si>
    <t xml:space="preserve">TOTAL: STATES</t>
  </si>
  <si>
    <t xml:space="preserve">TOTAL:  POTWs AND STATE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Average of 3 years divided by 3.</t>
    </r>
  </si>
  <si>
    <r>
      <rPr>
        <vertAlign val="superscript"/>
        <sz val="8"/>
        <rFont val="Arial"/>
        <family val="2"/>
      </rPr>
      <t xml:space="preserve"> b</t>
    </r>
    <r>
      <rPr>
        <sz val="8"/>
        <rFont val="Arial"/>
        <family val="2"/>
      </rPr>
      <t xml:space="preserve"> Hours per response were calculated by dividing the average annual burden by the number of respondents.  Values have been rounded to the nearest hour. </t>
    </r>
  </si>
  <si>
    <t xml:space="preserve">TABLE A-13.  EXPLANATION OF CHANGE IN BURDEN</t>
  </si>
  <si>
    <t xml:space="preserve">Burden from Previous ICR</t>
  </si>
  <si>
    <t xml:space="preserve">Difference</t>
  </si>
  <si>
    <t xml:space="preserve">Reason for Change</t>
  </si>
  <si>
    <r>
      <rPr>
        <sz val="10"/>
        <rFont val="Arial"/>
        <family val="0"/>
      </rPr>
      <t xml:space="preserve">Fewer respondents</t>
    </r>
    <r>
      <rPr>
        <vertAlign val="superscript"/>
        <sz val="10"/>
        <rFont val="Arial"/>
        <family val="2"/>
      </rPr>
      <t xml:space="preserve">a</t>
    </r>
  </si>
  <si>
    <t xml:space="preserve">State Determination </t>
  </si>
  <si>
    <r>
      <rPr>
        <sz val="10"/>
        <rFont val="Arial"/>
        <family val="0"/>
      </rPr>
      <t xml:space="preserve">Fewer respondents</t>
    </r>
    <r>
      <rPr>
        <vertAlign val="superscript"/>
        <sz val="10"/>
        <rFont val="Arial"/>
        <family val="2"/>
      </rPr>
      <t xml:space="preserve">ab</t>
    </r>
  </si>
  <si>
    <t xml:space="preserve">State Certificatio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301(h) universe has decreased since the previous ICR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Number of States in 301(h) universe has decreased since the previous ICR</t>
    </r>
  </si>
  <si>
    <t xml:space="preserve">bFewer States in 301(h) univer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\$#,##0.00"/>
    <numFmt numFmtId="167" formatCode="\$#,##0"/>
    <numFmt numFmtId="168" formatCode="_(* #,##0.00_);_(* \(#,##0.00\);_(* \-??_);_(@_)"/>
    <numFmt numFmtId="169" formatCode="#,##0"/>
    <numFmt numFmtId="170" formatCode="0.00"/>
    <numFmt numFmtId="171" formatCode="_(* #,##0_);_(* \(#,##0\);_(* \-??_);_(@_)"/>
    <numFmt numFmtId="172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10"/>
      <name val="Arial"/>
      <family val="2"/>
    </font>
    <font>
      <strike val="true"/>
      <vertAlign val="superscript"/>
      <sz val="8"/>
      <name val="Arial"/>
      <family val="2"/>
    </font>
    <font>
      <b val="true"/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A885B853-2E99-4C2F-AFDA-164929248E57}">
  <header guid="{60CFF995-2E35-49A4-8CA3-5EA0BA5518FC}" dateTime="2014-01-29T04:50:00.000000000Z" userName="VFox" r:id="rId1" minRId="1" maxRId="40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6BBB344D-F1AF-409F-B875-DAC344FA9948}" dateTime="2014-01-29T04:52:00.000000000Z" userName="VFox" r:id="rId2" minRId="41" maxRId="43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895A7CE-2793-46C1-99BB-E68B79DA0B6D}" dateTime="2014-01-29T04:55:00.000000000Z" userName="VFox" r:id="rId3" minRId="44" maxRId="5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2675E053-19A8-4FE4-8FE4-3FB4E0A86DBA}" dateTime="2014-01-29T04:59:00.000000000Z" userName="VFox" r:id="rId4" minRId="56" maxRId="5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BE8FEA0-A85E-4C5F-989D-FEE6491EBDA6}" dateTime="2014-01-29T05:13:00.000000000Z" userName="VFox" r:id="rId5" minRId="60" maxRId="64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C8BC6F8F-20CF-4C6C-9E29-578F192B07D5}" dateTime="2014-01-29T05:19:00.000000000Z" userName="VFox" r:id="rId6" minRId="65" maxRId="8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E480429C-4027-450C-9326-97551B27DE49}" dateTime="2014-01-29T05:23:00.000000000Z" userName="VFox" r:id="rId7" minRId="83" maxRId="8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00218AE-C1A0-4C1C-834B-79487477C99A}" dateTime="2014-01-29T05:33:00.000000000Z" userName="VFox" r:id="rId8" minRId="88" maxRId="8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0EC01566-580E-4AA3-9FBE-2F51370E20AA}" dateTime="2014-01-29T05:44:00.000000000Z" userName="VFox" r:id="rId9" minRId="90" maxRId="102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4B62F2B1-5A07-4096-B3E8-75D7B39CBA2B}" dateTime="2014-01-29T05:49:00.000000000Z" userName="VFox" r:id="rId10" minRId="103" maxRId="11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524CA0E6-4C7F-4FDF-BD38-71EDE0DE9D14}" dateTime="2014-01-29T05:51:00.000000000Z" userName="VFox" r:id="rId11" minRId="120" maxRId="125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3CFDDB82-FFA0-4E92-ACDF-D68CFFE71C70}" dateTime="2014-01-29T05:58:00.000000000Z" userName="VFox" r:id="rId12" minRId="126" maxRId="139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7F66C750-1EE5-4205-A52C-FD67714922A7}" dateTime="2014-01-29T15:54:00.000000000Z" userName="EPA" r:id="rId13" minRId="140" maxRId="147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  <header guid="{A885B853-2E99-4C2F-AFDA-164929248E57}" dateTime="2014-01-29T15:58:00.000000000Z" userName="EPA" r:id="rId14" minRId="148" maxRId="151" maxSheetId="14">
    <sheetIdMap count="13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3" t="n">
      <v>72.22</v>
    </oc>
    <nc r="C3" t="n">
      <v>74.7</v>
    </nc>
  </rcc>
  <rcc rId="2" ua="false" sId="1">
    <oc r="C4" t="n">
      <v>34.54</v>
    </oc>
    <nc r="C4" t="n">
      <v>35.73</v>
    </nc>
  </rcc>
  <rcc rId="3" ua="false" sId="1">
    <oc r="C5" t="n">
      <v>34.54</v>
    </oc>
    <nc r="C5" t="n">
      <v>35.73</v>
    </nc>
  </rcc>
  <rcc rId="4" ua="false" sId="1">
    <oc r="B4" t="e">
      <f>SUM()</f>
    </oc>
    <nc r="B4" t="n">
      <v>2981</v>
    </nc>
  </rcc>
  <rcc rId="5" ua="false" sId="1">
    <oc r="E4" t="n">
      <v>119750</v>
    </oc>
    <nc r="E4" t="n">
      <v>106511</v>
    </nc>
  </rcc>
  <rcc rId="6" ua="false" sId="1">
    <oc r="B5" t="e">
      <f>SUM()</f>
    </oc>
    <nc r="B5" t="n">
      <v>2220</v>
    </nc>
  </rcc>
  <rcc rId="7" ua="false" sId="1">
    <oc r="B6" t="e">
      <f>SUM()</f>
    </oc>
    <nc r="B6" t="n">
      <v>180</v>
    </nc>
  </rcc>
  <rcc rId="8" ua="false" sId="1">
    <oc r="C6" t="n">
      <v>34.54</v>
    </oc>
    <nc r="C6" t="n">
      <v>35.73</v>
    </nc>
  </rcc>
  <rcc rId="9" ua="false" sId="1">
    <oc r="E6" t="n">
      <v>7150</v>
    </oc>
    <nc r="E6" t="n">
      <v>6431</v>
    </nc>
  </rcc>
  <rcc rId="10" ua="false" sId="1">
    <oc r="E7" t="n">
      <v>483101</v>
    </oc>
    <nc r="E7" t="n">
      <v>465665</v>
    </nc>
  </rcc>
  <rcc rId="11" ua="false" sId="1">
    <oc r="A9" t="inlineStr">
      <is>
        <r>
          <rPr>
            <sz val="10"/>
            <rFont val="Arial"/>
            <family val="0"/>
          </rPr>
          <t xml:space="preserve">bIt is assumed that the salary level of the typical government employee working on the 301(h) program is a GS-9, Step 10 salary, or $65,531/year.  Based on 2,080 working hours/year, the average hourly salary of a Federal employee is $31.40/hour.  Assuming 10 percent overhead costs, the labor cost for Federal employees is $34.54/hour. (Hourly rate based on 2009 DC-B salary rate table.)</t>
        </r>
      </is>
    </oc>
    <nc r="A9" t="inlineStr">
      <is>
        <r>
          <rPr>
            <sz val="10"/>
            <rFont val="Arial"/>
            <family val="0"/>
          </rPr>
          <t xml:space="preserve">bIt is assumed that the salary level of the typical government employee working on the 301(h) program is a GS-9, Step 10 salary, or $67,787/year.  Based on 2,080 working hours/year, the average hourly salary of a Federal employee is $32.48/hour.  Assuming 10 percent overhead costs, the labor cost for Federal employees is $35.73/hour. (Hourly rate based on 2014 DC-B salary rate table.)</t>
        </r>
      </is>
    </nc>
  </rcc>
  <rcc rId="12" ua="false" sId="2">
    <oc r="C4" t="n">
      <v>72.22</v>
    </oc>
    <nc r="C4" t="n">
      <v>74.7</v>
    </nc>
  </rcc>
  <rcc rId="13" ua="false" sId="2">
    <oc r="B5" t="e">
      <f/>
    </oc>
    <nc r="B5" t="n">
      <v>3409</v>
    </nc>
  </rcc>
  <rcc rId="14" ua="false" sId="2">
    <oc r="C5" t="n">
      <v>72.22</v>
    </oc>
    <nc r="C5" t="n">
      <v>74.7</v>
    </nc>
  </rcc>
  <rcc rId="15" ua="false" sId="2">
    <oc r="C6" t="n">
      <v>19.29</v>
    </oc>
    <nc r="C6" t="n">
      <v>19.95</v>
    </nc>
  </rcc>
  <rcc rId="16" ua="false" sId="2">
    <oc r="C7" t="n">
      <v>19.29</v>
    </oc>
    <nc r="C7" t="n">
      <v>19.95</v>
    </nc>
  </rcc>
  <rcc rId="17" ua="false" sId="2">
    <oc r="B6" t="e">
      <f/>
    </oc>
    <nc r="B6" t="n">
      <v>23056</v>
    </nc>
  </rcc>
  <rcc rId="18" ua="false" sId="2">
    <oc r="B7" t="e">
      <f/>
    </oc>
    <nc r="B7" t="n">
      <v>19040</v>
    </nc>
  </rcc>
  <rcc rId="19" ua="false" sId="2">
    <oc r="E8" t="n">
      <v>1456507</v>
    </oc>
    <nc r="E8" t="n">
      <v>1285624</v>
    </nc>
  </rcc>
  <rcc rId="20" ua="false" sId="2">
    <oc r="C10" t="n">
      <v>26.57</v>
    </oc>
    <nc r="C10" t="n">
      <v>27.49</v>
    </nc>
  </rcc>
  <rcc rId="21" ua="false" sId="2">
    <oc r="B10" t="e">
      <f/>
    </oc>
    <nc r="B10" t="n">
      <v>1200</v>
    </nc>
  </rcc>
  <rcc rId="22" ua="false" sId="2">
    <oc r="C11" t="n">
      <v>26.57</v>
    </oc>
    <nc r="C11" t="n">
      <v>27.49</v>
    </nc>
  </rcc>
  <rcc rId="23" ua="false" sId="2">
    <oc r="B11" t="e">
      <f/>
    </oc>
    <nc r="B11" t="n">
      <v>400</v>
    </nc>
  </rcc>
  <rcc rId="24" ua="false" sId="1">
    <oc r="A8" t="inlineStr">
      <is>
        <r>
          <rPr>
            <sz val="10"/>
            <rFont val="Arial"/>
            <family val="0"/>
          </rPr>
          <t xml:space="preserve">aIt is assumed that the majority of reapplications and additional information submissions are reviewed by a contractor.  It is further assumed that the salary level of a contractor working on the 301(h) program is 15 percent higher than that of a GS-9, Step 10, $65,531 or $75,361/year.  Thus, based on 2,080 working hours/year, the average salary of a contractor is $36.11/hour.  Assuming 100 percent overhead costs for the private sector, the labor cost for contractors is $72.22. (Hourly rate based on 2009 DC-B salary rate table.)</t>
        </r>
      </is>
    </oc>
    <nc r="A8" t="inlineStr">
      <is>
        <r>
          <rPr>
            <sz val="10"/>
            <rFont val="Arial"/>
            <family val="0"/>
          </rPr>
          <t xml:space="preserve">aIt is assumed that the majority of reapplications and additional information submissions are reviewed by a contractor.  It is further assumed that the salary level of a contractor working on the 301(h) program is 15 percent higher than that of a GS-9, Step 10, $67,787 or $77,955/year.  Thus, based on 2,080 working hours/year, the average salary of a contractor is $37.35/hour.  Assuming 100 percent overhead costs for the private sector, the labor cost for contractors is $74.70. (Hourly rate based on 2014 DC-B salary rate table.)</t>
        </r>
      </is>
    </nc>
  </rcc>
  <rcc rId="25" ua="false" sId="2">
    <oc r="A14" t="inlineStr">
      <is>
        <r>
          <rPr>
            <sz val="10"/>
            <rFont val="Arial"/>
            <family val="0"/>
          </rPr>
          <t xml:space="preserve">aIt is assumed that much of the reapplication and additional information is prepared by a contractor with specialized expertise and equipment.  It is further assumed that the salary level of a contractor working on the 301(h) program is 15 percent higher than that of a GS-9, Step 10, $65,531, or $75,361/year.  Thus, based on 2,080 working hours/year, the average hourly salary of a contractor is $36.11/hour.  Assuming 100 percent overhead costs for the private sector, the labor cost for contractors is $72.22/hour.  (Hourly rate based on 2009 DC-B salary rate table.)</t>
        </r>
      </is>
    </oc>
    <nc r="A14" t="inlineStr">
      <is>
        <r>
          <rPr>
            <sz val="10"/>
            <rFont val="Arial"/>
            <family val="0"/>
          </rPr>
          <t xml:space="preserve">aIt is assumed that much of the reapplication and additional information is prepared by a contractor with specialized expertise and equipment.  It is further assumed that the salary level of a contractor working on the 301(h) program is 15 percent higher than that of a GS-9, Step 10, $67,787, or $77,955/year.  Thus, based on 2,080 working hours/year, the average hourly salary of a contractor is $37.35/hour.  Assuming 100 percent overhead costs for the private sector, the labor cost for contractors is $74.70/hour.  (Hourly rate based on 2014 DC-B salary rate table.)</t>
        </r>
      </is>
    </nc>
  </rcc>
  <rcc rId="26" ua="false" sId="2">
    <oc r="A15" t="inlineStr">
      <is>
        <r>
          <rPr>
            <sz val="10"/>
            <rFont val="Arial"/>
            <family val="0"/>
          </rPr>
          <t xml:space="preserve">bIt is assumed that the salary level of a typical local government employee working on the 301(h) program is a GS-5, Step 4, or $36,596.  Based on 2,080 working hours/year, the average hourly salary of a local employee is $17.54/hour.  Assuming 10 percent overhead costs, the labor cost for local government employees is $19.29/hour.  (Hourly rate based on 2009 DC-B salary rate table.)</t>
        </r>
      </is>
    </oc>
    <nc r="A15" t="inlineStr">
      <is>
        <r>
          <rPr>
            <sz val="10"/>
            <rFont val="Arial"/>
            <family val="0"/>
          </rPr>
          <t xml:space="preserve">bIt is assumed that the salary level of a typical local government employee working on the 301(h) program is a GS-5, Step 4, or $37,859.  Based on 2,080 working hours/year, the average hourly salary of a local employee is $18.14/hour.  Assuming 10 percent overhead costs, the labor cost for local government employees is $19.95/hour.  (Hourly rate based on 2014 DC-B salary rate table.)</t>
        </r>
      </is>
    </nc>
  </rcc>
  <rcc rId="27" ua="false" sId="2">
    <oc r="A16" t="inlineStr">
      <is>
        <r>
          <rPr>
            <sz val="10"/>
            <rFont val="Arial"/>
            <family val="0"/>
          </rPr>
          <t xml:space="preserve">cIt is assumed that the salary level of a typical State government employee working on the 301(h) program is a GS-9, Step 1, or $50,408/year.  Based on 2,080 working hours/year, the average hourly salary of a State government employee is $24.15/hour.  Assuming 10 percent overhead costs, the labor cost for State government employees is $26.57/hour.  (Hourly rate based on 2009 DC-B salary rate table.)</t>
        </r>
      </is>
    </oc>
    <nc r="A16" t="inlineStr">
      <is>
        <r>
          <rPr>
            <sz val="10"/>
            <rFont val="Arial"/>
            <family val="0"/>
          </rPr>
          <t xml:space="preserve">cIt is assumed that the salary level of a typical State government employee working on the 301(h) program is a GS-9, Step 1, or $52,146/year.  Based on 2,080 working hours/year, the average hourly salary of a State government employee is $24.99/hour.  Assuming 10 percent overhead costs, the labor cost for State government employees is $27.49/hour.  (Hourly rate based on 2014 DC-B salary rate table.)</t>
        </r>
      </is>
    </nc>
  </rcc>
  <rcc rId="28" ua="false" sId="3">
    <oc r="D6" t="n">
      <v>5</v>
    </oc>
    <nc r="D6" t="n">
      <v>4</v>
    </nc>
  </rcc>
  <rcc rId="29" ua="false" sId="3">
    <oc r="E6" t="n">
      <v>3</v>
    </oc>
    <nc r="E6" t="n">
      <v>2</v>
    </nc>
  </rcc>
  <rcc rId="30" ua="false" sId="3">
    <oc r="F6" t="n">
      <v>5</v>
    </oc>
    <nc r="F6" t="n">
      <v>4</v>
    </nc>
  </rcc>
  <rcc rId="31" ua="false" sId="3">
    <oc r="D7" t="n">
      <v>26</v>
    </oc>
    <nc r="D7" t="n">
      <v>22</v>
    </nc>
  </rcc>
  <rcc rId="32" ua="false" sId="3">
    <oc r="E7" t="n">
      <v>11</v>
    </oc>
    <nc r="E7" t="n">
      <v>9</v>
    </nc>
  </rcc>
  <rcc rId="33" ua="false" sId="3">
    <oc r="F7" t="n">
      <v>26</v>
    </oc>
    <nc r="F7" t="n">
      <v>22</v>
    </nc>
  </rcc>
  <rcc rId="34" ua="false" sId="3">
    <oc r="G7" t="n">
      <v>11</v>
    </oc>
    <nc r="G7" t="n">
      <v>9</v>
    </nc>
  </rcc>
  <rcc rId="35" ua="false" sId="3">
    <oc r="H7" t="n">
      <v>26</v>
    </oc>
    <nc r="H7" t="n">
      <v>22</v>
    </nc>
  </rcc>
  <rcc rId="36" ua="false" sId="3">
    <oc r="I7" t="n">
      <v>11</v>
    </oc>
    <nc r="I7" t="n">
      <v>9</v>
    </nc>
  </rcc>
  <rcc rId="37" ua="false" sId="3">
    <oc r="D8" t="n">
      <v>6</v>
    </oc>
    <nc r="D8" t="n">
      <v>5</v>
    </nc>
  </rcc>
  <rcc rId="38" ua="false" sId="3">
    <oc r="E8" t="n">
      <v>5</v>
    </oc>
    <nc r="E8" t="n">
      <v>4</v>
    </nc>
  </rcc>
  <rcc rId="39" ua="false" sId="3">
    <oc r="F8" t="n">
      <v>6</v>
    </oc>
    <nc r="F8" t="n">
      <v>5</v>
    </nc>
  </rcc>
  <rcc rId="40" ua="false" sId="3">
    <oc r="H3" t="inlineStr">
      <is>
        <r>
          <rPr>
            <sz val="10"/>
            <rFont val="Arial"/>
            <family val="0"/>
          </rPr>
          <t xml:space="preserve">FY 2011</t>
        </r>
      </is>
    </oc>
    <nc r="H3" t="inlineStr">
      <is>
        <r>
          <rPr>
            <sz val="10"/>
            <rFont val="Arial"/>
            <family val="0"/>
          </rPr>
          <t xml:space="preserve">FY 2016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03" ua="false" sId="4">
    <oc r="C17" t="n">
      <v>26</v>
    </oc>
    <nc r="C17" t="n">
      <v>22</v>
    </nc>
  </rcc>
  <rcc rId="104" ua="false" sId="4">
    <oc r="C18" t="n">
      <v>11</v>
    </oc>
    <nc r="C18" t="n">
      <v>9</v>
    </nc>
  </rcc>
  <rcc rId="105" ua="false" sId="4">
    <oc r="E17" t="n">
      <v>26</v>
    </oc>
    <nc r="E17" t="n">
      <v>22</v>
    </nc>
  </rcc>
  <rcc rId="106" ua="false" sId="4">
    <oc r="E18" t="n">
      <v>11</v>
    </oc>
    <nc r="E18" t="n">
      <v>9</v>
    </nc>
  </rcc>
  <rcc rId="107" ua="false" sId="4">
    <oc r="G18" t="n">
      <v>11</v>
    </oc>
    <nc r="G18" t="n">
      <v>9</v>
    </nc>
  </rcc>
  <rcc rId="108" ua="false" sId="4">
    <oc r="G17" t="n">
      <v>26</v>
    </oc>
    <nc r="G17" t="n">
      <v>22</v>
    </nc>
  </rcc>
  <rcc rId="109" ua="false" sId="4">
    <oc r="C21" t="n">
      <v>26</v>
    </oc>
    <nc r="C21" t="n">
      <v>22</v>
    </nc>
  </rcc>
  <rcc rId="110" ua="false" sId="4">
    <oc r="E21" t="n">
      <v>26</v>
    </oc>
    <nc r="E21" t="n">
      <v>22</v>
    </nc>
  </rcc>
  <rcc rId="111" ua="false" sId="4">
    <oc r="G21" t="n">
      <v>26</v>
    </oc>
    <nc r="G21" t="n">
      <v>22</v>
    </nc>
  </rcc>
  <rcc rId="112" ua="false" sId="4">
    <oc r="I21" t="n">
      <v>78</v>
    </oc>
    <nc r="I21" t="n">
      <v>66</v>
    </nc>
  </rcc>
  <rcc rId="113" ua="false" sId="4">
    <oc r="K21" t="n">
      <v>26</v>
    </oc>
    <nc r="K21" t="n">
      <v>22</v>
    </nc>
  </rcc>
  <rcc rId="114" ua="false" sId="4">
    <oc r="C22" t="n">
      <v>11</v>
    </oc>
    <nc r="C22" t="n">
      <v>9</v>
    </nc>
  </rcc>
  <rcc rId="115" ua="false" sId="4">
    <oc r="E22" t="n">
      <v>11</v>
    </oc>
    <nc r="E22" t="n">
      <v>9</v>
    </nc>
  </rcc>
  <rcc rId="116" ua="false" sId="4">
    <oc r="G22" t="n">
      <v>11</v>
    </oc>
    <nc r="G22" t="n">
      <v>9</v>
    </nc>
  </rcc>
  <rcc rId="117" ua="false" sId="4">
    <oc r="I22" t="n">
      <v>33</v>
    </oc>
    <nc r="I22" t="n">
      <v>27</v>
    </nc>
  </rcc>
  <rcc rId="118" ua="false" sId="4">
    <oc r="K22" t="n">
      <v>11</v>
    </oc>
    <nc r="K22" t="n">
      <v>9</v>
    </nc>
  </rcc>
  <rcc rId="119" ua="false" sId="4">
    <oc r="K23" t="n">
      <v>37</v>
    </oc>
    <nc r="K23" t="n">
      <v>3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0" ua="false" sId="4">
    <oc r="C25" t="n">
      <v>6</v>
    </oc>
    <nc r="C25" t="n">
      <v>5</v>
    </nc>
  </rcc>
  <rcc rId="121" ua="false" sId="4">
    <oc r="C26" t="n">
      <v>5</v>
    </oc>
    <nc r="C26" t="n">
      <v>4</v>
    </nc>
  </rcc>
  <rcc rId="122" ua="false" sId="4">
    <oc r="E25" t="n">
      <v>6</v>
    </oc>
    <nc r="E25" t="n">
      <v>5</v>
    </nc>
  </rcc>
  <rcc rId="123" ua="false" sId="4">
    <oc r="C27" t="n">
      <v>11</v>
    </oc>
    <nc r="C27" t="n">
      <v>9</v>
    </nc>
  </rcc>
  <rcc rId="124" ua="false" sId="4">
    <oc r="E27" t="n">
      <v>10</v>
    </oc>
    <nc r="E27" t="n">
      <v>9</v>
    </nc>
  </rcc>
  <rcc rId="125" ua="false" sId="4">
    <oc r="K27" t="n">
      <v>10</v>
    </oc>
    <nc r="K27" t="n">
      <v>9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6" ua="false" sId="4">
    <oc r="C29" t="n">
      <v>6</v>
    </oc>
    <nc r="C29" t="n">
      <v>5</v>
    </nc>
  </rcc>
  <rcc rId="127" ua="false" sId="4">
    <oc r="E29" t="n">
      <v>6</v>
    </oc>
    <nc r="E29" t="n">
      <v>5</v>
    </nc>
  </rcc>
  <rcc rId="128" ua="false" sId="4">
    <oc r="J29" t="n">
      <v>540</v>
    </oc>
    <nc r="J29" t="n">
      <v>480</v>
    </nc>
  </rcc>
  <rcc rId="129" ua="false" sId="4">
    <oc r="J30" t="n">
      <v>780</v>
    </oc>
    <nc r="J30" t="n">
      <v>720</v>
    </nc>
  </rcc>
  <rcc rId="130" ua="false" sId="4">
    <oc r="C31" t="n">
      <v>11</v>
    </oc>
    <nc r="C31" t="n">
      <v>9</v>
    </nc>
  </rcc>
  <rcc rId="131" ua="false" sId="4">
    <oc r="E31" t="n">
      <v>10</v>
    </oc>
    <nc r="E31" t="n">
      <v>9</v>
    </nc>
  </rcc>
  <rcc rId="132" ua="false" sId="4">
    <oc r="K31" t="n">
      <v>10</v>
    </oc>
    <nc r="K31" t="n">
      <v>9</v>
    </nc>
  </rcc>
  <rcc rId="133" ua="false" sId="4">
    <oc r="C32" t="n">
      <v>8</v>
    </oc>
    <nc r="C32" t="n">
      <v>7</v>
    </nc>
  </rcc>
  <rcc rId="134" ua="false" sId="4">
    <oc r="E32" t="n">
      <v>8</v>
    </oc>
    <nc r="E32" t="n">
      <v>7</v>
    </nc>
  </rcc>
  <rcc rId="135" ua="false" sId="4">
    <oc r="G32" t="n">
      <v>8</v>
    </oc>
    <nc r="G32" t="n">
      <v>7</v>
    </nc>
  </rcc>
  <rcc rId="136" ua="false" sId="4">
    <oc r="I32" t="n">
      <v>8</v>
    </oc>
    <nc r="I32" t="n">
      <v>7</v>
    </nc>
  </rcc>
  <rcc rId="137" ua="false" sId="4">
    <oc r="K32" t="n">
      <v>8</v>
    </oc>
    <nc r="K32" t="n">
      <v>7</v>
    </nc>
  </rcc>
  <rcc rId="138" ua="false" sId="4">
    <oc r="I33" t="n">
      <v>45</v>
    </oc>
    <nc r="I33" t="n">
      <v>38</v>
    </nc>
  </rcc>
  <rcc rId="139" ua="false" sId="4">
    <oc r="K33" t="n">
      <v>45</v>
    </oc>
    <nc r="K33" t="n">
      <v>38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40" ua="false" sId="2">
    <nc r="G8" t="n">
      <f>SUM(B4:B7)</f>
    </nc>
  </rcc>
  <rcc rId="141" ua="false" sId="2">
    <nc r="G8" t="n">
      <f>SUM(E10:E11)</f>
    </nc>
  </rcc>
  <rcc rId="142" ua="false" sId="1">
    <oc r="E3" t="n">
      <f>SUM(B3*C3)</f>
    </oc>
    <nc r="E3" t="n">
      <f>SUM(B3*C3)</f>
    </nc>
  </rcc>
  <rcc rId="143" ua="false" sId="1">
    <oc r="E5" t="n">
      <f>SUM(B5*C5)</f>
    </oc>
    <nc r="E5" t="n">
      <f>SUM(B5*C5)</f>
    </nc>
  </rcc>
  <rcc rId="144" ua="false" sId="1">
    <oc r="E4" t="n">
      <v>106511</v>
    </oc>
    <nc r="E4" t="n">
      <f>B4*C4</f>
    </nc>
  </rcc>
  <rcc rId="145" ua="false" sId="1">
    <nc r="F6" t="n">
      <f>B6*C6</f>
    </nc>
  </rcc>
  <rcc rId="146" ua="false" sId="1">
    <oc r="E6" t="n">
      <v>6682</v>
    </oc>
    <nc r="E6" t="n">
      <f>B6*C6</f>
    </nc>
  </rcc>
  <rcc rId="147" ua="false" sId="1">
    <oc r="E7" t="n">
      <v>465665</v>
    </oc>
    <nc r="E7" t="n">
      <f>SUM(E3:E6)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48" ua="false" sId="3">
    <oc r="M5" t="n">
      <f>SUM(L5/3)</f>
    </oc>
    <nc r="M5" t="n">
      <f>SUM(L5/3)</f>
    </nc>
  </rcc>
  <rcc rId="149" ua="false" sId="3">
    <oc r="M6" t="n">
      <f>SUM(L6/3)</f>
    </oc>
    <nc r="M6" t="n">
      <f>SUM(L6/3)</f>
    </nc>
  </rcc>
  <rcc rId="150" ua="false" sId="3">
    <oc r="M7" t="n">
      <f>SUM(L7/3)</f>
    </oc>
    <nc r="M7" t="n">
      <f>SUM(L7/3)</f>
    </nc>
  </rcc>
  <rcc rId="151" ua="false" sId="3">
    <oc r="M9" t="n">
      <f>SUM(M5:M8)</f>
    </oc>
    <nc r="M9" t="n">
      <f>SUM(M5:M8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1" ua="false" sId="7">
    <oc r="B4" t="n">
      <v>5</v>
    </oc>
    <nc r="B4" t="n">
      <v>4</v>
    </nc>
  </rcc>
  <rcc rId="42" ua="false" sId="7">
    <oc r="C4" t="n">
      <v>3</v>
    </oc>
    <nc r="C4" t="n">
      <v>2</v>
    </nc>
  </rcc>
  <rcc rId="43" ua="false" sId="7">
    <oc r="D4" t="n">
      <v>5</v>
    </oc>
    <nc r="D4" t="n">
      <v>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4" ua="false" sId="8">
    <oc r="B6" t="n">
      <v>26</v>
    </oc>
    <nc r="B6" t="n">
      <v>22</v>
    </nc>
  </rcc>
  <rcc rId="45" ua="false" sId="8">
    <oc r="C6" t="n">
      <v>11</v>
    </oc>
    <nc r="C6" t="n">
      <v>9</v>
    </nc>
  </rcc>
  <rcc rId="46" ua="false" sId="8">
    <oc r="D6" t="n">
      <v>26</v>
    </oc>
    <nc r="D6" t="n">
      <v>22</v>
    </nc>
  </rcc>
  <rcc rId="47" ua="false" sId="8">
    <oc r="E6" t="n">
      <v>11</v>
    </oc>
    <nc r="E6" t="n">
      <v>9</v>
    </nc>
  </rcc>
  <rcc rId="48" ua="false" sId="8">
    <oc r="F6" t="n">
      <v>26</v>
    </oc>
    <nc r="F6" t="n">
      <v>22</v>
    </nc>
  </rcc>
  <rcc rId="49" ua="false" sId="8">
    <oc r="G6" t="n">
      <v>11</v>
    </oc>
    <nc r="G6" t="n">
      <v>9</v>
    </nc>
  </rcc>
  <rcc rId="50" ua="false" sId="8">
    <oc r="B7" t="n">
      <v>26</v>
    </oc>
    <nc r="B7" t="n">
      <v>22</v>
    </nc>
  </rcc>
  <rcc rId="51" ua="false" sId="8">
    <oc r="C7" t="n">
      <v>11</v>
    </oc>
    <nc r="C7" t="n">
      <v>9</v>
    </nc>
  </rcc>
  <rcc rId="52" ua="false" sId="8">
    <oc r="D7" t="n">
      <v>26</v>
    </oc>
    <nc r="D7" t="n">
      <v>22</v>
    </nc>
  </rcc>
  <rcc rId="53" ua="false" sId="8">
    <oc r="E7" t="n">
      <v>11</v>
    </oc>
    <nc r="E7" t="n">
      <v>9</v>
    </nc>
  </rcc>
  <rcc rId="54" ua="false" sId="8">
    <oc r="F7" t="n">
      <v>26</v>
    </oc>
    <nc r="F7" t="n">
      <v>22</v>
    </nc>
  </rcc>
  <rcc rId="55" ua="false" sId="8">
    <oc r="G7" t="n">
      <v>11</v>
    </oc>
    <nc r="G7" t="n">
      <v>9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6" ua="false" sId="10">
    <oc r="A8" t="inlineStr">
      <is>
        <r>
          <rPr>
            <sz val="10"/>
            <rFont val="Arial"/>
            <family val="0"/>
          </rPr>
          <t xml:space="preserve">aCalculated by dividing the number of respondents and the total burden for 3 years by 3.  There are 8 states in the 301(h) universe.</t>
        </r>
      </is>
    </oc>
    <nc r="A8" t="inlineStr">
      <is>
        <r>
          <rPr>
            <sz val="10"/>
            <rFont val="Arial"/>
            <family val="0"/>
          </rPr>
          <t xml:space="preserve">aCalculated by dividing the number of respondents and the total burden for 3 years by 3.  There are 7 states in the 301(h) universe.</t>
        </r>
      </is>
    </nc>
  </rcc>
  <rcc rId="57" ua="false" sId="10">
    <oc r="B4" t="n">
      <v>6</v>
    </oc>
    <nc r="B4" t="n">
      <v>5</v>
    </nc>
  </rcc>
  <rcc rId="58" ua="false" sId="10">
    <oc r="C4" t="n">
      <v>5</v>
    </oc>
    <nc r="C4" t="n">
      <v>4</v>
    </nc>
  </rcc>
  <rcc rId="59" ua="false" sId="10">
    <oc r="D4" t="n">
      <v>6</v>
    </oc>
    <nc r="D4" t="n">
      <v>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60" ua="false" sId="11">
    <oc r="A7" t="inlineStr">
      <is>
        <r>
          <rPr>
            <sz val="10"/>
            <rFont val="Arial"/>
            <family val="0"/>
          </rPr>
          <t xml:space="preserve">aCalculated by dividing total burden hours and number of respondents for the 3 years by 3.  There are 8 states in the 301(h) universe.</t>
        </r>
      </is>
    </oc>
    <nc r="A7" t="inlineStr">
      <is>
        <r>
          <rPr>
            <sz val="10"/>
            <rFont val="Arial"/>
            <family val="0"/>
          </rPr>
          <t xml:space="preserve">aCalculated by dividing total burden hours and number of respondents for the 3 years by 3.  There are 7 states in the 301(h) universe.</t>
        </r>
      </is>
    </nc>
  </rcc>
  <rcc rId="61" ua="false" sId="11">
    <oc r="A8" t="inlineStr">
      <is>
        <r>
          <rPr>
            <sz val="10"/>
            <rFont val="Arial"/>
            <family val="0"/>
          </rPr>
          <t xml:space="preserve">bNumber derived by assuming 31 permit reapplications and application revisions over 3 years of the ICR; 18 small and 13 large; and will result in the final approval and preparation of a draft permit, thus requiring State certification.  It is assumed that the application review process takes approximately one year.</t>
        </r>
      </is>
    </oc>
    <nc r="A8" t="inlineStr">
      <is>
        <r>
          <rPr>
            <sz val="10"/>
            <rFont val="Arial"/>
            <family val="0"/>
          </rPr>
          <t xml:space="preserve">bNumber derived by assuming 28 permit reapplications and application revisions over 3 years of the ICR; 16 small and 12 large; and will result in the final approval and preparation of a draft permit, thus requiring State certification.  It is assumed that the application review process takes approximately one year.</t>
        </r>
      </is>
    </nc>
  </rcc>
  <rcc rId="62" ua="false" sId="11">
    <oc r="B4" t="n">
      <v>6</v>
    </oc>
    <nc r="B4" t="n">
      <v>5</v>
    </nc>
  </rcc>
  <rcc rId="63" ua="false" sId="11">
    <oc r="C4" t="n">
      <v>5</v>
    </oc>
    <nc r="C4" t="n">
      <v>4</v>
    </nc>
  </rcc>
  <rcc rId="64" ua="false" sId="11">
    <oc r="D4" t="n">
      <v>6</v>
    </oc>
    <nc r="D4" t="n">
      <v>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5" ua="false" sId="12">
    <oc r="B5" t="n">
      <v>7</v>
    </oc>
    <nc r="B5" t="n">
      <v>6</v>
    </nc>
  </rcc>
  <rcc rId="66" ua="false" sId="12">
    <oc r="C5" t="n">
      <v>566</v>
    </oc>
    <nc r="C5" t="n">
      <v>568</v>
    </nc>
  </rcc>
  <rcc rId="67" ua="false" sId="12">
    <oc r="D5" t="n">
      <v>3963</v>
    </oc>
    <nc r="D5" t="n">
      <v>3409</v>
    </nc>
  </rcc>
  <rcc rId="68" ua="false" sId="12">
    <oc r="C6" t="n">
      <v>754</v>
    </oc>
    <nc r="C6" t="n">
      <v>744</v>
    </nc>
  </rcc>
  <rcc rId="69" ua="false" sId="12">
    <oc r="D6" t="n">
      <v>27888</v>
    </oc>
    <nc r="D6" t="n">
      <v>23056</v>
    </nc>
  </rcc>
  <rcc rId="70" ua="false" sId="12">
    <oc r="B6" t="n">
      <v>37</v>
    </oc>
    <nc r="B6" t="n">
      <v>31</v>
    </nc>
  </rcc>
  <rcc rId="71" ua="false" sId="12">
    <oc r="B7" t="n">
      <v>37</v>
    </oc>
    <nc r="B7" t="n">
      <v>31</v>
    </nc>
  </rcc>
  <rcc rId="72" ua="false" sId="12">
    <oc r="C7" t="n">
      <v>627</v>
    </oc>
    <nc r="C7" t="n">
      <v>614</v>
    </nc>
  </rcc>
  <rcc rId="73" ua="false" sId="12">
    <oc r="D7" t="n">
      <v>23200</v>
    </oc>
    <nc r="D7" t="n">
      <v>19040</v>
    </nc>
  </rcc>
  <rcc rId="74" ua="false" sId="12">
    <oc r="B10" t="n">
      <v>10</v>
    </oc>
    <nc r="B10" t="n">
      <v>9</v>
    </nc>
  </rcc>
  <rcc rId="75" ua="false" sId="12">
    <oc r="C10" t="e">
      <f>D10/B10</f>
    </oc>
    <nc r="C10" t="n">
      <v>133</v>
    </nc>
  </rcc>
  <rcc rId="76" ua="false" sId="12">
    <oc r="D10" t="e">
      <f>SUM()</f>
    </oc>
    <nc r="D10" t="n">
      <v>1200</v>
    </nc>
  </rcc>
  <rcc rId="77" ua="false" sId="12">
    <oc r="B11" t="n">
      <v>10</v>
    </oc>
    <nc r="B11" t="n">
      <v>9</v>
    </nc>
  </rcc>
  <rcc rId="78" ua="false" sId="12">
    <oc r="D11" t="n">
      <v>440</v>
    </oc>
    <nc r="D11" t="n">
      <v>400</v>
    </nc>
  </rcc>
  <rcc rId="79" ua="false" sId="12">
    <oc r="B8" t="n">
      <v>37</v>
    </oc>
    <nc r="B8" t="n">
      <v>31</v>
    </nc>
  </rcc>
  <rcc rId="80" ua="false" sId="12">
    <oc r="D8" t="n">
      <v>57610</v>
    </oc>
    <nc r="D8" t="n">
      <v>48064</v>
    </nc>
  </rcc>
  <rcc rId="81" ua="false" sId="12">
    <oc r="B12" t="n">
      <v>8</v>
    </oc>
    <nc r="B12" t="n">
      <v>7</v>
    </nc>
  </rcc>
  <rcc rId="82" ua="false" sId="12">
    <oc r="B13" t="n">
      <v>45</v>
    </oc>
    <nc r="B13" t="n">
      <v>3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3" ua="false" sId="13">
    <oc r="C4" t="n">
      <v>4218</v>
    </oc>
    <nc r="C4" t="n">
      <v>3963</v>
    </nc>
  </rcc>
  <rcc rId="84" ua="false" sId="13">
    <oc r="C6" t="n">
      <v>29200</v>
    </oc>
    <nc r="C6" t="n">
      <v>27888</v>
    </nc>
  </rcc>
  <rcc rId="85" ua="false" sId="13">
    <oc r="C7" t="n">
      <v>23520</v>
    </oc>
    <nc r="C7" t="n">
      <v>23200</v>
    </nc>
  </rcc>
  <rcc rId="86" ua="false" sId="13">
    <oc r="C8" t="n">
      <v>1410</v>
    </oc>
    <nc r="C8" t="n">
      <v>1320</v>
    </nc>
  </rcc>
  <rcc rId="87" ua="false" sId="13">
    <oc r="C10" t="n">
      <v>470</v>
    </oc>
    <nc r="C10" t="n">
      <v>44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88" ua="false" sId="1">
    <oc r="B6" t="n">
      <v>180</v>
    </oc>
    <nc r="B6" t="n">
      <v>187</v>
    </nc>
  </rcc>
  <rcc rId="89" ua="false" sId="1">
    <oc r="E6" t="n">
      <v>6431</v>
    </oc>
    <nc r="E6" t="n">
      <v>668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90" ua="false" sId="4">
    <oc r="A34" t="inlineStr">
      <is>
        <r>
          <rPr>
            <sz val="10"/>
            <rFont val="Arial"/>
            <family val="0"/>
          </rPr>
          <t xml:space="preserve">aThere are 37 POTWs in the 301(h) universe.</t>
        </r>
      </is>
    </oc>
    <nc r="A34" t="inlineStr">
      <is>
        <r>
          <rPr>
            <sz val="10"/>
            <rFont val="Arial"/>
            <family val="0"/>
          </rPr>
          <t xml:space="preserve">aThere are 31 POTWs in the 301(h) universe.</t>
        </r>
      </is>
    </nc>
  </rcc>
  <rcc rId="91" ua="false" sId="4">
    <oc r="A35" t="inlineStr">
      <is>
        <r>
          <rPr>
            <sz val="10"/>
            <rFont val="Arial"/>
            <family val="0"/>
          </rPr>
          <t xml:space="preserve">bThere are 8 States in the 301(h) universe.</t>
        </r>
      </is>
    </oc>
    <nc r="A35" t="inlineStr">
      <is>
        <r>
          <rPr>
            <sz val="10"/>
            <rFont val="Arial"/>
            <family val="0"/>
          </rPr>
          <t xml:space="preserve">bThere are 7 States in the 301(h) universe.</t>
        </r>
      </is>
    </nc>
  </rcc>
  <rcc rId="92" ua="false" sId="4">
    <oc r="C9" t="n">
      <v>5</v>
    </oc>
    <nc r="C9" t="n">
      <v>4</v>
    </nc>
  </rcc>
  <rcc rId="93" ua="false" sId="4">
    <oc r="E9" t="n">
      <v>5</v>
    </oc>
    <nc r="E9" t="n">
      <v>4</v>
    </nc>
  </rcc>
  <rcc rId="94" ua="false" sId="4">
    <oc r="C10" t="n">
      <v>3</v>
    </oc>
    <nc r="C10" t="n">
      <v>2</v>
    </nc>
  </rcc>
  <rcc rId="95" ua="false" sId="4">
    <oc r="C13" t="n">
      <v>26</v>
    </oc>
    <nc r="C13" t="n">
      <v>22</v>
    </nc>
  </rcc>
  <rcc rId="96" ua="false" sId="4">
    <oc r="E13" t="n">
      <v>26</v>
    </oc>
    <nc r="E13" t="n">
      <v>22</v>
    </nc>
  </rcc>
  <rcc rId="97" ua="false" sId="4">
    <oc r="G13" t="n">
      <v>26</v>
    </oc>
    <nc r="G13" t="n">
      <v>22</v>
    </nc>
  </rcc>
  <rcc rId="98" ua="false" sId="4">
    <oc r="C14" t="n">
      <v>11</v>
    </oc>
    <nc r="C14" t="n">
      <v>9</v>
    </nc>
  </rcc>
  <rcc rId="99" ua="false" sId="4">
    <oc r="E14" t="n">
      <v>11</v>
    </oc>
    <nc r="E14" t="n">
      <v>9</v>
    </nc>
  </rcc>
  <rcc rId="100" ua="false" sId="4">
    <oc r="G14" t="n">
      <v>11</v>
    </oc>
    <nc r="G14" t="n">
      <v>9</v>
    </nc>
  </rcc>
  <rcc rId="101" ua="false" sId="4">
    <oc r="D14" t="n">
      <v>19360</v>
    </oc>
    <nc r="D14" t="n">
      <v>15840</v>
    </nc>
  </rcc>
  <rcc rId="102" ua="false" sId="4">
    <oc r="D15" t="n">
      <f>SUM(D13:D14)</f>
    </oc>
    <nc r="D15" t="n">
      <v>23056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16.28"/>
    <col collapsed="false" customWidth="true" hidden="false" outlineLevel="0" max="3" min="3" style="2" width="10.71"/>
    <col collapsed="false" customWidth="true" hidden="false" outlineLevel="0" max="4" min="4" style="3" width="1.99"/>
    <col collapsed="false" customWidth="true" hidden="false" outlineLevel="0" max="5" min="5" style="0" width="18.28"/>
    <col collapsed="false" customWidth="true" hidden="false" outlineLevel="0" max="6" min="6" style="0" width="9.28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.75" hidden="false" customHeight="false" outlineLevel="0" collapsed="false">
      <c r="A2" s="6" t="s">
        <v>1</v>
      </c>
      <c r="B2" s="7" t="s">
        <v>2</v>
      </c>
      <c r="C2" s="8" t="s">
        <v>3</v>
      </c>
      <c r="D2" s="9"/>
      <c r="E2" s="10" t="s">
        <v>4</v>
      </c>
    </row>
    <row r="3" customFormat="false" ht="39" hidden="false" customHeight="false" outlineLevel="0" collapsed="false">
      <c r="A3" s="11" t="s">
        <v>5</v>
      </c>
      <c r="B3" s="12" t="n">
        <f aca="false">SUM(TableA3!M5)</f>
        <v>3660</v>
      </c>
      <c r="C3" s="13" t="n">
        <v>74.7</v>
      </c>
      <c r="D3" s="14" t="s">
        <v>6</v>
      </c>
      <c r="E3" s="15" t="n">
        <f aca="false">SUM(B3*C3)</f>
        <v>273402</v>
      </c>
    </row>
    <row r="4" customFormat="false" ht="63.75" hidden="false" customHeight="false" outlineLevel="0" collapsed="false">
      <c r="A4" s="11" t="s">
        <v>7</v>
      </c>
      <c r="B4" s="12" t="n">
        <v>2981</v>
      </c>
      <c r="C4" s="13" t="n">
        <v>35.73</v>
      </c>
      <c r="D4" s="14" t="s">
        <v>8</v>
      </c>
      <c r="E4" s="15" t="n">
        <f aca="false">B4*C4</f>
        <v>106511.13</v>
      </c>
    </row>
    <row r="5" customFormat="false" ht="38.25" hidden="false" customHeight="false" outlineLevel="0" collapsed="false">
      <c r="A5" s="11" t="s">
        <v>9</v>
      </c>
      <c r="B5" s="12" t="n">
        <v>2220</v>
      </c>
      <c r="C5" s="13" t="n">
        <v>35.73</v>
      </c>
      <c r="D5" s="14" t="s">
        <v>8</v>
      </c>
      <c r="E5" s="15" t="n">
        <f aca="false">SUM(B5*C5)</f>
        <v>79320.6</v>
      </c>
    </row>
    <row r="6" customFormat="false" ht="51" hidden="false" customHeight="false" outlineLevel="0" collapsed="false">
      <c r="A6" s="11" t="s">
        <v>10</v>
      </c>
      <c r="B6" s="12" t="n">
        <v>187</v>
      </c>
      <c r="C6" s="13" t="n">
        <v>35.73</v>
      </c>
      <c r="D6" s="14" t="s">
        <v>8</v>
      </c>
      <c r="E6" s="15" t="n">
        <f aca="false">B6*C6</f>
        <v>6681.51</v>
      </c>
      <c r="F6" s="16"/>
    </row>
    <row r="7" customFormat="false" ht="15" hidden="false" customHeight="false" outlineLevel="0" collapsed="false">
      <c r="A7" s="17" t="s">
        <v>11</v>
      </c>
      <c r="B7" s="18" t="n">
        <f aca="false">B6+B5+B4+B3</f>
        <v>9048</v>
      </c>
      <c r="C7" s="19"/>
      <c r="D7" s="20"/>
      <c r="E7" s="21" t="n">
        <f aca="false">SUM(E3:E6)</f>
        <v>465915.24</v>
      </c>
      <c r="F7" s="22"/>
    </row>
    <row r="8" s="24" customFormat="true" ht="56.25" hidden="false" customHeight="true" outlineLevel="0" collapsed="false">
      <c r="A8" s="23" t="s">
        <v>12</v>
      </c>
      <c r="B8" s="23"/>
      <c r="C8" s="23"/>
      <c r="D8" s="23"/>
      <c r="E8" s="23"/>
    </row>
    <row r="9" s="24" customFormat="true" ht="48" hidden="false" customHeight="true" outlineLevel="0" collapsed="false">
      <c r="A9" s="25" t="s">
        <v>13</v>
      </c>
      <c r="B9" s="25"/>
      <c r="C9" s="25"/>
      <c r="D9" s="25"/>
      <c r="E9" s="25"/>
    </row>
    <row r="10" customFormat="false" ht="12.75" hidden="false" customHeight="false" outlineLevel="0" collapsed="false">
      <c r="A10" s="24" t="s">
        <v>14</v>
      </c>
      <c r="B10" s="0"/>
      <c r="C10" s="0"/>
      <c r="D10" s="0"/>
    </row>
  </sheetData>
  <mergeCells count="3">
    <mergeCell ref="A1:E1"/>
    <mergeCell ref="A8:E8"/>
    <mergeCell ref="A9:E9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ederal Register Notice-20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14"/>
    <col collapsed="false" customWidth="true" hidden="false" outlineLevel="0" max="3" min="3" style="0" width="9.28"/>
    <col collapsed="false" customWidth="true" hidden="false" outlineLevel="0" max="8" min="8" style="0" width="9.28"/>
  </cols>
  <sheetData>
    <row r="1" s="141" customFormat="true" ht="31.5" hidden="false" customHeight="true" outlineLevel="0" collapsed="false">
      <c r="A1" s="104" t="s">
        <v>104</v>
      </c>
      <c r="B1" s="104"/>
      <c r="C1" s="104"/>
      <c r="D1" s="104"/>
      <c r="E1" s="104"/>
      <c r="F1" s="104"/>
      <c r="G1" s="104"/>
      <c r="H1" s="104"/>
      <c r="I1" s="104"/>
    </row>
    <row r="2" customFormat="false" ht="13.5" hidden="false" customHeight="true" outlineLevel="0" collapsed="false">
      <c r="A2" s="142"/>
      <c r="B2" s="143" t="s">
        <v>105</v>
      </c>
      <c r="C2" s="143"/>
      <c r="D2" s="143" t="s">
        <v>36</v>
      </c>
      <c r="E2" s="143"/>
      <c r="F2" s="143" t="s">
        <v>37</v>
      </c>
      <c r="G2" s="143"/>
      <c r="H2" s="144" t="s">
        <v>106</v>
      </c>
      <c r="I2" s="145" t="s">
        <v>107</v>
      </c>
    </row>
    <row r="3" customFormat="false" ht="12.75" hidden="false" customHeight="false" outlineLevel="0" collapsed="false">
      <c r="A3" s="130"/>
      <c r="B3" s="50" t="s">
        <v>39</v>
      </c>
      <c r="C3" s="50" t="s">
        <v>40</v>
      </c>
      <c r="D3" s="50" t="s">
        <v>39</v>
      </c>
      <c r="E3" s="50" t="s">
        <v>40</v>
      </c>
      <c r="F3" s="50" t="s">
        <v>39</v>
      </c>
      <c r="G3" s="50" t="s">
        <v>40</v>
      </c>
      <c r="H3" s="144"/>
      <c r="I3" s="145"/>
    </row>
    <row r="4" customFormat="false" ht="12.75" hidden="false" customHeight="false" outlineLevel="0" collapsed="false">
      <c r="A4" s="0" t="s">
        <v>81</v>
      </c>
      <c r="B4" s="55" t="n">
        <v>5</v>
      </c>
      <c r="C4" s="55" t="n">
        <v>4</v>
      </c>
      <c r="D4" s="55" t="n">
        <v>5</v>
      </c>
      <c r="E4" s="55" t="n">
        <v>4</v>
      </c>
      <c r="F4" s="55" t="n">
        <v>6</v>
      </c>
      <c r="G4" s="55" t="n">
        <v>4</v>
      </c>
      <c r="H4" s="55" t="n">
        <f aca="false">SUM(B4+D4+F4+C4+E4+G4)</f>
        <v>28</v>
      </c>
      <c r="I4" s="134" t="n">
        <f aca="false">H4/3</f>
        <v>9.33333333333333</v>
      </c>
    </row>
    <row r="5" customFormat="false" ht="13.5" hidden="false" customHeight="false" outlineLevel="0" collapsed="false">
      <c r="A5" s="17" t="s">
        <v>108</v>
      </c>
      <c r="B5" s="6" t="n">
        <f aca="false">B4*90</f>
        <v>450</v>
      </c>
      <c r="C5" s="146" t="n">
        <f aca="false">C4*180</f>
        <v>720</v>
      </c>
      <c r="D5" s="6" t="n">
        <f aca="false">SUM(90*D4)</f>
        <v>450</v>
      </c>
      <c r="E5" s="6" t="n">
        <f aca="false">SUM(180*E4)</f>
        <v>720</v>
      </c>
      <c r="F5" s="6" t="n">
        <f aca="false">SUM(F4*90)</f>
        <v>540</v>
      </c>
      <c r="G5" s="6" t="n">
        <f aca="false">SUM(G4*180)</f>
        <v>720</v>
      </c>
      <c r="H5" s="146" t="n">
        <f aca="false">SUM(B5+D5+F5+C5+E5+G5)</f>
        <v>3600</v>
      </c>
      <c r="I5" s="107" t="n">
        <f aca="false">SUM(H5/3)</f>
        <v>1200</v>
      </c>
    </row>
    <row r="6" customFormat="false" ht="13.5" hidden="false" customHeight="false" outlineLevel="0" collapsed="false">
      <c r="A6" s="113" t="s">
        <v>83</v>
      </c>
    </row>
    <row r="7" customFormat="false" ht="9.75" hidden="false" customHeight="true" outlineLevel="0" collapsed="false">
      <c r="A7" s="113"/>
    </row>
    <row r="8" customFormat="false" ht="24" hidden="false" customHeight="true" outlineLevel="0" collapsed="false">
      <c r="A8" s="25" t="s">
        <v>109</v>
      </c>
      <c r="B8" s="25"/>
      <c r="C8" s="25"/>
      <c r="D8" s="25"/>
      <c r="E8" s="25"/>
      <c r="F8" s="25"/>
      <c r="G8" s="25"/>
      <c r="H8" s="11"/>
      <c r="I8" s="11"/>
    </row>
    <row r="9" customFormat="false" ht="13.5" hidden="false" customHeight="true" outlineLevel="0" collapsed="false">
      <c r="A9" s="25" t="s">
        <v>110</v>
      </c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2" customFormat="false" ht="8.85" hidden="false" customHeight="true" outlineLevel="0" collapsed="false"/>
    <row r="13" customFormat="false" ht="8.85" hidden="false" customHeight="true" outlineLevel="0" collapsed="false"/>
    <row r="17" customFormat="false" ht="22.5" hidden="false" customHeight="true" outlineLevel="0" collapsed="false"/>
  </sheetData>
  <mergeCells count="8">
    <mergeCell ref="A1:I1"/>
    <mergeCell ref="B2:C2"/>
    <mergeCell ref="D2:E2"/>
    <mergeCell ref="F2:G2"/>
    <mergeCell ref="H2:H3"/>
    <mergeCell ref="I2:I3"/>
    <mergeCell ref="A8:G8"/>
    <mergeCell ref="A9:G10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ubmitted to OMB with Second Federal Register Notice-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6" min="5" style="0" width="8.56"/>
    <col collapsed="false" customWidth="true" hidden="false" outlineLevel="0" max="7" min="7" style="0" width="8.99"/>
  </cols>
  <sheetData>
    <row r="1" s="55" customFormat="true" ht="30" hidden="false" customHeight="true" outlineLevel="0" collapsed="false">
      <c r="A1" s="104" t="s">
        <v>111</v>
      </c>
      <c r="B1" s="104"/>
      <c r="C1" s="104"/>
      <c r="D1" s="104"/>
      <c r="E1" s="104"/>
      <c r="F1" s="104"/>
      <c r="G1" s="104"/>
      <c r="H1" s="104"/>
      <c r="I1" s="104"/>
    </row>
    <row r="2" customFormat="false" ht="13.5" hidden="false" customHeight="true" outlineLevel="0" collapsed="false">
      <c r="A2" s="49"/>
      <c r="B2" s="147" t="s">
        <v>35</v>
      </c>
      <c r="C2" s="148"/>
      <c r="D2" s="149" t="s">
        <v>36</v>
      </c>
      <c r="E2" s="149"/>
      <c r="F2" s="149" t="s">
        <v>37</v>
      </c>
      <c r="G2" s="149"/>
      <c r="H2" s="150" t="s">
        <v>106</v>
      </c>
      <c r="I2" s="151" t="s">
        <v>80</v>
      </c>
    </row>
    <row r="3" customFormat="false" ht="12.75" hidden="false" customHeight="false" outlineLevel="0" collapsed="false">
      <c r="A3" s="130"/>
      <c r="B3" s="50" t="s">
        <v>39</v>
      </c>
      <c r="C3" s="50" t="s">
        <v>40</v>
      </c>
      <c r="D3" s="50" t="s">
        <v>39</v>
      </c>
      <c r="E3" s="50" t="s">
        <v>40</v>
      </c>
      <c r="F3" s="50" t="s">
        <v>39</v>
      </c>
      <c r="G3" s="50" t="s">
        <v>40</v>
      </c>
      <c r="H3" s="150"/>
      <c r="I3" s="151"/>
    </row>
    <row r="4" customFormat="false" ht="14.25" hidden="false" customHeight="false" outlineLevel="0" collapsed="false">
      <c r="A4" s="0" t="s">
        <v>112</v>
      </c>
      <c r="B4" s="55" t="n">
        <v>5</v>
      </c>
      <c r="C4" s="55" t="n">
        <v>4</v>
      </c>
      <c r="D4" s="55" t="n">
        <v>5</v>
      </c>
      <c r="E4" s="55" t="n">
        <v>4</v>
      </c>
      <c r="F4" s="55" t="n">
        <v>6</v>
      </c>
      <c r="G4" s="55" t="n">
        <v>4</v>
      </c>
      <c r="H4" s="55" t="n">
        <f aca="false">SUM(B4:G4)</f>
        <v>28</v>
      </c>
      <c r="I4" s="117" t="n">
        <f aca="false">H4/3</f>
        <v>9.33333333333333</v>
      </c>
    </row>
    <row r="5" customFormat="false" ht="15" hidden="false" customHeight="false" outlineLevel="0" collapsed="false">
      <c r="A5" s="17" t="s">
        <v>113</v>
      </c>
      <c r="B5" s="6" t="n">
        <f aca="false">SUM(B4*30)</f>
        <v>150</v>
      </c>
      <c r="C5" s="6" t="n">
        <f aca="false">SUM(C4*60)</f>
        <v>240</v>
      </c>
      <c r="D5" s="6" t="n">
        <f aca="false">SUM(D4*30)</f>
        <v>150</v>
      </c>
      <c r="E5" s="6" t="n">
        <f aca="false">SUM(E4*60)</f>
        <v>240</v>
      </c>
      <c r="F5" s="6" t="n">
        <f aca="false">SUM(F4*30)</f>
        <v>180</v>
      </c>
      <c r="G5" s="6" t="n">
        <f aca="false">SUM(G4*60)</f>
        <v>240</v>
      </c>
      <c r="H5" s="6" t="n">
        <f aca="false">SUM(B5:G5)</f>
        <v>1200</v>
      </c>
      <c r="I5" s="152" t="n">
        <f aca="false">SUM(H5/3)</f>
        <v>400</v>
      </c>
    </row>
    <row r="6" customFormat="false" ht="13.5" hidden="false" customHeight="false" outlineLevel="0" collapsed="false">
      <c r="A6" s="113" t="s">
        <v>83</v>
      </c>
    </row>
    <row r="7" customFormat="false" ht="26.25" hidden="false" customHeight="true" outlineLevel="0" collapsed="false">
      <c r="A7" s="25" t="s">
        <v>114</v>
      </c>
      <c r="B7" s="25"/>
      <c r="C7" s="25"/>
      <c r="D7" s="25"/>
      <c r="E7" s="25"/>
      <c r="F7" s="25"/>
      <c r="G7" s="25"/>
      <c r="H7" s="25"/>
    </row>
    <row r="8" customFormat="false" ht="37.5" hidden="false" customHeight="true" outlineLevel="0" collapsed="false">
      <c r="A8" s="25" t="s">
        <v>115</v>
      </c>
      <c r="B8" s="25"/>
      <c r="C8" s="25"/>
      <c r="D8" s="25"/>
      <c r="E8" s="25"/>
      <c r="F8" s="25"/>
      <c r="G8" s="25"/>
      <c r="H8" s="25"/>
      <c r="I8" s="25"/>
    </row>
    <row r="9" customFormat="false" ht="14.25" hidden="false" customHeight="true" outlineLevel="0" collapsed="false">
      <c r="A9" s="72" t="s">
        <v>116</v>
      </c>
      <c r="B9" s="24"/>
      <c r="C9" s="24"/>
      <c r="D9" s="24"/>
      <c r="E9" s="24"/>
      <c r="F9" s="24"/>
      <c r="G9" s="24"/>
      <c r="H9" s="24"/>
    </row>
  </sheetData>
  <mergeCells count="7">
    <mergeCell ref="A1:I1"/>
    <mergeCell ref="D2:E2"/>
    <mergeCell ref="F2:G2"/>
    <mergeCell ref="H2:H3"/>
    <mergeCell ref="I2:I3"/>
    <mergeCell ref="A7:H7"/>
    <mergeCell ref="A8:I8"/>
  </mergeCells>
  <printOptions headings="false" gridLines="false" gridLinesSet="true" horizontalCentered="true" verticalCentered="false"/>
  <pageMargins left="0.420138888888889" right="0.57013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ederal Register Notice-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1.42"/>
    <col collapsed="false" customWidth="true" hidden="false" outlineLevel="0" max="3" min="3" style="0" width="11.42"/>
    <col collapsed="false" customWidth="true" hidden="false" outlineLevel="0" max="4" min="4" style="0" width="14.56"/>
  </cols>
  <sheetData>
    <row r="1" customFormat="false" ht="19.5" hidden="false" customHeight="true" outlineLevel="0" collapsed="false">
      <c r="A1" s="153" t="s">
        <v>117</v>
      </c>
      <c r="B1" s="153"/>
      <c r="C1" s="153"/>
      <c r="D1" s="153"/>
    </row>
    <row r="2" customFormat="false" ht="39.75" hidden="false" customHeight="false" outlineLevel="0" collapsed="false">
      <c r="A2" s="154" t="s">
        <v>118</v>
      </c>
      <c r="B2" s="155" t="s">
        <v>119</v>
      </c>
      <c r="C2" s="156" t="s">
        <v>120</v>
      </c>
      <c r="D2" s="156" t="s">
        <v>121</v>
      </c>
    </row>
    <row r="3" customFormat="false" ht="13.5" hidden="false" customHeight="false" outlineLevel="0" collapsed="false">
      <c r="A3" s="0" t="s">
        <v>122</v>
      </c>
      <c r="B3" s="157"/>
      <c r="C3" s="36"/>
      <c r="D3" s="36"/>
    </row>
    <row r="4" customFormat="false" ht="12.75" hidden="false" customHeight="false" outlineLevel="0" collapsed="false">
      <c r="A4" s="0" t="s">
        <v>18</v>
      </c>
      <c r="B4" s="157" t="n">
        <v>3</v>
      </c>
      <c r="C4" s="36" t="n">
        <f aca="false">D4/B4</f>
        <v>853</v>
      </c>
      <c r="D4" s="36" t="n">
        <v>2559</v>
      </c>
    </row>
    <row r="5" customFormat="false" ht="12.75" hidden="false" customHeight="false" outlineLevel="0" collapsed="false">
      <c r="A5" s="0" t="s">
        <v>19</v>
      </c>
      <c r="B5" s="157" t="n">
        <v>6</v>
      </c>
      <c r="C5" s="36" t="n">
        <v>568</v>
      </c>
      <c r="D5" s="36" t="n">
        <v>3409</v>
      </c>
    </row>
    <row r="6" customFormat="false" ht="12.75" hidden="false" customHeight="false" outlineLevel="0" collapsed="false">
      <c r="A6" s="0" t="s">
        <v>20</v>
      </c>
      <c r="B6" s="157" t="n">
        <v>31</v>
      </c>
      <c r="C6" s="36" t="n">
        <v>744</v>
      </c>
      <c r="D6" s="36" t="n">
        <v>23056</v>
      </c>
    </row>
    <row r="7" customFormat="false" ht="12.75" hidden="false" customHeight="false" outlineLevel="0" collapsed="false">
      <c r="A7" s="0" t="s">
        <v>21</v>
      </c>
      <c r="B7" s="157" t="n">
        <v>31</v>
      </c>
      <c r="C7" s="36" t="n">
        <v>614</v>
      </c>
      <c r="D7" s="36" t="n">
        <v>19040</v>
      </c>
    </row>
    <row r="8" customFormat="false" ht="12.75" hidden="false" customHeight="false" outlineLevel="0" collapsed="false">
      <c r="A8" s="158" t="s">
        <v>123</v>
      </c>
      <c r="B8" s="159" t="n">
        <v>31</v>
      </c>
      <c r="C8" s="160"/>
      <c r="D8" s="160" t="n">
        <v>48064</v>
      </c>
    </row>
    <row r="9" customFormat="false" ht="12.75" hidden="false" customHeight="false" outlineLevel="0" collapsed="false">
      <c r="A9" s="0" t="s">
        <v>124</v>
      </c>
      <c r="B9" s="157"/>
      <c r="C9" s="36"/>
      <c r="D9" s="36"/>
    </row>
    <row r="10" customFormat="false" ht="12.75" hidden="false" customHeight="false" outlineLevel="0" collapsed="false">
      <c r="A10" s="0" t="s">
        <v>125</v>
      </c>
      <c r="B10" s="157" t="n">
        <v>9</v>
      </c>
      <c r="C10" s="36" t="n">
        <v>133</v>
      </c>
      <c r="D10" s="36" t="n">
        <v>1200</v>
      </c>
    </row>
    <row r="11" customFormat="false" ht="12.75" hidden="false" customHeight="false" outlineLevel="0" collapsed="false">
      <c r="A11" s="0" t="s">
        <v>126</v>
      </c>
      <c r="B11" s="157" t="n">
        <v>9</v>
      </c>
      <c r="C11" s="36" t="n">
        <v>44</v>
      </c>
      <c r="D11" s="36" t="n">
        <v>400</v>
      </c>
    </row>
    <row r="12" customFormat="false" ht="12.75" hidden="false" customHeight="false" outlineLevel="0" collapsed="false">
      <c r="A12" s="158" t="s">
        <v>127</v>
      </c>
      <c r="B12" s="159" t="n">
        <v>7</v>
      </c>
      <c r="C12" s="160"/>
      <c r="D12" s="160" t="n">
        <f aca="false">SUM(D10:D11)</f>
        <v>1600</v>
      </c>
    </row>
    <row r="13" customFormat="false" ht="13.5" hidden="false" customHeight="false" outlineLevel="0" collapsed="false">
      <c r="A13" s="161" t="s">
        <v>128</v>
      </c>
      <c r="B13" s="162" t="n">
        <v>38</v>
      </c>
      <c r="C13" s="163"/>
      <c r="D13" s="164" t="n">
        <f aca="false">SUM(D8+D12)</f>
        <v>49664</v>
      </c>
    </row>
    <row r="14" customFormat="false" ht="14.45" hidden="false" customHeight="true" outlineLevel="0" collapsed="false">
      <c r="A14" s="72" t="s">
        <v>129</v>
      </c>
    </row>
    <row r="15" customFormat="false" ht="43.15" hidden="false" customHeight="true" outlineLevel="0" collapsed="false">
      <c r="A15" s="165" t="s">
        <v>130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ederal Register Notice-&amp;S-&amp;S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11.99"/>
    <col collapsed="false" customWidth="true" hidden="false" outlineLevel="0" max="4" min="3" style="0" width="11.99"/>
    <col collapsed="false" customWidth="true" hidden="false" outlineLevel="0" max="5" min="5" style="0" width="12.42"/>
    <col collapsed="false" customWidth="true" hidden="false" outlineLevel="0" max="6" min="6" style="11" width="22.7"/>
  </cols>
  <sheetData>
    <row r="1" customFormat="false" ht="16.5" hidden="false" customHeight="true" outlineLevel="0" collapsed="false">
      <c r="A1" s="153" t="s">
        <v>131</v>
      </c>
      <c r="B1" s="153"/>
      <c r="C1" s="153"/>
      <c r="D1" s="153"/>
      <c r="E1" s="153"/>
      <c r="F1" s="153"/>
    </row>
    <row r="2" customFormat="false" ht="27" hidden="false" customHeight="false" outlineLevel="0" collapsed="false">
      <c r="A2" s="42" t="s">
        <v>1</v>
      </c>
      <c r="B2" s="156" t="s">
        <v>132</v>
      </c>
      <c r="C2" s="156" t="s">
        <v>132</v>
      </c>
      <c r="D2" s="156"/>
      <c r="E2" s="156" t="s">
        <v>133</v>
      </c>
      <c r="F2" s="42" t="s">
        <v>134</v>
      </c>
    </row>
    <row r="3" customFormat="false" ht="13.5" hidden="false" customHeight="false" outlineLevel="0" collapsed="false">
      <c r="A3" s="11" t="s">
        <v>18</v>
      </c>
      <c r="B3" s="36" t="n">
        <v>1618</v>
      </c>
      <c r="C3" s="36" t="n">
        <v>2559</v>
      </c>
      <c r="D3" s="36" t="n">
        <f aca="false">SUM(TableA6!J5)</f>
        <v>2559</v>
      </c>
      <c r="E3" s="134" t="n">
        <f aca="false">D3-C3</f>
        <v>0</v>
      </c>
    </row>
    <row r="4" customFormat="false" ht="14.25" hidden="false" customHeight="false" outlineLevel="0" collapsed="false">
      <c r="A4" s="11" t="s">
        <v>19</v>
      </c>
      <c r="B4" s="36" t="n">
        <v>1152</v>
      </c>
      <c r="C4" s="36" t="n">
        <v>3963</v>
      </c>
      <c r="D4" s="36" t="n">
        <f aca="false">SUM(TableA7!J5)</f>
        <v>3409</v>
      </c>
      <c r="E4" s="134" t="n">
        <f aca="false">D4-C4</f>
        <v>-554</v>
      </c>
      <c r="F4" s="11" t="s">
        <v>135</v>
      </c>
    </row>
    <row r="5" s="35" customFormat="true" ht="12.75" hidden="false" customHeight="false" outlineLevel="0" collapsed="false">
      <c r="A5" s="111"/>
      <c r="B5" s="166" t="n">
        <v>3748</v>
      </c>
      <c r="C5" s="166"/>
      <c r="D5" s="166"/>
      <c r="E5" s="134"/>
      <c r="F5" s="111"/>
    </row>
    <row r="6" customFormat="false" ht="14.25" hidden="false" customHeight="false" outlineLevel="0" collapsed="false">
      <c r="A6" s="11" t="s">
        <v>20</v>
      </c>
      <c r="B6" s="36" t="n">
        <v>36776</v>
      </c>
      <c r="C6" s="36" t="n">
        <v>27888</v>
      </c>
      <c r="D6" s="36" t="n">
        <f aca="false">SUM(TableA8!O6)</f>
        <v>23056</v>
      </c>
      <c r="E6" s="134" t="n">
        <f aca="false">D6-C6</f>
        <v>-4832</v>
      </c>
      <c r="F6" s="11" t="s">
        <v>135</v>
      </c>
    </row>
    <row r="7" customFormat="false" ht="25.5" hidden="false" customHeight="false" outlineLevel="0" collapsed="false">
      <c r="A7" s="11" t="s">
        <v>21</v>
      </c>
      <c r="B7" s="36" t="n">
        <v>29840</v>
      </c>
      <c r="C7" s="36" t="n">
        <v>23200</v>
      </c>
      <c r="D7" s="36" t="n">
        <f aca="false">SUM(TableA8!O7)</f>
        <v>19040</v>
      </c>
      <c r="E7" s="134" t="n">
        <f aca="false">D7-C7</f>
        <v>-4160</v>
      </c>
      <c r="F7" s="11" t="s">
        <v>135</v>
      </c>
    </row>
    <row r="8" customFormat="false" ht="14.25" hidden="false" customHeight="false" outlineLevel="0" collapsed="false">
      <c r="A8" s="11" t="s">
        <v>136</v>
      </c>
      <c r="B8" s="36" t="n">
        <v>1804</v>
      </c>
      <c r="C8" s="36" t="n">
        <v>1320</v>
      </c>
      <c r="D8" s="36" t="n">
        <f aca="false">SUM(TableA10!I5)</f>
        <v>1200</v>
      </c>
      <c r="E8" s="134" t="n">
        <f aca="false">D8-C8</f>
        <v>-120</v>
      </c>
      <c r="F8" s="11" t="s">
        <v>137</v>
      </c>
    </row>
    <row r="9" customFormat="false" ht="12.75" hidden="false" customHeight="false" outlineLevel="0" collapsed="false">
      <c r="A9" s="11"/>
      <c r="B9" s="36"/>
      <c r="C9" s="36"/>
      <c r="D9" s="36"/>
      <c r="E9" s="134"/>
    </row>
    <row r="10" customFormat="false" ht="14.25" hidden="false" customHeight="false" outlineLevel="0" collapsed="false">
      <c r="A10" s="126" t="s">
        <v>138</v>
      </c>
      <c r="B10" s="167" t="n">
        <v>155</v>
      </c>
      <c r="C10" s="167" t="n">
        <v>440</v>
      </c>
      <c r="D10" s="167" t="n">
        <f aca="false">TableA11!I5</f>
        <v>400</v>
      </c>
      <c r="E10" s="168" t="n">
        <f aca="false">D10-C10</f>
        <v>-40</v>
      </c>
      <c r="F10" s="11" t="s">
        <v>137</v>
      </c>
    </row>
    <row r="11" customFormat="false" ht="13.5" hidden="false" customHeight="false" outlineLevel="0" collapsed="false">
      <c r="A11" s="169"/>
      <c r="B11" s="170"/>
      <c r="C11" s="170"/>
      <c r="D11" s="170"/>
      <c r="E11" s="171"/>
      <c r="F11" s="172"/>
    </row>
    <row r="12" customFormat="false" ht="15" hidden="false" customHeight="false" outlineLevel="0" collapsed="false">
      <c r="A12" s="17" t="s">
        <v>11</v>
      </c>
      <c r="B12" s="173" t="n">
        <f aca="false">SUM(B3:B10)</f>
        <v>75093</v>
      </c>
      <c r="C12" s="173" t="n">
        <f aca="false">C10+C8+C7+C6+C5+C4+C3</f>
        <v>59370</v>
      </c>
      <c r="D12" s="173" t="n">
        <f aca="false">SUM(D3:D10)</f>
        <v>49664</v>
      </c>
      <c r="E12" s="134" t="n">
        <f aca="false">D12-C12</f>
        <v>-9706</v>
      </c>
      <c r="F12" s="174" t="s">
        <v>137</v>
      </c>
    </row>
    <row r="13" customFormat="false" ht="12.75" hidden="false" customHeight="true" outlineLevel="0" collapsed="false">
      <c r="A13" s="175"/>
      <c r="B13" s="175"/>
      <c r="C13" s="175"/>
      <c r="D13" s="175"/>
      <c r="E13" s="175"/>
      <c r="F13" s="175"/>
    </row>
    <row r="14" customFormat="false" ht="12.75" hidden="false" customHeight="false" outlineLevel="0" collapsed="false">
      <c r="A14" s="72" t="s">
        <v>139</v>
      </c>
    </row>
    <row r="15" customFormat="false" ht="12.75" hidden="false" customHeight="false" outlineLevel="0" collapsed="false">
      <c r="A15" s="72" t="s">
        <v>140</v>
      </c>
      <c r="B15" s="72" t="s">
        <v>141</v>
      </c>
      <c r="C15" s="24"/>
      <c r="D15" s="24"/>
      <c r="E15" s="24"/>
      <c r="F15" s="24"/>
    </row>
  </sheetData>
  <mergeCells count="2">
    <mergeCell ref="A1:F1"/>
    <mergeCell ref="A13:F1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irst Federal Register Notice--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1.99"/>
    <col collapsed="false" customWidth="true" hidden="false" outlineLevel="0" max="5" min="5" style="0" width="10.28"/>
    <col collapsed="false" customWidth="true" hidden="false" outlineLevel="0" max="6" min="6" style="0" width="1.7"/>
    <col collapsed="false" customWidth="true" hidden="false" outlineLevel="0" max="7" min="7" style="0" width="10.13"/>
    <col collapsed="false" customWidth="true" hidden="false" outlineLevel="0" max="8" min="8" style="0" width="11.28"/>
  </cols>
  <sheetData>
    <row r="1" customFormat="false" ht="16.5" hidden="false" customHeight="true" outlineLevel="0" collapsed="false">
      <c r="A1" s="26" t="s">
        <v>15</v>
      </c>
      <c r="B1" s="26"/>
      <c r="C1" s="26"/>
      <c r="D1" s="26"/>
      <c r="E1" s="26"/>
    </row>
    <row r="2" customFormat="false" ht="52.5" hidden="false" customHeight="false" outlineLevel="0" collapsed="false">
      <c r="A2" s="6" t="s">
        <v>1</v>
      </c>
      <c r="B2" s="7" t="s">
        <v>16</v>
      </c>
      <c r="C2" s="8" t="s">
        <v>3</v>
      </c>
      <c r="D2" s="9"/>
      <c r="E2" s="27" t="s">
        <v>4</v>
      </c>
    </row>
    <row r="3" customFormat="false" ht="13.5" hidden="false" customHeight="true" outlineLevel="0" collapsed="false">
      <c r="A3" s="28" t="s">
        <v>17</v>
      </c>
      <c r="B3" s="28"/>
      <c r="C3" s="28"/>
      <c r="D3" s="28"/>
      <c r="E3" s="28"/>
    </row>
    <row r="4" customFormat="false" ht="14.25" hidden="false" customHeight="false" outlineLevel="0" collapsed="false">
      <c r="A4" s="11" t="s">
        <v>18</v>
      </c>
      <c r="B4" s="29" t="n">
        <f aca="false">TableA4!L7</f>
        <v>2559</v>
      </c>
      <c r="C4" s="2" t="n">
        <v>74.7</v>
      </c>
      <c r="D4" s="14" t="s">
        <v>6</v>
      </c>
      <c r="E4" s="15" t="n">
        <f aca="false">SUM(B4*C4)</f>
        <v>191157.3</v>
      </c>
      <c r="H4" s="30"/>
    </row>
    <row r="5" customFormat="false" ht="14.25" hidden="false" customHeight="false" outlineLevel="0" collapsed="false">
      <c r="A5" s="11" t="s">
        <v>19</v>
      </c>
      <c r="B5" s="29" t="n">
        <v>3409</v>
      </c>
      <c r="C5" s="2" t="n">
        <v>74.7</v>
      </c>
      <c r="D5" s="14" t="s">
        <v>6</v>
      </c>
      <c r="E5" s="15" t="n">
        <f aca="false">SUM(B5*C5)</f>
        <v>254652.3</v>
      </c>
    </row>
    <row r="6" customFormat="false" ht="14.25" hidden="false" customHeight="false" outlineLevel="0" collapsed="false">
      <c r="A6" s="11" t="s">
        <v>20</v>
      </c>
      <c r="B6" s="29" t="n">
        <v>23056</v>
      </c>
      <c r="C6" s="13" t="n">
        <v>19.95</v>
      </c>
      <c r="D6" s="14" t="s">
        <v>8</v>
      </c>
      <c r="E6" s="15" t="n">
        <f aca="false">SUM(B6*C6)</f>
        <v>459967.2</v>
      </c>
    </row>
    <row r="7" customFormat="false" ht="14.25" hidden="false" customHeight="false" outlineLevel="0" collapsed="false">
      <c r="A7" s="11" t="s">
        <v>21</v>
      </c>
      <c r="B7" s="31" t="n">
        <v>19040</v>
      </c>
      <c r="C7" s="32" t="n">
        <v>19.95</v>
      </c>
      <c r="D7" s="33" t="s">
        <v>8</v>
      </c>
      <c r="E7" s="15" t="n">
        <f aca="false">SUM(B7*C7)</f>
        <v>379848</v>
      </c>
    </row>
    <row r="8" customFormat="false" ht="14.25" hidden="false" customHeight="false" outlineLevel="0" collapsed="false">
      <c r="A8" s="0" t="s">
        <v>11</v>
      </c>
      <c r="B8" s="34" t="n">
        <f aca="false">B7+B6+B5+B4</f>
        <v>48064</v>
      </c>
      <c r="D8" s="35"/>
      <c r="E8" s="15" t="n">
        <v>1285624</v>
      </c>
      <c r="G8" s="22"/>
    </row>
    <row r="9" customFormat="false" ht="14.25" hidden="false" customHeight="false" outlineLevel="0" collapsed="false">
      <c r="A9" s="0" t="s">
        <v>22</v>
      </c>
      <c r="D9" s="35"/>
      <c r="E9" s="15" t="s">
        <v>23</v>
      </c>
    </row>
    <row r="10" customFormat="false" ht="14.25" hidden="false" customHeight="false" outlineLevel="0" collapsed="false">
      <c r="A10" s="0" t="s">
        <v>24</v>
      </c>
      <c r="B10" s="36" t="n">
        <v>1200</v>
      </c>
      <c r="C10" s="37" t="n">
        <v>27.49</v>
      </c>
      <c r="D10" s="38" t="s">
        <v>25</v>
      </c>
      <c r="E10" s="15" t="n">
        <f aca="false">SUM(B10*C10)</f>
        <v>32988</v>
      </c>
    </row>
    <row r="11" customFormat="false" ht="14.25" hidden="false" customHeight="false" outlineLevel="0" collapsed="false">
      <c r="A11" s="0" t="s">
        <v>26</v>
      </c>
      <c r="B11" s="39" t="n">
        <v>400</v>
      </c>
      <c r="C11" s="37" t="n">
        <v>27.49</v>
      </c>
      <c r="D11" s="38" t="s">
        <v>25</v>
      </c>
      <c r="E11" s="15" t="n">
        <f aca="false">SUM(B11*C11)</f>
        <v>10996</v>
      </c>
    </row>
    <row r="12" customFormat="false" ht="15.75" hidden="false" customHeight="true" outlineLevel="0" collapsed="false">
      <c r="A12" s="17" t="s">
        <v>11</v>
      </c>
      <c r="B12" s="40" t="n">
        <f aca="false">SUM(B10:B11)</f>
        <v>1600</v>
      </c>
      <c r="C12" s="41"/>
      <c r="D12" s="20"/>
      <c r="E12" s="21" t="n">
        <f aca="false">SUM(E10+E11)</f>
        <v>43984</v>
      </c>
      <c r="G12" s="22"/>
    </row>
    <row r="13" customFormat="false" ht="37.5" hidden="false" customHeight="true" outlineLevel="0" collapsed="false">
      <c r="A13" s="42" t="s">
        <v>27</v>
      </c>
      <c r="B13" s="43" t="n">
        <f aca="false">SUM(B8+B12)</f>
        <v>49664</v>
      </c>
      <c r="C13" s="44"/>
      <c r="D13" s="45"/>
      <c r="E13" s="46" t="n">
        <f aca="false">SUM(E8+E12)</f>
        <v>1329608</v>
      </c>
    </row>
    <row r="14" customFormat="false" ht="81.75" hidden="false" customHeight="true" outlineLevel="0" collapsed="false">
      <c r="A14" s="25" t="s">
        <v>28</v>
      </c>
      <c r="B14" s="25"/>
      <c r="C14" s="25"/>
      <c r="D14" s="25"/>
      <c r="E14" s="25"/>
    </row>
    <row r="15" customFormat="false" ht="60" hidden="false" customHeight="true" outlineLevel="0" collapsed="false">
      <c r="A15" s="25" t="s">
        <v>29</v>
      </c>
      <c r="B15" s="25"/>
      <c r="C15" s="25"/>
      <c r="D15" s="25"/>
      <c r="E15" s="25"/>
    </row>
    <row r="16" s="24" customFormat="true" ht="57.75" hidden="false" customHeight="true" outlineLevel="0" collapsed="false">
      <c r="A16" s="25" t="s">
        <v>30</v>
      </c>
      <c r="B16" s="25"/>
      <c r="C16" s="25"/>
      <c r="D16" s="25"/>
      <c r="E16" s="25"/>
    </row>
  </sheetData>
  <mergeCells count="5">
    <mergeCell ref="A1:E1"/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ederal Register Notice--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9.85"/>
    <col collapsed="false" customWidth="true" hidden="false" outlineLevel="0" max="13" min="13" style="0" width="11.13"/>
  </cols>
  <sheetData>
    <row r="1" s="48" customFormat="true" ht="15.75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27.75" hidden="false" customHeight="true" outlineLevel="0" collapsed="false">
      <c r="A2" s="49"/>
      <c r="B2" s="50" t="s">
        <v>32</v>
      </c>
      <c r="C2" s="50"/>
      <c r="D2" s="51" t="s">
        <v>33</v>
      </c>
      <c r="E2" s="51"/>
      <c r="F2" s="51"/>
      <c r="G2" s="51"/>
      <c r="H2" s="51"/>
      <c r="I2" s="51"/>
      <c r="J2" s="52" t="s">
        <v>34</v>
      </c>
      <c r="K2" s="52"/>
      <c r="L2" s="52"/>
      <c r="M2" s="49"/>
    </row>
    <row r="3" customFormat="false" ht="12.75" hidden="false" customHeight="true" outlineLevel="0" collapsed="false">
      <c r="A3" s="49"/>
      <c r="B3" s="50"/>
      <c r="C3" s="50"/>
      <c r="D3" s="53" t="s">
        <v>35</v>
      </c>
      <c r="E3" s="53"/>
      <c r="F3" s="53" t="s">
        <v>36</v>
      </c>
      <c r="G3" s="53"/>
      <c r="H3" s="53" t="s">
        <v>37</v>
      </c>
      <c r="I3" s="53"/>
      <c r="J3" s="52"/>
      <c r="K3" s="52"/>
      <c r="L3" s="52"/>
      <c r="M3" s="54" t="s">
        <v>38</v>
      </c>
    </row>
    <row r="4" s="55" customFormat="true" ht="26.25" hidden="false" customHeight="true" outlineLevel="0" collapsed="false">
      <c r="A4" s="51" t="s">
        <v>1</v>
      </c>
      <c r="B4" s="51" t="s">
        <v>39</v>
      </c>
      <c r="C4" s="51" t="s">
        <v>40</v>
      </c>
      <c r="D4" s="51" t="s">
        <v>39</v>
      </c>
      <c r="E4" s="51" t="s">
        <v>40</v>
      </c>
      <c r="F4" s="51" t="s">
        <v>39</v>
      </c>
      <c r="G4" s="51" t="s">
        <v>40</v>
      </c>
      <c r="H4" s="51" t="s">
        <v>39</v>
      </c>
      <c r="I4" s="51" t="s">
        <v>40</v>
      </c>
      <c r="J4" s="51" t="s">
        <v>39</v>
      </c>
      <c r="K4" s="51" t="s">
        <v>40</v>
      </c>
      <c r="L4" s="51" t="s">
        <v>11</v>
      </c>
      <c r="M4" s="54"/>
    </row>
    <row r="5" customFormat="false" ht="38.25" hidden="false" customHeight="false" outlineLevel="0" collapsed="false">
      <c r="A5" s="56" t="s">
        <v>41</v>
      </c>
      <c r="B5" s="57" t="n">
        <v>360</v>
      </c>
      <c r="C5" s="58" t="n">
        <v>1650</v>
      </c>
      <c r="D5" s="58" t="n">
        <v>1</v>
      </c>
      <c r="E5" s="58" t="n">
        <v>2</v>
      </c>
      <c r="F5" s="58" t="n">
        <v>1</v>
      </c>
      <c r="G5" s="58" t="n">
        <v>2</v>
      </c>
      <c r="H5" s="58" t="n">
        <v>1</v>
      </c>
      <c r="I5" s="58" t="n">
        <v>2</v>
      </c>
      <c r="J5" s="59" t="n">
        <f aca="false">SUM(D5+F5+H5)*B5</f>
        <v>1080</v>
      </c>
      <c r="K5" s="59" t="n">
        <f aca="false">SUM(E5+G5+I5)*C5</f>
        <v>9900</v>
      </c>
      <c r="L5" s="59" t="n">
        <f aca="false">SUM(J5+K5)</f>
        <v>10980</v>
      </c>
      <c r="M5" s="60" t="n">
        <f aca="false">SUM(L5/3)</f>
        <v>3660</v>
      </c>
    </row>
    <row r="6" customFormat="false" ht="63.75" hidden="false" customHeight="false" outlineLevel="0" collapsed="false">
      <c r="A6" s="56" t="s">
        <v>42</v>
      </c>
      <c r="B6" s="57" t="n">
        <v>208</v>
      </c>
      <c r="C6" s="58" t="n">
        <v>1040</v>
      </c>
      <c r="D6" s="55" t="n">
        <v>4</v>
      </c>
      <c r="E6" s="58" t="n">
        <v>2</v>
      </c>
      <c r="F6" s="58" t="n">
        <v>4</v>
      </c>
      <c r="G6" s="58" t="n">
        <v>2</v>
      </c>
      <c r="H6" s="58" t="n">
        <v>5</v>
      </c>
      <c r="I6" s="58" t="n">
        <v>2</v>
      </c>
      <c r="J6" s="59" t="n">
        <f aca="false">SUM(D6+F6+H6)*B6</f>
        <v>2704</v>
      </c>
      <c r="K6" s="59" t="n">
        <f aca="false">SUM(E6+G6+I6)*C6</f>
        <v>6240</v>
      </c>
      <c r="L6" s="59" t="n">
        <f aca="false">SUM(J6+K6)</f>
        <v>8944</v>
      </c>
      <c r="M6" s="61" t="n">
        <f aca="false">SUM(L6/3)</f>
        <v>2981.33333333333</v>
      </c>
    </row>
    <row r="7" customFormat="false" ht="38.25" hidden="false" customHeight="false" outlineLevel="0" collapsed="false">
      <c r="A7" s="56" t="s">
        <v>9</v>
      </c>
      <c r="B7" s="57" t="n">
        <v>60</v>
      </c>
      <c r="C7" s="58" t="n">
        <v>100</v>
      </c>
      <c r="D7" s="62" t="n">
        <v>22</v>
      </c>
      <c r="E7" s="62" t="n">
        <v>9</v>
      </c>
      <c r="F7" s="63" t="n">
        <v>22</v>
      </c>
      <c r="G7" s="63" t="n">
        <v>9</v>
      </c>
      <c r="H7" s="63" t="n">
        <v>22</v>
      </c>
      <c r="I7" s="63" t="n">
        <v>9</v>
      </c>
      <c r="J7" s="59" t="n">
        <f aca="false">SUM(D7+F7+H7)*B7</f>
        <v>3960</v>
      </c>
      <c r="K7" s="59" t="n">
        <f aca="false">SUM(E7+G7+I7)*C7</f>
        <v>2700</v>
      </c>
      <c r="L7" s="59" t="n">
        <f aca="false">SUM(J7+K7)</f>
        <v>6660</v>
      </c>
      <c r="M7" s="61" t="n">
        <f aca="false">SUM(L7/3)</f>
        <v>2220</v>
      </c>
    </row>
    <row r="8" customFormat="false" ht="67.5" hidden="false" customHeight="true" outlineLevel="0" collapsed="false">
      <c r="A8" s="56" t="s">
        <v>43</v>
      </c>
      <c r="B8" s="58" t="n">
        <v>20</v>
      </c>
      <c r="C8" s="58" t="n">
        <v>20</v>
      </c>
      <c r="D8" s="58" t="n">
        <v>5</v>
      </c>
      <c r="E8" s="58" t="n">
        <v>4</v>
      </c>
      <c r="F8" s="58" t="n">
        <v>5</v>
      </c>
      <c r="G8" s="58" t="n">
        <v>4</v>
      </c>
      <c r="H8" s="58" t="n">
        <v>6</v>
      </c>
      <c r="I8" s="58" t="n">
        <v>4</v>
      </c>
      <c r="J8" s="59" t="n">
        <f aca="false">SUM(D8+F8+H8)*B8</f>
        <v>320</v>
      </c>
      <c r="K8" s="59" t="n">
        <f aca="false">SUM(E8+G8+I8)*C8</f>
        <v>240</v>
      </c>
      <c r="L8" s="59" t="n">
        <f aca="false">SUM(J8+K8)</f>
        <v>560</v>
      </c>
      <c r="M8" s="64" t="n">
        <f aca="false">SUM(L8/3)</f>
        <v>186.666666666667</v>
      </c>
    </row>
    <row r="9" customFormat="false" ht="13.5" hidden="false" customHeight="false" outlineLevel="0" collapsed="false">
      <c r="A9" s="65" t="s">
        <v>11</v>
      </c>
      <c r="B9" s="66"/>
      <c r="C9" s="67"/>
      <c r="D9" s="67"/>
      <c r="E9" s="67"/>
      <c r="F9" s="67"/>
      <c r="G9" s="67"/>
      <c r="H9" s="67"/>
      <c r="I9" s="67"/>
      <c r="J9" s="68" t="n">
        <f aca="false">SUM(J5:J8)</f>
        <v>8064</v>
      </c>
      <c r="K9" s="69" t="n">
        <f aca="false">SUM(K5:K8)</f>
        <v>19080</v>
      </c>
      <c r="L9" s="70" t="n">
        <f aca="false">SUM(L5:L8)</f>
        <v>27144</v>
      </c>
      <c r="M9" s="71" t="n">
        <f aca="false">SUM(M5:M8)</f>
        <v>904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24" t="s">
        <v>44</v>
      </c>
    </row>
    <row r="12" customFormat="false" ht="12.75" hidden="false" customHeight="false" outlineLevel="0" collapsed="false">
      <c r="A12" s="72" t="s">
        <v>45</v>
      </c>
    </row>
    <row r="13" customFormat="false" ht="12.75" hidden="false" customHeight="false" outlineLevel="0" collapsed="false">
      <c r="A13" s="72" t="s">
        <v>46</v>
      </c>
    </row>
  </sheetData>
  <mergeCells count="8">
    <mergeCell ref="A1:M1"/>
    <mergeCell ref="B2:C3"/>
    <mergeCell ref="D2:I2"/>
    <mergeCell ref="J2:L3"/>
    <mergeCell ref="D3:E3"/>
    <mergeCell ref="F3:G3"/>
    <mergeCell ref="H3:I3"/>
    <mergeCell ref="M3:M4"/>
  </mergeCells>
  <printOptions headings="false" gridLines="false" gridLinesSet="true" horizontalCentered="false" verticalCentered="false"/>
  <pageMargins left="0.5" right="0.290277777777778" top="1" bottom="1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ubmitted to OMB with Second Federal Register Notice--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2.28"/>
    <col collapsed="false" customWidth="false" hidden="false" outlineLevel="0" max="2" min="2" style="73" width="9.14"/>
    <col collapsed="false" customWidth="true" hidden="false" outlineLevel="0" max="3" min="3" style="73" width="8.99"/>
    <col collapsed="false" customWidth="true" hidden="false" outlineLevel="0" max="4" min="4" style="73" width="8.56"/>
    <col collapsed="false" customWidth="false" hidden="false" outlineLevel="0" max="257" min="5" style="73" width="9.14"/>
  </cols>
  <sheetData>
    <row r="1" s="75" customFormat="true" ht="32.25" hidden="false" customHeight="true" outlineLevel="0" collapsed="false">
      <c r="A1" s="74" t="s">
        <v>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3.5" hidden="false" customHeight="true" outlineLevel="0" collapsed="false">
      <c r="A2" s="76"/>
      <c r="B2" s="76"/>
      <c r="C2" s="77" t="s">
        <v>35</v>
      </c>
      <c r="D2" s="77"/>
      <c r="E2" s="77" t="s">
        <v>48</v>
      </c>
      <c r="F2" s="77"/>
      <c r="G2" s="77" t="s">
        <v>37</v>
      </c>
      <c r="H2" s="77"/>
      <c r="I2" s="78" t="s">
        <v>11</v>
      </c>
      <c r="J2" s="78"/>
      <c r="K2" s="78" t="s">
        <v>49</v>
      </c>
      <c r="L2" s="78"/>
    </row>
    <row r="3" s="82" customFormat="true" ht="26.25" hidden="false" customHeight="false" outlineLevel="0" collapsed="false">
      <c r="A3" s="79" t="s">
        <v>50</v>
      </c>
      <c r="B3" s="79" t="s">
        <v>51</v>
      </c>
      <c r="C3" s="80" t="s">
        <v>52</v>
      </c>
      <c r="D3" s="81" t="s">
        <v>53</v>
      </c>
      <c r="E3" s="80" t="s">
        <v>52</v>
      </c>
      <c r="F3" s="81" t="s">
        <v>53</v>
      </c>
      <c r="G3" s="80" t="s">
        <v>52</v>
      </c>
      <c r="H3" s="81" t="s">
        <v>53</v>
      </c>
      <c r="I3" s="80" t="s">
        <v>52</v>
      </c>
      <c r="J3" s="81" t="s">
        <v>53</v>
      </c>
      <c r="K3" s="80" t="s">
        <v>52</v>
      </c>
      <c r="L3" s="81" t="s">
        <v>53</v>
      </c>
    </row>
    <row r="4" customFormat="false" ht="13.5" hidden="false" customHeight="false" outlineLevel="0" collapsed="false">
      <c r="A4" s="83" t="s">
        <v>54</v>
      </c>
      <c r="B4" s="84"/>
      <c r="C4" s="84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false" outlineLevel="0" collapsed="false">
      <c r="A5" s="83" t="s">
        <v>55</v>
      </c>
      <c r="B5" s="86" t="n">
        <f aca="false">SUM(TableA5!B10)</f>
        <v>255</v>
      </c>
      <c r="C5" s="86" t="n">
        <v>1</v>
      </c>
      <c r="D5" s="87" t="n">
        <f aca="false">SUM(C5*B5)</f>
        <v>255</v>
      </c>
      <c r="E5" s="87" t="n">
        <v>1</v>
      </c>
      <c r="F5" s="87" t="n">
        <f aca="false">SUM(E5*B5)</f>
        <v>255</v>
      </c>
      <c r="G5" s="87" t="n">
        <v>1</v>
      </c>
      <c r="H5" s="87" t="n">
        <f aca="false">SUM(G5*B5)</f>
        <v>255</v>
      </c>
      <c r="I5" s="87" t="n">
        <f aca="false">SUM(G5+E5+C5)</f>
        <v>3</v>
      </c>
      <c r="J5" s="87" t="n">
        <f aca="false">SUM(I5*B5)</f>
        <v>765</v>
      </c>
      <c r="K5" s="87" t="n">
        <f aca="false">AVERAGE(G5,E5,C5)</f>
        <v>1</v>
      </c>
      <c r="L5" s="87" t="n">
        <f aca="false">SUM(K5*B5)</f>
        <v>255</v>
      </c>
    </row>
    <row r="6" customFormat="false" ht="12.75" hidden="false" customHeight="false" outlineLevel="0" collapsed="false">
      <c r="A6" s="83" t="s">
        <v>56</v>
      </c>
      <c r="B6" s="86" t="n">
        <f aca="false">SUM(TableA5!C10)</f>
        <v>1152</v>
      </c>
      <c r="C6" s="86" t="n">
        <v>2</v>
      </c>
      <c r="D6" s="87" t="n">
        <f aca="false">SUM(C6*B6)</f>
        <v>2304</v>
      </c>
      <c r="E6" s="87" t="n">
        <v>2</v>
      </c>
      <c r="F6" s="87" t="n">
        <f aca="false">SUM(E6*B6)</f>
        <v>2304</v>
      </c>
      <c r="G6" s="87" t="n">
        <v>2</v>
      </c>
      <c r="H6" s="87" t="n">
        <f aca="false">SUM(G6*B6)</f>
        <v>2304</v>
      </c>
      <c r="I6" s="87" t="n">
        <f aca="false">SUM(C6+E6+G6)</f>
        <v>6</v>
      </c>
      <c r="J6" s="87" t="n">
        <f aca="false">SUM(I6*B6)</f>
        <v>6912</v>
      </c>
      <c r="K6" s="87" t="n">
        <f aca="false">AVERAGE(G6,E6,C6)</f>
        <v>2</v>
      </c>
      <c r="L6" s="87" t="n">
        <f aca="false">SUM(K6*B6)</f>
        <v>2304</v>
      </c>
    </row>
    <row r="7" customFormat="false" ht="12.75" hidden="false" customHeight="false" outlineLevel="0" collapsed="false">
      <c r="A7" s="88" t="s">
        <v>57</v>
      </c>
      <c r="B7" s="89"/>
      <c r="C7" s="89" t="n">
        <f aca="false">SUM(C5:C6)</f>
        <v>3</v>
      </c>
      <c r="D7" s="90" t="n">
        <f aca="false">SUM(D5:D6)</f>
        <v>2559</v>
      </c>
      <c r="E7" s="90" t="n">
        <f aca="false">SUM(E5:E6)</f>
        <v>3</v>
      </c>
      <c r="F7" s="90" t="n">
        <f aca="false">SUM(F5:F6)</f>
        <v>2559</v>
      </c>
      <c r="G7" s="90" t="n">
        <f aca="false">SUM(G5:G6)</f>
        <v>3</v>
      </c>
      <c r="H7" s="90" t="n">
        <f aca="false">SUM(H5:H6)</f>
        <v>2559</v>
      </c>
      <c r="I7" s="90" t="n">
        <f aca="false">SUM(I5:I6)</f>
        <v>9</v>
      </c>
      <c r="J7" s="90" t="n">
        <f aca="false">SUM(J5:J6)</f>
        <v>7677</v>
      </c>
      <c r="K7" s="90" t="n">
        <f aca="false">SUM(K5:K6)</f>
        <v>3</v>
      </c>
      <c r="L7" s="90" t="n">
        <f aca="false">SUM(L5:L6)</f>
        <v>2559</v>
      </c>
    </row>
    <row r="8" customFormat="false" ht="12.75" hidden="false" customHeight="false" outlineLevel="0" collapsed="false">
      <c r="A8" s="83" t="s">
        <v>58</v>
      </c>
      <c r="B8" s="86"/>
      <c r="C8" s="86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2.75" hidden="false" customHeight="false" outlineLevel="0" collapsed="false">
      <c r="A9" s="83" t="s">
        <v>55</v>
      </c>
      <c r="B9" s="86" t="n">
        <f aca="false">SUM(TableA5!B10)</f>
        <v>255</v>
      </c>
      <c r="C9" s="86" t="n">
        <v>4</v>
      </c>
      <c r="D9" s="87" t="n">
        <f aca="false">SUM(C9*B9)</f>
        <v>1020</v>
      </c>
      <c r="E9" s="87" t="n">
        <v>4</v>
      </c>
      <c r="F9" s="87" t="n">
        <f aca="false">SUM(E9*B9)</f>
        <v>1020</v>
      </c>
      <c r="G9" s="87" t="n">
        <v>5</v>
      </c>
      <c r="H9" s="86" t="n">
        <f aca="false">SUM(G9*B9)</f>
        <v>1275</v>
      </c>
      <c r="I9" s="87" t="n">
        <f aca="false">SUM(C9+E9+G9)</f>
        <v>13</v>
      </c>
      <c r="J9" s="87" t="n">
        <f aca="false">SUM(I9*B9)</f>
        <v>3315</v>
      </c>
      <c r="K9" s="87" t="n">
        <f aca="false">AVERAGE(G9,E9,C9)</f>
        <v>4.33333333333333</v>
      </c>
      <c r="L9" s="87" t="n">
        <f aca="false">K9*B9</f>
        <v>1105</v>
      </c>
    </row>
    <row r="10" customFormat="false" ht="12.75" hidden="false" customHeight="false" outlineLevel="0" collapsed="false">
      <c r="A10" s="83" t="s">
        <v>56</v>
      </c>
      <c r="B10" s="86" t="n">
        <f aca="false">SUM(TableA5!C10)</f>
        <v>1152</v>
      </c>
      <c r="C10" s="86" t="n">
        <v>2</v>
      </c>
      <c r="D10" s="87" t="n">
        <f aca="false">SUM(C10*B10)</f>
        <v>2304</v>
      </c>
      <c r="E10" s="87" t="n">
        <v>2</v>
      </c>
      <c r="F10" s="87" t="n">
        <f aca="false">SUM(E10*B10)</f>
        <v>2304</v>
      </c>
      <c r="G10" s="87" t="n">
        <v>2</v>
      </c>
      <c r="H10" s="91" t="n">
        <f aca="false">SUM(G10*B10)</f>
        <v>2304</v>
      </c>
      <c r="I10" s="87" t="n">
        <f aca="false">SUM(C10+E10+G10)</f>
        <v>6</v>
      </c>
      <c r="J10" s="87" t="n">
        <f aca="false">SUM(I10*B10)</f>
        <v>6912</v>
      </c>
      <c r="K10" s="87" t="n">
        <f aca="false">AVERAGE(G10,E10,C10)</f>
        <v>2</v>
      </c>
      <c r="L10" s="91" t="n">
        <f aca="false">K10*B10</f>
        <v>2304</v>
      </c>
    </row>
    <row r="11" customFormat="false" ht="12.75" hidden="false" customHeight="false" outlineLevel="0" collapsed="false">
      <c r="A11" s="88" t="s">
        <v>57</v>
      </c>
      <c r="B11" s="89"/>
      <c r="C11" s="89" t="n">
        <f aca="false">SUM(C9:C10)</f>
        <v>6</v>
      </c>
      <c r="D11" s="90" t="n">
        <f aca="false">SUM(D9:D10)</f>
        <v>3324</v>
      </c>
      <c r="E11" s="90" t="n">
        <f aca="false">SUM(E9:E10)</f>
        <v>6</v>
      </c>
      <c r="F11" s="90" t="n">
        <f aca="false">SUM(F9:F10)</f>
        <v>3324</v>
      </c>
      <c r="G11" s="90" t="n">
        <f aca="false">SUM(G9:G10)</f>
        <v>7</v>
      </c>
      <c r="H11" s="90" t="n">
        <f aca="false">SUM(H9:H10)</f>
        <v>3579</v>
      </c>
      <c r="I11" s="90" t="n">
        <f aca="false">SUM(I9:I10)</f>
        <v>19</v>
      </c>
      <c r="J11" s="90" t="n">
        <f aca="false">SUM(J9:J10)</f>
        <v>10227</v>
      </c>
      <c r="K11" s="90" t="n">
        <f aca="false">SUM(K9:K10)</f>
        <v>6.33333333333333</v>
      </c>
      <c r="L11" s="91" t="n">
        <f aca="false">SUM(J11/3)</f>
        <v>3409</v>
      </c>
    </row>
    <row r="12" customFormat="false" ht="12.75" hidden="false" customHeight="false" outlineLevel="0" collapsed="false">
      <c r="A12" s="83" t="s">
        <v>59</v>
      </c>
      <c r="B12" s="86"/>
      <c r="C12" s="86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12.75" hidden="false" customHeight="false" outlineLevel="0" collapsed="false">
      <c r="A13" s="83" t="s">
        <v>55</v>
      </c>
      <c r="B13" s="86" t="n">
        <v>328</v>
      </c>
      <c r="C13" s="86" t="n">
        <v>22</v>
      </c>
      <c r="D13" s="86" t="n">
        <f aca="false">SUM(B13*C13)</f>
        <v>7216</v>
      </c>
      <c r="E13" s="87" t="n">
        <v>22</v>
      </c>
      <c r="F13" s="87" t="n">
        <f aca="false">SUM(E13*B13)</f>
        <v>7216</v>
      </c>
      <c r="G13" s="87" t="n">
        <v>22</v>
      </c>
      <c r="H13" s="87" t="n">
        <f aca="false">SUM(G13*B13)</f>
        <v>7216</v>
      </c>
      <c r="I13" s="87" t="n">
        <f aca="false">SUM(G13+E13+C13)</f>
        <v>66</v>
      </c>
      <c r="J13" s="87" t="n">
        <f aca="false">SUM(I13*B13)</f>
        <v>21648</v>
      </c>
      <c r="K13" s="87" t="n">
        <f aca="false">AVERAGE(G13,E13,C13)</f>
        <v>22</v>
      </c>
      <c r="L13" s="87" t="n">
        <f aca="false">SUM(K13*B13)</f>
        <v>7216</v>
      </c>
    </row>
    <row r="14" customFormat="false" ht="12.75" hidden="false" customHeight="false" outlineLevel="0" collapsed="false">
      <c r="A14" s="83" t="s">
        <v>56</v>
      </c>
      <c r="B14" s="86" t="n">
        <v>1760</v>
      </c>
      <c r="C14" s="86" t="n">
        <v>9</v>
      </c>
      <c r="D14" s="86" t="n">
        <v>15840</v>
      </c>
      <c r="E14" s="87" t="n">
        <v>9</v>
      </c>
      <c r="F14" s="87" t="n">
        <f aca="false">SUM(E14*B14)</f>
        <v>15840</v>
      </c>
      <c r="G14" s="87" t="n">
        <v>9</v>
      </c>
      <c r="H14" s="87" t="n">
        <f aca="false">SUM(G14*B14)</f>
        <v>15840</v>
      </c>
      <c r="I14" s="87" t="n">
        <f aca="false">SUM(G14+E14+C14)</f>
        <v>27</v>
      </c>
      <c r="J14" s="87" t="n">
        <f aca="false">SUM(I14*B14)</f>
        <v>47520</v>
      </c>
      <c r="K14" s="87" t="n">
        <f aca="false">AVERAGE(G14,E14,C14)</f>
        <v>9</v>
      </c>
      <c r="L14" s="87" t="n">
        <f aca="false">SUM(K14*B14)</f>
        <v>15840</v>
      </c>
    </row>
    <row r="15" customFormat="false" ht="12.75" hidden="false" customHeight="false" outlineLevel="0" collapsed="false">
      <c r="A15" s="88" t="s">
        <v>57</v>
      </c>
      <c r="B15" s="89"/>
      <c r="C15" s="89" t="n">
        <f aca="false">SUM(C13:C14)</f>
        <v>31</v>
      </c>
      <c r="D15" s="90" t="n">
        <v>23056</v>
      </c>
      <c r="E15" s="90" t="n">
        <f aca="false">SUM(E13:E14)</f>
        <v>31</v>
      </c>
      <c r="F15" s="90" t="n">
        <f aca="false">SUM(F13:F14)</f>
        <v>23056</v>
      </c>
      <c r="G15" s="89" t="n">
        <f aca="false">SUM(G13:G14)</f>
        <v>31</v>
      </c>
      <c r="H15" s="90" t="n">
        <f aca="false">SUM(H13:H14)</f>
        <v>23056</v>
      </c>
      <c r="I15" s="90" t="n">
        <f aca="false">SUM(I13:I14)</f>
        <v>93</v>
      </c>
      <c r="J15" s="90" t="n">
        <f aca="false">SUM(J13:J14)</f>
        <v>69168</v>
      </c>
      <c r="K15" s="90" t="n">
        <f aca="false">SUM(K13:K14)</f>
        <v>31</v>
      </c>
      <c r="L15" s="90" t="n">
        <f aca="false">SUM(L13:L14)</f>
        <v>23056</v>
      </c>
    </row>
    <row r="16" customFormat="false" ht="12.75" hidden="false" customHeight="false" outlineLevel="0" collapsed="false">
      <c r="A16" s="83" t="s">
        <v>60</v>
      </c>
      <c r="B16" s="86"/>
      <c r="C16" s="92"/>
      <c r="D16" s="93"/>
      <c r="E16" s="93"/>
      <c r="F16" s="94"/>
      <c r="G16" s="86"/>
      <c r="H16" s="87"/>
      <c r="I16" s="87"/>
      <c r="J16" s="87"/>
      <c r="K16" s="87"/>
      <c r="L16" s="87"/>
    </row>
    <row r="17" customFormat="false" ht="12.75" hidden="false" customHeight="false" outlineLevel="0" collapsed="false">
      <c r="A17" s="83" t="s">
        <v>55</v>
      </c>
      <c r="B17" s="86" t="n">
        <v>80</v>
      </c>
      <c r="C17" s="86" t="n">
        <v>22</v>
      </c>
      <c r="D17" s="86" t="n">
        <f aca="false">SUM(B17*C17)</f>
        <v>1760</v>
      </c>
      <c r="E17" s="87" t="n">
        <v>22</v>
      </c>
      <c r="F17" s="87" t="n">
        <f aca="false">SUM(E17*B17)</f>
        <v>1760</v>
      </c>
      <c r="G17" s="86" t="n">
        <v>22</v>
      </c>
      <c r="H17" s="87" t="n">
        <f aca="false">SUM(G17*B17)</f>
        <v>1760</v>
      </c>
      <c r="I17" s="87" t="n">
        <f aca="false">SUM(G17+E17+C17)</f>
        <v>66</v>
      </c>
      <c r="J17" s="87" t="n">
        <f aca="false">SUM(I17*B17)</f>
        <v>5280</v>
      </c>
      <c r="K17" s="87" t="n">
        <f aca="false">AVERAGE(G17,E17,C17)</f>
        <v>22</v>
      </c>
      <c r="L17" s="87" t="n">
        <f aca="false">SUM(K17*B17)</f>
        <v>1760</v>
      </c>
    </row>
    <row r="18" customFormat="false" ht="12.75" hidden="false" customHeight="false" outlineLevel="0" collapsed="false">
      <c r="A18" s="83" t="s">
        <v>56</v>
      </c>
      <c r="B18" s="86" t="n">
        <v>1920</v>
      </c>
      <c r="C18" s="86" t="n">
        <v>9</v>
      </c>
      <c r="D18" s="86" t="n">
        <f aca="false">SUM(B18*C18)</f>
        <v>17280</v>
      </c>
      <c r="E18" s="87" t="n">
        <v>9</v>
      </c>
      <c r="F18" s="87" t="n">
        <f aca="false">SUM(E18*B18)</f>
        <v>17280</v>
      </c>
      <c r="G18" s="87" t="n">
        <v>9</v>
      </c>
      <c r="H18" s="87" t="n">
        <f aca="false">SUM(G18*B18)</f>
        <v>17280</v>
      </c>
      <c r="I18" s="87" t="n">
        <f aca="false">SUM(G18+E18+C18)</f>
        <v>27</v>
      </c>
      <c r="J18" s="87" t="n">
        <f aca="false">SUM(I18*B18)</f>
        <v>51840</v>
      </c>
      <c r="K18" s="87" t="n">
        <f aca="false">AVERAGE(G18,E18,C18)</f>
        <v>9</v>
      </c>
      <c r="L18" s="87" t="n">
        <f aca="false">SUM(K18*B18)</f>
        <v>17280</v>
      </c>
    </row>
    <row r="19" customFormat="false" ht="12.75" hidden="false" customHeight="false" outlineLevel="0" collapsed="false">
      <c r="A19" s="88" t="s">
        <v>57</v>
      </c>
      <c r="B19" s="89"/>
      <c r="C19" s="89" t="n">
        <f aca="false">SUM(C17:C18)</f>
        <v>31</v>
      </c>
      <c r="D19" s="90" t="n">
        <f aca="false">SUM(D17:D18)</f>
        <v>19040</v>
      </c>
      <c r="E19" s="90" t="n">
        <f aca="false">SUM(E17:E18)</f>
        <v>31</v>
      </c>
      <c r="F19" s="90" t="n">
        <f aca="false">SUM(F17:F18)</f>
        <v>19040</v>
      </c>
      <c r="G19" s="90" t="n">
        <f aca="false">SUM(G17:G18)</f>
        <v>31</v>
      </c>
      <c r="H19" s="90" t="n">
        <f aca="false">SUM(H17:H18)</f>
        <v>19040</v>
      </c>
      <c r="I19" s="90" t="n">
        <f aca="false">SUM(I17:I18)</f>
        <v>93</v>
      </c>
      <c r="J19" s="90" t="n">
        <f aca="false">SUM(J17:J18)</f>
        <v>57120</v>
      </c>
      <c r="K19" s="90" t="n">
        <f aca="false">SUM(K17:K18)</f>
        <v>31</v>
      </c>
      <c r="L19" s="90" t="n">
        <f aca="false">SUM(L17:L18)</f>
        <v>19040</v>
      </c>
    </row>
    <row r="20" customFormat="false" ht="12.75" hidden="false" customHeight="false" outlineLevel="0" collapsed="false">
      <c r="A20" s="83" t="s">
        <v>61</v>
      </c>
      <c r="B20" s="86"/>
      <c r="C20" s="86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12.75" hidden="false" customHeight="false" outlineLevel="0" collapsed="false">
      <c r="A21" s="83" t="s">
        <v>55</v>
      </c>
      <c r="B21" s="86"/>
      <c r="C21" s="86" t="n">
        <v>22</v>
      </c>
      <c r="D21" s="87" t="n">
        <f aca="false">SUM(D5+D9+D13+D17)</f>
        <v>10251</v>
      </c>
      <c r="E21" s="87" t="n">
        <v>22</v>
      </c>
      <c r="F21" s="87" t="n">
        <f aca="false">SUM(F5+F9+F13+F17)</f>
        <v>10251</v>
      </c>
      <c r="G21" s="87" t="n">
        <v>22</v>
      </c>
      <c r="H21" s="87" t="n">
        <f aca="false">SUM(H5+H9+H13+H17)</f>
        <v>10506</v>
      </c>
      <c r="I21" s="87" t="n">
        <v>66</v>
      </c>
      <c r="J21" s="87" t="n">
        <f aca="false">SUM(J5+J9+J13+J17)</f>
        <v>31008</v>
      </c>
      <c r="K21" s="87" t="n">
        <v>22</v>
      </c>
      <c r="L21" s="87" t="n">
        <f aca="false">SUM(L5+L9+L13+L17)</f>
        <v>10336</v>
      </c>
    </row>
    <row r="22" customFormat="false" ht="12.75" hidden="false" customHeight="false" outlineLevel="0" collapsed="false">
      <c r="A22" s="83" t="s">
        <v>62</v>
      </c>
      <c r="B22" s="86"/>
      <c r="C22" s="86" t="n">
        <v>9</v>
      </c>
      <c r="D22" s="87" t="n">
        <f aca="false">SUM(D6+D10+D14+D18)</f>
        <v>37728</v>
      </c>
      <c r="E22" s="87" t="n">
        <v>9</v>
      </c>
      <c r="F22" s="87" t="n">
        <f aca="false">SUM(F6+F10+F14+F18)</f>
        <v>37728</v>
      </c>
      <c r="G22" s="87" t="n">
        <v>9</v>
      </c>
      <c r="H22" s="87" t="n">
        <f aca="false">SUM(H6+H10+H14+H18)</f>
        <v>37728</v>
      </c>
      <c r="I22" s="87" t="n">
        <v>27</v>
      </c>
      <c r="J22" s="87" t="n">
        <f aca="false">SUM(J6+J10+J14+J18)</f>
        <v>113184</v>
      </c>
      <c r="K22" s="87" t="n">
        <v>9</v>
      </c>
      <c r="L22" s="87" t="n">
        <f aca="false">SUM(L6+L10+L14+L18)</f>
        <v>37728</v>
      </c>
    </row>
    <row r="23" customFormat="false" ht="15" hidden="false" customHeight="false" outlineLevel="0" collapsed="false">
      <c r="A23" s="95" t="s">
        <v>63</v>
      </c>
      <c r="B23" s="96"/>
      <c r="C23" s="96" t="n">
        <f aca="false">SUM(C21:C22)</f>
        <v>31</v>
      </c>
      <c r="D23" s="96" t="n">
        <f aca="false">SUM(D19+D15+D11+D7)</f>
        <v>47979</v>
      </c>
      <c r="E23" s="96" t="n">
        <f aca="false">SUM(E21:E22)</f>
        <v>31</v>
      </c>
      <c r="F23" s="96" t="n">
        <f aca="false">SUM(F19+F15+F11+F7)</f>
        <v>47979</v>
      </c>
      <c r="G23" s="96" t="n">
        <f aca="false">SUM(G21:G22)</f>
        <v>31</v>
      </c>
      <c r="H23" s="96" t="n">
        <f aca="false">SUM(H19+H15+H11+H7)</f>
        <v>48234</v>
      </c>
      <c r="I23" s="96" t="n">
        <f aca="false">SUM(I21:I22)</f>
        <v>93</v>
      </c>
      <c r="J23" s="96" t="n">
        <f aca="false">SUM(J19+J15+J11+J7)</f>
        <v>144192</v>
      </c>
      <c r="K23" s="96" t="n">
        <v>31</v>
      </c>
      <c r="L23" s="96" t="n">
        <f aca="false">SUM(L19+L15+L11+L7)</f>
        <v>48064</v>
      </c>
    </row>
    <row r="24" customFormat="false" ht="13.5" hidden="false" customHeight="false" outlineLevel="0" collapsed="false">
      <c r="A24" s="83" t="s">
        <v>64</v>
      </c>
      <c r="B24" s="86"/>
      <c r="C24" s="86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2.75" hidden="false" customHeight="false" outlineLevel="0" collapsed="false">
      <c r="A25" s="83" t="s">
        <v>55</v>
      </c>
      <c r="B25" s="86" t="n">
        <v>90</v>
      </c>
      <c r="C25" s="86" t="n">
        <v>5</v>
      </c>
      <c r="D25" s="87" t="n">
        <f aca="false">SUM(C25*B25)</f>
        <v>450</v>
      </c>
      <c r="E25" s="87" t="n">
        <v>5</v>
      </c>
      <c r="F25" s="87" t="n">
        <f aca="false">SUM(E25*B25)</f>
        <v>450</v>
      </c>
      <c r="G25" s="87" t="n">
        <v>6</v>
      </c>
      <c r="H25" s="87" t="n">
        <f aca="false">SUM(G25*B25)</f>
        <v>540</v>
      </c>
      <c r="I25" s="87" t="n">
        <f aca="false">SUM(G25+E25+C25)</f>
        <v>16</v>
      </c>
      <c r="J25" s="87" t="n">
        <f aca="false">SUM(I25*B25)</f>
        <v>1440</v>
      </c>
      <c r="K25" s="87" t="n">
        <f aca="false">AVERAGE(G25,E25,C25)</f>
        <v>5.33333333333333</v>
      </c>
      <c r="L25" s="87" t="n">
        <f aca="false">SUM(K25*B25)</f>
        <v>480</v>
      </c>
    </row>
    <row r="26" customFormat="false" ht="12.75" hidden="false" customHeight="false" outlineLevel="0" collapsed="false">
      <c r="A26" s="97" t="s">
        <v>62</v>
      </c>
      <c r="B26" s="86" t="n">
        <v>180</v>
      </c>
      <c r="C26" s="86" t="n">
        <v>4</v>
      </c>
      <c r="D26" s="86" t="n">
        <f aca="false">SUM(C26*B26)</f>
        <v>720</v>
      </c>
      <c r="E26" s="87" t="n">
        <v>4</v>
      </c>
      <c r="F26" s="86" t="n">
        <f aca="false">SUM(E26*B26)</f>
        <v>720</v>
      </c>
      <c r="G26" s="87" t="n">
        <f aca="false">SUM(TableA10!G4)</f>
        <v>4</v>
      </c>
      <c r="H26" s="86" t="n">
        <v>720</v>
      </c>
      <c r="I26" s="87" t="n">
        <f aca="false">C26+E26+G26</f>
        <v>12</v>
      </c>
      <c r="J26" s="86" t="n">
        <f aca="false">SUM(I26*B26)</f>
        <v>2160</v>
      </c>
      <c r="K26" s="87" t="n">
        <f aca="false">AVERAGE(G26,E26,C26)</f>
        <v>4</v>
      </c>
      <c r="L26" s="87" t="n">
        <f aca="false">K26*B26</f>
        <v>720</v>
      </c>
    </row>
    <row r="27" customFormat="false" ht="12.75" hidden="false" customHeight="false" outlineLevel="0" collapsed="false">
      <c r="A27" s="88" t="s">
        <v>57</v>
      </c>
      <c r="B27" s="89"/>
      <c r="C27" s="89" t="n">
        <v>9</v>
      </c>
      <c r="D27" s="90" t="n">
        <f aca="false">SUM(D25:D26)</f>
        <v>1170</v>
      </c>
      <c r="E27" s="90" t="n">
        <v>9</v>
      </c>
      <c r="F27" s="90" t="n">
        <f aca="false">SUM(F25:F26)</f>
        <v>1170</v>
      </c>
      <c r="G27" s="90" t="n">
        <v>10</v>
      </c>
      <c r="H27" s="90" t="n">
        <f aca="false">SUM(H25:H26)</f>
        <v>1260</v>
      </c>
      <c r="I27" s="90" t="n">
        <f aca="false">SUM(I25:I26)</f>
        <v>28</v>
      </c>
      <c r="J27" s="90" t="n">
        <f aca="false">SUM(J25:J26)</f>
        <v>3600</v>
      </c>
      <c r="K27" s="90" t="n">
        <v>9</v>
      </c>
      <c r="L27" s="90" t="n">
        <f aca="false">SUM(L25:L26)</f>
        <v>1200</v>
      </c>
    </row>
    <row r="28" customFormat="false" ht="12.75" hidden="false" customHeight="false" outlineLevel="0" collapsed="false">
      <c r="A28" s="83" t="s">
        <v>65</v>
      </c>
      <c r="B28" s="86"/>
      <c r="C28" s="86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2.75" hidden="false" customHeight="false" outlineLevel="0" collapsed="false">
      <c r="A29" s="83" t="s">
        <v>55</v>
      </c>
      <c r="B29" s="86" t="n">
        <v>30</v>
      </c>
      <c r="C29" s="86" t="n">
        <v>5</v>
      </c>
      <c r="D29" s="87" t="n">
        <f aca="false">SUM(C29*B29)</f>
        <v>150</v>
      </c>
      <c r="E29" s="87" t="n">
        <v>5</v>
      </c>
      <c r="F29" s="87" t="n">
        <f aca="false">SUM(E29*B29)</f>
        <v>150</v>
      </c>
      <c r="G29" s="87" t="n">
        <v>6</v>
      </c>
      <c r="H29" s="87" t="n">
        <v>180</v>
      </c>
      <c r="I29" s="87" t="n">
        <f aca="false">G29+E29+C29</f>
        <v>16</v>
      </c>
      <c r="J29" s="87" t="n">
        <v>480</v>
      </c>
      <c r="K29" s="87" t="n">
        <f aca="false">AVERAGE(G29,E29,C29)</f>
        <v>5.33333333333333</v>
      </c>
      <c r="L29" s="87" t="n">
        <f aca="false">SUM(K29*B29)</f>
        <v>160</v>
      </c>
    </row>
    <row r="30" customFormat="false" ht="12.75" hidden="false" customHeight="false" outlineLevel="0" collapsed="false">
      <c r="A30" s="83" t="s">
        <v>62</v>
      </c>
      <c r="B30" s="86" t="n">
        <v>60</v>
      </c>
      <c r="C30" s="86" t="n">
        <f aca="false">SUM(TableA11!C4)</f>
        <v>4</v>
      </c>
      <c r="D30" s="87" t="n">
        <f aca="false">SUM(C30*B30)</f>
        <v>240</v>
      </c>
      <c r="E30" s="87" t="n">
        <v>4</v>
      </c>
      <c r="F30" s="87" t="n">
        <f aca="false">SUM(E30*B30)</f>
        <v>240</v>
      </c>
      <c r="G30" s="87" t="n">
        <v>4</v>
      </c>
      <c r="H30" s="87" t="n">
        <v>240</v>
      </c>
      <c r="I30" s="87" t="n">
        <f aca="false">G30+E30+C30</f>
        <v>12</v>
      </c>
      <c r="J30" s="87" t="n">
        <v>720</v>
      </c>
      <c r="K30" s="87" t="n">
        <f aca="false">AVERAGE(G30,E30,C30)</f>
        <v>4</v>
      </c>
      <c r="L30" s="87" t="n">
        <f aca="false">SUM(K30*B30)</f>
        <v>240</v>
      </c>
    </row>
    <row r="31" customFormat="false" ht="12.75" hidden="false" customHeight="false" outlineLevel="0" collapsed="false">
      <c r="A31" s="88" t="s">
        <v>57</v>
      </c>
      <c r="B31" s="89"/>
      <c r="C31" s="89" t="n">
        <v>9</v>
      </c>
      <c r="D31" s="90" t="n">
        <f aca="false">SUM(D29:D30)</f>
        <v>390</v>
      </c>
      <c r="E31" s="90" t="n">
        <v>9</v>
      </c>
      <c r="F31" s="90" t="n">
        <f aca="false">SUM(F29:F30)</f>
        <v>390</v>
      </c>
      <c r="G31" s="90" t="n">
        <v>10</v>
      </c>
      <c r="H31" s="90" t="n">
        <f aca="false">SUM(H29:H30)</f>
        <v>420</v>
      </c>
      <c r="I31" s="90" t="n">
        <f aca="false">I30+I29</f>
        <v>28</v>
      </c>
      <c r="J31" s="90" t="n">
        <f aca="false">SUM(J29:J30)</f>
        <v>1200</v>
      </c>
      <c r="K31" s="90" t="n">
        <v>9</v>
      </c>
      <c r="L31" s="90" t="n">
        <f aca="false">SUM(L29:L30)</f>
        <v>400</v>
      </c>
    </row>
    <row r="32" customFormat="false" ht="14.25" hidden="false" customHeight="false" outlineLevel="0" collapsed="false">
      <c r="A32" s="88" t="s">
        <v>66</v>
      </c>
      <c r="B32" s="89"/>
      <c r="C32" s="89" t="n">
        <v>7</v>
      </c>
      <c r="D32" s="89" t="n">
        <f aca="false">SUM(D31+D27)</f>
        <v>1560</v>
      </c>
      <c r="E32" s="89" t="n">
        <v>7</v>
      </c>
      <c r="F32" s="89" t="n">
        <f aca="false">SUM(F31+F27)</f>
        <v>1560</v>
      </c>
      <c r="G32" s="89" t="n">
        <v>7</v>
      </c>
      <c r="H32" s="89" t="n">
        <f aca="false">SUM(H31+H27)</f>
        <v>1680</v>
      </c>
      <c r="I32" s="89" t="n">
        <v>7</v>
      </c>
      <c r="J32" s="89" t="n">
        <f aca="false">SUM(J31+J27)</f>
        <v>4800</v>
      </c>
      <c r="K32" s="89" t="n">
        <v>7</v>
      </c>
      <c r="L32" s="89" t="n">
        <f aca="false">SUM(L31+L27)</f>
        <v>1600</v>
      </c>
    </row>
    <row r="33" s="82" customFormat="true" ht="25.5" hidden="false" customHeight="false" outlineLevel="0" collapsed="false">
      <c r="A33" s="98" t="s">
        <v>67</v>
      </c>
      <c r="B33" s="99"/>
      <c r="C33" s="99" t="n">
        <f aca="false">SUM(C32+C23)</f>
        <v>38</v>
      </c>
      <c r="D33" s="99" t="n">
        <f aca="false">SUM(D32+D23)</f>
        <v>49539</v>
      </c>
      <c r="E33" s="99" t="n">
        <f aca="false">SUM(E32+E23)</f>
        <v>38</v>
      </c>
      <c r="F33" s="99" t="n">
        <f aca="false">SUM(F32+F23)</f>
        <v>49539</v>
      </c>
      <c r="G33" s="99" t="n">
        <f aca="false">SUM(G32+G23)</f>
        <v>38</v>
      </c>
      <c r="H33" s="99" t="n">
        <f aca="false">SUM(H32+H23)</f>
        <v>49914</v>
      </c>
      <c r="I33" s="99" t="n">
        <v>38</v>
      </c>
      <c r="J33" s="99" t="n">
        <f aca="false">SUM(J32+J23)</f>
        <v>148992</v>
      </c>
      <c r="K33" s="99" t="n">
        <v>38</v>
      </c>
      <c r="L33" s="99" t="n">
        <f aca="false">L32+L23</f>
        <v>49664</v>
      </c>
    </row>
    <row r="34" customFormat="false" ht="12.75" hidden="false" customHeight="false" outlineLevel="0" collapsed="false">
      <c r="A34" s="100" t="s">
        <v>68</v>
      </c>
    </row>
    <row r="35" customFormat="false" ht="12.75" hidden="false" customHeight="false" outlineLevel="0" collapsed="false">
      <c r="A35" s="100" t="s">
        <v>69</v>
      </c>
    </row>
  </sheetData>
  <mergeCells count="6">
    <mergeCell ref="A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ubmitted to OMB with Second Federal Register Notice--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01" width="6.99"/>
    <col collapsed="false" customWidth="true" hidden="false" outlineLevel="0" max="3" min="3" style="101" width="8.99"/>
  </cols>
  <sheetData>
    <row r="1" s="48" customFormat="true" ht="50.25" hidden="false" customHeight="true" outlineLevel="0" collapsed="false">
      <c r="A1" s="102" t="s">
        <v>70</v>
      </c>
      <c r="B1" s="102"/>
      <c r="C1" s="102"/>
      <c r="D1" s="103"/>
    </row>
    <row r="2" s="48" customFormat="true" ht="16.5" hidden="false" customHeight="false" outlineLevel="0" collapsed="false">
      <c r="A2" s="104"/>
      <c r="B2" s="105"/>
      <c r="C2" s="105"/>
      <c r="D2" s="103"/>
    </row>
    <row r="3" customFormat="false" ht="14.25" hidden="false" customHeight="true" outlineLevel="0" collapsed="false">
      <c r="A3" s="49"/>
      <c r="B3" s="106" t="s">
        <v>51</v>
      </c>
      <c r="C3" s="106"/>
    </row>
    <row r="4" customFormat="false" ht="13.5" hidden="false" customHeight="false" outlineLevel="0" collapsed="false">
      <c r="A4" s="17" t="s">
        <v>71</v>
      </c>
      <c r="B4" s="107" t="s">
        <v>72</v>
      </c>
      <c r="C4" s="107" t="s">
        <v>73</v>
      </c>
    </row>
    <row r="5" customFormat="false" ht="13.5" hidden="false" customHeight="false" outlineLevel="0" collapsed="false">
      <c r="A5" s="0" t="s">
        <v>74</v>
      </c>
      <c r="B5" s="101" t="n">
        <v>8</v>
      </c>
      <c r="C5" s="101" t="n">
        <v>16</v>
      </c>
    </row>
    <row r="6" customFormat="false" ht="12.75" hidden="false" customHeight="false" outlineLevel="0" collapsed="false">
      <c r="A6" s="0" t="s">
        <v>75</v>
      </c>
      <c r="B6" s="101" t="n">
        <v>8</v>
      </c>
      <c r="C6" s="101" t="n">
        <v>16</v>
      </c>
    </row>
    <row r="7" customFormat="false" ht="12.75" hidden="false" customHeight="false" outlineLevel="0" collapsed="false">
      <c r="A7" s="0" t="s">
        <v>76</v>
      </c>
      <c r="B7" s="101" t="n">
        <v>80</v>
      </c>
      <c r="C7" s="101" t="n">
        <v>320</v>
      </c>
    </row>
    <row r="8" customFormat="false" ht="12.75" hidden="false" customHeight="false" outlineLevel="0" collapsed="false">
      <c r="A8" s="0" t="s">
        <v>77</v>
      </c>
      <c r="B8" s="101" t="n">
        <v>135</v>
      </c>
      <c r="C8" s="101" t="n">
        <v>320</v>
      </c>
    </row>
    <row r="9" customFormat="false" ht="12.75" hidden="false" customHeight="false" outlineLevel="0" collapsed="false">
      <c r="A9" s="0" t="s">
        <v>78</v>
      </c>
      <c r="B9" s="101" t="n">
        <v>24</v>
      </c>
      <c r="C9" s="101" t="n">
        <v>480</v>
      </c>
    </row>
    <row r="10" customFormat="false" ht="13.5" hidden="false" customHeight="false" outlineLevel="0" collapsed="false">
      <c r="A10" s="17" t="s">
        <v>11</v>
      </c>
      <c r="B10" s="108" t="n">
        <f aca="false">SUM(B5:B9)</f>
        <v>255</v>
      </c>
      <c r="C10" s="108" t="n">
        <f aca="false">SUM(C5:C9)</f>
        <v>1152</v>
      </c>
    </row>
    <row r="11" customFormat="false" ht="13.5" hidden="false" customHeight="false" outlineLevel="0" collapsed="false"/>
  </sheetData>
  <mergeCells count="2">
    <mergeCell ref="A1:C1"/>
    <mergeCell ref="B3:C3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ederal Register Notice-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30" hidden="false" customHeight="true" outlineLevel="0" collapsed="false">
      <c r="A1" s="104" t="s">
        <v>7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27.75" hidden="false" customHeight="true" outlineLevel="0" collapsed="false">
      <c r="B2" s="109" t="s">
        <v>35</v>
      </c>
      <c r="C2" s="109"/>
      <c r="D2" s="109" t="s">
        <v>36</v>
      </c>
      <c r="E2" s="109"/>
      <c r="F2" s="109" t="s">
        <v>37</v>
      </c>
      <c r="G2" s="109"/>
      <c r="H2" s="110" t="s">
        <v>11</v>
      </c>
      <c r="I2" s="110"/>
      <c r="J2" s="52" t="s">
        <v>80</v>
      </c>
    </row>
    <row r="3" customFormat="false" ht="13.5" hidden="false" customHeight="false" outlineLevel="0" collapsed="false">
      <c r="A3" s="17"/>
      <c r="B3" s="6" t="s">
        <v>39</v>
      </c>
      <c r="C3" s="6" t="s">
        <v>40</v>
      </c>
      <c r="D3" s="6" t="s">
        <v>39</v>
      </c>
      <c r="E3" s="6" t="s">
        <v>40</v>
      </c>
      <c r="F3" s="6" t="s">
        <v>39</v>
      </c>
      <c r="G3" s="6" t="s">
        <v>40</v>
      </c>
      <c r="H3" s="6" t="s">
        <v>39</v>
      </c>
      <c r="I3" s="6" t="s">
        <v>40</v>
      </c>
      <c r="J3" s="17"/>
    </row>
    <row r="4" customFormat="false" ht="26.25" hidden="false" customHeight="false" outlineLevel="0" collapsed="false">
      <c r="A4" s="111" t="s">
        <v>81</v>
      </c>
      <c r="B4" s="55" t="n">
        <v>1</v>
      </c>
      <c r="C4" s="55" t="n">
        <v>2</v>
      </c>
      <c r="D4" s="55" t="n">
        <v>1</v>
      </c>
      <c r="E4" s="55" t="n">
        <v>2</v>
      </c>
      <c r="F4" s="55" t="n">
        <v>1</v>
      </c>
      <c r="G4" s="55" t="n">
        <v>2</v>
      </c>
      <c r="H4" s="55" t="n">
        <v>3</v>
      </c>
      <c r="I4" s="55" t="n">
        <f aca="false">SUM(C4+E4+G4)</f>
        <v>6</v>
      </c>
      <c r="J4" s="55" t="n">
        <f aca="false">SUM(H4+I4)/3</f>
        <v>3</v>
      </c>
    </row>
    <row r="5" customFormat="false" ht="39" hidden="false" customHeight="false" outlineLevel="0" collapsed="false">
      <c r="A5" s="112" t="s">
        <v>82</v>
      </c>
      <c r="B5" s="107" t="n">
        <f aca="false">SUM(TableA5!B10)*B4</f>
        <v>255</v>
      </c>
      <c r="C5" s="107" t="n">
        <f aca="false">SUM(TableA5!C10)*C4</f>
        <v>2304</v>
      </c>
      <c r="D5" s="107" t="n">
        <f aca="false">SUM(TableA5!B10)*D4</f>
        <v>255</v>
      </c>
      <c r="E5" s="107" t="n">
        <f aca="false">SUM(TableA5!C10)*E4</f>
        <v>2304</v>
      </c>
      <c r="F5" s="107" t="n">
        <f aca="false">SUM(TableA5!B10)*F4</f>
        <v>255</v>
      </c>
      <c r="G5" s="107" t="n">
        <f aca="false">SUM(TableA5!C10)*G4</f>
        <v>2304</v>
      </c>
      <c r="H5" s="107" t="n">
        <f aca="false">SUM(TableA5!B10)*H4</f>
        <v>765</v>
      </c>
      <c r="I5" s="107" t="n">
        <f aca="false">SUM(TableA5!C10)*I4</f>
        <v>6912</v>
      </c>
      <c r="J5" s="107" t="n">
        <f aca="false">SUM(H5+I5)/3</f>
        <v>2559</v>
      </c>
    </row>
    <row r="6" customFormat="false" ht="23.25" hidden="false" customHeight="false" outlineLevel="0" collapsed="false">
      <c r="A6" s="113" t="s">
        <v>83</v>
      </c>
    </row>
    <row r="7" customFormat="false" ht="33.75" hidden="false" customHeight="false" outlineLevel="0" collapsed="false">
      <c r="A7" s="114" t="s">
        <v>84</v>
      </c>
    </row>
  </sheetData>
  <mergeCells count="5">
    <mergeCell ref="A1:J1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ubmitted to OMB with Second Federal Register Notice-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s="115" customFormat="true" ht="35.25" hidden="false" customHeight="true" outlineLevel="0" collapsed="false">
      <c r="A1" s="102" t="s">
        <v>85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27" hidden="false" customHeight="true" outlineLevel="0" collapsed="false">
      <c r="B2" s="109" t="s">
        <v>35</v>
      </c>
      <c r="C2" s="109"/>
      <c r="D2" s="109" t="s">
        <v>36</v>
      </c>
      <c r="E2" s="109"/>
      <c r="F2" s="109" t="s">
        <v>37</v>
      </c>
      <c r="G2" s="109"/>
      <c r="H2" s="110" t="s">
        <v>11</v>
      </c>
      <c r="I2" s="110"/>
      <c r="J2" s="52" t="s">
        <v>80</v>
      </c>
    </row>
    <row r="3" customFormat="false" ht="13.5" hidden="false" customHeight="false" outlineLevel="0" collapsed="false">
      <c r="A3" s="17"/>
      <c r="B3" s="6" t="s">
        <v>39</v>
      </c>
      <c r="C3" s="6" t="s">
        <v>40</v>
      </c>
      <c r="D3" s="6" t="s">
        <v>39</v>
      </c>
      <c r="E3" s="6" t="s">
        <v>40</v>
      </c>
      <c r="F3" s="6" t="s">
        <v>39</v>
      </c>
      <c r="G3" s="6" t="s">
        <v>40</v>
      </c>
      <c r="H3" s="6" t="s">
        <v>39</v>
      </c>
      <c r="I3" s="6" t="s">
        <v>40</v>
      </c>
      <c r="J3" s="17"/>
    </row>
    <row r="4" customFormat="false" ht="26.25" hidden="false" customHeight="false" outlineLevel="0" collapsed="false">
      <c r="A4" s="116" t="s">
        <v>81</v>
      </c>
      <c r="B4" s="117" t="n">
        <v>4</v>
      </c>
      <c r="C4" s="117" t="n">
        <v>2</v>
      </c>
      <c r="D4" s="55" t="n">
        <v>4</v>
      </c>
      <c r="E4" s="55" t="n">
        <v>2</v>
      </c>
      <c r="F4" s="55" t="n">
        <v>5</v>
      </c>
      <c r="G4" s="55" t="n">
        <v>2</v>
      </c>
      <c r="H4" s="117" t="n">
        <f aca="false">SUM(B4+D4+F4)</f>
        <v>13</v>
      </c>
      <c r="I4" s="117" t="n">
        <f aca="false">SUM(C4+E4+G4)</f>
        <v>6</v>
      </c>
      <c r="J4" s="117" t="n">
        <f aca="false">SUM(H4+I4)/3</f>
        <v>6.33333333333333</v>
      </c>
    </row>
    <row r="5" customFormat="false" ht="39" hidden="false" customHeight="false" outlineLevel="0" collapsed="false">
      <c r="A5" s="118" t="s">
        <v>82</v>
      </c>
      <c r="B5" s="108" t="n">
        <f aca="false">SUM(TableA5!B10)*B4</f>
        <v>1020</v>
      </c>
      <c r="C5" s="108" t="n">
        <f aca="false">SUM(TableA5!C10)*C4</f>
        <v>2304</v>
      </c>
      <c r="D5" s="108" t="n">
        <f aca="false">SUM(TableA5!B10)*D4</f>
        <v>1020</v>
      </c>
      <c r="E5" s="108" t="n">
        <f aca="false">SUM(TableA5!C10)*E4</f>
        <v>2304</v>
      </c>
      <c r="F5" s="108" t="n">
        <f aca="false">SUM(TableA5!B10)*F4</f>
        <v>1275</v>
      </c>
      <c r="G5" s="108" t="n">
        <f aca="false">SUM(TableA5!C10)*G4</f>
        <v>2304</v>
      </c>
      <c r="H5" s="108" t="n">
        <f aca="false">SUM(TableA5!B10)*H4</f>
        <v>3315</v>
      </c>
      <c r="I5" s="108" t="n">
        <f aca="false">SUM(TableA5!C10)*I4</f>
        <v>6912</v>
      </c>
      <c r="J5" s="108" t="n">
        <f aca="false">SUM(H5+I5)/3</f>
        <v>3409</v>
      </c>
    </row>
    <row r="6" customFormat="false" ht="12" hidden="false" customHeight="true" outlineLevel="0" collapsed="false">
      <c r="A6" s="119" t="s">
        <v>83</v>
      </c>
    </row>
    <row r="7" customFormat="false" ht="33.75" hidden="false" customHeight="false" outlineLevel="0" collapsed="false">
      <c r="A7" s="120" t="s">
        <v>86</v>
      </c>
    </row>
  </sheetData>
  <mergeCells count="5">
    <mergeCell ref="A1:J1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ubmitted to OMB with Second Federal Register Notice--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28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13.28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3" min="11" style="0" width="8.56"/>
    <col collapsed="false" customWidth="true" hidden="false" outlineLevel="0" max="15" min="14" style="0" width="9.28"/>
  </cols>
  <sheetData>
    <row r="1" s="122" customFormat="true" ht="33" hidden="false" customHeight="true" outlineLevel="0" collapsed="false">
      <c r="A1" s="121" t="s">
        <v>8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23" customFormat="true" ht="12.75" hidden="false" customHeight="true" outlineLevel="0" collapsed="false">
      <c r="I2" s="124"/>
      <c r="J2" s="124"/>
      <c r="K2" s="124"/>
      <c r="L2" s="124"/>
      <c r="M2" s="124"/>
      <c r="N2" s="124"/>
      <c r="O2" s="125" t="s">
        <v>88</v>
      </c>
    </row>
    <row r="3" s="126" customFormat="true" ht="25.5" hidden="false" customHeight="true" outlineLevel="0" collapsed="false">
      <c r="B3" s="54" t="s">
        <v>81</v>
      </c>
      <c r="C3" s="54"/>
      <c r="D3" s="54"/>
      <c r="E3" s="54"/>
      <c r="F3" s="54"/>
      <c r="G3" s="54"/>
      <c r="H3" s="125" t="s">
        <v>89</v>
      </c>
      <c r="I3" s="127" t="s">
        <v>90</v>
      </c>
      <c r="J3" s="127"/>
      <c r="K3" s="54" t="s">
        <v>91</v>
      </c>
      <c r="L3" s="54"/>
      <c r="M3" s="54"/>
      <c r="N3" s="128"/>
      <c r="O3" s="125"/>
    </row>
    <row r="4" s="126" customFormat="true" ht="12.75" hidden="false" customHeight="true" outlineLevel="0" collapsed="false">
      <c r="A4" s="11"/>
      <c r="B4" s="129" t="s">
        <v>35</v>
      </c>
      <c r="C4" s="129"/>
      <c r="D4" s="129" t="s">
        <v>36</v>
      </c>
      <c r="E4" s="129"/>
      <c r="F4" s="129" t="s">
        <v>37</v>
      </c>
      <c r="G4" s="129"/>
      <c r="H4" s="125"/>
      <c r="I4" s="124"/>
      <c r="J4" s="124"/>
      <c r="K4" s="124"/>
      <c r="L4" s="124"/>
      <c r="M4" s="124"/>
      <c r="N4" s="11"/>
      <c r="O4" s="11"/>
    </row>
    <row r="5" customFormat="false" ht="12.75" hidden="false" customHeight="false" outlineLevel="0" collapsed="false">
      <c r="A5" s="130"/>
      <c r="B5" s="131" t="s">
        <v>39</v>
      </c>
      <c r="C5" s="131" t="s">
        <v>40</v>
      </c>
      <c r="D5" s="131" t="s">
        <v>39</v>
      </c>
      <c r="E5" s="131" t="s">
        <v>40</v>
      </c>
      <c r="F5" s="131" t="s">
        <v>39</v>
      </c>
      <c r="G5" s="131" t="s">
        <v>40</v>
      </c>
      <c r="H5" s="125"/>
      <c r="I5" s="50" t="s">
        <v>39</v>
      </c>
      <c r="J5" s="50" t="s">
        <v>40</v>
      </c>
      <c r="K5" s="53" t="s">
        <v>35</v>
      </c>
      <c r="L5" s="53" t="s">
        <v>36</v>
      </c>
      <c r="M5" s="53" t="s">
        <v>37</v>
      </c>
      <c r="N5" s="50" t="s">
        <v>11</v>
      </c>
      <c r="O5" s="132"/>
    </row>
    <row r="6" customFormat="false" ht="12.75" hidden="false" customHeight="false" outlineLevel="0" collapsed="false">
      <c r="A6" s="11" t="s">
        <v>20</v>
      </c>
      <c r="B6" s="133" t="n">
        <v>22</v>
      </c>
      <c r="C6" s="133" t="n">
        <v>9</v>
      </c>
      <c r="D6" s="133" t="n">
        <v>22</v>
      </c>
      <c r="E6" s="133" t="n">
        <v>9</v>
      </c>
      <c r="F6" s="133" t="n">
        <v>22</v>
      </c>
      <c r="G6" s="133" t="n">
        <v>9</v>
      </c>
      <c r="H6" s="134" t="n">
        <f aca="false">SUM(B6:G6)/3</f>
        <v>31</v>
      </c>
      <c r="I6" s="134" t="n">
        <v>328</v>
      </c>
      <c r="J6" s="134" t="n">
        <v>1760</v>
      </c>
      <c r="K6" s="134" t="n">
        <f aca="false">SUM(B6*I6)+(C6*J6)</f>
        <v>23056</v>
      </c>
      <c r="L6" s="134" t="n">
        <f aca="false">SUM(D6*I6)+(E6*J6)</f>
        <v>23056</v>
      </c>
      <c r="M6" s="134" t="n">
        <f aca="false">SUM(F6*I6)+(G6*J6)</f>
        <v>23056</v>
      </c>
      <c r="N6" s="134" t="n">
        <f aca="false">SUM(K6:M6)</f>
        <v>69168</v>
      </c>
      <c r="O6" s="134" t="n">
        <f aca="false">SUM(N6/3)</f>
        <v>23056</v>
      </c>
    </row>
    <row r="7" customFormat="false" ht="25.5" hidden="false" customHeight="false" outlineLevel="0" collapsed="false">
      <c r="A7" s="52" t="s">
        <v>21</v>
      </c>
      <c r="B7" s="135" t="n">
        <v>22</v>
      </c>
      <c r="C7" s="135" t="n">
        <v>9</v>
      </c>
      <c r="D7" s="135" t="n">
        <v>22</v>
      </c>
      <c r="E7" s="135" t="n">
        <v>9</v>
      </c>
      <c r="F7" s="135" t="n">
        <v>22</v>
      </c>
      <c r="G7" s="135" t="n">
        <v>9</v>
      </c>
      <c r="H7" s="136" t="n">
        <f aca="false">SUM(B7:G7)/3</f>
        <v>31</v>
      </c>
      <c r="I7" s="136" t="n">
        <v>80</v>
      </c>
      <c r="J7" s="136" t="n">
        <v>1920</v>
      </c>
      <c r="K7" s="136" t="n">
        <f aca="false">SUM(B7*I7)+(C7*J7)</f>
        <v>19040</v>
      </c>
      <c r="L7" s="136" t="n">
        <f aca="false">SUM(D7*I7)+(E7*J7)</f>
        <v>19040</v>
      </c>
      <c r="M7" s="136" t="n">
        <f aca="false">SUM(F7*I7)+(G7*J7)</f>
        <v>19040</v>
      </c>
      <c r="N7" s="136" t="n">
        <f aca="false">SUM(K7:M7)</f>
        <v>57120</v>
      </c>
      <c r="O7" s="136" t="n">
        <f aca="false">SUM(N7/3)</f>
        <v>19040</v>
      </c>
    </row>
    <row r="8" customFormat="false" ht="12.75" hidden="false" customHeight="false" outlineLevel="0" collapsed="false">
      <c r="A8" s="119" t="s">
        <v>83</v>
      </c>
    </row>
    <row r="9" customFormat="false" ht="12.75" hidden="false" customHeight="false" outlineLevel="0" collapsed="false">
      <c r="A9" s="137" t="s">
        <v>92</v>
      </c>
    </row>
  </sheetData>
  <mergeCells count="9">
    <mergeCell ref="A1:N1"/>
    <mergeCell ref="O2:O3"/>
    <mergeCell ref="B3:G3"/>
    <mergeCell ref="H3:H5"/>
    <mergeCell ref="I3:J3"/>
    <mergeCell ref="K3:M3"/>
    <mergeCell ref="B4:C4"/>
    <mergeCell ref="D4:E4"/>
    <mergeCell ref="F4:G4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ubmitted to OMB with Second Federal Register Notice-200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7.7"/>
    <col collapsed="false" customWidth="true" hidden="false" outlineLevel="0" max="3" min="3" style="0" width="12.56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0.13"/>
  </cols>
  <sheetData>
    <row r="1" customFormat="false" ht="33" hidden="false" customHeight="true" outlineLevel="0" collapsed="false">
      <c r="A1" s="104" t="s">
        <v>93</v>
      </c>
      <c r="B1" s="104"/>
      <c r="C1" s="104"/>
      <c r="D1" s="104"/>
      <c r="E1" s="104"/>
    </row>
    <row r="2" customFormat="false" ht="13.5" hidden="false" customHeight="true" outlineLevel="0" collapsed="false">
      <c r="B2" s="50" t="s">
        <v>94</v>
      </c>
      <c r="C2" s="50"/>
      <c r="D2" s="50"/>
      <c r="E2" s="50"/>
      <c r="F2" s="50"/>
    </row>
    <row r="3" customFormat="false" ht="12.75" hidden="false" customHeight="false" outlineLevel="0" collapsed="false">
      <c r="B3" s="138" t="s">
        <v>95</v>
      </c>
      <c r="C3" s="131"/>
      <c r="D3" s="138" t="s">
        <v>96</v>
      </c>
      <c r="E3" s="131"/>
      <c r="F3" s="139"/>
    </row>
    <row r="4" customFormat="false" ht="15" hidden="false" customHeight="false" outlineLevel="0" collapsed="false">
      <c r="A4" s="17" t="s">
        <v>1</v>
      </c>
      <c r="B4" s="6" t="s">
        <v>97</v>
      </c>
      <c r="C4" s="6" t="s">
        <v>98</v>
      </c>
      <c r="D4" s="6" t="s">
        <v>72</v>
      </c>
      <c r="E4" s="6" t="s">
        <v>73</v>
      </c>
    </row>
    <row r="5" customFormat="false" ht="13.5" hidden="false" customHeight="false" outlineLevel="0" collapsed="false">
      <c r="A5" s="0" t="s">
        <v>99</v>
      </c>
      <c r="B5" s="55" t="n">
        <v>8</v>
      </c>
      <c r="C5" s="55" t="n">
        <v>8</v>
      </c>
      <c r="D5" s="55" t="n">
        <v>4</v>
      </c>
      <c r="E5" s="55" t="n">
        <v>4</v>
      </c>
    </row>
    <row r="6" customFormat="false" ht="12.75" hidden="false" customHeight="false" outlineLevel="0" collapsed="false">
      <c r="A6" s="0" t="s">
        <v>100</v>
      </c>
      <c r="B6" s="55" t="n">
        <v>69</v>
      </c>
      <c r="C6" s="55" t="n">
        <v>155</v>
      </c>
      <c r="D6" s="55" t="n">
        <v>17</v>
      </c>
      <c r="E6" s="55" t="n">
        <v>43</v>
      </c>
    </row>
    <row r="7" customFormat="false" ht="12.75" hidden="false" customHeight="false" outlineLevel="0" collapsed="false">
      <c r="A7" s="0" t="s">
        <v>101</v>
      </c>
      <c r="B7" s="55" t="n">
        <v>8</v>
      </c>
      <c r="C7" s="55" t="n">
        <v>10</v>
      </c>
      <c r="D7" s="55" t="n">
        <v>4</v>
      </c>
      <c r="E7" s="55" t="n">
        <v>6</v>
      </c>
    </row>
    <row r="8" customFormat="false" ht="12.75" hidden="false" customHeight="false" outlineLevel="0" collapsed="false">
      <c r="A8" s="0" t="s">
        <v>102</v>
      </c>
      <c r="B8" s="140" t="n">
        <v>5</v>
      </c>
      <c r="C8" s="140" t="n">
        <v>7</v>
      </c>
      <c r="D8" s="140" t="n">
        <v>5</v>
      </c>
      <c r="E8" s="140" t="n">
        <v>7</v>
      </c>
    </row>
    <row r="9" customFormat="false" ht="13.5" hidden="false" customHeight="false" outlineLevel="0" collapsed="false">
      <c r="A9" s="17" t="s">
        <v>11</v>
      </c>
      <c r="B9" s="6" t="n">
        <f aca="false">SUM(B5:B8)</f>
        <v>90</v>
      </c>
      <c r="C9" s="6" t="n">
        <f aca="false">SUM(C5:C8)</f>
        <v>180</v>
      </c>
      <c r="D9" s="6" t="n">
        <f aca="false">SUM(D5:D8)</f>
        <v>30</v>
      </c>
      <c r="E9" s="6" t="n">
        <f aca="false">SUM(E5:E8)</f>
        <v>60</v>
      </c>
    </row>
    <row r="10" customFormat="false" ht="13.5" hidden="false" customHeight="false" outlineLevel="0" collapsed="false">
      <c r="A10" s="72" t="s">
        <v>103</v>
      </c>
    </row>
  </sheetData>
  <mergeCells count="2">
    <mergeCell ref="A1:E1"/>
    <mergeCell ref="B2:F2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ubmitted to OMB with Second Federal Register Notice-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15:44:54Z</dcterms:created>
  <dc:creator>[DO];[ServerRoles];CN=DCAPPS4/OU=DC/O=USEPA/C=US;CN=DINTRA01/OU=DSVR/OU=RTP/O=EPADOM;CN=PINTRA01/OU=PSVR/OU=RTP/O=EPADOM;CN=DCHUB2/OU=DC/O=USEPA/C=US;CN=DC_OPPE1/OU=DC/O=USEPA/C=US;EPA Hub Servers;CN=EPAHUB5/O=USEPA/C=US;Internet Web Servers;LocalDomainServers;OP Servers;OtherDomainServers</dc:creator>
  <dc:description/>
  <dc:language>en-US</dc:language>
  <cp:lastModifiedBy>EPA</cp:lastModifiedBy>
  <cp:lastPrinted>2009-04-07T22:55:24Z</cp:lastPrinted>
  <dcterms:modified xsi:type="dcterms:W3CDTF">2014-01-29T21:03:55Z</dcterms:modified>
  <cp:revision>0</cp:revision>
  <dc:subject/>
  <dc:title>Modification of Secondary Treatment Requirements for Discharges into Marine Waters</dc:title>
</cp:coreProperties>
</file>