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 Expenditures Report" sheetId="1" state="visible" r:id="rId2"/>
    <sheet name="Core Medical Calculation" sheetId="2" state="visible" r:id="rId3"/>
  </sheets>
  <definedNames>
    <definedName function="false" hidden="false" localSheetId="0" name="_xlnm.Print_Area" vbProcedure="false">' Expenditures Report'!$A$1:$N$8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8"/>
            <color rgb="FF000000"/>
            <rFont val="Tahoma"/>
            <family val="2"/>
          </rPr>
          <t xml:space="preserve">Kelley Weld:
</t>
        </r>
        <r>
          <rPr>
            <sz val="8"/>
            <color rgb="FF000000"/>
            <rFont val="Tahoma"/>
            <family val="2"/>
          </rPr>
          <t xml:space="preserve">Are they required to spend their total MAI Award?</t>
        </r>
      </text>
      <mc:AlternateContent>
        <mc:Choice Requires="v2">
          <commentPr autoFill="true" autoScale="false" colHidden="false" locked="false" rowHidden="false" textHAlign="justify" textVAlign="top">
            <anchor moveWithCells="false" sizeWithCells="false">
              <xdr:from>
                <xdr:col>2</xdr:col>
                <xdr:colOff>58</xdr:colOff>
                <xdr:row>42</xdr:row>
                <xdr:rowOff>17</xdr:rowOff>
              </xdr:from>
              <xdr:to>
                <xdr:col>3</xdr:col>
                <xdr:colOff>12</xdr:colOff>
                <xdr:row>48</xdr:row>
                <xdr:rowOff>12</xdr:rowOff>
              </xdr:to>
            </anchor>
          </commentPr>
        </mc:Choice>
        <mc:Fallback/>
      </mc:AlternateContent>
    </comment>
  </commentList>
</comments>
</file>

<file path=xl/sharedStrings.xml><?xml version="1.0" encoding="utf-8"?>
<sst xmlns="http://schemas.openxmlformats.org/spreadsheetml/2006/main" count="143" uniqueCount="115">
  <si>
    <t xml:space="preserve">FY14 Part B &amp; MAI Expenditures Report</t>
  </si>
  <si>
    <t xml:space="preserve">Detailed instructions for completing and submitting your report 
can be downloaded from the HRSA Electronic Handbook: https://grants.hrsa.gov/webexternal/Login.asp</t>
  </si>
  <si>
    <t xml:space="preserve">Section B:  Reporting Year Award Information</t>
  </si>
  <si>
    <t xml:space="preserve">Award Amount</t>
  </si>
  <si>
    <t xml:space="preserve">Prior Year Carryover</t>
  </si>
  <si>
    <t xml:space="preserve">Total Avail. Funds</t>
  </si>
  <si>
    <t xml:space="preserve">1. Part B Base Award</t>
  </si>
  <si>
    <t xml:space="preserve">2. Part B ADAP Earmark Award</t>
  </si>
  <si>
    <t xml:space="preserve">3. Part B ADAP Supplemental Award</t>
  </si>
  <si>
    <t xml:space="preserve">Section A: Identifying Information</t>
  </si>
  <si>
    <t xml:space="preserve">4. Total Part B Base + ADAP + ADAP Supplemental Funds</t>
  </si>
  <si>
    <t xml:space="preserve">~ Enter Name of Grantee Here ~</t>
  </si>
  <si>
    <t xml:space="preserve">5. Part B Emerging Communities Award</t>
  </si>
  <si>
    <t xml:space="preserve">~ Enter Preparer's Name Here ~</t>
  </si>
  <si>
    <t xml:space="preserve">6. Part B Supplemental Award</t>
  </si>
  <si>
    <t xml:space="preserve">~ Enter Preparer's Phone Number Here ~</t>
  </si>
  <si>
    <t xml:space="preserve">7. Total Part B Funds</t>
  </si>
  <si>
    <t xml:space="preserve">~ Enter Preparer's Email Address Here ~</t>
  </si>
  <si>
    <t xml:space="preserve">8. Part B MAI Award</t>
  </si>
  <si>
    <t xml:space="preserve">9. Total Part B + MAI Funds</t>
  </si>
  <si>
    <t xml:space="preserve">Section C: Part B Expenditures by Program Component</t>
  </si>
  <si>
    <t xml:space="preserve">1. Base Award</t>
  </si>
  <si>
    <t xml:space="preserve"> 2. ADAP Earmark + ADAP Supplemental </t>
  </si>
  <si>
    <t xml:space="preserve">3. Emerging Communities Award</t>
  </si>
  <si>
    <t xml:space="preserve">4. Total Prior Year Carryover</t>
  </si>
  <si>
    <t xml:space="preserve">5. Total (including carryover)</t>
  </si>
  <si>
    <t xml:space="preserve">Award</t>
  </si>
  <si>
    <t xml:space="preserve">Carryover</t>
  </si>
  <si>
    <t xml:space="preserve">Percent*</t>
  </si>
  <si>
    <t xml:space="preserve">Amount</t>
  </si>
  <si>
    <t xml:space="preserve">Percent</t>
  </si>
  <si>
    <t xml:space="preserve">1. Part B AIDS Drug Assistance Program Subtotal</t>
  </si>
  <si>
    <t xml:space="preserve">a. ADAP Services</t>
  </si>
  <si>
    <t xml:space="preserve">b. Health Insurance to Provide Medications</t>
  </si>
  <si>
    <t xml:space="preserve">c. ADAP Access/Adherence/Monitoring Services</t>
  </si>
  <si>
    <t xml:space="preserve">2. Part B Health Insurance Premium &amp; Cost Sharing Assistance </t>
  </si>
  <si>
    <t xml:space="preserve">3. Part B Home and Community-based Health Services</t>
  </si>
  <si>
    <r>
      <rPr>
        <b val="true"/>
        <sz val="9"/>
        <rFont val="Arial Narrow"/>
        <family val="2"/>
      </rPr>
      <t xml:space="preserve">4. Part B HIV Care Consortia</t>
    </r>
    <r>
      <rPr>
        <sz val="9"/>
        <color rgb="FF3366FF"/>
        <rFont val="Arial Narrow"/>
        <family val="2"/>
      </rPr>
      <t xml:space="preserve"> </t>
    </r>
    <r>
      <rPr>
        <sz val="9"/>
        <color rgb="FFFF6600"/>
        <rFont val="Arial Narrow"/>
        <family val="2"/>
      </rPr>
      <t xml:space="preserve">(Provide service detail in Sec. D, Column 1 &amp; 4)</t>
    </r>
    <r>
      <rPr>
        <vertAlign val="superscript"/>
        <sz val="9"/>
        <color rgb="FF3366FF"/>
        <rFont val="Arial Narrow"/>
        <family val="2"/>
      </rPr>
      <t xml:space="preserve"> </t>
    </r>
    <r>
      <rPr>
        <b val="true"/>
        <vertAlign val="superscript"/>
        <sz val="9"/>
        <rFont val="Arial Narrow"/>
        <family val="2"/>
      </rPr>
      <t xml:space="preserve">1 </t>
    </r>
  </si>
  <si>
    <r>
      <rPr>
        <b val="true"/>
        <sz val="9"/>
        <rFont val="Arial Narrow"/>
        <family val="2"/>
      </rPr>
      <t xml:space="preserve">4a. Part B HIV Care Consortia Administration, Planning &amp; Evaluation</t>
    </r>
    <r>
      <rPr>
        <b val="true"/>
        <vertAlign val="superscript"/>
        <sz val="9"/>
        <rFont val="Arial Narrow"/>
        <family val="2"/>
      </rPr>
      <t xml:space="preserve">2</t>
    </r>
  </si>
  <si>
    <r>
      <rPr>
        <b val="true"/>
        <sz val="9"/>
        <rFont val="Arial Narrow"/>
        <family val="2"/>
      </rPr>
      <t xml:space="preserve">5. Part B State Direct Services</t>
    </r>
    <r>
      <rPr>
        <b val="true"/>
        <sz val="9"/>
        <color rgb="FFFF6600"/>
        <rFont val="Arial Narrow"/>
        <family val="2"/>
      </rPr>
      <t xml:space="preserve"> </t>
    </r>
    <r>
      <rPr>
        <sz val="9"/>
        <color rgb="FFFF6600"/>
        <rFont val="Arial Narrow"/>
        <family val="2"/>
      </rPr>
      <t xml:space="preserve">(Provide detail in Sec. D, Column 2 &amp; 4)</t>
    </r>
    <r>
      <rPr>
        <vertAlign val="superscript"/>
        <sz val="9"/>
        <rFont val="Arial Narrow"/>
        <family val="2"/>
      </rPr>
      <t xml:space="preserve">1</t>
    </r>
  </si>
  <si>
    <r>
      <rPr>
        <b val="true"/>
        <sz val="9"/>
        <rFont val="Arial Narrow"/>
        <family val="2"/>
      </rPr>
      <t xml:space="preserve">6. Part B Clinical Quality Management</t>
    </r>
    <r>
      <rPr>
        <b val="true"/>
        <vertAlign val="superscript"/>
        <sz val="10"/>
        <rFont val="Arial Narrow"/>
        <family val="2"/>
      </rPr>
      <t xml:space="preserve">3 </t>
    </r>
  </si>
  <si>
    <r>
      <rPr>
        <b val="true"/>
        <sz val="9"/>
        <rFont val="Arial Narrow"/>
        <family val="2"/>
      </rPr>
      <t xml:space="preserve">7. Part B Grantee Planning &amp; Evaluation Activities</t>
    </r>
    <r>
      <rPr>
        <b val="true"/>
        <vertAlign val="superscript"/>
        <sz val="10"/>
        <rFont val="Arial Narrow"/>
        <family val="2"/>
      </rPr>
      <t xml:space="preserve">4</t>
    </r>
  </si>
  <si>
    <r>
      <rPr>
        <b val="true"/>
        <sz val="9"/>
        <rFont val="Arial Narrow"/>
        <family val="2"/>
      </rPr>
      <t xml:space="preserve">8. Grantee Administration</t>
    </r>
    <r>
      <rPr>
        <b val="true"/>
        <vertAlign val="superscript"/>
        <sz val="10"/>
        <rFont val="Arial Narrow"/>
        <family val="2"/>
      </rPr>
      <t xml:space="preserve"> 4</t>
    </r>
  </si>
  <si>
    <t xml:space="preserve">9. Column Totals </t>
  </si>
  <si>
    <t xml:space="preserve">10.Total Part B Expenditures (excluding carryover)</t>
  </si>
  <si>
    <t xml:space="preserve">Section D: Breakdown for Consortia, State Direct  Services and Emerging Communities</t>
  </si>
  <si>
    <r>
      <rPr>
        <b val="true"/>
        <sz val="9"/>
        <color rgb="FFFFFFFF"/>
        <rFont val="Arial"/>
        <family val="2"/>
      </rPr>
      <t xml:space="preserve">1. Consortia</t>
    </r>
    <r>
      <rPr>
        <b val="true"/>
        <vertAlign val="superscript"/>
        <sz val="9"/>
        <color rgb="FFFFFFFF"/>
        <rFont val="Arial"/>
        <family val="2"/>
      </rPr>
      <t xml:space="preserve">5</t>
    </r>
  </si>
  <si>
    <t xml:space="preserve">2. Direct Services</t>
  </si>
  <si>
    <r>
      <rPr>
        <b val="true"/>
        <sz val="9"/>
        <color rgb="FFFFFFFF"/>
        <rFont val="Arial"/>
        <family val="2"/>
      </rPr>
      <t xml:space="preserve">3. Emerging Communities</t>
    </r>
    <r>
      <rPr>
        <b val="true"/>
        <vertAlign val="superscript"/>
        <sz val="9"/>
        <color rgb="FFFFFFFF"/>
        <rFont val="Arial"/>
        <family val="2"/>
      </rPr>
      <t xml:space="preserve"> 6</t>
    </r>
  </si>
  <si>
    <t xml:space="preserve">4. Prior Year Carryover</t>
  </si>
  <si>
    <t xml:space="preserve">1. Core Medical Services Sub-total</t>
  </si>
  <si>
    <t xml:space="preserve">a. Outpatient /Ambulatory Health Services</t>
  </si>
  <si>
    <t xml:space="preserve">b. AIDS Drug Assistance Program (ADAP) Treatments</t>
  </si>
  <si>
    <t xml:space="preserve">c. AIDS Pharmaceutical Assistance (local)</t>
  </si>
  <si>
    <t xml:space="preserve">d. Oral Health Care</t>
  </si>
  <si>
    <t xml:space="preserve">e. Early Intervention Services </t>
  </si>
  <si>
    <t xml:space="preserve">f. Health Insurance Premium &amp; Cost Sharing Assistance </t>
  </si>
  <si>
    <t xml:space="preserve">g. Home Health Care </t>
  </si>
  <si>
    <t xml:space="preserve">h. Home and Community-based Health Services</t>
  </si>
  <si>
    <t xml:space="preserve">i. Hospice Services</t>
  </si>
  <si>
    <t xml:space="preserve">j. Mental Health Services</t>
  </si>
  <si>
    <t xml:space="preserve">k. Medical Nutrition Therapy</t>
  </si>
  <si>
    <t xml:space="preserve">l. Medical Case Management (including Treatment Adherence)</t>
  </si>
  <si>
    <t xml:space="preserve">m. Substance Abuse Services–outpatient</t>
  </si>
  <si>
    <t xml:space="preserve">2. Support Services Sub-total</t>
  </si>
  <si>
    <t xml:space="preserve">a. Case Management (non-Medical) </t>
  </si>
  <si>
    <t xml:space="preserve">b. Child Care Services</t>
  </si>
  <si>
    <t xml:space="preserve">c. Emergency Financial Assistance</t>
  </si>
  <si>
    <t xml:space="preserve">d. Food Bank/Home-Delivered Meals</t>
  </si>
  <si>
    <t xml:space="preserve">e. Health Education/Risk Reduction</t>
  </si>
  <si>
    <t xml:space="preserve">f. Housing Services</t>
  </si>
  <si>
    <t xml:space="preserve">g. Legal Services</t>
  </si>
  <si>
    <t xml:space="preserve">h. Linguistics Services</t>
  </si>
  <si>
    <t xml:space="preserve">i. Medical Transportation Services</t>
  </si>
  <si>
    <t xml:space="preserve">j. Outreach Services</t>
  </si>
  <si>
    <t xml:space="preserve">k. Psychosocial Support Services</t>
  </si>
  <si>
    <t xml:space="preserve">l. Referral for Health Care/Supportive Services</t>
  </si>
  <si>
    <t xml:space="preserve">m. Rehabilitation Services</t>
  </si>
  <si>
    <t xml:space="preserve">n. Respite Care</t>
  </si>
  <si>
    <t xml:space="preserve">o. Substance Abuse Residential Services </t>
  </si>
  <si>
    <t xml:space="preserve">p. Treatment Adherence Counseling</t>
  </si>
  <si>
    <t xml:space="preserve">3.  Total</t>
  </si>
  <si>
    <t xml:space="preserve">MAI AWARD</t>
  </si>
  <si>
    <t xml:space="preserve">* Percentage is calculated on the combined total of the current Fiscal Year award plus prior year carryover amount.
(1) In the Base Award column ONLY, this cell will automatically calculate based on the detail you provide in Section D.
(2) Administration expenditures for first-line entities is capped at 10% of the aggregate amount allocated for services.  Therefore, Consortia Administration, Planning and Evaluation may not exceed 10% of Consortia funds.
(3) May not exceed 5% of the Part B award, or 3 million, whichever amount is smaller.
(4) May not exceed 10% of the Part B award for either Planning &amp; Evaluation or Grantee Admin.  Additionally, the combined costs for these two categories may not exceed 15% of the Part B award.
(5) All services in this column are considered Supprt Services.
(6) In the Emerging Communities Column ONLY, the Total Allocations should equal the combined total of Rows 4 + 5 in Section C, Column 3.</t>
  </si>
  <si>
    <t xml:space="preserve">REPORTING YEAR AWARD</t>
  </si>
  <si>
    <t xml:space="preserve">PRIOR FY CARRYOVER</t>
  </si>
  <si>
    <t xml:space="preserve">TOTAL</t>
  </si>
  <si>
    <t xml:space="preserve">Section E: MAI Expenditures by Program Component</t>
  </si>
  <si>
    <t xml:space="preserve">1.  Education to increase minority participation in ADAP</t>
  </si>
  <si>
    <t xml:space="preserve">2.  Outreach to increase minority participation in ADAP</t>
  </si>
  <si>
    <r>
      <rPr>
        <sz val="10"/>
        <rFont val="Times New Roman"/>
        <family val="1"/>
      </rPr>
      <t xml:space="preserve">3.  Clinical Quality Management</t>
    </r>
    <r>
      <rPr>
        <vertAlign val="superscript"/>
        <sz val="10"/>
        <rFont val="Times New Roman"/>
        <family val="1"/>
      </rPr>
      <t xml:space="preserve"> </t>
    </r>
    <r>
      <rPr>
        <vertAlign val="superscript"/>
        <sz val="10"/>
        <rFont val="Arial Narrow"/>
        <family val="2"/>
      </rPr>
      <t xml:space="preserve">3</t>
    </r>
  </si>
  <si>
    <r>
      <rPr>
        <sz val="10"/>
        <rFont val="Times New Roman"/>
        <family val="1"/>
      </rPr>
      <t xml:space="preserve">4.  Grantee Planning &amp; Evaluation Activities</t>
    </r>
    <r>
      <rPr>
        <vertAlign val="superscript"/>
        <sz val="10"/>
        <rFont val="Arial Narrow"/>
        <family val="2"/>
      </rPr>
      <t xml:space="preserve"> 4</t>
    </r>
  </si>
  <si>
    <r>
      <rPr>
        <sz val="10"/>
        <rFont val="Times New Roman"/>
        <family val="1"/>
      </rPr>
      <t xml:space="preserve">5.  Grantee Administration</t>
    </r>
    <r>
      <rPr>
        <vertAlign val="superscript"/>
        <sz val="10"/>
        <rFont val="Arial Narrow"/>
        <family val="2"/>
      </rPr>
      <t xml:space="preserve"> 4</t>
    </r>
  </si>
  <si>
    <t xml:space="preserve">6. Total MAI Expenditures</t>
  </si>
  <si>
    <t xml:space="preserve">PUBLIC BURDEN STATEMENT: An agency may not conduct or sponsor, and a person is not required to respond to, a collection of information unless it displays a currently valid OMB number. The OMB control number for this project is 0915-0318. Public reporting burden for this collection of information is estimated to be 12 hours per response. These estimates include the time for reviewing instructions, searching existing data sources, gathering and maintaining the data needed, and completing and reviewing the collection of information. Send comments to HRSA Reports Clearance Officer, Health Resources and Services Administration, Room 10-33, 5600 Fishers Lane, Rockville, MD. 20857.</t>
  </si>
  <si>
    <t xml:space="preserve">FOR OFFICE USE ONLY:</t>
  </si>
  <si>
    <r>
      <rPr>
        <sz val="8"/>
        <color rgb="FF808080"/>
        <rFont val="Wingdings"/>
        <family val="0"/>
        <charset val="2"/>
      </rPr>
      <t xml:space="preserve">o</t>
    </r>
    <r>
      <rPr>
        <sz val="8"/>
        <color rgb="FF808080"/>
        <rFont val="Arial"/>
        <family val="2"/>
      </rPr>
      <t xml:space="preserve"> </t>
    </r>
    <r>
      <rPr>
        <sz val="8"/>
        <color rgb="FF808080"/>
        <rFont val="Arial Narrow"/>
        <family val="2"/>
      </rPr>
      <t xml:space="preserve">Grantee received waiver for 75% core medical services requirement.</t>
    </r>
  </si>
  <si>
    <t xml:space="preserve">Part B &amp; MAI Expenditures Report</t>
  </si>
  <si>
    <t xml:space="preserve">Automatic Calculation of Part B Core Medical &amp; Support Services Expenditures</t>
  </si>
  <si>
    <t xml:space="preserve">NOTE: This table is for reference only and is provided for grantees to automatically calculate their total Core Medical Service allocations/percentages across all Part B service dollars.  The figures below reflect the amounts entered in the Expenditures Report (green tab).</t>
  </si>
  <si>
    <t xml:space="preserve"> Core Medical Services Expenditures</t>
  </si>
  <si>
    <t xml:space="preserve">Percentage
(Amount / Total Service Expenditures)</t>
  </si>
  <si>
    <r>
      <rPr>
        <sz val="9"/>
        <rFont val="Arial"/>
        <family val="2"/>
      </rPr>
      <t xml:space="preserve">ADAP </t>
    </r>
    <r>
      <rPr>
        <sz val="9"/>
        <color rgb="FF339966"/>
        <rFont val="Arial"/>
        <family val="2"/>
      </rPr>
      <t xml:space="preserve">(M16)</t>
    </r>
  </si>
  <si>
    <r>
      <rPr>
        <sz val="9"/>
        <rFont val="Arial"/>
        <family val="2"/>
      </rPr>
      <t xml:space="preserve">Home-and Community-based Health Services</t>
    </r>
    <r>
      <rPr>
        <sz val="9"/>
        <color rgb="FF339966"/>
        <rFont val="Arial"/>
        <family val="2"/>
      </rPr>
      <t xml:space="preserve"> (M21)</t>
    </r>
  </si>
  <si>
    <r>
      <rPr>
        <sz val="9"/>
        <rFont val="Arial"/>
        <family val="2"/>
      </rPr>
      <t xml:space="preserve">Health Insurance Premium &amp; Cost Sharing Assistance </t>
    </r>
    <r>
      <rPr>
        <sz val="9"/>
        <color rgb="FF339966"/>
        <rFont val="Arial"/>
        <family val="2"/>
      </rPr>
      <t xml:space="preserve">(M20)</t>
    </r>
  </si>
  <si>
    <r>
      <rPr>
        <sz val="9"/>
        <rFont val="Arial"/>
        <family val="2"/>
      </rPr>
      <t xml:space="preserve">State-Direct Services: Core Medical Services</t>
    </r>
    <r>
      <rPr>
        <sz val="9"/>
        <color rgb="FF0000FF"/>
        <rFont val="Arial"/>
        <family val="2"/>
      </rPr>
      <t xml:space="preserve"> </t>
    </r>
    <r>
      <rPr>
        <sz val="9"/>
        <color rgb="FF339966"/>
        <rFont val="Arial"/>
        <family val="2"/>
      </rPr>
      <t xml:space="preserve">(D33)</t>
    </r>
  </si>
  <si>
    <r>
      <rPr>
        <sz val="9"/>
        <rFont val="Arial"/>
        <family val="2"/>
      </rPr>
      <t xml:space="preserve">Emerging Communities: Core Medical Services </t>
    </r>
    <r>
      <rPr>
        <sz val="9"/>
        <color rgb="FF339966"/>
        <rFont val="Arial"/>
        <family val="2"/>
      </rPr>
      <t xml:space="preserve">(F33)</t>
    </r>
  </si>
  <si>
    <t xml:space="preserve">Total Core Medical Services Expenditures</t>
  </si>
  <si>
    <t xml:space="preserve">Support Services Expenditures</t>
  </si>
  <si>
    <r>
      <rPr>
        <sz val="9"/>
        <rFont val="Arial"/>
        <family val="2"/>
      </rPr>
      <t xml:space="preserve">Consortia Services</t>
    </r>
    <r>
      <rPr>
        <sz val="9"/>
        <color rgb="FF339966"/>
        <rFont val="Arial"/>
        <family val="2"/>
      </rPr>
      <t xml:space="preserve"> (M22) </t>
    </r>
  </si>
  <si>
    <r>
      <rPr>
        <sz val="9"/>
        <rFont val="Arial"/>
        <family val="2"/>
      </rPr>
      <t xml:space="preserve">State-Direct Services: Support Services </t>
    </r>
    <r>
      <rPr>
        <sz val="9"/>
        <color rgb="FF339966"/>
        <rFont val="Arial"/>
        <family val="2"/>
      </rPr>
      <t xml:space="preserve">(D47)</t>
    </r>
  </si>
  <si>
    <r>
      <rPr>
        <sz val="9"/>
        <rFont val="Arial"/>
        <family val="2"/>
      </rPr>
      <t xml:space="preserve">Emerging Communities: Support Services </t>
    </r>
    <r>
      <rPr>
        <sz val="9"/>
        <color rgb="FF339966"/>
        <rFont val="Arial"/>
        <family val="2"/>
      </rPr>
      <t xml:space="preserve">(F47)</t>
    </r>
  </si>
  <si>
    <r>
      <rPr>
        <sz val="9"/>
        <rFont val="Arial"/>
        <family val="2"/>
      </rPr>
      <t xml:space="preserve">MAI Allocations for Education + Outreach Services</t>
    </r>
    <r>
      <rPr>
        <sz val="9"/>
        <color rgb="FF339966"/>
        <rFont val="Arial"/>
        <family val="2"/>
      </rPr>
      <t xml:space="preserve"> (F69 + F70)</t>
    </r>
  </si>
  <si>
    <t xml:space="preserve">Total Support Services Expenditures</t>
  </si>
  <si>
    <r>
      <rPr>
        <b val="true"/>
        <sz val="11"/>
        <rFont val="Arial"/>
        <family val="2"/>
      </rPr>
      <t xml:space="preserve">Total Part B </t>
    </r>
    <r>
      <rPr>
        <b val="true"/>
        <u val="single"/>
        <sz val="11"/>
        <rFont val="Arial"/>
        <family val="2"/>
      </rPr>
      <t xml:space="preserve">Services</t>
    </r>
    <r>
      <rPr>
        <b val="true"/>
        <sz val="11"/>
        <rFont val="Arial"/>
        <family val="2"/>
      </rPr>
      <t xml:space="preserve"> Expenditures</t>
    </r>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lt;=9999999]###\-####;\(###&quot;) &quot;###\-####"/>
    <numFmt numFmtId="169" formatCode="0.0%"/>
    <numFmt numFmtId="170" formatCode="0%"/>
  </numFmts>
  <fonts count="4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10"/>
      <name val="Times New Roman"/>
      <family val="1"/>
    </font>
    <font>
      <b val="true"/>
      <i val="true"/>
      <sz val="10"/>
      <color rgb="FFFFFFFF"/>
      <name val="Arial"/>
      <family val="2"/>
    </font>
    <font>
      <b val="true"/>
      <sz val="10"/>
      <color rgb="FFFFFFFF"/>
      <name val="Arial"/>
      <family val="2"/>
    </font>
    <font>
      <sz val="10"/>
      <name val="Arial Narrow"/>
      <family val="2"/>
    </font>
    <font>
      <b val="true"/>
      <sz val="10"/>
      <name val="Arial Narrow"/>
      <family val="2"/>
    </font>
    <font>
      <sz val="10"/>
      <color rgb="FF333333"/>
      <name val="Times New Roman"/>
      <family val="1"/>
    </font>
    <font>
      <b val="true"/>
      <sz val="9"/>
      <color rgb="FFFFFFFF"/>
      <name val="Arial"/>
      <family val="2"/>
    </font>
    <font>
      <b val="true"/>
      <i val="true"/>
      <sz val="10"/>
      <name val="Arial"/>
      <family val="2"/>
    </font>
    <font>
      <b val="true"/>
      <sz val="9"/>
      <name val="Arial Narrow"/>
      <family val="2"/>
    </font>
    <font>
      <sz val="9"/>
      <name val="Arial Narrow"/>
      <family val="2"/>
    </font>
    <font>
      <sz val="9"/>
      <color rgb="FF3366FF"/>
      <name val="Arial Narrow"/>
      <family val="2"/>
    </font>
    <font>
      <sz val="9"/>
      <color rgb="FFFF6600"/>
      <name val="Arial Narrow"/>
      <family val="2"/>
    </font>
    <font>
      <vertAlign val="superscript"/>
      <sz val="9"/>
      <color rgb="FF3366FF"/>
      <name val="Arial Narrow"/>
      <family val="2"/>
    </font>
    <font>
      <b val="true"/>
      <vertAlign val="superscript"/>
      <sz val="9"/>
      <name val="Arial Narrow"/>
      <family val="2"/>
    </font>
    <font>
      <b val="true"/>
      <sz val="9"/>
      <color rgb="FFFF6600"/>
      <name val="Arial Narrow"/>
      <family val="2"/>
    </font>
    <font>
      <vertAlign val="superscript"/>
      <sz val="9"/>
      <name val="Arial Narrow"/>
      <family val="2"/>
    </font>
    <font>
      <b val="true"/>
      <vertAlign val="superscript"/>
      <sz val="10"/>
      <name val="Arial Narrow"/>
      <family val="2"/>
    </font>
    <font>
      <b val="true"/>
      <vertAlign val="superscript"/>
      <sz val="9"/>
      <color rgb="FFFFFFFF"/>
      <name val="Arial"/>
      <family val="2"/>
    </font>
    <font>
      <sz val="8"/>
      <name val="Arial"/>
      <family val="2"/>
    </font>
    <font>
      <sz val="10"/>
      <color rgb="FF000000"/>
      <name val="Times New Roman"/>
      <family val="1"/>
    </font>
    <font>
      <sz val="9"/>
      <color rgb="FF000000"/>
      <name val="Times New Roman"/>
      <family val="1"/>
    </font>
    <font>
      <b val="true"/>
      <sz val="9"/>
      <name val="Arial"/>
      <family val="2"/>
    </font>
    <font>
      <vertAlign val="superscript"/>
      <sz val="10"/>
      <name val="Times New Roman"/>
      <family val="1"/>
    </font>
    <font>
      <vertAlign val="superscript"/>
      <sz val="10"/>
      <name val="Arial Narrow"/>
      <family val="2"/>
    </font>
    <font>
      <b val="true"/>
      <sz val="9"/>
      <color rgb="FF000000"/>
      <name val="Arial"/>
      <family val="2"/>
    </font>
    <font>
      <b val="true"/>
      <sz val="8"/>
      <color rgb="FF808080"/>
      <name val="Arial"/>
      <family val="2"/>
    </font>
    <font>
      <sz val="8"/>
      <color rgb="FF808080"/>
      <name val="Wingdings"/>
      <family val="0"/>
      <charset val="2"/>
    </font>
    <font>
      <sz val="8"/>
      <color rgb="FF808080"/>
      <name val="Arial"/>
      <family val="2"/>
    </font>
    <font>
      <sz val="8"/>
      <color rgb="FF808080"/>
      <name val="Arial Narrow"/>
      <family val="2"/>
    </font>
    <font>
      <sz val="9"/>
      <name val="Arial"/>
      <family val="2"/>
    </font>
    <font>
      <sz val="9"/>
      <color rgb="FF339966"/>
      <name val="Arial"/>
      <family val="2"/>
    </font>
    <font>
      <sz val="11"/>
      <name val="Arial"/>
      <family val="2"/>
    </font>
    <font>
      <i val="true"/>
      <sz val="10"/>
      <name val="Arial"/>
      <family val="2"/>
    </font>
    <font>
      <sz val="9"/>
      <color rgb="FF0000FF"/>
      <name val="Arial"/>
      <family val="2"/>
    </font>
    <font>
      <b val="true"/>
      <sz val="11"/>
      <name val="Arial"/>
      <family val="2"/>
    </font>
    <font>
      <b val="true"/>
      <u val="single"/>
      <sz val="11"/>
      <name val="Arial"/>
      <family val="2"/>
    </font>
    <font>
      <b val="true"/>
      <i val="true"/>
      <sz val="11"/>
      <name val="Arial"/>
      <family val="2"/>
    </font>
    <font>
      <b val="true"/>
      <sz val="8"/>
      <color rgb="FF000000"/>
      <name val="Tahoma"/>
      <family val="2"/>
    </font>
    <font>
      <sz val="8"/>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33"/>
        <bgColor rgb="FF333300"/>
      </patternFill>
    </fill>
    <fill>
      <patternFill patternType="solid">
        <fgColor rgb="FF99CC00"/>
        <bgColor rgb="FFFFCC00"/>
      </patternFill>
    </fill>
    <fill>
      <patternFill patternType="solid">
        <fgColor rgb="FFFFFF99"/>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dotted"/>
      <top style="medium"/>
      <bottom style="thin"/>
      <diagonal/>
    </border>
    <border diagonalUp="false" diagonalDown="false">
      <left style="dotted"/>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thick"/>
      <right/>
      <top style="thick"/>
      <bottom style="mediu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ck"/>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thick"/>
      <diagonal/>
    </border>
    <border diagonalUp="false" diagonalDown="false">
      <left/>
      <right style="medium">
        <color rgb="FFFFFFFF"/>
      </right>
      <top/>
      <bottom/>
      <diagonal/>
    </border>
    <border diagonalUp="false" diagonalDown="false">
      <left style="thick"/>
      <right style="thin"/>
      <top style="thick"/>
      <bottom style="medium"/>
      <diagonal/>
    </border>
    <border diagonalUp="false" diagonalDown="false">
      <left style="thin"/>
      <right/>
      <top style="thick"/>
      <bottom style="thin"/>
      <diagonal/>
    </border>
    <border diagonalUp="false" diagonalDown="false">
      <left style="thick"/>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right style="thick"/>
      <top style="thin"/>
      <bottom/>
      <diagonal/>
    </border>
    <border diagonalUp="false" diagonalDown="false">
      <left/>
      <right style="thin"/>
      <top/>
      <bottom/>
      <diagonal/>
    </border>
    <border diagonalUp="false" diagonalDown="false">
      <left style="thin"/>
      <right style="thick"/>
      <top/>
      <bottom/>
      <diagonal/>
    </border>
    <border diagonalUp="false" diagonalDown="false">
      <left style="thick"/>
      <right style="thin"/>
      <top style="thin"/>
      <bottom style="medium"/>
      <diagonal/>
    </border>
    <border diagonalUp="false" diagonalDown="false">
      <left style="thin"/>
      <right style="thick"/>
      <top/>
      <bottom style="thin"/>
      <diagonal/>
    </border>
    <border diagonalUp="false" diagonalDown="false">
      <left/>
      <right/>
      <top style="thick"/>
      <bottom/>
      <diagonal/>
    </border>
    <border diagonalUp="false" diagonalDown="false">
      <left/>
      <right/>
      <top style="thick"/>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left" vertical="center" textRotation="0" wrapText="true" indent="0" shrinkToFit="false"/>
      <protection locked="true" hidden="false"/>
    </xf>
    <xf numFmtId="165" fontId="10" fillId="3" borderId="3" xfId="0" applyFont="true" applyBorder="true" applyAlignment="true" applyProtection="true">
      <alignment horizontal="center" vertical="center" textRotation="0" wrapText="true" indent="0" shrinkToFit="false"/>
      <protection locked="true" hidden="false"/>
    </xf>
    <xf numFmtId="165" fontId="10" fillId="3" borderId="4" xfId="0" applyFont="true" applyBorder="true" applyAlignment="true" applyProtection="true">
      <alignment horizontal="center" vertical="center" textRotation="0" wrapText="true" indent="0" shrinkToFit="false"/>
      <protection locked="true" hidden="false"/>
    </xf>
    <xf numFmtId="165" fontId="10" fillId="3" borderId="5"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7" fontId="11" fillId="0" borderId="7" xfId="0" applyFont="true" applyBorder="true" applyAlignment="true" applyProtection="true">
      <alignment horizontal="right" vertical="bottom" textRotation="0" wrapText="false" indent="0" shrinkToFit="false"/>
      <protection locked="false" hidden="false"/>
    </xf>
    <xf numFmtId="167" fontId="11" fillId="0" borderId="8" xfId="0" applyFont="true" applyBorder="true" applyAlignment="true" applyProtection="true">
      <alignment horizontal="right" vertical="bottom" textRotation="0" wrapText="false" indent="0" shrinkToFit="false"/>
      <protection locked="false" hidden="false"/>
    </xf>
    <xf numFmtId="167" fontId="11" fillId="0" borderId="9"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false" hidden="false"/>
    </xf>
    <xf numFmtId="168" fontId="8" fillId="0" borderId="6" xfId="0" applyFont="true" applyBorder="true" applyAlignment="true" applyProtection="true">
      <alignment horizontal="left" vertical="bottom" textRotation="0" wrapText="false" indent="0" shrinkToFit="false"/>
      <protection locked="true" hidden="false"/>
    </xf>
    <xf numFmtId="167" fontId="11" fillId="4" borderId="8"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left" vertical="bottom" textRotation="0" wrapText="false" indent="0" shrinkToFit="false"/>
      <protection locked="true" hidden="false"/>
    </xf>
    <xf numFmtId="168" fontId="12" fillId="5" borderId="6" xfId="0" applyFont="true" applyBorder="true" applyAlignment="true" applyProtection="true">
      <alignment horizontal="left" vertical="bottom" textRotation="0" wrapText="false" indent="0" shrinkToFit="false"/>
      <protection locked="true" hidden="false"/>
    </xf>
    <xf numFmtId="167" fontId="12" fillId="5" borderId="7" xfId="0" applyFont="true" applyBorder="true" applyAlignment="true" applyProtection="true">
      <alignment horizontal="right" vertical="bottom" textRotation="0" wrapText="false" indent="0" shrinkToFit="false"/>
      <protection locked="true" hidden="false"/>
    </xf>
    <xf numFmtId="167" fontId="12" fillId="5" borderId="8" xfId="0" applyFont="true" applyBorder="true" applyAlignment="true" applyProtection="true">
      <alignment horizontal="right" vertical="bottom" textRotation="0" wrapText="false" indent="0" shrinkToFit="false"/>
      <protection locked="true" hidden="false"/>
    </xf>
    <xf numFmtId="167" fontId="12" fillId="5" borderId="9"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left" vertical="bottom" textRotation="0" wrapText="false" indent="0" shrinkToFit="false"/>
      <protection locked="false" hidden="false"/>
    </xf>
    <xf numFmtId="164" fontId="13" fillId="2"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false" hidden="false"/>
    </xf>
    <xf numFmtId="164" fontId="8" fillId="2" borderId="12" xfId="0" applyFont="true" applyBorder="true" applyAlignment="true" applyProtection="true">
      <alignment horizontal="left" vertical="bottom" textRotation="0" wrapText="false" indent="0" shrinkToFit="false"/>
      <protection locked="false" hidden="false"/>
    </xf>
    <xf numFmtId="164" fontId="13" fillId="2" borderId="11" xfId="0" applyFont="true" applyBorder="true" applyAlignment="true" applyProtection="true">
      <alignment horizontal="left" vertical="bottom" textRotation="0" wrapText="false" indent="0" shrinkToFit="false"/>
      <protection locked="true" hidden="false"/>
    </xf>
    <xf numFmtId="164" fontId="13" fillId="2" borderId="13" xfId="0" applyFont="true" applyBorder="true" applyAlignment="true" applyProtection="true">
      <alignment horizontal="left" vertical="bottom" textRotation="0" wrapText="false" indent="0" shrinkToFit="false"/>
      <protection locked="true" hidden="false"/>
    </xf>
    <xf numFmtId="164" fontId="13" fillId="2" borderId="14" xfId="0" applyFont="true" applyBorder="true" applyAlignment="true" applyProtection="true">
      <alignment horizontal="left" vertical="bottom" textRotation="0" wrapText="false" indent="0" shrinkToFit="false"/>
      <protection locked="true" hidden="false"/>
    </xf>
    <xf numFmtId="167" fontId="11" fillId="4" borderId="7" xfId="0" applyFont="true" applyBorder="true" applyAlignment="true" applyProtection="true">
      <alignment horizontal="right" vertical="bottom" textRotation="0" wrapText="false" indent="0" shrinkToFit="false"/>
      <protection locked="true" hidden="false"/>
    </xf>
    <xf numFmtId="167" fontId="11" fillId="4" borderId="9" xfId="0" applyFont="true" applyBorder="true" applyAlignment="true" applyProtection="true">
      <alignment horizontal="right"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false" hidden="false"/>
    </xf>
    <xf numFmtId="168" fontId="8" fillId="2" borderId="12" xfId="0" applyFont="true" applyBorder="true" applyAlignment="true" applyProtection="true">
      <alignment horizontal="left" vertical="bottom" textRotation="0" wrapText="false" indent="0" shrinkToFit="false"/>
      <protection locked="false" hidden="false"/>
    </xf>
    <xf numFmtId="164" fontId="12" fillId="5"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bottom" textRotation="0" wrapText="false" indent="0" shrinkToFit="false"/>
      <protection locked="false" hidden="false"/>
    </xf>
    <xf numFmtId="164" fontId="8" fillId="2" borderId="16" xfId="0" applyFont="true" applyBorder="true" applyAlignment="true" applyProtection="true">
      <alignment horizontal="left" vertical="bottom" textRotation="0" wrapText="false" indent="0" shrinkToFit="false"/>
      <protection locked="true" hidden="false"/>
    </xf>
    <xf numFmtId="165" fontId="12" fillId="5" borderId="17" xfId="0" applyFont="true" applyBorder="true" applyAlignment="true" applyProtection="true">
      <alignment horizontal="left" vertical="bottom" textRotation="0" wrapText="false" indent="0" shrinkToFit="false"/>
      <protection locked="true" hidden="false"/>
    </xf>
    <xf numFmtId="167" fontId="12" fillId="5" borderId="18" xfId="0" applyFont="true" applyBorder="true" applyAlignment="true" applyProtection="true">
      <alignment horizontal="right" vertical="bottom" textRotation="0" wrapText="false" indent="0" shrinkToFit="false"/>
      <protection locked="true" hidden="false"/>
    </xf>
    <xf numFmtId="167" fontId="12" fillId="5" borderId="19" xfId="0" applyFont="true" applyBorder="true" applyAlignment="true" applyProtection="true">
      <alignment horizontal="right" vertical="bottom" textRotation="0" wrapText="false" indent="0" shrinkToFit="false"/>
      <protection locked="true" hidden="false"/>
    </xf>
    <xf numFmtId="167" fontId="12" fillId="5" borderId="15"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5" fontId="14" fillId="3" borderId="21" xfId="0" applyFont="true" applyBorder="true" applyAlignment="true" applyProtection="true">
      <alignment horizontal="center" vertical="center" textRotation="0" wrapText="false" indent="0" shrinkToFit="false"/>
      <protection locked="true" hidden="false"/>
    </xf>
    <xf numFmtId="165" fontId="14" fillId="3" borderId="21" xfId="0" applyFont="true" applyBorder="true" applyAlignment="true" applyProtection="true">
      <alignment horizontal="center" vertical="center" textRotation="0" wrapText="true" indent="0" shrinkToFit="false"/>
      <protection locked="true" hidden="false"/>
    </xf>
    <xf numFmtId="165" fontId="14" fillId="3" borderId="22" xfId="0" applyFont="true" applyBorder="true" applyAlignment="true" applyProtection="true">
      <alignment horizontal="center" vertical="center" textRotation="0" wrapText="false" indent="0" shrinkToFit="false"/>
      <protection locked="true" hidden="false"/>
    </xf>
    <xf numFmtId="164" fontId="14" fillId="3" borderId="23" xfId="0" applyFont="true" applyBorder="true" applyAlignment="true" applyProtection="true">
      <alignment horizontal="center" vertical="center" textRotation="0" wrapText="false" indent="0" shrinkToFit="false"/>
      <protection locked="true" hidden="false"/>
    </xf>
    <xf numFmtId="164" fontId="14" fillId="3" borderId="24" xfId="0" applyFont="true" applyBorder="true" applyAlignment="true" applyProtection="true">
      <alignment horizontal="center" vertical="center" textRotation="0" wrapText="false" indent="0" shrinkToFit="false"/>
      <protection locked="true" hidden="false"/>
    </xf>
    <xf numFmtId="165" fontId="14" fillId="3" borderId="25" xfId="0" applyFont="true" applyBorder="true" applyAlignment="true" applyProtection="true">
      <alignment horizontal="center" vertical="center" textRotation="0" wrapText="false" indent="0" shrinkToFit="false"/>
      <protection locked="true" hidden="false"/>
    </xf>
    <xf numFmtId="165" fontId="14" fillId="3" borderId="23" xfId="0" applyFont="true" applyBorder="true" applyAlignment="true" applyProtection="true">
      <alignment horizontal="center" vertical="center" textRotation="0" wrapText="false" indent="0" shrinkToFit="false"/>
      <protection locked="true" hidden="false"/>
    </xf>
    <xf numFmtId="164" fontId="14" fillId="3" borderId="24" xfId="0" applyFont="true" applyBorder="true" applyAlignment="true" applyProtection="true">
      <alignment horizontal="center" vertical="bottom" textRotation="0" wrapText="false" indent="0" shrinkToFit="false"/>
      <protection locked="true" hidden="false"/>
    </xf>
    <xf numFmtId="165" fontId="14" fillId="3" borderId="2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5" borderId="27" xfId="0" applyFont="true" applyBorder="true" applyAlignment="true" applyProtection="true">
      <alignment horizontal="left" vertical="center" textRotation="0" wrapText="false" indent="0" shrinkToFit="false"/>
      <protection locked="true" hidden="false"/>
    </xf>
    <xf numFmtId="167" fontId="16" fillId="5" borderId="28" xfId="0" applyFont="true" applyBorder="true" applyAlignment="true" applyProtection="true">
      <alignment horizontal="right" vertical="bottom" textRotation="0" wrapText="false" indent="0" shrinkToFit="false"/>
      <protection locked="true" hidden="false"/>
    </xf>
    <xf numFmtId="165" fontId="16" fillId="5" borderId="28" xfId="0" applyFont="true" applyBorder="true" applyAlignment="true" applyProtection="true">
      <alignment horizontal="right" vertical="bottom" textRotation="0" wrapText="false" indent="0" shrinkToFit="false"/>
      <protection locked="true" hidden="false"/>
    </xf>
    <xf numFmtId="167" fontId="16" fillId="5" borderId="29" xfId="0" applyFont="true" applyBorder="true" applyAlignment="true" applyProtection="true">
      <alignment horizontal="right" vertical="bottom" textRotation="0" wrapText="false" indent="0" shrinkToFit="false"/>
      <protection locked="true" hidden="false"/>
    </xf>
    <xf numFmtId="167" fontId="16" fillId="4" borderId="29" xfId="0" applyFont="true" applyBorder="true" applyAlignment="true" applyProtection="true">
      <alignment horizontal="right" vertical="bottom" textRotation="0" wrapText="false" indent="0" shrinkToFit="false"/>
      <protection locked="true" hidden="false"/>
    </xf>
    <xf numFmtId="165" fontId="16" fillId="5" borderId="29" xfId="0" applyFont="true" applyBorder="true" applyAlignment="true" applyProtection="true">
      <alignment horizontal="right" vertical="bottom" textRotation="0" wrapText="false" indent="0" shrinkToFit="false"/>
      <protection locked="true" hidden="false"/>
    </xf>
    <xf numFmtId="165" fontId="16" fillId="5" borderId="30" xfId="0" applyFont="true" applyBorder="true" applyAlignment="true" applyProtection="true">
      <alignment horizontal="right" vertical="bottom"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1" shrinkToFit="false"/>
      <protection locked="true" hidden="false"/>
    </xf>
    <xf numFmtId="167" fontId="17" fillId="0" borderId="32" xfId="0" applyFont="true" applyBorder="true" applyAlignment="true" applyProtection="true">
      <alignment horizontal="right" vertical="bottom" textRotation="0" wrapText="false" indent="0" shrinkToFit="false"/>
      <protection locked="false" hidden="false"/>
    </xf>
    <xf numFmtId="165" fontId="17" fillId="0" borderId="32" xfId="0" applyFont="true" applyBorder="true" applyAlignment="true" applyProtection="true">
      <alignment horizontal="right" vertical="bottom" textRotation="0" wrapText="false" indent="0" shrinkToFit="false"/>
      <protection locked="true" hidden="false"/>
    </xf>
    <xf numFmtId="167" fontId="17" fillId="4" borderId="32" xfId="0" applyFont="true" applyBorder="true" applyAlignment="true" applyProtection="true">
      <alignment horizontal="right" vertical="bottom" textRotation="0" wrapText="false" indent="0" shrinkToFit="false"/>
      <protection locked="true" hidden="false"/>
    </xf>
    <xf numFmtId="167" fontId="17" fillId="0" borderId="32" xfId="0" applyFont="true" applyBorder="true" applyAlignment="true" applyProtection="true">
      <alignment horizontal="right" vertical="bottom" textRotation="0" wrapText="false" indent="0" shrinkToFit="false"/>
      <protection locked="true" hidden="false"/>
    </xf>
    <xf numFmtId="165" fontId="17" fillId="0" borderId="33"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left" vertical="center" textRotation="0" wrapText="false" indent="1" shrinkToFit="false"/>
      <protection locked="true" hidden="false"/>
    </xf>
    <xf numFmtId="167" fontId="17" fillId="0" borderId="25" xfId="0" applyFont="true" applyBorder="true" applyAlignment="true" applyProtection="true">
      <alignment horizontal="right" vertical="bottom" textRotation="0" wrapText="false" indent="0" shrinkToFit="false"/>
      <protection locked="false" hidden="false"/>
    </xf>
    <xf numFmtId="165" fontId="17" fillId="0" borderId="25" xfId="0" applyFont="true" applyBorder="true" applyAlignment="true" applyProtection="true">
      <alignment horizontal="right" vertical="bottom" textRotation="0" wrapText="false" indent="0" shrinkToFit="false"/>
      <protection locked="true" hidden="false"/>
    </xf>
    <xf numFmtId="167" fontId="17" fillId="4" borderId="25" xfId="0" applyFont="true" applyBorder="true" applyAlignment="true" applyProtection="true">
      <alignment horizontal="right" vertical="bottom" textRotation="0" wrapText="false" indent="0" shrinkToFit="false"/>
      <protection locked="true" hidden="false"/>
    </xf>
    <xf numFmtId="167" fontId="17" fillId="0" borderId="25" xfId="0" applyFont="true" applyBorder="true" applyAlignment="true" applyProtection="true">
      <alignment horizontal="right" vertical="bottom" textRotation="0" wrapText="false" indent="0" shrinkToFit="false"/>
      <protection locked="true" hidden="false"/>
    </xf>
    <xf numFmtId="165" fontId="17" fillId="0" borderId="35" xfId="0" applyFont="true" applyBorder="true" applyAlignment="true" applyProtection="true">
      <alignment horizontal="right" vertical="bottom" textRotation="0" wrapText="false" indent="0" shrinkToFit="false"/>
      <protection locked="true" hidden="false"/>
    </xf>
    <xf numFmtId="164" fontId="16" fillId="2" borderId="36" xfId="0" applyFont="true" applyBorder="true" applyAlignment="true" applyProtection="true">
      <alignment horizontal="left" vertical="center" textRotation="0" wrapText="false" indent="0" shrinkToFit="false"/>
      <protection locked="true" hidden="false"/>
    </xf>
    <xf numFmtId="167" fontId="16" fillId="2" borderId="37" xfId="0" applyFont="true" applyBorder="true" applyAlignment="true" applyProtection="true">
      <alignment horizontal="right" vertical="bottom" textRotation="0" wrapText="false" indent="0" shrinkToFit="false"/>
      <protection locked="false" hidden="false"/>
    </xf>
    <xf numFmtId="165" fontId="16" fillId="2" borderId="37" xfId="0" applyFont="true" applyBorder="true" applyAlignment="true" applyProtection="true">
      <alignment horizontal="right" vertical="bottom" textRotation="0" wrapText="false" indent="0" shrinkToFit="false"/>
      <protection locked="true" hidden="false"/>
    </xf>
    <xf numFmtId="167" fontId="16" fillId="4" borderId="37" xfId="0" applyFont="true" applyBorder="true" applyAlignment="true" applyProtection="true">
      <alignment horizontal="right" vertical="bottom" textRotation="0" wrapText="false" indent="0" shrinkToFit="false"/>
      <protection locked="true" hidden="false"/>
    </xf>
    <xf numFmtId="165" fontId="16" fillId="4" borderId="37" xfId="0" applyFont="true" applyBorder="true" applyAlignment="true" applyProtection="true">
      <alignment horizontal="right" vertical="bottom" textRotation="0" wrapText="false" indent="0" shrinkToFit="false"/>
      <protection locked="true" hidden="false"/>
    </xf>
    <xf numFmtId="167" fontId="16" fillId="2" borderId="37" xfId="0" applyFont="true" applyBorder="true" applyAlignment="true" applyProtection="true">
      <alignment horizontal="right" vertical="bottom" textRotation="0" wrapText="false" indent="0" shrinkToFit="false"/>
      <protection locked="true" hidden="false"/>
    </xf>
    <xf numFmtId="165" fontId="16" fillId="2" borderId="38" xfId="0" applyFont="true" applyBorder="true" applyAlignment="true" applyProtection="true">
      <alignment horizontal="right" vertical="bottom" textRotation="0" wrapText="false" indent="0" shrinkToFit="false"/>
      <protection locked="true" hidden="false"/>
    </xf>
    <xf numFmtId="167" fontId="16" fillId="2" borderId="39" xfId="0" applyFont="true" applyBorder="true" applyAlignment="true" applyProtection="true">
      <alignment horizontal="right" vertical="bottom" textRotation="0" wrapText="false" indent="0" shrinkToFit="false"/>
      <protection locked="false" hidden="false"/>
    </xf>
    <xf numFmtId="167" fontId="16" fillId="2" borderId="40" xfId="0" applyFont="true" applyBorder="true" applyAlignment="true" applyProtection="true">
      <alignment horizontal="right" vertical="bottom" textRotation="0" wrapText="false" indent="0" shrinkToFit="false"/>
      <protection locked="false" hidden="false"/>
    </xf>
    <xf numFmtId="165" fontId="16" fillId="2" borderId="41" xfId="0" applyFont="true" applyBorder="true" applyAlignment="true" applyProtection="true">
      <alignment horizontal="right" vertical="bottom" textRotation="0" wrapText="false" indent="0" shrinkToFit="false"/>
      <protection locked="true" hidden="false"/>
    </xf>
    <xf numFmtId="167" fontId="16" fillId="2" borderId="42" xfId="0" applyFont="true" applyBorder="true" applyAlignment="true" applyProtection="true">
      <alignment horizontal="right" vertical="bottom" textRotation="0" wrapText="false" indent="0" shrinkToFit="false"/>
      <protection locked="false" hidden="false"/>
    </xf>
    <xf numFmtId="167" fontId="16" fillId="4" borderId="42" xfId="0" applyFont="true" applyBorder="true" applyAlignment="true" applyProtection="true">
      <alignment horizontal="right" vertical="bottom" textRotation="0" wrapText="false" indent="0" shrinkToFit="false"/>
      <protection locked="true" hidden="false"/>
    </xf>
    <xf numFmtId="164" fontId="16" fillId="2" borderId="43" xfId="0" applyFont="true" applyBorder="true" applyAlignment="true" applyProtection="true">
      <alignment horizontal="left" vertical="center" textRotation="0" wrapText="false" indent="0" shrinkToFit="false"/>
      <protection locked="true" hidden="false"/>
    </xf>
    <xf numFmtId="167" fontId="16" fillId="6" borderId="37" xfId="0" applyFont="true" applyBorder="true" applyAlignment="true" applyProtection="true">
      <alignment horizontal="right" vertical="bottom" textRotation="0" wrapText="false" indent="0" shrinkToFit="false"/>
      <protection locked="true" hidden="false"/>
    </xf>
    <xf numFmtId="167" fontId="16" fillId="4" borderId="44" xfId="0" applyFont="true" applyBorder="true" applyAlignment="true" applyProtection="true">
      <alignment horizontal="right" vertical="bottom" textRotation="0" wrapText="false" indent="0" shrinkToFit="false"/>
      <protection locked="true" hidden="false"/>
    </xf>
    <xf numFmtId="165" fontId="16" fillId="4" borderId="44" xfId="0" applyFont="true" applyBorder="true" applyAlignment="true" applyProtection="true">
      <alignment horizontal="right" vertical="bottom" textRotation="0" wrapText="false" indent="0" shrinkToFit="false"/>
      <protection locked="true" hidden="false"/>
    </xf>
    <xf numFmtId="167" fontId="16" fillId="0" borderId="45" xfId="0" applyFont="true" applyBorder="true" applyAlignment="true" applyProtection="true">
      <alignment horizontal="right" vertical="bottom" textRotation="0" wrapText="false" indent="0" shrinkToFit="false"/>
      <protection locked="false" hidden="false"/>
    </xf>
    <xf numFmtId="165" fontId="16" fillId="2" borderId="44" xfId="0" applyFont="true" applyBorder="true" applyAlignment="true" applyProtection="true">
      <alignment horizontal="right" vertical="bottom" textRotation="0" wrapText="false" indent="0" shrinkToFit="false"/>
      <protection locked="true" hidden="false"/>
    </xf>
    <xf numFmtId="167" fontId="16" fillId="0" borderId="37" xfId="0" applyFont="true" applyBorder="true" applyAlignment="true" applyProtection="true">
      <alignment horizontal="right" vertical="bottom" textRotation="0" wrapText="false" indent="0" shrinkToFit="false"/>
      <protection locked="false" hidden="false"/>
    </xf>
    <xf numFmtId="165" fontId="16" fillId="2" borderId="37" xfId="0" applyFont="true" applyBorder="true" applyAlignment="true" applyProtection="true">
      <alignment horizontal="right" vertical="bottom" textRotation="0" wrapText="false" indent="0" shrinkToFit="false"/>
      <protection locked="false" hidden="false"/>
    </xf>
    <xf numFmtId="167" fontId="16" fillId="2" borderId="46" xfId="0" applyFont="true" applyBorder="true" applyAlignment="true" applyProtection="true">
      <alignment horizontal="right" vertical="bottom" textRotation="0" wrapText="false" indent="0" shrinkToFit="false"/>
      <protection locked="false" hidden="false"/>
    </xf>
    <xf numFmtId="167" fontId="16" fillId="2" borderId="47" xfId="0" applyFont="true" applyBorder="true" applyAlignment="true" applyProtection="true">
      <alignment horizontal="right" vertical="bottom" textRotation="0" wrapText="false" indent="0" shrinkToFit="false"/>
      <protection locked="false" hidden="false"/>
    </xf>
    <xf numFmtId="167" fontId="16" fillId="4" borderId="47" xfId="0" applyFont="true" applyBorder="true" applyAlignment="true" applyProtection="true">
      <alignment horizontal="right" vertical="bottom" textRotation="0" wrapText="false" indent="0" shrinkToFit="false"/>
      <protection locked="true" hidden="false"/>
    </xf>
    <xf numFmtId="164" fontId="16" fillId="5" borderId="36" xfId="0" applyFont="true" applyBorder="true" applyAlignment="true" applyProtection="true">
      <alignment horizontal="left" vertical="center" textRotation="0" wrapText="false" indent="0" shrinkToFit="false"/>
      <protection locked="true" hidden="false"/>
    </xf>
    <xf numFmtId="167" fontId="16" fillId="5" borderId="37" xfId="0" applyFont="true" applyBorder="true" applyAlignment="true" applyProtection="true">
      <alignment horizontal="right" vertical="bottom" textRotation="0" wrapText="false" indent="0" shrinkToFit="false"/>
      <protection locked="true" hidden="false"/>
    </xf>
    <xf numFmtId="167" fontId="16" fillId="5" borderId="48" xfId="0" applyFont="true" applyBorder="true" applyAlignment="true" applyProtection="true">
      <alignment horizontal="right" vertical="bottom" textRotation="0" wrapText="false" indent="0" shrinkToFit="false"/>
      <protection locked="true" hidden="false"/>
    </xf>
    <xf numFmtId="165" fontId="16" fillId="5" borderId="48" xfId="0" applyFont="true" applyBorder="true" applyAlignment="true" applyProtection="true">
      <alignment horizontal="right" vertical="bottom" textRotation="0" wrapText="false" indent="0" shrinkToFit="false"/>
      <protection locked="true" hidden="false"/>
    </xf>
    <xf numFmtId="165" fontId="16" fillId="5" borderId="49" xfId="0" applyFont="true" applyBorder="true" applyAlignment="true" applyProtection="true">
      <alignment horizontal="right" vertical="bottom" textRotation="0" wrapText="false" indent="0" shrinkToFit="false"/>
      <protection locked="true" hidden="false"/>
    </xf>
    <xf numFmtId="164" fontId="16" fillId="5" borderId="50" xfId="0" applyFont="true" applyBorder="true" applyAlignment="true" applyProtection="true">
      <alignment horizontal="left" vertical="center" textRotation="0" wrapText="false" indent="0" shrinkToFit="false"/>
      <protection locked="true" hidden="false"/>
    </xf>
    <xf numFmtId="167" fontId="16" fillId="5" borderId="49" xfId="0" applyFont="true" applyBorder="true" applyAlignment="true" applyProtection="true">
      <alignment horizontal="right"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51"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51" xfId="0" applyFont="true" applyBorder="true" applyAlignment="true" applyProtection="true">
      <alignment horizontal="center" vertical="center" textRotation="0" wrapText="false" indent="0" shrinkToFit="false"/>
      <protection locked="true" hidden="false"/>
    </xf>
    <xf numFmtId="169" fontId="9" fillId="7" borderId="52" xfId="0" applyFont="true" applyBorder="true" applyAlignment="true" applyProtection="true">
      <alignment horizontal="left" vertical="center" textRotation="0" wrapText="true" indent="0" shrinkToFit="false"/>
      <protection locked="true" hidden="false"/>
    </xf>
    <xf numFmtId="167" fontId="14" fillId="7" borderId="53" xfId="0" applyFont="true" applyBorder="true" applyAlignment="true" applyProtection="true">
      <alignment horizontal="center" vertical="center" textRotation="0" wrapText="true" indent="0" shrinkToFit="false"/>
      <protection locked="true" hidden="false"/>
    </xf>
    <xf numFmtId="167" fontId="14" fillId="7" borderId="21" xfId="0" applyFont="true" applyBorder="true" applyAlignment="true" applyProtection="true">
      <alignment horizontal="center" vertical="center" textRotation="0" wrapText="false" indent="0" shrinkToFit="false"/>
      <protection locked="true" hidden="false"/>
    </xf>
    <xf numFmtId="165" fontId="14" fillId="7" borderId="21" xfId="0" applyFont="true" applyBorder="true" applyAlignment="true" applyProtection="true">
      <alignment horizontal="center" vertical="center" textRotation="0" wrapText="true" indent="0" shrinkToFit="false"/>
      <protection locked="true" hidden="false"/>
    </xf>
    <xf numFmtId="167" fontId="14" fillId="7" borderId="2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1" shrinkToFit="false"/>
      <protection locked="true" hidden="false"/>
    </xf>
    <xf numFmtId="167" fontId="14" fillId="7" borderId="23" xfId="0" applyFont="true" applyBorder="true" applyAlignment="true" applyProtection="true">
      <alignment horizontal="center" vertical="bottom" textRotation="0" wrapText="false" indent="0" shrinkToFit="false"/>
      <protection locked="true" hidden="false"/>
    </xf>
    <xf numFmtId="165" fontId="14" fillId="7" borderId="23" xfId="0" applyFont="true" applyBorder="true" applyAlignment="true" applyProtection="true">
      <alignment horizontal="center" vertical="center" textRotation="0" wrapText="false" indent="0" shrinkToFit="false"/>
      <protection locked="true" hidden="false"/>
    </xf>
    <xf numFmtId="165" fontId="14" fillId="7" borderId="23" xfId="0" applyFont="true" applyBorder="true" applyAlignment="true" applyProtection="true">
      <alignment horizontal="center" vertical="bottom" textRotation="0" wrapText="false" indent="0" shrinkToFit="false"/>
      <protection locked="true" hidden="false"/>
    </xf>
    <xf numFmtId="165" fontId="14" fillId="7" borderId="26" xfId="0" applyFont="true" applyBorder="true" applyAlignment="true" applyProtection="true">
      <alignment horizontal="center" vertical="bottom" textRotation="0" wrapText="false" indent="0" shrinkToFit="false"/>
      <protection locked="true" hidden="false"/>
    </xf>
    <xf numFmtId="164" fontId="16" fillId="5" borderId="54" xfId="0" applyFont="true" applyBorder="true" applyAlignment="true" applyProtection="true">
      <alignment horizontal="general" vertical="bottom" textRotation="0" wrapText="false" indent="0" shrinkToFit="false"/>
      <protection locked="true" hidden="false"/>
    </xf>
    <xf numFmtId="167" fontId="16" fillId="5" borderId="55" xfId="0" applyFont="true" applyBorder="true" applyAlignment="true" applyProtection="true">
      <alignment horizontal="right" vertical="bottom" textRotation="0" wrapText="false" indent="0" shrinkToFit="false"/>
      <protection locked="true" hidden="false"/>
    </xf>
    <xf numFmtId="167" fontId="16" fillId="5" borderId="56" xfId="0" applyFont="true" applyBorder="true" applyAlignment="true" applyProtection="true">
      <alignment horizontal="right" vertical="bottom" textRotation="0" wrapText="false" indent="0" shrinkToFit="false"/>
      <protection locked="true" hidden="false"/>
    </xf>
    <xf numFmtId="165" fontId="16" fillId="5" borderId="57" xfId="0" applyFont="true" applyBorder="true" applyAlignment="true" applyProtection="true">
      <alignment horizontal="right" vertical="bottom" textRotation="0" wrapText="false" indent="0" shrinkToFit="false"/>
      <protection locked="true" hidden="false"/>
    </xf>
    <xf numFmtId="165" fontId="16" fillId="5" borderId="58" xfId="0" applyFont="true" applyBorder="true" applyAlignment="true" applyProtection="true">
      <alignment horizontal="right" vertical="bottom" textRotation="0" wrapText="false" indent="0" shrinkToFit="false"/>
      <protection locked="true" hidden="false"/>
    </xf>
    <xf numFmtId="164" fontId="27" fillId="0" borderId="59" xfId="0" applyFont="true" applyBorder="true" applyAlignment="true" applyProtection="true">
      <alignment horizontal="left" vertical="bottom" textRotation="0" wrapText="false" indent="1" shrinkToFit="false"/>
      <protection locked="true" hidden="false"/>
    </xf>
    <xf numFmtId="167" fontId="17" fillId="0" borderId="55" xfId="0" applyFont="true" applyBorder="true" applyAlignment="true" applyProtection="true">
      <alignment horizontal="right" vertical="bottom" textRotation="0" wrapText="false" indent="0" shrinkToFit="false"/>
      <protection locked="false" hidden="false"/>
    </xf>
    <xf numFmtId="165" fontId="17" fillId="0" borderId="55" xfId="0" applyFont="true" applyBorder="true" applyAlignment="true" applyProtection="true">
      <alignment horizontal="right" vertical="bottom" textRotation="0" wrapText="false" indent="0" shrinkToFit="false"/>
      <protection locked="true" hidden="false"/>
    </xf>
    <xf numFmtId="165" fontId="17" fillId="0" borderId="58" xfId="0" applyFont="true" applyBorder="true" applyAlignment="true" applyProtection="true">
      <alignment horizontal="right" vertical="bottom" textRotation="0" wrapText="false" indent="0" shrinkToFit="false"/>
      <protection locked="true" hidden="false"/>
    </xf>
    <xf numFmtId="164" fontId="27" fillId="0" borderId="31" xfId="0" applyFont="true" applyBorder="true" applyAlignment="true" applyProtection="true">
      <alignment horizontal="left" vertical="bottom" textRotation="0" wrapText="false" indent="1"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5" fontId="17" fillId="0" borderId="14" xfId="0" applyFont="true" applyBorder="true" applyAlignment="true" applyProtection="true">
      <alignment horizontal="right" vertical="bottom" textRotation="0" wrapText="false" indent="0" shrinkToFit="false"/>
      <protection locked="true" hidden="false"/>
    </xf>
    <xf numFmtId="165" fontId="17" fillId="0" borderId="60" xfId="0" applyFont="true" applyBorder="true" applyAlignment="true" applyProtection="true">
      <alignment horizontal="right" vertical="bottom" textRotation="0" wrapText="false" indent="0" shrinkToFit="false"/>
      <protection locked="true" hidden="false"/>
    </xf>
    <xf numFmtId="167" fontId="17" fillId="4" borderId="14" xfId="0" applyFont="true" applyBorder="true" applyAlignment="true" applyProtection="true">
      <alignment horizontal="right" vertical="bottom" textRotation="0" wrapText="false" indent="0" shrinkToFit="false"/>
      <protection locked="true" hidden="false"/>
    </xf>
    <xf numFmtId="165" fontId="17" fillId="4" borderId="14" xfId="0" applyFont="true" applyBorder="true" applyAlignment="true" applyProtection="true">
      <alignment horizontal="right" vertical="bottom" textRotation="0" wrapText="fals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5" fontId="17" fillId="0" borderId="14" xfId="0" applyFont="true" applyBorder="true" applyAlignment="true" applyProtection="true">
      <alignment horizontal="right" vertical="bottom" textRotation="0" wrapText="false" indent="0" shrinkToFit="false"/>
      <protection locked="true" hidden="false"/>
    </xf>
    <xf numFmtId="165" fontId="17" fillId="0" borderId="6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17" fillId="0" borderId="61" xfId="0" applyFont="true" applyBorder="true" applyAlignment="true" applyProtection="true">
      <alignment horizontal="right" vertical="bottom" textRotation="0" wrapText="false" indent="0" shrinkToFit="false"/>
      <protection locked="false" hidden="false"/>
    </xf>
    <xf numFmtId="165" fontId="17" fillId="0" borderId="61" xfId="0" applyFont="true" applyBorder="true" applyAlignment="true" applyProtection="true">
      <alignment horizontal="right" vertical="bottom" textRotation="0" wrapText="false" indent="0" shrinkToFit="false"/>
      <protection locked="true" hidden="false"/>
    </xf>
    <xf numFmtId="165" fontId="17" fillId="0" borderId="62" xfId="0" applyFont="true" applyBorder="true" applyAlignment="true" applyProtection="true">
      <alignment horizontal="right" vertical="bottom" textRotation="0" wrapText="false" indent="0" shrinkToFit="false"/>
      <protection locked="true" hidden="false"/>
    </xf>
    <xf numFmtId="165" fontId="17" fillId="0" borderId="32" xfId="0" applyFont="true" applyBorder="true" applyAlignment="true" applyProtection="true">
      <alignment horizontal="right" vertical="bottom" textRotation="0" wrapText="false" indent="0" shrinkToFit="false"/>
      <protection locked="true" hidden="false"/>
    </xf>
    <xf numFmtId="167" fontId="17" fillId="0" borderId="32" xfId="0" applyFont="true" applyBorder="true" applyAlignment="true" applyProtection="true">
      <alignment horizontal="right" vertical="bottom" textRotation="0" wrapText="false" indent="0" shrinkToFit="false"/>
      <protection locked="true" hidden="false"/>
    </xf>
    <xf numFmtId="165" fontId="17" fillId="0" borderId="33" xfId="0" applyFont="true" applyBorder="true" applyAlignment="true" applyProtection="true">
      <alignment horizontal="right" vertical="bottom" textRotation="0" wrapText="false" indent="0" shrinkToFit="false"/>
      <protection locked="true" hidden="false"/>
    </xf>
    <xf numFmtId="164" fontId="27" fillId="0" borderId="34" xfId="0" applyFont="true" applyBorder="true" applyAlignment="true" applyProtection="true">
      <alignment horizontal="left" vertical="bottom" textRotation="0" wrapText="false" indent="1" shrinkToFit="false"/>
      <protection locked="true" hidden="false"/>
    </xf>
    <xf numFmtId="167" fontId="17" fillId="0" borderId="63" xfId="0" applyFont="true" applyBorder="true" applyAlignment="true" applyProtection="true">
      <alignment horizontal="right" vertical="bottom" textRotation="0" wrapText="false" indent="0" shrinkToFit="false"/>
      <protection locked="false" hidden="false"/>
    </xf>
    <xf numFmtId="165" fontId="17" fillId="0" borderId="40" xfId="0" applyFont="true" applyBorder="true" applyAlignment="true" applyProtection="true">
      <alignment horizontal="right" vertical="bottom" textRotation="0" wrapText="false" indent="0" shrinkToFit="false"/>
      <protection locked="true" hidden="false"/>
    </xf>
    <xf numFmtId="167" fontId="17" fillId="0" borderId="40" xfId="0" applyFont="true" applyBorder="true" applyAlignment="true" applyProtection="true">
      <alignment horizontal="right" vertical="bottom" textRotation="0" wrapText="false" indent="0" shrinkToFit="false"/>
      <protection locked="true" hidden="false"/>
    </xf>
    <xf numFmtId="165" fontId="17" fillId="0" borderId="64" xfId="0" applyFont="true" applyBorder="true" applyAlignment="true" applyProtection="true">
      <alignment horizontal="right" vertical="bottom" textRotation="0" wrapText="false" indent="0" shrinkToFit="false"/>
      <protection locked="true" hidden="false"/>
    </xf>
    <xf numFmtId="164" fontId="27" fillId="0" borderId="65" xfId="0" applyFont="true" applyBorder="true" applyAlignment="true" applyProtection="true">
      <alignment horizontal="left" vertical="bottom" textRotation="0" wrapText="false" indent="1" shrinkToFit="false"/>
      <protection locked="true" hidden="false"/>
    </xf>
    <xf numFmtId="167" fontId="17" fillId="0" borderId="23" xfId="0" applyFont="true" applyBorder="true" applyAlignment="true" applyProtection="true">
      <alignment horizontal="right" vertical="bottom" textRotation="0" wrapText="false" indent="0" shrinkToFit="false"/>
      <protection locked="false" hidden="false"/>
    </xf>
    <xf numFmtId="165" fontId="17" fillId="0" borderId="23" xfId="0" applyFont="true" applyBorder="true" applyAlignment="true" applyProtection="true">
      <alignment horizontal="right" vertical="bottom" textRotation="0" wrapText="false" indent="0" shrinkToFit="false"/>
      <protection locked="true" hidden="false"/>
    </xf>
    <xf numFmtId="167" fontId="17" fillId="0" borderId="23" xfId="0" applyFont="true" applyBorder="true" applyAlignment="true" applyProtection="true">
      <alignment horizontal="right" vertical="bottom" textRotation="0" wrapText="false" indent="0" shrinkToFit="false"/>
      <protection locked="true" hidden="false"/>
    </xf>
    <xf numFmtId="165" fontId="17" fillId="0" borderId="26" xfId="0" applyFont="true" applyBorder="true" applyAlignment="true" applyProtection="true">
      <alignment horizontal="right" vertical="bottom" textRotation="0" wrapText="false" indent="0" shrinkToFit="false"/>
      <protection locked="true" hidden="false"/>
    </xf>
    <xf numFmtId="165" fontId="16" fillId="5" borderId="66" xfId="0" applyFont="true" applyBorder="true" applyAlignment="true" applyProtection="true">
      <alignment horizontal="right" vertical="bottom" textRotation="0" wrapText="false" indent="0" shrinkToFit="false"/>
      <protection locked="true" hidden="false"/>
    </xf>
    <xf numFmtId="164" fontId="28" fillId="0" borderId="59" xfId="0" applyFont="true" applyBorder="true" applyAlignment="true" applyProtection="true">
      <alignment horizontal="left" vertical="bottom" textRotation="0" wrapText="false" indent="1" shrinkToFit="false"/>
      <protection locked="true" hidden="false"/>
    </xf>
    <xf numFmtId="164" fontId="28" fillId="0" borderId="31" xfId="0" applyFont="true" applyBorder="true" applyAlignment="true" applyProtection="true">
      <alignment horizontal="left" vertical="bottom" textRotation="0" wrapText="false" indent="1" shrinkToFit="false"/>
      <protection locked="true" hidden="false"/>
    </xf>
    <xf numFmtId="164" fontId="4" fillId="8" borderId="0" xfId="0" applyFont="true" applyBorder="false" applyAlignment="true" applyProtection="true">
      <alignment horizontal="general" vertical="bottom" textRotation="0" wrapText="false" indent="0" shrinkToFit="false"/>
      <protection locked="true" hidden="false"/>
    </xf>
    <xf numFmtId="164" fontId="28" fillId="0" borderId="34" xfId="0" applyFont="true" applyBorder="true" applyAlignment="true" applyProtection="true">
      <alignment horizontal="left" vertical="bottom" textRotation="0" wrapText="false" indent="1" shrinkToFit="false"/>
      <protection locked="true" hidden="false"/>
    </xf>
    <xf numFmtId="164" fontId="29" fillId="5" borderId="50" xfId="0" applyFont="true" applyBorder="true" applyAlignment="true" applyProtection="true">
      <alignment horizontal="left" vertical="center" textRotation="0" wrapText="false" indent="0" shrinkToFit="false"/>
      <protection locked="true" hidden="false"/>
    </xf>
    <xf numFmtId="167" fontId="29" fillId="5" borderId="48" xfId="0" applyFont="true" applyBorder="true" applyAlignment="true" applyProtection="true">
      <alignment horizontal="right" vertical="bottom" textRotation="0" wrapText="false" indent="0" shrinkToFit="false"/>
      <protection locked="true" hidden="false"/>
    </xf>
    <xf numFmtId="165" fontId="29" fillId="5" borderId="48" xfId="0" applyFont="true" applyBorder="true" applyAlignment="true" applyProtection="true">
      <alignment horizontal="right" vertical="bottom" textRotation="0" wrapText="false" indent="0" shrinkToFit="false"/>
      <protection locked="true" hidden="false"/>
    </xf>
    <xf numFmtId="165" fontId="29" fillId="5" borderId="49" xfId="0" applyFont="true" applyBorder="true" applyAlignment="true" applyProtection="true">
      <alignment horizontal="right" vertical="bottom" textRotation="0" wrapText="false" indent="0" shrinkToFit="false"/>
      <protection locked="true" hidden="false"/>
    </xf>
    <xf numFmtId="164" fontId="29" fillId="0" borderId="67" xfId="0" applyFont="true" applyBorder="true" applyAlignment="true" applyProtection="true">
      <alignment horizontal="center" vertical="center" textRotation="0" wrapText="false" indent="0" shrinkToFit="false"/>
      <protection locked="true" hidden="false"/>
    </xf>
    <xf numFmtId="164" fontId="29" fillId="0" borderId="6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9" borderId="10" xfId="0" applyFont="true" applyBorder="true" applyAlignment="true" applyProtection="true">
      <alignment horizontal="center" vertical="bottom" textRotation="0" wrapText="false" indent="0" shrinkToFit="false"/>
      <protection locked="true" hidden="false"/>
    </xf>
    <xf numFmtId="164" fontId="26" fillId="0" borderId="69" xfId="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0" fillId="10" borderId="2" xfId="0" applyFont="true" applyBorder="true" applyAlignment="true" applyProtection="true">
      <alignment horizontal="center" vertical="bottom" textRotation="0" wrapText="false" indent="0" shrinkToFit="false"/>
      <protection locked="true" hidden="false"/>
    </xf>
    <xf numFmtId="164" fontId="10" fillId="10" borderId="28" xfId="0" applyFont="true" applyBorder="true" applyAlignment="true" applyProtection="true">
      <alignment horizontal="center" vertical="bottom" textRotation="0" wrapText="false" indent="0" shrinkToFit="false"/>
      <protection locked="true" hidden="false"/>
    </xf>
    <xf numFmtId="164" fontId="10" fillId="10" borderId="70" xfId="0" applyFont="true" applyBorder="true" applyAlignment="true" applyProtection="true">
      <alignment horizontal="center" vertical="bottom" textRotation="0" wrapText="false" indent="0" shrinkToFit="false"/>
      <protection locked="true" hidden="false"/>
    </xf>
    <xf numFmtId="164" fontId="9" fillId="10" borderId="71" xfId="0" applyFont="true" applyBorder="true" applyAlignment="true" applyProtection="true">
      <alignment horizontal="general" vertical="bottom" textRotation="0" wrapText="true" indent="0" shrinkToFit="false"/>
      <protection locked="true" hidden="false"/>
    </xf>
    <xf numFmtId="164" fontId="14" fillId="10" borderId="17" xfId="0" applyFont="true" applyBorder="true" applyAlignment="true" applyProtection="true">
      <alignment horizontal="center" vertical="bottom" textRotation="0" wrapText="false" indent="0" shrinkToFit="false"/>
      <protection locked="true" hidden="false"/>
    </xf>
    <xf numFmtId="165" fontId="14" fillId="10" borderId="23" xfId="0" applyFont="true" applyBorder="true" applyAlignment="true" applyProtection="true">
      <alignment horizontal="center" vertical="bottom" textRotation="0" wrapText="false" indent="0" shrinkToFit="false"/>
      <protection locked="true" hidden="false"/>
    </xf>
    <xf numFmtId="164" fontId="14" fillId="10" borderId="23" xfId="0" applyFont="true" applyBorder="true" applyAlignment="true" applyProtection="true">
      <alignment horizontal="center" vertical="bottom" textRotation="0" wrapText="false" indent="0" shrinkToFit="false"/>
      <protection locked="true" hidden="false"/>
    </xf>
    <xf numFmtId="165" fontId="14" fillId="10" borderId="7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7" fontId="16" fillId="0" borderId="29" xfId="0" applyFont="true" applyBorder="true" applyAlignment="true" applyProtection="true">
      <alignment horizontal="right" vertical="bottom" textRotation="0" wrapText="false" indent="0" shrinkToFit="false"/>
      <protection locked="false" hidden="false"/>
    </xf>
    <xf numFmtId="165" fontId="16" fillId="0" borderId="73" xfId="0" applyFont="true" applyBorder="true" applyAlignment="true" applyProtection="true">
      <alignment horizontal="right" vertical="bottom" textRotation="0" wrapText="false" indent="0" shrinkToFit="false"/>
      <protection locked="true" hidden="false"/>
    </xf>
    <xf numFmtId="165" fontId="17" fillId="0" borderId="73"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7" fontId="16" fillId="0" borderId="32" xfId="0" applyFont="true" applyBorder="true" applyAlignment="true" applyProtection="true">
      <alignment horizontal="right" vertical="bottom" textRotation="0" wrapText="false" indent="0" shrinkToFit="false"/>
      <protection locked="false" hidden="false"/>
    </xf>
    <xf numFmtId="165" fontId="16" fillId="0" borderId="74" xfId="0" applyFont="true" applyBorder="true" applyAlignment="true" applyProtection="true">
      <alignment horizontal="right" vertical="bottom" textRotation="0" wrapText="false" indent="0" shrinkToFit="false"/>
      <protection locked="true" hidden="false"/>
    </xf>
    <xf numFmtId="165" fontId="17" fillId="0" borderId="74" xfId="0"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7" fontId="16" fillId="0" borderId="23" xfId="0" applyFont="true" applyBorder="true" applyAlignment="true" applyProtection="true">
      <alignment horizontal="right" vertical="bottom" textRotation="0" wrapText="false" indent="0" shrinkToFit="false"/>
      <protection locked="false" hidden="false"/>
    </xf>
    <xf numFmtId="165" fontId="16" fillId="0" borderId="72" xfId="0" applyFont="true" applyBorder="true" applyAlignment="true" applyProtection="true">
      <alignment horizontal="right" vertical="bottom" textRotation="0" wrapText="false" indent="0" shrinkToFit="false"/>
      <protection locked="true" hidden="false"/>
    </xf>
    <xf numFmtId="165" fontId="17" fillId="0" borderId="72" xfId="0" applyFont="true" applyBorder="true" applyAlignment="true" applyProtection="true">
      <alignment horizontal="right" vertical="bottom" textRotation="0" wrapText="false" indent="0" shrinkToFit="false"/>
      <protection locked="true" hidden="false"/>
    </xf>
    <xf numFmtId="164" fontId="32" fillId="5" borderId="45" xfId="0" applyFont="true" applyBorder="true" applyAlignment="true" applyProtection="true">
      <alignment horizontal="left" vertical="center" textRotation="0" wrapText="false" indent="0" shrinkToFit="false"/>
      <protection locked="true" hidden="false"/>
    </xf>
    <xf numFmtId="167" fontId="32" fillId="5" borderId="37" xfId="0" applyFont="true" applyBorder="true" applyAlignment="true" applyProtection="true">
      <alignment horizontal="right" vertical="bottom" textRotation="0" wrapText="false" indent="0" shrinkToFit="false"/>
      <protection locked="true" hidden="false"/>
    </xf>
    <xf numFmtId="165" fontId="32" fillId="5" borderId="75"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33" fillId="0" borderId="76" xfId="0" applyFont="true" applyBorder="true" applyAlignment="true" applyProtection="true">
      <alignment horizontal="general" vertical="top" textRotation="0" wrapText="false" indent="0" shrinkToFit="false"/>
      <protection locked="true" hidden="false"/>
    </xf>
    <xf numFmtId="170" fontId="33" fillId="0" borderId="77" xfId="0" applyFont="true" applyBorder="true" applyAlignment="true" applyProtection="true">
      <alignment horizontal="general" vertical="top" textRotation="0" wrapText="false" indent="0" shrinkToFit="false"/>
      <protection locked="true" hidden="false"/>
    </xf>
    <xf numFmtId="170" fontId="33" fillId="0" borderId="61" xfId="0" applyFont="true" applyBorder="true" applyAlignment="true" applyProtection="true">
      <alignment horizontal="general" vertical="top" textRotation="0" wrapText="false" indent="0" shrinkToFit="false"/>
      <protection locked="true" hidden="false"/>
    </xf>
    <xf numFmtId="164" fontId="34" fillId="0" borderId="78"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63" xfId="0" applyFont="true" applyBorder="true" applyAlignment="true" applyProtection="true">
      <alignment horizontal="general" vertical="center" textRotation="0" wrapText="true" indent="0" shrinkToFit="false"/>
      <protection locked="true" hidden="false"/>
    </xf>
    <xf numFmtId="164" fontId="34" fillId="0" borderId="56" xfId="0" applyFont="true" applyBorder="true" applyAlignment="true" applyProtection="true">
      <alignment horizontal="general" vertical="center" textRotation="0" wrapText="true" indent="0" shrinkToFit="false"/>
      <protection locked="true" hidden="false"/>
    </xf>
    <xf numFmtId="164" fontId="34" fillId="0" borderId="57" xfId="0" applyFont="true" applyBorder="true" applyAlignment="true" applyProtection="true">
      <alignment horizontal="general" vertical="center" textRotation="0" wrapText="true" indent="0" shrinkToFit="false"/>
      <protection locked="true" hidden="false"/>
    </xf>
    <xf numFmtId="164" fontId="34" fillId="0" borderId="5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6" fillId="11" borderId="32" xfId="0" applyFont="true" applyBorder="true" applyAlignment="true" applyProtection="true">
      <alignment horizontal="left" vertical="center" textRotation="0" wrapText="true" indent="0" shrinkToFit="false"/>
      <protection locked="true" hidden="false"/>
    </xf>
    <xf numFmtId="167" fontId="6" fillId="11" borderId="32" xfId="0" applyFont="true" applyBorder="true" applyAlignment="true" applyProtection="true">
      <alignment horizontal="center" vertical="center" textRotation="0" wrapText="true" indent="0" shrinkToFit="false"/>
      <protection locked="true" hidden="false"/>
    </xf>
    <xf numFmtId="169" fontId="6" fillId="11" borderId="3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37" fillId="0" borderId="32" xfId="0" applyFont="true" applyBorder="true" applyAlignment="true" applyProtection="true">
      <alignment horizontal="left" vertical="center" textRotation="0" wrapText="false" indent="1" shrinkToFit="false"/>
      <protection locked="true" hidden="false"/>
    </xf>
    <xf numFmtId="167" fontId="39" fillId="0" borderId="32" xfId="0" applyFont="true" applyBorder="true" applyAlignment="true" applyProtection="true">
      <alignment horizontal="right" vertical="bottom" textRotation="0" wrapText="false" indent="0" shrinkToFit="false"/>
      <protection locked="true" hidden="false"/>
    </xf>
    <xf numFmtId="169" fontId="40" fillId="0" borderId="32"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6" fillId="5" borderId="32" xfId="0" applyFont="true" applyBorder="true" applyAlignment="true" applyProtection="true">
      <alignment horizontal="left" vertical="center" textRotation="0" wrapText="false" indent="0" shrinkToFit="false"/>
      <protection locked="true" hidden="false"/>
    </xf>
    <xf numFmtId="167" fontId="42" fillId="5" borderId="32" xfId="0" applyFont="true" applyBorder="true" applyAlignment="true" applyProtection="true">
      <alignment horizontal="right" vertical="bottom" textRotation="0" wrapText="false" indent="0" shrinkToFit="false"/>
      <protection locked="true" hidden="false"/>
    </xf>
    <xf numFmtId="169" fontId="15" fillId="5" borderId="3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6" fillId="11" borderId="32" xfId="0" applyFont="true" applyBorder="true" applyAlignment="true" applyProtection="true">
      <alignment horizontal="left" vertical="bottom" textRotation="0" wrapText="false" indent="0" shrinkToFit="false"/>
      <protection locked="true" hidden="false"/>
    </xf>
    <xf numFmtId="167" fontId="6" fillId="11" borderId="32" xfId="0" applyFont="true" applyBorder="true" applyAlignment="true" applyProtection="true">
      <alignment horizontal="center" vertical="bottom" textRotation="0" wrapText="false" indent="0" shrinkToFit="false"/>
      <protection locked="true" hidden="false"/>
    </xf>
    <xf numFmtId="169" fontId="6" fillId="11" borderId="32" xfId="0" applyFont="true" applyBorder="true" applyAlignment="true" applyProtection="true">
      <alignment horizontal="center" vertical="bottom" textRotation="0" wrapText="false" indent="0" shrinkToFit="false"/>
      <protection locked="true" hidden="false"/>
    </xf>
    <xf numFmtId="164" fontId="6" fillId="0" borderId="77" xfId="0" applyFont="true" applyBorder="true" applyAlignment="true" applyProtection="true">
      <alignment horizontal="center" vertical="center" textRotation="0" wrapText="false" indent="0" shrinkToFit="false"/>
      <protection locked="true" hidden="false"/>
    </xf>
    <xf numFmtId="164" fontId="42" fillId="11" borderId="71" xfId="0" applyFont="true" applyBorder="true" applyAlignment="true" applyProtection="true">
      <alignment horizontal="left" vertical="center" textRotation="0" wrapText="false" indent="1" shrinkToFit="false"/>
      <protection locked="true" hidden="false"/>
    </xf>
    <xf numFmtId="167" fontId="42" fillId="11" borderId="75"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Q8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76" activeCellId="0" sqref="A76:K78"/>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3" min="2" style="1" width="12.7"/>
    <col collapsed="false" customWidth="true" hidden="false" outlineLevel="0" max="4" min="4" style="2" width="12.7"/>
    <col collapsed="false" customWidth="true" hidden="false" outlineLevel="0" max="6" min="5" style="1" width="12.7"/>
    <col collapsed="false" customWidth="true" hidden="false" outlineLevel="0" max="12" min="7" style="2" width="12.7"/>
    <col collapsed="false" customWidth="true" hidden="false" outlineLevel="0" max="13" min="13" style="1" width="12.7"/>
    <col collapsed="false" customWidth="true" hidden="false" outlineLevel="0" max="14" min="14" style="2" width="12.7"/>
    <col collapsed="false" customWidth="false" hidden="false" outlineLevel="0" max="257" min="15" style="1" width="9.14"/>
  </cols>
  <sheetData>
    <row r="1" customFormat="false" ht="15.75" hidden="false" customHeight="false" outlineLevel="0" collapsed="false">
      <c r="A1" s="3" t="s">
        <v>0</v>
      </c>
      <c r="B1" s="3"/>
      <c r="C1" s="3"/>
      <c r="D1" s="3"/>
      <c r="E1" s="3"/>
      <c r="F1" s="3"/>
      <c r="G1" s="3"/>
      <c r="H1" s="3"/>
      <c r="I1" s="3"/>
      <c r="J1" s="3"/>
      <c r="K1" s="3"/>
      <c r="L1" s="3"/>
      <c r="M1" s="3"/>
      <c r="N1" s="3"/>
    </row>
    <row r="2" customFormat="false" ht="9" hidden="false" customHeight="true" outlineLevel="0" collapsed="false">
      <c r="A2" s="4"/>
      <c r="B2" s="4"/>
      <c r="C2" s="4"/>
      <c r="D2" s="5"/>
      <c r="E2" s="5"/>
      <c r="F2" s="5"/>
      <c r="G2" s="5"/>
      <c r="H2" s="5"/>
      <c r="I2" s="5"/>
      <c r="J2" s="5"/>
      <c r="K2" s="5"/>
      <c r="L2" s="5"/>
      <c r="M2" s="5"/>
      <c r="N2" s="5"/>
    </row>
    <row r="3" s="15" customFormat="true" ht="27.75" hidden="false" customHeight="true" outlineLevel="0" collapsed="false">
      <c r="A3" s="6" t="s">
        <v>1</v>
      </c>
      <c r="B3" s="6"/>
      <c r="C3" s="7"/>
      <c r="D3" s="8" t="s">
        <v>2</v>
      </c>
      <c r="E3" s="8"/>
      <c r="F3" s="8"/>
      <c r="G3" s="9" t="s">
        <v>3</v>
      </c>
      <c r="H3" s="10" t="s">
        <v>4</v>
      </c>
      <c r="I3" s="11" t="s">
        <v>5</v>
      </c>
      <c r="J3" s="12"/>
      <c r="K3" s="13"/>
      <c r="L3" s="13"/>
      <c r="M3" s="13"/>
      <c r="N3" s="14"/>
    </row>
    <row r="4" customFormat="false" ht="14.45" hidden="false" customHeight="true" outlineLevel="0" collapsed="false">
      <c r="A4" s="6"/>
      <c r="B4" s="6"/>
      <c r="C4" s="7"/>
      <c r="D4" s="16" t="s">
        <v>6</v>
      </c>
      <c r="E4" s="16"/>
      <c r="F4" s="16"/>
      <c r="G4" s="17"/>
      <c r="H4" s="18"/>
      <c r="I4" s="19" t="n">
        <f aca="false">SUM(G4:H4)</f>
        <v>0</v>
      </c>
      <c r="J4" s="20"/>
      <c r="K4" s="21"/>
      <c r="L4" s="21"/>
      <c r="M4" s="21"/>
    </row>
    <row r="5" customFormat="false" ht="14.45" hidden="false" customHeight="true" outlineLevel="0" collapsed="false">
      <c r="A5" s="6"/>
      <c r="B5" s="6"/>
      <c r="C5" s="7"/>
      <c r="D5" s="16" t="s">
        <v>7</v>
      </c>
      <c r="E5" s="16"/>
      <c r="F5" s="16"/>
      <c r="G5" s="17"/>
      <c r="H5" s="18"/>
      <c r="I5" s="19" t="n">
        <f aca="false">SUM(G5:H5)</f>
        <v>0</v>
      </c>
      <c r="J5" s="20"/>
      <c r="K5" s="21"/>
      <c r="L5" s="21"/>
      <c r="M5" s="21"/>
    </row>
    <row r="6" customFormat="false" ht="14.45" hidden="false" customHeight="true" outlineLevel="0" collapsed="false">
      <c r="A6" s="6"/>
      <c r="B6" s="6"/>
      <c r="C6" s="7"/>
      <c r="D6" s="22" t="s">
        <v>8</v>
      </c>
      <c r="E6" s="22"/>
      <c r="F6" s="22"/>
      <c r="G6" s="17"/>
      <c r="H6" s="23"/>
      <c r="I6" s="19" t="n">
        <f aca="false">SUM(G6:H6)</f>
        <v>0</v>
      </c>
      <c r="J6" s="24"/>
      <c r="K6" s="21"/>
      <c r="L6" s="21"/>
      <c r="M6" s="21"/>
    </row>
    <row r="7" customFormat="false" ht="14.45" hidden="false" customHeight="true" outlineLevel="0" collapsed="false">
      <c r="A7" s="25" t="s">
        <v>9</v>
      </c>
      <c r="B7" s="25"/>
      <c r="C7" s="7"/>
      <c r="D7" s="26" t="s">
        <v>10</v>
      </c>
      <c r="E7" s="26"/>
      <c r="F7" s="26"/>
      <c r="G7" s="27" t="n">
        <f aca="false">SUM(G4:G6)</f>
        <v>0</v>
      </c>
      <c r="H7" s="28" t="n">
        <f aca="false">SUM(H4:H6)</f>
        <v>0</v>
      </c>
      <c r="I7" s="29" t="n">
        <f aca="false">SUM(G7:H7)</f>
        <v>0</v>
      </c>
      <c r="J7" s="30"/>
      <c r="K7" s="31"/>
      <c r="L7" s="31"/>
      <c r="M7" s="31"/>
    </row>
    <row r="8" customFormat="false" ht="14.45" hidden="false" customHeight="true" outlineLevel="0" collapsed="false">
      <c r="A8" s="32" t="s">
        <v>11</v>
      </c>
      <c r="B8" s="32"/>
      <c r="C8" s="7"/>
      <c r="D8" s="33" t="s">
        <v>12</v>
      </c>
      <c r="E8" s="33"/>
      <c r="F8" s="33"/>
      <c r="G8" s="17"/>
      <c r="H8" s="23"/>
      <c r="I8" s="19" t="n">
        <f aca="false">SUM(G8:H8)</f>
        <v>0</v>
      </c>
      <c r="J8" s="34"/>
      <c r="K8" s="21"/>
      <c r="L8" s="21"/>
      <c r="M8" s="21"/>
    </row>
    <row r="9" customFormat="false" ht="14.45" hidden="false" customHeight="true" outlineLevel="0" collapsed="false">
      <c r="A9" s="35" t="s">
        <v>13</v>
      </c>
      <c r="B9" s="36"/>
      <c r="C9" s="7"/>
      <c r="D9" s="37" t="s">
        <v>14</v>
      </c>
      <c r="E9" s="38"/>
      <c r="F9" s="39"/>
      <c r="G9" s="40"/>
      <c r="H9" s="23"/>
      <c r="I9" s="41" t="n">
        <f aca="false">SUM(G9:H9)</f>
        <v>0</v>
      </c>
      <c r="J9" s="34"/>
      <c r="K9" s="21"/>
      <c r="L9" s="21"/>
      <c r="M9" s="21"/>
    </row>
    <row r="10" customFormat="false" ht="14.45" hidden="false" customHeight="true" outlineLevel="0" collapsed="false">
      <c r="A10" s="42" t="s">
        <v>15</v>
      </c>
      <c r="B10" s="43"/>
      <c r="C10" s="7"/>
      <c r="D10" s="44" t="s">
        <v>16</v>
      </c>
      <c r="E10" s="44"/>
      <c r="F10" s="44"/>
      <c r="G10" s="27" t="n">
        <f aca="false">SUM(G7:G9)</f>
        <v>0</v>
      </c>
      <c r="H10" s="28" t="n">
        <f aca="false">SUM(H7:H9)</f>
        <v>0</v>
      </c>
      <c r="I10" s="29" t="n">
        <f aca="false">SUM(G10:H10)</f>
        <v>0</v>
      </c>
      <c r="J10" s="45"/>
      <c r="K10" s="31"/>
      <c r="L10" s="31"/>
      <c r="M10" s="31"/>
    </row>
    <row r="11" customFormat="false" ht="14.45" hidden="false" customHeight="true" outlineLevel="0" collapsed="false">
      <c r="A11" s="46" t="s">
        <v>17</v>
      </c>
      <c r="B11" s="46"/>
      <c r="C11" s="7"/>
      <c r="D11" s="33" t="s">
        <v>18</v>
      </c>
      <c r="E11" s="33"/>
      <c r="F11" s="33"/>
      <c r="G11" s="17"/>
      <c r="H11" s="18"/>
      <c r="I11" s="19" t="n">
        <f aca="false">SUM(G11:H11)</f>
        <v>0</v>
      </c>
      <c r="J11" s="34"/>
      <c r="K11" s="21"/>
      <c r="L11" s="21"/>
      <c r="M11" s="21"/>
    </row>
    <row r="12" customFormat="false" ht="14.45" hidden="false" customHeight="true" outlineLevel="0" collapsed="false">
      <c r="A12" s="47"/>
      <c r="B12" s="47"/>
      <c r="C12" s="7"/>
      <c r="D12" s="48" t="s">
        <v>19</v>
      </c>
      <c r="E12" s="48"/>
      <c r="F12" s="48"/>
      <c r="G12" s="49" t="n">
        <f aca="false">SUM(G10:G11)</f>
        <v>0</v>
      </c>
      <c r="H12" s="50" t="n">
        <f aca="false">SUM(H10:H11)</f>
        <v>0</v>
      </c>
      <c r="I12" s="51" t="n">
        <f aca="false">SUM(G12:H12)</f>
        <v>0</v>
      </c>
      <c r="J12" s="52"/>
      <c r="K12" s="31"/>
      <c r="L12" s="31"/>
      <c r="M12" s="31"/>
    </row>
    <row r="13" customFormat="false" ht="13.5" hidden="false" customHeight="false" outlineLevel="0" collapsed="false">
      <c r="A13" s="53"/>
      <c r="B13" s="53"/>
      <c r="C13" s="53"/>
      <c r="D13" s="53"/>
      <c r="E13" s="53"/>
      <c r="F13" s="53"/>
      <c r="G13" s="53"/>
      <c r="H13" s="53"/>
      <c r="I13" s="53"/>
      <c r="J13" s="53"/>
      <c r="K13" s="53"/>
      <c r="L13" s="53"/>
      <c r="M13" s="53"/>
      <c r="N13" s="53"/>
    </row>
    <row r="14" customFormat="false" ht="17.25" hidden="false" customHeight="true" outlineLevel="0" collapsed="false">
      <c r="A14" s="54" t="s">
        <v>20</v>
      </c>
      <c r="B14" s="55" t="s">
        <v>21</v>
      </c>
      <c r="C14" s="55"/>
      <c r="D14" s="55"/>
      <c r="E14" s="56" t="s">
        <v>22</v>
      </c>
      <c r="F14" s="56"/>
      <c r="G14" s="56"/>
      <c r="H14" s="56" t="s">
        <v>23</v>
      </c>
      <c r="I14" s="56"/>
      <c r="J14" s="56"/>
      <c r="K14" s="56" t="s">
        <v>24</v>
      </c>
      <c r="L14" s="56"/>
      <c r="M14" s="57" t="s">
        <v>25</v>
      </c>
      <c r="N14" s="57"/>
    </row>
    <row r="15" s="64" customFormat="true" ht="14.45" hidden="false" customHeight="true" outlineLevel="0" collapsed="false">
      <c r="A15" s="54"/>
      <c r="B15" s="58" t="s">
        <v>26</v>
      </c>
      <c r="C15" s="59" t="s">
        <v>27</v>
      </c>
      <c r="D15" s="60" t="s">
        <v>28</v>
      </c>
      <c r="E15" s="58" t="s">
        <v>26</v>
      </c>
      <c r="F15" s="59" t="s">
        <v>27</v>
      </c>
      <c r="G15" s="60" t="s">
        <v>28</v>
      </c>
      <c r="H15" s="58" t="s">
        <v>26</v>
      </c>
      <c r="I15" s="59" t="s">
        <v>27</v>
      </c>
      <c r="J15" s="61" t="s">
        <v>28</v>
      </c>
      <c r="K15" s="62" t="s">
        <v>29</v>
      </c>
      <c r="L15" s="60" t="s">
        <v>30</v>
      </c>
      <c r="M15" s="62" t="s">
        <v>29</v>
      </c>
      <c r="N15" s="63" t="s">
        <v>30</v>
      </c>
    </row>
    <row r="16" s="64" customFormat="true" ht="14.45" hidden="false" customHeight="true" outlineLevel="0" collapsed="false">
      <c r="A16" s="65" t="s">
        <v>31</v>
      </c>
      <c r="B16" s="66" t="n">
        <f aca="false">SUM(B17+B18+B19)</f>
        <v>0</v>
      </c>
      <c r="C16" s="66" t="n">
        <f aca="false">SUM(C17:C19)</f>
        <v>0</v>
      </c>
      <c r="D16" s="67" t="str">
        <f aca="false">IF(ISERROR(B16/B28),"- -",B16/B28)</f>
        <v>- -</v>
      </c>
      <c r="E16" s="66" t="n">
        <f aca="false">SUM(E17+E18+E19)</f>
        <v>0</v>
      </c>
      <c r="F16" s="66" t="n">
        <f aca="false">SUM(F17:F19)</f>
        <v>0</v>
      </c>
      <c r="G16" s="67" t="str">
        <f aca="false">IF(ISERROR(E16/E28),"- -",E16/E28)</f>
        <v>- -</v>
      </c>
      <c r="H16" s="68" t="n">
        <f aca="false">SUM(H17+H18+H19)</f>
        <v>0</v>
      </c>
      <c r="I16" s="69"/>
      <c r="J16" s="70" t="str">
        <f aca="false">IF(ISERROR(H16/H28),"- -",H16/H28)</f>
        <v>- -</v>
      </c>
      <c r="K16" s="66" t="n">
        <f aca="false">SUM(K17+K18+K19)</f>
        <v>0</v>
      </c>
      <c r="L16" s="67" t="str">
        <f aca="false">IF(ISERROR(K16/K28),"- -",K16/K28)</f>
        <v>- -</v>
      </c>
      <c r="M16" s="66" t="n">
        <f aca="false">SUM(M17:M19)</f>
        <v>0</v>
      </c>
      <c r="N16" s="71" t="str">
        <f aca="false">IF(ISERROR(M16/M28),"- -",M16/M28)</f>
        <v>- -</v>
      </c>
    </row>
    <row r="17" s="64" customFormat="true" ht="14.45" hidden="false" customHeight="true" outlineLevel="0" collapsed="false">
      <c r="A17" s="72" t="s">
        <v>32</v>
      </c>
      <c r="B17" s="73"/>
      <c r="C17" s="73"/>
      <c r="D17" s="74" t="str">
        <f aca="false">IF(ISERROR(B17/B28),"- -",B17/B28)</f>
        <v>- -</v>
      </c>
      <c r="E17" s="73"/>
      <c r="F17" s="73"/>
      <c r="G17" s="74" t="str">
        <f aca="false">IF(ISERROR(E17/E28),"- -",E17/E28)</f>
        <v>- -</v>
      </c>
      <c r="H17" s="73"/>
      <c r="I17" s="75"/>
      <c r="J17" s="74" t="str">
        <f aca="false">IF(ISERROR(H17/H28),"- -",H17/H28)</f>
        <v>- -</v>
      </c>
      <c r="K17" s="73" t="n">
        <f aca="false">SUM(C17+F17+I17)</f>
        <v>0</v>
      </c>
      <c r="L17" s="74" t="str">
        <f aca="false">IF(ISERROR(K17/K28),"- -",K17/K28)</f>
        <v>- -</v>
      </c>
      <c r="M17" s="76" t="n">
        <f aca="false">SUM(B17+E17+H17+K17)</f>
        <v>0</v>
      </c>
      <c r="N17" s="77" t="str">
        <f aca="false">IF(ISERROR(M17/M28),"- -",M17/M28)</f>
        <v>- -</v>
      </c>
    </row>
    <row r="18" s="64" customFormat="true" ht="14.45" hidden="false" customHeight="true" outlineLevel="0" collapsed="false">
      <c r="A18" s="72" t="s">
        <v>33</v>
      </c>
      <c r="B18" s="73"/>
      <c r="C18" s="73"/>
      <c r="D18" s="74" t="str">
        <f aca="false">IF(ISERROR(B18/B28),"- -",B18/B28)</f>
        <v>- -</v>
      </c>
      <c r="E18" s="73"/>
      <c r="F18" s="73"/>
      <c r="G18" s="74" t="str">
        <f aca="false">IF(ISERROR(E18/E28),"- -",E18/E28)</f>
        <v>- -</v>
      </c>
      <c r="H18" s="73"/>
      <c r="I18" s="75"/>
      <c r="J18" s="74" t="str">
        <f aca="false">IF(ISERROR(H18/H28),"- -",H18/H28)</f>
        <v>- -</v>
      </c>
      <c r="K18" s="73" t="n">
        <f aca="false">SUM(C18+F18+I18)</f>
        <v>0</v>
      </c>
      <c r="L18" s="74" t="str">
        <f aca="false">IF(ISERROR(K18/K28),"- -",K18/K28)</f>
        <v>- -</v>
      </c>
      <c r="M18" s="76" t="n">
        <f aca="false">SUM(B18+E18+H18+K18)</f>
        <v>0</v>
      </c>
      <c r="N18" s="77" t="str">
        <f aca="false">IF(ISERROR(M18/M28),"- -",M18/M28)</f>
        <v>- -</v>
      </c>
    </row>
    <row r="19" s="64" customFormat="true" ht="14.45" hidden="false" customHeight="true" outlineLevel="0" collapsed="false">
      <c r="A19" s="78" t="s">
        <v>34</v>
      </c>
      <c r="B19" s="79"/>
      <c r="C19" s="79"/>
      <c r="D19" s="80" t="str">
        <f aca="false">IF(ISERROR(B19/B28),"- -",B19/B28)</f>
        <v>- -</v>
      </c>
      <c r="E19" s="79"/>
      <c r="F19" s="79"/>
      <c r="G19" s="80" t="str">
        <f aca="false">IF(ISERROR(E19/E28),"- -",E19/E28)</f>
        <v>- -</v>
      </c>
      <c r="H19" s="79"/>
      <c r="I19" s="81"/>
      <c r="J19" s="80" t="str">
        <f aca="false">IF(ISERROR(H19/H28),"- -",H19/H28)</f>
        <v>- -</v>
      </c>
      <c r="K19" s="79" t="n">
        <f aca="false">SUM(C19+F19+I19)</f>
        <v>0</v>
      </c>
      <c r="L19" s="80" t="str">
        <f aca="false">IF(ISERROR(K19/K28),"- -",K19/K28)</f>
        <v>- -</v>
      </c>
      <c r="M19" s="82" t="n">
        <f aca="false">SUM(B19+E19+H19+K19)</f>
        <v>0</v>
      </c>
      <c r="N19" s="83" t="str">
        <f aca="false">IF(ISERROR(M19/M28),"- -",M19/M28)</f>
        <v>- -</v>
      </c>
    </row>
    <row r="20" s="64" customFormat="true" ht="14.45" hidden="false" customHeight="true" outlineLevel="0" collapsed="false">
      <c r="A20" s="84" t="s">
        <v>35</v>
      </c>
      <c r="B20" s="85"/>
      <c r="C20" s="85"/>
      <c r="D20" s="86" t="str">
        <f aca="false">IF(ISERROR(B20/B28),"- -",B20/B28)</f>
        <v>- -</v>
      </c>
      <c r="E20" s="87"/>
      <c r="F20" s="87"/>
      <c r="G20" s="88"/>
      <c r="H20" s="85"/>
      <c r="I20" s="87"/>
      <c r="J20" s="86" t="str">
        <f aca="false">IF(ISERROR(H20/H28),"- -",H20/H28)</f>
        <v>- -</v>
      </c>
      <c r="K20" s="85" t="n">
        <f aca="false">SUM(C20+F20+I20)</f>
        <v>0</v>
      </c>
      <c r="L20" s="86" t="str">
        <f aca="false">IF(ISERROR(K20/K28),"- -",K20/K28)</f>
        <v>- -</v>
      </c>
      <c r="M20" s="89" t="n">
        <f aca="false">SUM(B20+E20+H20+K20)</f>
        <v>0</v>
      </c>
      <c r="N20" s="90" t="str">
        <f aca="false">IF(ISERROR(M20/M28),"- -",M20/M28)</f>
        <v>- -</v>
      </c>
    </row>
    <row r="21" s="64" customFormat="true" ht="14.45" hidden="false" customHeight="true" outlineLevel="0" collapsed="false">
      <c r="A21" s="84" t="s">
        <v>36</v>
      </c>
      <c r="B21" s="91"/>
      <c r="C21" s="92"/>
      <c r="D21" s="93" t="str">
        <f aca="false">IF(ISERROR(B21/B28),"- -",B21/B28)</f>
        <v>- -</v>
      </c>
      <c r="E21" s="87"/>
      <c r="F21" s="87"/>
      <c r="G21" s="88"/>
      <c r="H21" s="94"/>
      <c r="I21" s="95"/>
      <c r="J21" s="86" t="str">
        <f aca="false">IF(ISERROR(H21/H28),"- -",H21/H28)</f>
        <v>- -</v>
      </c>
      <c r="K21" s="94" t="n">
        <f aca="false">SUM(C21+F21+I21)</f>
        <v>0</v>
      </c>
      <c r="L21" s="86" t="str">
        <f aca="false">IF(ISERROR(K21/K28),"- -",K21/K28)</f>
        <v>- -</v>
      </c>
      <c r="M21" s="89" t="n">
        <f aca="false">SUM(B21+E21+H21+K21)</f>
        <v>0</v>
      </c>
      <c r="N21" s="90" t="str">
        <f aca="false">IF(ISERROR(M21/M28),"- -",M21/M28)</f>
        <v>- -</v>
      </c>
    </row>
    <row r="22" s="64" customFormat="true" ht="14.45" hidden="false" customHeight="true" outlineLevel="0" collapsed="false">
      <c r="A22" s="96" t="s">
        <v>37</v>
      </c>
      <c r="B22" s="97" t="n">
        <f aca="false">SUM(B64)</f>
        <v>0</v>
      </c>
      <c r="C22" s="97" t="n">
        <f aca="false">IF(B22&gt;=B24,SUM(H64),0)</f>
        <v>0</v>
      </c>
      <c r="D22" s="86" t="str">
        <f aca="false">IF(ISERROR(B22/B28),"- -",B22/B28)</f>
        <v>- -</v>
      </c>
      <c r="E22" s="87"/>
      <c r="F22" s="98"/>
      <c r="G22" s="99"/>
      <c r="H22" s="100"/>
      <c r="I22" s="87"/>
      <c r="J22" s="101" t="str">
        <f aca="false">IF(ISERROR(H22/H28),"- -",H22/H28)</f>
        <v>- -</v>
      </c>
      <c r="K22" s="102" t="n">
        <f aca="false">SUM(C22+F22+I22)</f>
        <v>0</v>
      </c>
      <c r="L22" s="86" t="str">
        <f aca="false">IF(ISERROR(K22/K28),"- -",K22/K28)</f>
        <v>- -</v>
      </c>
      <c r="M22" s="89" t="n">
        <f aca="false">SUM(B22+E22+H22+K22)</f>
        <v>0</v>
      </c>
      <c r="N22" s="90" t="str">
        <f aca="false">IF(ISERROR(M22/M28),"- -",M22/M28)</f>
        <v>- -</v>
      </c>
    </row>
    <row r="23" s="64" customFormat="true" ht="14.45" hidden="false" customHeight="true" outlineLevel="0" collapsed="false">
      <c r="A23" s="96" t="s">
        <v>38</v>
      </c>
      <c r="B23" s="92"/>
      <c r="C23" s="92"/>
      <c r="D23" s="103" t="str">
        <f aca="false">IF(ISERROR(B23/B28),"- -",B23/B28)</f>
        <v>- -</v>
      </c>
      <c r="E23" s="87"/>
      <c r="F23" s="98"/>
      <c r="G23" s="99"/>
      <c r="H23" s="100"/>
      <c r="I23" s="87"/>
      <c r="J23" s="101" t="str">
        <f aca="false">IF(ISERROR(H23/H28),"- -",H23/H28)</f>
        <v>- -</v>
      </c>
      <c r="K23" s="102" t="n">
        <f aca="false">SUM(C23+F23+I23)</f>
        <v>0</v>
      </c>
      <c r="L23" s="86" t="str">
        <f aca="false">IF(ISERROR(K23/K28),"- -",K23/K28)</f>
        <v>- -</v>
      </c>
      <c r="M23" s="89" t="n">
        <f aca="false">SUM(B23+E23+H23+K23)</f>
        <v>0</v>
      </c>
      <c r="N23" s="90" t="str">
        <f aca="false">IF(ISERROR(M23/M28),"- -",M23/M28)</f>
        <v>- -</v>
      </c>
    </row>
    <row r="24" s="64" customFormat="true" ht="14.45" hidden="false" customHeight="true" outlineLevel="0" collapsed="false">
      <c r="A24" s="96" t="s">
        <v>39</v>
      </c>
      <c r="B24" s="97" t="n">
        <f aca="false">SUM(D64)</f>
        <v>0</v>
      </c>
      <c r="C24" s="97" t="n">
        <f aca="false">IF(B24&gt;B22,SUM(H64),0)</f>
        <v>0</v>
      </c>
      <c r="D24" s="86" t="str">
        <f aca="false">IF(ISERROR(B24/B28),"- -",B24/B28)</f>
        <v>- -</v>
      </c>
      <c r="E24" s="87"/>
      <c r="F24" s="98"/>
      <c r="G24" s="99"/>
      <c r="H24" s="100"/>
      <c r="I24" s="87"/>
      <c r="J24" s="101" t="str">
        <f aca="false">IF(ISERROR(H24/H28),"- -",H24/H28)</f>
        <v>- -</v>
      </c>
      <c r="K24" s="102" t="n">
        <f aca="false">SUM(C24+F24+I24)</f>
        <v>0</v>
      </c>
      <c r="L24" s="86" t="str">
        <f aca="false">IF(ISERROR(K24/K28),"- -",K24/K28)</f>
        <v>- -</v>
      </c>
      <c r="M24" s="89" t="n">
        <f aca="false">SUM(B24+E24+H24+K24)</f>
        <v>0</v>
      </c>
      <c r="N24" s="90" t="str">
        <f aca="false">IF(ISERROR(M24/M28),"- -",M24/M28)</f>
        <v>- -</v>
      </c>
    </row>
    <row r="25" s="64" customFormat="true" ht="14.45" hidden="false" customHeight="true" outlineLevel="0" collapsed="false">
      <c r="A25" s="84" t="s">
        <v>40</v>
      </c>
      <c r="B25" s="104"/>
      <c r="C25" s="104"/>
      <c r="D25" s="86" t="str">
        <f aca="false">IF(ISERROR(B25/B28),"- -",B25/B28)</f>
        <v>- -</v>
      </c>
      <c r="E25" s="85"/>
      <c r="F25" s="85"/>
      <c r="G25" s="86" t="str">
        <f aca="false">IF(ISERROR(E25/E28),"- -",E25/E28)</f>
        <v>- -</v>
      </c>
      <c r="H25" s="105"/>
      <c r="I25" s="106"/>
      <c r="J25" s="86" t="str">
        <f aca="false">IF(ISERROR(H25/H28),"- -",H25/H28)</f>
        <v>- -</v>
      </c>
      <c r="K25" s="105" t="n">
        <f aca="false">SUM(C25+F25+I25)</f>
        <v>0</v>
      </c>
      <c r="L25" s="86" t="str">
        <f aca="false">IF(ISERROR(K25/K28),"- -",K25/K28)</f>
        <v>- -</v>
      </c>
      <c r="M25" s="89" t="n">
        <f aca="false">SUM(B25+E25+H25+K25)</f>
        <v>0</v>
      </c>
      <c r="N25" s="90" t="str">
        <f aca="false">IF(ISERROR(M25/M28),"- -",M25/M28)</f>
        <v>- -</v>
      </c>
    </row>
    <row r="26" s="64" customFormat="true" ht="14.45" hidden="false" customHeight="true" outlineLevel="0" collapsed="false">
      <c r="A26" s="84" t="s">
        <v>41</v>
      </c>
      <c r="B26" s="85"/>
      <c r="C26" s="85"/>
      <c r="D26" s="86" t="str">
        <f aca="false">IF(ISERROR(B26/B28),"- -",B26/B28)</f>
        <v>- -</v>
      </c>
      <c r="E26" s="85"/>
      <c r="F26" s="85"/>
      <c r="G26" s="86" t="str">
        <f aca="false">IF(ISERROR(E26/E28),"- -",E26/E28)</f>
        <v>- -</v>
      </c>
      <c r="H26" s="85"/>
      <c r="I26" s="87"/>
      <c r="J26" s="86" t="str">
        <f aca="false">IF(ISERROR(H26/H28),"- -",H26/H28)</f>
        <v>- -</v>
      </c>
      <c r="K26" s="85" t="n">
        <f aca="false">SUM(C26+F26+I26)</f>
        <v>0</v>
      </c>
      <c r="L26" s="86" t="str">
        <f aca="false">IF(ISERROR(K26/K28),"- -",K26/K28)</f>
        <v>- -</v>
      </c>
      <c r="M26" s="89" t="n">
        <f aca="false">SUM(B26+E26+H26+K26)</f>
        <v>0</v>
      </c>
      <c r="N26" s="90" t="str">
        <f aca="false">IF(ISERROR(M26/M28),"- -",M26/M28)</f>
        <v>- -</v>
      </c>
    </row>
    <row r="27" s="64" customFormat="true" ht="14.45" hidden="false" customHeight="true" outlineLevel="0" collapsed="false">
      <c r="A27" s="84" t="s">
        <v>42</v>
      </c>
      <c r="B27" s="85"/>
      <c r="C27" s="85"/>
      <c r="D27" s="86" t="str">
        <f aca="false">IF(ISERROR(B27/B28),"- -",B27/B28)</f>
        <v>- -</v>
      </c>
      <c r="E27" s="85"/>
      <c r="F27" s="85"/>
      <c r="G27" s="86" t="str">
        <f aca="false">IF(ISERROR(E27/E28),"- -",E27/E28)</f>
        <v>- -</v>
      </c>
      <c r="H27" s="85"/>
      <c r="I27" s="87"/>
      <c r="J27" s="86" t="str">
        <f aca="false">IF(ISERROR(H27/H28),"- -",H27/H28)</f>
        <v>- -</v>
      </c>
      <c r="K27" s="85" t="n">
        <f aca="false">SUM(C27+F27+I27)</f>
        <v>0</v>
      </c>
      <c r="L27" s="86" t="str">
        <f aca="false">IF(ISERROR(K27/K28),"- -",K27/K28)</f>
        <v>- -</v>
      </c>
      <c r="M27" s="89" t="n">
        <f aca="false">SUM(B27+E27+H27+K27)</f>
        <v>0</v>
      </c>
      <c r="N27" s="90" t="str">
        <f aca="false">IF(ISERROR(M27/M28),"- -",M27/M28)</f>
        <v>- -</v>
      </c>
    </row>
    <row r="28" s="5" customFormat="true" ht="14.25" hidden="false" customHeight="false" outlineLevel="0" collapsed="false">
      <c r="A28" s="107" t="s">
        <v>43</v>
      </c>
      <c r="B28" s="108" t="n">
        <f aca="false">SUM(B16+B20+B21+B22+B23+B24+B25+B26+B27)</f>
        <v>0</v>
      </c>
      <c r="C28" s="109" t="n">
        <f aca="false">SUM(C17:C27)</f>
        <v>0</v>
      </c>
      <c r="D28" s="110" t="str">
        <f aca="false">IF(ISERROR(SUM(D16+D20+D21+D22+D24+D25+D26+D27)),"- -",SUM(D16+D20+D21+D22+D24+D25+D26+D27))</f>
        <v>- -</v>
      </c>
      <c r="E28" s="109" t="n">
        <f aca="false">SUM(E16+E25+E26+E27)</f>
        <v>0</v>
      </c>
      <c r="F28" s="109" t="n">
        <f aca="false">SUM(F17:F27)</f>
        <v>0</v>
      </c>
      <c r="G28" s="110" t="str">
        <f aca="false">IF(ISERROR(SUM(G16+G25+G26+G27)),"- -",SUM(G16+G25+G26+G27))</f>
        <v>- -</v>
      </c>
      <c r="H28" s="109" t="n">
        <f aca="false">SUM(H17:H27)</f>
        <v>0</v>
      </c>
      <c r="I28" s="109" t="n">
        <f aca="false">SUM(I16:I27)</f>
        <v>0</v>
      </c>
      <c r="J28" s="110" t="str">
        <f aca="false">IF(ISERROR(SUM(J16+J20+J21+J22+J24+J25+J26+J27)),"- -",SUM(J16+J20+J21+J22+J24+J25+J26+J27))</f>
        <v>- -</v>
      </c>
      <c r="K28" s="109" t="n">
        <f aca="false">SUM(K17:K27)</f>
        <v>0</v>
      </c>
      <c r="L28" s="110" t="str">
        <f aca="false">IF(ISERROR(SUM(L16+L20+L21+L22+L24+L25+L26+L27)),"- -",SUM(L16+L20+L21+L22+L24+L25+L26+L27))</f>
        <v>- -</v>
      </c>
      <c r="M28" s="109" t="n">
        <f aca="false">SUM(M17:M27)</f>
        <v>0</v>
      </c>
      <c r="N28" s="111" t="str">
        <f aca="false">IF(ISERROR(SUM(N16+N20+N21+N22+N24+N25+N26+N27)),"- -",SUM(N16+N20+N21+N22+N24+N25+N26+N27))</f>
        <v>- -</v>
      </c>
    </row>
    <row r="29" s="5" customFormat="true" ht="14.25" hidden="false" customHeight="false" outlineLevel="0" collapsed="false">
      <c r="A29" s="112" t="s">
        <v>44</v>
      </c>
      <c r="B29" s="113" t="n">
        <f aca="false">SUM(B28+E28+H28)</f>
        <v>0</v>
      </c>
      <c r="C29" s="114"/>
      <c r="D29" s="114"/>
      <c r="E29" s="114"/>
      <c r="F29" s="114"/>
      <c r="G29" s="114"/>
      <c r="H29" s="114"/>
      <c r="I29" s="114"/>
      <c r="J29" s="114"/>
      <c r="K29" s="114"/>
      <c r="L29" s="114"/>
      <c r="M29" s="114"/>
      <c r="N29" s="115"/>
    </row>
    <row r="30" s="5" customFormat="true" ht="15" hidden="false" customHeight="false" outlineLevel="0" collapsed="false">
      <c r="A30" s="116"/>
      <c r="B30" s="116"/>
      <c r="C30" s="116"/>
      <c r="D30" s="116"/>
      <c r="E30" s="116"/>
      <c r="F30" s="116"/>
      <c r="G30" s="116"/>
      <c r="H30" s="116"/>
      <c r="I30" s="116"/>
      <c r="J30" s="116"/>
      <c r="K30" s="116"/>
      <c r="L30" s="116"/>
      <c r="M30" s="116"/>
      <c r="N30" s="117"/>
    </row>
    <row r="31" s="5" customFormat="true" ht="25.5" hidden="false" customHeight="true" outlineLevel="0" collapsed="false">
      <c r="A31" s="118" t="s">
        <v>45</v>
      </c>
      <c r="B31" s="119" t="s">
        <v>46</v>
      </c>
      <c r="C31" s="119"/>
      <c r="D31" s="120" t="s">
        <v>47</v>
      </c>
      <c r="E31" s="120"/>
      <c r="F31" s="121" t="s">
        <v>48</v>
      </c>
      <c r="G31" s="121"/>
      <c r="H31" s="121" t="s">
        <v>49</v>
      </c>
      <c r="I31" s="121"/>
      <c r="J31" s="122" t="s">
        <v>25</v>
      </c>
      <c r="K31" s="122"/>
      <c r="L31" s="123"/>
      <c r="M31" s="123"/>
      <c r="N31" s="123"/>
    </row>
    <row r="32" s="5" customFormat="true" ht="16.5" hidden="false" customHeight="true" outlineLevel="0" collapsed="false">
      <c r="A32" s="118"/>
      <c r="B32" s="124" t="s">
        <v>26</v>
      </c>
      <c r="C32" s="125" t="s">
        <v>30</v>
      </c>
      <c r="D32" s="124" t="s">
        <v>26</v>
      </c>
      <c r="E32" s="125" t="s">
        <v>30</v>
      </c>
      <c r="F32" s="124" t="s">
        <v>26</v>
      </c>
      <c r="G32" s="125" t="s">
        <v>30</v>
      </c>
      <c r="H32" s="124" t="s">
        <v>29</v>
      </c>
      <c r="I32" s="126" t="s">
        <v>30</v>
      </c>
      <c r="J32" s="124" t="s">
        <v>29</v>
      </c>
      <c r="K32" s="127" t="s">
        <v>30</v>
      </c>
      <c r="L32" s="123"/>
      <c r="M32" s="123"/>
      <c r="N32" s="123"/>
    </row>
    <row r="33" customFormat="false" ht="14.45" hidden="false" customHeight="true" outlineLevel="0" collapsed="false">
      <c r="A33" s="128" t="s">
        <v>50</v>
      </c>
      <c r="B33" s="129" t="n">
        <f aca="false">SUM(B34:B46)</f>
        <v>0</v>
      </c>
      <c r="C33" s="70" t="str">
        <f aca="false">IF(ISERROR(B33/B64),"- -",B33/B64)</f>
        <v>- -</v>
      </c>
      <c r="D33" s="68" t="n">
        <f aca="false">SUM(D34:D46)</f>
        <v>0</v>
      </c>
      <c r="E33" s="70" t="str">
        <f aca="false">IF(ISERROR(D33/D64),"- -",D33/D64)</f>
        <v>- -</v>
      </c>
      <c r="F33" s="130" t="n">
        <f aca="false">SUM(F34:F46)</f>
        <v>0</v>
      </c>
      <c r="G33" s="70" t="str">
        <f aca="false">IF(ISERROR(F33/F64),"- -",F33/F64)</f>
        <v>- -</v>
      </c>
      <c r="H33" s="129" t="n">
        <f aca="false">SUM(H34:H46)</f>
        <v>0</v>
      </c>
      <c r="I33" s="131" t="str">
        <f aca="false">IF(ISERROR(H33/H64),"- -",H33/H64)</f>
        <v>- -</v>
      </c>
      <c r="J33" s="68" t="n">
        <f aca="false">SUM(B33+D33+F33+H33)</f>
        <v>0</v>
      </c>
      <c r="K33" s="132" t="str">
        <f aca="false">IF(ISERROR(J33/J64),"- -",J33/J64)</f>
        <v>- -</v>
      </c>
      <c r="L33" s="123"/>
      <c r="M33" s="123"/>
      <c r="N33" s="123"/>
    </row>
    <row r="34" customFormat="false" ht="14.45" hidden="false" customHeight="true" outlineLevel="0" collapsed="false">
      <c r="A34" s="133" t="s">
        <v>51</v>
      </c>
      <c r="B34" s="134"/>
      <c r="C34" s="135" t="str">
        <f aca="false">IF(ISERROR(B34/B64),"- -",B34/B64)</f>
        <v>- -</v>
      </c>
      <c r="D34" s="134"/>
      <c r="E34" s="135" t="str">
        <f aca="false">IF(ISERROR(D34/D64),"- -",D34/D64)</f>
        <v>- -</v>
      </c>
      <c r="F34" s="134"/>
      <c r="G34" s="135" t="str">
        <f aca="false">IF(ISERROR(F34/F64),"- -",F34/F64)</f>
        <v>- -</v>
      </c>
      <c r="H34" s="134"/>
      <c r="I34" s="135" t="str">
        <f aca="false">IF(ISERROR(H34/H64),"- -",H34/H64)</f>
        <v>- -</v>
      </c>
      <c r="J34" s="76" t="n">
        <f aca="false">SUM(B34+D34+F34+H34)</f>
        <v>0</v>
      </c>
      <c r="K34" s="136" t="str">
        <f aca="false">IF(ISERROR(J34/J64),"- -",J34/J64)</f>
        <v>- -</v>
      </c>
      <c r="L34" s="123"/>
      <c r="M34" s="123"/>
      <c r="N34" s="123"/>
    </row>
    <row r="35" customFormat="false" ht="14.45" hidden="false" customHeight="true" outlineLevel="0" collapsed="false">
      <c r="A35" s="137" t="s">
        <v>52</v>
      </c>
      <c r="B35" s="134"/>
      <c r="C35" s="135" t="str">
        <f aca="false">IF(ISERROR(B35/B64),"- -",B35/B64)</f>
        <v>- -</v>
      </c>
      <c r="D35" s="134"/>
      <c r="E35" s="135" t="str">
        <f aca="false">IF(ISERROR(D35/D64),"- -",D35/D64)</f>
        <v>- -</v>
      </c>
      <c r="F35" s="134"/>
      <c r="G35" s="135" t="str">
        <f aca="false">IF(ISERROR(F35/F64),"- -",F35/F64)</f>
        <v>- -</v>
      </c>
      <c r="H35" s="134"/>
      <c r="I35" s="135" t="str">
        <f aca="false">IF(ISERROR(H35/H64),"- -",H35/H64)</f>
        <v>- -</v>
      </c>
      <c r="J35" s="76" t="n">
        <f aca="false">SUM(B35+D35+F35+H35)</f>
        <v>0</v>
      </c>
      <c r="K35" s="136" t="str">
        <f aca="false">IF(ISERROR(J35/J64),"- -",J35/J64)</f>
        <v>- -</v>
      </c>
      <c r="L35" s="123"/>
      <c r="M35" s="123"/>
      <c r="N35" s="123"/>
    </row>
    <row r="36" customFormat="false" ht="14.45" hidden="false" customHeight="true" outlineLevel="0" collapsed="false">
      <c r="A36" s="137" t="s">
        <v>53</v>
      </c>
      <c r="B36" s="138"/>
      <c r="C36" s="139" t="str">
        <f aca="false">IF(ISERROR(B36/B64),"- -",B36/B64)</f>
        <v>- -</v>
      </c>
      <c r="D36" s="138"/>
      <c r="E36" s="139" t="str">
        <f aca="false">IF(ISERROR(D36/D64),"- -",D36/D64)</f>
        <v>- -</v>
      </c>
      <c r="F36" s="138"/>
      <c r="G36" s="139" t="str">
        <f aca="false">IF(ISERROR(F36/F64),"- -",F36/F64)</f>
        <v>- -</v>
      </c>
      <c r="H36" s="138"/>
      <c r="I36" s="139" t="str">
        <f aca="false">IF(ISERROR(H36/H64),"- -",H36/H64)</f>
        <v>- -</v>
      </c>
      <c r="J36" s="76" t="n">
        <f aca="false">SUM(B36+D36+F36+H36)</f>
        <v>0</v>
      </c>
      <c r="K36" s="140" t="str">
        <f aca="false">IF(ISERROR(J36/J64),"- -",J36/J64)</f>
        <v>- -</v>
      </c>
      <c r="L36" s="123"/>
      <c r="M36" s="123"/>
      <c r="N36" s="123"/>
    </row>
    <row r="37" customFormat="false" ht="14.45" hidden="false" customHeight="true" outlineLevel="0" collapsed="false">
      <c r="A37" s="137" t="s">
        <v>54</v>
      </c>
      <c r="B37" s="138"/>
      <c r="C37" s="139" t="str">
        <f aca="false">IF(ISERROR(B37/B64),"- -",B37/B64)</f>
        <v>- -</v>
      </c>
      <c r="D37" s="138"/>
      <c r="E37" s="139" t="str">
        <f aca="false">IF(ISERROR(D37/D64),"- -",D37/D64)</f>
        <v>- -</v>
      </c>
      <c r="F37" s="138"/>
      <c r="G37" s="139" t="str">
        <f aca="false">IF(ISERROR(F37/F64),"- -",F37/F64)</f>
        <v>- -</v>
      </c>
      <c r="H37" s="138"/>
      <c r="I37" s="139" t="str">
        <f aca="false">IF(ISERROR(H37/H64),"- -",H37/H64)</f>
        <v>- -</v>
      </c>
      <c r="J37" s="76" t="n">
        <f aca="false">SUM(B37+D37+F37+H37)</f>
        <v>0</v>
      </c>
      <c r="K37" s="140" t="str">
        <f aca="false">IF(ISERROR(J37/J64),"- -",J37/J64)</f>
        <v>- -</v>
      </c>
      <c r="L37" s="123"/>
      <c r="M37" s="123"/>
      <c r="N37" s="123"/>
    </row>
    <row r="38" customFormat="false" ht="14.45" hidden="false" customHeight="true" outlineLevel="0" collapsed="false">
      <c r="A38" s="137" t="s">
        <v>55</v>
      </c>
      <c r="B38" s="138"/>
      <c r="C38" s="139" t="str">
        <f aca="false">IF(ISERROR(B38/B64),"- -",B38/B64)</f>
        <v>- -</v>
      </c>
      <c r="D38" s="138"/>
      <c r="E38" s="139" t="str">
        <f aca="false">IF(ISERROR(D38/D64),"- -",D38/D64)</f>
        <v>- -</v>
      </c>
      <c r="F38" s="138"/>
      <c r="G38" s="139" t="str">
        <f aca="false">IF(ISERROR(F38/F64),"- -",F38/F64)</f>
        <v>- -</v>
      </c>
      <c r="H38" s="138"/>
      <c r="I38" s="139" t="str">
        <f aca="false">IF(ISERROR(H38/H64),"- -",H38/H64)</f>
        <v>- -</v>
      </c>
      <c r="J38" s="76" t="n">
        <f aca="false">SUM(B38+D38+F38+H38)</f>
        <v>0</v>
      </c>
      <c r="K38" s="140" t="str">
        <f aca="false">IF(ISERROR(J38/J64),"- -",J38/J64)</f>
        <v>- -</v>
      </c>
      <c r="L38" s="123"/>
      <c r="M38" s="123"/>
      <c r="N38" s="123"/>
    </row>
    <row r="39" customFormat="false" ht="14.45" hidden="false" customHeight="true" outlineLevel="0" collapsed="false">
      <c r="A39" s="137" t="s">
        <v>56</v>
      </c>
      <c r="B39" s="138"/>
      <c r="C39" s="139" t="str">
        <f aca="false">IF(ISERROR(B39/B64),"- -",B39/B64)</f>
        <v>- -</v>
      </c>
      <c r="D39" s="141"/>
      <c r="E39" s="142" t="str">
        <f aca="false">IF(ISERROR(D39/D64),"- -",D39/D64)</f>
        <v>- -</v>
      </c>
      <c r="F39" s="138"/>
      <c r="G39" s="139" t="str">
        <f aca="false">IF(ISERROR(F39/F64),"- -",F39/F64)</f>
        <v>- -</v>
      </c>
      <c r="H39" s="138"/>
      <c r="I39" s="139" t="str">
        <f aca="false">IF(ISERROR(H39/H64),"- -",H39/H64)</f>
        <v>- -</v>
      </c>
      <c r="J39" s="76" t="n">
        <f aca="false">SUM(B39+D39+F39+H39)</f>
        <v>0</v>
      </c>
      <c r="K39" s="140" t="str">
        <f aca="false">IF(ISERROR(J39/J64),"- -",J39/J64)</f>
        <v>- -</v>
      </c>
      <c r="L39" s="123"/>
      <c r="M39" s="123"/>
      <c r="N39" s="123"/>
    </row>
    <row r="40" customFormat="false" ht="14.45" hidden="false" customHeight="true" outlineLevel="0" collapsed="false">
      <c r="A40" s="137" t="s">
        <v>57</v>
      </c>
      <c r="B40" s="138"/>
      <c r="C40" s="139" t="str">
        <f aca="false">IF(ISERROR(B40/B64),"- -",B40/B64)</f>
        <v>- -</v>
      </c>
      <c r="D40" s="143"/>
      <c r="E40" s="144" t="str">
        <f aca="false">IF(ISERROR(D40/D64),"- -",D40/D64)</f>
        <v>- -</v>
      </c>
      <c r="F40" s="138"/>
      <c r="G40" s="139" t="str">
        <f aca="false">IF(ISERROR(F40/F64),"- -",F40/F64)</f>
        <v>- -</v>
      </c>
      <c r="H40" s="138"/>
      <c r="I40" s="139" t="str">
        <f aca="false">IF(ISERROR(H40/H64),"- -",H40/H64)</f>
        <v>- -</v>
      </c>
      <c r="J40" s="76" t="n">
        <f aca="false">SUM(B40+D40+F40+H40)</f>
        <v>0</v>
      </c>
      <c r="K40" s="140" t="str">
        <f aca="false">IF(ISERROR(J40/J64),"- -",J40/J64)</f>
        <v>- -</v>
      </c>
      <c r="L40" s="123"/>
      <c r="M40" s="123"/>
      <c r="N40" s="123"/>
    </row>
    <row r="41" customFormat="false" ht="14.45" hidden="false" customHeight="true" outlineLevel="0" collapsed="false">
      <c r="A41" s="137" t="s">
        <v>58</v>
      </c>
      <c r="B41" s="138"/>
      <c r="C41" s="139" t="str">
        <f aca="false">IF(ISERROR(B41/B64),"- -",B41/B64)</f>
        <v>- -</v>
      </c>
      <c r="D41" s="141"/>
      <c r="E41" s="142" t="str">
        <f aca="false">IF(ISERROR(D41/D64),"- -",D41/D64)</f>
        <v>- -</v>
      </c>
      <c r="F41" s="138"/>
      <c r="G41" s="139" t="str">
        <f aca="false">IF(ISERROR(F41/F64),"- -",F41/F64)</f>
        <v>- -</v>
      </c>
      <c r="H41" s="138"/>
      <c r="I41" s="139" t="str">
        <f aca="false">IF(ISERROR(H41/H64),"- -",H41/H64)</f>
        <v>- -</v>
      </c>
      <c r="J41" s="76" t="n">
        <f aca="false">SUM(B41+D41+F41+H41)</f>
        <v>0</v>
      </c>
      <c r="K41" s="140" t="str">
        <f aca="false">IF(ISERROR(J41/J64),"- -",J41/J64)</f>
        <v>- -</v>
      </c>
      <c r="L41" s="123"/>
      <c r="M41" s="123"/>
      <c r="N41" s="123"/>
    </row>
    <row r="42" s="146" customFormat="true" ht="14.45" hidden="false" customHeight="true" outlineLevel="0" collapsed="false">
      <c r="A42" s="137" t="s">
        <v>59</v>
      </c>
      <c r="B42" s="143"/>
      <c r="C42" s="144" t="str">
        <f aca="false">IF(ISERROR(B42/B64),"- -",B42/B64)</f>
        <v>- -</v>
      </c>
      <c r="D42" s="143"/>
      <c r="E42" s="144" t="str">
        <f aca="false">IF(ISERROR(D42/D64),"- -",D42/D64)</f>
        <v>- -</v>
      </c>
      <c r="F42" s="143"/>
      <c r="G42" s="144" t="str">
        <f aca="false">IF(ISERROR(F42/F64),"- -",F42/F64)</f>
        <v>- -</v>
      </c>
      <c r="H42" s="143"/>
      <c r="I42" s="144" t="str">
        <f aca="false">IF(ISERROR(H42/H64),"- -",H42/H64)</f>
        <v>- -</v>
      </c>
      <c r="J42" s="76" t="n">
        <f aca="false">SUM(B42+D42+F42+H42)</f>
        <v>0</v>
      </c>
      <c r="K42" s="145" t="str">
        <f aca="false">IF(ISERROR(J42/J64),"- -",J42/J64)</f>
        <v>- -</v>
      </c>
      <c r="L42" s="123"/>
      <c r="M42" s="123"/>
      <c r="N42" s="123"/>
    </row>
    <row r="43" s="146" customFormat="true" ht="14.45" hidden="false" customHeight="true" outlineLevel="0" collapsed="false">
      <c r="A43" s="137" t="s">
        <v>60</v>
      </c>
      <c r="B43" s="147"/>
      <c r="C43" s="148" t="str">
        <f aca="false">IF(ISERROR(B43/B64),"- -",B43/B64)</f>
        <v>- -</v>
      </c>
      <c r="D43" s="147"/>
      <c r="E43" s="148" t="str">
        <f aca="false">IF(ISERROR(D43/D64),"- -",D43/D64)</f>
        <v>- -</v>
      </c>
      <c r="F43" s="147"/>
      <c r="G43" s="148" t="str">
        <f aca="false">IF(ISERROR(F43/F64),"- -",F43/F64)</f>
        <v>- -</v>
      </c>
      <c r="H43" s="147"/>
      <c r="I43" s="148" t="str">
        <f aca="false">IF(ISERROR(H43/H64),"- -",H43/H64)</f>
        <v>- -</v>
      </c>
      <c r="J43" s="82" t="n">
        <f aca="false">SUM(B43+D43+F43+H43)</f>
        <v>0</v>
      </c>
      <c r="K43" s="149" t="str">
        <f aca="false">IF(ISERROR(J43/J64),"- -",J43/J64)</f>
        <v>- -</v>
      </c>
      <c r="L43" s="123"/>
      <c r="M43" s="123"/>
      <c r="N43" s="123"/>
    </row>
    <row r="44" s="5" customFormat="true" ht="14.45" hidden="false" customHeight="true" outlineLevel="0" collapsed="false">
      <c r="A44" s="137" t="s">
        <v>61</v>
      </c>
      <c r="B44" s="143"/>
      <c r="C44" s="150" t="str">
        <f aca="false">IF(ISERROR(B44/B64),"- -",B44/B64)</f>
        <v>- -</v>
      </c>
      <c r="D44" s="143"/>
      <c r="E44" s="150" t="str">
        <f aca="false">IF(ISERROR(D44/D64),"- -",D44/D64)</f>
        <v>- -</v>
      </c>
      <c r="F44" s="143"/>
      <c r="G44" s="150" t="str">
        <f aca="false">IF(ISERROR(F44/F64),"- -",F44/F64)</f>
        <v>- -</v>
      </c>
      <c r="H44" s="143"/>
      <c r="I44" s="150" t="str">
        <f aca="false">IF(ISERROR(H44/H64),"- -",H44/H64)</f>
        <v>- -</v>
      </c>
      <c r="J44" s="151" t="n">
        <f aca="false">SUM(B44+D44+F44+H44)</f>
        <v>0</v>
      </c>
      <c r="K44" s="152" t="str">
        <f aca="false">IF(ISERROR(J44/J64),"- -",J44/J64)</f>
        <v>- -</v>
      </c>
      <c r="L44" s="123"/>
      <c r="M44" s="123"/>
      <c r="N44" s="123"/>
    </row>
    <row r="45" s="5" customFormat="true" ht="14.45" hidden="false" customHeight="true" outlineLevel="0" collapsed="false">
      <c r="A45" s="153" t="s">
        <v>62</v>
      </c>
      <c r="B45" s="154"/>
      <c r="C45" s="155" t="str">
        <f aca="false">IF(ISERROR(B45/B64),"- -",B45/B64)</f>
        <v>- -</v>
      </c>
      <c r="D45" s="154"/>
      <c r="E45" s="155" t="str">
        <f aca="false">IF(ISERROR(D45/D64),"- -",D45/D64)</f>
        <v>- -</v>
      </c>
      <c r="F45" s="154"/>
      <c r="G45" s="155" t="str">
        <f aca="false">IF(ISERROR(F45/F64),"- -",F45/F64)</f>
        <v>- -</v>
      </c>
      <c r="H45" s="154"/>
      <c r="I45" s="155" t="str">
        <f aca="false">IF(ISERROR(H45/H64),"- -",H45/H64)</f>
        <v>- -</v>
      </c>
      <c r="J45" s="156" t="n">
        <f aca="false">SUM(B45+D45+F45+H45)</f>
        <v>0</v>
      </c>
      <c r="K45" s="157" t="str">
        <f aca="false">IF(ISERROR(J45/J64),"- -",J45/J64)</f>
        <v>- -</v>
      </c>
      <c r="L45" s="123"/>
      <c r="M45" s="123"/>
      <c r="N45" s="123"/>
    </row>
    <row r="46" s="5" customFormat="true" ht="14.45" hidden="false" customHeight="true" outlineLevel="0" collapsed="false">
      <c r="A46" s="158" t="s">
        <v>63</v>
      </c>
      <c r="B46" s="159"/>
      <c r="C46" s="160" t="str">
        <f aca="false">IF(ISERROR(B46/B64),"- -",B46/B64)</f>
        <v>- -</v>
      </c>
      <c r="D46" s="159"/>
      <c r="E46" s="160" t="str">
        <f aca="false">IF(ISERROR(D46/D64),"- -",D46/D64)</f>
        <v>- -</v>
      </c>
      <c r="F46" s="159"/>
      <c r="G46" s="160" t="str">
        <f aca="false">IF(ISERROR(F46/F64),"- -",F46/F64)</f>
        <v>- -</v>
      </c>
      <c r="H46" s="159"/>
      <c r="I46" s="160" t="str">
        <f aca="false">IF(ISERROR(H46/H64),"- -",H46/H64)</f>
        <v>- -</v>
      </c>
      <c r="J46" s="161" t="n">
        <f aca="false">SUM(B46+D46+F46+H46)</f>
        <v>0</v>
      </c>
      <c r="K46" s="162" t="str">
        <f aca="false">IF(ISERROR(J46/J64),"- -",J46/J64)</f>
        <v>- -</v>
      </c>
      <c r="L46" s="123"/>
      <c r="M46" s="123"/>
      <c r="N46" s="123"/>
    </row>
    <row r="47" customFormat="false" ht="14.45" hidden="false" customHeight="true" outlineLevel="0" collapsed="false">
      <c r="A47" s="128" t="s">
        <v>64</v>
      </c>
      <c r="B47" s="66" t="n">
        <f aca="false">SUM(B48:B63)</f>
        <v>0</v>
      </c>
      <c r="C47" s="67" t="str">
        <f aca="false">IF(ISERROR(B47/B64),"- -",B47/B64)</f>
        <v>- -</v>
      </c>
      <c r="D47" s="66" t="n">
        <f aca="false">SUM(D48:D63)</f>
        <v>0</v>
      </c>
      <c r="E47" s="67" t="str">
        <f aca="false">IF(ISERROR(D47/D64),"- -",D47/D64)</f>
        <v>- -</v>
      </c>
      <c r="F47" s="66" t="n">
        <f aca="false">SUM(F48:F63)</f>
        <v>0</v>
      </c>
      <c r="G47" s="67" t="str">
        <f aca="false">IF(ISERROR(F47/F64),"- -",F47/F64)</f>
        <v>- -</v>
      </c>
      <c r="H47" s="66" t="n">
        <f aca="false">SUM(H48:H63)</f>
        <v>0</v>
      </c>
      <c r="I47" s="67" t="str">
        <f aca="false">IF(ISERROR(H47/H64),"- -",H47/H64)</f>
        <v>- -</v>
      </c>
      <c r="J47" s="66" t="n">
        <f aca="false">SUM(B47+D47+F47+H47)</f>
        <v>0</v>
      </c>
      <c r="K47" s="163" t="str">
        <f aca="false">IF(ISERROR(J47/J64),"- -",J47/J64)</f>
        <v>- -</v>
      </c>
      <c r="L47" s="123"/>
      <c r="M47" s="123"/>
      <c r="N47" s="123"/>
    </row>
    <row r="48" customFormat="false" ht="14.45" hidden="false" customHeight="true" outlineLevel="0" collapsed="false">
      <c r="A48" s="164" t="s">
        <v>65</v>
      </c>
      <c r="B48" s="134"/>
      <c r="C48" s="135" t="str">
        <f aca="false">IF(ISERROR(B48/B64),"- -",B48/B64)</f>
        <v>- -</v>
      </c>
      <c r="D48" s="134"/>
      <c r="E48" s="135" t="str">
        <f aca="false">IF(ISERROR(D48/D64),"- -",D48/D64)</f>
        <v>- -</v>
      </c>
      <c r="F48" s="134"/>
      <c r="G48" s="135" t="str">
        <f aca="false">IF(ISERROR(F48/F64),"- -",F48/F64)</f>
        <v>- -</v>
      </c>
      <c r="H48" s="134"/>
      <c r="I48" s="135" t="str">
        <f aca="false">IF(ISERROR(H48/H64),"- -",H48/H64)</f>
        <v>- -</v>
      </c>
      <c r="J48" s="76" t="n">
        <f aca="false">SUM(B48+D48+F48+H48)</f>
        <v>0</v>
      </c>
      <c r="K48" s="136" t="str">
        <f aca="false">IF(ISERROR(J48/J64),"- -",J48/J64)</f>
        <v>- -</v>
      </c>
      <c r="L48" s="123"/>
      <c r="M48" s="123"/>
      <c r="N48" s="123"/>
    </row>
    <row r="49" customFormat="false" ht="14.45" hidden="false" customHeight="true" outlineLevel="0" collapsed="false">
      <c r="A49" s="165" t="s">
        <v>66</v>
      </c>
      <c r="B49" s="138"/>
      <c r="C49" s="139" t="str">
        <f aca="false">IF(ISERROR(B49/B64),"- -",B49/B64)</f>
        <v>- -</v>
      </c>
      <c r="D49" s="138"/>
      <c r="E49" s="139" t="str">
        <f aca="false">IF(ISERROR(D49/D64),"- -",D49/D64)</f>
        <v>- -</v>
      </c>
      <c r="F49" s="138"/>
      <c r="G49" s="139" t="str">
        <f aca="false">IF(ISERROR(F49/F64),"- -",F49/F64)</f>
        <v>- -</v>
      </c>
      <c r="H49" s="138"/>
      <c r="I49" s="139" t="str">
        <f aca="false">IF(ISERROR(H49/H64),"- -",H49/H64)</f>
        <v>- -</v>
      </c>
      <c r="J49" s="76" t="n">
        <f aca="false">SUM(B49+D49+F49+H49)</f>
        <v>0</v>
      </c>
      <c r="K49" s="140" t="str">
        <f aca="false">IF(ISERROR(J49/J64),"- -",J49/J64)</f>
        <v>- -</v>
      </c>
      <c r="L49" s="123"/>
      <c r="M49" s="123"/>
      <c r="N49" s="123"/>
    </row>
    <row r="50" customFormat="false" ht="14.45" hidden="false" customHeight="true" outlineLevel="0" collapsed="false">
      <c r="A50" s="165" t="s">
        <v>67</v>
      </c>
      <c r="B50" s="138"/>
      <c r="C50" s="139" t="str">
        <f aca="false">IF(ISERROR(B50/B64),"- -",B50/B64)</f>
        <v>- -</v>
      </c>
      <c r="D50" s="138"/>
      <c r="E50" s="139" t="str">
        <f aca="false">IF(ISERROR(D50/D64),"- -",D50/D64)</f>
        <v>- -</v>
      </c>
      <c r="F50" s="138"/>
      <c r="G50" s="139" t="str">
        <f aca="false">IF(ISERROR(F50/F64),"- -",F50/F64)</f>
        <v>- -</v>
      </c>
      <c r="H50" s="138"/>
      <c r="I50" s="139" t="str">
        <f aca="false">IF(ISERROR(H50/H64),"- -",H50/H64)</f>
        <v>- -</v>
      </c>
      <c r="J50" s="76" t="n">
        <f aca="false">SUM(B50+D50+F50+H50)</f>
        <v>0</v>
      </c>
      <c r="K50" s="140" t="str">
        <f aca="false">IF(ISERROR(J50/J64),"- -",J50/J64)</f>
        <v>- -</v>
      </c>
      <c r="L50" s="123"/>
      <c r="M50" s="123"/>
      <c r="N50" s="123"/>
    </row>
    <row r="51" customFormat="false" ht="14.45" hidden="false" customHeight="true" outlineLevel="0" collapsed="false">
      <c r="A51" s="165" t="s">
        <v>68</v>
      </c>
      <c r="B51" s="138"/>
      <c r="C51" s="139" t="str">
        <f aca="false">IF(ISERROR(B51/B64),"- -",B51/B64)</f>
        <v>- -</v>
      </c>
      <c r="D51" s="138"/>
      <c r="E51" s="139" t="str">
        <f aca="false">IF(ISERROR(D51/D64),"- -",D51/D64)</f>
        <v>- -</v>
      </c>
      <c r="F51" s="138"/>
      <c r="G51" s="139" t="str">
        <f aca="false">IF(ISERROR(F51/F64),"- -",F51/F64)</f>
        <v>- -</v>
      </c>
      <c r="H51" s="138"/>
      <c r="I51" s="139" t="str">
        <f aca="false">IF(ISERROR(H51/H64),"- -",H51/H64)</f>
        <v>- -</v>
      </c>
      <c r="J51" s="76" t="n">
        <f aca="false">SUM(B51+D51+F51+H51)</f>
        <v>0</v>
      </c>
      <c r="K51" s="140" t="str">
        <f aca="false">IF(ISERROR(J51/J64),"- -",J51/J64)</f>
        <v>- -</v>
      </c>
      <c r="L51" s="123"/>
      <c r="M51" s="123"/>
      <c r="N51" s="123"/>
    </row>
    <row r="52" customFormat="false" ht="14.45" hidden="false" customHeight="true" outlineLevel="0" collapsed="false">
      <c r="A52" s="165" t="s">
        <v>69</v>
      </c>
      <c r="B52" s="138"/>
      <c r="C52" s="139" t="str">
        <f aca="false">IF(ISERROR(B52/B64),"- -",B52/B64)</f>
        <v>- -</v>
      </c>
      <c r="D52" s="138"/>
      <c r="E52" s="139" t="str">
        <f aca="false">IF(ISERROR(D52/D64),"- -",D52/D64)</f>
        <v>- -</v>
      </c>
      <c r="F52" s="138"/>
      <c r="G52" s="139" t="str">
        <f aca="false">IF(ISERROR(F52/F64),"- -",F52/F64)</f>
        <v>- -</v>
      </c>
      <c r="H52" s="138"/>
      <c r="I52" s="139" t="str">
        <f aca="false">IF(ISERROR(H52/H64),"- -",H52/H64)</f>
        <v>- -</v>
      </c>
      <c r="J52" s="76" t="n">
        <f aca="false">SUM(B52+D52+F52+H52)</f>
        <v>0</v>
      </c>
      <c r="K52" s="140" t="str">
        <f aca="false">IF(ISERROR(J52/J64),"- -",J52/J64)</f>
        <v>- -</v>
      </c>
      <c r="L52" s="123"/>
      <c r="M52" s="123"/>
      <c r="N52" s="123"/>
    </row>
    <row r="53" customFormat="false" ht="14.45" hidden="false" customHeight="true" outlineLevel="0" collapsed="false">
      <c r="A53" s="165" t="s">
        <v>70</v>
      </c>
      <c r="B53" s="138"/>
      <c r="C53" s="139" t="str">
        <f aca="false">IF(ISERROR(B53/B64),"- -",B53/B64)</f>
        <v>- -</v>
      </c>
      <c r="D53" s="138"/>
      <c r="E53" s="139" t="str">
        <f aca="false">IF(ISERROR(D53/D64),"- -",D53/D64)</f>
        <v>- -</v>
      </c>
      <c r="F53" s="138"/>
      <c r="G53" s="139" t="str">
        <f aca="false">IF(ISERROR(F53/F64),"- -",F53/F64)</f>
        <v>- -</v>
      </c>
      <c r="H53" s="138"/>
      <c r="I53" s="139" t="str">
        <f aca="false">IF(ISERROR(H53/H64),"- -",H53/H64)</f>
        <v>- -</v>
      </c>
      <c r="J53" s="76" t="n">
        <f aca="false">SUM(B53+D53+F53+H53)</f>
        <v>0</v>
      </c>
      <c r="K53" s="140" t="str">
        <f aca="false">IF(ISERROR(J53/J64),"- -",J53/J64)</f>
        <v>- -</v>
      </c>
      <c r="L53" s="123"/>
      <c r="M53" s="123"/>
      <c r="N53" s="123"/>
    </row>
    <row r="54" customFormat="false" ht="14.45" hidden="false" customHeight="true" outlineLevel="0" collapsed="false">
      <c r="A54" s="165" t="s">
        <v>71</v>
      </c>
      <c r="B54" s="138"/>
      <c r="C54" s="139" t="str">
        <f aca="false">IF(ISERROR(B54/B64),"- -",B54/B64)</f>
        <v>- -</v>
      </c>
      <c r="D54" s="138"/>
      <c r="E54" s="139" t="str">
        <f aca="false">IF(ISERROR(D54/D64),"- -",D54/D64)</f>
        <v>- -</v>
      </c>
      <c r="F54" s="138"/>
      <c r="G54" s="139" t="str">
        <f aca="false">IF(ISERROR(F54/F64),"- -",F54/F64)</f>
        <v>- -</v>
      </c>
      <c r="H54" s="138"/>
      <c r="I54" s="139" t="str">
        <f aca="false">IF(ISERROR(H54/H64),"- -",H54/H64)</f>
        <v>- -</v>
      </c>
      <c r="J54" s="76" t="n">
        <f aca="false">SUM(B54+D54+F54+H54)</f>
        <v>0</v>
      </c>
      <c r="K54" s="140" t="str">
        <f aca="false">IF(ISERROR(J54/J64),"- -",J54/J64)</f>
        <v>- -</v>
      </c>
      <c r="L54" s="123"/>
      <c r="M54" s="123"/>
      <c r="N54" s="123"/>
    </row>
    <row r="55" customFormat="false" ht="14.45" hidden="false" customHeight="true" outlineLevel="0" collapsed="false">
      <c r="A55" s="165" t="s">
        <v>72</v>
      </c>
      <c r="B55" s="138"/>
      <c r="C55" s="139" t="str">
        <f aca="false">IF(ISERROR(B55/B64),"- -",B55/B64)</f>
        <v>- -</v>
      </c>
      <c r="D55" s="138"/>
      <c r="E55" s="139" t="str">
        <f aca="false">IF(ISERROR(D55/D64),"- -",D55/D64)</f>
        <v>- -</v>
      </c>
      <c r="F55" s="138"/>
      <c r="G55" s="139" t="str">
        <f aca="false">IF(ISERROR(F55/F64),"- -",F55/F64)</f>
        <v>- -</v>
      </c>
      <c r="H55" s="138"/>
      <c r="I55" s="139" t="str">
        <f aca="false">IF(ISERROR(H55/H64),"- -",H55/H64)</f>
        <v>- -</v>
      </c>
      <c r="J55" s="76" t="n">
        <f aca="false">SUM(B55+D55+F55+H55)</f>
        <v>0</v>
      </c>
      <c r="K55" s="140" t="str">
        <f aca="false">IF(ISERROR(J55/J64),"- -",J55/J64)</f>
        <v>- -</v>
      </c>
      <c r="L55" s="123"/>
      <c r="M55" s="123"/>
      <c r="N55" s="123"/>
    </row>
    <row r="56" customFormat="false" ht="14.45" hidden="false" customHeight="true" outlineLevel="0" collapsed="false">
      <c r="A56" s="165" t="s">
        <v>73</v>
      </c>
      <c r="B56" s="138"/>
      <c r="C56" s="139" t="str">
        <f aca="false">IF(ISERROR(B56/B64),"- -",B56/B64)</f>
        <v>- -</v>
      </c>
      <c r="D56" s="138"/>
      <c r="E56" s="139" t="str">
        <f aca="false">IF(ISERROR(D56/D64),"- -",D56/D64)</f>
        <v>- -</v>
      </c>
      <c r="F56" s="138"/>
      <c r="G56" s="139" t="str">
        <f aca="false">IF(ISERROR(F56/F64),"- -",F56/F64)</f>
        <v>- -</v>
      </c>
      <c r="H56" s="138"/>
      <c r="I56" s="139" t="str">
        <f aca="false">IF(ISERROR(H56/H64),"- -",H56/H64)</f>
        <v>- -</v>
      </c>
      <c r="J56" s="76" t="n">
        <f aca="false">SUM(B56+D56+F56+H56)</f>
        <v>0</v>
      </c>
      <c r="K56" s="140" t="str">
        <f aca="false">IF(ISERROR(J56/J64),"- -",J56/J64)</f>
        <v>- -</v>
      </c>
      <c r="L56" s="123"/>
      <c r="M56" s="123"/>
      <c r="N56" s="123"/>
    </row>
    <row r="57" s="166" customFormat="true" ht="14.45" hidden="false" customHeight="true" outlineLevel="0" collapsed="false">
      <c r="A57" s="165" t="s">
        <v>74</v>
      </c>
      <c r="B57" s="138"/>
      <c r="C57" s="144" t="str">
        <f aca="false">IF(ISERROR(B57/B64),"- -",B57/B64)</f>
        <v>- -</v>
      </c>
      <c r="D57" s="138"/>
      <c r="E57" s="144" t="str">
        <f aca="false">IF(ISERROR(D57/D64),"- -",D57/D64)</f>
        <v>- -</v>
      </c>
      <c r="F57" s="138"/>
      <c r="G57" s="144" t="str">
        <f aca="false">IF(ISERROR(F57/F64),"- -",F57/F64)</f>
        <v>- -</v>
      </c>
      <c r="H57" s="138"/>
      <c r="I57" s="144" t="str">
        <f aca="false">IF(ISERROR(H57/H64),"- -",H57/H64)</f>
        <v>- -</v>
      </c>
      <c r="J57" s="76" t="n">
        <f aca="false">SUM(B57+D57+F57+H57)</f>
        <v>0</v>
      </c>
      <c r="K57" s="145" t="str">
        <f aca="false">IF(ISERROR(J57/J64),"- -",J57/J64)</f>
        <v>- -</v>
      </c>
      <c r="L57" s="123"/>
      <c r="M57" s="123"/>
      <c r="N57" s="123"/>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row>
    <row r="58" s="166" customFormat="true" ht="14.45" hidden="false" customHeight="true" outlineLevel="0" collapsed="false">
      <c r="A58" s="165" t="s">
        <v>75</v>
      </c>
      <c r="B58" s="138"/>
      <c r="C58" s="144" t="str">
        <f aca="false">IF(ISERROR(B58/B64),"- -",B58/B64)</f>
        <v>- -</v>
      </c>
      <c r="D58" s="138"/>
      <c r="E58" s="144" t="str">
        <f aca="false">IF(ISERROR(D58/D64),"- -",D58/D64)</f>
        <v>- -</v>
      </c>
      <c r="F58" s="138"/>
      <c r="G58" s="144" t="str">
        <f aca="false">IF(ISERROR(F58/F64),"- -",F58/F64)</f>
        <v>- -</v>
      </c>
      <c r="H58" s="138"/>
      <c r="I58" s="144" t="str">
        <f aca="false">IF(ISERROR(H58/H64),"- -",H58/H64)</f>
        <v>- -</v>
      </c>
      <c r="J58" s="76" t="n">
        <f aca="false">SUM(B58+D58+F58+H58)</f>
        <v>0</v>
      </c>
      <c r="K58" s="145" t="str">
        <f aca="false">IF(ISERROR(J58/J64),"- -",J58/J64)</f>
        <v>- -</v>
      </c>
      <c r="L58" s="123"/>
      <c r="M58" s="123"/>
      <c r="N58" s="123"/>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row>
    <row r="59" s="166" customFormat="true" ht="14.45" hidden="false" customHeight="true" outlineLevel="0" collapsed="false">
      <c r="A59" s="165" t="s">
        <v>76</v>
      </c>
      <c r="B59" s="138"/>
      <c r="C59" s="144" t="str">
        <f aca="false">IF(ISERROR(B59/B64),"- -",B59/B64)</f>
        <v>- -</v>
      </c>
      <c r="D59" s="138"/>
      <c r="E59" s="144" t="str">
        <f aca="false">IF(ISERROR(D59/D64),"- -",D59/D64)</f>
        <v>- -</v>
      </c>
      <c r="F59" s="138"/>
      <c r="G59" s="144" t="str">
        <f aca="false">IF(ISERROR(F59/F64),"- -",F59/F64)</f>
        <v>- -</v>
      </c>
      <c r="H59" s="138"/>
      <c r="I59" s="144" t="str">
        <f aca="false">IF(ISERROR(H59/H64),"- -",H59/H64)</f>
        <v>- -</v>
      </c>
      <c r="J59" s="76" t="n">
        <f aca="false">SUM(B59+D59+F59+H59)</f>
        <v>0</v>
      </c>
      <c r="K59" s="145" t="str">
        <f aca="false">IF(ISERROR(J59/J64),"- -",J59/J64)</f>
        <v>- -</v>
      </c>
      <c r="L59" s="123"/>
      <c r="M59" s="123"/>
      <c r="N59" s="123"/>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row>
    <row r="60" s="166" customFormat="true" ht="14.45" hidden="false" customHeight="true" outlineLevel="0" collapsed="false">
      <c r="A60" s="165" t="s">
        <v>77</v>
      </c>
      <c r="B60" s="138"/>
      <c r="C60" s="144" t="str">
        <f aca="false">IF(ISERROR(B60/B64),"- -",B60/B64)</f>
        <v>- -</v>
      </c>
      <c r="D60" s="138"/>
      <c r="E60" s="144" t="str">
        <f aca="false">IF(ISERROR(D60/D64),"- -",D60/D64)</f>
        <v>- -</v>
      </c>
      <c r="F60" s="138"/>
      <c r="G60" s="144" t="str">
        <f aca="false">IF(ISERROR(F60/F64),"- -",F60/F64)</f>
        <v>- -</v>
      </c>
      <c r="H60" s="138"/>
      <c r="I60" s="144" t="str">
        <f aca="false">IF(ISERROR(H60/H64),"- -",H60/H64)</f>
        <v>- -</v>
      </c>
      <c r="J60" s="76" t="n">
        <f aca="false">SUM(B60+D60+F60+H60)</f>
        <v>0</v>
      </c>
      <c r="K60" s="145" t="str">
        <f aca="false">IF(ISERROR(J60/J64),"- -",J60/J64)</f>
        <v>- -</v>
      </c>
      <c r="L60" s="123"/>
      <c r="M60" s="123"/>
      <c r="N60" s="123"/>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row>
    <row r="61" s="166" customFormat="true" ht="14.45" hidden="false" customHeight="true" outlineLevel="0" collapsed="false">
      <c r="A61" s="165" t="s">
        <v>78</v>
      </c>
      <c r="B61" s="138"/>
      <c r="C61" s="144" t="str">
        <f aca="false">IF(ISERROR(B61/B64),"- -",B61/B64)</f>
        <v>- -</v>
      </c>
      <c r="D61" s="138"/>
      <c r="E61" s="144" t="str">
        <f aca="false">IF(ISERROR(D61/D64),"- -",D61/D64)</f>
        <v>- -</v>
      </c>
      <c r="F61" s="138"/>
      <c r="G61" s="144" t="str">
        <f aca="false">IF(ISERROR(F61/F64),"- -",F61/F64)</f>
        <v>- -</v>
      </c>
      <c r="H61" s="138"/>
      <c r="I61" s="144" t="str">
        <f aca="false">IF(ISERROR(H61/H64),"- -",H61/H64)</f>
        <v>- -</v>
      </c>
      <c r="J61" s="76" t="n">
        <f aca="false">SUM(B61+D61+F61+H61)</f>
        <v>0</v>
      </c>
      <c r="K61" s="145" t="str">
        <f aca="false">IF(ISERROR(J61/J64),"- -",J61/J64)</f>
        <v>- -</v>
      </c>
      <c r="L61" s="123"/>
      <c r="M61" s="123"/>
      <c r="N61" s="123"/>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row>
    <row r="62" s="166" customFormat="true" ht="14.45" hidden="false" customHeight="true" outlineLevel="0" collapsed="false">
      <c r="A62" s="167" t="s">
        <v>79</v>
      </c>
      <c r="B62" s="138"/>
      <c r="C62" s="144" t="str">
        <f aca="false">IF(ISERROR(B62/B64),"- -",B62/B64)</f>
        <v>- -</v>
      </c>
      <c r="D62" s="138"/>
      <c r="E62" s="144" t="str">
        <f aca="false">IF(ISERROR(D62/D64),"- -",D62/D64)</f>
        <v>- -</v>
      </c>
      <c r="F62" s="138"/>
      <c r="G62" s="144" t="str">
        <f aca="false">IF(ISERROR(F62/F64),"- -",F62/F64)</f>
        <v>- -</v>
      </c>
      <c r="H62" s="138"/>
      <c r="I62" s="144" t="str">
        <f aca="false">IF(ISERROR(H62/H64),"- -",H62/H64)</f>
        <v>- -</v>
      </c>
      <c r="J62" s="76" t="n">
        <f aca="false">SUM(B62+D62+F62+H62)</f>
        <v>0</v>
      </c>
      <c r="K62" s="145" t="str">
        <f aca="false">IF(ISERROR(J62/J64),"- -",J62/J64)</f>
        <v>- -</v>
      </c>
      <c r="L62" s="123"/>
      <c r="M62" s="123"/>
      <c r="N62" s="123"/>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row>
    <row r="63" s="166" customFormat="true" ht="14.45" hidden="false" customHeight="true" outlineLevel="0" collapsed="false">
      <c r="A63" s="167" t="s">
        <v>80</v>
      </c>
      <c r="B63" s="138"/>
      <c r="C63" s="148" t="str">
        <f aca="false">IF(ISERROR(B63/B64),"- -",B63/B64)</f>
        <v>- -</v>
      </c>
      <c r="D63" s="138"/>
      <c r="E63" s="148" t="str">
        <f aca="false">IF(ISERROR(D63/D64),"- -",D63/D64)</f>
        <v>- -</v>
      </c>
      <c r="F63" s="138"/>
      <c r="G63" s="148" t="str">
        <f aca="false">IF(ISERROR(F63/F64),"- -",F63/F64)</f>
        <v>- -</v>
      </c>
      <c r="H63" s="138"/>
      <c r="I63" s="148" t="str">
        <f aca="false">IF(ISERROR(H63/H64),"- -",H63/H64)</f>
        <v>- -</v>
      </c>
      <c r="J63" s="82" t="n">
        <f aca="false">SUM(B63+D63+F63+H63)</f>
        <v>0</v>
      </c>
      <c r="K63" s="149" t="str">
        <f aca="false">IF(ISERROR(J63/J64),"- -",J63/J64)</f>
        <v>- -</v>
      </c>
      <c r="L63" s="123"/>
      <c r="M63" s="123"/>
      <c r="N63" s="123"/>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row>
    <row r="64" customFormat="false" ht="14.45" hidden="false" customHeight="true" outlineLevel="0" collapsed="false">
      <c r="A64" s="168" t="s">
        <v>81</v>
      </c>
      <c r="B64" s="169" t="n">
        <f aca="false">SUM(B33+B47)</f>
        <v>0</v>
      </c>
      <c r="C64" s="170" t="str">
        <f aca="false">IF(ISERROR(SUM(C33+C47)),"- -",SUM(C33+C47))</f>
        <v>- -</v>
      </c>
      <c r="D64" s="169" t="n">
        <f aca="false">SUM(D33+D47)</f>
        <v>0</v>
      </c>
      <c r="E64" s="170" t="str">
        <f aca="false">IF(ISERROR(SUM(E33+E47)),"- -",SUM(E33+E47))</f>
        <v>- -</v>
      </c>
      <c r="F64" s="169" t="n">
        <f aca="false">SUM(F33+F47)</f>
        <v>0</v>
      </c>
      <c r="G64" s="170" t="str">
        <f aca="false">IF(ISERROR(SUM(G33+G47)),"- -",SUM(G33+G47))</f>
        <v>- -</v>
      </c>
      <c r="H64" s="169" t="n">
        <f aca="false">SUM(H33+H47)</f>
        <v>0</v>
      </c>
      <c r="I64" s="170" t="str">
        <f aca="false">IF(ISERROR(SUM(I33+I47)),"- -",SUM(I33+I47))</f>
        <v>- -</v>
      </c>
      <c r="J64" s="169" t="n">
        <f aca="false">SUM(J33+J47)</f>
        <v>0</v>
      </c>
      <c r="K64" s="171" t="str">
        <f aca="false">IF(ISERROR(SUM(K33+K47)),"- -",SUM(K33+K47))</f>
        <v>- -</v>
      </c>
      <c r="L64" s="123"/>
      <c r="M64" s="123"/>
      <c r="N64" s="123"/>
    </row>
    <row r="65" customFormat="false" ht="14.25" hidden="false" customHeight="false" outlineLevel="0" collapsed="false">
      <c r="A65" s="172"/>
      <c r="B65" s="173"/>
      <c r="C65" s="173"/>
      <c r="D65" s="173"/>
      <c r="E65" s="173"/>
      <c r="F65" s="173"/>
      <c r="G65" s="173"/>
      <c r="H65" s="172"/>
      <c r="I65" s="172"/>
      <c r="J65" s="172"/>
      <c r="K65" s="172"/>
      <c r="L65" s="1"/>
      <c r="N65" s="1"/>
    </row>
    <row r="66" s="177" customFormat="true" ht="14.45" hidden="false" customHeight="true" outlineLevel="0" collapsed="false">
      <c r="A66" s="174"/>
      <c r="B66" s="175" t="s">
        <v>82</v>
      </c>
      <c r="C66" s="175"/>
      <c r="D66" s="175"/>
      <c r="E66" s="175"/>
      <c r="F66" s="175"/>
      <c r="G66" s="175"/>
      <c r="H66" s="176" t="s">
        <v>83</v>
      </c>
      <c r="I66" s="176"/>
      <c r="J66" s="176"/>
      <c r="K66" s="176"/>
      <c r="L66" s="176"/>
      <c r="M66" s="176"/>
      <c r="N66" s="176"/>
      <c r="O66" s="1"/>
    </row>
    <row r="67" s="177" customFormat="true" ht="14.45" hidden="false" customHeight="true" outlineLevel="0" collapsed="false">
      <c r="A67" s="174"/>
      <c r="B67" s="178" t="s">
        <v>84</v>
      </c>
      <c r="C67" s="178"/>
      <c r="D67" s="179" t="s">
        <v>85</v>
      </c>
      <c r="E67" s="179"/>
      <c r="F67" s="180" t="s">
        <v>86</v>
      </c>
      <c r="G67" s="180"/>
      <c r="H67" s="176"/>
      <c r="I67" s="176"/>
      <c r="J67" s="176"/>
      <c r="K67" s="176"/>
      <c r="L67" s="176"/>
      <c r="M67" s="176"/>
      <c r="N67" s="176"/>
    </row>
    <row r="68" s="177" customFormat="true" ht="14.45" hidden="false" customHeight="true" outlineLevel="0" collapsed="false">
      <c r="A68" s="181" t="s">
        <v>87</v>
      </c>
      <c r="B68" s="182" t="s">
        <v>29</v>
      </c>
      <c r="C68" s="183" t="s">
        <v>30</v>
      </c>
      <c r="D68" s="184" t="s">
        <v>29</v>
      </c>
      <c r="E68" s="183" t="s">
        <v>30</v>
      </c>
      <c r="F68" s="184" t="s">
        <v>29</v>
      </c>
      <c r="G68" s="185" t="s">
        <v>30</v>
      </c>
      <c r="H68" s="176"/>
      <c r="I68" s="176"/>
      <c r="J68" s="176"/>
      <c r="K68" s="176"/>
      <c r="L68" s="176"/>
      <c r="M68" s="176"/>
      <c r="N68" s="176"/>
    </row>
    <row r="69" s="177" customFormat="true" ht="14.45" hidden="false" customHeight="true" outlineLevel="0" collapsed="false">
      <c r="A69" s="186" t="s">
        <v>88</v>
      </c>
      <c r="B69" s="187"/>
      <c r="C69" s="188" t="str">
        <f aca="false">IF(ISERROR(B69/B74),"- -",B69/B74)</f>
        <v>- -</v>
      </c>
      <c r="D69" s="187"/>
      <c r="E69" s="188" t="str">
        <f aca="false">IF(ISERROR(D69/D74),"- -",D69/D74)</f>
        <v>- -</v>
      </c>
      <c r="F69" s="187" t="n">
        <f aca="false">SUM(B69+D69)</f>
        <v>0</v>
      </c>
      <c r="G69" s="189" t="str">
        <f aca="false">IF(ISERROR(F69/F74),"- -",F69/F74)</f>
        <v>- -</v>
      </c>
      <c r="H69" s="176"/>
      <c r="I69" s="176"/>
      <c r="J69" s="176"/>
      <c r="K69" s="176"/>
      <c r="L69" s="176"/>
      <c r="M69" s="176"/>
      <c r="N69" s="176"/>
    </row>
    <row r="70" s="177" customFormat="true" ht="14.45" hidden="false" customHeight="true" outlineLevel="0" collapsed="false">
      <c r="A70" s="190" t="s">
        <v>89</v>
      </c>
      <c r="B70" s="191"/>
      <c r="C70" s="192" t="str">
        <f aca="false">IF(ISERROR(B70/B74),"- -",B70/B74)</f>
        <v>- -</v>
      </c>
      <c r="D70" s="191"/>
      <c r="E70" s="192" t="str">
        <f aca="false">IF(ISERROR(D70/D74),"- -",D70/D74)</f>
        <v>- -</v>
      </c>
      <c r="F70" s="191" t="n">
        <f aca="false">SUM(B70+D70)</f>
        <v>0</v>
      </c>
      <c r="G70" s="193" t="str">
        <f aca="false">IF(ISERROR(F70/F74),"- -",F70/F74)</f>
        <v>- -</v>
      </c>
      <c r="H70" s="176"/>
      <c r="I70" s="176"/>
      <c r="J70" s="176"/>
      <c r="K70" s="176"/>
      <c r="L70" s="176"/>
      <c r="M70" s="176"/>
      <c r="N70" s="176"/>
    </row>
    <row r="71" s="177" customFormat="true" ht="14.45" hidden="false" customHeight="true" outlineLevel="0" collapsed="false">
      <c r="A71" s="190" t="s">
        <v>90</v>
      </c>
      <c r="B71" s="191"/>
      <c r="C71" s="192" t="str">
        <f aca="false">IF(ISERROR(B71/B74),"- -",B71/B74)</f>
        <v>- -</v>
      </c>
      <c r="D71" s="191"/>
      <c r="E71" s="192" t="str">
        <f aca="false">IF(ISERROR(D71/D74),"- -",D71/D74)</f>
        <v>- -</v>
      </c>
      <c r="F71" s="191" t="n">
        <f aca="false">SUM(B71+D71)</f>
        <v>0</v>
      </c>
      <c r="G71" s="193" t="str">
        <f aca="false">IF(ISERROR(F71/F74),"- -",F71/F74)</f>
        <v>- -</v>
      </c>
      <c r="H71" s="176"/>
      <c r="I71" s="176"/>
      <c r="J71" s="176"/>
      <c r="K71" s="176"/>
      <c r="L71" s="176"/>
      <c r="M71" s="176"/>
      <c r="N71" s="176"/>
    </row>
    <row r="72" s="177" customFormat="true" ht="14.45" hidden="false" customHeight="true" outlineLevel="0" collapsed="false">
      <c r="A72" s="190" t="s">
        <v>91</v>
      </c>
      <c r="B72" s="191"/>
      <c r="C72" s="192" t="str">
        <f aca="false">IF(ISERROR(B72/B74),"- -",B72/B74)</f>
        <v>- -</v>
      </c>
      <c r="D72" s="191"/>
      <c r="E72" s="192" t="str">
        <f aca="false">IF(ISERROR(D72/D74),"- -",D72/D74)</f>
        <v>- -</v>
      </c>
      <c r="F72" s="191" t="n">
        <f aca="false">SUM(B72+D72)</f>
        <v>0</v>
      </c>
      <c r="G72" s="193" t="str">
        <f aca="false">IF(ISERROR(F72/F74),"- -",F72/F74)</f>
        <v>- -</v>
      </c>
      <c r="H72" s="176"/>
      <c r="I72" s="176"/>
      <c r="J72" s="176"/>
      <c r="K72" s="176"/>
      <c r="L72" s="176"/>
      <c r="M72" s="176"/>
      <c r="N72" s="176"/>
    </row>
    <row r="73" s="177" customFormat="true" ht="14.45" hidden="false" customHeight="true" outlineLevel="0" collapsed="false">
      <c r="A73" s="194" t="s">
        <v>92</v>
      </c>
      <c r="B73" s="195"/>
      <c r="C73" s="196" t="str">
        <f aca="false">IF(ISERROR(B73/B74),"- -",B73/B74)</f>
        <v>- -</v>
      </c>
      <c r="D73" s="195"/>
      <c r="E73" s="196" t="str">
        <f aca="false">IF(ISERROR(D73/D74),"- -",D73/D74)</f>
        <v>- -</v>
      </c>
      <c r="F73" s="195" t="n">
        <f aca="false">SUM(B73+D73)</f>
        <v>0</v>
      </c>
      <c r="G73" s="197" t="str">
        <f aca="false">IF(ISERROR(F73/F74),"- -",F73/F74)</f>
        <v>- -</v>
      </c>
      <c r="H73" s="176"/>
      <c r="I73" s="176"/>
      <c r="J73" s="176"/>
      <c r="K73" s="176"/>
      <c r="L73" s="176"/>
      <c r="M73" s="176"/>
      <c r="N73" s="176"/>
    </row>
    <row r="74" s="177" customFormat="true" ht="14.45" hidden="false" customHeight="true" outlineLevel="0" collapsed="false">
      <c r="A74" s="198" t="s">
        <v>93</v>
      </c>
      <c r="B74" s="199" t="n">
        <f aca="false">SUM(B69:B73)</f>
        <v>0</v>
      </c>
      <c r="C74" s="200" t="n">
        <f aca="false">SUM(C69:C73)</f>
        <v>0</v>
      </c>
      <c r="D74" s="199" t="n">
        <f aca="false">SUM(D69:D73)</f>
        <v>0</v>
      </c>
      <c r="E74" s="200" t="n">
        <f aca="false">SUM(E69:E73)</f>
        <v>0</v>
      </c>
      <c r="F74" s="199" t="n">
        <f aca="false">SUM(F69:F73)</f>
        <v>0</v>
      </c>
      <c r="G74" s="200" t="n">
        <f aca="false">SUM(G69:G73)</f>
        <v>0</v>
      </c>
      <c r="H74" s="176"/>
      <c r="I74" s="176"/>
      <c r="J74" s="176"/>
      <c r="K74" s="176"/>
      <c r="L74" s="176"/>
      <c r="M74" s="176"/>
      <c r="N74" s="176"/>
    </row>
    <row r="75" s="177" customFormat="true" ht="14.1" hidden="false" customHeight="true" outlineLevel="0" collapsed="false">
      <c r="A75" s="201"/>
      <c r="B75" s="201"/>
      <c r="C75" s="201"/>
      <c r="D75" s="201"/>
      <c r="E75" s="201"/>
      <c r="F75" s="201"/>
      <c r="G75" s="201"/>
      <c r="H75" s="201"/>
      <c r="I75" s="201"/>
      <c r="J75" s="201"/>
      <c r="K75" s="201"/>
      <c r="L75" s="201"/>
      <c r="M75" s="201"/>
      <c r="N75" s="201"/>
    </row>
    <row r="76" s="177" customFormat="true" ht="14.1" hidden="false" customHeight="true" outlineLevel="0" collapsed="false">
      <c r="A76" s="202" t="s">
        <v>94</v>
      </c>
      <c r="B76" s="202"/>
      <c r="C76" s="202"/>
      <c r="D76" s="202"/>
      <c r="E76" s="202"/>
      <c r="F76" s="202"/>
      <c r="G76" s="202"/>
      <c r="H76" s="202"/>
      <c r="I76" s="202"/>
      <c r="J76" s="202"/>
      <c r="K76" s="202"/>
      <c r="L76" s="201"/>
      <c r="M76" s="201"/>
      <c r="N76" s="201"/>
    </row>
    <row r="77" s="177" customFormat="true" ht="14.1" hidden="false" customHeight="true" outlineLevel="0" collapsed="false">
      <c r="A77" s="202"/>
      <c r="B77" s="202"/>
      <c r="C77" s="202"/>
      <c r="D77" s="202"/>
      <c r="E77" s="202"/>
      <c r="F77" s="202"/>
      <c r="G77" s="202"/>
      <c r="H77" s="202"/>
      <c r="I77" s="202"/>
      <c r="J77" s="202"/>
      <c r="K77" s="202"/>
      <c r="L77" s="201"/>
      <c r="M77" s="201"/>
      <c r="N77" s="201"/>
    </row>
    <row r="78" s="177" customFormat="true" ht="14.1" hidden="false" customHeight="true" outlineLevel="0" collapsed="false">
      <c r="A78" s="202"/>
      <c r="B78" s="202"/>
      <c r="C78" s="202"/>
      <c r="D78" s="202"/>
      <c r="E78" s="202"/>
      <c r="F78" s="202"/>
      <c r="G78" s="202"/>
      <c r="H78" s="202"/>
      <c r="I78" s="202"/>
      <c r="J78" s="202"/>
      <c r="K78" s="202"/>
      <c r="L78" s="203"/>
      <c r="M78" s="203"/>
      <c r="N78" s="203"/>
      <c r="O78" s="204"/>
      <c r="P78" s="204"/>
      <c r="Q78" s="204"/>
      <c r="R78" s="204"/>
    </row>
    <row r="79" customFormat="false" ht="14.45" hidden="false" customHeight="true" outlineLevel="0" collapsed="false">
      <c r="A79" s="205" t="s">
        <v>95</v>
      </c>
      <c r="B79" s="206"/>
      <c r="C79" s="206"/>
      <c r="D79" s="206"/>
      <c r="E79" s="206"/>
      <c r="F79" s="206"/>
      <c r="G79" s="207"/>
    </row>
    <row r="80" customFormat="false" ht="14.25" hidden="false" customHeight="true" outlineLevel="0" collapsed="false">
      <c r="A80" s="208" t="s">
        <v>96</v>
      </c>
      <c r="B80" s="209"/>
      <c r="C80" s="209"/>
      <c r="D80" s="209"/>
      <c r="E80" s="209"/>
      <c r="F80" s="209"/>
      <c r="G80" s="210"/>
    </row>
    <row r="81" customFormat="false" ht="3" hidden="false" customHeight="true" outlineLevel="0" collapsed="false">
      <c r="A81" s="211"/>
      <c r="B81" s="212"/>
      <c r="C81" s="212"/>
      <c r="D81" s="212"/>
      <c r="E81" s="212"/>
      <c r="F81" s="212"/>
      <c r="G81" s="213"/>
    </row>
    <row r="82" customFormat="false" ht="14.2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sheetData>
  <mergeCells count="36">
    <mergeCell ref="A1:N1"/>
    <mergeCell ref="A3:B6"/>
    <mergeCell ref="D3:F3"/>
    <mergeCell ref="D4:F4"/>
    <mergeCell ref="D5:F5"/>
    <mergeCell ref="D6:F6"/>
    <mergeCell ref="A7:B7"/>
    <mergeCell ref="D7:F7"/>
    <mergeCell ref="A8:B8"/>
    <mergeCell ref="D8:F8"/>
    <mergeCell ref="D10:F10"/>
    <mergeCell ref="A11:B11"/>
    <mergeCell ref="D11:F11"/>
    <mergeCell ref="A12:B12"/>
    <mergeCell ref="D12:F12"/>
    <mergeCell ref="A13:N13"/>
    <mergeCell ref="A14:A15"/>
    <mergeCell ref="B14:D14"/>
    <mergeCell ref="E14:G14"/>
    <mergeCell ref="H14:J14"/>
    <mergeCell ref="K14:L14"/>
    <mergeCell ref="M14:N14"/>
    <mergeCell ref="A31:A32"/>
    <mergeCell ref="B31:C31"/>
    <mergeCell ref="D31:E31"/>
    <mergeCell ref="F31:G31"/>
    <mergeCell ref="H31:I31"/>
    <mergeCell ref="J31:K31"/>
    <mergeCell ref="L31:N64"/>
    <mergeCell ref="B66:G66"/>
    <mergeCell ref="H66:N74"/>
    <mergeCell ref="B67:C67"/>
    <mergeCell ref="D67:E67"/>
    <mergeCell ref="F67:G67"/>
    <mergeCell ref="A75:N75"/>
    <mergeCell ref="A76:K78"/>
  </mergeCells>
  <printOptions headings="false" gridLines="false" gridLinesSet="true" horizontalCentered="true" verticalCentered="false"/>
  <pageMargins left="0.1" right="0.25" top="0.25" bottom="0.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Q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15.41"/>
    <col collapsed="false" customWidth="true" hidden="false" outlineLevel="0" max="3" min="3" style="1" width="19.28"/>
    <col collapsed="false" customWidth="true" hidden="false" outlineLevel="0" max="4" min="4" style="2" width="4.7"/>
    <col collapsed="false" customWidth="true" hidden="false" outlineLevel="0" max="5" min="5" style="2" width="9.85"/>
    <col collapsed="false" customWidth="true" hidden="false" outlineLevel="0" max="6" min="6" style="2" width="10.41"/>
    <col collapsed="false" customWidth="true" hidden="false" outlineLevel="0" max="7" min="7" style="1" width="9.85"/>
    <col collapsed="false" customWidth="true" hidden="false" outlineLevel="0" max="8" min="8" style="2" width="14.14"/>
    <col collapsed="false" customWidth="false" hidden="false" outlineLevel="0" max="257" min="9" style="1" width="9.14"/>
  </cols>
  <sheetData>
    <row r="1" customFormat="false" ht="15.75" hidden="false" customHeight="false" outlineLevel="0" collapsed="false">
      <c r="A1" s="214" t="s">
        <v>97</v>
      </c>
      <c r="B1" s="214"/>
      <c r="C1" s="214"/>
    </row>
    <row r="2" customFormat="false" ht="15.75" hidden="false" customHeight="false" outlineLevel="0" collapsed="false">
      <c r="A2" s="215" t="s">
        <v>98</v>
      </c>
      <c r="B2" s="215"/>
      <c r="C2" s="215"/>
      <c r="D2" s="5"/>
      <c r="E2" s="5"/>
    </row>
    <row r="3" customFormat="false" ht="12.75" hidden="false" customHeight="true" outlineLevel="0" collapsed="false">
      <c r="A3" s="216"/>
      <c r="B3" s="216"/>
      <c r="C3" s="216"/>
    </row>
    <row r="4" customFormat="false" ht="38.25" hidden="false" customHeight="true" outlineLevel="0" collapsed="false">
      <c r="A4" s="217" t="s">
        <v>99</v>
      </c>
      <c r="B4" s="217"/>
      <c r="C4" s="217"/>
    </row>
    <row r="5" customFormat="false" ht="12.75" hidden="false" customHeight="true" outlineLevel="0" collapsed="false">
      <c r="A5" s="218"/>
      <c r="B5" s="218"/>
      <c r="C5" s="218"/>
    </row>
    <row r="6" s="222" customFormat="true" ht="50.25" hidden="false" customHeight="true" outlineLevel="0" collapsed="false">
      <c r="A6" s="219" t="s">
        <v>100</v>
      </c>
      <c r="B6" s="220" t="s">
        <v>29</v>
      </c>
      <c r="C6" s="221" t="s">
        <v>101</v>
      </c>
    </row>
    <row r="7" s="64" customFormat="true" ht="14.45" hidden="false" customHeight="true" outlineLevel="0" collapsed="false">
      <c r="A7" s="223" t="s">
        <v>102</v>
      </c>
      <c r="B7" s="224" t="n">
        <f aca="false">' Expenditures Report'!M16</f>
        <v>0</v>
      </c>
      <c r="C7" s="225" t="str">
        <f aca="false">IF(ISERROR(B7/B21),"- -",B7/B21)</f>
        <v>- -</v>
      </c>
      <c r="E7" s="222"/>
      <c r="F7" s="222"/>
      <c r="G7" s="222"/>
      <c r="H7" s="222"/>
    </row>
    <row r="8" s="64" customFormat="true" ht="14.45" hidden="false" customHeight="true" outlineLevel="0" collapsed="false">
      <c r="A8" s="223" t="s">
        <v>103</v>
      </c>
      <c r="B8" s="224" t="n">
        <f aca="false">' Expenditures Report'!M21</f>
        <v>0</v>
      </c>
      <c r="C8" s="225" t="str">
        <f aca="false">IF(ISERROR(B8/B21),"- -",B8/B21)</f>
        <v>- -</v>
      </c>
      <c r="E8" s="222"/>
      <c r="F8" s="222"/>
      <c r="G8" s="222"/>
      <c r="H8" s="222"/>
    </row>
    <row r="9" s="64" customFormat="true" ht="14.45" hidden="false" customHeight="true" outlineLevel="0" collapsed="false">
      <c r="A9" s="223" t="s">
        <v>104</v>
      </c>
      <c r="B9" s="224" t="n">
        <f aca="false">' Expenditures Report'!M20</f>
        <v>0</v>
      </c>
      <c r="C9" s="225" t="str">
        <f aca="false">IF(ISERROR(B9/B21),"- -",B9/B21)</f>
        <v>- -</v>
      </c>
      <c r="E9" s="222"/>
      <c r="F9" s="222"/>
      <c r="G9" s="222"/>
      <c r="H9" s="222"/>
    </row>
    <row r="10" s="64" customFormat="true" ht="14.45" hidden="false" customHeight="true" outlineLevel="0" collapsed="false">
      <c r="A10" s="223" t="s">
        <v>105</v>
      </c>
      <c r="B10" s="224" t="n">
        <f aca="false">' Expenditures Report'!D33</f>
        <v>0</v>
      </c>
      <c r="C10" s="225" t="str">
        <f aca="false">IF(ISERROR(B10/B21),"- -",B10/B21)</f>
        <v>- -</v>
      </c>
      <c r="F10" s="226"/>
      <c r="G10" s="227"/>
      <c r="H10" s="226"/>
    </row>
    <row r="11" s="64" customFormat="true" ht="14.45" hidden="false" customHeight="true" outlineLevel="0" collapsed="false">
      <c r="A11" s="223" t="s">
        <v>106</v>
      </c>
      <c r="B11" s="224" t="n">
        <f aca="false">' Expenditures Report'!F33</f>
        <v>0</v>
      </c>
      <c r="C11" s="225" t="str">
        <f aca="false">IF(ISERROR(B11/B21),"- -",B11/B21)</f>
        <v>- -</v>
      </c>
      <c r="F11" s="228"/>
      <c r="G11" s="229"/>
      <c r="H11" s="228"/>
    </row>
    <row r="12" s="64" customFormat="true" ht="14.45" hidden="false" customHeight="true" outlineLevel="0" collapsed="false">
      <c r="A12" s="230" t="s">
        <v>107</v>
      </c>
      <c r="B12" s="231" t="n">
        <f aca="false">SUM(B7:B11)</f>
        <v>0</v>
      </c>
      <c r="C12" s="232" t="str">
        <f aca="false">IF(ISERROR(B12/B21),"- -",B12/B21)</f>
        <v>- -</v>
      </c>
      <c r="F12" s="228"/>
      <c r="G12" s="229"/>
      <c r="H12" s="228"/>
    </row>
    <row r="13" s="64" customFormat="true" ht="14.45" hidden="false" customHeight="true" outlineLevel="0" collapsed="false">
      <c r="A13" s="233"/>
      <c r="B13" s="234"/>
      <c r="C13" s="235"/>
      <c r="F13" s="228"/>
      <c r="G13" s="229"/>
      <c r="H13" s="228"/>
    </row>
    <row r="14" s="64" customFormat="true" ht="14.45" hidden="false" customHeight="true" outlineLevel="0" collapsed="false">
      <c r="A14" s="236" t="s">
        <v>108</v>
      </c>
      <c r="B14" s="237" t="s">
        <v>29</v>
      </c>
      <c r="C14" s="238" t="s">
        <v>30</v>
      </c>
      <c r="F14" s="228"/>
      <c r="G14" s="229"/>
      <c r="H14" s="228"/>
    </row>
    <row r="15" s="64" customFormat="true" ht="14.45" hidden="false" customHeight="true" outlineLevel="0" collapsed="false">
      <c r="A15" s="223" t="s">
        <v>109</v>
      </c>
      <c r="B15" s="224" t="n">
        <f aca="false">' Expenditures Report'!M22</f>
        <v>0</v>
      </c>
      <c r="C15" s="225" t="str">
        <f aca="false">IF(ISERROR(B15/B21),"- -",B15/B21)</f>
        <v>- -</v>
      </c>
      <c r="F15" s="228"/>
      <c r="G15" s="229"/>
      <c r="H15" s="228"/>
    </row>
    <row r="16" s="64" customFormat="true" ht="14.45" hidden="false" customHeight="true" outlineLevel="0" collapsed="false">
      <c r="A16" s="223" t="s">
        <v>110</v>
      </c>
      <c r="B16" s="224" t="n">
        <f aca="false">' Expenditures Report'!D47</f>
        <v>0</v>
      </c>
      <c r="C16" s="225" t="str">
        <f aca="false">IF(ISERROR(B16/B21),"- -",B16/B21)</f>
        <v>- -</v>
      </c>
      <c r="F16" s="228"/>
      <c r="G16" s="229"/>
      <c r="H16" s="228"/>
    </row>
    <row r="17" s="64" customFormat="true" ht="14.45" hidden="false" customHeight="true" outlineLevel="0" collapsed="false">
      <c r="A17" s="223" t="s">
        <v>111</v>
      </c>
      <c r="B17" s="224" t="n">
        <f aca="false">' Expenditures Report'!F47</f>
        <v>0</v>
      </c>
      <c r="C17" s="225" t="str">
        <f aca="false">IF(ISERROR(B17/B21),"- -",B17/B21)</f>
        <v>- -</v>
      </c>
      <c r="F17" s="228"/>
      <c r="G17" s="229"/>
      <c r="H17" s="228"/>
    </row>
    <row r="18" s="64" customFormat="true" ht="14.45" hidden="false" customHeight="true" outlineLevel="0" collapsed="false">
      <c r="A18" s="223" t="s">
        <v>112</v>
      </c>
      <c r="B18" s="224" t="n">
        <f aca="false">' Expenditures Report'!F69+' Expenditures Report'!F70</f>
        <v>0</v>
      </c>
      <c r="C18" s="225" t="str">
        <f aca="false">IF(ISERROR(B18/B21),"- -",B18/B21)</f>
        <v>- -</v>
      </c>
      <c r="F18" s="228"/>
      <c r="G18" s="229"/>
      <c r="H18" s="228"/>
    </row>
    <row r="19" s="64" customFormat="true" ht="14.45" hidden="false" customHeight="true" outlineLevel="0" collapsed="false">
      <c r="A19" s="230" t="s">
        <v>113</v>
      </c>
      <c r="B19" s="231" t="n">
        <f aca="false">SUM(B15:B18)</f>
        <v>0</v>
      </c>
      <c r="C19" s="232" t="str">
        <f aca="false">IF(ISERROR(B19/B21),"- -",B19/B21)</f>
        <v>- -</v>
      </c>
      <c r="F19" s="228"/>
      <c r="G19" s="229"/>
      <c r="H19" s="228"/>
    </row>
    <row r="20" s="64" customFormat="true" ht="14.45" hidden="false" customHeight="true" outlineLevel="0" collapsed="false">
      <c r="A20" s="239"/>
      <c r="B20" s="239"/>
      <c r="C20" s="239"/>
      <c r="D20" s="228"/>
      <c r="E20" s="229"/>
      <c r="F20" s="228"/>
      <c r="G20" s="229"/>
      <c r="H20" s="228"/>
    </row>
    <row r="21" s="5" customFormat="true" ht="20.25" hidden="false" customHeight="true" outlineLevel="0" collapsed="false">
      <c r="A21" s="240" t="s">
        <v>114</v>
      </c>
      <c r="B21" s="241" t="n">
        <f aca="false">B12+B19</f>
        <v>0</v>
      </c>
      <c r="C21" s="229"/>
      <c r="D21" s="229"/>
      <c r="E21" s="229"/>
      <c r="F21" s="229"/>
      <c r="G21" s="229"/>
      <c r="H21" s="229"/>
    </row>
    <row r="22" s="5" customFormat="true" ht="14.45" hidden="false" customHeight="true" outlineLevel="0" collapsed="false">
      <c r="A22" s="242"/>
      <c r="B22" s="242"/>
      <c r="C22" s="242"/>
      <c r="D22" s="229"/>
      <c r="E22" s="229"/>
      <c r="F22" s="229"/>
      <c r="G22" s="229"/>
      <c r="H22" s="229"/>
    </row>
    <row r="23" s="5" customFormat="true" ht="14.45" hidden="false" customHeight="true" outlineLevel="0" collapsed="false">
      <c r="D23" s="229"/>
      <c r="E23" s="229"/>
      <c r="F23" s="229"/>
      <c r="G23" s="229"/>
      <c r="H23" s="229"/>
    </row>
    <row r="24" s="5" customFormat="true" ht="13.5" hidden="false" customHeight="false" outlineLevel="0" collapsed="false">
      <c r="D24" s="243"/>
      <c r="E24" s="243"/>
      <c r="F24" s="243"/>
      <c r="G24" s="243"/>
      <c r="H24" s="243"/>
    </row>
    <row r="25" s="146" customFormat="true" ht="14.45" hidden="false" customHeight="true" outlineLevel="0" collapsed="false">
      <c r="A25" s="244"/>
      <c r="B25" s="244"/>
      <c r="C25" s="244"/>
      <c r="D25" s="226"/>
      <c r="E25" s="227"/>
      <c r="F25" s="226"/>
      <c r="G25" s="227"/>
      <c r="H25" s="226"/>
    </row>
    <row r="26" s="146" customFormat="true" ht="14.45" hidden="false" customHeight="true" outlineLevel="0" collapsed="false">
      <c r="B26" s="227"/>
      <c r="C26" s="227"/>
      <c r="D26" s="226"/>
      <c r="E26" s="227"/>
      <c r="F26" s="226"/>
      <c r="G26" s="227"/>
      <c r="H26" s="226"/>
    </row>
    <row r="27" s="5" customFormat="true" ht="14.45" hidden="false" customHeight="true" outlineLevel="0" collapsed="false">
      <c r="A27" s="245"/>
      <c r="B27" s="227"/>
      <c r="C27" s="227"/>
      <c r="D27" s="226"/>
      <c r="E27" s="227"/>
      <c r="F27" s="226"/>
      <c r="G27" s="227"/>
      <c r="H27" s="226"/>
    </row>
    <row r="28" s="5" customFormat="true" ht="14.45" hidden="false" customHeight="true" outlineLevel="0" collapsed="false">
      <c r="A28" s="245"/>
      <c r="B28" s="227"/>
      <c r="C28" s="227"/>
      <c r="D28" s="226"/>
      <c r="E28" s="227"/>
      <c r="F28" s="226"/>
      <c r="G28" s="227"/>
      <c r="H28" s="226"/>
    </row>
    <row r="29" s="5" customFormat="true" ht="14.45" hidden="false" customHeight="true" outlineLevel="0" collapsed="false">
      <c r="A29" s="245"/>
      <c r="B29" s="227"/>
      <c r="C29" s="227"/>
      <c r="D29" s="226"/>
      <c r="E29" s="227"/>
      <c r="F29" s="226"/>
      <c r="G29" s="227"/>
      <c r="H29" s="226"/>
    </row>
    <row r="30" customFormat="false" ht="14.45" hidden="false" customHeight="true" outlineLevel="0" collapsed="false">
      <c r="A30" s="246"/>
      <c r="B30" s="229"/>
      <c r="C30" s="229"/>
      <c r="D30" s="228"/>
      <c r="E30" s="229"/>
      <c r="F30" s="228"/>
      <c r="G30" s="229"/>
      <c r="H30" s="228"/>
    </row>
    <row r="31" customFormat="false" ht="14.45" hidden="false" customHeight="true" outlineLevel="0" collapsed="false">
      <c r="A31" s="247"/>
      <c r="B31" s="227"/>
      <c r="C31" s="227"/>
      <c r="D31" s="226"/>
      <c r="E31" s="227"/>
      <c r="F31" s="226"/>
      <c r="G31" s="227"/>
      <c r="H31" s="226"/>
    </row>
    <row r="32" customFormat="false" ht="14.45" hidden="false" customHeight="true" outlineLevel="0" collapsed="false">
      <c r="A32" s="247"/>
      <c r="B32" s="227"/>
      <c r="C32" s="227"/>
      <c r="D32" s="226"/>
      <c r="E32" s="227"/>
      <c r="F32" s="226"/>
      <c r="G32" s="227"/>
      <c r="H32" s="226"/>
    </row>
    <row r="33" customFormat="false" ht="14.45" hidden="false" customHeight="true" outlineLevel="0" collapsed="false">
      <c r="A33" s="247"/>
      <c r="B33" s="227"/>
      <c r="C33" s="227"/>
      <c r="D33" s="226"/>
      <c r="E33" s="227"/>
      <c r="F33" s="226"/>
      <c r="G33" s="227"/>
      <c r="H33" s="226"/>
    </row>
    <row r="34" customFormat="false" ht="14.45" hidden="false" customHeight="true" outlineLevel="0" collapsed="false">
      <c r="A34" s="247"/>
      <c r="B34" s="227"/>
      <c r="C34" s="227"/>
      <c r="D34" s="226"/>
      <c r="E34" s="227"/>
      <c r="F34" s="226"/>
      <c r="G34" s="227"/>
      <c r="H34" s="226"/>
    </row>
    <row r="35" customFormat="false" ht="14.45" hidden="false" customHeight="true" outlineLevel="0" collapsed="false">
      <c r="A35" s="247"/>
      <c r="B35" s="227"/>
      <c r="C35" s="227"/>
      <c r="D35" s="226"/>
      <c r="E35" s="227"/>
      <c r="F35" s="226"/>
      <c r="G35" s="227"/>
      <c r="H35" s="226"/>
    </row>
    <row r="36" customFormat="false" ht="14.45" hidden="false" customHeight="true" outlineLevel="0" collapsed="false">
      <c r="A36" s="247"/>
      <c r="B36" s="227"/>
      <c r="C36" s="227"/>
      <c r="D36" s="226"/>
      <c r="E36" s="227"/>
      <c r="F36" s="226"/>
      <c r="G36" s="227"/>
      <c r="H36" s="226"/>
    </row>
    <row r="37" customFormat="false" ht="14.45" hidden="false" customHeight="true" outlineLevel="0" collapsed="false">
      <c r="A37" s="247"/>
      <c r="B37" s="227"/>
      <c r="C37" s="227"/>
      <c r="D37" s="226"/>
      <c r="E37" s="227"/>
      <c r="F37" s="226"/>
      <c r="G37" s="227"/>
      <c r="H37" s="226"/>
    </row>
    <row r="38" customFormat="false" ht="14.45" hidden="false" customHeight="true" outlineLevel="0" collapsed="false">
      <c r="A38" s="247"/>
      <c r="B38" s="227"/>
      <c r="C38" s="227"/>
      <c r="D38" s="226"/>
      <c r="E38" s="227"/>
      <c r="F38" s="226"/>
      <c r="G38" s="227"/>
      <c r="H38" s="226"/>
    </row>
    <row r="39" customFormat="false" ht="14.45" hidden="false" customHeight="true" outlineLevel="0" collapsed="false">
      <c r="A39" s="247"/>
      <c r="B39" s="227"/>
      <c r="C39" s="227"/>
      <c r="D39" s="226"/>
      <c r="E39" s="227"/>
      <c r="F39" s="226"/>
      <c r="G39" s="227"/>
      <c r="H39" s="226"/>
    </row>
    <row r="40" s="166" customFormat="true" ht="14.45" hidden="false" customHeight="true" outlineLevel="0" collapsed="false">
      <c r="A40" s="247"/>
      <c r="B40" s="227"/>
      <c r="C40" s="227"/>
      <c r="D40" s="226"/>
      <c r="E40" s="227"/>
      <c r="F40" s="226"/>
      <c r="G40" s="227"/>
      <c r="H40" s="22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row>
    <row r="41" s="166" customFormat="true" ht="14.45" hidden="false" customHeight="true" outlineLevel="0" collapsed="false">
      <c r="A41" s="247"/>
      <c r="B41" s="227"/>
      <c r="C41" s="227"/>
      <c r="D41" s="226"/>
      <c r="E41" s="227"/>
      <c r="F41" s="226"/>
      <c r="G41" s="227"/>
      <c r="H41" s="22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c r="CY41" s="146"/>
      <c r="CZ41" s="146"/>
      <c r="DA41" s="146"/>
      <c r="DB41" s="146"/>
      <c r="DC41" s="146"/>
      <c r="DD41" s="146"/>
      <c r="DE41" s="146"/>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row>
    <row r="42" s="166" customFormat="true" ht="14.45" hidden="false" customHeight="true" outlineLevel="0" collapsed="false">
      <c r="A42" s="247"/>
      <c r="B42" s="227"/>
      <c r="C42" s="227"/>
      <c r="D42" s="226"/>
      <c r="E42" s="227"/>
      <c r="F42" s="226"/>
      <c r="G42" s="227"/>
      <c r="H42" s="22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row>
    <row r="43" s="166" customFormat="true" ht="14.45" hidden="false" customHeight="true" outlineLevel="0" collapsed="false">
      <c r="A43" s="247"/>
      <c r="B43" s="227"/>
      <c r="C43" s="227"/>
      <c r="D43" s="226"/>
      <c r="E43" s="227"/>
      <c r="F43" s="226"/>
      <c r="G43" s="227"/>
      <c r="H43" s="22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row>
    <row r="44" s="166" customFormat="true" ht="14.45" hidden="false" customHeight="true" outlineLevel="0" collapsed="false">
      <c r="A44" s="247"/>
      <c r="B44" s="227"/>
      <c r="C44" s="227"/>
      <c r="D44" s="226"/>
      <c r="E44" s="227"/>
      <c r="F44" s="226"/>
      <c r="G44" s="227"/>
      <c r="H44" s="22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row>
    <row r="45" s="166" customFormat="true" ht="14.45" hidden="false" customHeight="true" outlineLevel="0" collapsed="false">
      <c r="A45" s="247"/>
      <c r="B45" s="227"/>
      <c r="C45" s="227"/>
      <c r="D45" s="226"/>
      <c r="E45" s="227"/>
      <c r="F45" s="226"/>
      <c r="G45" s="227"/>
      <c r="H45" s="22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row>
    <row r="46" customFormat="false" ht="14.45" hidden="false" customHeight="true" outlineLevel="0" collapsed="false">
      <c r="A46" s="233"/>
      <c r="B46" s="234"/>
      <c r="C46" s="234"/>
      <c r="D46" s="248"/>
      <c r="E46" s="234"/>
      <c r="F46" s="248"/>
      <c r="G46" s="234"/>
      <c r="H46" s="248"/>
    </row>
    <row r="47" s="177" customFormat="true" ht="14.45" hidden="false" customHeight="true" outlineLevel="0" collapsed="false">
      <c r="A47" s="249"/>
      <c r="B47" s="249"/>
      <c r="C47" s="249"/>
      <c r="D47" s="249"/>
      <c r="E47" s="249"/>
      <c r="F47" s="249"/>
      <c r="G47" s="249"/>
      <c r="H47" s="249"/>
    </row>
    <row r="48" s="177" customFormat="true" ht="12.75" hidden="false" customHeight="false" outlineLevel="0" collapsed="false">
      <c r="A48" s="250"/>
      <c r="B48" s="251"/>
      <c r="C48" s="249"/>
      <c r="D48" s="249"/>
      <c r="E48" s="249"/>
      <c r="F48" s="249"/>
      <c r="G48" s="249"/>
      <c r="H48" s="249"/>
    </row>
    <row r="49" s="177" customFormat="true" ht="15" hidden="false" customHeight="true" outlineLevel="0" collapsed="false">
      <c r="A49" s="250"/>
      <c r="B49" s="251"/>
      <c r="C49" s="249"/>
      <c r="D49" s="249"/>
      <c r="E49" s="249"/>
      <c r="F49" s="249"/>
      <c r="G49" s="249"/>
      <c r="H49" s="249"/>
    </row>
    <row r="50" s="177" customFormat="true" ht="12.75" hidden="false" customHeight="false" outlineLevel="0" collapsed="false">
      <c r="A50" s="250"/>
      <c r="B50" s="252"/>
      <c r="C50" s="249"/>
      <c r="D50" s="249"/>
      <c r="E50" s="249"/>
      <c r="F50" s="249"/>
      <c r="G50" s="249"/>
      <c r="H50" s="249"/>
    </row>
    <row r="51" s="177" customFormat="true" ht="13.5" hidden="false" customHeight="false" outlineLevel="0" collapsed="false">
      <c r="A51" s="253"/>
      <c r="B51" s="229"/>
      <c r="C51" s="249"/>
      <c r="D51" s="249"/>
      <c r="E51" s="249"/>
      <c r="F51" s="249"/>
      <c r="G51" s="249"/>
      <c r="H51" s="249"/>
    </row>
    <row r="52" s="177" customFormat="true" ht="13.5" hidden="false" customHeight="false" outlineLevel="0" collapsed="false">
      <c r="A52" s="253"/>
      <c r="B52" s="229"/>
      <c r="C52" s="249"/>
      <c r="D52" s="249"/>
      <c r="E52" s="249"/>
      <c r="F52" s="249"/>
      <c r="G52" s="249"/>
      <c r="H52" s="249"/>
    </row>
    <row r="53" s="177" customFormat="true" ht="13.5" hidden="false" customHeight="false" outlineLevel="0" collapsed="false">
      <c r="A53" s="253"/>
      <c r="B53" s="229"/>
      <c r="C53" s="249"/>
      <c r="D53" s="249"/>
      <c r="E53" s="249"/>
      <c r="F53" s="249"/>
      <c r="G53" s="249"/>
      <c r="H53" s="249"/>
    </row>
    <row r="54" s="177" customFormat="true" ht="13.5" hidden="false" customHeight="false" outlineLevel="0" collapsed="false">
      <c r="A54" s="253"/>
      <c r="B54" s="229"/>
      <c r="C54" s="249"/>
      <c r="D54" s="249"/>
      <c r="E54" s="249"/>
      <c r="F54" s="249"/>
      <c r="G54" s="249"/>
      <c r="H54" s="249"/>
    </row>
    <row r="55" s="177" customFormat="true" ht="13.5" hidden="false" customHeight="false" outlineLevel="0" collapsed="false">
      <c r="A55" s="253"/>
      <c r="B55" s="229"/>
      <c r="C55" s="249"/>
      <c r="D55" s="249"/>
      <c r="E55" s="249"/>
      <c r="F55" s="249"/>
      <c r="G55" s="249"/>
      <c r="H55" s="249"/>
    </row>
    <row r="56" s="177" customFormat="true" ht="13.5" hidden="false" customHeight="false" outlineLevel="0" collapsed="false">
      <c r="A56" s="253"/>
      <c r="B56" s="229"/>
      <c r="C56" s="249"/>
      <c r="D56" s="249"/>
      <c r="E56" s="249"/>
      <c r="F56" s="249"/>
      <c r="G56" s="249"/>
      <c r="H56" s="249"/>
    </row>
    <row r="57" customFormat="false" ht="14.45" hidden="false" customHeight="true" outlineLevel="0" collapsed="false">
      <c r="A57" s="174"/>
      <c r="B57" s="174"/>
      <c r="C57" s="174"/>
      <c r="D57" s="254"/>
      <c r="E57" s="254"/>
      <c r="F57" s="254"/>
      <c r="G57" s="174"/>
      <c r="H57" s="254"/>
    </row>
    <row r="58" s="177" customFormat="true" ht="14.45" hidden="false" customHeight="true" outlineLevel="0" collapsed="false">
      <c r="A58" s="203"/>
      <c r="B58" s="203"/>
      <c r="C58" s="203"/>
      <c r="D58" s="203"/>
      <c r="E58" s="203"/>
      <c r="F58" s="203"/>
      <c r="G58" s="203"/>
      <c r="H58" s="203"/>
    </row>
    <row r="59" s="177" customFormat="true" ht="14.45" hidden="false" customHeight="true" outlineLevel="0" collapsed="false">
      <c r="A59" s="255"/>
      <c r="B59" s="255"/>
      <c r="C59" s="255"/>
      <c r="D59" s="255"/>
      <c r="E59" s="255"/>
      <c r="F59" s="255"/>
      <c r="G59" s="255"/>
      <c r="H59" s="255"/>
      <c r="I59" s="204"/>
      <c r="J59" s="204"/>
      <c r="K59" s="204"/>
      <c r="L59" s="204"/>
      <c r="M59" s="204"/>
      <c r="N59" s="204"/>
      <c r="O59" s="204"/>
    </row>
    <row r="60" customFormat="false" ht="14.45" hidden="false" customHeight="true" outlineLevel="0" collapsed="false">
      <c r="A60" s="255"/>
      <c r="B60" s="174"/>
      <c r="C60" s="174"/>
      <c r="D60" s="174"/>
      <c r="E60" s="174"/>
      <c r="F60" s="174"/>
      <c r="G60" s="174"/>
      <c r="H60" s="174"/>
    </row>
    <row r="61" customFormat="false" ht="14.45" hidden="false" customHeight="true" outlineLevel="0" collapsed="false">
      <c r="A61" s="256"/>
      <c r="B61" s="174"/>
      <c r="C61" s="174"/>
      <c r="D61" s="254"/>
      <c r="E61" s="254"/>
      <c r="F61" s="254"/>
      <c r="G61" s="174"/>
      <c r="H61" s="254"/>
    </row>
    <row r="62" customFormat="false" ht="14.45" hidden="false" customHeight="true" outlineLevel="0" collapsed="false">
      <c r="A62" s="255"/>
      <c r="B62" s="257"/>
      <c r="C62" s="174"/>
      <c r="D62" s="254"/>
      <c r="E62" s="254"/>
      <c r="F62" s="254"/>
      <c r="G62" s="174"/>
      <c r="H62" s="254"/>
    </row>
    <row r="63" customFormat="false" ht="14.45" hidden="false" customHeight="true" outlineLevel="0" collapsed="false">
      <c r="A63" s="255"/>
      <c r="B63" s="174"/>
      <c r="C63" s="174"/>
      <c r="D63" s="254"/>
      <c r="E63" s="254"/>
      <c r="F63" s="254"/>
      <c r="G63" s="174"/>
      <c r="H63" s="254"/>
    </row>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sheetData>
  <sheetProtection sheet="true" password="d799"/>
  <mergeCells count="8">
    <mergeCell ref="A1:C1"/>
    <mergeCell ref="A2:C2"/>
    <mergeCell ref="A3:C3"/>
    <mergeCell ref="A4:C4"/>
    <mergeCell ref="A5:C5"/>
    <mergeCell ref="A20:C20"/>
    <mergeCell ref="A48:A50"/>
    <mergeCell ref="B48:B49"/>
  </mergeCells>
  <printOptions headings="false" gridLines="false" gridLinesSet="true" horizontalCentered="true" verticalCentered="true"/>
  <pageMargins left="0.25" right="0.25" top="1.09027777777778"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19:31:08Z</dcterms:created>
  <dc:creator>HRSA</dc:creator>
  <dc:description/>
  <dc:language>en-US</dc:language>
  <cp:lastModifiedBy>ifua</cp:lastModifiedBy>
  <cp:lastPrinted>2014-01-16T21:53:02Z</cp:lastPrinted>
  <dcterms:modified xsi:type="dcterms:W3CDTF">2014-01-22T22:14:44Z</dcterms:modified>
  <cp:revision>0</cp:revision>
  <dc:subject/>
  <dc:title/>
</cp:coreProperties>
</file>