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Repor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FY14 Part D Expenditures Report</t>
  </si>
  <si>
    <t xml:space="preserve">Section A: Identifying Information</t>
  </si>
  <si>
    <t xml:space="preserve">Detailed instructions for completing and submitting your report can be downloaded from the HRSA Electronic Handbook: https://grants.hrsa.gov/webexternal/Login.asp</t>
  </si>
  <si>
    <t xml:space="preserve">~ Enter Name of Grantee Here ~</t>
  </si>
  <si>
    <t xml:space="preserve">~ Enter Grant Number Here ~</t>
  </si>
  <si>
    <t xml:space="preserve">~ Enter Preparer's Name Here ~</t>
  </si>
  <si>
    <t xml:space="preserve">~ Enter Preparer's Phone Number Here ~</t>
  </si>
  <si>
    <t xml:space="preserve">~ Enter Preparer's Email Address Here ~</t>
  </si>
  <si>
    <t xml:space="preserve">Section B: Reporting FY Award Information</t>
  </si>
  <si>
    <t xml:space="preserve">1. Part D Grant Award Amount</t>
  </si>
  <si>
    <t xml:space="preserve">REPORTING FY</t>
  </si>
  <si>
    <t xml:space="preserve">PRIOR FY CARRYOVER</t>
  </si>
  <si>
    <t xml:space="preserve">TOTAL</t>
  </si>
  <si>
    <t xml:space="preserve">Section C: Expenditure Categories</t>
  </si>
  <si>
    <t xml:space="preserve">Amount</t>
  </si>
  <si>
    <t xml:space="preserve">Percent</t>
  </si>
  <si>
    <t xml:space="preserve">1. Medical Services Subtotal</t>
  </si>
  <si>
    <t xml:space="preserve">a. Outpatient /Ambulatory Health Services</t>
  </si>
  <si>
    <t xml:space="preserve">b. AIDS Pharmaceutical Assistance (local)</t>
  </si>
  <si>
    <t xml:space="preserve">c. Oral Health Care</t>
  </si>
  <si>
    <t xml:space="preserve">d. Home Health Care </t>
  </si>
  <si>
    <t xml:space="preserve">e. Home and Community-based Health Services</t>
  </si>
  <si>
    <t xml:space="preserve">f. Hospice Services</t>
  </si>
  <si>
    <t xml:space="preserve">g. Mental Health Services</t>
  </si>
  <si>
    <t xml:space="preserve">h. Medical Nutrition Therapy</t>
  </si>
  <si>
    <t xml:space="preserve">i. Medical Case Management (including Treatment Adherence)</t>
  </si>
  <si>
    <t xml:space="preserve">j. Substance Abuse Services - outpatient</t>
  </si>
  <si>
    <t xml:space="preserve">2. Support Services Sub-total</t>
  </si>
  <si>
    <t xml:space="preserve">a. Case Management (non-Medical) </t>
  </si>
  <si>
    <t xml:space="preserve">b. Child Care Services</t>
  </si>
  <si>
    <t xml:space="preserve">c. Pediatric Developmental Assessment / Early Intervention Services</t>
  </si>
  <si>
    <t xml:space="preserve">d. Emergency Financial Assistance</t>
  </si>
  <si>
    <t xml:space="preserve">e. Food Bank/Home-Delivered Meals</t>
  </si>
  <si>
    <t xml:space="preserve">f. Health Education/Risk Reduction</t>
  </si>
  <si>
    <t xml:space="preserve">g. Legal Services</t>
  </si>
  <si>
    <t xml:space="preserve">h. Linguistics Services</t>
  </si>
  <si>
    <t xml:space="preserve">i. Medical Transportation Services</t>
  </si>
  <si>
    <t xml:space="preserve">j. Outreach Services</t>
  </si>
  <si>
    <t xml:space="preserve">k. Permanency Planning</t>
  </si>
  <si>
    <t xml:space="preserve">l. Psychosocial Support Services</t>
  </si>
  <si>
    <t xml:space="preserve">m. Referral for Health Care/Supportive Services</t>
  </si>
  <si>
    <t xml:space="preserve">n. Rehabilitation Services</t>
  </si>
  <si>
    <t xml:space="preserve">o. Respite Care</t>
  </si>
  <si>
    <t xml:space="preserve">p. Treatment Adherence Counseling </t>
  </si>
  <si>
    <t xml:space="preserve">3. Total Service Expenditures</t>
  </si>
  <si>
    <t xml:space="preserve">4. Non-services Subtotal</t>
  </si>
  <si>
    <t xml:space="preserve">a. Clinical Quality Management Activities </t>
  </si>
  <si>
    <r>
      <rPr>
        <sz val="10"/>
        <rFont val="Times New Roman"/>
        <family val="1"/>
      </rPr>
      <t xml:space="preserve">b. Grantee Administration</t>
    </r>
    <r>
      <rPr>
        <vertAlign val="superscript"/>
        <sz val="10"/>
        <rFont val="Times New Roman"/>
        <family val="1"/>
      </rPr>
      <t xml:space="preserve">1</t>
    </r>
  </si>
  <si>
    <t xml:space="preserve">c. Indirect Costs</t>
  </si>
  <si>
    <t xml:space="preserve">5. Total Expenditures</t>
  </si>
  <si>
    <t xml:space="preserve">(1) May not exceed 10% of Part D award.</t>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4.5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st>
</file>

<file path=xl/styles.xml><?xml version="1.0" encoding="utf-8"?>
<styleSheet xmlns="http://schemas.openxmlformats.org/spreadsheetml/2006/main">
  <numFmts count="6">
    <numFmt numFmtId="164" formatCode="General"/>
    <numFmt numFmtId="165" formatCode="[&lt;=9999999]###\-####;\(###&quot;) &quot;###\-####"/>
    <numFmt numFmtId="166" formatCode="\$#,##0"/>
    <numFmt numFmtId="167" formatCode="\$#,##0.00"/>
    <numFmt numFmtId="168" formatCode="0.00%"/>
    <numFmt numFmtId="169" formatCode="0%"/>
  </numFmts>
  <fonts count="15">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b val="true"/>
      <sz val="12"/>
      <color rgb="FF339966"/>
      <name val="Arial"/>
      <family val="2"/>
    </font>
    <font>
      <b val="true"/>
      <i val="true"/>
      <sz val="10"/>
      <color rgb="FFFFFFFF"/>
      <name val="Arial"/>
      <family val="2"/>
    </font>
    <font>
      <u val="single"/>
      <sz val="10"/>
      <color rgb="FF0000FF"/>
      <name val="Arial"/>
      <family val="2"/>
    </font>
    <font>
      <sz val="10"/>
      <name val="Times New Roman"/>
      <family val="1"/>
    </font>
    <font>
      <b val="true"/>
      <sz val="9"/>
      <color rgb="FFFFFFFF"/>
      <name val="Arial"/>
      <family val="2"/>
    </font>
    <font>
      <b val="true"/>
      <sz val="10"/>
      <color rgb="FFFFFFFF"/>
      <name val="Arial"/>
      <family val="2"/>
    </font>
    <font>
      <b val="true"/>
      <sz val="10"/>
      <name val="Arial"/>
      <family val="2"/>
    </font>
    <font>
      <vertAlign val="superscript"/>
      <sz val="10"/>
      <name val="Times New Roman"/>
      <family val="1"/>
    </font>
    <font>
      <sz val="8"/>
      <name val="Arial"/>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false" hidden="false"/>
    </xf>
    <xf numFmtId="165" fontId="9" fillId="3" borderId="4" xfId="0" applyFont="true" applyBorder="true" applyAlignment="true" applyProtection="true">
      <alignment horizontal="left"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11" fillId="2" borderId="8" xfId="0" applyFont="true" applyBorder="true" applyAlignment="true" applyProtection="true">
      <alignment horizontal="center" vertical="center" textRotation="0" wrapText="false" indent="0" shrinkToFit="false"/>
      <protection locked="true" hidden="false"/>
    </xf>
    <xf numFmtId="168" fontId="11" fillId="2" borderId="9"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true" hidden="false"/>
    </xf>
    <xf numFmtId="166" fontId="12" fillId="5" borderId="8" xfId="0" applyFont="true" applyBorder="true" applyAlignment="true" applyProtection="true">
      <alignment horizontal="general" vertical="center" textRotation="0" wrapText="false" indent="0" shrinkToFit="false"/>
      <protection locked="true" hidden="false"/>
    </xf>
    <xf numFmtId="169" fontId="12" fillId="5" borderId="7"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1"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false" hidden="false"/>
    </xf>
    <xf numFmtId="169" fontId="12" fillId="3" borderId="7" xfId="0" applyFont="true" applyBorder="true" applyAlignment="true" applyProtection="true">
      <alignment horizontal="righ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1" shrinkToFit="false"/>
      <protection locked="true" hidden="false"/>
    </xf>
    <xf numFmtId="169" fontId="12" fillId="3" borderId="10" xfId="0"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1" shrinkToFit="false"/>
      <protection locked="true" hidden="false"/>
    </xf>
    <xf numFmtId="166" fontId="12" fillId="3" borderId="12" xfId="0" applyFont="true" applyBorder="true" applyAlignment="true" applyProtection="true">
      <alignment horizontal="general" vertical="center" textRotation="0" wrapText="false" indent="0" shrinkToFit="false"/>
      <protection locked="false" hidden="false"/>
    </xf>
    <xf numFmtId="164" fontId="12" fillId="5"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51" activeCellId="0" sqref="A51:G51"/>
    </sheetView>
  </sheetViews>
  <sheetFormatPr defaultColWidth="9.13671875" defaultRowHeight="17.1" zeroHeight="false" outlineLevelRow="0" outlineLevelCol="0"/>
  <cols>
    <col collapsed="false" customWidth="true" hidden="false" outlineLevel="0" max="1" min="1" style="1" width="56.28"/>
    <col collapsed="false" customWidth="true" hidden="false" outlineLevel="0" max="3" min="2" style="2" width="12.7"/>
    <col collapsed="false" customWidth="true" hidden="false" outlineLevel="0" max="7" min="4" style="3" width="12.7"/>
    <col collapsed="false" customWidth="false" hidden="false" outlineLevel="0" max="257" min="8" style="3" width="9.14"/>
  </cols>
  <sheetData>
    <row r="1" customFormat="false" ht="17.1" hidden="false" customHeight="true" outlineLevel="0" collapsed="false">
      <c r="A1" s="4" t="s">
        <v>0</v>
      </c>
      <c r="B1" s="4"/>
      <c r="C1" s="4"/>
      <c r="D1" s="4"/>
      <c r="E1" s="4"/>
      <c r="F1" s="4"/>
      <c r="G1" s="4"/>
    </row>
    <row r="2" customFormat="false" ht="17.1" hidden="false" customHeight="true" outlineLevel="0" collapsed="false">
      <c r="A2" s="5"/>
      <c r="B2" s="5"/>
      <c r="C2" s="5"/>
    </row>
    <row r="3" customFormat="false" ht="17.1" hidden="false" customHeight="true" outlineLevel="0" collapsed="false">
      <c r="A3" s="6" t="s">
        <v>1</v>
      </c>
      <c r="B3" s="6"/>
      <c r="C3" s="7"/>
      <c r="D3" s="8" t="s">
        <v>2</v>
      </c>
      <c r="E3" s="8"/>
      <c r="F3" s="8"/>
      <c r="G3" s="8"/>
    </row>
    <row r="4" customFormat="false" ht="17.1" hidden="false" customHeight="true" outlineLevel="0" collapsed="false">
      <c r="A4" s="9" t="s">
        <v>3</v>
      </c>
      <c r="B4" s="9"/>
      <c r="C4" s="7"/>
      <c r="D4" s="8"/>
      <c r="E4" s="8"/>
      <c r="F4" s="8"/>
      <c r="G4" s="8"/>
    </row>
    <row r="5" customFormat="false" ht="17.1" hidden="false" customHeight="true" outlineLevel="0" collapsed="false">
      <c r="A5" s="10" t="s">
        <v>4</v>
      </c>
      <c r="B5" s="10"/>
      <c r="C5" s="7"/>
      <c r="D5" s="8"/>
      <c r="E5" s="8"/>
      <c r="F5" s="8"/>
      <c r="G5" s="8"/>
    </row>
    <row r="6" customFormat="false" ht="17.1" hidden="false" customHeight="true" outlineLevel="0" collapsed="false">
      <c r="A6" s="11" t="s">
        <v>5</v>
      </c>
      <c r="B6" s="11"/>
      <c r="C6" s="7"/>
      <c r="D6" s="8"/>
      <c r="E6" s="8"/>
      <c r="F6" s="8"/>
      <c r="G6" s="8"/>
    </row>
    <row r="7" customFormat="false" ht="17.1" hidden="false" customHeight="true" outlineLevel="0" collapsed="false">
      <c r="A7" s="12" t="s">
        <v>6</v>
      </c>
      <c r="B7" s="12"/>
      <c r="C7" s="7"/>
    </row>
    <row r="8" customFormat="false" ht="17.1" hidden="false" customHeight="true" outlineLevel="0" collapsed="false">
      <c r="A8" s="13" t="s">
        <v>7</v>
      </c>
      <c r="B8" s="13"/>
      <c r="C8" s="7"/>
    </row>
    <row r="9" customFormat="false" ht="17.1" hidden="false" customHeight="true" outlineLevel="0" collapsed="false">
      <c r="A9" s="14"/>
      <c r="B9" s="14"/>
      <c r="C9" s="7"/>
    </row>
    <row r="10" customFormat="false" ht="17.1" hidden="false" customHeight="true" outlineLevel="0" collapsed="false">
      <c r="A10" s="6" t="s">
        <v>8</v>
      </c>
      <c r="B10" s="6"/>
      <c r="C10" s="7"/>
    </row>
    <row r="11" customFormat="false" ht="17.1" hidden="false" customHeight="true" outlineLevel="0" collapsed="false">
      <c r="A11" s="15" t="s">
        <v>9</v>
      </c>
      <c r="B11" s="16"/>
    </row>
    <row r="12" customFormat="false" ht="17.1" hidden="false" customHeight="true" outlineLevel="0" collapsed="false">
      <c r="A12" s="17"/>
      <c r="B12" s="17"/>
      <c r="C12" s="17"/>
    </row>
    <row r="13" customFormat="false" ht="17.1" hidden="false" customHeight="true" outlineLevel="0" collapsed="false">
      <c r="A13" s="17"/>
      <c r="B13" s="18" t="s">
        <v>10</v>
      </c>
      <c r="C13" s="18"/>
      <c r="D13" s="19" t="s">
        <v>11</v>
      </c>
      <c r="E13" s="19"/>
      <c r="F13" s="19" t="s">
        <v>12</v>
      </c>
      <c r="G13" s="19"/>
    </row>
    <row r="14" customFormat="false" ht="17.1" hidden="false" customHeight="true" outlineLevel="0" collapsed="false">
      <c r="A14" s="20" t="s">
        <v>13</v>
      </c>
      <c r="B14" s="21" t="s">
        <v>14</v>
      </c>
      <c r="C14" s="22" t="s">
        <v>15</v>
      </c>
      <c r="D14" s="21" t="s">
        <v>14</v>
      </c>
      <c r="E14" s="22" t="s">
        <v>15</v>
      </c>
      <c r="F14" s="21" t="s">
        <v>14</v>
      </c>
      <c r="G14" s="22" t="s">
        <v>15</v>
      </c>
    </row>
    <row r="15" customFormat="false" ht="17.1" hidden="false" customHeight="true" outlineLevel="0" collapsed="false">
      <c r="A15" s="23" t="s">
        <v>16</v>
      </c>
      <c r="B15" s="24" t="n">
        <f aca="false">SUM(B16:B25)</f>
        <v>0</v>
      </c>
      <c r="C15" s="25" t="n">
        <f aca="false">SUM(C16:C25)</f>
        <v>0</v>
      </c>
      <c r="D15" s="24" t="n">
        <f aca="false">SUM(D16:D25)</f>
        <v>0</v>
      </c>
      <c r="E15" s="25" t="n">
        <f aca="false">SUM(E16:E25)</f>
        <v>0</v>
      </c>
      <c r="F15" s="24" t="n">
        <f aca="false">SUM(F16:F25)</f>
        <v>0</v>
      </c>
      <c r="G15" s="25" t="n">
        <f aca="false">SUM(G16:G25)</f>
        <v>0</v>
      </c>
    </row>
    <row r="16" customFormat="false" ht="17.1" hidden="false" customHeight="true" outlineLevel="0" collapsed="false">
      <c r="A16" s="26" t="s">
        <v>17</v>
      </c>
      <c r="B16" s="27"/>
      <c r="C16" s="28" t="str">
        <f aca="false">IF(ISERROR(B16/B43),"- -",B16/B43)</f>
        <v>- -</v>
      </c>
      <c r="D16" s="27"/>
      <c r="E16" s="28" t="str">
        <f aca="false">IF(ISERROR(D16/D43),"- -",D16/D43)</f>
        <v>- -</v>
      </c>
      <c r="F16" s="29" t="n">
        <f aca="false">SUM(B16+D16)</f>
        <v>0</v>
      </c>
      <c r="G16" s="28" t="str">
        <f aca="false">IF(ISERROR(F16/F43),"- -",F16/F43)</f>
        <v>- -</v>
      </c>
    </row>
    <row r="17" customFormat="false" ht="17.1" hidden="false" customHeight="true" outlineLevel="0" collapsed="false">
      <c r="A17" s="30" t="s">
        <v>18</v>
      </c>
      <c r="B17" s="27"/>
      <c r="C17" s="31" t="str">
        <f aca="false">IF(ISERROR(B17/B43),"- -",B17/B43)</f>
        <v>- -</v>
      </c>
      <c r="D17" s="27"/>
      <c r="E17" s="31" t="str">
        <f aca="false">IF(ISERROR(D17/D43),"- -",D17/D43)</f>
        <v>- -</v>
      </c>
      <c r="F17" s="29" t="n">
        <f aca="false">SUM(B17+D17)</f>
        <v>0</v>
      </c>
      <c r="G17" s="31" t="str">
        <f aca="false">IF(ISERROR(F17/F43),"- -",F17/F43)</f>
        <v>- -</v>
      </c>
    </row>
    <row r="18" customFormat="false" ht="17.1" hidden="false" customHeight="true" outlineLevel="0" collapsed="false">
      <c r="A18" s="32" t="s">
        <v>19</v>
      </c>
      <c r="B18" s="33"/>
      <c r="C18" s="31" t="str">
        <f aca="false">IF(ISERROR(B18/B43),"- -",B18/B43)</f>
        <v>- -</v>
      </c>
      <c r="D18" s="27"/>
      <c r="E18" s="31" t="str">
        <f aca="false">IF(ISERROR(D18/D43),"- -",D18/D43)</f>
        <v>- -</v>
      </c>
      <c r="F18" s="29" t="n">
        <f aca="false">SUM(B18+D18)</f>
        <v>0</v>
      </c>
      <c r="G18" s="31" t="str">
        <f aca="false">IF(ISERROR(F18/F43),"- -",F18/F43)</f>
        <v>- -</v>
      </c>
    </row>
    <row r="19" customFormat="false" ht="17.1" hidden="false" customHeight="true" outlineLevel="0" collapsed="false">
      <c r="A19" s="26" t="s">
        <v>20</v>
      </c>
      <c r="B19" s="27"/>
      <c r="C19" s="28" t="str">
        <f aca="false">IF(ISERROR(B19/B43),"- -",B19/B43)</f>
        <v>- -</v>
      </c>
      <c r="D19" s="27"/>
      <c r="E19" s="28" t="str">
        <f aca="false">IF(ISERROR(D19/D43),"- -",D19/D43)</f>
        <v>- -</v>
      </c>
      <c r="F19" s="29" t="n">
        <f aca="false">SUM(B19+D19)</f>
        <v>0</v>
      </c>
      <c r="G19" s="28" t="str">
        <f aca="false">IF(ISERROR(F19/F43),"- -",F19/F43)</f>
        <v>- -</v>
      </c>
    </row>
    <row r="20" customFormat="false" ht="17.1" hidden="false" customHeight="true" outlineLevel="0" collapsed="false">
      <c r="A20" s="30" t="s">
        <v>21</v>
      </c>
      <c r="B20" s="27"/>
      <c r="C20" s="31" t="str">
        <f aca="false">IF(ISERROR(B20/B43),"- -",B20/B43)</f>
        <v>- -</v>
      </c>
      <c r="D20" s="27"/>
      <c r="E20" s="31" t="str">
        <f aca="false">IF(ISERROR(D20/D43),"- -",D20/D43)</f>
        <v>- -</v>
      </c>
      <c r="F20" s="29" t="n">
        <f aca="false">SUM(B20+D20)</f>
        <v>0</v>
      </c>
      <c r="G20" s="31" t="str">
        <f aca="false">IF(ISERROR(F20/F43),"- -",F20/F43)</f>
        <v>- -</v>
      </c>
    </row>
    <row r="21" customFormat="false" ht="17.1" hidden="false" customHeight="true" outlineLevel="0" collapsed="false">
      <c r="A21" s="32" t="s">
        <v>22</v>
      </c>
      <c r="B21" s="33"/>
      <c r="C21" s="31" t="str">
        <f aca="false">IF(ISERROR(B21/B43),"- -",B21/B43)</f>
        <v>- -</v>
      </c>
      <c r="D21" s="27"/>
      <c r="E21" s="31" t="str">
        <f aca="false">IF(ISERROR(D21/D43),"- -",D21/D43)</f>
        <v>- -</v>
      </c>
      <c r="F21" s="29" t="n">
        <f aca="false">SUM(B21+D21)</f>
        <v>0</v>
      </c>
      <c r="G21" s="31" t="str">
        <f aca="false">IF(ISERROR(F21/F43),"- -",F21/F43)</f>
        <v>- -</v>
      </c>
    </row>
    <row r="22" customFormat="false" ht="17.1" hidden="false" customHeight="true" outlineLevel="0" collapsed="false">
      <c r="A22" s="26" t="s">
        <v>23</v>
      </c>
      <c r="B22" s="27"/>
      <c r="C22" s="28" t="str">
        <f aca="false">IF(ISERROR(B22/B43),"- -",B22/B43)</f>
        <v>- -</v>
      </c>
      <c r="D22" s="27"/>
      <c r="E22" s="28" t="str">
        <f aca="false">IF(ISERROR(D22/D43),"- -",D22/D43)</f>
        <v>- -</v>
      </c>
      <c r="F22" s="29" t="n">
        <f aca="false">SUM(B22+D22)</f>
        <v>0</v>
      </c>
      <c r="G22" s="28" t="str">
        <f aca="false">IF(ISERROR(F22/F43),"- -",F22/F43)</f>
        <v>- -</v>
      </c>
    </row>
    <row r="23" customFormat="false" ht="17.1" hidden="false" customHeight="true" outlineLevel="0" collapsed="false">
      <c r="A23" s="30" t="s">
        <v>24</v>
      </c>
      <c r="B23" s="27"/>
      <c r="C23" s="31" t="str">
        <f aca="false">IF(ISERROR(B23/B43),"- -",B23/B43)</f>
        <v>- -</v>
      </c>
      <c r="D23" s="27"/>
      <c r="E23" s="31" t="str">
        <f aca="false">IF(ISERROR(D23/D43),"- -",D23/D43)</f>
        <v>- -</v>
      </c>
      <c r="F23" s="29" t="n">
        <f aca="false">SUM(B23+D23)</f>
        <v>0</v>
      </c>
      <c r="G23" s="31" t="str">
        <f aca="false">IF(ISERROR(F23/F43),"- -",F23/F43)</f>
        <v>- -</v>
      </c>
    </row>
    <row r="24" customFormat="false" ht="17.1" hidden="false" customHeight="true" outlineLevel="0" collapsed="false">
      <c r="A24" s="32" t="s">
        <v>25</v>
      </c>
      <c r="B24" s="33"/>
      <c r="C24" s="31" t="str">
        <f aca="false">IF(ISERROR(B24/B43),"- -",B24/B43)</f>
        <v>- -</v>
      </c>
      <c r="D24" s="27"/>
      <c r="E24" s="31" t="str">
        <f aca="false">IF(ISERROR(D24/D43),"- -",D24/D43)</f>
        <v>- -</v>
      </c>
      <c r="F24" s="29" t="n">
        <f aca="false">SUM(B24+D24)</f>
        <v>0</v>
      </c>
      <c r="G24" s="31" t="str">
        <f aca="false">IF(ISERROR(F24/F43),"- -",F24/F43)</f>
        <v>- -</v>
      </c>
    </row>
    <row r="25" customFormat="false" ht="17.1" hidden="false" customHeight="true" outlineLevel="0" collapsed="false">
      <c r="A25" s="26" t="s">
        <v>26</v>
      </c>
      <c r="B25" s="27"/>
      <c r="C25" s="28" t="str">
        <f aca="false">IF(ISERROR(B25/B43),"- -",B25/B43)</f>
        <v>- -</v>
      </c>
      <c r="D25" s="27"/>
      <c r="E25" s="28" t="str">
        <f aca="false">IF(ISERROR(D25/D43),"- -",D25/D43)</f>
        <v>- -</v>
      </c>
      <c r="F25" s="29" t="n">
        <f aca="false">SUM(B25+D25)</f>
        <v>0</v>
      </c>
      <c r="G25" s="28" t="str">
        <f aca="false">IF(ISERROR(F25/F43),"- -",F25/F43)</f>
        <v>- -</v>
      </c>
    </row>
    <row r="26" customFormat="false" ht="17.1" hidden="false" customHeight="true" outlineLevel="0" collapsed="false">
      <c r="A26" s="23" t="s">
        <v>27</v>
      </c>
      <c r="B26" s="24" t="n">
        <f aca="false">SUM(B27:B42)</f>
        <v>0</v>
      </c>
      <c r="C26" s="25" t="n">
        <f aca="false">SUM(C27:C42)</f>
        <v>0</v>
      </c>
      <c r="D26" s="24" t="n">
        <f aca="false">SUM(D27:D42)</f>
        <v>0</v>
      </c>
      <c r="E26" s="25" t="n">
        <f aca="false">SUM(E27:E42)</f>
        <v>0</v>
      </c>
      <c r="F26" s="24" t="n">
        <f aca="false">SUM(F27:F42)</f>
        <v>0</v>
      </c>
      <c r="G26" s="25" t="n">
        <f aca="false">SUM(G27:G42)</f>
        <v>0</v>
      </c>
    </row>
    <row r="27" customFormat="false" ht="17.1" hidden="false" customHeight="true" outlineLevel="0" collapsed="false">
      <c r="A27" s="26" t="s">
        <v>28</v>
      </c>
      <c r="B27" s="27"/>
      <c r="C27" s="28" t="str">
        <f aca="false">IF(ISERROR(B27/B43),"- -",B27/B43)</f>
        <v>- -</v>
      </c>
      <c r="D27" s="27"/>
      <c r="E27" s="28" t="str">
        <f aca="false">IF(ISERROR(D27/D43),"- -",D27/D43)</f>
        <v>- -</v>
      </c>
      <c r="F27" s="29" t="n">
        <f aca="false">SUM(B27+D27)</f>
        <v>0</v>
      </c>
      <c r="G27" s="28" t="str">
        <f aca="false">IF(ISERROR(F27/F43),"- -",F27/F43)</f>
        <v>- -</v>
      </c>
    </row>
    <row r="28" customFormat="false" ht="17.1" hidden="false" customHeight="true" outlineLevel="0" collapsed="false">
      <c r="A28" s="30" t="s">
        <v>29</v>
      </c>
      <c r="B28" s="27"/>
      <c r="C28" s="31" t="str">
        <f aca="false">IF(ISERROR(B28/B43),"- -",B28/B43)</f>
        <v>- -</v>
      </c>
      <c r="D28" s="27"/>
      <c r="E28" s="31" t="str">
        <f aca="false">IF(ISERROR(D28/D43),"- -",D28/D43)</f>
        <v>- -</v>
      </c>
      <c r="F28" s="29" t="n">
        <f aca="false">SUM(B28+D28)</f>
        <v>0</v>
      </c>
      <c r="G28" s="31" t="str">
        <f aca="false">IF(ISERROR(F28/F43),"- -",F28/F43)</f>
        <v>- -</v>
      </c>
    </row>
    <row r="29" customFormat="false" ht="17.1" hidden="false" customHeight="true" outlineLevel="0" collapsed="false">
      <c r="A29" s="32" t="s">
        <v>30</v>
      </c>
      <c r="B29" s="33"/>
      <c r="C29" s="31" t="str">
        <f aca="false">IF(ISERROR(B29/B43),"- -",B29/B43)</f>
        <v>- -</v>
      </c>
      <c r="D29" s="27"/>
      <c r="E29" s="31" t="str">
        <f aca="false">IF(ISERROR(D29/D43),"- -",D29/D43)</f>
        <v>- -</v>
      </c>
      <c r="F29" s="29" t="n">
        <f aca="false">SUM(B29+D29)</f>
        <v>0</v>
      </c>
      <c r="G29" s="31" t="str">
        <f aca="false">IF(ISERROR(F29/F43),"- -",F29/F43)</f>
        <v>- -</v>
      </c>
    </row>
    <row r="30" customFormat="false" ht="17.1" hidden="false" customHeight="true" outlineLevel="0" collapsed="false">
      <c r="A30" s="26" t="s">
        <v>31</v>
      </c>
      <c r="B30" s="27"/>
      <c r="C30" s="28" t="str">
        <f aca="false">IF(ISERROR(B30/B43),"- -",B30/B43)</f>
        <v>- -</v>
      </c>
      <c r="D30" s="27"/>
      <c r="E30" s="28" t="str">
        <f aca="false">IF(ISERROR(D30/D43),"- -",D30/D43)</f>
        <v>- -</v>
      </c>
      <c r="F30" s="29" t="n">
        <f aca="false">SUM(B30+D30)</f>
        <v>0</v>
      </c>
      <c r="G30" s="28" t="str">
        <f aca="false">IF(ISERROR(F30/F43),"- -",F30/F43)</f>
        <v>- -</v>
      </c>
    </row>
    <row r="31" customFormat="false" ht="17.1" hidden="false" customHeight="true" outlineLevel="0" collapsed="false">
      <c r="A31" s="30" t="s">
        <v>32</v>
      </c>
      <c r="B31" s="27"/>
      <c r="C31" s="31" t="str">
        <f aca="false">IF(ISERROR(B31/B43),"- -",B31/B43)</f>
        <v>- -</v>
      </c>
      <c r="D31" s="27"/>
      <c r="E31" s="31" t="str">
        <f aca="false">IF(ISERROR(D31/D43),"- -",D31/D43)</f>
        <v>- -</v>
      </c>
      <c r="F31" s="29" t="n">
        <f aca="false">SUM(B31+D31)</f>
        <v>0</v>
      </c>
      <c r="G31" s="31" t="str">
        <f aca="false">IF(ISERROR(F31/F43),"- -",F31/F43)</f>
        <v>- -</v>
      </c>
    </row>
    <row r="32" customFormat="false" ht="17.1" hidden="false" customHeight="true" outlineLevel="0" collapsed="false">
      <c r="A32" s="32" t="s">
        <v>33</v>
      </c>
      <c r="B32" s="33"/>
      <c r="C32" s="31" t="str">
        <f aca="false">IF(ISERROR(B32/B43),"- -",B32/B43)</f>
        <v>- -</v>
      </c>
      <c r="D32" s="27"/>
      <c r="E32" s="31" t="str">
        <f aca="false">IF(ISERROR(D32/D43),"- -",D32/D43)</f>
        <v>- -</v>
      </c>
      <c r="F32" s="29" t="n">
        <f aca="false">SUM(B32+D32)</f>
        <v>0</v>
      </c>
      <c r="G32" s="31" t="str">
        <f aca="false">IF(ISERROR(F32/F43),"- -",F32/F43)</f>
        <v>- -</v>
      </c>
    </row>
    <row r="33" customFormat="false" ht="17.1" hidden="false" customHeight="true" outlineLevel="0" collapsed="false">
      <c r="A33" s="26" t="s">
        <v>34</v>
      </c>
      <c r="B33" s="27"/>
      <c r="C33" s="28" t="str">
        <f aca="false">IF(ISERROR(B33/B43),"- -",B33/B43)</f>
        <v>- -</v>
      </c>
      <c r="D33" s="27"/>
      <c r="E33" s="28" t="str">
        <f aca="false">IF(ISERROR(D33/D43),"- -",D33/D43)</f>
        <v>- -</v>
      </c>
      <c r="F33" s="29" t="n">
        <f aca="false">SUM(B33+D33)</f>
        <v>0</v>
      </c>
      <c r="G33" s="28" t="str">
        <f aca="false">IF(ISERROR(F33/F43),"- -",F33/F43)</f>
        <v>- -</v>
      </c>
    </row>
    <row r="34" customFormat="false" ht="17.1" hidden="false" customHeight="true" outlineLevel="0" collapsed="false">
      <c r="A34" s="30" t="s">
        <v>35</v>
      </c>
      <c r="B34" s="27"/>
      <c r="C34" s="31" t="str">
        <f aca="false">IF(ISERROR(B34/B43),"- -",B34/B43)</f>
        <v>- -</v>
      </c>
      <c r="D34" s="27"/>
      <c r="E34" s="31" t="str">
        <f aca="false">IF(ISERROR(D34/D43),"- -",D34/D43)</f>
        <v>- -</v>
      </c>
      <c r="F34" s="29" t="n">
        <f aca="false">SUM(B34+D34)</f>
        <v>0</v>
      </c>
      <c r="G34" s="31" t="str">
        <f aca="false">IF(ISERROR(F34/F43),"- -",F34/F43)</f>
        <v>- -</v>
      </c>
    </row>
    <row r="35" customFormat="false" ht="17.1" hidden="false" customHeight="true" outlineLevel="0" collapsed="false">
      <c r="A35" s="32" t="s">
        <v>36</v>
      </c>
      <c r="B35" s="33"/>
      <c r="C35" s="31" t="str">
        <f aca="false">IF(ISERROR(B35/B43),"- -",B35/B43)</f>
        <v>- -</v>
      </c>
      <c r="D35" s="27"/>
      <c r="E35" s="31" t="str">
        <f aca="false">IF(ISERROR(D35/D43),"- -",D35/D43)</f>
        <v>- -</v>
      </c>
      <c r="F35" s="29" t="n">
        <f aca="false">SUM(B35+D35)</f>
        <v>0</v>
      </c>
      <c r="G35" s="31" t="str">
        <f aca="false">IF(ISERROR(F35/F43),"- -",F35/F43)</f>
        <v>- -</v>
      </c>
    </row>
    <row r="36" customFormat="false" ht="17.1" hidden="false" customHeight="true" outlineLevel="0" collapsed="false">
      <c r="A36" s="26" t="s">
        <v>37</v>
      </c>
      <c r="B36" s="27"/>
      <c r="C36" s="28" t="str">
        <f aca="false">IF(ISERROR(B36/B43),"- -",B36/B43)</f>
        <v>- -</v>
      </c>
      <c r="D36" s="27"/>
      <c r="E36" s="28" t="str">
        <f aca="false">IF(ISERROR(D36/D43),"- -",D36/D43)</f>
        <v>- -</v>
      </c>
      <c r="F36" s="29" t="n">
        <f aca="false">SUM(B36+D36)</f>
        <v>0</v>
      </c>
      <c r="G36" s="28" t="str">
        <f aca="false">IF(ISERROR(F36/F43),"- -",F36/F43)</f>
        <v>- -</v>
      </c>
    </row>
    <row r="37" customFormat="false" ht="17.1" hidden="false" customHeight="true" outlineLevel="0" collapsed="false">
      <c r="A37" s="30" t="s">
        <v>38</v>
      </c>
      <c r="B37" s="27"/>
      <c r="C37" s="31" t="str">
        <f aca="false">IF(ISERROR(B37/B43),"- -",B37/B43)</f>
        <v>- -</v>
      </c>
      <c r="D37" s="27"/>
      <c r="E37" s="31" t="str">
        <f aca="false">IF(ISERROR(D37/D43),"- -",D37/D43)</f>
        <v>- -</v>
      </c>
      <c r="F37" s="29" t="n">
        <f aca="false">SUM(B37+D37)</f>
        <v>0</v>
      </c>
      <c r="G37" s="31" t="str">
        <f aca="false">IF(ISERROR(F37/F43),"- -",F37/F43)</f>
        <v>- -</v>
      </c>
    </row>
    <row r="38" customFormat="false" ht="17.1" hidden="false" customHeight="true" outlineLevel="0" collapsed="false">
      <c r="A38" s="32" t="s">
        <v>39</v>
      </c>
      <c r="B38" s="33"/>
      <c r="C38" s="31" t="str">
        <f aca="false">IF(ISERROR(B38/B43),"- -",B38/B43)</f>
        <v>- -</v>
      </c>
      <c r="D38" s="27"/>
      <c r="E38" s="31" t="str">
        <f aca="false">IF(ISERROR(D38/D43),"- -",D38/D43)</f>
        <v>- -</v>
      </c>
      <c r="F38" s="29" t="n">
        <f aca="false">SUM(B38+D38)</f>
        <v>0</v>
      </c>
      <c r="G38" s="31" t="str">
        <f aca="false">IF(ISERROR(F38/F43),"- -",F38/F43)</f>
        <v>- -</v>
      </c>
    </row>
    <row r="39" customFormat="false" ht="17.1" hidden="false" customHeight="true" outlineLevel="0" collapsed="false">
      <c r="A39" s="26" t="s">
        <v>40</v>
      </c>
      <c r="B39" s="27"/>
      <c r="C39" s="28" t="str">
        <f aca="false">IF(ISERROR(B39/B43),"- -",B39/B43)</f>
        <v>- -</v>
      </c>
      <c r="D39" s="27"/>
      <c r="E39" s="28" t="str">
        <f aca="false">IF(ISERROR(D39/D43),"- -",D39/D43)</f>
        <v>- -</v>
      </c>
      <c r="F39" s="29" t="n">
        <f aca="false">SUM(B39+D39)</f>
        <v>0</v>
      </c>
      <c r="G39" s="28" t="str">
        <f aca="false">IF(ISERROR(F39/F43),"- -",F39/F43)</f>
        <v>- -</v>
      </c>
    </row>
    <row r="40" customFormat="false" ht="17.1" hidden="false" customHeight="true" outlineLevel="0" collapsed="false">
      <c r="A40" s="30" t="s">
        <v>41</v>
      </c>
      <c r="B40" s="27"/>
      <c r="C40" s="31" t="str">
        <f aca="false">IF(ISERROR(B40/B43),"- -",B40/B43)</f>
        <v>- -</v>
      </c>
      <c r="D40" s="27"/>
      <c r="E40" s="31" t="str">
        <f aca="false">IF(ISERROR(D40/D43),"- -",D40/D43)</f>
        <v>- -</v>
      </c>
      <c r="F40" s="29" t="n">
        <f aca="false">SUM(B40+D40)</f>
        <v>0</v>
      </c>
      <c r="G40" s="31" t="str">
        <f aca="false">IF(ISERROR(F40/F43),"- -",F40/F43)</f>
        <v>- -</v>
      </c>
    </row>
    <row r="41" customFormat="false" ht="17.1" hidden="false" customHeight="true" outlineLevel="0" collapsed="false">
      <c r="A41" s="32" t="s">
        <v>42</v>
      </c>
      <c r="B41" s="33"/>
      <c r="C41" s="31" t="str">
        <f aca="false">IF(ISERROR(B41/B43),"- -",B41/B43)</f>
        <v>- -</v>
      </c>
      <c r="D41" s="27"/>
      <c r="E41" s="31" t="str">
        <f aca="false">IF(ISERROR(D41/D43),"- -",D41/D43)</f>
        <v>- -</v>
      </c>
      <c r="F41" s="29" t="n">
        <f aca="false">SUM(B41+D41)</f>
        <v>0</v>
      </c>
      <c r="G41" s="31" t="str">
        <f aca="false">IF(ISERROR(F41/F43),"- -",F41/F43)</f>
        <v>- -</v>
      </c>
    </row>
    <row r="42" customFormat="false" ht="17.1" hidden="false" customHeight="true" outlineLevel="0" collapsed="false">
      <c r="A42" s="26" t="s">
        <v>43</v>
      </c>
      <c r="B42" s="27"/>
      <c r="C42" s="28" t="str">
        <f aca="false">IF(ISERROR(B42/B43),"- -",B42/B43)</f>
        <v>- -</v>
      </c>
      <c r="D42" s="27"/>
      <c r="E42" s="28" t="str">
        <f aca="false">IF(ISERROR(D42/D43),"- -",D42/D43)</f>
        <v>- -</v>
      </c>
      <c r="F42" s="29" t="n">
        <f aca="false">SUM(B42+D42)</f>
        <v>0</v>
      </c>
      <c r="G42" s="28" t="str">
        <f aca="false">IF(ISERROR(F42/F43),"- -",F42/F43)</f>
        <v>- -</v>
      </c>
    </row>
    <row r="43" customFormat="false" ht="17.1" hidden="false" customHeight="true" outlineLevel="0" collapsed="false">
      <c r="A43" s="34" t="s">
        <v>44</v>
      </c>
      <c r="B43" s="24" t="n">
        <f aca="false">SUM(B15+B26)</f>
        <v>0</v>
      </c>
      <c r="C43" s="25" t="str">
        <f aca="false">IF(ISERROR(B43/B48),"- -",B43/B48)</f>
        <v>- -</v>
      </c>
      <c r="D43" s="24" t="n">
        <f aca="false">SUM(D15+D26)</f>
        <v>0</v>
      </c>
      <c r="E43" s="25" t="str">
        <f aca="false">IF(ISERROR(D43/D48),"- -",D43/D48)</f>
        <v>- -</v>
      </c>
      <c r="F43" s="24" t="n">
        <f aca="false">SUM(F15+F26)</f>
        <v>0</v>
      </c>
      <c r="G43" s="25" t="str">
        <f aca="false">IF(ISERROR(F43/F48),"- -",F43/F48)</f>
        <v>- -</v>
      </c>
    </row>
    <row r="44" customFormat="false" ht="17.1" hidden="false" customHeight="true" outlineLevel="0" collapsed="false">
      <c r="A44" s="34" t="s">
        <v>45</v>
      </c>
      <c r="B44" s="24" t="n">
        <f aca="false">SUM(B45:B47)</f>
        <v>0</v>
      </c>
      <c r="C44" s="25" t="str">
        <f aca="false">IF(ISERROR(B44/B48),"- -",B44/B48)</f>
        <v>- -</v>
      </c>
      <c r="D44" s="24" t="n">
        <f aca="false">SUM(D45:D47)</f>
        <v>0</v>
      </c>
      <c r="E44" s="25" t="str">
        <f aca="false">IF(ISERROR(D44/D48),"- -",D44/D48)</f>
        <v>- -</v>
      </c>
      <c r="F44" s="24" t="n">
        <f aca="false">SUM(F45:F47)</f>
        <v>0</v>
      </c>
      <c r="G44" s="25" t="str">
        <f aca="false">IF(ISERROR(F44/F48),"- -",F44/F48)</f>
        <v>- -</v>
      </c>
    </row>
    <row r="45" customFormat="false" ht="17.1" hidden="false" customHeight="true" outlineLevel="0" collapsed="false">
      <c r="A45" s="26" t="s">
        <v>46</v>
      </c>
      <c r="B45" s="27"/>
      <c r="C45" s="28" t="str">
        <f aca="false">IF(ISERROR(B45/B48),"- -",B45/B48)</f>
        <v>- -</v>
      </c>
      <c r="D45" s="27"/>
      <c r="E45" s="28" t="str">
        <f aca="false">IF(ISERROR(D45/D48),"- -",D45/D48)</f>
        <v>- -</v>
      </c>
      <c r="F45" s="29" t="n">
        <f aca="false">SUM(B45+D45)</f>
        <v>0</v>
      </c>
      <c r="G45" s="28" t="str">
        <f aca="false">IF(ISERROR(F45/F48),"- -",F45/F48)</f>
        <v>- -</v>
      </c>
    </row>
    <row r="46" customFormat="false" ht="17.1" hidden="false" customHeight="true" outlineLevel="0" collapsed="false">
      <c r="A46" s="30" t="s">
        <v>47</v>
      </c>
      <c r="B46" s="27"/>
      <c r="C46" s="31" t="str">
        <f aca="false">IF(ISERROR(B46/B48),"- -",B46/B48)</f>
        <v>- -</v>
      </c>
      <c r="D46" s="27"/>
      <c r="E46" s="31" t="str">
        <f aca="false">IF(ISERROR(D46/D48),"- -",D46/D48)</f>
        <v>- -</v>
      </c>
      <c r="F46" s="29" t="n">
        <f aca="false">SUM(B46+D46)</f>
        <v>0</v>
      </c>
      <c r="G46" s="31" t="str">
        <f aca="false">IF(ISERROR(F46/F48),"- -",F46/F48)</f>
        <v>- -</v>
      </c>
    </row>
    <row r="47" customFormat="false" ht="17.1" hidden="false" customHeight="true" outlineLevel="0" collapsed="false">
      <c r="A47" s="32" t="s">
        <v>48</v>
      </c>
      <c r="B47" s="33"/>
      <c r="C47" s="31" t="str">
        <f aca="false">IF(ISERROR(B47/B48),"- -",B47/B48)</f>
        <v>- -</v>
      </c>
      <c r="D47" s="33"/>
      <c r="E47" s="31" t="str">
        <f aca="false">IF(ISERROR(D47/D48),"- -",D47/D48)</f>
        <v>- -</v>
      </c>
      <c r="F47" s="29" t="n">
        <f aca="false">SUM(B47+D47)</f>
        <v>0</v>
      </c>
      <c r="G47" s="31" t="str">
        <f aca="false">IF(ISERROR(F47/F48),"- -",F47/F48)</f>
        <v>- -</v>
      </c>
    </row>
    <row r="48" customFormat="false" ht="17.1" hidden="false" customHeight="true" outlineLevel="0" collapsed="false">
      <c r="A48" s="34" t="s">
        <v>49</v>
      </c>
      <c r="B48" s="24" t="n">
        <f aca="false">SUM(B43:B44)</f>
        <v>0</v>
      </c>
      <c r="C48" s="25" t="str">
        <f aca="false">IF(ISERROR(B48/B48),"- -",B48/B48)</f>
        <v>- -</v>
      </c>
      <c r="D48" s="24" t="n">
        <f aca="false">SUM(D43:D44)</f>
        <v>0</v>
      </c>
      <c r="E48" s="25" t="str">
        <f aca="false">IF(ISERROR(D48/D48),"- -",D48/D48)</f>
        <v>- -</v>
      </c>
      <c r="F48" s="24" t="n">
        <f aca="false">SUM(F43:F44)</f>
        <v>0</v>
      </c>
      <c r="G48" s="25" t="str">
        <f aca="false">IF(ISERROR(F48/F48),"- -",F48/F48)</f>
        <v>- -</v>
      </c>
    </row>
    <row r="50" customFormat="false" ht="15" hidden="false" customHeight="true" outlineLevel="0" collapsed="false">
      <c r="A50" s="35" t="s">
        <v>50</v>
      </c>
    </row>
    <row r="51" customFormat="false" ht="60" hidden="false" customHeight="true" outlineLevel="0" collapsed="false">
      <c r="A51" s="36" t="s">
        <v>51</v>
      </c>
      <c r="B51" s="36"/>
      <c r="C51" s="36"/>
      <c r="D51" s="36"/>
      <c r="E51" s="36"/>
      <c r="F51" s="36"/>
      <c r="G51" s="36"/>
    </row>
    <row r="54" customFormat="false" ht="17.1" hidden="false" customHeight="true" outlineLevel="0" collapsed="false">
      <c r="A54" s="37"/>
    </row>
  </sheetData>
  <mergeCells count="15">
    <mergeCell ref="A1:G1"/>
    <mergeCell ref="A2:C2"/>
    <mergeCell ref="A3:B3"/>
    <mergeCell ref="D3:G6"/>
    <mergeCell ref="A4:B4"/>
    <mergeCell ref="A5:B5"/>
    <mergeCell ref="A6:B6"/>
    <mergeCell ref="A7:B7"/>
    <mergeCell ref="A8:B8"/>
    <mergeCell ref="A10:B10"/>
    <mergeCell ref="A12:C12"/>
    <mergeCell ref="B13:C13"/>
    <mergeCell ref="D13:E13"/>
    <mergeCell ref="F13:G13"/>
    <mergeCell ref="A51:G51"/>
  </mergeCells>
  <printOptions headings="false" gridLines="false" gridLinesSet="true" horizontalCentered="false" verticalCentered="false"/>
  <pageMargins left="0.25" right="0.25" top="0.559722222222222"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5:20:18Z</dcterms:created>
  <dc:creator>KWeld1</dc:creator>
  <dc:description/>
  <dc:language>en-US</dc:language>
  <cp:lastModifiedBy>ifua</cp:lastModifiedBy>
  <cp:lastPrinted>2014-01-17T14:36:30Z</cp:lastPrinted>
  <dcterms:modified xsi:type="dcterms:W3CDTF">2014-01-22T22:16:01Z</dcterms:modified>
  <cp:revision>0</cp:revision>
  <dc:subject/>
  <dc:title/>
</cp:coreProperties>
</file>