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 Allocations Report" sheetId="1" state="visible" r:id="rId2"/>
    <sheet name="Core Medical Calculation" sheetId="2" state="visible" r:id="rId3"/>
  </sheets>
  <definedNames>
    <definedName function="false" hidden="false" localSheetId="0" name="_xlnm.Print_Area" vbProcedure="false">' Allocations Report'!$A$1:$I$82</definedName>
    <definedName function="false" hidden="false" localSheetId="1" name="_xlnm.Print_Area" vbProcedure="false">'Core Medical Calculation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Kelley Weld:
</t>
        </r>
        <r>
          <rPr>
            <sz val="8"/>
            <color rgb="FF000000"/>
            <rFont val="Tahoma"/>
            <family val="0"/>
          </rPr>
          <t xml:space="preserve">Are they required to spend their total MAI Awar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45</xdr:row>
                <xdr:rowOff>2</xdr:rowOff>
              </xdr:from>
              <xdr:to>
                <xdr:col>2</xdr:col>
                <xdr:colOff>57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2">
  <si>
    <t xml:space="preserve">Part B and MAI Allocations Report</t>
  </si>
  <si>
    <t xml:space="preserve">Detailed instructions for completing and submitting this report can be 
found in the Electronic Handbooks and download from the web:
https://grants.hrsa.gov/webexternal/Login.asp</t>
  </si>
  <si>
    <t xml:space="preserve">Section B:  Reporting Year Award Information</t>
  </si>
  <si>
    <t xml:space="preserve">1. Part B Base Award</t>
  </si>
  <si>
    <t xml:space="preserve">2. Part B Supplemental Award</t>
  </si>
  <si>
    <t xml:space="preserve">3. Total Part B Base + Base Supplemental Awards</t>
  </si>
  <si>
    <t xml:space="preserve">4. Part B ADAP Earmark Award</t>
  </si>
  <si>
    <t xml:space="preserve">Section A: Identifying Information</t>
  </si>
  <si>
    <t xml:space="preserve">5. Part B ADAP Supplemental Award</t>
  </si>
  <si>
    <t xml:space="preserve">~ Enter Name of Grantee Here ~</t>
  </si>
  <si>
    <t xml:space="preserve">6. Total Part B ADAP + ADAP Supplemental Awards</t>
  </si>
  <si>
    <t xml:space="preserve">~ Enter Preparer's Name Here ~</t>
  </si>
  <si>
    <t xml:space="preserve">7. Part B Emerging Communities Award</t>
  </si>
  <si>
    <t xml:space="preserve">~ Enter Preparer's Phone Number Here ~</t>
  </si>
  <si>
    <t xml:space="preserve">8. Total Part B Funds</t>
  </si>
  <si>
    <t xml:space="preserve">~ Enter Preparer's Email Address Here ~</t>
  </si>
  <si>
    <t xml:space="preserve">9. Part B MAI Award</t>
  </si>
  <si>
    <t xml:space="preserve">10. Total Part B + MAI Funds</t>
  </si>
  <si>
    <t xml:space="preserve">Section C: Part B Allocations by Program Component</t>
  </si>
  <si>
    <t xml:space="preserve">1. Base + Supplemental Awards</t>
  </si>
  <si>
    <t xml:space="preserve"> 2. ADAP + Supplemental Award (ADAP)</t>
  </si>
  <si>
    <t xml:space="preserve">3. Emerging Communities Award (EC)</t>
  </si>
  <si>
    <t xml:space="preserve">4. Total </t>
  </si>
  <si>
    <t xml:space="preserve">Amount</t>
  </si>
  <si>
    <t xml:space="preserve">Percentage</t>
  </si>
  <si>
    <t xml:space="preserve">1. Part B AIDS Drug Assistance Program Subtotal</t>
  </si>
  <si>
    <t xml:space="preserve">a. ADAP Services</t>
  </si>
  <si>
    <t xml:space="preserve">b. Health Insurance to Provide Medications</t>
  </si>
  <si>
    <t xml:space="preserve">c. ADAP Access/Adherence/Monitoring Services</t>
  </si>
  <si>
    <t xml:space="preserve">2. Part B Health Insurance Premium &amp; Cost Sharing Assistance </t>
  </si>
  <si>
    <t xml:space="preserve">3. Part B Home and Community-based Health Services</t>
  </si>
  <si>
    <r>
      <rPr>
        <b val="true"/>
        <sz val="9"/>
        <rFont val="Arial Narrow"/>
        <family val="2"/>
      </rPr>
      <t xml:space="preserve">4a. Part B HIV Care Consortia/EC services</t>
    </r>
    <r>
      <rPr>
        <sz val="9"/>
        <color rgb="FF3366FF"/>
        <rFont val="Arial Narrow"/>
        <family val="2"/>
      </rPr>
      <t xml:space="preserve">  </t>
    </r>
    <r>
      <rPr>
        <b val="true"/>
        <sz val="8"/>
        <color rgb="FFFF6600"/>
        <rFont val="Arial Narrow"/>
        <family val="2"/>
      </rPr>
      <t xml:space="preserve">(Provide detail in Section D, Column 1 or 3)</t>
    </r>
    <r>
      <rPr>
        <b val="true"/>
        <vertAlign val="superscript"/>
        <sz val="8"/>
        <color rgb="FFFF6600"/>
        <rFont val="Arial Narrow"/>
        <family val="2"/>
      </rPr>
      <t xml:space="preserve">1</t>
    </r>
    <r>
      <rPr>
        <b val="true"/>
        <vertAlign val="superscript"/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4b. Part B HIV Care Cosortia/EC Administration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   </t>
    </r>
  </si>
  <si>
    <r>
      <rPr>
        <b val="true"/>
        <sz val="9"/>
        <rFont val="Arial Narrow"/>
        <family val="2"/>
      </rPr>
      <t xml:space="preserve">5. Part B State Direct Services</t>
    </r>
    <r>
      <rPr>
        <b val="true"/>
        <sz val="9"/>
        <color rgb="FFFF6600"/>
        <rFont val="Arial Narrow"/>
        <family val="2"/>
      </rPr>
      <t xml:space="preserve">  </t>
    </r>
    <r>
      <rPr>
        <b val="true"/>
        <sz val="8"/>
        <color rgb="FFFF6600"/>
        <rFont val="Arial Narrow"/>
        <family val="2"/>
      </rPr>
      <t xml:space="preserve">(Provide detail in Section D, Column 2</t>
    </r>
    <r>
      <rPr>
        <b val="true"/>
        <sz val="9"/>
        <color rgb="FFFF6600"/>
        <rFont val="Arial Narrow"/>
        <family val="2"/>
      </rPr>
      <t xml:space="preserve">)</t>
    </r>
    <r>
      <rPr>
        <b val="true"/>
        <vertAlign val="superscript"/>
        <sz val="9"/>
        <color rgb="FFFF6600"/>
        <rFont val="Arial Narrow"/>
        <family val="2"/>
      </rPr>
      <t xml:space="preserve">1</t>
    </r>
  </si>
  <si>
    <r>
      <rPr>
        <b val="true"/>
        <sz val="9"/>
        <rFont val="Arial Narrow"/>
        <family val="2"/>
      </rPr>
      <t xml:space="preserve">6. Part B Clinical Quality Management</t>
    </r>
    <r>
      <rPr>
        <b val="true"/>
        <vertAlign val="superscript"/>
        <sz val="10"/>
        <rFont val="Arial Narrow"/>
        <family val="2"/>
      </rPr>
      <t xml:space="preserve">3 </t>
    </r>
  </si>
  <si>
    <r>
      <rPr>
        <b val="true"/>
        <sz val="9"/>
        <rFont val="Arial Narrow"/>
        <family val="2"/>
      </rPr>
      <t xml:space="preserve">7. Part B Grantee Planning &amp; Evaluation Activities</t>
    </r>
    <r>
      <rPr>
        <b val="true"/>
        <vertAlign val="superscript"/>
        <sz val="10"/>
        <rFont val="Arial Narrow"/>
        <family val="2"/>
      </rPr>
      <t xml:space="preserve">4</t>
    </r>
  </si>
  <si>
    <r>
      <rPr>
        <b val="true"/>
        <sz val="9"/>
        <rFont val="Arial Narrow"/>
        <family val="2"/>
      </rPr>
      <t xml:space="preserve">8. Grantee Administration</t>
    </r>
    <r>
      <rPr>
        <b val="true"/>
        <vertAlign val="superscript"/>
        <sz val="10"/>
        <rFont val="Arial Narrow"/>
        <family val="2"/>
      </rPr>
      <t xml:space="preserve"> 4</t>
    </r>
  </si>
  <si>
    <t xml:space="preserve">9. Column Totals </t>
  </si>
  <si>
    <r>
      <rPr>
        <b val="true"/>
        <sz val="9"/>
        <rFont val="Arial Narrow"/>
        <family val="2"/>
      </rPr>
      <t xml:space="preserve">10.Total Part B Allocations</t>
    </r>
    <r>
      <rPr>
        <b val="true"/>
        <vertAlign val="superscript"/>
        <sz val="9"/>
        <rFont val="Arial Narrow"/>
        <family val="2"/>
      </rPr>
      <t xml:space="preserve">5</t>
    </r>
  </si>
  <si>
    <t xml:space="preserve">Section D: Breakdown for Consortia, State Direct  Services and Emerging Communities</t>
  </si>
  <si>
    <r>
      <rPr>
        <b val="true"/>
        <sz val="9"/>
        <color rgb="FF000000"/>
        <rFont val="Arial"/>
        <family val="2"/>
      </rPr>
      <t xml:space="preserve">1. Consortia</t>
    </r>
    <r>
      <rPr>
        <b val="true"/>
        <vertAlign val="superscript"/>
        <sz val="9"/>
        <color rgb="FF000000"/>
        <rFont val="Arial"/>
        <family val="2"/>
      </rPr>
      <t xml:space="preserve">6</t>
    </r>
  </si>
  <si>
    <t xml:space="preserve">2. Direct Services</t>
  </si>
  <si>
    <r>
      <rPr>
        <b val="true"/>
        <sz val="9"/>
        <color rgb="FF000000"/>
        <rFont val="Arial"/>
        <family val="2"/>
      </rPr>
      <t xml:space="preserve">3. Emerging Communities</t>
    </r>
    <r>
      <rPr>
        <b val="true"/>
        <vertAlign val="superscript"/>
        <sz val="9"/>
        <color rgb="FF000000"/>
        <rFont val="Arial"/>
        <family val="2"/>
      </rPr>
      <t xml:space="preserve"> </t>
    </r>
  </si>
  <si>
    <t xml:space="preserve">4. Total</t>
  </si>
  <si>
    <t xml:space="preserve">1. Core Medical Services Sub-total</t>
  </si>
  <si>
    <t xml:space="preserve">a. Outpatient /Ambulatory Health Services</t>
  </si>
  <si>
    <t xml:space="preserve">b. AIDS Drug Assistance Program (ADAP) Treatments</t>
  </si>
  <si>
    <t xml:space="preserve">c. AIDS Pharmaceutical Assistance (local)</t>
  </si>
  <si>
    <t xml:space="preserve">d. Oral Health Care</t>
  </si>
  <si>
    <t xml:space="preserve">e. Early Intervention Services </t>
  </si>
  <si>
    <t xml:space="preserve">f. Health Insurance Premium &amp; Cost Sharing Assistance </t>
  </si>
  <si>
    <t xml:space="preserve">g. Home Health Care </t>
  </si>
  <si>
    <t xml:space="preserve">h. Home and Community-based Health Services</t>
  </si>
  <si>
    <t xml:space="preserve">i. Hospice Services</t>
  </si>
  <si>
    <t xml:space="preserve">j. Mental Health Services</t>
  </si>
  <si>
    <t xml:space="preserve">k. Medical Nutrition Therapy</t>
  </si>
  <si>
    <t xml:space="preserve">l. Medical Case Management (including Treatment Adherence)</t>
  </si>
  <si>
    <t xml:space="preserve">m. Substance Abuse Services–outpatient</t>
  </si>
  <si>
    <t xml:space="preserve">2. Support Services Sub-total</t>
  </si>
  <si>
    <t xml:space="preserve">a. Case Management (non-Medical) </t>
  </si>
  <si>
    <t xml:space="preserve">b. Child Care Services</t>
  </si>
  <si>
    <t xml:space="preserve">c. Emergency Financial Assistance</t>
  </si>
  <si>
    <t xml:space="preserve">d. Food Bank/Home-Delivered Meals</t>
  </si>
  <si>
    <t xml:space="preserve">e. Health Education/Risk Reduction</t>
  </si>
  <si>
    <t xml:space="preserve">f. Housing Services</t>
  </si>
  <si>
    <t xml:space="preserve">g. Legal Services</t>
  </si>
  <si>
    <t xml:space="preserve">h. Linguistics Services</t>
  </si>
  <si>
    <t xml:space="preserve">i. Medical Transportation Services</t>
  </si>
  <si>
    <t xml:space="preserve">j. Outreach Services</t>
  </si>
  <si>
    <t xml:space="preserve">k. Psychosocial Support Services</t>
  </si>
  <si>
    <t xml:space="preserve">l. Referral for Health Care/Supportive Services</t>
  </si>
  <si>
    <t xml:space="preserve">m. Rehabilitation Services</t>
  </si>
  <si>
    <t xml:space="preserve">n. Respite Care</t>
  </si>
  <si>
    <t xml:space="preserve">o. Substance Abuse Residential Services </t>
  </si>
  <si>
    <t xml:space="preserve">p. Treatment Adherence Counseling</t>
  </si>
  <si>
    <t xml:space="preserve">3.  Total</t>
  </si>
  <si>
    <t xml:space="preserve">MAI Award</t>
  </si>
  <si>
    <t xml:space="preserve">Section E: MAI Allocations by Program Component</t>
  </si>
  <si>
    <t xml:space="preserve">1.  Education to increase minority participation in ADAP</t>
  </si>
  <si>
    <t xml:space="preserve">FOR OFFICE USE ONLY:</t>
  </si>
  <si>
    <t xml:space="preserve">2.  Outreach to increase minority participation in ADAP</t>
  </si>
  <si>
    <r>
      <rPr>
        <sz val="10"/>
        <color rgb="FF808080"/>
        <rFont val="Wingdings"/>
        <family val="0"/>
        <charset val="2"/>
      </rPr>
      <t xml:space="preserve">o</t>
    </r>
    <r>
      <rPr>
        <sz val="10"/>
        <color rgb="FF808080"/>
        <rFont val="Arial"/>
        <family val="2"/>
      </rPr>
      <t xml:space="preserve"> </t>
    </r>
    <r>
      <rPr>
        <sz val="10"/>
        <color rgb="FF808080"/>
        <rFont val="Arial Narrow"/>
        <family val="2"/>
      </rPr>
      <t xml:space="preserve">Grantee received waiver for 75% core medical services requiremen</t>
    </r>
    <r>
      <rPr>
        <sz val="9"/>
        <color rgb="FF808080"/>
        <rFont val="Arial Narrow"/>
        <family val="2"/>
      </rPr>
      <t xml:space="preserve">t</t>
    </r>
    <r>
      <rPr>
        <sz val="10"/>
        <color rgb="FF808080"/>
        <rFont val="Arial Narrow"/>
        <family val="2"/>
      </rPr>
      <t xml:space="preserve">.</t>
    </r>
  </si>
  <si>
    <r>
      <rPr>
        <sz val="10"/>
        <rFont val="Times New Roman"/>
        <family val="1"/>
      </rPr>
      <t xml:space="preserve">3.  Clinical Quality Management</t>
    </r>
    <r>
      <rPr>
        <vertAlign val="superscript"/>
        <sz val="10"/>
        <rFont val="Times New Roman"/>
        <family val="1"/>
      </rPr>
      <t xml:space="preserve">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Times New Roman"/>
        <family val="1"/>
      </rPr>
      <t xml:space="preserve">4.  Grantee Planning &amp; Evaluation Activities</t>
    </r>
    <r>
      <rPr>
        <vertAlign val="superscript"/>
        <sz val="10"/>
        <rFont val="Arial Narrow"/>
        <family val="2"/>
      </rPr>
      <t xml:space="preserve"> 4</t>
    </r>
  </si>
  <si>
    <r>
      <rPr>
        <sz val="10"/>
        <rFont val="Times New Roman"/>
        <family val="1"/>
      </rPr>
      <t xml:space="preserve">5.  Grantee Administration</t>
    </r>
    <r>
      <rPr>
        <vertAlign val="superscript"/>
        <sz val="10"/>
        <rFont val="Arial Narrow"/>
        <family val="2"/>
      </rPr>
      <t xml:space="preserve"> 4</t>
    </r>
  </si>
  <si>
    <r>
      <rPr>
        <b val="true"/>
        <sz val="9"/>
        <color rgb="FF000000"/>
        <rFont val="Arial"/>
        <family val="2"/>
      </rPr>
      <t xml:space="preserve">6. Total MAI Allocations </t>
    </r>
    <r>
      <rPr>
        <b val="true"/>
        <vertAlign val="superscript"/>
        <sz val="9"/>
        <color rgb="FF000000"/>
        <rFont val="Arial"/>
        <family val="2"/>
      </rPr>
      <t xml:space="preserve">7</t>
    </r>
  </si>
  <si>
    <t xml:space="preserve">(1) The total services amounts will automatically be calculated based on the details you provide in Section D, column 1 or 2 or 3.</t>
  </si>
  <si>
    <t xml:space="preserve">(2) Consortia/Emerging Communities Administration, Planning and Evaluation costs may not exceed 10% of their respective total funds.</t>
  </si>
  <si>
    <t xml:space="preserve">(3) May not exceed 5% of the Part B award, or 3 million, whichever amount is smaller.</t>
  </si>
  <si>
    <r>
      <rPr>
        <sz val="8"/>
        <rFont val="Arial"/>
        <family val="2"/>
      </rPr>
      <t xml:space="preserve">(4) May not exceed 10% of the Part B award for either </t>
    </r>
    <r>
      <rPr>
        <i val="true"/>
        <sz val="8"/>
        <rFont val="Arial"/>
        <family val="2"/>
      </rPr>
      <t xml:space="preserve">Planning &amp; Evaluation</t>
    </r>
    <r>
      <rPr>
        <sz val="8"/>
        <rFont val="Arial"/>
        <family val="2"/>
      </rPr>
      <t xml:space="preserve"> or </t>
    </r>
    <r>
      <rPr>
        <i val="true"/>
        <sz val="8"/>
        <rFont val="Arial"/>
        <family val="2"/>
      </rPr>
      <t xml:space="preserve">Grantee Admin.  A</t>
    </r>
    <r>
      <rPr>
        <sz val="8"/>
        <rFont val="Arial"/>
        <family val="2"/>
      </rPr>
      <t xml:space="preserve">dditionally, the combined costs for these two categories may not exceed 15% of the Part B award.</t>
    </r>
  </si>
  <si>
    <t xml:space="preserve">(5) This amount must equal the combined total of the Part B Base, Part B Supplemental, ADAP, ADAP Supplemental, and Emerging Communities awards.</t>
  </si>
  <si>
    <r>
      <rPr>
        <sz val="8"/>
        <rFont val="Arial"/>
        <family val="2"/>
      </rPr>
      <t xml:space="preserve">(6) All services in this column are considered</t>
    </r>
    <r>
      <rPr>
        <i val="true"/>
        <sz val="8"/>
        <rFont val="Arial"/>
        <family val="2"/>
      </rPr>
      <t xml:space="preserve"> Supprt Services.</t>
    </r>
  </si>
  <si>
    <t xml:space="preserve">(7) This amount must equal the total of the Part B MAI Award.</t>
  </si>
  <si>
    <t xml:space="preserve">Part B &amp; MAI Allocations Report</t>
  </si>
  <si>
    <t xml:space="preserve">Automatic Calculation of Part B Core Medical &amp; Support Services Allocations</t>
  </si>
  <si>
    <t xml:space="preserve">NOTE: This table is for reference only and is provided for grantees to automatically calculate their total Core Medical Service allocations/percentages across all Part B service dollars.  The figures below reflect the amounts entered in the Allocations Report (green tab).</t>
  </si>
  <si>
    <t xml:space="preserve"> Core Medical Services Allocations </t>
  </si>
  <si>
    <t xml:space="preserve">Percentage
(Amount / Total Service Allocations)</t>
  </si>
  <si>
    <r>
      <rPr>
        <sz val="9"/>
        <rFont val="Arial"/>
        <family val="2"/>
      </rPr>
      <t xml:space="preserve">ADAP </t>
    </r>
    <r>
      <rPr>
        <sz val="9"/>
        <color rgb="FF33CCCC"/>
        <rFont val="Arial"/>
        <family val="2"/>
      </rPr>
      <t xml:space="preserve">(H18)</t>
    </r>
  </si>
  <si>
    <r>
      <rPr>
        <sz val="9"/>
        <rFont val="Arial"/>
        <family val="2"/>
      </rPr>
      <t xml:space="preserve">Home-and Community-based Health Services</t>
    </r>
    <r>
      <rPr>
        <sz val="9"/>
        <color rgb="FF339966"/>
        <rFont val="Arial"/>
        <family val="2"/>
      </rPr>
      <t xml:space="preserve"> </t>
    </r>
    <r>
      <rPr>
        <sz val="9"/>
        <color rgb="FF33CCCC"/>
        <rFont val="Arial"/>
        <family val="2"/>
      </rPr>
      <t xml:space="preserve">(H23)</t>
    </r>
  </si>
  <si>
    <r>
      <rPr>
        <sz val="9"/>
        <rFont val="Arial"/>
        <family val="2"/>
      </rPr>
      <t xml:space="preserve">Health Insurance Premium &amp; Cost Sharing Assistance </t>
    </r>
    <r>
      <rPr>
        <sz val="9"/>
        <color rgb="FF33CCCC"/>
        <rFont val="Arial"/>
        <family val="2"/>
      </rPr>
      <t xml:space="preserve">(H22)</t>
    </r>
  </si>
  <si>
    <r>
      <rPr>
        <sz val="9"/>
        <rFont val="Arial"/>
        <family val="2"/>
      </rPr>
      <t xml:space="preserve">State-Direct Services: Core Medical Services</t>
    </r>
    <r>
      <rPr>
        <sz val="9"/>
        <color rgb="FF0000FF"/>
        <rFont val="Arial"/>
        <family val="2"/>
      </rPr>
      <t xml:space="preserve"> </t>
    </r>
    <r>
      <rPr>
        <sz val="9"/>
        <color rgb="FF33CCCC"/>
        <rFont val="Arial"/>
        <family val="2"/>
      </rPr>
      <t xml:space="preserve">(D35)</t>
    </r>
  </si>
  <si>
    <r>
      <rPr>
        <sz val="9"/>
        <rFont val="Arial"/>
        <family val="2"/>
      </rPr>
      <t xml:space="preserve">Emerging Communities: Core Medical Services </t>
    </r>
    <r>
      <rPr>
        <sz val="9"/>
        <color rgb="FF33CCCC"/>
        <rFont val="Arial"/>
        <family val="2"/>
      </rPr>
      <t xml:space="preserve">(F35)</t>
    </r>
  </si>
  <si>
    <t xml:space="preserve">Total Core Medical Services Allocations</t>
  </si>
  <si>
    <t xml:space="preserve">Support Services Allocations</t>
  </si>
  <si>
    <t xml:space="preserve">Percent</t>
  </si>
  <si>
    <r>
      <rPr>
        <sz val="9"/>
        <rFont val="Arial"/>
        <family val="2"/>
      </rPr>
      <t xml:space="preserve">Consortia Services</t>
    </r>
    <r>
      <rPr>
        <sz val="9"/>
        <color rgb="FF339966"/>
        <rFont val="Arial"/>
        <family val="2"/>
      </rPr>
      <t xml:space="preserve"> </t>
    </r>
    <r>
      <rPr>
        <sz val="9"/>
        <color rgb="FF33CCCC"/>
        <rFont val="Arial"/>
        <family val="2"/>
      </rPr>
      <t xml:space="preserve">(B24) </t>
    </r>
    <r>
      <rPr>
        <sz val="9"/>
        <color rgb="FF000000"/>
        <rFont val="Arial"/>
        <family val="2"/>
      </rPr>
      <t xml:space="preserve">+ Consortia/EC Administration</t>
    </r>
    <r>
      <rPr>
        <sz val="9"/>
        <color rgb="FF33CCCC"/>
        <rFont val="Arial"/>
        <family val="2"/>
      </rPr>
      <t xml:space="preserve"> (H25)</t>
    </r>
  </si>
  <si>
    <r>
      <rPr>
        <sz val="9"/>
        <rFont val="Arial"/>
        <family val="2"/>
      </rPr>
      <t xml:space="preserve">State-Direct Services: Support Services </t>
    </r>
    <r>
      <rPr>
        <sz val="9"/>
        <color rgb="FF33CCCC"/>
        <rFont val="Arial"/>
        <family val="2"/>
      </rPr>
      <t xml:space="preserve">(D49)</t>
    </r>
  </si>
  <si>
    <r>
      <rPr>
        <sz val="9"/>
        <rFont val="Arial"/>
        <family val="2"/>
      </rPr>
      <t xml:space="preserve">Emerging Communities: Support Services </t>
    </r>
    <r>
      <rPr>
        <sz val="9"/>
        <color rgb="FF33CCCC"/>
        <rFont val="Arial"/>
        <family val="2"/>
      </rPr>
      <t xml:space="preserve">(F49)</t>
    </r>
  </si>
  <si>
    <r>
      <rPr>
        <sz val="9"/>
        <rFont val="Arial"/>
        <family val="2"/>
      </rPr>
      <t xml:space="preserve">MAI Allocations for Education + Outreach Services</t>
    </r>
    <r>
      <rPr>
        <sz val="9"/>
        <color rgb="FF339966"/>
        <rFont val="Arial"/>
        <family val="2"/>
      </rPr>
      <t xml:space="preserve"> </t>
    </r>
    <r>
      <rPr>
        <sz val="9"/>
        <color rgb="FF33CCCC"/>
        <rFont val="Arial"/>
        <family val="2"/>
      </rPr>
      <t xml:space="preserve">(B70 + B71)</t>
    </r>
  </si>
  <si>
    <t xml:space="preserve">Total Support Services Allocations</t>
  </si>
  <si>
    <r>
      <rPr>
        <b val="true"/>
        <sz val="11"/>
        <rFont val="Arial"/>
        <family val="2"/>
      </rPr>
      <t xml:space="preserve">Total Part B + MAI </t>
    </r>
    <r>
      <rPr>
        <b val="true"/>
        <u val="single"/>
        <sz val="11"/>
        <rFont val="Arial"/>
        <family val="2"/>
      </rPr>
      <t xml:space="preserve">Services</t>
    </r>
    <r>
      <rPr>
        <b val="true"/>
        <sz val="11"/>
        <rFont val="Arial"/>
        <family val="2"/>
      </rPr>
      <t xml:space="preserve"> Allocations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\$#,##0;[RED]\$#,##0"/>
    <numFmt numFmtId="168" formatCode="[&lt;=9999999]###\-####;\(###&quot;) &quot;###\-####"/>
    <numFmt numFmtId="169" formatCode="\$#,##0"/>
    <numFmt numFmtId="170" formatCode="0.0%"/>
    <numFmt numFmtId="171" formatCode="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color rgb="FF333333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3366FF"/>
      <name val="Arial Narrow"/>
      <family val="2"/>
    </font>
    <font>
      <b val="true"/>
      <sz val="8"/>
      <color rgb="FFFF6600"/>
      <name val="Arial Narrow"/>
      <family val="2"/>
    </font>
    <font>
      <b val="true"/>
      <vertAlign val="superscript"/>
      <sz val="8"/>
      <color rgb="FFFF6600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9"/>
      <color rgb="FFFF6600"/>
      <name val="Arial Narrow"/>
      <family val="2"/>
    </font>
    <font>
      <b val="true"/>
      <vertAlign val="superscript"/>
      <sz val="9"/>
      <color rgb="FFFF6600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Wingdings"/>
      <family val="0"/>
      <charset val="2"/>
    </font>
    <font>
      <sz val="10"/>
      <color rgb="FF808080"/>
      <name val="Arial"/>
      <family val="2"/>
    </font>
    <font>
      <sz val="10"/>
      <color rgb="FF808080"/>
      <name val="Arial Narrow"/>
      <family val="2"/>
    </font>
    <font>
      <sz val="9"/>
      <color rgb="FF808080"/>
      <name val="Arial Narrow"/>
      <family val="2"/>
    </font>
    <font>
      <vertAlign val="superscript"/>
      <sz val="10"/>
      <name val="Times New Roman"/>
      <family val="1"/>
    </font>
    <font>
      <vertAlign val="superscript"/>
      <sz val="10"/>
      <name val="Arial Narrow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33CC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6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7" fillId="9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rants.hrsa.gov/webexternal/Login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0.71"/>
    <col collapsed="false" customWidth="true" hidden="false" outlineLevel="0" max="3" min="3" style="2" width="10.41"/>
    <col collapsed="false" customWidth="true" hidden="false" outlineLevel="0" max="4" min="4" style="1" width="10.71"/>
    <col collapsed="false" customWidth="true" hidden="false" outlineLevel="0" max="5" min="5" style="2" width="10.41"/>
    <col collapsed="false" customWidth="true" hidden="false" outlineLevel="0" max="6" min="6" style="2" width="11.56"/>
    <col collapsed="false" customWidth="true" hidden="false" outlineLevel="0" max="7" min="7" style="2" width="11.28"/>
    <col collapsed="false" customWidth="true" hidden="false" outlineLevel="0" max="8" min="8" style="1" width="11.7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4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</row>
    <row r="4" customFormat="false" ht="14.1" hidden="false" customHeight="true" outlineLevel="0" collapsed="false">
      <c r="A4" s="5"/>
      <c r="B4" s="5"/>
      <c r="C4" s="5"/>
      <c r="D4" s="5"/>
      <c r="E4" s="7" t="s">
        <v>3</v>
      </c>
      <c r="F4" s="7"/>
      <c r="G4" s="7"/>
      <c r="H4" s="7"/>
      <c r="I4" s="8"/>
    </row>
    <row r="5" customFormat="false" ht="14.1" hidden="false" customHeight="true" outlineLevel="0" collapsed="false">
      <c r="A5" s="5"/>
      <c r="B5" s="5"/>
      <c r="C5" s="5"/>
      <c r="D5" s="5"/>
      <c r="E5" s="9" t="s">
        <v>4</v>
      </c>
      <c r="F5" s="9"/>
      <c r="G5" s="9"/>
      <c r="H5" s="9"/>
      <c r="I5" s="8"/>
    </row>
    <row r="6" customFormat="false" ht="14.1" hidden="false" customHeight="true" outlineLevel="0" collapsed="false">
      <c r="A6" s="5"/>
      <c r="B6" s="5"/>
      <c r="C6" s="5"/>
      <c r="D6" s="5"/>
      <c r="E6" s="10" t="s">
        <v>5</v>
      </c>
      <c r="F6" s="10"/>
      <c r="G6" s="10"/>
      <c r="H6" s="10"/>
      <c r="I6" s="11" t="n">
        <f aca="false">SUM(I4:I5)</f>
        <v>0</v>
      </c>
    </row>
    <row r="7" customFormat="false" ht="14.1" hidden="false" customHeight="true" outlineLevel="0" collapsed="false">
      <c r="A7" s="5"/>
      <c r="B7" s="5"/>
      <c r="C7" s="5"/>
      <c r="D7" s="5"/>
      <c r="E7" s="7" t="s">
        <v>6</v>
      </c>
      <c r="F7" s="7"/>
      <c r="G7" s="7"/>
      <c r="H7" s="7"/>
      <c r="I7" s="8"/>
    </row>
    <row r="8" customFormat="false" ht="14.1" hidden="false" customHeight="true" outlineLevel="0" collapsed="false">
      <c r="A8" s="12" t="s">
        <v>7</v>
      </c>
      <c r="B8" s="12"/>
      <c r="C8" s="13"/>
      <c r="D8" s="13"/>
      <c r="E8" s="14" t="s">
        <v>8</v>
      </c>
      <c r="F8" s="14"/>
      <c r="G8" s="14"/>
      <c r="H8" s="14"/>
      <c r="I8" s="15"/>
    </row>
    <row r="9" customFormat="false" ht="14.1" hidden="false" customHeight="true" outlineLevel="0" collapsed="false">
      <c r="A9" s="16" t="s">
        <v>9</v>
      </c>
      <c r="B9" s="16"/>
      <c r="C9" s="17"/>
      <c r="D9" s="17"/>
      <c r="E9" s="10" t="s">
        <v>10</v>
      </c>
      <c r="F9" s="10"/>
      <c r="G9" s="10"/>
      <c r="H9" s="10"/>
      <c r="I9" s="11" t="n">
        <f aca="false">SUM(I7:I8)</f>
        <v>0</v>
      </c>
    </row>
    <row r="10" customFormat="false" ht="14.1" hidden="false" customHeight="true" outlineLevel="0" collapsed="false">
      <c r="A10" s="18" t="s">
        <v>11</v>
      </c>
      <c r="B10" s="19"/>
      <c r="C10" s="17"/>
      <c r="D10" s="17"/>
      <c r="E10" s="9" t="s">
        <v>12</v>
      </c>
      <c r="F10" s="9"/>
      <c r="G10" s="9"/>
      <c r="H10" s="9"/>
      <c r="I10" s="8"/>
    </row>
    <row r="11" customFormat="false" ht="14.1" hidden="false" customHeight="true" outlineLevel="0" collapsed="false">
      <c r="A11" s="20" t="s">
        <v>13</v>
      </c>
      <c r="B11" s="21"/>
      <c r="C11" s="22"/>
      <c r="D11" s="22"/>
      <c r="E11" s="23" t="s">
        <v>14</v>
      </c>
      <c r="F11" s="23"/>
      <c r="G11" s="23"/>
      <c r="H11" s="23"/>
      <c r="I11" s="11" t="n">
        <f aca="false">SUM(I9,I6,I10)</f>
        <v>0</v>
      </c>
    </row>
    <row r="12" customFormat="false" ht="14.1" hidden="false" customHeight="true" outlineLevel="0" collapsed="false">
      <c r="A12" s="24" t="s">
        <v>15</v>
      </c>
      <c r="B12" s="24"/>
      <c r="C12" s="25"/>
      <c r="D12" s="25"/>
      <c r="E12" s="9" t="s">
        <v>16</v>
      </c>
      <c r="F12" s="9"/>
      <c r="G12" s="9"/>
      <c r="H12" s="9"/>
      <c r="I12" s="8"/>
    </row>
    <row r="13" customFormat="false" ht="14.45" hidden="false" customHeight="true" outlineLevel="0" collapsed="false">
      <c r="A13" s="26"/>
      <c r="B13" s="26"/>
      <c r="C13" s="27"/>
      <c r="D13" s="27"/>
      <c r="E13" s="28" t="s">
        <v>17</v>
      </c>
      <c r="F13" s="28"/>
      <c r="G13" s="28"/>
      <c r="H13" s="28"/>
      <c r="I13" s="29" t="n">
        <f aca="false">SUM(I11:I12)</f>
        <v>0</v>
      </c>
    </row>
    <row r="14" customFormat="false" ht="8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4.45" hidden="false" customHeight="true" outlineLevel="0" collapsed="false">
      <c r="A15" s="31" t="s">
        <v>18</v>
      </c>
      <c r="B15" s="32" t="s">
        <v>19</v>
      </c>
      <c r="C15" s="32"/>
      <c r="D15" s="32" t="s">
        <v>20</v>
      </c>
      <c r="E15" s="32"/>
      <c r="F15" s="32" t="s">
        <v>21</v>
      </c>
      <c r="G15" s="32"/>
      <c r="H15" s="33" t="s">
        <v>22</v>
      </c>
      <c r="I15" s="33"/>
    </row>
    <row r="16" customFormat="false" ht="16.5" hidden="false" customHeight="true" outlineLevel="0" collapsed="false">
      <c r="A16" s="31"/>
      <c r="B16" s="32"/>
      <c r="C16" s="32"/>
      <c r="D16" s="32"/>
      <c r="E16" s="32"/>
      <c r="F16" s="32"/>
      <c r="G16" s="32"/>
      <c r="H16" s="33"/>
      <c r="I16" s="33"/>
    </row>
    <row r="17" s="38" customFormat="true" ht="12" hidden="false" customHeight="true" outlineLevel="0" collapsed="false">
      <c r="A17" s="31"/>
      <c r="B17" s="34" t="s">
        <v>23</v>
      </c>
      <c r="C17" s="35" t="s">
        <v>24</v>
      </c>
      <c r="D17" s="36" t="s">
        <v>23</v>
      </c>
      <c r="E17" s="35" t="s">
        <v>24</v>
      </c>
      <c r="F17" s="36" t="s">
        <v>23</v>
      </c>
      <c r="G17" s="35" t="s">
        <v>24</v>
      </c>
      <c r="H17" s="36" t="s">
        <v>23</v>
      </c>
      <c r="I17" s="37" t="s">
        <v>24</v>
      </c>
    </row>
    <row r="18" s="38" customFormat="true" ht="14.45" hidden="false" customHeight="true" outlineLevel="0" collapsed="false">
      <c r="A18" s="39" t="s">
        <v>25</v>
      </c>
      <c r="B18" s="40" t="n">
        <f aca="false">SUM(B19+B20+B21)</f>
        <v>0</v>
      </c>
      <c r="C18" s="41" t="str">
        <f aca="false">IF(ISERROR(B18/B30),"- -",B18/B30)</f>
        <v>- -</v>
      </c>
      <c r="D18" s="40" t="n">
        <f aca="false">SUM(D19+D20+D21)</f>
        <v>0</v>
      </c>
      <c r="E18" s="41" t="str">
        <f aca="false">IF(ISERROR(D18/D30),"- -",D18/D30)</f>
        <v>- -</v>
      </c>
      <c r="F18" s="40" t="n">
        <f aca="false">SUM(F19+F20+F21)</f>
        <v>0</v>
      </c>
      <c r="G18" s="41" t="str">
        <f aca="false">IF(ISERROR(F18/F30),"- -",F18/F30)</f>
        <v>- -</v>
      </c>
      <c r="H18" s="40" t="n">
        <f aca="false">SUM(B18+D18+F18)</f>
        <v>0</v>
      </c>
      <c r="I18" s="42" t="str">
        <f aca="false">IF(ISERROR(H18/H30),"- -",H18/H30)</f>
        <v>- -</v>
      </c>
    </row>
    <row r="19" s="38" customFormat="true" ht="14.45" hidden="false" customHeight="true" outlineLevel="0" collapsed="false">
      <c r="A19" s="43" t="s">
        <v>26</v>
      </c>
      <c r="B19" s="44"/>
      <c r="C19" s="45" t="str">
        <f aca="false">IF(ISERROR(B19/B30),"- -",B19/B30)</f>
        <v>- -</v>
      </c>
      <c r="D19" s="44"/>
      <c r="E19" s="45" t="str">
        <f aca="false">IF(ISERROR(D19/D30),"- -",D19/D30)</f>
        <v>- -</v>
      </c>
      <c r="F19" s="44"/>
      <c r="G19" s="45" t="str">
        <f aca="false">IF(ISERROR(F19/F30),"- -",F19/F30)</f>
        <v>- -</v>
      </c>
      <c r="H19" s="46" t="n">
        <f aca="false">SUM(B19+D19+F19)</f>
        <v>0</v>
      </c>
      <c r="I19" s="47" t="str">
        <f aca="false">IF(ISERROR(H19/H30),"- -",H19/H30)</f>
        <v>- -</v>
      </c>
    </row>
    <row r="20" s="38" customFormat="true" ht="14.45" hidden="false" customHeight="true" outlineLevel="0" collapsed="false">
      <c r="A20" s="43" t="s">
        <v>27</v>
      </c>
      <c r="B20" s="44"/>
      <c r="C20" s="45" t="str">
        <f aca="false">IF(ISERROR(B20/B30),"- -",B20/B30)</f>
        <v>- -</v>
      </c>
      <c r="D20" s="44"/>
      <c r="E20" s="45" t="str">
        <f aca="false">IF(ISERROR(D20/D30),"- -",D20/D30)</f>
        <v>- -</v>
      </c>
      <c r="F20" s="44"/>
      <c r="G20" s="45" t="str">
        <f aca="false">IF(ISERROR(F20/F30),"- -",F20/F30)</f>
        <v>- -</v>
      </c>
      <c r="H20" s="46" t="n">
        <f aca="false">SUM(B20+D20+F20)</f>
        <v>0</v>
      </c>
      <c r="I20" s="47" t="str">
        <f aca="false">IF(ISERROR(H20/H30),"- -",H20/H30)</f>
        <v>- -</v>
      </c>
    </row>
    <row r="21" s="38" customFormat="true" ht="14.45" hidden="false" customHeight="true" outlineLevel="0" collapsed="false">
      <c r="A21" s="48" t="s">
        <v>28</v>
      </c>
      <c r="B21" s="49"/>
      <c r="C21" s="50" t="str">
        <f aca="false">IF(ISERROR(B21/B30),"- -",B21/B30)</f>
        <v>- -</v>
      </c>
      <c r="D21" s="49"/>
      <c r="E21" s="50" t="str">
        <f aca="false">IF(ISERROR(D21/D30),"- -",D21/D30)</f>
        <v>- -</v>
      </c>
      <c r="F21" s="49"/>
      <c r="G21" s="50" t="str">
        <f aca="false">IF(ISERROR(F21/F30),"- -",F21/F30)</f>
        <v>- -</v>
      </c>
      <c r="H21" s="51" t="n">
        <f aca="false">SUM(B21+D21+F21)</f>
        <v>0</v>
      </c>
      <c r="I21" s="52" t="str">
        <f aca="false">IF(ISERROR(H21/H30),"- -",H21/H30)</f>
        <v>- -</v>
      </c>
    </row>
    <row r="22" s="38" customFormat="true" ht="14.45" hidden="false" customHeight="true" outlineLevel="0" collapsed="false">
      <c r="A22" s="53" t="s">
        <v>29</v>
      </c>
      <c r="B22" s="54"/>
      <c r="C22" s="55" t="str">
        <f aca="false">IF(ISERROR(B22/B30),"- -",B22/B30)</f>
        <v>- -</v>
      </c>
      <c r="D22" s="56"/>
      <c r="E22" s="57"/>
      <c r="F22" s="54"/>
      <c r="G22" s="55" t="str">
        <f aca="false">IF(ISERROR(F22/F30),"- -",F22/F30)</f>
        <v>- -</v>
      </c>
      <c r="H22" s="58" t="n">
        <f aca="false">SUM(B22+D22+F22)</f>
        <v>0</v>
      </c>
      <c r="I22" s="59" t="str">
        <f aca="false">IF(ISERROR(H22/H30),"- -",H22/H30)</f>
        <v>- -</v>
      </c>
    </row>
    <row r="23" s="38" customFormat="true" ht="14.45" hidden="false" customHeight="true" outlineLevel="0" collapsed="false">
      <c r="A23" s="53" t="s">
        <v>30</v>
      </c>
      <c r="B23" s="60"/>
      <c r="C23" s="55" t="str">
        <f aca="false">IF(ISERROR(B23/B30),"- -",B23/B30)</f>
        <v>- -</v>
      </c>
      <c r="D23" s="56"/>
      <c r="E23" s="57"/>
      <c r="F23" s="60"/>
      <c r="G23" s="55" t="str">
        <f aca="false">IF(ISERROR(F23/F30),"- -",F23/F30)</f>
        <v>- -</v>
      </c>
      <c r="H23" s="58" t="n">
        <f aca="false">SUM(B23+D23+F23)</f>
        <v>0</v>
      </c>
      <c r="I23" s="59" t="str">
        <f aca="false">IF(ISERROR(H23/H30),"- -",H23/H30)</f>
        <v>- -</v>
      </c>
    </row>
    <row r="24" s="38" customFormat="true" ht="14.45" hidden="false" customHeight="true" outlineLevel="0" collapsed="false">
      <c r="A24" s="61" t="s">
        <v>31</v>
      </c>
      <c r="B24" s="62" t="n">
        <f aca="false">SUM(B66)</f>
        <v>0</v>
      </c>
      <c r="C24" s="63" t="str">
        <f aca="false">IF(ISERROR(B24/B30),"- -",B24/B30)</f>
        <v>- -</v>
      </c>
      <c r="D24" s="56"/>
      <c r="E24" s="64"/>
      <c r="F24" s="62" t="n">
        <f aca="false">SUM(F66)</f>
        <v>0</v>
      </c>
      <c r="G24" s="65" t="str">
        <f aca="false">IF(ISERROR(F24/F30),"- -",F24/F30)</f>
        <v>- -</v>
      </c>
      <c r="H24" s="58" t="n">
        <f aca="false">SUM(B24+D24+F24)</f>
        <v>0</v>
      </c>
      <c r="I24" s="59" t="str">
        <f aca="false">IF(ISERROR(H24/H30),"- -",H24/H30)</f>
        <v>- -</v>
      </c>
    </row>
    <row r="25" s="38" customFormat="true" ht="14.45" hidden="false" customHeight="true" outlineLevel="0" collapsed="false">
      <c r="A25" s="61" t="s">
        <v>32</v>
      </c>
      <c r="B25" s="66"/>
      <c r="C25" s="63" t="str">
        <f aca="false">IF(ISERROR(B25/B30),"- -",B25/B30)</f>
        <v>- -</v>
      </c>
      <c r="D25" s="56"/>
      <c r="E25" s="64"/>
      <c r="F25" s="67"/>
      <c r="G25" s="65" t="str">
        <f aca="false">IF(ISERROR(F25/F30),"- -",F25/F30)</f>
        <v>- -</v>
      </c>
      <c r="H25" s="58" t="n">
        <f aca="false">SUM(B25+D25+F25)</f>
        <v>0</v>
      </c>
      <c r="I25" s="59" t="str">
        <f aca="false">IF(ISERROR(H25/H30),"- -",H25/H30)</f>
        <v>- -</v>
      </c>
    </row>
    <row r="26" s="38" customFormat="true" ht="14.45" hidden="false" customHeight="true" outlineLevel="0" collapsed="false">
      <c r="A26" s="61" t="s">
        <v>33</v>
      </c>
      <c r="B26" s="62" t="n">
        <f aca="false">SUM(D66)</f>
        <v>0</v>
      </c>
      <c r="C26" s="63" t="str">
        <f aca="false">IF(ISERROR(B26/B30),"- -",B26/B30)</f>
        <v>- -</v>
      </c>
      <c r="D26" s="56"/>
      <c r="E26" s="64"/>
      <c r="F26" s="68"/>
      <c r="G26" s="69" t="str">
        <f aca="false">IF(ISERROR(F26/F30),"- -",F26/F30)</f>
        <v>- -</v>
      </c>
      <c r="H26" s="58" t="n">
        <f aca="false">SUM(B26+D26+F26)</f>
        <v>0</v>
      </c>
      <c r="I26" s="59" t="str">
        <f aca="false">IF(ISERROR(H26/H30),"- -",H26/H30)</f>
        <v>- -</v>
      </c>
    </row>
    <row r="27" s="38" customFormat="true" ht="14.45" hidden="false" customHeight="true" outlineLevel="0" collapsed="false">
      <c r="A27" s="53" t="s">
        <v>34</v>
      </c>
      <c r="B27" s="70"/>
      <c r="C27" s="55" t="str">
        <f aca="false">IF(ISERROR(B27/B30),"- -",B27/B30)</f>
        <v>- -</v>
      </c>
      <c r="D27" s="54"/>
      <c r="E27" s="55" t="str">
        <f aca="false">IF(ISERROR(D27/D30),"- -",D27/D30)</f>
        <v>- -</v>
      </c>
      <c r="F27" s="70"/>
      <c r="G27" s="55" t="str">
        <f aca="false">IF(ISERROR(F27/F30),"- -",F27/F30)</f>
        <v>- -</v>
      </c>
      <c r="H27" s="58" t="n">
        <f aca="false">SUM(B27+D27+F27)</f>
        <v>0</v>
      </c>
      <c r="I27" s="59" t="str">
        <f aca="false">IF(ISERROR(H27/H30),"- -",H27/H30)</f>
        <v>- -</v>
      </c>
    </row>
    <row r="28" s="38" customFormat="true" ht="14.45" hidden="false" customHeight="true" outlineLevel="0" collapsed="false">
      <c r="A28" s="53" t="s">
        <v>35</v>
      </c>
      <c r="B28" s="54"/>
      <c r="C28" s="55" t="str">
        <f aca="false">IF(ISERROR(B28/B30),"- -",B28/B30)</f>
        <v>- -</v>
      </c>
      <c r="D28" s="54"/>
      <c r="E28" s="55" t="str">
        <f aca="false">IF(ISERROR(D28/D30),"- -",D28/D30)</f>
        <v>- -</v>
      </c>
      <c r="F28" s="54"/>
      <c r="G28" s="55" t="str">
        <f aca="false">IF(ISERROR(F28/F30),"- -",F28/F30)</f>
        <v>- -</v>
      </c>
      <c r="H28" s="58" t="n">
        <f aca="false">SUM(B28+D28+F28)</f>
        <v>0</v>
      </c>
      <c r="I28" s="59" t="str">
        <f aca="false">IF(ISERROR(H28/H30),"- -",H28/H30)</f>
        <v>- -</v>
      </c>
    </row>
    <row r="29" s="38" customFormat="true" ht="14.45" hidden="false" customHeight="true" outlineLevel="0" collapsed="false">
      <c r="A29" s="53" t="s">
        <v>36</v>
      </c>
      <c r="B29" s="54"/>
      <c r="C29" s="55" t="str">
        <f aca="false">IF(ISERROR(B29/B30),"- -",B29/B30)</f>
        <v>- -</v>
      </c>
      <c r="D29" s="54"/>
      <c r="E29" s="55" t="str">
        <f aca="false">IF(ISERROR(D29/D30),"- -",D29/D30)</f>
        <v>- -</v>
      </c>
      <c r="F29" s="54"/>
      <c r="G29" s="55" t="str">
        <f aca="false">IF(ISERROR(F29/F30),"- -",F29/F30)</f>
        <v>- -</v>
      </c>
      <c r="H29" s="58" t="n">
        <f aca="false">SUM(B29+D29+F29)</f>
        <v>0</v>
      </c>
      <c r="I29" s="59" t="str">
        <f aca="false">IF(ISERROR(H29/H30),"- -",H29/H30)</f>
        <v>- -</v>
      </c>
    </row>
    <row r="30" s="76" customFormat="true" ht="14.45" hidden="false" customHeight="true" outlineLevel="0" collapsed="false">
      <c r="A30" s="71" t="s">
        <v>37</v>
      </c>
      <c r="B30" s="72" t="n">
        <f aca="false">SUM(B18+B22+B23+B24+B25+B26+B27+B28+B29)</f>
        <v>0</v>
      </c>
      <c r="C30" s="73" t="str">
        <f aca="false">IF(ISERROR(SUM(C18+C22+C23+C24+C25+C26+C27+C28+C29)),"- -",SUM(C18+C22+C23+C24+C25+C26+C27+C28+C29))</f>
        <v>- -</v>
      </c>
      <c r="D30" s="74" t="n">
        <f aca="false">SUM(D18+D27+D28+D29)</f>
        <v>0</v>
      </c>
      <c r="E30" s="73" t="str">
        <f aca="false">IF(ISERROR(SUM(E18+E27+E28+E29)),"- -",SUM(E18+E27+E28+E29))</f>
        <v>- -</v>
      </c>
      <c r="F30" s="74" t="n">
        <f aca="false">SUM(F18+F22+F23+F24+F25+F26+F27+F28+F29)</f>
        <v>0</v>
      </c>
      <c r="G30" s="73" t="str">
        <f aca="false">IF(ISERROR(SUM(G18+G22+G23+G24+G26+G27+G28+G29)),"- -",SUM(G18+G22+G23+G24+G26+G27+G28+G29))</f>
        <v>- -</v>
      </c>
      <c r="H30" s="74" t="n">
        <f aca="false">SUM(H18+H22+H23+H24+H25+H26+H27+H28+H29)</f>
        <v>0</v>
      </c>
      <c r="I30" s="75" t="str">
        <f aca="false">IF(ISERROR(SUM(I18+I22+I23+I24+I25+I26+I27+I28+I29)),"- -",SUM(I18+I22+I23+I24+I25+I26+I27+I28+I29))</f>
        <v>- -</v>
      </c>
    </row>
    <row r="31" s="76" customFormat="true" ht="14.45" hidden="false" customHeight="true" outlineLevel="0" collapsed="false">
      <c r="A31" s="77" t="s">
        <v>38</v>
      </c>
      <c r="B31" s="78" t="n">
        <f aca="false">SUM(B30+D30+F30)</f>
        <v>0</v>
      </c>
      <c r="C31" s="79"/>
      <c r="D31" s="79"/>
      <c r="E31" s="79"/>
      <c r="F31" s="79"/>
      <c r="G31" s="79"/>
      <c r="H31" s="79"/>
      <c r="I31" s="80"/>
    </row>
    <row r="32" s="76" customFormat="true" ht="12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2"/>
    </row>
    <row r="33" s="76" customFormat="true" ht="17.25" hidden="false" customHeight="true" outlineLevel="0" collapsed="false">
      <c r="A33" s="83" t="s">
        <v>39</v>
      </c>
      <c r="B33" s="84" t="s">
        <v>40</v>
      </c>
      <c r="C33" s="84"/>
      <c r="D33" s="85" t="s">
        <v>41</v>
      </c>
      <c r="E33" s="85"/>
      <c r="F33" s="86" t="s">
        <v>42</v>
      </c>
      <c r="G33" s="86"/>
      <c r="H33" s="87" t="s">
        <v>43</v>
      </c>
      <c r="I33" s="87"/>
    </row>
    <row r="34" s="76" customFormat="true" ht="16.5" hidden="false" customHeight="true" outlineLevel="0" collapsed="false">
      <c r="A34" s="83"/>
      <c r="B34" s="88" t="s">
        <v>23</v>
      </c>
      <c r="C34" s="89" t="s">
        <v>24</v>
      </c>
      <c r="D34" s="90" t="s">
        <v>23</v>
      </c>
      <c r="E34" s="91" t="s">
        <v>24</v>
      </c>
      <c r="F34" s="90" t="s">
        <v>23</v>
      </c>
      <c r="G34" s="91" t="s">
        <v>24</v>
      </c>
      <c r="H34" s="92" t="s">
        <v>23</v>
      </c>
      <c r="I34" s="93" t="s">
        <v>24</v>
      </c>
    </row>
    <row r="35" customFormat="false" ht="14.45" hidden="false" customHeight="true" outlineLevel="0" collapsed="false">
      <c r="A35" s="94" t="s">
        <v>44</v>
      </c>
      <c r="B35" s="95" t="n">
        <f aca="false">SUM(B36:B48)</f>
        <v>0</v>
      </c>
      <c r="C35" s="41" t="str">
        <f aca="false">IF(ISERROR(B35/B66),"- -",B35/B66)</f>
        <v>- -</v>
      </c>
      <c r="D35" s="40" t="n">
        <f aca="false">SUM(D36:D48)</f>
        <v>0</v>
      </c>
      <c r="E35" s="41" t="str">
        <f aca="false">IF(ISERROR(D35/D66),"- -",D35/D66)</f>
        <v>- -</v>
      </c>
      <c r="F35" s="96" t="n">
        <f aca="false">SUM(F36:F48)</f>
        <v>0</v>
      </c>
      <c r="G35" s="97" t="str">
        <f aca="false">IF(ISERROR(F35/F66),"- -",F35/F66)</f>
        <v>- -</v>
      </c>
      <c r="H35" s="98" t="n">
        <f aca="false">SUM(B35+D35+F35)</f>
        <v>0</v>
      </c>
      <c r="I35" s="99" t="str">
        <f aca="false">IF(ISERROR(H35/H66),"- -",H35/H66)</f>
        <v>- -</v>
      </c>
    </row>
    <row r="36" customFormat="false" ht="14.1" hidden="false" customHeight="true" outlineLevel="0" collapsed="false">
      <c r="A36" s="100" t="s">
        <v>45</v>
      </c>
      <c r="B36" s="101"/>
      <c r="C36" s="102" t="str">
        <f aca="false">IF(ISERROR(B36/B66),"- -",B36/B66)</f>
        <v>- -</v>
      </c>
      <c r="D36" s="101"/>
      <c r="E36" s="102" t="str">
        <f aca="false">IF(ISERROR(D36/D66),"- -",D36/D66)</f>
        <v>- -</v>
      </c>
      <c r="F36" s="101"/>
      <c r="G36" s="102" t="str">
        <f aca="false">IF(ISERROR(F36/F66),"- -",F36/F66)</f>
        <v>- -</v>
      </c>
      <c r="H36" s="46" t="n">
        <f aca="false">SUM(B36+D36+F36)</f>
        <v>0</v>
      </c>
      <c r="I36" s="103" t="str">
        <f aca="false">IF(ISERROR(H36/H66),"- -",H36/H66)</f>
        <v>- -</v>
      </c>
    </row>
    <row r="37" customFormat="false" ht="14.1" hidden="false" customHeight="true" outlineLevel="0" collapsed="false">
      <c r="A37" s="104" t="s">
        <v>46</v>
      </c>
      <c r="B37" s="105"/>
      <c r="C37" s="106" t="str">
        <f aca="false">IF(ISERROR(B37/B66),"- -",B37/B66)</f>
        <v>- -</v>
      </c>
      <c r="D37" s="105"/>
      <c r="E37" s="107" t="str">
        <f aca="false">IF(ISERROR(D37/D66),"- -",D37/D66)</f>
        <v>- -</v>
      </c>
      <c r="F37" s="105"/>
      <c r="G37" s="106" t="str">
        <f aca="false">IF(ISERROR(F37/F66),"- -",F37/F66)</f>
        <v>- -</v>
      </c>
      <c r="H37" s="108" t="n">
        <f aca="false">SUM(B37+D37+F37)</f>
        <v>0</v>
      </c>
      <c r="I37" s="109" t="str">
        <f aca="false">IF(ISERROR(H37/H66),"- -",H37/H66)</f>
        <v>- -</v>
      </c>
    </row>
    <row r="38" customFormat="false" ht="14.1" hidden="false" customHeight="true" outlineLevel="0" collapsed="false">
      <c r="A38" s="104" t="s">
        <v>47</v>
      </c>
      <c r="B38" s="110"/>
      <c r="C38" s="111" t="str">
        <f aca="false">IF(ISERROR(B38/B66),"- -",B38/B66)</f>
        <v>- -</v>
      </c>
      <c r="D38" s="112"/>
      <c r="E38" s="107" t="str">
        <f aca="false">IF(ISERROR(D38/D66),"- -",D38/D66)</f>
        <v>- -</v>
      </c>
      <c r="F38" s="110"/>
      <c r="G38" s="111" t="str">
        <f aca="false">IF(ISERROR(F38/F66),"- -",F38/F66)</f>
        <v>- -</v>
      </c>
      <c r="H38" s="46" t="n">
        <f aca="false">SUM(B38+D38+F38)</f>
        <v>0</v>
      </c>
      <c r="I38" s="113" t="str">
        <f aca="false">IF(ISERROR(H38/H66),"- -",H38/H66)</f>
        <v>- -</v>
      </c>
    </row>
    <row r="39" customFormat="false" ht="14.1" hidden="false" customHeight="true" outlineLevel="0" collapsed="false">
      <c r="A39" s="104" t="s">
        <v>48</v>
      </c>
      <c r="B39" s="110"/>
      <c r="C39" s="111" t="str">
        <f aca="false">IF(ISERROR(B39/B66),"- -",B39/B66)</f>
        <v>- -</v>
      </c>
      <c r="D39" s="110"/>
      <c r="E39" s="111" t="str">
        <f aca="false">IF(ISERROR(D39/D66),"- -",D39/D66)</f>
        <v>- -</v>
      </c>
      <c r="F39" s="110"/>
      <c r="G39" s="111" t="str">
        <f aca="false">IF(ISERROR(F39/F66),"- -",F39/F66)</f>
        <v>- -</v>
      </c>
      <c r="H39" s="46" t="n">
        <f aca="false">SUM(B39+D39+F39)</f>
        <v>0</v>
      </c>
      <c r="I39" s="113" t="str">
        <f aca="false">IF(ISERROR(H39/H66),"- -",H39/H66)</f>
        <v>- -</v>
      </c>
    </row>
    <row r="40" customFormat="false" ht="14.1" hidden="false" customHeight="true" outlineLevel="0" collapsed="false">
      <c r="A40" s="104" t="s">
        <v>49</v>
      </c>
      <c r="B40" s="110"/>
      <c r="C40" s="111" t="str">
        <f aca="false">IF(ISERROR(B40/B66),"- -",B40/B66)</f>
        <v>- -</v>
      </c>
      <c r="D40" s="110"/>
      <c r="E40" s="111" t="str">
        <f aca="false">IF(ISERROR(D40/D66),"- -",D40/D66)</f>
        <v>- -</v>
      </c>
      <c r="F40" s="110"/>
      <c r="G40" s="111" t="str">
        <f aca="false">IF(ISERROR(F40/F66),"- -",F40/F66)</f>
        <v>- -</v>
      </c>
      <c r="H40" s="46" t="n">
        <f aca="false">SUM(B40+D40+F40)</f>
        <v>0</v>
      </c>
      <c r="I40" s="113" t="str">
        <f aca="false">IF(ISERROR(H40/H66),"- -",H40/H66)</f>
        <v>- -</v>
      </c>
    </row>
    <row r="41" customFormat="false" ht="14.1" hidden="false" customHeight="true" outlineLevel="0" collapsed="false">
      <c r="A41" s="104" t="s">
        <v>50</v>
      </c>
      <c r="B41" s="110"/>
      <c r="C41" s="111" t="str">
        <f aca="false">IF(ISERROR(B41/B66),"- -",B41/B66)</f>
        <v>- -</v>
      </c>
      <c r="D41" s="112"/>
      <c r="E41" s="107" t="str">
        <f aca="false">IF(ISERROR(D41/D66),"- -",D41/D66)</f>
        <v>- -</v>
      </c>
      <c r="F41" s="112"/>
      <c r="G41" s="107" t="str">
        <f aca="false">IF(ISERROR(F41/F66),"- -",F41/F66)</f>
        <v>- -</v>
      </c>
      <c r="H41" s="46" t="n">
        <f aca="false">SUM(B41+D41+F41)</f>
        <v>0</v>
      </c>
      <c r="I41" s="113" t="str">
        <f aca="false">IF(ISERROR(H41/H66),"- -",H41/H66)</f>
        <v>- -</v>
      </c>
    </row>
    <row r="42" customFormat="false" ht="14.1" hidden="false" customHeight="true" outlineLevel="0" collapsed="false">
      <c r="A42" s="104" t="s">
        <v>51</v>
      </c>
      <c r="B42" s="110"/>
      <c r="C42" s="111" t="str">
        <f aca="false">IF(ISERROR(B42/B66),"- -",B42/B66)</f>
        <v>- -</v>
      </c>
      <c r="D42" s="114"/>
      <c r="E42" s="115" t="str">
        <f aca="false">IF(ISERROR(D42/D66),"- -",D42/D66)</f>
        <v>- -</v>
      </c>
      <c r="F42" s="110"/>
      <c r="G42" s="111" t="str">
        <f aca="false">IF(ISERROR(F42/F66),"- -",F42/F66)</f>
        <v>- -</v>
      </c>
      <c r="H42" s="46" t="n">
        <f aca="false">SUM(B42+D42+F42)</f>
        <v>0</v>
      </c>
      <c r="I42" s="113" t="str">
        <f aca="false">IF(ISERROR(H42/H66),"- -",H42/H66)</f>
        <v>- -</v>
      </c>
    </row>
    <row r="43" customFormat="false" ht="14.1" hidden="false" customHeight="true" outlineLevel="0" collapsed="false">
      <c r="A43" s="104" t="s">
        <v>52</v>
      </c>
      <c r="B43" s="110"/>
      <c r="C43" s="111" t="str">
        <f aca="false">IF(ISERROR(B43/B66),"- -",B43/B66)</f>
        <v>- -</v>
      </c>
      <c r="D43" s="112"/>
      <c r="E43" s="107" t="str">
        <f aca="false">IF(ISERROR(D43/D66),"- -",D43/D66)</f>
        <v>- -</v>
      </c>
      <c r="F43" s="112"/>
      <c r="G43" s="107" t="str">
        <f aca="false">IF(ISERROR(F43/F66),"- -",F43/F66)</f>
        <v>- -</v>
      </c>
      <c r="H43" s="46" t="n">
        <f aca="false">SUM(B43+D43+F43)</f>
        <v>0</v>
      </c>
      <c r="I43" s="113" t="str">
        <f aca="false">IF(ISERROR(H43/H66),"- -",H43/H66)</f>
        <v>- -</v>
      </c>
    </row>
    <row r="44" s="117" customFormat="true" ht="14.1" hidden="false" customHeight="true" outlineLevel="0" collapsed="false">
      <c r="A44" s="104" t="s">
        <v>53</v>
      </c>
      <c r="B44" s="114"/>
      <c r="C44" s="115" t="str">
        <f aca="false">IF(ISERROR(B44/B66),"- -",B44/B66)</f>
        <v>- -</v>
      </c>
      <c r="D44" s="114"/>
      <c r="E44" s="115" t="str">
        <f aca="false">IF(ISERROR(D44/D66),"- -",D44/D66)</f>
        <v>- -</v>
      </c>
      <c r="F44" s="114"/>
      <c r="G44" s="115" t="str">
        <f aca="false">IF(ISERROR(F44/F66),"- -",F44/F66)</f>
        <v>- -</v>
      </c>
      <c r="H44" s="46" t="n">
        <f aca="false">SUM(B44+D44+F44)</f>
        <v>0</v>
      </c>
      <c r="I44" s="116" t="str">
        <f aca="false">IF(ISERROR(H44/H66),"- -",H44/H66)</f>
        <v>- -</v>
      </c>
    </row>
    <row r="45" s="117" customFormat="true" ht="14.1" hidden="false" customHeight="true" outlineLevel="0" collapsed="false">
      <c r="A45" s="104" t="s">
        <v>54</v>
      </c>
      <c r="B45" s="118"/>
      <c r="C45" s="119" t="str">
        <f aca="false">IF(ISERROR(B45/B66),"- -",B45/B66)</f>
        <v>- -</v>
      </c>
      <c r="D45" s="118"/>
      <c r="E45" s="119" t="str">
        <f aca="false">IF(ISERROR(D45/D66),"- -",D45/D66)</f>
        <v>- -</v>
      </c>
      <c r="F45" s="118"/>
      <c r="G45" s="119" t="str">
        <f aca="false">IF(ISERROR(F45/F66),"- -",F45/F66)</f>
        <v>- -</v>
      </c>
      <c r="H45" s="51" t="n">
        <f aca="false">SUM(B45+D45+F45)</f>
        <v>0</v>
      </c>
      <c r="I45" s="120" t="str">
        <f aca="false">IF(ISERROR(H45/H66),"- -",H45/H66)</f>
        <v>- -</v>
      </c>
    </row>
    <row r="46" s="76" customFormat="true" ht="14.1" hidden="false" customHeight="true" outlineLevel="0" collapsed="false">
      <c r="A46" s="104" t="s">
        <v>55</v>
      </c>
      <c r="B46" s="114"/>
      <c r="C46" s="121" t="str">
        <f aca="false">IF(ISERROR(B46/B66),"- -",B46/B66)</f>
        <v>- -</v>
      </c>
      <c r="D46" s="114"/>
      <c r="E46" s="121" t="str">
        <f aca="false">IF(ISERROR(D46/D66),"- -",D46/D66)</f>
        <v>- -</v>
      </c>
      <c r="F46" s="114"/>
      <c r="G46" s="121" t="str">
        <f aca="false">IF(ISERROR(F46/F66),"- -",F46/F66)</f>
        <v>- -</v>
      </c>
      <c r="H46" s="122" t="n">
        <f aca="false">SUM(B46+D46+F46)</f>
        <v>0</v>
      </c>
      <c r="I46" s="123" t="str">
        <f aca="false">IF(ISERROR(H46/H66),"- -",H46/H66)</f>
        <v>- -</v>
      </c>
    </row>
    <row r="47" s="76" customFormat="true" ht="14.1" hidden="false" customHeight="true" outlineLevel="0" collapsed="false">
      <c r="A47" s="124" t="s">
        <v>56</v>
      </c>
      <c r="B47" s="125"/>
      <c r="C47" s="126" t="str">
        <f aca="false">IF(ISERROR(B47/B66),"- -",B47/B66)</f>
        <v>- -</v>
      </c>
      <c r="D47" s="125"/>
      <c r="E47" s="126" t="str">
        <f aca="false">IF(ISERROR(D47/D66),"- -",D47/D66)</f>
        <v>- -</v>
      </c>
      <c r="F47" s="125"/>
      <c r="G47" s="126" t="str">
        <f aca="false">IF(ISERROR(F47/F66),"- -",F47/F66)</f>
        <v>- -</v>
      </c>
      <c r="H47" s="127" t="n">
        <f aca="false">SUM(B47+D47+F47)</f>
        <v>0</v>
      </c>
      <c r="I47" s="128" t="str">
        <f aca="false">IF(ISERROR(H47/H66),"- -",H47/H66)</f>
        <v>- -</v>
      </c>
    </row>
    <row r="48" s="76" customFormat="true" ht="14.1" hidden="false" customHeight="true" outlineLevel="0" collapsed="false">
      <c r="A48" s="129" t="s">
        <v>57</v>
      </c>
      <c r="B48" s="130"/>
      <c r="C48" s="131" t="str">
        <f aca="false">IF(ISERROR(B48/B66),"- -",B48/B66)</f>
        <v>- -</v>
      </c>
      <c r="D48" s="130"/>
      <c r="E48" s="131" t="str">
        <f aca="false">IF(ISERROR(D48/D66),"- -",D48/D66)</f>
        <v>- -</v>
      </c>
      <c r="F48" s="130"/>
      <c r="G48" s="131" t="str">
        <f aca="false">IF(ISERROR(F48/F66),"- -",F48/F66)</f>
        <v>- -</v>
      </c>
      <c r="H48" s="132" t="n">
        <f aca="false">SUM(B48+D48+F48)</f>
        <v>0</v>
      </c>
      <c r="I48" s="133" t="str">
        <f aca="false">IF(ISERROR(H48/H66),"- -",H48/H66)</f>
        <v>- -</v>
      </c>
    </row>
    <row r="49" customFormat="false" ht="14.45" hidden="false" customHeight="true" outlineLevel="0" collapsed="false">
      <c r="A49" s="94" t="s">
        <v>58</v>
      </c>
      <c r="B49" s="40" t="n">
        <f aca="false">SUM(B50:B65)</f>
        <v>0</v>
      </c>
      <c r="C49" s="41" t="str">
        <f aca="false">IF(ISERROR(B49/B66),"- -",B49/B66)</f>
        <v>- -</v>
      </c>
      <c r="D49" s="40" t="n">
        <f aca="false">SUM(D50:D65)</f>
        <v>0</v>
      </c>
      <c r="E49" s="41" t="str">
        <f aca="false">IF(ISERROR(D49/D66),"- -",D49/D66)</f>
        <v>- -</v>
      </c>
      <c r="F49" s="40" t="n">
        <f aca="false">SUM(F50:F65)</f>
        <v>0</v>
      </c>
      <c r="G49" s="41" t="str">
        <f aca="false">IF(ISERROR(F49/F66),"- -",F49/F66)</f>
        <v>- -</v>
      </c>
      <c r="H49" s="40" t="n">
        <f aca="false">SUM(B49+D49+F49)</f>
        <v>0</v>
      </c>
      <c r="I49" s="134" t="str">
        <f aca="false">IF(ISERROR(H49/H66),"- -",H49/H66)</f>
        <v>- -</v>
      </c>
    </row>
    <row r="50" customFormat="false" ht="14.1" hidden="false" customHeight="true" outlineLevel="0" collapsed="false">
      <c r="A50" s="135" t="s">
        <v>59</v>
      </c>
      <c r="B50" s="101"/>
      <c r="C50" s="102" t="str">
        <f aca="false">IF(ISERROR(B50/B66),"- -",B50/B66)</f>
        <v>- -</v>
      </c>
      <c r="D50" s="101"/>
      <c r="E50" s="102" t="str">
        <f aca="false">IF(ISERROR(D50/D66),"- -",D50/D66)</f>
        <v>- -</v>
      </c>
      <c r="F50" s="101"/>
      <c r="G50" s="102" t="str">
        <f aca="false">IF(ISERROR(F50/F66),"- -",F50/F66)</f>
        <v>- -</v>
      </c>
      <c r="H50" s="46" t="n">
        <f aca="false">SUM(B50+D50+F50)</f>
        <v>0</v>
      </c>
      <c r="I50" s="103" t="str">
        <f aca="false">IF(ISERROR(H50/H66),"- -",H50/H66)</f>
        <v>- -</v>
      </c>
    </row>
    <row r="51" customFormat="false" ht="14.1" hidden="false" customHeight="true" outlineLevel="0" collapsed="false">
      <c r="A51" s="136" t="s">
        <v>60</v>
      </c>
      <c r="B51" s="110"/>
      <c r="C51" s="111" t="str">
        <f aca="false">IF(ISERROR(B51/B66),"- -",B51/B66)</f>
        <v>- -</v>
      </c>
      <c r="D51" s="110"/>
      <c r="E51" s="111" t="str">
        <f aca="false">IF(ISERROR(D51/D66),"- -",D51/D66)</f>
        <v>- -</v>
      </c>
      <c r="F51" s="110"/>
      <c r="G51" s="111" t="str">
        <f aca="false">IF(ISERROR(F51/F66),"- -",F51/F66)</f>
        <v>- -</v>
      </c>
      <c r="H51" s="46" t="n">
        <f aca="false">SUM(B51+D51+F51)</f>
        <v>0</v>
      </c>
      <c r="I51" s="113" t="str">
        <f aca="false">IF(ISERROR(H51/H66),"- -",H51/H66)</f>
        <v>- -</v>
      </c>
    </row>
    <row r="52" customFormat="false" ht="14.1" hidden="false" customHeight="true" outlineLevel="0" collapsed="false">
      <c r="A52" s="136" t="s">
        <v>61</v>
      </c>
      <c r="B52" s="110"/>
      <c r="C52" s="111" t="str">
        <f aca="false">IF(ISERROR(B52/B66),"- -",B52/B66)</f>
        <v>- -</v>
      </c>
      <c r="D52" s="110"/>
      <c r="E52" s="111" t="str">
        <f aca="false">IF(ISERROR(D52/D66),"- -",D52/D66)</f>
        <v>- -</v>
      </c>
      <c r="F52" s="110"/>
      <c r="G52" s="111" t="str">
        <f aca="false">IF(ISERROR(F52/F66),"- -",F52/F66)</f>
        <v>- -</v>
      </c>
      <c r="H52" s="46" t="n">
        <f aca="false">SUM(B52+D52+F52)</f>
        <v>0</v>
      </c>
      <c r="I52" s="113" t="str">
        <f aca="false">IF(ISERROR(H52/H66),"- -",H52/H66)</f>
        <v>- -</v>
      </c>
    </row>
    <row r="53" customFormat="false" ht="14.1" hidden="false" customHeight="true" outlineLevel="0" collapsed="false">
      <c r="A53" s="136" t="s">
        <v>62</v>
      </c>
      <c r="B53" s="110"/>
      <c r="C53" s="111" t="str">
        <f aca="false">IF(ISERROR(B53/B66),"- -",B53/B66)</f>
        <v>- -</v>
      </c>
      <c r="D53" s="110"/>
      <c r="E53" s="111" t="str">
        <f aca="false">IF(ISERROR(D53/D66),"- -",D53/D66)</f>
        <v>- -</v>
      </c>
      <c r="F53" s="110"/>
      <c r="G53" s="111" t="str">
        <f aca="false">IF(ISERROR(F53/F66),"- -",F53/F66)</f>
        <v>- -</v>
      </c>
      <c r="H53" s="46" t="n">
        <f aca="false">SUM(B53+D53+F53)</f>
        <v>0</v>
      </c>
      <c r="I53" s="113" t="str">
        <f aca="false">IF(ISERROR(H53/H66),"- -",H53/H66)</f>
        <v>- -</v>
      </c>
    </row>
    <row r="54" customFormat="false" ht="14.1" hidden="false" customHeight="true" outlineLevel="0" collapsed="false">
      <c r="A54" s="136" t="s">
        <v>63</v>
      </c>
      <c r="B54" s="110"/>
      <c r="C54" s="111" t="str">
        <f aca="false">IF(ISERROR(B54/B66),"- -",B54/B66)</f>
        <v>- -</v>
      </c>
      <c r="D54" s="110"/>
      <c r="E54" s="111" t="str">
        <f aca="false">IF(ISERROR(D54/D66),"- -",D54/D66)</f>
        <v>- -</v>
      </c>
      <c r="F54" s="110"/>
      <c r="G54" s="111" t="str">
        <f aca="false">IF(ISERROR(F54/F66),"- -",F54/F66)</f>
        <v>- -</v>
      </c>
      <c r="H54" s="46" t="n">
        <f aca="false">SUM(B54+D54+F54)</f>
        <v>0</v>
      </c>
      <c r="I54" s="113" t="str">
        <f aca="false">IF(ISERROR(H54/H66),"- -",H54/H66)</f>
        <v>- -</v>
      </c>
    </row>
    <row r="55" customFormat="false" ht="14.1" hidden="false" customHeight="true" outlineLevel="0" collapsed="false">
      <c r="A55" s="136" t="s">
        <v>64</v>
      </c>
      <c r="B55" s="110"/>
      <c r="C55" s="111" t="str">
        <f aca="false">IF(ISERROR(B55/B66),"- -",B55/B66)</f>
        <v>- -</v>
      </c>
      <c r="D55" s="110"/>
      <c r="E55" s="111" t="str">
        <f aca="false">IF(ISERROR(D55/D66),"- -",D55/D66)</f>
        <v>- -</v>
      </c>
      <c r="F55" s="110"/>
      <c r="G55" s="111" t="str">
        <f aca="false">IF(ISERROR(F55/F66),"- -",F55/F66)</f>
        <v>- -</v>
      </c>
      <c r="H55" s="46" t="n">
        <f aca="false">SUM(B55+D55+F55)</f>
        <v>0</v>
      </c>
      <c r="I55" s="113" t="str">
        <f aca="false">IF(ISERROR(H55/H66),"- -",H55/H66)</f>
        <v>- -</v>
      </c>
    </row>
    <row r="56" customFormat="false" ht="14.1" hidden="false" customHeight="true" outlineLevel="0" collapsed="false">
      <c r="A56" s="136" t="s">
        <v>65</v>
      </c>
      <c r="B56" s="110"/>
      <c r="C56" s="111" t="str">
        <f aca="false">IF(ISERROR(B56/B66),"- -",B56/B66)</f>
        <v>- -</v>
      </c>
      <c r="D56" s="110"/>
      <c r="E56" s="111" t="str">
        <f aca="false">IF(ISERROR(D56/D66),"- -",D56/D66)</f>
        <v>- -</v>
      </c>
      <c r="F56" s="110"/>
      <c r="G56" s="111" t="str">
        <f aca="false">IF(ISERROR(F56/F66),"- -",F56/F66)</f>
        <v>- -</v>
      </c>
      <c r="H56" s="46" t="n">
        <f aca="false">SUM(B56+D56+F56)</f>
        <v>0</v>
      </c>
      <c r="I56" s="113" t="str">
        <f aca="false">IF(ISERROR(H56/H66),"- -",H56/H66)</f>
        <v>- -</v>
      </c>
    </row>
    <row r="57" customFormat="false" ht="14.1" hidden="false" customHeight="true" outlineLevel="0" collapsed="false">
      <c r="A57" s="136" t="s">
        <v>66</v>
      </c>
      <c r="B57" s="110"/>
      <c r="C57" s="111" t="str">
        <f aca="false">IF(ISERROR(B57/B66),"- -",B57/B66)</f>
        <v>- -</v>
      </c>
      <c r="D57" s="110"/>
      <c r="E57" s="111" t="str">
        <f aca="false">IF(ISERROR(D57/D66),"- -",D57/D66)</f>
        <v>- -</v>
      </c>
      <c r="F57" s="110"/>
      <c r="G57" s="111" t="str">
        <f aca="false">IF(ISERROR(F57/F66),"- -",F57/F66)</f>
        <v>- -</v>
      </c>
      <c r="H57" s="46" t="n">
        <f aca="false">SUM(B57+D57+F57)</f>
        <v>0</v>
      </c>
      <c r="I57" s="113" t="str">
        <f aca="false">IF(ISERROR(H57/H66),"- -",H57/H66)</f>
        <v>- -</v>
      </c>
    </row>
    <row r="58" customFormat="false" ht="14.1" hidden="false" customHeight="true" outlineLevel="0" collapsed="false">
      <c r="A58" s="136" t="s">
        <v>67</v>
      </c>
      <c r="B58" s="110"/>
      <c r="C58" s="111" t="str">
        <f aca="false">IF(ISERROR(B58/B66),"- -",B58/B66)</f>
        <v>- -</v>
      </c>
      <c r="D58" s="110"/>
      <c r="E58" s="111" t="str">
        <f aca="false">IF(ISERROR(D58/D66),"- -",D58/D66)</f>
        <v>- -</v>
      </c>
      <c r="F58" s="110"/>
      <c r="G58" s="111" t="str">
        <f aca="false">IF(ISERROR(F58/F66),"- -",F58/F66)</f>
        <v>- -</v>
      </c>
      <c r="H58" s="46" t="n">
        <f aca="false">SUM(B58+D58+F58)</f>
        <v>0</v>
      </c>
      <c r="I58" s="113" t="str">
        <f aca="false">IF(ISERROR(H58/H66),"- -",H58/H66)</f>
        <v>- -</v>
      </c>
    </row>
    <row r="59" s="137" customFormat="true" ht="14.1" hidden="false" customHeight="true" outlineLevel="0" collapsed="false">
      <c r="A59" s="136" t="s">
        <v>68</v>
      </c>
      <c r="B59" s="110"/>
      <c r="C59" s="115" t="str">
        <f aca="false">IF(ISERROR(B59/B66),"- -",B59/B66)</f>
        <v>- -</v>
      </c>
      <c r="D59" s="110"/>
      <c r="E59" s="115" t="str">
        <f aca="false">IF(ISERROR(D59/D66),"- -",D59/D66)</f>
        <v>- -</v>
      </c>
      <c r="F59" s="110"/>
      <c r="G59" s="115" t="str">
        <f aca="false">IF(ISERROR(F59/F66),"- -",F59/F66)</f>
        <v>- -</v>
      </c>
      <c r="H59" s="46" t="n">
        <f aca="false">SUM(B59+D59+F59)</f>
        <v>0</v>
      </c>
      <c r="I59" s="116" t="str">
        <f aca="false">IF(ISERROR(H59/H66),"- -",H59/H66)</f>
        <v>- -</v>
      </c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</row>
    <row r="60" s="137" customFormat="true" ht="14.1" hidden="false" customHeight="true" outlineLevel="0" collapsed="false">
      <c r="A60" s="136" t="s">
        <v>69</v>
      </c>
      <c r="B60" s="110"/>
      <c r="C60" s="115" t="str">
        <f aca="false">IF(ISERROR(B60/B66),"- -",B60/B66)</f>
        <v>- -</v>
      </c>
      <c r="D60" s="110"/>
      <c r="E60" s="115" t="str">
        <f aca="false">IF(ISERROR(D60/D66),"- -",D60/D66)</f>
        <v>- -</v>
      </c>
      <c r="F60" s="110"/>
      <c r="G60" s="115" t="str">
        <f aca="false">IF(ISERROR(F60/F66),"- -",F60/F66)</f>
        <v>- -</v>
      </c>
      <c r="H60" s="46" t="n">
        <f aca="false">SUM(B60+D60+F60)</f>
        <v>0</v>
      </c>
      <c r="I60" s="116" t="str">
        <f aca="false">IF(ISERROR(H60/H66),"- -",H60/H66)</f>
        <v>- -</v>
      </c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</row>
    <row r="61" s="137" customFormat="true" ht="14.1" hidden="false" customHeight="true" outlineLevel="0" collapsed="false">
      <c r="A61" s="136" t="s">
        <v>70</v>
      </c>
      <c r="B61" s="110"/>
      <c r="C61" s="115" t="str">
        <f aca="false">IF(ISERROR(B61/B66),"- -",B61/B66)</f>
        <v>- -</v>
      </c>
      <c r="D61" s="110"/>
      <c r="E61" s="115" t="str">
        <f aca="false">IF(ISERROR(D61/D66),"- -",D61/D66)</f>
        <v>- -</v>
      </c>
      <c r="F61" s="110"/>
      <c r="G61" s="115" t="str">
        <f aca="false">IF(ISERROR(F61/F66),"- -",F61/F66)</f>
        <v>- -</v>
      </c>
      <c r="H61" s="46" t="n">
        <f aca="false">SUM(B61+D61+F61)</f>
        <v>0</v>
      </c>
      <c r="I61" s="116" t="str">
        <f aca="false">IF(ISERROR(H61/H66),"- -",H61/H66)</f>
        <v>- -</v>
      </c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</row>
    <row r="62" s="137" customFormat="true" ht="14.1" hidden="false" customHeight="true" outlineLevel="0" collapsed="false">
      <c r="A62" s="136" t="s">
        <v>71</v>
      </c>
      <c r="B62" s="110"/>
      <c r="C62" s="115" t="str">
        <f aca="false">IF(ISERROR(B62/B66),"- -",B62/B66)</f>
        <v>- -</v>
      </c>
      <c r="D62" s="110"/>
      <c r="E62" s="115" t="str">
        <f aca="false">IF(ISERROR(D62/D66),"- -",D62/D66)</f>
        <v>- -</v>
      </c>
      <c r="F62" s="110"/>
      <c r="G62" s="115" t="str">
        <f aca="false">IF(ISERROR(F62/F66),"- -",F62/F66)</f>
        <v>- -</v>
      </c>
      <c r="H62" s="46" t="n">
        <f aca="false">SUM(B62+D62+F62)</f>
        <v>0</v>
      </c>
      <c r="I62" s="116" t="str">
        <f aca="false">IF(ISERROR(H62/H66),"- -",H62/H66)</f>
        <v>- -</v>
      </c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</row>
    <row r="63" s="137" customFormat="true" ht="14.1" hidden="false" customHeight="true" outlineLevel="0" collapsed="false">
      <c r="A63" s="136" t="s">
        <v>72</v>
      </c>
      <c r="B63" s="110"/>
      <c r="C63" s="115" t="str">
        <f aca="false">IF(ISERROR(B63/B66),"- -",B63/B66)</f>
        <v>- -</v>
      </c>
      <c r="D63" s="110"/>
      <c r="E63" s="115" t="str">
        <f aca="false">IF(ISERROR(D63/D66),"- -",D63/D66)</f>
        <v>- -</v>
      </c>
      <c r="F63" s="110"/>
      <c r="G63" s="115" t="str">
        <f aca="false">IF(ISERROR(F63/F66),"- -",F63/F66)</f>
        <v>- -</v>
      </c>
      <c r="H63" s="46" t="n">
        <f aca="false">SUM(B63+D63+F63)</f>
        <v>0</v>
      </c>
      <c r="I63" s="116" t="str">
        <f aca="false">IF(ISERROR(H63/H66),"- -",H63/H66)</f>
        <v>- -</v>
      </c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</row>
    <row r="64" s="137" customFormat="true" ht="14.1" hidden="false" customHeight="true" outlineLevel="0" collapsed="false">
      <c r="A64" s="138" t="s">
        <v>73</v>
      </c>
      <c r="B64" s="110"/>
      <c r="C64" s="115" t="str">
        <f aca="false">IF(ISERROR(B64/B66),"- -",B64/B66)</f>
        <v>- -</v>
      </c>
      <c r="D64" s="110"/>
      <c r="E64" s="115" t="str">
        <f aca="false">IF(ISERROR(D64/D66),"- -",D64/D66)</f>
        <v>- -</v>
      </c>
      <c r="F64" s="110"/>
      <c r="G64" s="115" t="str">
        <f aca="false">IF(ISERROR(F64/F66),"- -",F64/F66)</f>
        <v>- -</v>
      </c>
      <c r="H64" s="46" t="n">
        <f aca="false">SUM(B64+D64+F64)</f>
        <v>0</v>
      </c>
      <c r="I64" s="116" t="str">
        <f aca="false">IF(ISERROR(H64/H66),"- -",H64/H66)</f>
        <v>- -</v>
      </c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</row>
    <row r="65" s="137" customFormat="true" ht="14.1" hidden="false" customHeight="true" outlineLevel="0" collapsed="false">
      <c r="A65" s="138" t="s">
        <v>74</v>
      </c>
      <c r="B65" s="110"/>
      <c r="C65" s="119" t="str">
        <f aca="false">IF(ISERROR(B65/B66),"- -",B65/B66)</f>
        <v>- -</v>
      </c>
      <c r="D65" s="110"/>
      <c r="E65" s="119" t="str">
        <f aca="false">IF(ISERROR(D65/D66),"- -",D65/D66)</f>
        <v>- -</v>
      </c>
      <c r="F65" s="110"/>
      <c r="G65" s="119" t="str">
        <f aca="false">IF(ISERROR(F65/F66),"- -",F65/F66)</f>
        <v>- -</v>
      </c>
      <c r="H65" s="51" t="n">
        <f aca="false">SUM(B65+D65+F65)</f>
        <v>0</v>
      </c>
      <c r="I65" s="120" t="str">
        <f aca="false">IF(ISERROR(H65/H66),"- -",H65/H66)</f>
        <v>- -</v>
      </c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</row>
    <row r="66" customFormat="false" ht="14.45" hidden="false" customHeight="true" outlineLevel="0" collapsed="false">
      <c r="A66" s="139" t="s">
        <v>75</v>
      </c>
      <c r="B66" s="140" t="n">
        <f aca="false">SUM(B35+B49)</f>
        <v>0</v>
      </c>
      <c r="C66" s="141" t="str">
        <f aca="false">IF(ISERROR(SUM(C35+C49)),"- -",SUM(C35+C49))</f>
        <v>- -</v>
      </c>
      <c r="D66" s="140" t="n">
        <f aca="false">SUM(D35+D49)</f>
        <v>0</v>
      </c>
      <c r="E66" s="141" t="str">
        <f aca="false">IF(ISERROR(SUM(E35+E49)),"- -",SUM(E35+E49))</f>
        <v>- -</v>
      </c>
      <c r="F66" s="140" t="n">
        <f aca="false">SUM(F35+F49)</f>
        <v>0</v>
      </c>
      <c r="G66" s="141" t="str">
        <f aca="false">IF(ISERROR(SUM(G35+G49)),"- -",SUM(G35+G49))</f>
        <v>- -</v>
      </c>
      <c r="H66" s="140" t="n">
        <f aca="false">SUM(H35+H49)</f>
        <v>0</v>
      </c>
      <c r="I66" s="142" t="str">
        <f aca="false">IF(ISERROR(SUM(I35+I49)),"- -",SUM(I35+I49))</f>
        <v>- -</v>
      </c>
    </row>
    <row r="67" customFormat="false" ht="10.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</row>
    <row r="68" s="147" customFormat="true" ht="14.45" hidden="false" customHeight="true" outlineLevel="0" collapsed="false">
      <c r="A68" s="144"/>
      <c r="B68" s="145" t="s">
        <v>76</v>
      </c>
      <c r="C68" s="145"/>
      <c r="D68" s="146"/>
      <c r="E68" s="146"/>
      <c r="F68" s="146"/>
      <c r="G68" s="146"/>
      <c r="H68" s="146"/>
      <c r="I68" s="146"/>
    </row>
    <row r="69" s="147" customFormat="true" ht="14.45" hidden="false" customHeight="true" outlineLevel="0" collapsed="false">
      <c r="A69" s="148" t="s">
        <v>77</v>
      </c>
      <c r="B69" s="149" t="s">
        <v>23</v>
      </c>
      <c r="C69" s="150" t="s">
        <v>24</v>
      </c>
      <c r="D69" s="151"/>
      <c r="E69" s="151"/>
      <c r="F69" s="151"/>
      <c r="G69" s="151"/>
      <c r="H69" s="151"/>
      <c r="I69" s="151"/>
    </row>
    <row r="70" s="147" customFormat="true" ht="14.45" hidden="false" customHeight="true" outlineLevel="0" collapsed="false">
      <c r="A70" s="152" t="s">
        <v>78</v>
      </c>
      <c r="B70" s="153"/>
      <c r="C70" s="154" t="str">
        <f aca="false">IF(ISERROR(B70/B75),"- -",B70/B75)</f>
        <v>- -</v>
      </c>
      <c r="D70" s="155"/>
      <c r="E70" s="156" t="s">
        <v>79</v>
      </c>
      <c r="F70" s="156"/>
      <c r="G70" s="156"/>
      <c r="H70" s="156"/>
      <c r="I70" s="156"/>
    </row>
    <row r="71" s="147" customFormat="true" ht="14.45" hidden="false" customHeight="true" outlineLevel="0" collapsed="false">
      <c r="A71" s="157" t="s">
        <v>80</v>
      </c>
      <c r="B71" s="158"/>
      <c r="C71" s="159" t="str">
        <f aca="false">IF(ISERROR(B71/B75),"- -",B71/B75)</f>
        <v>- -</v>
      </c>
      <c r="D71" s="155"/>
      <c r="E71" s="160" t="s">
        <v>81</v>
      </c>
      <c r="F71" s="160"/>
      <c r="G71" s="160"/>
      <c r="H71" s="160"/>
      <c r="I71" s="160"/>
    </row>
    <row r="72" s="147" customFormat="true" ht="14.45" hidden="false" customHeight="true" outlineLevel="0" collapsed="false">
      <c r="A72" s="157" t="s">
        <v>82</v>
      </c>
      <c r="B72" s="158"/>
      <c r="C72" s="159" t="str">
        <f aca="false">IF(ISERROR(B72/B75),"- -",B72/B75)</f>
        <v>- -</v>
      </c>
      <c r="D72" s="155"/>
      <c r="E72" s="160"/>
      <c r="F72" s="160"/>
      <c r="G72" s="160"/>
      <c r="H72" s="160"/>
      <c r="I72" s="160"/>
    </row>
    <row r="73" s="147" customFormat="true" ht="14.45" hidden="false" customHeight="true" outlineLevel="0" collapsed="false">
      <c r="A73" s="157" t="s">
        <v>83</v>
      </c>
      <c r="B73" s="158"/>
      <c r="C73" s="159" t="str">
        <f aca="false">IF(ISERROR(B73/B75),"- -",B73/B75)</f>
        <v>- -</v>
      </c>
      <c r="D73" s="151"/>
      <c r="E73" s="151"/>
      <c r="F73" s="151"/>
      <c r="G73" s="151"/>
      <c r="H73" s="151"/>
      <c r="I73" s="151"/>
    </row>
    <row r="74" s="147" customFormat="true" ht="14.45" hidden="false" customHeight="true" outlineLevel="0" collapsed="false">
      <c r="A74" s="161" t="s">
        <v>84</v>
      </c>
      <c r="B74" s="162"/>
      <c r="C74" s="163" t="str">
        <f aca="false">IF(ISERROR(B74/B75),"- -",B74/B75)</f>
        <v>- -</v>
      </c>
      <c r="D74" s="151"/>
      <c r="E74" s="151"/>
      <c r="F74" s="151"/>
      <c r="G74" s="151"/>
      <c r="H74" s="151"/>
      <c r="I74" s="151"/>
    </row>
    <row r="75" s="147" customFormat="true" ht="14.45" hidden="false" customHeight="true" outlineLevel="0" collapsed="false">
      <c r="A75" s="164" t="s">
        <v>85</v>
      </c>
      <c r="B75" s="165" t="n">
        <f aca="false">SUM(B70:B74)</f>
        <v>0</v>
      </c>
      <c r="C75" s="166" t="n">
        <f aca="false">SUM(C70:C74)</f>
        <v>0</v>
      </c>
      <c r="D75" s="151"/>
      <c r="E75" s="151"/>
      <c r="F75" s="151"/>
      <c r="G75" s="151"/>
      <c r="H75" s="151"/>
      <c r="I75" s="151"/>
    </row>
    <row r="76" s="147" customFormat="true" ht="16.5" hidden="false" customHeight="true" outlineLevel="0" collapsed="false">
      <c r="A76" s="167" t="s">
        <v>86</v>
      </c>
      <c r="B76" s="167"/>
      <c r="C76" s="167"/>
      <c r="D76" s="167"/>
      <c r="E76" s="167"/>
      <c r="F76" s="167"/>
      <c r="G76" s="167"/>
      <c r="H76" s="167"/>
      <c r="I76" s="167"/>
    </row>
    <row r="77" s="147" customFormat="true" ht="10.5" hidden="false" customHeight="true" outlineLevel="0" collapsed="false">
      <c r="A77" s="168" t="s">
        <v>87</v>
      </c>
      <c r="B77" s="168"/>
      <c r="C77" s="168"/>
      <c r="D77" s="168"/>
      <c r="E77" s="168"/>
      <c r="F77" s="168"/>
      <c r="G77" s="168"/>
      <c r="H77" s="168"/>
      <c r="I77" s="168"/>
    </row>
    <row r="78" s="147" customFormat="true" ht="12" hidden="false" customHeight="true" outlineLevel="0" collapsed="false">
      <c r="A78" s="169" t="s">
        <v>88</v>
      </c>
      <c r="B78" s="169"/>
      <c r="C78" s="169"/>
      <c r="D78" s="169"/>
      <c r="E78" s="169"/>
      <c r="F78" s="169"/>
      <c r="G78" s="169"/>
      <c r="H78" s="169"/>
      <c r="I78" s="169"/>
      <c r="J78" s="170"/>
      <c r="K78" s="170"/>
      <c r="L78" s="170"/>
      <c r="M78" s="170"/>
      <c r="N78" s="170"/>
      <c r="O78" s="170"/>
      <c r="P78" s="170"/>
    </row>
    <row r="79" customFormat="false" ht="12" hidden="false" customHeight="true" outlineLevel="0" collapsed="false">
      <c r="A79" s="169" t="s">
        <v>89</v>
      </c>
      <c r="B79" s="169"/>
      <c r="C79" s="169"/>
      <c r="D79" s="169"/>
      <c r="E79" s="169"/>
      <c r="F79" s="169"/>
      <c r="G79" s="169"/>
      <c r="H79" s="169"/>
      <c r="I79" s="169"/>
    </row>
    <row r="80" customFormat="false" ht="12" hidden="false" customHeight="true" outlineLevel="0" collapsed="false">
      <c r="A80" s="169" t="s">
        <v>90</v>
      </c>
      <c r="B80" s="169"/>
      <c r="C80" s="169"/>
      <c r="D80" s="169"/>
      <c r="E80" s="169"/>
      <c r="F80" s="169"/>
      <c r="G80" s="169"/>
      <c r="H80" s="169"/>
      <c r="I80" s="169"/>
    </row>
    <row r="81" customFormat="false" ht="12" hidden="false" customHeight="true" outlineLevel="0" collapsed="false">
      <c r="A81" s="169" t="s">
        <v>91</v>
      </c>
      <c r="B81" s="169"/>
      <c r="C81" s="169"/>
      <c r="D81" s="169"/>
      <c r="E81" s="169"/>
      <c r="F81" s="169"/>
      <c r="G81" s="169"/>
      <c r="H81" s="169"/>
      <c r="I81" s="169"/>
    </row>
    <row r="82" customFormat="false" ht="12" hidden="false" customHeight="true" outlineLevel="0" collapsed="false">
      <c r="A82" s="169" t="s">
        <v>92</v>
      </c>
      <c r="B82" s="169"/>
      <c r="C82" s="169"/>
      <c r="D82" s="169"/>
      <c r="E82" s="169"/>
      <c r="F82" s="169"/>
      <c r="G82" s="169"/>
      <c r="H82" s="169"/>
      <c r="I82" s="169"/>
    </row>
    <row r="83" customFormat="false" ht="12" hidden="false" customHeight="true" outlineLevel="0" collapsed="false"/>
    <row r="84" customFormat="false" ht="14.45" hidden="false" customHeight="true" outlineLevel="0" collapsed="false">
      <c r="A84" s="171"/>
    </row>
    <row r="85" customFormat="false" ht="14.45" hidden="false" customHeight="true" outlineLevel="0" collapsed="false">
      <c r="A85" s="172"/>
    </row>
    <row r="86" customFormat="false" ht="14.45" hidden="false" customHeight="true" outlineLevel="0" collapsed="false">
      <c r="A86" s="173"/>
    </row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</sheetData>
  <sheetProtection sheet="true" password="d799" selectLockedCells="true"/>
  <mergeCells count="51">
    <mergeCell ref="A1:I1"/>
    <mergeCell ref="A2:I2"/>
    <mergeCell ref="A3:D7"/>
    <mergeCell ref="E3:I3"/>
    <mergeCell ref="E4:H4"/>
    <mergeCell ref="E5:H5"/>
    <mergeCell ref="E6:H6"/>
    <mergeCell ref="E7:H7"/>
    <mergeCell ref="A8:B8"/>
    <mergeCell ref="C8:D8"/>
    <mergeCell ref="E8:H8"/>
    <mergeCell ref="A9:B9"/>
    <mergeCell ref="C9:D9"/>
    <mergeCell ref="E9:H9"/>
    <mergeCell ref="C10:D10"/>
    <mergeCell ref="E10:H10"/>
    <mergeCell ref="C11:D11"/>
    <mergeCell ref="E11:H11"/>
    <mergeCell ref="A12:B12"/>
    <mergeCell ref="C12:D12"/>
    <mergeCell ref="E12:H12"/>
    <mergeCell ref="A13:B13"/>
    <mergeCell ref="C13:D13"/>
    <mergeCell ref="E13:H13"/>
    <mergeCell ref="A14:I14"/>
    <mergeCell ref="A15:A17"/>
    <mergeCell ref="B15:C16"/>
    <mergeCell ref="D15:E16"/>
    <mergeCell ref="F15:G16"/>
    <mergeCell ref="H15:I16"/>
    <mergeCell ref="A33:A34"/>
    <mergeCell ref="B33:C33"/>
    <mergeCell ref="D33:E33"/>
    <mergeCell ref="F33:G33"/>
    <mergeCell ref="H33:I33"/>
    <mergeCell ref="A67:I67"/>
    <mergeCell ref="B68:C68"/>
    <mergeCell ref="D68:I68"/>
    <mergeCell ref="D69:I69"/>
    <mergeCell ref="E70:I70"/>
    <mergeCell ref="E71:I72"/>
    <mergeCell ref="D73:I73"/>
    <mergeCell ref="D74:I74"/>
    <mergeCell ref="D75:I75"/>
    <mergeCell ref="A76:I76"/>
    <mergeCell ref="A77:I77"/>
    <mergeCell ref="A78:I78"/>
    <mergeCell ref="A79:I79"/>
    <mergeCell ref="A80:I80"/>
    <mergeCell ref="A81:I81"/>
    <mergeCell ref="A82:I82"/>
  </mergeCells>
  <hyperlinks>
    <hyperlink ref="A3" r:id="rId1" display="Detailed instructions for completing and submitting this report can be &#10;found in the Electronic Handbooks and download from the web:&#10;https://grants.hrsa.gov/webexternal/Login.asp"/>
  </hyperlinks>
  <printOptions headings="false" gridLines="false" gridLinesSet="true" horizontalCentered="true" verticalCentered="false"/>
  <pageMargins left="0.15" right="0.15" top="0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Q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5.41"/>
    <col collapsed="false" customWidth="true" hidden="false" outlineLevel="0" max="3" min="3" style="1" width="19.28"/>
    <col collapsed="false" customWidth="true" hidden="false" outlineLevel="0" max="4" min="4" style="2" width="4.7"/>
    <col collapsed="false" customWidth="true" hidden="false" outlineLevel="0" max="5" min="5" style="2" width="9.85"/>
    <col collapsed="false" customWidth="true" hidden="false" outlineLevel="0" max="6" min="6" style="2" width="10.41"/>
    <col collapsed="false" customWidth="true" hidden="false" outlineLevel="0" max="7" min="7" style="1" width="9.85"/>
    <col collapsed="false" customWidth="true" hidden="false" outlineLevel="0" max="8" min="8" style="2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74" t="s">
        <v>93</v>
      </c>
      <c r="B1" s="174"/>
      <c r="C1" s="174"/>
    </row>
    <row r="2" customFormat="false" ht="15.75" hidden="false" customHeight="false" outlineLevel="0" collapsed="false">
      <c r="A2" s="174" t="s">
        <v>94</v>
      </c>
      <c r="B2" s="174"/>
      <c r="C2" s="174"/>
      <c r="D2" s="76"/>
      <c r="E2" s="76"/>
    </row>
    <row r="3" customFormat="false" ht="12.75" hidden="false" customHeight="true" outlineLevel="0" collapsed="false">
      <c r="A3" s="175"/>
      <c r="B3" s="175"/>
      <c r="C3" s="175"/>
    </row>
    <row r="4" customFormat="false" ht="12.75" hidden="false" customHeight="true" outlineLevel="0" collapsed="false">
      <c r="A4" s="176" t="str">
        <f aca="false">(' Allocations Report'!A9)</f>
        <v>~ Enter Name of Grantee Here ~</v>
      </c>
      <c r="B4" s="176"/>
      <c r="C4" s="176"/>
      <c r="D4" s="177"/>
      <c r="E4" s="177"/>
    </row>
    <row r="5" customFormat="false" ht="12.75" hidden="false" customHeight="true" outlineLevel="0" collapsed="false">
      <c r="A5" s="178"/>
      <c r="B5" s="178"/>
      <c r="C5" s="178"/>
    </row>
    <row r="6" customFormat="false" ht="38.25" hidden="false" customHeight="true" outlineLevel="0" collapsed="false">
      <c r="A6" s="179" t="s">
        <v>95</v>
      </c>
      <c r="B6" s="179"/>
      <c r="C6" s="179"/>
    </row>
    <row r="7" customFormat="false" ht="12.75" hidden="false" customHeight="true" outlineLevel="0" collapsed="false">
      <c r="A7" s="176"/>
      <c r="B7" s="176"/>
      <c r="C7" s="176"/>
    </row>
    <row r="8" s="183" customFormat="true" ht="50.25" hidden="false" customHeight="true" outlineLevel="0" collapsed="false">
      <c r="A8" s="180" t="s">
        <v>96</v>
      </c>
      <c r="B8" s="181" t="s">
        <v>23</v>
      </c>
      <c r="C8" s="182" t="s">
        <v>97</v>
      </c>
    </row>
    <row r="9" s="38" customFormat="true" ht="14.45" hidden="false" customHeight="true" outlineLevel="0" collapsed="false">
      <c r="A9" s="184" t="s">
        <v>98</v>
      </c>
      <c r="B9" s="185" t="n">
        <f aca="false">' Allocations Report'!H18</f>
        <v>0</v>
      </c>
      <c r="C9" s="186" t="str">
        <f aca="false">IF(ISERROR(B9/B23),"- -",B9/B23)</f>
        <v>- -</v>
      </c>
      <c r="E9" s="183"/>
      <c r="F9" s="183"/>
      <c r="G9" s="183"/>
      <c r="H9" s="183"/>
    </row>
    <row r="10" s="38" customFormat="true" ht="14.45" hidden="false" customHeight="true" outlineLevel="0" collapsed="false">
      <c r="A10" s="184" t="s">
        <v>99</v>
      </c>
      <c r="B10" s="185" t="n">
        <f aca="false">' Allocations Report'!H23</f>
        <v>0</v>
      </c>
      <c r="C10" s="186" t="str">
        <f aca="false">IF(ISERROR(B10/B23),"- -",B10/B23)</f>
        <v>- -</v>
      </c>
      <c r="E10" s="183"/>
      <c r="F10" s="183"/>
      <c r="G10" s="183"/>
      <c r="H10" s="183"/>
    </row>
    <row r="11" s="38" customFormat="true" ht="14.45" hidden="false" customHeight="true" outlineLevel="0" collapsed="false">
      <c r="A11" s="184" t="s">
        <v>100</v>
      </c>
      <c r="B11" s="185" t="n">
        <f aca="false">' Allocations Report'!H22</f>
        <v>0</v>
      </c>
      <c r="C11" s="186" t="str">
        <f aca="false">IF(ISERROR(B11/B23),"- -",B11/B23)</f>
        <v>- -</v>
      </c>
      <c r="E11" s="183"/>
      <c r="F11" s="183"/>
      <c r="G11" s="183"/>
      <c r="H11" s="183"/>
    </row>
    <row r="12" s="38" customFormat="true" ht="14.45" hidden="false" customHeight="true" outlineLevel="0" collapsed="false">
      <c r="A12" s="184" t="s">
        <v>101</v>
      </c>
      <c r="B12" s="185" t="n">
        <f aca="false">' Allocations Report'!D35</f>
        <v>0</v>
      </c>
      <c r="C12" s="186" t="str">
        <f aca="false">IF(ISERROR(B12/B23),"- -",B12/B23)</f>
        <v>- -</v>
      </c>
      <c r="F12" s="187"/>
      <c r="G12" s="188"/>
      <c r="H12" s="187"/>
    </row>
    <row r="13" s="38" customFormat="true" ht="14.45" hidden="false" customHeight="true" outlineLevel="0" collapsed="false">
      <c r="A13" s="184" t="s">
        <v>102</v>
      </c>
      <c r="B13" s="185" t="n">
        <f aca="false">' Allocations Report'!F35</f>
        <v>0</v>
      </c>
      <c r="C13" s="186" t="str">
        <f aca="false">IF(ISERROR(B13/B23),"- -",B13/B23)</f>
        <v>- -</v>
      </c>
      <c r="F13" s="189"/>
      <c r="G13" s="190"/>
      <c r="H13" s="189"/>
    </row>
    <row r="14" s="38" customFormat="true" ht="14.45" hidden="false" customHeight="true" outlineLevel="0" collapsed="false">
      <c r="A14" s="191" t="s">
        <v>103</v>
      </c>
      <c r="B14" s="192" t="n">
        <f aca="false">SUM(B9:B13)</f>
        <v>0</v>
      </c>
      <c r="C14" s="193" t="str">
        <f aca="false">IF(ISERROR(B14/B23),"- -",B14/B23)</f>
        <v>- -</v>
      </c>
      <c r="F14" s="189"/>
      <c r="G14" s="190"/>
      <c r="H14" s="189"/>
    </row>
    <row r="15" s="38" customFormat="true" ht="14.45" hidden="false" customHeight="true" outlineLevel="0" collapsed="false">
      <c r="A15" s="194"/>
      <c r="B15" s="195"/>
      <c r="C15" s="196"/>
      <c r="F15" s="189"/>
      <c r="G15" s="190"/>
      <c r="H15" s="189"/>
    </row>
    <row r="16" s="38" customFormat="true" ht="14.45" hidden="false" customHeight="true" outlineLevel="0" collapsed="false">
      <c r="A16" s="197" t="s">
        <v>104</v>
      </c>
      <c r="B16" s="198" t="s">
        <v>23</v>
      </c>
      <c r="C16" s="199" t="s">
        <v>105</v>
      </c>
      <c r="F16" s="189"/>
      <c r="G16" s="190"/>
      <c r="H16" s="189"/>
    </row>
    <row r="17" s="38" customFormat="true" ht="14.45" hidden="false" customHeight="true" outlineLevel="0" collapsed="false">
      <c r="A17" s="184" t="s">
        <v>106</v>
      </c>
      <c r="B17" s="185" t="n">
        <f aca="false">' Allocations Report'!B24+' Allocations Report'!H25</f>
        <v>0</v>
      </c>
      <c r="C17" s="186" t="str">
        <f aca="false">IF(ISERROR(B17/B23),"- -",B17/B23)</f>
        <v>- -</v>
      </c>
      <c r="F17" s="189"/>
      <c r="G17" s="190"/>
      <c r="H17" s="189"/>
    </row>
    <row r="18" s="38" customFormat="true" ht="14.45" hidden="false" customHeight="true" outlineLevel="0" collapsed="false">
      <c r="A18" s="184" t="s">
        <v>107</v>
      </c>
      <c r="B18" s="185" t="n">
        <f aca="false">' Allocations Report'!D49</f>
        <v>0</v>
      </c>
      <c r="C18" s="186" t="str">
        <f aca="false">IF(ISERROR(B18/B23),"- -",B18/B23)</f>
        <v>- -</v>
      </c>
      <c r="F18" s="189"/>
      <c r="G18" s="190"/>
      <c r="H18" s="189"/>
    </row>
    <row r="19" s="38" customFormat="true" ht="14.45" hidden="false" customHeight="true" outlineLevel="0" collapsed="false">
      <c r="A19" s="184" t="s">
        <v>108</v>
      </c>
      <c r="B19" s="185" t="n">
        <f aca="false">' Allocations Report'!F49</f>
        <v>0</v>
      </c>
      <c r="C19" s="186" t="str">
        <f aca="false">IF(ISERROR(B19/B23),"- -",B19/B23)</f>
        <v>- -</v>
      </c>
      <c r="F19" s="189"/>
      <c r="G19" s="190"/>
      <c r="H19" s="189"/>
    </row>
    <row r="20" s="38" customFormat="true" ht="14.45" hidden="false" customHeight="true" outlineLevel="0" collapsed="false">
      <c r="A20" s="184" t="s">
        <v>109</v>
      </c>
      <c r="B20" s="185" t="n">
        <f aca="false">' Allocations Report'!B70+' Allocations Report'!B71</f>
        <v>0</v>
      </c>
      <c r="C20" s="186" t="str">
        <f aca="false">IF(ISERROR(B20/B23),"- -",B20/B23)</f>
        <v>- -</v>
      </c>
      <c r="F20" s="189"/>
      <c r="G20" s="190"/>
      <c r="H20" s="189"/>
    </row>
    <row r="21" s="38" customFormat="true" ht="14.45" hidden="false" customHeight="true" outlineLevel="0" collapsed="false">
      <c r="A21" s="191" t="s">
        <v>110</v>
      </c>
      <c r="B21" s="192" t="n">
        <f aca="false">SUM(B17:B20)</f>
        <v>0</v>
      </c>
      <c r="C21" s="193" t="str">
        <f aca="false">IF(ISERROR(B21/B23),"- -",B21/B23)</f>
        <v>- -</v>
      </c>
      <c r="F21" s="189"/>
      <c r="G21" s="190"/>
      <c r="H21" s="189"/>
    </row>
    <row r="22" s="38" customFormat="true" ht="14.45" hidden="false" customHeight="true" outlineLevel="0" collapsed="false">
      <c r="A22" s="200"/>
      <c r="B22" s="200"/>
      <c r="C22" s="200"/>
      <c r="D22" s="189"/>
      <c r="E22" s="190"/>
      <c r="F22" s="189"/>
      <c r="G22" s="190"/>
      <c r="H22" s="189"/>
    </row>
    <row r="23" s="76" customFormat="true" ht="20.25" hidden="false" customHeight="true" outlineLevel="0" collapsed="false">
      <c r="A23" s="201" t="s">
        <v>111</v>
      </c>
      <c r="B23" s="202" t="n">
        <f aca="false">B14+B21</f>
        <v>0</v>
      </c>
      <c r="C23" s="190"/>
      <c r="D23" s="190"/>
      <c r="E23" s="190"/>
      <c r="F23" s="190"/>
      <c r="G23" s="190"/>
      <c r="H23" s="190"/>
    </row>
    <row r="24" s="76" customFormat="true" ht="14.45" hidden="false" customHeight="true" outlineLevel="0" collapsed="false">
      <c r="A24" s="203"/>
      <c r="B24" s="203"/>
      <c r="C24" s="203"/>
      <c r="D24" s="190"/>
      <c r="E24" s="190"/>
      <c r="F24" s="190"/>
      <c r="G24" s="190"/>
      <c r="H24" s="190"/>
    </row>
    <row r="25" s="76" customFormat="true" ht="14.45" hidden="false" customHeight="true" outlineLevel="0" collapsed="false">
      <c r="D25" s="190"/>
      <c r="E25" s="190"/>
      <c r="F25" s="190"/>
      <c r="G25" s="190"/>
      <c r="H25" s="190"/>
    </row>
    <row r="26" s="76" customFormat="true" ht="13.5" hidden="false" customHeight="false" outlineLevel="0" collapsed="false">
      <c r="D26" s="204"/>
      <c r="E26" s="204"/>
      <c r="F26" s="204"/>
      <c r="G26" s="204"/>
      <c r="H26" s="204"/>
    </row>
    <row r="27" s="117" customFormat="true" ht="14.45" hidden="false" customHeight="true" outlineLevel="0" collapsed="false">
      <c r="A27" s="173"/>
      <c r="B27" s="173"/>
      <c r="C27" s="173"/>
      <c r="D27" s="187"/>
      <c r="E27" s="188"/>
      <c r="F27" s="187"/>
      <c r="G27" s="188"/>
      <c r="H27" s="187"/>
    </row>
    <row r="28" s="117" customFormat="true" ht="14.45" hidden="false" customHeight="true" outlineLevel="0" collapsed="false">
      <c r="B28" s="188"/>
      <c r="C28" s="188"/>
      <c r="D28" s="187"/>
      <c r="E28" s="188"/>
      <c r="F28" s="187"/>
      <c r="G28" s="188"/>
      <c r="H28" s="187"/>
    </row>
    <row r="29" s="76" customFormat="true" ht="14.45" hidden="false" customHeight="true" outlineLevel="0" collapsed="false">
      <c r="A29" s="205"/>
      <c r="B29" s="188"/>
      <c r="C29" s="188"/>
      <c r="D29" s="187"/>
      <c r="E29" s="188"/>
      <c r="F29" s="187"/>
      <c r="G29" s="188"/>
      <c r="H29" s="187"/>
    </row>
    <row r="30" s="76" customFormat="true" ht="14.45" hidden="false" customHeight="true" outlineLevel="0" collapsed="false">
      <c r="A30" s="205"/>
      <c r="B30" s="188"/>
      <c r="C30" s="188"/>
      <c r="D30" s="187"/>
      <c r="E30" s="188"/>
      <c r="F30" s="187"/>
      <c r="G30" s="188"/>
      <c r="H30" s="187"/>
    </row>
    <row r="31" s="76" customFormat="true" ht="14.45" hidden="false" customHeight="true" outlineLevel="0" collapsed="false">
      <c r="A31" s="205"/>
      <c r="B31" s="188"/>
      <c r="C31" s="188"/>
      <c r="D31" s="187"/>
      <c r="E31" s="188"/>
      <c r="F31" s="187"/>
      <c r="G31" s="188"/>
      <c r="H31" s="187"/>
    </row>
    <row r="32" customFormat="false" ht="14.45" hidden="false" customHeight="true" outlineLevel="0" collapsed="false">
      <c r="A32" s="206"/>
      <c r="B32" s="190"/>
      <c r="C32" s="190"/>
      <c r="D32" s="189"/>
      <c r="E32" s="190"/>
      <c r="F32" s="189"/>
      <c r="G32" s="190"/>
      <c r="H32" s="189"/>
    </row>
    <row r="33" customFormat="false" ht="14.45" hidden="false" customHeight="true" outlineLevel="0" collapsed="false">
      <c r="A33" s="207"/>
      <c r="B33" s="188"/>
      <c r="C33" s="188"/>
      <c r="D33" s="187"/>
      <c r="E33" s="188"/>
      <c r="F33" s="187"/>
      <c r="G33" s="188"/>
      <c r="H33" s="187"/>
    </row>
    <row r="34" customFormat="false" ht="14.45" hidden="false" customHeight="true" outlineLevel="0" collapsed="false">
      <c r="A34" s="207"/>
      <c r="B34" s="188"/>
      <c r="C34" s="188"/>
      <c r="D34" s="187"/>
      <c r="E34" s="188"/>
      <c r="F34" s="187"/>
      <c r="G34" s="188"/>
      <c r="H34" s="187"/>
    </row>
    <row r="35" customFormat="false" ht="14.45" hidden="false" customHeight="true" outlineLevel="0" collapsed="false">
      <c r="A35" s="207"/>
      <c r="B35" s="188"/>
      <c r="C35" s="188"/>
      <c r="D35" s="187"/>
      <c r="E35" s="188"/>
      <c r="F35" s="187"/>
      <c r="G35" s="188"/>
      <c r="H35" s="187"/>
    </row>
    <row r="36" customFormat="false" ht="14.45" hidden="false" customHeight="true" outlineLevel="0" collapsed="false">
      <c r="A36" s="207"/>
      <c r="B36" s="188"/>
      <c r="C36" s="188"/>
      <c r="D36" s="187"/>
      <c r="E36" s="188"/>
      <c r="F36" s="187"/>
      <c r="G36" s="188"/>
      <c r="H36" s="187"/>
    </row>
    <row r="37" customFormat="false" ht="14.45" hidden="false" customHeight="true" outlineLevel="0" collapsed="false">
      <c r="A37" s="207"/>
      <c r="B37" s="188"/>
      <c r="C37" s="188"/>
      <c r="D37" s="187"/>
      <c r="E37" s="188"/>
      <c r="F37" s="187"/>
      <c r="G37" s="188"/>
      <c r="H37" s="187"/>
    </row>
    <row r="38" customFormat="false" ht="14.45" hidden="false" customHeight="true" outlineLevel="0" collapsed="false">
      <c r="A38" s="207"/>
      <c r="B38" s="188"/>
      <c r="C38" s="188"/>
      <c r="D38" s="187"/>
      <c r="E38" s="188"/>
      <c r="F38" s="187"/>
      <c r="G38" s="188"/>
      <c r="H38" s="187"/>
    </row>
    <row r="39" customFormat="false" ht="14.45" hidden="false" customHeight="true" outlineLevel="0" collapsed="false">
      <c r="A39" s="207"/>
      <c r="B39" s="188"/>
      <c r="C39" s="188"/>
      <c r="D39" s="187"/>
      <c r="E39" s="188"/>
      <c r="F39" s="187"/>
      <c r="G39" s="188"/>
      <c r="H39" s="187"/>
    </row>
    <row r="40" customFormat="false" ht="14.45" hidden="false" customHeight="true" outlineLevel="0" collapsed="false">
      <c r="A40" s="207"/>
      <c r="B40" s="188"/>
      <c r="C40" s="188"/>
      <c r="D40" s="187"/>
      <c r="E40" s="188"/>
      <c r="F40" s="187"/>
      <c r="G40" s="188"/>
      <c r="H40" s="187"/>
    </row>
    <row r="41" customFormat="false" ht="14.45" hidden="false" customHeight="true" outlineLevel="0" collapsed="false">
      <c r="A41" s="207"/>
      <c r="B41" s="188"/>
      <c r="C41" s="188"/>
      <c r="D41" s="187"/>
      <c r="E41" s="188"/>
      <c r="F41" s="187"/>
      <c r="G41" s="188"/>
      <c r="H41" s="187"/>
    </row>
    <row r="42" s="137" customFormat="true" ht="14.45" hidden="false" customHeight="true" outlineLevel="0" collapsed="false">
      <c r="A42" s="207"/>
      <c r="B42" s="188"/>
      <c r="C42" s="188"/>
      <c r="D42" s="187"/>
      <c r="E42" s="188"/>
      <c r="F42" s="187"/>
      <c r="G42" s="188"/>
      <c r="H42" s="18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</row>
    <row r="43" s="137" customFormat="true" ht="14.45" hidden="false" customHeight="true" outlineLevel="0" collapsed="false">
      <c r="A43" s="207"/>
      <c r="B43" s="188"/>
      <c r="C43" s="188"/>
      <c r="D43" s="187"/>
      <c r="E43" s="188"/>
      <c r="F43" s="187"/>
      <c r="G43" s="188"/>
      <c r="H43" s="18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</row>
    <row r="44" s="137" customFormat="true" ht="14.45" hidden="false" customHeight="true" outlineLevel="0" collapsed="false">
      <c r="A44" s="207"/>
      <c r="B44" s="188"/>
      <c r="C44" s="188"/>
      <c r="D44" s="187"/>
      <c r="E44" s="188"/>
      <c r="F44" s="187"/>
      <c r="G44" s="188"/>
      <c r="H44" s="18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</row>
    <row r="45" s="137" customFormat="true" ht="14.45" hidden="false" customHeight="true" outlineLevel="0" collapsed="false">
      <c r="A45" s="207"/>
      <c r="B45" s="188"/>
      <c r="C45" s="188"/>
      <c r="D45" s="187"/>
      <c r="E45" s="188"/>
      <c r="F45" s="187"/>
      <c r="G45" s="188"/>
      <c r="H45" s="18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</row>
    <row r="46" s="137" customFormat="true" ht="14.45" hidden="false" customHeight="true" outlineLevel="0" collapsed="false">
      <c r="A46" s="207"/>
      <c r="B46" s="188"/>
      <c r="C46" s="188"/>
      <c r="D46" s="187"/>
      <c r="E46" s="188"/>
      <c r="F46" s="187"/>
      <c r="G46" s="188"/>
      <c r="H46" s="18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</row>
    <row r="47" s="137" customFormat="true" ht="14.45" hidden="false" customHeight="true" outlineLevel="0" collapsed="false">
      <c r="A47" s="207"/>
      <c r="B47" s="188"/>
      <c r="C47" s="188"/>
      <c r="D47" s="187"/>
      <c r="E47" s="188"/>
      <c r="F47" s="187"/>
      <c r="G47" s="188"/>
      <c r="H47" s="18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</row>
    <row r="48" customFormat="false" ht="14.45" hidden="false" customHeight="true" outlineLevel="0" collapsed="false">
      <c r="A48" s="194"/>
      <c r="B48" s="195"/>
      <c r="C48" s="195"/>
      <c r="D48" s="208"/>
      <c r="E48" s="195"/>
      <c r="F48" s="208"/>
      <c r="G48" s="195"/>
      <c r="H48" s="208"/>
    </row>
    <row r="49" s="147" customFormat="true" ht="14.45" hidden="false" customHeight="true" outlineLevel="0" collapsed="false">
      <c r="A49" s="209"/>
      <c r="B49" s="209"/>
      <c r="C49" s="209"/>
      <c r="D49" s="209"/>
      <c r="E49" s="209"/>
      <c r="F49" s="209"/>
      <c r="G49" s="209"/>
      <c r="H49" s="209"/>
    </row>
    <row r="50" s="147" customFormat="true" ht="12.75" hidden="false" customHeight="false" outlineLevel="0" collapsed="false">
      <c r="A50" s="210"/>
      <c r="B50" s="211"/>
      <c r="C50" s="209"/>
      <c r="D50" s="209"/>
      <c r="E50" s="209"/>
      <c r="F50" s="209"/>
      <c r="G50" s="209"/>
      <c r="H50" s="209"/>
    </row>
    <row r="51" s="147" customFormat="true" ht="15" hidden="false" customHeight="true" outlineLevel="0" collapsed="false">
      <c r="A51" s="210"/>
      <c r="B51" s="211"/>
      <c r="C51" s="209"/>
      <c r="D51" s="209"/>
      <c r="E51" s="209"/>
      <c r="F51" s="209"/>
      <c r="G51" s="209"/>
      <c r="H51" s="209"/>
    </row>
    <row r="52" s="147" customFormat="true" ht="12.75" hidden="false" customHeight="false" outlineLevel="0" collapsed="false">
      <c r="A52" s="210"/>
      <c r="B52" s="212"/>
      <c r="C52" s="209"/>
      <c r="D52" s="209"/>
      <c r="E52" s="209"/>
      <c r="F52" s="209"/>
      <c r="G52" s="209"/>
      <c r="H52" s="209"/>
    </row>
    <row r="53" s="147" customFormat="true" ht="13.5" hidden="false" customHeight="false" outlineLevel="0" collapsed="false">
      <c r="A53" s="213"/>
      <c r="B53" s="190"/>
      <c r="C53" s="209"/>
      <c r="D53" s="209"/>
      <c r="E53" s="209"/>
      <c r="F53" s="209"/>
      <c r="G53" s="209"/>
      <c r="H53" s="209"/>
    </row>
    <row r="54" s="147" customFormat="true" ht="13.5" hidden="false" customHeight="false" outlineLevel="0" collapsed="false">
      <c r="A54" s="213"/>
      <c r="B54" s="190"/>
      <c r="C54" s="209"/>
      <c r="D54" s="209"/>
      <c r="E54" s="209"/>
      <c r="F54" s="209"/>
      <c r="G54" s="209"/>
      <c r="H54" s="209"/>
    </row>
    <row r="55" s="147" customFormat="true" ht="13.5" hidden="false" customHeight="false" outlineLevel="0" collapsed="false">
      <c r="A55" s="213"/>
      <c r="B55" s="190"/>
      <c r="C55" s="209"/>
      <c r="D55" s="209"/>
      <c r="E55" s="209"/>
      <c r="F55" s="209"/>
      <c r="G55" s="209"/>
      <c r="H55" s="209"/>
    </row>
    <row r="56" s="147" customFormat="true" ht="13.5" hidden="false" customHeight="false" outlineLevel="0" collapsed="false">
      <c r="A56" s="213"/>
      <c r="B56" s="190"/>
      <c r="C56" s="209"/>
      <c r="D56" s="209"/>
      <c r="E56" s="209"/>
      <c r="F56" s="209"/>
      <c r="G56" s="209"/>
      <c r="H56" s="209"/>
    </row>
    <row r="57" s="147" customFormat="true" ht="13.5" hidden="false" customHeight="false" outlineLevel="0" collapsed="false">
      <c r="A57" s="213"/>
      <c r="B57" s="190"/>
      <c r="C57" s="209"/>
      <c r="D57" s="209"/>
      <c r="E57" s="209"/>
      <c r="F57" s="209"/>
      <c r="G57" s="209"/>
      <c r="H57" s="209"/>
    </row>
    <row r="58" s="147" customFormat="true" ht="13.5" hidden="false" customHeight="false" outlineLevel="0" collapsed="false">
      <c r="A58" s="213"/>
      <c r="B58" s="190"/>
      <c r="C58" s="209"/>
      <c r="D58" s="209"/>
      <c r="E58" s="209"/>
      <c r="F58" s="209"/>
      <c r="G58" s="209"/>
      <c r="H58" s="209"/>
    </row>
    <row r="59" customFormat="false" ht="14.45" hidden="false" customHeight="true" outlineLevel="0" collapsed="false">
      <c r="A59" s="144"/>
      <c r="B59" s="144"/>
      <c r="C59" s="144"/>
      <c r="D59" s="214"/>
      <c r="E59" s="214"/>
      <c r="F59" s="214"/>
      <c r="G59" s="144"/>
      <c r="H59" s="214"/>
    </row>
    <row r="60" s="147" customFormat="true" ht="14.4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</row>
    <row r="61" s="147" customFormat="true" ht="14.45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170"/>
      <c r="J61" s="170"/>
      <c r="K61" s="170"/>
      <c r="L61" s="170"/>
      <c r="M61" s="170"/>
      <c r="N61" s="170"/>
      <c r="O61" s="170"/>
    </row>
    <row r="62" customFormat="false" ht="14.45" hidden="false" customHeight="true" outlineLevel="0" collapsed="false">
      <c r="A62" s="215"/>
      <c r="B62" s="144"/>
      <c r="C62" s="144"/>
      <c r="D62" s="144"/>
      <c r="E62" s="144"/>
      <c r="F62" s="144"/>
      <c r="G62" s="144"/>
      <c r="H62" s="144"/>
    </row>
    <row r="63" customFormat="false" ht="14.45" hidden="false" customHeight="true" outlineLevel="0" collapsed="false">
      <c r="A63" s="216"/>
      <c r="B63" s="144"/>
      <c r="C63" s="144"/>
      <c r="D63" s="214"/>
      <c r="E63" s="214"/>
      <c r="F63" s="214"/>
      <c r="G63" s="144"/>
      <c r="H63" s="214"/>
    </row>
    <row r="64" customFormat="false" ht="14.45" hidden="false" customHeight="true" outlineLevel="0" collapsed="false">
      <c r="A64" s="215"/>
      <c r="B64" s="217"/>
      <c r="C64" s="144"/>
      <c r="D64" s="214"/>
      <c r="E64" s="214"/>
      <c r="F64" s="214"/>
      <c r="G64" s="144"/>
      <c r="H64" s="214"/>
    </row>
    <row r="65" customFormat="false" ht="14.45" hidden="false" customHeight="true" outlineLevel="0" collapsed="false">
      <c r="A65" s="215"/>
      <c r="B65" s="144"/>
      <c r="C65" s="144"/>
      <c r="D65" s="214"/>
      <c r="E65" s="214"/>
      <c r="F65" s="214"/>
      <c r="G65" s="144"/>
      <c r="H65" s="214"/>
    </row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C6"/>
    <mergeCell ref="A7:C7"/>
    <mergeCell ref="A22:C22"/>
    <mergeCell ref="A50:A52"/>
    <mergeCell ref="B50:B51"/>
  </mergeCells>
  <printOptions headings="false" gridLines="false" gridLinesSet="true" horizontalCentered="true" verticalCentered="false"/>
  <pageMargins left="0.75" right="0.5" top="1.09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9:31:08Z</dcterms:created>
  <dc:creator>HRSA</dc:creator>
  <dc:description/>
  <dc:language>en-US</dc:language>
  <cp:lastModifiedBy>KWeld1</cp:lastModifiedBy>
  <cp:lastPrinted>2010-02-19T23:07:18Z</cp:lastPrinted>
  <dcterms:modified xsi:type="dcterms:W3CDTF">2010-12-13T16:59:52Z</dcterms:modified>
  <cp:revision>0</cp:revision>
  <dc:subject/>
  <dc:title/>
</cp:coreProperties>
</file>