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PHIS-71:  APHIS, EMERGENCY EPIDEMIOLOGIC INVESTIGATION: HIGHLY PATHOGENIC AVIAN INFLUENZA 2015</t>
  </si>
  <si>
    <t xml:space="preserve">Page 1 of 1</t>
  </si>
  <si>
    <t xml:space="preserve">0579-0376</t>
  </si>
  <si>
    <t xml:space="preserve">DESCRIPTION</t>
  </si>
  <si>
    <r>
      <rPr>
        <b val="true"/>
        <sz val="10"/>
        <rFont val="Arial"/>
        <family val="2"/>
      </rPr>
      <t xml:space="preserve">SAMPLE</t>
    </r>
    <r>
      <rPr>
        <b val="true"/>
        <sz val="10"/>
        <color rgb="FFFF0000"/>
        <rFont val="Arial"/>
        <family val="2"/>
      </rPr>
      <t xml:space="preserve">*</t>
    </r>
  </si>
  <si>
    <t xml:space="preserve">ESTIMATED RESPONSE RATE</t>
  </si>
  <si>
    <t xml:space="preserve">ESTIMATED NUMBER OF RESPONDENTS</t>
  </si>
  <si>
    <t xml:space="preserve">TOTAL ANNUAL NON RESPONDENTS</t>
  </si>
  <si>
    <t xml:space="preserve">NUMBER OF RESPONSES PER RESPONDENT</t>
  </si>
  <si>
    <t xml:space="preserve">TOTAL ANNUAL RESPONSES</t>
  </si>
  <si>
    <t xml:space="preserve">TOTAL ANNUAL NON-RESPONSES</t>
  </si>
  <si>
    <t xml:space="preserve">HOURS PER RESPONSE</t>
  </si>
  <si>
    <t xml:space="preserve">TOTAL HOURS FOR RESPONDENTS</t>
  </si>
  <si>
    <t xml:space="preserve">TOTAL HOURS NON RESPONSE</t>
  </si>
  <si>
    <t xml:space="preserve">TOTAL ACTIVITIY HOURS</t>
  </si>
  <si>
    <t xml:space="preserve"> Highly Pathogenic Avian Influenza Investigation Case</t>
  </si>
  <si>
    <t xml:space="preserve">Highly Pathogenic Avian Influenza Investigation Control</t>
  </si>
  <si>
    <t xml:space="preserve">Expiration 9/30/2017</t>
  </si>
  <si>
    <t xml:space="preserve">(NOTE:  It takes 2 minutes (.033 hours) for a non-respondent to decide not to participa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1" width="14.77"/>
    <col collapsed="false" customWidth="true" hidden="false" outlineLevel="0" max="3" min="3" style="1" width="11.21"/>
    <col collapsed="false" customWidth="true" hidden="false" outlineLevel="0" max="4" min="4" style="1" width="16.43"/>
    <col collapsed="false" customWidth="true" hidden="false" outlineLevel="0" max="5" min="5" style="1" width="17.76"/>
    <col collapsed="false" customWidth="true" hidden="false" outlineLevel="0" max="6" min="6" style="1" width="15.2"/>
    <col collapsed="false" customWidth="true" hidden="false" outlineLevel="0" max="7" min="7" style="1" width="13.21"/>
    <col collapsed="false" customWidth="true" hidden="false" outlineLevel="0" max="8" min="8" style="1" width="12.21"/>
    <col collapsed="false" customWidth="true" hidden="false" outlineLevel="0" max="9" min="9" style="1" width="11.43"/>
    <col collapsed="false" customWidth="true" hidden="false" outlineLevel="0" max="10" min="10" style="1" width="15.2"/>
    <col collapsed="false" customWidth="true" hidden="false" outlineLevel="0" max="11" min="11" style="1" width="11.77"/>
    <col collapsed="false" customWidth="true" hidden="false" outlineLevel="0" max="12" min="12" style="1" width="11.21"/>
    <col collapsed="false" customWidth="false" hidden="false" outlineLevel="0" max="257" min="13" style="1" width="9.2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8" t="s">
        <v>13</v>
      </c>
      <c r="L3" s="8" t="s">
        <v>14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8"/>
      <c r="L4" s="8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8"/>
      <c r="L5" s="8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7"/>
      <c r="J6" s="7"/>
      <c r="K6" s="8"/>
      <c r="L6" s="8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7"/>
      <c r="J7" s="7"/>
      <c r="K7" s="8"/>
      <c r="L7" s="8"/>
    </row>
    <row r="8" customFormat="false" ht="13.2" hidden="false" customHeight="false" outlineLevel="0" collapsed="false">
      <c r="A8" s="9" t="s">
        <v>15</v>
      </c>
      <c r="B8" s="10" t="n">
        <v>60</v>
      </c>
      <c r="C8" s="11" t="n">
        <v>1</v>
      </c>
      <c r="D8" s="10" t="n">
        <f aca="false">B8</f>
        <v>60</v>
      </c>
      <c r="E8" s="10" t="n">
        <f aca="false">((1-C8)*B8)</f>
        <v>0</v>
      </c>
      <c r="F8" s="10" t="n">
        <v>1</v>
      </c>
      <c r="G8" s="10" t="n">
        <f aca="false">PRODUCT(D8,F8)</f>
        <v>60</v>
      </c>
      <c r="H8" s="12" t="n">
        <f aca="false">E8</f>
        <v>0</v>
      </c>
      <c r="I8" s="10" t="n">
        <v>1</v>
      </c>
      <c r="J8" s="10" t="n">
        <f aca="false">G8*I8</f>
        <v>60</v>
      </c>
      <c r="K8" s="12" t="n">
        <f aca="false">H8*0.033</f>
        <v>0</v>
      </c>
      <c r="L8" s="10" t="n">
        <f aca="false">J8+K8</f>
        <v>60</v>
      </c>
    </row>
    <row r="9" customFormat="false" ht="13.2" hidden="false" customHeight="false" outlineLevel="0" collapsed="false">
      <c r="A9" s="9" t="s">
        <v>16</v>
      </c>
      <c r="B9" s="13" t="n">
        <v>150</v>
      </c>
      <c r="C9" s="14" t="n">
        <v>0.8</v>
      </c>
      <c r="D9" s="13" t="n">
        <f aca="false">B9*C9</f>
        <v>120</v>
      </c>
      <c r="E9" s="13" t="n">
        <f aca="false">B9-D9</f>
        <v>30</v>
      </c>
      <c r="F9" s="13" t="n">
        <v>1</v>
      </c>
      <c r="G9" s="13" t="n">
        <f aca="false">D9*F9</f>
        <v>120</v>
      </c>
      <c r="H9" s="13" t="n">
        <f aca="false">E9*F9</f>
        <v>30</v>
      </c>
      <c r="I9" s="13" t="n">
        <v>1</v>
      </c>
      <c r="J9" s="13" t="n">
        <f aca="false">G9*I9</f>
        <v>120</v>
      </c>
      <c r="K9" s="13" t="n">
        <f aca="false">H9*0.033</f>
        <v>0.99</v>
      </c>
      <c r="L9" s="13" t="n">
        <f aca="false">J9+I9</f>
        <v>121</v>
      </c>
    </row>
    <row r="10" customFormat="false" ht="13.2" hidden="false" customHeight="false" outlineLevel="0" collapsed="false">
      <c r="B10" s="10"/>
      <c r="C10" s="10"/>
      <c r="D10" s="12" t="n">
        <f aca="false">SUM(D8:D9)</f>
        <v>180</v>
      </c>
      <c r="E10" s="10"/>
      <c r="F10" s="10"/>
      <c r="G10" s="12" t="n">
        <f aca="false">SUM(G8:G9)</f>
        <v>180</v>
      </c>
      <c r="H10" s="10"/>
      <c r="I10" s="10"/>
      <c r="J10" s="10"/>
      <c r="K10" s="12"/>
      <c r="L10" s="12" t="n">
        <f aca="false">SUM(L8:L9)</f>
        <v>181</v>
      </c>
    </row>
    <row r="11" customFormat="false" ht="13.2" hidden="false" customHeight="false" outlineLevel="0" collapsed="false">
      <c r="D11" s="15"/>
      <c r="K11" s="16"/>
    </row>
    <row r="12" customFormat="false" ht="13.2" hidden="false" customHeight="true" outlineLevel="0" collapsed="false">
      <c r="B12" s="4"/>
      <c r="C12" s="4"/>
    </row>
    <row r="16" customFormat="false" ht="13.2" hidden="false" customHeight="false" outlineLevel="0" collapsed="false">
      <c r="A16" s="17" t="n">
        <f aca="true">NOW()</f>
        <v>46233.2624273855</v>
      </c>
    </row>
    <row r="17" customFormat="false" ht="13.2" hidden="false" customHeight="false" outlineLevel="0" collapsed="false">
      <c r="A17" s="1" t="s">
        <v>17</v>
      </c>
    </row>
    <row r="18" customFormat="false" ht="13.2" hidden="false" customHeight="false" outlineLevel="0" collapsed="false">
      <c r="A18" s="18"/>
    </row>
    <row r="20" customFormat="false" ht="13.2" hidden="false" customHeight="false" outlineLevel="0" collapsed="false">
      <c r="A20" s="1" t="s">
        <v>18</v>
      </c>
    </row>
  </sheetData>
  <mergeCells count="15">
    <mergeCell ref="A1:H1"/>
    <mergeCell ref="I1:K1"/>
    <mergeCell ref="I2:K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Hardy, Kimberly A - APHIS</cp:lastModifiedBy>
  <cp:lastPrinted>2014-04-14T23:03:20Z</cp:lastPrinted>
  <dcterms:modified xsi:type="dcterms:W3CDTF">2015-04-23T23:07:10Z</dcterms:modified>
  <cp:revision>0</cp:revision>
  <dc:subject/>
  <dc:title/>
</cp:coreProperties>
</file>