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t xml:space="preserve">Discretionary Grant Programs Using the Generic Application Package (OMB Control # 1894-0006)</t>
  </si>
  <si>
    <t xml:space="preserve">Program Name</t>
  </si>
  <si>
    <t xml:space="preserve">CFDA</t>
  </si>
  <si>
    <t xml:space="preserve"># of Apps </t>
  </si>
  <si>
    <t xml:space="preserve">Hrs/Resp</t>
  </si>
  <si>
    <t xml:space="preserve">Burden Hrs</t>
  </si>
  <si>
    <t xml:space="preserve">Office of Innovation and Improvement</t>
  </si>
  <si>
    <t xml:space="preserve">Women's Educational Equity Act Program</t>
  </si>
  <si>
    <t xml:space="preserve">Fund for the Improvement of Education</t>
  </si>
  <si>
    <t xml:space="preserve">84.215; 84.215K</t>
  </si>
  <si>
    <t xml:space="preserve">Presidential and Congressional Academies for American History and Civics Education </t>
  </si>
  <si>
    <t xml:space="preserve">84.215A&amp;D</t>
  </si>
  <si>
    <t xml:space="preserve">Full Service Community Schools Program</t>
  </si>
  <si>
    <t xml:space="preserve">84.215J</t>
  </si>
  <si>
    <t xml:space="preserve">Teaching American History Program</t>
  </si>
  <si>
    <t xml:space="preserve">84.215X</t>
  </si>
  <si>
    <t xml:space="preserve">Public Charter Schools Program</t>
  </si>
  <si>
    <t xml:space="preserve">84.282 A,B,&amp;C</t>
  </si>
  <si>
    <t xml:space="preserve">Charter Schools Program Grants for Replication and Expansion of High-Quality Charter Schools</t>
  </si>
  <si>
    <t xml:space="preserve">84.282M</t>
  </si>
  <si>
    <t xml:space="preserve">National Leadership Activities Grant</t>
  </si>
  <si>
    <t xml:space="preserve">84.282N</t>
  </si>
  <si>
    <t xml:space="preserve">Ready to Teach Grant Program</t>
  </si>
  <si>
    <t xml:space="preserve">84.286 A&amp;B</t>
  </si>
  <si>
    <t xml:space="preserve">Grants under the Quality SES and After Schools Demonstration Competition </t>
  </si>
  <si>
    <t xml:space="preserve">84.287N</t>
  </si>
  <si>
    <t xml:space="preserve">Ready to Learn Program</t>
  </si>
  <si>
    <t xml:space="preserve">84.295 A&amp;B</t>
  </si>
  <si>
    <t xml:space="preserve">Parental Information and Resource Center (PIRC)</t>
  </si>
  <si>
    <t xml:space="preserve">84.310 A</t>
  </si>
  <si>
    <t xml:space="preserve">Teacher Quality Program</t>
  </si>
  <si>
    <t xml:space="preserve">84.336S</t>
  </si>
  <si>
    <t xml:space="preserve">Transition to Teaching Program</t>
  </si>
  <si>
    <t xml:space="preserve">84.350 A, B, &amp; C</t>
  </si>
  <si>
    <t xml:space="preserve">Voluntary Public School Choice</t>
  </si>
  <si>
    <t xml:space="preserve">84.361A</t>
  </si>
  <si>
    <t xml:space="preserve">School Leadership Program</t>
  </si>
  <si>
    <t xml:space="preserve">84.363A</t>
  </si>
  <si>
    <t xml:space="preserve">SUB-TOTALS:</t>
  </si>
  <si>
    <t xml:space="preserve">Office of Elementary and Secondary Education</t>
  </si>
  <si>
    <t xml:space="preserve">Technical Assistance for Student Assignment Plans (TASAP)</t>
  </si>
  <si>
    <t xml:space="preserve">84.004F</t>
  </si>
  <si>
    <t xml:space="preserve">Migrant Education-High School Equivalency Program (HEP)</t>
  </si>
  <si>
    <t xml:space="preserve">84.141A</t>
  </si>
  <si>
    <t xml:space="preserve">Migrant Education-College Assistance Migrant Programs</t>
  </si>
  <si>
    <t xml:space="preserve">84.149A</t>
  </si>
  <si>
    <t xml:space="preserve">Grants to Reduce Alcohol Abuse</t>
  </si>
  <si>
    <t xml:space="preserve">84.184A</t>
  </si>
  <si>
    <t xml:space="preserve">Readiness and  Emergency Management for Schools</t>
  </si>
  <si>
    <t xml:space="preserve">84.184E</t>
  </si>
  <si>
    <t xml:space="preserve">School Climate Transformation Program (SEA)</t>
  </si>
  <si>
    <t xml:space="preserve">84.184F</t>
  </si>
  <si>
    <t xml:space="preserve">School Climate Transformation Grant LEA Program</t>
  </si>
  <si>
    <t xml:space="preserve">84.184G</t>
  </si>
  <si>
    <t xml:space="preserve">Prevention of High Risk Drinking and Violent Behavior Among College Students</t>
  </si>
  <si>
    <t xml:space="preserve">84.184H</t>
  </si>
  <si>
    <t xml:space="preserve">Safe Schools-Healthy Students Initiative </t>
  </si>
  <si>
    <t xml:space="preserve">84.184L</t>
  </si>
  <si>
    <t xml:space="preserve">State Emergency Management Program</t>
  </si>
  <si>
    <t xml:space="preserve">84.184M</t>
  </si>
  <si>
    <t xml:space="preserve">The Challenge Newsletter Grant Program</t>
  </si>
  <si>
    <t xml:space="preserve">84.184P</t>
  </si>
  <si>
    <t xml:space="preserve">Project Prevent Grant Program</t>
  </si>
  <si>
    <t xml:space="preserve">84.184Q</t>
  </si>
  <si>
    <t xml:space="preserve">Safe and Drug-Free School Programs for Native Hawaiians</t>
  </si>
  <si>
    <t xml:space="preserve">84.186C</t>
  </si>
  <si>
    <t xml:space="preserve">Javits Gifted and Talented Program</t>
  </si>
  <si>
    <t xml:space="preserve">84.206A</t>
  </si>
  <si>
    <t xml:space="preserve">Even Start-Migrant Education Program</t>
  </si>
  <si>
    <t xml:space="preserve">84.214A</t>
  </si>
  <si>
    <t xml:space="preserve">Elementary and Secondary School Counseling Program</t>
  </si>
  <si>
    <t xml:space="preserve">84.215E</t>
  </si>
  <si>
    <t xml:space="preserve">Carol M. White Physical Education Program</t>
  </si>
  <si>
    <t xml:space="preserve">84.215F</t>
  </si>
  <si>
    <t xml:space="preserve">Foundation for Learning Grant Program</t>
  </si>
  <si>
    <t xml:space="preserve">84.215H</t>
  </si>
  <si>
    <t xml:space="preserve">Grants for the Integration of Schools and Mental Health Systems</t>
  </si>
  <si>
    <t xml:space="preserve">84.215M</t>
  </si>
  <si>
    <t xml:space="preserve">Partnerships in Character Education Program</t>
  </si>
  <si>
    <t xml:space="preserve">84.215S</t>
  </si>
  <si>
    <t xml:space="preserve">Territories and Freely Associated States Educational Grant Program</t>
  </si>
  <si>
    <t xml:space="preserve">84.256A</t>
  </si>
  <si>
    <t xml:space="preserve">Even Start Family Literacy Program Grants for Indian Tribes and Tribal Organizations</t>
  </si>
  <si>
    <t xml:space="preserve">Comprehensive Center Program</t>
  </si>
  <si>
    <t xml:space="preserve">84.283B</t>
  </si>
  <si>
    <t xml:space="preserve">Demonstration Grants for Indian Children</t>
  </si>
  <si>
    <t xml:space="preserve">84.299A</t>
  </si>
  <si>
    <t xml:space="preserve">Advanced Placement Test Fee Program</t>
  </si>
  <si>
    <t xml:space="preserve">84.330B</t>
  </si>
  <si>
    <t xml:space="preserve">Advanced Placement Incentive Program</t>
  </si>
  <si>
    <t xml:space="preserve">84.330C</t>
  </si>
  <si>
    <t xml:space="preserve">Alaska Native Education Program</t>
  </si>
  <si>
    <t xml:space="preserve">84.356A</t>
  </si>
  <si>
    <t xml:space="preserve">Early Reading First</t>
  </si>
  <si>
    <t xml:space="preserve">84.359 A&amp;B</t>
  </si>
  <si>
    <t xml:space="preserve">Native Hawaiian Education Program</t>
  </si>
  <si>
    <t xml:space="preserve">84.362A</t>
  </si>
  <si>
    <t xml:space="preserve">Improving Literacy Through School Libraries Grant Program</t>
  </si>
  <si>
    <t xml:space="preserve">84.364A</t>
  </si>
  <si>
    <t xml:space="preserve">Grants for Enhanced Assessment Instruments</t>
  </si>
  <si>
    <t xml:space="preserve">84.368A</t>
  </si>
  <si>
    <t xml:space="preserve">Striving Readers Program</t>
  </si>
  <si>
    <t xml:space="preserve">84.371A</t>
  </si>
  <si>
    <t xml:space="preserve">Office of English Language Acquisition</t>
  </si>
  <si>
    <t xml:space="preserve">National Professional Development Program</t>
  </si>
  <si>
    <t xml:space="preserve">84.195N</t>
  </si>
  <si>
    <t xml:space="preserve">Foreign Language Assistance Program- Local Educational Agencies</t>
  </si>
  <si>
    <t xml:space="preserve">84.293B</t>
  </si>
  <si>
    <t xml:space="preserve">Foreign Language Assistance Program- State Educational Agencies</t>
  </si>
  <si>
    <t xml:space="preserve">84.293C</t>
  </si>
  <si>
    <t xml:space="preserve">Office of Special Education and Rehabilitative Services</t>
  </si>
  <si>
    <t xml:space="preserve">Assistive Technology Act of 1998, as Amended- National Activities</t>
  </si>
  <si>
    <t xml:space="preserve">84.224B</t>
  </si>
  <si>
    <t xml:space="preserve">Promoting the Readiness of Minors in Supplemental Security Income (PROMISE)</t>
  </si>
  <si>
    <t xml:space="preserve">84.418P</t>
  </si>
  <si>
    <t xml:space="preserve">Institute of Education Sciences</t>
  </si>
  <si>
    <t xml:space="preserve">Statewide Longitudinal Data Systems Grant Program</t>
  </si>
  <si>
    <t xml:space="preserve">Office of Postsecondary Education</t>
  </si>
  <si>
    <t xml:space="preserve">First in the World Program</t>
  </si>
  <si>
    <t xml:space="preserve">84.116F</t>
  </si>
  <si>
    <t xml:space="preserve">Single Parents Student Program</t>
  </si>
  <si>
    <t xml:space="preserve">84.116L</t>
  </si>
  <si>
    <t xml:space="preserve">American Overseas Research Centers </t>
  </si>
  <si>
    <t xml:space="preserve">84.274A</t>
  </si>
  <si>
    <t xml:space="preserve">Application for Grants under the Demonstration Projects to Ensure Students with Disabilities Receive a Quality Higher Education </t>
  </si>
  <si>
    <t xml:space="preserve">84.333A</t>
  </si>
  <si>
    <t xml:space="preserve">Application for Grants under the Teachers for a Competitive Tomorrow Programs for Baccalaureate Degrees in Science, Technology, Engineering, Mathematics or Critical Foreign Languages with Concurrent Teacher Certification </t>
  </si>
  <si>
    <t xml:space="preserve">84.381A</t>
  </si>
  <si>
    <t xml:space="preserve">Application for Grants under the Teachers for a Competitive Tomorrow Programs for Masters Degrees in Science, Technology, Engineering, Mathematics or Critical Foreign Language Education </t>
  </si>
  <si>
    <t xml:space="preserve">84.381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3.7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5" min="5" style="0" width="11.42"/>
    <col collapsed="false" customWidth="true" hidden="false" outlineLevel="0" max="6" min="6" style="0" width="1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3"/>
    </row>
    <row r="5" customFormat="false" ht="15" hidden="false" customHeight="false" outlineLevel="0" collapsed="false">
      <c r="A5" s="5" t="s">
        <v>6</v>
      </c>
      <c r="F5" s="4"/>
      <c r="G5" s="6"/>
      <c r="H5" s="7"/>
    </row>
    <row r="6" customFormat="false" ht="15" hidden="false" customHeight="false" outlineLevel="0" collapsed="false">
      <c r="A6" s="0" t="s">
        <v>7</v>
      </c>
      <c r="B6" s="1" t="n">
        <v>84.083</v>
      </c>
      <c r="C6" s="8" t="n">
        <v>200</v>
      </c>
      <c r="D6" s="8" t="n">
        <v>16</v>
      </c>
      <c r="E6" s="0" t="n">
        <v>3200</v>
      </c>
      <c r="F6" s="4"/>
    </row>
    <row r="7" customFormat="false" ht="15" hidden="false" customHeight="false" outlineLevel="0" collapsed="false">
      <c r="A7" s="0" t="s">
        <v>8</v>
      </c>
      <c r="B7" s="0" t="s">
        <v>9</v>
      </c>
      <c r="C7" s="8" t="n">
        <v>700</v>
      </c>
      <c r="D7" s="8" t="n">
        <v>24</v>
      </c>
      <c r="E7" s="8" t="n">
        <f aca="false">PRODUCT(C7:D7)</f>
        <v>16800</v>
      </c>
    </row>
    <row r="8" customFormat="false" ht="15" hidden="false" customHeight="false" outlineLevel="0" collapsed="false">
      <c r="A8" s="0" t="s">
        <v>10</v>
      </c>
      <c r="B8" s="1" t="s">
        <v>11</v>
      </c>
      <c r="C8" s="8" t="n">
        <v>75</v>
      </c>
      <c r="D8" s="8" t="n">
        <v>28</v>
      </c>
      <c r="E8" s="8" t="n">
        <f aca="false">PRODUCT(C8:D8)</f>
        <v>2100</v>
      </c>
    </row>
    <row r="9" customFormat="false" ht="15" hidden="false" customHeight="false" outlineLevel="0" collapsed="false">
      <c r="A9" s="0" t="s">
        <v>12</v>
      </c>
      <c r="B9" s="1" t="s">
        <v>13</v>
      </c>
      <c r="C9" s="8" t="n">
        <v>500</v>
      </c>
      <c r="D9" s="8" t="n">
        <v>25</v>
      </c>
      <c r="E9" s="8" t="n">
        <f aca="false">PRODUCT(C9:D9)</f>
        <v>12500</v>
      </c>
      <c r="F9" s="9"/>
      <c r="G9" s="8"/>
    </row>
    <row r="10" customFormat="false" ht="15" hidden="false" customHeight="false" outlineLevel="0" collapsed="false">
      <c r="A10" s="0" t="s">
        <v>14</v>
      </c>
      <c r="B10" s="1" t="s">
        <v>15</v>
      </c>
      <c r="C10" s="8" t="n">
        <v>500</v>
      </c>
      <c r="D10" s="8" t="n">
        <v>60</v>
      </c>
      <c r="E10" s="8" t="n">
        <f aca="false">PRODUCT(C10:D10)</f>
        <v>30000</v>
      </c>
      <c r="F10" s="9"/>
      <c r="G10" s="8"/>
    </row>
    <row r="11" customFormat="false" ht="15" hidden="false" customHeight="false" outlineLevel="0" collapsed="false">
      <c r="A11" s="0" t="s">
        <v>16</v>
      </c>
      <c r="B11" s="1" t="s">
        <v>17</v>
      </c>
      <c r="C11" s="8" t="n">
        <v>90</v>
      </c>
      <c r="D11" s="8" t="n">
        <v>25</v>
      </c>
      <c r="E11" s="8" t="n">
        <f aca="false">PRODUCT(C11:D11)</f>
        <v>2250</v>
      </c>
      <c r="F11" s="9"/>
      <c r="H11" s="8"/>
    </row>
    <row r="12" customFormat="false" ht="30" hidden="false" customHeight="true" outlineLevel="0" collapsed="false">
      <c r="A12" s="10" t="s">
        <v>18</v>
      </c>
      <c r="B12" s="1" t="s">
        <v>19</v>
      </c>
      <c r="C12" s="8" t="n">
        <v>35</v>
      </c>
      <c r="D12" s="8" t="n">
        <v>25</v>
      </c>
      <c r="E12" s="8" t="n">
        <f aca="false">PRODUCT(C12:D12)</f>
        <v>875</v>
      </c>
    </row>
    <row r="13" customFormat="false" ht="15" hidden="false" customHeight="false" outlineLevel="0" collapsed="false">
      <c r="A13" s="0" t="s">
        <v>20</v>
      </c>
      <c r="B13" s="1" t="s">
        <v>21</v>
      </c>
      <c r="C13" s="8" t="n">
        <v>35</v>
      </c>
      <c r="D13" s="8" t="n">
        <v>25</v>
      </c>
      <c r="E13" s="8" t="n">
        <v>875</v>
      </c>
    </row>
    <row r="14" customFormat="false" ht="15" hidden="false" customHeight="false" outlineLevel="0" collapsed="false">
      <c r="A14" s="0" t="s">
        <v>22</v>
      </c>
      <c r="B14" s="1" t="s">
        <v>23</v>
      </c>
      <c r="C14" s="8" t="n">
        <v>30</v>
      </c>
      <c r="D14" s="8" t="n">
        <v>40</v>
      </c>
      <c r="E14" s="8" t="n">
        <f aca="false">PRODUCT(C14:D14)</f>
        <v>1200</v>
      </c>
    </row>
    <row r="15" customFormat="false" ht="15" hidden="false" customHeight="false" outlineLevel="0" collapsed="false">
      <c r="A15" s="0" t="s">
        <v>24</v>
      </c>
      <c r="B15" s="1" t="s">
        <v>25</v>
      </c>
      <c r="C15" s="8" t="n">
        <v>250</v>
      </c>
      <c r="D15" s="8" t="n">
        <v>36</v>
      </c>
      <c r="E15" s="8" t="n">
        <f aca="false">PRODUCT(C15:D15)</f>
        <v>9000</v>
      </c>
      <c r="F15" s="9"/>
      <c r="H15" s="8"/>
    </row>
    <row r="16" customFormat="false" ht="15" hidden="false" customHeight="false" outlineLevel="0" collapsed="false">
      <c r="A16" s="0" t="s">
        <v>26</v>
      </c>
      <c r="B16" s="1" t="s">
        <v>27</v>
      </c>
      <c r="C16" s="8" t="n">
        <v>10</v>
      </c>
      <c r="D16" s="8" t="n">
        <v>40</v>
      </c>
      <c r="E16" s="8" t="n">
        <f aca="false">PRODUCT(C16:D16)</f>
        <v>400</v>
      </c>
      <c r="F16" s="9"/>
      <c r="H16" s="8"/>
    </row>
    <row r="17" customFormat="false" ht="15" hidden="false" customHeight="false" outlineLevel="0" collapsed="false">
      <c r="A17" s="0" t="s">
        <v>28</v>
      </c>
      <c r="B17" s="1" t="s">
        <v>29</v>
      </c>
      <c r="C17" s="8" t="n">
        <v>500</v>
      </c>
      <c r="D17" s="8" t="n">
        <v>36</v>
      </c>
      <c r="E17" s="8" t="n">
        <f aca="false">PRODUCT(C17:D17)</f>
        <v>18000</v>
      </c>
      <c r="F17" s="9"/>
    </row>
    <row r="18" customFormat="false" ht="15" hidden="false" customHeight="false" outlineLevel="0" collapsed="false">
      <c r="A18" s="0" t="s">
        <v>30</v>
      </c>
      <c r="B18" s="1" t="s">
        <v>31</v>
      </c>
      <c r="C18" s="8" t="n">
        <v>160</v>
      </c>
      <c r="D18" s="8" t="n">
        <v>80</v>
      </c>
      <c r="E18" s="8" t="n">
        <f aca="false">PRODUCT(C18:D18)</f>
        <v>12800</v>
      </c>
      <c r="F18" s="9"/>
    </row>
    <row r="19" customFormat="false" ht="15" hidden="false" customHeight="false" outlineLevel="0" collapsed="false">
      <c r="A19" s="0" t="s">
        <v>32</v>
      </c>
      <c r="B19" s="1" t="s">
        <v>33</v>
      </c>
      <c r="C19" s="8" t="n">
        <v>200</v>
      </c>
      <c r="D19" s="8" t="n">
        <v>20</v>
      </c>
      <c r="E19" s="8" t="n">
        <f aca="false">PRODUCT(C19:D19)</f>
        <v>4000</v>
      </c>
      <c r="F19" s="9"/>
      <c r="H19" s="8"/>
    </row>
    <row r="20" customFormat="false" ht="15" hidden="false" customHeight="false" outlineLevel="0" collapsed="false">
      <c r="A20" s="0" t="s">
        <v>34</v>
      </c>
      <c r="B20" s="1" t="s">
        <v>35</v>
      </c>
      <c r="C20" s="8" t="n">
        <v>150</v>
      </c>
      <c r="D20" s="8" t="n">
        <v>22</v>
      </c>
      <c r="E20" s="8" t="n">
        <f aca="false">PRODUCT(C20:D20)</f>
        <v>3300</v>
      </c>
    </row>
    <row r="21" customFormat="false" ht="15" hidden="false" customHeight="false" outlineLevel="0" collapsed="false">
      <c r="A21" s="0" t="s">
        <v>36</v>
      </c>
      <c r="B21" s="1" t="s">
        <v>37</v>
      </c>
      <c r="C21" s="8" t="n">
        <v>200</v>
      </c>
      <c r="D21" s="8" t="n">
        <v>25</v>
      </c>
      <c r="E21" s="8" t="n">
        <f aca="false">PRODUCT(C21:D21)</f>
        <v>5000</v>
      </c>
      <c r="F21" s="9"/>
    </row>
    <row r="22" customFormat="false" ht="15" hidden="false" customHeight="false" outlineLevel="0" collapsed="false">
      <c r="A22" s="11"/>
      <c r="B22" s="12" t="s">
        <v>38</v>
      </c>
      <c r="C22" s="13" t="n">
        <f aca="false">SUM(C6:C21)</f>
        <v>3635</v>
      </c>
      <c r="D22" s="13" t="n">
        <f aca="false">AVERAGE(D6:D21)</f>
        <v>32.9375</v>
      </c>
      <c r="E22" s="13" t="n">
        <f aca="false">SUM(E6:E21)</f>
        <v>122300</v>
      </c>
    </row>
    <row r="23" customFormat="false" ht="15" hidden="false" customHeight="false" outlineLevel="0" collapsed="false">
      <c r="A23" s="5" t="s">
        <v>39</v>
      </c>
      <c r="B23" s="14"/>
      <c r="C23" s="8"/>
      <c r="D23" s="8"/>
      <c r="E23" s="8"/>
    </row>
    <row r="24" customFormat="false" ht="15" hidden="false" customHeight="false" outlineLevel="0" collapsed="false">
      <c r="A24" s="10" t="s">
        <v>40</v>
      </c>
      <c r="B24" s="1" t="s">
        <v>41</v>
      </c>
      <c r="C24" s="8" t="n">
        <v>4000</v>
      </c>
      <c r="D24" s="8" t="n">
        <v>1</v>
      </c>
      <c r="E24" s="8" t="n">
        <v>4000</v>
      </c>
    </row>
    <row r="25" customFormat="false" ht="15" hidden="false" customHeight="false" outlineLevel="0" collapsed="false">
      <c r="A25" s="0" t="s">
        <v>42</v>
      </c>
      <c r="B25" s="1" t="s">
        <v>43</v>
      </c>
      <c r="C25" s="8" t="n">
        <v>40</v>
      </c>
      <c r="D25" s="8" t="n">
        <v>40</v>
      </c>
      <c r="E25" s="8" t="n">
        <f aca="false">PRODUCT(C25:D25)</f>
        <v>1600</v>
      </c>
      <c r="F25" s="9"/>
      <c r="H25" s="8"/>
    </row>
    <row r="26" customFormat="false" ht="15" hidden="false" customHeight="false" outlineLevel="0" collapsed="false">
      <c r="A26" s="0" t="s">
        <v>44</v>
      </c>
      <c r="B26" s="1" t="s">
        <v>45</v>
      </c>
      <c r="C26" s="8" t="n">
        <v>45</v>
      </c>
      <c r="D26" s="8" t="n">
        <v>40</v>
      </c>
      <c r="E26" s="8" t="n">
        <f aca="false">PRODUCT(C26:D26)</f>
        <v>1800</v>
      </c>
      <c r="F26" s="9"/>
      <c r="H26" s="8"/>
    </row>
    <row r="27" customFormat="false" ht="15" hidden="false" customHeight="false" outlineLevel="0" collapsed="false">
      <c r="A27" s="0" t="s">
        <v>46</v>
      </c>
      <c r="B27" s="1" t="s">
        <v>47</v>
      </c>
      <c r="C27" s="8" t="n">
        <v>280</v>
      </c>
      <c r="D27" s="8" t="n">
        <v>35</v>
      </c>
      <c r="E27" s="8" t="n">
        <f aca="false">PRODUCT(C27:D27)</f>
        <v>9800</v>
      </c>
      <c r="F27" s="9"/>
      <c r="H27" s="8"/>
    </row>
    <row r="28" customFormat="false" ht="15" hidden="false" customHeight="false" outlineLevel="0" collapsed="false">
      <c r="A28" s="0" t="s">
        <v>48</v>
      </c>
      <c r="B28" s="1" t="s">
        <v>49</v>
      </c>
      <c r="C28" s="8" t="n">
        <v>350</v>
      </c>
      <c r="D28" s="8" t="n">
        <v>40</v>
      </c>
      <c r="E28" s="8" t="n">
        <f aca="false">PRODUCT(C28:D28)</f>
        <v>14000</v>
      </c>
      <c r="H28" s="8"/>
    </row>
    <row r="29" customFormat="false" ht="15" hidden="false" customHeight="false" outlineLevel="0" collapsed="false">
      <c r="A29" s="0" t="s">
        <v>50</v>
      </c>
      <c r="B29" s="1" t="s">
        <v>51</v>
      </c>
      <c r="C29" s="8" t="n">
        <v>30</v>
      </c>
      <c r="D29" s="8" t="n">
        <v>40</v>
      </c>
      <c r="E29" s="8" t="n">
        <f aca="false">PRODUCT(C29:D29)</f>
        <v>1200</v>
      </c>
      <c r="H29" s="8"/>
    </row>
    <row r="30" customFormat="false" ht="15" hidden="false" customHeight="false" outlineLevel="0" collapsed="false">
      <c r="A30" s="0" t="s">
        <v>52</v>
      </c>
      <c r="B30" s="1" t="s">
        <v>53</v>
      </c>
      <c r="C30" s="8" t="n">
        <v>300</v>
      </c>
      <c r="D30" s="8" t="n">
        <v>40</v>
      </c>
      <c r="E30" s="8" t="n">
        <f aca="false">PRODUCT(C30:D30)</f>
        <v>12000</v>
      </c>
      <c r="H30" s="8"/>
    </row>
    <row r="31" customFormat="false" ht="15" hidden="false" customHeight="false" outlineLevel="0" collapsed="false">
      <c r="A31" s="0" t="s">
        <v>54</v>
      </c>
      <c r="B31" s="1" t="s">
        <v>55</v>
      </c>
      <c r="C31" s="8" t="n">
        <v>125</v>
      </c>
      <c r="D31" s="8" t="n">
        <v>32</v>
      </c>
      <c r="E31" s="8" t="n">
        <f aca="false">PRODUCT(C31:D31)</f>
        <v>4000</v>
      </c>
      <c r="F31" s="9"/>
    </row>
    <row r="32" customFormat="false" ht="15" hidden="false" customHeight="false" outlineLevel="0" collapsed="false">
      <c r="A32" s="0" t="s">
        <v>56</v>
      </c>
      <c r="B32" s="1" t="s">
        <v>57</v>
      </c>
      <c r="C32" s="8" t="n">
        <v>60</v>
      </c>
      <c r="D32" s="8" t="n">
        <v>48</v>
      </c>
      <c r="E32" s="8" t="n">
        <f aca="false">PRODUCT(C32:D32)</f>
        <v>2880</v>
      </c>
      <c r="F32" s="9"/>
      <c r="H32" s="8"/>
    </row>
    <row r="33" customFormat="false" ht="15" hidden="false" customHeight="false" outlineLevel="0" collapsed="false">
      <c r="A33" s="0" t="s">
        <v>58</v>
      </c>
      <c r="B33" s="1" t="s">
        <v>59</v>
      </c>
      <c r="C33" s="8" t="n">
        <v>57</v>
      </c>
      <c r="D33" s="8" t="n">
        <v>40</v>
      </c>
      <c r="E33" s="8" t="n">
        <f aca="false">PRODUCT(C33:D33)</f>
        <v>2280</v>
      </c>
      <c r="F33" s="9"/>
      <c r="H33" s="8"/>
    </row>
    <row r="34" customFormat="false" ht="15" hidden="false" customHeight="false" outlineLevel="0" collapsed="false">
      <c r="A34" s="0" t="s">
        <v>60</v>
      </c>
      <c r="B34" s="1" t="s">
        <v>61</v>
      </c>
      <c r="C34" s="8" t="n">
        <v>20</v>
      </c>
      <c r="D34" s="8" t="n">
        <v>20</v>
      </c>
      <c r="E34" s="8" t="n">
        <f aca="false">PRODUCT(C34:D34)</f>
        <v>400</v>
      </c>
    </row>
    <row r="35" customFormat="false" ht="15" hidden="false" customHeight="false" outlineLevel="0" collapsed="false">
      <c r="A35" s="0" t="s">
        <v>62</v>
      </c>
      <c r="B35" s="1" t="s">
        <v>63</v>
      </c>
      <c r="C35" s="8" t="n">
        <v>250</v>
      </c>
      <c r="D35" s="8" t="n">
        <v>40</v>
      </c>
      <c r="E35" s="8" t="n">
        <f aca="false">PRODUCT(C35:D35)</f>
        <v>10000</v>
      </c>
    </row>
    <row r="36" customFormat="false" ht="15" hidden="false" customHeight="false" outlineLevel="0" collapsed="false">
      <c r="A36" s="0" t="s">
        <v>64</v>
      </c>
      <c r="B36" s="1" t="s">
        <v>65</v>
      </c>
      <c r="C36" s="8" t="n">
        <v>15</v>
      </c>
      <c r="D36" s="8" t="n">
        <v>20</v>
      </c>
      <c r="E36" s="8" t="n">
        <f aca="false">PRODUCT(C36:D36)</f>
        <v>300</v>
      </c>
    </row>
    <row r="37" customFormat="false" ht="15" hidden="false" customHeight="false" outlineLevel="0" collapsed="false">
      <c r="A37" s="0" t="s">
        <v>66</v>
      </c>
      <c r="B37" s="1" t="s">
        <v>67</v>
      </c>
      <c r="C37" s="8" t="n">
        <v>200</v>
      </c>
      <c r="D37" s="8" t="n">
        <v>30</v>
      </c>
      <c r="E37" s="8" t="n">
        <f aca="false">PRODUCT(C37:D37)</f>
        <v>6000</v>
      </c>
      <c r="F37" s="4"/>
      <c r="G37" s="6"/>
      <c r="H37" s="7"/>
    </row>
    <row r="38" customFormat="false" ht="15" hidden="false" customHeight="false" outlineLevel="0" collapsed="false">
      <c r="A38" s="0" t="s">
        <v>68</v>
      </c>
      <c r="B38" s="1" t="s">
        <v>69</v>
      </c>
      <c r="C38" s="8" t="n">
        <v>36</v>
      </c>
      <c r="D38" s="8" t="n">
        <v>60</v>
      </c>
      <c r="E38" s="8" t="n">
        <f aca="false">PRODUCT(C38:D38)</f>
        <v>2160</v>
      </c>
      <c r="F38" s="9"/>
    </row>
    <row r="39" customFormat="false" ht="15" hidden="false" customHeight="false" outlineLevel="0" collapsed="false">
      <c r="A39" s="0" t="s">
        <v>70</v>
      </c>
      <c r="B39" s="1" t="s">
        <v>71</v>
      </c>
      <c r="C39" s="8" t="n">
        <v>600</v>
      </c>
      <c r="D39" s="8" t="n">
        <v>28</v>
      </c>
      <c r="E39" s="8" t="n">
        <f aca="false">PRODUCT(C39:D39)</f>
        <v>16800</v>
      </c>
      <c r="H39" s="8"/>
    </row>
    <row r="40" customFormat="false" ht="15" hidden="false" customHeight="false" outlineLevel="0" collapsed="false">
      <c r="A40" s="0" t="s">
        <v>72</v>
      </c>
      <c r="B40" s="1" t="s">
        <v>73</v>
      </c>
      <c r="C40" s="8" t="n">
        <v>800</v>
      </c>
      <c r="D40" s="8" t="n">
        <v>30</v>
      </c>
      <c r="E40" s="8" t="n">
        <f aca="false">PRODUCT(C40:D40)</f>
        <v>24000</v>
      </c>
      <c r="H40" s="8"/>
    </row>
    <row r="41" customFormat="false" ht="15" hidden="false" customHeight="false" outlineLevel="0" collapsed="false">
      <c r="A41" s="0" t="s">
        <v>74</v>
      </c>
      <c r="B41" s="1" t="s">
        <v>75</v>
      </c>
      <c r="C41" s="8" t="n">
        <v>125</v>
      </c>
      <c r="D41" s="8" t="n">
        <v>35</v>
      </c>
      <c r="E41" s="8" t="n">
        <f aca="false">PRODUCT(C41:D41)</f>
        <v>4375</v>
      </c>
      <c r="F41" s="9"/>
      <c r="H41" s="8"/>
    </row>
    <row r="42" customFormat="false" ht="15" hidden="false" customHeight="false" outlineLevel="0" collapsed="false">
      <c r="A42" s="0" t="s">
        <v>76</v>
      </c>
      <c r="B42" s="1" t="s">
        <v>77</v>
      </c>
      <c r="C42" s="8" t="n">
        <v>100</v>
      </c>
      <c r="D42" s="8" t="n">
        <v>25</v>
      </c>
      <c r="E42" s="8" t="n">
        <f aca="false">PRODUCT(C42:D42)</f>
        <v>2500</v>
      </c>
      <c r="F42" s="9"/>
      <c r="H42" s="8"/>
    </row>
    <row r="43" customFormat="false" ht="15" hidden="false" customHeight="false" outlineLevel="0" collapsed="false">
      <c r="A43" s="0" t="s">
        <v>78</v>
      </c>
      <c r="B43" s="1" t="s">
        <v>79</v>
      </c>
      <c r="C43" s="8" t="n">
        <v>200</v>
      </c>
      <c r="D43" s="8" t="n">
        <v>25</v>
      </c>
      <c r="E43" s="8" t="n">
        <f aca="false">PRODUCT(C43:D43)</f>
        <v>5000</v>
      </c>
      <c r="F43" s="9"/>
      <c r="H43" s="8"/>
    </row>
    <row r="44" customFormat="false" ht="15" hidden="false" customHeight="false" outlineLevel="0" collapsed="false">
      <c r="A44" s="0" t="s">
        <v>80</v>
      </c>
      <c r="B44" s="1" t="s">
        <v>81</v>
      </c>
      <c r="C44" s="8" t="n">
        <v>10</v>
      </c>
      <c r="D44" s="8" t="n">
        <v>15</v>
      </c>
      <c r="E44" s="8" t="n">
        <f aca="false">PRODUCT(C44:D44)</f>
        <v>150</v>
      </c>
      <c r="F44" s="9"/>
      <c r="H44" s="8"/>
    </row>
    <row r="45" customFormat="false" ht="30" hidden="false" customHeight="false" outlineLevel="0" collapsed="false">
      <c r="A45" s="10" t="s">
        <v>82</v>
      </c>
      <c r="B45" s="1" t="n">
        <v>84.258</v>
      </c>
      <c r="C45" s="8" t="n">
        <v>40</v>
      </c>
      <c r="D45" s="8" t="n">
        <v>15</v>
      </c>
      <c r="E45" s="8" t="n">
        <v>600</v>
      </c>
      <c r="F45" s="9"/>
      <c r="H45" s="8"/>
    </row>
    <row r="46" customFormat="false" ht="15" hidden="false" customHeight="false" outlineLevel="0" collapsed="false">
      <c r="A46" s="0" t="s">
        <v>83</v>
      </c>
      <c r="B46" s="1" t="s">
        <v>84</v>
      </c>
      <c r="C46" s="8" t="n">
        <v>110</v>
      </c>
      <c r="D46" s="8" t="n">
        <v>80</v>
      </c>
      <c r="E46" s="8" t="n">
        <f aca="false">PRODUCT(C46:D46)</f>
        <v>8800</v>
      </c>
      <c r="F46" s="9"/>
    </row>
    <row r="47" customFormat="false" ht="15" hidden="false" customHeight="false" outlineLevel="0" collapsed="false">
      <c r="A47" s="10" t="s">
        <v>85</v>
      </c>
      <c r="B47" s="1" t="s">
        <v>86</v>
      </c>
      <c r="C47" s="8" t="n">
        <v>100</v>
      </c>
      <c r="D47" s="8" t="n">
        <v>40</v>
      </c>
      <c r="E47" s="8" t="n">
        <v>4000</v>
      </c>
    </row>
    <row r="48" customFormat="false" ht="15" hidden="false" customHeight="false" outlineLevel="0" collapsed="false">
      <c r="A48" s="0" t="s">
        <v>87</v>
      </c>
      <c r="B48" s="1" t="s">
        <v>88</v>
      </c>
      <c r="C48" s="8" t="n">
        <v>60</v>
      </c>
      <c r="D48" s="8" t="n">
        <v>15</v>
      </c>
      <c r="E48" s="8" t="n">
        <f aca="false">PRODUCT(C48:D48)</f>
        <v>900</v>
      </c>
    </row>
    <row r="49" customFormat="false" ht="15" hidden="false" customHeight="false" outlineLevel="0" collapsed="false">
      <c r="A49" s="0" t="s">
        <v>89</v>
      </c>
      <c r="B49" s="1" t="s">
        <v>90</v>
      </c>
      <c r="C49" s="8" t="n">
        <v>250</v>
      </c>
      <c r="D49" s="8" t="n">
        <v>120</v>
      </c>
      <c r="E49" s="8" t="n">
        <f aca="false">PRODUCT(C49:D49)</f>
        <v>30000</v>
      </c>
      <c r="H49" s="8"/>
    </row>
    <row r="50" customFormat="false" ht="15" hidden="false" customHeight="false" outlineLevel="0" collapsed="false">
      <c r="A50" s="0" t="s">
        <v>91</v>
      </c>
      <c r="B50" s="1" t="s">
        <v>92</v>
      </c>
      <c r="C50" s="8" t="n">
        <v>200</v>
      </c>
      <c r="D50" s="8" t="n">
        <v>16</v>
      </c>
      <c r="E50" s="8" t="n">
        <f aca="false">PRODUCT(C50:D50)</f>
        <v>3200</v>
      </c>
      <c r="H50" s="8"/>
    </row>
    <row r="51" customFormat="false" ht="15" hidden="false" customHeight="false" outlineLevel="0" collapsed="false">
      <c r="A51" s="0" t="s">
        <v>93</v>
      </c>
      <c r="B51" s="1" t="s">
        <v>94</v>
      </c>
      <c r="C51" s="8" t="n">
        <v>500</v>
      </c>
      <c r="D51" s="8" t="n">
        <v>16</v>
      </c>
      <c r="E51" s="8" t="n">
        <f aca="false">PRODUCT(C51:D51)</f>
        <v>8000</v>
      </c>
      <c r="F51" s="9"/>
      <c r="H51" s="8"/>
    </row>
    <row r="52" customFormat="false" ht="15" hidden="false" customHeight="false" outlineLevel="0" collapsed="false">
      <c r="A52" s="0" t="s">
        <v>95</v>
      </c>
      <c r="B52" s="1" t="s">
        <v>96</v>
      </c>
      <c r="C52" s="8" t="n">
        <v>200</v>
      </c>
      <c r="D52" s="8" t="n">
        <v>16</v>
      </c>
      <c r="E52" s="8" t="n">
        <f aca="false">PRODUCT(C52:D52)</f>
        <v>3200</v>
      </c>
      <c r="F52" s="9"/>
      <c r="H52" s="8"/>
    </row>
    <row r="53" customFormat="false" ht="15" hidden="false" customHeight="false" outlineLevel="0" collapsed="false">
      <c r="A53" s="0" t="s">
        <v>97</v>
      </c>
      <c r="B53" s="1" t="s">
        <v>98</v>
      </c>
      <c r="C53" s="8" t="n">
        <v>1500</v>
      </c>
      <c r="D53" s="8" t="n">
        <v>30</v>
      </c>
      <c r="E53" s="8" t="n">
        <f aca="false">PRODUCT(C53:D53)</f>
        <v>45000</v>
      </c>
      <c r="F53" s="9"/>
      <c r="H53" s="8"/>
    </row>
    <row r="54" customFormat="false" ht="15" hidden="false" customHeight="false" outlineLevel="0" collapsed="false">
      <c r="A54" s="0" t="s">
        <v>99</v>
      </c>
      <c r="B54" s="1" t="s">
        <v>100</v>
      </c>
      <c r="C54" s="8" t="n">
        <v>14</v>
      </c>
      <c r="D54" s="8" t="n">
        <v>2.8</v>
      </c>
      <c r="E54" s="8" t="n">
        <v>40</v>
      </c>
    </row>
    <row r="55" customFormat="false" ht="15" hidden="false" customHeight="false" outlineLevel="0" collapsed="false">
      <c r="A55" s="0" t="s">
        <v>101</v>
      </c>
      <c r="B55" s="1" t="s">
        <v>102</v>
      </c>
      <c r="C55" s="8" t="n">
        <v>55</v>
      </c>
      <c r="D55" s="8" t="n">
        <v>160</v>
      </c>
      <c r="E55" s="8" t="n">
        <f aca="false">PRODUCT(C55:D55)</f>
        <v>8800</v>
      </c>
    </row>
    <row r="56" customFormat="false" ht="15" hidden="false" customHeight="false" outlineLevel="0" collapsed="false">
      <c r="A56" s="11"/>
      <c r="B56" s="12" t="s">
        <v>38</v>
      </c>
      <c r="C56" s="13" t="n">
        <f aca="false">SUM(C24:C55)</f>
        <v>10672</v>
      </c>
      <c r="D56" s="13" t="n">
        <f aca="false">AVERAGE(D24:D55)</f>
        <v>37.3375</v>
      </c>
      <c r="E56" s="13" t="n">
        <f aca="false">SUM(E24:E55)</f>
        <v>237785</v>
      </c>
      <c r="F56" s="9"/>
    </row>
    <row r="57" customFormat="false" ht="15" hidden="false" customHeight="false" outlineLevel="0" collapsed="false">
      <c r="C57" s="8"/>
      <c r="D57" s="8"/>
      <c r="E57" s="8"/>
      <c r="F57" s="9"/>
    </row>
    <row r="58" customFormat="false" ht="15" hidden="false" customHeight="false" outlineLevel="0" collapsed="false">
      <c r="A58" s="5" t="s">
        <v>103</v>
      </c>
      <c r="C58" s="8"/>
      <c r="D58" s="8"/>
      <c r="E58" s="8"/>
      <c r="F58" s="9"/>
    </row>
    <row r="59" customFormat="false" ht="15" hidden="false" customHeight="false" outlineLevel="0" collapsed="false">
      <c r="A59" s="0" t="s">
        <v>104</v>
      </c>
      <c r="B59" s="1" t="s">
        <v>105</v>
      </c>
      <c r="C59" s="8" t="n">
        <v>200</v>
      </c>
      <c r="D59" s="8" t="n">
        <v>20</v>
      </c>
      <c r="E59" s="8" t="n">
        <f aca="false">PRODUCT(C59:D59)</f>
        <v>4000</v>
      </c>
    </row>
    <row r="60" customFormat="false" ht="15" hidden="false" customHeight="false" outlineLevel="0" collapsed="false">
      <c r="A60" s="0" t="s">
        <v>106</v>
      </c>
      <c r="B60" s="1" t="s">
        <v>107</v>
      </c>
      <c r="C60" s="8" t="n">
        <v>100</v>
      </c>
      <c r="D60" s="15" t="n">
        <v>0.3</v>
      </c>
      <c r="E60" s="8" t="n">
        <v>30</v>
      </c>
      <c r="H60" s="8"/>
    </row>
    <row r="61" customFormat="false" ht="15" hidden="false" customHeight="false" outlineLevel="0" collapsed="false">
      <c r="A61" s="0" t="s">
        <v>108</v>
      </c>
      <c r="B61" s="1" t="s">
        <v>109</v>
      </c>
      <c r="C61" s="8" t="n">
        <v>20</v>
      </c>
      <c r="D61" s="8" t="n">
        <v>25</v>
      </c>
      <c r="E61" s="8" t="n">
        <f aca="false">PRODUCT(C61:D61)</f>
        <v>500</v>
      </c>
      <c r="F61" s="9"/>
    </row>
    <row r="62" customFormat="false" ht="15" hidden="false" customHeight="false" outlineLevel="0" collapsed="false">
      <c r="A62" s="11"/>
      <c r="B62" s="12" t="s">
        <v>38</v>
      </c>
      <c r="C62" s="13" t="n">
        <f aca="false">SUM(C59:C61)</f>
        <v>320</v>
      </c>
      <c r="D62" s="13" t="n">
        <f aca="false">AVERAGE(D59:D61)</f>
        <v>15.1</v>
      </c>
      <c r="E62" s="13" t="n">
        <f aca="false">SUM(E59:E61)</f>
        <v>4530</v>
      </c>
      <c r="H62" s="8"/>
    </row>
    <row r="63" customFormat="false" ht="15" hidden="false" customHeight="false" outlineLevel="0" collapsed="false">
      <c r="C63" s="8"/>
      <c r="D63" s="8"/>
      <c r="E63" s="8"/>
      <c r="F63" s="9"/>
    </row>
    <row r="64" customFormat="false" ht="15" hidden="false" customHeight="false" outlineLevel="0" collapsed="false">
      <c r="A64" s="5" t="s">
        <v>110</v>
      </c>
      <c r="C64" s="8"/>
      <c r="D64" s="8"/>
      <c r="E64" s="8"/>
    </row>
    <row r="65" customFormat="false" ht="15" hidden="false" customHeight="false" outlineLevel="0" collapsed="false">
      <c r="A65" s="0" t="s">
        <v>111</v>
      </c>
      <c r="B65" s="1" t="s">
        <v>112</v>
      </c>
      <c r="C65" s="8" t="n">
        <v>6</v>
      </c>
      <c r="D65" s="8" t="n">
        <v>40</v>
      </c>
      <c r="E65" s="8" t="n">
        <f aca="false">PRODUCT(C65:D65)</f>
        <v>240</v>
      </c>
    </row>
    <row r="66" customFormat="false" ht="16.5" hidden="false" customHeight="true" outlineLevel="0" collapsed="false">
      <c r="A66" s="10" t="s">
        <v>113</v>
      </c>
      <c r="B66" s="1" t="s">
        <v>114</v>
      </c>
      <c r="C66" s="8" t="n">
        <v>40</v>
      </c>
      <c r="D66" s="8" t="n">
        <v>50</v>
      </c>
      <c r="E66" s="8" t="n">
        <v>2000</v>
      </c>
    </row>
    <row r="67" customFormat="false" ht="15" hidden="false" customHeight="false" outlineLevel="0" collapsed="false">
      <c r="A67" s="11"/>
      <c r="B67" s="12" t="s">
        <v>38</v>
      </c>
      <c r="C67" s="13" t="n">
        <f aca="false">SUM(C65:C66)</f>
        <v>46</v>
      </c>
      <c r="D67" s="13" t="n">
        <f aca="false">AVERAGE(D65:D66)</f>
        <v>45</v>
      </c>
      <c r="E67" s="13" t="n">
        <f aca="false">SUM(E65:E66)</f>
        <v>2240</v>
      </c>
      <c r="H67" s="8"/>
    </row>
    <row r="68" customFormat="false" ht="15" hidden="false" customHeight="false" outlineLevel="0" collapsed="false">
      <c r="A68" s="5" t="s">
        <v>115</v>
      </c>
      <c r="C68" s="8"/>
      <c r="D68" s="8"/>
      <c r="E68" s="8"/>
    </row>
    <row r="69" customFormat="false" ht="15" hidden="false" customHeight="false" outlineLevel="0" collapsed="false">
      <c r="A69" s="0" t="s">
        <v>116</v>
      </c>
      <c r="B69" s="1" t="n">
        <v>84.372</v>
      </c>
      <c r="C69" s="8" t="n">
        <v>40</v>
      </c>
      <c r="D69" s="8" t="n">
        <v>15</v>
      </c>
      <c r="E69" s="8" t="n">
        <v>600</v>
      </c>
    </row>
    <row r="70" customFormat="false" ht="15" hidden="false" customHeight="false" outlineLevel="0" collapsed="false">
      <c r="C70" s="8"/>
      <c r="D70" s="8"/>
      <c r="E70" s="8"/>
    </row>
    <row r="71" customFormat="false" ht="15" hidden="false" customHeight="false" outlineLevel="0" collapsed="false">
      <c r="A71" s="5" t="s">
        <v>117</v>
      </c>
      <c r="C71" s="8"/>
      <c r="D71" s="8"/>
      <c r="E71" s="8"/>
    </row>
    <row r="72" s="16" customFormat="true" ht="15" hidden="false" customHeight="false" outlineLevel="0" collapsed="false">
      <c r="A72" s="16" t="s">
        <v>118</v>
      </c>
      <c r="B72" s="17" t="s">
        <v>119</v>
      </c>
      <c r="C72" s="18" t="n">
        <v>500</v>
      </c>
      <c r="D72" s="18" t="n">
        <v>20</v>
      </c>
      <c r="E72" s="18" t="n">
        <v>10000</v>
      </c>
    </row>
    <row r="73" s="16" customFormat="true" ht="15" hidden="false" customHeight="false" outlineLevel="0" collapsed="false">
      <c r="A73" s="16" t="s">
        <v>120</v>
      </c>
      <c r="B73" s="17" t="s">
        <v>121</v>
      </c>
      <c r="C73" s="18" t="n">
        <v>20</v>
      </c>
      <c r="D73" s="18" t="n">
        <v>20</v>
      </c>
      <c r="E73" s="18" t="n">
        <v>400</v>
      </c>
    </row>
    <row r="74" customFormat="false" ht="15" hidden="false" customHeight="false" outlineLevel="0" collapsed="false">
      <c r="A74" s="0" t="s">
        <v>122</v>
      </c>
      <c r="B74" s="1" t="s">
        <v>123</v>
      </c>
      <c r="C74" s="8" t="n">
        <v>21</v>
      </c>
      <c r="D74" s="8" t="n">
        <v>60</v>
      </c>
      <c r="E74" s="8" t="n">
        <f aca="false">PRODUCT(C74:D74)</f>
        <v>1260</v>
      </c>
    </row>
    <row r="75" customFormat="false" ht="30" hidden="false" customHeight="false" outlineLevel="0" collapsed="false">
      <c r="A75" s="10" t="s">
        <v>124</v>
      </c>
      <c r="B75" s="1" t="s">
        <v>125</v>
      </c>
      <c r="C75" s="8" t="n">
        <v>90</v>
      </c>
      <c r="D75" s="8" t="n">
        <v>80</v>
      </c>
      <c r="E75" s="8" t="n">
        <f aca="false">PRODUCT(C75:D75)</f>
        <v>7200</v>
      </c>
    </row>
    <row r="76" customFormat="false" ht="60" hidden="false" customHeight="false" outlineLevel="0" collapsed="false">
      <c r="A76" s="10" t="s">
        <v>126</v>
      </c>
      <c r="B76" s="1" t="s">
        <v>127</v>
      </c>
      <c r="C76" s="8" t="n">
        <v>50</v>
      </c>
      <c r="D76" s="8" t="n">
        <v>40</v>
      </c>
      <c r="E76" s="8" t="n">
        <f aca="false">PRODUCT(C76:D76)</f>
        <v>2000</v>
      </c>
    </row>
    <row r="77" customFormat="false" ht="45" hidden="false" customHeight="false" outlineLevel="0" collapsed="false">
      <c r="A77" s="10" t="s">
        <v>128</v>
      </c>
      <c r="B77" s="1" t="s">
        <v>129</v>
      </c>
      <c r="C77" s="8" t="n">
        <v>125</v>
      </c>
      <c r="D77" s="8" t="n">
        <v>5</v>
      </c>
      <c r="E77" s="8" t="n">
        <f aca="false">PRODUCT(C77:D77)</f>
        <v>625</v>
      </c>
    </row>
    <row r="78" customFormat="false" ht="15" hidden="false" customHeight="false" outlineLevel="0" collapsed="false">
      <c r="A78" s="11"/>
      <c r="B78" s="12" t="s">
        <v>38</v>
      </c>
      <c r="C78" s="13" t="n">
        <f aca="false">SUM(C72:C77)</f>
        <v>806</v>
      </c>
      <c r="D78" s="13" t="n">
        <f aca="false">AVERAGE(D72:D77)</f>
        <v>37.5</v>
      </c>
      <c r="E78" s="13" t="n">
        <f aca="false">SUM(E72:E77)</f>
        <v>21485</v>
      </c>
      <c r="F7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5:18:19Z</dcterms:created>
  <dc:creator>user</dc:creator>
  <dc:description/>
  <dc:language>en-US</dc:language>
  <cp:lastModifiedBy>Authorised User</cp:lastModifiedBy>
  <cp:lastPrinted>2014-06-12T15:45:08Z</cp:lastPrinted>
  <dcterms:modified xsi:type="dcterms:W3CDTF">2014-06-13T20:57:31Z</dcterms:modified>
  <cp:revision>0</cp:revision>
  <dc:subject/>
  <dc:title/>
</cp:coreProperties>
</file>