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61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OMMERCIAL TRANSPORT OF EQUINES TO SLAUGHTER, INCLUDING AN ASSEMBLY, FEEDLOT, OR STOCKYARD</t>
  </si>
  <si>
    <t xml:space="preserve">0579-0332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88.4</t>
  </si>
  <si>
    <t xml:space="preserve">OWNER/SHIPPER CERTIFICATE - Individuals and Households</t>
  </si>
  <si>
    <t xml:space="preserve">VS 10-13 and 10-13A</t>
  </si>
  <si>
    <t xml:space="preserve">88.2</t>
  </si>
  <si>
    <t xml:space="preserve">OBTAINING BUSINES INFORMATION - Business</t>
  </si>
  <si>
    <t xml:space="preserve">CERTIFICATE OF VETERINARY INSPECTION  - Individuals and Households</t>
  </si>
  <si>
    <t xml:space="preserve">RECORDKEEPING - Individuals and Household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B2" colorId="64" zoomScale="140" zoomScaleNormal="100" zoomScalePageLayoutView="140" workbookViewId="0">
      <selection pane="topLeft" activeCell="I21" activeCellId="0" sqref="I2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725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20</v>
      </c>
      <c r="I23" s="51" t="n">
        <v>200</v>
      </c>
      <c r="J23" s="52" t="n">
        <f aca="false">SUM(H23*I23)</f>
        <v>4000</v>
      </c>
      <c r="K23" s="51" t="n">
        <v>0.5</v>
      </c>
      <c r="L23" s="53" t="n">
        <f aca="false">SUM(J23*K23)</f>
        <v>200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/>
      <c r="H24" s="50" t="n">
        <v>100</v>
      </c>
      <c r="I24" s="51" t="n">
        <v>1</v>
      </c>
      <c r="J24" s="52" t="n">
        <f aca="false">SUM(H24*I24)</f>
        <v>100</v>
      </c>
      <c r="K24" s="51" t="n">
        <v>0.05</v>
      </c>
      <c r="L24" s="53" t="n">
        <f aca="false">SUM(J24*K24)</f>
        <v>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49</v>
      </c>
      <c r="B25" s="58" t="s">
        <v>54</v>
      </c>
      <c r="C25" s="58"/>
      <c r="D25" s="58"/>
      <c r="E25" s="58"/>
      <c r="F25" s="58"/>
      <c r="G25" s="49"/>
      <c r="H25" s="50" t="n">
        <v>10</v>
      </c>
      <c r="I25" s="51" t="n">
        <v>100</v>
      </c>
      <c r="J25" s="52" t="n">
        <f aca="false">SUM(H25*I25)</f>
        <v>1000</v>
      </c>
      <c r="K25" s="51" t="n">
        <v>0.25</v>
      </c>
      <c r="L25" s="53" t="n">
        <f aca="false">SUM(J25*K25)</f>
        <v>25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 t="s">
        <v>55</v>
      </c>
      <c r="C26" s="58"/>
      <c r="D26" s="58"/>
      <c r="E26" s="58"/>
      <c r="F26" s="58"/>
      <c r="G26" s="49"/>
      <c r="H26" s="50"/>
      <c r="I26" s="59"/>
      <c r="J26" s="52" t="n">
        <f aca="false">SUM(H26*I26)</f>
        <v>0</v>
      </c>
      <c r="K26" s="59"/>
      <c r="L26" s="53" t="n">
        <f aca="false">SUM(J26*K26)</f>
        <v>0</v>
      </c>
      <c r="M26" s="54" t="n">
        <v>20</v>
      </c>
      <c r="N26" s="51" t="n">
        <v>1</v>
      </c>
      <c r="O26" s="56" t="n">
        <f aca="false">SUM(M26*N26)</f>
        <v>2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9"/>
      <c r="J27" s="52" t="n">
        <f aca="false">SUM(H27*I27)</f>
        <v>0</v>
      </c>
      <c r="K27" s="59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9"/>
      <c r="J28" s="52" t="n">
        <f aca="false">SUM(H28*I28)</f>
        <v>0</v>
      </c>
      <c r="K28" s="59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60"/>
      <c r="B29" s="61" t="s">
        <v>56</v>
      </c>
      <c r="C29" s="61"/>
      <c r="D29" s="61"/>
      <c r="E29" s="61"/>
      <c r="F29" s="61"/>
      <c r="G29" s="62"/>
      <c r="H29" s="63"/>
      <c r="I29" s="64"/>
      <c r="J29" s="65" t="n">
        <f aca="false">SUM(J23:J28)</f>
        <v>5100</v>
      </c>
      <c r="K29" s="64"/>
      <c r="L29" s="65" t="n">
        <f aca="false">SUM(L23:L28)</f>
        <v>2255</v>
      </c>
      <c r="M29" s="65" t="n">
        <f aca="false">SUM(M23:M28)</f>
        <v>20</v>
      </c>
      <c r="N29" s="64"/>
      <c r="O29" s="65" t="n">
        <f aca="false">SUM(O23:O28)</f>
        <v>20</v>
      </c>
      <c r="P29" s="4"/>
      <c r="Q29" s="21"/>
      <c r="R29" s="21"/>
      <c r="S29" s="21"/>
      <c r="T29" s="21"/>
      <c r="U29" s="21"/>
      <c r="V29" s="66"/>
      <c r="W29" s="21"/>
    </row>
    <row r="30" s="29" customFormat="true" ht="19.5" hidden="false" customHeight="true" outlineLevel="0" collapsed="false">
      <c r="A30" s="67"/>
      <c r="B30" s="68" t="s">
        <v>57</v>
      </c>
      <c r="C30" s="68"/>
      <c r="D30" s="68"/>
      <c r="E30" s="68"/>
      <c r="F30" s="68"/>
      <c r="G30" s="69"/>
      <c r="H30" s="70"/>
      <c r="I30" s="71"/>
      <c r="J30" s="72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5100</v>
      </c>
      <c r="K30" s="71"/>
      <c r="L30" s="72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2255</v>
      </c>
      <c r="M30" s="72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20</v>
      </c>
      <c r="N30" s="71"/>
      <c r="O30" s="72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20</v>
      </c>
      <c r="P30" s="4"/>
      <c r="Q30" s="4"/>
      <c r="R30" s="4"/>
      <c r="S30" s="4"/>
      <c r="T30" s="4"/>
      <c r="U30" s="4"/>
      <c r="V30" s="73"/>
      <c r="W30" s="4"/>
    </row>
    <row r="31" s="29" customFormat="true" ht="50.1" hidden="false" customHeight="true" outlineLevel="0" collapsed="false">
      <c r="A31" s="74" t="s">
        <v>58</v>
      </c>
      <c r="B31" s="74"/>
      <c r="C31" s="74"/>
      <c r="D31" s="74"/>
      <c r="E31" s="74"/>
      <c r="F31" s="74"/>
      <c r="G31" s="69"/>
      <c r="H31" s="70" t="n">
        <v>130</v>
      </c>
      <c r="I31" s="71"/>
      <c r="J31" s="75" t="n">
        <f aca="false">SUM(J30+M30)</f>
        <v>5120</v>
      </c>
      <c r="K31" s="71"/>
      <c r="L31" s="75" t="n">
        <f aca="false">SUM(L30+O30)</f>
        <v>2275</v>
      </c>
      <c r="M31" s="72"/>
      <c r="N31" s="71"/>
      <c r="O31" s="72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6"/>
      <c r="H32" s="4"/>
      <c r="I32" s="4"/>
      <c r="J32" s="4"/>
      <c r="K32" s="4"/>
      <c r="L32" s="4"/>
      <c r="M32" s="4"/>
      <c r="N32" s="4"/>
      <c r="O32" s="77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6"/>
      <c r="H33" s="4"/>
      <c r="I33" s="4"/>
      <c r="J33" s="4"/>
      <c r="K33" s="4"/>
      <c r="L33" s="4"/>
      <c r="M33" s="4"/>
      <c r="N33" s="4"/>
      <c r="O33" s="77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8"/>
      <c r="H34" s="10"/>
      <c r="I34" s="10"/>
      <c r="J34" s="10"/>
      <c r="K34" s="10"/>
      <c r="L34" s="10"/>
      <c r="M34" s="10"/>
      <c r="N34" s="10"/>
      <c r="O34" s="79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9</v>
      </c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2" customFormat="true" ht="50.1" hidden="false" customHeight="true" outlineLevel="0" collapsed="false">
      <c r="A54" s="47"/>
      <c r="B54" s="81"/>
      <c r="C54" s="81"/>
      <c r="D54" s="81"/>
      <c r="E54" s="81"/>
      <c r="F54" s="81"/>
      <c r="G54" s="49"/>
      <c r="H54" s="50"/>
      <c r="I54" s="59"/>
      <c r="J54" s="52" t="n">
        <f aca="false">SUM(H54*I54)</f>
        <v>0</v>
      </c>
      <c r="K54" s="59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2" customFormat="true" ht="50.1" hidden="false" customHeight="true" outlineLevel="0" collapsed="false">
      <c r="A55" s="47"/>
      <c r="B55" s="83"/>
      <c r="C55" s="83"/>
      <c r="D55" s="83"/>
      <c r="E55" s="83"/>
      <c r="F55" s="83"/>
      <c r="G55" s="49"/>
      <c r="H55" s="50"/>
      <c r="I55" s="59"/>
      <c r="J55" s="52" t="n">
        <f aca="false">SUM(H55*I55)</f>
        <v>0</v>
      </c>
      <c r="K55" s="59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2" customFormat="true" ht="50.1" hidden="false" customHeight="true" outlineLevel="0" collapsed="false">
      <c r="A56" s="47"/>
      <c r="B56" s="83"/>
      <c r="C56" s="83"/>
      <c r="D56" s="83"/>
      <c r="E56" s="83"/>
      <c r="F56" s="83"/>
      <c r="G56" s="49"/>
      <c r="H56" s="50"/>
      <c r="I56" s="59"/>
      <c r="J56" s="52" t="n">
        <f aca="false">SUM(H56*I56)</f>
        <v>0</v>
      </c>
      <c r="K56" s="59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2" customFormat="true" ht="50.1" hidden="false" customHeight="true" outlineLevel="0" collapsed="false">
      <c r="A57" s="47"/>
      <c r="B57" s="83"/>
      <c r="C57" s="83"/>
      <c r="D57" s="83"/>
      <c r="E57" s="83"/>
      <c r="F57" s="83"/>
      <c r="G57" s="49"/>
      <c r="H57" s="50"/>
      <c r="I57" s="59"/>
      <c r="J57" s="52" t="n">
        <f aca="false">SUM(H57*I57)</f>
        <v>0</v>
      </c>
      <c r="K57" s="59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2" customFormat="true" ht="50.1" hidden="false" customHeight="true" outlineLevel="0" collapsed="false">
      <c r="A58" s="47"/>
      <c r="B58" s="83"/>
      <c r="C58" s="83"/>
      <c r="D58" s="83"/>
      <c r="E58" s="83"/>
      <c r="F58" s="83"/>
      <c r="G58" s="49"/>
      <c r="H58" s="50"/>
      <c r="I58" s="59"/>
      <c r="J58" s="52" t="n">
        <f aca="false">SUM(H58*I58)</f>
        <v>0</v>
      </c>
      <c r="K58" s="59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2" customFormat="true" ht="50.1" hidden="false" customHeight="true" outlineLevel="0" collapsed="false">
      <c r="A59" s="47"/>
      <c r="B59" s="83"/>
      <c r="C59" s="83"/>
      <c r="D59" s="83"/>
      <c r="E59" s="83"/>
      <c r="F59" s="83"/>
      <c r="G59" s="49"/>
      <c r="H59" s="50"/>
      <c r="I59" s="59"/>
      <c r="J59" s="52" t="n">
        <f aca="false">SUM(H59*I59)</f>
        <v>0</v>
      </c>
      <c r="K59" s="59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4"/>
      <c r="B60" s="61" t="s">
        <v>56</v>
      </c>
      <c r="C60" s="61"/>
      <c r="D60" s="61"/>
      <c r="E60" s="61"/>
      <c r="F60" s="61"/>
      <c r="G60" s="85"/>
      <c r="H60" s="86"/>
      <c r="I60" s="87"/>
      <c r="J60" s="88" t="n">
        <f aca="false">SUM(J54:J59)</f>
        <v>0</v>
      </c>
      <c r="K60" s="87"/>
      <c r="L60" s="88" t="n">
        <f aca="false">SUM(L54:L59)</f>
        <v>0</v>
      </c>
      <c r="M60" s="89" t="n">
        <f aca="false">SUM(M54:M59)</f>
        <v>0</v>
      </c>
      <c r="N60" s="87"/>
      <c r="O60" s="88" t="n">
        <f aca="false">SUM(O54:O59)</f>
        <v>0</v>
      </c>
      <c r="P60" s="4"/>
      <c r="Q60" s="4"/>
      <c r="R60" s="4"/>
      <c r="S60" s="4"/>
      <c r="T60" s="4"/>
      <c r="U60" s="4"/>
      <c r="V60" s="73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6"/>
      <c r="H61" s="4"/>
      <c r="I61" s="4"/>
      <c r="J61" s="4"/>
      <c r="K61" s="4"/>
      <c r="L61" s="4"/>
      <c r="M61" s="4"/>
      <c r="N61" s="4"/>
      <c r="O61" s="77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6"/>
      <c r="H62" s="4"/>
      <c r="I62" s="4"/>
      <c r="J62" s="4"/>
      <c r="K62" s="4"/>
      <c r="L62" s="4"/>
      <c r="M62" s="4"/>
      <c r="N62" s="4"/>
      <c r="O62" s="77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8"/>
      <c r="H63" s="10"/>
      <c r="I63" s="10"/>
      <c r="J63" s="10"/>
      <c r="K63" s="10"/>
      <c r="L63" s="10"/>
      <c r="M63" s="10"/>
      <c r="N63" s="10"/>
      <c r="O63" s="79"/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0</v>
      </c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2" customFormat="true" ht="50.1" hidden="false" customHeight="true" outlineLevel="0" collapsed="false">
      <c r="A83" s="47"/>
      <c r="B83" s="81"/>
      <c r="C83" s="81"/>
      <c r="D83" s="81"/>
      <c r="E83" s="81"/>
      <c r="F83" s="81"/>
      <c r="G83" s="49"/>
      <c r="H83" s="50"/>
      <c r="I83" s="59"/>
      <c r="J83" s="52" t="n">
        <f aca="false">SUM(H83*I83)</f>
        <v>0</v>
      </c>
      <c r="K83" s="59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2" customFormat="true" ht="50.1" hidden="false" customHeight="true" outlineLevel="0" collapsed="false">
      <c r="A84" s="47"/>
      <c r="B84" s="83"/>
      <c r="C84" s="83"/>
      <c r="D84" s="83"/>
      <c r="E84" s="83"/>
      <c r="F84" s="83"/>
      <c r="G84" s="49"/>
      <c r="H84" s="50"/>
      <c r="I84" s="59"/>
      <c r="J84" s="52" t="n">
        <f aca="false">SUM(H84*I84)</f>
        <v>0</v>
      </c>
      <c r="K84" s="59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2" customFormat="true" ht="50.1" hidden="false" customHeight="true" outlineLevel="0" collapsed="false">
      <c r="A85" s="47"/>
      <c r="B85" s="83"/>
      <c r="C85" s="83"/>
      <c r="D85" s="83"/>
      <c r="E85" s="83"/>
      <c r="F85" s="83"/>
      <c r="G85" s="49"/>
      <c r="H85" s="50"/>
      <c r="I85" s="59"/>
      <c r="J85" s="52" t="n">
        <f aca="false">SUM(H85*I85)</f>
        <v>0</v>
      </c>
      <c r="K85" s="59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2" customFormat="true" ht="50.1" hidden="false" customHeight="true" outlineLevel="0" collapsed="false">
      <c r="A86" s="47"/>
      <c r="B86" s="83"/>
      <c r="C86" s="83"/>
      <c r="D86" s="83"/>
      <c r="E86" s="83"/>
      <c r="F86" s="83"/>
      <c r="G86" s="49"/>
      <c r="H86" s="50"/>
      <c r="I86" s="59"/>
      <c r="J86" s="52" t="n">
        <f aca="false">SUM(H86*I86)</f>
        <v>0</v>
      </c>
      <c r="K86" s="59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2" customFormat="true" ht="50.1" hidden="false" customHeight="true" outlineLevel="0" collapsed="false">
      <c r="A87" s="47"/>
      <c r="B87" s="83"/>
      <c r="C87" s="83"/>
      <c r="D87" s="83"/>
      <c r="E87" s="83"/>
      <c r="F87" s="83"/>
      <c r="G87" s="49"/>
      <c r="H87" s="50"/>
      <c r="I87" s="59"/>
      <c r="J87" s="52" t="n">
        <f aca="false">SUM(H87*I87)</f>
        <v>0</v>
      </c>
      <c r="K87" s="59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2" customFormat="true" ht="50.1" hidden="false" customHeight="true" outlineLevel="0" collapsed="false">
      <c r="A88" s="47"/>
      <c r="B88" s="83"/>
      <c r="C88" s="83"/>
      <c r="D88" s="83"/>
      <c r="E88" s="83"/>
      <c r="F88" s="83"/>
      <c r="G88" s="49"/>
      <c r="H88" s="50"/>
      <c r="I88" s="59"/>
      <c r="J88" s="52" t="n">
        <f aca="false">SUM(H88*I88)</f>
        <v>0</v>
      </c>
      <c r="K88" s="59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4"/>
      <c r="B89" s="61" t="s">
        <v>56</v>
      </c>
      <c r="C89" s="61"/>
      <c r="D89" s="61"/>
      <c r="E89" s="61"/>
      <c r="F89" s="61"/>
      <c r="G89" s="85"/>
      <c r="H89" s="86"/>
      <c r="I89" s="87"/>
      <c r="J89" s="88" t="n">
        <f aca="false">SUM(J83:J88)</f>
        <v>0</v>
      </c>
      <c r="K89" s="87"/>
      <c r="L89" s="88" t="n">
        <f aca="false">SUM(L83:L88)</f>
        <v>0</v>
      </c>
      <c r="M89" s="89" t="n">
        <f aca="false">SUM(M83:M88)</f>
        <v>0</v>
      </c>
      <c r="N89" s="87"/>
      <c r="O89" s="88" t="n">
        <f aca="false">SUM(O83:O88)</f>
        <v>0</v>
      </c>
      <c r="P89" s="4"/>
      <c r="Q89" s="4"/>
      <c r="R89" s="4"/>
      <c r="S89" s="4"/>
      <c r="T89" s="4"/>
      <c r="U89" s="4"/>
      <c r="V89" s="73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6"/>
      <c r="H90" s="4"/>
      <c r="I90" s="4"/>
      <c r="J90" s="4"/>
      <c r="K90" s="4"/>
      <c r="L90" s="4"/>
      <c r="M90" s="4"/>
      <c r="N90" s="4"/>
      <c r="O90" s="77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6"/>
      <c r="H91" s="4"/>
      <c r="I91" s="4"/>
      <c r="J91" s="4"/>
      <c r="K91" s="4"/>
      <c r="L91" s="4"/>
      <c r="M91" s="4"/>
      <c r="N91" s="4"/>
      <c r="O91" s="77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8"/>
      <c r="H92" s="10"/>
      <c r="I92" s="10"/>
      <c r="J92" s="10"/>
      <c r="K92" s="10"/>
      <c r="L92" s="10"/>
      <c r="M92" s="10"/>
      <c r="N92" s="10"/>
      <c r="O92" s="79"/>
      <c r="P92" s="4"/>
      <c r="Q92" s="4"/>
      <c r="R92" s="4"/>
      <c r="S92" s="4"/>
      <c r="T92" s="4"/>
      <c r="U92" s="4"/>
      <c r="V92" s="73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0</v>
      </c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6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6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82" customFormat="true" ht="50.1" hidden="false" customHeight="true" outlineLevel="0" collapsed="false">
      <c r="A112" s="47"/>
      <c r="B112" s="81"/>
      <c r="C112" s="81"/>
      <c r="D112" s="81"/>
      <c r="E112" s="81"/>
      <c r="F112" s="81"/>
      <c r="G112" s="49"/>
      <c r="H112" s="50"/>
      <c r="I112" s="59"/>
      <c r="J112" s="52" t="n">
        <f aca="false">SUM(H112*I112)</f>
        <v>0</v>
      </c>
      <c r="K112" s="59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2" customFormat="true" ht="50.1" hidden="false" customHeight="true" outlineLevel="0" collapsed="false">
      <c r="A113" s="47"/>
      <c r="B113" s="83"/>
      <c r="C113" s="83"/>
      <c r="D113" s="83"/>
      <c r="E113" s="83"/>
      <c r="F113" s="83"/>
      <c r="G113" s="49"/>
      <c r="H113" s="50"/>
      <c r="I113" s="59"/>
      <c r="J113" s="52" t="n">
        <f aca="false">SUM(H113*I113)</f>
        <v>0</v>
      </c>
      <c r="K113" s="59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2" customFormat="true" ht="50.1" hidden="false" customHeight="true" outlineLevel="0" collapsed="false">
      <c r="A114" s="47"/>
      <c r="B114" s="83"/>
      <c r="C114" s="83"/>
      <c r="D114" s="83"/>
      <c r="E114" s="83"/>
      <c r="F114" s="83"/>
      <c r="G114" s="49"/>
      <c r="H114" s="50"/>
      <c r="I114" s="59"/>
      <c r="J114" s="52" t="n">
        <f aca="false">SUM(H114*I114)</f>
        <v>0</v>
      </c>
      <c r="K114" s="59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2" customFormat="true" ht="50.1" hidden="false" customHeight="true" outlineLevel="0" collapsed="false">
      <c r="A115" s="47"/>
      <c r="B115" s="83"/>
      <c r="C115" s="83"/>
      <c r="D115" s="83"/>
      <c r="E115" s="83"/>
      <c r="F115" s="83"/>
      <c r="G115" s="49"/>
      <c r="H115" s="50"/>
      <c r="I115" s="59"/>
      <c r="J115" s="52" t="n">
        <f aca="false">SUM(H115*I115)</f>
        <v>0</v>
      </c>
      <c r="K115" s="59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2" customFormat="true" ht="50.1" hidden="false" customHeight="true" outlineLevel="0" collapsed="false">
      <c r="A116" s="47"/>
      <c r="B116" s="83"/>
      <c r="C116" s="83"/>
      <c r="D116" s="83"/>
      <c r="E116" s="83"/>
      <c r="F116" s="83"/>
      <c r="G116" s="49"/>
      <c r="H116" s="50"/>
      <c r="I116" s="59"/>
      <c r="J116" s="52" t="n">
        <f aca="false">SUM(H116*I116)</f>
        <v>0</v>
      </c>
      <c r="K116" s="59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2" customFormat="true" ht="50.1" hidden="false" customHeight="true" outlineLevel="0" collapsed="false">
      <c r="A117" s="47"/>
      <c r="B117" s="83"/>
      <c r="C117" s="83"/>
      <c r="D117" s="83"/>
      <c r="E117" s="83"/>
      <c r="F117" s="83"/>
      <c r="G117" s="49"/>
      <c r="H117" s="50"/>
      <c r="I117" s="59"/>
      <c r="J117" s="52" t="n">
        <f aca="false">SUM(H117*I117)</f>
        <v>0</v>
      </c>
      <c r="K117" s="59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4"/>
      <c r="B118" s="61" t="s">
        <v>56</v>
      </c>
      <c r="C118" s="61"/>
      <c r="D118" s="61"/>
      <c r="E118" s="61"/>
      <c r="F118" s="61"/>
      <c r="G118" s="85"/>
      <c r="H118" s="86"/>
      <c r="I118" s="87"/>
      <c r="J118" s="88" t="n">
        <f aca="false">SUM(J112:J117)</f>
        <v>0</v>
      </c>
      <c r="K118" s="87"/>
      <c r="L118" s="88" t="n">
        <f aca="false">SUM(L112:L117)</f>
        <v>0</v>
      </c>
      <c r="M118" s="89" t="n">
        <f aca="false">SUM(M112:M117)</f>
        <v>0</v>
      </c>
      <c r="N118" s="87"/>
      <c r="O118" s="88" t="n">
        <f aca="false">SUM(O112:O117)</f>
        <v>0</v>
      </c>
      <c r="P118" s="4"/>
      <c r="Q118" s="4"/>
      <c r="R118" s="4"/>
      <c r="S118" s="4"/>
      <c r="T118" s="4"/>
      <c r="U118" s="4"/>
      <c r="V118" s="73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6"/>
      <c r="H119" s="4"/>
      <c r="I119" s="4"/>
      <c r="J119" s="4"/>
      <c r="K119" s="4"/>
      <c r="L119" s="4"/>
      <c r="M119" s="4"/>
      <c r="N119" s="4"/>
      <c r="O119" s="77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6"/>
      <c r="H120" s="4"/>
      <c r="I120" s="4"/>
      <c r="J120" s="4"/>
      <c r="K120" s="4"/>
      <c r="L120" s="4"/>
      <c r="M120" s="4"/>
      <c r="N120" s="4"/>
      <c r="O120" s="77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8"/>
      <c r="H121" s="10"/>
      <c r="I121" s="10"/>
      <c r="J121" s="10"/>
      <c r="K121" s="10"/>
      <c r="L121" s="10"/>
      <c r="M121" s="10"/>
      <c r="N121" s="10"/>
      <c r="O121" s="79"/>
      <c r="P121" s="4"/>
      <c r="Q121" s="4"/>
      <c r="R121" s="4"/>
      <c r="S121" s="4"/>
      <c r="T121" s="4"/>
      <c r="U121" s="4"/>
      <c r="V121" s="73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0</v>
      </c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6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6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82" customFormat="true" ht="50.1" hidden="false" customHeight="true" outlineLevel="0" collapsed="false">
      <c r="A141" s="47"/>
      <c r="B141" s="81"/>
      <c r="C141" s="81"/>
      <c r="D141" s="81"/>
      <c r="E141" s="81"/>
      <c r="F141" s="81"/>
      <c r="G141" s="49"/>
      <c r="H141" s="50"/>
      <c r="I141" s="59"/>
      <c r="J141" s="52" t="n">
        <f aca="false">SUM(H141*I141)</f>
        <v>0</v>
      </c>
      <c r="K141" s="59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2" customFormat="true" ht="50.1" hidden="false" customHeight="true" outlineLevel="0" collapsed="false">
      <c r="A142" s="47"/>
      <c r="B142" s="83"/>
      <c r="C142" s="83"/>
      <c r="D142" s="83"/>
      <c r="E142" s="83"/>
      <c r="F142" s="83"/>
      <c r="G142" s="49"/>
      <c r="H142" s="50"/>
      <c r="I142" s="59"/>
      <c r="J142" s="52" t="n">
        <f aca="false">SUM(H142*I142)</f>
        <v>0</v>
      </c>
      <c r="K142" s="59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2" customFormat="true" ht="50.1" hidden="false" customHeight="true" outlineLevel="0" collapsed="false">
      <c r="A143" s="47"/>
      <c r="B143" s="83"/>
      <c r="C143" s="83"/>
      <c r="D143" s="83"/>
      <c r="E143" s="83"/>
      <c r="F143" s="83"/>
      <c r="G143" s="49"/>
      <c r="H143" s="50"/>
      <c r="I143" s="59"/>
      <c r="J143" s="52" t="n">
        <f aca="false">SUM(H143*I143)</f>
        <v>0</v>
      </c>
      <c r="K143" s="59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2" customFormat="true" ht="50.1" hidden="false" customHeight="true" outlineLevel="0" collapsed="false">
      <c r="A144" s="47"/>
      <c r="B144" s="83"/>
      <c r="C144" s="83"/>
      <c r="D144" s="83"/>
      <c r="E144" s="83"/>
      <c r="F144" s="83"/>
      <c r="G144" s="49"/>
      <c r="H144" s="50"/>
      <c r="I144" s="59"/>
      <c r="J144" s="52" t="n">
        <f aca="false">SUM(H144*I144)</f>
        <v>0</v>
      </c>
      <c r="K144" s="59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2" customFormat="true" ht="50.1" hidden="false" customHeight="true" outlineLevel="0" collapsed="false">
      <c r="A145" s="47"/>
      <c r="B145" s="83"/>
      <c r="C145" s="83"/>
      <c r="D145" s="83"/>
      <c r="E145" s="83"/>
      <c r="F145" s="83"/>
      <c r="G145" s="49"/>
      <c r="H145" s="50"/>
      <c r="I145" s="59"/>
      <c r="J145" s="52" t="n">
        <f aca="false">SUM(H145*I145)</f>
        <v>0</v>
      </c>
      <c r="K145" s="59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2" customFormat="true" ht="50.1" hidden="false" customHeight="true" outlineLevel="0" collapsed="false">
      <c r="A146" s="47"/>
      <c r="B146" s="83"/>
      <c r="C146" s="83"/>
      <c r="D146" s="83"/>
      <c r="E146" s="83"/>
      <c r="F146" s="83"/>
      <c r="G146" s="49"/>
      <c r="H146" s="50"/>
      <c r="I146" s="59"/>
      <c r="J146" s="52" t="n">
        <f aca="false">SUM(H146*I146)</f>
        <v>0</v>
      </c>
      <c r="K146" s="59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4"/>
      <c r="B147" s="61" t="s">
        <v>56</v>
      </c>
      <c r="C147" s="61"/>
      <c r="D147" s="61"/>
      <c r="E147" s="61"/>
      <c r="F147" s="61"/>
      <c r="G147" s="85"/>
      <c r="H147" s="86"/>
      <c r="I147" s="87"/>
      <c r="J147" s="88" t="n">
        <f aca="false">SUM(J141:J146)</f>
        <v>0</v>
      </c>
      <c r="K147" s="87"/>
      <c r="L147" s="88" t="n">
        <f aca="false">SUM(L141:L146)</f>
        <v>0</v>
      </c>
      <c r="M147" s="89" t="n">
        <f aca="false">SUM(M141:M146)</f>
        <v>0</v>
      </c>
      <c r="N147" s="87"/>
      <c r="O147" s="88" t="n">
        <f aca="false">SUM(O141:O146)</f>
        <v>0</v>
      </c>
      <c r="P147" s="4"/>
      <c r="Q147" s="4"/>
      <c r="R147" s="4"/>
      <c r="S147" s="4"/>
      <c r="T147" s="4"/>
      <c r="U147" s="4"/>
      <c r="V147" s="73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6"/>
      <c r="H148" s="4"/>
      <c r="I148" s="4"/>
      <c r="J148" s="4"/>
      <c r="K148" s="4"/>
      <c r="L148" s="4"/>
      <c r="M148" s="4"/>
      <c r="N148" s="4"/>
      <c r="O148" s="77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6"/>
      <c r="H149" s="4"/>
      <c r="I149" s="4"/>
      <c r="J149" s="4"/>
      <c r="K149" s="4"/>
      <c r="L149" s="4"/>
      <c r="M149" s="4"/>
      <c r="N149" s="4"/>
      <c r="O149" s="77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8"/>
      <c r="H150" s="10"/>
      <c r="I150" s="10"/>
      <c r="J150" s="10"/>
      <c r="K150" s="10"/>
      <c r="L150" s="10"/>
      <c r="M150" s="10"/>
      <c r="N150" s="10"/>
      <c r="O150" s="79"/>
      <c r="P150" s="4"/>
      <c r="Q150" s="4"/>
      <c r="R150" s="4"/>
      <c r="S150" s="4"/>
      <c r="T150" s="4"/>
      <c r="U150" s="4"/>
      <c r="V150" s="73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0</v>
      </c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6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6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82" customFormat="true" ht="50.1" hidden="false" customHeight="true" outlineLevel="0" collapsed="false">
      <c r="A170" s="47"/>
      <c r="B170" s="81"/>
      <c r="C170" s="81"/>
      <c r="D170" s="81"/>
      <c r="E170" s="81"/>
      <c r="F170" s="81"/>
      <c r="G170" s="49"/>
      <c r="H170" s="50"/>
      <c r="I170" s="59"/>
      <c r="J170" s="52" t="n">
        <f aca="false">SUM(H170*I170)</f>
        <v>0</v>
      </c>
      <c r="K170" s="59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2" customFormat="true" ht="50.1" hidden="false" customHeight="true" outlineLevel="0" collapsed="false">
      <c r="A171" s="47"/>
      <c r="B171" s="83"/>
      <c r="C171" s="83"/>
      <c r="D171" s="83"/>
      <c r="E171" s="83"/>
      <c r="F171" s="83"/>
      <c r="G171" s="49"/>
      <c r="H171" s="50"/>
      <c r="I171" s="59"/>
      <c r="J171" s="52" t="n">
        <f aca="false">SUM(H171*I171)</f>
        <v>0</v>
      </c>
      <c r="K171" s="59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2" customFormat="true" ht="50.1" hidden="false" customHeight="true" outlineLevel="0" collapsed="false">
      <c r="A172" s="47"/>
      <c r="B172" s="83"/>
      <c r="C172" s="83"/>
      <c r="D172" s="83"/>
      <c r="E172" s="83"/>
      <c r="F172" s="83"/>
      <c r="G172" s="49"/>
      <c r="H172" s="50"/>
      <c r="I172" s="59"/>
      <c r="J172" s="52" t="n">
        <f aca="false">SUM(H172*I172)</f>
        <v>0</v>
      </c>
      <c r="K172" s="59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2" customFormat="true" ht="50.1" hidden="false" customHeight="true" outlineLevel="0" collapsed="false">
      <c r="A173" s="47"/>
      <c r="B173" s="83"/>
      <c r="C173" s="83"/>
      <c r="D173" s="83"/>
      <c r="E173" s="83"/>
      <c r="F173" s="83"/>
      <c r="G173" s="49"/>
      <c r="H173" s="50"/>
      <c r="I173" s="59"/>
      <c r="J173" s="52" t="n">
        <f aca="false">SUM(H173*I173)</f>
        <v>0</v>
      </c>
      <c r="K173" s="59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2" customFormat="true" ht="50.1" hidden="false" customHeight="true" outlineLevel="0" collapsed="false">
      <c r="A174" s="47"/>
      <c r="B174" s="83"/>
      <c r="C174" s="83"/>
      <c r="D174" s="83"/>
      <c r="E174" s="83"/>
      <c r="F174" s="83"/>
      <c r="G174" s="49"/>
      <c r="H174" s="50"/>
      <c r="I174" s="59"/>
      <c r="J174" s="52" t="n">
        <f aca="false">SUM(H174*I174)</f>
        <v>0</v>
      </c>
      <c r="K174" s="59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2" customFormat="true" ht="50.1" hidden="false" customHeight="true" outlineLevel="0" collapsed="false">
      <c r="A175" s="47"/>
      <c r="B175" s="83"/>
      <c r="C175" s="83"/>
      <c r="D175" s="83"/>
      <c r="E175" s="83"/>
      <c r="F175" s="83"/>
      <c r="G175" s="49"/>
      <c r="H175" s="50"/>
      <c r="I175" s="59"/>
      <c r="J175" s="52" t="n">
        <f aca="false">SUM(H175*I175)</f>
        <v>0</v>
      </c>
      <c r="K175" s="59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4"/>
      <c r="B176" s="61" t="s">
        <v>56</v>
      </c>
      <c r="C176" s="61"/>
      <c r="D176" s="61"/>
      <c r="E176" s="61"/>
      <c r="F176" s="61"/>
      <c r="G176" s="85"/>
      <c r="H176" s="86"/>
      <c r="I176" s="87"/>
      <c r="J176" s="88" t="n">
        <f aca="false">SUM(J170:J175)</f>
        <v>0</v>
      </c>
      <c r="K176" s="87"/>
      <c r="L176" s="88" t="n">
        <f aca="false">SUM(L170:L175)</f>
        <v>0</v>
      </c>
      <c r="M176" s="89" t="n">
        <f aca="false">SUM(M170:M175)</f>
        <v>0</v>
      </c>
      <c r="N176" s="87"/>
      <c r="O176" s="88" t="n">
        <f aca="false">SUM(O170:O175)</f>
        <v>0</v>
      </c>
      <c r="P176" s="4"/>
      <c r="Q176" s="4"/>
      <c r="R176" s="4"/>
      <c r="S176" s="4"/>
      <c r="T176" s="4"/>
      <c r="U176" s="4"/>
      <c r="V176" s="73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6"/>
      <c r="H177" s="4"/>
      <c r="I177" s="4"/>
      <c r="J177" s="4"/>
      <c r="K177" s="4"/>
      <c r="L177" s="4"/>
      <c r="M177" s="4"/>
      <c r="N177" s="4"/>
      <c r="O177" s="77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6"/>
      <c r="H178" s="4"/>
      <c r="I178" s="4"/>
      <c r="J178" s="4"/>
      <c r="K178" s="4"/>
      <c r="L178" s="4"/>
      <c r="M178" s="4"/>
      <c r="N178" s="4"/>
      <c r="O178" s="77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8"/>
      <c r="H179" s="10"/>
      <c r="I179" s="10"/>
      <c r="J179" s="10"/>
      <c r="K179" s="10"/>
      <c r="L179" s="10"/>
      <c r="M179" s="10"/>
      <c r="N179" s="10"/>
      <c r="O179" s="79"/>
      <c r="P179" s="4"/>
      <c r="Q179" s="4"/>
      <c r="R179" s="4"/>
      <c r="S179" s="4"/>
      <c r="T179" s="4"/>
      <c r="U179" s="4"/>
      <c r="V179" s="73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0</v>
      </c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82" customFormat="true" ht="50.1" hidden="false" customHeight="true" outlineLevel="0" collapsed="false">
      <c r="A199" s="47"/>
      <c r="B199" s="81"/>
      <c r="C199" s="81"/>
      <c r="D199" s="81"/>
      <c r="E199" s="81"/>
      <c r="F199" s="81"/>
      <c r="G199" s="49"/>
      <c r="H199" s="50"/>
      <c r="I199" s="59"/>
      <c r="J199" s="52" t="n">
        <f aca="false">SUM(H199*I199)</f>
        <v>0</v>
      </c>
      <c r="K199" s="59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2" customFormat="true" ht="50.1" hidden="false" customHeight="true" outlineLevel="0" collapsed="false">
      <c r="A200" s="47"/>
      <c r="B200" s="83"/>
      <c r="C200" s="83"/>
      <c r="D200" s="83"/>
      <c r="E200" s="83"/>
      <c r="F200" s="83"/>
      <c r="G200" s="49"/>
      <c r="H200" s="50"/>
      <c r="I200" s="59"/>
      <c r="J200" s="52" t="n">
        <f aca="false">SUM(H200*I200)</f>
        <v>0</v>
      </c>
      <c r="K200" s="59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2" customFormat="true" ht="50.1" hidden="false" customHeight="true" outlineLevel="0" collapsed="false">
      <c r="A201" s="47"/>
      <c r="B201" s="83"/>
      <c r="C201" s="83"/>
      <c r="D201" s="83"/>
      <c r="E201" s="83"/>
      <c r="F201" s="83"/>
      <c r="G201" s="49"/>
      <c r="H201" s="50"/>
      <c r="I201" s="59"/>
      <c r="J201" s="52" t="n">
        <f aca="false">SUM(H201*I201)</f>
        <v>0</v>
      </c>
      <c r="K201" s="59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2" customFormat="true" ht="50.1" hidden="false" customHeight="true" outlineLevel="0" collapsed="false">
      <c r="A202" s="47"/>
      <c r="B202" s="83"/>
      <c r="C202" s="83"/>
      <c r="D202" s="83"/>
      <c r="E202" s="83"/>
      <c r="F202" s="83"/>
      <c r="G202" s="49"/>
      <c r="H202" s="50"/>
      <c r="I202" s="59"/>
      <c r="J202" s="52" t="n">
        <f aca="false">SUM(H202*I202)</f>
        <v>0</v>
      </c>
      <c r="K202" s="59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2" customFormat="true" ht="50.1" hidden="false" customHeight="true" outlineLevel="0" collapsed="false">
      <c r="A203" s="47"/>
      <c r="B203" s="83"/>
      <c r="C203" s="83"/>
      <c r="D203" s="83"/>
      <c r="E203" s="83"/>
      <c r="F203" s="83"/>
      <c r="G203" s="49"/>
      <c r="H203" s="50"/>
      <c r="I203" s="59"/>
      <c r="J203" s="52" t="n">
        <f aca="false">SUM(H203*I203)</f>
        <v>0</v>
      </c>
      <c r="K203" s="59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2" customFormat="true" ht="50.1" hidden="false" customHeight="true" outlineLevel="0" collapsed="false">
      <c r="A204" s="47"/>
      <c r="B204" s="83"/>
      <c r="C204" s="83"/>
      <c r="D204" s="83"/>
      <c r="E204" s="83"/>
      <c r="F204" s="83"/>
      <c r="G204" s="49"/>
      <c r="H204" s="50"/>
      <c r="I204" s="59"/>
      <c r="J204" s="52" t="n">
        <f aca="false">SUM(H204*I204)</f>
        <v>0</v>
      </c>
      <c r="K204" s="59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4"/>
      <c r="B205" s="61" t="s">
        <v>56</v>
      </c>
      <c r="C205" s="61"/>
      <c r="D205" s="61"/>
      <c r="E205" s="61"/>
      <c r="F205" s="61"/>
      <c r="G205" s="85"/>
      <c r="H205" s="86"/>
      <c r="I205" s="87"/>
      <c r="J205" s="88" t="n">
        <f aca="false">SUM(J199:J204)</f>
        <v>0</v>
      </c>
      <c r="K205" s="87"/>
      <c r="L205" s="88" t="n">
        <f aca="false">SUM(L199:L204)</f>
        <v>0</v>
      </c>
      <c r="M205" s="89" t="n">
        <f aca="false">SUM(M199:M204)</f>
        <v>0</v>
      </c>
      <c r="N205" s="87"/>
      <c r="O205" s="88" t="n">
        <f aca="false">SUM(O199:O204)</f>
        <v>0</v>
      </c>
      <c r="P205" s="4"/>
      <c r="Q205" s="4"/>
      <c r="R205" s="4"/>
      <c r="S205" s="4"/>
      <c r="T205" s="4"/>
      <c r="U205" s="4"/>
      <c r="V205" s="73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6"/>
      <c r="H206" s="4"/>
      <c r="I206" s="4"/>
      <c r="J206" s="4"/>
      <c r="K206" s="4"/>
      <c r="L206" s="4"/>
      <c r="M206" s="4"/>
      <c r="N206" s="4"/>
      <c r="O206" s="77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6"/>
      <c r="H207" s="4"/>
      <c r="I207" s="4"/>
      <c r="J207" s="4"/>
      <c r="K207" s="4"/>
      <c r="L207" s="4"/>
      <c r="M207" s="4"/>
      <c r="N207" s="4"/>
      <c r="O207" s="77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8"/>
      <c r="H208" s="10"/>
      <c r="I208" s="10"/>
      <c r="J208" s="10"/>
      <c r="K208" s="10"/>
      <c r="L208" s="10"/>
      <c r="M208" s="10"/>
      <c r="N208" s="10"/>
      <c r="O208" s="79"/>
      <c r="P208" s="4"/>
      <c r="Q208" s="4"/>
      <c r="R208" s="4"/>
      <c r="S208" s="4"/>
      <c r="T208" s="4"/>
      <c r="U208" s="4"/>
      <c r="V208" s="73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0</v>
      </c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82" customFormat="true" ht="50.1" hidden="false" customHeight="true" outlineLevel="0" collapsed="false">
      <c r="A228" s="47"/>
      <c r="B228" s="81"/>
      <c r="C228" s="81"/>
      <c r="D228" s="81"/>
      <c r="E228" s="81"/>
      <c r="F228" s="81"/>
      <c r="G228" s="49"/>
      <c r="H228" s="50"/>
      <c r="I228" s="59"/>
      <c r="J228" s="52" t="n">
        <f aca="false">SUM(H228*I228)</f>
        <v>0</v>
      </c>
      <c r="K228" s="59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2" customFormat="true" ht="50.1" hidden="false" customHeight="true" outlineLevel="0" collapsed="false">
      <c r="A229" s="47"/>
      <c r="B229" s="83"/>
      <c r="C229" s="83"/>
      <c r="D229" s="83"/>
      <c r="E229" s="83"/>
      <c r="F229" s="83"/>
      <c r="G229" s="49"/>
      <c r="H229" s="50"/>
      <c r="I229" s="59"/>
      <c r="J229" s="52" t="n">
        <f aca="false">SUM(H229*I229)</f>
        <v>0</v>
      </c>
      <c r="K229" s="59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2" customFormat="true" ht="50.1" hidden="false" customHeight="true" outlineLevel="0" collapsed="false">
      <c r="A230" s="47"/>
      <c r="B230" s="83"/>
      <c r="C230" s="83"/>
      <c r="D230" s="83"/>
      <c r="E230" s="83"/>
      <c r="F230" s="83"/>
      <c r="G230" s="49"/>
      <c r="H230" s="50"/>
      <c r="I230" s="59"/>
      <c r="J230" s="52" t="n">
        <f aca="false">SUM(H230*I230)</f>
        <v>0</v>
      </c>
      <c r="K230" s="59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2" customFormat="true" ht="50.1" hidden="false" customHeight="true" outlineLevel="0" collapsed="false">
      <c r="A231" s="47"/>
      <c r="B231" s="83"/>
      <c r="C231" s="83"/>
      <c r="D231" s="83"/>
      <c r="E231" s="83"/>
      <c r="F231" s="83"/>
      <c r="G231" s="49"/>
      <c r="H231" s="50"/>
      <c r="I231" s="59"/>
      <c r="J231" s="52" t="n">
        <f aca="false">SUM(H231*I231)</f>
        <v>0</v>
      </c>
      <c r="K231" s="59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2" customFormat="true" ht="50.1" hidden="false" customHeight="true" outlineLevel="0" collapsed="false">
      <c r="A232" s="47"/>
      <c r="B232" s="83"/>
      <c r="C232" s="83"/>
      <c r="D232" s="83"/>
      <c r="E232" s="83"/>
      <c r="F232" s="83"/>
      <c r="G232" s="49"/>
      <c r="H232" s="50"/>
      <c r="I232" s="59"/>
      <c r="J232" s="52" t="n">
        <f aca="false">SUM(H232*I232)</f>
        <v>0</v>
      </c>
      <c r="K232" s="59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2" customFormat="true" ht="50.1" hidden="false" customHeight="true" outlineLevel="0" collapsed="false">
      <c r="A233" s="47"/>
      <c r="B233" s="83"/>
      <c r="C233" s="83"/>
      <c r="D233" s="83"/>
      <c r="E233" s="83"/>
      <c r="F233" s="83"/>
      <c r="G233" s="49"/>
      <c r="H233" s="50"/>
      <c r="I233" s="59"/>
      <c r="J233" s="52" t="n">
        <f aca="false">SUM(H233*I233)</f>
        <v>0</v>
      </c>
      <c r="K233" s="59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4"/>
      <c r="B234" s="61" t="s">
        <v>56</v>
      </c>
      <c r="C234" s="61"/>
      <c r="D234" s="61"/>
      <c r="E234" s="61"/>
      <c r="F234" s="61"/>
      <c r="G234" s="85"/>
      <c r="H234" s="86"/>
      <c r="I234" s="87"/>
      <c r="J234" s="88" t="n">
        <f aca="false">SUM(J228:J233)</f>
        <v>0</v>
      </c>
      <c r="K234" s="87"/>
      <c r="L234" s="88" t="n">
        <f aca="false">SUM(L228:L233)</f>
        <v>0</v>
      </c>
      <c r="M234" s="89" t="n">
        <f aca="false">SUM(M228:M233)</f>
        <v>0</v>
      </c>
      <c r="N234" s="87"/>
      <c r="O234" s="88" t="n">
        <f aca="false">SUM(O228:O233)</f>
        <v>0</v>
      </c>
      <c r="P234" s="4"/>
      <c r="Q234" s="4"/>
      <c r="R234" s="4"/>
      <c r="S234" s="4"/>
      <c r="T234" s="4"/>
      <c r="U234" s="4"/>
      <c r="V234" s="73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6"/>
      <c r="H235" s="4"/>
      <c r="I235" s="4"/>
      <c r="J235" s="4"/>
      <c r="K235" s="4"/>
      <c r="L235" s="4"/>
      <c r="M235" s="4"/>
      <c r="N235" s="4"/>
      <c r="O235" s="77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6"/>
      <c r="H236" s="4"/>
      <c r="I236" s="4"/>
      <c r="J236" s="4"/>
      <c r="K236" s="4"/>
      <c r="L236" s="4"/>
      <c r="M236" s="4"/>
      <c r="N236" s="4"/>
      <c r="O236" s="77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8"/>
      <c r="H237" s="10"/>
      <c r="I237" s="10"/>
      <c r="J237" s="10"/>
      <c r="K237" s="10"/>
      <c r="L237" s="10"/>
      <c r="M237" s="10"/>
      <c r="N237" s="10"/>
      <c r="O237" s="79"/>
      <c r="P237" s="4"/>
      <c r="Q237" s="4"/>
      <c r="R237" s="4"/>
      <c r="S237" s="4"/>
      <c r="T237" s="4"/>
      <c r="U237" s="4"/>
      <c r="V237" s="73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0</v>
      </c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82" customFormat="true" ht="50.1" hidden="false" customHeight="true" outlineLevel="0" collapsed="false">
      <c r="A257" s="47"/>
      <c r="B257" s="81"/>
      <c r="C257" s="81"/>
      <c r="D257" s="81"/>
      <c r="E257" s="81"/>
      <c r="F257" s="81"/>
      <c r="G257" s="49"/>
      <c r="H257" s="50"/>
      <c r="I257" s="59"/>
      <c r="J257" s="52" t="n">
        <f aca="false">SUM(H257*I257)</f>
        <v>0</v>
      </c>
      <c r="K257" s="59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2" customFormat="true" ht="50.1" hidden="false" customHeight="true" outlineLevel="0" collapsed="false">
      <c r="A258" s="47"/>
      <c r="B258" s="83"/>
      <c r="C258" s="83"/>
      <c r="D258" s="83"/>
      <c r="E258" s="83"/>
      <c r="F258" s="83"/>
      <c r="G258" s="49"/>
      <c r="H258" s="50"/>
      <c r="I258" s="59"/>
      <c r="J258" s="52" t="n">
        <f aca="false">SUM(H258*I258)</f>
        <v>0</v>
      </c>
      <c r="K258" s="59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2" customFormat="true" ht="50.1" hidden="false" customHeight="true" outlineLevel="0" collapsed="false">
      <c r="A259" s="47"/>
      <c r="B259" s="83"/>
      <c r="C259" s="83"/>
      <c r="D259" s="83"/>
      <c r="E259" s="83"/>
      <c r="F259" s="83"/>
      <c r="G259" s="49"/>
      <c r="H259" s="50"/>
      <c r="I259" s="59"/>
      <c r="J259" s="52" t="n">
        <f aca="false">SUM(H259*I259)</f>
        <v>0</v>
      </c>
      <c r="K259" s="59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2" customFormat="true" ht="50.1" hidden="false" customHeight="true" outlineLevel="0" collapsed="false">
      <c r="A260" s="47"/>
      <c r="B260" s="83"/>
      <c r="C260" s="83"/>
      <c r="D260" s="83"/>
      <c r="E260" s="83"/>
      <c r="F260" s="83"/>
      <c r="G260" s="49"/>
      <c r="H260" s="50"/>
      <c r="I260" s="59"/>
      <c r="J260" s="52" t="n">
        <f aca="false">SUM(H260*I260)</f>
        <v>0</v>
      </c>
      <c r="K260" s="59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2" customFormat="true" ht="50.1" hidden="false" customHeight="true" outlineLevel="0" collapsed="false">
      <c r="A261" s="47"/>
      <c r="B261" s="83"/>
      <c r="C261" s="83"/>
      <c r="D261" s="83"/>
      <c r="E261" s="83"/>
      <c r="F261" s="83"/>
      <c r="G261" s="49"/>
      <c r="H261" s="50"/>
      <c r="I261" s="59"/>
      <c r="J261" s="52" t="n">
        <f aca="false">SUM(H261*I261)</f>
        <v>0</v>
      </c>
      <c r="K261" s="59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2" customFormat="true" ht="50.1" hidden="false" customHeight="true" outlineLevel="0" collapsed="false">
      <c r="A262" s="47"/>
      <c r="B262" s="83"/>
      <c r="C262" s="83"/>
      <c r="D262" s="83"/>
      <c r="E262" s="83"/>
      <c r="F262" s="83"/>
      <c r="G262" s="49"/>
      <c r="H262" s="50"/>
      <c r="I262" s="59"/>
      <c r="J262" s="52" t="n">
        <f aca="false">SUM(H262*I262)</f>
        <v>0</v>
      </c>
      <c r="K262" s="59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4"/>
      <c r="B263" s="61" t="s">
        <v>56</v>
      </c>
      <c r="C263" s="61"/>
      <c r="D263" s="61"/>
      <c r="E263" s="61"/>
      <c r="F263" s="61"/>
      <c r="G263" s="85"/>
      <c r="H263" s="86"/>
      <c r="I263" s="87"/>
      <c r="J263" s="88" t="n">
        <f aca="false">SUM(J257:J262)</f>
        <v>0</v>
      </c>
      <c r="K263" s="87"/>
      <c r="L263" s="88" t="n">
        <f aca="false">SUM(L257:L262)</f>
        <v>0</v>
      </c>
      <c r="M263" s="89" t="n">
        <f aca="false">SUM(M257:M262)</f>
        <v>0</v>
      </c>
      <c r="N263" s="87"/>
      <c r="O263" s="88" t="n">
        <f aca="false">SUM(O257:O262)</f>
        <v>0</v>
      </c>
      <c r="P263" s="4"/>
      <c r="Q263" s="4"/>
      <c r="R263" s="4"/>
      <c r="S263" s="4"/>
      <c r="T263" s="4"/>
      <c r="U263" s="4"/>
      <c r="V263" s="73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6"/>
      <c r="H264" s="4"/>
      <c r="I264" s="4"/>
      <c r="J264" s="4"/>
      <c r="K264" s="4"/>
      <c r="L264" s="4"/>
      <c r="M264" s="4"/>
      <c r="N264" s="4"/>
      <c r="O264" s="77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6"/>
      <c r="H265" s="4"/>
      <c r="I265" s="4"/>
      <c r="J265" s="4"/>
      <c r="K265" s="4"/>
      <c r="L265" s="4"/>
      <c r="M265" s="4"/>
      <c r="N265" s="4"/>
      <c r="O265" s="77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8"/>
      <c r="H266" s="10"/>
      <c r="I266" s="10"/>
      <c r="J266" s="10"/>
      <c r="K266" s="10"/>
      <c r="L266" s="10"/>
      <c r="M266" s="10"/>
      <c r="N266" s="10"/>
      <c r="O266" s="79"/>
      <c r="P266" s="4"/>
      <c r="Q266" s="4"/>
      <c r="R266" s="4"/>
      <c r="S266" s="4"/>
      <c r="T266" s="4"/>
      <c r="U266" s="4"/>
      <c r="V266" s="73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0</v>
      </c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82" customFormat="true" ht="50.1" hidden="false" customHeight="true" outlineLevel="0" collapsed="false">
      <c r="A286" s="47"/>
      <c r="B286" s="81"/>
      <c r="C286" s="81"/>
      <c r="D286" s="81"/>
      <c r="E286" s="81"/>
      <c r="F286" s="81"/>
      <c r="G286" s="49"/>
      <c r="H286" s="50"/>
      <c r="I286" s="59"/>
      <c r="J286" s="52" t="n">
        <f aca="false">SUM(H286*I286)</f>
        <v>0</v>
      </c>
      <c r="K286" s="59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2" customFormat="true" ht="50.1" hidden="false" customHeight="true" outlineLevel="0" collapsed="false">
      <c r="A287" s="47"/>
      <c r="B287" s="83"/>
      <c r="C287" s="83"/>
      <c r="D287" s="83"/>
      <c r="E287" s="83"/>
      <c r="F287" s="83"/>
      <c r="G287" s="49"/>
      <c r="H287" s="50"/>
      <c r="I287" s="59"/>
      <c r="J287" s="52" t="n">
        <f aca="false">SUM(H287*I287)</f>
        <v>0</v>
      </c>
      <c r="K287" s="59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2" customFormat="true" ht="50.1" hidden="false" customHeight="true" outlineLevel="0" collapsed="false">
      <c r="A288" s="47"/>
      <c r="B288" s="83"/>
      <c r="C288" s="83"/>
      <c r="D288" s="83"/>
      <c r="E288" s="83"/>
      <c r="F288" s="83"/>
      <c r="G288" s="49"/>
      <c r="H288" s="50"/>
      <c r="I288" s="59"/>
      <c r="J288" s="52" t="n">
        <f aca="false">SUM(H288*I288)</f>
        <v>0</v>
      </c>
      <c r="K288" s="59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2" customFormat="true" ht="50.1" hidden="false" customHeight="true" outlineLevel="0" collapsed="false">
      <c r="A289" s="47"/>
      <c r="B289" s="83"/>
      <c r="C289" s="83"/>
      <c r="D289" s="83"/>
      <c r="E289" s="83"/>
      <c r="F289" s="83"/>
      <c r="G289" s="49"/>
      <c r="H289" s="50"/>
      <c r="I289" s="59"/>
      <c r="J289" s="52" t="n">
        <f aca="false">SUM(H289*I289)</f>
        <v>0</v>
      </c>
      <c r="K289" s="59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2" customFormat="true" ht="50.1" hidden="false" customHeight="true" outlineLevel="0" collapsed="false">
      <c r="A290" s="47"/>
      <c r="B290" s="83"/>
      <c r="C290" s="83"/>
      <c r="D290" s="83"/>
      <c r="E290" s="83"/>
      <c r="F290" s="83"/>
      <c r="G290" s="49"/>
      <c r="H290" s="50"/>
      <c r="I290" s="59"/>
      <c r="J290" s="52" t="n">
        <f aca="false">SUM(H290*I290)</f>
        <v>0</v>
      </c>
      <c r="K290" s="59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2" customFormat="true" ht="50.1" hidden="false" customHeight="true" outlineLevel="0" collapsed="false">
      <c r="A291" s="47"/>
      <c r="B291" s="83"/>
      <c r="C291" s="83"/>
      <c r="D291" s="83"/>
      <c r="E291" s="83"/>
      <c r="F291" s="83"/>
      <c r="G291" s="49"/>
      <c r="H291" s="50"/>
      <c r="I291" s="59"/>
      <c r="J291" s="52" t="n">
        <f aca="false">SUM(H291*I291)</f>
        <v>0</v>
      </c>
      <c r="K291" s="59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4"/>
      <c r="B292" s="61" t="s">
        <v>56</v>
      </c>
      <c r="C292" s="61"/>
      <c r="D292" s="61"/>
      <c r="E292" s="61"/>
      <c r="F292" s="61"/>
      <c r="G292" s="85"/>
      <c r="H292" s="86"/>
      <c r="I292" s="87"/>
      <c r="J292" s="88" t="n">
        <f aca="false">SUM(J286:J291)</f>
        <v>0</v>
      </c>
      <c r="K292" s="87"/>
      <c r="L292" s="88" t="n">
        <f aca="false">SUM(L286:L291)</f>
        <v>0</v>
      </c>
      <c r="M292" s="89" t="n">
        <f aca="false">SUM(M286:M291)</f>
        <v>0</v>
      </c>
      <c r="N292" s="87"/>
      <c r="O292" s="88" t="n">
        <f aca="false">SUM(O286:O291)</f>
        <v>0</v>
      </c>
      <c r="P292" s="4"/>
      <c r="Q292" s="4"/>
      <c r="R292" s="4"/>
      <c r="S292" s="4"/>
      <c r="T292" s="4"/>
      <c r="U292" s="4"/>
      <c r="V292" s="73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6"/>
      <c r="H293" s="4"/>
      <c r="I293" s="4"/>
      <c r="J293" s="4"/>
      <c r="K293" s="4"/>
      <c r="L293" s="4"/>
      <c r="M293" s="4"/>
      <c r="N293" s="4"/>
      <c r="O293" s="77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6"/>
      <c r="H294" s="4"/>
      <c r="I294" s="4"/>
      <c r="J294" s="4"/>
      <c r="K294" s="4"/>
      <c r="L294" s="4"/>
      <c r="M294" s="4"/>
      <c r="N294" s="4"/>
      <c r="O294" s="77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8"/>
      <c r="H295" s="10"/>
      <c r="I295" s="10"/>
      <c r="J295" s="10"/>
      <c r="K295" s="10"/>
      <c r="L295" s="10"/>
      <c r="M295" s="10"/>
      <c r="N295" s="10"/>
      <c r="O295" s="79"/>
      <c r="P295" s="4"/>
      <c r="Q295" s="4"/>
      <c r="R295" s="4"/>
      <c r="S295" s="4"/>
      <c r="T295" s="4"/>
      <c r="U295" s="4"/>
      <c r="V295" s="73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0</v>
      </c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82" customFormat="true" ht="50.1" hidden="false" customHeight="true" outlineLevel="0" collapsed="false">
      <c r="A315" s="47"/>
      <c r="B315" s="81"/>
      <c r="C315" s="81"/>
      <c r="D315" s="81"/>
      <c r="E315" s="81"/>
      <c r="F315" s="81"/>
      <c r="G315" s="49"/>
      <c r="H315" s="50"/>
      <c r="I315" s="59"/>
      <c r="J315" s="52" t="n">
        <f aca="false">SUM(H315*I315)</f>
        <v>0</v>
      </c>
      <c r="K315" s="59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2" customFormat="true" ht="50.1" hidden="false" customHeight="true" outlineLevel="0" collapsed="false">
      <c r="A316" s="47"/>
      <c r="B316" s="83"/>
      <c r="C316" s="83"/>
      <c r="D316" s="83"/>
      <c r="E316" s="83"/>
      <c r="F316" s="83"/>
      <c r="G316" s="49"/>
      <c r="H316" s="50"/>
      <c r="I316" s="59"/>
      <c r="J316" s="52" t="n">
        <f aca="false">SUM(H316*I316)</f>
        <v>0</v>
      </c>
      <c r="K316" s="59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2" customFormat="true" ht="50.1" hidden="false" customHeight="true" outlineLevel="0" collapsed="false">
      <c r="A317" s="47"/>
      <c r="B317" s="83"/>
      <c r="C317" s="83"/>
      <c r="D317" s="83"/>
      <c r="E317" s="83"/>
      <c r="F317" s="83"/>
      <c r="G317" s="49"/>
      <c r="H317" s="50"/>
      <c r="I317" s="59"/>
      <c r="J317" s="52" t="n">
        <f aca="false">SUM(H317*I317)</f>
        <v>0</v>
      </c>
      <c r="K317" s="59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2" customFormat="true" ht="50.1" hidden="false" customHeight="true" outlineLevel="0" collapsed="false">
      <c r="A318" s="47"/>
      <c r="B318" s="83"/>
      <c r="C318" s="83"/>
      <c r="D318" s="83"/>
      <c r="E318" s="83"/>
      <c r="F318" s="83"/>
      <c r="G318" s="49"/>
      <c r="H318" s="50"/>
      <c r="I318" s="59"/>
      <c r="J318" s="52" t="n">
        <f aca="false">SUM(H318*I318)</f>
        <v>0</v>
      </c>
      <c r="K318" s="59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2" customFormat="true" ht="50.1" hidden="false" customHeight="true" outlineLevel="0" collapsed="false">
      <c r="A319" s="47"/>
      <c r="B319" s="83"/>
      <c r="C319" s="83"/>
      <c r="D319" s="83"/>
      <c r="E319" s="83"/>
      <c r="F319" s="83"/>
      <c r="G319" s="49"/>
      <c r="H319" s="50"/>
      <c r="I319" s="59"/>
      <c r="J319" s="52" t="n">
        <f aca="false">SUM(H319*I319)</f>
        <v>0</v>
      </c>
      <c r="K319" s="59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2" customFormat="true" ht="50.1" hidden="false" customHeight="true" outlineLevel="0" collapsed="false">
      <c r="A320" s="47"/>
      <c r="B320" s="83"/>
      <c r="C320" s="83"/>
      <c r="D320" s="83"/>
      <c r="E320" s="83"/>
      <c r="F320" s="83"/>
      <c r="G320" s="49"/>
      <c r="H320" s="50"/>
      <c r="I320" s="59"/>
      <c r="J320" s="52" t="n">
        <f aca="false">SUM(H320*I320)</f>
        <v>0</v>
      </c>
      <c r="K320" s="59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4"/>
      <c r="B321" s="61" t="s">
        <v>56</v>
      </c>
      <c r="C321" s="61"/>
      <c r="D321" s="61"/>
      <c r="E321" s="61"/>
      <c r="F321" s="61"/>
      <c r="G321" s="85"/>
      <c r="H321" s="86"/>
      <c r="I321" s="87"/>
      <c r="J321" s="88" t="n">
        <f aca="false">SUM(J315:J320)</f>
        <v>0</v>
      </c>
      <c r="K321" s="87"/>
      <c r="L321" s="88" t="n">
        <f aca="false">SUM(L315:L320)</f>
        <v>0</v>
      </c>
      <c r="M321" s="89" t="n">
        <f aca="false">SUM(M315:M320)</f>
        <v>0</v>
      </c>
      <c r="N321" s="87"/>
      <c r="O321" s="88" t="n">
        <f aca="false">SUM(O315:O320)</f>
        <v>0</v>
      </c>
      <c r="P321" s="4"/>
      <c r="Q321" s="4"/>
      <c r="R321" s="4"/>
      <c r="S321" s="4"/>
      <c r="T321" s="4"/>
      <c r="U321" s="4"/>
      <c r="V321" s="73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6"/>
      <c r="H322" s="4"/>
      <c r="I322" s="4"/>
      <c r="J322" s="4"/>
      <c r="K322" s="4"/>
      <c r="L322" s="4"/>
      <c r="M322" s="4"/>
      <c r="N322" s="4"/>
      <c r="O322" s="77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6"/>
      <c r="H323" s="4"/>
      <c r="I323" s="4"/>
      <c r="J323" s="4"/>
      <c r="K323" s="4"/>
      <c r="L323" s="4"/>
      <c r="M323" s="4"/>
      <c r="N323" s="4"/>
      <c r="O323" s="77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8"/>
      <c r="H324" s="10"/>
      <c r="I324" s="10"/>
      <c r="J324" s="10"/>
      <c r="K324" s="10"/>
      <c r="L324" s="10"/>
      <c r="M324" s="10"/>
      <c r="N324" s="10"/>
      <c r="O324" s="79"/>
      <c r="P324" s="4"/>
      <c r="Q324" s="4"/>
      <c r="R324" s="4"/>
      <c r="S324" s="4"/>
      <c r="T324" s="4"/>
      <c r="U324" s="4"/>
      <c r="V324" s="73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0</v>
      </c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6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6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82" customFormat="true" ht="50.1" hidden="false" customHeight="true" outlineLevel="0" collapsed="false">
      <c r="A344" s="47"/>
      <c r="B344" s="81"/>
      <c r="C344" s="81"/>
      <c r="D344" s="81"/>
      <c r="E344" s="81"/>
      <c r="F344" s="81"/>
      <c r="G344" s="49"/>
      <c r="H344" s="50"/>
      <c r="I344" s="59"/>
      <c r="J344" s="52" t="n">
        <f aca="false">SUM(H344*I344)</f>
        <v>0</v>
      </c>
      <c r="K344" s="59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2" customFormat="true" ht="50.1" hidden="false" customHeight="true" outlineLevel="0" collapsed="false">
      <c r="A345" s="47"/>
      <c r="B345" s="83"/>
      <c r="C345" s="83"/>
      <c r="D345" s="83"/>
      <c r="E345" s="83"/>
      <c r="F345" s="83"/>
      <c r="G345" s="49"/>
      <c r="H345" s="50"/>
      <c r="I345" s="59"/>
      <c r="J345" s="52" t="n">
        <f aca="false">SUM(H345*I345)</f>
        <v>0</v>
      </c>
      <c r="K345" s="59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2" customFormat="true" ht="50.1" hidden="false" customHeight="true" outlineLevel="0" collapsed="false">
      <c r="A346" s="47"/>
      <c r="B346" s="83"/>
      <c r="C346" s="83"/>
      <c r="D346" s="83"/>
      <c r="E346" s="83"/>
      <c r="F346" s="83"/>
      <c r="G346" s="49"/>
      <c r="H346" s="50"/>
      <c r="I346" s="59"/>
      <c r="J346" s="52" t="n">
        <f aca="false">SUM(H346*I346)</f>
        <v>0</v>
      </c>
      <c r="K346" s="59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2" customFormat="true" ht="50.1" hidden="false" customHeight="true" outlineLevel="0" collapsed="false">
      <c r="A347" s="47"/>
      <c r="B347" s="83"/>
      <c r="C347" s="83"/>
      <c r="D347" s="83"/>
      <c r="E347" s="83"/>
      <c r="F347" s="83"/>
      <c r="G347" s="49"/>
      <c r="H347" s="50"/>
      <c r="I347" s="59"/>
      <c r="J347" s="52" t="n">
        <f aca="false">SUM(H347*I347)</f>
        <v>0</v>
      </c>
      <c r="K347" s="59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2" customFormat="true" ht="50.1" hidden="false" customHeight="true" outlineLevel="0" collapsed="false">
      <c r="A348" s="47"/>
      <c r="B348" s="83"/>
      <c r="C348" s="83"/>
      <c r="D348" s="83"/>
      <c r="E348" s="83"/>
      <c r="F348" s="83"/>
      <c r="G348" s="49"/>
      <c r="H348" s="50"/>
      <c r="I348" s="59"/>
      <c r="J348" s="52" t="n">
        <f aca="false">SUM(H348*I348)</f>
        <v>0</v>
      </c>
      <c r="K348" s="59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2" customFormat="true" ht="50.1" hidden="false" customHeight="true" outlineLevel="0" collapsed="false">
      <c r="A349" s="47"/>
      <c r="B349" s="83"/>
      <c r="C349" s="83"/>
      <c r="D349" s="83"/>
      <c r="E349" s="83"/>
      <c r="F349" s="83"/>
      <c r="G349" s="49"/>
      <c r="H349" s="50"/>
      <c r="I349" s="59"/>
      <c r="J349" s="52" t="n">
        <f aca="false">SUM(H349*I349)</f>
        <v>0</v>
      </c>
      <c r="K349" s="59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4"/>
      <c r="B350" s="61" t="s">
        <v>56</v>
      </c>
      <c r="C350" s="61"/>
      <c r="D350" s="61"/>
      <c r="E350" s="61"/>
      <c r="F350" s="61"/>
      <c r="G350" s="85"/>
      <c r="H350" s="86"/>
      <c r="I350" s="87"/>
      <c r="J350" s="88" t="n">
        <f aca="false">SUM(J344:J349)</f>
        <v>0</v>
      </c>
      <c r="K350" s="87"/>
      <c r="L350" s="88" t="n">
        <f aca="false">SUM(L344:L349)</f>
        <v>0</v>
      </c>
      <c r="M350" s="89" t="n">
        <f aca="false">SUM(M344:M349)</f>
        <v>0</v>
      </c>
      <c r="N350" s="87"/>
      <c r="O350" s="88" t="n">
        <f aca="false">SUM(O344:O349)</f>
        <v>0</v>
      </c>
      <c r="P350" s="4"/>
      <c r="Q350" s="4"/>
      <c r="R350" s="4"/>
      <c r="S350" s="4"/>
      <c r="T350" s="4"/>
      <c r="U350" s="4"/>
      <c r="V350" s="73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6"/>
      <c r="H351" s="4"/>
      <c r="I351" s="4"/>
      <c r="J351" s="4"/>
      <c r="K351" s="4"/>
      <c r="L351" s="4"/>
      <c r="M351" s="4"/>
      <c r="N351" s="4"/>
      <c r="O351" s="77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6"/>
      <c r="H352" s="4"/>
      <c r="I352" s="4"/>
      <c r="J352" s="4"/>
      <c r="K352" s="4"/>
      <c r="L352" s="4"/>
      <c r="M352" s="4"/>
      <c r="N352" s="4"/>
      <c r="O352" s="77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8"/>
      <c r="H353" s="10"/>
      <c r="I353" s="10"/>
      <c r="J353" s="10"/>
      <c r="K353" s="10"/>
      <c r="L353" s="10"/>
      <c r="M353" s="10"/>
      <c r="N353" s="10"/>
      <c r="O353" s="79"/>
      <c r="P353" s="4"/>
      <c r="Q353" s="4"/>
      <c r="R353" s="4"/>
      <c r="S353" s="4"/>
      <c r="T353" s="4"/>
      <c r="U353" s="4"/>
      <c r="V353" s="73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0</v>
      </c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82" customFormat="true" ht="50.1" hidden="false" customHeight="true" outlineLevel="0" collapsed="false">
      <c r="A373" s="47"/>
      <c r="B373" s="81"/>
      <c r="C373" s="81"/>
      <c r="D373" s="81"/>
      <c r="E373" s="81"/>
      <c r="F373" s="81"/>
      <c r="G373" s="49"/>
      <c r="H373" s="50"/>
      <c r="I373" s="59"/>
      <c r="J373" s="52" t="n">
        <f aca="false">SUM(H373*I373)</f>
        <v>0</v>
      </c>
      <c r="K373" s="59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2" customFormat="true" ht="50.1" hidden="false" customHeight="true" outlineLevel="0" collapsed="false">
      <c r="A374" s="47"/>
      <c r="B374" s="83"/>
      <c r="C374" s="83"/>
      <c r="D374" s="83"/>
      <c r="E374" s="83"/>
      <c r="F374" s="83"/>
      <c r="G374" s="49"/>
      <c r="H374" s="50"/>
      <c r="I374" s="59"/>
      <c r="J374" s="52" t="n">
        <f aca="false">SUM(H374*I374)</f>
        <v>0</v>
      </c>
      <c r="K374" s="59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2" customFormat="true" ht="50.1" hidden="false" customHeight="true" outlineLevel="0" collapsed="false">
      <c r="A375" s="47"/>
      <c r="B375" s="83"/>
      <c r="C375" s="83"/>
      <c r="D375" s="83"/>
      <c r="E375" s="83"/>
      <c r="F375" s="83"/>
      <c r="G375" s="49"/>
      <c r="H375" s="50"/>
      <c r="I375" s="59"/>
      <c r="J375" s="52" t="n">
        <f aca="false">SUM(H375*I375)</f>
        <v>0</v>
      </c>
      <c r="K375" s="59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2" customFormat="true" ht="50.1" hidden="false" customHeight="true" outlineLevel="0" collapsed="false">
      <c r="A376" s="47"/>
      <c r="B376" s="83"/>
      <c r="C376" s="83"/>
      <c r="D376" s="83"/>
      <c r="E376" s="83"/>
      <c r="F376" s="83"/>
      <c r="G376" s="49"/>
      <c r="H376" s="50"/>
      <c r="I376" s="59"/>
      <c r="J376" s="52" t="n">
        <f aca="false">SUM(H376*I376)</f>
        <v>0</v>
      </c>
      <c r="K376" s="59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2" customFormat="true" ht="50.1" hidden="false" customHeight="true" outlineLevel="0" collapsed="false">
      <c r="A377" s="47"/>
      <c r="B377" s="83"/>
      <c r="C377" s="83"/>
      <c r="D377" s="83"/>
      <c r="E377" s="83"/>
      <c r="F377" s="83"/>
      <c r="G377" s="49"/>
      <c r="H377" s="50"/>
      <c r="I377" s="59"/>
      <c r="J377" s="52" t="n">
        <f aca="false">SUM(H377*I377)</f>
        <v>0</v>
      </c>
      <c r="K377" s="59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2" customFormat="true" ht="50.1" hidden="false" customHeight="true" outlineLevel="0" collapsed="false">
      <c r="A378" s="47"/>
      <c r="B378" s="83"/>
      <c r="C378" s="83"/>
      <c r="D378" s="83"/>
      <c r="E378" s="83"/>
      <c r="F378" s="83"/>
      <c r="G378" s="49"/>
      <c r="H378" s="50"/>
      <c r="I378" s="59"/>
      <c r="J378" s="52" t="n">
        <f aca="false">SUM(H378*I378)</f>
        <v>0</v>
      </c>
      <c r="K378" s="59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4"/>
      <c r="B379" s="61" t="s">
        <v>56</v>
      </c>
      <c r="C379" s="61"/>
      <c r="D379" s="61"/>
      <c r="E379" s="61"/>
      <c r="F379" s="61"/>
      <c r="G379" s="85"/>
      <c r="H379" s="86"/>
      <c r="I379" s="87"/>
      <c r="J379" s="88" t="n">
        <f aca="false">SUM(J373:J378)</f>
        <v>0</v>
      </c>
      <c r="K379" s="87"/>
      <c r="L379" s="88" t="n">
        <f aca="false">SUM(L373:L378)</f>
        <v>0</v>
      </c>
      <c r="M379" s="89" t="n">
        <f aca="false">SUM(M373:M378)</f>
        <v>0</v>
      </c>
      <c r="N379" s="87"/>
      <c r="O379" s="88" t="n">
        <f aca="false">SUM(O373:O378)</f>
        <v>0</v>
      </c>
      <c r="P379" s="4"/>
      <c r="Q379" s="4"/>
      <c r="R379" s="4"/>
      <c r="S379" s="4"/>
      <c r="T379" s="4"/>
      <c r="U379" s="4"/>
      <c r="V379" s="73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6"/>
      <c r="H380" s="4"/>
      <c r="I380" s="4"/>
      <c r="J380" s="4"/>
      <c r="K380" s="4"/>
      <c r="L380" s="4"/>
      <c r="M380" s="4"/>
      <c r="N380" s="4"/>
      <c r="O380" s="77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6"/>
      <c r="H381" s="4"/>
      <c r="I381" s="4"/>
      <c r="J381" s="4"/>
      <c r="K381" s="4"/>
      <c r="L381" s="4"/>
      <c r="M381" s="4"/>
      <c r="N381" s="4"/>
      <c r="O381" s="77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8"/>
      <c r="H382" s="10"/>
      <c r="I382" s="10"/>
      <c r="J382" s="10"/>
      <c r="K382" s="10"/>
      <c r="L382" s="10"/>
      <c r="M382" s="10"/>
      <c r="N382" s="10"/>
      <c r="O382" s="79"/>
      <c r="P382" s="4"/>
      <c r="Q382" s="4"/>
      <c r="R382" s="4"/>
      <c r="S382" s="4"/>
      <c r="T382" s="4"/>
      <c r="U382" s="4"/>
      <c r="V382" s="73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0</v>
      </c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82" customFormat="true" ht="50.1" hidden="false" customHeight="true" outlineLevel="0" collapsed="false">
      <c r="A402" s="47"/>
      <c r="B402" s="81"/>
      <c r="C402" s="81"/>
      <c r="D402" s="81"/>
      <c r="E402" s="81"/>
      <c r="F402" s="81"/>
      <c r="G402" s="49"/>
      <c r="H402" s="50"/>
      <c r="I402" s="59"/>
      <c r="J402" s="52" t="n">
        <f aca="false">SUM(H402*I402)</f>
        <v>0</v>
      </c>
      <c r="K402" s="59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2" customFormat="true" ht="50.1" hidden="false" customHeight="true" outlineLevel="0" collapsed="false">
      <c r="A403" s="47"/>
      <c r="B403" s="83"/>
      <c r="C403" s="83"/>
      <c r="D403" s="83"/>
      <c r="E403" s="83"/>
      <c r="F403" s="83"/>
      <c r="G403" s="49"/>
      <c r="H403" s="50"/>
      <c r="I403" s="59"/>
      <c r="J403" s="52" t="n">
        <f aca="false">SUM(H403*I403)</f>
        <v>0</v>
      </c>
      <c r="K403" s="59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2" customFormat="true" ht="50.1" hidden="false" customHeight="true" outlineLevel="0" collapsed="false">
      <c r="A404" s="47"/>
      <c r="B404" s="83"/>
      <c r="C404" s="83"/>
      <c r="D404" s="83"/>
      <c r="E404" s="83"/>
      <c r="F404" s="83"/>
      <c r="G404" s="49"/>
      <c r="H404" s="50"/>
      <c r="I404" s="59"/>
      <c r="J404" s="52" t="n">
        <f aca="false">SUM(H404*I404)</f>
        <v>0</v>
      </c>
      <c r="K404" s="59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2" customFormat="true" ht="50.1" hidden="false" customHeight="true" outlineLevel="0" collapsed="false">
      <c r="A405" s="47"/>
      <c r="B405" s="83"/>
      <c r="C405" s="83"/>
      <c r="D405" s="83"/>
      <c r="E405" s="83"/>
      <c r="F405" s="83"/>
      <c r="G405" s="49"/>
      <c r="H405" s="50"/>
      <c r="I405" s="59"/>
      <c r="J405" s="52" t="n">
        <f aca="false">SUM(H405*I405)</f>
        <v>0</v>
      </c>
      <c r="K405" s="59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2" customFormat="true" ht="50.1" hidden="false" customHeight="true" outlineLevel="0" collapsed="false">
      <c r="A406" s="47"/>
      <c r="B406" s="83"/>
      <c r="C406" s="83"/>
      <c r="D406" s="83"/>
      <c r="E406" s="83"/>
      <c r="F406" s="83"/>
      <c r="G406" s="49"/>
      <c r="H406" s="50"/>
      <c r="I406" s="59"/>
      <c r="J406" s="52" t="n">
        <f aca="false">SUM(H406*I406)</f>
        <v>0</v>
      </c>
      <c r="K406" s="59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2" customFormat="true" ht="50.1" hidden="false" customHeight="true" outlineLevel="0" collapsed="false">
      <c r="A407" s="47"/>
      <c r="B407" s="83"/>
      <c r="C407" s="83"/>
      <c r="D407" s="83"/>
      <c r="E407" s="83"/>
      <c r="F407" s="83"/>
      <c r="G407" s="49"/>
      <c r="H407" s="50"/>
      <c r="I407" s="59"/>
      <c r="J407" s="52" t="n">
        <f aca="false">SUM(H407*I407)</f>
        <v>0</v>
      </c>
      <c r="K407" s="59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4"/>
      <c r="B408" s="61" t="s">
        <v>56</v>
      </c>
      <c r="C408" s="61"/>
      <c r="D408" s="61"/>
      <c r="E408" s="61"/>
      <c r="F408" s="61"/>
      <c r="G408" s="85"/>
      <c r="H408" s="86"/>
      <c r="I408" s="87"/>
      <c r="J408" s="88" t="n">
        <f aca="false">SUM(J402:J407)</f>
        <v>0</v>
      </c>
      <c r="K408" s="87"/>
      <c r="L408" s="88" t="n">
        <f aca="false">SUM(L402:L407)</f>
        <v>0</v>
      </c>
      <c r="M408" s="89" t="n">
        <f aca="false">SUM(M402:M407)</f>
        <v>0</v>
      </c>
      <c r="N408" s="87"/>
      <c r="O408" s="88" t="n">
        <f aca="false">SUM(O402:O407)</f>
        <v>0</v>
      </c>
      <c r="P408" s="4"/>
      <c r="Q408" s="4"/>
      <c r="R408" s="4"/>
      <c r="S408" s="4"/>
      <c r="T408" s="4"/>
      <c r="U408" s="4"/>
      <c r="V408" s="73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6"/>
      <c r="H409" s="4"/>
      <c r="I409" s="4"/>
      <c r="J409" s="4"/>
      <c r="K409" s="4"/>
      <c r="L409" s="4"/>
      <c r="M409" s="4"/>
      <c r="N409" s="4"/>
      <c r="O409" s="77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6"/>
      <c r="H410" s="4"/>
      <c r="I410" s="4"/>
      <c r="J410" s="4"/>
      <c r="K410" s="4"/>
      <c r="L410" s="4"/>
      <c r="M410" s="4"/>
      <c r="N410" s="4"/>
      <c r="O410" s="77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8"/>
      <c r="H411" s="10"/>
      <c r="I411" s="10"/>
      <c r="J411" s="10"/>
      <c r="K411" s="10"/>
      <c r="L411" s="10"/>
      <c r="M411" s="10"/>
      <c r="N411" s="10"/>
      <c r="O411" s="79"/>
      <c r="P411" s="4"/>
      <c r="Q411" s="4"/>
      <c r="R411" s="4"/>
      <c r="S411" s="4"/>
      <c r="T411" s="4"/>
      <c r="U411" s="4"/>
      <c r="V411" s="73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0</v>
      </c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82" customFormat="true" ht="50.1" hidden="false" customHeight="true" outlineLevel="0" collapsed="false">
      <c r="A431" s="47"/>
      <c r="B431" s="81"/>
      <c r="C431" s="81"/>
      <c r="D431" s="81"/>
      <c r="E431" s="81"/>
      <c r="F431" s="81"/>
      <c r="G431" s="49"/>
      <c r="H431" s="50"/>
      <c r="I431" s="59"/>
      <c r="J431" s="52" t="n">
        <f aca="false">SUM(H431*I431)</f>
        <v>0</v>
      </c>
      <c r="K431" s="59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2" customFormat="true" ht="50.1" hidden="false" customHeight="true" outlineLevel="0" collapsed="false">
      <c r="A432" s="47"/>
      <c r="B432" s="83"/>
      <c r="C432" s="83"/>
      <c r="D432" s="83"/>
      <c r="E432" s="83"/>
      <c r="F432" s="83"/>
      <c r="G432" s="49"/>
      <c r="H432" s="50"/>
      <c r="I432" s="59"/>
      <c r="J432" s="52" t="n">
        <f aca="false">SUM(H432*I432)</f>
        <v>0</v>
      </c>
      <c r="K432" s="59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2" customFormat="true" ht="50.1" hidden="false" customHeight="true" outlineLevel="0" collapsed="false">
      <c r="A433" s="47"/>
      <c r="B433" s="83"/>
      <c r="C433" s="83"/>
      <c r="D433" s="83"/>
      <c r="E433" s="83"/>
      <c r="F433" s="83"/>
      <c r="G433" s="49"/>
      <c r="H433" s="50"/>
      <c r="I433" s="59"/>
      <c r="J433" s="52" t="n">
        <f aca="false">SUM(H433*I433)</f>
        <v>0</v>
      </c>
      <c r="K433" s="59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2" customFormat="true" ht="50.1" hidden="false" customHeight="true" outlineLevel="0" collapsed="false">
      <c r="A434" s="47"/>
      <c r="B434" s="83"/>
      <c r="C434" s="83"/>
      <c r="D434" s="83"/>
      <c r="E434" s="83"/>
      <c r="F434" s="83"/>
      <c r="G434" s="49"/>
      <c r="H434" s="50"/>
      <c r="I434" s="59"/>
      <c r="J434" s="52" t="n">
        <f aca="false">SUM(H434*I434)</f>
        <v>0</v>
      </c>
      <c r="K434" s="59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2" customFormat="true" ht="50.1" hidden="false" customHeight="true" outlineLevel="0" collapsed="false">
      <c r="A435" s="47"/>
      <c r="B435" s="83"/>
      <c r="C435" s="83"/>
      <c r="D435" s="83"/>
      <c r="E435" s="83"/>
      <c r="F435" s="83"/>
      <c r="G435" s="49"/>
      <c r="H435" s="50"/>
      <c r="I435" s="59"/>
      <c r="J435" s="52" t="n">
        <f aca="false">SUM(H435*I435)</f>
        <v>0</v>
      </c>
      <c r="K435" s="59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2" customFormat="true" ht="50.1" hidden="false" customHeight="true" outlineLevel="0" collapsed="false">
      <c r="A436" s="47"/>
      <c r="B436" s="83"/>
      <c r="C436" s="83"/>
      <c r="D436" s="83"/>
      <c r="E436" s="83"/>
      <c r="F436" s="83"/>
      <c r="G436" s="49"/>
      <c r="H436" s="50"/>
      <c r="I436" s="59"/>
      <c r="J436" s="52" t="n">
        <f aca="false">SUM(H436*I436)</f>
        <v>0</v>
      </c>
      <c r="K436" s="59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4"/>
      <c r="B437" s="61" t="s">
        <v>56</v>
      </c>
      <c r="C437" s="61"/>
      <c r="D437" s="61"/>
      <c r="E437" s="61"/>
      <c r="F437" s="61"/>
      <c r="G437" s="85"/>
      <c r="H437" s="86"/>
      <c r="I437" s="87"/>
      <c r="J437" s="88" t="n">
        <f aca="false">SUM(J431:J436)</f>
        <v>0</v>
      </c>
      <c r="K437" s="87"/>
      <c r="L437" s="88" t="n">
        <f aca="false">SUM(L431:L436)</f>
        <v>0</v>
      </c>
      <c r="M437" s="89" t="n">
        <f aca="false">SUM(M431:M436)</f>
        <v>0</v>
      </c>
      <c r="N437" s="87"/>
      <c r="O437" s="88" t="n">
        <f aca="false">SUM(O431:O436)</f>
        <v>0</v>
      </c>
      <c r="P437" s="4"/>
      <c r="Q437" s="4"/>
      <c r="R437" s="4"/>
      <c r="S437" s="4"/>
      <c r="T437" s="4"/>
      <c r="U437" s="4"/>
      <c r="V437" s="73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6"/>
      <c r="H438" s="4"/>
      <c r="I438" s="4"/>
      <c r="J438" s="4"/>
      <c r="K438" s="4"/>
      <c r="L438" s="4"/>
      <c r="M438" s="4"/>
      <c r="N438" s="4"/>
      <c r="O438" s="77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6"/>
      <c r="H439" s="4"/>
      <c r="I439" s="4"/>
      <c r="J439" s="4"/>
      <c r="K439" s="4"/>
      <c r="L439" s="4"/>
      <c r="M439" s="4"/>
      <c r="N439" s="4"/>
      <c r="O439" s="77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8"/>
      <c r="H440" s="10"/>
      <c r="I440" s="10"/>
      <c r="J440" s="10"/>
      <c r="K440" s="10"/>
      <c r="L440" s="10"/>
      <c r="M440" s="10"/>
      <c r="N440" s="10"/>
      <c r="O440" s="79"/>
      <c r="P440" s="4"/>
      <c r="Q440" s="4"/>
      <c r="R440" s="4"/>
      <c r="S440" s="4"/>
      <c r="T440" s="4"/>
      <c r="U440" s="4"/>
      <c r="V440" s="73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0</v>
      </c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82" customFormat="true" ht="50.1" hidden="false" customHeight="true" outlineLevel="0" collapsed="false">
      <c r="A460" s="47"/>
      <c r="B460" s="81"/>
      <c r="C460" s="81"/>
      <c r="D460" s="81"/>
      <c r="E460" s="81"/>
      <c r="F460" s="81"/>
      <c r="G460" s="49"/>
      <c r="H460" s="50"/>
      <c r="I460" s="59"/>
      <c r="J460" s="52" t="n">
        <f aca="false">SUM(H460*I460)</f>
        <v>0</v>
      </c>
      <c r="K460" s="59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2" customFormat="true" ht="50.1" hidden="false" customHeight="true" outlineLevel="0" collapsed="false">
      <c r="A461" s="47"/>
      <c r="B461" s="83"/>
      <c r="C461" s="83"/>
      <c r="D461" s="83"/>
      <c r="E461" s="83"/>
      <c r="F461" s="83"/>
      <c r="G461" s="49"/>
      <c r="H461" s="50"/>
      <c r="I461" s="59"/>
      <c r="J461" s="52" t="n">
        <f aca="false">SUM(H461*I461)</f>
        <v>0</v>
      </c>
      <c r="K461" s="59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2" customFormat="true" ht="50.1" hidden="false" customHeight="true" outlineLevel="0" collapsed="false">
      <c r="A462" s="47"/>
      <c r="B462" s="83"/>
      <c r="C462" s="83"/>
      <c r="D462" s="83"/>
      <c r="E462" s="83"/>
      <c r="F462" s="83"/>
      <c r="G462" s="49"/>
      <c r="H462" s="50"/>
      <c r="I462" s="59"/>
      <c r="J462" s="52" t="n">
        <f aca="false">SUM(H462*I462)</f>
        <v>0</v>
      </c>
      <c r="K462" s="59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2" customFormat="true" ht="50.1" hidden="false" customHeight="true" outlineLevel="0" collapsed="false">
      <c r="A463" s="47"/>
      <c r="B463" s="83"/>
      <c r="C463" s="83"/>
      <c r="D463" s="83"/>
      <c r="E463" s="83"/>
      <c r="F463" s="83"/>
      <c r="G463" s="49"/>
      <c r="H463" s="50"/>
      <c r="I463" s="59"/>
      <c r="J463" s="52" t="n">
        <f aca="false">SUM(H463*I463)</f>
        <v>0</v>
      </c>
      <c r="K463" s="59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2" customFormat="true" ht="50.1" hidden="false" customHeight="true" outlineLevel="0" collapsed="false">
      <c r="A464" s="47"/>
      <c r="B464" s="83"/>
      <c r="C464" s="83"/>
      <c r="D464" s="83"/>
      <c r="E464" s="83"/>
      <c r="F464" s="83"/>
      <c r="G464" s="49"/>
      <c r="H464" s="50"/>
      <c r="I464" s="59"/>
      <c r="J464" s="52" t="n">
        <f aca="false">SUM(H464*I464)</f>
        <v>0</v>
      </c>
      <c r="K464" s="59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2" customFormat="true" ht="50.1" hidden="false" customHeight="true" outlineLevel="0" collapsed="false">
      <c r="A465" s="47"/>
      <c r="B465" s="83"/>
      <c r="C465" s="83"/>
      <c r="D465" s="83"/>
      <c r="E465" s="83"/>
      <c r="F465" s="83"/>
      <c r="G465" s="49"/>
      <c r="H465" s="50"/>
      <c r="I465" s="59"/>
      <c r="J465" s="52" t="n">
        <f aca="false">SUM(H465*I465)</f>
        <v>0</v>
      </c>
      <c r="K465" s="59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4"/>
      <c r="B466" s="61" t="s">
        <v>56</v>
      </c>
      <c r="C466" s="61"/>
      <c r="D466" s="61"/>
      <c r="E466" s="61"/>
      <c r="F466" s="61"/>
      <c r="G466" s="85"/>
      <c r="H466" s="86"/>
      <c r="I466" s="87"/>
      <c r="J466" s="88" t="n">
        <f aca="false">SUM(J460:J465)</f>
        <v>0</v>
      </c>
      <c r="K466" s="87"/>
      <c r="L466" s="88" t="n">
        <f aca="false">SUM(L460:L465)</f>
        <v>0</v>
      </c>
      <c r="M466" s="89" t="n">
        <f aca="false">SUM(M460:M465)</f>
        <v>0</v>
      </c>
      <c r="N466" s="87"/>
      <c r="O466" s="88" t="n">
        <f aca="false">SUM(O460:O465)</f>
        <v>0</v>
      </c>
      <c r="P466" s="4"/>
      <c r="Q466" s="4"/>
      <c r="R466" s="4"/>
      <c r="S466" s="4"/>
      <c r="T466" s="4"/>
      <c r="U466" s="4"/>
      <c r="V466" s="73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6"/>
      <c r="H467" s="4"/>
      <c r="I467" s="4"/>
      <c r="J467" s="4"/>
      <c r="K467" s="4"/>
      <c r="L467" s="4"/>
      <c r="M467" s="4"/>
      <c r="N467" s="4"/>
      <c r="O467" s="77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6"/>
      <c r="H468" s="4"/>
      <c r="I468" s="4"/>
      <c r="J468" s="4"/>
      <c r="K468" s="4"/>
      <c r="L468" s="4"/>
      <c r="M468" s="4"/>
      <c r="N468" s="4"/>
      <c r="O468" s="77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8"/>
      <c r="H469" s="10"/>
      <c r="I469" s="10"/>
      <c r="J469" s="10"/>
      <c r="K469" s="10"/>
      <c r="L469" s="10"/>
      <c r="M469" s="10"/>
      <c r="N469" s="10"/>
      <c r="O469" s="79"/>
      <c r="P469" s="4"/>
      <c r="Q469" s="4"/>
      <c r="R469" s="4"/>
      <c r="S469" s="4"/>
      <c r="T469" s="4"/>
      <c r="U469" s="4"/>
      <c r="V469" s="73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0</v>
      </c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82" customFormat="true" ht="50.1" hidden="false" customHeight="true" outlineLevel="0" collapsed="false">
      <c r="A489" s="47"/>
      <c r="B489" s="81"/>
      <c r="C489" s="81"/>
      <c r="D489" s="81"/>
      <c r="E489" s="81"/>
      <c r="F489" s="81"/>
      <c r="G489" s="49"/>
      <c r="H489" s="50"/>
      <c r="I489" s="59"/>
      <c r="J489" s="52" t="n">
        <f aca="false">SUM(H489*I489)</f>
        <v>0</v>
      </c>
      <c r="K489" s="59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2" customFormat="true" ht="50.1" hidden="false" customHeight="true" outlineLevel="0" collapsed="false">
      <c r="A490" s="47"/>
      <c r="B490" s="83"/>
      <c r="C490" s="83"/>
      <c r="D490" s="83"/>
      <c r="E490" s="83"/>
      <c r="F490" s="83"/>
      <c r="G490" s="49"/>
      <c r="H490" s="50"/>
      <c r="I490" s="59"/>
      <c r="J490" s="52" t="n">
        <f aca="false">SUM(H490*I490)</f>
        <v>0</v>
      </c>
      <c r="K490" s="59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2" customFormat="true" ht="50.1" hidden="false" customHeight="true" outlineLevel="0" collapsed="false">
      <c r="A491" s="47"/>
      <c r="B491" s="83"/>
      <c r="C491" s="83"/>
      <c r="D491" s="83"/>
      <c r="E491" s="83"/>
      <c r="F491" s="83"/>
      <c r="G491" s="49"/>
      <c r="H491" s="50"/>
      <c r="I491" s="59"/>
      <c r="J491" s="52" t="n">
        <f aca="false">SUM(H491*I491)</f>
        <v>0</v>
      </c>
      <c r="K491" s="59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2" customFormat="true" ht="50.1" hidden="false" customHeight="true" outlineLevel="0" collapsed="false">
      <c r="A492" s="47"/>
      <c r="B492" s="83"/>
      <c r="C492" s="83"/>
      <c r="D492" s="83"/>
      <c r="E492" s="83"/>
      <c r="F492" s="83"/>
      <c r="G492" s="49"/>
      <c r="H492" s="50"/>
      <c r="I492" s="59"/>
      <c r="J492" s="52" t="n">
        <f aca="false">SUM(H492*I492)</f>
        <v>0</v>
      </c>
      <c r="K492" s="59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2" customFormat="true" ht="50.1" hidden="false" customHeight="true" outlineLevel="0" collapsed="false">
      <c r="A493" s="47"/>
      <c r="B493" s="83"/>
      <c r="C493" s="83"/>
      <c r="D493" s="83"/>
      <c r="E493" s="83"/>
      <c r="F493" s="83"/>
      <c r="G493" s="49"/>
      <c r="H493" s="50"/>
      <c r="I493" s="59"/>
      <c r="J493" s="52" t="n">
        <f aca="false">SUM(H493*I493)</f>
        <v>0</v>
      </c>
      <c r="K493" s="59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2" customFormat="true" ht="50.1" hidden="false" customHeight="true" outlineLevel="0" collapsed="false">
      <c r="A494" s="47"/>
      <c r="B494" s="83"/>
      <c r="C494" s="83"/>
      <c r="D494" s="83"/>
      <c r="E494" s="83"/>
      <c r="F494" s="83"/>
      <c r="G494" s="49"/>
      <c r="H494" s="50"/>
      <c r="I494" s="59"/>
      <c r="J494" s="52" t="n">
        <f aca="false">SUM(H494*I494)</f>
        <v>0</v>
      </c>
      <c r="K494" s="59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4"/>
      <c r="B495" s="61" t="s">
        <v>56</v>
      </c>
      <c r="C495" s="61"/>
      <c r="D495" s="61"/>
      <c r="E495" s="61"/>
      <c r="F495" s="61"/>
      <c r="G495" s="85"/>
      <c r="H495" s="86"/>
      <c r="I495" s="87"/>
      <c r="J495" s="88" t="n">
        <f aca="false">SUM(J489:J494)</f>
        <v>0</v>
      </c>
      <c r="K495" s="87"/>
      <c r="L495" s="88" t="n">
        <f aca="false">SUM(L489:L494)</f>
        <v>0</v>
      </c>
      <c r="M495" s="89" t="n">
        <f aca="false">SUM(M489:M494)</f>
        <v>0</v>
      </c>
      <c r="N495" s="87"/>
      <c r="O495" s="88" t="n">
        <f aca="false">SUM(O489:O494)</f>
        <v>0</v>
      </c>
      <c r="P495" s="4"/>
      <c r="Q495" s="4"/>
      <c r="R495" s="4"/>
      <c r="S495" s="4"/>
      <c r="T495" s="4"/>
      <c r="U495" s="4"/>
      <c r="V495" s="73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6"/>
      <c r="H496" s="4"/>
      <c r="I496" s="4"/>
      <c r="J496" s="4"/>
      <c r="K496" s="4"/>
      <c r="L496" s="4"/>
      <c r="M496" s="4"/>
      <c r="N496" s="4"/>
      <c r="O496" s="77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6"/>
      <c r="H497" s="4"/>
      <c r="I497" s="4"/>
      <c r="J497" s="4"/>
      <c r="K497" s="4"/>
      <c r="L497" s="4"/>
      <c r="M497" s="4"/>
      <c r="N497" s="4"/>
      <c r="O497" s="77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8"/>
      <c r="H498" s="10"/>
      <c r="I498" s="10"/>
      <c r="J498" s="10"/>
      <c r="K498" s="10"/>
      <c r="L498" s="10"/>
      <c r="M498" s="10"/>
      <c r="N498" s="10"/>
      <c r="O498" s="79"/>
      <c r="P498" s="4"/>
      <c r="Q498" s="4"/>
      <c r="R498" s="4"/>
      <c r="S498" s="4"/>
      <c r="T498" s="4"/>
      <c r="U498" s="4"/>
      <c r="V498" s="73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0</v>
      </c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82" customFormat="true" ht="50.1" hidden="false" customHeight="true" outlineLevel="0" collapsed="false">
      <c r="A518" s="47"/>
      <c r="B518" s="81"/>
      <c r="C518" s="81"/>
      <c r="D518" s="81"/>
      <c r="E518" s="81"/>
      <c r="F518" s="81"/>
      <c r="G518" s="49"/>
      <c r="H518" s="50"/>
      <c r="I518" s="59"/>
      <c r="J518" s="52" t="n">
        <f aca="false">SUM(H518*I518)</f>
        <v>0</v>
      </c>
      <c r="K518" s="59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2" customFormat="true" ht="50.1" hidden="false" customHeight="true" outlineLevel="0" collapsed="false">
      <c r="A519" s="47"/>
      <c r="B519" s="83"/>
      <c r="C519" s="83"/>
      <c r="D519" s="83"/>
      <c r="E519" s="83"/>
      <c r="F519" s="83"/>
      <c r="G519" s="49"/>
      <c r="H519" s="50"/>
      <c r="I519" s="59"/>
      <c r="J519" s="52" t="n">
        <f aca="false">SUM(H519*I519)</f>
        <v>0</v>
      </c>
      <c r="K519" s="59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2" customFormat="true" ht="50.1" hidden="false" customHeight="true" outlineLevel="0" collapsed="false">
      <c r="A520" s="47"/>
      <c r="B520" s="83"/>
      <c r="C520" s="83"/>
      <c r="D520" s="83"/>
      <c r="E520" s="83"/>
      <c r="F520" s="83"/>
      <c r="G520" s="49"/>
      <c r="H520" s="50"/>
      <c r="I520" s="59"/>
      <c r="J520" s="52" t="n">
        <f aca="false">SUM(H520*I520)</f>
        <v>0</v>
      </c>
      <c r="K520" s="59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2" customFormat="true" ht="50.1" hidden="false" customHeight="true" outlineLevel="0" collapsed="false">
      <c r="A521" s="47"/>
      <c r="B521" s="83"/>
      <c r="C521" s="83"/>
      <c r="D521" s="83"/>
      <c r="E521" s="83"/>
      <c r="F521" s="83"/>
      <c r="G521" s="49"/>
      <c r="H521" s="50"/>
      <c r="I521" s="59"/>
      <c r="J521" s="52" t="n">
        <f aca="false">SUM(H521*I521)</f>
        <v>0</v>
      </c>
      <c r="K521" s="59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2" customFormat="true" ht="50.1" hidden="false" customHeight="true" outlineLevel="0" collapsed="false">
      <c r="A522" s="47"/>
      <c r="B522" s="83"/>
      <c r="C522" s="83"/>
      <c r="D522" s="83"/>
      <c r="E522" s="83"/>
      <c r="F522" s="83"/>
      <c r="G522" s="49"/>
      <c r="H522" s="50"/>
      <c r="I522" s="59"/>
      <c r="J522" s="52" t="n">
        <f aca="false">SUM(H522*I522)</f>
        <v>0</v>
      </c>
      <c r="K522" s="59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2" customFormat="true" ht="50.1" hidden="false" customHeight="true" outlineLevel="0" collapsed="false">
      <c r="A523" s="47"/>
      <c r="B523" s="83"/>
      <c r="C523" s="83"/>
      <c r="D523" s="83"/>
      <c r="E523" s="83"/>
      <c r="F523" s="83"/>
      <c r="G523" s="49"/>
      <c r="H523" s="50"/>
      <c r="I523" s="59"/>
      <c r="J523" s="52" t="n">
        <f aca="false">SUM(H523*I523)</f>
        <v>0</v>
      </c>
      <c r="K523" s="59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4"/>
      <c r="B524" s="61" t="s">
        <v>56</v>
      </c>
      <c r="C524" s="61"/>
      <c r="D524" s="61"/>
      <c r="E524" s="61"/>
      <c r="F524" s="61"/>
      <c r="G524" s="85"/>
      <c r="H524" s="86"/>
      <c r="I524" s="87"/>
      <c r="J524" s="88" t="n">
        <f aca="false">SUM(J518:J523)</f>
        <v>0</v>
      </c>
      <c r="K524" s="87"/>
      <c r="L524" s="88" t="n">
        <f aca="false">SUM(L518:L523)</f>
        <v>0</v>
      </c>
      <c r="M524" s="89" t="n">
        <f aca="false">SUM(M518:M523)</f>
        <v>0</v>
      </c>
      <c r="N524" s="87"/>
      <c r="O524" s="88" t="n">
        <f aca="false">SUM(O518:O523)</f>
        <v>0</v>
      </c>
      <c r="P524" s="4"/>
      <c r="Q524" s="4"/>
      <c r="R524" s="4"/>
      <c r="S524" s="4"/>
      <c r="T524" s="4"/>
      <c r="U524" s="4"/>
      <c r="V524" s="73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6"/>
      <c r="H525" s="4"/>
      <c r="I525" s="4"/>
      <c r="J525" s="4"/>
      <c r="K525" s="4"/>
      <c r="L525" s="4"/>
      <c r="M525" s="4"/>
      <c r="N525" s="4"/>
      <c r="O525" s="77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6"/>
      <c r="H526" s="4"/>
      <c r="I526" s="4"/>
      <c r="J526" s="4"/>
      <c r="K526" s="4"/>
      <c r="L526" s="4"/>
      <c r="M526" s="4"/>
      <c r="N526" s="4"/>
      <c r="O526" s="77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8"/>
      <c r="H527" s="10"/>
      <c r="I527" s="10"/>
      <c r="J527" s="10"/>
      <c r="K527" s="10"/>
      <c r="L527" s="10"/>
      <c r="M527" s="10"/>
      <c r="N527" s="10"/>
      <c r="O527" s="79"/>
      <c r="P527" s="4"/>
      <c r="Q527" s="4"/>
      <c r="R527" s="4"/>
      <c r="S527" s="4"/>
      <c r="T527" s="4"/>
      <c r="U527" s="4"/>
      <c r="V527" s="73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0</v>
      </c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82" customFormat="true" ht="50.1" hidden="false" customHeight="true" outlineLevel="0" collapsed="false">
      <c r="A547" s="47"/>
      <c r="B547" s="81"/>
      <c r="C547" s="81"/>
      <c r="D547" s="81"/>
      <c r="E547" s="81"/>
      <c r="F547" s="81"/>
      <c r="G547" s="49"/>
      <c r="H547" s="50"/>
      <c r="I547" s="59"/>
      <c r="J547" s="52" t="n">
        <f aca="false">SUM(H547*I547)</f>
        <v>0</v>
      </c>
      <c r="K547" s="59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2" customFormat="true" ht="50.1" hidden="false" customHeight="true" outlineLevel="0" collapsed="false">
      <c r="A548" s="47"/>
      <c r="B548" s="83"/>
      <c r="C548" s="83"/>
      <c r="D548" s="83"/>
      <c r="E548" s="83"/>
      <c r="F548" s="83"/>
      <c r="G548" s="49"/>
      <c r="H548" s="50"/>
      <c r="I548" s="59"/>
      <c r="J548" s="52" t="n">
        <f aca="false">SUM(H548*I548)</f>
        <v>0</v>
      </c>
      <c r="K548" s="59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2" customFormat="true" ht="50.1" hidden="false" customHeight="true" outlineLevel="0" collapsed="false">
      <c r="A549" s="47"/>
      <c r="B549" s="83"/>
      <c r="C549" s="83"/>
      <c r="D549" s="83"/>
      <c r="E549" s="83"/>
      <c r="F549" s="83"/>
      <c r="G549" s="49"/>
      <c r="H549" s="50"/>
      <c r="I549" s="59"/>
      <c r="J549" s="52" t="n">
        <f aca="false">SUM(H549*I549)</f>
        <v>0</v>
      </c>
      <c r="K549" s="59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2" customFormat="true" ht="50.1" hidden="false" customHeight="true" outlineLevel="0" collapsed="false">
      <c r="A550" s="47"/>
      <c r="B550" s="83"/>
      <c r="C550" s="83"/>
      <c r="D550" s="83"/>
      <c r="E550" s="83"/>
      <c r="F550" s="83"/>
      <c r="G550" s="49"/>
      <c r="H550" s="50"/>
      <c r="I550" s="59"/>
      <c r="J550" s="52" t="n">
        <f aca="false">SUM(H550*I550)</f>
        <v>0</v>
      </c>
      <c r="K550" s="59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2" customFormat="true" ht="50.1" hidden="false" customHeight="true" outlineLevel="0" collapsed="false">
      <c r="A551" s="47"/>
      <c r="B551" s="83"/>
      <c r="C551" s="83"/>
      <c r="D551" s="83"/>
      <c r="E551" s="83"/>
      <c r="F551" s="83"/>
      <c r="G551" s="49"/>
      <c r="H551" s="50"/>
      <c r="I551" s="59"/>
      <c r="J551" s="52" t="n">
        <f aca="false">SUM(H551*I551)</f>
        <v>0</v>
      </c>
      <c r="K551" s="59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2" customFormat="true" ht="50.1" hidden="false" customHeight="true" outlineLevel="0" collapsed="false">
      <c r="A552" s="47"/>
      <c r="B552" s="83"/>
      <c r="C552" s="83"/>
      <c r="D552" s="83"/>
      <c r="E552" s="83"/>
      <c r="F552" s="83"/>
      <c r="G552" s="49"/>
      <c r="H552" s="50"/>
      <c r="I552" s="59"/>
      <c r="J552" s="52" t="n">
        <f aca="false">SUM(H552*I552)</f>
        <v>0</v>
      </c>
      <c r="K552" s="59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4"/>
      <c r="B553" s="61" t="s">
        <v>56</v>
      </c>
      <c r="C553" s="61"/>
      <c r="D553" s="61"/>
      <c r="E553" s="61"/>
      <c r="F553" s="61"/>
      <c r="G553" s="85"/>
      <c r="H553" s="86"/>
      <c r="I553" s="87"/>
      <c r="J553" s="88" t="n">
        <f aca="false">SUM(J547:J552)</f>
        <v>0</v>
      </c>
      <c r="K553" s="87"/>
      <c r="L553" s="88" t="n">
        <f aca="false">SUM(L547:L552)</f>
        <v>0</v>
      </c>
      <c r="M553" s="89" t="n">
        <f aca="false">SUM(M547:M552)</f>
        <v>0</v>
      </c>
      <c r="N553" s="87"/>
      <c r="O553" s="88" t="n">
        <f aca="false">SUM(O547:O552)</f>
        <v>0</v>
      </c>
      <c r="P553" s="4"/>
      <c r="Q553" s="4"/>
      <c r="R553" s="4"/>
      <c r="S553" s="4"/>
      <c r="T553" s="4"/>
      <c r="U553" s="4"/>
      <c r="V553" s="73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6"/>
      <c r="H554" s="4"/>
      <c r="I554" s="4"/>
      <c r="J554" s="4"/>
      <c r="K554" s="4"/>
      <c r="L554" s="4"/>
      <c r="M554" s="4"/>
      <c r="N554" s="4"/>
      <c r="O554" s="77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6"/>
      <c r="H555" s="4"/>
      <c r="I555" s="4"/>
      <c r="J555" s="4"/>
      <c r="K555" s="4"/>
      <c r="L555" s="4"/>
      <c r="M555" s="4"/>
      <c r="N555" s="4"/>
      <c r="O555" s="77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8"/>
      <c r="H556" s="10"/>
      <c r="I556" s="10"/>
      <c r="J556" s="10"/>
      <c r="K556" s="10"/>
      <c r="L556" s="10"/>
      <c r="M556" s="10"/>
      <c r="N556" s="10"/>
      <c r="O556" s="79"/>
      <c r="P556" s="4"/>
      <c r="Q556" s="4"/>
      <c r="R556" s="4"/>
      <c r="S556" s="4"/>
      <c r="T556" s="4"/>
      <c r="U556" s="4"/>
      <c r="V556" s="73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0</v>
      </c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82" customFormat="true" ht="50.1" hidden="false" customHeight="true" outlineLevel="0" collapsed="false">
      <c r="A576" s="47"/>
      <c r="B576" s="81"/>
      <c r="C576" s="81"/>
      <c r="D576" s="81"/>
      <c r="E576" s="81"/>
      <c r="F576" s="81"/>
      <c r="G576" s="49"/>
      <c r="H576" s="50"/>
      <c r="I576" s="59"/>
      <c r="J576" s="52" t="n">
        <f aca="false">SUM(H576*I576)</f>
        <v>0</v>
      </c>
      <c r="K576" s="59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2" customFormat="true" ht="50.1" hidden="false" customHeight="true" outlineLevel="0" collapsed="false">
      <c r="A577" s="47"/>
      <c r="B577" s="83"/>
      <c r="C577" s="83"/>
      <c r="D577" s="83"/>
      <c r="E577" s="83"/>
      <c r="F577" s="83"/>
      <c r="G577" s="49"/>
      <c r="H577" s="50"/>
      <c r="I577" s="59"/>
      <c r="J577" s="52" t="n">
        <f aca="false">SUM(H577*I577)</f>
        <v>0</v>
      </c>
      <c r="K577" s="59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2" customFormat="true" ht="50.1" hidden="false" customHeight="true" outlineLevel="0" collapsed="false">
      <c r="A578" s="47"/>
      <c r="B578" s="83"/>
      <c r="C578" s="83"/>
      <c r="D578" s="83"/>
      <c r="E578" s="83"/>
      <c r="F578" s="83"/>
      <c r="G578" s="49"/>
      <c r="H578" s="50"/>
      <c r="I578" s="59"/>
      <c r="J578" s="52" t="n">
        <f aca="false">SUM(H578*I578)</f>
        <v>0</v>
      </c>
      <c r="K578" s="59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2" customFormat="true" ht="50.1" hidden="false" customHeight="true" outlineLevel="0" collapsed="false">
      <c r="A579" s="47"/>
      <c r="B579" s="83"/>
      <c r="C579" s="83"/>
      <c r="D579" s="83"/>
      <c r="E579" s="83"/>
      <c r="F579" s="83"/>
      <c r="G579" s="49"/>
      <c r="H579" s="50"/>
      <c r="I579" s="59"/>
      <c r="J579" s="52" t="n">
        <f aca="false">SUM(H579*I579)</f>
        <v>0</v>
      </c>
      <c r="K579" s="59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2" customFormat="true" ht="50.1" hidden="false" customHeight="true" outlineLevel="0" collapsed="false">
      <c r="A580" s="47"/>
      <c r="B580" s="83"/>
      <c r="C580" s="83"/>
      <c r="D580" s="83"/>
      <c r="E580" s="83"/>
      <c r="F580" s="83"/>
      <c r="G580" s="49"/>
      <c r="H580" s="50"/>
      <c r="I580" s="59"/>
      <c r="J580" s="52" t="n">
        <f aca="false">SUM(H580*I580)</f>
        <v>0</v>
      </c>
      <c r="K580" s="59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2" customFormat="true" ht="50.1" hidden="false" customHeight="true" outlineLevel="0" collapsed="false">
      <c r="A581" s="47"/>
      <c r="B581" s="83"/>
      <c r="C581" s="83"/>
      <c r="D581" s="83"/>
      <c r="E581" s="83"/>
      <c r="F581" s="83"/>
      <c r="G581" s="49"/>
      <c r="H581" s="50"/>
      <c r="I581" s="59"/>
      <c r="J581" s="52" t="n">
        <f aca="false">SUM(H581*I581)</f>
        <v>0</v>
      </c>
      <c r="K581" s="59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4"/>
      <c r="B582" s="61" t="s">
        <v>56</v>
      </c>
      <c r="C582" s="61"/>
      <c r="D582" s="61"/>
      <c r="E582" s="61"/>
      <c r="F582" s="61"/>
      <c r="G582" s="85"/>
      <c r="H582" s="86"/>
      <c r="I582" s="87"/>
      <c r="J582" s="88" t="n">
        <f aca="false">SUM(J576:J581)</f>
        <v>0</v>
      </c>
      <c r="K582" s="87"/>
      <c r="L582" s="88" t="n">
        <f aca="false">SUM(L576:L581)</f>
        <v>0</v>
      </c>
      <c r="M582" s="89" t="n">
        <f aca="false">SUM(M576:M581)</f>
        <v>0</v>
      </c>
      <c r="N582" s="87"/>
      <c r="O582" s="88" t="n">
        <f aca="false">SUM(O576:O581)</f>
        <v>0</v>
      </c>
      <c r="P582" s="4"/>
      <c r="Q582" s="4"/>
      <c r="R582" s="4"/>
      <c r="S582" s="4"/>
      <c r="T582" s="4"/>
      <c r="U582" s="4"/>
      <c r="V582" s="73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6"/>
      <c r="H583" s="4"/>
      <c r="I583" s="4"/>
      <c r="J583" s="4"/>
      <c r="K583" s="4"/>
      <c r="L583" s="4"/>
      <c r="M583" s="4"/>
      <c r="N583" s="4"/>
      <c r="O583" s="77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6"/>
      <c r="H584" s="4"/>
      <c r="I584" s="4"/>
      <c r="J584" s="4"/>
      <c r="K584" s="4"/>
      <c r="L584" s="4"/>
      <c r="M584" s="4"/>
      <c r="N584" s="4"/>
      <c r="O584" s="77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8"/>
      <c r="H585" s="10"/>
      <c r="I585" s="10"/>
      <c r="J585" s="10"/>
      <c r="K585" s="10"/>
      <c r="L585" s="10"/>
      <c r="M585" s="10"/>
      <c r="N585" s="10"/>
      <c r="O585" s="79"/>
      <c r="P585" s="4"/>
      <c r="Q585" s="4"/>
      <c r="R585" s="4"/>
      <c r="S585" s="4"/>
      <c r="T585" s="4"/>
      <c r="U585" s="4"/>
      <c r="V585" s="73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0</v>
      </c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82" customFormat="true" ht="50.1" hidden="false" customHeight="true" outlineLevel="0" collapsed="false">
      <c r="A605" s="47"/>
      <c r="B605" s="81"/>
      <c r="C605" s="81"/>
      <c r="D605" s="81"/>
      <c r="E605" s="81"/>
      <c r="F605" s="81"/>
      <c r="G605" s="49"/>
      <c r="H605" s="50"/>
      <c r="I605" s="59"/>
      <c r="J605" s="52" t="n">
        <f aca="false">SUM(H605*I605)</f>
        <v>0</v>
      </c>
      <c r="K605" s="59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2" customFormat="true" ht="50.1" hidden="false" customHeight="true" outlineLevel="0" collapsed="false">
      <c r="A606" s="47"/>
      <c r="B606" s="83"/>
      <c r="C606" s="83"/>
      <c r="D606" s="83"/>
      <c r="E606" s="83"/>
      <c r="F606" s="83"/>
      <c r="G606" s="49"/>
      <c r="H606" s="50"/>
      <c r="I606" s="59"/>
      <c r="J606" s="52" t="n">
        <f aca="false">SUM(H606*I606)</f>
        <v>0</v>
      </c>
      <c r="K606" s="59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2" customFormat="true" ht="50.1" hidden="false" customHeight="true" outlineLevel="0" collapsed="false">
      <c r="A607" s="47"/>
      <c r="B607" s="83"/>
      <c r="C607" s="83"/>
      <c r="D607" s="83"/>
      <c r="E607" s="83"/>
      <c r="F607" s="83"/>
      <c r="G607" s="49"/>
      <c r="H607" s="50"/>
      <c r="I607" s="59"/>
      <c r="J607" s="52" t="n">
        <f aca="false">SUM(H607*I607)</f>
        <v>0</v>
      </c>
      <c r="K607" s="59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2" customFormat="true" ht="50.1" hidden="false" customHeight="true" outlineLevel="0" collapsed="false">
      <c r="A608" s="47"/>
      <c r="B608" s="83"/>
      <c r="C608" s="83"/>
      <c r="D608" s="83"/>
      <c r="E608" s="83"/>
      <c r="F608" s="83"/>
      <c r="G608" s="49"/>
      <c r="H608" s="50"/>
      <c r="I608" s="59"/>
      <c r="J608" s="52" t="n">
        <f aca="false">SUM(H608*I608)</f>
        <v>0</v>
      </c>
      <c r="K608" s="59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2" customFormat="true" ht="50.1" hidden="false" customHeight="true" outlineLevel="0" collapsed="false">
      <c r="A609" s="47"/>
      <c r="B609" s="83"/>
      <c r="C609" s="83"/>
      <c r="D609" s="83"/>
      <c r="E609" s="83"/>
      <c r="F609" s="83"/>
      <c r="G609" s="49"/>
      <c r="H609" s="50"/>
      <c r="I609" s="59"/>
      <c r="J609" s="52" t="n">
        <f aca="false">SUM(H609*I609)</f>
        <v>0</v>
      </c>
      <c r="K609" s="59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2" customFormat="true" ht="50.1" hidden="false" customHeight="true" outlineLevel="0" collapsed="false">
      <c r="A610" s="47"/>
      <c r="B610" s="83"/>
      <c r="C610" s="83"/>
      <c r="D610" s="83"/>
      <c r="E610" s="83"/>
      <c r="F610" s="83"/>
      <c r="G610" s="49"/>
      <c r="H610" s="50"/>
      <c r="I610" s="59"/>
      <c r="J610" s="52" t="n">
        <f aca="false">SUM(H610*I610)</f>
        <v>0</v>
      </c>
      <c r="K610" s="59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4"/>
      <c r="B611" s="61" t="s">
        <v>56</v>
      </c>
      <c r="C611" s="61"/>
      <c r="D611" s="61"/>
      <c r="E611" s="61"/>
      <c r="F611" s="61"/>
      <c r="G611" s="85"/>
      <c r="H611" s="86"/>
      <c r="I611" s="87"/>
      <c r="J611" s="88" t="n">
        <f aca="false">SUM(J605:J610)</f>
        <v>0</v>
      </c>
      <c r="K611" s="87"/>
      <c r="L611" s="88" t="n">
        <f aca="false">SUM(L605:L610)</f>
        <v>0</v>
      </c>
      <c r="M611" s="89" t="n">
        <f aca="false">SUM(M605:M610)</f>
        <v>0</v>
      </c>
      <c r="N611" s="87"/>
      <c r="O611" s="88" t="n">
        <f aca="false">SUM(O605:O610)</f>
        <v>0</v>
      </c>
      <c r="P611" s="4"/>
      <c r="Q611" s="4"/>
      <c r="R611" s="4"/>
      <c r="S611" s="4"/>
      <c r="T611" s="4"/>
      <c r="U611" s="4"/>
      <c r="V611" s="73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6"/>
      <c r="H612" s="4"/>
      <c r="I612" s="4"/>
      <c r="J612" s="4"/>
      <c r="K612" s="4"/>
      <c r="L612" s="4"/>
      <c r="M612" s="4"/>
      <c r="N612" s="4"/>
      <c r="O612" s="77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6"/>
      <c r="H613" s="4"/>
      <c r="I613" s="4"/>
      <c r="J613" s="4"/>
      <c r="K613" s="4"/>
      <c r="L613" s="4"/>
      <c r="M613" s="4"/>
      <c r="N613" s="4"/>
      <c r="O613" s="77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8"/>
      <c r="H614" s="10"/>
      <c r="I614" s="10"/>
      <c r="J614" s="10"/>
      <c r="K614" s="10"/>
      <c r="L614" s="10"/>
      <c r="M614" s="10"/>
      <c r="N614" s="10"/>
      <c r="O614" s="79"/>
      <c r="P614" s="4"/>
      <c r="Q614" s="4"/>
      <c r="R614" s="4"/>
      <c r="S614" s="4"/>
      <c r="T614" s="4"/>
      <c r="U614" s="4"/>
      <c r="V614" s="73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0</v>
      </c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82" customFormat="true" ht="50.1" hidden="false" customHeight="true" outlineLevel="0" collapsed="false">
      <c r="A634" s="47"/>
      <c r="B634" s="81"/>
      <c r="C634" s="81"/>
      <c r="D634" s="81"/>
      <c r="E634" s="81"/>
      <c r="F634" s="81"/>
      <c r="G634" s="49"/>
      <c r="H634" s="50"/>
      <c r="I634" s="59"/>
      <c r="J634" s="52" t="n">
        <f aca="false">SUM(H634*I634)</f>
        <v>0</v>
      </c>
      <c r="K634" s="59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2" customFormat="true" ht="50.1" hidden="false" customHeight="true" outlineLevel="0" collapsed="false">
      <c r="A635" s="47"/>
      <c r="B635" s="83"/>
      <c r="C635" s="83"/>
      <c r="D635" s="83"/>
      <c r="E635" s="83"/>
      <c r="F635" s="83"/>
      <c r="G635" s="49"/>
      <c r="H635" s="50"/>
      <c r="I635" s="59"/>
      <c r="J635" s="52" t="n">
        <f aca="false">SUM(H635*I635)</f>
        <v>0</v>
      </c>
      <c r="K635" s="59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2" customFormat="true" ht="50.1" hidden="false" customHeight="true" outlineLevel="0" collapsed="false">
      <c r="A636" s="47"/>
      <c r="B636" s="83"/>
      <c r="C636" s="83"/>
      <c r="D636" s="83"/>
      <c r="E636" s="83"/>
      <c r="F636" s="83"/>
      <c r="G636" s="49"/>
      <c r="H636" s="50"/>
      <c r="I636" s="59"/>
      <c r="J636" s="52" t="n">
        <f aca="false">SUM(H636*I636)</f>
        <v>0</v>
      </c>
      <c r="K636" s="59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2" customFormat="true" ht="50.1" hidden="false" customHeight="true" outlineLevel="0" collapsed="false">
      <c r="A637" s="47"/>
      <c r="B637" s="83"/>
      <c r="C637" s="83"/>
      <c r="D637" s="83"/>
      <c r="E637" s="83"/>
      <c r="F637" s="83"/>
      <c r="G637" s="49"/>
      <c r="H637" s="50"/>
      <c r="I637" s="59"/>
      <c r="J637" s="52" t="n">
        <f aca="false">SUM(H637*I637)</f>
        <v>0</v>
      </c>
      <c r="K637" s="59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2" customFormat="true" ht="50.1" hidden="false" customHeight="true" outlineLevel="0" collapsed="false">
      <c r="A638" s="47"/>
      <c r="B638" s="83"/>
      <c r="C638" s="83"/>
      <c r="D638" s="83"/>
      <c r="E638" s="83"/>
      <c r="F638" s="83"/>
      <c r="G638" s="49"/>
      <c r="H638" s="50"/>
      <c r="I638" s="59"/>
      <c r="J638" s="52" t="n">
        <f aca="false">SUM(H638*I638)</f>
        <v>0</v>
      </c>
      <c r="K638" s="59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2" customFormat="true" ht="50.1" hidden="false" customHeight="true" outlineLevel="0" collapsed="false">
      <c r="A639" s="47"/>
      <c r="B639" s="83"/>
      <c r="C639" s="83"/>
      <c r="D639" s="83"/>
      <c r="E639" s="83"/>
      <c r="F639" s="83"/>
      <c r="G639" s="49"/>
      <c r="H639" s="50"/>
      <c r="I639" s="59"/>
      <c r="J639" s="52" t="n">
        <f aca="false">SUM(H639*I639)</f>
        <v>0</v>
      </c>
      <c r="K639" s="59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4"/>
      <c r="B640" s="61" t="s">
        <v>56</v>
      </c>
      <c r="C640" s="61"/>
      <c r="D640" s="61"/>
      <c r="E640" s="61"/>
      <c r="F640" s="61"/>
      <c r="G640" s="85"/>
      <c r="H640" s="86"/>
      <c r="I640" s="87"/>
      <c r="J640" s="88" t="n">
        <f aca="false">SUM(J634:J639)</f>
        <v>0</v>
      </c>
      <c r="K640" s="87"/>
      <c r="L640" s="88" t="n">
        <f aca="false">SUM(L634:L639)</f>
        <v>0</v>
      </c>
      <c r="M640" s="89" t="n">
        <f aca="false">SUM(M634:M639)</f>
        <v>0</v>
      </c>
      <c r="N640" s="87"/>
      <c r="O640" s="88" t="n">
        <f aca="false">SUM(O634:O639)</f>
        <v>0</v>
      </c>
      <c r="P640" s="4"/>
      <c r="Q640" s="4"/>
      <c r="R640" s="4"/>
      <c r="S640" s="4"/>
      <c r="T640" s="4"/>
      <c r="U640" s="4"/>
      <c r="V640" s="73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6"/>
      <c r="H641" s="4"/>
      <c r="I641" s="4"/>
      <c r="J641" s="4"/>
      <c r="K641" s="4"/>
      <c r="L641" s="4"/>
      <c r="M641" s="4"/>
      <c r="N641" s="4"/>
      <c r="O641" s="77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6"/>
      <c r="H642" s="4"/>
      <c r="I642" s="4"/>
      <c r="J642" s="4"/>
      <c r="K642" s="4"/>
      <c r="L642" s="4"/>
      <c r="M642" s="4"/>
      <c r="N642" s="4"/>
      <c r="O642" s="77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8"/>
      <c r="H643" s="10"/>
      <c r="I643" s="10"/>
      <c r="J643" s="10"/>
      <c r="K643" s="10"/>
      <c r="L643" s="10"/>
      <c r="M643" s="10"/>
      <c r="N643" s="10"/>
      <c r="O643" s="79"/>
      <c r="P643" s="4"/>
      <c r="Q643" s="4"/>
      <c r="R643" s="4"/>
      <c r="S643" s="4"/>
      <c r="T643" s="4"/>
      <c r="U643" s="4"/>
      <c r="V643" s="73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0</v>
      </c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82" customFormat="true" ht="50.1" hidden="false" customHeight="true" outlineLevel="0" collapsed="false">
      <c r="A663" s="47"/>
      <c r="B663" s="81"/>
      <c r="C663" s="81"/>
      <c r="D663" s="81"/>
      <c r="E663" s="81"/>
      <c r="F663" s="81"/>
      <c r="G663" s="49"/>
      <c r="H663" s="50"/>
      <c r="I663" s="59"/>
      <c r="J663" s="52" t="n">
        <f aca="false">SUM(H663*I663)</f>
        <v>0</v>
      </c>
      <c r="K663" s="59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2" customFormat="true" ht="50.1" hidden="false" customHeight="true" outlineLevel="0" collapsed="false">
      <c r="A664" s="47"/>
      <c r="B664" s="83"/>
      <c r="C664" s="83"/>
      <c r="D664" s="83"/>
      <c r="E664" s="83"/>
      <c r="F664" s="83"/>
      <c r="G664" s="49"/>
      <c r="H664" s="50"/>
      <c r="I664" s="59"/>
      <c r="J664" s="52" t="n">
        <f aca="false">SUM(H664*I664)</f>
        <v>0</v>
      </c>
      <c r="K664" s="59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2" customFormat="true" ht="50.1" hidden="false" customHeight="true" outlineLevel="0" collapsed="false">
      <c r="A665" s="47"/>
      <c r="B665" s="83"/>
      <c r="C665" s="83"/>
      <c r="D665" s="83"/>
      <c r="E665" s="83"/>
      <c r="F665" s="83"/>
      <c r="G665" s="49"/>
      <c r="H665" s="50"/>
      <c r="I665" s="59"/>
      <c r="J665" s="52" t="n">
        <f aca="false">SUM(H665*I665)</f>
        <v>0</v>
      </c>
      <c r="K665" s="59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2" customFormat="true" ht="50.1" hidden="false" customHeight="true" outlineLevel="0" collapsed="false">
      <c r="A666" s="47"/>
      <c r="B666" s="83"/>
      <c r="C666" s="83"/>
      <c r="D666" s="83"/>
      <c r="E666" s="83"/>
      <c r="F666" s="83"/>
      <c r="G666" s="49"/>
      <c r="H666" s="50"/>
      <c r="I666" s="59"/>
      <c r="J666" s="52" t="n">
        <f aca="false">SUM(H666*I666)</f>
        <v>0</v>
      </c>
      <c r="K666" s="59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2" customFormat="true" ht="50.1" hidden="false" customHeight="true" outlineLevel="0" collapsed="false">
      <c r="A667" s="47"/>
      <c r="B667" s="83"/>
      <c r="C667" s="83"/>
      <c r="D667" s="83"/>
      <c r="E667" s="83"/>
      <c r="F667" s="83"/>
      <c r="G667" s="49"/>
      <c r="H667" s="50"/>
      <c r="I667" s="59"/>
      <c r="J667" s="52" t="n">
        <f aca="false">SUM(H667*I667)</f>
        <v>0</v>
      </c>
      <c r="K667" s="59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2" customFormat="true" ht="50.1" hidden="false" customHeight="true" outlineLevel="0" collapsed="false">
      <c r="A668" s="47"/>
      <c r="B668" s="83"/>
      <c r="C668" s="83"/>
      <c r="D668" s="83"/>
      <c r="E668" s="83"/>
      <c r="F668" s="83"/>
      <c r="G668" s="49"/>
      <c r="H668" s="50"/>
      <c r="I668" s="59"/>
      <c r="J668" s="52" t="n">
        <f aca="false">SUM(H668*I668)</f>
        <v>0</v>
      </c>
      <c r="K668" s="59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4"/>
      <c r="B669" s="61" t="s">
        <v>56</v>
      </c>
      <c r="C669" s="61"/>
      <c r="D669" s="61"/>
      <c r="E669" s="61"/>
      <c r="F669" s="61"/>
      <c r="G669" s="85"/>
      <c r="H669" s="86"/>
      <c r="I669" s="87"/>
      <c r="J669" s="88" t="n">
        <f aca="false">SUM(J663:J668)</f>
        <v>0</v>
      </c>
      <c r="K669" s="87"/>
      <c r="L669" s="88" t="n">
        <f aca="false">SUM(L663:L668)</f>
        <v>0</v>
      </c>
      <c r="M669" s="89" t="n">
        <f aca="false">SUM(M663:M668)</f>
        <v>0</v>
      </c>
      <c r="N669" s="87"/>
      <c r="O669" s="88" t="n">
        <f aca="false">SUM(O663:O668)</f>
        <v>0</v>
      </c>
      <c r="P669" s="4"/>
      <c r="Q669" s="4"/>
      <c r="R669" s="4"/>
      <c r="S669" s="4"/>
      <c r="T669" s="4"/>
      <c r="U669" s="4"/>
      <c r="V669" s="73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6"/>
      <c r="H670" s="4"/>
      <c r="I670" s="4"/>
      <c r="J670" s="4"/>
      <c r="K670" s="4"/>
      <c r="L670" s="4"/>
      <c r="M670" s="4"/>
      <c r="N670" s="4"/>
      <c r="O670" s="77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6"/>
      <c r="H671" s="4"/>
      <c r="I671" s="4"/>
      <c r="J671" s="4"/>
      <c r="K671" s="4"/>
      <c r="L671" s="4"/>
      <c r="M671" s="4"/>
      <c r="N671" s="4"/>
      <c r="O671" s="77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8"/>
      <c r="H672" s="10"/>
      <c r="I672" s="10"/>
      <c r="J672" s="10"/>
      <c r="K672" s="10"/>
      <c r="L672" s="10"/>
      <c r="M672" s="10"/>
      <c r="N672" s="10"/>
      <c r="O672" s="79"/>
      <c r="P672" s="4"/>
      <c r="Q672" s="4"/>
      <c r="R672" s="4"/>
      <c r="S672" s="4"/>
      <c r="T672" s="4"/>
      <c r="U672" s="4"/>
      <c r="V672" s="73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0</v>
      </c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82" customFormat="true" ht="50.1" hidden="false" customHeight="true" outlineLevel="0" collapsed="false">
      <c r="A692" s="47"/>
      <c r="B692" s="81"/>
      <c r="C692" s="81"/>
      <c r="D692" s="81"/>
      <c r="E692" s="81"/>
      <c r="F692" s="81"/>
      <c r="G692" s="49"/>
      <c r="H692" s="50"/>
      <c r="I692" s="59"/>
      <c r="J692" s="52" t="n">
        <f aca="false">SUM(H692*I692)</f>
        <v>0</v>
      </c>
      <c r="K692" s="59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2" customFormat="true" ht="50.1" hidden="false" customHeight="true" outlineLevel="0" collapsed="false">
      <c r="A693" s="47"/>
      <c r="B693" s="83"/>
      <c r="C693" s="83"/>
      <c r="D693" s="83"/>
      <c r="E693" s="83"/>
      <c r="F693" s="83"/>
      <c r="G693" s="49"/>
      <c r="H693" s="50"/>
      <c r="I693" s="59"/>
      <c r="J693" s="52" t="n">
        <f aca="false">SUM(H693*I693)</f>
        <v>0</v>
      </c>
      <c r="K693" s="59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2" customFormat="true" ht="50.1" hidden="false" customHeight="true" outlineLevel="0" collapsed="false">
      <c r="A694" s="47"/>
      <c r="B694" s="83"/>
      <c r="C694" s="83"/>
      <c r="D694" s="83"/>
      <c r="E694" s="83"/>
      <c r="F694" s="83"/>
      <c r="G694" s="49"/>
      <c r="H694" s="50"/>
      <c r="I694" s="59"/>
      <c r="J694" s="52" t="n">
        <f aca="false">SUM(H694*I694)</f>
        <v>0</v>
      </c>
      <c r="K694" s="59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2" customFormat="true" ht="50.1" hidden="false" customHeight="true" outlineLevel="0" collapsed="false">
      <c r="A695" s="47"/>
      <c r="B695" s="83"/>
      <c r="C695" s="83"/>
      <c r="D695" s="83"/>
      <c r="E695" s="83"/>
      <c r="F695" s="83"/>
      <c r="G695" s="49"/>
      <c r="H695" s="50"/>
      <c r="I695" s="59"/>
      <c r="J695" s="52" t="n">
        <f aca="false">SUM(H695*I695)</f>
        <v>0</v>
      </c>
      <c r="K695" s="59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2" customFormat="true" ht="50.1" hidden="false" customHeight="true" outlineLevel="0" collapsed="false">
      <c r="A696" s="47"/>
      <c r="B696" s="83"/>
      <c r="C696" s="83"/>
      <c r="D696" s="83"/>
      <c r="E696" s="83"/>
      <c r="F696" s="83"/>
      <c r="G696" s="49"/>
      <c r="H696" s="50"/>
      <c r="I696" s="59"/>
      <c r="J696" s="52" t="n">
        <f aca="false">SUM(H696*I696)</f>
        <v>0</v>
      </c>
      <c r="K696" s="59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2" customFormat="true" ht="50.1" hidden="false" customHeight="true" outlineLevel="0" collapsed="false">
      <c r="A697" s="47"/>
      <c r="B697" s="83"/>
      <c r="C697" s="83"/>
      <c r="D697" s="83"/>
      <c r="E697" s="83"/>
      <c r="F697" s="83"/>
      <c r="G697" s="49"/>
      <c r="H697" s="50"/>
      <c r="I697" s="59"/>
      <c r="J697" s="52" t="n">
        <f aca="false">SUM(H697*I697)</f>
        <v>0</v>
      </c>
      <c r="K697" s="59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4"/>
      <c r="B698" s="61" t="s">
        <v>56</v>
      </c>
      <c r="C698" s="61"/>
      <c r="D698" s="61"/>
      <c r="E698" s="61"/>
      <c r="F698" s="61"/>
      <c r="G698" s="85"/>
      <c r="H698" s="86"/>
      <c r="I698" s="87"/>
      <c r="J698" s="88" t="n">
        <f aca="false">SUM(J692:J697)</f>
        <v>0</v>
      </c>
      <c r="K698" s="87"/>
      <c r="L698" s="88" t="n">
        <f aca="false">SUM(L692:L697)</f>
        <v>0</v>
      </c>
      <c r="M698" s="89" t="n">
        <f aca="false">SUM(M692:M697)</f>
        <v>0</v>
      </c>
      <c r="N698" s="87"/>
      <c r="O698" s="88" t="n">
        <f aca="false">SUM(O692:O697)</f>
        <v>0</v>
      </c>
      <c r="P698" s="4"/>
      <c r="Q698" s="4"/>
      <c r="R698" s="4"/>
      <c r="S698" s="4"/>
      <c r="T698" s="4"/>
      <c r="U698" s="4"/>
      <c r="V698" s="73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6"/>
      <c r="H699" s="4"/>
      <c r="I699" s="4"/>
      <c r="J699" s="4"/>
      <c r="K699" s="4"/>
      <c r="L699" s="4"/>
      <c r="M699" s="4"/>
      <c r="N699" s="4"/>
      <c r="O699" s="77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6"/>
      <c r="H700" s="4"/>
      <c r="I700" s="4"/>
      <c r="J700" s="4"/>
      <c r="K700" s="4"/>
      <c r="L700" s="4"/>
      <c r="M700" s="4"/>
      <c r="N700" s="4"/>
      <c r="O700" s="77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8"/>
      <c r="H701" s="10"/>
      <c r="I701" s="10"/>
      <c r="J701" s="10"/>
      <c r="K701" s="10"/>
      <c r="L701" s="10"/>
      <c r="M701" s="10"/>
      <c r="N701" s="10"/>
      <c r="O701" s="79"/>
      <c r="P701" s="4"/>
      <c r="Q701" s="4"/>
      <c r="R701" s="4"/>
      <c r="S701" s="4"/>
      <c r="T701" s="4"/>
      <c r="U701" s="4"/>
      <c r="V701" s="73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0</v>
      </c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82" customFormat="true" ht="50.1" hidden="false" customHeight="true" outlineLevel="0" collapsed="false">
      <c r="A721" s="47"/>
      <c r="B721" s="81"/>
      <c r="C721" s="81"/>
      <c r="D721" s="81"/>
      <c r="E721" s="81"/>
      <c r="F721" s="81"/>
      <c r="G721" s="49"/>
      <c r="H721" s="50"/>
      <c r="I721" s="59"/>
      <c r="J721" s="52" t="n">
        <f aca="false">SUM(H721*I721)</f>
        <v>0</v>
      </c>
      <c r="K721" s="59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2" customFormat="true" ht="50.1" hidden="false" customHeight="true" outlineLevel="0" collapsed="false">
      <c r="A722" s="47"/>
      <c r="B722" s="83"/>
      <c r="C722" s="83"/>
      <c r="D722" s="83"/>
      <c r="E722" s="83"/>
      <c r="F722" s="83"/>
      <c r="G722" s="49"/>
      <c r="H722" s="50"/>
      <c r="I722" s="59"/>
      <c r="J722" s="52" t="n">
        <f aca="false">SUM(H722*I722)</f>
        <v>0</v>
      </c>
      <c r="K722" s="59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2" customFormat="true" ht="50.1" hidden="false" customHeight="true" outlineLevel="0" collapsed="false">
      <c r="A723" s="47"/>
      <c r="B723" s="83"/>
      <c r="C723" s="83"/>
      <c r="D723" s="83"/>
      <c r="E723" s="83"/>
      <c r="F723" s="83"/>
      <c r="G723" s="49"/>
      <c r="H723" s="50"/>
      <c r="I723" s="59"/>
      <c r="J723" s="52" t="n">
        <f aca="false">SUM(H723*I723)</f>
        <v>0</v>
      </c>
      <c r="K723" s="59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2" customFormat="true" ht="50.1" hidden="false" customHeight="true" outlineLevel="0" collapsed="false">
      <c r="A724" s="47"/>
      <c r="B724" s="83"/>
      <c r="C724" s="83"/>
      <c r="D724" s="83"/>
      <c r="E724" s="83"/>
      <c r="F724" s="83"/>
      <c r="G724" s="49"/>
      <c r="H724" s="50"/>
      <c r="I724" s="59"/>
      <c r="J724" s="52" t="n">
        <f aca="false">SUM(H724*I724)</f>
        <v>0</v>
      </c>
      <c r="K724" s="59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2" customFormat="true" ht="50.1" hidden="false" customHeight="true" outlineLevel="0" collapsed="false">
      <c r="A725" s="47"/>
      <c r="B725" s="83"/>
      <c r="C725" s="83"/>
      <c r="D725" s="83"/>
      <c r="E725" s="83"/>
      <c r="F725" s="83"/>
      <c r="G725" s="49"/>
      <c r="H725" s="50"/>
      <c r="I725" s="59"/>
      <c r="J725" s="52" t="n">
        <f aca="false">SUM(H725*I725)</f>
        <v>0</v>
      </c>
      <c r="K725" s="59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2" customFormat="true" ht="50.1" hidden="false" customHeight="true" outlineLevel="0" collapsed="false">
      <c r="A726" s="47"/>
      <c r="B726" s="83"/>
      <c r="C726" s="83"/>
      <c r="D726" s="83"/>
      <c r="E726" s="83"/>
      <c r="F726" s="83"/>
      <c r="G726" s="49"/>
      <c r="H726" s="50"/>
      <c r="I726" s="59"/>
      <c r="J726" s="52" t="n">
        <f aca="false">SUM(H726*I726)</f>
        <v>0</v>
      </c>
      <c r="K726" s="59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4"/>
      <c r="B727" s="61" t="s">
        <v>56</v>
      </c>
      <c r="C727" s="61"/>
      <c r="D727" s="61"/>
      <c r="E727" s="61"/>
      <c r="F727" s="61"/>
      <c r="G727" s="85"/>
      <c r="H727" s="86"/>
      <c r="I727" s="87"/>
      <c r="J727" s="88" t="n">
        <f aca="false">SUM(J721:J726)</f>
        <v>0</v>
      </c>
      <c r="K727" s="87"/>
      <c r="L727" s="88" t="n">
        <f aca="false">SUM(L721:L726)</f>
        <v>0</v>
      </c>
      <c r="M727" s="89" t="n">
        <f aca="false">SUM(M721:M726)</f>
        <v>0</v>
      </c>
      <c r="N727" s="87"/>
      <c r="O727" s="88" t="n">
        <f aca="false">SUM(O721:O726)</f>
        <v>0</v>
      </c>
      <c r="P727" s="4"/>
      <c r="Q727" s="4"/>
      <c r="R727" s="4"/>
      <c r="S727" s="4"/>
      <c r="T727" s="4"/>
      <c r="U727" s="4"/>
      <c r="V727" s="73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6"/>
      <c r="H728" s="4"/>
      <c r="I728" s="4"/>
      <c r="J728" s="4"/>
      <c r="K728" s="4"/>
      <c r="L728" s="4"/>
      <c r="M728" s="4"/>
      <c r="N728" s="4"/>
      <c r="O728" s="77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6"/>
      <c r="H729" s="4"/>
      <c r="I729" s="4"/>
      <c r="J729" s="4"/>
      <c r="K729" s="4"/>
      <c r="L729" s="4"/>
      <c r="M729" s="4"/>
      <c r="N729" s="4"/>
      <c r="O729" s="77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8"/>
      <c r="H730" s="10"/>
      <c r="I730" s="10"/>
      <c r="J730" s="10"/>
      <c r="K730" s="10"/>
      <c r="L730" s="10"/>
      <c r="M730" s="10"/>
      <c r="N730" s="10"/>
      <c r="O730" s="79"/>
      <c r="P730" s="4"/>
      <c r="Q730" s="4"/>
      <c r="R730" s="4"/>
      <c r="S730" s="4"/>
      <c r="T730" s="4"/>
      <c r="U730" s="4"/>
      <c r="V730" s="73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0</v>
      </c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82" customFormat="true" ht="50.1" hidden="false" customHeight="true" outlineLevel="0" collapsed="false">
      <c r="A750" s="47"/>
      <c r="B750" s="81"/>
      <c r="C750" s="81"/>
      <c r="D750" s="81"/>
      <c r="E750" s="81"/>
      <c r="F750" s="81"/>
      <c r="G750" s="49"/>
      <c r="H750" s="50"/>
      <c r="I750" s="59"/>
      <c r="J750" s="52" t="n">
        <f aca="false">SUM(H750*I750)</f>
        <v>0</v>
      </c>
      <c r="K750" s="59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2" customFormat="true" ht="50.1" hidden="false" customHeight="true" outlineLevel="0" collapsed="false">
      <c r="A751" s="47"/>
      <c r="B751" s="83"/>
      <c r="C751" s="83"/>
      <c r="D751" s="83"/>
      <c r="E751" s="83"/>
      <c r="F751" s="83"/>
      <c r="G751" s="49"/>
      <c r="H751" s="50"/>
      <c r="I751" s="59"/>
      <c r="J751" s="52" t="n">
        <f aca="false">SUM(H751*I751)</f>
        <v>0</v>
      </c>
      <c r="K751" s="59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2" customFormat="true" ht="50.1" hidden="false" customHeight="true" outlineLevel="0" collapsed="false">
      <c r="A752" s="47"/>
      <c r="B752" s="83"/>
      <c r="C752" s="83"/>
      <c r="D752" s="83"/>
      <c r="E752" s="83"/>
      <c r="F752" s="83"/>
      <c r="G752" s="49"/>
      <c r="H752" s="50"/>
      <c r="I752" s="59"/>
      <c r="J752" s="52" t="n">
        <f aca="false">SUM(H752*I752)</f>
        <v>0</v>
      </c>
      <c r="K752" s="59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2" customFormat="true" ht="50.1" hidden="false" customHeight="true" outlineLevel="0" collapsed="false">
      <c r="A753" s="47"/>
      <c r="B753" s="83"/>
      <c r="C753" s="83"/>
      <c r="D753" s="83"/>
      <c r="E753" s="83"/>
      <c r="F753" s="83"/>
      <c r="G753" s="49"/>
      <c r="H753" s="50"/>
      <c r="I753" s="59"/>
      <c r="J753" s="52" t="n">
        <f aca="false">SUM(H753*I753)</f>
        <v>0</v>
      </c>
      <c r="K753" s="59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2" customFormat="true" ht="50.1" hidden="false" customHeight="true" outlineLevel="0" collapsed="false">
      <c r="A754" s="47"/>
      <c r="B754" s="83"/>
      <c r="C754" s="83"/>
      <c r="D754" s="83"/>
      <c r="E754" s="83"/>
      <c r="F754" s="83"/>
      <c r="G754" s="49"/>
      <c r="H754" s="50"/>
      <c r="I754" s="59"/>
      <c r="J754" s="52" t="n">
        <f aca="false">SUM(H754*I754)</f>
        <v>0</v>
      </c>
      <c r="K754" s="59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2" customFormat="true" ht="50.1" hidden="false" customHeight="true" outlineLevel="0" collapsed="false">
      <c r="A755" s="47"/>
      <c r="B755" s="83"/>
      <c r="C755" s="83"/>
      <c r="D755" s="83"/>
      <c r="E755" s="83"/>
      <c r="F755" s="83"/>
      <c r="G755" s="49"/>
      <c r="H755" s="50"/>
      <c r="I755" s="59"/>
      <c r="J755" s="52" t="n">
        <f aca="false">SUM(H755*I755)</f>
        <v>0</v>
      </c>
      <c r="K755" s="59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4"/>
      <c r="B756" s="61" t="s">
        <v>56</v>
      </c>
      <c r="C756" s="61"/>
      <c r="D756" s="61"/>
      <c r="E756" s="61"/>
      <c r="F756" s="61"/>
      <c r="G756" s="85"/>
      <c r="H756" s="86"/>
      <c r="I756" s="87"/>
      <c r="J756" s="88" t="n">
        <f aca="false">SUM(J750:J755)</f>
        <v>0</v>
      </c>
      <c r="K756" s="87"/>
      <c r="L756" s="88" t="n">
        <f aca="false">SUM(L750:L755)</f>
        <v>0</v>
      </c>
      <c r="M756" s="89" t="n">
        <f aca="false">SUM(M750:M755)</f>
        <v>0</v>
      </c>
      <c r="N756" s="87"/>
      <c r="O756" s="88" t="n">
        <f aca="false">SUM(O750:O755)</f>
        <v>0</v>
      </c>
      <c r="P756" s="4"/>
      <c r="Q756" s="4"/>
      <c r="R756" s="4"/>
      <c r="S756" s="4"/>
      <c r="T756" s="4"/>
      <c r="U756" s="4"/>
      <c r="V756" s="73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6"/>
      <c r="H757" s="4"/>
      <c r="I757" s="4"/>
      <c r="J757" s="4"/>
      <c r="K757" s="4"/>
      <c r="L757" s="4"/>
      <c r="M757" s="4"/>
      <c r="N757" s="4"/>
      <c r="O757" s="77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6"/>
      <c r="H758" s="4"/>
      <c r="I758" s="4"/>
      <c r="J758" s="4"/>
      <c r="K758" s="4"/>
      <c r="L758" s="4"/>
      <c r="M758" s="4"/>
      <c r="N758" s="4"/>
      <c r="O758" s="77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8"/>
      <c r="H759" s="10"/>
      <c r="I759" s="10"/>
      <c r="J759" s="10"/>
      <c r="K759" s="10"/>
      <c r="L759" s="10"/>
      <c r="M759" s="10"/>
      <c r="N759" s="10"/>
      <c r="O759" s="79"/>
      <c r="P759" s="4"/>
      <c r="Q759" s="4"/>
      <c r="R759" s="4"/>
      <c r="S759" s="4"/>
      <c r="T759" s="4"/>
      <c r="U759" s="4"/>
      <c r="V759" s="73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0</v>
      </c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82" customFormat="true" ht="50.1" hidden="false" customHeight="true" outlineLevel="0" collapsed="false">
      <c r="A779" s="47"/>
      <c r="B779" s="81"/>
      <c r="C779" s="81"/>
      <c r="D779" s="81"/>
      <c r="E779" s="81"/>
      <c r="F779" s="81"/>
      <c r="G779" s="49"/>
      <c r="H779" s="50"/>
      <c r="I779" s="59"/>
      <c r="J779" s="52" t="n">
        <f aca="false">SUM(H779*I779)</f>
        <v>0</v>
      </c>
      <c r="K779" s="59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2" customFormat="true" ht="50.1" hidden="false" customHeight="true" outlineLevel="0" collapsed="false">
      <c r="A780" s="47"/>
      <c r="B780" s="83"/>
      <c r="C780" s="83"/>
      <c r="D780" s="83"/>
      <c r="E780" s="83"/>
      <c r="F780" s="83"/>
      <c r="G780" s="49"/>
      <c r="H780" s="50"/>
      <c r="I780" s="59"/>
      <c r="J780" s="52" t="n">
        <f aca="false">SUM(H780*I780)</f>
        <v>0</v>
      </c>
      <c r="K780" s="59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2" customFormat="true" ht="50.1" hidden="false" customHeight="true" outlineLevel="0" collapsed="false">
      <c r="A781" s="47"/>
      <c r="B781" s="83"/>
      <c r="C781" s="83"/>
      <c r="D781" s="83"/>
      <c r="E781" s="83"/>
      <c r="F781" s="83"/>
      <c r="G781" s="49"/>
      <c r="H781" s="50"/>
      <c r="I781" s="59"/>
      <c r="J781" s="52" t="n">
        <f aca="false">SUM(H781*I781)</f>
        <v>0</v>
      </c>
      <c r="K781" s="59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2" customFormat="true" ht="50.1" hidden="false" customHeight="true" outlineLevel="0" collapsed="false">
      <c r="A782" s="47"/>
      <c r="B782" s="83"/>
      <c r="C782" s="83"/>
      <c r="D782" s="83"/>
      <c r="E782" s="83"/>
      <c r="F782" s="83"/>
      <c r="G782" s="49"/>
      <c r="H782" s="50"/>
      <c r="I782" s="59"/>
      <c r="J782" s="52" t="n">
        <f aca="false">SUM(H782*I782)</f>
        <v>0</v>
      </c>
      <c r="K782" s="59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2" customFormat="true" ht="50.1" hidden="false" customHeight="true" outlineLevel="0" collapsed="false">
      <c r="A783" s="47"/>
      <c r="B783" s="83"/>
      <c r="C783" s="83"/>
      <c r="D783" s="83"/>
      <c r="E783" s="83"/>
      <c r="F783" s="83"/>
      <c r="G783" s="49"/>
      <c r="H783" s="50"/>
      <c r="I783" s="59"/>
      <c r="J783" s="52" t="n">
        <f aca="false">SUM(H783*I783)</f>
        <v>0</v>
      </c>
      <c r="K783" s="59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2" customFormat="true" ht="50.1" hidden="false" customHeight="true" outlineLevel="0" collapsed="false">
      <c r="A784" s="47"/>
      <c r="B784" s="83"/>
      <c r="C784" s="83"/>
      <c r="D784" s="83"/>
      <c r="E784" s="83"/>
      <c r="F784" s="83"/>
      <c r="G784" s="49"/>
      <c r="H784" s="50"/>
      <c r="I784" s="59"/>
      <c r="J784" s="52" t="n">
        <f aca="false">SUM(H784*I784)</f>
        <v>0</v>
      </c>
      <c r="K784" s="59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4"/>
      <c r="B785" s="61" t="s">
        <v>56</v>
      </c>
      <c r="C785" s="61"/>
      <c r="D785" s="61"/>
      <c r="E785" s="61"/>
      <c r="F785" s="61"/>
      <c r="G785" s="85"/>
      <c r="H785" s="86"/>
      <c r="I785" s="87"/>
      <c r="J785" s="88" t="n">
        <f aca="false">SUM(J779:J784)</f>
        <v>0</v>
      </c>
      <c r="K785" s="87"/>
      <c r="L785" s="88" t="n">
        <f aca="false">SUM(L779:L784)</f>
        <v>0</v>
      </c>
      <c r="M785" s="89" t="n">
        <f aca="false">SUM(M779:M784)</f>
        <v>0</v>
      </c>
      <c r="N785" s="87"/>
      <c r="O785" s="88" t="n">
        <f aca="false">SUM(O779:O784)</f>
        <v>0</v>
      </c>
      <c r="P785" s="4"/>
      <c r="Q785" s="4"/>
      <c r="R785" s="4"/>
      <c r="S785" s="4"/>
      <c r="T785" s="4"/>
      <c r="U785" s="4"/>
      <c r="V785" s="73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6"/>
      <c r="H786" s="4"/>
      <c r="I786" s="4"/>
      <c r="J786" s="4"/>
      <c r="K786" s="4"/>
      <c r="L786" s="4"/>
      <c r="M786" s="4"/>
      <c r="N786" s="4"/>
      <c r="O786" s="77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6"/>
      <c r="H787" s="4"/>
      <c r="I787" s="4"/>
      <c r="J787" s="4"/>
      <c r="K787" s="4"/>
      <c r="L787" s="4"/>
      <c r="M787" s="4"/>
      <c r="N787" s="4"/>
      <c r="O787" s="77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8"/>
      <c r="H788" s="10"/>
      <c r="I788" s="10"/>
      <c r="J788" s="10"/>
      <c r="K788" s="10"/>
      <c r="L788" s="10"/>
      <c r="M788" s="10"/>
      <c r="N788" s="10"/>
      <c r="O788" s="79"/>
      <c r="P788" s="4"/>
      <c r="Q788" s="4"/>
      <c r="R788" s="4"/>
      <c r="S788" s="4"/>
      <c r="T788" s="4"/>
      <c r="U788" s="4"/>
      <c r="V788" s="73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0</v>
      </c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82" customFormat="true" ht="50.1" hidden="false" customHeight="true" outlineLevel="0" collapsed="false">
      <c r="A808" s="47"/>
      <c r="B808" s="81"/>
      <c r="C808" s="81"/>
      <c r="D808" s="81"/>
      <c r="E808" s="81"/>
      <c r="F808" s="81"/>
      <c r="G808" s="49"/>
      <c r="H808" s="50"/>
      <c r="I808" s="59"/>
      <c r="J808" s="52" t="n">
        <f aca="false">SUM(H808*I808)</f>
        <v>0</v>
      </c>
      <c r="K808" s="59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2" customFormat="true" ht="50.1" hidden="false" customHeight="true" outlineLevel="0" collapsed="false">
      <c r="A809" s="47"/>
      <c r="B809" s="83"/>
      <c r="C809" s="83"/>
      <c r="D809" s="83"/>
      <c r="E809" s="83"/>
      <c r="F809" s="83"/>
      <c r="G809" s="49"/>
      <c r="H809" s="50"/>
      <c r="I809" s="59"/>
      <c r="J809" s="52" t="n">
        <f aca="false">SUM(H809*I809)</f>
        <v>0</v>
      </c>
      <c r="K809" s="59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2" customFormat="true" ht="50.1" hidden="false" customHeight="true" outlineLevel="0" collapsed="false">
      <c r="A810" s="47"/>
      <c r="B810" s="83"/>
      <c r="C810" s="83"/>
      <c r="D810" s="83"/>
      <c r="E810" s="83"/>
      <c r="F810" s="83"/>
      <c r="G810" s="49"/>
      <c r="H810" s="50"/>
      <c r="I810" s="59"/>
      <c r="J810" s="52" t="n">
        <f aca="false">SUM(H810*I810)</f>
        <v>0</v>
      </c>
      <c r="K810" s="59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2" customFormat="true" ht="50.1" hidden="false" customHeight="true" outlineLevel="0" collapsed="false">
      <c r="A811" s="47"/>
      <c r="B811" s="83"/>
      <c r="C811" s="83"/>
      <c r="D811" s="83"/>
      <c r="E811" s="83"/>
      <c r="F811" s="83"/>
      <c r="G811" s="49"/>
      <c r="H811" s="50"/>
      <c r="I811" s="59"/>
      <c r="J811" s="52" t="n">
        <f aca="false">SUM(H811*I811)</f>
        <v>0</v>
      </c>
      <c r="K811" s="59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2" customFormat="true" ht="50.1" hidden="false" customHeight="true" outlineLevel="0" collapsed="false">
      <c r="A812" s="47"/>
      <c r="B812" s="83"/>
      <c r="C812" s="83"/>
      <c r="D812" s="83"/>
      <c r="E812" s="83"/>
      <c r="F812" s="83"/>
      <c r="G812" s="49"/>
      <c r="H812" s="50"/>
      <c r="I812" s="59"/>
      <c r="J812" s="52" t="n">
        <f aca="false">SUM(H812*I812)</f>
        <v>0</v>
      </c>
      <c r="K812" s="59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2" customFormat="true" ht="50.1" hidden="false" customHeight="true" outlineLevel="0" collapsed="false">
      <c r="A813" s="47"/>
      <c r="B813" s="83"/>
      <c r="C813" s="83"/>
      <c r="D813" s="83"/>
      <c r="E813" s="83"/>
      <c r="F813" s="83"/>
      <c r="G813" s="49"/>
      <c r="H813" s="50"/>
      <c r="I813" s="59"/>
      <c r="J813" s="52" t="n">
        <f aca="false">SUM(H813*I813)</f>
        <v>0</v>
      </c>
      <c r="K813" s="59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4"/>
      <c r="B814" s="61" t="s">
        <v>56</v>
      </c>
      <c r="C814" s="61"/>
      <c r="D814" s="61"/>
      <c r="E814" s="61"/>
      <c r="F814" s="61"/>
      <c r="G814" s="85"/>
      <c r="H814" s="86"/>
      <c r="I814" s="87"/>
      <c r="J814" s="88" t="n">
        <f aca="false">SUM(J808:J813)</f>
        <v>0</v>
      </c>
      <c r="K814" s="87"/>
      <c r="L814" s="88" t="n">
        <f aca="false">SUM(L808:L813)</f>
        <v>0</v>
      </c>
      <c r="M814" s="89" t="n">
        <f aca="false">SUM(M808:M813)</f>
        <v>0</v>
      </c>
      <c r="N814" s="87"/>
      <c r="O814" s="88" t="n">
        <f aca="false">SUM(O808:O813)</f>
        <v>0</v>
      </c>
      <c r="P814" s="4"/>
      <c r="Q814" s="4"/>
      <c r="R814" s="4"/>
      <c r="S814" s="4"/>
      <c r="T814" s="4"/>
      <c r="U814" s="4"/>
      <c r="V814" s="73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6"/>
      <c r="H815" s="4"/>
      <c r="I815" s="4"/>
      <c r="J815" s="4"/>
      <c r="K815" s="4"/>
      <c r="L815" s="4"/>
      <c r="M815" s="4"/>
      <c r="N815" s="4"/>
      <c r="O815" s="77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6"/>
      <c r="H816" s="4"/>
      <c r="I816" s="4"/>
      <c r="J816" s="4"/>
      <c r="K816" s="4"/>
      <c r="L816" s="4"/>
      <c r="M816" s="4"/>
      <c r="N816" s="4"/>
      <c r="O816" s="77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8"/>
      <c r="H817" s="10"/>
      <c r="I817" s="10"/>
      <c r="J817" s="10"/>
      <c r="K817" s="10"/>
      <c r="L817" s="10"/>
      <c r="M817" s="10"/>
      <c r="N817" s="10"/>
      <c r="O817" s="79"/>
      <c r="P817" s="4"/>
      <c r="Q817" s="4"/>
      <c r="R817" s="4"/>
      <c r="S817" s="4"/>
      <c r="T817" s="4"/>
      <c r="U817" s="4"/>
      <c r="V817" s="73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0</v>
      </c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82" customFormat="true" ht="50.1" hidden="false" customHeight="true" outlineLevel="0" collapsed="false">
      <c r="A837" s="47"/>
      <c r="B837" s="81"/>
      <c r="C837" s="81"/>
      <c r="D837" s="81"/>
      <c r="E837" s="81"/>
      <c r="F837" s="81"/>
      <c r="G837" s="49"/>
      <c r="H837" s="50"/>
      <c r="I837" s="59"/>
      <c r="J837" s="52" t="n">
        <f aca="false">SUM(H837*I837)</f>
        <v>0</v>
      </c>
      <c r="K837" s="59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2" customFormat="true" ht="50.1" hidden="false" customHeight="true" outlineLevel="0" collapsed="false">
      <c r="A838" s="47"/>
      <c r="B838" s="83"/>
      <c r="C838" s="83"/>
      <c r="D838" s="83"/>
      <c r="E838" s="83"/>
      <c r="F838" s="83"/>
      <c r="G838" s="49"/>
      <c r="H838" s="50"/>
      <c r="I838" s="59"/>
      <c r="J838" s="52" t="n">
        <f aca="false">SUM(H838*I838)</f>
        <v>0</v>
      </c>
      <c r="K838" s="59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2" customFormat="true" ht="50.1" hidden="false" customHeight="true" outlineLevel="0" collapsed="false">
      <c r="A839" s="47"/>
      <c r="B839" s="83"/>
      <c r="C839" s="83"/>
      <c r="D839" s="83"/>
      <c r="E839" s="83"/>
      <c r="F839" s="83"/>
      <c r="G839" s="49"/>
      <c r="H839" s="50"/>
      <c r="I839" s="59"/>
      <c r="J839" s="52" t="n">
        <f aca="false">SUM(H839*I839)</f>
        <v>0</v>
      </c>
      <c r="K839" s="59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2" customFormat="true" ht="50.1" hidden="false" customHeight="true" outlineLevel="0" collapsed="false">
      <c r="A840" s="47"/>
      <c r="B840" s="83"/>
      <c r="C840" s="83"/>
      <c r="D840" s="83"/>
      <c r="E840" s="83"/>
      <c r="F840" s="83"/>
      <c r="G840" s="49"/>
      <c r="H840" s="50"/>
      <c r="I840" s="59"/>
      <c r="J840" s="52" t="n">
        <f aca="false">SUM(H840*I840)</f>
        <v>0</v>
      </c>
      <c r="K840" s="59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2" customFormat="true" ht="50.1" hidden="false" customHeight="true" outlineLevel="0" collapsed="false">
      <c r="A841" s="47"/>
      <c r="B841" s="83"/>
      <c r="C841" s="83"/>
      <c r="D841" s="83"/>
      <c r="E841" s="83"/>
      <c r="F841" s="83"/>
      <c r="G841" s="49"/>
      <c r="H841" s="50"/>
      <c r="I841" s="59"/>
      <c r="J841" s="52" t="n">
        <f aca="false">SUM(H841*I841)</f>
        <v>0</v>
      </c>
      <c r="K841" s="59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2" customFormat="true" ht="50.1" hidden="false" customHeight="true" outlineLevel="0" collapsed="false">
      <c r="A842" s="47"/>
      <c r="B842" s="83"/>
      <c r="C842" s="83"/>
      <c r="D842" s="83"/>
      <c r="E842" s="83"/>
      <c r="F842" s="83"/>
      <c r="G842" s="49"/>
      <c r="H842" s="50"/>
      <c r="I842" s="59"/>
      <c r="J842" s="52" t="n">
        <f aca="false">SUM(H842*I842)</f>
        <v>0</v>
      </c>
      <c r="K842" s="59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4"/>
      <c r="B843" s="61" t="s">
        <v>56</v>
      </c>
      <c r="C843" s="61"/>
      <c r="D843" s="61"/>
      <c r="E843" s="61"/>
      <c r="F843" s="61"/>
      <c r="G843" s="85"/>
      <c r="H843" s="86"/>
      <c r="I843" s="87"/>
      <c r="J843" s="88" t="n">
        <f aca="false">SUM(J837:J842)</f>
        <v>0</v>
      </c>
      <c r="K843" s="87"/>
      <c r="L843" s="88" t="n">
        <f aca="false">SUM(L837:L842)</f>
        <v>0</v>
      </c>
      <c r="M843" s="89" t="n">
        <f aca="false">SUM(M837:M842)</f>
        <v>0</v>
      </c>
      <c r="N843" s="87"/>
      <c r="O843" s="88" t="n">
        <f aca="false">SUM(O837:O842)</f>
        <v>0</v>
      </c>
      <c r="P843" s="4"/>
      <c r="Q843" s="4"/>
      <c r="R843" s="4"/>
      <c r="S843" s="4"/>
      <c r="T843" s="4"/>
      <c r="U843" s="4"/>
      <c r="V843" s="73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6"/>
      <c r="H844" s="4"/>
      <c r="I844" s="4"/>
      <c r="J844" s="4"/>
      <c r="K844" s="4"/>
      <c r="L844" s="4"/>
      <c r="M844" s="4"/>
      <c r="N844" s="4"/>
      <c r="O844" s="77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6"/>
      <c r="H845" s="4"/>
      <c r="I845" s="4"/>
      <c r="J845" s="4"/>
      <c r="K845" s="4"/>
      <c r="L845" s="4"/>
      <c r="M845" s="4"/>
      <c r="N845" s="4"/>
      <c r="O845" s="77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8"/>
      <c r="H846" s="10"/>
      <c r="I846" s="10"/>
      <c r="J846" s="10"/>
      <c r="K846" s="10"/>
      <c r="L846" s="10"/>
      <c r="M846" s="10"/>
      <c r="N846" s="10"/>
      <c r="O846" s="79"/>
      <c r="P846" s="4"/>
      <c r="Q846" s="4"/>
      <c r="R846" s="4"/>
      <c r="S846" s="4"/>
      <c r="T846" s="4"/>
      <c r="U846" s="4"/>
      <c r="V846" s="73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0</v>
      </c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82" customFormat="true" ht="50.1" hidden="false" customHeight="true" outlineLevel="0" collapsed="false">
      <c r="A866" s="47"/>
      <c r="B866" s="81"/>
      <c r="C866" s="81"/>
      <c r="D866" s="81"/>
      <c r="E866" s="81"/>
      <c r="F866" s="81"/>
      <c r="G866" s="49"/>
      <c r="H866" s="50"/>
      <c r="I866" s="59"/>
      <c r="J866" s="52" t="n">
        <f aca="false">SUM(H866*I866)</f>
        <v>0</v>
      </c>
      <c r="K866" s="59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2" customFormat="true" ht="50.1" hidden="false" customHeight="true" outlineLevel="0" collapsed="false">
      <c r="A867" s="47"/>
      <c r="B867" s="83"/>
      <c r="C867" s="83"/>
      <c r="D867" s="83"/>
      <c r="E867" s="83"/>
      <c r="F867" s="83"/>
      <c r="G867" s="49"/>
      <c r="H867" s="50"/>
      <c r="I867" s="59"/>
      <c r="J867" s="52" t="n">
        <f aca="false">SUM(H867*I867)</f>
        <v>0</v>
      </c>
      <c r="K867" s="59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2" customFormat="true" ht="50.1" hidden="false" customHeight="true" outlineLevel="0" collapsed="false">
      <c r="A868" s="47"/>
      <c r="B868" s="83"/>
      <c r="C868" s="83"/>
      <c r="D868" s="83"/>
      <c r="E868" s="83"/>
      <c r="F868" s="83"/>
      <c r="G868" s="49"/>
      <c r="H868" s="50"/>
      <c r="I868" s="59"/>
      <c r="J868" s="52" t="n">
        <f aca="false">SUM(H868*I868)</f>
        <v>0</v>
      </c>
      <c r="K868" s="59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2" customFormat="true" ht="50.1" hidden="false" customHeight="true" outlineLevel="0" collapsed="false">
      <c r="A869" s="47"/>
      <c r="B869" s="83"/>
      <c r="C869" s="83"/>
      <c r="D869" s="83"/>
      <c r="E869" s="83"/>
      <c r="F869" s="83"/>
      <c r="G869" s="49"/>
      <c r="H869" s="50"/>
      <c r="I869" s="59"/>
      <c r="J869" s="52" t="n">
        <f aca="false">SUM(H869*I869)</f>
        <v>0</v>
      </c>
      <c r="K869" s="59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2" customFormat="true" ht="50.1" hidden="false" customHeight="true" outlineLevel="0" collapsed="false">
      <c r="A870" s="47"/>
      <c r="B870" s="83"/>
      <c r="C870" s="83"/>
      <c r="D870" s="83"/>
      <c r="E870" s="83"/>
      <c r="F870" s="83"/>
      <c r="G870" s="49"/>
      <c r="H870" s="50"/>
      <c r="I870" s="59"/>
      <c r="J870" s="52" t="n">
        <f aca="false">SUM(H870*I870)</f>
        <v>0</v>
      </c>
      <c r="K870" s="59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2" customFormat="true" ht="50.1" hidden="false" customHeight="true" outlineLevel="0" collapsed="false">
      <c r="A871" s="47"/>
      <c r="B871" s="83"/>
      <c r="C871" s="83"/>
      <c r="D871" s="83"/>
      <c r="E871" s="83"/>
      <c r="F871" s="83"/>
      <c r="G871" s="49"/>
      <c r="H871" s="50"/>
      <c r="I871" s="59"/>
      <c r="J871" s="52" t="n">
        <f aca="false">SUM(H871*I871)</f>
        <v>0</v>
      </c>
      <c r="K871" s="59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4"/>
      <c r="B872" s="61" t="s">
        <v>56</v>
      </c>
      <c r="C872" s="61"/>
      <c r="D872" s="61"/>
      <c r="E872" s="61"/>
      <c r="F872" s="61"/>
      <c r="G872" s="85"/>
      <c r="H872" s="86"/>
      <c r="I872" s="87"/>
      <c r="J872" s="88" t="n">
        <f aca="false">SUM(J866:J871)</f>
        <v>0</v>
      </c>
      <c r="K872" s="87"/>
      <c r="L872" s="88" t="n">
        <f aca="false">SUM(L866:L871)</f>
        <v>0</v>
      </c>
      <c r="M872" s="89" t="n">
        <f aca="false">SUM(M866:M871)</f>
        <v>0</v>
      </c>
      <c r="N872" s="87"/>
      <c r="O872" s="88" t="n">
        <f aca="false">SUM(O866:O871)</f>
        <v>0</v>
      </c>
      <c r="P872" s="4"/>
      <c r="Q872" s="4"/>
      <c r="R872" s="4"/>
      <c r="S872" s="4"/>
      <c r="T872" s="4"/>
      <c r="U872" s="4"/>
      <c r="V872" s="73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6"/>
      <c r="H873" s="4"/>
      <c r="I873" s="4"/>
      <c r="J873" s="4"/>
      <c r="K873" s="4"/>
      <c r="L873" s="4"/>
      <c r="M873" s="4"/>
      <c r="N873" s="4"/>
      <c r="O873" s="77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6"/>
      <c r="H874" s="4"/>
      <c r="I874" s="4"/>
      <c r="J874" s="4"/>
      <c r="K874" s="4"/>
      <c r="L874" s="4"/>
      <c r="M874" s="4"/>
      <c r="N874" s="4"/>
      <c r="O874" s="77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8"/>
      <c r="H875" s="10"/>
      <c r="I875" s="10"/>
      <c r="J875" s="10"/>
      <c r="K875" s="10"/>
      <c r="L875" s="10"/>
      <c r="M875" s="10"/>
      <c r="N875" s="10"/>
      <c r="O875" s="79"/>
      <c r="P875" s="4"/>
      <c r="Q875" s="4"/>
      <c r="R875" s="4"/>
      <c r="S875" s="4"/>
      <c r="T875" s="4"/>
      <c r="U875" s="4"/>
      <c r="V875" s="73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0</v>
      </c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82" customFormat="true" ht="50.1" hidden="false" customHeight="true" outlineLevel="0" collapsed="false">
      <c r="A895" s="47"/>
      <c r="B895" s="81"/>
      <c r="C895" s="81"/>
      <c r="D895" s="81"/>
      <c r="E895" s="81"/>
      <c r="F895" s="81"/>
      <c r="G895" s="49"/>
      <c r="H895" s="50"/>
      <c r="I895" s="59"/>
      <c r="J895" s="52" t="n">
        <f aca="false">SUM(H895*I895)</f>
        <v>0</v>
      </c>
      <c r="K895" s="59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2" customFormat="true" ht="50.1" hidden="false" customHeight="true" outlineLevel="0" collapsed="false">
      <c r="A896" s="47"/>
      <c r="B896" s="83"/>
      <c r="C896" s="83"/>
      <c r="D896" s="83"/>
      <c r="E896" s="83"/>
      <c r="F896" s="83"/>
      <c r="G896" s="49"/>
      <c r="H896" s="50"/>
      <c r="I896" s="59"/>
      <c r="J896" s="52" t="n">
        <f aca="false">SUM(H896*I896)</f>
        <v>0</v>
      </c>
      <c r="K896" s="59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2" customFormat="true" ht="50.1" hidden="false" customHeight="true" outlineLevel="0" collapsed="false">
      <c r="A897" s="47"/>
      <c r="B897" s="83"/>
      <c r="C897" s="83"/>
      <c r="D897" s="83"/>
      <c r="E897" s="83"/>
      <c r="F897" s="83"/>
      <c r="G897" s="49"/>
      <c r="H897" s="50"/>
      <c r="I897" s="59"/>
      <c r="J897" s="52" t="n">
        <f aca="false">SUM(H897*I897)</f>
        <v>0</v>
      </c>
      <c r="K897" s="59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2" customFormat="true" ht="50.1" hidden="false" customHeight="true" outlineLevel="0" collapsed="false">
      <c r="A898" s="47"/>
      <c r="B898" s="83"/>
      <c r="C898" s="83"/>
      <c r="D898" s="83"/>
      <c r="E898" s="83"/>
      <c r="F898" s="83"/>
      <c r="G898" s="49"/>
      <c r="H898" s="50"/>
      <c r="I898" s="59"/>
      <c r="J898" s="52" t="n">
        <f aca="false">SUM(H898*I898)</f>
        <v>0</v>
      </c>
      <c r="K898" s="59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2" customFormat="true" ht="50.1" hidden="false" customHeight="true" outlineLevel="0" collapsed="false">
      <c r="A899" s="47"/>
      <c r="B899" s="83"/>
      <c r="C899" s="83"/>
      <c r="D899" s="83"/>
      <c r="E899" s="83"/>
      <c r="F899" s="83"/>
      <c r="G899" s="49"/>
      <c r="H899" s="50"/>
      <c r="I899" s="59"/>
      <c r="J899" s="52" t="n">
        <f aca="false">SUM(H899*I899)</f>
        <v>0</v>
      </c>
      <c r="K899" s="59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2" customFormat="true" ht="50.1" hidden="false" customHeight="true" outlineLevel="0" collapsed="false">
      <c r="A900" s="47"/>
      <c r="B900" s="83"/>
      <c r="C900" s="83"/>
      <c r="D900" s="83"/>
      <c r="E900" s="83"/>
      <c r="F900" s="83"/>
      <c r="G900" s="49"/>
      <c r="H900" s="50"/>
      <c r="I900" s="59"/>
      <c r="J900" s="52" t="n">
        <f aca="false">SUM(H900*I900)</f>
        <v>0</v>
      </c>
      <c r="K900" s="59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4"/>
      <c r="B901" s="61" t="s">
        <v>56</v>
      </c>
      <c r="C901" s="61"/>
      <c r="D901" s="61"/>
      <c r="E901" s="61"/>
      <c r="F901" s="61"/>
      <c r="G901" s="85"/>
      <c r="H901" s="86"/>
      <c r="I901" s="87"/>
      <c r="J901" s="88" t="n">
        <f aca="false">SUM(J895:J900)</f>
        <v>0</v>
      </c>
      <c r="K901" s="87"/>
      <c r="L901" s="88" t="n">
        <f aca="false">SUM(L895:L900)</f>
        <v>0</v>
      </c>
      <c r="M901" s="89" t="n">
        <f aca="false">SUM(M895:M900)</f>
        <v>0</v>
      </c>
      <c r="N901" s="87"/>
      <c r="O901" s="88" t="n">
        <f aca="false">SUM(O895:O900)</f>
        <v>0</v>
      </c>
      <c r="P901" s="4"/>
      <c r="Q901" s="4"/>
      <c r="R901" s="4"/>
      <c r="S901" s="4"/>
      <c r="T901" s="4"/>
      <c r="U901" s="4"/>
      <c r="V901" s="73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6"/>
      <c r="H902" s="4"/>
      <c r="I902" s="4"/>
      <c r="J902" s="4"/>
      <c r="K902" s="4"/>
      <c r="L902" s="4"/>
      <c r="M902" s="4"/>
      <c r="N902" s="4"/>
      <c r="O902" s="77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6"/>
      <c r="H903" s="4"/>
      <c r="I903" s="4"/>
      <c r="J903" s="4"/>
      <c r="K903" s="4"/>
      <c r="L903" s="4"/>
      <c r="M903" s="4"/>
      <c r="N903" s="4"/>
      <c r="O903" s="77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8"/>
      <c r="H904" s="10"/>
      <c r="I904" s="10"/>
      <c r="J904" s="10"/>
      <c r="K904" s="10"/>
      <c r="L904" s="10"/>
      <c r="M904" s="10"/>
      <c r="N904" s="10"/>
      <c r="O904" s="79"/>
      <c r="P904" s="4"/>
      <c r="Q904" s="4"/>
      <c r="R904" s="4"/>
      <c r="S904" s="4"/>
      <c r="T904" s="4"/>
      <c r="U904" s="4"/>
      <c r="V904" s="73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0</v>
      </c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82" customFormat="true" ht="50.1" hidden="false" customHeight="true" outlineLevel="0" collapsed="false">
      <c r="A924" s="47"/>
      <c r="B924" s="81"/>
      <c r="C924" s="81"/>
      <c r="D924" s="81"/>
      <c r="E924" s="81"/>
      <c r="F924" s="81"/>
      <c r="G924" s="49"/>
      <c r="H924" s="50"/>
      <c r="I924" s="59"/>
      <c r="J924" s="52" t="n">
        <f aca="false">SUM(H924*I924)</f>
        <v>0</v>
      </c>
      <c r="K924" s="59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2" customFormat="true" ht="50.1" hidden="false" customHeight="true" outlineLevel="0" collapsed="false">
      <c r="A925" s="47"/>
      <c r="B925" s="83"/>
      <c r="C925" s="83"/>
      <c r="D925" s="83"/>
      <c r="E925" s="83"/>
      <c r="F925" s="83"/>
      <c r="G925" s="49"/>
      <c r="H925" s="50"/>
      <c r="I925" s="59"/>
      <c r="J925" s="52" t="n">
        <f aca="false">SUM(H925*I925)</f>
        <v>0</v>
      </c>
      <c r="K925" s="59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2" customFormat="true" ht="50.1" hidden="false" customHeight="true" outlineLevel="0" collapsed="false">
      <c r="A926" s="47"/>
      <c r="B926" s="83"/>
      <c r="C926" s="83"/>
      <c r="D926" s="83"/>
      <c r="E926" s="83"/>
      <c r="F926" s="83"/>
      <c r="G926" s="49"/>
      <c r="H926" s="50"/>
      <c r="I926" s="59"/>
      <c r="J926" s="52" t="n">
        <f aca="false">SUM(H926*I926)</f>
        <v>0</v>
      </c>
      <c r="K926" s="59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2" customFormat="true" ht="50.1" hidden="false" customHeight="true" outlineLevel="0" collapsed="false">
      <c r="A927" s="47"/>
      <c r="B927" s="83"/>
      <c r="C927" s="83"/>
      <c r="D927" s="83"/>
      <c r="E927" s="83"/>
      <c r="F927" s="83"/>
      <c r="G927" s="49"/>
      <c r="H927" s="50"/>
      <c r="I927" s="59"/>
      <c r="J927" s="52" t="n">
        <f aca="false">SUM(H927*I927)</f>
        <v>0</v>
      </c>
      <c r="K927" s="59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2" customFormat="true" ht="50.1" hidden="false" customHeight="true" outlineLevel="0" collapsed="false">
      <c r="A928" s="47"/>
      <c r="B928" s="83"/>
      <c r="C928" s="83"/>
      <c r="D928" s="83"/>
      <c r="E928" s="83"/>
      <c r="F928" s="83"/>
      <c r="G928" s="49"/>
      <c r="H928" s="50"/>
      <c r="I928" s="59"/>
      <c r="J928" s="52" t="n">
        <f aca="false">SUM(H928*I928)</f>
        <v>0</v>
      </c>
      <c r="K928" s="59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2" customFormat="true" ht="50.1" hidden="false" customHeight="true" outlineLevel="0" collapsed="false">
      <c r="A929" s="47"/>
      <c r="B929" s="83"/>
      <c r="C929" s="83"/>
      <c r="D929" s="83"/>
      <c r="E929" s="83"/>
      <c r="F929" s="83"/>
      <c r="G929" s="49"/>
      <c r="H929" s="50"/>
      <c r="I929" s="59"/>
      <c r="J929" s="52" t="n">
        <f aca="false">SUM(H929*I929)</f>
        <v>0</v>
      </c>
      <c r="K929" s="59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4"/>
      <c r="B930" s="61" t="s">
        <v>56</v>
      </c>
      <c r="C930" s="61"/>
      <c r="D930" s="61"/>
      <c r="E930" s="61"/>
      <c r="F930" s="61"/>
      <c r="G930" s="85"/>
      <c r="H930" s="86"/>
      <c r="I930" s="87"/>
      <c r="J930" s="88" t="n">
        <f aca="false">SUM(J924:J929)</f>
        <v>0</v>
      </c>
      <c r="K930" s="87"/>
      <c r="L930" s="88" t="n">
        <f aca="false">SUM(L924:L929)</f>
        <v>0</v>
      </c>
      <c r="M930" s="89" t="n">
        <f aca="false">SUM(M924:M929)</f>
        <v>0</v>
      </c>
      <c r="N930" s="87"/>
      <c r="O930" s="88" t="n">
        <f aca="false">SUM(O924:O929)</f>
        <v>0</v>
      </c>
      <c r="P930" s="4"/>
      <c r="Q930" s="4"/>
      <c r="R930" s="4"/>
      <c r="S930" s="4"/>
      <c r="T930" s="4"/>
      <c r="U930" s="4"/>
      <c r="V930" s="73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6"/>
      <c r="H931" s="4"/>
      <c r="I931" s="4"/>
      <c r="J931" s="4"/>
      <c r="K931" s="4"/>
      <c r="L931" s="4"/>
      <c r="M931" s="4"/>
      <c r="N931" s="4"/>
      <c r="O931" s="77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6"/>
      <c r="H932" s="4"/>
      <c r="I932" s="4"/>
      <c r="J932" s="4"/>
      <c r="K932" s="4"/>
      <c r="L932" s="4"/>
      <c r="M932" s="4"/>
      <c r="N932" s="4"/>
      <c r="O932" s="77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8"/>
      <c r="H933" s="10"/>
      <c r="I933" s="10"/>
      <c r="J933" s="10"/>
      <c r="K933" s="10"/>
      <c r="L933" s="10"/>
      <c r="M933" s="10"/>
      <c r="N933" s="10"/>
      <c r="O933" s="79"/>
      <c r="P933" s="4"/>
      <c r="Q933" s="4"/>
      <c r="R933" s="4"/>
      <c r="S933" s="4"/>
      <c r="T933" s="4"/>
      <c r="U933" s="4"/>
      <c r="V933" s="73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0</v>
      </c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82" customFormat="true" ht="50.1" hidden="false" customHeight="true" outlineLevel="0" collapsed="false">
      <c r="A953" s="47"/>
      <c r="B953" s="81"/>
      <c r="C953" s="81"/>
      <c r="D953" s="81"/>
      <c r="E953" s="81"/>
      <c r="F953" s="81"/>
      <c r="G953" s="49"/>
      <c r="H953" s="50"/>
      <c r="I953" s="59"/>
      <c r="J953" s="52" t="n">
        <f aca="false">SUM(H953*I953)</f>
        <v>0</v>
      </c>
      <c r="K953" s="59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2" customFormat="true" ht="50.1" hidden="false" customHeight="true" outlineLevel="0" collapsed="false">
      <c r="A954" s="47"/>
      <c r="B954" s="83"/>
      <c r="C954" s="83"/>
      <c r="D954" s="83"/>
      <c r="E954" s="83"/>
      <c r="F954" s="83"/>
      <c r="G954" s="49"/>
      <c r="H954" s="50"/>
      <c r="I954" s="59"/>
      <c r="J954" s="52" t="n">
        <f aca="false">SUM(H954*I954)</f>
        <v>0</v>
      </c>
      <c r="K954" s="59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2" customFormat="true" ht="50.1" hidden="false" customHeight="true" outlineLevel="0" collapsed="false">
      <c r="A955" s="47"/>
      <c r="B955" s="83"/>
      <c r="C955" s="83"/>
      <c r="D955" s="83"/>
      <c r="E955" s="83"/>
      <c r="F955" s="83"/>
      <c r="G955" s="49"/>
      <c r="H955" s="50"/>
      <c r="I955" s="59"/>
      <c r="J955" s="52" t="n">
        <f aca="false">SUM(H955*I955)</f>
        <v>0</v>
      </c>
      <c r="K955" s="59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2" customFormat="true" ht="50.1" hidden="false" customHeight="true" outlineLevel="0" collapsed="false">
      <c r="A956" s="47"/>
      <c r="B956" s="83"/>
      <c r="C956" s="83"/>
      <c r="D956" s="83"/>
      <c r="E956" s="83"/>
      <c r="F956" s="83"/>
      <c r="G956" s="49"/>
      <c r="H956" s="50"/>
      <c r="I956" s="59"/>
      <c r="J956" s="52" t="n">
        <f aca="false">SUM(H956*I956)</f>
        <v>0</v>
      </c>
      <c r="K956" s="59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2" customFormat="true" ht="50.1" hidden="false" customHeight="true" outlineLevel="0" collapsed="false">
      <c r="A957" s="47"/>
      <c r="B957" s="83"/>
      <c r="C957" s="83"/>
      <c r="D957" s="83"/>
      <c r="E957" s="83"/>
      <c r="F957" s="83"/>
      <c r="G957" s="49"/>
      <c r="H957" s="50"/>
      <c r="I957" s="59"/>
      <c r="J957" s="52" t="n">
        <f aca="false">SUM(H957*I957)</f>
        <v>0</v>
      </c>
      <c r="K957" s="59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2" customFormat="true" ht="50.1" hidden="false" customHeight="true" outlineLevel="0" collapsed="false">
      <c r="A958" s="47"/>
      <c r="B958" s="83"/>
      <c r="C958" s="83"/>
      <c r="D958" s="83"/>
      <c r="E958" s="83"/>
      <c r="F958" s="83"/>
      <c r="G958" s="49"/>
      <c r="H958" s="50"/>
      <c r="I958" s="59"/>
      <c r="J958" s="52" t="n">
        <f aca="false">SUM(H958*I958)</f>
        <v>0</v>
      </c>
      <c r="K958" s="59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4"/>
      <c r="B959" s="61" t="s">
        <v>56</v>
      </c>
      <c r="C959" s="61"/>
      <c r="D959" s="61"/>
      <c r="E959" s="61"/>
      <c r="F959" s="61"/>
      <c r="G959" s="85"/>
      <c r="H959" s="86"/>
      <c r="I959" s="87"/>
      <c r="J959" s="88" t="n">
        <f aca="false">SUM(J953:J958)</f>
        <v>0</v>
      </c>
      <c r="K959" s="87"/>
      <c r="L959" s="88" t="n">
        <f aca="false">SUM(L953:L958)</f>
        <v>0</v>
      </c>
      <c r="M959" s="89" t="n">
        <f aca="false">SUM(M953:M958)</f>
        <v>0</v>
      </c>
      <c r="N959" s="87"/>
      <c r="O959" s="88" t="n">
        <f aca="false">SUM(O953:O958)</f>
        <v>0</v>
      </c>
      <c r="P959" s="4"/>
      <c r="Q959" s="4"/>
      <c r="R959" s="4"/>
      <c r="S959" s="4"/>
      <c r="T959" s="4"/>
      <c r="U959" s="4"/>
      <c r="V959" s="73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6"/>
      <c r="H960" s="4"/>
      <c r="I960" s="4"/>
      <c r="J960" s="4"/>
      <c r="K960" s="4"/>
      <c r="L960" s="4"/>
      <c r="M960" s="4"/>
      <c r="N960" s="4"/>
      <c r="O960" s="77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6"/>
      <c r="H961" s="4"/>
      <c r="I961" s="4"/>
      <c r="J961" s="4"/>
      <c r="K961" s="4"/>
      <c r="L961" s="4"/>
      <c r="M961" s="4"/>
      <c r="N961" s="4"/>
      <c r="O961" s="77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8"/>
      <c r="H962" s="10"/>
      <c r="I962" s="10"/>
      <c r="J962" s="10"/>
      <c r="K962" s="10"/>
      <c r="L962" s="10"/>
      <c r="M962" s="10"/>
      <c r="N962" s="10"/>
      <c r="O962" s="79"/>
      <c r="P962" s="4"/>
      <c r="Q962" s="4"/>
      <c r="R962" s="4"/>
      <c r="S962" s="4"/>
      <c r="T962" s="4"/>
      <c r="U962" s="4"/>
      <c r="V962" s="73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0</v>
      </c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82" customFormat="true" ht="50.1" hidden="false" customHeight="true" outlineLevel="0" collapsed="false">
      <c r="A982" s="47"/>
      <c r="B982" s="81"/>
      <c r="C982" s="81"/>
      <c r="D982" s="81"/>
      <c r="E982" s="81"/>
      <c r="F982" s="81"/>
      <c r="G982" s="49"/>
      <c r="H982" s="50"/>
      <c r="I982" s="59"/>
      <c r="J982" s="52" t="n">
        <f aca="false">SUM(H982*I982)</f>
        <v>0</v>
      </c>
      <c r="K982" s="59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2" customFormat="true" ht="50.1" hidden="false" customHeight="true" outlineLevel="0" collapsed="false">
      <c r="A983" s="47"/>
      <c r="B983" s="83"/>
      <c r="C983" s="83"/>
      <c r="D983" s="83"/>
      <c r="E983" s="83"/>
      <c r="F983" s="83"/>
      <c r="G983" s="49"/>
      <c r="H983" s="50"/>
      <c r="I983" s="59"/>
      <c r="J983" s="52" t="n">
        <f aca="false">SUM(H983*I983)</f>
        <v>0</v>
      </c>
      <c r="K983" s="59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2" customFormat="true" ht="50.1" hidden="false" customHeight="true" outlineLevel="0" collapsed="false">
      <c r="A984" s="47"/>
      <c r="B984" s="83"/>
      <c r="C984" s="83"/>
      <c r="D984" s="83"/>
      <c r="E984" s="83"/>
      <c r="F984" s="83"/>
      <c r="G984" s="49"/>
      <c r="H984" s="50"/>
      <c r="I984" s="59"/>
      <c r="J984" s="52" t="n">
        <f aca="false">SUM(H984*I984)</f>
        <v>0</v>
      </c>
      <c r="K984" s="59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2" customFormat="true" ht="50.1" hidden="false" customHeight="true" outlineLevel="0" collapsed="false">
      <c r="A985" s="47"/>
      <c r="B985" s="83"/>
      <c r="C985" s="83"/>
      <c r="D985" s="83"/>
      <c r="E985" s="83"/>
      <c r="F985" s="83"/>
      <c r="G985" s="49"/>
      <c r="H985" s="50"/>
      <c r="I985" s="59"/>
      <c r="J985" s="52" t="n">
        <f aca="false">SUM(H985*I985)</f>
        <v>0</v>
      </c>
      <c r="K985" s="59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2" customFormat="true" ht="50.1" hidden="false" customHeight="true" outlineLevel="0" collapsed="false">
      <c r="A986" s="47"/>
      <c r="B986" s="83"/>
      <c r="C986" s="83"/>
      <c r="D986" s="83"/>
      <c r="E986" s="83"/>
      <c r="F986" s="83"/>
      <c r="G986" s="49"/>
      <c r="H986" s="50"/>
      <c r="I986" s="59"/>
      <c r="J986" s="52" t="n">
        <f aca="false">SUM(H986*I986)</f>
        <v>0</v>
      </c>
      <c r="K986" s="59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2" customFormat="true" ht="50.1" hidden="false" customHeight="true" outlineLevel="0" collapsed="false">
      <c r="A987" s="47"/>
      <c r="B987" s="83"/>
      <c r="C987" s="83"/>
      <c r="D987" s="83"/>
      <c r="E987" s="83"/>
      <c r="F987" s="83"/>
      <c r="G987" s="49"/>
      <c r="H987" s="50"/>
      <c r="I987" s="59"/>
      <c r="J987" s="52" t="n">
        <f aca="false">SUM(H987*I987)</f>
        <v>0</v>
      </c>
      <c r="K987" s="59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4"/>
      <c r="B988" s="61" t="s">
        <v>56</v>
      </c>
      <c r="C988" s="61"/>
      <c r="D988" s="61"/>
      <c r="E988" s="61"/>
      <c r="F988" s="61"/>
      <c r="G988" s="85"/>
      <c r="H988" s="86"/>
      <c r="I988" s="87"/>
      <c r="J988" s="88" t="n">
        <f aca="false">SUM(J982:J987)</f>
        <v>0</v>
      </c>
      <c r="K988" s="87"/>
      <c r="L988" s="88" t="n">
        <f aca="false">SUM(L982:L987)</f>
        <v>0</v>
      </c>
      <c r="M988" s="89" t="n">
        <f aca="false">SUM(M982:M987)</f>
        <v>0</v>
      </c>
      <c r="N988" s="87"/>
      <c r="O988" s="88" t="n">
        <f aca="false">SUM(O982:O987)</f>
        <v>0</v>
      </c>
      <c r="P988" s="4"/>
      <c r="Q988" s="4"/>
      <c r="R988" s="4"/>
      <c r="S988" s="4"/>
      <c r="T988" s="4"/>
      <c r="U988" s="4"/>
      <c r="V988" s="73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6"/>
      <c r="H989" s="4"/>
      <c r="I989" s="4"/>
      <c r="J989" s="4"/>
      <c r="K989" s="4"/>
      <c r="L989" s="4"/>
      <c r="M989" s="4"/>
      <c r="N989" s="4"/>
      <c r="O989" s="77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6"/>
      <c r="H990" s="4"/>
      <c r="I990" s="4"/>
      <c r="J990" s="4"/>
      <c r="K990" s="4"/>
      <c r="L990" s="4"/>
      <c r="M990" s="4"/>
      <c r="N990" s="4"/>
      <c r="O990" s="77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8"/>
      <c r="H991" s="10"/>
      <c r="I991" s="10"/>
      <c r="J991" s="10"/>
      <c r="K991" s="10"/>
      <c r="L991" s="10"/>
      <c r="M991" s="10"/>
      <c r="N991" s="10"/>
      <c r="O991" s="79"/>
      <c r="P991" s="4"/>
      <c r="Q991" s="4"/>
      <c r="R991" s="4"/>
      <c r="S991" s="4"/>
      <c r="T991" s="4"/>
      <c r="U991" s="4"/>
      <c r="V991" s="73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0</v>
      </c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82" customFormat="true" ht="50.1" hidden="false" customHeight="true" outlineLevel="0" collapsed="false">
      <c r="A1011" s="47"/>
      <c r="B1011" s="81"/>
      <c r="C1011" s="81"/>
      <c r="D1011" s="81"/>
      <c r="E1011" s="81"/>
      <c r="F1011" s="81"/>
      <c r="G1011" s="49"/>
      <c r="H1011" s="50"/>
      <c r="I1011" s="59"/>
      <c r="J1011" s="52" t="n">
        <f aca="false">SUM(H1011*I1011)</f>
        <v>0</v>
      </c>
      <c r="K1011" s="59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2" customFormat="true" ht="50.1" hidden="false" customHeight="true" outlineLevel="0" collapsed="false">
      <c r="A1012" s="47"/>
      <c r="B1012" s="83"/>
      <c r="C1012" s="83"/>
      <c r="D1012" s="83"/>
      <c r="E1012" s="83"/>
      <c r="F1012" s="83"/>
      <c r="G1012" s="49"/>
      <c r="H1012" s="50"/>
      <c r="I1012" s="59"/>
      <c r="J1012" s="52" t="n">
        <f aca="false">SUM(H1012*I1012)</f>
        <v>0</v>
      </c>
      <c r="K1012" s="59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2" customFormat="true" ht="50.1" hidden="false" customHeight="true" outlineLevel="0" collapsed="false">
      <c r="A1013" s="47"/>
      <c r="B1013" s="83"/>
      <c r="C1013" s="83"/>
      <c r="D1013" s="83"/>
      <c r="E1013" s="83"/>
      <c r="F1013" s="83"/>
      <c r="G1013" s="49"/>
      <c r="H1013" s="50"/>
      <c r="I1013" s="59"/>
      <c r="J1013" s="52" t="n">
        <f aca="false">SUM(H1013*I1013)</f>
        <v>0</v>
      </c>
      <c r="K1013" s="59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2" customFormat="true" ht="50.1" hidden="false" customHeight="true" outlineLevel="0" collapsed="false">
      <c r="A1014" s="47"/>
      <c r="B1014" s="83"/>
      <c r="C1014" s="83"/>
      <c r="D1014" s="83"/>
      <c r="E1014" s="83"/>
      <c r="F1014" s="83"/>
      <c r="G1014" s="49"/>
      <c r="H1014" s="50"/>
      <c r="I1014" s="59"/>
      <c r="J1014" s="52" t="n">
        <f aca="false">SUM(H1014*I1014)</f>
        <v>0</v>
      </c>
      <c r="K1014" s="59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2" customFormat="true" ht="50.1" hidden="false" customHeight="true" outlineLevel="0" collapsed="false">
      <c r="A1015" s="47"/>
      <c r="B1015" s="83"/>
      <c r="C1015" s="83"/>
      <c r="D1015" s="83"/>
      <c r="E1015" s="83"/>
      <c r="F1015" s="83"/>
      <c r="G1015" s="49"/>
      <c r="H1015" s="50"/>
      <c r="I1015" s="59"/>
      <c r="J1015" s="52" t="n">
        <f aca="false">SUM(H1015*I1015)</f>
        <v>0</v>
      </c>
      <c r="K1015" s="59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2" customFormat="true" ht="50.1" hidden="false" customHeight="true" outlineLevel="0" collapsed="false">
      <c r="A1016" s="47"/>
      <c r="B1016" s="83"/>
      <c r="C1016" s="83"/>
      <c r="D1016" s="83"/>
      <c r="E1016" s="83"/>
      <c r="F1016" s="83"/>
      <c r="G1016" s="49"/>
      <c r="H1016" s="50"/>
      <c r="I1016" s="59"/>
      <c r="J1016" s="52" t="n">
        <f aca="false">SUM(H1016*I1016)</f>
        <v>0</v>
      </c>
      <c r="K1016" s="59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4"/>
      <c r="B1017" s="61" t="s">
        <v>56</v>
      </c>
      <c r="C1017" s="61"/>
      <c r="D1017" s="61"/>
      <c r="E1017" s="61"/>
      <c r="F1017" s="61"/>
      <c r="G1017" s="85"/>
      <c r="H1017" s="86"/>
      <c r="I1017" s="87"/>
      <c r="J1017" s="88" t="n">
        <f aca="false">SUM(J1011:J1016)</f>
        <v>0</v>
      </c>
      <c r="K1017" s="87"/>
      <c r="L1017" s="88" t="n">
        <f aca="false">SUM(L1011:L1016)</f>
        <v>0</v>
      </c>
      <c r="M1017" s="89" t="n">
        <f aca="false">SUM(M1011:M1016)</f>
        <v>0</v>
      </c>
      <c r="N1017" s="87"/>
      <c r="O1017" s="88" t="n">
        <f aca="false">SUM(O1011:O1016)</f>
        <v>0</v>
      </c>
      <c r="P1017" s="4"/>
      <c r="Q1017" s="4"/>
      <c r="R1017" s="4"/>
      <c r="S1017" s="4"/>
      <c r="T1017" s="4"/>
      <c r="U1017" s="4"/>
      <c r="V1017" s="73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6"/>
      <c r="H1018" s="4"/>
      <c r="I1018" s="4"/>
      <c r="J1018" s="4"/>
      <c r="K1018" s="4"/>
      <c r="L1018" s="4"/>
      <c r="M1018" s="4"/>
      <c r="N1018" s="4"/>
      <c r="O1018" s="77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6"/>
      <c r="H1019" s="4"/>
      <c r="I1019" s="4"/>
      <c r="J1019" s="4"/>
      <c r="K1019" s="4"/>
      <c r="L1019" s="4"/>
      <c r="M1019" s="4"/>
      <c r="N1019" s="4"/>
      <c r="O1019" s="77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8"/>
      <c r="H1020" s="10"/>
      <c r="I1020" s="10"/>
      <c r="J1020" s="10"/>
      <c r="K1020" s="10"/>
      <c r="L1020" s="10"/>
      <c r="M1020" s="10"/>
      <c r="N1020" s="10"/>
      <c r="O1020" s="79"/>
      <c r="P1020" s="4"/>
      <c r="Q1020" s="4"/>
      <c r="R1020" s="4"/>
      <c r="S1020" s="4"/>
      <c r="T1020" s="4"/>
      <c r="U1020" s="4"/>
      <c r="V1020" s="73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0</v>
      </c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82" customFormat="true" ht="50.1" hidden="false" customHeight="true" outlineLevel="0" collapsed="false">
      <c r="A1040" s="47"/>
      <c r="B1040" s="81"/>
      <c r="C1040" s="81"/>
      <c r="D1040" s="81"/>
      <c r="E1040" s="81"/>
      <c r="F1040" s="81"/>
      <c r="G1040" s="49"/>
      <c r="H1040" s="50"/>
      <c r="I1040" s="59"/>
      <c r="J1040" s="52" t="n">
        <f aca="false">SUM(H1040*I1040)</f>
        <v>0</v>
      </c>
      <c r="K1040" s="59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2" customFormat="true" ht="50.1" hidden="false" customHeight="true" outlineLevel="0" collapsed="false">
      <c r="A1041" s="47"/>
      <c r="B1041" s="83"/>
      <c r="C1041" s="83"/>
      <c r="D1041" s="83"/>
      <c r="E1041" s="83"/>
      <c r="F1041" s="83"/>
      <c r="G1041" s="49"/>
      <c r="H1041" s="50"/>
      <c r="I1041" s="59"/>
      <c r="J1041" s="52" t="n">
        <f aca="false">SUM(H1041*I1041)</f>
        <v>0</v>
      </c>
      <c r="K1041" s="59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2" customFormat="true" ht="50.1" hidden="false" customHeight="true" outlineLevel="0" collapsed="false">
      <c r="A1042" s="47"/>
      <c r="B1042" s="83"/>
      <c r="C1042" s="83"/>
      <c r="D1042" s="83"/>
      <c r="E1042" s="83"/>
      <c r="F1042" s="83"/>
      <c r="G1042" s="49"/>
      <c r="H1042" s="50"/>
      <c r="I1042" s="59"/>
      <c r="J1042" s="52" t="n">
        <f aca="false">SUM(H1042*I1042)</f>
        <v>0</v>
      </c>
      <c r="K1042" s="59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2" customFormat="true" ht="50.1" hidden="false" customHeight="true" outlineLevel="0" collapsed="false">
      <c r="A1043" s="47"/>
      <c r="B1043" s="83"/>
      <c r="C1043" s="83"/>
      <c r="D1043" s="83"/>
      <c r="E1043" s="83"/>
      <c r="F1043" s="83"/>
      <c r="G1043" s="49"/>
      <c r="H1043" s="50"/>
      <c r="I1043" s="59"/>
      <c r="J1043" s="52" t="n">
        <f aca="false">SUM(H1043*I1043)</f>
        <v>0</v>
      </c>
      <c r="K1043" s="59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2" customFormat="true" ht="50.1" hidden="false" customHeight="true" outlineLevel="0" collapsed="false">
      <c r="A1044" s="47"/>
      <c r="B1044" s="83"/>
      <c r="C1044" s="83"/>
      <c r="D1044" s="83"/>
      <c r="E1044" s="83"/>
      <c r="F1044" s="83"/>
      <c r="G1044" s="49"/>
      <c r="H1044" s="50"/>
      <c r="I1044" s="59"/>
      <c r="J1044" s="52" t="n">
        <f aca="false">SUM(H1044*I1044)</f>
        <v>0</v>
      </c>
      <c r="K1044" s="59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2" customFormat="true" ht="50.1" hidden="false" customHeight="true" outlineLevel="0" collapsed="false">
      <c r="A1045" s="47"/>
      <c r="B1045" s="83"/>
      <c r="C1045" s="83"/>
      <c r="D1045" s="83"/>
      <c r="E1045" s="83"/>
      <c r="F1045" s="83"/>
      <c r="G1045" s="49"/>
      <c r="H1045" s="50"/>
      <c r="I1045" s="59"/>
      <c r="J1045" s="52" t="n">
        <f aca="false">SUM(H1045*I1045)</f>
        <v>0</v>
      </c>
      <c r="K1045" s="59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4"/>
      <c r="B1046" s="61" t="s">
        <v>56</v>
      </c>
      <c r="C1046" s="61"/>
      <c r="D1046" s="61"/>
      <c r="E1046" s="61"/>
      <c r="F1046" s="61"/>
      <c r="G1046" s="85"/>
      <c r="H1046" s="86"/>
      <c r="I1046" s="87"/>
      <c r="J1046" s="88" t="n">
        <f aca="false">SUM(J1040:J1045)</f>
        <v>0</v>
      </c>
      <c r="K1046" s="87"/>
      <c r="L1046" s="88" t="n">
        <f aca="false">SUM(L1040:L1045)</f>
        <v>0</v>
      </c>
      <c r="M1046" s="89" t="n">
        <f aca="false">SUM(M1040:M1045)</f>
        <v>0</v>
      </c>
      <c r="N1046" s="87"/>
      <c r="O1046" s="88" t="n">
        <f aca="false">SUM(O1040:O1045)</f>
        <v>0</v>
      </c>
      <c r="P1046" s="4"/>
      <c r="Q1046" s="4"/>
      <c r="R1046" s="4"/>
      <c r="S1046" s="4"/>
      <c r="T1046" s="4"/>
      <c r="U1046" s="4"/>
      <c r="V1046" s="73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6"/>
      <c r="H1047" s="4"/>
      <c r="I1047" s="4"/>
      <c r="J1047" s="4"/>
      <c r="K1047" s="4"/>
      <c r="L1047" s="4"/>
      <c r="M1047" s="4"/>
      <c r="N1047" s="4"/>
      <c r="O1047" s="77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6"/>
      <c r="H1048" s="4"/>
      <c r="I1048" s="4"/>
      <c r="J1048" s="4"/>
      <c r="K1048" s="4"/>
      <c r="L1048" s="4"/>
      <c r="M1048" s="4"/>
      <c r="N1048" s="4"/>
      <c r="O1048" s="77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8"/>
      <c r="H1049" s="10"/>
      <c r="I1049" s="10"/>
      <c r="J1049" s="10"/>
      <c r="K1049" s="10"/>
      <c r="L1049" s="10"/>
      <c r="M1049" s="10"/>
      <c r="N1049" s="10"/>
      <c r="O1049" s="79"/>
      <c r="P1049" s="4"/>
      <c r="Q1049" s="4"/>
      <c r="R1049" s="4"/>
      <c r="S1049" s="4"/>
      <c r="T1049" s="4"/>
      <c r="U1049" s="4"/>
      <c r="V1049" s="73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0</v>
      </c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82" customFormat="true" ht="50.1" hidden="false" customHeight="true" outlineLevel="0" collapsed="false">
      <c r="A1069" s="47"/>
      <c r="B1069" s="81"/>
      <c r="C1069" s="81"/>
      <c r="D1069" s="81"/>
      <c r="E1069" s="81"/>
      <c r="F1069" s="81"/>
      <c r="G1069" s="49"/>
      <c r="H1069" s="50"/>
      <c r="I1069" s="59"/>
      <c r="J1069" s="52" t="n">
        <f aca="false">SUM(H1069*I1069)</f>
        <v>0</v>
      </c>
      <c r="K1069" s="59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2" customFormat="true" ht="50.1" hidden="false" customHeight="true" outlineLevel="0" collapsed="false">
      <c r="A1070" s="47"/>
      <c r="B1070" s="83"/>
      <c r="C1070" s="83"/>
      <c r="D1070" s="83"/>
      <c r="E1070" s="83"/>
      <c r="F1070" s="83"/>
      <c r="G1070" s="49"/>
      <c r="H1070" s="50"/>
      <c r="I1070" s="59"/>
      <c r="J1070" s="52" t="n">
        <f aca="false">SUM(H1070*I1070)</f>
        <v>0</v>
      </c>
      <c r="K1070" s="59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2" customFormat="true" ht="50.1" hidden="false" customHeight="true" outlineLevel="0" collapsed="false">
      <c r="A1071" s="47"/>
      <c r="B1071" s="83"/>
      <c r="C1071" s="83"/>
      <c r="D1071" s="83"/>
      <c r="E1071" s="83"/>
      <c r="F1071" s="83"/>
      <c r="G1071" s="49"/>
      <c r="H1071" s="50"/>
      <c r="I1071" s="59"/>
      <c r="J1071" s="52" t="n">
        <f aca="false">SUM(H1071*I1071)</f>
        <v>0</v>
      </c>
      <c r="K1071" s="59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2" customFormat="true" ht="50.1" hidden="false" customHeight="true" outlineLevel="0" collapsed="false">
      <c r="A1072" s="47"/>
      <c r="B1072" s="83"/>
      <c r="C1072" s="83"/>
      <c r="D1072" s="83"/>
      <c r="E1072" s="83"/>
      <c r="F1072" s="83"/>
      <c r="G1072" s="49"/>
      <c r="H1072" s="50"/>
      <c r="I1072" s="59"/>
      <c r="J1072" s="52" t="n">
        <f aca="false">SUM(H1072*I1072)</f>
        <v>0</v>
      </c>
      <c r="K1072" s="59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2" customFormat="true" ht="50.1" hidden="false" customHeight="true" outlineLevel="0" collapsed="false">
      <c r="A1073" s="47"/>
      <c r="B1073" s="83"/>
      <c r="C1073" s="83"/>
      <c r="D1073" s="83"/>
      <c r="E1073" s="83"/>
      <c r="F1073" s="83"/>
      <c r="G1073" s="49"/>
      <c r="H1073" s="50"/>
      <c r="I1073" s="59"/>
      <c r="J1073" s="52" t="n">
        <f aca="false">SUM(H1073*I1073)</f>
        <v>0</v>
      </c>
      <c r="K1073" s="59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2" customFormat="true" ht="50.1" hidden="false" customHeight="true" outlineLevel="0" collapsed="false">
      <c r="A1074" s="47"/>
      <c r="B1074" s="83"/>
      <c r="C1074" s="83"/>
      <c r="D1074" s="83"/>
      <c r="E1074" s="83"/>
      <c r="F1074" s="83"/>
      <c r="G1074" s="49"/>
      <c r="H1074" s="50"/>
      <c r="I1074" s="59"/>
      <c r="J1074" s="52" t="n">
        <f aca="false">SUM(H1074*I1074)</f>
        <v>0</v>
      </c>
      <c r="K1074" s="59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4"/>
      <c r="B1075" s="61" t="s">
        <v>56</v>
      </c>
      <c r="C1075" s="61"/>
      <c r="D1075" s="61"/>
      <c r="E1075" s="61"/>
      <c r="F1075" s="61"/>
      <c r="G1075" s="85"/>
      <c r="H1075" s="86"/>
      <c r="I1075" s="87"/>
      <c r="J1075" s="88" t="n">
        <f aca="false">SUM(J1069:J1074)</f>
        <v>0</v>
      </c>
      <c r="K1075" s="87"/>
      <c r="L1075" s="88" t="n">
        <f aca="false">SUM(L1069:L1074)</f>
        <v>0</v>
      </c>
      <c r="M1075" s="89" t="n">
        <f aca="false">SUM(M1069:M1074)</f>
        <v>0</v>
      </c>
      <c r="N1075" s="87"/>
      <c r="O1075" s="88" t="n">
        <f aca="false">SUM(O1069:O1074)</f>
        <v>0</v>
      </c>
      <c r="P1075" s="4"/>
      <c r="Q1075" s="4"/>
      <c r="R1075" s="4"/>
      <c r="S1075" s="4"/>
      <c r="T1075" s="4"/>
      <c r="U1075" s="4"/>
      <c r="V1075" s="73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6"/>
      <c r="H1076" s="4"/>
      <c r="I1076" s="4"/>
      <c r="J1076" s="4"/>
      <c r="K1076" s="4"/>
      <c r="L1076" s="4"/>
      <c r="M1076" s="4"/>
      <c r="N1076" s="4"/>
      <c r="O1076" s="77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6"/>
      <c r="H1077" s="4"/>
      <c r="I1077" s="4"/>
      <c r="J1077" s="4"/>
      <c r="K1077" s="4"/>
      <c r="L1077" s="4"/>
      <c r="M1077" s="4"/>
      <c r="N1077" s="4"/>
      <c r="O1077" s="77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8"/>
      <c r="H1078" s="10"/>
      <c r="I1078" s="10"/>
      <c r="J1078" s="10"/>
      <c r="K1078" s="10"/>
      <c r="L1078" s="10"/>
      <c r="M1078" s="10"/>
      <c r="N1078" s="10"/>
      <c r="O1078" s="79"/>
      <c r="P1078" s="4"/>
      <c r="Q1078" s="4"/>
      <c r="R1078" s="4"/>
      <c r="S1078" s="4"/>
      <c r="T1078" s="4"/>
      <c r="U1078" s="4"/>
      <c r="V1078" s="73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0</v>
      </c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82" customFormat="true" ht="50.1" hidden="false" customHeight="true" outlineLevel="0" collapsed="false">
      <c r="A1098" s="47"/>
      <c r="B1098" s="81"/>
      <c r="C1098" s="81"/>
      <c r="D1098" s="81"/>
      <c r="E1098" s="81"/>
      <c r="F1098" s="81"/>
      <c r="G1098" s="49"/>
      <c r="H1098" s="50"/>
      <c r="I1098" s="59"/>
      <c r="J1098" s="52" t="n">
        <f aca="false">SUM(H1098*I1098)</f>
        <v>0</v>
      </c>
      <c r="K1098" s="59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2" customFormat="true" ht="50.1" hidden="false" customHeight="true" outlineLevel="0" collapsed="false">
      <c r="A1099" s="47"/>
      <c r="B1099" s="83"/>
      <c r="C1099" s="83"/>
      <c r="D1099" s="83"/>
      <c r="E1099" s="83"/>
      <c r="F1099" s="83"/>
      <c r="G1099" s="49"/>
      <c r="H1099" s="50"/>
      <c r="I1099" s="59"/>
      <c r="J1099" s="52" t="n">
        <f aca="false">SUM(H1099*I1099)</f>
        <v>0</v>
      </c>
      <c r="K1099" s="59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2" customFormat="true" ht="50.1" hidden="false" customHeight="true" outlineLevel="0" collapsed="false">
      <c r="A1100" s="47"/>
      <c r="B1100" s="83"/>
      <c r="C1100" s="83"/>
      <c r="D1100" s="83"/>
      <c r="E1100" s="83"/>
      <c r="F1100" s="83"/>
      <c r="G1100" s="49"/>
      <c r="H1100" s="50"/>
      <c r="I1100" s="59"/>
      <c r="J1100" s="52" t="n">
        <f aca="false">SUM(H1100*I1100)</f>
        <v>0</v>
      </c>
      <c r="K1100" s="59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2" customFormat="true" ht="50.1" hidden="false" customHeight="true" outlineLevel="0" collapsed="false">
      <c r="A1101" s="47"/>
      <c r="B1101" s="83"/>
      <c r="C1101" s="83"/>
      <c r="D1101" s="83"/>
      <c r="E1101" s="83"/>
      <c r="F1101" s="83"/>
      <c r="G1101" s="49"/>
      <c r="H1101" s="50"/>
      <c r="I1101" s="59"/>
      <c r="J1101" s="52" t="n">
        <f aca="false">SUM(H1101*I1101)</f>
        <v>0</v>
      </c>
      <c r="K1101" s="59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2" customFormat="true" ht="50.1" hidden="false" customHeight="true" outlineLevel="0" collapsed="false">
      <c r="A1102" s="47"/>
      <c r="B1102" s="83"/>
      <c r="C1102" s="83"/>
      <c r="D1102" s="83"/>
      <c r="E1102" s="83"/>
      <c r="F1102" s="83"/>
      <c r="G1102" s="49"/>
      <c r="H1102" s="50"/>
      <c r="I1102" s="59"/>
      <c r="J1102" s="52" t="n">
        <f aca="false">SUM(H1102*I1102)</f>
        <v>0</v>
      </c>
      <c r="K1102" s="59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2" customFormat="true" ht="50.1" hidden="false" customHeight="true" outlineLevel="0" collapsed="false">
      <c r="A1103" s="47"/>
      <c r="B1103" s="83"/>
      <c r="C1103" s="83"/>
      <c r="D1103" s="83"/>
      <c r="E1103" s="83"/>
      <c r="F1103" s="83"/>
      <c r="G1103" s="49"/>
      <c r="H1103" s="50"/>
      <c r="I1103" s="59"/>
      <c r="J1103" s="52" t="n">
        <f aca="false">SUM(H1103*I1103)</f>
        <v>0</v>
      </c>
      <c r="K1103" s="59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4"/>
      <c r="B1104" s="61" t="s">
        <v>56</v>
      </c>
      <c r="C1104" s="61"/>
      <c r="D1104" s="61"/>
      <c r="E1104" s="61"/>
      <c r="F1104" s="61"/>
      <c r="G1104" s="85"/>
      <c r="H1104" s="86"/>
      <c r="I1104" s="87"/>
      <c r="J1104" s="88" t="n">
        <f aca="false">SUM(J1098:J1103)</f>
        <v>0</v>
      </c>
      <c r="K1104" s="87"/>
      <c r="L1104" s="88" t="n">
        <f aca="false">SUM(L1098:L1103)</f>
        <v>0</v>
      </c>
      <c r="M1104" s="89" t="n">
        <f aca="false">SUM(M1098:M1103)</f>
        <v>0</v>
      </c>
      <c r="N1104" s="87"/>
      <c r="O1104" s="88" t="n">
        <f aca="false">SUM(O1098:O1103)</f>
        <v>0</v>
      </c>
      <c r="P1104" s="4"/>
      <c r="Q1104" s="4"/>
      <c r="R1104" s="4"/>
      <c r="S1104" s="4"/>
      <c r="T1104" s="4"/>
      <c r="U1104" s="4"/>
      <c r="V1104" s="73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6"/>
      <c r="H1105" s="4"/>
      <c r="I1105" s="4"/>
      <c r="J1105" s="4"/>
      <c r="K1105" s="4"/>
      <c r="L1105" s="4"/>
      <c r="M1105" s="4"/>
      <c r="N1105" s="4"/>
      <c r="O1105" s="77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6"/>
      <c r="H1106" s="4"/>
      <c r="I1106" s="4"/>
      <c r="J1106" s="4"/>
      <c r="K1106" s="4"/>
      <c r="L1106" s="4"/>
      <c r="M1106" s="4"/>
      <c r="N1106" s="4"/>
      <c r="O1106" s="77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8"/>
      <c r="H1107" s="10"/>
      <c r="I1107" s="10"/>
      <c r="J1107" s="10"/>
      <c r="K1107" s="10"/>
      <c r="L1107" s="10"/>
      <c r="M1107" s="10"/>
      <c r="N1107" s="10"/>
      <c r="O1107" s="79"/>
      <c r="P1107" s="4"/>
      <c r="Q1107" s="4"/>
      <c r="R1107" s="4"/>
      <c r="S1107" s="4"/>
      <c r="T1107" s="4"/>
      <c r="U1107" s="4"/>
      <c r="V1107" s="73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0</v>
      </c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82" customFormat="true" ht="50.1" hidden="false" customHeight="true" outlineLevel="0" collapsed="false">
      <c r="A1127" s="47"/>
      <c r="B1127" s="81"/>
      <c r="C1127" s="81"/>
      <c r="D1127" s="81"/>
      <c r="E1127" s="81"/>
      <c r="F1127" s="81"/>
      <c r="G1127" s="49"/>
      <c r="H1127" s="50"/>
      <c r="I1127" s="59"/>
      <c r="J1127" s="52" t="n">
        <f aca="false">SUM(H1127*I1127)</f>
        <v>0</v>
      </c>
      <c r="K1127" s="59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2" customFormat="true" ht="50.1" hidden="false" customHeight="true" outlineLevel="0" collapsed="false">
      <c r="A1128" s="47"/>
      <c r="B1128" s="83"/>
      <c r="C1128" s="83"/>
      <c r="D1128" s="83"/>
      <c r="E1128" s="83"/>
      <c r="F1128" s="83"/>
      <c r="G1128" s="49"/>
      <c r="H1128" s="50"/>
      <c r="I1128" s="59"/>
      <c r="J1128" s="52" t="n">
        <f aca="false">SUM(H1128*I1128)</f>
        <v>0</v>
      </c>
      <c r="K1128" s="59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2" customFormat="true" ht="50.1" hidden="false" customHeight="true" outlineLevel="0" collapsed="false">
      <c r="A1129" s="47"/>
      <c r="B1129" s="83"/>
      <c r="C1129" s="83"/>
      <c r="D1129" s="83"/>
      <c r="E1129" s="83"/>
      <c r="F1129" s="83"/>
      <c r="G1129" s="49"/>
      <c r="H1129" s="50"/>
      <c r="I1129" s="59"/>
      <c r="J1129" s="52" t="n">
        <f aca="false">SUM(H1129*I1129)</f>
        <v>0</v>
      </c>
      <c r="K1129" s="59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2" customFormat="true" ht="50.1" hidden="false" customHeight="true" outlineLevel="0" collapsed="false">
      <c r="A1130" s="47"/>
      <c r="B1130" s="83"/>
      <c r="C1130" s="83"/>
      <c r="D1130" s="83"/>
      <c r="E1130" s="83"/>
      <c r="F1130" s="83"/>
      <c r="G1130" s="49"/>
      <c r="H1130" s="50"/>
      <c r="I1130" s="59"/>
      <c r="J1130" s="52" t="n">
        <f aca="false">SUM(H1130*I1130)</f>
        <v>0</v>
      </c>
      <c r="K1130" s="59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2" customFormat="true" ht="50.1" hidden="false" customHeight="true" outlineLevel="0" collapsed="false">
      <c r="A1131" s="47"/>
      <c r="B1131" s="83"/>
      <c r="C1131" s="83"/>
      <c r="D1131" s="83"/>
      <c r="E1131" s="83"/>
      <c r="F1131" s="83"/>
      <c r="G1131" s="49"/>
      <c r="H1131" s="50"/>
      <c r="I1131" s="59"/>
      <c r="J1131" s="52" t="n">
        <f aca="false">SUM(H1131*I1131)</f>
        <v>0</v>
      </c>
      <c r="K1131" s="59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2" customFormat="true" ht="50.1" hidden="false" customHeight="true" outlineLevel="0" collapsed="false">
      <c r="A1132" s="47"/>
      <c r="B1132" s="83"/>
      <c r="C1132" s="83"/>
      <c r="D1132" s="83"/>
      <c r="E1132" s="83"/>
      <c r="F1132" s="83"/>
      <c r="G1132" s="49"/>
      <c r="H1132" s="50"/>
      <c r="I1132" s="59"/>
      <c r="J1132" s="52" t="n">
        <f aca="false">SUM(H1132*I1132)</f>
        <v>0</v>
      </c>
      <c r="K1132" s="59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4"/>
      <c r="B1133" s="61" t="s">
        <v>56</v>
      </c>
      <c r="C1133" s="61"/>
      <c r="D1133" s="61"/>
      <c r="E1133" s="61"/>
      <c r="F1133" s="61"/>
      <c r="G1133" s="85"/>
      <c r="H1133" s="86"/>
      <c r="I1133" s="87"/>
      <c r="J1133" s="88" t="n">
        <f aca="false">SUM(J1127:J1132)</f>
        <v>0</v>
      </c>
      <c r="K1133" s="87"/>
      <c r="L1133" s="88" t="n">
        <f aca="false">SUM(L1127:L1132)</f>
        <v>0</v>
      </c>
      <c r="M1133" s="89" t="n">
        <f aca="false">SUM(M1127:M1132)</f>
        <v>0</v>
      </c>
      <c r="N1133" s="87"/>
      <c r="O1133" s="88" t="n">
        <f aca="false">SUM(O1127:O1132)</f>
        <v>0</v>
      </c>
      <c r="P1133" s="4"/>
      <c r="Q1133" s="4"/>
      <c r="R1133" s="4"/>
      <c r="S1133" s="4"/>
      <c r="T1133" s="4"/>
      <c r="U1133" s="4"/>
      <c r="V1133" s="73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6"/>
      <c r="H1134" s="4"/>
      <c r="I1134" s="4"/>
      <c r="J1134" s="4"/>
      <c r="K1134" s="4"/>
      <c r="L1134" s="4"/>
      <c r="M1134" s="4"/>
      <c r="N1134" s="4"/>
      <c r="O1134" s="77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6"/>
      <c r="H1135" s="4"/>
      <c r="I1135" s="4"/>
      <c r="J1135" s="4"/>
      <c r="K1135" s="4"/>
      <c r="L1135" s="4"/>
      <c r="M1135" s="4"/>
      <c r="N1135" s="4"/>
      <c r="O1135" s="77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8"/>
      <c r="H1136" s="10"/>
      <c r="I1136" s="10"/>
      <c r="J1136" s="10"/>
      <c r="K1136" s="10"/>
      <c r="L1136" s="10"/>
      <c r="M1136" s="10"/>
      <c r="N1136" s="10"/>
      <c r="O1136" s="79"/>
      <c r="P1136" s="4"/>
      <c r="Q1136" s="4"/>
      <c r="R1136" s="4"/>
      <c r="S1136" s="4"/>
      <c r="T1136" s="4"/>
      <c r="U1136" s="4"/>
      <c r="V1136" s="73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0</v>
      </c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82" customFormat="true" ht="50.1" hidden="false" customHeight="true" outlineLevel="0" collapsed="false">
      <c r="A1156" s="47"/>
      <c r="B1156" s="81"/>
      <c r="C1156" s="81"/>
      <c r="D1156" s="81"/>
      <c r="E1156" s="81"/>
      <c r="F1156" s="81"/>
      <c r="G1156" s="49"/>
      <c r="H1156" s="50"/>
      <c r="I1156" s="59"/>
      <c r="J1156" s="52" t="n">
        <f aca="false">SUM(H1156*I1156)</f>
        <v>0</v>
      </c>
      <c r="K1156" s="59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2" customFormat="true" ht="50.1" hidden="false" customHeight="true" outlineLevel="0" collapsed="false">
      <c r="A1157" s="47"/>
      <c r="B1157" s="83"/>
      <c r="C1157" s="83"/>
      <c r="D1157" s="83"/>
      <c r="E1157" s="83"/>
      <c r="F1157" s="83"/>
      <c r="G1157" s="49"/>
      <c r="H1157" s="50"/>
      <c r="I1157" s="59"/>
      <c r="J1157" s="52" t="n">
        <f aca="false">SUM(H1157*I1157)</f>
        <v>0</v>
      </c>
      <c r="K1157" s="59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2" customFormat="true" ht="50.1" hidden="false" customHeight="true" outlineLevel="0" collapsed="false">
      <c r="A1158" s="47"/>
      <c r="B1158" s="83"/>
      <c r="C1158" s="83"/>
      <c r="D1158" s="83"/>
      <c r="E1158" s="83"/>
      <c r="F1158" s="83"/>
      <c r="G1158" s="49"/>
      <c r="H1158" s="50"/>
      <c r="I1158" s="59"/>
      <c r="J1158" s="52" t="n">
        <f aca="false">SUM(H1158*I1158)</f>
        <v>0</v>
      </c>
      <c r="K1158" s="59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2" customFormat="true" ht="50.1" hidden="false" customHeight="true" outlineLevel="0" collapsed="false">
      <c r="A1159" s="47"/>
      <c r="B1159" s="83"/>
      <c r="C1159" s="83"/>
      <c r="D1159" s="83"/>
      <c r="E1159" s="83"/>
      <c r="F1159" s="83"/>
      <c r="G1159" s="49"/>
      <c r="H1159" s="50"/>
      <c r="I1159" s="59"/>
      <c r="J1159" s="52" t="n">
        <f aca="false">SUM(H1159*I1159)</f>
        <v>0</v>
      </c>
      <c r="K1159" s="59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2" customFormat="true" ht="50.1" hidden="false" customHeight="true" outlineLevel="0" collapsed="false">
      <c r="A1160" s="47"/>
      <c r="B1160" s="83"/>
      <c r="C1160" s="83"/>
      <c r="D1160" s="83"/>
      <c r="E1160" s="83"/>
      <c r="F1160" s="83"/>
      <c r="G1160" s="49"/>
      <c r="H1160" s="50"/>
      <c r="I1160" s="59"/>
      <c r="J1160" s="52" t="n">
        <f aca="false">SUM(H1160*I1160)</f>
        <v>0</v>
      </c>
      <c r="K1160" s="59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2" customFormat="true" ht="50.1" hidden="false" customHeight="true" outlineLevel="0" collapsed="false">
      <c r="A1161" s="47"/>
      <c r="B1161" s="83"/>
      <c r="C1161" s="83"/>
      <c r="D1161" s="83"/>
      <c r="E1161" s="83"/>
      <c r="F1161" s="83"/>
      <c r="G1161" s="49"/>
      <c r="H1161" s="50"/>
      <c r="I1161" s="59"/>
      <c r="J1161" s="52" t="n">
        <f aca="false">SUM(H1161*I1161)</f>
        <v>0</v>
      </c>
      <c r="K1161" s="59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4"/>
      <c r="B1162" s="61" t="s">
        <v>56</v>
      </c>
      <c r="C1162" s="61"/>
      <c r="D1162" s="61"/>
      <c r="E1162" s="61"/>
      <c r="F1162" s="61"/>
      <c r="G1162" s="85"/>
      <c r="H1162" s="86"/>
      <c r="I1162" s="87"/>
      <c r="J1162" s="88" t="n">
        <f aca="false">SUM(J1156:J1161)</f>
        <v>0</v>
      </c>
      <c r="K1162" s="87"/>
      <c r="L1162" s="88" t="n">
        <f aca="false">SUM(L1156:L1161)</f>
        <v>0</v>
      </c>
      <c r="M1162" s="89" t="n">
        <f aca="false">SUM(M1156:M1161)</f>
        <v>0</v>
      </c>
      <c r="N1162" s="87"/>
      <c r="O1162" s="88" t="n">
        <f aca="false">SUM(O1156:O1161)</f>
        <v>0</v>
      </c>
      <c r="P1162" s="4"/>
      <c r="Q1162" s="4"/>
      <c r="R1162" s="4"/>
      <c r="S1162" s="4"/>
      <c r="T1162" s="4"/>
      <c r="U1162" s="4"/>
      <c r="V1162" s="73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6"/>
      <c r="H1163" s="4"/>
      <c r="I1163" s="4"/>
      <c r="J1163" s="4"/>
      <c r="K1163" s="4"/>
      <c r="L1163" s="4"/>
      <c r="M1163" s="4"/>
      <c r="N1163" s="4"/>
      <c r="O1163" s="77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6"/>
      <c r="H1164" s="4"/>
      <c r="I1164" s="4"/>
      <c r="J1164" s="4"/>
      <c r="K1164" s="4"/>
      <c r="L1164" s="4"/>
      <c r="M1164" s="4"/>
      <c r="N1164" s="4"/>
      <c r="O1164" s="77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8"/>
      <c r="H1165" s="10"/>
      <c r="I1165" s="10"/>
      <c r="J1165" s="10"/>
      <c r="K1165" s="10"/>
      <c r="L1165" s="10"/>
      <c r="M1165" s="10"/>
      <c r="N1165" s="10"/>
      <c r="O1165" s="79"/>
      <c r="P1165" s="4"/>
      <c r="Q1165" s="4"/>
      <c r="R1165" s="4"/>
      <c r="S1165" s="4"/>
      <c r="T1165" s="4"/>
      <c r="U1165" s="4"/>
      <c r="V1165" s="73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0</v>
      </c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82" customFormat="true" ht="50.1" hidden="false" customHeight="true" outlineLevel="0" collapsed="false">
      <c r="A1185" s="47"/>
      <c r="B1185" s="81"/>
      <c r="C1185" s="81"/>
      <c r="D1185" s="81"/>
      <c r="E1185" s="81"/>
      <c r="F1185" s="81"/>
      <c r="G1185" s="49"/>
      <c r="H1185" s="50"/>
      <c r="I1185" s="59"/>
      <c r="J1185" s="52" t="n">
        <f aca="false">SUM(H1185*I1185)</f>
        <v>0</v>
      </c>
      <c r="K1185" s="59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2" customFormat="true" ht="50.1" hidden="false" customHeight="true" outlineLevel="0" collapsed="false">
      <c r="A1186" s="47"/>
      <c r="B1186" s="83"/>
      <c r="C1186" s="83"/>
      <c r="D1186" s="83"/>
      <c r="E1186" s="83"/>
      <c r="F1186" s="83"/>
      <c r="G1186" s="49"/>
      <c r="H1186" s="50"/>
      <c r="I1186" s="59"/>
      <c r="J1186" s="52" t="n">
        <f aca="false">SUM(H1186*I1186)</f>
        <v>0</v>
      </c>
      <c r="K1186" s="59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2" customFormat="true" ht="50.1" hidden="false" customHeight="true" outlineLevel="0" collapsed="false">
      <c r="A1187" s="47"/>
      <c r="B1187" s="83"/>
      <c r="C1187" s="83"/>
      <c r="D1187" s="83"/>
      <c r="E1187" s="83"/>
      <c r="F1187" s="83"/>
      <c r="G1187" s="49"/>
      <c r="H1187" s="50"/>
      <c r="I1187" s="59"/>
      <c r="J1187" s="52" t="n">
        <f aca="false">SUM(H1187*I1187)</f>
        <v>0</v>
      </c>
      <c r="K1187" s="59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2" customFormat="true" ht="50.1" hidden="false" customHeight="true" outlineLevel="0" collapsed="false">
      <c r="A1188" s="47"/>
      <c r="B1188" s="83"/>
      <c r="C1188" s="83"/>
      <c r="D1188" s="83"/>
      <c r="E1188" s="83"/>
      <c r="F1188" s="83"/>
      <c r="G1188" s="49"/>
      <c r="H1188" s="50"/>
      <c r="I1188" s="59"/>
      <c r="J1188" s="52" t="n">
        <f aca="false">SUM(H1188*I1188)</f>
        <v>0</v>
      </c>
      <c r="K1188" s="59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2" customFormat="true" ht="50.1" hidden="false" customHeight="true" outlineLevel="0" collapsed="false">
      <c r="A1189" s="47"/>
      <c r="B1189" s="83"/>
      <c r="C1189" s="83"/>
      <c r="D1189" s="83"/>
      <c r="E1189" s="83"/>
      <c r="F1189" s="83"/>
      <c r="G1189" s="49"/>
      <c r="H1189" s="50"/>
      <c r="I1189" s="59"/>
      <c r="J1189" s="52" t="n">
        <f aca="false">SUM(H1189*I1189)</f>
        <v>0</v>
      </c>
      <c r="K1189" s="59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2" customFormat="true" ht="50.1" hidden="false" customHeight="true" outlineLevel="0" collapsed="false">
      <c r="A1190" s="47"/>
      <c r="B1190" s="83"/>
      <c r="C1190" s="83"/>
      <c r="D1190" s="83"/>
      <c r="E1190" s="83"/>
      <c r="F1190" s="83"/>
      <c r="G1190" s="49"/>
      <c r="H1190" s="50"/>
      <c r="I1190" s="59"/>
      <c r="J1190" s="52" t="n">
        <f aca="false">SUM(H1190*I1190)</f>
        <v>0</v>
      </c>
      <c r="K1190" s="59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4"/>
      <c r="B1191" s="61" t="s">
        <v>56</v>
      </c>
      <c r="C1191" s="61"/>
      <c r="D1191" s="61"/>
      <c r="E1191" s="61"/>
      <c r="F1191" s="61"/>
      <c r="G1191" s="85"/>
      <c r="H1191" s="86"/>
      <c r="I1191" s="87"/>
      <c r="J1191" s="88" t="n">
        <f aca="false">SUM(J1185:J1190)</f>
        <v>0</v>
      </c>
      <c r="K1191" s="87"/>
      <c r="L1191" s="88" t="n">
        <f aca="false">SUM(L1185:L1190)</f>
        <v>0</v>
      </c>
      <c r="M1191" s="89" t="n">
        <f aca="false">SUM(M1185:M1190)</f>
        <v>0</v>
      </c>
      <c r="N1191" s="87"/>
      <c r="O1191" s="88" t="n">
        <f aca="false">SUM(O1185:O1190)</f>
        <v>0</v>
      </c>
      <c r="P1191" s="4"/>
      <c r="Q1191" s="4"/>
      <c r="R1191" s="4"/>
      <c r="S1191" s="4"/>
      <c r="T1191" s="4"/>
      <c r="U1191" s="4"/>
      <c r="V1191" s="73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6"/>
      <c r="H1192" s="4"/>
      <c r="I1192" s="4"/>
      <c r="J1192" s="4"/>
      <c r="K1192" s="4"/>
      <c r="L1192" s="4"/>
      <c r="M1192" s="4"/>
      <c r="N1192" s="4"/>
      <c r="O1192" s="77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6"/>
      <c r="H1193" s="4"/>
      <c r="I1193" s="4"/>
      <c r="J1193" s="4"/>
      <c r="K1193" s="4"/>
      <c r="L1193" s="4"/>
      <c r="M1193" s="4"/>
      <c r="N1193" s="4"/>
      <c r="O1193" s="77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8"/>
      <c r="H1194" s="10"/>
      <c r="I1194" s="10"/>
      <c r="J1194" s="10"/>
      <c r="K1194" s="10"/>
      <c r="L1194" s="10"/>
      <c r="M1194" s="10"/>
      <c r="N1194" s="10"/>
      <c r="O1194" s="79"/>
      <c r="P1194" s="4"/>
      <c r="Q1194" s="4"/>
      <c r="R1194" s="4"/>
      <c r="S1194" s="4"/>
      <c r="T1194" s="4"/>
      <c r="U1194" s="4"/>
      <c r="V1194" s="73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0</v>
      </c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82" customFormat="true" ht="50.1" hidden="false" customHeight="true" outlineLevel="0" collapsed="false">
      <c r="A1214" s="47"/>
      <c r="B1214" s="81"/>
      <c r="C1214" s="81"/>
      <c r="D1214" s="81"/>
      <c r="E1214" s="81"/>
      <c r="F1214" s="81"/>
      <c r="G1214" s="49"/>
      <c r="H1214" s="50"/>
      <c r="I1214" s="59"/>
      <c r="J1214" s="52" t="n">
        <f aca="false">SUM(H1214*I1214)</f>
        <v>0</v>
      </c>
      <c r="K1214" s="59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2" customFormat="true" ht="50.1" hidden="false" customHeight="true" outlineLevel="0" collapsed="false">
      <c r="A1215" s="47"/>
      <c r="B1215" s="83"/>
      <c r="C1215" s="83"/>
      <c r="D1215" s="83"/>
      <c r="E1215" s="83"/>
      <c r="F1215" s="83"/>
      <c r="G1215" s="49"/>
      <c r="H1215" s="50"/>
      <c r="I1215" s="59"/>
      <c r="J1215" s="52" t="n">
        <f aca="false">SUM(H1215*I1215)</f>
        <v>0</v>
      </c>
      <c r="K1215" s="59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2" customFormat="true" ht="50.1" hidden="false" customHeight="true" outlineLevel="0" collapsed="false">
      <c r="A1216" s="47"/>
      <c r="B1216" s="83"/>
      <c r="C1216" s="83"/>
      <c r="D1216" s="83"/>
      <c r="E1216" s="83"/>
      <c r="F1216" s="83"/>
      <c r="G1216" s="49"/>
      <c r="H1216" s="50"/>
      <c r="I1216" s="59"/>
      <c r="J1216" s="52" t="n">
        <f aca="false">SUM(H1216*I1216)</f>
        <v>0</v>
      </c>
      <c r="K1216" s="59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2" customFormat="true" ht="50.1" hidden="false" customHeight="true" outlineLevel="0" collapsed="false">
      <c r="A1217" s="47"/>
      <c r="B1217" s="83"/>
      <c r="C1217" s="83"/>
      <c r="D1217" s="83"/>
      <c r="E1217" s="83"/>
      <c r="F1217" s="83"/>
      <c r="G1217" s="49"/>
      <c r="H1217" s="50"/>
      <c r="I1217" s="59"/>
      <c r="J1217" s="52" t="n">
        <f aca="false">SUM(H1217*I1217)</f>
        <v>0</v>
      </c>
      <c r="K1217" s="59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2" customFormat="true" ht="50.1" hidden="false" customHeight="true" outlineLevel="0" collapsed="false">
      <c r="A1218" s="47"/>
      <c r="B1218" s="83"/>
      <c r="C1218" s="83"/>
      <c r="D1218" s="83"/>
      <c r="E1218" s="83"/>
      <c r="F1218" s="83"/>
      <c r="G1218" s="49"/>
      <c r="H1218" s="50"/>
      <c r="I1218" s="59"/>
      <c r="J1218" s="52" t="n">
        <f aca="false">SUM(H1218*I1218)</f>
        <v>0</v>
      </c>
      <c r="K1218" s="59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2" customFormat="true" ht="50.1" hidden="false" customHeight="true" outlineLevel="0" collapsed="false">
      <c r="A1219" s="47"/>
      <c r="B1219" s="83"/>
      <c r="C1219" s="83"/>
      <c r="D1219" s="83"/>
      <c r="E1219" s="83"/>
      <c r="F1219" s="83"/>
      <c r="G1219" s="49"/>
      <c r="H1219" s="50"/>
      <c r="I1219" s="59"/>
      <c r="J1219" s="52" t="n">
        <f aca="false">SUM(H1219*I1219)</f>
        <v>0</v>
      </c>
      <c r="K1219" s="59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4"/>
      <c r="B1220" s="61" t="s">
        <v>56</v>
      </c>
      <c r="C1220" s="61"/>
      <c r="D1220" s="61"/>
      <c r="E1220" s="61"/>
      <c r="F1220" s="61"/>
      <c r="G1220" s="85"/>
      <c r="H1220" s="86"/>
      <c r="I1220" s="87"/>
      <c r="J1220" s="88" t="n">
        <f aca="false">SUM(J1214:J1219)</f>
        <v>0</v>
      </c>
      <c r="K1220" s="87"/>
      <c r="L1220" s="88" t="n">
        <f aca="false">SUM(L1214:L1219)</f>
        <v>0</v>
      </c>
      <c r="M1220" s="89" t="n">
        <f aca="false">SUM(M1214:M1219)</f>
        <v>0</v>
      </c>
      <c r="N1220" s="87"/>
      <c r="O1220" s="88" t="n">
        <f aca="false">SUM(O1214:O1219)</f>
        <v>0</v>
      </c>
      <c r="P1220" s="4"/>
      <c r="Q1220" s="4"/>
      <c r="R1220" s="4"/>
      <c r="S1220" s="4"/>
      <c r="T1220" s="4"/>
      <c r="U1220" s="4"/>
      <c r="V1220" s="73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6"/>
      <c r="H1221" s="4"/>
      <c r="I1221" s="4"/>
      <c r="J1221" s="4"/>
      <c r="K1221" s="4"/>
      <c r="L1221" s="4"/>
      <c r="M1221" s="4"/>
      <c r="N1221" s="4"/>
      <c r="O1221" s="77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6"/>
      <c r="H1222" s="4"/>
      <c r="I1222" s="4"/>
      <c r="J1222" s="4"/>
      <c r="K1222" s="4"/>
      <c r="L1222" s="4"/>
      <c r="M1222" s="4"/>
      <c r="N1222" s="4"/>
      <c r="O1222" s="77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8"/>
      <c r="H1223" s="10"/>
      <c r="I1223" s="10"/>
      <c r="J1223" s="10"/>
      <c r="K1223" s="10"/>
      <c r="L1223" s="10"/>
      <c r="M1223" s="10"/>
      <c r="N1223" s="10"/>
      <c r="O1223" s="79"/>
      <c r="P1223" s="4"/>
      <c r="Q1223" s="4"/>
      <c r="R1223" s="4"/>
      <c r="S1223" s="4"/>
      <c r="T1223" s="4"/>
      <c r="U1223" s="4"/>
      <c r="V1223" s="73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0</v>
      </c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3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82" customFormat="true" ht="50.1" hidden="false" customHeight="true" outlineLevel="0" collapsed="false">
      <c r="A1243" s="47"/>
      <c r="B1243" s="81"/>
      <c r="C1243" s="81"/>
      <c r="D1243" s="81"/>
      <c r="E1243" s="81"/>
      <c r="F1243" s="81"/>
      <c r="G1243" s="49"/>
      <c r="H1243" s="50"/>
      <c r="I1243" s="59"/>
      <c r="J1243" s="52" t="n">
        <f aca="false">SUM(H1243*I1243)</f>
        <v>0</v>
      </c>
      <c r="K1243" s="59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2" customFormat="true" ht="50.1" hidden="false" customHeight="true" outlineLevel="0" collapsed="false">
      <c r="A1244" s="47"/>
      <c r="B1244" s="83"/>
      <c r="C1244" s="83"/>
      <c r="D1244" s="83"/>
      <c r="E1244" s="83"/>
      <c r="F1244" s="83"/>
      <c r="G1244" s="49"/>
      <c r="H1244" s="50"/>
      <c r="I1244" s="59"/>
      <c r="J1244" s="52" t="n">
        <f aca="false">SUM(H1244*I1244)</f>
        <v>0</v>
      </c>
      <c r="K1244" s="59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2" customFormat="true" ht="50.1" hidden="false" customHeight="true" outlineLevel="0" collapsed="false">
      <c r="A1245" s="47"/>
      <c r="B1245" s="83"/>
      <c r="C1245" s="83"/>
      <c r="D1245" s="83"/>
      <c r="E1245" s="83"/>
      <c r="F1245" s="83"/>
      <c r="G1245" s="49"/>
      <c r="H1245" s="50"/>
      <c r="I1245" s="59"/>
      <c r="J1245" s="52" t="n">
        <f aca="false">SUM(H1245*I1245)</f>
        <v>0</v>
      </c>
      <c r="K1245" s="59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2" customFormat="true" ht="50.1" hidden="false" customHeight="true" outlineLevel="0" collapsed="false">
      <c r="A1246" s="47"/>
      <c r="B1246" s="83"/>
      <c r="C1246" s="83"/>
      <c r="D1246" s="83"/>
      <c r="E1246" s="83"/>
      <c r="F1246" s="83"/>
      <c r="G1246" s="49"/>
      <c r="H1246" s="50"/>
      <c r="I1246" s="59"/>
      <c r="J1246" s="52" t="n">
        <f aca="false">SUM(H1246*I1246)</f>
        <v>0</v>
      </c>
      <c r="K1246" s="59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2" customFormat="true" ht="50.1" hidden="false" customHeight="true" outlineLevel="0" collapsed="false">
      <c r="A1247" s="47"/>
      <c r="B1247" s="83"/>
      <c r="C1247" s="83"/>
      <c r="D1247" s="83"/>
      <c r="E1247" s="83"/>
      <c r="F1247" s="83"/>
      <c r="G1247" s="49"/>
      <c r="H1247" s="50"/>
      <c r="I1247" s="59"/>
      <c r="J1247" s="52" t="n">
        <f aca="false">SUM(H1247*I1247)</f>
        <v>0</v>
      </c>
      <c r="K1247" s="59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2" customFormat="true" ht="50.1" hidden="false" customHeight="true" outlineLevel="0" collapsed="false">
      <c r="A1248" s="47"/>
      <c r="B1248" s="83"/>
      <c r="C1248" s="83"/>
      <c r="D1248" s="83"/>
      <c r="E1248" s="83"/>
      <c r="F1248" s="83"/>
      <c r="G1248" s="49"/>
      <c r="H1248" s="50"/>
      <c r="I1248" s="59"/>
      <c r="J1248" s="52" t="n">
        <f aca="false">SUM(H1248*I1248)</f>
        <v>0</v>
      </c>
      <c r="K1248" s="59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4"/>
      <c r="B1249" s="61" t="s">
        <v>56</v>
      </c>
      <c r="C1249" s="61"/>
      <c r="D1249" s="61"/>
      <c r="E1249" s="61"/>
      <c r="F1249" s="61"/>
      <c r="G1249" s="85"/>
      <c r="H1249" s="86"/>
      <c r="I1249" s="87"/>
      <c r="J1249" s="88" t="n">
        <f aca="false">SUM(J1243:J1248)</f>
        <v>0</v>
      </c>
      <c r="K1249" s="87"/>
      <c r="L1249" s="88" t="n">
        <f aca="false">SUM(L1243:L1248)</f>
        <v>0</v>
      </c>
      <c r="M1249" s="89" t="n">
        <f aca="false">SUM(M1243:M1248)</f>
        <v>0</v>
      </c>
      <c r="N1249" s="87"/>
      <c r="O1249" s="88" t="n">
        <f aca="false">SUM(O1243:O1248)</f>
        <v>0</v>
      </c>
      <c r="P1249" s="4"/>
      <c r="Q1249" s="4"/>
      <c r="R1249" s="4"/>
      <c r="S1249" s="4"/>
      <c r="T1249" s="4"/>
      <c r="U1249" s="4"/>
      <c r="V1249" s="73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6"/>
      <c r="H1250" s="4"/>
      <c r="I1250" s="4"/>
      <c r="J1250" s="4"/>
      <c r="K1250" s="4"/>
      <c r="L1250" s="4"/>
      <c r="M1250" s="4"/>
      <c r="N1250" s="4"/>
      <c r="O1250" s="77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6"/>
      <c r="H1251" s="4"/>
      <c r="I1251" s="4"/>
      <c r="J1251" s="4"/>
      <c r="K1251" s="4"/>
      <c r="L1251" s="4"/>
      <c r="M1251" s="4"/>
      <c r="N1251" s="4"/>
      <c r="O1251" s="77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8"/>
      <c r="H1252" s="10"/>
      <c r="I1252" s="10"/>
      <c r="J1252" s="10"/>
      <c r="K1252" s="10"/>
      <c r="L1252" s="10"/>
      <c r="M1252" s="10"/>
      <c r="N1252" s="10"/>
      <c r="O1252" s="79"/>
      <c r="P1252" s="4"/>
      <c r="Q1252" s="4"/>
      <c r="R1252" s="4"/>
      <c r="S1252" s="4"/>
      <c r="T1252" s="4"/>
      <c r="U1252" s="4"/>
      <c r="V1252" s="73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0</v>
      </c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3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82" customFormat="true" ht="50.1" hidden="false" customHeight="true" outlineLevel="0" collapsed="false">
      <c r="A1272" s="47"/>
      <c r="B1272" s="81"/>
      <c r="C1272" s="81"/>
      <c r="D1272" s="81"/>
      <c r="E1272" s="81"/>
      <c r="F1272" s="81"/>
      <c r="G1272" s="49"/>
      <c r="H1272" s="50"/>
      <c r="I1272" s="59"/>
      <c r="J1272" s="52" t="n">
        <f aca="false">SUM(H1272*I1272)</f>
        <v>0</v>
      </c>
      <c r="K1272" s="59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2" customFormat="true" ht="50.1" hidden="false" customHeight="true" outlineLevel="0" collapsed="false">
      <c r="A1273" s="47"/>
      <c r="B1273" s="83"/>
      <c r="C1273" s="83"/>
      <c r="D1273" s="83"/>
      <c r="E1273" s="83"/>
      <c r="F1273" s="83"/>
      <c r="G1273" s="49"/>
      <c r="H1273" s="50"/>
      <c r="I1273" s="59"/>
      <c r="J1273" s="52" t="n">
        <f aca="false">SUM(H1273*I1273)</f>
        <v>0</v>
      </c>
      <c r="K1273" s="59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2" customFormat="true" ht="50.1" hidden="false" customHeight="true" outlineLevel="0" collapsed="false">
      <c r="A1274" s="47"/>
      <c r="B1274" s="83"/>
      <c r="C1274" s="83"/>
      <c r="D1274" s="83"/>
      <c r="E1274" s="83"/>
      <c r="F1274" s="83"/>
      <c r="G1274" s="49"/>
      <c r="H1274" s="50"/>
      <c r="I1274" s="59"/>
      <c r="J1274" s="52" t="n">
        <f aca="false">SUM(H1274*I1274)</f>
        <v>0</v>
      </c>
      <c r="K1274" s="59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2" customFormat="true" ht="50.1" hidden="false" customHeight="true" outlineLevel="0" collapsed="false">
      <c r="A1275" s="47"/>
      <c r="B1275" s="83"/>
      <c r="C1275" s="83"/>
      <c r="D1275" s="83"/>
      <c r="E1275" s="83"/>
      <c r="F1275" s="83"/>
      <c r="G1275" s="49"/>
      <c r="H1275" s="50"/>
      <c r="I1275" s="59"/>
      <c r="J1275" s="52" t="n">
        <f aca="false">SUM(H1275*I1275)</f>
        <v>0</v>
      </c>
      <c r="K1275" s="59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2" customFormat="true" ht="50.1" hidden="false" customHeight="true" outlineLevel="0" collapsed="false">
      <c r="A1276" s="47"/>
      <c r="B1276" s="83"/>
      <c r="C1276" s="83"/>
      <c r="D1276" s="83"/>
      <c r="E1276" s="83"/>
      <c r="F1276" s="83"/>
      <c r="G1276" s="49"/>
      <c r="H1276" s="50"/>
      <c r="I1276" s="59"/>
      <c r="J1276" s="52" t="n">
        <f aca="false">SUM(H1276*I1276)</f>
        <v>0</v>
      </c>
      <c r="K1276" s="59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2" customFormat="true" ht="50.1" hidden="false" customHeight="true" outlineLevel="0" collapsed="false">
      <c r="A1277" s="47"/>
      <c r="B1277" s="83"/>
      <c r="C1277" s="83"/>
      <c r="D1277" s="83"/>
      <c r="E1277" s="83"/>
      <c r="F1277" s="83"/>
      <c r="G1277" s="49"/>
      <c r="H1277" s="50"/>
      <c r="I1277" s="59"/>
      <c r="J1277" s="52" t="n">
        <f aca="false">SUM(H1277*I1277)</f>
        <v>0</v>
      </c>
      <c r="K1277" s="59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4"/>
      <c r="B1278" s="61" t="s">
        <v>56</v>
      </c>
      <c r="C1278" s="61"/>
      <c r="D1278" s="61"/>
      <c r="E1278" s="61"/>
      <c r="F1278" s="61"/>
      <c r="G1278" s="85"/>
      <c r="H1278" s="86"/>
      <c r="I1278" s="87"/>
      <c r="J1278" s="88" t="n">
        <f aca="false">SUM(J1272:J1277)</f>
        <v>0</v>
      </c>
      <c r="K1278" s="87"/>
      <c r="L1278" s="88" t="n">
        <f aca="false">SUM(L1272:L1277)</f>
        <v>0</v>
      </c>
      <c r="M1278" s="89" t="n">
        <f aca="false">SUM(M1272:M1277)</f>
        <v>0</v>
      </c>
      <c r="N1278" s="87"/>
      <c r="O1278" s="88" t="n">
        <f aca="false">SUM(O1272:O1277)</f>
        <v>0</v>
      </c>
      <c r="P1278" s="4"/>
      <c r="Q1278" s="4"/>
      <c r="R1278" s="4"/>
      <c r="S1278" s="4"/>
      <c r="T1278" s="4"/>
      <c r="U1278" s="4"/>
      <c r="V1278" s="73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6"/>
      <c r="H1279" s="4"/>
      <c r="I1279" s="4"/>
      <c r="J1279" s="4"/>
      <c r="K1279" s="4"/>
      <c r="L1279" s="4"/>
      <c r="M1279" s="4"/>
      <c r="N1279" s="4"/>
      <c r="O1279" s="77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6"/>
      <c r="H1280" s="4"/>
      <c r="I1280" s="4"/>
      <c r="J1280" s="4"/>
      <c r="K1280" s="4"/>
      <c r="L1280" s="4"/>
      <c r="M1280" s="4"/>
      <c r="N1280" s="4"/>
      <c r="O1280" s="77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8"/>
      <c r="H1281" s="10"/>
      <c r="I1281" s="10"/>
      <c r="J1281" s="10"/>
      <c r="K1281" s="10"/>
      <c r="L1281" s="10"/>
      <c r="M1281" s="10"/>
      <c r="N1281" s="10"/>
      <c r="O1281" s="79"/>
      <c r="P1281" s="4"/>
      <c r="Q1281" s="4"/>
      <c r="R1281" s="4"/>
      <c r="S1281" s="4"/>
      <c r="T1281" s="4"/>
      <c r="U1281" s="4"/>
      <c r="V1281" s="73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0</v>
      </c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3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82" customFormat="true" ht="50.1" hidden="false" customHeight="true" outlineLevel="0" collapsed="false">
      <c r="A1301" s="47"/>
      <c r="B1301" s="81"/>
      <c r="C1301" s="81"/>
      <c r="D1301" s="81"/>
      <c r="E1301" s="81"/>
      <c r="F1301" s="81"/>
      <c r="G1301" s="49"/>
      <c r="H1301" s="50"/>
      <c r="I1301" s="59"/>
      <c r="J1301" s="52" t="n">
        <f aca="false">SUM(H1301*I1301)</f>
        <v>0</v>
      </c>
      <c r="K1301" s="59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2" customFormat="true" ht="50.1" hidden="false" customHeight="true" outlineLevel="0" collapsed="false">
      <c r="A1302" s="47"/>
      <c r="B1302" s="83"/>
      <c r="C1302" s="83"/>
      <c r="D1302" s="83"/>
      <c r="E1302" s="83"/>
      <c r="F1302" s="83"/>
      <c r="G1302" s="49"/>
      <c r="H1302" s="50"/>
      <c r="I1302" s="59"/>
      <c r="J1302" s="52" t="n">
        <f aca="false">SUM(H1302*I1302)</f>
        <v>0</v>
      </c>
      <c r="K1302" s="59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2" customFormat="true" ht="50.1" hidden="false" customHeight="true" outlineLevel="0" collapsed="false">
      <c r="A1303" s="47"/>
      <c r="B1303" s="83"/>
      <c r="C1303" s="83"/>
      <c r="D1303" s="83"/>
      <c r="E1303" s="83"/>
      <c r="F1303" s="83"/>
      <c r="G1303" s="49"/>
      <c r="H1303" s="50"/>
      <c r="I1303" s="59"/>
      <c r="J1303" s="52" t="n">
        <f aca="false">SUM(H1303*I1303)</f>
        <v>0</v>
      </c>
      <c r="K1303" s="59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2" customFormat="true" ht="50.1" hidden="false" customHeight="true" outlineLevel="0" collapsed="false">
      <c r="A1304" s="47"/>
      <c r="B1304" s="83"/>
      <c r="C1304" s="83"/>
      <c r="D1304" s="83"/>
      <c r="E1304" s="83"/>
      <c r="F1304" s="83"/>
      <c r="G1304" s="49"/>
      <c r="H1304" s="50"/>
      <c r="I1304" s="59"/>
      <c r="J1304" s="52" t="n">
        <f aca="false">SUM(H1304*I1304)</f>
        <v>0</v>
      </c>
      <c r="K1304" s="59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2" customFormat="true" ht="50.1" hidden="false" customHeight="true" outlineLevel="0" collapsed="false">
      <c r="A1305" s="47"/>
      <c r="B1305" s="83"/>
      <c r="C1305" s="83"/>
      <c r="D1305" s="83"/>
      <c r="E1305" s="83"/>
      <c r="F1305" s="83"/>
      <c r="G1305" s="49"/>
      <c r="H1305" s="50"/>
      <c r="I1305" s="59"/>
      <c r="J1305" s="52" t="n">
        <f aca="false">SUM(H1305*I1305)</f>
        <v>0</v>
      </c>
      <c r="K1305" s="59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2" customFormat="true" ht="50.1" hidden="false" customHeight="true" outlineLevel="0" collapsed="false">
      <c r="A1306" s="47"/>
      <c r="B1306" s="83"/>
      <c r="C1306" s="83"/>
      <c r="D1306" s="83"/>
      <c r="E1306" s="83"/>
      <c r="F1306" s="83"/>
      <c r="G1306" s="49"/>
      <c r="H1306" s="50"/>
      <c r="I1306" s="59"/>
      <c r="J1306" s="52" t="n">
        <f aca="false">SUM(H1306*I1306)</f>
        <v>0</v>
      </c>
      <c r="K1306" s="59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4"/>
      <c r="B1307" s="61" t="s">
        <v>56</v>
      </c>
      <c r="C1307" s="61"/>
      <c r="D1307" s="61"/>
      <c r="E1307" s="61"/>
      <c r="F1307" s="61"/>
      <c r="G1307" s="85"/>
      <c r="H1307" s="86"/>
      <c r="I1307" s="87"/>
      <c r="J1307" s="88" t="n">
        <f aca="false">SUM(J1301:J1306)</f>
        <v>0</v>
      </c>
      <c r="K1307" s="87"/>
      <c r="L1307" s="88" t="n">
        <f aca="false">SUM(L1301:L1306)</f>
        <v>0</v>
      </c>
      <c r="M1307" s="89" t="n">
        <f aca="false">SUM(M1301:M1306)</f>
        <v>0</v>
      </c>
      <c r="N1307" s="87"/>
      <c r="O1307" s="88" t="n">
        <f aca="false">SUM(O1301:O1306)</f>
        <v>0</v>
      </c>
      <c r="P1307" s="4"/>
      <c r="Q1307" s="4"/>
      <c r="R1307" s="4"/>
      <c r="S1307" s="4"/>
      <c r="T1307" s="4"/>
      <c r="U1307" s="4"/>
      <c r="V1307" s="73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6"/>
      <c r="H1308" s="4"/>
      <c r="I1308" s="4"/>
      <c r="J1308" s="4"/>
      <c r="K1308" s="4"/>
      <c r="L1308" s="4"/>
      <c r="M1308" s="4"/>
      <c r="N1308" s="4"/>
      <c r="O1308" s="77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6"/>
      <c r="H1309" s="4"/>
      <c r="I1309" s="4"/>
      <c r="J1309" s="4"/>
      <c r="K1309" s="4"/>
      <c r="L1309" s="4"/>
      <c r="M1309" s="4"/>
      <c r="N1309" s="4"/>
      <c r="O1309" s="77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8"/>
      <c r="H1310" s="10"/>
      <c r="I1310" s="10"/>
      <c r="J1310" s="10"/>
      <c r="K1310" s="10"/>
      <c r="L1310" s="10"/>
      <c r="M1310" s="10"/>
      <c r="N1310" s="10"/>
      <c r="O1310" s="79"/>
      <c r="P1310" s="4"/>
      <c r="Q1310" s="4"/>
      <c r="R1310" s="4"/>
      <c r="S1310" s="4"/>
      <c r="T1310" s="4"/>
      <c r="U1310" s="4"/>
      <c r="V1310" s="73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0</v>
      </c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3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82" customFormat="true" ht="50.1" hidden="false" customHeight="true" outlineLevel="0" collapsed="false">
      <c r="A1330" s="47"/>
      <c r="B1330" s="81"/>
      <c r="C1330" s="81"/>
      <c r="D1330" s="81"/>
      <c r="E1330" s="81"/>
      <c r="F1330" s="81"/>
      <c r="G1330" s="49"/>
      <c r="H1330" s="50"/>
      <c r="I1330" s="59"/>
      <c r="J1330" s="52" t="n">
        <f aca="false">SUM(H1330*I1330)</f>
        <v>0</v>
      </c>
      <c r="K1330" s="59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2" customFormat="true" ht="50.1" hidden="false" customHeight="true" outlineLevel="0" collapsed="false">
      <c r="A1331" s="47"/>
      <c r="B1331" s="83"/>
      <c r="C1331" s="83"/>
      <c r="D1331" s="83"/>
      <c r="E1331" s="83"/>
      <c r="F1331" s="83"/>
      <c r="G1331" s="49"/>
      <c r="H1331" s="50"/>
      <c r="I1331" s="59"/>
      <c r="J1331" s="52" t="n">
        <f aca="false">SUM(H1331*I1331)</f>
        <v>0</v>
      </c>
      <c r="K1331" s="59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2" customFormat="true" ht="50.1" hidden="false" customHeight="true" outlineLevel="0" collapsed="false">
      <c r="A1332" s="47"/>
      <c r="B1332" s="83"/>
      <c r="C1332" s="83"/>
      <c r="D1332" s="83"/>
      <c r="E1332" s="83"/>
      <c r="F1332" s="83"/>
      <c r="G1332" s="49"/>
      <c r="H1332" s="50"/>
      <c r="I1332" s="59"/>
      <c r="J1332" s="52" t="n">
        <f aca="false">SUM(H1332*I1332)</f>
        <v>0</v>
      </c>
      <c r="K1332" s="59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2" customFormat="true" ht="50.1" hidden="false" customHeight="true" outlineLevel="0" collapsed="false">
      <c r="A1333" s="47"/>
      <c r="B1333" s="83"/>
      <c r="C1333" s="83"/>
      <c r="D1333" s="83"/>
      <c r="E1333" s="83"/>
      <c r="F1333" s="83"/>
      <c r="G1333" s="49"/>
      <c r="H1333" s="50"/>
      <c r="I1333" s="59"/>
      <c r="J1333" s="52" t="n">
        <f aca="false">SUM(H1333*I1333)</f>
        <v>0</v>
      </c>
      <c r="K1333" s="59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2" customFormat="true" ht="50.1" hidden="false" customHeight="true" outlineLevel="0" collapsed="false">
      <c r="A1334" s="47"/>
      <c r="B1334" s="83"/>
      <c r="C1334" s="83"/>
      <c r="D1334" s="83"/>
      <c r="E1334" s="83"/>
      <c r="F1334" s="83"/>
      <c r="G1334" s="49"/>
      <c r="H1334" s="50"/>
      <c r="I1334" s="59"/>
      <c r="J1334" s="52" t="n">
        <f aca="false">SUM(H1334*I1334)</f>
        <v>0</v>
      </c>
      <c r="K1334" s="59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2" customFormat="true" ht="50.1" hidden="false" customHeight="true" outlineLevel="0" collapsed="false">
      <c r="A1335" s="47"/>
      <c r="B1335" s="83"/>
      <c r="C1335" s="83"/>
      <c r="D1335" s="83"/>
      <c r="E1335" s="83"/>
      <c r="F1335" s="83"/>
      <c r="G1335" s="49"/>
      <c r="H1335" s="50"/>
      <c r="I1335" s="59"/>
      <c r="J1335" s="52" t="n">
        <f aca="false">SUM(H1335*I1335)</f>
        <v>0</v>
      </c>
      <c r="K1335" s="59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4"/>
      <c r="B1336" s="61" t="s">
        <v>56</v>
      </c>
      <c r="C1336" s="61"/>
      <c r="D1336" s="61"/>
      <c r="E1336" s="61"/>
      <c r="F1336" s="61"/>
      <c r="G1336" s="85"/>
      <c r="H1336" s="86"/>
      <c r="I1336" s="87"/>
      <c r="J1336" s="88" t="n">
        <f aca="false">SUM(J1330:J1335)</f>
        <v>0</v>
      </c>
      <c r="K1336" s="87"/>
      <c r="L1336" s="88" t="n">
        <f aca="false">SUM(L1330:L1335)</f>
        <v>0</v>
      </c>
      <c r="M1336" s="89" t="n">
        <f aca="false">SUM(M1330:M1335)</f>
        <v>0</v>
      </c>
      <c r="N1336" s="87"/>
      <c r="O1336" s="88" t="n">
        <f aca="false">SUM(O1330:O1335)</f>
        <v>0</v>
      </c>
      <c r="P1336" s="4"/>
      <c r="Q1336" s="4"/>
      <c r="R1336" s="4"/>
      <c r="S1336" s="4"/>
      <c r="T1336" s="4"/>
      <c r="U1336" s="4"/>
      <c r="V1336" s="73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6"/>
      <c r="H1337" s="4"/>
      <c r="I1337" s="4"/>
      <c r="J1337" s="4"/>
      <c r="K1337" s="4"/>
      <c r="L1337" s="4"/>
      <c r="M1337" s="4"/>
      <c r="N1337" s="4"/>
      <c r="O1337" s="77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6"/>
      <c r="H1338" s="4"/>
      <c r="I1338" s="4"/>
      <c r="J1338" s="4"/>
      <c r="K1338" s="4"/>
      <c r="L1338" s="4"/>
      <c r="M1338" s="4"/>
      <c r="N1338" s="4"/>
      <c r="O1338" s="77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8"/>
      <c r="H1339" s="10"/>
      <c r="I1339" s="10"/>
      <c r="J1339" s="10"/>
      <c r="K1339" s="10"/>
      <c r="L1339" s="10"/>
      <c r="M1339" s="10"/>
      <c r="N1339" s="10"/>
      <c r="O1339" s="79"/>
      <c r="P1339" s="4"/>
      <c r="Q1339" s="4"/>
      <c r="R1339" s="4"/>
      <c r="S1339" s="4"/>
      <c r="T1339" s="4"/>
      <c r="U1339" s="4"/>
      <c r="V1339" s="73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0</v>
      </c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3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82" customFormat="true" ht="50.1" hidden="false" customHeight="true" outlineLevel="0" collapsed="false">
      <c r="A1359" s="47"/>
      <c r="B1359" s="81"/>
      <c r="C1359" s="81"/>
      <c r="D1359" s="81"/>
      <c r="E1359" s="81"/>
      <c r="F1359" s="81"/>
      <c r="G1359" s="49"/>
      <c r="H1359" s="50"/>
      <c r="I1359" s="59"/>
      <c r="J1359" s="52" t="n">
        <f aca="false">SUM(H1359*I1359)</f>
        <v>0</v>
      </c>
      <c r="K1359" s="59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2" customFormat="true" ht="50.1" hidden="false" customHeight="true" outlineLevel="0" collapsed="false">
      <c r="A1360" s="47"/>
      <c r="B1360" s="83"/>
      <c r="C1360" s="83"/>
      <c r="D1360" s="83"/>
      <c r="E1360" s="83"/>
      <c r="F1360" s="83"/>
      <c r="G1360" s="49"/>
      <c r="H1360" s="50"/>
      <c r="I1360" s="59"/>
      <c r="J1360" s="52" t="n">
        <f aca="false">SUM(H1360*I1360)</f>
        <v>0</v>
      </c>
      <c r="K1360" s="59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2" customFormat="true" ht="50.1" hidden="false" customHeight="true" outlineLevel="0" collapsed="false">
      <c r="A1361" s="47"/>
      <c r="B1361" s="83"/>
      <c r="C1361" s="83"/>
      <c r="D1361" s="83"/>
      <c r="E1361" s="83"/>
      <c r="F1361" s="83"/>
      <c r="G1361" s="49"/>
      <c r="H1361" s="50"/>
      <c r="I1361" s="59"/>
      <c r="J1361" s="52" t="n">
        <f aca="false">SUM(H1361*I1361)</f>
        <v>0</v>
      </c>
      <c r="K1361" s="59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2" customFormat="true" ht="50.1" hidden="false" customHeight="true" outlineLevel="0" collapsed="false">
      <c r="A1362" s="47"/>
      <c r="B1362" s="83"/>
      <c r="C1362" s="83"/>
      <c r="D1362" s="83"/>
      <c r="E1362" s="83"/>
      <c r="F1362" s="83"/>
      <c r="G1362" s="49"/>
      <c r="H1362" s="50"/>
      <c r="I1362" s="59"/>
      <c r="J1362" s="52" t="n">
        <f aca="false">SUM(H1362*I1362)</f>
        <v>0</v>
      </c>
      <c r="K1362" s="59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2" customFormat="true" ht="50.1" hidden="false" customHeight="true" outlineLevel="0" collapsed="false">
      <c r="A1363" s="47"/>
      <c r="B1363" s="83"/>
      <c r="C1363" s="83"/>
      <c r="D1363" s="83"/>
      <c r="E1363" s="83"/>
      <c r="F1363" s="83"/>
      <c r="G1363" s="49"/>
      <c r="H1363" s="50"/>
      <c r="I1363" s="59"/>
      <c r="J1363" s="52" t="n">
        <f aca="false">SUM(H1363*I1363)</f>
        <v>0</v>
      </c>
      <c r="K1363" s="59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2" customFormat="true" ht="50.1" hidden="false" customHeight="true" outlineLevel="0" collapsed="false">
      <c r="A1364" s="47"/>
      <c r="B1364" s="83"/>
      <c r="C1364" s="83"/>
      <c r="D1364" s="83"/>
      <c r="E1364" s="83"/>
      <c r="F1364" s="83"/>
      <c r="G1364" s="49"/>
      <c r="H1364" s="50"/>
      <c r="I1364" s="59"/>
      <c r="J1364" s="52" t="n">
        <f aca="false">SUM(H1364*I1364)</f>
        <v>0</v>
      </c>
      <c r="K1364" s="59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4"/>
      <c r="B1365" s="61" t="s">
        <v>56</v>
      </c>
      <c r="C1365" s="61"/>
      <c r="D1365" s="61"/>
      <c r="E1365" s="61"/>
      <c r="F1365" s="61"/>
      <c r="G1365" s="85"/>
      <c r="H1365" s="86"/>
      <c r="I1365" s="87"/>
      <c r="J1365" s="88" t="n">
        <f aca="false">SUM(J1359:J1364)</f>
        <v>0</v>
      </c>
      <c r="K1365" s="87"/>
      <c r="L1365" s="88" t="n">
        <f aca="false">SUM(L1359:L1364)</f>
        <v>0</v>
      </c>
      <c r="M1365" s="89" t="n">
        <f aca="false">SUM(M1359:M1364)</f>
        <v>0</v>
      </c>
      <c r="N1365" s="87"/>
      <c r="O1365" s="88" t="n">
        <f aca="false">SUM(O1359:O1364)</f>
        <v>0</v>
      </c>
      <c r="P1365" s="4"/>
      <c r="Q1365" s="4"/>
      <c r="R1365" s="4"/>
      <c r="S1365" s="4"/>
      <c r="T1365" s="4"/>
      <c r="U1365" s="4"/>
      <c r="V1365" s="73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6"/>
      <c r="H1366" s="4"/>
      <c r="I1366" s="4"/>
      <c r="J1366" s="4"/>
      <c r="K1366" s="4"/>
      <c r="L1366" s="4"/>
      <c r="M1366" s="4"/>
      <c r="N1366" s="4"/>
      <c r="O1366" s="77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6"/>
      <c r="H1367" s="4"/>
      <c r="I1367" s="4"/>
      <c r="J1367" s="4"/>
      <c r="K1367" s="4"/>
      <c r="L1367" s="4"/>
      <c r="M1367" s="4"/>
      <c r="N1367" s="4"/>
      <c r="O1367" s="77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8"/>
      <c r="H1368" s="10"/>
      <c r="I1368" s="10"/>
      <c r="J1368" s="10"/>
      <c r="K1368" s="10"/>
      <c r="L1368" s="10"/>
      <c r="M1368" s="10"/>
      <c r="N1368" s="10"/>
      <c r="O1368" s="79"/>
      <c r="P1368" s="4"/>
      <c r="Q1368" s="4"/>
      <c r="R1368" s="4"/>
      <c r="S1368" s="4"/>
      <c r="T1368" s="4"/>
      <c r="U1368" s="4"/>
      <c r="V1368" s="73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0</v>
      </c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3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82" customFormat="true" ht="50.1" hidden="false" customHeight="true" outlineLevel="0" collapsed="false">
      <c r="A1388" s="47"/>
      <c r="B1388" s="81"/>
      <c r="C1388" s="81"/>
      <c r="D1388" s="81"/>
      <c r="E1388" s="81"/>
      <c r="F1388" s="81"/>
      <c r="G1388" s="49"/>
      <c r="H1388" s="50"/>
      <c r="I1388" s="59"/>
      <c r="J1388" s="52" t="n">
        <f aca="false">SUM(H1388*I1388)</f>
        <v>0</v>
      </c>
      <c r="K1388" s="59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2" customFormat="true" ht="50.1" hidden="false" customHeight="true" outlineLevel="0" collapsed="false">
      <c r="A1389" s="47"/>
      <c r="B1389" s="83"/>
      <c r="C1389" s="83"/>
      <c r="D1389" s="83"/>
      <c r="E1389" s="83"/>
      <c r="F1389" s="83"/>
      <c r="G1389" s="49"/>
      <c r="H1389" s="50"/>
      <c r="I1389" s="59"/>
      <c r="J1389" s="52" t="n">
        <f aca="false">SUM(H1389*I1389)</f>
        <v>0</v>
      </c>
      <c r="K1389" s="59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2" customFormat="true" ht="50.1" hidden="false" customHeight="true" outlineLevel="0" collapsed="false">
      <c r="A1390" s="47"/>
      <c r="B1390" s="83"/>
      <c r="C1390" s="83"/>
      <c r="D1390" s="83"/>
      <c r="E1390" s="83"/>
      <c r="F1390" s="83"/>
      <c r="G1390" s="49"/>
      <c r="H1390" s="50"/>
      <c r="I1390" s="59"/>
      <c r="J1390" s="52" t="n">
        <f aca="false">SUM(H1390*I1390)</f>
        <v>0</v>
      </c>
      <c r="K1390" s="59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2" customFormat="true" ht="50.1" hidden="false" customHeight="true" outlineLevel="0" collapsed="false">
      <c r="A1391" s="47"/>
      <c r="B1391" s="83"/>
      <c r="C1391" s="83"/>
      <c r="D1391" s="83"/>
      <c r="E1391" s="83"/>
      <c r="F1391" s="83"/>
      <c r="G1391" s="49"/>
      <c r="H1391" s="50"/>
      <c r="I1391" s="59"/>
      <c r="J1391" s="52" t="n">
        <f aca="false">SUM(H1391*I1391)</f>
        <v>0</v>
      </c>
      <c r="K1391" s="59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2" customFormat="true" ht="50.1" hidden="false" customHeight="true" outlineLevel="0" collapsed="false">
      <c r="A1392" s="47"/>
      <c r="B1392" s="83"/>
      <c r="C1392" s="83"/>
      <c r="D1392" s="83"/>
      <c r="E1392" s="83"/>
      <c r="F1392" s="83"/>
      <c r="G1392" s="49"/>
      <c r="H1392" s="50"/>
      <c r="I1392" s="59"/>
      <c r="J1392" s="52" t="n">
        <f aca="false">SUM(H1392*I1392)</f>
        <v>0</v>
      </c>
      <c r="K1392" s="59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2" customFormat="true" ht="50.1" hidden="false" customHeight="true" outlineLevel="0" collapsed="false">
      <c r="A1393" s="47"/>
      <c r="B1393" s="83"/>
      <c r="C1393" s="83"/>
      <c r="D1393" s="83"/>
      <c r="E1393" s="83"/>
      <c r="F1393" s="83"/>
      <c r="G1393" s="49"/>
      <c r="H1393" s="50"/>
      <c r="I1393" s="59"/>
      <c r="J1393" s="52" t="n">
        <f aca="false">SUM(H1393*I1393)</f>
        <v>0</v>
      </c>
      <c r="K1393" s="59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4"/>
      <c r="B1394" s="61" t="s">
        <v>56</v>
      </c>
      <c r="C1394" s="61"/>
      <c r="D1394" s="61"/>
      <c r="E1394" s="61"/>
      <c r="F1394" s="61"/>
      <c r="G1394" s="85"/>
      <c r="H1394" s="86"/>
      <c r="I1394" s="87"/>
      <c r="J1394" s="88" t="n">
        <f aca="false">SUM(J1388:J1393)</f>
        <v>0</v>
      </c>
      <c r="K1394" s="87"/>
      <c r="L1394" s="88" t="n">
        <f aca="false">SUM(L1388:L1393)</f>
        <v>0</v>
      </c>
      <c r="M1394" s="89" t="n">
        <f aca="false">SUM(M1388:M1393)</f>
        <v>0</v>
      </c>
      <c r="N1394" s="87"/>
      <c r="O1394" s="88" t="n">
        <f aca="false">SUM(O1388:O1393)</f>
        <v>0</v>
      </c>
      <c r="P1394" s="4"/>
      <c r="Q1394" s="4"/>
      <c r="R1394" s="4"/>
      <c r="S1394" s="4"/>
      <c r="T1394" s="4"/>
      <c r="U1394" s="4"/>
      <c r="V1394" s="73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6"/>
      <c r="H1395" s="4"/>
      <c r="I1395" s="4"/>
      <c r="J1395" s="4"/>
      <c r="K1395" s="4"/>
      <c r="L1395" s="4"/>
      <c r="M1395" s="4"/>
      <c r="N1395" s="4"/>
      <c r="O1395" s="77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6"/>
      <c r="H1396" s="4"/>
      <c r="I1396" s="4"/>
      <c r="J1396" s="4"/>
      <c r="K1396" s="4"/>
      <c r="L1396" s="4"/>
      <c r="M1396" s="4"/>
      <c r="N1396" s="4"/>
      <c r="O1396" s="77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8"/>
      <c r="H1397" s="10"/>
      <c r="I1397" s="10"/>
      <c r="J1397" s="10"/>
      <c r="K1397" s="10"/>
      <c r="L1397" s="10"/>
      <c r="M1397" s="10"/>
      <c r="N1397" s="10"/>
      <c r="O1397" s="79"/>
      <c r="P1397" s="4"/>
      <c r="Q1397" s="4"/>
      <c r="R1397" s="4"/>
      <c r="S1397" s="4"/>
      <c r="T1397" s="4"/>
      <c r="U1397" s="4"/>
      <c r="V1397" s="73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0</v>
      </c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3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82" customFormat="true" ht="50.1" hidden="false" customHeight="true" outlineLevel="0" collapsed="false">
      <c r="A1417" s="47"/>
      <c r="B1417" s="81"/>
      <c r="C1417" s="81"/>
      <c r="D1417" s="81"/>
      <c r="E1417" s="81"/>
      <c r="F1417" s="81"/>
      <c r="G1417" s="49"/>
      <c r="H1417" s="50"/>
      <c r="I1417" s="59"/>
      <c r="J1417" s="52" t="n">
        <f aca="false">SUM(H1417*I1417)</f>
        <v>0</v>
      </c>
      <c r="K1417" s="59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2" customFormat="true" ht="50.1" hidden="false" customHeight="true" outlineLevel="0" collapsed="false">
      <c r="A1418" s="47"/>
      <c r="B1418" s="83"/>
      <c r="C1418" s="83"/>
      <c r="D1418" s="83"/>
      <c r="E1418" s="83"/>
      <c r="F1418" s="83"/>
      <c r="G1418" s="49"/>
      <c r="H1418" s="50"/>
      <c r="I1418" s="59"/>
      <c r="J1418" s="52" t="n">
        <f aca="false">SUM(H1418*I1418)</f>
        <v>0</v>
      </c>
      <c r="K1418" s="59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2" customFormat="true" ht="50.1" hidden="false" customHeight="true" outlineLevel="0" collapsed="false">
      <c r="A1419" s="47"/>
      <c r="B1419" s="83"/>
      <c r="C1419" s="83"/>
      <c r="D1419" s="83"/>
      <c r="E1419" s="83"/>
      <c r="F1419" s="83"/>
      <c r="G1419" s="49"/>
      <c r="H1419" s="50"/>
      <c r="I1419" s="59"/>
      <c r="J1419" s="52" t="n">
        <f aca="false">SUM(H1419*I1419)</f>
        <v>0</v>
      </c>
      <c r="K1419" s="59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2" customFormat="true" ht="50.1" hidden="false" customHeight="true" outlineLevel="0" collapsed="false">
      <c r="A1420" s="47"/>
      <c r="B1420" s="83"/>
      <c r="C1420" s="83"/>
      <c r="D1420" s="83"/>
      <c r="E1420" s="83"/>
      <c r="F1420" s="83"/>
      <c r="G1420" s="49"/>
      <c r="H1420" s="50"/>
      <c r="I1420" s="59"/>
      <c r="J1420" s="52" t="n">
        <f aca="false">SUM(H1420*I1420)</f>
        <v>0</v>
      </c>
      <c r="K1420" s="59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2" customFormat="true" ht="50.1" hidden="false" customHeight="true" outlineLevel="0" collapsed="false">
      <c r="A1421" s="47"/>
      <c r="B1421" s="83"/>
      <c r="C1421" s="83"/>
      <c r="D1421" s="83"/>
      <c r="E1421" s="83"/>
      <c r="F1421" s="83"/>
      <c r="G1421" s="49"/>
      <c r="H1421" s="50"/>
      <c r="I1421" s="59"/>
      <c r="J1421" s="52" t="n">
        <f aca="false">SUM(H1421*I1421)</f>
        <v>0</v>
      </c>
      <c r="K1421" s="59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2" customFormat="true" ht="50.1" hidden="false" customHeight="true" outlineLevel="0" collapsed="false">
      <c r="A1422" s="47"/>
      <c r="B1422" s="83"/>
      <c r="C1422" s="83"/>
      <c r="D1422" s="83"/>
      <c r="E1422" s="83"/>
      <c r="F1422" s="83"/>
      <c r="G1422" s="49"/>
      <c r="H1422" s="50"/>
      <c r="I1422" s="59"/>
      <c r="J1422" s="52" t="n">
        <f aca="false">SUM(H1422*I1422)</f>
        <v>0</v>
      </c>
      <c r="K1422" s="59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4"/>
      <c r="B1423" s="61" t="s">
        <v>56</v>
      </c>
      <c r="C1423" s="61"/>
      <c r="D1423" s="61"/>
      <c r="E1423" s="61"/>
      <c r="F1423" s="61"/>
      <c r="G1423" s="85"/>
      <c r="H1423" s="86"/>
      <c r="I1423" s="87"/>
      <c r="J1423" s="88" t="n">
        <f aca="false">SUM(J1417:J1422)</f>
        <v>0</v>
      </c>
      <c r="K1423" s="87"/>
      <c r="L1423" s="88" t="n">
        <f aca="false">SUM(L1417:L1422)</f>
        <v>0</v>
      </c>
      <c r="M1423" s="89" t="n">
        <f aca="false">SUM(M1417:M1422)</f>
        <v>0</v>
      </c>
      <c r="N1423" s="87"/>
      <c r="O1423" s="88" t="n">
        <f aca="false">SUM(O1417:O1422)</f>
        <v>0</v>
      </c>
      <c r="P1423" s="4"/>
      <c r="Q1423" s="4"/>
      <c r="R1423" s="4"/>
      <c r="S1423" s="4"/>
      <c r="T1423" s="4"/>
      <c r="U1423" s="4"/>
      <c r="V1423" s="73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6"/>
      <c r="H1424" s="4"/>
      <c r="I1424" s="4"/>
      <c r="J1424" s="4"/>
      <c r="K1424" s="4"/>
      <c r="L1424" s="4"/>
      <c r="M1424" s="4"/>
      <c r="N1424" s="4"/>
      <c r="O1424" s="77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6"/>
      <c r="H1425" s="4"/>
      <c r="I1425" s="4"/>
      <c r="J1425" s="4"/>
      <c r="K1425" s="4"/>
      <c r="L1425" s="4"/>
      <c r="M1425" s="4"/>
      <c r="N1425" s="4"/>
      <c r="O1425" s="77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8"/>
      <c r="H1426" s="10"/>
      <c r="I1426" s="10"/>
      <c r="J1426" s="10"/>
      <c r="K1426" s="10"/>
      <c r="L1426" s="10"/>
      <c r="M1426" s="10"/>
      <c r="N1426" s="10"/>
      <c r="O1426" s="79"/>
      <c r="P1426" s="4"/>
      <c r="Q1426" s="4"/>
      <c r="R1426" s="4"/>
      <c r="S1426" s="4"/>
      <c r="T1426" s="4"/>
      <c r="U1426" s="4"/>
      <c r="V1426" s="73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0</v>
      </c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3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82" customFormat="true" ht="50.1" hidden="false" customHeight="true" outlineLevel="0" collapsed="false">
      <c r="A1446" s="47"/>
      <c r="B1446" s="81"/>
      <c r="C1446" s="81"/>
      <c r="D1446" s="81"/>
      <c r="E1446" s="81"/>
      <c r="F1446" s="81"/>
      <c r="G1446" s="49"/>
      <c r="H1446" s="50"/>
      <c r="I1446" s="59"/>
      <c r="J1446" s="52" t="n">
        <f aca="false">SUM(H1446*I1446)</f>
        <v>0</v>
      </c>
      <c r="K1446" s="59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2" customFormat="true" ht="50.1" hidden="false" customHeight="true" outlineLevel="0" collapsed="false">
      <c r="A1447" s="47"/>
      <c r="B1447" s="83"/>
      <c r="C1447" s="83"/>
      <c r="D1447" s="83"/>
      <c r="E1447" s="83"/>
      <c r="F1447" s="83"/>
      <c r="G1447" s="49"/>
      <c r="H1447" s="50"/>
      <c r="I1447" s="59"/>
      <c r="J1447" s="52" t="n">
        <f aca="false">SUM(H1447*I1447)</f>
        <v>0</v>
      </c>
      <c r="K1447" s="59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2" customFormat="true" ht="50.1" hidden="false" customHeight="true" outlineLevel="0" collapsed="false">
      <c r="A1448" s="47"/>
      <c r="B1448" s="83"/>
      <c r="C1448" s="83"/>
      <c r="D1448" s="83"/>
      <c r="E1448" s="83"/>
      <c r="F1448" s="83"/>
      <c r="G1448" s="49"/>
      <c r="H1448" s="50"/>
      <c r="I1448" s="59"/>
      <c r="J1448" s="52" t="n">
        <f aca="false">SUM(H1448*I1448)</f>
        <v>0</v>
      </c>
      <c r="K1448" s="59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2" customFormat="true" ht="50.1" hidden="false" customHeight="true" outlineLevel="0" collapsed="false">
      <c r="A1449" s="47"/>
      <c r="B1449" s="83"/>
      <c r="C1449" s="83"/>
      <c r="D1449" s="83"/>
      <c r="E1449" s="83"/>
      <c r="F1449" s="83"/>
      <c r="G1449" s="49"/>
      <c r="H1449" s="50"/>
      <c r="I1449" s="59"/>
      <c r="J1449" s="52" t="n">
        <f aca="false">SUM(H1449*I1449)</f>
        <v>0</v>
      </c>
      <c r="K1449" s="59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2" customFormat="true" ht="50.1" hidden="false" customHeight="true" outlineLevel="0" collapsed="false">
      <c r="A1450" s="47"/>
      <c r="B1450" s="83"/>
      <c r="C1450" s="83"/>
      <c r="D1450" s="83"/>
      <c r="E1450" s="83"/>
      <c r="F1450" s="83"/>
      <c r="G1450" s="49"/>
      <c r="H1450" s="50"/>
      <c r="I1450" s="59"/>
      <c r="J1450" s="52" t="n">
        <f aca="false">SUM(H1450*I1450)</f>
        <v>0</v>
      </c>
      <c r="K1450" s="59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2" customFormat="true" ht="50.1" hidden="false" customHeight="true" outlineLevel="0" collapsed="false">
      <c r="A1451" s="47"/>
      <c r="B1451" s="83"/>
      <c r="C1451" s="83"/>
      <c r="D1451" s="83"/>
      <c r="E1451" s="83"/>
      <c r="F1451" s="83"/>
      <c r="G1451" s="49"/>
      <c r="H1451" s="50"/>
      <c r="I1451" s="59"/>
      <c r="J1451" s="52" t="n">
        <f aca="false">SUM(H1451*I1451)</f>
        <v>0</v>
      </c>
      <c r="K1451" s="59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4"/>
      <c r="B1452" s="61" t="s">
        <v>56</v>
      </c>
      <c r="C1452" s="61"/>
      <c r="D1452" s="61"/>
      <c r="E1452" s="61"/>
      <c r="F1452" s="61"/>
      <c r="G1452" s="85"/>
      <c r="H1452" s="86"/>
      <c r="I1452" s="87"/>
      <c r="J1452" s="88" t="n">
        <f aca="false">SUM(J1446:J1451)</f>
        <v>0</v>
      </c>
      <c r="K1452" s="87"/>
      <c r="L1452" s="88" t="n">
        <f aca="false">SUM(L1446:L1451)</f>
        <v>0</v>
      </c>
      <c r="M1452" s="89" t="n">
        <f aca="false">SUM(M1446:M1451)</f>
        <v>0</v>
      </c>
      <c r="N1452" s="87"/>
      <c r="O1452" s="88" t="n">
        <f aca="false">SUM(O1446:O1451)</f>
        <v>0</v>
      </c>
      <c r="P1452" s="4"/>
      <c r="Q1452" s="4"/>
      <c r="R1452" s="4"/>
      <c r="S1452" s="4"/>
      <c r="T1452" s="4"/>
      <c r="U1452" s="4"/>
      <c r="V1452" s="73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6"/>
      <c r="H1453" s="4"/>
      <c r="I1453" s="4"/>
      <c r="J1453" s="4"/>
      <c r="K1453" s="4"/>
      <c r="L1453" s="4"/>
      <c r="M1453" s="4"/>
      <c r="N1453" s="4"/>
      <c r="O1453" s="77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6"/>
      <c r="H1454" s="4"/>
      <c r="I1454" s="4"/>
      <c r="J1454" s="4"/>
      <c r="K1454" s="4"/>
      <c r="L1454" s="4"/>
      <c r="M1454" s="4"/>
      <c r="N1454" s="4"/>
      <c r="O1454" s="77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8"/>
      <c r="H1455" s="10"/>
      <c r="I1455" s="10"/>
      <c r="J1455" s="10"/>
      <c r="K1455" s="10"/>
      <c r="L1455" s="10"/>
      <c r="M1455" s="10"/>
      <c r="N1455" s="10"/>
      <c r="O1455" s="79"/>
      <c r="P1455" s="4"/>
      <c r="Q1455" s="4"/>
      <c r="R1455" s="4"/>
      <c r="S1455" s="4"/>
      <c r="T1455" s="4"/>
      <c r="U1455" s="4"/>
      <c r="V1455" s="73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0</v>
      </c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3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82" customFormat="true" ht="50.1" hidden="false" customHeight="true" outlineLevel="0" collapsed="false">
      <c r="A1475" s="47"/>
      <c r="B1475" s="81"/>
      <c r="C1475" s="81"/>
      <c r="D1475" s="81"/>
      <c r="E1475" s="81"/>
      <c r="F1475" s="81"/>
      <c r="G1475" s="49"/>
      <c r="H1475" s="50"/>
      <c r="I1475" s="59"/>
      <c r="J1475" s="52" t="n">
        <f aca="false">SUM(H1475*I1475)</f>
        <v>0</v>
      </c>
      <c r="K1475" s="59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2" customFormat="true" ht="50.1" hidden="false" customHeight="true" outlineLevel="0" collapsed="false">
      <c r="A1476" s="47"/>
      <c r="B1476" s="83"/>
      <c r="C1476" s="83"/>
      <c r="D1476" s="83"/>
      <c r="E1476" s="83"/>
      <c r="F1476" s="83"/>
      <c r="G1476" s="49"/>
      <c r="H1476" s="50"/>
      <c r="I1476" s="59"/>
      <c r="J1476" s="52" t="n">
        <f aca="false">SUM(H1476*I1476)</f>
        <v>0</v>
      </c>
      <c r="K1476" s="59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2" customFormat="true" ht="50.1" hidden="false" customHeight="true" outlineLevel="0" collapsed="false">
      <c r="A1477" s="47"/>
      <c r="B1477" s="83"/>
      <c r="C1477" s="83"/>
      <c r="D1477" s="83"/>
      <c r="E1477" s="83"/>
      <c r="F1477" s="83"/>
      <c r="G1477" s="49"/>
      <c r="H1477" s="50"/>
      <c r="I1477" s="59"/>
      <c r="J1477" s="52" t="n">
        <f aca="false">SUM(H1477*I1477)</f>
        <v>0</v>
      </c>
      <c r="K1477" s="59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2" customFormat="true" ht="50.1" hidden="false" customHeight="true" outlineLevel="0" collapsed="false">
      <c r="A1478" s="47"/>
      <c r="B1478" s="83"/>
      <c r="C1478" s="83"/>
      <c r="D1478" s="83"/>
      <c r="E1478" s="83"/>
      <c r="F1478" s="83"/>
      <c r="G1478" s="49"/>
      <c r="H1478" s="50"/>
      <c r="I1478" s="59"/>
      <c r="J1478" s="52" t="n">
        <f aca="false">SUM(H1478*I1478)</f>
        <v>0</v>
      </c>
      <c r="K1478" s="59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2" customFormat="true" ht="50.1" hidden="false" customHeight="true" outlineLevel="0" collapsed="false">
      <c r="A1479" s="47"/>
      <c r="B1479" s="83"/>
      <c r="C1479" s="83"/>
      <c r="D1479" s="83"/>
      <c r="E1479" s="83"/>
      <c r="F1479" s="83"/>
      <c r="G1479" s="49"/>
      <c r="H1479" s="50"/>
      <c r="I1479" s="59"/>
      <c r="J1479" s="52" t="n">
        <f aca="false">SUM(H1479*I1479)</f>
        <v>0</v>
      </c>
      <c r="K1479" s="59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2" customFormat="true" ht="50.1" hidden="false" customHeight="true" outlineLevel="0" collapsed="false">
      <c r="A1480" s="47"/>
      <c r="B1480" s="83"/>
      <c r="C1480" s="83"/>
      <c r="D1480" s="83"/>
      <c r="E1480" s="83"/>
      <c r="F1480" s="83"/>
      <c r="G1480" s="49"/>
      <c r="H1480" s="50"/>
      <c r="I1480" s="59"/>
      <c r="J1480" s="52" t="n">
        <f aca="false">SUM(H1480*I1480)</f>
        <v>0</v>
      </c>
      <c r="K1480" s="59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4"/>
      <c r="B1481" s="61" t="s">
        <v>56</v>
      </c>
      <c r="C1481" s="61"/>
      <c r="D1481" s="61"/>
      <c r="E1481" s="61"/>
      <c r="F1481" s="61"/>
      <c r="G1481" s="85"/>
      <c r="H1481" s="86"/>
      <c r="I1481" s="87"/>
      <c r="J1481" s="88" t="n">
        <f aca="false">SUM(J1475:J1480)</f>
        <v>0</v>
      </c>
      <c r="K1481" s="87"/>
      <c r="L1481" s="88" t="n">
        <f aca="false">SUM(L1475:L1480)</f>
        <v>0</v>
      </c>
      <c r="M1481" s="89" t="n">
        <f aca="false">SUM(M1475:M1480)</f>
        <v>0</v>
      </c>
      <c r="N1481" s="87"/>
      <c r="O1481" s="88" t="n">
        <f aca="false">SUM(O1475:O1480)</f>
        <v>0</v>
      </c>
      <c r="P1481" s="4"/>
      <c r="Q1481" s="4"/>
      <c r="R1481" s="4"/>
      <c r="S1481" s="4"/>
      <c r="T1481" s="4"/>
      <c r="U1481" s="4"/>
      <c r="V1481" s="73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6"/>
      <c r="H1482" s="4"/>
      <c r="I1482" s="4"/>
      <c r="J1482" s="4"/>
      <c r="K1482" s="4"/>
      <c r="L1482" s="4"/>
      <c r="M1482" s="4"/>
      <c r="N1482" s="4"/>
      <c r="O1482" s="77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6"/>
      <c r="H1483" s="4"/>
      <c r="I1483" s="4"/>
      <c r="J1483" s="4"/>
      <c r="K1483" s="4"/>
      <c r="L1483" s="4"/>
      <c r="M1483" s="4"/>
      <c r="N1483" s="4"/>
      <c r="O1483" s="77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8"/>
      <c r="H1484" s="10"/>
      <c r="I1484" s="10"/>
      <c r="J1484" s="10"/>
      <c r="K1484" s="10"/>
      <c r="L1484" s="10"/>
      <c r="M1484" s="10"/>
      <c r="N1484" s="10"/>
      <c r="O1484" s="79"/>
      <c r="P1484" s="4"/>
      <c r="Q1484" s="4"/>
      <c r="R1484" s="4"/>
      <c r="S1484" s="4"/>
      <c r="T1484" s="4"/>
      <c r="U1484" s="4"/>
      <c r="V1484" s="73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0</v>
      </c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3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82" customFormat="true" ht="50.1" hidden="false" customHeight="true" outlineLevel="0" collapsed="false">
      <c r="A1504" s="47"/>
      <c r="B1504" s="81"/>
      <c r="C1504" s="81"/>
      <c r="D1504" s="81"/>
      <c r="E1504" s="81"/>
      <c r="F1504" s="81"/>
      <c r="G1504" s="49"/>
      <c r="H1504" s="50"/>
      <c r="I1504" s="59"/>
      <c r="J1504" s="52" t="n">
        <f aca="false">SUM(H1504*I1504)</f>
        <v>0</v>
      </c>
      <c r="K1504" s="59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2" customFormat="true" ht="50.1" hidden="false" customHeight="true" outlineLevel="0" collapsed="false">
      <c r="A1505" s="47"/>
      <c r="B1505" s="83"/>
      <c r="C1505" s="83"/>
      <c r="D1505" s="83"/>
      <c r="E1505" s="83"/>
      <c r="F1505" s="83"/>
      <c r="G1505" s="49"/>
      <c r="H1505" s="50"/>
      <c r="I1505" s="59"/>
      <c r="J1505" s="52" t="n">
        <f aca="false">SUM(H1505*I1505)</f>
        <v>0</v>
      </c>
      <c r="K1505" s="59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2" customFormat="true" ht="50.1" hidden="false" customHeight="true" outlineLevel="0" collapsed="false">
      <c r="A1506" s="47"/>
      <c r="B1506" s="83"/>
      <c r="C1506" s="83"/>
      <c r="D1506" s="83"/>
      <c r="E1506" s="83"/>
      <c r="F1506" s="83"/>
      <c r="G1506" s="49"/>
      <c r="H1506" s="50"/>
      <c r="I1506" s="59"/>
      <c r="J1506" s="52" t="n">
        <f aca="false">SUM(H1506*I1506)</f>
        <v>0</v>
      </c>
      <c r="K1506" s="59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2" customFormat="true" ht="50.1" hidden="false" customHeight="true" outlineLevel="0" collapsed="false">
      <c r="A1507" s="47"/>
      <c r="B1507" s="83"/>
      <c r="C1507" s="83"/>
      <c r="D1507" s="83"/>
      <c r="E1507" s="83"/>
      <c r="F1507" s="83"/>
      <c r="G1507" s="49"/>
      <c r="H1507" s="50"/>
      <c r="I1507" s="59"/>
      <c r="J1507" s="52" t="n">
        <f aca="false">SUM(H1507*I1507)</f>
        <v>0</v>
      </c>
      <c r="K1507" s="59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2" customFormat="true" ht="50.1" hidden="false" customHeight="true" outlineLevel="0" collapsed="false">
      <c r="A1508" s="47"/>
      <c r="B1508" s="83"/>
      <c r="C1508" s="83"/>
      <c r="D1508" s="83"/>
      <c r="E1508" s="83"/>
      <c r="F1508" s="83"/>
      <c r="G1508" s="49"/>
      <c r="H1508" s="50"/>
      <c r="I1508" s="59"/>
      <c r="J1508" s="52" t="n">
        <f aca="false">SUM(H1508*I1508)</f>
        <v>0</v>
      </c>
      <c r="K1508" s="59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2" customFormat="true" ht="50.1" hidden="false" customHeight="true" outlineLevel="0" collapsed="false">
      <c r="A1509" s="47"/>
      <c r="B1509" s="83"/>
      <c r="C1509" s="83"/>
      <c r="D1509" s="83"/>
      <c r="E1509" s="83"/>
      <c r="F1509" s="83"/>
      <c r="G1509" s="49"/>
      <c r="H1509" s="50"/>
      <c r="I1509" s="59"/>
      <c r="J1509" s="52" t="n">
        <f aca="false">SUM(H1509*I1509)</f>
        <v>0</v>
      </c>
      <c r="K1509" s="59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4"/>
      <c r="B1510" s="61" t="s">
        <v>56</v>
      </c>
      <c r="C1510" s="61"/>
      <c r="D1510" s="61"/>
      <c r="E1510" s="61"/>
      <c r="F1510" s="61"/>
      <c r="G1510" s="85"/>
      <c r="H1510" s="86"/>
      <c r="I1510" s="87"/>
      <c r="J1510" s="88" t="n">
        <f aca="false">SUM(J1504:J1509)</f>
        <v>0</v>
      </c>
      <c r="K1510" s="87"/>
      <c r="L1510" s="88" t="n">
        <f aca="false">SUM(L1504:L1509)</f>
        <v>0</v>
      </c>
      <c r="M1510" s="89" t="n">
        <f aca="false">SUM(M1504:M1509)</f>
        <v>0</v>
      </c>
      <c r="N1510" s="87"/>
      <c r="O1510" s="88" t="n">
        <f aca="false">SUM(O1504:O1509)</f>
        <v>0</v>
      </c>
      <c r="P1510" s="4"/>
      <c r="Q1510" s="4"/>
      <c r="R1510" s="4"/>
      <c r="S1510" s="4"/>
      <c r="T1510" s="4"/>
      <c r="U1510" s="4"/>
      <c r="V1510" s="73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6"/>
      <c r="H1511" s="4"/>
      <c r="I1511" s="4"/>
      <c r="J1511" s="4"/>
      <c r="K1511" s="4"/>
      <c r="L1511" s="4"/>
      <c r="M1511" s="4"/>
      <c r="N1511" s="4"/>
      <c r="O1511" s="77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6"/>
      <c r="H1512" s="4"/>
      <c r="I1512" s="4"/>
      <c r="J1512" s="4"/>
      <c r="K1512" s="4"/>
      <c r="L1512" s="4"/>
      <c r="M1512" s="4"/>
      <c r="N1512" s="4"/>
      <c r="O1512" s="77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8"/>
      <c r="H1513" s="10"/>
      <c r="I1513" s="10"/>
      <c r="J1513" s="10"/>
      <c r="K1513" s="10"/>
      <c r="L1513" s="10"/>
      <c r="M1513" s="10"/>
      <c r="N1513" s="10"/>
      <c r="O1513" s="79"/>
      <c r="P1513" s="4"/>
      <c r="Q1513" s="4"/>
      <c r="R1513" s="4"/>
      <c r="S1513" s="4"/>
      <c r="T1513" s="4"/>
      <c r="U1513" s="4"/>
      <c r="V1513" s="73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0</v>
      </c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3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82" customFormat="true" ht="50.1" hidden="false" customHeight="true" outlineLevel="0" collapsed="false">
      <c r="A1533" s="47"/>
      <c r="B1533" s="81"/>
      <c r="C1533" s="81"/>
      <c r="D1533" s="81"/>
      <c r="E1533" s="81"/>
      <c r="F1533" s="81"/>
      <c r="G1533" s="49"/>
      <c r="H1533" s="50"/>
      <c r="I1533" s="59"/>
      <c r="J1533" s="52" t="n">
        <f aca="false">SUM(H1533*I1533)</f>
        <v>0</v>
      </c>
      <c r="K1533" s="59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2" customFormat="true" ht="50.1" hidden="false" customHeight="true" outlineLevel="0" collapsed="false">
      <c r="A1534" s="47"/>
      <c r="B1534" s="83"/>
      <c r="C1534" s="83"/>
      <c r="D1534" s="83"/>
      <c r="E1534" s="83"/>
      <c r="F1534" s="83"/>
      <c r="G1534" s="49"/>
      <c r="H1534" s="50"/>
      <c r="I1534" s="59"/>
      <c r="J1534" s="52" t="n">
        <f aca="false">SUM(H1534*I1534)</f>
        <v>0</v>
      </c>
      <c r="K1534" s="59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2" customFormat="true" ht="50.1" hidden="false" customHeight="true" outlineLevel="0" collapsed="false">
      <c r="A1535" s="47"/>
      <c r="B1535" s="83"/>
      <c r="C1535" s="83"/>
      <c r="D1535" s="83"/>
      <c r="E1535" s="83"/>
      <c r="F1535" s="83"/>
      <c r="G1535" s="49"/>
      <c r="H1535" s="50"/>
      <c r="I1535" s="59"/>
      <c r="J1535" s="52" t="n">
        <f aca="false">SUM(H1535*I1535)</f>
        <v>0</v>
      </c>
      <c r="K1535" s="59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2" customFormat="true" ht="50.1" hidden="false" customHeight="true" outlineLevel="0" collapsed="false">
      <c r="A1536" s="47"/>
      <c r="B1536" s="83"/>
      <c r="C1536" s="83"/>
      <c r="D1536" s="83"/>
      <c r="E1536" s="83"/>
      <c r="F1536" s="83"/>
      <c r="G1536" s="49"/>
      <c r="H1536" s="50"/>
      <c r="I1536" s="59"/>
      <c r="J1536" s="52" t="n">
        <f aca="false">SUM(H1536*I1536)</f>
        <v>0</v>
      </c>
      <c r="K1536" s="59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2" customFormat="true" ht="50.1" hidden="false" customHeight="true" outlineLevel="0" collapsed="false">
      <c r="A1537" s="47"/>
      <c r="B1537" s="83"/>
      <c r="C1537" s="83"/>
      <c r="D1537" s="83"/>
      <c r="E1537" s="83"/>
      <c r="F1537" s="83"/>
      <c r="G1537" s="49"/>
      <c r="H1537" s="50"/>
      <c r="I1537" s="59"/>
      <c r="J1537" s="52" t="n">
        <f aca="false">SUM(H1537*I1537)</f>
        <v>0</v>
      </c>
      <c r="K1537" s="59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2" customFormat="true" ht="50.1" hidden="false" customHeight="true" outlineLevel="0" collapsed="false">
      <c r="A1538" s="47"/>
      <c r="B1538" s="83"/>
      <c r="C1538" s="83"/>
      <c r="D1538" s="83"/>
      <c r="E1538" s="83"/>
      <c r="F1538" s="83"/>
      <c r="G1538" s="49"/>
      <c r="H1538" s="50"/>
      <c r="I1538" s="59"/>
      <c r="J1538" s="52" t="n">
        <f aca="false">SUM(H1538*I1538)</f>
        <v>0</v>
      </c>
      <c r="K1538" s="59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4"/>
      <c r="B1539" s="61" t="s">
        <v>56</v>
      </c>
      <c r="C1539" s="61"/>
      <c r="D1539" s="61"/>
      <c r="E1539" s="61"/>
      <c r="F1539" s="61"/>
      <c r="G1539" s="85"/>
      <c r="H1539" s="86"/>
      <c r="I1539" s="87"/>
      <c r="J1539" s="88" t="n">
        <f aca="false">SUM(J1533:J1538)</f>
        <v>0</v>
      </c>
      <c r="K1539" s="87"/>
      <c r="L1539" s="88" t="n">
        <f aca="false">SUM(L1533:L1538)</f>
        <v>0</v>
      </c>
      <c r="M1539" s="89" t="n">
        <f aca="false">SUM(M1533:M1538)</f>
        <v>0</v>
      </c>
      <c r="N1539" s="87"/>
      <c r="O1539" s="88" t="n">
        <f aca="false">SUM(O1533:O1538)</f>
        <v>0</v>
      </c>
      <c r="P1539" s="4"/>
      <c r="Q1539" s="4"/>
      <c r="R1539" s="4"/>
      <c r="S1539" s="4"/>
      <c r="T1539" s="4"/>
      <c r="U1539" s="4"/>
      <c r="V1539" s="73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6"/>
      <c r="H1540" s="4"/>
      <c r="I1540" s="4"/>
      <c r="J1540" s="4"/>
      <c r="K1540" s="4"/>
      <c r="L1540" s="4"/>
      <c r="M1540" s="4"/>
      <c r="N1540" s="4"/>
      <c r="O1540" s="77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6"/>
      <c r="H1541" s="4"/>
      <c r="I1541" s="4"/>
      <c r="J1541" s="4"/>
      <c r="K1541" s="4"/>
      <c r="L1541" s="4"/>
      <c r="M1541" s="4"/>
      <c r="N1541" s="4"/>
      <c r="O1541" s="77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8"/>
      <c r="H1542" s="10"/>
      <c r="I1542" s="10"/>
      <c r="J1542" s="10"/>
      <c r="K1542" s="10"/>
      <c r="L1542" s="10"/>
      <c r="M1542" s="10"/>
      <c r="N1542" s="10"/>
      <c r="O1542" s="79"/>
      <c r="P1542" s="4"/>
      <c r="Q1542" s="4"/>
      <c r="R1542" s="4"/>
      <c r="S1542" s="4"/>
      <c r="T1542" s="4"/>
      <c r="U1542" s="4"/>
      <c r="V1542" s="73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0</v>
      </c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3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82" customFormat="true" ht="50.1" hidden="false" customHeight="true" outlineLevel="0" collapsed="false">
      <c r="A1562" s="47"/>
      <c r="B1562" s="81"/>
      <c r="C1562" s="81"/>
      <c r="D1562" s="81"/>
      <c r="E1562" s="81"/>
      <c r="F1562" s="81"/>
      <c r="G1562" s="49"/>
      <c r="H1562" s="50"/>
      <c r="I1562" s="59"/>
      <c r="J1562" s="52" t="n">
        <f aca="false">SUM(H1562*I1562)</f>
        <v>0</v>
      </c>
      <c r="K1562" s="59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2" customFormat="true" ht="50.1" hidden="false" customHeight="true" outlineLevel="0" collapsed="false">
      <c r="A1563" s="47"/>
      <c r="B1563" s="83"/>
      <c r="C1563" s="83"/>
      <c r="D1563" s="83"/>
      <c r="E1563" s="83"/>
      <c r="F1563" s="83"/>
      <c r="G1563" s="49"/>
      <c r="H1563" s="50"/>
      <c r="I1563" s="59"/>
      <c r="J1563" s="52" t="n">
        <f aca="false">SUM(H1563*I1563)</f>
        <v>0</v>
      </c>
      <c r="K1563" s="59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2" customFormat="true" ht="50.1" hidden="false" customHeight="true" outlineLevel="0" collapsed="false">
      <c r="A1564" s="47"/>
      <c r="B1564" s="83"/>
      <c r="C1564" s="83"/>
      <c r="D1564" s="83"/>
      <c r="E1564" s="83"/>
      <c r="F1564" s="83"/>
      <c r="G1564" s="49"/>
      <c r="H1564" s="50"/>
      <c r="I1564" s="59"/>
      <c r="J1564" s="52" t="n">
        <f aca="false">SUM(H1564*I1564)</f>
        <v>0</v>
      </c>
      <c r="K1564" s="59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2" customFormat="true" ht="50.1" hidden="false" customHeight="true" outlineLevel="0" collapsed="false">
      <c r="A1565" s="47"/>
      <c r="B1565" s="83"/>
      <c r="C1565" s="83"/>
      <c r="D1565" s="83"/>
      <c r="E1565" s="83"/>
      <c r="F1565" s="83"/>
      <c r="G1565" s="49"/>
      <c r="H1565" s="50"/>
      <c r="I1565" s="59"/>
      <c r="J1565" s="52" t="n">
        <f aca="false">SUM(H1565*I1565)</f>
        <v>0</v>
      </c>
      <c r="K1565" s="59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2" customFormat="true" ht="50.1" hidden="false" customHeight="true" outlineLevel="0" collapsed="false">
      <c r="A1566" s="47"/>
      <c r="B1566" s="83"/>
      <c r="C1566" s="83"/>
      <c r="D1566" s="83"/>
      <c r="E1566" s="83"/>
      <c r="F1566" s="83"/>
      <c r="G1566" s="49"/>
      <c r="H1566" s="50"/>
      <c r="I1566" s="59"/>
      <c r="J1566" s="52" t="n">
        <f aca="false">SUM(H1566*I1566)</f>
        <v>0</v>
      </c>
      <c r="K1566" s="59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2" customFormat="true" ht="50.1" hidden="false" customHeight="true" outlineLevel="0" collapsed="false">
      <c r="A1567" s="47"/>
      <c r="B1567" s="83"/>
      <c r="C1567" s="83"/>
      <c r="D1567" s="83"/>
      <c r="E1567" s="83"/>
      <c r="F1567" s="83"/>
      <c r="G1567" s="49"/>
      <c r="H1567" s="50"/>
      <c r="I1567" s="59"/>
      <c r="J1567" s="52" t="n">
        <f aca="false">SUM(H1567*I1567)</f>
        <v>0</v>
      </c>
      <c r="K1567" s="59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4"/>
      <c r="B1568" s="61" t="s">
        <v>56</v>
      </c>
      <c r="C1568" s="61"/>
      <c r="D1568" s="61"/>
      <c r="E1568" s="61"/>
      <c r="F1568" s="61"/>
      <c r="G1568" s="85"/>
      <c r="H1568" s="86"/>
      <c r="I1568" s="87"/>
      <c r="J1568" s="88" t="n">
        <f aca="false">SUM(J1562:J1567)</f>
        <v>0</v>
      </c>
      <c r="K1568" s="87"/>
      <c r="L1568" s="88" t="n">
        <f aca="false">SUM(L1562:L1567)</f>
        <v>0</v>
      </c>
      <c r="M1568" s="89" t="n">
        <f aca="false">SUM(M1562:M1567)</f>
        <v>0</v>
      </c>
      <c r="N1568" s="87"/>
      <c r="O1568" s="88" t="n">
        <f aca="false">SUM(O1562:O1567)</f>
        <v>0</v>
      </c>
      <c r="P1568" s="4"/>
      <c r="Q1568" s="4"/>
      <c r="R1568" s="4"/>
      <c r="S1568" s="4"/>
      <c r="T1568" s="4"/>
      <c r="U1568" s="4"/>
      <c r="V1568" s="73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6"/>
      <c r="H1569" s="4"/>
      <c r="I1569" s="4"/>
      <c r="J1569" s="4"/>
      <c r="K1569" s="4"/>
      <c r="L1569" s="4"/>
      <c r="M1569" s="4"/>
      <c r="N1569" s="4"/>
      <c r="O1569" s="77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6"/>
      <c r="H1570" s="4"/>
      <c r="I1570" s="4"/>
      <c r="J1570" s="4"/>
      <c r="K1570" s="4"/>
      <c r="L1570" s="4"/>
      <c r="M1570" s="4"/>
      <c r="N1570" s="4"/>
      <c r="O1570" s="77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8"/>
      <c r="H1571" s="10"/>
      <c r="I1571" s="10"/>
      <c r="J1571" s="10"/>
      <c r="K1571" s="10"/>
      <c r="L1571" s="10"/>
      <c r="M1571" s="10"/>
      <c r="N1571" s="10"/>
      <c r="O1571" s="79"/>
      <c r="P1571" s="4"/>
      <c r="Q1571" s="4"/>
      <c r="R1571" s="4"/>
      <c r="S1571" s="4"/>
      <c r="T1571" s="4"/>
      <c r="U1571" s="4"/>
      <c r="V1571" s="73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0</v>
      </c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3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82" customFormat="true" ht="50.1" hidden="false" customHeight="true" outlineLevel="0" collapsed="false">
      <c r="A1591" s="47"/>
      <c r="B1591" s="81"/>
      <c r="C1591" s="81"/>
      <c r="D1591" s="81"/>
      <c r="E1591" s="81"/>
      <c r="F1591" s="81"/>
      <c r="G1591" s="49"/>
      <c r="H1591" s="50"/>
      <c r="I1591" s="59"/>
      <c r="J1591" s="52" t="n">
        <f aca="false">SUM(H1591*I1591)</f>
        <v>0</v>
      </c>
      <c r="K1591" s="59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2" customFormat="true" ht="50.1" hidden="false" customHeight="true" outlineLevel="0" collapsed="false">
      <c r="A1592" s="47"/>
      <c r="B1592" s="83"/>
      <c r="C1592" s="83"/>
      <c r="D1592" s="83"/>
      <c r="E1592" s="83"/>
      <c r="F1592" s="83"/>
      <c r="G1592" s="49"/>
      <c r="H1592" s="50"/>
      <c r="I1592" s="59"/>
      <c r="J1592" s="52" t="n">
        <f aca="false">SUM(H1592*I1592)</f>
        <v>0</v>
      </c>
      <c r="K1592" s="59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2" customFormat="true" ht="50.1" hidden="false" customHeight="true" outlineLevel="0" collapsed="false">
      <c r="A1593" s="47"/>
      <c r="B1593" s="83"/>
      <c r="C1593" s="83"/>
      <c r="D1593" s="83"/>
      <c r="E1593" s="83"/>
      <c r="F1593" s="83"/>
      <c r="G1593" s="49"/>
      <c r="H1593" s="50"/>
      <c r="I1593" s="59"/>
      <c r="J1593" s="52" t="n">
        <f aca="false">SUM(H1593*I1593)</f>
        <v>0</v>
      </c>
      <c r="K1593" s="59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2" customFormat="true" ht="50.1" hidden="false" customHeight="true" outlineLevel="0" collapsed="false">
      <c r="A1594" s="47"/>
      <c r="B1594" s="83"/>
      <c r="C1594" s="83"/>
      <c r="D1594" s="83"/>
      <c r="E1594" s="83"/>
      <c r="F1594" s="83"/>
      <c r="G1594" s="49"/>
      <c r="H1594" s="50"/>
      <c r="I1594" s="59"/>
      <c r="J1594" s="52" t="n">
        <f aca="false">SUM(H1594*I1594)</f>
        <v>0</v>
      </c>
      <c r="K1594" s="59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2" customFormat="true" ht="50.1" hidden="false" customHeight="true" outlineLevel="0" collapsed="false">
      <c r="A1595" s="47"/>
      <c r="B1595" s="83"/>
      <c r="C1595" s="83"/>
      <c r="D1595" s="83"/>
      <c r="E1595" s="83"/>
      <c r="F1595" s="83"/>
      <c r="G1595" s="49"/>
      <c r="H1595" s="50"/>
      <c r="I1595" s="59"/>
      <c r="J1595" s="52" t="n">
        <f aca="false">SUM(H1595*I1595)</f>
        <v>0</v>
      </c>
      <c r="K1595" s="59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2" customFormat="true" ht="50.1" hidden="false" customHeight="true" outlineLevel="0" collapsed="false">
      <c r="A1596" s="47"/>
      <c r="B1596" s="83"/>
      <c r="C1596" s="83"/>
      <c r="D1596" s="83"/>
      <c r="E1596" s="83"/>
      <c r="F1596" s="83"/>
      <c r="G1596" s="49"/>
      <c r="H1596" s="50"/>
      <c r="I1596" s="59"/>
      <c r="J1596" s="52" t="n">
        <f aca="false">SUM(H1596*I1596)</f>
        <v>0</v>
      </c>
      <c r="K1596" s="59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4"/>
      <c r="B1597" s="61" t="s">
        <v>56</v>
      </c>
      <c r="C1597" s="61"/>
      <c r="D1597" s="61"/>
      <c r="E1597" s="61"/>
      <c r="F1597" s="61"/>
      <c r="G1597" s="85"/>
      <c r="H1597" s="86"/>
      <c r="I1597" s="87"/>
      <c r="J1597" s="88" t="n">
        <f aca="false">SUM(J1591:J1596)</f>
        <v>0</v>
      </c>
      <c r="K1597" s="87"/>
      <c r="L1597" s="88" t="n">
        <f aca="false">SUM(L1591:L1596)</f>
        <v>0</v>
      </c>
      <c r="M1597" s="89" t="n">
        <f aca="false">SUM(M1591:M1596)</f>
        <v>0</v>
      </c>
      <c r="N1597" s="87"/>
      <c r="O1597" s="88" t="n">
        <f aca="false">SUM(O1591:O1596)</f>
        <v>0</v>
      </c>
      <c r="P1597" s="4"/>
      <c r="Q1597" s="4"/>
      <c r="R1597" s="4"/>
      <c r="S1597" s="4"/>
      <c r="T1597" s="4"/>
      <c r="U1597" s="4"/>
      <c r="V1597" s="73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6"/>
      <c r="H1598" s="4"/>
      <c r="I1598" s="4"/>
      <c r="J1598" s="4"/>
      <c r="K1598" s="4"/>
      <c r="L1598" s="4"/>
      <c r="M1598" s="4"/>
      <c r="N1598" s="4"/>
      <c r="O1598" s="77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6"/>
      <c r="H1599" s="4"/>
      <c r="I1599" s="4"/>
      <c r="J1599" s="4"/>
      <c r="K1599" s="4"/>
      <c r="L1599" s="4"/>
      <c r="M1599" s="4"/>
      <c r="N1599" s="4"/>
      <c r="O1599" s="77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8"/>
      <c r="H1600" s="10"/>
      <c r="I1600" s="10"/>
      <c r="J1600" s="10"/>
      <c r="K1600" s="10"/>
      <c r="L1600" s="10"/>
      <c r="M1600" s="10"/>
      <c r="N1600" s="10"/>
      <c r="O1600" s="79"/>
      <c r="P1600" s="4"/>
      <c r="Q1600" s="4"/>
      <c r="R1600" s="4"/>
      <c r="S1600" s="4"/>
      <c r="T1600" s="4"/>
      <c r="U1600" s="4"/>
      <c r="V1600" s="73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0</v>
      </c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3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82" customFormat="true" ht="50.1" hidden="false" customHeight="true" outlineLevel="0" collapsed="false">
      <c r="A1620" s="47"/>
      <c r="B1620" s="81"/>
      <c r="C1620" s="81"/>
      <c r="D1620" s="81"/>
      <c r="E1620" s="81"/>
      <c r="F1620" s="81"/>
      <c r="G1620" s="49"/>
      <c r="H1620" s="50"/>
      <c r="I1620" s="59"/>
      <c r="J1620" s="52" t="n">
        <f aca="false">SUM(H1620*I1620)</f>
        <v>0</v>
      </c>
      <c r="K1620" s="59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2" customFormat="true" ht="50.1" hidden="false" customHeight="true" outlineLevel="0" collapsed="false">
      <c r="A1621" s="47"/>
      <c r="B1621" s="83"/>
      <c r="C1621" s="83"/>
      <c r="D1621" s="83"/>
      <c r="E1621" s="83"/>
      <c r="F1621" s="83"/>
      <c r="G1621" s="49"/>
      <c r="H1621" s="50"/>
      <c r="I1621" s="59"/>
      <c r="J1621" s="52" t="n">
        <f aca="false">SUM(H1621*I1621)</f>
        <v>0</v>
      </c>
      <c r="K1621" s="59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2" customFormat="true" ht="50.1" hidden="false" customHeight="true" outlineLevel="0" collapsed="false">
      <c r="A1622" s="47"/>
      <c r="B1622" s="83"/>
      <c r="C1622" s="83"/>
      <c r="D1622" s="83"/>
      <c r="E1622" s="83"/>
      <c r="F1622" s="83"/>
      <c r="G1622" s="49"/>
      <c r="H1622" s="50"/>
      <c r="I1622" s="59"/>
      <c r="J1622" s="52" t="n">
        <f aca="false">SUM(H1622*I1622)</f>
        <v>0</v>
      </c>
      <c r="K1622" s="59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2" customFormat="true" ht="50.1" hidden="false" customHeight="true" outlineLevel="0" collapsed="false">
      <c r="A1623" s="47"/>
      <c r="B1623" s="83"/>
      <c r="C1623" s="83"/>
      <c r="D1623" s="83"/>
      <c r="E1623" s="83"/>
      <c r="F1623" s="83"/>
      <c r="G1623" s="49"/>
      <c r="H1623" s="50"/>
      <c r="I1623" s="59"/>
      <c r="J1623" s="52" t="n">
        <f aca="false">SUM(H1623*I1623)</f>
        <v>0</v>
      </c>
      <c r="K1623" s="59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2" customFormat="true" ht="50.1" hidden="false" customHeight="true" outlineLevel="0" collapsed="false">
      <c r="A1624" s="47"/>
      <c r="B1624" s="83"/>
      <c r="C1624" s="83"/>
      <c r="D1624" s="83"/>
      <c r="E1624" s="83"/>
      <c r="F1624" s="83"/>
      <c r="G1624" s="49"/>
      <c r="H1624" s="50"/>
      <c r="I1624" s="59"/>
      <c r="J1624" s="52" t="n">
        <f aca="false">SUM(H1624*I1624)</f>
        <v>0</v>
      </c>
      <c r="K1624" s="59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2" customFormat="true" ht="50.1" hidden="false" customHeight="true" outlineLevel="0" collapsed="false">
      <c r="A1625" s="47"/>
      <c r="B1625" s="83"/>
      <c r="C1625" s="83"/>
      <c r="D1625" s="83"/>
      <c r="E1625" s="83"/>
      <c r="F1625" s="83"/>
      <c r="G1625" s="49"/>
      <c r="H1625" s="50"/>
      <c r="I1625" s="59"/>
      <c r="J1625" s="52" t="n">
        <f aca="false">SUM(H1625*I1625)</f>
        <v>0</v>
      </c>
      <c r="K1625" s="59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4"/>
      <c r="B1626" s="61" t="s">
        <v>56</v>
      </c>
      <c r="C1626" s="61"/>
      <c r="D1626" s="61"/>
      <c r="E1626" s="61"/>
      <c r="F1626" s="61"/>
      <c r="G1626" s="85"/>
      <c r="H1626" s="86"/>
      <c r="I1626" s="87"/>
      <c r="J1626" s="88" t="n">
        <f aca="false">SUM(J1620:J1625)</f>
        <v>0</v>
      </c>
      <c r="K1626" s="87"/>
      <c r="L1626" s="88" t="n">
        <f aca="false">SUM(L1620:L1625)</f>
        <v>0</v>
      </c>
      <c r="M1626" s="89" t="n">
        <f aca="false">SUM(M1620:M1625)</f>
        <v>0</v>
      </c>
      <c r="N1626" s="87"/>
      <c r="O1626" s="88" t="n">
        <f aca="false">SUM(O1620:O1625)</f>
        <v>0</v>
      </c>
      <c r="P1626" s="4"/>
      <c r="Q1626" s="4"/>
      <c r="R1626" s="4"/>
      <c r="S1626" s="4"/>
      <c r="T1626" s="4"/>
      <c r="U1626" s="4"/>
      <c r="V1626" s="73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6"/>
      <c r="H1627" s="4"/>
      <c r="I1627" s="4"/>
      <c r="J1627" s="4"/>
      <c r="K1627" s="4"/>
      <c r="L1627" s="4"/>
      <c r="M1627" s="4"/>
      <c r="N1627" s="4"/>
      <c r="O1627" s="77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6"/>
      <c r="H1628" s="4"/>
      <c r="I1628" s="4"/>
      <c r="J1628" s="4"/>
      <c r="K1628" s="4"/>
      <c r="L1628" s="4"/>
      <c r="M1628" s="4"/>
      <c r="N1628" s="4"/>
      <c r="O1628" s="77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8"/>
      <c r="H1629" s="10"/>
      <c r="I1629" s="10"/>
      <c r="J1629" s="10"/>
      <c r="K1629" s="10"/>
      <c r="L1629" s="10"/>
      <c r="M1629" s="10"/>
      <c r="N1629" s="10"/>
      <c r="O1629" s="79"/>
      <c r="P1629" s="4"/>
      <c r="Q1629" s="4"/>
      <c r="R1629" s="4"/>
      <c r="S1629" s="4"/>
      <c r="T1629" s="4"/>
      <c r="U1629" s="4"/>
      <c r="V1629" s="73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0</v>
      </c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3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82" customFormat="true" ht="50.1" hidden="false" customHeight="true" outlineLevel="0" collapsed="false">
      <c r="A1649" s="47"/>
      <c r="B1649" s="81"/>
      <c r="C1649" s="81"/>
      <c r="D1649" s="81"/>
      <c r="E1649" s="81"/>
      <c r="F1649" s="81"/>
      <c r="G1649" s="49"/>
      <c r="H1649" s="50"/>
      <c r="I1649" s="59"/>
      <c r="J1649" s="52" t="n">
        <f aca="false">SUM(H1649*I1649)</f>
        <v>0</v>
      </c>
      <c r="K1649" s="59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2" customFormat="true" ht="50.1" hidden="false" customHeight="true" outlineLevel="0" collapsed="false">
      <c r="A1650" s="47"/>
      <c r="B1650" s="83"/>
      <c r="C1650" s="83"/>
      <c r="D1650" s="83"/>
      <c r="E1650" s="83"/>
      <c r="F1650" s="83"/>
      <c r="G1650" s="49"/>
      <c r="H1650" s="50"/>
      <c r="I1650" s="59"/>
      <c r="J1650" s="52" t="n">
        <f aca="false">SUM(H1650*I1650)</f>
        <v>0</v>
      </c>
      <c r="K1650" s="59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2" customFormat="true" ht="50.1" hidden="false" customHeight="true" outlineLevel="0" collapsed="false">
      <c r="A1651" s="47"/>
      <c r="B1651" s="83"/>
      <c r="C1651" s="83"/>
      <c r="D1651" s="83"/>
      <c r="E1651" s="83"/>
      <c r="F1651" s="83"/>
      <c r="G1651" s="49"/>
      <c r="H1651" s="50"/>
      <c r="I1651" s="59"/>
      <c r="J1651" s="52" t="n">
        <f aca="false">SUM(H1651*I1651)</f>
        <v>0</v>
      </c>
      <c r="K1651" s="59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2" customFormat="true" ht="50.1" hidden="false" customHeight="true" outlineLevel="0" collapsed="false">
      <c r="A1652" s="47"/>
      <c r="B1652" s="83"/>
      <c r="C1652" s="83"/>
      <c r="D1652" s="83"/>
      <c r="E1652" s="83"/>
      <c r="F1652" s="83"/>
      <c r="G1652" s="49"/>
      <c r="H1652" s="50"/>
      <c r="I1652" s="59"/>
      <c r="J1652" s="52" t="n">
        <f aca="false">SUM(H1652*I1652)</f>
        <v>0</v>
      </c>
      <c r="K1652" s="59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2" customFormat="true" ht="50.1" hidden="false" customHeight="true" outlineLevel="0" collapsed="false">
      <c r="A1653" s="47"/>
      <c r="B1653" s="83"/>
      <c r="C1653" s="83"/>
      <c r="D1653" s="83"/>
      <c r="E1653" s="83"/>
      <c r="F1653" s="83"/>
      <c r="G1653" s="49"/>
      <c r="H1653" s="50"/>
      <c r="I1653" s="59"/>
      <c r="J1653" s="52" t="n">
        <f aca="false">SUM(H1653*I1653)</f>
        <v>0</v>
      </c>
      <c r="K1653" s="59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2" customFormat="true" ht="50.1" hidden="false" customHeight="true" outlineLevel="0" collapsed="false">
      <c r="A1654" s="47"/>
      <c r="B1654" s="83"/>
      <c r="C1654" s="83"/>
      <c r="D1654" s="83"/>
      <c r="E1654" s="83"/>
      <c r="F1654" s="83"/>
      <c r="G1654" s="49"/>
      <c r="H1654" s="50"/>
      <c r="I1654" s="59"/>
      <c r="J1654" s="52" t="n">
        <f aca="false">SUM(H1654*I1654)</f>
        <v>0</v>
      </c>
      <c r="K1654" s="59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4"/>
      <c r="B1655" s="61" t="s">
        <v>56</v>
      </c>
      <c r="C1655" s="61"/>
      <c r="D1655" s="61"/>
      <c r="E1655" s="61"/>
      <c r="F1655" s="61"/>
      <c r="G1655" s="85"/>
      <c r="H1655" s="86"/>
      <c r="I1655" s="87"/>
      <c r="J1655" s="88" t="n">
        <f aca="false">SUM(J1649:J1654)</f>
        <v>0</v>
      </c>
      <c r="K1655" s="87"/>
      <c r="L1655" s="88" t="n">
        <f aca="false">SUM(L1649:L1654)</f>
        <v>0</v>
      </c>
      <c r="M1655" s="89" t="n">
        <f aca="false">SUM(M1649:M1654)</f>
        <v>0</v>
      </c>
      <c r="N1655" s="87"/>
      <c r="O1655" s="88" t="n">
        <f aca="false">SUM(O1649:O1654)</f>
        <v>0</v>
      </c>
      <c r="P1655" s="4"/>
      <c r="Q1655" s="4"/>
      <c r="R1655" s="4"/>
      <c r="S1655" s="4"/>
      <c r="T1655" s="4"/>
      <c r="U1655" s="4"/>
      <c r="V1655" s="73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6"/>
      <c r="H1656" s="4"/>
      <c r="I1656" s="4"/>
      <c r="J1656" s="4"/>
      <c r="K1656" s="4"/>
      <c r="L1656" s="4"/>
      <c r="M1656" s="4"/>
      <c r="N1656" s="4"/>
      <c r="O1656" s="77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6"/>
      <c r="H1657" s="4"/>
      <c r="I1657" s="4"/>
      <c r="J1657" s="4"/>
      <c r="K1657" s="4"/>
      <c r="L1657" s="4"/>
      <c r="M1657" s="4"/>
      <c r="N1657" s="4"/>
      <c r="O1657" s="77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8"/>
      <c r="H1658" s="10"/>
      <c r="I1658" s="10"/>
      <c r="J1658" s="10"/>
      <c r="K1658" s="10"/>
      <c r="L1658" s="10"/>
      <c r="M1658" s="10"/>
      <c r="N1658" s="10"/>
      <c r="O1658" s="79"/>
      <c r="P1658" s="4"/>
      <c r="Q1658" s="4"/>
      <c r="R1658" s="4"/>
      <c r="S1658" s="4"/>
      <c r="T1658" s="4"/>
      <c r="U1658" s="4"/>
      <c r="V1658" s="73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0</v>
      </c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3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82" customFormat="true" ht="50.1" hidden="false" customHeight="true" outlineLevel="0" collapsed="false">
      <c r="A1678" s="47"/>
      <c r="B1678" s="81"/>
      <c r="C1678" s="81"/>
      <c r="D1678" s="81"/>
      <c r="E1678" s="81"/>
      <c r="F1678" s="81"/>
      <c r="G1678" s="49"/>
      <c r="H1678" s="50"/>
      <c r="I1678" s="59"/>
      <c r="J1678" s="52" t="n">
        <f aca="false">SUM(H1678*I1678)</f>
        <v>0</v>
      </c>
      <c r="K1678" s="59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2" customFormat="true" ht="50.1" hidden="false" customHeight="true" outlineLevel="0" collapsed="false">
      <c r="A1679" s="47"/>
      <c r="B1679" s="83"/>
      <c r="C1679" s="83"/>
      <c r="D1679" s="83"/>
      <c r="E1679" s="83"/>
      <c r="F1679" s="83"/>
      <c r="G1679" s="49"/>
      <c r="H1679" s="50"/>
      <c r="I1679" s="59"/>
      <c r="J1679" s="52" t="n">
        <f aca="false">SUM(H1679*I1679)</f>
        <v>0</v>
      </c>
      <c r="K1679" s="59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2" customFormat="true" ht="50.1" hidden="false" customHeight="true" outlineLevel="0" collapsed="false">
      <c r="A1680" s="47"/>
      <c r="B1680" s="83"/>
      <c r="C1680" s="83"/>
      <c r="D1680" s="83"/>
      <c r="E1680" s="83"/>
      <c r="F1680" s="83"/>
      <c r="G1680" s="49"/>
      <c r="H1680" s="50"/>
      <c r="I1680" s="59"/>
      <c r="J1680" s="52" t="n">
        <f aca="false">SUM(H1680*I1680)</f>
        <v>0</v>
      </c>
      <c r="K1680" s="59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2" customFormat="true" ht="50.1" hidden="false" customHeight="true" outlineLevel="0" collapsed="false">
      <c r="A1681" s="47"/>
      <c r="B1681" s="83"/>
      <c r="C1681" s="83"/>
      <c r="D1681" s="83"/>
      <c r="E1681" s="83"/>
      <c r="F1681" s="83"/>
      <c r="G1681" s="49"/>
      <c r="H1681" s="50"/>
      <c r="I1681" s="59"/>
      <c r="J1681" s="52" t="n">
        <f aca="false">SUM(H1681*I1681)</f>
        <v>0</v>
      </c>
      <c r="K1681" s="59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2" customFormat="true" ht="50.1" hidden="false" customHeight="true" outlineLevel="0" collapsed="false">
      <c r="A1682" s="47"/>
      <c r="B1682" s="83"/>
      <c r="C1682" s="83"/>
      <c r="D1682" s="83"/>
      <c r="E1682" s="83"/>
      <c r="F1682" s="83"/>
      <c r="G1682" s="49"/>
      <c r="H1682" s="50"/>
      <c r="I1682" s="59"/>
      <c r="J1682" s="52" t="n">
        <f aca="false">SUM(H1682*I1682)</f>
        <v>0</v>
      </c>
      <c r="K1682" s="59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2" customFormat="true" ht="50.1" hidden="false" customHeight="true" outlineLevel="0" collapsed="false">
      <c r="A1683" s="47"/>
      <c r="B1683" s="83"/>
      <c r="C1683" s="83"/>
      <c r="D1683" s="83"/>
      <c r="E1683" s="83"/>
      <c r="F1683" s="83"/>
      <c r="G1683" s="49"/>
      <c r="H1683" s="50"/>
      <c r="I1683" s="59"/>
      <c r="J1683" s="52" t="n">
        <f aca="false">SUM(H1683*I1683)</f>
        <v>0</v>
      </c>
      <c r="K1683" s="59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4"/>
      <c r="B1684" s="61" t="s">
        <v>56</v>
      </c>
      <c r="C1684" s="61"/>
      <c r="D1684" s="61"/>
      <c r="E1684" s="61"/>
      <c r="F1684" s="61"/>
      <c r="G1684" s="85"/>
      <c r="H1684" s="86"/>
      <c r="I1684" s="87"/>
      <c r="J1684" s="88" t="n">
        <f aca="false">SUM(J1678:J1683)</f>
        <v>0</v>
      </c>
      <c r="K1684" s="87"/>
      <c r="L1684" s="88" t="n">
        <f aca="false">SUM(L1678:L1683)</f>
        <v>0</v>
      </c>
      <c r="M1684" s="89" t="n">
        <f aca="false">SUM(M1678:M1683)</f>
        <v>0</v>
      </c>
      <c r="N1684" s="87"/>
      <c r="O1684" s="88" t="n">
        <f aca="false">SUM(O1678:O1683)</f>
        <v>0</v>
      </c>
      <c r="P1684" s="4"/>
      <c r="Q1684" s="4"/>
      <c r="R1684" s="4"/>
      <c r="S1684" s="4"/>
      <c r="T1684" s="4"/>
      <c r="U1684" s="4"/>
      <c r="V1684" s="73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6"/>
      <c r="H1685" s="4"/>
      <c r="I1685" s="4"/>
      <c r="J1685" s="4"/>
      <c r="K1685" s="4"/>
      <c r="L1685" s="4"/>
      <c r="M1685" s="4"/>
      <c r="N1685" s="4"/>
      <c r="O1685" s="77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6"/>
      <c r="H1686" s="4"/>
      <c r="I1686" s="4"/>
      <c r="J1686" s="4"/>
      <c r="K1686" s="4"/>
      <c r="L1686" s="4"/>
      <c r="M1686" s="4"/>
      <c r="N1686" s="4"/>
      <c r="O1686" s="77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8"/>
      <c r="H1687" s="10"/>
      <c r="I1687" s="10"/>
      <c r="J1687" s="10"/>
      <c r="K1687" s="10"/>
      <c r="L1687" s="10"/>
      <c r="M1687" s="10"/>
      <c r="N1687" s="10"/>
      <c r="O1687" s="79"/>
      <c r="P1687" s="4"/>
      <c r="Q1687" s="4"/>
      <c r="R1687" s="4"/>
      <c r="S1687" s="4"/>
      <c r="T1687" s="4"/>
      <c r="U1687" s="4"/>
      <c r="V1687" s="73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0</v>
      </c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3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82" customFormat="true" ht="50.1" hidden="false" customHeight="true" outlineLevel="0" collapsed="false">
      <c r="A1707" s="47"/>
      <c r="B1707" s="81"/>
      <c r="C1707" s="81"/>
      <c r="D1707" s="81"/>
      <c r="E1707" s="81"/>
      <c r="F1707" s="81"/>
      <c r="G1707" s="49"/>
      <c r="H1707" s="50"/>
      <c r="I1707" s="59"/>
      <c r="J1707" s="52" t="n">
        <f aca="false">SUM(H1707*I1707)</f>
        <v>0</v>
      </c>
      <c r="K1707" s="59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2" customFormat="true" ht="50.1" hidden="false" customHeight="true" outlineLevel="0" collapsed="false">
      <c r="A1708" s="47"/>
      <c r="B1708" s="83"/>
      <c r="C1708" s="83"/>
      <c r="D1708" s="83"/>
      <c r="E1708" s="83"/>
      <c r="F1708" s="83"/>
      <c r="G1708" s="49"/>
      <c r="H1708" s="50"/>
      <c r="I1708" s="59"/>
      <c r="J1708" s="52" t="n">
        <f aca="false">SUM(H1708*I1708)</f>
        <v>0</v>
      </c>
      <c r="K1708" s="59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2" customFormat="true" ht="50.1" hidden="false" customHeight="true" outlineLevel="0" collapsed="false">
      <c r="A1709" s="47"/>
      <c r="B1709" s="83"/>
      <c r="C1709" s="83"/>
      <c r="D1709" s="83"/>
      <c r="E1709" s="83"/>
      <c r="F1709" s="83"/>
      <c r="G1709" s="49"/>
      <c r="H1709" s="50"/>
      <c r="I1709" s="59"/>
      <c r="J1709" s="52" t="n">
        <f aca="false">SUM(H1709*I1709)</f>
        <v>0</v>
      </c>
      <c r="K1709" s="59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2" customFormat="true" ht="50.1" hidden="false" customHeight="true" outlineLevel="0" collapsed="false">
      <c r="A1710" s="47"/>
      <c r="B1710" s="83"/>
      <c r="C1710" s="83"/>
      <c r="D1710" s="83"/>
      <c r="E1710" s="83"/>
      <c r="F1710" s="83"/>
      <c r="G1710" s="49"/>
      <c r="H1710" s="50"/>
      <c r="I1710" s="59"/>
      <c r="J1710" s="52" t="n">
        <f aca="false">SUM(H1710*I1710)</f>
        <v>0</v>
      </c>
      <c r="K1710" s="59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2" customFormat="true" ht="50.1" hidden="false" customHeight="true" outlineLevel="0" collapsed="false">
      <c r="A1711" s="47"/>
      <c r="B1711" s="83"/>
      <c r="C1711" s="83"/>
      <c r="D1711" s="83"/>
      <c r="E1711" s="83"/>
      <c r="F1711" s="83"/>
      <c r="G1711" s="49"/>
      <c r="H1711" s="50"/>
      <c r="I1711" s="59"/>
      <c r="J1711" s="52" t="n">
        <f aca="false">SUM(H1711*I1711)</f>
        <v>0</v>
      </c>
      <c r="K1711" s="59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2" customFormat="true" ht="50.1" hidden="false" customHeight="true" outlineLevel="0" collapsed="false">
      <c r="A1712" s="47"/>
      <c r="B1712" s="83"/>
      <c r="C1712" s="83"/>
      <c r="D1712" s="83"/>
      <c r="E1712" s="83"/>
      <c r="F1712" s="83"/>
      <c r="G1712" s="49"/>
      <c r="H1712" s="50"/>
      <c r="I1712" s="59"/>
      <c r="J1712" s="52" t="n">
        <f aca="false">SUM(H1712*I1712)</f>
        <v>0</v>
      </c>
      <c r="K1712" s="59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4"/>
      <c r="B1713" s="61" t="s">
        <v>56</v>
      </c>
      <c r="C1713" s="61"/>
      <c r="D1713" s="61"/>
      <c r="E1713" s="61"/>
      <c r="F1713" s="61"/>
      <c r="G1713" s="85"/>
      <c r="H1713" s="86"/>
      <c r="I1713" s="87"/>
      <c r="J1713" s="88" t="n">
        <f aca="false">SUM(J1707:J1712)</f>
        <v>0</v>
      </c>
      <c r="K1713" s="87"/>
      <c r="L1713" s="88" t="n">
        <f aca="false">SUM(L1707:L1712)</f>
        <v>0</v>
      </c>
      <c r="M1713" s="89" t="n">
        <f aca="false">SUM(M1707:M1712)</f>
        <v>0</v>
      </c>
      <c r="N1713" s="87"/>
      <c r="O1713" s="88" t="n">
        <f aca="false">SUM(O1707:O1712)</f>
        <v>0</v>
      </c>
      <c r="P1713" s="4"/>
      <c r="Q1713" s="4"/>
      <c r="R1713" s="4"/>
      <c r="S1713" s="4"/>
      <c r="T1713" s="4"/>
      <c r="U1713" s="4"/>
      <c r="V1713" s="73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6"/>
      <c r="H1714" s="4"/>
      <c r="I1714" s="4"/>
      <c r="J1714" s="4"/>
      <c r="K1714" s="4"/>
      <c r="L1714" s="4"/>
      <c r="M1714" s="4"/>
      <c r="N1714" s="4"/>
      <c r="O1714" s="77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6"/>
      <c r="H1715" s="4"/>
      <c r="I1715" s="4"/>
      <c r="J1715" s="4"/>
      <c r="K1715" s="4"/>
      <c r="L1715" s="4"/>
      <c r="M1715" s="4"/>
      <c r="N1715" s="4"/>
      <c r="O1715" s="77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8"/>
      <c r="H1716" s="10"/>
      <c r="I1716" s="10"/>
      <c r="J1716" s="10"/>
      <c r="K1716" s="10"/>
      <c r="L1716" s="10"/>
      <c r="M1716" s="10"/>
      <c r="N1716" s="10"/>
      <c r="O1716" s="79"/>
      <c r="P1716" s="4"/>
      <c r="Q1716" s="4"/>
      <c r="R1716" s="4"/>
      <c r="S1716" s="4"/>
      <c r="T1716" s="4"/>
      <c r="U1716" s="4"/>
      <c r="V1716" s="73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0</v>
      </c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3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82" customFormat="true" ht="50.1" hidden="false" customHeight="true" outlineLevel="0" collapsed="false">
      <c r="A1736" s="47"/>
      <c r="B1736" s="81"/>
      <c r="C1736" s="81"/>
      <c r="D1736" s="81"/>
      <c r="E1736" s="81"/>
      <c r="F1736" s="81"/>
      <c r="G1736" s="49"/>
      <c r="H1736" s="50"/>
      <c r="I1736" s="59"/>
      <c r="J1736" s="52" t="n">
        <f aca="false">SUM(H1736*I1736)</f>
        <v>0</v>
      </c>
      <c r="K1736" s="59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2" customFormat="true" ht="50.1" hidden="false" customHeight="true" outlineLevel="0" collapsed="false">
      <c r="A1737" s="47"/>
      <c r="B1737" s="83"/>
      <c r="C1737" s="83"/>
      <c r="D1737" s="83"/>
      <c r="E1737" s="83"/>
      <c r="F1737" s="83"/>
      <c r="G1737" s="49"/>
      <c r="H1737" s="50"/>
      <c r="I1737" s="59"/>
      <c r="J1737" s="52" t="n">
        <f aca="false">SUM(H1737*I1737)</f>
        <v>0</v>
      </c>
      <c r="K1737" s="59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2" customFormat="true" ht="50.1" hidden="false" customHeight="true" outlineLevel="0" collapsed="false">
      <c r="A1738" s="47"/>
      <c r="B1738" s="83"/>
      <c r="C1738" s="83"/>
      <c r="D1738" s="83"/>
      <c r="E1738" s="83"/>
      <c r="F1738" s="83"/>
      <c r="G1738" s="49"/>
      <c r="H1738" s="50"/>
      <c r="I1738" s="59"/>
      <c r="J1738" s="52" t="n">
        <f aca="false">SUM(H1738*I1738)</f>
        <v>0</v>
      </c>
      <c r="K1738" s="59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2" customFormat="true" ht="50.1" hidden="false" customHeight="true" outlineLevel="0" collapsed="false">
      <c r="A1739" s="47"/>
      <c r="B1739" s="83"/>
      <c r="C1739" s="83"/>
      <c r="D1739" s="83"/>
      <c r="E1739" s="83"/>
      <c r="F1739" s="83"/>
      <c r="G1739" s="49"/>
      <c r="H1739" s="50"/>
      <c r="I1739" s="59"/>
      <c r="J1739" s="52" t="n">
        <f aca="false">SUM(H1739*I1739)</f>
        <v>0</v>
      </c>
      <c r="K1739" s="59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2" customFormat="true" ht="50.1" hidden="false" customHeight="true" outlineLevel="0" collapsed="false">
      <c r="A1740" s="47"/>
      <c r="B1740" s="83"/>
      <c r="C1740" s="83"/>
      <c r="D1740" s="83"/>
      <c r="E1740" s="83"/>
      <c r="F1740" s="83"/>
      <c r="G1740" s="49"/>
      <c r="H1740" s="50"/>
      <c r="I1740" s="59"/>
      <c r="J1740" s="52" t="n">
        <f aca="false">SUM(H1740*I1740)</f>
        <v>0</v>
      </c>
      <c r="K1740" s="59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2" customFormat="true" ht="50.1" hidden="false" customHeight="true" outlineLevel="0" collapsed="false">
      <c r="A1741" s="47"/>
      <c r="B1741" s="83"/>
      <c r="C1741" s="83"/>
      <c r="D1741" s="83"/>
      <c r="E1741" s="83"/>
      <c r="F1741" s="83"/>
      <c r="G1741" s="49"/>
      <c r="H1741" s="50"/>
      <c r="I1741" s="59"/>
      <c r="J1741" s="52" t="n">
        <f aca="false">SUM(H1741*I1741)</f>
        <v>0</v>
      </c>
      <c r="K1741" s="59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4"/>
      <c r="B1742" s="61" t="s">
        <v>56</v>
      </c>
      <c r="C1742" s="61"/>
      <c r="D1742" s="61"/>
      <c r="E1742" s="61"/>
      <c r="F1742" s="61"/>
      <c r="G1742" s="85"/>
      <c r="H1742" s="86"/>
      <c r="I1742" s="87"/>
      <c r="J1742" s="88" t="n">
        <f aca="false">SUM(J1736:J1741)</f>
        <v>0</v>
      </c>
      <c r="K1742" s="87"/>
      <c r="L1742" s="88" t="n">
        <f aca="false">SUM(L1736:L1741)</f>
        <v>0</v>
      </c>
      <c r="M1742" s="89" t="n">
        <f aca="false">SUM(M1736:M1741)</f>
        <v>0</v>
      </c>
      <c r="N1742" s="87"/>
      <c r="O1742" s="88" t="n">
        <f aca="false">SUM(O1736:O1741)</f>
        <v>0</v>
      </c>
      <c r="P1742" s="4"/>
      <c r="Q1742" s="4"/>
      <c r="R1742" s="4"/>
      <c r="S1742" s="4"/>
      <c r="T1742" s="4"/>
      <c r="U1742" s="4"/>
      <c r="V1742" s="73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hardy</cp:lastModifiedBy>
  <cp:lastPrinted>2007-11-13T18:08:28Z</cp:lastPrinted>
  <dcterms:modified xsi:type="dcterms:W3CDTF">2011-10-12T15:24:08Z</dcterms:modified>
  <cp:revision>0</cp:revision>
  <dc:subject/>
  <dc:title/>
</cp:coreProperties>
</file>