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d" sheetId="1" state="visible" r:id="rId2"/>
  </sheets>
  <definedNames>
    <definedName function="false" hidden="false" localSheetId="0" name="_xlnm.Print_Area" vbProcedure="false">confid!$A$1:$G$324</definedName>
    <definedName function="false" hidden="false" name="GOINGFORWARD" vbProcedure="false">confid!$C$292:$E$321</definedName>
    <definedName function="false" hidden="false" localSheetId="0" name="scen_change" vbProcedure="false">confid!$C$113:$D$114</definedName>
    <definedName function="false" hidden="false" localSheetId="0" name="scen_name1" vbProcedure="false">"headend upgrade"</definedName>
    <definedName function="false" hidden="false" localSheetId="0" name="scen_name2" vbProcedure="false">"2headend"</definedName>
    <definedName function="false" hidden="false" localSheetId="0" name="scen_num" vbProcedure="false">2</definedName>
    <definedName function="false" hidden="false" localSheetId="0" name="scen_user1" vbProcedure="false">"FCC"</definedName>
    <definedName function="false" hidden="false" localSheetId="0" name="scen_user2" vbProcedure="false">"FCC"</definedName>
    <definedName function="false" hidden="false" localSheetId="0" name="scen_value1" vbProcedure="false">{"10000";"10000";"2";"3"}</definedName>
    <definedName function="false" hidden="false" localSheetId="0" name="scen_value2" vbProcedure="false">{"5000";"5000";"1";"2"}</definedName>
    <definedName function="false" hidden="false" localSheetId="0" name="_scenchg1" vbProcedure="false">confid!$C$113</definedName>
    <definedName function="false" hidden="false" localSheetId="0" name="_scenchg2" vbProcedure="false">confid!$D$113</definedName>
    <definedName function="false" hidden="false" localSheetId="0" name="_scenchg3" vbProcedure="false">confid!$C$114</definedName>
    <definedName function="false" hidden="false" localSheetId="0" name="_scenchg4" vbProcedure="false">confid!$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89">
  <si>
    <t xml:space="preserve">FOR OFFICIAL USE ONLY</t>
  </si>
  <si>
    <t xml:space="preserve">FCC FORM 1210</t>
  </si>
  <si>
    <t xml:space="preserve">UPDATING MAXIMUM PERMITTED RATES FOR REGULATED CABLE SERVICES </t>
  </si>
  <si>
    <t xml:space="preserve">Cable Operator:</t>
  </si>
  <si>
    <t xml:space="preserve">Name of Cable Operator</t>
  </si>
  <si>
    <t xml:space="preserve">Mailing Address of Cable Operator</t>
  </si>
  <si>
    <t xml:space="preserve">City</t>
  </si>
  <si>
    <t xml:space="preserve">State</t>
  </si>
  <si>
    <t xml:space="preserve">ZIP Code</t>
  </si>
  <si>
    <t xml:space="preserve">YES</t>
  </si>
  <si>
    <t xml:space="preserve">NO</t>
  </si>
  <si>
    <t xml:space="preserve">1. Does this filing involve a single franchise authority and a single community unit?</t>
  </si>
  <si>
    <t xml:space="preserve">If yes, complete the franchise authority information below and enter the associated CUID number here:</t>
  </si>
  <si>
    <t xml:space="preserve">2. Does this filing involve a single franchise authority but multiple community units?</t>
  </si>
  <si>
    <t xml:space="preserve">If yes, enter the associated CUIDs below and complete the franchise authority information at the bottom of this page:</t>
  </si>
  <si>
    <t xml:space="preserve">3. Does this filing involve multiple franchise authorities?</t>
  </si>
  <si>
    <t xml:space="preserve">If yes, attach a separate sheet for each franchise authority and include the following franchise authority information with </t>
  </si>
  <si>
    <t xml:space="preserve">it's associated CUID(s):</t>
  </si>
  <si>
    <t xml:space="preserve">Franchise Authority Information:</t>
  </si>
  <si>
    <t xml:space="preserve">Name of Local Franchising Authority</t>
  </si>
  <si>
    <t xml:space="preserve">Mailing Address of Local Franchising Authority</t>
  </si>
  <si>
    <t xml:space="preserve">Telephone number</t>
  </si>
  <si>
    <t xml:space="preserve">Fax Number</t>
  </si>
  <si>
    <t xml:space="preserve">TO</t>
  </si>
  <si>
    <t xml:space="preserve">4. Indicate the time period for which this form is being filed.</t>
  </si>
  <si>
    <t xml:space="preserve">(mm/dd/yy)</t>
  </si>
  <si>
    <t xml:space="preserve">5. Status of Previous Filing of FCC Form 1210 (enter an "x" in the appropriate box)</t>
  </si>
  <si>
    <t xml:space="preserve">a. Is this the first FCC Form 1210 filed in any jurisdiction?</t>
  </si>
  <si>
    <t xml:space="preserve">b. Has an FCC Form 1210 been previously filed with the FCC? </t>
  </si>
  <si>
    <t xml:space="preserve">If yes, enter the date of the most recent filing: </t>
  </si>
  <si>
    <t xml:space="preserve">c. Has an FCC Form 1210 been previously filed with the Franchising Authority?</t>
  </si>
  <si>
    <t xml:space="preserve">6. Status of FCC Form 1200 Filing (enter an "x" in the appropriate box)</t>
  </si>
  <si>
    <t xml:space="preserve">a. Is this form being filed along with an FCC Form 1200?</t>
  </si>
  <si>
    <t xml:space="preserve">b. Has an FCC Form 1200 been previously filed with the FCC? </t>
  </si>
  <si>
    <t xml:space="preserve">If yes, enter the date filed: </t>
  </si>
  <si>
    <t xml:space="preserve">c. Has an FCC Form 1200 been previously filed with the Franchising Authority?</t>
  </si>
  <si>
    <t xml:space="preserve">7. Cable Programming Services Complaint Status (enter an "x" in the appropriate box)</t>
  </si>
  <si>
    <t xml:space="preserve">a. Is this form being filed in response to an FCC Form 329 complaint?</t>
  </si>
  <si>
    <t xml:space="preserve">If yes, enter the date of the complaint: </t>
  </si>
  <si>
    <t xml:space="preserve">8. Selection of "Going Forward" Channel Addition Methodology  (enter an "x" in the appropriate box) </t>
  </si>
  <si>
    <t xml:space="preserve">Check here if you are using the original rules  [MARKUP METHOD].</t>
  </si>
  <si>
    <t xml:space="preserve">Check here if you are using the new, alternative rules [CAPS METHOD].</t>
  </si>
  <si>
    <t xml:space="preserve">If using the CAPS METHOD, have  you elected to revise recovery for </t>
  </si>
  <si>
    <t xml:space="preserve">channels added during the period May 15, to Dec 31, 1994?</t>
  </si>
  <si>
    <t xml:space="preserve">9. Headend Upgrade Methodology</t>
  </si>
  <si>
    <t xml:space="preserve">*NOTE:  Operators must certify to the Commission their eligibility to use this module and attach an equipment list and depreciation schedule.</t>
  </si>
  <si>
    <t xml:space="preserve">Check here if you are a qualifying system using the streamlined headend upgrade methodology.</t>
  </si>
  <si>
    <t xml:space="preserve">a</t>
  </si>
  <si>
    <t xml:space="preserve">b</t>
  </si>
  <si>
    <t xml:space="preserve">c</t>
  </si>
  <si>
    <t xml:space="preserve">d</t>
  </si>
  <si>
    <t xml:space="preserve">e</t>
  </si>
  <si>
    <t xml:space="preserve">Line</t>
  </si>
  <si>
    <t xml:space="preserve">Line Description</t>
  </si>
  <si>
    <t xml:space="preserve">Basic</t>
  </si>
  <si>
    <t xml:space="preserve">Tier 2</t>
  </si>
  <si>
    <t xml:space="preserve">Tier 3</t>
  </si>
  <si>
    <t xml:space="preserve">Tier 4</t>
  </si>
  <si>
    <t xml:space="preserve">Tier 5</t>
  </si>
  <si>
    <t xml:space="preserve">A1</t>
  </si>
  <si>
    <t xml:space="preserve">Transition Rate</t>
  </si>
  <si>
    <t xml:space="preserve">A2</t>
  </si>
  <si>
    <t xml:space="preserve">Permitted Charge</t>
  </si>
  <si>
    <t xml:space="preserve">B1</t>
  </si>
  <si>
    <t xml:space="preserve">Original Cost of Headend Equipment</t>
  </si>
  <si>
    <t xml:space="preserve">B2</t>
  </si>
  <si>
    <t xml:space="preserve">Original Cost of Equipment less Depreciation</t>
  </si>
  <si>
    <t xml:space="preserve">B3</t>
  </si>
  <si>
    <t xml:space="preserve">Computed Return on Equipment [B2x11.25%]</t>
  </si>
  <si>
    <t xml:space="preserve">B4</t>
  </si>
  <si>
    <t xml:space="preserve">Depreciation Expense</t>
  </si>
  <si>
    <t xml:space="preserve">B5</t>
  </si>
  <si>
    <t xml:space="preserve">Cost Adjustment [B3+B4]</t>
  </si>
  <si>
    <t xml:space="preserve">B6</t>
  </si>
  <si>
    <t xml:space="preserve">Number of Channels Added per Tier</t>
  </si>
  <si>
    <t xml:space="preserve">B7</t>
  </si>
  <si>
    <t xml:space="preserve">Per Channel Cost Adjustment  [B5/B6]</t>
  </si>
  <si>
    <t xml:space="preserve">B8</t>
  </si>
  <si>
    <t xml:space="preserve">Subscribers per Tier</t>
  </si>
  <si>
    <t xml:space="preserve">B9</t>
  </si>
  <si>
    <t xml:space="preserve">Per Channel, per Sub, Cost Adjustment [B7/B8]</t>
  </si>
  <si>
    <t xml:space="preserve">B10</t>
  </si>
  <si>
    <t xml:space="preserve">Monthly per Channel Cost Adjustment [B9/12]</t>
  </si>
  <si>
    <t xml:space="preserve">One-Time Adjustment to Revise Programming Added Using Original Methodology [MARKUP METHOD] Between May 15 &amp; Dec 31, 1994.  </t>
  </si>
  <si>
    <t xml:space="preserve">C1</t>
  </si>
  <si>
    <t xml:space="preserve">Cost Per Tier of Programming to be Revised from Markup Method to Caps Method </t>
  </si>
  <si>
    <t xml:space="preserve">C2</t>
  </si>
  <si>
    <t xml:space="preserve">Margin Taken on Above Programming [C1 X .075]</t>
  </si>
  <si>
    <t xml:space="preserve">C3</t>
  </si>
  <si>
    <t xml:space="preserve">Non-External Cost Adj. Taken on Above Prog.</t>
  </si>
  <si>
    <t xml:space="preserve">C4</t>
  </si>
  <si>
    <t xml:space="preserve">Subscribers per Tier (see instructions)</t>
  </si>
  <si>
    <t xml:space="preserve">C5</t>
  </si>
  <si>
    <t xml:space="preserve">Margin Adjusted Prog. Costs per Subscriber [(C2+C3)/C4]</t>
  </si>
  <si>
    <t xml:space="preserve">One-Time Adjustment of Previous Programming Cost for First Filing of FCC Form 1210</t>
  </si>
  <si>
    <t xml:space="preserve">C6</t>
  </si>
  <si>
    <t xml:space="preserve">Cost of Programming per Tier (Form 1200 in B8)</t>
  </si>
  <si>
    <t xml:space="preserve">C7</t>
  </si>
  <si>
    <t xml:space="preserve">Margin on 3/31/94 Prog. Cost [C6 x 0.075]</t>
  </si>
  <si>
    <t xml:space="preserve">C8</t>
  </si>
  <si>
    <t xml:space="preserve">Subscribers per Tier as of 3/31/94</t>
  </si>
  <si>
    <t xml:space="preserve">C9</t>
  </si>
  <si>
    <t xml:space="preserve">Programming Margin Adj. per Subscriber [C7/C8]</t>
  </si>
  <si>
    <t xml:space="preserve">One-Time Adjustment of Retransmission Consent Fees for the 1210 Filing Period Including October 6, 1994.</t>
  </si>
  <si>
    <t xml:space="preserve">C10</t>
  </si>
  <si>
    <t xml:space="preserve">Consent Fees per Tier </t>
  </si>
  <si>
    <t xml:space="preserve">C11</t>
  </si>
  <si>
    <t xml:space="preserve">Margin on Previous Consent Fees [C10 x 1.075]</t>
  </si>
  <si>
    <t xml:space="preserve">C12</t>
  </si>
  <si>
    <t xml:space="preserve">Subscribers per Tier </t>
  </si>
  <si>
    <t xml:space="preserve">C13</t>
  </si>
  <si>
    <t xml:space="preserve">Margin Adj. Consent Fees per Subscriber [C11/C12]</t>
  </si>
  <si>
    <t xml:space="preserve">Application of Adjustments to Previous External Costs per Subscriber</t>
  </si>
  <si>
    <t xml:space="preserve">C14</t>
  </si>
  <si>
    <t xml:space="preserve">Previous Ext. Costs per Tier per Sub. (See Inst.)</t>
  </si>
  <si>
    <t xml:space="preserve">C15</t>
  </si>
  <si>
    <t xml:space="preserve">Adjusted Prev. Ext. Costs [C9+C13+C14-C5]</t>
  </si>
  <si>
    <t xml:space="preserve">D1</t>
  </si>
  <si>
    <t xml:space="preserve">Current Cost of Programming Prior to 5/15/94 or Added After 5/15/94 Using Markup method</t>
  </si>
  <si>
    <t xml:space="preserve">D2</t>
  </si>
  <si>
    <t xml:space="preserve">Current Retransmission Consent Fees</t>
  </si>
  <si>
    <t xml:space="preserve">D3</t>
  </si>
  <si>
    <t xml:space="preserve">Margin Eligible Pgming/Consent Fees [D1+D2]</t>
  </si>
  <si>
    <t xml:space="preserve">D4</t>
  </si>
  <si>
    <t xml:space="preserve">Margin Adj. Pgming/Consent Fees [D3 x 1.075]</t>
  </si>
  <si>
    <t xml:space="preserve">D5</t>
  </si>
  <si>
    <t xml:space="preserve">Taxes </t>
  </si>
  <si>
    <t xml:space="preserve">D6</t>
  </si>
  <si>
    <t xml:space="preserve">Franchise Related Costs </t>
  </si>
  <si>
    <t xml:space="preserve">D7</t>
  </si>
  <si>
    <t xml:space="preserve">Total Current External Costs  [D4+D5+D6]</t>
  </si>
  <si>
    <t xml:space="preserve">D8</t>
  </si>
  <si>
    <t xml:space="preserve">Current Subscribers </t>
  </si>
  <si>
    <t xml:space="preserve">D9</t>
  </si>
  <si>
    <t xml:space="preserve">Current Ext. Costs per Subscriber (D7/D8)</t>
  </si>
  <si>
    <t xml:space="preserve">Cost of Programming Added Using Caps method Being Claimed as External Costs (per sub, per tier)</t>
  </si>
  <si>
    <t xml:space="preserve">E1</t>
  </si>
  <si>
    <t xml:space="preserve">Previous Number of Channels per Regulated Tier</t>
  </si>
  <si>
    <t xml:space="preserve">E2</t>
  </si>
  <si>
    <t xml:space="preserve">Current Number of Channels per Regulated Tier</t>
  </si>
  <si>
    <t xml:space="preserve">E3</t>
  </si>
  <si>
    <t xml:space="preserve">Net Change in Channels per Regulated Tier [E2-E1]</t>
  </si>
  <si>
    <t xml:space="preserve">E4</t>
  </si>
  <si>
    <t xml:space="preserve">Total Increase in Channels* [E3a...E3e]</t>
  </si>
  <si>
    <t xml:space="preserve">Amount</t>
  </si>
  <si>
    <t xml:space="preserve">* NOTE:  Operators are allowed to apply more than .30 to programming, however any amount in excess of .30 will be deleted from the $1.20 Operator's cap.</t>
  </si>
  <si>
    <t xml:space="preserve">F1</t>
  </si>
  <si>
    <t xml:space="preserve">Previous Operator's Cap Remainder (Revised 1210 line F8)</t>
  </si>
  <si>
    <t xml:space="preserve">F2</t>
  </si>
  <si>
    <t xml:space="preserve">Portion of Operator's Cap used (1.20 - F1)</t>
  </si>
  <si>
    <t xml:space="preserve">F3</t>
  </si>
  <si>
    <t xml:space="preserve">Aggregate Per Channel Adjustment for Channel Additions &amp; Cost Increases</t>
  </si>
  <si>
    <t xml:space="preserve">F4</t>
  </si>
  <si>
    <t xml:space="preserve">Previous License Fee Reserve Remainder (Revised 1210 in F9)</t>
  </si>
  <si>
    <t xml:space="preserve">F5</t>
  </si>
  <si>
    <t xml:space="preserve">Portion of License Fee Reserve used (See Inst.)</t>
  </si>
  <si>
    <t xml:space="preserve">F6</t>
  </si>
  <si>
    <t xml:space="preserve">Aggregate Cost of Programming Applied Against License Fee Reserve per Current Channel Added </t>
  </si>
  <si>
    <t xml:space="preserve">F7</t>
  </si>
  <si>
    <t xml:space="preserve">Total Amount Applied to Cap &amp; License Fee Reserve [F2+F3+F5+F6]</t>
  </si>
  <si>
    <t xml:space="preserve">F8</t>
  </si>
  <si>
    <t xml:space="preserve">Current Operator's Cap Remainder [F1-F3] </t>
  </si>
  <si>
    <t xml:space="preserve">F9</t>
  </si>
  <si>
    <t xml:space="preserve">Current License Fee Reserve Remainder [F4-F6]</t>
  </si>
  <si>
    <t xml:space="preserve">Tier Allocation of Channel Adjustments &amp; Amounts Applied Against the License Fee Reserve</t>
  </si>
  <si>
    <t xml:space="preserve">F10</t>
  </si>
  <si>
    <t xml:space="preserve">Current per Channel Adjustment per Tier</t>
  </si>
  <si>
    <t xml:space="preserve">F11</t>
  </si>
  <si>
    <t xml:space="preserve">Current License Fee Reserve Amt. per Tier</t>
  </si>
  <si>
    <t xml:space="preserve">G1</t>
  </si>
  <si>
    <t xml:space="preserve">G2</t>
  </si>
  <si>
    <t xml:space="preserve">G3</t>
  </si>
  <si>
    <t xml:space="preserve">Sum of Previous Channels [G1a...e]</t>
  </si>
  <si>
    <t xml:space="preserve">G4</t>
  </si>
  <si>
    <t xml:space="preserve">Sum of Current Channels [G2a...e]</t>
  </si>
  <si>
    <t xml:space="preserve">G5</t>
  </si>
  <si>
    <t xml:space="preserve">Average of Previous and New Channels [(G3+G4)/2]</t>
  </si>
  <si>
    <t xml:space="preserve">G6</t>
  </si>
  <si>
    <t xml:space="preserve">Adjustment per Channel (see table)</t>
  </si>
  <si>
    <t xml:space="preserve">G7</t>
  </si>
  <si>
    <t xml:space="preserve">Per Channel Adjustment per Tier</t>
  </si>
  <si>
    <t xml:space="preserve">Calculating Residual (Transition Rate)</t>
  </si>
  <si>
    <t xml:space="preserve">H1</t>
  </si>
  <si>
    <t xml:space="preserve">Transition Rate [A1]</t>
  </si>
  <si>
    <t xml:space="preserve">H2</t>
  </si>
  <si>
    <t xml:space="preserve">Adjusted Previous External Costs  [C15]</t>
  </si>
  <si>
    <t xml:space="preserve">H3</t>
  </si>
  <si>
    <t xml:space="preserve">Total Per Channel Adjustments after 5/14/94 for Channels Added Using Caps method by Tier</t>
  </si>
  <si>
    <t xml:space="preserve">H4</t>
  </si>
  <si>
    <t xml:space="preserve">Tier Residual [H1-H2-H3]</t>
  </si>
  <si>
    <t xml:space="preserve">H5</t>
  </si>
  <si>
    <t xml:space="preserve">Previous Channels per Regulated Tier [E1]</t>
  </si>
  <si>
    <t xml:space="preserve">H6</t>
  </si>
  <si>
    <t xml:space="preserve">Previous Caps Method Channels per Tier </t>
  </si>
  <si>
    <t xml:space="preserve">H7</t>
  </si>
  <si>
    <t xml:space="preserve">Remaining Channels [H5-H6]</t>
  </si>
  <si>
    <t xml:space="preserve">H8</t>
  </si>
  <si>
    <t xml:space="preserve">Per Channel Residual [H4/H7]</t>
  </si>
  <si>
    <t xml:space="preserve">Channel Deletion and Channel Movement  (See Instructions)</t>
  </si>
  <si>
    <t xml:space="preserve">H9</t>
  </si>
  <si>
    <t xml:space="preserve">Residual of Channels Deleted From Tier</t>
  </si>
  <si>
    <t xml:space="preserve">H10</t>
  </si>
  <si>
    <t xml:space="preserve">Residual of Channels Moved (added) to Tier</t>
  </si>
  <si>
    <t xml:space="preserve">H11</t>
  </si>
  <si>
    <t xml:space="preserve">Net Per-Channel Cost Adj. per Tier [H10-H9]</t>
  </si>
  <si>
    <t xml:space="preserve">Calculating Residual (Permitted Charge)</t>
  </si>
  <si>
    <t xml:space="preserve">H12</t>
  </si>
  <si>
    <t xml:space="preserve">Permitted Charge [A2]</t>
  </si>
  <si>
    <t xml:space="preserve">H13</t>
  </si>
  <si>
    <t xml:space="preserve">H14</t>
  </si>
  <si>
    <t xml:space="preserve">H15</t>
  </si>
  <si>
    <t xml:space="preserve">Tier Residual [H12-H13-H14]</t>
  </si>
  <si>
    <t xml:space="preserve">H16</t>
  </si>
  <si>
    <t xml:space="preserve">H17</t>
  </si>
  <si>
    <t xml:space="preserve">H18</t>
  </si>
  <si>
    <t xml:space="preserve">Remaining Channels [H16-H17]</t>
  </si>
  <si>
    <t xml:space="preserve">H19</t>
  </si>
  <si>
    <t xml:space="preserve">Per Channel Residual [H15/H18]</t>
  </si>
  <si>
    <t xml:space="preserve">H20</t>
  </si>
  <si>
    <t xml:space="preserve">H21</t>
  </si>
  <si>
    <t xml:space="preserve">H22</t>
  </si>
  <si>
    <t xml:space="preserve">Net Per-Channel Cost Adj. per Tier [H21-H20]</t>
  </si>
  <si>
    <t xml:space="preserve">I1</t>
  </si>
  <si>
    <t xml:space="preserve">Transition Rate  [A1]</t>
  </si>
  <si>
    <t xml:space="preserve">I2</t>
  </si>
  <si>
    <t xml:space="preserve">Per Channel Cost Adjustments [B10+F10+F11+G7+H11]</t>
  </si>
  <si>
    <t xml:space="preserve">I3</t>
  </si>
  <si>
    <t xml:space="preserve">Adjusted Previous External Costs per Sub [C15]</t>
  </si>
  <si>
    <t xml:space="preserve">I4</t>
  </si>
  <si>
    <t xml:space="preserve">Portion of Rate Eligible for Inflation Adj. [I1+I2-I3]</t>
  </si>
  <si>
    <t xml:space="preserve">I5</t>
  </si>
  <si>
    <t xml:space="preserve">Inflation Adjustment Factor (See Instructions)</t>
  </si>
  <si>
    <t xml:space="preserve">I6</t>
  </si>
  <si>
    <t xml:space="preserve">Rate Adjusted for Inflation [I4*I5]</t>
  </si>
  <si>
    <t xml:space="preserve">I7</t>
  </si>
  <si>
    <t xml:space="preserve">Current External Costs per Sub [D9]</t>
  </si>
  <si>
    <t xml:space="preserve">I8</t>
  </si>
  <si>
    <t xml:space="preserve">Updated Transition Rate  [I6+I7]</t>
  </si>
  <si>
    <t xml:space="preserve">J1</t>
  </si>
  <si>
    <t xml:space="preserve">Permitted Charge [A2]  </t>
  </si>
  <si>
    <t xml:space="preserve">J2</t>
  </si>
  <si>
    <t xml:space="preserve">Per Channel Cost Adjustment [B10+F10+F11+G7+H22]</t>
  </si>
  <si>
    <t xml:space="preserve">J3</t>
  </si>
  <si>
    <t xml:space="preserve">Adjusted Previous External Costs per Sub. [C15]</t>
  </si>
  <si>
    <t xml:space="preserve">J4</t>
  </si>
  <si>
    <t xml:space="preserve">Portion of Rate Eligible for Inflation Adj. [J1+J2-J3]</t>
  </si>
  <si>
    <t xml:space="preserve">J5</t>
  </si>
  <si>
    <t xml:space="preserve">J6</t>
  </si>
  <si>
    <t xml:space="preserve">Rate Adjusted for Inflation [J4*J5]</t>
  </si>
  <si>
    <t xml:space="preserve">J7</t>
  </si>
  <si>
    <t xml:space="preserve">Current External Costs per Subscriber [D9]</t>
  </si>
  <si>
    <t xml:space="preserve">J8</t>
  </si>
  <si>
    <t xml:space="preserve">Updated Permitted Charge [J6 + J7]</t>
  </si>
  <si>
    <t xml:space="preserve">K1</t>
  </si>
  <si>
    <t xml:space="preserve">Current Subscribers  [D8]</t>
  </si>
  <si>
    <t xml:space="preserve">K2</t>
  </si>
  <si>
    <t xml:space="preserve">Weighting Factor [K1a...e / K1a]</t>
  </si>
  <si>
    <t xml:space="preserve">K3</t>
  </si>
  <si>
    <t xml:space="preserve">Updated Transition Rate [I8]</t>
  </si>
  <si>
    <t xml:space="preserve">K4</t>
  </si>
  <si>
    <t xml:space="preserve">Weighted Transition Rate [K2*K3]</t>
  </si>
  <si>
    <t xml:space="preserve">K5</t>
  </si>
  <si>
    <t xml:space="preserve">Aggregate Transition Rate [K4a...e]</t>
  </si>
  <si>
    <t xml:space="preserve">K6</t>
  </si>
  <si>
    <t xml:space="preserve">Updated Permitted Charge  [J8]</t>
  </si>
  <si>
    <t xml:space="preserve">K7</t>
  </si>
  <si>
    <t xml:space="preserve">Weighted Permitted Charge [K2*K6]</t>
  </si>
  <si>
    <t xml:space="preserve">K8</t>
  </si>
  <si>
    <t xml:space="preserve">Aggregate Permitted Charge [K7 a...e]</t>
  </si>
  <si>
    <t xml:space="preserve">COMPARE LINES  K5 AND K8.</t>
  </si>
  <si>
    <t xml:space="preserve">     If K5 is larger than K8, enter the tier rates from Line K3 (your updated transition rate) on Line K9 below.</t>
  </si>
  <si>
    <t xml:space="preserve">     If K8 is larger than K5, enter the tier rates from Line K6 (your updated permitted charge) on Line K9 below.</t>
  </si>
  <si>
    <t xml:space="preserve">K9</t>
  </si>
  <si>
    <t xml:space="preserve">Maximum Permitted Rate</t>
  </si>
  <si>
    <t xml:space="preserve">Certification Statement</t>
  </si>
  <si>
    <t xml:space="preserve">WILLFUL FALSE STATEMENTS MADE ON THIS FORM ARE PUNISHABLE BY FINE AND/OR IMPRISONMENT</t>
  </si>
  <si>
    <t xml:space="preserve">(U.S. CODE TITLE 18, SECTION 1001), AND/OR FORFEITURE (U.S. CODE, TITLE 47, SECTION 503).</t>
  </si>
  <si>
    <t xml:space="preserve">I certify that the statements made in this form are true and correct to the best of my knowledge and belief, and are made in good faith.</t>
  </si>
  <si>
    <t xml:space="preserve">Signature</t>
  </si>
  <si>
    <t xml:space="preserve">Date</t>
  </si>
  <si>
    <t xml:space="preserve">Name and Title of Person Completing this Form:</t>
  </si>
  <si>
    <t xml:space="preserve">TABLE A.</t>
  </si>
  <si>
    <t xml:space="preserve">NON-EXTERNAL COST ADJUSTMENT FOR </t>
  </si>
  <si>
    <t xml:space="preserve">CHANGES IN CHANNELS</t>
  </si>
  <si>
    <t xml:space="preserve">Average Channels</t>
  </si>
  <si>
    <t xml:space="preserve">Adjustment</t>
  </si>
  <si>
    <t xml:space="preserve">From:</t>
  </si>
  <si>
    <t xml:space="preserve">To:</t>
  </si>
  <si>
    <t xml:space="preserve">per channel</t>
  </si>
</sst>
</file>

<file path=xl/styles.xml><?xml version="1.0" encoding="utf-8"?>
<styleSheet xmlns="http://schemas.openxmlformats.org/spreadsheetml/2006/main">
  <numFmts count="12">
    <numFmt numFmtId="164" formatCode="General_)"/>
    <numFmt numFmtId="165" formatCode="@"/>
    <numFmt numFmtId="166" formatCode="mm/dd/yy"/>
    <numFmt numFmtId="167" formatCode="\$#,##0.00##_);&quot;($&quot;#,##0.00##\)"/>
    <numFmt numFmtId="168" formatCode="\$#,##0.00##_);&quot;(ERROR)&quot;"/>
    <numFmt numFmtId="169" formatCode="0.000"/>
    <numFmt numFmtId="170" formatCode="\$#,##0.00_);&quot;($&quot;#,##0.00\)"/>
    <numFmt numFmtId="171" formatCode="0_)"/>
    <numFmt numFmtId="172" formatCode="\$#,##0.00##_);[RED]&quot;(ERROR)&quot;"/>
    <numFmt numFmtId="173" formatCode="\$#,##0.00_);[RED]&quot;($&quot;#,##0.00\)"/>
    <numFmt numFmtId="174" formatCode="0.####"/>
    <numFmt numFmtId="175" formatCode="0.00"/>
  </numFmts>
  <fonts count="14">
    <font>
      <sz val="8"/>
      <name val="Times New Roman"/>
      <family val="0"/>
    </font>
    <font>
      <sz val="10"/>
      <name val="Arial"/>
      <family val="0"/>
    </font>
    <font>
      <sz val="10"/>
      <name val="Arial"/>
      <family val="0"/>
    </font>
    <font>
      <sz val="10"/>
      <name val="Arial"/>
      <family val="0"/>
    </font>
    <font>
      <sz val="9"/>
      <name val="Times New Roman"/>
      <family val="0"/>
    </font>
    <font>
      <sz val="7"/>
      <name val="Times New Roman"/>
      <family val="0"/>
    </font>
    <font>
      <b val="true"/>
      <sz val="9"/>
      <name val="Times New Roman"/>
      <family val="0"/>
    </font>
    <font>
      <b val="true"/>
      <sz val="8"/>
      <name val="Times New Roman"/>
      <family val="0"/>
    </font>
    <font>
      <i val="true"/>
      <sz val="8"/>
      <name val="Times New Roman"/>
      <family val="0"/>
    </font>
    <font>
      <b val="true"/>
      <sz val="8"/>
      <color rgb="FF000000"/>
      <name val="Times New Roman"/>
      <family val="0"/>
    </font>
    <font>
      <sz val="8"/>
      <color rgb="FF000000"/>
      <name val="Times New Roman"/>
      <family val="0"/>
    </font>
    <font>
      <i val="true"/>
      <sz val="8"/>
      <color rgb="FF000000"/>
      <name val="Times New Roman"/>
      <family val="0"/>
    </font>
    <font>
      <b val="true"/>
      <i val="true"/>
      <sz val="8"/>
      <name val="Times New Roman"/>
      <family val="0"/>
    </font>
    <font>
      <i val="true"/>
      <u val="single"/>
      <sz val="8"/>
      <name val="Times New Roman"/>
      <family val="0"/>
    </font>
  </fonts>
  <fills count="6">
    <fill>
      <patternFill patternType="none"/>
    </fill>
    <fill>
      <patternFill patternType="gray125"/>
    </fill>
    <fill>
      <patternFill patternType="solid">
        <fgColor rgb="FFFFFFFF"/>
        <bgColor rgb="FFFFFFCC"/>
      </patternFill>
    </fill>
    <fill>
      <patternFill patternType="solid">
        <fgColor rgb="FFBFBFBF"/>
        <bgColor rgb="FF99CCFF"/>
      </patternFill>
    </fill>
    <fill>
      <patternFill patternType="solid">
        <fgColor rgb="FFDFDFDF"/>
        <bgColor rgb="FFCCFFCC"/>
      </patternFill>
    </fill>
    <fill>
      <patternFill patternType="solid">
        <fgColor rgb="FF007000"/>
        <bgColor rgb="FF008080"/>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6" fillId="0" borderId="9"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7" fontId="0" fillId="0" borderId="22" xfId="0" applyFont="true" applyBorder="true" applyAlignment="true" applyProtection="true">
      <alignment horizontal="right" vertical="bottom" textRotation="0" wrapText="false" indent="0" shrinkToFit="false"/>
      <protection locked="false" hidden="false"/>
    </xf>
    <xf numFmtId="167" fontId="0" fillId="0" borderId="23"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7" fontId="10" fillId="2" borderId="0"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left"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10" fillId="2" borderId="13" xfId="0" applyFont="true" applyBorder="true" applyAlignment="true" applyProtection="true">
      <alignment horizontal="left" vertical="bottom" textRotation="0" wrapText="false" indent="0" shrinkToFit="false"/>
      <protection locked="false" hidden="false"/>
    </xf>
    <xf numFmtId="167" fontId="10" fillId="2" borderId="28" xfId="0" applyFont="true" applyBorder="true" applyAlignment="true" applyProtection="true">
      <alignment horizontal="right" vertical="bottom" textRotation="0" wrapText="false" indent="0" shrinkToFit="false"/>
      <protection locked="false" hidden="false"/>
    </xf>
    <xf numFmtId="167" fontId="10" fillId="2" borderId="29"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false" hidden="false"/>
    </xf>
    <xf numFmtId="167" fontId="10" fillId="2" borderId="31"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32" xfId="0"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8" fontId="9" fillId="0" borderId="32" xfId="0" applyFont="true" applyBorder="true" applyAlignment="true" applyProtection="true">
      <alignment horizontal="right" vertical="bottom" textRotation="0" wrapText="false" indent="0" shrinkToFit="false"/>
      <protection locked="true" hidden="false"/>
    </xf>
    <xf numFmtId="169" fontId="10" fillId="2" borderId="1" xfId="0" applyFont="true" applyBorder="true" applyAlignment="true" applyProtection="true">
      <alignment horizontal="right" vertical="bottom" textRotation="0" wrapText="false" indent="0" shrinkToFit="false"/>
      <protection locked="false" hidden="false"/>
    </xf>
    <xf numFmtId="169" fontId="10" fillId="2" borderId="31" xfId="0" applyFont="true" applyBorder="true" applyAlignment="true" applyProtection="true">
      <alignment horizontal="right" vertical="bottom" textRotation="0" wrapText="false" indent="0" shrinkToFit="false"/>
      <protection locked="false" hidden="false"/>
    </xf>
    <xf numFmtId="164" fontId="10" fillId="2" borderId="34"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false" hidden="false"/>
    </xf>
    <xf numFmtId="167" fontId="0" fillId="0" borderId="38" xfId="0" applyFont="true" applyBorder="true" applyAlignment="true" applyProtection="true">
      <alignment horizontal="right" vertical="bottom" textRotation="0" wrapText="false" indent="0" shrinkToFit="false"/>
      <protection locked="fals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7" fontId="7" fillId="0" borderId="9" xfId="0" applyFont="true" applyBorder="true" applyAlignment="true" applyProtection="true">
      <alignment horizontal="right" vertical="bottom" textRotation="0" wrapText="false" indent="0" shrinkToFit="false"/>
      <protection locked="true" hidden="false"/>
    </xf>
    <xf numFmtId="167" fontId="7" fillId="0" borderId="32"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7" fontId="7" fillId="0" borderId="32" xfId="0" applyFont="true" applyBorder="true" applyAlignment="true" applyProtection="true">
      <alignment horizontal="right" vertical="bottom" textRotation="0" wrapText="false" indent="0" shrinkToFit="false"/>
      <protection locked="false" hidden="false"/>
    </xf>
    <xf numFmtId="169" fontId="0" fillId="0" borderId="9" xfId="0" applyFont="true" applyBorder="true" applyAlignment="true" applyProtection="true">
      <alignment horizontal="right" vertical="bottom" textRotation="0" wrapText="false" indent="0" shrinkToFit="false"/>
      <protection locked="false" hidden="false"/>
    </xf>
    <xf numFmtId="169" fontId="0" fillId="0" borderId="32"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0" shrinkToFit="false"/>
      <protection locked="true" hidden="false"/>
    </xf>
    <xf numFmtId="167" fontId="7" fillId="0" borderId="26"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7" fontId="0" fillId="0" borderId="23"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9" fontId="0" fillId="0" borderId="32"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left" vertical="bottom" textRotation="0" wrapText="false" indent="0" shrinkToFit="false"/>
      <protection locked="true" hidden="false"/>
    </xf>
    <xf numFmtId="167" fontId="0" fillId="0" borderId="35" xfId="0" applyFont="tru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38" xfId="0" applyFont="false" applyBorder="true" applyAlignment="true" applyProtection="true">
      <alignment horizontal="right" vertical="bottom" textRotation="0" wrapText="false" indent="0" shrinkToFit="false"/>
      <protection locked="false" hidden="false"/>
    </xf>
    <xf numFmtId="167" fontId="0" fillId="0" borderId="39" xfId="0" applyFont="fals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true" applyProtection="true">
      <alignment horizontal="right" vertical="bottom" textRotation="0" wrapText="false" indent="0" shrinkToFit="false"/>
      <protection locked="false" hidden="false"/>
    </xf>
    <xf numFmtId="167" fontId="0" fillId="0" borderId="32" xfId="0" applyFont="tru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true" applyProtection="true">
      <alignment horizontal="right" vertical="bottom" textRotation="0" wrapText="false" indent="0" shrinkToFit="false"/>
      <protection locked="false" hidden="false"/>
    </xf>
    <xf numFmtId="167" fontId="0" fillId="0" borderId="32" xfId="0" applyFont="true" applyBorder="true" applyAlignment="true" applyProtection="true">
      <alignment horizontal="right" vertical="bottom" textRotation="0" wrapText="false" indent="0" shrinkToFit="false"/>
      <protection locked="false" hidden="false"/>
    </xf>
    <xf numFmtId="169" fontId="0" fillId="0" borderId="9"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7" fontId="0" fillId="2" borderId="0" xfId="0" applyFont="true" applyBorder="true" applyAlignment="true" applyProtection="true">
      <alignment horizontal="right" vertical="bottom" textRotation="0" wrapText="false" indent="0" shrinkToFit="false"/>
      <protection locked="true" hidden="false"/>
    </xf>
    <xf numFmtId="167" fontId="0"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9" fontId="0" fillId="0" borderId="23"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39"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left" vertical="bottom" textRotation="0" wrapText="false" indent="0" shrinkToFit="false"/>
      <protection locked="true" hidden="false"/>
    </xf>
    <xf numFmtId="171" fontId="7" fillId="0" borderId="44"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7" fontId="7" fillId="0" borderId="39"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7" fontId="7" fillId="0" borderId="3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3" fontId="0" fillId="2" borderId="22" xfId="0" applyFont="true" applyBorder="true" applyAlignment="true" applyProtection="true">
      <alignment horizontal="right" vertical="bottom" textRotation="0" wrapText="false" indent="0" shrinkToFit="false"/>
      <protection locked="false" hidden="false"/>
    </xf>
    <xf numFmtId="173" fontId="0" fillId="2" borderId="23"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73" fontId="0" fillId="2" borderId="45" xfId="0" applyFont="true" applyBorder="true" applyAlignment="true" applyProtection="true">
      <alignment horizontal="right" vertical="bottom" textRotation="0" wrapText="false" indent="0" shrinkToFit="false"/>
      <protection locked="false" hidden="false"/>
    </xf>
    <xf numFmtId="173" fontId="0" fillId="2" borderId="3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2" borderId="0" xfId="0" applyFont="true" applyBorder="true" applyAlignment="true" applyProtection="true">
      <alignment horizontal="right" vertical="bottom" textRotation="0" wrapText="false" indent="0" shrinkToFit="false"/>
      <protection locked="false" hidden="false"/>
    </xf>
    <xf numFmtId="173" fontId="0" fillId="0" borderId="0"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bottom" textRotation="0" wrapText="false" indent="0" shrinkToFit="false"/>
      <protection locked="false" hidden="false"/>
    </xf>
    <xf numFmtId="174" fontId="0" fillId="0" borderId="2"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9" fontId="7" fillId="0" borderId="22" xfId="0" applyFont="true" applyBorder="true" applyAlignment="true" applyProtection="true">
      <alignment horizontal="right" vertical="bottom" textRotation="0" wrapText="false" indent="0" shrinkToFit="false"/>
      <protection locked="true" hidden="false"/>
    </xf>
    <xf numFmtId="169" fontId="7" fillId="0"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right" vertical="bottom" textRotation="0" wrapText="false" indent="0" shrinkToFit="false"/>
      <protection locked="true" hidden="false"/>
    </xf>
    <xf numFmtId="169" fontId="7" fillId="0" borderId="32" xfId="0" applyFont="true" applyBorder="true" applyAlignment="true" applyProtection="true">
      <alignment horizontal="right" vertical="bottom" textRotation="0" wrapText="false" indent="0" shrinkToFit="false"/>
      <protection locked="true" hidden="false"/>
    </xf>
    <xf numFmtId="169" fontId="7" fillId="0" borderId="38"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6" xfId="0" applyFont="true" applyBorder="true" applyAlignment="true" applyProtection="true">
      <alignment horizontal="left" vertical="bottom" textRotation="0" wrapText="false" indent="0" shrinkToFit="false"/>
      <protection locked="true" hidden="false"/>
    </xf>
    <xf numFmtId="167" fontId="0" fillId="2" borderId="46"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true" applyProtection="true">
      <alignment horizontal="left" vertical="bottom" textRotation="0" wrapText="false" indent="0" shrinkToFit="false"/>
      <protection locked="false" hidden="false"/>
    </xf>
    <xf numFmtId="164" fontId="0" fillId="4" borderId="43" xfId="0"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7" fillId="0" borderId="26" xfId="0" applyFont="true" applyBorder="true" applyAlignment="true" applyProtection="true">
      <alignment horizontal="right" vertical="bottom" textRotation="0" wrapText="false" indent="0" shrinkToFit="false"/>
      <protection locked="false" hidden="false"/>
    </xf>
    <xf numFmtId="169" fontId="7" fillId="0" borderId="27"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true">
      <alignment horizontal="right" vertical="bottom" textRotation="0" wrapText="false" indent="0" shrinkToFit="false"/>
      <protection locked="true" hidden="false"/>
    </xf>
    <xf numFmtId="173" fontId="7" fillId="0" borderId="22" xfId="0" applyFont="true" applyBorder="true" applyAlignment="true" applyProtection="true">
      <alignment horizontal="right" vertical="bottom" textRotation="0" wrapText="false" indent="0" shrinkToFit="false"/>
      <protection locked="true" hidden="false"/>
    </xf>
    <xf numFmtId="173" fontId="7" fillId="0" borderId="47"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7" fontId="7" fillId="0" borderId="43"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7" fontId="0" fillId="0" borderId="43"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9" fontId="7" fillId="0" borderId="43" xfId="0" applyFont="true" applyBorder="true" applyAlignment="true" applyProtection="true">
      <alignment horizontal="right" vertical="bottom" textRotation="0" wrapText="false" indent="0" shrinkToFit="false"/>
      <protection locked="true" hidden="false"/>
    </xf>
    <xf numFmtId="169" fontId="0" fillId="2" borderId="38" xfId="0" applyFont="true" applyBorder="true" applyAlignment="true" applyProtection="true">
      <alignment horizontal="right" vertical="bottom" textRotation="0" wrapText="false" indent="0" shrinkToFit="false"/>
      <protection locked="false" hidden="false"/>
    </xf>
    <xf numFmtId="169" fontId="0" fillId="2" borderId="43" xfId="0" applyFont="true" applyBorder="true" applyAlignment="true" applyProtection="true">
      <alignment horizontal="right" vertical="bottom" textRotation="0" wrapText="false" indent="0" shrinkToFit="false"/>
      <protection locked="false" hidden="false"/>
    </xf>
    <xf numFmtId="169" fontId="7" fillId="0" borderId="48" xfId="0" applyFont="true" applyBorder="true" applyAlignment="true" applyProtection="true">
      <alignment horizontal="right" vertical="bottom" textRotation="0" wrapText="false" indent="0" shrinkToFit="false"/>
      <protection locked="true" hidden="false"/>
    </xf>
    <xf numFmtId="169" fontId="7" fillId="0" borderId="16" xfId="0"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7" fontId="7" fillId="0" borderId="49"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0" fillId="0" borderId="50" xfId="0" applyFont="true" applyBorder="true" applyAlignment="true" applyProtection="true">
      <alignment horizontal="right" vertical="bottom" textRotation="0" wrapText="false" indent="0" shrinkToFit="false"/>
      <protection locked="false" hidden="false"/>
    </xf>
    <xf numFmtId="167" fontId="0"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7" fontId="0" fillId="0" borderId="50" xfId="0" applyFont="true" applyBorder="true" applyAlignment="true" applyProtection="true">
      <alignment horizontal="right" vertical="bottom" textRotation="0" wrapText="false" indent="0" shrinkToFit="false"/>
      <protection locked="false" hidden="false"/>
    </xf>
    <xf numFmtId="167" fontId="0" fillId="0" borderId="31" xfId="0" applyFont="tru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73" fontId="0" fillId="0" borderId="22" xfId="0" applyFont="true" applyBorder="true" applyAlignment="true" applyProtection="true">
      <alignment horizontal="right" vertical="bottom" textRotation="0" wrapText="false" indent="0" shrinkToFit="false"/>
      <protection locked="true" hidden="false"/>
    </xf>
    <xf numFmtId="173" fontId="0" fillId="0" borderId="23" xfId="0" applyFont="true" applyBorder="true" applyAlignment="true" applyProtection="true">
      <alignment horizontal="right" vertical="bottom" textRotation="0" wrapText="false" indent="0" shrinkToFit="false"/>
      <protection locked="true" hidden="false"/>
    </xf>
    <xf numFmtId="167" fontId="0" fillId="0" borderId="9" xfId="0" applyFont="true" applyBorder="true" applyAlignment="true" applyProtection="true">
      <alignment horizontal="right" vertical="bottom" textRotation="0" wrapText="false" indent="0" shrinkToFit="false"/>
      <protection locked="true" hidden="false"/>
    </xf>
    <xf numFmtId="167" fontId="0" fillId="0" borderId="32"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4" fontId="0" fillId="0" borderId="9" xfId="0" applyFont="true" applyBorder="true" applyAlignment="true" applyProtection="true">
      <alignment horizontal="right" vertical="bottom" textRotation="0" wrapText="false" indent="0" shrinkToFit="false"/>
      <protection locked="false" hidden="false"/>
    </xf>
    <xf numFmtId="175" fontId="0" fillId="5" borderId="11" xfId="0" applyFont="true" applyBorder="true" applyAlignment="true" applyProtection="true">
      <alignment horizontal="right" vertical="bottom" textRotation="0" wrapText="false" indent="0" shrinkToFit="false"/>
      <protection locked="false" hidden="false"/>
    </xf>
    <xf numFmtId="175" fontId="0" fillId="5" borderId="34" xfId="0" applyFont="true" applyBorder="true" applyAlignment="true" applyProtection="true">
      <alignment horizontal="right" vertical="bottom" textRotation="0" wrapText="false" indent="0" shrinkToFit="false"/>
      <protection locked="false" hidden="false"/>
    </xf>
    <xf numFmtId="175" fontId="0" fillId="5" borderId="51"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3" fontId="0" fillId="0" borderId="26" xfId="0" applyFont="true" applyBorder="true" applyAlignment="true" applyProtection="true">
      <alignment horizontal="right" vertical="bottom" textRotation="0" wrapText="false" indent="0" shrinkToFit="false"/>
      <protection locked="true" hidden="false"/>
    </xf>
    <xf numFmtId="173" fontId="0" fillId="0" borderId="27"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7" fontId="0" fillId="0" borderId="22" xfId="0" applyFont="true" applyBorder="true" applyAlignment="true" applyProtection="true">
      <alignment horizontal="right"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0" fillId="0" borderId="27" xfId="0" applyFont="true" applyBorder="true" applyAlignment="true" applyProtection="true">
      <alignment horizontal="right"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74" fontId="0" fillId="0" borderId="23" xfId="0" applyFont="true" applyBorder="true" applyAlignment="true" applyProtection="true">
      <alignment horizontal="right" vertical="bottom" textRotation="0" wrapText="false" indent="0" shrinkToFit="false"/>
      <protection locked="true" hidden="false"/>
    </xf>
    <xf numFmtId="174" fontId="0" fillId="0" borderId="9"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7" fillId="5" borderId="6" xfId="0" applyFont="true" applyBorder="true" applyAlignment="true" applyProtection="true">
      <alignment horizontal="right" vertical="bottom" textRotation="0" wrapText="false" indent="0" shrinkToFit="false"/>
      <protection locked="true" hidden="false"/>
    </xf>
    <xf numFmtId="164" fontId="7" fillId="5" borderId="34" xfId="0" applyFont="true" applyBorder="true" applyAlignment="true" applyProtection="true">
      <alignment horizontal="right" vertical="bottom" textRotation="0" wrapText="false" indent="0" shrinkToFit="false"/>
      <protection locked="true" hidden="false"/>
    </xf>
    <xf numFmtId="164" fontId="0" fillId="5" borderId="51" xfId="0" applyFont="true" applyBorder="true" applyAlignment="true" applyProtection="true">
      <alignment horizontal="right"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left" vertical="bottom" textRotation="0" wrapText="false" indent="0" shrinkToFit="false"/>
      <protection locked="true" hidden="false"/>
    </xf>
    <xf numFmtId="170" fontId="0" fillId="0" borderId="52"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0" fontId="0" fillId="0" borderId="16"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70" fontId="0" fillId="2" borderId="26" xfId="0" applyFont="true" applyBorder="true" applyAlignment="true" applyProtection="true">
      <alignment horizontal="right" vertical="bottom" textRotation="0" wrapText="false" indent="0" shrinkToFit="false"/>
      <protection locked="true" hidden="false"/>
    </xf>
    <xf numFmtId="170" fontId="0" fillId="2" borderId="2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true" hidden="false"/>
    </xf>
    <xf numFmtId="164" fontId="0" fillId="0" borderId="54"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70" fontId="0" fillId="0" borderId="32"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70" fontId="0" fillId="0" borderId="27"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7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160</xdr:colOff>
      <xdr:row>1</xdr:row>
      <xdr:rowOff>28440</xdr:rowOff>
    </xdr:from>
    <xdr:to>
      <xdr:col>6</xdr:col>
      <xdr:colOff>867240</xdr:colOff>
      <xdr:row>2</xdr:row>
      <xdr:rowOff>171360</xdr:rowOff>
    </xdr:to>
    <xdr:sp>
      <xdr:nvSpPr>
        <xdr:cNvPr id="0" name="Text 3"/>
        <xdr:cNvSpPr/>
      </xdr:nvSpPr>
      <xdr:spPr>
        <a:xfrm>
          <a:off x="4943520" y="218880"/>
          <a:ext cx="262296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040</xdr:colOff>
      <xdr:row>98</xdr:row>
      <xdr:rowOff>9720</xdr:rowOff>
    </xdr:from>
    <xdr:to>
      <xdr:col>6</xdr:col>
      <xdr:colOff>901440</xdr:colOff>
      <xdr:row>101</xdr:row>
      <xdr:rowOff>47160</xdr:rowOff>
    </xdr:to>
    <xdr:sp>
      <xdr:nvSpPr>
        <xdr:cNvPr id="1" name="Text 4"/>
        <xdr:cNvSpPr/>
      </xdr:nvSpPr>
      <xdr:spPr>
        <a:xfrm>
          <a:off x="23040" y="17688240"/>
          <a:ext cx="757764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Times New Roman"/>
            </a:rPr>
            <a:t>*NOTE:  The Permitted Charge is the rate determined by either by your Form 1200 filing (Full Reduction Rate), a previously filed 1210 (Maximum Permitted Rate), a Cost of Service Showing, or election of the streamlined rate reduction for qualifying small systems (Streamlined Rate).  Systems subject to Transition Relief should enter </a:t>
          </a:r>
          <a:r>
            <a:rPr b="0" i="1" lang="en-US" sz="800" spc="-1" strike="noStrike" u="sng">
              <a:uFillTx/>
              <a:latin typeface="Times New Roman"/>
            </a:rPr>
            <a:t>both</a:t>
          </a:r>
          <a:r>
            <a:rPr b="0" i="1" lang="en-US" sz="800" spc="-1" strike="noStrike">
              <a:latin typeface="Times New Roman"/>
            </a:rPr>
            <a:t> their Transition Rate and their Permitted Charge.</a:t>
          </a:r>
          <a:endParaRPr b="0" lang="en-US" sz="800" spc="-1" strike="noStrike">
            <a:latin typeface="Times New Roman"/>
          </a:endParaRPr>
        </a:p>
      </xdr:txBody>
    </xdr:sp>
    <xdr:clientData/>
  </xdr:twoCellAnchor>
  <xdr:twoCellAnchor editAs="oneCell">
    <xdr:from>
      <xdr:col>0</xdr:col>
      <xdr:colOff>23040</xdr:colOff>
      <xdr:row>272</xdr:row>
      <xdr:rowOff>189000</xdr:rowOff>
    </xdr:from>
    <xdr:to>
      <xdr:col>6</xdr:col>
      <xdr:colOff>901440</xdr:colOff>
      <xdr:row>273</xdr:row>
      <xdr:rowOff>237600</xdr:rowOff>
    </xdr:to>
    <xdr:sp>
      <xdr:nvSpPr>
        <xdr:cNvPr id="2" name="Text 8"/>
        <xdr:cNvSpPr/>
      </xdr:nvSpPr>
      <xdr:spPr>
        <a:xfrm>
          <a:off x="23040" y="56121840"/>
          <a:ext cx="7577640" cy="82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Times New Roman"/>
            </a:rPr>
            <a:t>Note 1: The maximum permitted rate figures do not include any eligible capital improvement add-ons, regulatory fees or franchise fees. The amount billed to your subscribers will be the sum of the maximum permitted rate, the capital improvement add-on, and any applicable regulatory fees or franchise fees. </a:t>
          </a:r>
          <a:endParaRPr b="0" lang="en-US" sz="800" spc="-1" strike="noStrike">
            <a:latin typeface="Times New Roman"/>
          </a:endParaRPr>
        </a:p>
        <a:p>
          <a:r>
            <a:rPr b="0" lang="en-US" sz="800" spc="-1" strike="noStrike">
              <a:latin typeface="Times New Roman"/>
            </a:rPr>
            <a:t> </a:t>
          </a:r>
          <a:endParaRPr b="0" lang="en-US" sz="800" spc="-1" strike="noStrike">
            <a:latin typeface="Times New Roman"/>
          </a:endParaRPr>
        </a:p>
        <a:p>
          <a:r>
            <a:rPr b="0" lang="en-US" sz="800" spc="-1" strike="noStrike">
              <a:latin typeface="Times New Roman"/>
            </a:rPr>
            <a:t>Note 2: The maximum permitted rate figures do not take into account any refund liability you may have.  If you have previously been ordered by the Commission  or your local franchising authority to make refunds, you are not relieved of your obligation to make such refunds even if the permitted rate is higher than the contested rate or your current ra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8"/>
  <sheetViews>
    <sheetView showFormulas="false" showGridLines="false" showRowColHeaders="true" showZeros="true" rightToLeft="false" tabSelected="true" showOutlineSymbols="true" defaultGridColor="true" view="normal" topLeftCell="A322" colorId="64" zoomScale="75" zoomScaleNormal="75" zoomScalePageLayoutView="100" workbookViewId="0">
      <selection pane="topLeft" activeCell="A1" activeCellId="0" sqref="A1:IV1"/>
    </sheetView>
  </sheetViews>
  <sheetFormatPr defaultColWidth="0.21875" defaultRowHeight="20.25" zeroHeight="false" outlineLevelRow="0" outlineLevelCol="0"/>
  <cols>
    <col collapsed="false" customWidth="true" hidden="false" outlineLevel="0" max="1" min="1" style="1" width="5.45"/>
    <col collapsed="false" customWidth="true" hidden="false" outlineLevel="0" max="2" min="2" style="1" width="53.67"/>
    <col collapsed="false" customWidth="true" hidden="false" outlineLevel="0" max="7" min="3" style="1" width="18.18"/>
    <col collapsed="false" customWidth="true" hidden="false" outlineLevel="0" max="254" min="8" style="1" width="6.81"/>
    <col collapsed="false" customWidth="false" hidden="false" outlineLevel="0" max="257" min="255" style="1" width="0.21"/>
  </cols>
  <sheetData>
    <row r="1" s="5" customFormat="true" ht="15" hidden="false" customHeight="true" outlineLevel="0" collapsed="false">
      <c r="A1" s="2"/>
      <c r="B1" s="3"/>
      <c r="C1" s="3"/>
      <c r="D1" s="3"/>
      <c r="E1" s="4" t="s">
        <v>0</v>
      </c>
      <c r="F1" s="4"/>
      <c r="G1" s="4"/>
    </row>
    <row r="2" s="5" customFormat="true" ht="15" hidden="false" customHeight="true" outlineLevel="0" collapsed="false">
      <c r="A2" s="2"/>
      <c r="B2" s="3"/>
      <c r="C2" s="3"/>
      <c r="D2" s="3"/>
      <c r="E2" s="3"/>
      <c r="F2" s="3"/>
      <c r="G2" s="3"/>
    </row>
    <row r="3" s="5" customFormat="true" ht="15" hidden="false" customHeight="true" outlineLevel="0" collapsed="false">
      <c r="A3" s="6"/>
      <c r="B3" s="6"/>
      <c r="C3" s="7" t="s">
        <v>1</v>
      </c>
      <c r="D3" s="8"/>
      <c r="E3" s="8"/>
      <c r="F3" s="9"/>
      <c r="G3" s="9"/>
    </row>
    <row r="4" s="5" customFormat="true" ht="15" hidden="false" customHeight="true" outlineLevel="0" collapsed="false">
      <c r="A4" s="10" t="s">
        <v>2</v>
      </c>
      <c r="B4" s="10"/>
      <c r="C4" s="10"/>
      <c r="D4" s="10"/>
      <c r="E4" s="10"/>
      <c r="F4" s="10"/>
      <c r="G4" s="10"/>
      <c r="I4" s="9"/>
      <c r="J4" s="6"/>
    </row>
    <row r="5" s="5" customFormat="true" ht="8.25" hidden="false" customHeight="true" outlineLevel="0" collapsed="false">
      <c r="A5" s="11"/>
      <c r="B5" s="3"/>
      <c r="C5" s="3"/>
      <c r="D5" s="3"/>
      <c r="E5" s="3"/>
      <c r="F5" s="12"/>
      <c r="G5" s="3"/>
      <c r="I5" s="9"/>
      <c r="J5" s="6"/>
    </row>
    <row r="6" s="5" customFormat="true" ht="15" hidden="false" customHeight="true" outlineLevel="0" collapsed="false">
      <c r="A6" s="2"/>
      <c r="B6" s="13" t="s">
        <v>3</v>
      </c>
      <c r="C6" s="14"/>
      <c r="D6" s="15"/>
      <c r="E6" s="14"/>
      <c r="F6" s="14"/>
      <c r="G6" s="16"/>
    </row>
    <row r="7" s="5" customFormat="true" ht="9.95" hidden="false" customHeight="true" outlineLevel="0" collapsed="false">
      <c r="A7" s="13"/>
      <c r="B7" s="15"/>
      <c r="C7" s="14"/>
      <c r="D7" s="15"/>
      <c r="E7" s="14"/>
      <c r="F7" s="14"/>
      <c r="G7" s="16"/>
    </row>
    <row r="8" s="5" customFormat="true" ht="9.75" hidden="false" customHeight="true" outlineLevel="0" collapsed="false">
      <c r="A8" s="2"/>
      <c r="B8" s="17" t="s">
        <v>4</v>
      </c>
      <c r="C8" s="18"/>
      <c r="D8" s="18"/>
      <c r="E8" s="18"/>
      <c r="F8" s="19"/>
      <c r="G8" s="20"/>
    </row>
    <row r="9" s="5" customFormat="true" ht="20.1" hidden="false" customHeight="true" outlineLevel="0" collapsed="false">
      <c r="A9" s="2"/>
      <c r="B9" s="21"/>
      <c r="C9" s="22"/>
      <c r="D9" s="22"/>
      <c r="E9" s="22"/>
      <c r="F9" s="23"/>
      <c r="G9" s="20"/>
    </row>
    <row r="10" s="5" customFormat="true" ht="9.75" hidden="false" customHeight="true" outlineLevel="0" collapsed="false">
      <c r="A10" s="2"/>
      <c r="B10" s="17" t="s">
        <v>5</v>
      </c>
      <c r="C10" s="18"/>
      <c r="D10" s="18"/>
      <c r="E10" s="18"/>
      <c r="F10" s="19"/>
      <c r="G10" s="20"/>
    </row>
    <row r="11" s="5" customFormat="true" ht="20.1" hidden="false" customHeight="true" outlineLevel="0" collapsed="false">
      <c r="A11" s="2"/>
      <c r="B11" s="21"/>
      <c r="C11" s="22"/>
      <c r="D11" s="22"/>
      <c r="E11" s="22"/>
      <c r="F11" s="23"/>
      <c r="G11" s="20"/>
    </row>
    <row r="12" s="5" customFormat="true" ht="9.75" hidden="false" customHeight="true" outlineLevel="0" collapsed="false">
      <c r="A12" s="2"/>
      <c r="B12" s="24" t="s">
        <v>6</v>
      </c>
      <c r="C12" s="25"/>
      <c r="D12" s="25" t="s">
        <v>7</v>
      </c>
      <c r="E12" s="14" t="s">
        <v>8</v>
      </c>
      <c r="F12" s="25"/>
      <c r="G12" s="20"/>
    </row>
    <row r="13" s="5" customFormat="true" ht="20.1" hidden="false" customHeight="true" outlineLevel="0" collapsed="false">
      <c r="A13" s="2"/>
      <c r="B13" s="21"/>
      <c r="C13" s="23"/>
      <c r="D13" s="26"/>
      <c r="E13" s="27"/>
      <c r="F13" s="23"/>
      <c r="G13" s="20"/>
    </row>
    <row r="14" s="5" customFormat="true" ht="5.25" hidden="false" customHeight="true" outlineLevel="0" collapsed="false">
      <c r="A14" s="2"/>
      <c r="B14" s="15"/>
      <c r="C14" s="14"/>
      <c r="D14" s="15"/>
      <c r="E14" s="15"/>
      <c r="F14" s="14"/>
      <c r="G14" s="28"/>
    </row>
    <row r="15" s="5" customFormat="true" ht="15" hidden="false" customHeight="true" outlineLevel="0" collapsed="false">
      <c r="A15" s="2"/>
      <c r="B15" s="9"/>
      <c r="C15" s="14"/>
      <c r="D15" s="15"/>
      <c r="E15" s="16" t="s">
        <v>9</v>
      </c>
      <c r="F15" s="16" t="s">
        <v>10</v>
      </c>
      <c r="G15" s="28"/>
    </row>
    <row r="16" s="5" customFormat="true" ht="20.1" hidden="false" customHeight="true" outlineLevel="0" collapsed="false">
      <c r="A16" s="15" t="s">
        <v>11</v>
      </c>
      <c r="B16" s="9"/>
      <c r="C16" s="15"/>
      <c r="D16" s="15"/>
      <c r="E16" s="29"/>
      <c r="F16" s="30"/>
      <c r="G16" s="28"/>
    </row>
    <row r="17" s="5" customFormat="true" ht="9.95" hidden="false" customHeight="true" outlineLevel="0" collapsed="false">
      <c r="A17" s="15"/>
      <c r="B17" s="9"/>
      <c r="C17" s="15"/>
      <c r="D17" s="15"/>
      <c r="E17" s="31"/>
      <c r="F17" s="14"/>
      <c r="G17" s="28"/>
    </row>
    <row r="18" s="5" customFormat="true" ht="24.95" hidden="false" customHeight="true" outlineLevel="0" collapsed="false">
      <c r="A18" s="32"/>
      <c r="B18" s="33" t="s">
        <v>12</v>
      </c>
      <c r="C18" s="34"/>
      <c r="D18" s="30"/>
      <c r="E18" s="9"/>
      <c r="F18" s="9"/>
      <c r="G18" s="28"/>
    </row>
    <row r="19" s="5" customFormat="true" ht="15" hidden="false" customHeight="true" outlineLevel="0" collapsed="false">
      <c r="A19" s="32"/>
      <c r="B19" s="14"/>
      <c r="C19" s="14"/>
      <c r="D19" s="35"/>
      <c r="E19" s="16" t="s">
        <v>9</v>
      </c>
      <c r="F19" s="16" t="s">
        <v>10</v>
      </c>
      <c r="G19" s="28"/>
    </row>
    <row r="20" s="5" customFormat="true" ht="20.1" hidden="false" customHeight="true" outlineLevel="0" collapsed="false">
      <c r="A20" s="15" t="s">
        <v>13</v>
      </c>
      <c r="B20" s="9"/>
      <c r="C20" s="15"/>
      <c r="D20" s="15"/>
      <c r="E20" s="29"/>
      <c r="F20" s="30"/>
      <c r="G20" s="28"/>
    </row>
    <row r="21" s="5" customFormat="true" ht="6" hidden="false" customHeight="true" outlineLevel="0" collapsed="false">
      <c r="A21" s="15"/>
      <c r="B21" s="9"/>
      <c r="C21" s="15"/>
      <c r="D21" s="15"/>
      <c r="E21" s="31"/>
      <c r="F21" s="14"/>
      <c r="G21" s="28"/>
    </row>
    <row r="22" s="5" customFormat="true" ht="18.75" hidden="false" customHeight="true" outlineLevel="0" collapsed="false">
      <c r="A22" s="32"/>
      <c r="B22" s="36" t="s">
        <v>14</v>
      </c>
      <c r="C22" s="14"/>
      <c r="D22" s="9"/>
      <c r="E22" s="9"/>
      <c r="F22" s="14"/>
      <c r="G22" s="28"/>
    </row>
    <row r="23" s="5" customFormat="true" ht="20.1" hidden="false" customHeight="true" outlineLevel="0" collapsed="false">
      <c r="A23" s="32"/>
      <c r="B23" s="15"/>
      <c r="C23" s="37"/>
      <c r="D23" s="38"/>
      <c r="E23" s="15"/>
      <c r="F23" s="14"/>
      <c r="G23" s="28"/>
    </row>
    <row r="24" s="5" customFormat="true" ht="20.1" hidden="false" customHeight="true" outlineLevel="0" collapsed="false">
      <c r="A24" s="32"/>
      <c r="B24" s="39"/>
      <c r="C24" s="40"/>
      <c r="D24" s="41"/>
      <c r="E24" s="41"/>
      <c r="F24" s="42"/>
      <c r="G24" s="28"/>
    </row>
    <row r="25" s="5" customFormat="true" ht="20.1" hidden="false" customHeight="true" outlineLevel="0" collapsed="false">
      <c r="A25" s="32"/>
      <c r="B25" s="43"/>
      <c r="C25" s="14"/>
      <c r="D25" s="15"/>
      <c r="E25" s="15"/>
      <c r="F25" s="44"/>
      <c r="G25" s="28"/>
    </row>
    <row r="26" s="5" customFormat="true" ht="20.1" hidden="false" customHeight="true" outlineLevel="0" collapsed="false">
      <c r="A26" s="32"/>
      <c r="B26" s="43"/>
      <c r="C26" s="14"/>
      <c r="D26" s="15"/>
      <c r="E26" s="15"/>
      <c r="F26" s="44"/>
      <c r="G26" s="28"/>
    </row>
    <row r="27" s="5" customFormat="true" ht="20.1" hidden="false" customHeight="true" outlineLevel="0" collapsed="false">
      <c r="A27" s="32"/>
      <c r="B27" s="43"/>
      <c r="C27" s="14"/>
      <c r="D27" s="15"/>
      <c r="E27" s="15"/>
      <c r="F27" s="44"/>
      <c r="G27" s="28"/>
    </row>
    <row r="28" s="5" customFormat="true" ht="20.1" hidden="false" customHeight="true" outlineLevel="0" collapsed="false">
      <c r="A28" s="32"/>
      <c r="B28" s="45"/>
      <c r="C28" s="46"/>
      <c r="D28" s="47"/>
      <c r="E28" s="47"/>
      <c r="F28" s="48"/>
      <c r="G28" s="28"/>
    </row>
    <row r="29" s="5" customFormat="true" ht="11.25" hidden="false" customHeight="true" outlineLevel="0" collapsed="false">
      <c r="A29" s="32"/>
      <c r="B29" s="15"/>
      <c r="C29" s="14"/>
      <c r="D29" s="15"/>
      <c r="E29" s="15"/>
      <c r="F29" s="49"/>
      <c r="G29" s="28"/>
    </row>
    <row r="30" s="5" customFormat="true" ht="15" hidden="false" customHeight="true" outlineLevel="0" collapsed="false">
      <c r="A30" s="15" t="s">
        <v>15</v>
      </c>
      <c r="B30" s="9"/>
      <c r="C30" s="14"/>
      <c r="D30" s="15"/>
      <c r="E30" s="15"/>
      <c r="F30" s="14"/>
      <c r="G30" s="28"/>
    </row>
    <row r="31" s="5" customFormat="true" ht="6" hidden="false" customHeight="true" outlineLevel="0" collapsed="false">
      <c r="A31" s="15"/>
      <c r="B31" s="9"/>
      <c r="C31" s="14"/>
      <c r="D31" s="15"/>
      <c r="E31" s="15"/>
      <c r="F31" s="14"/>
      <c r="G31" s="28"/>
    </row>
    <row r="32" s="5" customFormat="true" ht="20.1" hidden="false" customHeight="true" outlineLevel="0" collapsed="false">
      <c r="A32" s="50"/>
      <c r="B32" s="14" t="s">
        <v>16</v>
      </c>
      <c r="C32" s="51"/>
      <c r="D32" s="52"/>
      <c r="E32" s="52"/>
      <c r="F32" s="53"/>
      <c r="G32" s="54"/>
    </row>
    <row r="33" s="5" customFormat="true" ht="20.1" hidden="false" customHeight="true" outlineLevel="0" collapsed="false">
      <c r="A33" s="50"/>
      <c r="B33" s="55" t="s">
        <v>17</v>
      </c>
      <c r="C33" s="51"/>
      <c r="D33" s="52"/>
      <c r="E33" s="52"/>
      <c r="F33" s="53"/>
      <c r="G33" s="54"/>
    </row>
    <row r="34" s="5" customFormat="true" ht="9" hidden="false" customHeight="true" outlineLevel="0" collapsed="false">
      <c r="A34" s="32"/>
      <c r="B34" s="15"/>
      <c r="C34" s="14"/>
      <c r="D34" s="9"/>
      <c r="E34" s="49"/>
      <c r="F34" s="14"/>
      <c r="G34" s="28"/>
    </row>
    <row r="35" s="5" customFormat="true" ht="15" hidden="false" customHeight="true" outlineLevel="0" collapsed="false">
      <c r="A35" s="13" t="s">
        <v>18</v>
      </c>
      <c r="B35" s="15"/>
      <c r="C35" s="14"/>
      <c r="D35" s="15"/>
      <c r="E35" s="15"/>
      <c r="F35" s="14"/>
      <c r="G35" s="28"/>
    </row>
    <row r="36" s="5" customFormat="true" ht="9" hidden="false" customHeight="true" outlineLevel="0" collapsed="false">
      <c r="A36" s="13"/>
      <c r="B36" s="15"/>
      <c r="C36" s="14"/>
      <c r="D36" s="15"/>
      <c r="E36" s="15"/>
      <c r="F36" s="14"/>
      <c r="G36" s="28"/>
    </row>
    <row r="37" s="5" customFormat="true" ht="15" hidden="false" customHeight="true" outlineLevel="0" collapsed="false">
      <c r="A37" s="9"/>
      <c r="B37" s="17" t="s">
        <v>19</v>
      </c>
      <c r="C37" s="18"/>
      <c r="D37" s="56"/>
      <c r="E37" s="18"/>
      <c r="F37" s="57"/>
      <c r="G37" s="9"/>
    </row>
    <row r="38" s="5" customFormat="true" ht="15" hidden="false" customHeight="true" outlineLevel="0" collapsed="false">
      <c r="A38" s="9"/>
      <c r="B38" s="21"/>
      <c r="C38" s="22"/>
      <c r="D38" s="2"/>
      <c r="E38" s="22"/>
      <c r="F38" s="23"/>
      <c r="G38" s="9"/>
    </row>
    <row r="39" s="5" customFormat="true" ht="9.75" hidden="false" customHeight="true" outlineLevel="0" collapsed="false">
      <c r="A39" s="9"/>
      <c r="B39" s="17" t="s">
        <v>20</v>
      </c>
      <c r="C39" s="18"/>
      <c r="D39" s="56"/>
      <c r="E39" s="18"/>
      <c r="F39" s="19"/>
      <c r="G39" s="9"/>
    </row>
    <row r="40" s="5" customFormat="true" ht="20.1" hidden="false" customHeight="true" outlineLevel="0" collapsed="false">
      <c r="A40" s="9"/>
      <c r="B40" s="21"/>
      <c r="C40" s="22"/>
      <c r="D40" s="2"/>
      <c r="E40" s="22"/>
      <c r="F40" s="23"/>
      <c r="G40" s="9"/>
    </row>
    <row r="41" s="5" customFormat="true" ht="9.75" hidden="false" customHeight="true" outlineLevel="0" collapsed="false">
      <c r="A41" s="9"/>
      <c r="B41" s="24" t="s">
        <v>6</v>
      </c>
      <c r="C41" s="2"/>
      <c r="D41" s="17" t="s">
        <v>7</v>
      </c>
      <c r="E41" s="24" t="s">
        <v>8</v>
      </c>
      <c r="F41" s="58"/>
      <c r="G41" s="9"/>
    </row>
    <row r="42" s="5" customFormat="true" ht="20.1" hidden="false" customHeight="true" outlineLevel="0" collapsed="false">
      <c r="A42" s="9"/>
      <c r="B42" s="21"/>
      <c r="C42" s="2"/>
      <c r="D42" s="21"/>
      <c r="E42" s="21"/>
      <c r="F42" s="23"/>
      <c r="G42" s="9"/>
    </row>
    <row r="43" s="5" customFormat="true" ht="9.75" hidden="false" customHeight="true" outlineLevel="0" collapsed="false">
      <c r="A43" s="9"/>
      <c r="B43" s="17" t="s">
        <v>21</v>
      </c>
      <c r="C43" s="18"/>
      <c r="D43" s="24" t="s">
        <v>22</v>
      </c>
      <c r="E43" s="2"/>
      <c r="F43" s="25"/>
      <c r="G43" s="9"/>
    </row>
    <row r="44" s="5" customFormat="true" ht="20.1" hidden="false" customHeight="true" outlineLevel="0" collapsed="false">
      <c r="A44" s="9"/>
      <c r="B44" s="21"/>
      <c r="C44" s="22"/>
      <c r="D44" s="21"/>
      <c r="E44" s="59"/>
      <c r="F44" s="23"/>
      <c r="G44" s="9"/>
    </row>
    <row r="45" s="5" customFormat="true" ht="9.75" hidden="false" customHeight="true" outlineLevel="0" collapsed="false">
      <c r="A45" s="2"/>
      <c r="B45" s="2"/>
      <c r="C45" s="2"/>
      <c r="D45" s="9"/>
      <c r="E45" s="2"/>
      <c r="F45" s="2"/>
      <c r="G45" s="2"/>
    </row>
    <row r="46" s="5" customFormat="true" ht="9.75" hidden="false" customHeight="true" outlineLevel="0" collapsed="false">
      <c r="A46" s="2"/>
      <c r="B46" s="2"/>
      <c r="C46" s="2"/>
      <c r="D46" s="9"/>
      <c r="E46" s="60" t="s">
        <v>23</v>
      </c>
      <c r="F46" s="60"/>
      <c r="G46" s="2"/>
    </row>
    <row r="47" s="5" customFormat="true" ht="15" hidden="false" customHeight="true" outlineLevel="0" collapsed="false">
      <c r="A47" s="61" t="s">
        <v>24</v>
      </c>
      <c r="B47" s="62"/>
      <c r="C47" s="63"/>
      <c r="D47" s="9"/>
      <c r="E47" s="64"/>
      <c r="F47" s="64"/>
      <c r="G47" s="16" t="s">
        <v>25</v>
      </c>
    </row>
    <row r="48" s="5" customFormat="true" ht="15" hidden="false" customHeight="true" outlineLevel="0" collapsed="false">
      <c r="A48" s="61"/>
      <c r="B48" s="62"/>
      <c r="C48" s="63"/>
      <c r="D48" s="9"/>
      <c r="E48" s="65"/>
      <c r="F48" s="65"/>
      <c r="G48" s="16"/>
    </row>
    <row r="49" s="5" customFormat="true" ht="15" hidden="false" customHeight="true" outlineLevel="0" collapsed="false">
      <c r="A49" s="61"/>
      <c r="B49" s="62"/>
      <c r="C49" s="63"/>
      <c r="D49" s="9"/>
      <c r="E49" s="65"/>
      <c r="F49" s="65"/>
      <c r="G49" s="16"/>
    </row>
    <row r="50" s="5" customFormat="true" ht="15" hidden="false" customHeight="true" outlineLevel="0" collapsed="false">
      <c r="A50" s="66" t="s">
        <v>26</v>
      </c>
      <c r="B50" s="62"/>
      <c r="C50" s="62"/>
      <c r="D50" s="9"/>
      <c r="E50" s="62"/>
      <c r="F50" s="62"/>
      <c r="G50" s="62"/>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row>
    <row r="51" s="5" customFormat="true" ht="9.75" hidden="false" customHeight="true" outlineLevel="0" collapsed="false">
      <c r="A51" s="66"/>
      <c r="B51" s="62"/>
      <c r="C51" s="62"/>
      <c r="D51" s="9"/>
      <c r="E51" s="67" t="s">
        <v>9</v>
      </c>
      <c r="F51" s="60" t="s">
        <v>10</v>
      </c>
      <c r="G51" s="62"/>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row>
    <row r="52" s="5" customFormat="true" ht="15" hidden="false" customHeight="true" outlineLevel="0" collapsed="false">
      <c r="A52" s="2" t="s">
        <v>27</v>
      </c>
      <c r="B52" s="2"/>
      <c r="C52" s="2"/>
      <c r="D52" s="9"/>
      <c r="E52" s="68"/>
      <c r="F52" s="68"/>
      <c r="G52" s="2"/>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row>
    <row r="53" s="5" customFormat="true" ht="15" hidden="false" customHeight="true" outlineLevel="0" collapsed="false">
      <c r="A53" s="62" t="s">
        <v>28</v>
      </c>
      <c r="B53" s="2"/>
      <c r="C53" s="63"/>
      <c r="D53" s="9"/>
      <c r="E53" s="68"/>
      <c r="F53" s="68"/>
      <c r="G53" s="2"/>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row>
    <row r="54" s="5" customFormat="true" ht="9.75" hidden="false" customHeight="true" outlineLevel="0" collapsed="false">
      <c r="A54" s="62"/>
      <c r="B54" s="2"/>
      <c r="C54" s="63"/>
      <c r="D54" s="9"/>
      <c r="E54" s="69"/>
      <c r="F54" s="69"/>
      <c r="G54" s="2"/>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row>
    <row r="55" s="5" customFormat="true" ht="15" hidden="false" customHeight="true" outlineLevel="0" collapsed="false">
      <c r="A55" s="62"/>
      <c r="B55" s="63"/>
      <c r="C55" s="9"/>
      <c r="D55" s="63" t="s">
        <v>29</v>
      </c>
      <c r="E55" s="64"/>
      <c r="F55" s="16" t="s">
        <v>25</v>
      </c>
      <c r="G55" s="2"/>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row>
    <row r="56" s="5" customFormat="true" ht="15" hidden="false" customHeight="true" outlineLevel="0" collapsed="false">
      <c r="A56" s="62"/>
      <c r="B56" s="63"/>
      <c r="C56" s="9"/>
      <c r="D56" s="63"/>
      <c r="E56" s="65"/>
      <c r="F56" s="16"/>
      <c r="G56" s="2"/>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row>
    <row r="57" s="5" customFormat="true" ht="9.75" hidden="false" customHeight="true" outlineLevel="0" collapsed="false">
      <c r="A57" s="14"/>
      <c r="B57" s="62"/>
      <c r="C57" s="62"/>
      <c r="D57" s="9"/>
      <c r="E57" s="67" t="s">
        <v>9</v>
      </c>
      <c r="F57" s="60" t="s">
        <v>10</v>
      </c>
      <c r="G57" s="62"/>
      <c r="H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row>
    <row r="58" s="5" customFormat="true" ht="15" hidden="false" customHeight="true" outlineLevel="0" collapsed="false">
      <c r="A58" s="62" t="s">
        <v>30</v>
      </c>
      <c r="B58" s="2"/>
      <c r="C58" s="62"/>
      <c r="D58" s="9"/>
      <c r="E58" s="68"/>
      <c r="F58" s="68"/>
      <c r="G58" s="62"/>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row>
    <row r="59" s="5" customFormat="true" ht="9.75" hidden="false" customHeight="true" outlineLevel="0" collapsed="false">
      <c r="A59" s="62"/>
      <c r="B59" s="2"/>
      <c r="C59" s="62"/>
      <c r="D59" s="9"/>
      <c r="E59" s="69"/>
      <c r="F59" s="69"/>
      <c r="G59" s="62"/>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row>
    <row r="60" s="5" customFormat="true" ht="15" hidden="false" customHeight="true" outlineLevel="0" collapsed="false">
      <c r="A60" s="69"/>
      <c r="B60" s="63"/>
      <c r="C60" s="9"/>
      <c r="D60" s="63" t="s">
        <v>29</v>
      </c>
      <c r="E60" s="64"/>
      <c r="F60" s="16" t="s">
        <v>25</v>
      </c>
      <c r="G60" s="62"/>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row>
    <row r="61" s="5" customFormat="true" ht="15" hidden="false" customHeight="true" outlineLevel="0" collapsed="false">
      <c r="A61" s="69"/>
      <c r="B61" s="63"/>
      <c r="C61" s="63"/>
      <c r="D61" s="9"/>
      <c r="E61" s="65"/>
      <c r="F61" s="2"/>
      <c r="G61" s="62"/>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row>
    <row r="62" s="5" customFormat="true" ht="15" hidden="false" customHeight="true" outlineLevel="0" collapsed="false">
      <c r="A62" s="61" t="s">
        <v>31</v>
      </c>
      <c r="B62" s="62"/>
      <c r="C62" s="62"/>
      <c r="D62" s="9"/>
      <c r="E62" s="62"/>
      <c r="F62" s="62"/>
      <c r="G62" s="62"/>
    </row>
    <row r="63" s="5" customFormat="true" ht="9.75" hidden="false" customHeight="true" outlineLevel="0" collapsed="false">
      <c r="A63" s="61"/>
      <c r="B63" s="62"/>
      <c r="C63" s="62"/>
      <c r="D63" s="9"/>
      <c r="E63" s="67" t="s">
        <v>9</v>
      </c>
      <c r="F63" s="60" t="s">
        <v>10</v>
      </c>
      <c r="G63" s="62"/>
    </row>
    <row r="64" s="5" customFormat="true" ht="15" hidden="false" customHeight="true" outlineLevel="0" collapsed="false">
      <c r="A64" s="2" t="s">
        <v>32</v>
      </c>
      <c r="B64" s="2"/>
      <c r="C64" s="2"/>
      <c r="D64" s="9"/>
      <c r="E64" s="68"/>
      <c r="F64" s="68"/>
      <c r="G64" s="2"/>
    </row>
    <row r="65" s="5" customFormat="true" ht="15" hidden="false" customHeight="true" outlineLevel="0" collapsed="false">
      <c r="A65" s="62" t="s">
        <v>33</v>
      </c>
      <c r="B65" s="2"/>
      <c r="C65" s="62"/>
      <c r="D65" s="9"/>
      <c r="E65" s="68"/>
      <c r="F65" s="68"/>
      <c r="G65" s="62"/>
    </row>
    <row r="66" s="5" customFormat="true" ht="9.75" hidden="false" customHeight="true" outlineLevel="0" collapsed="false">
      <c r="A66" s="62"/>
      <c r="B66" s="2"/>
      <c r="C66" s="62"/>
      <c r="D66" s="9"/>
      <c r="E66" s="69"/>
      <c r="F66" s="69"/>
      <c r="G66" s="62"/>
    </row>
    <row r="67" s="5" customFormat="true" ht="15" hidden="false" customHeight="true" outlineLevel="0" collapsed="false">
      <c r="A67" s="14"/>
      <c r="B67" s="2"/>
      <c r="C67" s="9"/>
      <c r="D67" s="63" t="s">
        <v>34</v>
      </c>
      <c r="E67" s="64"/>
      <c r="F67" s="16" t="s">
        <v>25</v>
      </c>
      <c r="G67" s="62"/>
    </row>
    <row r="68" s="5" customFormat="true" ht="15" hidden="false" customHeight="true" outlineLevel="0" collapsed="false">
      <c r="A68" s="14"/>
      <c r="B68" s="2"/>
      <c r="C68" s="9"/>
      <c r="D68" s="63"/>
      <c r="E68" s="65"/>
      <c r="F68" s="16"/>
      <c r="G68" s="62"/>
    </row>
    <row r="69" s="5" customFormat="true" ht="9.75" hidden="false" customHeight="true" outlineLevel="0" collapsed="false">
      <c r="A69" s="14"/>
      <c r="B69" s="62"/>
      <c r="C69" s="62"/>
      <c r="D69" s="9"/>
      <c r="E69" s="67" t="s">
        <v>9</v>
      </c>
      <c r="F69" s="60" t="s">
        <v>10</v>
      </c>
      <c r="G69" s="62"/>
    </row>
    <row r="70" s="5" customFormat="true" ht="15" hidden="false" customHeight="true" outlineLevel="0" collapsed="false">
      <c r="A70" s="62" t="s">
        <v>35</v>
      </c>
      <c r="B70" s="2"/>
      <c r="C70" s="62"/>
      <c r="D70" s="9"/>
      <c r="E70" s="68"/>
      <c r="F70" s="68"/>
      <c r="G70" s="62"/>
    </row>
    <row r="71" s="5" customFormat="true" ht="9.75" hidden="false" customHeight="true" outlineLevel="0" collapsed="false">
      <c r="A71" s="62"/>
      <c r="B71" s="2"/>
      <c r="C71" s="62"/>
      <c r="D71" s="9"/>
      <c r="E71" s="69"/>
      <c r="F71" s="69"/>
      <c r="G71" s="62"/>
    </row>
    <row r="72" s="5" customFormat="true" ht="15" hidden="false" customHeight="true" outlineLevel="0" collapsed="false">
      <c r="A72" s="14"/>
      <c r="B72" s="62"/>
      <c r="C72" s="9"/>
      <c r="D72" s="63" t="s">
        <v>34</v>
      </c>
      <c r="E72" s="64"/>
      <c r="F72" s="16" t="s">
        <v>25</v>
      </c>
      <c r="G72" s="62"/>
    </row>
    <row r="73" s="5" customFormat="true" ht="15" hidden="false" customHeight="true" outlineLevel="0" collapsed="false">
      <c r="A73" s="70"/>
      <c r="B73" s="2"/>
      <c r="C73" s="2"/>
      <c r="D73" s="9"/>
      <c r="E73" s="71"/>
      <c r="F73" s="71"/>
      <c r="G73" s="28"/>
    </row>
    <row r="74" s="5" customFormat="true" ht="15" hidden="false" customHeight="true" outlineLevel="0" collapsed="false">
      <c r="A74" s="61" t="s">
        <v>36</v>
      </c>
      <c r="B74" s="72"/>
      <c r="C74" s="62"/>
      <c r="D74" s="9"/>
      <c r="E74" s="62"/>
      <c r="F74" s="62"/>
      <c r="G74" s="62"/>
    </row>
    <row r="75" s="5" customFormat="true" ht="9.75" hidden="false" customHeight="true" outlineLevel="0" collapsed="false">
      <c r="A75" s="69"/>
      <c r="B75" s="9"/>
      <c r="C75" s="2"/>
      <c r="D75" s="9"/>
      <c r="E75" s="67" t="s">
        <v>9</v>
      </c>
      <c r="F75" s="60" t="s">
        <v>10</v>
      </c>
      <c r="G75" s="62"/>
    </row>
    <row r="76" s="5" customFormat="true" ht="15" hidden="false" customHeight="true" outlineLevel="0" collapsed="false">
      <c r="A76" s="2" t="s">
        <v>37</v>
      </c>
      <c r="B76" s="31"/>
      <c r="C76" s="2"/>
      <c r="D76" s="9"/>
      <c r="E76" s="68"/>
      <c r="F76" s="68"/>
      <c r="G76" s="62"/>
    </row>
    <row r="77" s="5" customFormat="true" ht="9.75" hidden="false" customHeight="true" outlineLevel="0" collapsed="false">
      <c r="A77" s="62"/>
      <c r="B77" s="31"/>
      <c r="C77" s="2"/>
      <c r="D77" s="9"/>
      <c r="E77" s="69"/>
      <c r="F77" s="69"/>
      <c r="G77" s="62"/>
    </row>
    <row r="78" s="5" customFormat="true" ht="15" hidden="false" customHeight="true" outlineLevel="0" collapsed="false">
      <c r="A78" s="2"/>
      <c r="B78" s="2"/>
      <c r="C78" s="9"/>
      <c r="D78" s="63" t="s">
        <v>38</v>
      </c>
      <c r="E78" s="64"/>
      <c r="F78" s="16" t="s">
        <v>25</v>
      </c>
      <c r="G78" s="2"/>
    </row>
    <row r="79" s="5" customFormat="true" ht="15" hidden="false" customHeight="true" outlineLevel="0" collapsed="false">
      <c r="A79" s="2"/>
      <c r="B79" s="2"/>
      <c r="C79" s="63"/>
      <c r="D79" s="9"/>
      <c r="E79" s="65"/>
      <c r="F79" s="2"/>
      <c r="G79" s="2"/>
    </row>
    <row r="80" s="77" customFormat="true" ht="15" hidden="false" customHeight="true" outlineLevel="0" collapsed="false">
      <c r="A80" s="73" t="s">
        <v>39</v>
      </c>
      <c r="B80" s="74"/>
      <c r="C80" s="74"/>
      <c r="D80" s="75"/>
      <c r="E80" s="74"/>
      <c r="F80" s="76"/>
      <c r="G80" s="74"/>
    </row>
    <row r="81" s="5" customFormat="true" ht="15" hidden="false" customHeight="true" outlineLevel="0" collapsed="false">
      <c r="A81" s="2"/>
      <c r="B81" s="2"/>
      <c r="C81" s="2"/>
      <c r="D81" s="9"/>
      <c r="E81" s="2"/>
      <c r="F81" s="3"/>
      <c r="G81" s="2"/>
    </row>
    <row r="82" s="5" customFormat="true" ht="15" hidden="false" customHeight="true" outlineLevel="0" collapsed="false">
      <c r="A82" s="78"/>
      <c r="B82" s="62" t="s">
        <v>40</v>
      </c>
      <c r="C82" s="62"/>
      <c r="D82" s="9"/>
      <c r="E82" s="2"/>
      <c r="F82" s="2"/>
      <c r="G82" s="2"/>
    </row>
    <row r="83" s="5" customFormat="true" ht="9.75" hidden="false" customHeight="true" outlineLevel="0" collapsed="false">
      <c r="A83" s="2"/>
      <c r="B83" s="62"/>
      <c r="C83" s="62"/>
      <c r="D83" s="9"/>
      <c r="E83" s="2"/>
      <c r="F83" s="14"/>
      <c r="G83" s="2"/>
    </row>
    <row r="84" s="5" customFormat="true" ht="15" hidden="false" customHeight="true" outlineLevel="0" collapsed="false">
      <c r="A84" s="78"/>
      <c r="B84" s="62" t="s">
        <v>41</v>
      </c>
      <c r="C84" s="2"/>
      <c r="D84" s="9"/>
      <c r="E84" s="2"/>
      <c r="F84" s="2"/>
      <c r="G84" s="2"/>
    </row>
    <row r="85" s="5" customFormat="true" ht="9.75" hidden="false" customHeight="true" outlineLevel="0" collapsed="false">
      <c r="A85" s="14"/>
      <c r="B85" s="62"/>
      <c r="C85" s="2"/>
      <c r="D85" s="9"/>
      <c r="E85" s="3"/>
      <c r="F85" s="16"/>
      <c r="G85" s="2"/>
    </row>
    <row r="86" s="5" customFormat="true" ht="15.75" hidden="false" customHeight="true" outlineLevel="0" collapsed="false">
      <c r="A86" s="62" t="s">
        <v>42</v>
      </c>
      <c r="B86" s="62"/>
      <c r="C86" s="2"/>
      <c r="D86" s="9"/>
      <c r="E86" s="67" t="s">
        <v>9</v>
      </c>
      <c r="F86" s="60" t="s">
        <v>10</v>
      </c>
      <c r="G86" s="2"/>
    </row>
    <row r="87" s="5" customFormat="true" ht="15.75" hidden="false" customHeight="true" outlineLevel="0" collapsed="false">
      <c r="A87" s="79" t="s">
        <v>43</v>
      </c>
      <c r="B87" s="62"/>
      <c r="C87" s="9"/>
      <c r="D87" s="9"/>
      <c r="E87" s="68"/>
      <c r="F87" s="68"/>
      <c r="G87" s="2"/>
    </row>
    <row r="88" s="5" customFormat="true" ht="10.5" hidden="false" customHeight="true" outlineLevel="0" collapsed="false">
      <c r="A88" s="62"/>
      <c r="B88" s="62"/>
      <c r="C88" s="70"/>
      <c r="D88" s="70"/>
      <c r="E88" s="9"/>
      <c r="F88" s="9"/>
      <c r="G88" s="2"/>
    </row>
    <row r="89" s="77" customFormat="true" ht="15" hidden="false" customHeight="true" outlineLevel="0" collapsed="false">
      <c r="A89" s="73" t="s">
        <v>44</v>
      </c>
      <c r="B89" s="75"/>
      <c r="C89" s="74"/>
      <c r="D89" s="75"/>
      <c r="E89" s="76"/>
      <c r="F89" s="80"/>
      <c r="G89" s="74"/>
    </row>
    <row r="90" s="5" customFormat="true" ht="15" hidden="false" customHeight="true" outlineLevel="0" collapsed="false">
      <c r="A90" s="81" t="s">
        <v>45</v>
      </c>
      <c r="B90" s="62"/>
      <c r="C90" s="2"/>
      <c r="D90" s="9"/>
      <c r="E90" s="3"/>
      <c r="F90" s="16"/>
      <c r="G90" s="2"/>
    </row>
    <row r="91" s="5" customFormat="true" ht="10.5" hidden="false" customHeight="true" outlineLevel="0" collapsed="false">
      <c r="A91" s="82"/>
      <c r="B91" s="62"/>
      <c r="C91" s="2"/>
      <c r="D91" s="9"/>
      <c r="E91" s="3"/>
      <c r="F91" s="16"/>
      <c r="G91" s="2"/>
    </row>
    <row r="92" s="5" customFormat="true" ht="15" hidden="false" customHeight="true" outlineLevel="0" collapsed="false">
      <c r="A92" s="78"/>
      <c r="B92" s="62" t="s">
        <v>46</v>
      </c>
      <c r="C92" s="2"/>
      <c r="D92" s="9"/>
      <c r="E92" s="3"/>
      <c r="F92" s="16"/>
      <c r="G92" s="2"/>
    </row>
    <row r="93" s="5" customFormat="true" ht="20.1" hidden="false" customHeight="true" outlineLevel="0" collapsed="false">
      <c r="A93" s="83" t="str">
        <f aca="false">UPPER("Module A: TRANSITION rate AND permitted charge FROM PREVIOUS FILINGS")</f>
        <v>MODULE A: TRANSITION RATE AND PERMITTED CHARGE FROM PREVIOUS FILINGS</v>
      </c>
      <c r="B93" s="84"/>
      <c r="C93" s="85"/>
      <c r="D93" s="85"/>
      <c r="E93" s="85"/>
      <c r="F93" s="85"/>
      <c r="G93" s="85"/>
    </row>
    <row r="94" s="5" customFormat="true" ht="9.75" hidden="false" customHeight="true" outlineLevel="0" collapsed="false">
      <c r="A94" s="86"/>
      <c r="B94" s="87"/>
      <c r="C94" s="88" t="s">
        <v>47</v>
      </c>
      <c r="D94" s="88" t="s">
        <v>48</v>
      </c>
      <c r="E94" s="88" t="s">
        <v>49</v>
      </c>
      <c r="F94" s="88" t="s">
        <v>50</v>
      </c>
      <c r="G94" s="89" t="s">
        <v>51</v>
      </c>
    </row>
    <row r="95" s="5" customFormat="true" ht="9.75" hidden="false" customHeight="true" outlineLevel="0" collapsed="false">
      <c r="A95" s="90" t="s">
        <v>52</v>
      </c>
      <c r="B95" s="91" t="s">
        <v>53</v>
      </c>
      <c r="C95" s="91" t="s">
        <v>54</v>
      </c>
      <c r="D95" s="91" t="s">
        <v>55</v>
      </c>
      <c r="E95" s="91" t="s">
        <v>56</v>
      </c>
      <c r="F95" s="91" t="s">
        <v>57</v>
      </c>
      <c r="G95" s="92" t="s">
        <v>58</v>
      </c>
    </row>
    <row r="96" s="5" customFormat="true" ht="9.75" hidden="false" customHeight="true" outlineLevel="0" collapsed="false">
      <c r="A96" s="93"/>
      <c r="B96" s="88"/>
      <c r="C96" s="88"/>
      <c r="D96" s="88"/>
      <c r="E96" s="88"/>
      <c r="F96" s="88"/>
      <c r="G96" s="88"/>
    </row>
    <row r="97" s="5" customFormat="true" ht="20.1" hidden="false" customHeight="true" outlineLevel="0" collapsed="false">
      <c r="A97" s="94" t="s">
        <v>59</v>
      </c>
      <c r="B97" s="95" t="s">
        <v>60</v>
      </c>
      <c r="C97" s="96"/>
      <c r="D97" s="96"/>
      <c r="E97" s="96"/>
      <c r="F97" s="96"/>
      <c r="G97" s="97"/>
    </row>
    <row r="98" s="5" customFormat="true" ht="20.1" hidden="false" customHeight="true" outlineLevel="0" collapsed="false">
      <c r="A98" s="98" t="s">
        <v>61</v>
      </c>
      <c r="B98" s="99" t="s">
        <v>62</v>
      </c>
      <c r="C98" s="100"/>
      <c r="D98" s="100"/>
      <c r="E98" s="100"/>
      <c r="F98" s="100"/>
      <c r="G98" s="101"/>
    </row>
    <row r="99" s="5" customFormat="true" ht="9.75" hidden="false" customHeight="true" outlineLevel="0" collapsed="false">
      <c r="A99" s="102"/>
      <c r="B99" s="102"/>
      <c r="C99" s="103"/>
      <c r="D99" s="103"/>
      <c r="E99" s="103"/>
      <c r="F99" s="103"/>
      <c r="G99" s="103"/>
    </row>
    <row r="100" s="5" customFormat="true" ht="9.75" hidden="false" customHeight="true" outlineLevel="0" collapsed="false">
      <c r="A100" s="102"/>
      <c r="B100" s="102"/>
      <c r="C100" s="103"/>
      <c r="D100" s="103"/>
      <c r="E100" s="103"/>
      <c r="F100" s="103"/>
      <c r="G100" s="103"/>
    </row>
    <row r="101" s="5" customFormat="true" ht="9.75" hidden="false" customHeight="true" outlineLevel="0" collapsed="false">
      <c r="A101" s="102"/>
      <c r="B101" s="102"/>
      <c r="C101" s="103"/>
      <c r="D101" s="103"/>
      <c r="E101" s="103"/>
      <c r="F101" s="103"/>
      <c r="G101" s="103"/>
    </row>
    <row r="102" s="5" customFormat="true" ht="9.75" hidden="false" customHeight="true" outlineLevel="0" collapsed="false">
      <c r="A102" s="102"/>
      <c r="B102" s="102"/>
      <c r="C102" s="103"/>
      <c r="D102" s="103"/>
      <c r="E102" s="103"/>
      <c r="F102" s="103"/>
      <c r="G102" s="103"/>
    </row>
    <row r="103" s="5" customFormat="true" ht="20.1" hidden="false" customHeight="true" outlineLevel="0" collapsed="false">
      <c r="A103" s="104" t="str">
        <f aca="false">UPPER("Module B: Headend upgrades for Qualifying* Systems ")</f>
        <v>MODULE B: HEADEND UPGRADES FOR QUALIFYING* SYSTEMS </v>
      </c>
      <c r="B103" s="105"/>
      <c r="C103" s="106"/>
      <c r="D103" s="106"/>
      <c r="E103" s="106"/>
      <c r="F103" s="107"/>
      <c r="G103" s="106"/>
    </row>
    <row r="104" s="5" customFormat="true" ht="9.75" hidden="false" customHeight="true" outlineLevel="0" collapsed="false">
      <c r="A104" s="108"/>
      <c r="B104" s="109"/>
      <c r="C104" s="110" t="s">
        <v>47</v>
      </c>
      <c r="D104" s="110" t="s">
        <v>48</v>
      </c>
      <c r="E104" s="110" t="s">
        <v>49</v>
      </c>
      <c r="F104" s="110" t="s">
        <v>50</v>
      </c>
      <c r="G104" s="111" t="s">
        <v>51</v>
      </c>
    </row>
    <row r="105" s="5" customFormat="true" ht="9.75" hidden="false" customHeight="true" outlineLevel="0" collapsed="false">
      <c r="A105" s="112" t="s">
        <v>52</v>
      </c>
      <c r="B105" s="113" t="s">
        <v>53</v>
      </c>
      <c r="C105" s="113" t="s">
        <v>54</v>
      </c>
      <c r="D105" s="113" t="s">
        <v>55</v>
      </c>
      <c r="E105" s="113" t="s">
        <v>56</v>
      </c>
      <c r="F105" s="113" t="s">
        <v>57</v>
      </c>
      <c r="G105" s="114" t="s">
        <v>58</v>
      </c>
    </row>
    <row r="106" s="5" customFormat="true" ht="15" hidden="false" customHeight="true" outlineLevel="0" collapsed="false">
      <c r="A106" s="81" t="s">
        <v>45</v>
      </c>
      <c r="B106" s="115"/>
      <c r="C106" s="115"/>
      <c r="D106" s="115"/>
      <c r="E106" s="115"/>
      <c r="F106" s="115"/>
      <c r="G106" s="115"/>
    </row>
    <row r="107" s="5" customFormat="true" ht="20.1" hidden="false" customHeight="true" outlineLevel="0" collapsed="false">
      <c r="A107" s="116" t="s">
        <v>63</v>
      </c>
      <c r="B107" s="117" t="s">
        <v>64</v>
      </c>
      <c r="C107" s="118"/>
      <c r="D107" s="118"/>
      <c r="E107" s="118"/>
      <c r="F107" s="118"/>
      <c r="G107" s="119"/>
    </row>
    <row r="108" s="5" customFormat="true" ht="20.1" hidden="false" customHeight="true" outlineLevel="0" collapsed="false">
      <c r="A108" s="120" t="s">
        <v>65</v>
      </c>
      <c r="B108" s="121" t="s">
        <v>66</v>
      </c>
      <c r="C108" s="122"/>
      <c r="D108" s="123"/>
      <c r="E108" s="123"/>
      <c r="F108" s="123"/>
      <c r="G108" s="124"/>
    </row>
    <row r="109" customFormat="false" ht="20.1" hidden="false" customHeight="true" outlineLevel="0" collapsed="false">
      <c r="A109" s="125" t="s">
        <v>67</v>
      </c>
      <c r="B109" s="126" t="s">
        <v>68</v>
      </c>
      <c r="C109" s="127" t="str">
        <f aca="false">IF(C108=0,"",ROUND(SUM(C108*0.1125),4))</f>
        <v/>
      </c>
      <c r="D109" s="128" t="str">
        <f aca="false">IF(D108=0,"",ROUND(SUM(D108*0.1125),4))</f>
        <v/>
      </c>
      <c r="E109" s="128" t="str">
        <f aca="false">IF(E108=0,"",ROUND(SUM(E108*0.1125),4))</f>
        <v/>
      </c>
      <c r="F109" s="128" t="str">
        <f aca="false">IF(F108=0,"",ROUND(SUM(F108*0.1125),4))</f>
        <v/>
      </c>
      <c r="G109" s="129" t="str">
        <f aca="false">IF(G108=0,"",ROUND(SUM(G108*0.1125),4))</f>
        <v/>
      </c>
    </row>
    <row r="110" s="5" customFormat="true" ht="20.1" hidden="false" customHeight="true" outlineLevel="0" collapsed="false">
      <c r="A110" s="120" t="s">
        <v>69</v>
      </c>
      <c r="B110" s="121" t="s">
        <v>70</v>
      </c>
      <c r="C110" s="130"/>
      <c r="D110" s="130"/>
      <c r="E110" s="130"/>
      <c r="F110" s="130"/>
      <c r="G110" s="131"/>
    </row>
    <row r="111" customFormat="false" ht="20.1" hidden="false" customHeight="true" outlineLevel="0" collapsed="false">
      <c r="A111" s="125" t="s">
        <v>71</v>
      </c>
      <c r="B111" s="126" t="s">
        <v>72</v>
      </c>
      <c r="C111" s="127" t="e">
        <f aca="false">IF(C109+C110=0,"",ROUND(SUM(C109+C110),4))</f>
        <v>#VALUE!</v>
      </c>
      <c r="D111" s="127" t="e">
        <f aca="false">IF(D109+D110=0,"",ROUND(SUM(D109+D110),4))</f>
        <v>#VALUE!</v>
      </c>
      <c r="E111" s="127" t="e">
        <f aca="false">IF(E109+E110=0,"",ROUND(SUM(E109+E110),4))</f>
        <v>#VALUE!</v>
      </c>
      <c r="F111" s="127" t="e">
        <f aca="false">IF(F109+F110=0,"",ROUND(SUM(F109+F110),4))</f>
        <v>#VALUE!</v>
      </c>
      <c r="G111" s="132" t="e">
        <f aca="false">IF(G109+G110=0,"",ROUND(SUM(G109+G110),4))</f>
        <v>#VALUE!</v>
      </c>
    </row>
    <row r="112" s="5" customFormat="true" ht="20.1" hidden="false" customHeight="true" outlineLevel="0" collapsed="false">
      <c r="A112" s="120" t="s">
        <v>73</v>
      </c>
      <c r="B112" s="121" t="s">
        <v>74</v>
      </c>
      <c r="C112" s="133"/>
      <c r="D112" s="133"/>
      <c r="E112" s="133"/>
      <c r="F112" s="133"/>
      <c r="G112" s="134"/>
    </row>
    <row r="113" customFormat="false" ht="20.1" hidden="false" customHeight="true" outlineLevel="0" collapsed="false">
      <c r="A113" s="125" t="s">
        <v>75</v>
      </c>
      <c r="B113" s="135" t="s">
        <v>76</v>
      </c>
      <c r="C113" s="127" t="str">
        <f aca="false">IF(C112=0,"",ROUND(SUM(C111/C112),4))</f>
        <v/>
      </c>
      <c r="D113" s="128" t="str">
        <f aca="false">IF(D112=0,"",ROUND(SUM(D111/D112),4))</f>
        <v/>
      </c>
      <c r="E113" s="128" t="str">
        <f aca="false">IF(E112=0,"",ROUND(SUM(E111/E112),4))</f>
        <v/>
      </c>
      <c r="F113" s="128" t="str">
        <f aca="false">IF(F112=0,"",ROUND(SUM(F111/F112),4))</f>
        <v/>
      </c>
      <c r="G113" s="129" t="str">
        <f aca="false">IF(G112=0,"",ROUND(SUM(G111/G112),4))</f>
        <v/>
      </c>
    </row>
    <row r="114" s="5" customFormat="true" ht="20.1" hidden="false" customHeight="true" outlineLevel="0" collapsed="false">
      <c r="A114" s="120" t="s">
        <v>77</v>
      </c>
      <c r="B114" s="136" t="s">
        <v>78</v>
      </c>
      <c r="C114" s="34"/>
      <c r="D114" s="34"/>
      <c r="E114" s="34"/>
      <c r="F114" s="34"/>
      <c r="G114" s="137"/>
    </row>
    <row r="115" customFormat="false" ht="20.1" hidden="false" customHeight="true" outlineLevel="0" collapsed="false">
      <c r="A115" s="125" t="s">
        <v>79</v>
      </c>
      <c r="B115" s="138" t="s">
        <v>80</v>
      </c>
      <c r="C115" s="139" t="str">
        <f aca="false">IF(C114=0,"",ROUND(SUM(C113/C114),4))</f>
        <v/>
      </c>
      <c r="D115" s="139" t="str">
        <f aca="false">IF(D114=0,"",ROUND(SUM(D113/D114),4))</f>
        <v/>
      </c>
      <c r="E115" s="139" t="str">
        <f aca="false">IF(E114=0,"",ROUND(SUM(E113/E114),4))</f>
        <v/>
      </c>
      <c r="F115" s="139" t="str">
        <f aca="false">IF(F114=0,"",ROUND(SUM(F113/F114),4))</f>
        <v/>
      </c>
      <c r="G115" s="140" t="str">
        <f aca="false">IF(G114=0,"",ROUND(SUM(G113/G114),4))</f>
        <v/>
      </c>
    </row>
    <row r="116" customFormat="false" ht="20.1" hidden="false" customHeight="true" outlineLevel="0" collapsed="false">
      <c r="A116" s="141" t="s">
        <v>81</v>
      </c>
      <c r="B116" s="142" t="s">
        <v>82</v>
      </c>
      <c r="C116" s="143" t="e">
        <f aca="false">IF(C115=0,"",ROUND(SUM(C115/12),4))</f>
        <v>#VALUE!</v>
      </c>
      <c r="D116" s="143" t="e">
        <f aca="false">IF(D115=0,"",ROUND(SUM(D115/12),4))</f>
        <v>#VALUE!</v>
      </c>
      <c r="E116" s="143" t="e">
        <f aca="false">IF(E115=0,"",ROUND(SUM(E115/12),4))</f>
        <v>#VALUE!</v>
      </c>
      <c r="F116" s="143" t="e">
        <f aca="false">IF(F115=0,"",ROUND(SUM(F115/12),4))</f>
        <v>#VALUE!</v>
      </c>
      <c r="G116" s="144" t="e">
        <f aca="false">IF(G115=0,"",ROUND(SUM(G115/12),4))</f>
        <v>#VALUE!</v>
      </c>
    </row>
    <row r="117" customFormat="false" ht="20.1" hidden="false" customHeight="true" outlineLevel="0" collapsed="false">
      <c r="A117" s="0"/>
      <c r="B117" s="0"/>
      <c r="C117" s="0"/>
      <c r="D117" s="0"/>
      <c r="E117" s="0"/>
      <c r="F117" s="0"/>
      <c r="G117" s="0"/>
    </row>
    <row r="118" customFormat="false" ht="20.1" hidden="false" customHeight="true" outlineLevel="0" collapsed="false">
      <c r="A118" s="145" t="str">
        <f aca="false">UPPER("Module C:  CALCULATING one-time adjustments to PREVIOUS EXTERNAL COSTS per subscriber")</f>
        <v>MODULE C:  CALCULATING ONE-TIME ADJUSTMENTS TO PREVIOUS EXTERNAL COSTS PER SUBSCRIBER</v>
      </c>
      <c r="B118" s="146"/>
      <c r="C118" s="147"/>
      <c r="D118" s="147"/>
      <c r="E118" s="147"/>
      <c r="F118" s="147"/>
      <c r="G118" s="147"/>
    </row>
    <row r="119" customFormat="false" ht="9.75" hidden="false" customHeight="true" outlineLevel="0" collapsed="false">
      <c r="A119" s="148"/>
      <c r="B119" s="149"/>
      <c r="C119" s="150" t="s">
        <v>47</v>
      </c>
      <c r="D119" s="150" t="s">
        <v>48</v>
      </c>
      <c r="E119" s="150" t="s">
        <v>49</v>
      </c>
      <c r="F119" s="150" t="s">
        <v>50</v>
      </c>
      <c r="G119" s="151" t="s">
        <v>51</v>
      </c>
    </row>
    <row r="120" customFormat="false" ht="9.75" hidden="false" customHeight="true" outlineLevel="0" collapsed="false">
      <c r="A120" s="152" t="s">
        <v>52</v>
      </c>
      <c r="B120" s="153" t="s">
        <v>53</v>
      </c>
      <c r="C120" s="153" t="s">
        <v>54</v>
      </c>
      <c r="D120" s="153" t="s">
        <v>55</v>
      </c>
      <c r="E120" s="153" t="s">
        <v>56</v>
      </c>
      <c r="F120" s="153" t="s">
        <v>57</v>
      </c>
      <c r="G120" s="154" t="s">
        <v>58</v>
      </c>
    </row>
    <row r="121" s="157" customFormat="true" ht="15" hidden="false" customHeight="true" outlineLevel="0" collapsed="false">
      <c r="A121" s="155"/>
      <c r="B121" s="156" t="s">
        <v>83</v>
      </c>
      <c r="C121" s="155"/>
      <c r="D121" s="155"/>
      <c r="E121" s="155"/>
      <c r="F121" s="155"/>
      <c r="G121" s="155"/>
    </row>
    <row r="122" s="5" customFormat="true" ht="21" hidden="false" customHeight="true" outlineLevel="0" collapsed="false">
      <c r="A122" s="158" t="s">
        <v>84</v>
      </c>
      <c r="B122" s="159" t="s">
        <v>85</v>
      </c>
      <c r="C122" s="160"/>
      <c r="D122" s="160"/>
      <c r="E122" s="160"/>
      <c r="F122" s="160"/>
      <c r="G122" s="161"/>
    </row>
    <row r="123" customFormat="false" ht="20.1" hidden="false" customHeight="true" outlineLevel="0" collapsed="false">
      <c r="A123" s="162" t="s">
        <v>86</v>
      </c>
      <c r="B123" s="163" t="s">
        <v>87</v>
      </c>
      <c r="C123" s="164" t="str">
        <f aca="false">IF(C122=0,"",ROUND(SUM(C122*0.075),4))</f>
        <v/>
      </c>
      <c r="D123" s="164" t="str">
        <f aca="false">IF(D122=0,"",ROUND(SUM(D122*0.075),4))</f>
        <v/>
      </c>
      <c r="E123" s="164" t="str">
        <f aca="false">IF(E122=0,"",ROUND(SUM(E122*0.075),4))</f>
        <v/>
      </c>
      <c r="F123" s="164" t="str">
        <f aca="false">IF(F122=0,"",ROUND(SUM(F122*0.075),4))</f>
        <v/>
      </c>
      <c r="G123" s="165" t="str">
        <f aca="false">IF(G122=0,"",ROUND(SUM(G122*0.075),4))</f>
        <v/>
      </c>
    </row>
    <row r="124" s="77" customFormat="true" ht="20.1" hidden="false" customHeight="true" outlineLevel="0" collapsed="false">
      <c r="A124" s="166" t="s">
        <v>88</v>
      </c>
      <c r="B124" s="167" t="s">
        <v>89</v>
      </c>
      <c r="C124" s="168"/>
      <c r="D124" s="168"/>
      <c r="E124" s="168"/>
      <c r="F124" s="168"/>
      <c r="G124" s="169"/>
    </row>
    <row r="125" s="5" customFormat="true" ht="20.1" hidden="false" customHeight="true" outlineLevel="0" collapsed="false">
      <c r="A125" s="166" t="s">
        <v>90</v>
      </c>
      <c r="B125" s="167" t="s">
        <v>91</v>
      </c>
      <c r="C125" s="170"/>
      <c r="D125" s="170"/>
      <c r="E125" s="170"/>
      <c r="F125" s="170"/>
      <c r="G125" s="171"/>
    </row>
    <row r="126" customFormat="false" ht="20.1" hidden="false" customHeight="true" outlineLevel="0" collapsed="false">
      <c r="A126" s="172" t="s">
        <v>92</v>
      </c>
      <c r="B126" s="173" t="s">
        <v>93</v>
      </c>
      <c r="C126" s="174" t="str">
        <f aca="false">IF(C125=0,"",ROUND(SUM((C123+C124)/C125),4))</f>
        <v/>
      </c>
      <c r="D126" s="174" t="str">
        <f aca="false">IF(D125=0,"",ROUND(SUM((D123+D124)/D125),4))</f>
        <v/>
      </c>
      <c r="E126" s="174" t="str">
        <f aca="false">IF(E125=0,"",ROUND(SUM((E123+E124)/E125),4))</f>
        <v/>
      </c>
      <c r="F126" s="174" t="str">
        <f aca="false">IF(F125=0,"",ROUND(SUM((F123+F124)/F125),4))</f>
        <v/>
      </c>
      <c r="G126" s="175" t="str">
        <f aca="false">IF(G125=0,"",ROUND(SUM((G123+G124)/G125),4))</f>
        <v/>
      </c>
    </row>
    <row r="127" customFormat="false" ht="15" hidden="false" customHeight="true" outlineLevel="0" collapsed="false">
      <c r="A127" s="176"/>
      <c r="B127" s="177" t="s">
        <v>94</v>
      </c>
      <c r="C127" s="178"/>
      <c r="D127" s="178"/>
      <c r="E127" s="178"/>
      <c r="F127" s="178"/>
      <c r="G127" s="178"/>
    </row>
    <row r="128" s="5" customFormat="true" ht="20.1" hidden="false" customHeight="true" outlineLevel="0" collapsed="false">
      <c r="A128" s="179" t="s">
        <v>95</v>
      </c>
      <c r="B128" s="180" t="s">
        <v>96</v>
      </c>
      <c r="C128" s="96"/>
      <c r="D128" s="96"/>
      <c r="E128" s="96"/>
      <c r="F128" s="96"/>
      <c r="G128" s="181"/>
    </row>
    <row r="129" customFormat="false" ht="20.1" hidden="false" customHeight="true" outlineLevel="0" collapsed="false">
      <c r="A129" s="162" t="s">
        <v>97</v>
      </c>
      <c r="B129" s="182" t="s">
        <v>98</v>
      </c>
      <c r="C129" s="164" t="str">
        <f aca="false">IF(C128=0,"",ROUND(SUM(C128*0.075),4))</f>
        <v/>
      </c>
      <c r="D129" s="164" t="str">
        <f aca="false">IF(D128=0,"",ROUND(SUM(D128*0.075),4))</f>
        <v/>
      </c>
      <c r="E129" s="164" t="str">
        <f aca="false">IF(E128=0,"",ROUND(SUM(E128*0.075),4))</f>
        <v/>
      </c>
      <c r="F129" s="164" t="str">
        <f aca="false">IF(F128=0,"",ROUND(SUM(F128*0.075),4))</f>
        <v/>
      </c>
      <c r="G129" s="165" t="str">
        <f aca="false">IF(G128=0,"",ROUND(SUM(G128*0.075),4))</f>
        <v/>
      </c>
    </row>
    <row r="130" s="5" customFormat="true" ht="20.1" hidden="false" customHeight="true" outlineLevel="0" collapsed="false">
      <c r="A130" s="166" t="s">
        <v>99</v>
      </c>
      <c r="B130" s="183" t="s">
        <v>100</v>
      </c>
      <c r="C130" s="170"/>
      <c r="D130" s="170"/>
      <c r="E130" s="170"/>
      <c r="F130" s="170"/>
      <c r="G130" s="184"/>
    </row>
    <row r="131" customFormat="false" ht="20.1" hidden="false" customHeight="true" outlineLevel="0" collapsed="false">
      <c r="A131" s="172" t="s">
        <v>101</v>
      </c>
      <c r="B131" s="185" t="s">
        <v>102</v>
      </c>
      <c r="C131" s="174" t="str">
        <f aca="false">IF(C130=0,"",ROUND(SUM(C129/C130),4))</f>
        <v/>
      </c>
      <c r="D131" s="174" t="str">
        <f aca="false">IF(D130=0,"",ROUND(SUM(D129/D130),4))</f>
        <v/>
      </c>
      <c r="E131" s="174" t="str">
        <f aca="false">IF(E130=0,"",ROUND(SUM(E129/E130),4))</f>
        <v/>
      </c>
      <c r="F131" s="174" t="str">
        <f aca="false">IF(F130=0,"",ROUND(SUM(F129/F130),4))</f>
        <v/>
      </c>
      <c r="G131" s="175" t="str">
        <f aca="false">IF(G130=0,"",ROUND(SUM(G129/G130),4))</f>
        <v/>
      </c>
    </row>
    <row r="132" customFormat="false" ht="20.1" hidden="false" customHeight="true" outlineLevel="0" collapsed="false">
      <c r="A132" s="145" t="str">
        <f aca="false">UPPER("Module C:  one-time adjustments continued")</f>
        <v>MODULE C:  ONE-TIME ADJUSTMENTS CONTINUED</v>
      </c>
      <c r="B132" s="146"/>
      <c r="C132" s="147"/>
      <c r="D132" s="147"/>
      <c r="E132" s="147"/>
      <c r="F132" s="147"/>
      <c r="G132" s="147"/>
    </row>
    <row r="133" customFormat="false" ht="9.75" hidden="false" customHeight="true" outlineLevel="0" collapsed="false">
      <c r="A133" s="148"/>
      <c r="B133" s="149"/>
      <c r="C133" s="150" t="s">
        <v>47</v>
      </c>
      <c r="D133" s="150" t="s">
        <v>48</v>
      </c>
      <c r="E133" s="150" t="s">
        <v>49</v>
      </c>
      <c r="F133" s="150" t="s">
        <v>50</v>
      </c>
      <c r="G133" s="151" t="s">
        <v>51</v>
      </c>
    </row>
    <row r="134" customFormat="false" ht="9.75" hidden="false" customHeight="true" outlineLevel="0" collapsed="false">
      <c r="A134" s="152" t="s">
        <v>52</v>
      </c>
      <c r="B134" s="153" t="s">
        <v>53</v>
      </c>
      <c r="C134" s="153" t="s">
        <v>54</v>
      </c>
      <c r="D134" s="153" t="s">
        <v>55</v>
      </c>
      <c r="E134" s="153" t="s">
        <v>56</v>
      </c>
      <c r="F134" s="153" t="s">
        <v>57</v>
      </c>
      <c r="G134" s="154" t="s">
        <v>58</v>
      </c>
    </row>
    <row r="135" customFormat="false" ht="20.1" hidden="false" customHeight="true" outlineLevel="0" collapsed="false">
      <c r="A135" s="176"/>
      <c r="B135" s="177" t="s">
        <v>103</v>
      </c>
      <c r="C135" s="178"/>
      <c r="D135" s="178"/>
      <c r="E135" s="178"/>
      <c r="F135" s="178"/>
      <c r="G135" s="178"/>
    </row>
    <row r="136" s="5" customFormat="true" ht="20.1" hidden="false" customHeight="true" outlineLevel="0" collapsed="false">
      <c r="A136" s="179" t="s">
        <v>104</v>
      </c>
      <c r="B136" s="180" t="s">
        <v>105</v>
      </c>
      <c r="C136" s="96"/>
      <c r="D136" s="96"/>
      <c r="E136" s="96"/>
      <c r="F136" s="96"/>
      <c r="G136" s="181"/>
    </row>
    <row r="137" customFormat="false" ht="20.1" hidden="false" customHeight="true" outlineLevel="0" collapsed="false">
      <c r="A137" s="162" t="s">
        <v>106</v>
      </c>
      <c r="B137" s="182" t="s">
        <v>107</v>
      </c>
      <c r="C137" s="164" t="str">
        <f aca="false">IF(C136=0,"",ROUND(SUM(C136*1.075),4))</f>
        <v/>
      </c>
      <c r="D137" s="164" t="str">
        <f aca="false">IF(D136=0,"",ROUND(SUM(D136*1.075),4))</f>
        <v/>
      </c>
      <c r="E137" s="164" t="str">
        <f aca="false">IF(E136=0,"",ROUND(SUM(E136*1.075),4))</f>
        <v/>
      </c>
      <c r="F137" s="164" t="str">
        <f aca="false">IF(F136=0,"",ROUND(SUM(F136*1.075),4))</f>
        <v/>
      </c>
      <c r="G137" s="165" t="str">
        <f aca="false">IF(G136=0,"",ROUND(SUM(G136*1.075),4))</f>
        <v/>
      </c>
    </row>
    <row r="138" s="5" customFormat="true" ht="20.1" hidden="false" customHeight="true" outlineLevel="0" collapsed="false">
      <c r="A138" s="166" t="s">
        <v>108</v>
      </c>
      <c r="B138" s="167" t="s">
        <v>109</v>
      </c>
      <c r="C138" s="170"/>
      <c r="D138" s="170"/>
      <c r="E138" s="170"/>
      <c r="F138" s="170"/>
      <c r="G138" s="184"/>
    </row>
    <row r="139" customFormat="false" ht="20.1" hidden="false" customHeight="true" outlineLevel="0" collapsed="false">
      <c r="A139" s="172" t="s">
        <v>110</v>
      </c>
      <c r="B139" s="186" t="s">
        <v>111</v>
      </c>
      <c r="C139" s="174" t="str">
        <f aca="false">IF(C138=0,"",ROUND(SUM(C137/C138),4))</f>
        <v/>
      </c>
      <c r="D139" s="174" t="str">
        <f aca="false">IF(D138=0,"",ROUND(SUM(D137/D138),4))</f>
        <v/>
      </c>
      <c r="E139" s="174" t="str">
        <f aca="false">IF(E138=0,"",ROUND(SUM(E137/E138),4))</f>
        <v/>
      </c>
      <c r="F139" s="174" t="str">
        <f aca="false">IF(F138=0,"",ROUND(SUM(F137/F138),4))</f>
        <v/>
      </c>
      <c r="G139" s="175" t="str">
        <f aca="false">IF(G138=0,"",ROUND(SUM(G137/G138),4))</f>
        <v/>
      </c>
    </row>
    <row r="140" customFormat="false" ht="20.1" hidden="false" customHeight="true" outlineLevel="0" collapsed="false">
      <c r="A140" s="187"/>
      <c r="B140" s="188" t="s">
        <v>112</v>
      </c>
      <c r="C140" s="189"/>
      <c r="D140" s="189"/>
      <c r="E140" s="189"/>
      <c r="F140" s="189"/>
      <c r="G140" s="189"/>
    </row>
    <row r="141" s="5" customFormat="true" ht="20.1" hidden="false" customHeight="true" outlineLevel="0" collapsed="false">
      <c r="A141" s="179" t="s">
        <v>113</v>
      </c>
      <c r="B141" s="190" t="s">
        <v>114</v>
      </c>
      <c r="C141" s="96"/>
      <c r="D141" s="96"/>
      <c r="E141" s="96"/>
      <c r="F141" s="96"/>
      <c r="G141" s="97"/>
    </row>
    <row r="142" customFormat="false" ht="20.1" hidden="false" customHeight="true" outlineLevel="0" collapsed="false">
      <c r="A142" s="172" t="s">
        <v>115</v>
      </c>
      <c r="B142" s="186" t="s">
        <v>116</v>
      </c>
      <c r="C142" s="174" t="e">
        <f aca="false">IF(C131+C139+C141-C126="0","",SUM(C131+C139+C141-C126))</f>
        <v>#VALUE!</v>
      </c>
      <c r="D142" s="174" t="e">
        <f aca="false">IF(D131+D139+D141-D126="0","",SUM(D131+D139+D141-D126))</f>
        <v>#VALUE!</v>
      </c>
      <c r="E142" s="174" t="e">
        <f aca="false">IF(E131+E139+E141-E126="0","",SUM(E131+E139+E141-E126))</f>
        <v>#VALUE!</v>
      </c>
      <c r="F142" s="174" t="e">
        <f aca="false">IF(F131+F139+F141-F126="0","",SUM(F131+F139+F141-F126))</f>
        <v>#VALUE!</v>
      </c>
      <c r="G142" s="175" t="e">
        <f aca="false">IF(G131+G139+G141-G126="0","",SUM(G131+G139+G141-G126))</f>
        <v>#VALUE!</v>
      </c>
    </row>
    <row r="143" customFormat="false" ht="20.1" hidden="false" customHeight="true" outlineLevel="0" collapsed="false">
      <c r="A143" s="0"/>
      <c r="B143" s="0"/>
      <c r="C143" s="0"/>
      <c r="D143" s="0"/>
      <c r="E143" s="0"/>
      <c r="F143" s="0"/>
      <c r="G143" s="0"/>
    </row>
    <row r="144" customFormat="false" ht="20.1" hidden="false" customHeight="true" outlineLevel="0" collapsed="false">
      <c r="A144" s="145" t="str">
        <f aca="false">UPPER("Module D:  Calculation of Current External Costs per Subscriber")</f>
        <v>MODULE D:  CALCULATION OF CURRENT EXTERNAL COSTS PER SUBSCRIBER</v>
      </c>
      <c r="B144" s="146"/>
      <c r="C144" s="147"/>
      <c r="D144" s="147"/>
      <c r="E144" s="147"/>
      <c r="F144" s="147"/>
      <c r="G144" s="147"/>
    </row>
    <row r="145" customFormat="false" ht="9.75" hidden="false" customHeight="true" outlineLevel="0" collapsed="false">
      <c r="A145" s="148"/>
      <c r="B145" s="149"/>
      <c r="C145" s="150" t="s">
        <v>47</v>
      </c>
      <c r="D145" s="150" t="s">
        <v>48</v>
      </c>
      <c r="E145" s="150" t="s">
        <v>49</v>
      </c>
      <c r="F145" s="150" t="s">
        <v>50</v>
      </c>
      <c r="G145" s="151" t="s">
        <v>51</v>
      </c>
    </row>
    <row r="146" customFormat="false" ht="9.75" hidden="false" customHeight="true" outlineLevel="0" collapsed="false">
      <c r="A146" s="191" t="s">
        <v>52</v>
      </c>
      <c r="B146" s="192" t="s">
        <v>53</v>
      </c>
      <c r="C146" s="192" t="s">
        <v>54</v>
      </c>
      <c r="D146" s="192" t="s">
        <v>55</v>
      </c>
      <c r="E146" s="192" t="s">
        <v>56</v>
      </c>
      <c r="F146" s="192" t="s">
        <v>57</v>
      </c>
      <c r="G146" s="193" t="s">
        <v>58</v>
      </c>
    </row>
    <row r="147" customFormat="false" ht="9.75" hidden="false" customHeight="true" outlineLevel="0" collapsed="false">
      <c r="A147" s="194"/>
      <c r="B147" s="142"/>
      <c r="C147" s="195"/>
      <c r="D147" s="195"/>
      <c r="E147" s="195"/>
      <c r="F147" s="195"/>
      <c r="G147" s="195"/>
    </row>
    <row r="148" s="5" customFormat="true" ht="20.25" hidden="false" customHeight="true" outlineLevel="0" collapsed="false">
      <c r="A148" s="196" t="s">
        <v>117</v>
      </c>
      <c r="B148" s="197" t="s">
        <v>118</v>
      </c>
      <c r="C148" s="198"/>
      <c r="D148" s="198"/>
      <c r="E148" s="198"/>
      <c r="F148" s="198"/>
      <c r="G148" s="199"/>
    </row>
    <row r="149" s="5" customFormat="true" ht="18.75" hidden="false" customHeight="true" outlineLevel="0" collapsed="false">
      <c r="A149" s="196" t="s">
        <v>119</v>
      </c>
      <c r="B149" s="200" t="s">
        <v>120</v>
      </c>
      <c r="C149" s="201"/>
      <c r="D149" s="202"/>
      <c r="E149" s="202"/>
      <c r="F149" s="202"/>
      <c r="G149" s="203"/>
    </row>
    <row r="150" customFormat="false" ht="20.1" hidden="false" customHeight="true" outlineLevel="0" collapsed="false">
      <c r="A150" s="204" t="s">
        <v>121</v>
      </c>
      <c r="B150" s="205" t="s">
        <v>122</v>
      </c>
      <c r="C150" s="164" t="n">
        <f aca="false">IF(C148+C149="0","",ROUND(SUM(C148+C149),4))</f>
        <v>0</v>
      </c>
      <c r="D150" s="164" t="n">
        <f aca="false">IF(D148+D149="0","",ROUND(SUM(D148+D149),4))</f>
        <v>0</v>
      </c>
      <c r="E150" s="164" t="n">
        <f aca="false">IF(E148+E149="0","",ROUND(SUM(E148+E149),4))</f>
        <v>0</v>
      </c>
      <c r="F150" s="164" t="n">
        <f aca="false">IF(F148+F149="0","",ROUND(SUM(F148+F149),4))</f>
        <v>0</v>
      </c>
      <c r="G150" s="165" t="n">
        <f aca="false">IF(G148+G149="0","",ROUND(SUM(G148+G149),4))</f>
        <v>0</v>
      </c>
    </row>
    <row r="151" customFormat="false" ht="20.1" hidden="false" customHeight="true" outlineLevel="0" collapsed="false">
      <c r="A151" s="204" t="s">
        <v>123</v>
      </c>
      <c r="B151" s="182" t="s">
        <v>124</v>
      </c>
      <c r="C151" s="164" t="n">
        <f aca="false">IF(C150*1.075="0","",ROUND(SUM(C150*1.075),4))</f>
        <v>0</v>
      </c>
      <c r="D151" s="164" t="n">
        <f aca="false">IF(D150*1.075="0","",ROUND(SUM(D150*1.075),4))</f>
        <v>0</v>
      </c>
      <c r="E151" s="164" t="n">
        <f aca="false">IF(E150*1.075="0","",ROUND(SUM(E150*1.075),4))</f>
        <v>0</v>
      </c>
      <c r="F151" s="164" t="n">
        <f aca="false">IF(F150*1.075="0","",ROUND(SUM(F150*1.075),4))</f>
        <v>0</v>
      </c>
      <c r="G151" s="165" t="n">
        <f aca="false">IF(G150*1.075="0","",ROUND(SUM(G150*1.075),4))</f>
        <v>0</v>
      </c>
    </row>
    <row r="152" s="5" customFormat="true" ht="20.1" hidden="false" customHeight="true" outlineLevel="0" collapsed="false">
      <c r="A152" s="196" t="s">
        <v>125</v>
      </c>
      <c r="B152" s="206" t="s">
        <v>126</v>
      </c>
      <c r="C152" s="207"/>
      <c r="D152" s="208"/>
      <c r="E152" s="208"/>
      <c r="F152" s="208"/>
      <c r="G152" s="209"/>
    </row>
    <row r="153" s="5" customFormat="true" ht="20.1" hidden="false" customHeight="true" outlineLevel="0" collapsed="false">
      <c r="A153" s="196" t="s">
        <v>127</v>
      </c>
      <c r="B153" s="167" t="s">
        <v>128</v>
      </c>
      <c r="C153" s="207"/>
      <c r="D153" s="208"/>
      <c r="E153" s="208"/>
      <c r="F153" s="208"/>
      <c r="G153" s="209"/>
    </row>
    <row r="154" customFormat="false" ht="20.1" hidden="false" customHeight="true" outlineLevel="0" collapsed="false">
      <c r="A154" s="204" t="s">
        <v>129</v>
      </c>
      <c r="B154" s="163" t="s">
        <v>130</v>
      </c>
      <c r="C154" s="164" t="n">
        <f aca="false">IF(C151+C152+C153="0","",ROUND(SUM(C151+C152+C153),4))</f>
        <v>0</v>
      </c>
      <c r="D154" s="164" t="n">
        <f aca="false">IF(D151+D152+D153="0","",ROUND(SUM(D151+D152+D153),4))</f>
        <v>0</v>
      </c>
      <c r="E154" s="164" t="n">
        <f aca="false">IF(E151+E152+E153="0","",ROUND(SUM(E151+E152+E153),4))</f>
        <v>0</v>
      </c>
      <c r="F154" s="164" t="n">
        <f aca="false">IF(F151+F152+F153="0","",ROUND(SUM(F151+F152+F153),4))</f>
        <v>0</v>
      </c>
      <c r="G154" s="165" t="n">
        <f aca="false">IF(G151+G152+G153="0","",ROUND(SUM(G151+G152+G153),4))</f>
        <v>0</v>
      </c>
    </row>
    <row r="155" s="5" customFormat="true" ht="20.1" hidden="false" customHeight="true" outlineLevel="0" collapsed="false">
      <c r="A155" s="196" t="s">
        <v>131</v>
      </c>
      <c r="B155" s="167" t="s">
        <v>132</v>
      </c>
      <c r="C155" s="210"/>
      <c r="D155" s="210"/>
      <c r="E155" s="210"/>
      <c r="F155" s="210"/>
      <c r="G155" s="184"/>
    </row>
    <row r="156" customFormat="false" ht="20.1" hidden="false" customHeight="true" outlineLevel="0" collapsed="false">
      <c r="A156" s="211" t="s">
        <v>133</v>
      </c>
      <c r="B156" s="186" t="s">
        <v>134</v>
      </c>
      <c r="C156" s="174" t="e">
        <f aca="false">IF(C155="0","",C154/C155)</f>
        <v>#DIV/0!</v>
      </c>
      <c r="D156" s="174" t="e">
        <f aca="false">IF(D155="0","",D154/D155)</f>
        <v>#DIV/0!</v>
      </c>
      <c r="E156" s="174" t="e">
        <f aca="false">IF(E155="0","",E154/E155)</f>
        <v>#DIV/0!</v>
      </c>
      <c r="F156" s="174" t="e">
        <f aca="false">IF(F155="0","",F154/F155)</f>
        <v>#DIV/0!</v>
      </c>
      <c r="G156" s="175" t="e">
        <f aca="false">IF(G155="0","",G154/G155)</f>
        <v>#DIV/0!</v>
      </c>
    </row>
    <row r="157" customFormat="false" ht="9.75" hidden="false" customHeight="true" outlineLevel="0" collapsed="false">
      <c r="A157" s="187" t="s">
        <v>135</v>
      </c>
      <c r="B157" s="187"/>
      <c r="C157" s="212"/>
      <c r="D157" s="212"/>
      <c r="E157" s="212"/>
      <c r="F157" s="212"/>
      <c r="G157" s="212"/>
    </row>
    <row r="158" customFormat="false" ht="20.1" hidden="false" customHeight="true" outlineLevel="0" collapsed="false">
      <c r="A158" s="145" t="str">
        <f aca="false">UPPER("Module E: total INCREASE IN CHANNELS PER REGULATED TIER")</f>
        <v>MODULE E: TOTAL INCREASE IN CHANNELS PER REGULATED TIER</v>
      </c>
      <c r="B158" s="187"/>
      <c r="C158" s="212"/>
      <c r="D158" s="212"/>
      <c r="E158" s="213"/>
      <c r="F158" s="212"/>
      <c r="G158" s="212"/>
    </row>
    <row r="159" customFormat="false" ht="9.75" hidden="false" customHeight="true" outlineLevel="0" collapsed="false">
      <c r="A159" s="148"/>
      <c r="B159" s="149"/>
      <c r="C159" s="150" t="s">
        <v>47</v>
      </c>
      <c r="D159" s="150" t="s">
        <v>48</v>
      </c>
      <c r="E159" s="150" t="s">
        <v>49</v>
      </c>
      <c r="F159" s="150" t="s">
        <v>50</v>
      </c>
      <c r="G159" s="151" t="s">
        <v>51</v>
      </c>
    </row>
    <row r="160" customFormat="false" ht="9.75" hidden="false" customHeight="true" outlineLevel="0" collapsed="false">
      <c r="A160" s="152" t="s">
        <v>52</v>
      </c>
      <c r="B160" s="153" t="s">
        <v>53</v>
      </c>
      <c r="C160" s="153" t="s">
        <v>54</v>
      </c>
      <c r="D160" s="153" t="s">
        <v>55</v>
      </c>
      <c r="E160" s="153" t="s">
        <v>56</v>
      </c>
      <c r="F160" s="153" t="s">
        <v>57</v>
      </c>
      <c r="G160" s="154" t="s">
        <v>58</v>
      </c>
    </row>
    <row r="161" customFormat="false" ht="9.75" hidden="false" customHeight="true" outlineLevel="0" collapsed="false">
      <c r="A161" s="214"/>
      <c r="B161" s="153"/>
      <c r="C161" s="153"/>
      <c r="D161" s="153"/>
      <c r="E161" s="153"/>
      <c r="F161" s="153"/>
      <c r="G161" s="153"/>
    </row>
    <row r="162" s="5" customFormat="true" ht="20.1" hidden="false" customHeight="true" outlineLevel="0" collapsed="false">
      <c r="A162" s="215" t="s">
        <v>136</v>
      </c>
      <c r="B162" s="190" t="s">
        <v>137</v>
      </c>
      <c r="C162" s="216"/>
      <c r="D162" s="216"/>
      <c r="E162" s="216"/>
      <c r="F162" s="216"/>
      <c r="G162" s="217"/>
    </row>
    <row r="163" s="5" customFormat="true" ht="20.1" hidden="false" customHeight="true" outlineLevel="0" collapsed="false">
      <c r="A163" s="166" t="s">
        <v>138</v>
      </c>
      <c r="B163" s="218" t="s">
        <v>139</v>
      </c>
      <c r="C163" s="219"/>
      <c r="D163" s="219"/>
      <c r="E163" s="219"/>
      <c r="F163" s="219"/>
      <c r="G163" s="220"/>
    </row>
    <row r="164" customFormat="false" ht="20.1" hidden="false" customHeight="true" outlineLevel="0" collapsed="false">
      <c r="A164" s="204" t="s">
        <v>140</v>
      </c>
      <c r="B164" s="221" t="s">
        <v>141</v>
      </c>
      <c r="C164" s="222" t="str">
        <f aca="false">IF(OR(ISBLANK(C162),ISBLANK(C163)),"",ROUND(SUM(C163-C162),4))</f>
        <v/>
      </c>
      <c r="D164" s="222" t="str">
        <f aca="false">IF(OR(ISBLANK(D162),ISBLANK(D163)),"",ROUND(SUM(D163-D162),4))</f>
        <v/>
      </c>
      <c r="E164" s="222" t="str">
        <f aca="false">IF(OR(ISBLANK(E162),ISBLANK(E163)),"",ROUND(SUM(E163-E162),4))</f>
        <v/>
      </c>
      <c r="F164" s="222" t="str">
        <f aca="false">IF(OR(ISBLANK(F162),ISBLANK(F163)),"",ROUND(SUM(F163-F162),4))</f>
        <v/>
      </c>
      <c r="G164" s="223" t="str">
        <f aca="false">IF(OR(ISBLANK(G162),ISBLANK(G163)),"",ROUND(SUM(G163-G162),4))</f>
        <v/>
      </c>
    </row>
    <row r="165" customFormat="false" ht="20.1" hidden="false" customHeight="true" outlineLevel="0" collapsed="false">
      <c r="A165" s="211" t="s">
        <v>142</v>
      </c>
      <c r="B165" s="224" t="s">
        <v>143</v>
      </c>
      <c r="C165" s="225" t="str">
        <f aca="false">IF(AND(ISBLANK(C162),ISBLANK(C163),ISBLANK(D162),ISBLANK(D163),ISBLANK(E163),ISBLANK(E162),ISBLANK(F163),ISBLANK(F162),ISBLANK(G162),ISBLANK(G163)),"",SUM(C164:G164))</f>
        <v/>
      </c>
      <c r="D165" s="226"/>
      <c r="E165" s="226"/>
      <c r="F165" s="226"/>
      <c r="G165" s="227"/>
    </row>
    <row r="166" s="157" customFormat="true" ht="20.1" hidden="false" customHeight="true" outlineLevel="0" collapsed="false">
      <c r="A166" s="188"/>
      <c r="B166" s="187"/>
      <c r="C166" s="228"/>
      <c r="D166" s="228"/>
      <c r="E166" s="228"/>
      <c r="F166" s="228"/>
      <c r="G166" s="228"/>
    </row>
    <row r="167" s="157" customFormat="true" ht="20.1" hidden="false" customHeight="true" outlineLevel="0" collapsed="false">
      <c r="A167" s="188"/>
      <c r="B167" s="187"/>
      <c r="C167" s="228"/>
      <c r="D167" s="228"/>
      <c r="E167" s="228"/>
      <c r="F167" s="228"/>
      <c r="G167" s="228"/>
    </row>
    <row r="168" customFormat="false" ht="20.1" hidden="false" customHeight="true" outlineLevel="0" collapsed="false">
      <c r="A168" s="145" t="str">
        <f aca="false">UPPER("Module F:  Per Channel Adjustments for Channel Additions Using alternative METHODOLOGY [CAPS method]")</f>
        <v>MODULE F:  PER CHANNEL ADJUSTMENTS FOR CHANNEL ADDITIONS USING ALTERNATIVE METHODOLOGY [CAPS METHOD]</v>
      </c>
      <c r="B168" s="146"/>
      <c r="C168" s="147"/>
      <c r="D168" s="147"/>
      <c r="E168" s="147"/>
      <c r="F168" s="147"/>
      <c r="G168" s="147"/>
    </row>
    <row r="169" customFormat="false" ht="9.75" hidden="false" customHeight="true" outlineLevel="0" collapsed="false">
      <c r="A169" s="148"/>
      <c r="B169" s="149"/>
      <c r="C169" s="138"/>
      <c r="D169" s="138"/>
      <c r="E169" s="138"/>
      <c r="F169" s="229"/>
      <c r="G169" s="151"/>
    </row>
    <row r="170" customFormat="false" ht="9.75" hidden="false" customHeight="true" outlineLevel="0" collapsed="false">
      <c r="A170" s="152" t="s">
        <v>52</v>
      </c>
      <c r="B170" s="153" t="s">
        <v>53</v>
      </c>
      <c r="C170" s="230"/>
      <c r="D170" s="230"/>
      <c r="E170" s="230"/>
      <c r="F170" s="154" t="s">
        <v>144</v>
      </c>
      <c r="G170" s="154"/>
    </row>
    <row r="171" customFormat="false" ht="20.1" hidden="false" customHeight="true" outlineLevel="0" collapsed="false">
      <c r="A171" s="231" t="s">
        <v>145</v>
      </c>
      <c r="B171" s="192"/>
      <c r="C171" s="192"/>
      <c r="D171" s="0"/>
      <c r="E171" s="0"/>
      <c r="F171" s="0"/>
      <c r="G171" s="0"/>
    </row>
    <row r="172" s="5" customFormat="true" ht="20.1" hidden="false" customHeight="true" outlineLevel="0" collapsed="false">
      <c r="A172" s="215" t="s">
        <v>146</v>
      </c>
      <c r="B172" s="232" t="s">
        <v>147</v>
      </c>
      <c r="C172" s="233"/>
      <c r="D172" s="233"/>
      <c r="E172" s="233"/>
      <c r="F172" s="233"/>
      <c r="G172" s="97"/>
    </row>
    <row r="173" customFormat="false" ht="20.1" hidden="false" customHeight="true" outlineLevel="0" collapsed="false">
      <c r="A173" s="234" t="s">
        <v>148</v>
      </c>
      <c r="B173" s="235" t="s">
        <v>149</v>
      </c>
      <c r="C173" s="138"/>
      <c r="D173" s="138"/>
      <c r="E173" s="138"/>
      <c r="F173" s="138"/>
      <c r="G173" s="236" t="str">
        <f aca="false">IF(ISBLANK(G172),"",1.2-G172)</f>
        <v/>
      </c>
    </row>
    <row r="174" s="5" customFormat="true" ht="20.1" hidden="false" customHeight="true" outlineLevel="0" collapsed="false">
      <c r="A174" s="237" t="s">
        <v>150</v>
      </c>
      <c r="B174" s="238" t="s">
        <v>151</v>
      </c>
      <c r="C174" s="239"/>
      <c r="D174" s="239"/>
      <c r="E174" s="239"/>
      <c r="F174" s="239"/>
      <c r="G174" s="161"/>
    </row>
    <row r="175" s="5" customFormat="true" ht="20.1" hidden="false" customHeight="true" outlineLevel="0" collapsed="false">
      <c r="A175" s="237" t="s">
        <v>152</v>
      </c>
      <c r="B175" s="238" t="s">
        <v>153</v>
      </c>
      <c r="C175" s="240"/>
      <c r="D175" s="238"/>
      <c r="E175" s="239"/>
      <c r="F175" s="239"/>
      <c r="G175" s="161"/>
    </row>
    <row r="176" customFormat="false" ht="20.1" hidden="false" customHeight="true" outlineLevel="0" collapsed="false">
      <c r="A176" s="234" t="s">
        <v>154</v>
      </c>
      <c r="B176" s="241" t="s">
        <v>155</v>
      </c>
      <c r="C176" s="242"/>
      <c r="D176" s="235"/>
      <c r="E176" s="138"/>
      <c r="F176" s="138"/>
      <c r="G176" s="243" t="str">
        <f aca="false">IF(ISBLANK(G175),"",0.3-G175)</f>
        <v/>
      </c>
    </row>
    <row r="177" s="5" customFormat="true" ht="20.1" hidden="false" customHeight="true" outlineLevel="0" collapsed="false">
      <c r="A177" s="237" t="s">
        <v>156</v>
      </c>
      <c r="B177" s="244" t="s">
        <v>157</v>
      </c>
      <c r="C177" s="240"/>
      <c r="D177" s="238"/>
      <c r="E177" s="239"/>
      <c r="F177" s="239"/>
      <c r="G177" s="161"/>
    </row>
    <row r="178" customFormat="false" ht="20.1" hidden="false" customHeight="true" outlineLevel="0" collapsed="false">
      <c r="A178" s="234" t="s">
        <v>158</v>
      </c>
      <c r="B178" s="235" t="s">
        <v>159</v>
      </c>
      <c r="C178" s="242"/>
      <c r="D178" s="235"/>
      <c r="E178" s="138"/>
      <c r="F178" s="138"/>
      <c r="G178" s="236" t="e">
        <f aca="false">IF(G173+G174+G176+G177&gt;1.5,"CAP EXCEEDED",IF(AND(ISBLANK(G172),ISBLANK(G174),ISBLANK(G175),ISBLANK(G177)),"",G173+G174+G176+G177))</f>
        <v>#VALUE!</v>
      </c>
    </row>
    <row r="179" customFormat="false" ht="20.1" hidden="false" customHeight="true" outlineLevel="0" collapsed="false">
      <c r="A179" s="234" t="s">
        <v>160</v>
      </c>
      <c r="B179" s="235" t="s">
        <v>161</v>
      </c>
      <c r="C179" s="242"/>
      <c r="D179" s="235"/>
      <c r="E179" s="138"/>
      <c r="F179" s="138"/>
      <c r="G179" s="236" t="str">
        <f aca="false">IF(ISBLANK(G172),"",IF(G173+G174&gt;1.2,"CAP EXCEEDED",IF(G175+G176&lt;0.3,1.2-(G174+G173),1.2-(G174+G173)-((G175+G176)-0.3))))</f>
        <v/>
      </c>
      <c r="H179" s="0"/>
    </row>
    <row r="180" customFormat="false" ht="20.1" hidden="false" customHeight="true" outlineLevel="0" collapsed="false">
      <c r="A180" s="172" t="s">
        <v>162</v>
      </c>
      <c r="B180" s="173" t="s">
        <v>163</v>
      </c>
      <c r="C180" s="245"/>
      <c r="D180" s="245"/>
      <c r="E180" s="142"/>
      <c r="F180" s="142"/>
      <c r="G180" s="246" t="e">
        <f aca="false">IF(G176+G177&gt;0.3,"OVER 30 CENTS",IF(G176+G177="0.3","",0.3-G176-G177))</f>
        <v>#VALUE!</v>
      </c>
    </row>
    <row r="181" customFormat="false" ht="20.1" hidden="false" customHeight="true" outlineLevel="0" collapsed="false">
      <c r="A181" s="187"/>
      <c r="B181" s="187"/>
      <c r="C181" s="247"/>
      <c r="D181" s="247"/>
      <c r="E181" s="0"/>
      <c r="F181" s="0"/>
      <c r="G181" s="0"/>
    </row>
    <row r="182" customFormat="false" ht="9.75" hidden="false" customHeight="true" outlineLevel="0" collapsed="false">
      <c r="A182" s="248" t="s">
        <v>164</v>
      </c>
      <c r="B182" s="0"/>
      <c r="C182" s="249"/>
      <c r="D182" s="0"/>
      <c r="E182" s="189"/>
      <c r="F182" s="189"/>
      <c r="G182" s="189"/>
    </row>
    <row r="183" customFormat="false" ht="9.75" hidden="false" customHeight="true" outlineLevel="0" collapsed="false">
      <c r="A183" s="148"/>
      <c r="B183" s="149"/>
      <c r="C183" s="150" t="s">
        <v>47</v>
      </c>
      <c r="D183" s="150" t="s">
        <v>48</v>
      </c>
      <c r="E183" s="150" t="s">
        <v>49</v>
      </c>
      <c r="F183" s="150" t="s">
        <v>50</v>
      </c>
      <c r="G183" s="151" t="s">
        <v>51</v>
      </c>
    </row>
    <row r="184" customFormat="false" ht="9.75" hidden="false" customHeight="true" outlineLevel="0" collapsed="false">
      <c r="A184" s="152" t="s">
        <v>52</v>
      </c>
      <c r="B184" s="153" t="s">
        <v>53</v>
      </c>
      <c r="C184" s="153" t="s">
        <v>54</v>
      </c>
      <c r="D184" s="153" t="s">
        <v>55</v>
      </c>
      <c r="E184" s="153" t="s">
        <v>56</v>
      </c>
      <c r="F184" s="153" t="s">
        <v>57</v>
      </c>
      <c r="G184" s="154" t="s">
        <v>58</v>
      </c>
    </row>
    <row r="185" customFormat="false" ht="9.75" hidden="false" customHeight="true" outlineLevel="0" collapsed="false">
      <c r="A185" s="214"/>
      <c r="B185" s="153"/>
      <c r="C185" s="153"/>
      <c r="D185" s="153"/>
      <c r="E185" s="153"/>
      <c r="F185" s="153"/>
      <c r="G185" s="153"/>
    </row>
    <row r="186" s="5" customFormat="true" ht="20.1" hidden="false" customHeight="true" outlineLevel="0" collapsed="false">
      <c r="A186" s="179" t="s">
        <v>165</v>
      </c>
      <c r="B186" s="180" t="s">
        <v>166</v>
      </c>
      <c r="C186" s="250"/>
      <c r="D186" s="250"/>
      <c r="E186" s="250"/>
      <c r="F186" s="250"/>
      <c r="G186" s="251"/>
    </row>
    <row r="187" s="5" customFormat="true" ht="20.1" hidden="false" customHeight="true" outlineLevel="0" collapsed="false">
      <c r="A187" s="252" t="s">
        <v>167</v>
      </c>
      <c r="B187" s="253" t="s">
        <v>168</v>
      </c>
      <c r="C187" s="254"/>
      <c r="D187" s="254"/>
      <c r="E187" s="254"/>
      <c r="F187" s="254"/>
      <c r="G187" s="255"/>
    </row>
    <row r="188" customFormat="false" ht="20.1" hidden="false" customHeight="true" outlineLevel="0" collapsed="false">
      <c r="A188" s="187"/>
      <c r="B188" s="256"/>
      <c r="C188" s="257"/>
      <c r="D188" s="257"/>
      <c r="E188" s="257"/>
      <c r="F188" s="257"/>
      <c r="G188" s="257"/>
    </row>
    <row r="189" customFormat="false" ht="9.75" hidden="false" customHeight="true" outlineLevel="0" collapsed="false">
      <c r="A189" s="187"/>
      <c r="B189" s="256"/>
      <c r="C189" s="258"/>
      <c r="D189" s="258"/>
      <c r="E189" s="258"/>
      <c r="F189" s="258"/>
      <c r="G189" s="258"/>
    </row>
    <row r="190" customFormat="false" ht="9.75" hidden="false" customHeight="true" outlineLevel="0" collapsed="false">
      <c r="A190" s="187"/>
      <c r="B190" s="256"/>
      <c r="C190" s="258"/>
      <c r="D190" s="258"/>
      <c r="E190" s="258"/>
      <c r="F190" s="258"/>
      <c r="G190" s="258"/>
    </row>
    <row r="191" customFormat="false" ht="20.1" hidden="false" customHeight="true" outlineLevel="0" collapsed="false">
      <c r="A191" s="145" t="str">
        <f aca="false">UPPER("Module  G: Per Channel Adjustment Per Tier for Channel Additions [MARKUP method] ")</f>
        <v>MODULE  G: PER CHANNEL ADJUSTMENT PER TIER FOR CHANNEL ADDITIONS [MARKUP METHOD] </v>
      </c>
      <c r="B191" s="146"/>
      <c r="C191" s="147"/>
      <c r="D191" s="147"/>
      <c r="E191" s="147"/>
      <c r="F191" s="147"/>
      <c r="G191" s="147"/>
    </row>
    <row r="192" customFormat="false" ht="9.75" hidden="false" customHeight="true" outlineLevel="0" collapsed="false">
      <c r="A192" s="148"/>
      <c r="B192" s="149"/>
      <c r="C192" s="150" t="s">
        <v>47</v>
      </c>
      <c r="D192" s="150" t="s">
        <v>48</v>
      </c>
      <c r="E192" s="150" t="s">
        <v>49</v>
      </c>
      <c r="F192" s="150" t="s">
        <v>50</v>
      </c>
      <c r="G192" s="151" t="s">
        <v>51</v>
      </c>
    </row>
    <row r="193" customFormat="false" ht="9.75" hidden="false" customHeight="true" outlineLevel="0" collapsed="false">
      <c r="A193" s="152" t="s">
        <v>52</v>
      </c>
      <c r="B193" s="153" t="s">
        <v>53</v>
      </c>
      <c r="C193" s="153" t="s">
        <v>54</v>
      </c>
      <c r="D193" s="153" t="s">
        <v>55</v>
      </c>
      <c r="E193" s="153" t="s">
        <v>56</v>
      </c>
      <c r="F193" s="153" t="s">
        <v>57</v>
      </c>
      <c r="G193" s="154" t="s">
        <v>58</v>
      </c>
    </row>
    <row r="194" customFormat="false" ht="9.75" hidden="false" customHeight="true" outlineLevel="0" collapsed="false">
      <c r="A194" s="194"/>
      <c r="B194" s="259"/>
      <c r="C194" s="260"/>
      <c r="D194" s="260"/>
      <c r="E194" s="260"/>
      <c r="F194" s="260"/>
      <c r="G194" s="261"/>
    </row>
    <row r="195" customFormat="false" ht="20.1" hidden="false" customHeight="true" outlineLevel="0" collapsed="false">
      <c r="A195" s="262" t="s">
        <v>169</v>
      </c>
      <c r="B195" s="263" t="s">
        <v>137</v>
      </c>
      <c r="C195" s="264" t="str">
        <f aca="false">IF(C$162="","",SUM(C$162))</f>
        <v/>
      </c>
      <c r="D195" s="264" t="str">
        <f aca="false">IF(D$162="","",SUM(D$162))</f>
        <v/>
      </c>
      <c r="E195" s="264" t="str">
        <f aca="false">IF(E$162="","",SUM(E$162))</f>
        <v/>
      </c>
      <c r="F195" s="264" t="str">
        <f aca="false">IF(F$162="","",SUM(F$162))</f>
        <v/>
      </c>
      <c r="G195" s="265" t="str">
        <f aca="false">IF(G$162="","",SUM(G$162))</f>
        <v/>
      </c>
    </row>
    <row r="196" customFormat="false" ht="20.1" hidden="false" customHeight="true" outlineLevel="0" collapsed="false">
      <c r="A196" s="162" t="s">
        <v>170</v>
      </c>
      <c r="B196" s="182" t="s">
        <v>139</v>
      </c>
      <c r="C196" s="266" t="str">
        <f aca="false">IF(C$163="","",SUM(C$163))</f>
        <v/>
      </c>
      <c r="D196" s="266" t="str">
        <f aca="false">IF(D$163="","",SUM(D$163))</f>
        <v/>
      </c>
      <c r="E196" s="266" t="str">
        <f aca="false">IF(E$163="","",SUM(E$163))</f>
        <v/>
      </c>
      <c r="F196" s="266" t="str">
        <f aca="false">IF(F$163="","",SUM(F$163))</f>
        <v/>
      </c>
      <c r="G196" s="267" t="str">
        <f aca="false">IF(G$163="","",SUM(G$163))</f>
        <v/>
      </c>
    </row>
    <row r="197" customFormat="false" ht="20.1" hidden="false" customHeight="true" outlineLevel="0" collapsed="false">
      <c r="A197" s="162" t="s">
        <v>171</v>
      </c>
      <c r="B197" s="182" t="s">
        <v>172</v>
      </c>
      <c r="C197" s="268" t="e">
        <f aca="false">IF(C195+D195+E195+F195+G195="0","",SUM(C195:G195))</f>
        <v>#VALUE!</v>
      </c>
      <c r="D197" s="269"/>
      <c r="E197" s="269"/>
      <c r="F197" s="269"/>
      <c r="G197" s="270"/>
    </row>
    <row r="198" customFormat="false" ht="20.1" hidden="false" customHeight="true" outlineLevel="0" collapsed="false">
      <c r="A198" s="162" t="s">
        <v>173</v>
      </c>
      <c r="B198" s="182" t="s">
        <v>174</v>
      </c>
      <c r="C198" s="266" t="e">
        <f aca="false">IF(C196+D196+E196+F196+G196="0","",SUM(C196:G196))</f>
        <v>#VALUE!</v>
      </c>
      <c r="D198" s="269"/>
      <c r="E198" s="269"/>
      <c r="F198" s="269"/>
      <c r="G198" s="270"/>
    </row>
    <row r="199" customFormat="false" ht="20.1" hidden="false" customHeight="true" outlineLevel="0" collapsed="false">
      <c r="A199" s="162" t="s">
        <v>175</v>
      </c>
      <c r="B199" s="182" t="s">
        <v>176</v>
      </c>
      <c r="C199" s="266" t="e">
        <f aca="false">IF(C197+C198="0","",ROUND(SUM(C197+C198)/2,4))</f>
        <v>#VALUE!</v>
      </c>
      <c r="D199" s="269"/>
      <c r="E199" s="269"/>
      <c r="F199" s="269"/>
      <c r="G199" s="270"/>
    </row>
    <row r="200" s="5" customFormat="true" ht="20.1" hidden="false" customHeight="true" outlineLevel="0" collapsed="false">
      <c r="A200" s="166" t="s">
        <v>177</v>
      </c>
      <c r="B200" s="183" t="s">
        <v>178</v>
      </c>
      <c r="C200" s="271"/>
      <c r="D200" s="272"/>
      <c r="E200" s="272"/>
      <c r="F200" s="272"/>
      <c r="G200" s="273"/>
    </row>
    <row r="201" s="5" customFormat="true" ht="20.1" hidden="false" customHeight="true" outlineLevel="0" collapsed="false">
      <c r="A201" s="252" t="s">
        <v>179</v>
      </c>
      <c r="B201" s="274" t="s">
        <v>180</v>
      </c>
      <c r="C201" s="275"/>
      <c r="D201" s="275"/>
      <c r="E201" s="275"/>
      <c r="F201" s="275"/>
      <c r="G201" s="276"/>
    </row>
    <row r="202" customFormat="false" ht="20.1" hidden="false" customHeight="true" outlineLevel="0" collapsed="false">
      <c r="A202" s="145" t="str">
        <f aca="false">UPPER("Module H: Calculating RESIDUAL for Channel Deletion and Movement")</f>
        <v>MODULE H: CALCULATING RESIDUAL FOR CHANNEL DELETION AND MOVEMENT</v>
      </c>
      <c r="B202" s="146"/>
      <c r="C202" s="147"/>
      <c r="D202" s="147"/>
      <c r="E202" s="147"/>
      <c r="F202" s="147"/>
      <c r="G202" s="147"/>
    </row>
    <row r="203" customFormat="false" ht="10.5" hidden="false" customHeight="true" outlineLevel="0" collapsed="false">
      <c r="A203" s="148"/>
      <c r="B203" s="149"/>
      <c r="C203" s="150" t="s">
        <v>47</v>
      </c>
      <c r="D203" s="150" t="s">
        <v>48</v>
      </c>
      <c r="E203" s="150" t="s">
        <v>49</v>
      </c>
      <c r="F203" s="150" t="s">
        <v>50</v>
      </c>
      <c r="G203" s="151" t="s">
        <v>51</v>
      </c>
    </row>
    <row r="204" customFormat="false" ht="10.5" hidden="false" customHeight="true" outlineLevel="0" collapsed="false">
      <c r="A204" s="152" t="s">
        <v>52</v>
      </c>
      <c r="B204" s="153" t="s">
        <v>53</v>
      </c>
      <c r="C204" s="153" t="s">
        <v>54</v>
      </c>
      <c r="D204" s="153" t="s">
        <v>55</v>
      </c>
      <c r="E204" s="153" t="s">
        <v>56</v>
      </c>
      <c r="F204" s="153" t="s">
        <v>57</v>
      </c>
      <c r="G204" s="154" t="s">
        <v>58</v>
      </c>
    </row>
    <row r="205" customFormat="false" ht="10.5" hidden="false" customHeight="true" outlineLevel="0" collapsed="false">
      <c r="A205" s="145"/>
      <c r="B205" s="192"/>
      <c r="C205" s="192"/>
      <c r="D205" s="192"/>
      <c r="E205" s="192"/>
      <c r="F205" s="192"/>
      <c r="G205" s="192"/>
    </row>
    <row r="206" customFormat="false" ht="9.75" hidden="false" customHeight="true" outlineLevel="0" collapsed="false">
      <c r="A206" s="277" t="s">
        <v>181</v>
      </c>
      <c r="B206" s="0"/>
      <c r="C206" s="0"/>
      <c r="D206" s="0"/>
      <c r="E206" s="0"/>
      <c r="F206" s="0"/>
      <c r="G206" s="176"/>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262" t="s">
        <v>182</v>
      </c>
      <c r="B207" s="278" t="s">
        <v>183</v>
      </c>
      <c r="C207" s="279" t="str">
        <f aca="false">IF(C97="","",SUM(C97))</f>
        <v/>
      </c>
      <c r="D207" s="280" t="str">
        <f aca="false">IF(D97="","",SUM(D97))</f>
        <v/>
      </c>
      <c r="E207" s="280" t="str">
        <f aca="false">IF(E97="","",SUM(E97))</f>
        <v/>
      </c>
      <c r="F207" s="280" t="str">
        <f aca="false">IF(F97="","",SUM(F97))</f>
        <v/>
      </c>
      <c r="G207" s="281" t="str">
        <f aca="false">IF(G97="","",SUM(G97))</f>
        <v/>
      </c>
    </row>
    <row r="208" customFormat="false" ht="20.1" hidden="false" customHeight="true" outlineLevel="0" collapsed="false">
      <c r="A208" s="162" t="s">
        <v>184</v>
      </c>
      <c r="B208" s="163" t="s">
        <v>185</v>
      </c>
      <c r="C208" s="282" t="e">
        <f aca="false">IF(C142="","",SUM(C142))</f>
        <v>#VALUE!</v>
      </c>
      <c r="D208" s="282" t="e">
        <f aca="false">IF(D142="","",SUM(D142))</f>
        <v>#VALUE!</v>
      </c>
      <c r="E208" s="282" t="e">
        <f aca="false">IF(E142="","",SUM(E142))</f>
        <v>#VALUE!</v>
      </c>
      <c r="F208" s="282" t="e">
        <f aca="false">IF(F142="","",SUM(F142))</f>
        <v>#VALUE!</v>
      </c>
      <c r="G208" s="283" t="e">
        <f aca="false">IF(G142="","",SUM(G142))</f>
        <v>#VALUE!</v>
      </c>
    </row>
    <row r="209" s="77" customFormat="true" ht="19.5" hidden="false" customHeight="true" outlineLevel="0" collapsed="false">
      <c r="A209" s="196" t="s">
        <v>186</v>
      </c>
      <c r="B209" s="284" t="s">
        <v>187</v>
      </c>
      <c r="C209" s="160"/>
      <c r="D209" s="160"/>
      <c r="E209" s="160"/>
      <c r="F209" s="160"/>
      <c r="G209" s="285"/>
    </row>
    <row r="210" customFormat="false" ht="20.1" hidden="false" customHeight="true" outlineLevel="0" collapsed="false">
      <c r="A210" s="204" t="s">
        <v>188</v>
      </c>
      <c r="B210" s="286" t="s">
        <v>189</v>
      </c>
      <c r="C210" s="282" t="e">
        <f aca="false">IF(C207-C208-C209="0","",SUM(C207-C208-C209))</f>
        <v>#VALUE!</v>
      </c>
      <c r="D210" s="282" t="e">
        <f aca="false">IF(D207-D208-D209="0","",SUM(D207-D208-D209))</f>
        <v>#VALUE!</v>
      </c>
      <c r="E210" s="282" t="e">
        <f aca="false">IF(E207-E208-E209="0","",SUM(E207-E208-E209))</f>
        <v>#VALUE!</v>
      </c>
      <c r="F210" s="282" t="e">
        <f aca="false">IF(F207-F208-F209="0","",SUM(F207-F208-F209))</f>
        <v>#VALUE!</v>
      </c>
      <c r="G210" s="282" t="e">
        <f aca="false">IF(G207-G208-G209="0","",SUM(G207-G208-G209))</f>
        <v>#VALUE!</v>
      </c>
    </row>
    <row r="211" customFormat="false" ht="20.1" hidden="false" customHeight="true" outlineLevel="0" collapsed="false">
      <c r="A211" s="204" t="s">
        <v>190</v>
      </c>
      <c r="B211" s="287" t="s">
        <v>191</v>
      </c>
      <c r="C211" s="268" t="str">
        <f aca="false">IF(C$162="","",SUM(C$162))</f>
        <v/>
      </c>
      <c r="D211" s="268" t="str">
        <f aca="false">IF(D162="","",SUM(D162))</f>
        <v/>
      </c>
      <c r="E211" s="268" t="str">
        <f aca="false">IF(E162="","",SUM(E162))</f>
        <v/>
      </c>
      <c r="F211" s="268" t="str">
        <f aca="false">IF(F162="","",SUM(F162))</f>
        <v/>
      </c>
      <c r="G211" s="288" t="str">
        <f aca="false">IF(G162="","",SUM(G162))</f>
        <v/>
      </c>
    </row>
    <row r="212" s="5" customFormat="true" ht="20.1" hidden="false" customHeight="true" outlineLevel="0" collapsed="false">
      <c r="A212" s="196" t="s">
        <v>192</v>
      </c>
      <c r="B212" s="183" t="s">
        <v>193</v>
      </c>
      <c r="C212" s="289"/>
      <c r="D212" s="289"/>
      <c r="E212" s="289"/>
      <c r="F212" s="289"/>
      <c r="G212" s="290"/>
    </row>
    <row r="213" s="157" customFormat="true" ht="20.1" hidden="false" customHeight="true" outlineLevel="0" collapsed="false">
      <c r="A213" s="204" t="s">
        <v>194</v>
      </c>
      <c r="B213" s="256" t="s">
        <v>195</v>
      </c>
      <c r="C213" s="291" t="e">
        <f aca="false">IF(C211-C212="0","",SUM(C211-C212))</f>
        <v>#VALUE!</v>
      </c>
      <c r="D213" s="291" t="e">
        <f aca="false">IF(D211-D212="0","",SUM(D211-D212))</f>
        <v>#VALUE!</v>
      </c>
      <c r="E213" s="291" t="e">
        <f aca="false">IF(E211-E212="0","",SUM(E211-E212))</f>
        <v>#VALUE!</v>
      </c>
      <c r="F213" s="291" t="e">
        <f aca="false">IF(F211-F212="0","",SUM(F211-F212))</f>
        <v>#VALUE!</v>
      </c>
      <c r="G213" s="292" t="e">
        <f aca="false">IF(G211-G212="0","",SUM(G211-G212))</f>
        <v>#VALUE!</v>
      </c>
    </row>
    <row r="214" s="295" customFormat="true" ht="20.1" hidden="false" customHeight="true" outlineLevel="0" collapsed="false">
      <c r="A214" s="211" t="s">
        <v>196</v>
      </c>
      <c r="B214" s="293" t="s">
        <v>197</v>
      </c>
      <c r="C214" s="174" t="e">
        <f aca="false">IF((C211-C212)=0,"",ROUND(SUM(C210/C213),4))</f>
        <v>#VALUE!</v>
      </c>
      <c r="D214" s="174" t="e">
        <f aca="false">IF((D211-D212)=0,"",ROUND(SUM(D210/D213),4))</f>
        <v>#VALUE!</v>
      </c>
      <c r="E214" s="174" t="e">
        <f aca="false">IF((E211-E212)=0,"",ROUND(SUM(E210/E213),4))</f>
        <v>#VALUE!</v>
      </c>
      <c r="F214" s="174" t="e">
        <f aca="false">IF((F211-F212)=0,"",ROUND(SUM(F210/F213),4))</f>
        <v>#VALUE!</v>
      </c>
      <c r="G214" s="294" t="e">
        <f aca="false">IF((G211-G212)=0,"",ROUND(SUM(G210/G213),4))</f>
        <v>#VALUE!</v>
      </c>
    </row>
    <row r="215" s="295" customFormat="true" ht="20.1" hidden="false" customHeight="true" outlineLevel="0" collapsed="false">
      <c r="A215" s="277" t="s">
        <v>198</v>
      </c>
      <c r="B215" s="296"/>
      <c r="C215" s="297"/>
      <c r="D215" s="297"/>
      <c r="E215" s="297"/>
      <c r="F215" s="297"/>
      <c r="G215" s="297"/>
    </row>
    <row r="216" s="298" customFormat="true" ht="20.1" hidden="false" customHeight="true" outlineLevel="0" collapsed="false">
      <c r="A216" s="179" t="s">
        <v>199</v>
      </c>
      <c r="B216" s="180" t="s">
        <v>200</v>
      </c>
      <c r="C216" s="96"/>
      <c r="D216" s="96"/>
      <c r="E216" s="96"/>
      <c r="F216" s="96"/>
      <c r="G216" s="97"/>
    </row>
    <row r="217" s="298" customFormat="true" ht="20.1" hidden="false" customHeight="true" outlineLevel="0" collapsed="false">
      <c r="A217" s="237" t="s">
        <v>201</v>
      </c>
      <c r="B217" s="299" t="s">
        <v>202</v>
      </c>
      <c r="C217" s="300"/>
      <c r="D217" s="300"/>
      <c r="E217" s="300"/>
      <c r="F217" s="239"/>
      <c r="G217" s="301"/>
    </row>
    <row r="218" s="295" customFormat="true" ht="20.1" hidden="false" customHeight="true" outlineLevel="0" collapsed="false">
      <c r="A218" s="172" t="s">
        <v>203</v>
      </c>
      <c r="B218" s="293" t="s">
        <v>204</v>
      </c>
      <c r="C218" s="174" t="str">
        <f aca="false">IF(AND(C216=0,C217=0),"",C217-C216)</f>
        <v/>
      </c>
      <c r="D218" s="174" t="str">
        <f aca="false">IF(AND(D216=0,D217=0),"",D217-D216)</f>
        <v/>
      </c>
      <c r="E218" s="174" t="str">
        <f aca="false">IF(AND(E216=0,E217=0),"",E217-E216)</f>
        <v/>
      </c>
      <c r="F218" s="174" t="str">
        <f aca="false">IF(AND(F216=0,F217=0),"",F217-F216)</f>
        <v/>
      </c>
      <c r="G218" s="175" t="str">
        <f aca="false">IF(AND(G216=0,G217=0),"",G217-G216)</f>
        <v/>
      </c>
    </row>
    <row r="219" customFormat="false" ht="20.1" hidden="false" customHeight="true" outlineLevel="0" collapsed="false">
      <c r="A219" s="277" t="s">
        <v>205</v>
      </c>
      <c r="B219" s="0"/>
      <c r="C219" s="0"/>
      <c r="D219" s="0"/>
      <c r="E219" s="0"/>
      <c r="F219" s="0"/>
      <c r="G219" s="176"/>
    </row>
    <row r="220" customFormat="false" ht="20.1" hidden="false" customHeight="true" outlineLevel="0" collapsed="false">
      <c r="A220" s="262" t="s">
        <v>206</v>
      </c>
      <c r="B220" s="278" t="s">
        <v>207</v>
      </c>
      <c r="C220" s="279" t="str">
        <f aca="false">IF(C98="","",SUM(C98))</f>
        <v/>
      </c>
      <c r="D220" s="280" t="str">
        <f aca="false">IF(D98="","",SUM(D98))</f>
        <v/>
      </c>
      <c r="E220" s="280" t="str">
        <f aca="false">IF(E98="","",SUM(E98))</f>
        <v/>
      </c>
      <c r="F220" s="280" t="str">
        <f aca="false">IF(F98="","",SUM(F98))</f>
        <v/>
      </c>
      <c r="G220" s="281" t="str">
        <f aca="false">IF(G98="","",SUM(G98))</f>
        <v/>
      </c>
      <c r="H220" s="157"/>
    </row>
    <row r="221" customFormat="false" ht="20.1" hidden="false" customHeight="true" outlineLevel="0" collapsed="false">
      <c r="A221" s="162" t="s">
        <v>208</v>
      </c>
      <c r="B221" s="163" t="s">
        <v>185</v>
      </c>
      <c r="C221" s="282" t="e">
        <f aca="false">IF(C142="","",SUM(C142))</f>
        <v>#VALUE!</v>
      </c>
      <c r="D221" s="282" t="e">
        <f aca="false">IF(D142="","",SUM(D142))</f>
        <v>#VALUE!</v>
      </c>
      <c r="E221" s="282" t="e">
        <f aca="false">IF(E142="","",SUM(E142))</f>
        <v>#VALUE!</v>
      </c>
      <c r="F221" s="282" t="e">
        <f aca="false">IF(F142="","",SUM(F142))</f>
        <v>#VALUE!</v>
      </c>
      <c r="G221" s="283" t="e">
        <f aca="false">IF(G142="","",SUM(G142))</f>
        <v>#VALUE!</v>
      </c>
      <c r="H221" s="157"/>
    </row>
    <row r="222" s="77" customFormat="true" ht="21" hidden="false" customHeight="true" outlineLevel="0" collapsed="false">
      <c r="A222" s="196" t="s">
        <v>209</v>
      </c>
      <c r="B222" s="302" t="s">
        <v>187</v>
      </c>
      <c r="C222" s="160"/>
      <c r="D222" s="160"/>
      <c r="E222" s="160"/>
      <c r="F222" s="160"/>
      <c r="G222" s="285"/>
    </row>
    <row r="223" customFormat="false" ht="20.1" hidden="false" customHeight="true" outlineLevel="0" collapsed="false">
      <c r="A223" s="162" t="s">
        <v>210</v>
      </c>
      <c r="B223" s="286" t="s">
        <v>211</v>
      </c>
      <c r="C223" s="282" t="e">
        <f aca="false">IF(C220-C221-C222="0","",SUM(C220-C221-C222))</f>
        <v>#VALUE!</v>
      </c>
      <c r="D223" s="282" t="e">
        <f aca="false">IF(D220-D221-D222="0","",SUM(D220-D221-D222))</f>
        <v>#VALUE!</v>
      </c>
      <c r="E223" s="282" t="e">
        <f aca="false">IF(E220-E221-E222="0","",SUM(E220-E221-E222))</f>
        <v>#VALUE!</v>
      </c>
      <c r="F223" s="282" t="e">
        <f aca="false">IF(F220-F221-F222="0","",SUM(F220-F221-F222))</f>
        <v>#VALUE!</v>
      </c>
      <c r="G223" s="283" t="e">
        <f aca="false">IF(G220-G221-G222="0","",SUM(G220-G221-G222))</f>
        <v>#VALUE!</v>
      </c>
    </row>
    <row r="224" customFormat="false" ht="20.1" hidden="false" customHeight="true" outlineLevel="0" collapsed="false">
      <c r="A224" s="162" t="s">
        <v>212</v>
      </c>
      <c r="B224" s="287" t="s">
        <v>191</v>
      </c>
      <c r="C224" s="268" t="str">
        <f aca="false">IF(C162="","",SUM(C162))</f>
        <v/>
      </c>
      <c r="D224" s="268" t="str">
        <f aca="false">IF(D162="","",SUM(D162))</f>
        <v/>
      </c>
      <c r="E224" s="268" t="str">
        <f aca="false">IF(E162="","",SUM(E162))</f>
        <v/>
      </c>
      <c r="F224" s="268" t="str">
        <f aca="false">IF(F162="","",SUM(F162))</f>
        <v/>
      </c>
      <c r="G224" s="288" t="str">
        <f aca="false">IF(G162="","",SUM(G162))</f>
        <v/>
      </c>
    </row>
    <row r="225" s="5" customFormat="true" ht="20.1" hidden="false" customHeight="true" outlineLevel="0" collapsed="false">
      <c r="A225" s="166" t="s">
        <v>213</v>
      </c>
      <c r="B225" s="183" t="s">
        <v>193</v>
      </c>
      <c r="C225" s="289"/>
      <c r="D225" s="289"/>
      <c r="E225" s="289"/>
      <c r="F225" s="289"/>
      <c r="G225" s="290"/>
    </row>
    <row r="226" s="295" customFormat="true" ht="20.1" hidden="false" customHeight="true" outlineLevel="0" collapsed="false">
      <c r="A226" s="162" t="s">
        <v>214</v>
      </c>
      <c r="B226" s="256" t="s">
        <v>215</v>
      </c>
      <c r="C226" s="291" t="e">
        <f aca="false">IF(C224-C225="0","",SUM(C224-C225))</f>
        <v>#VALUE!</v>
      </c>
      <c r="D226" s="291" t="e">
        <f aca="false">IF(D224-D225="0","",SUM(D224-D225))</f>
        <v>#VALUE!</v>
      </c>
      <c r="E226" s="291" t="e">
        <f aca="false">IF(E224-E225="0","",SUM(E224-E225))</f>
        <v>#VALUE!</v>
      </c>
      <c r="F226" s="291" t="e">
        <f aca="false">IF(F224-F225="0","",SUM(F224-F225))</f>
        <v>#VALUE!</v>
      </c>
      <c r="G226" s="292" t="e">
        <f aca="false">IF(G224-G225="0","",SUM(G224-G225))</f>
        <v>#VALUE!</v>
      </c>
    </row>
    <row r="227" s="295" customFormat="true" ht="20.1" hidden="false" customHeight="true" outlineLevel="0" collapsed="false">
      <c r="A227" s="172" t="s">
        <v>216</v>
      </c>
      <c r="B227" s="293" t="s">
        <v>217</v>
      </c>
      <c r="C227" s="174" t="e">
        <f aca="false">IF((C224-C225)=0,"",ROUND(SUM(C223/C226),4))</f>
        <v>#VALUE!</v>
      </c>
      <c r="D227" s="174" t="e">
        <f aca="false">IF((D224-D225)=0,"",ROUND(SUM(D223/D226),4))</f>
        <v>#VALUE!</v>
      </c>
      <c r="E227" s="174" t="e">
        <f aca="false">IF((E224-E225)=0,"",ROUND(SUM(E223/E226),4))</f>
        <v>#VALUE!</v>
      </c>
      <c r="F227" s="174" t="e">
        <f aca="false">IF((F224-F225)=0,"",ROUND(SUM(F223/F226),4))</f>
        <v>#VALUE!</v>
      </c>
      <c r="G227" s="294" t="e">
        <f aca="false">IF((G224-G225)=0,"",ROUND(SUM(G223/G226),4))</f>
        <v>#VALUE!</v>
      </c>
    </row>
    <row r="228" s="295" customFormat="true" ht="20.1" hidden="false" customHeight="true" outlineLevel="0" collapsed="false">
      <c r="A228" s="277" t="s">
        <v>198</v>
      </c>
      <c r="B228" s="296"/>
      <c r="C228" s="297"/>
      <c r="D228" s="297"/>
      <c r="E228" s="297"/>
      <c r="F228" s="297"/>
      <c r="G228" s="297"/>
    </row>
    <row r="229" s="298" customFormat="true" ht="20.1" hidden="false" customHeight="true" outlineLevel="0" collapsed="false">
      <c r="A229" s="179" t="s">
        <v>218</v>
      </c>
      <c r="B229" s="180" t="s">
        <v>200</v>
      </c>
      <c r="C229" s="96"/>
      <c r="D229" s="96"/>
      <c r="E229" s="96"/>
      <c r="F229" s="96"/>
      <c r="G229" s="97"/>
    </row>
    <row r="230" s="298" customFormat="true" ht="20.1" hidden="false" customHeight="true" outlineLevel="0" collapsed="false">
      <c r="A230" s="166" t="s">
        <v>219</v>
      </c>
      <c r="B230" s="303" t="s">
        <v>202</v>
      </c>
      <c r="C230" s="304"/>
      <c r="D230" s="304"/>
      <c r="E230" s="304"/>
      <c r="F230" s="239"/>
      <c r="G230" s="305"/>
    </row>
    <row r="231" s="295" customFormat="true" ht="20.1" hidden="false" customHeight="true" outlineLevel="0" collapsed="false">
      <c r="A231" s="172" t="s">
        <v>220</v>
      </c>
      <c r="B231" s="293" t="s">
        <v>221</v>
      </c>
      <c r="C231" s="174" t="str">
        <f aca="false">IF(AND(C229=0,C230=0),"",C230-C229)</f>
        <v/>
      </c>
      <c r="D231" s="174" t="str">
        <f aca="false">IF(AND(D229=0,D230=0),"",D230-D229)</f>
        <v/>
      </c>
      <c r="E231" s="174" t="str">
        <f aca="false">IF(AND(E229=0,E230=0),"",E230-E229)</f>
        <v/>
      </c>
      <c r="F231" s="174" t="str">
        <f aca="false">IF(AND(F229=0,F230=0),"",F230-F229)</f>
        <v/>
      </c>
      <c r="G231" s="175" t="str">
        <f aca="false">IF(AND(G229=0,G230=0),"",G230-G229)</f>
        <v/>
      </c>
    </row>
    <row r="232" s="295" customFormat="true" ht="20.1" hidden="false" customHeight="true" outlineLevel="0" collapsed="false">
      <c r="A232" s="0"/>
      <c r="B232" s="0"/>
      <c r="C232" s="0"/>
      <c r="D232" s="0"/>
      <c r="E232" s="0"/>
      <c r="F232" s="0"/>
      <c r="G232" s="0"/>
    </row>
    <row r="233" customFormat="false" ht="19.5" hidden="false" customHeight="true" outlineLevel="0" collapsed="false">
      <c r="A233" s="145" t="str">
        <f aca="false">UPPER("Module I: updating Transition Rate for Inflation, Changes in External Costs and Channels")</f>
        <v>MODULE I: UPDATING TRANSITION RATE FOR INFLATION, CHANGES IN EXTERNAL COSTS AND CHANNELS</v>
      </c>
      <c r="B233" s="146"/>
      <c r="C233" s="147"/>
      <c r="D233" s="147"/>
      <c r="E233" s="147"/>
      <c r="F233" s="147"/>
      <c r="G233" s="147"/>
    </row>
    <row r="234" customFormat="false" ht="9.75" hidden="false" customHeight="true" outlineLevel="0" collapsed="false">
      <c r="A234" s="148"/>
      <c r="B234" s="149"/>
      <c r="C234" s="150" t="s">
        <v>47</v>
      </c>
      <c r="D234" s="150" t="s">
        <v>48</v>
      </c>
      <c r="E234" s="150" t="s">
        <v>49</v>
      </c>
      <c r="F234" s="150" t="s">
        <v>50</v>
      </c>
      <c r="G234" s="151" t="s">
        <v>51</v>
      </c>
    </row>
    <row r="235" customFormat="false" ht="9.75" hidden="false" customHeight="true" outlineLevel="0" collapsed="false">
      <c r="A235" s="152" t="s">
        <v>52</v>
      </c>
      <c r="B235" s="153" t="s">
        <v>53</v>
      </c>
      <c r="C235" s="153" t="s">
        <v>54</v>
      </c>
      <c r="D235" s="153" t="s">
        <v>55</v>
      </c>
      <c r="E235" s="153" t="s">
        <v>56</v>
      </c>
      <c r="F235" s="153" t="s">
        <v>57</v>
      </c>
      <c r="G235" s="154" t="s">
        <v>58</v>
      </c>
    </row>
    <row r="236" customFormat="false" ht="9.75" hidden="false" customHeight="true" outlineLevel="0" collapsed="false">
      <c r="A236" s="214"/>
      <c r="B236" s="153"/>
      <c r="C236" s="153"/>
      <c r="D236" s="153"/>
      <c r="E236" s="153"/>
      <c r="F236" s="153"/>
      <c r="G236" s="153"/>
    </row>
    <row r="237" customFormat="false" ht="19.5" hidden="false" customHeight="true" outlineLevel="0" collapsed="false">
      <c r="A237" s="306" t="s">
        <v>222</v>
      </c>
      <c r="B237" s="307" t="s">
        <v>223</v>
      </c>
      <c r="C237" s="308" t="str">
        <f aca="false">IF(C97="","",SUM(C97))</f>
        <v/>
      </c>
      <c r="D237" s="308" t="str">
        <f aca="false">IF(D97="","",SUM(D97))</f>
        <v/>
      </c>
      <c r="E237" s="308" t="str">
        <f aca="false">IF(E97="","",SUM(E97))</f>
        <v/>
      </c>
      <c r="F237" s="308" t="str">
        <f aca="false">IF(F97="","",SUM(F97))</f>
        <v/>
      </c>
      <c r="G237" s="309" t="str">
        <f aca="false">IF(G97="","",SUM(G97))</f>
        <v/>
      </c>
    </row>
    <row r="238" s="157" customFormat="true" ht="19.5" hidden="false" customHeight="true" outlineLevel="0" collapsed="false">
      <c r="A238" s="234" t="s">
        <v>224</v>
      </c>
      <c r="B238" s="182" t="s">
        <v>225</v>
      </c>
      <c r="C238" s="310" t="e">
        <f aca="false">IF(C116+C186+C187+C201+C218=0,"",C116+C186+C187+C201+C218)</f>
        <v>#VALUE!</v>
      </c>
      <c r="D238" s="310" t="e">
        <f aca="false">IF(D116+D186+D187+D201+D218=0,"",D116+D186+D187+D201+D218)</f>
        <v>#VALUE!</v>
      </c>
      <c r="E238" s="310" t="e">
        <f aca="false">IF(E116+E186+E187+E201+E218=0,"",E116+E186+E187+E201+E218)</f>
        <v>#VALUE!</v>
      </c>
      <c r="F238" s="310" t="e">
        <f aca="false">IF(F116+F186+F187+F201+F218=0,"",F116+F186+F187+F201+F218)</f>
        <v>#VALUE!</v>
      </c>
      <c r="G238" s="311" t="e">
        <f aca="false">IF(G116+G186+G187+G201+G218=0,"",G116+G186+G187+G201+G218)</f>
        <v>#VALUE!</v>
      </c>
    </row>
    <row r="239" customFormat="false" ht="19.5" hidden="false" customHeight="true" outlineLevel="0" collapsed="false">
      <c r="A239" s="125" t="s">
        <v>226</v>
      </c>
      <c r="B239" s="205" t="s">
        <v>227</v>
      </c>
      <c r="C239" s="310" t="e">
        <f aca="false">IF(C142=0,"",C142)</f>
        <v>#VALUE!</v>
      </c>
      <c r="D239" s="310" t="e">
        <f aca="false">IF(D142=0,"",D142)</f>
        <v>#VALUE!</v>
      </c>
      <c r="E239" s="310" t="e">
        <f aca="false">IF(E142=0,"",E142)</f>
        <v>#VALUE!</v>
      </c>
      <c r="F239" s="310" t="e">
        <f aca="false">IF(F142=0,"",F142)</f>
        <v>#VALUE!</v>
      </c>
      <c r="G239" s="311" t="e">
        <f aca="false">IF(G142=0,"",G142)</f>
        <v>#VALUE!</v>
      </c>
    </row>
    <row r="240" customFormat="false" ht="19.5" hidden="false" customHeight="true" outlineLevel="0" collapsed="false">
      <c r="A240" s="125" t="s">
        <v>228</v>
      </c>
      <c r="B240" s="312" t="s">
        <v>229</v>
      </c>
      <c r="C240" s="310" t="e">
        <f aca="false">IF(C237+C238-C239=0,"",C237+C238-C239)</f>
        <v>#VALUE!</v>
      </c>
      <c r="D240" s="310" t="e">
        <f aca="false">IF(D237+D238-D239=0,"",D237+D238-D239)</f>
        <v>#VALUE!</v>
      </c>
      <c r="E240" s="310" t="e">
        <f aca="false">IF(E237+E238-E239=0,"",E237+E238-E239)</f>
        <v>#VALUE!</v>
      </c>
      <c r="F240" s="310" t="e">
        <f aca="false">IF(F237+F238-F239=0,"",F237+F238-F239)</f>
        <v>#VALUE!</v>
      </c>
      <c r="G240" s="311" t="e">
        <f aca="false">IF(G237+G238-G239=0,"",G237+G238-G239)</f>
        <v>#VALUE!</v>
      </c>
    </row>
    <row r="241" s="5" customFormat="true" ht="19.5" hidden="false" customHeight="true" outlineLevel="0" collapsed="false">
      <c r="A241" s="120" t="s">
        <v>230</v>
      </c>
      <c r="B241" s="313" t="s">
        <v>231</v>
      </c>
      <c r="C241" s="314"/>
      <c r="D241" s="315"/>
      <c r="E241" s="316"/>
      <c r="F241" s="316"/>
      <c r="G241" s="317"/>
    </row>
    <row r="242" customFormat="false" ht="19.5" hidden="false" customHeight="true" outlineLevel="0" collapsed="false">
      <c r="A242" s="125" t="s">
        <v>232</v>
      </c>
      <c r="B242" s="312" t="s">
        <v>233</v>
      </c>
      <c r="C242" s="310" t="e">
        <f aca="false">IF(C240*$C$241="0","",ROUND(SUM(C240*$C$241),4))</f>
        <v>#VALUE!</v>
      </c>
      <c r="D242" s="310" t="e">
        <f aca="false">IF(D240*$C$241="0","",ROUND(SUM(D240*$C$241),4))</f>
        <v>#VALUE!</v>
      </c>
      <c r="E242" s="310" t="e">
        <f aca="false">IF(E240*$C$241="0","",ROUND(SUM(E240*$C$241),4))</f>
        <v>#VALUE!</v>
      </c>
      <c r="F242" s="310" t="e">
        <f aca="false">IF(F240*$C$241="0","",ROUND(SUM(F240*$C$241),4))</f>
        <v>#VALUE!</v>
      </c>
      <c r="G242" s="311" t="e">
        <f aca="false">IF(G240*$C$241="0","",ROUND(SUM(G240*$C$241),4))</f>
        <v>#VALUE!</v>
      </c>
    </row>
    <row r="243" customFormat="false" ht="19.5" hidden="false" customHeight="true" outlineLevel="0" collapsed="false">
      <c r="A243" s="125" t="s">
        <v>234</v>
      </c>
      <c r="B243" s="312" t="s">
        <v>235</v>
      </c>
      <c r="C243" s="310" t="e">
        <f aca="false">IF(C156="","",SUM(C156))</f>
        <v>#DIV/0!</v>
      </c>
      <c r="D243" s="310" t="e">
        <f aca="false">IF(D156="","",SUM(D156))</f>
        <v>#DIV/0!</v>
      </c>
      <c r="E243" s="310" t="e">
        <f aca="false">IF(E156="","",SUM(E156))</f>
        <v>#DIV/0!</v>
      </c>
      <c r="F243" s="310" t="e">
        <f aca="false">IF(F156="","",SUM(F156))</f>
        <v>#DIV/0!</v>
      </c>
      <c r="G243" s="311" t="e">
        <f aca="false">IF(G156="","",SUM(G156))</f>
        <v>#DIV/0!</v>
      </c>
    </row>
    <row r="244" customFormat="false" ht="19.5" hidden="false" customHeight="true" outlineLevel="0" collapsed="false">
      <c r="A244" s="141" t="s">
        <v>236</v>
      </c>
      <c r="B244" s="318" t="s">
        <v>237</v>
      </c>
      <c r="C244" s="319" t="e">
        <f aca="false">IF(C242+C243=0,"",C242+C243)</f>
        <v>#VALUE!</v>
      </c>
      <c r="D244" s="319" t="e">
        <f aca="false">IF(D242+D243=0,"",D242+D243)</f>
        <v>#VALUE!</v>
      </c>
      <c r="E244" s="319" t="e">
        <f aca="false">IF(E242+E243=0,"",E242+E243)</f>
        <v>#VALUE!</v>
      </c>
      <c r="F244" s="319" t="e">
        <f aca="false">IF(F242+F243=0,"",F242+F243)</f>
        <v>#VALUE!</v>
      </c>
      <c r="G244" s="320" t="e">
        <f aca="false">IF(G242+G243=0,"",G242+G243)</f>
        <v>#VALUE!</v>
      </c>
      <c r="I244" s="157"/>
    </row>
    <row r="245" customFormat="false" ht="19.5" hidden="false" customHeight="true" outlineLevel="0" collapsed="false">
      <c r="A245" s="145" t="str">
        <f aca="false">UPPER("Module J: Updating permitted charge for Inflation, Changes in External Costs and Channels")</f>
        <v>MODULE J: UPDATING PERMITTED CHARGE FOR INFLATION, CHANGES IN EXTERNAL COSTS AND CHANNELS</v>
      </c>
      <c r="B245" s="146"/>
      <c r="C245" s="147"/>
      <c r="D245" s="147"/>
      <c r="E245" s="147"/>
      <c r="F245" s="147"/>
      <c r="G245" s="147"/>
    </row>
    <row r="246" customFormat="false" ht="9.75" hidden="false" customHeight="true" outlineLevel="0" collapsed="false">
      <c r="A246" s="148"/>
      <c r="B246" s="149"/>
      <c r="C246" s="150" t="s">
        <v>47</v>
      </c>
      <c r="D246" s="150" t="s">
        <v>48</v>
      </c>
      <c r="E246" s="150" t="s">
        <v>49</v>
      </c>
      <c r="F246" s="150" t="s">
        <v>50</v>
      </c>
      <c r="G246" s="151" t="s">
        <v>51</v>
      </c>
    </row>
    <row r="247" customFormat="false" ht="9.75" hidden="false" customHeight="true" outlineLevel="0" collapsed="false">
      <c r="A247" s="152" t="s">
        <v>52</v>
      </c>
      <c r="B247" s="153" t="s">
        <v>53</v>
      </c>
      <c r="C247" s="153" t="s">
        <v>54</v>
      </c>
      <c r="D247" s="153" t="s">
        <v>55</v>
      </c>
      <c r="E247" s="153" t="s">
        <v>56</v>
      </c>
      <c r="F247" s="153" t="s">
        <v>57</v>
      </c>
      <c r="G247" s="154" t="s">
        <v>58</v>
      </c>
    </row>
    <row r="248" customFormat="false" ht="9.75" hidden="false" customHeight="true" outlineLevel="0" collapsed="false">
      <c r="A248" s="214"/>
      <c r="B248" s="153"/>
      <c r="C248" s="153"/>
      <c r="D248" s="153"/>
      <c r="E248" s="153"/>
      <c r="F248" s="153"/>
      <c r="G248" s="153"/>
    </row>
    <row r="249" customFormat="false" ht="19.5" hidden="false" customHeight="true" outlineLevel="0" collapsed="false">
      <c r="A249" s="321" t="s">
        <v>238</v>
      </c>
      <c r="B249" s="307" t="s">
        <v>239</v>
      </c>
      <c r="C249" s="308" t="str">
        <f aca="false">IF(C98="","",SUM(C98))</f>
        <v/>
      </c>
      <c r="D249" s="322" t="str">
        <f aca="false">IF(D98="","",SUM(D98))</f>
        <v/>
      </c>
      <c r="E249" s="322" t="str">
        <f aca="false">IF(E98="","",SUM(E98))</f>
        <v/>
      </c>
      <c r="F249" s="322" t="str">
        <f aca="false">IF(F98="","",SUM(F98))</f>
        <v/>
      </c>
      <c r="G249" s="323" t="str">
        <f aca="false">IF(G98="","",SUM(G98))</f>
        <v/>
      </c>
    </row>
    <row r="250" s="157" customFormat="true" ht="19.5" hidden="false" customHeight="true" outlineLevel="0" collapsed="false">
      <c r="A250" s="162" t="s">
        <v>240</v>
      </c>
      <c r="B250" s="182" t="s">
        <v>241</v>
      </c>
      <c r="C250" s="310" t="e">
        <f aca="false">IF(C116+C186+C187+C201+C231=0,"",C116+C186+C187+C201+C231)</f>
        <v>#VALUE!</v>
      </c>
      <c r="D250" s="310" t="e">
        <f aca="false">IF(D116+D186+D187+D201+D231=0,"",D116+D186+D187+D201+D231)</f>
        <v>#VALUE!</v>
      </c>
      <c r="E250" s="310" t="e">
        <f aca="false">IF(E116+E186+E187+E201+E231=0,"",E116+E186+E187+E201+E231)</f>
        <v>#VALUE!</v>
      </c>
      <c r="F250" s="310" t="e">
        <f aca="false">IF(F116+F186+F187+F201+F231=0,"",F116+F186+F187+F201+F231)</f>
        <v>#VALUE!</v>
      </c>
      <c r="G250" s="311" t="e">
        <f aca="false">IF(G116+G186+G187+G201+G231=0,"",G116+G186+G187+G201+G231)</f>
        <v>#VALUE!</v>
      </c>
    </row>
    <row r="251" customFormat="false" ht="19.5" hidden="false" customHeight="true" outlineLevel="0" collapsed="false">
      <c r="A251" s="324" t="s">
        <v>242</v>
      </c>
      <c r="B251" s="205" t="s">
        <v>243</v>
      </c>
      <c r="C251" s="310" t="e">
        <f aca="false">IF(C142=0,"",C142)</f>
        <v>#VALUE!</v>
      </c>
      <c r="D251" s="310" t="e">
        <f aca="false">IF(D142=0,"",D142)</f>
        <v>#VALUE!</v>
      </c>
      <c r="E251" s="310" t="e">
        <f aca="false">IF(E142=0,"",E142)</f>
        <v>#VALUE!</v>
      </c>
      <c r="F251" s="310" t="e">
        <f aca="false">IF(F142=0,"",F142)</f>
        <v>#VALUE!</v>
      </c>
      <c r="G251" s="311" t="e">
        <f aca="false">IF(G142=0,"",G142)</f>
        <v>#VALUE!</v>
      </c>
    </row>
    <row r="252" customFormat="false" ht="19.5" hidden="false" customHeight="true" outlineLevel="0" collapsed="false">
      <c r="A252" s="324" t="s">
        <v>244</v>
      </c>
      <c r="B252" s="312" t="s">
        <v>245</v>
      </c>
      <c r="C252" s="310" t="e">
        <f aca="false">IF(C249+C250-C251=0,"",C249+C250-C251)</f>
        <v>#VALUE!</v>
      </c>
      <c r="D252" s="310" t="e">
        <f aca="false">IF(D249+D250-D251=0,"",D249+D250-D251)</f>
        <v>#VALUE!</v>
      </c>
      <c r="E252" s="310" t="e">
        <f aca="false">IF(E249+E250-E251=0,"",E249+E250-E251)</f>
        <v>#VALUE!</v>
      </c>
      <c r="F252" s="310" t="e">
        <f aca="false">IF(F249+F250-F251=0,"",F249+F250-F251)</f>
        <v>#VALUE!</v>
      </c>
      <c r="G252" s="311" t="e">
        <f aca="false">IF(G249+G250-G251=0,"",G249+G250-G251)</f>
        <v>#VALUE!</v>
      </c>
    </row>
    <row r="253" s="5" customFormat="true" ht="19.5" hidden="false" customHeight="true" outlineLevel="0" collapsed="false">
      <c r="A253" s="325" t="s">
        <v>246</v>
      </c>
      <c r="B253" s="313" t="s">
        <v>231</v>
      </c>
      <c r="C253" s="314"/>
      <c r="D253" s="315"/>
      <c r="E253" s="316"/>
      <c r="F253" s="316"/>
      <c r="G253" s="317"/>
    </row>
    <row r="254" customFormat="false" ht="19.5" hidden="false" customHeight="true" outlineLevel="0" collapsed="false">
      <c r="A254" s="324" t="s">
        <v>247</v>
      </c>
      <c r="B254" s="312" t="s">
        <v>248</v>
      </c>
      <c r="C254" s="310" t="e">
        <f aca="false">IF(C252*$C$253="0","",ROUND(SUM(C252*$C$253),4))</f>
        <v>#VALUE!</v>
      </c>
      <c r="D254" s="310" t="e">
        <f aca="false">IF(D252*$C$253="0","",ROUND(SUM(D252*$C$253),4))</f>
        <v>#VALUE!</v>
      </c>
      <c r="E254" s="310" t="e">
        <f aca="false">IF(E252*$C$253="0","",ROUND(SUM(E252*$C$253),4))</f>
        <v>#VALUE!</v>
      </c>
      <c r="F254" s="310" t="e">
        <f aca="false">IF(F252*$C$253="0","",ROUND(SUM(F252*$C$253),4))</f>
        <v>#VALUE!</v>
      </c>
      <c r="G254" s="311" t="e">
        <f aca="false">IF(G252*$C$253="0","",ROUND(SUM(G252*$C$253),4))</f>
        <v>#VALUE!</v>
      </c>
    </row>
    <row r="255" customFormat="false" ht="19.5" hidden="false" customHeight="true" outlineLevel="0" collapsed="false">
      <c r="A255" s="324" t="s">
        <v>249</v>
      </c>
      <c r="B255" s="312" t="s">
        <v>250</v>
      </c>
      <c r="C255" s="310" t="e">
        <f aca="false">IF(C156="","",SUM(C156))</f>
        <v>#DIV/0!</v>
      </c>
      <c r="D255" s="310" t="e">
        <f aca="false">IF(D156="","",SUM(D156))</f>
        <v>#DIV/0!</v>
      </c>
      <c r="E255" s="310" t="e">
        <f aca="false">IF(E156="","",SUM(E156))</f>
        <v>#DIV/0!</v>
      </c>
      <c r="F255" s="310" t="e">
        <f aca="false">IF(F156="","",SUM(F156))</f>
        <v>#DIV/0!</v>
      </c>
      <c r="G255" s="311" t="e">
        <f aca="false">IF(G156="","",SUM(G156))</f>
        <v>#DIV/0!</v>
      </c>
    </row>
    <row r="256" customFormat="false" ht="19.5" hidden="false" customHeight="true" outlineLevel="0" collapsed="false">
      <c r="A256" s="141" t="s">
        <v>251</v>
      </c>
      <c r="B256" s="318" t="s">
        <v>252</v>
      </c>
      <c r="C256" s="326" t="e">
        <f aca="false">IF(C254+C255="0","",SUM(C254+C255))</f>
        <v>#VALUE!</v>
      </c>
      <c r="D256" s="326" t="e">
        <f aca="false">IF(D254+D255="0","",SUM(D254+D255))</f>
        <v>#VALUE!</v>
      </c>
      <c r="E256" s="326" t="e">
        <f aca="false">IF(E254+E255="0","",SUM(E254+E255))</f>
        <v>#VALUE!</v>
      </c>
      <c r="F256" s="326" t="e">
        <f aca="false">IF(F254+F255="0","",SUM(F254+F255))</f>
        <v>#VALUE!</v>
      </c>
      <c r="G256" s="327" t="e">
        <f aca="false">IF(G254+G255="0","",SUM(G254+G255))</f>
        <v>#VALUE!</v>
      </c>
    </row>
    <row r="257" customFormat="false" ht="19.5" hidden="false" customHeight="true" outlineLevel="0" collapsed="false">
      <c r="A257" s="145" t="str">
        <f aca="false">UPPER("Module K: Comparison of Transition Rate and Permitted Charge")</f>
        <v>MODULE K: COMPARISON OF TRANSITION RATE AND PERMITTED CHARGE</v>
      </c>
      <c r="B257" s="146"/>
      <c r="C257" s="147"/>
      <c r="D257" s="147"/>
      <c r="E257" s="147"/>
      <c r="F257" s="147"/>
      <c r="G257" s="147"/>
    </row>
    <row r="258" customFormat="false" ht="9.75" hidden="false" customHeight="true" outlineLevel="0" collapsed="false">
      <c r="A258" s="148"/>
      <c r="B258" s="149"/>
      <c r="C258" s="150" t="s">
        <v>47</v>
      </c>
      <c r="D258" s="150" t="s">
        <v>48</v>
      </c>
      <c r="E258" s="150" t="s">
        <v>49</v>
      </c>
      <c r="F258" s="150" t="s">
        <v>50</v>
      </c>
      <c r="G258" s="151" t="s">
        <v>51</v>
      </c>
    </row>
    <row r="259" customFormat="false" ht="9.75" hidden="false" customHeight="true" outlineLevel="0" collapsed="false">
      <c r="A259" s="152" t="s">
        <v>52</v>
      </c>
      <c r="B259" s="153" t="s">
        <v>53</v>
      </c>
      <c r="C259" s="153" t="s">
        <v>54</v>
      </c>
      <c r="D259" s="153" t="s">
        <v>55</v>
      </c>
      <c r="E259" s="153" t="s">
        <v>56</v>
      </c>
      <c r="F259" s="153" t="s">
        <v>57</v>
      </c>
      <c r="G259" s="154" t="s">
        <v>58</v>
      </c>
    </row>
    <row r="260" customFormat="false" ht="9.75" hidden="false" customHeight="true" outlineLevel="0" collapsed="false">
      <c r="A260" s="214"/>
      <c r="B260" s="153"/>
      <c r="C260" s="153"/>
      <c r="D260" s="153"/>
      <c r="E260" s="153"/>
      <c r="F260" s="153"/>
      <c r="G260" s="153"/>
    </row>
    <row r="261" customFormat="false" ht="19.5" hidden="false" customHeight="true" outlineLevel="0" collapsed="false">
      <c r="A261" s="321" t="s">
        <v>253</v>
      </c>
      <c r="B261" s="307" t="s">
        <v>254</v>
      </c>
      <c r="C261" s="328" t="str">
        <f aca="false">IF(C155="","",C155)</f>
        <v/>
      </c>
      <c r="D261" s="328" t="str">
        <f aca="false">IF(D155="","",D155)</f>
        <v/>
      </c>
      <c r="E261" s="328" t="str">
        <f aca="false">IF(E155="","",SUM(E155))</f>
        <v/>
      </c>
      <c r="F261" s="328" t="str">
        <f aca="false">IF(F155="","",SUM(F155))</f>
        <v/>
      </c>
      <c r="G261" s="329" t="str">
        <f aca="false">IF(G155="","",SUM(G155))</f>
        <v/>
      </c>
    </row>
    <row r="262" s="157" customFormat="true" ht="19.5" hidden="false" customHeight="true" outlineLevel="0" collapsed="false">
      <c r="A262" s="162" t="s">
        <v>255</v>
      </c>
      <c r="B262" s="182" t="s">
        <v>256</v>
      </c>
      <c r="C262" s="330" t="e">
        <f aca="false">IF(C261=0,"",ROUND(C261/$C$261,4))</f>
        <v>#VALUE!</v>
      </c>
      <c r="D262" s="330" t="e">
        <f aca="false">IF(D261=0,"",ROUND(D261/$C$261,4))</f>
        <v>#VALUE!</v>
      </c>
      <c r="E262" s="330" t="e">
        <f aca="false">IF(E261=0,"",ROUND(E261/$C$261,4))</f>
        <v>#VALUE!</v>
      </c>
      <c r="F262" s="330" t="e">
        <f aca="false">IF(F261=0,"",ROUND(F261/$C$261,4))</f>
        <v>#VALUE!</v>
      </c>
      <c r="G262" s="330" t="e">
        <f aca="false">IF(G261=0,"",ROUND(G261/$C$261,4))</f>
        <v>#VALUE!</v>
      </c>
    </row>
    <row r="263" s="157" customFormat="true" ht="19.5" hidden="false" customHeight="true" outlineLevel="0" collapsed="false">
      <c r="A263" s="162" t="s">
        <v>257</v>
      </c>
      <c r="B263" s="205" t="s">
        <v>258</v>
      </c>
      <c r="C263" s="310" t="e">
        <f aca="false">IF(C244="","",SUM(C244))</f>
        <v>#VALUE!</v>
      </c>
      <c r="D263" s="310" t="e">
        <f aca="false">IF(D244="","",SUM(D244))</f>
        <v>#VALUE!</v>
      </c>
      <c r="E263" s="310" t="e">
        <f aca="false">IF(E244="","",SUM(E244))</f>
        <v>#VALUE!</v>
      </c>
      <c r="F263" s="310" t="e">
        <f aca="false">IF(F244="","",SUM(F244))</f>
        <v>#VALUE!</v>
      </c>
      <c r="G263" s="311" t="e">
        <f aca="false">IF(G244="","",SUM(G244))</f>
        <v>#VALUE!</v>
      </c>
    </row>
    <row r="264" customFormat="false" ht="19.5" hidden="false" customHeight="true" outlineLevel="0" collapsed="false">
      <c r="A264" s="324" t="s">
        <v>259</v>
      </c>
      <c r="B264" s="331" t="s">
        <v>260</v>
      </c>
      <c r="C264" s="310" t="e">
        <f aca="false">IF(C262*C263="0","",ROUND(SUM(C262*C263),4))</f>
        <v>#VALUE!</v>
      </c>
      <c r="D264" s="310" t="e">
        <f aca="false">IF(D262*D263="0","",ROUND(SUM(D262*D263),4))</f>
        <v>#VALUE!</v>
      </c>
      <c r="E264" s="310" t="e">
        <f aca="false">IF(E262*E263="0","",ROUND(SUM(E262*E263),4))</f>
        <v>#VALUE!</v>
      </c>
      <c r="F264" s="310" t="e">
        <f aca="false">IF(F262*F263="0","",ROUND(SUM(F262*F263),4))</f>
        <v>#VALUE!</v>
      </c>
      <c r="G264" s="311" t="e">
        <f aca="false">IF(G262*G263="0","",ROUND(SUM(G262*G263),4))</f>
        <v>#VALUE!</v>
      </c>
    </row>
    <row r="265" customFormat="false" ht="19.5" hidden="false" customHeight="true" outlineLevel="0" collapsed="false">
      <c r="A265" s="324" t="s">
        <v>261</v>
      </c>
      <c r="B265" s="331" t="s">
        <v>262</v>
      </c>
      <c r="C265" s="310" t="e">
        <f aca="false">IF(C264+D264+E264+F264+G264="0","",SUM(C264:G264))</f>
        <v>#VALUE!</v>
      </c>
      <c r="D265" s="332"/>
      <c r="E265" s="332"/>
      <c r="F265" s="333"/>
      <c r="G265" s="334"/>
    </row>
    <row r="266" customFormat="false" ht="19.5" hidden="false" customHeight="true" outlineLevel="0" collapsed="false">
      <c r="A266" s="324" t="s">
        <v>263</v>
      </c>
      <c r="B266" s="331" t="s">
        <v>264</v>
      </c>
      <c r="C266" s="310" t="e">
        <f aca="false">IF(C256="","",SUM(C256))</f>
        <v>#VALUE!</v>
      </c>
      <c r="D266" s="310" t="e">
        <f aca="false">IF(D256="","",SUM(D256))</f>
        <v>#VALUE!</v>
      </c>
      <c r="E266" s="310" t="e">
        <f aca="false">IF(E256="","",SUM(E256))</f>
        <v>#VALUE!</v>
      </c>
      <c r="F266" s="310" t="e">
        <f aca="false">IF(F256="","",SUM(F256))</f>
        <v>#VALUE!</v>
      </c>
      <c r="G266" s="311" t="e">
        <f aca="false">IF(G256="","",SUM(G256))</f>
        <v>#VALUE!</v>
      </c>
    </row>
    <row r="267" customFormat="false" ht="19.5" hidden="false" customHeight="true" outlineLevel="0" collapsed="false">
      <c r="A267" s="324" t="s">
        <v>265</v>
      </c>
      <c r="B267" s="331" t="s">
        <v>266</v>
      </c>
      <c r="C267" s="310" t="e">
        <f aca="false">IF(C262*C266="","",ROUND(SUM(C262*C266),4))</f>
        <v>#VALUE!</v>
      </c>
      <c r="D267" s="310" t="e">
        <f aca="false">IF(D262*D266="","",ROUND(SUM(D262*D266),4))</f>
        <v>#VALUE!</v>
      </c>
      <c r="E267" s="310" t="e">
        <f aca="false">IF(E262*E266="","",ROUND(SUM(E262*E266),4))</f>
        <v>#VALUE!</v>
      </c>
      <c r="F267" s="310" t="e">
        <f aca="false">IF(F262*F266="","",ROUND(SUM(F262*F266),4))</f>
        <v>#VALUE!</v>
      </c>
      <c r="G267" s="311" t="e">
        <f aca="false">IF(G262*G266="","",ROUND(SUM(G262*G266),4))</f>
        <v>#VALUE!</v>
      </c>
    </row>
    <row r="268" customFormat="false" ht="19.5" hidden="false" customHeight="true" outlineLevel="0" collapsed="false">
      <c r="A268" s="324" t="s">
        <v>267</v>
      </c>
      <c r="B268" s="331" t="s">
        <v>268</v>
      </c>
      <c r="C268" s="310" t="e">
        <f aca="false">IF(C267+D267+E267+F267+G267="","",SUM(C267:G267))</f>
        <v>#VALUE!</v>
      </c>
      <c r="D268" s="332"/>
      <c r="E268" s="332"/>
      <c r="F268" s="333"/>
      <c r="G268" s="334"/>
    </row>
    <row r="269" customFormat="false" ht="9.75" hidden="false" customHeight="true" outlineLevel="0" collapsed="false">
      <c r="A269" s="335" t="s">
        <v>269</v>
      </c>
      <c r="B269" s="336"/>
      <c r="C269" s="337"/>
      <c r="D269" s="337"/>
      <c r="E269" s="337"/>
      <c r="F269" s="337"/>
      <c r="G269" s="338"/>
    </row>
    <row r="270" customFormat="false" ht="9.75" hidden="false" customHeight="true" outlineLevel="0" collapsed="false">
      <c r="A270" s="339" t="s">
        <v>270</v>
      </c>
      <c r="B270" s="147"/>
      <c r="C270" s="340"/>
      <c r="D270" s="340"/>
      <c r="E270" s="340"/>
      <c r="F270" s="340"/>
      <c r="G270" s="341"/>
    </row>
    <row r="271" customFormat="false" ht="9.75" hidden="false" customHeight="true" outlineLevel="0" collapsed="false">
      <c r="A271" s="342" t="s">
        <v>271</v>
      </c>
      <c r="B271" s="147"/>
      <c r="C271" s="340"/>
      <c r="D271" s="340"/>
      <c r="E271" s="340"/>
      <c r="F271" s="340"/>
      <c r="G271" s="341"/>
    </row>
    <row r="272" customFormat="false" ht="19.5" hidden="false" customHeight="true" outlineLevel="0" collapsed="false">
      <c r="A272" s="141" t="s">
        <v>272</v>
      </c>
      <c r="B272" s="343" t="s">
        <v>273</v>
      </c>
      <c r="C272" s="344" t="e">
        <f aca="false">IF($C$268=$C$265,C266,IF($C$268&gt;$C$265,C266,C263))</f>
        <v>#VALUE!</v>
      </c>
      <c r="D272" s="344" t="e">
        <f aca="false">IF($C$268=$C$265,D266,IF($C$268&gt;$C$265,D266,D263))</f>
        <v>#VALUE!</v>
      </c>
      <c r="E272" s="344" t="e">
        <f aca="false">IF($C$268=$C$265,E266,IF($C$268&gt;$C$265,E266,E263))</f>
        <v>#VALUE!</v>
      </c>
      <c r="F272" s="344" t="e">
        <f aca="false">IF($C$268=$C$265,F266,IF($C$268&gt;$C$265,F266,F263))</f>
        <v>#VALUE!</v>
      </c>
      <c r="G272" s="345" t="e">
        <f aca="false">IF($C$268=$C$265,G266,IF($C$268&gt;$C$265,G266,G263))</f>
        <v>#VALUE!</v>
      </c>
    </row>
    <row r="273" customFormat="false" ht="61.5" hidden="false" customHeight="true" outlineLevel="0" collapsed="false">
      <c r="A273" s="346"/>
      <c r="B273" s="147"/>
      <c r="C273" s="347"/>
      <c r="D273" s="347"/>
      <c r="E273" s="347"/>
      <c r="F273" s="347"/>
      <c r="G273" s="347"/>
    </row>
    <row r="274" customFormat="false" ht="36" hidden="false" customHeight="true" outlineLevel="0" collapsed="false">
      <c r="A274" s="346"/>
      <c r="B274" s="147"/>
      <c r="C274" s="347"/>
      <c r="D274" s="347"/>
      <c r="E274" s="347"/>
      <c r="F274" s="347"/>
      <c r="G274" s="347"/>
    </row>
    <row r="275" customFormat="false" ht="20.1" hidden="false" customHeight="true" outlineLevel="0" collapsed="false">
      <c r="A275" s="348"/>
      <c r="B275" s="349" t="s">
        <v>274</v>
      </c>
      <c r="C275" s="350"/>
      <c r="D275" s="350"/>
      <c r="E275" s="350"/>
      <c r="F275" s="350"/>
      <c r="G275" s="350"/>
    </row>
    <row r="276" customFormat="false" ht="20.1" hidden="false" customHeight="true" outlineLevel="0" collapsed="false">
      <c r="A276" s="351"/>
      <c r="B276" s="352" t="s">
        <v>275</v>
      </c>
      <c r="C276" s="353"/>
      <c r="D276" s="353"/>
      <c r="E276" s="353"/>
      <c r="F276" s="353"/>
      <c r="G276" s="353"/>
    </row>
    <row r="277" customFormat="false" ht="20.1" hidden="false" customHeight="true" outlineLevel="0" collapsed="false">
      <c r="A277" s="351"/>
      <c r="B277" s="354" t="s">
        <v>276</v>
      </c>
      <c r="C277" s="353"/>
      <c r="D277" s="353"/>
      <c r="E277" s="353"/>
      <c r="F277" s="353"/>
      <c r="G277" s="353"/>
    </row>
    <row r="278" customFormat="false" ht="20.1" hidden="false" customHeight="true" outlineLevel="0" collapsed="false">
      <c r="A278" s="351"/>
      <c r="B278" s="354" t="s">
        <v>277</v>
      </c>
      <c r="C278" s="353"/>
      <c r="D278" s="353"/>
      <c r="E278" s="353"/>
      <c r="F278" s="353"/>
      <c r="G278" s="353"/>
    </row>
    <row r="279" customFormat="false" ht="20.1" hidden="false" customHeight="true" outlineLevel="0" collapsed="false">
      <c r="A279" s="351"/>
      <c r="B279" s="355" t="s">
        <v>278</v>
      </c>
      <c r="C279" s="356"/>
      <c r="D279" s="355" t="s">
        <v>279</v>
      </c>
      <c r="E279" s="357"/>
      <c r="F279" s="356"/>
      <c r="G279" s="358"/>
    </row>
    <row r="280" customFormat="false" ht="20.1" hidden="false" customHeight="true" outlineLevel="0" collapsed="false">
      <c r="A280" s="351"/>
      <c r="B280" s="359"/>
      <c r="C280" s="360"/>
      <c r="D280" s="361"/>
      <c r="E280" s="362"/>
      <c r="F280" s="363"/>
      <c r="G280" s="358"/>
    </row>
    <row r="281" customFormat="false" ht="20.1" hidden="false" customHeight="true" outlineLevel="0" collapsed="false">
      <c r="A281" s="351"/>
      <c r="B281" s="355" t="s">
        <v>280</v>
      </c>
      <c r="C281" s="357"/>
      <c r="D281" s="357"/>
      <c r="E281" s="357"/>
      <c r="F281" s="356"/>
      <c r="G281" s="364"/>
    </row>
    <row r="282" customFormat="false" ht="20.1" hidden="false" customHeight="true" outlineLevel="0" collapsed="false">
      <c r="A282" s="351"/>
      <c r="B282" s="21"/>
      <c r="C282" s="22"/>
      <c r="D282" s="22"/>
      <c r="E282" s="22"/>
      <c r="F282" s="23"/>
      <c r="G282" s="364"/>
    </row>
    <row r="283" customFormat="false" ht="20.1" hidden="false" customHeight="true" outlineLevel="0" collapsed="false">
      <c r="A283" s="365"/>
      <c r="B283" s="355" t="s">
        <v>21</v>
      </c>
      <c r="C283" s="358"/>
      <c r="D283" s="366" t="s">
        <v>22</v>
      </c>
      <c r="E283" s="348"/>
      <c r="F283" s="367"/>
      <c r="G283" s="348"/>
    </row>
    <row r="284" customFormat="false" ht="20.1" hidden="false" customHeight="true" outlineLevel="0" collapsed="false">
      <c r="A284" s="365"/>
      <c r="B284" s="21"/>
      <c r="C284" s="362"/>
      <c r="D284" s="21"/>
      <c r="E284" s="368"/>
      <c r="F284" s="363"/>
      <c r="G284" s="348"/>
    </row>
    <row r="285" customFormat="false" ht="20.1" hidden="false" customHeight="true" outlineLevel="0" collapsed="false">
      <c r="C285" s="369"/>
    </row>
    <row r="286" customFormat="false" ht="20.1" hidden="false" customHeight="true" outlineLevel="0" collapsed="false"/>
    <row r="287" customFormat="false" ht="20.1" hidden="false" customHeight="true" outlineLevel="0" collapsed="false">
      <c r="B287" s="370" t="s">
        <v>281</v>
      </c>
    </row>
    <row r="288" customFormat="false" ht="9.75" hidden="false" customHeight="true" outlineLevel="0" collapsed="false">
      <c r="C288" s="371" t="s">
        <v>282</v>
      </c>
      <c r="D288" s="371"/>
      <c r="E288" s="371"/>
    </row>
    <row r="289" customFormat="false" ht="9.75" hidden="false" customHeight="true" outlineLevel="0" collapsed="false">
      <c r="C289" s="371" t="s">
        <v>283</v>
      </c>
      <c r="D289" s="371"/>
      <c r="E289" s="371"/>
    </row>
    <row r="290" customFormat="false" ht="9.75" hidden="false" customHeight="true" outlineLevel="0" collapsed="false"/>
    <row r="291" customFormat="false" ht="15" hidden="false" customHeight="true" outlineLevel="0" collapsed="false">
      <c r="C291" s="372" t="s">
        <v>284</v>
      </c>
      <c r="D291" s="372"/>
      <c r="E291" s="373" t="s">
        <v>285</v>
      </c>
    </row>
    <row r="292" customFormat="false" ht="15" hidden="false" customHeight="true" outlineLevel="0" collapsed="false">
      <c r="C292" s="374" t="s">
        <v>286</v>
      </c>
      <c r="D292" s="375" t="s">
        <v>287</v>
      </c>
      <c r="E292" s="376" t="s">
        <v>288</v>
      </c>
    </row>
    <row r="293" customFormat="false" ht="3" hidden="false" customHeight="true" outlineLevel="0" collapsed="false">
      <c r="C293" s="377"/>
      <c r="D293" s="378"/>
      <c r="E293" s="379"/>
    </row>
    <row r="294" customFormat="false" ht="15" hidden="false" customHeight="true" outlineLevel="0" collapsed="false">
      <c r="C294" s="380" t="n">
        <v>7</v>
      </c>
      <c r="D294" s="381" t="n">
        <v>7</v>
      </c>
      <c r="E294" s="382" t="n">
        <v>0.52</v>
      </c>
    </row>
    <row r="295" customFormat="false" ht="15" hidden="false" customHeight="true" outlineLevel="0" collapsed="false">
      <c r="C295" s="380" t="n">
        <v>7.5</v>
      </c>
      <c r="D295" s="381" t="n">
        <v>7.5</v>
      </c>
      <c r="E295" s="382" t="n">
        <v>0.45</v>
      </c>
    </row>
    <row r="296" customFormat="false" ht="15" hidden="false" customHeight="true" outlineLevel="0" collapsed="false">
      <c r="C296" s="380" t="n">
        <v>8</v>
      </c>
      <c r="D296" s="381" t="n">
        <v>8</v>
      </c>
      <c r="E296" s="382" t="n">
        <v>0.4</v>
      </c>
    </row>
    <row r="297" customFormat="false" ht="15" hidden="false" customHeight="true" outlineLevel="0" collapsed="false">
      <c r="C297" s="380" t="n">
        <v>8.5</v>
      </c>
      <c r="D297" s="381" t="n">
        <v>8.5</v>
      </c>
      <c r="E297" s="382" t="n">
        <v>0.36</v>
      </c>
    </row>
    <row r="298" customFormat="false" ht="15" hidden="false" customHeight="true" outlineLevel="0" collapsed="false">
      <c r="C298" s="380" t="n">
        <v>9</v>
      </c>
      <c r="D298" s="381" t="n">
        <v>9</v>
      </c>
      <c r="E298" s="382" t="n">
        <v>0.33</v>
      </c>
    </row>
    <row r="299" customFormat="false" ht="15" hidden="false" customHeight="true" outlineLevel="0" collapsed="false">
      <c r="C299" s="380" t="n">
        <v>9.5</v>
      </c>
      <c r="D299" s="381" t="n">
        <v>9.5</v>
      </c>
      <c r="E299" s="382" t="n">
        <v>0.29</v>
      </c>
    </row>
    <row r="300" customFormat="false" ht="15" hidden="false" customHeight="true" outlineLevel="0" collapsed="false">
      <c r="C300" s="380" t="n">
        <v>10</v>
      </c>
      <c r="D300" s="381" t="n">
        <v>10</v>
      </c>
      <c r="E300" s="382" t="n">
        <v>0.27</v>
      </c>
    </row>
    <row r="301" customFormat="false" ht="15" hidden="false" customHeight="true" outlineLevel="0" collapsed="false">
      <c r="C301" s="380" t="n">
        <v>10.5</v>
      </c>
      <c r="D301" s="381" t="n">
        <v>10.5</v>
      </c>
      <c r="E301" s="382" t="n">
        <v>0.24</v>
      </c>
    </row>
    <row r="302" customFormat="false" ht="15" hidden="false" customHeight="true" outlineLevel="0" collapsed="false">
      <c r="C302" s="380" t="n">
        <v>11</v>
      </c>
      <c r="D302" s="381" t="n">
        <v>11</v>
      </c>
      <c r="E302" s="382" t="n">
        <v>0.22</v>
      </c>
    </row>
    <row r="303" customFormat="false" ht="15" hidden="false" customHeight="true" outlineLevel="0" collapsed="false">
      <c r="C303" s="380" t="n">
        <v>11.5</v>
      </c>
      <c r="D303" s="381" t="n">
        <v>11.5</v>
      </c>
      <c r="E303" s="382" t="n">
        <v>0.2</v>
      </c>
    </row>
    <row r="304" customFormat="false" ht="15" hidden="false" customHeight="true" outlineLevel="0" collapsed="false">
      <c r="C304" s="380" t="n">
        <v>12</v>
      </c>
      <c r="D304" s="381" t="n">
        <v>12</v>
      </c>
      <c r="E304" s="382" t="n">
        <v>0.19</v>
      </c>
    </row>
    <row r="305" customFormat="false" ht="15" hidden="false" customHeight="true" outlineLevel="0" collapsed="false">
      <c r="C305" s="380" t="n">
        <v>12.5</v>
      </c>
      <c r="D305" s="381" t="n">
        <v>12.5</v>
      </c>
      <c r="E305" s="382" t="n">
        <v>0.17</v>
      </c>
    </row>
    <row r="306" customFormat="false" ht="15" hidden="false" customHeight="true" outlineLevel="0" collapsed="false">
      <c r="C306" s="380" t="n">
        <v>13</v>
      </c>
      <c r="D306" s="381" t="n">
        <v>13</v>
      </c>
      <c r="E306" s="382" t="n">
        <v>0.16</v>
      </c>
    </row>
    <row r="307" customFormat="false" ht="15" hidden="false" customHeight="true" outlineLevel="0" collapsed="false">
      <c r="C307" s="380" t="n">
        <v>13.5</v>
      </c>
      <c r="D307" s="381" t="n">
        <v>13.5</v>
      </c>
      <c r="E307" s="382" t="n">
        <v>0.15</v>
      </c>
    </row>
    <row r="308" customFormat="false" ht="15" hidden="false" customHeight="true" outlineLevel="0" collapsed="false">
      <c r="C308" s="380" t="n">
        <v>14</v>
      </c>
      <c r="D308" s="381" t="n">
        <v>14</v>
      </c>
      <c r="E308" s="382" t="n">
        <v>0.14</v>
      </c>
    </row>
    <row r="309" customFormat="false" ht="15" hidden="false" customHeight="true" outlineLevel="0" collapsed="false">
      <c r="C309" s="380" t="n">
        <v>14.5</v>
      </c>
      <c r="D309" s="381" t="n">
        <v>14.5</v>
      </c>
      <c r="E309" s="382" t="n">
        <v>0.13</v>
      </c>
    </row>
    <row r="310" customFormat="false" ht="15" hidden="false" customHeight="true" outlineLevel="0" collapsed="false">
      <c r="C310" s="380" t="n">
        <v>15</v>
      </c>
      <c r="D310" s="381" t="n">
        <v>15.5</v>
      </c>
      <c r="E310" s="382" t="n">
        <v>0.12</v>
      </c>
    </row>
    <row r="311" customFormat="false" ht="15" hidden="false" customHeight="true" outlineLevel="0" collapsed="false">
      <c r="C311" s="380" t="n">
        <v>16</v>
      </c>
      <c r="D311" s="381" t="n">
        <v>16</v>
      </c>
      <c r="E311" s="382" t="n">
        <v>0.11</v>
      </c>
    </row>
    <row r="312" customFormat="false" ht="15" hidden="false" customHeight="true" outlineLevel="0" collapsed="false">
      <c r="C312" s="380" t="n">
        <v>16.5</v>
      </c>
      <c r="D312" s="381" t="n">
        <v>17</v>
      </c>
      <c r="E312" s="382" t="n">
        <v>0.1</v>
      </c>
    </row>
    <row r="313" customFormat="false" ht="15" hidden="false" customHeight="true" outlineLevel="0" collapsed="false">
      <c r="C313" s="380" t="n">
        <v>17.5</v>
      </c>
      <c r="D313" s="381" t="n">
        <v>18</v>
      </c>
      <c r="E313" s="382" t="n">
        <v>0.09</v>
      </c>
    </row>
    <row r="314" customFormat="false" ht="15" hidden="false" customHeight="true" outlineLevel="0" collapsed="false">
      <c r="C314" s="380" t="n">
        <v>18.5</v>
      </c>
      <c r="D314" s="381" t="n">
        <v>19</v>
      </c>
      <c r="E314" s="382" t="n">
        <v>0.08</v>
      </c>
    </row>
    <row r="315" customFormat="false" ht="15" hidden="false" customHeight="true" outlineLevel="0" collapsed="false">
      <c r="C315" s="380" t="n">
        <v>19.5</v>
      </c>
      <c r="D315" s="381" t="n">
        <v>21.5</v>
      </c>
      <c r="E315" s="382" t="n">
        <v>0.07</v>
      </c>
    </row>
    <row r="316" customFormat="false" ht="15" hidden="false" customHeight="true" outlineLevel="0" collapsed="false">
      <c r="C316" s="380" t="n">
        <v>22</v>
      </c>
      <c r="D316" s="381" t="n">
        <v>23.5</v>
      </c>
      <c r="E316" s="382" t="n">
        <v>0.06</v>
      </c>
    </row>
    <row r="317" customFormat="false" ht="15" hidden="false" customHeight="true" outlineLevel="0" collapsed="false">
      <c r="C317" s="380" t="n">
        <v>24</v>
      </c>
      <c r="D317" s="381" t="n">
        <v>26</v>
      </c>
      <c r="E317" s="382" t="n">
        <v>0.05</v>
      </c>
    </row>
    <row r="318" customFormat="false" ht="15" hidden="false" customHeight="true" outlineLevel="0" collapsed="false">
      <c r="C318" s="380" t="n">
        <v>26.5</v>
      </c>
      <c r="D318" s="381" t="n">
        <v>29.5</v>
      </c>
      <c r="E318" s="382" t="n">
        <v>0.04</v>
      </c>
    </row>
    <row r="319" customFormat="false" ht="15" hidden="false" customHeight="true" outlineLevel="0" collapsed="false">
      <c r="C319" s="380" t="n">
        <v>30</v>
      </c>
      <c r="D319" s="381" t="n">
        <v>35.5</v>
      </c>
      <c r="E319" s="382" t="n">
        <v>0.03</v>
      </c>
    </row>
    <row r="320" customFormat="false" ht="15" hidden="false" customHeight="true" outlineLevel="0" collapsed="false">
      <c r="C320" s="380" t="n">
        <v>36</v>
      </c>
      <c r="D320" s="381" t="n">
        <v>46</v>
      </c>
      <c r="E320" s="382" t="n">
        <v>0.02</v>
      </c>
    </row>
    <row r="321" customFormat="false" ht="15" hidden="false" customHeight="true" outlineLevel="0" collapsed="false">
      <c r="C321" s="383" t="n">
        <v>46.5</v>
      </c>
      <c r="D321" s="384" t="n">
        <v>99</v>
      </c>
      <c r="E321" s="385" t="n">
        <v>0.01</v>
      </c>
    </row>
    <row r="322" customFormat="false" ht="9.75" hidden="false" customHeight="true" outlineLevel="0" collapsed="false">
      <c r="C322" s="369"/>
      <c r="D322" s="369"/>
      <c r="E322" s="369"/>
    </row>
    <row r="323" customFormat="false" ht="9.75" hidden="false" customHeight="true" outlineLevel="0" collapsed="false">
      <c r="C323" s="369"/>
    </row>
    <row r="324" customFormat="false" ht="9.75" hidden="false" customHeight="true" outlineLevel="0" collapsed="false">
      <c r="C324" s="369"/>
    </row>
    <row r="325" customFormat="false" ht="9.75" hidden="false" customHeight="true" outlineLevel="0" collapsed="false">
      <c r="A325" s="0"/>
      <c r="B325" s="0"/>
      <c r="C325" s="0"/>
      <c r="D325" s="0"/>
      <c r="E325" s="0"/>
      <c r="F325" s="0"/>
      <c r="G325" s="0"/>
    </row>
    <row r="326" customFormat="false" ht="9.75" hidden="false" customHeight="true" outlineLevel="0" collapsed="false">
      <c r="A326" s="0"/>
      <c r="B326" s="0"/>
      <c r="C326" s="0"/>
      <c r="D326" s="0"/>
      <c r="E326" s="0"/>
      <c r="F326" s="0"/>
      <c r="G326" s="0"/>
    </row>
    <row r="327" customFormat="false" ht="9.75" hidden="false" customHeight="true" outlineLevel="0" collapsed="false">
      <c r="A327" s="0"/>
      <c r="B327" s="0"/>
      <c r="C327" s="0"/>
      <c r="D327" s="0"/>
      <c r="E327" s="0"/>
      <c r="F327" s="0"/>
      <c r="G327" s="0"/>
    </row>
    <row r="328" customFormat="false" ht="9.75" hidden="false" customHeight="true" outlineLevel="0" collapsed="false">
      <c r="A328" s="0"/>
      <c r="B328" s="0"/>
      <c r="C328" s="0"/>
      <c r="D328" s="0"/>
      <c r="E328" s="0"/>
      <c r="F328" s="0"/>
      <c r="G328" s="0"/>
    </row>
    <row r="329" customFormat="false" ht="9.75" hidden="false" customHeight="true" outlineLevel="0" collapsed="false">
      <c r="A329" s="0"/>
      <c r="B329" s="0"/>
      <c r="C329" s="0"/>
      <c r="D329" s="0"/>
      <c r="E329" s="0"/>
      <c r="F329" s="0"/>
      <c r="G329" s="0"/>
    </row>
    <row r="330" customFormat="false" ht="9.75" hidden="false" customHeight="true" outlineLevel="0" collapsed="false">
      <c r="A330" s="0"/>
      <c r="B330" s="0"/>
      <c r="C330" s="0"/>
      <c r="D330" s="0"/>
      <c r="E330" s="0"/>
      <c r="F330" s="0"/>
      <c r="G330" s="0"/>
    </row>
    <row r="331" customFormat="false" ht="9.75" hidden="false" customHeight="true" outlineLevel="0" collapsed="false">
      <c r="A331" s="0"/>
      <c r="B331" s="0"/>
      <c r="C331" s="0"/>
      <c r="D331" s="0"/>
      <c r="E331" s="0"/>
      <c r="F331" s="0"/>
      <c r="G331" s="0"/>
    </row>
    <row r="332" customFormat="false" ht="9.75" hidden="false" customHeight="true" outlineLevel="0" collapsed="false">
      <c r="A332" s="0"/>
      <c r="B332" s="0"/>
      <c r="C332" s="0"/>
      <c r="D332" s="0"/>
      <c r="E332" s="0"/>
      <c r="F332" s="0"/>
      <c r="G332" s="0"/>
    </row>
    <row r="333" customFormat="false" ht="9.75" hidden="false" customHeight="true" outlineLevel="0" collapsed="false">
      <c r="A333" s="0"/>
      <c r="B333" s="0"/>
      <c r="C333" s="0"/>
      <c r="D333" s="0"/>
      <c r="E333" s="0"/>
      <c r="F333" s="0"/>
      <c r="G333" s="0"/>
    </row>
    <row r="334" customFormat="false" ht="9.75" hidden="false" customHeight="true" outlineLevel="0" collapsed="false">
      <c r="A334" s="0"/>
      <c r="B334" s="0"/>
      <c r="C334" s="0"/>
      <c r="D334" s="0"/>
      <c r="E334" s="0"/>
      <c r="F334" s="0"/>
      <c r="G334" s="0"/>
    </row>
    <row r="335" customFormat="false" ht="9.75" hidden="false" customHeight="true" outlineLevel="0" collapsed="false">
      <c r="A335" s="0"/>
      <c r="B335" s="0"/>
      <c r="C335" s="0"/>
      <c r="D335" s="0"/>
      <c r="E335" s="0"/>
      <c r="F335" s="0"/>
      <c r="G335" s="0"/>
    </row>
    <row r="336" customFormat="false" ht="9.75" hidden="false" customHeight="true" outlineLevel="0" collapsed="false">
      <c r="C336" s="369"/>
    </row>
    <row r="337" customFormat="false" ht="9.75" hidden="false" customHeight="true" outlineLevel="0" collapsed="false">
      <c r="C337" s="369"/>
    </row>
    <row r="338" customFormat="false" ht="9.75" hidden="false" customHeight="true" outlineLevel="0" collapsed="false">
      <c r="C338" s="369"/>
    </row>
    <row r="339" customFormat="false" ht="9.75" hidden="false" customHeight="true" outlineLevel="0" collapsed="false">
      <c r="C339" s="369"/>
    </row>
    <row r="340" customFormat="false" ht="9.75" hidden="false" customHeight="true" outlineLevel="0" collapsed="false">
      <c r="C340" s="369"/>
    </row>
    <row r="341" customFormat="false" ht="9.75" hidden="false" customHeight="true" outlineLevel="0" collapsed="false">
      <c r="C341" s="369"/>
    </row>
    <row r="342" customFormat="false" ht="9.75" hidden="false" customHeight="true" outlineLevel="0" collapsed="false">
      <c r="C342" s="369"/>
    </row>
    <row r="343" customFormat="false" ht="9.75" hidden="false" customHeight="true" outlineLevel="0" collapsed="false">
      <c r="C343" s="369"/>
    </row>
    <row r="344" customFormat="false" ht="9.75" hidden="false" customHeight="true" outlineLevel="0" collapsed="false">
      <c r="C344" s="369"/>
    </row>
    <row r="345" customFormat="false" ht="9.75" hidden="false" customHeight="true" outlineLevel="0" collapsed="false">
      <c r="C345" s="369"/>
    </row>
    <row r="346" customFormat="false" ht="9.75" hidden="false" customHeight="true" outlineLevel="0" collapsed="false">
      <c r="C346" s="369"/>
    </row>
    <row r="347" customFormat="false" ht="9.75" hidden="false" customHeight="true" outlineLevel="0" collapsed="false">
      <c r="C347" s="369"/>
    </row>
    <row r="348" customFormat="false" ht="9.75" hidden="false" customHeight="true" outlineLevel="0" collapsed="false">
      <c r="C348" s="369"/>
    </row>
    <row r="349" customFormat="false" ht="9.75" hidden="false" customHeight="true" outlineLevel="0" collapsed="false">
      <c r="C349" s="369"/>
    </row>
    <row r="350" customFormat="false" ht="9.75" hidden="false" customHeight="true" outlineLevel="0" collapsed="false">
      <c r="C350" s="369"/>
    </row>
    <row r="351" customFormat="false" ht="9.75" hidden="false" customHeight="true" outlineLevel="0" collapsed="false">
      <c r="C351" s="369"/>
    </row>
    <row r="352" customFormat="false" ht="9.75" hidden="false" customHeight="true" outlineLevel="0" collapsed="false">
      <c r="C352" s="369"/>
    </row>
    <row r="353" customFormat="false" ht="9.75" hidden="false" customHeight="true" outlineLevel="0" collapsed="false">
      <c r="C353" s="369"/>
    </row>
    <row r="354" customFormat="false" ht="9.75" hidden="false" customHeight="true" outlineLevel="0" collapsed="false">
      <c r="C354" s="369"/>
    </row>
    <row r="355" customFormat="false" ht="9.75" hidden="false" customHeight="true" outlineLevel="0" collapsed="false">
      <c r="C355" s="369"/>
    </row>
    <row r="356" customFormat="false" ht="9.75" hidden="false" customHeight="true" outlineLevel="0" collapsed="false">
      <c r="C356" s="369"/>
    </row>
    <row r="357" customFormat="false" ht="9.75" hidden="false" customHeight="true" outlineLevel="0" collapsed="false">
      <c r="C357" s="369"/>
    </row>
    <row r="358" customFormat="false" ht="9.75" hidden="false" customHeight="true" outlineLevel="0" collapsed="false">
      <c r="C358" s="369"/>
    </row>
    <row r="359" customFormat="false" ht="9.75" hidden="false" customHeight="true" outlineLevel="0" collapsed="false">
      <c r="C359" s="369"/>
    </row>
    <row r="360" customFormat="false" ht="9.75" hidden="false" customHeight="true" outlineLevel="0" collapsed="false">
      <c r="C360" s="369"/>
    </row>
    <row r="361" customFormat="false" ht="9.75" hidden="false" customHeight="true" outlineLevel="0" collapsed="false">
      <c r="C361" s="369"/>
    </row>
    <row r="362" customFormat="false" ht="9.75" hidden="false" customHeight="true" outlineLevel="0" collapsed="false">
      <c r="C362" s="369"/>
    </row>
    <row r="363" customFormat="false" ht="9.75" hidden="false" customHeight="true" outlineLevel="0" collapsed="false">
      <c r="C363" s="369"/>
    </row>
    <row r="364" customFormat="false" ht="9.75" hidden="false" customHeight="true" outlineLevel="0" collapsed="false">
      <c r="C364" s="369"/>
    </row>
    <row r="365" customFormat="false" ht="9.75" hidden="false" customHeight="true" outlineLevel="0" collapsed="false">
      <c r="C365" s="369"/>
    </row>
    <row r="366" customFormat="false" ht="9.75" hidden="false" customHeight="true" outlineLevel="0" collapsed="false">
      <c r="C366" s="369"/>
    </row>
    <row r="367" customFormat="false" ht="9.75" hidden="false" customHeight="true" outlineLevel="0" collapsed="false">
      <c r="C367" s="369"/>
    </row>
    <row r="368" customFormat="false" ht="9.75" hidden="false" customHeight="true" outlineLevel="0" collapsed="false">
      <c r="C368" s="369"/>
    </row>
    <row r="369" customFormat="false" ht="9.75" hidden="false" customHeight="true" outlineLevel="0" collapsed="false">
      <c r="C369" s="369"/>
    </row>
    <row r="370" customFormat="false" ht="9.75" hidden="false" customHeight="true" outlineLevel="0" collapsed="false">
      <c r="C370" s="369"/>
    </row>
    <row r="371" customFormat="false" ht="9.75" hidden="false" customHeight="true" outlineLevel="0" collapsed="false">
      <c r="C371" s="369"/>
    </row>
    <row r="372" customFormat="false" ht="9.75" hidden="false" customHeight="true" outlineLevel="0" collapsed="false">
      <c r="C372" s="369"/>
    </row>
    <row r="373" customFormat="false" ht="9.75" hidden="false" customHeight="true" outlineLevel="0" collapsed="false">
      <c r="C373" s="369"/>
    </row>
    <row r="388" customFormat="false" ht="9.75" hidden="false" customHeight="true" outlineLevel="0" collapsed="false"/>
  </sheetData>
  <scenarios current="0" show="0">
    <scenario name="headend upgrade" locked="true" count="4" user="Calc" comment="Created by FCC ">
      <inputCells r="C113" val="10000"/>
      <inputCells r="D113" val="10000"/>
      <inputCells r="C114" val="2"/>
      <inputCells r="D114" val="3"/>
    </scenario>
    <scenario name="2headend" locked="true" count="4" user="Calc" comment="Created by FCC ">
      <inputCells r="C113" val="5000"/>
      <inputCells r="D113" val="5000"/>
      <inputCells r="C114" val="1"/>
      <inputCells r="D114" val="2"/>
    </scenario>
  </scenarios>
  <mergeCells count="7">
    <mergeCell ref="E1:G1"/>
    <mergeCell ref="A4:G4"/>
    <mergeCell ref="E46:F46"/>
    <mergeCell ref="F170:G170"/>
    <mergeCell ref="C288:E288"/>
    <mergeCell ref="C289:E289"/>
    <mergeCell ref="C291:D291"/>
  </mergeCell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Federal Communications Commission
Washington, DC 20554&amp;RNot Approved by OMB
3060-0685</oddHeader>
    <oddFooter>&amp;LPage &amp;P&amp;RFCC Form 1210
May 1995</oddFooter>
  </headerFooter>
  <rowBreaks count="8" manualBreakCount="8">
    <brk id="44" man="true" max="16383" min="0"/>
    <brk id="92" man="true" max="16383" min="0"/>
    <brk id="131" man="true" max="16383" min="0"/>
    <brk id="166" man="true" max="16383" min="0"/>
    <brk id="201" man="true" max="16383" min="0"/>
    <brk id="232" man="true" max="16383" min="0"/>
    <brk id="272" man="true" max="16383" min="0"/>
    <brk id="2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6:02:11Z</dcterms:created>
  <dc:creator>Antoine.Green</dc:creator>
  <dc:description/>
  <dc:language>en-US</dc:language>
  <cp:lastModifiedBy>cathy.williams</cp:lastModifiedBy>
  <cp:lastPrinted>2006-01-25T21:45:56Z</cp:lastPrinted>
  <dcterms:modified xsi:type="dcterms:W3CDTF">2008-10-17T16:02:11Z</dcterms:modified>
  <cp:revision>0</cp:revision>
  <dc:subject/>
  <dc:title/>
</cp:coreProperties>
</file>