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7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Citrus from Peru; Expansion for Citrus-Growing Area</t>
  </si>
  <si>
    <t xml:space="preserve">0579-XXXX</t>
  </si>
  <si>
    <t xml:space="preserve">DATE PREPARED</t>
  </si>
  <si>
    <t xml:space="preserve">4/20/15 REV lgks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41(g)</t>
  </si>
  <si>
    <t xml:space="preserve">Phytosanitary Certificates (foreign government)</t>
  </si>
  <si>
    <t xml:space="preserve">None</t>
  </si>
  <si>
    <t xml:space="preserve">319.56-41(d)</t>
  </si>
  <si>
    <t xml:space="preserve">Grower Registration and Agreement (business)</t>
  </si>
  <si>
    <t xml:space="preserve">319.56-41 (e)(2)</t>
  </si>
  <si>
    <t xml:space="preserve">Records (foreign government) (same respondents as phyto certificates)</t>
  </si>
  <si>
    <t xml:space="preserve">319.56-41(e)</t>
  </si>
  <si>
    <t xml:space="preserve">Trapping and Control of Fruit Fly Population          (business) (same respondents as grower registration)</t>
  </si>
  <si>
    <t xml:space="preserve">319.56-3(b) and 319.56-41 (a)</t>
  </si>
  <si>
    <t xml:space="preserve">Application for Permit to Import Plant or Plant Products (business)</t>
  </si>
  <si>
    <t xml:space="preserve">PPQ 587</t>
  </si>
  <si>
    <t xml:space="preserve">Trapping and Control of Fruit Fly Population          (foreign government) (same respondents as phyto certificate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319.56-41 €</t>
  </si>
  <si>
    <t xml:space="preserve">Reinstatement of Growers/Production Sites (Foreign government) (same respondent as phyto certificates)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s">
        <v>6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7</v>
      </c>
      <c r="B13" s="25"/>
      <c r="C13" s="25"/>
      <c r="D13" s="25"/>
      <c r="E13" s="25"/>
      <c r="F13" s="25"/>
      <c r="G13" s="26"/>
      <c r="H13" s="27" t="s">
        <v>8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9</v>
      </c>
      <c r="I15" s="30"/>
      <c r="J15" s="30"/>
      <c r="K15" s="30"/>
      <c r="L15" s="30"/>
      <c r="M15" s="31" t="s">
        <v>10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1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2</v>
      </c>
      <c r="H18" s="38" t="s">
        <v>13</v>
      </c>
      <c r="I18" s="39" t="s">
        <v>14</v>
      </c>
      <c r="J18" s="39" t="s">
        <v>15</v>
      </c>
      <c r="K18" s="39" t="s">
        <v>16</v>
      </c>
      <c r="L18" s="39" t="s">
        <v>17</v>
      </c>
      <c r="M18" s="39" t="s">
        <v>18</v>
      </c>
      <c r="N18" s="39" t="s">
        <v>19</v>
      </c>
      <c r="O18" s="36" t="s">
        <v>20</v>
      </c>
    </row>
    <row r="19" customFormat="false" ht="8.25" hidden="false" customHeight="false" outlineLevel="0" collapsed="false">
      <c r="A19" s="39" t="s">
        <v>21</v>
      </c>
      <c r="B19" s="39" t="s">
        <v>22</v>
      </c>
      <c r="C19" s="39"/>
      <c r="D19" s="39"/>
      <c r="E19" s="39"/>
      <c r="F19" s="39"/>
      <c r="G19" s="37" t="s">
        <v>23</v>
      </c>
      <c r="H19" s="38" t="s">
        <v>24</v>
      </c>
      <c r="I19" s="39" t="s">
        <v>25</v>
      </c>
      <c r="J19" s="39" t="s">
        <v>25</v>
      </c>
      <c r="K19" s="39" t="s">
        <v>26</v>
      </c>
      <c r="L19" s="39" t="s">
        <v>16</v>
      </c>
      <c r="M19" s="39" t="s">
        <v>20</v>
      </c>
      <c r="N19" s="39" t="s">
        <v>27</v>
      </c>
      <c r="O19" s="36" t="s">
        <v>28</v>
      </c>
    </row>
    <row r="20" customFormat="false" ht="8.25" hidden="false" customHeight="true" outlineLevel="0" collapsed="false">
      <c r="A20" s="39" t="s">
        <v>29</v>
      </c>
      <c r="B20" s="29"/>
      <c r="C20" s="29"/>
      <c r="D20" s="29"/>
      <c r="E20" s="29"/>
      <c r="F20" s="18"/>
      <c r="G20" s="37" t="s">
        <v>30</v>
      </c>
      <c r="H20" s="18"/>
      <c r="I20" s="39" t="s">
        <v>31</v>
      </c>
      <c r="J20" s="39" t="s">
        <v>32</v>
      </c>
      <c r="K20" s="39" t="s">
        <v>33</v>
      </c>
      <c r="L20" s="39" t="s">
        <v>34</v>
      </c>
      <c r="M20" s="39" t="s">
        <v>35</v>
      </c>
      <c r="N20" s="39" t="s">
        <v>20</v>
      </c>
      <c r="O20" s="40" t="s">
        <v>36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7</v>
      </c>
      <c r="J21" s="40"/>
      <c r="K21" s="39"/>
      <c r="L21" s="39"/>
      <c r="M21" s="39"/>
      <c r="N21" s="39" t="s">
        <v>38</v>
      </c>
      <c r="O21" s="36"/>
      <c r="V21" s="41"/>
    </row>
    <row r="22" customFormat="false" ht="12.75" hidden="false" customHeight="true" outlineLevel="0" collapsed="false">
      <c r="A22" s="43" t="s">
        <v>39</v>
      </c>
      <c r="B22" s="39" t="s">
        <v>40</v>
      </c>
      <c r="C22" s="39"/>
      <c r="D22" s="39"/>
      <c r="E22" s="39"/>
      <c r="F22" s="39"/>
      <c r="G22" s="44" t="s">
        <v>41</v>
      </c>
      <c r="H22" s="45" t="s">
        <v>42</v>
      </c>
      <c r="I22" s="43" t="s">
        <v>43</v>
      </c>
      <c r="J22" s="43" t="s">
        <v>44</v>
      </c>
      <c r="K22" s="43" t="s">
        <v>45</v>
      </c>
      <c r="L22" s="43" t="s">
        <v>46</v>
      </c>
      <c r="M22" s="43" t="s">
        <v>47</v>
      </c>
      <c r="N22" s="43" t="s">
        <v>48</v>
      </c>
      <c r="O22" s="46" t="s">
        <v>49</v>
      </c>
      <c r="V22" s="41"/>
    </row>
    <row r="23" s="57" customFormat="true" ht="50.1" hidden="false" customHeight="true" outlineLevel="0" collapsed="false">
      <c r="A23" s="47" t="s">
        <v>50</v>
      </c>
      <c r="B23" s="48" t="s">
        <v>51</v>
      </c>
      <c r="C23" s="48"/>
      <c r="D23" s="48"/>
      <c r="E23" s="48"/>
      <c r="F23" s="48"/>
      <c r="G23" s="49" t="s">
        <v>52</v>
      </c>
      <c r="H23" s="50" t="n">
        <v>1</v>
      </c>
      <c r="I23" s="51" t="n">
        <v>30</v>
      </c>
      <c r="J23" s="52" t="n">
        <f aca="false">SUM(H23*I23)</f>
        <v>30</v>
      </c>
      <c r="K23" s="51" t="n">
        <v>0.5</v>
      </c>
      <c r="L23" s="53" t="n">
        <f aca="false">SUM(J23*K23)</f>
        <v>1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53</v>
      </c>
      <c r="B24" s="58" t="s">
        <v>54</v>
      </c>
      <c r="C24" s="58"/>
      <c r="D24" s="58"/>
      <c r="E24" s="58"/>
      <c r="F24" s="58"/>
      <c r="G24" s="49" t="s">
        <v>52</v>
      </c>
      <c r="H24" s="50" t="n">
        <v>60</v>
      </c>
      <c r="I24" s="51" t="n">
        <v>2</v>
      </c>
      <c r="J24" s="52" t="n">
        <f aca="false">+SUM(H24*I24)</f>
        <v>120</v>
      </c>
      <c r="K24" s="51" t="n">
        <v>1</v>
      </c>
      <c r="L24" s="53" t="n">
        <f aca="false">SUM(J24*K24)</f>
        <v>120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5</v>
      </c>
      <c r="B25" s="58" t="s">
        <v>56</v>
      </c>
      <c r="C25" s="58"/>
      <c r="D25" s="58"/>
      <c r="E25" s="58"/>
      <c r="F25" s="58"/>
      <c r="G25" s="49" t="s">
        <v>52</v>
      </c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 t="n">
        <v>36</v>
      </c>
      <c r="N25" s="51" t="n">
        <v>1</v>
      </c>
      <c r="O25" s="56" t="n">
        <f aca="false">SUM(M25*N25)</f>
        <v>36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7</v>
      </c>
      <c r="B26" s="58" t="s">
        <v>58</v>
      </c>
      <c r="C26" s="58"/>
      <c r="D26" s="58"/>
      <c r="E26" s="58"/>
      <c r="F26" s="58"/>
      <c r="G26" s="49" t="s">
        <v>52</v>
      </c>
      <c r="H26" s="50" t="n">
        <v>60</v>
      </c>
      <c r="I26" s="51" t="n">
        <v>2</v>
      </c>
      <c r="J26" s="52" t="n">
        <f aca="false">SUM(H26*I26)</f>
        <v>120</v>
      </c>
      <c r="K26" s="51" t="n">
        <v>8</v>
      </c>
      <c r="L26" s="53" t="n">
        <f aca="false">SUM(J26*K26)</f>
        <v>96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9</v>
      </c>
      <c r="B27" s="58" t="s">
        <v>60</v>
      </c>
      <c r="C27" s="58"/>
      <c r="D27" s="58"/>
      <c r="E27" s="58"/>
      <c r="F27" s="58"/>
      <c r="G27" s="49" t="s">
        <v>61</v>
      </c>
      <c r="H27" s="50" t="n">
        <v>6</v>
      </c>
      <c r="I27" s="59" t="n">
        <v>1</v>
      </c>
      <c r="J27" s="52" t="n">
        <f aca="false">SUM(H27*I27)</f>
        <v>6</v>
      </c>
      <c r="K27" s="51" t="n">
        <v>0.5</v>
      </c>
      <c r="L27" s="53" t="n">
        <f aca="false">SUM(J27*K27)</f>
        <v>3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 t="s">
        <v>57</v>
      </c>
      <c r="B28" s="58" t="s">
        <v>62</v>
      </c>
      <c r="C28" s="58"/>
      <c r="D28" s="58"/>
      <c r="E28" s="58"/>
      <c r="F28" s="58"/>
      <c r="G28" s="49" t="s">
        <v>52</v>
      </c>
      <c r="H28" s="50" t="n">
        <v>1</v>
      </c>
      <c r="I28" s="59" t="n">
        <v>120</v>
      </c>
      <c r="J28" s="52" t="n">
        <f aca="false">SUM(H28*I28)</f>
        <v>120</v>
      </c>
      <c r="K28" s="59" t="n">
        <v>8</v>
      </c>
      <c r="L28" s="53" t="n">
        <f aca="false">SUM(J28*K28)</f>
        <v>96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60"/>
      <c r="B29" s="61" t="s">
        <v>63</v>
      </c>
      <c r="C29" s="61"/>
      <c r="D29" s="61"/>
      <c r="E29" s="61"/>
      <c r="F29" s="61"/>
      <c r="G29" s="62"/>
      <c r="H29" s="63" t="n">
        <v>67</v>
      </c>
      <c r="I29" s="64"/>
      <c r="J29" s="65" t="n">
        <f aca="false">SUM(J23:J28)</f>
        <v>396</v>
      </c>
      <c r="K29" s="64"/>
      <c r="L29" s="65" t="n">
        <f aca="false">SUM(L23:L28)</f>
        <v>2058</v>
      </c>
      <c r="M29" s="65" t="n">
        <f aca="false">SUM(M23:M28)</f>
        <v>36</v>
      </c>
      <c r="N29" s="64"/>
      <c r="O29" s="65" t="n">
        <f aca="false">SUM(O23:O28)</f>
        <v>36</v>
      </c>
      <c r="P29" s="4"/>
      <c r="Q29" s="21"/>
      <c r="R29" s="21"/>
      <c r="S29" s="21"/>
      <c r="T29" s="21"/>
      <c r="U29" s="21"/>
      <c r="V29" s="66"/>
      <c r="W29" s="21"/>
    </row>
    <row r="30" s="29" customFormat="true" ht="19.5" hidden="false" customHeight="true" outlineLevel="0" collapsed="false">
      <c r="A30" s="67"/>
      <c r="B30" s="68" t="s">
        <v>64</v>
      </c>
      <c r="C30" s="68"/>
      <c r="D30" s="68"/>
      <c r="E30" s="68"/>
      <c r="F30" s="68"/>
      <c r="G30" s="69"/>
      <c r="H30" s="70"/>
      <c r="I30" s="71"/>
      <c r="J30" s="72" t="n">
        <v>36</v>
      </c>
      <c r="K30" s="71"/>
      <c r="L30" s="72" t="n">
        <v>36</v>
      </c>
      <c r="M30" s="72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36</v>
      </c>
      <c r="N30" s="71"/>
      <c r="O30" s="72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36</v>
      </c>
      <c r="P30" s="4"/>
      <c r="Q30" s="4"/>
      <c r="R30" s="4"/>
      <c r="S30" s="4"/>
      <c r="T30" s="4"/>
      <c r="U30" s="4"/>
      <c r="V30" s="73"/>
      <c r="W30" s="4"/>
    </row>
    <row r="31" s="29" customFormat="true" ht="50.1" hidden="false" customHeight="true" outlineLevel="0" collapsed="false">
      <c r="A31" s="74" t="s">
        <v>65</v>
      </c>
      <c r="B31" s="74"/>
      <c r="C31" s="74"/>
      <c r="D31" s="74"/>
      <c r="E31" s="74"/>
      <c r="F31" s="74"/>
      <c r="G31" s="69"/>
      <c r="H31" s="70"/>
      <c r="I31" s="71"/>
      <c r="J31" s="75" t="n">
        <v>912</v>
      </c>
      <c r="K31" s="71"/>
      <c r="L31" s="75" t="n">
        <v>2334</v>
      </c>
      <c r="M31" s="72"/>
      <c r="N31" s="71"/>
      <c r="O31" s="72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6"/>
      <c r="H33" s="4"/>
      <c r="I33" s="4"/>
      <c r="J33" s="4"/>
      <c r="K33" s="4"/>
      <c r="L33" s="4"/>
      <c r="M33" s="4"/>
      <c r="N33" s="4"/>
      <c r="O33" s="77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8"/>
      <c r="H34" s="10"/>
      <c r="I34" s="10"/>
      <c r="J34" s="10"/>
      <c r="K34" s="10"/>
      <c r="L34" s="10"/>
      <c r="M34" s="10"/>
      <c r="N34" s="10"/>
      <c r="O34" s="79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 t="s">
        <v>3</v>
      </c>
      <c r="J37" s="20"/>
      <c r="K37" s="20"/>
      <c r="L37" s="20"/>
      <c r="M37" s="20"/>
      <c r="N37" s="21" t="s">
        <v>66</v>
      </c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7</v>
      </c>
      <c r="B44" s="25"/>
      <c r="C44" s="25"/>
      <c r="D44" s="25"/>
      <c r="E44" s="25"/>
      <c r="F44" s="25"/>
      <c r="G44" s="26"/>
      <c r="H44" s="27" t="s">
        <v>8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9</v>
      </c>
      <c r="I46" s="30"/>
      <c r="J46" s="30"/>
      <c r="K46" s="30"/>
      <c r="L46" s="30"/>
      <c r="M46" s="31" t="s">
        <v>10</v>
      </c>
      <c r="N46" s="31"/>
      <c r="O46" s="31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1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2</v>
      </c>
      <c r="H49" s="38" t="s">
        <v>13</v>
      </c>
      <c r="I49" s="39" t="s">
        <v>14</v>
      </c>
      <c r="J49" s="39" t="s">
        <v>15</v>
      </c>
      <c r="K49" s="39" t="s">
        <v>16</v>
      </c>
      <c r="L49" s="39" t="s">
        <v>17</v>
      </c>
      <c r="M49" s="39" t="s">
        <v>18</v>
      </c>
      <c r="N49" s="39" t="s">
        <v>19</v>
      </c>
      <c r="O49" s="36" t="s">
        <v>20</v>
      </c>
      <c r="P49" s="4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1</v>
      </c>
      <c r="B50" s="39" t="s">
        <v>22</v>
      </c>
      <c r="C50" s="39"/>
      <c r="D50" s="39"/>
      <c r="E50" s="39"/>
      <c r="F50" s="39"/>
      <c r="G50" s="37" t="s">
        <v>23</v>
      </c>
      <c r="H50" s="38" t="s">
        <v>24</v>
      </c>
      <c r="I50" s="39" t="s">
        <v>25</v>
      </c>
      <c r="J50" s="39" t="s">
        <v>25</v>
      </c>
      <c r="K50" s="39" t="s">
        <v>26</v>
      </c>
      <c r="L50" s="39" t="s">
        <v>16</v>
      </c>
      <c r="M50" s="39" t="s">
        <v>20</v>
      </c>
      <c r="N50" s="39" t="s">
        <v>27</v>
      </c>
      <c r="O50" s="36" t="s">
        <v>28</v>
      </c>
      <c r="P50" s="21"/>
      <c r="Q50" s="21"/>
      <c r="R50" s="21"/>
      <c r="S50" s="21"/>
      <c r="T50" s="21"/>
      <c r="U50" s="21"/>
      <c r="V50" s="66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9</v>
      </c>
      <c r="F51" s="18"/>
      <c r="G51" s="37" t="s">
        <v>30</v>
      </c>
      <c r="H51" s="18"/>
      <c r="I51" s="39" t="s">
        <v>31</v>
      </c>
      <c r="J51" s="39" t="s">
        <v>32</v>
      </c>
      <c r="K51" s="39" t="s">
        <v>33</v>
      </c>
      <c r="L51" s="39" t="s">
        <v>34</v>
      </c>
      <c r="M51" s="39" t="s">
        <v>35</v>
      </c>
      <c r="N51" s="39" t="s">
        <v>20</v>
      </c>
      <c r="O51" s="40" t="s">
        <v>36</v>
      </c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7</v>
      </c>
      <c r="J52" s="39"/>
      <c r="K52" s="39"/>
      <c r="L52" s="39"/>
      <c r="M52" s="39"/>
      <c r="N52" s="39" t="s">
        <v>38</v>
      </c>
      <c r="O52" s="36"/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29" customFormat="true" ht="12.75" hidden="false" customHeight="false" outlineLevel="0" collapsed="false">
      <c r="A53" s="43" t="s">
        <v>39</v>
      </c>
      <c r="B53" s="39" t="s">
        <v>40</v>
      </c>
      <c r="C53" s="39"/>
      <c r="D53" s="39"/>
      <c r="E53" s="39"/>
      <c r="F53" s="39"/>
      <c r="G53" s="44" t="s">
        <v>41</v>
      </c>
      <c r="H53" s="45" t="s">
        <v>42</v>
      </c>
      <c r="I53" s="43" t="s">
        <v>43</v>
      </c>
      <c r="J53" s="43" t="s">
        <v>44</v>
      </c>
      <c r="K53" s="43" t="s">
        <v>45</v>
      </c>
      <c r="L53" s="43" t="s">
        <v>46</v>
      </c>
      <c r="M53" s="43" t="s">
        <v>47</v>
      </c>
      <c r="N53" s="43" t="s">
        <v>48</v>
      </c>
      <c r="O53" s="46" t="s">
        <v>49</v>
      </c>
      <c r="P53" s="21"/>
      <c r="Q53" s="21"/>
      <c r="R53" s="21"/>
      <c r="S53" s="21"/>
      <c r="T53" s="21"/>
      <c r="U53" s="21"/>
      <c r="V53" s="66"/>
      <c r="W53" s="21"/>
      <c r="X53" s="4"/>
      <c r="Y53" s="21"/>
      <c r="Z53" s="21"/>
      <c r="AA53" s="21"/>
      <c r="AB53" s="21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2" customFormat="true" ht="50.1" hidden="false" customHeight="true" outlineLevel="0" collapsed="false">
      <c r="A54" s="47" t="s">
        <v>67</v>
      </c>
      <c r="B54" s="81" t="s">
        <v>68</v>
      </c>
      <c r="C54" s="81"/>
      <c r="D54" s="81"/>
      <c r="E54" s="81"/>
      <c r="F54" s="81"/>
      <c r="G54" s="49" t="s">
        <v>52</v>
      </c>
      <c r="H54" s="50" t="n">
        <v>1</v>
      </c>
      <c r="I54" s="59" t="n">
        <v>480</v>
      </c>
      <c r="J54" s="52" t="n">
        <f aca="false">SUM(H54*I54)</f>
        <v>480</v>
      </c>
      <c r="K54" s="59" t="n">
        <v>0.5</v>
      </c>
      <c r="L54" s="53" t="n">
        <f aca="false">SUM(J54*K54)</f>
        <v>24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2" customFormat="true" ht="50.1" hidden="false" customHeight="true" outlineLevel="0" collapsed="false">
      <c r="A55" s="47"/>
      <c r="B55" s="83"/>
      <c r="C55" s="83"/>
      <c r="D55" s="83"/>
      <c r="E55" s="83"/>
      <c r="F55" s="83"/>
      <c r="G55" s="49"/>
      <c r="H55" s="50"/>
      <c r="I55" s="59"/>
      <c r="J55" s="52" t="n">
        <f aca="false">SUM(H55*I55)</f>
        <v>0</v>
      </c>
      <c r="K55" s="59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2" customFormat="true" ht="50.1" hidden="false" customHeight="true" outlineLevel="0" collapsed="false">
      <c r="A56" s="47"/>
      <c r="B56" s="83"/>
      <c r="C56" s="83"/>
      <c r="D56" s="83"/>
      <c r="E56" s="83"/>
      <c r="F56" s="83"/>
      <c r="G56" s="49"/>
      <c r="H56" s="50"/>
      <c r="I56" s="59"/>
      <c r="J56" s="52" t="n">
        <f aca="false">SUM(H56*I56)</f>
        <v>0</v>
      </c>
      <c r="K56" s="59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2" customFormat="true" ht="50.1" hidden="false" customHeight="true" outlineLevel="0" collapsed="false">
      <c r="A57" s="47"/>
      <c r="B57" s="83"/>
      <c r="C57" s="83"/>
      <c r="D57" s="83"/>
      <c r="E57" s="83"/>
      <c r="F57" s="83"/>
      <c r="G57" s="49"/>
      <c r="H57" s="50"/>
      <c r="I57" s="59"/>
      <c r="J57" s="52" t="n">
        <f aca="false">SUM(H57*I57)</f>
        <v>0</v>
      </c>
      <c r="K57" s="59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2" customFormat="true" ht="50.1" hidden="false" customHeight="true" outlineLevel="0" collapsed="false">
      <c r="A58" s="47"/>
      <c r="B58" s="83"/>
      <c r="C58" s="83"/>
      <c r="D58" s="83"/>
      <c r="E58" s="83"/>
      <c r="F58" s="83"/>
      <c r="G58" s="49"/>
      <c r="H58" s="50"/>
      <c r="I58" s="59"/>
      <c r="J58" s="52" t="n">
        <f aca="false">SUM(H58*I58)</f>
        <v>0</v>
      </c>
      <c r="K58" s="59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2" customFormat="true" ht="50.1" hidden="false" customHeight="true" outlineLevel="0" collapsed="false">
      <c r="A59" s="47"/>
      <c r="B59" s="83"/>
      <c r="C59" s="83"/>
      <c r="D59" s="83"/>
      <c r="E59" s="83"/>
      <c r="F59" s="83"/>
      <c r="G59" s="49"/>
      <c r="H59" s="50"/>
      <c r="I59" s="59"/>
      <c r="J59" s="52" t="n">
        <f aca="false">SUM(H59*I59)</f>
        <v>0</v>
      </c>
      <c r="K59" s="59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4"/>
      <c r="B60" s="61" t="s">
        <v>63</v>
      </c>
      <c r="C60" s="61"/>
      <c r="D60" s="61"/>
      <c r="E60" s="61"/>
      <c r="F60" s="61"/>
      <c r="G60" s="85"/>
      <c r="H60" s="86"/>
      <c r="I60" s="87"/>
      <c r="J60" s="88" t="n">
        <f aca="false">SUM(J54:J59)</f>
        <v>480</v>
      </c>
      <c r="K60" s="87"/>
      <c r="L60" s="88" t="n">
        <f aca="false">SUM(L54:L59)</f>
        <v>240</v>
      </c>
      <c r="M60" s="89" t="n">
        <f aca="false">SUM(M54:M59)</f>
        <v>0</v>
      </c>
      <c r="N60" s="87"/>
      <c r="O60" s="88" t="n">
        <f aca="false">SUM(O54:O59)</f>
        <v>0</v>
      </c>
      <c r="P60" s="4"/>
      <c r="Q60" s="4"/>
      <c r="R60" s="4"/>
      <c r="S60" s="4"/>
      <c r="T60" s="4"/>
      <c r="U60" s="4"/>
      <c r="V60" s="73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6"/>
      <c r="H62" s="4"/>
      <c r="I62" s="4"/>
      <c r="J62" s="4"/>
      <c r="K62" s="4"/>
      <c r="L62" s="4"/>
      <c r="M62" s="4"/>
      <c r="N62" s="4"/>
      <c r="O62" s="77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8"/>
      <c r="H63" s="10"/>
      <c r="I63" s="10"/>
      <c r="J63" s="10"/>
      <c r="K63" s="10"/>
      <c r="L63" s="10"/>
      <c r="M63" s="10"/>
      <c r="N63" s="10"/>
      <c r="O63" s="79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90"/>
      <c r="J66" s="90"/>
      <c r="K66" s="90"/>
      <c r="L66" s="90"/>
      <c r="M66" s="90"/>
      <c r="N66" s="21" t="s">
        <v>69</v>
      </c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90"/>
      <c r="J67" s="90"/>
      <c r="K67" s="90"/>
      <c r="L67" s="90"/>
      <c r="M67" s="90"/>
      <c r="N67" s="4"/>
      <c r="O67" s="19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90"/>
      <c r="J68" s="90"/>
      <c r="K68" s="90"/>
      <c r="L68" s="90"/>
      <c r="M68" s="90"/>
      <c r="N68" s="10"/>
      <c r="O68" s="22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90"/>
      <c r="J69" s="90"/>
      <c r="K69" s="90"/>
      <c r="L69" s="90"/>
      <c r="M69" s="90"/>
      <c r="N69" s="23" t="s">
        <v>5</v>
      </c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90"/>
      <c r="J70" s="90"/>
      <c r="K70" s="90"/>
      <c r="L70" s="90"/>
      <c r="M70" s="90"/>
      <c r="N70" s="4"/>
      <c r="O70" s="19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90"/>
      <c r="J71" s="90"/>
      <c r="K71" s="90"/>
      <c r="L71" s="90"/>
      <c r="M71" s="90"/>
      <c r="N71" s="24"/>
      <c r="O71" s="24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90"/>
      <c r="J72" s="90"/>
      <c r="K72" s="90"/>
      <c r="L72" s="90"/>
      <c r="M72" s="90"/>
      <c r="N72" s="24"/>
      <c r="O72" s="24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7</v>
      </c>
      <c r="B73" s="25"/>
      <c r="C73" s="25"/>
      <c r="D73" s="25"/>
      <c r="E73" s="25"/>
      <c r="F73" s="25"/>
      <c r="G73" s="26"/>
      <c r="H73" s="27" t="s">
        <v>8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9</v>
      </c>
      <c r="I75" s="30"/>
      <c r="J75" s="30"/>
      <c r="K75" s="30"/>
      <c r="L75" s="30"/>
      <c r="M75" s="31" t="s">
        <v>10</v>
      </c>
      <c r="N75" s="31"/>
      <c r="O75" s="31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1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2</v>
      </c>
      <c r="H78" s="38" t="s">
        <v>13</v>
      </c>
      <c r="I78" s="39" t="s">
        <v>14</v>
      </c>
      <c r="J78" s="39" t="s">
        <v>15</v>
      </c>
      <c r="K78" s="39" t="s">
        <v>16</v>
      </c>
      <c r="L78" s="39" t="s">
        <v>17</v>
      </c>
      <c r="M78" s="39" t="s">
        <v>18</v>
      </c>
      <c r="N78" s="39" t="s">
        <v>19</v>
      </c>
      <c r="O78" s="36" t="s">
        <v>20</v>
      </c>
      <c r="P78" s="4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1</v>
      </c>
      <c r="B79" s="39" t="s">
        <v>22</v>
      </c>
      <c r="C79" s="39"/>
      <c r="D79" s="39"/>
      <c r="E79" s="39"/>
      <c r="F79" s="39"/>
      <c r="G79" s="37" t="s">
        <v>23</v>
      </c>
      <c r="H79" s="38" t="s">
        <v>24</v>
      </c>
      <c r="I79" s="39" t="s">
        <v>25</v>
      </c>
      <c r="J79" s="39" t="s">
        <v>25</v>
      </c>
      <c r="K79" s="39" t="s">
        <v>26</v>
      </c>
      <c r="L79" s="39" t="s">
        <v>16</v>
      </c>
      <c r="M79" s="39" t="s">
        <v>20</v>
      </c>
      <c r="N79" s="39" t="s">
        <v>27</v>
      </c>
      <c r="O79" s="36" t="s">
        <v>28</v>
      </c>
      <c r="P79" s="21"/>
      <c r="Q79" s="21"/>
      <c r="R79" s="21"/>
      <c r="S79" s="21"/>
      <c r="T79" s="21"/>
      <c r="U79" s="21"/>
      <c r="V79" s="66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9</v>
      </c>
      <c r="F80" s="18"/>
      <c r="G80" s="37" t="s">
        <v>30</v>
      </c>
      <c r="H80" s="18"/>
      <c r="I80" s="39" t="s">
        <v>31</v>
      </c>
      <c r="J80" s="39" t="s">
        <v>32</v>
      </c>
      <c r="K80" s="39" t="s">
        <v>33</v>
      </c>
      <c r="L80" s="39" t="s">
        <v>34</v>
      </c>
      <c r="M80" s="39" t="s">
        <v>35</v>
      </c>
      <c r="N80" s="39" t="s">
        <v>20</v>
      </c>
      <c r="O80" s="40" t="s">
        <v>36</v>
      </c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7</v>
      </c>
      <c r="J81" s="39"/>
      <c r="K81" s="39"/>
      <c r="L81" s="39"/>
      <c r="M81" s="39"/>
      <c r="N81" s="39" t="s">
        <v>38</v>
      </c>
      <c r="O81" s="36"/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29" customFormat="true" ht="12.75" hidden="false" customHeight="false" outlineLevel="0" collapsed="false">
      <c r="A82" s="43" t="s">
        <v>39</v>
      </c>
      <c r="B82" s="39" t="s">
        <v>40</v>
      </c>
      <c r="C82" s="39"/>
      <c r="D82" s="39"/>
      <c r="E82" s="39"/>
      <c r="F82" s="39"/>
      <c r="G82" s="44" t="s">
        <v>41</v>
      </c>
      <c r="H82" s="45" t="s">
        <v>42</v>
      </c>
      <c r="I82" s="43" t="s">
        <v>43</v>
      </c>
      <c r="J82" s="43" t="s">
        <v>44</v>
      </c>
      <c r="K82" s="43" t="s">
        <v>45</v>
      </c>
      <c r="L82" s="43" t="s">
        <v>46</v>
      </c>
      <c r="M82" s="43" t="s">
        <v>47</v>
      </c>
      <c r="N82" s="43" t="s">
        <v>48</v>
      </c>
      <c r="O82" s="46" t="s">
        <v>49</v>
      </c>
      <c r="P82" s="21"/>
      <c r="Q82" s="21"/>
      <c r="R82" s="21"/>
      <c r="S82" s="21"/>
      <c r="T82" s="21"/>
      <c r="U82" s="21"/>
      <c r="V82" s="66"/>
      <c r="W82" s="21"/>
      <c r="X82" s="4"/>
      <c r="Y82" s="21"/>
      <c r="Z82" s="21"/>
      <c r="AA82" s="21"/>
      <c r="AB82" s="21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2" customFormat="true" ht="50.1" hidden="false" customHeight="true" outlineLevel="0" collapsed="false">
      <c r="A83" s="47"/>
      <c r="B83" s="81"/>
      <c r="C83" s="81"/>
      <c r="D83" s="81"/>
      <c r="E83" s="81"/>
      <c r="F83" s="81"/>
      <c r="G83" s="49"/>
      <c r="H83" s="50"/>
      <c r="I83" s="59"/>
      <c r="J83" s="52" t="n">
        <f aca="false">SUM(H83*I83)</f>
        <v>0</v>
      </c>
      <c r="K83" s="59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2" customFormat="true" ht="50.1" hidden="false" customHeight="true" outlineLevel="0" collapsed="false">
      <c r="A84" s="47"/>
      <c r="B84" s="83"/>
      <c r="C84" s="83"/>
      <c r="D84" s="83"/>
      <c r="E84" s="83"/>
      <c r="F84" s="83"/>
      <c r="G84" s="49"/>
      <c r="H84" s="50"/>
      <c r="I84" s="59"/>
      <c r="J84" s="52" t="n">
        <f aca="false">SUM(H84*I84)</f>
        <v>0</v>
      </c>
      <c r="K84" s="59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2" customFormat="true" ht="50.1" hidden="false" customHeight="true" outlineLevel="0" collapsed="false">
      <c r="A85" s="47"/>
      <c r="B85" s="83"/>
      <c r="C85" s="83"/>
      <c r="D85" s="83"/>
      <c r="E85" s="83"/>
      <c r="F85" s="83"/>
      <c r="G85" s="49"/>
      <c r="H85" s="50"/>
      <c r="I85" s="59"/>
      <c r="J85" s="52" t="n">
        <f aca="false">SUM(H85*I85)</f>
        <v>0</v>
      </c>
      <c r="K85" s="59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2" customFormat="true" ht="50.1" hidden="false" customHeight="true" outlineLevel="0" collapsed="false">
      <c r="A86" s="47"/>
      <c r="B86" s="83"/>
      <c r="C86" s="83"/>
      <c r="D86" s="83"/>
      <c r="E86" s="83"/>
      <c r="F86" s="83"/>
      <c r="G86" s="49"/>
      <c r="H86" s="50"/>
      <c r="I86" s="59"/>
      <c r="J86" s="52" t="n">
        <f aca="false">SUM(H86*I86)</f>
        <v>0</v>
      </c>
      <c r="K86" s="59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2" customFormat="true" ht="50.1" hidden="false" customHeight="true" outlineLevel="0" collapsed="false">
      <c r="A87" s="47"/>
      <c r="B87" s="83"/>
      <c r="C87" s="83"/>
      <c r="D87" s="83"/>
      <c r="E87" s="83"/>
      <c r="F87" s="83"/>
      <c r="G87" s="49"/>
      <c r="H87" s="50"/>
      <c r="I87" s="59"/>
      <c r="J87" s="52" t="n">
        <f aca="false">SUM(H87*I87)</f>
        <v>0</v>
      </c>
      <c r="K87" s="59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2" customFormat="true" ht="50.1" hidden="false" customHeight="true" outlineLevel="0" collapsed="false">
      <c r="A88" s="47"/>
      <c r="B88" s="83"/>
      <c r="C88" s="83"/>
      <c r="D88" s="83"/>
      <c r="E88" s="83"/>
      <c r="F88" s="83"/>
      <c r="G88" s="49"/>
      <c r="H88" s="50"/>
      <c r="I88" s="59"/>
      <c r="J88" s="52" t="n">
        <f aca="false">SUM(H88*I88)</f>
        <v>0</v>
      </c>
      <c r="K88" s="59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4"/>
      <c r="B89" s="61" t="s">
        <v>63</v>
      </c>
      <c r="C89" s="61"/>
      <c r="D89" s="61"/>
      <c r="E89" s="61"/>
      <c r="F89" s="61"/>
      <c r="G89" s="85"/>
      <c r="H89" s="86"/>
      <c r="I89" s="87"/>
      <c r="J89" s="88" t="n">
        <f aca="false">SUM(J83:J88)</f>
        <v>0</v>
      </c>
      <c r="K89" s="87"/>
      <c r="L89" s="88" t="n">
        <f aca="false">SUM(L83:L88)</f>
        <v>0</v>
      </c>
      <c r="M89" s="89" t="n">
        <f aca="false">SUM(M83:M88)</f>
        <v>0</v>
      </c>
      <c r="N89" s="87"/>
      <c r="O89" s="88" t="n">
        <f aca="false">SUM(O83:O88)</f>
        <v>0</v>
      </c>
      <c r="P89" s="4"/>
      <c r="Q89" s="4"/>
      <c r="R89" s="4"/>
      <c r="S89" s="4"/>
      <c r="T89" s="4"/>
      <c r="U89" s="4"/>
      <c r="V89" s="73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6"/>
      <c r="H91" s="4"/>
      <c r="I91" s="4"/>
      <c r="J91" s="4"/>
      <c r="K91" s="4"/>
      <c r="L91" s="4"/>
      <c r="M91" s="4"/>
      <c r="N91" s="4"/>
      <c r="O91" s="77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8"/>
      <c r="H92" s="10"/>
      <c r="I92" s="10"/>
      <c r="J92" s="10"/>
      <c r="K92" s="10"/>
      <c r="L92" s="10"/>
      <c r="M92" s="10"/>
      <c r="N92" s="10"/>
      <c r="O92" s="79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90"/>
      <c r="J95" s="90"/>
      <c r="K95" s="90"/>
      <c r="L95" s="90"/>
      <c r="M95" s="90"/>
      <c r="N95" s="21" t="s">
        <v>69</v>
      </c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90"/>
      <c r="J96" s="90"/>
      <c r="K96" s="90"/>
      <c r="L96" s="90"/>
      <c r="M96" s="90"/>
      <c r="N96" s="4"/>
      <c r="O96" s="19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90"/>
      <c r="J97" s="90"/>
      <c r="K97" s="90"/>
      <c r="L97" s="90"/>
      <c r="M97" s="90"/>
      <c r="N97" s="10"/>
      <c r="O97" s="22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90"/>
      <c r="J98" s="90"/>
      <c r="K98" s="90"/>
      <c r="L98" s="90"/>
      <c r="M98" s="90"/>
      <c r="N98" s="23" t="s">
        <v>5</v>
      </c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90"/>
      <c r="J99" s="90"/>
      <c r="K99" s="90"/>
      <c r="L99" s="90"/>
      <c r="M99" s="90"/>
      <c r="N99" s="4"/>
      <c r="O99" s="19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90"/>
      <c r="J100" s="90"/>
      <c r="K100" s="90"/>
      <c r="L100" s="90"/>
      <c r="M100" s="90"/>
      <c r="N100" s="24"/>
      <c r="O100" s="24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90"/>
      <c r="J101" s="90"/>
      <c r="K101" s="90"/>
      <c r="L101" s="90"/>
      <c r="M101" s="90"/>
      <c r="N101" s="24"/>
      <c r="O101" s="24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7</v>
      </c>
      <c r="B102" s="25"/>
      <c r="C102" s="25"/>
      <c r="D102" s="25"/>
      <c r="E102" s="25"/>
      <c r="F102" s="25"/>
      <c r="G102" s="26"/>
      <c r="H102" s="27" t="s">
        <v>8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9</v>
      </c>
      <c r="I104" s="30"/>
      <c r="J104" s="30"/>
      <c r="K104" s="30"/>
      <c r="L104" s="30"/>
      <c r="M104" s="31" t="s">
        <v>10</v>
      </c>
      <c r="N104" s="31"/>
      <c r="O104" s="31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1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2</v>
      </c>
      <c r="H107" s="38" t="s">
        <v>13</v>
      </c>
      <c r="I107" s="39" t="s">
        <v>14</v>
      </c>
      <c r="J107" s="39" t="s">
        <v>15</v>
      </c>
      <c r="K107" s="39" t="s">
        <v>16</v>
      </c>
      <c r="L107" s="39" t="s">
        <v>17</v>
      </c>
      <c r="M107" s="39" t="s">
        <v>18</v>
      </c>
      <c r="N107" s="39" t="s">
        <v>19</v>
      </c>
      <c r="O107" s="36" t="s">
        <v>20</v>
      </c>
      <c r="P107" s="4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1</v>
      </c>
      <c r="B108" s="39" t="s">
        <v>22</v>
      </c>
      <c r="C108" s="39"/>
      <c r="D108" s="39"/>
      <c r="E108" s="39"/>
      <c r="F108" s="39"/>
      <c r="G108" s="37" t="s">
        <v>23</v>
      </c>
      <c r="H108" s="38" t="s">
        <v>24</v>
      </c>
      <c r="I108" s="39" t="s">
        <v>25</v>
      </c>
      <c r="J108" s="39" t="s">
        <v>25</v>
      </c>
      <c r="K108" s="39" t="s">
        <v>26</v>
      </c>
      <c r="L108" s="39" t="s">
        <v>16</v>
      </c>
      <c r="M108" s="39" t="s">
        <v>20</v>
      </c>
      <c r="N108" s="39" t="s">
        <v>27</v>
      </c>
      <c r="O108" s="36" t="s">
        <v>28</v>
      </c>
      <c r="P108" s="21"/>
      <c r="Q108" s="21"/>
      <c r="R108" s="21"/>
      <c r="S108" s="21"/>
      <c r="T108" s="21"/>
      <c r="U108" s="21"/>
      <c r="V108" s="66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9</v>
      </c>
      <c r="F109" s="18"/>
      <c r="G109" s="37" t="s">
        <v>30</v>
      </c>
      <c r="H109" s="18"/>
      <c r="I109" s="39" t="s">
        <v>31</v>
      </c>
      <c r="J109" s="39" t="s">
        <v>32</v>
      </c>
      <c r="K109" s="39" t="s">
        <v>33</v>
      </c>
      <c r="L109" s="39" t="s">
        <v>34</v>
      </c>
      <c r="M109" s="39" t="s">
        <v>35</v>
      </c>
      <c r="N109" s="39" t="s">
        <v>20</v>
      </c>
      <c r="O109" s="40" t="s">
        <v>36</v>
      </c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7</v>
      </c>
      <c r="J110" s="39"/>
      <c r="K110" s="39"/>
      <c r="L110" s="39"/>
      <c r="M110" s="39"/>
      <c r="N110" s="39" t="s">
        <v>38</v>
      </c>
      <c r="O110" s="36"/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29" customFormat="true" ht="12.75" hidden="false" customHeight="false" outlineLevel="0" collapsed="false">
      <c r="A111" s="43" t="s">
        <v>39</v>
      </c>
      <c r="B111" s="39" t="s">
        <v>40</v>
      </c>
      <c r="C111" s="39"/>
      <c r="D111" s="39"/>
      <c r="E111" s="39"/>
      <c r="F111" s="39"/>
      <c r="G111" s="44" t="s">
        <v>41</v>
      </c>
      <c r="H111" s="45" t="s">
        <v>42</v>
      </c>
      <c r="I111" s="43" t="s">
        <v>43</v>
      </c>
      <c r="J111" s="43" t="s">
        <v>44</v>
      </c>
      <c r="K111" s="43" t="s">
        <v>45</v>
      </c>
      <c r="L111" s="43" t="s">
        <v>46</v>
      </c>
      <c r="M111" s="43" t="s">
        <v>47</v>
      </c>
      <c r="N111" s="43" t="s">
        <v>48</v>
      </c>
      <c r="O111" s="46" t="s">
        <v>49</v>
      </c>
      <c r="P111" s="21"/>
      <c r="Q111" s="21"/>
      <c r="R111" s="21"/>
      <c r="S111" s="21"/>
      <c r="T111" s="21"/>
      <c r="U111" s="21"/>
      <c r="V111" s="66"/>
      <c r="W111" s="21"/>
      <c r="X111" s="4"/>
      <c r="Y111" s="21"/>
      <c r="Z111" s="21"/>
      <c r="AA111" s="21"/>
      <c r="AB111" s="21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</row>
    <row r="112" s="82" customFormat="true" ht="50.1" hidden="false" customHeight="true" outlineLevel="0" collapsed="false">
      <c r="A112" s="47"/>
      <c r="B112" s="81"/>
      <c r="C112" s="81"/>
      <c r="D112" s="81"/>
      <c r="E112" s="81"/>
      <c r="F112" s="81"/>
      <c r="G112" s="49"/>
      <c r="H112" s="50"/>
      <c r="I112" s="59"/>
      <c r="J112" s="52" t="n">
        <f aca="false">SUM(H112*I112)</f>
        <v>0</v>
      </c>
      <c r="K112" s="59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2" customFormat="true" ht="50.1" hidden="false" customHeight="true" outlineLevel="0" collapsed="false">
      <c r="A113" s="47"/>
      <c r="B113" s="83"/>
      <c r="C113" s="83"/>
      <c r="D113" s="83"/>
      <c r="E113" s="83"/>
      <c r="F113" s="83"/>
      <c r="G113" s="49"/>
      <c r="H113" s="50"/>
      <c r="I113" s="59"/>
      <c r="J113" s="52" t="n">
        <f aca="false">SUM(H113*I113)</f>
        <v>0</v>
      </c>
      <c r="K113" s="59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2" customFormat="true" ht="50.1" hidden="false" customHeight="true" outlineLevel="0" collapsed="false">
      <c r="A114" s="47"/>
      <c r="B114" s="83"/>
      <c r="C114" s="83"/>
      <c r="D114" s="83"/>
      <c r="E114" s="83"/>
      <c r="F114" s="83"/>
      <c r="G114" s="49"/>
      <c r="H114" s="50"/>
      <c r="I114" s="59"/>
      <c r="J114" s="52" t="n">
        <f aca="false">SUM(H114*I114)</f>
        <v>0</v>
      </c>
      <c r="K114" s="59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2" customFormat="true" ht="50.1" hidden="false" customHeight="true" outlineLevel="0" collapsed="false">
      <c r="A115" s="47"/>
      <c r="B115" s="83"/>
      <c r="C115" s="83"/>
      <c r="D115" s="83"/>
      <c r="E115" s="83"/>
      <c r="F115" s="83"/>
      <c r="G115" s="49"/>
      <c r="H115" s="50"/>
      <c r="I115" s="59"/>
      <c r="J115" s="52" t="n">
        <f aca="false">SUM(H115*I115)</f>
        <v>0</v>
      </c>
      <c r="K115" s="59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2" customFormat="true" ht="50.1" hidden="false" customHeight="true" outlineLevel="0" collapsed="false">
      <c r="A116" s="47"/>
      <c r="B116" s="83"/>
      <c r="C116" s="83"/>
      <c r="D116" s="83"/>
      <c r="E116" s="83"/>
      <c r="F116" s="83"/>
      <c r="G116" s="49"/>
      <c r="H116" s="50"/>
      <c r="I116" s="59"/>
      <c r="J116" s="52" t="n">
        <f aca="false">SUM(H116*I116)</f>
        <v>0</v>
      </c>
      <c r="K116" s="59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2" customFormat="true" ht="50.1" hidden="false" customHeight="true" outlineLevel="0" collapsed="false">
      <c r="A117" s="47"/>
      <c r="B117" s="83"/>
      <c r="C117" s="83"/>
      <c r="D117" s="83"/>
      <c r="E117" s="83"/>
      <c r="F117" s="83"/>
      <c r="G117" s="49"/>
      <c r="H117" s="50"/>
      <c r="I117" s="59"/>
      <c r="J117" s="52" t="n">
        <f aca="false">SUM(H117*I117)</f>
        <v>0</v>
      </c>
      <c r="K117" s="59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4"/>
      <c r="B118" s="61" t="s">
        <v>63</v>
      </c>
      <c r="C118" s="61"/>
      <c r="D118" s="61"/>
      <c r="E118" s="61"/>
      <c r="F118" s="61"/>
      <c r="G118" s="85"/>
      <c r="H118" s="86"/>
      <c r="I118" s="87"/>
      <c r="J118" s="88" t="n">
        <f aca="false">SUM(J112:J117)</f>
        <v>0</v>
      </c>
      <c r="K118" s="87"/>
      <c r="L118" s="88" t="n">
        <f aca="false">SUM(L112:L117)</f>
        <v>0</v>
      </c>
      <c r="M118" s="89" t="n">
        <f aca="false">SUM(M112:M117)</f>
        <v>0</v>
      </c>
      <c r="N118" s="87"/>
      <c r="O118" s="88" t="n">
        <f aca="false">SUM(O112:O117)</f>
        <v>0</v>
      </c>
      <c r="P118" s="4"/>
      <c r="Q118" s="4"/>
      <c r="R118" s="4"/>
      <c r="S118" s="4"/>
      <c r="T118" s="4"/>
      <c r="U118" s="4"/>
      <c r="V118" s="73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6"/>
      <c r="H120" s="4"/>
      <c r="I120" s="4"/>
      <c r="J120" s="4"/>
      <c r="K120" s="4"/>
      <c r="L120" s="4"/>
      <c r="M120" s="4"/>
      <c r="N120" s="4"/>
      <c r="O120" s="77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8"/>
      <c r="H121" s="10"/>
      <c r="I121" s="10"/>
      <c r="J121" s="10"/>
      <c r="K121" s="10"/>
      <c r="L121" s="10"/>
      <c r="M121" s="10"/>
      <c r="N121" s="10"/>
      <c r="O121" s="79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90"/>
      <c r="J124" s="90"/>
      <c r="K124" s="90"/>
      <c r="L124" s="90"/>
      <c r="M124" s="90"/>
      <c r="N124" s="21" t="s">
        <v>69</v>
      </c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90"/>
      <c r="J125" s="90"/>
      <c r="K125" s="90"/>
      <c r="L125" s="90"/>
      <c r="M125" s="90"/>
      <c r="N125" s="4"/>
      <c r="O125" s="19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90"/>
      <c r="J126" s="90"/>
      <c r="K126" s="90"/>
      <c r="L126" s="90"/>
      <c r="M126" s="90"/>
      <c r="N126" s="10"/>
      <c r="O126" s="22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90"/>
      <c r="J127" s="90"/>
      <c r="K127" s="90"/>
      <c r="L127" s="90"/>
      <c r="M127" s="90"/>
      <c r="N127" s="23" t="s">
        <v>5</v>
      </c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90"/>
      <c r="J128" s="90"/>
      <c r="K128" s="90"/>
      <c r="L128" s="90"/>
      <c r="M128" s="90"/>
      <c r="N128" s="4"/>
      <c r="O128" s="19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90"/>
      <c r="J129" s="90"/>
      <c r="K129" s="90"/>
      <c r="L129" s="90"/>
      <c r="M129" s="90"/>
      <c r="N129" s="24"/>
      <c r="O129" s="24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90"/>
      <c r="J130" s="90"/>
      <c r="K130" s="90"/>
      <c r="L130" s="90"/>
      <c r="M130" s="90"/>
      <c r="N130" s="24"/>
      <c r="O130" s="24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7</v>
      </c>
      <c r="B131" s="25"/>
      <c r="C131" s="25"/>
      <c r="D131" s="25"/>
      <c r="E131" s="25"/>
      <c r="F131" s="25"/>
      <c r="G131" s="26"/>
      <c r="H131" s="27" t="s">
        <v>8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9</v>
      </c>
      <c r="I133" s="30"/>
      <c r="J133" s="30"/>
      <c r="K133" s="30"/>
      <c r="L133" s="30"/>
      <c r="M133" s="31" t="s">
        <v>10</v>
      </c>
      <c r="N133" s="31"/>
      <c r="O133" s="31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1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2</v>
      </c>
      <c r="H136" s="38" t="s">
        <v>13</v>
      </c>
      <c r="I136" s="39" t="s">
        <v>14</v>
      </c>
      <c r="J136" s="39" t="s">
        <v>15</v>
      </c>
      <c r="K136" s="39" t="s">
        <v>16</v>
      </c>
      <c r="L136" s="39" t="s">
        <v>17</v>
      </c>
      <c r="M136" s="39" t="s">
        <v>18</v>
      </c>
      <c r="N136" s="39" t="s">
        <v>19</v>
      </c>
      <c r="O136" s="36" t="s">
        <v>20</v>
      </c>
      <c r="P136" s="4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1</v>
      </c>
      <c r="B137" s="39" t="s">
        <v>22</v>
      </c>
      <c r="C137" s="39"/>
      <c r="D137" s="39"/>
      <c r="E137" s="39"/>
      <c r="F137" s="39"/>
      <c r="G137" s="37" t="s">
        <v>23</v>
      </c>
      <c r="H137" s="38" t="s">
        <v>24</v>
      </c>
      <c r="I137" s="39" t="s">
        <v>25</v>
      </c>
      <c r="J137" s="39" t="s">
        <v>25</v>
      </c>
      <c r="K137" s="39" t="s">
        <v>26</v>
      </c>
      <c r="L137" s="39" t="s">
        <v>16</v>
      </c>
      <c r="M137" s="39" t="s">
        <v>20</v>
      </c>
      <c r="N137" s="39" t="s">
        <v>27</v>
      </c>
      <c r="O137" s="36" t="s">
        <v>28</v>
      </c>
      <c r="P137" s="21"/>
      <c r="Q137" s="21"/>
      <c r="R137" s="21"/>
      <c r="S137" s="21"/>
      <c r="T137" s="21"/>
      <c r="U137" s="21"/>
      <c r="V137" s="66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9</v>
      </c>
      <c r="F138" s="18"/>
      <c r="G138" s="37" t="s">
        <v>30</v>
      </c>
      <c r="H138" s="18"/>
      <c r="I138" s="39" t="s">
        <v>31</v>
      </c>
      <c r="J138" s="39" t="s">
        <v>32</v>
      </c>
      <c r="K138" s="39" t="s">
        <v>33</v>
      </c>
      <c r="L138" s="39" t="s">
        <v>34</v>
      </c>
      <c r="M138" s="39" t="s">
        <v>35</v>
      </c>
      <c r="N138" s="39" t="s">
        <v>20</v>
      </c>
      <c r="O138" s="40" t="s">
        <v>36</v>
      </c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7</v>
      </c>
      <c r="J139" s="39"/>
      <c r="K139" s="39"/>
      <c r="L139" s="39"/>
      <c r="M139" s="39"/>
      <c r="N139" s="39" t="s">
        <v>38</v>
      </c>
      <c r="O139" s="36"/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29" customFormat="true" ht="12.75" hidden="false" customHeight="false" outlineLevel="0" collapsed="false">
      <c r="A140" s="43" t="s">
        <v>39</v>
      </c>
      <c r="B140" s="39" t="s">
        <v>40</v>
      </c>
      <c r="C140" s="39"/>
      <c r="D140" s="39"/>
      <c r="E140" s="39"/>
      <c r="F140" s="39"/>
      <c r="G140" s="44" t="s">
        <v>41</v>
      </c>
      <c r="H140" s="45" t="s">
        <v>42</v>
      </c>
      <c r="I140" s="43" t="s">
        <v>43</v>
      </c>
      <c r="J140" s="43" t="s">
        <v>44</v>
      </c>
      <c r="K140" s="43" t="s">
        <v>45</v>
      </c>
      <c r="L140" s="43" t="s">
        <v>46</v>
      </c>
      <c r="M140" s="43" t="s">
        <v>47</v>
      </c>
      <c r="N140" s="43" t="s">
        <v>48</v>
      </c>
      <c r="O140" s="46" t="s">
        <v>49</v>
      </c>
      <c r="P140" s="21"/>
      <c r="Q140" s="21"/>
      <c r="R140" s="21"/>
      <c r="S140" s="21"/>
      <c r="T140" s="21"/>
      <c r="U140" s="21"/>
      <c r="V140" s="66"/>
      <c r="W140" s="21"/>
      <c r="X140" s="4"/>
      <c r="Y140" s="21"/>
      <c r="Z140" s="21"/>
      <c r="AA140" s="21"/>
      <c r="AB140" s="21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</row>
    <row r="141" s="82" customFormat="true" ht="50.1" hidden="false" customHeight="true" outlineLevel="0" collapsed="false">
      <c r="A141" s="47"/>
      <c r="B141" s="81"/>
      <c r="C141" s="81"/>
      <c r="D141" s="81"/>
      <c r="E141" s="81"/>
      <c r="F141" s="81"/>
      <c r="G141" s="49"/>
      <c r="H141" s="50"/>
      <c r="I141" s="59"/>
      <c r="J141" s="52" t="n">
        <f aca="false">SUM(H141*I141)</f>
        <v>0</v>
      </c>
      <c r="K141" s="59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2" customFormat="true" ht="50.1" hidden="false" customHeight="true" outlineLevel="0" collapsed="false">
      <c r="A142" s="47"/>
      <c r="B142" s="83"/>
      <c r="C142" s="83"/>
      <c r="D142" s="83"/>
      <c r="E142" s="83"/>
      <c r="F142" s="83"/>
      <c r="G142" s="49"/>
      <c r="H142" s="50"/>
      <c r="I142" s="59"/>
      <c r="J142" s="52" t="n">
        <f aca="false">SUM(H142*I142)</f>
        <v>0</v>
      </c>
      <c r="K142" s="59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2" customFormat="true" ht="50.1" hidden="false" customHeight="true" outlineLevel="0" collapsed="false">
      <c r="A143" s="47"/>
      <c r="B143" s="83"/>
      <c r="C143" s="83"/>
      <c r="D143" s="83"/>
      <c r="E143" s="83"/>
      <c r="F143" s="83"/>
      <c r="G143" s="49"/>
      <c r="H143" s="50"/>
      <c r="I143" s="59"/>
      <c r="J143" s="52" t="n">
        <f aca="false">SUM(H143*I143)</f>
        <v>0</v>
      </c>
      <c r="K143" s="59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2" customFormat="true" ht="50.1" hidden="false" customHeight="true" outlineLevel="0" collapsed="false">
      <c r="A144" s="47"/>
      <c r="B144" s="83"/>
      <c r="C144" s="83"/>
      <c r="D144" s="83"/>
      <c r="E144" s="83"/>
      <c r="F144" s="83"/>
      <c r="G144" s="49"/>
      <c r="H144" s="50"/>
      <c r="I144" s="59"/>
      <c r="J144" s="52" t="n">
        <f aca="false">SUM(H144*I144)</f>
        <v>0</v>
      </c>
      <c r="K144" s="59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2" customFormat="true" ht="50.1" hidden="false" customHeight="true" outlineLevel="0" collapsed="false">
      <c r="A145" s="47"/>
      <c r="B145" s="83"/>
      <c r="C145" s="83"/>
      <c r="D145" s="83"/>
      <c r="E145" s="83"/>
      <c r="F145" s="83"/>
      <c r="G145" s="49"/>
      <c r="H145" s="50"/>
      <c r="I145" s="59"/>
      <c r="J145" s="52" t="n">
        <f aca="false">SUM(H145*I145)</f>
        <v>0</v>
      </c>
      <c r="K145" s="59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2" customFormat="true" ht="50.1" hidden="false" customHeight="true" outlineLevel="0" collapsed="false">
      <c r="A146" s="47"/>
      <c r="B146" s="83"/>
      <c r="C146" s="83"/>
      <c r="D146" s="83"/>
      <c r="E146" s="83"/>
      <c r="F146" s="83"/>
      <c r="G146" s="49"/>
      <c r="H146" s="50"/>
      <c r="I146" s="59"/>
      <c r="J146" s="52" t="n">
        <f aca="false">SUM(H146*I146)</f>
        <v>0</v>
      </c>
      <c r="K146" s="59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4"/>
      <c r="B147" s="61" t="s">
        <v>63</v>
      </c>
      <c r="C147" s="61"/>
      <c r="D147" s="61"/>
      <c r="E147" s="61"/>
      <c r="F147" s="61"/>
      <c r="G147" s="85"/>
      <c r="H147" s="86"/>
      <c r="I147" s="87"/>
      <c r="J147" s="88" t="n">
        <f aca="false">SUM(J141:J146)</f>
        <v>0</v>
      </c>
      <c r="K147" s="87"/>
      <c r="L147" s="88" t="n">
        <f aca="false">SUM(L141:L146)</f>
        <v>0</v>
      </c>
      <c r="M147" s="89" t="n">
        <f aca="false">SUM(M141:M146)</f>
        <v>0</v>
      </c>
      <c r="N147" s="87"/>
      <c r="O147" s="88" t="n">
        <f aca="false">SUM(O141:O146)</f>
        <v>0</v>
      </c>
      <c r="P147" s="4"/>
      <c r="Q147" s="4"/>
      <c r="R147" s="4"/>
      <c r="S147" s="4"/>
      <c r="T147" s="4"/>
      <c r="U147" s="4"/>
      <c r="V147" s="73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6"/>
      <c r="H149" s="4"/>
      <c r="I149" s="4"/>
      <c r="J149" s="4"/>
      <c r="K149" s="4"/>
      <c r="L149" s="4"/>
      <c r="M149" s="4"/>
      <c r="N149" s="4"/>
      <c r="O149" s="77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8"/>
      <c r="H150" s="10"/>
      <c r="I150" s="10"/>
      <c r="J150" s="10"/>
      <c r="K150" s="10"/>
      <c r="L150" s="10"/>
      <c r="M150" s="10"/>
      <c r="N150" s="10"/>
      <c r="O150" s="79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90"/>
      <c r="J153" s="90"/>
      <c r="K153" s="90"/>
      <c r="L153" s="90"/>
      <c r="M153" s="90"/>
      <c r="N153" s="21" t="s">
        <v>69</v>
      </c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90"/>
      <c r="J154" s="90"/>
      <c r="K154" s="90"/>
      <c r="L154" s="90"/>
      <c r="M154" s="90"/>
      <c r="N154" s="4"/>
      <c r="O154" s="19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90"/>
      <c r="J155" s="90"/>
      <c r="K155" s="90"/>
      <c r="L155" s="90"/>
      <c r="M155" s="90"/>
      <c r="N155" s="10"/>
      <c r="O155" s="22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90"/>
      <c r="J156" s="90"/>
      <c r="K156" s="90"/>
      <c r="L156" s="90"/>
      <c r="M156" s="90"/>
      <c r="N156" s="23" t="s">
        <v>5</v>
      </c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90"/>
      <c r="J157" s="90"/>
      <c r="K157" s="90"/>
      <c r="L157" s="90"/>
      <c r="M157" s="90"/>
      <c r="N157" s="4"/>
      <c r="O157" s="19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90"/>
      <c r="J158" s="90"/>
      <c r="K158" s="90"/>
      <c r="L158" s="90"/>
      <c r="M158" s="90"/>
      <c r="N158" s="24"/>
      <c r="O158" s="24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90"/>
      <c r="J159" s="90"/>
      <c r="K159" s="90"/>
      <c r="L159" s="90"/>
      <c r="M159" s="90"/>
      <c r="N159" s="24"/>
      <c r="O159" s="24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7</v>
      </c>
      <c r="B160" s="25"/>
      <c r="C160" s="25"/>
      <c r="D160" s="25"/>
      <c r="E160" s="25"/>
      <c r="F160" s="25"/>
      <c r="G160" s="26"/>
      <c r="H160" s="27" t="s">
        <v>8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9</v>
      </c>
      <c r="I162" s="30"/>
      <c r="J162" s="30"/>
      <c r="K162" s="30"/>
      <c r="L162" s="30"/>
      <c r="M162" s="31" t="s">
        <v>10</v>
      </c>
      <c r="N162" s="31"/>
      <c r="O162" s="31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1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2</v>
      </c>
      <c r="H165" s="38" t="s">
        <v>13</v>
      </c>
      <c r="I165" s="39" t="s">
        <v>14</v>
      </c>
      <c r="J165" s="39" t="s">
        <v>15</v>
      </c>
      <c r="K165" s="39" t="s">
        <v>16</v>
      </c>
      <c r="L165" s="39" t="s">
        <v>17</v>
      </c>
      <c r="M165" s="39" t="s">
        <v>18</v>
      </c>
      <c r="N165" s="39" t="s">
        <v>19</v>
      </c>
      <c r="O165" s="36" t="s">
        <v>20</v>
      </c>
      <c r="P165" s="4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1</v>
      </c>
      <c r="B166" s="39" t="s">
        <v>22</v>
      </c>
      <c r="C166" s="39"/>
      <c r="D166" s="39"/>
      <c r="E166" s="39"/>
      <c r="F166" s="39"/>
      <c r="G166" s="37" t="s">
        <v>23</v>
      </c>
      <c r="H166" s="38" t="s">
        <v>24</v>
      </c>
      <c r="I166" s="39" t="s">
        <v>25</v>
      </c>
      <c r="J166" s="39" t="s">
        <v>25</v>
      </c>
      <c r="K166" s="39" t="s">
        <v>26</v>
      </c>
      <c r="L166" s="39" t="s">
        <v>16</v>
      </c>
      <c r="M166" s="39" t="s">
        <v>20</v>
      </c>
      <c r="N166" s="39" t="s">
        <v>27</v>
      </c>
      <c r="O166" s="36" t="s">
        <v>28</v>
      </c>
      <c r="P166" s="21"/>
      <c r="Q166" s="21"/>
      <c r="R166" s="21"/>
      <c r="S166" s="21"/>
      <c r="T166" s="21"/>
      <c r="U166" s="21"/>
      <c r="V166" s="66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9</v>
      </c>
      <c r="F167" s="18"/>
      <c r="G167" s="37" t="s">
        <v>30</v>
      </c>
      <c r="H167" s="18"/>
      <c r="I167" s="39" t="s">
        <v>31</v>
      </c>
      <c r="J167" s="39" t="s">
        <v>32</v>
      </c>
      <c r="K167" s="39" t="s">
        <v>33</v>
      </c>
      <c r="L167" s="39" t="s">
        <v>34</v>
      </c>
      <c r="M167" s="39" t="s">
        <v>35</v>
      </c>
      <c r="N167" s="39" t="s">
        <v>20</v>
      </c>
      <c r="O167" s="40" t="s">
        <v>36</v>
      </c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7</v>
      </c>
      <c r="J168" s="39"/>
      <c r="K168" s="39"/>
      <c r="L168" s="39"/>
      <c r="M168" s="39"/>
      <c r="N168" s="39" t="s">
        <v>38</v>
      </c>
      <c r="O168" s="36"/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29" customFormat="true" ht="12.75" hidden="false" customHeight="false" outlineLevel="0" collapsed="false">
      <c r="A169" s="43" t="s">
        <v>39</v>
      </c>
      <c r="B169" s="39" t="s">
        <v>40</v>
      </c>
      <c r="C169" s="39"/>
      <c r="D169" s="39"/>
      <c r="E169" s="39"/>
      <c r="F169" s="39"/>
      <c r="G169" s="44" t="s">
        <v>41</v>
      </c>
      <c r="H169" s="45" t="s">
        <v>42</v>
      </c>
      <c r="I169" s="43" t="s">
        <v>43</v>
      </c>
      <c r="J169" s="43" t="s">
        <v>44</v>
      </c>
      <c r="K169" s="43" t="s">
        <v>45</v>
      </c>
      <c r="L169" s="43" t="s">
        <v>46</v>
      </c>
      <c r="M169" s="43" t="s">
        <v>47</v>
      </c>
      <c r="N169" s="43" t="s">
        <v>48</v>
      </c>
      <c r="O169" s="46" t="s">
        <v>49</v>
      </c>
      <c r="P169" s="21"/>
      <c r="Q169" s="21"/>
      <c r="R169" s="21"/>
      <c r="S169" s="21"/>
      <c r="T169" s="21"/>
      <c r="U169" s="21"/>
      <c r="V169" s="66"/>
      <c r="W169" s="21"/>
      <c r="X169" s="4"/>
      <c r="Y169" s="21"/>
      <c r="Z169" s="21"/>
      <c r="AA169" s="21"/>
      <c r="AB169" s="21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</row>
    <row r="170" s="82" customFormat="true" ht="50.1" hidden="false" customHeight="true" outlineLevel="0" collapsed="false">
      <c r="A170" s="47"/>
      <c r="B170" s="81"/>
      <c r="C170" s="81"/>
      <c r="D170" s="81"/>
      <c r="E170" s="81"/>
      <c r="F170" s="81"/>
      <c r="G170" s="49"/>
      <c r="H170" s="50"/>
      <c r="I170" s="59"/>
      <c r="J170" s="52" t="n">
        <f aca="false">SUM(H170*I170)</f>
        <v>0</v>
      </c>
      <c r="K170" s="59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2" customFormat="true" ht="50.1" hidden="false" customHeight="true" outlineLevel="0" collapsed="false">
      <c r="A171" s="47"/>
      <c r="B171" s="83"/>
      <c r="C171" s="83"/>
      <c r="D171" s="83"/>
      <c r="E171" s="83"/>
      <c r="F171" s="83"/>
      <c r="G171" s="49"/>
      <c r="H171" s="50"/>
      <c r="I171" s="59"/>
      <c r="J171" s="52" t="n">
        <f aca="false">SUM(H171*I171)</f>
        <v>0</v>
      </c>
      <c r="K171" s="59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2" customFormat="true" ht="50.1" hidden="false" customHeight="true" outlineLevel="0" collapsed="false">
      <c r="A172" s="47"/>
      <c r="B172" s="83"/>
      <c r="C172" s="83"/>
      <c r="D172" s="83"/>
      <c r="E172" s="83"/>
      <c r="F172" s="83"/>
      <c r="G172" s="49"/>
      <c r="H172" s="50"/>
      <c r="I172" s="59"/>
      <c r="J172" s="52" t="n">
        <f aca="false">SUM(H172*I172)</f>
        <v>0</v>
      </c>
      <c r="K172" s="59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2" customFormat="true" ht="50.1" hidden="false" customHeight="true" outlineLevel="0" collapsed="false">
      <c r="A173" s="47"/>
      <c r="B173" s="83"/>
      <c r="C173" s="83"/>
      <c r="D173" s="83"/>
      <c r="E173" s="83"/>
      <c r="F173" s="83"/>
      <c r="G173" s="49"/>
      <c r="H173" s="50"/>
      <c r="I173" s="59"/>
      <c r="J173" s="52" t="n">
        <f aca="false">SUM(H173*I173)</f>
        <v>0</v>
      </c>
      <c r="K173" s="59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2" customFormat="true" ht="50.1" hidden="false" customHeight="true" outlineLevel="0" collapsed="false">
      <c r="A174" s="47"/>
      <c r="B174" s="83"/>
      <c r="C174" s="83"/>
      <c r="D174" s="83"/>
      <c r="E174" s="83"/>
      <c r="F174" s="83"/>
      <c r="G174" s="49"/>
      <c r="H174" s="50"/>
      <c r="I174" s="59"/>
      <c r="J174" s="52" t="n">
        <f aca="false">SUM(H174*I174)</f>
        <v>0</v>
      </c>
      <c r="K174" s="59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2" customFormat="true" ht="50.1" hidden="false" customHeight="true" outlineLevel="0" collapsed="false">
      <c r="A175" s="47"/>
      <c r="B175" s="83"/>
      <c r="C175" s="83"/>
      <c r="D175" s="83"/>
      <c r="E175" s="83"/>
      <c r="F175" s="83"/>
      <c r="G175" s="49"/>
      <c r="H175" s="50"/>
      <c r="I175" s="59"/>
      <c r="J175" s="52" t="n">
        <f aca="false">SUM(H175*I175)</f>
        <v>0</v>
      </c>
      <c r="K175" s="59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4"/>
      <c r="B176" s="61" t="s">
        <v>63</v>
      </c>
      <c r="C176" s="61"/>
      <c r="D176" s="61"/>
      <c r="E176" s="61"/>
      <c r="F176" s="61"/>
      <c r="G176" s="85"/>
      <c r="H176" s="86"/>
      <c r="I176" s="87"/>
      <c r="J176" s="88" t="n">
        <f aca="false">SUM(J170:J175)</f>
        <v>0</v>
      </c>
      <c r="K176" s="87"/>
      <c r="L176" s="88" t="n">
        <f aca="false">SUM(L170:L175)</f>
        <v>0</v>
      </c>
      <c r="M176" s="89" t="n">
        <f aca="false">SUM(M170:M175)</f>
        <v>0</v>
      </c>
      <c r="N176" s="87"/>
      <c r="O176" s="88" t="n">
        <f aca="false">SUM(O170:O175)</f>
        <v>0</v>
      </c>
      <c r="P176" s="4"/>
      <c r="Q176" s="4"/>
      <c r="R176" s="4"/>
      <c r="S176" s="4"/>
      <c r="T176" s="4"/>
      <c r="U176" s="4"/>
      <c r="V176" s="73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6"/>
      <c r="H178" s="4"/>
      <c r="I178" s="4"/>
      <c r="J178" s="4"/>
      <c r="K178" s="4"/>
      <c r="L178" s="4"/>
      <c r="M178" s="4"/>
      <c r="N178" s="4"/>
      <c r="O178" s="77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8"/>
      <c r="H179" s="10"/>
      <c r="I179" s="10"/>
      <c r="J179" s="10"/>
      <c r="K179" s="10"/>
      <c r="L179" s="10"/>
      <c r="M179" s="10"/>
      <c r="N179" s="10"/>
      <c r="O179" s="79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90"/>
      <c r="J182" s="90"/>
      <c r="K182" s="90"/>
      <c r="L182" s="90"/>
      <c r="M182" s="90"/>
      <c r="N182" s="21" t="s">
        <v>69</v>
      </c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90"/>
      <c r="J183" s="90"/>
      <c r="K183" s="90"/>
      <c r="L183" s="90"/>
      <c r="M183" s="90"/>
      <c r="N183" s="4"/>
      <c r="O183" s="19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90"/>
      <c r="J184" s="90"/>
      <c r="K184" s="90"/>
      <c r="L184" s="90"/>
      <c r="M184" s="90"/>
      <c r="N184" s="10"/>
      <c r="O184" s="22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90"/>
      <c r="J185" s="90"/>
      <c r="K185" s="90"/>
      <c r="L185" s="90"/>
      <c r="M185" s="90"/>
      <c r="N185" s="23" t="s">
        <v>5</v>
      </c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90"/>
      <c r="J186" s="90"/>
      <c r="K186" s="90"/>
      <c r="L186" s="90"/>
      <c r="M186" s="90"/>
      <c r="N186" s="4"/>
      <c r="O186" s="19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90"/>
      <c r="J187" s="90"/>
      <c r="K187" s="90"/>
      <c r="L187" s="90"/>
      <c r="M187" s="90"/>
      <c r="N187" s="24"/>
      <c r="O187" s="24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90"/>
      <c r="J188" s="90"/>
      <c r="K188" s="90"/>
      <c r="L188" s="90"/>
      <c r="M188" s="90"/>
      <c r="N188" s="24"/>
      <c r="O188" s="24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7</v>
      </c>
      <c r="B189" s="25"/>
      <c r="C189" s="25"/>
      <c r="D189" s="25"/>
      <c r="E189" s="25"/>
      <c r="F189" s="25"/>
      <c r="G189" s="26"/>
      <c r="H189" s="27" t="s">
        <v>8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9</v>
      </c>
      <c r="I191" s="30"/>
      <c r="J191" s="30"/>
      <c r="K191" s="30"/>
      <c r="L191" s="30"/>
      <c r="M191" s="31" t="s">
        <v>10</v>
      </c>
      <c r="N191" s="31"/>
      <c r="O191" s="31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1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2</v>
      </c>
      <c r="H194" s="38" t="s">
        <v>13</v>
      </c>
      <c r="I194" s="39" t="s">
        <v>14</v>
      </c>
      <c r="J194" s="39" t="s">
        <v>15</v>
      </c>
      <c r="K194" s="39" t="s">
        <v>16</v>
      </c>
      <c r="L194" s="39" t="s">
        <v>17</v>
      </c>
      <c r="M194" s="39" t="s">
        <v>18</v>
      </c>
      <c r="N194" s="39" t="s">
        <v>19</v>
      </c>
      <c r="O194" s="36" t="s">
        <v>20</v>
      </c>
      <c r="P194" s="4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1</v>
      </c>
      <c r="B195" s="39" t="s">
        <v>22</v>
      </c>
      <c r="C195" s="39"/>
      <c r="D195" s="39"/>
      <c r="E195" s="39"/>
      <c r="F195" s="39"/>
      <c r="G195" s="37" t="s">
        <v>23</v>
      </c>
      <c r="H195" s="38" t="s">
        <v>24</v>
      </c>
      <c r="I195" s="39" t="s">
        <v>25</v>
      </c>
      <c r="J195" s="39" t="s">
        <v>25</v>
      </c>
      <c r="K195" s="39" t="s">
        <v>26</v>
      </c>
      <c r="L195" s="39" t="s">
        <v>16</v>
      </c>
      <c r="M195" s="39" t="s">
        <v>20</v>
      </c>
      <c r="N195" s="39" t="s">
        <v>27</v>
      </c>
      <c r="O195" s="36" t="s">
        <v>28</v>
      </c>
      <c r="P195" s="21"/>
      <c r="Q195" s="21"/>
      <c r="R195" s="21"/>
      <c r="S195" s="21"/>
      <c r="T195" s="21"/>
      <c r="U195" s="21"/>
      <c r="V195" s="66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9</v>
      </c>
      <c r="F196" s="18"/>
      <c r="G196" s="37" t="s">
        <v>30</v>
      </c>
      <c r="H196" s="18"/>
      <c r="I196" s="39" t="s">
        <v>31</v>
      </c>
      <c r="J196" s="39" t="s">
        <v>32</v>
      </c>
      <c r="K196" s="39" t="s">
        <v>33</v>
      </c>
      <c r="L196" s="39" t="s">
        <v>34</v>
      </c>
      <c r="M196" s="39" t="s">
        <v>35</v>
      </c>
      <c r="N196" s="39" t="s">
        <v>20</v>
      </c>
      <c r="O196" s="40" t="s">
        <v>36</v>
      </c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7</v>
      </c>
      <c r="J197" s="39"/>
      <c r="K197" s="39"/>
      <c r="L197" s="39"/>
      <c r="M197" s="39"/>
      <c r="N197" s="39" t="s">
        <v>38</v>
      </c>
      <c r="O197" s="36"/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29" customFormat="true" ht="12.75" hidden="false" customHeight="false" outlineLevel="0" collapsed="false">
      <c r="A198" s="43" t="s">
        <v>39</v>
      </c>
      <c r="B198" s="39" t="s">
        <v>40</v>
      </c>
      <c r="C198" s="39"/>
      <c r="D198" s="39"/>
      <c r="E198" s="39"/>
      <c r="F198" s="39"/>
      <c r="G198" s="44" t="s">
        <v>41</v>
      </c>
      <c r="H198" s="45" t="s">
        <v>42</v>
      </c>
      <c r="I198" s="43" t="s">
        <v>43</v>
      </c>
      <c r="J198" s="43" t="s">
        <v>44</v>
      </c>
      <c r="K198" s="43" t="s">
        <v>45</v>
      </c>
      <c r="L198" s="43" t="s">
        <v>46</v>
      </c>
      <c r="M198" s="43" t="s">
        <v>47</v>
      </c>
      <c r="N198" s="43" t="s">
        <v>48</v>
      </c>
      <c r="O198" s="46" t="s">
        <v>49</v>
      </c>
      <c r="P198" s="21"/>
      <c r="Q198" s="21"/>
      <c r="R198" s="21"/>
      <c r="S198" s="21"/>
      <c r="T198" s="21"/>
      <c r="U198" s="21"/>
      <c r="V198" s="66"/>
      <c r="W198" s="21"/>
      <c r="X198" s="4"/>
      <c r="Y198" s="21"/>
      <c r="Z198" s="21"/>
      <c r="AA198" s="21"/>
      <c r="AB198" s="2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</row>
    <row r="199" s="82" customFormat="true" ht="50.1" hidden="false" customHeight="true" outlineLevel="0" collapsed="false">
      <c r="A199" s="47"/>
      <c r="B199" s="81"/>
      <c r="C199" s="81"/>
      <c r="D199" s="81"/>
      <c r="E199" s="81"/>
      <c r="F199" s="81"/>
      <c r="G199" s="49"/>
      <c r="H199" s="50"/>
      <c r="I199" s="59"/>
      <c r="J199" s="52" t="n">
        <f aca="false">SUM(H199*I199)</f>
        <v>0</v>
      </c>
      <c r="K199" s="59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2" customFormat="true" ht="50.1" hidden="false" customHeight="true" outlineLevel="0" collapsed="false">
      <c r="A200" s="47"/>
      <c r="B200" s="83"/>
      <c r="C200" s="83"/>
      <c r="D200" s="83"/>
      <c r="E200" s="83"/>
      <c r="F200" s="83"/>
      <c r="G200" s="49"/>
      <c r="H200" s="50"/>
      <c r="I200" s="59"/>
      <c r="J200" s="52" t="n">
        <f aca="false">SUM(H200*I200)</f>
        <v>0</v>
      </c>
      <c r="K200" s="59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2" customFormat="true" ht="50.1" hidden="false" customHeight="true" outlineLevel="0" collapsed="false">
      <c r="A201" s="47"/>
      <c r="B201" s="83"/>
      <c r="C201" s="83"/>
      <c r="D201" s="83"/>
      <c r="E201" s="83"/>
      <c r="F201" s="83"/>
      <c r="G201" s="49"/>
      <c r="H201" s="50"/>
      <c r="I201" s="59"/>
      <c r="J201" s="52" t="n">
        <f aca="false">SUM(H201*I201)</f>
        <v>0</v>
      </c>
      <c r="K201" s="59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2" customFormat="true" ht="50.1" hidden="false" customHeight="true" outlineLevel="0" collapsed="false">
      <c r="A202" s="47"/>
      <c r="B202" s="83"/>
      <c r="C202" s="83"/>
      <c r="D202" s="83"/>
      <c r="E202" s="83"/>
      <c r="F202" s="83"/>
      <c r="G202" s="49"/>
      <c r="H202" s="50"/>
      <c r="I202" s="59"/>
      <c r="J202" s="52" t="n">
        <f aca="false">SUM(H202*I202)</f>
        <v>0</v>
      </c>
      <c r="K202" s="59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2" customFormat="true" ht="50.1" hidden="false" customHeight="true" outlineLevel="0" collapsed="false">
      <c r="A203" s="47"/>
      <c r="B203" s="83"/>
      <c r="C203" s="83"/>
      <c r="D203" s="83"/>
      <c r="E203" s="83"/>
      <c r="F203" s="83"/>
      <c r="G203" s="49"/>
      <c r="H203" s="50"/>
      <c r="I203" s="59"/>
      <c r="J203" s="52" t="n">
        <f aca="false">SUM(H203*I203)</f>
        <v>0</v>
      </c>
      <c r="K203" s="59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2" customFormat="true" ht="50.1" hidden="false" customHeight="true" outlineLevel="0" collapsed="false">
      <c r="A204" s="47"/>
      <c r="B204" s="83"/>
      <c r="C204" s="83"/>
      <c r="D204" s="83"/>
      <c r="E204" s="83"/>
      <c r="F204" s="83"/>
      <c r="G204" s="49"/>
      <c r="H204" s="50"/>
      <c r="I204" s="59"/>
      <c r="J204" s="52" t="n">
        <f aca="false">SUM(H204*I204)</f>
        <v>0</v>
      </c>
      <c r="K204" s="59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4"/>
      <c r="B205" s="61" t="s">
        <v>63</v>
      </c>
      <c r="C205" s="61"/>
      <c r="D205" s="61"/>
      <c r="E205" s="61"/>
      <c r="F205" s="61"/>
      <c r="G205" s="85"/>
      <c r="H205" s="86"/>
      <c r="I205" s="87"/>
      <c r="J205" s="88" t="n">
        <f aca="false">SUM(J199:J204)</f>
        <v>0</v>
      </c>
      <c r="K205" s="87"/>
      <c r="L205" s="88" t="n">
        <f aca="false">SUM(L199:L204)</f>
        <v>0</v>
      </c>
      <c r="M205" s="89" t="n">
        <f aca="false">SUM(M199:M204)</f>
        <v>0</v>
      </c>
      <c r="N205" s="87"/>
      <c r="O205" s="88" t="n">
        <f aca="false">SUM(O199:O204)</f>
        <v>0</v>
      </c>
      <c r="P205" s="4"/>
      <c r="Q205" s="4"/>
      <c r="R205" s="4"/>
      <c r="S205" s="4"/>
      <c r="T205" s="4"/>
      <c r="U205" s="4"/>
      <c r="V205" s="73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6"/>
      <c r="H207" s="4"/>
      <c r="I207" s="4"/>
      <c r="J207" s="4"/>
      <c r="K207" s="4"/>
      <c r="L207" s="4"/>
      <c r="M207" s="4"/>
      <c r="N207" s="4"/>
      <c r="O207" s="77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8"/>
      <c r="H208" s="10"/>
      <c r="I208" s="10"/>
      <c r="J208" s="10"/>
      <c r="K208" s="10"/>
      <c r="L208" s="10"/>
      <c r="M208" s="10"/>
      <c r="N208" s="10"/>
      <c r="O208" s="79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90"/>
      <c r="J211" s="90"/>
      <c r="K211" s="90"/>
      <c r="L211" s="90"/>
      <c r="M211" s="90"/>
      <c r="N211" s="21" t="s">
        <v>69</v>
      </c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90"/>
      <c r="J212" s="90"/>
      <c r="K212" s="90"/>
      <c r="L212" s="90"/>
      <c r="M212" s="90"/>
      <c r="N212" s="4"/>
      <c r="O212" s="19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90"/>
      <c r="J213" s="90"/>
      <c r="K213" s="90"/>
      <c r="L213" s="90"/>
      <c r="M213" s="90"/>
      <c r="N213" s="10"/>
      <c r="O213" s="22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90"/>
      <c r="J214" s="90"/>
      <c r="K214" s="90"/>
      <c r="L214" s="90"/>
      <c r="M214" s="90"/>
      <c r="N214" s="23" t="s">
        <v>5</v>
      </c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90"/>
      <c r="J215" s="90"/>
      <c r="K215" s="90"/>
      <c r="L215" s="90"/>
      <c r="M215" s="90"/>
      <c r="N215" s="4"/>
      <c r="O215" s="19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90"/>
      <c r="J216" s="90"/>
      <c r="K216" s="90"/>
      <c r="L216" s="90"/>
      <c r="M216" s="90"/>
      <c r="N216" s="24"/>
      <c r="O216" s="24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90"/>
      <c r="J217" s="90"/>
      <c r="K217" s="90"/>
      <c r="L217" s="90"/>
      <c r="M217" s="90"/>
      <c r="N217" s="24"/>
      <c r="O217" s="24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7</v>
      </c>
      <c r="B218" s="25"/>
      <c r="C218" s="25"/>
      <c r="D218" s="25"/>
      <c r="E218" s="25"/>
      <c r="F218" s="25"/>
      <c r="G218" s="26"/>
      <c r="H218" s="27" t="s">
        <v>8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9</v>
      </c>
      <c r="I220" s="30"/>
      <c r="J220" s="30"/>
      <c r="K220" s="30"/>
      <c r="L220" s="30"/>
      <c r="M220" s="31" t="s">
        <v>10</v>
      </c>
      <c r="N220" s="31"/>
      <c r="O220" s="31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1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2</v>
      </c>
      <c r="H223" s="38" t="s">
        <v>13</v>
      </c>
      <c r="I223" s="39" t="s">
        <v>14</v>
      </c>
      <c r="J223" s="39" t="s">
        <v>15</v>
      </c>
      <c r="K223" s="39" t="s">
        <v>16</v>
      </c>
      <c r="L223" s="39" t="s">
        <v>17</v>
      </c>
      <c r="M223" s="39" t="s">
        <v>18</v>
      </c>
      <c r="N223" s="39" t="s">
        <v>19</v>
      </c>
      <c r="O223" s="36" t="s">
        <v>20</v>
      </c>
      <c r="P223" s="4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1</v>
      </c>
      <c r="B224" s="39" t="s">
        <v>22</v>
      </c>
      <c r="C224" s="39"/>
      <c r="D224" s="39"/>
      <c r="E224" s="39"/>
      <c r="F224" s="39"/>
      <c r="G224" s="37" t="s">
        <v>23</v>
      </c>
      <c r="H224" s="38" t="s">
        <v>24</v>
      </c>
      <c r="I224" s="39" t="s">
        <v>25</v>
      </c>
      <c r="J224" s="39" t="s">
        <v>25</v>
      </c>
      <c r="K224" s="39" t="s">
        <v>26</v>
      </c>
      <c r="L224" s="39" t="s">
        <v>16</v>
      </c>
      <c r="M224" s="39" t="s">
        <v>20</v>
      </c>
      <c r="N224" s="39" t="s">
        <v>27</v>
      </c>
      <c r="O224" s="36" t="s">
        <v>28</v>
      </c>
      <c r="P224" s="21"/>
      <c r="Q224" s="21"/>
      <c r="R224" s="21"/>
      <c r="S224" s="21"/>
      <c r="T224" s="21"/>
      <c r="U224" s="21"/>
      <c r="V224" s="66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9</v>
      </c>
      <c r="F225" s="18"/>
      <c r="G225" s="37" t="s">
        <v>30</v>
      </c>
      <c r="H225" s="18"/>
      <c r="I225" s="39" t="s">
        <v>31</v>
      </c>
      <c r="J225" s="39" t="s">
        <v>32</v>
      </c>
      <c r="K225" s="39" t="s">
        <v>33</v>
      </c>
      <c r="L225" s="39" t="s">
        <v>34</v>
      </c>
      <c r="M225" s="39" t="s">
        <v>35</v>
      </c>
      <c r="N225" s="39" t="s">
        <v>20</v>
      </c>
      <c r="O225" s="40" t="s">
        <v>36</v>
      </c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7</v>
      </c>
      <c r="J226" s="39"/>
      <c r="K226" s="39"/>
      <c r="L226" s="39"/>
      <c r="M226" s="39"/>
      <c r="N226" s="39" t="s">
        <v>38</v>
      </c>
      <c r="O226" s="36"/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29" customFormat="true" ht="12.75" hidden="false" customHeight="false" outlineLevel="0" collapsed="false">
      <c r="A227" s="43" t="s">
        <v>39</v>
      </c>
      <c r="B227" s="39" t="s">
        <v>40</v>
      </c>
      <c r="C227" s="39"/>
      <c r="D227" s="39"/>
      <c r="E227" s="39"/>
      <c r="F227" s="39"/>
      <c r="G227" s="44" t="s">
        <v>41</v>
      </c>
      <c r="H227" s="45" t="s">
        <v>42</v>
      </c>
      <c r="I227" s="43" t="s">
        <v>43</v>
      </c>
      <c r="J227" s="43" t="s">
        <v>44</v>
      </c>
      <c r="K227" s="43" t="s">
        <v>45</v>
      </c>
      <c r="L227" s="43" t="s">
        <v>46</v>
      </c>
      <c r="M227" s="43" t="s">
        <v>47</v>
      </c>
      <c r="N227" s="43" t="s">
        <v>48</v>
      </c>
      <c r="O227" s="46" t="s">
        <v>49</v>
      </c>
      <c r="P227" s="21"/>
      <c r="Q227" s="21"/>
      <c r="R227" s="21"/>
      <c r="S227" s="21"/>
      <c r="T227" s="21"/>
      <c r="U227" s="21"/>
      <c r="V227" s="66"/>
      <c r="W227" s="21"/>
      <c r="X227" s="4"/>
      <c r="Y227" s="21"/>
      <c r="Z227" s="21"/>
      <c r="AA227" s="21"/>
      <c r="AB227" s="21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</row>
    <row r="228" s="82" customFormat="true" ht="50.1" hidden="false" customHeight="true" outlineLevel="0" collapsed="false">
      <c r="A228" s="47"/>
      <c r="B228" s="81"/>
      <c r="C228" s="81"/>
      <c r="D228" s="81"/>
      <c r="E228" s="81"/>
      <c r="F228" s="81"/>
      <c r="G228" s="49"/>
      <c r="H228" s="50"/>
      <c r="I228" s="59"/>
      <c r="J228" s="52" t="n">
        <f aca="false">SUM(H228*I228)</f>
        <v>0</v>
      </c>
      <c r="K228" s="59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2" customFormat="true" ht="50.1" hidden="false" customHeight="true" outlineLevel="0" collapsed="false">
      <c r="A229" s="47"/>
      <c r="B229" s="83"/>
      <c r="C229" s="83"/>
      <c r="D229" s="83"/>
      <c r="E229" s="83"/>
      <c r="F229" s="83"/>
      <c r="G229" s="49"/>
      <c r="H229" s="50"/>
      <c r="I229" s="59"/>
      <c r="J229" s="52" t="n">
        <f aca="false">SUM(H229*I229)</f>
        <v>0</v>
      </c>
      <c r="K229" s="59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2" customFormat="true" ht="50.1" hidden="false" customHeight="true" outlineLevel="0" collapsed="false">
      <c r="A230" s="47"/>
      <c r="B230" s="83"/>
      <c r="C230" s="83"/>
      <c r="D230" s="83"/>
      <c r="E230" s="83"/>
      <c r="F230" s="83"/>
      <c r="G230" s="49"/>
      <c r="H230" s="50"/>
      <c r="I230" s="59"/>
      <c r="J230" s="52" t="n">
        <f aca="false">SUM(H230*I230)</f>
        <v>0</v>
      </c>
      <c r="K230" s="59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2" customFormat="true" ht="50.1" hidden="false" customHeight="true" outlineLevel="0" collapsed="false">
      <c r="A231" s="47"/>
      <c r="B231" s="83"/>
      <c r="C231" s="83"/>
      <c r="D231" s="83"/>
      <c r="E231" s="83"/>
      <c r="F231" s="83"/>
      <c r="G231" s="49"/>
      <c r="H231" s="50"/>
      <c r="I231" s="59"/>
      <c r="J231" s="52" t="n">
        <f aca="false">SUM(H231*I231)</f>
        <v>0</v>
      </c>
      <c r="K231" s="59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2" customFormat="true" ht="50.1" hidden="false" customHeight="true" outlineLevel="0" collapsed="false">
      <c r="A232" s="47"/>
      <c r="B232" s="83"/>
      <c r="C232" s="83"/>
      <c r="D232" s="83"/>
      <c r="E232" s="83"/>
      <c r="F232" s="83"/>
      <c r="G232" s="49"/>
      <c r="H232" s="50"/>
      <c r="I232" s="59"/>
      <c r="J232" s="52" t="n">
        <f aca="false">SUM(H232*I232)</f>
        <v>0</v>
      </c>
      <c r="K232" s="59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2" customFormat="true" ht="50.1" hidden="false" customHeight="true" outlineLevel="0" collapsed="false">
      <c r="A233" s="47"/>
      <c r="B233" s="83"/>
      <c r="C233" s="83"/>
      <c r="D233" s="83"/>
      <c r="E233" s="83"/>
      <c r="F233" s="83"/>
      <c r="G233" s="49"/>
      <c r="H233" s="50"/>
      <c r="I233" s="59"/>
      <c r="J233" s="52" t="n">
        <f aca="false">SUM(H233*I233)</f>
        <v>0</v>
      </c>
      <c r="K233" s="59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4"/>
      <c r="B234" s="61" t="s">
        <v>63</v>
      </c>
      <c r="C234" s="61"/>
      <c r="D234" s="61"/>
      <c r="E234" s="61"/>
      <c r="F234" s="61"/>
      <c r="G234" s="85"/>
      <c r="H234" s="86"/>
      <c r="I234" s="87"/>
      <c r="J234" s="88" t="n">
        <f aca="false">SUM(J228:J233)</f>
        <v>0</v>
      </c>
      <c r="K234" s="87"/>
      <c r="L234" s="88" t="n">
        <f aca="false">SUM(L228:L233)</f>
        <v>0</v>
      </c>
      <c r="M234" s="89" t="n">
        <f aca="false">SUM(M228:M233)</f>
        <v>0</v>
      </c>
      <c r="N234" s="87"/>
      <c r="O234" s="88" t="n">
        <f aca="false">SUM(O228:O233)</f>
        <v>0</v>
      </c>
      <c r="P234" s="4"/>
      <c r="Q234" s="4"/>
      <c r="R234" s="4"/>
      <c r="S234" s="4"/>
      <c r="T234" s="4"/>
      <c r="U234" s="4"/>
      <c r="V234" s="73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6"/>
      <c r="H236" s="4"/>
      <c r="I236" s="4"/>
      <c r="J236" s="4"/>
      <c r="K236" s="4"/>
      <c r="L236" s="4"/>
      <c r="M236" s="4"/>
      <c r="N236" s="4"/>
      <c r="O236" s="77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8"/>
      <c r="H237" s="10"/>
      <c r="I237" s="10"/>
      <c r="J237" s="10"/>
      <c r="K237" s="10"/>
      <c r="L237" s="10"/>
      <c r="M237" s="10"/>
      <c r="N237" s="10"/>
      <c r="O237" s="79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90"/>
      <c r="J240" s="90"/>
      <c r="K240" s="90"/>
      <c r="L240" s="90"/>
      <c r="M240" s="90"/>
      <c r="N240" s="21" t="s">
        <v>69</v>
      </c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90"/>
      <c r="J241" s="90"/>
      <c r="K241" s="90"/>
      <c r="L241" s="90"/>
      <c r="M241" s="90"/>
      <c r="N241" s="4"/>
      <c r="O241" s="19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90"/>
      <c r="J242" s="90"/>
      <c r="K242" s="90"/>
      <c r="L242" s="90"/>
      <c r="M242" s="90"/>
      <c r="N242" s="10"/>
      <c r="O242" s="22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90"/>
      <c r="J243" s="90"/>
      <c r="K243" s="90"/>
      <c r="L243" s="90"/>
      <c r="M243" s="90"/>
      <c r="N243" s="23" t="s">
        <v>5</v>
      </c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90"/>
      <c r="J244" s="90"/>
      <c r="K244" s="90"/>
      <c r="L244" s="90"/>
      <c r="M244" s="90"/>
      <c r="N244" s="4"/>
      <c r="O244" s="19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90"/>
      <c r="J245" s="90"/>
      <c r="K245" s="90"/>
      <c r="L245" s="90"/>
      <c r="M245" s="90"/>
      <c r="N245" s="24"/>
      <c r="O245" s="24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90"/>
      <c r="J246" s="90"/>
      <c r="K246" s="90"/>
      <c r="L246" s="90"/>
      <c r="M246" s="90"/>
      <c r="N246" s="24"/>
      <c r="O246" s="24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7</v>
      </c>
      <c r="B247" s="25"/>
      <c r="C247" s="25"/>
      <c r="D247" s="25"/>
      <c r="E247" s="25"/>
      <c r="F247" s="25"/>
      <c r="G247" s="26"/>
      <c r="H247" s="27" t="s">
        <v>8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9</v>
      </c>
      <c r="I249" s="30"/>
      <c r="J249" s="30"/>
      <c r="K249" s="30"/>
      <c r="L249" s="30"/>
      <c r="M249" s="31" t="s">
        <v>10</v>
      </c>
      <c r="N249" s="31"/>
      <c r="O249" s="31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1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2</v>
      </c>
      <c r="H252" s="38" t="s">
        <v>13</v>
      </c>
      <c r="I252" s="39" t="s">
        <v>14</v>
      </c>
      <c r="J252" s="39" t="s">
        <v>15</v>
      </c>
      <c r="K252" s="39" t="s">
        <v>16</v>
      </c>
      <c r="L252" s="39" t="s">
        <v>17</v>
      </c>
      <c r="M252" s="39" t="s">
        <v>18</v>
      </c>
      <c r="N252" s="39" t="s">
        <v>19</v>
      </c>
      <c r="O252" s="36" t="s">
        <v>20</v>
      </c>
      <c r="P252" s="4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1</v>
      </c>
      <c r="B253" s="39" t="s">
        <v>22</v>
      </c>
      <c r="C253" s="39"/>
      <c r="D253" s="39"/>
      <c r="E253" s="39"/>
      <c r="F253" s="39"/>
      <c r="G253" s="37" t="s">
        <v>23</v>
      </c>
      <c r="H253" s="38" t="s">
        <v>24</v>
      </c>
      <c r="I253" s="39" t="s">
        <v>25</v>
      </c>
      <c r="J253" s="39" t="s">
        <v>25</v>
      </c>
      <c r="K253" s="39" t="s">
        <v>26</v>
      </c>
      <c r="L253" s="39" t="s">
        <v>16</v>
      </c>
      <c r="M253" s="39" t="s">
        <v>20</v>
      </c>
      <c r="N253" s="39" t="s">
        <v>27</v>
      </c>
      <c r="O253" s="36" t="s">
        <v>28</v>
      </c>
      <c r="P253" s="21"/>
      <c r="Q253" s="21"/>
      <c r="R253" s="21"/>
      <c r="S253" s="21"/>
      <c r="T253" s="21"/>
      <c r="U253" s="21"/>
      <c r="V253" s="66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9</v>
      </c>
      <c r="F254" s="18"/>
      <c r="G254" s="37" t="s">
        <v>30</v>
      </c>
      <c r="H254" s="18"/>
      <c r="I254" s="39" t="s">
        <v>31</v>
      </c>
      <c r="J254" s="39" t="s">
        <v>32</v>
      </c>
      <c r="K254" s="39" t="s">
        <v>33</v>
      </c>
      <c r="L254" s="39" t="s">
        <v>34</v>
      </c>
      <c r="M254" s="39" t="s">
        <v>35</v>
      </c>
      <c r="N254" s="39" t="s">
        <v>20</v>
      </c>
      <c r="O254" s="40" t="s">
        <v>36</v>
      </c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7</v>
      </c>
      <c r="J255" s="39"/>
      <c r="K255" s="39"/>
      <c r="L255" s="39"/>
      <c r="M255" s="39"/>
      <c r="N255" s="39" t="s">
        <v>38</v>
      </c>
      <c r="O255" s="36"/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29" customFormat="true" ht="12.75" hidden="false" customHeight="false" outlineLevel="0" collapsed="false">
      <c r="A256" s="43" t="s">
        <v>39</v>
      </c>
      <c r="B256" s="39" t="s">
        <v>40</v>
      </c>
      <c r="C256" s="39"/>
      <c r="D256" s="39"/>
      <c r="E256" s="39"/>
      <c r="F256" s="39"/>
      <c r="G256" s="44" t="s">
        <v>41</v>
      </c>
      <c r="H256" s="45" t="s">
        <v>42</v>
      </c>
      <c r="I256" s="43" t="s">
        <v>43</v>
      </c>
      <c r="J256" s="43" t="s">
        <v>44</v>
      </c>
      <c r="K256" s="43" t="s">
        <v>45</v>
      </c>
      <c r="L256" s="43" t="s">
        <v>46</v>
      </c>
      <c r="M256" s="43" t="s">
        <v>47</v>
      </c>
      <c r="N256" s="43" t="s">
        <v>48</v>
      </c>
      <c r="O256" s="46" t="s">
        <v>49</v>
      </c>
      <c r="P256" s="21"/>
      <c r="Q256" s="21"/>
      <c r="R256" s="21"/>
      <c r="S256" s="21"/>
      <c r="T256" s="21"/>
      <c r="U256" s="21"/>
      <c r="V256" s="66"/>
      <c r="W256" s="21"/>
      <c r="X256" s="4"/>
      <c r="Y256" s="21"/>
      <c r="Z256" s="21"/>
      <c r="AA256" s="21"/>
      <c r="AB256" s="21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</row>
    <row r="257" s="82" customFormat="true" ht="50.1" hidden="false" customHeight="true" outlineLevel="0" collapsed="false">
      <c r="A257" s="47"/>
      <c r="B257" s="81"/>
      <c r="C257" s="81"/>
      <c r="D257" s="81"/>
      <c r="E257" s="81"/>
      <c r="F257" s="81"/>
      <c r="G257" s="49"/>
      <c r="H257" s="50"/>
      <c r="I257" s="59"/>
      <c r="J257" s="52" t="n">
        <f aca="false">SUM(H257*I257)</f>
        <v>0</v>
      </c>
      <c r="K257" s="59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2" customFormat="true" ht="50.1" hidden="false" customHeight="true" outlineLevel="0" collapsed="false">
      <c r="A258" s="47"/>
      <c r="B258" s="83"/>
      <c r="C258" s="83"/>
      <c r="D258" s="83"/>
      <c r="E258" s="83"/>
      <c r="F258" s="83"/>
      <c r="G258" s="49"/>
      <c r="H258" s="50"/>
      <c r="I258" s="59"/>
      <c r="J258" s="52" t="n">
        <f aca="false">SUM(H258*I258)</f>
        <v>0</v>
      </c>
      <c r="K258" s="59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2" customFormat="true" ht="50.1" hidden="false" customHeight="true" outlineLevel="0" collapsed="false">
      <c r="A259" s="47"/>
      <c r="B259" s="83"/>
      <c r="C259" s="83"/>
      <c r="D259" s="83"/>
      <c r="E259" s="83"/>
      <c r="F259" s="83"/>
      <c r="G259" s="49"/>
      <c r="H259" s="50"/>
      <c r="I259" s="59"/>
      <c r="J259" s="52" t="n">
        <f aca="false">SUM(H259*I259)</f>
        <v>0</v>
      </c>
      <c r="K259" s="59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2" customFormat="true" ht="50.1" hidden="false" customHeight="true" outlineLevel="0" collapsed="false">
      <c r="A260" s="47"/>
      <c r="B260" s="83"/>
      <c r="C260" s="83"/>
      <c r="D260" s="83"/>
      <c r="E260" s="83"/>
      <c r="F260" s="83"/>
      <c r="G260" s="49"/>
      <c r="H260" s="50"/>
      <c r="I260" s="59"/>
      <c r="J260" s="52" t="n">
        <f aca="false">SUM(H260*I260)</f>
        <v>0</v>
      </c>
      <c r="K260" s="59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2" customFormat="true" ht="50.1" hidden="false" customHeight="true" outlineLevel="0" collapsed="false">
      <c r="A261" s="47"/>
      <c r="B261" s="83"/>
      <c r="C261" s="83"/>
      <c r="D261" s="83"/>
      <c r="E261" s="83"/>
      <c r="F261" s="83"/>
      <c r="G261" s="49"/>
      <c r="H261" s="50"/>
      <c r="I261" s="59"/>
      <c r="J261" s="52" t="n">
        <f aca="false">SUM(H261*I261)</f>
        <v>0</v>
      </c>
      <c r="K261" s="59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2" customFormat="true" ht="50.1" hidden="false" customHeight="true" outlineLevel="0" collapsed="false">
      <c r="A262" s="47"/>
      <c r="B262" s="83"/>
      <c r="C262" s="83"/>
      <c r="D262" s="83"/>
      <c r="E262" s="83"/>
      <c r="F262" s="83"/>
      <c r="G262" s="49"/>
      <c r="H262" s="50"/>
      <c r="I262" s="59"/>
      <c r="J262" s="52" t="n">
        <f aca="false">SUM(H262*I262)</f>
        <v>0</v>
      </c>
      <c r="K262" s="59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4"/>
      <c r="B263" s="61" t="s">
        <v>63</v>
      </c>
      <c r="C263" s="61"/>
      <c r="D263" s="61"/>
      <c r="E263" s="61"/>
      <c r="F263" s="61"/>
      <c r="G263" s="85"/>
      <c r="H263" s="86"/>
      <c r="I263" s="87"/>
      <c r="J263" s="88" t="n">
        <f aca="false">SUM(J257:J262)</f>
        <v>0</v>
      </c>
      <c r="K263" s="87"/>
      <c r="L263" s="88" t="n">
        <f aca="false">SUM(L257:L262)</f>
        <v>0</v>
      </c>
      <c r="M263" s="89" t="n">
        <f aca="false">SUM(M257:M262)</f>
        <v>0</v>
      </c>
      <c r="N263" s="87"/>
      <c r="O263" s="88" t="n">
        <f aca="false">SUM(O257:O262)</f>
        <v>0</v>
      </c>
      <c r="P263" s="4"/>
      <c r="Q263" s="4"/>
      <c r="R263" s="4"/>
      <c r="S263" s="4"/>
      <c r="T263" s="4"/>
      <c r="U263" s="4"/>
      <c r="V263" s="73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6"/>
      <c r="H265" s="4"/>
      <c r="I265" s="4"/>
      <c r="J265" s="4"/>
      <c r="K265" s="4"/>
      <c r="L265" s="4"/>
      <c r="M265" s="4"/>
      <c r="N265" s="4"/>
      <c r="O265" s="77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8"/>
      <c r="H266" s="10"/>
      <c r="I266" s="10"/>
      <c r="J266" s="10"/>
      <c r="K266" s="10"/>
      <c r="L266" s="10"/>
      <c r="M266" s="10"/>
      <c r="N266" s="10"/>
      <c r="O266" s="79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90"/>
      <c r="J269" s="90"/>
      <c r="K269" s="90"/>
      <c r="L269" s="90"/>
      <c r="M269" s="90"/>
      <c r="N269" s="21" t="s">
        <v>69</v>
      </c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90"/>
      <c r="J270" s="90"/>
      <c r="K270" s="90"/>
      <c r="L270" s="90"/>
      <c r="M270" s="90"/>
      <c r="N270" s="4"/>
      <c r="O270" s="19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90"/>
      <c r="J271" s="90"/>
      <c r="K271" s="90"/>
      <c r="L271" s="90"/>
      <c r="M271" s="90"/>
      <c r="N271" s="10"/>
      <c r="O271" s="22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90"/>
      <c r="J272" s="90"/>
      <c r="K272" s="90"/>
      <c r="L272" s="90"/>
      <c r="M272" s="90"/>
      <c r="N272" s="23" t="s">
        <v>5</v>
      </c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90"/>
      <c r="J273" s="90"/>
      <c r="K273" s="90"/>
      <c r="L273" s="90"/>
      <c r="M273" s="90"/>
      <c r="N273" s="4"/>
      <c r="O273" s="19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90"/>
      <c r="J274" s="90"/>
      <c r="K274" s="90"/>
      <c r="L274" s="90"/>
      <c r="M274" s="90"/>
      <c r="N274" s="24"/>
      <c r="O274" s="24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90"/>
      <c r="J275" s="90"/>
      <c r="K275" s="90"/>
      <c r="L275" s="90"/>
      <c r="M275" s="90"/>
      <c r="N275" s="24"/>
      <c r="O275" s="24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7</v>
      </c>
      <c r="B276" s="25"/>
      <c r="C276" s="25"/>
      <c r="D276" s="25"/>
      <c r="E276" s="25"/>
      <c r="F276" s="25"/>
      <c r="G276" s="26"/>
      <c r="H276" s="27" t="s">
        <v>8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9</v>
      </c>
      <c r="I278" s="30"/>
      <c r="J278" s="30"/>
      <c r="K278" s="30"/>
      <c r="L278" s="30"/>
      <c r="M278" s="31" t="s">
        <v>10</v>
      </c>
      <c r="N278" s="31"/>
      <c r="O278" s="31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1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2</v>
      </c>
      <c r="H281" s="38" t="s">
        <v>13</v>
      </c>
      <c r="I281" s="39" t="s">
        <v>14</v>
      </c>
      <c r="J281" s="39" t="s">
        <v>15</v>
      </c>
      <c r="K281" s="39" t="s">
        <v>16</v>
      </c>
      <c r="L281" s="39" t="s">
        <v>17</v>
      </c>
      <c r="M281" s="39" t="s">
        <v>18</v>
      </c>
      <c r="N281" s="39" t="s">
        <v>19</v>
      </c>
      <c r="O281" s="36" t="s">
        <v>20</v>
      </c>
      <c r="P281" s="4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1</v>
      </c>
      <c r="B282" s="39" t="s">
        <v>22</v>
      </c>
      <c r="C282" s="39"/>
      <c r="D282" s="39"/>
      <c r="E282" s="39"/>
      <c r="F282" s="39"/>
      <c r="G282" s="37" t="s">
        <v>23</v>
      </c>
      <c r="H282" s="38" t="s">
        <v>24</v>
      </c>
      <c r="I282" s="39" t="s">
        <v>25</v>
      </c>
      <c r="J282" s="39" t="s">
        <v>25</v>
      </c>
      <c r="K282" s="39" t="s">
        <v>26</v>
      </c>
      <c r="L282" s="39" t="s">
        <v>16</v>
      </c>
      <c r="M282" s="39" t="s">
        <v>20</v>
      </c>
      <c r="N282" s="39" t="s">
        <v>27</v>
      </c>
      <c r="O282" s="36" t="s">
        <v>28</v>
      </c>
      <c r="P282" s="21"/>
      <c r="Q282" s="21"/>
      <c r="R282" s="21"/>
      <c r="S282" s="21"/>
      <c r="T282" s="21"/>
      <c r="U282" s="21"/>
      <c r="V282" s="66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9</v>
      </c>
      <c r="F283" s="18"/>
      <c r="G283" s="37" t="s">
        <v>30</v>
      </c>
      <c r="H283" s="18"/>
      <c r="I283" s="39" t="s">
        <v>31</v>
      </c>
      <c r="J283" s="39" t="s">
        <v>32</v>
      </c>
      <c r="K283" s="39" t="s">
        <v>33</v>
      </c>
      <c r="L283" s="39" t="s">
        <v>34</v>
      </c>
      <c r="M283" s="39" t="s">
        <v>35</v>
      </c>
      <c r="N283" s="39" t="s">
        <v>20</v>
      </c>
      <c r="O283" s="40" t="s">
        <v>36</v>
      </c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7</v>
      </c>
      <c r="J284" s="39"/>
      <c r="K284" s="39"/>
      <c r="L284" s="39"/>
      <c r="M284" s="39"/>
      <c r="N284" s="39" t="s">
        <v>38</v>
      </c>
      <c r="O284" s="36"/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29" customFormat="true" ht="12.75" hidden="false" customHeight="false" outlineLevel="0" collapsed="false">
      <c r="A285" s="43" t="s">
        <v>39</v>
      </c>
      <c r="B285" s="39" t="s">
        <v>40</v>
      </c>
      <c r="C285" s="39"/>
      <c r="D285" s="39"/>
      <c r="E285" s="39"/>
      <c r="F285" s="39"/>
      <c r="G285" s="44" t="s">
        <v>41</v>
      </c>
      <c r="H285" s="45" t="s">
        <v>42</v>
      </c>
      <c r="I285" s="43" t="s">
        <v>43</v>
      </c>
      <c r="J285" s="43" t="s">
        <v>44</v>
      </c>
      <c r="K285" s="43" t="s">
        <v>45</v>
      </c>
      <c r="L285" s="43" t="s">
        <v>46</v>
      </c>
      <c r="M285" s="43" t="s">
        <v>47</v>
      </c>
      <c r="N285" s="43" t="s">
        <v>48</v>
      </c>
      <c r="O285" s="46" t="s">
        <v>49</v>
      </c>
      <c r="P285" s="21"/>
      <c r="Q285" s="21"/>
      <c r="R285" s="21"/>
      <c r="S285" s="21"/>
      <c r="T285" s="21"/>
      <c r="U285" s="21"/>
      <c r="V285" s="66"/>
      <c r="W285" s="21"/>
      <c r="X285" s="4"/>
      <c r="Y285" s="21"/>
      <c r="Z285" s="21"/>
      <c r="AA285" s="21"/>
      <c r="AB285" s="21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</row>
    <row r="286" s="82" customFormat="true" ht="50.1" hidden="false" customHeight="true" outlineLevel="0" collapsed="false">
      <c r="A286" s="47"/>
      <c r="B286" s="81"/>
      <c r="C286" s="81"/>
      <c r="D286" s="81"/>
      <c r="E286" s="81"/>
      <c r="F286" s="81"/>
      <c r="G286" s="49"/>
      <c r="H286" s="50"/>
      <c r="I286" s="59"/>
      <c r="J286" s="52" t="n">
        <f aca="false">SUM(H286*I286)</f>
        <v>0</v>
      </c>
      <c r="K286" s="59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2" customFormat="true" ht="50.1" hidden="false" customHeight="true" outlineLevel="0" collapsed="false">
      <c r="A287" s="47"/>
      <c r="B287" s="83"/>
      <c r="C287" s="83"/>
      <c r="D287" s="83"/>
      <c r="E287" s="83"/>
      <c r="F287" s="83"/>
      <c r="G287" s="49"/>
      <c r="H287" s="50"/>
      <c r="I287" s="59"/>
      <c r="J287" s="52" t="n">
        <f aca="false">SUM(H287*I287)</f>
        <v>0</v>
      </c>
      <c r="K287" s="59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2" customFormat="true" ht="50.1" hidden="false" customHeight="true" outlineLevel="0" collapsed="false">
      <c r="A288" s="47"/>
      <c r="B288" s="83"/>
      <c r="C288" s="83"/>
      <c r="D288" s="83"/>
      <c r="E288" s="83"/>
      <c r="F288" s="83"/>
      <c r="G288" s="49"/>
      <c r="H288" s="50"/>
      <c r="I288" s="59"/>
      <c r="J288" s="52" t="n">
        <f aca="false">SUM(H288*I288)</f>
        <v>0</v>
      </c>
      <c r="K288" s="59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2" customFormat="true" ht="50.1" hidden="false" customHeight="true" outlineLevel="0" collapsed="false">
      <c r="A289" s="47"/>
      <c r="B289" s="83"/>
      <c r="C289" s="83"/>
      <c r="D289" s="83"/>
      <c r="E289" s="83"/>
      <c r="F289" s="83"/>
      <c r="G289" s="49"/>
      <c r="H289" s="50"/>
      <c r="I289" s="59"/>
      <c r="J289" s="52" t="n">
        <f aca="false">SUM(H289*I289)</f>
        <v>0</v>
      </c>
      <c r="K289" s="59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2" customFormat="true" ht="50.1" hidden="false" customHeight="true" outlineLevel="0" collapsed="false">
      <c r="A290" s="47"/>
      <c r="B290" s="83"/>
      <c r="C290" s="83"/>
      <c r="D290" s="83"/>
      <c r="E290" s="83"/>
      <c r="F290" s="83"/>
      <c r="G290" s="49"/>
      <c r="H290" s="50"/>
      <c r="I290" s="59"/>
      <c r="J290" s="52" t="n">
        <f aca="false">SUM(H290*I290)</f>
        <v>0</v>
      </c>
      <c r="K290" s="59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2" customFormat="true" ht="50.1" hidden="false" customHeight="true" outlineLevel="0" collapsed="false">
      <c r="A291" s="47"/>
      <c r="B291" s="83"/>
      <c r="C291" s="83"/>
      <c r="D291" s="83"/>
      <c r="E291" s="83"/>
      <c r="F291" s="83"/>
      <c r="G291" s="49"/>
      <c r="H291" s="50"/>
      <c r="I291" s="59"/>
      <c r="J291" s="52" t="n">
        <f aca="false">SUM(H291*I291)</f>
        <v>0</v>
      </c>
      <c r="K291" s="59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4"/>
      <c r="B292" s="61" t="s">
        <v>63</v>
      </c>
      <c r="C292" s="61"/>
      <c r="D292" s="61"/>
      <c r="E292" s="61"/>
      <c r="F292" s="61"/>
      <c r="G292" s="85"/>
      <c r="H292" s="86"/>
      <c r="I292" s="87"/>
      <c r="J292" s="88" t="n">
        <f aca="false">SUM(J286:J291)</f>
        <v>0</v>
      </c>
      <c r="K292" s="87"/>
      <c r="L292" s="88" t="n">
        <f aca="false">SUM(L286:L291)</f>
        <v>0</v>
      </c>
      <c r="M292" s="89" t="n">
        <f aca="false">SUM(M286:M291)</f>
        <v>0</v>
      </c>
      <c r="N292" s="87"/>
      <c r="O292" s="88" t="n">
        <f aca="false">SUM(O286:O291)</f>
        <v>0</v>
      </c>
      <c r="P292" s="4"/>
      <c r="Q292" s="4"/>
      <c r="R292" s="4"/>
      <c r="S292" s="4"/>
      <c r="T292" s="4"/>
      <c r="U292" s="4"/>
      <c r="V292" s="73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6"/>
      <c r="H294" s="4"/>
      <c r="I294" s="4"/>
      <c r="J294" s="4"/>
      <c r="K294" s="4"/>
      <c r="L294" s="4"/>
      <c r="M294" s="4"/>
      <c r="N294" s="4"/>
      <c r="O294" s="77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8"/>
      <c r="H295" s="10"/>
      <c r="I295" s="10"/>
      <c r="J295" s="10"/>
      <c r="K295" s="10"/>
      <c r="L295" s="10"/>
      <c r="M295" s="10"/>
      <c r="N295" s="10"/>
      <c r="O295" s="79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90"/>
      <c r="J298" s="90"/>
      <c r="K298" s="90"/>
      <c r="L298" s="90"/>
      <c r="M298" s="90"/>
      <c r="N298" s="21" t="s">
        <v>69</v>
      </c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90"/>
      <c r="J299" s="90"/>
      <c r="K299" s="90"/>
      <c r="L299" s="90"/>
      <c r="M299" s="90"/>
      <c r="N299" s="4"/>
      <c r="O299" s="19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90"/>
      <c r="J300" s="90"/>
      <c r="K300" s="90"/>
      <c r="L300" s="90"/>
      <c r="M300" s="90"/>
      <c r="N300" s="10"/>
      <c r="O300" s="22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90"/>
      <c r="J301" s="90"/>
      <c r="K301" s="90"/>
      <c r="L301" s="90"/>
      <c r="M301" s="90"/>
      <c r="N301" s="23" t="s">
        <v>5</v>
      </c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90"/>
      <c r="J302" s="90"/>
      <c r="K302" s="90"/>
      <c r="L302" s="90"/>
      <c r="M302" s="90"/>
      <c r="N302" s="4"/>
      <c r="O302" s="19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90"/>
      <c r="J303" s="90"/>
      <c r="K303" s="90"/>
      <c r="L303" s="90"/>
      <c r="M303" s="90"/>
      <c r="N303" s="24"/>
      <c r="O303" s="24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90"/>
      <c r="J304" s="90"/>
      <c r="K304" s="90"/>
      <c r="L304" s="90"/>
      <c r="M304" s="90"/>
      <c r="N304" s="24"/>
      <c r="O304" s="24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7</v>
      </c>
      <c r="B305" s="25"/>
      <c r="C305" s="25"/>
      <c r="D305" s="25"/>
      <c r="E305" s="25"/>
      <c r="F305" s="25"/>
      <c r="G305" s="26"/>
      <c r="H305" s="27" t="s">
        <v>8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9</v>
      </c>
      <c r="I307" s="30"/>
      <c r="J307" s="30"/>
      <c r="K307" s="30"/>
      <c r="L307" s="30"/>
      <c r="M307" s="31" t="s">
        <v>10</v>
      </c>
      <c r="N307" s="31"/>
      <c r="O307" s="31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1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2</v>
      </c>
      <c r="H310" s="38" t="s">
        <v>13</v>
      </c>
      <c r="I310" s="39" t="s">
        <v>14</v>
      </c>
      <c r="J310" s="39" t="s">
        <v>15</v>
      </c>
      <c r="K310" s="39" t="s">
        <v>16</v>
      </c>
      <c r="L310" s="39" t="s">
        <v>17</v>
      </c>
      <c r="M310" s="39" t="s">
        <v>18</v>
      </c>
      <c r="N310" s="39" t="s">
        <v>19</v>
      </c>
      <c r="O310" s="36" t="s">
        <v>20</v>
      </c>
      <c r="P310" s="4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1</v>
      </c>
      <c r="B311" s="39" t="s">
        <v>22</v>
      </c>
      <c r="C311" s="39"/>
      <c r="D311" s="39"/>
      <c r="E311" s="39"/>
      <c r="F311" s="39"/>
      <c r="G311" s="37" t="s">
        <v>23</v>
      </c>
      <c r="H311" s="38" t="s">
        <v>24</v>
      </c>
      <c r="I311" s="39" t="s">
        <v>25</v>
      </c>
      <c r="J311" s="39" t="s">
        <v>25</v>
      </c>
      <c r="K311" s="39" t="s">
        <v>26</v>
      </c>
      <c r="L311" s="39" t="s">
        <v>16</v>
      </c>
      <c r="M311" s="39" t="s">
        <v>20</v>
      </c>
      <c r="N311" s="39" t="s">
        <v>27</v>
      </c>
      <c r="O311" s="36" t="s">
        <v>28</v>
      </c>
      <c r="P311" s="21"/>
      <c r="Q311" s="21"/>
      <c r="R311" s="21"/>
      <c r="S311" s="21"/>
      <c r="T311" s="21"/>
      <c r="U311" s="21"/>
      <c r="V311" s="66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9</v>
      </c>
      <c r="F312" s="18"/>
      <c r="G312" s="37" t="s">
        <v>30</v>
      </c>
      <c r="H312" s="18"/>
      <c r="I312" s="39" t="s">
        <v>31</v>
      </c>
      <c r="J312" s="39" t="s">
        <v>32</v>
      </c>
      <c r="K312" s="39" t="s">
        <v>33</v>
      </c>
      <c r="L312" s="39" t="s">
        <v>34</v>
      </c>
      <c r="M312" s="39" t="s">
        <v>35</v>
      </c>
      <c r="N312" s="39" t="s">
        <v>20</v>
      </c>
      <c r="O312" s="40" t="s">
        <v>36</v>
      </c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7</v>
      </c>
      <c r="J313" s="39"/>
      <c r="K313" s="39"/>
      <c r="L313" s="39"/>
      <c r="M313" s="39"/>
      <c r="N313" s="39" t="s">
        <v>38</v>
      </c>
      <c r="O313" s="36"/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29" customFormat="true" ht="12.75" hidden="false" customHeight="false" outlineLevel="0" collapsed="false">
      <c r="A314" s="43" t="s">
        <v>39</v>
      </c>
      <c r="B314" s="39" t="s">
        <v>40</v>
      </c>
      <c r="C314" s="39"/>
      <c r="D314" s="39"/>
      <c r="E314" s="39"/>
      <c r="F314" s="39"/>
      <c r="G314" s="44" t="s">
        <v>41</v>
      </c>
      <c r="H314" s="45" t="s">
        <v>42</v>
      </c>
      <c r="I314" s="43" t="s">
        <v>43</v>
      </c>
      <c r="J314" s="43" t="s">
        <v>44</v>
      </c>
      <c r="K314" s="43" t="s">
        <v>45</v>
      </c>
      <c r="L314" s="43" t="s">
        <v>46</v>
      </c>
      <c r="M314" s="43" t="s">
        <v>47</v>
      </c>
      <c r="N314" s="43" t="s">
        <v>48</v>
      </c>
      <c r="O314" s="46" t="s">
        <v>49</v>
      </c>
      <c r="P314" s="21"/>
      <c r="Q314" s="21"/>
      <c r="R314" s="21"/>
      <c r="S314" s="21"/>
      <c r="T314" s="21"/>
      <c r="U314" s="21"/>
      <c r="V314" s="66"/>
      <c r="W314" s="21"/>
      <c r="X314" s="4"/>
      <c r="Y314" s="21"/>
      <c r="Z314" s="21"/>
      <c r="AA314" s="21"/>
      <c r="AB314" s="21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</row>
    <row r="315" s="82" customFormat="true" ht="50.1" hidden="false" customHeight="true" outlineLevel="0" collapsed="false">
      <c r="A315" s="47"/>
      <c r="B315" s="81"/>
      <c r="C315" s="81"/>
      <c r="D315" s="81"/>
      <c r="E315" s="81"/>
      <c r="F315" s="81"/>
      <c r="G315" s="49"/>
      <c r="H315" s="50"/>
      <c r="I315" s="59"/>
      <c r="J315" s="52" t="n">
        <f aca="false">SUM(H315*I315)</f>
        <v>0</v>
      </c>
      <c r="K315" s="59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2" customFormat="true" ht="50.1" hidden="false" customHeight="true" outlineLevel="0" collapsed="false">
      <c r="A316" s="47"/>
      <c r="B316" s="83"/>
      <c r="C316" s="83"/>
      <c r="D316" s="83"/>
      <c r="E316" s="83"/>
      <c r="F316" s="83"/>
      <c r="G316" s="49"/>
      <c r="H316" s="50"/>
      <c r="I316" s="59"/>
      <c r="J316" s="52" t="n">
        <f aca="false">SUM(H316*I316)</f>
        <v>0</v>
      </c>
      <c r="K316" s="59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2" customFormat="true" ht="50.1" hidden="false" customHeight="true" outlineLevel="0" collapsed="false">
      <c r="A317" s="47"/>
      <c r="B317" s="83"/>
      <c r="C317" s="83"/>
      <c r="D317" s="83"/>
      <c r="E317" s="83"/>
      <c r="F317" s="83"/>
      <c r="G317" s="49"/>
      <c r="H317" s="50"/>
      <c r="I317" s="59"/>
      <c r="J317" s="52" t="n">
        <f aca="false">SUM(H317*I317)</f>
        <v>0</v>
      </c>
      <c r="K317" s="59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2" customFormat="true" ht="50.1" hidden="false" customHeight="true" outlineLevel="0" collapsed="false">
      <c r="A318" s="47"/>
      <c r="B318" s="83"/>
      <c r="C318" s="83"/>
      <c r="D318" s="83"/>
      <c r="E318" s="83"/>
      <c r="F318" s="83"/>
      <c r="G318" s="49"/>
      <c r="H318" s="50"/>
      <c r="I318" s="59"/>
      <c r="J318" s="52" t="n">
        <f aca="false">SUM(H318*I318)</f>
        <v>0</v>
      </c>
      <c r="K318" s="59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2" customFormat="true" ht="50.1" hidden="false" customHeight="true" outlineLevel="0" collapsed="false">
      <c r="A319" s="47"/>
      <c r="B319" s="83"/>
      <c r="C319" s="83"/>
      <c r="D319" s="83"/>
      <c r="E319" s="83"/>
      <c r="F319" s="83"/>
      <c r="G319" s="49"/>
      <c r="H319" s="50"/>
      <c r="I319" s="59"/>
      <c r="J319" s="52" t="n">
        <f aca="false">SUM(H319*I319)</f>
        <v>0</v>
      </c>
      <c r="K319" s="59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2" customFormat="true" ht="50.1" hidden="false" customHeight="true" outlineLevel="0" collapsed="false">
      <c r="A320" s="47"/>
      <c r="B320" s="83"/>
      <c r="C320" s="83"/>
      <c r="D320" s="83"/>
      <c r="E320" s="83"/>
      <c r="F320" s="83"/>
      <c r="G320" s="49"/>
      <c r="H320" s="50"/>
      <c r="I320" s="59"/>
      <c r="J320" s="52" t="n">
        <f aca="false">SUM(H320*I320)</f>
        <v>0</v>
      </c>
      <c r="K320" s="59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4"/>
      <c r="B321" s="61" t="s">
        <v>63</v>
      </c>
      <c r="C321" s="61"/>
      <c r="D321" s="61"/>
      <c r="E321" s="61"/>
      <c r="F321" s="61"/>
      <c r="G321" s="85"/>
      <c r="H321" s="86"/>
      <c r="I321" s="87"/>
      <c r="J321" s="88" t="n">
        <f aca="false">SUM(J315:J320)</f>
        <v>0</v>
      </c>
      <c r="K321" s="87"/>
      <c r="L321" s="88" t="n">
        <f aca="false">SUM(L315:L320)</f>
        <v>0</v>
      </c>
      <c r="M321" s="89" t="n">
        <f aca="false">SUM(M315:M320)</f>
        <v>0</v>
      </c>
      <c r="N321" s="87"/>
      <c r="O321" s="88" t="n">
        <f aca="false">SUM(O315:O320)</f>
        <v>0</v>
      </c>
      <c r="P321" s="4"/>
      <c r="Q321" s="4"/>
      <c r="R321" s="4"/>
      <c r="S321" s="4"/>
      <c r="T321" s="4"/>
      <c r="U321" s="4"/>
      <c r="V321" s="73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6"/>
      <c r="H323" s="4"/>
      <c r="I323" s="4"/>
      <c r="J323" s="4"/>
      <c r="K323" s="4"/>
      <c r="L323" s="4"/>
      <c r="M323" s="4"/>
      <c r="N323" s="4"/>
      <c r="O323" s="77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8"/>
      <c r="H324" s="10"/>
      <c r="I324" s="10"/>
      <c r="J324" s="10"/>
      <c r="K324" s="10"/>
      <c r="L324" s="10"/>
      <c r="M324" s="10"/>
      <c r="N324" s="10"/>
      <c r="O324" s="79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90"/>
      <c r="J327" s="90"/>
      <c r="K327" s="90"/>
      <c r="L327" s="90"/>
      <c r="M327" s="90"/>
      <c r="N327" s="21" t="s">
        <v>69</v>
      </c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90"/>
      <c r="J328" s="90"/>
      <c r="K328" s="90"/>
      <c r="L328" s="90"/>
      <c r="M328" s="90"/>
      <c r="N328" s="4"/>
      <c r="O328" s="19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90"/>
      <c r="J329" s="90"/>
      <c r="K329" s="90"/>
      <c r="L329" s="90"/>
      <c r="M329" s="90"/>
      <c r="N329" s="10"/>
      <c r="O329" s="22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90"/>
      <c r="J330" s="90"/>
      <c r="K330" s="90"/>
      <c r="L330" s="90"/>
      <c r="M330" s="90"/>
      <c r="N330" s="23" t="s">
        <v>5</v>
      </c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90"/>
      <c r="J331" s="90"/>
      <c r="K331" s="90"/>
      <c r="L331" s="90"/>
      <c r="M331" s="90"/>
      <c r="N331" s="4"/>
      <c r="O331" s="19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90"/>
      <c r="J332" s="90"/>
      <c r="K332" s="90"/>
      <c r="L332" s="90"/>
      <c r="M332" s="90"/>
      <c r="N332" s="24"/>
      <c r="O332" s="24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90"/>
      <c r="J333" s="90"/>
      <c r="K333" s="90"/>
      <c r="L333" s="90"/>
      <c r="M333" s="90"/>
      <c r="N333" s="24"/>
      <c r="O333" s="24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7</v>
      </c>
      <c r="B334" s="25"/>
      <c r="C334" s="25"/>
      <c r="D334" s="25"/>
      <c r="E334" s="25"/>
      <c r="F334" s="25"/>
      <c r="G334" s="26"/>
      <c r="H334" s="27" t="s">
        <v>8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9</v>
      </c>
      <c r="I336" s="30"/>
      <c r="J336" s="30"/>
      <c r="K336" s="30"/>
      <c r="L336" s="30"/>
      <c r="M336" s="31" t="s">
        <v>10</v>
      </c>
      <c r="N336" s="31"/>
      <c r="O336" s="31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1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2</v>
      </c>
      <c r="H339" s="38" t="s">
        <v>13</v>
      </c>
      <c r="I339" s="39" t="s">
        <v>14</v>
      </c>
      <c r="J339" s="39" t="s">
        <v>15</v>
      </c>
      <c r="K339" s="39" t="s">
        <v>16</v>
      </c>
      <c r="L339" s="39" t="s">
        <v>17</v>
      </c>
      <c r="M339" s="39" t="s">
        <v>18</v>
      </c>
      <c r="N339" s="39" t="s">
        <v>19</v>
      </c>
      <c r="O339" s="36" t="s">
        <v>20</v>
      </c>
      <c r="P339" s="4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1</v>
      </c>
      <c r="B340" s="39" t="s">
        <v>22</v>
      </c>
      <c r="C340" s="39"/>
      <c r="D340" s="39"/>
      <c r="E340" s="39"/>
      <c r="F340" s="39"/>
      <c r="G340" s="37" t="s">
        <v>23</v>
      </c>
      <c r="H340" s="38" t="s">
        <v>24</v>
      </c>
      <c r="I340" s="39" t="s">
        <v>25</v>
      </c>
      <c r="J340" s="39" t="s">
        <v>25</v>
      </c>
      <c r="K340" s="39" t="s">
        <v>26</v>
      </c>
      <c r="L340" s="39" t="s">
        <v>16</v>
      </c>
      <c r="M340" s="39" t="s">
        <v>20</v>
      </c>
      <c r="N340" s="39" t="s">
        <v>27</v>
      </c>
      <c r="O340" s="36" t="s">
        <v>28</v>
      </c>
      <c r="P340" s="21"/>
      <c r="Q340" s="21"/>
      <c r="R340" s="21"/>
      <c r="S340" s="21"/>
      <c r="T340" s="21"/>
      <c r="U340" s="21"/>
      <c r="V340" s="66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9</v>
      </c>
      <c r="F341" s="18"/>
      <c r="G341" s="37" t="s">
        <v>30</v>
      </c>
      <c r="H341" s="18"/>
      <c r="I341" s="39" t="s">
        <v>31</v>
      </c>
      <c r="J341" s="39" t="s">
        <v>32</v>
      </c>
      <c r="K341" s="39" t="s">
        <v>33</v>
      </c>
      <c r="L341" s="39" t="s">
        <v>34</v>
      </c>
      <c r="M341" s="39" t="s">
        <v>35</v>
      </c>
      <c r="N341" s="39" t="s">
        <v>20</v>
      </c>
      <c r="O341" s="40" t="s">
        <v>36</v>
      </c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7</v>
      </c>
      <c r="J342" s="39"/>
      <c r="K342" s="39"/>
      <c r="L342" s="39"/>
      <c r="M342" s="39"/>
      <c r="N342" s="39" t="s">
        <v>38</v>
      </c>
      <c r="O342" s="36"/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29" customFormat="true" ht="12.75" hidden="false" customHeight="false" outlineLevel="0" collapsed="false">
      <c r="A343" s="43" t="s">
        <v>39</v>
      </c>
      <c r="B343" s="39" t="s">
        <v>40</v>
      </c>
      <c r="C343" s="39"/>
      <c r="D343" s="39"/>
      <c r="E343" s="39"/>
      <c r="F343" s="39"/>
      <c r="G343" s="44" t="s">
        <v>41</v>
      </c>
      <c r="H343" s="45" t="s">
        <v>42</v>
      </c>
      <c r="I343" s="43" t="s">
        <v>43</v>
      </c>
      <c r="J343" s="43" t="s">
        <v>44</v>
      </c>
      <c r="K343" s="43" t="s">
        <v>45</v>
      </c>
      <c r="L343" s="43" t="s">
        <v>46</v>
      </c>
      <c r="M343" s="43" t="s">
        <v>47</v>
      </c>
      <c r="N343" s="43" t="s">
        <v>48</v>
      </c>
      <c r="O343" s="46" t="s">
        <v>49</v>
      </c>
      <c r="P343" s="21"/>
      <c r="Q343" s="21"/>
      <c r="R343" s="21"/>
      <c r="S343" s="21"/>
      <c r="T343" s="21"/>
      <c r="U343" s="21"/>
      <c r="V343" s="66"/>
      <c r="W343" s="21"/>
      <c r="X343" s="4"/>
      <c r="Y343" s="21"/>
      <c r="Z343" s="21"/>
      <c r="AA343" s="21"/>
      <c r="AB343" s="21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</row>
    <row r="344" s="82" customFormat="true" ht="50.1" hidden="false" customHeight="true" outlineLevel="0" collapsed="false">
      <c r="A344" s="47"/>
      <c r="B344" s="81"/>
      <c r="C344" s="81"/>
      <c r="D344" s="81"/>
      <c r="E344" s="81"/>
      <c r="F344" s="81"/>
      <c r="G344" s="49"/>
      <c r="H344" s="50"/>
      <c r="I344" s="59"/>
      <c r="J344" s="52" t="n">
        <f aca="false">SUM(H344*I344)</f>
        <v>0</v>
      </c>
      <c r="K344" s="59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2" customFormat="true" ht="50.1" hidden="false" customHeight="true" outlineLevel="0" collapsed="false">
      <c r="A345" s="47"/>
      <c r="B345" s="83"/>
      <c r="C345" s="83"/>
      <c r="D345" s="83"/>
      <c r="E345" s="83"/>
      <c r="F345" s="83"/>
      <c r="G345" s="49"/>
      <c r="H345" s="50"/>
      <c r="I345" s="59"/>
      <c r="J345" s="52" t="n">
        <f aca="false">SUM(H345*I345)</f>
        <v>0</v>
      </c>
      <c r="K345" s="59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2" customFormat="true" ht="50.1" hidden="false" customHeight="true" outlineLevel="0" collapsed="false">
      <c r="A346" s="47"/>
      <c r="B346" s="83"/>
      <c r="C346" s="83"/>
      <c r="D346" s="83"/>
      <c r="E346" s="83"/>
      <c r="F346" s="83"/>
      <c r="G346" s="49"/>
      <c r="H346" s="50"/>
      <c r="I346" s="59"/>
      <c r="J346" s="52" t="n">
        <f aca="false">SUM(H346*I346)</f>
        <v>0</v>
      </c>
      <c r="K346" s="59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2" customFormat="true" ht="50.1" hidden="false" customHeight="true" outlineLevel="0" collapsed="false">
      <c r="A347" s="47"/>
      <c r="B347" s="83"/>
      <c r="C347" s="83"/>
      <c r="D347" s="83"/>
      <c r="E347" s="83"/>
      <c r="F347" s="83"/>
      <c r="G347" s="49"/>
      <c r="H347" s="50"/>
      <c r="I347" s="59"/>
      <c r="J347" s="52" t="n">
        <f aca="false">SUM(H347*I347)</f>
        <v>0</v>
      </c>
      <c r="K347" s="59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2" customFormat="true" ht="50.1" hidden="false" customHeight="true" outlineLevel="0" collapsed="false">
      <c r="A348" s="47"/>
      <c r="B348" s="83"/>
      <c r="C348" s="83"/>
      <c r="D348" s="83"/>
      <c r="E348" s="83"/>
      <c r="F348" s="83"/>
      <c r="G348" s="49"/>
      <c r="H348" s="50"/>
      <c r="I348" s="59"/>
      <c r="J348" s="52" t="n">
        <f aca="false">SUM(H348*I348)</f>
        <v>0</v>
      </c>
      <c r="K348" s="59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2" customFormat="true" ht="50.1" hidden="false" customHeight="true" outlineLevel="0" collapsed="false">
      <c r="A349" s="47"/>
      <c r="B349" s="83"/>
      <c r="C349" s="83"/>
      <c r="D349" s="83"/>
      <c r="E349" s="83"/>
      <c r="F349" s="83"/>
      <c r="G349" s="49"/>
      <c r="H349" s="50"/>
      <c r="I349" s="59"/>
      <c r="J349" s="52" t="n">
        <f aca="false">SUM(H349*I349)</f>
        <v>0</v>
      </c>
      <c r="K349" s="59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4"/>
      <c r="B350" s="61" t="s">
        <v>63</v>
      </c>
      <c r="C350" s="61"/>
      <c r="D350" s="61"/>
      <c r="E350" s="61"/>
      <c r="F350" s="61"/>
      <c r="G350" s="85"/>
      <c r="H350" s="86"/>
      <c r="I350" s="87"/>
      <c r="J350" s="88" t="n">
        <f aca="false">SUM(J344:J349)</f>
        <v>0</v>
      </c>
      <c r="K350" s="87"/>
      <c r="L350" s="88" t="n">
        <f aca="false">SUM(L344:L349)</f>
        <v>0</v>
      </c>
      <c r="M350" s="89" t="n">
        <f aca="false">SUM(M344:M349)</f>
        <v>0</v>
      </c>
      <c r="N350" s="87"/>
      <c r="O350" s="88" t="n">
        <f aca="false">SUM(O344:O349)</f>
        <v>0</v>
      </c>
      <c r="P350" s="4"/>
      <c r="Q350" s="4"/>
      <c r="R350" s="4"/>
      <c r="S350" s="4"/>
      <c r="T350" s="4"/>
      <c r="U350" s="4"/>
      <c r="V350" s="73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6"/>
      <c r="H352" s="4"/>
      <c r="I352" s="4"/>
      <c r="J352" s="4"/>
      <c r="K352" s="4"/>
      <c r="L352" s="4"/>
      <c r="M352" s="4"/>
      <c r="N352" s="4"/>
      <c r="O352" s="77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8"/>
      <c r="H353" s="10"/>
      <c r="I353" s="10"/>
      <c r="J353" s="10"/>
      <c r="K353" s="10"/>
      <c r="L353" s="10"/>
      <c r="M353" s="10"/>
      <c r="N353" s="10"/>
      <c r="O353" s="79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90"/>
      <c r="J356" s="90"/>
      <c r="K356" s="90"/>
      <c r="L356" s="90"/>
      <c r="M356" s="90"/>
      <c r="N356" s="21" t="s">
        <v>69</v>
      </c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90"/>
      <c r="J357" s="90"/>
      <c r="K357" s="90"/>
      <c r="L357" s="90"/>
      <c r="M357" s="90"/>
      <c r="N357" s="4"/>
      <c r="O357" s="19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90"/>
      <c r="J358" s="90"/>
      <c r="K358" s="90"/>
      <c r="L358" s="90"/>
      <c r="M358" s="90"/>
      <c r="N358" s="10"/>
      <c r="O358" s="22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90"/>
      <c r="J359" s="90"/>
      <c r="K359" s="90"/>
      <c r="L359" s="90"/>
      <c r="M359" s="90"/>
      <c r="N359" s="23" t="s">
        <v>5</v>
      </c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90"/>
      <c r="J360" s="90"/>
      <c r="K360" s="90"/>
      <c r="L360" s="90"/>
      <c r="M360" s="90"/>
      <c r="N360" s="4"/>
      <c r="O360" s="19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90"/>
      <c r="J361" s="90"/>
      <c r="K361" s="90"/>
      <c r="L361" s="90"/>
      <c r="M361" s="90"/>
      <c r="N361" s="24"/>
      <c r="O361" s="24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90"/>
      <c r="J362" s="90"/>
      <c r="K362" s="90"/>
      <c r="L362" s="90"/>
      <c r="M362" s="90"/>
      <c r="N362" s="24"/>
      <c r="O362" s="24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7</v>
      </c>
      <c r="B363" s="25"/>
      <c r="C363" s="25"/>
      <c r="D363" s="25"/>
      <c r="E363" s="25"/>
      <c r="F363" s="25"/>
      <c r="G363" s="26"/>
      <c r="H363" s="27" t="s">
        <v>8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9</v>
      </c>
      <c r="I365" s="30"/>
      <c r="J365" s="30"/>
      <c r="K365" s="30"/>
      <c r="L365" s="30"/>
      <c r="M365" s="31" t="s">
        <v>10</v>
      </c>
      <c r="N365" s="31"/>
      <c r="O365" s="31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1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2</v>
      </c>
      <c r="H368" s="38" t="s">
        <v>13</v>
      </c>
      <c r="I368" s="39" t="s">
        <v>14</v>
      </c>
      <c r="J368" s="39" t="s">
        <v>15</v>
      </c>
      <c r="K368" s="39" t="s">
        <v>16</v>
      </c>
      <c r="L368" s="39" t="s">
        <v>17</v>
      </c>
      <c r="M368" s="39" t="s">
        <v>18</v>
      </c>
      <c r="N368" s="39" t="s">
        <v>19</v>
      </c>
      <c r="O368" s="36" t="s">
        <v>20</v>
      </c>
      <c r="P368" s="4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1</v>
      </c>
      <c r="B369" s="39" t="s">
        <v>22</v>
      </c>
      <c r="C369" s="39"/>
      <c r="D369" s="39"/>
      <c r="E369" s="39"/>
      <c r="F369" s="39"/>
      <c r="G369" s="37" t="s">
        <v>23</v>
      </c>
      <c r="H369" s="38" t="s">
        <v>24</v>
      </c>
      <c r="I369" s="39" t="s">
        <v>25</v>
      </c>
      <c r="J369" s="39" t="s">
        <v>25</v>
      </c>
      <c r="K369" s="39" t="s">
        <v>26</v>
      </c>
      <c r="L369" s="39" t="s">
        <v>16</v>
      </c>
      <c r="M369" s="39" t="s">
        <v>20</v>
      </c>
      <c r="N369" s="39" t="s">
        <v>27</v>
      </c>
      <c r="O369" s="36" t="s">
        <v>28</v>
      </c>
      <c r="P369" s="21"/>
      <c r="Q369" s="21"/>
      <c r="R369" s="21"/>
      <c r="S369" s="21"/>
      <c r="T369" s="21"/>
      <c r="U369" s="21"/>
      <c r="V369" s="66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9</v>
      </c>
      <c r="F370" s="18"/>
      <c r="G370" s="37" t="s">
        <v>30</v>
      </c>
      <c r="H370" s="18"/>
      <c r="I370" s="39" t="s">
        <v>31</v>
      </c>
      <c r="J370" s="39" t="s">
        <v>32</v>
      </c>
      <c r="K370" s="39" t="s">
        <v>33</v>
      </c>
      <c r="L370" s="39" t="s">
        <v>34</v>
      </c>
      <c r="M370" s="39" t="s">
        <v>35</v>
      </c>
      <c r="N370" s="39" t="s">
        <v>20</v>
      </c>
      <c r="O370" s="40" t="s">
        <v>36</v>
      </c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7</v>
      </c>
      <c r="J371" s="39"/>
      <c r="K371" s="39"/>
      <c r="L371" s="39"/>
      <c r="M371" s="39"/>
      <c r="N371" s="39" t="s">
        <v>38</v>
      </c>
      <c r="O371" s="36"/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29" customFormat="true" ht="12.75" hidden="false" customHeight="false" outlineLevel="0" collapsed="false">
      <c r="A372" s="43" t="s">
        <v>39</v>
      </c>
      <c r="B372" s="39" t="s">
        <v>40</v>
      </c>
      <c r="C372" s="39"/>
      <c r="D372" s="39"/>
      <c r="E372" s="39"/>
      <c r="F372" s="39"/>
      <c r="G372" s="44" t="s">
        <v>41</v>
      </c>
      <c r="H372" s="45" t="s">
        <v>42</v>
      </c>
      <c r="I372" s="43" t="s">
        <v>43</v>
      </c>
      <c r="J372" s="43" t="s">
        <v>44</v>
      </c>
      <c r="K372" s="43" t="s">
        <v>45</v>
      </c>
      <c r="L372" s="43" t="s">
        <v>46</v>
      </c>
      <c r="M372" s="43" t="s">
        <v>47</v>
      </c>
      <c r="N372" s="43" t="s">
        <v>48</v>
      </c>
      <c r="O372" s="46" t="s">
        <v>49</v>
      </c>
      <c r="P372" s="21"/>
      <c r="Q372" s="21"/>
      <c r="R372" s="21"/>
      <c r="S372" s="21"/>
      <c r="T372" s="21"/>
      <c r="U372" s="21"/>
      <c r="V372" s="66"/>
      <c r="W372" s="21"/>
      <c r="X372" s="4"/>
      <c r="Y372" s="21"/>
      <c r="Z372" s="21"/>
      <c r="AA372" s="21"/>
      <c r="AB372" s="21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</row>
    <row r="373" s="82" customFormat="true" ht="50.1" hidden="false" customHeight="true" outlineLevel="0" collapsed="false">
      <c r="A373" s="47"/>
      <c r="B373" s="81"/>
      <c r="C373" s="81"/>
      <c r="D373" s="81"/>
      <c r="E373" s="81"/>
      <c r="F373" s="81"/>
      <c r="G373" s="49"/>
      <c r="H373" s="50"/>
      <c r="I373" s="59"/>
      <c r="J373" s="52" t="n">
        <f aca="false">SUM(H373*I373)</f>
        <v>0</v>
      </c>
      <c r="K373" s="59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2" customFormat="true" ht="50.1" hidden="false" customHeight="true" outlineLevel="0" collapsed="false">
      <c r="A374" s="47"/>
      <c r="B374" s="83"/>
      <c r="C374" s="83"/>
      <c r="D374" s="83"/>
      <c r="E374" s="83"/>
      <c r="F374" s="83"/>
      <c r="G374" s="49"/>
      <c r="H374" s="50"/>
      <c r="I374" s="59"/>
      <c r="J374" s="52" t="n">
        <f aca="false">SUM(H374*I374)</f>
        <v>0</v>
      </c>
      <c r="K374" s="59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2" customFormat="true" ht="50.1" hidden="false" customHeight="true" outlineLevel="0" collapsed="false">
      <c r="A375" s="47"/>
      <c r="B375" s="83"/>
      <c r="C375" s="83"/>
      <c r="D375" s="83"/>
      <c r="E375" s="83"/>
      <c r="F375" s="83"/>
      <c r="G375" s="49"/>
      <c r="H375" s="50"/>
      <c r="I375" s="59"/>
      <c r="J375" s="52" t="n">
        <f aca="false">SUM(H375*I375)</f>
        <v>0</v>
      </c>
      <c r="K375" s="59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2" customFormat="true" ht="50.1" hidden="false" customHeight="true" outlineLevel="0" collapsed="false">
      <c r="A376" s="47"/>
      <c r="B376" s="83"/>
      <c r="C376" s="83"/>
      <c r="D376" s="83"/>
      <c r="E376" s="83"/>
      <c r="F376" s="83"/>
      <c r="G376" s="49"/>
      <c r="H376" s="50"/>
      <c r="I376" s="59"/>
      <c r="J376" s="52" t="n">
        <f aca="false">SUM(H376*I376)</f>
        <v>0</v>
      </c>
      <c r="K376" s="59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2" customFormat="true" ht="50.1" hidden="false" customHeight="true" outlineLevel="0" collapsed="false">
      <c r="A377" s="47"/>
      <c r="B377" s="83"/>
      <c r="C377" s="83"/>
      <c r="D377" s="83"/>
      <c r="E377" s="83"/>
      <c r="F377" s="83"/>
      <c r="G377" s="49"/>
      <c r="H377" s="50"/>
      <c r="I377" s="59"/>
      <c r="J377" s="52" t="n">
        <f aca="false">SUM(H377*I377)</f>
        <v>0</v>
      </c>
      <c r="K377" s="59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2" customFormat="true" ht="50.1" hidden="false" customHeight="true" outlineLevel="0" collapsed="false">
      <c r="A378" s="47"/>
      <c r="B378" s="83"/>
      <c r="C378" s="83"/>
      <c r="D378" s="83"/>
      <c r="E378" s="83"/>
      <c r="F378" s="83"/>
      <c r="G378" s="49"/>
      <c r="H378" s="50"/>
      <c r="I378" s="59"/>
      <c r="J378" s="52" t="n">
        <f aca="false">SUM(H378*I378)</f>
        <v>0</v>
      </c>
      <c r="K378" s="59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4"/>
      <c r="B379" s="61" t="s">
        <v>63</v>
      </c>
      <c r="C379" s="61"/>
      <c r="D379" s="61"/>
      <c r="E379" s="61"/>
      <c r="F379" s="61"/>
      <c r="G379" s="85"/>
      <c r="H379" s="86"/>
      <c r="I379" s="87"/>
      <c r="J379" s="88" t="n">
        <f aca="false">SUM(J373:J378)</f>
        <v>0</v>
      </c>
      <c r="K379" s="87"/>
      <c r="L379" s="88" t="n">
        <f aca="false">SUM(L373:L378)</f>
        <v>0</v>
      </c>
      <c r="M379" s="89" t="n">
        <f aca="false">SUM(M373:M378)</f>
        <v>0</v>
      </c>
      <c r="N379" s="87"/>
      <c r="O379" s="88" t="n">
        <f aca="false">SUM(O373:O378)</f>
        <v>0</v>
      </c>
      <c r="P379" s="4"/>
      <c r="Q379" s="4"/>
      <c r="R379" s="4"/>
      <c r="S379" s="4"/>
      <c r="T379" s="4"/>
      <c r="U379" s="4"/>
      <c r="V379" s="73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6"/>
      <c r="H381" s="4"/>
      <c r="I381" s="4"/>
      <c r="J381" s="4"/>
      <c r="K381" s="4"/>
      <c r="L381" s="4"/>
      <c r="M381" s="4"/>
      <c r="N381" s="4"/>
      <c r="O381" s="77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8"/>
      <c r="H382" s="10"/>
      <c r="I382" s="10"/>
      <c r="J382" s="10"/>
      <c r="K382" s="10"/>
      <c r="L382" s="10"/>
      <c r="M382" s="10"/>
      <c r="N382" s="10"/>
      <c r="O382" s="79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90"/>
      <c r="J385" s="90"/>
      <c r="K385" s="90"/>
      <c r="L385" s="90"/>
      <c r="M385" s="90"/>
      <c r="N385" s="21" t="s">
        <v>69</v>
      </c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90"/>
      <c r="J386" s="90"/>
      <c r="K386" s="90"/>
      <c r="L386" s="90"/>
      <c r="M386" s="90"/>
      <c r="N386" s="4"/>
      <c r="O386" s="19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90"/>
      <c r="J387" s="90"/>
      <c r="K387" s="90"/>
      <c r="L387" s="90"/>
      <c r="M387" s="90"/>
      <c r="N387" s="10"/>
      <c r="O387" s="22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90"/>
      <c r="J388" s="90"/>
      <c r="K388" s="90"/>
      <c r="L388" s="90"/>
      <c r="M388" s="90"/>
      <c r="N388" s="23" t="s">
        <v>5</v>
      </c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90"/>
      <c r="J389" s="90"/>
      <c r="K389" s="90"/>
      <c r="L389" s="90"/>
      <c r="M389" s="90"/>
      <c r="N389" s="4"/>
      <c r="O389" s="19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90"/>
      <c r="J390" s="90"/>
      <c r="K390" s="90"/>
      <c r="L390" s="90"/>
      <c r="M390" s="90"/>
      <c r="N390" s="24"/>
      <c r="O390" s="24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90"/>
      <c r="J391" s="90"/>
      <c r="K391" s="90"/>
      <c r="L391" s="90"/>
      <c r="M391" s="90"/>
      <c r="N391" s="24"/>
      <c r="O391" s="24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7</v>
      </c>
      <c r="B392" s="25"/>
      <c r="C392" s="25"/>
      <c r="D392" s="25"/>
      <c r="E392" s="25"/>
      <c r="F392" s="25"/>
      <c r="G392" s="26"/>
      <c r="H392" s="27" t="s">
        <v>8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9</v>
      </c>
      <c r="I394" s="30"/>
      <c r="J394" s="30"/>
      <c r="K394" s="30"/>
      <c r="L394" s="30"/>
      <c r="M394" s="31" t="s">
        <v>10</v>
      </c>
      <c r="N394" s="31"/>
      <c r="O394" s="31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1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2</v>
      </c>
      <c r="H397" s="38" t="s">
        <v>13</v>
      </c>
      <c r="I397" s="39" t="s">
        <v>14</v>
      </c>
      <c r="J397" s="39" t="s">
        <v>15</v>
      </c>
      <c r="K397" s="39" t="s">
        <v>16</v>
      </c>
      <c r="L397" s="39" t="s">
        <v>17</v>
      </c>
      <c r="M397" s="39" t="s">
        <v>18</v>
      </c>
      <c r="N397" s="39" t="s">
        <v>19</v>
      </c>
      <c r="O397" s="36" t="s">
        <v>20</v>
      </c>
      <c r="P397" s="4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1</v>
      </c>
      <c r="B398" s="39" t="s">
        <v>22</v>
      </c>
      <c r="C398" s="39"/>
      <c r="D398" s="39"/>
      <c r="E398" s="39"/>
      <c r="F398" s="39"/>
      <c r="G398" s="37" t="s">
        <v>23</v>
      </c>
      <c r="H398" s="38" t="s">
        <v>24</v>
      </c>
      <c r="I398" s="39" t="s">
        <v>25</v>
      </c>
      <c r="J398" s="39" t="s">
        <v>25</v>
      </c>
      <c r="K398" s="39" t="s">
        <v>26</v>
      </c>
      <c r="L398" s="39" t="s">
        <v>16</v>
      </c>
      <c r="M398" s="39" t="s">
        <v>20</v>
      </c>
      <c r="N398" s="39" t="s">
        <v>27</v>
      </c>
      <c r="O398" s="36" t="s">
        <v>28</v>
      </c>
      <c r="P398" s="21"/>
      <c r="Q398" s="21"/>
      <c r="R398" s="21"/>
      <c r="S398" s="21"/>
      <c r="T398" s="21"/>
      <c r="U398" s="21"/>
      <c r="V398" s="66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9</v>
      </c>
      <c r="F399" s="18"/>
      <c r="G399" s="37" t="s">
        <v>30</v>
      </c>
      <c r="H399" s="18"/>
      <c r="I399" s="39" t="s">
        <v>31</v>
      </c>
      <c r="J399" s="39" t="s">
        <v>32</v>
      </c>
      <c r="K399" s="39" t="s">
        <v>33</v>
      </c>
      <c r="L399" s="39" t="s">
        <v>34</v>
      </c>
      <c r="M399" s="39" t="s">
        <v>35</v>
      </c>
      <c r="N399" s="39" t="s">
        <v>20</v>
      </c>
      <c r="O399" s="40" t="s">
        <v>36</v>
      </c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7</v>
      </c>
      <c r="J400" s="39"/>
      <c r="K400" s="39"/>
      <c r="L400" s="39"/>
      <c r="M400" s="39"/>
      <c r="N400" s="39" t="s">
        <v>38</v>
      </c>
      <c r="O400" s="36"/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29" customFormat="true" ht="12.75" hidden="false" customHeight="false" outlineLevel="0" collapsed="false">
      <c r="A401" s="43" t="s">
        <v>39</v>
      </c>
      <c r="B401" s="39" t="s">
        <v>40</v>
      </c>
      <c r="C401" s="39"/>
      <c r="D401" s="39"/>
      <c r="E401" s="39"/>
      <c r="F401" s="39"/>
      <c r="G401" s="44" t="s">
        <v>41</v>
      </c>
      <c r="H401" s="45" t="s">
        <v>42</v>
      </c>
      <c r="I401" s="43" t="s">
        <v>43</v>
      </c>
      <c r="J401" s="43" t="s">
        <v>44</v>
      </c>
      <c r="K401" s="43" t="s">
        <v>45</v>
      </c>
      <c r="L401" s="43" t="s">
        <v>46</v>
      </c>
      <c r="M401" s="43" t="s">
        <v>47</v>
      </c>
      <c r="N401" s="43" t="s">
        <v>48</v>
      </c>
      <c r="O401" s="46" t="s">
        <v>49</v>
      </c>
      <c r="P401" s="21"/>
      <c r="Q401" s="21"/>
      <c r="R401" s="21"/>
      <c r="S401" s="21"/>
      <c r="T401" s="21"/>
      <c r="U401" s="21"/>
      <c r="V401" s="66"/>
      <c r="W401" s="21"/>
      <c r="X401" s="4"/>
      <c r="Y401" s="21"/>
      <c r="Z401" s="21"/>
      <c r="AA401" s="21"/>
      <c r="AB401" s="21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</row>
    <row r="402" s="82" customFormat="true" ht="50.1" hidden="false" customHeight="true" outlineLevel="0" collapsed="false">
      <c r="A402" s="47"/>
      <c r="B402" s="81"/>
      <c r="C402" s="81"/>
      <c r="D402" s="81"/>
      <c r="E402" s="81"/>
      <c r="F402" s="81"/>
      <c r="G402" s="49"/>
      <c r="H402" s="50"/>
      <c r="I402" s="59"/>
      <c r="J402" s="52" t="n">
        <f aca="false">SUM(H402*I402)</f>
        <v>0</v>
      </c>
      <c r="K402" s="59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2" customFormat="true" ht="50.1" hidden="false" customHeight="true" outlineLevel="0" collapsed="false">
      <c r="A403" s="47"/>
      <c r="B403" s="83"/>
      <c r="C403" s="83"/>
      <c r="D403" s="83"/>
      <c r="E403" s="83"/>
      <c r="F403" s="83"/>
      <c r="G403" s="49"/>
      <c r="H403" s="50"/>
      <c r="I403" s="59"/>
      <c r="J403" s="52" t="n">
        <f aca="false">SUM(H403*I403)</f>
        <v>0</v>
      </c>
      <c r="K403" s="59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2" customFormat="true" ht="50.1" hidden="false" customHeight="true" outlineLevel="0" collapsed="false">
      <c r="A404" s="47"/>
      <c r="B404" s="83"/>
      <c r="C404" s="83"/>
      <c r="D404" s="83"/>
      <c r="E404" s="83"/>
      <c r="F404" s="83"/>
      <c r="G404" s="49"/>
      <c r="H404" s="50"/>
      <c r="I404" s="59"/>
      <c r="J404" s="52" t="n">
        <f aca="false">SUM(H404*I404)</f>
        <v>0</v>
      </c>
      <c r="K404" s="59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2" customFormat="true" ht="50.1" hidden="false" customHeight="true" outlineLevel="0" collapsed="false">
      <c r="A405" s="47"/>
      <c r="B405" s="83"/>
      <c r="C405" s="83"/>
      <c r="D405" s="83"/>
      <c r="E405" s="83"/>
      <c r="F405" s="83"/>
      <c r="G405" s="49"/>
      <c r="H405" s="50"/>
      <c r="I405" s="59"/>
      <c r="J405" s="52" t="n">
        <f aca="false">SUM(H405*I405)</f>
        <v>0</v>
      </c>
      <c r="K405" s="59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2" customFormat="true" ht="50.1" hidden="false" customHeight="true" outlineLevel="0" collapsed="false">
      <c r="A406" s="47"/>
      <c r="B406" s="83"/>
      <c r="C406" s="83"/>
      <c r="D406" s="83"/>
      <c r="E406" s="83"/>
      <c r="F406" s="83"/>
      <c r="G406" s="49"/>
      <c r="H406" s="50"/>
      <c r="I406" s="59"/>
      <c r="J406" s="52" t="n">
        <f aca="false">SUM(H406*I406)</f>
        <v>0</v>
      </c>
      <c r="K406" s="59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2" customFormat="true" ht="50.1" hidden="false" customHeight="true" outlineLevel="0" collapsed="false">
      <c r="A407" s="47"/>
      <c r="B407" s="83"/>
      <c r="C407" s="83"/>
      <c r="D407" s="83"/>
      <c r="E407" s="83"/>
      <c r="F407" s="83"/>
      <c r="G407" s="49"/>
      <c r="H407" s="50"/>
      <c r="I407" s="59"/>
      <c r="J407" s="52" t="n">
        <f aca="false">SUM(H407*I407)</f>
        <v>0</v>
      </c>
      <c r="K407" s="59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4"/>
      <c r="B408" s="61" t="s">
        <v>63</v>
      </c>
      <c r="C408" s="61"/>
      <c r="D408" s="61"/>
      <c r="E408" s="61"/>
      <c r="F408" s="61"/>
      <c r="G408" s="85"/>
      <c r="H408" s="86"/>
      <c r="I408" s="87"/>
      <c r="J408" s="88" t="n">
        <f aca="false">SUM(J402:J407)</f>
        <v>0</v>
      </c>
      <c r="K408" s="87"/>
      <c r="L408" s="88" t="n">
        <f aca="false">SUM(L402:L407)</f>
        <v>0</v>
      </c>
      <c r="M408" s="89" t="n">
        <f aca="false">SUM(M402:M407)</f>
        <v>0</v>
      </c>
      <c r="N408" s="87"/>
      <c r="O408" s="88" t="n">
        <f aca="false">SUM(O402:O407)</f>
        <v>0</v>
      </c>
      <c r="P408" s="4"/>
      <c r="Q408" s="4"/>
      <c r="R408" s="4"/>
      <c r="S408" s="4"/>
      <c r="T408" s="4"/>
      <c r="U408" s="4"/>
      <c r="V408" s="73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6"/>
      <c r="H410" s="4"/>
      <c r="I410" s="4"/>
      <c r="J410" s="4"/>
      <c r="K410" s="4"/>
      <c r="L410" s="4"/>
      <c r="M410" s="4"/>
      <c r="N410" s="4"/>
      <c r="O410" s="77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8"/>
      <c r="H411" s="10"/>
      <c r="I411" s="10"/>
      <c r="J411" s="10"/>
      <c r="K411" s="10"/>
      <c r="L411" s="10"/>
      <c r="M411" s="10"/>
      <c r="N411" s="10"/>
      <c r="O411" s="79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90"/>
      <c r="J414" s="90"/>
      <c r="K414" s="90"/>
      <c r="L414" s="90"/>
      <c r="M414" s="90"/>
      <c r="N414" s="21" t="s">
        <v>69</v>
      </c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90"/>
      <c r="J415" s="90"/>
      <c r="K415" s="90"/>
      <c r="L415" s="90"/>
      <c r="M415" s="90"/>
      <c r="N415" s="4"/>
      <c r="O415" s="19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90"/>
      <c r="J416" s="90"/>
      <c r="K416" s="90"/>
      <c r="L416" s="90"/>
      <c r="M416" s="90"/>
      <c r="N416" s="10"/>
      <c r="O416" s="22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90"/>
      <c r="J417" s="90"/>
      <c r="K417" s="90"/>
      <c r="L417" s="90"/>
      <c r="M417" s="90"/>
      <c r="N417" s="23" t="s">
        <v>5</v>
      </c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90"/>
      <c r="J418" s="90"/>
      <c r="K418" s="90"/>
      <c r="L418" s="90"/>
      <c r="M418" s="90"/>
      <c r="N418" s="4"/>
      <c r="O418" s="19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90"/>
      <c r="J419" s="90"/>
      <c r="K419" s="90"/>
      <c r="L419" s="90"/>
      <c r="M419" s="90"/>
      <c r="N419" s="24"/>
      <c r="O419" s="24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90"/>
      <c r="J420" s="90"/>
      <c r="K420" s="90"/>
      <c r="L420" s="90"/>
      <c r="M420" s="90"/>
      <c r="N420" s="24"/>
      <c r="O420" s="24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7</v>
      </c>
      <c r="B421" s="25"/>
      <c r="C421" s="25"/>
      <c r="D421" s="25"/>
      <c r="E421" s="25"/>
      <c r="F421" s="25"/>
      <c r="G421" s="26"/>
      <c r="H421" s="27" t="s">
        <v>8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9</v>
      </c>
      <c r="I423" s="30"/>
      <c r="J423" s="30"/>
      <c r="K423" s="30"/>
      <c r="L423" s="30"/>
      <c r="M423" s="31" t="s">
        <v>10</v>
      </c>
      <c r="N423" s="31"/>
      <c r="O423" s="31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1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2</v>
      </c>
      <c r="H426" s="38" t="s">
        <v>13</v>
      </c>
      <c r="I426" s="39" t="s">
        <v>14</v>
      </c>
      <c r="J426" s="39" t="s">
        <v>15</v>
      </c>
      <c r="K426" s="39" t="s">
        <v>16</v>
      </c>
      <c r="L426" s="39" t="s">
        <v>17</v>
      </c>
      <c r="M426" s="39" t="s">
        <v>18</v>
      </c>
      <c r="N426" s="39" t="s">
        <v>19</v>
      </c>
      <c r="O426" s="36" t="s">
        <v>20</v>
      </c>
      <c r="P426" s="4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1</v>
      </c>
      <c r="B427" s="39" t="s">
        <v>22</v>
      </c>
      <c r="C427" s="39"/>
      <c r="D427" s="39"/>
      <c r="E427" s="39"/>
      <c r="F427" s="39"/>
      <c r="G427" s="37" t="s">
        <v>23</v>
      </c>
      <c r="H427" s="38" t="s">
        <v>24</v>
      </c>
      <c r="I427" s="39" t="s">
        <v>25</v>
      </c>
      <c r="J427" s="39" t="s">
        <v>25</v>
      </c>
      <c r="K427" s="39" t="s">
        <v>26</v>
      </c>
      <c r="L427" s="39" t="s">
        <v>16</v>
      </c>
      <c r="M427" s="39" t="s">
        <v>20</v>
      </c>
      <c r="N427" s="39" t="s">
        <v>27</v>
      </c>
      <c r="O427" s="36" t="s">
        <v>28</v>
      </c>
      <c r="P427" s="21"/>
      <c r="Q427" s="21"/>
      <c r="R427" s="21"/>
      <c r="S427" s="21"/>
      <c r="T427" s="21"/>
      <c r="U427" s="21"/>
      <c r="V427" s="66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9</v>
      </c>
      <c r="F428" s="18"/>
      <c r="G428" s="37" t="s">
        <v>30</v>
      </c>
      <c r="H428" s="18"/>
      <c r="I428" s="39" t="s">
        <v>31</v>
      </c>
      <c r="J428" s="39" t="s">
        <v>32</v>
      </c>
      <c r="K428" s="39" t="s">
        <v>33</v>
      </c>
      <c r="L428" s="39" t="s">
        <v>34</v>
      </c>
      <c r="M428" s="39" t="s">
        <v>35</v>
      </c>
      <c r="N428" s="39" t="s">
        <v>20</v>
      </c>
      <c r="O428" s="40" t="s">
        <v>36</v>
      </c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7</v>
      </c>
      <c r="J429" s="39"/>
      <c r="K429" s="39"/>
      <c r="L429" s="39"/>
      <c r="M429" s="39"/>
      <c r="N429" s="39" t="s">
        <v>38</v>
      </c>
      <c r="O429" s="36"/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29" customFormat="true" ht="12.75" hidden="false" customHeight="false" outlineLevel="0" collapsed="false">
      <c r="A430" s="43" t="s">
        <v>39</v>
      </c>
      <c r="B430" s="39" t="s">
        <v>40</v>
      </c>
      <c r="C430" s="39"/>
      <c r="D430" s="39"/>
      <c r="E430" s="39"/>
      <c r="F430" s="39"/>
      <c r="G430" s="44" t="s">
        <v>41</v>
      </c>
      <c r="H430" s="45" t="s">
        <v>42</v>
      </c>
      <c r="I430" s="43" t="s">
        <v>43</v>
      </c>
      <c r="J430" s="43" t="s">
        <v>44</v>
      </c>
      <c r="K430" s="43" t="s">
        <v>45</v>
      </c>
      <c r="L430" s="43" t="s">
        <v>46</v>
      </c>
      <c r="M430" s="43" t="s">
        <v>47</v>
      </c>
      <c r="N430" s="43" t="s">
        <v>48</v>
      </c>
      <c r="O430" s="46" t="s">
        <v>49</v>
      </c>
      <c r="P430" s="21"/>
      <c r="Q430" s="21"/>
      <c r="R430" s="21"/>
      <c r="S430" s="21"/>
      <c r="T430" s="21"/>
      <c r="U430" s="21"/>
      <c r="V430" s="66"/>
      <c r="W430" s="21"/>
      <c r="X430" s="4"/>
      <c r="Y430" s="21"/>
      <c r="Z430" s="21"/>
      <c r="AA430" s="21"/>
      <c r="AB430" s="21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</row>
    <row r="431" s="82" customFormat="true" ht="50.1" hidden="false" customHeight="true" outlineLevel="0" collapsed="false">
      <c r="A431" s="47"/>
      <c r="B431" s="81"/>
      <c r="C431" s="81"/>
      <c r="D431" s="81"/>
      <c r="E431" s="81"/>
      <c r="F431" s="81"/>
      <c r="G431" s="49"/>
      <c r="H431" s="50"/>
      <c r="I431" s="59"/>
      <c r="J431" s="52" t="n">
        <f aca="false">SUM(H431*I431)</f>
        <v>0</v>
      </c>
      <c r="K431" s="59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2" customFormat="true" ht="50.1" hidden="false" customHeight="true" outlineLevel="0" collapsed="false">
      <c r="A432" s="47"/>
      <c r="B432" s="83"/>
      <c r="C432" s="83"/>
      <c r="D432" s="83"/>
      <c r="E432" s="83"/>
      <c r="F432" s="83"/>
      <c r="G432" s="49"/>
      <c r="H432" s="50"/>
      <c r="I432" s="59"/>
      <c r="J432" s="52" t="n">
        <f aca="false">SUM(H432*I432)</f>
        <v>0</v>
      </c>
      <c r="K432" s="59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2" customFormat="true" ht="50.1" hidden="false" customHeight="true" outlineLevel="0" collapsed="false">
      <c r="A433" s="47"/>
      <c r="B433" s="83"/>
      <c r="C433" s="83"/>
      <c r="D433" s="83"/>
      <c r="E433" s="83"/>
      <c r="F433" s="83"/>
      <c r="G433" s="49"/>
      <c r="H433" s="50"/>
      <c r="I433" s="59"/>
      <c r="J433" s="52" t="n">
        <f aca="false">SUM(H433*I433)</f>
        <v>0</v>
      </c>
      <c r="K433" s="59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2" customFormat="true" ht="50.1" hidden="false" customHeight="true" outlineLevel="0" collapsed="false">
      <c r="A434" s="47"/>
      <c r="B434" s="83"/>
      <c r="C434" s="83"/>
      <c r="D434" s="83"/>
      <c r="E434" s="83"/>
      <c r="F434" s="83"/>
      <c r="G434" s="49"/>
      <c r="H434" s="50"/>
      <c r="I434" s="59"/>
      <c r="J434" s="52" t="n">
        <f aca="false">SUM(H434*I434)</f>
        <v>0</v>
      </c>
      <c r="K434" s="59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2" customFormat="true" ht="50.1" hidden="false" customHeight="true" outlineLevel="0" collapsed="false">
      <c r="A435" s="47"/>
      <c r="B435" s="83"/>
      <c r="C435" s="83"/>
      <c r="D435" s="83"/>
      <c r="E435" s="83"/>
      <c r="F435" s="83"/>
      <c r="G435" s="49"/>
      <c r="H435" s="50"/>
      <c r="I435" s="59"/>
      <c r="J435" s="52" t="n">
        <f aca="false">SUM(H435*I435)</f>
        <v>0</v>
      </c>
      <c r="K435" s="59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2" customFormat="true" ht="50.1" hidden="false" customHeight="true" outlineLevel="0" collapsed="false">
      <c r="A436" s="47"/>
      <c r="B436" s="83"/>
      <c r="C436" s="83"/>
      <c r="D436" s="83"/>
      <c r="E436" s="83"/>
      <c r="F436" s="83"/>
      <c r="G436" s="49"/>
      <c r="H436" s="50"/>
      <c r="I436" s="59"/>
      <c r="J436" s="52" t="n">
        <f aca="false">SUM(H436*I436)</f>
        <v>0</v>
      </c>
      <c r="K436" s="59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4"/>
      <c r="B437" s="61" t="s">
        <v>63</v>
      </c>
      <c r="C437" s="61"/>
      <c r="D437" s="61"/>
      <c r="E437" s="61"/>
      <c r="F437" s="61"/>
      <c r="G437" s="85"/>
      <c r="H437" s="86"/>
      <c r="I437" s="87"/>
      <c r="J437" s="88" t="n">
        <f aca="false">SUM(J431:J436)</f>
        <v>0</v>
      </c>
      <c r="K437" s="87"/>
      <c r="L437" s="88" t="n">
        <f aca="false">SUM(L431:L436)</f>
        <v>0</v>
      </c>
      <c r="M437" s="89" t="n">
        <f aca="false">SUM(M431:M436)</f>
        <v>0</v>
      </c>
      <c r="N437" s="87"/>
      <c r="O437" s="88" t="n">
        <f aca="false">SUM(O431:O436)</f>
        <v>0</v>
      </c>
      <c r="P437" s="4"/>
      <c r="Q437" s="4"/>
      <c r="R437" s="4"/>
      <c r="S437" s="4"/>
      <c r="T437" s="4"/>
      <c r="U437" s="4"/>
      <c r="V437" s="73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6"/>
      <c r="H439" s="4"/>
      <c r="I439" s="4"/>
      <c r="J439" s="4"/>
      <c r="K439" s="4"/>
      <c r="L439" s="4"/>
      <c r="M439" s="4"/>
      <c r="N439" s="4"/>
      <c r="O439" s="77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8"/>
      <c r="H440" s="10"/>
      <c r="I440" s="10"/>
      <c r="J440" s="10"/>
      <c r="K440" s="10"/>
      <c r="L440" s="10"/>
      <c r="M440" s="10"/>
      <c r="N440" s="10"/>
      <c r="O440" s="79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90"/>
      <c r="J443" s="90"/>
      <c r="K443" s="90"/>
      <c r="L443" s="90"/>
      <c r="M443" s="90"/>
      <c r="N443" s="21" t="s">
        <v>69</v>
      </c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90"/>
      <c r="J444" s="90"/>
      <c r="K444" s="90"/>
      <c r="L444" s="90"/>
      <c r="M444" s="90"/>
      <c r="N444" s="4"/>
      <c r="O444" s="19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90"/>
      <c r="J445" s="90"/>
      <c r="K445" s="90"/>
      <c r="L445" s="90"/>
      <c r="M445" s="90"/>
      <c r="N445" s="10"/>
      <c r="O445" s="22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90"/>
      <c r="J446" s="90"/>
      <c r="K446" s="90"/>
      <c r="L446" s="90"/>
      <c r="M446" s="90"/>
      <c r="N446" s="23" t="s">
        <v>5</v>
      </c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90"/>
      <c r="J447" s="90"/>
      <c r="K447" s="90"/>
      <c r="L447" s="90"/>
      <c r="M447" s="90"/>
      <c r="N447" s="4"/>
      <c r="O447" s="19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90"/>
      <c r="J448" s="90"/>
      <c r="K448" s="90"/>
      <c r="L448" s="90"/>
      <c r="M448" s="90"/>
      <c r="N448" s="24"/>
      <c r="O448" s="24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90"/>
      <c r="J449" s="90"/>
      <c r="K449" s="90"/>
      <c r="L449" s="90"/>
      <c r="M449" s="90"/>
      <c r="N449" s="24"/>
      <c r="O449" s="24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7</v>
      </c>
      <c r="B450" s="25"/>
      <c r="C450" s="25"/>
      <c r="D450" s="25"/>
      <c r="E450" s="25"/>
      <c r="F450" s="25"/>
      <c r="G450" s="26"/>
      <c r="H450" s="27" t="s">
        <v>8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9</v>
      </c>
      <c r="I452" s="30"/>
      <c r="J452" s="30"/>
      <c r="K452" s="30"/>
      <c r="L452" s="30"/>
      <c r="M452" s="31" t="s">
        <v>10</v>
      </c>
      <c r="N452" s="31"/>
      <c r="O452" s="31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1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2</v>
      </c>
      <c r="H455" s="38" t="s">
        <v>13</v>
      </c>
      <c r="I455" s="39" t="s">
        <v>14</v>
      </c>
      <c r="J455" s="39" t="s">
        <v>15</v>
      </c>
      <c r="K455" s="39" t="s">
        <v>16</v>
      </c>
      <c r="L455" s="39" t="s">
        <v>17</v>
      </c>
      <c r="M455" s="39" t="s">
        <v>18</v>
      </c>
      <c r="N455" s="39" t="s">
        <v>19</v>
      </c>
      <c r="O455" s="36" t="s">
        <v>20</v>
      </c>
      <c r="P455" s="4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1</v>
      </c>
      <c r="B456" s="39" t="s">
        <v>22</v>
      </c>
      <c r="C456" s="39"/>
      <c r="D456" s="39"/>
      <c r="E456" s="39"/>
      <c r="F456" s="39"/>
      <c r="G456" s="37" t="s">
        <v>23</v>
      </c>
      <c r="H456" s="38" t="s">
        <v>24</v>
      </c>
      <c r="I456" s="39" t="s">
        <v>25</v>
      </c>
      <c r="J456" s="39" t="s">
        <v>25</v>
      </c>
      <c r="K456" s="39" t="s">
        <v>26</v>
      </c>
      <c r="L456" s="39" t="s">
        <v>16</v>
      </c>
      <c r="M456" s="39" t="s">
        <v>20</v>
      </c>
      <c r="N456" s="39" t="s">
        <v>27</v>
      </c>
      <c r="O456" s="36" t="s">
        <v>28</v>
      </c>
      <c r="P456" s="21"/>
      <c r="Q456" s="21"/>
      <c r="R456" s="21"/>
      <c r="S456" s="21"/>
      <c r="T456" s="21"/>
      <c r="U456" s="21"/>
      <c r="V456" s="66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9</v>
      </c>
      <c r="F457" s="18"/>
      <c r="G457" s="37" t="s">
        <v>30</v>
      </c>
      <c r="H457" s="18"/>
      <c r="I457" s="39" t="s">
        <v>31</v>
      </c>
      <c r="J457" s="39" t="s">
        <v>32</v>
      </c>
      <c r="K457" s="39" t="s">
        <v>33</v>
      </c>
      <c r="L457" s="39" t="s">
        <v>34</v>
      </c>
      <c r="M457" s="39" t="s">
        <v>35</v>
      </c>
      <c r="N457" s="39" t="s">
        <v>20</v>
      </c>
      <c r="O457" s="40" t="s">
        <v>36</v>
      </c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7</v>
      </c>
      <c r="J458" s="39"/>
      <c r="K458" s="39"/>
      <c r="L458" s="39"/>
      <c r="M458" s="39"/>
      <c r="N458" s="39" t="s">
        <v>38</v>
      </c>
      <c r="O458" s="36"/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29" customFormat="true" ht="12.75" hidden="false" customHeight="false" outlineLevel="0" collapsed="false">
      <c r="A459" s="43" t="s">
        <v>39</v>
      </c>
      <c r="B459" s="39" t="s">
        <v>40</v>
      </c>
      <c r="C459" s="39"/>
      <c r="D459" s="39"/>
      <c r="E459" s="39"/>
      <c r="F459" s="39"/>
      <c r="G459" s="44" t="s">
        <v>41</v>
      </c>
      <c r="H459" s="45" t="s">
        <v>42</v>
      </c>
      <c r="I459" s="43" t="s">
        <v>43</v>
      </c>
      <c r="J459" s="43" t="s">
        <v>44</v>
      </c>
      <c r="K459" s="43" t="s">
        <v>45</v>
      </c>
      <c r="L459" s="43" t="s">
        <v>46</v>
      </c>
      <c r="M459" s="43" t="s">
        <v>47</v>
      </c>
      <c r="N459" s="43" t="s">
        <v>48</v>
      </c>
      <c r="O459" s="46" t="s">
        <v>49</v>
      </c>
      <c r="P459" s="21"/>
      <c r="Q459" s="21"/>
      <c r="R459" s="21"/>
      <c r="S459" s="21"/>
      <c r="T459" s="21"/>
      <c r="U459" s="21"/>
      <c r="V459" s="66"/>
      <c r="W459" s="21"/>
      <c r="X459" s="4"/>
      <c r="Y459" s="21"/>
      <c r="Z459" s="21"/>
      <c r="AA459" s="21"/>
      <c r="AB459" s="21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</row>
    <row r="460" s="82" customFormat="true" ht="50.1" hidden="false" customHeight="true" outlineLevel="0" collapsed="false">
      <c r="A460" s="47"/>
      <c r="B460" s="81"/>
      <c r="C460" s="81"/>
      <c r="D460" s="81"/>
      <c r="E460" s="81"/>
      <c r="F460" s="81"/>
      <c r="G460" s="49"/>
      <c r="H460" s="50"/>
      <c r="I460" s="59"/>
      <c r="J460" s="52" t="n">
        <f aca="false">SUM(H460*I460)</f>
        <v>0</v>
      </c>
      <c r="K460" s="59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2" customFormat="true" ht="50.1" hidden="false" customHeight="true" outlineLevel="0" collapsed="false">
      <c r="A461" s="47"/>
      <c r="B461" s="83"/>
      <c r="C461" s="83"/>
      <c r="D461" s="83"/>
      <c r="E461" s="83"/>
      <c r="F461" s="83"/>
      <c r="G461" s="49"/>
      <c r="H461" s="50"/>
      <c r="I461" s="59"/>
      <c r="J461" s="52" t="n">
        <f aca="false">SUM(H461*I461)</f>
        <v>0</v>
      </c>
      <c r="K461" s="59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2" customFormat="true" ht="50.1" hidden="false" customHeight="true" outlineLevel="0" collapsed="false">
      <c r="A462" s="47"/>
      <c r="B462" s="83"/>
      <c r="C462" s="83"/>
      <c r="D462" s="83"/>
      <c r="E462" s="83"/>
      <c r="F462" s="83"/>
      <c r="G462" s="49"/>
      <c r="H462" s="50"/>
      <c r="I462" s="59"/>
      <c r="J462" s="52" t="n">
        <f aca="false">SUM(H462*I462)</f>
        <v>0</v>
      </c>
      <c r="K462" s="59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2" customFormat="true" ht="50.1" hidden="false" customHeight="true" outlineLevel="0" collapsed="false">
      <c r="A463" s="47"/>
      <c r="B463" s="83"/>
      <c r="C463" s="83"/>
      <c r="D463" s="83"/>
      <c r="E463" s="83"/>
      <c r="F463" s="83"/>
      <c r="G463" s="49"/>
      <c r="H463" s="50"/>
      <c r="I463" s="59"/>
      <c r="J463" s="52" t="n">
        <f aca="false">SUM(H463*I463)</f>
        <v>0</v>
      </c>
      <c r="K463" s="59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2" customFormat="true" ht="50.1" hidden="false" customHeight="true" outlineLevel="0" collapsed="false">
      <c r="A464" s="47"/>
      <c r="B464" s="83"/>
      <c r="C464" s="83"/>
      <c r="D464" s="83"/>
      <c r="E464" s="83"/>
      <c r="F464" s="83"/>
      <c r="G464" s="49"/>
      <c r="H464" s="50"/>
      <c r="I464" s="59"/>
      <c r="J464" s="52" t="n">
        <f aca="false">SUM(H464*I464)</f>
        <v>0</v>
      </c>
      <c r="K464" s="59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2" customFormat="true" ht="50.1" hidden="false" customHeight="true" outlineLevel="0" collapsed="false">
      <c r="A465" s="47"/>
      <c r="B465" s="83"/>
      <c r="C465" s="83"/>
      <c r="D465" s="83"/>
      <c r="E465" s="83"/>
      <c r="F465" s="83"/>
      <c r="G465" s="49"/>
      <c r="H465" s="50"/>
      <c r="I465" s="59"/>
      <c r="J465" s="52" t="n">
        <f aca="false">SUM(H465*I465)</f>
        <v>0</v>
      </c>
      <c r="K465" s="59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4"/>
      <c r="B466" s="61" t="s">
        <v>63</v>
      </c>
      <c r="C466" s="61"/>
      <c r="D466" s="61"/>
      <c r="E466" s="61"/>
      <c r="F466" s="61"/>
      <c r="G466" s="85"/>
      <c r="H466" s="86"/>
      <c r="I466" s="87"/>
      <c r="J466" s="88" t="n">
        <f aca="false">SUM(J460:J465)</f>
        <v>0</v>
      </c>
      <c r="K466" s="87"/>
      <c r="L466" s="88" t="n">
        <f aca="false">SUM(L460:L465)</f>
        <v>0</v>
      </c>
      <c r="M466" s="89" t="n">
        <f aca="false">SUM(M460:M465)</f>
        <v>0</v>
      </c>
      <c r="N466" s="87"/>
      <c r="O466" s="88" t="n">
        <f aca="false">SUM(O460:O465)</f>
        <v>0</v>
      </c>
      <c r="P466" s="4"/>
      <c r="Q466" s="4"/>
      <c r="R466" s="4"/>
      <c r="S466" s="4"/>
      <c r="T466" s="4"/>
      <c r="U466" s="4"/>
      <c r="V466" s="73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6"/>
      <c r="H468" s="4"/>
      <c r="I468" s="4"/>
      <c r="J468" s="4"/>
      <c r="K468" s="4"/>
      <c r="L468" s="4"/>
      <c r="M468" s="4"/>
      <c r="N468" s="4"/>
      <c r="O468" s="77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8"/>
      <c r="H469" s="10"/>
      <c r="I469" s="10"/>
      <c r="J469" s="10"/>
      <c r="K469" s="10"/>
      <c r="L469" s="10"/>
      <c r="M469" s="10"/>
      <c r="N469" s="10"/>
      <c r="O469" s="79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90"/>
      <c r="J472" s="90"/>
      <c r="K472" s="90"/>
      <c r="L472" s="90"/>
      <c r="M472" s="90"/>
      <c r="N472" s="21" t="s">
        <v>69</v>
      </c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90"/>
      <c r="J473" s="90"/>
      <c r="K473" s="90"/>
      <c r="L473" s="90"/>
      <c r="M473" s="90"/>
      <c r="N473" s="4"/>
      <c r="O473" s="19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90"/>
      <c r="J474" s="90"/>
      <c r="K474" s="90"/>
      <c r="L474" s="90"/>
      <c r="M474" s="90"/>
      <c r="N474" s="10"/>
      <c r="O474" s="22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90"/>
      <c r="J475" s="90"/>
      <c r="K475" s="90"/>
      <c r="L475" s="90"/>
      <c r="M475" s="90"/>
      <c r="N475" s="23" t="s">
        <v>5</v>
      </c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90"/>
      <c r="J476" s="90"/>
      <c r="K476" s="90"/>
      <c r="L476" s="90"/>
      <c r="M476" s="90"/>
      <c r="N476" s="4"/>
      <c r="O476" s="19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90"/>
      <c r="J477" s="90"/>
      <c r="K477" s="90"/>
      <c r="L477" s="90"/>
      <c r="M477" s="90"/>
      <c r="N477" s="24"/>
      <c r="O477" s="24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90"/>
      <c r="J478" s="90"/>
      <c r="K478" s="90"/>
      <c r="L478" s="90"/>
      <c r="M478" s="90"/>
      <c r="N478" s="24"/>
      <c r="O478" s="24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7</v>
      </c>
      <c r="B479" s="25"/>
      <c r="C479" s="25"/>
      <c r="D479" s="25"/>
      <c r="E479" s="25"/>
      <c r="F479" s="25"/>
      <c r="G479" s="26"/>
      <c r="H479" s="27" t="s">
        <v>8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9</v>
      </c>
      <c r="I481" s="30"/>
      <c r="J481" s="30"/>
      <c r="K481" s="30"/>
      <c r="L481" s="30"/>
      <c r="M481" s="31" t="s">
        <v>10</v>
      </c>
      <c r="N481" s="31"/>
      <c r="O481" s="31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1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2</v>
      </c>
      <c r="H484" s="38" t="s">
        <v>13</v>
      </c>
      <c r="I484" s="39" t="s">
        <v>14</v>
      </c>
      <c r="J484" s="39" t="s">
        <v>15</v>
      </c>
      <c r="K484" s="39" t="s">
        <v>16</v>
      </c>
      <c r="L484" s="39" t="s">
        <v>17</v>
      </c>
      <c r="M484" s="39" t="s">
        <v>18</v>
      </c>
      <c r="N484" s="39" t="s">
        <v>19</v>
      </c>
      <c r="O484" s="36" t="s">
        <v>20</v>
      </c>
      <c r="P484" s="4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1</v>
      </c>
      <c r="B485" s="39" t="s">
        <v>22</v>
      </c>
      <c r="C485" s="39"/>
      <c r="D485" s="39"/>
      <c r="E485" s="39"/>
      <c r="F485" s="39"/>
      <c r="G485" s="37" t="s">
        <v>23</v>
      </c>
      <c r="H485" s="38" t="s">
        <v>24</v>
      </c>
      <c r="I485" s="39" t="s">
        <v>25</v>
      </c>
      <c r="J485" s="39" t="s">
        <v>25</v>
      </c>
      <c r="K485" s="39" t="s">
        <v>26</v>
      </c>
      <c r="L485" s="39" t="s">
        <v>16</v>
      </c>
      <c r="M485" s="39" t="s">
        <v>20</v>
      </c>
      <c r="N485" s="39" t="s">
        <v>27</v>
      </c>
      <c r="O485" s="36" t="s">
        <v>28</v>
      </c>
      <c r="P485" s="21"/>
      <c r="Q485" s="21"/>
      <c r="R485" s="21"/>
      <c r="S485" s="21"/>
      <c r="T485" s="21"/>
      <c r="U485" s="21"/>
      <c r="V485" s="66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9</v>
      </c>
      <c r="F486" s="18"/>
      <c r="G486" s="37" t="s">
        <v>30</v>
      </c>
      <c r="H486" s="18"/>
      <c r="I486" s="39" t="s">
        <v>31</v>
      </c>
      <c r="J486" s="39" t="s">
        <v>32</v>
      </c>
      <c r="K486" s="39" t="s">
        <v>33</v>
      </c>
      <c r="L486" s="39" t="s">
        <v>34</v>
      </c>
      <c r="M486" s="39" t="s">
        <v>35</v>
      </c>
      <c r="N486" s="39" t="s">
        <v>20</v>
      </c>
      <c r="O486" s="40" t="s">
        <v>36</v>
      </c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7</v>
      </c>
      <c r="J487" s="39"/>
      <c r="K487" s="39"/>
      <c r="L487" s="39"/>
      <c r="M487" s="39"/>
      <c r="N487" s="39" t="s">
        <v>38</v>
      </c>
      <c r="O487" s="36"/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29" customFormat="true" ht="12.75" hidden="false" customHeight="false" outlineLevel="0" collapsed="false">
      <c r="A488" s="43" t="s">
        <v>39</v>
      </c>
      <c r="B488" s="39" t="s">
        <v>40</v>
      </c>
      <c r="C488" s="39"/>
      <c r="D488" s="39"/>
      <c r="E488" s="39"/>
      <c r="F488" s="39"/>
      <c r="G488" s="44" t="s">
        <v>41</v>
      </c>
      <c r="H488" s="45" t="s">
        <v>42</v>
      </c>
      <c r="I488" s="43" t="s">
        <v>43</v>
      </c>
      <c r="J488" s="43" t="s">
        <v>44</v>
      </c>
      <c r="K488" s="43" t="s">
        <v>45</v>
      </c>
      <c r="L488" s="43" t="s">
        <v>46</v>
      </c>
      <c r="M488" s="43" t="s">
        <v>47</v>
      </c>
      <c r="N488" s="43" t="s">
        <v>48</v>
      </c>
      <c r="O488" s="46" t="s">
        <v>49</v>
      </c>
      <c r="P488" s="21"/>
      <c r="Q488" s="21"/>
      <c r="R488" s="21"/>
      <c r="S488" s="21"/>
      <c r="T488" s="21"/>
      <c r="U488" s="21"/>
      <c r="V488" s="66"/>
      <c r="W488" s="21"/>
      <c r="X488" s="4"/>
      <c r="Y488" s="21"/>
      <c r="Z488" s="21"/>
      <c r="AA488" s="21"/>
      <c r="AB488" s="21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</row>
    <row r="489" s="82" customFormat="true" ht="50.1" hidden="false" customHeight="true" outlineLevel="0" collapsed="false">
      <c r="A489" s="47"/>
      <c r="B489" s="81"/>
      <c r="C489" s="81"/>
      <c r="D489" s="81"/>
      <c r="E489" s="81"/>
      <c r="F489" s="81"/>
      <c r="G489" s="49"/>
      <c r="H489" s="50"/>
      <c r="I489" s="59"/>
      <c r="J489" s="52" t="n">
        <f aca="false">SUM(H489*I489)</f>
        <v>0</v>
      </c>
      <c r="K489" s="59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2" customFormat="true" ht="50.1" hidden="false" customHeight="true" outlineLevel="0" collapsed="false">
      <c r="A490" s="47"/>
      <c r="B490" s="83"/>
      <c r="C490" s="83"/>
      <c r="D490" s="83"/>
      <c r="E490" s="83"/>
      <c r="F490" s="83"/>
      <c r="G490" s="49"/>
      <c r="H490" s="50"/>
      <c r="I490" s="59"/>
      <c r="J490" s="52" t="n">
        <f aca="false">SUM(H490*I490)</f>
        <v>0</v>
      </c>
      <c r="K490" s="59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2" customFormat="true" ht="50.1" hidden="false" customHeight="true" outlineLevel="0" collapsed="false">
      <c r="A491" s="47"/>
      <c r="B491" s="83"/>
      <c r="C491" s="83"/>
      <c r="D491" s="83"/>
      <c r="E491" s="83"/>
      <c r="F491" s="83"/>
      <c r="G491" s="49"/>
      <c r="H491" s="50"/>
      <c r="I491" s="59"/>
      <c r="J491" s="52" t="n">
        <f aca="false">SUM(H491*I491)</f>
        <v>0</v>
      </c>
      <c r="K491" s="59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2" customFormat="true" ht="50.1" hidden="false" customHeight="true" outlineLevel="0" collapsed="false">
      <c r="A492" s="47"/>
      <c r="B492" s="83"/>
      <c r="C492" s="83"/>
      <c r="D492" s="83"/>
      <c r="E492" s="83"/>
      <c r="F492" s="83"/>
      <c r="G492" s="49"/>
      <c r="H492" s="50"/>
      <c r="I492" s="59"/>
      <c r="J492" s="52" t="n">
        <f aca="false">SUM(H492*I492)</f>
        <v>0</v>
      </c>
      <c r="K492" s="59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2" customFormat="true" ht="50.1" hidden="false" customHeight="true" outlineLevel="0" collapsed="false">
      <c r="A493" s="47"/>
      <c r="B493" s="83"/>
      <c r="C493" s="83"/>
      <c r="D493" s="83"/>
      <c r="E493" s="83"/>
      <c r="F493" s="83"/>
      <c r="G493" s="49"/>
      <c r="H493" s="50"/>
      <c r="I493" s="59"/>
      <c r="J493" s="52" t="n">
        <f aca="false">SUM(H493*I493)</f>
        <v>0</v>
      </c>
      <c r="K493" s="59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2" customFormat="true" ht="50.1" hidden="false" customHeight="true" outlineLevel="0" collapsed="false">
      <c r="A494" s="47"/>
      <c r="B494" s="83"/>
      <c r="C494" s="83"/>
      <c r="D494" s="83"/>
      <c r="E494" s="83"/>
      <c r="F494" s="83"/>
      <c r="G494" s="49"/>
      <c r="H494" s="50"/>
      <c r="I494" s="59"/>
      <c r="J494" s="52" t="n">
        <f aca="false">SUM(H494*I494)</f>
        <v>0</v>
      </c>
      <c r="K494" s="59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4"/>
      <c r="B495" s="61" t="s">
        <v>63</v>
      </c>
      <c r="C495" s="61"/>
      <c r="D495" s="61"/>
      <c r="E495" s="61"/>
      <c r="F495" s="61"/>
      <c r="G495" s="85"/>
      <c r="H495" s="86"/>
      <c r="I495" s="87"/>
      <c r="J495" s="88" t="n">
        <f aca="false">SUM(J489:J494)</f>
        <v>0</v>
      </c>
      <c r="K495" s="87"/>
      <c r="L495" s="88" t="n">
        <f aca="false">SUM(L489:L494)</f>
        <v>0</v>
      </c>
      <c r="M495" s="89" t="n">
        <f aca="false">SUM(M489:M494)</f>
        <v>0</v>
      </c>
      <c r="N495" s="87"/>
      <c r="O495" s="88" t="n">
        <f aca="false">SUM(O489:O494)</f>
        <v>0</v>
      </c>
      <c r="P495" s="4"/>
      <c r="Q495" s="4"/>
      <c r="R495" s="4"/>
      <c r="S495" s="4"/>
      <c r="T495" s="4"/>
      <c r="U495" s="4"/>
      <c r="V495" s="73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6"/>
      <c r="H497" s="4"/>
      <c r="I497" s="4"/>
      <c r="J497" s="4"/>
      <c r="K497" s="4"/>
      <c r="L497" s="4"/>
      <c r="M497" s="4"/>
      <c r="N497" s="4"/>
      <c r="O497" s="77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8"/>
      <c r="H498" s="10"/>
      <c r="I498" s="10"/>
      <c r="J498" s="10"/>
      <c r="K498" s="10"/>
      <c r="L498" s="10"/>
      <c r="M498" s="10"/>
      <c r="N498" s="10"/>
      <c r="O498" s="79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90"/>
      <c r="J501" s="90"/>
      <c r="K501" s="90"/>
      <c r="L501" s="90"/>
      <c r="M501" s="90"/>
      <c r="N501" s="21" t="s">
        <v>69</v>
      </c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90"/>
      <c r="J502" s="90"/>
      <c r="K502" s="90"/>
      <c r="L502" s="90"/>
      <c r="M502" s="90"/>
      <c r="N502" s="4"/>
      <c r="O502" s="19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90"/>
      <c r="J503" s="90"/>
      <c r="K503" s="90"/>
      <c r="L503" s="90"/>
      <c r="M503" s="90"/>
      <c r="N503" s="10"/>
      <c r="O503" s="22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90"/>
      <c r="J504" s="90"/>
      <c r="K504" s="90"/>
      <c r="L504" s="90"/>
      <c r="M504" s="90"/>
      <c r="N504" s="23" t="s">
        <v>5</v>
      </c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90"/>
      <c r="J505" s="90"/>
      <c r="K505" s="90"/>
      <c r="L505" s="90"/>
      <c r="M505" s="90"/>
      <c r="N505" s="4"/>
      <c r="O505" s="19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90"/>
      <c r="J506" s="90"/>
      <c r="K506" s="90"/>
      <c r="L506" s="90"/>
      <c r="M506" s="90"/>
      <c r="N506" s="24"/>
      <c r="O506" s="24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90"/>
      <c r="J507" s="90"/>
      <c r="K507" s="90"/>
      <c r="L507" s="90"/>
      <c r="M507" s="90"/>
      <c r="N507" s="24"/>
      <c r="O507" s="24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7</v>
      </c>
      <c r="B508" s="25"/>
      <c r="C508" s="25"/>
      <c r="D508" s="25"/>
      <c r="E508" s="25"/>
      <c r="F508" s="25"/>
      <c r="G508" s="26"/>
      <c r="H508" s="27" t="s">
        <v>8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9</v>
      </c>
      <c r="I510" s="30"/>
      <c r="J510" s="30"/>
      <c r="K510" s="30"/>
      <c r="L510" s="30"/>
      <c r="M510" s="31" t="s">
        <v>10</v>
      </c>
      <c r="N510" s="31"/>
      <c r="O510" s="31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1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2</v>
      </c>
      <c r="H513" s="38" t="s">
        <v>13</v>
      </c>
      <c r="I513" s="39" t="s">
        <v>14</v>
      </c>
      <c r="J513" s="39" t="s">
        <v>15</v>
      </c>
      <c r="K513" s="39" t="s">
        <v>16</v>
      </c>
      <c r="L513" s="39" t="s">
        <v>17</v>
      </c>
      <c r="M513" s="39" t="s">
        <v>18</v>
      </c>
      <c r="N513" s="39" t="s">
        <v>19</v>
      </c>
      <c r="O513" s="36" t="s">
        <v>20</v>
      </c>
      <c r="P513" s="4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1</v>
      </c>
      <c r="B514" s="39" t="s">
        <v>22</v>
      </c>
      <c r="C514" s="39"/>
      <c r="D514" s="39"/>
      <c r="E514" s="39"/>
      <c r="F514" s="39"/>
      <c r="G514" s="37" t="s">
        <v>23</v>
      </c>
      <c r="H514" s="38" t="s">
        <v>24</v>
      </c>
      <c r="I514" s="39" t="s">
        <v>25</v>
      </c>
      <c r="J514" s="39" t="s">
        <v>25</v>
      </c>
      <c r="K514" s="39" t="s">
        <v>26</v>
      </c>
      <c r="L514" s="39" t="s">
        <v>16</v>
      </c>
      <c r="M514" s="39" t="s">
        <v>20</v>
      </c>
      <c r="N514" s="39" t="s">
        <v>27</v>
      </c>
      <c r="O514" s="36" t="s">
        <v>28</v>
      </c>
      <c r="P514" s="21"/>
      <c r="Q514" s="21"/>
      <c r="R514" s="21"/>
      <c r="S514" s="21"/>
      <c r="T514" s="21"/>
      <c r="U514" s="21"/>
      <c r="V514" s="66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9</v>
      </c>
      <c r="F515" s="18"/>
      <c r="G515" s="37" t="s">
        <v>30</v>
      </c>
      <c r="H515" s="18"/>
      <c r="I515" s="39" t="s">
        <v>31</v>
      </c>
      <c r="J515" s="39" t="s">
        <v>32</v>
      </c>
      <c r="K515" s="39" t="s">
        <v>33</v>
      </c>
      <c r="L515" s="39" t="s">
        <v>34</v>
      </c>
      <c r="M515" s="39" t="s">
        <v>35</v>
      </c>
      <c r="N515" s="39" t="s">
        <v>20</v>
      </c>
      <c r="O515" s="40" t="s">
        <v>36</v>
      </c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7</v>
      </c>
      <c r="J516" s="39"/>
      <c r="K516" s="39"/>
      <c r="L516" s="39"/>
      <c r="M516" s="39"/>
      <c r="N516" s="39" t="s">
        <v>38</v>
      </c>
      <c r="O516" s="36"/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29" customFormat="true" ht="12.75" hidden="false" customHeight="false" outlineLevel="0" collapsed="false">
      <c r="A517" s="43" t="s">
        <v>39</v>
      </c>
      <c r="B517" s="39" t="s">
        <v>40</v>
      </c>
      <c r="C517" s="39"/>
      <c r="D517" s="39"/>
      <c r="E517" s="39"/>
      <c r="F517" s="39"/>
      <c r="G517" s="44" t="s">
        <v>41</v>
      </c>
      <c r="H517" s="45" t="s">
        <v>42</v>
      </c>
      <c r="I517" s="43" t="s">
        <v>43</v>
      </c>
      <c r="J517" s="43" t="s">
        <v>44</v>
      </c>
      <c r="K517" s="43" t="s">
        <v>45</v>
      </c>
      <c r="L517" s="43" t="s">
        <v>46</v>
      </c>
      <c r="M517" s="43" t="s">
        <v>47</v>
      </c>
      <c r="N517" s="43" t="s">
        <v>48</v>
      </c>
      <c r="O517" s="46" t="s">
        <v>49</v>
      </c>
      <c r="P517" s="21"/>
      <c r="Q517" s="21"/>
      <c r="R517" s="21"/>
      <c r="S517" s="21"/>
      <c r="T517" s="21"/>
      <c r="U517" s="21"/>
      <c r="V517" s="66"/>
      <c r="W517" s="21"/>
      <c r="X517" s="4"/>
      <c r="Y517" s="21"/>
      <c r="Z517" s="21"/>
      <c r="AA517" s="21"/>
      <c r="AB517" s="21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</row>
    <row r="518" s="82" customFormat="true" ht="50.1" hidden="false" customHeight="true" outlineLevel="0" collapsed="false">
      <c r="A518" s="47"/>
      <c r="B518" s="81"/>
      <c r="C518" s="81"/>
      <c r="D518" s="81"/>
      <c r="E518" s="81"/>
      <c r="F518" s="81"/>
      <c r="G518" s="49"/>
      <c r="H518" s="50"/>
      <c r="I518" s="59"/>
      <c r="J518" s="52" t="n">
        <f aca="false">SUM(H518*I518)</f>
        <v>0</v>
      </c>
      <c r="K518" s="59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2" customFormat="true" ht="50.1" hidden="false" customHeight="true" outlineLevel="0" collapsed="false">
      <c r="A519" s="47"/>
      <c r="B519" s="83"/>
      <c r="C519" s="83"/>
      <c r="D519" s="83"/>
      <c r="E519" s="83"/>
      <c r="F519" s="83"/>
      <c r="G519" s="49"/>
      <c r="H519" s="50"/>
      <c r="I519" s="59"/>
      <c r="J519" s="52" t="n">
        <f aca="false">SUM(H519*I519)</f>
        <v>0</v>
      </c>
      <c r="K519" s="59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2" customFormat="true" ht="50.1" hidden="false" customHeight="true" outlineLevel="0" collapsed="false">
      <c r="A520" s="47"/>
      <c r="B520" s="83"/>
      <c r="C520" s="83"/>
      <c r="D520" s="83"/>
      <c r="E520" s="83"/>
      <c r="F520" s="83"/>
      <c r="G520" s="49"/>
      <c r="H520" s="50"/>
      <c r="I520" s="59"/>
      <c r="J520" s="52" t="n">
        <f aca="false">SUM(H520*I520)</f>
        <v>0</v>
      </c>
      <c r="K520" s="59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2" customFormat="true" ht="50.1" hidden="false" customHeight="true" outlineLevel="0" collapsed="false">
      <c r="A521" s="47"/>
      <c r="B521" s="83"/>
      <c r="C521" s="83"/>
      <c r="D521" s="83"/>
      <c r="E521" s="83"/>
      <c r="F521" s="83"/>
      <c r="G521" s="49"/>
      <c r="H521" s="50"/>
      <c r="I521" s="59"/>
      <c r="J521" s="52" t="n">
        <f aca="false">SUM(H521*I521)</f>
        <v>0</v>
      </c>
      <c r="K521" s="59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2" customFormat="true" ht="50.1" hidden="false" customHeight="true" outlineLevel="0" collapsed="false">
      <c r="A522" s="47"/>
      <c r="B522" s="83"/>
      <c r="C522" s="83"/>
      <c r="D522" s="83"/>
      <c r="E522" s="83"/>
      <c r="F522" s="83"/>
      <c r="G522" s="49"/>
      <c r="H522" s="50"/>
      <c r="I522" s="59"/>
      <c r="J522" s="52" t="n">
        <f aca="false">SUM(H522*I522)</f>
        <v>0</v>
      </c>
      <c r="K522" s="59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2" customFormat="true" ht="50.1" hidden="false" customHeight="true" outlineLevel="0" collapsed="false">
      <c r="A523" s="47"/>
      <c r="B523" s="83"/>
      <c r="C523" s="83"/>
      <c r="D523" s="83"/>
      <c r="E523" s="83"/>
      <c r="F523" s="83"/>
      <c r="G523" s="49"/>
      <c r="H523" s="50"/>
      <c r="I523" s="59"/>
      <c r="J523" s="52" t="n">
        <f aca="false">SUM(H523*I523)</f>
        <v>0</v>
      </c>
      <c r="K523" s="59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4"/>
      <c r="B524" s="61" t="s">
        <v>63</v>
      </c>
      <c r="C524" s="61"/>
      <c r="D524" s="61"/>
      <c r="E524" s="61"/>
      <c r="F524" s="61"/>
      <c r="G524" s="85"/>
      <c r="H524" s="86"/>
      <c r="I524" s="87"/>
      <c r="J524" s="88" t="n">
        <f aca="false">SUM(J518:J523)</f>
        <v>0</v>
      </c>
      <c r="K524" s="87"/>
      <c r="L524" s="88" t="n">
        <f aca="false">SUM(L518:L523)</f>
        <v>0</v>
      </c>
      <c r="M524" s="89" t="n">
        <f aca="false">SUM(M518:M523)</f>
        <v>0</v>
      </c>
      <c r="N524" s="87"/>
      <c r="O524" s="88" t="n">
        <f aca="false">SUM(O518:O523)</f>
        <v>0</v>
      </c>
      <c r="P524" s="4"/>
      <c r="Q524" s="4"/>
      <c r="R524" s="4"/>
      <c r="S524" s="4"/>
      <c r="T524" s="4"/>
      <c r="U524" s="4"/>
      <c r="V524" s="73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6"/>
      <c r="H526" s="4"/>
      <c r="I526" s="4"/>
      <c r="J526" s="4"/>
      <c r="K526" s="4"/>
      <c r="L526" s="4"/>
      <c r="M526" s="4"/>
      <c r="N526" s="4"/>
      <c r="O526" s="77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8"/>
      <c r="H527" s="10"/>
      <c r="I527" s="10"/>
      <c r="J527" s="10"/>
      <c r="K527" s="10"/>
      <c r="L527" s="10"/>
      <c r="M527" s="10"/>
      <c r="N527" s="10"/>
      <c r="O527" s="79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90"/>
      <c r="J530" s="90"/>
      <c r="K530" s="90"/>
      <c r="L530" s="90"/>
      <c r="M530" s="90"/>
      <c r="N530" s="21" t="s">
        <v>69</v>
      </c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90"/>
      <c r="J531" s="90"/>
      <c r="K531" s="90"/>
      <c r="L531" s="90"/>
      <c r="M531" s="90"/>
      <c r="N531" s="4"/>
      <c r="O531" s="19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90"/>
      <c r="J532" s="90"/>
      <c r="K532" s="90"/>
      <c r="L532" s="90"/>
      <c r="M532" s="90"/>
      <c r="N532" s="10"/>
      <c r="O532" s="22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90"/>
      <c r="J533" s="90"/>
      <c r="K533" s="90"/>
      <c r="L533" s="90"/>
      <c r="M533" s="90"/>
      <c r="N533" s="23" t="s">
        <v>5</v>
      </c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90"/>
      <c r="J534" s="90"/>
      <c r="K534" s="90"/>
      <c r="L534" s="90"/>
      <c r="M534" s="90"/>
      <c r="N534" s="4"/>
      <c r="O534" s="19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90"/>
      <c r="J535" s="90"/>
      <c r="K535" s="90"/>
      <c r="L535" s="90"/>
      <c r="M535" s="90"/>
      <c r="N535" s="24"/>
      <c r="O535" s="24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90"/>
      <c r="J536" s="90"/>
      <c r="K536" s="90"/>
      <c r="L536" s="90"/>
      <c r="M536" s="90"/>
      <c r="N536" s="24"/>
      <c r="O536" s="24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7</v>
      </c>
      <c r="B537" s="25"/>
      <c r="C537" s="25"/>
      <c r="D537" s="25"/>
      <c r="E537" s="25"/>
      <c r="F537" s="25"/>
      <c r="G537" s="26"/>
      <c r="H537" s="27" t="s">
        <v>8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9</v>
      </c>
      <c r="I539" s="30"/>
      <c r="J539" s="30"/>
      <c r="K539" s="30"/>
      <c r="L539" s="30"/>
      <c r="M539" s="31" t="s">
        <v>10</v>
      </c>
      <c r="N539" s="31"/>
      <c r="O539" s="31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1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2</v>
      </c>
      <c r="H542" s="38" t="s">
        <v>13</v>
      </c>
      <c r="I542" s="39" t="s">
        <v>14</v>
      </c>
      <c r="J542" s="39" t="s">
        <v>15</v>
      </c>
      <c r="K542" s="39" t="s">
        <v>16</v>
      </c>
      <c r="L542" s="39" t="s">
        <v>17</v>
      </c>
      <c r="M542" s="39" t="s">
        <v>18</v>
      </c>
      <c r="N542" s="39" t="s">
        <v>19</v>
      </c>
      <c r="O542" s="36" t="s">
        <v>20</v>
      </c>
      <c r="P542" s="4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1</v>
      </c>
      <c r="B543" s="39" t="s">
        <v>22</v>
      </c>
      <c r="C543" s="39"/>
      <c r="D543" s="39"/>
      <c r="E543" s="39"/>
      <c r="F543" s="39"/>
      <c r="G543" s="37" t="s">
        <v>23</v>
      </c>
      <c r="H543" s="38" t="s">
        <v>24</v>
      </c>
      <c r="I543" s="39" t="s">
        <v>25</v>
      </c>
      <c r="J543" s="39" t="s">
        <v>25</v>
      </c>
      <c r="K543" s="39" t="s">
        <v>26</v>
      </c>
      <c r="L543" s="39" t="s">
        <v>16</v>
      </c>
      <c r="M543" s="39" t="s">
        <v>20</v>
      </c>
      <c r="N543" s="39" t="s">
        <v>27</v>
      </c>
      <c r="O543" s="36" t="s">
        <v>28</v>
      </c>
      <c r="P543" s="21"/>
      <c r="Q543" s="21"/>
      <c r="R543" s="21"/>
      <c r="S543" s="21"/>
      <c r="T543" s="21"/>
      <c r="U543" s="21"/>
      <c r="V543" s="66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9</v>
      </c>
      <c r="F544" s="18"/>
      <c r="G544" s="37" t="s">
        <v>30</v>
      </c>
      <c r="H544" s="18"/>
      <c r="I544" s="39" t="s">
        <v>31</v>
      </c>
      <c r="J544" s="39" t="s">
        <v>32</v>
      </c>
      <c r="K544" s="39" t="s">
        <v>33</v>
      </c>
      <c r="L544" s="39" t="s">
        <v>34</v>
      </c>
      <c r="M544" s="39" t="s">
        <v>35</v>
      </c>
      <c r="N544" s="39" t="s">
        <v>20</v>
      </c>
      <c r="O544" s="40" t="s">
        <v>36</v>
      </c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7</v>
      </c>
      <c r="J545" s="39"/>
      <c r="K545" s="39"/>
      <c r="L545" s="39"/>
      <c r="M545" s="39"/>
      <c r="N545" s="39" t="s">
        <v>38</v>
      </c>
      <c r="O545" s="36"/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29" customFormat="true" ht="12.75" hidden="false" customHeight="false" outlineLevel="0" collapsed="false">
      <c r="A546" s="43" t="s">
        <v>39</v>
      </c>
      <c r="B546" s="39" t="s">
        <v>40</v>
      </c>
      <c r="C546" s="39"/>
      <c r="D546" s="39"/>
      <c r="E546" s="39"/>
      <c r="F546" s="39"/>
      <c r="G546" s="44" t="s">
        <v>41</v>
      </c>
      <c r="H546" s="45" t="s">
        <v>42</v>
      </c>
      <c r="I546" s="43" t="s">
        <v>43</v>
      </c>
      <c r="J546" s="43" t="s">
        <v>44</v>
      </c>
      <c r="K546" s="43" t="s">
        <v>45</v>
      </c>
      <c r="L546" s="43" t="s">
        <v>46</v>
      </c>
      <c r="M546" s="43" t="s">
        <v>47</v>
      </c>
      <c r="N546" s="43" t="s">
        <v>48</v>
      </c>
      <c r="O546" s="46" t="s">
        <v>49</v>
      </c>
      <c r="P546" s="21"/>
      <c r="Q546" s="21"/>
      <c r="R546" s="21"/>
      <c r="S546" s="21"/>
      <c r="T546" s="21"/>
      <c r="U546" s="21"/>
      <c r="V546" s="66"/>
      <c r="W546" s="21"/>
      <c r="X546" s="4"/>
      <c r="Y546" s="21"/>
      <c r="Z546" s="21"/>
      <c r="AA546" s="21"/>
      <c r="AB546" s="21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</row>
    <row r="547" s="82" customFormat="true" ht="50.1" hidden="false" customHeight="true" outlineLevel="0" collapsed="false">
      <c r="A547" s="47"/>
      <c r="B547" s="81"/>
      <c r="C547" s="81"/>
      <c r="D547" s="81"/>
      <c r="E547" s="81"/>
      <c r="F547" s="81"/>
      <c r="G547" s="49"/>
      <c r="H547" s="50"/>
      <c r="I547" s="59"/>
      <c r="J547" s="52" t="n">
        <f aca="false">SUM(H547*I547)</f>
        <v>0</v>
      </c>
      <c r="K547" s="59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2" customFormat="true" ht="50.1" hidden="false" customHeight="true" outlineLevel="0" collapsed="false">
      <c r="A548" s="47"/>
      <c r="B548" s="83"/>
      <c r="C548" s="83"/>
      <c r="D548" s="83"/>
      <c r="E548" s="83"/>
      <c r="F548" s="83"/>
      <c r="G548" s="49"/>
      <c r="H548" s="50"/>
      <c r="I548" s="59"/>
      <c r="J548" s="52" t="n">
        <f aca="false">SUM(H548*I548)</f>
        <v>0</v>
      </c>
      <c r="K548" s="59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2" customFormat="true" ht="50.1" hidden="false" customHeight="true" outlineLevel="0" collapsed="false">
      <c r="A549" s="47"/>
      <c r="B549" s="83"/>
      <c r="C549" s="83"/>
      <c r="D549" s="83"/>
      <c r="E549" s="83"/>
      <c r="F549" s="83"/>
      <c r="G549" s="49"/>
      <c r="H549" s="50"/>
      <c r="I549" s="59"/>
      <c r="J549" s="52" t="n">
        <f aca="false">SUM(H549*I549)</f>
        <v>0</v>
      </c>
      <c r="K549" s="59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2" customFormat="true" ht="50.1" hidden="false" customHeight="true" outlineLevel="0" collapsed="false">
      <c r="A550" s="47"/>
      <c r="B550" s="83"/>
      <c r="C550" s="83"/>
      <c r="D550" s="83"/>
      <c r="E550" s="83"/>
      <c r="F550" s="83"/>
      <c r="G550" s="49"/>
      <c r="H550" s="50"/>
      <c r="I550" s="59"/>
      <c r="J550" s="52" t="n">
        <f aca="false">SUM(H550*I550)</f>
        <v>0</v>
      </c>
      <c r="K550" s="59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2" customFormat="true" ht="50.1" hidden="false" customHeight="true" outlineLevel="0" collapsed="false">
      <c r="A551" s="47"/>
      <c r="B551" s="83"/>
      <c r="C551" s="83"/>
      <c r="D551" s="83"/>
      <c r="E551" s="83"/>
      <c r="F551" s="83"/>
      <c r="G551" s="49"/>
      <c r="H551" s="50"/>
      <c r="I551" s="59"/>
      <c r="J551" s="52" t="n">
        <f aca="false">SUM(H551*I551)</f>
        <v>0</v>
      </c>
      <c r="K551" s="59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2" customFormat="true" ht="50.1" hidden="false" customHeight="true" outlineLevel="0" collapsed="false">
      <c r="A552" s="47"/>
      <c r="B552" s="83"/>
      <c r="C552" s="83"/>
      <c r="D552" s="83"/>
      <c r="E552" s="83"/>
      <c r="F552" s="83"/>
      <c r="G552" s="49"/>
      <c r="H552" s="50"/>
      <c r="I552" s="59"/>
      <c r="J552" s="52" t="n">
        <f aca="false">SUM(H552*I552)</f>
        <v>0</v>
      </c>
      <c r="K552" s="59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4"/>
      <c r="B553" s="61" t="s">
        <v>63</v>
      </c>
      <c r="C553" s="61"/>
      <c r="D553" s="61"/>
      <c r="E553" s="61"/>
      <c r="F553" s="61"/>
      <c r="G553" s="85"/>
      <c r="H553" s="86"/>
      <c r="I553" s="87"/>
      <c r="J553" s="88" t="n">
        <f aca="false">SUM(J547:J552)</f>
        <v>0</v>
      </c>
      <c r="K553" s="87"/>
      <c r="L553" s="88" t="n">
        <f aca="false">SUM(L547:L552)</f>
        <v>0</v>
      </c>
      <c r="M553" s="89" t="n">
        <f aca="false">SUM(M547:M552)</f>
        <v>0</v>
      </c>
      <c r="N553" s="87"/>
      <c r="O553" s="88" t="n">
        <f aca="false">SUM(O547:O552)</f>
        <v>0</v>
      </c>
      <c r="P553" s="4"/>
      <c r="Q553" s="4"/>
      <c r="R553" s="4"/>
      <c r="S553" s="4"/>
      <c r="T553" s="4"/>
      <c r="U553" s="4"/>
      <c r="V553" s="73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6"/>
      <c r="H555" s="4"/>
      <c r="I555" s="4"/>
      <c r="J555" s="4"/>
      <c r="K555" s="4"/>
      <c r="L555" s="4"/>
      <c r="M555" s="4"/>
      <c r="N555" s="4"/>
      <c r="O555" s="77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8"/>
      <c r="H556" s="10"/>
      <c r="I556" s="10"/>
      <c r="J556" s="10"/>
      <c r="K556" s="10"/>
      <c r="L556" s="10"/>
      <c r="M556" s="10"/>
      <c r="N556" s="10"/>
      <c r="O556" s="79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90"/>
      <c r="J559" s="90"/>
      <c r="K559" s="90"/>
      <c r="L559" s="90"/>
      <c r="M559" s="90"/>
      <c r="N559" s="21" t="s">
        <v>69</v>
      </c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90"/>
      <c r="J560" s="90"/>
      <c r="K560" s="90"/>
      <c r="L560" s="90"/>
      <c r="M560" s="90"/>
      <c r="N560" s="4"/>
      <c r="O560" s="19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90"/>
      <c r="J561" s="90"/>
      <c r="K561" s="90"/>
      <c r="L561" s="90"/>
      <c r="M561" s="90"/>
      <c r="N561" s="10"/>
      <c r="O561" s="22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90"/>
      <c r="J562" s="90"/>
      <c r="K562" s="90"/>
      <c r="L562" s="90"/>
      <c r="M562" s="90"/>
      <c r="N562" s="23" t="s">
        <v>5</v>
      </c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90"/>
      <c r="J563" s="90"/>
      <c r="K563" s="90"/>
      <c r="L563" s="90"/>
      <c r="M563" s="90"/>
      <c r="N563" s="4"/>
      <c r="O563" s="19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90"/>
      <c r="J564" s="90"/>
      <c r="K564" s="90"/>
      <c r="L564" s="90"/>
      <c r="M564" s="90"/>
      <c r="N564" s="24"/>
      <c r="O564" s="24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90"/>
      <c r="J565" s="90"/>
      <c r="K565" s="90"/>
      <c r="L565" s="90"/>
      <c r="M565" s="90"/>
      <c r="N565" s="24"/>
      <c r="O565" s="24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7</v>
      </c>
      <c r="B566" s="25"/>
      <c r="C566" s="25"/>
      <c r="D566" s="25"/>
      <c r="E566" s="25"/>
      <c r="F566" s="25"/>
      <c r="G566" s="26"/>
      <c r="H566" s="27" t="s">
        <v>8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9</v>
      </c>
      <c r="I568" s="30"/>
      <c r="J568" s="30"/>
      <c r="K568" s="30"/>
      <c r="L568" s="30"/>
      <c r="M568" s="31" t="s">
        <v>10</v>
      </c>
      <c r="N568" s="31"/>
      <c r="O568" s="31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1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2</v>
      </c>
      <c r="H571" s="38" t="s">
        <v>13</v>
      </c>
      <c r="I571" s="39" t="s">
        <v>14</v>
      </c>
      <c r="J571" s="39" t="s">
        <v>15</v>
      </c>
      <c r="K571" s="39" t="s">
        <v>16</v>
      </c>
      <c r="L571" s="39" t="s">
        <v>17</v>
      </c>
      <c r="M571" s="39" t="s">
        <v>18</v>
      </c>
      <c r="N571" s="39" t="s">
        <v>19</v>
      </c>
      <c r="O571" s="36" t="s">
        <v>20</v>
      </c>
      <c r="P571" s="4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1</v>
      </c>
      <c r="B572" s="39" t="s">
        <v>22</v>
      </c>
      <c r="C572" s="39"/>
      <c r="D572" s="39"/>
      <c r="E572" s="39"/>
      <c r="F572" s="39"/>
      <c r="G572" s="37" t="s">
        <v>23</v>
      </c>
      <c r="H572" s="38" t="s">
        <v>24</v>
      </c>
      <c r="I572" s="39" t="s">
        <v>25</v>
      </c>
      <c r="J572" s="39" t="s">
        <v>25</v>
      </c>
      <c r="K572" s="39" t="s">
        <v>26</v>
      </c>
      <c r="L572" s="39" t="s">
        <v>16</v>
      </c>
      <c r="M572" s="39" t="s">
        <v>20</v>
      </c>
      <c r="N572" s="39" t="s">
        <v>27</v>
      </c>
      <c r="O572" s="36" t="s">
        <v>28</v>
      </c>
      <c r="P572" s="21"/>
      <c r="Q572" s="21"/>
      <c r="R572" s="21"/>
      <c r="S572" s="21"/>
      <c r="T572" s="21"/>
      <c r="U572" s="21"/>
      <c r="V572" s="66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9</v>
      </c>
      <c r="F573" s="18"/>
      <c r="G573" s="37" t="s">
        <v>30</v>
      </c>
      <c r="H573" s="18"/>
      <c r="I573" s="39" t="s">
        <v>31</v>
      </c>
      <c r="J573" s="39" t="s">
        <v>32</v>
      </c>
      <c r="K573" s="39" t="s">
        <v>33</v>
      </c>
      <c r="L573" s="39" t="s">
        <v>34</v>
      </c>
      <c r="M573" s="39" t="s">
        <v>35</v>
      </c>
      <c r="N573" s="39" t="s">
        <v>20</v>
      </c>
      <c r="O573" s="40" t="s">
        <v>36</v>
      </c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7</v>
      </c>
      <c r="J574" s="39"/>
      <c r="K574" s="39"/>
      <c r="L574" s="39"/>
      <c r="M574" s="39"/>
      <c r="N574" s="39" t="s">
        <v>38</v>
      </c>
      <c r="O574" s="36"/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29" customFormat="true" ht="12.75" hidden="false" customHeight="false" outlineLevel="0" collapsed="false">
      <c r="A575" s="43" t="s">
        <v>39</v>
      </c>
      <c r="B575" s="39" t="s">
        <v>40</v>
      </c>
      <c r="C575" s="39"/>
      <c r="D575" s="39"/>
      <c r="E575" s="39"/>
      <c r="F575" s="39"/>
      <c r="G575" s="44" t="s">
        <v>41</v>
      </c>
      <c r="H575" s="45" t="s">
        <v>42</v>
      </c>
      <c r="I575" s="43" t="s">
        <v>43</v>
      </c>
      <c r="J575" s="43" t="s">
        <v>44</v>
      </c>
      <c r="K575" s="43" t="s">
        <v>45</v>
      </c>
      <c r="L575" s="43" t="s">
        <v>46</v>
      </c>
      <c r="M575" s="43" t="s">
        <v>47</v>
      </c>
      <c r="N575" s="43" t="s">
        <v>48</v>
      </c>
      <c r="O575" s="46" t="s">
        <v>49</v>
      </c>
      <c r="P575" s="21"/>
      <c r="Q575" s="21"/>
      <c r="R575" s="21"/>
      <c r="S575" s="21"/>
      <c r="T575" s="21"/>
      <c r="U575" s="21"/>
      <c r="V575" s="66"/>
      <c r="W575" s="21"/>
      <c r="X575" s="4"/>
      <c r="Y575" s="21"/>
      <c r="Z575" s="21"/>
      <c r="AA575" s="21"/>
      <c r="AB575" s="21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</row>
    <row r="576" s="82" customFormat="true" ht="50.1" hidden="false" customHeight="true" outlineLevel="0" collapsed="false">
      <c r="A576" s="47"/>
      <c r="B576" s="81"/>
      <c r="C576" s="81"/>
      <c r="D576" s="81"/>
      <c r="E576" s="81"/>
      <c r="F576" s="81"/>
      <c r="G576" s="49"/>
      <c r="H576" s="50"/>
      <c r="I576" s="59"/>
      <c r="J576" s="52" t="n">
        <f aca="false">SUM(H576*I576)</f>
        <v>0</v>
      </c>
      <c r="K576" s="59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2" customFormat="true" ht="50.1" hidden="false" customHeight="true" outlineLevel="0" collapsed="false">
      <c r="A577" s="47"/>
      <c r="B577" s="83"/>
      <c r="C577" s="83"/>
      <c r="D577" s="83"/>
      <c r="E577" s="83"/>
      <c r="F577" s="83"/>
      <c r="G577" s="49"/>
      <c r="H577" s="50"/>
      <c r="I577" s="59"/>
      <c r="J577" s="52" t="n">
        <f aca="false">SUM(H577*I577)</f>
        <v>0</v>
      </c>
      <c r="K577" s="59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2" customFormat="true" ht="50.1" hidden="false" customHeight="true" outlineLevel="0" collapsed="false">
      <c r="A578" s="47"/>
      <c r="B578" s="83"/>
      <c r="C578" s="83"/>
      <c r="D578" s="83"/>
      <c r="E578" s="83"/>
      <c r="F578" s="83"/>
      <c r="G578" s="49"/>
      <c r="H578" s="50"/>
      <c r="I578" s="59"/>
      <c r="J578" s="52" t="n">
        <f aca="false">SUM(H578*I578)</f>
        <v>0</v>
      </c>
      <c r="K578" s="59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2" customFormat="true" ht="50.1" hidden="false" customHeight="true" outlineLevel="0" collapsed="false">
      <c r="A579" s="47"/>
      <c r="B579" s="83"/>
      <c r="C579" s="83"/>
      <c r="D579" s="83"/>
      <c r="E579" s="83"/>
      <c r="F579" s="83"/>
      <c r="G579" s="49"/>
      <c r="H579" s="50"/>
      <c r="I579" s="59"/>
      <c r="J579" s="52" t="n">
        <f aca="false">SUM(H579*I579)</f>
        <v>0</v>
      </c>
      <c r="K579" s="59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2" customFormat="true" ht="50.1" hidden="false" customHeight="true" outlineLevel="0" collapsed="false">
      <c r="A580" s="47"/>
      <c r="B580" s="83"/>
      <c r="C580" s="83"/>
      <c r="D580" s="83"/>
      <c r="E580" s="83"/>
      <c r="F580" s="83"/>
      <c r="G580" s="49"/>
      <c r="H580" s="50"/>
      <c r="I580" s="59"/>
      <c r="J580" s="52" t="n">
        <f aca="false">SUM(H580*I580)</f>
        <v>0</v>
      </c>
      <c r="K580" s="59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2" customFormat="true" ht="50.1" hidden="false" customHeight="true" outlineLevel="0" collapsed="false">
      <c r="A581" s="47"/>
      <c r="B581" s="83"/>
      <c r="C581" s="83"/>
      <c r="D581" s="83"/>
      <c r="E581" s="83"/>
      <c r="F581" s="83"/>
      <c r="G581" s="49"/>
      <c r="H581" s="50"/>
      <c r="I581" s="59"/>
      <c r="J581" s="52" t="n">
        <f aca="false">SUM(H581*I581)</f>
        <v>0</v>
      </c>
      <c r="K581" s="59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4"/>
      <c r="B582" s="61" t="s">
        <v>63</v>
      </c>
      <c r="C582" s="61"/>
      <c r="D582" s="61"/>
      <c r="E582" s="61"/>
      <c r="F582" s="61"/>
      <c r="G582" s="85"/>
      <c r="H582" s="86"/>
      <c r="I582" s="87"/>
      <c r="J582" s="88" t="n">
        <f aca="false">SUM(J576:J581)</f>
        <v>0</v>
      </c>
      <c r="K582" s="87"/>
      <c r="L582" s="88" t="n">
        <f aca="false">SUM(L576:L581)</f>
        <v>0</v>
      </c>
      <c r="M582" s="89" t="n">
        <f aca="false">SUM(M576:M581)</f>
        <v>0</v>
      </c>
      <c r="N582" s="87"/>
      <c r="O582" s="88" t="n">
        <f aca="false">SUM(O576:O581)</f>
        <v>0</v>
      </c>
      <c r="P582" s="4"/>
      <c r="Q582" s="4"/>
      <c r="R582" s="4"/>
      <c r="S582" s="4"/>
      <c r="T582" s="4"/>
      <c r="U582" s="4"/>
      <c r="V582" s="73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6"/>
      <c r="H584" s="4"/>
      <c r="I584" s="4"/>
      <c r="J584" s="4"/>
      <c r="K584" s="4"/>
      <c r="L584" s="4"/>
      <c r="M584" s="4"/>
      <c r="N584" s="4"/>
      <c r="O584" s="77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8"/>
      <c r="H585" s="10"/>
      <c r="I585" s="10"/>
      <c r="J585" s="10"/>
      <c r="K585" s="10"/>
      <c r="L585" s="10"/>
      <c r="M585" s="10"/>
      <c r="N585" s="10"/>
      <c r="O585" s="79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90"/>
      <c r="J588" s="90"/>
      <c r="K588" s="90"/>
      <c r="L588" s="90"/>
      <c r="M588" s="90"/>
      <c r="N588" s="21" t="s">
        <v>69</v>
      </c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90"/>
      <c r="J589" s="90"/>
      <c r="K589" s="90"/>
      <c r="L589" s="90"/>
      <c r="M589" s="90"/>
      <c r="N589" s="4"/>
      <c r="O589" s="19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90"/>
      <c r="J590" s="90"/>
      <c r="K590" s="90"/>
      <c r="L590" s="90"/>
      <c r="M590" s="90"/>
      <c r="N590" s="10"/>
      <c r="O590" s="22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90"/>
      <c r="J591" s="90"/>
      <c r="K591" s="90"/>
      <c r="L591" s="90"/>
      <c r="M591" s="90"/>
      <c r="N591" s="23" t="s">
        <v>5</v>
      </c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90"/>
      <c r="J592" s="90"/>
      <c r="K592" s="90"/>
      <c r="L592" s="90"/>
      <c r="M592" s="90"/>
      <c r="N592" s="4"/>
      <c r="O592" s="19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90"/>
      <c r="J593" s="90"/>
      <c r="K593" s="90"/>
      <c r="L593" s="90"/>
      <c r="M593" s="90"/>
      <c r="N593" s="24"/>
      <c r="O593" s="24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90"/>
      <c r="J594" s="90"/>
      <c r="K594" s="90"/>
      <c r="L594" s="90"/>
      <c r="M594" s="90"/>
      <c r="N594" s="24"/>
      <c r="O594" s="24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7</v>
      </c>
      <c r="B595" s="25"/>
      <c r="C595" s="25"/>
      <c r="D595" s="25"/>
      <c r="E595" s="25"/>
      <c r="F595" s="25"/>
      <c r="G595" s="26"/>
      <c r="H595" s="27" t="s">
        <v>8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9</v>
      </c>
      <c r="I597" s="30"/>
      <c r="J597" s="30"/>
      <c r="K597" s="30"/>
      <c r="L597" s="30"/>
      <c r="M597" s="31" t="s">
        <v>10</v>
      </c>
      <c r="N597" s="31"/>
      <c r="O597" s="31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1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2</v>
      </c>
      <c r="H600" s="38" t="s">
        <v>13</v>
      </c>
      <c r="I600" s="39" t="s">
        <v>14</v>
      </c>
      <c r="J600" s="39" t="s">
        <v>15</v>
      </c>
      <c r="K600" s="39" t="s">
        <v>16</v>
      </c>
      <c r="L600" s="39" t="s">
        <v>17</v>
      </c>
      <c r="M600" s="39" t="s">
        <v>18</v>
      </c>
      <c r="N600" s="39" t="s">
        <v>19</v>
      </c>
      <c r="O600" s="36" t="s">
        <v>20</v>
      </c>
      <c r="P600" s="4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1</v>
      </c>
      <c r="B601" s="39" t="s">
        <v>22</v>
      </c>
      <c r="C601" s="39"/>
      <c r="D601" s="39"/>
      <c r="E601" s="39"/>
      <c r="F601" s="39"/>
      <c r="G601" s="37" t="s">
        <v>23</v>
      </c>
      <c r="H601" s="38" t="s">
        <v>24</v>
      </c>
      <c r="I601" s="39" t="s">
        <v>25</v>
      </c>
      <c r="J601" s="39" t="s">
        <v>25</v>
      </c>
      <c r="K601" s="39" t="s">
        <v>26</v>
      </c>
      <c r="L601" s="39" t="s">
        <v>16</v>
      </c>
      <c r="M601" s="39" t="s">
        <v>20</v>
      </c>
      <c r="N601" s="39" t="s">
        <v>27</v>
      </c>
      <c r="O601" s="36" t="s">
        <v>28</v>
      </c>
      <c r="P601" s="21"/>
      <c r="Q601" s="21"/>
      <c r="R601" s="21"/>
      <c r="S601" s="21"/>
      <c r="T601" s="21"/>
      <c r="U601" s="21"/>
      <c r="V601" s="66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9</v>
      </c>
      <c r="F602" s="18"/>
      <c r="G602" s="37" t="s">
        <v>30</v>
      </c>
      <c r="H602" s="18"/>
      <c r="I602" s="39" t="s">
        <v>31</v>
      </c>
      <c r="J602" s="39" t="s">
        <v>32</v>
      </c>
      <c r="K602" s="39" t="s">
        <v>33</v>
      </c>
      <c r="L602" s="39" t="s">
        <v>34</v>
      </c>
      <c r="M602" s="39" t="s">
        <v>35</v>
      </c>
      <c r="N602" s="39" t="s">
        <v>20</v>
      </c>
      <c r="O602" s="40" t="s">
        <v>36</v>
      </c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7</v>
      </c>
      <c r="J603" s="39"/>
      <c r="K603" s="39"/>
      <c r="L603" s="39"/>
      <c r="M603" s="39"/>
      <c r="N603" s="39" t="s">
        <v>38</v>
      </c>
      <c r="O603" s="36"/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29" customFormat="true" ht="12.75" hidden="false" customHeight="false" outlineLevel="0" collapsed="false">
      <c r="A604" s="43" t="s">
        <v>39</v>
      </c>
      <c r="B604" s="39" t="s">
        <v>40</v>
      </c>
      <c r="C604" s="39"/>
      <c r="D604" s="39"/>
      <c r="E604" s="39"/>
      <c r="F604" s="39"/>
      <c r="G604" s="44" t="s">
        <v>41</v>
      </c>
      <c r="H604" s="45" t="s">
        <v>42</v>
      </c>
      <c r="I604" s="43" t="s">
        <v>43</v>
      </c>
      <c r="J604" s="43" t="s">
        <v>44</v>
      </c>
      <c r="K604" s="43" t="s">
        <v>45</v>
      </c>
      <c r="L604" s="43" t="s">
        <v>46</v>
      </c>
      <c r="M604" s="43" t="s">
        <v>47</v>
      </c>
      <c r="N604" s="43" t="s">
        <v>48</v>
      </c>
      <c r="O604" s="46" t="s">
        <v>49</v>
      </c>
      <c r="P604" s="21"/>
      <c r="Q604" s="21"/>
      <c r="R604" s="21"/>
      <c r="S604" s="21"/>
      <c r="T604" s="21"/>
      <c r="U604" s="21"/>
      <c r="V604" s="66"/>
      <c r="W604" s="21"/>
      <c r="X604" s="4"/>
      <c r="Y604" s="21"/>
      <c r="Z604" s="21"/>
      <c r="AA604" s="21"/>
      <c r="AB604" s="21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</row>
    <row r="605" s="82" customFormat="true" ht="50.1" hidden="false" customHeight="true" outlineLevel="0" collapsed="false">
      <c r="A605" s="47"/>
      <c r="B605" s="81"/>
      <c r="C605" s="81"/>
      <c r="D605" s="81"/>
      <c r="E605" s="81"/>
      <c r="F605" s="81"/>
      <c r="G605" s="49"/>
      <c r="H605" s="50"/>
      <c r="I605" s="59"/>
      <c r="J605" s="52" t="n">
        <f aca="false">SUM(H605*I605)</f>
        <v>0</v>
      </c>
      <c r="K605" s="59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2" customFormat="true" ht="50.1" hidden="false" customHeight="true" outlineLevel="0" collapsed="false">
      <c r="A606" s="47"/>
      <c r="B606" s="83"/>
      <c r="C606" s="83"/>
      <c r="D606" s="83"/>
      <c r="E606" s="83"/>
      <c r="F606" s="83"/>
      <c r="G606" s="49"/>
      <c r="H606" s="50"/>
      <c r="I606" s="59"/>
      <c r="J606" s="52" t="n">
        <f aca="false">SUM(H606*I606)</f>
        <v>0</v>
      </c>
      <c r="K606" s="59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2" customFormat="true" ht="50.1" hidden="false" customHeight="true" outlineLevel="0" collapsed="false">
      <c r="A607" s="47"/>
      <c r="B607" s="83"/>
      <c r="C607" s="83"/>
      <c r="D607" s="83"/>
      <c r="E607" s="83"/>
      <c r="F607" s="83"/>
      <c r="G607" s="49"/>
      <c r="H607" s="50"/>
      <c r="I607" s="59"/>
      <c r="J607" s="52" t="n">
        <f aca="false">SUM(H607*I607)</f>
        <v>0</v>
      </c>
      <c r="K607" s="59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2" customFormat="true" ht="50.1" hidden="false" customHeight="true" outlineLevel="0" collapsed="false">
      <c r="A608" s="47"/>
      <c r="B608" s="83"/>
      <c r="C608" s="83"/>
      <c r="D608" s="83"/>
      <c r="E608" s="83"/>
      <c r="F608" s="83"/>
      <c r="G608" s="49"/>
      <c r="H608" s="50"/>
      <c r="I608" s="59"/>
      <c r="J608" s="52" t="n">
        <f aca="false">SUM(H608*I608)</f>
        <v>0</v>
      </c>
      <c r="K608" s="59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2" customFormat="true" ht="50.1" hidden="false" customHeight="true" outlineLevel="0" collapsed="false">
      <c r="A609" s="47"/>
      <c r="B609" s="83"/>
      <c r="C609" s="83"/>
      <c r="D609" s="83"/>
      <c r="E609" s="83"/>
      <c r="F609" s="83"/>
      <c r="G609" s="49"/>
      <c r="H609" s="50"/>
      <c r="I609" s="59"/>
      <c r="J609" s="52" t="n">
        <f aca="false">SUM(H609*I609)</f>
        <v>0</v>
      </c>
      <c r="K609" s="59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2" customFormat="true" ht="50.1" hidden="false" customHeight="true" outlineLevel="0" collapsed="false">
      <c r="A610" s="47"/>
      <c r="B610" s="83"/>
      <c r="C610" s="83"/>
      <c r="D610" s="83"/>
      <c r="E610" s="83"/>
      <c r="F610" s="83"/>
      <c r="G610" s="49"/>
      <c r="H610" s="50"/>
      <c r="I610" s="59"/>
      <c r="J610" s="52" t="n">
        <f aca="false">SUM(H610*I610)</f>
        <v>0</v>
      </c>
      <c r="K610" s="59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4"/>
      <c r="B611" s="61" t="s">
        <v>63</v>
      </c>
      <c r="C611" s="61"/>
      <c r="D611" s="61"/>
      <c r="E611" s="61"/>
      <c r="F611" s="61"/>
      <c r="G611" s="85"/>
      <c r="H611" s="86"/>
      <c r="I611" s="87"/>
      <c r="J611" s="88" t="n">
        <f aca="false">SUM(J605:J610)</f>
        <v>0</v>
      </c>
      <c r="K611" s="87"/>
      <c r="L611" s="88" t="n">
        <f aca="false">SUM(L605:L610)</f>
        <v>0</v>
      </c>
      <c r="M611" s="89" t="n">
        <f aca="false">SUM(M605:M610)</f>
        <v>0</v>
      </c>
      <c r="N611" s="87"/>
      <c r="O611" s="88" t="n">
        <f aca="false">SUM(O605:O610)</f>
        <v>0</v>
      </c>
      <c r="P611" s="4"/>
      <c r="Q611" s="4"/>
      <c r="R611" s="4"/>
      <c r="S611" s="4"/>
      <c r="T611" s="4"/>
      <c r="U611" s="4"/>
      <c r="V611" s="73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6"/>
      <c r="H613" s="4"/>
      <c r="I613" s="4"/>
      <c r="J613" s="4"/>
      <c r="K613" s="4"/>
      <c r="L613" s="4"/>
      <c r="M613" s="4"/>
      <c r="N613" s="4"/>
      <c r="O613" s="77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8"/>
      <c r="H614" s="10"/>
      <c r="I614" s="10"/>
      <c r="J614" s="10"/>
      <c r="K614" s="10"/>
      <c r="L614" s="10"/>
      <c r="M614" s="10"/>
      <c r="N614" s="10"/>
      <c r="O614" s="79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90"/>
      <c r="J617" s="90"/>
      <c r="K617" s="90"/>
      <c r="L617" s="90"/>
      <c r="M617" s="90"/>
      <c r="N617" s="21" t="s">
        <v>69</v>
      </c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90"/>
      <c r="J618" s="90"/>
      <c r="K618" s="90"/>
      <c r="L618" s="90"/>
      <c r="M618" s="90"/>
      <c r="N618" s="4"/>
      <c r="O618" s="19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90"/>
      <c r="J619" s="90"/>
      <c r="K619" s="90"/>
      <c r="L619" s="90"/>
      <c r="M619" s="90"/>
      <c r="N619" s="10"/>
      <c r="O619" s="22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90"/>
      <c r="J620" s="90"/>
      <c r="K620" s="90"/>
      <c r="L620" s="90"/>
      <c r="M620" s="90"/>
      <c r="N620" s="23" t="s">
        <v>5</v>
      </c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90"/>
      <c r="J621" s="90"/>
      <c r="K621" s="90"/>
      <c r="L621" s="90"/>
      <c r="M621" s="90"/>
      <c r="N621" s="4"/>
      <c r="O621" s="19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90"/>
      <c r="J622" s="90"/>
      <c r="K622" s="90"/>
      <c r="L622" s="90"/>
      <c r="M622" s="90"/>
      <c r="N622" s="24"/>
      <c r="O622" s="24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90"/>
      <c r="J623" s="90"/>
      <c r="K623" s="90"/>
      <c r="L623" s="90"/>
      <c r="M623" s="90"/>
      <c r="N623" s="24"/>
      <c r="O623" s="24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7</v>
      </c>
      <c r="B624" s="25"/>
      <c r="C624" s="25"/>
      <c r="D624" s="25"/>
      <c r="E624" s="25"/>
      <c r="F624" s="25"/>
      <c r="G624" s="26"/>
      <c r="H624" s="27" t="s">
        <v>8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9</v>
      </c>
      <c r="I626" s="30"/>
      <c r="J626" s="30"/>
      <c r="K626" s="30"/>
      <c r="L626" s="30"/>
      <c r="M626" s="31" t="s">
        <v>10</v>
      </c>
      <c r="N626" s="31"/>
      <c r="O626" s="31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1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2</v>
      </c>
      <c r="H629" s="38" t="s">
        <v>13</v>
      </c>
      <c r="I629" s="39" t="s">
        <v>14</v>
      </c>
      <c r="J629" s="39" t="s">
        <v>15</v>
      </c>
      <c r="K629" s="39" t="s">
        <v>16</v>
      </c>
      <c r="L629" s="39" t="s">
        <v>17</v>
      </c>
      <c r="M629" s="39" t="s">
        <v>18</v>
      </c>
      <c r="N629" s="39" t="s">
        <v>19</v>
      </c>
      <c r="O629" s="36" t="s">
        <v>20</v>
      </c>
      <c r="P629" s="4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1</v>
      </c>
      <c r="B630" s="39" t="s">
        <v>22</v>
      </c>
      <c r="C630" s="39"/>
      <c r="D630" s="39"/>
      <c r="E630" s="39"/>
      <c r="F630" s="39"/>
      <c r="G630" s="37" t="s">
        <v>23</v>
      </c>
      <c r="H630" s="38" t="s">
        <v>24</v>
      </c>
      <c r="I630" s="39" t="s">
        <v>25</v>
      </c>
      <c r="J630" s="39" t="s">
        <v>25</v>
      </c>
      <c r="K630" s="39" t="s">
        <v>26</v>
      </c>
      <c r="L630" s="39" t="s">
        <v>16</v>
      </c>
      <c r="M630" s="39" t="s">
        <v>20</v>
      </c>
      <c r="N630" s="39" t="s">
        <v>27</v>
      </c>
      <c r="O630" s="36" t="s">
        <v>28</v>
      </c>
      <c r="P630" s="21"/>
      <c r="Q630" s="21"/>
      <c r="R630" s="21"/>
      <c r="S630" s="21"/>
      <c r="T630" s="21"/>
      <c r="U630" s="21"/>
      <c r="V630" s="66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9</v>
      </c>
      <c r="F631" s="18"/>
      <c r="G631" s="37" t="s">
        <v>30</v>
      </c>
      <c r="H631" s="18"/>
      <c r="I631" s="39" t="s">
        <v>31</v>
      </c>
      <c r="J631" s="39" t="s">
        <v>32</v>
      </c>
      <c r="K631" s="39" t="s">
        <v>33</v>
      </c>
      <c r="L631" s="39" t="s">
        <v>34</v>
      </c>
      <c r="M631" s="39" t="s">
        <v>35</v>
      </c>
      <c r="N631" s="39" t="s">
        <v>20</v>
      </c>
      <c r="O631" s="40" t="s">
        <v>36</v>
      </c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7</v>
      </c>
      <c r="J632" s="39"/>
      <c r="K632" s="39"/>
      <c r="L632" s="39"/>
      <c r="M632" s="39"/>
      <c r="N632" s="39" t="s">
        <v>38</v>
      </c>
      <c r="O632" s="36"/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29" customFormat="true" ht="12.75" hidden="false" customHeight="false" outlineLevel="0" collapsed="false">
      <c r="A633" s="43" t="s">
        <v>39</v>
      </c>
      <c r="B633" s="39" t="s">
        <v>40</v>
      </c>
      <c r="C633" s="39"/>
      <c r="D633" s="39"/>
      <c r="E633" s="39"/>
      <c r="F633" s="39"/>
      <c r="G633" s="44" t="s">
        <v>41</v>
      </c>
      <c r="H633" s="45" t="s">
        <v>42</v>
      </c>
      <c r="I633" s="43" t="s">
        <v>43</v>
      </c>
      <c r="J633" s="43" t="s">
        <v>44</v>
      </c>
      <c r="K633" s="43" t="s">
        <v>45</v>
      </c>
      <c r="L633" s="43" t="s">
        <v>46</v>
      </c>
      <c r="M633" s="43" t="s">
        <v>47</v>
      </c>
      <c r="N633" s="43" t="s">
        <v>48</v>
      </c>
      <c r="O633" s="46" t="s">
        <v>49</v>
      </c>
      <c r="P633" s="21"/>
      <c r="Q633" s="21"/>
      <c r="R633" s="21"/>
      <c r="S633" s="21"/>
      <c r="T633" s="21"/>
      <c r="U633" s="21"/>
      <c r="V633" s="66"/>
      <c r="W633" s="21"/>
      <c r="X633" s="4"/>
      <c r="Y633" s="21"/>
      <c r="Z633" s="21"/>
      <c r="AA633" s="21"/>
      <c r="AB633" s="21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</row>
    <row r="634" s="82" customFormat="true" ht="50.1" hidden="false" customHeight="true" outlineLevel="0" collapsed="false">
      <c r="A634" s="47"/>
      <c r="B634" s="81"/>
      <c r="C634" s="81"/>
      <c r="D634" s="81"/>
      <c r="E634" s="81"/>
      <c r="F634" s="81"/>
      <c r="G634" s="49"/>
      <c r="H634" s="50"/>
      <c r="I634" s="59"/>
      <c r="J634" s="52" t="n">
        <f aca="false">SUM(H634*I634)</f>
        <v>0</v>
      </c>
      <c r="K634" s="59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2" customFormat="true" ht="50.1" hidden="false" customHeight="true" outlineLevel="0" collapsed="false">
      <c r="A635" s="47"/>
      <c r="B635" s="83"/>
      <c r="C635" s="83"/>
      <c r="D635" s="83"/>
      <c r="E635" s="83"/>
      <c r="F635" s="83"/>
      <c r="G635" s="49"/>
      <c r="H635" s="50"/>
      <c r="I635" s="59"/>
      <c r="J635" s="52" t="n">
        <f aca="false">SUM(H635*I635)</f>
        <v>0</v>
      </c>
      <c r="K635" s="59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2" customFormat="true" ht="50.1" hidden="false" customHeight="true" outlineLevel="0" collapsed="false">
      <c r="A636" s="47"/>
      <c r="B636" s="83"/>
      <c r="C636" s="83"/>
      <c r="D636" s="83"/>
      <c r="E636" s="83"/>
      <c r="F636" s="83"/>
      <c r="G636" s="49"/>
      <c r="H636" s="50"/>
      <c r="I636" s="59"/>
      <c r="J636" s="52" t="n">
        <f aca="false">SUM(H636*I636)</f>
        <v>0</v>
      </c>
      <c r="K636" s="59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2" customFormat="true" ht="50.1" hidden="false" customHeight="true" outlineLevel="0" collapsed="false">
      <c r="A637" s="47"/>
      <c r="B637" s="83"/>
      <c r="C637" s="83"/>
      <c r="D637" s="83"/>
      <c r="E637" s="83"/>
      <c r="F637" s="83"/>
      <c r="G637" s="49"/>
      <c r="H637" s="50"/>
      <c r="I637" s="59"/>
      <c r="J637" s="52" t="n">
        <f aca="false">SUM(H637*I637)</f>
        <v>0</v>
      </c>
      <c r="K637" s="59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2" customFormat="true" ht="50.1" hidden="false" customHeight="true" outlineLevel="0" collapsed="false">
      <c r="A638" s="47"/>
      <c r="B638" s="83"/>
      <c r="C638" s="83"/>
      <c r="D638" s="83"/>
      <c r="E638" s="83"/>
      <c r="F638" s="83"/>
      <c r="G638" s="49"/>
      <c r="H638" s="50"/>
      <c r="I638" s="59"/>
      <c r="J638" s="52" t="n">
        <f aca="false">SUM(H638*I638)</f>
        <v>0</v>
      </c>
      <c r="K638" s="59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2" customFormat="true" ht="50.1" hidden="false" customHeight="true" outlineLevel="0" collapsed="false">
      <c r="A639" s="47"/>
      <c r="B639" s="83"/>
      <c r="C639" s="83"/>
      <c r="D639" s="83"/>
      <c r="E639" s="83"/>
      <c r="F639" s="83"/>
      <c r="G639" s="49"/>
      <c r="H639" s="50"/>
      <c r="I639" s="59"/>
      <c r="J639" s="52" t="n">
        <f aca="false">SUM(H639*I639)</f>
        <v>0</v>
      </c>
      <c r="K639" s="59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4"/>
      <c r="B640" s="61" t="s">
        <v>63</v>
      </c>
      <c r="C640" s="61"/>
      <c r="D640" s="61"/>
      <c r="E640" s="61"/>
      <c r="F640" s="61"/>
      <c r="G640" s="85"/>
      <c r="H640" s="86"/>
      <c r="I640" s="87"/>
      <c r="J640" s="88" t="n">
        <f aca="false">SUM(J634:J639)</f>
        <v>0</v>
      </c>
      <c r="K640" s="87"/>
      <c r="L640" s="88" t="n">
        <f aca="false">SUM(L634:L639)</f>
        <v>0</v>
      </c>
      <c r="M640" s="89" t="n">
        <f aca="false">SUM(M634:M639)</f>
        <v>0</v>
      </c>
      <c r="N640" s="87"/>
      <c r="O640" s="88" t="n">
        <f aca="false">SUM(O634:O639)</f>
        <v>0</v>
      </c>
      <c r="P640" s="4"/>
      <c r="Q640" s="4"/>
      <c r="R640" s="4"/>
      <c r="S640" s="4"/>
      <c r="T640" s="4"/>
      <c r="U640" s="4"/>
      <c r="V640" s="73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6"/>
      <c r="H642" s="4"/>
      <c r="I642" s="4"/>
      <c r="J642" s="4"/>
      <c r="K642" s="4"/>
      <c r="L642" s="4"/>
      <c r="M642" s="4"/>
      <c r="N642" s="4"/>
      <c r="O642" s="77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8"/>
      <c r="H643" s="10"/>
      <c r="I643" s="10"/>
      <c r="J643" s="10"/>
      <c r="K643" s="10"/>
      <c r="L643" s="10"/>
      <c r="M643" s="10"/>
      <c r="N643" s="10"/>
      <c r="O643" s="79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90"/>
      <c r="J646" s="90"/>
      <c r="K646" s="90"/>
      <c r="L646" s="90"/>
      <c r="M646" s="90"/>
      <c r="N646" s="21" t="s">
        <v>69</v>
      </c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90"/>
      <c r="J647" s="90"/>
      <c r="K647" s="90"/>
      <c r="L647" s="90"/>
      <c r="M647" s="90"/>
      <c r="N647" s="4"/>
      <c r="O647" s="19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90"/>
      <c r="J648" s="90"/>
      <c r="K648" s="90"/>
      <c r="L648" s="90"/>
      <c r="M648" s="90"/>
      <c r="N648" s="10"/>
      <c r="O648" s="22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90"/>
      <c r="J649" s="90"/>
      <c r="K649" s="90"/>
      <c r="L649" s="90"/>
      <c r="M649" s="90"/>
      <c r="N649" s="23" t="s">
        <v>5</v>
      </c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90"/>
      <c r="J650" s="90"/>
      <c r="K650" s="90"/>
      <c r="L650" s="90"/>
      <c r="M650" s="90"/>
      <c r="N650" s="4"/>
      <c r="O650" s="19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90"/>
      <c r="J651" s="90"/>
      <c r="K651" s="90"/>
      <c r="L651" s="90"/>
      <c r="M651" s="90"/>
      <c r="N651" s="24"/>
      <c r="O651" s="24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90"/>
      <c r="J652" s="90"/>
      <c r="K652" s="90"/>
      <c r="L652" s="90"/>
      <c r="M652" s="90"/>
      <c r="N652" s="24"/>
      <c r="O652" s="24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7</v>
      </c>
      <c r="B653" s="25"/>
      <c r="C653" s="25"/>
      <c r="D653" s="25"/>
      <c r="E653" s="25"/>
      <c r="F653" s="25"/>
      <c r="G653" s="26"/>
      <c r="H653" s="27" t="s">
        <v>8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9</v>
      </c>
      <c r="I655" s="30"/>
      <c r="J655" s="30"/>
      <c r="K655" s="30"/>
      <c r="L655" s="30"/>
      <c r="M655" s="31" t="s">
        <v>10</v>
      </c>
      <c r="N655" s="31"/>
      <c r="O655" s="31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1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2</v>
      </c>
      <c r="H658" s="38" t="s">
        <v>13</v>
      </c>
      <c r="I658" s="39" t="s">
        <v>14</v>
      </c>
      <c r="J658" s="39" t="s">
        <v>15</v>
      </c>
      <c r="K658" s="39" t="s">
        <v>16</v>
      </c>
      <c r="L658" s="39" t="s">
        <v>17</v>
      </c>
      <c r="M658" s="39" t="s">
        <v>18</v>
      </c>
      <c r="N658" s="39" t="s">
        <v>19</v>
      </c>
      <c r="O658" s="36" t="s">
        <v>20</v>
      </c>
      <c r="P658" s="4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1</v>
      </c>
      <c r="B659" s="39" t="s">
        <v>22</v>
      </c>
      <c r="C659" s="39"/>
      <c r="D659" s="39"/>
      <c r="E659" s="39"/>
      <c r="F659" s="39"/>
      <c r="G659" s="37" t="s">
        <v>23</v>
      </c>
      <c r="H659" s="38" t="s">
        <v>24</v>
      </c>
      <c r="I659" s="39" t="s">
        <v>25</v>
      </c>
      <c r="J659" s="39" t="s">
        <v>25</v>
      </c>
      <c r="K659" s="39" t="s">
        <v>26</v>
      </c>
      <c r="L659" s="39" t="s">
        <v>16</v>
      </c>
      <c r="M659" s="39" t="s">
        <v>20</v>
      </c>
      <c r="N659" s="39" t="s">
        <v>27</v>
      </c>
      <c r="O659" s="36" t="s">
        <v>28</v>
      </c>
      <c r="P659" s="21"/>
      <c r="Q659" s="21"/>
      <c r="R659" s="21"/>
      <c r="S659" s="21"/>
      <c r="T659" s="21"/>
      <c r="U659" s="21"/>
      <c r="V659" s="66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9</v>
      </c>
      <c r="F660" s="18"/>
      <c r="G660" s="37" t="s">
        <v>30</v>
      </c>
      <c r="H660" s="18"/>
      <c r="I660" s="39" t="s">
        <v>31</v>
      </c>
      <c r="J660" s="39" t="s">
        <v>32</v>
      </c>
      <c r="K660" s="39" t="s">
        <v>33</v>
      </c>
      <c r="L660" s="39" t="s">
        <v>34</v>
      </c>
      <c r="M660" s="39" t="s">
        <v>35</v>
      </c>
      <c r="N660" s="39" t="s">
        <v>20</v>
      </c>
      <c r="O660" s="40" t="s">
        <v>36</v>
      </c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7</v>
      </c>
      <c r="J661" s="39"/>
      <c r="K661" s="39"/>
      <c r="L661" s="39"/>
      <c r="M661" s="39"/>
      <c r="N661" s="39" t="s">
        <v>38</v>
      </c>
      <c r="O661" s="36"/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29" customFormat="true" ht="12.75" hidden="false" customHeight="false" outlineLevel="0" collapsed="false">
      <c r="A662" s="43" t="s">
        <v>39</v>
      </c>
      <c r="B662" s="39" t="s">
        <v>40</v>
      </c>
      <c r="C662" s="39"/>
      <c r="D662" s="39"/>
      <c r="E662" s="39"/>
      <c r="F662" s="39"/>
      <c r="G662" s="44" t="s">
        <v>41</v>
      </c>
      <c r="H662" s="45" t="s">
        <v>42</v>
      </c>
      <c r="I662" s="43" t="s">
        <v>43</v>
      </c>
      <c r="J662" s="43" t="s">
        <v>44</v>
      </c>
      <c r="K662" s="43" t="s">
        <v>45</v>
      </c>
      <c r="L662" s="43" t="s">
        <v>46</v>
      </c>
      <c r="M662" s="43" t="s">
        <v>47</v>
      </c>
      <c r="N662" s="43" t="s">
        <v>48</v>
      </c>
      <c r="O662" s="46" t="s">
        <v>49</v>
      </c>
      <c r="P662" s="21"/>
      <c r="Q662" s="21"/>
      <c r="R662" s="21"/>
      <c r="S662" s="21"/>
      <c r="T662" s="21"/>
      <c r="U662" s="21"/>
      <c r="V662" s="66"/>
      <c r="W662" s="21"/>
      <c r="X662" s="4"/>
      <c r="Y662" s="21"/>
      <c r="Z662" s="21"/>
      <c r="AA662" s="21"/>
      <c r="AB662" s="21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</row>
    <row r="663" s="82" customFormat="true" ht="50.1" hidden="false" customHeight="true" outlineLevel="0" collapsed="false">
      <c r="A663" s="47"/>
      <c r="B663" s="81"/>
      <c r="C663" s="81"/>
      <c r="D663" s="81"/>
      <c r="E663" s="81"/>
      <c r="F663" s="81"/>
      <c r="G663" s="49"/>
      <c r="H663" s="50"/>
      <c r="I663" s="59"/>
      <c r="J663" s="52" t="n">
        <f aca="false">SUM(H663*I663)</f>
        <v>0</v>
      </c>
      <c r="K663" s="59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2" customFormat="true" ht="50.1" hidden="false" customHeight="true" outlineLevel="0" collapsed="false">
      <c r="A664" s="47"/>
      <c r="B664" s="83"/>
      <c r="C664" s="83"/>
      <c r="D664" s="83"/>
      <c r="E664" s="83"/>
      <c r="F664" s="83"/>
      <c r="G664" s="49"/>
      <c r="H664" s="50"/>
      <c r="I664" s="59"/>
      <c r="J664" s="52" t="n">
        <f aca="false">SUM(H664*I664)</f>
        <v>0</v>
      </c>
      <c r="K664" s="59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2" customFormat="true" ht="50.1" hidden="false" customHeight="true" outlineLevel="0" collapsed="false">
      <c r="A665" s="47"/>
      <c r="B665" s="83"/>
      <c r="C665" s="83"/>
      <c r="D665" s="83"/>
      <c r="E665" s="83"/>
      <c r="F665" s="83"/>
      <c r="G665" s="49"/>
      <c r="H665" s="50"/>
      <c r="I665" s="59"/>
      <c r="J665" s="52" t="n">
        <f aca="false">SUM(H665*I665)</f>
        <v>0</v>
      </c>
      <c r="K665" s="59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2" customFormat="true" ht="50.1" hidden="false" customHeight="true" outlineLevel="0" collapsed="false">
      <c r="A666" s="47"/>
      <c r="B666" s="83"/>
      <c r="C666" s="83"/>
      <c r="D666" s="83"/>
      <c r="E666" s="83"/>
      <c r="F666" s="83"/>
      <c r="G666" s="49"/>
      <c r="H666" s="50"/>
      <c r="I666" s="59"/>
      <c r="J666" s="52" t="n">
        <f aca="false">SUM(H666*I666)</f>
        <v>0</v>
      </c>
      <c r="K666" s="59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2" customFormat="true" ht="50.1" hidden="false" customHeight="true" outlineLevel="0" collapsed="false">
      <c r="A667" s="47"/>
      <c r="B667" s="83"/>
      <c r="C667" s="83"/>
      <c r="D667" s="83"/>
      <c r="E667" s="83"/>
      <c r="F667" s="83"/>
      <c r="G667" s="49"/>
      <c r="H667" s="50"/>
      <c r="I667" s="59"/>
      <c r="J667" s="52" t="n">
        <f aca="false">SUM(H667*I667)</f>
        <v>0</v>
      </c>
      <c r="K667" s="59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2" customFormat="true" ht="50.1" hidden="false" customHeight="true" outlineLevel="0" collapsed="false">
      <c r="A668" s="47"/>
      <c r="B668" s="83"/>
      <c r="C668" s="83"/>
      <c r="D668" s="83"/>
      <c r="E668" s="83"/>
      <c r="F668" s="83"/>
      <c r="G668" s="49"/>
      <c r="H668" s="50"/>
      <c r="I668" s="59"/>
      <c r="J668" s="52" t="n">
        <f aca="false">SUM(H668*I668)</f>
        <v>0</v>
      </c>
      <c r="K668" s="59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4"/>
      <c r="B669" s="61" t="s">
        <v>63</v>
      </c>
      <c r="C669" s="61"/>
      <c r="D669" s="61"/>
      <c r="E669" s="61"/>
      <c r="F669" s="61"/>
      <c r="G669" s="85"/>
      <c r="H669" s="86"/>
      <c r="I669" s="87"/>
      <c r="J669" s="88" t="n">
        <f aca="false">SUM(J663:J668)</f>
        <v>0</v>
      </c>
      <c r="K669" s="87"/>
      <c r="L669" s="88" t="n">
        <f aca="false">SUM(L663:L668)</f>
        <v>0</v>
      </c>
      <c r="M669" s="89" t="n">
        <f aca="false">SUM(M663:M668)</f>
        <v>0</v>
      </c>
      <c r="N669" s="87"/>
      <c r="O669" s="88" t="n">
        <f aca="false">SUM(O663:O668)</f>
        <v>0</v>
      </c>
      <c r="P669" s="4"/>
      <c r="Q669" s="4"/>
      <c r="R669" s="4"/>
      <c r="S669" s="4"/>
      <c r="T669" s="4"/>
      <c r="U669" s="4"/>
      <c r="V669" s="73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6"/>
      <c r="H671" s="4"/>
      <c r="I671" s="4"/>
      <c r="J671" s="4"/>
      <c r="K671" s="4"/>
      <c r="L671" s="4"/>
      <c r="M671" s="4"/>
      <c r="N671" s="4"/>
      <c r="O671" s="77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8"/>
      <c r="H672" s="10"/>
      <c r="I672" s="10"/>
      <c r="J672" s="10"/>
      <c r="K672" s="10"/>
      <c r="L672" s="10"/>
      <c r="M672" s="10"/>
      <c r="N672" s="10"/>
      <c r="O672" s="79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90"/>
      <c r="J675" s="90"/>
      <c r="K675" s="90"/>
      <c r="L675" s="90"/>
      <c r="M675" s="90"/>
      <c r="N675" s="21" t="s">
        <v>69</v>
      </c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90"/>
      <c r="J676" s="90"/>
      <c r="K676" s="90"/>
      <c r="L676" s="90"/>
      <c r="M676" s="90"/>
      <c r="N676" s="4"/>
      <c r="O676" s="19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90"/>
      <c r="J677" s="90"/>
      <c r="K677" s="90"/>
      <c r="L677" s="90"/>
      <c r="M677" s="90"/>
      <c r="N677" s="10"/>
      <c r="O677" s="22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90"/>
      <c r="J678" s="90"/>
      <c r="K678" s="90"/>
      <c r="L678" s="90"/>
      <c r="M678" s="90"/>
      <c r="N678" s="23" t="s">
        <v>5</v>
      </c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90"/>
      <c r="J679" s="90"/>
      <c r="K679" s="90"/>
      <c r="L679" s="90"/>
      <c r="M679" s="90"/>
      <c r="N679" s="4"/>
      <c r="O679" s="19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90"/>
      <c r="J680" s="90"/>
      <c r="K680" s="90"/>
      <c r="L680" s="90"/>
      <c r="M680" s="90"/>
      <c r="N680" s="24"/>
      <c r="O680" s="24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90"/>
      <c r="J681" s="90"/>
      <c r="K681" s="90"/>
      <c r="L681" s="90"/>
      <c r="M681" s="90"/>
      <c r="N681" s="24"/>
      <c r="O681" s="24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7</v>
      </c>
      <c r="B682" s="25"/>
      <c r="C682" s="25"/>
      <c r="D682" s="25"/>
      <c r="E682" s="25"/>
      <c r="F682" s="25"/>
      <c r="G682" s="26"/>
      <c r="H682" s="27" t="s">
        <v>8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9</v>
      </c>
      <c r="I684" s="30"/>
      <c r="J684" s="30"/>
      <c r="K684" s="30"/>
      <c r="L684" s="30"/>
      <c r="M684" s="31" t="s">
        <v>10</v>
      </c>
      <c r="N684" s="31"/>
      <c r="O684" s="31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1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2</v>
      </c>
      <c r="H687" s="38" t="s">
        <v>13</v>
      </c>
      <c r="I687" s="39" t="s">
        <v>14</v>
      </c>
      <c r="J687" s="39" t="s">
        <v>15</v>
      </c>
      <c r="K687" s="39" t="s">
        <v>16</v>
      </c>
      <c r="L687" s="39" t="s">
        <v>17</v>
      </c>
      <c r="M687" s="39" t="s">
        <v>18</v>
      </c>
      <c r="N687" s="39" t="s">
        <v>19</v>
      </c>
      <c r="O687" s="36" t="s">
        <v>20</v>
      </c>
      <c r="P687" s="4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1</v>
      </c>
      <c r="B688" s="39" t="s">
        <v>22</v>
      </c>
      <c r="C688" s="39"/>
      <c r="D688" s="39"/>
      <c r="E688" s="39"/>
      <c r="F688" s="39"/>
      <c r="G688" s="37" t="s">
        <v>23</v>
      </c>
      <c r="H688" s="38" t="s">
        <v>24</v>
      </c>
      <c r="I688" s="39" t="s">
        <v>25</v>
      </c>
      <c r="J688" s="39" t="s">
        <v>25</v>
      </c>
      <c r="K688" s="39" t="s">
        <v>26</v>
      </c>
      <c r="L688" s="39" t="s">
        <v>16</v>
      </c>
      <c r="M688" s="39" t="s">
        <v>20</v>
      </c>
      <c r="N688" s="39" t="s">
        <v>27</v>
      </c>
      <c r="O688" s="36" t="s">
        <v>28</v>
      </c>
      <c r="P688" s="21"/>
      <c r="Q688" s="21"/>
      <c r="R688" s="21"/>
      <c r="S688" s="21"/>
      <c r="T688" s="21"/>
      <c r="U688" s="21"/>
      <c r="V688" s="66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9</v>
      </c>
      <c r="F689" s="18"/>
      <c r="G689" s="37" t="s">
        <v>30</v>
      </c>
      <c r="H689" s="18"/>
      <c r="I689" s="39" t="s">
        <v>31</v>
      </c>
      <c r="J689" s="39" t="s">
        <v>32</v>
      </c>
      <c r="K689" s="39" t="s">
        <v>33</v>
      </c>
      <c r="L689" s="39" t="s">
        <v>34</v>
      </c>
      <c r="M689" s="39" t="s">
        <v>35</v>
      </c>
      <c r="N689" s="39" t="s">
        <v>20</v>
      </c>
      <c r="O689" s="40" t="s">
        <v>36</v>
      </c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7</v>
      </c>
      <c r="J690" s="39"/>
      <c r="K690" s="39"/>
      <c r="L690" s="39"/>
      <c r="M690" s="39"/>
      <c r="N690" s="39" t="s">
        <v>38</v>
      </c>
      <c r="O690" s="36"/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29" customFormat="true" ht="12.75" hidden="false" customHeight="false" outlineLevel="0" collapsed="false">
      <c r="A691" s="43" t="s">
        <v>39</v>
      </c>
      <c r="B691" s="39" t="s">
        <v>40</v>
      </c>
      <c r="C691" s="39"/>
      <c r="D691" s="39"/>
      <c r="E691" s="39"/>
      <c r="F691" s="39"/>
      <c r="G691" s="44" t="s">
        <v>41</v>
      </c>
      <c r="H691" s="45" t="s">
        <v>42</v>
      </c>
      <c r="I691" s="43" t="s">
        <v>43</v>
      </c>
      <c r="J691" s="43" t="s">
        <v>44</v>
      </c>
      <c r="K691" s="43" t="s">
        <v>45</v>
      </c>
      <c r="L691" s="43" t="s">
        <v>46</v>
      </c>
      <c r="M691" s="43" t="s">
        <v>47</v>
      </c>
      <c r="N691" s="43" t="s">
        <v>48</v>
      </c>
      <c r="O691" s="46" t="s">
        <v>49</v>
      </c>
      <c r="P691" s="21"/>
      <c r="Q691" s="21"/>
      <c r="R691" s="21"/>
      <c r="S691" s="21"/>
      <c r="T691" s="21"/>
      <c r="U691" s="21"/>
      <c r="V691" s="66"/>
      <c r="W691" s="21"/>
      <c r="X691" s="4"/>
      <c r="Y691" s="21"/>
      <c r="Z691" s="21"/>
      <c r="AA691" s="21"/>
      <c r="AB691" s="21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</row>
    <row r="692" s="82" customFormat="true" ht="50.1" hidden="false" customHeight="true" outlineLevel="0" collapsed="false">
      <c r="A692" s="47"/>
      <c r="B692" s="81"/>
      <c r="C692" s="81"/>
      <c r="D692" s="81"/>
      <c r="E692" s="81"/>
      <c r="F692" s="81"/>
      <c r="G692" s="49"/>
      <c r="H692" s="50"/>
      <c r="I692" s="59"/>
      <c r="J692" s="52" t="n">
        <f aca="false">SUM(H692*I692)</f>
        <v>0</v>
      </c>
      <c r="K692" s="59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2" customFormat="true" ht="50.1" hidden="false" customHeight="true" outlineLevel="0" collapsed="false">
      <c r="A693" s="47"/>
      <c r="B693" s="83"/>
      <c r="C693" s="83"/>
      <c r="D693" s="83"/>
      <c r="E693" s="83"/>
      <c r="F693" s="83"/>
      <c r="G693" s="49"/>
      <c r="H693" s="50"/>
      <c r="I693" s="59"/>
      <c r="J693" s="52" t="n">
        <f aca="false">SUM(H693*I693)</f>
        <v>0</v>
      </c>
      <c r="K693" s="59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2" customFormat="true" ht="50.1" hidden="false" customHeight="true" outlineLevel="0" collapsed="false">
      <c r="A694" s="47"/>
      <c r="B694" s="83"/>
      <c r="C694" s="83"/>
      <c r="D694" s="83"/>
      <c r="E694" s="83"/>
      <c r="F694" s="83"/>
      <c r="G694" s="49"/>
      <c r="H694" s="50"/>
      <c r="I694" s="59"/>
      <c r="J694" s="52" t="n">
        <f aca="false">SUM(H694*I694)</f>
        <v>0</v>
      </c>
      <c r="K694" s="59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2" customFormat="true" ht="50.1" hidden="false" customHeight="true" outlineLevel="0" collapsed="false">
      <c r="A695" s="47"/>
      <c r="B695" s="83"/>
      <c r="C695" s="83"/>
      <c r="D695" s="83"/>
      <c r="E695" s="83"/>
      <c r="F695" s="83"/>
      <c r="G695" s="49"/>
      <c r="H695" s="50"/>
      <c r="I695" s="59"/>
      <c r="J695" s="52" t="n">
        <f aca="false">SUM(H695*I695)</f>
        <v>0</v>
      </c>
      <c r="K695" s="59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2" customFormat="true" ht="50.1" hidden="false" customHeight="true" outlineLevel="0" collapsed="false">
      <c r="A696" s="47"/>
      <c r="B696" s="83"/>
      <c r="C696" s="83"/>
      <c r="D696" s="83"/>
      <c r="E696" s="83"/>
      <c r="F696" s="83"/>
      <c r="G696" s="49"/>
      <c r="H696" s="50"/>
      <c r="I696" s="59"/>
      <c r="J696" s="52" t="n">
        <f aca="false">SUM(H696*I696)</f>
        <v>0</v>
      </c>
      <c r="K696" s="59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2" customFormat="true" ht="50.1" hidden="false" customHeight="true" outlineLevel="0" collapsed="false">
      <c r="A697" s="47"/>
      <c r="B697" s="83"/>
      <c r="C697" s="83"/>
      <c r="D697" s="83"/>
      <c r="E697" s="83"/>
      <c r="F697" s="83"/>
      <c r="G697" s="49"/>
      <c r="H697" s="50"/>
      <c r="I697" s="59"/>
      <c r="J697" s="52" t="n">
        <f aca="false">SUM(H697*I697)</f>
        <v>0</v>
      </c>
      <c r="K697" s="59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4"/>
      <c r="B698" s="61" t="s">
        <v>63</v>
      </c>
      <c r="C698" s="61"/>
      <c r="D698" s="61"/>
      <c r="E698" s="61"/>
      <c r="F698" s="61"/>
      <c r="G698" s="85"/>
      <c r="H698" s="86"/>
      <c r="I698" s="87"/>
      <c r="J698" s="88" t="n">
        <f aca="false">SUM(J692:J697)</f>
        <v>0</v>
      </c>
      <c r="K698" s="87"/>
      <c r="L698" s="88" t="n">
        <f aca="false">SUM(L692:L697)</f>
        <v>0</v>
      </c>
      <c r="M698" s="89" t="n">
        <f aca="false">SUM(M692:M697)</f>
        <v>0</v>
      </c>
      <c r="N698" s="87"/>
      <c r="O698" s="88" t="n">
        <f aca="false">SUM(O692:O697)</f>
        <v>0</v>
      </c>
      <c r="P698" s="4"/>
      <c r="Q698" s="4"/>
      <c r="R698" s="4"/>
      <c r="S698" s="4"/>
      <c r="T698" s="4"/>
      <c r="U698" s="4"/>
      <c r="V698" s="73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6"/>
      <c r="H700" s="4"/>
      <c r="I700" s="4"/>
      <c r="J700" s="4"/>
      <c r="K700" s="4"/>
      <c r="L700" s="4"/>
      <c r="M700" s="4"/>
      <c r="N700" s="4"/>
      <c r="O700" s="77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8"/>
      <c r="H701" s="10"/>
      <c r="I701" s="10"/>
      <c r="J701" s="10"/>
      <c r="K701" s="10"/>
      <c r="L701" s="10"/>
      <c r="M701" s="10"/>
      <c r="N701" s="10"/>
      <c r="O701" s="79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90"/>
      <c r="J704" s="90"/>
      <c r="K704" s="90"/>
      <c r="L704" s="90"/>
      <c r="M704" s="90"/>
      <c r="N704" s="21" t="s">
        <v>69</v>
      </c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90"/>
      <c r="J705" s="90"/>
      <c r="K705" s="90"/>
      <c r="L705" s="90"/>
      <c r="M705" s="90"/>
      <c r="N705" s="4"/>
      <c r="O705" s="19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90"/>
      <c r="J706" s="90"/>
      <c r="K706" s="90"/>
      <c r="L706" s="90"/>
      <c r="M706" s="90"/>
      <c r="N706" s="10"/>
      <c r="O706" s="22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90"/>
      <c r="J707" s="90"/>
      <c r="K707" s="90"/>
      <c r="L707" s="90"/>
      <c r="M707" s="90"/>
      <c r="N707" s="23" t="s">
        <v>5</v>
      </c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90"/>
      <c r="J708" s="90"/>
      <c r="K708" s="90"/>
      <c r="L708" s="90"/>
      <c r="M708" s="90"/>
      <c r="N708" s="4"/>
      <c r="O708" s="19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90"/>
      <c r="J709" s="90"/>
      <c r="K709" s="90"/>
      <c r="L709" s="90"/>
      <c r="M709" s="90"/>
      <c r="N709" s="24"/>
      <c r="O709" s="24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90"/>
      <c r="J710" s="90"/>
      <c r="K710" s="90"/>
      <c r="L710" s="90"/>
      <c r="M710" s="90"/>
      <c r="N710" s="24"/>
      <c r="O710" s="24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7</v>
      </c>
      <c r="B711" s="25"/>
      <c r="C711" s="25"/>
      <c r="D711" s="25"/>
      <c r="E711" s="25"/>
      <c r="F711" s="25"/>
      <c r="G711" s="26"/>
      <c r="H711" s="27" t="s">
        <v>8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9</v>
      </c>
      <c r="I713" s="30"/>
      <c r="J713" s="30"/>
      <c r="K713" s="30"/>
      <c r="L713" s="30"/>
      <c r="M713" s="31" t="s">
        <v>10</v>
      </c>
      <c r="N713" s="31"/>
      <c r="O713" s="31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1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2</v>
      </c>
      <c r="H716" s="38" t="s">
        <v>13</v>
      </c>
      <c r="I716" s="39" t="s">
        <v>14</v>
      </c>
      <c r="J716" s="39" t="s">
        <v>15</v>
      </c>
      <c r="K716" s="39" t="s">
        <v>16</v>
      </c>
      <c r="L716" s="39" t="s">
        <v>17</v>
      </c>
      <c r="M716" s="39" t="s">
        <v>18</v>
      </c>
      <c r="N716" s="39" t="s">
        <v>19</v>
      </c>
      <c r="O716" s="36" t="s">
        <v>20</v>
      </c>
      <c r="P716" s="4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1</v>
      </c>
      <c r="B717" s="39" t="s">
        <v>22</v>
      </c>
      <c r="C717" s="39"/>
      <c r="D717" s="39"/>
      <c r="E717" s="39"/>
      <c r="F717" s="39"/>
      <c r="G717" s="37" t="s">
        <v>23</v>
      </c>
      <c r="H717" s="38" t="s">
        <v>24</v>
      </c>
      <c r="I717" s="39" t="s">
        <v>25</v>
      </c>
      <c r="J717" s="39" t="s">
        <v>25</v>
      </c>
      <c r="K717" s="39" t="s">
        <v>26</v>
      </c>
      <c r="L717" s="39" t="s">
        <v>16</v>
      </c>
      <c r="M717" s="39" t="s">
        <v>20</v>
      </c>
      <c r="N717" s="39" t="s">
        <v>27</v>
      </c>
      <c r="O717" s="36" t="s">
        <v>28</v>
      </c>
      <c r="P717" s="21"/>
      <c r="Q717" s="21"/>
      <c r="R717" s="21"/>
      <c r="S717" s="21"/>
      <c r="T717" s="21"/>
      <c r="U717" s="21"/>
      <c r="V717" s="66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9</v>
      </c>
      <c r="F718" s="18"/>
      <c r="G718" s="37" t="s">
        <v>30</v>
      </c>
      <c r="H718" s="18"/>
      <c r="I718" s="39" t="s">
        <v>31</v>
      </c>
      <c r="J718" s="39" t="s">
        <v>32</v>
      </c>
      <c r="K718" s="39" t="s">
        <v>33</v>
      </c>
      <c r="L718" s="39" t="s">
        <v>34</v>
      </c>
      <c r="M718" s="39" t="s">
        <v>35</v>
      </c>
      <c r="N718" s="39" t="s">
        <v>20</v>
      </c>
      <c r="O718" s="40" t="s">
        <v>36</v>
      </c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7</v>
      </c>
      <c r="J719" s="39"/>
      <c r="K719" s="39"/>
      <c r="L719" s="39"/>
      <c r="M719" s="39"/>
      <c r="N719" s="39" t="s">
        <v>38</v>
      </c>
      <c r="O719" s="36"/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29" customFormat="true" ht="12.75" hidden="false" customHeight="false" outlineLevel="0" collapsed="false">
      <c r="A720" s="43" t="s">
        <v>39</v>
      </c>
      <c r="B720" s="39" t="s">
        <v>40</v>
      </c>
      <c r="C720" s="39"/>
      <c r="D720" s="39"/>
      <c r="E720" s="39"/>
      <c r="F720" s="39"/>
      <c r="G720" s="44" t="s">
        <v>41</v>
      </c>
      <c r="H720" s="45" t="s">
        <v>42</v>
      </c>
      <c r="I720" s="43" t="s">
        <v>43</v>
      </c>
      <c r="J720" s="43" t="s">
        <v>44</v>
      </c>
      <c r="K720" s="43" t="s">
        <v>45</v>
      </c>
      <c r="L720" s="43" t="s">
        <v>46</v>
      </c>
      <c r="M720" s="43" t="s">
        <v>47</v>
      </c>
      <c r="N720" s="43" t="s">
        <v>48</v>
      </c>
      <c r="O720" s="46" t="s">
        <v>49</v>
      </c>
      <c r="P720" s="21"/>
      <c r="Q720" s="21"/>
      <c r="R720" s="21"/>
      <c r="S720" s="21"/>
      <c r="T720" s="21"/>
      <c r="U720" s="21"/>
      <c r="V720" s="66"/>
      <c r="W720" s="21"/>
      <c r="X720" s="4"/>
      <c r="Y720" s="21"/>
      <c r="Z720" s="21"/>
      <c r="AA720" s="21"/>
      <c r="AB720" s="21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</row>
    <row r="721" s="82" customFormat="true" ht="50.1" hidden="false" customHeight="true" outlineLevel="0" collapsed="false">
      <c r="A721" s="47"/>
      <c r="B721" s="81"/>
      <c r="C721" s="81"/>
      <c r="D721" s="81"/>
      <c r="E721" s="81"/>
      <c r="F721" s="81"/>
      <c r="G721" s="49"/>
      <c r="H721" s="50"/>
      <c r="I721" s="59"/>
      <c r="J721" s="52" t="n">
        <f aca="false">SUM(H721*I721)</f>
        <v>0</v>
      </c>
      <c r="K721" s="59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2" customFormat="true" ht="50.1" hidden="false" customHeight="true" outlineLevel="0" collapsed="false">
      <c r="A722" s="47"/>
      <c r="B722" s="83"/>
      <c r="C722" s="83"/>
      <c r="D722" s="83"/>
      <c r="E722" s="83"/>
      <c r="F722" s="83"/>
      <c r="G722" s="49"/>
      <c r="H722" s="50"/>
      <c r="I722" s="59"/>
      <c r="J722" s="52" t="n">
        <f aca="false">SUM(H722*I722)</f>
        <v>0</v>
      </c>
      <c r="K722" s="59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2" customFormat="true" ht="50.1" hidden="false" customHeight="true" outlineLevel="0" collapsed="false">
      <c r="A723" s="47"/>
      <c r="B723" s="83"/>
      <c r="C723" s="83"/>
      <c r="D723" s="83"/>
      <c r="E723" s="83"/>
      <c r="F723" s="83"/>
      <c r="G723" s="49"/>
      <c r="H723" s="50"/>
      <c r="I723" s="59"/>
      <c r="J723" s="52" t="n">
        <f aca="false">SUM(H723*I723)</f>
        <v>0</v>
      </c>
      <c r="K723" s="59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2" customFormat="true" ht="50.1" hidden="false" customHeight="true" outlineLevel="0" collapsed="false">
      <c r="A724" s="47"/>
      <c r="B724" s="83"/>
      <c r="C724" s="83"/>
      <c r="D724" s="83"/>
      <c r="E724" s="83"/>
      <c r="F724" s="83"/>
      <c r="G724" s="49"/>
      <c r="H724" s="50"/>
      <c r="I724" s="59"/>
      <c r="J724" s="52" t="n">
        <f aca="false">SUM(H724*I724)</f>
        <v>0</v>
      </c>
      <c r="K724" s="59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2" customFormat="true" ht="50.1" hidden="false" customHeight="true" outlineLevel="0" collapsed="false">
      <c r="A725" s="47"/>
      <c r="B725" s="83"/>
      <c r="C725" s="83"/>
      <c r="D725" s="83"/>
      <c r="E725" s="83"/>
      <c r="F725" s="83"/>
      <c r="G725" s="49"/>
      <c r="H725" s="50"/>
      <c r="I725" s="59"/>
      <c r="J725" s="52" t="n">
        <f aca="false">SUM(H725*I725)</f>
        <v>0</v>
      </c>
      <c r="K725" s="59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2" customFormat="true" ht="50.1" hidden="false" customHeight="true" outlineLevel="0" collapsed="false">
      <c r="A726" s="47"/>
      <c r="B726" s="83"/>
      <c r="C726" s="83"/>
      <c r="D726" s="83"/>
      <c r="E726" s="83"/>
      <c r="F726" s="83"/>
      <c r="G726" s="49"/>
      <c r="H726" s="50"/>
      <c r="I726" s="59"/>
      <c r="J726" s="52" t="n">
        <f aca="false">SUM(H726*I726)</f>
        <v>0</v>
      </c>
      <c r="K726" s="59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4"/>
      <c r="B727" s="61" t="s">
        <v>63</v>
      </c>
      <c r="C727" s="61"/>
      <c r="D727" s="61"/>
      <c r="E727" s="61"/>
      <c r="F727" s="61"/>
      <c r="G727" s="85"/>
      <c r="H727" s="86"/>
      <c r="I727" s="87"/>
      <c r="J727" s="88" t="n">
        <f aca="false">SUM(J721:J726)</f>
        <v>0</v>
      </c>
      <c r="K727" s="87"/>
      <c r="L727" s="88" t="n">
        <f aca="false">SUM(L721:L726)</f>
        <v>0</v>
      </c>
      <c r="M727" s="89" t="n">
        <f aca="false">SUM(M721:M726)</f>
        <v>0</v>
      </c>
      <c r="N727" s="87"/>
      <c r="O727" s="88" t="n">
        <f aca="false">SUM(O721:O726)</f>
        <v>0</v>
      </c>
      <c r="P727" s="4"/>
      <c r="Q727" s="4"/>
      <c r="R727" s="4"/>
      <c r="S727" s="4"/>
      <c r="T727" s="4"/>
      <c r="U727" s="4"/>
      <c r="V727" s="73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6"/>
      <c r="H729" s="4"/>
      <c r="I729" s="4"/>
      <c r="J729" s="4"/>
      <c r="K729" s="4"/>
      <c r="L729" s="4"/>
      <c r="M729" s="4"/>
      <c r="N729" s="4"/>
      <c r="O729" s="77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8"/>
      <c r="H730" s="10"/>
      <c r="I730" s="10"/>
      <c r="J730" s="10"/>
      <c r="K730" s="10"/>
      <c r="L730" s="10"/>
      <c r="M730" s="10"/>
      <c r="N730" s="10"/>
      <c r="O730" s="79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90"/>
      <c r="J733" s="90"/>
      <c r="K733" s="90"/>
      <c r="L733" s="90"/>
      <c r="M733" s="90"/>
      <c r="N733" s="21" t="s">
        <v>69</v>
      </c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90"/>
      <c r="J734" s="90"/>
      <c r="K734" s="90"/>
      <c r="L734" s="90"/>
      <c r="M734" s="90"/>
      <c r="N734" s="4"/>
      <c r="O734" s="19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90"/>
      <c r="J735" s="90"/>
      <c r="K735" s="90"/>
      <c r="L735" s="90"/>
      <c r="M735" s="90"/>
      <c r="N735" s="10"/>
      <c r="O735" s="22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90"/>
      <c r="J736" s="90"/>
      <c r="K736" s="90"/>
      <c r="L736" s="90"/>
      <c r="M736" s="90"/>
      <c r="N736" s="23" t="s">
        <v>5</v>
      </c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90"/>
      <c r="J737" s="90"/>
      <c r="K737" s="90"/>
      <c r="L737" s="90"/>
      <c r="M737" s="90"/>
      <c r="N737" s="4"/>
      <c r="O737" s="19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90"/>
      <c r="J738" s="90"/>
      <c r="K738" s="90"/>
      <c r="L738" s="90"/>
      <c r="M738" s="90"/>
      <c r="N738" s="24"/>
      <c r="O738" s="24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90"/>
      <c r="J739" s="90"/>
      <c r="K739" s="90"/>
      <c r="L739" s="90"/>
      <c r="M739" s="90"/>
      <c r="N739" s="24"/>
      <c r="O739" s="24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7</v>
      </c>
      <c r="B740" s="25"/>
      <c r="C740" s="25"/>
      <c r="D740" s="25"/>
      <c r="E740" s="25"/>
      <c r="F740" s="25"/>
      <c r="G740" s="26"/>
      <c r="H740" s="27" t="s">
        <v>8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9</v>
      </c>
      <c r="I742" s="30"/>
      <c r="J742" s="30"/>
      <c r="K742" s="30"/>
      <c r="L742" s="30"/>
      <c r="M742" s="31" t="s">
        <v>10</v>
      </c>
      <c r="N742" s="31"/>
      <c r="O742" s="31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1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2</v>
      </c>
      <c r="H745" s="38" t="s">
        <v>13</v>
      </c>
      <c r="I745" s="39" t="s">
        <v>14</v>
      </c>
      <c r="J745" s="39" t="s">
        <v>15</v>
      </c>
      <c r="K745" s="39" t="s">
        <v>16</v>
      </c>
      <c r="L745" s="39" t="s">
        <v>17</v>
      </c>
      <c r="M745" s="39" t="s">
        <v>18</v>
      </c>
      <c r="N745" s="39" t="s">
        <v>19</v>
      </c>
      <c r="O745" s="36" t="s">
        <v>20</v>
      </c>
      <c r="P745" s="4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1</v>
      </c>
      <c r="B746" s="39" t="s">
        <v>22</v>
      </c>
      <c r="C746" s="39"/>
      <c r="D746" s="39"/>
      <c r="E746" s="39"/>
      <c r="F746" s="39"/>
      <c r="G746" s="37" t="s">
        <v>23</v>
      </c>
      <c r="H746" s="38" t="s">
        <v>24</v>
      </c>
      <c r="I746" s="39" t="s">
        <v>25</v>
      </c>
      <c r="J746" s="39" t="s">
        <v>25</v>
      </c>
      <c r="K746" s="39" t="s">
        <v>26</v>
      </c>
      <c r="L746" s="39" t="s">
        <v>16</v>
      </c>
      <c r="M746" s="39" t="s">
        <v>20</v>
      </c>
      <c r="N746" s="39" t="s">
        <v>27</v>
      </c>
      <c r="O746" s="36" t="s">
        <v>28</v>
      </c>
      <c r="P746" s="21"/>
      <c r="Q746" s="21"/>
      <c r="R746" s="21"/>
      <c r="S746" s="21"/>
      <c r="T746" s="21"/>
      <c r="U746" s="21"/>
      <c r="V746" s="66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9</v>
      </c>
      <c r="F747" s="18"/>
      <c r="G747" s="37" t="s">
        <v>30</v>
      </c>
      <c r="H747" s="18"/>
      <c r="I747" s="39" t="s">
        <v>31</v>
      </c>
      <c r="J747" s="39" t="s">
        <v>32</v>
      </c>
      <c r="K747" s="39" t="s">
        <v>33</v>
      </c>
      <c r="L747" s="39" t="s">
        <v>34</v>
      </c>
      <c r="M747" s="39" t="s">
        <v>35</v>
      </c>
      <c r="N747" s="39" t="s">
        <v>20</v>
      </c>
      <c r="O747" s="40" t="s">
        <v>36</v>
      </c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7</v>
      </c>
      <c r="J748" s="39"/>
      <c r="K748" s="39"/>
      <c r="L748" s="39"/>
      <c r="M748" s="39"/>
      <c r="N748" s="39" t="s">
        <v>38</v>
      </c>
      <c r="O748" s="36"/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29" customFormat="true" ht="12.75" hidden="false" customHeight="false" outlineLevel="0" collapsed="false">
      <c r="A749" s="43" t="s">
        <v>39</v>
      </c>
      <c r="B749" s="39" t="s">
        <v>40</v>
      </c>
      <c r="C749" s="39"/>
      <c r="D749" s="39"/>
      <c r="E749" s="39"/>
      <c r="F749" s="39"/>
      <c r="G749" s="44" t="s">
        <v>41</v>
      </c>
      <c r="H749" s="45" t="s">
        <v>42</v>
      </c>
      <c r="I749" s="43" t="s">
        <v>43</v>
      </c>
      <c r="J749" s="43" t="s">
        <v>44</v>
      </c>
      <c r="K749" s="43" t="s">
        <v>45</v>
      </c>
      <c r="L749" s="43" t="s">
        <v>46</v>
      </c>
      <c r="M749" s="43" t="s">
        <v>47</v>
      </c>
      <c r="N749" s="43" t="s">
        <v>48</v>
      </c>
      <c r="O749" s="46" t="s">
        <v>49</v>
      </c>
      <c r="P749" s="21"/>
      <c r="Q749" s="21"/>
      <c r="R749" s="21"/>
      <c r="S749" s="21"/>
      <c r="T749" s="21"/>
      <c r="U749" s="21"/>
      <c r="V749" s="66"/>
      <c r="W749" s="21"/>
      <c r="X749" s="4"/>
      <c r="Y749" s="21"/>
      <c r="Z749" s="21"/>
      <c r="AA749" s="21"/>
      <c r="AB749" s="21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</row>
    <row r="750" s="82" customFormat="true" ht="50.1" hidden="false" customHeight="true" outlineLevel="0" collapsed="false">
      <c r="A750" s="47"/>
      <c r="B750" s="81"/>
      <c r="C750" s="81"/>
      <c r="D750" s="81"/>
      <c r="E750" s="81"/>
      <c r="F750" s="81"/>
      <c r="G750" s="49"/>
      <c r="H750" s="50"/>
      <c r="I750" s="59"/>
      <c r="J750" s="52" t="n">
        <f aca="false">SUM(H750*I750)</f>
        <v>0</v>
      </c>
      <c r="K750" s="59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2" customFormat="true" ht="50.1" hidden="false" customHeight="true" outlineLevel="0" collapsed="false">
      <c r="A751" s="47"/>
      <c r="B751" s="83"/>
      <c r="C751" s="83"/>
      <c r="D751" s="83"/>
      <c r="E751" s="83"/>
      <c r="F751" s="83"/>
      <c r="G751" s="49"/>
      <c r="H751" s="50"/>
      <c r="I751" s="59"/>
      <c r="J751" s="52" t="n">
        <f aca="false">SUM(H751*I751)</f>
        <v>0</v>
      </c>
      <c r="K751" s="59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2" customFormat="true" ht="50.1" hidden="false" customHeight="true" outlineLevel="0" collapsed="false">
      <c r="A752" s="47"/>
      <c r="B752" s="83"/>
      <c r="C752" s="83"/>
      <c r="D752" s="83"/>
      <c r="E752" s="83"/>
      <c r="F752" s="83"/>
      <c r="G752" s="49"/>
      <c r="H752" s="50"/>
      <c r="I752" s="59"/>
      <c r="J752" s="52" t="n">
        <f aca="false">SUM(H752*I752)</f>
        <v>0</v>
      </c>
      <c r="K752" s="59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2" customFormat="true" ht="50.1" hidden="false" customHeight="true" outlineLevel="0" collapsed="false">
      <c r="A753" s="47"/>
      <c r="B753" s="83"/>
      <c r="C753" s="83"/>
      <c r="D753" s="83"/>
      <c r="E753" s="83"/>
      <c r="F753" s="83"/>
      <c r="G753" s="49"/>
      <c r="H753" s="50"/>
      <c r="I753" s="59"/>
      <c r="J753" s="52" t="n">
        <f aca="false">SUM(H753*I753)</f>
        <v>0</v>
      </c>
      <c r="K753" s="59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2" customFormat="true" ht="50.1" hidden="false" customHeight="true" outlineLevel="0" collapsed="false">
      <c r="A754" s="47"/>
      <c r="B754" s="83"/>
      <c r="C754" s="83"/>
      <c r="D754" s="83"/>
      <c r="E754" s="83"/>
      <c r="F754" s="83"/>
      <c r="G754" s="49"/>
      <c r="H754" s="50"/>
      <c r="I754" s="59"/>
      <c r="J754" s="52" t="n">
        <f aca="false">SUM(H754*I754)</f>
        <v>0</v>
      </c>
      <c r="K754" s="59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2" customFormat="true" ht="50.1" hidden="false" customHeight="true" outlineLevel="0" collapsed="false">
      <c r="A755" s="47"/>
      <c r="B755" s="83"/>
      <c r="C755" s="83"/>
      <c r="D755" s="83"/>
      <c r="E755" s="83"/>
      <c r="F755" s="83"/>
      <c r="G755" s="49"/>
      <c r="H755" s="50"/>
      <c r="I755" s="59"/>
      <c r="J755" s="52" t="n">
        <f aca="false">SUM(H755*I755)</f>
        <v>0</v>
      </c>
      <c r="K755" s="59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4"/>
      <c r="B756" s="61" t="s">
        <v>63</v>
      </c>
      <c r="C756" s="61"/>
      <c r="D756" s="61"/>
      <c r="E756" s="61"/>
      <c r="F756" s="61"/>
      <c r="G756" s="85"/>
      <c r="H756" s="86"/>
      <c r="I756" s="87"/>
      <c r="J756" s="88" t="n">
        <f aca="false">SUM(J750:J755)</f>
        <v>0</v>
      </c>
      <c r="K756" s="87"/>
      <c r="L756" s="88" t="n">
        <f aca="false">SUM(L750:L755)</f>
        <v>0</v>
      </c>
      <c r="M756" s="89" t="n">
        <f aca="false">SUM(M750:M755)</f>
        <v>0</v>
      </c>
      <c r="N756" s="87"/>
      <c r="O756" s="88" t="n">
        <f aca="false">SUM(O750:O755)</f>
        <v>0</v>
      </c>
      <c r="P756" s="4"/>
      <c r="Q756" s="4"/>
      <c r="R756" s="4"/>
      <c r="S756" s="4"/>
      <c r="T756" s="4"/>
      <c r="U756" s="4"/>
      <c r="V756" s="73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6"/>
      <c r="H758" s="4"/>
      <c r="I758" s="4"/>
      <c r="J758" s="4"/>
      <c r="K758" s="4"/>
      <c r="L758" s="4"/>
      <c r="M758" s="4"/>
      <c r="N758" s="4"/>
      <c r="O758" s="77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8"/>
      <c r="H759" s="10"/>
      <c r="I759" s="10"/>
      <c r="J759" s="10"/>
      <c r="K759" s="10"/>
      <c r="L759" s="10"/>
      <c r="M759" s="10"/>
      <c r="N759" s="10"/>
      <c r="O759" s="79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90"/>
      <c r="J762" s="90"/>
      <c r="K762" s="90"/>
      <c r="L762" s="90"/>
      <c r="M762" s="90"/>
      <c r="N762" s="21" t="s">
        <v>69</v>
      </c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90"/>
      <c r="J763" s="90"/>
      <c r="K763" s="90"/>
      <c r="L763" s="90"/>
      <c r="M763" s="90"/>
      <c r="N763" s="4"/>
      <c r="O763" s="19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90"/>
      <c r="J764" s="90"/>
      <c r="K764" s="90"/>
      <c r="L764" s="90"/>
      <c r="M764" s="90"/>
      <c r="N764" s="10"/>
      <c r="O764" s="22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90"/>
      <c r="J765" s="90"/>
      <c r="K765" s="90"/>
      <c r="L765" s="90"/>
      <c r="M765" s="90"/>
      <c r="N765" s="23" t="s">
        <v>5</v>
      </c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90"/>
      <c r="J766" s="90"/>
      <c r="K766" s="90"/>
      <c r="L766" s="90"/>
      <c r="M766" s="90"/>
      <c r="N766" s="4"/>
      <c r="O766" s="19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90"/>
      <c r="J767" s="90"/>
      <c r="K767" s="90"/>
      <c r="L767" s="90"/>
      <c r="M767" s="90"/>
      <c r="N767" s="24"/>
      <c r="O767" s="24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90"/>
      <c r="J768" s="90"/>
      <c r="K768" s="90"/>
      <c r="L768" s="90"/>
      <c r="M768" s="90"/>
      <c r="N768" s="24"/>
      <c r="O768" s="24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7</v>
      </c>
      <c r="B769" s="25"/>
      <c r="C769" s="25"/>
      <c r="D769" s="25"/>
      <c r="E769" s="25"/>
      <c r="F769" s="25"/>
      <c r="G769" s="26"/>
      <c r="H769" s="27" t="s">
        <v>8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9</v>
      </c>
      <c r="I771" s="30"/>
      <c r="J771" s="30"/>
      <c r="K771" s="30"/>
      <c r="L771" s="30"/>
      <c r="M771" s="31" t="s">
        <v>10</v>
      </c>
      <c r="N771" s="31"/>
      <c r="O771" s="31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1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2</v>
      </c>
      <c r="H774" s="38" t="s">
        <v>13</v>
      </c>
      <c r="I774" s="39" t="s">
        <v>14</v>
      </c>
      <c r="J774" s="39" t="s">
        <v>15</v>
      </c>
      <c r="K774" s="39" t="s">
        <v>16</v>
      </c>
      <c r="L774" s="39" t="s">
        <v>17</v>
      </c>
      <c r="M774" s="39" t="s">
        <v>18</v>
      </c>
      <c r="N774" s="39" t="s">
        <v>19</v>
      </c>
      <c r="O774" s="36" t="s">
        <v>20</v>
      </c>
      <c r="P774" s="4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1</v>
      </c>
      <c r="B775" s="39" t="s">
        <v>22</v>
      </c>
      <c r="C775" s="39"/>
      <c r="D775" s="39"/>
      <c r="E775" s="39"/>
      <c r="F775" s="39"/>
      <c r="G775" s="37" t="s">
        <v>23</v>
      </c>
      <c r="H775" s="38" t="s">
        <v>24</v>
      </c>
      <c r="I775" s="39" t="s">
        <v>25</v>
      </c>
      <c r="J775" s="39" t="s">
        <v>25</v>
      </c>
      <c r="K775" s="39" t="s">
        <v>26</v>
      </c>
      <c r="L775" s="39" t="s">
        <v>16</v>
      </c>
      <c r="M775" s="39" t="s">
        <v>20</v>
      </c>
      <c r="N775" s="39" t="s">
        <v>27</v>
      </c>
      <c r="O775" s="36" t="s">
        <v>28</v>
      </c>
      <c r="P775" s="21"/>
      <c r="Q775" s="21"/>
      <c r="R775" s="21"/>
      <c r="S775" s="21"/>
      <c r="T775" s="21"/>
      <c r="U775" s="21"/>
      <c r="V775" s="66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9</v>
      </c>
      <c r="F776" s="18"/>
      <c r="G776" s="37" t="s">
        <v>30</v>
      </c>
      <c r="H776" s="18"/>
      <c r="I776" s="39" t="s">
        <v>31</v>
      </c>
      <c r="J776" s="39" t="s">
        <v>32</v>
      </c>
      <c r="K776" s="39" t="s">
        <v>33</v>
      </c>
      <c r="L776" s="39" t="s">
        <v>34</v>
      </c>
      <c r="M776" s="39" t="s">
        <v>35</v>
      </c>
      <c r="N776" s="39" t="s">
        <v>20</v>
      </c>
      <c r="O776" s="40" t="s">
        <v>36</v>
      </c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7</v>
      </c>
      <c r="J777" s="39"/>
      <c r="K777" s="39"/>
      <c r="L777" s="39"/>
      <c r="M777" s="39"/>
      <c r="N777" s="39" t="s">
        <v>38</v>
      </c>
      <c r="O777" s="36"/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29" customFormat="true" ht="12.75" hidden="false" customHeight="false" outlineLevel="0" collapsed="false">
      <c r="A778" s="43" t="s">
        <v>39</v>
      </c>
      <c r="B778" s="39" t="s">
        <v>40</v>
      </c>
      <c r="C778" s="39"/>
      <c r="D778" s="39"/>
      <c r="E778" s="39"/>
      <c r="F778" s="39"/>
      <c r="G778" s="44" t="s">
        <v>41</v>
      </c>
      <c r="H778" s="45" t="s">
        <v>42</v>
      </c>
      <c r="I778" s="43" t="s">
        <v>43</v>
      </c>
      <c r="J778" s="43" t="s">
        <v>44</v>
      </c>
      <c r="K778" s="43" t="s">
        <v>45</v>
      </c>
      <c r="L778" s="43" t="s">
        <v>46</v>
      </c>
      <c r="M778" s="43" t="s">
        <v>47</v>
      </c>
      <c r="N778" s="43" t="s">
        <v>48</v>
      </c>
      <c r="O778" s="46" t="s">
        <v>49</v>
      </c>
      <c r="P778" s="21"/>
      <c r="Q778" s="21"/>
      <c r="R778" s="21"/>
      <c r="S778" s="21"/>
      <c r="T778" s="21"/>
      <c r="U778" s="21"/>
      <c r="V778" s="66"/>
      <c r="W778" s="21"/>
      <c r="X778" s="4"/>
      <c r="Y778" s="21"/>
      <c r="Z778" s="21"/>
      <c r="AA778" s="21"/>
      <c r="AB778" s="21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s="82" customFormat="true" ht="50.1" hidden="false" customHeight="true" outlineLevel="0" collapsed="false">
      <c r="A779" s="47"/>
      <c r="B779" s="81"/>
      <c r="C779" s="81"/>
      <c r="D779" s="81"/>
      <c r="E779" s="81"/>
      <c r="F779" s="81"/>
      <c r="G779" s="49"/>
      <c r="H779" s="50"/>
      <c r="I779" s="59"/>
      <c r="J779" s="52" t="n">
        <f aca="false">SUM(H779*I779)</f>
        <v>0</v>
      </c>
      <c r="K779" s="59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2" customFormat="true" ht="50.1" hidden="false" customHeight="true" outlineLevel="0" collapsed="false">
      <c r="A780" s="47"/>
      <c r="B780" s="83"/>
      <c r="C780" s="83"/>
      <c r="D780" s="83"/>
      <c r="E780" s="83"/>
      <c r="F780" s="83"/>
      <c r="G780" s="49"/>
      <c r="H780" s="50"/>
      <c r="I780" s="59"/>
      <c r="J780" s="52" t="n">
        <f aca="false">SUM(H780*I780)</f>
        <v>0</v>
      </c>
      <c r="K780" s="59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2" customFormat="true" ht="50.1" hidden="false" customHeight="true" outlineLevel="0" collapsed="false">
      <c r="A781" s="47"/>
      <c r="B781" s="83"/>
      <c r="C781" s="83"/>
      <c r="D781" s="83"/>
      <c r="E781" s="83"/>
      <c r="F781" s="83"/>
      <c r="G781" s="49"/>
      <c r="H781" s="50"/>
      <c r="I781" s="59"/>
      <c r="J781" s="52" t="n">
        <f aca="false">SUM(H781*I781)</f>
        <v>0</v>
      </c>
      <c r="K781" s="59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2" customFormat="true" ht="50.1" hidden="false" customHeight="true" outlineLevel="0" collapsed="false">
      <c r="A782" s="47"/>
      <c r="B782" s="83"/>
      <c r="C782" s="83"/>
      <c r="D782" s="83"/>
      <c r="E782" s="83"/>
      <c r="F782" s="83"/>
      <c r="G782" s="49"/>
      <c r="H782" s="50"/>
      <c r="I782" s="59"/>
      <c r="J782" s="52" t="n">
        <f aca="false">SUM(H782*I782)</f>
        <v>0</v>
      </c>
      <c r="K782" s="59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2" customFormat="true" ht="50.1" hidden="false" customHeight="true" outlineLevel="0" collapsed="false">
      <c r="A783" s="47"/>
      <c r="B783" s="83"/>
      <c r="C783" s="83"/>
      <c r="D783" s="83"/>
      <c r="E783" s="83"/>
      <c r="F783" s="83"/>
      <c r="G783" s="49"/>
      <c r="H783" s="50"/>
      <c r="I783" s="59"/>
      <c r="J783" s="52" t="n">
        <f aca="false">SUM(H783*I783)</f>
        <v>0</v>
      </c>
      <c r="K783" s="59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2" customFormat="true" ht="50.1" hidden="false" customHeight="true" outlineLevel="0" collapsed="false">
      <c r="A784" s="47"/>
      <c r="B784" s="83"/>
      <c r="C784" s="83"/>
      <c r="D784" s="83"/>
      <c r="E784" s="83"/>
      <c r="F784" s="83"/>
      <c r="G784" s="49"/>
      <c r="H784" s="50"/>
      <c r="I784" s="59"/>
      <c r="J784" s="52" t="n">
        <f aca="false">SUM(H784*I784)</f>
        <v>0</v>
      </c>
      <c r="K784" s="59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4"/>
      <c r="B785" s="61" t="s">
        <v>63</v>
      </c>
      <c r="C785" s="61"/>
      <c r="D785" s="61"/>
      <c r="E785" s="61"/>
      <c r="F785" s="61"/>
      <c r="G785" s="85"/>
      <c r="H785" s="86"/>
      <c r="I785" s="87"/>
      <c r="J785" s="88" t="n">
        <f aca="false">SUM(J779:J784)</f>
        <v>0</v>
      </c>
      <c r="K785" s="87"/>
      <c r="L785" s="88" t="n">
        <f aca="false">SUM(L779:L784)</f>
        <v>0</v>
      </c>
      <c r="M785" s="89" t="n">
        <f aca="false">SUM(M779:M784)</f>
        <v>0</v>
      </c>
      <c r="N785" s="87"/>
      <c r="O785" s="88" t="n">
        <f aca="false">SUM(O779:O784)</f>
        <v>0</v>
      </c>
      <c r="P785" s="4"/>
      <c r="Q785" s="4"/>
      <c r="R785" s="4"/>
      <c r="S785" s="4"/>
      <c r="T785" s="4"/>
      <c r="U785" s="4"/>
      <c r="V785" s="73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6"/>
      <c r="H787" s="4"/>
      <c r="I787" s="4"/>
      <c r="J787" s="4"/>
      <c r="K787" s="4"/>
      <c r="L787" s="4"/>
      <c r="M787" s="4"/>
      <c r="N787" s="4"/>
      <c r="O787" s="77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8"/>
      <c r="H788" s="10"/>
      <c r="I788" s="10"/>
      <c r="J788" s="10"/>
      <c r="K788" s="10"/>
      <c r="L788" s="10"/>
      <c r="M788" s="10"/>
      <c r="N788" s="10"/>
      <c r="O788" s="79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90"/>
      <c r="J791" s="90"/>
      <c r="K791" s="90"/>
      <c r="L791" s="90"/>
      <c r="M791" s="90"/>
      <c r="N791" s="21" t="s">
        <v>69</v>
      </c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90"/>
      <c r="J792" s="90"/>
      <c r="K792" s="90"/>
      <c r="L792" s="90"/>
      <c r="M792" s="90"/>
      <c r="N792" s="4"/>
      <c r="O792" s="19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90"/>
      <c r="J793" s="90"/>
      <c r="K793" s="90"/>
      <c r="L793" s="90"/>
      <c r="M793" s="90"/>
      <c r="N793" s="10"/>
      <c r="O793" s="22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90"/>
      <c r="J794" s="90"/>
      <c r="K794" s="90"/>
      <c r="L794" s="90"/>
      <c r="M794" s="90"/>
      <c r="N794" s="23" t="s">
        <v>5</v>
      </c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90"/>
      <c r="J795" s="90"/>
      <c r="K795" s="90"/>
      <c r="L795" s="90"/>
      <c r="M795" s="90"/>
      <c r="N795" s="4"/>
      <c r="O795" s="19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90"/>
      <c r="J796" s="90"/>
      <c r="K796" s="90"/>
      <c r="L796" s="90"/>
      <c r="M796" s="90"/>
      <c r="N796" s="24"/>
      <c r="O796" s="24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90"/>
      <c r="J797" s="90"/>
      <c r="K797" s="90"/>
      <c r="L797" s="90"/>
      <c r="M797" s="90"/>
      <c r="N797" s="24"/>
      <c r="O797" s="24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7</v>
      </c>
      <c r="B798" s="25"/>
      <c r="C798" s="25"/>
      <c r="D798" s="25"/>
      <c r="E798" s="25"/>
      <c r="F798" s="25"/>
      <c r="G798" s="26"/>
      <c r="H798" s="27" t="s">
        <v>8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9</v>
      </c>
      <c r="I800" s="30"/>
      <c r="J800" s="30"/>
      <c r="K800" s="30"/>
      <c r="L800" s="30"/>
      <c r="M800" s="31" t="s">
        <v>10</v>
      </c>
      <c r="N800" s="31"/>
      <c r="O800" s="31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1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2</v>
      </c>
      <c r="H803" s="38" t="s">
        <v>13</v>
      </c>
      <c r="I803" s="39" t="s">
        <v>14</v>
      </c>
      <c r="J803" s="39" t="s">
        <v>15</v>
      </c>
      <c r="K803" s="39" t="s">
        <v>16</v>
      </c>
      <c r="L803" s="39" t="s">
        <v>17</v>
      </c>
      <c r="M803" s="39" t="s">
        <v>18</v>
      </c>
      <c r="N803" s="39" t="s">
        <v>19</v>
      </c>
      <c r="O803" s="36" t="s">
        <v>20</v>
      </c>
      <c r="P803" s="4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1</v>
      </c>
      <c r="B804" s="39" t="s">
        <v>22</v>
      </c>
      <c r="C804" s="39"/>
      <c r="D804" s="39"/>
      <c r="E804" s="39"/>
      <c r="F804" s="39"/>
      <c r="G804" s="37" t="s">
        <v>23</v>
      </c>
      <c r="H804" s="38" t="s">
        <v>24</v>
      </c>
      <c r="I804" s="39" t="s">
        <v>25</v>
      </c>
      <c r="J804" s="39" t="s">
        <v>25</v>
      </c>
      <c r="K804" s="39" t="s">
        <v>26</v>
      </c>
      <c r="L804" s="39" t="s">
        <v>16</v>
      </c>
      <c r="M804" s="39" t="s">
        <v>20</v>
      </c>
      <c r="N804" s="39" t="s">
        <v>27</v>
      </c>
      <c r="O804" s="36" t="s">
        <v>28</v>
      </c>
      <c r="P804" s="21"/>
      <c r="Q804" s="21"/>
      <c r="R804" s="21"/>
      <c r="S804" s="21"/>
      <c r="T804" s="21"/>
      <c r="U804" s="21"/>
      <c r="V804" s="66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9</v>
      </c>
      <c r="F805" s="18"/>
      <c r="G805" s="37" t="s">
        <v>30</v>
      </c>
      <c r="H805" s="18"/>
      <c r="I805" s="39" t="s">
        <v>31</v>
      </c>
      <c r="J805" s="39" t="s">
        <v>32</v>
      </c>
      <c r="K805" s="39" t="s">
        <v>33</v>
      </c>
      <c r="L805" s="39" t="s">
        <v>34</v>
      </c>
      <c r="M805" s="39" t="s">
        <v>35</v>
      </c>
      <c r="N805" s="39" t="s">
        <v>20</v>
      </c>
      <c r="O805" s="40" t="s">
        <v>36</v>
      </c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7</v>
      </c>
      <c r="J806" s="39"/>
      <c r="K806" s="39"/>
      <c r="L806" s="39"/>
      <c r="M806" s="39"/>
      <c r="N806" s="39" t="s">
        <v>38</v>
      </c>
      <c r="O806" s="36"/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29" customFormat="true" ht="12.75" hidden="false" customHeight="false" outlineLevel="0" collapsed="false">
      <c r="A807" s="43" t="s">
        <v>39</v>
      </c>
      <c r="B807" s="39" t="s">
        <v>40</v>
      </c>
      <c r="C807" s="39"/>
      <c r="D807" s="39"/>
      <c r="E807" s="39"/>
      <c r="F807" s="39"/>
      <c r="G807" s="44" t="s">
        <v>41</v>
      </c>
      <c r="H807" s="45" t="s">
        <v>42</v>
      </c>
      <c r="I807" s="43" t="s">
        <v>43</v>
      </c>
      <c r="J807" s="43" t="s">
        <v>44</v>
      </c>
      <c r="K807" s="43" t="s">
        <v>45</v>
      </c>
      <c r="L807" s="43" t="s">
        <v>46</v>
      </c>
      <c r="M807" s="43" t="s">
        <v>47</v>
      </c>
      <c r="N807" s="43" t="s">
        <v>48</v>
      </c>
      <c r="O807" s="46" t="s">
        <v>49</v>
      </c>
      <c r="P807" s="21"/>
      <c r="Q807" s="21"/>
      <c r="R807" s="21"/>
      <c r="S807" s="21"/>
      <c r="T807" s="21"/>
      <c r="U807" s="21"/>
      <c r="V807" s="66"/>
      <c r="W807" s="21"/>
      <c r="X807" s="4"/>
      <c r="Y807" s="21"/>
      <c r="Z807" s="21"/>
      <c r="AA807" s="21"/>
      <c r="AB807" s="21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</row>
    <row r="808" s="82" customFormat="true" ht="50.1" hidden="false" customHeight="true" outlineLevel="0" collapsed="false">
      <c r="A808" s="47"/>
      <c r="B808" s="81"/>
      <c r="C808" s="81"/>
      <c r="D808" s="81"/>
      <c r="E808" s="81"/>
      <c r="F808" s="81"/>
      <c r="G808" s="49"/>
      <c r="H808" s="50"/>
      <c r="I808" s="59"/>
      <c r="J808" s="52" t="n">
        <f aca="false">SUM(H808*I808)</f>
        <v>0</v>
      </c>
      <c r="K808" s="59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2" customFormat="true" ht="50.1" hidden="false" customHeight="true" outlineLevel="0" collapsed="false">
      <c r="A809" s="47"/>
      <c r="B809" s="83"/>
      <c r="C809" s="83"/>
      <c r="D809" s="83"/>
      <c r="E809" s="83"/>
      <c r="F809" s="83"/>
      <c r="G809" s="49"/>
      <c r="H809" s="50"/>
      <c r="I809" s="59"/>
      <c r="J809" s="52" t="n">
        <f aca="false">SUM(H809*I809)</f>
        <v>0</v>
      </c>
      <c r="K809" s="59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2" customFormat="true" ht="50.1" hidden="false" customHeight="true" outlineLevel="0" collapsed="false">
      <c r="A810" s="47"/>
      <c r="B810" s="83"/>
      <c r="C810" s="83"/>
      <c r="D810" s="83"/>
      <c r="E810" s="83"/>
      <c r="F810" s="83"/>
      <c r="G810" s="49"/>
      <c r="H810" s="50"/>
      <c r="I810" s="59"/>
      <c r="J810" s="52" t="n">
        <f aca="false">SUM(H810*I810)</f>
        <v>0</v>
      </c>
      <c r="K810" s="59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2" customFormat="true" ht="50.1" hidden="false" customHeight="true" outlineLevel="0" collapsed="false">
      <c r="A811" s="47"/>
      <c r="B811" s="83"/>
      <c r="C811" s="83"/>
      <c r="D811" s="83"/>
      <c r="E811" s="83"/>
      <c r="F811" s="83"/>
      <c r="G811" s="49"/>
      <c r="H811" s="50"/>
      <c r="I811" s="59"/>
      <c r="J811" s="52" t="n">
        <f aca="false">SUM(H811*I811)</f>
        <v>0</v>
      </c>
      <c r="K811" s="59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2" customFormat="true" ht="50.1" hidden="false" customHeight="true" outlineLevel="0" collapsed="false">
      <c r="A812" s="47"/>
      <c r="B812" s="83"/>
      <c r="C812" s="83"/>
      <c r="D812" s="83"/>
      <c r="E812" s="83"/>
      <c r="F812" s="83"/>
      <c r="G812" s="49"/>
      <c r="H812" s="50"/>
      <c r="I812" s="59"/>
      <c r="J812" s="52" t="n">
        <f aca="false">SUM(H812*I812)</f>
        <v>0</v>
      </c>
      <c r="K812" s="59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2" customFormat="true" ht="50.1" hidden="false" customHeight="true" outlineLevel="0" collapsed="false">
      <c r="A813" s="47"/>
      <c r="B813" s="83"/>
      <c r="C813" s="83"/>
      <c r="D813" s="83"/>
      <c r="E813" s="83"/>
      <c r="F813" s="83"/>
      <c r="G813" s="49"/>
      <c r="H813" s="50"/>
      <c r="I813" s="59"/>
      <c r="J813" s="52" t="n">
        <f aca="false">SUM(H813*I813)</f>
        <v>0</v>
      </c>
      <c r="K813" s="59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4"/>
      <c r="B814" s="61" t="s">
        <v>63</v>
      </c>
      <c r="C814" s="61"/>
      <c r="D814" s="61"/>
      <c r="E814" s="61"/>
      <c r="F814" s="61"/>
      <c r="G814" s="85"/>
      <c r="H814" s="86"/>
      <c r="I814" s="87"/>
      <c r="J814" s="88" t="n">
        <f aca="false">SUM(J808:J813)</f>
        <v>0</v>
      </c>
      <c r="K814" s="87"/>
      <c r="L814" s="88" t="n">
        <f aca="false">SUM(L808:L813)</f>
        <v>0</v>
      </c>
      <c r="M814" s="89" t="n">
        <f aca="false">SUM(M808:M813)</f>
        <v>0</v>
      </c>
      <c r="N814" s="87"/>
      <c r="O814" s="88" t="n">
        <f aca="false">SUM(O808:O813)</f>
        <v>0</v>
      </c>
      <c r="P814" s="4"/>
      <c r="Q814" s="4"/>
      <c r="R814" s="4"/>
      <c r="S814" s="4"/>
      <c r="T814" s="4"/>
      <c r="U814" s="4"/>
      <c r="V814" s="73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6"/>
      <c r="H816" s="4"/>
      <c r="I816" s="4"/>
      <c r="J816" s="4"/>
      <c r="K816" s="4"/>
      <c r="L816" s="4"/>
      <c r="M816" s="4"/>
      <c r="N816" s="4"/>
      <c r="O816" s="77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8"/>
      <c r="H817" s="10"/>
      <c r="I817" s="10"/>
      <c r="J817" s="10"/>
      <c r="K817" s="10"/>
      <c r="L817" s="10"/>
      <c r="M817" s="10"/>
      <c r="N817" s="10"/>
      <c r="O817" s="79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90"/>
      <c r="J820" s="90"/>
      <c r="K820" s="90"/>
      <c r="L820" s="90"/>
      <c r="M820" s="90"/>
      <c r="N820" s="21" t="s">
        <v>69</v>
      </c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90"/>
      <c r="J821" s="90"/>
      <c r="K821" s="90"/>
      <c r="L821" s="90"/>
      <c r="M821" s="90"/>
      <c r="N821" s="4"/>
      <c r="O821" s="19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90"/>
      <c r="J822" s="90"/>
      <c r="K822" s="90"/>
      <c r="L822" s="90"/>
      <c r="M822" s="90"/>
      <c r="N822" s="10"/>
      <c r="O822" s="22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90"/>
      <c r="J823" s="90"/>
      <c r="K823" s="90"/>
      <c r="L823" s="90"/>
      <c r="M823" s="90"/>
      <c r="N823" s="23" t="s">
        <v>5</v>
      </c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90"/>
      <c r="J824" s="90"/>
      <c r="K824" s="90"/>
      <c r="L824" s="90"/>
      <c r="M824" s="90"/>
      <c r="N824" s="4"/>
      <c r="O824" s="19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90"/>
      <c r="J825" s="90"/>
      <c r="K825" s="90"/>
      <c r="L825" s="90"/>
      <c r="M825" s="90"/>
      <c r="N825" s="24"/>
      <c r="O825" s="24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90"/>
      <c r="J826" s="90"/>
      <c r="K826" s="90"/>
      <c r="L826" s="90"/>
      <c r="M826" s="90"/>
      <c r="N826" s="24"/>
      <c r="O826" s="24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7</v>
      </c>
      <c r="B827" s="25"/>
      <c r="C827" s="25"/>
      <c r="D827" s="25"/>
      <c r="E827" s="25"/>
      <c r="F827" s="25"/>
      <c r="G827" s="26"/>
      <c r="H827" s="27" t="s">
        <v>8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9</v>
      </c>
      <c r="I829" s="30"/>
      <c r="J829" s="30"/>
      <c r="K829" s="30"/>
      <c r="L829" s="30"/>
      <c r="M829" s="31" t="s">
        <v>10</v>
      </c>
      <c r="N829" s="31"/>
      <c r="O829" s="31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1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2</v>
      </c>
      <c r="H832" s="38" t="s">
        <v>13</v>
      </c>
      <c r="I832" s="39" t="s">
        <v>14</v>
      </c>
      <c r="J832" s="39" t="s">
        <v>15</v>
      </c>
      <c r="K832" s="39" t="s">
        <v>16</v>
      </c>
      <c r="L832" s="39" t="s">
        <v>17</v>
      </c>
      <c r="M832" s="39" t="s">
        <v>18</v>
      </c>
      <c r="N832" s="39" t="s">
        <v>19</v>
      </c>
      <c r="O832" s="36" t="s">
        <v>20</v>
      </c>
      <c r="P832" s="4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1</v>
      </c>
      <c r="B833" s="39" t="s">
        <v>22</v>
      </c>
      <c r="C833" s="39"/>
      <c r="D833" s="39"/>
      <c r="E833" s="39"/>
      <c r="F833" s="39"/>
      <c r="G833" s="37" t="s">
        <v>23</v>
      </c>
      <c r="H833" s="38" t="s">
        <v>24</v>
      </c>
      <c r="I833" s="39" t="s">
        <v>25</v>
      </c>
      <c r="J833" s="39" t="s">
        <v>25</v>
      </c>
      <c r="K833" s="39" t="s">
        <v>26</v>
      </c>
      <c r="L833" s="39" t="s">
        <v>16</v>
      </c>
      <c r="M833" s="39" t="s">
        <v>20</v>
      </c>
      <c r="N833" s="39" t="s">
        <v>27</v>
      </c>
      <c r="O833" s="36" t="s">
        <v>28</v>
      </c>
      <c r="P833" s="21"/>
      <c r="Q833" s="21"/>
      <c r="R833" s="21"/>
      <c r="S833" s="21"/>
      <c r="T833" s="21"/>
      <c r="U833" s="21"/>
      <c r="V833" s="66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9</v>
      </c>
      <c r="F834" s="18"/>
      <c r="G834" s="37" t="s">
        <v>30</v>
      </c>
      <c r="H834" s="18"/>
      <c r="I834" s="39" t="s">
        <v>31</v>
      </c>
      <c r="J834" s="39" t="s">
        <v>32</v>
      </c>
      <c r="K834" s="39" t="s">
        <v>33</v>
      </c>
      <c r="L834" s="39" t="s">
        <v>34</v>
      </c>
      <c r="M834" s="39" t="s">
        <v>35</v>
      </c>
      <c r="N834" s="39" t="s">
        <v>20</v>
      </c>
      <c r="O834" s="40" t="s">
        <v>36</v>
      </c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7</v>
      </c>
      <c r="J835" s="39"/>
      <c r="K835" s="39"/>
      <c r="L835" s="39"/>
      <c r="M835" s="39"/>
      <c r="N835" s="39" t="s">
        <v>38</v>
      </c>
      <c r="O835" s="36"/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29" customFormat="true" ht="12.75" hidden="false" customHeight="false" outlineLevel="0" collapsed="false">
      <c r="A836" s="43" t="s">
        <v>39</v>
      </c>
      <c r="B836" s="39" t="s">
        <v>40</v>
      </c>
      <c r="C836" s="39"/>
      <c r="D836" s="39"/>
      <c r="E836" s="39"/>
      <c r="F836" s="39"/>
      <c r="G836" s="44" t="s">
        <v>41</v>
      </c>
      <c r="H836" s="45" t="s">
        <v>42</v>
      </c>
      <c r="I836" s="43" t="s">
        <v>43</v>
      </c>
      <c r="J836" s="43" t="s">
        <v>44</v>
      </c>
      <c r="K836" s="43" t="s">
        <v>45</v>
      </c>
      <c r="L836" s="43" t="s">
        <v>46</v>
      </c>
      <c r="M836" s="43" t="s">
        <v>47</v>
      </c>
      <c r="N836" s="43" t="s">
        <v>48</v>
      </c>
      <c r="O836" s="46" t="s">
        <v>49</v>
      </c>
      <c r="P836" s="21"/>
      <c r="Q836" s="21"/>
      <c r="R836" s="21"/>
      <c r="S836" s="21"/>
      <c r="T836" s="21"/>
      <c r="U836" s="21"/>
      <c r="V836" s="66"/>
      <c r="W836" s="21"/>
      <c r="X836" s="4"/>
      <c r="Y836" s="21"/>
      <c r="Z836" s="21"/>
      <c r="AA836" s="21"/>
      <c r="AB836" s="21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</row>
    <row r="837" s="82" customFormat="true" ht="50.1" hidden="false" customHeight="true" outlineLevel="0" collapsed="false">
      <c r="A837" s="47"/>
      <c r="B837" s="81"/>
      <c r="C837" s="81"/>
      <c r="D837" s="81"/>
      <c r="E837" s="81"/>
      <c r="F837" s="81"/>
      <c r="G837" s="49"/>
      <c r="H837" s="50"/>
      <c r="I837" s="59"/>
      <c r="J837" s="52" t="n">
        <f aca="false">SUM(H837*I837)</f>
        <v>0</v>
      </c>
      <c r="K837" s="59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2" customFormat="true" ht="50.1" hidden="false" customHeight="true" outlineLevel="0" collapsed="false">
      <c r="A838" s="47"/>
      <c r="B838" s="83"/>
      <c r="C838" s="83"/>
      <c r="D838" s="83"/>
      <c r="E838" s="83"/>
      <c r="F838" s="83"/>
      <c r="G838" s="49"/>
      <c r="H838" s="50"/>
      <c r="I838" s="59"/>
      <c r="J838" s="52" t="n">
        <f aca="false">SUM(H838*I838)</f>
        <v>0</v>
      </c>
      <c r="K838" s="59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2" customFormat="true" ht="50.1" hidden="false" customHeight="true" outlineLevel="0" collapsed="false">
      <c r="A839" s="47"/>
      <c r="B839" s="83"/>
      <c r="C839" s="83"/>
      <c r="D839" s="83"/>
      <c r="E839" s="83"/>
      <c r="F839" s="83"/>
      <c r="G839" s="49"/>
      <c r="H839" s="50"/>
      <c r="I839" s="59"/>
      <c r="J839" s="52" t="n">
        <f aca="false">SUM(H839*I839)</f>
        <v>0</v>
      </c>
      <c r="K839" s="59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2" customFormat="true" ht="50.1" hidden="false" customHeight="true" outlineLevel="0" collapsed="false">
      <c r="A840" s="47"/>
      <c r="B840" s="83"/>
      <c r="C840" s="83"/>
      <c r="D840" s="83"/>
      <c r="E840" s="83"/>
      <c r="F840" s="83"/>
      <c r="G840" s="49"/>
      <c r="H840" s="50"/>
      <c r="I840" s="59"/>
      <c r="J840" s="52" t="n">
        <f aca="false">SUM(H840*I840)</f>
        <v>0</v>
      </c>
      <c r="K840" s="59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2" customFormat="true" ht="50.1" hidden="false" customHeight="true" outlineLevel="0" collapsed="false">
      <c r="A841" s="47"/>
      <c r="B841" s="83"/>
      <c r="C841" s="83"/>
      <c r="D841" s="83"/>
      <c r="E841" s="83"/>
      <c r="F841" s="83"/>
      <c r="G841" s="49"/>
      <c r="H841" s="50"/>
      <c r="I841" s="59"/>
      <c r="J841" s="52" t="n">
        <f aca="false">SUM(H841*I841)</f>
        <v>0</v>
      </c>
      <c r="K841" s="59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2" customFormat="true" ht="50.1" hidden="false" customHeight="true" outlineLevel="0" collapsed="false">
      <c r="A842" s="47"/>
      <c r="B842" s="83"/>
      <c r="C842" s="83"/>
      <c r="D842" s="83"/>
      <c r="E842" s="83"/>
      <c r="F842" s="83"/>
      <c r="G842" s="49"/>
      <c r="H842" s="50"/>
      <c r="I842" s="59"/>
      <c r="J842" s="52" t="n">
        <f aca="false">SUM(H842*I842)</f>
        <v>0</v>
      </c>
      <c r="K842" s="59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4"/>
      <c r="B843" s="61" t="s">
        <v>63</v>
      </c>
      <c r="C843" s="61"/>
      <c r="D843" s="61"/>
      <c r="E843" s="61"/>
      <c r="F843" s="61"/>
      <c r="G843" s="85"/>
      <c r="H843" s="86"/>
      <c r="I843" s="87"/>
      <c r="J843" s="88" t="n">
        <f aca="false">SUM(J837:J842)</f>
        <v>0</v>
      </c>
      <c r="K843" s="87"/>
      <c r="L843" s="88" t="n">
        <f aca="false">SUM(L837:L842)</f>
        <v>0</v>
      </c>
      <c r="M843" s="89" t="n">
        <f aca="false">SUM(M837:M842)</f>
        <v>0</v>
      </c>
      <c r="N843" s="87"/>
      <c r="O843" s="88" t="n">
        <f aca="false">SUM(O837:O842)</f>
        <v>0</v>
      </c>
      <c r="P843" s="4"/>
      <c r="Q843" s="4"/>
      <c r="R843" s="4"/>
      <c r="S843" s="4"/>
      <c r="T843" s="4"/>
      <c r="U843" s="4"/>
      <c r="V843" s="73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6"/>
      <c r="H845" s="4"/>
      <c r="I845" s="4"/>
      <c r="J845" s="4"/>
      <c r="K845" s="4"/>
      <c r="L845" s="4"/>
      <c r="M845" s="4"/>
      <c r="N845" s="4"/>
      <c r="O845" s="77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8"/>
      <c r="H846" s="10"/>
      <c r="I846" s="10"/>
      <c r="J846" s="10"/>
      <c r="K846" s="10"/>
      <c r="L846" s="10"/>
      <c r="M846" s="10"/>
      <c r="N846" s="10"/>
      <c r="O846" s="79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90"/>
      <c r="J849" s="90"/>
      <c r="K849" s="90"/>
      <c r="L849" s="90"/>
      <c r="M849" s="90"/>
      <c r="N849" s="21" t="s">
        <v>69</v>
      </c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90"/>
      <c r="J850" s="90"/>
      <c r="K850" s="90"/>
      <c r="L850" s="90"/>
      <c r="M850" s="90"/>
      <c r="N850" s="4"/>
      <c r="O850" s="19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90"/>
      <c r="J851" s="90"/>
      <c r="K851" s="90"/>
      <c r="L851" s="90"/>
      <c r="M851" s="90"/>
      <c r="N851" s="10"/>
      <c r="O851" s="22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90"/>
      <c r="J852" s="90"/>
      <c r="K852" s="90"/>
      <c r="L852" s="90"/>
      <c r="M852" s="90"/>
      <c r="N852" s="23" t="s">
        <v>5</v>
      </c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90"/>
      <c r="J853" s="90"/>
      <c r="K853" s="90"/>
      <c r="L853" s="90"/>
      <c r="M853" s="90"/>
      <c r="N853" s="4"/>
      <c r="O853" s="19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90"/>
      <c r="J854" s="90"/>
      <c r="K854" s="90"/>
      <c r="L854" s="90"/>
      <c r="M854" s="90"/>
      <c r="N854" s="24"/>
      <c r="O854" s="24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90"/>
      <c r="J855" s="90"/>
      <c r="K855" s="90"/>
      <c r="L855" s="90"/>
      <c r="M855" s="90"/>
      <c r="N855" s="24"/>
      <c r="O855" s="24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7</v>
      </c>
      <c r="B856" s="25"/>
      <c r="C856" s="25"/>
      <c r="D856" s="25"/>
      <c r="E856" s="25"/>
      <c r="F856" s="25"/>
      <c r="G856" s="26"/>
      <c r="H856" s="27" t="s">
        <v>8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9</v>
      </c>
      <c r="I858" s="30"/>
      <c r="J858" s="30"/>
      <c r="K858" s="30"/>
      <c r="L858" s="30"/>
      <c r="M858" s="31" t="s">
        <v>10</v>
      </c>
      <c r="N858" s="31"/>
      <c r="O858" s="31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1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2</v>
      </c>
      <c r="H861" s="38" t="s">
        <v>13</v>
      </c>
      <c r="I861" s="39" t="s">
        <v>14</v>
      </c>
      <c r="J861" s="39" t="s">
        <v>15</v>
      </c>
      <c r="K861" s="39" t="s">
        <v>16</v>
      </c>
      <c r="L861" s="39" t="s">
        <v>17</v>
      </c>
      <c r="M861" s="39" t="s">
        <v>18</v>
      </c>
      <c r="N861" s="39" t="s">
        <v>19</v>
      </c>
      <c r="O861" s="36" t="s">
        <v>20</v>
      </c>
      <c r="P861" s="4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1</v>
      </c>
      <c r="B862" s="39" t="s">
        <v>22</v>
      </c>
      <c r="C862" s="39"/>
      <c r="D862" s="39"/>
      <c r="E862" s="39"/>
      <c r="F862" s="39"/>
      <c r="G862" s="37" t="s">
        <v>23</v>
      </c>
      <c r="H862" s="38" t="s">
        <v>24</v>
      </c>
      <c r="I862" s="39" t="s">
        <v>25</v>
      </c>
      <c r="J862" s="39" t="s">
        <v>25</v>
      </c>
      <c r="K862" s="39" t="s">
        <v>26</v>
      </c>
      <c r="L862" s="39" t="s">
        <v>16</v>
      </c>
      <c r="M862" s="39" t="s">
        <v>20</v>
      </c>
      <c r="N862" s="39" t="s">
        <v>27</v>
      </c>
      <c r="O862" s="36" t="s">
        <v>28</v>
      </c>
      <c r="P862" s="21"/>
      <c r="Q862" s="21"/>
      <c r="R862" s="21"/>
      <c r="S862" s="21"/>
      <c r="T862" s="21"/>
      <c r="U862" s="21"/>
      <c r="V862" s="66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9</v>
      </c>
      <c r="F863" s="18"/>
      <c r="G863" s="37" t="s">
        <v>30</v>
      </c>
      <c r="H863" s="18"/>
      <c r="I863" s="39" t="s">
        <v>31</v>
      </c>
      <c r="J863" s="39" t="s">
        <v>32</v>
      </c>
      <c r="K863" s="39" t="s">
        <v>33</v>
      </c>
      <c r="L863" s="39" t="s">
        <v>34</v>
      </c>
      <c r="M863" s="39" t="s">
        <v>35</v>
      </c>
      <c r="N863" s="39" t="s">
        <v>20</v>
      </c>
      <c r="O863" s="40" t="s">
        <v>36</v>
      </c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7</v>
      </c>
      <c r="J864" s="39"/>
      <c r="K864" s="39"/>
      <c r="L864" s="39"/>
      <c r="M864" s="39"/>
      <c r="N864" s="39" t="s">
        <v>38</v>
      </c>
      <c r="O864" s="36"/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29" customFormat="true" ht="12.75" hidden="false" customHeight="false" outlineLevel="0" collapsed="false">
      <c r="A865" s="43" t="s">
        <v>39</v>
      </c>
      <c r="B865" s="39" t="s">
        <v>40</v>
      </c>
      <c r="C865" s="39"/>
      <c r="D865" s="39"/>
      <c r="E865" s="39"/>
      <c r="F865" s="39"/>
      <c r="G865" s="44" t="s">
        <v>41</v>
      </c>
      <c r="H865" s="45" t="s">
        <v>42</v>
      </c>
      <c r="I865" s="43" t="s">
        <v>43</v>
      </c>
      <c r="J865" s="43" t="s">
        <v>44</v>
      </c>
      <c r="K865" s="43" t="s">
        <v>45</v>
      </c>
      <c r="L865" s="43" t="s">
        <v>46</v>
      </c>
      <c r="M865" s="43" t="s">
        <v>47</v>
      </c>
      <c r="N865" s="43" t="s">
        <v>48</v>
      </c>
      <c r="O865" s="46" t="s">
        <v>49</v>
      </c>
      <c r="P865" s="21"/>
      <c r="Q865" s="21"/>
      <c r="R865" s="21"/>
      <c r="S865" s="21"/>
      <c r="T865" s="21"/>
      <c r="U865" s="21"/>
      <c r="V865" s="66"/>
      <c r="W865" s="21"/>
      <c r="X865" s="4"/>
      <c r="Y865" s="21"/>
      <c r="Z865" s="21"/>
      <c r="AA865" s="21"/>
      <c r="AB865" s="21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</row>
    <row r="866" s="82" customFormat="true" ht="50.1" hidden="false" customHeight="true" outlineLevel="0" collapsed="false">
      <c r="A866" s="47"/>
      <c r="B866" s="81"/>
      <c r="C866" s="81"/>
      <c r="D866" s="81"/>
      <c r="E866" s="81"/>
      <c r="F866" s="81"/>
      <c r="G866" s="49"/>
      <c r="H866" s="50"/>
      <c r="I866" s="59"/>
      <c r="J866" s="52" t="n">
        <f aca="false">SUM(H866*I866)</f>
        <v>0</v>
      </c>
      <c r="K866" s="59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2" customFormat="true" ht="50.1" hidden="false" customHeight="true" outlineLevel="0" collapsed="false">
      <c r="A867" s="47"/>
      <c r="B867" s="83"/>
      <c r="C867" s="83"/>
      <c r="D867" s="83"/>
      <c r="E867" s="83"/>
      <c r="F867" s="83"/>
      <c r="G867" s="49"/>
      <c r="H867" s="50"/>
      <c r="I867" s="59"/>
      <c r="J867" s="52" t="n">
        <f aca="false">SUM(H867*I867)</f>
        <v>0</v>
      </c>
      <c r="K867" s="59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2" customFormat="true" ht="50.1" hidden="false" customHeight="true" outlineLevel="0" collapsed="false">
      <c r="A868" s="47"/>
      <c r="B868" s="83"/>
      <c r="C868" s="83"/>
      <c r="D868" s="83"/>
      <c r="E868" s="83"/>
      <c r="F868" s="83"/>
      <c r="G868" s="49"/>
      <c r="H868" s="50"/>
      <c r="I868" s="59"/>
      <c r="J868" s="52" t="n">
        <f aca="false">SUM(H868*I868)</f>
        <v>0</v>
      </c>
      <c r="K868" s="59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2" customFormat="true" ht="50.1" hidden="false" customHeight="true" outlineLevel="0" collapsed="false">
      <c r="A869" s="47"/>
      <c r="B869" s="83"/>
      <c r="C869" s="83"/>
      <c r="D869" s="83"/>
      <c r="E869" s="83"/>
      <c r="F869" s="83"/>
      <c r="G869" s="49"/>
      <c r="H869" s="50"/>
      <c r="I869" s="59"/>
      <c r="J869" s="52" t="n">
        <f aca="false">SUM(H869*I869)</f>
        <v>0</v>
      </c>
      <c r="K869" s="59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2" customFormat="true" ht="50.1" hidden="false" customHeight="true" outlineLevel="0" collapsed="false">
      <c r="A870" s="47"/>
      <c r="B870" s="83"/>
      <c r="C870" s="83"/>
      <c r="D870" s="83"/>
      <c r="E870" s="83"/>
      <c r="F870" s="83"/>
      <c r="G870" s="49"/>
      <c r="H870" s="50"/>
      <c r="I870" s="59"/>
      <c r="J870" s="52" t="n">
        <f aca="false">SUM(H870*I870)</f>
        <v>0</v>
      </c>
      <c r="K870" s="59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2" customFormat="true" ht="50.1" hidden="false" customHeight="true" outlineLevel="0" collapsed="false">
      <c r="A871" s="47"/>
      <c r="B871" s="83"/>
      <c r="C871" s="83"/>
      <c r="D871" s="83"/>
      <c r="E871" s="83"/>
      <c r="F871" s="83"/>
      <c r="G871" s="49"/>
      <c r="H871" s="50"/>
      <c r="I871" s="59"/>
      <c r="J871" s="52" t="n">
        <f aca="false">SUM(H871*I871)</f>
        <v>0</v>
      </c>
      <c r="K871" s="59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4"/>
      <c r="B872" s="61" t="s">
        <v>63</v>
      </c>
      <c r="C872" s="61"/>
      <c r="D872" s="61"/>
      <c r="E872" s="61"/>
      <c r="F872" s="61"/>
      <c r="G872" s="85"/>
      <c r="H872" s="86"/>
      <c r="I872" s="87"/>
      <c r="J872" s="88" t="n">
        <f aca="false">SUM(J866:J871)</f>
        <v>0</v>
      </c>
      <c r="K872" s="87"/>
      <c r="L872" s="88" t="n">
        <f aca="false">SUM(L866:L871)</f>
        <v>0</v>
      </c>
      <c r="M872" s="89" t="n">
        <f aca="false">SUM(M866:M871)</f>
        <v>0</v>
      </c>
      <c r="N872" s="87"/>
      <c r="O872" s="88" t="n">
        <f aca="false">SUM(O866:O871)</f>
        <v>0</v>
      </c>
      <c r="P872" s="4"/>
      <c r="Q872" s="4"/>
      <c r="R872" s="4"/>
      <c r="S872" s="4"/>
      <c r="T872" s="4"/>
      <c r="U872" s="4"/>
      <c r="V872" s="73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6"/>
      <c r="H874" s="4"/>
      <c r="I874" s="4"/>
      <c r="J874" s="4"/>
      <c r="K874" s="4"/>
      <c r="L874" s="4"/>
      <c r="M874" s="4"/>
      <c r="N874" s="4"/>
      <c r="O874" s="77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8"/>
      <c r="H875" s="10"/>
      <c r="I875" s="10"/>
      <c r="J875" s="10"/>
      <c r="K875" s="10"/>
      <c r="L875" s="10"/>
      <c r="M875" s="10"/>
      <c r="N875" s="10"/>
      <c r="O875" s="79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90"/>
      <c r="J878" s="90"/>
      <c r="K878" s="90"/>
      <c r="L878" s="90"/>
      <c r="M878" s="90"/>
      <c r="N878" s="21" t="s">
        <v>69</v>
      </c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90"/>
      <c r="J879" s="90"/>
      <c r="K879" s="90"/>
      <c r="L879" s="90"/>
      <c r="M879" s="90"/>
      <c r="N879" s="4"/>
      <c r="O879" s="19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90"/>
      <c r="J880" s="90"/>
      <c r="K880" s="90"/>
      <c r="L880" s="90"/>
      <c r="M880" s="90"/>
      <c r="N880" s="10"/>
      <c r="O880" s="22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90"/>
      <c r="J881" s="90"/>
      <c r="K881" s="90"/>
      <c r="L881" s="90"/>
      <c r="M881" s="90"/>
      <c r="N881" s="23" t="s">
        <v>5</v>
      </c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90"/>
      <c r="J882" s="90"/>
      <c r="K882" s="90"/>
      <c r="L882" s="90"/>
      <c r="M882" s="90"/>
      <c r="N882" s="4"/>
      <c r="O882" s="19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90"/>
      <c r="J883" s="90"/>
      <c r="K883" s="90"/>
      <c r="L883" s="90"/>
      <c r="M883" s="90"/>
      <c r="N883" s="24"/>
      <c r="O883" s="24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90"/>
      <c r="J884" s="90"/>
      <c r="K884" s="90"/>
      <c r="L884" s="90"/>
      <c r="M884" s="90"/>
      <c r="N884" s="24"/>
      <c r="O884" s="24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7</v>
      </c>
      <c r="B885" s="25"/>
      <c r="C885" s="25"/>
      <c r="D885" s="25"/>
      <c r="E885" s="25"/>
      <c r="F885" s="25"/>
      <c r="G885" s="26"/>
      <c r="H885" s="27" t="s">
        <v>8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9</v>
      </c>
      <c r="I887" s="30"/>
      <c r="J887" s="30"/>
      <c r="K887" s="30"/>
      <c r="L887" s="30"/>
      <c r="M887" s="31" t="s">
        <v>10</v>
      </c>
      <c r="N887" s="31"/>
      <c r="O887" s="31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1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2</v>
      </c>
      <c r="H890" s="38" t="s">
        <v>13</v>
      </c>
      <c r="I890" s="39" t="s">
        <v>14</v>
      </c>
      <c r="J890" s="39" t="s">
        <v>15</v>
      </c>
      <c r="K890" s="39" t="s">
        <v>16</v>
      </c>
      <c r="L890" s="39" t="s">
        <v>17</v>
      </c>
      <c r="M890" s="39" t="s">
        <v>18</v>
      </c>
      <c r="N890" s="39" t="s">
        <v>19</v>
      </c>
      <c r="O890" s="36" t="s">
        <v>20</v>
      </c>
      <c r="P890" s="4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1</v>
      </c>
      <c r="B891" s="39" t="s">
        <v>22</v>
      </c>
      <c r="C891" s="39"/>
      <c r="D891" s="39"/>
      <c r="E891" s="39"/>
      <c r="F891" s="39"/>
      <c r="G891" s="37" t="s">
        <v>23</v>
      </c>
      <c r="H891" s="38" t="s">
        <v>24</v>
      </c>
      <c r="I891" s="39" t="s">
        <v>25</v>
      </c>
      <c r="J891" s="39" t="s">
        <v>25</v>
      </c>
      <c r="K891" s="39" t="s">
        <v>26</v>
      </c>
      <c r="L891" s="39" t="s">
        <v>16</v>
      </c>
      <c r="M891" s="39" t="s">
        <v>20</v>
      </c>
      <c r="N891" s="39" t="s">
        <v>27</v>
      </c>
      <c r="O891" s="36" t="s">
        <v>28</v>
      </c>
      <c r="P891" s="21"/>
      <c r="Q891" s="21"/>
      <c r="R891" s="21"/>
      <c r="S891" s="21"/>
      <c r="T891" s="21"/>
      <c r="U891" s="21"/>
      <c r="V891" s="66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9</v>
      </c>
      <c r="F892" s="18"/>
      <c r="G892" s="37" t="s">
        <v>30</v>
      </c>
      <c r="H892" s="18"/>
      <c r="I892" s="39" t="s">
        <v>31</v>
      </c>
      <c r="J892" s="39" t="s">
        <v>32</v>
      </c>
      <c r="K892" s="39" t="s">
        <v>33</v>
      </c>
      <c r="L892" s="39" t="s">
        <v>34</v>
      </c>
      <c r="M892" s="39" t="s">
        <v>35</v>
      </c>
      <c r="N892" s="39" t="s">
        <v>20</v>
      </c>
      <c r="O892" s="40" t="s">
        <v>36</v>
      </c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7</v>
      </c>
      <c r="J893" s="39"/>
      <c r="K893" s="39"/>
      <c r="L893" s="39"/>
      <c r="M893" s="39"/>
      <c r="N893" s="39" t="s">
        <v>38</v>
      </c>
      <c r="O893" s="36"/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29" customFormat="true" ht="12.75" hidden="false" customHeight="false" outlineLevel="0" collapsed="false">
      <c r="A894" s="43" t="s">
        <v>39</v>
      </c>
      <c r="B894" s="39" t="s">
        <v>40</v>
      </c>
      <c r="C894" s="39"/>
      <c r="D894" s="39"/>
      <c r="E894" s="39"/>
      <c r="F894" s="39"/>
      <c r="G894" s="44" t="s">
        <v>41</v>
      </c>
      <c r="H894" s="45" t="s">
        <v>42</v>
      </c>
      <c r="I894" s="43" t="s">
        <v>43</v>
      </c>
      <c r="J894" s="43" t="s">
        <v>44</v>
      </c>
      <c r="K894" s="43" t="s">
        <v>45</v>
      </c>
      <c r="L894" s="43" t="s">
        <v>46</v>
      </c>
      <c r="M894" s="43" t="s">
        <v>47</v>
      </c>
      <c r="N894" s="43" t="s">
        <v>48</v>
      </c>
      <c r="O894" s="46" t="s">
        <v>49</v>
      </c>
      <c r="P894" s="21"/>
      <c r="Q894" s="21"/>
      <c r="R894" s="21"/>
      <c r="S894" s="21"/>
      <c r="T894" s="21"/>
      <c r="U894" s="21"/>
      <c r="V894" s="66"/>
      <c r="W894" s="21"/>
      <c r="X894" s="4"/>
      <c r="Y894" s="21"/>
      <c r="Z894" s="21"/>
      <c r="AA894" s="21"/>
      <c r="AB894" s="21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</row>
    <row r="895" s="82" customFormat="true" ht="50.1" hidden="false" customHeight="true" outlineLevel="0" collapsed="false">
      <c r="A895" s="47"/>
      <c r="B895" s="81"/>
      <c r="C895" s="81"/>
      <c r="D895" s="81"/>
      <c r="E895" s="81"/>
      <c r="F895" s="81"/>
      <c r="G895" s="49"/>
      <c r="H895" s="50"/>
      <c r="I895" s="59"/>
      <c r="J895" s="52" t="n">
        <f aca="false">SUM(H895*I895)</f>
        <v>0</v>
      </c>
      <c r="K895" s="59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2" customFormat="true" ht="50.1" hidden="false" customHeight="true" outlineLevel="0" collapsed="false">
      <c r="A896" s="47"/>
      <c r="B896" s="83"/>
      <c r="C896" s="83"/>
      <c r="D896" s="83"/>
      <c r="E896" s="83"/>
      <c r="F896" s="83"/>
      <c r="G896" s="49"/>
      <c r="H896" s="50"/>
      <c r="I896" s="59"/>
      <c r="J896" s="52" t="n">
        <f aca="false">SUM(H896*I896)</f>
        <v>0</v>
      </c>
      <c r="K896" s="59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2" customFormat="true" ht="50.1" hidden="false" customHeight="true" outlineLevel="0" collapsed="false">
      <c r="A897" s="47"/>
      <c r="B897" s="83"/>
      <c r="C897" s="83"/>
      <c r="D897" s="83"/>
      <c r="E897" s="83"/>
      <c r="F897" s="83"/>
      <c r="G897" s="49"/>
      <c r="H897" s="50"/>
      <c r="I897" s="59"/>
      <c r="J897" s="52" t="n">
        <f aca="false">SUM(H897*I897)</f>
        <v>0</v>
      </c>
      <c r="K897" s="59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2" customFormat="true" ht="50.1" hidden="false" customHeight="true" outlineLevel="0" collapsed="false">
      <c r="A898" s="47"/>
      <c r="B898" s="83"/>
      <c r="C898" s="83"/>
      <c r="D898" s="83"/>
      <c r="E898" s="83"/>
      <c r="F898" s="83"/>
      <c r="G898" s="49"/>
      <c r="H898" s="50"/>
      <c r="I898" s="59"/>
      <c r="J898" s="52" t="n">
        <f aca="false">SUM(H898*I898)</f>
        <v>0</v>
      </c>
      <c r="K898" s="59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2" customFormat="true" ht="50.1" hidden="false" customHeight="true" outlineLevel="0" collapsed="false">
      <c r="A899" s="47"/>
      <c r="B899" s="83"/>
      <c r="C899" s="83"/>
      <c r="D899" s="83"/>
      <c r="E899" s="83"/>
      <c r="F899" s="83"/>
      <c r="G899" s="49"/>
      <c r="H899" s="50"/>
      <c r="I899" s="59"/>
      <c r="J899" s="52" t="n">
        <f aca="false">SUM(H899*I899)</f>
        <v>0</v>
      </c>
      <c r="K899" s="59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2" customFormat="true" ht="50.1" hidden="false" customHeight="true" outlineLevel="0" collapsed="false">
      <c r="A900" s="47"/>
      <c r="B900" s="83"/>
      <c r="C900" s="83"/>
      <c r="D900" s="83"/>
      <c r="E900" s="83"/>
      <c r="F900" s="83"/>
      <c r="G900" s="49"/>
      <c r="H900" s="50"/>
      <c r="I900" s="59"/>
      <c r="J900" s="52" t="n">
        <f aca="false">SUM(H900*I900)</f>
        <v>0</v>
      </c>
      <c r="K900" s="59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4"/>
      <c r="B901" s="61" t="s">
        <v>63</v>
      </c>
      <c r="C901" s="61"/>
      <c r="D901" s="61"/>
      <c r="E901" s="61"/>
      <c r="F901" s="61"/>
      <c r="G901" s="85"/>
      <c r="H901" s="86"/>
      <c r="I901" s="87"/>
      <c r="J901" s="88" t="n">
        <f aca="false">SUM(J895:J900)</f>
        <v>0</v>
      </c>
      <c r="K901" s="87"/>
      <c r="L901" s="88" t="n">
        <f aca="false">SUM(L895:L900)</f>
        <v>0</v>
      </c>
      <c r="M901" s="89" t="n">
        <f aca="false">SUM(M895:M900)</f>
        <v>0</v>
      </c>
      <c r="N901" s="87"/>
      <c r="O901" s="88" t="n">
        <f aca="false">SUM(O895:O900)</f>
        <v>0</v>
      </c>
      <c r="P901" s="4"/>
      <c r="Q901" s="4"/>
      <c r="R901" s="4"/>
      <c r="S901" s="4"/>
      <c r="T901" s="4"/>
      <c r="U901" s="4"/>
      <c r="V901" s="73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6"/>
      <c r="H903" s="4"/>
      <c r="I903" s="4"/>
      <c r="J903" s="4"/>
      <c r="K903" s="4"/>
      <c r="L903" s="4"/>
      <c r="M903" s="4"/>
      <c r="N903" s="4"/>
      <c r="O903" s="77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8"/>
      <c r="H904" s="10"/>
      <c r="I904" s="10"/>
      <c r="J904" s="10"/>
      <c r="K904" s="10"/>
      <c r="L904" s="10"/>
      <c r="M904" s="10"/>
      <c r="N904" s="10"/>
      <c r="O904" s="79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90"/>
      <c r="J907" s="90"/>
      <c r="K907" s="90"/>
      <c r="L907" s="90"/>
      <c r="M907" s="90"/>
      <c r="N907" s="21" t="s">
        <v>69</v>
      </c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90"/>
      <c r="J908" s="90"/>
      <c r="K908" s="90"/>
      <c r="L908" s="90"/>
      <c r="M908" s="90"/>
      <c r="N908" s="4"/>
      <c r="O908" s="19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90"/>
      <c r="J909" s="90"/>
      <c r="K909" s="90"/>
      <c r="L909" s="90"/>
      <c r="M909" s="90"/>
      <c r="N909" s="10"/>
      <c r="O909" s="22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90"/>
      <c r="J910" s="90"/>
      <c r="K910" s="90"/>
      <c r="L910" s="90"/>
      <c r="M910" s="90"/>
      <c r="N910" s="23" t="s">
        <v>5</v>
      </c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90"/>
      <c r="J911" s="90"/>
      <c r="K911" s="90"/>
      <c r="L911" s="90"/>
      <c r="M911" s="90"/>
      <c r="N911" s="4"/>
      <c r="O911" s="19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90"/>
      <c r="J912" s="90"/>
      <c r="K912" s="90"/>
      <c r="L912" s="90"/>
      <c r="M912" s="90"/>
      <c r="N912" s="24"/>
      <c r="O912" s="24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90"/>
      <c r="J913" s="90"/>
      <c r="K913" s="90"/>
      <c r="L913" s="90"/>
      <c r="M913" s="90"/>
      <c r="N913" s="24"/>
      <c r="O913" s="24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7</v>
      </c>
      <c r="B914" s="25"/>
      <c r="C914" s="25"/>
      <c r="D914" s="25"/>
      <c r="E914" s="25"/>
      <c r="F914" s="25"/>
      <c r="G914" s="26"/>
      <c r="H914" s="27" t="s">
        <v>8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9</v>
      </c>
      <c r="I916" s="30"/>
      <c r="J916" s="30"/>
      <c r="K916" s="30"/>
      <c r="L916" s="30"/>
      <c r="M916" s="31" t="s">
        <v>10</v>
      </c>
      <c r="N916" s="31"/>
      <c r="O916" s="31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1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2</v>
      </c>
      <c r="H919" s="38" t="s">
        <v>13</v>
      </c>
      <c r="I919" s="39" t="s">
        <v>14</v>
      </c>
      <c r="J919" s="39" t="s">
        <v>15</v>
      </c>
      <c r="K919" s="39" t="s">
        <v>16</v>
      </c>
      <c r="L919" s="39" t="s">
        <v>17</v>
      </c>
      <c r="M919" s="39" t="s">
        <v>18</v>
      </c>
      <c r="N919" s="39" t="s">
        <v>19</v>
      </c>
      <c r="O919" s="36" t="s">
        <v>20</v>
      </c>
      <c r="P919" s="4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1</v>
      </c>
      <c r="B920" s="39" t="s">
        <v>22</v>
      </c>
      <c r="C920" s="39"/>
      <c r="D920" s="39"/>
      <c r="E920" s="39"/>
      <c r="F920" s="39"/>
      <c r="G920" s="37" t="s">
        <v>23</v>
      </c>
      <c r="H920" s="38" t="s">
        <v>24</v>
      </c>
      <c r="I920" s="39" t="s">
        <v>25</v>
      </c>
      <c r="J920" s="39" t="s">
        <v>25</v>
      </c>
      <c r="K920" s="39" t="s">
        <v>26</v>
      </c>
      <c r="L920" s="39" t="s">
        <v>16</v>
      </c>
      <c r="M920" s="39" t="s">
        <v>20</v>
      </c>
      <c r="N920" s="39" t="s">
        <v>27</v>
      </c>
      <c r="O920" s="36" t="s">
        <v>28</v>
      </c>
      <c r="P920" s="21"/>
      <c r="Q920" s="21"/>
      <c r="R920" s="21"/>
      <c r="S920" s="21"/>
      <c r="T920" s="21"/>
      <c r="U920" s="21"/>
      <c r="V920" s="66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9</v>
      </c>
      <c r="F921" s="18"/>
      <c r="G921" s="37" t="s">
        <v>30</v>
      </c>
      <c r="H921" s="18"/>
      <c r="I921" s="39" t="s">
        <v>31</v>
      </c>
      <c r="J921" s="39" t="s">
        <v>32</v>
      </c>
      <c r="K921" s="39" t="s">
        <v>33</v>
      </c>
      <c r="L921" s="39" t="s">
        <v>34</v>
      </c>
      <c r="M921" s="39" t="s">
        <v>35</v>
      </c>
      <c r="N921" s="39" t="s">
        <v>20</v>
      </c>
      <c r="O921" s="40" t="s">
        <v>36</v>
      </c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7</v>
      </c>
      <c r="J922" s="39"/>
      <c r="K922" s="39"/>
      <c r="L922" s="39"/>
      <c r="M922" s="39"/>
      <c r="N922" s="39" t="s">
        <v>38</v>
      </c>
      <c r="O922" s="36"/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29" customFormat="true" ht="12.75" hidden="false" customHeight="false" outlineLevel="0" collapsed="false">
      <c r="A923" s="43" t="s">
        <v>39</v>
      </c>
      <c r="B923" s="39" t="s">
        <v>40</v>
      </c>
      <c r="C923" s="39"/>
      <c r="D923" s="39"/>
      <c r="E923" s="39"/>
      <c r="F923" s="39"/>
      <c r="G923" s="44" t="s">
        <v>41</v>
      </c>
      <c r="H923" s="45" t="s">
        <v>42</v>
      </c>
      <c r="I923" s="43" t="s">
        <v>43</v>
      </c>
      <c r="J923" s="43" t="s">
        <v>44</v>
      </c>
      <c r="K923" s="43" t="s">
        <v>45</v>
      </c>
      <c r="L923" s="43" t="s">
        <v>46</v>
      </c>
      <c r="M923" s="43" t="s">
        <v>47</v>
      </c>
      <c r="N923" s="43" t="s">
        <v>48</v>
      </c>
      <c r="O923" s="46" t="s">
        <v>49</v>
      </c>
      <c r="P923" s="21"/>
      <c r="Q923" s="21"/>
      <c r="R923" s="21"/>
      <c r="S923" s="21"/>
      <c r="T923" s="21"/>
      <c r="U923" s="21"/>
      <c r="V923" s="66"/>
      <c r="W923" s="21"/>
      <c r="X923" s="4"/>
      <c r="Y923" s="21"/>
      <c r="Z923" s="21"/>
      <c r="AA923" s="21"/>
      <c r="AB923" s="21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</row>
    <row r="924" s="82" customFormat="true" ht="50.1" hidden="false" customHeight="true" outlineLevel="0" collapsed="false">
      <c r="A924" s="47"/>
      <c r="B924" s="81"/>
      <c r="C924" s="81"/>
      <c r="D924" s="81"/>
      <c r="E924" s="81"/>
      <c r="F924" s="81"/>
      <c r="G924" s="49"/>
      <c r="H924" s="50"/>
      <c r="I924" s="59"/>
      <c r="J924" s="52" t="n">
        <f aca="false">SUM(H924*I924)</f>
        <v>0</v>
      </c>
      <c r="K924" s="59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2" customFormat="true" ht="50.1" hidden="false" customHeight="true" outlineLevel="0" collapsed="false">
      <c r="A925" s="47"/>
      <c r="B925" s="83"/>
      <c r="C925" s="83"/>
      <c r="D925" s="83"/>
      <c r="E925" s="83"/>
      <c r="F925" s="83"/>
      <c r="G925" s="49"/>
      <c r="H925" s="50"/>
      <c r="I925" s="59"/>
      <c r="J925" s="52" t="n">
        <f aca="false">SUM(H925*I925)</f>
        <v>0</v>
      </c>
      <c r="K925" s="59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2" customFormat="true" ht="50.1" hidden="false" customHeight="true" outlineLevel="0" collapsed="false">
      <c r="A926" s="47"/>
      <c r="B926" s="83"/>
      <c r="C926" s="83"/>
      <c r="D926" s="83"/>
      <c r="E926" s="83"/>
      <c r="F926" s="83"/>
      <c r="G926" s="49"/>
      <c r="H926" s="50"/>
      <c r="I926" s="59"/>
      <c r="J926" s="52" t="n">
        <f aca="false">SUM(H926*I926)</f>
        <v>0</v>
      </c>
      <c r="K926" s="59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2" customFormat="true" ht="50.1" hidden="false" customHeight="true" outlineLevel="0" collapsed="false">
      <c r="A927" s="47"/>
      <c r="B927" s="83"/>
      <c r="C927" s="83"/>
      <c r="D927" s="83"/>
      <c r="E927" s="83"/>
      <c r="F927" s="83"/>
      <c r="G927" s="49"/>
      <c r="H927" s="50"/>
      <c r="I927" s="59"/>
      <c r="J927" s="52" t="n">
        <f aca="false">SUM(H927*I927)</f>
        <v>0</v>
      </c>
      <c r="K927" s="59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2" customFormat="true" ht="50.1" hidden="false" customHeight="true" outlineLevel="0" collapsed="false">
      <c r="A928" s="47"/>
      <c r="B928" s="83"/>
      <c r="C928" s="83"/>
      <c r="D928" s="83"/>
      <c r="E928" s="83"/>
      <c r="F928" s="83"/>
      <c r="G928" s="49"/>
      <c r="H928" s="50"/>
      <c r="I928" s="59"/>
      <c r="J928" s="52" t="n">
        <f aca="false">SUM(H928*I928)</f>
        <v>0</v>
      </c>
      <c r="K928" s="59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2" customFormat="true" ht="50.1" hidden="false" customHeight="true" outlineLevel="0" collapsed="false">
      <c r="A929" s="47"/>
      <c r="B929" s="83"/>
      <c r="C929" s="83"/>
      <c r="D929" s="83"/>
      <c r="E929" s="83"/>
      <c r="F929" s="83"/>
      <c r="G929" s="49"/>
      <c r="H929" s="50"/>
      <c r="I929" s="59"/>
      <c r="J929" s="52" t="n">
        <f aca="false">SUM(H929*I929)</f>
        <v>0</v>
      </c>
      <c r="K929" s="59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4"/>
      <c r="B930" s="61" t="s">
        <v>63</v>
      </c>
      <c r="C930" s="61"/>
      <c r="D930" s="61"/>
      <c r="E930" s="61"/>
      <c r="F930" s="61"/>
      <c r="G930" s="85"/>
      <c r="H930" s="86"/>
      <c r="I930" s="87"/>
      <c r="J930" s="88" t="n">
        <f aca="false">SUM(J924:J929)</f>
        <v>0</v>
      </c>
      <c r="K930" s="87"/>
      <c r="L930" s="88" t="n">
        <f aca="false">SUM(L924:L929)</f>
        <v>0</v>
      </c>
      <c r="M930" s="89" t="n">
        <f aca="false">SUM(M924:M929)</f>
        <v>0</v>
      </c>
      <c r="N930" s="87"/>
      <c r="O930" s="88" t="n">
        <f aca="false">SUM(O924:O929)</f>
        <v>0</v>
      </c>
      <c r="P930" s="4"/>
      <c r="Q930" s="4"/>
      <c r="R930" s="4"/>
      <c r="S930" s="4"/>
      <c r="T930" s="4"/>
      <c r="U930" s="4"/>
      <c r="V930" s="73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6"/>
      <c r="H932" s="4"/>
      <c r="I932" s="4"/>
      <c r="J932" s="4"/>
      <c r="K932" s="4"/>
      <c r="L932" s="4"/>
      <c r="M932" s="4"/>
      <c r="N932" s="4"/>
      <c r="O932" s="77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8"/>
      <c r="H933" s="10"/>
      <c r="I933" s="10"/>
      <c r="J933" s="10"/>
      <c r="K933" s="10"/>
      <c r="L933" s="10"/>
      <c r="M933" s="10"/>
      <c r="N933" s="10"/>
      <c r="O933" s="79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90"/>
      <c r="J936" s="90"/>
      <c r="K936" s="90"/>
      <c r="L936" s="90"/>
      <c r="M936" s="90"/>
      <c r="N936" s="21" t="s">
        <v>69</v>
      </c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90"/>
      <c r="J937" s="90"/>
      <c r="K937" s="90"/>
      <c r="L937" s="90"/>
      <c r="M937" s="90"/>
      <c r="N937" s="4"/>
      <c r="O937" s="19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90"/>
      <c r="J938" s="90"/>
      <c r="K938" s="90"/>
      <c r="L938" s="90"/>
      <c r="M938" s="90"/>
      <c r="N938" s="10"/>
      <c r="O938" s="22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90"/>
      <c r="J939" s="90"/>
      <c r="K939" s="90"/>
      <c r="L939" s="90"/>
      <c r="M939" s="90"/>
      <c r="N939" s="23" t="s">
        <v>5</v>
      </c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90"/>
      <c r="J940" s="90"/>
      <c r="K940" s="90"/>
      <c r="L940" s="90"/>
      <c r="M940" s="90"/>
      <c r="N940" s="4"/>
      <c r="O940" s="19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90"/>
      <c r="J941" s="90"/>
      <c r="K941" s="90"/>
      <c r="L941" s="90"/>
      <c r="M941" s="90"/>
      <c r="N941" s="24"/>
      <c r="O941" s="24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90"/>
      <c r="J942" s="90"/>
      <c r="K942" s="90"/>
      <c r="L942" s="90"/>
      <c r="M942" s="90"/>
      <c r="N942" s="24"/>
      <c r="O942" s="24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7</v>
      </c>
      <c r="B943" s="25"/>
      <c r="C943" s="25"/>
      <c r="D943" s="25"/>
      <c r="E943" s="25"/>
      <c r="F943" s="25"/>
      <c r="G943" s="26"/>
      <c r="H943" s="27" t="s">
        <v>8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9</v>
      </c>
      <c r="I945" s="30"/>
      <c r="J945" s="30"/>
      <c r="K945" s="30"/>
      <c r="L945" s="30"/>
      <c r="M945" s="31" t="s">
        <v>10</v>
      </c>
      <c r="N945" s="31"/>
      <c r="O945" s="31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1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2</v>
      </c>
      <c r="H948" s="38" t="s">
        <v>13</v>
      </c>
      <c r="I948" s="39" t="s">
        <v>14</v>
      </c>
      <c r="J948" s="39" t="s">
        <v>15</v>
      </c>
      <c r="K948" s="39" t="s">
        <v>16</v>
      </c>
      <c r="L948" s="39" t="s">
        <v>17</v>
      </c>
      <c r="M948" s="39" t="s">
        <v>18</v>
      </c>
      <c r="N948" s="39" t="s">
        <v>19</v>
      </c>
      <c r="O948" s="36" t="s">
        <v>20</v>
      </c>
      <c r="P948" s="4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1</v>
      </c>
      <c r="B949" s="39" t="s">
        <v>22</v>
      </c>
      <c r="C949" s="39"/>
      <c r="D949" s="39"/>
      <c r="E949" s="39"/>
      <c r="F949" s="39"/>
      <c r="G949" s="37" t="s">
        <v>23</v>
      </c>
      <c r="H949" s="38" t="s">
        <v>24</v>
      </c>
      <c r="I949" s="39" t="s">
        <v>25</v>
      </c>
      <c r="J949" s="39" t="s">
        <v>25</v>
      </c>
      <c r="K949" s="39" t="s">
        <v>26</v>
      </c>
      <c r="L949" s="39" t="s">
        <v>16</v>
      </c>
      <c r="M949" s="39" t="s">
        <v>20</v>
      </c>
      <c r="N949" s="39" t="s">
        <v>27</v>
      </c>
      <c r="O949" s="36" t="s">
        <v>28</v>
      </c>
      <c r="P949" s="21"/>
      <c r="Q949" s="21"/>
      <c r="R949" s="21"/>
      <c r="S949" s="21"/>
      <c r="T949" s="21"/>
      <c r="U949" s="21"/>
      <c r="V949" s="66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9</v>
      </c>
      <c r="F950" s="18"/>
      <c r="G950" s="37" t="s">
        <v>30</v>
      </c>
      <c r="H950" s="18"/>
      <c r="I950" s="39" t="s">
        <v>31</v>
      </c>
      <c r="J950" s="39" t="s">
        <v>32</v>
      </c>
      <c r="K950" s="39" t="s">
        <v>33</v>
      </c>
      <c r="L950" s="39" t="s">
        <v>34</v>
      </c>
      <c r="M950" s="39" t="s">
        <v>35</v>
      </c>
      <c r="N950" s="39" t="s">
        <v>20</v>
      </c>
      <c r="O950" s="40" t="s">
        <v>36</v>
      </c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7</v>
      </c>
      <c r="J951" s="39"/>
      <c r="K951" s="39"/>
      <c r="L951" s="39"/>
      <c r="M951" s="39"/>
      <c r="N951" s="39" t="s">
        <v>38</v>
      </c>
      <c r="O951" s="36"/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29" customFormat="true" ht="12.75" hidden="false" customHeight="false" outlineLevel="0" collapsed="false">
      <c r="A952" s="43" t="s">
        <v>39</v>
      </c>
      <c r="B952" s="39" t="s">
        <v>40</v>
      </c>
      <c r="C952" s="39"/>
      <c r="D952" s="39"/>
      <c r="E952" s="39"/>
      <c r="F952" s="39"/>
      <c r="G952" s="44" t="s">
        <v>41</v>
      </c>
      <c r="H952" s="45" t="s">
        <v>42</v>
      </c>
      <c r="I952" s="43" t="s">
        <v>43</v>
      </c>
      <c r="J952" s="43" t="s">
        <v>44</v>
      </c>
      <c r="K952" s="43" t="s">
        <v>45</v>
      </c>
      <c r="L952" s="43" t="s">
        <v>46</v>
      </c>
      <c r="M952" s="43" t="s">
        <v>47</v>
      </c>
      <c r="N952" s="43" t="s">
        <v>48</v>
      </c>
      <c r="O952" s="46" t="s">
        <v>49</v>
      </c>
      <c r="P952" s="21"/>
      <c r="Q952" s="21"/>
      <c r="R952" s="21"/>
      <c r="S952" s="21"/>
      <c r="T952" s="21"/>
      <c r="U952" s="21"/>
      <c r="V952" s="66"/>
      <c r="W952" s="21"/>
      <c r="X952" s="4"/>
      <c r="Y952" s="21"/>
      <c r="Z952" s="21"/>
      <c r="AA952" s="21"/>
      <c r="AB952" s="21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</row>
    <row r="953" s="82" customFormat="true" ht="50.1" hidden="false" customHeight="true" outlineLevel="0" collapsed="false">
      <c r="A953" s="47"/>
      <c r="B953" s="81"/>
      <c r="C953" s="81"/>
      <c r="D953" s="81"/>
      <c r="E953" s="81"/>
      <c r="F953" s="81"/>
      <c r="G953" s="49"/>
      <c r="H953" s="50"/>
      <c r="I953" s="59"/>
      <c r="J953" s="52" t="n">
        <f aca="false">SUM(H953*I953)</f>
        <v>0</v>
      </c>
      <c r="K953" s="59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2" customFormat="true" ht="50.1" hidden="false" customHeight="true" outlineLevel="0" collapsed="false">
      <c r="A954" s="47"/>
      <c r="B954" s="83"/>
      <c r="C954" s="83"/>
      <c r="D954" s="83"/>
      <c r="E954" s="83"/>
      <c r="F954" s="83"/>
      <c r="G954" s="49"/>
      <c r="H954" s="50"/>
      <c r="I954" s="59"/>
      <c r="J954" s="52" t="n">
        <f aca="false">SUM(H954*I954)</f>
        <v>0</v>
      </c>
      <c r="K954" s="59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2" customFormat="true" ht="50.1" hidden="false" customHeight="true" outlineLevel="0" collapsed="false">
      <c r="A955" s="47"/>
      <c r="B955" s="83"/>
      <c r="C955" s="83"/>
      <c r="D955" s="83"/>
      <c r="E955" s="83"/>
      <c r="F955" s="83"/>
      <c r="G955" s="49"/>
      <c r="H955" s="50"/>
      <c r="I955" s="59"/>
      <c r="J955" s="52" t="n">
        <f aca="false">SUM(H955*I955)</f>
        <v>0</v>
      </c>
      <c r="K955" s="59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2" customFormat="true" ht="50.1" hidden="false" customHeight="true" outlineLevel="0" collapsed="false">
      <c r="A956" s="47"/>
      <c r="B956" s="83"/>
      <c r="C956" s="83"/>
      <c r="D956" s="83"/>
      <c r="E956" s="83"/>
      <c r="F956" s="83"/>
      <c r="G956" s="49"/>
      <c r="H956" s="50"/>
      <c r="I956" s="59"/>
      <c r="J956" s="52" t="n">
        <f aca="false">SUM(H956*I956)</f>
        <v>0</v>
      </c>
      <c r="K956" s="59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2" customFormat="true" ht="50.1" hidden="false" customHeight="true" outlineLevel="0" collapsed="false">
      <c r="A957" s="47"/>
      <c r="B957" s="83"/>
      <c r="C957" s="83"/>
      <c r="D957" s="83"/>
      <c r="E957" s="83"/>
      <c r="F957" s="83"/>
      <c r="G957" s="49"/>
      <c r="H957" s="50"/>
      <c r="I957" s="59"/>
      <c r="J957" s="52" t="n">
        <f aca="false">SUM(H957*I957)</f>
        <v>0</v>
      </c>
      <c r="K957" s="59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2" customFormat="true" ht="50.1" hidden="false" customHeight="true" outlineLevel="0" collapsed="false">
      <c r="A958" s="47"/>
      <c r="B958" s="83"/>
      <c r="C958" s="83"/>
      <c r="D958" s="83"/>
      <c r="E958" s="83"/>
      <c r="F958" s="83"/>
      <c r="G958" s="49"/>
      <c r="H958" s="50"/>
      <c r="I958" s="59"/>
      <c r="J958" s="52" t="n">
        <f aca="false">SUM(H958*I958)</f>
        <v>0</v>
      </c>
      <c r="K958" s="59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4"/>
      <c r="B959" s="61" t="s">
        <v>63</v>
      </c>
      <c r="C959" s="61"/>
      <c r="D959" s="61"/>
      <c r="E959" s="61"/>
      <c r="F959" s="61"/>
      <c r="G959" s="85"/>
      <c r="H959" s="86"/>
      <c r="I959" s="87"/>
      <c r="J959" s="88" t="n">
        <f aca="false">SUM(J953:J958)</f>
        <v>0</v>
      </c>
      <c r="K959" s="87"/>
      <c r="L959" s="88" t="n">
        <f aca="false">SUM(L953:L958)</f>
        <v>0</v>
      </c>
      <c r="M959" s="89" t="n">
        <f aca="false">SUM(M953:M958)</f>
        <v>0</v>
      </c>
      <c r="N959" s="87"/>
      <c r="O959" s="88" t="n">
        <f aca="false">SUM(O953:O958)</f>
        <v>0</v>
      </c>
      <c r="P959" s="4"/>
      <c r="Q959" s="4"/>
      <c r="R959" s="4"/>
      <c r="S959" s="4"/>
      <c r="T959" s="4"/>
      <c r="U959" s="4"/>
      <c r="V959" s="73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6"/>
      <c r="H961" s="4"/>
      <c r="I961" s="4"/>
      <c r="J961" s="4"/>
      <c r="K961" s="4"/>
      <c r="L961" s="4"/>
      <c r="M961" s="4"/>
      <c r="N961" s="4"/>
      <c r="O961" s="77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8"/>
      <c r="H962" s="10"/>
      <c r="I962" s="10"/>
      <c r="J962" s="10"/>
      <c r="K962" s="10"/>
      <c r="L962" s="10"/>
      <c r="M962" s="10"/>
      <c r="N962" s="10"/>
      <c r="O962" s="79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90"/>
      <c r="J965" s="90"/>
      <c r="K965" s="90"/>
      <c r="L965" s="90"/>
      <c r="M965" s="90"/>
      <c r="N965" s="21" t="s">
        <v>69</v>
      </c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90"/>
      <c r="J966" s="90"/>
      <c r="K966" s="90"/>
      <c r="L966" s="90"/>
      <c r="M966" s="90"/>
      <c r="N966" s="4"/>
      <c r="O966" s="19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90"/>
      <c r="J967" s="90"/>
      <c r="K967" s="90"/>
      <c r="L967" s="90"/>
      <c r="M967" s="90"/>
      <c r="N967" s="10"/>
      <c r="O967" s="22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90"/>
      <c r="J968" s="90"/>
      <c r="K968" s="90"/>
      <c r="L968" s="90"/>
      <c r="M968" s="90"/>
      <c r="N968" s="23" t="s">
        <v>5</v>
      </c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90"/>
      <c r="J969" s="90"/>
      <c r="K969" s="90"/>
      <c r="L969" s="90"/>
      <c r="M969" s="90"/>
      <c r="N969" s="4"/>
      <c r="O969" s="19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90"/>
      <c r="J970" s="90"/>
      <c r="K970" s="90"/>
      <c r="L970" s="90"/>
      <c r="M970" s="90"/>
      <c r="N970" s="24"/>
      <c r="O970" s="24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90"/>
      <c r="J971" s="90"/>
      <c r="K971" s="90"/>
      <c r="L971" s="90"/>
      <c r="M971" s="90"/>
      <c r="N971" s="24"/>
      <c r="O971" s="24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7</v>
      </c>
      <c r="B972" s="25"/>
      <c r="C972" s="25"/>
      <c r="D972" s="25"/>
      <c r="E972" s="25"/>
      <c r="F972" s="25"/>
      <c r="G972" s="26"/>
      <c r="H972" s="27" t="s">
        <v>8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9</v>
      </c>
      <c r="I974" s="30"/>
      <c r="J974" s="30"/>
      <c r="K974" s="30"/>
      <c r="L974" s="30"/>
      <c r="M974" s="31" t="s">
        <v>10</v>
      </c>
      <c r="N974" s="31"/>
      <c r="O974" s="31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1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2</v>
      </c>
      <c r="H977" s="38" t="s">
        <v>13</v>
      </c>
      <c r="I977" s="39" t="s">
        <v>14</v>
      </c>
      <c r="J977" s="39" t="s">
        <v>15</v>
      </c>
      <c r="K977" s="39" t="s">
        <v>16</v>
      </c>
      <c r="L977" s="39" t="s">
        <v>17</v>
      </c>
      <c r="M977" s="39" t="s">
        <v>18</v>
      </c>
      <c r="N977" s="39" t="s">
        <v>19</v>
      </c>
      <c r="O977" s="36" t="s">
        <v>20</v>
      </c>
      <c r="P977" s="4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1</v>
      </c>
      <c r="B978" s="39" t="s">
        <v>22</v>
      </c>
      <c r="C978" s="39"/>
      <c r="D978" s="39"/>
      <c r="E978" s="39"/>
      <c r="F978" s="39"/>
      <c r="G978" s="37" t="s">
        <v>23</v>
      </c>
      <c r="H978" s="38" t="s">
        <v>24</v>
      </c>
      <c r="I978" s="39" t="s">
        <v>25</v>
      </c>
      <c r="J978" s="39" t="s">
        <v>25</v>
      </c>
      <c r="K978" s="39" t="s">
        <v>26</v>
      </c>
      <c r="L978" s="39" t="s">
        <v>16</v>
      </c>
      <c r="M978" s="39" t="s">
        <v>20</v>
      </c>
      <c r="N978" s="39" t="s">
        <v>27</v>
      </c>
      <c r="O978" s="36" t="s">
        <v>28</v>
      </c>
      <c r="P978" s="21"/>
      <c r="Q978" s="21"/>
      <c r="R978" s="21"/>
      <c r="S978" s="21"/>
      <c r="T978" s="21"/>
      <c r="U978" s="21"/>
      <c r="V978" s="66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9</v>
      </c>
      <c r="F979" s="18"/>
      <c r="G979" s="37" t="s">
        <v>30</v>
      </c>
      <c r="H979" s="18"/>
      <c r="I979" s="39" t="s">
        <v>31</v>
      </c>
      <c r="J979" s="39" t="s">
        <v>32</v>
      </c>
      <c r="K979" s="39" t="s">
        <v>33</v>
      </c>
      <c r="L979" s="39" t="s">
        <v>34</v>
      </c>
      <c r="M979" s="39" t="s">
        <v>35</v>
      </c>
      <c r="N979" s="39" t="s">
        <v>20</v>
      </c>
      <c r="O979" s="40" t="s">
        <v>36</v>
      </c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7</v>
      </c>
      <c r="J980" s="39"/>
      <c r="K980" s="39"/>
      <c r="L980" s="39"/>
      <c r="M980" s="39"/>
      <c r="N980" s="39" t="s">
        <v>38</v>
      </c>
      <c r="O980" s="36"/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29" customFormat="true" ht="12.75" hidden="false" customHeight="false" outlineLevel="0" collapsed="false">
      <c r="A981" s="43" t="s">
        <v>39</v>
      </c>
      <c r="B981" s="39" t="s">
        <v>40</v>
      </c>
      <c r="C981" s="39"/>
      <c r="D981" s="39"/>
      <c r="E981" s="39"/>
      <c r="F981" s="39"/>
      <c r="G981" s="44" t="s">
        <v>41</v>
      </c>
      <c r="H981" s="45" t="s">
        <v>42</v>
      </c>
      <c r="I981" s="43" t="s">
        <v>43</v>
      </c>
      <c r="J981" s="43" t="s">
        <v>44</v>
      </c>
      <c r="K981" s="43" t="s">
        <v>45</v>
      </c>
      <c r="L981" s="43" t="s">
        <v>46</v>
      </c>
      <c r="M981" s="43" t="s">
        <v>47</v>
      </c>
      <c r="N981" s="43" t="s">
        <v>48</v>
      </c>
      <c r="O981" s="46" t="s">
        <v>49</v>
      </c>
      <c r="P981" s="21"/>
      <c r="Q981" s="21"/>
      <c r="R981" s="21"/>
      <c r="S981" s="21"/>
      <c r="T981" s="21"/>
      <c r="U981" s="21"/>
      <c r="V981" s="66"/>
      <c r="W981" s="21"/>
      <c r="X981" s="4"/>
      <c r="Y981" s="21"/>
      <c r="Z981" s="21"/>
      <c r="AA981" s="21"/>
      <c r="AB981" s="21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</row>
    <row r="982" s="82" customFormat="true" ht="50.1" hidden="false" customHeight="true" outlineLevel="0" collapsed="false">
      <c r="A982" s="47"/>
      <c r="B982" s="81"/>
      <c r="C982" s="81"/>
      <c r="D982" s="81"/>
      <c r="E982" s="81"/>
      <c r="F982" s="81"/>
      <c r="G982" s="49"/>
      <c r="H982" s="50"/>
      <c r="I982" s="59"/>
      <c r="J982" s="52" t="n">
        <f aca="false">SUM(H982*I982)</f>
        <v>0</v>
      </c>
      <c r="K982" s="59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2" customFormat="true" ht="50.1" hidden="false" customHeight="true" outlineLevel="0" collapsed="false">
      <c r="A983" s="47"/>
      <c r="B983" s="83"/>
      <c r="C983" s="83"/>
      <c r="D983" s="83"/>
      <c r="E983" s="83"/>
      <c r="F983" s="83"/>
      <c r="G983" s="49"/>
      <c r="H983" s="50"/>
      <c r="I983" s="59"/>
      <c r="J983" s="52" t="n">
        <f aca="false">SUM(H983*I983)</f>
        <v>0</v>
      </c>
      <c r="K983" s="59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2" customFormat="true" ht="50.1" hidden="false" customHeight="true" outlineLevel="0" collapsed="false">
      <c r="A984" s="47"/>
      <c r="B984" s="83"/>
      <c r="C984" s="83"/>
      <c r="D984" s="83"/>
      <c r="E984" s="83"/>
      <c r="F984" s="83"/>
      <c r="G984" s="49"/>
      <c r="H984" s="50"/>
      <c r="I984" s="59"/>
      <c r="J984" s="52" t="n">
        <f aca="false">SUM(H984*I984)</f>
        <v>0</v>
      </c>
      <c r="K984" s="59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2" customFormat="true" ht="50.1" hidden="false" customHeight="true" outlineLevel="0" collapsed="false">
      <c r="A985" s="47"/>
      <c r="B985" s="83"/>
      <c r="C985" s="83"/>
      <c r="D985" s="83"/>
      <c r="E985" s="83"/>
      <c r="F985" s="83"/>
      <c r="G985" s="49"/>
      <c r="H985" s="50"/>
      <c r="I985" s="59"/>
      <c r="J985" s="52" t="n">
        <f aca="false">SUM(H985*I985)</f>
        <v>0</v>
      </c>
      <c r="K985" s="59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2" customFormat="true" ht="50.1" hidden="false" customHeight="true" outlineLevel="0" collapsed="false">
      <c r="A986" s="47"/>
      <c r="B986" s="83"/>
      <c r="C986" s="83"/>
      <c r="D986" s="83"/>
      <c r="E986" s="83"/>
      <c r="F986" s="83"/>
      <c r="G986" s="49"/>
      <c r="H986" s="50"/>
      <c r="I986" s="59"/>
      <c r="J986" s="52" t="n">
        <f aca="false">SUM(H986*I986)</f>
        <v>0</v>
      </c>
      <c r="K986" s="59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2" customFormat="true" ht="50.1" hidden="false" customHeight="true" outlineLevel="0" collapsed="false">
      <c r="A987" s="47"/>
      <c r="B987" s="83"/>
      <c r="C987" s="83"/>
      <c r="D987" s="83"/>
      <c r="E987" s="83"/>
      <c r="F987" s="83"/>
      <c r="G987" s="49"/>
      <c r="H987" s="50"/>
      <c r="I987" s="59"/>
      <c r="J987" s="52" t="n">
        <f aca="false">SUM(H987*I987)</f>
        <v>0</v>
      </c>
      <c r="K987" s="59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4"/>
      <c r="B988" s="61" t="s">
        <v>63</v>
      </c>
      <c r="C988" s="61"/>
      <c r="D988" s="61"/>
      <c r="E988" s="61"/>
      <c r="F988" s="61"/>
      <c r="G988" s="85"/>
      <c r="H988" s="86"/>
      <c r="I988" s="87"/>
      <c r="J988" s="88" t="n">
        <f aca="false">SUM(J982:J987)</f>
        <v>0</v>
      </c>
      <c r="K988" s="87"/>
      <c r="L988" s="88" t="n">
        <f aca="false">SUM(L982:L987)</f>
        <v>0</v>
      </c>
      <c r="M988" s="89" t="n">
        <f aca="false">SUM(M982:M987)</f>
        <v>0</v>
      </c>
      <c r="N988" s="87"/>
      <c r="O988" s="88" t="n">
        <f aca="false">SUM(O982:O987)</f>
        <v>0</v>
      </c>
      <c r="P988" s="4"/>
      <c r="Q988" s="4"/>
      <c r="R988" s="4"/>
      <c r="S988" s="4"/>
      <c r="T988" s="4"/>
      <c r="U988" s="4"/>
      <c r="V988" s="73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6"/>
      <c r="H990" s="4"/>
      <c r="I990" s="4"/>
      <c r="J990" s="4"/>
      <c r="K990" s="4"/>
      <c r="L990" s="4"/>
      <c r="M990" s="4"/>
      <c r="N990" s="4"/>
      <c r="O990" s="77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8"/>
      <c r="H991" s="10"/>
      <c r="I991" s="10"/>
      <c r="J991" s="10"/>
      <c r="K991" s="10"/>
      <c r="L991" s="10"/>
      <c r="M991" s="10"/>
      <c r="N991" s="10"/>
      <c r="O991" s="79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90"/>
      <c r="J994" s="90"/>
      <c r="K994" s="90"/>
      <c r="L994" s="90"/>
      <c r="M994" s="90"/>
      <c r="N994" s="21" t="s">
        <v>69</v>
      </c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90"/>
      <c r="J995" s="90"/>
      <c r="K995" s="90"/>
      <c r="L995" s="90"/>
      <c r="M995" s="90"/>
      <c r="N995" s="4"/>
      <c r="O995" s="19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90"/>
      <c r="J996" s="90"/>
      <c r="K996" s="90"/>
      <c r="L996" s="90"/>
      <c r="M996" s="90"/>
      <c r="N996" s="10"/>
      <c r="O996" s="22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90"/>
      <c r="J997" s="90"/>
      <c r="K997" s="90"/>
      <c r="L997" s="90"/>
      <c r="M997" s="90"/>
      <c r="N997" s="23" t="s">
        <v>5</v>
      </c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90"/>
      <c r="J998" s="90"/>
      <c r="K998" s="90"/>
      <c r="L998" s="90"/>
      <c r="M998" s="90"/>
      <c r="N998" s="4"/>
      <c r="O998" s="19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90"/>
      <c r="J999" s="90"/>
      <c r="K999" s="90"/>
      <c r="L999" s="90"/>
      <c r="M999" s="90"/>
      <c r="N999" s="24"/>
      <c r="O999" s="24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90"/>
      <c r="J1000" s="90"/>
      <c r="K1000" s="90"/>
      <c r="L1000" s="90"/>
      <c r="M1000" s="90"/>
      <c r="N1000" s="24"/>
      <c r="O1000" s="24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7</v>
      </c>
      <c r="B1001" s="25"/>
      <c r="C1001" s="25"/>
      <c r="D1001" s="25"/>
      <c r="E1001" s="25"/>
      <c r="F1001" s="25"/>
      <c r="G1001" s="26"/>
      <c r="H1001" s="27" t="s">
        <v>8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9</v>
      </c>
      <c r="I1003" s="30"/>
      <c r="J1003" s="30"/>
      <c r="K1003" s="30"/>
      <c r="L1003" s="30"/>
      <c r="M1003" s="31" t="s">
        <v>10</v>
      </c>
      <c r="N1003" s="31"/>
      <c r="O1003" s="31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1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2</v>
      </c>
      <c r="H1006" s="38" t="s">
        <v>13</v>
      </c>
      <c r="I1006" s="39" t="s">
        <v>14</v>
      </c>
      <c r="J1006" s="39" t="s">
        <v>15</v>
      </c>
      <c r="K1006" s="39" t="s">
        <v>16</v>
      </c>
      <c r="L1006" s="39" t="s">
        <v>17</v>
      </c>
      <c r="M1006" s="39" t="s">
        <v>18</v>
      </c>
      <c r="N1006" s="39" t="s">
        <v>19</v>
      </c>
      <c r="O1006" s="36" t="s">
        <v>20</v>
      </c>
      <c r="P1006" s="4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1</v>
      </c>
      <c r="B1007" s="39" t="s">
        <v>22</v>
      </c>
      <c r="C1007" s="39"/>
      <c r="D1007" s="39"/>
      <c r="E1007" s="39"/>
      <c r="F1007" s="39"/>
      <c r="G1007" s="37" t="s">
        <v>23</v>
      </c>
      <c r="H1007" s="38" t="s">
        <v>24</v>
      </c>
      <c r="I1007" s="39" t="s">
        <v>25</v>
      </c>
      <c r="J1007" s="39" t="s">
        <v>25</v>
      </c>
      <c r="K1007" s="39" t="s">
        <v>26</v>
      </c>
      <c r="L1007" s="39" t="s">
        <v>16</v>
      </c>
      <c r="M1007" s="39" t="s">
        <v>20</v>
      </c>
      <c r="N1007" s="39" t="s">
        <v>27</v>
      </c>
      <c r="O1007" s="36" t="s">
        <v>28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9</v>
      </c>
      <c r="F1008" s="18"/>
      <c r="G1008" s="37" t="s">
        <v>30</v>
      </c>
      <c r="H1008" s="18"/>
      <c r="I1008" s="39" t="s">
        <v>31</v>
      </c>
      <c r="J1008" s="39" t="s">
        <v>32</v>
      </c>
      <c r="K1008" s="39" t="s">
        <v>33</v>
      </c>
      <c r="L1008" s="39" t="s">
        <v>34</v>
      </c>
      <c r="M1008" s="39" t="s">
        <v>35</v>
      </c>
      <c r="N1008" s="39" t="s">
        <v>20</v>
      </c>
      <c r="O1008" s="40" t="s">
        <v>36</v>
      </c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7</v>
      </c>
      <c r="J1009" s="39"/>
      <c r="K1009" s="39"/>
      <c r="L1009" s="39"/>
      <c r="M1009" s="39"/>
      <c r="N1009" s="39" t="s">
        <v>38</v>
      </c>
      <c r="O1009" s="36"/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29" customFormat="true" ht="12.75" hidden="false" customHeight="false" outlineLevel="0" collapsed="false">
      <c r="A1010" s="43" t="s">
        <v>39</v>
      </c>
      <c r="B1010" s="39" t="s">
        <v>40</v>
      </c>
      <c r="C1010" s="39"/>
      <c r="D1010" s="39"/>
      <c r="E1010" s="39"/>
      <c r="F1010" s="39"/>
      <c r="G1010" s="44" t="s">
        <v>41</v>
      </c>
      <c r="H1010" s="45" t="s">
        <v>42</v>
      </c>
      <c r="I1010" s="43" t="s">
        <v>43</v>
      </c>
      <c r="J1010" s="43" t="s">
        <v>44</v>
      </c>
      <c r="K1010" s="43" t="s">
        <v>45</v>
      </c>
      <c r="L1010" s="43" t="s">
        <v>46</v>
      </c>
      <c r="M1010" s="43" t="s">
        <v>47</v>
      </c>
      <c r="N1010" s="43" t="s">
        <v>48</v>
      </c>
      <c r="O1010" s="46" t="s">
        <v>49</v>
      </c>
      <c r="P1010" s="21"/>
      <c r="Q1010" s="21"/>
      <c r="R1010" s="21"/>
      <c r="S1010" s="21"/>
      <c r="T1010" s="21"/>
      <c r="U1010" s="21"/>
      <c r="V1010" s="66"/>
      <c r="W1010" s="21"/>
      <c r="X1010" s="4"/>
      <c r="Y1010" s="21"/>
      <c r="Z1010" s="21"/>
      <c r="AA1010" s="21"/>
      <c r="AB1010" s="21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</row>
    <row r="1011" s="82" customFormat="true" ht="50.1" hidden="false" customHeight="true" outlineLevel="0" collapsed="false">
      <c r="A1011" s="47"/>
      <c r="B1011" s="81"/>
      <c r="C1011" s="81"/>
      <c r="D1011" s="81"/>
      <c r="E1011" s="81"/>
      <c r="F1011" s="81"/>
      <c r="G1011" s="49"/>
      <c r="H1011" s="50"/>
      <c r="I1011" s="59"/>
      <c r="J1011" s="52" t="n">
        <f aca="false">SUM(H1011*I1011)</f>
        <v>0</v>
      </c>
      <c r="K1011" s="59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2" customFormat="true" ht="50.1" hidden="false" customHeight="true" outlineLevel="0" collapsed="false">
      <c r="A1012" s="47"/>
      <c r="B1012" s="83"/>
      <c r="C1012" s="83"/>
      <c r="D1012" s="83"/>
      <c r="E1012" s="83"/>
      <c r="F1012" s="83"/>
      <c r="G1012" s="49"/>
      <c r="H1012" s="50"/>
      <c r="I1012" s="59"/>
      <c r="J1012" s="52" t="n">
        <f aca="false">SUM(H1012*I1012)</f>
        <v>0</v>
      </c>
      <c r="K1012" s="59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2" customFormat="true" ht="50.1" hidden="false" customHeight="true" outlineLevel="0" collapsed="false">
      <c r="A1013" s="47"/>
      <c r="B1013" s="83"/>
      <c r="C1013" s="83"/>
      <c r="D1013" s="83"/>
      <c r="E1013" s="83"/>
      <c r="F1013" s="83"/>
      <c r="G1013" s="49"/>
      <c r="H1013" s="50"/>
      <c r="I1013" s="59"/>
      <c r="J1013" s="52" t="n">
        <f aca="false">SUM(H1013*I1013)</f>
        <v>0</v>
      </c>
      <c r="K1013" s="59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2" customFormat="true" ht="50.1" hidden="false" customHeight="true" outlineLevel="0" collapsed="false">
      <c r="A1014" s="47"/>
      <c r="B1014" s="83"/>
      <c r="C1014" s="83"/>
      <c r="D1014" s="83"/>
      <c r="E1014" s="83"/>
      <c r="F1014" s="83"/>
      <c r="G1014" s="49"/>
      <c r="H1014" s="50"/>
      <c r="I1014" s="59"/>
      <c r="J1014" s="52" t="n">
        <f aca="false">SUM(H1014*I1014)</f>
        <v>0</v>
      </c>
      <c r="K1014" s="59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2" customFormat="true" ht="50.1" hidden="false" customHeight="true" outlineLevel="0" collapsed="false">
      <c r="A1015" s="47"/>
      <c r="B1015" s="83"/>
      <c r="C1015" s="83"/>
      <c r="D1015" s="83"/>
      <c r="E1015" s="83"/>
      <c r="F1015" s="83"/>
      <c r="G1015" s="49"/>
      <c r="H1015" s="50"/>
      <c r="I1015" s="59"/>
      <c r="J1015" s="52" t="n">
        <f aca="false">SUM(H1015*I1015)</f>
        <v>0</v>
      </c>
      <c r="K1015" s="59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2" customFormat="true" ht="50.1" hidden="false" customHeight="true" outlineLevel="0" collapsed="false">
      <c r="A1016" s="47"/>
      <c r="B1016" s="83"/>
      <c r="C1016" s="83"/>
      <c r="D1016" s="83"/>
      <c r="E1016" s="83"/>
      <c r="F1016" s="83"/>
      <c r="G1016" s="49"/>
      <c r="H1016" s="50"/>
      <c r="I1016" s="59"/>
      <c r="J1016" s="52" t="n">
        <f aca="false">SUM(H1016*I1016)</f>
        <v>0</v>
      </c>
      <c r="K1016" s="59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4"/>
      <c r="B1017" s="61" t="s">
        <v>63</v>
      </c>
      <c r="C1017" s="61"/>
      <c r="D1017" s="61"/>
      <c r="E1017" s="61"/>
      <c r="F1017" s="61"/>
      <c r="G1017" s="85"/>
      <c r="H1017" s="86"/>
      <c r="I1017" s="87"/>
      <c r="J1017" s="88" t="n">
        <f aca="false">SUM(J1011:J1016)</f>
        <v>0</v>
      </c>
      <c r="K1017" s="87"/>
      <c r="L1017" s="88" t="n">
        <f aca="false">SUM(L1011:L1016)</f>
        <v>0</v>
      </c>
      <c r="M1017" s="89" t="n">
        <f aca="false">SUM(M1011:M1016)</f>
        <v>0</v>
      </c>
      <c r="N1017" s="87"/>
      <c r="O1017" s="88" t="n">
        <f aca="false">SUM(O1011:O1016)</f>
        <v>0</v>
      </c>
      <c r="P1017" s="4"/>
      <c r="Q1017" s="4"/>
      <c r="R1017" s="4"/>
      <c r="S1017" s="4"/>
      <c r="T1017" s="4"/>
      <c r="U1017" s="4"/>
      <c r="V1017" s="73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6"/>
      <c r="H1019" s="4"/>
      <c r="I1019" s="4"/>
      <c r="J1019" s="4"/>
      <c r="K1019" s="4"/>
      <c r="L1019" s="4"/>
      <c r="M1019" s="4"/>
      <c r="N1019" s="4"/>
      <c r="O1019" s="77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8"/>
      <c r="H1020" s="10"/>
      <c r="I1020" s="10"/>
      <c r="J1020" s="10"/>
      <c r="K1020" s="10"/>
      <c r="L1020" s="10"/>
      <c r="M1020" s="10"/>
      <c r="N1020" s="10"/>
      <c r="O1020" s="79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90"/>
      <c r="J1023" s="90"/>
      <c r="K1023" s="90"/>
      <c r="L1023" s="90"/>
      <c r="M1023" s="90"/>
      <c r="N1023" s="21" t="s">
        <v>69</v>
      </c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90"/>
      <c r="J1024" s="90"/>
      <c r="K1024" s="90"/>
      <c r="L1024" s="90"/>
      <c r="M1024" s="90"/>
      <c r="N1024" s="4"/>
      <c r="O1024" s="19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90"/>
      <c r="J1025" s="90"/>
      <c r="K1025" s="90"/>
      <c r="L1025" s="90"/>
      <c r="M1025" s="90"/>
      <c r="N1025" s="10"/>
      <c r="O1025" s="22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90"/>
      <c r="J1026" s="90"/>
      <c r="K1026" s="90"/>
      <c r="L1026" s="90"/>
      <c r="M1026" s="90"/>
      <c r="N1026" s="23" t="s">
        <v>5</v>
      </c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90"/>
      <c r="J1027" s="90"/>
      <c r="K1027" s="90"/>
      <c r="L1027" s="90"/>
      <c r="M1027" s="90"/>
      <c r="N1027" s="4"/>
      <c r="O1027" s="19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90"/>
      <c r="J1028" s="90"/>
      <c r="K1028" s="90"/>
      <c r="L1028" s="90"/>
      <c r="M1028" s="90"/>
      <c r="N1028" s="24"/>
      <c r="O1028" s="24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90"/>
      <c r="J1029" s="90"/>
      <c r="K1029" s="90"/>
      <c r="L1029" s="90"/>
      <c r="M1029" s="90"/>
      <c r="N1029" s="24"/>
      <c r="O1029" s="24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7</v>
      </c>
      <c r="B1030" s="25"/>
      <c r="C1030" s="25"/>
      <c r="D1030" s="25"/>
      <c r="E1030" s="25"/>
      <c r="F1030" s="25"/>
      <c r="G1030" s="26"/>
      <c r="H1030" s="27" t="s">
        <v>8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9</v>
      </c>
      <c r="I1032" s="30"/>
      <c r="J1032" s="30"/>
      <c r="K1032" s="30"/>
      <c r="L1032" s="30"/>
      <c r="M1032" s="31" t="s">
        <v>10</v>
      </c>
      <c r="N1032" s="31"/>
      <c r="O1032" s="31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1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2</v>
      </c>
      <c r="H1035" s="38" t="s">
        <v>13</v>
      </c>
      <c r="I1035" s="39" t="s">
        <v>14</v>
      </c>
      <c r="J1035" s="39" t="s">
        <v>15</v>
      </c>
      <c r="K1035" s="39" t="s">
        <v>16</v>
      </c>
      <c r="L1035" s="39" t="s">
        <v>17</v>
      </c>
      <c r="M1035" s="39" t="s">
        <v>18</v>
      </c>
      <c r="N1035" s="39" t="s">
        <v>19</v>
      </c>
      <c r="O1035" s="36" t="s">
        <v>20</v>
      </c>
      <c r="P1035" s="4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1</v>
      </c>
      <c r="B1036" s="39" t="s">
        <v>22</v>
      </c>
      <c r="C1036" s="39"/>
      <c r="D1036" s="39"/>
      <c r="E1036" s="39"/>
      <c r="F1036" s="39"/>
      <c r="G1036" s="37" t="s">
        <v>23</v>
      </c>
      <c r="H1036" s="38" t="s">
        <v>24</v>
      </c>
      <c r="I1036" s="39" t="s">
        <v>25</v>
      </c>
      <c r="J1036" s="39" t="s">
        <v>25</v>
      </c>
      <c r="K1036" s="39" t="s">
        <v>26</v>
      </c>
      <c r="L1036" s="39" t="s">
        <v>16</v>
      </c>
      <c r="M1036" s="39" t="s">
        <v>20</v>
      </c>
      <c r="N1036" s="39" t="s">
        <v>27</v>
      </c>
      <c r="O1036" s="36" t="s">
        <v>28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9</v>
      </c>
      <c r="F1037" s="18"/>
      <c r="G1037" s="37" t="s">
        <v>30</v>
      </c>
      <c r="H1037" s="18"/>
      <c r="I1037" s="39" t="s">
        <v>31</v>
      </c>
      <c r="J1037" s="39" t="s">
        <v>32</v>
      </c>
      <c r="K1037" s="39" t="s">
        <v>33</v>
      </c>
      <c r="L1037" s="39" t="s">
        <v>34</v>
      </c>
      <c r="M1037" s="39" t="s">
        <v>35</v>
      </c>
      <c r="N1037" s="39" t="s">
        <v>20</v>
      </c>
      <c r="O1037" s="40" t="s">
        <v>36</v>
      </c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7</v>
      </c>
      <c r="J1038" s="39"/>
      <c r="K1038" s="39"/>
      <c r="L1038" s="39"/>
      <c r="M1038" s="39"/>
      <c r="N1038" s="39" t="s">
        <v>38</v>
      </c>
      <c r="O1038" s="36"/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29" customFormat="true" ht="12.75" hidden="false" customHeight="false" outlineLevel="0" collapsed="false">
      <c r="A1039" s="43" t="s">
        <v>39</v>
      </c>
      <c r="B1039" s="39" t="s">
        <v>40</v>
      </c>
      <c r="C1039" s="39"/>
      <c r="D1039" s="39"/>
      <c r="E1039" s="39"/>
      <c r="F1039" s="39"/>
      <c r="G1039" s="44" t="s">
        <v>41</v>
      </c>
      <c r="H1039" s="45" t="s">
        <v>42</v>
      </c>
      <c r="I1039" s="43" t="s">
        <v>43</v>
      </c>
      <c r="J1039" s="43" t="s">
        <v>44</v>
      </c>
      <c r="K1039" s="43" t="s">
        <v>45</v>
      </c>
      <c r="L1039" s="43" t="s">
        <v>46</v>
      </c>
      <c r="M1039" s="43" t="s">
        <v>47</v>
      </c>
      <c r="N1039" s="43" t="s">
        <v>48</v>
      </c>
      <c r="O1039" s="46" t="s">
        <v>49</v>
      </c>
      <c r="P1039" s="21"/>
      <c r="Q1039" s="21"/>
      <c r="R1039" s="21"/>
      <c r="S1039" s="21"/>
      <c r="T1039" s="21"/>
      <c r="U1039" s="21"/>
      <c r="V1039" s="66"/>
      <c r="W1039" s="21"/>
      <c r="X1039" s="4"/>
      <c r="Y1039" s="21"/>
      <c r="Z1039" s="21"/>
      <c r="AA1039" s="21"/>
      <c r="AB1039" s="21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</row>
    <row r="1040" s="82" customFormat="true" ht="50.1" hidden="false" customHeight="true" outlineLevel="0" collapsed="false">
      <c r="A1040" s="47"/>
      <c r="B1040" s="81"/>
      <c r="C1040" s="81"/>
      <c r="D1040" s="81"/>
      <c r="E1040" s="81"/>
      <c r="F1040" s="81"/>
      <c r="G1040" s="49"/>
      <c r="H1040" s="50"/>
      <c r="I1040" s="59"/>
      <c r="J1040" s="52" t="n">
        <f aca="false">SUM(H1040*I1040)</f>
        <v>0</v>
      </c>
      <c r="K1040" s="59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2" customFormat="true" ht="50.1" hidden="false" customHeight="true" outlineLevel="0" collapsed="false">
      <c r="A1041" s="47"/>
      <c r="B1041" s="83"/>
      <c r="C1041" s="83"/>
      <c r="D1041" s="83"/>
      <c r="E1041" s="83"/>
      <c r="F1041" s="83"/>
      <c r="G1041" s="49"/>
      <c r="H1041" s="50"/>
      <c r="I1041" s="59"/>
      <c r="J1041" s="52" t="n">
        <f aca="false">SUM(H1041*I1041)</f>
        <v>0</v>
      </c>
      <c r="K1041" s="59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2" customFormat="true" ht="50.1" hidden="false" customHeight="true" outlineLevel="0" collapsed="false">
      <c r="A1042" s="47"/>
      <c r="B1042" s="83"/>
      <c r="C1042" s="83"/>
      <c r="D1042" s="83"/>
      <c r="E1042" s="83"/>
      <c r="F1042" s="83"/>
      <c r="G1042" s="49"/>
      <c r="H1042" s="50"/>
      <c r="I1042" s="59"/>
      <c r="J1042" s="52" t="n">
        <f aca="false">SUM(H1042*I1042)</f>
        <v>0</v>
      </c>
      <c r="K1042" s="59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2" customFormat="true" ht="50.1" hidden="false" customHeight="true" outlineLevel="0" collapsed="false">
      <c r="A1043" s="47"/>
      <c r="B1043" s="83"/>
      <c r="C1043" s="83"/>
      <c r="D1043" s="83"/>
      <c r="E1043" s="83"/>
      <c r="F1043" s="83"/>
      <c r="G1043" s="49"/>
      <c r="H1043" s="50"/>
      <c r="I1043" s="59"/>
      <c r="J1043" s="52" t="n">
        <f aca="false">SUM(H1043*I1043)</f>
        <v>0</v>
      </c>
      <c r="K1043" s="59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2" customFormat="true" ht="50.1" hidden="false" customHeight="true" outlineLevel="0" collapsed="false">
      <c r="A1044" s="47"/>
      <c r="B1044" s="83"/>
      <c r="C1044" s="83"/>
      <c r="D1044" s="83"/>
      <c r="E1044" s="83"/>
      <c r="F1044" s="83"/>
      <c r="G1044" s="49"/>
      <c r="H1044" s="50"/>
      <c r="I1044" s="59"/>
      <c r="J1044" s="52" t="n">
        <f aca="false">SUM(H1044*I1044)</f>
        <v>0</v>
      </c>
      <c r="K1044" s="59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2" customFormat="true" ht="50.1" hidden="false" customHeight="true" outlineLevel="0" collapsed="false">
      <c r="A1045" s="47"/>
      <c r="B1045" s="83"/>
      <c r="C1045" s="83"/>
      <c r="D1045" s="83"/>
      <c r="E1045" s="83"/>
      <c r="F1045" s="83"/>
      <c r="G1045" s="49"/>
      <c r="H1045" s="50"/>
      <c r="I1045" s="59"/>
      <c r="J1045" s="52" t="n">
        <f aca="false">SUM(H1045*I1045)</f>
        <v>0</v>
      </c>
      <c r="K1045" s="59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4"/>
      <c r="B1046" s="61" t="s">
        <v>63</v>
      </c>
      <c r="C1046" s="61"/>
      <c r="D1046" s="61"/>
      <c r="E1046" s="61"/>
      <c r="F1046" s="61"/>
      <c r="G1046" s="85"/>
      <c r="H1046" s="86"/>
      <c r="I1046" s="87"/>
      <c r="J1046" s="88" t="n">
        <f aca="false">SUM(J1040:J1045)</f>
        <v>0</v>
      </c>
      <c r="K1046" s="87"/>
      <c r="L1046" s="88" t="n">
        <f aca="false">SUM(L1040:L1045)</f>
        <v>0</v>
      </c>
      <c r="M1046" s="89" t="n">
        <f aca="false">SUM(M1040:M1045)</f>
        <v>0</v>
      </c>
      <c r="N1046" s="87"/>
      <c r="O1046" s="88" t="n">
        <f aca="false">SUM(O1040:O1045)</f>
        <v>0</v>
      </c>
      <c r="P1046" s="4"/>
      <c r="Q1046" s="4"/>
      <c r="R1046" s="4"/>
      <c r="S1046" s="4"/>
      <c r="T1046" s="4"/>
      <c r="U1046" s="4"/>
      <c r="V1046" s="73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6"/>
      <c r="H1048" s="4"/>
      <c r="I1048" s="4"/>
      <c r="J1048" s="4"/>
      <c r="K1048" s="4"/>
      <c r="L1048" s="4"/>
      <c r="M1048" s="4"/>
      <c r="N1048" s="4"/>
      <c r="O1048" s="77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8"/>
      <c r="H1049" s="10"/>
      <c r="I1049" s="10"/>
      <c r="J1049" s="10"/>
      <c r="K1049" s="10"/>
      <c r="L1049" s="10"/>
      <c r="M1049" s="10"/>
      <c r="N1049" s="10"/>
      <c r="O1049" s="79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90"/>
      <c r="J1052" s="90"/>
      <c r="K1052" s="90"/>
      <c r="L1052" s="90"/>
      <c r="M1052" s="90"/>
      <c r="N1052" s="21" t="s">
        <v>69</v>
      </c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90"/>
      <c r="J1053" s="90"/>
      <c r="K1053" s="90"/>
      <c r="L1053" s="90"/>
      <c r="M1053" s="90"/>
      <c r="N1053" s="4"/>
      <c r="O1053" s="19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90"/>
      <c r="J1054" s="90"/>
      <c r="K1054" s="90"/>
      <c r="L1054" s="90"/>
      <c r="M1054" s="90"/>
      <c r="N1054" s="10"/>
      <c r="O1054" s="22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90"/>
      <c r="J1055" s="90"/>
      <c r="K1055" s="90"/>
      <c r="L1055" s="90"/>
      <c r="M1055" s="90"/>
      <c r="N1055" s="23" t="s">
        <v>5</v>
      </c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90"/>
      <c r="J1056" s="90"/>
      <c r="K1056" s="90"/>
      <c r="L1056" s="90"/>
      <c r="M1056" s="90"/>
      <c r="N1056" s="4"/>
      <c r="O1056" s="19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90"/>
      <c r="J1057" s="90"/>
      <c r="K1057" s="90"/>
      <c r="L1057" s="90"/>
      <c r="M1057" s="90"/>
      <c r="N1057" s="24"/>
      <c r="O1057" s="24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90"/>
      <c r="J1058" s="90"/>
      <c r="K1058" s="90"/>
      <c r="L1058" s="90"/>
      <c r="M1058" s="90"/>
      <c r="N1058" s="24"/>
      <c r="O1058" s="24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7</v>
      </c>
      <c r="B1059" s="25"/>
      <c r="C1059" s="25"/>
      <c r="D1059" s="25"/>
      <c r="E1059" s="25"/>
      <c r="F1059" s="25"/>
      <c r="G1059" s="26"/>
      <c r="H1059" s="27" t="s">
        <v>8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3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9</v>
      </c>
      <c r="I1061" s="30"/>
      <c r="J1061" s="30"/>
      <c r="K1061" s="30"/>
      <c r="L1061" s="30"/>
      <c r="M1061" s="31" t="s">
        <v>10</v>
      </c>
      <c r="N1061" s="31"/>
      <c r="O1061" s="31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1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2</v>
      </c>
      <c r="H1064" s="38" t="s">
        <v>13</v>
      </c>
      <c r="I1064" s="39" t="s">
        <v>14</v>
      </c>
      <c r="J1064" s="39" t="s">
        <v>15</v>
      </c>
      <c r="K1064" s="39" t="s">
        <v>16</v>
      </c>
      <c r="L1064" s="39" t="s">
        <v>17</v>
      </c>
      <c r="M1064" s="39" t="s">
        <v>18</v>
      </c>
      <c r="N1064" s="39" t="s">
        <v>19</v>
      </c>
      <c r="O1064" s="36" t="s">
        <v>20</v>
      </c>
      <c r="P1064" s="4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1</v>
      </c>
      <c r="B1065" s="39" t="s">
        <v>22</v>
      </c>
      <c r="C1065" s="39"/>
      <c r="D1065" s="39"/>
      <c r="E1065" s="39"/>
      <c r="F1065" s="39"/>
      <c r="G1065" s="37" t="s">
        <v>23</v>
      </c>
      <c r="H1065" s="38" t="s">
        <v>24</v>
      </c>
      <c r="I1065" s="39" t="s">
        <v>25</v>
      </c>
      <c r="J1065" s="39" t="s">
        <v>25</v>
      </c>
      <c r="K1065" s="39" t="s">
        <v>26</v>
      </c>
      <c r="L1065" s="39" t="s">
        <v>16</v>
      </c>
      <c r="M1065" s="39" t="s">
        <v>20</v>
      </c>
      <c r="N1065" s="39" t="s">
        <v>27</v>
      </c>
      <c r="O1065" s="36" t="s">
        <v>28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9</v>
      </c>
      <c r="F1066" s="18"/>
      <c r="G1066" s="37" t="s">
        <v>30</v>
      </c>
      <c r="H1066" s="18"/>
      <c r="I1066" s="39" t="s">
        <v>31</v>
      </c>
      <c r="J1066" s="39" t="s">
        <v>32</v>
      </c>
      <c r="K1066" s="39" t="s">
        <v>33</v>
      </c>
      <c r="L1066" s="39" t="s">
        <v>34</v>
      </c>
      <c r="M1066" s="39" t="s">
        <v>35</v>
      </c>
      <c r="N1066" s="39" t="s">
        <v>20</v>
      </c>
      <c r="O1066" s="40" t="s">
        <v>36</v>
      </c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7</v>
      </c>
      <c r="J1067" s="39"/>
      <c r="K1067" s="39"/>
      <c r="L1067" s="39"/>
      <c r="M1067" s="39"/>
      <c r="N1067" s="39" t="s">
        <v>38</v>
      </c>
      <c r="O1067" s="36"/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29" customFormat="true" ht="12.75" hidden="false" customHeight="false" outlineLevel="0" collapsed="false">
      <c r="A1068" s="43" t="s">
        <v>39</v>
      </c>
      <c r="B1068" s="39" t="s">
        <v>40</v>
      </c>
      <c r="C1068" s="39"/>
      <c r="D1068" s="39"/>
      <c r="E1068" s="39"/>
      <c r="F1068" s="39"/>
      <c r="G1068" s="44" t="s">
        <v>41</v>
      </c>
      <c r="H1068" s="45" t="s">
        <v>42</v>
      </c>
      <c r="I1068" s="43" t="s">
        <v>43</v>
      </c>
      <c r="J1068" s="43" t="s">
        <v>44</v>
      </c>
      <c r="K1068" s="43" t="s">
        <v>45</v>
      </c>
      <c r="L1068" s="43" t="s">
        <v>46</v>
      </c>
      <c r="M1068" s="43" t="s">
        <v>47</v>
      </c>
      <c r="N1068" s="43" t="s">
        <v>48</v>
      </c>
      <c r="O1068" s="46" t="s">
        <v>49</v>
      </c>
      <c r="P1068" s="21"/>
      <c r="Q1068" s="21"/>
      <c r="R1068" s="21"/>
      <c r="S1068" s="21"/>
      <c r="T1068" s="21"/>
      <c r="U1068" s="21"/>
      <c r="V1068" s="66"/>
      <c r="W1068" s="21"/>
      <c r="X1068" s="4"/>
      <c r="Y1068" s="21"/>
      <c r="Z1068" s="21"/>
      <c r="AA1068" s="21"/>
      <c r="AB1068" s="21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</row>
    <row r="1069" s="82" customFormat="true" ht="50.1" hidden="false" customHeight="true" outlineLevel="0" collapsed="false">
      <c r="A1069" s="47"/>
      <c r="B1069" s="81"/>
      <c r="C1069" s="81"/>
      <c r="D1069" s="81"/>
      <c r="E1069" s="81"/>
      <c r="F1069" s="81"/>
      <c r="G1069" s="49"/>
      <c r="H1069" s="50"/>
      <c r="I1069" s="59"/>
      <c r="J1069" s="52" t="n">
        <f aca="false">SUM(H1069*I1069)</f>
        <v>0</v>
      </c>
      <c r="K1069" s="59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2" customFormat="true" ht="50.1" hidden="false" customHeight="true" outlineLevel="0" collapsed="false">
      <c r="A1070" s="47"/>
      <c r="B1070" s="83"/>
      <c r="C1070" s="83"/>
      <c r="D1070" s="83"/>
      <c r="E1070" s="83"/>
      <c r="F1070" s="83"/>
      <c r="G1070" s="49"/>
      <c r="H1070" s="50"/>
      <c r="I1070" s="59"/>
      <c r="J1070" s="52" t="n">
        <f aca="false">SUM(H1070*I1070)</f>
        <v>0</v>
      </c>
      <c r="K1070" s="59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2" customFormat="true" ht="50.1" hidden="false" customHeight="true" outlineLevel="0" collapsed="false">
      <c r="A1071" s="47"/>
      <c r="B1071" s="83"/>
      <c r="C1071" s="83"/>
      <c r="D1071" s="83"/>
      <c r="E1071" s="83"/>
      <c r="F1071" s="83"/>
      <c r="G1071" s="49"/>
      <c r="H1071" s="50"/>
      <c r="I1071" s="59"/>
      <c r="J1071" s="52" t="n">
        <f aca="false">SUM(H1071*I1071)</f>
        <v>0</v>
      </c>
      <c r="K1071" s="59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2" customFormat="true" ht="50.1" hidden="false" customHeight="true" outlineLevel="0" collapsed="false">
      <c r="A1072" s="47"/>
      <c r="B1072" s="83"/>
      <c r="C1072" s="83"/>
      <c r="D1072" s="83"/>
      <c r="E1072" s="83"/>
      <c r="F1072" s="83"/>
      <c r="G1072" s="49"/>
      <c r="H1072" s="50"/>
      <c r="I1072" s="59"/>
      <c r="J1072" s="52" t="n">
        <f aca="false">SUM(H1072*I1072)</f>
        <v>0</v>
      </c>
      <c r="K1072" s="59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2" customFormat="true" ht="50.1" hidden="false" customHeight="true" outlineLevel="0" collapsed="false">
      <c r="A1073" s="47"/>
      <c r="B1073" s="83"/>
      <c r="C1073" s="83"/>
      <c r="D1073" s="83"/>
      <c r="E1073" s="83"/>
      <c r="F1073" s="83"/>
      <c r="G1073" s="49"/>
      <c r="H1073" s="50"/>
      <c r="I1073" s="59"/>
      <c r="J1073" s="52" t="n">
        <f aca="false">SUM(H1073*I1073)</f>
        <v>0</v>
      </c>
      <c r="K1073" s="59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2" customFormat="true" ht="50.1" hidden="false" customHeight="true" outlineLevel="0" collapsed="false">
      <c r="A1074" s="47"/>
      <c r="B1074" s="83"/>
      <c r="C1074" s="83"/>
      <c r="D1074" s="83"/>
      <c r="E1074" s="83"/>
      <c r="F1074" s="83"/>
      <c r="G1074" s="49"/>
      <c r="H1074" s="50"/>
      <c r="I1074" s="59"/>
      <c r="J1074" s="52" t="n">
        <f aca="false">SUM(H1074*I1074)</f>
        <v>0</v>
      </c>
      <c r="K1074" s="59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4"/>
      <c r="B1075" s="61" t="s">
        <v>63</v>
      </c>
      <c r="C1075" s="61"/>
      <c r="D1075" s="61"/>
      <c r="E1075" s="61"/>
      <c r="F1075" s="61"/>
      <c r="G1075" s="85"/>
      <c r="H1075" s="86"/>
      <c r="I1075" s="87"/>
      <c r="J1075" s="88" t="n">
        <f aca="false">SUM(J1069:J1074)</f>
        <v>0</v>
      </c>
      <c r="K1075" s="87"/>
      <c r="L1075" s="88" t="n">
        <f aca="false">SUM(L1069:L1074)</f>
        <v>0</v>
      </c>
      <c r="M1075" s="89" t="n">
        <f aca="false">SUM(M1069:M1074)</f>
        <v>0</v>
      </c>
      <c r="N1075" s="87"/>
      <c r="O1075" s="88" t="n">
        <f aca="false">SUM(O1069:O1074)</f>
        <v>0</v>
      </c>
      <c r="P1075" s="4"/>
      <c r="Q1075" s="4"/>
      <c r="R1075" s="4"/>
      <c r="S1075" s="4"/>
      <c r="T1075" s="4"/>
      <c r="U1075" s="4"/>
      <c r="V1075" s="73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6"/>
      <c r="H1077" s="4"/>
      <c r="I1077" s="4"/>
      <c r="J1077" s="4"/>
      <c r="K1077" s="4"/>
      <c r="L1077" s="4"/>
      <c r="M1077" s="4"/>
      <c r="N1077" s="4"/>
      <c r="O1077" s="77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8"/>
      <c r="H1078" s="10"/>
      <c r="I1078" s="10"/>
      <c r="J1078" s="10"/>
      <c r="K1078" s="10"/>
      <c r="L1078" s="10"/>
      <c r="M1078" s="10"/>
      <c r="N1078" s="10"/>
      <c r="O1078" s="79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90"/>
      <c r="J1081" s="90"/>
      <c r="K1081" s="90"/>
      <c r="L1081" s="90"/>
      <c r="M1081" s="90"/>
      <c r="N1081" s="21" t="s">
        <v>69</v>
      </c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90"/>
      <c r="J1082" s="90"/>
      <c r="K1082" s="90"/>
      <c r="L1082" s="90"/>
      <c r="M1082" s="90"/>
      <c r="N1082" s="4"/>
      <c r="O1082" s="19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90"/>
      <c r="J1083" s="90"/>
      <c r="K1083" s="90"/>
      <c r="L1083" s="90"/>
      <c r="M1083" s="90"/>
      <c r="N1083" s="10"/>
      <c r="O1083" s="22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90"/>
      <c r="J1084" s="90"/>
      <c r="K1084" s="90"/>
      <c r="L1084" s="90"/>
      <c r="M1084" s="90"/>
      <c r="N1084" s="23" t="s">
        <v>5</v>
      </c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90"/>
      <c r="J1085" s="90"/>
      <c r="K1085" s="90"/>
      <c r="L1085" s="90"/>
      <c r="M1085" s="90"/>
      <c r="N1085" s="4"/>
      <c r="O1085" s="19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90"/>
      <c r="J1086" s="90"/>
      <c r="K1086" s="90"/>
      <c r="L1086" s="90"/>
      <c r="M1086" s="90"/>
      <c r="N1086" s="24"/>
      <c r="O1086" s="24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90"/>
      <c r="J1087" s="90"/>
      <c r="K1087" s="90"/>
      <c r="L1087" s="90"/>
      <c r="M1087" s="90"/>
      <c r="N1087" s="24"/>
      <c r="O1087" s="24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7</v>
      </c>
      <c r="B1088" s="25"/>
      <c r="C1088" s="25"/>
      <c r="D1088" s="25"/>
      <c r="E1088" s="25"/>
      <c r="F1088" s="25"/>
      <c r="G1088" s="26"/>
      <c r="H1088" s="27" t="s">
        <v>8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3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9</v>
      </c>
      <c r="I1090" s="30"/>
      <c r="J1090" s="30"/>
      <c r="K1090" s="30"/>
      <c r="L1090" s="30"/>
      <c r="M1090" s="31" t="s">
        <v>10</v>
      </c>
      <c r="N1090" s="31"/>
      <c r="O1090" s="31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1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2</v>
      </c>
      <c r="H1093" s="38" t="s">
        <v>13</v>
      </c>
      <c r="I1093" s="39" t="s">
        <v>14</v>
      </c>
      <c r="J1093" s="39" t="s">
        <v>15</v>
      </c>
      <c r="K1093" s="39" t="s">
        <v>16</v>
      </c>
      <c r="L1093" s="39" t="s">
        <v>17</v>
      </c>
      <c r="M1093" s="39" t="s">
        <v>18</v>
      </c>
      <c r="N1093" s="39" t="s">
        <v>19</v>
      </c>
      <c r="O1093" s="36" t="s">
        <v>20</v>
      </c>
      <c r="P1093" s="4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1</v>
      </c>
      <c r="B1094" s="39" t="s">
        <v>22</v>
      </c>
      <c r="C1094" s="39"/>
      <c r="D1094" s="39"/>
      <c r="E1094" s="39"/>
      <c r="F1094" s="39"/>
      <c r="G1094" s="37" t="s">
        <v>23</v>
      </c>
      <c r="H1094" s="38" t="s">
        <v>24</v>
      </c>
      <c r="I1094" s="39" t="s">
        <v>25</v>
      </c>
      <c r="J1094" s="39" t="s">
        <v>25</v>
      </c>
      <c r="K1094" s="39" t="s">
        <v>26</v>
      </c>
      <c r="L1094" s="39" t="s">
        <v>16</v>
      </c>
      <c r="M1094" s="39" t="s">
        <v>20</v>
      </c>
      <c r="N1094" s="39" t="s">
        <v>27</v>
      </c>
      <c r="O1094" s="36" t="s">
        <v>28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9</v>
      </c>
      <c r="F1095" s="18"/>
      <c r="G1095" s="37" t="s">
        <v>30</v>
      </c>
      <c r="H1095" s="18"/>
      <c r="I1095" s="39" t="s">
        <v>31</v>
      </c>
      <c r="J1095" s="39" t="s">
        <v>32</v>
      </c>
      <c r="K1095" s="39" t="s">
        <v>33</v>
      </c>
      <c r="L1095" s="39" t="s">
        <v>34</v>
      </c>
      <c r="M1095" s="39" t="s">
        <v>35</v>
      </c>
      <c r="N1095" s="39" t="s">
        <v>20</v>
      </c>
      <c r="O1095" s="40" t="s">
        <v>36</v>
      </c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7</v>
      </c>
      <c r="J1096" s="39"/>
      <c r="K1096" s="39"/>
      <c r="L1096" s="39"/>
      <c r="M1096" s="39"/>
      <c r="N1096" s="39" t="s">
        <v>38</v>
      </c>
      <c r="O1096" s="36"/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29" customFormat="true" ht="12.75" hidden="false" customHeight="false" outlineLevel="0" collapsed="false">
      <c r="A1097" s="43" t="s">
        <v>39</v>
      </c>
      <c r="B1097" s="39" t="s">
        <v>40</v>
      </c>
      <c r="C1097" s="39"/>
      <c r="D1097" s="39"/>
      <c r="E1097" s="39"/>
      <c r="F1097" s="39"/>
      <c r="G1097" s="44" t="s">
        <v>41</v>
      </c>
      <c r="H1097" s="45" t="s">
        <v>42</v>
      </c>
      <c r="I1097" s="43" t="s">
        <v>43</v>
      </c>
      <c r="J1097" s="43" t="s">
        <v>44</v>
      </c>
      <c r="K1097" s="43" t="s">
        <v>45</v>
      </c>
      <c r="L1097" s="43" t="s">
        <v>46</v>
      </c>
      <c r="M1097" s="43" t="s">
        <v>47</v>
      </c>
      <c r="N1097" s="43" t="s">
        <v>48</v>
      </c>
      <c r="O1097" s="46" t="s">
        <v>49</v>
      </c>
      <c r="P1097" s="21"/>
      <c r="Q1097" s="21"/>
      <c r="R1097" s="21"/>
      <c r="S1097" s="21"/>
      <c r="T1097" s="21"/>
      <c r="U1097" s="21"/>
      <c r="V1097" s="66"/>
      <c r="W1097" s="21"/>
      <c r="X1097" s="4"/>
      <c r="Y1097" s="21"/>
      <c r="Z1097" s="21"/>
      <c r="AA1097" s="21"/>
      <c r="AB1097" s="21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</row>
    <row r="1098" s="82" customFormat="true" ht="50.1" hidden="false" customHeight="true" outlineLevel="0" collapsed="false">
      <c r="A1098" s="47"/>
      <c r="B1098" s="81"/>
      <c r="C1098" s="81"/>
      <c r="D1098" s="81"/>
      <c r="E1098" s="81"/>
      <c r="F1098" s="81"/>
      <c r="G1098" s="49"/>
      <c r="H1098" s="50"/>
      <c r="I1098" s="59"/>
      <c r="J1098" s="52" t="n">
        <f aca="false">SUM(H1098*I1098)</f>
        <v>0</v>
      </c>
      <c r="K1098" s="59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2" customFormat="true" ht="50.1" hidden="false" customHeight="true" outlineLevel="0" collapsed="false">
      <c r="A1099" s="47"/>
      <c r="B1099" s="83"/>
      <c r="C1099" s="83"/>
      <c r="D1099" s="83"/>
      <c r="E1099" s="83"/>
      <c r="F1099" s="83"/>
      <c r="G1099" s="49"/>
      <c r="H1099" s="50"/>
      <c r="I1099" s="59"/>
      <c r="J1099" s="52" t="n">
        <f aca="false">SUM(H1099*I1099)</f>
        <v>0</v>
      </c>
      <c r="K1099" s="59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2" customFormat="true" ht="50.1" hidden="false" customHeight="true" outlineLevel="0" collapsed="false">
      <c r="A1100" s="47"/>
      <c r="B1100" s="83"/>
      <c r="C1100" s="83"/>
      <c r="D1100" s="83"/>
      <c r="E1100" s="83"/>
      <c r="F1100" s="83"/>
      <c r="G1100" s="49"/>
      <c r="H1100" s="50"/>
      <c r="I1100" s="59"/>
      <c r="J1100" s="52" t="n">
        <f aca="false">SUM(H1100*I1100)</f>
        <v>0</v>
      </c>
      <c r="K1100" s="59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2" customFormat="true" ht="50.1" hidden="false" customHeight="true" outlineLevel="0" collapsed="false">
      <c r="A1101" s="47"/>
      <c r="B1101" s="83"/>
      <c r="C1101" s="83"/>
      <c r="D1101" s="83"/>
      <c r="E1101" s="83"/>
      <c r="F1101" s="83"/>
      <c r="G1101" s="49"/>
      <c r="H1101" s="50"/>
      <c r="I1101" s="59"/>
      <c r="J1101" s="52" t="n">
        <f aca="false">SUM(H1101*I1101)</f>
        <v>0</v>
      </c>
      <c r="K1101" s="59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2" customFormat="true" ht="50.1" hidden="false" customHeight="true" outlineLevel="0" collapsed="false">
      <c r="A1102" s="47"/>
      <c r="B1102" s="83"/>
      <c r="C1102" s="83"/>
      <c r="D1102" s="83"/>
      <c r="E1102" s="83"/>
      <c r="F1102" s="83"/>
      <c r="G1102" s="49"/>
      <c r="H1102" s="50"/>
      <c r="I1102" s="59"/>
      <c r="J1102" s="52" t="n">
        <f aca="false">SUM(H1102*I1102)</f>
        <v>0</v>
      </c>
      <c r="K1102" s="59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2" customFormat="true" ht="50.1" hidden="false" customHeight="true" outlineLevel="0" collapsed="false">
      <c r="A1103" s="47"/>
      <c r="B1103" s="83"/>
      <c r="C1103" s="83"/>
      <c r="D1103" s="83"/>
      <c r="E1103" s="83"/>
      <c r="F1103" s="83"/>
      <c r="G1103" s="49"/>
      <c r="H1103" s="50"/>
      <c r="I1103" s="59"/>
      <c r="J1103" s="52" t="n">
        <f aca="false">SUM(H1103*I1103)</f>
        <v>0</v>
      </c>
      <c r="K1103" s="59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4"/>
      <c r="B1104" s="61" t="s">
        <v>63</v>
      </c>
      <c r="C1104" s="61"/>
      <c r="D1104" s="61"/>
      <c r="E1104" s="61"/>
      <c r="F1104" s="61"/>
      <c r="G1104" s="85"/>
      <c r="H1104" s="86"/>
      <c r="I1104" s="87"/>
      <c r="J1104" s="88" t="n">
        <f aca="false">SUM(J1098:J1103)</f>
        <v>0</v>
      </c>
      <c r="K1104" s="87"/>
      <c r="L1104" s="88" t="n">
        <f aca="false">SUM(L1098:L1103)</f>
        <v>0</v>
      </c>
      <c r="M1104" s="89" t="n">
        <f aca="false">SUM(M1098:M1103)</f>
        <v>0</v>
      </c>
      <c r="N1104" s="87"/>
      <c r="O1104" s="88" t="n">
        <f aca="false">SUM(O1098:O1103)</f>
        <v>0</v>
      </c>
      <c r="P1104" s="4"/>
      <c r="Q1104" s="4"/>
      <c r="R1104" s="4"/>
      <c r="S1104" s="4"/>
      <c r="T1104" s="4"/>
      <c r="U1104" s="4"/>
      <c r="V1104" s="73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6"/>
      <c r="H1106" s="4"/>
      <c r="I1106" s="4"/>
      <c r="J1106" s="4"/>
      <c r="K1106" s="4"/>
      <c r="L1106" s="4"/>
      <c r="M1106" s="4"/>
      <c r="N1106" s="4"/>
      <c r="O1106" s="77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8"/>
      <c r="H1107" s="10"/>
      <c r="I1107" s="10"/>
      <c r="J1107" s="10"/>
      <c r="K1107" s="10"/>
      <c r="L1107" s="10"/>
      <c r="M1107" s="10"/>
      <c r="N1107" s="10"/>
      <c r="O1107" s="79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90"/>
      <c r="J1110" s="90"/>
      <c r="K1110" s="90"/>
      <c r="L1110" s="90"/>
      <c r="M1110" s="90"/>
      <c r="N1110" s="21" t="s">
        <v>69</v>
      </c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90"/>
      <c r="J1111" s="90"/>
      <c r="K1111" s="90"/>
      <c r="L1111" s="90"/>
      <c r="M1111" s="90"/>
      <c r="N1111" s="4"/>
      <c r="O1111" s="19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90"/>
      <c r="J1112" s="90"/>
      <c r="K1112" s="90"/>
      <c r="L1112" s="90"/>
      <c r="M1112" s="90"/>
      <c r="N1112" s="10"/>
      <c r="O1112" s="22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90"/>
      <c r="J1113" s="90"/>
      <c r="K1113" s="90"/>
      <c r="L1113" s="90"/>
      <c r="M1113" s="90"/>
      <c r="N1113" s="23" t="s">
        <v>5</v>
      </c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90"/>
      <c r="J1114" s="90"/>
      <c r="K1114" s="90"/>
      <c r="L1114" s="90"/>
      <c r="M1114" s="90"/>
      <c r="N1114" s="4"/>
      <c r="O1114" s="19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90"/>
      <c r="J1115" s="90"/>
      <c r="K1115" s="90"/>
      <c r="L1115" s="90"/>
      <c r="M1115" s="90"/>
      <c r="N1115" s="24"/>
      <c r="O1115" s="24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90"/>
      <c r="J1116" s="90"/>
      <c r="K1116" s="90"/>
      <c r="L1116" s="90"/>
      <c r="M1116" s="90"/>
      <c r="N1116" s="24"/>
      <c r="O1116" s="24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7</v>
      </c>
      <c r="B1117" s="25"/>
      <c r="C1117" s="25"/>
      <c r="D1117" s="25"/>
      <c r="E1117" s="25"/>
      <c r="F1117" s="25"/>
      <c r="G1117" s="26"/>
      <c r="H1117" s="27" t="s">
        <v>8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3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9</v>
      </c>
      <c r="I1119" s="30"/>
      <c r="J1119" s="30"/>
      <c r="K1119" s="30"/>
      <c r="L1119" s="30"/>
      <c r="M1119" s="31" t="s">
        <v>10</v>
      </c>
      <c r="N1119" s="31"/>
      <c r="O1119" s="31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1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2</v>
      </c>
      <c r="H1122" s="38" t="s">
        <v>13</v>
      </c>
      <c r="I1122" s="39" t="s">
        <v>14</v>
      </c>
      <c r="J1122" s="39" t="s">
        <v>15</v>
      </c>
      <c r="K1122" s="39" t="s">
        <v>16</v>
      </c>
      <c r="L1122" s="39" t="s">
        <v>17</v>
      </c>
      <c r="M1122" s="39" t="s">
        <v>18</v>
      </c>
      <c r="N1122" s="39" t="s">
        <v>19</v>
      </c>
      <c r="O1122" s="36" t="s">
        <v>20</v>
      </c>
      <c r="P1122" s="4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1</v>
      </c>
      <c r="B1123" s="39" t="s">
        <v>22</v>
      </c>
      <c r="C1123" s="39"/>
      <c r="D1123" s="39"/>
      <c r="E1123" s="39"/>
      <c r="F1123" s="39"/>
      <c r="G1123" s="37" t="s">
        <v>23</v>
      </c>
      <c r="H1123" s="38" t="s">
        <v>24</v>
      </c>
      <c r="I1123" s="39" t="s">
        <v>25</v>
      </c>
      <c r="J1123" s="39" t="s">
        <v>25</v>
      </c>
      <c r="K1123" s="39" t="s">
        <v>26</v>
      </c>
      <c r="L1123" s="39" t="s">
        <v>16</v>
      </c>
      <c r="M1123" s="39" t="s">
        <v>20</v>
      </c>
      <c r="N1123" s="39" t="s">
        <v>27</v>
      </c>
      <c r="O1123" s="36" t="s">
        <v>28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9</v>
      </c>
      <c r="F1124" s="18"/>
      <c r="G1124" s="37" t="s">
        <v>30</v>
      </c>
      <c r="H1124" s="18"/>
      <c r="I1124" s="39" t="s">
        <v>31</v>
      </c>
      <c r="J1124" s="39" t="s">
        <v>32</v>
      </c>
      <c r="K1124" s="39" t="s">
        <v>33</v>
      </c>
      <c r="L1124" s="39" t="s">
        <v>34</v>
      </c>
      <c r="M1124" s="39" t="s">
        <v>35</v>
      </c>
      <c r="N1124" s="39" t="s">
        <v>20</v>
      </c>
      <c r="O1124" s="40" t="s">
        <v>36</v>
      </c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7</v>
      </c>
      <c r="J1125" s="39"/>
      <c r="K1125" s="39"/>
      <c r="L1125" s="39"/>
      <c r="M1125" s="39"/>
      <c r="N1125" s="39" t="s">
        <v>38</v>
      </c>
      <c r="O1125" s="36"/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29" customFormat="true" ht="12.75" hidden="false" customHeight="false" outlineLevel="0" collapsed="false">
      <c r="A1126" s="43" t="s">
        <v>39</v>
      </c>
      <c r="B1126" s="39" t="s">
        <v>40</v>
      </c>
      <c r="C1126" s="39"/>
      <c r="D1126" s="39"/>
      <c r="E1126" s="39"/>
      <c r="F1126" s="39"/>
      <c r="G1126" s="44" t="s">
        <v>41</v>
      </c>
      <c r="H1126" s="45" t="s">
        <v>42</v>
      </c>
      <c r="I1126" s="43" t="s">
        <v>43</v>
      </c>
      <c r="J1126" s="43" t="s">
        <v>44</v>
      </c>
      <c r="K1126" s="43" t="s">
        <v>45</v>
      </c>
      <c r="L1126" s="43" t="s">
        <v>46</v>
      </c>
      <c r="M1126" s="43" t="s">
        <v>47</v>
      </c>
      <c r="N1126" s="43" t="s">
        <v>48</v>
      </c>
      <c r="O1126" s="46" t="s">
        <v>49</v>
      </c>
      <c r="P1126" s="21"/>
      <c r="Q1126" s="21"/>
      <c r="R1126" s="21"/>
      <c r="S1126" s="21"/>
      <c r="T1126" s="21"/>
      <c r="U1126" s="21"/>
      <c r="V1126" s="66"/>
      <c r="W1126" s="21"/>
      <c r="X1126" s="4"/>
      <c r="Y1126" s="21"/>
      <c r="Z1126" s="21"/>
      <c r="AA1126" s="21"/>
      <c r="AB1126" s="21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  <c r="CB1126" s="80"/>
      <c r="CC1126" s="80"/>
      <c r="CD1126" s="80"/>
      <c r="CE1126" s="80"/>
      <c r="CF1126" s="80"/>
      <c r="CG1126" s="80"/>
      <c r="CH1126" s="80"/>
      <c r="CI1126" s="80"/>
      <c r="CJ1126" s="80"/>
      <c r="CK1126" s="80"/>
      <c r="CL1126" s="80"/>
      <c r="CM1126" s="80"/>
      <c r="CN1126" s="80"/>
      <c r="CO1126" s="80"/>
      <c r="CP1126" s="80"/>
      <c r="CQ1126" s="80"/>
      <c r="CR1126" s="80"/>
      <c r="CS1126" s="80"/>
      <c r="CT1126" s="80"/>
      <c r="CU1126" s="80"/>
      <c r="CV1126" s="80"/>
      <c r="CW1126" s="80"/>
      <c r="CX1126" s="80"/>
      <c r="CY1126" s="80"/>
      <c r="CZ1126" s="80"/>
      <c r="DA1126" s="80"/>
      <c r="DB1126" s="80"/>
      <c r="DC1126" s="80"/>
      <c r="DD1126" s="80"/>
      <c r="DE1126" s="80"/>
      <c r="DF1126" s="80"/>
      <c r="DG1126" s="80"/>
      <c r="DH1126" s="80"/>
      <c r="DI1126" s="80"/>
      <c r="DJ1126" s="80"/>
      <c r="DK1126" s="80"/>
      <c r="DL1126" s="80"/>
      <c r="DM1126" s="80"/>
      <c r="DN1126" s="80"/>
      <c r="DO1126" s="80"/>
      <c r="DP1126" s="80"/>
      <c r="DQ1126" s="80"/>
      <c r="DR1126" s="80"/>
      <c r="DS1126" s="80"/>
      <c r="DT1126" s="80"/>
      <c r="DU1126" s="80"/>
      <c r="DV1126" s="80"/>
      <c r="DW1126" s="80"/>
      <c r="DX1126" s="80"/>
      <c r="DY1126" s="80"/>
      <c r="DZ1126" s="80"/>
      <c r="EA1126" s="80"/>
      <c r="EB1126" s="80"/>
      <c r="EC1126" s="80"/>
      <c r="ED1126" s="80"/>
      <c r="EE1126" s="80"/>
      <c r="EF1126" s="80"/>
      <c r="EG1126" s="80"/>
      <c r="EH1126" s="80"/>
      <c r="EI1126" s="80"/>
      <c r="EJ1126" s="80"/>
      <c r="EK1126" s="80"/>
      <c r="EL1126" s="80"/>
      <c r="EM1126" s="80"/>
      <c r="EN1126" s="80"/>
      <c r="EO1126" s="80"/>
      <c r="EP1126" s="80"/>
      <c r="EQ1126" s="80"/>
      <c r="ER1126" s="80"/>
      <c r="ES1126" s="80"/>
      <c r="ET1126" s="80"/>
      <c r="EU1126" s="80"/>
      <c r="EV1126" s="80"/>
      <c r="EW1126" s="80"/>
      <c r="EX1126" s="80"/>
      <c r="EY1126" s="80"/>
      <c r="EZ1126" s="80"/>
      <c r="FA1126" s="80"/>
      <c r="FB1126" s="80"/>
      <c r="FC1126" s="80"/>
      <c r="FD1126" s="80"/>
      <c r="FE1126" s="80"/>
      <c r="FF1126" s="80"/>
      <c r="FG1126" s="80"/>
      <c r="FH1126" s="80"/>
      <c r="FI1126" s="80"/>
      <c r="FJ1126" s="80"/>
      <c r="FK1126" s="80"/>
      <c r="FL1126" s="80"/>
      <c r="FM1126" s="80"/>
      <c r="FN1126" s="80"/>
      <c r="FO1126" s="80"/>
      <c r="FP1126" s="80"/>
      <c r="FQ1126" s="80"/>
      <c r="FR1126" s="80"/>
      <c r="FS1126" s="80"/>
      <c r="FT1126" s="80"/>
      <c r="FU1126" s="80"/>
      <c r="FV1126" s="80"/>
      <c r="FW1126" s="80"/>
      <c r="FX1126" s="80"/>
      <c r="FY1126" s="80"/>
      <c r="FZ1126" s="80"/>
      <c r="GA1126" s="80"/>
      <c r="GB1126" s="80"/>
      <c r="GC1126" s="80"/>
      <c r="GD1126" s="80"/>
      <c r="GE1126" s="80"/>
      <c r="GF1126" s="80"/>
      <c r="GG1126" s="80"/>
      <c r="GH1126" s="80"/>
      <c r="GI1126" s="80"/>
      <c r="GJ1126" s="80"/>
      <c r="GK1126" s="80"/>
      <c r="GL1126" s="80"/>
      <c r="GM1126" s="80"/>
      <c r="GN1126" s="80"/>
      <c r="GO1126" s="80"/>
      <c r="GP1126" s="80"/>
      <c r="GQ1126" s="80"/>
      <c r="GR1126" s="80"/>
      <c r="GS1126" s="80"/>
      <c r="GT1126" s="80"/>
      <c r="GU1126" s="80"/>
      <c r="GV1126" s="80"/>
      <c r="GW1126" s="80"/>
      <c r="GX1126" s="80"/>
      <c r="GY1126" s="80"/>
      <c r="GZ1126" s="80"/>
      <c r="HA1126" s="80"/>
      <c r="HB1126" s="80"/>
      <c r="HC1126" s="80"/>
      <c r="HD1126" s="80"/>
      <c r="HE1126" s="80"/>
      <c r="HF1126" s="80"/>
      <c r="HG1126" s="80"/>
      <c r="HH1126" s="80"/>
      <c r="HI1126" s="80"/>
      <c r="HJ1126" s="80"/>
      <c r="HK1126" s="80"/>
      <c r="HL1126" s="80"/>
      <c r="HM1126" s="80"/>
      <c r="HN1126" s="80"/>
      <c r="HO1126" s="80"/>
      <c r="HP1126" s="80"/>
      <c r="HQ1126" s="80"/>
      <c r="HR1126" s="80"/>
      <c r="HS1126" s="80"/>
      <c r="HT1126" s="80"/>
      <c r="HU1126" s="80"/>
      <c r="HV1126" s="80"/>
      <c r="HW1126" s="80"/>
      <c r="HX1126" s="80"/>
      <c r="HY1126" s="80"/>
      <c r="HZ1126" s="80"/>
      <c r="IA1126" s="80"/>
      <c r="IB1126" s="80"/>
      <c r="IC1126" s="80"/>
      <c r="ID1126" s="80"/>
      <c r="IE1126" s="80"/>
      <c r="IF1126" s="80"/>
      <c r="IG1126" s="80"/>
      <c r="IH1126" s="80"/>
      <c r="II1126" s="80"/>
      <c r="IJ1126" s="80"/>
      <c r="IK1126" s="80"/>
      <c r="IL1126" s="80"/>
      <c r="IM1126" s="80"/>
      <c r="IN1126" s="80"/>
      <c r="IO1126" s="80"/>
      <c r="IP1126" s="80"/>
      <c r="IQ1126" s="80"/>
      <c r="IR1126" s="80"/>
      <c r="IS1126" s="80"/>
      <c r="IT1126" s="80"/>
      <c r="IU1126" s="80"/>
      <c r="IV1126" s="80"/>
    </row>
    <row r="1127" s="82" customFormat="true" ht="50.1" hidden="false" customHeight="true" outlineLevel="0" collapsed="false">
      <c r="A1127" s="47"/>
      <c r="B1127" s="81"/>
      <c r="C1127" s="81"/>
      <c r="D1127" s="81"/>
      <c r="E1127" s="81"/>
      <c r="F1127" s="81"/>
      <c r="G1127" s="49"/>
      <c r="H1127" s="50"/>
      <c r="I1127" s="59"/>
      <c r="J1127" s="52" t="n">
        <f aca="false">SUM(H1127*I1127)</f>
        <v>0</v>
      </c>
      <c r="K1127" s="59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2" customFormat="true" ht="50.1" hidden="false" customHeight="true" outlineLevel="0" collapsed="false">
      <c r="A1128" s="47"/>
      <c r="B1128" s="83"/>
      <c r="C1128" s="83"/>
      <c r="D1128" s="83"/>
      <c r="E1128" s="83"/>
      <c r="F1128" s="83"/>
      <c r="G1128" s="49"/>
      <c r="H1128" s="50"/>
      <c r="I1128" s="59"/>
      <c r="J1128" s="52" t="n">
        <f aca="false">SUM(H1128*I1128)</f>
        <v>0</v>
      </c>
      <c r="K1128" s="59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2" customFormat="true" ht="50.1" hidden="false" customHeight="true" outlineLevel="0" collapsed="false">
      <c r="A1129" s="47"/>
      <c r="B1129" s="83"/>
      <c r="C1129" s="83"/>
      <c r="D1129" s="83"/>
      <c r="E1129" s="83"/>
      <c r="F1129" s="83"/>
      <c r="G1129" s="49"/>
      <c r="H1129" s="50"/>
      <c r="I1129" s="59"/>
      <c r="J1129" s="52" t="n">
        <f aca="false">SUM(H1129*I1129)</f>
        <v>0</v>
      </c>
      <c r="K1129" s="59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2" customFormat="true" ht="50.1" hidden="false" customHeight="true" outlineLevel="0" collapsed="false">
      <c r="A1130" s="47"/>
      <c r="B1130" s="83"/>
      <c r="C1130" s="83"/>
      <c r="D1130" s="83"/>
      <c r="E1130" s="83"/>
      <c r="F1130" s="83"/>
      <c r="G1130" s="49"/>
      <c r="H1130" s="50"/>
      <c r="I1130" s="59"/>
      <c r="J1130" s="52" t="n">
        <f aca="false">SUM(H1130*I1130)</f>
        <v>0</v>
      </c>
      <c r="K1130" s="59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2" customFormat="true" ht="50.1" hidden="false" customHeight="true" outlineLevel="0" collapsed="false">
      <c r="A1131" s="47"/>
      <c r="B1131" s="83"/>
      <c r="C1131" s="83"/>
      <c r="D1131" s="83"/>
      <c r="E1131" s="83"/>
      <c r="F1131" s="83"/>
      <c r="G1131" s="49"/>
      <c r="H1131" s="50"/>
      <c r="I1131" s="59"/>
      <c r="J1131" s="52" t="n">
        <f aca="false">SUM(H1131*I1131)</f>
        <v>0</v>
      </c>
      <c r="K1131" s="59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2" customFormat="true" ht="50.1" hidden="false" customHeight="true" outlineLevel="0" collapsed="false">
      <c r="A1132" s="47"/>
      <c r="B1132" s="83"/>
      <c r="C1132" s="83"/>
      <c r="D1132" s="83"/>
      <c r="E1132" s="83"/>
      <c r="F1132" s="83"/>
      <c r="G1132" s="49"/>
      <c r="H1132" s="50"/>
      <c r="I1132" s="59"/>
      <c r="J1132" s="52" t="n">
        <f aca="false">SUM(H1132*I1132)</f>
        <v>0</v>
      </c>
      <c r="K1132" s="59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4"/>
      <c r="B1133" s="61" t="s">
        <v>63</v>
      </c>
      <c r="C1133" s="61"/>
      <c r="D1133" s="61"/>
      <c r="E1133" s="61"/>
      <c r="F1133" s="61"/>
      <c r="G1133" s="85"/>
      <c r="H1133" s="86"/>
      <c r="I1133" s="87"/>
      <c r="J1133" s="88" t="n">
        <f aca="false">SUM(J1127:J1132)</f>
        <v>0</v>
      </c>
      <c r="K1133" s="87"/>
      <c r="L1133" s="88" t="n">
        <f aca="false">SUM(L1127:L1132)</f>
        <v>0</v>
      </c>
      <c r="M1133" s="89" t="n">
        <f aca="false">SUM(M1127:M1132)</f>
        <v>0</v>
      </c>
      <c r="N1133" s="87"/>
      <c r="O1133" s="88" t="n">
        <f aca="false">SUM(O1127:O1132)</f>
        <v>0</v>
      </c>
      <c r="P1133" s="4"/>
      <c r="Q1133" s="4"/>
      <c r="R1133" s="4"/>
      <c r="S1133" s="4"/>
      <c r="T1133" s="4"/>
      <c r="U1133" s="4"/>
      <c r="V1133" s="73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6"/>
      <c r="H1135" s="4"/>
      <c r="I1135" s="4"/>
      <c r="J1135" s="4"/>
      <c r="K1135" s="4"/>
      <c r="L1135" s="4"/>
      <c r="M1135" s="4"/>
      <c r="N1135" s="4"/>
      <c r="O1135" s="77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8"/>
      <c r="H1136" s="10"/>
      <c r="I1136" s="10"/>
      <c r="J1136" s="10"/>
      <c r="K1136" s="10"/>
      <c r="L1136" s="10"/>
      <c r="M1136" s="10"/>
      <c r="N1136" s="10"/>
      <c r="O1136" s="79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90"/>
      <c r="J1139" s="90"/>
      <c r="K1139" s="90"/>
      <c r="L1139" s="90"/>
      <c r="M1139" s="90"/>
      <c r="N1139" s="21" t="s">
        <v>69</v>
      </c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90"/>
      <c r="J1140" s="90"/>
      <c r="K1140" s="90"/>
      <c r="L1140" s="90"/>
      <c r="M1140" s="90"/>
      <c r="N1140" s="4"/>
      <c r="O1140" s="19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90"/>
      <c r="J1141" s="90"/>
      <c r="K1141" s="90"/>
      <c r="L1141" s="90"/>
      <c r="M1141" s="90"/>
      <c r="N1141" s="10"/>
      <c r="O1141" s="22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90"/>
      <c r="J1142" s="90"/>
      <c r="K1142" s="90"/>
      <c r="L1142" s="90"/>
      <c r="M1142" s="90"/>
      <c r="N1142" s="23" t="s">
        <v>5</v>
      </c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90"/>
      <c r="J1143" s="90"/>
      <c r="K1143" s="90"/>
      <c r="L1143" s="90"/>
      <c r="M1143" s="90"/>
      <c r="N1143" s="4"/>
      <c r="O1143" s="19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90"/>
      <c r="J1144" s="90"/>
      <c r="K1144" s="90"/>
      <c r="L1144" s="90"/>
      <c r="M1144" s="90"/>
      <c r="N1144" s="24"/>
      <c r="O1144" s="24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90"/>
      <c r="J1145" s="90"/>
      <c r="K1145" s="90"/>
      <c r="L1145" s="90"/>
      <c r="M1145" s="90"/>
      <c r="N1145" s="24"/>
      <c r="O1145" s="24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7</v>
      </c>
      <c r="B1146" s="25"/>
      <c r="C1146" s="25"/>
      <c r="D1146" s="25"/>
      <c r="E1146" s="25"/>
      <c r="F1146" s="25"/>
      <c r="G1146" s="26"/>
      <c r="H1146" s="27" t="s">
        <v>8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3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9</v>
      </c>
      <c r="I1148" s="30"/>
      <c r="J1148" s="30"/>
      <c r="K1148" s="30"/>
      <c r="L1148" s="30"/>
      <c r="M1148" s="31" t="s">
        <v>10</v>
      </c>
      <c r="N1148" s="31"/>
      <c r="O1148" s="31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1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2</v>
      </c>
      <c r="H1151" s="38" t="s">
        <v>13</v>
      </c>
      <c r="I1151" s="39" t="s">
        <v>14</v>
      </c>
      <c r="J1151" s="39" t="s">
        <v>15</v>
      </c>
      <c r="K1151" s="39" t="s">
        <v>16</v>
      </c>
      <c r="L1151" s="39" t="s">
        <v>17</v>
      </c>
      <c r="M1151" s="39" t="s">
        <v>18</v>
      </c>
      <c r="N1151" s="39" t="s">
        <v>19</v>
      </c>
      <c r="O1151" s="36" t="s">
        <v>20</v>
      </c>
      <c r="P1151" s="4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1</v>
      </c>
      <c r="B1152" s="39" t="s">
        <v>22</v>
      </c>
      <c r="C1152" s="39"/>
      <c r="D1152" s="39"/>
      <c r="E1152" s="39"/>
      <c r="F1152" s="39"/>
      <c r="G1152" s="37" t="s">
        <v>23</v>
      </c>
      <c r="H1152" s="38" t="s">
        <v>24</v>
      </c>
      <c r="I1152" s="39" t="s">
        <v>25</v>
      </c>
      <c r="J1152" s="39" t="s">
        <v>25</v>
      </c>
      <c r="K1152" s="39" t="s">
        <v>26</v>
      </c>
      <c r="L1152" s="39" t="s">
        <v>16</v>
      </c>
      <c r="M1152" s="39" t="s">
        <v>20</v>
      </c>
      <c r="N1152" s="39" t="s">
        <v>27</v>
      </c>
      <c r="O1152" s="36" t="s">
        <v>28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9</v>
      </c>
      <c r="F1153" s="18"/>
      <c r="G1153" s="37" t="s">
        <v>30</v>
      </c>
      <c r="H1153" s="18"/>
      <c r="I1153" s="39" t="s">
        <v>31</v>
      </c>
      <c r="J1153" s="39" t="s">
        <v>32</v>
      </c>
      <c r="K1153" s="39" t="s">
        <v>33</v>
      </c>
      <c r="L1153" s="39" t="s">
        <v>34</v>
      </c>
      <c r="M1153" s="39" t="s">
        <v>35</v>
      </c>
      <c r="N1153" s="39" t="s">
        <v>20</v>
      </c>
      <c r="O1153" s="40" t="s">
        <v>36</v>
      </c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7</v>
      </c>
      <c r="J1154" s="39"/>
      <c r="K1154" s="39"/>
      <c r="L1154" s="39"/>
      <c r="M1154" s="39"/>
      <c r="N1154" s="39" t="s">
        <v>38</v>
      </c>
      <c r="O1154" s="36"/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29" customFormat="true" ht="12.75" hidden="false" customHeight="false" outlineLevel="0" collapsed="false">
      <c r="A1155" s="43" t="s">
        <v>39</v>
      </c>
      <c r="B1155" s="39" t="s">
        <v>40</v>
      </c>
      <c r="C1155" s="39"/>
      <c r="D1155" s="39"/>
      <c r="E1155" s="39"/>
      <c r="F1155" s="39"/>
      <c r="G1155" s="44" t="s">
        <v>41</v>
      </c>
      <c r="H1155" s="45" t="s">
        <v>42</v>
      </c>
      <c r="I1155" s="43" t="s">
        <v>43</v>
      </c>
      <c r="J1155" s="43" t="s">
        <v>44</v>
      </c>
      <c r="K1155" s="43" t="s">
        <v>45</v>
      </c>
      <c r="L1155" s="43" t="s">
        <v>46</v>
      </c>
      <c r="M1155" s="43" t="s">
        <v>47</v>
      </c>
      <c r="N1155" s="43" t="s">
        <v>48</v>
      </c>
      <c r="O1155" s="46" t="s">
        <v>49</v>
      </c>
      <c r="P1155" s="21"/>
      <c r="Q1155" s="21"/>
      <c r="R1155" s="21"/>
      <c r="S1155" s="21"/>
      <c r="T1155" s="21"/>
      <c r="U1155" s="21"/>
      <c r="V1155" s="66"/>
      <c r="W1155" s="21"/>
      <c r="X1155" s="4"/>
      <c r="Y1155" s="21"/>
      <c r="Z1155" s="21"/>
      <c r="AA1155" s="21"/>
      <c r="AB1155" s="21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80"/>
      <c r="BU1155" s="80"/>
      <c r="BV1155" s="80"/>
      <c r="BW1155" s="80"/>
      <c r="BX1155" s="80"/>
      <c r="BY1155" s="80"/>
      <c r="BZ1155" s="80"/>
      <c r="CA1155" s="80"/>
      <c r="CB1155" s="80"/>
      <c r="CC1155" s="80"/>
      <c r="CD1155" s="80"/>
      <c r="CE1155" s="80"/>
      <c r="CF1155" s="80"/>
      <c r="CG1155" s="80"/>
      <c r="CH1155" s="80"/>
      <c r="CI1155" s="80"/>
      <c r="CJ1155" s="80"/>
      <c r="CK1155" s="80"/>
      <c r="CL1155" s="80"/>
      <c r="CM1155" s="80"/>
      <c r="CN1155" s="80"/>
      <c r="CO1155" s="80"/>
      <c r="CP1155" s="80"/>
      <c r="CQ1155" s="80"/>
      <c r="CR1155" s="80"/>
      <c r="CS1155" s="80"/>
      <c r="CT1155" s="80"/>
      <c r="CU1155" s="80"/>
      <c r="CV1155" s="80"/>
      <c r="CW1155" s="80"/>
      <c r="CX1155" s="80"/>
      <c r="CY1155" s="80"/>
      <c r="CZ1155" s="80"/>
      <c r="DA1155" s="80"/>
      <c r="DB1155" s="80"/>
      <c r="DC1155" s="80"/>
      <c r="DD1155" s="80"/>
      <c r="DE1155" s="80"/>
      <c r="DF1155" s="80"/>
      <c r="DG1155" s="80"/>
      <c r="DH1155" s="80"/>
      <c r="DI1155" s="80"/>
      <c r="DJ1155" s="80"/>
      <c r="DK1155" s="80"/>
      <c r="DL1155" s="80"/>
      <c r="DM1155" s="80"/>
      <c r="DN1155" s="80"/>
      <c r="DO1155" s="80"/>
      <c r="DP1155" s="80"/>
      <c r="DQ1155" s="80"/>
      <c r="DR1155" s="80"/>
      <c r="DS1155" s="80"/>
      <c r="DT1155" s="80"/>
      <c r="DU1155" s="80"/>
      <c r="DV1155" s="80"/>
      <c r="DW1155" s="80"/>
      <c r="DX1155" s="80"/>
      <c r="DY1155" s="80"/>
      <c r="DZ1155" s="80"/>
      <c r="EA1155" s="80"/>
      <c r="EB1155" s="80"/>
      <c r="EC1155" s="80"/>
      <c r="ED1155" s="80"/>
      <c r="EE1155" s="80"/>
      <c r="EF1155" s="80"/>
      <c r="EG1155" s="80"/>
      <c r="EH1155" s="80"/>
      <c r="EI1155" s="80"/>
      <c r="EJ1155" s="80"/>
      <c r="EK1155" s="80"/>
      <c r="EL1155" s="80"/>
      <c r="EM1155" s="80"/>
      <c r="EN1155" s="80"/>
      <c r="EO1155" s="80"/>
      <c r="EP1155" s="80"/>
      <c r="EQ1155" s="80"/>
      <c r="ER1155" s="80"/>
      <c r="ES1155" s="80"/>
      <c r="ET1155" s="80"/>
      <c r="EU1155" s="80"/>
      <c r="EV1155" s="80"/>
      <c r="EW1155" s="80"/>
      <c r="EX1155" s="80"/>
      <c r="EY1155" s="80"/>
      <c r="EZ1155" s="80"/>
      <c r="FA1155" s="80"/>
      <c r="FB1155" s="80"/>
      <c r="FC1155" s="80"/>
      <c r="FD1155" s="80"/>
      <c r="FE1155" s="80"/>
      <c r="FF1155" s="80"/>
      <c r="FG1155" s="80"/>
      <c r="FH1155" s="80"/>
      <c r="FI1155" s="80"/>
      <c r="FJ1155" s="80"/>
      <c r="FK1155" s="80"/>
      <c r="FL1155" s="80"/>
      <c r="FM1155" s="80"/>
      <c r="FN1155" s="80"/>
      <c r="FO1155" s="80"/>
      <c r="FP1155" s="80"/>
      <c r="FQ1155" s="80"/>
      <c r="FR1155" s="80"/>
      <c r="FS1155" s="80"/>
      <c r="FT1155" s="80"/>
      <c r="FU1155" s="80"/>
      <c r="FV1155" s="80"/>
      <c r="FW1155" s="80"/>
      <c r="FX1155" s="80"/>
      <c r="FY1155" s="80"/>
      <c r="FZ1155" s="80"/>
      <c r="GA1155" s="80"/>
      <c r="GB1155" s="80"/>
      <c r="GC1155" s="80"/>
      <c r="GD1155" s="80"/>
      <c r="GE1155" s="80"/>
      <c r="GF1155" s="80"/>
      <c r="GG1155" s="80"/>
      <c r="GH1155" s="80"/>
      <c r="GI1155" s="80"/>
      <c r="GJ1155" s="80"/>
      <c r="GK1155" s="80"/>
      <c r="GL1155" s="80"/>
      <c r="GM1155" s="80"/>
      <c r="GN1155" s="80"/>
      <c r="GO1155" s="80"/>
      <c r="GP1155" s="80"/>
      <c r="GQ1155" s="80"/>
      <c r="GR1155" s="80"/>
      <c r="GS1155" s="80"/>
      <c r="GT1155" s="80"/>
      <c r="GU1155" s="80"/>
      <c r="GV1155" s="80"/>
      <c r="GW1155" s="80"/>
      <c r="GX1155" s="80"/>
      <c r="GY1155" s="80"/>
      <c r="GZ1155" s="80"/>
      <c r="HA1155" s="80"/>
      <c r="HB1155" s="80"/>
      <c r="HC1155" s="80"/>
      <c r="HD1155" s="80"/>
      <c r="HE1155" s="80"/>
      <c r="HF1155" s="80"/>
      <c r="HG1155" s="80"/>
      <c r="HH1155" s="80"/>
      <c r="HI1155" s="80"/>
      <c r="HJ1155" s="80"/>
      <c r="HK1155" s="80"/>
      <c r="HL1155" s="80"/>
      <c r="HM1155" s="80"/>
      <c r="HN1155" s="80"/>
      <c r="HO1155" s="80"/>
      <c r="HP1155" s="80"/>
      <c r="HQ1155" s="80"/>
      <c r="HR1155" s="80"/>
      <c r="HS1155" s="80"/>
      <c r="HT1155" s="80"/>
      <c r="HU1155" s="80"/>
      <c r="HV1155" s="80"/>
      <c r="HW1155" s="80"/>
      <c r="HX1155" s="80"/>
      <c r="HY1155" s="80"/>
      <c r="HZ1155" s="80"/>
      <c r="IA1155" s="80"/>
      <c r="IB1155" s="80"/>
      <c r="IC1155" s="80"/>
      <c r="ID1155" s="80"/>
      <c r="IE1155" s="80"/>
      <c r="IF1155" s="80"/>
      <c r="IG1155" s="80"/>
      <c r="IH1155" s="80"/>
      <c r="II1155" s="80"/>
      <c r="IJ1155" s="80"/>
      <c r="IK1155" s="80"/>
      <c r="IL1155" s="80"/>
      <c r="IM1155" s="80"/>
      <c r="IN1155" s="80"/>
      <c r="IO1155" s="80"/>
      <c r="IP1155" s="80"/>
      <c r="IQ1155" s="80"/>
      <c r="IR1155" s="80"/>
      <c r="IS1155" s="80"/>
      <c r="IT1155" s="80"/>
      <c r="IU1155" s="80"/>
      <c r="IV1155" s="80"/>
    </row>
    <row r="1156" s="82" customFormat="true" ht="50.1" hidden="false" customHeight="true" outlineLevel="0" collapsed="false">
      <c r="A1156" s="47"/>
      <c r="B1156" s="81"/>
      <c r="C1156" s="81"/>
      <c r="D1156" s="81"/>
      <c r="E1156" s="81"/>
      <c r="F1156" s="81"/>
      <c r="G1156" s="49"/>
      <c r="H1156" s="50"/>
      <c r="I1156" s="59"/>
      <c r="J1156" s="52" t="n">
        <f aca="false">SUM(H1156*I1156)</f>
        <v>0</v>
      </c>
      <c r="K1156" s="59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2" customFormat="true" ht="50.1" hidden="false" customHeight="true" outlineLevel="0" collapsed="false">
      <c r="A1157" s="47"/>
      <c r="B1157" s="83"/>
      <c r="C1157" s="83"/>
      <c r="D1157" s="83"/>
      <c r="E1157" s="83"/>
      <c r="F1157" s="83"/>
      <c r="G1157" s="49"/>
      <c r="H1157" s="50"/>
      <c r="I1157" s="59"/>
      <c r="J1157" s="52" t="n">
        <f aca="false">SUM(H1157*I1157)</f>
        <v>0</v>
      </c>
      <c r="K1157" s="59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2" customFormat="true" ht="50.1" hidden="false" customHeight="true" outlineLevel="0" collapsed="false">
      <c r="A1158" s="47"/>
      <c r="B1158" s="83"/>
      <c r="C1158" s="83"/>
      <c r="D1158" s="83"/>
      <c r="E1158" s="83"/>
      <c r="F1158" s="83"/>
      <c r="G1158" s="49"/>
      <c r="H1158" s="50"/>
      <c r="I1158" s="59"/>
      <c r="J1158" s="52" t="n">
        <f aca="false">SUM(H1158*I1158)</f>
        <v>0</v>
      </c>
      <c r="K1158" s="59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2" customFormat="true" ht="50.1" hidden="false" customHeight="true" outlineLevel="0" collapsed="false">
      <c r="A1159" s="47"/>
      <c r="B1159" s="83"/>
      <c r="C1159" s="83"/>
      <c r="D1159" s="83"/>
      <c r="E1159" s="83"/>
      <c r="F1159" s="83"/>
      <c r="G1159" s="49"/>
      <c r="H1159" s="50"/>
      <c r="I1159" s="59"/>
      <c r="J1159" s="52" t="n">
        <f aca="false">SUM(H1159*I1159)</f>
        <v>0</v>
      </c>
      <c r="K1159" s="59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2" customFormat="true" ht="50.1" hidden="false" customHeight="true" outlineLevel="0" collapsed="false">
      <c r="A1160" s="47"/>
      <c r="B1160" s="83"/>
      <c r="C1160" s="83"/>
      <c r="D1160" s="83"/>
      <c r="E1160" s="83"/>
      <c r="F1160" s="83"/>
      <c r="G1160" s="49"/>
      <c r="H1160" s="50"/>
      <c r="I1160" s="59"/>
      <c r="J1160" s="52" t="n">
        <f aca="false">SUM(H1160*I1160)</f>
        <v>0</v>
      </c>
      <c r="K1160" s="59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2" customFormat="true" ht="50.1" hidden="false" customHeight="true" outlineLevel="0" collapsed="false">
      <c r="A1161" s="47"/>
      <c r="B1161" s="83"/>
      <c r="C1161" s="83"/>
      <c r="D1161" s="83"/>
      <c r="E1161" s="83"/>
      <c r="F1161" s="83"/>
      <c r="G1161" s="49"/>
      <c r="H1161" s="50"/>
      <c r="I1161" s="59"/>
      <c r="J1161" s="52" t="n">
        <f aca="false">SUM(H1161*I1161)</f>
        <v>0</v>
      </c>
      <c r="K1161" s="59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4"/>
      <c r="B1162" s="61" t="s">
        <v>63</v>
      </c>
      <c r="C1162" s="61"/>
      <c r="D1162" s="61"/>
      <c r="E1162" s="61"/>
      <c r="F1162" s="61"/>
      <c r="G1162" s="85"/>
      <c r="H1162" s="86"/>
      <c r="I1162" s="87"/>
      <c r="J1162" s="88" t="n">
        <f aca="false">SUM(J1156:J1161)</f>
        <v>0</v>
      </c>
      <c r="K1162" s="87"/>
      <c r="L1162" s="88" t="n">
        <f aca="false">SUM(L1156:L1161)</f>
        <v>0</v>
      </c>
      <c r="M1162" s="89" t="n">
        <f aca="false">SUM(M1156:M1161)</f>
        <v>0</v>
      </c>
      <c r="N1162" s="87"/>
      <c r="O1162" s="88" t="n">
        <f aca="false">SUM(O1156:O1161)</f>
        <v>0</v>
      </c>
      <c r="P1162" s="4"/>
      <c r="Q1162" s="4"/>
      <c r="R1162" s="4"/>
      <c r="S1162" s="4"/>
      <c r="T1162" s="4"/>
      <c r="U1162" s="4"/>
      <c r="V1162" s="73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6"/>
      <c r="H1164" s="4"/>
      <c r="I1164" s="4"/>
      <c r="J1164" s="4"/>
      <c r="K1164" s="4"/>
      <c r="L1164" s="4"/>
      <c r="M1164" s="4"/>
      <c r="N1164" s="4"/>
      <c r="O1164" s="77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8"/>
      <c r="H1165" s="10"/>
      <c r="I1165" s="10"/>
      <c r="J1165" s="10"/>
      <c r="K1165" s="10"/>
      <c r="L1165" s="10"/>
      <c r="M1165" s="10"/>
      <c r="N1165" s="10"/>
      <c r="O1165" s="79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90"/>
      <c r="J1168" s="90"/>
      <c r="K1168" s="90"/>
      <c r="L1168" s="90"/>
      <c r="M1168" s="90"/>
      <c r="N1168" s="21" t="s">
        <v>69</v>
      </c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90"/>
      <c r="J1169" s="90"/>
      <c r="K1169" s="90"/>
      <c r="L1169" s="90"/>
      <c r="M1169" s="90"/>
      <c r="N1169" s="4"/>
      <c r="O1169" s="19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90"/>
      <c r="J1170" s="90"/>
      <c r="K1170" s="90"/>
      <c r="L1170" s="90"/>
      <c r="M1170" s="90"/>
      <c r="N1170" s="10"/>
      <c r="O1170" s="22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90"/>
      <c r="J1171" s="90"/>
      <c r="K1171" s="90"/>
      <c r="L1171" s="90"/>
      <c r="M1171" s="90"/>
      <c r="N1171" s="23" t="s">
        <v>5</v>
      </c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90"/>
      <c r="J1172" s="90"/>
      <c r="K1172" s="90"/>
      <c r="L1172" s="90"/>
      <c r="M1172" s="90"/>
      <c r="N1172" s="4"/>
      <c r="O1172" s="19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90"/>
      <c r="J1173" s="90"/>
      <c r="K1173" s="90"/>
      <c r="L1173" s="90"/>
      <c r="M1173" s="90"/>
      <c r="N1173" s="24"/>
      <c r="O1173" s="24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90"/>
      <c r="J1174" s="90"/>
      <c r="K1174" s="90"/>
      <c r="L1174" s="90"/>
      <c r="M1174" s="90"/>
      <c r="N1174" s="24"/>
      <c r="O1174" s="24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7</v>
      </c>
      <c r="B1175" s="25"/>
      <c r="C1175" s="25"/>
      <c r="D1175" s="25"/>
      <c r="E1175" s="25"/>
      <c r="F1175" s="25"/>
      <c r="G1175" s="26"/>
      <c r="H1175" s="27" t="s">
        <v>8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3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9</v>
      </c>
      <c r="I1177" s="30"/>
      <c r="J1177" s="30"/>
      <c r="K1177" s="30"/>
      <c r="L1177" s="30"/>
      <c r="M1177" s="31" t="s">
        <v>10</v>
      </c>
      <c r="N1177" s="31"/>
      <c r="O1177" s="31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1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2</v>
      </c>
      <c r="H1180" s="38" t="s">
        <v>13</v>
      </c>
      <c r="I1180" s="39" t="s">
        <v>14</v>
      </c>
      <c r="J1180" s="39" t="s">
        <v>15</v>
      </c>
      <c r="K1180" s="39" t="s">
        <v>16</v>
      </c>
      <c r="L1180" s="39" t="s">
        <v>17</v>
      </c>
      <c r="M1180" s="39" t="s">
        <v>18</v>
      </c>
      <c r="N1180" s="39" t="s">
        <v>19</v>
      </c>
      <c r="O1180" s="36" t="s">
        <v>20</v>
      </c>
      <c r="P1180" s="4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1</v>
      </c>
      <c r="B1181" s="39" t="s">
        <v>22</v>
      </c>
      <c r="C1181" s="39"/>
      <c r="D1181" s="39"/>
      <c r="E1181" s="39"/>
      <c r="F1181" s="39"/>
      <c r="G1181" s="37" t="s">
        <v>23</v>
      </c>
      <c r="H1181" s="38" t="s">
        <v>24</v>
      </c>
      <c r="I1181" s="39" t="s">
        <v>25</v>
      </c>
      <c r="J1181" s="39" t="s">
        <v>25</v>
      </c>
      <c r="K1181" s="39" t="s">
        <v>26</v>
      </c>
      <c r="L1181" s="39" t="s">
        <v>16</v>
      </c>
      <c r="M1181" s="39" t="s">
        <v>20</v>
      </c>
      <c r="N1181" s="39" t="s">
        <v>27</v>
      </c>
      <c r="O1181" s="36" t="s">
        <v>28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9</v>
      </c>
      <c r="F1182" s="18"/>
      <c r="G1182" s="37" t="s">
        <v>30</v>
      </c>
      <c r="H1182" s="18"/>
      <c r="I1182" s="39" t="s">
        <v>31</v>
      </c>
      <c r="J1182" s="39" t="s">
        <v>32</v>
      </c>
      <c r="K1182" s="39" t="s">
        <v>33</v>
      </c>
      <c r="L1182" s="39" t="s">
        <v>34</v>
      </c>
      <c r="M1182" s="39" t="s">
        <v>35</v>
      </c>
      <c r="N1182" s="39" t="s">
        <v>20</v>
      </c>
      <c r="O1182" s="40" t="s">
        <v>36</v>
      </c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7</v>
      </c>
      <c r="J1183" s="39"/>
      <c r="K1183" s="39"/>
      <c r="L1183" s="39"/>
      <c r="M1183" s="39"/>
      <c r="N1183" s="39" t="s">
        <v>38</v>
      </c>
      <c r="O1183" s="36"/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29" customFormat="true" ht="12.75" hidden="false" customHeight="false" outlineLevel="0" collapsed="false">
      <c r="A1184" s="43" t="s">
        <v>39</v>
      </c>
      <c r="B1184" s="39" t="s">
        <v>40</v>
      </c>
      <c r="C1184" s="39"/>
      <c r="D1184" s="39"/>
      <c r="E1184" s="39"/>
      <c r="F1184" s="39"/>
      <c r="G1184" s="44" t="s">
        <v>41</v>
      </c>
      <c r="H1184" s="45" t="s">
        <v>42</v>
      </c>
      <c r="I1184" s="43" t="s">
        <v>43</v>
      </c>
      <c r="J1184" s="43" t="s">
        <v>44</v>
      </c>
      <c r="K1184" s="43" t="s">
        <v>45</v>
      </c>
      <c r="L1184" s="43" t="s">
        <v>46</v>
      </c>
      <c r="M1184" s="43" t="s">
        <v>47</v>
      </c>
      <c r="N1184" s="43" t="s">
        <v>48</v>
      </c>
      <c r="O1184" s="46" t="s">
        <v>49</v>
      </c>
      <c r="P1184" s="21"/>
      <c r="Q1184" s="21"/>
      <c r="R1184" s="21"/>
      <c r="S1184" s="21"/>
      <c r="T1184" s="21"/>
      <c r="U1184" s="21"/>
      <c r="V1184" s="66"/>
      <c r="W1184" s="21"/>
      <c r="X1184" s="4"/>
      <c r="Y1184" s="21"/>
      <c r="Z1184" s="21"/>
      <c r="AA1184" s="21"/>
      <c r="AB1184" s="21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80"/>
      <c r="BU1184" s="80"/>
      <c r="BV1184" s="80"/>
      <c r="BW1184" s="80"/>
      <c r="BX1184" s="80"/>
      <c r="BY1184" s="80"/>
      <c r="BZ1184" s="80"/>
      <c r="CA1184" s="80"/>
      <c r="CB1184" s="80"/>
      <c r="CC1184" s="80"/>
      <c r="CD1184" s="80"/>
      <c r="CE1184" s="80"/>
      <c r="CF1184" s="80"/>
      <c r="CG1184" s="80"/>
      <c r="CH1184" s="80"/>
      <c r="CI1184" s="80"/>
      <c r="CJ1184" s="80"/>
      <c r="CK1184" s="80"/>
      <c r="CL1184" s="80"/>
      <c r="CM1184" s="80"/>
      <c r="CN1184" s="80"/>
      <c r="CO1184" s="80"/>
      <c r="CP1184" s="80"/>
      <c r="CQ1184" s="80"/>
      <c r="CR1184" s="80"/>
      <c r="CS1184" s="80"/>
      <c r="CT1184" s="80"/>
      <c r="CU1184" s="80"/>
      <c r="CV1184" s="80"/>
      <c r="CW1184" s="80"/>
      <c r="CX1184" s="80"/>
      <c r="CY1184" s="80"/>
      <c r="CZ1184" s="80"/>
      <c r="DA1184" s="80"/>
      <c r="DB1184" s="80"/>
      <c r="DC1184" s="80"/>
      <c r="DD1184" s="80"/>
      <c r="DE1184" s="80"/>
      <c r="DF1184" s="80"/>
      <c r="DG1184" s="80"/>
      <c r="DH1184" s="80"/>
      <c r="DI1184" s="80"/>
      <c r="DJ1184" s="80"/>
      <c r="DK1184" s="80"/>
      <c r="DL1184" s="80"/>
      <c r="DM1184" s="80"/>
      <c r="DN1184" s="80"/>
      <c r="DO1184" s="80"/>
      <c r="DP1184" s="80"/>
      <c r="DQ1184" s="80"/>
      <c r="DR1184" s="80"/>
      <c r="DS1184" s="80"/>
      <c r="DT1184" s="80"/>
      <c r="DU1184" s="80"/>
      <c r="DV1184" s="80"/>
      <c r="DW1184" s="80"/>
      <c r="DX1184" s="80"/>
      <c r="DY1184" s="80"/>
      <c r="DZ1184" s="80"/>
      <c r="EA1184" s="80"/>
      <c r="EB1184" s="80"/>
      <c r="EC1184" s="80"/>
      <c r="ED1184" s="80"/>
      <c r="EE1184" s="80"/>
      <c r="EF1184" s="80"/>
      <c r="EG1184" s="80"/>
      <c r="EH1184" s="80"/>
      <c r="EI1184" s="80"/>
      <c r="EJ1184" s="80"/>
      <c r="EK1184" s="80"/>
      <c r="EL1184" s="80"/>
      <c r="EM1184" s="80"/>
      <c r="EN1184" s="80"/>
      <c r="EO1184" s="80"/>
      <c r="EP1184" s="80"/>
      <c r="EQ1184" s="80"/>
      <c r="ER1184" s="80"/>
      <c r="ES1184" s="80"/>
      <c r="ET1184" s="80"/>
      <c r="EU1184" s="80"/>
      <c r="EV1184" s="80"/>
      <c r="EW1184" s="80"/>
      <c r="EX1184" s="80"/>
      <c r="EY1184" s="80"/>
      <c r="EZ1184" s="80"/>
      <c r="FA1184" s="80"/>
      <c r="FB1184" s="80"/>
      <c r="FC1184" s="80"/>
      <c r="FD1184" s="80"/>
      <c r="FE1184" s="80"/>
      <c r="FF1184" s="80"/>
      <c r="FG1184" s="80"/>
      <c r="FH1184" s="80"/>
      <c r="FI1184" s="80"/>
      <c r="FJ1184" s="80"/>
      <c r="FK1184" s="80"/>
      <c r="FL1184" s="80"/>
      <c r="FM1184" s="80"/>
      <c r="FN1184" s="80"/>
      <c r="FO1184" s="80"/>
      <c r="FP1184" s="80"/>
      <c r="FQ1184" s="80"/>
      <c r="FR1184" s="80"/>
      <c r="FS1184" s="80"/>
      <c r="FT1184" s="80"/>
      <c r="FU1184" s="80"/>
      <c r="FV1184" s="80"/>
      <c r="FW1184" s="80"/>
      <c r="FX1184" s="80"/>
      <c r="FY1184" s="80"/>
      <c r="FZ1184" s="80"/>
      <c r="GA1184" s="80"/>
      <c r="GB1184" s="80"/>
      <c r="GC1184" s="80"/>
      <c r="GD1184" s="80"/>
      <c r="GE1184" s="80"/>
      <c r="GF1184" s="80"/>
      <c r="GG1184" s="80"/>
      <c r="GH1184" s="80"/>
      <c r="GI1184" s="80"/>
      <c r="GJ1184" s="80"/>
      <c r="GK1184" s="80"/>
      <c r="GL1184" s="80"/>
      <c r="GM1184" s="80"/>
      <c r="GN1184" s="80"/>
      <c r="GO1184" s="80"/>
      <c r="GP1184" s="80"/>
      <c r="GQ1184" s="80"/>
      <c r="GR1184" s="80"/>
      <c r="GS1184" s="80"/>
      <c r="GT1184" s="80"/>
      <c r="GU1184" s="80"/>
      <c r="GV1184" s="80"/>
      <c r="GW1184" s="80"/>
      <c r="GX1184" s="80"/>
      <c r="GY1184" s="80"/>
      <c r="GZ1184" s="80"/>
      <c r="HA1184" s="80"/>
      <c r="HB1184" s="80"/>
      <c r="HC1184" s="80"/>
      <c r="HD1184" s="80"/>
      <c r="HE1184" s="80"/>
      <c r="HF1184" s="80"/>
      <c r="HG1184" s="80"/>
      <c r="HH1184" s="80"/>
      <c r="HI1184" s="80"/>
      <c r="HJ1184" s="80"/>
      <c r="HK1184" s="80"/>
      <c r="HL1184" s="80"/>
      <c r="HM1184" s="80"/>
      <c r="HN1184" s="80"/>
      <c r="HO1184" s="80"/>
      <c r="HP1184" s="80"/>
      <c r="HQ1184" s="80"/>
      <c r="HR1184" s="80"/>
      <c r="HS1184" s="80"/>
      <c r="HT1184" s="80"/>
      <c r="HU1184" s="80"/>
      <c r="HV1184" s="80"/>
      <c r="HW1184" s="80"/>
      <c r="HX1184" s="80"/>
      <c r="HY1184" s="80"/>
      <c r="HZ1184" s="80"/>
      <c r="IA1184" s="80"/>
      <c r="IB1184" s="80"/>
      <c r="IC1184" s="80"/>
      <c r="ID1184" s="80"/>
      <c r="IE1184" s="80"/>
      <c r="IF1184" s="80"/>
      <c r="IG1184" s="80"/>
      <c r="IH1184" s="80"/>
      <c r="II1184" s="80"/>
      <c r="IJ1184" s="80"/>
      <c r="IK1184" s="80"/>
      <c r="IL1184" s="80"/>
      <c r="IM1184" s="80"/>
      <c r="IN1184" s="80"/>
      <c r="IO1184" s="80"/>
      <c r="IP1184" s="80"/>
      <c r="IQ1184" s="80"/>
      <c r="IR1184" s="80"/>
      <c r="IS1184" s="80"/>
      <c r="IT1184" s="80"/>
      <c r="IU1184" s="80"/>
      <c r="IV1184" s="80"/>
    </row>
    <row r="1185" s="82" customFormat="true" ht="50.1" hidden="false" customHeight="true" outlineLevel="0" collapsed="false">
      <c r="A1185" s="47"/>
      <c r="B1185" s="81"/>
      <c r="C1185" s="81"/>
      <c r="D1185" s="81"/>
      <c r="E1185" s="81"/>
      <c r="F1185" s="81"/>
      <c r="G1185" s="49"/>
      <c r="H1185" s="50"/>
      <c r="I1185" s="59"/>
      <c r="J1185" s="52" t="n">
        <f aca="false">SUM(H1185*I1185)</f>
        <v>0</v>
      </c>
      <c r="K1185" s="59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2" customFormat="true" ht="50.1" hidden="false" customHeight="true" outlineLevel="0" collapsed="false">
      <c r="A1186" s="47"/>
      <c r="B1186" s="83"/>
      <c r="C1186" s="83"/>
      <c r="D1186" s="83"/>
      <c r="E1186" s="83"/>
      <c r="F1186" s="83"/>
      <c r="G1186" s="49"/>
      <c r="H1186" s="50"/>
      <c r="I1186" s="59"/>
      <c r="J1186" s="52" t="n">
        <f aca="false">SUM(H1186*I1186)</f>
        <v>0</v>
      </c>
      <c r="K1186" s="59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2" customFormat="true" ht="50.1" hidden="false" customHeight="true" outlineLevel="0" collapsed="false">
      <c r="A1187" s="47"/>
      <c r="B1187" s="83"/>
      <c r="C1187" s="83"/>
      <c r="D1187" s="83"/>
      <c r="E1187" s="83"/>
      <c r="F1187" s="83"/>
      <c r="G1187" s="49"/>
      <c r="H1187" s="50"/>
      <c r="I1187" s="59"/>
      <c r="J1187" s="52" t="n">
        <f aca="false">SUM(H1187*I1187)</f>
        <v>0</v>
      </c>
      <c r="K1187" s="59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2" customFormat="true" ht="50.1" hidden="false" customHeight="true" outlineLevel="0" collapsed="false">
      <c r="A1188" s="47"/>
      <c r="B1188" s="83"/>
      <c r="C1188" s="83"/>
      <c r="D1188" s="83"/>
      <c r="E1188" s="83"/>
      <c r="F1188" s="83"/>
      <c r="G1188" s="49"/>
      <c r="H1188" s="50"/>
      <c r="I1188" s="59"/>
      <c r="J1188" s="52" t="n">
        <f aca="false">SUM(H1188*I1188)</f>
        <v>0</v>
      </c>
      <c r="K1188" s="59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2" customFormat="true" ht="50.1" hidden="false" customHeight="true" outlineLevel="0" collapsed="false">
      <c r="A1189" s="47"/>
      <c r="B1189" s="83"/>
      <c r="C1189" s="83"/>
      <c r="D1189" s="83"/>
      <c r="E1189" s="83"/>
      <c r="F1189" s="83"/>
      <c r="G1189" s="49"/>
      <c r="H1189" s="50"/>
      <c r="I1189" s="59"/>
      <c r="J1189" s="52" t="n">
        <f aca="false">SUM(H1189*I1189)</f>
        <v>0</v>
      </c>
      <c r="K1189" s="59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2" customFormat="true" ht="50.1" hidden="false" customHeight="true" outlineLevel="0" collapsed="false">
      <c r="A1190" s="47"/>
      <c r="B1190" s="83"/>
      <c r="C1190" s="83"/>
      <c r="D1190" s="83"/>
      <c r="E1190" s="83"/>
      <c r="F1190" s="83"/>
      <c r="G1190" s="49"/>
      <c r="H1190" s="50"/>
      <c r="I1190" s="59"/>
      <c r="J1190" s="52" t="n">
        <f aca="false">SUM(H1190*I1190)</f>
        <v>0</v>
      </c>
      <c r="K1190" s="59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4"/>
      <c r="B1191" s="61" t="s">
        <v>63</v>
      </c>
      <c r="C1191" s="61"/>
      <c r="D1191" s="61"/>
      <c r="E1191" s="61"/>
      <c r="F1191" s="61"/>
      <c r="G1191" s="85"/>
      <c r="H1191" s="86"/>
      <c r="I1191" s="87"/>
      <c r="J1191" s="88" t="n">
        <f aca="false">SUM(J1185:J1190)</f>
        <v>0</v>
      </c>
      <c r="K1191" s="87"/>
      <c r="L1191" s="88" t="n">
        <f aca="false">SUM(L1185:L1190)</f>
        <v>0</v>
      </c>
      <c r="M1191" s="89" t="n">
        <f aca="false">SUM(M1185:M1190)</f>
        <v>0</v>
      </c>
      <c r="N1191" s="87"/>
      <c r="O1191" s="88" t="n">
        <f aca="false">SUM(O1185:O1190)</f>
        <v>0</v>
      </c>
      <c r="P1191" s="4"/>
      <c r="Q1191" s="4"/>
      <c r="R1191" s="4"/>
      <c r="S1191" s="4"/>
      <c r="T1191" s="4"/>
      <c r="U1191" s="4"/>
      <c r="V1191" s="73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6"/>
      <c r="H1193" s="4"/>
      <c r="I1193" s="4"/>
      <c r="J1193" s="4"/>
      <c r="K1193" s="4"/>
      <c r="L1193" s="4"/>
      <c r="M1193" s="4"/>
      <c r="N1193" s="4"/>
      <c r="O1193" s="77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8"/>
      <c r="H1194" s="10"/>
      <c r="I1194" s="10"/>
      <c r="J1194" s="10"/>
      <c r="K1194" s="10"/>
      <c r="L1194" s="10"/>
      <c r="M1194" s="10"/>
      <c r="N1194" s="10"/>
      <c r="O1194" s="79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90"/>
      <c r="J1197" s="90"/>
      <c r="K1197" s="90"/>
      <c r="L1197" s="90"/>
      <c r="M1197" s="90"/>
      <c r="N1197" s="21" t="s">
        <v>69</v>
      </c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90"/>
      <c r="J1198" s="90"/>
      <c r="K1198" s="90"/>
      <c r="L1198" s="90"/>
      <c r="M1198" s="90"/>
      <c r="N1198" s="4"/>
      <c r="O1198" s="19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90"/>
      <c r="J1199" s="90"/>
      <c r="K1199" s="90"/>
      <c r="L1199" s="90"/>
      <c r="M1199" s="90"/>
      <c r="N1199" s="10"/>
      <c r="O1199" s="22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90"/>
      <c r="J1200" s="90"/>
      <c r="K1200" s="90"/>
      <c r="L1200" s="90"/>
      <c r="M1200" s="90"/>
      <c r="N1200" s="23" t="s">
        <v>5</v>
      </c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90"/>
      <c r="J1201" s="90"/>
      <c r="K1201" s="90"/>
      <c r="L1201" s="90"/>
      <c r="M1201" s="90"/>
      <c r="N1201" s="4"/>
      <c r="O1201" s="19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90"/>
      <c r="J1202" s="90"/>
      <c r="K1202" s="90"/>
      <c r="L1202" s="90"/>
      <c r="M1202" s="90"/>
      <c r="N1202" s="24"/>
      <c r="O1202" s="24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90"/>
      <c r="J1203" s="90"/>
      <c r="K1203" s="90"/>
      <c r="L1203" s="90"/>
      <c r="M1203" s="90"/>
      <c r="N1203" s="24"/>
      <c r="O1203" s="24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7</v>
      </c>
      <c r="B1204" s="25"/>
      <c r="C1204" s="25"/>
      <c r="D1204" s="25"/>
      <c r="E1204" s="25"/>
      <c r="F1204" s="25"/>
      <c r="G1204" s="26"/>
      <c r="H1204" s="27" t="s">
        <v>8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3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9</v>
      </c>
      <c r="I1206" s="30"/>
      <c r="J1206" s="30"/>
      <c r="K1206" s="30"/>
      <c r="L1206" s="30"/>
      <c r="M1206" s="31" t="s">
        <v>10</v>
      </c>
      <c r="N1206" s="31"/>
      <c r="O1206" s="31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1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2</v>
      </c>
      <c r="H1209" s="38" t="s">
        <v>13</v>
      </c>
      <c r="I1209" s="39" t="s">
        <v>14</v>
      </c>
      <c r="J1209" s="39" t="s">
        <v>15</v>
      </c>
      <c r="K1209" s="39" t="s">
        <v>16</v>
      </c>
      <c r="L1209" s="39" t="s">
        <v>17</v>
      </c>
      <c r="M1209" s="39" t="s">
        <v>18</v>
      </c>
      <c r="N1209" s="39" t="s">
        <v>19</v>
      </c>
      <c r="O1209" s="36" t="s">
        <v>20</v>
      </c>
      <c r="P1209" s="4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1</v>
      </c>
      <c r="B1210" s="39" t="s">
        <v>22</v>
      </c>
      <c r="C1210" s="39"/>
      <c r="D1210" s="39"/>
      <c r="E1210" s="39"/>
      <c r="F1210" s="39"/>
      <c r="G1210" s="37" t="s">
        <v>23</v>
      </c>
      <c r="H1210" s="38" t="s">
        <v>24</v>
      </c>
      <c r="I1210" s="39" t="s">
        <v>25</v>
      </c>
      <c r="J1210" s="39" t="s">
        <v>25</v>
      </c>
      <c r="K1210" s="39" t="s">
        <v>26</v>
      </c>
      <c r="L1210" s="39" t="s">
        <v>16</v>
      </c>
      <c r="M1210" s="39" t="s">
        <v>20</v>
      </c>
      <c r="N1210" s="39" t="s">
        <v>27</v>
      </c>
      <c r="O1210" s="36" t="s">
        <v>28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9</v>
      </c>
      <c r="F1211" s="18"/>
      <c r="G1211" s="37" t="s">
        <v>30</v>
      </c>
      <c r="H1211" s="18"/>
      <c r="I1211" s="39" t="s">
        <v>31</v>
      </c>
      <c r="J1211" s="39" t="s">
        <v>32</v>
      </c>
      <c r="K1211" s="39" t="s">
        <v>33</v>
      </c>
      <c r="L1211" s="39" t="s">
        <v>34</v>
      </c>
      <c r="M1211" s="39" t="s">
        <v>35</v>
      </c>
      <c r="N1211" s="39" t="s">
        <v>20</v>
      </c>
      <c r="O1211" s="40" t="s">
        <v>36</v>
      </c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7</v>
      </c>
      <c r="J1212" s="39"/>
      <c r="K1212" s="39"/>
      <c r="L1212" s="39"/>
      <c r="M1212" s="39"/>
      <c r="N1212" s="39" t="s">
        <v>38</v>
      </c>
      <c r="O1212" s="36"/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29" customFormat="true" ht="12.75" hidden="false" customHeight="false" outlineLevel="0" collapsed="false">
      <c r="A1213" s="43" t="s">
        <v>39</v>
      </c>
      <c r="B1213" s="39" t="s">
        <v>40</v>
      </c>
      <c r="C1213" s="39"/>
      <c r="D1213" s="39"/>
      <c r="E1213" s="39"/>
      <c r="F1213" s="39"/>
      <c r="G1213" s="44" t="s">
        <v>41</v>
      </c>
      <c r="H1213" s="45" t="s">
        <v>42</v>
      </c>
      <c r="I1213" s="43" t="s">
        <v>43</v>
      </c>
      <c r="J1213" s="43" t="s">
        <v>44</v>
      </c>
      <c r="K1213" s="43" t="s">
        <v>45</v>
      </c>
      <c r="L1213" s="43" t="s">
        <v>46</v>
      </c>
      <c r="M1213" s="43" t="s">
        <v>47</v>
      </c>
      <c r="N1213" s="43" t="s">
        <v>48</v>
      </c>
      <c r="O1213" s="46" t="s">
        <v>49</v>
      </c>
      <c r="P1213" s="21"/>
      <c r="Q1213" s="21"/>
      <c r="R1213" s="21"/>
      <c r="S1213" s="21"/>
      <c r="T1213" s="21"/>
      <c r="U1213" s="21"/>
      <c r="V1213" s="66"/>
      <c r="W1213" s="21"/>
      <c r="X1213" s="4"/>
      <c r="Y1213" s="21"/>
      <c r="Z1213" s="21"/>
      <c r="AA1213" s="21"/>
      <c r="AB1213" s="21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80"/>
      <c r="BU1213" s="80"/>
      <c r="BV1213" s="80"/>
      <c r="BW1213" s="80"/>
      <c r="BX1213" s="80"/>
      <c r="BY1213" s="80"/>
      <c r="BZ1213" s="80"/>
      <c r="CA1213" s="80"/>
      <c r="CB1213" s="80"/>
      <c r="CC1213" s="80"/>
      <c r="CD1213" s="80"/>
      <c r="CE1213" s="80"/>
      <c r="CF1213" s="80"/>
      <c r="CG1213" s="80"/>
      <c r="CH1213" s="80"/>
      <c r="CI1213" s="80"/>
      <c r="CJ1213" s="80"/>
      <c r="CK1213" s="80"/>
      <c r="CL1213" s="80"/>
      <c r="CM1213" s="80"/>
      <c r="CN1213" s="80"/>
      <c r="CO1213" s="80"/>
      <c r="CP1213" s="80"/>
      <c r="CQ1213" s="80"/>
      <c r="CR1213" s="80"/>
      <c r="CS1213" s="80"/>
      <c r="CT1213" s="80"/>
      <c r="CU1213" s="80"/>
      <c r="CV1213" s="80"/>
      <c r="CW1213" s="80"/>
      <c r="CX1213" s="80"/>
      <c r="CY1213" s="80"/>
      <c r="CZ1213" s="80"/>
      <c r="DA1213" s="80"/>
      <c r="DB1213" s="80"/>
      <c r="DC1213" s="80"/>
      <c r="DD1213" s="80"/>
      <c r="DE1213" s="80"/>
      <c r="DF1213" s="80"/>
      <c r="DG1213" s="80"/>
      <c r="DH1213" s="80"/>
      <c r="DI1213" s="80"/>
      <c r="DJ1213" s="80"/>
      <c r="DK1213" s="80"/>
      <c r="DL1213" s="80"/>
      <c r="DM1213" s="80"/>
      <c r="DN1213" s="80"/>
      <c r="DO1213" s="80"/>
      <c r="DP1213" s="80"/>
      <c r="DQ1213" s="80"/>
      <c r="DR1213" s="80"/>
      <c r="DS1213" s="80"/>
      <c r="DT1213" s="80"/>
      <c r="DU1213" s="80"/>
      <c r="DV1213" s="80"/>
      <c r="DW1213" s="80"/>
      <c r="DX1213" s="80"/>
      <c r="DY1213" s="80"/>
      <c r="DZ1213" s="80"/>
      <c r="EA1213" s="80"/>
      <c r="EB1213" s="80"/>
      <c r="EC1213" s="80"/>
      <c r="ED1213" s="80"/>
      <c r="EE1213" s="80"/>
      <c r="EF1213" s="80"/>
      <c r="EG1213" s="80"/>
      <c r="EH1213" s="80"/>
      <c r="EI1213" s="80"/>
      <c r="EJ1213" s="80"/>
      <c r="EK1213" s="80"/>
      <c r="EL1213" s="80"/>
      <c r="EM1213" s="80"/>
      <c r="EN1213" s="80"/>
      <c r="EO1213" s="80"/>
      <c r="EP1213" s="80"/>
      <c r="EQ1213" s="80"/>
      <c r="ER1213" s="80"/>
      <c r="ES1213" s="80"/>
      <c r="ET1213" s="80"/>
      <c r="EU1213" s="80"/>
      <c r="EV1213" s="80"/>
      <c r="EW1213" s="80"/>
      <c r="EX1213" s="80"/>
      <c r="EY1213" s="80"/>
      <c r="EZ1213" s="80"/>
      <c r="FA1213" s="80"/>
      <c r="FB1213" s="80"/>
      <c r="FC1213" s="80"/>
      <c r="FD1213" s="80"/>
      <c r="FE1213" s="80"/>
      <c r="FF1213" s="80"/>
      <c r="FG1213" s="80"/>
      <c r="FH1213" s="80"/>
      <c r="FI1213" s="80"/>
      <c r="FJ1213" s="80"/>
      <c r="FK1213" s="80"/>
      <c r="FL1213" s="80"/>
      <c r="FM1213" s="80"/>
      <c r="FN1213" s="80"/>
      <c r="FO1213" s="80"/>
      <c r="FP1213" s="80"/>
      <c r="FQ1213" s="80"/>
      <c r="FR1213" s="80"/>
      <c r="FS1213" s="80"/>
      <c r="FT1213" s="80"/>
      <c r="FU1213" s="80"/>
      <c r="FV1213" s="80"/>
      <c r="FW1213" s="80"/>
      <c r="FX1213" s="80"/>
      <c r="FY1213" s="80"/>
      <c r="FZ1213" s="80"/>
      <c r="GA1213" s="80"/>
      <c r="GB1213" s="80"/>
      <c r="GC1213" s="80"/>
      <c r="GD1213" s="80"/>
      <c r="GE1213" s="80"/>
      <c r="GF1213" s="80"/>
      <c r="GG1213" s="80"/>
      <c r="GH1213" s="80"/>
      <c r="GI1213" s="80"/>
      <c r="GJ1213" s="80"/>
      <c r="GK1213" s="80"/>
      <c r="GL1213" s="80"/>
      <c r="GM1213" s="80"/>
      <c r="GN1213" s="80"/>
      <c r="GO1213" s="80"/>
      <c r="GP1213" s="80"/>
      <c r="GQ1213" s="80"/>
      <c r="GR1213" s="80"/>
      <c r="GS1213" s="80"/>
      <c r="GT1213" s="80"/>
      <c r="GU1213" s="80"/>
      <c r="GV1213" s="80"/>
      <c r="GW1213" s="80"/>
      <c r="GX1213" s="80"/>
      <c r="GY1213" s="80"/>
      <c r="GZ1213" s="80"/>
      <c r="HA1213" s="80"/>
      <c r="HB1213" s="80"/>
      <c r="HC1213" s="80"/>
      <c r="HD1213" s="80"/>
      <c r="HE1213" s="80"/>
      <c r="HF1213" s="80"/>
      <c r="HG1213" s="80"/>
      <c r="HH1213" s="80"/>
      <c r="HI1213" s="80"/>
      <c r="HJ1213" s="80"/>
      <c r="HK1213" s="80"/>
      <c r="HL1213" s="80"/>
      <c r="HM1213" s="80"/>
      <c r="HN1213" s="80"/>
      <c r="HO1213" s="80"/>
      <c r="HP1213" s="80"/>
      <c r="HQ1213" s="80"/>
      <c r="HR1213" s="80"/>
      <c r="HS1213" s="80"/>
      <c r="HT1213" s="80"/>
      <c r="HU1213" s="80"/>
      <c r="HV1213" s="80"/>
      <c r="HW1213" s="80"/>
      <c r="HX1213" s="80"/>
      <c r="HY1213" s="80"/>
      <c r="HZ1213" s="80"/>
      <c r="IA1213" s="80"/>
      <c r="IB1213" s="80"/>
      <c r="IC1213" s="80"/>
      <c r="ID1213" s="80"/>
      <c r="IE1213" s="80"/>
      <c r="IF1213" s="80"/>
      <c r="IG1213" s="80"/>
      <c r="IH1213" s="80"/>
      <c r="II1213" s="80"/>
      <c r="IJ1213" s="80"/>
      <c r="IK1213" s="80"/>
      <c r="IL1213" s="80"/>
      <c r="IM1213" s="80"/>
      <c r="IN1213" s="80"/>
      <c r="IO1213" s="80"/>
      <c r="IP1213" s="80"/>
      <c r="IQ1213" s="80"/>
      <c r="IR1213" s="80"/>
      <c r="IS1213" s="80"/>
      <c r="IT1213" s="80"/>
      <c r="IU1213" s="80"/>
      <c r="IV1213" s="80"/>
    </row>
    <row r="1214" s="82" customFormat="true" ht="50.1" hidden="false" customHeight="true" outlineLevel="0" collapsed="false">
      <c r="A1214" s="47"/>
      <c r="B1214" s="81"/>
      <c r="C1214" s="81"/>
      <c r="D1214" s="81"/>
      <c r="E1214" s="81"/>
      <c r="F1214" s="81"/>
      <c r="G1214" s="49"/>
      <c r="H1214" s="50"/>
      <c r="I1214" s="59"/>
      <c r="J1214" s="52" t="n">
        <f aca="false">SUM(H1214*I1214)</f>
        <v>0</v>
      </c>
      <c r="K1214" s="59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2" customFormat="true" ht="50.1" hidden="false" customHeight="true" outlineLevel="0" collapsed="false">
      <c r="A1215" s="47"/>
      <c r="B1215" s="83"/>
      <c r="C1215" s="83"/>
      <c r="D1215" s="83"/>
      <c r="E1215" s="83"/>
      <c r="F1215" s="83"/>
      <c r="G1215" s="49"/>
      <c r="H1215" s="50"/>
      <c r="I1215" s="59"/>
      <c r="J1215" s="52" t="n">
        <f aca="false">SUM(H1215*I1215)</f>
        <v>0</v>
      </c>
      <c r="K1215" s="59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2" customFormat="true" ht="50.1" hidden="false" customHeight="true" outlineLevel="0" collapsed="false">
      <c r="A1216" s="47"/>
      <c r="B1216" s="83"/>
      <c r="C1216" s="83"/>
      <c r="D1216" s="83"/>
      <c r="E1216" s="83"/>
      <c r="F1216" s="83"/>
      <c r="G1216" s="49"/>
      <c r="H1216" s="50"/>
      <c r="I1216" s="59"/>
      <c r="J1216" s="52" t="n">
        <f aca="false">SUM(H1216*I1216)</f>
        <v>0</v>
      </c>
      <c r="K1216" s="59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2" customFormat="true" ht="50.1" hidden="false" customHeight="true" outlineLevel="0" collapsed="false">
      <c r="A1217" s="47"/>
      <c r="B1217" s="83"/>
      <c r="C1217" s="83"/>
      <c r="D1217" s="83"/>
      <c r="E1217" s="83"/>
      <c r="F1217" s="83"/>
      <c r="G1217" s="49"/>
      <c r="H1217" s="50"/>
      <c r="I1217" s="59"/>
      <c r="J1217" s="52" t="n">
        <f aca="false">SUM(H1217*I1217)</f>
        <v>0</v>
      </c>
      <c r="K1217" s="59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2" customFormat="true" ht="50.1" hidden="false" customHeight="true" outlineLevel="0" collapsed="false">
      <c r="A1218" s="47"/>
      <c r="B1218" s="83"/>
      <c r="C1218" s="83"/>
      <c r="D1218" s="83"/>
      <c r="E1218" s="83"/>
      <c r="F1218" s="83"/>
      <c r="G1218" s="49"/>
      <c r="H1218" s="50"/>
      <c r="I1218" s="59"/>
      <c r="J1218" s="52" t="n">
        <f aca="false">SUM(H1218*I1218)</f>
        <v>0</v>
      </c>
      <c r="K1218" s="59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2" customFormat="true" ht="50.1" hidden="false" customHeight="true" outlineLevel="0" collapsed="false">
      <c r="A1219" s="47"/>
      <c r="B1219" s="83"/>
      <c r="C1219" s="83"/>
      <c r="D1219" s="83"/>
      <c r="E1219" s="83"/>
      <c r="F1219" s="83"/>
      <c r="G1219" s="49"/>
      <c r="H1219" s="50"/>
      <c r="I1219" s="59"/>
      <c r="J1219" s="52" t="n">
        <f aca="false">SUM(H1219*I1219)</f>
        <v>0</v>
      </c>
      <c r="K1219" s="59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4"/>
      <c r="B1220" s="61" t="s">
        <v>63</v>
      </c>
      <c r="C1220" s="61"/>
      <c r="D1220" s="61"/>
      <c r="E1220" s="61"/>
      <c r="F1220" s="61"/>
      <c r="G1220" s="85"/>
      <c r="H1220" s="86"/>
      <c r="I1220" s="87"/>
      <c r="J1220" s="88" t="n">
        <f aca="false">SUM(J1214:J1219)</f>
        <v>0</v>
      </c>
      <c r="K1220" s="87"/>
      <c r="L1220" s="88" t="n">
        <f aca="false">SUM(L1214:L1219)</f>
        <v>0</v>
      </c>
      <c r="M1220" s="89" t="n">
        <f aca="false">SUM(M1214:M1219)</f>
        <v>0</v>
      </c>
      <c r="N1220" s="87"/>
      <c r="O1220" s="88" t="n">
        <f aca="false">SUM(O1214:O1219)</f>
        <v>0</v>
      </c>
      <c r="P1220" s="4"/>
      <c r="Q1220" s="4"/>
      <c r="R1220" s="4"/>
      <c r="S1220" s="4"/>
      <c r="T1220" s="4"/>
      <c r="U1220" s="4"/>
      <c r="V1220" s="73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6"/>
      <c r="H1222" s="4"/>
      <c r="I1222" s="4"/>
      <c r="J1222" s="4"/>
      <c r="K1222" s="4"/>
      <c r="L1222" s="4"/>
      <c r="M1222" s="4"/>
      <c r="N1222" s="4"/>
      <c r="O1222" s="77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8"/>
      <c r="H1223" s="10"/>
      <c r="I1223" s="10"/>
      <c r="J1223" s="10"/>
      <c r="K1223" s="10"/>
      <c r="L1223" s="10"/>
      <c r="M1223" s="10"/>
      <c r="N1223" s="10"/>
      <c r="O1223" s="79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90"/>
      <c r="J1226" s="90"/>
      <c r="K1226" s="90"/>
      <c r="L1226" s="90"/>
      <c r="M1226" s="90"/>
      <c r="N1226" s="21" t="s">
        <v>69</v>
      </c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90"/>
      <c r="J1227" s="90"/>
      <c r="K1227" s="90"/>
      <c r="L1227" s="90"/>
      <c r="M1227" s="90"/>
      <c r="N1227" s="4"/>
      <c r="O1227" s="19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90"/>
      <c r="J1228" s="90"/>
      <c r="K1228" s="90"/>
      <c r="L1228" s="90"/>
      <c r="M1228" s="90"/>
      <c r="N1228" s="10"/>
      <c r="O1228" s="22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90"/>
      <c r="J1229" s="90"/>
      <c r="K1229" s="90"/>
      <c r="L1229" s="90"/>
      <c r="M1229" s="90"/>
      <c r="N1229" s="23" t="s">
        <v>5</v>
      </c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90"/>
      <c r="J1230" s="90"/>
      <c r="K1230" s="90"/>
      <c r="L1230" s="90"/>
      <c r="M1230" s="90"/>
      <c r="N1230" s="4"/>
      <c r="O1230" s="19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90"/>
      <c r="J1231" s="90"/>
      <c r="K1231" s="90"/>
      <c r="L1231" s="90"/>
      <c r="M1231" s="90"/>
      <c r="N1231" s="24"/>
      <c r="O1231" s="24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90"/>
      <c r="J1232" s="90"/>
      <c r="K1232" s="90"/>
      <c r="L1232" s="90"/>
      <c r="M1232" s="90"/>
      <c r="N1232" s="24"/>
      <c r="O1232" s="24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7</v>
      </c>
      <c r="B1233" s="25"/>
      <c r="C1233" s="25"/>
      <c r="D1233" s="25"/>
      <c r="E1233" s="25"/>
      <c r="F1233" s="25"/>
      <c r="G1233" s="26"/>
      <c r="H1233" s="27" t="s">
        <v>8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3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9</v>
      </c>
      <c r="I1235" s="30"/>
      <c r="J1235" s="30"/>
      <c r="K1235" s="30"/>
      <c r="L1235" s="30"/>
      <c r="M1235" s="31" t="s">
        <v>10</v>
      </c>
      <c r="N1235" s="31"/>
      <c r="O1235" s="31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1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2</v>
      </c>
      <c r="H1238" s="38" t="s">
        <v>13</v>
      </c>
      <c r="I1238" s="39" t="s">
        <v>14</v>
      </c>
      <c r="J1238" s="39" t="s">
        <v>15</v>
      </c>
      <c r="K1238" s="39" t="s">
        <v>16</v>
      </c>
      <c r="L1238" s="39" t="s">
        <v>17</v>
      </c>
      <c r="M1238" s="39" t="s">
        <v>18</v>
      </c>
      <c r="N1238" s="39" t="s">
        <v>19</v>
      </c>
      <c r="O1238" s="36" t="s">
        <v>20</v>
      </c>
      <c r="P1238" s="4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1</v>
      </c>
      <c r="B1239" s="39" t="s">
        <v>22</v>
      </c>
      <c r="C1239" s="39"/>
      <c r="D1239" s="39"/>
      <c r="E1239" s="39"/>
      <c r="F1239" s="39"/>
      <c r="G1239" s="37" t="s">
        <v>23</v>
      </c>
      <c r="H1239" s="38" t="s">
        <v>24</v>
      </c>
      <c r="I1239" s="39" t="s">
        <v>25</v>
      </c>
      <c r="J1239" s="39" t="s">
        <v>25</v>
      </c>
      <c r="K1239" s="39" t="s">
        <v>26</v>
      </c>
      <c r="L1239" s="39" t="s">
        <v>16</v>
      </c>
      <c r="M1239" s="39" t="s">
        <v>20</v>
      </c>
      <c r="N1239" s="39" t="s">
        <v>27</v>
      </c>
      <c r="O1239" s="36" t="s">
        <v>28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9</v>
      </c>
      <c r="F1240" s="18"/>
      <c r="G1240" s="37" t="s">
        <v>30</v>
      </c>
      <c r="H1240" s="18"/>
      <c r="I1240" s="39" t="s">
        <v>31</v>
      </c>
      <c r="J1240" s="39" t="s">
        <v>32</v>
      </c>
      <c r="K1240" s="39" t="s">
        <v>33</v>
      </c>
      <c r="L1240" s="39" t="s">
        <v>34</v>
      </c>
      <c r="M1240" s="39" t="s">
        <v>35</v>
      </c>
      <c r="N1240" s="39" t="s">
        <v>20</v>
      </c>
      <c r="O1240" s="40" t="s">
        <v>36</v>
      </c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7</v>
      </c>
      <c r="J1241" s="39"/>
      <c r="K1241" s="39"/>
      <c r="L1241" s="39"/>
      <c r="M1241" s="39"/>
      <c r="N1241" s="39" t="s">
        <v>38</v>
      </c>
      <c r="O1241" s="36"/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29" customFormat="true" ht="12.75" hidden="false" customHeight="false" outlineLevel="0" collapsed="false">
      <c r="A1242" s="43" t="s">
        <v>39</v>
      </c>
      <c r="B1242" s="39" t="s">
        <v>40</v>
      </c>
      <c r="C1242" s="39"/>
      <c r="D1242" s="39"/>
      <c r="E1242" s="39"/>
      <c r="F1242" s="39"/>
      <c r="G1242" s="44" t="s">
        <v>41</v>
      </c>
      <c r="H1242" s="45" t="s">
        <v>42</v>
      </c>
      <c r="I1242" s="43" t="s">
        <v>43</v>
      </c>
      <c r="J1242" s="43" t="s">
        <v>44</v>
      </c>
      <c r="K1242" s="43" t="s">
        <v>45</v>
      </c>
      <c r="L1242" s="43" t="s">
        <v>46</v>
      </c>
      <c r="M1242" s="43" t="s">
        <v>47</v>
      </c>
      <c r="N1242" s="43" t="s">
        <v>48</v>
      </c>
      <c r="O1242" s="46" t="s">
        <v>49</v>
      </c>
      <c r="P1242" s="21"/>
      <c r="Q1242" s="21"/>
      <c r="R1242" s="21"/>
      <c r="S1242" s="21"/>
      <c r="T1242" s="21"/>
      <c r="U1242" s="21"/>
      <c r="V1242" s="66"/>
      <c r="W1242" s="21"/>
      <c r="X1242" s="4"/>
      <c r="Y1242" s="21"/>
      <c r="Z1242" s="21"/>
      <c r="AA1242" s="21"/>
      <c r="AB1242" s="21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80"/>
      <c r="BU1242" s="80"/>
      <c r="BV1242" s="80"/>
      <c r="BW1242" s="80"/>
      <c r="BX1242" s="80"/>
      <c r="BY1242" s="80"/>
      <c r="BZ1242" s="80"/>
      <c r="CA1242" s="80"/>
      <c r="CB1242" s="80"/>
      <c r="CC1242" s="80"/>
      <c r="CD1242" s="80"/>
      <c r="CE1242" s="80"/>
      <c r="CF1242" s="80"/>
      <c r="CG1242" s="80"/>
      <c r="CH1242" s="80"/>
      <c r="CI1242" s="80"/>
      <c r="CJ1242" s="80"/>
      <c r="CK1242" s="80"/>
      <c r="CL1242" s="80"/>
      <c r="CM1242" s="80"/>
      <c r="CN1242" s="80"/>
      <c r="CO1242" s="80"/>
      <c r="CP1242" s="80"/>
      <c r="CQ1242" s="80"/>
      <c r="CR1242" s="80"/>
      <c r="CS1242" s="80"/>
      <c r="CT1242" s="80"/>
      <c r="CU1242" s="80"/>
      <c r="CV1242" s="80"/>
      <c r="CW1242" s="80"/>
      <c r="CX1242" s="80"/>
      <c r="CY1242" s="80"/>
      <c r="CZ1242" s="80"/>
      <c r="DA1242" s="80"/>
      <c r="DB1242" s="80"/>
      <c r="DC1242" s="80"/>
      <c r="DD1242" s="80"/>
      <c r="DE1242" s="80"/>
      <c r="DF1242" s="80"/>
      <c r="DG1242" s="80"/>
      <c r="DH1242" s="80"/>
      <c r="DI1242" s="80"/>
      <c r="DJ1242" s="80"/>
      <c r="DK1242" s="80"/>
      <c r="DL1242" s="80"/>
      <c r="DM1242" s="80"/>
      <c r="DN1242" s="80"/>
      <c r="DO1242" s="80"/>
      <c r="DP1242" s="80"/>
      <c r="DQ1242" s="80"/>
      <c r="DR1242" s="80"/>
      <c r="DS1242" s="80"/>
      <c r="DT1242" s="80"/>
      <c r="DU1242" s="80"/>
      <c r="DV1242" s="80"/>
      <c r="DW1242" s="80"/>
      <c r="DX1242" s="80"/>
      <c r="DY1242" s="80"/>
      <c r="DZ1242" s="80"/>
      <c r="EA1242" s="80"/>
      <c r="EB1242" s="80"/>
      <c r="EC1242" s="80"/>
      <c r="ED1242" s="80"/>
      <c r="EE1242" s="80"/>
      <c r="EF1242" s="80"/>
      <c r="EG1242" s="80"/>
      <c r="EH1242" s="80"/>
      <c r="EI1242" s="80"/>
      <c r="EJ1242" s="80"/>
      <c r="EK1242" s="80"/>
      <c r="EL1242" s="80"/>
      <c r="EM1242" s="80"/>
      <c r="EN1242" s="80"/>
      <c r="EO1242" s="80"/>
      <c r="EP1242" s="80"/>
      <c r="EQ1242" s="80"/>
      <c r="ER1242" s="80"/>
      <c r="ES1242" s="80"/>
      <c r="ET1242" s="80"/>
      <c r="EU1242" s="80"/>
      <c r="EV1242" s="80"/>
      <c r="EW1242" s="80"/>
      <c r="EX1242" s="80"/>
      <c r="EY1242" s="80"/>
      <c r="EZ1242" s="80"/>
      <c r="FA1242" s="80"/>
      <c r="FB1242" s="80"/>
      <c r="FC1242" s="80"/>
      <c r="FD1242" s="80"/>
      <c r="FE1242" s="80"/>
      <c r="FF1242" s="80"/>
      <c r="FG1242" s="80"/>
      <c r="FH1242" s="80"/>
      <c r="FI1242" s="80"/>
      <c r="FJ1242" s="80"/>
      <c r="FK1242" s="80"/>
      <c r="FL1242" s="80"/>
      <c r="FM1242" s="80"/>
      <c r="FN1242" s="80"/>
      <c r="FO1242" s="80"/>
      <c r="FP1242" s="80"/>
      <c r="FQ1242" s="80"/>
      <c r="FR1242" s="80"/>
      <c r="FS1242" s="80"/>
      <c r="FT1242" s="80"/>
      <c r="FU1242" s="80"/>
      <c r="FV1242" s="80"/>
      <c r="FW1242" s="80"/>
      <c r="FX1242" s="80"/>
      <c r="FY1242" s="80"/>
      <c r="FZ1242" s="80"/>
      <c r="GA1242" s="80"/>
      <c r="GB1242" s="80"/>
      <c r="GC1242" s="80"/>
      <c r="GD1242" s="80"/>
      <c r="GE1242" s="80"/>
      <c r="GF1242" s="80"/>
      <c r="GG1242" s="80"/>
      <c r="GH1242" s="80"/>
      <c r="GI1242" s="80"/>
      <c r="GJ1242" s="80"/>
      <c r="GK1242" s="80"/>
      <c r="GL1242" s="80"/>
      <c r="GM1242" s="80"/>
      <c r="GN1242" s="80"/>
      <c r="GO1242" s="80"/>
      <c r="GP1242" s="80"/>
      <c r="GQ1242" s="80"/>
      <c r="GR1242" s="80"/>
      <c r="GS1242" s="80"/>
      <c r="GT1242" s="80"/>
      <c r="GU1242" s="80"/>
      <c r="GV1242" s="80"/>
      <c r="GW1242" s="80"/>
      <c r="GX1242" s="80"/>
      <c r="GY1242" s="80"/>
      <c r="GZ1242" s="80"/>
      <c r="HA1242" s="80"/>
      <c r="HB1242" s="80"/>
      <c r="HC1242" s="80"/>
      <c r="HD1242" s="80"/>
      <c r="HE1242" s="80"/>
      <c r="HF1242" s="80"/>
      <c r="HG1242" s="80"/>
      <c r="HH1242" s="80"/>
      <c r="HI1242" s="80"/>
      <c r="HJ1242" s="80"/>
      <c r="HK1242" s="80"/>
      <c r="HL1242" s="80"/>
      <c r="HM1242" s="80"/>
      <c r="HN1242" s="80"/>
      <c r="HO1242" s="80"/>
      <c r="HP1242" s="80"/>
      <c r="HQ1242" s="80"/>
      <c r="HR1242" s="80"/>
      <c r="HS1242" s="80"/>
      <c r="HT1242" s="80"/>
      <c r="HU1242" s="80"/>
      <c r="HV1242" s="80"/>
      <c r="HW1242" s="80"/>
      <c r="HX1242" s="80"/>
      <c r="HY1242" s="80"/>
      <c r="HZ1242" s="80"/>
      <c r="IA1242" s="80"/>
      <c r="IB1242" s="80"/>
      <c r="IC1242" s="80"/>
      <c r="ID1242" s="80"/>
      <c r="IE1242" s="80"/>
      <c r="IF1242" s="80"/>
      <c r="IG1242" s="80"/>
      <c r="IH1242" s="80"/>
      <c r="II1242" s="80"/>
      <c r="IJ1242" s="80"/>
      <c r="IK1242" s="80"/>
      <c r="IL1242" s="80"/>
      <c r="IM1242" s="80"/>
      <c r="IN1242" s="80"/>
      <c r="IO1242" s="80"/>
      <c r="IP1242" s="80"/>
      <c r="IQ1242" s="80"/>
      <c r="IR1242" s="80"/>
      <c r="IS1242" s="80"/>
      <c r="IT1242" s="80"/>
      <c r="IU1242" s="80"/>
      <c r="IV1242" s="80"/>
    </row>
    <row r="1243" s="82" customFormat="true" ht="50.1" hidden="false" customHeight="true" outlineLevel="0" collapsed="false">
      <c r="A1243" s="47"/>
      <c r="B1243" s="81"/>
      <c r="C1243" s="81"/>
      <c r="D1243" s="81"/>
      <c r="E1243" s="81"/>
      <c r="F1243" s="81"/>
      <c r="G1243" s="49"/>
      <c r="H1243" s="50"/>
      <c r="I1243" s="59"/>
      <c r="J1243" s="52" t="n">
        <f aca="false">SUM(H1243*I1243)</f>
        <v>0</v>
      </c>
      <c r="K1243" s="59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2" customFormat="true" ht="50.1" hidden="false" customHeight="true" outlineLevel="0" collapsed="false">
      <c r="A1244" s="47"/>
      <c r="B1244" s="83"/>
      <c r="C1244" s="83"/>
      <c r="D1244" s="83"/>
      <c r="E1244" s="83"/>
      <c r="F1244" s="83"/>
      <c r="G1244" s="49"/>
      <c r="H1244" s="50"/>
      <c r="I1244" s="59"/>
      <c r="J1244" s="52" t="n">
        <f aca="false">SUM(H1244*I1244)</f>
        <v>0</v>
      </c>
      <c r="K1244" s="59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2" customFormat="true" ht="50.1" hidden="false" customHeight="true" outlineLevel="0" collapsed="false">
      <c r="A1245" s="47"/>
      <c r="B1245" s="83"/>
      <c r="C1245" s="83"/>
      <c r="D1245" s="83"/>
      <c r="E1245" s="83"/>
      <c r="F1245" s="83"/>
      <c r="G1245" s="49"/>
      <c r="H1245" s="50"/>
      <c r="I1245" s="59"/>
      <c r="J1245" s="52" t="n">
        <f aca="false">SUM(H1245*I1245)</f>
        <v>0</v>
      </c>
      <c r="K1245" s="59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2" customFormat="true" ht="50.1" hidden="false" customHeight="true" outlineLevel="0" collapsed="false">
      <c r="A1246" s="47"/>
      <c r="B1246" s="83"/>
      <c r="C1246" s="83"/>
      <c r="D1246" s="83"/>
      <c r="E1246" s="83"/>
      <c r="F1246" s="83"/>
      <c r="G1246" s="49"/>
      <c r="H1246" s="50"/>
      <c r="I1246" s="59"/>
      <c r="J1246" s="52" t="n">
        <f aca="false">SUM(H1246*I1246)</f>
        <v>0</v>
      </c>
      <c r="K1246" s="59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2" customFormat="true" ht="50.1" hidden="false" customHeight="true" outlineLevel="0" collapsed="false">
      <c r="A1247" s="47"/>
      <c r="B1247" s="83"/>
      <c r="C1247" s="83"/>
      <c r="D1247" s="83"/>
      <c r="E1247" s="83"/>
      <c r="F1247" s="83"/>
      <c r="G1247" s="49"/>
      <c r="H1247" s="50"/>
      <c r="I1247" s="59"/>
      <c r="J1247" s="52" t="n">
        <f aca="false">SUM(H1247*I1247)</f>
        <v>0</v>
      </c>
      <c r="K1247" s="59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2" customFormat="true" ht="50.1" hidden="false" customHeight="true" outlineLevel="0" collapsed="false">
      <c r="A1248" s="47"/>
      <c r="B1248" s="83"/>
      <c r="C1248" s="83"/>
      <c r="D1248" s="83"/>
      <c r="E1248" s="83"/>
      <c r="F1248" s="83"/>
      <c r="G1248" s="49"/>
      <c r="H1248" s="50"/>
      <c r="I1248" s="59"/>
      <c r="J1248" s="52" t="n">
        <f aca="false">SUM(H1248*I1248)</f>
        <v>0</v>
      </c>
      <c r="K1248" s="59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4"/>
      <c r="B1249" s="61" t="s">
        <v>63</v>
      </c>
      <c r="C1249" s="61"/>
      <c r="D1249" s="61"/>
      <c r="E1249" s="61"/>
      <c r="F1249" s="61"/>
      <c r="G1249" s="85"/>
      <c r="H1249" s="86"/>
      <c r="I1249" s="87"/>
      <c r="J1249" s="88" t="n">
        <f aca="false">SUM(J1243:J1248)</f>
        <v>0</v>
      </c>
      <c r="K1249" s="87"/>
      <c r="L1249" s="88" t="n">
        <f aca="false">SUM(L1243:L1248)</f>
        <v>0</v>
      </c>
      <c r="M1249" s="89" t="n">
        <f aca="false">SUM(M1243:M1248)</f>
        <v>0</v>
      </c>
      <c r="N1249" s="87"/>
      <c r="O1249" s="88" t="n">
        <f aca="false">SUM(O1243:O1248)</f>
        <v>0</v>
      </c>
      <c r="P1249" s="4"/>
      <c r="Q1249" s="4"/>
      <c r="R1249" s="4"/>
      <c r="S1249" s="4"/>
      <c r="T1249" s="4"/>
      <c r="U1249" s="4"/>
      <c r="V1249" s="73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6"/>
      <c r="H1251" s="4"/>
      <c r="I1251" s="4"/>
      <c r="J1251" s="4"/>
      <c r="K1251" s="4"/>
      <c r="L1251" s="4"/>
      <c r="M1251" s="4"/>
      <c r="N1251" s="4"/>
      <c r="O1251" s="77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8"/>
      <c r="H1252" s="10"/>
      <c r="I1252" s="10"/>
      <c r="J1252" s="10"/>
      <c r="K1252" s="10"/>
      <c r="L1252" s="10"/>
      <c r="M1252" s="10"/>
      <c r="N1252" s="10"/>
      <c r="O1252" s="79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90"/>
      <c r="J1255" s="90"/>
      <c r="K1255" s="90"/>
      <c r="L1255" s="90"/>
      <c r="M1255" s="90"/>
      <c r="N1255" s="21" t="s">
        <v>69</v>
      </c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90"/>
      <c r="J1256" s="90"/>
      <c r="K1256" s="90"/>
      <c r="L1256" s="90"/>
      <c r="M1256" s="90"/>
      <c r="N1256" s="4"/>
      <c r="O1256" s="19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90"/>
      <c r="J1257" s="90"/>
      <c r="K1257" s="90"/>
      <c r="L1257" s="90"/>
      <c r="M1257" s="90"/>
      <c r="N1257" s="10"/>
      <c r="O1257" s="22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90"/>
      <c r="J1258" s="90"/>
      <c r="K1258" s="90"/>
      <c r="L1258" s="90"/>
      <c r="M1258" s="90"/>
      <c r="N1258" s="23" t="s">
        <v>5</v>
      </c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90"/>
      <c r="J1259" s="90"/>
      <c r="K1259" s="90"/>
      <c r="L1259" s="90"/>
      <c r="M1259" s="90"/>
      <c r="N1259" s="4"/>
      <c r="O1259" s="19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90"/>
      <c r="J1260" s="90"/>
      <c r="K1260" s="90"/>
      <c r="L1260" s="90"/>
      <c r="M1260" s="90"/>
      <c r="N1260" s="24"/>
      <c r="O1260" s="24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90"/>
      <c r="J1261" s="90"/>
      <c r="K1261" s="90"/>
      <c r="L1261" s="90"/>
      <c r="M1261" s="90"/>
      <c r="N1261" s="24"/>
      <c r="O1261" s="24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7</v>
      </c>
      <c r="B1262" s="25"/>
      <c r="C1262" s="25"/>
      <c r="D1262" s="25"/>
      <c r="E1262" s="25"/>
      <c r="F1262" s="25"/>
      <c r="G1262" s="26"/>
      <c r="H1262" s="27" t="s">
        <v>8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3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9</v>
      </c>
      <c r="I1264" s="30"/>
      <c r="J1264" s="30"/>
      <c r="K1264" s="30"/>
      <c r="L1264" s="30"/>
      <c r="M1264" s="31" t="s">
        <v>10</v>
      </c>
      <c r="N1264" s="31"/>
      <c r="O1264" s="31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1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2</v>
      </c>
      <c r="H1267" s="38" t="s">
        <v>13</v>
      </c>
      <c r="I1267" s="39" t="s">
        <v>14</v>
      </c>
      <c r="J1267" s="39" t="s">
        <v>15</v>
      </c>
      <c r="K1267" s="39" t="s">
        <v>16</v>
      </c>
      <c r="L1267" s="39" t="s">
        <v>17</v>
      </c>
      <c r="M1267" s="39" t="s">
        <v>18</v>
      </c>
      <c r="N1267" s="39" t="s">
        <v>19</v>
      </c>
      <c r="O1267" s="36" t="s">
        <v>20</v>
      </c>
      <c r="P1267" s="4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1</v>
      </c>
      <c r="B1268" s="39" t="s">
        <v>22</v>
      </c>
      <c r="C1268" s="39"/>
      <c r="D1268" s="39"/>
      <c r="E1268" s="39"/>
      <c r="F1268" s="39"/>
      <c r="G1268" s="37" t="s">
        <v>23</v>
      </c>
      <c r="H1268" s="38" t="s">
        <v>24</v>
      </c>
      <c r="I1268" s="39" t="s">
        <v>25</v>
      </c>
      <c r="J1268" s="39" t="s">
        <v>25</v>
      </c>
      <c r="K1268" s="39" t="s">
        <v>26</v>
      </c>
      <c r="L1268" s="39" t="s">
        <v>16</v>
      </c>
      <c r="M1268" s="39" t="s">
        <v>20</v>
      </c>
      <c r="N1268" s="39" t="s">
        <v>27</v>
      </c>
      <c r="O1268" s="36" t="s">
        <v>28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9</v>
      </c>
      <c r="F1269" s="18"/>
      <c r="G1269" s="37" t="s">
        <v>30</v>
      </c>
      <c r="H1269" s="18"/>
      <c r="I1269" s="39" t="s">
        <v>31</v>
      </c>
      <c r="J1269" s="39" t="s">
        <v>32</v>
      </c>
      <c r="K1269" s="39" t="s">
        <v>33</v>
      </c>
      <c r="L1269" s="39" t="s">
        <v>34</v>
      </c>
      <c r="M1269" s="39" t="s">
        <v>35</v>
      </c>
      <c r="N1269" s="39" t="s">
        <v>20</v>
      </c>
      <c r="O1269" s="40" t="s">
        <v>36</v>
      </c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7</v>
      </c>
      <c r="J1270" s="39"/>
      <c r="K1270" s="39"/>
      <c r="L1270" s="39"/>
      <c r="M1270" s="39"/>
      <c r="N1270" s="39" t="s">
        <v>38</v>
      </c>
      <c r="O1270" s="36"/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29" customFormat="true" ht="12.75" hidden="false" customHeight="false" outlineLevel="0" collapsed="false">
      <c r="A1271" s="43" t="s">
        <v>39</v>
      </c>
      <c r="B1271" s="39" t="s">
        <v>40</v>
      </c>
      <c r="C1271" s="39"/>
      <c r="D1271" s="39"/>
      <c r="E1271" s="39"/>
      <c r="F1271" s="39"/>
      <c r="G1271" s="44" t="s">
        <v>41</v>
      </c>
      <c r="H1271" s="45" t="s">
        <v>42</v>
      </c>
      <c r="I1271" s="43" t="s">
        <v>43</v>
      </c>
      <c r="J1271" s="43" t="s">
        <v>44</v>
      </c>
      <c r="K1271" s="43" t="s">
        <v>45</v>
      </c>
      <c r="L1271" s="43" t="s">
        <v>46</v>
      </c>
      <c r="M1271" s="43" t="s">
        <v>47</v>
      </c>
      <c r="N1271" s="43" t="s">
        <v>48</v>
      </c>
      <c r="O1271" s="46" t="s">
        <v>49</v>
      </c>
      <c r="P1271" s="21"/>
      <c r="Q1271" s="21"/>
      <c r="R1271" s="21"/>
      <c r="S1271" s="21"/>
      <c r="T1271" s="21"/>
      <c r="U1271" s="21"/>
      <c r="V1271" s="66"/>
      <c r="W1271" s="21"/>
      <c r="X1271" s="4"/>
      <c r="Y1271" s="21"/>
      <c r="Z1271" s="21"/>
      <c r="AA1271" s="21"/>
      <c r="AB1271" s="21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80"/>
      <c r="BU1271" s="80"/>
      <c r="BV1271" s="80"/>
      <c r="BW1271" s="80"/>
      <c r="BX1271" s="80"/>
      <c r="BY1271" s="80"/>
      <c r="BZ1271" s="80"/>
      <c r="CA1271" s="80"/>
      <c r="CB1271" s="80"/>
      <c r="CC1271" s="80"/>
      <c r="CD1271" s="80"/>
      <c r="CE1271" s="80"/>
      <c r="CF1271" s="80"/>
      <c r="CG1271" s="80"/>
      <c r="CH1271" s="80"/>
      <c r="CI1271" s="80"/>
      <c r="CJ1271" s="80"/>
      <c r="CK1271" s="80"/>
      <c r="CL1271" s="80"/>
      <c r="CM1271" s="80"/>
      <c r="CN1271" s="80"/>
      <c r="CO1271" s="80"/>
      <c r="CP1271" s="80"/>
      <c r="CQ1271" s="80"/>
      <c r="CR1271" s="80"/>
      <c r="CS1271" s="80"/>
      <c r="CT1271" s="80"/>
      <c r="CU1271" s="80"/>
      <c r="CV1271" s="80"/>
      <c r="CW1271" s="80"/>
      <c r="CX1271" s="80"/>
      <c r="CY1271" s="80"/>
      <c r="CZ1271" s="80"/>
      <c r="DA1271" s="80"/>
      <c r="DB1271" s="80"/>
      <c r="DC1271" s="80"/>
      <c r="DD1271" s="80"/>
      <c r="DE1271" s="80"/>
      <c r="DF1271" s="80"/>
      <c r="DG1271" s="80"/>
      <c r="DH1271" s="80"/>
      <c r="DI1271" s="80"/>
      <c r="DJ1271" s="80"/>
      <c r="DK1271" s="80"/>
      <c r="DL1271" s="80"/>
      <c r="DM1271" s="80"/>
      <c r="DN1271" s="80"/>
      <c r="DO1271" s="80"/>
      <c r="DP1271" s="80"/>
      <c r="DQ1271" s="80"/>
      <c r="DR1271" s="80"/>
      <c r="DS1271" s="80"/>
      <c r="DT1271" s="80"/>
      <c r="DU1271" s="80"/>
      <c r="DV1271" s="80"/>
      <c r="DW1271" s="80"/>
      <c r="DX1271" s="80"/>
      <c r="DY1271" s="80"/>
      <c r="DZ1271" s="80"/>
      <c r="EA1271" s="80"/>
      <c r="EB1271" s="80"/>
      <c r="EC1271" s="80"/>
      <c r="ED1271" s="80"/>
      <c r="EE1271" s="80"/>
      <c r="EF1271" s="80"/>
      <c r="EG1271" s="80"/>
      <c r="EH1271" s="80"/>
      <c r="EI1271" s="80"/>
      <c r="EJ1271" s="80"/>
      <c r="EK1271" s="80"/>
      <c r="EL1271" s="80"/>
      <c r="EM1271" s="80"/>
      <c r="EN1271" s="80"/>
      <c r="EO1271" s="80"/>
      <c r="EP1271" s="80"/>
      <c r="EQ1271" s="80"/>
      <c r="ER1271" s="80"/>
      <c r="ES1271" s="80"/>
      <c r="ET1271" s="80"/>
      <c r="EU1271" s="80"/>
      <c r="EV1271" s="80"/>
      <c r="EW1271" s="80"/>
      <c r="EX1271" s="80"/>
      <c r="EY1271" s="80"/>
      <c r="EZ1271" s="80"/>
      <c r="FA1271" s="80"/>
      <c r="FB1271" s="80"/>
      <c r="FC1271" s="80"/>
      <c r="FD1271" s="80"/>
      <c r="FE1271" s="80"/>
      <c r="FF1271" s="80"/>
      <c r="FG1271" s="80"/>
      <c r="FH1271" s="80"/>
      <c r="FI1271" s="80"/>
      <c r="FJ1271" s="80"/>
      <c r="FK1271" s="80"/>
      <c r="FL1271" s="80"/>
      <c r="FM1271" s="80"/>
      <c r="FN1271" s="80"/>
      <c r="FO1271" s="80"/>
      <c r="FP1271" s="80"/>
      <c r="FQ1271" s="80"/>
      <c r="FR1271" s="80"/>
      <c r="FS1271" s="80"/>
      <c r="FT1271" s="80"/>
      <c r="FU1271" s="80"/>
      <c r="FV1271" s="80"/>
      <c r="FW1271" s="80"/>
      <c r="FX1271" s="80"/>
      <c r="FY1271" s="80"/>
      <c r="FZ1271" s="80"/>
      <c r="GA1271" s="80"/>
      <c r="GB1271" s="80"/>
      <c r="GC1271" s="80"/>
      <c r="GD1271" s="80"/>
      <c r="GE1271" s="80"/>
      <c r="GF1271" s="80"/>
      <c r="GG1271" s="80"/>
      <c r="GH1271" s="80"/>
      <c r="GI1271" s="80"/>
      <c r="GJ1271" s="80"/>
      <c r="GK1271" s="80"/>
      <c r="GL1271" s="80"/>
      <c r="GM1271" s="80"/>
      <c r="GN1271" s="80"/>
      <c r="GO1271" s="80"/>
      <c r="GP1271" s="80"/>
      <c r="GQ1271" s="80"/>
      <c r="GR1271" s="80"/>
      <c r="GS1271" s="80"/>
      <c r="GT1271" s="80"/>
      <c r="GU1271" s="80"/>
      <c r="GV1271" s="80"/>
      <c r="GW1271" s="80"/>
      <c r="GX1271" s="80"/>
      <c r="GY1271" s="80"/>
      <c r="GZ1271" s="80"/>
      <c r="HA1271" s="80"/>
      <c r="HB1271" s="80"/>
      <c r="HC1271" s="80"/>
      <c r="HD1271" s="80"/>
      <c r="HE1271" s="80"/>
      <c r="HF1271" s="80"/>
      <c r="HG1271" s="80"/>
      <c r="HH1271" s="80"/>
      <c r="HI1271" s="80"/>
      <c r="HJ1271" s="80"/>
      <c r="HK1271" s="80"/>
      <c r="HL1271" s="80"/>
      <c r="HM1271" s="80"/>
      <c r="HN1271" s="80"/>
      <c r="HO1271" s="80"/>
      <c r="HP1271" s="80"/>
      <c r="HQ1271" s="80"/>
      <c r="HR1271" s="80"/>
      <c r="HS1271" s="80"/>
      <c r="HT1271" s="80"/>
      <c r="HU1271" s="80"/>
      <c r="HV1271" s="80"/>
      <c r="HW1271" s="80"/>
      <c r="HX1271" s="80"/>
      <c r="HY1271" s="80"/>
      <c r="HZ1271" s="80"/>
      <c r="IA1271" s="80"/>
      <c r="IB1271" s="80"/>
      <c r="IC1271" s="80"/>
      <c r="ID1271" s="80"/>
      <c r="IE1271" s="80"/>
      <c r="IF1271" s="80"/>
      <c r="IG1271" s="80"/>
      <c r="IH1271" s="80"/>
      <c r="II1271" s="80"/>
      <c r="IJ1271" s="80"/>
      <c r="IK1271" s="80"/>
      <c r="IL1271" s="80"/>
      <c r="IM1271" s="80"/>
      <c r="IN1271" s="80"/>
      <c r="IO1271" s="80"/>
      <c r="IP1271" s="80"/>
      <c r="IQ1271" s="80"/>
      <c r="IR1271" s="80"/>
      <c r="IS1271" s="80"/>
      <c r="IT1271" s="80"/>
      <c r="IU1271" s="80"/>
      <c r="IV1271" s="80"/>
    </row>
    <row r="1272" s="82" customFormat="true" ht="50.1" hidden="false" customHeight="true" outlineLevel="0" collapsed="false">
      <c r="A1272" s="47"/>
      <c r="B1272" s="81"/>
      <c r="C1272" s="81"/>
      <c r="D1272" s="81"/>
      <c r="E1272" s="81"/>
      <c r="F1272" s="81"/>
      <c r="G1272" s="49"/>
      <c r="H1272" s="50"/>
      <c r="I1272" s="59"/>
      <c r="J1272" s="52" t="n">
        <f aca="false">SUM(H1272*I1272)</f>
        <v>0</v>
      </c>
      <c r="K1272" s="59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2" customFormat="true" ht="50.1" hidden="false" customHeight="true" outlineLevel="0" collapsed="false">
      <c r="A1273" s="47"/>
      <c r="B1273" s="83"/>
      <c r="C1273" s="83"/>
      <c r="D1273" s="83"/>
      <c r="E1273" s="83"/>
      <c r="F1273" s="83"/>
      <c r="G1273" s="49"/>
      <c r="H1273" s="50"/>
      <c r="I1273" s="59"/>
      <c r="J1273" s="52" t="n">
        <f aca="false">SUM(H1273*I1273)</f>
        <v>0</v>
      </c>
      <c r="K1273" s="59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2" customFormat="true" ht="50.1" hidden="false" customHeight="true" outlineLevel="0" collapsed="false">
      <c r="A1274" s="47"/>
      <c r="B1274" s="83"/>
      <c r="C1274" s="83"/>
      <c r="D1274" s="83"/>
      <c r="E1274" s="83"/>
      <c r="F1274" s="83"/>
      <c r="G1274" s="49"/>
      <c r="H1274" s="50"/>
      <c r="I1274" s="59"/>
      <c r="J1274" s="52" t="n">
        <f aca="false">SUM(H1274*I1274)</f>
        <v>0</v>
      </c>
      <c r="K1274" s="59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2" customFormat="true" ht="50.1" hidden="false" customHeight="true" outlineLevel="0" collapsed="false">
      <c r="A1275" s="47"/>
      <c r="B1275" s="83"/>
      <c r="C1275" s="83"/>
      <c r="D1275" s="83"/>
      <c r="E1275" s="83"/>
      <c r="F1275" s="83"/>
      <c r="G1275" s="49"/>
      <c r="H1275" s="50"/>
      <c r="I1275" s="59"/>
      <c r="J1275" s="52" t="n">
        <f aca="false">SUM(H1275*I1275)</f>
        <v>0</v>
      </c>
      <c r="K1275" s="59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2" customFormat="true" ht="50.1" hidden="false" customHeight="true" outlineLevel="0" collapsed="false">
      <c r="A1276" s="47"/>
      <c r="B1276" s="83"/>
      <c r="C1276" s="83"/>
      <c r="D1276" s="83"/>
      <c r="E1276" s="83"/>
      <c r="F1276" s="83"/>
      <c r="G1276" s="49"/>
      <c r="H1276" s="50"/>
      <c r="I1276" s="59"/>
      <c r="J1276" s="52" t="n">
        <f aca="false">SUM(H1276*I1276)</f>
        <v>0</v>
      </c>
      <c r="K1276" s="59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2" customFormat="true" ht="50.1" hidden="false" customHeight="true" outlineLevel="0" collapsed="false">
      <c r="A1277" s="47"/>
      <c r="B1277" s="83"/>
      <c r="C1277" s="83"/>
      <c r="D1277" s="83"/>
      <c r="E1277" s="83"/>
      <c r="F1277" s="83"/>
      <c r="G1277" s="49"/>
      <c r="H1277" s="50"/>
      <c r="I1277" s="59"/>
      <c r="J1277" s="52" t="n">
        <f aca="false">SUM(H1277*I1277)</f>
        <v>0</v>
      </c>
      <c r="K1277" s="59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4"/>
      <c r="B1278" s="61" t="s">
        <v>63</v>
      </c>
      <c r="C1278" s="61"/>
      <c r="D1278" s="61"/>
      <c r="E1278" s="61"/>
      <c r="F1278" s="61"/>
      <c r="G1278" s="85"/>
      <c r="H1278" s="86"/>
      <c r="I1278" s="87"/>
      <c r="J1278" s="88" t="n">
        <f aca="false">SUM(J1272:J1277)</f>
        <v>0</v>
      </c>
      <c r="K1278" s="87"/>
      <c r="L1278" s="88" t="n">
        <f aca="false">SUM(L1272:L1277)</f>
        <v>0</v>
      </c>
      <c r="M1278" s="89" t="n">
        <f aca="false">SUM(M1272:M1277)</f>
        <v>0</v>
      </c>
      <c r="N1278" s="87"/>
      <c r="O1278" s="88" t="n">
        <f aca="false">SUM(O1272:O1277)</f>
        <v>0</v>
      </c>
      <c r="P1278" s="4"/>
      <c r="Q1278" s="4"/>
      <c r="R1278" s="4"/>
      <c r="S1278" s="4"/>
      <c r="T1278" s="4"/>
      <c r="U1278" s="4"/>
      <c r="V1278" s="73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6"/>
      <c r="H1280" s="4"/>
      <c r="I1280" s="4"/>
      <c r="J1280" s="4"/>
      <c r="K1280" s="4"/>
      <c r="L1280" s="4"/>
      <c r="M1280" s="4"/>
      <c r="N1280" s="4"/>
      <c r="O1280" s="77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8"/>
      <c r="H1281" s="10"/>
      <c r="I1281" s="10"/>
      <c r="J1281" s="10"/>
      <c r="K1281" s="10"/>
      <c r="L1281" s="10"/>
      <c r="M1281" s="10"/>
      <c r="N1281" s="10"/>
      <c r="O1281" s="79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90"/>
      <c r="J1284" s="90"/>
      <c r="K1284" s="90"/>
      <c r="L1284" s="90"/>
      <c r="M1284" s="90"/>
      <c r="N1284" s="21" t="s">
        <v>69</v>
      </c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90"/>
      <c r="J1285" s="90"/>
      <c r="K1285" s="90"/>
      <c r="L1285" s="90"/>
      <c r="M1285" s="90"/>
      <c r="N1285" s="4"/>
      <c r="O1285" s="19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90"/>
      <c r="J1286" s="90"/>
      <c r="K1286" s="90"/>
      <c r="L1286" s="90"/>
      <c r="M1286" s="90"/>
      <c r="N1286" s="10"/>
      <c r="O1286" s="22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90"/>
      <c r="J1287" s="90"/>
      <c r="K1287" s="90"/>
      <c r="L1287" s="90"/>
      <c r="M1287" s="90"/>
      <c r="N1287" s="23" t="s">
        <v>5</v>
      </c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90"/>
      <c r="J1288" s="90"/>
      <c r="K1288" s="90"/>
      <c r="L1288" s="90"/>
      <c r="M1288" s="90"/>
      <c r="N1288" s="4"/>
      <c r="O1288" s="19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90"/>
      <c r="J1289" s="90"/>
      <c r="K1289" s="90"/>
      <c r="L1289" s="90"/>
      <c r="M1289" s="90"/>
      <c r="N1289" s="24"/>
      <c r="O1289" s="24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90"/>
      <c r="J1290" s="90"/>
      <c r="K1290" s="90"/>
      <c r="L1290" s="90"/>
      <c r="M1290" s="90"/>
      <c r="N1290" s="24"/>
      <c r="O1290" s="24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7</v>
      </c>
      <c r="B1291" s="25"/>
      <c r="C1291" s="25"/>
      <c r="D1291" s="25"/>
      <c r="E1291" s="25"/>
      <c r="F1291" s="25"/>
      <c r="G1291" s="26"/>
      <c r="H1291" s="27" t="s">
        <v>8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3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9</v>
      </c>
      <c r="I1293" s="30"/>
      <c r="J1293" s="30"/>
      <c r="K1293" s="30"/>
      <c r="L1293" s="30"/>
      <c r="M1293" s="31" t="s">
        <v>10</v>
      </c>
      <c r="N1293" s="31"/>
      <c r="O1293" s="31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1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2</v>
      </c>
      <c r="H1296" s="38" t="s">
        <v>13</v>
      </c>
      <c r="I1296" s="39" t="s">
        <v>14</v>
      </c>
      <c r="J1296" s="39" t="s">
        <v>15</v>
      </c>
      <c r="K1296" s="39" t="s">
        <v>16</v>
      </c>
      <c r="L1296" s="39" t="s">
        <v>17</v>
      </c>
      <c r="M1296" s="39" t="s">
        <v>18</v>
      </c>
      <c r="N1296" s="39" t="s">
        <v>19</v>
      </c>
      <c r="O1296" s="36" t="s">
        <v>20</v>
      </c>
      <c r="P1296" s="4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1</v>
      </c>
      <c r="B1297" s="39" t="s">
        <v>22</v>
      </c>
      <c r="C1297" s="39"/>
      <c r="D1297" s="39"/>
      <c r="E1297" s="39"/>
      <c r="F1297" s="39"/>
      <c r="G1297" s="37" t="s">
        <v>23</v>
      </c>
      <c r="H1297" s="38" t="s">
        <v>24</v>
      </c>
      <c r="I1297" s="39" t="s">
        <v>25</v>
      </c>
      <c r="J1297" s="39" t="s">
        <v>25</v>
      </c>
      <c r="K1297" s="39" t="s">
        <v>26</v>
      </c>
      <c r="L1297" s="39" t="s">
        <v>16</v>
      </c>
      <c r="M1297" s="39" t="s">
        <v>20</v>
      </c>
      <c r="N1297" s="39" t="s">
        <v>27</v>
      </c>
      <c r="O1297" s="36" t="s">
        <v>28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9</v>
      </c>
      <c r="F1298" s="18"/>
      <c r="G1298" s="37" t="s">
        <v>30</v>
      </c>
      <c r="H1298" s="18"/>
      <c r="I1298" s="39" t="s">
        <v>31</v>
      </c>
      <c r="J1298" s="39" t="s">
        <v>32</v>
      </c>
      <c r="K1298" s="39" t="s">
        <v>33</v>
      </c>
      <c r="L1298" s="39" t="s">
        <v>34</v>
      </c>
      <c r="M1298" s="39" t="s">
        <v>35</v>
      </c>
      <c r="N1298" s="39" t="s">
        <v>20</v>
      </c>
      <c r="O1298" s="40" t="s">
        <v>36</v>
      </c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7</v>
      </c>
      <c r="J1299" s="39"/>
      <c r="K1299" s="39"/>
      <c r="L1299" s="39"/>
      <c r="M1299" s="39"/>
      <c r="N1299" s="39" t="s">
        <v>38</v>
      </c>
      <c r="O1299" s="36"/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29" customFormat="true" ht="12.75" hidden="false" customHeight="false" outlineLevel="0" collapsed="false">
      <c r="A1300" s="43" t="s">
        <v>39</v>
      </c>
      <c r="B1300" s="39" t="s">
        <v>40</v>
      </c>
      <c r="C1300" s="39"/>
      <c r="D1300" s="39"/>
      <c r="E1300" s="39"/>
      <c r="F1300" s="39"/>
      <c r="G1300" s="44" t="s">
        <v>41</v>
      </c>
      <c r="H1300" s="45" t="s">
        <v>42</v>
      </c>
      <c r="I1300" s="43" t="s">
        <v>43</v>
      </c>
      <c r="J1300" s="43" t="s">
        <v>44</v>
      </c>
      <c r="K1300" s="43" t="s">
        <v>45</v>
      </c>
      <c r="L1300" s="43" t="s">
        <v>46</v>
      </c>
      <c r="M1300" s="43" t="s">
        <v>47</v>
      </c>
      <c r="N1300" s="43" t="s">
        <v>48</v>
      </c>
      <c r="O1300" s="46" t="s">
        <v>49</v>
      </c>
      <c r="P1300" s="21"/>
      <c r="Q1300" s="21"/>
      <c r="R1300" s="21"/>
      <c r="S1300" s="21"/>
      <c r="T1300" s="21"/>
      <c r="U1300" s="21"/>
      <c r="V1300" s="66"/>
      <c r="W1300" s="21"/>
      <c r="X1300" s="4"/>
      <c r="Y1300" s="21"/>
      <c r="Z1300" s="21"/>
      <c r="AA1300" s="21"/>
      <c r="AB1300" s="21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80"/>
      <c r="BU1300" s="80"/>
      <c r="BV1300" s="80"/>
      <c r="BW1300" s="80"/>
      <c r="BX1300" s="80"/>
      <c r="BY1300" s="80"/>
      <c r="BZ1300" s="80"/>
      <c r="CA1300" s="80"/>
      <c r="CB1300" s="80"/>
      <c r="CC1300" s="80"/>
      <c r="CD1300" s="80"/>
      <c r="CE1300" s="80"/>
      <c r="CF1300" s="80"/>
      <c r="CG1300" s="80"/>
      <c r="CH1300" s="80"/>
      <c r="CI1300" s="80"/>
      <c r="CJ1300" s="80"/>
      <c r="CK1300" s="80"/>
      <c r="CL1300" s="80"/>
      <c r="CM1300" s="80"/>
      <c r="CN1300" s="80"/>
      <c r="CO1300" s="80"/>
      <c r="CP1300" s="80"/>
      <c r="CQ1300" s="80"/>
      <c r="CR1300" s="80"/>
      <c r="CS1300" s="80"/>
      <c r="CT1300" s="80"/>
      <c r="CU1300" s="80"/>
      <c r="CV1300" s="80"/>
      <c r="CW1300" s="80"/>
      <c r="CX1300" s="80"/>
      <c r="CY1300" s="80"/>
      <c r="CZ1300" s="80"/>
      <c r="DA1300" s="80"/>
      <c r="DB1300" s="80"/>
      <c r="DC1300" s="80"/>
      <c r="DD1300" s="80"/>
      <c r="DE1300" s="80"/>
      <c r="DF1300" s="80"/>
      <c r="DG1300" s="80"/>
      <c r="DH1300" s="80"/>
      <c r="DI1300" s="80"/>
      <c r="DJ1300" s="80"/>
      <c r="DK1300" s="80"/>
      <c r="DL1300" s="80"/>
      <c r="DM1300" s="80"/>
      <c r="DN1300" s="80"/>
      <c r="DO1300" s="80"/>
      <c r="DP1300" s="80"/>
      <c r="DQ1300" s="80"/>
      <c r="DR1300" s="80"/>
      <c r="DS1300" s="80"/>
      <c r="DT1300" s="80"/>
      <c r="DU1300" s="80"/>
      <c r="DV1300" s="80"/>
      <c r="DW1300" s="80"/>
      <c r="DX1300" s="80"/>
      <c r="DY1300" s="80"/>
      <c r="DZ1300" s="80"/>
      <c r="EA1300" s="80"/>
      <c r="EB1300" s="80"/>
      <c r="EC1300" s="80"/>
      <c r="ED1300" s="80"/>
      <c r="EE1300" s="80"/>
      <c r="EF1300" s="80"/>
      <c r="EG1300" s="80"/>
      <c r="EH1300" s="80"/>
      <c r="EI1300" s="80"/>
      <c r="EJ1300" s="80"/>
      <c r="EK1300" s="80"/>
      <c r="EL1300" s="80"/>
      <c r="EM1300" s="80"/>
      <c r="EN1300" s="80"/>
      <c r="EO1300" s="80"/>
      <c r="EP1300" s="80"/>
      <c r="EQ1300" s="80"/>
      <c r="ER1300" s="80"/>
      <c r="ES1300" s="80"/>
      <c r="ET1300" s="80"/>
      <c r="EU1300" s="80"/>
      <c r="EV1300" s="80"/>
      <c r="EW1300" s="80"/>
      <c r="EX1300" s="80"/>
      <c r="EY1300" s="80"/>
      <c r="EZ1300" s="80"/>
      <c r="FA1300" s="80"/>
      <c r="FB1300" s="80"/>
      <c r="FC1300" s="80"/>
      <c r="FD1300" s="80"/>
      <c r="FE1300" s="80"/>
      <c r="FF1300" s="80"/>
      <c r="FG1300" s="80"/>
      <c r="FH1300" s="80"/>
      <c r="FI1300" s="80"/>
      <c r="FJ1300" s="80"/>
      <c r="FK1300" s="80"/>
      <c r="FL1300" s="80"/>
      <c r="FM1300" s="80"/>
      <c r="FN1300" s="80"/>
      <c r="FO1300" s="80"/>
      <c r="FP1300" s="80"/>
      <c r="FQ1300" s="80"/>
      <c r="FR1300" s="80"/>
      <c r="FS1300" s="80"/>
      <c r="FT1300" s="80"/>
      <c r="FU1300" s="80"/>
      <c r="FV1300" s="80"/>
      <c r="FW1300" s="80"/>
      <c r="FX1300" s="80"/>
      <c r="FY1300" s="80"/>
      <c r="FZ1300" s="80"/>
      <c r="GA1300" s="80"/>
      <c r="GB1300" s="80"/>
      <c r="GC1300" s="80"/>
      <c r="GD1300" s="80"/>
      <c r="GE1300" s="80"/>
      <c r="GF1300" s="80"/>
      <c r="GG1300" s="80"/>
      <c r="GH1300" s="80"/>
      <c r="GI1300" s="80"/>
      <c r="GJ1300" s="80"/>
      <c r="GK1300" s="80"/>
      <c r="GL1300" s="80"/>
      <c r="GM1300" s="80"/>
      <c r="GN1300" s="80"/>
      <c r="GO1300" s="80"/>
      <c r="GP1300" s="80"/>
      <c r="GQ1300" s="80"/>
      <c r="GR1300" s="80"/>
      <c r="GS1300" s="80"/>
      <c r="GT1300" s="80"/>
      <c r="GU1300" s="80"/>
      <c r="GV1300" s="80"/>
      <c r="GW1300" s="80"/>
      <c r="GX1300" s="80"/>
      <c r="GY1300" s="80"/>
      <c r="GZ1300" s="80"/>
      <c r="HA1300" s="80"/>
      <c r="HB1300" s="80"/>
      <c r="HC1300" s="80"/>
      <c r="HD1300" s="80"/>
      <c r="HE1300" s="80"/>
      <c r="HF1300" s="80"/>
      <c r="HG1300" s="80"/>
      <c r="HH1300" s="80"/>
      <c r="HI1300" s="80"/>
      <c r="HJ1300" s="80"/>
      <c r="HK1300" s="80"/>
      <c r="HL1300" s="80"/>
      <c r="HM1300" s="80"/>
      <c r="HN1300" s="80"/>
      <c r="HO1300" s="80"/>
      <c r="HP1300" s="80"/>
      <c r="HQ1300" s="80"/>
      <c r="HR1300" s="80"/>
      <c r="HS1300" s="80"/>
      <c r="HT1300" s="80"/>
      <c r="HU1300" s="80"/>
      <c r="HV1300" s="80"/>
      <c r="HW1300" s="80"/>
      <c r="HX1300" s="80"/>
      <c r="HY1300" s="80"/>
      <c r="HZ1300" s="80"/>
      <c r="IA1300" s="80"/>
      <c r="IB1300" s="80"/>
      <c r="IC1300" s="80"/>
      <c r="ID1300" s="80"/>
      <c r="IE1300" s="80"/>
      <c r="IF1300" s="80"/>
      <c r="IG1300" s="80"/>
      <c r="IH1300" s="80"/>
      <c r="II1300" s="80"/>
      <c r="IJ1300" s="80"/>
      <c r="IK1300" s="80"/>
      <c r="IL1300" s="80"/>
      <c r="IM1300" s="80"/>
      <c r="IN1300" s="80"/>
      <c r="IO1300" s="80"/>
      <c r="IP1300" s="80"/>
      <c r="IQ1300" s="80"/>
      <c r="IR1300" s="80"/>
      <c r="IS1300" s="80"/>
      <c r="IT1300" s="80"/>
      <c r="IU1300" s="80"/>
      <c r="IV1300" s="80"/>
    </row>
    <row r="1301" s="82" customFormat="true" ht="50.1" hidden="false" customHeight="true" outlineLevel="0" collapsed="false">
      <c r="A1301" s="47"/>
      <c r="B1301" s="81"/>
      <c r="C1301" s="81"/>
      <c r="D1301" s="81"/>
      <c r="E1301" s="81"/>
      <c r="F1301" s="81"/>
      <c r="G1301" s="49"/>
      <c r="H1301" s="50"/>
      <c r="I1301" s="59"/>
      <c r="J1301" s="52" t="n">
        <f aca="false">SUM(H1301*I1301)</f>
        <v>0</v>
      </c>
      <c r="K1301" s="59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2" customFormat="true" ht="50.1" hidden="false" customHeight="true" outlineLevel="0" collapsed="false">
      <c r="A1302" s="47"/>
      <c r="B1302" s="83"/>
      <c r="C1302" s="83"/>
      <c r="D1302" s="83"/>
      <c r="E1302" s="83"/>
      <c r="F1302" s="83"/>
      <c r="G1302" s="49"/>
      <c r="H1302" s="50"/>
      <c r="I1302" s="59"/>
      <c r="J1302" s="52" t="n">
        <f aca="false">SUM(H1302*I1302)</f>
        <v>0</v>
      </c>
      <c r="K1302" s="59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2" customFormat="true" ht="50.1" hidden="false" customHeight="true" outlineLevel="0" collapsed="false">
      <c r="A1303" s="47"/>
      <c r="B1303" s="83"/>
      <c r="C1303" s="83"/>
      <c r="D1303" s="83"/>
      <c r="E1303" s="83"/>
      <c r="F1303" s="83"/>
      <c r="G1303" s="49"/>
      <c r="H1303" s="50"/>
      <c r="I1303" s="59"/>
      <c r="J1303" s="52" t="n">
        <f aca="false">SUM(H1303*I1303)</f>
        <v>0</v>
      </c>
      <c r="K1303" s="59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2" customFormat="true" ht="50.1" hidden="false" customHeight="true" outlineLevel="0" collapsed="false">
      <c r="A1304" s="47"/>
      <c r="B1304" s="83"/>
      <c r="C1304" s="83"/>
      <c r="D1304" s="83"/>
      <c r="E1304" s="83"/>
      <c r="F1304" s="83"/>
      <c r="G1304" s="49"/>
      <c r="H1304" s="50"/>
      <c r="I1304" s="59"/>
      <c r="J1304" s="52" t="n">
        <f aca="false">SUM(H1304*I1304)</f>
        <v>0</v>
      </c>
      <c r="K1304" s="59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2" customFormat="true" ht="50.1" hidden="false" customHeight="true" outlineLevel="0" collapsed="false">
      <c r="A1305" s="47"/>
      <c r="B1305" s="83"/>
      <c r="C1305" s="83"/>
      <c r="D1305" s="83"/>
      <c r="E1305" s="83"/>
      <c r="F1305" s="83"/>
      <c r="G1305" s="49"/>
      <c r="H1305" s="50"/>
      <c r="I1305" s="59"/>
      <c r="J1305" s="52" t="n">
        <f aca="false">SUM(H1305*I1305)</f>
        <v>0</v>
      </c>
      <c r="K1305" s="59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2" customFormat="true" ht="50.1" hidden="false" customHeight="true" outlineLevel="0" collapsed="false">
      <c r="A1306" s="47"/>
      <c r="B1306" s="83"/>
      <c r="C1306" s="83"/>
      <c r="D1306" s="83"/>
      <c r="E1306" s="83"/>
      <c r="F1306" s="83"/>
      <c r="G1306" s="49"/>
      <c r="H1306" s="50"/>
      <c r="I1306" s="59"/>
      <c r="J1306" s="52" t="n">
        <f aca="false">SUM(H1306*I1306)</f>
        <v>0</v>
      </c>
      <c r="K1306" s="59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4"/>
      <c r="B1307" s="61" t="s">
        <v>63</v>
      </c>
      <c r="C1307" s="61"/>
      <c r="D1307" s="61"/>
      <c r="E1307" s="61"/>
      <c r="F1307" s="61"/>
      <c r="G1307" s="85"/>
      <c r="H1307" s="86"/>
      <c r="I1307" s="87"/>
      <c r="J1307" s="88" t="n">
        <f aca="false">SUM(J1301:J1306)</f>
        <v>0</v>
      </c>
      <c r="K1307" s="87"/>
      <c r="L1307" s="88" t="n">
        <f aca="false">SUM(L1301:L1306)</f>
        <v>0</v>
      </c>
      <c r="M1307" s="89" t="n">
        <f aca="false">SUM(M1301:M1306)</f>
        <v>0</v>
      </c>
      <c r="N1307" s="87"/>
      <c r="O1307" s="88" t="n">
        <f aca="false">SUM(O1301:O1306)</f>
        <v>0</v>
      </c>
      <c r="P1307" s="4"/>
      <c r="Q1307" s="4"/>
      <c r="R1307" s="4"/>
      <c r="S1307" s="4"/>
      <c r="T1307" s="4"/>
      <c r="U1307" s="4"/>
      <c r="V1307" s="73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6"/>
      <c r="H1309" s="4"/>
      <c r="I1309" s="4"/>
      <c r="J1309" s="4"/>
      <c r="K1309" s="4"/>
      <c r="L1309" s="4"/>
      <c r="M1309" s="4"/>
      <c r="N1309" s="4"/>
      <c r="O1309" s="77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8"/>
      <c r="H1310" s="10"/>
      <c r="I1310" s="10"/>
      <c r="J1310" s="10"/>
      <c r="K1310" s="10"/>
      <c r="L1310" s="10"/>
      <c r="M1310" s="10"/>
      <c r="N1310" s="10"/>
      <c r="O1310" s="79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90"/>
      <c r="J1313" s="90"/>
      <c r="K1313" s="90"/>
      <c r="L1313" s="90"/>
      <c r="M1313" s="90"/>
      <c r="N1313" s="21" t="s">
        <v>69</v>
      </c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90"/>
      <c r="J1314" s="90"/>
      <c r="K1314" s="90"/>
      <c r="L1314" s="90"/>
      <c r="M1314" s="90"/>
      <c r="N1314" s="4"/>
      <c r="O1314" s="19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90"/>
      <c r="J1315" s="90"/>
      <c r="K1315" s="90"/>
      <c r="L1315" s="90"/>
      <c r="M1315" s="90"/>
      <c r="N1315" s="10"/>
      <c r="O1315" s="22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90"/>
      <c r="J1316" s="90"/>
      <c r="K1316" s="90"/>
      <c r="L1316" s="90"/>
      <c r="M1316" s="90"/>
      <c r="N1316" s="23" t="s">
        <v>5</v>
      </c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90"/>
      <c r="J1317" s="90"/>
      <c r="K1317" s="90"/>
      <c r="L1317" s="90"/>
      <c r="M1317" s="90"/>
      <c r="N1317" s="4"/>
      <c r="O1317" s="19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90"/>
      <c r="J1318" s="90"/>
      <c r="K1318" s="90"/>
      <c r="L1318" s="90"/>
      <c r="M1318" s="90"/>
      <c r="N1318" s="24"/>
      <c r="O1318" s="24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90"/>
      <c r="J1319" s="90"/>
      <c r="K1319" s="90"/>
      <c r="L1319" s="90"/>
      <c r="M1319" s="90"/>
      <c r="N1319" s="24"/>
      <c r="O1319" s="24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7</v>
      </c>
      <c r="B1320" s="25"/>
      <c r="C1320" s="25"/>
      <c r="D1320" s="25"/>
      <c r="E1320" s="25"/>
      <c r="F1320" s="25"/>
      <c r="G1320" s="26"/>
      <c r="H1320" s="27" t="s">
        <v>8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3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9</v>
      </c>
      <c r="I1322" s="30"/>
      <c r="J1322" s="30"/>
      <c r="K1322" s="30"/>
      <c r="L1322" s="30"/>
      <c r="M1322" s="31" t="s">
        <v>10</v>
      </c>
      <c r="N1322" s="31"/>
      <c r="O1322" s="31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1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2</v>
      </c>
      <c r="H1325" s="38" t="s">
        <v>13</v>
      </c>
      <c r="I1325" s="39" t="s">
        <v>14</v>
      </c>
      <c r="J1325" s="39" t="s">
        <v>15</v>
      </c>
      <c r="K1325" s="39" t="s">
        <v>16</v>
      </c>
      <c r="L1325" s="39" t="s">
        <v>17</v>
      </c>
      <c r="M1325" s="39" t="s">
        <v>18</v>
      </c>
      <c r="N1325" s="39" t="s">
        <v>19</v>
      </c>
      <c r="O1325" s="36" t="s">
        <v>20</v>
      </c>
      <c r="P1325" s="4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1</v>
      </c>
      <c r="B1326" s="39" t="s">
        <v>22</v>
      </c>
      <c r="C1326" s="39"/>
      <c r="D1326" s="39"/>
      <c r="E1326" s="39"/>
      <c r="F1326" s="39"/>
      <c r="G1326" s="37" t="s">
        <v>23</v>
      </c>
      <c r="H1326" s="38" t="s">
        <v>24</v>
      </c>
      <c r="I1326" s="39" t="s">
        <v>25</v>
      </c>
      <c r="J1326" s="39" t="s">
        <v>25</v>
      </c>
      <c r="K1326" s="39" t="s">
        <v>26</v>
      </c>
      <c r="L1326" s="39" t="s">
        <v>16</v>
      </c>
      <c r="M1326" s="39" t="s">
        <v>20</v>
      </c>
      <c r="N1326" s="39" t="s">
        <v>27</v>
      </c>
      <c r="O1326" s="36" t="s">
        <v>28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9</v>
      </c>
      <c r="F1327" s="18"/>
      <c r="G1327" s="37" t="s">
        <v>30</v>
      </c>
      <c r="H1327" s="18"/>
      <c r="I1327" s="39" t="s">
        <v>31</v>
      </c>
      <c r="J1327" s="39" t="s">
        <v>32</v>
      </c>
      <c r="K1327" s="39" t="s">
        <v>33</v>
      </c>
      <c r="L1327" s="39" t="s">
        <v>34</v>
      </c>
      <c r="M1327" s="39" t="s">
        <v>35</v>
      </c>
      <c r="N1327" s="39" t="s">
        <v>20</v>
      </c>
      <c r="O1327" s="40" t="s">
        <v>36</v>
      </c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7</v>
      </c>
      <c r="J1328" s="39"/>
      <c r="K1328" s="39"/>
      <c r="L1328" s="39"/>
      <c r="M1328" s="39"/>
      <c r="N1328" s="39" t="s">
        <v>38</v>
      </c>
      <c r="O1328" s="36"/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29" customFormat="true" ht="12.75" hidden="false" customHeight="false" outlineLevel="0" collapsed="false">
      <c r="A1329" s="43" t="s">
        <v>39</v>
      </c>
      <c r="B1329" s="39" t="s">
        <v>40</v>
      </c>
      <c r="C1329" s="39"/>
      <c r="D1329" s="39"/>
      <c r="E1329" s="39"/>
      <c r="F1329" s="39"/>
      <c r="G1329" s="44" t="s">
        <v>41</v>
      </c>
      <c r="H1329" s="45" t="s">
        <v>42</v>
      </c>
      <c r="I1329" s="43" t="s">
        <v>43</v>
      </c>
      <c r="J1329" s="43" t="s">
        <v>44</v>
      </c>
      <c r="K1329" s="43" t="s">
        <v>45</v>
      </c>
      <c r="L1329" s="43" t="s">
        <v>46</v>
      </c>
      <c r="M1329" s="43" t="s">
        <v>47</v>
      </c>
      <c r="N1329" s="43" t="s">
        <v>48</v>
      </c>
      <c r="O1329" s="46" t="s">
        <v>49</v>
      </c>
      <c r="P1329" s="21"/>
      <c r="Q1329" s="21"/>
      <c r="R1329" s="21"/>
      <c r="S1329" s="21"/>
      <c r="T1329" s="21"/>
      <c r="U1329" s="21"/>
      <c r="V1329" s="66"/>
      <c r="W1329" s="21"/>
      <c r="X1329" s="4"/>
      <c r="Y1329" s="21"/>
      <c r="Z1329" s="21"/>
      <c r="AA1329" s="21"/>
      <c r="AB1329" s="21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80"/>
      <c r="BU1329" s="80"/>
      <c r="BV1329" s="80"/>
      <c r="BW1329" s="80"/>
      <c r="BX1329" s="80"/>
      <c r="BY1329" s="80"/>
      <c r="BZ1329" s="80"/>
      <c r="CA1329" s="80"/>
      <c r="CB1329" s="80"/>
      <c r="CC1329" s="80"/>
      <c r="CD1329" s="80"/>
      <c r="CE1329" s="80"/>
      <c r="CF1329" s="80"/>
      <c r="CG1329" s="80"/>
      <c r="CH1329" s="80"/>
      <c r="CI1329" s="80"/>
      <c r="CJ1329" s="80"/>
      <c r="CK1329" s="80"/>
      <c r="CL1329" s="80"/>
      <c r="CM1329" s="80"/>
      <c r="CN1329" s="80"/>
      <c r="CO1329" s="80"/>
      <c r="CP1329" s="80"/>
      <c r="CQ1329" s="80"/>
      <c r="CR1329" s="80"/>
      <c r="CS1329" s="80"/>
      <c r="CT1329" s="80"/>
      <c r="CU1329" s="80"/>
      <c r="CV1329" s="80"/>
      <c r="CW1329" s="80"/>
      <c r="CX1329" s="80"/>
      <c r="CY1329" s="80"/>
      <c r="CZ1329" s="80"/>
      <c r="DA1329" s="80"/>
      <c r="DB1329" s="80"/>
      <c r="DC1329" s="80"/>
      <c r="DD1329" s="80"/>
      <c r="DE1329" s="80"/>
      <c r="DF1329" s="80"/>
      <c r="DG1329" s="80"/>
      <c r="DH1329" s="80"/>
      <c r="DI1329" s="80"/>
      <c r="DJ1329" s="80"/>
      <c r="DK1329" s="80"/>
      <c r="DL1329" s="80"/>
      <c r="DM1329" s="80"/>
      <c r="DN1329" s="80"/>
      <c r="DO1329" s="80"/>
      <c r="DP1329" s="80"/>
      <c r="DQ1329" s="80"/>
      <c r="DR1329" s="80"/>
      <c r="DS1329" s="80"/>
      <c r="DT1329" s="80"/>
      <c r="DU1329" s="80"/>
      <c r="DV1329" s="80"/>
      <c r="DW1329" s="80"/>
      <c r="DX1329" s="80"/>
      <c r="DY1329" s="80"/>
      <c r="DZ1329" s="80"/>
      <c r="EA1329" s="80"/>
      <c r="EB1329" s="80"/>
      <c r="EC1329" s="80"/>
      <c r="ED1329" s="80"/>
      <c r="EE1329" s="80"/>
      <c r="EF1329" s="80"/>
      <c r="EG1329" s="80"/>
      <c r="EH1329" s="80"/>
      <c r="EI1329" s="80"/>
      <c r="EJ1329" s="80"/>
      <c r="EK1329" s="80"/>
      <c r="EL1329" s="80"/>
      <c r="EM1329" s="80"/>
      <c r="EN1329" s="80"/>
      <c r="EO1329" s="80"/>
      <c r="EP1329" s="80"/>
      <c r="EQ1329" s="80"/>
      <c r="ER1329" s="80"/>
      <c r="ES1329" s="80"/>
      <c r="ET1329" s="80"/>
      <c r="EU1329" s="80"/>
      <c r="EV1329" s="80"/>
      <c r="EW1329" s="80"/>
      <c r="EX1329" s="80"/>
      <c r="EY1329" s="80"/>
      <c r="EZ1329" s="80"/>
      <c r="FA1329" s="80"/>
      <c r="FB1329" s="80"/>
      <c r="FC1329" s="80"/>
      <c r="FD1329" s="80"/>
      <c r="FE1329" s="80"/>
      <c r="FF1329" s="80"/>
      <c r="FG1329" s="80"/>
      <c r="FH1329" s="80"/>
      <c r="FI1329" s="80"/>
      <c r="FJ1329" s="80"/>
      <c r="FK1329" s="80"/>
      <c r="FL1329" s="80"/>
      <c r="FM1329" s="80"/>
      <c r="FN1329" s="80"/>
      <c r="FO1329" s="80"/>
      <c r="FP1329" s="80"/>
      <c r="FQ1329" s="80"/>
      <c r="FR1329" s="80"/>
      <c r="FS1329" s="80"/>
      <c r="FT1329" s="80"/>
      <c r="FU1329" s="80"/>
      <c r="FV1329" s="80"/>
      <c r="FW1329" s="80"/>
      <c r="FX1329" s="80"/>
      <c r="FY1329" s="80"/>
      <c r="FZ1329" s="80"/>
      <c r="GA1329" s="80"/>
      <c r="GB1329" s="80"/>
      <c r="GC1329" s="80"/>
      <c r="GD1329" s="80"/>
      <c r="GE1329" s="80"/>
      <c r="GF1329" s="80"/>
      <c r="GG1329" s="80"/>
      <c r="GH1329" s="80"/>
      <c r="GI1329" s="80"/>
      <c r="GJ1329" s="80"/>
      <c r="GK1329" s="80"/>
      <c r="GL1329" s="80"/>
      <c r="GM1329" s="80"/>
      <c r="GN1329" s="80"/>
      <c r="GO1329" s="80"/>
      <c r="GP1329" s="80"/>
      <c r="GQ1329" s="80"/>
      <c r="GR1329" s="80"/>
      <c r="GS1329" s="80"/>
      <c r="GT1329" s="80"/>
      <c r="GU1329" s="80"/>
      <c r="GV1329" s="80"/>
      <c r="GW1329" s="80"/>
      <c r="GX1329" s="80"/>
      <c r="GY1329" s="80"/>
      <c r="GZ1329" s="80"/>
      <c r="HA1329" s="80"/>
      <c r="HB1329" s="80"/>
      <c r="HC1329" s="80"/>
      <c r="HD1329" s="80"/>
      <c r="HE1329" s="80"/>
      <c r="HF1329" s="80"/>
      <c r="HG1329" s="80"/>
      <c r="HH1329" s="80"/>
      <c r="HI1329" s="80"/>
      <c r="HJ1329" s="80"/>
      <c r="HK1329" s="80"/>
      <c r="HL1329" s="80"/>
      <c r="HM1329" s="80"/>
      <c r="HN1329" s="80"/>
      <c r="HO1329" s="80"/>
      <c r="HP1329" s="80"/>
      <c r="HQ1329" s="80"/>
      <c r="HR1329" s="80"/>
      <c r="HS1329" s="80"/>
      <c r="HT1329" s="80"/>
      <c r="HU1329" s="80"/>
      <c r="HV1329" s="80"/>
      <c r="HW1329" s="80"/>
      <c r="HX1329" s="80"/>
      <c r="HY1329" s="80"/>
      <c r="HZ1329" s="80"/>
      <c r="IA1329" s="80"/>
      <c r="IB1329" s="80"/>
      <c r="IC1329" s="80"/>
      <c r="ID1329" s="80"/>
      <c r="IE1329" s="80"/>
      <c r="IF1329" s="80"/>
      <c r="IG1329" s="80"/>
      <c r="IH1329" s="80"/>
      <c r="II1329" s="80"/>
      <c r="IJ1329" s="80"/>
      <c r="IK1329" s="80"/>
      <c r="IL1329" s="80"/>
      <c r="IM1329" s="80"/>
      <c r="IN1329" s="80"/>
      <c r="IO1329" s="80"/>
      <c r="IP1329" s="80"/>
      <c r="IQ1329" s="80"/>
      <c r="IR1329" s="80"/>
      <c r="IS1329" s="80"/>
      <c r="IT1329" s="80"/>
      <c r="IU1329" s="80"/>
      <c r="IV1329" s="80"/>
    </row>
    <row r="1330" s="82" customFormat="true" ht="50.1" hidden="false" customHeight="true" outlineLevel="0" collapsed="false">
      <c r="A1330" s="47"/>
      <c r="B1330" s="81"/>
      <c r="C1330" s="81"/>
      <c r="D1330" s="81"/>
      <c r="E1330" s="81"/>
      <c r="F1330" s="81"/>
      <c r="G1330" s="49"/>
      <c r="H1330" s="50"/>
      <c r="I1330" s="59"/>
      <c r="J1330" s="52" t="n">
        <f aca="false">SUM(H1330*I1330)</f>
        <v>0</v>
      </c>
      <c r="K1330" s="59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2" customFormat="true" ht="50.1" hidden="false" customHeight="true" outlineLevel="0" collapsed="false">
      <c r="A1331" s="47"/>
      <c r="B1331" s="83"/>
      <c r="C1331" s="83"/>
      <c r="D1331" s="83"/>
      <c r="E1331" s="83"/>
      <c r="F1331" s="83"/>
      <c r="G1331" s="49"/>
      <c r="H1331" s="50"/>
      <c r="I1331" s="59"/>
      <c r="J1331" s="52" t="n">
        <f aca="false">SUM(H1331*I1331)</f>
        <v>0</v>
      </c>
      <c r="K1331" s="59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2" customFormat="true" ht="50.1" hidden="false" customHeight="true" outlineLevel="0" collapsed="false">
      <c r="A1332" s="47"/>
      <c r="B1332" s="83"/>
      <c r="C1332" s="83"/>
      <c r="D1332" s="83"/>
      <c r="E1332" s="83"/>
      <c r="F1332" s="83"/>
      <c r="G1332" s="49"/>
      <c r="H1332" s="50"/>
      <c r="I1332" s="59"/>
      <c r="J1332" s="52" t="n">
        <f aca="false">SUM(H1332*I1332)</f>
        <v>0</v>
      </c>
      <c r="K1332" s="59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2" customFormat="true" ht="50.1" hidden="false" customHeight="true" outlineLevel="0" collapsed="false">
      <c r="A1333" s="47"/>
      <c r="B1333" s="83"/>
      <c r="C1333" s="83"/>
      <c r="D1333" s="83"/>
      <c r="E1333" s="83"/>
      <c r="F1333" s="83"/>
      <c r="G1333" s="49"/>
      <c r="H1333" s="50"/>
      <c r="I1333" s="59"/>
      <c r="J1333" s="52" t="n">
        <f aca="false">SUM(H1333*I1333)</f>
        <v>0</v>
      </c>
      <c r="K1333" s="59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2" customFormat="true" ht="50.1" hidden="false" customHeight="true" outlineLevel="0" collapsed="false">
      <c r="A1334" s="47"/>
      <c r="B1334" s="83"/>
      <c r="C1334" s="83"/>
      <c r="D1334" s="83"/>
      <c r="E1334" s="83"/>
      <c r="F1334" s="83"/>
      <c r="G1334" s="49"/>
      <c r="H1334" s="50"/>
      <c r="I1334" s="59"/>
      <c r="J1334" s="52" t="n">
        <f aca="false">SUM(H1334*I1334)</f>
        <v>0</v>
      </c>
      <c r="K1334" s="59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2" customFormat="true" ht="50.1" hidden="false" customHeight="true" outlineLevel="0" collapsed="false">
      <c r="A1335" s="47"/>
      <c r="B1335" s="83"/>
      <c r="C1335" s="83"/>
      <c r="D1335" s="83"/>
      <c r="E1335" s="83"/>
      <c r="F1335" s="83"/>
      <c r="G1335" s="49"/>
      <c r="H1335" s="50"/>
      <c r="I1335" s="59"/>
      <c r="J1335" s="52" t="n">
        <f aca="false">SUM(H1335*I1335)</f>
        <v>0</v>
      </c>
      <c r="K1335" s="59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4"/>
      <c r="B1336" s="61" t="s">
        <v>63</v>
      </c>
      <c r="C1336" s="61"/>
      <c r="D1336" s="61"/>
      <c r="E1336" s="61"/>
      <c r="F1336" s="61"/>
      <c r="G1336" s="85"/>
      <c r="H1336" s="86"/>
      <c r="I1336" s="87"/>
      <c r="J1336" s="88" t="n">
        <f aca="false">SUM(J1330:J1335)</f>
        <v>0</v>
      </c>
      <c r="K1336" s="87"/>
      <c r="L1336" s="88" t="n">
        <f aca="false">SUM(L1330:L1335)</f>
        <v>0</v>
      </c>
      <c r="M1336" s="89" t="n">
        <f aca="false">SUM(M1330:M1335)</f>
        <v>0</v>
      </c>
      <c r="N1336" s="87"/>
      <c r="O1336" s="88" t="n">
        <f aca="false">SUM(O1330:O1335)</f>
        <v>0</v>
      </c>
      <c r="P1336" s="4"/>
      <c r="Q1336" s="4"/>
      <c r="R1336" s="4"/>
      <c r="S1336" s="4"/>
      <c r="T1336" s="4"/>
      <c r="U1336" s="4"/>
      <c r="V1336" s="73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6"/>
      <c r="H1338" s="4"/>
      <c r="I1338" s="4"/>
      <c r="J1338" s="4"/>
      <c r="K1338" s="4"/>
      <c r="L1338" s="4"/>
      <c r="M1338" s="4"/>
      <c r="N1338" s="4"/>
      <c r="O1338" s="77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8"/>
      <c r="H1339" s="10"/>
      <c r="I1339" s="10"/>
      <c r="J1339" s="10"/>
      <c r="K1339" s="10"/>
      <c r="L1339" s="10"/>
      <c r="M1339" s="10"/>
      <c r="N1339" s="10"/>
      <c r="O1339" s="79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90"/>
      <c r="J1342" s="90"/>
      <c r="K1342" s="90"/>
      <c r="L1342" s="90"/>
      <c r="M1342" s="90"/>
      <c r="N1342" s="21" t="s">
        <v>69</v>
      </c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90"/>
      <c r="J1343" s="90"/>
      <c r="K1343" s="90"/>
      <c r="L1343" s="90"/>
      <c r="M1343" s="90"/>
      <c r="N1343" s="4"/>
      <c r="O1343" s="19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90"/>
      <c r="J1344" s="90"/>
      <c r="K1344" s="90"/>
      <c r="L1344" s="90"/>
      <c r="M1344" s="90"/>
      <c r="N1344" s="10"/>
      <c r="O1344" s="22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90"/>
      <c r="J1345" s="90"/>
      <c r="K1345" s="90"/>
      <c r="L1345" s="90"/>
      <c r="M1345" s="90"/>
      <c r="N1345" s="23" t="s">
        <v>5</v>
      </c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90"/>
      <c r="J1346" s="90"/>
      <c r="K1346" s="90"/>
      <c r="L1346" s="90"/>
      <c r="M1346" s="90"/>
      <c r="N1346" s="4"/>
      <c r="O1346" s="19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90"/>
      <c r="J1347" s="90"/>
      <c r="K1347" s="90"/>
      <c r="L1347" s="90"/>
      <c r="M1347" s="90"/>
      <c r="N1347" s="24"/>
      <c r="O1347" s="24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90"/>
      <c r="J1348" s="90"/>
      <c r="K1348" s="90"/>
      <c r="L1348" s="90"/>
      <c r="M1348" s="90"/>
      <c r="N1348" s="24"/>
      <c r="O1348" s="24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7</v>
      </c>
      <c r="B1349" s="25"/>
      <c r="C1349" s="25"/>
      <c r="D1349" s="25"/>
      <c r="E1349" s="25"/>
      <c r="F1349" s="25"/>
      <c r="G1349" s="26"/>
      <c r="H1349" s="27" t="s">
        <v>8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3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9</v>
      </c>
      <c r="I1351" s="30"/>
      <c r="J1351" s="30"/>
      <c r="K1351" s="30"/>
      <c r="L1351" s="30"/>
      <c r="M1351" s="31" t="s">
        <v>10</v>
      </c>
      <c r="N1351" s="31"/>
      <c r="O1351" s="31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1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2</v>
      </c>
      <c r="H1354" s="38" t="s">
        <v>13</v>
      </c>
      <c r="I1354" s="39" t="s">
        <v>14</v>
      </c>
      <c r="J1354" s="39" t="s">
        <v>15</v>
      </c>
      <c r="K1354" s="39" t="s">
        <v>16</v>
      </c>
      <c r="L1354" s="39" t="s">
        <v>17</v>
      </c>
      <c r="M1354" s="39" t="s">
        <v>18</v>
      </c>
      <c r="N1354" s="39" t="s">
        <v>19</v>
      </c>
      <c r="O1354" s="36" t="s">
        <v>20</v>
      </c>
      <c r="P1354" s="4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1</v>
      </c>
      <c r="B1355" s="39" t="s">
        <v>22</v>
      </c>
      <c r="C1355" s="39"/>
      <c r="D1355" s="39"/>
      <c r="E1355" s="39"/>
      <c r="F1355" s="39"/>
      <c r="G1355" s="37" t="s">
        <v>23</v>
      </c>
      <c r="H1355" s="38" t="s">
        <v>24</v>
      </c>
      <c r="I1355" s="39" t="s">
        <v>25</v>
      </c>
      <c r="J1355" s="39" t="s">
        <v>25</v>
      </c>
      <c r="K1355" s="39" t="s">
        <v>26</v>
      </c>
      <c r="L1355" s="39" t="s">
        <v>16</v>
      </c>
      <c r="M1355" s="39" t="s">
        <v>20</v>
      </c>
      <c r="N1355" s="39" t="s">
        <v>27</v>
      </c>
      <c r="O1355" s="36" t="s">
        <v>28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9</v>
      </c>
      <c r="F1356" s="18"/>
      <c r="G1356" s="37" t="s">
        <v>30</v>
      </c>
      <c r="H1356" s="18"/>
      <c r="I1356" s="39" t="s">
        <v>31</v>
      </c>
      <c r="J1356" s="39" t="s">
        <v>32</v>
      </c>
      <c r="K1356" s="39" t="s">
        <v>33</v>
      </c>
      <c r="L1356" s="39" t="s">
        <v>34</v>
      </c>
      <c r="M1356" s="39" t="s">
        <v>35</v>
      </c>
      <c r="N1356" s="39" t="s">
        <v>20</v>
      </c>
      <c r="O1356" s="40" t="s">
        <v>36</v>
      </c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7</v>
      </c>
      <c r="J1357" s="39"/>
      <c r="K1357" s="39"/>
      <c r="L1357" s="39"/>
      <c r="M1357" s="39"/>
      <c r="N1357" s="39" t="s">
        <v>38</v>
      </c>
      <c r="O1357" s="36"/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29" customFormat="true" ht="12.75" hidden="false" customHeight="false" outlineLevel="0" collapsed="false">
      <c r="A1358" s="43" t="s">
        <v>39</v>
      </c>
      <c r="B1358" s="39" t="s">
        <v>40</v>
      </c>
      <c r="C1358" s="39"/>
      <c r="D1358" s="39"/>
      <c r="E1358" s="39"/>
      <c r="F1358" s="39"/>
      <c r="G1358" s="44" t="s">
        <v>41</v>
      </c>
      <c r="H1358" s="45" t="s">
        <v>42</v>
      </c>
      <c r="I1358" s="43" t="s">
        <v>43</v>
      </c>
      <c r="J1358" s="43" t="s">
        <v>44</v>
      </c>
      <c r="K1358" s="43" t="s">
        <v>45</v>
      </c>
      <c r="L1358" s="43" t="s">
        <v>46</v>
      </c>
      <c r="M1358" s="43" t="s">
        <v>47</v>
      </c>
      <c r="N1358" s="43" t="s">
        <v>48</v>
      </c>
      <c r="O1358" s="46" t="s">
        <v>49</v>
      </c>
      <c r="P1358" s="21"/>
      <c r="Q1358" s="21"/>
      <c r="R1358" s="21"/>
      <c r="S1358" s="21"/>
      <c r="T1358" s="21"/>
      <c r="U1358" s="21"/>
      <c r="V1358" s="66"/>
      <c r="W1358" s="21"/>
      <c r="X1358" s="4"/>
      <c r="Y1358" s="21"/>
      <c r="Z1358" s="21"/>
      <c r="AA1358" s="21"/>
      <c r="AB1358" s="21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80"/>
      <c r="BU1358" s="80"/>
      <c r="BV1358" s="80"/>
      <c r="BW1358" s="80"/>
      <c r="BX1358" s="80"/>
      <c r="BY1358" s="80"/>
      <c r="BZ1358" s="80"/>
      <c r="CA1358" s="80"/>
      <c r="CB1358" s="80"/>
      <c r="CC1358" s="80"/>
      <c r="CD1358" s="80"/>
      <c r="CE1358" s="80"/>
      <c r="CF1358" s="80"/>
      <c r="CG1358" s="80"/>
      <c r="CH1358" s="80"/>
      <c r="CI1358" s="80"/>
      <c r="CJ1358" s="80"/>
      <c r="CK1358" s="80"/>
      <c r="CL1358" s="80"/>
      <c r="CM1358" s="80"/>
      <c r="CN1358" s="80"/>
      <c r="CO1358" s="80"/>
      <c r="CP1358" s="80"/>
      <c r="CQ1358" s="80"/>
      <c r="CR1358" s="80"/>
      <c r="CS1358" s="80"/>
      <c r="CT1358" s="80"/>
      <c r="CU1358" s="80"/>
      <c r="CV1358" s="80"/>
      <c r="CW1358" s="80"/>
      <c r="CX1358" s="80"/>
      <c r="CY1358" s="80"/>
      <c r="CZ1358" s="80"/>
      <c r="DA1358" s="80"/>
      <c r="DB1358" s="80"/>
      <c r="DC1358" s="80"/>
      <c r="DD1358" s="80"/>
      <c r="DE1358" s="80"/>
      <c r="DF1358" s="80"/>
      <c r="DG1358" s="80"/>
      <c r="DH1358" s="80"/>
      <c r="DI1358" s="80"/>
      <c r="DJ1358" s="80"/>
      <c r="DK1358" s="80"/>
      <c r="DL1358" s="80"/>
      <c r="DM1358" s="80"/>
      <c r="DN1358" s="80"/>
      <c r="DO1358" s="80"/>
      <c r="DP1358" s="80"/>
      <c r="DQ1358" s="80"/>
      <c r="DR1358" s="80"/>
      <c r="DS1358" s="80"/>
      <c r="DT1358" s="80"/>
      <c r="DU1358" s="80"/>
      <c r="DV1358" s="80"/>
      <c r="DW1358" s="80"/>
      <c r="DX1358" s="80"/>
      <c r="DY1358" s="80"/>
      <c r="DZ1358" s="80"/>
      <c r="EA1358" s="80"/>
      <c r="EB1358" s="80"/>
      <c r="EC1358" s="80"/>
      <c r="ED1358" s="80"/>
      <c r="EE1358" s="80"/>
      <c r="EF1358" s="80"/>
      <c r="EG1358" s="80"/>
      <c r="EH1358" s="80"/>
      <c r="EI1358" s="80"/>
      <c r="EJ1358" s="80"/>
      <c r="EK1358" s="80"/>
      <c r="EL1358" s="80"/>
      <c r="EM1358" s="80"/>
      <c r="EN1358" s="80"/>
      <c r="EO1358" s="80"/>
      <c r="EP1358" s="80"/>
      <c r="EQ1358" s="80"/>
      <c r="ER1358" s="80"/>
      <c r="ES1358" s="80"/>
      <c r="ET1358" s="80"/>
      <c r="EU1358" s="80"/>
      <c r="EV1358" s="80"/>
      <c r="EW1358" s="80"/>
      <c r="EX1358" s="80"/>
      <c r="EY1358" s="80"/>
      <c r="EZ1358" s="80"/>
      <c r="FA1358" s="80"/>
      <c r="FB1358" s="80"/>
      <c r="FC1358" s="80"/>
      <c r="FD1358" s="80"/>
      <c r="FE1358" s="80"/>
      <c r="FF1358" s="80"/>
      <c r="FG1358" s="80"/>
      <c r="FH1358" s="80"/>
      <c r="FI1358" s="80"/>
      <c r="FJ1358" s="80"/>
      <c r="FK1358" s="80"/>
      <c r="FL1358" s="80"/>
      <c r="FM1358" s="80"/>
      <c r="FN1358" s="80"/>
      <c r="FO1358" s="80"/>
      <c r="FP1358" s="80"/>
      <c r="FQ1358" s="80"/>
      <c r="FR1358" s="80"/>
      <c r="FS1358" s="80"/>
      <c r="FT1358" s="80"/>
      <c r="FU1358" s="80"/>
      <c r="FV1358" s="80"/>
      <c r="FW1358" s="80"/>
      <c r="FX1358" s="80"/>
      <c r="FY1358" s="80"/>
      <c r="FZ1358" s="80"/>
      <c r="GA1358" s="80"/>
      <c r="GB1358" s="80"/>
      <c r="GC1358" s="80"/>
      <c r="GD1358" s="80"/>
      <c r="GE1358" s="80"/>
      <c r="GF1358" s="80"/>
      <c r="GG1358" s="80"/>
      <c r="GH1358" s="80"/>
      <c r="GI1358" s="80"/>
      <c r="GJ1358" s="80"/>
      <c r="GK1358" s="80"/>
      <c r="GL1358" s="80"/>
      <c r="GM1358" s="80"/>
      <c r="GN1358" s="80"/>
      <c r="GO1358" s="80"/>
      <c r="GP1358" s="80"/>
      <c r="GQ1358" s="80"/>
      <c r="GR1358" s="80"/>
      <c r="GS1358" s="80"/>
      <c r="GT1358" s="80"/>
      <c r="GU1358" s="80"/>
      <c r="GV1358" s="80"/>
      <c r="GW1358" s="80"/>
      <c r="GX1358" s="80"/>
      <c r="GY1358" s="80"/>
      <c r="GZ1358" s="80"/>
      <c r="HA1358" s="80"/>
      <c r="HB1358" s="80"/>
      <c r="HC1358" s="80"/>
      <c r="HD1358" s="80"/>
      <c r="HE1358" s="80"/>
      <c r="HF1358" s="80"/>
      <c r="HG1358" s="80"/>
      <c r="HH1358" s="80"/>
      <c r="HI1358" s="80"/>
      <c r="HJ1358" s="80"/>
      <c r="HK1358" s="80"/>
      <c r="HL1358" s="80"/>
      <c r="HM1358" s="80"/>
      <c r="HN1358" s="80"/>
      <c r="HO1358" s="80"/>
      <c r="HP1358" s="80"/>
      <c r="HQ1358" s="80"/>
      <c r="HR1358" s="80"/>
      <c r="HS1358" s="80"/>
      <c r="HT1358" s="80"/>
      <c r="HU1358" s="80"/>
      <c r="HV1358" s="80"/>
      <c r="HW1358" s="80"/>
      <c r="HX1358" s="80"/>
      <c r="HY1358" s="80"/>
      <c r="HZ1358" s="80"/>
      <c r="IA1358" s="80"/>
      <c r="IB1358" s="80"/>
      <c r="IC1358" s="80"/>
      <c r="ID1358" s="80"/>
      <c r="IE1358" s="80"/>
      <c r="IF1358" s="80"/>
      <c r="IG1358" s="80"/>
      <c r="IH1358" s="80"/>
      <c r="II1358" s="80"/>
      <c r="IJ1358" s="80"/>
      <c r="IK1358" s="80"/>
      <c r="IL1358" s="80"/>
      <c r="IM1358" s="80"/>
      <c r="IN1358" s="80"/>
      <c r="IO1358" s="80"/>
      <c r="IP1358" s="80"/>
      <c r="IQ1358" s="80"/>
      <c r="IR1358" s="80"/>
      <c r="IS1358" s="80"/>
      <c r="IT1358" s="80"/>
      <c r="IU1358" s="80"/>
      <c r="IV1358" s="80"/>
    </row>
    <row r="1359" s="82" customFormat="true" ht="50.1" hidden="false" customHeight="true" outlineLevel="0" collapsed="false">
      <c r="A1359" s="47"/>
      <c r="B1359" s="81"/>
      <c r="C1359" s="81"/>
      <c r="D1359" s="81"/>
      <c r="E1359" s="81"/>
      <c r="F1359" s="81"/>
      <c r="G1359" s="49"/>
      <c r="H1359" s="50"/>
      <c r="I1359" s="59"/>
      <c r="J1359" s="52" t="n">
        <f aca="false">SUM(H1359*I1359)</f>
        <v>0</v>
      </c>
      <c r="K1359" s="59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2" customFormat="true" ht="50.1" hidden="false" customHeight="true" outlineLevel="0" collapsed="false">
      <c r="A1360" s="47"/>
      <c r="B1360" s="83"/>
      <c r="C1360" s="83"/>
      <c r="D1360" s="83"/>
      <c r="E1360" s="83"/>
      <c r="F1360" s="83"/>
      <c r="G1360" s="49"/>
      <c r="H1360" s="50"/>
      <c r="I1360" s="59"/>
      <c r="J1360" s="52" t="n">
        <f aca="false">SUM(H1360*I1360)</f>
        <v>0</v>
      </c>
      <c r="K1360" s="59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2" customFormat="true" ht="50.1" hidden="false" customHeight="true" outlineLevel="0" collapsed="false">
      <c r="A1361" s="47"/>
      <c r="B1361" s="83"/>
      <c r="C1361" s="83"/>
      <c r="D1361" s="83"/>
      <c r="E1361" s="83"/>
      <c r="F1361" s="83"/>
      <c r="G1361" s="49"/>
      <c r="H1361" s="50"/>
      <c r="I1361" s="59"/>
      <c r="J1361" s="52" t="n">
        <f aca="false">SUM(H1361*I1361)</f>
        <v>0</v>
      </c>
      <c r="K1361" s="59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2" customFormat="true" ht="50.1" hidden="false" customHeight="true" outlineLevel="0" collapsed="false">
      <c r="A1362" s="47"/>
      <c r="B1362" s="83"/>
      <c r="C1362" s="83"/>
      <c r="D1362" s="83"/>
      <c r="E1362" s="83"/>
      <c r="F1362" s="83"/>
      <c r="G1362" s="49"/>
      <c r="H1362" s="50"/>
      <c r="I1362" s="59"/>
      <c r="J1362" s="52" t="n">
        <f aca="false">SUM(H1362*I1362)</f>
        <v>0</v>
      </c>
      <c r="K1362" s="59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2" customFormat="true" ht="50.1" hidden="false" customHeight="true" outlineLevel="0" collapsed="false">
      <c r="A1363" s="47"/>
      <c r="B1363" s="83"/>
      <c r="C1363" s="83"/>
      <c r="D1363" s="83"/>
      <c r="E1363" s="83"/>
      <c r="F1363" s="83"/>
      <c r="G1363" s="49"/>
      <c r="H1363" s="50"/>
      <c r="I1363" s="59"/>
      <c r="J1363" s="52" t="n">
        <f aca="false">SUM(H1363*I1363)</f>
        <v>0</v>
      </c>
      <c r="K1363" s="59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2" customFormat="true" ht="50.1" hidden="false" customHeight="true" outlineLevel="0" collapsed="false">
      <c r="A1364" s="47"/>
      <c r="B1364" s="83"/>
      <c r="C1364" s="83"/>
      <c r="D1364" s="83"/>
      <c r="E1364" s="83"/>
      <c r="F1364" s="83"/>
      <c r="G1364" s="49"/>
      <c r="H1364" s="50"/>
      <c r="I1364" s="59"/>
      <c r="J1364" s="52" t="n">
        <f aca="false">SUM(H1364*I1364)</f>
        <v>0</v>
      </c>
      <c r="K1364" s="59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4"/>
      <c r="B1365" s="61" t="s">
        <v>63</v>
      </c>
      <c r="C1365" s="61"/>
      <c r="D1365" s="61"/>
      <c r="E1365" s="61"/>
      <c r="F1365" s="61"/>
      <c r="G1365" s="85"/>
      <c r="H1365" s="86"/>
      <c r="I1365" s="87"/>
      <c r="J1365" s="88" t="n">
        <f aca="false">SUM(J1359:J1364)</f>
        <v>0</v>
      </c>
      <c r="K1365" s="87"/>
      <c r="L1365" s="88" t="n">
        <f aca="false">SUM(L1359:L1364)</f>
        <v>0</v>
      </c>
      <c r="M1365" s="89" t="n">
        <f aca="false">SUM(M1359:M1364)</f>
        <v>0</v>
      </c>
      <c r="N1365" s="87"/>
      <c r="O1365" s="88" t="n">
        <f aca="false">SUM(O1359:O1364)</f>
        <v>0</v>
      </c>
      <c r="P1365" s="4"/>
      <c r="Q1365" s="4"/>
      <c r="R1365" s="4"/>
      <c r="S1365" s="4"/>
      <c r="T1365" s="4"/>
      <c r="U1365" s="4"/>
      <c r="V1365" s="73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6"/>
      <c r="H1367" s="4"/>
      <c r="I1367" s="4"/>
      <c r="J1367" s="4"/>
      <c r="K1367" s="4"/>
      <c r="L1367" s="4"/>
      <c r="M1367" s="4"/>
      <c r="N1367" s="4"/>
      <c r="O1367" s="77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8"/>
      <c r="H1368" s="10"/>
      <c r="I1368" s="10"/>
      <c r="J1368" s="10"/>
      <c r="K1368" s="10"/>
      <c r="L1368" s="10"/>
      <c r="M1368" s="10"/>
      <c r="N1368" s="10"/>
      <c r="O1368" s="79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90"/>
      <c r="J1371" s="90"/>
      <c r="K1371" s="90"/>
      <c r="L1371" s="90"/>
      <c r="M1371" s="90"/>
      <c r="N1371" s="21" t="s">
        <v>69</v>
      </c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90"/>
      <c r="J1372" s="90"/>
      <c r="K1372" s="90"/>
      <c r="L1372" s="90"/>
      <c r="M1372" s="90"/>
      <c r="N1372" s="4"/>
      <c r="O1372" s="19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90"/>
      <c r="J1373" s="90"/>
      <c r="K1373" s="90"/>
      <c r="L1373" s="90"/>
      <c r="M1373" s="90"/>
      <c r="N1373" s="10"/>
      <c r="O1373" s="22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90"/>
      <c r="J1374" s="90"/>
      <c r="K1374" s="90"/>
      <c r="L1374" s="90"/>
      <c r="M1374" s="90"/>
      <c r="N1374" s="23" t="s">
        <v>5</v>
      </c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90"/>
      <c r="J1375" s="90"/>
      <c r="K1375" s="90"/>
      <c r="L1375" s="90"/>
      <c r="M1375" s="90"/>
      <c r="N1375" s="4"/>
      <c r="O1375" s="19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90"/>
      <c r="J1376" s="90"/>
      <c r="K1376" s="90"/>
      <c r="L1376" s="90"/>
      <c r="M1376" s="90"/>
      <c r="N1376" s="24"/>
      <c r="O1376" s="24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90"/>
      <c r="J1377" s="90"/>
      <c r="K1377" s="90"/>
      <c r="L1377" s="90"/>
      <c r="M1377" s="90"/>
      <c r="N1377" s="24"/>
      <c r="O1377" s="24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7</v>
      </c>
      <c r="B1378" s="25"/>
      <c r="C1378" s="25"/>
      <c r="D1378" s="25"/>
      <c r="E1378" s="25"/>
      <c r="F1378" s="25"/>
      <c r="G1378" s="26"/>
      <c r="H1378" s="27" t="s">
        <v>8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3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9</v>
      </c>
      <c r="I1380" s="30"/>
      <c r="J1380" s="30"/>
      <c r="K1380" s="30"/>
      <c r="L1380" s="30"/>
      <c r="M1380" s="31" t="s">
        <v>10</v>
      </c>
      <c r="N1380" s="31"/>
      <c r="O1380" s="31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1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2</v>
      </c>
      <c r="H1383" s="38" t="s">
        <v>13</v>
      </c>
      <c r="I1383" s="39" t="s">
        <v>14</v>
      </c>
      <c r="J1383" s="39" t="s">
        <v>15</v>
      </c>
      <c r="K1383" s="39" t="s">
        <v>16</v>
      </c>
      <c r="L1383" s="39" t="s">
        <v>17</v>
      </c>
      <c r="M1383" s="39" t="s">
        <v>18</v>
      </c>
      <c r="N1383" s="39" t="s">
        <v>19</v>
      </c>
      <c r="O1383" s="36" t="s">
        <v>20</v>
      </c>
      <c r="P1383" s="4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1</v>
      </c>
      <c r="B1384" s="39" t="s">
        <v>22</v>
      </c>
      <c r="C1384" s="39"/>
      <c r="D1384" s="39"/>
      <c r="E1384" s="39"/>
      <c r="F1384" s="39"/>
      <c r="G1384" s="37" t="s">
        <v>23</v>
      </c>
      <c r="H1384" s="38" t="s">
        <v>24</v>
      </c>
      <c r="I1384" s="39" t="s">
        <v>25</v>
      </c>
      <c r="J1384" s="39" t="s">
        <v>25</v>
      </c>
      <c r="K1384" s="39" t="s">
        <v>26</v>
      </c>
      <c r="L1384" s="39" t="s">
        <v>16</v>
      </c>
      <c r="M1384" s="39" t="s">
        <v>20</v>
      </c>
      <c r="N1384" s="39" t="s">
        <v>27</v>
      </c>
      <c r="O1384" s="36" t="s">
        <v>28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9</v>
      </c>
      <c r="F1385" s="18"/>
      <c r="G1385" s="37" t="s">
        <v>30</v>
      </c>
      <c r="H1385" s="18"/>
      <c r="I1385" s="39" t="s">
        <v>31</v>
      </c>
      <c r="J1385" s="39" t="s">
        <v>32</v>
      </c>
      <c r="K1385" s="39" t="s">
        <v>33</v>
      </c>
      <c r="L1385" s="39" t="s">
        <v>34</v>
      </c>
      <c r="M1385" s="39" t="s">
        <v>35</v>
      </c>
      <c r="N1385" s="39" t="s">
        <v>20</v>
      </c>
      <c r="O1385" s="40" t="s">
        <v>36</v>
      </c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7</v>
      </c>
      <c r="J1386" s="39"/>
      <c r="K1386" s="39"/>
      <c r="L1386" s="39"/>
      <c r="M1386" s="39"/>
      <c r="N1386" s="39" t="s">
        <v>38</v>
      </c>
      <c r="O1386" s="36"/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29" customFormat="true" ht="12.75" hidden="false" customHeight="false" outlineLevel="0" collapsed="false">
      <c r="A1387" s="43" t="s">
        <v>39</v>
      </c>
      <c r="B1387" s="39" t="s">
        <v>40</v>
      </c>
      <c r="C1387" s="39"/>
      <c r="D1387" s="39"/>
      <c r="E1387" s="39"/>
      <c r="F1387" s="39"/>
      <c r="G1387" s="44" t="s">
        <v>41</v>
      </c>
      <c r="H1387" s="45" t="s">
        <v>42</v>
      </c>
      <c r="I1387" s="43" t="s">
        <v>43</v>
      </c>
      <c r="J1387" s="43" t="s">
        <v>44</v>
      </c>
      <c r="K1387" s="43" t="s">
        <v>45</v>
      </c>
      <c r="L1387" s="43" t="s">
        <v>46</v>
      </c>
      <c r="M1387" s="43" t="s">
        <v>47</v>
      </c>
      <c r="N1387" s="43" t="s">
        <v>48</v>
      </c>
      <c r="O1387" s="46" t="s">
        <v>49</v>
      </c>
      <c r="P1387" s="21"/>
      <c r="Q1387" s="21"/>
      <c r="R1387" s="21"/>
      <c r="S1387" s="21"/>
      <c r="T1387" s="21"/>
      <c r="U1387" s="21"/>
      <c r="V1387" s="66"/>
      <c r="W1387" s="21"/>
      <c r="X1387" s="4"/>
      <c r="Y1387" s="21"/>
      <c r="Z1387" s="21"/>
      <c r="AA1387" s="21"/>
      <c r="AB1387" s="21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80"/>
      <c r="BU1387" s="80"/>
      <c r="BV1387" s="80"/>
      <c r="BW1387" s="80"/>
      <c r="BX1387" s="80"/>
      <c r="BY1387" s="80"/>
      <c r="BZ1387" s="80"/>
      <c r="CA1387" s="80"/>
      <c r="CB1387" s="80"/>
      <c r="CC1387" s="80"/>
      <c r="CD1387" s="80"/>
      <c r="CE1387" s="80"/>
      <c r="CF1387" s="80"/>
      <c r="CG1387" s="80"/>
      <c r="CH1387" s="80"/>
      <c r="CI1387" s="80"/>
      <c r="CJ1387" s="80"/>
      <c r="CK1387" s="80"/>
      <c r="CL1387" s="80"/>
      <c r="CM1387" s="80"/>
      <c r="CN1387" s="80"/>
      <c r="CO1387" s="80"/>
      <c r="CP1387" s="80"/>
      <c r="CQ1387" s="80"/>
      <c r="CR1387" s="80"/>
      <c r="CS1387" s="80"/>
      <c r="CT1387" s="80"/>
      <c r="CU1387" s="80"/>
      <c r="CV1387" s="80"/>
      <c r="CW1387" s="80"/>
      <c r="CX1387" s="80"/>
      <c r="CY1387" s="80"/>
      <c r="CZ1387" s="80"/>
      <c r="DA1387" s="80"/>
      <c r="DB1387" s="80"/>
      <c r="DC1387" s="80"/>
      <c r="DD1387" s="80"/>
      <c r="DE1387" s="80"/>
      <c r="DF1387" s="80"/>
      <c r="DG1387" s="80"/>
      <c r="DH1387" s="80"/>
      <c r="DI1387" s="80"/>
      <c r="DJ1387" s="80"/>
      <c r="DK1387" s="80"/>
      <c r="DL1387" s="80"/>
      <c r="DM1387" s="80"/>
      <c r="DN1387" s="80"/>
      <c r="DO1387" s="80"/>
      <c r="DP1387" s="80"/>
      <c r="DQ1387" s="80"/>
      <c r="DR1387" s="80"/>
      <c r="DS1387" s="80"/>
      <c r="DT1387" s="80"/>
      <c r="DU1387" s="80"/>
      <c r="DV1387" s="80"/>
      <c r="DW1387" s="80"/>
      <c r="DX1387" s="80"/>
      <c r="DY1387" s="80"/>
      <c r="DZ1387" s="80"/>
      <c r="EA1387" s="80"/>
      <c r="EB1387" s="80"/>
      <c r="EC1387" s="80"/>
      <c r="ED1387" s="80"/>
      <c r="EE1387" s="80"/>
      <c r="EF1387" s="80"/>
      <c r="EG1387" s="80"/>
      <c r="EH1387" s="80"/>
      <c r="EI1387" s="80"/>
      <c r="EJ1387" s="80"/>
      <c r="EK1387" s="80"/>
      <c r="EL1387" s="80"/>
      <c r="EM1387" s="80"/>
      <c r="EN1387" s="80"/>
      <c r="EO1387" s="80"/>
      <c r="EP1387" s="80"/>
      <c r="EQ1387" s="80"/>
      <c r="ER1387" s="80"/>
      <c r="ES1387" s="80"/>
      <c r="ET1387" s="80"/>
      <c r="EU1387" s="80"/>
      <c r="EV1387" s="80"/>
      <c r="EW1387" s="80"/>
      <c r="EX1387" s="80"/>
      <c r="EY1387" s="80"/>
      <c r="EZ1387" s="80"/>
      <c r="FA1387" s="80"/>
      <c r="FB1387" s="80"/>
      <c r="FC1387" s="80"/>
      <c r="FD1387" s="80"/>
      <c r="FE1387" s="80"/>
      <c r="FF1387" s="80"/>
      <c r="FG1387" s="80"/>
      <c r="FH1387" s="80"/>
      <c r="FI1387" s="80"/>
      <c r="FJ1387" s="80"/>
      <c r="FK1387" s="80"/>
      <c r="FL1387" s="80"/>
      <c r="FM1387" s="80"/>
      <c r="FN1387" s="80"/>
      <c r="FO1387" s="80"/>
      <c r="FP1387" s="80"/>
      <c r="FQ1387" s="80"/>
      <c r="FR1387" s="80"/>
      <c r="FS1387" s="80"/>
      <c r="FT1387" s="80"/>
      <c r="FU1387" s="80"/>
      <c r="FV1387" s="80"/>
      <c r="FW1387" s="80"/>
      <c r="FX1387" s="80"/>
      <c r="FY1387" s="80"/>
      <c r="FZ1387" s="80"/>
      <c r="GA1387" s="80"/>
      <c r="GB1387" s="80"/>
      <c r="GC1387" s="80"/>
      <c r="GD1387" s="80"/>
      <c r="GE1387" s="80"/>
      <c r="GF1387" s="80"/>
      <c r="GG1387" s="80"/>
      <c r="GH1387" s="80"/>
      <c r="GI1387" s="80"/>
      <c r="GJ1387" s="80"/>
      <c r="GK1387" s="80"/>
      <c r="GL1387" s="80"/>
      <c r="GM1387" s="80"/>
      <c r="GN1387" s="80"/>
      <c r="GO1387" s="80"/>
      <c r="GP1387" s="80"/>
      <c r="GQ1387" s="80"/>
      <c r="GR1387" s="80"/>
      <c r="GS1387" s="80"/>
      <c r="GT1387" s="80"/>
      <c r="GU1387" s="80"/>
      <c r="GV1387" s="80"/>
      <c r="GW1387" s="80"/>
      <c r="GX1387" s="80"/>
      <c r="GY1387" s="80"/>
      <c r="GZ1387" s="80"/>
      <c r="HA1387" s="80"/>
      <c r="HB1387" s="80"/>
      <c r="HC1387" s="80"/>
      <c r="HD1387" s="80"/>
      <c r="HE1387" s="80"/>
      <c r="HF1387" s="80"/>
      <c r="HG1387" s="80"/>
      <c r="HH1387" s="80"/>
      <c r="HI1387" s="80"/>
      <c r="HJ1387" s="80"/>
      <c r="HK1387" s="80"/>
      <c r="HL1387" s="80"/>
      <c r="HM1387" s="80"/>
      <c r="HN1387" s="80"/>
      <c r="HO1387" s="80"/>
      <c r="HP1387" s="80"/>
      <c r="HQ1387" s="80"/>
      <c r="HR1387" s="80"/>
      <c r="HS1387" s="80"/>
      <c r="HT1387" s="80"/>
      <c r="HU1387" s="80"/>
      <c r="HV1387" s="80"/>
      <c r="HW1387" s="80"/>
      <c r="HX1387" s="80"/>
      <c r="HY1387" s="80"/>
      <c r="HZ1387" s="80"/>
      <c r="IA1387" s="80"/>
      <c r="IB1387" s="80"/>
      <c r="IC1387" s="80"/>
      <c r="ID1387" s="80"/>
      <c r="IE1387" s="80"/>
      <c r="IF1387" s="80"/>
      <c r="IG1387" s="80"/>
      <c r="IH1387" s="80"/>
      <c r="II1387" s="80"/>
      <c r="IJ1387" s="80"/>
      <c r="IK1387" s="80"/>
      <c r="IL1387" s="80"/>
      <c r="IM1387" s="80"/>
      <c r="IN1387" s="80"/>
      <c r="IO1387" s="80"/>
      <c r="IP1387" s="80"/>
      <c r="IQ1387" s="80"/>
      <c r="IR1387" s="80"/>
      <c r="IS1387" s="80"/>
      <c r="IT1387" s="80"/>
      <c r="IU1387" s="80"/>
      <c r="IV1387" s="80"/>
    </row>
    <row r="1388" s="82" customFormat="true" ht="50.1" hidden="false" customHeight="true" outlineLevel="0" collapsed="false">
      <c r="A1388" s="47"/>
      <c r="B1388" s="81"/>
      <c r="C1388" s="81"/>
      <c r="D1388" s="81"/>
      <c r="E1388" s="81"/>
      <c r="F1388" s="81"/>
      <c r="G1388" s="49"/>
      <c r="H1388" s="50"/>
      <c r="I1388" s="59"/>
      <c r="J1388" s="52" t="n">
        <f aca="false">SUM(H1388*I1388)</f>
        <v>0</v>
      </c>
      <c r="K1388" s="59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2" customFormat="true" ht="50.1" hidden="false" customHeight="true" outlineLevel="0" collapsed="false">
      <c r="A1389" s="47"/>
      <c r="B1389" s="83"/>
      <c r="C1389" s="83"/>
      <c r="D1389" s="83"/>
      <c r="E1389" s="83"/>
      <c r="F1389" s="83"/>
      <c r="G1389" s="49"/>
      <c r="H1389" s="50"/>
      <c r="I1389" s="59"/>
      <c r="J1389" s="52" t="n">
        <f aca="false">SUM(H1389*I1389)</f>
        <v>0</v>
      </c>
      <c r="K1389" s="59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2" customFormat="true" ht="50.1" hidden="false" customHeight="true" outlineLevel="0" collapsed="false">
      <c r="A1390" s="47"/>
      <c r="B1390" s="83"/>
      <c r="C1390" s="83"/>
      <c r="D1390" s="83"/>
      <c r="E1390" s="83"/>
      <c r="F1390" s="83"/>
      <c r="G1390" s="49"/>
      <c r="H1390" s="50"/>
      <c r="I1390" s="59"/>
      <c r="J1390" s="52" t="n">
        <f aca="false">SUM(H1390*I1390)</f>
        <v>0</v>
      </c>
      <c r="K1390" s="59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2" customFormat="true" ht="50.1" hidden="false" customHeight="true" outlineLevel="0" collapsed="false">
      <c r="A1391" s="47"/>
      <c r="B1391" s="83"/>
      <c r="C1391" s="83"/>
      <c r="D1391" s="83"/>
      <c r="E1391" s="83"/>
      <c r="F1391" s="83"/>
      <c r="G1391" s="49"/>
      <c r="H1391" s="50"/>
      <c r="I1391" s="59"/>
      <c r="J1391" s="52" t="n">
        <f aca="false">SUM(H1391*I1391)</f>
        <v>0</v>
      </c>
      <c r="K1391" s="59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2" customFormat="true" ht="50.1" hidden="false" customHeight="true" outlineLevel="0" collapsed="false">
      <c r="A1392" s="47"/>
      <c r="B1392" s="83"/>
      <c r="C1392" s="83"/>
      <c r="D1392" s="83"/>
      <c r="E1392" s="83"/>
      <c r="F1392" s="83"/>
      <c r="G1392" s="49"/>
      <c r="H1392" s="50"/>
      <c r="I1392" s="59"/>
      <c r="J1392" s="52" t="n">
        <f aca="false">SUM(H1392*I1392)</f>
        <v>0</v>
      </c>
      <c r="K1392" s="59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2" customFormat="true" ht="50.1" hidden="false" customHeight="true" outlineLevel="0" collapsed="false">
      <c r="A1393" s="47"/>
      <c r="B1393" s="83"/>
      <c r="C1393" s="83"/>
      <c r="D1393" s="83"/>
      <c r="E1393" s="83"/>
      <c r="F1393" s="83"/>
      <c r="G1393" s="49"/>
      <c r="H1393" s="50"/>
      <c r="I1393" s="59"/>
      <c r="J1393" s="52" t="n">
        <f aca="false">SUM(H1393*I1393)</f>
        <v>0</v>
      </c>
      <c r="K1393" s="59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4"/>
      <c r="B1394" s="61" t="s">
        <v>63</v>
      </c>
      <c r="C1394" s="61"/>
      <c r="D1394" s="61"/>
      <c r="E1394" s="61"/>
      <c r="F1394" s="61"/>
      <c r="G1394" s="85"/>
      <c r="H1394" s="86"/>
      <c r="I1394" s="87"/>
      <c r="J1394" s="88" t="n">
        <f aca="false">SUM(J1388:J1393)</f>
        <v>0</v>
      </c>
      <c r="K1394" s="87"/>
      <c r="L1394" s="88" t="n">
        <f aca="false">SUM(L1388:L1393)</f>
        <v>0</v>
      </c>
      <c r="M1394" s="89" t="n">
        <f aca="false">SUM(M1388:M1393)</f>
        <v>0</v>
      </c>
      <c r="N1394" s="87"/>
      <c r="O1394" s="88" t="n">
        <f aca="false">SUM(O1388:O1393)</f>
        <v>0</v>
      </c>
      <c r="P1394" s="4"/>
      <c r="Q1394" s="4"/>
      <c r="R1394" s="4"/>
      <c r="S1394" s="4"/>
      <c r="T1394" s="4"/>
      <c r="U1394" s="4"/>
      <c r="V1394" s="73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6"/>
      <c r="H1396" s="4"/>
      <c r="I1396" s="4"/>
      <c r="J1396" s="4"/>
      <c r="K1396" s="4"/>
      <c r="L1396" s="4"/>
      <c r="M1396" s="4"/>
      <c r="N1396" s="4"/>
      <c r="O1396" s="77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8"/>
      <c r="H1397" s="10"/>
      <c r="I1397" s="10"/>
      <c r="J1397" s="10"/>
      <c r="K1397" s="10"/>
      <c r="L1397" s="10"/>
      <c r="M1397" s="10"/>
      <c r="N1397" s="10"/>
      <c r="O1397" s="79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90"/>
      <c r="J1400" s="90"/>
      <c r="K1400" s="90"/>
      <c r="L1400" s="90"/>
      <c r="M1400" s="90"/>
      <c r="N1400" s="21" t="s">
        <v>69</v>
      </c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90"/>
      <c r="J1401" s="90"/>
      <c r="K1401" s="90"/>
      <c r="L1401" s="90"/>
      <c r="M1401" s="90"/>
      <c r="N1401" s="4"/>
      <c r="O1401" s="19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90"/>
      <c r="J1402" s="90"/>
      <c r="K1402" s="90"/>
      <c r="L1402" s="90"/>
      <c r="M1402" s="90"/>
      <c r="N1402" s="10"/>
      <c r="O1402" s="22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90"/>
      <c r="J1403" s="90"/>
      <c r="K1403" s="90"/>
      <c r="L1403" s="90"/>
      <c r="M1403" s="90"/>
      <c r="N1403" s="23" t="s">
        <v>5</v>
      </c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90"/>
      <c r="J1404" s="90"/>
      <c r="K1404" s="90"/>
      <c r="L1404" s="90"/>
      <c r="M1404" s="90"/>
      <c r="N1404" s="4"/>
      <c r="O1404" s="19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90"/>
      <c r="J1405" s="90"/>
      <c r="K1405" s="90"/>
      <c r="L1405" s="90"/>
      <c r="M1405" s="90"/>
      <c r="N1405" s="24"/>
      <c r="O1405" s="24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90"/>
      <c r="J1406" s="90"/>
      <c r="K1406" s="90"/>
      <c r="L1406" s="90"/>
      <c r="M1406" s="90"/>
      <c r="N1406" s="24"/>
      <c r="O1406" s="24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7</v>
      </c>
      <c r="B1407" s="25"/>
      <c r="C1407" s="25"/>
      <c r="D1407" s="25"/>
      <c r="E1407" s="25"/>
      <c r="F1407" s="25"/>
      <c r="G1407" s="26"/>
      <c r="H1407" s="27" t="s">
        <v>8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3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9</v>
      </c>
      <c r="I1409" s="30"/>
      <c r="J1409" s="30"/>
      <c r="K1409" s="30"/>
      <c r="L1409" s="30"/>
      <c r="M1409" s="31" t="s">
        <v>10</v>
      </c>
      <c r="N1409" s="31"/>
      <c r="O1409" s="31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1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2</v>
      </c>
      <c r="H1412" s="38" t="s">
        <v>13</v>
      </c>
      <c r="I1412" s="39" t="s">
        <v>14</v>
      </c>
      <c r="J1412" s="39" t="s">
        <v>15</v>
      </c>
      <c r="K1412" s="39" t="s">
        <v>16</v>
      </c>
      <c r="L1412" s="39" t="s">
        <v>17</v>
      </c>
      <c r="M1412" s="39" t="s">
        <v>18</v>
      </c>
      <c r="N1412" s="39" t="s">
        <v>19</v>
      </c>
      <c r="O1412" s="36" t="s">
        <v>20</v>
      </c>
      <c r="P1412" s="4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1</v>
      </c>
      <c r="B1413" s="39" t="s">
        <v>22</v>
      </c>
      <c r="C1413" s="39"/>
      <c r="D1413" s="39"/>
      <c r="E1413" s="39"/>
      <c r="F1413" s="39"/>
      <c r="G1413" s="37" t="s">
        <v>23</v>
      </c>
      <c r="H1413" s="38" t="s">
        <v>24</v>
      </c>
      <c r="I1413" s="39" t="s">
        <v>25</v>
      </c>
      <c r="J1413" s="39" t="s">
        <v>25</v>
      </c>
      <c r="K1413" s="39" t="s">
        <v>26</v>
      </c>
      <c r="L1413" s="39" t="s">
        <v>16</v>
      </c>
      <c r="M1413" s="39" t="s">
        <v>20</v>
      </c>
      <c r="N1413" s="39" t="s">
        <v>27</v>
      </c>
      <c r="O1413" s="36" t="s">
        <v>28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9</v>
      </c>
      <c r="F1414" s="18"/>
      <c r="G1414" s="37" t="s">
        <v>30</v>
      </c>
      <c r="H1414" s="18"/>
      <c r="I1414" s="39" t="s">
        <v>31</v>
      </c>
      <c r="J1414" s="39" t="s">
        <v>32</v>
      </c>
      <c r="K1414" s="39" t="s">
        <v>33</v>
      </c>
      <c r="L1414" s="39" t="s">
        <v>34</v>
      </c>
      <c r="M1414" s="39" t="s">
        <v>35</v>
      </c>
      <c r="N1414" s="39" t="s">
        <v>20</v>
      </c>
      <c r="O1414" s="40" t="s">
        <v>36</v>
      </c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7</v>
      </c>
      <c r="J1415" s="39"/>
      <c r="K1415" s="39"/>
      <c r="L1415" s="39"/>
      <c r="M1415" s="39"/>
      <c r="N1415" s="39" t="s">
        <v>38</v>
      </c>
      <c r="O1415" s="36"/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29" customFormat="true" ht="12.75" hidden="false" customHeight="false" outlineLevel="0" collapsed="false">
      <c r="A1416" s="43" t="s">
        <v>39</v>
      </c>
      <c r="B1416" s="39" t="s">
        <v>40</v>
      </c>
      <c r="C1416" s="39"/>
      <c r="D1416" s="39"/>
      <c r="E1416" s="39"/>
      <c r="F1416" s="39"/>
      <c r="G1416" s="44" t="s">
        <v>41</v>
      </c>
      <c r="H1416" s="45" t="s">
        <v>42</v>
      </c>
      <c r="I1416" s="43" t="s">
        <v>43</v>
      </c>
      <c r="J1416" s="43" t="s">
        <v>44</v>
      </c>
      <c r="K1416" s="43" t="s">
        <v>45</v>
      </c>
      <c r="L1416" s="43" t="s">
        <v>46</v>
      </c>
      <c r="M1416" s="43" t="s">
        <v>47</v>
      </c>
      <c r="N1416" s="43" t="s">
        <v>48</v>
      </c>
      <c r="O1416" s="46" t="s">
        <v>49</v>
      </c>
      <c r="P1416" s="21"/>
      <c r="Q1416" s="21"/>
      <c r="R1416" s="21"/>
      <c r="S1416" s="21"/>
      <c r="T1416" s="21"/>
      <c r="U1416" s="21"/>
      <c r="V1416" s="66"/>
      <c r="W1416" s="21"/>
      <c r="X1416" s="4"/>
      <c r="Y1416" s="21"/>
      <c r="Z1416" s="21"/>
      <c r="AA1416" s="21"/>
      <c r="AB1416" s="21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80"/>
      <c r="BU1416" s="80"/>
      <c r="BV1416" s="80"/>
      <c r="BW1416" s="80"/>
      <c r="BX1416" s="80"/>
      <c r="BY1416" s="80"/>
      <c r="BZ1416" s="80"/>
      <c r="CA1416" s="80"/>
      <c r="CB1416" s="80"/>
      <c r="CC1416" s="80"/>
      <c r="CD1416" s="80"/>
      <c r="CE1416" s="80"/>
      <c r="CF1416" s="80"/>
      <c r="CG1416" s="80"/>
      <c r="CH1416" s="80"/>
      <c r="CI1416" s="80"/>
      <c r="CJ1416" s="80"/>
      <c r="CK1416" s="80"/>
      <c r="CL1416" s="80"/>
      <c r="CM1416" s="80"/>
      <c r="CN1416" s="80"/>
      <c r="CO1416" s="80"/>
      <c r="CP1416" s="80"/>
      <c r="CQ1416" s="80"/>
      <c r="CR1416" s="80"/>
      <c r="CS1416" s="80"/>
      <c r="CT1416" s="80"/>
      <c r="CU1416" s="80"/>
      <c r="CV1416" s="80"/>
      <c r="CW1416" s="80"/>
      <c r="CX1416" s="80"/>
      <c r="CY1416" s="80"/>
      <c r="CZ1416" s="80"/>
      <c r="DA1416" s="80"/>
      <c r="DB1416" s="80"/>
      <c r="DC1416" s="80"/>
      <c r="DD1416" s="80"/>
      <c r="DE1416" s="80"/>
      <c r="DF1416" s="80"/>
      <c r="DG1416" s="80"/>
      <c r="DH1416" s="80"/>
      <c r="DI1416" s="80"/>
      <c r="DJ1416" s="80"/>
      <c r="DK1416" s="80"/>
      <c r="DL1416" s="80"/>
      <c r="DM1416" s="80"/>
      <c r="DN1416" s="80"/>
      <c r="DO1416" s="80"/>
      <c r="DP1416" s="80"/>
      <c r="DQ1416" s="80"/>
      <c r="DR1416" s="80"/>
      <c r="DS1416" s="80"/>
      <c r="DT1416" s="80"/>
      <c r="DU1416" s="80"/>
      <c r="DV1416" s="80"/>
      <c r="DW1416" s="80"/>
      <c r="DX1416" s="80"/>
      <c r="DY1416" s="80"/>
      <c r="DZ1416" s="80"/>
      <c r="EA1416" s="80"/>
      <c r="EB1416" s="80"/>
      <c r="EC1416" s="80"/>
      <c r="ED1416" s="80"/>
      <c r="EE1416" s="80"/>
      <c r="EF1416" s="80"/>
      <c r="EG1416" s="80"/>
      <c r="EH1416" s="80"/>
      <c r="EI1416" s="80"/>
      <c r="EJ1416" s="80"/>
      <c r="EK1416" s="80"/>
      <c r="EL1416" s="80"/>
      <c r="EM1416" s="80"/>
      <c r="EN1416" s="80"/>
      <c r="EO1416" s="80"/>
      <c r="EP1416" s="80"/>
      <c r="EQ1416" s="80"/>
      <c r="ER1416" s="80"/>
      <c r="ES1416" s="80"/>
      <c r="ET1416" s="80"/>
      <c r="EU1416" s="80"/>
      <c r="EV1416" s="80"/>
      <c r="EW1416" s="80"/>
      <c r="EX1416" s="80"/>
      <c r="EY1416" s="80"/>
      <c r="EZ1416" s="80"/>
      <c r="FA1416" s="80"/>
      <c r="FB1416" s="80"/>
      <c r="FC1416" s="80"/>
      <c r="FD1416" s="80"/>
      <c r="FE1416" s="80"/>
      <c r="FF1416" s="80"/>
      <c r="FG1416" s="80"/>
      <c r="FH1416" s="80"/>
      <c r="FI1416" s="80"/>
      <c r="FJ1416" s="80"/>
      <c r="FK1416" s="80"/>
      <c r="FL1416" s="80"/>
      <c r="FM1416" s="80"/>
      <c r="FN1416" s="80"/>
      <c r="FO1416" s="80"/>
      <c r="FP1416" s="80"/>
      <c r="FQ1416" s="80"/>
      <c r="FR1416" s="80"/>
      <c r="FS1416" s="80"/>
      <c r="FT1416" s="80"/>
      <c r="FU1416" s="80"/>
      <c r="FV1416" s="80"/>
      <c r="FW1416" s="80"/>
      <c r="FX1416" s="80"/>
      <c r="FY1416" s="80"/>
      <c r="FZ1416" s="80"/>
      <c r="GA1416" s="80"/>
      <c r="GB1416" s="80"/>
      <c r="GC1416" s="80"/>
      <c r="GD1416" s="80"/>
      <c r="GE1416" s="80"/>
      <c r="GF1416" s="80"/>
      <c r="GG1416" s="80"/>
      <c r="GH1416" s="80"/>
      <c r="GI1416" s="80"/>
      <c r="GJ1416" s="80"/>
      <c r="GK1416" s="80"/>
      <c r="GL1416" s="80"/>
      <c r="GM1416" s="80"/>
      <c r="GN1416" s="80"/>
      <c r="GO1416" s="80"/>
      <c r="GP1416" s="80"/>
      <c r="GQ1416" s="80"/>
      <c r="GR1416" s="80"/>
      <c r="GS1416" s="80"/>
      <c r="GT1416" s="80"/>
      <c r="GU1416" s="80"/>
      <c r="GV1416" s="80"/>
      <c r="GW1416" s="80"/>
      <c r="GX1416" s="80"/>
      <c r="GY1416" s="80"/>
      <c r="GZ1416" s="80"/>
      <c r="HA1416" s="80"/>
      <c r="HB1416" s="80"/>
      <c r="HC1416" s="80"/>
      <c r="HD1416" s="80"/>
      <c r="HE1416" s="80"/>
      <c r="HF1416" s="80"/>
      <c r="HG1416" s="80"/>
      <c r="HH1416" s="80"/>
      <c r="HI1416" s="80"/>
      <c r="HJ1416" s="80"/>
      <c r="HK1416" s="80"/>
      <c r="HL1416" s="80"/>
      <c r="HM1416" s="80"/>
      <c r="HN1416" s="80"/>
      <c r="HO1416" s="80"/>
      <c r="HP1416" s="80"/>
      <c r="HQ1416" s="80"/>
      <c r="HR1416" s="80"/>
      <c r="HS1416" s="80"/>
      <c r="HT1416" s="80"/>
      <c r="HU1416" s="80"/>
      <c r="HV1416" s="80"/>
      <c r="HW1416" s="80"/>
      <c r="HX1416" s="80"/>
      <c r="HY1416" s="80"/>
      <c r="HZ1416" s="80"/>
      <c r="IA1416" s="80"/>
      <c r="IB1416" s="80"/>
      <c r="IC1416" s="80"/>
      <c r="ID1416" s="80"/>
      <c r="IE1416" s="80"/>
      <c r="IF1416" s="80"/>
      <c r="IG1416" s="80"/>
      <c r="IH1416" s="80"/>
      <c r="II1416" s="80"/>
      <c r="IJ1416" s="80"/>
      <c r="IK1416" s="80"/>
      <c r="IL1416" s="80"/>
      <c r="IM1416" s="80"/>
      <c r="IN1416" s="80"/>
      <c r="IO1416" s="80"/>
      <c r="IP1416" s="80"/>
      <c r="IQ1416" s="80"/>
      <c r="IR1416" s="80"/>
      <c r="IS1416" s="80"/>
      <c r="IT1416" s="80"/>
      <c r="IU1416" s="80"/>
      <c r="IV1416" s="80"/>
    </row>
    <row r="1417" s="82" customFormat="true" ht="50.1" hidden="false" customHeight="true" outlineLevel="0" collapsed="false">
      <c r="A1417" s="47"/>
      <c r="B1417" s="81"/>
      <c r="C1417" s="81"/>
      <c r="D1417" s="81"/>
      <c r="E1417" s="81"/>
      <c r="F1417" s="81"/>
      <c r="G1417" s="49"/>
      <c r="H1417" s="50"/>
      <c r="I1417" s="59"/>
      <c r="J1417" s="52" t="n">
        <f aca="false">SUM(H1417*I1417)</f>
        <v>0</v>
      </c>
      <c r="K1417" s="59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2" customFormat="true" ht="50.1" hidden="false" customHeight="true" outlineLevel="0" collapsed="false">
      <c r="A1418" s="47"/>
      <c r="B1418" s="83"/>
      <c r="C1418" s="83"/>
      <c r="D1418" s="83"/>
      <c r="E1418" s="83"/>
      <c r="F1418" s="83"/>
      <c r="G1418" s="49"/>
      <c r="H1418" s="50"/>
      <c r="I1418" s="59"/>
      <c r="J1418" s="52" t="n">
        <f aca="false">SUM(H1418*I1418)</f>
        <v>0</v>
      </c>
      <c r="K1418" s="59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2" customFormat="true" ht="50.1" hidden="false" customHeight="true" outlineLevel="0" collapsed="false">
      <c r="A1419" s="47"/>
      <c r="B1419" s="83"/>
      <c r="C1419" s="83"/>
      <c r="D1419" s="83"/>
      <c r="E1419" s="83"/>
      <c r="F1419" s="83"/>
      <c r="G1419" s="49"/>
      <c r="H1419" s="50"/>
      <c r="I1419" s="59"/>
      <c r="J1419" s="52" t="n">
        <f aca="false">SUM(H1419*I1419)</f>
        <v>0</v>
      </c>
      <c r="K1419" s="59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2" customFormat="true" ht="50.1" hidden="false" customHeight="true" outlineLevel="0" collapsed="false">
      <c r="A1420" s="47"/>
      <c r="B1420" s="83"/>
      <c r="C1420" s="83"/>
      <c r="D1420" s="83"/>
      <c r="E1420" s="83"/>
      <c r="F1420" s="83"/>
      <c r="G1420" s="49"/>
      <c r="H1420" s="50"/>
      <c r="I1420" s="59"/>
      <c r="J1420" s="52" t="n">
        <f aca="false">SUM(H1420*I1420)</f>
        <v>0</v>
      </c>
      <c r="K1420" s="59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2" customFormat="true" ht="50.1" hidden="false" customHeight="true" outlineLevel="0" collapsed="false">
      <c r="A1421" s="47"/>
      <c r="B1421" s="83"/>
      <c r="C1421" s="83"/>
      <c r="D1421" s="83"/>
      <c r="E1421" s="83"/>
      <c r="F1421" s="83"/>
      <c r="G1421" s="49"/>
      <c r="H1421" s="50"/>
      <c r="I1421" s="59"/>
      <c r="J1421" s="52" t="n">
        <f aca="false">SUM(H1421*I1421)</f>
        <v>0</v>
      </c>
      <c r="K1421" s="59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2" customFormat="true" ht="50.1" hidden="false" customHeight="true" outlineLevel="0" collapsed="false">
      <c r="A1422" s="47"/>
      <c r="B1422" s="83"/>
      <c r="C1422" s="83"/>
      <c r="D1422" s="83"/>
      <c r="E1422" s="83"/>
      <c r="F1422" s="83"/>
      <c r="G1422" s="49"/>
      <c r="H1422" s="50"/>
      <c r="I1422" s="59"/>
      <c r="J1422" s="52" t="n">
        <f aca="false">SUM(H1422*I1422)</f>
        <v>0</v>
      </c>
      <c r="K1422" s="59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4"/>
      <c r="B1423" s="61" t="s">
        <v>63</v>
      </c>
      <c r="C1423" s="61"/>
      <c r="D1423" s="61"/>
      <c r="E1423" s="61"/>
      <c r="F1423" s="61"/>
      <c r="G1423" s="85"/>
      <c r="H1423" s="86"/>
      <c r="I1423" s="87"/>
      <c r="J1423" s="88" t="n">
        <f aca="false">SUM(J1417:J1422)</f>
        <v>0</v>
      </c>
      <c r="K1423" s="87"/>
      <c r="L1423" s="88" t="n">
        <f aca="false">SUM(L1417:L1422)</f>
        <v>0</v>
      </c>
      <c r="M1423" s="89" t="n">
        <f aca="false">SUM(M1417:M1422)</f>
        <v>0</v>
      </c>
      <c r="N1423" s="87"/>
      <c r="O1423" s="88" t="n">
        <f aca="false">SUM(O1417:O1422)</f>
        <v>0</v>
      </c>
      <c r="P1423" s="4"/>
      <c r="Q1423" s="4"/>
      <c r="R1423" s="4"/>
      <c r="S1423" s="4"/>
      <c r="T1423" s="4"/>
      <c r="U1423" s="4"/>
      <c r="V1423" s="73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6"/>
      <c r="H1425" s="4"/>
      <c r="I1425" s="4"/>
      <c r="J1425" s="4"/>
      <c r="K1425" s="4"/>
      <c r="L1425" s="4"/>
      <c r="M1425" s="4"/>
      <c r="N1425" s="4"/>
      <c r="O1425" s="77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8"/>
      <c r="H1426" s="10"/>
      <c r="I1426" s="10"/>
      <c r="J1426" s="10"/>
      <c r="K1426" s="10"/>
      <c r="L1426" s="10"/>
      <c r="M1426" s="10"/>
      <c r="N1426" s="10"/>
      <c r="O1426" s="79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90"/>
      <c r="J1429" s="90"/>
      <c r="K1429" s="90"/>
      <c r="L1429" s="90"/>
      <c r="M1429" s="90"/>
      <c r="N1429" s="21" t="s">
        <v>69</v>
      </c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90"/>
      <c r="J1430" s="90"/>
      <c r="K1430" s="90"/>
      <c r="L1430" s="90"/>
      <c r="M1430" s="90"/>
      <c r="N1430" s="4"/>
      <c r="O1430" s="19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90"/>
      <c r="J1431" s="90"/>
      <c r="K1431" s="90"/>
      <c r="L1431" s="90"/>
      <c r="M1431" s="90"/>
      <c r="N1431" s="10"/>
      <c r="O1431" s="22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90"/>
      <c r="J1432" s="90"/>
      <c r="K1432" s="90"/>
      <c r="L1432" s="90"/>
      <c r="M1432" s="90"/>
      <c r="N1432" s="23" t="s">
        <v>5</v>
      </c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90"/>
      <c r="J1433" s="90"/>
      <c r="K1433" s="90"/>
      <c r="L1433" s="90"/>
      <c r="M1433" s="90"/>
      <c r="N1433" s="4"/>
      <c r="O1433" s="19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90"/>
      <c r="J1434" s="90"/>
      <c r="K1434" s="90"/>
      <c r="L1434" s="90"/>
      <c r="M1434" s="90"/>
      <c r="N1434" s="24"/>
      <c r="O1434" s="24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90"/>
      <c r="J1435" s="90"/>
      <c r="K1435" s="90"/>
      <c r="L1435" s="90"/>
      <c r="M1435" s="90"/>
      <c r="N1435" s="24"/>
      <c r="O1435" s="24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7</v>
      </c>
      <c r="B1436" s="25"/>
      <c r="C1436" s="25"/>
      <c r="D1436" s="25"/>
      <c r="E1436" s="25"/>
      <c r="F1436" s="25"/>
      <c r="G1436" s="26"/>
      <c r="H1436" s="27" t="s">
        <v>8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3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9</v>
      </c>
      <c r="I1438" s="30"/>
      <c r="J1438" s="30"/>
      <c r="K1438" s="30"/>
      <c r="L1438" s="30"/>
      <c r="M1438" s="31" t="s">
        <v>10</v>
      </c>
      <c r="N1438" s="31"/>
      <c r="O1438" s="31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1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2</v>
      </c>
      <c r="H1441" s="38" t="s">
        <v>13</v>
      </c>
      <c r="I1441" s="39" t="s">
        <v>14</v>
      </c>
      <c r="J1441" s="39" t="s">
        <v>15</v>
      </c>
      <c r="K1441" s="39" t="s">
        <v>16</v>
      </c>
      <c r="L1441" s="39" t="s">
        <v>17</v>
      </c>
      <c r="M1441" s="39" t="s">
        <v>18</v>
      </c>
      <c r="N1441" s="39" t="s">
        <v>19</v>
      </c>
      <c r="O1441" s="36" t="s">
        <v>20</v>
      </c>
      <c r="P1441" s="4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1</v>
      </c>
      <c r="B1442" s="39" t="s">
        <v>22</v>
      </c>
      <c r="C1442" s="39"/>
      <c r="D1442" s="39"/>
      <c r="E1442" s="39"/>
      <c r="F1442" s="39"/>
      <c r="G1442" s="37" t="s">
        <v>23</v>
      </c>
      <c r="H1442" s="38" t="s">
        <v>24</v>
      </c>
      <c r="I1442" s="39" t="s">
        <v>25</v>
      </c>
      <c r="J1442" s="39" t="s">
        <v>25</v>
      </c>
      <c r="K1442" s="39" t="s">
        <v>26</v>
      </c>
      <c r="L1442" s="39" t="s">
        <v>16</v>
      </c>
      <c r="M1442" s="39" t="s">
        <v>20</v>
      </c>
      <c r="N1442" s="39" t="s">
        <v>27</v>
      </c>
      <c r="O1442" s="36" t="s">
        <v>28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9</v>
      </c>
      <c r="F1443" s="18"/>
      <c r="G1443" s="37" t="s">
        <v>30</v>
      </c>
      <c r="H1443" s="18"/>
      <c r="I1443" s="39" t="s">
        <v>31</v>
      </c>
      <c r="J1443" s="39" t="s">
        <v>32</v>
      </c>
      <c r="K1443" s="39" t="s">
        <v>33</v>
      </c>
      <c r="L1443" s="39" t="s">
        <v>34</v>
      </c>
      <c r="M1443" s="39" t="s">
        <v>35</v>
      </c>
      <c r="N1443" s="39" t="s">
        <v>20</v>
      </c>
      <c r="O1443" s="40" t="s">
        <v>36</v>
      </c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7</v>
      </c>
      <c r="J1444" s="39"/>
      <c r="K1444" s="39"/>
      <c r="L1444" s="39"/>
      <c r="M1444" s="39"/>
      <c r="N1444" s="39" t="s">
        <v>38</v>
      </c>
      <c r="O1444" s="36"/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29" customFormat="true" ht="12.75" hidden="false" customHeight="false" outlineLevel="0" collapsed="false">
      <c r="A1445" s="43" t="s">
        <v>39</v>
      </c>
      <c r="B1445" s="39" t="s">
        <v>40</v>
      </c>
      <c r="C1445" s="39"/>
      <c r="D1445" s="39"/>
      <c r="E1445" s="39"/>
      <c r="F1445" s="39"/>
      <c r="G1445" s="44" t="s">
        <v>41</v>
      </c>
      <c r="H1445" s="45" t="s">
        <v>42</v>
      </c>
      <c r="I1445" s="43" t="s">
        <v>43</v>
      </c>
      <c r="J1445" s="43" t="s">
        <v>44</v>
      </c>
      <c r="K1445" s="43" t="s">
        <v>45</v>
      </c>
      <c r="L1445" s="43" t="s">
        <v>46</v>
      </c>
      <c r="M1445" s="43" t="s">
        <v>47</v>
      </c>
      <c r="N1445" s="43" t="s">
        <v>48</v>
      </c>
      <c r="O1445" s="46" t="s">
        <v>49</v>
      </c>
      <c r="P1445" s="21"/>
      <c r="Q1445" s="21"/>
      <c r="R1445" s="21"/>
      <c r="S1445" s="21"/>
      <c r="T1445" s="21"/>
      <c r="U1445" s="21"/>
      <c r="V1445" s="66"/>
      <c r="W1445" s="21"/>
      <c r="X1445" s="4"/>
      <c r="Y1445" s="21"/>
      <c r="Z1445" s="21"/>
      <c r="AA1445" s="21"/>
      <c r="AB1445" s="21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80"/>
      <c r="BU1445" s="80"/>
      <c r="BV1445" s="80"/>
      <c r="BW1445" s="80"/>
      <c r="BX1445" s="80"/>
      <c r="BY1445" s="80"/>
      <c r="BZ1445" s="80"/>
      <c r="CA1445" s="80"/>
      <c r="CB1445" s="80"/>
      <c r="CC1445" s="80"/>
      <c r="CD1445" s="80"/>
      <c r="CE1445" s="80"/>
      <c r="CF1445" s="80"/>
      <c r="CG1445" s="80"/>
      <c r="CH1445" s="80"/>
      <c r="CI1445" s="80"/>
      <c r="CJ1445" s="80"/>
      <c r="CK1445" s="80"/>
      <c r="CL1445" s="80"/>
      <c r="CM1445" s="80"/>
      <c r="CN1445" s="80"/>
      <c r="CO1445" s="80"/>
      <c r="CP1445" s="80"/>
      <c r="CQ1445" s="80"/>
      <c r="CR1445" s="80"/>
      <c r="CS1445" s="80"/>
      <c r="CT1445" s="80"/>
      <c r="CU1445" s="80"/>
      <c r="CV1445" s="80"/>
      <c r="CW1445" s="80"/>
      <c r="CX1445" s="80"/>
      <c r="CY1445" s="80"/>
      <c r="CZ1445" s="80"/>
      <c r="DA1445" s="80"/>
      <c r="DB1445" s="80"/>
      <c r="DC1445" s="80"/>
      <c r="DD1445" s="80"/>
      <c r="DE1445" s="80"/>
      <c r="DF1445" s="80"/>
      <c r="DG1445" s="80"/>
      <c r="DH1445" s="80"/>
      <c r="DI1445" s="80"/>
      <c r="DJ1445" s="80"/>
      <c r="DK1445" s="80"/>
      <c r="DL1445" s="80"/>
      <c r="DM1445" s="80"/>
      <c r="DN1445" s="80"/>
      <c r="DO1445" s="80"/>
      <c r="DP1445" s="80"/>
      <c r="DQ1445" s="80"/>
      <c r="DR1445" s="80"/>
      <c r="DS1445" s="80"/>
      <c r="DT1445" s="80"/>
      <c r="DU1445" s="80"/>
      <c r="DV1445" s="80"/>
      <c r="DW1445" s="80"/>
      <c r="DX1445" s="80"/>
      <c r="DY1445" s="80"/>
      <c r="DZ1445" s="80"/>
      <c r="EA1445" s="80"/>
      <c r="EB1445" s="80"/>
      <c r="EC1445" s="80"/>
      <c r="ED1445" s="80"/>
      <c r="EE1445" s="80"/>
      <c r="EF1445" s="80"/>
      <c r="EG1445" s="80"/>
      <c r="EH1445" s="80"/>
      <c r="EI1445" s="80"/>
      <c r="EJ1445" s="80"/>
      <c r="EK1445" s="80"/>
      <c r="EL1445" s="80"/>
      <c r="EM1445" s="80"/>
      <c r="EN1445" s="80"/>
      <c r="EO1445" s="80"/>
      <c r="EP1445" s="80"/>
      <c r="EQ1445" s="80"/>
      <c r="ER1445" s="80"/>
      <c r="ES1445" s="80"/>
      <c r="ET1445" s="80"/>
      <c r="EU1445" s="80"/>
      <c r="EV1445" s="80"/>
      <c r="EW1445" s="80"/>
      <c r="EX1445" s="80"/>
      <c r="EY1445" s="80"/>
      <c r="EZ1445" s="80"/>
      <c r="FA1445" s="80"/>
      <c r="FB1445" s="80"/>
      <c r="FC1445" s="80"/>
      <c r="FD1445" s="80"/>
      <c r="FE1445" s="80"/>
      <c r="FF1445" s="80"/>
      <c r="FG1445" s="80"/>
      <c r="FH1445" s="80"/>
      <c r="FI1445" s="80"/>
      <c r="FJ1445" s="80"/>
      <c r="FK1445" s="80"/>
      <c r="FL1445" s="80"/>
      <c r="FM1445" s="80"/>
      <c r="FN1445" s="80"/>
      <c r="FO1445" s="80"/>
      <c r="FP1445" s="80"/>
      <c r="FQ1445" s="80"/>
      <c r="FR1445" s="80"/>
      <c r="FS1445" s="80"/>
      <c r="FT1445" s="80"/>
      <c r="FU1445" s="80"/>
      <c r="FV1445" s="80"/>
      <c r="FW1445" s="80"/>
      <c r="FX1445" s="80"/>
      <c r="FY1445" s="80"/>
      <c r="FZ1445" s="80"/>
      <c r="GA1445" s="80"/>
      <c r="GB1445" s="80"/>
      <c r="GC1445" s="80"/>
      <c r="GD1445" s="80"/>
      <c r="GE1445" s="80"/>
      <c r="GF1445" s="80"/>
      <c r="GG1445" s="80"/>
      <c r="GH1445" s="80"/>
      <c r="GI1445" s="80"/>
      <c r="GJ1445" s="80"/>
      <c r="GK1445" s="80"/>
      <c r="GL1445" s="80"/>
      <c r="GM1445" s="80"/>
      <c r="GN1445" s="80"/>
      <c r="GO1445" s="80"/>
      <c r="GP1445" s="80"/>
      <c r="GQ1445" s="80"/>
      <c r="GR1445" s="80"/>
      <c r="GS1445" s="80"/>
      <c r="GT1445" s="80"/>
      <c r="GU1445" s="80"/>
      <c r="GV1445" s="80"/>
      <c r="GW1445" s="80"/>
      <c r="GX1445" s="80"/>
      <c r="GY1445" s="80"/>
      <c r="GZ1445" s="80"/>
      <c r="HA1445" s="80"/>
      <c r="HB1445" s="80"/>
      <c r="HC1445" s="80"/>
      <c r="HD1445" s="80"/>
      <c r="HE1445" s="80"/>
      <c r="HF1445" s="80"/>
      <c r="HG1445" s="80"/>
      <c r="HH1445" s="80"/>
      <c r="HI1445" s="80"/>
      <c r="HJ1445" s="80"/>
      <c r="HK1445" s="80"/>
      <c r="HL1445" s="80"/>
      <c r="HM1445" s="80"/>
      <c r="HN1445" s="80"/>
      <c r="HO1445" s="80"/>
      <c r="HP1445" s="80"/>
      <c r="HQ1445" s="80"/>
      <c r="HR1445" s="80"/>
      <c r="HS1445" s="80"/>
      <c r="HT1445" s="80"/>
      <c r="HU1445" s="80"/>
      <c r="HV1445" s="80"/>
      <c r="HW1445" s="80"/>
      <c r="HX1445" s="80"/>
      <c r="HY1445" s="80"/>
      <c r="HZ1445" s="80"/>
      <c r="IA1445" s="80"/>
      <c r="IB1445" s="80"/>
      <c r="IC1445" s="80"/>
      <c r="ID1445" s="80"/>
      <c r="IE1445" s="80"/>
      <c r="IF1445" s="80"/>
      <c r="IG1445" s="80"/>
      <c r="IH1445" s="80"/>
      <c r="II1445" s="80"/>
      <c r="IJ1445" s="80"/>
      <c r="IK1445" s="80"/>
      <c r="IL1445" s="80"/>
      <c r="IM1445" s="80"/>
      <c r="IN1445" s="80"/>
      <c r="IO1445" s="80"/>
      <c r="IP1445" s="80"/>
      <c r="IQ1445" s="80"/>
      <c r="IR1445" s="80"/>
      <c r="IS1445" s="80"/>
      <c r="IT1445" s="80"/>
      <c r="IU1445" s="80"/>
      <c r="IV1445" s="80"/>
    </row>
    <row r="1446" s="82" customFormat="true" ht="50.1" hidden="false" customHeight="true" outlineLevel="0" collapsed="false">
      <c r="A1446" s="47"/>
      <c r="B1446" s="81"/>
      <c r="C1446" s="81"/>
      <c r="D1446" s="81"/>
      <c r="E1446" s="81"/>
      <c r="F1446" s="81"/>
      <c r="G1446" s="49"/>
      <c r="H1446" s="50"/>
      <c r="I1446" s="59"/>
      <c r="J1446" s="52" t="n">
        <f aca="false">SUM(H1446*I1446)</f>
        <v>0</v>
      </c>
      <c r="K1446" s="59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2" customFormat="true" ht="50.1" hidden="false" customHeight="true" outlineLevel="0" collapsed="false">
      <c r="A1447" s="47"/>
      <c r="B1447" s="83"/>
      <c r="C1447" s="83"/>
      <c r="D1447" s="83"/>
      <c r="E1447" s="83"/>
      <c r="F1447" s="83"/>
      <c r="G1447" s="49"/>
      <c r="H1447" s="50"/>
      <c r="I1447" s="59"/>
      <c r="J1447" s="52" t="n">
        <f aca="false">SUM(H1447*I1447)</f>
        <v>0</v>
      </c>
      <c r="K1447" s="59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2" customFormat="true" ht="50.1" hidden="false" customHeight="true" outlineLevel="0" collapsed="false">
      <c r="A1448" s="47"/>
      <c r="B1448" s="83"/>
      <c r="C1448" s="83"/>
      <c r="D1448" s="83"/>
      <c r="E1448" s="83"/>
      <c r="F1448" s="83"/>
      <c r="G1448" s="49"/>
      <c r="H1448" s="50"/>
      <c r="I1448" s="59"/>
      <c r="J1448" s="52" t="n">
        <f aca="false">SUM(H1448*I1448)</f>
        <v>0</v>
      </c>
      <c r="K1448" s="59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2" customFormat="true" ht="50.1" hidden="false" customHeight="true" outlineLevel="0" collapsed="false">
      <c r="A1449" s="47"/>
      <c r="B1449" s="83"/>
      <c r="C1449" s="83"/>
      <c r="D1449" s="83"/>
      <c r="E1449" s="83"/>
      <c r="F1449" s="83"/>
      <c r="G1449" s="49"/>
      <c r="H1449" s="50"/>
      <c r="I1449" s="59"/>
      <c r="J1449" s="52" t="n">
        <f aca="false">SUM(H1449*I1449)</f>
        <v>0</v>
      </c>
      <c r="K1449" s="59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2" customFormat="true" ht="50.1" hidden="false" customHeight="true" outlineLevel="0" collapsed="false">
      <c r="A1450" s="47"/>
      <c r="B1450" s="83"/>
      <c r="C1450" s="83"/>
      <c r="D1450" s="83"/>
      <c r="E1450" s="83"/>
      <c r="F1450" s="83"/>
      <c r="G1450" s="49"/>
      <c r="H1450" s="50"/>
      <c r="I1450" s="59"/>
      <c r="J1450" s="52" t="n">
        <f aca="false">SUM(H1450*I1450)</f>
        <v>0</v>
      </c>
      <c r="K1450" s="59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2" customFormat="true" ht="50.1" hidden="false" customHeight="true" outlineLevel="0" collapsed="false">
      <c r="A1451" s="47"/>
      <c r="B1451" s="83"/>
      <c r="C1451" s="83"/>
      <c r="D1451" s="83"/>
      <c r="E1451" s="83"/>
      <c r="F1451" s="83"/>
      <c r="G1451" s="49"/>
      <c r="H1451" s="50"/>
      <c r="I1451" s="59"/>
      <c r="J1451" s="52" t="n">
        <f aca="false">SUM(H1451*I1451)</f>
        <v>0</v>
      </c>
      <c r="K1451" s="59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4"/>
      <c r="B1452" s="61" t="s">
        <v>63</v>
      </c>
      <c r="C1452" s="61"/>
      <c r="D1452" s="61"/>
      <c r="E1452" s="61"/>
      <c r="F1452" s="61"/>
      <c r="G1452" s="85"/>
      <c r="H1452" s="86"/>
      <c r="I1452" s="87"/>
      <c r="J1452" s="88" t="n">
        <f aca="false">SUM(J1446:J1451)</f>
        <v>0</v>
      </c>
      <c r="K1452" s="87"/>
      <c r="L1452" s="88" t="n">
        <f aca="false">SUM(L1446:L1451)</f>
        <v>0</v>
      </c>
      <c r="M1452" s="89" t="n">
        <f aca="false">SUM(M1446:M1451)</f>
        <v>0</v>
      </c>
      <c r="N1452" s="87"/>
      <c r="O1452" s="88" t="n">
        <f aca="false">SUM(O1446:O1451)</f>
        <v>0</v>
      </c>
      <c r="P1452" s="4"/>
      <c r="Q1452" s="4"/>
      <c r="R1452" s="4"/>
      <c r="S1452" s="4"/>
      <c r="T1452" s="4"/>
      <c r="U1452" s="4"/>
      <c r="V1452" s="73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6"/>
      <c r="H1454" s="4"/>
      <c r="I1454" s="4"/>
      <c r="J1454" s="4"/>
      <c r="K1454" s="4"/>
      <c r="L1454" s="4"/>
      <c r="M1454" s="4"/>
      <c r="N1454" s="4"/>
      <c r="O1454" s="77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8"/>
      <c r="H1455" s="10"/>
      <c r="I1455" s="10"/>
      <c r="J1455" s="10"/>
      <c r="K1455" s="10"/>
      <c r="L1455" s="10"/>
      <c r="M1455" s="10"/>
      <c r="N1455" s="10"/>
      <c r="O1455" s="79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90"/>
      <c r="J1458" s="90"/>
      <c r="K1458" s="90"/>
      <c r="L1458" s="90"/>
      <c r="M1458" s="90"/>
      <c r="N1458" s="21" t="s">
        <v>69</v>
      </c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90"/>
      <c r="J1459" s="90"/>
      <c r="K1459" s="90"/>
      <c r="L1459" s="90"/>
      <c r="M1459" s="90"/>
      <c r="N1459" s="4"/>
      <c r="O1459" s="19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90"/>
      <c r="J1460" s="90"/>
      <c r="K1460" s="90"/>
      <c r="L1460" s="90"/>
      <c r="M1460" s="90"/>
      <c r="N1460" s="10"/>
      <c r="O1460" s="22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90"/>
      <c r="J1461" s="90"/>
      <c r="K1461" s="90"/>
      <c r="L1461" s="90"/>
      <c r="M1461" s="90"/>
      <c r="N1461" s="23" t="s">
        <v>5</v>
      </c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90"/>
      <c r="J1462" s="90"/>
      <c r="K1462" s="90"/>
      <c r="L1462" s="90"/>
      <c r="M1462" s="90"/>
      <c r="N1462" s="4"/>
      <c r="O1462" s="19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90"/>
      <c r="J1463" s="90"/>
      <c r="K1463" s="90"/>
      <c r="L1463" s="90"/>
      <c r="M1463" s="90"/>
      <c r="N1463" s="24"/>
      <c r="O1463" s="24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90"/>
      <c r="J1464" s="90"/>
      <c r="K1464" s="90"/>
      <c r="L1464" s="90"/>
      <c r="M1464" s="90"/>
      <c r="N1464" s="24"/>
      <c r="O1464" s="24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7</v>
      </c>
      <c r="B1465" s="25"/>
      <c r="C1465" s="25"/>
      <c r="D1465" s="25"/>
      <c r="E1465" s="25"/>
      <c r="F1465" s="25"/>
      <c r="G1465" s="26"/>
      <c r="H1465" s="27" t="s">
        <v>8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3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9</v>
      </c>
      <c r="I1467" s="30"/>
      <c r="J1467" s="30"/>
      <c r="K1467" s="30"/>
      <c r="L1467" s="30"/>
      <c r="M1467" s="31" t="s">
        <v>10</v>
      </c>
      <c r="N1467" s="31"/>
      <c r="O1467" s="31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1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2</v>
      </c>
      <c r="H1470" s="38" t="s">
        <v>13</v>
      </c>
      <c r="I1470" s="39" t="s">
        <v>14</v>
      </c>
      <c r="J1470" s="39" t="s">
        <v>15</v>
      </c>
      <c r="K1470" s="39" t="s">
        <v>16</v>
      </c>
      <c r="L1470" s="39" t="s">
        <v>17</v>
      </c>
      <c r="M1470" s="39" t="s">
        <v>18</v>
      </c>
      <c r="N1470" s="39" t="s">
        <v>19</v>
      </c>
      <c r="O1470" s="36" t="s">
        <v>20</v>
      </c>
      <c r="P1470" s="4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1</v>
      </c>
      <c r="B1471" s="39" t="s">
        <v>22</v>
      </c>
      <c r="C1471" s="39"/>
      <c r="D1471" s="39"/>
      <c r="E1471" s="39"/>
      <c r="F1471" s="39"/>
      <c r="G1471" s="37" t="s">
        <v>23</v>
      </c>
      <c r="H1471" s="38" t="s">
        <v>24</v>
      </c>
      <c r="I1471" s="39" t="s">
        <v>25</v>
      </c>
      <c r="J1471" s="39" t="s">
        <v>25</v>
      </c>
      <c r="K1471" s="39" t="s">
        <v>26</v>
      </c>
      <c r="L1471" s="39" t="s">
        <v>16</v>
      </c>
      <c r="M1471" s="39" t="s">
        <v>20</v>
      </c>
      <c r="N1471" s="39" t="s">
        <v>27</v>
      </c>
      <c r="O1471" s="36" t="s">
        <v>28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9</v>
      </c>
      <c r="F1472" s="18"/>
      <c r="G1472" s="37" t="s">
        <v>30</v>
      </c>
      <c r="H1472" s="18"/>
      <c r="I1472" s="39" t="s">
        <v>31</v>
      </c>
      <c r="J1472" s="39" t="s">
        <v>32</v>
      </c>
      <c r="K1472" s="39" t="s">
        <v>33</v>
      </c>
      <c r="L1472" s="39" t="s">
        <v>34</v>
      </c>
      <c r="M1472" s="39" t="s">
        <v>35</v>
      </c>
      <c r="N1472" s="39" t="s">
        <v>20</v>
      </c>
      <c r="O1472" s="40" t="s">
        <v>36</v>
      </c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7</v>
      </c>
      <c r="J1473" s="39"/>
      <c r="K1473" s="39"/>
      <c r="L1473" s="39"/>
      <c r="M1473" s="39"/>
      <c r="N1473" s="39" t="s">
        <v>38</v>
      </c>
      <c r="O1473" s="36"/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29" customFormat="true" ht="12.75" hidden="false" customHeight="false" outlineLevel="0" collapsed="false">
      <c r="A1474" s="43" t="s">
        <v>39</v>
      </c>
      <c r="B1474" s="39" t="s">
        <v>40</v>
      </c>
      <c r="C1474" s="39"/>
      <c r="D1474" s="39"/>
      <c r="E1474" s="39"/>
      <c r="F1474" s="39"/>
      <c r="G1474" s="44" t="s">
        <v>41</v>
      </c>
      <c r="H1474" s="45" t="s">
        <v>42</v>
      </c>
      <c r="I1474" s="43" t="s">
        <v>43</v>
      </c>
      <c r="J1474" s="43" t="s">
        <v>44</v>
      </c>
      <c r="K1474" s="43" t="s">
        <v>45</v>
      </c>
      <c r="L1474" s="43" t="s">
        <v>46</v>
      </c>
      <c r="M1474" s="43" t="s">
        <v>47</v>
      </c>
      <c r="N1474" s="43" t="s">
        <v>48</v>
      </c>
      <c r="O1474" s="46" t="s">
        <v>49</v>
      </c>
      <c r="P1474" s="21"/>
      <c r="Q1474" s="21"/>
      <c r="R1474" s="21"/>
      <c r="S1474" s="21"/>
      <c r="T1474" s="21"/>
      <c r="U1474" s="21"/>
      <c r="V1474" s="66"/>
      <c r="W1474" s="21"/>
      <c r="X1474" s="4"/>
      <c r="Y1474" s="21"/>
      <c r="Z1474" s="21"/>
      <c r="AA1474" s="21"/>
      <c r="AB1474" s="21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80"/>
      <c r="BU1474" s="80"/>
      <c r="BV1474" s="80"/>
      <c r="BW1474" s="80"/>
      <c r="BX1474" s="80"/>
      <c r="BY1474" s="80"/>
      <c r="BZ1474" s="80"/>
      <c r="CA1474" s="80"/>
      <c r="CB1474" s="80"/>
      <c r="CC1474" s="80"/>
      <c r="CD1474" s="80"/>
      <c r="CE1474" s="80"/>
      <c r="CF1474" s="80"/>
      <c r="CG1474" s="80"/>
      <c r="CH1474" s="80"/>
      <c r="CI1474" s="80"/>
      <c r="CJ1474" s="80"/>
      <c r="CK1474" s="80"/>
      <c r="CL1474" s="80"/>
      <c r="CM1474" s="80"/>
      <c r="CN1474" s="80"/>
      <c r="CO1474" s="80"/>
      <c r="CP1474" s="80"/>
      <c r="CQ1474" s="80"/>
      <c r="CR1474" s="80"/>
      <c r="CS1474" s="80"/>
      <c r="CT1474" s="80"/>
      <c r="CU1474" s="80"/>
      <c r="CV1474" s="80"/>
      <c r="CW1474" s="80"/>
      <c r="CX1474" s="80"/>
      <c r="CY1474" s="80"/>
      <c r="CZ1474" s="80"/>
      <c r="DA1474" s="80"/>
      <c r="DB1474" s="80"/>
      <c r="DC1474" s="80"/>
      <c r="DD1474" s="80"/>
      <c r="DE1474" s="80"/>
      <c r="DF1474" s="80"/>
      <c r="DG1474" s="80"/>
      <c r="DH1474" s="80"/>
      <c r="DI1474" s="80"/>
      <c r="DJ1474" s="80"/>
      <c r="DK1474" s="80"/>
      <c r="DL1474" s="80"/>
      <c r="DM1474" s="80"/>
      <c r="DN1474" s="80"/>
      <c r="DO1474" s="80"/>
      <c r="DP1474" s="80"/>
      <c r="DQ1474" s="80"/>
      <c r="DR1474" s="80"/>
      <c r="DS1474" s="80"/>
      <c r="DT1474" s="80"/>
      <c r="DU1474" s="80"/>
      <c r="DV1474" s="80"/>
      <c r="DW1474" s="80"/>
      <c r="DX1474" s="80"/>
      <c r="DY1474" s="80"/>
      <c r="DZ1474" s="80"/>
      <c r="EA1474" s="80"/>
      <c r="EB1474" s="80"/>
      <c r="EC1474" s="80"/>
      <c r="ED1474" s="80"/>
      <c r="EE1474" s="80"/>
      <c r="EF1474" s="80"/>
      <c r="EG1474" s="80"/>
      <c r="EH1474" s="80"/>
      <c r="EI1474" s="80"/>
      <c r="EJ1474" s="80"/>
      <c r="EK1474" s="80"/>
      <c r="EL1474" s="80"/>
      <c r="EM1474" s="80"/>
      <c r="EN1474" s="80"/>
      <c r="EO1474" s="80"/>
      <c r="EP1474" s="80"/>
      <c r="EQ1474" s="80"/>
      <c r="ER1474" s="80"/>
      <c r="ES1474" s="80"/>
      <c r="ET1474" s="80"/>
      <c r="EU1474" s="80"/>
      <c r="EV1474" s="80"/>
      <c r="EW1474" s="80"/>
      <c r="EX1474" s="80"/>
      <c r="EY1474" s="80"/>
      <c r="EZ1474" s="80"/>
      <c r="FA1474" s="80"/>
      <c r="FB1474" s="80"/>
      <c r="FC1474" s="80"/>
      <c r="FD1474" s="80"/>
      <c r="FE1474" s="80"/>
      <c r="FF1474" s="80"/>
      <c r="FG1474" s="80"/>
      <c r="FH1474" s="80"/>
      <c r="FI1474" s="80"/>
      <c r="FJ1474" s="80"/>
      <c r="FK1474" s="80"/>
      <c r="FL1474" s="80"/>
      <c r="FM1474" s="80"/>
      <c r="FN1474" s="80"/>
      <c r="FO1474" s="80"/>
      <c r="FP1474" s="80"/>
      <c r="FQ1474" s="80"/>
      <c r="FR1474" s="80"/>
      <c r="FS1474" s="80"/>
      <c r="FT1474" s="80"/>
      <c r="FU1474" s="80"/>
      <c r="FV1474" s="80"/>
      <c r="FW1474" s="80"/>
      <c r="FX1474" s="80"/>
      <c r="FY1474" s="80"/>
      <c r="FZ1474" s="80"/>
      <c r="GA1474" s="80"/>
      <c r="GB1474" s="80"/>
      <c r="GC1474" s="80"/>
      <c r="GD1474" s="80"/>
      <c r="GE1474" s="80"/>
      <c r="GF1474" s="80"/>
      <c r="GG1474" s="80"/>
      <c r="GH1474" s="80"/>
      <c r="GI1474" s="80"/>
      <c r="GJ1474" s="80"/>
      <c r="GK1474" s="80"/>
      <c r="GL1474" s="80"/>
      <c r="GM1474" s="80"/>
      <c r="GN1474" s="80"/>
      <c r="GO1474" s="80"/>
      <c r="GP1474" s="80"/>
      <c r="GQ1474" s="80"/>
      <c r="GR1474" s="80"/>
      <c r="GS1474" s="80"/>
      <c r="GT1474" s="80"/>
      <c r="GU1474" s="80"/>
      <c r="GV1474" s="80"/>
      <c r="GW1474" s="80"/>
      <c r="GX1474" s="80"/>
      <c r="GY1474" s="80"/>
      <c r="GZ1474" s="80"/>
      <c r="HA1474" s="80"/>
      <c r="HB1474" s="80"/>
      <c r="HC1474" s="80"/>
      <c r="HD1474" s="80"/>
      <c r="HE1474" s="80"/>
      <c r="HF1474" s="80"/>
      <c r="HG1474" s="80"/>
      <c r="HH1474" s="80"/>
      <c r="HI1474" s="80"/>
      <c r="HJ1474" s="80"/>
      <c r="HK1474" s="80"/>
      <c r="HL1474" s="80"/>
      <c r="HM1474" s="80"/>
      <c r="HN1474" s="80"/>
      <c r="HO1474" s="80"/>
      <c r="HP1474" s="80"/>
      <c r="HQ1474" s="80"/>
      <c r="HR1474" s="80"/>
      <c r="HS1474" s="80"/>
      <c r="HT1474" s="80"/>
      <c r="HU1474" s="80"/>
      <c r="HV1474" s="80"/>
      <c r="HW1474" s="80"/>
      <c r="HX1474" s="80"/>
      <c r="HY1474" s="80"/>
      <c r="HZ1474" s="80"/>
      <c r="IA1474" s="80"/>
      <c r="IB1474" s="80"/>
      <c r="IC1474" s="80"/>
      <c r="ID1474" s="80"/>
      <c r="IE1474" s="80"/>
      <c r="IF1474" s="80"/>
      <c r="IG1474" s="80"/>
      <c r="IH1474" s="80"/>
      <c r="II1474" s="80"/>
      <c r="IJ1474" s="80"/>
      <c r="IK1474" s="80"/>
      <c r="IL1474" s="80"/>
      <c r="IM1474" s="80"/>
      <c r="IN1474" s="80"/>
      <c r="IO1474" s="80"/>
      <c r="IP1474" s="80"/>
      <c r="IQ1474" s="80"/>
      <c r="IR1474" s="80"/>
      <c r="IS1474" s="80"/>
      <c r="IT1474" s="80"/>
      <c r="IU1474" s="80"/>
      <c r="IV1474" s="80"/>
    </row>
    <row r="1475" s="82" customFormat="true" ht="50.1" hidden="false" customHeight="true" outlineLevel="0" collapsed="false">
      <c r="A1475" s="47"/>
      <c r="B1475" s="81"/>
      <c r="C1475" s="81"/>
      <c r="D1475" s="81"/>
      <c r="E1475" s="81"/>
      <c r="F1475" s="81"/>
      <c r="G1475" s="49"/>
      <c r="H1475" s="50"/>
      <c r="I1475" s="59"/>
      <c r="J1475" s="52" t="n">
        <f aca="false">SUM(H1475*I1475)</f>
        <v>0</v>
      </c>
      <c r="K1475" s="59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2" customFormat="true" ht="50.1" hidden="false" customHeight="true" outlineLevel="0" collapsed="false">
      <c r="A1476" s="47"/>
      <c r="B1476" s="83"/>
      <c r="C1476" s="83"/>
      <c r="D1476" s="83"/>
      <c r="E1476" s="83"/>
      <c r="F1476" s="83"/>
      <c r="G1476" s="49"/>
      <c r="H1476" s="50"/>
      <c r="I1476" s="59"/>
      <c r="J1476" s="52" t="n">
        <f aca="false">SUM(H1476*I1476)</f>
        <v>0</v>
      </c>
      <c r="K1476" s="59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2" customFormat="true" ht="50.1" hidden="false" customHeight="true" outlineLevel="0" collapsed="false">
      <c r="A1477" s="47"/>
      <c r="B1477" s="83"/>
      <c r="C1477" s="83"/>
      <c r="D1477" s="83"/>
      <c r="E1477" s="83"/>
      <c r="F1477" s="83"/>
      <c r="G1477" s="49"/>
      <c r="H1477" s="50"/>
      <c r="I1477" s="59"/>
      <c r="J1477" s="52" t="n">
        <f aca="false">SUM(H1477*I1477)</f>
        <v>0</v>
      </c>
      <c r="K1477" s="59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2" customFormat="true" ht="50.1" hidden="false" customHeight="true" outlineLevel="0" collapsed="false">
      <c r="A1478" s="47"/>
      <c r="B1478" s="83"/>
      <c r="C1478" s="83"/>
      <c r="D1478" s="83"/>
      <c r="E1478" s="83"/>
      <c r="F1478" s="83"/>
      <c r="G1478" s="49"/>
      <c r="H1478" s="50"/>
      <c r="I1478" s="59"/>
      <c r="J1478" s="52" t="n">
        <f aca="false">SUM(H1478*I1478)</f>
        <v>0</v>
      </c>
      <c r="K1478" s="59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2" customFormat="true" ht="50.1" hidden="false" customHeight="true" outlineLevel="0" collapsed="false">
      <c r="A1479" s="47"/>
      <c r="B1479" s="83"/>
      <c r="C1479" s="83"/>
      <c r="D1479" s="83"/>
      <c r="E1479" s="83"/>
      <c r="F1479" s="83"/>
      <c r="G1479" s="49"/>
      <c r="H1479" s="50"/>
      <c r="I1479" s="59"/>
      <c r="J1479" s="52" t="n">
        <f aca="false">SUM(H1479*I1479)</f>
        <v>0</v>
      </c>
      <c r="K1479" s="59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2" customFormat="true" ht="50.1" hidden="false" customHeight="true" outlineLevel="0" collapsed="false">
      <c r="A1480" s="47"/>
      <c r="B1480" s="83"/>
      <c r="C1480" s="83"/>
      <c r="D1480" s="83"/>
      <c r="E1480" s="83"/>
      <c r="F1480" s="83"/>
      <c r="G1480" s="49"/>
      <c r="H1480" s="50"/>
      <c r="I1480" s="59"/>
      <c r="J1480" s="52" t="n">
        <f aca="false">SUM(H1480*I1480)</f>
        <v>0</v>
      </c>
      <c r="K1480" s="59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4"/>
      <c r="B1481" s="61" t="s">
        <v>63</v>
      </c>
      <c r="C1481" s="61"/>
      <c r="D1481" s="61"/>
      <c r="E1481" s="61"/>
      <c r="F1481" s="61"/>
      <c r="G1481" s="85"/>
      <c r="H1481" s="86"/>
      <c r="I1481" s="87"/>
      <c r="J1481" s="88" t="n">
        <f aca="false">SUM(J1475:J1480)</f>
        <v>0</v>
      </c>
      <c r="K1481" s="87"/>
      <c r="L1481" s="88" t="n">
        <f aca="false">SUM(L1475:L1480)</f>
        <v>0</v>
      </c>
      <c r="M1481" s="89" t="n">
        <f aca="false">SUM(M1475:M1480)</f>
        <v>0</v>
      </c>
      <c r="N1481" s="87"/>
      <c r="O1481" s="88" t="n">
        <f aca="false">SUM(O1475:O1480)</f>
        <v>0</v>
      </c>
      <c r="P1481" s="4"/>
      <c r="Q1481" s="4"/>
      <c r="R1481" s="4"/>
      <c r="S1481" s="4"/>
      <c r="T1481" s="4"/>
      <c r="U1481" s="4"/>
      <c r="V1481" s="73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6"/>
      <c r="H1483" s="4"/>
      <c r="I1483" s="4"/>
      <c r="J1483" s="4"/>
      <c r="K1483" s="4"/>
      <c r="L1483" s="4"/>
      <c r="M1483" s="4"/>
      <c r="N1483" s="4"/>
      <c r="O1483" s="77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8"/>
      <c r="H1484" s="10"/>
      <c r="I1484" s="10"/>
      <c r="J1484" s="10"/>
      <c r="K1484" s="10"/>
      <c r="L1484" s="10"/>
      <c r="M1484" s="10"/>
      <c r="N1484" s="10"/>
      <c r="O1484" s="79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90"/>
      <c r="J1487" s="90"/>
      <c r="K1487" s="90"/>
      <c r="L1487" s="90"/>
      <c r="M1487" s="90"/>
      <c r="N1487" s="21" t="s">
        <v>69</v>
      </c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90"/>
      <c r="J1488" s="90"/>
      <c r="K1488" s="90"/>
      <c r="L1488" s="90"/>
      <c r="M1488" s="90"/>
      <c r="N1488" s="4"/>
      <c r="O1488" s="19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90"/>
      <c r="J1489" s="90"/>
      <c r="K1489" s="90"/>
      <c r="L1489" s="90"/>
      <c r="M1489" s="90"/>
      <c r="N1489" s="10"/>
      <c r="O1489" s="22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90"/>
      <c r="J1490" s="90"/>
      <c r="K1490" s="90"/>
      <c r="L1490" s="90"/>
      <c r="M1490" s="90"/>
      <c r="N1490" s="23" t="s">
        <v>5</v>
      </c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90"/>
      <c r="J1491" s="90"/>
      <c r="K1491" s="90"/>
      <c r="L1491" s="90"/>
      <c r="M1491" s="90"/>
      <c r="N1491" s="4"/>
      <c r="O1491" s="19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90"/>
      <c r="J1492" s="90"/>
      <c r="K1492" s="90"/>
      <c r="L1492" s="90"/>
      <c r="M1492" s="90"/>
      <c r="N1492" s="24"/>
      <c r="O1492" s="24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90"/>
      <c r="J1493" s="90"/>
      <c r="K1493" s="90"/>
      <c r="L1493" s="90"/>
      <c r="M1493" s="90"/>
      <c r="N1493" s="24"/>
      <c r="O1493" s="24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7</v>
      </c>
      <c r="B1494" s="25"/>
      <c r="C1494" s="25"/>
      <c r="D1494" s="25"/>
      <c r="E1494" s="25"/>
      <c r="F1494" s="25"/>
      <c r="G1494" s="26"/>
      <c r="H1494" s="27" t="s">
        <v>8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3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9</v>
      </c>
      <c r="I1496" s="30"/>
      <c r="J1496" s="30"/>
      <c r="K1496" s="30"/>
      <c r="L1496" s="30"/>
      <c r="M1496" s="31" t="s">
        <v>10</v>
      </c>
      <c r="N1496" s="31"/>
      <c r="O1496" s="31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1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2</v>
      </c>
      <c r="H1499" s="38" t="s">
        <v>13</v>
      </c>
      <c r="I1499" s="39" t="s">
        <v>14</v>
      </c>
      <c r="J1499" s="39" t="s">
        <v>15</v>
      </c>
      <c r="K1499" s="39" t="s">
        <v>16</v>
      </c>
      <c r="L1499" s="39" t="s">
        <v>17</v>
      </c>
      <c r="M1499" s="39" t="s">
        <v>18</v>
      </c>
      <c r="N1499" s="39" t="s">
        <v>19</v>
      </c>
      <c r="O1499" s="36" t="s">
        <v>20</v>
      </c>
      <c r="P1499" s="4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1</v>
      </c>
      <c r="B1500" s="39" t="s">
        <v>22</v>
      </c>
      <c r="C1500" s="39"/>
      <c r="D1500" s="39"/>
      <c r="E1500" s="39"/>
      <c r="F1500" s="39"/>
      <c r="G1500" s="37" t="s">
        <v>23</v>
      </c>
      <c r="H1500" s="38" t="s">
        <v>24</v>
      </c>
      <c r="I1500" s="39" t="s">
        <v>25</v>
      </c>
      <c r="J1500" s="39" t="s">
        <v>25</v>
      </c>
      <c r="K1500" s="39" t="s">
        <v>26</v>
      </c>
      <c r="L1500" s="39" t="s">
        <v>16</v>
      </c>
      <c r="M1500" s="39" t="s">
        <v>20</v>
      </c>
      <c r="N1500" s="39" t="s">
        <v>27</v>
      </c>
      <c r="O1500" s="36" t="s">
        <v>28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9</v>
      </c>
      <c r="F1501" s="18"/>
      <c r="G1501" s="37" t="s">
        <v>30</v>
      </c>
      <c r="H1501" s="18"/>
      <c r="I1501" s="39" t="s">
        <v>31</v>
      </c>
      <c r="J1501" s="39" t="s">
        <v>32</v>
      </c>
      <c r="K1501" s="39" t="s">
        <v>33</v>
      </c>
      <c r="L1501" s="39" t="s">
        <v>34</v>
      </c>
      <c r="M1501" s="39" t="s">
        <v>35</v>
      </c>
      <c r="N1501" s="39" t="s">
        <v>20</v>
      </c>
      <c r="O1501" s="40" t="s">
        <v>36</v>
      </c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7</v>
      </c>
      <c r="J1502" s="39"/>
      <c r="K1502" s="39"/>
      <c r="L1502" s="39"/>
      <c r="M1502" s="39"/>
      <c r="N1502" s="39" t="s">
        <v>38</v>
      </c>
      <c r="O1502" s="36"/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29" customFormat="true" ht="12.75" hidden="false" customHeight="false" outlineLevel="0" collapsed="false">
      <c r="A1503" s="43" t="s">
        <v>39</v>
      </c>
      <c r="B1503" s="39" t="s">
        <v>40</v>
      </c>
      <c r="C1503" s="39"/>
      <c r="D1503" s="39"/>
      <c r="E1503" s="39"/>
      <c r="F1503" s="39"/>
      <c r="G1503" s="44" t="s">
        <v>41</v>
      </c>
      <c r="H1503" s="45" t="s">
        <v>42</v>
      </c>
      <c r="I1503" s="43" t="s">
        <v>43</v>
      </c>
      <c r="J1503" s="43" t="s">
        <v>44</v>
      </c>
      <c r="K1503" s="43" t="s">
        <v>45</v>
      </c>
      <c r="L1503" s="43" t="s">
        <v>46</v>
      </c>
      <c r="M1503" s="43" t="s">
        <v>47</v>
      </c>
      <c r="N1503" s="43" t="s">
        <v>48</v>
      </c>
      <c r="O1503" s="46" t="s">
        <v>49</v>
      </c>
      <c r="P1503" s="21"/>
      <c r="Q1503" s="21"/>
      <c r="R1503" s="21"/>
      <c r="S1503" s="21"/>
      <c r="T1503" s="21"/>
      <c r="U1503" s="21"/>
      <c r="V1503" s="66"/>
      <c r="W1503" s="21"/>
      <c r="X1503" s="4"/>
      <c r="Y1503" s="21"/>
      <c r="Z1503" s="21"/>
      <c r="AA1503" s="21"/>
      <c r="AB1503" s="21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80"/>
      <c r="BU1503" s="80"/>
      <c r="BV1503" s="80"/>
      <c r="BW1503" s="80"/>
      <c r="BX1503" s="80"/>
      <c r="BY1503" s="80"/>
      <c r="BZ1503" s="80"/>
      <c r="CA1503" s="80"/>
      <c r="CB1503" s="80"/>
      <c r="CC1503" s="80"/>
      <c r="CD1503" s="80"/>
      <c r="CE1503" s="80"/>
      <c r="CF1503" s="80"/>
      <c r="CG1503" s="80"/>
      <c r="CH1503" s="80"/>
      <c r="CI1503" s="80"/>
      <c r="CJ1503" s="80"/>
      <c r="CK1503" s="80"/>
      <c r="CL1503" s="80"/>
      <c r="CM1503" s="80"/>
      <c r="CN1503" s="80"/>
      <c r="CO1503" s="80"/>
      <c r="CP1503" s="80"/>
      <c r="CQ1503" s="80"/>
      <c r="CR1503" s="80"/>
      <c r="CS1503" s="80"/>
      <c r="CT1503" s="80"/>
      <c r="CU1503" s="80"/>
      <c r="CV1503" s="80"/>
      <c r="CW1503" s="80"/>
      <c r="CX1503" s="80"/>
      <c r="CY1503" s="80"/>
      <c r="CZ1503" s="80"/>
      <c r="DA1503" s="80"/>
      <c r="DB1503" s="80"/>
      <c r="DC1503" s="80"/>
      <c r="DD1503" s="80"/>
      <c r="DE1503" s="80"/>
      <c r="DF1503" s="80"/>
      <c r="DG1503" s="80"/>
      <c r="DH1503" s="80"/>
      <c r="DI1503" s="80"/>
      <c r="DJ1503" s="80"/>
      <c r="DK1503" s="80"/>
      <c r="DL1503" s="80"/>
      <c r="DM1503" s="80"/>
      <c r="DN1503" s="80"/>
      <c r="DO1503" s="80"/>
      <c r="DP1503" s="80"/>
      <c r="DQ1503" s="80"/>
      <c r="DR1503" s="80"/>
      <c r="DS1503" s="80"/>
      <c r="DT1503" s="80"/>
      <c r="DU1503" s="80"/>
      <c r="DV1503" s="80"/>
      <c r="DW1503" s="80"/>
      <c r="DX1503" s="80"/>
      <c r="DY1503" s="80"/>
      <c r="DZ1503" s="80"/>
      <c r="EA1503" s="80"/>
      <c r="EB1503" s="80"/>
      <c r="EC1503" s="80"/>
      <c r="ED1503" s="80"/>
      <c r="EE1503" s="80"/>
      <c r="EF1503" s="80"/>
      <c r="EG1503" s="80"/>
      <c r="EH1503" s="80"/>
      <c r="EI1503" s="80"/>
      <c r="EJ1503" s="80"/>
      <c r="EK1503" s="80"/>
      <c r="EL1503" s="80"/>
      <c r="EM1503" s="80"/>
      <c r="EN1503" s="80"/>
      <c r="EO1503" s="80"/>
      <c r="EP1503" s="80"/>
      <c r="EQ1503" s="80"/>
      <c r="ER1503" s="80"/>
      <c r="ES1503" s="80"/>
      <c r="ET1503" s="80"/>
      <c r="EU1503" s="80"/>
      <c r="EV1503" s="80"/>
      <c r="EW1503" s="80"/>
      <c r="EX1503" s="80"/>
      <c r="EY1503" s="80"/>
      <c r="EZ1503" s="80"/>
      <c r="FA1503" s="80"/>
      <c r="FB1503" s="80"/>
      <c r="FC1503" s="80"/>
      <c r="FD1503" s="80"/>
      <c r="FE1503" s="80"/>
      <c r="FF1503" s="80"/>
      <c r="FG1503" s="80"/>
      <c r="FH1503" s="80"/>
      <c r="FI1503" s="80"/>
      <c r="FJ1503" s="80"/>
      <c r="FK1503" s="80"/>
      <c r="FL1503" s="80"/>
      <c r="FM1503" s="80"/>
      <c r="FN1503" s="80"/>
      <c r="FO1503" s="80"/>
      <c r="FP1503" s="80"/>
      <c r="FQ1503" s="80"/>
      <c r="FR1503" s="80"/>
      <c r="FS1503" s="80"/>
      <c r="FT1503" s="80"/>
      <c r="FU1503" s="80"/>
      <c r="FV1503" s="80"/>
      <c r="FW1503" s="80"/>
      <c r="FX1503" s="80"/>
      <c r="FY1503" s="80"/>
      <c r="FZ1503" s="80"/>
      <c r="GA1503" s="80"/>
      <c r="GB1503" s="80"/>
      <c r="GC1503" s="80"/>
      <c r="GD1503" s="80"/>
      <c r="GE1503" s="80"/>
      <c r="GF1503" s="80"/>
      <c r="GG1503" s="80"/>
      <c r="GH1503" s="80"/>
      <c r="GI1503" s="80"/>
      <c r="GJ1503" s="80"/>
      <c r="GK1503" s="80"/>
      <c r="GL1503" s="80"/>
      <c r="GM1503" s="80"/>
      <c r="GN1503" s="80"/>
      <c r="GO1503" s="80"/>
      <c r="GP1503" s="80"/>
      <c r="GQ1503" s="80"/>
      <c r="GR1503" s="80"/>
      <c r="GS1503" s="80"/>
      <c r="GT1503" s="80"/>
      <c r="GU1503" s="80"/>
      <c r="GV1503" s="80"/>
      <c r="GW1503" s="80"/>
      <c r="GX1503" s="80"/>
      <c r="GY1503" s="80"/>
      <c r="GZ1503" s="80"/>
      <c r="HA1503" s="80"/>
      <c r="HB1503" s="80"/>
      <c r="HC1503" s="80"/>
      <c r="HD1503" s="80"/>
      <c r="HE1503" s="80"/>
      <c r="HF1503" s="80"/>
      <c r="HG1503" s="80"/>
      <c r="HH1503" s="80"/>
      <c r="HI1503" s="80"/>
      <c r="HJ1503" s="80"/>
      <c r="HK1503" s="80"/>
      <c r="HL1503" s="80"/>
      <c r="HM1503" s="80"/>
      <c r="HN1503" s="80"/>
      <c r="HO1503" s="80"/>
      <c r="HP1503" s="80"/>
      <c r="HQ1503" s="80"/>
      <c r="HR1503" s="80"/>
      <c r="HS1503" s="80"/>
      <c r="HT1503" s="80"/>
      <c r="HU1503" s="80"/>
      <c r="HV1503" s="80"/>
      <c r="HW1503" s="80"/>
      <c r="HX1503" s="80"/>
      <c r="HY1503" s="80"/>
      <c r="HZ1503" s="80"/>
      <c r="IA1503" s="80"/>
      <c r="IB1503" s="80"/>
      <c r="IC1503" s="80"/>
      <c r="ID1503" s="80"/>
      <c r="IE1503" s="80"/>
      <c r="IF1503" s="80"/>
      <c r="IG1503" s="80"/>
      <c r="IH1503" s="80"/>
      <c r="II1503" s="80"/>
      <c r="IJ1503" s="80"/>
      <c r="IK1503" s="80"/>
      <c r="IL1503" s="80"/>
      <c r="IM1503" s="80"/>
      <c r="IN1503" s="80"/>
      <c r="IO1503" s="80"/>
      <c r="IP1503" s="80"/>
      <c r="IQ1503" s="80"/>
      <c r="IR1503" s="80"/>
      <c r="IS1503" s="80"/>
      <c r="IT1503" s="80"/>
      <c r="IU1503" s="80"/>
      <c r="IV1503" s="80"/>
    </row>
    <row r="1504" s="82" customFormat="true" ht="50.1" hidden="false" customHeight="true" outlineLevel="0" collapsed="false">
      <c r="A1504" s="47"/>
      <c r="B1504" s="81"/>
      <c r="C1504" s="81"/>
      <c r="D1504" s="81"/>
      <c r="E1504" s="81"/>
      <c r="F1504" s="81"/>
      <c r="G1504" s="49"/>
      <c r="H1504" s="50"/>
      <c r="I1504" s="59"/>
      <c r="J1504" s="52" t="n">
        <f aca="false">SUM(H1504*I1504)</f>
        <v>0</v>
      </c>
      <c r="K1504" s="59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2" customFormat="true" ht="50.1" hidden="false" customHeight="true" outlineLevel="0" collapsed="false">
      <c r="A1505" s="47"/>
      <c r="B1505" s="83"/>
      <c r="C1505" s="83"/>
      <c r="D1505" s="83"/>
      <c r="E1505" s="83"/>
      <c r="F1505" s="83"/>
      <c r="G1505" s="49"/>
      <c r="H1505" s="50"/>
      <c r="I1505" s="59"/>
      <c r="J1505" s="52" t="n">
        <f aca="false">SUM(H1505*I1505)</f>
        <v>0</v>
      </c>
      <c r="K1505" s="59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2" customFormat="true" ht="50.1" hidden="false" customHeight="true" outlineLevel="0" collapsed="false">
      <c r="A1506" s="47"/>
      <c r="B1506" s="83"/>
      <c r="C1506" s="83"/>
      <c r="D1506" s="83"/>
      <c r="E1506" s="83"/>
      <c r="F1506" s="83"/>
      <c r="G1506" s="49"/>
      <c r="H1506" s="50"/>
      <c r="I1506" s="59"/>
      <c r="J1506" s="52" t="n">
        <f aca="false">SUM(H1506*I1506)</f>
        <v>0</v>
      </c>
      <c r="K1506" s="59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2" customFormat="true" ht="50.1" hidden="false" customHeight="true" outlineLevel="0" collapsed="false">
      <c r="A1507" s="47"/>
      <c r="B1507" s="83"/>
      <c r="C1507" s="83"/>
      <c r="D1507" s="83"/>
      <c r="E1507" s="83"/>
      <c r="F1507" s="83"/>
      <c r="G1507" s="49"/>
      <c r="H1507" s="50"/>
      <c r="I1507" s="59"/>
      <c r="J1507" s="52" t="n">
        <f aca="false">SUM(H1507*I1507)</f>
        <v>0</v>
      </c>
      <c r="K1507" s="59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2" customFormat="true" ht="50.1" hidden="false" customHeight="true" outlineLevel="0" collapsed="false">
      <c r="A1508" s="47"/>
      <c r="B1508" s="83"/>
      <c r="C1508" s="83"/>
      <c r="D1508" s="83"/>
      <c r="E1508" s="83"/>
      <c r="F1508" s="83"/>
      <c r="G1508" s="49"/>
      <c r="H1508" s="50"/>
      <c r="I1508" s="59"/>
      <c r="J1508" s="52" t="n">
        <f aca="false">SUM(H1508*I1508)</f>
        <v>0</v>
      </c>
      <c r="K1508" s="59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2" customFormat="true" ht="50.1" hidden="false" customHeight="true" outlineLevel="0" collapsed="false">
      <c r="A1509" s="47"/>
      <c r="B1509" s="83"/>
      <c r="C1509" s="83"/>
      <c r="D1509" s="83"/>
      <c r="E1509" s="83"/>
      <c r="F1509" s="83"/>
      <c r="G1509" s="49"/>
      <c r="H1509" s="50"/>
      <c r="I1509" s="59"/>
      <c r="J1509" s="52" t="n">
        <f aca="false">SUM(H1509*I1509)</f>
        <v>0</v>
      </c>
      <c r="K1509" s="59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4"/>
      <c r="B1510" s="61" t="s">
        <v>63</v>
      </c>
      <c r="C1510" s="61"/>
      <c r="D1510" s="61"/>
      <c r="E1510" s="61"/>
      <c r="F1510" s="61"/>
      <c r="G1510" s="85"/>
      <c r="H1510" s="86"/>
      <c r="I1510" s="87"/>
      <c r="J1510" s="88" t="n">
        <f aca="false">SUM(J1504:J1509)</f>
        <v>0</v>
      </c>
      <c r="K1510" s="87"/>
      <c r="L1510" s="88" t="n">
        <f aca="false">SUM(L1504:L1509)</f>
        <v>0</v>
      </c>
      <c r="M1510" s="89" t="n">
        <f aca="false">SUM(M1504:M1509)</f>
        <v>0</v>
      </c>
      <c r="N1510" s="87"/>
      <c r="O1510" s="88" t="n">
        <f aca="false">SUM(O1504:O1509)</f>
        <v>0</v>
      </c>
      <c r="P1510" s="4"/>
      <c r="Q1510" s="4"/>
      <c r="R1510" s="4"/>
      <c r="S1510" s="4"/>
      <c r="T1510" s="4"/>
      <c r="U1510" s="4"/>
      <c r="V1510" s="73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6"/>
      <c r="H1512" s="4"/>
      <c r="I1512" s="4"/>
      <c r="J1512" s="4"/>
      <c r="K1512" s="4"/>
      <c r="L1512" s="4"/>
      <c r="M1512" s="4"/>
      <c r="N1512" s="4"/>
      <c r="O1512" s="77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8"/>
      <c r="H1513" s="10"/>
      <c r="I1513" s="10"/>
      <c r="J1513" s="10"/>
      <c r="K1513" s="10"/>
      <c r="L1513" s="10"/>
      <c r="M1513" s="10"/>
      <c r="N1513" s="10"/>
      <c r="O1513" s="79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90"/>
      <c r="J1516" s="90"/>
      <c r="K1516" s="90"/>
      <c r="L1516" s="90"/>
      <c r="M1516" s="90"/>
      <c r="N1516" s="21" t="s">
        <v>69</v>
      </c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90"/>
      <c r="J1517" s="90"/>
      <c r="K1517" s="90"/>
      <c r="L1517" s="90"/>
      <c r="M1517" s="90"/>
      <c r="N1517" s="4"/>
      <c r="O1517" s="19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90"/>
      <c r="J1518" s="90"/>
      <c r="K1518" s="90"/>
      <c r="L1518" s="90"/>
      <c r="M1518" s="90"/>
      <c r="N1518" s="10"/>
      <c r="O1518" s="22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90"/>
      <c r="J1519" s="90"/>
      <c r="K1519" s="90"/>
      <c r="L1519" s="90"/>
      <c r="M1519" s="90"/>
      <c r="N1519" s="23" t="s">
        <v>5</v>
      </c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90"/>
      <c r="J1520" s="90"/>
      <c r="K1520" s="90"/>
      <c r="L1520" s="90"/>
      <c r="M1520" s="90"/>
      <c r="N1520" s="4"/>
      <c r="O1520" s="19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90"/>
      <c r="J1521" s="90"/>
      <c r="K1521" s="90"/>
      <c r="L1521" s="90"/>
      <c r="M1521" s="90"/>
      <c r="N1521" s="24"/>
      <c r="O1521" s="24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90"/>
      <c r="J1522" s="90"/>
      <c r="K1522" s="90"/>
      <c r="L1522" s="90"/>
      <c r="M1522" s="90"/>
      <c r="N1522" s="24"/>
      <c r="O1522" s="24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7</v>
      </c>
      <c r="B1523" s="25"/>
      <c r="C1523" s="25"/>
      <c r="D1523" s="25"/>
      <c r="E1523" s="25"/>
      <c r="F1523" s="25"/>
      <c r="G1523" s="26"/>
      <c r="H1523" s="27" t="s">
        <v>8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3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9</v>
      </c>
      <c r="I1525" s="30"/>
      <c r="J1525" s="30"/>
      <c r="K1525" s="30"/>
      <c r="L1525" s="30"/>
      <c r="M1525" s="31" t="s">
        <v>10</v>
      </c>
      <c r="N1525" s="31"/>
      <c r="O1525" s="31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1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2</v>
      </c>
      <c r="H1528" s="38" t="s">
        <v>13</v>
      </c>
      <c r="I1528" s="39" t="s">
        <v>14</v>
      </c>
      <c r="J1528" s="39" t="s">
        <v>15</v>
      </c>
      <c r="K1528" s="39" t="s">
        <v>16</v>
      </c>
      <c r="L1528" s="39" t="s">
        <v>17</v>
      </c>
      <c r="M1528" s="39" t="s">
        <v>18</v>
      </c>
      <c r="N1528" s="39" t="s">
        <v>19</v>
      </c>
      <c r="O1528" s="36" t="s">
        <v>20</v>
      </c>
      <c r="P1528" s="4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1</v>
      </c>
      <c r="B1529" s="39" t="s">
        <v>22</v>
      </c>
      <c r="C1529" s="39"/>
      <c r="D1529" s="39"/>
      <c r="E1529" s="39"/>
      <c r="F1529" s="39"/>
      <c r="G1529" s="37" t="s">
        <v>23</v>
      </c>
      <c r="H1529" s="38" t="s">
        <v>24</v>
      </c>
      <c r="I1529" s="39" t="s">
        <v>25</v>
      </c>
      <c r="J1529" s="39" t="s">
        <v>25</v>
      </c>
      <c r="K1529" s="39" t="s">
        <v>26</v>
      </c>
      <c r="L1529" s="39" t="s">
        <v>16</v>
      </c>
      <c r="M1529" s="39" t="s">
        <v>20</v>
      </c>
      <c r="N1529" s="39" t="s">
        <v>27</v>
      </c>
      <c r="O1529" s="36" t="s">
        <v>28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9</v>
      </c>
      <c r="F1530" s="18"/>
      <c r="G1530" s="37" t="s">
        <v>30</v>
      </c>
      <c r="H1530" s="18"/>
      <c r="I1530" s="39" t="s">
        <v>31</v>
      </c>
      <c r="J1530" s="39" t="s">
        <v>32</v>
      </c>
      <c r="K1530" s="39" t="s">
        <v>33</v>
      </c>
      <c r="L1530" s="39" t="s">
        <v>34</v>
      </c>
      <c r="M1530" s="39" t="s">
        <v>35</v>
      </c>
      <c r="N1530" s="39" t="s">
        <v>20</v>
      </c>
      <c r="O1530" s="40" t="s">
        <v>36</v>
      </c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7</v>
      </c>
      <c r="J1531" s="39"/>
      <c r="K1531" s="39"/>
      <c r="L1531" s="39"/>
      <c r="M1531" s="39"/>
      <c r="N1531" s="39" t="s">
        <v>38</v>
      </c>
      <c r="O1531" s="36"/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29" customFormat="true" ht="12.75" hidden="false" customHeight="false" outlineLevel="0" collapsed="false">
      <c r="A1532" s="43" t="s">
        <v>39</v>
      </c>
      <c r="B1532" s="39" t="s">
        <v>40</v>
      </c>
      <c r="C1532" s="39"/>
      <c r="D1532" s="39"/>
      <c r="E1532" s="39"/>
      <c r="F1532" s="39"/>
      <c r="G1532" s="44" t="s">
        <v>41</v>
      </c>
      <c r="H1532" s="45" t="s">
        <v>42</v>
      </c>
      <c r="I1532" s="43" t="s">
        <v>43</v>
      </c>
      <c r="J1532" s="43" t="s">
        <v>44</v>
      </c>
      <c r="K1532" s="43" t="s">
        <v>45</v>
      </c>
      <c r="L1532" s="43" t="s">
        <v>46</v>
      </c>
      <c r="M1532" s="43" t="s">
        <v>47</v>
      </c>
      <c r="N1532" s="43" t="s">
        <v>48</v>
      </c>
      <c r="O1532" s="46" t="s">
        <v>49</v>
      </c>
      <c r="P1532" s="21"/>
      <c r="Q1532" s="21"/>
      <c r="R1532" s="21"/>
      <c r="S1532" s="21"/>
      <c r="T1532" s="21"/>
      <c r="U1532" s="21"/>
      <c r="V1532" s="66"/>
      <c r="W1532" s="21"/>
      <c r="X1532" s="4"/>
      <c r="Y1532" s="21"/>
      <c r="Z1532" s="21"/>
      <c r="AA1532" s="21"/>
      <c r="AB1532" s="21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80"/>
      <c r="BU1532" s="80"/>
      <c r="BV1532" s="80"/>
      <c r="BW1532" s="80"/>
      <c r="BX1532" s="80"/>
      <c r="BY1532" s="80"/>
      <c r="BZ1532" s="80"/>
      <c r="CA1532" s="80"/>
      <c r="CB1532" s="80"/>
      <c r="CC1532" s="80"/>
      <c r="CD1532" s="80"/>
      <c r="CE1532" s="80"/>
      <c r="CF1532" s="80"/>
      <c r="CG1532" s="80"/>
      <c r="CH1532" s="80"/>
      <c r="CI1532" s="80"/>
      <c r="CJ1532" s="80"/>
      <c r="CK1532" s="80"/>
      <c r="CL1532" s="80"/>
      <c r="CM1532" s="80"/>
      <c r="CN1532" s="80"/>
      <c r="CO1532" s="80"/>
      <c r="CP1532" s="80"/>
      <c r="CQ1532" s="80"/>
      <c r="CR1532" s="80"/>
      <c r="CS1532" s="80"/>
      <c r="CT1532" s="80"/>
      <c r="CU1532" s="80"/>
      <c r="CV1532" s="80"/>
      <c r="CW1532" s="80"/>
      <c r="CX1532" s="80"/>
      <c r="CY1532" s="80"/>
      <c r="CZ1532" s="80"/>
      <c r="DA1532" s="80"/>
      <c r="DB1532" s="80"/>
      <c r="DC1532" s="80"/>
      <c r="DD1532" s="80"/>
      <c r="DE1532" s="80"/>
      <c r="DF1532" s="80"/>
      <c r="DG1532" s="80"/>
      <c r="DH1532" s="80"/>
      <c r="DI1532" s="80"/>
      <c r="DJ1532" s="80"/>
      <c r="DK1532" s="80"/>
      <c r="DL1532" s="80"/>
      <c r="DM1532" s="80"/>
      <c r="DN1532" s="80"/>
      <c r="DO1532" s="80"/>
      <c r="DP1532" s="80"/>
      <c r="DQ1532" s="80"/>
      <c r="DR1532" s="80"/>
      <c r="DS1532" s="80"/>
      <c r="DT1532" s="80"/>
      <c r="DU1532" s="80"/>
      <c r="DV1532" s="80"/>
      <c r="DW1532" s="80"/>
      <c r="DX1532" s="80"/>
      <c r="DY1532" s="80"/>
      <c r="DZ1532" s="80"/>
      <c r="EA1532" s="80"/>
      <c r="EB1532" s="80"/>
      <c r="EC1532" s="80"/>
      <c r="ED1532" s="80"/>
      <c r="EE1532" s="80"/>
      <c r="EF1532" s="80"/>
      <c r="EG1532" s="80"/>
      <c r="EH1532" s="80"/>
      <c r="EI1532" s="80"/>
      <c r="EJ1532" s="80"/>
      <c r="EK1532" s="80"/>
      <c r="EL1532" s="80"/>
      <c r="EM1532" s="80"/>
      <c r="EN1532" s="80"/>
      <c r="EO1532" s="80"/>
      <c r="EP1532" s="80"/>
      <c r="EQ1532" s="80"/>
      <c r="ER1532" s="80"/>
      <c r="ES1532" s="80"/>
      <c r="ET1532" s="80"/>
      <c r="EU1532" s="80"/>
      <c r="EV1532" s="80"/>
      <c r="EW1532" s="80"/>
      <c r="EX1532" s="80"/>
      <c r="EY1532" s="80"/>
      <c r="EZ1532" s="80"/>
      <c r="FA1532" s="80"/>
      <c r="FB1532" s="80"/>
      <c r="FC1532" s="80"/>
      <c r="FD1532" s="80"/>
      <c r="FE1532" s="80"/>
      <c r="FF1532" s="80"/>
      <c r="FG1532" s="80"/>
      <c r="FH1532" s="80"/>
      <c r="FI1532" s="80"/>
      <c r="FJ1532" s="80"/>
      <c r="FK1532" s="80"/>
      <c r="FL1532" s="80"/>
      <c r="FM1532" s="80"/>
      <c r="FN1532" s="80"/>
      <c r="FO1532" s="80"/>
      <c r="FP1532" s="80"/>
      <c r="FQ1532" s="80"/>
      <c r="FR1532" s="80"/>
      <c r="FS1532" s="80"/>
      <c r="FT1532" s="80"/>
      <c r="FU1532" s="80"/>
      <c r="FV1532" s="80"/>
      <c r="FW1532" s="80"/>
      <c r="FX1532" s="80"/>
      <c r="FY1532" s="80"/>
      <c r="FZ1532" s="80"/>
      <c r="GA1532" s="80"/>
      <c r="GB1532" s="80"/>
      <c r="GC1532" s="80"/>
      <c r="GD1532" s="80"/>
      <c r="GE1532" s="80"/>
      <c r="GF1532" s="80"/>
      <c r="GG1532" s="80"/>
      <c r="GH1532" s="80"/>
      <c r="GI1532" s="80"/>
      <c r="GJ1532" s="80"/>
      <c r="GK1532" s="80"/>
      <c r="GL1532" s="80"/>
      <c r="GM1532" s="80"/>
      <c r="GN1532" s="80"/>
      <c r="GO1532" s="80"/>
      <c r="GP1532" s="80"/>
      <c r="GQ1532" s="80"/>
      <c r="GR1532" s="80"/>
      <c r="GS1532" s="80"/>
      <c r="GT1532" s="80"/>
      <c r="GU1532" s="80"/>
      <c r="GV1532" s="80"/>
      <c r="GW1532" s="80"/>
      <c r="GX1532" s="80"/>
      <c r="GY1532" s="80"/>
      <c r="GZ1532" s="80"/>
      <c r="HA1532" s="80"/>
      <c r="HB1532" s="80"/>
      <c r="HC1532" s="80"/>
      <c r="HD1532" s="80"/>
      <c r="HE1532" s="80"/>
      <c r="HF1532" s="80"/>
      <c r="HG1532" s="80"/>
      <c r="HH1532" s="80"/>
      <c r="HI1532" s="80"/>
      <c r="HJ1532" s="80"/>
      <c r="HK1532" s="80"/>
      <c r="HL1532" s="80"/>
      <c r="HM1532" s="80"/>
      <c r="HN1532" s="80"/>
      <c r="HO1532" s="80"/>
      <c r="HP1532" s="80"/>
      <c r="HQ1532" s="80"/>
      <c r="HR1532" s="80"/>
      <c r="HS1532" s="80"/>
      <c r="HT1532" s="80"/>
      <c r="HU1532" s="80"/>
      <c r="HV1532" s="80"/>
      <c r="HW1532" s="80"/>
      <c r="HX1532" s="80"/>
      <c r="HY1532" s="80"/>
      <c r="HZ1532" s="80"/>
      <c r="IA1532" s="80"/>
      <c r="IB1532" s="80"/>
      <c r="IC1532" s="80"/>
      <c r="ID1532" s="80"/>
      <c r="IE1532" s="80"/>
      <c r="IF1532" s="80"/>
      <c r="IG1532" s="80"/>
      <c r="IH1532" s="80"/>
      <c r="II1532" s="80"/>
      <c r="IJ1532" s="80"/>
      <c r="IK1532" s="80"/>
      <c r="IL1532" s="80"/>
      <c r="IM1532" s="80"/>
      <c r="IN1532" s="80"/>
      <c r="IO1532" s="80"/>
      <c r="IP1532" s="80"/>
      <c r="IQ1532" s="80"/>
      <c r="IR1532" s="80"/>
      <c r="IS1532" s="80"/>
      <c r="IT1532" s="80"/>
      <c r="IU1532" s="80"/>
      <c r="IV1532" s="80"/>
    </row>
    <row r="1533" s="82" customFormat="true" ht="50.1" hidden="false" customHeight="true" outlineLevel="0" collapsed="false">
      <c r="A1533" s="47"/>
      <c r="B1533" s="81"/>
      <c r="C1533" s="81"/>
      <c r="D1533" s="81"/>
      <c r="E1533" s="81"/>
      <c r="F1533" s="81"/>
      <c r="G1533" s="49"/>
      <c r="H1533" s="50"/>
      <c r="I1533" s="59"/>
      <c r="J1533" s="52" t="n">
        <f aca="false">SUM(H1533*I1533)</f>
        <v>0</v>
      </c>
      <c r="K1533" s="59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2" customFormat="true" ht="50.1" hidden="false" customHeight="true" outlineLevel="0" collapsed="false">
      <c r="A1534" s="47"/>
      <c r="B1534" s="83"/>
      <c r="C1534" s="83"/>
      <c r="D1534" s="83"/>
      <c r="E1534" s="83"/>
      <c r="F1534" s="83"/>
      <c r="G1534" s="49"/>
      <c r="H1534" s="50"/>
      <c r="I1534" s="59"/>
      <c r="J1534" s="52" t="n">
        <f aca="false">SUM(H1534*I1534)</f>
        <v>0</v>
      </c>
      <c r="K1534" s="59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2" customFormat="true" ht="50.1" hidden="false" customHeight="true" outlineLevel="0" collapsed="false">
      <c r="A1535" s="47"/>
      <c r="B1535" s="83"/>
      <c r="C1535" s="83"/>
      <c r="D1535" s="83"/>
      <c r="E1535" s="83"/>
      <c r="F1535" s="83"/>
      <c r="G1535" s="49"/>
      <c r="H1535" s="50"/>
      <c r="I1535" s="59"/>
      <c r="J1535" s="52" t="n">
        <f aca="false">SUM(H1535*I1535)</f>
        <v>0</v>
      </c>
      <c r="K1535" s="59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2" customFormat="true" ht="50.1" hidden="false" customHeight="true" outlineLevel="0" collapsed="false">
      <c r="A1536" s="47"/>
      <c r="B1536" s="83"/>
      <c r="C1536" s="83"/>
      <c r="D1536" s="83"/>
      <c r="E1536" s="83"/>
      <c r="F1536" s="83"/>
      <c r="G1536" s="49"/>
      <c r="H1536" s="50"/>
      <c r="I1536" s="59"/>
      <c r="J1536" s="52" t="n">
        <f aca="false">SUM(H1536*I1536)</f>
        <v>0</v>
      </c>
      <c r="K1536" s="59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2" customFormat="true" ht="50.1" hidden="false" customHeight="true" outlineLevel="0" collapsed="false">
      <c r="A1537" s="47"/>
      <c r="B1537" s="83"/>
      <c r="C1537" s="83"/>
      <c r="D1537" s="83"/>
      <c r="E1537" s="83"/>
      <c r="F1537" s="83"/>
      <c r="G1537" s="49"/>
      <c r="H1537" s="50"/>
      <c r="I1537" s="59"/>
      <c r="J1537" s="52" t="n">
        <f aca="false">SUM(H1537*I1537)</f>
        <v>0</v>
      </c>
      <c r="K1537" s="59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2" customFormat="true" ht="50.1" hidden="false" customHeight="true" outlineLevel="0" collapsed="false">
      <c r="A1538" s="47"/>
      <c r="B1538" s="83"/>
      <c r="C1538" s="83"/>
      <c r="D1538" s="83"/>
      <c r="E1538" s="83"/>
      <c r="F1538" s="83"/>
      <c r="G1538" s="49"/>
      <c r="H1538" s="50"/>
      <c r="I1538" s="59"/>
      <c r="J1538" s="52" t="n">
        <f aca="false">SUM(H1538*I1538)</f>
        <v>0</v>
      </c>
      <c r="K1538" s="59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4"/>
      <c r="B1539" s="61" t="s">
        <v>63</v>
      </c>
      <c r="C1539" s="61"/>
      <c r="D1539" s="61"/>
      <c r="E1539" s="61"/>
      <c r="F1539" s="61"/>
      <c r="G1539" s="85"/>
      <c r="H1539" s="86"/>
      <c r="I1539" s="87"/>
      <c r="J1539" s="88" t="n">
        <f aca="false">SUM(J1533:J1538)</f>
        <v>0</v>
      </c>
      <c r="K1539" s="87"/>
      <c r="L1539" s="88" t="n">
        <f aca="false">SUM(L1533:L1538)</f>
        <v>0</v>
      </c>
      <c r="M1539" s="89" t="n">
        <f aca="false">SUM(M1533:M1538)</f>
        <v>0</v>
      </c>
      <c r="N1539" s="87"/>
      <c r="O1539" s="88" t="n">
        <f aca="false">SUM(O1533:O1538)</f>
        <v>0</v>
      </c>
      <c r="P1539" s="4"/>
      <c r="Q1539" s="4"/>
      <c r="R1539" s="4"/>
      <c r="S1539" s="4"/>
      <c r="T1539" s="4"/>
      <c r="U1539" s="4"/>
      <c r="V1539" s="73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6"/>
      <c r="H1541" s="4"/>
      <c r="I1541" s="4"/>
      <c r="J1541" s="4"/>
      <c r="K1541" s="4"/>
      <c r="L1541" s="4"/>
      <c r="M1541" s="4"/>
      <c r="N1541" s="4"/>
      <c r="O1541" s="77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8"/>
      <c r="H1542" s="10"/>
      <c r="I1542" s="10"/>
      <c r="J1542" s="10"/>
      <c r="K1542" s="10"/>
      <c r="L1542" s="10"/>
      <c r="M1542" s="10"/>
      <c r="N1542" s="10"/>
      <c r="O1542" s="79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90"/>
      <c r="J1545" s="90"/>
      <c r="K1545" s="90"/>
      <c r="L1545" s="90"/>
      <c r="M1545" s="90"/>
      <c r="N1545" s="21" t="s">
        <v>69</v>
      </c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90"/>
      <c r="J1546" s="90"/>
      <c r="K1546" s="90"/>
      <c r="L1546" s="90"/>
      <c r="M1546" s="90"/>
      <c r="N1546" s="4"/>
      <c r="O1546" s="19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90"/>
      <c r="J1547" s="90"/>
      <c r="K1547" s="90"/>
      <c r="L1547" s="90"/>
      <c r="M1547" s="90"/>
      <c r="N1547" s="10"/>
      <c r="O1547" s="22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90"/>
      <c r="J1548" s="90"/>
      <c r="K1548" s="90"/>
      <c r="L1548" s="90"/>
      <c r="M1548" s="90"/>
      <c r="N1548" s="23" t="s">
        <v>5</v>
      </c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90"/>
      <c r="J1549" s="90"/>
      <c r="K1549" s="90"/>
      <c r="L1549" s="90"/>
      <c r="M1549" s="90"/>
      <c r="N1549" s="4"/>
      <c r="O1549" s="19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90"/>
      <c r="J1550" s="90"/>
      <c r="K1550" s="90"/>
      <c r="L1550" s="90"/>
      <c r="M1550" s="90"/>
      <c r="N1550" s="24"/>
      <c r="O1550" s="24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90"/>
      <c r="J1551" s="90"/>
      <c r="K1551" s="90"/>
      <c r="L1551" s="90"/>
      <c r="M1551" s="90"/>
      <c r="N1551" s="24"/>
      <c r="O1551" s="24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7</v>
      </c>
      <c r="B1552" s="25"/>
      <c r="C1552" s="25"/>
      <c r="D1552" s="25"/>
      <c r="E1552" s="25"/>
      <c r="F1552" s="25"/>
      <c r="G1552" s="26"/>
      <c r="H1552" s="27" t="s">
        <v>8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3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9</v>
      </c>
      <c r="I1554" s="30"/>
      <c r="J1554" s="30"/>
      <c r="K1554" s="30"/>
      <c r="L1554" s="30"/>
      <c r="M1554" s="31" t="s">
        <v>10</v>
      </c>
      <c r="N1554" s="31"/>
      <c r="O1554" s="31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1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2</v>
      </c>
      <c r="H1557" s="38" t="s">
        <v>13</v>
      </c>
      <c r="I1557" s="39" t="s">
        <v>14</v>
      </c>
      <c r="J1557" s="39" t="s">
        <v>15</v>
      </c>
      <c r="K1557" s="39" t="s">
        <v>16</v>
      </c>
      <c r="L1557" s="39" t="s">
        <v>17</v>
      </c>
      <c r="M1557" s="39" t="s">
        <v>18</v>
      </c>
      <c r="N1557" s="39" t="s">
        <v>19</v>
      </c>
      <c r="O1557" s="36" t="s">
        <v>20</v>
      </c>
      <c r="P1557" s="4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1</v>
      </c>
      <c r="B1558" s="39" t="s">
        <v>22</v>
      </c>
      <c r="C1558" s="39"/>
      <c r="D1558" s="39"/>
      <c r="E1558" s="39"/>
      <c r="F1558" s="39"/>
      <c r="G1558" s="37" t="s">
        <v>23</v>
      </c>
      <c r="H1558" s="38" t="s">
        <v>24</v>
      </c>
      <c r="I1558" s="39" t="s">
        <v>25</v>
      </c>
      <c r="J1558" s="39" t="s">
        <v>25</v>
      </c>
      <c r="K1558" s="39" t="s">
        <v>26</v>
      </c>
      <c r="L1558" s="39" t="s">
        <v>16</v>
      </c>
      <c r="M1558" s="39" t="s">
        <v>20</v>
      </c>
      <c r="N1558" s="39" t="s">
        <v>27</v>
      </c>
      <c r="O1558" s="36" t="s">
        <v>28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9</v>
      </c>
      <c r="F1559" s="18"/>
      <c r="G1559" s="37" t="s">
        <v>30</v>
      </c>
      <c r="H1559" s="18"/>
      <c r="I1559" s="39" t="s">
        <v>31</v>
      </c>
      <c r="J1559" s="39" t="s">
        <v>32</v>
      </c>
      <c r="K1559" s="39" t="s">
        <v>33</v>
      </c>
      <c r="L1559" s="39" t="s">
        <v>34</v>
      </c>
      <c r="M1559" s="39" t="s">
        <v>35</v>
      </c>
      <c r="N1559" s="39" t="s">
        <v>20</v>
      </c>
      <c r="O1559" s="40" t="s">
        <v>36</v>
      </c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7</v>
      </c>
      <c r="J1560" s="39"/>
      <c r="K1560" s="39"/>
      <c r="L1560" s="39"/>
      <c r="M1560" s="39"/>
      <c r="N1560" s="39" t="s">
        <v>38</v>
      </c>
      <c r="O1560" s="36"/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29" customFormat="true" ht="12.75" hidden="false" customHeight="false" outlineLevel="0" collapsed="false">
      <c r="A1561" s="43" t="s">
        <v>39</v>
      </c>
      <c r="B1561" s="39" t="s">
        <v>40</v>
      </c>
      <c r="C1561" s="39"/>
      <c r="D1561" s="39"/>
      <c r="E1561" s="39"/>
      <c r="F1561" s="39"/>
      <c r="G1561" s="44" t="s">
        <v>41</v>
      </c>
      <c r="H1561" s="45" t="s">
        <v>42</v>
      </c>
      <c r="I1561" s="43" t="s">
        <v>43</v>
      </c>
      <c r="J1561" s="43" t="s">
        <v>44</v>
      </c>
      <c r="K1561" s="43" t="s">
        <v>45</v>
      </c>
      <c r="L1561" s="43" t="s">
        <v>46</v>
      </c>
      <c r="M1561" s="43" t="s">
        <v>47</v>
      </c>
      <c r="N1561" s="43" t="s">
        <v>48</v>
      </c>
      <c r="O1561" s="46" t="s">
        <v>49</v>
      </c>
      <c r="P1561" s="21"/>
      <c r="Q1561" s="21"/>
      <c r="R1561" s="21"/>
      <c r="S1561" s="21"/>
      <c r="T1561" s="21"/>
      <c r="U1561" s="21"/>
      <c r="V1561" s="66"/>
      <c r="W1561" s="21"/>
      <c r="X1561" s="4"/>
      <c r="Y1561" s="21"/>
      <c r="Z1561" s="21"/>
      <c r="AA1561" s="21"/>
      <c r="AB1561" s="21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80"/>
      <c r="BU1561" s="80"/>
      <c r="BV1561" s="80"/>
      <c r="BW1561" s="80"/>
      <c r="BX1561" s="80"/>
      <c r="BY1561" s="80"/>
      <c r="BZ1561" s="80"/>
      <c r="CA1561" s="80"/>
      <c r="CB1561" s="80"/>
      <c r="CC1561" s="80"/>
      <c r="CD1561" s="80"/>
      <c r="CE1561" s="80"/>
      <c r="CF1561" s="80"/>
      <c r="CG1561" s="80"/>
      <c r="CH1561" s="80"/>
      <c r="CI1561" s="80"/>
      <c r="CJ1561" s="80"/>
      <c r="CK1561" s="80"/>
      <c r="CL1561" s="80"/>
      <c r="CM1561" s="80"/>
      <c r="CN1561" s="80"/>
      <c r="CO1561" s="80"/>
      <c r="CP1561" s="80"/>
      <c r="CQ1561" s="80"/>
      <c r="CR1561" s="80"/>
      <c r="CS1561" s="80"/>
      <c r="CT1561" s="80"/>
      <c r="CU1561" s="80"/>
      <c r="CV1561" s="80"/>
      <c r="CW1561" s="80"/>
      <c r="CX1561" s="80"/>
      <c r="CY1561" s="80"/>
      <c r="CZ1561" s="80"/>
      <c r="DA1561" s="80"/>
      <c r="DB1561" s="80"/>
      <c r="DC1561" s="80"/>
      <c r="DD1561" s="80"/>
      <c r="DE1561" s="80"/>
      <c r="DF1561" s="80"/>
      <c r="DG1561" s="80"/>
      <c r="DH1561" s="80"/>
      <c r="DI1561" s="80"/>
      <c r="DJ1561" s="80"/>
      <c r="DK1561" s="80"/>
      <c r="DL1561" s="80"/>
      <c r="DM1561" s="80"/>
      <c r="DN1561" s="80"/>
      <c r="DO1561" s="80"/>
      <c r="DP1561" s="80"/>
      <c r="DQ1561" s="80"/>
      <c r="DR1561" s="80"/>
      <c r="DS1561" s="80"/>
      <c r="DT1561" s="80"/>
      <c r="DU1561" s="80"/>
      <c r="DV1561" s="80"/>
      <c r="DW1561" s="80"/>
      <c r="DX1561" s="80"/>
      <c r="DY1561" s="80"/>
      <c r="DZ1561" s="80"/>
      <c r="EA1561" s="80"/>
      <c r="EB1561" s="80"/>
      <c r="EC1561" s="80"/>
      <c r="ED1561" s="80"/>
      <c r="EE1561" s="80"/>
      <c r="EF1561" s="80"/>
      <c r="EG1561" s="80"/>
      <c r="EH1561" s="80"/>
      <c r="EI1561" s="80"/>
      <c r="EJ1561" s="80"/>
      <c r="EK1561" s="80"/>
      <c r="EL1561" s="80"/>
      <c r="EM1561" s="80"/>
      <c r="EN1561" s="80"/>
      <c r="EO1561" s="80"/>
      <c r="EP1561" s="80"/>
      <c r="EQ1561" s="80"/>
      <c r="ER1561" s="80"/>
      <c r="ES1561" s="80"/>
      <c r="ET1561" s="80"/>
      <c r="EU1561" s="80"/>
      <c r="EV1561" s="80"/>
      <c r="EW1561" s="80"/>
      <c r="EX1561" s="80"/>
      <c r="EY1561" s="80"/>
      <c r="EZ1561" s="80"/>
      <c r="FA1561" s="80"/>
      <c r="FB1561" s="80"/>
      <c r="FC1561" s="80"/>
      <c r="FD1561" s="80"/>
      <c r="FE1561" s="80"/>
      <c r="FF1561" s="80"/>
      <c r="FG1561" s="80"/>
      <c r="FH1561" s="80"/>
      <c r="FI1561" s="80"/>
      <c r="FJ1561" s="80"/>
      <c r="FK1561" s="80"/>
      <c r="FL1561" s="80"/>
      <c r="FM1561" s="80"/>
      <c r="FN1561" s="80"/>
      <c r="FO1561" s="80"/>
      <c r="FP1561" s="80"/>
      <c r="FQ1561" s="80"/>
      <c r="FR1561" s="80"/>
      <c r="FS1561" s="80"/>
      <c r="FT1561" s="80"/>
      <c r="FU1561" s="80"/>
      <c r="FV1561" s="80"/>
      <c r="FW1561" s="80"/>
      <c r="FX1561" s="80"/>
      <c r="FY1561" s="80"/>
      <c r="FZ1561" s="80"/>
      <c r="GA1561" s="80"/>
      <c r="GB1561" s="80"/>
      <c r="GC1561" s="80"/>
      <c r="GD1561" s="80"/>
      <c r="GE1561" s="80"/>
      <c r="GF1561" s="80"/>
      <c r="GG1561" s="80"/>
      <c r="GH1561" s="80"/>
      <c r="GI1561" s="80"/>
      <c r="GJ1561" s="80"/>
      <c r="GK1561" s="80"/>
      <c r="GL1561" s="80"/>
      <c r="GM1561" s="80"/>
      <c r="GN1561" s="80"/>
      <c r="GO1561" s="80"/>
      <c r="GP1561" s="80"/>
      <c r="GQ1561" s="80"/>
      <c r="GR1561" s="80"/>
      <c r="GS1561" s="80"/>
      <c r="GT1561" s="80"/>
      <c r="GU1561" s="80"/>
      <c r="GV1561" s="80"/>
      <c r="GW1561" s="80"/>
      <c r="GX1561" s="80"/>
      <c r="GY1561" s="80"/>
      <c r="GZ1561" s="80"/>
      <c r="HA1561" s="80"/>
      <c r="HB1561" s="80"/>
      <c r="HC1561" s="80"/>
      <c r="HD1561" s="80"/>
      <c r="HE1561" s="80"/>
      <c r="HF1561" s="80"/>
      <c r="HG1561" s="80"/>
      <c r="HH1561" s="80"/>
      <c r="HI1561" s="80"/>
      <c r="HJ1561" s="80"/>
      <c r="HK1561" s="80"/>
      <c r="HL1561" s="80"/>
      <c r="HM1561" s="80"/>
      <c r="HN1561" s="80"/>
      <c r="HO1561" s="80"/>
      <c r="HP1561" s="80"/>
      <c r="HQ1561" s="80"/>
      <c r="HR1561" s="80"/>
      <c r="HS1561" s="80"/>
      <c r="HT1561" s="80"/>
      <c r="HU1561" s="80"/>
      <c r="HV1561" s="80"/>
      <c r="HW1561" s="80"/>
      <c r="HX1561" s="80"/>
      <c r="HY1561" s="80"/>
      <c r="HZ1561" s="80"/>
      <c r="IA1561" s="80"/>
      <c r="IB1561" s="80"/>
      <c r="IC1561" s="80"/>
      <c r="ID1561" s="80"/>
      <c r="IE1561" s="80"/>
      <c r="IF1561" s="80"/>
      <c r="IG1561" s="80"/>
      <c r="IH1561" s="80"/>
      <c r="II1561" s="80"/>
      <c r="IJ1561" s="80"/>
      <c r="IK1561" s="80"/>
      <c r="IL1561" s="80"/>
      <c r="IM1561" s="80"/>
      <c r="IN1561" s="80"/>
      <c r="IO1561" s="80"/>
      <c r="IP1561" s="80"/>
      <c r="IQ1561" s="80"/>
      <c r="IR1561" s="80"/>
      <c r="IS1561" s="80"/>
      <c r="IT1561" s="80"/>
      <c r="IU1561" s="80"/>
      <c r="IV1561" s="80"/>
    </row>
    <row r="1562" s="82" customFormat="true" ht="50.1" hidden="false" customHeight="true" outlineLevel="0" collapsed="false">
      <c r="A1562" s="47"/>
      <c r="B1562" s="81"/>
      <c r="C1562" s="81"/>
      <c r="D1562" s="81"/>
      <c r="E1562" s="81"/>
      <c r="F1562" s="81"/>
      <c r="G1562" s="49"/>
      <c r="H1562" s="50"/>
      <c r="I1562" s="59"/>
      <c r="J1562" s="52" t="n">
        <f aca="false">SUM(H1562*I1562)</f>
        <v>0</v>
      </c>
      <c r="K1562" s="59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2" customFormat="true" ht="50.1" hidden="false" customHeight="true" outlineLevel="0" collapsed="false">
      <c r="A1563" s="47"/>
      <c r="B1563" s="83"/>
      <c r="C1563" s="83"/>
      <c r="D1563" s="83"/>
      <c r="E1563" s="83"/>
      <c r="F1563" s="83"/>
      <c r="G1563" s="49"/>
      <c r="H1563" s="50"/>
      <c r="I1563" s="59"/>
      <c r="J1563" s="52" t="n">
        <f aca="false">SUM(H1563*I1563)</f>
        <v>0</v>
      </c>
      <c r="K1563" s="59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2" customFormat="true" ht="50.1" hidden="false" customHeight="true" outlineLevel="0" collapsed="false">
      <c r="A1564" s="47"/>
      <c r="B1564" s="83"/>
      <c r="C1564" s="83"/>
      <c r="D1564" s="83"/>
      <c r="E1564" s="83"/>
      <c r="F1564" s="83"/>
      <c r="G1564" s="49"/>
      <c r="H1564" s="50"/>
      <c r="I1564" s="59"/>
      <c r="J1564" s="52" t="n">
        <f aca="false">SUM(H1564*I1564)</f>
        <v>0</v>
      </c>
      <c r="K1564" s="59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2" customFormat="true" ht="50.1" hidden="false" customHeight="true" outlineLevel="0" collapsed="false">
      <c r="A1565" s="47"/>
      <c r="B1565" s="83"/>
      <c r="C1565" s="83"/>
      <c r="D1565" s="83"/>
      <c r="E1565" s="83"/>
      <c r="F1565" s="83"/>
      <c r="G1565" s="49"/>
      <c r="H1565" s="50"/>
      <c r="I1565" s="59"/>
      <c r="J1565" s="52" t="n">
        <f aca="false">SUM(H1565*I1565)</f>
        <v>0</v>
      </c>
      <c r="K1565" s="59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2" customFormat="true" ht="50.1" hidden="false" customHeight="true" outlineLevel="0" collapsed="false">
      <c r="A1566" s="47"/>
      <c r="B1566" s="83"/>
      <c r="C1566" s="83"/>
      <c r="D1566" s="83"/>
      <c r="E1566" s="83"/>
      <c r="F1566" s="83"/>
      <c r="G1566" s="49"/>
      <c r="H1566" s="50"/>
      <c r="I1566" s="59"/>
      <c r="J1566" s="52" t="n">
        <f aca="false">SUM(H1566*I1566)</f>
        <v>0</v>
      </c>
      <c r="K1566" s="59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2" customFormat="true" ht="50.1" hidden="false" customHeight="true" outlineLevel="0" collapsed="false">
      <c r="A1567" s="47"/>
      <c r="B1567" s="83"/>
      <c r="C1567" s="83"/>
      <c r="D1567" s="83"/>
      <c r="E1567" s="83"/>
      <c r="F1567" s="83"/>
      <c r="G1567" s="49"/>
      <c r="H1567" s="50"/>
      <c r="I1567" s="59"/>
      <c r="J1567" s="52" t="n">
        <f aca="false">SUM(H1567*I1567)</f>
        <v>0</v>
      </c>
      <c r="K1567" s="59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4"/>
      <c r="B1568" s="61" t="s">
        <v>63</v>
      </c>
      <c r="C1568" s="61"/>
      <c r="D1568" s="61"/>
      <c r="E1568" s="61"/>
      <c r="F1568" s="61"/>
      <c r="G1568" s="85"/>
      <c r="H1568" s="86"/>
      <c r="I1568" s="87"/>
      <c r="J1568" s="88" t="n">
        <f aca="false">SUM(J1562:J1567)</f>
        <v>0</v>
      </c>
      <c r="K1568" s="87"/>
      <c r="L1568" s="88" t="n">
        <f aca="false">SUM(L1562:L1567)</f>
        <v>0</v>
      </c>
      <c r="M1568" s="89" t="n">
        <f aca="false">SUM(M1562:M1567)</f>
        <v>0</v>
      </c>
      <c r="N1568" s="87"/>
      <c r="O1568" s="88" t="n">
        <f aca="false">SUM(O1562:O1567)</f>
        <v>0</v>
      </c>
      <c r="P1568" s="4"/>
      <c r="Q1568" s="4"/>
      <c r="R1568" s="4"/>
      <c r="S1568" s="4"/>
      <c r="T1568" s="4"/>
      <c r="U1568" s="4"/>
      <c r="V1568" s="73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6"/>
      <c r="H1570" s="4"/>
      <c r="I1570" s="4"/>
      <c r="J1570" s="4"/>
      <c r="K1570" s="4"/>
      <c r="L1570" s="4"/>
      <c r="M1570" s="4"/>
      <c r="N1570" s="4"/>
      <c r="O1570" s="77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8"/>
      <c r="H1571" s="10"/>
      <c r="I1571" s="10"/>
      <c r="J1571" s="10"/>
      <c r="K1571" s="10"/>
      <c r="L1571" s="10"/>
      <c r="M1571" s="10"/>
      <c r="N1571" s="10"/>
      <c r="O1571" s="79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90"/>
      <c r="J1574" s="90"/>
      <c r="K1574" s="90"/>
      <c r="L1574" s="90"/>
      <c r="M1574" s="90"/>
      <c r="N1574" s="21" t="s">
        <v>69</v>
      </c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90"/>
      <c r="J1575" s="90"/>
      <c r="K1575" s="90"/>
      <c r="L1575" s="90"/>
      <c r="M1575" s="90"/>
      <c r="N1575" s="4"/>
      <c r="O1575" s="19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90"/>
      <c r="J1576" s="90"/>
      <c r="K1576" s="90"/>
      <c r="L1576" s="90"/>
      <c r="M1576" s="90"/>
      <c r="N1576" s="10"/>
      <c r="O1576" s="22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90"/>
      <c r="J1577" s="90"/>
      <c r="K1577" s="90"/>
      <c r="L1577" s="90"/>
      <c r="M1577" s="90"/>
      <c r="N1577" s="23" t="s">
        <v>5</v>
      </c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90"/>
      <c r="J1578" s="90"/>
      <c r="K1578" s="90"/>
      <c r="L1578" s="90"/>
      <c r="M1578" s="90"/>
      <c r="N1578" s="4"/>
      <c r="O1578" s="19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90"/>
      <c r="J1579" s="90"/>
      <c r="K1579" s="90"/>
      <c r="L1579" s="90"/>
      <c r="M1579" s="90"/>
      <c r="N1579" s="24"/>
      <c r="O1579" s="24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90"/>
      <c r="J1580" s="90"/>
      <c r="K1580" s="90"/>
      <c r="L1580" s="90"/>
      <c r="M1580" s="90"/>
      <c r="N1580" s="24"/>
      <c r="O1580" s="24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7</v>
      </c>
      <c r="B1581" s="25"/>
      <c r="C1581" s="25"/>
      <c r="D1581" s="25"/>
      <c r="E1581" s="25"/>
      <c r="F1581" s="25"/>
      <c r="G1581" s="26"/>
      <c r="H1581" s="27" t="s">
        <v>8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3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9</v>
      </c>
      <c r="I1583" s="30"/>
      <c r="J1583" s="30"/>
      <c r="K1583" s="30"/>
      <c r="L1583" s="30"/>
      <c r="M1583" s="31" t="s">
        <v>10</v>
      </c>
      <c r="N1583" s="31"/>
      <c r="O1583" s="31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1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2</v>
      </c>
      <c r="H1586" s="38" t="s">
        <v>13</v>
      </c>
      <c r="I1586" s="39" t="s">
        <v>14</v>
      </c>
      <c r="J1586" s="39" t="s">
        <v>15</v>
      </c>
      <c r="K1586" s="39" t="s">
        <v>16</v>
      </c>
      <c r="L1586" s="39" t="s">
        <v>17</v>
      </c>
      <c r="M1586" s="39" t="s">
        <v>18</v>
      </c>
      <c r="N1586" s="39" t="s">
        <v>19</v>
      </c>
      <c r="O1586" s="36" t="s">
        <v>20</v>
      </c>
      <c r="P1586" s="4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1</v>
      </c>
      <c r="B1587" s="39" t="s">
        <v>22</v>
      </c>
      <c r="C1587" s="39"/>
      <c r="D1587" s="39"/>
      <c r="E1587" s="39"/>
      <c r="F1587" s="39"/>
      <c r="G1587" s="37" t="s">
        <v>23</v>
      </c>
      <c r="H1587" s="38" t="s">
        <v>24</v>
      </c>
      <c r="I1587" s="39" t="s">
        <v>25</v>
      </c>
      <c r="J1587" s="39" t="s">
        <v>25</v>
      </c>
      <c r="K1587" s="39" t="s">
        <v>26</v>
      </c>
      <c r="L1587" s="39" t="s">
        <v>16</v>
      </c>
      <c r="M1587" s="39" t="s">
        <v>20</v>
      </c>
      <c r="N1587" s="39" t="s">
        <v>27</v>
      </c>
      <c r="O1587" s="36" t="s">
        <v>28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9</v>
      </c>
      <c r="F1588" s="18"/>
      <c r="G1588" s="37" t="s">
        <v>30</v>
      </c>
      <c r="H1588" s="18"/>
      <c r="I1588" s="39" t="s">
        <v>31</v>
      </c>
      <c r="J1588" s="39" t="s">
        <v>32</v>
      </c>
      <c r="K1588" s="39" t="s">
        <v>33</v>
      </c>
      <c r="L1588" s="39" t="s">
        <v>34</v>
      </c>
      <c r="M1588" s="39" t="s">
        <v>35</v>
      </c>
      <c r="N1588" s="39" t="s">
        <v>20</v>
      </c>
      <c r="O1588" s="40" t="s">
        <v>36</v>
      </c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7</v>
      </c>
      <c r="J1589" s="39"/>
      <c r="K1589" s="39"/>
      <c r="L1589" s="39"/>
      <c r="M1589" s="39"/>
      <c r="N1589" s="39" t="s">
        <v>38</v>
      </c>
      <c r="O1589" s="36"/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29" customFormat="true" ht="12.75" hidden="false" customHeight="false" outlineLevel="0" collapsed="false">
      <c r="A1590" s="43" t="s">
        <v>39</v>
      </c>
      <c r="B1590" s="39" t="s">
        <v>40</v>
      </c>
      <c r="C1590" s="39"/>
      <c r="D1590" s="39"/>
      <c r="E1590" s="39"/>
      <c r="F1590" s="39"/>
      <c r="G1590" s="44" t="s">
        <v>41</v>
      </c>
      <c r="H1590" s="45" t="s">
        <v>42</v>
      </c>
      <c r="I1590" s="43" t="s">
        <v>43</v>
      </c>
      <c r="J1590" s="43" t="s">
        <v>44</v>
      </c>
      <c r="K1590" s="43" t="s">
        <v>45</v>
      </c>
      <c r="L1590" s="43" t="s">
        <v>46</v>
      </c>
      <c r="M1590" s="43" t="s">
        <v>47</v>
      </c>
      <c r="N1590" s="43" t="s">
        <v>48</v>
      </c>
      <c r="O1590" s="46" t="s">
        <v>49</v>
      </c>
      <c r="P1590" s="21"/>
      <c r="Q1590" s="21"/>
      <c r="R1590" s="21"/>
      <c r="S1590" s="21"/>
      <c r="T1590" s="21"/>
      <c r="U1590" s="21"/>
      <c r="V1590" s="66"/>
      <c r="W1590" s="21"/>
      <c r="X1590" s="4"/>
      <c r="Y1590" s="21"/>
      <c r="Z1590" s="21"/>
      <c r="AA1590" s="21"/>
      <c r="AB1590" s="21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80"/>
      <c r="BU1590" s="80"/>
      <c r="BV1590" s="80"/>
      <c r="BW1590" s="80"/>
      <c r="BX1590" s="80"/>
      <c r="BY1590" s="80"/>
      <c r="BZ1590" s="80"/>
      <c r="CA1590" s="80"/>
      <c r="CB1590" s="80"/>
      <c r="CC1590" s="80"/>
      <c r="CD1590" s="80"/>
      <c r="CE1590" s="80"/>
      <c r="CF1590" s="80"/>
      <c r="CG1590" s="80"/>
      <c r="CH1590" s="80"/>
      <c r="CI1590" s="80"/>
      <c r="CJ1590" s="80"/>
      <c r="CK1590" s="80"/>
      <c r="CL1590" s="80"/>
      <c r="CM1590" s="80"/>
      <c r="CN1590" s="80"/>
      <c r="CO1590" s="80"/>
      <c r="CP1590" s="80"/>
      <c r="CQ1590" s="80"/>
      <c r="CR1590" s="80"/>
      <c r="CS1590" s="80"/>
      <c r="CT1590" s="80"/>
      <c r="CU1590" s="80"/>
      <c r="CV1590" s="80"/>
      <c r="CW1590" s="80"/>
      <c r="CX1590" s="80"/>
      <c r="CY1590" s="80"/>
      <c r="CZ1590" s="80"/>
      <c r="DA1590" s="80"/>
      <c r="DB1590" s="80"/>
      <c r="DC1590" s="80"/>
      <c r="DD1590" s="80"/>
      <c r="DE1590" s="80"/>
      <c r="DF1590" s="80"/>
      <c r="DG1590" s="80"/>
      <c r="DH1590" s="80"/>
      <c r="DI1590" s="80"/>
      <c r="DJ1590" s="80"/>
      <c r="DK1590" s="80"/>
      <c r="DL1590" s="80"/>
      <c r="DM1590" s="80"/>
      <c r="DN1590" s="80"/>
      <c r="DO1590" s="80"/>
      <c r="DP1590" s="80"/>
      <c r="DQ1590" s="80"/>
      <c r="DR1590" s="80"/>
      <c r="DS1590" s="80"/>
      <c r="DT1590" s="80"/>
      <c r="DU1590" s="80"/>
      <c r="DV1590" s="80"/>
      <c r="DW1590" s="80"/>
      <c r="DX1590" s="80"/>
      <c r="DY1590" s="80"/>
      <c r="DZ1590" s="80"/>
      <c r="EA1590" s="80"/>
      <c r="EB1590" s="80"/>
      <c r="EC1590" s="80"/>
      <c r="ED1590" s="80"/>
      <c r="EE1590" s="80"/>
      <c r="EF1590" s="80"/>
      <c r="EG1590" s="80"/>
      <c r="EH1590" s="80"/>
      <c r="EI1590" s="80"/>
      <c r="EJ1590" s="80"/>
      <c r="EK1590" s="80"/>
      <c r="EL1590" s="80"/>
      <c r="EM1590" s="80"/>
      <c r="EN1590" s="80"/>
      <c r="EO1590" s="80"/>
      <c r="EP1590" s="80"/>
      <c r="EQ1590" s="80"/>
      <c r="ER1590" s="80"/>
      <c r="ES1590" s="80"/>
      <c r="ET1590" s="80"/>
      <c r="EU1590" s="80"/>
      <c r="EV1590" s="80"/>
      <c r="EW1590" s="80"/>
      <c r="EX1590" s="80"/>
      <c r="EY1590" s="80"/>
      <c r="EZ1590" s="80"/>
      <c r="FA1590" s="80"/>
      <c r="FB1590" s="80"/>
      <c r="FC1590" s="80"/>
      <c r="FD1590" s="80"/>
      <c r="FE1590" s="80"/>
      <c r="FF1590" s="80"/>
      <c r="FG1590" s="80"/>
      <c r="FH1590" s="80"/>
      <c r="FI1590" s="80"/>
      <c r="FJ1590" s="80"/>
      <c r="FK1590" s="80"/>
      <c r="FL1590" s="80"/>
      <c r="FM1590" s="80"/>
      <c r="FN1590" s="80"/>
      <c r="FO1590" s="80"/>
      <c r="FP1590" s="80"/>
      <c r="FQ1590" s="80"/>
      <c r="FR1590" s="80"/>
      <c r="FS1590" s="80"/>
      <c r="FT1590" s="80"/>
      <c r="FU1590" s="80"/>
      <c r="FV1590" s="80"/>
      <c r="FW1590" s="80"/>
      <c r="FX1590" s="80"/>
      <c r="FY1590" s="80"/>
      <c r="FZ1590" s="80"/>
      <c r="GA1590" s="80"/>
      <c r="GB1590" s="80"/>
      <c r="GC1590" s="80"/>
      <c r="GD1590" s="80"/>
      <c r="GE1590" s="80"/>
      <c r="GF1590" s="80"/>
      <c r="GG1590" s="80"/>
      <c r="GH1590" s="80"/>
      <c r="GI1590" s="80"/>
      <c r="GJ1590" s="80"/>
      <c r="GK1590" s="80"/>
      <c r="GL1590" s="80"/>
      <c r="GM1590" s="80"/>
      <c r="GN1590" s="80"/>
      <c r="GO1590" s="80"/>
      <c r="GP1590" s="80"/>
      <c r="GQ1590" s="80"/>
      <c r="GR1590" s="80"/>
      <c r="GS1590" s="80"/>
      <c r="GT1590" s="80"/>
      <c r="GU1590" s="80"/>
      <c r="GV1590" s="80"/>
      <c r="GW1590" s="80"/>
      <c r="GX1590" s="80"/>
      <c r="GY1590" s="80"/>
      <c r="GZ1590" s="80"/>
      <c r="HA1590" s="80"/>
      <c r="HB1590" s="80"/>
      <c r="HC1590" s="80"/>
      <c r="HD1590" s="80"/>
      <c r="HE1590" s="80"/>
      <c r="HF1590" s="80"/>
      <c r="HG1590" s="80"/>
      <c r="HH1590" s="80"/>
      <c r="HI1590" s="80"/>
      <c r="HJ1590" s="80"/>
      <c r="HK1590" s="80"/>
      <c r="HL1590" s="80"/>
      <c r="HM1590" s="80"/>
      <c r="HN1590" s="80"/>
      <c r="HO1590" s="80"/>
      <c r="HP1590" s="80"/>
      <c r="HQ1590" s="80"/>
      <c r="HR1590" s="80"/>
      <c r="HS1590" s="80"/>
      <c r="HT1590" s="80"/>
      <c r="HU1590" s="80"/>
      <c r="HV1590" s="80"/>
      <c r="HW1590" s="80"/>
      <c r="HX1590" s="80"/>
      <c r="HY1590" s="80"/>
      <c r="HZ1590" s="80"/>
      <c r="IA1590" s="80"/>
      <c r="IB1590" s="80"/>
      <c r="IC1590" s="80"/>
      <c r="ID1590" s="80"/>
      <c r="IE1590" s="80"/>
      <c r="IF1590" s="80"/>
      <c r="IG1590" s="80"/>
      <c r="IH1590" s="80"/>
      <c r="II1590" s="80"/>
      <c r="IJ1590" s="80"/>
      <c r="IK1590" s="80"/>
      <c r="IL1590" s="80"/>
      <c r="IM1590" s="80"/>
      <c r="IN1590" s="80"/>
      <c r="IO1590" s="80"/>
      <c r="IP1590" s="80"/>
      <c r="IQ1590" s="80"/>
      <c r="IR1590" s="80"/>
      <c r="IS1590" s="80"/>
      <c r="IT1590" s="80"/>
      <c r="IU1590" s="80"/>
      <c r="IV1590" s="80"/>
    </row>
    <row r="1591" s="82" customFormat="true" ht="50.1" hidden="false" customHeight="true" outlineLevel="0" collapsed="false">
      <c r="A1591" s="47"/>
      <c r="B1591" s="81"/>
      <c r="C1591" s="81"/>
      <c r="D1591" s="81"/>
      <c r="E1591" s="81"/>
      <c r="F1591" s="81"/>
      <c r="G1591" s="49"/>
      <c r="H1591" s="50"/>
      <c r="I1591" s="59"/>
      <c r="J1591" s="52" t="n">
        <f aca="false">SUM(H1591*I1591)</f>
        <v>0</v>
      </c>
      <c r="K1591" s="59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2" customFormat="true" ht="50.1" hidden="false" customHeight="true" outlineLevel="0" collapsed="false">
      <c r="A1592" s="47"/>
      <c r="B1592" s="83"/>
      <c r="C1592" s="83"/>
      <c r="D1592" s="83"/>
      <c r="E1592" s="83"/>
      <c r="F1592" s="83"/>
      <c r="G1592" s="49"/>
      <c r="H1592" s="50"/>
      <c r="I1592" s="59"/>
      <c r="J1592" s="52" t="n">
        <f aca="false">SUM(H1592*I1592)</f>
        <v>0</v>
      </c>
      <c r="K1592" s="59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2" customFormat="true" ht="50.1" hidden="false" customHeight="true" outlineLevel="0" collapsed="false">
      <c r="A1593" s="47"/>
      <c r="B1593" s="83"/>
      <c r="C1593" s="83"/>
      <c r="D1593" s="83"/>
      <c r="E1593" s="83"/>
      <c r="F1593" s="83"/>
      <c r="G1593" s="49"/>
      <c r="H1593" s="50"/>
      <c r="I1593" s="59"/>
      <c r="J1593" s="52" t="n">
        <f aca="false">SUM(H1593*I1593)</f>
        <v>0</v>
      </c>
      <c r="K1593" s="59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2" customFormat="true" ht="50.1" hidden="false" customHeight="true" outlineLevel="0" collapsed="false">
      <c r="A1594" s="47"/>
      <c r="B1594" s="83"/>
      <c r="C1594" s="83"/>
      <c r="D1594" s="83"/>
      <c r="E1594" s="83"/>
      <c r="F1594" s="83"/>
      <c r="G1594" s="49"/>
      <c r="H1594" s="50"/>
      <c r="I1594" s="59"/>
      <c r="J1594" s="52" t="n">
        <f aca="false">SUM(H1594*I1594)</f>
        <v>0</v>
      </c>
      <c r="K1594" s="59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2" customFormat="true" ht="50.1" hidden="false" customHeight="true" outlineLevel="0" collapsed="false">
      <c r="A1595" s="47"/>
      <c r="B1595" s="83"/>
      <c r="C1595" s="83"/>
      <c r="D1595" s="83"/>
      <c r="E1595" s="83"/>
      <c r="F1595" s="83"/>
      <c r="G1595" s="49"/>
      <c r="H1595" s="50"/>
      <c r="I1595" s="59"/>
      <c r="J1595" s="52" t="n">
        <f aca="false">SUM(H1595*I1595)</f>
        <v>0</v>
      </c>
      <c r="K1595" s="59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2" customFormat="true" ht="50.1" hidden="false" customHeight="true" outlineLevel="0" collapsed="false">
      <c r="A1596" s="47"/>
      <c r="B1596" s="83"/>
      <c r="C1596" s="83"/>
      <c r="D1596" s="83"/>
      <c r="E1596" s="83"/>
      <c r="F1596" s="83"/>
      <c r="G1596" s="49"/>
      <c r="H1596" s="50"/>
      <c r="I1596" s="59"/>
      <c r="J1596" s="52" t="n">
        <f aca="false">SUM(H1596*I1596)</f>
        <v>0</v>
      </c>
      <c r="K1596" s="59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4"/>
      <c r="B1597" s="61" t="s">
        <v>63</v>
      </c>
      <c r="C1597" s="61"/>
      <c r="D1597" s="61"/>
      <c r="E1597" s="61"/>
      <c r="F1597" s="61"/>
      <c r="G1597" s="85"/>
      <c r="H1597" s="86"/>
      <c r="I1597" s="87"/>
      <c r="J1597" s="88" t="n">
        <f aca="false">SUM(J1591:J1596)</f>
        <v>0</v>
      </c>
      <c r="K1597" s="87"/>
      <c r="L1597" s="88" t="n">
        <f aca="false">SUM(L1591:L1596)</f>
        <v>0</v>
      </c>
      <c r="M1597" s="89" t="n">
        <f aca="false">SUM(M1591:M1596)</f>
        <v>0</v>
      </c>
      <c r="N1597" s="87"/>
      <c r="O1597" s="88" t="n">
        <f aca="false">SUM(O1591:O1596)</f>
        <v>0</v>
      </c>
      <c r="P1597" s="4"/>
      <c r="Q1597" s="4"/>
      <c r="R1597" s="4"/>
      <c r="S1597" s="4"/>
      <c r="T1597" s="4"/>
      <c r="U1597" s="4"/>
      <c r="V1597" s="73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6"/>
      <c r="H1599" s="4"/>
      <c r="I1599" s="4"/>
      <c r="J1599" s="4"/>
      <c r="K1599" s="4"/>
      <c r="L1599" s="4"/>
      <c r="M1599" s="4"/>
      <c r="N1599" s="4"/>
      <c r="O1599" s="77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8"/>
      <c r="H1600" s="10"/>
      <c r="I1600" s="10"/>
      <c r="J1600" s="10"/>
      <c r="K1600" s="10"/>
      <c r="L1600" s="10"/>
      <c r="M1600" s="10"/>
      <c r="N1600" s="10"/>
      <c r="O1600" s="79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90"/>
      <c r="J1603" s="90"/>
      <c r="K1603" s="90"/>
      <c r="L1603" s="90"/>
      <c r="M1603" s="90"/>
      <c r="N1603" s="21" t="s">
        <v>69</v>
      </c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90"/>
      <c r="J1604" s="90"/>
      <c r="K1604" s="90"/>
      <c r="L1604" s="90"/>
      <c r="M1604" s="90"/>
      <c r="N1604" s="4"/>
      <c r="O1604" s="19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90"/>
      <c r="J1605" s="90"/>
      <c r="K1605" s="90"/>
      <c r="L1605" s="90"/>
      <c r="M1605" s="90"/>
      <c r="N1605" s="10"/>
      <c r="O1605" s="22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90"/>
      <c r="J1606" s="90"/>
      <c r="K1606" s="90"/>
      <c r="L1606" s="90"/>
      <c r="M1606" s="90"/>
      <c r="N1606" s="23" t="s">
        <v>5</v>
      </c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90"/>
      <c r="J1607" s="90"/>
      <c r="K1607" s="90"/>
      <c r="L1607" s="90"/>
      <c r="M1607" s="90"/>
      <c r="N1607" s="4"/>
      <c r="O1607" s="19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90"/>
      <c r="J1608" s="90"/>
      <c r="K1608" s="90"/>
      <c r="L1608" s="90"/>
      <c r="M1608" s="90"/>
      <c r="N1608" s="24"/>
      <c r="O1608" s="24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90"/>
      <c r="J1609" s="90"/>
      <c r="K1609" s="90"/>
      <c r="L1609" s="90"/>
      <c r="M1609" s="90"/>
      <c r="N1609" s="24"/>
      <c r="O1609" s="24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7</v>
      </c>
      <c r="B1610" s="25"/>
      <c r="C1610" s="25"/>
      <c r="D1610" s="25"/>
      <c r="E1610" s="25"/>
      <c r="F1610" s="25"/>
      <c r="G1610" s="26"/>
      <c r="H1610" s="27" t="s">
        <v>8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3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9</v>
      </c>
      <c r="I1612" s="30"/>
      <c r="J1612" s="30"/>
      <c r="K1612" s="30"/>
      <c r="L1612" s="30"/>
      <c r="M1612" s="31" t="s">
        <v>10</v>
      </c>
      <c r="N1612" s="31"/>
      <c r="O1612" s="31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1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2</v>
      </c>
      <c r="H1615" s="38" t="s">
        <v>13</v>
      </c>
      <c r="I1615" s="39" t="s">
        <v>14</v>
      </c>
      <c r="J1615" s="39" t="s">
        <v>15</v>
      </c>
      <c r="K1615" s="39" t="s">
        <v>16</v>
      </c>
      <c r="L1615" s="39" t="s">
        <v>17</v>
      </c>
      <c r="M1615" s="39" t="s">
        <v>18</v>
      </c>
      <c r="N1615" s="39" t="s">
        <v>19</v>
      </c>
      <c r="O1615" s="36" t="s">
        <v>20</v>
      </c>
      <c r="P1615" s="4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1</v>
      </c>
      <c r="B1616" s="39" t="s">
        <v>22</v>
      </c>
      <c r="C1616" s="39"/>
      <c r="D1616" s="39"/>
      <c r="E1616" s="39"/>
      <c r="F1616" s="39"/>
      <c r="G1616" s="37" t="s">
        <v>23</v>
      </c>
      <c r="H1616" s="38" t="s">
        <v>24</v>
      </c>
      <c r="I1616" s="39" t="s">
        <v>25</v>
      </c>
      <c r="J1616" s="39" t="s">
        <v>25</v>
      </c>
      <c r="K1616" s="39" t="s">
        <v>26</v>
      </c>
      <c r="L1616" s="39" t="s">
        <v>16</v>
      </c>
      <c r="M1616" s="39" t="s">
        <v>20</v>
      </c>
      <c r="N1616" s="39" t="s">
        <v>27</v>
      </c>
      <c r="O1616" s="36" t="s">
        <v>28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9</v>
      </c>
      <c r="F1617" s="18"/>
      <c r="G1617" s="37" t="s">
        <v>30</v>
      </c>
      <c r="H1617" s="18"/>
      <c r="I1617" s="39" t="s">
        <v>31</v>
      </c>
      <c r="J1617" s="39" t="s">
        <v>32</v>
      </c>
      <c r="K1617" s="39" t="s">
        <v>33</v>
      </c>
      <c r="L1617" s="39" t="s">
        <v>34</v>
      </c>
      <c r="M1617" s="39" t="s">
        <v>35</v>
      </c>
      <c r="N1617" s="39" t="s">
        <v>20</v>
      </c>
      <c r="O1617" s="40" t="s">
        <v>36</v>
      </c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7</v>
      </c>
      <c r="J1618" s="39"/>
      <c r="K1618" s="39"/>
      <c r="L1618" s="39"/>
      <c r="M1618" s="39"/>
      <c r="N1618" s="39" t="s">
        <v>38</v>
      </c>
      <c r="O1618" s="36"/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9" customFormat="true" ht="12.75" hidden="false" customHeight="false" outlineLevel="0" collapsed="false">
      <c r="A1619" s="43" t="s">
        <v>39</v>
      </c>
      <c r="B1619" s="39" t="s">
        <v>40</v>
      </c>
      <c r="C1619" s="39"/>
      <c r="D1619" s="39"/>
      <c r="E1619" s="39"/>
      <c r="F1619" s="39"/>
      <c r="G1619" s="44" t="s">
        <v>41</v>
      </c>
      <c r="H1619" s="45" t="s">
        <v>42</v>
      </c>
      <c r="I1619" s="43" t="s">
        <v>43</v>
      </c>
      <c r="J1619" s="43" t="s">
        <v>44</v>
      </c>
      <c r="K1619" s="43" t="s">
        <v>45</v>
      </c>
      <c r="L1619" s="43" t="s">
        <v>46</v>
      </c>
      <c r="M1619" s="43" t="s">
        <v>47</v>
      </c>
      <c r="N1619" s="43" t="s">
        <v>48</v>
      </c>
      <c r="O1619" s="46" t="s">
        <v>49</v>
      </c>
      <c r="P1619" s="21"/>
      <c r="Q1619" s="21"/>
      <c r="R1619" s="21"/>
      <c r="S1619" s="21"/>
      <c r="T1619" s="21"/>
      <c r="U1619" s="21"/>
      <c r="V1619" s="66"/>
      <c r="W1619" s="21"/>
      <c r="X1619" s="4"/>
      <c r="Y1619" s="21"/>
      <c r="Z1619" s="21"/>
      <c r="AA1619" s="21"/>
      <c r="AB1619" s="21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82" customFormat="true" ht="50.1" hidden="false" customHeight="true" outlineLevel="0" collapsed="false">
      <c r="A1620" s="47"/>
      <c r="B1620" s="81"/>
      <c r="C1620" s="81"/>
      <c r="D1620" s="81"/>
      <c r="E1620" s="81"/>
      <c r="F1620" s="81"/>
      <c r="G1620" s="49"/>
      <c r="H1620" s="50"/>
      <c r="I1620" s="59"/>
      <c r="J1620" s="52" t="n">
        <f aca="false">SUM(H1620*I1620)</f>
        <v>0</v>
      </c>
      <c r="K1620" s="59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2" customFormat="true" ht="50.1" hidden="false" customHeight="true" outlineLevel="0" collapsed="false">
      <c r="A1621" s="47"/>
      <c r="B1621" s="83"/>
      <c r="C1621" s="83"/>
      <c r="D1621" s="83"/>
      <c r="E1621" s="83"/>
      <c r="F1621" s="83"/>
      <c r="G1621" s="49"/>
      <c r="H1621" s="50"/>
      <c r="I1621" s="59"/>
      <c r="J1621" s="52" t="n">
        <f aca="false">SUM(H1621*I1621)</f>
        <v>0</v>
      </c>
      <c r="K1621" s="59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2" customFormat="true" ht="50.1" hidden="false" customHeight="true" outlineLevel="0" collapsed="false">
      <c r="A1622" s="47"/>
      <c r="B1622" s="83"/>
      <c r="C1622" s="83"/>
      <c r="D1622" s="83"/>
      <c r="E1622" s="83"/>
      <c r="F1622" s="83"/>
      <c r="G1622" s="49"/>
      <c r="H1622" s="50"/>
      <c r="I1622" s="59"/>
      <c r="J1622" s="52" t="n">
        <f aca="false">SUM(H1622*I1622)</f>
        <v>0</v>
      </c>
      <c r="K1622" s="59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2" customFormat="true" ht="50.1" hidden="false" customHeight="true" outlineLevel="0" collapsed="false">
      <c r="A1623" s="47"/>
      <c r="B1623" s="83"/>
      <c r="C1623" s="83"/>
      <c r="D1623" s="83"/>
      <c r="E1623" s="83"/>
      <c r="F1623" s="83"/>
      <c r="G1623" s="49"/>
      <c r="H1623" s="50"/>
      <c r="I1623" s="59"/>
      <c r="J1623" s="52" t="n">
        <f aca="false">SUM(H1623*I1623)</f>
        <v>0</v>
      </c>
      <c r="K1623" s="59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2" customFormat="true" ht="50.1" hidden="false" customHeight="true" outlineLevel="0" collapsed="false">
      <c r="A1624" s="47"/>
      <c r="B1624" s="83"/>
      <c r="C1624" s="83"/>
      <c r="D1624" s="83"/>
      <c r="E1624" s="83"/>
      <c r="F1624" s="83"/>
      <c r="G1624" s="49"/>
      <c r="H1624" s="50"/>
      <c r="I1624" s="59"/>
      <c r="J1624" s="52" t="n">
        <f aca="false">SUM(H1624*I1624)</f>
        <v>0</v>
      </c>
      <c r="K1624" s="59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2" customFormat="true" ht="50.1" hidden="false" customHeight="true" outlineLevel="0" collapsed="false">
      <c r="A1625" s="47"/>
      <c r="B1625" s="83"/>
      <c r="C1625" s="83"/>
      <c r="D1625" s="83"/>
      <c r="E1625" s="83"/>
      <c r="F1625" s="83"/>
      <c r="G1625" s="49"/>
      <c r="H1625" s="50"/>
      <c r="I1625" s="59"/>
      <c r="J1625" s="52" t="n">
        <f aca="false">SUM(H1625*I1625)</f>
        <v>0</v>
      </c>
      <c r="K1625" s="59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4"/>
      <c r="B1626" s="61" t="s">
        <v>63</v>
      </c>
      <c r="C1626" s="61"/>
      <c r="D1626" s="61"/>
      <c r="E1626" s="61"/>
      <c r="F1626" s="61"/>
      <c r="G1626" s="85"/>
      <c r="H1626" s="86"/>
      <c r="I1626" s="87"/>
      <c r="J1626" s="88" t="n">
        <f aca="false">SUM(J1620:J1625)</f>
        <v>0</v>
      </c>
      <c r="K1626" s="87"/>
      <c r="L1626" s="88" t="n">
        <f aca="false">SUM(L1620:L1625)</f>
        <v>0</v>
      </c>
      <c r="M1626" s="89" t="n">
        <f aca="false">SUM(M1620:M1625)</f>
        <v>0</v>
      </c>
      <c r="N1626" s="87"/>
      <c r="O1626" s="88" t="n">
        <f aca="false">SUM(O1620:O1625)</f>
        <v>0</v>
      </c>
      <c r="P1626" s="4"/>
      <c r="Q1626" s="4"/>
      <c r="R1626" s="4"/>
      <c r="S1626" s="4"/>
      <c r="T1626" s="4"/>
      <c r="U1626" s="4"/>
      <c r="V1626" s="73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6"/>
      <c r="H1628" s="4"/>
      <c r="I1628" s="4"/>
      <c r="J1628" s="4"/>
      <c r="K1628" s="4"/>
      <c r="L1628" s="4"/>
      <c r="M1628" s="4"/>
      <c r="N1628" s="4"/>
      <c r="O1628" s="77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8"/>
      <c r="H1629" s="10"/>
      <c r="I1629" s="10"/>
      <c r="J1629" s="10"/>
      <c r="K1629" s="10"/>
      <c r="L1629" s="10"/>
      <c r="M1629" s="10"/>
      <c r="N1629" s="10"/>
      <c r="O1629" s="79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90"/>
      <c r="J1632" s="90"/>
      <c r="K1632" s="90"/>
      <c r="L1632" s="90"/>
      <c r="M1632" s="90"/>
      <c r="N1632" s="21" t="s">
        <v>69</v>
      </c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90"/>
      <c r="J1633" s="90"/>
      <c r="K1633" s="90"/>
      <c r="L1633" s="90"/>
      <c r="M1633" s="90"/>
      <c r="N1633" s="4"/>
      <c r="O1633" s="19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90"/>
      <c r="J1634" s="90"/>
      <c r="K1634" s="90"/>
      <c r="L1634" s="90"/>
      <c r="M1634" s="90"/>
      <c r="N1634" s="10"/>
      <c r="O1634" s="22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90"/>
      <c r="J1635" s="90"/>
      <c r="K1635" s="90"/>
      <c r="L1635" s="90"/>
      <c r="M1635" s="90"/>
      <c r="N1635" s="23" t="s">
        <v>5</v>
      </c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90"/>
      <c r="J1636" s="90"/>
      <c r="K1636" s="90"/>
      <c r="L1636" s="90"/>
      <c r="M1636" s="90"/>
      <c r="N1636" s="4"/>
      <c r="O1636" s="19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90"/>
      <c r="J1637" s="90"/>
      <c r="K1637" s="90"/>
      <c r="L1637" s="90"/>
      <c r="M1637" s="90"/>
      <c r="N1637" s="24"/>
      <c r="O1637" s="24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90"/>
      <c r="J1638" s="90"/>
      <c r="K1638" s="90"/>
      <c r="L1638" s="90"/>
      <c r="M1638" s="90"/>
      <c r="N1638" s="24"/>
      <c r="O1638" s="24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7</v>
      </c>
      <c r="B1639" s="25"/>
      <c r="C1639" s="25"/>
      <c r="D1639" s="25"/>
      <c r="E1639" s="25"/>
      <c r="F1639" s="25"/>
      <c r="G1639" s="26"/>
      <c r="H1639" s="27" t="s">
        <v>8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3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9</v>
      </c>
      <c r="I1641" s="30"/>
      <c r="J1641" s="30"/>
      <c r="K1641" s="30"/>
      <c r="L1641" s="30"/>
      <c r="M1641" s="31" t="s">
        <v>10</v>
      </c>
      <c r="N1641" s="31"/>
      <c r="O1641" s="31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1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2</v>
      </c>
      <c r="H1644" s="38" t="s">
        <v>13</v>
      </c>
      <c r="I1644" s="39" t="s">
        <v>14</v>
      </c>
      <c r="J1644" s="39" t="s">
        <v>15</v>
      </c>
      <c r="K1644" s="39" t="s">
        <v>16</v>
      </c>
      <c r="L1644" s="39" t="s">
        <v>17</v>
      </c>
      <c r="M1644" s="39" t="s">
        <v>18</v>
      </c>
      <c r="N1644" s="39" t="s">
        <v>19</v>
      </c>
      <c r="O1644" s="36" t="s">
        <v>20</v>
      </c>
      <c r="P1644" s="4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1</v>
      </c>
      <c r="B1645" s="39" t="s">
        <v>22</v>
      </c>
      <c r="C1645" s="39"/>
      <c r="D1645" s="39"/>
      <c r="E1645" s="39"/>
      <c r="F1645" s="39"/>
      <c r="G1645" s="37" t="s">
        <v>23</v>
      </c>
      <c r="H1645" s="38" t="s">
        <v>24</v>
      </c>
      <c r="I1645" s="39" t="s">
        <v>25</v>
      </c>
      <c r="J1645" s="39" t="s">
        <v>25</v>
      </c>
      <c r="K1645" s="39" t="s">
        <v>26</v>
      </c>
      <c r="L1645" s="39" t="s">
        <v>16</v>
      </c>
      <c r="M1645" s="39" t="s">
        <v>20</v>
      </c>
      <c r="N1645" s="39" t="s">
        <v>27</v>
      </c>
      <c r="O1645" s="36" t="s">
        <v>28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9</v>
      </c>
      <c r="F1646" s="18"/>
      <c r="G1646" s="37" t="s">
        <v>30</v>
      </c>
      <c r="H1646" s="18"/>
      <c r="I1646" s="39" t="s">
        <v>31</v>
      </c>
      <c r="J1646" s="39" t="s">
        <v>32</v>
      </c>
      <c r="K1646" s="39" t="s">
        <v>33</v>
      </c>
      <c r="L1646" s="39" t="s">
        <v>34</v>
      </c>
      <c r="M1646" s="39" t="s">
        <v>35</v>
      </c>
      <c r="N1646" s="39" t="s">
        <v>20</v>
      </c>
      <c r="O1646" s="40" t="s">
        <v>36</v>
      </c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7</v>
      </c>
      <c r="J1647" s="39"/>
      <c r="K1647" s="39"/>
      <c r="L1647" s="39"/>
      <c r="M1647" s="39"/>
      <c r="N1647" s="39" t="s">
        <v>38</v>
      </c>
      <c r="O1647" s="36"/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9" customFormat="true" ht="12.75" hidden="false" customHeight="false" outlineLevel="0" collapsed="false">
      <c r="A1648" s="43" t="s">
        <v>39</v>
      </c>
      <c r="B1648" s="39" t="s">
        <v>40</v>
      </c>
      <c r="C1648" s="39"/>
      <c r="D1648" s="39"/>
      <c r="E1648" s="39"/>
      <c r="F1648" s="39"/>
      <c r="G1648" s="44" t="s">
        <v>41</v>
      </c>
      <c r="H1648" s="45" t="s">
        <v>42</v>
      </c>
      <c r="I1648" s="43" t="s">
        <v>43</v>
      </c>
      <c r="J1648" s="43" t="s">
        <v>44</v>
      </c>
      <c r="K1648" s="43" t="s">
        <v>45</v>
      </c>
      <c r="L1648" s="43" t="s">
        <v>46</v>
      </c>
      <c r="M1648" s="43" t="s">
        <v>47</v>
      </c>
      <c r="N1648" s="43" t="s">
        <v>48</v>
      </c>
      <c r="O1648" s="46" t="s">
        <v>49</v>
      </c>
      <c r="P1648" s="21"/>
      <c r="Q1648" s="21"/>
      <c r="R1648" s="21"/>
      <c r="S1648" s="21"/>
      <c r="T1648" s="21"/>
      <c r="U1648" s="21"/>
      <c r="V1648" s="66"/>
      <c r="W1648" s="21"/>
      <c r="X1648" s="4"/>
      <c r="Y1648" s="21"/>
      <c r="Z1648" s="21"/>
      <c r="AA1648" s="21"/>
      <c r="AB1648" s="21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82" customFormat="true" ht="50.1" hidden="false" customHeight="true" outlineLevel="0" collapsed="false">
      <c r="A1649" s="47"/>
      <c r="B1649" s="81"/>
      <c r="C1649" s="81"/>
      <c r="D1649" s="81"/>
      <c r="E1649" s="81"/>
      <c r="F1649" s="81"/>
      <c r="G1649" s="49"/>
      <c r="H1649" s="50"/>
      <c r="I1649" s="59"/>
      <c r="J1649" s="52" t="n">
        <f aca="false">SUM(H1649*I1649)</f>
        <v>0</v>
      </c>
      <c r="K1649" s="59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2" customFormat="true" ht="50.1" hidden="false" customHeight="true" outlineLevel="0" collapsed="false">
      <c r="A1650" s="47"/>
      <c r="B1650" s="83"/>
      <c r="C1650" s="83"/>
      <c r="D1650" s="83"/>
      <c r="E1650" s="83"/>
      <c r="F1650" s="83"/>
      <c r="G1650" s="49"/>
      <c r="H1650" s="50"/>
      <c r="I1650" s="59"/>
      <c r="J1650" s="52" t="n">
        <f aca="false">SUM(H1650*I1650)</f>
        <v>0</v>
      </c>
      <c r="K1650" s="59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2" customFormat="true" ht="50.1" hidden="false" customHeight="true" outlineLevel="0" collapsed="false">
      <c r="A1651" s="47"/>
      <c r="B1651" s="83"/>
      <c r="C1651" s="83"/>
      <c r="D1651" s="83"/>
      <c r="E1651" s="83"/>
      <c r="F1651" s="83"/>
      <c r="G1651" s="49"/>
      <c r="H1651" s="50"/>
      <c r="I1651" s="59"/>
      <c r="J1651" s="52" t="n">
        <f aca="false">SUM(H1651*I1651)</f>
        <v>0</v>
      </c>
      <c r="K1651" s="59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2" customFormat="true" ht="50.1" hidden="false" customHeight="true" outlineLevel="0" collapsed="false">
      <c r="A1652" s="47"/>
      <c r="B1652" s="83"/>
      <c r="C1652" s="83"/>
      <c r="D1652" s="83"/>
      <c r="E1652" s="83"/>
      <c r="F1652" s="83"/>
      <c r="G1652" s="49"/>
      <c r="H1652" s="50"/>
      <c r="I1652" s="59"/>
      <c r="J1652" s="52" t="n">
        <f aca="false">SUM(H1652*I1652)</f>
        <v>0</v>
      </c>
      <c r="K1652" s="59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2" customFormat="true" ht="50.1" hidden="false" customHeight="true" outlineLevel="0" collapsed="false">
      <c r="A1653" s="47"/>
      <c r="B1653" s="83"/>
      <c r="C1653" s="83"/>
      <c r="D1653" s="83"/>
      <c r="E1653" s="83"/>
      <c r="F1653" s="83"/>
      <c r="G1653" s="49"/>
      <c r="H1653" s="50"/>
      <c r="I1653" s="59"/>
      <c r="J1653" s="52" t="n">
        <f aca="false">SUM(H1653*I1653)</f>
        <v>0</v>
      </c>
      <c r="K1653" s="59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2" customFormat="true" ht="50.1" hidden="false" customHeight="true" outlineLevel="0" collapsed="false">
      <c r="A1654" s="47"/>
      <c r="B1654" s="83"/>
      <c r="C1654" s="83"/>
      <c r="D1654" s="83"/>
      <c r="E1654" s="83"/>
      <c r="F1654" s="83"/>
      <c r="G1654" s="49"/>
      <c r="H1654" s="50"/>
      <c r="I1654" s="59"/>
      <c r="J1654" s="52" t="n">
        <f aca="false">SUM(H1654*I1654)</f>
        <v>0</v>
      </c>
      <c r="K1654" s="59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4"/>
      <c r="B1655" s="61" t="s">
        <v>63</v>
      </c>
      <c r="C1655" s="61"/>
      <c r="D1655" s="61"/>
      <c r="E1655" s="61"/>
      <c r="F1655" s="61"/>
      <c r="G1655" s="85"/>
      <c r="H1655" s="86"/>
      <c r="I1655" s="87"/>
      <c r="J1655" s="88" t="n">
        <f aca="false">SUM(J1649:J1654)</f>
        <v>0</v>
      </c>
      <c r="K1655" s="87"/>
      <c r="L1655" s="88" t="n">
        <f aca="false">SUM(L1649:L1654)</f>
        <v>0</v>
      </c>
      <c r="M1655" s="89" t="n">
        <f aca="false">SUM(M1649:M1654)</f>
        <v>0</v>
      </c>
      <c r="N1655" s="87"/>
      <c r="O1655" s="88" t="n">
        <f aca="false">SUM(O1649:O1654)</f>
        <v>0</v>
      </c>
      <c r="P1655" s="4"/>
      <c r="Q1655" s="4"/>
      <c r="R1655" s="4"/>
      <c r="S1655" s="4"/>
      <c r="T1655" s="4"/>
      <c r="U1655" s="4"/>
      <c r="V1655" s="73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6"/>
      <c r="H1657" s="4"/>
      <c r="I1657" s="4"/>
      <c r="J1657" s="4"/>
      <c r="K1657" s="4"/>
      <c r="L1657" s="4"/>
      <c r="M1657" s="4"/>
      <c r="N1657" s="4"/>
      <c r="O1657" s="77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8"/>
      <c r="H1658" s="10"/>
      <c r="I1658" s="10"/>
      <c r="J1658" s="10"/>
      <c r="K1658" s="10"/>
      <c r="L1658" s="10"/>
      <c r="M1658" s="10"/>
      <c r="N1658" s="10"/>
      <c r="O1658" s="79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90"/>
      <c r="J1661" s="90"/>
      <c r="K1661" s="90"/>
      <c r="L1661" s="90"/>
      <c r="M1661" s="90"/>
      <c r="N1661" s="21" t="s">
        <v>69</v>
      </c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90"/>
      <c r="J1662" s="90"/>
      <c r="K1662" s="90"/>
      <c r="L1662" s="90"/>
      <c r="M1662" s="90"/>
      <c r="N1662" s="4"/>
      <c r="O1662" s="19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90"/>
      <c r="J1663" s="90"/>
      <c r="K1663" s="90"/>
      <c r="L1663" s="90"/>
      <c r="M1663" s="90"/>
      <c r="N1663" s="10"/>
      <c r="O1663" s="22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90"/>
      <c r="J1664" s="90"/>
      <c r="K1664" s="90"/>
      <c r="L1664" s="90"/>
      <c r="M1664" s="90"/>
      <c r="N1664" s="23" t="s">
        <v>5</v>
      </c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90"/>
      <c r="J1665" s="90"/>
      <c r="K1665" s="90"/>
      <c r="L1665" s="90"/>
      <c r="M1665" s="90"/>
      <c r="N1665" s="4"/>
      <c r="O1665" s="19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90"/>
      <c r="J1666" s="90"/>
      <c r="K1666" s="90"/>
      <c r="L1666" s="90"/>
      <c r="M1666" s="90"/>
      <c r="N1666" s="24"/>
      <c r="O1666" s="24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90"/>
      <c r="J1667" s="90"/>
      <c r="K1667" s="90"/>
      <c r="L1667" s="90"/>
      <c r="M1667" s="90"/>
      <c r="N1667" s="24"/>
      <c r="O1667" s="24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7</v>
      </c>
      <c r="B1668" s="25"/>
      <c r="C1668" s="25"/>
      <c r="D1668" s="25"/>
      <c r="E1668" s="25"/>
      <c r="F1668" s="25"/>
      <c r="G1668" s="26"/>
      <c r="H1668" s="27" t="s">
        <v>8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3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9</v>
      </c>
      <c r="I1670" s="30"/>
      <c r="J1670" s="30"/>
      <c r="K1670" s="30"/>
      <c r="L1670" s="30"/>
      <c r="M1670" s="31" t="s">
        <v>10</v>
      </c>
      <c r="N1670" s="31"/>
      <c r="O1670" s="31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1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2</v>
      </c>
      <c r="H1673" s="38" t="s">
        <v>13</v>
      </c>
      <c r="I1673" s="39" t="s">
        <v>14</v>
      </c>
      <c r="J1673" s="39" t="s">
        <v>15</v>
      </c>
      <c r="K1673" s="39" t="s">
        <v>16</v>
      </c>
      <c r="L1673" s="39" t="s">
        <v>17</v>
      </c>
      <c r="M1673" s="39" t="s">
        <v>18</v>
      </c>
      <c r="N1673" s="39" t="s">
        <v>19</v>
      </c>
      <c r="O1673" s="36" t="s">
        <v>20</v>
      </c>
      <c r="P1673" s="4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1</v>
      </c>
      <c r="B1674" s="39" t="s">
        <v>22</v>
      </c>
      <c r="C1674" s="39"/>
      <c r="D1674" s="39"/>
      <c r="E1674" s="39"/>
      <c r="F1674" s="39"/>
      <c r="G1674" s="37" t="s">
        <v>23</v>
      </c>
      <c r="H1674" s="38" t="s">
        <v>24</v>
      </c>
      <c r="I1674" s="39" t="s">
        <v>25</v>
      </c>
      <c r="J1674" s="39" t="s">
        <v>25</v>
      </c>
      <c r="K1674" s="39" t="s">
        <v>26</v>
      </c>
      <c r="L1674" s="39" t="s">
        <v>16</v>
      </c>
      <c r="M1674" s="39" t="s">
        <v>20</v>
      </c>
      <c r="N1674" s="39" t="s">
        <v>27</v>
      </c>
      <c r="O1674" s="36" t="s">
        <v>28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9</v>
      </c>
      <c r="F1675" s="18"/>
      <c r="G1675" s="37" t="s">
        <v>30</v>
      </c>
      <c r="H1675" s="18"/>
      <c r="I1675" s="39" t="s">
        <v>31</v>
      </c>
      <c r="J1675" s="39" t="s">
        <v>32</v>
      </c>
      <c r="K1675" s="39" t="s">
        <v>33</v>
      </c>
      <c r="L1675" s="39" t="s">
        <v>34</v>
      </c>
      <c r="M1675" s="39" t="s">
        <v>35</v>
      </c>
      <c r="N1675" s="39" t="s">
        <v>20</v>
      </c>
      <c r="O1675" s="40" t="s">
        <v>36</v>
      </c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7</v>
      </c>
      <c r="J1676" s="39"/>
      <c r="K1676" s="39"/>
      <c r="L1676" s="39"/>
      <c r="M1676" s="39"/>
      <c r="N1676" s="39" t="s">
        <v>38</v>
      </c>
      <c r="O1676" s="36"/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29" customFormat="true" ht="12.75" hidden="false" customHeight="false" outlineLevel="0" collapsed="false">
      <c r="A1677" s="43" t="s">
        <v>39</v>
      </c>
      <c r="B1677" s="39" t="s">
        <v>40</v>
      </c>
      <c r="C1677" s="39"/>
      <c r="D1677" s="39"/>
      <c r="E1677" s="39"/>
      <c r="F1677" s="39"/>
      <c r="G1677" s="44" t="s">
        <v>41</v>
      </c>
      <c r="H1677" s="45" t="s">
        <v>42</v>
      </c>
      <c r="I1677" s="43" t="s">
        <v>43</v>
      </c>
      <c r="J1677" s="43" t="s">
        <v>44</v>
      </c>
      <c r="K1677" s="43" t="s">
        <v>45</v>
      </c>
      <c r="L1677" s="43" t="s">
        <v>46</v>
      </c>
      <c r="M1677" s="43" t="s">
        <v>47</v>
      </c>
      <c r="N1677" s="43" t="s">
        <v>48</v>
      </c>
      <c r="O1677" s="46" t="s">
        <v>49</v>
      </c>
      <c r="P1677" s="21"/>
      <c r="Q1677" s="21"/>
      <c r="R1677" s="21"/>
      <c r="S1677" s="21"/>
      <c r="T1677" s="21"/>
      <c r="U1677" s="21"/>
      <c r="V1677" s="66"/>
      <c r="W1677" s="21"/>
      <c r="X1677" s="4"/>
      <c r="Y1677" s="21"/>
      <c r="Z1677" s="21"/>
      <c r="AA1677" s="21"/>
      <c r="AB1677" s="21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80"/>
      <c r="BU1677" s="80"/>
      <c r="BV1677" s="80"/>
      <c r="BW1677" s="80"/>
      <c r="BX1677" s="80"/>
      <c r="BY1677" s="80"/>
      <c r="BZ1677" s="80"/>
      <c r="CA1677" s="80"/>
      <c r="CB1677" s="80"/>
      <c r="CC1677" s="80"/>
      <c r="CD1677" s="80"/>
      <c r="CE1677" s="80"/>
      <c r="CF1677" s="80"/>
      <c r="CG1677" s="80"/>
      <c r="CH1677" s="80"/>
      <c r="CI1677" s="80"/>
      <c r="CJ1677" s="80"/>
      <c r="CK1677" s="80"/>
      <c r="CL1677" s="80"/>
      <c r="CM1677" s="80"/>
      <c r="CN1677" s="80"/>
      <c r="CO1677" s="80"/>
      <c r="CP1677" s="80"/>
      <c r="CQ1677" s="80"/>
      <c r="CR1677" s="80"/>
      <c r="CS1677" s="80"/>
      <c r="CT1677" s="80"/>
      <c r="CU1677" s="80"/>
      <c r="CV1677" s="80"/>
      <c r="CW1677" s="80"/>
      <c r="CX1677" s="80"/>
      <c r="CY1677" s="80"/>
      <c r="CZ1677" s="80"/>
      <c r="DA1677" s="80"/>
      <c r="DB1677" s="80"/>
      <c r="DC1677" s="80"/>
      <c r="DD1677" s="80"/>
      <c r="DE1677" s="80"/>
      <c r="DF1677" s="80"/>
      <c r="DG1677" s="80"/>
      <c r="DH1677" s="80"/>
      <c r="DI1677" s="80"/>
      <c r="DJ1677" s="80"/>
      <c r="DK1677" s="80"/>
      <c r="DL1677" s="80"/>
      <c r="DM1677" s="80"/>
      <c r="DN1677" s="80"/>
      <c r="DO1677" s="80"/>
      <c r="DP1677" s="80"/>
      <c r="DQ1677" s="80"/>
      <c r="DR1677" s="80"/>
      <c r="DS1677" s="80"/>
      <c r="DT1677" s="80"/>
      <c r="DU1677" s="80"/>
      <c r="DV1677" s="80"/>
      <c r="DW1677" s="80"/>
      <c r="DX1677" s="80"/>
      <c r="DY1677" s="80"/>
      <c r="DZ1677" s="80"/>
      <c r="EA1677" s="80"/>
      <c r="EB1677" s="80"/>
      <c r="EC1677" s="80"/>
      <c r="ED1677" s="80"/>
      <c r="EE1677" s="80"/>
      <c r="EF1677" s="80"/>
      <c r="EG1677" s="80"/>
      <c r="EH1677" s="80"/>
      <c r="EI1677" s="80"/>
      <c r="EJ1677" s="80"/>
      <c r="EK1677" s="80"/>
      <c r="EL1677" s="80"/>
      <c r="EM1677" s="80"/>
      <c r="EN1677" s="80"/>
      <c r="EO1677" s="80"/>
      <c r="EP1677" s="80"/>
      <c r="EQ1677" s="80"/>
      <c r="ER1677" s="80"/>
      <c r="ES1677" s="80"/>
      <c r="ET1677" s="80"/>
      <c r="EU1677" s="80"/>
      <c r="EV1677" s="80"/>
      <c r="EW1677" s="80"/>
      <c r="EX1677" s="80"/>
      <c r="EY1677" s="80"/>
      <c r="EZ1677" s="80"/>
      <c r="FA1677" s="80"/>
      <c r="FB1677" s="80"/>
      <c r="FC1677" s="80"/>
      <c r="FD1677" s="80"/>
      <c r="FE1677" s="80"/>
      <c r="FF1677" s="80"/>
      <c r="FG1677" s="80"/>
      <c r="FH1677" s="80"/>
      <c r="FI1677" s="80"/>
      <c r="FJ1677" s="80"/>
      <c r="FK1677" s="80"/>
      <c r="FL1677" s="80"/>
      <c r="FM1677" s="80"/>
      <c r="FN1677" s="80"/>
      <c r="FO1677" s="80"/>
      <c r="FP1677" s="80"/>
      <c r="FQ1677" s="80"/>
      <c r="FR1677" s="80"/>
      <c r="FS1677" s="80"/>
      <c r="FT1677" s="80"/>
      <c r="FU1677" s="80"/>
      <c r="FV1677" s="80"/>
      <c r="FW1677" s="80"/>
      <c r="FX1677" s="80"/>
      <c r="FY1677" s="80"/>
      <c r="FZ1677" s="80"/>
      <c r="GA1677" s="80"/>
      <c r="GB1677" s="80"/>
      <c r="GC1677" s="80"/>
      <c r="GD1677" s="80"/>
      <c r="GE1677" s="80"/>
      <c r="GF1677" s="80"/>
      <c r="GG1677" s="80"/>
      <c r="GH1677" s="80"/>
      <c r="GI1677" s="80"/>
      <c r="GJ1677" s="80"/>
      <c r="GK1677" s="80"/>
      <c r="GL1677" s="80"/>
      <c r="GM1677" s="80"/>
      <c r="GN1677" s="80"/>
      <c r="GO1677" s="80"/>
      <c r="GP1677" s="80"/>
      <c r="GQ1677" s="80"/>
      <c r="GR1677" s="80"/>
      <c r="GS1677" s="80"/>
      <c r="GT1677" s="80"/>
      <c r="GU1677" s="80"/>
      <c r="GV1677" s="80"/>
      <c r="GW1677" s="80"/>
      <c r="GX1677" s="80"/>
      <c r="GY1677" s="80"/>
      <c r="GZ1677" s="80"/>
      <c r="HA1677" s="80"/>
      <c r="HB1677" s="80"/>
      <c r="HC1677" s="80"/>
      <c r="HD1677" s="80"/>
      <c r="HE1677" s="80"/>
      <c r="HF1677" s="80"/>
      <c r="HG1677" s="80"/>
      <c r="HH1677" s="80"/>
      <c r="HI1677" s="80"/>
      <c r="HJ1677" s="80"/>
      <c r="HK1677" s="80"/>
      <c r="HL1677" s="80"/>
      <c r="HM1677" s="80"/>
      <c r="HN1677" s="80"/>
      <c r="HO1677" s="80"/>
      <c r="HP1677" s="80"/>
      <c r="HQ1677" s="80"/>
      <c r="HR1677" s="80"/>
      <c r="HS1677" s="80"/>
      <c r="HT1677" s="80"/>
      <c r="HU1677" s="80"/>
      <c r="HV1677" s="80"/>
      <c r="HW1677" s="80"/>
      <c r="HX1677" s="80"/>
      <c r="HY1677" s="80"/>
      <c r="HZ1677" s="80"/>
      <c r="IA1677" s="80"/>
      <c r="IB1677" s="80"/>
      <c r="IC1677" s="80"/>
      <c r="ID1677" s="80"/>
      <c r="IE1677" s="80"/>
      <c r="IF1677" s="80"/>
      <c r="IG1677" s="80"/>
      <c r="IH1677" s="80"/>
      <c r="II1677" s="80"/>
      <c r="IJ1677" s="80"/>
      <c r="IK1677" s="80"/>
      <c r="IL1677" s="80"/>
      <c r="IM1677" s="80"/>
      <c r="IN1677" s="80"/>
      <c r="IO1677" s="80"/>
      <c r="IP1677" s="80"/>
      <c r="IQ1677" s="80"/>
      <c r="IR1677" s="80"/>
      <c r="IS1677" s="80"/>
      <c r="IT1677" s="80"/>
      <c r="IU1677" s="80"/>
      <c r="IV1677" s="80"/>
    </row>
    <row r="1678" s="82" customFormat="true" ht="50.1" hidden="false" customHeight="true" outlineLevel="0" collapsed="false">
      <c r="A1678" s="47"/>
      <c r="B1678" s="81"/>
      <c r="C1678" s="81"/>
      <c r="D1678" s="81"/>
      <c r="E1678" s="81"/>
      <c r="F1678" s="81"/>
      <c r="G1678" s="49"/>
      <c r="H1678" s="50"/>
      <c r="I1678" s="59"/>
      <c r="J1678" s="52" t="n">
        <f aca="false">SUM(H1678*I1678)</f>
        <v>0</v>
      </c>
      <c r="K1678" s="59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2" customFormat="true" ht="50.1" hidden="false" customHeight="true" outlineLevel="0" collapsed="false">
      <c r="A1679" s="47"/>
      <c r="B1679" s="83"/>
      <c r="C1679" s="83"/>
      <c r="D1679" s="83"/>
      <c r="E1679" s="83"/>
      <c r="F1679" s="83"/>
      <c r="G1679" s="49"/>
      <c r="H1679" s="50"/>
      <c r="I1679" s="59"/>
      <c r="J1679" s="52" t="n">
        <f aca="false">SUM(H1679*I1679)</f>
        <v>0</v>
      </c>
      <c r="K1679" s="59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2" customFormat="true" ht="50.1" hidden="false" customHeight="true" outlineLevel="0" collapsed="false">
      <c r="A1680" s="47"/>
      <c r="B1680" s="83"/>
      <c r="C1680" s="83"/>
      <c r="D1680" s="83"/>
      <c r="E1680" s="83"/>
      <c r="F1680" s="83"/>
      <c r="G1680" s="49"/>
      <c r="H1680" s="50"/>
      <c r="I1680" s="59"/>
      <c r="J1680" s="52" t="n">
        <f aca="false">SUM(H1680*I1680)</f>
        <v>0</v>
      </c>
      <c r="K1680" s="59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2" customFormat="true" ht="50.1" hidden="false" customHeight="true" outlineLevel="0" collapsed="false">
      <c r="A1681" s="47"/>
      <c r="B1681" s="83"/>
      <c r="C1681" s="83"/>
      <c r="D1681" s="83"/>
      <c r="E1681" s="83"/>
      <c r="F1681" s="83"/>
      <c r="G1681" s="49"/>
      <c r="H1681" s="50"/>
      <c r="I1681" s="59"/>
      <c r="J1681" s="52" t="n">
        <f aca="false">SUM(H1681*I1681)</f>
        <v>0</v>
      </c>
      <c r="K1681" s="59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2" customFormat="true" ht="50.1" hidden="false" customHeight="true" outlineLevel="0" collapsed="false">
      <c r="A1682" s="47"/>
      <c r="B1682" s="83"/>
      <c r="C1682" s="83"/>
      <c r="D1682" s="83"/>
      <c r="E1682" s="83"/>
      <c r="F1682" s="83"/>
      <c r="G1682" s="49"/>
      <c r="H1682" s="50"/>
      <c r="I1682" s="59"/>
      <c r="J1682" s="52" t="n">
        <f aca="false">SUM(H1682*I1682)</f>
        <v>0</v>
      </c>
      <c r="K1682" s="59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2" customFormat="true" ht="50.1" hidden="false" customHeight="true" outlineLevel="0" collapsed="false">
      <c r="A1683" s="47"/>
      <c r="B1683" s="83"/>
      <c r="C1683" s="83"/>
      <c r="D1683" s="83"/>
      <c r="E1683" s="83"/>
      <c r="F1683" s="83"/>
      <c r="G1683" s="49"/>
      <c r="H1683" s="50"/>
      <c r="I1683" s="59"/>
      <c r="J1683" s="52" t="n">
        <f aca="false">SUM(H1683*I1683)</f>
        <v>0</v>
      </c>
      <c r="K1683" s="59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4"/>
      <c r="B1684" s="61" t="s">
        <v>63</v>
      </c>
      <c r="C1684" s="61"/>
      <c r="D1684" s="61"/>
      <c r="E1684" s="61"/>
      <c r="F1684" s="61"/>
      <c r="G1684" s="85"/>
      <c r="H1684" s="86"/>
      <c r="I1684" s="87"/>
      <c r="J1684" s="88" t="n">
        <f aca="false">SUM(J1678:J1683)</f>
        <v>0</v>
      </c>
      <c r="K1684" s="87"/>
      <c r="L1684" s="88" t="n">
        <f aca="false">SUM(L1678:L1683)</f>
        <v>0</v>
      </c>
      <c r="M1684" s="89" t="n">
        <f aca="false">SUM(M1678:M1683)</f>
        <v>0</v>
      </c>
      <c r="N1684" s="87"/>
      <c r="O1684" s="88" t="n">
        <f aca="false">SUM(O1678:O1683)</f>
        <v>0</v>
      </c>
      <c r="P1684" s="4"/>
      <c r="Q1684" s="4"/>
      <c r="R1684" s="4"/>
      <c r="S1684" s="4"/>
      <c r="T1684" s="4"/>
      <c r="U1684" s="4"/>
      <c r="V1684" s="73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6"/>
      <c r="H1686" s="4"/>
      <c r="I1686" s="4"/>
      <c r="J1686" s="4"/>
      <c r="K1686" s="4"/>
      <c r="L1686" s="4"/>
      <c r="M1686" s="4"/>
      <c r="N1686" s="4"/>
      <c r="O1686" s="77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8"/>
      <c r="H1687" s="10"/>
      <c r="I1687" s="10"/>
      <c r="J1687" s="10"/>
      <c r="K1687" s="10"/>
      <c r="L1687" s="10"/>
      <c r="M1687" s="10"/>
      <c r="N1687" s="10"/>
      <c r="O1687" s="79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90"/>
      <c r="J1690" s="90"/>
      <c r="K1690" s="90"/>
      <c r="L1690" s="90"/>
      <c r="M1690" s="90"/>
      <c r="N1690" s="21" t="s">
        <v>69</v>
      </c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90"/>
      <c r="J1691" s="90"/>
      <c r="K1691" s="90"/>
      <c r="L1691" s="90"/>
      <c r="M1691" s="90"/>
      <c r="N1691" s="4"/>
      <c r="O1691" s="19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90"/>
      <c r="J1692" s="90"/>
      <c r="K1692" s="90"/>
      <c r="L1692" s="90"/>
      <c r="M1692" s="90"/>
      <c r="N1692" s="10"/>
      <c r="O1692" s="22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90"/>
      <c r="J1693" s="90"/>
      <c r="K1693" s="90"/>
      <c r="L1693" s="90"/>
      <c r="M1693" s="90"/>
      <c r="N1693" s="23" t="s">
        <v>5</v>
      </c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90"/>
      <c r="J1694" s="90"/>
      <c r="K1694" s="90"/>
      <c r="L1694" s="90"/>
      <c r="M1694" s="90"/>
      <c r="N1694" s="4"/>
      <c r="O1694" s="19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90"/>
      <c r="J1695" s="90"/>
      <c r="K1695" s="90"/>
      <c r="L1695" s="90"/>
      <c r="M1695" s="90"/>
      <c r="N1695" s="24"/>
      <c r="O1695" s="24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90"/>
      <c r="J1696" s="90"/>
      <c r="K1696" s="90"/>
      <c r="L1696" s="90"/>
      <c r="M1696" s="90"/>
      <c r="N1696" s="24"/>
      <c r="O1696" s="24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7</v>
      </c>
      <c r="B1697" s="25"/>
      <c r="C1697" s="25"/>
      <c r="D1697" s="25"/>
      <c r="E1697" s="25"/>
      <c r="F1697" s="25"/>
      <c r="G1697" s="26"/>
      <c r="H1697" s="27" t="s">
        <v>8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3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9</v>
      </c>
      <c r="I1699" s="30"/>
      <c r="J1699" s="30"/>
      <c r="K1699" s="30"/>
      <c r="L1699" s="30"/>
      <c r="M1699" s="31" t="s">
        <v>10</v>
      </c>
      <c r="N1699" s="31"/>
      <c r="O1699" s="31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1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2</v>
      </c>
      <c r="H1702" s="38" t="s">
        <v>13</v>
      </c>
      <c r="I1702" s="39" t="s">
        <v>14</v>
      </c>
      <c r="J1702" s="39" t="s">
        <v>15</v>
      </c>
      <c r="K1702" s="39" t="s">
        <v>16</v>
      </c>
      <c r="L1702" s="39" t="s">
        <v>17</v>
      </c>
      <c r="M1702" s="39" t="s">
        <v>18</v>
      </c>
      <c r="N1702" s="39" t="s">
        <v>19</v>
      </c>
      <c r="O1702" s="36" t="s">
        <v>20</v>
      </c>
      <c r="P1702" s="4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1</v>
      </c>
      <c r="B1703" s="39" t="s">
        <v>22</v>
      </c>
      <c r="C1703" s="39"/>
      <c r="D1703" s="39"/>
      <c r="E1703" s="39"/>
      <c r="F1703" s="39"/>
      <c r="G1703" s="37" t="s">
        <v>23</v>
      </c>
      <c r="H1703" s="38" t="s">
        <v>24</v>
      </c>
      <c r="I1703" s="39" t="s">
        <v>25</v>
      </c>
      <c r="J1703" s="39" t="s">
        <v>25</v>
      </c>
      <c r="K1703" s="39" t="s">
        <v>26</v>
      </c>
      <c r="L1703" s="39" t="s">
        <v>16</v>
      </c>
      <c r="M1703" s="39" t="s">
        <v>20</v>
      </c>
      <c r="N1703" s="39" t="s">
        <v>27</v>
      </c>
      <c r="O1703" s="36" t="s">
        <v>28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9</v>
      </c>
      <c r="F1704" s="18"/>
      <c r="G1704" s="37" t="s">
        <v>30</v>
      </c>
      <c r="H1704" s="18"/>
      <c r="I1704" s="39" t="s">
        <v>31</v>
      </c>
      <c r="J1704" s="39" t="s">
        <v>32</v>
      </c>
      <c r="K1704" s="39" t="s">
        <v>33</v>
      </c>
      <c r="L1704" s="39" t="s">
        <v>34</v>
      </c>
      <c r="M1704" s="39" t="s">
        <v>35</v>
      </c>
      <c r="N1704" s="39" t="s">
        <v>20</v>
      </c>
      <c r="O1704" s="40" t="s">
        <v>36</v>
      </c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7</v>
      </c>
      <c r="J1705" s="39"/>
      <c r="K1705" s="39"/>
      <c r="L1705" s="39"/>
      <c r="M1705" s="39"/>
      <c r="N1705" s="39" t="s">
        <v>38</v>
      </c>
      <c r="O1705" s="36"/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29" customFormat="true" ht="12.75" hidden="false" customHeight="false" outlineLevel="0" collapsed="false">
      <c r="A1706" s="43" t="s">
        <v>39</v>
      </c>
      <c r="B1706" s="39" t="s">
        <v>40</v>
      </c>
      <c r="C1706" s="39"/>
      <c r="D1706" s="39"/>
      <c r="E1706" s="39"/>
      <c r="F1706" s="39"/>
      <c r="G1706" s="44" t="s">
        <v>41</v>
      </c>
      <c r="H1706" s="45" t="s">
        <v>42</v>
      </c>
      <c r="I1706" s="43" t="s">
        <v>43</v>
      </c>
      <c r="J1706" s="43" t="s">
        <v>44</v>
      </c>
      <c r="K1706" s="43" t="s">
        <v>45</v>
      </c>
      <c r="L1706" s="43" t="s">
        <v>46</v>
      </c>
      <c r="M1706" s="43" t="s">
        <v>47</v>
      </c>
      <c r="N1706" s="43" t="s">
        <v>48</v>
      </c>
      <c r="O1706" s="46" t="s">
        <v>49</v>
      </c>
      <c r="P1706" s="21"/>
      <c r="Q1706" s="21"/>
      <c r="R1706" s="21"/>
      <c r="S1706" s="21"/>
      <c r="T1706" s="21"/>
      <c r="U1706" s="21"/>
      <c r="V1706" s="66"/>
      <c r="W1706" s="21"/>
      <c r="X1706" s="4"/>
      <c r="Y1706" s="21"/>
      <c r="Z1706" s="21"/>
      <c r="AA1706" s="21"/>
      <c r="AB1706" s="21"/>
      <c r="AC1706" s="80"/>
      <c r="AD1706" s="80"/>
      <c r="AE1706" s="80"/>
      <c r="AF1706" s="80"/>
      <c r="AG1706" s="80"/>
      <c r="AH1706" s="80"/>
      <c r="AI1706" s="80"/>
      <c r="AJ1706" s="80"/>
      <c r="AK1706" s="80"/>
      <c r="AL1706" s="80"/>
      <c r="AM1706" s="80"/>
      <c r="AN1706" s="80"/>
      <c r="AO1706" s="80"/>
      <c r="AP1706" s="80"/>
      <c r="AQ1706" s="80"/>
      <c r="AR1706" s="80"/>
      <c r="AS1706" s="80"/>
      <c r="AT1706" s="80"/>
      <c r="AU1706" s="80"/>
      <c r="AV1706" s="80"/>
      <c r="AW1706" s="80"/>
      <c r="AX1706" s="80"/>
      <c r="AY1706" s="80"/>
      <c r="AZ1706" s="80"/>
      <c r="BA1706" s="80"/>
      <c r="BB1706" s="80"/>
      <c r="BC1706" s="80"/>
      <c r="BD1706" s="80"/>
      <c r="BE1706" s="80"/>
      <c r="BF1706" s="80"/>
      <c r="BG1706" s="80"/>
      <c r="BH1706" s="80"/>
      <c r="BI1706" s="80"/>
      <c r="BJ1706" s="80"/>
      <c r="BK1706" s="80"/>
      <c r="BL1706" s="80"/>
      <c r="BM1706" s="80"/>
      <c r="BN1706" s="80"/>
      <c r="BO1706" s="80"/>
      <c r="BP1706" s="80"/>
      <c r="BQ1706" s="80"/>
      <c r="BR1706" s="80"/>
      <c r="BS1706" s="80"/>
      <c r="BT1706" s="80"/>
      <c r="BU1706" s="80"/>
      <c r="BV1706" s="80"/>
      <c r="BW1706" s="80"/>
      <c r="BX1706" s="80"/>
      <c r="BY1706" s="80"/>
      <c r="BZ1706" s="80"/>
      <c r="CA1706" s="80"/>
      <c r="CB1706" s="80"/>
      <c r="CC1706" s="80"/>
      <c r="CD1706" s="80"/>
      <c r="CE1706" s="80"/>
      <c r="CF1706" s="80"/>
      <c r="CG1706" s="80"/>
      <c r="CH1706" s="80"/>
      <c r="CI1706" s="80"/>
      <c r="CJ1706" s="80"/>
      <c r="CK1706" s="80"/>
      <c r="CL1706" s="80"/>
      <c r="CM1706" s="80"/>
      <c r="CN1706" s="80"/>
      <c r="CO1706" s="80"/>
      <c r="CP1706" s="80"/>
      <c r="CQ1706" s="80"/>
      <c r="CR1706" s="80"/>
      <c r="CS1706" s="80"/>
      <c r="CT1706" s="80"/>
      <c r="CU1706" s="80"/>
      <c r="CV1706" s="80"/>
      <c r="CW1706" s="80"/>
      <c r="CX1706" s="80"/>
      <c r="CY1706" s="80"/>
      <c r="CZ1706" s="80"/>
      <c r="DA1706" s="80"/>
      <c r="DB1706" s="80"/>
      <c r="DC1706" s="80"/>
      <c r="DD1706" s="80"/>
      <c r="DE1706" s="80"/>
      <c r="DF1706" s="80"/>
      <c r="DG1706" s="80"/>
      <c r="DH1706" s="80"/>
      <c r="DI1706" s="80"/>
      <c r="DJ1706" s="80"/>
      <c r="DK1706" s="80"/>
      <c r="DL1706" s="80"/>
      <c r="DM1706" s="80"/>
      <c r="DN1706" s="80"/>
      <c r="DO1706" s="80"/>
      <c r="DP1706" s="80"/>
      <c r="DQ1706" s="80"/>
      <c r="DR1706" s="80"/>
      <c r="DS1706" s="80"/>
      <c r="DT1706" s="80"/>
      <c r="DU1706" s="80"/>
      <c r="DV1706" s="80"/>
      <c r="DW1706" s="80"/>
      <c r="DX1706" s="80"/>
      <c r="DY1706" s="80"/>
      <c r="DZ1706" s="80"/>
      <c r="EA1706" s="80"/>
      <c r="EB1706" s="80"/>
      <c r="EC1706" s="80"/>
      <c r="ED1706" s="80"/>
      <c r="EE1706" s="80"/>
      <c r="EF1706" s="80"/>
      <c r="EG1706" s="80"/>
      <c r="EH1706" s="80"/>
      <c r="EI1706" s="80"/>
      <c r="EJ1706" s="80"/>
      <c r="EK1706" s="80"/>
      <c r="EL1706" s="80"/>
      <c r="EM1706" s="80"/>
      <c r="EN1706" s="80"/>
      <c r="EO1706" s="80"/>
      <c r="EP1706" s="80"/>
      <c r="EQ1706" s="80"/>
      <c r="ER1706" s="80"/>
      <c r="ES1706" s="80"/>
      <c r="ET1706" s="80"/>
      <c r="EU1706" s="80"/>
      <c r="EV1706" s="80"/>
      <c r="EW1706" s="80"/>
      <c r="EX1706" s="80"/>
      <c r="EY1706" s="80"/>
      <c r="EZ1706" s="80"/>
      <c r="FA1706" s="80"/>
      <c r="FB1706" s="80"/>
      <c r="FC1706" s="80"/>
      <c r="FD1706" s="80"/>
      <c r="FE1706" s="80"/>
      <c r="FF1706" s="80"/>
      <c r="FG1706" s="80"/>
      <c r="FH1706" s="80"/>
      <c r="FI1706" s="80"/>
      <c r="FJ1706" s="80"/>
      <c r="FK1706" s="80"/>
      <c r="FL1706" s="80"/>
      <c r="FM1706" s="80"/>
      <c r="FN1706" s="80"/>
      <c r="FO1706" s="80"/>
      <c r="FP1706" s="80"/>
      <c r="FQ1706" s="80"/>
      <c r="FR1706" s="80"/>
      <c r="FS1706" s="80"/>
      <c r="FT1706" s="80"/>
      <c r="FU1706" s="80"/>
      <c r="FV1706" s="80"/>
      <c r="FW1706" s="80"/>
      <c r="FX1706" s="80"/>
      <c r="FY1706" s="80"/>
      <c r="FZ1706" s="80"/>
      <c r="GA1706" s="80"/>
      <c r="GB1706" s="80"/>
      <c r="GC1706" s="80"/>
      <c r="GD1706" s="80"/>
      <c r="GE1706" s="80"/>
      <c r="GF1706" s="80"/>
      <c r="GG1706" s="80"/>
      <c r="GH1706" s="80"/>
      <c r="GI1706" s="80"/>
      <c r="GJ1706" s="80"/>
      <c r="GK1706" s="80"/>
      <c r="GL1706" s="80"/>
      <c r="GM1706" s="80"/>
      <c r="GN1706" s="80"/>
      <c r="GO1706" s="80"/>
      <c r="GP1706" s="80"/>
      <c r="GQ1706" s="80"/>
      <c r="GR1706" s="80"/>
      <c r="GS1706" s="80"/>
      <c r="GT1706" s="80"/>
      <c r="GU1706" s="80"/>
      <c r="GV1706" s="80"/>
      <c r="GW1706" s="80"/>
      <c r="GX1706" s="80"/>
      <c r="GY1706" s="80"/>
      <c r="GZ1706" s="80"/>
      <c r="HA1706" s="80"/>
      <c r="HB1706" s="80"/>
      <c r="HC1706" s="80"/>
      <c r="HD1706" s="80"/>
      <c r="HE1706" s="80"/>
      <c r="HF1706" s="80"/>
      <c r="HG1706" s="80"/>
      <c r="HH1706" s="80"/>
      <c r="HI1706" s="80"/>
      <c r="HJ1706" s="80"/>
      <c r="HK1706" s="80"/>
      <c r="HL1706" s="80"/>
      <c r="HM1706" s="80"/>
      <c r="HN1706" s="80"/>
      <c r="HO1706" s="80"/>
      <c r="HP1706" s="80"/>
      <c r="HQ1706" s="80"/>
      <c r="HR1706" s="80"/>
      <c r="HS1706" s="80"/>
      <c r="HT1706" s="80"/>
      <c r="HU1706" s="80"/>
      <c r="HV1706" s="80"/>
      <c r="HW1706" s="80"/>
      <c r="HX1706" s="80"/>
      <c r="HY1706" s="80"/>
      <c r="HZ1706" s="80"/>
      <c r="IA1706" s="80"/>
      <c r="IB1706" s="80"/>
      <c r="IC1706" s="80"/>
      <c r="ID1706" s="80"/>
      <c r="IE1706" s="80"/>
      <c r="IF1706" s="80"/>
      <c r="IG1706" s="80"/>
      <c r="IH1706" s="80"/>
      <c r="II1706" s="80"/>
      <c r="IJ1706" s="80"/>
      <c r="IK1706" s="80"/>
      <c r="IL1706" s="80"/>
      <c r="IM1706" s="80"/>
      <c r="IN1706" s="80"/>
      <c r="IO1706" s="80"/>
      <c r="IP1706" s="80"/>
      <c r="IQ1706" s="80"/>
      <c r="IR1706" s="80"/>
      <c r="IS1706" s="80"/>
      <c r="IT1706" s="80"/>
      <c r="IU1706" s="80"/>
      <c r="IV1706" s="80"/>
    </row>
    <row r="1707" s="82" customFormat="true" ht="50.1" hidden="false" customHeight="true" outlineLevel="0" collapsed="false">
      <c r="A1707" s="47"/>
      <c r="B1707" s="81"/>
      <c r="C1707" s="81"/>
      <c r="D1707" s="81"/>
      <c r="E1707" s="81"/>
      <c r="F1707" s="81"/>
      <c r="G1707" s="49"/>
      <c r="H1707" s="50"/>
      <c r="I1707" s="59"/>
      <c r="J1707" s="52" t="n">
        <f aca="false">SUM(H1707*I1707)</f>
        <v>0</v>
      </c>
      <c r="K1707" s="59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2" customFormat="true" ht="50.1" hidden="false" customHeight="true" outlineLevel="0" collapsed="false">
      <c r="A1708" s="47"/>
      <c r="B1708" s="83"/>
      <c r="C1708" s="83"/>
      <c r="D1708" s="83"/>
      <c r="E1708" s="83"/>
      <c r="F1708" s="83"/>
      <c r="G1708" s="49"/>
      <c r="H1708" s="50"/>
      <c r="I1708" s="59"/>
      <c r="J1708" s="52" t="n">
        <f aca="false">SUM(H1708*I1708)</f>
        <v>0</v>
      </c>
      <c r="K1708" s="59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2" customFormat="true" ht="50.1" hidden="false" customHeight="true" outlineLevel="0" collapsed="false">
      <c r="A1709" s="47"/>
      <c r="B1709" s="83"/>
      <c r="C1709" s="83"/>
      <c r="D1709" s="83"/>
      <c r="E1709" s="83"/>
      <c r="F1709" s="83"/>
      <c r="G1709" s="49"/>
      <c r="H1709" s="50"/>
      <c r="I1709" s="59"/>
      <c r="J1709" s="52" t="n">
        <f aca="false">SUM(H1709*I1709)</f>
        <v>0</v>
      </c>
      <c r="K1709" s="59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2" customFormat="true" ht="50.1" hidden="false" customHeight="true" outlineLevel="0" collapsed="false">
      <c r="A1710" s="47"/>
      <c r="B1710" s="83"/>
      <c r="C1710" s="83"/>
      <c r="D1710" s="83"/>
      <c r="E1710" s="83"/>
      <c r="F1710" s="83"/>
      <c r="G1710" s="49"/>
      <c r="H1710" s="50"/>
      <c r="I1710" s="59"/>
      <c r="J1710" s="52" t="n">
        <f aca="false">SUM(H1710*I1710)</f>
        <v>0</v>
      </c>
      <c r="K1710" s="59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2" customFormat="true" ht="50.1" hidden="false" customHeight="true" outlineLevel="0" collapsed="false">
      <c r="A1711" s="47"/>
      <c r="B1711" s="83"/>
      <c r="C1711" s="83"/>
      <c r="D1711" s="83"/>
      <c r="E1711" s="83"/>
      <c r="F1711" s="83"/>
      <c r="G1711" s="49"/>
      <c r="H1711" s="50"/>
      <c r="I1711" s="59"/>
      <c r="J1711" s="52" t="n">
        <f aca="false">SUM(H1711*I1711)</f>
        <v>0</v>
      </c>
      <c r="K1711" s="59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2" customFormat="true" ht="50.1" hidden="false" customHeight="true" outlineLevel="0" collapsed="false">
      <c r="A1712" s="47"/>
      <c r="B1712" s="83"/>
      <c r="C1712" s="83"/>
      <c r="D1712" s="83"/>
      <c r="E1712" s="83"/>
      <c r="F1712" s="83"/>
      <c r="G1712" s="49"/>
      <c r="H1712" s="50"/>
      <c r="I1712" s="59"/>
      <c r="J1712" s="52" t="n">
        <f aca="false">SUM(H1712*I1712)</f>
        <v>0</v>
      </c>
      <c r="K1712" s="59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4"/>
      <c r="B1713" s="61" t="s">
        <v>63</v>
      </c>
      <c r="C1713" s="61"/>
      <c r="D1713" s="61"/>
      <c r="E1713" s="61"/>
      <c r="F1713" s="61"/>
      <c r="G1713" s="85"/>
      <c r="H1713" s="86"/>
      <c r="I1713" s="87"/>
      <c r="J1713" s="88" t="n">
        <f aca="false">SUM(J1707:J1712)</f>
        <v>0</v>
      </c>
      <c r="K1713" s="87"/>
      <c r="L1713" s="88" t="n">
        <f aca="false">SUM(L1707:L1712)</f>
        <v>0</v>
      </c>
      <c r="M1713" s="89" t="n">
        <f aca="false">SUM(M1707:M1712)</f>
        <v>0</v>
      </c>
      <c r="N1713" s="87"/>
      <c r="O1713" s="88" t="n">
        <f aca="false">SUM(O1707:O1712)</f>
        <v>0</v>
      </c>
      <c r="P1713" s="4"/>
      <c r="Q1713" s="4"/>
      <c r="R1713" s="4"/>
      <c r="S1713" s="4"/>
      <c r="T1713" s="4"/>
      <c r="U1713" s="4"/>
      <c r="V1713" s="73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6"/>
      <c r="H1715" s="4"/>
      <c r="I1715" s="4"/>
      <c r="J1715" s="4"/>
      <c r="K1715" s="4"/>
      <c r="L1715" s="4"/>
      <c r="M1715" s="4"/>
      <c r="N1715" s="4"/>
      <c r="O1715" s="77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8"/>
      <c r="H1716" s="10"/>
      <c r="I1716" s="10"/>
      <c r="J1716" s="10"/>
      <c r="K1716" s="10"/>
      <c r="L1716" s="10"/>
      <c r="M1716" s="10"/>
      <c r="N1716" s="10"/>
      <c r="O1716" s="79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90"/>
      <c r="J1719" s="90"/>
      <c r="K1719" s="90"/>
      <c r="L1719" s="90"/>
      <c r="M1719" s="90"/>
      <c r="N1719" s="21" t="s">
        <v>69</v>
      </c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90"/>
      <c r="J1720" s="90"/>
      <c r="K1720" s="90"/>
      <c r="L1720" s="90"/>
      <c r="M1720" s="90"/>
      <c r="N1720" s="4"/>
      <c r="O1720" s="19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90"/>
      <c r="J1721" s="90"/>
      <c r="K1721" s="90"/>
      <c r="L1721" s="90"/>
      <c r="M1721" s="90"/>
      <c r="N1721" s="10"/>
      <c r="O1721" s="22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90"/>
      <c r="J1722" s="90"/>
      <c r="K1722" s="90"/>
      <c r="L1722" s="90"/>
      <c r="M1722" s="90"/>
      <c r="N1722" s="23" t="s">
        <v>5</v>
      </c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90"/>
      <c r="J1723" s="90"/>
      <c r="K1723" s="90"/>
      <c r="L1723" s="90"/>
      <c r="M1723" s="90"/>
      <c r="N1723" s="4"/>
      <c r="O1723" s="19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90"/>
      <c r="J1724" s="90"/>
      <c r="K1724" s="90"/>
      <c r="L1724" s="90"/>
      <c r="M1724" s="90"/>
      <c r="N1724" s="24"/>
      <c r="O1724" s="24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90"/>
      <c r="J1725" s="90"/>
      <c r="K1725" s="90"/>
      <c r="L1725" s="90"/>
      <c r="M1725" s="90"/>
      <c r="N1725" s="24"/>
      <c r="O1725" s="24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7</v>
      </c>
      <c r="B1726" s="25"/>
      <c r="C1726" s="25"/>
      <c r="D1726" s="25"/>
      <c r="E1726" s="25"/>
      <c r="F1726" s="25"/>
      <c r="G1726" s="26"/>
      <c r="H1726" s="27" t="s">
        <v>8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3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9</v>
      </c>
      <c r="I1728" s="30"/>
      <c r="J1728" s="30"/>
      <c r="K1728" s="30"/>
      <c r="L1728" s="30"/>
      <c r="M1728" s="31" t="s">
        <v>10</v>
      </c>
      <c r="N1728" s="31"/>
      <c r="O1728" s="31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1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2</v>
      </c>
      <c r="H1731" s="38" t="s">
        <v>13</v>
      </c>
      <c r="I1731" s="39" t="s">
        <v>14</v>
      </c>
      <c r="J1731" s="39" t="s">
        <v>15</v>
      </c>
      <c r="K1731" s="39" t="s">
        <v>16</v>
      </c>
      <c r="L1731" s="39" t="s">
        <v>17</v>
      </c>
      <c r="M1731" s="39" t="s">
        <v>18</v>
      </c>
      <c r="N1731" s="39" t="s">
        <v>19</v>
      </c>
      <c r="O1731" s="36" t="s">
        <v>20</v>
      </c>
      <c r="P1731" s="4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1</v>
      </c>
      <c r="B1732" s="39" t="s">
        <v>22</v>
      </c>
      <c r="C1732" s="39"/>
      <c r="D1732" s="39"/>
      <c r="E1732" s="39"/>
      <c r="F1732" s="39"/>
      <c r="G1732" s="37" t="s">
        <v>23</v>
      </c>
      <c r="H1732" s="38" t="s">
        <v>24</v>
      </c>
      <c r="I1732" s="39" t="s">
        <v>25</v>
      </c>
      <c r="J1732" s="39" t="s">
        <v>25</v>
      </c>
      <c r="K1732" s="39" t="s">
        <v>26</v>
      </c>
      <c r="L1732" s="39" t="s">
        <v>16</v>
      </c>
      <c r="M1732" s="39" t="s">
        <v>20</v>
      </c>
      <c r="N1732" s="39" t="s">
        <v>27</v>
      </c>
      <c r="O1732" s="36" t="s">
        <v>28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9</v>
      </c>
      <c r="F1733" s="18"/>
      <c r="G1733" s="37" t="s">
        <v>30</v>
      </c>
      <c r="H1733" s="18"/>
      <c r="I1733" s="39" t="s">
        <v>31</v>
      </c>
      <c r="J1733" s="39" t="s">
        <v>32</v>
      </c>
      <c r="K1733" s="39" t="s">
        <v>33</v>
      </c>
      <c r="L1733" s="39" t="s">
        <v>34</v>
      </c>
      <c r="M1733" s="39" t="s">
        <v>35</v>
      </c>
      <c r="N1733" s="39" t="s">
        <v>20</v>
      </c>
      <c r="O1733" s="40" t="s">
        <v>36</v>
      </c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7</v>
      </c>
      <c r="J1734" s="39"/>
      <c r="K1734" s="39"/>
      <c r="L1734" s="39"/>
      <c r="M1734" s="39"/>
      <c r="N1734" s="39" t="s">
        <v>38</v>
      </c>
      <c r="O1734" s="36"/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29" customFormat="true" ht="12.75" hidden="false" customHeight="false" outlineLevel="0" collapsed="false">
      <c r="A1735" s="43" t="s">
        <v>39</v>
      </c>
      <c r="B1735" s="39" t="s">
        <v>40</v>
      </c>
      <c r="C1735" s="39"/>
      <c r="D1735" s="39"/>
      <c r="E1735" s="39"/>
      <c r="F1735" s="39"/>
      <c r="G1735" s="44" t="s">
        <v>41</v>
      </c>
      <c r="H1735" s="45" t="s">
        <v>42</v>
      </c>
      <c r="I1735" s="43" t="s">
        <v>43</v>
      </c>
      <c r="J1735" s="43" t="s">
        <v>44</v>
      </c>
      <c r="K1735" s="43" t="s">
        <v>45</v>
      </c>
      <c r="L1735" s="43" t="s">
        <v>46</v>
      </c>
      <c r="M1735" s="43" t="s">
        <v>47</v>
      </c>
      <c r="N1735" s="43" t="s">
        <v>48</v>
      </c>
      <c r="O1735" s="46" t="s">
        <v>49</v>
      </c>
      <c r="P1735" s="21"/>
      <c r="Q1735" s="21"/>
      <c r="R1735" s="21"/>
      <c r="S1735" s="21"/>
      <c r="T1735" s="21"/>
      <c r="U1735" s="21"/>
      <c r="V1735" s="66"/>
      <c r="W1735" s="21"/>
      <c r="X1735" s="4"/>
      <c r="Y1735" s="21"/>
      <c r="Z1735" s="21"/>
      <c r="AA1735" s="21"/>
      <c r="AB1735" s="21"/>
      <c r="AC1735" s="80"/>
      <c r="AD1735" s="80"/>
      <c r="AE1735" s="80"/>
      <c r="AF1735" s="80"/>
      <c r="AG1735" s="80"/>
      <c r="AH1735" s="80"/>
      <c r="AI1735" s="80"/>
      <c r="AJ1735" s="80"/>
      <c r="AK1735" s="80"/>
      <c r="AL1735" s="80"/>
      <c r="AM1735" s="80"/>
      <c r="AN1735" s="80"/>
      <c r="AO1735" s="80"/>
      <c r="AP1735" s="80"/>
      <c r="AQ1735" s="80"/>
      <c r="AR1735" s="80"/>
      <c r="AS1735" s="80"/>
      <c r="AT1735" s="80"/>
      <c r="AU1735" s="80"/>
      <c r="AV1735" s="80"/>
      <c r="AW1735" s="80"/>
      <c r="AX1735" s="80"/>
      <c r="AY1735" s="80"/>
      <c r="AZ1735" s="80"/>
      <c r="BA1735" s="80"/>
      <c r="BB1735" s="80"/>
      <c r="BC1735" s="80"/>
      <c r="BD1735" s="80"/>
      <c r="BE1735" s="80"/>
      <c r="BF1735" s="80"/>
      <c r="BG1735" s="80"/>
      <c r="BH1735" s="80"/>
      <c r="BI1735" s="80"/>
      <c r="BJ1735" s="80"/>
      <c r="BK1735" s="80"/>
      <c r="BL1735" s="80"/>
      <c r="BM1735" s="80"/>
      <c r="BN1735" s="80"/>
      <c r="BO1735" s="80"/>
      <c r="BP1735" s="80"/>
      <c r="BQ1735" s="80"/>
      <c r="BR1735" s="80"/>
      <c r="BS1735" s="80"/>
      <c r="BT1735" s="80"/>
      <c r="BU1735" s="80"/>
      <c r="BV1735" s="80"/>
      <c r="BW1735" s="80"/>
      <c r="BX1735" s="80"/>
      <c r="BY1735" s="80"/>
      <c r="BZ1735" s="80"/>
      <c r="CA1735" s="80"/>
      <c r="CB1735" s="80"/>
      <c r="CC1735" s="80"/>
      <c r="CD1735" s="80"/>
      <c r="CE1735" s="80"/>
      <c r="CF1735" s="80"/>
      <c r="CG1735" s="80"/>
      <c r="CH1735" s="80"/>
      <c r="CI1735" s="80"/>
      <c r="CJ1735" s="80"/>
      <c r="CK1735" s="80"/>
      <c r="CL1735" s="80"/>
      <c r="CM1735" s="80"/>
      <c r="CN1735" s="80"/>
      <c r="CO1735" s="80"/>
      <c r="CP1735" s="80"/>
      <c r="CQ1735" s="80"/>
      <c r="CR1735" s="80"/>
      <c r="CS1735" s="80"/>
      <c r="CT1735" s="80"/>
      <c r="CU1735" s="80"/>
      <c r="CV1735" s="80"/>
      <c r="CW1735" s="80"/>
      <c r="CX1735" s="80"/>
      <c r="CY1735" s="80"/>
      <c r="CZ1735" s="80"/>
      <c r="DA1735" s="80"/>
      <c r="DB1735" s="80"/>
      <c r="DC1735" s="80"/>
      <c r="DD1735" s="80"/>
      <c r="DE1735" s="80"/>
      <c r="DF1735" s="80"/>
      <c r="DG1735" s="80"/>
      <c r="DH1735" s="80"/>
      <c r="DI1735" s="80"/>
      <c r="DJ1735" s="80"/>
      <c r="DK1735" s="80"/>
      <c r="DL1735" s="80"/>
      <c r="DM1735" s="80"/>
      <c r="DN1735" s="80"/>
      <c r="DO1735" s="80"/>
      <c r="DP1735" s="80"/>
      <c r="DQ1735" s="80"/>
      <c r="DR1735" s="80"/>
      <c r="DS1735" s="80"/>
      <c r="DT1735" s="80"/>
      <c r="DU1735" s="80"/>
      <c r="DV1735" s="80"/>
      <c r="DW1735" s="80"/>
      <c r="DX1735" s="80"/>
      <c r="DY1735" s="80"/>
      <c r="DZ1735" s="80"/>
      <c r="EA1735" s="80"/>
      <c r="EB1735" s="80"/>
      <c r="EC1735" s="80"/>
      <c r="ED1735" s="80"/>
      <c r="EE1735" s="80"/>
      <c r="EF1735" s="80"/>
      <c r="EG1735" s="80"/>
      <c r="EH1735" s="80"/>
      <c r="EI1735" s="80"/>
      <c r="EJ1735" s="80"/>
      <c r="EK1735" s="80"/>
      <c r="EL1735" s="80"/>
      <c r="EM1735" s="80"/>
      <c r="EN1735" s="80"/>
      <c r="EO1735" s="80"/>
      <c r="EP1735" s="80"/>
      <c r="EQ1735" s="80"/>
      <c r="ER1735" s="80"/>
      <c r="ES1735" s="80"/>
      <c r="ET1735" s="80"/>
      <c r="EU1735" s="80"/>
      <c r="EV1735" s="80"/>
      <c r="EW1735" s="80"/>
      <c r="EX1735" s="80"/>
      <c r="EY1735" s="80"/>
      <c r="EZ1735" s="80"/>
      <c r="FA1735" s="80"/>
      <c r="FB1735" s="80"/>
      <c r="FC1735" s="80"/>
      <c r="FD1735" s="80"/>
      <c r="FE1735" s="80"/>
      <c r="FF1735" s="80"/>
      <c r="FG1735" s="80"/>
      <c r="FH1735" s="80"/>
      <c r="FI1735" s="80"/>
      <c r="FJ1735" s="80"/>
      <c r="FK1735" s="80"/>
      <c r="FL1735" s="80"/>
      <c r="FM1735" s="80"/>
      <c r="FN1735" s="80"/>
      <c r="FO1735" s="80"/>
      <c r="FP1735" s="80"/>
      <c r="FQ1735" s="80"/>
      <c r="FR1735" s="80"/>
      <c r="FS1735" s="80"/>
      <c r="FT1735" s="80"/>
      <c r="FU1735" s="80"/>
      <c r="FV1735" s="80"/>
      <c r="FW1735" s="80"/>
      <c r="FX1735" s="80"/>
      <c r="FY1735" s="80"/>
      <c r="FZ1735" s="80"/>
      <c r="GA1735" s="80"/>
      <c r="GB1735" s="80"/>
      <c r="GC1735" s="80"/>
      <c r="GD1735" s="80"/>
      <c r="GE1735" s="80"/>
      <c r="GF1735" s="80"/>
      <c r="GG1735" s="80"/>
      <c r="GH1735" s="80"/>
      <c r="GI1735" s="80"/>
      <c r="GJ1735" s="80"/>
      <c r="GK1735" s="80"/>
      <c r="GL1735" s="80"/>
      <c r="GM1735" s="80"/>
      <c r="GN1735" s="80"/>
      <c r="GO1735" s="80"/>
      <c r="GP1735" s="80"/>
      <c r="GQ1735" s="80"/>
      <c r="GR1735" s="80"/>
      <c r="GS1735" s="80"/>
      <c r="GT1735" s="80"/>
      <c r="GU1735" s="80"/>
      <c r="GV1735" s="80"/>
      <c r="GW1735" s="80"/>
      <c r="GX1735" s="80"/>
      <c r="GY1735" s="80"/>
      <c r="GZ1735" s="80"/>
      <c r="HA1735" s="80"/>
      <c r="HB1735" s="80"/>
      <c r="HC1735" s="80"/>
      <c r="HD1735" s="80"/>
      <c r="HE1735" s="80"/>
      <c r="HF1735" s="80"/>
      <c r="HG1735" s="80"/>
      <c r="HH1735" s="80"/>
      <c r="HI1735" s="80"/>
      <c r="HJ1735" s="80"/>
      <c r="HK1735" s="80"/>
      <c r="HL1735" s="80"/>
      <c r="HM1735" s="80"/>
      <c r="HN1735" s="80"/>
      <c r="HO1735" s="80"/>
      <c r="HP1735" s="80"/>
      <c r="HQ1735" s="80"/>
      <c r="HR1735" s="80"/>
      <c r="HS1735" s="80"/>
      <c r="HT1735" s="80"/>
      <c r="HU1735" s="80"/>
      <c r="HV1735" s="80"/>
      <c r="HW1735" s="80"/>
      <c r="HX1735" s="80"/>
      <c r="HY1735" s="80"/>
      <c r="HZ1735" s="80"/>
      <c r="IA1735" s="80"/>
      <c r="IB1735" s="80"/>
      <c r="IC1735" s="80"/>
      <c r="ID1735" s="80"/>
      <c r="IE1735" s="80"/>
      <c r="IF1735" s="80"/>
      <c r="IG1735" s="80"/>
      <c r="IH1735" s="80"/>
      <c r="II1735" s="80"/>
      <c r="IJ1735" s="80"/>
      <c r="IK1735" s="80"/>
      <c r="IL1735" s="80"/>
      <c r="IM1735" s="80"/>
      <c r="IN1735" s="80"/>
      <c r="IO1735" s="80"/>
      <c r="IP1735" s="80"/>
      <c r="IQ1735" s="80"/>
      <c r="IR1735" s="80"/>
      <c r="IS1735" s="80"/>
      <c r="IT1735" s="80"/>
      <c r="IU1735" s="80"/>
      <c r="IV1735" s="80"/>
    </row>
    <row r="1736" s="82" customFormat="true" ht="50.1" hidden="false" customHeight="true" outlineLevel="0" collapsed="false">
      <c r="A1736" s="47"/>
      <c r="B1736" s="81"/>
      <c r="C1736" s="81"/>
      <c r="D1736" s="81"/>
      <c r="E1736" s="81"/>
      <c r="F1736" s="81"/>
      <c r="G1736" s="49"/>
      <c r="H1736" s="50"/>
      <c r="I1736" s="59"/>
      <c r="J1736" s="52" t="n">
        <f aca="false">SUM(H1736*I1736)</f>
        <v>0</v>
      </c>
      <c r="K1736" s="59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2" customFormat="true" ht="50.1" hidden="false" customHeight="true" outlineLevel="0" collapsed="false">
      <c r="A1737" s="47"/>
      <c r="B1737" s="83"/>
      <c r="C1737" s="83"/>
      <c r="D1737" s="83"/>
      <c r="E1737" s="83"/>
      <c r="F1737" s="83"/>
      <c r="G1737" s="49"/>
      <c r="H1737" s="50"/>
      <c r="I1737" s="59"/>
      <c r="J1737" s="52" t="n">
        <f aca="false">SUM(H1737*I1737)</f>
        <v>0</v>
      </c>
      <c r="K1737" s="59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2" customFormat="true" ht="50.1" hidden="false" customHeight="true" outlineLevel="0" collapsed="false">
      <c r="A1738" s="47"/>
      <c r="B1738" s="83"/>
      <c r="C1738" s="83"/>
      <c r="D1738" s="83"/>
      <c r="E1738" s="83"/>
      <c r="F1738" s="83"/>
      <c r="G1738" s="49"/>
      <c r="H1738" s="50"/>
      <c r="I1738" s="59"/>
      <c r="J1738" s="52" t="n">
        <f aca="false">SUM(H1738*I1738)</f>
        <v>0</v>
      </c>
      <c r="K1738" s="59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2" customFormat="true" ht="50.1" hidden="false" customHeight="true" outlineLevel="0" collapsed="false">
      <c r="A1739" s="47"/>
      <c r="B1739" s="83"/>
      <c r="C1739" s="83"/>
      <c r="D1739" s="83"/>
      <c r="E1739" s="83"/>
      <c r="F1739" s="83"/>
      <c r="G1739" s="49"/>
      <c r="H1739" s="50"/>
      <c r="I1739" s="59"/>
      <c r="J1739" s="52" t="n">
        <f aca="false">SUM(H1739*I1739)</f>
        <v>0</v>
      </c>
      <c r="K1739" s="59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2" customFormat="true" ht="50.1" hidden="false" customHeight="true" outlineLevel="0" collapsed="false">
      <c r="A1740" s="47"/>
      <c r="B1740" s="83"/>
      <c r="C1740" s="83"/>
      <c r="D1740" s="83"/>
      <c r="E1740" s="83"/>
      <c r="F1740" s="83"/>
      <c r="G1740" s="49"/>
      <c r="H1740" s="50"/>
      <c r="I1740" s="59"/>
      <c r="J1740" s="52" t="n">
        <f aca="false">SUM(H1740*I1740)</f>
        <v>0</v>
      </c>
      <c r="K1740" s="59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2" customFormat="true" ht="50.1" hidden="false" customHeight="true" outlineLevel="0" collapsed="false">
      <c r="A1741" s="47"/>
      <c r="B1741" s="83"/>
      <c r="C1741" s="83"/>
      <c r="D1741" s="83"/>
      <c r="E1741" s="83"/>
      <c r="F1741" s="83"/>
      <c r="G1741" s="49"/>
      <c r="H1741" s="50"/>
      <c r="I1741" s="59"/>
      <c r="J1741" s="52" t="n">
        <f aca="false">SUM(H1741*I1741)</f>
        <v>0</v>
      </c>
      <c r="K1741" s="59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4"/>
      <c r="B1742" s="61" t="s">
        <v>63</v>
      </c>
      <c r="C1742" s="61"/>
      <c r="D1742" s="61"/>
      <c r="E1742" s="61"/>
      <c r="F1742" s="61"/>
      <c r="G1742" s="85"/>
      <c r="H1742" s="86"/>
      <c r="I1742" s="87"/>
      <c r="J1742" s="88" t="n">
        <f aca="false">SUM(J1736:J1741)</f>
        <v>0</v>
      </c>
      <c r="K1742" s="87"/>
      <c r="L1742" s="88" t="n">
        <f aca="false">SUM(L1736:L1741)</f>
        <v>0</v>
      </c>
      <c r="M1742" s="89" t="n">
        <f aca="false">SUM(M1736:M1741)</f>
        <v>0</v>
      </c>
      <c r="N1742" s="87"/>
      <c r="O1742" s="88" t="n">
        <f aca="false">SUM(O1736:O1741)</f>
        <v>0</v>
      </c>
      <c r="P1742" s="4"/>
      <c r="Q1742" s="4"/>
      <c r="R1742" s="4"/>
      <c r="S1742" s="4"/>
      <c r="T1742" s="4"/>
      <c r="U1742" s="4"/>
      <c r="V1742" s="73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Stratchko, Karen A - APHIS</cp:lastModifiedBy>
  <cp:lastPrinted>2015-04-17T20:49:30Z</cp:lastPrinted>
  <dcterms:modified xsi:type="dcterms:W3CDTF">2015-04-20T1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5-0005</vt:lpwstr>
  </property>
  <property fmtid="{D5CDD505-2E9C-101B-9397-08002B2CF9AE}" pid="3" name="Content Type">
    <vt:lpwstr>New</vt:lpwstr>
  </property>
  <property fmtid="{D5CDD505-2E9C-101B-9397-08002B2CF9AE}" pid="4" name="Document type">
    <vt:lpwstr>APHIS 71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Peru Citrus Expansion</vt:lpwstr>
  </property>
  <property fmtid="{D5CDD505-2E9C-101B-9397-08002B2CF9AE}" pid="8" name="_dlc_DocId">
    <vt:lpwstr>A7UXA6N55WET-2455-621</vt:lpwstr>
  </property>
  <property fmtid="{D5CDD505-2E9C-101B-9397-08002B2CF9AE}" pid="9" name="_dlc_DocIdItemGuid">
    <vt:lpwstr>f08b251c-d261-4673-929c-070179ed45bb</vt:lpwstr>
  </property>
  <property fmtid="{D5CDD505-2E9C-101B-9397-08002B2CF9AE}" pid="10" name="_dlc_DocIdUrl">
    <vt:lpwstr>http://sp.we.aphis.gov/PPQ/policy/php/rpm/Paperwork Burden/_layouts/DocIdRedir.aspx?ID=A7UXA6N55WET-2455-621, A7UXA6N55WET-2455-621</vt:lpwstr>
  </property>
</Properties>
</file>