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BR Template" sheetId="1" state="visible" r:id="rId2"/>
  </sheets>
  <definedNames>
    <definedName function="false" hidden="false" localSheetId="0" name="_xlnm.Print_Area" vbProcedure="false">'CABR Template'!$B$4:$G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97">
  <si>
    <t xml:space="preserve">U.S. Department of Energy</t>
  </si>
  <si>
    <t xml:space="preserve"> Report of Contractor Expenditures for Employee Supplemental Compensation</t>
  </si>
  <si>
    <t xml:space="preserve"> Compensation &amp; Benefits Profile Report for Calendar Year 2014</t>
  </si>
  <si>
    <t xml:space="preserve">                                      Status: Date Submitted </t>
  </si>
  <si>
    <t xml:space="preserve">(DD/MM/YY)</t>
  </si>
  <si>
    <t xml:space="preserve">                                     Status: Date Approved</t>
  </si>
  <si>
    <t xml:space="preserve">Enter or select data in cells with yellow background.</t>
  </si>
  <si>
    <t xml:space="preserve">Enter the Field Office</t>
  </si>
  <si>
    <t xml:space="preserve">Enter the Facility (Site)</t>
  </si>
  <si>
    <t xml:space="preserve">Enter the Contractor </t>
  </si>
  <si>
    <t xml:space="preserve">Enter the Contract Number</t>
  </si>
  <si>
    <t xml:space="preserve">Yes or No</t>
  </si>
  <si>
    <t xml:space="preserve">Field Office</t>
  </si>
  <si>
    <t xml:space="preserve">CH - Chicago Operations Office</t>
  </si>
  <si>
    <t xml:space="preserve">AMEX - Ames Lab</t>
  </si>
  <si>
    <t xml:space="preserve">ASE - Alliance for Sustainable Energy, LLC</t>
  </si>
  <si>
    <t xml:space="preserve">AC02-06H11357  </t>
  </si>
  <si>
    <t xml:space="preserve">Yes</t>
  </si>
  <si>
    <t xml:space="preserve">Facility (Site)</t>
  </si>
  <si>
    <t xml:space="preserve">CRL - Carlsbad Field Office</t>
  </si>
  <si>
    <t xml:space="preserve">ANLEAST - Argonne National Lab - East</t>
  </si>
  <si>
    <t xml:space="preserve">ATL - Advanced Technologies &amp; Laboratories</t>
  </si>
  <si>
    <t xml:space="preserve">AC02-76SF00515  </t>
  </si>
  <si>
    <t xml:space="preserve">No</t>
  </si>
  <si>
    <t xml:space="preserve">Contractor</t>
  </si>
  <si>
    <t xml:space="preserve">EMCBC - EMCBC (Cincinnati, Ohio)</t>
  </si>
  <si>
    <t xml:space="preserve">BAPL - NR Bettis Atomic Power Lab - NRFLO</t>
  </si>
  <si>
    <t xml:space="preserve">B&amp;W Pantex - B&amp;W Technical Services Pantex, LLC</t>
  </si>
  <si>
    <t xml:space="preserve">AC02-98CH10886  </t>
  </si>
  <si>
    <t xml:space="preserve">Contract Number:</t>
  </si>
  <si>
    <t xml:space="preserve">GFO - Golden Field Office</t>
  </si>
  <si>
    <t xml:space="preserve">BNL - Brookhaven National Lab</t>
  </si>
  <si>
    <t xml:space="preserve">B&amp;W-Y12 - B&amp;W Technical Services Y-12</t>
  </si>
  <si>
    <t xml:space="preserve">AC03-76SF00098  </t>
  </si>
  <si>
    <t xml:space="preserve">ID - Idaho Operations Office</t>
  </si>
  <si>
    <t xml:space="preserve">ETTP - East Tennessee Tech Park (fmr K-25, ORGDP)</t>
  </si>
  <si>
    <t xml:space="preserve">BATTELLE-EA - Battelle Energy Alliance, LLC</t>
  </si>
  <si>
    <t xml:space="preserve">AC04-00AL66620  </t>
  </si>
  <si>
    <t xml:space="preserve">PART ONE - EMPLOYMENT PER CONTRACT - IF FULL YEAR ENTER 52 WEEKS OTHERWISE ENTER NUMBER OF WEEKS BELOW</t>
  </si>
  <si>
    <t xml:space="preserve">NNSA</t>
  </si>
  <si>
    <t xml:space="preserve">FERMI - Fermi National Acceleration Lab</t>
  </si>
  <si>
    <t xml:space="preserve">BATTELLE-PNL - Battelle Memorial Institute</t>
  </si>
  <si>
    <t xml:space="preserve">AC04-01AC66444  </t>
  </si>
  <si>
    <t xml:space="preserve">Number of Employees</t>
  </si>
  <si>
    <t xml:space="preserve">No.  of Employees</t>
  </si>
  <si>
    <t xml:space="preserve">Enter Number of Weeks or 52 below</t>
  </si>
  <si>
    <t xml:space="preserve">NRLFO - Naval Reactors Laboratory FO</t>
  </si>
  <si>
    <t xml:space="preserve">HAN-ORP - Hanford Site (ORP)</t>
  </si>
  <si>
    <t xml:space="preserve">BMPC - Bechtel Marine Propulsion Corporation</t>
  </si>
  <si>
    <t xml:space="preserve">AC04-01AL66850  </t>
  </si>
  <si>
    <t xml:space="preserve">Exempt:</t>
  </si>
  <si>
    <t xml:space="preserve">NV - Nevada Site Office</t>
  </si>
  <si>
    <t xml:space="preserve">HANSITE - Hanford Site (RL)</t>
  </si>
  <si>
    <t xml:space="preserve">BNL - Brookhaven Science Associates</t>
  </si>
  <si>
    <t xml:space="preserve">AC04-94AL85000  </t>
  </si>
  <si>
    <t xml:space="preserve">Bargaining Unit:</t>
  </si>
  <si>
    <t xml:space="preserve">    If Contract Less than a Year Enter Start Date and/or End Date Below</t>
  </si>
  <si>
    <t xml:space="preserve">OAK - Oakland Operations Office</t>
  </si>
  <si>
    <t xml:space="preserve">INL - Idaho National Lab</t>
  </si>
  <si>
    <t xml:space="preserve">BWCS - Babcock &amp; Wilcox Conversion Services</t>
  </si>
  <si>
    <t xml:space="preserve">AC05-00OR22690  </t>
  </si>
  <si>
    <t xml:space="preserve">Nonexempt Nonbargaining Unit:</t>
  </si>
  <si>
    <t xml:space="preserve">Start Date:</t>
  </si>
  <si>
    <t xml:space="preserve">OR - Oak Ridge Office</t>
  </si>
  <si>
    <t xml:space="preserve">JNL - Jefferson National Laboratory</t>
  </si>
  <si>
    <t xml:space="preserve">CH2MHIL - CH2M Hill Hanford Group</t>
  </si>
  <si>
    <t xml:space="preserve">AC05-00OR22725  </t>
  </si>
  <si>
    <t xml:space="preserve">Total Employees (Not Retired)</t>
  </si>
  <si>
    <t xml:space="preserve">Finish Date:</t>
  </si>
  <si>
    <t xml:space="preserve">ORP - Office of River Protection (Richland)</t>
  </si>
  <si>
    <t xml:space="preserve">KAPL-NR - Knolls Atomic Power Lab - NRLFO</t>
  </si>
  <si>
    <t xml:space="preserve">CH2M-WG - CH2M - Washington Group, LLC</t>
  </si>
  <si>
    <t xml:space="preserve">AC05-00OR22750  </t>
  </si>
  <si>
    <t xml:space="preserve">PPPO -Portsmouth Paducah Proj Office</t>
  </si>
  <si>
    <t xml:space="preserve">KCPlant - Kansas City Plant</t>
  </si>
  <si>
    <t xml:space="preserve">CHPRC - CH2M Hill Plateau Remediation Company</t>
  </si>
  <si>
    <t xml:space="preserve">AC05-00OR22800  </t>
  </si>
  <si>
    <t xml:space="preserve">Retirees:</t>
  </si>
  <si>
    <t xml:space="preserve">RL - Richland Operations Office</t>
  </si>
  <si>
    <t xml:space="preserve">LANL - Los Alamos National Lab</t>
  </si>
  <si>
    <t xml:space="preserve">CHW-WV - CHBW West Valley</t>
  </si>
  <si>
    <t xml:space="preserve">AC05-06OR23177  </t>
  </si>
  <si>
    <t xml:space="preserve">SPRO - Strategic Petroleum Reserve Office</t>
  </si>
  <si>
    <t xml:space="preserve">LBNL - Lawrence Berkley Nat'l Lab</t>
  </si>
  <si>
    <t xml:space="preserve">CNS - Consolidated Nuclear Security, LLC</t>
  </si>
  <si>
    <t xml:space="preserve">AC05-76RL01830  </t>
  </si>
  <si>
    <t xml:space="preserve">PART TWO - GROSS PAY</t>
  </si>
  <si>
    <t xml:space="preserve">SR - Savannah River Operations Office</t>
  </si>
  <si>
    <t xml:space="preserve">LLNL - Lawrence Livermore National Lab</t>
  </si>
  <si>
    <t xml:space="preserve">DPOC - DM Petroleum Operations Co</t>
  </si>
  <si>
    <t xml:space="preserve">AC06-05RL14655  </t>
  </si>
  <si>
    <t xml:space="preserve">Types of Expenditure</t>
  </si>
  <si>
    <t xml:space="preserve">Total</t>
  </si>
  <si>
    <t xml:space="preserve"> Bargaining</t>
  </si>
  <si>
    <t xml:space="preserve">Total Nonbarg</t>
  </si>
  <si>
    <t xml:space="preserve">Exempt</t>
  </si>
  <si>
    <t xml:space="preserve">Non Exempt</t>
  </si>
  <si>
    <t xml:space="preserve">NEV - Nevada Field Office</t>
  </si>
  <si>
    <t xml:space="preserve">FBP - Fluor-B&amp;W Portsmouth</t>
  </si>
  <si>
    <t xml:space="preserve">AC06-08RL14788  </t>
  </si>
  <si>
    <t xml:space="preserve">Gross Payroll</t>
  </si>
  <si>
    <t xml:space="preserve">Nevada National Security Site</t>
  </si>
  <si>
    <t xml:space="preserve">FERMI - Fermi Research Alliance</t>
  </si>
  <si>
    <t xml:space="preserve">AC06-99RL14047  </t>
  </si>
  <si>
    <t xml:space="preserve"> Annual Base Pay</t>
  </si>
  <si>
    <t xml:space="preserve">NREL - National Renewable Energy Lab</t>
  </si>
  <si>
    <t xml:space="preserve">HONEYWELL - Honeywell FM&amp;T LLC</t>
  </si>
  <si>
    <t xml:space="preserve">AC07-05ID14516  </t>
  </si>
  <si>
    <t xml:space="preserve">  Straight-Time Pay Worked:</t>
  </si>
  <si>
    <t xml:space="preserve">NRF-NR - Naval Reactors Facility - NRLFO (Idaho)</t>
  </si>
  <si>
    <t xml:space="preserve">ISU - Iowa State University</t>
  </si>
  <si>
    <t xml:space="preserve">AC07-05ID14517  </t>
  </si>
  <si>
    <t xml:space="preserve">  Paid-Time off:</t>
  </si>
  <si>
    <t xml:space="preserve">ORCMPLX - Oak Ridge Complex-Wide</t>
  </si>
  <si>
    <t xml:space="preserve">ITG - Idaho Treatment Group (AMWTP)</t>
  </si>
  <si>
    <t xml:space="preserve">AC27-05RV14548  </t>
  </si>
  <si>
    <t xml:space="preserve">    Vacation Pay</t>
  </si>
  <si>
    <t xml:space="preserve">ORISE - Oak Ridge Inst for Science &amp; Education</t>
  </si>
  <si>
    <t xml:space="preserve">JSA - Jefferson Science Assoc. LLC</t>
  </si>
  <si>
    <t xml:space="preserve">AC27-08RV14800  </t>
  </si>
  <si>
    <t xml:space="preserve">    Vacation Pay in Lieu:</t>
  </si>
  <si>
    <t xml:space="preserve">ORNL- Oak Ridge National Lab</t>
  </si>
  <si>
    <t xml:space="preserve">LANS - Los Alamos National Security LLC</t>
  </si>
  <si>
    <t xml:space="preserve">AC30-10CC40021  </t>
  </si>
  <si>
    <t xml:space="preserve">    Holiday Pay:</t>
  </si>
  <si>
    <t xml:space="preserve">PADUCAH - Paducah Site</t>
  </si>
  <si>
    <t xml:space="preserve">LATA-KY - LATA Environmental Services of KY</t>
  </si>
  <si>
    <t xml:space="preserve">AC52-06NA14390  </t>
  </si>
  <si>
    <t xml:space="preserve">    Holiday Pay in Lieu:</t>
  </si>
  <si>
    <t xml:space="preserve">PANTEX - Pantex Plant</t>
  </si>
  <si>
    <t xml:space="preserve">LLNS - Lawrence Livermore National Security, LLC</t>
  </si>
  <si>
    <t xml:space="preserve">AC52-06NA25946  </t>
  </si>
  <si>
    <t xml:space="preserve">    Sick Leave Pay:</t>
  </si>
  <si>
    <t xml:space="preserve">PNNL - Pacific Northwest National Lab-OR</t>
  </si>
  <si>
    <t xml:space="preserve">LM-SNL - Lockheed Martin - Sandia Corp</t>
  </si>
  <si>
    <t xml:space="preserve">DC-AC-96-03PO92207</t>
  </si>
  <si>
    <t xml:space="preserve">    Personal Leave Bank:</t>
  </si>
  <si>
    <t xml:space="preserve">PORTS - Portsmouth</t>
  </si>
  <si>
    <t xml:space="preserve">MSA - Mission Support Alliance</t>
  </si>
  <si>
    <t xml:space="preserve">DE-AC02-07CH11358  </t>
  </si>
  <si>
    <t xml:space="preserve">    Personal Leave Pay:</t>
  </si>
  <si>
    <t xml:space="preserve">PPPL - Princeton Plasma Physics Lab</t>
  </si>
  <si>
    <t xml:space="preserve">NSPS - National Security Protective Services</t>
  </si>
  <si>
    <t xml:space="preserve">DE-AC02-07CH11359  </t>
  </si>
  <si>
    <t xml:space="preserve">    Parental Leave:</t>
  </si>
  <si>
    <t xml:space="preserve">SLAC-OR - SLAC National Accelerator Laboratory</t>
  </si>
  <si>
    <t xml:space="preserve">NSTec - National Security Technologies</t>
  </si>
  <si>
    <t xml:space="preserve">DE-AC02-09CH11466  </t>
  </si>
  <si>
    <t xml:space="preserve">    Supplemental Pay:</t>
  </si>
  <si>
    <t xml:space="preserve">SNL - Sandia National Labs</t>
  </si>
  <si>
    <t xml:space="preserve">NWP - Nuclear Waste Partnership</t>
  </si>
  <si>
    <t xml:space="preserve">DE-AC05-00OR22800  </t>
  </si>
  <si>
    <t xml:space="preserve">    Other Paid Leave Pay:</t>
  </si>
  <si>
    <t xml:space="preserve">SPRO - Strategic Petroleum Reserves</t>
  </si>
  <si>
    <t xml:space="preserve">ORAU-OR - Oak Ridge Associated Universities Inc</t>
  </si>
  <si>
    <t xml:space="preserve">DE-AC06-09RL14728  </t>
  </si>
  <si>
    <t xml:space="preserve">   Overtime Pay:</t>
  </si>
  <si>
    <t xml:space="preserve">SRPLANT - Savannah River Plant</t>
  </si>
  <si>
    <t xml:space="preserve">PRINCETON - Princeton University</t>
  </si>
  <si>
    <t xml:space="preserve">DE-AC09-08SR22470  </t>
  </si>
  <si>
    <t xml:space="preserve">    Straight Time Portion:</t>
  </si>
  <si>
    <t xml:space="preserve">WIPPC - Waste Isolation Pilot Plant - Carlsbad</t>
  </si>
  <si>
    <t xml:space="preserve">Sandia Corp. - Lockheed Martin - Sandia Corp</t>
  </si>
  <si>
    <t xml:space="preserve">DE-AC09--0SR22505  </t>
  </si>
  <si>
    <t xml:space="preserve">    Premium Portion:</t>
  </si>
  <si>
    <t xml:space="preserve">WVAL - EM - West Valley Demonstration</t>
  </si>
  <si>
    <t xml:space="preserve">SRNS LLC - Savannah River Nuclear Solutions LLC</t>
  </si>
  <si>
    <t xml:space="preserve">DE-AC30-10CC40017  </t>
  </si>
  <si>
    <t xml:space="preserve">Y-12 - Y-12 Plant</t>
  </si>
  <si>
    <t xml:space="preserve">SRR - Savannah River Remediation</t>
  </si>
  <si>
    <t xml:space="preserve">DE-AC30-10CC40020  </t>
  </si>
  <si>
    <t xml:space="preserve">   Severance Pay:</t>
  </si>
  <si>
    <t xml:space="preserve">Not Listed?  Please enter to the right</t>
  </si>
  <si>
    <t xml:space="preserve">SST - Swift &amp; Staley Team - PPPO</t>
  </si>
  <si>
    <t xml:space="preserve">DE-AC30-10CC60025  </t>
  </si>
  <si>
    <t xml:space="preserve">   Other Pay:</t>
  </si>
  <si>
    <t xml:space="preserve">SU-SLAC - Stanford University</t>
  </si>
  <si>
    <t xml:space="preserve">DE-AC30-11CC40015  </t>
  </si>
  <si>
    <t xml:space="preserve">    Shift Differential:</t>
  </si>
  <si>
    <t xml:space="preserve">UCHICAGO-ARGN - Univ Chicago Argonne, LLC</t>
  </si>
  <si>
    <t xml:space="preserve">DE-AC36-08GO28308  </t>
  </si>
  <si>
    <t xml:space="preserve">    Lump Sum Payment:</t>
  </si>
  <si>
    <t xml:space="preserve">UC-LBNL - University of California</t>
  </si>
  <si>
    <t xml:space="preserve">DE-AC52-06NA25396  </t>
  </si>
  <si>
    <t xml:space="preserve">    Performance Incentive Compensation:</t>
  </si>
  <si>
    <t xml:space="preserve">UCOR - URS/CH2M Oak Ridge LLC</t>
  </si>
  <si>
    <t xml:space="preserve">DE-AC52-07NA27344  </t>
  </si>
  <si>
    <t xml:space="preserve">    Cash Award:</t>
  </si>
  <si>
    <t xml:space="preserve">UT-BATTELLE - Univ of Tennessee - Battelle</t>
  </si>
  <si>
    <t xml:space="preserve">DE-AC96-03PO92207  </t>
  </si>
  <si>
    <t xml:space="preserve">    Non Performance-Based Bonuses:</t>
  </si>
  <si>
    <t xml:space="preserve">WA TRUC - Washington TRU Solutions - Carlsbad</t>
  </si>
  <si>
    <t xml:space="preserve">DE-CI0000004  </t>
  </si>
  <si>
    <t xml:space="preserve">    Facility Closing Retention Bonus:</t>
  </si>
  <si>
    <t xml:space="preserve">WACKENHUT - Wackenhut Services Inc</t>
  </si>
  <si>
    <t xml:space="preserve">DE-EM 0001467  </t>
  </si>
  <si>
    <t xml:space="preserve">    Voluntary Separation Bonus:</t>
  </si>
  <si>
    <t xml:space="preserve">WACK-NV - Wackenhut Nevada Services</t>
  </si>
  <si>
    <t xml:space="preserve">DE-EM0001529  </t>
  </si>
  <si>
    <t xml:space="preserve">    Relocation/Housing Allowance-Direct:</t>
  </si>
  <si>
    <t xml:space="preserve">WACK-SR - Wackenhut Services Inc.</t>
  </si>
  <si>
    <t xml:space="preserve">DE-NA0000622</t>
  </si>
  <si>
    <t xml:space="preserve">    Relocation/Housing Allowance-Other:</t>
  </si>
  <si>
    <t xml:space="preserve">WCH- Washington Closure Company, LLC</t>
  </si>
  <si>
    <t xml:space="preserve">DE-NA0001942</t>
  </si>
  <si>
    <t xml:space="preserve">    Remote/Isolation Pay:</t>
  </si>
  <si>
    <t xml:space="preserve">WEMS - Wastren Energ-X Mission Support</t>
  </si>
  <si>
    <t xml:space="preserve">DE-NR0000031  </t>
  </si>
  <si>
    <t xml:space="preserve">    Hazard Duty Pay:</t>
  </si>
  <si>
    <t xml:space="preserve">WRPS - Washington River Protection Solutions</t>
  </si>
  <si>
    <t xml:space="preserve">DE-SC-0004645  </t>
  </si>
  <si>
    <t xml:space="preserve">    Expatriate Allowance:</t>
  </si>
  <si>
    <t xml:space="preserve">DE-SC0007895</t>
  </si>
  <si>
    <t xml:space="preserve">    Education Allowance-Pay:</t>
  </si>
  <si>
    <t xml:space="preserve">DE-SC-0007895</t>
  </si>
  <si>
    <t xml:space="preserve">    Other Overtime Payment:</t>
  </si>
  <si>
    <t xml:space="preserve">    Geographic Differential Pay:</t>
  </si>
  <si>
    <t xml:space="preserve">    Dependent Care:</t>
  </si>
  <si>
    <t xml:space="preserve">    Miscellaneous (MISC). Compensation:</t>
  </si>
  <si>
    <t xml:space="preserve">PART TWO - LEGAL REQUIRED</t>
  </si>
  <si>
    <t xml:space="preserve">Legally Required Insurance:</t>
  </si>
  <si>
    <t xml:space="preserve">   Social Security:</t>
  </si>
  <si>
    <t xml:space="preserve">   Other Retirement Insurance:</t>
  </si>
  <si>
    <t xml:space="preserve">   Unemployment:</t>
  </si>
  <si>
    <t xml:space="preserve">     Unemployment - Federal:</t>
  </si>
  <si>
    <t xml:space="preserve">     Unemployment - State:</t>
  </si>
  <si>
    <t xml:space="preserve">   Occupational Injury &amp; Illness:</t>
  </si>
  <si>
    <t xml:space="preserve">    Workers' Compensation:</t>
  </si>
  <si>
    <t xml:space="preserve">    Benefits Under EEOICPA - Subtitle D:</t>
  </si>
  <si>
    <t xml:space="preserve">    Other Legacy Benefits / Health Studies: </t>
  </si>
  <si>
    <t xml:space="preserve">    Other Legally Required Insurance:</t>
  </si>
  <si>
    <t xml:space="preserve">PART TWO LIFE/DEATH</t>
  </si>
  <si>
    <t xml:space="preserve">Life/Death Benefits:</t>
  </si>
  <si>
    <t xml:space="preserve">   Life Insurance:</t>
  </si>
  <si>
    <t xml:space="preserve">  Death Benefits:</t>
  </si>
  <si>
    <t xml:space="preserve">PART TWO - MEDICAL</t>
  </si>
  <si>
    <t xml:space="preserve">Medical/Medically Related:</t>
  </si>
  <si>
    <t xml:space="preserve">   Insured Active Medical - Including Prescription Drugs:</t>
  </si>
  <si>
    <t xml:space="preserve">   Self-Insured Active Medical - Including Prescription Drugs:</t>
  </si>
  <si>
    <t xml:space="preserve">   Dental Active:</t>
  </si>
  <si>
    <t xml:space="preserve">   Vision Active:</t>
  </si>
  <si>
    <t xml:space="preserve">   Misc. Medical Active:</t>
  </si>
  <si>
    <t xml:space="preserve">   Insured Retiree Medical - Including Prescription Drugs:</t>
  </si>
  <si>
    <t xml:space="preserve">   Self-Insured Retiree Medical - Including Prescripton Drugs:</t>
  </si>
  <si>
    <t xml:space="preserve">   Dental-Retiree:</t>
  </si>
  <si>
    <t xml:space="preserve">   Vision Retiree:</t>
  </si>
  <si>
    <t xml:space="preserve">   Misc. Medical-Retiree:</t>
  </si>
  <si>
    <t xml:space="preserve">   Short-Term Disability:</t>
  </si>
  <si>
    <t xml:space="preserve">   Long-Term Disability:</t>
  </si>
  <si>
    <t xml:space="preserve">   Displaced Worker:</t>
  </si>
  <si>
    <t xml:space="preserve">PART TWO - RETIREMENT</t>
  </si>
  <si>
    <t xml:space="preserve">Retirement:</t>
  </si>
  <si>
    <t xml:space="preserve">    Defined Contribution, Employer Contribution:</t>
  </si>
  <si>
    <t xml:space="preserve">    Defined Benefit, Employer Contribution:</t>
  </si>
  <si>
    <t xml:space="preserve">    Disbursements:</t>
  </si>
  <si>
    <t xml:space="preserve">    Expenses:</t>
  </si>
  <si>
    <t xml:space="preserve">PART TWO - OTHER</t>
  </si>
  <si>
    <t xml:space="preserve">Other:</t>
  </si>
  <si>
    <t xml:space="preserve">    Vacation/Holiday Funds:</t>
  </si>
  <si>
    <t xml:space="preserve">    Employee Assistance Program:</t>
  </si>
  <si>
    <t xml:space="preserve">    Misc. Benefits:</t>
  </si>
  <si>
    <t xml:space="preserve">PART THREE - PAID HOURS</t>
  </si>
  <si>
    <t xml:space="preserve">Paid Hours</t>
  </si>
  <si>
    <t xml:space="preserve">  Straight Hours</t>
  </si>
  <si>
    <t xml:space="preserve">  Overtime Hours</t>
  </si>
  <si>
    <t xml:space="preserve">  Premium Hours</t>
  </si>
  <si>
    <t xml:space="preserve">  Vacation Hours</t>
  </si>
  <si>
    <t xml:space="preserve">  Holiday Hours</t>
  </si>
  <si>
    <t xml:space="preserve">  Sick Leave Hours</t>
  </si>
  <si>
    <t xml:space="preserve">  Personal Leave Bank Hours</t>
  </si>
  <si>
    <t xml:space="preserve">  Personal Leave Hours</t>
  </si>
  <si>
    <t xml:space="preserve">  Other Paid Leave Hours</t>
  </si>
  <si>
    <t xml:space="preserve">  Average Hours per Week</t>
  </si>
  <si>
    <t xml:space="preserve">PART FOUR - HEALTH CARE PLANS</t>
  </si>
  <si>
    <t xml:space="preserve">1. Indicate whether the employer (contractor) provides a flexible benefits program by entering a Yes or No</t>
  </si>
  <si>
    <t xml:space="preserve">2. Provide the number of medical plans by category (If a type of medical plan is not provided, enter "0."  This field must not be blank:</t>
  </si>
  <si>
    <t xml:space="preserve"> Group Indemnity Health Insurance</t>
  </si>
  <si>
    <t xml:space="preserve"> Health Maintenance Organization (HMO)</t>
  </si>
  <si>
    <t xml:space="preserve"> Preferred Provider Organization ( PPO)</t>
  </si>
  <si>
    <t xml:space="preserve"> Point of Service Plan (POS)</t>
  </si>
  <si>
    <t xml:space="preserve"> Consumer Driven Health Plan (CDHP)</t>
  </si>
  <si>
    <t xml:space="preserve"> Other</t>
  </si>
  <si>
    <t xml:space="preserve">3. Provide the percentage of contribution the employees required to contribute to any medical plan(s) provided by employer (contractor).</t>
  </si>
  <si>
    <t xml:space="preserve">Use an average percentage if contributions vary among multiple plans.  Include both bargaining and nonbargaining in your average.</t>
  </si>
  <si>
    <t xml:space="preserve">  Percent Active Single</t>
  </si>
  <si>
    <t xml:space="preserve">  Percent Active Family</t>
  </si>
  <si>
    <t xml:space="preserve">4. Provide the percentage the retirees are required to contribute to any medical Plan(s) provided by the Employer (contractor).  </t>
  </si>
  <si>
    <t xml:space="preserve">Use an average percentage of contributions vary among multiple plans.</t>
  </si>
  <si>
    <t xml:space="preserve">  Percent Under 65 Retiree</t>
  </si>
  <si>
    <t xml:space="preserve">  Percent 65 &amp; Older Retiree</t>
  </si>
  <si>
    <t xml:space="preserve">5. Provide the number of retirees who are enrolled in a Retiree Medical Plan (exclude spouse and/or dependents).</t>
  </si>
  <si>
    <t xml:space="preserve">  Retirees in Medical Plan Under 65:</t>
  </si>
  <si>
    <t xml:space="preserve">  Retirees in Medical Plans 65 and older</t>
  </si>
  <si>
    <t xml:space="preserve">PART FIVE -</t>
  </si>
  <si>
    <t xml:space="preserve">Comments:</t>
  </si>
  <si>
    <t xml:space="preserve">Misc. Benefits include Health Care Spending Account, Match, FMLA Salary Continuance &amp; FMLA Illness. </t>
  </si>
  <si>
    <t xml:space="preserve">Methodology:  Place Methodology Here;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m/d/yy;@"/>
    <numFmt numFmtId="167" formatCode="[$-409]m/d/yyyy"/>
    <numFmt numFmtId="168" formatCode="mm/dd/yy;@"/>
    <numFmt numFmtId="169" formatCode="#,##0"/>
    <numFmt numFmtId="170" formatCode="[$-409]General"/>
    <numFmt numFmtId="171" formatCode="_(* #,##0.00_);_(* \(#,##0.00\);_(* \-??_);_(@_)"/>
    <numFmt numFmtId="172" formatCode="_(* #,##0_);_(* \(#,##0\);_(* \-??_);_(@_)"/>
    <numFmt numFmtId="173" formatCode="[$-409]#,##0_);\(#,##0\)"/>
    <numFmt numFmtId="174" formatCode="0.00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color rgb="FF003366"/>
      <name val="Times New Roman"/>
      <family val="1"/>
    </font>
    <font>
      <b val="true"/>
      <i val="true"/>
      <sz val="11.95"/>
      <color rgb="FF003366"/>
      <name val="Times New Roman"/>
      <family val="1"/>
    </font>
    <font>
      <u val="single"/>
      <sz val="8.5"/>
      <color rgb="FF0000FF"/>
      <name val="Arial"/>
      <family val="2"/>
    </font>
    <font>
      <b val="true"/>
      <i val="true"/>
      <sz val="11"/>
      <color rgb="FF003366"/>
      <name val="Times New Roman"/>
      <family val="1"/>
    </font>
    <font>
      <sz val="11"/>
      <color rgb="FF003366"/>
      <name val="Arial"/>
      <family val="2"/>
    </font>
    <font>
      <b val="true"/>
      <i val="true"/>
      <sz val="10"/>
      <color rgb="FF000080"/>
      <name val="Times New Roman"/>
      <family val="1"/>
    </font>
    <font>
      <b val="true"/>
      <i val="true"/>
      <sz val="8"/>
      <color rgb="FF000080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Tahoma"/>
      <family val="2"/>
    </font>
    <font>
      <sz val="6"/>
      <color rgb="FF000000"/>
      <name val="Tahoma"/>
      <family val="2"/>
    </font>
    <font>
      <b val="true"/>
      <sz val="10"/>
      <color rgb="FF000000"/>
      <name val="Tahoma"/>
      <family val="2"/>
    </font>
    <font>
      <sz val="11"/>
      <name val="Calibri"/>
      <family val="2"/>
    </font>
    <font>
      <sz val="12"/>
      <name val="Times New Roman"/>
      <family val="1"/>
    </font>
    <font>
      <sz val="10"/>
      <color rgb="FF333399"/>
      <name val="Tahoma"/>
      <family val="2"/>
    </font>
    <font>
      <b val="true"/>
      <sz val="10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6" fontId="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true" hidden="false"/>
    </xf>
    <xf numFmtId="168" fontId="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4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4" borderId="3" xfId="0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4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4" fillId="2" borderId="2" xfId="1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4" fillId="2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4" fillId="2" borderId="2" xfId="1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2" xfId="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4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4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 readingOrder="1"/>
      <protection locked="true" hidden="false"/>
    </xf>
    <xf numFmtId="169" fontId="16" fillId="0" borderId="0" xfId="0" applyFont="true" applyBorder="false" applyAlignment="true" applyProtection="true">
      <alignment horizontal="right" vertical="top" textRotation="0" wrapText="false" indent="0" shrinkToFit="false" readingOrder="1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true" indent="0" shrinkToFit="false"/>
      <protection locked="false" hidden="false"/>
    </xf>
    <xf numFmtId="174" fontId="0" fillId="2" borderId="2" xfId="0" applyFont="fals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2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3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4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5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6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7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8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9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10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11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12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13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14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15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16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17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18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19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20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21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22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23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24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25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26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27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28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29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30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31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32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33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34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35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36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37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38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39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40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41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42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43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44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45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46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47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48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49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50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51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52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53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54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55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56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57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58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59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60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61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62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63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64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65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66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67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68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69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70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71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72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73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74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75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76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77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78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79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80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81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82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83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84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85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86" Type="http://schemas.openxmlformats.org/officeDocument/2006/relationships/hyperlink" Target="../../C:/Users/deshong/AppData/Local/Microsoft/Windows/Temporary%20Internet%20Files/Content.IE5/9M9GV84M/CABR%20Template%20update%2011-26-2013.xlsx" TargetMode="External"/><Relationship Id="rId87" Type="http://schemas.openxmlformats.org/officeDocument/2006/relationships/hyperlink" Target="../../C:/Users/deshong/AppData/Local/Microsoft/Windows/Temporary%20Internet%20Files/Content.IE5/9M9GV84M/CABR%20Template%20update%2011-26-2013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5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56" activeCellId="0" sqref="B156:G156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41.76"/>
    <col collapsed="false" customWidth="true" hidden="false" outlineLevel="0" max="3" min="3" style="1" width="16.77"/>
    <col collapsed="false" customWidth="true" hidden="false" outlineLevel="0" max="6" min="4" style="1" width="16.21"/>
    <col collapsed="false" customWidth="true" hidden="false" outlineLevel="0" max="7" min="7" style="2" width="16.21"/>
    <col collapsed="false" customWidth="true" hidden="false" outlineLevel="0" max="8" min="8" style="1" width="3.87"/>
    <col collapsed="false" customWidth="true" hidden="true" outlineLevel="0" max="9" min="9" style="1" width="11.21"/>
    <col collapsed="false" customWidth="true" hidden="true" outlineLevel="0" max="10" min="10" style="1" width="48.21"/>
    <col collapsed="false" customWidth="true" hidden="true" outlineLevel="0" max="11" min="11" style="1" width="50.77"/>
    <col collapsed="false" customWidth="true" hidden="true" outlineLevel="0" max="12" min="12" style="1" width="53.99"/>
    <col collapsed="false" customWidth="true" hidden="true" outlineLevel="0" max="13" min="13" style="1" width="33.55"/>
    <col collapsed="false" customWidth="true" hidden="true" outlineLevel="0" max="14" min="14" style="1" width="18.43"/>
    <col collapsed="false" customWidth="false" hidden="false" outlineLevel="0" max="257" min="15" style="1" width="9.21"/>
  </cols>
  <sheetData>
    <row r="2" customFormat="false" ht="20.25" hidden="false" customHeight="true" outlineLevel="0" collapsed="false">
      <c r="B2" s="3"/>
    </row>
    <row r="3" customFormat="false" ht="13.5" hidden="false" customHeight="true" outlineLevel="0" collapsed="false">
      <c r="B3" s="3"/>
    </row>
    <row r="4" s="4" customFormat="true" ht="16.2" hidden="false" customHeight="false" outlineLevel="0" collapsed="false">
      <c r="B4" s="5" t="s">
        <v>0</v>
      </c>
      <c r="C4" s="5"/>
      <c r="D4" s="5"/>
      <c r="E4" s="5"/>
      <c r="F4" s="5"/>
      <c r="G4" s="5"/>
      <c r="J4" s="6"/>
    </row>
    <row r="5" s="4" customFormat="true" ht="16.2" hidden="false" customHeight="false" outlineLevel="0" collapsed="false">
      <c r="B5" s="5" t="s">
        <v>1</v>
      </c>
      <c r="C5" s="5"/>
      <c r="D5" s="5"/>
      <c r="E5" s="5"/>
      <c r="F5" s="5"/>
      <c r="G5" s="5"/>
    </row>
    <row r="6" s="4" customFormat="true" ht="16.2" hidden="false" customHeight="false" outlineLevel="0" collapsed="false">
      <c r="B6" s="5" t="s">
        <v>2</v>
      </c>
      <c r="C6" s="5"/>
      <c r="D6" s="5"/>
      <c r="E6" s="5"/>
      <c r="F6" s="5"/>
      <c r="G6" s="5"/>
    </row>
    <row r="7" s="4" customFormat="true" ht="16.2" hidden="false" customHeight="false" outlineLevel="0" collapsed="false">
      <c r="B7" s="7"/>
      <c r="C7" s="8"/>
      <c r="D7" s="8"/>
      <c r="E7" s="8"/>
      <c r="F7" s="8"/>
      <c r="G7" s="8"/>
    </row>
    <row r="8" s="9" customFormat="true" ht="18" hidden="false" customHeight="true" outlineLevel="0" collapsed="false">
      <c r="B8" s="10" t="s">
        <v>3</v>
      </c>
      <c r="C8" s="11"/>
      <c r="D8" s="12" t="s">
        <v>4</v>
      </c>
      <c r="E8" s="12"/>
      <c r="F8" s="13"/>
      <c r="G8" s="13"/>
      <c r="H8" s="13"/>
      <c r="I8" s="14"/>
      <c r="J8" s="15"/>
      <c r="K8" s="16"/>
    </row>
    <row r="9" customFormat="false" ht="18" hidden="false" customHeight="true" outlineLevel="0" collapsed="false">
      <c r="B9" s="17" t="s">
        <v>5</v>
      </c>
      <c r="C9" s="18"/>
      <c r="D9" s="12" t="s">
        <v>4</v>
      </c>
      <c r="E9" s="12"/>
      <c r="F9" s="19"/>
      <c r="G9" s="1"/>
      <c r="L9" s="9"/>
      <c r="M9" s="9"/>
    </row>
    <row r="10" customFormat="false" ht="26.4" hidden="false" customHeight="false" outlineLevel="0" collapsed="false">
      <c r="B10" s="20" t="s">
        <v>6</v>
      </c>
      <c r="G10" s="21"/>
      <c r="H10" s="22"/>
      <c r="I10" s="19"/>
      <c r="J10" s="23" t="s">
        <v>7</v>
      </c>
      <c r="K10" s="24" t="s">
        <v>8</v>
      </c>
      <c r="L10" s="25" t="s">
        <v>9</v>
      </c>
      <c r="M10" s="24" t="s">
        <v>10</v>
      </c>
      <c r="N10" s="24" t="s">
        <v>11</v>
      </c>
    </row>
    <row r="11" customFormat="false" ht="12.75" hidden="false" customHeight="true" outlineLevel="0" collapsed="false">
      <c r="B11" s="26" t="s">
        <v>12</v>
      </c>
      <c r="C11" s="27"/>
      <c r="D11" s="27"/>
      <c r="E11" s="27"/>
      <c r="F11" s="28"/>
      <c r="G11" s="29"/>
      <c r="H11" s="30"/>
      <c r="I11" s="31"/>
      <c r="J11" s="32" t="s">
        <v>13</v>
      </c>
      <c r="K11" s="33" t="s">
        <v>14</v>
      </c>
      <c r="L11" s="34" t="s">
        <v>15</v>
      </c>
      <c r="M11" s="33" t="s">
        <v>16</v>
      </c>
      <c r="N11" s="33" t="s">
        <v>17</v>
      </c>
    </row>
    <row r="12" customFormat="false" ht="12.75" hidden="false" customHeight="true" outlineLevel="0" collapsed="false">
      <c r="B12" s="26" t="s">
        <v>18</v>
      </c>
      <c r="C12" s="35"/>
      <c r="D12" s="35"/>
      <c r="E12" s="35"/>
      <c r="F12" s="36"/>
      <c r="G12" s="29"/>
      <c r="H12" s="30"/>
      <c r="I12" s="31"/>
      <c r="J12" s="32" t="s">
        <v>19</v>
      </c>
      <c r="K12" s="33" t="s">
        <v>20</v>
      </c>
      <c r="L12" s="34" t="s">
        <v>21</v>
      </c>
      <c r="M12" s="33" t="s">
        <v>22</v>
      </c>
      <c r="N12" s="33" t="s">
        <v>23</v>
      </c>
    </row>
    <row r="13" customFormat="false" ht="12.75" hidden="false" customHeight="true" outlineLevel="0" collapsed="false">
      <c r="B13" s="37" t="s">
        <v>24</v>
      </c>
      <c r="C13" s="38"/>
      <c r="D13" s="38"/>
      <c r="E13" s="38"/>
      <c r="F13" s="39"/>
      <c r="H13" s="30"/>
      <c r="I13" s="31"/>
      <c r="J13" s="32" t="s">
        <v>25</v>
      </c>
      <c r="K13" s="33" t="s">
        <v>26</v>
      </c>
      <c r="L13" s="34" t="s">
        <v>27</v>
      </c>
      <c r="M13" s="40" t="s">
        <v>28</v>
      </c>
    </row>
    <row r="14" customFormat="false" ht="12.75" hidden="false" customHeight="true" outlineLevel="0" collapsed="false">
      <c r="B14" s="26" t="s">
        <v>29</v>
      </c>
      <c r="C14" s="41"/>
      <c r="D14" s="41"/>
      <c r="E14" s="41"/>
      <c r="F14" s="39"/>
      <c r="I14" s="31"/>
      <c r="J14" s="32" t="s">
        <v>30</v>
      </c>
      <c r="K14" s="33" t="s">
        <v>31</v>
      </c>
      <c r="L14" s="34" t="s">
        <v>32</v>
      </c>
      <c r="M14" s="33" t="s">
        <v>33</v>
      </c>
    </row>
    <row r="15" customFormat="false" ht="12.75" hidden="false" customHeight="true" outlineLevel="0" collapsed="false">
      <c r="B15" s="42"/>
      <c r="C15" s="43"/>
      <c r="D15" s="44"/>
      <c r="E15" s="44"/>
      <c r="F15" s="29"/>
      <c r="I15" s="31"/>
      <c r="J15" s="32" t="s">
        <v>34</v>
      </c>
      <c r="K15" s="33" t="s">
        <v>35</v>
      </c>
      <c r="L15" s="34" t="s">
        <v>36</v>
      </c>
      <c r="M15" s="33" t="s">
        <v>37</v>
      </c>
    </row>
    <row r="16" customFormat="false" ht="13.2" hidden="false" customHeight="false" outlineLevel="0" collapsed="false">
      <c r="B16" s="45" t="s">
        <v>38</v>
      </c>
      <c r="C16" s="46"/>
      <c r="D16" s="47"/>
      <c r="E16" s="30"/>
      <c r="F16" s="30"/>
      <c r="G16" s="30"/>
      <c r="H16" s="31"/>
      <c r="I16" s="31"/>
      <c r="J16" s="32" t="s">
        <v>39</v>
      </c>
      <c r="K16" s="33" t="s">
        <v>40</v>
      </c>
      <c r="L16" s="34" t="s">
        <v>41</v>
      </c>
      <c r="M16" s="33" t="s">
        <v>42</v>
      </c>
    </row>
    <row r="17" customFormat="false" ht="12" hidden="false" customHeight="true" outlineLevel="0" collapsed="false">
      <c r="B17" s="48" t="s">
        <v>43</v>
      </c>
      <c r="C17" s="26" t="s">
        <v>44</v>
      </c>
      <c r="D17" s="49" t="s">
        <v>45</v>
      </c>
      <c r="E17" s="49"/>
      <c r="F17" s="30"/>
      <c r="G17" s="30"/>
      <c r="H17" s="30"/>
      <c r="I17" s="31"/>
      <c r="J17" s="32" t="s">
        <v>46</v>
      </c>
      <c r="K17" s="33" t="s">
        <v>47</v>
      </c>
      <c r="L17" s="34" t="s">
        <v>48</v>
      </c>
      <c r="M17" s="33" t="s">
        <v>49</v>
      </c>
    </row>
    <row r="18" customFormat="false" ht="13.2" hidden="false" customHeight="false" outlineLevel="0" collapsed="false">
      <c r="B18" s="48" t="s">
        <v>50</v>
      </c>
      <c r="C18" s="50"/>
      <c r="D18" s="51"/>
      <c r="E18" s="51"/>
      <c r="F18" s="30"/>
      <c r="G18" s="30"/>
      <c r="H18" s="30"/>
      <c r="I18" s="31"/>
      <c r="J18" s="32" t="s">
        <v>51</v>
      </c>
      <c r="K18" s="33" t="s">
        <v>52</v>
      </c>
      <c r="L18" s="34" t="s">
        <v>53</v>
      </c>
      <c r="M18" s="33" t="s">
        <v>54</v>
      </c>
    </row>
    <row r="19" customFormat="false" ht="25.2" hidden="false" customHeight="true" outlineLevel="0" collapsed="false">
      <c r="B19" s="48" t="s">
        <v>55</v>
      </c>
      <c r="C19" s="52"/>
      <c r="D19" s="53" t="s">
        <v>56</v>
      </c>
      <c r="E19" s="53"/>
      <c r="F19" s="54"/>
      <c r="G19" s="54"/>
      <c r="H19" s="30"/>
      <c r="I19" s="31"/>
      <c r="J19" s="32" t="s">
        <v>57</v>
      </c>
      <c r="K19" s="33" t="s">
        <v>58</v>
      </c>
      <c r="L19" s="55" t="s">
        <v>59</v>
      </c>
      <c r="M19" s="33" t="s">
        <v>60</v>
      </c>
    </row>
    <row r="20" customFormat="false" ht="12.75" hidden="false" customHeight="true" outlineLevel="0" collapsed="false">
      <c r="B20" s="48" t="s">
        <v>61</v>
      </c>
      <c r="C20" s="52"/>
      <c r="D20" s="56" t="s">
        <v>62</v>
      </c>
      <c r="E20" s="57"/>
      <c r="F20" s="58"/>
      <c r="G20" s="59"/>
      <c r="H20" s="30"/>
      <c r="I20" s="31"/>
      <c r="J20" s="32" t="s">
        <v>63</v>
      </c>
      <c r="K20" s="33" t="s">
        <v>64</v>
      </c>
      <c r="L20" s="34" t="s">
        <v>65</v>
      </c>
      <c r="M20" s="33" t="s">
        <v>66</v>
      </c>
    </row>
    <row r="21" customFormat="false" ht="13.5" hidden="false" customHeight="true" outlineLevel="0" collapsed="false">
      <c r="B21" s="37" t="s">
        <v>67</v>
      </c>
      <c r="C21" s="60" t="n">
        <f aca="false">SUM(C18:C20)</f>
        <v>0</v>
      </c>
      <c r="D21" s="61" t="s">
        <v>68</v>
      </c>
      <c r="E21" s="62"/>
      <c r="H21" s="30"/>
      <c r="I21" s="31"/>
      <c r="J21" s="32" t="s">
        <v>69</v>
      </c>
      <c r="K21" s="33" t="s">
        <v>70</v>
      </c>
      <c r="L21" s="34" t="s">
        <v>71</v>
      </c>
      <c r="M21" s="33" t="s">
        <v>72</v>
      </c>
    </row>
    <row r="22" customFormat="false" ht="13.2" hidden="false" customHeight="false" outlineLevel="0" collapsed="false">
      <c r="C22" s="63"/>
      <c r="H22" s="30"/>
      <c r="I22" s="31"/>
      <c r="J22" s="32" t="s">
        <v>73</v>
      </c>
      <c r="K22" s="33" t="s">
        <v>74</v>
      </c>
      <c r="L22" s="34" t="s">
        <v>75</v>
      </c>
      <c r="M22" s="33" t="s">
        <v>76</v>
      </c>
    </row>
    <row r="23" customFormat="false" ht="12.75" hidden="false" customHeight="true" outlineLevel="0" collapsed="false">
      <c r="B23" s="48" t="s">
        <v>77</v>
      </c>
      <c r="C23" s="50" t="n">
        <v>0</v>
      </c>
      <c r="D23" s="64"/>
      <c r="E23" s="65"/>
      <c r="F23" s="58"/>
      <c r="G23" s="59"/>
      <c r="H23" s="30"/>
      <c r="I23" s="31"/>
      <c r="J23" s="32" t="s">
        <v>78</v>
      </c>
      <c r="K23" s="33" t="s">
        <v>79</v>
      </c>
      <c r="L23" s="34" t="s">
        <v>80</v>
      </c>
      <c r="M23" s="33" t="s">
        <v>81</v>
      </c>
    </row>
    <row r="24" customFormat="false" ht="13.2" hidden="false" customHeight="false" outlineLevel="0" collapsed="false">
      <c r="B24" s="66"/>
      <c r="C24" s="64"/>
      <c r="D24" s="64"/>
      <c r="E24" s="65"/>
      <c r="F24" s="58"/>
      <c r="G24" s="59"/>
      <c r="H24" s="30"/>
      <c r="I24" s="58"/>
      <c r="J24" s="32" t="s">
        <v>82</v>
      </c>
      <c r="K24" s="33" t="s">
        <v>83</v>
      </c>
      <c r="L24" s="67" t="s">
        <v>84</v>
      </c>
      <c r="M24" s="33" t="s">
        <v>85</v>
      </c>
    </row>
    <row r="25" customFormat="false" ht="13.2" hidden="false" customHeight="false" outlineLevel="0" collapsed="false">
      <c r="B25" s="68" t="s">
        <v>86</v>
      </c>
      <c r="C25" s="64"/>
      <c r="D25" s="64"/>
      <c r="E25" s="65"/>
      <c r="F25" s="58"/>
      <c r="G25" s="59"/>
      <c r="H25" s="30"/>
      <c r="I25" s="58"/>
      <c r="J25" s="32" t="s">
        <v>87</v>
      </c>
      <c r="K25" s="33" t="s">
        <v>88</v>
      </c>
      <c r="L25" s="34" t="s">
        <v>89</v>
      </c>
      <c r="M25" s="33" t="s">
        <v>90</v>
      </c>
    </row>
    <row r="26" customFormat="false" ht="13.2" hidden="false" customHeight="false" outlineLevel="0" collapsed="false">
      <c r="B26" s="69" t="s">
        <v>91</v>
      </c>
      <c r="C26" s="70" t="s">
        <v>92</v>
      </c>
      <c r="D26" s="70" t="s">
        <v>93</v>
      </c>
      <c r="E26" s="71" t="s">
        <v>94</v>
      </c>
      <c r="F26" s="71" t="s">
        <v>95</v>
      </c>
      <c r="G26" s="72" t="s">
        <v>96</v>
      </c>
      <c r="H26" s="30"/>
      <c r="I26" s="58"/>
      <c r="K26" s="33" t="s">
        <v>97</v>
      </c>
      <c r="L26" s="34" t="s">
        <v>98</v>
      </c>
      <c r="M26" s="33" t="s">
        <v>99</v>
      </c>
    </row>
    <row r="27" customFormat="false" ht="12.75" hidden="false" customHeight="true" outlineLevel="0" collapsed="false">
      <c r="B27" s="73" t="s">
        <v>100</v>
      </c>
      <c r="C27" s="74" t="n">
        <f aca="false">C28+C41+C45+C46</f>
        <v>0</v>
      </c>
      <c r="D27" s="74" t="n">
        <f aca="false">D28+D41+D45+D46</f>
        <v>0</v>
      </c>
      <c r="E27" s="74" t="n">
        <f aca="false">F27+G27</f>
        <v>0</v>
      </c>
      <c r="F27" s="74" t="n">
        <f aca="false">F28+F41+F45+F46</f>
        <v>0</v>
      </c>
      <c r="G27" s="74" t="n">
        <f aca="false">G28+G41+G45+G46</f>
        <v>0</v>
      </c>
      <c r="H27" s="30"/>
      <c r="I27" s="58"/>
      <c r="J27" s="2"/>
      <c r="K27" s="33" t="s">
        <v>101</v>
      </c>
      <c r="L27" s="34" t="s">
        <v>102</v>
      </c>
      <c r="M27" s="33" t="s">
        <v>103</v>
      </c>
    </row>
    <row r="28" customFormat="false" ht="13.2" hidden="false" customHeight="false" outlineLevel="0" collapsed="false">
      <c r="B28" s="73" t="s">
        <v>104</v>
      </c>
      <c r="C28" s="74" t="n">
        <f aca="false">SUM(C29:C30)</f>
        <v>0</v>
      </c>
      <c r="D28" s="74" t="n">
        <f aca="false">SUM(D29:D30)</f>
        <v>0</v>
      </c>
      <c r="E28" s="74" t="n">
        <f aca="false">F28+G28</f>
        <v>0</v>
      </c>
      <c r="F28" s="74" t="n">
        <f aca="false">SUM(F29:F30)</f>
        <v>0</v>
      </c>
      <c r="G28" s="74" t="n">
        <f aca="false">SUM(G29:G30)</f>
        <v>0</v>
      </c>
      <c r="H28" s="30"/>
      <c r="I28" s="58"/>
      <c r="J28" s="75"/>
      <c r="K28" s="33" t="s">
        <v>105</v>
      </c>
      <c r="L28" s="34" t="s">
        <v>106</v>
      </c>
      <c r="M28" s="33" t="s">
        <v>107</v>
      </c>
    </row>
    <row r="29" customFormat="false" ht="13.2" hidden="false" customHeight="false" outlineLevel="0" collapsed="false">
      <c r="B29" s="76" t="s">
        <v>108</v>
      </c>
      <c r="C29" s="74" t="n">
        <f aca="false">D29+F29+G29</f>
        <v>0</v>
      </c>
      <c r="D29" s="50"/>
      <c r="E29" s="74" t="n">
        <f aca="false">F29+G29</f>
        <v>0</v>
      </c>
      <c r="F29" s="50"/>
      <c r="G29" s="77"/>
      <c r="H29" s="30"/>
      <c r="I29" s="78"/>
      <c r="J29" s="2"/>
      <c r="K29" s="33" t="s">
        <v>109</v>
      </c>
      <c r="L29" s="34" t="s">
        <v>110</v>
      </c>
      <c r="M29" s="33" t="s">
        <v>111</v>
      </c>
    </row>
    <row r="30" customFormat="false" ht="12.75" hidden="false" customHeight="true" outlineLevel="0" collapsed="false">
      <c r="B30" s="73" t="s">
        <v>112</v>
      </c>
      <c r="C30" s="74" t="n">
        <f aca="false">D30+F30+G30</f>
        <v>0</v>
      </c>
      <c r="D30" s="74" t="n">
        <f aca="false">SUM(D31:D40)</f>
        <v>0</v>
      </c>
      <c r="E30" s="74" t="n">
        <f aca="false">F30+G30</f>
        <v>0</v>
      </c>
      <c r="F30" s="74" t="n">
        <f aca="false">SUM(F31:F40)</f>
        <v>0</v>
      </c>
      <c r="G30" s="74" t="n">
        <f aca="false">SUM(G31:G40)</f>
        <v>0</v>
      </c>
      <c r="H30" s="30"/>
      <c r="I30" s="58"/>
      <c r="J30" s="2"/>
      <c r="K30" s="33" t="s">
        <v>113</v>
      </c>
      <c r="L30" s="2" t="s">
        <v>114</v>
      </c>
      <c r="M30" s="33" t="s">
        <v>115</v>
      </c>
    </row>
    <row r="31" customFormat="false" ht="13.2" hidden="false" customHeight="false" outlineLevel="0" collapsed="false">
      <c r="B31" s="76" t="s">
        <v>116</v>
      </c>
      <c r="C31" s="74" t="n">
        <f aca="false">D31+F31+G31</f>
        <v>0</v>
      </c>
      <c r="D31" s="50"/>
      <c r="E31" s="74" t="n">
        <f aca="false">F31+G31</f>
        <v>0</v>
      </c>
      <c r="F31" s="50"/>
      <c r="G31" s="77"/>
      <c r="H31" s="30"/>
      <c r="I31" s="78"/>
      <c r="K31" s="33" t="s">
        <v>117</v>
      </c>
      <c r="L31" s="34" t="s">
        <v>118</v>
      </c>
      <c r="M31" s="33" t="s">
        <v>119</v>
      </c>
    </row>
    <row r="32" customFormat="false" ht="12.75" hidden="false" customHeight="true" outlineLevel="0" collapsed="false">
      <c r="B32" s="76" t="s">
        <v>120</v>
      </c>
      <c r="C32" s="74" t="n">
        <f aca="false">D32+F32+G32</f>
        <v>0</v>
      </c>
      <c r="D32" s="50"/>
      <c r="E32" s="74" t="n">
        <f aca="false">F32+G32</f>
        <v>0</v>
      </c>
      <c r="F32" s="79"/>
      <c r="G32" s="50"/>
      <c r="H32" s="30"/>
      <c r="J32" s="2"/>
      <c r="K32" s="33" t="s">
        <v>121</v>
      </c>
      <c r="L32" s="34" t="s">
        <v>122</v>
      </c>
      <c r="M32" s="33" t="s">
        <v>123</v>
      </c>
    </row>
    <row r="33" customFormat="false" ht="13.5" hidden="false" customHeight="true" outlineLevel="0" collapsed="false">
      <c r="B33" s="76" t="s">
        <v>124</v>
      </c>
      <c r="C33" s="74" t="n">
        <f aca="false">D33+F33+G33</f>
        <v>0</v>
      </c>
      <c r="D33" s="50"/>
      <c r="E33" s="74" t="n">
        <f aca="false">F33+G33</f>
        <v>0</v>
      </c>
      <c r="F33" s="50"/>
      <c r="G33" s="77"/>
      <c r="H33" s="30"/>
      <c r="I33" s="78"/>
      <c r="K33" s="33" t="s">
        <v>125</v>
      </c>
      <c r="L33" s="34" t="s">
        <v>126</v>
      </c>
      <c r="M33" s="33" t="s">
        <v>127</v>
      </c>
    </row>
    <row r="34" customFormat="false" ht="12.75" hidden="false" customHeight="true" outlineLevel="0" collapsed="false">
      <c r="B34" s="76" t="s">
        <v>128</v>
      </c>
      <c r="C34" s="74" t="n">
        <f aca="false">D34+F34+G34</f>
        <v>0</v>
      </c>
      <c r="D34" s="50"/>
      <c r="E34" s="74" t="n">
        <f aca="false">F34+G34</f>
        <v>0</v>
      </c>
      <c r="F34" s="50"/>
      <c r="G34" s="50"/>
      <c r="H34" s="30"/>
      <c r="I34" s="78"/>
      <c r="K34" s="33" t="s">
        <v>129</v>
      </c>
      <c r="L34" s="34" t="s">
        <v>130</v>
      </c>
      <c r="M34" s="33" t="s">
        <v>131</v>
      </c>
    </row>
    <row r="35" customFormat="false" ht="12.75" hidden="false" customHeight="true" outlineLevel="0" collapsed="false">
      <c r="B35" s="76" t="s">
        <v>132</v>
      </c>
      <c r="C35" s="74" t="n">
        <f aca="false">D35+F35+G35</f>
        <v>0</v>
      </c>
      <c r="D35" s="50"/>
      <c r="E35" s="74" t="n">
        <f aca="false">F35+G35</f>
        <v>0</v>
      </c>
      <c r="F35" s="50"/>
      <c r="G35" s="77"/>
      <c r="H35" s="30"/>
      <c r="I35" s="78"/>
      <c r="K35" s="33" t="s">
        <v>133</v>
      </c>
      <c r="L35" s="34" t="s">
        <v>134</v>
      </c>
      <c r="M35" s="33" t="s">
        <v>135</v>
      </c>
    </row>
    <row r="36" customFormat="false" ht="13.2" hidden="false" customHeight="false" outlineLevel="0" collapsed="false">
      <c r="B36" s="76" t="s">
        <v>136</v>
      </c>
      <c r="C36" s="74" t="n">
        <f aca="false">D36+F36+G36</f>
        <v>0</v>
      </c>
      <c r="D36" s="50"/>
      <c r="E36" s="74" t="n">
        <f aca="false">F36+G36</f>
        <v>0</v>
      </c>
      <c r="F36" s="50"/>
      <c r="G36" s="80"/>
      <c r="H36" s="30"/>
      <c r="I36" s="78"/>
      <c r="K36" s="81" t="s">
        <v>137</v>
      </c>
      <c r="L36" s="34" t="s">
        <v>138</v>
      </c>
      <c r="M36" s="33" t="s">
        <v>139</v>
      </c>
    </row>
    <row r="37" customFormat="false" ht="13.2" hidden="false" customHeight="false" outlineLevel="0" collapsed="false">
      <c r="B37" s="76" t="s">
        <v>140</v>
      </c>
      <c r="C37" s="74" t="n">
        <f aca="false">D37+F37+G37</f>
        <v>0</v>
      </c>
      <c r="D37" s="50"/>
      <c r="E37" s="74" t="n">
        <f aca="false">F37+G37</f>
        <v>0</v>
      </c>
      <c r="F37" s="50"/>
      <c r="G37" s="77"/>
      <c r="H37" s="30"/>
      <c r="I37" s="78"/>
      <c r="K37" s="33" t="s">
        <v>141</v>
      </c>
      <c r="L37" s="67" t="s">
        <v>142</v>
      </c>
      <c r="M37" s="33" t="s">
        <v>143</v>
      </c>
    </row>
    <row r="38" customFormat="false" ht="12.75" hidden="false" customHeight="true" outlineLevel="0" collapsed="false">
      <c r="B38" s="76" t="s">
        <v>144</v>
      </c>
      <c r="C38" s="74" t="n">
        <f aca="false">D38+F38+G38</f>
        <v>0</v>
      </c>
      <c r="D38" s="50"/>
      <c r="E38" s="74" t="n">
        <f aca="false">F38+G38</f>
        <v>0</v>
      </c>
      <c r="F38" s="50"/>
      <c r="G38" s="80"/>
      <c r="H38" s="30"/>
      <c r="I38" s="78"/>
      <c r="K38" s="33" t="s">
        <v>145</v>
      </c>
      <c r="L38" s="34" t="s">
        <v>146</v>
      </c>
      <c r="M38" s="33" t="s">
        <v>147</v>
      </c>
    </row>
    <row r="39" customFormat="false" ht="13.2" hidden="false" customHeight="false" outlineLevel="0" collapsed="false">
      <c r="B39" s="76" t="s">
        <v>148</v>
      </c>
      <c r="C39" s="74" t="n">
        <f aca="false">D39+F39+G39</f>
        <v>0</v>
      </c>
      <c r="D39" s="50"/>
      <c r="E39" s="74" t="n">
        <f aca="false">F39+G39</f>
        <v>0</v>
      </c>
      <c r="F39" s="50"/>
      <c r="G39" s="80"/>
      <c r="H39" s="30"/>
      <c r="I39" s="78"/>
      <c r="K39" s="33" t="s">
        <v>149</v>
      </c>
      <c r="L39" s="34" t="s">
        <v>150</v>
      </c>
      <c r="M39" s="33" t="s">
        <v>151</v>
      </c>
    </row>
    <row r="40" customFormat="false" ht="12.75" hidden="false" customHeight="true" outlineLevel="0" collapsed="false">
      <c r="B40" s="76" t="s">
        <v>152</v>
      </c>
      <c r="C40" s="74" t="n">
        <f aca="false">D40+F40+G40</f>
        <v>0</v>
      </c>
      <c r="D40" s="50"/>
      <c r="E40" s="74" t="n">
        <f aca="false">F40+G40</f>
        <v>0</v>
      </c>
      <c r="F40" s="50"/>
      <c r="G40" s="77"/>
      <c r="H40" s="30"/>
      <c r="I40" s="78"/>
      <c r="K40" s="33" t="s">
        <v>153</v>
      </c>
      <c r="L40" s="34" t="s">
        <v>154</v>
      </c>
      <c r="M40" s="33" t="s">
        <v>155</v>
      </c>
    </row>
    <row r="41" customFormat="false" ht="13.2" hidden="false" customHeight="false" outlineLevel="0" collapsed="false">
      <c r="B41" s="82" t="s">
        <v>156</v>
      </c>
      <c r="C41" s="74" t="n">
        <f aca="false">D41+F41+G41</f>
        <v>0</v>
      </c>
      <c r="D41" s="74" t="n">
        <f aca="false">SUM(D42:D43)</f>
        <v>0</v>
      </c>
      <c r="E41" s="74" t="n">
        <f aca="false">F41+G41</f>
        <v>0</v>
      </c>
      <c r="F41" s="74" t="n">
        <f aca="false">SUM(F42:F43)</f>
        <v>0</v>
      </c>
      <c r="G41" s="74" t="n">
        <f aca="false">SUM(G42:G43)</f>
        <v>0</v>
      </c>
      <c r="H41" s="30"/>
      <c r="I41" s="58"/>
      <c r="K41" s="33" t="s">
        <v>157</v>
      </c>
      <c r="L41" s="34" t="s">
        <v>158</v>
      </c>
      <c r="M41" s="33" t="s">
        <v>159</v>
      </c>
    </row>
    <row r="42" customFormat="false" ht="13.2" hidden="false" customHeight="false" outlineLevel="0" collapsed="false">
      <c r="B42" s="83" t="s">
        <v>160</v>
      </c>
      <c r="C42" s="74" t="n">
        <f aca="false">D42+F42+G42</f>
        <v>0</v>
      </c>
      <c r="D42" s="50"/>
      <c r="E42" s="74" t="n">
        <f aca="false">F42+G42</f>
        <v>0</v>
      </c>
      <c r="F42" s="50" t="n">
        <v>0</v>
      </c>
      <c r="G42" s="77"/>
      <c r="H42" s="30"/>
      <c r="I42" s="58"/>
      <c r="K42" s="33" t="s">
        <v>161</v>
      </c>
      <c r="L42" s="34" t="s">
        <v>162</v>
      </c>
      <c r="M42" s="33" t="s">
        <v>163</v>
      </c>
    </row>
    <row r="43" customFormat="false" ht="13.2" hidden="false" customHeight="false" outlineLevel="0" collapsed="false">
      <c r="B43" s="76" t="s">
        <v>164</v>
      </c>
      <c r="C43" s="74" t="n">
        <f aca="false">D43+F43+G43</f>
        <v>0</v>
      </c>
      <c r="D43" s="50"/>
      <c r="E43" s="74" t="n">
        <f aca="false">F43+G43</f>
        <v>0</v>
      </c>
      <c r="F43" s="50" t="n">
        <v>0</v>
      </c>
      <c r="G43" s="77"/>
      <c r="H43" s="30"/>
      <c r="I43" s="58"/>
      <c r="K43" s="33" t="s">
        <v>165</v>
      </c>
      <c r="L43" s="34" t="s">
        <v>166</v>
      </c>
      <c r="M43" s="33" t="s">
        <v>167</v>
      </c>
    </row>
    <row r="44" customFormat="false" ht="13.2" hidden="false" customHeight="false" outlineLevel="0" collapsed="false">
      <c r="B44" s="26" t="s">
        <v>91</v>
      </c>
      <c r="C44" s="70" t="s">
        <v>92</v>
      </c>
      <c r="D44" s="70" t="s">
        <v>93</v>
      </c>
      <c r="E44" s="71" t="s">
        <v>94</v>
      </c>
      <c r="F44" s="71" t="s">
        <v>95</v>
      </c>
      <c r="G44" s="72" t="s">
        <v>96</v>
      </c>
      <c r="H44" s="30"/>
      <c r="I44" s="58"/>
      <c r="K44" s="33" t="s">
        <v>168</v>
      </c>
      <c r="L44" s="34" t="s">
        <v>169</v>
      </c>
      <c r="M44" s="33" t="s">
        <v>170</v>
      </c>
    </row>
    <row r="45" customFormat="false" ht="13.2" hidden="false" customHeight="false" outlineLevel="0" collapsed="false">
      <c r="B45" s="76" t="s">
        <v>171</v>
      </c>
      <c r="C45" s="74" t="n">
        <f aca="false">D45+F45+G45</f>
        <v>0</v>
      </c>
      <c r="D45" s="50" t="n">
        <v>0</v>
      </c>
      <c r="E45" s="74" t="n">
        <f aca="false">F45+G45</f>
        <v>0</v>
      </c>
      <c r="F45" s="50" t="n">
        <v>0</v>
      </c>
      <c r="G45" s="80" t="n">
        <v>0</v>
      </c>
      <c r="H45" s="30"/>
      <c r="I45" s="58"/>
      <c r="K45" s="84" t="s">
        <v>172</v>
      </c>
      <c r="L45" s="34" t="s">
        <v>173</v>
      </c>
      <c r="M45" s="33" t="s">
        <v>174</v>
      </c>
    </row>
    <row r="46" customFormat="false" ht="12.75" hidden="false" customHeight="true" outlineLevel="0" collapsed="false">
      <c r="B46" s="73" t="s">
        <v>175</v>
      </c>
      <c r="C46" s="74" t="n">
        <f aca="false">D46+F46+G46</f>
        <v>0</v>
      </c>
      <c r="D46" s="74" t="n">
        <f aca="false">SUM(D47:D63)</f>
        <v>0</v>
      </c>
      <c r="E46" s="74" t="n">
        <f aca="false">F46+G46</f>
        <v>0</v>
      </c>
      <c r="F46" s="74" t="n">
        <f aca="false">SUM(F47:F63)</f>
        <v>0</v>
      </c>
      <c r="G46" s="74" t="n">
        <f aca="false">SUM(G47:G63)</f>
        <v>0</v>
      </c>
      <c r="H46" s="30"/>
      <c r="I46" s="58"/>
      <c r="K46" s="84"/>
      <c r="L46" s="33" t="s">
        <v>176</v>
      </c>
      <c r="M46" s="33" t="s">
        <v>177</v>
      </c>
    </row>
    <row r="47" customFormat="false" ht="12.75" hidden="false" customHeight="true" outlineLevel="0" collapsed="false">
      <c r="B47" s="76" t="s">
        <v>178</v>
      </c>
      <c r="C47" s="74" t="n">
        <f aca="false">D47+F47+G47</f>
        <v>0</v>
      </c>
      <c r="D47" s="50"/>
      <c r="E47" s="74" t="n">
        <f aca="false">F47+G47</f>
        <v>0</v>
      </c>
      <c r="F47" s="50"/>
      <c r="G47" s="80"/>
      <c r="H47" s="30"/>
      <c r="I47" s="58"/>
      <c r="K47" s="2"/>
      <c r="L47" s="33" t="s">
        <v>179</v>
      </c>
      <c r="M47" s="33" t="s">
        <v>180</v>
      </c>
    </row>
    <row r="48" customFormat="false" ht="13.2" hidden="false" customHeight="false" outlineLevel="0" collapsed="false">
      <c r="B48" s="83" t="s">
        <v>181</v>
      </c>
      <c r="C48" s="74" t="n">
        <f aca="false">D48+F48+G48</f>
        <v>0</v>
      </c>
      <c r="D48" s="50"/>
      <c r="E48" s="74" t="n">
        <f aca="false">F48+G48</f>
        <v>0</v>
      </c>
      <c r="F48" s="50"/>
      <c r="G48" s="80"/>
      <c r="H48" s="30"/>
      <c r="I48" s="58"/>
      <c r="K48" s="2"/>
      <c r="L48" s="33" t="s">
        <v>182</v>
      </c>
      <c r="M48" s="33" t="s">
        <v>183</v>
      </c>
    </row>
    <row r="49" customFormat="false" ht="12.75" hidden="false" customHeight="true" outlineLevel="0" collapsed="false">
      <c r="B49" s="76" t="s">
        <v>184</v>
      </c>
      <c r="C49" s="74" t="n">
        <f aca="false">D49+F49+G49</f>
        <v>0</v>
      </c>
      <c r="D49" s="50"/>
      <c r="E49" s="74" t="n">
        <f aca="false">F49+G49</f>
        <v>0</v>
      </c>
      <c r="F49" s="50"/>
      <c r="G49" s="80"/>
      <c r="H49" s="30"/>
      <c r="I49" s="58"/>
      <c r="K49" s="2"/>
      <c r="L49" s="33" t="s">
        <v>185</v>
      </c>
      <c r="M49" s="33" t="s">
        <v>186</v>
      </c>
    </row>
    <row r="50" customFormat="false" ht="12.75" hidden="false" customHeight="true" outlineLevel="0" collapsed="false">
      <c r="B50" s="76" t="s">
        <v>187</v>
      </c>
      <c r="C50" s="74" t="n">
        <f aca="false">D50+F50+G50</f>
        <v>0</v>
      </c>
      <c r="D50" s="50"/>
      <c r="E50" s="74" t="n">
        <f aca="false">F50+G50</f>
        <v>0</v>
      </c>
      <c r="F50" s="50"/>
      <c r="G50" s="80"/>
      <c r="H50" s="30"/>
      <c r="I50" s="58"/>
      <c r="K50" s="2"/>
      <c r="L50" s="33" t="s">
        <v>188</v>
      </c>
      <c r="M50" s="33" t="s">
        <v>189</v>
      </c>
    </row>
    <row r="51" customFormat="false" ht="12.75" hidden="false" customHeight="true" outlineLevel="0" collapsed="false">
      <c r="B51" s="76" t="s">
        <v>190</v>
      </c>
      <c r="C51" s="74" t="n">
        <f aca="false">D51+F51+G51</f>
        <v>0</v>
      </c>
      <c r="D51" s="50"/>
      <c r="E51" s="74" t="n">
        <f aca="false">F51+G51</f>
        <v>0</v>
      </c>
      <c r="F51" s="50"/>
      <c r="G51" s="80"/>
      <c r="H51" s="30"/>
      <c r="I51" s="58"/>
      <c r="K51" s="2"/>
      <c r="L51" s="85" t="s">
        <v>191</v>
      </c>
      <c r="M51" s="33" t="s">
        <v>192</v>
      </c>
    </row>
    <row r="52" customFormat="false" ht="12.75" hidden="false" customHeight="true" outlineLevel="0" collapsed="false">
      <c r="B52" s="76" t="s">
        <v>193</v>
      </c>
      <c r="C52" s="74" t="n">
        <f aca="false">D52+F52+G52</f>
        <v>0</v>
      </c>
      <c r="D52" s="50"/>
      <c r="E52" s="74" t="n">
        <f aca="false">F52+G52</f>
        <v>0</v>
      </c>
      <c r="F52" s="50"/>
      <c r="G52" s="80"/>
      <c r="H52" s="30"/>
      <c r="I52" s="58"/>
      <c r="K52" s="2"/>
      <c r="L52" s="33" t="s">
        <v>194</v>
      </c>
      <c r="M52" s="33" t="s">
        <v>195</v>
      </c>
    </row>
    <row r="53" customFormat="false" ht="12.75" hidden="false" customHeight="true" outlineLevel="0" collapsed="false">
      <c r="B53" s="76" t="s">
        <v>196</v>
      </c>
      <c r="C53" s="74" t="n">
        <f aca="false">D53+F53+G53</f>
        <v>0</v>
      </c>
      <c r="D53" s="50"/>
      <c r="E53" s="74" t="n">
        <f aca="false">F53+G53</f>
        <v>0</v>
      </c>
      <c r="F53" s="50"/>
      <c r="G53" s="80"/>
      <c r="H53" s="30"/>
      <c r="I53" s="58"/>
      <c r="K53" s="2"/>
      <c r="L53" s="33" t="s">
        <v>197</v>
      </c>
      <c r="M53" s="33" t="s">
        <v>198</v>
      </c>
    </row>
    <row r="54" customFormat="false" ht="12.75" hidden="false" customHeight="true" outlineLevel="0" collapsed="false">
      <c r="B54" s="76" t="s">
        <v>199</v>
      </c>
      <c r="C54" s="74" t="n">
        <f aca="false">D54+F54+G54</f>
        <v>0</v>
      </c>
      <c r="D54" s="50"/>
      <c r="E54" s="74" t="n">
        <f aca="false">F54+G54</f>
        <v>0</v>
      </c>
      <c r="F54" s="50"/>
      <c r="G54" s="80"/>
      <c r="H54" s="30"/>
      <c r="I54" s="58"/>
      <c r="K54" s="86"/>
      <c r="L54" s="33" t="s">
        <v>200</v>
      </c>
      <c r="M54" s="33" t="s">
        <v>201</v>
      </c>
    </row>
    <row r="55" customFormat="false" ht="14.4" hidden="false" customHeight="false" outlineLevel="0" collapsed="false">
      <c r="B55" s="76" t="s">
        <v>202</v>
      </c>
      <c r="C55" s="74" t="n">
        <f aca="false">D55+F55+G55</f>
        <v>0</v>
      </c>
      <c r="D55" s="50"/>
      <c r="E55" s="74" t="n">
        <f aca="false">F55+G55</f>
        <v>0</v>
      </c>
      <c r="F55" s="50"/>
      <c r="G55" s="80"/>
      <c r="H55" s="30"/>
      <c r="I55" s="58"/>
      <c r="K55" s="2"/>
      <c r="L55" s="33" t="s">
        <v>203</v>
      </c>
      <c r="M55" s="87" t="s">
        <v>204</v>
      </c>
    </row>
    <row r="56" customFormat="false" ht="12.75" hidden="false" customHeight="true" outlineLevel="0" collapsed="false">
      <c r="B56" s="76" t="s">
        <v>205</v>
      </c>
      <c r="C56" s="74" t="n">
        <f aca="false">D56+F56+G56</f>
        <v>0</v>
      </c>
      <c r="D56" s="50"/>
      <c r="E56" s="74" t="n">
        <f aca="false">F56+G56</f>
        <v>0</v>
      </c>
      <c r="F56" s="50"/>
      <c r="G56" s="80"/>
      <c r="H56" s="30"/>
      <c r="I56" s="58"/>
      <c r="K56" s="2"/>
      <c r="L56" s="81" t="s">
        <v>206</v>
      </c>
      <c r="M56" s="33" t="s">
        <v>207</v>
      </c>
    </row>
    <row r="57" customFormat="false" ht="12.75" hidden="false" customHeight="true" outlineLevel="0" collapsed="false">
      <c r="B57" s="76" t="s">
        <v>208</v>
      </c>
      <c r="C57" s="74" t="n">
        <f aca="false">D57+F57+G57</f>
        <v>0</v>
      </c>
      <c r="D57" s="50"/>
      <c r="E57" s="74" t="n">
        <f aca="false">F57+G57</f>
        <v>0</v>
      </c>
      <c r="F57" s="50"/>
      <c r="G57" s="80"/>
      <c r="H57" s="30"/>
      <c r="I57" s="58"/>
      <c r="K57" s="2"/>
      <c r="L57" s="88" t="s">
        <v>209</v>
      </c>
      <c r="M57" s="33" t="s">
        <v>210</v>
      </c>
    </row>
    <row r="58" customFormat="false" ht="12.75" hidden="false" customHeight="true" outlineLevel="0" collapsed="false">
      <c r="B58" s="76" t="s">
        <v>211</v>
      </c>
      <c r="C58" s="74" t="n">
        <f aca="false">D58+F58+G58</f>
        <v>0</v>
      </c>
      <c r="D58" s="50"/>
      <c r="E58" s="74" t="n">
        <f aca="false">F58+G58</f>
        <v>0</v>
      </c>
      <c r="F58" s="50"/>
      <c r="G58" s="80"/>
      <c r="H58" s="30"/>
      <c r="I58" s="58"/>
      <c r="K58" s="2"/>
      <c r="L58" s="84" t="s">
        <v>172</v>
      </c>
      <c r="M58" s="85" t="s">
        <v>212</v>
      </c>
    </row>
    <row r="59" customFormat="false" ht="12.75" hidden="false" customHeight="true" outlineLevel="0" collapsed="false">
      <c r="B59" s="76" t="s">
        <v>213</v>
      </c>
      <c r="C59" s="74" t="n">
        <f aca="false">D59+F59+G59</f>
        <v>0</v>
      </c>
      <c r="D59" s="50"/>
      <c r="E59" s="74" t="n">
        <f aca="false">F59+G59</f>
        <v>0</v>
      </c>
      <c r="F59" s="50"/>
      <c r="G59" s="80"/>
      <c r="H59" s="30"/>
      <c r="I59" s="58"/>
      <c r="M59" s="85" t="s">
        <v>214</v>
      </c>
    </row>
    <row r="60" customFormat="false" ht="13.5" hidden="false" customHeight="true" outlineLevel="0" collapsed="false">
      <c r="B60" s="76" t="s">
        <v>215</v>
      </c>
      <c r="C60" s="74" t="n">
        <f aca="false">D60+F60+G60</f>
        <v>0</v>
      </c>
      <c r="D60" s="50"/>
      <c r="E60" s="74" t="n">
        <f aca="false">F60+G60</f>
        <v>0</v>
      </c>
      <c r="F60" s="50"/>
      <c r="G60" s="80"/>
      <c r="H60" s="30"/>
      <c r="I60" s="58"/>
      <c r="L60" s="89"/>
      <c r="M60" s="84" t="s">
        <v>172</v>
      </c>
    </row>
    <row r="61" customFormat="false" ht="12.75" hidden="false" customHeight="true" outlineLevel="0" collapsed="false">
      <c r="B61" s="76" t="s">
        <v>216</v>
      </c>
      <c r="C61" s="74" t="n">
        <f aca="false">D61+F61+G61</f>
        <v>0</v>
      </c>
      <c r="D61" s="50"/>
      <c r="E61" s="74" t="n">
        <f aca="false">F61+G61</f>
        <v>0</v>
      </c>
      <c r="F61" s="50"/>
      <c r="G61" s="80"/>
      <c r="H61" s="30"/>
      <c r="I61" s="58"/>
    </row>
    <row r="62" customFormat="false" ht="13.2" hidden="false" customHeight="false" outlineLevel="0" collapsed="false">
      <c r="B62" s="76" t="s">
        <v>217</v>
      </c>
      <c r="C62" s="74" t="n">
        <f aca="false">D62+F62+G62</f>
        <v>0</v>
      </c>
      <c r="D62" s="50"/>
      <c r="E62" s="74" t="n">
        <f aca="false">F62+G62</f>
        <v>0</v>
      </c>
      <c r="F62" s="50"/>
      <c r="G62" s="80"/>
      <c r="H62" s="30"/>
      <c r="I62" s="58"/>
    </row>
    <row r="63" customFormat="false" ht="12.75" hidden="false" customHeight="true" outlineLevel="0" collapsed="false">
      <c r="B63" s="76" t="s">
        <v>218</v>
      </c>
      <c r="C63" s="74" t="n">
        <f aca="false">D63+F63+G63</f>
        <v>0</v>
      </c>
      <c r="D63" s="50"/>
      <c r="E63" s="74" t="n">
        <f aca="false">F63+G63</f>
        <v>0</v>
      </c>
      <c r="F63" s="50"/>
      <c r="G63" s="77"/>
      <c r="H63" s="30"/>
      <c r="I63" s="58"/>
    </row>
    <row r="64" customFormat="false" ht="13.2" hidden="false" customHeight="false" outlineLevel="0" collapsed="false">
      <c r="B64" s="66"/>
      <c r="C64" s="64"/>
      <c r="D64" s="64"/>
      <c r="E64" s="64"/>
      <c r="F64" s="64"/>
      <c r="G64" s="90"/>
      <c r="H64" s="30"/>
      <c r="I64" s="58"/>
    </row>
    <row r="65" customFormat="false" ht="13.2" hidden="false" customHeight="false" outlineLevel="0" collapsed="false">
      <c r="B65" s="42" t="s">
        <v>219</v>
      </c>
      <c r="C65" s="70" t="s">
        <v>92</v>
      </c>
      <c r="D65" s="70" t="s">
        <v>93</v>
      </c>
      <c r="E65" s="64"/>
      <c r="F65" s="64"/>
      <c r="G65" s="90"/>
      <c r="H65" s="30"/>
      <c r="I65" s="58"/>
    </row>
    <row r="66" customFormat="false" ht="12.75" hidden="false" customHeight="true" outlineLevel="0" collapsed="false">
      <c r="B66" s="73" t="s">
        <v>220</v>
      </c>
      <c r="C66" s="74" t="n">
        <f aca="false">C67+C68+C69+C72+C76</f>
        <v>0</v>
      </c>
      <c r="D66" s="74" t="n">
        <f aca="false">D67+D68+D69+D72+D76</f>
        <v>0</v>
      </c>
      <c r="E66" s="64"/>
      <c r="F66" s="64"/>
      <c r="G66" s="91"/>
      <c r="H66" s="30"/>
      <c r="I66" s="58"/>
    </row>
    <row r="67" customFormat="false" ht="13.2" hidden="false" customHeight="false" outlineLevel="0" collapsed="false">
      <c r="B67" s="76" t="s">
        <v>221</v>
      </c>
      <c r="C67" s="50"/>
      <c r="D67" s="50"/>
      <c r="E67" s="64"/>
      <c r="F67" s="64"/>
      <c r="G67" s="91"/>
      <c r="H67" s="30"/>
      <c r="I67" s="58"/>
    </row>
    <row r="68" customFormat="false" ht="12.75" hidden="false" customHeight="true" outlineLevel="0" collapsed="false">
      <c r="B68" s="83" t="s">
        <v>222</v>
      </c>
      <c r="C68" s="50"/>
      <c r="D68" s="50"/>
      <c r="E68" s="64"/>
      <c r="F68" s="64"/>
      <c r="G68" s="91"/>
      <c r="H68" s="30"/>
      <c r="I68" s="58"/>
    </row>
    <row r="69" customFormat="false" ht="12.75" hidden="false" customHeight="true" outlineLevel="0" collapsed="false">
      <c r="B69" s="73" t="s">
        <v>223</v>
      </c>
      <c r="C69" s="74" t="n">
        <f aca="false">SUM(C70:C71)</f>
        <v>0</v>
      </c>
      <c r="D69" s="74" t="n">
        <f aca="false">SUM(D70:D71)</f>
        <v>0</v>
      </c>
      <c r="E69" s="64"/>
      <c r="F69" s="64"/>
      <c r="G69" s="59"/>
      <c r="H69" s="30"/>
      <c r="I69" s="58"/>
    </row>
    <row r="70" customFormat="false" ht="12.75" hidden="false" customHeight="true" outlineLevel="0" collapsed="false">
      <c r="B70" s="76" t="s">
        <v>224</v>
      </c>
      <c r="C70" s="50"/>
      <c r="D70" s="50"/>
      <c r="E70" s="64"/>
      <c r="F70" s="64"/>
      <c r="G70" s="59"/>
      <c r="H70" s="30"/>
      <c r="I70" s="58"/>
    </row>
    <row r="71" customFormat="false" ht="12.75" hidden="false" customHeight="true" outlineLevel="0" collapsed="false">
      <c r="B71" s="76" t="s">
        <v>225</v>
      </c>
      <c r="C71" s="50"/>
      <c r="D71" s="50"/>
      <c r="E71" s="64"/>
      <c r="F71" s="64"/>
      <c r="G71" s="59"/>
      <c r="H71" s="30"/>
      <c r="I71" s="58"/>
    </row>
    <row r="72" customFormat="false" ht="12.75" hidden="false" customHeight="true" outlineLevel="0" collapsed="false">
      <c r="B72" s="73" t="s">
        <v>226</v>
      </c>
      <c r="C72" s="74" t="n">
        <f aca="false">SUM(C73:C75)</f>
        <v>0</v>
      </c>
      <c r="D72" s="74" t="n">
        <f aca="false">SUM(D73:D75)</f>
        <v>0</v>
      </c>
      <c r="E72" s="64"/>
      <c r="F72" s="64"/>
      <c r="G72" s="59"/>
      <c r="H72" s="30"/>
      <c r="I72" s="58"/>
    </row>
    <row r="73" customFormat="false" ht="12.75" hidden="false" customHeight="true" outlineLevel="0" collapsed="false">
      <c r="B73" s="76" t="s">
        <v>227</v>
      </c>
      <c r="C73" s="50"/>
      <c r="D73" s="92"/>
      <c r="E73" s="64"/>
      <c r="F73" s="64"/>
      <c r="G73" s="59"/>
      <c r="H73" s="30"/>
      <c r="I73" s="58"/>
    </row>
    <row r="74" customFormat="false" ht="12.75" hidden="false" customHeight="true" outlineLevel="0" collapsed="false">
      <c r="B74" s="76" t="s">
        <v>228</v>
      </c>
      <c r="C74" s="50"/>
      <c r="D74" s="92"/>
      <c r="E74" s="64"/>
      <c r="F74" s="64"/>
      <c r="G74" s="59"/>
      <c r="H74" s="30"/>
      <c r="I74" s="58"/>
    </row>
    <row r="75" customFormat="false" ht="13.2" hidden="false" customHeight="false" outlineLevel="0" collapsed="false">
      <c r="B75" s="76" t="s">
        <v>229</v>
      </c>
      <c r="C75" s="50"/>
      <c r="D75" s="92"/>
      <c r="E75" s="64"/>
      <c r="F75" s="64"/>
      <c r="G75" s="59"/>
      <c r="H75" s="30"/>
      <c r="I75" s="58"/>
    </row>
    <row r="76" customFormat="false" ht="13.2" hidden="false" customHeight="false" outlineLevel="0" collapsed="false">
      <c r="B76" s="26" t="s">
        <v>230</v>
      </c>
      <c r="C76" s="50"/>
      <c r="D76" s="50"/>
      <c r="E76" s="64"/>
      <c r="F76" s="64"/>
      <c r="G76" s="59"/>
      <c r="H76" s="30"/>
      <c r="I76" s="58"/>
    </row>
    <row r="77" customFormat="false" ht="13.2" hidden="false" customHeight="false" outlineLevel="0" collapsed="false">
      <c r="B77" s="66"/>
      <c r="C77" s="93"/>
      <c r="D77" s="78"/>
      <c r="E77" s="64"/>
      <c r="F77" s="64"/>
      <c r="G77" s="59"/>
      <c r="H77" s="30"/>
      <c r="I77" s="58"/>
    </row>
    <row r="78" customFormat="false" ht="13.2" hidden="false" customHeight="false" outlineLevel="0" collapsed="false">
      <c r="B78" s="68" t="s">
        <v>231</v>
      </c>
      <c r="C78" s="70" t="s">
        <v>92</v>
      </c>
      <c r="D78" s="70" t="s">
        <v>93</v>
      </c>
      <c r="E78" s="64"/>
      <c r="F78" s="64"/>
      <c r="G78" s="59"/>
      <c r="H78" s="30"/>
      <c r="I78" s="58"/>
    </row>
    <row r="79" customFormat="false" ht="13.2" hidden="false" customHeight="false" outlineLevel="0" collapsed="false">
      <c r="B79" s="73" t="s">
        <v>232</v>
      </c>
      <c r="C79" s="74" t="n">
        <f aca="false">SUM(C80:C81)</f>
        <v>0</v>
      </c>
      <c r="D79" s="74" t="n">
        <f aca="false">SUM(D80:D81)</f>
        <v>0</v>
      </c>
      <c r="E79" s="64"/>
      <c r="F79" s="64"/>
      <c r="G79" s="59"/>
      <c r="H79" s="30"/>
      <c r="I79" s="58"/>
    </row>
    <row r="80" customFormat="false" ht="12.75" hidden="false" customHeight="true" outlineLevel="0" collapsed="false">
      <c r="B80" s="76" t="s">
        <v>233</v>
      </c>
      <c r="C80" s="50"/>
      <c r="D80" s="94"/>
      <c r="E80" s="64"/>
      <c r="F80" s="64"/>
      <c r="G80" s="59"/>
      <c r="H80" s="30"/>
      <c r="I80" s="58"/>
    </row>
    <row r="81" customFormat="false" ht="12.75" hidden="false" customHeight="true" outlineLevel="0" collapsed="false">
      <c r="B81" s="76" t="s">
        <v>234</v>
      </c>
      <c r="C81" s="50"/>
      <c r="D81" s="50"/>
      <c r="E81" s="64"/>
      <c r="F81" s="64"/>
      <c r="G81" s="59"/>
      <c r="H81" s="30"/>
      <c r="I81" s="58"/>
    </row>
    <row r="82" customFormat="false" ht="12.75" hidden="false" customHeight="true" outlineLevel="0" collapsed="false">
      <c r="B82" s="66"/>
      <c r="C82" s="93"/>
      <c r="D82" s="78"/>
      <c r="E82" s="64"/>
      <c r="F82" s="64"/>
      <c r="G82" s="59"/>
      <c r="H82" s="30"/>
      <c r="I82" s="58"/>
    </row>
    <row r="83" customFormat="false" ht="12.75" hidden="false" customHeight="true" outlineLevel="0" collapsed="false">
      <c r="B83" s="42" t="s">
        <v>235</v>
      </c>
      <c r="C83" s="70" t="s">
        <v>92</v>
      </c>
      <c r="D83" s="70" t="s">
        <v>93</v>
      </c>
      <c r="E83" s="64"/>
      <c r="F83" s="64"/>
      <c r="G83" s="59"/>
      <c r="H83" s="30"/>
      <c r="I83" s="58"/>
    </row>
    <row r="84" customFormat="false" ht="12.75" hidden="false" customHeight="true" outlineLevel="0" collapsed="false">
      <c r="B84" s="73" t="s">
        <v>236</v>
      </c>
      <c r="C84" s="74" t="n">
        <f aca="false">SUM(C85:C97)</f>
        <v>0</v>
      </c>
      <c r="D84" s="74" t="n">
        <f aca="false">SUM(D85:D97)</f>
        <v>0</v>
      </c>
      <c r="E84" s="64"/>
      <c r="F84" s="64"/>
      <c r="G84" s="59"/>
      <c r="H84" s="30"/>
      <c r="I84" s="58"/>
    </row>
    <row r="85" customFormat="false" ht="13.2" hidden="false" customHeight="false" outlineLevel="0" collapsed="false">
      <c r="B85" s="83" t="s">
        <v>237</v>
      </c>
      <c r="C85" s="94"/>
      <c r="D85" s="94"/>
      <c r="E85" s="64"/>
      <c r="F85" s="64"/>
      <c r="G85" s="59"/>
      <c r="H85" s="30"/>
      <c r="I85" s="58"/>
    </row>
    <row r="86" customFormat="false" ht="12.75" hidden="false" customHeight="true" outlineLevel="0" collapsed="false">
      <c r="B86" s="76" t="s">
        <v>238</v>
      </c>
      <c r="C86" s="94"/>
      <c r="D86" s="50"/>
      <c r="E86" s="64"/>
      <c r="F86" s="64"/>
      <c r="G86" s="59"/>
      <c r="H86" s="30"/>
      <c r="I86" s="58"/>
    </row>
    <row r="87" customFormat="false" ht="12.75" hidden="false" customHeight="true" outlineLevel="0" collapsed="false">
      <c r="B87" s="76" t="s">
        <v>239</v>
      </c>
      <c r="C87" s="94"/>
      <c r="D87" s="50"/>
      <c r="E87" s="64"/>
      <c r="F87" s="64"/>
      <c r="G87" s="59"/>
      <c r="H87" s="30"/>
      <c r="I87" s="58"/>
    </row>
    <row r="88" customFormat="false" ht="12.75" hidden="false" customHeight="true" outlineLevel="0" collapsed="false">
      <c r="B88" s="76" t="s">
        <v>240</v>
      </c>
      <c r="C88" s="94"/>
      <c r="D88" s="50"/>
      <c r="E88" s="64"/>
      <c r="F88" s="64"/>
      <c r="G88" s="59"/>
      <c r="H88" s="30"/>
      <c r="I88" s="58"/>
    </row>
    <row r="89" customFormat="false" ht="12" hidden="false" customHeight="true" outlineLevel="0" collapsed="false">
      <c r="B89" s="76" t="s">
        <v>241</v>
      </c>
      <c r="C89" s="94"/>
      <c r="D89" s="50"/>
      <c r="E89" s="64"/>
      <c r="F89" s="64"/>
      <c r="G89" s="59"/>
      <c r="H89" s="30"/>
      <c r="I89" s="58"/>
    </row>
    <row r="90" customFormat="false" ht="13.2" hidden="false" customHeight="false" outlineLevel="0" collapsed="false">
      <c r="B90" s="76" t="s">
        <v>242</v>
      </c>
      <c r="C90" s="94"/>
      <c r="D90" s="50"/>
      <c r="E90" s="64"/>
      <c r="F90" s="64"/>
      <c r="G90" s="59"/>
      <c r="H90" s="30"/>
      <c r="I90" s="58"/>
    </row>
    <row r="91" customFormat="false" ht="12.75" hidden="false" customHeight="true" outlineLevel="0" collapsed="false">
      <c r="B91" s="83" t="s">
        <v>243</v>
      </c>
      <c r="C91" s="94"/>
      <c r="D91" s="50"/>
      <c r="E91" s="64"/>
      <c r="F91" s="64"/>
      <c r="G91" s="59"/>
      <c r="H91" s="30"/>
      <c r="I91" s="58"/>
    </row>
    <row r="92" customFormat="false" ht="12.75" hidden="false" customHeight="true" outlineLevel="0" collapsed="false">
      <c r="B92" s="76" t="s">
        <v>244</v>
      </c>
      <c r="C92" s="94"/>
      <c r="D92" s="50"/>
      <c r="E92" s="64"/>
      <c r="F92" s="64"/>
      <c r="G92" s="59"/>
      <c r="H92" s="30"/>
      <c r="I92" s="58"/>
    </row>
    <row r="93" customFormat="false" ht="12.75" hidden="false" customHeight="true" outlineLevel="0" collapsed="false">
      <c r="B93" s="76" t="s">
        <v>245</v>
      </c>
      <c r="C93" s="94"/>
      <c r="D93" s="50"/>
      <c r="E93" s="64"/>
      <c r="F93" s="64"/>
      <c r="G93" s="59"/>
      <c r="H93" s="30"/>
      <c r="I93" s="58"/>
    </row>
    <row r="94" customFormat="false" ht="12.75" hidden="false" customHeight="true" outlineLevel="0" collapsed="false">
      <c r="B94" s="76" t="s">
        <v>246</v>
      </c>
      <c r="C94" s="94"/>
      <c r="D94" s="50"/>
      <c r="E94" s="64"/>
      <c r="F94" s="64"/>
      <c r="G94" s="59"/>
      <c r="H94" s="30"/>
      <c r="I94" s="58"/>
    </row>
    <row r="95" customFormat="false" ht="13.2" hidden="false" customHeight="false" outlineLevel="0" collapsed="false">
      <c r="B95" s="76" t="s">
        <v>247</v>
      </c>
      <c r="C95" s="94"/>
      <c r="D95" s="50"/>
      <c r="E95" s="64"/>
      <c r="F95" s="64"/>
      <c r="G95" s="59"/>
      <c r="H95" s="30"/>
      <c r="I95" s="58"/>
    </row>
    <row r="96" customFormat="false" ht="13.2" hidden="false" customHeight="false" outlineLevel="0" collapsed="false">
      <c r="B96" s="76" t="s">
        <v>248</v>
      </c>
      <c r="C96" s="94"/>
      <c r="D96" s="50"/>
      <c r="E96" s="64"/>
      <c r="F96" s="64"/>
      <c r="G96" s="59"/>
      <c r="H96" s="30"/>
      <c r="I96" s="58"/>
    </row>
    <row r="97" customFormat="false" ht="12.75" hidden="false" customHeight="true" outlineLevel="0" collapsed="false">
      <c r="B97" s="76" t="s">
        <v>249</v>
      </c>
      <c r="C97" s="94"/>
      <c r="D97" s="50"/>
      <c r="E97" s="64"/>
      <c r="F97" s="64"/>
      <c r="G97" s="59"/>
      <c r="H97" s="30"/>
      <c r="I97" s="58"/>
    </row>
    <row r="98" customFormat="false" ht="12.75" hidden="false" customHeight="true" outlineLevel="0" collapsed="false">
      <c r="B98" s="42" t="s">
        <v>250</v>
      </c>
      <c r="C98" s="70" t="s">
        <v>92</v>
      </c>
      <c r="D98" s="70" t="s">
        <v>93</v>
      </c>
      <c r="E98" s="64"/>
      <c r="F98" s="64"/>
      <c r="G98" s="59"/>
      <c r="H98" s="30"/>
      <c r="I98" s="58"/>
    </row>
    <row r="99" customFormat="false" ht="13.2" hidden="false" customHeight="false" outlineLevel="0" collapsed="false">
      <c r="B99" s="73" t="s">
        <v>251</v>
      </c>
      <c r="C99" s="74" t="n">
        <f aca="false">SUM(C100:C103)</f>
        <v>0</v>
      </c>
      <c r="D99" s="74" t="n">
        <f aca="false">SUM(D100:D103)</f>
        <v>0</v>
      </c>
      <c r="E99" s="64"/>
      <c r="F99" s="64"/>
      <c r="G99" s="59"/>
      <c r="H99" s="30"/>
      <c r="I99" s="58"/>
    </row>
    <row r="100" customFormat="false" ht="13.2" hidden="false" customHeight="false" outlineLevel="0" collapsed="false">
      <c r="B100" s="76" t="s">
        <v>252</v>
      </c>
      <c r="C100" s="50"/>
      <c r="D100" s="50"/>
      <c r="E100" s="64"/>
      <c r="F100" s="64"/>
      <c r="G100" s="59"/>
      <c r="H100" s="30"/>
      <c r="I100" s="58"/>
    </row>
    <row r="101" customFormat="false" ht="13.2" hidden="false" customHeight="false" outlineLevel="0" collapsed="false">
      <c r="B101" s="76" t="s">
        <v>253</v>
      </c>
      <c r="C101" s="50"/>
      <c r="D101" s="50"/>
      <c r="E101" s="95"/>
      <c r="F101" s="64"/>
      <c r="G101" s="59"/>
      <c r="H101" s="30"/>
      <c r="I101" s="58"/>
    </row>
    <row r="102" customFormat="false" ht="13.2" hidden="false" customHeight="false" outlineLevel="0" collapsed="false">
      <c r="B102" s="76" t="s">
        <v>254</v>
      </c>
      <c r="C102" s="50"/>
      <c r="D102" s="50"/>
      <c r="E102" s="64"/>
      <c r="F102" s="64"/>
      <c r="G102" s="59"/>
      <c r="H102" s="30"/>
      <c r="I102" s="58"/>
    </row>
    <row r="103" customFormat="false" ht="12.75" hidden="false" customHeight="true" outlineLevel="0" collapsed="false">
      <c r="B103" s="76" t="s">
        <v>255</v>
      </c>
      <c r="C103" s="50"/>
      <c r="D103" s="50"/>
      <c r="E103" s="64"/>
      <c r="F103" s="64"/>
      <c r="G103" s="59"/>
      <c r="H103" s="30"/>
      <c r="I103" s="58"/>
    </row>
    <row r="104" customFormat="false" ht="12.75" hidden="false" customHeight="true" outlineLevel="0" collapsed="false">
      <c r="B104" s="42" t="s">
        <v>256</v>
      </c>
      <c r="C104" s="70" t="s">
        <v>92</v>
      </c>
      <c r="D104" s="70" t="s">
        <v>93</v>
      </c>
      <c r="E104" s="64"/>
      <c r="F104" s="64"/>
      <c r="G104" s="59"/>
      <c r="H104" s="30"/>
      <c r="I104" s="58"/>
    </row>
    <row r="105" customFormat="false" ht="13.2" hidden="false" customHeight="false" outlineLevel="0" collapsed="false">
      <c r="B105" s="73" t="s">
        <v>257</v>
      </c>
      <c r="C105" s="74" t="n">
        <f aca="false">SUM(C106:C109)</f>
        <v>0</v>
      </c>
      <c r="D105" s="74" t="n">
        <f aca="false">SUM(D106:D109)</f>
        <v>0</v>
      </c>
      <c r="E105" s="64"/>
      <c r="F105" s="64"/>
      <c r="G105" s="59"/>
      <c r="H105" s="30"/>
      <c r="I105" s="58"/>
    </row>
    <row r="106" customFormat="false" ht="12.75" hidden="false" customHeight="true" outlineLevel="0" collapsed="false">
      <c r="B106" s="76" t="s">
        <v>258</v>
      </c>
      <c r="C106" s="50"/>
      <c r="D106" s="50"/>
      <c r="E106" s="64"/>
      <c r="F106" s="64"/>
      <c r="G106" s="59"/>
      <c r="H106" s="30"/>
      <c r="I106" s="58"/>
    </row>
    <row r="107" customFormat="false" ht="12.6" hidden="false" customHeight="true" outlineLevel="0" collapsed="false">
      <c r="B107" s="76" t="s">
        <v>217</v>
      </c>
      <c r="C107" s="50"/>
      <c r="D107" s="50"/>
      <c r="E107" s="64"/>
      <c r="F107" s="64"/>
      <c r="G107" s="59"/>
      <c r="H107" s="30"/>
      <c r="I107" s="58"/>
    </row>
    <row r="108" customFormat="false" ht="12.6" hidden="false" customHeight="true" outlineLevel="0" collapsed="false">
      <c r="B108" s="76" t="s">
        <v>259</v>
      </c>
      <c r="C108" s="50"/>
      <c r="D108" s="50"/>
      <c r="E108" s="64"/>
      <c r="F108" s="64"/>
      <c r="G108" s="59"/>
      <c r="H108" s="30"/>
      <c r="I108" s="31"/>
    </row>
    <row r="109" customFormat="false" ht="12.6" hidden="false" customHeight="true" outlineLevel="0" collapsed="false">
      <c r="B109" s="76" t="s">
        <v>260</v>
      </c>
      <c r="C109" s="50"/>
      <c r="D109" s="50"/>
      <c r="E109" s="64"/>
      <c r="F109" s="64"/>
      <c r="G109" s="59"/>
    </row>
    <row r="110" customFormat="false" ht="12.6" hidden="false" customHeight="true" outlineLevel="0" collapsed="false">
      <c r="B110" s="42"/>
      <c r="C110" s="96"/>
      <c r="D110" s="97"/>
      <c r="E110" s="98"/>
      <c r="F110" s="99"/>
      <c r="G110" s="59"/>
    </row>
    <row r="111" customFormat="false" ht="12.6" hidden="false" customHeight="true" outlineLevel="0" collapsed="false">
      <c r="B111" s="100"/>
      <c r="C111" s="101"/>
      <c r="E111" s="98"/>
      <c r="F111" s="99"/>
    </row>
    <row r="112" customFormat="false" ht="12.6" hidden="false" customHeight="true" outlineLevel="0" collapsed="false">
      <c r="B112" s="42" t="s">
        <v>261</v>
      </c>
      <c r="C112" s="70" t="s">
        <v>92</v>
      </c>
      <c r="D112" s="70" t="s">
        <v>93</v>
      </c>
      <c r="E112" s="71" t="s">
        <v>94</v>
      </c>
      <c r="F112" s="71" t="s">
        <v>95</v>
      </c>
      <c r="G112" s="72" t="s">
        <v>96</v>
      </c>
    </row>
    <row r="113" customFormat="false" ht="12.6" hidden="false" customHeight="true" outlineLevel="0" collapsed="false">
      <c r="B113" s="24" t="s">
        <v>262</v>
      </c>
      <c r="C113" s="102" t="n">
        <f aca="false">SUM(C114:C122)</f>
        <v>0</v>
      </c>
      <c r="D113" s="102" t="n">
        <f aca="false">SUM(D114:D122)</f>
        <v>0</v>
      </c>
      <c r="E113" s="103" t="n">
        <f aca="false">SUM(E114:E122)</f>
        <v>0</v>
      </c>
      <c r="F113" s="102" t="n">
        <f aca="false">SUM(F114:F122)</f>
        <v>0</v>
      </c>
      <c r="G113" s="103" t="n">
        <f aca="false">SUM(G114:G122)</f>
        <v>0</v>
      </c>
      <c r="I113" s="31"/>
    </row>
    <row r="114" customFormat="false" ht="12.6" hidden="false" customHeight="true" outlineLevel="0" collapsed="false">
      <c r="B114" s="104" t="s">
        <v>263</v>
      </c>
      <c r="C114" s="105" t="n">
        <f aca="false">SUM(D114:E114)</f>
        <v>0</v>
      </c>
      <c r="D114" s="106"/>
      <c r="E114" s="105" t="n">
        <f aca="false">F114+G114</f>
        <v>0</v>
      </c>
      <c r="F114" s="106"/>
      <c r="G114" s="106"/>
      <c r="I114" s="107"/>
    </row>
    <row r="115" customFormat="false" ht="12.6" hidden="false" customHeight="true" outlineLevel="0" collapsed="false">
      <c r="B115" s="104" t="s">
        <v>264</v>
      </c>
      <c r="C115" s="105" t="n">
        <f aca="false">SUM(D115:E115)</f>
        <v>0</v>
      </c>
      <c r="D115" s="108"/>
      <c r="E115" s="105" t="n">
        <f aca="false">F115+G115</f>
        <v>0</v>
      </c>
      <c r="F115" s="108"/>
      <c r="G115" s="106"/>
      <c r="I115" s="107"/>
    </row>
    <row r="116" customFormat="false" ht="13.2" hidden="false" customHeight="false" outlineLevel="0" collapsed="false">
      <c r="B116" s="104" t="s">
        <v>265</v>
      </c>
      <c r="C116" s="105" t="n">
        <f aca="false">SUM(D116:E116)</f>
        <v>0</v>
      </c>
      <c r="D116" s="108"/>
      <c r="E116" s="105" t="n">
        <f aca="false">F116+G116</f>
        <v>0</v>
      </c>
      <c r="F116" s="108"/>
      <c r="G116" s="106"/>
      <c r="I116" s="107"/>
    </row>
    <row r="117" customFormat="false" ht="13.2" hidden="false" customHeight="false" outlineLevel="0" collapsed="false">
      <c r="B117" s="104" t="s">
        <v>266</v>
      </c>
      <c r="C117" s="105" t="n">
        <f aca="false">SUM(D117:E117)</f>
        <v>0</v>
      </c>
      <c r="D117" s="108"/>
      <c r="E117" s="105" t="n">
        <f aca="false">F117+G117</f>
        <v>0</v>
      </c>
      <c r="F117" s="108"/>
      <c r="G117" s="106"/>
      <c r="I117" s="107"/>
    </row>
    <row r="118" customFormat="false" ht="13.2" hidden="false" customHeight="false" outlineLevel="0" collapsed="false">
      <c r="B118" s="104" t="s">
        <v>267</v>
      </c>
      <c r="C118" s="105" t="n">
        <f aca="false">SUM(D118:E118)</f>
        <v>0</v>
      </c>
      <c r="D118" s="108"/>
      <c r="E118" s="105" t="n">
        <f aca="false">F118+G118</f>
        <v>0</v>
      </c>
      <c r="F118" s="108"/>
      <c r="G118" s="106"/>
      <c r="I118" s="107"/>
    </row>
    <row r="119" customFormat="false" ht="13.2" hidden="false" customHeight="false" outlineLevel="0" collapsed="false">
      <c r="B119" s="104" t="s">
        <v>268</v>
      </c>
      <c r="C119" s="105" t="n">
        <f aca="false">SUM(D119:E119)</f>
        <v>0</v>
      </c>
      <c r="D119" s="108"/>
      <c r="E119" s="105" t="n">
        <f aca="false">F119+G119</f>
        <v>0</v>
      </c>
      <c r="F119" s="108"/>
      <c r="G119" s="106"/>
      <c r="I119" s="107"/>
    </row>
    <row r="120" customFormat="false" ht="13.2" hidden="false" customHeight="false" outlineLevel="0" collapsed="false">
      <c r="B120" s="104" t="s">
        <v>269</v>
      </c>
      <c r="C120" s="105" t="n">
        <f aca="false">SUM(D120:E120)</f>
        <v>0</v>
      </c>
      <c r="D120" s="108"/>
      <c r="E120" s="105" t="n">
        <f aca="false">F120+G120</f>
        <v>0</v>
      </c>
      <c r="F120" s="108"/>
      <c r="G120" s="106"/>
      <c r="I120" s="107"/>
    </row>
    <row r="121" customFormat="false" ht="13.2" hidden="false" customHeight="false" outlineLevel="0" collapsed="false">
      <c r="B121" s="104" t="s">
        <v>270</v>
      </c>
      <c r="C121" s="105" t="n">
        <f aca="false">SUM(D121:E121)</f>
        <v>0</v>
      </c>
      <c r="D121" s="108"/>
      <c r="E121" s="105" t="n">
        <f aca="false">F121+G121</f>
        <v>0</v>
      </c>
      <c r="F121" s="108"/>
      <c r="G121" s="106"/>
      <c r="I121" s="107"/>
    </row>
    <row r="122" customFormat="false" ht="13.2" hidden="false" customHeight="false" outlineLevel="0" collapsed="false">
      <c r="B122" s="104" t="s">
        <v>271</v>
      </c>
      <c r="C122" s="105" t="n">
        <f aca="false">SUM(D122:E122)</f>
        <v>0</v>
      </c>
      <c r="D122" s="108"/>
      <c r="E122" s="105" t="n">
        <f aca="false">F122+G122</f>
        <v>0</v>
      </c>
      <c r="F122" s="108"/>
      <c r="G122" s="106"/>
      <c r="I122" s="107"/>
    </row>
    <row r="123" customFormat="false" ht="13.2" hidden="false" customHeight="false" outlineLevel="0" collapsed="false">
      <c r="B123" s="104" t="s">
        <v>272</v>
      </c>
      <c r="C123" s="108" t="n">
        <v>41.25</v>
      </c>
      <c r="E123" s="109"/>
      <c r="F123" s="110"/>
      <c r="G123" s="111"/>
      <c r="I123" s="107"/>
    </row>
    <row r="126" customFormat="false" ht="13.2" hidden="false" customHeight="false" outlineLevel="0" collapsed="false">
      <c r="B126" s="42" t="s">
        <v>273</v>
      </c>
      <c r="D126" s="97"/>
      <c r="E126" s="97"/>
      <c r="F126" s="97"/>
      <c r="G126" s="97"/>
      <c r="H126" s="97"/>
      <c r="I126" s="97"/>
    </row>
    <row r="127" customFormat="false" ht="13.2" hidden="false" customHeight="false" outlineLevel="0" collapsed="false">
      <c r="B127" s="112" t="s">
        <v>274</v>
      </c>
      <c r="C127" s="2"/>
    </row>
    <row r="128" customFormat="false" ht="13.2" hidden="false" customHeight="false" outlineLevel="0" collapsed="false">
      <c r="B128" s="113"/>
      <c r="C128" s="114"/>
    </row>
    <row r="129" customFormat="false" ht="13.2" hidden="false" customHeight="false" outlineLevel="0" collapsed="false">
      <c r="B129" s="2"/>
    </row>
    <row r="130" customFormat="false" ht="13.2" hidden="false" customHeight="false" outlineLevel="0" collapsed="false">
      <c r="B130" s="112" t="s">
        <v>275</v>
      </c>
    </row>
    <row r="131" customFormat="false" ht="13.2" hidden="false" customHeight="false" outlineLevel="0" collapsed="false">
      <c r="B131" s="2" t="s">
        <v>276</v>
      </c>
      <c r="C131" s="115"/>
    </row>
    <row r="132" customFormat="false" ht="13.2" hidden="false" customHeight="false" outlineLevel="0" collapsed="false">
      <c r="B132" s="69" t="s">
        <v>277</v>
      </c>
      <c r="C132" s="115"/>
    </row>
    <row r="133" customFormat="false" ht="13.2" hidden="false" customHeight="false" outlineLevel="0" collapsed="false">
      <c r="B133" s="69" t="s">
        <v>278</v>
      </c>
      <c r="C133" s="115"/>
    </row>
    <row r="134" customFormat="false" ht="13.2" hidden="false" customHeight="false" outlineLevel="0" collapsed="false">
      <c r="B134" s="69" t="s">
        <v>279</v>
      </c>
      <c r="C134" s="115"/>
    </row>
    <row r="135" customFormat="false" ht="13.2" hidden="false" customHeight="false" outlineLevel="0" collapsed="false">
      <c r="B135" s="69" t="s">
        <v>280</v>
      </c>
      <c r="C135" s="115"/>
    </row>
    <row r="136" customFormat="false" ht="13.2" hidden="false" customHeight="false" outlineLevel="0" collapsed="false">
      <c r="B136" s="2" t="s">
        <v>281</v>
      </c>
      <c r="C136" s="115"/>
    </row>
    <row r="139" customFormat="false" ht="13.2" hidden="false" customHeight="false" outlineLevel="0" collapsed="false">
      <c r="B139" s="112" t="s">
        <v>282</v>
      </c>
    </row>
    <row r="140" customFormat="false" ht="13.2" hidden="false" customHeight="false" outlineLevel="0" collapsed="false">
      <c r="B140" s="112" t="s">
        <v>283</v>
      </c>
    </row>
    <row r="141" customFormat="false" ht="13.2" hidden="false" customHeight="false" outlineLevel="0" collapsed="false">
      <c r="B141" s="83" t="s">
        <v>284</v>
      </c>
      <c r="C141" s="116"/>
    </row>
    <row r="142" customFormat="false" ht="13.2" hidden="false" customHeight="false" outlineLevel="0" collapsed="false">
      <c r="B142" s="83" t="s">
        <v>285</v>
      </c>
      <c r="C142" s="116"/>
    </row>
    <row r="143" customFormat="false" ht="13.2" hidden="false" customHeight="false" outlineLevel="0" collapsed="false">
      <c r="B143" s="2"/>
      <c r="C143" s="111"/>
    </row>
    <row r="144" customFormat="false" ht="13.2" hidden="false" customHeight="false" outlineLevel="0" collapsed="false">
      <c r="B144" s="112" t="s">
        <v>286</v>
      </c>
      <c r="C144" s="111"/>
    </row>
    <row r="145" customFormat="false" ht="13.2" hidden="false" customHeight="false" outlineLevel="0" collapsed="false">
      <c r="B145" s="112" t="s">
        <v>287</v>
      </c>
      <c r="C145" s="111"/>
    </row>
    <row r="146" customFormat="false" ht="13.2" hidden="false" customHeight="false" outlineLevel="0" collapsed="false">
      <c r="B146" s="83" t="s">
        <v>288</v>
      </c>
      <c r="C146" s="116"/>
    </row>
    <row r="147" customFormat="false" ht="13.2" hidden="false" customHeight="false" outlineLevel="0" collapsed="false">
      <c r="B147" s="83" t="s">
        <v>289</v>
      </c>
      <c r="C147" s="116"/>
    </row>
    <row r="148" customFormat="false" ht="13.2" hidden="false" customHeight="false" outlineLevel="0" collapsed="false">
      <c r="B148" s="112" t="s">
        <v>290</v>
      </c>
      <c r="C148" s="112"/>
      <c r="D148" s="112"/>
      <c r="E148" s="112"/>
      <c r="F148" s="112"/>
      <c r="G148" s="112"/>
    </row>
    <row r="149" customFormat="false" ht="13.2" hidden="false" customHeight="false" outlineLevel="0" collapsed="false">
      <c r="B149" s="112"/>
      <c r="C149" s="112"/>
      <c r="D149" s="112"/>
      <c r="E149" s="112"/>
      <c r="F149" s="112"/>
      <c r="G149" s="112"/>
    </row>
    <row r="150" customFormat="false" ht="13.2" hidden="false" customHeight="false" outlineLevel="0" collapsed="false">
      <c r="B150" s="83" t="s">
        <v>291</v>
      </c>
      <c r="C150" s="108"/>
    </row>
    <row r="151" customFormat="false" ht="13.2" hidden="false" customHeight="false" outlineLevel="0" collapsed="false">
      <c r="B151" s="83" t="s">
        <v>292</v>
      </c>
      <c r="C151" s="108"/>
    </row>
    <row r="152" customFormat="false" ht="15" hidden="false" customHeight="true" outlineLevel="0" collapsed="false"/>
    <row r="153" customFormat="false" ht="13.2" hidden="false" customHeight="false" outlineLevel="0" collapsed="false">
      <c r="B153" s="42" t="s">
        <v>293</v>
      </c>
    </row>
    <row r="154" customFormat="false" ht="18" hidden="false" customHeight="true" outlineLevel="0" collapsed="false">
      <c r="B154" s="6" t="s">
        <v>294</v>
      </c>
      <c r="C154" s="39"/>
      <c r="D154" s="54"/>
      <c r="E154" s="117"/>
    </row>
    <row r="155" customFormat="false" ht="13.2" hidden="false" customHeight="false" outlineLevel="0" collapsed="false">
      <c r="B155" s="16" t="s">
        <v>295</v>
      </c>
    </row>
    <row r="156" customFormat="false" ht="113.25" hidden="false" customHeight="true" outlineLevel="0" collapsed="false">
      <c r="B156" s="118"/>
      <c r="C156" s="118"/>
      <c r="D156" s="118"/>
      <c r="E156" s="118"/>
      <c r="F156" s="118"/>
      <c r="G156" s="118"/>
    </row>
    <row r="158" customFormat="false" ht="13.2" hidden="false" customHeight="false" outlineLevel="0" collapsed="false">
      <c r="B158" s="83" t="s">
        <v>296</v>
      </c>
    </row>
    <row r="159" customFormat="false" ht="85.5" hidden="false" customHeight="true" outlineLevel="0" collapsed="false">
      <c r="B159" s="118"/>
      <c r="C159" s="118"/>
      <c r="D159" s="118"/>
      <c r="E159" s="118"/>
      <c r="F159" s="118"/>
      <c r="G159" s="118"/>
    </row>
  </sheetData>
  <sheetProtection sheet="true" password="9b1f" formatCells="false"/>
  <mergeCells count="13">
    <mergeCell ref="B4:G4"/>
    <mergeCell ref="B5:G5"/>
    <mergeCell ref="B6:G6"/>
    <mergeCell ref="C11:E11"/>
    <mergeCell ref="C12:E12"/>
    <mergeCell ref="C13:E13"/>
    <mergeCell ref="C14:E14"/>
    <mergeCell ref="D17:E17"/>
    <mergeCell ref="D18:E18"/>
    <mergeCell ref="D19:E19"/>
    <mergeCell ref="B148:G149"/>
    <mergeCell ref="B156:G156"/>
    <mergeCell ref="B159:G159"/>
  </mergeCells>
  <dataValidations count="5">
    <dataValidation allowBlank="true" errorStyle="stop" operator="between" showDropDown="false" showErrorMessage="true" showInputMessage="false" sqref="C128" type="list">
      <formula1>$N$10:$N$12</formula1>
      <formula2>0</formula2>
    </dataValidation>
    <dataValidation allowBlank="true" errorStyle="stop" operator="between" showDropDown="false" showErrorMessage="true" showInputMessage="false" sqref="C11:E11" type="list">
      <formula1>$J$10:$J$25</formula1>
      <formula2>0</formula2>
    </dataValidation>
    <dataValidation allowBlank="true" errorStyle="stop" operator="between" showDropDown="false" showErrorMessage="true" showInputMessage="false" sqref="C12:E12" type="list">
      <formula1>$K$10:$K$46</formula1>
      <formula2>0</formula2>
    </dataValidation>
    <dataValidation allowBlank="true" errorStyle="stop" operator="between" showDropDown="false" showErrorMessage="true" showInputMessage="false" sqref="C13:E13" type="list">
      <formula1>$L$10:$L$58</formula1>
      <formula2>0</formula2>
    </dataValidation>
    <dataValidation allowBlank="true" errorStyle="stop" operator="between" showDropDown="false" showErrorMessage="true" showInputMessage="false" sqref="C14:E14" type="list">
      <formula1>$M$10:$M$60</formula1>
      <formula2>0</formula2>
    </dataValidation>
  </dataValidations>
  <hyperlinks>
    <hyperlink ref="B17" r:id="rId1" display="Number of Employees"/>
    <hyperlink ref="B18" r:id="rId2" display="Exempt:"/>
    <hyperlink ref="B19" r:id="rId3" display="Bargaining Unit:"/>
    <hyperlink ref="B20" r:id="rId4" display="Nonexempt Nonbargaining Unit:"/>
    <hyperlink ref="B23" r:id="rId5" display="Retirees:"/>
    <hyperlink ref="B25" r:id="rId6" display="PART TWO - GROSS PAY"/>
    <hyperlink ref="B29" r:id="rId7" display="  Straight-Time Pay Worked:"/>
    <hyperlink ref="B31" r:id="rId8" display="    Vacation Pay"/>
    <hyperlink ref="B32" r:id="rId9" display="    Vacation Pay in Lieu:"/>
    <hyperlink ref="B33" r:id="rId10" display="    Holiday Pay:"/>
    <hyperlink ref="B34" r:id="rId11" display="    Holiday Pay in Lieu:"/>
    <hyperlink ref="B35" r:id="rId12" display="    Sick Leave Pay:"/>
    <hyperlink ref="B36" r:id="rId13" display="    Personal Leave Bank:"/>
    <hyperlink ref="B37" r:id="rId14" display="    Personal Leave Pay:"/>
    <hyperlink ref="B38" r:id="rId15" display="    Parental Leave:"/>
    <hyperlink ref="B39" r:id="rId16" display="    Supplemental Pay:"/>
    <hyperlink ref="B40" r:id="rId17" display="    Other Paid Leave Pay:"/>
    <hyperlink ref="B41" r:id="rId18" display="   Overtime Pay:"/>
    <hyperlink ref="B42" r:id="rId19" display="    Straight Time Portion:"/>
    <hyperlink ref="B43" r:id="rId20" display="    Premium Portion:"/>
    <hyperlink ref="B45" r:id="rId21" display="   Severance Pay:"/>
    <hyperlink ref="B47" r:id="rId22" display="    Shift Differential:"/>
    <hyperlink ref="B48" r:id="rId23" display="    Lump Sum Payment:"/>
    <hyperlink ref="B49" r:id="rId24" display="    Performance Incentive Compensation:"/>
    <hyperlink ref="B50" r:id="rId25" display="    Cash Award:"/>
    <hyperlink ref="B51" r:id="rId26" display="    Non Performance-Based Bonuses:"/>
    <hyperlink ref="B52" r:id="rId27" display="    Facility Closing Retention Bonus:"/>
    <hyperlink ref="B53" r:id="rId28" display="    Voluntary Separation Bonus:"/>
    <hyperlink ref="B54" r:id="rId29" display="    Relocation/Housing Allowance-Direct:"/>
    <hyperlink ref="B55" r:id="rId30" display="    Relocation/Housing Allowance-Other:"/>
    <hyperlink ref="B56" r:id="rId31" display="    Remote/Isolation Pay:"/>
    <hyperlink ref="B57" r:id="rId32" display="    Hazard Duty Pay:"/>
    <hyperlink ref="B58" r:id="rId33" display="    Expatriate Allowance:"/>
    <hyperlink ref="B59" r:id="rId34" display="    Education Allowance-Pay:"/>
    <hyperlink ref="B60" r:id="rId35" display="    Other Overtime Payment:"/>
    <hyperlink ref="B61" r:id="rId36" display="    Geographic Differential Pay:"/>
    <hyperlink ref="B62" r:id="rId37" display="    Dependent Care:"/>
    <hyperlink ref="B63" r:id="rId38" display="    Miscellaneous (MISC). Compensation:"/>
    <hyperlink ref="B67" r:id="rId39" display="   Social Security:"/>
    <hyperlink ref="B68" r:id="rId40" display="   Other Retirement Insurance:"/>
    <hyperlink ref="B70" r:id="rId41" display="     Unemployment - Federal:"/>
    <hyperlink ref="B71" r:id="rId42" display="     Unemployment - State:"/>
    <hyperlink ref="B73" r:id="rId43" display="    Workers' Compensation:"/>
    <hyperlink ref="B74" r:id="rId44" display="    Benefits Under EEOICPA - Subtitle D:"/>
    <hyperlink ref="B75" r:id="rId45" display="    Other Legacy Benefits / Health Studies: "/>
    <hyperlink ref="B78" r:id="rId46" display="PART TWO LIFE/DEATH"/>
    <hyperlink ref="B80" r:id="rId47" display="   Life Insurance:"/>
    <hyperlink ref="B81" r:id="rId48" display="  Death Benefits:"/>
    <hyperlink ref="B85" r:id="rId49" display="   Insured Active Medical - Including Prescription Drugs:"/>
    <hyperlink ref="B86" r:id="rId50" display="   Self-Insured Active Medical - Including Prescription Drugs:"/>
    <hyperlink ref="B87" r:id="rId51" display="   Dental Active:"/>
    <hyperlink ref="B88" r:id="rId52" display="   Vision Active:"/>
    <hyperlink ref="B89" r:id="rId53" display="   Misc. Medical Active:"/>
    <hyperlink ref="B90" r:id="rId54" display="   Insured Retiree Medical - Including Prescription Drugs:"/>
    <hyperlink ref="B91" r:id="rId55" display="   Self-Insured Retiree Medical - Including Prescripton Drugs:"/>
    <hyperlink ref="B92" r:id="rId56" display="   Dental-Retiree:"/>
    <hyperlink ref="B93" r:id="rId57" display="   Vision Retiree:"/>
    <hyperlink ref="B94" r:id="rId58" display="   Misc. Medical-Retiree:"/>
    <hyperlink ref="B95" r:id="rId59" display="   Short-Term Disability:"/>
    <hyperlink ref="B96" r:id="rId60" display="   Long-Term Disability:"/>
    <hyperlink ref="B97" r:id="rId61" display="   Displaced Worker:"/>
    <hyperlink ref="B100" r:id="rId62" display="    Defined Contribution, Employer Contribution:"/>
    <hyperlink ref="B101" r:id="rId63" display="    Defined Benefit, Employer Contribution:"/>
    <hyperlink ref="B102" r:id="rId64" display="    Disbursements:"/>
    <hyperlink ref="B103" r:id="rId65" display="    Expenses:"/>
    <hyperlink ref="B106" r:id="rId66" display="    Vacation/Holiday Funds:"/>
    <hyperlink ref="B107" r:id="rId67" display="    Dependent Care:"/>
    <hyperlink ref="B108" r:id="rId68" display="    Employee Assistance Program:"/>
    <hyperlink ref="B109" r:id="rId69" display="    Misc. Benefits:"/>
    <hyperlink ref="B114" r:id="rId70" display="  Straight Hours"/>
    <hyperlink ref="B115" r:id="rId71" display="  Overtime Hours"/>
    <hyperlink ref="B116" r:id="rId72" display="  Premium Hours"/>
    <hyperlink ref="B117" r:id="rId73" display="  Vacation Hours"/>
    <hyperlink ref="B118" r:id="rId74" display="  Holiday Hours"/>
    <hyperlink ref="B119" r:id="rId75" display="  Sick Leave Hours"/>
    <hyperlink ref="B120" r:id="rId76" display="  Personal Leave Bank Hours"/>
    <hyperlink ref="B121" r:id="rId77" display="  Personal Leave Hours"/>
    <hyperlink ref="B122" r:id="rId78" display="  Other Paid Leave Hours"/>
    <hyperlink ref="B123" r:id="rId79" display="  Average Hours per Week"/>
    <hyperlink ref="B141" r:id="rId80" display="  Percent Active Single"/>
    <hyperlink ref="B142" r:id="rId81" display="  Percent Active Family"/>
    <hyperlink ref="B146" r:id="rId82" display="  Percent Under 65 Retiree"/>
    <hyperlink ref="B147" r:id="rId83" display="  Percent 65 &amp; Older Retiree"/>
    <hyperlink ref="B150" r:id="rId84" display="  Retirees in Medical Plan Under 65:"/>
    <hyperlink ref="B151" r:id="rId85" display="  Retirees in Medical Plans 65 and older"/>
    <hyperlink ref="B154" r:id="rId86" display="Comments:"/>
    <hyperlink ref="B158" r:id="rId87" display="Methodology:  Place Methodology Here;"/>
  </hyperlinks>
  <printOptions headings="false" gridLines="false" gridLinesSet="true" horizontalCentered="false" verticalCentered="false"/>
  <pageMargins left="0.376388888888889" right="0.7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82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4:09:11Z</dcterms:created>
  <dc:creator>Hallfra</dc:creator>
  <dc:description/>
  <dc:language>en-US</dc:language>
  <cp:lastModifiedBy>whitacr</cp:lastModifiedBy>
  <cp:lastPrinted>2014-12-29T20:47:15Z</cp:lastPrinted>
  <dcterms:modified xsi:type="dcterms:W3CDTF">2015-04-06T20:38:59Z</dcterms:modified>
  <cp:revision>0</cp:revision>
  <dc:subject/>
  <dc:title/>
</cp:coreProperties>
</file>