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ake" sheetId="1" state="visible" r:id="rId2"/>
    <sheet name="Feedback" sheetId="2" state="visible" r:id="rId3"/>
    <sheet name="Referral" sheetId="3" state="visible" r:id="rId4"/>
    <sheet name="Monitoring" sheetId="4" state="visible" r:id="rId5"/>
    <sheet name="Glossary" sheetId="5" state="visible" r:id="rId6"/>
    <sheet name="Sheet2" sheetId="6" state="hidden" r:id="rId7"/>
  </sheets>
  <definedNames>
    <definedName function="false" hidden="false" localSheetId="0" name="_xlnm.Print_Area" vbProcedure="false">Intake!$A$2:$G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6" uniqueCount="975">
  <si>
    <t xml:space="preserve">GENERIC CLEARANCE INVENTORY</t>
  </si>
  <si>
    <t xml:space="preserve">ID Number</t>
  </si>
  <si>
    <t xml:space="preserve">Category</t>
  </si>
  <si>
    <t xml:space="preserve">Sub-Category</t>
  </si>
  <si>
    <t xml:space="preserve">Service, Product, or Field</t>
  </si>
  <si>
    <t xml:space="preserve">Issues</t>
  </si>
  <si>
    <t xml:space="preserve">Sub-Issues </t>
  </si>
  <si>
    <t xml:space="preserve">Related Issues</t>
  </si>
  <si>
    <t xml:space="preserve">Intake</t>
  </si>
  <si>
    <t xml:space="preserve">Accessibility </t>
  </si>
  <si>
    <t xml:space="preserve">Preferred Language </t>
  </si>
  <si>
    <t xml:space="preserve">Spoken</t>
  </si>
  <si>
    <t xml:space="preserve">English, Spanish, etc.</t>
  </si>
  <si>
    <t xml:space="preserve">Written</t>
  </si>
  <si>
    <t xml:space="preserve">Vision, Hearing, Speech Impairment Support</t>
  </si>
  <si>
    <t xml:space="preserve">Authority</t>
  </si>
  <si>
    <t xml:space="preserve">"Do not send" to company</t>
  </si>
  <si>
    <t xml:space="preserve">Anonymous</t>
  </si>
  <si>
    <t xml:space="preserve">Desire to submit anonymously</t>
  </si>
  <si>
    <t xml:space="preserve">Bankruptcy Filing</t>
  </si>
  <si>
    <t xml:space="preserve">Chapter 7 or 13</t>
  </si>
  <si>
    <t xml:space="preserve">Case identifier</t>
  </si>
  <si>
    <t xml:space="preserve">Business Purpose Financial Service, Product or Activity</t>
  </si>
  <si>
    <t xml:space="preserve">Commercial or Multi-Family Property (e.g., over 4 units)</t>
  </si>
  <si>
    <t xml:space="preserve">Duplication</t>
  </si>
  <si>
    <t xml:space="preserve">Prior CFPB filing</t>
  </si>
  <si>
    <t xml:space="preserve">Prior federal agency filing</t>
  </si>
  <si>
    <t xml:space="preserve">Prior state/local agency filing</t>
  </si>
  <si>
    <t xml:space="preserve">Fraud, exigent circumstances or imminent harm</t>
  </si>
  <si>
    <t xml:space="preserve">Identification of potential whistleblower or tipster by third party complainant</t>
  </si>
  <si>
    <t xml:space="preserve">Legal or other third party representation</t>
  </si>
  <si>
    <t xml:space="preserve">Non-consumer/Commercial status</t>
  </si>
  <si>
    <t xml:space="preserve">Natural person or legal entity</t>
  </si>
  <si>
    <t xml:space="preserve">Personal, family or household purpose</t>
  </si>
  <si>
    <t xml:space="preserve">Pending or Prior Arbitration</t>
  </si>
  <si>
    <t xml:space="preserve">Name of Arbitration Service</t>
  </si>
  <si>
    <t xml:space="preserve">Arbitration Agreement</t>
  </si>
  <si>
    <t xml:space="preserve">Pending Legal Proceeding</t>
  </si>
  <si>
    <t xml:space="preserve">Court and Case identifiers</t>
  </si>
  <si>
    <t xml:space="preserve">Pre-trial/status conference</t>
  </si>
  <si>
    <t xml:space="preserve">Pending :Legal Proceeding</t>
  </si>
  <si>
    <t xml:space="preserve">Subject matter</t>
  </si>
  <si>
    <t xml:space="preserve">Pending Mediation or Negotiation</t>
  </si>
  <si>
    <t xml:space="preserve">Better Business Bureau or Other</t>
  </si>
  <si>
    <t xml:space="preserve">Contact with Company</t>
  </si>
  <si>
    <t xml:space="preserve">Prior Litigation</t>
  </si>
  <si>
    <t xml:space="preserve">Court judgment or order</t>
  </si>
  <si>
    <t xml:space="preserve">Prior Settlement</t>
  </si>
  <si>
    <t xml:space="preserve">Settlement agreement or consent judgment</t>
  </si>
  <si>
    <t xml:space="preserve">Appraisal Management Company</t>
  </si>
  <si>
    <t xml:space="preserve">Business Property Owner</t>
  </si>
  <si>
    <t xml:space="preserve">Certified general appraiser</t>
  </si>
  <si>
    <t xml:space="preserve">Certified residential appraiser</t>
  </si>
  <si>
    <t xml:space="preserve">Financial Institution Lender</t>
  </si>
  <si>
    <t xml:space="preserve">Individual Property Owner</t>
  </si>
  <si>
    <t xml:space="preserve">Licensed appraiser</t>
  </si>
  <si>
    <t xml:space="preserve">Mortgage broker</t>
  </si>
  <si>
    <t xml:space="preserve">Non-financial institution lender</t>
  </si>
  <si>
    <t xml:space="preserve">Other</t>
  </si>
  <si>
    <t xml:space="preserve">Consumer </t>
  </si>
  <si>
    <t xml:space="preserve">Demographics</t>
  </si>
  <si>
    <t xml:space="preserve">Consumer Access to Complaint Process</t>
  </si>
  <si>
    <t xml:space="preserve">Credit report </t>
  </si>
  <si>
    <t xml:space="preserve">Knowledge of access to free copy of credit report</t>
  </si>
  <si>
    <t xml:space="preserve">Household access/use of consumer financial products or services in past 12 months</t>
  </si>
  <si>
    <t xml:space="preserve">Auto title loan</t>
  </si>
  <si>
    <t xml:space="preserve">Bought from rent-to-own store</t>
  </si>
  <si>
    <t xml:space="preserve">Check cashing</t>
  </si>
  <si>
    <t xml:space="preserve">Debit card</t>
  </si>
  <si>
    <t xml:space="preserve">Pawn shop sale of item</t>
  </si>
  <si>
    <t xml:space="preserve">Payday loan</t>
  </si>
  <si>
    <t xml:space="preserve">Prepaid card</t>
  </si>
  <si>
    <t xml:space="preserve">Tax refund anticipation loan</t>
  </si>
  <si>
    <t xml:space="preserve">Income</t>
  </si>
  <si>
    <t xml:space="preserve">$100,000 - $124,999</t>
  </si>
  <si>
    <t xml:space="preserve">$125,000 - $149,999</t>
  </si>
  <si>
    <t xml:space="preserve">$150,000 - $199,999</t>
  </si>
  <si>
    <t xml:space="preserve">$200,000 - more (specify)</t>
  </si>
  <si>
    <t xml:space="preserve">$25,000 - $49,000</t>
  </si>
  <si>
    <t xml:space="preserve">$50,000 - $74,999</t>
  </si>
  <si>
    <t xml:space="preserve">$75,000 - $99,999</t>
  </si>
  <si>
    <t xml:space="preserve">Less than $25,000</t>
  </si>
  <si>
    <t xml:space="preserve">Internet access</t>
  </si>
  <si>
    <t xml:space="preserve">Cell phone</t>
  </si>
  <si>
    <t xml:space="preserve">Don't have it</t>
  </si>
  <si>
    <t xml:space="preserve">Family/friend's home</t>
  </si>
  <si>
    <t xml:space="preserve">Home</t>
  </si>
  <si>
    <t xml:space="preserve">No response</t>
  </si>
  <si>
    <t xml:space="preserve">Public library</t>
  </si>
  <si>
    <t xml:space="preserve">Work</t>
  </si>
  <si>
    <t xml:space="preserve">Length of Employment</t>
  </si>
  <si>
    <t xml:space="preserve">1 year or more</t>
  </si>
  <si>
    <t xml:space="preserve">Less than 1 year</t>
  </si>
  <si>
    <t xml:space="preserve">Number of years</t>
  </si>
  <si>
    <t xml:space="preserve">Retired</t>
  </si>
  <si>
    <t xml:space="preserve">Unemployed</t>
  </si>
  <si>
    <t xml:space="preserve">Property Interests</t>
  </si>
  <si>
    <t xml:space="preserve">Auto loan</t>
  </si>
  <si>
    <t xml:space="preserve">Checking account</t>
  </si>
  <si>
    <t xml:space="preserve">Credit card account</t>
  </si>
  <si>
    <t xml:space="preserve">Home loan</t>
  </si>
  <si>
    <t xml:space="preserve">Investment account, IRA, 401(k), pension plan or other retirement account</t>
  </si>
  <si>
    <t xml:space="preserve">Savings account, money market, CD</t>
  </si>
  <si>
    <t xml:space="preserve">Consumer Profile</t>
  </si>
  <si>
    <t xml:space="preserve">Billing Address</t>
  </si>
  <si>
    <t xml:space="preserve">Same as mailing address</t>
  </si>
  <si>
    <t xml:space="preserve">Biography</t>
  </si>
  <si>
    <t xml:space="preserve">Citizenship</t>
  </si>
  <si>
    <t xml:space="preserve">City</t>
  </si>
  <si>
    <t xml:space="preserve">Country</t>
  </si>
  <si>
    <t xml:space="preserve">Country of residence</t>
  </si>
  <si>
    <t xml:space="preserve">Customer Name (as appears on bill)</t>
  </si>
  <si>
    <t xml:space="preserve">Date of Birth</t>
  </si>
  <si>
    <t xml:space="preserve">Dependency Status Information</t>
  </si>
  <si>
    <t xml:space="preserve">Emancipated minor status</t>
  </si>
  <si>
    <t xml:space="preserve">Age of consent</t>
  </si>
  <si>
    <t xml:space="preserve">Marital Status</t>
  </si>
  <si>
    <t xml:space="preserve">Servicemember dependent</t>
  </si>
  <si>
    <t xml:space="preserve">Dependent-Child</t>
  </si>
  <si>
    <t xml:space="preserve">Dependent-Spouse</t>
  </si>
  <si>
    <t xml:space="preserve">Other Dependent</t>
  </si>
  <si>
    <t xml:space="preserve">Education/Grade Level</t>
  </si>
  <si>
    <t xml:space="preserve">Email Address</t>
  </si>
  <si>
    <t xml:space="preserve">Employer/Organization</t>
  </si>
  <si>
    <t xml:space="preserve">Facebook Profile URL</t>
  </si>
  <si>
    <t xml:space="preserve">Fax</t>
  </si>
  <si>
    <t xml:space="preserve">First Name</t>
  </si>
  <si>
    <t xml:space="preserve">Last Name</t>
  </si>
  <si>
    <t xml:space="preserve">Mailing Address</t>
  </si>
  <si>
    <t xml:space="preserve">Middle Name</t>
  </si>
  <si>
    <t xml:space="preserve">Mobile Phone Number</t>
  </si>
  <si>
    <t xml:space="preserve">Phone Number</t>
  </si>
  <si>
    <t xml:space="preserve">Physical Address</t>
  </si>
  <si>
    <t xml:space="preserve">Servicemember Address</t>
  </si>
  <si>
    <t xml:space="preserve">Servicemember Country</t>
  </si>
  <si>
    <t xml:space="preserve">Servicemember Name</t>
  </si>
  <si>
    <t xml:space="preserve">Servicemember Relocation</t>
  </si>
  <si>
    <t xml:space="preserve">Deployment</t>
  </si>
  <si>
    <t xml:space="preserve">Permanent Change of Station</t>
  </si>
  <si>
    <t xml:space="preserve">Servicemember State</t>
  </si>
  <si>
    <t xml:space="preserve">Servicemember Status</t>
  </si>
  <si>
    <t xml:space="preserve">Active Duty</t>
  </si>
  <si>
    <t xml:space="preserve">Branch</t>
  </si>
  <si>
    <t xml:space="preserve">Air Force</t>
  </si>
  <si>
    <t xml:space="preserve">Army</t>
  </si>
  <si>
    <t xml:space="preserve">Coast Guard</t>
  </si>
  <si>
    <t xml:space="preserve">Marines</t>
  </si>
  <si>
    <t xml:space="preserve">National Oceanic and Atmospheric Administration</t>
  </si>
  <si>
    <t xml:space="preserve">Navy</t>
  </si>
  <si>
    <t xml:space="preserve">Public Health Service</t>
  </si>
  <si>
    <t xml:space="preserve">National Guard</t>
  </si>
  <si>
    <t xml:space="preserve">Rank</t>
  </si>
  <si>
    <t xml:space="preserve">01-03</t>
  </si>
  <si>
    <t xml:space="preserve">04-06</t>
  </si>
  <si>
    <t xml:space="preserve">07-010</t>
  </si>
  <si>
    <t xml:space="preserve">E1-E4</t>
  </si>
  <si>
    <t xml:space="preserve">E5-E7</t>
  </si>
  <si>
    <t xml:space="preserve">E8-E9</t>
  </si>
  <si>
    <t xml:space="preserve">W01-CW5</t>
  </si>
  <si>
    <t xml:space="preserve">Reserve</t>
  </si>
  <si>
    <t xml:space="preserve">Date of Discharge</t>
  </si>
  <si>
    <t xml:space="preserve">Veteran</t>
  </si>
  <si>
    <t xml:space="preserve">Servicemember ZIP</t>
  </si>
  <si>
    <t xml:space="preserve">Short Message Service (SMS Text)</t>
  </si>
  <si>
    <t xml:space="preserve">State</t>
  </si>
  <si>
    <t xml:space="preserve">State of Legal Residence </t>
  </si>
  <si>
    <t xml:space="preserve">School Name and Location</t>
  </si>
  <si>
    <t xml:space="preserve">Approx. 7000 colleges and universities</t>
  </si>
  <si>
    <t xml:space="preserve">Third Party Query</t>
  </si>
  <si>
    <t xml:space="preserve">Activity in question happened to complainant or someone else</t>
  </si>
  <si>
    <t xml:space="preserve">Cosignor Identity</t>
  </si>
  <si>
    <t xml:space="preserve">Third Party Representative Information</t>
  </si>
  <si>
    <t xml:space="preserve">Authorization Type</t>
  </si>
  <si>
    <t xml:space="preserve">Authority to access confidential financial information</t>
  </si>
  <si>
    <t xml:space="preserve">Authority to make financial decisions</t>
  </si>
  <si>
    <t xml:space="preserve">City </t>
  </si>
  <si>
    <t xml:space="preserve">Email address</t>
  </si>
  <si>
    <t xml:space="preserve">Full name</t>
  </si>
  <si>
    <t xml:space="preserve">Mailing address</t>
  </si>
  <si>
    <t xml:space="preserve">Mobile phone number</t>
  </si>
  <si>
    <t xml:space="preserve">Organization Name</t>
  </si>
  <si>
    <t xml:space="preserve">Organization Web Site URL</t>
  </si>
  <si>
    <t xml:space="preserve">Phone number</t>
  </si>
  <si>
    <t xml:space="preserve">Proof of 3d Party Authorization</t>
  </si>
  <si>
    <t xml:space="preserve">Letter of Interest</t>
  </si>
  <si>
    <t xml:space="preserve">Power of Attorney</t>
  </si>
  <si>
    <t xml:space="preserve">Retainer</t>
  </si>
  <si>
    <t xml:space="preserve">Translation services agreement</t>
  </si>
  <si>
    <t xml:space="preserve">Relationship Type</t>
  </si>
  <si>
    <t xml:space="preserve">Family member</t>
  </si>
  <si>
    <t xml:space="preserve">Friend</t>
  </si>
  <si>
    <t xml:space="preserve">Representative Type</t>
  </si>
  <si>
    <t xml:space="preserve">Attorney</t>
  </si>
  <si>
    <t xml:space="preserve">Pro Bono service
Fee paid for service</t>
  </si>
  <si>
    <t xml:space="preserve">Congressional</t>
  </si>
  <si>
    <t xml:space="preserve">Legal Aid</t>
  </si>
  <si>
    <t xml:space="preserve">Non-Attorney Advocate</t>
  </si>
  <si>
    <t xml:space="preserve">Fee paid for service</t>
  </si>
  <si>
    <t xml:space="preserve">Non-profit </t>
  </si>
  <si>
    <t xml:space="preserve">State/Local Government</t>
  </si>
  <si>
    <t xml:space="preserve">Title</t>
  </si>
  <si>
    <t xml:space="preserve">Username</t>
  </si>
  <si>
    <t xml:space="preserve">Zip Code</t>
  </si>
  <si>
    <t xml:space="preserve">Tipster</t>
  </si>
  <si>
    <t xml:space="preserve">Report suspicion of violation of federal consumer financial protection law</t>
  </si>
  <si>
    <t xml:space="preserve">Title and Salutation</t>
  </si>
  <si>
    <t xml:space="preserve">Twitter or other Social Media Profile URL</t>
  </si>
  <si>
    <t xml:space="preserve">Type of Organization (Affiliation)</t>
  </si>
  <si>
    <t xml:space="preserve">Whistleblower or Tipster status</t>
  </si>
  <si>
    <t xml:space="preserve">Employment by subject of complaint or industry insider; suspicion of violation of federal financial consumer protection law </t>
  </si>
  <si>
    <t xml:space="preserve">Financial Activity</t>
  </si>
  <si>
    <t xml:space="preserve">Alert</t>
  </si>
  <si>
    <t xml:space="preserve">Alert about a financial institution, product, service or practice that I think the CFPB should look into</t>
  </si>
  <si>
    <t xml:space="preserve">Appraisal or other property valuation</t>
  </si>
  <si>
    <t xml:space="preserve">Appraisal fee-related issue</t>
  </si>
  <si>
    <t xml:space="preserve">Appraisal inaccurate or disagree with the value provided in appraisal</t>
  </si>
  <si>
    <t xml:space="preserve">Appraisal independence</t>
  </si>
  <si>
    <t xml:space="preserve">Improper (or attempted improper) influencing of an appraiser or the appraisal process</t>
  </si>
  <si>
    <t xml:space="preserve">Removal or exclusion from an approved appraiser list or addition to a "do not use" list</t>
  </si>
  <si>
    <t xml:space="preserve">Uniform Standards of Professional Appraisal Practice</t>
  </si>
  <si>
    <t xml:space="preserve">Auto and vehicle lease</t>
  </si>
  <si>
    <t xml:space="preserve">Inability to repay</t>
  </si>
  <si>
    <t xml:space="preserve">Bankruptcy</t>
  </si>
  <si>
    <t xml:space="preserve">Debt collections</t>
  </si>
  <si>
    <t xml:space="preserve">Deficiency</t>
  </si>
  <si>
    <t xml:space="preserve">Repossession</t>
  </si>
  <si>
    <t xml:space="preserve">Managing the lease</t>
  </si>
  <si>
    <t xml:space="preserve">Billing, late fees</t>
  </si>
  <si>
    <t xml:space="preserve">Credit reporting</t>
  </si>
  <si>
    <t xml:space="preserve">Damage/loss</t>
  </si>
  <si>
    <t xml:space="preserve">Insurance (gap, credit, etc.)</t>
  </si>
  <si>
    <t xml:space="preserve">Privacy</t>
  </si>
  <si>
    <t xml:space="preserve">Shopping for a lease</t>
  </si>
  <si>
    <t xml:space="preserve">Advertising/marketing</t>
  </si>
  <si>
    <t xml:space="preserve">Credit denial</t>
  </si>
  <si>
    <t xml:space="preserve">Sales tactics/pressure</t>
  </si>
  <si>
    <t xml:space="preserve">Telemarketing</t>
  </si>
  <si>
    <t xml:space="preserve">Taking out the lease</t>
  </si>
  <si>
    <t xml:space="preserve">Changes after closing</t>
  </si>
  <si>
    <t xml:space="preserve">Fraud</t>
  </si>
  <si>
    <t xml:space="preserve">High pressure tactics</t>
  </si>
  <si>
    <t xml:space="preserve">Mid-deal changes</t>
  </si>
  <si>
    <t xml:space="preserve">Required add-on products</t>
  </si>
  <si>
    <t xml:space="preserve">Trade-in payoff</t>
  </si>
  <si>
    <t xml:space="preserve">Auto and vehicle loans</t>
  </si>
  <si>
    <t xml:space="preserve">Managing the loan</t>
  </si>
  <si>
    <t xml:space="preserve">Shopping for a loan</t>
  </si>
  <si>
    <t xml:space="preserve">Taking out the loan</t>
  </si>
  <si>
    <t xml:space="preserve">Improper repossession of auto</t>
  </si>
  <si>
    <t xml:space="preserve">Bank Account or Service</t>
  </si>
  <si>
    <t xml:space="preserve">Account servicing</t>
  </si>
  <si>
    <t xml:space="preserve">Interest calculations</t>
  </si>
  <si>
    <t xml:space="preserve">Online access</t>
  </si>
  <si>
    <t xml:space="preserve">Remote/mobile access</t>
  </si>
  <si>
    <t xml:space="preserve">Statements</t>
  </si>
  <si>
    <t xml:space="preserve">Third party services provided by bank (e.g., ID theft protection)</t>
  </si>
  <si>
    <t xml:space="preserve">Certificate of Deposit (CD)</t>
  </si>
  <si>
    <t xml:space="preserve">Account opening/closing/management</t>
  </si>
  <si>
    <t xml:space="preserve">Account access</t>
  </si>
  <si>
    <t xml:space="preserve">Denial</t>
  </si>
  <si>
    <t xml:space="preserve">Disclosure of fees</t>
  </si>
  <si>
    <t xml:space="preserve">Disclosure of fees and terms</t>
  </si>
  <si>
    <t xml:space="preserve">Interest</t>
  </si>
  <si>
    <t xml:space="preserve">Joint Account</t>
  </si>
  <si>
    <t xml:space="preserve">Marketing</t>
  </si>
  <si>
    <t xml:space="preserve">Opting in/out of debit/ATM overdraft protection</t>
  </si>
  <si>
    <t xml:space="preserve">Overdraft protection services</t>
  </si>
  <si>
    <t xml:space="preserve">Renewal/rollover (CDs only)</t>
  </si>
  <si>
    <t xml:space="preserve">Deposits and withdrawals</t>
  </si>
  <si>
    <t xml:space="preserve">Availability of deposits</t>
  </si>
  <si>
    <t xml:space="preserve">Lost or missing funds</t>
  </si>
  <si>
    <t xml:space="preserve">Payroll deposit problems</t>
  </si>
  <si>
    <t xml:space="preserve">Transactions hold</t>
  </si>
  <si>
    <t xml:space="preserve">Unauthorized transactions</t>
  </si>
  <si>
    <t xml:space="preserve">Withdrawal problems and penalties</t>
  </si>
  <si>
    <t xml:space="preserve">Check cashing without an account</t>
  </si>
  <si>
    <t xml:space="preserve">Checking accounts</t>
  </si>
  <si>
    <t xml:space="preserve">Closure</t>
  </si>
  <si>
    <t xml:space="preserve">Making/receiving payments or sending money to others</t>
  </si>
  <si>
    <t xml:space="preserve">Money/wire transfers</t>
  </si>
  <si>
    <t xml:space="preserve">Phone or online</t>
  </si>
  <si>
    <t xml:space="preserve">Problems with payments by check, card</t>
  </si>
  <si>
    <t xml:space="preserve">Money services (money order, cashier's check, money transfer, etc.)</t>
  </si>
  <si>
    <t xml:space="preserve">Problems caused by my funds being low</t>
  </si>
  <si>
    <t xml:space="preserve">Bounced checks</t>
  </si>
  <si>
    <t xml:space="preserve">Late fees</t>
  </si>
  <si>
    <t xml:space="preserve">Overdraft fees</t>
  </si>
  <si>
    <t xml:space="preserve">Savings accounts </t>
  </si>
  <si>
    <t xml:space="preserve">Check, debit card, ACH, ATM, wire/remittance, other</t>
  </si>
  <si>
    <t xml:space="preserve">Use of debit or ATM card</t>
  </si>
  <si>
    <t xml:space="preserve">ATM or debit card fees</t>
  </si>
  <si>
    <t xml:space="preserve">ATM problems</t>
  </si>
  <si>
    <t xml:space="preserve">Disputed transaction</t>
  </si>
  <si>
    <t xml:space="preserve">Unauthorized card use</t>
  </si>
  <si>
    <t xml:space="preserve">Bank installment loan (medical, appliance, vacation, funeral, etc.)</t>
  </si>
  <si>
    <t xml:space="preserve">Comment</t>
  </si>
  <si>
    <t xml:space="preserve">Comment about a financial institution, product, service or practice </t>
  </si>
  <si>
    <t xml:space="preserve">Complaint narrative</t>
  </si>
  <si>
    <t xml:space="preserve">Description of events and steps toward resolution</t>
  </si>
  <si>
    <t xml:space="preserve">Breach of oral agreement</t>
  </si>
  <si>
    <t xml:space="preserve">Default</t>
  </si>
  <si>
    <t xml:space="preserve">Location of transaction at issue</t>
  </si>
  <si>
    <t xml:space="preserve">Missing or deceptive disclosures</t>
  </si>
  <si>
    <t xml:space="preserve">Solicitation or Advertisement</t>
  </si>
  <si>
    <t xml:space="preserve">Unclear or deceptive terms of written agreement</t>
  </si>
  <si>
    <t xml:space="preserve">Description of events and steps toward resolution </t>
  </si>
  <si>
    <t xml:space="preserve">Collusion</t>
  </si>
  <si>
    <t xml:space="preserve">Images of financial product</t>
  </si>
  <si>
    <t xml:space="preserve">Inability to pay </t>
  </si>
  <si>
    <t xml:space="preserve">Undue interference</t>
  </si>
  <si>
    <t xml:space="preserve">Description of events and steps toward resolution generally</t>
  </si>
  <si>
    <t xml:space="preserve">Descriptions of events and steps toward resolution</t>
  </si>
  <si>
    <t xml:space="preserve">Signing of Contract</t>
  </si>
  <si>
    <t xml:space="preserve">Correspondence with company</t>
  </si>
  <si>
    <t xml:space="preserve">Correspondence with merchant</t>
  </si>
  <si>
    <t xml:space="preserve">Correspondence with vendor/service provider</t>
  </si>
  <si>
    <t xml:space="preserve">Credit information</t>
  </si>
  <si>
    <t xml:space="preserve">Background/Employment Screening</t>
  </si>
  <si>
    <t xml:space="preserve">Did not consent to report being pulled</t>
  </si>
  <si>
    <t xml:space="preserve">Not given notice that report would be obtained</t>
  </si>
  <si>
    <t xml:space="preserve">Credit report</t>
  </si>
  <si>
    <t xml:space="preserve">Adverse notice/risk based pricing</t>
  </si>
  <si>
    <t xml:space="preserve">Could not obtain free credit report</t>
  </si>
  <si>
    <t xml:space="preserve">Fails to provide credit score information</t>
  </si>
  <si>
    <t xml:space="preserve">Fraud alert failure</t>
  </si>
  <si>
    <t xml:space="preserve">Improperly shared credit report with others</t>
  </si>
  <si>
    <t xml:space="preserve">Inadequate phone help</t>
  </si>
  <si>
    <t xml:space="preserve">Prescreening/marketing</t>
  </si>
  <si>
    <t xml:space="preserve">Refuses request for file disclosure (improper ID)</t>
  </si>
  <si>
    <t xml:space="preserve">Credit report accuracy disputes</t>
  </si>
  <si>
    <t xml:space="preserve">Deleted information reinserted</t>
  </si>
  <si>
    <t xml:space="preserve">Improper/incomplete credit file disclosure</t>
  </si>
  <si>
    <t xml:space="preserve">Improperly conducts reinvestigation</t>
  </si>
  <si>
    <t xml:space="preserve">Inaccurate info on credit report</t>
  </si>
  <si>
    <t xml:space="preserve">Inaccurate public records</t>
  </si>
  <si>
    <t xml:space="preserve">Investigation not timely</t>
  </si>
  <si>
    <t xml:space="preserve">Outdated information on credit report</t>
  </si>
  <si>
    <t xml:space="preserve">Previous dispute with credit bureaus, inadequate response</t>
  </si>
  <si>
    <t xml:space="preserve">Same item appears multiple times</t>
  </si>
  <si>
    <t xml:space="preserve">Credit score</t>
  </si>
  <si>
    <t xml:space="preserve">Inaccurate credit score</t>
  </si>
  <si>
    <t xml:space="preserve">Incorrect public record information provided to employer</t>
  </si>
  <si>
    <t xml:space="preserve">Issue with score in adverse action notice</t>
  </si>
  <si>
    <t xml:space="preserve">Issue with score in risk based pricing notice</t>
  </si>
  <si>
    <t xml:space="preserve">No credit score</t>
  </si>
  <si>
    <t xml:space="preserve">Problem with marketing/advertising of score</t>
  </si>
  <si>
    <t xml:space="preserve">Single record shows up multiple times in report provided to employer</t>
  </si>
  <si>
    <t xml:space="preserve">Was not provided copy of report before adverse action taken</t>
  </si>
  <si>
    <t xml:space="preserve">Credit/identity monitoring</t>
  </si>
  <si>
    <t xml:space="preserve">Account terms and changes</t>
  </si>
  <si>
    <t xml:space="preserve">Billing dispute</t>
  </si>
  <si>
    <t xml:space="preserve">Closing/cancelling account</t>
  </si>
  <si>
    <t xml:space="preserve">Insurance</t>
  </si>
  <si>
    <t xml:space="preserve">Market advertising</t>
  </si>
  <si>
    <t xml:space="preserve">Creditor/collector/bank issue related to info or scores</t>
  </si>
  <si>
    <t xml:space="preserve">Did not fix incorrect information supplied to CRA after consumer disputed accuracy</t>
  </si>
  <si>
    <t xml:space="preserve">Problem with adverse action notice</t>
  </si>
  <si>
    <t xml:space="preserve">Problem with risk-based pricing notice</t>
  </si>
  <si>
    <t xml:space="preserve">Reported incorrect information to CRA</t>
  </si>
  <si>
    <t xml:space="preserve">Identity theft</t>
  </si>
  <si>
    <t xml:space="preserve">Security freeze issue</t>
  </si>
  <si>
    <t xml:space="preserve">Insurance company did not provide risk-based pricing notice or defective notice</t>
  </si>
  <si>
    <t xml:space="preserve">Prescreened insurance offer</t>
  </si>
  <si>
    <t xml:space="preserve">Credit Products </t>
  </si>
  <si>
    <t xml:space="preserve">Auto/vehicle loan</t>
  </si>
  <si>
    <t xml:space="preserve">Auto/vehicle title loan</t>
  </si>
  <si>
    <t xml:space="preserve">Credit card</t>
  </si>
  <si>
    <t xml:space="preserve">Application processing delay</t>
  </si>
  <si>
    <t xml:space="preserve">APR or interest rate</t>
  </si>
  <si>
    <t xml:space="preserve">Arbitration</t>
  </si>
  <si>
    <t xml:space="preserve">Balance transfer</t>
  </si>
  <si>
    <t xml:space="preserve">Balance transfer fee</t>
  </si>
  <si>
    <t xml:space="preserve">Billing disputes</t>
  </si>
  <si>
    <t xml:space="preserve">Billing statement</t>
  </si>
  <si>
    <t xml:space="preserve">Cash advance</t>
  </si>
  <si>
    <t xml:space="preserve">Cash advance fee</t>
  </si>
  <si>
    <t xml:space="preserve">Collection practices</t>
  </si>
  <si>
    <t xml:space="preserve">Credit card payment/debt protection</t>
  </si>
  <si>
    <t xml:space="preserve">Credit determination</t>
  </si>
  <si>
    <t xml:space="preserve">Credit line increase/decrease</t>
  </si>
  <si>
    <t xml:space="preserve">Customer service/customer relations</t>
  </si>
  <si>
    <t xml:space="preserve">Delinquent account</t>
  </si>
  <si>
    <t xml:space="preserve">Forbearance/workout plans</t>
  </si>
  <si>
    <t xml:space="preserve">Identity theft/fraud/embezzlement</t>
  </si>
  <si>
    <t xml:space="preserve">Other fee</t>
  </si>
  <si>
    <t xml:space="preserve">Overlimit fee</t>
  </si>
  <si>
    <t xml:space="preserve">Payoff process</t>
  </si>
  <si>
    <t xml:space="preserve">Tax refund anticipation loan or product</t>
  </si>
  <si>
    <t xml:space="preserve">Credit Products and Consumer Loans</t>
  </si>
  <si>
    <t xml:space="preserve">Auto Title Loan</t>
  </si>
  <si>
    <t xml:space="preserve">Non-vehicle installment loan 
(appliance, boat, etc.)</t>
  </si>
  <si>
    <t xml:space="preserve">Pawn Loan</t>
  </si>
  <si>
    <t xml:space="preserve">Personal (Unsecured) Installment Loan</t>
  </si>
  <si>
    <t xml:space="preserve">Tax Refund Loan or Product</t>
  </si>
  <si>
    <t xml:space="preserve">Vehicle installment loan</t>
  </si>
  <si>
    <t xml:space="preserve">Financial institutions/agencies/attorneys</t>
  </si>
  <si>
    <t xml:space="preserve">Abusive communication or tactics</t>
  </si>
  <si>
    <t xml:space="preserve">Threaten legal action</t>
  </si>
  <si>
    <t xml:space="preserve">Debt has been repaid or collector is seeking the wrong amount </t>
  </si>
  <si>
    <t xml:space="preserve">Disclosure of debt to others</t>
  </si>
  <si>
    <t xml:space="preserve">Failure to disclose information</t>
  </si>
  <si>
    <t xml:space="preserve">False or misleading representations</t>
  </si>
  <si>
    <t xml:space="preserve">Improper communications, esp. 3d party</t>
  </si>
  <si>
    <t xml:space="preserve">Frequent calls, failure to honor "do not contact" request, called outside 8a-9p
Contact with service member commanding officer</t>
  </si>
  <si>
    <t xml:space="preserve">Reported false or disputed information to a credit reporting company</t>
  </si>
  <si>
    <t xml:space="preserve">Trying to collect from wrong consumer</t>
  </si>
  <si>
    <t xml:space="preserve">Unfair practices</t>
  </si>
  <si>
    <t xml:space="preserve">Name of collector</t>
  </si>
  <si>
    <t xml:space="preserve">Telephone contact</t>
  </si>
  <si>
    <t xml:space="preserve">Company address provided for bill payment or dispute</t>
  </si>
  <si>
    <t xml:space="preserve">Current creditor</t>
  </si>
  <si>
    <t xml:space="preserve">Case/file/reference number</t>
  </si>
  <si>
    <t xml:space="preserve">Social security number</t>
  </si>
  <si>
    <t xml:space="preserve">Date and time of call</t>
  </si>
  <si>
    <t xml:space="preserve">Dollar amount/balance attempted to be collected</t>
  </si>
  <si>
    <t xml:space="preserve">Original creditor (if known)</t>
  </si>
  <si>
    <t xml:space="preserve">Outbound or inbound call</t>
  </si>
  <si>
    <t xml:space="preserve">Phone number that company called from</t>
  </si>
  <si>
    <t xml:space="preserve">Written correspondence after call</t>
  </si>
  <si>
    <t xml:space="preserve">Written correspondence before call</t>
  </si>
  <si>
    <t xml:space="preserve">Written correspondence</t>
  </si>
  <si>
    <t xml:space="preserve">Company name</t>
  </si>
  <si>
    <t xml:space="preserve">Dollar amount of debt/balance attempted to be collected</t>
  </si>
  <si>
    <t xml:space="preserve">Payment address</t>
  </si>
  <si>
    <t xml:space="preserve">Phone number </t>
  </si>
  <si>
    <t xml:space="preserve">Debt relief</t>
  </si>
  <si>
    <t xml:space="preserve">Credit counseling agency, debt settlement or restructuring company</t>
  </si>
  <si>
    <t xml:space="preserve">Disclosure</t>
  </si>
  <si>
    <t xml:space="preserve">Fees</t>
  </si>
  <si>
    <t xml:space="preserve">Servicing/contact with company</t>
  </si>
  <si>
    <t xml:space="preserve">Settlement</t>
  </si>
  <si>
    <t xml:space="preserve">Solicitation by company</t>
  </si>
  <si>
    <t xml:space="preserve">Sent payment but never heard back from company</t>
  </si>
  <si>
    <t xml:space="preserve">Deposit products</t>
  </si>
  <si>
    <t xml:space="preserve">Deposit insurance</t>
  </si>
  <si>
    <t xml:space="preserve">Money market account</t>
  </si>
  <si>
    <t xml:space="preserve">Discrimination</t>
  </si>
  <si>
    <t xml:space="preserve">Basis of alleged discrimination and related description</t>
  </si>
  <si>
    <t xml:space="preserve">Age</t>
  </si>
  <si>
    <t xml:space="preserve">Exercise of rights under Consumer Credit Protection Act </t>
  </si>
  <si>
    <t xml:space="preserve">National origin</t>
  </si>
  <si>
    <t xml:space="preserve">Race or Color</t>
  </si>
  <si>
    <t xml:space="preserve">Receipt of Public Assistance</t>
  </si>
  <si>
    <t xml:space="preserve">Religion</t>
  </si>
  <si>
    <t xml:space="preserve">Sex</t>
  </si>
  <si>
    <t xml:space="preserve">Consumer belief that issue involves discrimination</t>
  </si>
  <si>
    <t xml:space="preserve">Feedback </t>
  </si>
  <si>
    <t xml:space="preserve">Financial advisory service</t>
  </si>
  <si>
    <t xml:space="preserve">Credit counseling </t>
  </si>
  <si>
    <t xml:space="preserve">Debt management/settlement</t>
  </si>
  <si>
    <t xml:space="preserve">Financial planner</t>
  </si>
  <si>
    <t xml:space="preserve">Investment advice</t>
  </si>
  <si>
    <t xml:space="preserve">Other </t>
  </si>
  <si>
    <t xml:space="preserve">Fraud or Security Incident</t>
  </si>
  <si>
    <t xml:space="preserve">Identity Theft</t>
  </si>
  <si>
    <t xml:space="preserve">Inquiry</t>
  </si>
  <si>
    <t xml:space="preserve">Question or comment</t>
  </si>
  <si>
    <t xml:space="preserve">Interstate Land Sales FD Act</t>
  </si>
  <si>
    <t xml:space="preserve">Other (specify)</t>
  </si>
  <si>
    <t xml:space="preserve">Settlement service</t>
  </si>
  <si>
    <t xml:space="preserve">Subdivision/Condo development</t>
  </si>
  <si>
    <t xml:space="preserve">Methods of Payment</t>
  </si>
  <si>
    <t xml:space="preserve">ACH transfer</t>
  </si>
  <si>
    <t xml:space="preserve">ATM/Debit card</t>
  </si>
  <si>
    <t xml:space="preserve">Checks</t>
  </si>
  <si>
    <t xml:space="preserve">Currency exchange</t>
  </si>
  <si>
    <t xml:space="preserve">Gift card</t>
  </si>
  <si>
    <t xml:space="preserve">Money order</t>
  </si>
  <si>
    <t xml:space="preserve">Money transmission or remittance</t>
  </si>
  <si>
    <t xml:space="preserve">Prepaid card/stored value card</t>
  </si>
  <si>
    <t xml:space="preserve">Money services, in general</t>
  </si>
  <si>
    <t xml:space="preserve">Account relationship with provider/seller/authorized agent</t>
  </si>
  <si>
    <t xml:space="preserve">Advertising or marketing</t>
  </si>
  <si>
    <t xml:space="preserve">Amount received</t>
  </si>
  <si>
    <t xml:space="preserve">Cancellation procedures</t>
  </si>
  <si>
    <t xml:space="preserve">Channel used to send funds</t>
  </si>
  <si>
    <t xml:space="preserve">In person</t>
  </si>
  <si>
    <t xml:space="preserve">Kiosk</t>
  </si>
  <si>
    <t xml:space="preserve">Mobile phone application</t>
  </si>
  <si>
    <t xml:space="preserve">Online</t>
  </si>
  <si>
    <t xml:space="preserve">Telephone</t>
  </si>
  <si>
    <t xml:space="preserve">Text message</t>
  </si>
  <si>
    <t xml:space="preserve">Delay in cashing</t>
  </si>
  <si>
    <t xml:space="preserve">Delivery error:  time delivery or amount delivered</t>
  </si>
  <si>
    <t xml:space="preserve">Error resolution procedures</t>
  </si>
  <si>
    <t xml:space="preserve">Exchange rate</t>
  </si>
  <si>
    <t xml:space="preserve">Fees or taxes paid</t>
  </si>
  <si>
    <t xml:space="preserve">Lost or delayed funds</t>
  </si>
  <si>
    <t xml:space="preserve">Lost, damaged or stolen checks or money order</t>
  </si>
  <si>
    <t xml:space="preserve">Name of Issuer</t>
  </si>
  <si>
    <t xml:space="preserve">Merchants Express</t>
  </si>
  <si>
    <t xml:space="preserve">MoneyGram</t>
  </si>
  <si>
    <t xml:space="preserve">US Postal Service</t>
  </si>
  <si>
    <t xml:space="preserve">Western Union</t>
  </si>
  <si>
    <t xml:space="preserve">Overpayment or unauthorized transaction </t>
  </si>
  <si>
    <t xml:space="preserve">Payment device used</t>
  </si>
  <si>
    <t xml:space="preserve">Bank/CU account</t>
  </si>
  <si>
    <t xml:space="preserve">Cash</t>
  </si>
  <si>
    <t xml:space="preserve">Prior complaint filing with money service provider</t>
  </si>
  <si>
    <t xml:space="preserve">Date of complaint</t>
  </si>
  <si>
    <t xml:space="preserve">Reference number</t>
  </si>
  <si>
    <t xml:space="preserve">Promised date of transaction/availability</t>
  </si>
  <si>
    <t xml:space="preserve">Provider/seller/authorized agent address</t>
  </si>
  <si>
    <t xml:space="preserve">Provider/seller/authorized agent location</t>
  </si>
  <si>
    <t xml:space="preserve">Pickup/Receive location</t>
  </si>
  <si>
    <t xml:space="preserve">Storefront</t>
  </si>
  <si>
    <t xml:space="preserve">Provider/seller/authorized agent name</t>
  </si>
  <si>
    <t xml:space="preserve">Bank</t>
  </si>
  <si>
    <t xml:space="preserve">Broker-dealer</t>
  </si>
  <si>
    <t xml:space="preserve">Credit union</t>
  </si>
  <si>
    <t xml:space="preserve">Money transmitter</t>
  </si>
  <si>
    <t xml:space="preserve">Retailer </t>
  </si>
  <si>
    <t xml:space="preserve">Thrift</t>
  </si>
  <si>
    <t xml:space="preserve">Transaction amount</t>
  </si>
  <si>
    <t xml:space="preserve">Transaction date</t>
  </si>
  <si>
    <t xml:space="preserve">Time for Foreign currency transaction</t>
  </si>
  <si>
    <t xml:space="preserve">Transfer identification/transaction number/money order number/traveler check serial number</t>
  </si>
  <si>
    <t xml:space="preserve">Type of institution</t>
  </si>
  <si>
    <t xml:space="preserve">Bank or credit union</t>
  </si>
  <si>
    <t xml:space="preserve">Broker-dealer or other investment company</t>
  </si>
  <si>
    <t xml:space="preserve">Retailer, check-casher, other storefront or online company</t>
  </si>
  <si>
    <t xml:space="preserve">Type of product</t>
  </si>
  <si>
    <t xml:space="preserve">Check cashing </t>
  </si>
  <si>
    <t xml:space="preserve">Domestic money transfer or bill pay</t>
  </si>
  <si>
    <t xml:space="preserve">Foreign exchange</t>
  </si>
  <si>
    <t xml:space="preserve">International money transfer and bill pay</t>
  </si>
  <si>
    <t xml:space="preserve">Money orders </t>
  </si>
  <si>
    <t xml:space="preserve">Travelers checks</t>
  </si>
  <si>
    <t xml:space="preserve">Type of service</t>
  </si>
  <si>
    <t xml:space="preserve">By or cash a check, money order, traveler's check or similar payment instrument</t>
  </si>
  <si>
    <t xml:space="preserve">Exchange currency</t>
  </si>
  <si>
    <t xml:space="preserve">Receive a money transfer from someone in US</t>
  </si>
  <si>
    <t xml:space="preserve">Receive money transfer from someone in another country</t>
  </si>
  <si>
    <t xml:space="preserve">Transfer money to someone or pay a bill in the US</t>
  </si>
  <si>
    <t xml:space="preserve">Transfer money to someone or pay bill in another country</t>
  </si>
  <si>
    <t xml:space="preserve">Mortgage </t>
  </si>
  <si>
    <t xml:space="preserve">Conventional adjustable mortgage (ARM)</t>
  </si>
  <si>
    <t xml:space="preserve">Applying for the loan</t>
  </si>
  <si>
    <t xml:space="preserve">Application</t>
  </si>
  <si>
    <t xml:space="preserve">Originator</t>
  </si>
  <si>
    <t xml:space="preserve">Making payments</t>
  </si>
  <si>
    <t xml:space="preserve">Escrow accounts</t>
  </si>
  <si>
    <t xml:space="preserve">Loan servicing</t>
  </si>
  <si>
    <t xml:space="preserve">Payments</t>
  </si>
  <si>
    <t xml:space="preserve">Problems when you are unable to pay</t>
  </si>
  <si>
    <t xml:space="preserve">Collection</t>
  </si>
  <si>
    <t xml:space="preserve">Foreclosure</t>
  </si>
  <si>
    <t xml:space="preserve">Loan modification</t>
  </si>
  <si>
    <t xml:space="preserve">Receiving a credit offer</t>
  </si>
  <si>
    <t xml:space="preserve">Credit decision</t>
  </si>
  <si>
    <t xml:space="preserve">Underwriting</t>
  </si>
  <si>
    <t xml:space="preserve">Signing the agreement</t>
  </si>
  <si>
    <t xml:space="preserve">Costs</t>
  </si>
  <si>
    <t xml:space="preserve">Settlement process</t>
  </si>
  <si>
    <t xml:space="preserve">Conventional fixed mortgage</t>
  </si>
  <si>
    <t xml:space="preserve">FHA mortgage</t>
  </si>
  <si>
    <t xml:space="preserve">Home equity loan/line of credit</t>
  </si>
  <si>
    <t xml:space="preserve">Other mortgage/refinance/second</t>
  </si>
  <si>
    <t xml:space="preserve">Reverse mortgage</t>
  </si>
  <si>
    <t xml:space="preserve">VA mortgage</t>
  </si>
  <si>
    <t xml:space="preserve">Mortgage and related information</t>
  </si>
  <si>
    <t xml:space="preserve">Condominium or HOA Fees</t>
  </si>
  <si>
    <t xml:space="preserve">Homeowner's Insurance</t>
  </si>
  <si>
    <t xml:space="preserve">Property Taxes</t>
  </si>
  <si>
    <t xml:space="preserve">Non-bank money services</t>
  </si>
  <si>
    <t xml:space="preserve">Check cashing and related services</t>
  </si>
  <si>
    <t xml:space="preserve">Check cashing, cashing of traveler's checks, money order, other</t>
  </si>
  <si>
    <t xml:space="preserve">Direct deposit products</t>
  </si>
  <si>
    <t xml:space="preserve">Prepaid cards, direct deposit accounts, other</t>
  </si>
  <si>
    <t xml:space="preserve">Money transfers or bill payments</t>
  </si>
  <si>
    <t xml:space="preserve">Domestic money transfers or bill payments</t>
  </si>
  <si>
    <t xml:space="preserve">International money transfers or bill payments</t>
  </si>
  <si>
    <t xml:space="preserve">Purchase and use of payment instruments</t>
  </si>
  <si>
    <t xml:space="preserve">Currency, drafts, other</t>
  </si>
  <si>
    <t xml:space="preserve">Money orders, prepaid cards, traveler's checks</t>
  </si>
  <si>
    <t xml:space="preserve">Other consumer loans</t>
  </si>
  <si>
    <t xml:space="preserve">Personal line of credit</t>
  </si>
  <si>
    <t xml:space="preserve">Shopping for a credit line</t>
  </si>
  <si>
    <t xml:space="preserve">Misleading marketing and sales tactics</t>
  </si>
  <si>
    <t xml:space="preserve">Other property identifiers</t>
  </si>
  <si>
    <t xml:space="preserve">Account contact information</t>
  </si>
  <si>
    <t xml:space="preserve">Account number</t>
  </si>
  <si>
    <t xml:space="preserve">Credit card number</t>
  </si>
  <si>
    <t xml:space="preserve">Customer or client number</t>
  </si>
  <si>
    <t xml:space="preserve">Image of certificate of interest</t>
  </si>
  <si>
    <t xml:space="preserve">Image of prepaid card or other instrument</t>
  </si>
  <si>
    <t xml:space="preserve">Individual taxpayer id number</t>
  </si>
  <si>
    <t xml:space="preserve">Loan number</t>
  </si>
  <si>
    <t xml:space="preserve">Mortgage loan number</t>
  </si>
  <si>
    <t xml:space="preserve">Policy number</t>
  </si>
  <si>
    <t xml:space="preserve">Payday lending</t>
  </si>
  <si>
    <t xml:space="preserve">Deposit advance or payday lending</t>
  </si>
  <si>
    <t xml:space="preserve">Fraudulent transaction/not owed</t>
  </si>
  <si>
    <t xml:space="preserve">Improper debt collection</t>
  </si>
  <si>
    <t xml:space="preserve">Improper disclosures</t>
  </si>
  <si>
    <t xml:space="preserve">Improper withdrawal from bank account</t>
  </si>
  <si>
    <t xml:space="preserve">Loan or service</t>
  </si>
  <si>
    <t xml:space="preserve">Not able to repay</t>
  </si>
  <si>
    <t xml:space="preserve">Online or internet loan</t>
  </si>
  <si>
    <t xml:space="preserve">Employee/Agent contact</t>
  </si>
  <si>
    <t xml:space="preserve">Overpayment</t>
  </si>
  <si>
    <t xml:space="preserve">Paid too much in fees </t>
  </si>
  <si>
    <t xml:space="preserve">Payment improperly allocated between principal and interest</t>
  </si>
  <si>
    <t xml:space="preserve">State of residence</t>
  </si>
  <si>
    <t xml:space="preserve">State where transaction executed</t>
  </si>
  <si>
    <t xml:space="preserve">Storefront lender</t>
  </si>
  <si>
    <t xml:space="preserve">Address</t>
  </si>
  <si>
    <t xml:space="preserve">Unlicensed lender</t>
  </si>
  <si>
    <t xml:space="preserve">Violation of state law</t>
  </si>
  <si>
    <t xml:space="preserve">Prepaid Cards</t>
  </si>
  <si>
    <t xml:space="preserve">Access to account balance and information</t>
  </si>
  <si>
    <t xml:space="preserve">Access to funds</t>
  </si>
  <si>
    <t xml:space="preserve">Adding money (or reloading)</t>
  </si>
  <si>
    <t xml:space="preserve">ATM withdrawal</t>
  </si>
  <si>
    <t xml:space="preserve">Bill payment</t>
  </si>
  <si>
    <t xml:space="preserve">Card name</t>
  </si>
  <si>
    <t xml:space="preserve">Card number</t>
  </si>
  <si>
    <t xml:space="preserve">Customer service phone number</t>
  </si>
  <si>
    <t xml:space="preserve">Back of card reference</t>
  </si>
  <si>
    <t xml:space="preserve">Employer's name</t>
  </si>
  <si>
    <t xml:space="preserve">Payroll card</t>
  </si>
  <si>
    <t xml:space="preserve">Enrollment/purchase fees</t>
  </si>
  <si>
    <t xml:space="preserve">Fee disclosure</t>
  </si>
  <si>
    <t xml:space="preserve">Issuing bank's name</t>
  </si>
  <si>
    <t xml:space="preserve">Linkage to payday loan</t>
  </si>
  <si>
    <t xml:space="preserve">Logo</t>
  </si>
  <si>
    <t xml:space="preserve">Payment network, American Express, Discover, MasterCard or Visa</t>
  </si>
  <si>
    <t xml:space="preserve">Lost or stolen card</t>
  </si>
  <si>
    <t xml:space="preserve">Monthly maintenance fees</t>
  </si>
  <si>
    <t xml:space="preserve">Other fees </t>
  </si>
  <si>
    <t xml:space="preserve">Paper statements, declined transactions, inactivity, account closing, and replacement card</t>
  </si>
  <si>
    <t xml:space="preserve">Reloadable (Open Loop)</t>
  </si>
  <si>
    <t xml:space="preserve">Swipe fee</t>
  </si>
  <si>
    <t xml:space="preserve">Type of card</t>
  </si>
  <si>
    <t xml:space="preserve">Campus</t>
  </si>
  <si>
    <t xml:space="preserve">General purpose</t>
  </si>
  <si>
    <t xml:space="preserve">Gift</t>
  </si>
  <si>
    <t xml:space="preserve">Government benefits</t>
  </si>
  <si>
    <t xml:space="preserve">Payroll</t>
  </si>
  <si>
    <t xml:space="preserve">Transit</t>
  </si>
  <si>
    <t xml:space="preserve">Unauthorized transactions or transfers</t>
  </si>
  <si>
    <t xml:space="preserve">Website</t>
  </si>
  <si>
    <t xml:space="preserve">When and where card obtained</t>
  </si>
  <si>
    <t xml:space="preserve">Related Consumer Action</t>
  </si>
  <si>
    <t xml:space="preserve">Contacted another government agency</t>
  </si>
  <si>
    <t xml:space="preserve">Contacted CFPB</t>
  </si>
  <si>
    <t xml:space="preserve">Contacted company</t>
  </si>
  <si>
    <t xml:space="preserve">Description of prior attempt at resolution</t>
  </si>
  <si>
    <t xml:space="preserve">Filed a legal action</t>
  </si>
  <si>
    <t xml:space="preserve">Hired an attorney</t>
  </si>
  <si>
    <t xml:space="preserve">Report of Loss</t>
  </si>
  <si>
    <t xml:space="preserve">Estimate of dollar value of loss</t>
  </si>
  <si>
    <t xml:space="preserve">Resolution </t>
  </si>
  <si>
    <t xml:space="preserve">Desired resolution description</t>
  </si>
  <si>
    <t xml:space="preserve">Student Loans</t>
  </si>
  <si>
    <t xml:space="preserve">Federal (e.g., Perkins, Stafford, Direct, Consolidated, PLUS)</t>
  </si>
  <si>
    <t xml:space="preserve">Getting a loan</t>
  </si>
  <si>
    <t xml:space="preserve">Confusing terms</t>
  </si>
  <si>
    <t xml:space="preserve">Disbursement problems</t>
  </si>
  <si>
    <t xml:space="preserve">For profit college</t>
  </si>
  <si>
    <t xml:space="preserve">Rates and fees</t>
  </si>
  <si>
    <t xml:space="preserve">Income based repayment</t>
  </si>
  <si>
    <t xml:space="preserve">Interest rate reduction</t>
  </si>
  <si>
    <t xml:space="preserve">Loan forgiveness</t>
  </si>
  <si>
    <t xml:space="preserve">Rehabilitation/workout</t>
  </si>
  <si>
    <t xml:space="preserve">Repayment term extension</t>
  </si>
  <si>
    <t xml:space="preserve">Paying a loan</t>
  </si>
  <si>
    <t xml:space="preserve">Billing</t>
  </si>
  <si>
    <t xml:space="preserve">Collections from co-signer</t>
  </si>
  <si>
    <t xml:space="preserve">Deferment/forbearance</t>
  </si>
  <si>
    <t xml:space="preserve">Loan amount increase</t>
  </si>
  <si>
    <t xml:space="preserve">Repayment fees</t>
  </si>
  <si>
    <t xml:space="preserve">Servicer problems</t>
  </si>
  <si>
    <t xml:space="preserve">Non-federal (e.g., private, alternative, other student loan)</t>
  </si>
  <si>
    <t xml:space="preserve">Co-signer issue</t>
  </si>
  <si>
    <t xml:space="preserve">Institutional Loan</t>
  </si>
  <si>
    <t xml:space="preserve">Supportive documents (upload)</t>
  </si>
  <si>
    <t xml:space="preserve">Bank or other account Statements</t>
  </si>
  <si>
    <t xml:space="preserve">Contract, agreement, or application</t>
  </si>
  <si>
    <t xml:space="preserve">Correspondence</t>
  </si>
  <si>
    <t xml:space="preserve">Proof of mailing or delivery</t>
  </si>
  <si>
    <t xml:space="preserve">Tangible property</t>
  </si>
  <si>
    <t xml:space="preserve">Description</t>
  </si>
  <si>
    <t xml:space="preserve">Residential 1 to 4 Family</t>
  </si>
  <si>
    <t xml:space="preserve">Images</t>
  </si>
  <si>
    <t xml:space="preserve">Physical location</t>
  </si>
  <si>
    <t xml:space="preserve">Time of event</t>
  </si>
  <si>
    <t xml:space="preserve">Date</t>
  </si>
  <si>
    <t xml:space="preserve">Use of Consumer Financial Services</t>
  </si>
  <si>
    <t xml:space="preserve">Consumer leasing</t>
  </si>
  <si>
    <t xml:space="preserve">Individual retirement account (IRA)</t>
  </si>
  <si>
    <t xml:space="preserve">Pawned an item</t>
  </si>
  <si>
    <t xml:space="preserve">Safe deposit box</t>
  </si>
  <si>
    <t xml:space="preserve">Used prepaid debit card</t>
  </si>
  <si>
    <t xml:space="preserve">Intake </t>
  </si>
  <si>
    <t xml:space="preserve">Image of contract</t>
  </si>
  <si>
    <t xml:space="preserve">Individual Retirement Account (IRA)</t>
  </si>
  <si>
    <t xml:space="preserve">Pawn Broker</t>
  </si>
  <si>
    <t xml:space="preserve">Safe Deposit Box</t>
  </si>
  <si>
    <t xml:space="preserve">Emerging Financial Activity in Consumer Market</t>
  </si>
  <si>
    <t xml:space="preserve">Preferences</t>
  </si>
  <si>
    <t xml:space="preserve">Access to confidential financial information</t>
  </si>
  <si>
    <t xml:space="preserve">Authorization or Agreement</t>
  </si>
  <si>
    <t xml:space="preserve">Consumer Communication</t>
  </si>
  <si>
    <t xml:space="preserve">Email</t>
  </si>
  <si>
    <t xml:space="preserve">Mail</t>
  </si>
  <si>
    <t xml:space="preserve">Phone</t>
  </si>
  <si>
    <t xml:space="preserve">SMS</t>
  </si>
  <si>
    <t xml:space="preserve">Emergency Alert or Notification (e.g., identity theft)</t>
  </si>
  <si>
    <t xml:space="preserve">Phone </t>
  </si>
  <si>
    <t xml:space="preserve">Interview Release</t>
  </si>
  <si>
    <t xml:space="preserve">Public Database</t>
  </si>
  <si>
    <t xml:space="preserve">Opt out or Opt in</t>
  </si>
  <si>
    <t xml:space="preserve">Third Party or Media Publication Release</t>
  </si>
  <si>
    <t xml:space="preserve">Authorization or Agreement </t>
  </si>
  <si>
    <t xml:space="preserve">Time to Contact</t>
  </si>
  <si>
    <t xml:space="preserve">Morning, Early Afternoon, Late Afternoon</t>
  </si>
  <si>
    <t xml:space="preserve">Property Development</t>
  </si>
  <si>
    <t xml:space="preserve">Settlement Service</t>
  </si>
  <si>
    <t xml:space="preserve">Subdivision and Condo Development</t>
  </si>
  <si>
    <t xml:space="preserve">Subject Profile</t>
  </si>
  <si>
    <t xml:space="preserve">Business Mailing Address</t>
  </si>
  <si>
    <t xml:space="preserve">City or County</t>
  </si>
  <si>
    <t xml:space="preserve">City/state of school </t>
  </si>
  <si>
    <t xml:space="preserve">Company Name</t>
  </si>
  <si>
    <t xml:space="preserve">Contact Email</t>
  </si>
  <si>
    <t xml:space="preserve">Public Response to Public Database Entry</t>
  </si>
  <si>
    <t xml:space="preserve">Doing business as name or fictitious name</t>
  </si>
  <si>
    <t xml:space="preserve">Employee/Agent Information</t>
  </si>
  <si>
    <t xml:space="preserve">Employee Email</t>
  </si>
  <si>
    <t xml:space="preserve">Employee ID</t>
  </si>
  <si>
    <t xml:space="preserve">Employee Name (First, Last, MI)</t>
  </si>
  <si>
    <t xml:space="preserve">Employee Phone Number</t>
  </si>
  <si>
    <t xml:space="preserve">Merchant Name</t>
  </si>
  <si>
    <t xml:space="preserve">Mortgage Servicer</t>
  </si>
  <si>
    <t xml:space="preserve">Name of school </t>
  </si>
  <si>
    <t xml:space="preserve">Organizational Biography</t>
  </si>
  <si>
    <t xml:space="preserve">Organizational Website URL</t>
  </si>
  <si>
    <t xml:space="preserve">Physical Office Address</t>
  </si>
  <si>
    <t xml:space="preserve">Non-US office address</t>
  </si>
  <si>
    <t xml:space="preserve">Registration</t>
  </si>
  <si>
    <t xml:space="preserve">Type of Service Provider</t>
  </si>
  <si>
    <t xml:space="preserve">Vendor/Service Provider Name</t>
  </si>
  <si>
    <t xml:space="preserve">Third Party Status</t>
  </si>
  <si>
    <t xml:space="preserve">Receipt of Payment - Fee for Service </t>
  </si>
  <si>
    <t xml:space="preserve">Proof of Authorization to Represent Consumer</t>
  </si>
  <si>
    <t xml:space="preserve">Type of Agent for the Consumer</t>
  </si>
  <si>
    <t xml:space="preserve">Feedback</t>
  </si>
  <si>
    <t xml:space="preserve">All Stakeholders</t>
  </si>
  <si>
    <t xml:space="preserve">All CFPB Offerings</t>
  </si>
  <si>
    <t xml:space="preserve">Overall Satisfaction</t>
  </si>
  <si>
    <t xml:space="preserve">Anticipating Customers Needs</t>
  </si>
  <si>
    <t xml:space="preserve">Transparency</t>
  </si>
  <si>
    <t xml:space="preserve">Perception that CFPB's processes are transparent</t>
  </si>
  <si>
    <t xml:space="preserve">Perception that sufficient information is provided on the status of complaint</t>
  </si>
  <si>
    <t xml:space="preserve">Complaint Intake Form</t>
  </si>
  <si>
    <t xml:space="preserve">All elements
Specific elements</t>
  </si>
  <si>
    <t xml:space="preserve">Consumer</t>
  </si>
  <si>
    <t xml:space="preserve">CFPB Branding</t>
  </si>
  <si>
    <t xml:space="preserve">Understanding of the term "CFPB" and what it represents</t>
  </si>
  <si>
    <t xml:space="preserve">CFPB Consumer Communication, generally</t>
  </si>
  <si>
    <t xml:space="preserve">Learning</t>
  </si>
  <si>
    <t xml:space="preserve">Intended application of learning</t>
  </si>
  <si>
    <t xml:space="preserve">Changes in consumer decision-making involving money </t>
  </si>
  <si>
    <t xml:space="preserve">Commitment to resolve complaints with the authority of CFPB</t>
  </si>
  <si>
    <t xml:space="preserve">Perceived empowerment to optimize CFPB services</t>
  </si>
  <si>
    <t xml:space="preserve">Perceived expectations</t>
  </si>
  <si>
    <t xml:space="preserve">Referral to Another Agency</t>
  </si>
  <si>
    <t xml:space="preserve">Consumer satisfaction</t>
  </si>
  <si>
    <t xml:space="preserve">Responsiveness</t>
  </si>
  <si>
    <t xml:space="preserve">Ease of navigation/finding information</t>
  </si>
  <si>
    <t xml:space="preserve">Recommended improvements</t>
  </si>
  <si>
    <t xml:space="preserve">Recommended product or service offerings </t>
  </si>
  <si>
    <t xml:space="preserve">Timeliness of delivery</t>
  </si>
  <si>
    <t xml:space="preserve">Availability and format  of product or service</t>
  </si>
  <si>
    <t xml:space="preserve">Quality of visuals/graphics or readability</t>
  </si>
  <si>
    <t xml:space="preserve">Vision, hearing, speech impaired users</t>
  </si>
  <si>
    <t xml:space="preserve">Clarity of instructions</t>
  </si>
  <si>
    <t xml:space="preserve">Knowledge base</t>
  </si>
  <si>
    <t xml:space="preserve">Relevance, thoroughness, clarity</t>
  </si>
  <si>
    <t xml:space="preserve">Description of what consumer learned</t>
  </si>
  <si>
    <t xml:space="preserve">Inquiry response</t>
  </si>
  <si>
    <t xml:space="preserve">Level of understanding after using product or service</t>
  </si>
  <si>
    <t xml:space="preserve">FAQ helpfulness</t>
  </si>
  <si>
    <t xml:space="preserve">Meeting of expectations</t>
  </si>
  <si>
    <t xml:space="preserve">Recommended product or service improvements</t>
  </si>
  <si>
    <t xml:space="preserve">Referral to Company </t>
  </si>
  <si>
    <t xml:space="preserve">Clarity of Information</t>
  </si>
  <si>
    <t xml:space="preserve">Clarity of "next steps" communications</t>
  </si>
  <si>
    <t xml:space="preserve">CFPB Recognition</t>
  </si>
  <si>
    <t xml:space="preserve">Personal knowledge of authority, Role and Responsibilities</t>
  </si>
  <si>
    <t xml:space="preserve">Consumer Experience</t>
  </si>
  <si>
    <t xml:space="preserve">Satisfaction with case resolution</t>
  </si>
  <si>
    <t xml:space="preserve">CPFB Business Process Satisfaction</t>
  </si>
  <si>
    <t xml:space="preserve">Usefulness and satisfaction with complaint progress visualization</t>
  </si>
  <si>
    <t xml:space="preserve">Clarity of correspondence</t>
  </si>
  <si>
    <t xml:space="preserve">Education from Consumer Response correspondence</t>
  </si>
  <si>
    <t xml:space="preserve">Likelihood of future contact</t>
  </si>
  <si>
    <t xml:space="preserve">Usefulness of Consumer Response correspondence</t>
  </si>
  <si>
    <t xml:space="preserve">All Communication Channels (phone, web, etc.)</t>
  </si>
  <si>
    <t xml:space="preserve">Availability of needed information</t>
  </si>
  <si>
    <t xml:space="preserve">Comprehension of nomenclature or terminology</t>
  </si>
  <si>
    <t xml:space="preserve">All Communication Channels(phone, web, etc.)</t>
  </si>
  <si>
    <t xml:space="preserve">Satisfaction</t>
  </si>
  <si>
    <t xml:space="preserve">Satisfaction with CFPB consumer contact experience</t>
  </si>
  <si>
    <t xml:space="preserve">CFPB Consumer Complaint Communication</t>
  </si>
  <si>
    <t xml:space="preserve">Close out or final disposition</t>
  </si>
  <si>
    <t xml:space="preserve">Consumer Complaint Processing </t>
  </si>
  <si>
    <t xml:space="preserve">Gathering information, financial institution review, consumer review</t>
  </si>
  <si>
    <t xml:space="preserve">Consumer Complaint Submission</t>
  </si>
  <si>
    <t xml:space="preserve">Phone, Web, Mail, Fax, etc.</t>
  </si>
  <si>
    <t xml:space="preserve">Consumer Response investigation</t>
  </si>
  <si>
    <t xml:space="preserve">Interactive Voice Response (IVR)</t>
  </si>
  <si>
    <t xml:space="preserve">Status checks</t>
  </si>
  <si>
    <t xml:space="preserve">CFPB consumer Complaint Communication</t>
  </si>
  <si>
    <t xml:space="preserve">Consumer Education</t>
  </si>
  <si>
    <t xml:space="preserve">Online Tools</t>
  </si>
  <si>
    <t xml:space="preserve">Other Resources</t>
  </si>
  <si>
    <t xml:space="preserve">Consumer Portal</t>
  </si>
  <si>
    <t xml:space="preserve">Ease of use</t>
  </si>
  <si>
    <t xml:space="preserve">Logging in </t>
  </si>
  <si>
    <t xml:space="preserve">Setting up account</t>
  </si>
  <si>
    <t xml:space="preserve">Uploading/downloading</t>
  </si>
  <si>
    <t xml:space="preserve">Technical support</t>
  </si>
  <si>
    <t xml:space="preserve">Upload/download</t>
  </si>
  <si>
    <t xml:space="preserve">Clarity of information relayed by customer service rep</t>
  </si>
  <si>
    <t xml:space="preserve">Courteousness</t>
  </si>
  <si>
    <t xml:space="preserve">Courteousness of customer service rep</t>
  </si>
  <si>
    <t xml:space="preserve">Desired outcome</t>
  </si>
  <si>
    <t xml:space="preserve">Objective in contacting the CFPB</t>
  </si>
  <si>
    <t xml:space="preserve">Consumer rights education</t>
  </si>
  <si>
    <t xml:space="preserve">Financial product education</t>
  </si>
  <si>
    <t xml:space="preserve">Obtaining complaint assistance</t>
  </si>
  <si>
    <t xml:space="preserve">Story sharing and empathy</t>
  </si>
  <si>
    <t xml:space="preserve">Helpfulness</t>
  </si>
  <si>
    <t xml:space="preserve">Helpfulness of customer service rep</t>
  </si>
  <si>
    <t xml:space="preserve">Demonstration of knowledge of relevant information by customer service rep</t>
  </si>
  <si>
    <t xml:space="preserve">Prior contact</t>
  </si>
  <si>
    <t xml:space="preserve">Channel of prior contact with CFPB for customer service related concerns</t>
  </si>
  <si>
    <t xml:space="preserve">Web, Telephone, Mail, Fax, Chat contact</t>
  </si>
  <si>
    <t xml:space="preserve">Problem Solving</t>
  </si>
  <si>
    <t xml:space="preserve">Ability to resolve problem or re-direct consumer to appropriate channel</t>
  </si>
  <si>
    <t xml:space="preserve">Reason for contact</t>
  </si>
  <si>
    <t xml:space="preserve">Credit/Credit Card Education or Assistance</t>
  </si>
  <si>
    <t xml:space="preserve">Mortgage or Loan Education or Assistance</t>
  </si>
  <si>
    <t xml:space="preserve">Senior Citizen Financial Planning Education or Assistance</t>
  </si>
  <si>
    <t xml:space="preserve">Service member Financial Planning Education or Assistance</t>
  </si>
  <si>
    <t xml:space="preserve">Student Loan or Repayment Education or Assistance</t>
  </si>
  <si>
    <t xml:space="preserve">Satisfactory referral</t>
  </si>
  <si>
    <t xml:space="preserve">Satisfaction with CFPB complaint referral</t>
  </si>
  <si>
    <t xml:space="preserve">Web</t>
  </si>
  <si>
    <t xml:space="preserve">Ease or difficulty in finding information on web</t>
  </si>
  <si>
    <t xml:space="preserve">Ease or difficulty in using web functions</t>
  </si>
  <si>
    <t xml:space="preserve">Helpfulness of search functions</t>
  </si>
  <si>
    <t xml:space="preserve">Level of effort to navigate to desired information</t>
  </si>
  <si>
    <t xml:space="preserve">Navigation buttons, tabs, links, etc.</t>
  </si>
  <si>
    <t xml:space="preserve">Organization confusing or easy to understand</t>
  </si>
  <si>
    <t xml:space="preserve">Expertise of staff</t>
  </si>
  <si>
    <t xml:space="preserve">Consumer Satisfaction</t>
  </si>
  <si>
    <t xml:space="preserve">Recommendations to friends and family with similar complaints</t>
  </si>
  <si>
    <t xml:space="preserve">Referral</t>
  </si>
  <si>
    <t xml:space="preserve">How consumer learned about CFPB</t>
  </si>
  <si>
    <t xml:space="preserve">Information provided by agency or other entity</t>
  </si>
  <si>
    <t xml:space="preserve">What contact information received by consumer about CFPB on referral</t>
  </si>
  <si>
    <t xml:space="preserve">Professionalism and courtesy</t>
  </si>
  <si>
    <t xml:space="preserve">Understanding that CFPB only shares PII with company that is subject of complaint</t>
  </si>
  <si>
    <t xml:space="preserve">Consumer Web-based Complaint Portal</t>
  </si>
  <si>
    <t xml:space="preserve">Referral - Agency</t>
  </si>
  <si>
    <t xml:space="preserve">Agency Experience</t>
  </si>
  <si>
    <t xml:space="preserve">Clarity of Consumer Response correspondence</t>
  </si>
  <si>
    <t xml:space="preserve">Agency satisfaction</t>
  </si>
  <si>
    <t xml:space="preserve">All Products/Services</t>
  </si>
  <si>
    <t xml:space="preserve">Consumer Response Expertise</t>
  </si>
  <si>
    <t xml:space="preserve">Government Portal</t>
  </si>
  <si>
    <t xml:space="preserve">Government Portal technical support</t>
  </si>
  <si>
    <t xml:space="preserve">Inquiry Response</t>
  </si>
  <si>
    <t xml:space="preserve">Timeliness, relevance, thoroughness, clarity</t>
  </si>
  <si>
    <t xml:space="preserve">Ease of Use</t>
  </si>
  <si>
    <t xml:space="preserve">Overall Service</t>
  </si>
  <si>
    <t xml:space="preserve">Documentation, support, training</t>
  </si>
  <si>
    <t xml:space="preserve">Report generation</t>
  </si>
  <si>
    <t xml:space="preserve">Referral - Representative or Nongovernmental organization</t>
  </si>
  <si>
    <t xml:space="preserve">Company Portal technical support</t>
  </si>
  <si>
    <t xml:space="preserve">Referral - Subject of/Respondent to Complaint</t>
  </si>
  <si>
    <t xml:space="preserve">Company Portal</t>
  </si>
  <si>
    <t xml:space="preserve">Company satisfaction</t>
  </si>
  <si>
    <t xml:space="preserve">Appropriateness of resource materials provided to users </t>
  </si>
  <si>
    <t xml:space="preserve">Clarity and logic in training users</t>
  </si>
  <si>
    <t xml:space="preserve">Data security and software compatibility</t>
  </si>
  <si>
    <t xml:space="preserve">Knowledge, preparedness, professionalism in training users</t>
  </si>
  <si>
    <t xml:space="preserve">Recommendations for improvement</t>
  </si>
  <si>
    <t xml:space="preserve">Suggested training, presentations and topics</t>
  </si>
  <si>
    <t xml:space="preserve">Resolution Time Frame</t>
  </si>
  <si>
    <t xml:space="preserve">Direct to company or other company channels compared to Consumer Response</t>
  </si>
  <si>
    <t xml:space="preserve">Data security</t>
  </si>
  <si>
    <t xml:space="preserve">Related procedures used by referral agency in receipt of CFPB referrals</t>
  </si>
  <si>
    <t xml:space="preserve">Exigent circumstances</t>
  </si>
  <si>
    <t xml:space="preserve">Referred complaint involves fraud in progress or suspicion of imminent harm</t>
  </si>
  <si>
    <t xml:space="preserve">Government Portal </t>
  </si>
  <si>
    <t xml:space="preserve">Access Administrator</t>
  </si>
  <si>
    <t xml:space="preserve">Name, title, and contact information</t>
  </si>
  <si>
    <t xml:space="preserve">Applicant or authorized officer</t>
  </si>
  <si>
    <t xml:space="preserve">Name, title, contact information and source of authority</t>
  </si>
  <si>
    <t xml:space="preserve">Authorized users</t>
  </si>
  <si>
    <t xml:space="preserve">Name, title, contact information</t>
  </si>
  <si>
    <t xml:space="preserve">Information privacy</t>
  </si>
  <si>
    <t xml:space="preserve">Legal authority to access CFPB data and information</t>
  </si>
  <si>
    <t xml:space="preserve">Name of agency and official address</t>
  </si>
  <si>
    <t xml:space="preserve">Software compatibility with CFPB technology</t>
  </si>
  <si>
    <t xml:space="preserve">Referral - Representative or Non-governmental organization</t>
  </si>
  <si>
    <t xml:space="preserve">Related procedures used in receipt of CFPB referrals</t>
  </si>
  <si>
    <t xml:space="preserve">Referred complaint involves suicidal ideation or suspicion of imminent harm</t>
  </si>
  <si>
    <t xml:space="preserve">Legal authority to access information</t>
  </si>
  <si>
    <t xml:space="preserve">Name of representative and official address</t>
  </si>
  <si>
    <t xml:space="preserve">Counsel</t>
  </si>
  <si>
    <t xml:space="preserve">Contact information</t>
  </si>
  <si>
    <t xml:space="preserve">Related procedures</t>
  </si>
  <si>
    <t xml:space="preserve">Point-of-contact</t>
  </si>
  <si>
    <t xml:space="preserve">Referral - Subject of /Respondent to Complaint</t>
  </si>
  <si>
    <t xml:space="preserve">Subject/Respondent Identifiers</t>
  </si>
  <si>
    <t xml:space="preserve">Application, forms and marketing materials</t>
  </si>
  <si>
    <t xml:space="preserve">Associated email addresses and websites</t>
  </si>
  <si>
    <t xml:space="preserve">Associated phone numbers</t>
  </si>
  <si>
    <t xml:space="preserve">Company biography</t>
  </si>
  <si>
    <t xml:space="preserve">Fictitious names</t>
  </si>
  <si>
    <t xml:space="preserve">Images of consumer products</t>
  </si>
  <si>
    <t xml:space="preserve">NMLS identifier</t>
  </si>
  <si>
    <t xml:space="preserve">Other unique identifier</t>
  </si>
  <si>
    <t xml:space="preserve">Third party service providers</t>
  </si>
  <si>
    <t xml:space="preserve">Telemarketers</t>
  </si>
  <si>
    <t xml:space="preserve">Third party service providers and Vendors</t>
  </si>
  <si>
    <t xml:space="preserve">Servicing contract</t>
  </si>
  <si>
    <t xml:space="preserve">Affiliates
Parent Company
Equity Owner</t>
  </si>
  <si>
    <t xml:space="preserve">Corporate headquarters
Physical office
Mailing address</t>
  </si>
  <si>
    <t xml:space="preserve">Monitoring</t>
  </si>
  <si>
    <t xml:space="preserve">Post-referral status</t>
  </si>
  <si>
    <t xml:space="preserve">Closed complaints</t>
  </si>
  <si>
    <t xml:space="preserve">Number of closed complaints
Quality of closed complaints</t>
  </si>
  <si>
    <t xml:space="preserve">Complaints pending response from company</t>
  </si>
  <si>
    <t xml:space="preserve">Number of pending complaints
Quality of pending complaints</t>
  </si>
  <si>
    <t xml:space="preserve">Complaints referred to another entity</t>
  </si>
  <si>
    <t xml:space="preserve">Number of referred complaints
Quality of referred complaints</t>
  </si>
  <si>
    <t xml:space="preserve">Complaints under review</t>
  </si>
  <si>
    <t xml:space="preserve">Number of complaints under review
Quality of complaints under review</t>
  </si>
  <si>
    <t xml:space="preserve">Complaints withdrawn post-referral</t>
  </si>
  <si>
    <t xml:space="preserve">Number of complaints withdrawn
Quality of complaints withdrawn</t>
  </si>
  <si>
    <t xml:space="preserve">Resolution or other disposition</t>
  </si>
  <si>
    <t xml:space="preserve">Number of days to resolution or other disposition</t>
  </si>
  <si>
    <t xml:space="preserve">Referral - Representative or NGO</t>
  </si>
  <si>
    <t xml:space="preserve">Referral - Subject/Respondent</t>
  </si>
  <si>
    <t xml:space="preserve">Complaint management </t>
  </si>
  <si>
    <t xml:space="preserve">Complaint categorization</t>
  </si>
  <si>
    <t xml:space="preserve">Complaint issue identification</t>
  </si>
  <si>
    <t xml:space="preserve">Multi-issue or secondary issue</t>
  </si>
  <si>
    <t xml:space="preserve">Disposition or resolution time frame</t>
  </si>
  <si>
    <t xml:space="preserve">Internal service changes</t>
  </si>
  <si>
    <t xml:space="preserve">Impact on resolution time frame</t>
  </si>
  <si>
    <t xml:space="preserve">Prior or pending communication with consumer</t>
  </si>
  <si>
    <t xml:space="preserve">Glossary</t>
  </si>
  <si>
    <t xml:space="preserve">Accessibility of consumer complaint processes to public</t>
  </si>
  <si>
    <t xml:space="preserve">Information related to CFPB authority to process the complaint; information needed to help CFPB determine whether the financial activity at issue is one over which the CFPB has jurisdiction</t>
  </si>
  <si>
    <t xml:space="preserve">Relating to person who may be characterized as a consumer, e.g., an individual who purchases a financial product or service for personal use</t>
  </si>
  <si>
    <t xml:space="preserve">Information needed to identify consumer or consumer's third party representative for purpose of, among other things, establishing a business relationship with the company that is the subject of the complaint</t>
  </si>
  <si>
    <t xml:space="preserve">Stakeholder feedback (e.g., consumer, company, agency)</t>
  </si>
  <si>
    <t xml:space="preserve">Market activity that involves the financial product or service at issue in a complaint</t>
  </si>
  <si>
    <t xml:space="preserve">Consumer complaint and inquiry intake</t>
  </si>
  <si>
    <t xml:space="preserve">CFPB oversight of consumer complaint processes</t>
  </si>
  <si>
    <t xml:space="preserve">Consumer preferences collected at complaint intake</t>
  </si>
  <si>
    <t xml:space="preserve">Processes related to complaint referral to companies and agencies</t>
  </si>
  <si>
    <t xml:space="preserve">Agency receiving CFPB referred complaint</t>
  </si>
  <si>
    <t xml:space="preserve">Representative of consumer or non-governmental organization receiving CFPB referred complaint</t>
  </si>
  <si>
    <t xml:space="preserve">Company receiving consumer complaint for purpose of responding to complaint</t>
  </si>
  <si>
    <t xml:space="preserve">Information related to the subject of the consumer complaint (e.g., company)</t>
  </si>
  <si>
    <t xml:space="preserve">Categories</t>
  </si>
  <si>
    <t xml:space="preserve">Subcatego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>
        <color rgb="FF339966"/>
      </left>
      <right style="thin">
        <color rgb="FF339966"/>
      </right>
      <top style="thin"/>
      <bottom style="thin"/>
      <diagonal/>
    </border>
    <border diagonalUp="false" diagonalDown="false">
      <left style="double"/>
      <right style="double"/>
      <top style="double"/>
      <bottom style="thin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5.7"/>
    <col collapsed="false" customWidth="true" hidden="false" outlineLevel="0" max="3" min="3" style="1" width="24.56"/>
    <col collapsed="false" customWidth="true" hidden="false" outlineLevel="0" max="4" min="4" style="1" width="39.13"/>
    <col collapsed="false" customWidth="true" hidden="false" outlineLevel="0" max="5" min="5" style="2" width="41.85"/>
    <col collapsed="false" customWidth="true" hidden="false" outlineLevel="0" max="6" min="6" style="1" width="40.28"/>
    <col collapsed="false" customWidth="true" hidden="false" outlineLevel="0" max="7" min="7" style="1" width="29.41"/>
    <col collapsed="false" customWidth="true" hidden="false" outlineLevel="0" max="8" min="8" style="1" width="12.7"/>
    <col collapsed="false" customWidth="true" hidden="false" outlineLevel="0" max="9" min="9" style="1" width="14.99"/>
    <col collapsed="false" customWidth="true" hidden="false" outlineLevel="0" max="10" min="10" style="2" width="14.7"/>
    <col collapsed="false" customWidth="true" hidden="false" outlineLevel="0" max="15" min="11" style="1" width="14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8" customFormat="tru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</row>
    <row r="3" s="13" customFormat="true" ht="16.5" hidden="false" customHeight="false" outlineLevel="0" collapsed="false">
      <c r="A3" s="9" t="n">
        <v>1.1</v>
      </c>
      <c r="B3" s="10" t="s">
        <v>8</v>
      </c>
      <c r="C3" s="10" t="s">
        <v>9</v>
      </c>
      <c r="D3" s="10" t="s">
        <v>10</v>
      </c>
      <c r="E3" s="11" t="s">
        <v>11</v>
      </c>
      <c r="F3" s="12" t="s">
        <v>12</v>
      </c>
      <c r="G3" s="10"/>
    </row>
    <row r="4" s="13" customFormat="true" ht="16.5" hidden="false" customHeight="false" outlineLevel="0" collapsed="false">
      <c r="A4" s="9" t="n">
        <f aca="false">SUM(A3+1)</f>
        <v>2.1</v>
      </c>
      <c r="B4" s="10" t="s">
        <v>8</v>
      </c>
      <c r="C4" s="10" t="s">
        <v>9</v>
      </c>
      <c r="D4" s="10" t="s">
        <v>10</v>
      </c>
      <c r="E4" s="11" t="s">
        <v>13</v>
      </c>
      <c r="F4" s="12" t="s">
        <v>12</v>
      </c>
      <c r="G4" s="10"/>
    </row>
    <row r="5" s="13" customFormat="true" ht="31.5" hidden="false" customHeight="false" outlineLevel="0" collapsed="false">
      <c r="A5" s="9" t="n">
        <f aca="false">SUM(A4+1)</f>
        <v>3.1</v>
      </c>
      <c r="B5" s="10" t="s">
        <v>8</v>
      </c>
      <c r="C5" s="10" t="s">
        <v>9</v>
      </c>
      <c r="D5" s="10" t="s">
        <v>14</v>
      </c>
      <c r="E5" s="11"/>
      <c r="F5" s="12"/>
      <c r="G5" s="10"/>
    </row>
    <row r="6" s="13" customFormat="true" ht="16.5" hidden="false" customHeight="false" outlineLevel="0" collapsed="false">
      <c r="A6" s="9" t="n">
        <f aca="false">SUM(A5+1)</f>
        <v>4.1</v>
      </c>
      <c r="B6" s="10" t="s">
        <v>8</v>
      </c>
      <c r="C6" s="10" t="s">
        <v>15</v>
      </c>
      <c r="D6" s="10" t="s">
        <v>16</v>
      </c>
      <c r="E6" s="11"/>
      <c r="F6" s="12"/>
      <c r="G6" s="10"/>
    </row>
    <row r="7" s="13" customFormat="true" ht="16.5" hidden="false" customHeight="false" outlineLevel="0" collapsed="false">
      <c r="A7" s="9" t="n">
        <f aca="false">SUM(A6+1)</f>
        <v>5.1</v>
      </c>
      <c r="B7" s="10" t="s">
        <v>8</v>
      </c>
      <c r="C7" s="10" t="s">
        <v>15</v>
      </c>
      <c r="D7" s="10" t="s">
        <v>17</v>
      </c>
      <c r="E7" s="11" t="s">
        <v>18</v>
      </c>
      <c r="F7" s="12"/>
      <c r="G7" s="10"/>
    </row>
    <row r="8" s="13" customFormat="true" ht="16.5" hidden="false" customHeight="false" outlineLevel="0" collapsed="false">
      <c r="A8" s="9" t="n">
        <f aca="false">SUM(A7+1)</f>
        <v>6.1</v>
      </c>
      <c r="B8" s="10" t="s">
        <v>8</v>
      </c>
      <c r="C8" s="10" t="s">
        <v>15</v>
      </c>
      <c r="D8" s="10" t="s">
        <v>19</v>
      </c>
      <c r="E8" s="11" t="s">
        <v>20</v>
      </c>
      <c r="F8" s="12" t="s">
        <v>21</v>
      </c>
      <c r="G8" s="10"/>
    </row>
    <row r="9" s="13" customFormat="true" ht="31.5" hidden="false" customHeight="false" outlineLevel="0" collapsed="false">
      <c r="A9" s="9" t="n">
        <f aca="false">SUM(A8+1)</f>
        <v>7.1</v>
      </c>
      <c r="B9" s="10" t="s">
        <v>8</v>
      </c>
      <c r="C9" s="10" t="s">
        <v>15</v>
      </c>
      <c r="D9" s="10" t="s">
        <v>22</v>
      </c>
      <c r="E9" s="11" t="s">
        <v>23</v>
      </c>
      <c r="F9" s="12"/>
      <c r="G9" s="10"/>
    </row>
    <row r="10" s="13" customFormat="true" ht="16.5" hidden="false" customHeight="false" outlineLevel="0" collapsed="false">
      <c r="A10" s="9" t="n">
        <f aca="false">SUM(A9+1)</f>
        <v>8.1</v>
      </c>
      <c r="B10" s="10" t="s">
        <v>8</v>
      </c>
      <c r="C10" s="10" t="s">
        <v>15</v>
      </c>
      <c r="D10" s="10" t="s">
        <v>24</v>
      </c>
      <c r="E10" s="11" t="s">
        <v>25</v>
      </c>
      <c r="F10" s="12" t="s">
        <v>21</v>
      </c>
      <c r="G10" s="10"/>
    </row>
    <row r="11" s="13" customFormat="true" ht="16.5" hidden="false" customHeight="false" outlineLevel="0" collapsed="false">
      <c r="A11" s="9" t="n">
        <f aca="false">SUM(A10+1)</f>
        <v>9.1</v>
      </c>
      <c r="B11" s="10" t="s">
        <v>8</v>
      </c>
      <c r="C11" s="10" t="s">
        <v>15</v>
      </c>
      <c r="D11" s="10" t="s">
        <v>24</v>
      </c>
      <c r="E11" s="11" t="s">
        <v>26</v>
      </c>
      <c r="F11" s="12" t="s">
        <v>21</v>
      </c>
      <c r="G11" s="10"/>
    </row>
    <row r="12" s="13" customFormat="true" ht="16.5" hidden="false" customHeight="false" outlineLevel="0" collapsed="false">
      <c r="A12" s="9" t="n">
        <f aca="false">SUM(A11+1)</f>
        <v>10.1</v>
      </c>
      <c r="B12" s="10" t="s">
        <v>8</v>
      </c>
      <c r="C12" s="10" t="s">
        <v>15</v>
      </c>
      <c r="D12" s="10" t="s">
        <v>24</v>
      </c>
      <c r="E12" s="11" t="s">
        <v>27</v>
      </c>
      <c r="F12" s="12" t="s">
        <v>21</v>
      </c>
      <c r="G12" s="10"/>
    </row>
    <row r="13" s="13" customFormat="true" ht="31.5" hidden="false" customHeight="false" outlineLevel="0" collapsed="false">
      <c r="A13" s="9" t="n">
        <f aca="false">SUM(A12+1)</f>
        <v>11.1</v>
      </c>
      <c r="B13" s="10" t="s">
        <v>8</v>
      </c>
      <c r="C13" s="10" t="s">
        <v>15</v>
      </c>
      <c r="D13" s="10" t="s">
        <v>28</v>
      </c>
      <c r="E13" s="11"/>
      <c r="F13" s="12"/>
      <c r="G13" s="10"/>
    </row>
    <row r="14" s="13" customFormat="true" ht="31.5" hidden="false" customHeight="false" outlineLevel="0" collapsed="false">
      <c r="A14" s="9" t="n">
        <f aca="false">SUM(A13+1)</f>
        <v>12.1</v>
      </c>
      <c r="B14" s="10" t="s">
        <v>8</v>
      </c>
      <c r="C14" s="10" t="s">
        <v>15</v>
      </c>
      <c r="D14" s="10" t="s">
        <v>29</v>
      </c>
      <c r="E14" s="11"/>
      <c r="F14" s="12"/>
      <c r="G14" s="10"/>
    </row>
    <row r="15" s="13" customFormat="true" ht="16.5" hidden="false" customHeight="false" outlineLevel="0" collapsed="false">
      <c r="A15" s="9" t="n">
        <f aca="false">SUM(A14+1)</f>
        <v>13.1</v>
      </c>
      <c r="B15" s="10" t="s">
        <v>8</v>
      </c>
      <c r="C15" s="10" t="s">
        <v>15</v>
      </c>
      <c r="D15" s="10" t="s">
        <v>30</v>
      </c>
      <c r="E15" s="11"/>
      <c r="F15" s="12"/>
      <c r="G15" s="10"/>
    </row>
    <row r="16" s="13" customFormat="true" ht="16.5" hidden="false" customHeight="false" outlineLevel="0" collapsed="false">
      <c r="A16" s="9" t="n">
        <f aca="false">SUM(A15+1)</f>
        <v>14.1</v>
      </c>
      <c r="B16" s="10" t="s">
        <v>8</v>
      </c>
      <c r="C16" s="10" t="s">
        <v>15</v>
      </c>
      <c r="D16" s="10" t="s">
        <v>31</v>
      </c>
      <c r="E16" s="11" t="s">
        <v>32</v>
      </c>
      <c r="F16" s="12" t="s">
        <v>33</v>
      </c>
      <c r="G16" s="10"/>
    </row>
    <row r="17" s="13" customFormat="true" ht="16.5" hidden="false" customHeight="false" outlineLevel="0" collapsed="false">
      <c r="A17" s="9" t="n">
        <f aca="false">SUM(A16+1)</f>
        <v>15.1</v>
      </c>
      <c r="B17" s="10" t="s">
        <v>8</v>
      </c>
      <c r="C17" s="10" t="s">
        <v>15</v>
      </c>
      <c r="D17" s="10" t="s">
        <v>34</v>
      </c>
      <c r="E17" s="11" t="s">
        <v>35</v>
      </c>
      <c r="F17" s="12" t="s">
        <v>36</v>
      </c>
      <c r="G17" s="10"/>
    </row>
    <row r="18" s="13" customFormat="true" ht="16.5" hidden="false" customHeight="false" outlineLevel="0" collapsed="false">
      <c r="A18" s="9" t="n">
        <f aca="false">SUM(A17+1)</f>
        <v>16.1</v>
      </c>
      <c r="B18" s="10" t="s">
        <v>8</v>
      </c>
      <c r="C18" s="10" t="s">
        <v>15</v>
      </c>
      <c r="D18" s="10" t="s">
        <v>37</v>
      </c>
      <c r="E18" s="11" t="s">
        <v>38</v>
      </c>
      <c r="F18" s="12"/>
      <c r="G18" s="10"/>
    </row>
    <row r="19" s="13" customFormat="true" ht="16.5" hidden="false" customHeight="false" outlineLevel="0" collapsed="false">
      <c r="A19" s="9" t="n">
        <f aca="false">SUM(A18+1)</f>
        <v>17.1</v>
      </c>
      <c r="B19" s="10" t="s">
        <v>8</v>
      </c>
      <c r="C19" s="10" t="s">
        <v>15</v>
      </c>
      <c r="D19" s="10" t="s">
        <v>37</v>
      </c>
      <c r="E19" s="11" t="s">
        <v>39</v>
      </c>
      <c r="F19" s="12"/>
      <c r="G19" s="10"/>
    </row>
    <row r="20" s="13" customFormat="true" ht="16.5" hidden="false" customHeight="false" outlineLevel="0" collapsed="false">
      <c r="A20" s="9" t="n">
        <f aca="false">SUM(A19+1)</f>
        <v>18.1</v>
      </c>
      <c r="B20" s="10" t="s">
        <v>8</v>
      </c>
      <c r="C20" s="10" t="s">
        <v>15</v>
      </c>
      <c r="D20" s="10" t="s">
        <v>40</v>
      </c>
      <c r="E20" s="11" t="s">
        <v>41</v>
      </c>
      <c r="F20" s="12"/>
      <c r="G20" s="10"/>
    </row>
    <row r="21" s="13" customFormat="true" ht="16.5" hidden="false" customHeight="false" outlineLevel="0" collapsed="false">
      <c r="A21" s="9" t="n">
        <f aca="false">SUM(A20+1)</f>
        <v>19.1</v>
      </c>
      <c r="B21" s="10" t="s">
        <v>8</v>
      </c>
      <c r="C21" s="10" t="s">
        <v>15</v>
      </c>
      <c r="D21" s="10" t="s">
        <v>42</v>
      </c>
      <c r="E21" s="11" t="s">
        <v>43</v>
      </c>
      <c r="F21" s="12"/>
      <c r="G21" s="10"/>
    </row>
    <row r="22" s="13" customFormat="true" ht="16.5" hidden="false" customHeight="false" outlineLevel="0" collapsed="false">
      <c r="A22" s="9" t="n">
        <f aca="false">SUM(A21+1)</f>
        <v>20.1</v>
      </c>
      <c r="B22" s="10" t="s">
        <v>8</v>
      </c>
      <c r="C22" s="10" t="s">
        <v>15</v>
      </c>
      <c r="D22" s="10" t="s">
        <v>42</v>
      </c>
      <c r="E22" s="11" t="s">
        <v>44</v>
      </c>
      <c r="F22" s="12"/>
      <c r="G22" s="10"/>
    </row>
    <row r="23" s="13" customFormat="true" ht="16.5" hidden="false" customHeight="false" outlineLevel="0" collapsed="false">
      <c r="A23" s="9" t="n">
        <f aca="false">SUM(A22+1)</f>
        <v>21.1</v>
      </c>
      <c r="B23" s="10" t="s">
        <v>8</v>
      </c>
      <c r="C23" s="10" t="s">
        <v>15</v>
      </c>
      <c r="D23" s="10" t="s">
        <v>45</v>
      </c>
      <c r="E23" s="11" t="s">
        <v>46</v>
      </c>
      <c r="F23" s="12" t="s">
        <v>38</v>
      </c>
      <c r="G23" s="10"/>
    </row>
    <row r="24" s="13" customFormat="true" ht="16.5" hidden="false" customHeight="false" outlineLevel="0" collapsed="false">
      <c r="A24" s="9" t="n">
        <f aca="false">SUM(A23+1)</f>
        <v>22.1</v>
      </c>
      <c r="B24" s="10" t="s">
        <v>8</v>
      </c>
      <c r="C24" s="10" t="s">
        <v>15</v>
      </c>
      <c r="D24" s="10" t="s">
        <v>45</v>
      </c>
      <c r="E24" s="11" t="s">
        <v>41</v>
      </c>
      <c r="F24" s="12"/>
      <c r="G24" s="10"/>
    </row>
    <row r="25" s="13" customFormat="true" ht="16.5" hidden="false" customHeight="false" outlineLevel="0" collapsed="false">
      <c r="A25" s="9" t="n">
        <f aca="false">SUM(A24+1)</f>
        <v>23.1</v>
      </c>
      <c r="B25" s="10" t="s">
        <v>8</v>
      </c>
      <c r="C25" s="10" t="s">
        <v>15</v>
      </c>
      <c r="D25" s="10" t="s">
        <v>47</v>
      </c>
      <c r="E25" s="11" t="s">
        <v>48</v>
      </c>
      <c r="F25" s="12"/>
      <c r="G25" s="10"/>
    </row>
    <row r="26" s="13" customFormat="true" ht="16.5" hidden="false" customHeight="false" outlineLevel="0" collapsed="false">
      <c r="A26" s="9" t="n">
        <f aca="false">SUM(A25+1)</f>
        <v>24.1</v>
      </c>
      <c r="B26" s="10" t="s">
        <v>8</v>
      </c>
      <c r="C26" s="10" t="s">
        <v>15</v>
      </c>
      <c r="D26" s="10" t="s">
        <v>47</v>
      </c>
      <c r="E26" s="11" t="s">
        <v>41</v>
      </c>
      <c r="F26" s="12"/>
      <c r="G26" s="10"/>
    </row>
    <row r="27" s="13" customFormat="true" ht="16.5" hidden="false" customHeight="false" outlineLevel="0" collapsed="false">
      <c r="A27" s="9" t="n">
        <f aca="false">SUM(A26+1)</f>
        <v>25.1</v>
      </c>
      <c r="B27" s="10" t="s">
        <v>8</v>
      </c>
      <c r="C27" s="10" t="s">
        <v>15</v>
      </c>
      <c r="D27" s="10" t="s">
        <v>31</v>
      </c>
      <c r="E27" s="11" t="s">
        <v>49</v>
      </c>
      <c r="F27" s="12"/>
      <c r="G27" s="10"/>
    </row>
    <row r="28" s="13" customFormat="true" ht="16.5" hidden="false" customHeight="false" outlineLevel="0" collapsed="false">
      <c r="A28" s="9" t="n">
        <f aca="false">SUM(A27+1)</f>
        <v>26.1</v>
      </c>
      <c r="B28" s="10" t="s">
        <v>8</v>
      </c>
      <c r="C28" s="10" t="s">
        <v>15</v>
      </c>
      <c r="D28" s="10" t="s">
        <v>31</v>
      </c>
      <c r="E28" s="11" t="s">
        <v>50</v>
      </c>
      <c r="F28" s="12"/>
      <c r="G28" s="10"/>
    </row>
    <row r="29" s="13" customFormat="true" ht="16.5" hidden="false" customHeight="false" outlineLevel="0" collapsed="false">
      <c r="A29" s="9" t="n">
        <f aca="false">SUM(A28+1)</f>
        <v>27.1</v>
      </c>
      <c r="B29" s="10" t="s">
        <v>8</v>
      </c>
      <c r="C29" s="10" t="s">
        <v>15</v>
      </c>
      <c r="D29" s="10" t="s">
        <v>31</v>
      </c>
      <c r="E29" s="11" t="s">
        <v>51</v>
      </c>
      <c r="F29" s="12"/>
      <c r="G29" s="10"/>
    </row>
    <row r="30" s="13" customFormat="true" ht="16.5" hidden="false" customHeight="false" outlineLevel="0" collapsed="false">
      <c r="A30" s="9" t="n">
        <f aca="false">SUM(A29+1)</f>
        <v>28.1</v>
      </c>
      <c r="B30" s="10" t="s">
        <v>8</v>
      </c>
      <c r="C30" s="10" t="s">
        <v>15</v>
      </c>
      <c r="D30" s="10" t="s">
        <v>31</v>
      </c>
      <c r="E30" s="11" t="s">
        <v>52</v>
      </c>
      <c r="F30" s="12"/>
      <c r="G30" s="10"/>
    </row>
    <row r="31" s="13" customFormat="true" ht="16.5" hidden="false" customHeight="false" outlineLevel="0" collapsed="false">
      <c r="A31" s="9" t="n">
        <f aca="false">SUM(A30+1)</f>
        <v>29.1</v>
      </c>
      <c r="B31" s="10" t="s">
        <v>8</v>
      </c>
      <c r="C31" s="10" t="s">
        <v>15</v>
      </c>
      <c r="D31" s="10" t="s">
        <v>31</v>
      </c>
      <c r="E31" s="11" t="s">
        <v>53</v>
      </c>
      <c r="F31" s="12"/>
      <c r="G31" s="10"/>
    </row>
    <row r="32" s="13" customFormat="true" ht="16.5" hidden="false" customHeight="false" outlineLevel="0" collapsed="false">
      <c r="A32" s="9" t="n">
        <f aca="false">SUM(A31+1)</f>
        <v>30.1</v>
      </c>
      <c r="B32" s="10" t="s">
        <v>8</v>
      </c>
      <c r="C32" s="10" t="s">
        <v>15</v>
      </c>
      <c r="D32" s="10" t="s">
        <v>31</v>
      </c>
      <c r="E32" s="11" t="s">
        <v>54</v>
      </c>
      <c r="F32" s="12"/>
      <c r="G32" s="10"/>
    </row>
    <row r="33" s="13" customFormat="true" ht="16.5" hidden="false" customHeight="false" outlineLevel="0" collapsed="false">
      <c r="A33" s="9" t="n">
        <f aca="false">SUM(A32+1)</f>
        <v>31.1</v>
      </c>
      <c r="B33" s="10" t="s">
        <v>8</v>
      </c>
      <c r="C33" s="10" t="s">
        <v>15</v>
      </c>
      <c r="D33" s="10" t="s">
        <v>31</v>
      </c>
      <c r="E33" s="11" t="s">
        <v>55</v>
      </c>
      <c r="F33" s="12"/>
      <c r="G33" s="10"/>
    </row>
    <row r="34" s="13" customFormat="true" ht="16.5" hidden="false" customHeight="false" outlineLevel="0" collapsed="false">
      <c r="A34" s="9" t="n">
        <f aca="false">SUM(A33+1)</f>
        <v>32.1</v>
      </c>
      <c r="B34" s="10" t="s">
        <v>8</v>
      </c>
      <c r="C34" s="10" t="s">
        <v>15</v>
      </c>
      <c r="D34" s="10" t="s">
        <v>31</v>
      </c>
      <c r="E34" s="11" t="s">
        <v>56</v>
      </c>
      <c r="F34" s="12"/>
      <c r="G34" s="10"/>
    </row>
    <row r="35" s="13" customFormat="true" ht="16.5" hidden="false" customHeight="false" outlineLevel="0" collapsed="false">
      <c r="A35" s="9" t="n">
        <f aca="false">SUM(A34+1)</f>
        <v>33.1</v>
      </c>
      <c r="B35" s="10" t="s">
        <v>8</v>
      </c>
      <c r="C35" s="10" t="s">
        <v>15</v>
      </c>
      <c r="D35" s="10" t="s">
        <v>31</v>
      </c>
      <c r="E35" s="11" t="s">
        <v>57</v>
      </c>
      <c r="F35" s="12"/>
      <c r="G35" s="10"/>
    </row>
    <row r="36" s="13" customFormat="true" ht="16.5" hidden="false" customHeight="false" outlineLevel="0" collapsed="false">
      <c r="A36" s="9" t="n">
        <f aca="false">SUM(A35+1)</f>
        <v>34.1</v>
      </c>
      <c r="B36" s="10" t="s">
        <v>8</v>
      </c>
      <c r="C36" s="10" t="s">
        <v>15</v>
      </c>
      <c r="D36" s="10" t="s">
        <v>31</v>
      </c>
      <c r="E36" s="11" t="s">
        <v>58</v>
      </c>
      <c r="F36" s="12"/>
      <c r="G36" s="10"/>
    </row>
    <row r="37" s="13" customFormat="true" ht="31.5" hidden="false" customHeight="false" outlineLevel="0" collapsed="false">
      <c r="A37" s="9" t="n">
        <f aca="false">SUM(A36+1)</f>
        <v>35.1</v>
      </c>
      <c r="B37" s="10" t="s">
        <v>8</v>
      </c>
      <c r="C37" s="10" t="s">
        <v>59</v>
      </c>
      <c r="D37" s="10" t="s">
        <v>60</v>
      </c>
      <c r="E37" s="11" t="s">
        <v>61</v>
      </c>
      <c r="F37" s="12" t="s">
        <v>62</v>
      </c>
      <c r="G37" s="10" t="s">
        <v>63</v>
      </c>
    </row>
    <row r="38" s="13" customFormat="true" ht="46.5" hidden="false" customHeight="false" outlineLevel="0" collapsed="false">
      <c r="A38" s="9" t="n">
        <f aca="false">SUM(A37+1)</f>
        <v>36.1</v>
      </c>
      <c r="B38" s="10" t="s">
        <v>8</v>
      </c>
      <c r="C38" s="10" t="s">
        <v>59</v>
      </c>
      <c r="D38" s="10" t="s">
        <v>60</v>
      </c>
      <c r="E38" s="11" t="s">
        <v>61</v>
      </c>
      <c r="F38" s="12" t="s">
        <v>64</v>
      </c>
      <c r="G38" s="10" t="s">
        <v>65</v>
      </c>
    </row>
    <row r="39" s="13" customFormat="true" ht="46.5" hidden="false" customHeight="false" outlineLevel="0" collapsed="false">
      <c r="A39" s="9" t="n">
        <f aca="false">SUM(A38+1)</f>
        <v>37.1</v>
      </c>
      <c r="B39" s="10" t="s">
        <v>8</v>
      </c>
      <c r="C39" s="10" t="s">
        <v>59</v>
      </c>
      <c r="D39" s="10" t="s">
        <v>60</v>
      </c>
      <c r="E39" s="11" t="s">
        <v>61</v>
      </c>
      <c r="F39" s="12" t="s">
        <v>64</v>
      </c>
      <c r="G39" s="10" t="s">
        <v>66</v>
      </c>
    </row>
    <row r="40" s="13" customFormat="true" ht="46.5" hidden="false" customHeight="false" outlineLevel="0" collapsed="false">
      <c r="A40" s="9" t="n">
        <f aca="false">SUM(A39+1)</f>
        <v>38.1</v>
      </c>
      <c r="B40" s="10" t="s">
        <v>8</v>
      </c>
      <c r="C40" s="10" t="s">
        <v>59</v>
      </c>
      <c r="D40" s="10" t="s">
        <v>60</v>
      </c>
      <c r="E40" s="11" t="s">
        <v>61</v>
      </c>
      <c r="F40" s="12" t="s">
        <v>64</v>
      </c>
      <c r="G40" s="10" t="s">
        <v>67</v>
      </c>
    </row>
    <row r="41" s="13" customFormat="true" ht="46.5" hidden="false" customHeight="false" outlineLevel="0" collapsed="false">
      <c r="A41" s="9" t="n">
        <f aca="false">SUM(A40+1)</f>
        <v>39.1</v>
      </c>
      <c r="B41" s="10" t="s">
        <v>8</v>
      </c>
      <c r="C41" s="10" t="s">
        <v>59</v>
      </c>
      <c r="D41" s="10" t="s">
        <v>60</v>
      </c>
      <c r="E41" s="11" t="s">
        <v>61</v>
      </c>
      <c r="F41" s="12" t="s">
        <v>64</v>
      </c>
      <c r="G41" s="10" t="s">
        <v>68</v>
      </c>
    </row>
    <row r="42" s="13" customFormat="true" ht="46.5" hidden="false" customHeight="false" outlineLevel="0" collapsed="false">
      <c r="A42" s="9" t="n">
        <f aca="false">SUM(A41+1)</f>
        <v>40.1</v>
      </c>
      <c r="B42" s="10" t="s">
        <v>8</v>
      </c>
      <c r="C42" s="10" t="s">
        <v>59</v>
      </c>
      <c r="D42" s="10" t="s">
        <v>60</v>
      </c>
      <c r="E42" s="11" t="s">
        <v>61</v>
      </c>
      <c r="F42" s="12" t="s">
        <v>64</v>
      </c>
      <c r="G42" s="10" t="s">
        <v>69</v>
      </c>
    </row>
    <row r="43" s="13" customFormat="true" ht="46.5" hidden="false" customHeight="false" outlineLevel="0" collapsed="false">
      <c r="A43" s="9" t="n">
        <f aca="false">SUM(A42+1)</f>
        <v>41.1</v>
      </c>
      <c r="B43" s="10" t="s">
        <v>8</v>
      </c>
      <c r="C43" s="10" t="s">
        <v>59</v>
      </c>
      <c r="D43" s="10" t="s">
        <v>60</v>
      </c>
      <c r="E43" s="11" t="s">
        <v>61</v>
      </c>
      <c r="F43" s="12" t="s">
        <v>64</v>
      </c>
      <c r="G43" s="10" t="s">
        <v>70</v>
      </c>
    </row>
    <row r="44" s="13" customFormat="true" ht="46.5" hidden="false" customHeight="false" outlineLevel="0" collapsed="false">
      <c r="A44" s="9" t="n">
        <f aca="false">SUM(A43+1)</f>
        <v>42.1</v>
      </c>
      <c r="B44" s="10" t="s">
        <v>8</v>
      </c>
      <c r="C44" s="10" t="s">
        <v>59</v>
      </c>
      <c r="D44" s="10" t="s">
        <v>60</v>
      </c>
      <c r="E44" s="11" t="s">
        <v>61</v>
      </c>
      <c r="F44" s="12" t="s">
        <v>64</v>
      </c>
      <c r="G44" s="10" t="s">
        <v>71</v>
      </c>
    </row>
    <row r="45" s="13" customFormat="true" ht="46.5" hidden="false" customHeight="false" outlineLevel="0" collapsed="false">
      <c r="A45" s="9" t="n">
        <f aca="false">SUM(A44+1)</f>
        <v>43.1</v>
      </c>
      <c r="B45" s="10" t="s">
        <v>8</v>
      </c>
      <c r="C45" s="10" t="s">
        <v>59</v>
      </c>
      <c r="D45" s="10" t="s">
        <v>60</v>
      </c>
      <c r="E45" s="11" t="s">
        <v>61</v>
      </c>
      <c r="F45" s="12" t="s">
        <v>64</v>
      </c>
      <c r="G45" s="10" t="s">
        <v>72</v>
      </c>
    </row>
    <row r="46" s="13" customFormat="true" ht="16.5" hidden="false" customHeight="false" outlineLevel="0" collapsed="false">
      <c r="A46" s="9" t="n">
        <f aca="false">SUM(A45+1)</f>
        <v>44.1</v>
      </c>
      <c r="B46" s="10" t="s">
        <v>8</v>
      </c>
      <c r="C46" s="10" t="s">
        <v>59</v>
      </c>
      <c r="D46" s="10" t="s">
        <v>60</v>
      </c>
      <c r="E46" s="11" t="s">
        <v>61</v>
      </c>
      <c r="F46" s="12" t="s">
        <v>73</v>
      </c>
      <c r="G46" s="10" t="s">
        <v>74</v>
      </c>
    </row>
    <row r="47" s="13" customFormat="true" ht="16.5" hidden="false" customHeight="false" outlineLevel="0" collapsed="false">
      <c r="A47" s="9" t="n">
        <f aca="false">SUM(A46+1)</f>
        <v>45.1</v>
      </c>
      <c r="B47" s="10" t="s">
        <v>8</v>
      </c>
      <c r="C47" s="10" t="s">
        <v>59</v>
      </c>
      <c r="D47" s="10" t="s">
        <v>60</v>
      </c>
      <c r="E47" s="11" t="s">
        <v>61</v>
      </c>
      <c r="F47" s="12" t="s">
        <v>73</v>
      </c>
      <c r="G47" s="10" t="s">
        <v>75</v>
      </c>
    </row>
    <row r="48" s="13" customFormat="true" ht="16.5" hidden="false" customHeight="false" outlineLevel="0" collapsed="false">
      <c r="A48" s="9" t="n">
        <f aca="false">SUM(A47+1)</f>
        <v>46.1</v>
      </c>
      <c r="B48" s="10" t="s">
        <v>8</v>
      </c>
      <c r="C48" s="10" t="s">
        <v>59</v>
      </c>
      <c r="D48" s="10" t="s">
        <v>60</v>
      </c>
      <c r="E48" s="11" t="s">
        <v>61</v>
      </c>
      <c r="F48" s="12" t="s">
        <v>73</v>
      </c>
      <c r="G48" s="10" t="s">
        <v>76</v>
      </c>
    </row>
    <row r="49" s="13" customFormat="true" ht="16.5" hidden="false" customHeight="false" outlineLevel="0" collapsed="false">
      <c r="A49" s="9" t="n">
        <f aca="false">SUM(A48+1)</f>
        <v>47.1</v>
      </c>
      <c r="B49" s="10" t="s">
        <v>8</v>
      </c>
      <c r="C49" s="10" t="s">
        <v>59</v>
      </c>
      <c r="D49" s="10" t="s">
        <v>60</v>
      </c>
      <c r="E49" s="11" t="s">
        <v>61</v>
      </c>
      <c r="F49" s="12" t="s">
        <v>73</v>
      </c>
      <c r="G49" s="10" t="s">
        <v>77</v>
      </c>
    </row>
    <row r="50" s="13" customFormat="true" ht="16.5" hidden="false" customHeight="false" outlineLevel="0" collapsed="false">
      <c r="A50" s="9" t="n">
        <f aca="false">SUM(A49+1)</f>
        <v>48.1</v>
      </c>
      <c r="B50" s="10" t="s">
        <v>8</v>
      </c>
      <c r="C50" s="10" t="s">
        <v>59</v>
      </c>
      <c r="D50" s="10" t="s">
        <v>60</v>
      </c>
      <c r="E50" s="11" t="s">
        <v>61</v>
      </c>
      <c r="F50" s="12" t="s">
        <v>73</v>
      </c>
      <c r="G50" s="10" t="s">
        <v>78</v>
      </c>
    </row>
    <row r="51" s="13" customFormat="true" ht="16.5" hidden="false" customHeight="false" outlineLevel="0" collapsed="false">
      <c r="A51" s="9" t="n">
        <f aca="false">SUM(A50+1)</f>
        <v>49.1</v>
      </c>
      <c r="B51" s="10" t="s">
        <v>8</v>
      </c>
      <c r="C51" s="10" t="s">
        <v>59</v>
      </c>
      <c r="D51" s="10" t="s">
        <v>60</v>
      </c>
      <c r="E51" s="11" t="s">
        <v>61</v>
      </c>
      <c r="F51" s="12" t="s">
        <v>73</v>
      </c>
      <c r="G51" s="10" t="s">
        <v>79</v>
      </c>
    </row>
    <row r="52" s="13" customFormat="true" ht="16.5" hidden="false" customHeight="false" outlineLevel="0" collapsed="false">
      <c r="A52" s="9" t="n">
        <f aca="false">SUM(A51+1)</f>
        <v>50.1</v>
      </c>
      <c r="B52" s="10" t="s">
        <v>8</v>
      </c>
      <c r="C52" s="10" t="s">
        <v>59</v>
      </c>
      <c r="D52" s="10" t="s">
        <v>60</v>
      </c>
      <c r="E52" s="11" t="s">
        <v>61</v>
      </c>
      <c r="F52" s="12" t="s">
        <v>73</v>
      </c>
      <c r="G52" s="10" t="s">
        <v>80</v>
      </c>
    </row>
    <row r="53" s="13" customFormat="true" ht="16.5" hidden="false" customHeight="false" outlineLevel="0" collapsed="false">
      <c r="A53" s="9" t="n">
        <f aca="false">SUM(A52+1)</f>
        <v>51.1</v>
      </c>
      <c r="B53" s="10" t="s">
        <v>8</v>
      </c>
      <c r="C53" s="10" t="s">
        <v>59</v>
      </c>
      <c r="D53" s="10" t="s">
        <v>60</v>
      </c>
      <c r="E53" s="11" t="s">
        <v>61</v>
      </c>
      <c r="F53" s="12" t="s">
        <v>73</v>
      </c>
      <c r="G53" s="10" t="s">
        <v>81</v>
      </c>
    </row>
    <row r="54" s="13" customFormat="true" ht="16.5" hidden="false" customHeight="false" outlineLevel="0" collapsed="false">
      <c r="A54" s="9" t="n">
        <f aca="false">SUM(A53+1)</f>
        <v>52.1</v>
      </c>
      <c r="B54" s="10" t="s">
        <v>8</v>
      </c>
      <c r="C54" s="10" t="s">
        <v>59</v>
      </c>
      <c r="D54" s="10" t="s">
        <v>60</v>
      </c>
      <c r="E54" s="11" t="s">
        <v>61</v>
      </c>
      <c r="F54" s="12" t="s">
        <v>82</v>
      </c>
      <c r="G54" s="10" t="s">
        <v>83</v>
      </c>
    </row>
    <row r="55" s="13" customFormat="true" ht="16.5" hidden="false" customHeight="false" outlineLevel="0" collapsed="false">
      <c r="A55" s="9" t="n">
        <f aca="false">SUM(A54+1)</f>
        <v>53.1</v>
      </c>
      <c r="B55" s="10" t="s">
        <v>8</v>
      </c>
      <c r="C55" s="10" t="s">
        <v>59</v>
      </c>
      <c r="D55" s="10" t="s">
        <v>60</v>
      </c>
      <c r="E55" s="11" t="s">
        <v>61</v>
      </c>
      <c r="F55" s="12" t="s">
        <v>82</v>
      </c>
      <c r="G55" s="10" t="s">
        <v>84</v>
      </c>
    </row>
    <row r="56" s="13" customFormat="true" ht="16.5" hidden="false" customHeight="false" outlineLevel="0" collapsed="false">
      <c r="A56" s="9" t="n">
        <f aca="false">SUM(A55+1)</f>
        <v>54.1</v>
      </c>
      <c r="B56" s="10" t="s">
        <v>8</v>
      </c>
      <c r="C56" s="10" t="s">
        <v>59</v>
      </c>
      <c r="D56" s="10" t="s">
        <v>60</v>
      </c>
      <c r="E56" s="11" t="s">
        <v>61</v>
      </c>
      <c r="F56" s="12" t="s">
        <v>82</v>
      </c>
      <c r="G56" s="10" t="s">
        <v>85</v>
      </c>
    </row>
    <row r="57" s="13" customFormat="true" ht="16.5" hidden="false" customHeight="false" outlineLevel="0" collapsed="false">
      <c r="A57" s="9" t="n">
        <f aca="false">SUM(A56+1)</f>
        <v>55.1</v>
      </c>
      <c r="B57" s="10" t="s">
        <v>8</v>
      </c>
      <c r="C57" s="10" t="s">
        <v>59</v>
      </c>
      <c r="D57" s="10" t="s">
        <v>60</v>
      </c>
      <c r="E57" s="11" t="s">
        <v>61</v>
      </c>
      <c r="F57" s="12" t="s">
        <v>82</v>
      </c>
      <c r="G57" s="10" t="s">
        <v>86</v>
      </c>
    </row>
    <row r="58" s="13" customFormat="true" ht="16.5" hidden="false" customHeight="false" outlineLevel="0" collapsed="false">
      <c r="A58" s="9" t="n">
        <f aca="false">SUM(A57+1)</f>
        <v>56.1</v>
      </c>
      <c r="B58" s="10" t="s">
        <v>8</v>
      </c>
      <c r="C58" s="10" t="s">
        <v>59</v>
      </c>
      <c r="D58" s="10" t="s">
        <v>60</v>
      </c>
      <c r="E58" s="11" t="s">
        <v>61</v>
      </c>
      <c r="F58" s="12" t="s">
        <v>82</v>
      </c>
      <c r="G58" s="10" t="s">
        <v>87</v>
      </c>
    </row>
    <row r="59" s="13" customFormat="true" ht="16.5" hidden="false" customHeight="false" outlineLevel="0" collapsed="false">
      <c r="A59" s="9" t="n">
        <f aca="false">SUM(A58+1)</f>
        <v>57.1</v>
      </c>
      <c r="B59" s="10" t="s">
        <v>8</v>
      </c>
      <c r="C59" s="10" t="s">
        <v>59</v>
      </c>
      <c r="D59" s="10" t="s">
        <v>60</v>
      </c>
      <c r="E59" s="11" t="s">
        <v>61</v>
      </c>
      <c r="F59" s="12" t="s">
        <v>82</v>
      </c>
      <c r="G59" s="10" t="s">
        <v>88</v>
      </c>
    </row>
    <row r="60" s="13" customFormat="true" ht="16.5" hidden="false" customHeight="false" outlineLevel="0" collapsed="false">
      <c r="A60" s="9" t="n">
        <f aca="false">SUM(A59+1)</f>
        <v>58.1</v>
      </c>
      <c r="B60" s="10" t="s">
        <v>8</v>
      </c>
      <c r="C60" s="10" t="s">
        <v>59</v>
      </c>
      <c r="D60" s="10" t="s">
        <v>60</v>
      </c>
      <c r="E60" s="11" t="s">
        <v>61</v>
      </c>
      <c r="F60" s="12" t="s">
        <v>82</v>
      </c>
      <c r="G60" s="10" t="s">
        <v>89</v>
      </c>
    </row>
    <row r="61" s="13" customFormat="true" ht="16.5" hidden="false" customHeight="false" outlineLevel="0" collapsed="false">
      <c r="A61" s="9" t="n">
        <f aca="false">SUM(A60+1)</f>
        <v>59.1</v>
      </c>
      <c r="B61" s="10" t="s">
        <v>8</v>
      </c>
      <c r="C61" s="10" t="s">
        <v>59</v>
      </c>
      <c r="D61" s="10" t="s">
        <v>60</v>
      </c>
      <c r="E61" s="11" t="s">
        <v>61</v>
      </c>
      <c r="F61" s="12" t="s">
        <v>90</v>
      </c>
      <c r="G61" s="10" t="s">
        <v>91</v>
      </c>
    </row>
    <row r="62" s="13" customFormat="true" ht="16.5" hidden="false" customHeight="false" outlineLevel="0" collapsed="false">
      <c r="A62" s="9" t="n">
        <f aca="false">SUM(A61+1)</f>
        <v>60.1</v>
      </c>
      <c r="B62" s="10" t="s">
        <v>8</v>
      </c>
      <c r="C62" s="10" t="s">
        <v>59</v>
      </c>
      <c r="D62" s="10" t="s">
        <v>60</v>
      </c>
      <c r="E62" s="11" t="s">
        <v>61</v>
      </c>
      <c r="F62" s="12" t="s">
        <v>90</v>
      </c>
      <c r="G62" s="10" t="s">
        <v>92</v>
      </c>
    </row>
    <row r="63" s="13" customFormat="true" ht="16.5" hidden="false" customHeight="false" outlineLevel="0" collapsed="false">
      <c r="A63" s="9" t="n">
        <f aca="false">SUM(A62+1)</f>
        <v>61.1</v>
      </c>
      <c r="B63" s="10" t="s">
        <v>8</v>
      </c>
      <c r="C63" s="10" t="s">
        <v>59</v>
      </c>
      <c r="D63" s="10" t="s">
        <v>60</v>
      </c>
      <c r="E63" s="11" t="s">
        <v>61</v>
      </c>
      <c r="F63" s="12" t="s">
        <v>90</v>
      </c>
      <c r="G63" s="10" t="s">
        <v>93</v>
      </c>
    </row>
    <row r="64" s="13" customFormat="true" ht="16.5" hidden="false" customHeight="false" outlineLevel="0" collapsed="false">
      <c r="A64" s="9" t="n">
        <f aca="false">SUM(A63+1)</f>
        <v>62.1</v>
      </c>
      <c r="B64" s="10" t="s">
        <v>8</v>
      </c>
      <c r="C64" s="10" t="s">
        <v>59</v>
      </c>
      <c r="D64" s="10" t="s">
        <v>60</v>
      </c>
      <c r="E64" s="11" t="s">
        <v>61</v>
      </c>
      <c r="F64" s="12" t="s">
        <v>90</v>
      </c>
      <c r="G64" s="10" t="s">
        <v>94</v>
      </c>
    </row>
    <row r="65" s="13" customFormat="true" ht="16.5" hidden="false" customHeight="false" outlineLevel="0" collapsed="false">
      <c r="A65" s="9" t="n">
        <f aca="false">SUM(A64+1)</f>
        <v>63.1</v>
      </c>
      <c r="B65" s="10" t="s">
        <v>8</v>
      </c>
      <c r="C65" s="10" t="s">
        <v>59</v>
      </c>
      <c r="D65" s="10" t="s">
        <v>60</v>
      </c>
      <c r="E65" s="11" t="s">
        <v>61</v>
      </c>
      <c r="F65" s="12" t="s">
        <v>90</v>
      </c>
      <c r="G65" s="10" t="s">
        <v>95</v>
      </c>
    </row>
    <row r="66" s="13" customFormat="true" ht="16.5" hidden="false" customHeight="false" outlineLevel="0" collapsed="false">
      <c r="A66" s="9" t="n">
        <f aca="false">SUM(A65+1)</f>
        <v>64.1</v>
      </c>
      <c r="B66" s="10" t="s">
        <v>8</v>
      </c>
      <c r="C66" s="10" t="s">
        <v>59</v>
      </c>
      <c r="D66" s="10" t="s">
        <v>60</v>
      </c>
      <c r="E66" s="11" t="s">
        <v>61</v>
      </c>
      <c r="F66" s="12" t="s">
        <v>96</v>
      </c>
      <c r="G66" s="10" t="s">
        <v>97</v>
      </c>
    </row>
    <row r="67" s="13" customFormat="true" ht="16.5" hidden="false" customHeight="false" outlineLevel="0" collapsed="false">
      <c r="A67" s="9" t="n">
        <f aca="false">SUM(A66+1)</f>
        <v>65.1</v>
      </c>
      <c r="B67" s="10" t="s">
        <v>8</v>
      </c>
      <c r="C67" s="10" t="s">
        <v>59</v>
      </c>
      <c r="D67" s="10" t="s">
        <v>60</v>
      </c>
      <c r="E67" s="11" t="s">
        <v>61</v>
      </c>
      <c r="F67" s="12" t="s">
        <v>96</v>
      </c>
      <c r="G67" s="10" t="s">
        <v>98</v>
      </c>
    </row>
    <row r="68" s="13" customFormat="true" ht="16.5" hidden="false" customHeight="false" outlineLevel="0" collapsed="false">
      <c r="A68" s="9" t="n">
        <f aca="false">SUM(A67+1)</f>
        <v>66.1</v>
      </c>
      <c r="B68" s="10" t="s">
        <v>8</v>
      </c>
      <c r="C68" s="10" t="s">
        <v>59</v>
      </c>
      <c r="D68" s="10" t="s">
        <v>60</v>
      </c>
      <c r="E68" s="11" t="s">
        <v>61</v>
      </c>
      <c r="F68" s="12" t="s">
        <v>96</v>
      </c>
      <c r="G68" s="10" t="s">
        <v>99</v>
      </c>
    </row>
    <row r="69" s="13" customFormat="true" ht="16.5" hidden="false" customHeight="false" outlineLevel="0" collapsed="false">
      <c r="A69" s="9" t="n">
        <f aca="false">SUM(A68+1)</f>
        <v>67.1</v>
      </c>
      <c r="B69" s="10" t="s">
        <v>8</v>
      </c>
      <c r="C69" s="10" t="s">
        <v>59</v>
      </c>
      <c r="D69" s="10" t="s">
        <v>60</v>
      </c>
      <c r="E69" s="11" t="s">
        <v>61</v>
      </c>
      <c r="F69" s="12" t="s">
        <v>96</v>
      </c>
      <c r="G69" s="10" t="s">
        <v>100</v>
      </c>
    </row>
    <row r="70" s="13" customFormat="true" ht="46.5" hidden="false" customHeight="false" outlineLevel="0" collapsed="false">
      <c r="A70" s="9" t="n">
        <f aca="false">SUM(A69+1)</f>
        <v>68.1</v>
      </c>
      <c r="B70" s="10" t="s">
        <v>8</v>
      </c>
      <c r="C70" s="10" t="s">
        <v>59</v>
      </c>
      <c r="D70" s="10" t="s">
        <v>60</v>
      </c>
      <c r="E70" s="11" t="s">
        <v>61</v>
      </c>
      <c r="F70" s="12" t="s">
        <v>96</v>
      </c>
      <c r="G70" s="10" t="s">
        <v>101</v>
      </c>
    </row>
    <row r="71" s="13" customFormat="true" ht="31.5" hidden="false" customHeight="false" outlineLevel="0" collapsed="false">
      <c r="A71" s="9" t="n">
        <f aca="false">SUM(A70+1)</f>
        <v>69.1</v>
      </c>
      <c r="B71" s="10" t="s">
        <v>8</v>
      </c>
      <c r="C71" s="10" t="s">
        <v>59</v>
      </c>
      <c r="D71" s="10" t="s">
        <v>60</v>
      </c>
      <c r="E71" s="11" t="s">
        <v>61</v>
      </c>
      <c r="F71" s="12" t="s">
        <v>96</v>
      </c>
      <c r="G71" s="10" t="s">
        <v>102</v>
      </c>
    </row>
    <row r="72" s="13" customFormat="true" ht="16.5" hidden="false" customHeight="false" outlineLevel="0" collapsed="false">
      <c r="A72" s="9" t="n">
        <f aca="false">SUM(A71+1)</f>
        <v>70.1</v>
      </c>
      <c r="B72" s="10" t="s">
        <v>8</v>
      </c>
      <c r="C72" s="10" t="s">
        <v>103</v>
      </c>
      <c r="D72" s="10" t="s">
        <v>104</v>
      </c>
      <c r="E72" s="11" t="s">
        <v>105</v>
      </c>
      <c r="F72" s="12"/>
      <c r="G72" s="10"/>
    </row>
    <row r="73" s="13" customFormat="true" ht="16.5" hidden="false" customHeight="false" outlineLevel="0" collapsed="false">
      <c r="A73" s="9" t="n">
        <f aca="false">SUM(A72+1)</f>
        <v>71.1</v>
      </c>
      <c r="B73" s="10" t="s">
        <v>8</v>
      </c>
      <c r="C73" s="10" t="s">
        <v>103</v>
      </c>
      <c r="D73" s="10" t="s">
        <v>106</v>
      </c>
      <c r="E73" s="11"/>
      <c r="F73" s="12"/>
      <c r="G73" s="10"/>
    </row>
    <row r="74" s="13" customFormat="true" ht="16.5" hidden="false" customHeight="false" outlineLevel="0" collapsed="false">
      <c r="A74" s="9" t="n">
        <f aca="false">SUM(A73+1)</f>
        <v>72.1</v>
      </c>
      <c r="B74" s="10" t="s">
        <v>8</v>
      </c>
      <c r="C74" s="10" t="s">
        <v>103</v>
      </c>
      <c r="D74" s="10" t="s">
        <v>107</v>
      </c>
      <c r="E74" s="11"/>
      <c r="F74" s="12"/>
      <c r="G74" s="10"/>
    </row>
    <row r="75" s="13" customFormat="true" ht="16.5" hidden="false" customHeight="false" outlineLevel="0" collapsed="false">
      <c r="A75" s="9" t="n">
        <f aca="false">SUM(A74+1)</f>
        <v>73.1</v>
      </c>
      <c r="B75" s="10" t="s">
        <v>8</v>
      </c>
      <c r="C75" s="10" t="s">
        <v>103</v>
      </c>
      <c r="D75" s="10" t="s">
        <v>108</v>
      </c>
      <c r="E75" s="11"/>
      <c r="F75" s="12"/>
      <c r="G75" s="10"/>
    </row>
    <row r="76" s="13" customFormat="true" ht="16.5" hidden="false" customHeight="false" outlineLevel="0" collapsed="false">
      <c r="A76" s="9" t="n">
        <f aca="false">SUM(A75+1)</f>
        <v>74.1</v>
      </c>
      <c r="B76" s="10" t="s">
        <v>8</v>
      </c>
      <c r="C76" s="10" t="s">
        <v>103</v>
      </c>
      <c r="D76" s="10" t="s">
        <v>109</v>
      </c>
      <c r="E76" s="11" t="s">
        <v>110</v>
      </c>
      <c r="F76" s="12"/>
      <c r="G76" s="10"/>
    </row>
    <row r="77" s="13" customFormat="true" ht="16.5" hidden="false" customHeight="false" outlineLevel="0" collapsed="false">
      <c r="A77" s="9" t="n">
        <f aca="false">SUM(A76+1)</f>
        <v>75.1</v>
      </c>
      <c r="B77" s="10" t="s">
        <v>8</v>
      </c>
      <c r="C77" s="10" t="s">
        <v>103</v>
      </c>
      <c r="D77" s="10" t="s">
        <v>111</v>
      </c>
      <c r="E77" s="11"/>
      <c r="F77" s="12"/>
      <c r="G77" s="10"/>
    </row>
    <row r="78" s="13" customFormat="true" ht="16.5" hidden="false" customHeight="false" outlineLevel="0" collapsed="false">
      <c r="A78" s="9" t="n">
        <f aca="false">SUM(A77+1)</f>
        <v>76.1</v>
      </c>
      <c r="B78" s="10" t="s">
        <v>8</v>
      </c>
      <c r="C78" s="10" t="s">
        <v>103</v>
      </c>
      <c r="D78" s="10" t="s">
        <v>112</v>
      </c>
      <c r="E78" s="11"/>
      <c r="F78" s="12"/>
      <c r="G78" s="10"/>
    </row>
    <row r="79" s="13" customFormat="true" ht="16.5" hidden="false" customHeight="false" outlineLevel="0" collapsed="false">
      <c r="A79" s="9" t="n">
        <f aca="false">SUM(A78+1)</f>
        <v>77.1</v>
      </c>
      <c r="B79" s="10" t="s">
        <v>8</v>
      </c>
      <c r="C79" s="10" t="s">
        <v>103</v>
      </c>
      <c r="D79" s="10" t="s">
        <v>113</v>
      </c>
      <c r="E79" s="11" t="s">
        <v>112</v>
      </c>
      <c r="F79" s="12"/>
      <c r="G79" s="10"/>
    </row>
    <row r="80" s="13" customFormat="true" ht="16.5" hidden="false" customHeight="false" outlineLevel="0" collapsed="false">
      <c r="A80" s="9" t="n">
        <f aca="false">SUM(A79+1)</f>
        <v>78.1</v>
      </c>
      <c r="B80" s="10" t="s">
        <v>8</v>
      </c>
      <c r="C80" s="10" t="s">
        <v>103</v>
      </c>
      <c r="D80" s="10" t="s">
        <v>113</v>
      </c>
      <c r="E80" s="11" t="s">
        <v>114</v>
      </c>
      <c r="F80" s="12" t="s">
        <v>115</v>
      </c>
      <c r="G80" s="10"/>
    </row>
    <row r="81" s="13" customFormat="true" ht="16.5" hidden="false" customHeight="false" outlineLevel="0" collapsed="false">
      <c r="A81" s="9" t="n">
        <f aca="false">SUM(A80+1)</f>
        <v>79.1</v>
      </c>
      <c r="B81" s="10" t="s">
        <v>8</v>
      </c>
      <c r="C81" s="10" t="s">
        <v>103</v>
      </c>
      <c r="D81" s="10" t="s">
        <v>113</v>
      </c>
      <c r="E81" s="11" t="s">
        <v>116</v>
      </c>
      <c r="F81" s="12"/>
      <c r="G81" s="10"/>
    </row>
    <row r="82" s="13" customFormat="true" ht="16.5" hidden="false" customHeight="false" outlineLevel="0" collapsed="false">
      <c r="A82" s="9" t="n">
        <f aca="false">SUM(A81+1)</f>
        <v>80.1</v>
      </c>
      <c r="B82" s="10" t="s">
        <v>8</v>
      </c>
      <c r="C82" s="10" t="s">
        <v>103</v>
      </c>
      <c r="D82" s="10" t="s">
        <v>113</v>
      </c>
      <c r="E82" s="11" t="s">
        <v>117</v>
      </c>
      <c r="F82" s="12" t="s">
        <v>118</v>
      </c>
      <c r="G82" s="10"/>
    </row>
    <row r="83" s="13" customFormat="true" ht="16.5" hidden="false" customHeight="false" outlineLevel="0" collapsed="false">
      <c r="A83" s="9" t="n">
        <f aca="false">SUM(A82+1)</f>
        <v>81.1</v>
      </c>
      <c r="B83" s="10" t="s">
        <v>8</v>
      </c>
      <c r="C83" s="10" t="s">
        <v>103</v>
      </c>
      <c r="D83" s="10" t="s">
        <v>113</v>
      </c>
      <c r="E83" s="11" t="s">
        <v>117</v>
      </c>
      <c r="F83" s="12" t="s">
        <v>119</v>
      </c>
      <c r="G83" s="10"/>
    </row>
    <row r="84" s="13" customFormat="true" ht="16.5" hidden="false" customHeight="false" outlineLevel="0" collapsed="false">
      <c r="A84" s="9" t="n">
        <f aca="false">SUM(A83+1)</f>
        <v>82.1</v>
      </c>
      <c r="B84" s="10" t="s">
        <v>8</v>
      </c>
      <c r="C84" s="10" t="s">
        <v>103</v>
      </c>
      <c r="D84" s="10" t="s">
        <v>113</v>
      </c>
      <c r="E84" s="11" t="s">
        <v>117</v>
      </c>
      <c r="F84" s="12" t="s">
        <v>120</v>
      </c>
      <c r="G84" s="10"/>
    </row>
    <row r="85" s="13" customFormat="true" ht="16.5" hidden="false" customHeight="false" outlineLevel="0" collapsed="false">
      <c r="A85" s="9" t="n">
        <f aca="false">SUM(A84+1)</f>
        <v>83.1</v>
      </c>
      <c r="B85" s="10" t="s">
        <v>8</v>
      </c>
      <c r="C85" s="10" t="s">
        <v>103</v>
      </c>
      <c r="D85" s="10" t="s">
        <v>121</v>
      </c>
      <c r="E85" s="11"/>
      <c r="F85" s="12"/>
      <c r="G85" s="10"/>
    </row>
    <row r="86" s="13" customFormat="true" ht="16.5" hidden="false" customHeight="false" outlineLevel="0" collapsed="false">
      <c r="A86" s="9" t="n">
        <f aca="false">SUM(A85+1)</f>
        <v>84.1</v>
      </c>
      <c r="B86" s="10" t="s">
        <v>8</v>
      </c>
      <c r="C86" s="10" t="s">
        <v>103</v>
      </c>
      <c r="D86" s="10" t="s">
        <v>122</v>
      </c>
      <c r="E86" s="11"/>
      <c r="F86" s="12"/>
      <c r="G86" s="10"/>
    </row>
    <row r="87" s="13" customFormat="true" ht="16.5" hidden="false" customHeight="false" outlineLevel="0" collapsed="false">
      <c r="A87" s="9" t="n">
        <f aca="false">SUM(A86+1)</f>
        <v>85.1</v>
      </c>
      <c r="B87" s="10" t="s">
        <v>8</v>
      </c>
      <c r="C87" s="10" t="s">
        <v>103</v>
      </c>
      <c r="D87" s="10" t="s">
        <v>123</v>
      </c>
      <c r="E87" s="11"/>
      <c r="F87" s="12"/>
      <c r="G87" s="10"/>
    </row>
    <row r="88" s="13" customFormat="true" ht="16.5" hidden="false" customHeight="false" outlineLevel="0" collapsed="false">
      <c r="A88" s="9" t="n">
        <f aca="false">SUM(A87+1)</f>
        <v>86.1</v>
      </c>
      <c r="B88" s="10" t="s">
        <v>8</v>
      </c>
      <c r="C88" s="10" t="s">
        <v>103</v>
      </c>
      <c r="D88" s="10" t="s">
        <v>123</v>
      </c>
      <c r="E88" s="11"/>
      <c r="F88" s="12"/>
      <c r="G88" s="10"/>
    </row>
    <row r="89" s="13" customFormat="true" ht="16.5" hidden="false" customHeight="false" outlineLevel="0" collapsed="false">
      <c r="A89" s="9" t="n">
        <f aca="false">SUM(A88+1)</f>
        <v>87.1</v>
      </c>
      <c r="B89" s="10" t="s">
        <v>8</v>
      </c>
      <c r="C89" s="10" t="s">
        <v>103</v>
      </c>
      <c r="D89" s="10" t="s">
        <v>124</v>
      </c>
      <c r="E89" s="11"/>
      <c r="F89" s="12"/>
      <c r="G89" s="10"/>
    </row>
    <row r="90" s="13" customFormat="true" ht="16.5" hidden="false" customHeight="false" outlineLevel="0" collapsed="false">
      <c r="A90" s="9" t="n">
        <f aca="false">SUM(A89+1)</f>
        <v>88.1</v>
      </c>
      <c r="B90" s="10" t="s">
        <v>8</v>
      </c>
      <c r="C90" s="10" t="s">
        <v>103</v>
      </c>
      <c r="D90" s="10" t="s">
        <v>125</v>
      </c>
      <c r="E90" s="11"/>
      <c r="F90" s="12"/>
      <c r="G90" s="10"/>
    </row>
    <row r="91" s="13" customFormat="true" ht="16.5" hidden="false" customHeight="false" outlineLevel="0" collapsed="false">
      <c r="A91" s="9" t="n">
        <f aca="false">SUM(A90+1)</f>
        <v>89.1</v>
      </c>
      <c r="B91" s="10" t="s">
        <v>8</v>
      </c>
      <c r="C91" s="10" t="s">
        <v>103</v>
      </c>
      <c r="D91" s="10" t="s">
        <v>126</v>
      </c>
      <c r="E91" s="11"/>
      <c r="F91" s="12"/>
      <c r="G91" s="10"/>
    </row>
    <row r="92" s="13" customFormat="true" ht="16.5" hidden="false" customHeight="false" outlineLevel="0" collapsed="false">
      <c r="A92" s="9" t="n">
        <f aca="false">SUM(A91+1)</f>
        <v>90.1</v>
      </c>
      <c r="B92" s="10" t="s">
        <v>8</v>
      </c>
      <c r="C92" s="10" t="s">
        <v>103</v>
      </c>
      <c r="D92" s="10" t="s">
        <v>127</v>
      </c>
      <c r="E92" s="11"/>
      <c r="F92" s="12"/>
      <c r="G92" s="10"/>
    </row>
    <row r="93" s="13" customFormat="true" ht="16.5" hidden="false" customHeight="false" outlineLevel="0" collapsed="false">
      <c r="A93" s="9" t="n">
        <f aca="false">SUM(A92+1)</f>
        <v>91.1</v>
      </c>
      <c r="B93" s="10" t="s">
        <v>8</v>
      </c>
      <c r="C93" s="10" t="s">
        <v>103</v>
      </c>
      <c r="D93" s="10" t="s">
        <v>128</v>
      </c>
      <c r="E93" s="11"/>
      <c r="F93" s="12"/>
      <c r="G93" s="10"/>
    </row>
    <row r="94" s="13" customFormat="true" ht="16.5" hidden="false" customHeight="false" outlineLevel="0" collapsed="false">
      <c r="A94" s="9" t="n">
        <f aca="false">SUM(A93+1)</f>
        <v>92.1</v>
      </c>
      <c r="B94" s="10" t="s">
        <v>8</v>
      </c>
      <c r="C94" s="10" t="s">
        <v>103</v>
      </c>
      <c r="D94" s="10" t="s">
        <v>116</v>
      </c>
      <c r="E94" s="11"/>
      <c r="F94" s="12"/>
      <c r="G94" s="10"/>
    </row>
    <row r="95" s="13" customFormat="true" ht="16.5" hidden="false" customHeight="false" outlineLevel="0" collapsed="false">
      <c r="A95" s="9" t="n">
        <f aca="false">SUM(A94+1)</f>
        <v>93.1</v>
      </c>
      <c r="B95" s="10" t="s">
        <v>8</v>
      </c>
      <c r="C95" s="10" t="s">
        <v>103</v>
      </c>
      <c r="D95" s="10" t="s">
        <v>129</v>
      </c>
      <c r="E95" s="11"/>
      <c r="F95" s="12"/>
      <c r="G95" s="10"/>
    </row>
    <row r="96" s="13" customFormat="true" ht="16.5" hidden="false" customHeight="false" outlineLevel="0" collapsed="false">
      <c r="A96" s="9" t="n">
        <f aca="false">SUM(A95+1)</f>
        <v>94.1</v>
      </c>
      <c r="B96" s="10" t="s">
        <v>8</v>
      </c>
      <c r="C96" s="10" t="s">
        <v>103</v>
      </c>
      <c r="D96" s="10" t="s">
        <v>130</v>
      </c>
      <c r="E96" s="11"/>
      <c r="F96" s="12"/>
      <c r="G96" s="10"/>
    </row>
    <row r="97" s="13" customFormat="true" ht="16.5" hidden="false" customHeight="false" outlineLevel="0" collapsed="false">
      <c r="A97" s="9" t="n">
        <f aca="false">SUM(A96+1)</f>
        <v>95.1</v>
      </c>
      <c r="B97" s="10" t="s">
        <v>8</v>
      </c>
      <c r="C97" s="10" t="s">
        <v>103</v>
      </c>
      <c r="D97" s="10" t="s">
        <v>131</v>
      </c>
      <c r="E97" s="11"/>
      <c r="F97" s="12"/>
      <c r="G97" s="10"/>
    </row>
    <row r="98" s="13" customFormat="true" ht="16.5" hidden="false" customHeight="false" outlineLevel="0" collapsed="false">
      <c r="A98" s="9" t="n">
        <f aca="false">SUM(A97+1)</f>
        <v>96.1</v>
      </c>
      <c r="B98" s="10" t="s">
        <v>8</v>
      </c>
      <c r="C98" s="10" t="s">
        <v>103</v>
      </c>
      <c r="D98" s="10" t="s">
        <v>132</v>
      </c>
      <c r="E98" s="11"/>
      <c r="F98" s="12"/>
      <c r="G98" s="10"/>
    </row>
    <row r="99" s="13" customFormat="true" ht="16.5" hidden="false" customHeight="false" outlineLevel="0" collapsed="false">
      <c r="A99" s="9" t="n">
        <f aca="false">SUM(A98+1)</f>
        <v>97.1</v>
      </c>
      <c r="B99" s="10" t="s">
        <v>8</v>
      </c>
      <c r="C99" s="10" t="s">
        <v>103</v>
      </c>
      <c r="D99" s="10" t="s">
        <v>133</v>
      </c>
      <c r="E99" s="11"/>
      <c r="F99" s="12"/>
      <c r="G99" s="10"/>
    </row>
    <row r="100" s="13" customFormat="true" ht="16.5" hidden="false" customHeight="false" outlineLevel="0" collapsed="false">
      <c r="A100" s="9" t="n">
        <f aca="false">SUM(A99+1)</f>
        <v>98.1</v>
      </c>
      <c r="B100" s="10" t="s">
        <v>8</v>
      </c>
      <c r="C100" s="10" t="s">
        <v>103</v>
      </c>
      <c r="D100" s="10" t="s">
        <v>134</v>
      </c>
      <c r="E100" s="11"/>
      <c r="F100" s="12"/>
      <c r="G100" s="10"/>
    </row>
    <row r="101" s="13" customFormat="true" ht="16.5" hidden="false" customHeight="false" outlineLevel="0" collapsed="false">
      <c r="A101" s="9" t="n">
        <f aca="false">SUM(A100+1)</f>
        <v>99.1</v>
      </c>
      <c r="B101" s="10" t="s">
        <v>8</v>
      </c>
      <c r="C101" s="10" t="s">
        <v>103</v>
      </c>
      <c r="D101" s="10" t="s">
        <v>135</v>
      </c>
      <c r="E101" s="11"/>
      <c r="F101" s="12"/>
      <c r="G101" s="10"/>
    </row>
    <row r="102" s="13" customFormat="true" ht="16.5" hidden="false" customHeight="false" outlineLevel="0" collapsed="false">
      <c r="A102" s="9" t="n">
        <f aca="false">SUM(A101+1)</f>
        <v>100.1</v>
      </c>
      <c r="B102" s="10" t="s">
        <v>8</v>
      </c>
      <c r="C102" s="10" t="s">
        <v>103</v>
      </c>
      <c r="D102" s="10" t="s">
        <v>136</v>
      </c>
      <c r="E102" s="11" t="s">
        <v>137</v>
      </c>
      <c r="F102" s="12" t="s">
        <v>138</v>
      </c>
      <c r="G102" s="10"/>
    </row>
    <row r="103" s="13" customFormat="true" ht="16.5" hidden="false" customHeight="false" outlineLevel="0" collapsed="false">
      <c r="A103" s="9" t="n">
        <f aca="false">SUM(A102+1)</f>
        <v>101.1</v>
      </c>
      <c r="B103" s="10" t="s">
        <v>8</v>
      </c>
      <c r="C103" s="10" t="s">
        <v>103</v>
      </c>
      <c r="D103" s="10" t="s">
        <v>139</v>
      </c>
      <c r="E103" s="11"/>
      <c r="F103" s="12"/>
      <c r="G103" s="10"/>
    </row>
    <row r="104" s="13" customFormat="true" ht="16.5" hidden="false" customHeight="false" outlineLevel="0" collapsed="false">
      <c r="A104" s="9" t="n">
        <f aca="false">SUM(A103+1)</f>
        <v>102.1</v>
      </c>
      <c r="B104" s="10" t="s">
        <v>8</v>
      </c>
      <c r="C104" s="10" t="s">
        <v>103</v>
      </c>
      <c r="D104" s="10" t="s">
        <v>140</v>
      </c>
      <c r="E104" s="11" t="s">
        <v>141</v>
      </c>
      <c r="F104" s="12"/>
      <c r="G104" s="10"/>
    </row>
    <row r="105" s="13" customFormat="true" ht="16.5" hidden="false" customHeight="false" outlineLevel="0" collapsed="false">
      <c r="A105" s="9" t="n">
        <f aca="false">SUM(A104+1)</f>
        <v>103.1</v>
      </c>
      <c r="B105" s="10" t="s">
        <v>8</v>
      </c>
      <c r="C105" s="10" t="s">
        <v>103</v>
      </c>
      <c r="D105" s="10" t="s">
        <v>140</v>
      </c>
      <c r="E105" s="11" t="s">
        <v>142</v>
      </c>
      <c r="F105" s="12" t="s">
        <v>143</v>
      </c>
      <c r="G105" s="10"/>
    </row>
    <row r="106" s="13" customFormat="true" ht="16.5" hidden="false" customHeight="false" outlineLevel="0" collapsed="false">
      <c r="A106" s="9" t="n">
        <f aca="false">SUM(A105+1)</f>
        <v>104.1</v>
      </c>
      <c r="B106" s="10" t="s">
        <v>8</v>
      </c>
      <c r="C106" s="10" t="s">
        <v>103</v>
      </c>
      <c r="D106" s="10" t="s">
        <v>140</v>
      </c>
      <c r="E106" s="11" t="s">
        <v>142</v>
      </c>
      <c r="F106" s="12" t="s">
        <v>144</v>
      </c>
      <c r="G106" s="10"/>
    </row>
    <row r="107" s="13" customFormat="true" ht="16.5" hidden="false" customHeight="false" outlineLevel="0" collapsed="false">
      <c r="A107" s="9" t="n">
        <f aca="false">SUM(A106+1)</f>
        <v>105.1</v>
      </c>
      <c r="B107" s="10" t="s">
        <v>8</v>
      </c>
      <c r="C107" s="10" t="s">
        <v>103</v>
      </c>
      <c r="D107" s="10" t="s">
        <v>140</v>
      </c>
      <c r="E107" s="11" t="s">
        <v>142</v>
      </c>
      <c r="F107" s="12" t="s">
        <v>145</v>
      </c>
      <c r="G107" s="10"/>
    </row>
    <row r="108" s="13" customFormat="true" ht="16.5" hidden="false" customHeight="false" outlineLevel="0" collapsed="false">
      <c r="A108" s="9" t="n">
        <f aca="false">SUM(A107+1)</f>
        <v>106.1</v>
      </c>
      <c r="B108" s="10" t="s">
        <v>8</v>
      </c>
      <c r="C108" s="10" t="s">
        <v>103</v>
      </c>
      <c r="D108" s="10" t="s">
        <v>140</v>
      </c>
      <c r="E108" s="11" t="s">
        <v>142</v>
      </c>
      <c r="F108" s="12" t="s">
        <v>146</v>
      </c>
      <c r="G108" s="10"/>
    </row>
    <row r="109" s="13" customFormat="true" ht="31.5" hidden="false" customHeight="false" outlineLevel="0" collapsed="false">
      <c r="A109" s="9" t="n">
        <f aca="false">SUM(A108+1)</f>
        <v>107.1</v>
      </c>
      <c r="B109" s="10" t="s">
        <v>8</v>
      </c>
      <c r="C109" s="10" t="s">
        <v>103</v>
      </c>
      <c r="D109" s="10" t="s">
        <v>140</v>
      </c>
      <c r="E109" s="11" t="s">
        <v>142</v>
      </c>
      <c r="F109" s="12" t="s">
        <v>147</v>
      </c>
      <c r="G109" s="10"/>
    </row>
    <row r="110" s="13" customFormat="true" ht="16.5" hidden="false" customHeight="false" outlineLevel="0" collapsed="false">
      <c r="A110" s="9" t="n">
        <f aca="false">SUM(A109+1)</f>
        <v>108.1</v>
      </c>
      <c r="B110" s="10" t="s">
        <v>8</v>
      </c>
      <c r="C110" s="10" t="s">
        <v>103</v>
      </c>
      <c r="D110" s="10" t="s">
        <v>140</v>
      </c>
      <c r="E110" s="11" t="s">
        <v>142</v>
      </c>
      <c r="F110" s="12" t="s">
        <v>148</v>
      </c>
      <c r="G110" s="10"/>
    </row>
    <row r="111" s="13" customFormat="true" ht="16.5" hidden="false" customHeight="false" outlineLevel="0" collapsed="false">
      <c r="A111" s="9" t="n">
        <f aca="false">SUM(A110+1)</f>
        <v>109.1</v>
      </c>
      <c r="B111" s="10" t="s">
        <v>8</v>
      </c>
      <c r="C111" s="10" t="s">
        <v>103</v>
      </c>
      <c r="D111" s="10" t="s">
        <v>140</v>
      </c>
      <c r="E111" s="11" t="s">
        <v>142</v>
      </c>
      <c r="F111" s="12" t="s">
        <v>149</v>
      </c>
      <c r="G111" s="10"/>
    </row>
    <row r="112" s="13" customFormat="true" ht="16.5" hidden="false" customHeight="false" outlineLevel="0" collapsed="false">
      <c r="A112" s="9" t="n">
        <f aca="false">SUM(A111+1)</f>
        <v>110.1</v>
      </c>
      <c r="B112" s="10" t="s">
        <v>8</v>
      </c>
      <c r="C112" s="10" t="s">
        <v>103</v>
      </c>
      <c r="D112" s="10" t="s">
        <v>140</v>
      </c>
      <c r="E112" s="11" t="s">
        <v>150</v>
      </c>
      <c r="F112" s="12"/>
      <c r="G112" s="10"/>
    </row>
    <row r="113" s="13" customFormat="true" ht="16.5" hidden="false" customHeight="false" outlineLevel="0" collapsed="false">
      <c r="A113" s="9" t="n">
        <f aca="false">SUM(A112+1)</f>
        <v>111.1</v>
      </c>
      <c r="B113" s="10" t="s">
        <v>8</v>
      </c>
      <c r="C113" s="10" t="s">
        <v>103</v>
      </c>
      <c r="D113" s="10" t="s">
        <v>140</v>
      </c>
      <c r="E113" s="11" t="s">
        <v>151</v>
      </c>
      <c r="F113" s="12" t="s">
        <v>152</v>
      </c>
      <c r="G113" s="10"/>
    </row>
    <row r="114" s="13" customFormat="true" ht="16.5" hidden="false" customHeight="false" outlineLevel="0" collapsed="false">
      <c r="A114" s="9" t="n">
        <f aca="false">SUM(A113+1)</f>
        <v>112.1</v>
      </c>
      <c r="B114" s="10" t="s">
        <v>8</v>
      </c>
      <c r="C114" s="10" t="s">
        <v>103</v>
      </c>
      <c r="D114" s="10" t="s">
        <v>140</v>
      </c>
      <c r="E114" s="11" t="s">
        <v>151</v>
      </c>
      <c r="F114" s="12" t="s">
        <v>153</v>
      </c>
      <c r="G114" s="10"/>
    </row>
    <row r="115" s="13" customFormat="true" ht="16.5" hidden="false" customHeight="false" outlineLevel="0" collapsed="false">
      <c r="A115" s="9" t="n">
        <f aca="false">SUM(A114+1)</f>
        <v>113.1</v>
      </c>
      <c r="B115" s="10" t="s">
        <v>8</v>
      </c>
      <c r="C115" s="10" t="s">
        <v>103</v>
      </c>
      <c r="D115" s="10" t="s">
        <v>140</v>
      </c>
      <c r="E115" s="11" t="s">
        <v>151</v>
      </c>
      <c r="F115" s="12" t="s">
        <v>154</v>
      </c>
      <c r="G115" s="10"/>
    </row>
    <row r="116" s="13" customFormat="true" ht="16.5" hidden="false" customHeight="false" outlineLevel="0" collapsed="false">
      <c r="A116" s="9" t="n">
        <f aca="false">SUM(A115+1)</f>
        <v>114.1</v>
      </c>
      <c r="B116" s="10" t="s">
        <v>8</v>
      </c>
      <c r="C116" s="10" t="s">
        <v>103</v>
      </c>
      <c r="D116" s="10" t="s">
        <v>140</v>
      </c>
      <c r="E116" s="11" t="s">
        <v>151</v>
      </c>
      <c r="F116" s="12" t="s">
        <v>155</v>
      </c>
      <c r="G116" s="10"/>
    </row>
    <row r="117" s="13" customFormat="true" ht="16.5" hidden="false" customHeight="false" outlineLevel="0" collapsed="false">
      <c r="A117" s="9" t="n">
        <f aca="false">SUM(A116+1)</f>
        <v>115.1</v>
      </c>
      <c r="B117" s="10" t="s">
        <v>8</v>
      </c>
      <c r="C117" s="10" t="s">
        <v>103</v>
      </c>
      <c r="D117" s="10" t="s">
        <v>140</v>
      </c>
      <c r="E117" s="11" t="s">
        <v>151</v>
      </c>
      <c r="F117" s="12" t="s">
        <v>156</v>
      </c>
      <c r="G117" s="10"/>
    </row>
    <row r="118" s="13" customFormat="true" ht="16.5" hidden="false" customHeight="false" outlineLevel="0" collapsed="false">
      <c r="A118" s="9" t="n">
        <f aca="false">SUM(A117+1)</f>
        <v>116.1</v>
      </c>
      <c r="B118" s="10" t="s">
        <v>8</v>
      </c>
      <c r="C118" s="10" t="s">
        <v>103</v>
      </c>
      <c r="D118" s="10" t="s">
        <v>140</v>
      </c>
      <c r="E118" s="11" t="s">
        <v>151</v>
      </c>
      <c r="F118" s="12" t="s">
        <v>157</v>
      </c>
      <c r="G118" s="10"/>
    </row>
    <row r="119" s="13" customFormat="true" ht="16.5" hidden="false" customHeight="false" outlineLevel="0" collapsed="false">
      <c r="A119" s="9" t="n">
        <f aca="false">SUM(A118+1)</f>
        <v>117.1</v>
      </c>
      <c r="B119" s="10" t="s">
        <v>8</v>
      </c>
      <c r="C119" s="10" t="s">
        <v>103</v>
      </c>
      <c r="D119" s="10" t="s">
        <v>140</v>
      </c>
      <c r="E119" s="11" t="s">
        <v>151</v>
      </c>
      <c r="F119" s="12" t="s">
        <v>158</v>
      </c>
      <c r="G119" s="10"/>
    </row>
    <row r="120" s="13" customFormat="true" ht="16.5" hidden="false" customHeight="false" outlineLevel="0" collapsed="false">
      <c r="A120" s="9" t="n">
        <f aca="false">SUM(A119+1)</f>
        <v>118.1</v>
      </c>
      <c r="B120" s="10" t="s">
        <v>8</v>
      </c>
      <c r="C120" s="10" t="s">
        <v>103</v>
      </c>
      <c r="D120" s="10" t="s">
        <v>140</v>
      </c>
      <c r="E120" s="11" t="s">
        <v>159</v>
      </c>
      <c r="F120" s="12"/>
      <c r="G120" s="10"/>
    </row>
    <row r="121" s="13" customFormat="true" ht="16.5" hidden="false" customHeight="false" outlineLevel="0" collapsed="false">
      <c r="A121" s="9" t="n">
        <f aca="false">SUM(A120+1)</f>
        <v>119.1</v>
      </c>
      <c r="B121" s="10" t="s">
        <v>8</v>
      </c>
      <c r="C121" s="10" t="s">
        <v>103</v>
      </c>
      <c r="D121" s="10" t="s">
        <v>140</v>
      </c>
      <c r="E121" s="11" t="s">
        <v>94</v>
      </c>
      <c r="F121" s="12" t="s">
        <v>160</v>
      </c>
      <c r="G121" s="10"/>
    </row>
    <row r="122" s="13" customFormat="true" ht="16.5" hidden="false" customHeight="false" outlineLevel="0" collapsed="false">
      <c r="A122" s="9" t="n">
        <f aca="false">SUM(A121+1)</f>
        <v>120.1</v>
      </c>
      <c r="B122" s="10" t="s">
        <v>8</v>
      </c>
      <c r="C122" s="10" t="s">
        <v>103</v>
      </c>
      <c r="D122" s="10" t="s">
        <v>140</v>
      </c>
      <c r="E122" s="11" t="s">
        <v>161</v>
      </c>
      <c r="F122" s="12" t="s">
        <v>160</v>
      </c>
      <c r="G122" s="10"/>
    </row>
    <row r="123" s="13" customFormat="true" ht="16.5" hidden="false" customHeight="false" outlineLevel="0" collapsed="false">
      <c r="A123" s="9" t="n">
        <f aca="false">SUM(A122+1)</f>
        <v>121.1</v>
      </c>
      <c r="B123" s="10" t="s">
        <v>8</v>
      </c>
      <c r="C123" s="10" t="s">
        <v>103</v>
      </c>
      <c r="D123" s="10" t="s">
        <v>162</v>
      </c>
      <c r="E123" s="11"/>
      <c r="F123" s="12"/>
      <c r="G123" s="10"/>
    </row>
    <row r="124" s="13" customFormat="true" ht="16.5" hidden="false" customHeight="false" outlineLevel="0" collapsed="false">
      <c r="A124" s="9" t="n">
        <f aca="false">SUM(A123+1)</f>
        <v>122.1</v>
      </c>
      <c r="B124" s="10" t="s">
        <v>8</v>
      </c>
      <c r="C124" s="10" t="s">
        <v>103</v>
      </c>
      <c r="D124" s="10" t="s">
        <v>163</v>
      </c>
      <c r="E124" s="11"/>
      <c r="F124" s="12"/>
      <c r="G124" s="10"/>
    </row>
    <row r="125" s="13" customFormat="true" ht="16.5" hidden="false" customHeight="false" outlineLevel="0" collapsed="false">
      <c r="A125" s="9" t="n">
        <f aca="false">SUM(A124+1)</f>
        <v>123.1</v>
      </c>
      <c r="B125" s="10" t="s">
        <v>8</v>
      </c>
      <c r="C125" s="10" t="s">
        <v>103</v>
      </c>
      <c r="D125" s="10" t="s">
        <v>164</v>
      </c>
      <c r="E125" s="11" t="s">
        <v>165</v>
      </c>
      <c r="F125" s="12"/>
      <c r="G125" s="10"/>
    </row>
    <row r="126" s="13" customFormat="true" ht="16.5" hidden="false" customHeight="false" outlineLevel="0" collapsed="false">
      <c r="A126" s="9" t="n">
        <f aca="false">SUM(A125+1)</f>
        <v>124.1</v>
      </c>
      <c r="B126" s="10" t="s">
        <v>8</v>
      </c>
      <c r="C126" s="10" t="s">
        <v>103</v>
      </c>
      <c r="D126" s="10" t="s">
        <v>166</v>
      </c>
      <c r="E126" s="11" t="s">
        <v>167</v>
      </c>
      <c r="F126" s="12"/>
      <c r="G126" s="10"/>
    </row>
    <row r="127" s="13" customFormat="true" ht="31.5" hidden="false" customHeight="false" outlineLevel="0" collapsed="false">
      <c r="A127" s="9" t="n">
        <f aca="false">SUM(A126+1)</f>
        <v>125.1</v>
      </c>
      <c r="B127" s="10" t="s">
        <v>8</v>
      </c>
      <c r="C127" s="10" t="s">
        <v>103</v>
      </c>
      <c r="D127" s="10" t="s">
        <v>168</v>
      </c>
      <c r="E127" s="11" t="s">
        <v>169</v>
      </c>
      <c r="F127" s="12" t="s">
        <v>170</v>
      </c>
      <c r="G127" s="10"/>
    </row>
    <row r="128" s="13" customFormat="true" ht="31.5" hidden="false" customHeight="false" outlineLevel="0" collapsed="false">
      <c r="A128" s="9" t="n">
        <f aca="false">SUM(A127+1)</f>
        <v>126.1</v>
      </c>
      <c r="B128" s="10" t="s">
        <v>8</v>
      </c>
      <c r="C128" s="10" t="s">
        <v>103</v>
      </c>
      <c r="D128" s="10" t="s">
        <v>171</v>
      </c>
      <c r="E128" s="11" t="s">
        <v>172</v>
      </c>
      <c r="F128" s="12" t="s">
        <v>173</v>
      </c>
      <c r="G128" s="10"/>
    </row>
    <row r="129" s="13" customFormat="true" ht="16.5" hidden="false" customHeight="false" outlineLevel="0" collapsed="false">
      <c r="A129" s="9" t="n">
        <f aca="false">SUM(A128+1)</f>
        <v>127.1</v>
      </c>
      <c r="B129" s="10" t="s">
        <v>8</v>
      </c>
      <c r="C129" s="10" t="s">
        <v>103</v>
      </c>
      <c r="D129" s="10" t="s">
        <v>171</v>
      </c>
      <c r="E129" s="11" t="s">
        <v>172</v>
      </c>
      <c r="F129" s="12" t="s">
        <v>174</v>
      </c>
      <c r="G129" s="10"/>
    </row>
    <row r="130" s="13" customFormat="true" ht="16.5" hidden="false" customHeight="false" outlineLevel="0" collapsed="false">
      <c r="A130" s="9" t="n">
        <f aca="false">SUM(A129+1)</f>
        <v>128.1</v>
      </c>
      <c r="B130" s="10" t="s">
        <v>8</v>
      </c>
      <c r="C130" s="10" t="s">
        <v>103</v>
      </c>
      <c r="D130" s="10" t="s">
        <v>171</v>
      </c>
      <c r="E130" s="11" t="s">
        <v>175</v>
      </c>
      <c r="F130" s="12"/>
      <c r="G130" s="10"/>
    </row>
    <row r="131" s="13" customFormat="true" ht="16.5" hidden="false" customHeight="false" outlineLevel="0" collapsed="false">
      <c r="A131" s="9" t="n">
        <f aca="false">SUM(A130+1)</f>
        <v>129.1</v>
      </c>
      <c r="B131" s="10" t="s">
        <v>8</v>
      </c>
      <c r="C131" s="10" t="s">
        <v>103</v>
      </c>
      <c r="D131" s="10" t="s">
        <v>171</v>
      </c>
      <c r="E131" s="11" t="s">
        <v>109</v>
      </c>
      <c r="F131" s="12"/>
      <c r="G131" s="10"/>
    </row>
    <row r="132" s="13" customFormat="true" ht="16.5" hidden="false" customHeight="false" outlineLevel="0" collapsed="false">
      <c r="A132" s="9" t="n">
        <f aca="false">SUM(A131+1)</f>
        <v>130.1</v>
      </c>
      <c r="B132" s="10" t="s">
        <v>8</v>
      </c>
      <c r="C132" s="10" t="s">
        <v>103</v>
      </c>
      <c r="D132" s="10" t="s">
        <v>171</v>
      </c>
      <c r="E132" s="11" t="s">
        <v>176</v>
      </c>
      <c r="F132" s="12"/>
      <c r="G132" s="10"/>
    </row>
    <row r="133" s="13" customFormat="true" ht="16.5" hidden="false" customHeight="false" outlineLevel="0" collapsed="false">
      <c r="A133" s="9" t="n">
        <f aca="false">SUM(A132+1)</f>
        <v>131.1</v>
      </c>
      <c r="B133" s="10" t="s">
        <v>8</v>
      </c>
      <c r="C133" s="10" t="s">
        <v>103</v>
      </c>
      <c r="D133" s="10" t="s">
        <v>171</v>
      </c>
      <c r="E133" s="11" t="s">
        <v>177</v>
      </c>
      <c r="F133" s="12"/>
      <c r="G133" s="10"/>
    </row>
    <row r="134" s="13" customFormat="true" ht="16.5" hidden="false" customHeight="false" outlineLevel="0" collapsed="false">
      <c r="A134" s="9" t="n">
        <f aca="false">SUM(A133+1)</f>
        <v>132.1</v>
      </c>
      <c r="B134" s="10" t="s">
        <v>8</v>
      </c>
      <c r="C134" s="10" t="s">
        <v>103</v>
      </c>
      <c r="D134" s="10" t="s">
        <v>171</v>
      </c>
      <c r="E134" s="11" t="s">
        <v>178</v>
      </c>
      <c r="F134" s="12"/>
      <c r="G134" s="10"/>
    </row>
    <row r="135" s="13" customFormat="true" ht="16.5" hidden="false" customHeight="false" outlineLevel="0" collapsed="false">
      <c r="A135" s="9" t="n">
        <f aca="false">SUM(A134+1)</f>
        <v>133.1</v>
      </c>
      <c r="B135" s="10" t="s">
        <v>8</v>
      </c>
      <c r="C135" s="10" t="s">
        <v>103</v>
      </c>
      <c r="D135" s="10" t="s">
        <v>171</v>
      </c>
      <c r="E135" s="11" t="s">
        <v>179</v>
      </c>
      <c r="F135" s="12"/>
      <c r="G135" s="10"/>
    </row>
    <row r="136" s="13" customFormat="true" ht="16.5" hidden="false" customHeight="false" outlineLevel="0" collapsed="false">
      <c r="A136" s="9" t="n">
        <f aca="false">SUM(A135+1)</f>
        <v>134.1</v>
      </c>
      <c r="B136" s="10" t="s">
        <v>8</v>
      </c>
      <c r="C136" s="10" t="s">
        <v>103</v>
      </c>
      <c r="D136" s="10" t="s">
        <v>171</v>
      </c>
      <c r="E136" s="11" t="s">
        <v>180</v>
      </c>
      <c r="F136" s="12"/>
      <c r="G136" s="10"/>
    </row>
    <row r="137" s="13" customFormat="true" ht="16.5" hidden="false" customHeight="false" outlineLevel="0" collapsed="false">
      <c r="A137" s="9" t="n">
        <f aca="false">SUM(A136+1)</f>
        <v>135.1</v>
      </c>
      <c r="B137" s="10" t="s">
        <v>8</v>
      </c>
      <c r="C137" s="10" t="s">
        <v>103</v>
      </c>
      <c r="D137" s="10" t="s">
        <v>171</v>
      </c>
      <c r="E137" s="11" t="s">
        <v>181</v>
      </c>
      <c r="F137" s="12"/>
      <c r="G137" s="10"/>
    </row>
    <row r="138" s="13" customFormat="true" ht="16.5" hidden="false" customHeight="false" outlineLevel="0" collapsed="false">
      <c r="A138" s="9" t="n">
        <f aca="false">SUM(A137+1)</f>
        <v>136.1</v>
      </c>
      <c r="B138" s="10" t="s">
        <v>8</v>
      </c>
      <c r="C138" s="10" t="s">
        <v>103</v>
      </c>
      <c r="D138" s="10" t="s">
        <v>171</v>
      </c>
      <c r="E138" s="11" t="s">
        <v>182</v>
      </c>
      <c r="F138" s="12"/>
      <c r="G138" s="10"/>
    </row>
    <row r="139" s="13" customFormat="true" ht="16.5" hidden="false" customHeight="false" outlineLevel="0" collapsed="false">
      <c r="A139" s="9" t="n">
        <f aca="false">SUM(A138+1)</f>
        <v>137.1</v>
      </c>
      <c r="B139" s="10" t="s">
        <v>8</v>
      </c>
      <c r="C139" s="10" t="s">
        <v>103</v>
      </c>
      <c r="D139" s="10" t="s">
        <v>171</v>
      </c>
      <c r="E139" s="11" t="s">
        <v>183</v>
      </c>
      <c r="F139" s="12" t="s">
        <v>184</v>
      </c>
      <c r="G139" s="10"/>
    </row>
    <row r="140" s="13" customFormat="true" ht="16.5" hidden="false" customHeight="false" outlineLevel="0" collapsed="false">
      <c r="A140" s="9" t="n">
        <f aca="false">SUM(A139+1)</f>
        <v>138.1</v>
      </c>
      <c r="B140" s="10" t="s">
        <v>8</v>
      </c>
      <c r="C140" s="10" t="s">
        <v>103</v>
      </c>
      <c r="D140" s="10" t="s">
        <v>171</v>
      </c>
      <c r="E140" s="11" t="s">
        <v>183</v>
      </c>
      <c r="F140" s="12" t="s">
        <v>58</v>
      </c>
      <c r="G140" s="10"/>
    </row>
    <row r="141" s="13" customFormat="true" ht="16.5" hidden="false" customHeight="false" outlineLevel="0" collapsed="false">
      <c r="A141" s="9" t="n">
        <f aca="false">SUM(A140+1)</f>
        <v>139.1</v>
      </c>
      <c r="B141" s="10" t="s">
        <v>8</v>
      </c>
      <c r="C141" s="10" t="s">
        <v>103</v>
      </c>
      <c r="D141" s="10" t="s">
        <v>171</v>
      </c>
      <c r="E141" s="11" t="s">
        <v>183</v>
      </c>
      <c r="F141" s="12" t="s">
        <v>185</v>
      </c>
      <c r="G141" s="10"/>
    </row>
    <row r="142" s="13" customFormat="true" ht="16.5" hidden="false" customHeight="false" outlineLevel="0" collapsed="false">
      <c r="A142" s="9" t="n">
        <f aca="false">SUM(A141+1)</f>
        <v>140.1</v>
      </c>
      <c r="B142" s="10" t="s">
        <v>8</v>
      </c>
      <c r="C142" s="10" t="s">
        <v>103</v>
      </c>
      <c r="D142" s="10" t="s">
        <v>171</v>
      </c>
      <c r="E142" s="11" t="s">
        <v>183</v>
      </c>
      <c r="F142" s="12" t="s">
        <v>186</v>
      </c>
      <c r="G142" s="10"/>
    </row>
    <row r="143" s="13" customFormat="true" ht="16.5" hidden="false" customHeight="false" outlineLevel="0" collapsed="false">
      <c r="A143" s="9" t="n">
        <f aca="false">SUM(A142+1)</f>
        <v>141.1</v>
      </c>
      <c r="B143" s="10" t="s">
        <v>8</v>
      </c>
      <c r="C143" s="10" t="s">
        <v>103</v>
      </c>
      <c r="D143" s="10" t="s">
        <v>171</v>
      </c>
      <c r="E143" s="11" t="s">
        <v>183</v>
      </c>
      <c r="F143" s="12" t="s">
        <v>187</v>
      </c>
      <c r="G143" s="10"/>
    </row>
    <row r="144" s="13" customFormat="true" ht="16.5" hidden="false" customHeight="false" outlineLevel="0" collapsed="false">
      <c r="A144" s="9" t="n">
        <f aca="false">SUM(A143+1)</f>
        <v>142.1</v>
      </c>
      <c r="B144" s="10" t="s">
        <v>8</v>
      </c>
      <c r="C144" s="10" t="s">
        <v>103</v>
      </c>
      <c r="D144" s="10" t="s">
        <v>171</v>
      </c>
      <c r="E144" s="11" t="s">
        <v>188</v>
      </c>
      <c r="F144" s="12" t="s">
        <v>189</v>
      </c>
      <c r="G144" s="10"/>
    </row>
    <row r="145" s="13" customFormat="true" ht="16.5" hidden="false" customHeight="false" outlineLevel="0" collapsed="false">
      <c r="A145" s="9" t="n">
        <f aca="false">SUM(A144+1)</f>
        <v>143.1</v>
      </c>
      <c r="B145" s="10" t="s">
        <v>8</v>
      </c>
      <c r="C145" s="10" t="s">
        <v>103</v>
      </c>
      <c r="D145" s="10" t="s">
        <v>171</v>
      </c>
      <c r="E145" s="11" t="s">
        <v>188</v>
      </c>
      <c r="F145" s="12" t="s">
        <v>190</v>
      </c>
      <c r="G145" s="10"/>
    </row>
    <row r="146" s="13" customFormat="true" ht="31.5" hidden="false" customHeight="false" outlineLevel="0" collapsed="false">
      <c r="A146" s="9" t="n">
        <f aca="false">SUM(A145+1)</f>
        <v>144.1</v>
      </c>
      <c r="B146" s="10" t="s">
        <v>8</v>
      </c>
      <c r="C146" s="10" t="s">
        <v>103</v>
      </c>
      <c r="D146" s="10" t="s">
        <v>171</v>
      </c>
      <c r="E146" s="11" t="s">
        <v>191</v>
      </c>
      <c r="F146" s="12" t="s">
        <v>192</v>
      </c>
      <c r="G146" s="10" t="s">
        <v>193</v>
      </c>
    </row>
    <row r="147" s="13" customFormat="true" ht="16.5" hidden="false" customHeight="false" outlineLevel="0" collapsed="false">
      <c r="A147" s="9" t="n">
        <f aca="false">SUM(A146+1)</f>
        <v>145.1</v>
      </c>
      <c r="B147" s="10" t="s">
        <v>8</v>
      </c>
      <c r="C147" s="10" t="s">
        <v>103</v>
      </c>
      <c r="D147" s="10" t="s">
        <v>171</v>
      </c>
      <c r="E147" s="11" t="s">
        <v>191</v>
      </c>
      <c r="F147" s="12" t="s">
        <v>194</v>
      </c>
      <c r="G147" s="10"/>
    </row>
    <row r="148" s="13" customFormat="true" ht="16.5" hidden="false" customHeight="false" outlineLevel="0" collapsed="false">
      <c r="A148" s="9" t="n">
        <f aca="false">SUM(A147+1)</f>
        <v>146.1</v>
      </c>
      <c r="B148" s="10" t="s">
        <v>8</v>
      </c>
      <c r="C148" s="10" t="s">
        <v>103</v>
      </c>
      <c r="D148" s="10" t="s">
        <v>171</v>
      </c>
      <c r="E148" s="11" t="s">
        <v>191</v>
      </c>
      <c r="F148" s="12" t="s">
        <v>195</v>
      </c>
      <c r="G148" s="10"/>
    </row>
    <row r="149" s="13" customFormat="true" ht="16.5" hidden="false" customHeight="false" outlineLevel="0" collapsed="false">
      <c r="A149" s="9" t="n">
        <f aca="false">SUM(A148+1)</f>
        <v>147.1</v>
      </c>
      <c r="B149" s="10" t="s">
        <v>8</v>
      </c>
      <c r="C149" s="10" t="s">
        <v>103</v>
      </c>
      <c r="D149" s="10" t="s">
        <v>171</v>
      </c>
      <c r="E149" s="11" t="s">
        <v>191</v>
      </c>
      <c r="F149" s="12" t="s">
        <v>196</v>
      </c>
      <c r="G149" s="10" t="s">
        <v>197</v>
      </c>
    </row>
    <row r="150" s="13" customFormat="true" ht="16.5" hidden="false" customHeight="false" outlineLevel="0" collapsed="false">
      <c r="A150" s="9" t="n">
        <f aca="false">SUM(A149+1)</f>
        <v>148.1</v>
      </c>
      <c r="B150" s="10" t="s">
        <v>8</v>
      </c>
      <c r="C150" s="10" t="s">
        <v>103</v>
      </c>
      <c r="D150" s="10" t="s">
        <v>171</v>
      </c>
      <c r="E150" s="11" t="s">
        <v>191</v>
      </c>
      <c r="F150" s="12" t="s">
        <v>198</v>
      </c>
      <c r="G150" s="10"/>
    </row>
    <row r="151" s="13" customFormat="true" ht="16.5" hidden="false" customHeight="false" outlineLevel="0" collapsed="false">
      <c r="A151" s="9" t="n">
        <f aca="false">SUM(A150+1)</f>
        <v>149.1</v>
      </c>
      <c r="B151" s="10" t="s">
        <v>8</v>
      </c>
      <c r="C151" s="10" t="s">
        <v>103</v>
      </c>
      <c r="D151" s="10" t="s">
        <v>171</v>
      </c>
      <c r="E151" s="11" t="s">
        <v>191</v>
      </c>
      <c r="F151" s="12" t="s">
        <v>58</v>
      </c>
      <c r="G151" s="10"/>
    </row>
    <row r="152" s="13" customFormat="true" ht="16.5" hidden="false" customHeight="false" outlineLevel="0" collapsed="false">
      <c r="A152" s="9" t="n">
        <f aca="false">SUM(A151+1)</f>
        <v>150.1</v>
      </c>
      <c r="B152" s="10" t="s">
        <v>8</v>
      </c>
      <c r="C152" s="10" t="s">
        <v>103</v>
      </c>
      <c r="D152" s="10" t="s">
        <v>171</v>
      </c>
      <c r="E152" s="11" t="s">
        <v>191</v>
      </c>
      <c r="F152" s="12" t="s">
        <v>199</v>
      </c>
      <c r="G152" s="10"/>
    </row>
    <row r="153" s="13" customFormat="true" ht="16.5" hidden="false" customHeight="false" outlineLevel="0" collapsed="false">
      <c r="A153" s="9" t="n">
        <f aca="false">SUM(A152+1)</f>
        <v>151.1</v>
      </c>
      <c r="B153" s="10" t="s">
        <v>8</v>
      </c>
      <c r="C153" s="10" t="s">
        <v>103</v>
      </c>
      <c r="D153" s="10" t="s">
        <v>171</v>
      </c>
      <c r="E153" s="11" t="s">
        <v>164</v>
      </c>
      <c r="F153" s="12"/>
      <c r="G153" s="10"/>
    </row>
    <row r="154" s="13" customFormat="true" ht="16.5" hidden="false" customHeight="false" outlineLevel="0" collapsed="false">
      <c r="A154" s="9" t="n">
        <f aca="false">SUM(A153+1)</f>
        <v>152.1</v>
      </c>
      <c r="B154" s="10" t="s">
        <v>8</v>
      </c>
      <c r="C154" s="10" t="s">
        <v>103</v>
      </c>
      <c r="D154" s="10" t="s">
        <v>171</v>
      </c>
      <c r="E154" s="11" t="s">
        <v>200</v>
      </c>
      <c r="F154" s="12"/>
      <c r="G154" s="10"/>
    </row>
    <row r="155" s="13" customFormat="true" ht="16.5" hidden="false" customHeight="false" outlineLevel="0" collapsed="false">
      <c r="A155" s="9" t="n">
        <f aca="false">SUM(A154+1)</f>
        <v>153.1</v>
      </c>
      <c r="B155" s="10" t="s">
        <v>8</v>
      </c>
      <c r="C155" s="10" t="s">
        <v>103</v>
      </c>
      <c r="D155" s="10" t="s">
        <v>171</v>
      </c>
      <c r="E155" s="11" t="s">
        <v>201</v>
      </c>
      <c r="F155" s="12"/>
      <c r="G155" s="10"/>
    </row>
    <row r="156" s="13" customFormat="true" ht="16.5" hidden="false" customHeight="false" outlineLevel="0" collapsed="false">
      <c r="A156" s="9" t="n">
        <f aca="false">SUM(A155+1)</f>
        <v>154.1</v>
      </c>
      <c r="B156" s="10" t="s">
        <v>8</v>
      </c>
      <c r="C156" s="10" t="s">
        <v>103</v>
      </c>
      <c r="D156" s="10" t="s">
        <v>171</v>
      </c>
      <c r="E156" s="11" t="s">
        <v>202</v>
      </c>
      <c r="F156" s="12"/>
      <c r="G156" s="10"/>
    </row>
    <row r="157" s="13" customFormat="true" ht="31.5" hidden="false" customHeight="false" outlineLevel="0" collapsed="false">
      <c r="A157" s="9" t="n">
        <f aca="false">SUM(A156+1)</f>
        <v>155.1</v>
      </c>
      <c r="B157" s="10" t="s">
        <v>8</v>
      </c>
      <c r="C157" s="10" t="s">
        <v>103</v>
      </c>
      <c r="D157" s="10" t="s">
        <v>203</v>
      </c>
      <c r="E157" s="11" t="s">
        <v>204</v>
      </c>
      <c r="F157" s="12"/>
      <c r="G157" s="10"/>
    </row>
    <row r="158" s="13" customFormat="true" ht="16.5" hidden="false" customHeight="false" outlineLevel="0" collapsed="false">
      <c r="A158" s="9" t="n">
        <f aca="false">SUM(A157+1)</f>
        <v>156.1</v>
      </c>
      <c r="B158" s="10" t="s">
        <v>8</v>
      </c>
      <c r="C158" s="10" t="s">
        <v>103</v>
      </c>
      <c r="D158" s="10" t="s">
        <v>205</v>
      </c>
      <c r="E158" s="11"/>
      <c r="F158" s="12"/>
      <c r="G158" s="10"/>
    </row>
    <row r="159" s="13" customFormat="true" ht="16.5" hidden="false" customHeight="false" outlineLevel="0" collapsed="false">
      <c r="A159" s="9" t="n">
        <f aca="false">SUM(A158+1)</f>
        <v>157.1</v>
      </c>
      <c r="B159" s="10" t="s">
        <v>8</v>
      </c>
      <c r="C159" s="10" t="s">
        <v>103</v>
      </c>
      <c r="D159" s="10" t="s">
        <v>206</v>
      </c>
      <c r="E159" s="11"/>
      <c r="F159" s="12"/>
      <c r="G159" s="10"/>
    </row>
    <row r="160" s="13" customFormat="true" ht="16.5" hidden="false" customHeight="false" outlineLevel="0" collapsed="false">
      <c r="A160" s="9" t="n">
        <f aca="false">SUM(A159+1)</f>
        <v>158.1</v>
      </c>
      <c r="B160" s="10" t="s">
        <v>8</v>
      </c>
      <c r="C160" s="10" t="s">
        <v>103</v>
      </c>
      <c r="D160" s="10" t="s">
        <v>207</v>
      </c>
      <c r="E160" s="11"/>
      <c r="F160" s="12"/>
      <c r="G160" s="10"/>
    </row>
    <row r="161" s="13" customFormat="true" ht="16.5" hidden="false" customHeight="false" outlineLevel="0" collapsed="false">
      <c r="A161" s="9" t="n">
        <f aca="false">SUM(A160+1)</f>
        <v>159.1</v>
      </c>
      <c r="B161" s="10" t="s">
        <v>8</v>
      </c>
      <c r="C161" s="10" t="s">
        <v>103</v>
      </c>
      <c r="D161" s="10" t="s">
        <v>201</v>
      </c>
      <c r="E161" s="11"/>
      <c r="F161" s="12"/>
      <c r="G161" s="10"/>
    </row>
    <row r="162" s="13" customFormat="true" ht="46.5" hidden="false" customHeight="false" outlineLevel="0" collapsed="false">
      <c r="A162" s="9" t="n">
        <f aca="false">SUM(A161+1)</f>
        <v>160.1</v>
      </c>
      <c r="B162" s="10" t="s">
        <v>8</v>
      </c>
      <c r="C162" s="10" t="s">
        <v>103</v>
      </c>
      <c r="D162" s="10" t="s">
        <v>208</v>
      </c>
      <c r="E162" s="11" t="s">
        <v>209</v>
      </c>
      <c r="F162" s="12"/>
      <c r="G162" s="10"/>
    </row>
    <row r="163" s="13" customFormat="true" ht="16.5" hidden="false" customHeight="false" outlineLevel="0" collapsed="false">
      <c r="A163" s="9" t="n">
        <f aca="false">SUM(A162+1)</f>
        <v>161.1</v>
      </c>
      <c r="B163" s="10" t="s">
        <v>8</v>
      </c>
      <c r="C163" s="10" t="s">
        <v>103</v>
      </c>
      <c r="D163" s="10" t="s">
        <v>202</v>
      </c>
      <c r="E163" s="11"/>
      <c r="F163" s="12"/>
      <c r="G163" s="10"/>
    </row>
    <row r="164" s="13" customFormat="true" ht="46.5" hidden="false" customHeight="false" outlineLevel="0" collapsed="false">
      <c r="A164" s="9" t="n">
        <f aca="false">SUM(A163+1)</f>
        <v>162.1</v>
      </c>
      <c r="B164" s="10" t="s">
        <v>8</v>
      </c>
      <c r="C164" s="10" t="s">
        <v>210</v>
      </c>
      <c r="D164" s="10" t="s">
        <v>211</v>
      </c>
      <c r="E164" s="11" t="s">
        <v>212</v>
      </c>
      <c r="F164" s="12"/>
      <c r="G164" s="10"/>
    </row>
    <row r="165" s="13" customFormat="true" ht="16.5" hidden="false" customHeight="false" outlineLevel="0" collapsed="false">
      <c r="A165" s="9" t="n">
        <f aca="false">SUM(A164+1)</f>
        <v>163.1</v>
      </c>
      <c r="B165" s="10" t="s">
        <v>8</v>
      </c>
      <c r="C165" s="10" t="s">
        <v>210</v>
      </c>
      <c r="D165" s="10" t="s">
        <v>213</v>
      </c>
      <c r="E165" s="11" t="s">
        <v>214</v>
      </c>
      <c r="F165" s="12"/>
      <c r="G165" s="10"/>
    </row>
    <row r="166" s="13" customFormat="true" ht="31.5" hidden="false" customHeight="false" outlineLevel="0" collapsed="false">
      <c r="A166" s="9" t="n">
        <f aca="false">SUM(A165+1)</f>
        <v>164.1</v>
      </c>
      <c r="B166" s="10" t="s">
        <v>8</v>
      </c>
      <c r="C166" s="10" t="s">
        <v>210</v>
      </c>
      <c r="D166" s="10" t="s">
        <v>213</v>
      </c>
      <c r="E166" s="11" t="s">
        <v>215</v>
      </c>
      <c r="F166" s="12"/>
      <c r="G166" s="10"/>
    </row>
    <row r="167" s="13" customFormat="true" ht="16.5" hidden="false" customHeight="false" outlineLevel="0" collapsed="false">
      <c r="A167" s="9" t="n">
        <f aca="false">SUM(A166+1)</f>
        <v>165.1</v>
      </c>
      <c r="B167" s="10" t="s">
        <v>8</v>
      </c>
      <c r="C167" s="10" t="s">
        <v>210</v>
      </c>
      <c r="D167" s="10" t="s">
        <v>213</v>
      </c>
      <c r="E167" s="11" t="s">
        <v>216</v>
      </c>
      <c r="F167" s="12"/>
      <c r="G167" s="10"/>
    </row>
    <row r="168" s="13" customFormat="true" ht="46.5" hidden="false" customHeight="false" outlineLevel="0" collapsed="false">
      <c r="A168" s="9" t="n">
        <f aca="false">SUM(A167+1)</f>
        <v>166.1</v>
      </c>
      <c r="B168" s="10" t="s">
        <v>8</v>
      </c>
      <c r="C168" s="10" t="s">
        <v>210</v>
      </c>
      <c r="D168" s="10" t="s">
        <v>213</v>
      </c>
      <c r="E168" s="11" t="s">
        <v>217</v>
      </c>
      <c r="F168" s="12"/>
      <c r="G168" s="10"/>
    </row>
    <row r="169" s="13" customFormat="true" ht="16.5" hidden="false" customHeight="false" outlineLevel="0" collapsed="false">
      <c r="A169" s="9" t="n">
        <f aca="false">SUM(A168+1)</f>
        <v>167.1</v>
      </c>
      <c r="B169" s="10" t="s">
        <v>8</v>
      </c>
      <c r="C169" s="10" t="s">
        <v>210</v>
      </c>
      <c r="D169" s="10" t="s">
        <v>213</v>
      </c>
      <c r="E169" s="11" t="s">
        <v>58</v>
      </c>
      <c r="F169" s="12"/>
      <c r="G169" s="10"/>
    </row>
    <row r="170" s="13" customFormat="true" ht="31.5" hidden="false" customHeight="false" outlineLevel="0" collapsed="false">
      <c r="A170" s="9" t="n">
        <f aca="false">SUM(A169+1)</f>
        <v>168.1</v>
      </c>
      <c r="B170" s="10" t="s">
        <v>8</v>
      </c>
      <c r="C170" s="10" t="s">
        <v>210</v>
      </c>
      <c r="D170" s="10" t="s">
        <v>213</v>
      </c>
      <c r="E170" s="11" t="s">
        <v>218</v>
      </c>
      <c r="F170" s="12"/>
      <c r="G170" s="10"/>
    </row>
    <row r="171" s="13" customFormat="true" ht="31.5" hidden="false" customHeight="false" outlineLevel="0" collapsed="false">
      <c r="A171" s="9" t="n">
        <f aca="false">SUM(A170+1)</f>
        <v>169.1</v>
      </c>
      <c r="B171" s="10" t="s">
        <v>8</v>
      </c>
      <c r="C171" s="10" t="s">
        <v>210</v>
      </c>
      <c r="D171" s="10" t="s">
        <v>213</v>
      </c>
      <c r="E171" s="11" t="s">
        <v>219</v>
      </c>
      <c r="F171" s="12"/>
      <c r="G171" s="10"/>
    </row>
    <row r="172" s="13" customFormat="true" ht="16.5" hidden="false" customHeight="false" outlineLevel="0" collapsed="false">
      <c r="A172" s="9" t="n">
        <f aca="false">SUM(A171+1)</f>
        <v>170.1</v>
      </c>
      <c r="B172" s="10" t="s">
        <v>8</v>
      </c>
      <c r="C172" s="10" t="s">
        <v>210</v>
      </c>
      <c r="D172" s="10" t="s">
        <v>220</v>
      </c>
      <c r="E172" s="11" t="s">
        <v>221</v>
      </c>
      <c r="F172" s="12" t="s">
        <v>222</v>
      </c>
      <c r="G172" s="10"/>
    </row>
    <row r="173" s="13" customFormat="true" ht="16.5" hidden="false" customHeight="false" outlineLevel="0" collapsed="false">
      <c r="A173" s="9" t="n">
        <f aca="false">SUM(A172+1)</f>
        <v>171.1</v>
      </c>
      <c r="B173" s="10" t="s">
        <v>8</v>
      </c>
      <c r="C173" s="10" t="s">
        <v>210</v>
      </c>
      <c r="D173" s="10" t="s">
        <v>220</v>
      </c>
      <c r="E173" s="11" t="s">
        <v>221</v>
      </c>
      <c r="F173" s="12" t="s">
        <v>223</v>
      </c>
      <c r="G173" s="10"/>
    </row>
    <row r="174" s="13" customFormat="true" ht="16.5" hidden="false" customHeight="false" outlineLevel="0" collapsed="false">
      <c r="A174" s="9" t="n">
        <f aca="false">SUM(A173+1)</f>
        <v>172.1</v>
      </c>
      <c r="B174" s="10" t="s">
        <v>8</v>
      </c>
      <c r="C174" s="10" t="s">
        <v>210</v>
      </c>
      <c r="D174" s="10" t="s">
        <v>220</v>
      </c>
      <c r="E174" s="11" t="s">
        <v>221</v>
      </c>
      <c r="F174" s="12" t="s">
        <v>224</v>
      </c>
      <c r="G174" s="10"/>
    </row>
    <row r="175" s="13" customFormat="true" ht="16.5" hidden="false" customHeight="false" outlineLevel="0" collapsed="false">
      <c r="A175" s="9" t="n">
        <f aca="false">SUM(A174+1)</f>
        <v>173.1</v>
      </c>
      <c r="B175" s="10" t="s">
        <v>8</v>
      </c>
      <c r="C175" s="10" t="s">
        <v>210</v>
      </c>
      <c r="D175" s="10" t="s">
        <v>220</v>
      </c>
      <c r="E175" s="11" t="s">
        <v>221</v>
      </c>
      <c r="F175" s="12" t="s">
        <v>225</v>
      </c>
      <c r="G175" s="10"/>
    </row>
    <row r="176" s="13" customFormat="true" ht="16.5" hidden="false" customHeight="false" outlineLevel="0" collapsed="false">
      <c r="A176" s="9" t="n">
        <f aca="false">SUM(A175+1)</f>
        <v>174.1</v>
      </c>
      <c r="B176" s="10" t="s">
        <v>8</v>
      </c>
      <c r="C176" s="10" t="s">
        <v>210</v>
      </c>
      <c r="D176" s="10" t="s">
        <v>220</v>
      </c>
      <c r="E176" s="11" t="s">
        <v>226</v>
      </c>
      <c r="F176" s="12" t="s">
        <v>227</v>
      </c>
      <c r="G176" s="10"/>
    </row>
    <row r="177" s="13" customFormat="true" ht="16.5" hidden="false" customHeight="false" outlineLevel="0" collapsed="false">
      <c r="A177" s="9" t="n">
        <f aca="false">SUM(A176+1)</f>
        <v>175.1</v>
      </c>
      <c r="B177" s="10" t="s">
        <v>8</v>
      </c>
      <c r="C177" s="10" t="s">
        <v>210</v>
      </c>
      <c r="D177" s="10" t="s">
        <v>220</v>
      </c>
      <c r="E177" s="11" t="s">
        <v>226</v>
      </c>
      <c r="F177" s="12" t="s">
        <v>228</v>
      </c>
      <c r="G177" s="10"/>
    </row>
    <row r="178" s="13" customFormat="true" ht="16.5" hidden="false" customHeight="false" outlineLevel="0" collapsed="false">
      <c r="A178" s="9" t="n">
        <f aca="false">SUM(A177+1)</f>
        <v>176.1</v>
      </c>
      <c r="B178" s="10" t="s">
        <v>8</v>
      </c>
      <c r="C178" s="10" t="s">
        <v>210</v>
      </c>
      <c r="D178" s="10" t="s">
        <v>220</v>
      </c>
      <c r="E178" s="11" t="s">
        <v>226</v>
      </c>
      <c r="F178" s="12" t="s">
        <v>229</v>
      </c>
      <c r="G178" s="10"/>
    </row>
    <row r="179" s="13" customFormat="true" ht="16.5" hidden="false" customHeight="false" outlineLevel="0" collapsed="false">
      <c r="A179" s="9" t="n">
        <f aca="false">SUM(A178+1)</f>
        <v>177.1</v>
      </c>
      <c r="B179" s="10" t="s">
        <v>8</v>
      </c>
      <c r="C179" s="10" t="s">
        <v>210</v>
      </c>
      <c r="D179" s="10" t="s">
        <v>220</v>
      </c>
      <c r="E179" s="11" t="s">
        <v>226</v>
      </c>
      <c r="F179" s="12" t="s">
        <v>230</v>
      </c>
      <c r="G179" s="10"/>
    </row>
    <row r="180" s="13" customFormat="true" ht="16.5" hidden="false" customHeight="false" outlineLevel="0" collapsed="false">
      <c r="A180" s="9" t="n">
        <f aca="false">SUM(A179+1)</f>
        <v>178.1</v>
      </c>
      <c r="B180" s="10" t="s">
        <v>8</v>
      </c>
      <c r="C180" s="10" t="s">
        <v>210</v>
      </c>
      <c r="D180" s="10" t="s">
        <v>220</v>
      </c>
      <c r="E180" s="11" t="s">
        <v>226</v>
      </c>
      <c r="F180" s="12" t="s">
        <v>231</v>
      </c>
      <c r="G180" s="10"/>
    </row>
    <row r="181" s="13" customFormat="true" ht="16.5" hidden="false" customHeight="false" outlineLevel="0" collapsed="false">
      <c r="A181" s="9" t="n">
        <f aca="false">SUM(A180+1)</f>
        <v>179.1</v>
      </c>
      <c r="B181" s="10" t="s">
        <v>8</v>
      </c>
      <c r="C181" s="10" t="s">
        <v>210</v>
      </c>
      <c r="D181" s="10" t="s">
        <v>220</v>
      </c>
      <c r="E181" s="11" t="s">
        <v>232</v>
      </c>
      <c r="F181" s="12" t="s">
        <v>233</v>
      </c>
      <c r="G181" s="10"/>
    </row>
    <row r="182" s="13" customFormat="true" ht="16.5" hidden="false" customHeight="false" outlineLevel="0" collapsed="false">
      <c r="A182" s="9" t="n">
        <f aca="false">SUM(A181+1)</f>
        <v>180.1</v>
      </c>
      <c r="B182" s="10" t="s">
        <v>8</v>
      </c>
      <c r="C182" s="10" t="s">
        <v>210</v>
      </c>
      <c r="D182" s="10" t="s">
        <v>220</v>
      </c>
      <c r="E182" s="11" t="s">
        <v>232</v>
      </c>
      <c r="F182" s="12" t="s">
        <v>234</v>
      </c>
      <c r="G182" s="10"/>
    </row>
    <row r="183" s="13" customFormat="true" ht="16.5" hidden="false" customHeight="false" outlineLevel="0" collapsed="false">
      <c r="A183" s="9" t="n">
        <f aca="false">SUM(A182+1)</f>
        <v>181.1</v>
      </c>
      <c r="B183" s="10" t="s">
        <v>8</v>
      </c>
      <c r="C183" s="10" t="s">
        <v>210</v>
      </c>
      <c r="D183" s="10" t="s">
        <v>220</v>
      </c>
      <c r="E183" s="11" t="s">
        <v>232</v>
      </c>
      <c r="F183" s="12" t="s">
        <v>235</v>
      </c>
      <c r="G183" s="10"/>
    </row>
    <row r="184" s="13" customFormat="true" ht="16.5" hidden="false" customHeight="false" outlineLevel="0" collapsed="false">
      <c r="A184" s="9" t="n">
        <f aca="false">SUM(A183+1)</f>
        <v>182.1</v>
      </c>
      <c r="B184" s="10" t="s">
        <v>8</v>
      </c>
      <c r="C184" s="10" t="s">
        <v>210</v>
      </c>
      <c r="D184" s="10" t="s">
        <v>220</v>
      </c>
      <c r="E184" s="11" t="s">
        <v>232</v>
      </c>
      <c r="F184" s="12" t="s">
        <v>236</v>
      </c>
      <c r="G184" s="10"/>
    </row>
    <row r="185" s="13" customFormat="true" ht="16.5" hidden="false" customHeight="false" outlineLevel="0" collapsed="false">
      <c r="A185" s="9" t="n">
        <f aca="false">SUM(A184+1)</f>
        <v>183.1</v>
      </c>
      <c r="B185" s="10" t="s">
        <v>8</v>
      </c>
      <c r="C185" s="10" t="s">
        <v>210</v>
      </c>
      <c r="D185" s="10" t="s">
        <v>220</v>
      </c>
      <c r="E185" s="11" t="s">
        <v>237</v>
      </c>
      <c r="F185" s="12" t="s">
        <v>238</v>
      </c>
      <c r="G185" s="10"/>
    </row>
    <row r="186" s="13" customFormat="true" ht="16.5" hidden="false" customHeight="false" outlineLevel="0" collapsed="false">
      <c r="A186" s="9" t="n">
        <f aca="false">SUM(A185+1)</f>
        <v>184.1</v>
      </c>
      <c r="B186" s="10" t="s">
        <v>8</v>
      </c>
      <c r="C186" s="10" t="s">
        <v>210</v>
      </c>
      <c r="D186" s="10" t="s">
        <v>220</v>
      </c>
      <c r="E186" s="11" t="s">
        <v>237</v>
      </c>
      <c r="F186" s="12" t="s">
        <v>239</v>
      </c>
      <c r="G186" s="10"/>
    </row>
    <row r="187" s="13" customFormat="true" ht="16.5" hidden="false" customHeight="false" outlineLevel="0" collapsed="false">
      <c r="A187" s="9" t="n">
        <f aca="false">SUM(A186+1)</f>
        <v>185.1</v>
      </c>
      <c r="B187" s="10" t="s">
        <v>8</v>
      </c>
      <c r="C187" s="10" t="s">
        <v>210</v>
      </c>
      <c r="D187" s="10" t="s">
        <v>220</v>
      </c>
      <c r="E187" s="11" t="s">
        <v>237</v>
      </c>
      <c r="F187" s="12" t="s">
        <v>240</v>
      </c>
      <c r="G187" s="10"/>
    </row>
    <row r="188" s="13" customFormat="true" ht="16.5" hidden="false" customHeight="false" outlineLevel="0" collapsed="false">
      <c r="A188" s="9" t="n">
        <f aca="false">SUM(A187+1)</f>
        <v>186.1</v>
      </c>
      <c r="B188" s="10" t="s">
        <v>8</v>
      </c>
      <c r="C188" s="10" t="s">
        <v>210</v>
      </c>
      <c r="D188" s="10" t="s">
        <v>220</v>
      </c>
      <c r="E188" s="11" t="s">
        <v>237</v>
      </c>
      <c r="F188" s="12" t="s">
        <v>241</v>
      </c>
      <c r="G188" s="10"/>
    </row>
    <row r="189" s="13" customFormat="true" ht="16.5" hidden="false" customHeight="false" outlineLevel="0" collapsed="false">
      <c r="A189" s="9" t="n">
        <f aca="false">SUM(A188+1)</f>
        <v>187.1</v>
      </c>
      <c r="B189" s="10" t="s">
        <v>8</v>
      </c>
      <c r="C189" s="10" t="s">
        <v>210</v>
      </c>
      <c r="D189" s="10" t="s">
        <v>220</v>
      </c>
      <c r="E189" s="11" t="s">
        <v>237</v>
      </c>
      <c r="F189" s="12" t="s">
        <v>242</v>
      </c>
      <c r="G189" s="10"/>
    </row>
    <row r="190" s="13" customFormat="true" ht="16.5" hidden="false" customHeight="false" outlineLevel="0" collapsed="false">
      <c r="A190" s="9" t="n">
        <f aca="false">SUM(A189+1)</f>
        <v>188.1</v>
      </c>
      <c r="B190" s="10" t="s">
        <v>8</v>
      </c>
      <c r="C190" s="10" t="s">
        <v>210</v>
      </c>
      <c r="D190" s="10" t="s">
        <v>220</v>
      </c>
      <c r="E190" s="11" t="s">
        <v>237</v>
      </c>
      <c r="F190" s="12" t="s">
        <v>243</v>
      </c>
      <c r="G190" s="10"/>
    </row>
    <row r="191" s="13" customFormat="true" ht="16.5" hidden="false" customHeight="false" outlineLevel="0" collapsed="false">
      <c r="A191" s="9" t="n">
        <f aca="false">SUM(A190+1)</f>
        <v>189.1</v>
      </c>
      <c r="B191" s="10" t="s">
        <v>8</v>
      </c>
      <c r="C191" s="10" t="s">
        <v>210</v>
      </c>
      <c r="D191" s="10" t="s">
        <v>244</v>
      </c>
      <c r="E191" s="11" t="s">
        <v>221</v>
      </c>
      <c r="F191" s="12" t="s">
        <v>222</v>
      </c>
      <c r="G191" s="10"/>
    </row>
    <row r="192" s="13" customFormat="true" ht="16.5" hidden="false" customHeight="false" outlineLevel="0" collapsed="false">
      <c r="A192" s="9" t="n">
        <f aca="false">SUM(A191+1)</f>
        <v>190.1</v>
      </c>
      <c r="B192" s="10" t="s">
        <v>8</v>
      </c>
      <c r="C192" s="10" t="s">
        <v>210</v>
      </c>
      <c r="D192" s="10" t="s">
        <v>244</v>
      </c>
      <c r="E192" s="11" t="s">
        <v>221</v>
      </c>
      <c r="F192" s="12" t="s">
        <v>223</v>
      </c>
      <c r="G192" s="10"/>
    </row>
    <row r="193" s="13" customFormat="true" ht="16.5" hidden="false" customHeight="false" outlineLevel="0" collapsed="false">
      <c r="A193" s="9" t="n">
        <f aca="false">SUM(A192+1)</f>
        <v>191.1</v>
      </c>
      <c r="B193" s="10" t="s">
        <v>8</v>
      </c>
      <c r="C193" s="10" t="s">
        <v>210</v>
      </c>
      <c r="D193" s="10" t="s">
        <v>244</v>
      </c>
      <c r="E193" s="11" t="s">
        <v>221</v>
      </c>
      <c r="F193" s="12" t="s">
        <v>224</v>
      </c>
      <c r="G193" s="10"/>
    </row>
    <row r="194" s="13" customFormat="true" ht="16.5" hidden="false" customHeight="false" outlineLevel="0" collapsed="false">
      <c r="A194" s="9" t="n">
        <f aca="false">SUM(A193+1)</f>
        <v>192.1</v>
      </c>
      <c r="B194" s="10" t="s">
        <v>8</v>
      </c>
      <c r="C194" s="10" t="s">
        <v>210</v>
      </c>
      <c r="D194" s="10" t="s">
        <v>244</v>
      </c>
      <c r="E194" s="11" t="s">
        <v>221</v>
      </c>
      <c r="F194" s="12" t="s">
        <v>225</v>
      </c>
      <c r="G194" s="10"/>
    </row>
    <row r="195" s="13" customFormat="true" ht="16.5" hidden="false" customHeight="false" outlineLevel="0" collapsed="false">
      <c r="A195" s="9" t="n">
        <f aca="false">SUM(A194+1)</f>
        <v>193.1</v>
      </c>
      <c r="B195" s="10" t="s">
        <v>8</v>
      </c>
      <c r="C195" s="10" t="s">
        <v>210</v>
      </c>
      <c r="D195" s="10" t="s">
        <v>244</v>
      </c>
      <c r="E195" s="11" t="s">
        <v>245</v>
      </c>
      <c r="F195" s="12" t="s">
        <v>227</v>
      </c>
      <c r="G195" s="10"/>
    </row>
    <row r="196" s="13" customFormat="true" ht="16.5" hidden="false" customHeight="false" outlineLevel="0" collapsed="false">
      <c r="A196" s="9" t="n">
        <f aca="false">SUM(A195+1)</f>
        <v>194.1</v>
      </c>
      <c r="B196" s="10" t="s">
        <v>8</v>
      </c>
      <c r="C196" s="10" t="s">
        <v>210</v>
      </c>
      <c r="D196" s="10" t="s">
        <v>244</v>
      </c>
      <c r="E196" s="11" t="s">
        <v>245</v>
      </c>
      <c r="F196" s="12" t="s">
        <v>228</v>
      </c>
      <c r="G196" s="10"/>
    </row>
    <row r="197" s="13" customFormat="true" ht="16.5" hidden="false" customHeight="false" outlineLevel="0" collapsed="false">
      <c r="A197" s="9" t="n">
        <f aca="false">SUM(A196+1)</f>
        <v>195.1</v>
      </c>
      <c r="B197" s="10" t="s">
        <v>8</v>
      </c>
      <c r="C197" s="10" t="s">
        <v>210</v>
      </c>
      <c r="D197" s="10" t="s">
        <v>244</v>
      </c>
      <c r="E197" s="11" t="s">
        <v>245</v>
      </c>
      <c r="F197" s="12" t="s">
        <v>229</v>
      </c>
      <c r="G197" s="10"/>
    </row>
    <row r="198" s="13" customFormat="true" ht="16.5" hidden="false" customHeight="false" outlineLevel="0" collapsed="false">
      <c r="A198" s="9" t="n">
        <f aca="false">SUM(A197+1)</f>
        <v>196.1</v>
      </c>
      <c r="B198" s="10" t="s">
        <v>8</v>
      </c>
      <c r="C198" s="10" t="s">
        <v>210</v>
      </c>
      <c r="D198" s="10" t="s">
        <v>244</v>
      </c>
      <c r="E198" s="11" t="s">
        <v>245</v>
      </c>
      <c r="F198" s="12" t="s">
        <v>230</v>
      </c>
      <c r="G198" s="10"/>
    </row>
    <row r="199" s="13" customFormat="true" ht="16.5" hidden="false" customHeight="false" outlineLevel="0" collapsed="false">
      <c r="A199" s="9" t="n">
        <f aca="false">SUM(A198+1)</f>
        <v>197.1</v>
      </c>
      <c r="B199" s="10" t="s">
        <v>8</v>
      </c>
      <c r="C199" s="10" t="s">
        <v>210</v>
      </c>
      <c r="D199" s="10" t="s">
        <v>244</v>
      </c>
      <c r="E199" s="11" t="s">
        <v>245</v>
      </c>
      <c r="F199" s="12" t="s">
        <v>231</v>
      </c>
      <c r="G199" s="10"/>
    </row>
    <row r="200" s="13" customFormat="true" ht="16.5" hidden="false" customHeight="false" outlineLevel="0" collapsed="false">
      <c r="A200" s="9" t="n">
        <f aca="false">SUM(A199+1)</f>
        <v>198.1</v>
      </c>
      <c r="B200" s="10" t="s">
        <v>8</v>
      </c>
      <c r="C200" s="10" t="s">
        <v>210</v>
      </c>
      <c r="D200" s="10" t="s">
        <v>244</v>
      </c>
      <c r="E200" s="11" t="s">
        <v>246</v>
      </c>
      <c r="F200" s="12" t="s">
        <v>233</v>
      </c>
      <c r="G200" s="10"/>
    </row>
    <row r="201" s="13" customFormat="true" ht="16.5" hidden="false" customHeight="false" outlineLevel="0" collapsed="false">
      <c r="A201" s="9" t="n">
        <f aca="false">SUM(A200+1)</f>
        <v>199.1</v>
      </c>
      <c r="B201" s="10" t="s">
        <v>8</v>
      </c>
      <c r="C201" s="10" t="s">
        <v>210</v>
      </c>
      <c r="D201" s="10" t="s">
        <v>244</v>
      </c>
      <c r="E201" s="11" t="s">
        <v>246</v>
      </c>
      <c r="F201" s="12" t="s">
        <v>234</v>
      </c>
      <c r="G201" s="10"/>
    </row>
    <row r="202" s="13" customFormat="true" ht="16.5" hidden="false" customHeight="false" outlineLevel="0" collapsed="false">
      <c r="A202" s="9" t="n">
        <f aca="false">SUM(A201+1)</f>
        <v>200.1</v>
      </c>
      <c r="B202" s="10" t="s">
        <v>8</v>
      </c>
      <c r="C202" s="10" t="s">
        <v>210</v>
      </c>
      <c r="D202" s="10" t="s">
        <v>244</v>
      </c>
      <c r="E202" s="11" t="s">
        <v>246</v>
      </c>
      <c r="F202" s="12" t="s">
        <v>235</v>
      </c>
      <c r="G202" s="10"/>
    </row>
    <row r="203" s="13" customFormat="true" ht="16.5" hidden="false" customHeight="false" outlineLevel="0" collapsed="false">
      <c r="A203" s="9" t="n">
        <f aca="false">SUM(A202+1)</f>
        <v>201.1</v>
      </c>
      <c r="B203" s="10" t="s">
        <v>8</v>
      </c>
      <c r="C203" s="10" t="s">
        <v>210</v>
      </c>
      <c r="D203" s="10" t="s">
        <v>244</v>
      </c>
      <c r="E203" s="11" t="s">
        <v>246</v>
      </c>
      <c r="F203" s="12" t="s">
        <v>236</v>
      </c>
      <c r="G203" s="10"/>
    </row>
    <row r="204" s="13" customFormat="true" ht="16.5" hidden="false" customHeight="false" outlineLevel="0" collapsed="false">
      <c r="A204" s="9" t="n">
        <f aca="false">SUM(A203+1)</f>
        <v>202.1</v>
      </c>
      <c r="B204" s="10" t="s">
        <v>8</v>
      </c>
      <c r="C204" s="10" t="s">
        <v>210</v>
      </c>
      <c r="D204" s="10" t="s">
        <v>244</v>
      </c>
      <c r="E204" s="11" t="s">
        <v>247</v>
      </c>
      <c r="F204" s="12" t="s">
        <v>238</v>
      </c>
      <c r="G204" s="10"/>
    </row>
    <row r="205" s="13" customFormat="true" ht="16.5" hidden="false" customHeight="false" outlineLevel="0" collapsed="false">
      <c r="A205" s="9" t="n">
        <f aca="false">SUM(A204+1)</f>
        <v>203.1</v>
      </c>
      <c r="B205" s="10" t="s">
        <v>8</v>
      </c>
      <c r="C205" s="10" t="s">
        <v>210</v>
      </c>
      <c r="D205" s="10" t="s">
        <v>244</v>
      </c>
      <c r="E205" s="11" t="s">
        <v>247</v>
      </c>
      <c r="F205" s="12" t="s">
        <v>239</v>
      </c>
      <c r="G205" s="10"/>
    </row>
    <row r="206" s="13" customFormat="true" ht="16.5" hidden="false" customHeight="false" outlineLevel="0" collapsed="false">
      <c r="A206" s="9" t="n">
        <f aca="false">SUM(A205+1)</f>
        <v>204.1</v>
      </c>
      <c r="B206" s="10" t="s">
        <v>8</v>
      </c>
      <c r="C206" s="10" t="s">
        <v>210</v>
      </c>
      <c r="D206" s="10" t="s">
        <v>244</v>
      </c>
      <c r="E206" s="11" t="s">
        <v>247</v>
      </c>
      <c r="F206" s="12" t="s">
        <v>240</v>
      </c>
      <c r="G206" s="10"/>
    </row>
    <row r="207" s="13" customFormat="true" ht="16.5" hidden="false" customHeight="false" outlineLevel="0" collapsed="false">
      <c r="A207" s="9" t="n">
        <f aca="false">SUM(A206+1)</f>
        <v>205.1</v>
      </c>
      <c r="B207" s="10" t="s">
        <v>8</v>
      </c>
      <c r="C207" s="10" t="s">
        <v>210</v>
      </c>
      <c r="D207" s="10" t="s">
        <v>244</v>
      </c>
      <c r="E207" s="11" t="s">
        <v>247</v>
      </c>
      <c r="F207" s="12" t="s">
        <v>241</v>
      </c>
      <c r="G207" s="10"/>
    </row>
    <row r="208" s="13" customFormat="true" ht="16.5" hidden="false" customHeight="false" outlineLevel="0" collapsed="false">
      <c r="A208" s="9" t="n">
        <f aca="false">SUM(A207+1)</f>
        <v>206.1</v>
      </c>
      <c r="B208" s="10" t="s">
        <v>8</v>
      </c>
      <c r="C208" s="10" t="s">
        <v>210</v>
      </c>
      <c r="D208" s="10" t="s">
        <v>244</v>
      </c>
      <c r="E208" s="11" t="s">
        <v>247</v>
      </c>
      <c r="F208" s="12" t="s">
        <v>242</v>
      </c>
      <c r="G208" s="10"/>
    </row>
    <row r="209" s="13" customFormat="true" ht="16.5" hidden="false" customHeight="false" outlineLevel="0" collapsed="false">
      <c r="A209" s="9" t="n">
        <f aca="false">SUM(A208+1)</f>
        <v>207.1</v>
      </c>
      <c r="B209" s="10" t="s">
        <v>8</v>
      </c>
      <c r="C209" s="10" t="s">
        <v>210</v>
      </c>
      <c r="D209" s="10" t="s">
        <v>244</v>
      </c>
      <c r="E209" s="11" t="s">
        <v>247</v>
      </c>
      <c r="F209" s="12" t="s">
        <v>243</v>
      </c>
      <c r="G209" s="10"/>
    </row>
    <row r="210" s="13" customFormat="true" ht="16.5" hidden="false" customHeight="false" outlineLevel="0" collapsed="false">
      <c r="A210" s="9" t="n">
        <f aca="false">SUM(A209+1)</f>
        <v>208.1</v>
      </c>
      <c r="B210" s="10" t="s">
        <v>8</v>
      </c>
      <c r="C210" s="10" t="s">
        <v>210</v>
      </c>
      <c r="D210" s="10" t="s">
        <v>65</v>
      </c>
      <c r="E210" s="11" t="s">
        <v>248</v>
      </c>
      <c r="F210" s="12"/>
      <c r="G210" s="10"/>
    </row>
    <row r="211" s="13" customFormat="true" ht="16.5" hidden="false" customHeight="false" outlineLevel="0" collapsed="false">
      <c r="A211" s="9" t="n">
        <f aca="false">SUM(A210+1)</f>
        <v>209.1</v>
      </c>
      <c r="B211" s="10" t="s">
        <v>8</v>
      </c>
      <c r="C211" s="10" t="s">
        <v>210</v>
      </c>
      <c r="D211" s="10" t="s">
        <v>249</v>
      </c>
      <c r="E211" s="11" t="s">
        <v>250</v>
      </c>
      <c r="F211" s="12" t="s">
        <v>251</v>
      </c>
      <c r="G211" s="12"/>
    </row>
    <row r="212" s="13" customFormat="true" ht="16.5" hidden="false" customHeight="false" outlineLevel="0" collapsed="false">
      <c r="A212" s="9" t="n">
        <f aca="false">SUM(A211+1)</f>
        <v>210.1</v>
      </c>
      <c r="B212" s="10" t="s">
        <v>8</v>
      </c>
      <c r="C212" s="10" t="s">
        <v>210</v>
      </c>
      <c r="D212" s="10" t="s">
        <v>249</v>
      </c>
      <c r="E212" s="11" t="s">
        <v>250</v>
      </c>
      <c r="F212" s="12" t="s">
        <v>252</v>
      </c>
      <c r="G212" s="12"/>
    </row>
    <row r="213" s="13" customFormat="true" ht="16.5" hidden="false" customHeight="false" outlineLevel="0" collapsed="false">
      <c r="A213" s="9" t="n">
        <f aca="false">SUM(A212+1)</f>
        <v>211.1</v>
      </c>
      <c r="B213" s="10" t="s">
        <v>8</v>
      </c>
      <c r="C213" s="10" t="s">
        <v>210</v>
      </c>
      <c r="D213" s="10" t="s">
        <v>249</v>
      </c>
      <c r="E213" s="11" t="s">
        <v>250</v>
      </c>
      <c r="F213" s="12" t="s">
        <v>253</v>
      </c>
      <c r="G213" s="12"/>
    </row>
    <row r="214" s="13" customFormat="true" ht="16.5" hidden="false" customHeight="false" outlineLevel="0" collapsed="false">
      <c r="A214" s="9" t="n">
        <f aca="false">SUM(A213+1)</f>
        <v>212.1</v>
      </c>
      <c r="B214" s="10" t="s">
        <v>8</v>
      </c>
      <c r="C214" s="10" t="s">
        <v>210</v>
      </c>
      <c r="D214" s="10" t="s">
        <v>249</v>
      </c>
      <c r="E214" s="11" t="s">
        <v>250</v>
      </c>
      <c r="F214" s="12" t="s">
        <v>254</v>
      </c>
      <c r="G214" s="12"/>
    </row>
    <row r="215" s="13" customFormat="true" ht="31.5" hidden="false" customHeight="false" outlineLevel="0" collapsed="false">
      <c r="A215" s="9" t="n">
        <f aca="false">SUM(A214+1)</f>
        <v>213.1</v>
      </c>
      <c r="B215" s="10" t="s">
        <v>8</v>
      </c>
      <c r="C215" s="10" t="s">
        <v>210</v>
      </c>
      <c r="D215" s="10" t="s">
        <v>249</v>
      </c>
      <c r="E215" s="11" t="s">
        <v>250</v>
      </c>
      <c r="F215" s="12" t="s">
        <v>255</v>
      </c>
      <c r="G215" s="12"/>
    </row>
    <row r="216" s="13" customFormat="true" ht="16.5" hidden="false" customHeight="false" outlineLevel="0" collapsed="false">
      <c r="A216" s="9" t="n">
        <f aca="false">SUM(A215+1)</f>
        <v>214.1</v>
      </c>
      <c r="B216" s="10" t="s">
        <v>8</v>
      </c>
      <c r="C216" s="10" t="s">
        <v>210</v>
      </c>
      <c r="D216" s="10" t="s">
        <v>249</v>
      </c>
      <c r="E216" s="11" t="s">
        <v>256</v>
      </c>
      <c r="F216" s="12" t="s">
        <v>257</v>
      </c>
      <c r="G216" s="12" t="s">
        <v>258</v>
      </c>
    </row>
    <row r="217" s="13" customFormat="true" ht="16.5" hidden="false" customHeight="false" outlineLevel="0" collapsed="false">
      <c r="A217" s="9" t="n">
        <f aca="false">SUM(A216+1)</f>
        <v>215.1</v>
      </c>
      <c r="B217" s="10" t="s">
        <v>8</v>
      </c>
      <c r="C217" s="10" t="s">
        <v>210</v>
      </c>
      <c r="D217" s="10" t="s">
        <v>249</v>
      </c>
      <c r="E217" s="11" t="s">
        <v>256</v>
      </c>
      <c r="F217" s="12" t="s">
        <v>257</v>
      </c>
      <c r="G217" s="12" t="s">
        <v>259</v>
      </c>
    </row>
    <row r="218" s="13" customFormat="true" ht="16.5" hidden="false" customHeight="false" outlineLevel="0" collapsed="false">
      <c r="A218" s="9" t="n">
        <f aca="false">SUM(A217+1)</f>
        <v>216.1</v>
      </c>
      <c r="B218" s="10" t="s">
        <v>8</v>
      </c>
      <c r="C218" s="10" t="s">
        <v>210</v>
      </c>
      <c r="D218" s="10" t="s">
        <v>249</v>
      </c>
      <c r="E218" s="11" t="s">
        <v>256</v>
      </c>
      <c r="F218" s="12" t="s">
        <v>257</v>
      </c>
      <c r="G218" s="12" t="s">
        <v>260</v>
      </c>
    </row>
    <row r="219" s="13" customFormat="true" ht="16.5" hidden="false" customHeight="false" outlineLevel="0" collapsed="false">
      <c r="A219" s="9" t="n">
        <f aca="false">SUM(A218+1)</f>
        <v>217.1</v>
      </c>
      <c r="B219" s="10" t="s">
        <v>8</v>
      </c>
      <c r="C219" s="10" t="s">
        <v>210</v>
      </c>
      <c r="D219" s="10" t="s">
        <v>249</v>
      </c>
      <c r="E219" s="11" t="s">
        <v>256</v>
      </c>
      <c r="F219" s="12" t="s">
        <v>257</v>
      </c>
      <c r="G219" s="12" t="s">
        <v>261</v>
      </c>
    </row>
    <row r="220" s="13" customFormat="true" ht="16.5" hidden="false" customHeight="false" outlineLevel="0" collapsed="false">
      <c r="A220" s="9" t="n">
        <f aca="false">SUM(A219+1)</f>
        <v>218.1</v>
      </c>
      <c r="B220" s="10" t="s">
        <v>8</v>
      </c>
      <c r="C220" s="10" t="s">
        <v>210</v>
      </c>
      <c r="D220" s="10" t="s">
        <v>249</v>
      </c>
      <c r="E220" s="11" t="s">
        <v>256</v>
      </c>
      <c r="F220" s="12" t="s">
        <v>257</v>
      </c>
      <c r="G220" s="12" t="s">
        <v>262</v>
      </c>
    </row>
    <row r="221" s="13" customFormat="true" ht="16.5" hidden="false" customHeight="false" outlineLevel="0" collapsed="false">
      <c r="A221" s="9" t="n">
        <f aca="false">SUM(A220+1)</f>
        <v>219.1</v>
      </c>
      <c r="B221" s="10" t="s">
        <v>8</v>
      </c>
      <c r="C221" s="10" t="s">
        <v>210</v>
      </c>
      <c r="D221" s="10" t="s">
        <v>249</v>
      </c>
      <c r="E221" s="11" t="s">
        <v>256</v>
      </c>
      <c r="F221" s="12" t="s">
        <v>257</v>
      </c>
      <c r="G221" s="12" t="s">
        <v>263</v>
      </c>
    </row>
    <row r="222" s="13" customFormat="true" ht="16.5" hidden="false" customHeight="false" outlineLevel="0" collapsed="false">
      <c r="A222" s="9" t="n">
        <f aca="false">SUM(A221+1)</f>
        <v>220.1</v>
      </c>
      <c r="B222" s="10" t="s">
        <v>8</v>
      </c>
      <c r="C222" s="10" t="s">
        <v>210</v>
      </c>
      <c r="D222" s="10" t="s">
        <v>249</v>
      </c>
      <c r="E222" s="11" t="s">
        <v>256</v>
      </c>
      <c r="F222" s="12" t="s">
        <v>257</v>
      </c>
      <c r="G222" s="12" t="s">
        <v>264</v>
      </c>
    </row>
    <row r="223" s="13" customFormat="true" ht="31.5" hidden="false" customHeight="false" outlineLevel="0" collapsed="false">
      <c r="A223" s="9" t="n">
        <f aca="false">SUM(A222+1)</f>
        <v>221.1</v>
      </c>
      <c r="B223" s="10" t="s">
        <v>8</v>
      </c>
      <c r="C223" s="10" t="s">
        <v>210</v>
      </c>
      <c r="D223" s="10" t="s">
        <v>249</v>
      </c>
      <c r="E223" s="11" t="s">
        <v>256</v>
      </c>
      <c r="F223" s="12" t="s">
        <v>257</v>
      </c>
      <c r="G223" s="12" t="s">
        <v>265</v>
      </c>
    </row>
    <row r="224" s="13" customFormat="true" ht="16.5" hidden="false" customHeight="false" outlineLevel="0" collapsed="false">
      <c r="A224" s="9" t="n">
        <f aca="false">SUM(A223+1)</f>
        <v>222.1</v>
      </c>
      <c r="B224" s="10" t="s">
        <v>8</v>
      </c>
      <c r="C224" s="10" t="s">
        <v>210</v>
      </c>
      <c r="D224" s="10" t="s">
        <v>249</v>
      </c>
      <c r="E224" s="11" t="s">
        <v>256</v>
      </c>
      <c r="F224" s="12" t="s">
        <v>257</v>
      </c>
      <c r="G224" s="12" t="s">
        <v>266</v>
      </c>
    </row>
    <row r="225" s="13" customFormat="true" ht="16.5" hidden="false" customHeight="false" outlineLevel="0" collapsed="false">
      <c r="A225" s="9" t="n">
        <f aca="false">SUM(A224+1)</f>
        <v>223.1</v>
      </c>
      <c r="B225" s="10" t="s">
        <v>8</v>
      </c>
      <c r="C225" s="10" t="s">
        <v>210</v>
      </c>
      <c r="D225" s="10" t="s">
        <v>249</v>
      </c>
      <c r="E225" s="11" t="s">
        <v>256</v>
      </c>
      <c r="F225" s="12" t="s">
        <v>257</v>
      </c>
      <c r="G225" s="12" t="s">
        <v>267</v>
      </c>
    </row>
    <row r="226" s="13" customFormat="true" ht="16.5" hidden="false" customHeight="false" outlineLevel="0" collapsed="false">
      <c r="A226" s="9" t="n">
        <f aca="false">SUM(A225+1)</f>
        <v>224.1</v>
      </c>
      <c r="B226" s="10" t="s">
        <v>8</v>
      </c>
      <c r="C226" s="10" t="s">
        <v>210</v>
      </c>
      <c r="D226" s="10" t="s">
        <v>249</v>
      </c>
      <c r="E226" s="11" t="s">
        <v>256</v>
      </c>
      <c r="F226" s="12" t="s">
        <v>257</v>
      </c>
      <c r="G226" s="12" t="s">
        <v>254</v>
      </c>
    </row>
    <row r="227" s="13" customFormat="true" ht="16.5" hidden="false" customHeight="false" outlineLevel="0" collapsed="false">
      <c r="A227" s="9" t="n">
        <f aca="false">SUM(A226+1)</f>
        <v>225.1</v>
      </c>
      <c r="B227" s="10" t="s">
        <v>8</v>
      </c>
      <c r="C227" s="10" t="s">
        <v>210</v>
      </c>
      <c r="D227" s="10" t="s">
        <v>249</v>
      </c>
      <c r="E227" s="11" t="s">
        <v>256</v>
      </c>
      <c r="F227" s="11" t="s">
        <v>268</v>
      </c>
      <c r="G227" s="10" t="s">
        <v>269</v>
      </c>
    </row>
    <row r="228" s="13" customFormat="true" ht="16.5" hidden="false" customHeight="false" outlineLevel="0" collapsed="false">
      <c r="A228" s="9" t="n">
        <f aca="false">SUM(A227+1)</f>
        <v>226.1</v>
      </c>
      <c r="B228" s="10" t="s">
        <v>8</v>
      </c>
      <c r="C228" s="10" t="s">
        <v>210</v>
      </c>
      <c r="D228" s="10" t="s">
        <v>249</v>
      </c>
      <c r="E228" s="11" t="s">
        <v>256</v>
      </c>
      <c r="F228" s="11" t="s">
        <v>268</v>
      </c>
      <c r="G228" s="12" t="s">
        <v>67</v>
      </c>
    </row>
    <row r="229" s="13" customFormat="true" ht="16.5" hidden="false" customHeight="false" outlineLevel="0" collapsed="false">
      <c r="A229" s="9" t="n">
        <f aca="false">SUM(A228+1)</f>
        <v>227.1</v>
      </c>
      <c r="B229" s="10" t="s">
        <v>8</v>
      </c>
      <c r="C229" s="10" t="s">
        <v>210</v>
      </c>
      <c r="D229" s="10" t="s">
        <v>249</v>
      </c>
      <c r="E229" s="11" t="s">
        <v>256</v>
      </c>
      <c r="F229" s="11" t="s">
        <v>268</v>
      </c>
      <c r="G229" s="12" t="s">
        <v>270</v>
      </c>
    </row>
    <row r="230" s="13" customFormat="true" ht="16.5" hidden="false" customHeight="false" outlineLevel="0" collapsed="false">
      <c r="A230" s="9" t="n">
        <f aca="false">SUM(A229+1)</f>
        <v>228.1</v>
      </c>
      <c r="B230" s="10" t="s">
        <v>8</v>
      </c>
      <c r="C230" s="10" t="s">
        <v>210</v>
      </c>
      <c r="D230" s="10" t="s">
        <v>249</v>
      </c>
      <c r="E230" s="11" t="s">
        <v>256</v>
      </c>
      <c r="F230" s="11" t="s">
        <v>268</v>
      </c>
      <c r="G230" s="12" t="s">
        <v>271</v>
      </c>
    </row>
    <row r="231" s="13" customFormat="true" ht="16.5" hidden="false" customHeight="false" outlineLevel="0" collapsed="false">
      <c r="A231" s="9" t="n">
        <f aca="false">SUM(A230+1)</f>
        <v>229.1</v>
      </c>
      <c r="B231" s="10" t="s">
        <v>8</v>
      </c>
      <c r="C231" s="10" t="s">
        <v>210</v>
      </c>
      <c r="D231" s="10" t="s">
        <v>249</v>
      </c>
      <c r="E231" s="11" t="s">
        <v>256</v>
      </c>
      <c r="F231" s="11" t="s">
        <v>268</v>
      </c>
      <c r="G231" s="12" t="s">
        <v>272</v>
      </c>
    </row>
    <row r="232" s="13" customFormat="true" ht="16.5" hidden="false" customHeight="false" outlineLevel="0" collapsed="false">
      <c r="A232" s="9" t="n">
        <f aca="false">SUM(A231+1)</f>
        <v>230.1</v>
      </c>
      <c r="B232" s="10" t="s">
        <v>8</v>
      </c>
      <c r="C232" s="10" t="s">
        <v>210</v>
      </c>
      <c r="D232" s="10" t="s">
        <v>249</v>
      </c>
      <c r="E232" s="11" t="s">
        <v>256</v>
      </c>
      <c r="F232" s="11" t="s">
        <v>268</v>
      </c>
      <c r="G232" s="12" t="s">
        <v>273</v>
      </c>
    </row>
    <row r="233" s="13" customFormat="true" ht="31.5" hidden="false" customHeight="false" outlineLevel="0" collapsed="false">
      <c r="A233" s="9" t="n">
        <f aca="false">SUM(A232+1)</f>
        <v>231.1</v>
      </c>
      <c r="B233" s="10" t="s">
        <v>8</v>
      </c>
      <c r="C233" s="10" t="s">
        <v>210</v>
      </c>
      <c r="D233" s="10" t="s">
        <v>249</v>
      </c>
      <c r="E233" s="11" t="s">
        <v>256</v>
      </c>
      <c r="F233" s="11" t="s">
        <v>268</v>
      </c>
      <c r="G233" s="12" t="s">
        <v>274</v>
      </c>
    </row>
    <row r="234" s="13" customFormat="true" ht="16.5" hidden="false" customHeight="false" outlineLevel="0" collapsed="false">
      <c r="A234" s="9" t="n">
        <f aca="false">SUM(A233+1)</f>
        <v>232.1</v>
      </c>
      <c r="B234" s="10" t="s">
        <v>8</v>
      </c>
      <c r="C234" s="10" t="s">
        <v>210</v>
      </c>
      <c r="D234" s="10" t="s">
        <v>249</v>
      </c>
      <c r="E234" s="11" t="s">
        <v>275</v>
      </c>
      <c r="F234" s="12" t="s">
        <v>257</v>
      </c>
      <c r="G234" s="12" t="s">
        <v>259</v>
      </c>
    </row>
    <row r="235" s="13" customFormat="true" ht="16.5" hidden="false" customHeight="false" outlineLevel="0" collapsed="false">
      <c r="A235" s="9" t="n">
        <f aca="false">SUM(A234+1)</f>
        <v>233.1</v>
      </c>
      <c r="B235" s="10" t="s">
        <v>8</v>
      </c>
      <c r="C235" s="10" t="s">
        <v>210</v>
      </c>
      <c r="D235" s="10" t="s">
        <v>249</v>
      </c>
      <c r="E235" s="11" t="s">
        <v>275</v>
      </c>
      <c r="F235" s="12" t="s">
        <v>257</v>
      </c>
      <c r="G235" s="12" t="s">
        <v>261</v>
      </c>
    </row>
    <row r="236" s="13" customFormat="true" ht="16.5" hidden="false" customHeight="false" outlineLevel="0" collapsed="false">
      <c r="A236" s="9" t="n">
        <f aca="false">SUM(A235+1)</f>
        <v>234.1</v>
      </c>
      <c r="B236" s="10" t="s">
        <v>8</v>
      </c>
      <c r="C236" s="10" t="s">
        <v>210</v>
      </c>
      <c r="D236" s="10" t="s">
        <v>249</v>
      </c>
      <c r="E236" s="11" t="s">
        <v>275</v>
      </c>
      <c r="F236" s="12" t="s">
        <v>257</v>
      </c>
      <c r="G236" s="12" t="s">
        <v>262</v>
      </c>
    </row>
    <row r="237" s="13" customFormat="true" ht="16.5" hidden="false" customHeight="false" outlineLevel="0" collapsed="false">
      <c r="A237" s="9" t="n">
        <f aca="false">SUM(A236+1)</f>
        <v>235.1</v>
      </c>
      <c r="B237" s="10" t="s">
        <v>8</v>
      </c>
      <c r="C237" s="10" t="s">
        <v>210</v>
      </c>
      <c r="D237" s="10" t="s">
        <v>249</v>
      </c>
      <c r="E237" s="11" t="s">
        <v>275</v>
      </c>
      <c r="F237" s="12" t="s">
        <v>257</v>
      </c>
      <c r="G237" s="12" t="s">
        <v>264</v>
      </c>
    </row>
    <row r="238" s="13" customFormat="true" ht="16.5" hidden="false" customHeight="false" outlineLevel="0" collapsed="false">
      <c r="A238" s="9" t="n">
        <f aca="false">SUM(A237+1)</f>
        <v>236.1</v>
      </c>
      <c r="B238" s="10" t="s">
        <v>8</v>
      </c>
      <c r="C238" s="10" t="s">
        <v>210</v>
      </c>
      <c r="D238" s="10" t="s">
        <v>249</v>
      </c>
      <c r="E238" s="11" t="s">
        <v>275</v>
      </c>
      <c r="F238" s="12" t="s">
        <v>257</v>
      </c>
      <c r="G238" s="12" t="s">
        <v>254</v>
      </c>
    </row>
    <row r="239" s="13" customFormat="true" ht="16.5" hidden="false" customHeight="false" outlineLevel="0" collapsed="false">
      <c r="A239" s="9" t="n">
        <f aca="false">SUM(A238+1)</f>
        <v>237.1</v>
      </c>
      <c r="B239" s="10" t="s">
        <v>8</v>
      </c>
      <c r="C239" s="10" t="s">
        <v>210</v>
      </c>
      <c r="D239" s="10" t="s">
        <v>249</v>
      </c>
      <c r="E239" s="11" t="s">
        <v>276</v>
      </c>
      <c r="F239" s="12" t="s">
        <v>257</v>
      </c>
      <c r="G239" s="12" t="s">
        <v>258</v>
      </c>
    </row>
    <row r="240" s="13" customFormat="true" ht="16.5" hidden="false" customHeight="false" outlineLevel="0" collapsed="false">
      <c r="A240" s="9" t="n">
        <f aca="false">SUM(A239+1)</f>
        <v>238.1</v>
      </c>
      <c r="B240" s="10" t="s">
        <v>8</v>
      </c>
      <c r="C240" s="10" t="s">
        <v>210</v>
      </c>
      <c r="D240" s="10" t="s">
        <v>249</v>
      </c>
      <c r="E240" s="11" t="s">
        <v>276</v>
      </c>
      <c r="F240" s="12" t="s">
        <v>257</v>
      </c>
      <c r="G240" s="12" t="s">
        <v>277</v>
      </c>
    </row>
    <row r="241" s="13" customFormat="true" ht="16.5" hidden="false" customHeight="false" outlineLevel="0" collapsed="false">
      <c r="A241" s="9" t="n">
        <f aca="false">SUM(A240+1)</f>
        <v>239.1</v>
      </c>
      <c r="B241" s="10" t="s">
        <v>8</v>
      </c>
      <c r="C241" s="10" t="s">
        <v>210</v>
      </c>
      <c r="D241" s="10" t="s">
        <v>249</v>
      </c>
      <c r="E241" s="11" t="s">
        <v>276</v>
      </c>
      <c r="F241" s="12" t="s">
        <v>257</v>
      </c>
      <c r="G241" s="12" t="s">
        <v>259</v>
      </c>
    </row>
    <row r="242" s="13" customFormat="true" ht="16.5" hidden="false" customHeight="false" outlineLevel="0" collapsed="false">
      <c r="A242" s="9" t="n">
        <f aca="false">SUM(A241+1)</f>
        <v>240.1</v>
      </c>
      <c r="B242" s="10" t="s">
        <v>8</v>
      </c>
      <c r="C242" s="10" t="s">
        <v>210</v>
      </c>
      <c r="D242" s="10" t="s">
        <v>249</v>
      </c>
      <c r="E242" s="11" t="s">
        <v>276</v>
      </c>
      <c r="F242" s="12" t="s">
        <v>257</v>
      </c>
      <c r="G242" s="12" t="s">
        <v>261</v>
      </c>
    </row>
    <row r="243" s="13" customFormat="true" ht="16.5" hidden="false" customHeight="false" outlineLevel="0" collapsed="false">
      <c r="A243" s="9" t="n">
        <f aca="false">SUM(A242+1)</f>
        <v>241.1</v>
      </c>
      <c r="B243" s="10" t="s">
        <v>8</v>
      </c>
      <c r="C243" s="10" t="s">
        <v>210</v>
      </c>
      <c r="D243" s="10" t="s">
        <v>249</v>
      </c>
      <c r="E243" s="11" t="s">
        <v>276</v>
      </c>
      <c r="F243" s="12" t="s">
        <v>257</v>
      </c>
      <c r="G243" s="12" t="s">
        <v>262</v>
      </c>
    </row>
    <row r="244" s="13" customFormat="true" ht="16.5" hidden="false" customHeight="false" outlineLevel="0" collapsed="false">
      <c r="A244" s="9" t="n">
        <f aca="false">SUM(A243+1)</f>
        <v>242.1</v>
      </c>
      <c r="B244" s="10" t="s">
        <v>8</v>
      </c>
      <c r="C244" s="10" t="s">
        <v>210</v>
      </c>
      <c r="D244" s="10" t="s">
        <v>249</v>
      </c>
      <c r="E244" s="11" t="s">
        <v>276</v>
      </c>
      <c r="F244" s="12" t="s">
        <v>257</v>
      </c>
      <c r="G244" s="12" t="s">
        <v>263</v>
      </c>
    </row>
    <row r="245" s="13" customFormat="true" ht="16.5" hidden="false" customHeight="false" outlineLevel="0" collapsed="false">
      <c r="A245" s="9" t="n">
        <f aca="false">SUM(A244+1)</f>
        <v>243.1</v>
      </c>
      <c r="B245" s="10" t="s">
        <v>8</v>
      </c>
      <c r="C245" s="10" t="s">
        <v>210</v>
      </c>
      <c r="D245" s="10" t="s">
        <v>249</v>
      </c>
      <c r="E245" s="11" t="s">
        <v>276</v>
      </c>
      <c r="F245" s="12" t="s">
        <v>257</v>
      </c>
      <c r="G245" s="12" t="s">
        <v>264</v>
      </c>
    </row>
    <row r="246" s="13" customFormat="true" ht="31.5" hidden="false" customHeight="false" outlineLevel="0" collapsed="false">
      <c r="A246" s="9" t="n">
        <f aca="false">SUM(A245+1)</f>
        <v>244.1</v>
      </c>
      <c r="B246" s="10" t="s">
        <v>8</v>
      </c>
      <c r="C246" s="10" t="s">
        <v>210</v>
      </c>
      <c r="D246" s="10" t="s">
        <v>249</v>
      </c>
      <c r="E246" s="11" t="s">
        <v>276</v>
      </c>
      <c r="F246" s="12" t="s">
        <v>257</v>
      </c>
      <c r="G246" s="12" t="s">
        <v>265</v>
      </c>
    </row>
    <row r="247" s="13" customFormat="true" ht="16.5" hidden="false" customHeight="false" outlineLevel="0" collapsed="false">
      <c r="A247" s="9" t="n">
        <f aca="false">SUM(A246+1)</f>
        <v>245.1</v>
      </c>
      <c r="B247" s="10" t="s">
        <v>8</v>
      </c>
      <c r="C247" s="10" t="s">
        <v>210</v>
      </c>
      <c r="D247" s="10" t="s">
        <v>249</v>
      </c>
      <c r="E247" s="11" t="s">
        <v>276</v>
      </c>
      <c r="F247" s="12" t="s">
        <v>257</v>
      </c>
      <c r="G247" s="12" t="s">
        <v>266</v>
      </c>
    </row>
    <row r="248" s="13" customFormat="true" ht="16.5" hidden="false" customHeight="false" outlineLevel="0" collapsed="false">
      <c r="A248" s="9" t="n">
        <f aca="false">SUM(A247+1)</f>
        <v>246.1</v>
      </c>
      <c r="B248" s="10" t="s">
        <v>8</v>
      </c>
      <c r="C248" s="10" t="s">
        <v>210</v>
      </c>
      <c r="D248" s="10" t="s">
        <v>249</v>
      </c>
      <c r="E248" s="11" t="s">
        <v>276</v>
      </c>
      <c r="F248" s="12" t="s">
        <v>257</v>
      </c>
      <c r="G248" s="12" t="s">
        <v>254</v>
      </c>
    </row>
    <row r="249" s="13" customFormat="true" ht="16.5" hidden="false" customHeight="false" outlineLevel="0" collapsed="false">
      <c r="A249" s="9" t="n">
        <f aca="false">SUM(A248+1)</f>
        <v>247.1</v>
      </c>
      <c r="B249" s="10" t="s">
        <v>8</v>
      </c>
      <c r="C249" s="10" t="s">
        <v>210</v>
      </c>
      <c r="D249" s="10" t="s">
        <v>249</v>
      </c>
      <c r="E249" s="11" t="s">
        <v>276</v>
      </c>
      <c r="F249" s="12" t="s">
        <v>268</v>
      </c>
      <c r="G249" s="10" t="s">
        <v>269</v>
      </c>
    </row>
    <row r="250" s="13" customFormat="true" ht="16.5" hidden="false" customHeight="false" outlineLevel="0" collapsed="false">
      <c r="A250" s="9" t="n">
        <f aca="false">SUM(A249+1)</f>
        <v>248.1</v>
      </c>
      <c r="B250" s="10" t="s">
        <v>8</v>
      </c>
      <c r="C250" s="10" t="s">
        <v>210</v>
      </c>
      <c r="D250" s="10" t="s">
        <v>249</v>
      </c>
      <c r="E250" s="11" t="s">
        <v>276</v>
      </c>
      <c r="F250" s="12" t="s">
        <v>268</v>
      </c>
      <c r="G250" s="12" t="s">
        <v>67</v>
      </c>
    </row>
    <row r="251" s="13" customFormat="true" ht="16.5" hidden="false" customHeight="false" outlineLevel="0" collapsed="false">
      <c r="A251" s="9" t="n">
        <f aca="false">SUM(A250+1)</f>
        <v>249.1</v>
      </c>
      <c r="B251" s="10" t="s">
        <v>8</v>
      </c>
      <c r="C251" s="10" t="s">
        <v>210</v>
      </c>
      <c r="D251" s="10" t="s">
        <v>249</v>
      </c>
      <c r="E251" s="11" t="s">
        <v>276</v>
      </c>
      <c r="F251" s="12" t="s">
        <v>268</v>
      </c>
      <c r="G251" s="12" t="s">
        <v>270</v>
      </c>
    </row>
    <row r="252" s="13" customFormat="true" ht="16.5" hidden="false" customHeight="false" outlineLevel="0" collapsed="false">
      <c r="A252" s="9" t="n">
        <f aca="false">SUM(A251+1)</f>
        <v>250.1</v>
      </c>
      <c r="B252" s="10" t="s">
        <v>8</v>
      </c>
      <c r="C252" s="10" t="s">
        <v>210</v>
      </c>
      <c r="D252" s="10" t="s">
        <v>249</v>
      </c>
      <c r="E252" s="11" t="s">
        <v>276</v>
      </c>
      <c r="F252" s="12" t="s">
        <v>268</v>
      </c>
      <c r="G252" s="12" t="s">
        <v>271</v>
      </c>
    </row>
    <row r="253" s="13" customFormat="true" ht="16.5" hidden="false" customHeight="false" outlineLevel="0" collapsed="false">
      <c r="A253" s="9" t="n">
        <f aca="false">SUM(A252+1)</f>
        <v>251.1</v>
      </c>
      <c r="B253" s="10" t="s">
        <v>8</v>
      </c>
      <c r="C253" s="10" t="s">
        <v>210</v>
      </c>
      <c r="D253" s="10" t="s">
        <v>249</v>
      </c>
      <c r="E253" s="11" t="s">
        <v>276</v>
      </c>
      <c r="F253" s="12" t="s">
        <v>268</v>
      </c>
      <c r="G253" s="12" t="s">
        <v>272</v>
      </c>
    </row>
    <row r="254" s="13" customFormat="true" ht="16.5" hidden="false" customHeight="false" outlineLevel="0" collapsed="false">
      <c r="A254" s="9" t="n">
        <f aca="false">SUM(A253+1)</f>
        <v>252.1</v>
      </c>
      <c r="B254" s="10" t="s">
        <v>8</v>
      </c>
      <c r="C254" s="10" t="s">
        <v>210</v>
      </c>
      <c r="D254" s="10" t="s">
        <v>249</v>
      </c>
      <c r="E254" s="11" t="s">
        <v>276</v>
      </c>
      <c r="F254" s="12" t="s">
        <v>268</v>
      </c>
      <c r="G254" s="12" t="s">
        <v>273</v>
      </c>
    </row>
    <row r="255" s="13" customFormat="true" ht="31.5" hidden="false" customHeight="false" outlineLevel="0" collapsed="false">
      <c r="A255" s="9" t="n">
        <f aca="false">SUM(A254+1)</f>
        <v>253.1</v>
      </c>
      <c r="B255" s="10" t="s">
        <v>8</v>
      </c>
      <c r="C255" s="10" t="s">
        <v>210</v>
      </c>
      <c r="D255" s="10" t="s">
        <v>249</v>
      </c>
      <c r="E255" s="11" t="s">
        <v>276</v>
      </c>
      <c r="F255" s="12" t="s">
        <v>268</v>
      </c>
      <c r="G255" s="12" t="s">
        <v>274</v>
      </c>
    </row>
    <row r="256" s="13" customFormat="true" ht="31.5" hidden="false" customHeight="false" outlineLevel="0" collapsed="false">
      <c r="A256" s="9" t="n">
        <f aca="false">SUM(A255+1)</f>
        <v>254.1</v>
      </c>
      <c r="B256" s="10" t="s">
        <v>8</v>
      </c>
      <c r="C256" s="10" t="s">
        <v>210</v>
      </c>
      <c r="D256" s="10" t="s">
        <v>249</v>
      </c>
      <c r="E256" s="11" t="s">
        <v>278</v>
      </c>
      <c r="F256" s="11" t="s">
        <v>279</v>
      </c>
      <c r="G256" s="12"/>
    </row>
    <row r="257" s="13" customFormat="true" ht="31.5" hidden="false" customHeight="false" outlineLevel="0" collapsed="false">
      <c r="A257" s="9" t="n">
        <f aca="false">SUM(A256+1)</f>
        <v>255.1</v>
      </c>
      <c r="B257" s="10" t="s">
        <v>8</v>
      </c>
      <c r="C257" s="10" t="s">
        <v>210</v>
      </c>
      <c r="D257" s="10" t="s">
        <v>249</v>
      </c>
      <c r="E257" s="11" t="s">
        <v>278</v>
      </c>
      <c r="F257" s="11" t="s">
        <v>280</v>
      </c>
      <c r="G257" s="12"/>
    </row>
    <row r="258" s="13" customFormat="true" ht="31.5" hidden="false" customHeight="false" outlineLevel="0" collapsed="false">
      <c r="A258" s="9" t="n">
        <f aca="false">SUM(A257+1)</f>
        <v>256.1</v>
      </c>
      <c r="B258" s="10" t="s">
        <v>8</v>
      </c>
      <c r="C258" s="10" t="s">
        <v>210</v>
      </c>
      <c r="D258" s="10" t="s">
        <v>249</v>
      </c>
      <c r="E258" s="11" t="s">
        <v>278</v>
      </c>
      <c r="F258" s="11" t="s">
        <v>281</v>
      </c>
      <c r="G258" s="12"/>
    </row>
    <row r="259" s="13" customFormat="true" ht="31.5" hidden="false" customHeight="false" outlineLevel="0" collapsed="false">
      <c r="A259" s="9" t="n">
        <f aca="false">SUM(A258+1)</f>
        <v>257.1</v>
      </c>
      <c r="B259" s="10" t="s">
        <v>8</v>
      </c>
      <c r="C259" s="10" t="s">
        <v>210</v>
      </c>
      <c r="D259" s="10" t="s">
        <v>249</v>
      </c>
      <c r="E259" s="11" t="s">
        <v>278</v>
      </c>
      <c r="F259" s="11" t="s">
        <v>273</v>
      </c>
      <c r="G259" s="12"/>
    </row>
    <row r="260" s="13" customFormat="true" ht="31.5" hidden="false" customHeight="false" outlineLevel="0" collapsed="false">
      <c r="A260" s="9" t="n">
        <f aca="false">SUM(A259+1)</f>
        <v>258.1</v>
      </c>
      <c r="B260" s="10" t="s">
        <v>8</v>
      </c>
      <c r="C260" s="10" t="s">
        <v>210</v>
      </c>
      <c r="D260" s="10" t="s">
        <v>249</v>
      </c>
      <c r="E260" s="11" t="s">
        <v>282</v>
      </c>
      <c r="F260" s="12" t="s">
        <v>257</v>
      </c>
      <c r="G260" s="12" t="s">
        <v>259</v>
      </c>
    </row>
    <row r="261" s="13" customFormat="true" ht="31.5" hidden="false" customHeight="false" outlineLevel="0" collapsed="false">
      <c r="A261" s="9" t="n">
        <f aca="false">SUM(A260+1)</f>
        <v>259.1</v>
      </c>
      <c r="B261" s="10" t="s">
        <v>8</v>
      </c>
      <c r="C261" s="10" t="s">
        <v>210</v>
      </c>
      <c r="D261" s="10" t="s">
        <v>249</v>
      </c>
      <c r="E261" s="11" t="s">
        <v>282</v>
      </c>
      <c r="F261" s="12" t="s">
        <v>257</v>
      </c>
      <c r="G261" s="12" t="s">
        <v>261</v>
      </c>
    </row>
    <row r="262" s="13" customFormat="true" ht="31.5" hidden="false" customHeight="false" outlineLevel="0" collapsed="false">
      <c r="A262" s="9" t="n">
        <f aca="false">SUM(A261+1)</f>
        <v>260.1</v>
      </c>
      <c r="B262" s="10" t="s">
        <v>8</v>
      </c>
      <c r="C262" s="10" t="s">
        <v>210</v>
      </c>
      <c r="D262" s="10" t="s">
        <v>249</v>
      </c>
      <c r="E262" s="11" t="s">
        <v>282</v>
      </c>
      <c r="F262" s="12" t="s">
        <v>257</v>
      </c>
      <c r="G262" s="12" t="s">
        <v>262</v>
      </c>
    </row>
    <row r="263" s="13" customFormat="true" ht="31.5" hidden="false" customHeight="false" outlineLevel="0" collapsed="false">
      <c r="A263" s="9" t="n">
        <f aca="false">SUM(A262+1)</f>
        <v>261.1</v>
      </c>
      <c r="B263" s="10" t="s">
        <v>8</v>
      </c>
      <c r="C263" s="10" t="s">
        <v>210</v>
      </c>
      <c r="D263" s="10" t="s">
        <v>249</v>
      </c>
      <c r="E263" s="11" t="s">
        <v>282</v>
      </c>
      <c r="F263" s="12" t="s">
        <v>257</v>
      </c>
      <c r="G263" s="12" t="s">
        <v>264</v>
      </c>
    </row>
    <row r="264" s="13" customFormat="true" ht="31.5" hidden="false" customHeight="false" outlineLevel="0" collapsed="false">
      <c r="A264" s="9" t="n">
        <f aca="false">SUM(A263+1)</f>
        <v>262.1</v>
      </c>
      <c r="B264" s="10" t="s">
        <v>8</v>
      </c>
      <c r="C264" s="10" t="s">
        <v>210</v>
      </c>
      <c r="D264" s="10" t="s">
        <v>249</v>
      </c>
      <c r="E264" s="11" t="s">
        <v>282</v>
      </c>
      <c r="F264" s="12" t="s">
        <v>257</v>
      </c>
      <c r="G264" s="12" t="s">
        <v>254</v>
      </c>
    </row>
    <row r="265" s="13" customFormat="true" ht="16.5" hidden="false" customHeight="false" outlineLevel="0" collapsed="false">
      <c r="A265" s="9" t="n">
        <f aca="false">SUM(A264+1)</f>
        <v>263.1</v>
      </c>
      <c r="B265" s="10" t="s">
        <v>8</v>
      </c>
      <c r="C265" s="10" t="s">
        <v>210</v>
      </c>
      <c r="D265" s="10" t="s">
        <v>249</v>
      </c>
      <c r="E265" s="11" t="s">
        <v>283</v>
      </c>
      <c r="F265" s="11" t="s">
        <v>284</v>
      </c>
      <c r="G265" s="12"/>
    </row>
    <row r="266" s="13" customFormat="true" ht="16.5" hidden="false" customHeight="false" outlineLevel="0" collapsed="false">
      <c r="A266" s="9" t="n">
        <f aca="false">SUM(A265+1)</f>
        <v>264.1</v>
      </c>
      <c r="B266" s="10" t="s">
        <v>8</v>
      </c>
      <c r="C266" s="10" t="s">
        <v>210</v>
      </c>
      <c r="D266" s="10" t="s">
        <v>249</v>
      </c>
      <c r="E266" s="11" t="s">
        <v>283</v>
      </c>
      <c r="F266" s="11" t="s">
        <v>228</v>
      </c>
      <c r="G266" s="12"/>
    </row>
    <row r="267" s="13" customFormat="true" ht="16.5" hidden="false" customHeight="false" outlineLevel="0" collapsed="false">
      <c r="A267" s="9" t="n">
        <f aca="false">SUM(A266+1)</f>
        <v>265.1</v>
      </c>
      <c r="B267" s="10" t="s">
        <v>8</v>
      </c>
      <c r="C267" s="10" t="s">
        <v>210</v>
      </c>
      <c r="D267" s="10" t="s">
        <v>249</v>
      </c>
      <c r="E267" s="11" t="s">
        <v>283</v>
      </c>
      <c r="F267" s="11" t="s">
        <v>285</v>
      </c>
      <c r="G267" s="12"/>
    </row>
    <row r="268" s="13" customFormat="true" ht="16.5" hidden="false" customHeight="false" outlineLevel="0" collapsed="false">
      <c r="A268" s="9" t="n">
        <f aca="false">SUM(A267+1)</f>
        <v>266.1</v>
      </c>
      <c r="B268" s="10" t="s">
        <v>8</v>
      </c>
      <c r="C268" s="10" t="s">
        <v>210</v>
      </c>
      <c r="D268" s="10" t="s">
        <v>249</v>
      </c>
      <c r="E268" s="11" t="s">
        <v>283</v>
      </c>
      <c r="F268" s="11" t="s">
        <v>286</v>
      </c>
      <c r="G268" s="12"/>
    </row>
    <row r="269" s="13" customFormat="true" ht="16.5" hidden="false" customHeight="false" outlineLevel="0" collapsed="false">
      <c r="A269" s="9" t="n">
        <f aca="false">SUM(A268+1)</f>
        <v>267.1</v>
      </c>
      <c r="B269" s="10" t="s">
        <v>8</v>
      </c>
      <c r="C269" s="10" t="s">
        <v>210</v>
      </c>
      <c r="D269" s="10" t="s">
        <v>249</v>
      </c>
      <c r="E269" s="11" t="s">
        <v>287</v>
      </c>
      <c r="F269" s="12" t="s">
        <v>257</v>
      </c>
      <c r="G269" s="12" t="s">
        <v>258</v>
      </c>
    </row>
    <row r="270" s="13" customFormat="true" ht="16.5" hidden="false" customHeight="false" outlineLevel="0" collapsed="false">
      <c r="A270" s="9" t="n">
        <f aca="false">SUM(A269+1)</f>
        <v>268.1</v>
      </c>
      <c r="B270" s="10" t="s">
        <v>8</v>
      </c>
      <c r="C270" s="10" t="s">
        <v>210</v>
      </c>
      <c r="D270" s="10" t="s">
        <v>249</v>
      </c>
      <c r="E270" s="11" t="s">
        <v>287</v>
      </c>
      <c r="F270" s="12" t="s">
        <v>257</v>
      </c>
      <c r="G270" s="12" t="s">
        <v>277</v>
      </c>
    </row>
    <row r="271" s="13" customFormat="true" ht="16.5" hidden="false" customHeight="false" outlineLevel="0" collapsed="false">
      <c r="A271" s="9" t="n">
        <f aca="false">SUM(A270+1)</f>
        <v>269.1</v>
      </c>
      <c r="B271" s="10" t="s">
        <v>8</v>
      </c>
      <c r="C271" s="10" t="s">
        <v>210</v>
      </c>
      <c r="D271" s="10" t="s">
        <v>249</v>
      </c>
      <c r="E271" s="11" t="s">
        <v>287</v>
      </c>
      <c r="F271" s="12" t="s">
        <v>257</v>
      </c>
      <c r="G271" s="12" t="s">
        <v>259</v>
      </c>
    </row>
    <row r="272" s="13" customFormat="true" ht="16.5" hidden="false" customHeight="false" outlineLevel="0" collapsed="false">
      <c r="A272" s="9" t="n">
        <f aca="false">SUM(A271+1)</f>
        <v>270.1</v>
      </c>
      <c r="B272" s="10" t="s">
        <v>8</v>
      </c>
      <c r="C272" s="10" t="s">
        <v>210</v>
      </c>
      <c r="D272" s="10" t="s">
        <v>249</v>
      </c>
      <c r="E272" s="11" t="s">
        <v>287</v>
      </c>
      <c r="F272" s="12" t="s">
        <v>257</v>
      </c>
      <c r="G272" s="12" t="s">
        <v>261</v>
      </c>
    </row>
    <row r="273" s="13" customFormat="true" ht="16.5" hidden="false" customHeight="false" outlineLevel="0" collapsed="false">
      <c r="A273" s="9" t="n">
        <f aca="false">SUM(A272+1)</f>
        <v>271.1</v>
      </c>
      <c r="B273" s="10" t="s">
        <v>8</v>
      </c>
      <c r="C273" s="10" t="s">
        <v>210</v>
      </c>
      <c r="D273" s="10" t="s">
        <v>249</v>
      </c>
      <c r="E273" s="11" t="s">
        <v>287</v>
      </c>
      <c r="F273" s="12" t="s">
        <v>257</v>
      </c>
      <c r="G273" s="12" t="s">
        <v>262</v>
      </c>
    </row>
    <row r="274" s="13" customFormat="true" ht="16.5" hidden="false" customHeight="false" outlineLevel="0" collapsed="false">
      <c r="A274" s="9" t="n">
        <f aca="false">SUM(A273+1)</f>
        <v>272.1</v>
      </c>
      <c r="B274" s="10" t="s">
        <v>8</v>
      </c>
      <c r="C274" s="10" t="s">
        <v>210</v>
      </c>
      <c r="D274" s="10" t="s">
        <v>249</v>
      </c>
      <c r="E274" s="11" t="s">
        <v>287</v>
      </c>
      <c r="F274" s="12" t="s">
        <v>257</v>
      </c>
      <c r="G274" s="12" t="s">
        <v>263</v>
      </c>
    </row>
    <row r="275" s="13" customFormat="true" ht="16.5" hidden="false" customHeight="false" outlineLevel="0" collapsed="false">
      <c r="A275" s="9" t="n">
        <f aca="false">SUM(A274+1)</f>
        <v>273.1</v>
      </c>
      <c r="B275" s="10" t="s">
        <v>8</v>
      </c>
      <c r="C275" s="10" t="s">
        <v>210</v>
      </c>
      <c r="D275" s="10" t="s">
        <v>249</v>
      </c>
      <c r="E275" s="11" t="s">
        <v>287</v>
      </c>
      <c r="F275" s="12" t="s">
        <v>257</v>
      </c>
      <c r="G275" s="12" t="s">
        <v>264</v>
      </c>
    </row>
    <row r="276" s="13" customFormat="true" ht="31.5" hidden="false" customHeight="false" outlineLevel="0" collapsed="false">
      <c r="A276" s="9" t="n">
        <f aca="false">SUM(A275+1)</f>
        <v>274.1</v>
      </c>
      <c r="B276" s="10" t="s">
        <v>8</v>
      </c>
      <c r="C276" s="10" t="s">
        <v>210</v>
      </c>
      <c r="D276" s="10" t="s">
        <v>249</v>
      </c>
      <c r="E276" s="11" t="s">
        <v>287</v>
      </c>
      <c r="F276" s="12" t="s">
        <v>257</v>
      </c>
      <c r="G276" s="12" t="s">
        <v>265</v>
      </c>
    </row>
    <row r="277" s="13" customFormat="true" ht="16.5" hidden="false" customHeight="false" outlineLevel="0" collapsed="false">
      <c r="A277" s="9" t="n">
        <f aca="false">SUM(A276+1)</f>
        <v>275.1</v>
      </c>
      <c r="B277" s="10" t="s">
        <v>8</v>
      </c>
      <c r="C277" s="10" t="s">
        <v>210</v>
      </c>
      <c r="D277" s="10" t="s">
        <v>249</v>
      </c>
      <c r="E277" s="11" t="s">
        <v>287</v>
      </c>
      <c r="F277" s="12" t="s">
        <v>257</v>
      </c>
      <c r="G277" s="12" t="s">
        <v>266</v>
      </c>
    </row>
    <row r="278" s="13" customFormat="true" ht="16.5" hidden="false" customHeight="false" outlineLevel="0" collapsed="false">
      <c r="A278" s="9" t="n">
        <f aca="false">SUM(A277+1)</f>
        <v>276.1</v>
      </c>
      <c r="B278" s="10" t="s">
        <v>8</v>
      </c>
      <c r="C278" s="10" t="s">
        <v>210</v>
      </c>
      <c r="D278" s="10" t="s">
        <v>249</v>
      </c>
      <c r="E278" s="11" t="s">
        <v>287</v>
      </c>
      <c r="F278" s="12" t="s">
        <v>257</v>
      </c>
      <c r="G278" s="12" t="s">
        <v>254</v>
      </c>
    </row>
    <row r="279" s="13" customFormat="true" ht="16.5" hidden="false" customHeight="false" outlineLevel="0" collapsed="false">
      <c r="A279" s="9" t="n">
        <f aca="false">SUM(A278+1)</f>
        <v>277.1</v>
      </c>
      <c r="B279" s="10" t="s">
        <v>8</v>
      </c>
      <c r="C279" s="10" t="s">
        <v>210</v>
      </c>
      <c r="D279" s="10" t="s">
        <v>249</v>
      </c>
      <c r="E279" s="11" t="s">
        <v>287</v>
      </c>
      <c r="F279" s="11" t="s">
        <v>268</v>
      </c>
      <c r="G279" s="10" t="s">
        <v>269</v>
      </c>
    </row>
    <row r="280" s="13" customFormat="true" ht="16.5" hidden="false" customHeight="false" outlineLevel="0" collapsed="false">
      <c r="A280" s="9" t="n">
        <f aca="false">SUM(A279+1)</f>
        <v>278.1</v>
      </c>
      <c r="B280" s="10" t="s">
        <v>8</v>
      </c>
      <c r="C280" s="10" t="s">
        <v>210</v>
      </c>
      <c r="D280" s="10" t="s">
        <v>249</v>
      </c>
      <c r="E280" s="11" t="s">
        <v>287</v>
      </c>
      <c r="F280" s="11" t="s">
        <v>268</v>
      </c>
      <c r="G280" s="12" t="s">
        <v>67</v>
      </c>
    </row>
    <row r="281" s="13" customFormat="true" ht="16.5" hidden="false" customHeight="false" outlineLevel="0" collapsed="false">
      <c r="A281" s="9" t="n">
        <f aca="false">SUM(A280+1)</f>
        <v>279.1</v>
      </c>
      <c r="B281" s="10" t="s">
        <v>8</v>
      </c>
      <c r="C281" s="10" t="s">
        <v>210</v>
      </c>
      <c r="D281" s="10" t="s">
        <v>249</v>
      </c>
      <c r="E281" s="11" t="s">
        <v>287</v>
      </c>
      <c r="F281" s="11" t="s">
        <v>268</v>
      </c>
      <c r="G281" s="12" t="s">
        <v>270</v>
      </c>
    </row>
    <row r="282" s="13" customFormat="true" ht="16.5" hidden="false" customHeight="false" outlineLevel="0" collapsed="false">
      <c r="A282" s="9" t="n">
        <f aca="false">SUM(A281+1)</f>
        <v>280.1</v>
      </c>
      <c r="B282" s="10" t="s">
        <v>8</v>
      </c>
      <c r="C282" s="10" t="s">
        <v>210</v>
      </c>
      <c r="D282" s="10" t="s">
        <v>249</v>
      </c>
      <c r="E282" s="11" t="s">
        <v>287</v>
      </c>
      <c r="F282" s="11" t="s">
        <v>268</v>
      </c>
      <c r="G282" s="12" t="s">
        <v>271</v>
      </c>
    </row>
    <row r="283" s="13" customFormat="true" ht="16.5" hidden="false" customHeight="false" outlineLevel="0" collapsed="false">
      <c r="A283" s="9" t="n">
        <f aca="false">SUM(A282+1)</f>
        <v>281.1</v>
      </c>
      <c r="B283" s="10" t="s">
        <v>8</v>
      </c>
      <c r="C283" s="10" t="s">
        <v>210</v>
      </c>
      <c r="D283" s="10" t="s">
        <v>249</v>
      </c>
      <c r="E283" s="11" t="s">
        <v>287</v>
      </c>
      <c r="F283" s="11" t="s">
        <v>268</v>
      </c>
      <c r="G283" s="12" t="s">
        <v>272</v>
      </c>
    </row>
    <row r="284" s="13" customFormat="true" ht="16.5" hidden="false" customHeight="false" outlineLevel="0" collapsed="false">
      <c r="A284" s="9" t="n">
        <f aca="false">SUM(A283+1)</f>
        <v>282.1</v>
      </c>
      <c r="B284" s="10" t="s">
        <v>8</v>
      </c>
      <c r="C284" s="10" t="s">
        <v>210</v>
      </c>
      <c r="D284" s="10" t="s">
        <v>249</v>
      </c>
      <c r="E284" s="11" t="s">
        <v>287</v>
      </c>
      <c r="F284" s="11" t="s">
        <v>268</v>
      </c>
      <c r="G284" s="12" t="s">
        <v>273</v>
      </c>
    </row>
    <row r="285" s="13" customFormat="true" ht="31.5" hidden="false" customHeight="false" outlineLevel="0" collapsed="false">
      <c r="A285" s="9" t="n">
        <f aca="false">SUM(A284+1)</f>
        <v>283.1</v>
      </c>
      <c r="B285" s="10" t="s">
        <v>8</v>
      </c>
      <c r="C285" s="10" t="s">
        <v>210</v>
      </c>
      <c r="D285" s="10" t="s">
        <v>249</v>
      </c>
      <c r="E285" s="11" t="s">
        <v>287</v>
      </c>
      <c r="F285" s="11" t="s">
        <v>268</v>
      </c>
      <c r="G285" s="12" t="s">
        <v>274</v>
      </c>
    </row>
    <row r="286" s="13" customFormat="true" ht="31.5" hidden="false" customHeight="false" outlineLevel="0" collapsed="false">
      <c r="A286" s="9" t="n">
        <f aca="false">SUM(A285+1)</f>
        <v>284.1</v>
      </c>
      <c r="B286" s="10" t="s">
        <v>8</v>
      </c>
      <c r="C286" s="10" t="s">
        <v>210</v>
      </c>
      <c r="D286" s="10" t="s">
        <v>249</v>
      </c>
      <c r="E286" s="11" t="s">
        <v>273</v>
      </c>
      <c r="F286" s="12" t="s">
        <v>288</v>
      </c>
      <c r="G286" s="12"/>
    </row>
    <row r="287" s="13" customFormat="true" ht="16.5" hidden="false" customHeight="false" outlineLevel="0" collapsed="false">
      <c r="A287" s="9" t="n">
        <f aca="false">SUM(A286+1)</f>
        <v>285.1</v>
      </c>
      <c r="B287" s="10" t="s">
        <v>8</v>
      </c>
      <c r="C287" s="10" t="s">
        <v>210</v>
      </c>
      <c r="D287" s="10" t="s">
        <v>249</v>
      </c>
      <c r="E287" s="11" t="s">
        <v>289</v>
      </c>
      <c r="F287" s="11" t="s">
        <v>290</v>
      </c>
      <c r="G287" s="12"/>
    </row>
    <row r="288" s="13" customFormat="true" ht="16.5" hidden="false" customHeight="false" outlineLevel="0" collapsed="false">
      <c r="A288" s="9" t="n">
        <f aca="false">SUM(A287+1)</f>
        <v>286.1</v>
      </c>
      <c r="B288" s="10" t="s">
        <v>8</v>
      </c>
      <c r="C288" s="10" t="s">
        <v>210</v>
      </c>
      <c r="D288" s="10" t="s">
        <v>249</v>
      </c>
      <c r="E288" s="11" t="s">
        <v>289</v>
      </c>
      <c r="F288" s="11" t="s">
        <v>291</v>
      </c>
      <c r="G288" s="12"/>
    </row>
    <row r="289" s="13" customFormat="true" ht="16.5" hidden="false" customHeight="false" outlineLevel="0" collapsed="false">
      <c r="A289" s="9" t="n">
        <f aca="false">SUM(A288+1)</f>
        <v>287.1</v>
      </c>
      <c r="B289" s="10" t="s">
        <v>8</v>
      </c>
      <c r="C289" s="10" t="s">
        <v>210</v>
      </c>
      <c r="D289" s="10" t="s">
        <v>249</v>
      </c>
      <c r="E289" s="11" t="s">
        <v>289</v>
      </c>
      <c r="F289" s="11" t="s">
        <v>292</v>
      </c>
      <c r="G289" s="12"/>
    </row>
    <row r="290" s="13" customFormat="true" ht="16.5" hidden="false" customHeight="false" outlineLevel="0" collapsed="false">
      <c r="A290" s="9" t="n">
        <f aca="false">SUM(A289+1)</f>
        <v>288.1</v>
      </c>
      <c r="B290" s="10" t="s">
        <v>8</v>
      </c>
      <c r="C290" s="10" t="s">
        <v>210</v>
      </c>
      <c r="D290" s="10" t="s">
        <v>249</v>
      </c>
      <c r="E290" s="11" t="s">
        <v>289</v>
      </c>
      <c r="F290" s="11" t="s">
        <v>293</v>
      </c>
      <c r="G290" s="12"/>
    </row>
    <row r="291" s="13" customFormat="true" ht="31.5" hidden="false" customHeight="false" outlineLevel="0" collapsed="false">
      <c r="A291" s="9" t="n">
        <f aca="false">SUM(A290+1)</f>
        <v>289.1</v>
      </c>
      <c r="B291" s="10" t="s">
        <v>8</v>
      </c>
      <c r="C291" s="10" t="s">
        <v>210</v>
      </c>
      <c r="D291" s="10" t="s">
        <v>294</v>
      </c>
      <c r="E291" s="11" t="s">
        <v>221</v>
      </c>
      <c r="F291" s="12" t="s">
        <v>222</v>
      </c>
      <c r="G291" s="10"/>
    </row>
    <row r="292" s="13" customFormat="true" ht="31.5" hidden="false" customHeight="false" outlineLevel="0" collapsed="false">
      <c r="A292" s="9" t="n">
        <f aca="false">SUM(A291+1)</f>
        <v>290.1</v>
      </c>
      <c r="B292" s="10" t="s">
        <v>8</v>
      </c>
      <c r="C292" s="10" t="s">
        <v>210</v>
      </c>
      <c r="D292" s="10" t="s">
        <v>294</v>
      </c>
      <c r="E292" s="11" t="s">
        <v>221</v>
      </c>
      <c r="F292" s="12" t="s">
        <v>223</v>
      </c>
      <c r="G292" s="10"/>
    </row>
    <row r="293" s="13" customFormat="true" ht="31.5" hidden="false" customHeight="false" outlineLevel="0" collapsed="false">
      <c r="A293" s="9" t="n">
        <f aca="false">SUM(A292+1)</f>
        <v>291.1</v>
      </c>
      <c r="B293" s="10" t="s">
        <v>8</v>
      </c>
      <c r="C293" s="10" t="s">
        <v>210</v>
      </c>
      <c r="D293" s="10" t="s">
        <v>294</v>
      </c>
      <c r="E293" s="11" t="s">
        <v>221</v>
      </c>
      <c r="F293" s="12" t="s">
        <v>224</v>
      </c>
      <c r="G293" s="10"/>
    </row>
    <row r="294" s="13" customFormat="true" ht="31.5" hidden="false" customHeight="false" outlineLevel="0" collapsed="false">
      <c r="A294" s="9" t="n">
        <f aca="false">SUM(A293+1)</f>
        <v>292.1</v>
      </c>
      <c r="B294" s="10" t="s">
        <v>8</v>
      </c>
      <c r="C294" s="10" t="s">
        <v>210</v>
      </c>
      <c r="D294" s="10" t="s">
        <v>294</v>
      </c>
      <c r="E294" s="11" t="s">
        <v>221</v>
      </c>
      <c r="F294" s="12" t="s">
        <v>225</v>
      </c>
      <c r="G294" s="10"/>
    </row>
    <row r="295" s="13" customFormat="true" ht="31.5" hidden="false" customHeight="false" outlineLevel="0" collapsed="false">
      <c r="A295" s="9" t="n">
        <f aca="false">SUM(A294+1)</f>
        <v>293.1</v>
      </c>
      <c r="B295" s="10" t="s">
        <v>8</v>
      </c>
      <c r="C295" s="10" t="s">
        <v>210</v>
      </c>
      <c r="D295" s="10" t="s">
        <v>294</v>
      </c>
      <c r="E295" s="11" t="s">
        <v>245</v>
      </c>
      <c r="F295" s="12" t="s">
        <v>227</v>
      </c>
      <c r="G295" s="10"/>
    </row>
    <row r="296" s="13" customFormat="true" ht="31.5" hidden="false" customHeight="false" outlineLevel="0" collapsed="false">
      <c r="A296" s="9" t="n">
        <f aca="false">SUM(A295+1)</f>
        <v>294.1</v>
      </c>
      <c r="B296" s="10" t="s">
        <v>8</v>
      </c>
      <c r="C296" s="10" t="s">
        <v>210</v>
      </c>
      <c r="D296" s="10" t="s">
        <v>294</v>
      </c>
      <c r="E296" s="11" t="s">
        <v>245</v>
      </c>
      <c r="F296" s="12" t="s">
        <v>228</v>
      </c>
      <c r="G296" s="10"/>
    </row>
    <row r="297" s="13" customFormat="true" ht="31.5" hidden="false" customHeight="false" outlineLevel="0" collapsed="false">
      <c r="A297" s="9" t="n">
        <f aca="false">SUM(A296+1)</f>
        <v>295.1</v>
      </c>
      <c r="B297" s="10" t="s">
        <v>8</v>
      </c>
      <c r="C297" s="10" t="s">
        <v>210</v>
      </c>
      <c r="D297" s="10" t="s">
        <v>294</v>
      </c>
      <c r="E297" s="11" t="s">
        <v>245</v>
      </c>
      <c r="F297" s="12" t="s">
        <v>229</v>
      </c>
      <c r="G297" s="10"/>
    </row>
    <row r="298" s="13" customFormat="true" ht="31.5" hidden="false" customHeight="false" outlineLevel="0" collapsed="false">
      <c r="A298" s="9" t="n">
        <f aca="false">SUM(A297+1)</f>
        <v>296.1</v>
      </c>
      <c r="B298" s="10" t="s">
        <v>8</v>
      </c>
      <c r="C298" s="10" t="s">
        <v>210</v>
      </c>
      <c r="D298" s="10" t="s">
        <v>294</v>
      </c>
      <c r="E298" s="11" t="s">
        <v>245</v>
      </c>
      <c r="F298" s="12" t="s">
        <v>230</v>
      </c>
      <c r="G298" s="10"/>
    </row>
    <row r="299" s="13" customFormat="true" ht="31.5" hidden="false" customHeight="false" outlineLevel="0" collapsed="false">
      <c r="A299" s="9" t="n">
        <f aca="false">SUM(A298+1)</f>
        <v>297.1</v>
      </c>
      <c r="B299" s="10" t="s">
        <v>8</v>
      </c>
      <c r="C299" s="10" t="s">
        <v>210</v>
      </c>
      <c r="D299" s="10" t="s">
        <v>294</v>
      </c>
      <c r="E299" s="11" t="s">
        <v>245</v>
      </c>
      <c r="F299" s="12" t="s">
        <v>231</v>
      </c>
      <c r="G299" s="10"/>
    </row>
    <row r="300" s="13" customFormat="true" ht="31.5" hidden="false" customHeight="false" outlineLevel="0" collapsed="false">
      <c r="A300" s="9" t="n">
        <f aca="false">SUM(A299+1)</f>
        <v>298.1</v>
      </c>
      <c r="B300" s="10" t="s">
        <v>8</v>
      </c>
      <c r="C300" s="10" t="s">
        <v>210</v>
      </c>
      <c r="D300" s="10" t="s">
        <v>294</v>
      </c>
      <c r="E300" s="11" t="s">
        <v>246</v>
      </c>
      <c r="F300" s="12" t="s">
        <v>233</v>
      </c>
      <c r="G300" s="10"/>
    </row>
    <row r="301" s="13" customFormat="true" ht="31.5" hidden="false" customHeight="false" outlineLevel="0" collapsed="false">
      <c r="A301" s="9" t="n">
        <f aca="false">SUM(A300+1)</f>
        <v>299.1</v>
      </c>
      <c r="B301" s="10" t="s">
        <v>8</v>
      </c>
      <c r="C301" s="10" t="s">
        <v>210</v>
      </c>
      <c r="D301" s="10" t="s">
        <v>294</v>
      </c>
      <c r="E301" s="11" t="s">
        <v>246</v>
      </c>
      <c r="F301" s="12" t="s">
        <v>234</v>
      </c>
      <c r="G301" s="10"/>
    </row>
    <row r="302" s="13" customFormat="true" ht="31.5" hidden="false" customHeight="false" outlineLevel="0" collapsed="false">
      <c r="A302" s="9" t="n">
        <f aca="false">SUM(A301+1)</f>
        <v>300.1</v>
      </c>
      <c r="B302" s="10" t="s">
        <v>8</v>
      </c>
      <c r="C302" s="10" t="s">
        <v>210</v>
      </c>
      <c r="D302" s="10" t="s">
        <v>294</v>
      </c>
      <c r="E302" s="11" t="s">
        <v>246</v>
      </c>
      <c r="F302" s="12" t="s">
        <v>235</v>
      </c>
      <c r="G302" s="10"/>
    </row>
    <row r="303" s="13" customFormat="true" ht="31.5" hidden="false" customHeight="false" outlineLevel="0" collapsed="false">
      <c r="A303" s="9" t="n">
        <f aca="false">SUM(A302+1)</f>
        <v>301.1</v>
      </c>
      <c r="B303" s="10" t="s">
        <v>8</v>
      </c>
      <c r="C303" s="10" t="s">
        <v>210</v>
      </c>
      <c r="D303" s="10" t="s">
        <v>294</v>
      </c>
      <c r="E303" s="11" t="s">
        <v>246</v>
      </c>
      <c r="F303" s="12" t="s">
        <v>236</v>
      </c>
      <c r="G303" s="10"/>
    </row>
    <row r="304" s="13" customFormat="true" ht="31.5" hidden="false" customHeight="false" outlineLevel="0" collapsed="false">
      <c r="A304" s="9" t="n">
        <f aca="false">SUM(A303+1)</f>
        <v>302.1</v>
      </c>
      <c r="B304" s="10" t="s">
        <v>8</v>
      </c>
      <c r="C304" s="10" t="s">
        <v>210</v>
      </c>
      <c r="D304" s="10" t="s">
        <v>294</v>
      </c>
      <c r="E304" s="11" t="s">
        <v>247</v>
      </c>
      <c r="F304" s="12" t="s">
        <v>238</v>
      </c>
      <c r="G304" s="10"/>
    </row>
    <row r="305" s="13" customFormat="true" ht="31.5" hidden="false" customHeight="false" outlineLevel="0" collapsed="false">
      <c r="A305" s="9" t="n">
        <f aca="false">SUM(A304+1)</f>
        <v>303.1</v>
      </c>
      <c r="B305" s="10" t="s">
        <v>8</v>
      </c>
      <c r="C305" s="10" t="s">
        <v>210</v>
      </c>
      <c r="D305" s="10" t="s">
        <v>294</v>
      </c>
      <c r="E305" s="11" t="s">
        <v>247</v>
      </c>
      <c r="F305" s="12" t="s">
        <v>239</v>
      </c>
      <c r="G305" s="10"/>
    </row>
    <row r="306" s="13" customFormat="true" ht="31.5" hidden="false" customHeight="false" outlineLevel="0" collapsed="false">
      <c r="A306" s="9" t="n">
        <f aca="false">SUM(A305+1)</f>
        <v>304.1</v>
      </c>
      <c r="B306" s="10" t="s">
        <v>8</v>
      </c>
      <c r="C306" s="10" t="s">
        <v>210</v>
      </c>
      <c r="D306" s="10" t="s">
        <v>294</v>
      </c>
      <c r="E306" s="11" t="s">
        <v>247</v>
      </c>
      <c r="F306" s="12" t="s">
        <v>240</v>
      </c>
      <c r="G306" s="10"/>
    </row>
    <row r="307" s="13" customFormat="true" ht="31.5" hidden="false" customHeight="false" outlineLevel="0" collapsed="false">
      <c r="A307" s="9" t="n">
        <f aca="false">SUM(A306+1)</f>
        <v>305.1</v>
      </c>
      <c r="B307" s="10" t="s">
        <v>8</v>
      </c>
      <c r="C307" s="10" t="s">
        <v>210</v>
      </c>
      <c r="D307" s="10" t="s">
        <v>294</v>
      </c>
      <c r="E307" s="11" t="s">
        <v>247</v>
      </c>
      <c r="F307" s="12" t="s">
        <v>241</v>
      </c>
      <c r="G307" s="10"/>
    </row>
    <row r="308" s="13" customFormat="true" ht="31.5" hidden="false" customHeight="false" outlineLevel="0" collapsed="false">
      <c r="A308" s="9" t="n">
        <f aca="false">SUM(A307+1)</f>
        <v>306.1</v>
      </c>
      <c r="B308" s="10" t="s">
        <v>8</v>
      </c>
      <c r="C308" s="10" t="s">
        <v>210</v>
      </c>
      <c r="D308" s="10" t="s">
        <v>294</v>
      </c>
      <c r="E308" s="11" t="s">
        <v>247</v>
      </c>
      <c r="F308" s="12" t="s">
        <v>242</v>
      </c>
      <c r="G308" s="10"/>
    </row>
    <row r="309" s="13" customFormat="true" ht="31.5" hidden="false" customHeight="false" outlineLevel="0" collapsed="false">
      <c r="A309" s="9" t="n">
        <f aca="false">SUM(A308+1)</f>
        <v>307.1</v>
      </c>
      <c r="B309" s="10" t="s">
        <v>8</v>
      </c>
      <c r="C309" s="10" t="s">
        <v>210</v>
      </c>
      <c r="D309" s="10" t="s">
        <v>294</v>
      </c>
      <c r="E309" s="11" t="s">
        <v>247</v>
      </c>
      <c r="F309" s="12" t="s">
        <v>243</v>
      </c>
      <c r="G309" s="10"/>
    </row>
    <row r="310" s="13" customFormat="true" ht="31.5" hidden="false" customHeight="false" outlineLevel="0" collapsed="false">
      <c r="A310" s="9" t="n">
        <f aca="false">SUM(A309+1)</f>
        <v>308.1</v>
      </c>
      <c r="B310" s="10" t="s">
        <v>8</v>
      </c>
      <c r="C310" s="10" t="s">
        <v>210</v>
      </c>
      <c r="D310" s="10" t="s">
        <v>295</v>
      </c>
      <c r="E310" s="11" t="s">
        <v>296</v>
      </c>
      <c r="F310" s="12"/>
      <c r="G310" s="10"/>
    </row>
    <row r="311" s="13" customFormat="true" ht="31.5" hidden="false" customHeight="false" outlineLevel="0" collapsed="false">
      <c r="A311" s="9" t="n">
        <f aca="false">SUM(A310+1)</f>
        <v>309.1</v>
      </c>
      <c r="B311" s="10" t="s">
        <v>8</v>
      </c>
      <c r="C311" s="10" t="s">
        <v>210</v>
      </c>
      <c r="D311" s="10" t="s">
        <v>297</v>
      </c>
      <c r="E311" s="11" t="s">
        <v>298</v>
      </c>
      <c r="F311" s="12" t="s">
        <v>299</v>
      </c>
      <c r="G311" s="10"/>
    </row>
    <row r="312" s="13" customFormat="true" ht="31.5" hidden="false" customHeight="false" outlineLevel="0" collapsed="false">
      <c r="A312" s="9" t="n">
        <f aca="false">SUM(A311+1)</f>
        <v>310.1</v>
      </c>
      <c r="B312" s="10" t="s">
        <v>8</v>
      </c>
      <c r="C312" s="10" t="s">
        <v>210</v>
      </c>
      <c r="D312" s="10" t="s">
        <v>297</v>
      </c>
      <c r="E312" s="11" t="s">
        <v>298</v>
      </c>
      <c r="F312" s="12" t="s">
        <v>300</v>
      </c>
      <c r="G312" s="10"/>
    </row>
    <row r="313" s="13" customFormat="true" ht="31.5" hidden="false" customHeight="false" outlineLevel="0" collapsed="false">
      <c r="A313" s="9" t="n">
        <f aca="false">SUM(A312+1)</f>
        <v>311.1</v>
      </c>
      <c r="B313" s="10" t="s">
        <v>8</v>
      </c>
      <c r="C313" s="10" t="s">
        <v>210</v>
      </c>
      <c r="D313" s="10" t="s">
        <v>297</v>
      </c>
      <c r="E313" s="11" t="s">
        <v>298</v>
      </c>
      <c r="F313" s="12" t="s">
        <v>301</v>
      </c>
      <c r="G313" s="10"/>
    </row>
    <row r="314" s="13" customFormat="true" ht="31.5" hidden="false" customHeight="false" outlineLevel="0" collapsed="false">
      <c r="A314" s="9" t="n">
        <f aca="false">SUM(A313+1)</f>
        <v>312.1</v>
      </c>
      <c r="B314" s="10" t="s">
        <v>8</v>
      </c>
      <c r="C314" s="10" t="s">
        <v>210</v>
      </c>
      <c r="D314" s="10" t="s">
        <v>297</v>
      </c>
      <c r="E314" s="11" t="s">
        <v>298</v>
      </c>
      <c r="F314" s="12" t="s">
        <v>302</v>
      </c>
      <c r="G314" s="10"/>
    </row>
    <row r="315" s="13" customFormat="true" ht="31.5" hidden="false" customHeight="false" outlineLevel="0" collapsed="false">
      <c r="A315" s="9" t="n">
        <f aca="false">SUM(A314+1)</f>
        <v>313.1</v>
      </c>
      <c r="B315" s="10" t="s">
        <v>8</v>
      </c>
      <c r="C315" s="10" t="s">
        <v>210</v>
      </c>
      <c r="D315" s="10" t="s">
        <v>297</v>
      </c>
      <c r="E315" s="11" t="s">
        <v>298</v>
      </c>
      <c r="F315" s="12" t="s">
        <v>303</v>
      </c>
      <c r="G315" s="10"/>
    </row>
    <row r="316" s="13" customFormat="true" ht="31.5" hidden="false" customHeight="false" outlineLevel="0" collapsed="false">
      <c r="A316" s="9" t="n">
        <f aca="false">SUM(A315+1)</f>
        <v>314.1</v>
      </c>
      <c r="B316" s="10" t="s">
        <v>8</v>
      </c>
      <c r="C316" s="10" t="s">
        <v>210</v>
      </c>
      <c r="D316" s="10" t="s">
        <v>297</v>
      </c>
      <c r="E316" s="11" t="s">
        <v>298</v>
      </c>
      <c r="F316" s="12" t="s">
        <v>304</v>
      </c>
      <c r="G316" s="10"/>
    </row>
    <row r="317" s="13" customFormat="true" ht="31.5" hidden="false" customHeight="false" outlineLevel="0" collapsed="false">
      <c r="A317" s="9" t="n">
        <f aca="false">SUM(A316+1)</f>
        <v>315.1</v>
      </c>
      <c r="B317" s="10" t="s">
        <v>8</v>
      </c>
      <c r="C317" s="10" t="s">
        <v>210</v>
      </c>
      <c r="D317" s="10" t="s">
        <v>297</v>
      </c>
      <c r="E317" s="11" t="s">
        <v>305</v>
      </c>
      <c r="F317" s="11" t="s">
        <v>306</v>
      </c>
      <c r="G317" s="10"/>
    </row>
    <row r="318" s="13" customFormat="true" ht="31.5" hidden="false" customHeight="false" outlineLevel="0" collapsed="false">
      <c r="A318" s="9" t="n">
        <f aca="false">SUM(A317+1)</f>
        <v>316.1</v>
      </c>
      <c r="B318" s="10" t="s">
        <v>8</v>
      </c>
      <c r="C318" s="10" t="s">
        <v>210</v>
      </c>
      <c r="D318" s="10" t="s">
        <v>297</v>
      </c>
      <c r="E318" s="11" t="s">
        <v>305</v>
      </c>
      <c r="F318" s="11" t="s">
        <v>307</v>
      </c>
      <c r="G318" s="10"/>
    </row>
    <row r="319" s="13" customFormat="true" ht="31.5" hidden="false" customHeight="false" outlineLevel="0" collapsed="false">
      <c r="A319" s="9" t="n">
        <f aca="false">SUM(A318+1)</f>
        <v>317.1</v>
      </c>
      <c r="B319" s="10" t="s">
        <v>8</v>
      </c>
      <c r="C319" s="10" t="s">
        <v>210</v>
      </c>
      <c r="D319" s="10" t="s">
        <v>297</v>
      </c>
      <c r="E319" s="11" t="s">
        <v>305</v>
      </c>
      <c r="F319" s="12" t="s">
        <v>308</v>
      </c>
      <c r="G319" s="10"/>
    </row>
    <row r="320" s="13" customFormat="true" ht="31.5" hidden="false" customHeight="false" outlineLevel="0" collapsed="false">
      <c r="A320" s="9" t="n">
        <f aca="false">SUM(A319+1)</f>
        <v>318.1</v>
      </c>
      <c r="B320" s="10" t="s">
        <v>8</v>
      </c>
      <c r="C320" s="10" t="s">
        <v>210</v>
      </c>
      <c r="D320" s="10" t="s">
        <v>297</v>
      </c>
      <c r="E320" s="11" t="s">
        <v>305</v>
      </c>
      <c r="F320" s="12" t="s">
        <v>309</v>
      </c>
      <c r="G320" s="10"/>
    </row>
    <row r="321" s="13" customFormat="true" ht="31.5" hidden="false" customHeight="false" outlineLevel="0" collapsed="false">
      <c r="A321" s="9" t="n">
        <f aca="false">SUM(A320+1)</f>
        <v>319.1</v>
      </c>
      <c r="B321" s="10" t="s">
        <v>8</v>
      </c>
      <c r="C321" s="10" t="s">
        <v>210</v>
      </c>
      <c r="D321" s="10" t="s">
        <v>297</v>
      </c>
      <c r="E321" s="11" t="s">
        <v>310</v>
      </c>
      <c r="F321" s="12"/>
      <c r="G321" s="10"/>
    </row>
    <row r="322" s="13" customFormat="true" ht="31.5" hidden="false" customHeight="false" outlineLevel="0" collapsed="false">
      <c r="A322" s="9" t="n">
        <f aca="false">SUM(A321+1)</f>
        <v>320.1</v>
      </c>
      <c r="B322" s="10" t="s">
        <v>8</v>
      </c>
      <c r="C322" s="10" t="s">
        <v>210</v>
      </c>
      <c r="D322" s="10" t="s">
        <v>297</v>
      </c>
      <c r="E322" s="11" t="s">
        <v>311</v>
      </c>
      <c r="F322" s="12" t="s">
        <v>312</v>
      </c>
      <c r="G322" s="10"/>
    </row>
    <row r="323" s="13" customFormat="true" ht="16.5" hidden="false" customHeight="false" outlineLevel="0" collapsed="false">
      <c r="A323" s="9" t="n">
        <f aca="false">SUM(A322+1)</f>
        <v>321.1</v>
      </c>
      <c r="B323" s="10" t="s">
        <v>8</v>
      </c>
      <c r="C323" s="10" t="s">
        <v>210</v>
      </c>
      <c r="D323" s="10" t="s">
        <v>313</v>
      </c>
      <c r="E323" s="11"/>
      <c r="F323" s="12"/>
      <c r="G323" s="10"/>
    </row>
    <row r="324" s="13" customFormat="true" ht="16.5" hidden="false" customHeight="false" outlineLevel="0" collapsed="false">
      <c r="A324" s="9" t="n">
        <f aca="false">SUM(A323+1)</f>
        <v>322.1</v>
      </c>
      <c r="B324" s="10" t="s">
        <v>8</v>
      </c>
      <c r="C324" s="10" t="s">
        <v>210</v>
      </c>
      <c r="D324" s="10" t="s">
        <v>314</v>
      </c>
      <c r="E324" s="11"/>
      <c r="F324" s="12"/>
      <c r="G324" s="10"/>
    </row>
    <row r="325" s="13" customFormat="true" ht="31.5" hidden="false" customHeight="false" outlineLevel="0" collapsed="false">
      <c r="A325" s="9" t="n">
        <f aca="false">SUM(A324+1)</f>
        <v>323.1</v>
      </c>
      <c r="B325" s="10" t="s">
        <v>8</v>
      </c>
      <c r="C325" s="10" t="s">
        <v>210</v>
      </c>
      <c r="D325" s="10" t="s">
        <v>315</v>
      </c>
      <c r="E325" s="11"/>
      <c r="F325" s="12"/>
      <c r="G325" s="10"/>
    </row>
    <row r="326" s="13" customFormat="true" ht="16.5" hidden="false" customHeight="false" outlineLevel="0" collapsed="false">
      <c r="A326" s="9" t="n">
        <f aca="false">SUM(A325+1)</f>
        <v>324.1</v>
      </c>
      <c r="B326" s="10" t="s">
        <v>8</v>
      </c>
      <c r="C326" s="10" t="s">
        <v>210</v>
      </c>
      <c r="D326" s="10" t="s">
        <v>316</v>
      </c>
      <c r="E326" s="11" t="s">
        <v>317</v>
      </c>
      <c r="F326" s="12" t="s">
        <v>318</v>
      </c>
      <c r="G326" s="10"/>
    </row>
    <row r="327" s="13" customFormat="true" ht="31.5" hidden="false" customHeight="false" outlineLevel="0" collapsed="false">
      <c r="A327" s="9" t="n">
        <f aca="false">SUM(A326+1)</f>
        <v>325.1</v>
      </c>
      <c r="B327" s="10" t="s">
        <v>8</v>
      </c>
      <c r="C327" s="10" t="s">
        <v>210</v>
      </c>
      <c r="D327" s="10" t="s">
        <v>316</v>
      </c>
      <c r="E327" s="11" t="s">
        <v>317</v>
      </c>
      <c r="F327" s="12" t="s">
        <v>319</v>
      </c>
      <c r="G327" s="10"/>
    </row>
    <row r="328" s="13" customFormat="true" ht="16.5" hidden="false" customHeight="false" outlineLevel="0" collapsed="false">
      <c r="A328" s="9" t="n">
        <f aca="false">SUM(A327+1)</f>
        <v>326.1</v>
      </c>
      <c r="B328" s="10" t="s">
        <v>8</v>
      </c>
      <c r="C328" s="10" t="s">
        <v>210</v>
      </c>
      <c r="D328" s="10" t="s">
        <v>316</v>
      </c>
      <c r="E328" s="11" t="s">
        <v>320</v>
      </c>
      <c r="F328" s="12" t="s">
        <v>321</v>
      </c>
      <c r="G328" s="10"/>
    </row>
    <row r="329" s="13" customFormat="true" ht="16.5" hidden="false" customHeight="false" outlineLevel="0" collapsed="false">
      <c r="A329" s="9" t="n">
        <f aca="false">SUM(A328+1)</f>
        <v>327.1</v>
      </c>
      <c r="B329" s="10" t="s">
        <v>8</v>
      </c>
      <c r="C329" s="10" t="s">
        <v>210</v>
      </c>
      <c r="D329" s="10" t="s">
        <v>316</v>
      </c>
      <c r="E329" s="11" t="s">
        <v>320</v>
      </c>
      <c r="F329" s="12" t="s">
        <v>322</v>
      </c>
      <c r="G329" s="10"/>
    </row>
    <row r="330" s="13" customFormat="true" ht="16.5" hidden="false" customHeight="false" outlineLevel="0" collapsed="false">
      <c r="A330" s="9" t="n">
        <f aca="false">SUM(A329+1)</f>
        <v>328.1</v>
      </c>
      <c r="B330" s="10" t="s">
        <v>8</v>
      </c>
      <c r="C330" s="10" t="s">
        <v>210</v>
      </c>
      <c r="D330" s="10" t="s">
        <v>316</v>
      </c>
      <c r="E330" s="11" t="s">
        <v>320</v>
      </c>
      <c r="F330" s="12" t="s">
        <v>323</v>
      </c>
      <c r="G330" s="10"/>
    </row>
    <row r="331" s="13" customFormat="true" ht="16.5" hidden="false" customHeight="false" outlineLevel="0" collapsed="false">
      <c r="A331" s="9" t="n">
        <f aca="false">SUM(A330+1)</f>
        <v>329.1</v>
      </c>
      <c r="B331" s="10" t="s">
        <v>8</v>
      </c>
      <c r="C331" s="10" t="s">
        <v>210</v>
      </c>
      <c r="D331" s="10" t="s">
        <v>316</v>
      </c>
      <c r="E331" s="11" t="s">
        <v>320</v>
      </c>
      <c r="F331" s="12" t="s">
        <v>324</v>
      </c>
      <c r="G331" s="10"/>
    </row>
    <row r="332" s="13" customFormat="true" ht="31.5" hidden="false" customHeight="false" outlineLevel="0" collapsed="false">
      <c r="A332" s="9" t="n">
        <f aca="false">SUM(A331+1)</f>
        <v>330.1</v>
      </c>
      <c r="B332" s="10" t="s">
        <v>8</v>
      </c>
      <c r="C332" s="10" t="s">
        <v>210</v>
      </c>
      <c r="D332" s="10" t="s">
        <v>316</v>
      </c>
      <c r="E332" s="11" t="s">
        <v>320</v>
      </c>
      <c r="F332" s="12" t="s">
        <v>325</v>
      </c>
      <c r="G332" s="10"/>
    </row>
    <row r="333" s="13" customFormat="true" ht="16.5" hidden="false" customHeight="false" outlineLevel="0" collapsed="false">
      <c r="A333" s="9" t="n">
        <f aca="false">SUM(A332+1)</f>
        <v>331.1</v>
      </c>
      <c r="B333" s="10" t="s">
        <v>8</v>
      </c>
      <c r="C333" s="10" t="s">
        <v>210</v>
      </c>
      <c r="D333" s="10" t="s">
        <v>316</v>
      </c>
      <c r="E333" s="11" t="s">
        <v>320</v>
      </c>
      <c r="F333" s="12" t="s">
        <v>326</v>
      </c>
      <c r="G333" s="10"/>
    </row>
    <row r="334" s="13" customFormat="true" ht="16.5" hidden="false" customHeight="false" outlineLevel="0" collapsed="false">
      <c r="A334" s="9" t="n">
        <f aca="false">SUM(A333+1)</f>
        <v>332.1</v>
      </c>
      <c r="B334" s="10" t="s">
        <v>8</v>
      </c>
      <c r="C334" s="10" t="s">
        <v>210</v>
      </c>
      <c r="D334" s="10" t="s">
        <v>316</v>
      </c>
      <c r="E334" s="11" t="s">
        <v>320</v>
      </c>
      <c r="F334" s="12" t="s">
        <v>327</v>
      </c>
      <c r="G334" s="10"/>
    </row>
    <row r="335" s="13" customFormat="true" ht="31.5" hidden="false" customHeight="false" outlineLevel="0" collapsed="false">
      <c r="A335" s="9" t="n">
        <f aca="false">SUM(A334+1)</f>
        <v>333.1</v>
      </c>
      <c r="B335" s="10" t="s">
        <v>8</v>
      </c>
      <c r="C335" s="10" t="s">
        <v>210</v>
      </c>
      <c r="D335" s="10" t="s">
        <v>316</v>
      </c>
      <c r="E335" s="11" t="s">
        <v>320</v>
      </c>
      <c r="F335" s="12" t="s">
        <v>328</v>
      </c>
      <c r="G335" s="10"/>
    </row>
    <row r="336" s="13" customFormat="true" ht="16.5" hidden="false" customHeight="false" outlineLevel="0" collapsed="false">
      <c r="A336" s="9" t="n">
        <f aca="false">SUM(A335+1)</f>
        <v>334.1</v>
      </c>
      <c r="B336" s="10" t="s">
        <v>8</v>
      </c>
      <c r="C336" s="10" t="s">
        <v>210</v>
      </c>
      <c r="D336" s="10" t="s">
        <v>316</v>
      </c>
      <c r="E336" s="11" t="s">
        <v>329</v>
      </c>
      <c r="F336" s="12" t="s">
        <v>330</v>
      </c>
      <c r="G336" s="10"/>
    </row>
    <row r="337" s="13" customFormat="true" ht="16.5" hidden="false" customHeight="false" outlineLevel="0" collapsed="false">
      <c r="A337" s="9" t="n">
        <f aca="false">SUM(A336+1)</f>
        <v>335.1</v>
      </c>
      <c r="B337" s="10" t="s">
        <v>8</v>
      </c>
      <c r="C337" s="10" t="s">
        <v>210</v>
      </c>
      <c r="D337" s="10" t="s">
        <v>316</v>
      </c>
      <c r="E337" s="11" t="s">
        <v>329</v>
      </c>
      <c r="F337" s="12" t="s">
        <v>331</v>
      </c>
      <c r="G337" s="10"/>
    </row>
    <row r="338" s="13" customFormat="true" ht="16.5" hidden="false" customHeight="false" outlineLevel="0" collapsed="false">
      <c r="A338" s="9" t="n">
        <f aca="false">SUM(A337+1)</f>
        <v>336.1</v>
      </c>
      <c r="B338" s="10" t="s">
        <v>8</v>
      </c>
      <c r="C338" s="10" t="s">
        <v>210</v>
      </c>
      <c r="D338" s="10" t="s">
        <v>316</v>
      </c>
      <c r="E338" s="11" t="s">
        <v>329</v>
      </c>
      <c r="F338" s="12" t="s">
        <v>332</v>
      </c>
      <c r="G338" s="10"/>
    </row>
    <row r="339" s="13" customFormat="true" ht="16.5" hidden="false" customHeight="false" outlineLevel="0" collapsed="false">
      <c r="A339" s="9" t="n">
        <f aca="false">SUM(A338+1)</f>
        <v>337.1</v>
      </c>
      <c r="B339" s="10" t="s">
        <v>8</v>
      </c>
      <c r="C339" s="10" t="s">
        <v>210</v>
      </c>
      <c r="D339" s="10" t="s">
        <v>316</v>
      </c>
      <c r="E339" s="11" t="s">
        <v>329</v>
      </c>
      <c r="F339" s="12" t="s">
        <v>333</v>
      </c>
      <c r="G339" s="10"/>
    </row>
    <row r="340" s="13" customFormat="true" ht="16.5" hidden="false" customHeight="false" outlineLevel="0" collapsed="false">
      <c r="A340" s="9" t="n">
        <f aca="false">SUM(A339+1)</f>
        <v>338.1</v>
      </c>
      <c r="B340" s="10" t="s">
        <v>8</v>
      </c>
      <c r="C340" s="10" t="s">
        <v>210</v>
      </c>
      <c r="D340" s="10" t="s">
        <v>316</v>
      </c>
      <c r="E340" s="11" t="s">
        <v>329</v>
      </c>
      <c r="F340" s="12" t="s">
        <v>334</v>
      </c>
      <c r="G340" s="10"/>
    </row>
    <row r="341" s="13" customFormat="true" ht="16.5" hidden="false" customHeight="false" outlineLevel="0" collapsed="false">
      <c r="A341" s="9" t="n">
        <f aca="false">SUM(A340+1)</f>
        <v>339.1</v>
      </c>
      <c r="B341" s="10" t="s">
        <v>8</v>
      </c>
      <c r="C341" s="10" t="s">
        <v>210</v>
      </c>
      <c r="D341" s="10" t="s">
        <v>316</v>
      </c>
      <c r="E341" s="11" t="s">
        <v>329</v>
      </c>
      <c r="F341" s="12" t="s">
        <v>335</v>
      </c>
      <c r="G341" s="10"/>
    </row>
    <row r="342" s="13" customFormat="true" ht="16.5" hidden="false" customHeight="false" outlineLevel="0" collapsed="false">
      <c r="A342" s="9" t="n">
        <f aca="false">SUM(A341+1)</f>
        <v>340.1</v>
      </c>
      <c r="B342" s="10" t="s">
        <v>8</v>
      </c>
      <c r="C342" s="10" t="s">
        <v>210</v>
      </c>
      <c r="D342" s="10" t="s">
        <v>316</v>
      </c>
      <c r="E342" s="11" t="s">
        <v>329</v>
      </c>
      <c r="F342" s="12" t="s">
        <v>336</v>
      </c>
      <c r="G342" s="10"/>
    </row>
    <row r="343" s="13" customFormat="true" ht="31.5" hidden="false" customHeight="false" outlineLevel="0" collapsed="false">
      <c r="A343" s="9" t="n">
        <f aca="false">SUM(A342+1)</f>
        <v>341.1</v>
      </c>
      <c r="B343" s="10" t="s">
        <v>8</v>
      </c>
      <c r="C343" s="10" t="s">
        <v>210</v>
      </c>
      <c r="D343" s="10" t="s">
        <v>316</v>
      </c>
      <c r="E343" s="11" t="s">
        <v>329</v>
      </c>
      <c r="F343" s="12" t="s">
        <v>337</v>
      </c>
      <c r="G343" s="10"/>
    </row>
    <row r="344" s="13" customFormat="true" ht="16.5" hidden="false" customHeight="false" outlineLevel="0" collapsed="false">
      <c r="A344" s="9" t="n">
        <f aca="false">SUM(A343+1)</f>
        <v>342.1</v>
      </c>
      <c r="B344" s="10" t="s">
        <v>8</v>
      </c>
      <c r="C344" s="10" t="s">
        <v>210</v>
      </c>
      <c r="D344" s="10" t="s">
        <v>316</v>
      </c>
      <c r="E344" s="11" t="s">
        <v>329</v>
      </c>
      <c r="F344" s="12" t="s">
        <v>338</v>
      </c>
      <c r="G344" s="10"/>
    </row>
    <row r="345" s="13" customFormat="true" ht="16.5" hidden="false" customHeight="false" outlineLevel="0" collapsed="false">
      <c r="A345" s="9" t="n">
        <f aca="false">SUM(A344+1)</f>
        <v>343.1</v>
      </c>
      <c r="B345" s="10" t="s">
        <v>8</v>
      </c>
      <c r="C345" s="10" t="s">
        <v>210</v>
      </c>
      <c r="D345" s="10" t="s">
        <v>316</v>
      </c>
      <c r="E345" s="11" t="s">
        <v>339</v>
      </c>
      <c r="F345" s="12" t="s">
        <v>340</v>
      </c>
      <c r="G345" s="10"/>
    </row>
    <row r="346" s="13" customFormat="true" ht="31.5" hidden="false" customHeight="false" outlineLevel="0" collapsed="false">
      <c r="A346" s="9" t="n">
        <f aca="false">SUM(A345+1)</f>
        <v>344.1</v>
      </c>
      <c r="B346" s="10" t="s">
        <v>8</v>
      </c>
      <c r="C346" s="10" t="s">
        <v>210</v>
      </c>
      <c r="D346" s="10" t="s">
        <v>316</v>
      </c>
      <c r="E346" s="11" t="s">
        <v>339</v>
      </c>
      <c r="F346" s="12" t="s">
        <v>341</v>
      </c>
      <c r="G346" s="10"/>
    </row>
    <row r="347" s="13" customFormat="true" ht="16.5" hidden="false" customHeight="false" outlineLevel="0" collapsed="false">
      <c r="A347" s="9" t="n">
        <f aca="false">SUM(A346+1)</f>
        <v>345.1</v>
      </c>
      <c r="B347" s="10" t="s">
        <v>8</v>
      </c>
      <c r="C347" s="10" t="s">
        <v>210</v>
      </c>
      <c r="D347" s="10" t="s">
        <v>316</v>
      </c>
      <c r="E347" s="11" t="s">
        <v>339</v>
      </c>
      <c r="F347" s="12" t="s">
        <v>342</v>
      </c>
      <c r="G347" s="10"/>
    </row>
    <row r="348" s="13" customFormat="true" ht="16.5" hidden="false" customHeight="false" outlineLevel="0" collapsed="false">
      <c r="A348" s="9" t="n">
        <f aca="false">SUM(A347+1)</f>
        <v>346.1</v>
      </c>
      <c r="B348" s="10" t="s">
        <v>8</v>
      </c>
      <c r="C348" s="10" t="s">
        <v>210</v>
      </c>
      <c r="D348" s="10" t="s">
        <v>316</v>
      </c>
      <c r="E348" s="11" t="s">
        <v>339</v>
      </c>
      <c r="F348" s="12" t="s">
        <v>343</v>
      </c>
      <c r="G348" s="10"/>
    </row>
    <row r="349" s="13" customFormat="true" ht="16.5" hidden="false" customHeight="false" outlineLevel="0" collapsed="false">
      <c r="A349" s="9" t="n">
        <f aca="false">SUM(A348+1)</f>
        <v>347.1</v>
      </c>
      <c r="B349" s="10" t="s">
        <v>8</v>
      </c>
      <c r="C349" s="10" t="s">
        <v>210</v>
      </c>
      <c r="D349" s="10" t="s">
        <v>316</v>
      </c>
      <c r="E349" s="11" t="s">
        <v>339</v>
      </c>
      <c r="F349" s="12" t="s">
        <v>344</v>
      </c>
      <c r="G349" s="10"/>
    </row>
    <row r="350" s="13" customFormat="true" ht="31.5" hidden="false" customHeight="false" outlineLevel="0" collapsed="false">
      <c r="A350" s="9" t="n">
        <f aca="false">SUM(A349+1)</f>
        <v>348.1</v>
      </c>
      <c r="B350" s="10" t="s">
        <v>8</v>
      </c>
      <c r="C350" s="10" t="s">
        <v>210</v>
      </c>
      <c r="D350" s="10" t="s">
        <v>316</v>
      </c>
      <c r="E350" s="11" t="s">
        <v>339</v>
      </c>
      <c r="F350" s="12" t="s">
        <v>345</v>
      </c>
      <c r="G350" s="10"/>
    </row>
    <row r="351" s="13" customFormat="true" ht="31.5" hidden="false" customHeight="false" outlineLevel="0" collapsed="false">
      <c r="A351" s="9" t="n">
        <f aca="false">SUM(A350+1)</f>
        <v>349.1</v>
      </c>
      <c r="B351" s="10" t="s">
        <v>8</v>
      </c>
      <c r="C351" s="10" t="s">
        <v>210</v>
      </c>
      <c r="D351" s="10" t="s">
        <v>316</v>
      </c>
      <c r="E351" s="11" t="s">
        <v>339</v>
      </c>
      <c r="F351" s="12" t="s">
        <v>346</v>
      </c>
      <c r="G351" s="10"/>
    </row>
    <row r="352" s="13" customFormat="true" ht="31.5" hidden="false" customHeight="false" outlineLevel="0" collapsed="false">
      <c r="A352" s="9" t="n">
        <f aca="false">SUM(A351+1)</f>
        <v>350.1</v>
      </c>
      <c r="B352" s="10" t="s">
        <v>8</v>
      </c>
      <c r="C352" s="10" t="s">
        <v>210</v>
      </c>
      <c r="D352" s="10" t="s">
        <v>316</v>
      </c>
      <c r="E352" s="11" t="s">
        <v>339</v>
      </c>
      <c r="F352" s="12" t="s">
        <v>347</v>
      </c>
      <c r="G352" s="10"/>
    </row>
    <row r="353" s="13" customFormat="true" ht="16.5" hidden="false" customHeight="false" outlineLevel="0" collapsed="false">
      <c r="A353" s="9" t="n">
        <f aca="false">SUM(A352+1)</f>
        <v>351.1</v>
      </c>
      <c r="B353" s="10" t="s">
        <v>8</v>
      </c>
      <c r="C353" s="10" t="s">
        <v>210</v>
      </c>
      <c r="D353" s="10" t="s">
        <v>316</v>
      </c>
      <c r="E353" s="11" t="s">
        <v>348</v>
      </c>
      <c r="F353" s="12" t="s">
        <v>349</v>
      </c>
      <c r="G353" s="10"/>
    </row>
    <row r="354" s="13" customFormat="true" ht="16.5" hidden="false" customHeight="false" outlineLevel="0" collapsed="false">
      <c r="A354" s="9" t="n">
        <f aca="false">SUM(A353+1)</f>
        <v>352.1</v>
      </c>
      <c r="B354" s="10" t="s">
        <v>8</v>
      </c>
      <c r="C354" s="10" t="s">
        <v>210</v>
      </c>
      <c r="D354" s="10" t="s">
        <v>316</v>
      </c>
      <c r="E354" s="11" t="s">
        <v>348</v>
      </c>
      <c r="F354" s="12" t="s">
        <v>350</v>
      </c>
      <c r="G354" s="10"/>
    </row>
    <row r="355" s="13" customFormat="true" ht="16.5" hidden="false" customHeight="false" outlineLevel="0" collapsed="false">
      <c r="A355" s="9" t="n">
        <f aca="false">SUM(A354+1)</f>
        <v>353.1</v>
      </c>
      <c r="B355" s="10" t="s">
        <v>8</v>
      </c>
      <c r="C355" s="10" t="s">
        <v>210</v>
      </c>
      <c r="D355" s="10" t="s">
        <v>316</v>
      </c>
      <c r="E355" s="11" t="s">
        <v>348</v>
      </c>
      <c r="F355" s="12" t="s">
        <v>351</v>
      </c>
      <c r="G355" s="10"/>
    </row>
    <row r="356" s="13" customFormat="true" ht="16.5" hidden="false" customHeight="false" outlineLevel="0" collapsed="false">
      <c r="A356" s="9" t="n">
        <f aca="false">SUM(A355+1)</f>
        <v>354.1</v>
      </c>
      <c r="B356" s="10" t="s">
        <v>8</v>
      </c>
      <c r="C356" s="10" t="s">
        <v>210</v>
      </c>
      <c r="D356" s="10" t="s">
        <v>316</v>
      </c>
      <c r="E356" s="11" t="s">
        <v>348</v>
      </c>
      <c r="F356" s="12" t="s">
        <v>352</v>
      </c>
      <c r="G356" s="10"/>
    </row>
    <row r="357" s="13" customFormat="true" ht="16.5" hidden="false" customHeight="false" outlineLevel="0" collapsed="false">
      <c r="A357" s="9" t="n">
        <f aca="false">SUM(A356+1)</f>
        <v>355.1</v>
      </c>
      <c r="B357" s="10" t="s">
        <v>8</v>
      </c>
      <c r="C357" s="10" t="s">
        <v>210</v>
      </c>
      <c r="D357" s="10" t="s">
        <v>316</v>
      </c>
      <c r="E357" s="11" t="s">
        <v>348</v>
      </c>
      <c r="F357" s="12" t="s">
        <v>353</v>
      </c>
      <c r="G357" s="10"/>
    </row>
    <row r="358" s="13" customFormat="true" ht="31.5" hidden="false" customHeight="false" outlineLevel="0" collapsed="false">
      <c r="A358" s="9" t="n">
        <f aca="false">SUM(A357+1)</f>
        <v>356.1</v>
      </c>
      <c r="B358" s="10" t="s">
        <v>8</v>
      </c>
      <c r="C358" s="10" t="s">
        <v>210</v>
      </c>
      <c r="D358" s="10" t="s">
        <v>316</v>
      </c>
      <c r="E358" s="11" t="s">
        <v>354</v>
      </c>
      <c r="F358" s="12" t="s">
        <v>355</v>
      </c>
      <c r="G358" s="10"/>
    </row>
    <row r="359" s="13" customFormat="true" ht="31.5" hidden="false" customHeight="false" outlineLevel="0" collapsed="false">
      <c r="A359" s="9" t="n">
        <f aca="false">SUM(A358+1)</f>
        <v>357.1</v>
      </c>
      <c r="B359" s="10" t="s">
        <v>8</v>
      </c>
      <c r="C359" s="10" t="s">
        <v>210</v>
      </c>
      <c r="D359" s="10" t="s">
        <v>316</v>
      </c>
      <c r="E359" s="11" t="s">
        <v>354</v>
      </c>
      <c r="F359" s="12" t="s">
        <v>356</v>
      </c>
      <c r="G359" s="10"/>
    </row>
    <row r="360" s="13" customFormat="true" ht="31.5" hidden="false" customHeight="false" outlineLevel="0" collapsed="false">
      <c r="A360" s="9" t="n">
        <f aca="false">SUM(A359+1)</f>
        <v>358.1</v>
      </c>
      <c r="B360" s="10" t="s">
        <v>8</v>
      </c>
      <c r="C360" s="10" t="s">
        <v>210</v>
      </c>
      <c r="D360" s="10" t="s">
        <v>316</v>
      </c>
      <c r="E360" s="11" t="s">
        <v>354</v>
      </c>
      <c r="F360" s="12" t="s">
        <v>357</v>
      </c>
      <c r="G360" s="10"/>
    </row>
    <row r="361" s="13" customFormat="true" ht="31.5" hidden="false" customHeight="false" outlineLevel="0" collapsed="false">
      <c r="A361" s="9" t="n">
        <f aca="false">SUM(A360+1)</f>
        <v>359.1</v>
      </c>
      <c r="B361" s="10" t="s">
        <v>8</v>
      </c>
      <c r="C361" s="10" t="s">
        <v>210</v>
      </c>
      <c r="D361" s="10" t="s">
        <v>316</v>
      </c>
      <c r="E361" s="11" t="s">
        <v>354</v>
      </c>
      <c r="F361" s="12" t="s">
        <v>358</v>
      </c>
      <c r="G361" s="10"/>
    </row>
    <row r="362" s="13" customFormat="true" ht="16.5" hidden="false" customHeight="false" outlineLevel="0" collapsed="false">
      <c r="A362" s="9" t="n">
        <f aca="false">SUM(A361+1)</f>
        <v>360.1</v>
      </c>
      <c r="B362" s="10" t="s">
        <v>8</v>
      </c>
      <c r="C362" s="10" t="s">
        <v>210</v>
      </c>
      <c r="D362" s="10" t="s">
        <v>316</v>
      </c>
      <c r="E362" s="11" t="s">
        <v>221</v>
      </c>
      <c r="F362" s="12" t="s">
        <v>224</v>
      </c>
      <c r="G362" s="10"/>
    </row>
    <row r="363" s="13" customFormat="true" ht="16.5" hidden="false" customHeight="false" outlineLevel="0" collapsed="false">
      <c r="A363" s="9" t="n">
        <f aca="false">SUM(A362+1)</f>
        <v>361.1</v>
      </c>
      <c r="B363" s="10" t="s">
        <v>8</v>
      </c>
      <c r="C363" s="10" t="s">
        <v>210</v>
      </c>
      <c r="D363" s="10" t="s">
        <v>316</v>
      </c>
      <c r="E363" s="11" t="s">
        <v>221</v>
      </c>
      <c r="F363" s="12" t="s">
        <v>359</v>
      </c>
      <c r="G363" s="10"/>
    </row>
    <row r="364" s="13" customFormat="true" ht="16.5" hidden="false" customHeight="false" outlineLevel="0" collapsed="false">
      <c r="A364" s="9" t="n">
        <f aca="false">SUM(A363+1)</f>
        <v>362.1</v>
      </c>
      <c r="B364" s="10" t="s">
        <v>8</v>
      </c>
      <c r="C364" s="10" t="s">
        <v>210</v>
      </c>
      <c r="D364" s="10" t="s">
        <v>316</v>
      </c>
      <c r="E364" s="11" t="s">
        <v>221</v>
      </c>
      <c r="F364" s="12" t="s">
        <v>360</v>
      </c>
      <c r="G364" s="10"/>
    </row>
    <row r="365" s="13" customFormat="true" ht="31.5" hidden="false" customHeight="false" outlineLevel="0" collapsed="false">
      <c r="A365" s="9" t="n">
        <f aca="false">SUM(A364+1)</f>
        <v>363.1</v>
      </c>
      <c r="B365" s="10" t="s">
        <v>8</v>
      </c>
      <c r="C365" s="10" t="s">
        <v>210</v>
      </c>
      <c r="D365" s="10" t="s">
        <v>316</v>
      </c>
      <c r="E365" s="11" t="s">
        <v>352</v>
      </c>
      <c r="F365" s="12" t="s">
        <v>355</v>
      </c>
      <c r="G365" s="10"/>
    </row>
    <row r="366" s="13" customFormat="true" ht="31.5" hidden="false" customHeight="false" outlineLevel="0" collapsed="false">
      <c r="A366" s="9" t="n">
        <f aca="false">SUM(A365+1)</f>
        <v>364.1</v>
      </c>
      <c r="B366" s="10" t="s">
        <v>8</v>
      </c>
      <c r="C366" s="10" t="s">
        <v>210</v>
      </c>
      <c r="D366" s="10" t="s">
        <v>316</v>
      </c>
      <c r="E366" s="11" t="s">
        <v>352</v>
      </c>
      <c r="F366" s="12" t="s">
        <v>361</v>
      </c>
      <c r="G366" s="10"/>
    </row>
    <row r="367" s="13" customFormat="true" ht="16.5" hidden="false" customHeight="false" outlineLevel="0" collapsed="false">
      <c r="A367" s="9" t="n">
        <f aca="false">SUM(A366+1)</f>
        <v>365.1</v>
      </c>
      <c r="B367" s="10" t="s">
        <v>8</v>
      </c>
      <c r="C367" s="10" t="s">
        <v>210</v>
      </c>
      <c r="D367" s="10" t="s">
        <v>316</v>
      </c>
      <c r="E367" s="11" t="s">
        <v>352</v>
      </c>
      <c r="F367" s="12" t="s">
        <v>362</v>
      </c>
      <c r="G367" s="10"/>
    </row>
    <row r="368" s="13" customFormat="true" ht="16.5" hidden="false" customHeight="false" outlineLevel="0" collapsed="false">
      <c r="A368" s="9" t="n">
        <f aca="false">SUM(A367+1)</f>
        <v>366.1</v>
      </c>
      <c r="B368" s="10" t="s">
        <v>8</v>
      </c>
      <c r="C368" s="10" t="s">
        <v>210</v>
      </c>
      <c r="D368" s="10" t="s">
        <v>316</v>
      </c>
      <c r="E368" s="11" t="s">
        <v>352</v>
      </c>
      <c r="F368" s="12" t="s">
        <v>358</v>
      </c>
      <c r="G368" s="10"/>
    </row>
    <row r="369" s="13" customFormat="true" ht="16.5" hidden="false" customHeight="false" outlineLevel="0" collapsed="false">
      <c r="A369" s="9" t="n">
        <f aca="false">SUM(A368+1)</f>
        <v>367.1</v>
      </c>
      <c r="B369" s="10" t="s">
        <v>8</v>
      </c>
      <c r="C369" s="10" t="s">
        <v>210</v>
      </c>
      <c r="D369" s="10" t="s">
        <v>363</v>
      </c>
      <c r="E369" s="11" t="s">
        <v>364</v>
      </c>
      <c r="F369" s="12"/>
      <c r="G369" s="10"/>
    </row>
    <row r="370" s="13" customFormat="true" ht="16.5" hidden="false" customHeight="false" outlineLevel="0" collapsed="false">
      <c r="A370" s="9" t="n">
        <f aca="false">SUM(A369+1)</f>
        <v>368.1</v>
      </c>
      <c r="B370" s="10" t="s">
        <v>8</v>
      </c>
      <c r="C370" s="10" t="s">
        <v>210</v>
      </c>
      <c r="D370" s="10" t="s">
        <v>363</v>
      </c>
      <c r="E370" s="11" t="s">
        <v>365</v>
      </c>
      <c r="F370" s="12"/>
      <c r="G370" s="10"/>
    </row>
    <row r="371" s="13" customFormat="true" ht="16.5" hidden="false" customHeight="false" outlineLevel="0" collapsed="false">
      <c r="A371" s="9" t="n">
        <f aca="false">SUM(A370+1)</f>
        <v>369.1</v>
      </c>
      <c r="B371" s="10" t="s">
        <v>8</v>
      </c>
      <c r="C371" s="10" t="s">
        <v>210</v>
      </c>
      <c r="D371" s="10" t="s">
        <v>363</v>
      </c>
      <c r="E371" s="11" t="s">
        <v>366</v>
      </c>
      <c r="F371" s="12" t="s">
        <v>233</v>
      </c>
      <c r="G371" s="10"/>
    </row>
    <row r="372" s="13" customFormat="true" ht="16.5" hidden="false" customHeight="false" outlineLevel="0" collapsed="false">
      <c r="A372" s="9" t="n">
        <f aca="false">SUM(A371+1)</f>
        <v>370.1</v>
      </c>
      <c r="B372" s="10" t="s">
        <v>8</v>
      </c>
      <c r="C372" s="10" t="s">
        <v>210</v>
      </c>
      <c r="D372" s="10" t="s">
        <v>363</v>
      </c>
      <c r="E372" s="11" t="s">
        <v>366</v>
      </c>
      <c r="F372" s="12" t="s">
        <v>367</v>
      </c>
      <c r="G372" s="10"/>
    </row>
    <row r="373" s="13" customFormat="true" ht="16.5" hidden="false" customHeight="false" outlineLevel="0" collapsed="false">
      <c r="A373" s="9" t="n">
        <f aca="false">SUM(A372+1)</f>
        <v>371.1</v>
      </c>
      <c r="B373" s="10" t="s">
        <v>8</v>
      </c>
      <c r="C373" s="10" t="s">
        <v>210</v>
      </c>
      <c r="D373" s="10" t="s">
        <v>363</v>
      </c>
      <c r="E373" s="11" t="s">
        <v>366</v>
      </c>
      <c r="F373" s="12" t="s">
        <v>368</v>
      </c>
      <c r="G373" s="10"/>
    </row>
    <row r="374" s="13" customFormat="true" ht="16.5" hidden="false" customHeight="false" outlineLevel="0" collapsed="false">
      <c r="A374" s="9" t="n">
        <f aca="false">SUM(A373+1)</f>
        <v>372.1</v>
      </c>
      <c r="B374" s="10" t="s">
        <v>8</v>
      </c>
      <c r="C374" s="10" t="s">
        <v>210</v>
      </c>
      <c r="D374" s="10" t="s">
        <v>363</v>
      </c>
      <c r="E374" s="11" t="s">
        <v>366</v>
      </c>
      <c r="F374" s="12" t="s">
        <v>369</v>
      </c>
      <c r="G374" s="10"/>
    </row>
    <row r="375" s="13" customFormat="true" ht="16.5" hidden="false" customHeight="false" outlineLevel="0" collapsed="false">
      <c r="A375" s="9" t="n">
        <f aca="false">SUM(A374+1)</f>
        <v>373.1</v>
      </c>
      <c r="B375" s="10" t="s">
        <v>8</v>
      </c>
      <c r="C375" s="10" t="s">
        <v>210</v>
      </c>
      <c r="D375" s="10" t="s">
        <v>363</v>
      </c>
      <c r="E375" s="11" t="s">
        <v>366</v>
      </c>
      <c r="F375" s="12" t="s">
        <v>370</v>
      </c>
      <c r="G375" s="10"/>
    </row>
    <row r="376" s="13" customFormat="true" ht="16.5" hidden="false" customHeight="false" outlineLevel="0" collapsed="false">
      <c r="A376" s="9" t="n">
        <f aca="false">SUM(A375+1)</f>
        <v>374.1</v>
      </c>
      <c r="B376" s="10" t="s">
        <v>8</v>
      </c>
      <c r="C376" s="10" t="s">
        <v>210</v>
      </c>
      <c r="D376" s="10" t="s">
        <v>363</v>
      </c>
      <c r="E376" s="11" t="s">
        <v>366</v>
      </c>
      <c r="F376" s="12" t="s">
        <v>371</v>
      </c>
      <c r="G376" s="10"/>
    </row>
    <row r="377" s="13" customFormat="true" ht="16.5" hidden="false" customHeight="false" outlineLevel="0" collapsed="false">
      <c r="A377" s="9" t="n">
        <f aca="false">SUM(A376+1)</f>
        <v>375.1</v>
      </c>
      <c r="B377" s="10" t="s">
        <v>8</v>
      </c>
      <c r="C377" s="10" t="s">
        <v>210</v>
      </c>
      <c r="D377" s="10" t="s">
        <v>363</v>
      </c>
      <c r="E377" s="11" t="s">
        <v>366</v>
      </c>
      <c r="F377" s="12" t="s">
        <v>222</v>
      </c>
      <c r="G377" s="10"/>
    </row>
    <row r="378" s="13" customFormat="true" ht="16.5" hidden="false" customHeight="false" outlineLevel="0" collapsed="false">
      <c r="A378" s="9" t="n">
        <f aca="false">SUM(A377+1)</f>
        <v>376.1</v>
      </c>
      <c r="B378" s="10" t="s">
        <v>8</v>
      </c>
      <c r="C378" s="10" t="s">
        <v>210</v>
      </c>
      <c r="D378" s="10" t="s">
        <v>363</v>
      </c>
      <c r="E378" s="11" t="s">
        <v>366</v>
      </c>
      <c r="F378" s="12" t="s">
        <v>372</v>
      </c>
      <c r="G378" s="10"/>
    </row>
    <row r="379" s="13" customFormat="true" ht="16.5" hidden="false" customHeight="false" outlineLevel="0" collapsed="false">
      <c r="A379" s="9" t="n">
        <f aca="false">SUM(A378+1)</f>
        <v>377.1</v>
      </c>
      <c r="B379" s="10" t="s">
        <v>8</v>
      </c>
      <c r="C379" s="10" t="s">
        <v>210</v>
      </c>
      <c r="D379" s="10" t="s">
        <v>363</v>
      </c>
      <c r="E379" s="11" t="s">
        <v>366</v>
      </c>
      <c r="F379" s="12" t="s">
        <v>373</v>
      </c>
      <c r="G379" s="10"/>
    </row>
    <row r="380" s="13" customFormat="true" ht="16.5" hidden="false" customHeight="false" outlineLevel="0" collapsed="false">
      <c r="A380" s="9" t="n">
        <f aca="false">SUM(A379+1)</f>
        <v>378.1</v>
      </c>
      <c r="B380" s="10" t="s">
        <v>8</v>
      </c>
      <c r="C380" s="10" t="s">
        <v>210</v>
      </c>
      <c r="D380" s="10" t="s">
        <v>363</v>
      </c>
      <c r="E380" s="11" t="s">
        <v>366</v>
      </c>
      <c r="F380" s="12" t="s">
        <v>374</v>
      </c>
      <c r="G380" s="10"/>
    </row>
    <row r="381" s="13" customFormat="true" ht="16.5" hidden="false" customHeight="false" outlineLevel="0" collapsed="false">
      <c r="A381" s="9" t="n">
        <f aca="false">SUM(A380+1)</f>
        <v>379.1</v>
      </c>
      <c r="B381" s="10" t="s">
        <v>8</v>
      </c>
      <c r="C381" s="10" t="s">
        <v>210</v>
      </c>
      <c r="D381" s="10" t="s">
        <v>363</v>
      </c>
      <c r="E381" s="11" t="s">
        <v>366</v>
      </c>
      <c r="F381" s="12" t="s">
        <v>375</v>
      </c>
      <c r="G381" s="10"/>
    </row>
    <row r="382" s="13" customFormat="true" ht="16.5" hidden="false" customHeight="false" outlineLevel="0" collapsed="false">
      <c r="A382" s="9" t="n">
        <f aca="false">SUM(A381+1)</f>
        <v>380.1</v>
      </c>
      <c r="B382" s="10" t="s">
        <v>8</v>
      </c>
      <c r="C382" s="10" t="s">
        <v>210</v>
      </c>
      <c r="D382" s="10" t="s">
        <v>363</v>
      </c>
      <c r="E382" s="11" t="s">
        <v>366</v>
      </c>
      <c r="F382" s="12" t="s">
        <v>351</v>
      </c>
      <c r="G382" s="10"/>
    </row>
    <row r="383" s="13" customFormat="true" ht="16.5" hidden="false" customHeight="false" outlineLevel="0" collapsed="false">
      <c r="A383" s="9" t="n">
        <f aca="false">SUM(A382+1)</f>
        <v>381.1</v>
      </c>
      <c r="B383" s="10" t="s">
        <v>8</v>
      </c>
      <c r="C383" s="10" t="s">
        <v>210</v>
      </c>
      <c r="D383" s="10" t="s">
        <v>363</v>
      </c>
      <c r="E383" s="11" t="s">
        <v>366</v>
      </c>
      <c r="F383" s="12" t="s">
        <v>376</v>
      </c>
      <c r="G383" s="10"/>
    </row>
    <row r="384" s="13" customFormat="true" ht="16.5" hidden="false" customHeight="false" outlineLevel="0" collapsed="false">
      <c r="A384" s="9" t="n">
        <f aca="false">SUM(A383+1)</f>
        <v>382.1</v>
      </c>
      <c r="B384" s="10" t="s">
        <v>8</v>
      </c>
      <c r="C384" s="10" t="s">
        <v>210</v>
      </c>
      <c r="D384" s="10" t="s">
        <v>363</v>
      </c>
      <c r="E384" s="11" t="s">
        <v>366</v>
      </c>
      <c r="F384" s="12" t="s">
        <v>377</v>
      </c>
      <c r="G384" s="10"/>
    </row>
    <row r="385" s="13" customFormat="true" ht="16.5" hidden="false" customHeight="false" outlineLevel="0" collapsed="false">
      <c r="A385" s="9" t="n">
        <f aca="false">SUM(A384+1)</f>
        <v>383.1</v>
      </c>
      <c r="B385" s="10" t="s">
        <v>8</v>
      </c>
      <c r="C385" s="10" t="s">
        <v>210</v>
      </c>
      <c r="D385" s="10" t="s">
        <v>363</v>
      </c>
      <c r="E385" s="11" t="s">
        <v>366</v>
      </c>
      <c r="F385" s="12" t="s">
        <v>378</v>
      </c>
      <c r="G385" s="10"/>
    </row>
    <row r="386" s="13" customFormat="true" ht="16.5" hidden="false" customHeight="false" outlineLevel="0" collapsed="false">
      <c r="A386" s="9" t="n">
        <f aca="false">SUM(A385+1)</f>
        <v>384.1</v>
      </c>
      <c r="B386" s="10" t="s">
        <v>8</v>
      </c>
      <c r="C386" s="10" t="s">
        <v>210</v>
      </c>
      <c r="D386" s="10" t="s">
        <v>363</v>
      </c>
      <c r="E386" s="11" t="s">
        <v>366</v>
      </c>
      <c r="F386" s="12" t="s">
        <v>379</v>
      </c>
      <c r="G386" s="10"/>
    </row>
    <row r="387" s="13" customFormat="true" ht="16.5" hidden="false" customHeight="false" outlineLevel="0" collapsed="false">
      <c r="A387" s="9" t="n">
        <f aca="false">SUM(A386+1)</f>
        <v>385.1</v>
      </c>
      <c r="B387" s="10" t="s">
        <v>8</v>
      </c>
      <c r="C387" s="10" t="s">
        <v>210</v>
      </c>
      <c r="D387" s="10" t="s">
        <v>363</v>
      </c>
      <c r="E387" s="11" t="s">
        <v>366</v>
      </c>
      <c r="F387" s="12" t="s">
        <v>228</v>
      </c>
      <c r="G387" s="10"/>
    </row>
    <row r="388" s="13" customFormat="true" ht="16.5" hidden="false" customHeight="false" outlineLevel="0" collapsed="false">
      <c r="A388" s="9" t="n">
        <f aca="false">SUM(A387+1)</f>
        <v>386.1</v>
      </c>
      <c r="B388" s="10" t="s">
        <v>8</v>
      </c>
      <c r="C388" s="10" t="s">
        <v>210</v>
      </c>
      <c r="D388" s="10" t="s">
        <v>363</v>
      </c>
      <c r="E388" s="11" t="s">
        <v>366</v>
      </c>
      <c r="F388" s="12" t="s">
        <v>380</v>
      </c>
      <c r="G388" s="10"/>
    </row>
    <row r="389" s="13" customFormat="true" ht="16.5" hidden="false" customHeight="false" outlineLevel="0" collapsed="false">
      <c r="A389" s="9" t="n">
        <f aca="false">SUM(A388+1)</f>
        <v>387.1</v>
      </c>
      <c r="B389" s="10" t="s">
        <v>8</v>
      </c>
      <c r="C389" s="10" t="s">
        <v>210</v>
      </c>
      <c r="D389" s="10" t="s">
        <v>363</v>
      </c>
      <c r="E389" s="11" t="s">
        <v>366</v>
      </c>
      <c r="F389" s="12" t="s">
        <v>381</v>
      </c>
      <c r="G389" s="10"/>
    </row>
    <row r="390" s="13" customFormat="true" ht="16.5" hidden="false" customHeight="false" outlineLevel="0" collapsed="false">
      <c r="A390" s="9" t="n">
        <f aca="false">SUM(A389+1)</f>
        <v>388.1</v>
      </c>
      <c r="B390" s="10" t="s">
        <v>8</v>
      </c>
      <c r="C390" s="10" t="s">
        <v>210</v>
      </c>
      <c r="D390" s="10" t="s">
        <v>363</v>
      </c>
      <c r="E390" s="11" t="s">
        <v>366</v>
      </c>
      <c r="F390" s="12" t="s">
        <v>382</v>
      </c>
      <c r="G390" s="10"/>
    </row>
    <row r="391" s="13" customFormat="true" ht="16.5" hidden="false" customHeight="false" outlineLevel="0" collapsed="false">
      <c r="A391" s="9" t="n">
        <f aca="false">SUM(A390+1)</f>
        <v>389.1</v>
      </c>
      <c r="B391" s="10" t="s">
        <v>8</v>
      </c>
      <c r="C391" s="10" t="s">
        <v>210</v>
      </c>
      <c r="D391" s="10" t="s">
        <v>363</v>
      </c>
      <c r="E391" s="11" t="s">
        <v>366</v>
      </c>
      <c r="F391" s="12" t="s">
        <v>383</v>
      </c>
      <c r="G391" s="10"/>
    </row>
    <row r="392" s="13" customFormat="true" ht="16.5" hidden="false" customHeight="false" outlineLevel="0" collapsed="false">
      <c r="A392" s="9" t="n">
        <f aca="false">SUM(A391+1)</f>
        <v>390.1</v>
      </c>
      <c r="B392" s="10" t="s">
        <v>8</v>
      </c>
      <c r="C392" s="10" t="s">
        <v>210</v>
      </c>
      <c r="D392" s="10" t="s">
        <v>363</v>
      </c>
      <c r="E392" s="11" t="s">
        <v>366</v>
      </c>
      <c r="F392" s="12" t="s">
        <v>285</v>
      </c>
      <c r="G392" s="10"/>
    </row>
    <row r="393" s="13" customFormat="true" ht="16.5" hidden="false" customHeight="false" outlineLevel="0" collapsed="false">
      <c r="A393" s="9" t="n">
        <f aca="false">SUM(A392+1)</f>
        <v>391.1</v>
      </c>
      <c r="B393" s="10" t="s">
        <v>8</v>
      </c>
      <c r="C393" s="10" t="s">
        <v>210</v>
      </c>
      <c r="D393" s="10" t="s">
        <v>363</v>
      </c>
      <c r="E393" s="11" t="s">
        <v>366</v>
      </c>
      <c r="F393" s="12" t="s">
        <v>384</v>
      </c>
      <c r="G393" s="10"/>
    </row>
    <row r="394" s="13" customFormat="true" ht="16.5" hidden="false" customHeight="false" outlineLevel="0" collapsed="false">
      <c r="A394" s="9" t="n">
        <f aca="false">SUM(A393+1)</f>
        <v>392.1</v>
      </c>
      <c r="B394" s="10" t="s">
        <v>8</v>
      </c>
      <c r="C394" s="10" t="s">
        <v>210</v>
      </c>
      <c r="D394" s="10" t="s">
        <v>363</v>
      </c>
      <c r="E394" s="11" t="s">
        <v>366</v>
      </c>
      <c r="F394" s="12" t="s">
        <v>385</v>
      </c>
      <c r="G394" s="10"/>
    </row>
    <row r="395" s="13" customFormat="true" ht="16.5" hidden="false" customHeight="false" outlineLevel="0" collapsed="false">
      <c r="A395" s="9" t="n">
        <f aca="false">SUM(A394+1)</f>
        <v>393.1</v>
      </c>
      <c r="B395" s="10" t="s">
        <v>8</v>
      </c>
      <c r="C395" s="10" t="s">
        <v>210</v>
      </c>
      <c r="D395" s="10" t="s">
        <v>363</v>
      </c>
      <c r="E395" s="11" t="s">
        <v>366</v>
      </c>
      <c r="F395" s="12" t="s">
        <v>386</v>
      </c>
      <c r="G395" s="10"/>
    </row>
    <row r="396" s="13" customFormat="true" ht="16.5" hidden="false" customHeight="false" outlineLevel="0" collapsed="false">
      <c r="A396" s="9" t="n">
        <f aca="false">SUM(A395+1)</f>
        <v>394.1</v>
      </c>
      <c r="B396" s="10" t="s">
        <v>8</v>
      </c>
      <c r="C396" s="10" t="s">
        <v>210</v>
      </c>
      <c r="D396" s="10" t="s">
        <v>363</v>
      </c>
      <c r="E396" s="11" t="s">
        <v>366</v>
      </c>
      <c r="F396" s="12" t="s">
        <v>231</v>
      </c>
      <c r="G396" s="10"/>
    </row>
    <row r="397" s="13" customFormat="true" ht="16.5" hidden="false" customHeight="false" outlineLevel="0" collapsed="false">
      <c r="A397" s="9" t="n">
        <f aca="false">SUM(A396+1)</f>
        <v>395.1</v>
      </c>
      <c r="B397" s="10" t="s">
        <v>8</v>
      </c>
      <c r="C397" s="10" t="s">
        <v>210</v>
      </c>
      <c r="D397" s="10" t="s">
        <v>363</v>
      </c>
      <c r="E397" s="11" t="s">
        <v>70</v>
      </c>
      <c r="F397" s="12"/>
      <c r="G397" s="10"/>
    </row>
    <row r="398" s="13" customFormat="true" ht="16.5" hidden="false" customHeight="false" outlineLevel="0" collapsed="false">
      <c r="A398" s="9" t="n">
        <f aca="false">SUM(A397+1)</f>
        <v>396.1</v>
      </c>
      <c r="B398" s="10" t="s">
        <v>8</v>
      </c>
      <c r="C398" s="10" t="s">
        <v>210</v>
      </c>
      <c r="D398" s="10" t="s">
        <v>363</v>
      </c>
      <c r="E398" s="11" t="s">
        <v>387</v>
      </c>
      <c r="F398" s="12"/>
      <c r="G398" s="10"/>
    </row>
    <row r="399" s="13" customFormat="true" ht="16.5" hidden="false" customHeight="false" outlineLevel="0" collapsed="false">
      <c r="A399" s="9" t="n">
        <f aca="false">SUM(A398+1)</f>
        <v>397.1</v>
      </c>
      <c r="B399" s="10" t="s">
        <v>8</v>
      </c>
      <c r="C399" s="10" t="s">
        <v>210</v>
      </c>
      <c r="D399" s="10" t="s">
        <v>388</v>
      </c>
      <c r="E399" s="11" t="s">
        <v>389</v>
      </c>
      <c r="F399" s="12"/>
      <c r="G399" s="10"/>
    </row>
    <row r="400" s="13" customFormat="true" ht="31.5" hidden="false" customHeight="false" outlineLevel="0" collapsed="false">
      <c r="A400" s="9" t="n">
        <f aca="false">SUM(A399+1)</f>
        <v>398.1</v>
      </c>
      <c r="B400" s="10" t="s">
        <v>8</v>
      </c>
      <c r="C400" s="10" t="s">
        <v>210</v>
      </c>
      <c r="D400" s="10" t="s">
        <v>388</v>
      </c>
      <c r="E400" s="11" t="s">
        <v>390</v>
      </c>
      <c r="F400" s="12"/>
      <c r="G400" s="10"/>
    </row>
    <row r="401" s="13" customFormat="true" ht="16.5" hidden="false" customHeight="false" outlineLevel="0" collapsed="false">
      <c r="A401" s="9" t="n">
        <f aca="false">SUM(A400+1)</f>
        <v>399.1</v>
      </c>
      <c r="B401" s="10" t="s">
        <v>8</v>
      </c>
      <c r="C401" s="10" t="s">
        <v>210</v>
      </c>
      <c r="D401" s="10" t="s">
        <v>388</v>
      </c>
      <c r="E401" s="11" t="s">
        <v>391</v>
      </c>
      <c r="F401" s="12"/>
      <c r="G401" s="10"/>
    </row>
    <row r="402" s="13" customFormat="true" ht="16.5" hidden="false" customHeight="false" outlineLevel="0" collapsed="false">
      <c r="A402" s="9" t="n">
        <f aca="false">SUM(A401+1)</f>
        <v>400.1</v>
      </c>
      <c r="B402" s="10" t="s">
        <v>8</v>
      </c>
      <c r="C402" s="10" t="s">
        <v>210</v>
      </c>
      <c r="D402" s="10" t="s">
        <v>388</v>
      </c>
      <c r="E402" s="11" t="s">
        <v>392</v>
      </c>
      <c r="F402" s="12"/>
      <c r="G402" s="10"/>
    </row>
    <row r="403" s="13" customFormat="true" ht="16.5" hidden="false" customHeight="false" outlineLevel="0" collapsed="false">
      <c r="A403" s="9" t="n">
        <f aca="false">SUM(A402+1)</f>
        <v>401.1</v>
      </c>
      <c r="B403" s="10" t="s">
        <v>8</v>
      </c>
      <c r="C403" s="10" t="s">
        <v>210</v>
      </c>
      <c r="D403" s="10" t="s">
        <v>388</v>
      </c>
      <c r="E403" s="11" t="s">
        <v>393</v>
      </c>
      <c r="F403" s="12"/>
      <c r="G403" s="10"/>
    </row>
    <row r="404" s="13" customFormat="true" ht="16.5" hidden="false" customHeight="false" outlineLevel="0" collapsed="false">
      <c r="A404" s="9" t="n">
        <f aca="false">SUM(A403+1)</f>
        <v>402.1</v>
      </c>
      <c r="B404" s="10" t="s">
        <v>8</v>
      </c>
      <c r="C404" s="10" t="s">
        <v>210</v>
      </c>
      <c r="D404" s="10" t="s">
        <v>388</v>
      </c>
      <c r="E404" s="11" t="s">
        <v>394</v>
      </c>
      <c r="F404" s="12"/>
      <c r="G404" s="10"/>
    </row>
    <row r="405" s="13" customFormat="true" ht="16.5" hidden="false" customHeight="false" outlineLevel="0" collapsed="false">
      <c r="A405" s="9" t="n">
        <f aca="false">SUM(A404+1)</f>
        <v>403.1</v>
      </c>
      <c r="B405" s="10" t="s">
        <v>8</v>
      </c>
      <c r="C405" s="10" t="s">
        <v>210</v>
      </c>
      <c r="D405" s="10" t="s">
        <v>223</v>
      </c>
      <c r="E405" s="11" t="s">
        <v>395</v>
      </c>
      <c r="F405" s="12" t="s">
        <v>396</v>
      </c>
      <c r="G405" s="10" t="s">
        <v>397</v>
      </c>
    </row>
    <row r="406" s="13" customFormat="true" ht="31.5" hidden="false" customHeight="false" outlineLevel="0" collapsed="false">
      <c r="A406" s="9" t="n">
        <f aca="false">SUM(A405+1)</f>
        <v>404.1</v>
      </c>
      <c r="B406" s="10" t="s">
        <v>8</v>
      </c>
      <c r="C406" s="10" t="s">
        <v>210</v>
      </c>
      <c r="D406" s="10" t="s">
        <v>223</v>
      </c>
      <c r="E406" s="11" t="s">
        <v>395</v>
      </c>
      <c r="F406" s="12" t="s">
        <v>398</v>
      </c>
      <c r="G406" s="10"/>
    </row>
    <row r="407" s="13" customFormat="true" ht="16.5" hidden="false" customHeight="false" outlineLevel="0" collapsed="false">
      <c r="A407" s="9" t="n">
        <f aca="false">SUM(A406+1)</f>
        <v>405.1</v>
      </c>
      <c r="B407" s="10" t="s">
        <v>8</v>
      </c>
      <c r="C407" s="10" t="s">
        <v>210</v>
      </c>
      <c r="D407" s="10" t="s">
        <v>223</v>
      </c>
      <c r="E407" s="11" t="s">
        <v>395</v>
      </c>
      <c r="F407" s="12" t="s">
        <v>399</v>
      </c>
      <c r="G407" s="10"/>
    </row>
    <row r="408" s="13" customFormat="true" ht="16.5" hidden="false" customHeight="false" outlineLevel="0" collapsed="false">
      <c r="A408" s="9" t="n">
        <f aca="false">SUM(A407+1)</f>
        <v>406.1</v>
      </c>
      <c r="B408" s="10" t="s">
        <v>8</v>
      </c>
      <c r="C408" s="10" t="s">
        <v>210</v>
      </c>
      <c r="D408" s="10" t="s">
        <v>223</v>
      </c>
      <c r="E408" s="11" t="s">
        <v>395</v>
      </c>
      <c r="F408" s="12" t="s">
        <v>400</v>
      </c>
      <c r="G408" s="10"/>
      <c r="J408" s="14"/>
    </row>
    <row r="409" s="13" customFormat="true" ht="16.5" hidden="false" customHeight="false" outlineLevel="0" collapsed="false">
      <c r="A409" s="9" t="n">
        <f aca="false">SUM(A408+1)</f>
        <v>407.1</v>
      </c>
      <c r="B409" s="10" t="s">
        <v>8</v>
      </c>
      <c r="C409" s="10" t="s">
        <v>210</v>
      </c>
      <c r="D409" s="10" t="s">
        <v>223</v>
      </c>
      <c r="E409" s="11" t="s">
        <v>395</v>
      </c>
      <c r="F409" s="12" t="s">
        <v>401</v>
      </c>
      <c r="G409" s="10"/>
      <c r="J409" s="14"/>
    </row>
    <row r="410" s="13" customFormat="true" ht="76.5" hidden="false" customHeight="false" outlineLevel="0" collapsed="false">
      <c r="A410" s="9" t="n">
        <f aca="false">SUM(A409+1)</f>
        <v>408.1</v>
      </c>
      <c r="B410" s="10" t="s">
        <v>8</v>
      </c>
      <c r="C410" s="10" t="s">
        <v>210</v>
      </c>
      <c r="D410" s="10" t="s">
        <v>223</v>
      </c>
      <c r="E410" s="11" t="s">
        <v>395</v>
      </c>
      <c r="F410" s="12" t="s">
        <v>402</v>
      </c>
      <c r="G410" s="10" t="s">
        <v>403</v>
      </c>
      <c r="J410" s="14"/>
    </row>
    <row r="411" s="13" customFormat="true" ht="31.5" hidden="false" customHeight="false" outlineLevel="0" collapsed="false">
      <c r="A411" s="9" t="n">
        <f aca="false">SUM(A410+1)</f>
        <v>409.1</v>
      </c>
      <c r="B411" s="10" t="s">
        <v>8</v>
      </c>
      <c r="C411" s="10" t="s">
        <v>210</v>
      </c>
      <c r="D411" s="10" t="s">
        <v>223</v>
      </c>
      <c r="E411" s="11" t="s">
        <v>395</v>
      </c>
      <c r="F411" s="12" t="s">
        <v>404</v>
      </c>
      <c r="G411" s="10"/>
      <c r="J411" s="14"/>
    </row>
    <row r="412" s="13" customFormat="true" ht="16.5" hidden="false" customHeight="false" outlineLevel="0" collapsed="false">
      <c r="A412" s="9" t="n">
        <f aca="false">SUM(A411+1)</f>
        <v>410.1</v>
      </c>
      <c r="B412" s="10" t="s">
        <v>8</v>
      </c>
      <c r="C412" s="10" t="s">
        <v>210</v>
      </c>
      <c r="D412" s="10" t="s">
        <v>223</v>
      </c>
      <c r="E412" s="11" t="s">
        <v>395</v>
      </c>
      <c r="F412" s="12" t="s">
        <v>405</v>
      </c>
      <c r="G412" s="10"/>
      <c r="J412" s="14"/>
    </row>
    <row r="413" s="13" customFormat="true" ht="16.5" hidden="false" customHeight="false" outlineLevel="0" collapsed="false">
      <c r="A413" s="9" t="n">
        <f aca="false">SUM(A412+1)</f>
        <v>411.1</v>
      </c>
      <c r="B413" s="10" t="s">
        <v>8</v>
      </c>
      <c r="C413" s="10" t="s">
        <v>210</v>
      </c>
      <c r="D413" s="10" t="s">
        <v>223</v>
      </c>
      <c r="E413" s="11" t="s">
        <v>395</v>
      </c>
      <c r="F413" s="12" t="s">
        <v>406</v>
      </c>
      <c r="G413" s="10"/>
      <c r="J413" s="14"/>
    </row>
    <row r="414" s="13" customFormat="true" ht="16.5" hidden="false" customHeight="false" outlineLevel="0" collapsed="false">
      <c r="A414" s="9" t="n">
        <f aca="false">SUM(A413+1)</f>
        <v>412.1</v>
      </c>
      <c r="B414" s="10" t="s">
        <v>8</v>
      </c>
      <c r="C414" s="10" t="s">
        <v>210</v>
      </c>
      <c r="D414" s="10" t="s">
        <v>223</v>
      </c>
      <c r="E414" s="11" t="s">
        <v>407</v>
      </c>
      <c r="F414" s="12"/>
      <c r="G414" s="10"/>
      <c r="J414" s="14"/>
    </row>
    <row r="415" s="13" customFormat="true" ht="31.5" hidden="false" customHeight="false" outlineLevel="0" collapsed="false">
      <c r="A415" s="9" t="n">
        <f aca="false">SUM(A414+1)</f>
        <v>413.1</v>
      </c>
      <c r="B415" s="10" t="s">
        <v>8</v>
      </c>
      <c r="C415" s="10" t="s">
        <v>210</v>
      </c>
      <c r="D415" s="10" t="s">
        <v>223</v>
      </c>
      <c r="E415" s="11" t="s">
        <v>408</v>
      </c>
      <c r="F415" s="11" t="s">
        <v>409</v>
      </c>
      <c r="G415" s="12"/>
      <c r="J415" s="14"/>
    </row>
    <row r="416" s="13" customFormat="true" ht="16.5" hidden="false" customHeight="false" outlineLevel="0" collapsed="false">
      <c r="A416" s="9" t="n">
        <f aca="false">SUM(A415+1)</f>
        <v>414.1</v>
      </c>
      <c r="B416" s="10" t="s">
        <v>8</v>
      </c>
      <c r="C416" s="10" t="s">
        <v>210</v>
      </c>
      <c r="D416" s="10" t="s">
        <v>223</v>
      </c>
      <c r="E416" s="11" t="s">
        <v>408</v>
      </c>
      <c r="F416" s="11" t="s">
        <v>410</v>
      </c>
      <c r="G416" s="12" t="s">
        <v>411</v>
      </c>
      <c r="J416" s="14"/>
    </row>
    <row r="417" s="13" customFormat="true" ht="16.5" hidden="false" customHeight="false" outlineLevel="0" collapsed="false">
      <c r="A417" s="9" t="n">
        <f aca="false">SUM(A416+1)</f>
        <v>415.1</v>
      </c>
      <c r="B417" s="10" t="s">
        <v>8</v>
      </c>
      <c r="C417" s="10" t="s">
        <v>210</v>
      </c>
      <c r="D417" s="10" t="s">
        <v>223</v>
      </c>
      <c r="E417" s="11" t="s">
        <v>408</v>
      </c>
      <c r="F417" s="11" t="s">
        <v>410</v>
      </c>
      <c r="G417" s="12" t="s">
        <v>412</v>
      </c>
      <c r="J417" s="14"/>
    </row>
    <row r="418" s="13" customFormat="true" ht="16.5" hidden="false" customHeight="false" outlineLevel="0" collapsed="false">
      <c r="A418" s="9" t="n">
        <f aca="false">SUM(A417+1)</f>
        <v>416.1</v>
      </c>
      <c r="B418" s="10" t="s">
        <v>8</v>
      </c>
      <c r="C418" s="10" t="s">
        <v>210</v>
      </c>
      <c r="D418" s="10" t="s">
        <v>223</v>
      </c>
      <c r="E418" s="11" t="s">
        <v>408</v>
      </c>
      <c r="F418" s="11" t="s">
        <v>413</v>
      </c>
      <c r="G418" s="12"/>
      <c r="J418" s="14"/>
    </row>
    <row r="419" s="13" customFormat="true" ht="31.5" hidden="false" customHeight="false" outlineLevel="0" collapsed="false">
      <c r="A419" s="9" t="n">
        <f aca="false">SUM(A418+1)</f>
        <v>417.1</v>
      </c>
      <c r="B419" s="10" t="s">
        <v>8</v>
      </c>
      <c r="C419" s="10" t="s">
        <v>210</v>
      </c>
      <c r="D419" s="10" t="s">
        <v>223</v>
      </c>
      <c r="E419" s="11" t="s">
        <v>408</v>
      </c>
      <c r="F419" s="11" t="s">
        <v>414</v>
      </c>
      <c r="G419" s="12"/>
      <c r="J419" s="14"/>
    </row>
    <row r="420" s="13" customFormat="true" ht="16.5" hidden="false" customHeight="false" outlineLevel="0" collapsed="false">
      <c r="A420" s="9" t="n">
        <f aca="false">SUM(A419+1)</f>
        <v>418.1</v>
      </c>
      <c r="B420" s="10" t="s">
        <v>8</v>
      </c>
      <c r="C420" s="10" t="s">
        <v>210</v>
      </c>
      <c r="D420" s="10" t="s">
        <v>223</v>
      </c>
      <c r="E420" s="11" t="s">
        <v>408</v>
      </c>
      <c r="F420" s="11" t="s">
        <v>415</v>
      </c>
      <c r="G420" s="12"/>
      <c r="J420" s="14"/>
    </row>
    <row r="421" s="13" customFormat="true" ht="16.5" hidden="false" customHeight="false" outlineLevel="0" collapsed="false">
      <c r="A421" s="9" t="n">
        <f aca="false">SUM(A420+1)</f>
        <v>419.1</v>
      </c>
      <c r="B421" s="10" t="s">
        <v>8</v>
      </c>
      <c r="C421" s="10" t="s">
        <v>210</v>
      </c>
      <c r="D421" s="10" t="s">
        <v>223</v>
      </c>
      <c r="E421" s="11" t="s">
        <v>408</v>
      </c>
      <c r="F421" s="11" t="s">
        <v>416</v>
      </c>
      <c r="G421" s="12"/>
      <c r="J421" s="14"/>
    </row>
    <row r="422" s="13" customFormat="true" ht="16.5" hidden="false" customHeight="false" outlineLevel="0" collapsed="false">
      <c r="A422" s="9" t="n">
        <f aca="false">SUM(A421+1)</f>
        <v>420.1</v>
      </c>
      <c r="B422" s="10" t="s">
        <v>8</v>
      </c>
      <c r="C422" s="10" t="s">
        <v>210</v>
      </c>
      <c r="D422" s="10" t="s">
        <v>223</v>
      </c>
      <c r="E422" s="11" t="s">
        <v>408</v>
      </c>
      <c r="F422" s="11" t="s">
        <v>417</v>
      </c>
      <c r="G422" s="12"/>
      <c r="J422" s="14"/>
    </row>
    <row r="423" s="13" customFormat="true" ht="16.5" hidden="false" customHeight="false" outlineLevel="0" collapsed="false">
      <c r="A423" s="9" t="n">
        <f aca="false">SUM(A422+1)</f>
        <v>421.1</v>
      </c>
      <c r="B423" s="10" t="s">
        <v>8</v>
      </c>
      <c r="C423" s="10" t="s">
        <v>210</v>
      </c>
      <c r="D423" s="10" t="s">
        <v>223</v>
      </c>
      <c r="E423" s="11" t="s">
        <v>408</v>
      </c>
      <c r="F423" s="11" t="s">
        <v>418</v>
      </c>
      <c r="G423" s="12"/>
      <c r="J423" s="14"/>
    </row>
    <row r="424" s="13" customFormat="true" ht="16.5" hidden="false" customHeight="false" outlineLevel="0" collapsed="false">
      <c r="A424" s="9" t="n">
        <f aca="false">SUM(A423+1)</f>
        <v>422.1</v>
      </c>
      <c r="B424" s="10" t="s">
        <v>8</v>
      </c>
      <c r="C424" s="10" t="s">
        <v>210</v>
      </c>
      <c r="D424" s="10" t="s">
        <v>223</v>
      </c>
      <c r="E424" s="11" t="s">
        <v>408</v>
      </c>
      <c r="F424" s="11" t="s">
        <v>419</v>
      </c>
      <c r="G424" s="12"/>
      <c r="J424" s="14"/>
    </row>
    <row r="425" s="13" customFormat="true" ht="16.5" hidden="false" customHeight="false" outlineLevel="0" collapsed="false">
      <c r="A425" s="9" t="n">
        <f aca="false">SUM(A424+1)</f>
        <v>423.1</v>
      </c>
      <c r="B425" s="10" t="s">
        <v>8</v>
      </c>
      <c r="C425" s="10" t="s">
        <v>210</v>
      </c>
      <c r="D425" s="10" t="s">
        <v>223</v>
      </c>
      <c r="E425" s="11" t="s">
        <v>420</v>
      </c>
      <c r="F425" s="11" t="s">
        <v>411</v>
      </c>
      <c r="G425" s="10"/>
      <c r="J425" s="14"/>
    </row>
    <row r="426" s="13" customFormat="true" ht="16.5" hidden="false" customHeight="false" outlineLevel="0" collapsed="false">
      <c r="A426" s="9" t="n">
        <f aca="false">SUM(A425+1)</f>
        <v>424.1</v>
      </c>
      <c r="B426" s="10" t="s">
        <v>8</v>
      </c>
      <c r="C426" s="10" t="s">
        <v>210</v>
      </c>
      <c r="D426" s="10" t="s">
        <v>223</v>
      </c>
      <c r="E426" s="11" t="s">
        <v>420</v>
      </c>
      <c r="F426" s="11" t="s">
        <v>421</v>
      </c>
      <c r="G426" s="10"/>
      <c r="J426" s="14"/>
    </row>
    <row r="427" s="13" customFormat="true" ht="31.5" hidden="false" customHeight="false" outlineLevel="0" collapsed="false">
      <c r="A427" s="9" t="n">
        <f aca="false">SUM(A426+1)</f>
        <v>425.1</v>
      </c>
      <c r="B427" s="10" t="s">
        <v>8</v>
      </c>
      <c r="C427" s="10" t="s">
        <v>210</v>
      </c>
      <c r="D427" s="10" t="s">
        <v>223</v>
      </c>
      <c r="E427" s="11" t="s">
        <v>420</v>
      </c>
      <c r="F427" s="11" t="s">
        <v>422</v>
      </c>
      <c r="G427" s="10"/>
      <c r="J427" s="14"/>
    </row>
    <row r="428" s="13" customFormat="true" ht="16.5" hidden="false" customHeight="false" outlineLevel="0" collapsed="false">
      <c r="A428" s="9" t="n">
        <f aca="false">SUM(A427+1)</f>
        <v>426.1</v>
      </c>
      <c r="B428" s="10" t="s">
        <v>8</v>
      </c>
      <c r="C428" s="10" t="s">
        <v>210</v>
      </c>
      <c r="D428" s="10" t="s">
        <v>223</v>
      </c>
      <c r="E428" s="11" t="s">
        <v>420</v>
      </c>
      <c r="F428" s="11" t="s">
        <v>423</v>
      </c>
      <c r="G428" s="10"/>
      <c r="J428" s="14"/>
    </row>
    <row r="429" s="13" customFormat="true" ht="16.5" hidden="false" customHeight="false" outlineLevel="0" collapsed="false">
      <c r="A429" s="9" t="n">
        <f aca="false">SUM(A428+1)</f>
        <v>427.1</v>
      </c>
      <c r="B429" s="10" t="s">
        <v>8</v>
      </c>
      <c r="C429" s="10" t="s">
        <v>210</v>
      </c>
      <c r="D429" s="10" t="s">
        <v>223</v>
      </c>
      <c r="E429" s="11" t="s">
        <v>420</v>
      </c>
      <c r="F429" s="11" t="s">
        <v>424</v>
      </c>
      <c r="G429" s="10"/>
      <c r="J429" s="14"/>
    </row>
    <row r="430" s="13" customFormat="true" ht="16.5" hidden="false" customHeight="false" outlineLevel="0" collapsed="false">
      <c r="A430" s="9" t="n">
        <f aca="false">SUM(A429+1)</f>
        <v>428.1</v>
      </c>
      <c r="B430" s="10" t="s">
        <v>8</v>
      </c>
      <c r="C430" s="10" t="s">
        <v>210</v>
      </c>
      <c r="D430" s="10" t="s">
        <v>223</v>
      </c>
      <c r="E430" s="11" t="s">
        <v>420</v>
      </c>
      <c r="F430" s="11" t="s">
        <v>412</v>
      </c>
      <c r="G430" s="10"/>
      <c r="J430" s="14"/>
    </row>
    <row r="431" s="13" customFormat="true" ht="31.5" hidden="false" customHeight="false" outlineLevel="0" collapsed="false">
      <c r="A431" s="9" t="n">
        <f aca="false">SUM(A430+1)</f>
        <v>429.1</v>
      </c>
      <c r="B431" s="10" t="s">
        <v>8</v>
      </c>
      <c r="C431" s="10" t="s">
        <v>210</v>
      </c>
      <c r="D431" s="10" t="s">
        <v>425</v>
      </c>
      <c r="E431" s="11" t="s">
        <v>426</v>
      </c>
      <c r="F431" s="12" t="s">
        <v>427</v>
      </c>
      <c r="G431" s="10"/>
      <c r="J431" s="14"/>
    </row>
    <row r="432" s="13" customFormat="true" ht="31.5" hidden="false" customHeight="false" outlineLevel="0" collapsed="false">
      <c r="A432" s="9" t="n">
        <f aca="false">SUM(A431+1)</f>
        <v>430.1</v>
      </c>
      <c r="B432" s="10" t="s">
        <v>8</v>
      </c>
      <c r="C432" s="10" t="s">
        <v>210</v>
      </c>
      <c r="D432" s="10" t="s">
        <v>425</v>
      </c>
      <c r="E432" s="11" t="s">
        <v>426</v>
      </c>
      <c r="F432" s="12" t="s">
        <v>428</v>
      </c>
      <c r="G432" s="10"/>
      <c r="J432" s="14"/>
    </row>
    <row r="433" s="13" customFormat="true" ht="31.5" hidden="false" customHeight="false" outlineLevel="0" collapsed="false">
      <c r="A433" s="9" t="n">
        <f aca="false">SUM(A432+1)</f>
        <v>431.1</v>
      </c>
      <c r="B433" s="10" t="s">
        <v>8</v>
      </c>
      <c r="C433" s="10" t="s">
        <v>210</v>
      </c>
      <c r="D433" s="10" t="s">
        <v>425</v>
      </c>
      <c r="E433" s="11" t="s">
        <v>426</v>
      </c>
      <c r="F433" s="12" t="s">
        <v>429</v>
      </c>
      <c r="G433" s="10"/>
      <c r="J433" s="14"/>
    </row>
    <row r="434" s="13" customFormat="true" ht="31.5" hidden="false" customHeight="false" outlineLevel="0" collapsed="false">
      <c r="A434" s="9" t="n">
        <f aca="false">SUM(A433+1)</f>
        <v>432.1</v>
      </c>
      <c r="B434" s="10" t="s">
        <v>8</v>
      </c>
      <c r="C434" s="10" t="s">
        <v>210</v>
      </c>
      <c r="D434" s="10" t="s">
        <v>425</v>
      </c>
      <c r="E434" s="11" t="s">
        <v>426</v>
      </c>
      <c r="F434" s="12" t="s">
        <v>430</v>
      </c>
      <c r="G434" s="10"/>
      <c r="J434" s="14"/>
    </row>
    <row r="435" s="13" customFormat="true" ht="31.5" hidden="false" customHeight="false" outlineLevel="0" collapsed="false">
      <c r="A435" s="9" t="n">
        <f aca="false">SUM(A434+1)</f>
        <v>433.1</v>
      </c>
      <c r="B435" s="10" t="s">
        <v>8</v>
      </c>
      <c r="C435" s="10" t="s">
        <v>210</v>
      </c>
      <c r="D435" s="10" t="s">
        <v>425</v>
      </c>
      <c r="E435" s="11" t="s">
        <v>426</v>
      </c>
      <c r="F435" s="12" t="s">
        <v>431</v>
      </c>
      <c r="G435" s="10"/>
      <c r="J435" s="14"/>
    </row>
    <row r="436" s="13" customFormat="true" ht="31.5" hidden="false" customHeight="false" outlineLevel="0" collapsed="false">
      <c r="A436" s="9" t="n">
        <f aca="false">SUM(A435+1)</f>
        <v>434.1</v>
      </c>
      <c r="B436" s="10" t="s">
        <v>8</v>
      </c>
      <c r="C436" s="10" t="s">
        <v>210</v>
      </c>
      <c r="D436" s="10" t="s">
        <v>425</v>
      </c>
      <c r="E436" s="11" t="s">
        <v>432</v>
      </c>
      <c r="F436" s="12"/>
      <c r="G436" s="10"/>
      <c r="J436" s="14"/>
    </row>
    <row r="437" s="13" customFormat="true" ht="16.5" hidden="false" customHeight="false" outlineLevel="0" collapsed="false">
      <c r="A437" s="9" t="n">
        <f aca="false">SUM(A436+1)</f>
        <v>435.1</v>
      </c>
      <c r="B437" s="10" t="s">
        <v>8</v>
      </c>
      <c r="C437" s="10" t="s">
        <v>210</v>
      </c>
      <c r="D437" s="10" t="s">
        <v>433</v>
      </c>
      <c r="E437" s="11" t="s">
        <v>256</v>
      </c>
      <c r="F437" s="12"/>
      <c r="G437" s="10"/>
      <c r="J437" s="14"/>
    </row>
    <row r="438" s="13" customFormat="true" ht="16.5" hidden="false" customHeight="false" outlineLevel="0" collapsed="false">
      <c r="A438" s="9" t="n">
        <f aca="false">SUM(A437+1)</f>
        <v>436.1</v>
      </c>
      <c r="B438" s="10" t="s">
        <v>8</v>
      </c>
      <c r="C438" s="10" t="s">
        <v>210</v>
      </c>
      <c r="D438" s="10" t="s">
        <v>433</v>
      </c>
      <c r="E438" s="11" t="s">
        <v>276</v>
      </c>
      <c r="F438" s="12"/>
      <c r="G438" s="10"/>
      <c r="J438" s="14"/>
    </row>
    <row r="439" s="13" customFormat="true" ht="16.5" hidden="false" customHeight="false" outlineLevel="0" collapsed="false">
      <c r="A439" s="9" t="n">
        <f aca="false">SUM(A438+1)</f>
        <v>437.1</v>
      </c>
      <c r="B439" s="10" t="s">
        <v>8</v>
      </c>
      <c r="C439" s="10" t="s">
        <v>210</v>
      </c>
      <c r="D439" s="10" t="s">
        <v>433</v>
      </c>
      <c r="E439" s="11" t="s">
        <v>434</v>
      </c>
      <c r="F439" s="12"/>
      <c r="G439" s="10"/>
      <c r="J439" s="14"/>
    </row>
    <row r="440" s="13" customFormat="true" ht="16.5" hidden="false" customHeight="false" outlineLevel="0" collapsed="false">
      <c r="A440" s="9" t="n">
        <f aca="false">SUM(A439+1)</f>
        <v>438.1</v>
      </c>
      <c r="B440" s="10" t="s">
        <v>8</v>
      </c>
      <c r="C440" s="10" t="s">
        <v>210</v>
      </c>
      <c r="D440" s="10" t="s">
        <v>433</v>
      </c>
      <c r="E440" s="11" t="s">
        <v>435</v>
      </c>
      <c r="F440" s="12"/>
      <c r="G440" s="10"/>
      <c r="J440" s="14"/>
    </row>
    <row r="441" s="13" customFormat="true" ht="16.5" hidden="false" customHeight="false" outlineLevel="0" collapsed="false">
      <c r="A441" s="9" t="n">
        <f aca="false">SUM(A440+1)</f>
        <v>439.1</v>
      </c>
      <c r="B441" s="10" t="s">
        <v>8</v>
      </c>
      <c r="C441" s="10" t="s">
        <v>210</v>
      </c>
      <c r="D441" s="10" t="s">
        <v>433</v>
      </c>
      <c r="E441" s="11" t="s">
        <v>58</v>
      </c>
      <c r="F441" s="12"/>
      <c r="G441" s="10"/>
      <c r="J441" s="14"/>
    </row>
    <row r="442" s="13" customFormat="true" ht="16.5" hidden="false" customHeight="false" outlineLevel="0" collapsed="false">
      <c r="A442" s="9" t="n">
        <f aca="false">SUM(A441+1)</f>
        <v>440.1</v>
      </c>
      <c r="B442" s="10" t="s">
        <v>8</v>
      </c>
      <c r="C442" s="10" t="s">
        <v>210</v>
      </c>
      <c r="D442" s="10" t="s">
        <v>433</v>
      </c>
      <c r="E442" s="11" t="s">
        <v>287</v>
      </c>
      <c r="F442" s="12"/>
      <c r="G442" s="10"/>
      <c r="J442" s="14"/>
    </row>
    <row r="443" s="13" customFormat="true" ht="31.5" hidden="false" customHeight="false" outlineLevel="0" collapsed="false">
      <c r="A443" s="9" t="n">
        <f aca="false">SUM(A442+1)</f>
        <v>441.1</v>
      </c>
      <c r="B443" s="10" t="s">
        <v>8</v>
      </c>
      <c r="C443" s="10" t="s">
        <v>210</v>
      </c>
      <c r="D443" s="10" t="s">
        <v>436</v>
      </c>
      <c r="E443" s="11" t="s">
        <v>437</v>
      </c>
      <c r="F443" s="12" t="s">
        <v>438</v>
      </c>
      <c r="G443" s="10"/>
      <c r="J443" s="14"/>
    </row>
    <row r="444" s="13" customFormat="true" ht="31.5" hidden="false" customHeight="false" outlineLevel="0" collapsed="false">
      <c r="A444" s="9" t="n">
        <f aca="false">SUM(A443+1)</f>
        <v>442.1</v>
      </c>
      <c r="B444" s="10" t="s">
        <v>8</v>
      </c>
      <c r="C444" s="10" t="s">
        <v>210</v>
      </c>
      <c r="D444" s="10" t="s">
        <v>436</v>
      </c>
      <c r="E444" s="11" t="s">
        <v>437</v>
      </c>
      <c r="F444" s="12" t="s">
        <v>439</v>
      </c>
      <c r="G444" s="10"/>
      <c r="J444" s="14"/>
    </row>
    <row r="445" s="13" customFormat="true" ht="31.5" hidden="false" customHeight="false" outlineLevel="0" collapsed="false">
      <c r="A445" s="9" t="n">
        <f aca="false">SUM(A444+1)</f>
        <v>443.1</v>
      </c>
      <c r="B445" s="10" t="s">
        <v>8</v>
      </c>
      <c r="C445" s="10" t="s">
        <v>210</v>
      </c>
      <c r="D445" s="10" t="s">
        <v>436</v>
      </c>
      <c r="E445" s="11" t="s">
        <v>437</v>
      </c>
      <c r="F445" s="12" t="s">
        <v>116</v>
      </c>
      <c r="G445" s="10"/>
      <c r="J445" s="14"/>
    </row>
    <row r="446" s="13" customFormat="true" ht="31.5" hidden="false" customHeight="false" outlineLevel="0" collapsed="false">
      <c r="A446" s="9" t="n">
        <f aca="false">SUM(A445+1)</f>
        <v>444.1</v>
      </c>
      <c r="B446" s="10" t="s">
        <v>8</v>
      </c>
      <c r="C446" s="10" t="s">
        <v>210</v>
      </c>
      <c r="D446" s="10" t="s">
        <v>436</v>
      </c>
      <c r="E446" s="11" t="s">
        <v>437</v>
      </c>
      <c r="F446" s="12" t="s">
        <v>440</v>
      </c>
      <c r="G446" s="10"/>
      <c r="J446" s="14"/>
    </row>
    <row r="447" s="13" customFormat="true" ht="31.5" hidden="false" customHeight="false" outlineLevel="0" collapsed="false">
      <c r="A447" s="9" t="n">
        <f aca="false">SUM(A446+1)</f>
        <v>445.1</v>
      </c>
      <c r="B447" s="10" t="s">
        <v>8</v>
      </c>
      <c r="C447" s="10" t="s">
        <v>210</v>
      </c>
      <c r="D447" s="10" t="s">
        <v>436</v>
      </c>
      <c r="E447" s="11" t="s">
        <v>437</v>
      </c>
      <c r="F447" s="12" t="s">
        <v>441</v>
      </c>
      <c r="G447" s="10"/>
      <c r="J447" s="14"/>
    </row>
    <row r="448" s="13" customFormat="true" ht="31.5" hidden="false" customHeight="false" outlineLevel="0" collapsed="false">
      <c r="A448" s="9" t="n">
        <f aca="false">SUM(A447+1)</f>
        <v>446.1</v>
      </c>
      <c r="B448" s="10" t="s">
        <v>8</v>
      </c>
      <c r="C448" s="10" t="s">
        <v>210</v>
      </c>
      <c r="D448" s="10" t="s">
        <v>436</v>
      </c>
      <c r="E448" s="11" t="s">
        <v>437</v>
      </c>
      <c r="F448" s="12" t="s">
        <v>442</v>
      </c>
      <c r="G448" s="10"/>
      <c r="J448" s="14"/>
    </row>
    <row r="449" s="13" customFormat="true" ht="31.5" hidden="false" customHeight="false" outlineLevel="0" collapsed="false">
      <c r="A449" s="9" t="n">
        <f aca="false">SUM(A448+1)</f>
        <v>447.1</v>
      </c>
      <c r="B449" s="10" t="s">
        <v>8</v>
      </c>
      <c r="C449" s="10" t="s">
        <v>210</v>
      </c>
      <c r="D449" s="10" t="s">
        <v>436</v>
      </c>
      <c r="E449" s="11" t="s">
        <v>437</v>
      </c>
      <c r="F449" s="12" t="s">
        <v>443</v>
      </c>
      <c r="G449" s="10"/>
      <c r="J449" s="14"/>
    </row>
    <row r="450" s="13" customFormat="true" ht="31.5" hidden="false" customHeight="false" outlineLevel="0" collapsed="false">
      <c r="A450" s="9" t="n">
        <f aca="false">SUM(A449+1)</f>
        <v>448.1</v>
      </c>
      <c r="B450" s="10" t="s">
        <v>8</v>
      </c>
      <c r="C450" s="10" t="s">
        <v>210</v>
      </c>
      <c r="D450" s="10" t="s">
        <v>436</v>
      </c>
      <c r="E450" s="11" t="s">
        <v>437</v>
      </c>
      <c r="F450" s="12" t="s">
        <v>444</v>
      </c>
      <c r="G450" s="10"/>
      <c r="J450" s="14"/>
    </row>
    <row r="451" s="13" customFormat="true" ht="31.5" hidden="false" customHeight="false" outlineLevel="0" collapsed="false">
      <c r="A451" s="9" t="n">
        <f aca="false">SUM(A450+1)</f>
        <v>449.1</v>
      </c>
      <c r="B451" s="10" t="s">
        <v>8</v>
      </c>
      <c r="C451" s="10" t="s">
        <v>210</v>
      </c>
      <c r="D451" s="10" t="s">
        <v>436</v>
      </c>
      <c r="E451" s="11" t="s">
        <v>445</v>
      </c>
      <c r="F451" s="12"/>
      <c r="G451" s="10"/>
      <c r="J451" s="14"/>
    </row>
    <row r="452" s="13" customFormat="true" ht="16.5" hidden="false" customHeight="false" outlineLevel="0" collapsed="false">
      <c r="A452" s="9" t="n">
        <f aca="false">SUM(A451+1)</f>
        <v>450.1</v>
      </c>
      <c r="B452" s="10" t="s">
        <v>8</v>
      </c>
      <c r="C452" s="10" t="s">
        <v>210</v>
      </c>
      <c r="D452" s="10" t="s">
        <v>446</v>
      </c>
      <c r="E452" s="11"/>
      <c r="F452" s="12"/>
      <c r="G452" s="10"/>
      <c r="J452" s="14"/>
    </row>
    <row r="453" s="13" customFormat="true" ht="16.5" hidden="false" customHeight="false" outlineLevel="0" collapsed="false">
      <c r="A453" s="9" t="n">
        <f aca="false">SUM(A452+1)</f>
        <v>451.1</v>
      </c>
      <c r="B453" s="10" t="s">
        <v>8</v>
      </c>
      <c r="C453" s="10" t="s">
        <v>210</v>
      </c>
      <c r="D453" s="10" t="s">
        <v>447</v>
      </c>
      <c r="E453" s="11" t="s">
        <v>448</v>
      </c>
      <c r="F453" s="12"/>
      <c r="G453" s="10"/>
      <c r="J453" s="14"/>
    </row>
    <row r="454" s="13" customFormat="true" ht="16.5" hidden="false" customHeight="false" outlineLevel="0" collapsed="false">
      <c r="A454" s="9" t="n">
        <f aca="false">SUM(A453+1)</f>
        <v>452.1</v>
      </c>
      <c r="B454" s="10" t="s">
        <v>8</v>
      </c>
      <c r="C454" s="10" t="s">
        <v>210</v>
      </c>
      <c r="D454" s="10" t="s">
        <v>447</v>
      </c>
      <c r="E454" s="11" t="s">
        <v>449</v>
      </c>
      <c r="F454" s="12"/>
      <c r="G454" s="10"/>
      <c r="J454" s="14"/>
    </row>
    <row r="455" s="13" customFormat="true" ht="16.5" hidden="false" customHeight="false" outlineLevel="0" collapsed="false">
      <c r="A455" s="9" t="n">
        <f aca="false">SUM(A454+1)</f>
        <v>453.1</v>
      </c>
      <c r="B455" s="10" t="s">
        <v>8</v>
      </c>
      <c r="C455" s="10" t="s">
        <v>210</v>
      </c>
      <c r="D455" s="10" t="s">
        <v>447</v>
      </c>
      <c r="E455" s="11" t="s">
        <v>450</v>
      </c>
      <c r="F455" s="12"/>
      <c r="G455" s="10"/>
      <c r="J455" s="14"/>
    </row>
    <row r="456" s="13" customFormat="true" ht="16.5" hidden="false" customHeight="false" outlineLevel="0" collapsed="false">
      <c r="A456" s="9" t="n">
        <f aca="false">SUM(A455+1)</f>
        <v>454.1</v>
      </c>
      <c r="B456" s="10" t="s">
        <v>8</v>
      </c>
      <c r="C456" s="10" t="s">
        <v>210</v>
      </c>
      <c r="D456" s="10" t="s">
        <v>447</v>
      </c>
      <c r="E456" s="11" t="s">
        <v>451</v>
      </c>
      <c r="F456" s="12"/>
      <c r="G456" s="10"/>
      <c r="J456" s="14"/>
    </row>
    <row r="457" s="13" customFormat="true" ht="16.5" hidden="false" customHeight="false" outlineLevel="0" collapsed="false">
      <c r="A457" s="9" t="n">
        <f aca="false">SUM(A456+1)</f>
        <v>455.1</v>
      </c>
      <c r="B457" s="10" t="s">
        <v>8</v>
      </c>
      <c r="C457" s="10" t="s">
        <v>210</v>
      </c>
      <c r="D457" s="10" t="s">
        <v>447</v>
      </c>
      <c r="E457" s="11" t="s">
        <v>452</v>
      </c>
      <c r="F457" s="12"/>
      <c r="G457" s="10"/>
      <c r="J457" s="14"/>
    </row>
    <row r="458" s="13" customFormat="true" ht="16.5" hidden="false" customHeight="false" outlineLevel="0" collapsed="false">
      <c r="A458" s="9" t="n">
        <f aca="false">SUM(A457+1)</f>
        <v>456.1</v>
      </c>
      <c r="B458" s="10" t="s">
        <v>8</v>
      </c>
      <c r="C458" s="10" t="s">
        <v>210</v>
      </c>
      <c r="D458" s="10" t="s">
        <v>453</v>
      </c>
      <c r="E458" s="11"/>
      <c r="F458" s="12"/>
      <c r="G458" s="10"/>
      <c r="J458" s="14"/>
    </row>
    <row r="459" s="13" customFormat="true" ht="16.5" hidden="false" customHeight="false" outlineLevel="0" collapsed="false">
      <c r="A459" s="9" t="n">
        <f aca="false">SUM(A458+1)</f>
        <v>457.1</v>
      </c>
      <c r="B459" s="10" t="s">
        <v>8</v>
      </c>
      <c r="C459" s="10" t="s">
        <v>210</v>
      </c>
      <c r="D459" s="10" t="s">
        <v>454</v>
      </c>
      <c r="E459" s="11"/>
      <c r="F459" s="12"/>
      <c r="G459" s="10"/>
      <c r="J459" s="14"/>
    </row>
    <row r="460" s="13" customFormat="true" ht="16.5" hidden="false" customHeight="false" outlineLevel="0" collapsed="false">
      <c r="A460" s="9" t="n">
        <f aca="false">SUM(A459+1)</f>
        <v>458.1</v>
      </c>
      <c r="B460" s="10" t="s">
        <v>8</v>
      </c>
      <c r="C460" s="10" t="s">
        <v>210</v>
      </c>
      <c r="D460" s="10" t="s">
        <v>455</v>
      </c>
      <c r="E460" s="11" t="s">
        <v>456</v>
      </c>
      <c r="F460" s="12"/>
      <c r="G460" s="10"/>
      <c r="J460" s="14"/>
    </row>
    <row r="461" s="13" customFormat="true" ht="16.5" hidden="false" customHeight="false" outlineLevel="0" collapsed="false">
      <c r="A461" s="9" t="n">
        <f aca="false">SUM(A460+1)</f>
        <v>459.1</v>
      </c>
      <c r="B461" s="10" t="s">
        <v>8</v>
      </c>
      <c r="C461" s="10" t="s">
        <v>210</v>
      </c>
      <c r="D461" s="10" t="s">
        <v>457</v>
      </c>
      <c r="E461" s="11" t="s">
        <v>458</v>
      </c>
      <c r="F461" s="12"/>
      <c r="G461" s="10"/>
      <c r="J461" s="14"/>
    </row>
    <row r="462" s="13" customFormat="true" ht="16.5" hidden="false" customHeight="false" outlineLevel="0" collapsed="false">
      <c r="A462" s="9" t="n">
        <f aca="false">SUM(A461+1)</f>
        <v>460.1</v>
      </c>
      <c r="B462" s="10" t="s">
        <v>8</v>
      </c>
      <c r="C462" s="10" t="s">
        <v>210</v>
      </c>
      <c r="D462" s="10" t="s">
        <v>457</v>
      </c>
      <c r="E462" s="11" t="s">
        <v>459</v>
      </c>
      <c r="F462" s="12"/>
      <c r="G462" s="10"/>
      <c r="J462" s="14"/>
    </row>
    <row r="463" s="13" customFormat="true" ht="16.5" hidden="false" customHeight="false" outlineLevel="0" collapsed="false">
      <c r="A463" s="9" t="n">
        <f aca="false">SUM(A462+1)</f>
        <v>461.1</v>
      </c>
      <c r="B463" s="10" t="s">
        <v>8</v>
      </c>
      <c r="C463" s="10" t="s">
        <v>210</v>
      </c>
      <c r="D463" s="10" t="s">
        <v>457</v>
      </c>
      <c r="E463" s="11" t="s">
        <v>460</v>
      </c>
      <c r="F463" s="12"/>
      <c r="G463" s="10"/>
      <c r="J463" s="14"/>
    </row>
    <row r="464" s="13" customFormat="true" ht="16.5" hidden="false" customHeight="false" outlineLevel="0" collapsed="false">
      <c r="A464" s="9" t="n">
        <f aca="false">SUM(A463+1)</f>
        <v>462.1</v>
      </c>
      <c r="B464" s="10" t="s">
        <v>8</v>
      </c>
      <c r="C464" s="10" t="s">
        <v>210</v>
      </c>
      <c r="D464" s="10" t="s">
        <v>461</v>
      </c>
      <c r="E464" s="11" t="s">
        <v>462</v>
      </c>
      <c r="F464" s="12"/>
      <c r="G464" s="10"/>
      <c r="J464" s="14"/>
    </row>
    <row r="465" s="13" customFormat="true" ht="16.5" hidden="false" customHeight="false" outlineLevel="0" collapsed="false">
      <c r="A465" s="9" t="n">
        <f aca="false">SUM(A464+1)</f>
        <v>463.1</v>
      </c>
      <c r="B465" s="10" t="s">
        <v>8</v>
      </c>
      <c r="C465" s="10" t="s">
        <v>210</v>
      </c>
      <c r="D465" s="10" t="s">
        <v>461</v>
      </c>
      <c r="E465" s="11" t="s">
        <v>463</v>
      </c>
      <c r="F465" s="12"/>
      <c r="G465" s="10"/>
      <c r="J465" s="14"/>
    </row>
    <row r="466" s="13" customFormat="true" ht="16.5" hidden="false" customHeight="false" outlineLevel="0" collapsed="false">
      <c r="A466" s="9" t="n">
        <f aca="false">SUM(A465+1)</f>
        <v>464.1</v>
      </c>
      <c r="B466" s="10" t="s">
        <v>8</v>
      </c>
      <c r="C466" s="10" t="s">
        <v>210</v>
      </c>
      <c r="D466" s="10" t="s">
        <v>461</v>
      </c>
      <c r="E466" s="11" t="s">
        <v>67</v>
      </c>
      <c r="F466" s="12"/>
      <c r="G466" s="10"/>
      <c r="J466" s="14"/>
    </row>
    <row r="467" s="13" customFormat="true" ht="16.5" hidden="false" customHeight="false" outlineLevel="0" collapsed="false">
      <c r="A467" s="9" t="n">
        <f aca="false">SUM(A466+1)</f>
        <v>465.1</v>
      </c>
      <c r="B467" s="10" t="s">
        <v>8</v>
      </c>
      <c r="C467" s="10" t="s">
        <v>210</v>
      </c>
      <c r="D467" s="10" t="s">
        <v>461</v>
      </c>
      <c r="E467" s="11" t="s">
        <v>464</v>
      </c>
      <c r="F467" s="12"/>
      <c r="G467" s="10"/>
      <c r="J467" s="14"/>
    </row>
    <row r="468" s="13" customFormat="true" ht="16.5" hidden="false" customHeight="false" outlineLevel="0" collapsed="false">
      <c r="A468" s="9" t="n">
        <f aca="false">SUM(A467+1)</f>
        <v>466.1</v>
      </c>
      <c r="B468" s="10" t="s">
        <v>8</v>
      </c>
      <c r="C468" s="10" t="s">
        <v>210</v>
      </c>
      <c r="D468" s="10" t="s">
        <v>461</v>
      </c>
      <c r="E468" s="11" t="s">
        <v>465</v>
      </c>
      <c r="F468" s="12"/>
      <c r="G468" s="10"/>
      <c r="J468" s="14"/>
    </row>
    <row r="469" s="13" customFormat="true" ht="16.5" hidden="false" customHeight="false" outlineLevel="0" collapsed="false">
      <c r="A469" s="9" t="n">
        <f aca="false">SUM(A468+1)</f>
        <v>467.1</v>
      </c>
      <c r="B469" s="10" t="s">
        <v>8</v>
      </c>
      <c r="C469" s="10" t="s">
        <v>210</v>
      </c>
      <c r="D469" s="10" t="s">
        <v>461</v>
      </c>
      <c r="E469" s="11" t="s">
        <v>466</v>
      </c>
      <c r="F469" s="12"/>
      <c r="G469" s="10"/>
      <c r="J469" s="14"/>
    </row>
    <row r="470" s="13" customFormat="true" ht="16.5" hidden="false" customHeight="false" outlineLevel="0" collapsed="false">
      <c r="A470" s="9" t="n">
        <f aca="false">SUM(A469+1)</f>
        <v>468.1</v>
      </c>
      <c r="B470" s="10" t="s">
        <v>8</v>
      </c>
      <c r="C470" s="10" t="s">
        <v>210</v>
      </c>
      <c r="D470" s="10" t="s">
        <v>461</v>
      </c>
      <c r="E470" s="11" t="s">
        <v>467</v>
      </c>
      <c r="F470" s="12"/>
      <c r="G470" s="10"/>
      <c r="J470" s="14"/>
    </row>
    <row r="471" s="13" customFormat="true" ht="16.5" hidden="false" customHeight="false" outlineLevel="0" collapsed="false">
      <c r="A471" s="9" t="n">
        <f aca="false">SUM(A470+1)</f>
        <v>469.1</v>
      </c>
      <c r="B471" s="10" t="s">
        <v>8</v>
      </c>
      <c r="C471" s="10" t="s">
        <v>210</v>
      </c>
      <c r="D471" s="10" t="s">
        <v>461</v>
      </c>
      <c r="E471" s="11" t="s">
        <v>468</v>
      </c>
      <c r="F471" s="12"/>
      <c r="G471" s="10"/>
      <c r="J471" s="14"/>
    </row>
    <row r="472" s="13" customFormat="true" ht="16.5" hidden="false" customHeight="false" outlineLevel="0" collapsed="false">
      <c r="A472" s="9" t="n">
        <f aca="false">SUM(A471+1)</f>
        <v>470.1</v>
      </c>
      <c r="B472" s="10" t="s">
        <v>8</v>
      </c>
      <c r="C472" s="10" t="s">
        <v>210</v>
      </c>
      <c r="D472" s="10" t="s">
        <v>461</v>
      </c>
      <c r="E472" s="11" t="s">
        <v>58</v>
      </c>
      <c r="F472" s="12"/>
      <c r="G472" s="10"/>
      <c r="J472" s="14"/>
    </row>
    <row r="473" s="13" customFormat="true" ht="16.5" hidden="false" customHeight="false" outlineLevel="0" collapsed="false">
      <c r="A473" s="9" t="n">
        <f aca="false">SUM(A472+1)</f>
        <v>471.1</v>
      </c>
      <c r="B473" s="10" t="s">
        <v>8</v>
      </c>
      <c r="C473" s="10" t="s">
        <v>210</v>
      </c>
      <c r="D473" s="10" t="s">
        <v>461</v>
      </c>
      <c r="E473" s="11" t="s">
        <v>469</v>
      </c>
      <c r="F473" s="12"/>
      <c r="G473" s="10"/>
      <c r="J473" s="14"/>
    </row>
    <row r="474" s="13" customFormat="true" ht="31.5" hidden="false" customHeight="false" outlineLevel="0" collapsed="false">
      <c r="A474" s="9" t="n">
        <f aca="false">SUM(A473+1)</f>
        <v>472.1</v>
      </c>
      <c r="B474" s="10" t="s">
        <v>8</v>
      </c>
      <c r="C474" s="10" t="s">
        <v>210</v>
      </c>
      <c r="D474" s="10" t="s">
        <v>470</v>
      </c>
      <c r="E474" s="11" t="s">
        <v>471</v>
      </c>
      <c r="F474" s="12"/>
      <c r="G474" s="10"/>
      <c r="J474" s="14"/>
    </row>
    <row r="475" s="13" customFormat="true" ht="16.5" hidden="false" customHeight="false" outlineLevel="0" collapsed="false">
      <c r="A475" s="9" t="n">
        <f aca="false">SUM(A474+1)</f>
        <v>473.1</v>
      </c>
      <c r="B475" s="10" t="s">
        <v>8</v>
      </c>
      <c r="C475" s="10" t="s">
        <v>210</v>
      </c>
      <c r="D475" s="10" t="s">
        <v>470</v>
      </c>
      <c r="E475" s="12" t="s">
        <v>472</v>
      </c>
      <c r="F475" s="12"/>
      <c r="G475" s="10"/>
      <c r="J475" s="14"/>
    </row>
    <row r="476" s="13" customFormat="true" ht="16.5" hidden="false" customHeight="false" outlineLevel="0" collapsed="false">
      <c r="A476" s="9" t="n">
        <f aca="false">SUM(A475+1)</f>
        <v>474.1</v>
      </c>
      <c r="B476" s="10" t="s">
        <v>8</v>
      </c>
      <c r="C476" s="10" t="s">
        <v>210</v>
      </c>
      <c r="D476" s="10" t="s">
        <v>470</v>
      </c>
      <c r="E476" s="12" t="s">
        <v>473</v>
      </c>
      <c r="F476" s="12"/>
      <c r="G476" s="10"/>
      <c r="J476" s="14"/>
    </row>
    <row r="477" s="13" customFormat="true" ht="16.5" hidden="false" customHeight="false" outlineLevel="0" collapsed="false">
      <c r="A477" s="9" t="n">
        <f aca="false">SUM(A476+1)</f>
        <v>475.1</v>
      </c>
      <c r="B477" s="10" t="s">
        <v>8</v>
      </c>
      <c r="C477" s="10" t="s">
        <v>210</v>
      </c>
      <c r="D477" s="10" t="s">
        <v>470</v>
      </c>
      <c r="E477" s="12" t="s">
        <v>474</v>
      </c>
      <c r="F477" s="12"/>
      <c r="G477" s="10"/>
      <c r="J477" s="14"/>
    </row>
    <row r="478" s="13" customFormat="true" ht="16.5" hidden="false" customHeight="false" outlineLevel="0" collapsed="false">
      <c r="A478" s="9" t="n">
        <f aca="false">SUM(A477+1)</f>
        <v>476.1</v>
      </c>
      <c r="B478" s="10" t="s">
        <v>8</v>
      </c>
      <c r="C478" s="10" t="s">
        <v>210</v>
      </c>
      <c r="D478" s="10" t="s">
        <v>470</v>
      </c>
      <c r="E478" s="11" t="s">
        <v>475</v>
      </c>
      <c r="F478" s="12" t="s">
        <v>476</v>
      </c>
      <c r="G478" s="10"/>
      <c r="J478" s="14"/>
    </row>
    <row r="479" s="13" customFormat="true" ht="16.5" hidden="false" customHeight="false" outlineLevel="0" collapsed="false">
      <c r="A479" s="9" t="n">
        <f aca="false">SUM(A478+1)</f>
        <v>477.1</v>
      </c>
      <c r="B479" s="10" t="s">
        <v>8</v>
      </c>
      <c r="C479" s="10" t="s">
        <v>210</v>
      </c>
      <c r="D479" s="10" t="s">
        <v>470</v>
      </c>
      <c r="E479" s="11" t="s">
        <v>475</v>
      </c>
      <c r="F479" s="12" t="s">
        <v>477</v>
      </c>
      <c r="G479" s="10"/>
      <c r="J479" s="14"/>
    </row>
    <row r="480" s="13" customFormat="true" ht="16.5" hidden="false" customHeight="false" outlineLevel="0" collapsed="false">
      <c r="A480" s="9" t="n">
        <f aca="false">SUM(A479+1)</f>
        <v>478.1</v>
      </c>
      <c r="B480" s="10" t="s">
        <v>8</v>
      </c>
      <c r="C480" s="10" t="s">
        <v>210</v>
      </c>
      <c r="D480" s="10" t="s">
        <v>470</v>
      </c>
      <c r="E480" s="11" t="s">
        <v>475</v>
      </c>
      <c r="F480" s="12" t="s">
        <v>478</v>
      </c>
      <c r="G480" s="10"/>
      <c r="J480" s="14"/>
    </row>
    <row r="481" s="13" customFormat="true" ht="16.5" hidden="false" customHeight="false" outlineLevel="0" collapsed="false">
      <c r="A481" s="9" t="n">
        <f aca="false">SUM(A480+1)</f>
        <v>479.1</v>
      </c>
      <c r="B481" s="10" t="s">
        <v>8</v>
      </c>
      <c r="C481" s="10" t="s">
        <v>210</v>
      </c>
      <c r="D481" s="10" t="s">
        <v>470</v>
      </c>
      <c r="E481" s="11" t="s">
        <v>475</v>
      </c>
      <c r="F481" s="12" t="s">
        <v>479</v>
      </c>
      <c r="G481" s="10"/>
      <c r="J481" s="14"/>
    </row>
    <row r="482" s="13" customFormat="true" ht="16.5" hidden="false" customHeight="false" outlineLevel="0" collapsed="false">
      <c r="A482" s="9" t="n">
        <f aca="false">SUM(A481+1)</f>
        <v>480.1</v>
      </c>
      <c r="B482" s="10" t="s">
        <v>8</v>
      </c>
      <c r="C482" s="10" t="s">
        <v>210</v>
      </c>
      <c r="D482" s="10" t="s">
        <v>470</v>
      </c>
      <c r="E482" s="11" t="s">
        <v>475</v>
      </c>
      <c r="F482" s="12" t="s">
        <v>58</v>
      </c>
      <c r="G482" s="10"/>
      <c r="J482" s="14"/>
    </row>
    <row r="483" s="13" customFormat="true" ht="16.5" hidden="false" customHeight="false" outlineLevel="0" collapsed="false">
      <c r="A483" s="9" t="n">
        <f aca="false">SUM(A482+1)</f>
        <v>481.1</v>
      </c>
      <c r="B483" s="10" t="s">
        <v>8</v>
      </c>
      <c r="C483" s="10" t="s">
        <v>210</v>
      </c>
      <c r="D483" s="10" t="s">
        <v>470</v>
      </c>
      <c r="E483" s="11" t="s">
        <v>475</v>
      </c>
      <c r="F483" s="12" t="s">
        <v>480</v>
      </c>
      <c r="G483" s="10"/>
      <c r="J483" s="14"/>
    </row>
    <row r="484" s="13" customFormat="true" ht="16.5" hidden="false" customHeight="false" outlineLevel="0" collapsed="false">
      <c r="A484" s="9" t="n">
        <f aca="false">SUM(A483+1)</f>
        <v>482.1</v>
      </c>
      <c r="B484" s="10" t="s">
        <v>8</v>
      </c>
      <c r="C484" s="10" t="s">
        <v>210</v>
      </c>
      <c r="D484" s="10" t="s">
        <v>470</v>
      </c>
      <c r="E484" s="11" t="s">
        <v>475</v>
      </c>
      <c r="F484" s="12" t="s">
        <v>481</v>
      </c>
      <c r="G484" s="10"/>
      <c r="J484" s="14"/>
    </row>
    <row r="485" s="13" customFormat="true" ht="16.5" hidden="false" customHeight="false" outlineLevel="0" collapsed="false">
      <c r="A485" s="9" t="n">
        <f aca="false">SUM(A484+1)</f>
        <v>483.1</v>
      </c>
      <c r="B485" s="10" t="s">
        <v>8</v>
      </c>
      <c r="C485" s="10" t="s">
        <v>210</v>
      </c>
      <c r="D485" s="10" t="s">
        <v>470</v>
      </c>
      <c r="E485" s="12" t="s">
        <v>482</v>
      </c>
      <c r="F485" s="12"/>
      <c r="G485" s="10"/>
      <c r="J485" s="14"/>
    </row>
    <row r="486" s="13" customFormat="true" ht="31.5" hidden="false" customHeight="false" outlineLevel="0" collapsed="false">
      <c r="A486" s="9" t="n">
        <f aca="false">SUM(A485+1)</f>
        <v>484.1</v>
      </c>
      <c r="B486" s="10" t="s">
        <v>8</v>
      </c>
      <c r="C486" s="10" t="s">
        <v>210</v>
      </c>
      <c r="D486" s="10" t="s">
        <v>470</v>
      </c>
      <c r="E486" s="12" t="s">
        <v>483</v>
      </c>
      <c r="F486" s="12"/>
      <c r="G486" s="10"/>
      <c r="J486" s="14"/>
    </row>
    <row r="487" s="13" customFormat="true" ht="16.5" hidden="false" customHeight="false" outlineLevel="0" collapsed="false">
      <c r="A487" s="9" t="n">
        <f aca="false">SUM(A486+1)</f>
        <v>485.1</v>
      </c>
      <c r="B487" s="10" t="s">
        <v>8</v>
      </c>
      <c r="C487" s="10" t="s">
        <v>210</v>
      </c>
      <c r="D487" s="10" t="s">
        <v>470</v>
      </c>
      <c r="E487" s="12" t="s">
        <v>484</v>
      </c>
      <c r="F487" s="12"/>
      <c r="G487" s="10"/>
      <c r="J487" s="14"/>
    </row>
    <row r="488" s="13" customFormat="true" ht="16.5" hidden="false" customHeight="false" outlineLevel="0" collapsed="false">
      <c r="A488" s="9" t="n">
        <f aca="false">SUM(A487+1)</f>
        <v>486.1</v>
      </c>
      <c r="B488" s="10" t="s">
        <v>8</v>
      </c>
      <c r="C488" s="10" t="s">
        <v>210</v>
      </c>
      <c r="D488" s="10" t="s">
        <v>470</v>
      </c>
      <c r="E488" s="12" t="s">
        <v>485</v>
      </c>
      <c r="F488" s="12"/>
      <c r="G488" s="10"/>
      <c r="J488" s="14"/>
    </row>
    <row r="489" s="13" customFormat="true" ht="16.5" hidden="false" customHeight="false" outlineLevel="0" collapsed="false">
      <c r="A489" s="9" t="n">
        <f aca="false">SUM(A488+1)</f>
        <v>487.1</v>
      </c>
      <c r="B489" s="10" t="s">
        <v>8</v>
      </c>
      <c r="C489" s="10" t="s">
        <v>210</v>
      </c>
      <c r="D489" s="10" t="s">
        <v>470</v>
      </c>
      <c r="E489" s="12" t="s">
        <v>486</v>
      </c>
      <c r="F489" s="12"/>
      <c r="G489" s="10"/>
      <c r="J489" s="14"/>
    </row>
    <row r="490" s="13" customFormat="true" ht="16.5" hidden="false" customHeight="false" outlineLevel="0" collapsed="false">
      <c r="A490" s="9" t="n">
        <f aca="false">SUM(A489+1)</f>
        <v>488.1</v>
      </c>
      <c r="B490" s="10" t="s">
        <v>8</v>
      </c>
      <c r="C490" s="10" t="s">
        <v>210</v>
      </c>
      <c r="D490" s="10" t="s">
        <v>470</v>
      </c>
      <c r="E490" s="12" t="s">
        <v>239</v>
      </c>
      <c r="F490" s="12"/>
      <c r="G490" s="10"/>
      <c r="J490" s="14"/>
    </row>
    <row r="491" s="13" customFormat="true" ht="16.5" hidden="false" customHeight="false" outlineLevel="0" collapsed="false">
      <c r="A491" s="9" t="n">
        <f aca="false">SUM(A490+1)</f>
        <v>489.1</v>
      </c>
      <c r="B491" s="10" t="s">
        <v>8</v>
      </c>
      <c r="C491" s="10" t="s">
        <v>210</v>
      </c>
      <c r="D491" s="10" t="s">
        <v>470</v>
      </c>
      <c r="E491" s="12" t="s">
        <v>487</v>
      </c>
      <c r="F491" s="12"/>
      <c r="G491" s="10"/>
      <c r="J491" s="14"/>
    </row>
    <row r="492" s="13" customFormat="true" ht="31.5" hidden="false" customHeight="false" outlineLevel="0" collapsed="false">
      <c r="A492" s="9" t="n">
        <f aca="false">SUM(A491+1)</f>
        <v>490.1</v>
      </c>
      <c r="B492" s="10" t="s">
        <v>8</v>
      </c>
      <c r="C492" s="10" t="s">
        <v>210</v>
      </c>
      <c r="D492" s="10" t="s">
        <v>470</v>
      </c>
      <c r="E492" s="12" t="s">
        <v>488</v>
      </c>
      <c r="F492" s="12"/>
      <c r="G492" s="10"/>
      <c r="J492" s="14"/>
    </row>
    <row r="493" s="13" customFormat="true" ht="16.5" hidden="false" customHeight="false" outlineLevel="0" collapsed="false">
      <c r="A493" s="9" t="n">
        <f aca="false">SUM(A492+1)</f>
        <v>491.1</v>
      </c>
      <c r="B493" s="10" t="s">
        <v>8</v>
      </c>
      <c r="C493" s="10" t="s">
        <v>210</v>
      </c>
      <c r="D493" s="10" t="s">
        <v>470</v>
      </c>
      <c r="E493" s="11" t="s">
        <v>489</v>
      </c>
      <c r="F493" s="12" t="s">
        <v>490</v>
      </c>
      <c r="G493" s="10"/>
      <c r="J493" s="14"/>
    </row>
    <row r="494" s="13" customFormat="true" ht="16.5" hidden="false" customHeight="false" outlineLevel="0" collapsed="false">
      <c r="A494" s="9" t="n">
        <f aca="false">SUM(A493+1)</f>
        <v>492.1</v>
      </c>
      <c r="B494" s="10" t="s">
        <v>8</v>
      </c>
      <c r="C494" s="10" t="s">
        <v>210</v>
      </c>
      <c r="D494" s="10" t="s">
        <v>470</v>
      </c>
      <c r="E494" s="11" t="s">
        <v>489</v>
      </c>
      <c r="F494" s="12" t="s">
        <v>491</v>
      </c>
      <c r="G494" s="10"/>
      <c r="J494" s="14"/>
    </row>
    <row r="495" s="13" customFormat="true" ht="16.5" hidden="false" customHeight="false" outlineLevel="0" collapsed="false">
      <c r="A495" s="9" t="n">
        <f aca="false">SUM(A494+1)</f>
        <v>493.1</v>
      </c>
      <c r="B495" s="10" t="s">
        <v>8</v>
      </c>
      <c r="C495" s="10" t="s">
        <v>210</v>
      </c>
      <c r="D495" s="10" t="s">
        <v>470</v>
      </c>
      <c r="E495" s="11" t="s">
        <v>489</v>
      </c>
      <c r="F495" s="12" t="s">
        <v>492</v>
      </c>
      <c r="G495" s="10"/>
      <c r="J495" s="14"/>
    </row>
    <row r="496" s="13" customFormat="true" ht="16.5" hidden="false" customHeight="false" outlineLevel="0" collapsed="false">
      <c r="A496" s="9" t="n">
        <f aca="false">SUM(A495+1)</f>
        <v>494.1</v>
      </c>
      <c r="B496" s="10" t="s">
        <v>8</v>
      </c>
      <c r="C496" s="10" t="s">
        <v>210</v>
      </c>
      <c r="D496" s="10" t="s">
        <v>470</v>
      </c>
      <c r="E496" s="11" t="s">
        <v>489</v>
      </c>
      <c r="F496" s="12" t="s">
        <v>493</v>
      </c>
      <c r="G496" s="10"/>
      <c r="J496" s="14"/>
    </row>
    <row r="497" s="13" customFormat="true" ht="16.5" hidden="false" customHeight="false" outlineLevel="0" collapsed="false">
      <c r="A497" s="9" t="n">
        <f aca="false">SUM(A496+1)</f>
        <v>495.1</v>
      </c>
      <c r="B497" s="10" t="s">
        <v>8</v>
      </c>
      <c r="C497" s="10" t="s">
        <v>210</v>
      </c>
      <c r="D497" s="10" t="s">
        <v>470</v>
      </c>
      <c r="E497" s="12" t="s">
        <v>58</v>
      </c>
      <c r="F497" s="12"/>
      <c r="G497" s="10"/>
      <c r="J497" s="14"/>
    </row>
    <row r="498" s="13" customFormat="true" ht="16.5" hidden="false" customHeight="false" outlineLevel="0" collapsed="false">
      <c r="A498" s="9" t="n">
        <f aca="false">SUM(A497+1)</f>
        <v>496.1</v>
      </c>
      <c r="B498" s="10" t="s">
        <v>8</v>
      </c>
      <c r="C498" s="10" t="s">
        <v>210</v>
      </c>
      <c r="D498" s="10" t="s">
        <v>470</v>
      </c>
      <c r="E498" s="12" t="s">
        <v>494</v>
      </c>
      <c r="F498" s="12"/>
      <c r="G498" s="10"/>
      <c r="J498" s="14"/>
    </row>
    <row r="499" s="13" customFormat="true" ht="16.5" hidden="false" customHeight="false" outlineLevel="0" collapsed="false">
      <c r="A499" s="9" t="n">
        <f aca="false">SUM(A498+1)</f>
        <v>497.1</v>
      </c>
      <c r="B499" s="10" t="s">
        <v>8</v>
      </c>
      <c r="C499" s="10" t="s">
        <v>210</v>
      </c>
      <c r="D499" s="10" t="s">
        <v>470</v>
      </c>
      <c r="E499" s="11" t="s">
        <v>495</v>
      </c>
      <c r="F499" s="12" t="s">
        <v>463</v>
      </c>
      <c r="G499" s="10"/>
      <c r="J499" s="14"/>
    </row>
    <row r="500" s="13" customFormat="true" ht="16.5" hidden="false" customHeight="false" outlineLevel="0" collapsed="false">
      <c r="A500" s="9" t="n">
        <f aca="false">SUM(A499+1)</f>
        <v>498.1</v>
      </c>
      <c r="B500" s="10" t="s">
        <v>8</v>
      </c>
      <c r="C500" s="10" t="s">
        <v>210</v>
      </c>
      <c r="D500" s="10" t="s">
        <v>470</v>
      </c>
      <c r="E500" s="11" t="s">
        <v>495</v>
      </c>
      <c r="F500" s="12" t="s">
        <v>496</v>
      </c>
      <c r="G500" s="10"/>
      <c r="J500" s="14"/>
    </row>
    <row r="501" s="13" customFormat="true" ht="16.5" hidden="false" customHeight="false" outlineLevel="0" collapsed="false">
      <c r="A501" s="9" t="n">
        <f aca="false">SUM(A500+1)</f>
        <v>499.1</v>
      </c>
      <c r="B501" s="10" t="s">
        <v>8</v>
      </c>
      <c r="C501" s="10" t="s">
        <v>210</v>
      </c>
      <c r="D501" s="10" t="s">
        <v>470</v>
      </c>
      <c r="E501" s="11" t="s">
        <v>495</v>
      </c>
      <c r="F501" s="12" t="s">
        <v>497</v>
      </c>
      <c r="G501" s="10"/>
      <c r="J501" s="14"/>
    </row>
    <row r="502" s="13" customFormat="true" ht="16.5" hidden="false" customHeight="false" outlineLevel="0" collapsed="false">
      <c r="A502" s="9" t="n">
        <f aca="false">SUM(A501+1)</f>
        <v>500.1</v>
      </c>
      <c r="B502" s="10" t="s">
        <v>8</v>
      </c>
      <c r="C502" s="10" t="s">
        <v>210</v>
      </c>
      <c r="D502" s="10" t="s">
        <v>470</v>
      </c>
      <c r="E502" s="11" t="s">
        <v>495</v>
      </c>
      <c r="F502" s="12" t="s">
        <v>366</v>
      </c>
      <c r="G502" s="10"/>
      <c r="J502" s="14"/>
    </row>
    <row r="503" s="13" customFormat="true" ht="16.5" hidden="false" customHeight="false" outlineLevel="0" collapsed="false">
      <c r="A503" s="9" t="n">
        <f aca="false">SUM(A502+1)</f>
        <v>501.1</v>
      </c>
      <c r="B503" s="10" t="s">
        <v>8</v>
      </c>
      <c r="C503" s="10" t="s">
        <v>210</v>
      </c>
      <c r="D503" s="10" t="s">
        <v>470</v>
      </c>
      <c r="E503" s="11" t="s">
        <v>495</v>
      </c>
      <c r="F503" s="12" t="s">
        <v>58</v>
      </c>
      <c r="G503" s="10"/>
      <c r="J503" s="14"/>
    </row>
    <row r="504" s="13" customFormat="true" ht="31.5" hidden="false" customHeight="false" outlineLevel="0" collapsed="false">
      <c r="A504" s="9" t="n">
        <f aca="false">SUM(A503+1)</f>
        <v>502.1</v>
      </c>
      <c r="B504" s="10" t="s">
        <v>8</v>
      </c>
      <c r="C504" s="10" t="s">
        <v>210</v>
      </c>
      <c r="D504" s="10" t="s">
        <v>470</v>
      </c>
      <c r="E504" s="11" t="s">
        <v>498</v>
      </c>
      <c r="F504" s="12" t="s">
        <v>499</v>
      </c>
      <c r="G504" s="10"/>
      <c r="J504" s="14"/>
    </row>
    <row r="505" s="13" customFormat="true" ht="31.5" hidden="false" customHeight="false" outlineLevel="0" collapsed="false">
      <c r="A505" s="9" t="n">
        <f aca="false">SUM(A504+1)</f>
        <v>503.1</v>
      </c>
      <c r="B505" s="10" t="s">
        <v>8</v>
      </c>
      <c r="C505" s="10" t="s">
        <v>210</v>
      </c>
      <c r="D505" s="10" t="s">
        <v>470</v>
      </c>
      <c r="E505" s="11" t="s">
        <v>498</v>
      </c>
      <c r="F505" s="12" t="s">
        <v>500</v>
      </c>
      <c r="G505" s="10"/>
      <c r="J505" s="14"/>
    </row>
    <row r="506" s="13" customFormat="true" ht="16.5" hidden="false" customHeight="false" outlineLevel="0" collapsed="false">
      <c r="A506" s="9" t="n">
        <f aca="false">SUM(A505+1)</f>
        <v>504.1</v>
      </c>
      <c r="B506" s="10" t="s">
        <v>8</v>
      </c>
      <c r="C506" s="10" t="s">
        <v>210</v>
      </c>
      <c r="D506" s="10" t="s">
        <v>470</v>
      </c>
      <c r="E506" s="11" t="s">
        <v>501</v>
      </c>
      <c r="F506" s="12"/>
      <c r="G506" s="10"/>
      <c r="J506" s="14"/>
    </row>
    <row r="507" s="13" customFormat="true" ht="16.5" hidden="false" customHeight="false" outlineLevel="0" collapsed="false">
      <c r="A507" s="9" t="n">
        <f aca="false">SUM(A506+1)</f>
        <v>505.1</v>
      </c>
      <c r="B507" s="10" t="s">
        <v>8</v>
      </c>
      <c r="C507" s="10" t="s">
        <v>210</v>
      </c>
      <c r="D507" s="10" t="s">
        <v>470</v>
      </c>
      <c r="E507" s="11" t="s">
        <v>502</v>
      </c>
      <c r="F507" s="12"/>
      <c r="G507" s="10"/>
      <c r="J507" s="14"/>
    </row>
    <row r="508" s="13" customFormat="true" ht="16.5" hidden="false" customHeight="false" outlineLevel="0" collapsed="false">
      <c r="A508" s="9" t="n">
        <f aca="false">SUM(A507+1)</f>
        <v>506.1</v>
      </c>
      <c r="B508" s="10" t="s">
        <v>8</v>
      </c>
      <c r="C508" s="10" t="s">
        <v>210</v>
      </c>
      <c r="D508" s="10" t="s">
        <v>470</v>
      </c>
      <c r="E508" s="11" t="s">
        <v>503</v>
      </c>
      <c r="F508" s="12" t="s">
        <v>252</v>
      </c>
      <c r="G508" s="10"/>
      <c r="J508" s="14"/>
    </row>
    <row r="509" s="13" customFormat="true" ht="16.5" hidden="false" customHeight="false" outlineLevel="0" collapsed="false">
      <c r="A509" s="9" t="n">
        <f aca="false">SUM(A508+1)</f>
        <v>507.1</v>
      </c>
      <c r="B509" s="10" t="s">
        <v>8</v>
      </c>
      <c r="C509" s="10" t="s">
        <v>210</v>
      </c>
      <c r="D509" s="10" t="s">
        <v>470</v>
      </c>
      <c r="E509" s="11" t="s">
        <v>503</v>
      </c>
      <c r="F509" s="12" t="s">
        <v>504</v>
      </c>
      <c r="G509" s="10"/>
      <c r="J509" s="14"/>
    </row>
    <row r="510" s="13" customFormat="true" ht="16.5" hidden="false" customHeight="false" outlineLevel="0" collapsed="false">
      <c r="A510" s="9" t="n">
        <f aca="false">SUM(A509+1)</f>
        <v>508.1</v>
      </c>
      <c r="B510" s="10" t="s">
        <v>8</v>
      </c>
      <c r="C510" s="10" t="s">
        <v>210</v>
      </c>
      <c r="D510" s="10" t="s">
        <v>470</v>
      </c>
      <c r="E510" s="11" t="s">
        <v>503</v>
      </c>
      <c r="F510" s="12" t="s">
        <v>505</v>
      </c>
      <c r="G510" s="10"/>
      <c r="J510" s="14"/>
    </row>
    <row r="511" s="13" customFormat="true" ht="16.5" hidden="false" customHeight="false" outlineLevel="0" collapsed="false">
      <c r="A511" s="9" t="n">
        <f aca="false">SUM(A510+1)</f>
        <v>509.1</v>
      </c>
      <c r="B511" s="10" t="s">
        <v>8</v>
      </c>
      <c r="C511" s="10" t="s">
        <v>210</v>
      </c>
      <c r="D511" s="10" t="s">
        <v>470</v>
      </c>
      <c r="E511" s="11" t="s">
        <v>506</v>
      </c>
      <c r="F511" s="12" t="s">
        <v>507</v>
      </c>
      <c r="G511" s="10"/>
      <c r="J511" s="14"/>
    </row>
    <row r="512" s="13" customFormat="true" ht="16.5" hidden="false" customHeight="false" outlineLevel="0" collapsed="false">
      <c r="A512" s="9" t="n">
        <f aca="false">SUM(A511+1)</f>
        <v>510.1</v>
      </c>
      <c r="B512" s="10" t="s">
        <v>8</v>
      </c>
      <c r="C512" s="10" t="s">
        <v>210</v>
      </c>
      <c r="D512" s="10" t="s">
        <v>470</v>
      </c>
      <c r="E512" s="11" t="s">
        <v>506</v>
      </c>
      <c r="F512" s="12" t="s">
        <v>508</v>
      </c>
      <c r="G512" s="10"/>
      <c r="J512" s="14"/>
    </row>
    <row r="513" s="13" customFormat="true" ht="16.5" hidden="false" customHeight="false" outlineLevel="0" collapsed="false">
      <c r="A513" s="9" t="n">
        <f aca="false">SUM(A512+1)</f>
        <v>511.1</v>
      </c>
      <c r="B513" s="10" t="s">
        <v>8</v>
      </c>
      <c r="C513" s="10" t="s">
        <v>210</v>
      </c>
      <c r="D513" s="10" t="s">
        <v>470</v>
      </c>
      <c r="E513" s="11" t="s">
        <v>506</v>
      </c>
      <c r="F513" s="12" t="s">
        <v>509</v>
      </c>
      <c r="G513" s="10"/>
      <c r="J513" s="14"/>
    </row>
    <row r="514" s="13" customFormat="true" ht="16.5" hidden="false" customHeight="false" outlineLevel="0" collapsed="false">
      <c r="A514" s="9" t="n">
        <f aca="false">SUM(A513+1)</f>
        <v>512.1</v>
      </c>
      <c r="B514" s="10" t="s">
        <v>8</v>
      </c>
      <c r="C514" s="10" t="s">
        <v>210</v>
      </c>
      <c r="D514" s="10" t="s">
        <v>470</v>
      </c>
      <c r="E514" s="11" t="s">
        <v>506</v>
      </c>
      <c r="F514" s="12" t="s">
        <v>510</v>
      </c>
      <c r="G514" s="10"/>
      <c r="J514" s="14"/>
    </row>
    <row r="515" s="13" customFormat="true" ht="16.5" hidden="false" customHeight="false" outlineLevel="0" collapsed="false">
      <c r="A515" s="9" t="n">
        <f aca="false">SUM(A514+1)</f>
        <v>513.1</v>
      </c>
      <c r="B515" s="10" t="s">
        <v>8</v>
      </c>
      <c r="C515" s="10" t="s">
        <v>210</v>
      </c>
      <c r="D515" s="10" t="s">
        <v>470</v>
      </c>
      <c r="E515" s="11" t="s">
        <v>506</v>
      </c>
      <c r="F515" s="12" t="s">
        <v>58</v>
      </c>
      <c r="G515" s="10"/>
      <c r="J515" s="14"/>
    </row>
    <row r="516" s="13" customFormat="true" ht="16.5" hidden="false" customHeight="false" outlineLevel="0" collapsed="false">
      <c r="A516" s="9" t="n">
        <f aca="false">SUM(A515+1)</f>
        <v>514.1</v>
      </c>
      <c r="B516" s="10" t="s">
        <v>8</v>
      </c>
      <c r="C516" s="10" t="s">
        <v>210</v>
      </c>
      <c r="D516" s="10" t="s">
        <v>470</v>
      </c>
      <c r="E516" s="11" t="s">
        <v>506</v>
      </c>
      <c r="F516" s="12" t="s">
        <v>511</v>
      </c>
      <c r="G516" s="10"/>
      <c r="J516" s="14"/>
    </row>
    <row r="517" s="13" customFormat="true" ht="16.5" hidden="false" customHeight="false" outlineLevel="0" collapsed="false">
      <c r="A517" s="9" t="n">
        <f aca="false">SUM(A516+1)</f>
        <v>515.1</v>
      </c>
      <c r="B517" s="10" t="s">
        <v>8</v>
      </c>
      <c r="C517" s="10" t="s">
        <v>210</v>
      </c>
      <c r="D517" s="10" t="s">
        <v>470</v>
      </c>
      <c r="E517" s="11" t="s">
        <v>506</v>
      </c>
      <c r="F517" s="12" t="s">
        <v>512</v>
      </c>
      <c r="G517" s="10"/>
      <c r="J517" s="14"/>
    </row>
    <row r="518" s="13" customFormat="true" ht="16.5" hidden="false" customHeight="false" outlineLevel="0" collapsed="false">
      <c r="A518" s="9" t="n">
        <f aca="false">SUM(A517+1)</f>
        <v>516.1</v>
      </c>
      <c r="B518" s="10" t="s">
        <v>8</v>
      </c>
      <c r="C518" s="10" t="s">
        <v>210</v>
      </c>
      <c r="D518" s="10" t="s">
        <v>470</v>
      </c>
      <c r="E518" s="11" t="s">
        <v>513</v>
      </c>
      <c r="F518" s="12"/>
      <c r="G518" s="10"/>
      <c r="J518" s="14"/>
    </row>
    <row r="519" s="13" customFormat="true" ht="16.5" hidden="false" customHeight="false" outlineLevel="0" collapsed="false">
      <c r="A519" s="9" t="n">
        <f aca="false">SUM(A518+1)</f>
        <v>517.1</v>
      </c>
      <c r="B519" s="10" t="s">
        <v>8</v>
      </c>
      <c r="C519" s="10" t="s">
        <v>210</v>
      </c>
      <c r="D519" s="10" t="s">
        <v>470</v>
      </c>
      <c r="E519" s="11" t="s">
        <v>514</v>
      </c>
      <c r="F519" s="12" t="s">
        <v>515</v>
      </c>
      <c r="G519" s="10"/>
      <c r="J519" s="14"/>
    </row>
    <row r="520" s="13" customFormat="true" ht="46.5" hidden="false" customHeight="false" outlineLevel="0" collapsed="false">
      <c r="A520" s="9" t="n">
        <f aca="false">SUM(A519+1)</f>
        <v>518.1</v>
      </c>
      <c r="B520" s="10" t="s">
        <v>8</v>
      </c>
      <c r="C520" s="10" t="s">
        <v>210</v>
      </c>
      <c r="D520" s="10" t="s">
        <v>470</v>
      </c>
      <c r="E520" s="11" t="s">
        <v>516</v>
      </c>
      <c r="F520" s="12"/>
      <c r="G520" s="10"/>
      <c r="J520" s="14"/>
    </row>
    <row r="521" s="13" customFormat="true" ht="16.5" hidden="false" customHeight="false" outlineLevel="0" collapsed="false">
      <c r="A521" s="9" t="n">
        <f aca="false">SUM(A520+1)</f>
        <v>519.1</v>
      </c>
      <c r="B521" s="10" t="s">
        <v>8</v>
      </c>
      <c r="C521" s="10" t="s">
        <v>210</v>
      </c>
      <c r="D521" s="10" t="s">
        <v>470</v>
      </c>
      <c r="E521" s="11" t="s">
        <v>517</v>
      </c>
      <c r="F521" s="12" t="s">
        <v>518</v>
      </c>
      <c r="G521" s="10"/>
      <c r="J521" s="14"/>
    </row>
    <row r="522" s="13" customFormat="true" ht="31.5" hidden="false" customHeight="false" outlineLevel="0" collapsed="false">
      <c r="A522" s="9" t="n">
        <f aca="false">SUM(A521+1)</f>
        <v>520.1</v>
      </c>
      <c r="B522" s="10" t="s">
        <v>8</v>
      </c>
      <c r="C522" s="10" t="s">
        <v>210</v>
      </c>
      <c r="D522" s="10" t="s">
        <v>470</v>
      </c>
      <c r="E522" s="11" t="s">
        <v>517</v>
      </c>
      <c r="F522" s="12" t="s">
        <v>519</v>
      </c>
      <c r="G522" s="10"/>
      <c r="J522" s="14"/>
    </row>
    <row r="523" s="13" customFormat="true" ht="31.5" hidden="false" customHeight="false" outlineLevel="0" collapsed="false">
      <c r="A523" s="9" t="n">
        <f aca="false">SUM(A522+1)</f>
        <v>521.1</v>
      </c>
      <c r="B523" s="10" t="s">
        <v>8</v>
      </c>
      <c r="C523" s="10" t="s">
        <v>210</v>
      </c>
      <c r="D523" s="10" t="s">
        <v>470</v>
      </c>
      <c r="E523" s="11" t="s">
        <v>517</v>
      </c>
      <c r="F523" s="12" t="s">
        <v>520</v>
      </c>
      <c r="G523" s="10"/>
      <c r="J523" s="14"/>
    </row>
    <row r="524" s="13" customFormat="true" ht="16.5" hidden="false" customHeight="false" outlineLevel="0" collapsed="false">
      <c r="A524" s="9" t="n">
        <f aca="false">SUM(A523+1)</f>
        <v>522.1</v>
      </c>
      <c r="B524" s="10" t="s">
        <v>8</v>
      </c>
      <c r="C524" s="10" t="s">
        <v>210</v>
      </c>
      <c r="D524" s="10" t="s">
        <v>470</v>
      </c>
      <c r="E524" s="11" t="s">
        <v>521</v>
      </c>
      <c r="F524" s="12" t="s">
        <v>522</v>
      </c>
      <c r="G524" s="10"/>
      <c r="J524" s="14"/>
    </row>
    <row r="525" s="13" customFormat="true" ht="16.5" hidden="false" customHeight="false" outlineLevel="0" collapsed="false">
      <c r="A525" s="9" t="n">
        <f aca="false">SUM(A524+1)</f>
        <v>523.1</v>
      </c>
      <c r="B525" s="10" t="s">
        <v>8</v>
      </c>
      <c r="C525" s="10" t="s">
        <v>210</v>
      </c>
      <c r="D525" s="10" t="s">
        <v>470</v>
      </c>
      <c r="E525" s="11" t="s">
        <v>521</v>
      </c>
      <c r="F525" s="12" t="s">
        <v>523</v>
      </c>
      <c r="G525" s="10"/>
      <c r="J525" s="14"/>
    </row>
    <row r="526" s="13" customFormat="true" ht="16.5" hidden="false" customHeight="false" outlineLevel="0" collapsed="false">
      <c r="A526" s="9" t="n">
        <f aca="false">SUM(A525+1)</f>
        <v>524.1</v>
      </c>
      <c r="B526" s="10" t="s">
        <v>8</v>
      </c>
      <c r="C526" s="10" t="s">
        <v>210</v>
      </c>
      <c r="D526" s="10" t="s">
        <v>470</v>
      </c>
      <c r="E526" s="11" t="s">
        <v>521</v>
      </c>
      <c r="F526" s="12" t="s">
        <v>524</v>
      </c>
      <c r="G526" s="10"/>
      <c r="J526" s="14"/>
    </row>
    <row r="527" s="13" customFormat="true" ht="16.5" hidden="false" customHeight="false" outlineLevel="0" collapsed="false">
      <c r="A527" s="9" t="n">
        <f aca="false">SUM(A526+1)</f>
        <v>525.1</v>
      </c>
      <c r="B527" s="10" t="s">
        <v>8</v>
      </c>
      <c r="C527" s="10" t="s">
        <v>210</v>
      </c>
      <c r="D527" s="10" t="s">
        <v>470</v>
      </c>
      <c r="E527" s="11" t="s">
        <v>521</v>
      </c>
      <c r="F527" s="12" t="s">
        <v>525</v>
      </c>
      <c r="G527" s="10"/>
      <c r="J527" s="14"/>
    </row>
    <row r="528" s="13" customFormat="true" ht="16.5" hidden="false" customHeight="false" outlineLevel="0" collapsed="false">
      <c r="A528" s="9" t="n">
        <f aca="false">SUM(A527+1)</f>
        <v>526.1</v>
      </c>
      <c r="B528" s="10" t="s">
        <v>8</v>
      </c>
      <c r="C528" s="10" t="s">
        <v>210</v>
      </c>
      <c r="D528" s="10" t="s">
        <v>470</v>
      </c>
      <c r="E528" s="11" t="s">
        <v>521</v>
      </c>
      <c r="F528" s="12" t="s">
        <v>526</v>
      </c>
      <c r="G528" s="10"/>
      <c r="J528" s="14"/>
    </row>
    <row r="529" s="13" customFormat="true" ht="16.5" hidden="false" customHeight="false" outlineLevel="0" collapsed="false">
      <c r="A529" s="9" t="n">
        <f aca="false">SUM(A528+1)</f>
        <v>527.1</v>
      </c>
      <c r="B529" s="10" t="s">
        <v>8</v>
      </c>
      <c r="C529" s="10" t="s">
        <v>210</v>
      </c>
      <c r="D529" s="10" t="s">
        <v>470</v>
      </c>
      <c r="E529" s="11" t="s">
        <v>521</v>
      </c>
      <c r="F529" s="12" t="s">
        <v>527</v>
      </c>
      <c r="G529" s="10"/>
      <c r="J529" s="14"/>
    </row>
    <row r="530" s="13" customFormat="true" ht="31.5" hidden="false" customHeight="false" outlineLevel="0" collapsed="false">
      <c r="A530" s="9" t="n">
        <f aca="false">SUM(A529+1)</f>
        <v>528.1</v>
      </c>
      <c r="B530" s="10" t="s">
        <v>8</v>
      </c>
      <c r="C530" s="10" t="s">
        <v>210</v>
      </c>
      <c r="D530" s="10" t="s">
        <v>470</v>
      </c>
      <c r="E530" s="11" t="s">
        <v>528</v>
      </c>
      <c r="F530" s="12" t="s">
        <v>529</v>
      </c>
      <c r="G530" s="10"/>
      <c r="J530" s="14"/>
    </row>
    <row r="531" s="13" customFormat="true" ht="16.5" hidden="false" customHeight="false" outlineLevel="0" collapsed="false">
      <c r="A531" s="9" t="n">
        <f aca="false">SUM(A530+1)</f>
        <v>529.1</v>
      </c>
      <c r="B531" s="10" t="s">
        <v>8</v>
      </c>
      <c r="C531" s="10" t="s">
        <v>210</v>
      </c>
      <c r="D531" s="10" t="s">
        <v>470</v>
      </c>
      <c r="E531" s="11" t="s">
        <v>528</v>
      </c>
      <c r="F531" s="12" t="s">
        <v>530</v>
      </c>
      <c r="G531" s="10"/>
      <c r="J531" s="14"/>
    </row>
    <row r="532" s="13" customFormat="true" ht="31.5" hidden="false" customHeight="false" outlineLevel="0" collapsed="false">
      <c r="A532" s="9" t="n">
        <f aca="false">SUM(A531+1)</f>
        <v>530.1</v>
      </c>
      <c r="B532" s="10" t="s">
        <v>8</v>
      </c>
      <c r="C532" s="10" t="s">
        <v>210</v>
      </c>
      <c r="D532" s="10" t="s">
        <v>470</v>
      </c>
      <c r="E532" s="11" t="s">
        <v>528</v>
      </c>
      <c r="F532" s="12" t="s">
        <v>531</v>
      </c>
      <c r="G532" s="10"/>
      <c r="J532" s="14"/>
    </row>
    <row r="533" s="13" customFormat="true" ht="31.5" hidden="false" customHeight="false" outlineLevel="0" collapsed="false">
      <c r="A533" s="9" t="n">
        <f aca="false">SUM(A532+1)</f>
        <v>531.1</v>
      </c>
      <c r="B533" s="10" t="s">
        <v>8</v>
      </c>
      <c r="C533" s="10" t="s">
        <v>210</v>
      </c>
      <c r="D533" s="10" t="s">
        <v>470</v>
      </c>
      <c r="E533" s="11" t="s">
        <v>528</v>
      </c>
      <c r="F533" s="12" t="s">
        <v>532</v>
      </c>
      <c r="G533" s="10"/>
      <c r="J533" s="14"/>
    </row>
    <row r="534" s="13" customFormat="true" ht="31.5" hidden="false" customHeight="false" outlineLevel="0" collapsed="false">
      <c r="A534" s="9" t="n">
        <f aca="false">SUM(A533+1)</f>
        <v>532.1</v>
      </c>
      <c r="B534" s="10" t="s">
        <v>8</v>
      </c>
      <c r="C534" s="10" t="s">
        <v>210</v>
      </c>
      <c r="D534" s="10" t="s">
        <v>470</v>
      </c>
      <c r="E534" s="11" t="s">
        <v>528</v>
      </c>
      <c r="F534" s="12" t="s">
        <v>533</v>
      </c>
      <c r="G534" s="10"/>
      <c r="J534" s="14"/>
    </row>
    <row r="535" s="13" customFormat="true" ht="31.5" hidden="false" customHeight="false" outlineLevel="0" collapsed="false">
      <c r="A535" s="9" t="n">
        <f aca="false">SUM(A534+1)</f>
        <v>533.1</v>
      </c>
      <c r="B535" s="10" t="s">
        <v>8</v>
      </c>
      <c r="C535" s="10" t="s">
        <v>210</v>
      </c>
      <c r="D535" s="10" t="s">
        <v>470</v>
      </c>
      <c r="E535" s="11" t="s">
        <v>528</v>
      </c>
      <c r="F535" s="12" t="s">
        <v>534</v>
      </c>
      <c r="G535" s="10"/>
      <c r="J535" s="14"/>
    </row>
    <row r="536" s="13" customFormat="true" ht="16.5" hidden="false" customHeight="false" outlineLevel="0" collapsed="false">
      <c r="A536" s="9" t="n">
        <f aca="false">SUM(A535+1)</f>
        <v>534.1</v>
      </c>
      <c r="B536" s="10" t="s">
        <v>8</v>
      </c>
      <c r="C536" s="10" t="s">
        <v>210</v>
      </c>
      <c r="D536" s="10" t="s">
        <v>535</v>
      </c>
      <c r="E536" s="11" t="s">
        <v>536</v>
      </c>
      <c r="F536" s="12" t="s">
        <v>537</v>
      </c>
      <c r="G536" s="10" t="s">
        <v>538</v>
      </c>
      <c r="J536" s="14"/>
    </row>
    <row r="537" s="13" customFormat="true" ht="16.5" hidden="false" customHeight="false" outlineLevel="0" collapsed="false">
      <c r="A537" s="9" t="n">
        <f aca="false">SUM(A536+1)</f>
        <v>535.1</v>
      </c>
      <c r="B537" s="10" t="s">
        <v>8</v>
      </c>
      <c r="C537" s="10" t="s">
        <v>210</v>
      </c>
      <c r="D537" s="10" t="s">
        <v>535</v>
      </c>
      <c r="E537" s="11" t="s">
        <v>536</v>
      </c>
      <c r="F537" s="12" t="s">
        <v>537</v>
      </c>
      <c r="G537" s="10" t="s">
        <v>56</v>
      </c>
      <c r="J537" s="14"/>
    </row>
    <row r="538" s="13" customFormat="true" ht="16.5" hidden="false" customHeight="false" outlineLevel="0" collapsed="false">
      <c r="A538" s="9" t="n">
        <f aca="false">SUM(A537+1)</f>
        <v>536.1</v>
      </c>
      <c r="B538" s="10" t="s">
        <v>8</v>
      </c>
      <c r="C538" s="10" t="s">
        <v>210</v>
      </c>
      <c r="D538" s="10" t="s">
        <v>535</v>
      </c>
      <c r="E538" s="11" t="s">
        <v>536</v>
      </c>
      <c r="F538" s="12" t="s">
        <v>537</v>
      </c>
      <c r="G538" s="10" t="s">
        <v>539</v>
      </c>
      <c r="J538" s="14"/>
    </row>
    <row r="539" s="13" customFormat="true" ht="16.5" hidden="false" customHeight="false" outlineLevel="0" collapsed="false">
      <c r="A539" s="9" t="n">
        <f aca="false">SUM(A538+1)</f>
        <v>537.1</v>
      </c>
      <c r="B539" s="10" t="s">
        <v>8</v>
      </c>
      <c r="C539" s="10" t="s">
        <v>210</v>
      </c>
      <c r="D539" s="10" t="s">
        <v>535</v>
      </c>
      <c r="E539" s="11" t="s">
        <v>536</v>
      </c>
      <c r="F539" s="12" t="s">
        <v>540</v>
      </c>
      <c r="G539" s="10" t="s">
        <v>541</v>
      </c>
      <c r="J539" s="14"/>
    </row>
    <row r="540" s="13" customFormat="true" ht="16.5" hidden="false" customHeight="false" outlineLevel="0" collapsed="false">
      <c r="A540" s="9" t="n">
        <f aca="false">SUM(A539+1)</f>
        <v>538.1</v>
      </c>
      <c r="B540" s="10" t="s">
        <v>8</v>
      </c>
      <c r="C540" s="10" t="s">
        <v>210</v>
      </c>
      <c r="D540" s="10" t="s">
        <v>535</v>
      </c>
      <c r="E540" s="11" t="s">
        <v>536</v>
      </c>
      <c r="F540" s="12" t="s">
        <v>540</v>
      </c>
      <c r="G540" s="10" t="s">
        <v>542</v>
      </c>
      <c r="J540" s="14"/>
    </row>
    <row r="541" s="13" customFormat="true" ht="16.5" hidden="false" customHeight="false" outlineLevel="0" collapsed="false">
      <c r="A541" s="9" t="n">
        <f aca="false">SUM(A540+1)</f>
        <v>539.1</v>
      </c>
      <c r="B541" s="10" t="s">
        <v>8</v>
      </c>
      <c r="C541" s="10" t="s">
        <v>210</v>
      </c>
      <c r="D541" s="10" t="s">
        <v>535</v>
      </c>
      <c r="E541" s="11" t="s">
        <v>536</v>
      </c>
      <c r="F541" s="12" t="s">
        <v>540</v>
      </c>
      <c r="G541" s="10" t="s">
        <v>543</v>
      </c>
      <c r="J541" s="14"/>
    </row>
    <row r="542" s="13" customFormat="true" ht="16.5" hidden="false" customHeight="false" outlineLevel="0" collapsed="false">
      <c r="A542" s="9" t="n">
        <f aca="false">SUM(A541+1)</f>
        <v>540.1</v>
      </c>
      <c r="B542" s="10" t="s">
        <v>8</v>
      </c>
      <c r="C542" s="10" t="s">
        <v>210</v>
      </c>
      <c r="D542" s="10" t="s">
        <v>535</v>
      </c>
      <c r="E542" s="11" t="s">
        <v>536</v>
      </c>
      <c r="F542" s="12" t="s">
        <v>544</v>
      </c>
      <c r="G542" s="10" t="s">
        <v>545</v>
      </c>
      <c r="J542" s="14"/>
    </row>
    <row r="543" s="13" customFormat="true" ht="16.5" hidden="false" customHeight="false" outlineLevel="0" collapsed="false">
      <c r="A543" s="9" t="n">
        <f aca="false">SUM(A542+1)</f>
        <v>541.1</v>
      </c>
      <c r="B543" s="10" t="s">
        <v>8</v>
      </c>
      <c r="C543" s="10" t="s">
        <v>210</v>
      </c>
      <c r="D543" s="10" t="s">
        <v>535</v>
      </c>
      <c r="E543" s="11" t="s">
        <v>536</v>
      </c>
      <c r="F543" s="12" t="s">
        <v>544</v>
      </c>
      <c r="G543" s="10" t="s">
        <v>546</v>
      </c>
      <c r="J543" s="14"/>
    </row>
    <row r="544" s="13" customFormat="true" ht="16.5" hidden="false" customHeight="false" outlineLevel="0" collapsed="false">
      <c r="A544" s="9" t="n">
        <f aca="false">SUM(A543+1)</f>
        <v>542.1</v>
      </c>
      <c r="B544" s="10" t="s">
        <v>8</v>
      </c>
      <c r="C544" s="10" t="s">
        <v>210</v>
      </c>
      <c r="D544" s="10" t="s">
        <v>535</v>
      </c>
      <c r="E544" s="11" t="s">
        <v>536</v>
      </c>
      <c r="F544" s="12" t="s">
        <v>544</v>
      </c>
      <c r="G544" s="10" t="s">
        <v>547</v>
      </c>
      <c r="J544" s="14"/>
    </row>
    <row r="545" s="13" customFormat="true" ht="16.5" hidden="false" customHeight="false" outlineLevel="0" collapsed="false">
      <c r="A545" s="9" t="n">
        <f aca="false">SUM(A544+1)</f>
        <v>543.1</v>
      </c>
      <c r="B545" s="10" t="s">
        <v>8</v>
      </c>
      <c r="C545" s="10" t="s">
        <v>210</v>
      </c>
      <c r="D545" s="10" t="s">
        <v>535</v>
      </c>
      <c r="E545" s="11" t="s">
        <v>536</v>
      </c>
      <c r="F545" s="12" t="s">
        <v>548</v>
      </c>
      <c r="G545" s="10" t="s">
        <v>549</v>
      </c>
      <c r="J545" s="14"/>
    </row>
    <row r="546" s="13" customFormat="true" ht="16.5" hidden="false" customHeight="false" outlineLevel="0" collapsed="false">
      <c r="A546" s="9" t="n">
        <f aca="false">SUM(A545+1)</f>
        <v>544.1</v>
      </c>
      <c r="B546" s="10" t="s">
        <v>8</v>
      </c>
      <c r="C546" s="10" t="s">
        <v>210</v>
      </c>
      <c r="D546" s="10" t="s">
        <v>535</v>
      </c>
      <c r="E546" s="11" t="s">
        <v>536</v>
      </c>
      <c r="F546" s="12" t="s">
        <v>548</v>
      </c>
      <c r="G546" s="10" t="s">
        <v>550</v>
      </c>
      <c r="J546" s="14"/>
    </row>
    <row r="547" s="13" customFormat="true" ht="16.5" hidden="false" customHeight="false" outlineLevel="0" collapsed="false">
      <c r="A547" s="9" t="n">
        <f aca="false">SUM(A546+1)</f>
        <v>545.1</v>
      </c>
      <c r="B547" s="10" t="s">
        <v>8</v>
      </c>
      <c r="C547" s="10" t="s">
        <v>210</v>
      </c>
      <c r="D547" s="10" t="s">
        <v>535</v>
      </c>
      <c r="E547" s="11" t="s">
        <v>536</v>
      </c>
      <c r="F547" s="12" t="s">
        <v>551</v>
      </c>
      <c r="G547" s="10" t="s">
        <v>552</v>
      </c>
      <c r="J547" s="14"/>
    </row>
    <row r="548" s="13" customFormat="true" ht="16.5" hidden="false" customHeight="false" outlineLevel="0" collapsed="false">
      <c r="A548" s="9" t="n">
        <f aca="false">SUM(A547+1)</f>
        <v>546.1</v>
      </c>
      <c r="B548" s="10" t="s">
        <v>8</v>
      </c>
      <c r="C548" s="10" t="s">
        <v>210</v>
      </c>
      <c r="D548" s="10" t="s">
        <v>535</v>
      </c>
      <c r="E548" s="11" t="s">
        <v>536</v>
      </c>
      <c r="F548" s="12" t="s">
        <v>551</v>
      </c>
      <c r="G548" s="10" t="s">
        <v>553</v>
      </c>
      <c r="J548" s="14"/>
    </row>
    <row r="549" s="13" customFormat="true" ht="16.5" hidden="false" customHeight="false" outlineLevel="0" collapsed="false">
      <c r="A549" s="9" t="n">
        <f aca="false">SUM(A548+1)</f>
        <v>547.1</v>
      </c>
      <c r="B549" s="10" t="s">
        <v>8</v>
      </c>
      <c r="C549" s="10" t="s">
        <v>210</v>
      </c>
      <c r="D549" s="10" t="s">
        <v>535</v>
      </c>
      <c r="E549" s="11" t="s">
        <v>554</v>
      </c>
      <c r="F549" s="12" t="s">
        <v>537</v>
      </c>
      <c r="G549" s="10" t="s">
        <v>538</v>
      </c>
      <c r="J549" s="14"/>
    </row>
    <row r="550" s="13" customFormat="true" ht="16.5" hidden="false" customHeight="false" outlineLevel="0" collapsed="false">
      <c r="A550" s="9" t="n">
        <f aca="false">SUM(A549+1)</f>
        <v>548.1</v>
      </c>
      <c r="B550" s="10" t="s">
        <v>8</v>
      </c>
      <c r="C550" s="10" t="s">
        <v>210</v>
      </c>
      <c r="D550" s="10" t="s">
        <v>535</v>
      </c>
      <c r="E550" s="11" t="s">
        <v>554</v>
      </c>
      <c r="F550" s="12" t="s">
        <v>537</v>
      </c>
      <c r="G550" s="10" t="s">
        <v>56</v>
      </c>
      <c r="J550" s="14"/>
    </row>
    <row r="551" s="13" customFormat="true" ht="16.5" hidden="false" customHeight="false" outlineLevel="0" collapsed="false">
      <c r="A551" s="9" t="n">
        <f aca="false">SUM(A550+1)</f>
        <v>549.1</v>
      </c>
      <c r="B551" s="10" t="s">
        <v>8</v>
      </c>
      <c r="C551" s="10" t="s">
        <v>210</v>
      </c>
      <c r="D551" s="10" t="s">
        <v>535</v>
      </c>
      <c r="E551" s="11" t="s">
        <v>554</v>
      </c>
      <c r="F551" s="12" t="s">
        <v>537</v>
      </c>
      <c r="G551" s="10" t="s">
        <v>539</v>
      </c>
      <c r="J551" s="14"/>
    </row>
    <row r="552" s="13" customFormat="true" ht="16.5" hidden="false" customHeight="false" outlineLevel="0" collapsed="false">
      <c r="A552" s="9" t="n">
        <f aca="false">SUM(A551+1)</f>
        <v>550.1</v>
      </c>
      <c r="B552" s="10" t="s">
        <v>8</v>
      </c>
      <c r="C552" s="10" t="s">
        <v>210</v>
      </c>
      <c r="D552" s="10" t="s">
        <v>535</v>
      </c>
      <c r="E552" s="11" t="s">
        <v>554</v>
      </c>
      <c r="F552" s="12" t="s">
        <v>540</v>
      </c>
      <c r="G552" s="10" t="s">
        <v>541</v>
      </c>
      <c r="J552" s="14"/>
    </row>
    <row r="553" s="13" customFormat="true" ht="16.5" hidden="false" customHeight="false" outlineLevel="0" collapsed="false">
      <c r="A553" s="9" t="n">
        <f aca="false">SUM(A552+1)</f>
        <v>551.1</v>
      </c>
      <c r="B553" s="10" t="s">
        <v>8</v>
      </c>
      <c r="C553" s="10" t="s">
        <v>210</v>
      </c>
      <c r="D553" s="10" t="s">
        <v>535</v>
      </c>
      <c r="E553" s="11" t="s">
        <v>554</v>
      </c>
      <c r="F553" s="12" t="s">
        <v>540</v>
      </c>
      <c r="G553" s="10" t="s">
        <v>542</v>
      </c>
      <c r="J553" s="14"/>
    </row>
    <row r="554" s="13" customFormat="true" ht="16.5" hidden="false" customHeight="false" outlineLevel="0" collapsed="false">
      <c r="A554" s="9" t="n">
        <f aca="false">SUM(A553+1)</f>
        <v>552.1</v>
      </c>
      <c r="B554" s="10" t="s">
        <v>8</v>
      </c>
      <c r="C554" s="10" t="s">
        <v>210</v>
      </c>
      <c r="D554" s="10" t="s">
        <v>535</v>
      </c>
      <c r="E554" s="11" t="s">
        <v>554</v>
      </c>
      <c r="F554" s="12" t="s">
        <v>540</v>
      </c>
      <c r="G554" s="10" t="s">
        <v>543</v>
      </c>
      <c r="J554" s="14"/>
    </row>
    <row r="555" s="13" customFormat="true" ht="16.5" hidden="false" customHeight="false" outlineLevel="0" collapsed="false">
      <c r="A555" s="9" t="n">
        <f aca="false">SUM(A554+1)</f>
        <v>553.1</v>
      </c>
      <c r="B555" s="10" t="s">
        <v>8</v>
      </c>
      <c r="C555" s="10" t="s">
        <v>210</v>
      </c>
      <c r="D555" s="10" t="s">
        <v>535</v>
      </c>
      <c r="E555" s="11" t="s">
        <v>554</v>
      </c>
      <c r="F555" s="12" t="s">
        <v>544</v>
      </c>
      <c r="G555" s="10" t="s">
        <v>545</v>
      </c>
      <c r="J555" s="14"/>
    </row>
    <row r="556" s="13" customFormat="true" ht="16.5" hidden="false" customHeight="false" outlineLevel="0" collapsed="false">
      <c r="A556" s="9" t="n">
        <f aca="false">SUM(A555+1)</f>
        <v>554.1</v>
      </c>
      <c r="B556" s="10" t="s">
        <v>8</v>
      </c>
      <c r="C556" s="10" t="s">
        <v>210</v>
      </c>
      <c r="D556" s="10" t="s">
        <v>535</v>
      </c>
      <c r="E556" s="11" t="s">
        <v>554</v>
      </c>
      <c r="F556" s="12" t="s">
        <v>544</v>
      </c>
      <c r="G556" s="10" t="s">
        <v>546</v>
      </c>
      <c r="J556" s="14"/>
    </row>
    <row r="557" s="13" customFormat="true" ht="16.5" hidden="false" customHeight="false" outlineLevel="0" collapsed="false">
      <c r="A557" s="9" t="n">
        <f aca="false">SUM(A556+1)</f>
        <v>555.1</v>
      </c>
      <c r="B557" s="10" t="s">
        <v>8</v>
      </c>
      <c r="C557" s="10" t="s">
        <v>210</v>
      </c>
      <c r="D557" s="10" t="s">
        <v>535</v>
      </c>
      <c r="E557" s="11" t="s">
        <v>554</v>
      </c>
      <c r="F557" s="12" t="s">
        <v>544</v>
      </c>
      <c r="G557" s="10" t="s">
        <v>547</v>
      </c>
      <c r="J557" s="14"/>
    </row>
    <row r="558" s="13" customFormat="true" ht="16.5" hidden="false" customHeight="false" outlineLevel="0" collapsed="false">
      <c r="A558" s="9" t="n">
        <f aca="false">SUM(A557+1)</f>
        <v>556.1</v>
      </c>
      <c r="B558" s="10" t="s">
        <v>8</v>
      </c>
      <c r="C558" s="10" t="s">
        <v>210</v>
      </c>
      <c r="D558" s="10" t="s">
        <v>535</v>
      </c>
      <c r="E558" s="11" t="s">
        <v>554</v>
      </c>
      <c r="F558" s="12" t="s">
        <v>548</v>
      </c>
      <c r="G558" s="10" t="s">
        <v>549</v>
      </c>
      <c r="J558" s="14"/>
    </row>
    <row r="559" s="13" customFormat="true" ht="16.5" hidden="false" customHeight="false" outlineLevel="0" collapsed="false">
      <c r="A559" s="9" t="n">
        <f aca="false">SUM(A558+1)</f>
        <v>557.1</v>
      </c>
      <c r="B559" s="10" t="s">
        <v>8</v>
      </c>
      <c r="C559" s="10" t="s">
        <v>210</v>
      </c>
      <c r="D559" s="10" t="s">
        <v>535</v>
      </c>
      <c r="E559" s="11" t="s">
        <v>554</v>
      </c>
      <c r="F559" s="12" t="s">
        <v>548</v>
      </c>
      <c r="G559" s="10" t="s">
        <v>550</v>
      </c>
      <c r="J559" s="14"/>
    </row>
    <row r="560" s="13" customFormat="true" ht="16.5" hidden="false" customHeight="false" outlineLevel="0" collapsed="false">
      <c r="A560" s="9" t="n">
        <f aca="false">SUM(A559+1)</f>
        <v>558.1</v>
      </c>
      <c r="B560" s="10" t="s">
        <v>8</v>
      </c>
      <c r="C560" s="10" t="s">
        <v>210</v>
      </c>
      <c r="D560" s="10" t="s">
        <v>535</v>
      </c>
      <c r="E560" s="11" t="s">
        <v>554</v>
      </c>
      <c r="F560" s="12" t="s">
        <v>551</v>
      </c>
      <c r="G560" s="10" t="s">
        <v>552</v>
      </c>
      <c r="J560" s="14"/>
    </row>
    <row r="561" s="13" customFormat="true" ht="16.5" hidden="false" customHeight="false" outlineLevel="0" collapsed="false">
      <c r="A561" s="9" t="n">
        <f aca="false">SUM(A560+1)</f>
        <v>559.1</v>
      </c>
      <c r="B561" s="10" t="s">
        <v>8</v>
      </c>
      <c r="C561" s="10" t="s">
        <v>210</v>
      </c>
      <c r="D561" s="10" t="s">
        <v>535</v>
      </c>
      <c r="E561" s="11" t="s">
        <v>554</v>
      </c>
      <c r="F561" s="12" t="s">
        <v>551</v>
      </c>
      <c r="G561" s="10" t="s">
        <v>553</v>
      </c>
      <c r="J561" s="14"/>
    </row>
    <row r="562" s="13" customFormat="true" ht="16.5" hidden="false" customHeight="false" outlineLevel="0" collapsed="false">
      <c r="A562" s="9" t="n">
        <f aca="false">SUM(A561+1)</f>
        <v>560.1</v>
      </c>
      <c r="B562" s="10" t="s">
        <v>8</v>
      </c>
      <c r="C562" s="10" t="s">
        <v>210</v>
      </c>
      <c r="D562" s="10" t="s">
        <v>535</v>
      </c>
      <c r="E562" s="11" t="s">
        <v>555</v>
      </c>
      <c r="F562" s="12" t="s">
        <v>537</v>
      </c>
      <c r="G562" s="10" t="s">
        <v>538</v>
      </c>
      <c r="J562" s="14"/>
    </row>
    <row r="563" s="13" customFormat="true" ht="16.5" hidden="false" customHeight="false" outlineLevel="0" collapsed="false">
      <c r="A563" s="9" t="n">
        <f aca="false">SUM(A562+1)</f>
        <v>561.1</v>
      </c>
      <c r="B563" s="10" t="s">
        <v>8</v>
      </c>
      <c r="C563" s="10" t="s">
        <v>210</v>
      </c>
      <c r="D563" s="10" t="s">
        <v>535</v>
      </c>
      <c r="E563" s="11" t="s">
        <v>555</v>
      </c>
      <c r="F563" s="12" t="s">
        <v>537</v>
      </c>
      <c r="G563" s="10" t="s">
        <v>56</v>
      </c>
      <c r="J563" s="14"/>
    </row>
    <row r="564" s="13" customFormat="true" ht="16.5" hidden="false" customHeight="false" outlineLevel="0" collapsed="false">
      <c r="A564" s="9" t="n">
        <f aca="false">SUM(A563+1)</f>
        <v>562.1</v>
      </c>
      <c r="B564" s="10" t="s">
        <v>8</v>
      </c>
      <c r="C564" s="10" t="s">
        <v>210</v>
      </c>
      <c r="D564" s="10" t="s">
        <v>535</v>
      </c>
      <c r="E564" s="11" t="s">
        <v>555</v>
      </c>
      <c r="F564" s="12" t="s">
        <v>537</v>
      </c>
      <c r="G564" s="10" t="s">
        <v>539</v>
      </c>
      <c r="J564" s="14"/>
    </row>
    <row r="565" s="13" customFormat="true" ht="16.5" hidden="false" customHeight="false" outlineLevel="0" collapsed="false">
      <c r="A565" s="9" t="n">
        <f aca="false">SUM(A564+1)</f>
        <v>563.1</v>
      </c>
      <c r="B565" s="10" t="s">
        <v>8</v>
      </c>
      <c r="C565" s="10" t="s">
        <v>210</v>
      </c>
      <c r="D565" s="10" t="s">
        <v>535</v>
      </c>
      <c r="E565" s="11" t="s">
        <v>555</v>
      </c>
      <c r="F565" s="12" t="s">
        <v>540</v>
      </c>
      <c r="G565" s="10" t="s">
        <v>541</v>
      </c>
      <c r="J565" s="14"/>
    </row>
    <row r="566" s="13" customFormat="true" ht="16.5" hidden="false" customHeight="false" outlineLevel="0" collapsed="false">
      <c r="A566" s="9" t="n">
        <f aca="false">SUM(A565+1)</f>
        <v>564.1</v>
      </c>
      <c r="B566" s="10" t="s">
        <v>8</v>
      </c>
      <c r="C566" s="10" t="s">
        <v>210</v>
      </c>
      <c r="D566" s="10" t="s">
        <v>535</v>
      </c>
      <c r="E566" s="11" t="s">
        <v>555</v>
      </c>
      <c r="F566" s="12" t="s">
        <v>540</v>
      </c>
      <c r="G566" s="10" t="s">
        <v>542</v>
      </c>
      <c r="J566" s="14"/>
    </row>
    <row r="567" s="13" customFormat="true" ht="16.5" hidden="false" customHeight="false" outlineLevel="0" collapsed="false">
      <c r="A567" s="9" t="n">
        <f aca="false">SUM(A566+1)</f>
        <v>565.1</v>
      </c>
      <c r="B567" s="10" t="s">
        <v>8</v>
      </c>
      <c r="C567" s="10" t="s">
        <v>210</v>
      </c>
      <c r="D567" s="10" t="s">
        <v>535</v>
      </c>
      <c r="E567" s="11" t="s">
        <v>555</v>
      </c>
      <c r="F567" s="12" t="s">
        <v>540</v>
      </c>
      <c r="G567" s="10" t="s">
        <v>543</v>
      </c>
      <c r="J567" s="14"/>
    </row>
    <row r="568" s="13" customFormat="true" ht="16.5" hidden="false" customHeight="false" outlineLevel="0" collapsed="false">
      <c r="A568" s="9" t="n">
        <f aca="false">SUM(A567+1)</f>
        <v>566.1</v>
      </c>
      <c r="B568" s="10" t="s">
        <v>8</v>
      </c>
      <c r="C568" s="10" t="s">
        <v>210</v>
      </c>
      <c r="D568" s="10" t="s">
        <v>535</v>
      </c>
      <c r="E568" s="11" t="s">
        <v>555</v>
      </c>
      <c r="F568" s="12" t="s">
        <v>544</v>
      </c>
      <c r="G568" s="10" t="s">
        <v>545</v>
      </c>
      <c r="J568" s="14"/>
    </row>
    <row r="569" s="13" customFormat="true" ht="16.5" hidden="false" customHeight="false" outlineLevel="0" collapsed="false">
      <c r="A569" s="9" t="n">
        <f aca="false">SUM(A568+1)</f>
        <v>567.1</v>
      </c>
      <c r="B569" s="10" t="s">
        <v>8</v>
      </c>
      <c r="C569" s="10" t="s">
        <v>210</v>
      </c>
      <c r="D569" s="10" t="s">
        <v>535</v>
      </c>
      <c r="E569" s="11" t="s">
        <v>555</v>
      </c>
      <c r="F569" s="12" t="s">
        <v>544</v>
      </c>
      <c r="G569" s="10" t="s">
        <v>546</v>
      </c>
      <c r="J569" s="14"/>
    </row>
    <row r="570" s="13" customFormat="true" ht="16.5" hidden="false" customHeight="false" outlineLevel="0" collapsed="false">
      <c r="A570" s="9" t="n">
        <f aca="false">SUM(A569+1)</f>
        <v>568.1</v>
      </c>
      <c r="B570" s="10" t="s">
        <v>8</v>
      </c>
      <c r="C570" s="10" t="s">
        <v>210</v>
      </c>
      <c r="D570" s="10" t="s">
        <v>535</v>
      </c>
      <c r="E570" s="11" t="s">
        <v>555</v>
      </c>
      <c r="F570" s="12" t="s">
        <v>544</v>
      </c>
      <c r="G570" s="10" t="s">
        <v>547</v>
      </c>
      <c r="J570" s="14"/>
    </row>
    <row r="571" s="13" customFormat="true" ht="16.5" hidden="false" customHeight="false" outlineLevel="0" collapsed="false">
      <c r="A571" s="9" t="n">
        <f aca="false">SUM(A570+1)</f>
        <v>569.1</v>
      </c>
      <c r="B571" s="10" t="s">
        <v>8</v>
      </c>
      <c r="C571" s="10" t="s">
        <v>210</v>
      </c>
      <c r="D571" s="10" t="s">
        <v>535</v>
      </c>
      <c r="E571" s="11" t="s">
        <v>555</v>
      </c>
      <c r="F571" s="12" t="s">
        <v>548</v>
      </c>
      <c r="G571" s="10" t="s">
        <v>549</v>
      </c>
      <c r="J571" s="14"/>
    </row>
    <row r="572" s="13" customFormat="true" ht="16.5" hidden="false" customHeight="false" outlineLevel="0" collapsed="false">
      <c r="A572" s="9" t="n">
        <f aca="false">SUM(A571+1)</f>
        <v>570.1</v>
      </c>
      <c r="B572" s="10" t="s">
        <v>8</v>
      </c>
      <c r="C572" s="10" t="s">
        <v>210</v>
      </c>
      <c r="D572" s="10" t="s">
        <v>535</v>
      </c>
      <c r="E572" s="11" t="s">
        <v>555</v>
      </c>
      <c r="F572" s="12" t="s">
        <v>548</v>
      </c>
      <c r="G572" s="10" t="s">
        <v>550</v>
      </c>
      <c r="J572" s="14"/>
    </row>
    <row r="573" s="13" customFormat="true" ht="16.5" hidden="false" customHeight="false" outlineLevel="0" collapsed="false">
      <c r="A573" s="9" t="n">
        <f aca="false">SUM(A572+1)</f>
        <v>571.1</v>
      </c>
      <c r="B573" s="10" t="s">
        <v>8</v>
      </c>
      <c r="C573" s="10" t="s">
        <v>210</v>
      </c>
      <c r="D573" s="10" t="s">
        <v>535</v>
      </c>
      <c r="E573" s="11" t="s">
        <v>555</v>
      </c>
      <c r="F573" s="12" t="s">
        <v>551</v>
      </c>
      <c r="G573" s="10" t="s">
        <v>552</v>
      </c>
      <c r="J573" s="14"/>
    </row>
    <row r="574" s="13" customFormat="true" ht="16.5" hidden="false" customHeight="false" outlineLevel="0" collapsed="false">
      <c r="A574" s="9" t="n">
        <f aca="false">SUM(A573+1)</f>
        <v>572.1</v>
      </c>
      <c r="B574" s="10" t="s">
        <v>8</v>
      </c>
      <c r="C574" s="10" t="s">
        <v>210</v>
      </c>
      <c r="D574" s="10" t="s">
        <v>535</v>
      </c>
      <c r="E574" s="11" t="s">
        <v>555</v>
      </c>
      <c r="F574" s="12" t="s">
        <v>551</v>
      </c>
      <c r="G574" s="10" t="s">
        <v>553</v>
      </c>
      <c r="J574" s="14"/>
    </row>
    <row r="575" s="13" customFormat="true" ht="16.5" hidden="false" customHeight="false" outlineLevel="0" collapsed="false">
      <c r="A575" s="9" t="n">
        <f aca="false">SUM(A574+1)</f>
        <v>573.1</v>
      </c>
      <c r="B575" s="10" t="s">
        <v>8</v>
      </c>
      <c r="C575" s="10" t="s">
        <v>210</v>
      </c>
      <c r="D575" s="10" t="s">
        <v>535</v>
      </c>
      <c r="E575" s="11" t="s">
        <v>556</v>
      </c>
      <c r="F575" s="12" t="s">
        <v>537</v>
      </c>
      <c r="G575" s="10" t="s">
        <v>538</v>
      </c>
      <c r="J575" s="14"/>
    </row>
    <row r="576" s="13" customFormat="true" ht="16.5" hidden="false" customHeight="false" outlineLevel="0" collapsed="false">
      <c r="A576" s="9" t="n">
        <f aca="false">SUM(A575+1)</f>
        <v>574.1</v>
      </c>
      <c r="B576" s="10" t="s">
        <v>8</v>
      </c>
      <c r="C576" s="10" t="s">
        <v>210</v>
      </c>
      <c r="D576" s="10" t="s">
        <v>535</v>
      </c>
      <c r="E576" s="11" t="s">
        <v>556</v>
      </c>
      <c r="F576" s="12" t="s">
        <v>537</v>
      </c>
      <c r="G576" s="10" t="s">
        <v>56</v>
      </c>
      <c r="J576" s="14"/>
    </row>
    <row r="577" s="13" customFormat="true" ht="16.5" hidden="false" customHeight="false" outlineLevel="0" collapsed="false">
      <c r="A577" s="9" t="n">
        <f aca="false">SUM(A576+1)</f>
        <v>575.1</v>
      </c>
      <c r="B577" s="10" t="s">
        <v>8</v>
      </c>
      <c r="C577" s="10" t="s">
        <v>210</v>
      </c>
      <c r="D577" s="10" t="s">
        <v>535</v>
      </c>
      <c r="E577" s="11" t="s">
        <v>556</v>
      </c>
      <c r="F577" s="12" t="s">
        <v>537</v>
      </c>
      <c r="G577" s="10" t="s">
        <v>539</v>
      </c>
      <c r="J577" s="14"/>
    </row>
    <row r="578" s="13" customFormat="true" ht="16.5" hidden="false" customHeight="false" outlineLevel="0" collapsed="false">
      <c r="A578" s="9" t="n">
        <f aca="false">SUM(A577+1)</f>
        <v>576.1</v>
      </c>
      <c r="B578" s="10" t="s">
        <v>8</v>
      </c>
      <c r="C578" s="10" t="s">
        <v>210</v>
      </c>
      <c r="D578" s="10" t="s">
        <v>535</v>
      </c>
      <c r="E578" s="11" t="s">
        <v>556</v>
      </c>
      <c r="F578" s="12" t="s">
        <v>540</v>
      </c>
      <c r="G578" s="10" t="s">
        <v>541</v>
      </c>
      <c r="J578" s="14"/>
    </row>
    <row r="579" s="13" customFormat="true" ht="16.5" hidden="false" customHeight="false" outlineLevel="0" collapsed="false">
      <c r="A579" s="9" t="n">
        <f aca="false">SUM(A578+1)</f>
        <v>577.1</v>
      </c>
      <c r="B579" s="10" t="s">
        <v>8</v>
      </c>
      <c r="C579" s="10" t="s">
        <v>210</v>
      </c>
      <c r="D579" s="10" t="s">
        <v>535</v>
      </c>
      <c r="E579" s="11" t="s">
        <v>556</v>
      </c>
      <c r="F579" s="12" t="s">
        <v>540</v>
      </c>
      <c r="G579" s="10" t="s">
        <v>542</v>
      </c>
      <c r="J579" s="14"/>
    </row>
    <row r="580" s="13" customFormat="true" ht="16.5" hidden="false" customHeight="false" outlineLevel="0" collapsed="false">
      <c r="A580" s="9" t="n">
        <f aca="false">SUM(A579+1)</f>
        <v>578.1</v>
      </c>
      <c r="B580" s="10" t="s">
        <v>8</v>
      </c>
      <c r="C580" s="10" t="s">
        <v>210</v>
      </c>
      <c r="D580" s="10" t="s">
        <v>535</v>
      </c>
      <c r="E580" s="11" t="s">
        <v>556</v>
      </c>
      <c r="F580" s="12" t="s">
        <v>540</v>
      </c>
      <c r="G580" s="10" t="s">
        <v>543</v>
      </c>
      <c r="J580" s="14"/>
    </row>
    <row r="581" s="13" customFormat="true" ht="16.5" hidden="false" customHeight="false" outlineLevel="0" collapsed="false">
      <c r="A581" s="9" t="n">
        <f aca="false">SUM(A580+1)</f>
        <v>579.1</v>
      </c>
      <c r="B581" s="10" t="s">
        <v>8</v>
      </c>
      <c r="C581" s="10" t="s">
        <v>210</v>
      </c>
      <c r="D581" s="10" t="s">
        <v>535</v>
      </c>
      <c r="E581" s="11" t="s">
        <v>556</v>
      </c>
      <c r="F581" s="12" t="s">
        <v>544</v>
      </c>
      <c r="G581" s="10" t="s">
        <v>545</v>
      </c>
      <c r="J581" s="14"/>
    </row>
    <row r="582" s="13" customFormat="true" ht="16.5" hidden="false" customHeight="false" outlineLevel="0" collapsed="false">
      <c r="A582" s="9" t="n">
        <f aca="false">SUM(A581+1)</f>
        <v>580.1</v>
      </c>
      <c r="B582" s="10" t="s">
        <v>8</v>
      </c>
      <c r="C582" s="10" t="s">
        <v>210</v>
      </c>
      <c r="D582" s="10" t="s">
        <v>535</v>
      </c>
      <c r="E582" s="11" t="s">
        <v>556</v>
      </c>
      <c r="F582" s="12" t="s">
        <v>544</v>
      </c>
      <c r="G582" s="10" t="s">
        <v>546</v>
      </c>
      <c r="J582" s="14"/>
    </row>
    <row r="583" s="13" customFormat="true" ht="16.5" hidden="false" customHeight="false" outlineLevel="0" collapsed="false">
      <c r="A583" s="9" t="n">
        <f aca="false">SUM(A582+1)</f>
        <v>581.1</v>
      </c>
      <c r="B583" s="10" t="s">
        <v>8</v>
      </c>
      <c r="C583" s="10" t="s">
        <v>210</v>
      </c>
      <c r="D583" s="10" t="s">
        <v>535</v>
      </c>
      <c r="E583" s="11" t="s">
        <v>556</v>
      </c>
      <c r="F583" s="12" t="s">
        <v>544</v>
      </c>
      <c r="G583" s="10" t="s">
        <v>547</v>
      </c>
      <c r="J583" s="14"/>
    </row>
    <row r="584" s="13" customFormat="true" ht="16.5" hidden="false" customHeight="false" outlineLevel="0" collapsed="false">
      <c r="A584" s="9" t="n">
        <f aca="false">SUM(A583+1)</f>
        <v>582.1</v>
      </c>
      <c r="B584" s="10" t="s">
        <v>8</v>
      </c>
      <c r="C584" s="10" t="s">
        <v>210</v>
      </c>
      <c r="D584" s="10" t="s">
        <v>535</v>
      </c>
      <c r="E584" s="11" t="s">
        <v>556</v>
      </c>
      <c r="F584" s="12" t="s">
        <v>548</v>
      </c>
      <c r="G584" s="10" t="s">
        <v>549</v>
      </c>
      <c r="J584" s="14"/>
    </row>
    <row r="585" s="13" customFormat="true" ht="16.5" hidden="false" customHeight="false" outlineLevel="0" collapsed="false">
      <c r="A585" s="9" t="n">
        <f aca="false">SUM(A584+1)</f>
        <v>583.1</v>
      </c>
      <c r="B585" s="10" t="s">
        <v>8</v>
      </c>
      <c r="C585" s="10" t="s">
        <v>210</v>
      </c>
      <c r="D585" s="10" t="s">
        <v>535</v>
      </c>
      <c r="E585" s="11" t="s">
        <v>556</v>
      </c>
      <c r="F585" s="12" t="s">
        <v>548</v>
      </c>
      <c r="G585" s="10" t="s">
        <v>550</v>
      </c>
      <c r="J585" s="14"/>
    </row>
    <row r="586" s="13" customFormat="true" ht="16.5" hidden="false" customHeight="false" outlineLevel="0" collapsed="false">
      <c r="A586" s="9" t="n">
        <f aca="false">SUM(A585+1)</f>
        <v>584.1</v>
      </c>
      <c r="B586" s="10" t="s">
        <v>8</v>
      </c>
      <c r="C586" s="10" t="s">
        <v>210</v>
      </c>
      <c r="D586" s="10" t="s">
        <v>535</v>
      </c>
      <c r="E586" s="11" t="s">
        <v>556</v>
      </c>
      <c r="F586" s="12" t="s">
        <v>551</v>
      </c>
      <c r="G586" s="10" t="s">
        <v>552</v>
      </c>
      <c r="J586" s="14"/>
    </row>
    <row r="587" s="13" customFormat="true" ht="16.5" hidden="false" customHeight="false" outlineLevel="0" collapsed="false">
      <c r="A587" s="9" t="n">
        <f aca="false">SUM(A586+1)</f>
        <v>585.1</v>
      </c>
      <c r="B587" s="10" t="s">
        <v>8</v>
      </c>
      <c r="C587" s="10" t="s">
        <v>210</v>
      </c>
      <c r="D587" s="10" t="s">
        <v>535</v>
      </c>
      <c r="E587" s="11" t="s">
        <v>556</v>
      </c>
      <c r="F587" s="12" t="s">
        <v>551</v>
      </c>
      <c r="G587" s="10" t="s">
        <v>553</v>
      </c>
      <c r="J587" s="14"/>
    </row>
    <row r="588" s="13" customFormat="true" ht="16.5" hidden="false" customHeight="false" outlineLevel="0" collapsed="false">
      <c r="A588" s="9" t="n">
        <f aca="false">SUM(A587+1)</f>
        <v>586.1</v>
      </c>
      <c r="B588" s="10" t="s">
        <v>8</v>
      </c>
      <c r="C588" s="10" t="s">
        <v>210</v>
      </c>
      <c r="D588" s="10" t="s">
        <v>535</v>
      </c>
      <c r="E588" s="11" t="s">
        <v>557</v>
      </c>
      <c r="F588" s="12" t="s">
        <v>537</v>
      </c>
      <c r="G588" s="10" t="s">
        <v>538</v>
      </c>
      <c r="J588" s="14"/>
    </row>
    <row r="589" s="13" customFormat="true" ht="16.5" hidden="false" customHeight="false" outlineLevel="0" collapsed="false">
      <c r="A589" s="9" t="n">
        <f aca="false">SUM(A588+1)</f>
        <v>587.1</v>
      </c>
      <c r="B589" s="10" t="s">
        <v>8</v>
      </c>
      <c r="C589" s="10" t="s">
        <v>210</v>
      </c>
      <c r="D589" s="10" t="s">
        <v>535</v>
      </c>
      <c r="E589" s="11" t="s">
        <v>557</v>
      </c>
      <c r="F589" s="12" t="s">
        <v>537</v>
      </c>
      <c r="G589" s="10" t="s">
        <v>56</v>
      </c>
      <c r="J589" s="14"/>
    </row>
    <row r="590" s="13" customFormat="true" ht="16.5" hidden="false" customHeight="false" outlineLevel="0" collapsed="false">
      <c r="A590" s="9" t="n">
        <f aca="false">SUM(A589+1)</f>
        <v>588.1</v>
      </c>
      <c r="B590" s="10" t="s">
        <v>8</v>
      </c>
      <c r="C590" s="10" t="s">
        <v>210</v>
      </c>
      <c r="D590" s="10" t="s">
        <v>535</v>
      </c>
      <c r="E590" s="11" t="s">
        <v>557</v>
      </c>
      <c r="F590" s="12" t="s">
        <v>537</v>
      </c>
      <c r="G590" s="10" t="s">
        <v>539</v>
      </c>
      <c r="J590" s="14"/>
    </row>
    <row r="591" s="13" customFormat="true" ht="16.5" hidden="false" customHeight="false" outlineLevel="0" collapsed="false">
      <c r="A591" s="9" t="n">
        <f aca="false">SUM(A590+1)</f>
        <v>589.1</v>
      </c>
      <c r="B591" s="10" t="s">
        <v>8</v>
      </c>
      <c r="C591" s="10" t="s">
        <v>210</v>
      </c>
      <c r="D591" s="10" t="s">
        <v>535</v>
      </c>
      <c r="E591" s="11" t="s">
        <v>557</v>
      </c>
      <c r="F591" s="12" t="s">
        <v>540</v>
      </c>
      <c r="G591" s="10" t="s">
        <v>541</v>
      </c>
      <c r="J591" s="14"/>
    </row>
    <row r="592" s="13" customFormat="true" ht="16.5" hidden="false" customHeight="false" outlineLevel="0" collapsed="false">
      <c r="A592" s="9" t="n">
        <f aca="false">SUM(A591+1)</f>
        <v>590.1</v>
      </c>
      <c r="B592" s="10" t="s">
        <v>8</v>
      </c>
      <c r="C592" s="10" t="s">
        <v>210</v>
      </c>
      <c r="D592" s="10" t="s">
        <v>535</v>
      </c>
      <c r="E592" s="11" t="s">
        <v>557</v>
      </c>
      <c r="F592" s="12" t="s">
        <v>540</v>
      </c>
      <c r="G592" s="10" t="s">
        <v>542</v>
      </c>
      <c r="J592" s="14"/>
    </row>
    <row r="593" s="13" customFormat="true" ht="16.5" hidden="false" customHeight="false" outlineLevel="0" collapsed="false">
      <c r="A593" s="9" t="n">
        <f aca="false">SUM(A592+1)</f>
        <v>591.1</v>
      </c>
      <c r="B593" s="10" t="s">
        <v>8</v>
      </c>
      <c r="C593" s="10" t="s">
        <v>210</v>
      </c>
      <c r="D593" s="10" t="s">
        <v>535</v>
      </c>
      <c r="E593" s="11" t="s">
        <v>557</v>
      </c>
      <c r="F593" s="12" t="s">
        <v>540</v>
      </c>
      <c r="G593" s="10" t="s">
        <v>543</v>
      </c>
      <c r="J593" s="14"/>
    </row>
    <row r="594" s="13" customFormat="true" ht="16.5" hidden="false" customHeight="false" outlineLevel="0" collapsed="false">
      <c r="A594" s="9" t="n">
        <f aca="false">SUM(A593+1)</f>
        <v>592.1</v>
      </c>
      <c r="B594" s="10" t="s">
        <v>8</v>
      </c>
      <c r="C594" s="10" t="s">
        <v>210</v>
      </c>
      <c r="D594" s="10" t="s">
        <v>535</v>
      </c>
      <c r="E594" s="11" t="s">
        <v>557</v>
      </c>
      <c r="F594" s="12" t="s">
        <v>544</v>
      </c>
      <c r="G594" s="10" t="s">
        <v>545</v>
      </c>
      <c r="J594" s="14"/>
    </row>
    <row r="595" s="13" customFormat="true" ht="16.5" hidden="false" customHeight="false" outlineLevel="0" collapsed="false">
      <c r="A595" s="9" t="n">
        <f aca="false">SUM(A594+1)</f>
        <v>593.1</v>
      </c>
      <c r="B595" s="10" t="s">
        <v>8</v>
      </c>
      <c r="C595" s="10" t="s">
        <v>210</v>
      </c>
      <c r="D595" s="10" t="s">
        <v>535</v>
      </c>
      <c r="E595" s="11" t="s">
        <v>557</v>
      </c>
      <c r="F595" s="12" t="s">
        <v>544</v>
      </c>
      <c r="G595" s="10" t="s">
        <v>546</v>
      </c>
      <c r="J595" s="14"/>
    </row>
    <row r="596" s="13" customFormat="true" ht="16.5" hidden="false" customHeight="false" outlineLevel="0" collapsed="false">
      <c r="A596" s="9" t="n">
        <f aca="false">SUM(A595+1)</f>
        <v>594.1</v>
      </c>
      <c r="B596" s="10" t="s">
        <v>8</v>
      </c>
      <c r="C596" s="10" t="s">
        <v>210</v>
      </c>
      <c r="D596" s="10" t="s">
        <v>535</v>
      </c>
      <c r="E596" s="11" t="s">
        <v>557</v>
      </c>
      <c r="F596" s="12" t="s">
        <v>544</v>
      </c>
      <c r="G596" s="10" t="s">
        <v>547</v>
      </c>
      <c r="J596" s="14"/>
    </row>
    <row r="597" s="13" customFormat="true" ht="16.5" hidden="false" customHeight="false" outlineLevel="0" collapsed="false">
      <c r="A597" s="9" t="n">
        <f aca="false">SUM(A596+1)</f>
        <v>595.1</v>
      </c>
      <c r="B597" s="10" t="s">
        <v>8</v>
      </c>
      <c r="C597" s="10" t="s">
        <v>210</v>
      </c>
      <c r="D597" s="10" t="s">
        <v>535</v>
      </c>
      <c r="E597" s="11" t="s">
        <v>557</v>
      </c>
      <c r="F597" s="12" t="s">
        <v>548</v>
      </c>
      <c r="G597" s="10" t="s">
        <v>549</v>
      </c>
      <c r="J597" s="14"/>
    </row>
    <row r="598" s="13" customFormat="true" ht="16.5" hidden="false" customHeight="false" outlineLevel="0" collapsed="false">
      <c r="A598" s="9" t="n">
        <f aca="false">SUM(A597+1)</f>
        <v>596.1</v>
      </c>
      <c r="B598" s="10" t="s">
        <v>8</v>
      </c>
      <c r="C598" s="10" t="s">
        <v>210</v>
      </c>
      <c r="D598" s="10" t="s">
        <v>535</v>
      </c>
      <c r="E598" s="11" t="s">
        <v>557</v>
      </c>
      <c r="F598" s="12" t="s">
        <v>548</v>
      </c>
      <c r="G598" s="10" t="s">
        <v>550</v>
      </c>
      <c r="J598" s="14"/>
    </row>
    <row r="599" s="13" customFormat="true" ht="16.5" hidden="false" customHeight="false" outlineLevel="0" collapsed="false">
      <c r="A599" s="9" t="n">
        <f aca="false">SUM(A598+1)</f>
        <v>597.1</v>
      </c>
      <c r="B599" s="10" t="s">
        <v>8</v>
      </c>
      <c r="C599" s="10" t="s">
        <v>210</v>
      </c>
      <c r="D599" s="10" t="s">
        <v>535</v>
      </c>
      <c r="E599" s="11" t="s">
        <v>557</v>
      </c>
      <c r="F599" s="12" t="s">
        <v>551</v>
      </c>
      <c r="G599" s="10" t="s">
        <v>552</v>
      </c>
      <c r="J599" s="14"/>
    </row>
    <row r="600" s="13" customFormat="true" ht="16.5" hidden="false" customHeight="false" outlineLevel="0" collapsed="false">
      <c r="A600" s="9" t="n">
        <f aca="false">SUM(A599+1)</f>
        <v>598.1</v>
      </c>
      <c r="B600" s="10" t="s">
        <v>8</v>
      </c>
      <c r="C600" s="10" t="s">
        <v>210</v>
      </c>
      <c r="D600" s="10" t="s">
        <v>535</v>
      </c>
      <c r="E600" s="11" t="s">
        <v>557</v>
      </c>
      <c r="F600" s="12" t="s">
        <v>551</v>
      </c>
      <c r="G600" s="10" t="s">
        <v>553</v>
      </c>
      <c r="J600" s="14"/>
    </row>
    <row r="601" s="13" customFormat="true" ht="16.5" hidden="false" customHeight="false" outlineLevel="0" collapsed="false">
      <c r="A601" s="9" t="n">
        <f aca="false">SUM(A600+1)</f>
        <v>599.1</v>
      </c>
      <c r="B601" s="10" t="s">
        <v>8</v>
      </c>
      <c r="C601" s="10" t="s">
        <v>210</v>
      </c>
      <c r="D601" s="10" t="s">
        <v>535</v>
      </c>
      <c r="E601" s="11" t="s">
        <v>558</v>
      </c>
      <c r="F601" s="12" t="s">
        <v>537</v>
      </c>
      <c r="G601" s="10" t="s">
        <v>538</v>
      </c>
      <c r="J601" s="14"/>
    </row>
    <row r="602" s="13" customFormat="true" ht="16.5" hidden="false" customHeight="false" outlineLevel="0" collapsed="false">
      <c r="A602" s="9" t="n">
        <f aca="false">SUM(A601+1)</f>
        <v>600.1</v>
      </c>
      <c r="B602" s="10" t="s">
        <v>8</v>
      </c>
      <c r="C602" s="10" t="s">
        <v>210</v>
      </c>
      <c r="D602" s="10" t="s">
        <v>535</v>
      </c>
      <c r="E602" s="11" t="s">
        <v>558</v>
      </c>
      <c r="F602" s="12" t="s">
        <v>537</v>
      </c>
      <c r="G602" s="10" t="s">
        <v>56</v>
      </c>
      <c r="J602" s="14"/>
    </row>
    <row r="603" s="13" customFormat="true" ht="16.5" hidden="false" customHeight="false" outlineLevel="0" collapsed="false">
      <c r="A603" s="9" t="n">
        <f aca="false">SUM(A602+1)</f>
        <v>601.1</v>
      </c>
      <c r="B603" s="10" t="s">
        <v>8</v>
      </c>
      <c r="C603" s="10" t="s">
        <v>210</v>
      </c>
      <c r="D603" s="10" t="s">
        <v>535</v>
      </c>
      <c r="E603" s="11" t="s">
        <v>558</v>
      </c>
      <c r="F603" s="12" t="s">
        <v>537</v>
      </c>
      <c r="G603" s="10" t="s">
        <v>539</v>
      </c>
      <c r="J603" s="14"/>
    </row>
    <row r="604" s="13" customFormat="true" ht="16.5" hidden="false" customHeight="false" outlineLevel="0" collapsed="false">
      <c r="A604" s="9" t="n">
        <f aca="false">SUM(A603+1)</f>
        <v>602.1</v>
      </c>
      <c r="B604" s="10" t="s">
        <v>8</v>
      </c>
      <c r="C604" s="10" t="s">
        <v>210</v>
      </c>
      <c r="D604" s="10" t="s">
        <v>535</v>
      </c>
      <c r="E604" s="11" t="s">
        <v>558</v>
      </c>
      <c r="F604" s="12" t="s">
        <v>540</v>
      </c>
      <c r="G604" s="10" t="s">
        <v>541</v>
      </c>
      <c r="J604" s="14"/>
    </row>
    <row r="605" s="13" customFormat="true" ht="16.5" hidden="false" customHeight="false" outlineLevel="0" collapsed="false">
      <c r="A605" s="9" t="n">
        <f aca="false">SUM(A604+1)</f>
        <v>603.1</v>
      </c>
      <c r="B605" s="10" t="s">
        <v>8</v>
      </c>
      <c r="C605" s="10" t="s">
        <v>210</v>
      </c>
      <c r="D605" s="10" t="s">
        <v>535</v>
      </c>
      <c r="E605" s="11" t="s">
        <v>558</v>
      </c>
      <c r="F605" s="12" t="s">
        <v>540</v>
      </c>
      <c r="G605" s="10" t="s">
        <v>542</v>
      </c>
      <c r="J605" s="14"/>
    </row>
    <row r="606" s="13" customFormat="true" ht="16.5" hidden="false" customHeight="false" outlineLevel="0" collapsed="false">
      <c r="A606" s="9" t="n">
        <f aca="false">SUM(A605+1)</f>
        <v>604.1</v>
      </c>
      <c r="B606" s="10" t="s">
        <v>8</v>
      </c>
      <c r="C606" s="10" t="s">
        <v>210</v>
      </c>
      <c r="D606" s="10" t="s">
        <v>535</v>
      </c>
      <c r="E606" s="11" t="s">
        <v>558</v>
      </c>
      <c r="F606" s="12" t="s">
        <v>540</v>
      </c>
      <c r="G606" s="10" t="s">
        <v>543</v>
      </c>
      <c r="J606" s="14"/>
    </row>
    <row r="607" s="13" customFormat="true" ht="16.5" hidden="false" customHeight="false" outlineLevel="0" collapsed="false">
      <c r="A607" s="9" t="n">
        <f aca="false">SUM(A606+1)</f>
        <v>605.1</v>
      </c>
      <c r="B607" s="10" t="s">
        <v>8</v>
      </c>
      <c r="C607" s="10" t="s">
        <v>210</v>
      </c>
      <c r="D607" s="10" t="s">
        <v>535</v>
      </c>
      <c r="E607" s="11" t="s">
        <v>558</v>
      </c>
      <c r="F607" s="12" t="s">
        <v>544</v>
      </c>
      <c r="G607" s="10" t="s">
        <v>545</v>
      </c>
      <c r="J607" s="14"/>
    </row>
    <row r="608" s="13" customFormat="true" ht="16.5" hidden="false" customHeight="false" outlineLevel="0" collapsed="false">
      <c r="A608" s="9" t="n">
        <f aca="false">SUM(A607+1)</f>
        <v>606.1</v>
      </c>
      <c r="B608" s="10" t="s">
        <v>8</v>
      </c>
      <c r="C608" s="10" t="s">
        <v>210</v>
      </c>
      <c r="D608" s="10" t="s">
        <v>535</v>
      </c>
      <c r="E608" s="11" t="s">
        <v>558</v>
      </c>
      <c r="F608" s="12" t="s">
        <v>544</v>
      </c>
      <c r="G608" s="10" t="s">
        <v>546</v>
      </c>
      <c r="J608" s="14"/>
    </row>
    <row r="609" s="13" customFormat="true" ht="16.5" hidden="false" customHeight="false" outlineLevel="0" collapsed="false">
      <c r="A609" s="9" t="n">
        <f aca="false">SUM(A608+1)</f>
        <v>607.1</v>
      </c>
      <c r="B609" s="10" t="s">
        <v>8</v>
      </c>
      <c r="C609" s="10" t="s">
        <v>210</v>
      </c>
      <c r="D609" s="10" t="s">
        <v>535</v>
      </c>
      <c r="E609" s="11" t="s">
        <v>558</v>
      </c>
      <c r="F609" s="12" t="s">
        <v>544</v>
      </c>
      <c r="G609" s="10" t="s">
        <v>547</v>
      </c>
      <c r="J609" s="14"/>
    </row>
    <row r="610" s="13" customFormat="true" ht="16.5" hidden="false" customHeight="false" outlineLevel="0" collapsed="false">
      <c r="A610" s="9" t="n">
        <f aca="false">SUM(A609+1)</f>
        <v>608.1</v>
      </c>
      <c r="B610" s="10" t="s">
        <v>8</v>
      </c>
      <c r="C610" s="10" t="s">
        <v>210</v>
      </c>
      <c r="D610" s="10" t="s">
        <v>535</v>
      </c>
      <c r="E610" s="11" t="s">
        <v>558</v>
      </c>
      <c r="F610" s="12" t="s">
        <v>548</v>
      </c>
      <c r="G610" s="10" t="s">
        <v>549</v>
      </c>
      <c r="J610" s="14"/>
    </row>
    <row r="611" s="13" customFormat="true" ht="16.5" hidden="false" customHeight="false" outlineLevel="0" collapsed="false">
      <c r="A611" s="9" t="n">
        <f aca="false">SUM(A610+1)</f>
        <v>609.1</v>
      </c>
      <c r="B611" s="10" t="s">
        <v>8</v>
      </c>
      <c r="C611" s="10" t="s">
        <v>210</v>
      </c>
      <c r="D611" s="10" t="s">
        <v>535</v>
      </c>
      <c r="E611" s="11" t="s">
        <v>558</v>
      </c>
      <c r="F611" s="12" t="s">
        <v>548</v>
      </c>
      <c r="G611" s="10" t="s">
        <v>550</v>
      </c>
      <c r="J611" s="14"/>
    </row>
    <row r="612" s="13" customFormat="true" ht="16.5" hidden="false" customHeight="false" outlineLevel="0" collapsed="false">
      <c r="A612" s="9" t="n">
        <f aca="false">SUM(A611+1)</f>
        <v>610.1</v>
      </c>
      <c r="B612" s="10" t="s">
        <v>8</v>
      </c>
      <c r="C612" s="10" t="s">
        <v>210</v>
      </c>
      <c r="D612" s="10" t="s">
        <v>535</v>
      </c>
      <c r="E612" s="11" t="s">
        <v>558</v>
      </c>
      <c r="F612" s="12" t="s">
        <v>551</v>
      </c>
      <c r="G612" s="10" t="s">
        <v>552</v>
      </c>
      <c r="J612" s="14"/>
    </row>
    <row r="613" s="13" customFormat="true" ht="16.5" hidden="false" customHeight="false" outlineLevel="0" collapsed="false">
      <c r="A613" s="9" t="n">
        <f aca="false">SUM(A612+1)</f>
        <v>611.1</v>
      </c>
      <c r="B613" s="10" t="s">
        <v>8</v>
      </c>
      <c r="C613" s="10" t="s">
        <v>210</v>
      </c>
      <c r="D613" s="10" t="s">
        <v>535</v>
      </c>
      <c r="E613" s="11" t="s">
        <v>558</v>
      </c>
      <c r="F613" s="12" t="s">
        <v>551</v>
      </c>
      <c r="G613" s="10" t="s">
        <v>553</v>
      </c>
      <c r="J613" s="14"/>
    </row>
    <row r="614" s="13" customFormat="true" ht="16.5" hidden="false" customHeight="false" outlineLevel="0" collapsed="false">
      <c r="A614" s="9" t="n">
        <f aca="false">SUM(A613+1)</f>
        <v>612.1</v>
      </c>
      <c r="B614" s="10" t="s">
        <v>8</v>
      </c>
      <c r="C614" s="10" t="s">
        <v>210</v>
      </c>
      <c r="D614" s="10" t="s">
        <v>535</v>
      </c>
      <c r="E614" s="11" t="s">
        <v>559</v>
      </c>
      <c r="F614" s="12" t="s">
        <v>537</v>
      </c>
      <c r="G614" s="10" t="s">
        <v>538</v>
      </c>
      <c r="J614" s="14"/>
    </row>
    <row r="615" s="13" customFormat="true" ht="16.5" hidden="false" customHeight="false" outlineLevel="0" collapsed="false">
      <c r="A615" s="9" t="n">
        <f aca="false">SUM(A614+1)</f>
        <v>613.1</v>
      </c>
      <c r="B615" s="10" t="s">
        <v>8</v>
      </c>
      <c r="C615" s="10" t="s">
        <v>210</v>
      </c>
      <c r="D615" s="10" t="s">
        <v>535</v>
      </c>
      <c r="E615" s="11" t="s">
        <v>559</v>
      </c>
      <c r="F615" s="12" t="s">
        <v>537</v>
      </c>
      <c r="G615" s="10" t="s">
        <v>56</v>
      </c>
      <c r="J615" s="14"/>
    </row>
    <row r="616" s="13" customFormat="true" ht="16.5" hidden="false" customHeight="false" outlineLevel="0" collapsed="false">
      <c r="A616" s="9" t="n">
        <f aca="false">SUM(A615+1)</f>
        <v>614.1</v>
      </c>
      <c r="B616" s="10" t="s">
        <v>8</v>
      </c>
      <c r="C616" s="10" t="s">
        <v>210</v>
      </c>
      <c r="D616" s="10" t="s">
        <v>535</v>
      </c>
      <c r="E616" s="11" t="s">
        <v>559</v>
      </c>
      <c r="F616" s="12" t="s">
        <v>537</v>
      </c>
      <c r="G616" s="10" t="s">
        <v>539</v>
      </c>
      <c r="J616" s="14"/>
    </row>
    <row r="617" s="13" customFormat="true" ht="16.5" hidden="false" customHeight="false" outlineLevel="0" collapsed="false">
      <c r="A617" s="9" t="n">
        <f aca="false">SUM(A616+1)</f>
        <v>615.1</v>
      </c>
      <c r="B617" s="10" t="s">
        <v>8</v>
      </c>
      <c r="C617" s="10" t="s">
        <v>210</v>
      </c>
      <c r="D617" s="10" t="s">
        <v>535</v>
      </c>
      <c r="E617" s="11" t="s">
        <v>559</v>
      </c>
      <c r="F617" s="12" t="s">
        <v>540</v>
      </c>
      <c r="G617" s="10" t="s">
        <v>541</v>
      </c>
      <c r="J617" s="14"/>
    </row>
    <row r="618" s="13" customFormat="true" ht="16.5" hidden="false" customHeight="false" outlineLevel="0" collapsed="false">
      <c r="A618" s="9" t="n">
        <f aca="false">SUM(A617+1)</f>
        <v>616.1</v>
      </c>
      <c r="B618" s="10" t="s">
        <v>8</v>
      </c>
      <c r="C618" s="10" t="s">
        <v>210</v>
      </c>
      <c r="D618" s="10" t="s">
        <v>535</v>
      </c>
      <c r="E618" s="11" t="s">
        <v>559</v>
      </c>
      <c r="F618" s="12" t="s">
        <v>540</v>
      </c>
      <c r="G618" s="10" t="s">
        <v>542</v>
      </c>
      <c r="J618" s="14"/>
    </row>
    <row r="619" s="13" customFormat="true" ht="16.5" hidden="false" customHeight="false" outlineLevel="0" collapsed="false">
      <c r="A619" s="9" t="n">
        <f aca="false">SUM(A618+1)</f>
        <v>617.1</v>
      </c>
      <c r="B619" s="10" t="s">
        <v>8</v>
      </c>
      <c r="C619" s="10" t="s">
        <v>210</v>
      </c>
      <c r="D619" s="10" t="s">
        <v>535</v>
      </c>
      <c r="E619" s="11" t="s">
        <v>559</v>
      </c>
      <c r="F619" s="12" t="s">
        <v>540</v>
      </c>
      <c r="G619" s="10" t="s">
        <v>543</v>
      </c>
      <c r="J619" s="14"/>
    </row>
    <row r="620" s="13" customFormat="true" ht="16.5" hidden="false" customHeight="false" outlineLevel="0" collapsed="false">
      <c r="A620" s="9" t="n">
        <f aca="false">SUM(A619+1)</f>
        <v>618.1</v>
      </c>
      <c r="B620" s="10" t="s">
        <v>8</v>
      </c>
      <c r="C620" s="10" t="s">
        <v>210</v>
      </c>
      <c r="D620" s="10" t="s">
        <v>535</v>
      </c>
      <c r="E620" s="11" t="s">
        <v>559</v>
      </c>
      <c r="F620" s="12" t="s">
        <v>544</v>
      </c>
      <c r="G620" s="10" t="s">
        <v>545</v>
      </c>
      <c r="J620" s="14"/>
    </row>
    <row r="621" s="13" customFormat="true" ht="16.5" hidden="false" customHeight="false" outlineLevel="0" collapsed="false">
      <c r="A621" s="9" t="n">
        <f aca="false">SUM(A620+1)</f>
        <v>619.1</v>
      </c>
      <c r="B621" s="10" t="s">
        <v>8</v>
      </c>
      <c r="C621" s="10" t="s">
        <v>210</v>
      </c>
      <c r="D621" s="10" t="s">
        <v>535</v>
      </c>
      <c r="E621" s="11" t="s">
        <v>559</v>
      </c>
      <c r="F621" s="12" t="s">
        <v>544</v>
      </c>
      <c r="G621" s="10" t="s">
        <v>546</v>
      </c>
      <c r="J621" s="14"/>
    </row>
    <row r="622" s="13" customFormat="true" ht="16.5" hidden="false" customHeight="false" outlineLevel="0" collapsed="false">
      <c r="A622" s="9" t="n">
        <f aca="false">SUM(A621+1)</f>
        <v>620.1</v>
      </c>
      <c r="B622" s="10" t="s">
        <v>8</v>
      </c>
      <c r="C622" s="10" t="s">
        <v>210</v>
      </c>
      <c r="D622" s="10" t="s">
        <v>535</v>
      </c>
      <c r="E622" s="11" t="s">
        <v>559</v>
      </c>
      <c r="F622" s="12" t="s">
        <v>544</v>
      </c>
      <c r="G622" s="10" t="s">
        <v>547</v>
      </c>
      <c r="J622" s="14"/>
    </row>
    <row r="623" s="13" customFormat="true" ht="16.5" hidden="false" customHeight="false" outlineLevel="0" collapsed="false">
      <c r="A623" s="9" t="n">
        <f aca="false">SUM(A622+1)</f>
        <v>621.1</v>
      </c>
      <c r="B623" s="10" t="s">
        <v>8</v>
      </c>
      <c r="C623" s="10" t="s">
        <v>210</v>
      </c>
      <c r="D623" s="10" t="s">
        <v>535</v>
      </c>
      <c r="E623" s="11" t="s">
        <v>559</v>
      </c>
      <c r="F623" s="12" t="s">
        <v>548</v>
      </c>
      <c r="G623" s="10" t="s">
        <v>549</v>
      </c>
      <c r="J623" s="14"/>
    </row>
    <row r="624" s="13" customFormat="true" ht="16.5" hidden="false" customHeight="false" outlineLevel="0" collapsed="false">
      <c r="A624" s="9" t="n">
        <f aca="false">SUM(A623+1)</f>
        <v>622.1</v>
      </c>
      <c r="B624" s="10" t="s">
        <v>8</v>
      </c>
      <c r="C624" s="10" t="s">
        <v>210</v>
      </c>
      <c r="D624" s="10" t="s">
        <v>535</v>
      </c>
      <c r="E624" s="11" t="s">
        <v>559</v>
      </c>
      <c r="F624" s="12" t="s">
        <v>548</v>
      </c>
      <c r="G624" s="10" t="s">
        <v>550</v>
      </c>
      <c r="J624" s="14"/>
    </row>
    <row r="625" s="13" customFormat="true" ht="16.5" hidden="false" customHeight="false" outlineLevel="0" collapsed="false">
      <c r="A625" s="9" t="n">
        <f aca="false">SUM(A624+1)</f>
        <v>623.1</v>
      </c>
      <c r="B625" s="10" t="s">
        <v>8</v>
      </c>
      <c r="C625" s="10" t="s">
        <v>210</v>
      </c>
      <c r="D625" s="10" t="s">
        <v>535</v>
      </c>
      <c r="E625" s="11" t="s">
        <v>559</v>
      </c>
      <c r="F625" s="12" t="s">
        <v>551</v>
      </c>
      <c r="G625" s="10" t="s">
        <v>552</v>
      </c>
      <c r="J625" s="14"/>
    </row>
    <row r="626" s="13" customFormat="true" ht="16.5" hidden="false" customHeight="false" outlineLevel="0" collapsed="false">
      <c r="A626" s="9" t="n">
        <f aca="false">SUM(A625+1)</f>
        <v>624.1</v>
      </c>
      <c r="B626" s="10" t="s">
        <v>8</v>
      </c>
      <c r="C626" s="10" t="s">
        <v>210</v>
      </c>
      <c r="D626" s="10" t="s">
        <v>535</v>
      </c>
      <c r="E626" s="11" t="s">
        <v>559</v>
      </c>
      <c r="F626" s="12" t="s">
        <v>551</v>
      </c>
      <c r="G626" s="10" t="s">
        <v>553</v>
      </c>
      <c r="J626" s="14"/>
    </row>
    <row r="627" s="13" customFormat="true" ht="16.5" hidden="false" customHeight="false" outlineLevel="0" collapsed="false">
      <c r="A627" s="9" t="n">
        <f aca="false">SUM(A626+1)</f>
        <v>625.1</v>
      </c>
      <c r="B627" s="10" t="s">
        <v>8</v>
      </c>
      <c r="C627" s="10" t="s">
        <v>210</v>
      </c>
      <c r="D627" s="10" t="s">
        <v>560</v>
      </c>
      <c r="E627" s="11" t="s">
        <v>561</v>
      </c>
      <c r="F627" s="12"/>
      <c r="G627" s="10"/>
      <c r="J627" s="14"/>
    </row>
    <row r="628" s="13" customFormat="true" ht="16.5" hidden="false" customHeight="false" outlineLevel="0" collapsed="false">
      <c r="A628" s="9" t="n">
        <f aca="false">SUM(A627+1)</f>
        <v>626.1</v>
      </c>
      <c r="B628" s="10" t="s">
        <v>8</v>
      </c>
      <c r="C628" s="10" t="s">
        <v>210</v>
      </c>
      <c r="D628" s="10" t="s">
        <v>560</v>
      </c>
      <c r="E628" s="11" t="s">
        <v>562</v>
      </c>
      <c r="F628" s="12"/>
      <c r="G628" s="10"/>
      <c r="J628" s="14"/>
    </row>
    <row r="629" s="13" customFormat="true" ht="16.5" hidden="false" customHeight="false" outlineLevel="0" collapsed="false">
      <c r="A629" s="9" t="n">
        <f aca="false">SUM(A628+1)</f>
        <v>627.1</v>
      </c>
      <c r="B629" s="10" t="s">
        <v>8</v>
      </c>
      <c r="C629" s="10" t="s">
        <v>210</v>
      </c>
      <c r="D629" s="10" t="s">
        <v>560</v>
      </c>
      <c r="E629" s="11" t="s">
        <v>563</v>
      </c>
      <c r="F629" s="12"/>
      <c r="G629" s="10"/>
      <c r="J629" s="14"/>
    </row>
    <row r="630" s="13" customFormat="true" ht="31.5" hidden="false" customHeight="false" outlineLevel="0" collapsed="false">
      <c r="A630" s="9" t="n">
        <f aca="false">SUM(A629+1)</f>
        <v>628.1</v>
      </c>
      <c r="B630" s="10" t="s">
        <v>8</v>
      </c>
      <c r="C630" s="10" t="s">
        <v>210</v>
      </c>
      <c r="D630" s="10" t="s">
        <v>564</v>
      </c>
      <c r="E630" s="11" t="s">
        <v>565</v>
      </c>
      <c r="F630" s="12" t="s">
        <v>566</v>
      </c>
      <c r="G630" s="10"/>
      <c r="J630" s="14"/>
    </row>
    <row r="631" s="13" customFormat="true" ht="31.5" hidden="false" customHeight="false" outlineLevel="0" collapsed="false">
      <c r="A631" s="9" t="n">
        <f aca="false">SUM(A630+1)</f>
        <v>629.1</v>
      </c>
      <c r="B631" s="10" t="s">
        <v>8</v>
      </c>
      <c r="C631" s="10" t="s">
        <v>210</v>
      </c>
      <c r="D631" s="10" t="s">
        <v>564</v>
      </c>
      <c r="E631" s="11" t="s">
        <v>567</v>
      </c>
      <c r="F631" s="12" t="s">
        <v>568</v>
      </c>
      <c r="G631" s="10"/>
      <c r="J631" s="14"/>
    </row>
    <row r="632" s="13" customFormat="true" ht="16.5" hidden="false" customHeight="false" outlineLevel="0" collapsed="false">
      <c r="A632" s="9" t="n">
        <f aca="false">SUM(A631+1)</f>
        <v>630.1</v>
      </c>
      <c r="B632" s="10" t="s">
        <v>8</v>
      </c>
      <c r="C632" s="10" t="s">
        <v>210</v>
      </c>
      <c r="D632" s="10" t="s">
        <v>564</v>
      </c>
      <c r="E632" s="11" t="s">
        <v>569</v>
      </c>
      <c r="F632" s="12" t="s">
        <v>570</v>
      </c>
      <c r="G632" s="10"/>
      <c r="J632" s="14"/>
    </row>
    <row r="633" s="13" customFormat="true" ht="31.5" hidden="false" customHeight="false" outlineLevel="0" collapsed="false">
      <c r="A633" s="9" t="n">
        <f aca="false">SUM(A632+1)</f>
        <v>631.1</v>
      </c>
      <c r="B633" s="10" t="s">
        <v>8</v>
      </c>
      <c r="C633" s="10" t="s">
        <v>210</v>
      </c>
      <c r="D633" s="10" t="s">
        <v>564</v>
      </c>
      <c r="E633" s="11" t="s">
        <v>569</v>
      </c>
      <c r="F633" s="12" t="s">
        <v>571</v>
      </c>
      <c r="G633" s="10"/>
      <c r="J633" s="14"/>
    </row>
    <row r="634" s="13" customFormat="true" ht="16.5" hidden="false" customHeight="false" outlineLevel="0" collapsed="false">
      <c r="A634" s="9" t="n">
        <f aca="false">SUM(A633+1)</f>
        <v>632.1</v>
      </c>
      <c r="B634" s="10" t="s">
        <v>8</v>
      </c>
      <c r="C634" s="10" t="s">
        <v>210</v>
      </c>
      <c r="D634" s="10" t="s">
        <v>564</v>
      </c>
      <c r="E634" s="11" t="s">
        <v>572</v>
      </c>
      <c r="F634" s="12" t="s">
        <v>573</v>
      </c>
      <c r="G634" s="10"/>
      <c r="J634" s="14"/>
    </row>
    <row r="635" s="13" customFormat="true" ht="31.5" hidden="false" customHeight="false" outlineLevel="0" collapsed="false">
      <c r="A635" s="9" t="n">
        <f aca="false">SUM(A634+1)</f>
        <v>633.1</v>
      </c>
      <c r="B635" s="10" t="s">
        <v>8</v>
      </c>
      <c r="C635" s="10" t="s">
        <v>210</v>
      </c>
      <c r="D635" s="10" t="s">
        <v>564</v>
      </c>
      <c r="E635" s="11" t="s">
        <v>572</v>
      </c>
      <c r="F635" s="12" t="s">
        <v>574</v>
      </c>
      <c r="G635" s="10"/>
      <c r="J635" s="14"/>
    </row>
    <row r="636" s="13" customFormat="true" ht="16.5" hidden="false" customHeight="false" outlineLevel="0" collapsed="false">
      <c r="A636" s="9" t="n">
        <f aca="false">SUM(A635+1)</f>
        <v>634.1</v>
      </c>
      <c r="B636" s="10" t="s">
        <v>8</v>
      </c>
      <c r="C636" s="10" t="s">
        <v>210</v>
      </c>
      <c r="D636" s="10" t="s">
        <v>575</v>
      </c>
      <c r="E636" s="11" t="s">
        <v>576</v>
      </c>
      <c r="F636" s="12" t="s">
        <v>577</v>
      </c>
      <c r="G636" s="10" t="s">
        <v>234</v>
      </c>
      <c r="J636" s="14"/>
    </row>
    <row r="637" s="13" customFormat="true" ht="31.5" hidden="false" customHeight="false" outlineLevel="0" collapsed="false">
      <c r="A637" s="9" t="n">
        <f aca="false">SUM(A636+1)</f>
        <v>635.1</v>
      </c>
      <c r="B637" s="10" t="s">
        <v>8</v>
      </c>
      <c r="C637" s="10" t="s">
        <v>210</v>
      </c>
      <c r="D637" s="10" t="s">
        <v>575</v>
      </c>
      <c r="E637" s="11" t="s">
        <v>576</v>
      </c>
      <c r="F637" s="12" t="s">
        <v>577</v>
      </c>
      <c r="G637" s="10" t="s">
        <v>578</v>
      </c>
      <c r="J637" s="14"/>
    </row>
    <row r="638" s="13" customFormat="true" ht="16.5" hidden="false" customHeight="false" outlineLevel="0" collapsed="false">
      <c r="A638" s="9" t="n">
        <f aca="false">SUM(A637+1)</f>
        <v>636.1</v>
      </c>
      <c r="B638" s="10" t="s">
        <v>8</v>
      </c>
      <c r="C638" s="10" t="s">
        <v>210</v>
      </c>
      <c r="D638" s="10" t="s">
        <v>579</v>
      </c>
      <c r="E638" s="11" t="s">
        <v>580</v>
      </c>
      <c r="F638" s="12"/>
      <c r="G638" s="10"/>
      <c r="J638" s="14"/>
    </row>
    <row r="639" s="13" customFormat="true" ht="16.5" hidden="false" customHeight="false" outlineLevel="0" collapsed="false">
      <c r="A639" s="9" t="n">
        <f aca="false">SUM(A638+1)</f>
        <v>637.1</v>
      </c>
      <c r="B639" s="10" t="s">
        <v>8</v>
      </c>
      <c r="C639" s="10" t="s">
        <v>210</v>
      </c>
      <c r="D639" s="10" t="s">
        <v>579</v>
      </c>
      <c r="E639" s="11" t="s">
        <v>581</v>
      </c>
      <c r="F639" s="12"/>
      <c r="G639" s="10"/>
      <c r="J639" s="14"/>
    </row>
    <row r="640" s="13" customFormat="true" ht="16.5" hidden="false" customHeight="false" outlineLevel="0" collapsed="false">
      <c r="A640" s="9" t="n">
        <f aca="false">SUM(A639+1)</f>
        <v>638.1</v>
      </c>
      <c r="B640" s="10" t="s">
        <v>8</v>
      </c>
      <c r="C640" s="10" t="s">
        <v>210</v>
      </c>
      <c r="D640" s="10" t="s">
        <v>579</v>
      </c>
      <c r="E640" s="11" t="s">
        <v>582</v>
      </c>
      <c r="F640" s="12"/>
      <c r="G640" s="10"/>
      <c r="J640" s="14"/>
    </row>
    <row r="641" s="13" customFormat="true" ht="16.5" hidden="false" customHeight="false" outlineLevel="0" collapsed="false">
      <c r="A641" s="9" t="n">
        <f aca="false">SUM(A640+1)</f>
        <v>639.1</v>
      </c>
      <c r="B641" s="10" t="s">
        <v>8</v>
      </c>
      <c r="C641" s="10" t="s">
        <v>210</v>
      </c>
      <c r="D641" s="10" t="s">
        <v>579</v>
      </c>
      <c r="E641" s="11" t="s">
        <v>583</v>
      </c>
      <c r="F641" s="12"/>
      <c r="G641" s="10"/>
      <c r="J641" s="14"/>
    </row>
    <row r="642" s="13" customFormat="true" ht="16.5" hidden="false" customHeight="false" outlineLevel="0" collapsed="false">
      <c r="A642" s="9" t="n">
        <f aca="false">SUM(A641+1)</f>
        <v>640.1</v>
      </c>
      <c r="B642" s="10" t="s">
        <v>8</v>
      </c>
      <c r="C642" s="10" t="s">
        <v>210</v>
      </c>
      <c r="D642" s="10" t="s">
        <v>579</v>
      </c>
      <c r="E642" s="11" t="s">
        <v>584</v>
      </c>
      <c r="F642" s="12"/>
      <c r="G642" s="10"/>
      <c r="J642" s="14"/>
    </row>
    <row r="643" s="13" customFormat="true" ht="16.5" hidden="false" customHeight="false" outlineLevel="0" collapsed="false">
      <c r="A643" s="9" t="n">
        <f aca="false">SUM(A642+1)</f>
        <v>641.1</v>
      </c>
      <c r="B643" s="10" t="s">
        <v>8</v>
      </c>
      <c r="C643" s="10" t="s">
        <v>210</v>
      </c>
      <c r="D643" s="10" t="s">
        <v>579</v>
      </c>
      <c r="E643" s="11" t="s">
        <v>585</v>
      </c>
      <c r="F643" s="12"/>
      <c r="G643" s="10"/>
      <c r="J643" s="14"/>
    </row>
    <row r="644" s="13" customFormat="true" ht="16.5" hidden="false" customHeight="false" outlineLevel="0" collapsed="false">
      <c r="A644" s="9" t="n">
        <f aca="false">SUM(A643+1)</f>
        <v>642.1</v>
      </c>
      <c r="B644" s="10" t="s">
        <v>8</v>
      </c>
      <c r="C644" s="10" t="s">
        <v>210</v>
      </c>
      <c r="D644" s="10" t="s">
        <v>579</v>
      </c>
      <c r="E644" s="11" t="s">
        <v>586</v>
      </c>
      <c r="F644" s="12"/>
      <c r="G644" s="10"/>
      <c r="J644" s="14"/>
    </row>
    <row r="645" s="13" customFormat="true" ht="16.5" hidden="false" customHeight="false" outlineLevel="0" collapsed="false">
      <c r="A645" s="9" t="n">
        <f aca="false">SUM(A644+1)</f>
        <v>643.1</v>
      </c>
      <c r="B645" s="10" t="s">
        <v>8</v>
      </c>
      <c r="C645" s="10" t="s">
        <v>210</v>
      </c>
      <c r="D645" s="10" t="s">
        <v>579</v>
      </c>
      <c r="E645" s="11" t="s">
        <v>587</v>
      </c>
      <c r="F645" s="12"/>
      <c r="G645" s="10"/>
      <c r="J645" s="14"/>
    </row>
    <row r="646" s="13" customFormat="true" ht="16.5" hidden="false" customHeight="false" outlineLevel="0" collapsed="false">
      <c r="A646" s="9" t="n">
        <f aca="false">SUM(A645+1)</f>
        <v>644.1</v>
      </c>
      <c r="B646" s="10" t="s">
        <v>8</v>
      </c>
      <c r="C646" s="10" t="s">
        <v>210</v>
      </c>
      <c r="D646" s="10" t="s">
        <v>579</v>
      </c>
      <c r="E646" s="11" t="s">
        <v>588</v>
      </c>
      <c r="F646" s="12"/>
      <c r="G646" s="10"/>
      <c r="J646" s="14"/>
    </row>
    <row r="647" s="13" customFormat="true" ht="16.5" hidden="false" customHeight="false" outlineLevel="0" collapsed="false">
      <c r="A647" s="9" t="n">
        <f aca="false">SUM(A646+1)</f>
        <v>645.1</v>
      </c>
      <c r="B647" s="10" t="s">
        <v>8</v>
      </c>
      <c r="C647" s="10" t="s">
        <v>210</v>
      </c>
      <c r="D647" s="10" t="s">
        <v>579</v>
      </c>
      <c r="E647" s="11" t="s">
        <v>589</v>
      </c>
      <c r="F647" s="12"/>
      <c r="G647" s="10"/>
      <c r="J647" s="14"/>
    </row>
    <row r="648" s="13" customFormat="true" ht="16.5" hidden="false" customHeight="false" outlineLevel="0" collapsed="false">
      <c r="A648" s="9" t="n">
        <f aca="false">SUM(A647+1)</f>
        <v>646.1</v>
      </c>
      <c r="B648" s="10" t="s">
        <v>8</v>
      </c>
      <c r="C648" s="10" t="s">
        <v>210</v>
      </c>
      <c r="D648" s="10" t="s">
        <v>579</v>
      </c>
      <c r="E648" s="11" t="s">
        <v>412</v>
      </c>
      <c r="F648" s="12"/>
      <c r="G648" s="10"/>
      <c r="J648" s="14"/>
    </row>
    <row r="649" s="13" customFormat="true" ht="16.5" hidden="false" customHeight="false" outlineLevel="0" collapsed="false">
      <c r="A649" s="9" t="n">
        <f aca="false">SUM(A648+1)</f>
        <v>647.1</v>
      </c>
      <c r="B649" s="10" t="s">
        <v>8</v>
      </c>
      <c r="C649" s="10" t="s">
        <v>210</v>
      </c>
      <c r="D649" s="10" t="s">
        <v>590</v>
      </c>
      <c r="E649" s="11" t="s">
        <v>591</v>
      </c>
      <c r="F649" s="12"/>
      <c r="G649" s="10"/>
      <c r="J649" s="14"/>
    </row>
    <row r="650" s="13" customFormat="true" ht="16.5" hidden="false" customHeight="false" outlineLevel="0" collapsed="false">
      <c r="A650" s="9" t="n">
        <f aca="false">SUM(A649+1)</f>
        <v>648.1</v>
      </c>
      <c r="B650" s="10" t="s">
        <v>8</v>
      </c>
      <c r="C650" s="10" t="s">
        <v>210</v>
      </c>
      <c r="D650" s="10" t="s">
        <v>590</v>
      </c>
      <c r="E650" s="11" t="s">
        <v>592</v>
      </c>
      <c r="F650" s="12"/>
      <c r="G650" s="10"/>
      <c r="J650" s="14"/>
    </row>
    <row r="651" s="13" customFormat="true" ht="16.5" hidden="false" customHeight="false" outlineLevel="0" collapsed="false">
      <c r="A651" s="9" t="n">
        <f aca="false">SUM(A650+1)</f>
        <v>649.1</v>
      </c>
      <c r="B651" s="10" t="s">
        <v>8</v>
      </c>
      <c r="C651" s="10" t="s">
        <v>210</v>
      </c>
      <c r="D651" s="10" t="s">
        <v>590</v>
      </c>
      <c r="E651" s="11" t="s">
        <v>593</v>
      </c>
      <c r="F651" s="12"/>
      <c r="G651" s="10"/>
      <c r="J651" s="14"/>
    </row>
    <row r="652" s="13" customFormat="true" ht="16.5" hidden="false" customHeight="false" outlineLevel="0" collapsed="false">
      <c r="A652" s="9" t="n">
        <f aca="false">SUM(A651+1)</f>
        <v>650.1</v>
      </c>
      <c r="B652" s="10" t="s">
        <v>8</v>
      </c>
      <c r="C652" s="10" t="s">
        <v>210</v>
      </c>
      <c r="D652" s="10" t="s">
        <v>590</v>
      </c>
      <c r="E652" s="11" t="s">
        <v>594</v>
      </c>
      <c r="F652" s="12"/>
      <c r="G652" s="10"/>
      <c r="J652" s="14"/>
    </row>
    <row r="653" s="13" customFormat="true" ht="16.5" hidden="false" customHeight="false" outlineLevel="0" collapsed="false">
      <c r="A653" s="9" t="n">
        <f aca="false">SUM(A652+1)</f>
        <v>651.1</v>
      </c>
      <c r="B653" s="10" t="s">
        <v>8</v>
      </c>
      <c r="C653" s="10" t="s">
        <v>210</v>
      </c>
      <c r="D653" s="10" t="s">
        <v>590</v>
      </c>
      <c r="E653" s="11" t="s">
        <v>595</v>
      </c>
      <c r="F653" s="12"/>
      <c r="G653" s="10"/>
      <c r="J653" s="14"/>
    </row>
    <row r="654" s="13" customFormat="true" ht="16.5" hidden="false" customHeight="false" outlineLevel="0" collapsed="false">
      <c r="A654" s="9" t="n">
        <f aca="false">SUM(A653+1)</f>
        <v>652.1</v>
      </c>
      <c r="B654" s="10" t="s">
        <v>8</v>
      </c>
      <c r="C654" s="10" t="s">
        <v>210</v>
      </c>
      <c r="D654" s="10" t="s">
        <v>590</v>
      </c>
      <c r="E654" s="11" t="s">
        <v>596</v>
      </c>
      <c r="F654" s="12"/>
      <c r="G654" s="10"/>
      <c r="J654" s="14"/>
    </row>
    <row r="655" s="13" customFormat="true" ht="16.5" hidden="false" customHeight="false" outlineLevel="0" collapsed="false">
      <c r="A655" s="9" t="n">
        <f aca="false">SUM(A654+1)</f>
        <v>653.1</v>
      </c>
      <c r="B655" s="10" t="s">
        <v>8</v>
      </c>
      <c r="C655" s="10" t="s">
        <v>210</v>
      </c>
      <c r="D655" s="10" t="s">
        <v>590</v>
      </c>
      <c r="E655" s="11" t="s">
        <v>597</v>
      </c>
      <c r="F655" s="12"/>
      <c r="G655" s="10"/>
      <c r="J655" s="14"/>
    </row>
    <row r="656" s="13" customFormat="true" ht="16.5" hidden="false" customHeight="false" outlineLevel="0" collapsed="false">
      <c r="A656" s="9" t="n">
        <f aca="false">SUM(A655+1)</f>
        <v>654.1</v>
      </c>
      <c r="B656" s="10" t="s">
        <v>8</v>
      </c>
      <c r="C656" s="10" t="s">
        <v>210</v>
      </c>
      <c r="D656" s="10" t="s">
        <v>590</v>
      </c>
      <c r="E656" s="11" t="s">
        <v>598</v>
      </c>
      <c r="F656" s="12" t="s">
        <v>599</v>
      </c>
      <c r="G656" s="10"/>
      <c r="J656" s="14"/>
    </row>
    <row r="657" s="13" customFormat="true" ht="16.5" hidden="false" customHeight="false" outlineLevel="0" collapsed="false">
      <c r="A657" s="9" t="n">
        <f aca="false">SUM(A656+1)</f>
        <v>655.1</v>
      </c>
      <c r="B657" s="10" t="s">
        <v>8</v>
      </c>
      <c r="C657" s="10" t="s">
        <v>210</v>
      </c>
      <c r="D657" s="10" t="s">
        <v>590</v>
      </c>
      <c r="E657" s="11" t="s">
        <v>600</v>
      </c>
      <c r="F657" s="12"/>
      <c r="G657" s="10"/>
      <c r="J657" s="14"/>
    </row>
    <row r="658" s="13" customFormat="true" ht="16.5" hidden="false" customHeight="false" outlineLevel="0" collapsed="false">
      <c r="A658" s="9" t="n">
        <f aca="false">SUM(A657+1)</f>
        <v>656.1</v>
      </c>
      <c r="B658" s="10" t="s">
        <v>8</v>
      </c>
      <c r="C658" s="10" t="s">
        <v>210</v>
      </c>
      <c r="D658" s="10" t="s">
        <v>590</v>
      </c>
      <c r="E658" s="11" t="s">
        <v>601</v>
      </c>
      <c r="F658" s="12"/>
      <c r="G658" s="10"/>
      <c r="J658" s="14"/>
    </row>
    <row r="659" s="13" customFormat="true" ht="31.5" hidden="false" customHeight="false" outlineLevel="0" collapsed="false">
      <c r="A659" s="9" t="n">
        <f aca="false">SUM(A658+1)</f>
        <v>657.1</v>
      </c>
      <c r="B659" s="10" t="s">
        <v>8</v>
      </c>
      <c r="C659" s="10" t="s">
        <v>210</v>
      </c>
      <c r="D659" s="10" t="s">
        <v>590</v>
      </c>
      <c r="E659" s="11" t="s">
        <v>602</v>
      </c>
      <c r="F659" s="12"/>
      <c r="G659" s="10"/>
      <c r="J659" s="14"/>
    </row>
    <row r="660" s="13" customFormat="true" ht="16.5" hidden="false" customHeight="false" outlineLevel="0" collapsed="false">
      <c r="A660" s="9" t="n">
        <f aca="false">SUM(A659+1)</f>
        <v>658.1</v>
      </c>
      <c r="B660" s="10" t="s">
        <v>8</v>
      </c>
      <c r="C660" s="10" t="s">
        <v>210</v>
      </c>
      <c r="D660" s="10" t="s">
        <v>590</v>
      </c>
      <c r="E660" s="11" t="s">
        <v>603</v>
      </c>
      <c r="F660" s="12"/>
      <c r="G660" s="10"/>
      <c r="J660" s="14"/>
    </row>
    <row r="661" s="13" customFormat="true" ht="16.5" hidden="false" customHeight="false" outlineLevel="0" collapsed="false">
      <c r="A661" s="9" t="n">
        <f aca="false">SUM(A660+1)</f>
        <v>659.1</v>
      </c>
      <c r="B661" s="10" t="s">
        <v>8</v>
      </c>
      <c r="C661" s="10" t="s">
        <v>210</v>
      </c>
      <c r="D661" s="10" t="s">
        <v>590</v>
      </c>
      <c r="E661" s="11" t="s">
        <v>604</v>
      </c>
      <c r="F661" s="12"/>
      <c r="G661" s="10"/>
      <c r="J661" s="14"/>
    </row>
    <row r="662" s="13" customFormat="true" ht="16.5" hidden="false" customHeight="false" outlineLevel="0" collapsed="false">
      <c r="A662" s="9" t="n">
        <f aca="false">SUM(A661+1)</f>
        <v>660.1</v>
      </c>
      <c r="B662" s="10" t="s">
        <v>8</v>
      </c>
      <c r="C662" s="10" t="s">
        <v>210</v>
      </c>
      <c r="D662" s="10" t="s">
        <v>590</v>
      </c>
      <c r="E662" s="11" t="s">
        <v>605</v>
      </c>
      <c r="F662" s="12" t="s">
        <v>606</v>
      </c>
      <c r="G662" s="10"/>
      <c r="J662" s="14"/>
    </row>
    <row r="663" s="13" customFormat="true" ht="16.5" hidden="false" customHeight="false" outlineLevel="0" collapsed="false">
      <c r="A663" s="9" t="n">
        <f aca="false">SUM(A662+1)</f>
        <v>661.1</v>
      </c>
      <c r="B663" s="10" t="s">
        <v>8</v>
      </c>
      <c r="C663" s="10" t="s">
        <v>210</v>
      </c>
      <c r="D663" s="10" t="s">
        <v>590</v>
      </c>
      <c r="E663" s="11" t="s">
        <v>607</v>
      </c>
      <c r="F663" s="12"/>
      <c r="G663" s="10"/>
      <c r="J663" s="14"/>
    </row>
    <row r="664" s="13" customFormat="true" ht="16.5" hidden="false" customHeight="false" outlineLevel="0" collapsed="false">
      <c r="A664" s="9" t="n">
        <f aca="false">SUM(A663+1)</f>
        <v>662.1</v>
      </c>
      <c r="B664" s="10" t="s">
        <v>8</v>
      </c>
      <c r="C664" s="10" t="s">
        <v>210</v>
      </c>
      <c r="D664" s="10" t="s">
        <v>590</v>
      </c>
      <c r="E664" s="11" t="s">
        <v>608</v>
      </c>
      <c r="F664" s="12"/>
      <c r="G664" s="10"/>
      <c r="J664" s="14"/>
    </row>
    <row r="665" s="13" customFormat="true" ht="16.5" hidden="false" customHeight="false" outlineLevel="0" collapsed="false">
      <c r="A665" s="9" t="n">
        <f aca="false">SUM(A664+1)</f>
        <v>663.1</v>
      </c>
      <c r="B665" s="10" t="s">
        <v>8</v>
      </c>
      <c r="C665" s="10" t="s">
        <v>210</v>
      </c>
      <c r="D665" s="10" t="s">
        <v>609</v>
      </c>
      <c r="E665" s="11" t="s">
        <v>610</v>
      </c>
      <c r="F665" s="12"/>
      <c r="G665" s="10"/>
      <c r="J665" s="14"/>
    </row>
    <row r="666" s="13" customFormat="true" ht="16.5" hidden="false" customHeight="false" outlineLevel="0" collapsed="false">
      <c r="A666" s="9" t="n">
        <f aca="false">SUM(A665+1)</f>
        <v>664.1</v>
      </c>
      <c r="B666" s="10" t="s">
        <v>8</v>
      </c>
      <c r="C666" s="10" t="s">
        <v>210</v>
      </c>
      <c r="D666" s="10" t="s">
        <v>609</v>
      </c>
      <c r="E666" s="11" t="s">
        <v>611</v>
      </c>
      <c r="F666" s="12"/>
      <c r="G666" s="10"/>
      <c r="J666" s="14"/>
    </row>
    <row r="667" s="13" customFormat="true" ht="16.5" hidden="false" customHeight="false" outlineLevel="0" collapsed="false">
      <c r="A667" s="9" t="n">
        <f aca="false">SUM(A666+1)</f>
        <v>665.1</v>
      </c>
      <c r="B667" s="10" t="s">
        <v>8</v>
      </c>
      <c r="C667" s="10" t="s">
        <v>210</v>
      </c>
      <c r="D667" s="10" t="s">
        <v>609</v>
      </c>
      <c r="E667" s="11" t="s">
        <v>612</v>
      </c>
      <c r="F667" s="12"/>
      <c r="G667" s="10"/>
      <c r="J667" s="14"/>
    </row>
    <row r="668" s="13" customFormat="true" ht="16.5" hidden="false" customHeight="false" outlineLevel="0" collapsed="false">
      <c r="A668" s="9" t="n">
        <f aca="false">SUM(A667+1)</f>
        <v>666.1</v>
      </c>
      <c r="B668" s="10" t="s">
        <v>8</v>
      </c>
      <c r="C668" s="10" t="s">
        <v>210</v>
      </c>
      <c r="D668" s="10" t="s">
        <v>609</v>
      </c>
      <c r="E668" s="11" t="s">
        <v>613</v>
      </c>
      <c r="F668" s="12"/>
      <c r="G668" s="10"/>
      <c r="J668" s="14"/>
    </row>
    <row r="669" s="13" customFormat="true" ht="16.5" hidden="false" customHeight="false" outlineLevel="0" collapsed="false">
      <c r="A669" s="9" t="n">
        <f aca="false">SUM(A668+1)</f>
        <v>667.1</v>
      </c>
      <c r="B669" s="10" t="s">
        <v>8</v>
      </c>
      <c r="C669" s="10" t="s">
        <v>210</v>
      </c>
      <c r="D669" s="10" t="s">
        <v>609</v>
      </c>
      <c r="E669" s="11" t="s">
        <v>614</v>
      </c>
      <c r="F669" s="12"/>
      <c r="G669" s="10"/>
      <c r="J669" s="14"/>
    </row>
    <row r="670" s="13" customFormat="true" ht="16.5" hidden="false" customHeight="false" outlineLevel="0" collapsed="false">
      <c r="A670" s="9" t="n">
        <f aca="false">SUM(A669+1)</f>
        <v>668.1</v>
      </c>
      <c r="B670" s="10" t="s">
        <v>8</v>
      </c>
      <c r="C670" s="10" t="s">
        <v>210</v>
      </c>
      <c r="D670" s="10" t="s">
        <v>609</v>
      </c>
      <c r="E670" s="11" t="s">
        <v>615</v>
      </c>
      <c r="F670" s="12"/>
      <c r="G670" s="10"/>
      <c r="J670" s="14"/>
    </row>
    <row r="671" s="13" customFormat="true" ht="16.5" hidden="false" customHeight="false" outlineLevel="0" collapsed="false">
      <c r="A671" s="9" t="n">
        <f aca="false">SUM(A670+1)</f>
        <v>669.1</v>
      </c>
      <c r="B671" s="10" t="s">
        <v>8</v>
      </c>
      <c r="C671" s="10" t="s">
        <v>210</v>
      </c>
      <c r="D671" s="10" t="s">
        <v>609</v>
      </c>
      <c r="E671" s="11" t="s">
        <v>616</v>
      </c>
      <c r="F671" s="12"/>
      <c r="G671" s="10"/>
      <c r="J671" s="14"/>
    </row>
    <row r="672" s="13" customFormat="true" ht="16.5" hidden="false" customHeight="false" outlineLevel="0" collapsed="false">
      <c r="A672" s="9" t="n">
        <f aca="false">SUM(A671+1)</f>
        <v>670.1</v>
      </c>
      <c r="B672" s="10" t="s">
        <v>8</v>
      </c>
      <c r="C672" s="10" t="s">
        <v>210</v>
      </c>
      <c r="D672" s="10" t="s">
        <v>609</v>
      </c>
      <c r="E672" s="11" t="s">
        <v>617</v>
      </c>
      <c r="F672" s="12" t="s">
        <v>618</v>
      </c>
      <c r="G672" s="10"/>
      <c r="J672" s="14"/>
    </row>
    <row r="673" s="13" customFormat="true" ht="16.5" hidden="false" customHeight="false" outlineLevel="0" collapsed="false">
      <c r="A673" s="9" t="n">
        <f aca="false">SUM(A672+1)</f>
        <v>671.1</v>
      </c>
      <c r="B673" s="10" t="s">
        <v>8</v>
      </c>
      <c r="C673" s="10" t="s">
        <v>210</v>
      </c>
      <c r="D673" s="10" t="s">
        <v>609</v>
      </c>
      <c r="E673" s="11" t="s">
        <v>619</v>
      </c>
      <c r="F673" s="12" t="s">
        <v>620</v>
      </c>
      <c r="G673" s="10"/>
      <c r="J673" s="14"/>
    </row>
    <row r="674" s="13" customFormat="true" ht="16.5" hidden="false" customHeight="false" outlineLevel="0" collapsed="false">
      <c r="A674" s="9" t="n">
        <f aca="false">SUM(A673+1)</f>
        <v>672.1</v>
      </c>
      <c r="B674" s="10" t="s">
        <v>8</v>
      </c>
      <c r="C674" s="10" t="s">
        <v>210</v>
      </c>
      <c r="D674" s="10" t="s">
        <v>609</v>
      </c>
      <c r="E674" s="11" t="s">
        <v>621</v>
      </c>
      <c r="F674" s="12"/>
      <c r="G674" s="10"/>
      <c r="J674" s="14"/>
    </row>
    <row r="675" s="13" customFormat="true" ht="16.5" hidden="false" customHeight="false" outlineLevel="0" collapsed="false">
      <c r="A675" s="9" t="n">
        <f aca="false">SUM(A674+1)</f>
        <v>673.1</v>
      </c>
      <c r="B675" s="10" t="s">
        <v>8</v>
      </c>
      <c r="C675" s="10" t="s">
        <v>210</v>
      </c>
      <c r="D675" s="10" t="s">
        <v>609</v>
      </c>
      <c r="E675" s="11" t="s">
        <v>622</v>
      </c>
      <c r="F675" s="12"/>
      <c r="G675" s="10"/>
      <c r="J675" s="14"/>
    </row>
    <row r="676" s="13" customFormat="true" ht="16.5" hidden="false" customHeight="false" outlineLevel="0" collapsed="false">
      <c r="A676" s="9" t="n">
        <f aca="false">SUM(A675+1)</f>
        <v>674.1</v>
      </c>
      <c r="B676" s="10" t="s">
        <v>8</v>
      </c>
      <c r="C676" s="10" t="s">
        <v>210</v>
      </c>
      <c r="D676" s="10" t="s">
        <v>609</v>
      </c>
      <c r="E676" s="11" t="s">
        <v>623</v>
      </c>
      <c r="F676" s="12" t="s">
        <v>618</v>
      </c>
      <c r="G676" s="10"/>
      <c r="J676" s="14"/>
    </row>
    <row r="677" s="13" customFormat="true" ht="16.5" hidden="false" customHeight="false" outlineLevel="0" collapsed="false">
      <c r="A677" s="9" t="n">
        <f aca="false">SUM(A676+1)</f>
        <v>675.1</v>
      </c>
      <c r="B677" s="10" t="s">
        <v>8</v>
      </c>
      <c r="C677" s="10" t="s">
        <v>210</v>
      </c>
      <c r="D677" s="10" t="s">
        <v>609</v>
      </c>
      <c r="E677" s="11" t="s">
        <v>624</v>
      </c>
      <c r="F677" s="12"/>
      <c r="G677" s="10"/>
      <c r="J677" s="14"/>
    </row>
    <row r="678" s="13" customFormat="true" ht="31.5" hidden="false" customHeight="false" outlineLevel="0" collapsed="false">
      <c r="A678" s="9" t="n">
        <f aca="false">SUM(A677+1)</f>
        <v>676.1</v>
      </c>
      <c r="B678" s="10" t="s">
        <v>8</v>
      </c>
      <c r="C678" s="10" t="s">
        <v>210</v>
      </c>
      <c r="D678" s="10" t="s">
        <v>609</v>
      </c>
      <c r="E678" s="11" t="s">
        <v>625</v>
      </c>
      <c r="F678" s="12" t="s">
        <v>626</v>
      </c>
      <c r="G678" s="10"/>
      <c r="J678" s="14"/>
    </row>
    <row r="679" s="13" customFormat="true" ht="16.5" hidden="false" customHeight="false" outlineLevel="0" collapsed="false">
      <c r="A679" s="9" t="n">
        <f aca="false">SUM(A678+1)</f>
        <v>677.1</v>
      </c>
      <c r="B679" s="10" t="s">
        <v>8</v>
      </c>
      <c r="C679" s="10" t="s">
        <v>210</v>
      </c>
      <c r="D679" s="10" t="s">
        <v>609</v>
      </c>
      <c r="E679" s="11" t="s">
        <v>627</v>
      </c>
      <c r="F679" s="12"/>
      <c r="G679" s="10"/>
      <c r="J679" s="14"/>
    </row>
    <row r="680" s="13" customFormat="true" ht="16.5" hidden="false" customHeight="false" outlineLevel="0" collapsed="false">
      <c r="A680" s="9" t="n">
        <f aca="false">SUM(A679+1)</f>
        <v>678.1</v>
      </c>
      <c r="B680" s="10" t="s">
        <v>8</v>
      </c>
      <c r="C680" s="10" t="s">
        <v>210</v>
      </c>
      <c r="D680" s="10" t="s">
        <v>609</v>
      </c>
      <c r="E680" s="11" t="s">
        <v>628</v>
      </c>
      <c r="F680" s="12"/>
      <c r="G680" s="10"/>
      <c r="J680" s="14"/>
    </row>
    <row r="681" s="13" customFormat="true" ht="46.5" hidden="false" customHeight="false" outlineLevel="0" collapsed="false">
      <c r="A681" s="9" t="n">
        <f aca="false">SUM(A680+1)</f>
        <v>679.1</v>
      </c>
      <c r="B681" s="10" t="s">
        <v>8</v>
      </c>
      <c r="C681" s="10" t="s">
        <v>210</v>
      </c>
      <c r="D681" s="10" t="s">
        <v>609</v>
      </c>
      <c r="E681" s="11" t="s">
        <v>629</v>
      </c>
      <c r="F681" s="12" t="s">
        <v>630</v>
      </c>
      <c r="G681" s="10"/>
      <c r="J681" s="14"/>
    </row>
    <row r="682" s="13" customFormat="true" ht="16.5" hidden="false" customHeight="false" outlineLevel="0" collapsed="false">
      <c r="A682" s="9" t="n">
        <f aca="false">SUM(A681+1)</f>
        <v>680.1</v>
      </c>
      <c r="B682" s="10" t="s">
        <v>8</v>
      </c>
      <c r="C682" s="10" t="s">
        <v>210</v>
      </c>
      <c r="D682" s="10" t="s">
        <v>609</v>
      </c>
      <c r="E682" s="11" t="s">
        <v>286</v>
      </c>
      <c r="F682" s="12"/>
      <c r="G682" s="10"/>
      <c r="J682" s="14"/>
    </row>
    <row r="683" s="13" customFormat="true" ht="16.5" hidden="false" customHeight="false" outlineLevel="0" collapsed="false">
      <c r="A683" s="9" t="n">
        <f aca="false">SUM(A682+1)</f>
        <v>681.1</v>
      </c>
      <c r="B683" s="10" t="s">
        <v>8</v>
      </c>
      <c r="C683" s="10" t="s">
        <v>210</v>
      </c>
      <c r="D683" s="10" t="s">
        <v>609</v>
      </c>
      <c r="E683" s="11" t="s">
        <v>631</v>
      </c>
      <c r="F683" s="12"/>
      <c r="G683" s="10"/>
      <c r="J683" s="14"/>
    </row>
    <row r="684" s="13" customFormat="true" ht="16.5" hidden="false" customHeight="false" outlineLevel="0" collapsed="false">
      <c r="A684" s="9" t="n">
        <f aca="false">SUM(A683+1)</f>
        <v>682.1</v>
      </c>
      <c r="B684" s="10" t="s">
        <v>8</v>
      </c>
      <c r="C684" s="10" t="s">
        <v>210</v>
      </c>
      <c r="D684" s="10" t="s">
        <v>609</v>
      </c>
      <c r="E684" s="11" t="s">
        <v>632</v>
      </c>
      <c r="F684" s="12"/>
      <c r="G684" s="10"/>
      <c r="J684" s="14"/>
    </row>
    <row r="685" s="13" customFormat="true" ht="16.5" hidden="false" customHeight="false" outlineLevel="0" collapsed="false">
      <c r="A685" s="9" t="n">
        <f aca="false">SUM(A684+1)</f>
        <v>683.1</v>
      </c>
      <c r="B685" s="10" t="s">
        <v>8</v>
      </c>
      <c r="C685" s="10" t="s">
        <v>210</v>
      </c>
      <c r="D685" s="10" t="s">
        <v>609</v>
      </c>
      <c r="E685" s="11" t="s">
        <v>633</v>
      </c>
      <c r="F685" s="12" t="s">
        <v>634</v>
      </c>
      <c r="G685" s="10"/>
      <c r="J685" s="14"/>
    </row>
    <row r="686" s="13" customFormat="true" ht="16.5" hidden="false" customHeight="false" outlineLevel="0" collapsed="false">
      <c r="A686" s="9" t="n">
        <f aca="false">SUM(A685+1)</f>
        <v>684.1</v>
      </c>
      <c r="B686" s="10" t="s">
        <v>8</v>
      </c>
      <c r="C686" s="10" t="s">
        <v>210</v>
      </c>
      <c r="D686" s="10" t="s">
        <v>609</v>
      </c>
      <c r="E686" s="11" t="s">
        <v>633</v>
      </c>
      <c r="F686" s="12" t="s">
        <v>635</v>
      </c>
      <c r="G686" s="10"/>
      <c r="J686" s="14"/>
    </row>
    <row r="687" s="13" customFormat="true" ht="16.5" hidden="false" customHeight="false" outlineLevel="0" collapsed="false">
      <c r="A687" s="9" t="n">
        <f aca="false">SUM(A686+1)</f>
        <v>685.1</v>
      </c>
      <c r="B687" s="10" t="s">
        <v>8</v>
      </c>
      <c r="C687" s="10" t="s">
        <v>210</v>
      </c>
      <c r="D687" s="10" t="s">
        <v>609</v>
      </c>
      <c r="E687" s="11" t="s">
        <v>633</v>
      </c>
      <c r="F687" s="12" t="s">
        <v>636</v>
      </c>
      <c r="G687" s="10"/>
      <c r="J687" s="14"/>
    </row>
    <row r="688" s="13" customFormat="true" ht="16.5" hidden="false" customHeight="false" outlineLevel="0" collapsed="false">
      <c r="A688" s="9" t="n">
        <f aca="false">SUM(A687+1)</f>
        <v>686.1</v>
      </c>
      <c r="B688" s="10" t="s">
        <v>8</v>
      </c>
      <c r="C688" s="10" t="s">
        <v>210</v>
      </c>
      <c r="D688" s="10" t="s">
        <v>609</v>
      </c>
      <c r="E688" s="11" t="s">
        <v>633</v>
      </c>
      <c r="F688" s="12" t="s">
        <v>637</v>
      </c>
      <c r="G688" s="10"/>
      <c r="J688" s="14"/>
    </row>
    <row r="689" s="13" customFormat="true" ht="16.5" hidden="false" customHeight="false" outlineLevel="0" collapsed="false">
      <c r="A689" s="9" t="n">
        <f aca="false">SUM(A688+1)</f>
        <v>687.1</v>
      </c>
      <c r="B689" s="10" t="s">
        <v>8</v>
      </c>
      <c r="C689" s="10" t="s">
        <v>210</v>
      </c>
      <c r="D689" s="10" t="s">
        <v>609</v>
      </c>
      <c r="E689" s="11" t="s">
        <v>633</v>
      </c>
      <c r="F689" s="12" t="s">
        <v>638</v>
      </c>
      <c r="G689" s="10"/>
      <c r="J689" s="14"/>
    </row>
    <row r="690" s="13" customFormat="true" ht="16.5" hidden="false" customHeight="false" outlineLevel="0" collapsed="false">
      <c r="A690" s="9" t="n">
        <f aca="false">SUM(A689+1)</f>
        <v>688.1</v>
      </c>
      <c r="B690" s="10" t="s">
        <v>8</v>
      </c>
      <c r="C690" s="10" t="s">
        <v>210</v>
      </c>
      <c r="D690" s="10" t="s">
        <v>609</v>
      </c>
      <c r="E690" s="11" t="s">
        <v>633</v>
      </c>
      <c r="F690" s="12" t="s">
        <v>639</v>
      </c>
      <c r="G690" s="10"/>
      <c r="J690" s="14"/>
    </row>
    <row r="691" s="13" customFormat="true" ht="16.5" hidden="false" customHeight="false" outlineLevel="0" collapsed="false">
      <c r="A691" s="9" t="n">
        <f aca="false">SUM(A690+1)</f>
        <v>689.1</v>
      </c>
      <c r="B691" s="10" t="s">
        <v>8</v>
      </c>
      <c r="C691" s="10" t="s">
        <v>210</v>
      </c>
      <c r="D691" s="10" t="s">
        <v>609</v>
      </c>
      <c r="E691" s="11" t="s">
        <v>640</v>
      </c>
      <c r="F691" s="12"/>
      <c r="G691" s="10"/>
      <c r="J691" s="14"/>
    </row>
    <row r="692" s="13" customFormat="true" ht="16.5" hidden="false" customHeight="false" outlineLevel="0" collapsed="false">
      <c r="A692" s="9" t="n">
        <f aca="false">SUM(A691+1)</f>
        <v>690.1</v>
      </c>
      <c r="B692" s="10" t="s">
        <v>8</v>
      </c>
      <c r="C692" s="10" t="s">
        <v>210</v>
      </c>
      <c r="D692" s="10" t="s">
        <v>609</v>
      </c>
      <c r="E692" s="11" t="s">
        <v>641</v>
      </c>
      <c r="F692" s="12" t="s">
        <v>618</v>
      </c>
      <c r="G692" s="10"/>
      <c r="J692" s="14"/>
    </row>
    <row r="693" s="13" customFormat="true" ht="16.5" hidden="false" customHeight="false" outlineLevel="0" collapsed="false">
      <c r="A693" s="9" t="n">
        <f aca="false">SUM(A692+1)</f>
        <v>691.1</v>
      </c>
      <c r="B693" s="10" t="s">
        <v>8</v>
      </c>
      <c r="C693" s="10" t="s">
        <v>210</v>
      </c>
      <c r="D693" s="10" t="s">
        <v>609</v>
      </c>
      <c r="E693" s="11" t="s">
        <v>642</v>
      </c>
      <c r="F693" s="12"/>
      <c r="G693" s="10"/>
      <c r="J693" s="14"/>
    </row>
    <row r="694" s="13" customFormat="true" ht="16.5" hidden="false" customHeight="false" outlineLevel="0" collapsed="false">
      <c r="A694" s="9" t="n">
        <f aca="false">SUM(A693+1)</f>
        <v>692.1</v>
      </c>
      <c r="B694" s="10" t="s">
        <v>8</v>
      </c>
      <c r="C694" s="10" t="s">
        <v>210</v>
      </c>
      <c r="D694" s="10" t="s">
        <v>643</v>
      </c>
      <c r="E694" s="11" t="s">
        <v>644</v>
      </c>
      <c r="F694" s="12"/>
      <c r="G694" s="10"/>
      <c r="J694" s="14"/>
    </row>
    <row r="695" s="13" customFormat="true" ht="16.5" hidden="false" customHeight="false" outlineLevel="0" collapsed="false">
      <c r="A695" s="9" t="n">
        <f aca="false">SUM(A694+1)</f>
        <v>693.1</v>
      </c>
      <c r="B695" s="10" t="s">
        <v>8</v>
      </c>
      <c r="C695" s="10" t="s">
        <v>210</v>
      </c>
      <c r="D695" s="10" t="s">
        <v>643</v>
      </c>
      <c r="E695" s="11" t="s">
        <v>645</v>
      </c>
      <c r="F695" s="12"/>
      <c r="G695" s="10"/>
      <c r="J695" s="14"/>
    </row>
    <row r="696" s="13" customFormat="true" ht="16.5" hidden="false" customHeight="false" outlineLevel="0" collapsed="false">
      <c r="A696" s="9" t="n">
        <f aca="false">SUM(A695+1)</f>
        <v>694.1</v>
      </c>
      <c r="B696" s="10" t="s">
        <v>8</v>
      </c>
      <c r="C696" s="10" t="s">
        <v>210</v>
      </c>
      <c r="D696" s="10" t="s">
        <v>643</v>
      </c>
      <c r="E696" s="11" t="s">
        <v>646</v>
      </c>
      <c r="F696" s="12"/>
      <c r="G696" s="10"/>
      <c r="J696" s="14"/>
    </row>
    <row r="697" s="13" customFormat="true" ht="16.5" hidden="false" customHeight="false" outlineLevel="0" collapsed="false">
      <c r="A697" s="9" t="n">
        <f aca="false">SUM(A696+1)</f>
        <v>695.1</v>
      </c>
      <c r="B697" s="10" t="s">
        <v>8</v>
      </c>
      <c r="C697" s="10" t="s">
        <v>210</v>
      </c>
      <c r="D697" s="10" t="s">
        <v>643</v>
      </c>
      <c r="E697" s="11" t="s">
        <v>647</v>
      </c>
      <c r="F697" s="12"/>
      <c r="G697" s="10"/>
      <c r="J697" s="14"/>
    </row>
    <row r="698" s="13" customFormat="true" ht="16.5" hidden="false" customHeight="false" outlineLevel="0" collapsed="false">
      <c r="A698" s="9" t="n">
        <f aca="false">SUM(A697+1)</f>
        <v>696.1</v>
      </c>
      <c r="B698" s="10" t="s">
        <v>8</v>
      </c>
      <c r="C698" s="10" t="s">
        <v>210</v>
      </c>
      <c r="D698" s="10" t="s">
        <v>643</v>
      </c>
      <c r="E698" s="11" t="s">
        <v>648</v>
      </c>
      <c r="F698" s="12"/>
      <c r="G698" s="10"/>
      <c r="J698" s="14"/>
    </row>
    <row r="699" s="13" customFormat="true" ht="16.5" hidden="false" customHeight="false" outlineLevel="0" collapsed="false">
      <c r="A699" s="9" t="n">
        <f aca="false">SUM(A698+1)</f>
        <v>697.1</v>
      </c>
      <c r="B699" s="10" t="s">
        <v>8</v>
      </c>
      <c r="C699" s="10" t="s">
        <v>210</v>
      </c>
      <c r="D699" s="10" t="s">
        <v>643</v>
      </c>
      <c r="E699" s="11" t="s">
        <v>649</v>
      </c>
      <c r="F699" s="12"/>
      <c r="G699" s="10"/>
      <c r="J699" s="14"/>
    </row>
    <row r="700" s="13" customFormat="true" ht="16.5" hidden="false" customHeight="false" outlineLevel="0" collapsed="false">
      <c r="A700" s="9" t="n">
        <f aca="false">SUM(A699+1)</f>
        <v>698.1</v>
      </c>
      <c r="B700" s="10" t="s">
        <v>8</v>
      </c>
      <c r="C700" s="10" t="s">
        <v>210</v>
      </c>
      <c r="D700" s="10" t="s">
        <v>650</v>
      </c>
      <c r="E700" s="11" t="s">
        <v>651</v>
      </c>
      <c r="F700" s="12"/>
      <c r="G700" s="10"/>
      <c r="J700" s="14"/>
    </row>
    <row r="701" s="13" customFormat="true" ht="16.5" hidden="false" customHeight="false" outlineLevel="0" collapsed="false">
      <c r="A701" s="9" t="n">
        <f aca="false">SUM(A700+1)</f>
        <v>699.1</v>
      </c>
      <c r="B701" s="10" t="s">
        <v>8</v>
      </c>
      <c r="C701" s="10" t="s">
        <v>210</v>
      </c>
      <c r="D701" s="10" t="s">
        <v>652</v>
      </c>
      <c r="E701" s="11" t="s">
        <v>653</v>
      </c>
      <c r="F701" s="12"/>
      <c r="G701" s="10"/>
      <c r="J701" s="14"/>
    </row>
    <row r="702" s="13" customFormat="true" ht="31.5" hidden="false" customHeight="false" outlineLevel="0" collapsed="false">
      <c r="A702" s="9" t="n">
        <f aca="false">SUM(A701+1)</f>
        <v>700.1</v>
      </c>
      <c r="B702" s="10" t="s">
        <v>8</v>
      </c>
      <c r="C702" s="10" t="s">
        <v>210</v>
      </c>
      <c r="D702" s="10" t="s">
        <v>654</v>
      </c>
      <c r="E702" s="11" t="s">
        <v>655</v>
      </c>
      <c r="F702" s="11" t="s">
        <v>656</v>
      </c>
      <c r="G702" s="12" t="s">
        <v>657</v>
      </c>
      <c r="J702" s="14"/>
    </row>
    <row r="703" s="13" customFormat="true" ht="31.5" hidden="false" customHeight="false" outlineLevel="0" collapsed="false">
      <c r="A703" s="9" t="n">
        <f aca="false">SUM(A702+1)</f>
        <v>701.1</v>
      </c>
      <c r="B703" s="10" t="s">
        <v>8</v>
      </c>
      <c r="C703" s="10" t="s">
        <v>210</v>
      </c>
      <c r="D703" s="10" t="s">
        <v>654</v>
      </c>
      <c r="E703" s="11" t="s">
        <v>655</v>
      </c>
      <c r="F703" s="11" t="s">
        <v>656</v>
      </c>
      <c r="G703" s="12" t="s">
        <v>234</v>
      </c>
      <c r="J703" s="14"/>
    </row>
    <row r="704" s="13" customFormat="true" ht="31.5" hidden="false" customHeight="false" outlineLevel="0" collapsed="false">
      <c r="A704" s="9" t="n">
        <f aca="false">SUM(A703+1)</f>
        <v>702.1</v>
      </c>
      <c r="B704" s="10" t="s">
        <v>8</v>
      </c>
      <c r="C704" s="10" t="s">
        <v>210</v>
      </c>
      <c r="D704" s="10" t="s">
        <v>654</v>
      </c>
      <c r="E704" s="11" t="s">
        <v>655</v>
      </c>
      <c r="F704" s="11" t="s">
        <v>656</v>
      </c>
      <c r="G704" s="12" t="s">
        <v>658</v>
      </c>
      <c r="J704" s="14"/>
    </row>
    <row r="705" s="13" customFormat="true" ht="31.5" hidden="false" customHeight="false" outlineLevel="0" collapsed="false">
      <c r="A705" s="9" t="n">
        <f aca="false">SUM(A704+1)</f>
        <v>703.1</v>
      </c>
      <c r="B705" s="10" t="s">
        <v>8</v>
      </c>
      <c r="C705" s="10" t="s">
        <v>210</v>
      </c>
      <c r="D705" s="10" t="s">
        <v>654</v>
      </c>
      <c r="E705" s="11" t="s">
        <v>655</v>
      </c>
      <c r="F705" s="11" t="s">
        <v>656</v>
      </c>
      <c r="G705" s="12" t="s">
        <v>659</v>
      </c>
      <c r="J705" s="14"/>
    </row>
    <row r="706" s="13" customFormat="true" ht="31.5" hidden="false" customHeight="false" outlineLevel="0" collapsed="false">
      <c r="A706" s="9" t="n">
        <f aca="false">SUM(A705+1)</f>
        <v>704.1</v>
      </c>
      <c r="B706" s="10" t="s">
        <v>8</v>
      </c>
      <c r="C706" s="10" t="s">
        <v>210</v>
      </c>
      <c r="D706" s="10" t="s">
        <v>654</v>
      </c>
      <c r="E706" s="11" t="s">
        <v>655</v>
      </c>
      <c r="F706" s="11" t="s">
        <v>656</v>
      </c>
      <c r="G706" s="12" t="s">
        <v>578</v>
      </c>
      <c r="J706" s="14"/>
    </row>
    <row r="707" s="13" customFormat="true" ht="31.5" hidden="false" customHeight="false" outlineLevel="0" collapsed="false">
      <c r="A707" s="9" t="n">
        <f aca="false">SUM(A706+1)</f>
        <v>705.1</v>
      </c>
      <c r="B707" s="10" t="s">
        <v>8</v>
      </c>
      <c r="C707" s="10" t="s">
        <v>210</v>
      </c>
      <c r="D707" s="10" t="s">
        <v>654</v>
      </c>
      <c r="E707" s="11" t="s">
        <v>655</v>
      </c>
      <c r="F707" s="11" t="s">
        <v>656</v>
      </c>
      <c r="G707" s="12" t="s">
        <v>660</v>
      </c>
      <c r="J707" s="14"/>
    </row>
    <row r="708" s="13" customFormat="true" ht="31.5" hidden="false" customHeight="false" outlineLevel="0" collapsed="false">
      <c r="A708" s="9" t="n">
        <f aca="false">SUM(A707+1)</f>
        <v>706.1</v>
      </c>
      <c r="B708" s="10" t="s">
        <v>8</v>
      </c>
      <c r="C708" s="10" t="s">
        <v>210</v>
      </c>
      <c r="D708" s="10" t="s">
        <v>654</v>
      </c>
      <c r="E708" s="11" t="s">
        <v>655</v>
      </c>
      <c r="F708" s="11" t="s">
        <v>221</v>
      </c>
      <c r="G708" s="12" t="s">
        <v>222</v>
      </c>
      <c r="J708" s="14"/>
    </row>
    <row r="709" s="13" customFormat="true" ht="31.5" hidden="false" customHeight="false" outlineLevel="0" collapsed="false">
      <c r="A709" s="9" t="n">
        <f aca="false">SUM(A708+1)</f>
        <v>707.1</v>
      </c>
      <c r="B709" s="10" t="s">
        <v>8</v>
      </c>
      <c r="C709" s="10" t="s">
        <v>210</v>
      </c>
      <c r="D709" s="10" t="s">
        <v>654</v>
      </c>
      <c r="E709" s="11" t="s">
        <v>655</v>
      </c>
      <c r="F709" s="11" t="s">
        <v>221</v>
      </c>
      <c r="G709" s="12" t="s">
        <v>545</v>
      </c>
      <c r="J709" s="14"/>
    </row>
    <row r="710" s="13" customFormat="true" ht="31.5" hidden="false" customHeight="false" outlineLevel="0" collapsed="false">
      <c r="A710" s="9" t="n">
        <f aca="false">SUM(A709+1)</f>
        <v>708.1</v>
      </c>
      <c r="B710" s="10" t="s">
        <v>8</v>
      </c>
      <c r="C710" s="10" t="s">
        <v>210</v>
      </c>
      <c r="D710" s="10" t="s">
        <v>654</v>
      </c>
      <c r="E710" s="11" t="s">
        <v>655</v>
      </c>
      <c r="F710" s="11" t="s">
        <v>221</v>
      </c>
      <c r="G710" s="12" t="s">
        <v>300</v>
      </c>
      <c r="J710" s="14"/>
    </row>
    <row r="711" s="13" customFormat="true" ht="31.5" hidden="false" customHeight="false" outlineLevel="0" collapsed="false">
      <c r="A711" s="9" t="n">
        <f aca="false">SUM(A710+1)</f>
        <v>709.1</v>
      </c>
      <c r="B711" s="10" t="s">
        <v>8</v>
      </c>
      <c r="C711" s="10" t="s">
        <v>210</v>
      </c>
      <c r="D711" s="10" t="s">
        <v>654</v>
      </c>
      <c r="E711" s="11" t="s">
        <v>655</v>
      </c>
      <c r="F711" s="11" t="s">
        <v>221</v>
      </c>
      <c r="G711" s="12" t="s">
        <v>659</v>
      </c>
      <c r="J711" s="14"/>
    </row>
    <row r="712" s="13" customFormat="true" ht="31.5" hidden="false" customHeight="false" outlineLevel="0" collapsed="false">
      <c r="A712" s="9" t="n">
        <f aca="false">SUM(A711+1)</f>
        <v>710.1</v>
      </c>
      <c r="B712" s="10" t="s">
        <v>8</v>
      </c>
      <c r="C712" s="10" t="s">
        <v>210</v>
      </c>
      <c r="D712" s="10" t="s">
        <v>654</v>
      </c>
      <c r="E712" s="11" t="s">
        <v>655</v>
      </c>
      <c r="F712" s="11" t="s">
        <v>221</v>
      </c>
      <c r="G712" s="12" t="s">
        <v>661</v>
      </c>
      <c r="J712" s="14"/>
    </row>
    <row r="713" s="13" customFormat="true" ht="31.5" hidden="false" customHeight="false" outlineLevel="0" collapsed="false">
      <c r="A713" s="9" t="n">
        <f aca="false">SUM(A712+1)</f>
        <v>711.1</v>
      </c>
      <c r="B713" s="10" t="s">
        <v>8</v>
      </c>
      <c r="C713" s="10" t="s">
        <v>210</v>
      </c>
      <c r="D713" s="10" t="s">
        <v>654</v>
      </c>
      <c r="E713" s="11" t="s">
        <v>655</v>
      </c>
      <c r="F713" s="11" t="s">
        <v>221</v>
      </c>
      <c r="G713" s="12" t="s">
        <v>662</v>
      </c>
      <c r="J713" s="14"/>
    </row>
    <row r="714" s="13" customFormat="true" ht="31.5" hidden="false" customHeight="false" outlineLevel="0" collapsed="false">
      <c r="A714" s="9" t="n">
        <f aca="false">SUM(A713+1)</f>
        <v>712.1</v>
      </c>
      <c r="B714" s="10" t="s">
        <v>8</v>
      </c>
      <c r="C714" s="10" t="s">
        <v>210</v>
      </c>
      <c r="D714" s="10" t="s">
        <v>654</v>
      </c>
      <c r="E714" s="11" t="s">
        <v>655</v>
      </c>
      <c r="F714" s="11" t="s">
        <v>221</v>
      </c>
      <c r="G714" s="12" t="s">
        <v>663</v>
      </c>
      <c r="J714" s="14"/>
    </row>
    <row r="715" s="13" customFormat="true" ht="31.5" hidden="false" customHeight="false" outlineLevel="0" collapsed="false">
      <c r="A715" s="9" t="n">
        <f aca="false">SUM(A714+1)</f>
        <v>713.1</v>
      </c>
      <c r="B715" s="10" t="s">
        <v>8</v>
      </c>
      <c r="C715" s="10" t="s">
        <v>210</v>
      </c>
      <c r="D715" s="10" t="s">
        <v>654</v>
      </c>
      <c r="E715" s="11" t="s">
        <v>655</v>
      </c>
      <c r="F715" s="11" t="s">
        <v>221</v>
      </c>
      <c r="G715" s="12" t="s">
        <v>664</v>
      </c>
      <c r="J715" s="14"/>
    </row>
    <row r="716" s="13" customFormat="true" ht="31.5" hidden="false" customHeight="false" outlineLevel="0" collapsed="false">
      <c r="A716" s="9" t="n">
        <f aca="false">SUM(A715+1)</f>
        <v>714.1</v>
      </c>
      <c r="B716" s="10" t="s">
        <v>8</v>
      </c>
      <c r="C716" s="10" t="s">
        <v>210</v>
      </c>
      <c r="D716" s="10" t="s">
        <v>654</v>
      </c>
      <c r="E716" s="11" t="s">
        <v>655</v>
      </c>
      <c r="F716" s="11" t="s">
        <v>221</v>
      </c>
      <c r="G716" s="12" t="s">
        <v>665</v>
      </c>
      <c r="J716" s="14"/>
    </row>
    <row r="717" s="13" customFormat="true" ht="31.5" hidden="false" customHeight="false" outlineLevel="0" collapsed="false">
      <c r="A717" s="9" t="n">
        <f aca="false">SUM(A716+1)</f>
        <v>715.1</v>
      </c>
      <c r="B717" s="10" t="s">
        <v>8</v>
      </c>
      <c r="C717" s="10" t="s">
        <v>210</v>
      </c>
      <c r="D717" s="10" t="s">
        <v>654</v>
      </c>
      <c r="E717" s="11" t="s">
        <v>655</v>
      </c>
      <c r="F717" s="11" t="s">
        <v>666</v>
      </c>
      <c r="G717" s="12" t="s">
        <v>667</v>
      </c>
      <c r="J717" s="14"/>
    </row>
    <row r="718" s="13" customFormat="true" ht="31.5" hidden="false" customHeight="false" outlineLevel="0" collapsed="false">
      <c r="A718" s="9" t="n">
        <f aca="false">SUM(A717+1)</f>
        <v>716.1</v>
      </c>
      <c r="B718" s="10" t="s">
        <v>8</v>
      </c>
      <c r="C718" s="10" t="s">
        <v>210</v>
      </c>
      <c r="D718" s="10" t="s">
        <v>654</v>
      </c>
      <c r="E718" s="11" t="s">
        <v>655</v>
      </c>
      <c r="F718" s="11" t="s">
        <v>666</v>
      </c>
      <c r="G718" s="12" t="s">
        <v>668</v>
      </c>
      <c r="J718" s="14"/>
    </row>
    <row r="719" s="13" customFormat="true" ht="31.5" hidden="false" customHeight="false" outlineLevel="0" collapsed="false">
      <c r="A719" s="9" t="n">
        <f aca="false">SUM(A718+1)</f>
        <v>717.1</v>
      </c>
      <c r="B719" s="10" t="s">
        <v>8</v>
      </c>
      <c r="C719" s="10" t="s">
        <v>210</v>
      </c>
      <c r="D719" s="10" t="s">
        <v>654</v>
      </c>
      <c r="E719" s="11" t="s">
        <v>655</v>
      </c>
      <c r="F719" s="11" t="s">
        <v>666</v>
      </c>
      <c r="G719" s="12" t="s">
        <v>228</v>
      </c>
      <c r="J719" s="14"/>
    </row>
    <row r="720" s="13" customFormat="true" ht="31.5" hidden="false" customHeight="false" outlineLevel="0" collapsed="false">
      <c r="A720" s="9" t="n">
        <f aca="false">SUM(A719+1)</f>
        <v>718.1</v>
      </c>
      <c r="B720" s="10" t="s">
        <v>8</v>
      </c>
      <c r="C720" s="10" t="s">
        <v>210</v>
      </c>
      <c r="D720" s="10" t="s">
        <v>654</v>
      </c>
      <c r="E720" s="11" t="s">
        <v>655</v>
      </c>
      <c r="F720" s="11" t="s">
        <v>666</v>
      </c>
      <c r="G720" s="12" t="s">
        <v>669</v>
      </c>
      <c r="J720" s="14"/>
    </row>
    <row r="721" s="13" customFormat="true" ht="31.5" hidden="false" customHeight="false" outlineLevel="0" collapsed="false">
      <c r="A721" s="9" t="n">
        <f aca="false">SUM(A720+1)</f>
        <v>719.1</v>
      </c>
      <c r="B721" s="10" t="s">
        <v>8</v>
      </c>
      <c r="C721" s="10" t="s">
        <v>210</v>
      </c>
      <c r="D721" s="10" t="s">
        <v>654</v>
      </c>
      <c r="E721" s="11" t="s">
        <v>655</v>
      </c>
      <c r="F721" s="11" t="s">
        <v>666</v>
      </c>
      <c r="G721" s="12" t="s">
        <v>659</v>
      </c>
      <c r="J721" s="14"/>
    </row>
    <row r="722" s="13" customFormat="true" ht="31.5" hidden="false" customHeight="false" outlineLevel="0" collapsed="false">
      <c r="A722" s="9" t="n">
        <f aca="false">SUM(A721+1)</f>
        <v>720.1</v>
      </c>
      <c r="B722" s="10" t="s">
        <v>8</v>
      </c>
      <c r="C722" s="10" t="s">
        <v>210</v>
      </c>
      <c r="D722" s="10" t="s">
        <v>654</v>
      </c>
      <c r="E722" s="11" t="s">
        <v>655</v>
      </c>
      <c r="F722" s="11" t="s">
        <v>666</v>
      </c>
      <c r="G722" s="12" t="s">
        <v>239</v>
      </c>
      <c r="J722" s="14"/>
    </row>
    <row r="723" s="13" customFormat="true" ht="51" hidden="false" customHeight="true" outlineLevel="0" collapsed="false">
      <c r="A723" s="9" t="n">
        <f aca="false">SUM(A722+1)</f>
        <v>721.1</v>
      </c>
      <c r="B723" s="10" t="s">
        <v>8</v>
      </c>
      <c r="C723" s="10" t="s">
        <v>210</v>
      </c>
      <c r="D723" s="10" t="s">
        <v>654</v>
      </c>
      <c r="E723" s="11" t="s">
        <v>655</v>
      </c>
      <c r="F723" s="11" t="s">
        <v>666</v>
      </c>
      <c r="G723" s="12" t="s">
        <v>661</v>
      </c>
      <c r="J723" s="14"/>
    </row>
    <row r="724" s="13" customFormat="true" ht="20.25" hidden="false" customHeight="true" outlineLevel="0" collapsed="false">
      <c r="A724" s="9" t="n">
        <f aca="false">SUM(A723+1)</f>
        <v>722.1</v>
      </c>
      <c r="B724" s="10" t="s">
        <v>8</v>
      </c>
      <c r="C724" s="10" t="s">
        <v>210</v>
      </c>
      <c r="D724" s="10" t="s">
        <v>654</v>
      </c>
      <c r="E724" s="11" t="s">
        <v>655</v>
      </c>
      <c r="F724" s="11" t="s">
        <v>666</v>
      </c>
      <c r="G724" s="12" t="s">
        <v>670</v>
      </c>
      <c r="J724" s="14"/>
    </row>
    <row r="725" s="13" customFormat="true" ht="20.25" hidden="false" customHeight="true" outlineLevel="0" collapsed="false">
      <c r="A725" s="9" t="n">
        <f aca="false">SUM(A724+1)</f>
        <v>723.1</v>
      </c>
      <c r="B725" s="10" t="s">
        <v>8</v>
      </c>
      <c r="C725" s="10" t="s">
        <v>210</v>
      </c>
      <c r="D725" s="10" t="s">
        <v>654</v>
      </c>
      <c r="E725" s="11" t="s">
        <v>655</v>
      </c>
      <c r="F725" s="11" t="s">
        <v>666</v>
      </c>
      <c r="G725" s="12" t="s">
        <v>671</v>
      </c>
      <c r="J725" s="14"/>
    </row>
    <row r="726" s="13" customFormat="true" ht="31.5" hidden="false" customHeight="false" outlineLevel="0" collapsed="false">
      <c r="A726" s="9" t="n">
        <f aca="false">SUM(A725+1)</f>
        <v>724.1</v>
      </c>
      <c r="B726" s="10" t="s">
        <v>8</v>
      </c>
      <c r="C726" s="10" t="s">
        <v>210</v>
      </c>
      <c r="D726" s="10" t="s">
        <v>654</v>
      </c>
      <c r="E726" s="11" t="s">
        <v>655</v>
      </c>
      <c r="F726" s="11" t="s">
        <v>666</v>
      </c>
      <c r="G726" s="12" t="s">
        <v>672</v>
      </c>
      <c r="J726" s="14"/>
    </row>
    <row r="727" s="13" customFormat="true" ht="31.5" hidden="false" customHeight="false" outlineLevel="0" collapsed="false">
      <c r="A727" s="9" t="n">
        <f aca="false">SUM(A726+1)</f>
        <v>725.1</v>
      </c>
      <c r="B727" s="10" t="s">
        <v>8</v>
      </c>
      <c r="C727" s="10" t="s">
        <v>210</v>
      </c>
      <c r="D727" s="10" t="s">
        <v>654</v>
      </c>
      <c r="E727" s="11" t="s">
        <v>673</v>
      </c>
      <c r="F727" s="11" t="s">
        <v>656</v>
      </c>
      <c r="G727" s="12" t="s">
        <v>657</v>
      </c>
      <c r="J727" s="14"/>
    </row>
    <row r="728" s="13" customFormat="true" ht="31.5" hidden="false" customHeight="false" outlineLevel="0" collapsed="false">
      <c r="A728" s="9" t="n">
        <f aca="false">SUM(A727+1)</f>
        <v>726.1</v>
      </c>
      <c r="B728" s="10" t="s">
        <v>8</v>
      </c>
      <c r="C728" s="10" t="s">
        <v>210</v>
      </c>
      <c r="D728" s="10" t="s">
        <v>654</v>
      </c>
      <c r="E728" s="11" t="s">
        <v>673</v>
      </c>
      <c r="F728" s="11" t="s">
        <v>656</v>
      </c>
      <c r="G728" s="12" t="s">
        <v>674</v>
      </c>
      <c r="J728" s="14"/>
    </row>
    <row r="729" s="13" customFormat="true" ht="31.5" hidden="false" customHeight="false" outlineLevel="0" collapsed="false">
      <c r="A729" s="9" t="n">
        <f aca="false">SUM(A728+1)</f>
        <v>727.1</v>
      </c>
      <c r="B729" s="10" t="s">
        <v>8</v>
      </c>
      <c r="C729" s="10" t="s">
        <v>210</v>
      </c>
      <c r="D729" s="10" t="s">
        <v>654</v>
      </c>
      <c r="E729" s="11" t="s">
        <v>673</v>
      </c>
      <c r="F729" s="11" t="s">
        <v>656</v>
      </c>
      <c r="G729" s="12" t="s">
        <v>234</v>
      </c>
      <c r="J729" s="14"/>
    </row>
    <row r="730" s="13" customFormat="true" ht="31.5" hidden="false" customHeight="false" outlineLevel="0" collapsed="false">
      <c r="A730" s="9" t="n">
        <f aca="false">SUM(A729+1)</f>
        <v>728.1</v>
      </c>
      <c r="B730" s="10" t="s">
        <v>8</v>
      </c>
      <c r="C730" s="10" t="s">
        <v>210</v>
      </c>
      <c r="D730" s="10" t="s">
        <v>654</v>
      </c>
      <c r="E730" s="11" t="s">
        <v>673</v>
      </c>
      <c r="F730" s="11" t="s">
        <v>656</v>
      </c>
      <c r="G730" s="12" t="s">
        <v>658</v>
      </c>
      <c r="J730" s="14"/>
    </row>
    <row r="731" s="13" customFormat="true" ht="31.5" hidden="false" customHeight="false" outlineLevel="0" collapsed="false">
      <c r="A731" s="9" t="n">
        <f aca="false">SUM(A730+1)</f>
        <v>729.1</v>
      </c>
      <c r="B731" s="10" t="s">
        <v>8</v>
      </c>
      <c r="C731" s="10" t="s">
        <v>210</v>
      </c>
      <c r="D731" s="10" t="s">
        <v>654</v>
      </c>
      <c r="E731" s="11" t="s">
        <v>673</v>
      </c>
      <c r="F731" s="11" t="s">
        <v>656</v>
      </c>
      <c r="G731" s="12" t="s">
        <v>659</v>
      </c>
      <c r="J731" s="14"/>
    </row>
    <row r="732" s="13" customFormat="true" ht="31.5" hidden="false" customHeight="false" outlineLevel="0" collapsed="false">
      <c r="A732" s="9" t="n">
        <f aca="false">SUM(A731+1)</f>
        <v>730.1</v>
      </c>
      <c r="B732" s="10" t="s">
        <v>8</v>
      </c>
      <c r="C732" s="10" t="s">
        <v>210</v>
      </c>
      <c r="D732" s="10" t="s">
        <v>654</v>
      </c>
      <c r="E732" s="11" t="s">
        <v>673</v>
      </c>
      <c r="F732" s="11" t="s">
        <v>656</v>
      </c>
      <c r="G732" s="12" t="s">
        <v>675</v>
      </c>
      <c r="J732" s="14"/>
    </row>
    <row r="733" s="13" customFormat="true" ht="31.5" hidden="false" customHeight="false" outlineLevel="0" collapsed="false">
      <c r="A733" s="9" t="n">
        <f aca="false">SUM(A732+1)</f>
        <v>731.1</v>
      </c>
      <c r="B733" s="10" t="s">
        <v>8</v>
      </c>
      <c r="C733" s="10" t="s">
        <v>210</v>
      </c>
      <c r="D733" s="10" t="s">
        <v>654</v>
      </c>
      <c r="E733" s="11" t="s">
        <v>673</v>
      </c>
      <c r="F733" s="11" t="s">
        <v>656</v>
      </c>
      <c r="G733" s="12" t="s">
        <v>578</v>
      </c>
      <c r="J733" s="14"/>
    </row>
    <row r="734" s="13" customFormat="true" ht="31.5" hidden="false" customHeight="false" outlineLevel="0" collapsed="false">
      <c r="A734" s="9" t="n">
        <f aca="false">SUM(A733+1)</f>
        <v>732.1</v>
      </c>
      <c r="B734" s="10" t="s">
        <v>8</v>
      </c>
      <c r="C734" s="10" t="s">
        <v>210</v>
      </c>
      <c r="D734" s="10" t="s">
        <v>654</v>
      </c>
      <c r="E734" s="11" t="s">
        <v>673</v>
      </c>
      <c r="F734" s="11" t="s">
        <v>656</v>
      </c>
      <c r="G734" s="12" t="s">
        <v>660</v>
      </c>
      <c r="J734" s="14"/>
    </row>
    <row r="735" s="13" customFormat="true" ht="31.5" hidden="false" customHeight="false" outlineLevel="0" collapsed="false">
      <c r="A735" s="9" t="n">
        <f aca="false">SUM(A734+1)</f>
        <v>733.1</v>
      </c>
      <c r="B735" s="10" t="s">
        <v>8</v>
      </c>
      <c r="C735" s="10" t="s">
        <v>210</v>
      </c>
      <c r="D735" s="10" t="s">
        <v>654</v>
      </c>
      <c r="E735" s="11" t="s">
        <v>673</v>
      </c>
      <c r="F735" s="11" t="s">
        <v>221</v>
      </c>
      <c r="G735" s="12" t="s">
        <v>222</v>
      </c>
      <c r="J735" s="14"/>
    </row>
    <row r="736" s="13" customFormat="true" ht="31.5" hidden="false" customHeight="false" outlineLevel="0" collapsed="false">
      <c r="A736" s="9" t="n">
        <f aca="false">SUM(A735+1)</f>
        <v>734.1</v>
      </c>
      <c r="B736" s="10" t="s">
        <v>8</v>
      </c>
      <c r="C736" s="10" t="s">
        <v>210</v>
      </c>
      <c r="D736" s="10" t="s">
        <v>654</v>
      </c>
      <c r="E736" s="11" t="s">
        <v>673</v>
      </c>
      <c r="F736" s="11" t="s">
        <v>221</v>
      </c>
      <c r="G736" s="12" t="s">
        <v>545</v>
      </c>
      <c r="J736" s="14"/>
    </row>
    <row r="737" s="13" customFormat="true" ht="31.5" hidden="false" customHeight="false" outlineLevel="0" collapsed="false">
      <c r="A737" s="9" t="n">
        <f aca="false">SUM(A736+1)</f>
        <v>735.1</v>
      </c>
      <c r="B737" s="10" t="s">
        <v>8</v>
      </c>
      <c r="C737" s="10" t="s">
        <v>210</v>
      </c>
      <c r="D737" s="10" t="s">
        <v>654</v>
      </c>
      <c r="E737" s="11" t="s">
        <v>673</v>
      </c>
      <c r="F737" s="11" t="s">
        <v>221</v>
      </c>
      <c r="G737" s="12" t="s">
        <v>300</v>
      </c>
      <c r="J737" s="14"/>
    </row>
    <row r="738" s="13" customFormat="true" ht="31.5" hidden="false" customHeight="false" outlineLevel="0" collapsed="false">
      <c r="A738" s="9" t="n">
        <f aca="false">SUM(A737+1)</f>
        <v>736.1</v>
      </c>
      <c r="B738" s="10" t="s">
        <v>8</v>
      </c>
      <c r="C738" s="10" t="s">
        <v>210</v>
      </c>
      <c r="D738" s="10" t="s">
        <v>654</v>
      </c>
      <c r="E738" s="11" t="s">
        <v>673</v>
      </c>
      <c r="F738" s="11" t="s">
        <v>221</v>
      </c>
      <c r="G738" s="12" t="s">
        <v>659</v>
      </c>
      <c r="J738" s="14"/>
    </row>
    <row r="739" s="13" customFormat="true" ht="31.5" hidden="false" customHeight="false" outlineLevel="0" collapsed="false">
      <c r="A739" s="9" t="n">
        <f aca="false">SUM(A738+1)</f>
        <v>737.1</v>
      </c>
      <c r="B739" s="10" t="s">
        <v>8</v>
      </c>
      <c r="C739" s="10" t="s">
        <v>210</v>
      </c>
      <c r="D739" s="10" t="s">
        <v>654</v>
      </c>
      <c r="E739" s="11" t="s">
        <v>673</v>
      </c>
      <c r="F739" s="11" t="s">
        <v>221</v>
      </c>
      <c r="G739" s="12" t="s">
        <v>661</v>
      </c>
      <c r="J739" s="14"/>
    </row>
    <row r="740" s="13" customFormat="true" ht="31.5" hidden="false" customHeight="false" outlineLevel="0" collapsed="false">
      <c r="A740" s="9" t="n">
        <f aca="false">SUM(A739+1)</f>
        <v>738.1</v>
      </c>
      <c r="B740" s="10" t="s">
        <v>8</v>
      </c>
      <c r="C740" s="10" t="s">
        <v>210</v>
      </c>
      <c r="D740" s="10" t="s">
        <v>654</v>
      </c>
      <c r="E740" s="11" t="s">
        <v>673</v>
      </c>
      <c r="F740" s="11" t="s">
        <v>221</v>
      </c>
      <c r="G740" s="12" t="s">
        <v>662</v>
      </c>
      <c r="J740" s="14"/>
    </row>
    <row r="741" s="13" customFormat="true" ht="31.5" hidden="false" customHeight="false" outlineLevel="0" collapsed="false">
      <c r="A741" s="9" t="n">
        <f aca="false">SUM(A740+1)</f>
        <v>739.1</v>
      </c>
      <c r="B741" s="10" t="s">
        <v>8</v>
      </c>
      <c r="C741" s="10" t="s">
        <v>210</v>
      </c>
      <c r="D741" s="10" t="s">
        <v>654</v>
      </c>
      <c r="E741" s="11" t="s">
        <v>673</v>
      </c>
      <c r="F741" s="11" t="s">
        <v>221</v>
      </c>
      <c r="G741" s="12" t="s">
        <v>663</v>
      </c>
      <c r="J741" s="14"/>
    </row>
    <row r="742" s="13" customFormat="true" ht="31.5" hidden="false" customHeight="false" outlineLevel="0" collapsed="false">
      <c r="A742" s="9" t="n">
        <f aca="false">SUM(A741+1)</f>
        <v>740.1</v>
      </c>
      <c r="B742" s="10" t="s">
        <v>8</v>
      </c>
      <c r="C742" s="10" t="s">
        <v>210</v>
      </c>
      <c r="D742" s="10" t="s">
        <v>654</v>
      </c>
      <c r="E742" s="11" t="s">
        <v>673</v>
      </c>
      <c r="F742" s="11" t="s">
        <v>221</v>
      </c>
      <c r="G742" s="12" t="s">
        <v>664</v>
      </c>
      <c r="J742" s="14"/>
    </row>
    <row r="743" s="13" customFormat="true" ht="31.5" hidden="false" customHeight="false" outlineLevel="0" collapsed="false">
      <c r="A743" s="9" t="n">
        <f aca="false">SUM(A742+1)</f>
        <v>741.1</v>
      </c>
      <c r="B743" s="10" t="s">
        <v>8</v>
      </c>
      <c r="C743" s="10" t="s">
        <v>210</v>
      </c>
      <c r="D743" s="10" t="s">
        <v>654</v>
      </c>
      <c r="E743" s="11" t="s">
        <v>673</v>
      </c>
      <c r="F743" s="11" t="s">
        <v>221</v>
      </c>
      <c r="G743" s="12" t="s">
        <v>665</v>
      </c>
      <c r="J743" s="14"/>
    </row>
    <row r="744" s="13" customFormat="true" ht="31.5" hidden="false" customHeight="false" outlineLevel="0" collapsed="false">
      <c r="A744" s="9" t="n">
        <f aca="false">SUM(A743+1)</f>
        <v>742.1</v>
      </c>
      <c r="B744" s="10" t="s">
        <v>8</v>
      </c>
      <c r="C744" s="10" t="s">
        <v>210</v>
      </c>
      <c r="D744" s="10" t="s">
        <v>654</v>
      </c>
      <c r="E744" s="11" t="s">
        <v>673</v>
      </c>
      <c r="F744" s="11" t="s">
        <v>666</v>
      </c>
      <c r="G744" s="12" t="s">
        <v>667</v>
      </c>
      <c r="J744" s="14"/>
    </row>
    <row r="745" s="13" customFormat="true" ht="31.5" hidden="false" customHeight="false" outlineLevel="0" collapsed="false">
      <c r="A745" s="9" t="n">
        <f aca="false">SUM(A744+1)</f>
        <v>743.1</v>
      </c>
      <c r="B745" s="10" t="s">
        <v>8</v>
      </c>
      <c r="C745" s="10" t="s">
        <v>210</v>
      </c>
      <c r="D745" s="10" t="s">
        <v>654</v>
      </c>
      <c r="E745" s="11" t="s">
        <v>673</v>
      </c>
      <c r="F745" s="11" t="s">
        <v>666</v>
      </c>
      <c r="G745" s="12" t="s">
        <v>668</v>
      </c>
      <c r="J745" s="14"/>
    </row>
    <row r="746" s="13" customFormat="true" ht="31.5" hidden="false" customHeight="false" outlineLevel="0" collapsed="false">
      <c r="A746" s="9" t="n">
        <f aca="false">SUM(A745+1)</f>
        <v>744.1</v>
      </c>
      <c r="B746" s="10" t="s">
        <v>8</v>
      </c>
      <c r="C746" s="10" t="s">
        <v>210</v>
      </c>
      <c r="D746" s="10" t="s">
        <v>654</v>
      </c>
      <c r="E746" s="11" t="s">
        <v>673</v>
      </c>
      <c r="F746" s="11" t="s">
        <v>666</v>
      </c>
      <c r="G746" s="12" t="s">
        <v>674</v>
      </c>
      <c r="J746" s="14"/>
    </row>
    <row r="747" s="13" customFormat="true" ht="31.5" hidden="false" customHeight="false" outlineLevel="0" collapsed="false">
      <c r="A747" s="9" t="n">
        <f aca="false">SUM(A746+1)</f>
        <v>745.1</v>
      </c>
      <c r="B747" s="10" t="s">
        <v>8</v>
      </c>
      <c r="C747" s="10" t="s">
        <v>210</v>
      </c>
      <c r="D747" s="10" t="s">
        <v>654</v>
      </c>
      <c r="E747" s="11" t="s">
        <v>673</v>
      </c>
      <c r="F747" s="11" t="s">
        <v>666</v>
      </c>
      <c r="G747" s="12" t="s">
        <v>228</v>
      </c>
      <c r="J747" s="14"/>
    </row>
    <row r="748" s="13" customFormat="true" ht="31.5" hidden="false" customHeight="false" outlineLevel="0" collapsed="false">
      <c r="A748" s="9" t="n">
        <f aca="false">SUM(A747+1)</f>
        <v>746.1</v>
      </c>
      <c r="B748" s="10" t="s">
        <v>8</v>
      </c>
      <c r="C748" s="10" t="s">
        <v>210</v>
      </c>
      <c r="D748" s="10" t="s">
        <v>654</v>
      </c>
      <c r="E748" s="11" t="s">
        <v>673</v>
      </c>
      <c r="F748" s="11" t="s">
        <v>666</v>
      </c>
      <c r="G748" s="12" t="s">
        <v>669</v>
      </c>
      <c r="J748" s="14"/>
    </row>
    <row r="749" s="13" customFormat="true" ht="31.5" hidden="false" customHeight="false" outlineLevel="0" collapsed="false">
      <c r="A749" s="9" t="n">
        <f aca="false">SUM(A748+1)</f>
        <v>747.1</v>
      </c>
      <c r="B749" s="10" t="s">
        <v>8</v>
      </c>
      <c r="C749" s="10" t="s">
        <v>210</v>
      </c>
      <c r="D749" s="10" t="s">
        <v>654</v>
      </c>
      <c r="E749" s="11" t="s">
        <v>673</v>
      </c>
      <c r="F749" s="11" t="s">
        <v>666</v>
      </c>
      <c r="G749" s="12" t="s">
        <v>659</v>
      </c>
      <c r="J749" s="14"/>
    </row>
    <row r="750" s="13" customFormat="true" ht="31.5" hidden="false" customHeight="false" outlineLevel="0" collapsed="false">
      <c r="A750" s="9" t="n">
        <f aca="false">SUM(A749+1)</f>
        <v>748.1</v>
      </c>
      <c r="B750" s="10" t="s">
        <v>8</v>
      </c>
      <c r="C750" s="10" t="s">
        <v>210</v>
      </c>
      <c r="D750" s="10" t="s">
        <v>654</v>
      </c>
      <c r="E750" s="11" t="s">
        <v>673</v>
      </c>
      <c r="F750" s="11" t="s">
        <v>666</v>
      </c>
      <c r="G750" s="12" t="s">
        <v>239</v>
      </c>
      <c r="J750" s="14"/>
    </row>
    <row r="751" s="13" customFormat="true" ht="31.5" hidden="false" customHeight="false" outlineLevel="0" collapsed="false">
      <c r="A751" s="9" t="n">
        <f aca="false">SUM(A750+1)</f>
        <v>749.1</v>
      </c>
      <c r="B751" s="10" t="s">
        <v>8</v>
      </c>
      <c r="C751" s="10" t="s">
        <v>210</v>
      </c>
      <c r="D751" s="10" t="s">
        <v>654</v>
      </c>
      <c r="E751" s="11" t="s">
        <v>673</v>
      </c>
      <c r="F751" s="11" t="s">
        <v>666</v>
      </c>
      <c r="G751" s="12" t="s">
        <v>661</v>
      </c>
      <c r="J751" s="14"/>
    </row>
    <row r="752" s="13" customFormat="true" ht="31.5" hidden="false" customHeight="false" outlineLevel="0" collapsed="false">
      <c r="A752" s="9" t="n">
        <f aca="false">SUM(A751+1)</f>
        <v>750.1</v>
      </c>
      <c r="B752" s="10" t="s">
        <v>8</v>
      </c>
      <c r="C752" s="10" t="s">
        <v>210</v>
      </c>
      <c r="D752" s="10" t="s">
        <v>654</v>
      </c>
      <c r="E752" s="11" t="s">
        <v>673</v>
      </c>
      <c r="F752" s="11" t="s">
        <v>666</v>
      </c>
      <c r="G752" s="12" t="s">
        <v>670</v>
      </c>
      <c r="J752" s="14"/>
    </row>
    <row r="753" s="13" customFormat="true" ht="31.5" hidden="false" customHeight="false" outlineLevel="0" collapsed="false">
      <c r="A753" s="9" t="n">
        <f aca="false">SUM(A752+1)</f>
        <v>751.1</v>
      </c>
      <c r="B753" s="10" t="s">
        <v>8</v>
      </c>
      <c r="C753" s="10" t="s">
        <v>210</v>
      </c>
      <c r="D753" s="10" t="s">
        <v>654</v>
      </c>
      <c r="E753" s="11" t="s">
        <v>673</v>
      </c>
      <c r="F753" s="11" t="s">
        <v>666</v>
      </c>
      <c r="G753" s="12" t="s">
        <v>671</v>
      </c>
      <c r="J753" s="14"/>
    </row>
    <row r="754" s="13" customFormat="true" ht="31.5" hidden="false" customHeight="false" outlineLevel="0" collapsed="false">
      <c r="A754" s="9" t="n">
        <f aca="false">SUM(A753+1)</f>
        <v>752.1</v>
      </c>
      <c r="B754" s="10" t="s">
        <v>8</v>
      </c>
      <c r="C754" s="10" t="s">
        <v>210</v>
      </c>
      <c r="D754" s="10" t="s">
        <v>654</v>
      </c>
      <c r="E754" s="11" t="s">
        <v>673</v>
      </c>
      <c r="F754" s="11" t="s">
        <v>666</v>
      </c>
      <c r="G754" s="12" t="s">
        <v>672</v>
      </c>
      <c r="J754" s="14"/>
    </row>
    <row r="755" s="13" customFormat="true" ht="16.5" hidden="false" customHeight="false" outlineLevel="0" collapsed="false">
      <c r="A755" s="9" t="n">
        <f aca="false">SUM(A754+1)</f>
        <v>753.1</v>
      </c>
      <c r="B755" s="10" t="s">
        <v>8</v>
      </c>
      <c r="C755" s="10" t="s">
        <v>210</v>
      </c>
      <c r="D755" s="10" t="s">
        <v>676</v>
      </c>
      <c r="E755" s="11" t="s">
        <v>677</v>
      </c>
      <c r="F755" s="12"/>
      <c r="G755" s="10"/>
      <c r="J755" s="14"/>
    </row>
    <row r="756" s="13" customFormat="true" ht="16.5" hidden="false" customHeight="false" outlineLevel="0" collapsed="false">
      <c r="A756" s="9" t="n">
        <f aca="false">SUM(A755+1)</f>
        <v>754.1</v>
      </c>
      <c r="B756" s="10" t="s">
        <v>8</v>
      </c>
      <c r="C756" s="10" t="s">
        <v>210</v>
      </c>
      <c r="D756" s="10" t="s">
        <v>676</v>
      </c>
      <c r="E756" s="11" t="s">
        <v>678</v>
      </c>
      <c r="F756" s="12"/>
      <c r="G756" s="10"/>
      <c r="J756" s="14"/>
    </row>
    <row r="757" s="13" customFormat="true" ht="16.5" hidden="false" customHeight="false" outlineLevel="0" collapsed="false">
      <c r="A757" s="9" t="n">
        <f aca="false">SUM(A756+1)</f>
        <v>755.1</v>
      </c>
      <c r="B757" s="10" t="s">
        <v>8</v>
      </c>
      <c r="C757" s="10" t="s">
        <v>210</v>
      </c>
      <c r="D757" s="10" t="s">
        <v>676</v>
      </c>
      <c r="E757" s="11" t="s">
        <v>679</v>
      </c>
      <c r="F757" s="12"/>
      <c r="G757" s="10"/>
      <c r="J757" s="14"/>
    </row>
    <row r="758" s="13" customFormat="true" ht="16.5" hidden="false" customHeight="false" outlineLevel="0" collapsed="false">
      <c r="A758" s="9" t="n">
        <f aca="false">SUM(A757+1)</f>
        <v>756.1</v>
      </c>
      <c r="B758" s="10" t="s">
        <v>8</v>
      </c>
      <c r="C758" s="10" t="s">
        <v>210</v>
      </c>
      <c r="D758" s="10" t="s">
        <v>676</v>
      </c>
      <c r="E758" s="11" t="s">
        <v>58</v>
      </c>
      <c r="F758" s="12"/>
      <c r="G758" s="10"/>
      <c r="J758" s="14"/>
    </row>
    <row r="759" s="13" customFormat="true" ht="16.5" hidden="false" customHeight="false" outlineLevel="0" collapsed="false">
      <c r="A759" s="9" t="n">
        <f aca="false">SUM(A758+1)</f>
        <v>757.1</v>
      </c>
      <c r="B759" s="10" t="s">
        <v>8</v>
      </c>
      <c r="C759" s="10" t="s">
        <v>210</v>
      </c>
      <c r="D759" s="10" t="s">
        <v>676</v>
      </c>
      <c r="E759" s="11" t="s">
        <v>680</v>
      </c>
      <c r="F759" s="12"/>
      <c r="G759" s="10"/>
      <c r="J759" s="14"/>
    </row>
    <row r="760" s="13" customFormat="true" ht="16.5" hidden="false" customHeight="false" outlineLevel="0" collapsed="false">
      <c r="A760" s="9" t="n">
        <f aca="false">SUM(A759+1)</f>
        <v>758.1</v>
      </c>
      <c r="B760" s="10" t="s">
        <v>8</v>
      </c>
      <c r="C760" s="10" t="s">
        <v>210</v>
      </c>
      <c r="D760" s="10" t="s">
        <v>681</v>
      </c>
      <c r="E760" s="11" t="s">
        <v>682</v>
      </c>
      <c r="F760" s="12" t="s">
        <v>683</v>
      </c>
      <c r="G760" s="10"/>
      <c r="J760" s="14"/>
    </row>
    <row r="761" s="13" customFormat="true" ht="16.5" hidden="false" customHeight="false" outlineLevel="0" collapsed="false">
      <c r="A761" s="9" t="n">
        <f aca="false">SUM(A760+1)</f>
        <v>759.1</v>
      </c>
      <c r="B761" s="10" t="s">
        <v>8</v>
      </c>
      <c r="C761" s="10" t="s">
        <v>210</v>
      </c>
      <c r="D761" s="10" t="s">
        <v>681</v>
      </c>
      <c r="E761" s="11" t="s">
        <v>684</v>
      </c>
      <c r="F761" s="12"/>
      <c r="G761" s="10"/>
      <c r="J761" s="14"/>
    </row>
    <row r="762" s="13" customFormat="true" ht="16.5" hidden="false" customHeight="false" outlineLevel="0" collapsed="false">
      <c r="A762" s="9" t="n">
        <f aca="false">SUM(A761+1)</f>
        <v>760.1</v>
      </c>
      <c r="B762" s="10" t="s">
        <v>8</v>
      </c>
      <c r="C762" s="10" t="s">
        <v>210</v>
      </c>
      <c r="D762" s="10" t="s">
        <v>681</v>
      </c>
      <c r="E762" s="11" t="s">
        <v>685</v>
      </c>
      <c r="F762" s="12"/>
      <c r="G762" s="10"/>
      <c r="J762" s="14"/>
    </row>
    <row r="763" s="13" customFormat="true" ht="16.5" hidden="false" customHeight="false" outlineLevel="0" collapsed="false">
      <c r="A763" s="9" t="n">
        <f aca="false">SUM(A762+1)</f>
        <v>761.1</v>
      </c>
      <c r="B763" s="10" t="s">
        <v>8</v>
      </c>
      <c r="C763" s="10" t="s">
        <v>210</v>
      </c>
      <c r="D763" s="10" t="s">
        <v>686</v>
      </c>
      <c r="E763" s="11" t="s">
        <v>687</v>
      </c>
      <c r="F763" s="12"/>
      <c r="G763" s="10"/>
      <c r="J763" s="14"/>
    </row>
    <row r="764" s="13" customFormat="true" ht="16.5" hidden="false" customHeight="false" outlineLevel="0" collapsed="false">
      <c r="A764" s="9" t="n">
        <f aca="false">SUM(A763+1)</f>
        <v>762.1</v>
      </c>
      <c r="B764" s="10" t="s">
        <v>8</v>
      </c>
      <c r="C764" s="10" t="s">
        <v>210</v>
      </c>
      <c r="D764" s="10" t="s">
        <v>688</v>
      </c>
      <c r="E764" s="11" t="s">
        <v>689</v>
      </c>
      <c r="F764" s="12"/>
      <c r="G764" s="10"/>
      <c r="J764" s="14"/>
    </row>
    <row r="765" s="13" customFormat="true" ht="16.5" hidden="false" customHeight="false" outlineLevel="0" collapsed="false">
      <c r="A765" s="9" t="n">
        <f aca="false">SUM(A764+1)</f>
        <v>763.1</v>
      </c>
      <c r="B765" s="10" t="s">
        <v>8</v>
      </c>
      <c r="C765" s="10" t="s">
        <v>210</v>
      </c>
      <c r="D765" s="10" t="s">
        <v>688</v>
      </c>
      <c r="E765" s="11" t="s">
        <v>690</v>
      </c>
      <c r="F765" s="12"/>
      <c r="G765" s="10"/>
      <c r="J765" s="14"/>
    </row>
    <row r="766" s="13" customFormat="true" ht="16.5" hidden="false" customHeight="false" outlineLevel="0" collapsed="false">
      <c r="A766" s="9" t="n">
        <f aca="false">SUM(A765+1)</f>
        <v>764.1</v>
      </c>
      <c r="B766" s="10" t="s">
        <v>8</v>
      </c>
      <c r="C766" s="10" t="s">
        <v>210</v>
      </c>
      <c r="D766" s="10" t="s">
        <v>688</v>
      </c>
      <c r="E766" s="11" t="s">
        <v>691</v>
      </c>
      <c r="F766" s="12"/>
      <c r="G766" s="10"/>
      <c r="J766" s="14"/>
    </row>
    <row r="767" s="13" customFormat="true" ht="16.5" hidden="false" customHeight="false" outlineLevel="0" collapsed="false">
      <c r="A767" s="9" t="n">
        <f aca="false">SUM(A766+1)</f>
        <v>765.1</v>
      </c>
      <c r="B767" s="10" t="s">
        <v>8</v>
      </c>
      <c r="C767" s="10" t="s">
        <v>210</v>
      </c>
      <c r="D767" s="10" t="s">
        <v>688</v>
      </c>
      <c r="E767" s="11" t="s">
        <v>692</v>
      </c>
      <c r="F767" s="12"/>
      <c r="G767" s="10"/>
      <c r="J767" s="14"/>
    </row>
    <row r="768" s="13" customFormat="true" ht="16.5" hidden="false" customHeight="false" outlineLevel="0" collapsed="false">
      <c r="A768" s="9" t="n">
        <f aca="false">SUM(A767+1)</f>
        <v>766.1</v>
      </c>
      <c r="B768" s="10" t="s">
        <v>8</v>
      </c>
      <c r="C768" s="10" t="s">
        <v>210</v>
      </c>
      <c r="D768" s="10" t="s">
        <v>688</v>
      </c>
      <c r="E768" s="11" t="s">
        <v>693</v>
      </c>
      <c r="F768" s="12"/>
      <c r="G768" s="10"/>
      <c r="J768" s="14"/>
    </row>
    <row r="769" s="13" customFormat="true" ht="16.5" hidden="false" customHeight="false" outlineLevel="0" collapsed="false">
      <c r="A769" s="9" t="n">
        <f aca="false">SUM(A768+1)</f>
        <v>767.1</v>
      </c>
      <c r="B769" s="10" t="s">
        <v>694</v>
      </c>
      <c r="C769" s="10" t="s">
        <v>210</v>
      </c>
      <c r="D769" s="10" t="s">
        <v>579</v>
      </c>
      <c r="E769" s="11" t="s">
        <v>695</v>
      </c>
      <c r="F769" s="12"/>
      <c r="G769" s="10"/>
      <c r="J769" s="14"/>
    </row>
    <row r="770" s="13" customFormat="true" ht="16.5" hidden="false" customHeight="false" outlineLevel="0" collapsed="false">
      <c r="A770" s="9" t="n">
        <f aca="false">SUM(A769+1)</f>
        <v>768.1</v>
      </c>
      <c r="B770" s="10" t="s">
        <v>8</v>
      </c>
      <c r="C770" s="10" t="s">
        <v>58</v>
      </c>
      <c r="D770" s="10" t="s">
        <v>454</v>
      </c>
      <c r="E770" s="11"/>
      <c r="F770" s="12"/>
      <c r="G770" s="10"/>
      <c r="J770" s="14"/>
    </row>
    <row r="771" s="13" customFormat="true" ht="16.5" hidden="false" customHeight="false" outlineLevel="0" collapsed="false">
      <c r="A771" s="9" t="n">
        <f aca="false">SUM(A770+1)</f>
        <v>769.1</v>
      </c>
      <c r="B771" s="10" t="s">
        <v>8</v>
      </c>
      <c r="C771" s="10" t="s">
        <v>58</v>
      </c>
      <c r="D771" s="10" t="s">
        <v>696</v>
      </c>
      <c r="E771" s="11"/>
      <c r="F771" s="12"/>
      <c r="G771" s="10"/>
      <c r="J771" s="14"/>
    </row>
    <row r="772" s="13" customFormat="true" ht="16.5" hidden="false" customHeight="false" outlineLevel="0" collapsed="false">
      <c r="A772" s="9" t="n">
        <f aca="false">SUM(A771+1)</f>
        <v>770.1</v>
      </c>
      <c r="B772" s="10" t="s">
        <v>8</v>
      </c>
      <c r="C772" s="10" t="s">
        <v>58</v>
      </c>
      <c r="D772" s="10" t="s">
        <v>697</v>
      </c>
      <c r="E772" s="11"/>
      <c r="F772" s="12"/>
      <c r="G772" s="10"/>
      <c r="J772" s="14"/>
    </row>
    <row r="773" s="13" customFormat="true" ht="16.5" hidden="false" customHeight="false" outlineLevel="0" collapsed="false">
      <c r="A773" s="9" t="n">
        <f aca="false">SUM(A772+1)</f>
        <v>771.1</v>
      </c>
      <c r="B773" s="10" t="s">
        <v>8</v>
      </c>
      <c r="C773" s="10" t="s">
        <v>58</v>
      </c>
      <c r="D773" s="10" t="s">
        <v>698</v>
      </c>
      <c r="E773" s="11"/>
      <c r="F773" s="12"/>
      <c r="G773" s="10"/>
      <c r="J773" s="14"/>
    </row>
    <row r="774" s="13" customFormat="true" ht="31.5" hidden="false" customHeight="false" outlineLevel="0" collapsed="false">
      <c r="A774" s="9" t="n">
        <f aca="false">SUM(A773+1)</f>
        <v>772.1</v>
      </c>
      <c r="B774" s="10" t="s">
        <v>8</v>
      </c>
      <c r="C774" s="10" t="s">
        <v>58</v>
      </c>
      <c r="D774" s="10" t="s">
        <v>699</v>
      </c>
      <c r="E774" s="11"/>
      <c r="F774" s="12"/>
      <c r="G774" s="10"/>
      <c r="J774" s="14"/>
    </row>
    <row r="775" s="13" customFormat="true" ht="31.5" hidden="false" customHeight="false" outlineLevel="0" collapsed="false">
      <c r="A775" s="9" t="n">
        <f aca="false">SUM(A774+1)</f>
        <v>773.1</v>
      </c>
      <c r="B775" s="10" t="s">
        <v>8</v>
      </c>
      <c r="C775" s="10" t="s">
        <v>700</v>
      </c>
      <c r="D775" s="10" t="s">
        <v>701</v>
      </c>
      <c r="E775" s="11" t="s">
        <v>702</v>
      </c>
      <c r="F775" s="12"/>
      <c r="G775" s="10"/>
      <c r="J775" s="14"/>
    </row>
    <row r="776" s="13" customFormat="true" ht="16.5" hidden="false" customHeight="false" outlineLevel="0" collapsed="false">
      <c r="A776" s="9" t="n">
        <f aca="false">SUM(A775+1)</f>
        <v>774.1</v>
      </c>
      <c r="B776" s="10" t="s">
        <v>8</v>
      </c>
      <c r="C776" s="10" t="s">
        <v>700</v>
      </c>
      <c r="D776" s="10" t="s">
        <v>703</v>
      </c>
      <c r="E776" s="11" t="s">
        <v>704</v>
      </c>
      <c r="F776" s="12"/>
      <c r="G776" s="10"/>
      <c r="J776" s="14"/>
    </row>
    <row r="777" s="13" customFormat="true" ht="16.5" hidden="false" customHeight="false" outlineLevel="0" collapsed="false">
      <c r="A777" s="9" t="n">
        <f aca="false">SUM(A776+1)</f>
        <v>775.1</v>
      </c>
      <c r="B777" s="10" t="s">
        <v>8</v>
      </c>
      <c r="C777" s="10" t="s">
        <v>700</v>
      </c>
      <c r="D777" s="10" t="s">
        <v>703</v>
      </c>
      <c r="E777" s="11" t="s">
        <v>705</v>
      </c>
      <c r="F777" s="12"/>
      <c r="G777" s="10"/>
      <c r="J777" s="14"/>
    </row>
    <row r="778" s="13" customFormat="true" ht="16.5" hidden="false" customHeight="false" outlineLevel="0" collapsed="false">
      <c r="A778" s="9" t="n">
        <f aca="false">SUM(A777+1)</f>
        <v>776.1</v>
      </c>
      <c r="B778" s="10" t="s">
        <v>8</v>
      </c>
      <c r="C778" s="10" t="s">
        <v>700</v>
      </c>
      <c r="D778" s="10" t="s">
        <v>703</v>
      </c>
      <c r="E778" s="11" t="s">
        <v>706</v>
      </c>
      <c r="F778" s="12"/>
      <c r="G778" s="10"/>
      <c r="J778" s="14"/>
    </row>
    <row r="779" s="13" customFormat="true" ht="16.5" hidden="false" customHeight="false" outlineLevel="0" collapsed="false">
      <c r="A779" s="9" t="n">
        <f aca="false">SUM(A778+1)</f>
        <v>777.1</v>
      </c>
      <c r="B779" s="10" t="s">
        <v>8</v>
      </c>
      <c r="C779" s="10" t="s">
        <v>700</v>
      </c>
      <c r="D779" s="10" t="s">
        <v>703</v>
      </c>
      <c r="E779" s="11" t="s">
        <v>707</v>
      </c>
      <c r="F779" s="12"/>
      <c r="G779" s="10"/>
      <c r="J779" s="14"/>
    </row>
    <row r="780" s="13" customFormat="true" ht="31.5" hidden="false" customHeight="false" outlineLevel="0" collapsed="false">
      <c r="A780" s="9" t="n">
        <f aca="false">SUM(A779+1)</f>
        <v>778.1</v>
      </c>
      <c r="B780" s="10" t="s">
        <v>8</v>
      </c>
      <c r="C780" s="10" t="s">
        <v>700</v>
      </c>
      <c r="D780" s="10" t="s">
        <v>708</v>
      </c>
      <c r="E780" s="11" t="s">
        <v>704</v>
      </c>
      <c r="F780" s="12"/>
      <c r="G780" s="10"/>
      <c r="J780" s="14"/>
    </row>
    <row r="781" s="13" customFormat="true" ht="31.5" hidden="false" customHeight="false" outlineLevel="0" collapsed="false">
      <c r="A781" s="9" t="n">
        <f aca="false">SUM(A780+1)</f>
        <v>779.1</v>
      </c>
      <c r="B781" s="10" t="s">
        <v>8</v>
      </c>
      <c r="C781" s="10" t="s">
        <v>700</v>
      </c>
      <c r="D781" s="10" t="s">
        <v>708</v>
      </c>
      <c r="E781" s="11" t="s">
        <v>705</v>
      </c>
      <c r="F781" s="12"/>
      <c r="G781" s="10"/>
      <c r="J781" s="14"/>
    </row>
    <row r="782" s="13" customFormat="true" ht="31.5" hidden="false" customHeight="false" outlineLevel="0" collapsed="false">
      <c r="A782" s="9" t="n">
        <f aca="false">SUM(A781+1)</f>
        <v>780.1</v>
      </c>
      <c r="B782" s="10" t="s">
        <v>8</v>
      </c>
      <c r="C782" s="10" t="s">
        <v>700</v>
      </c>
      <c r="D782" s="10" t="s">
        <v>708</v>
      </c>
      <c r="E782" s="11" t="s">
        <v>709</v>
      </c>
      <c r="F782" s="12"/>
      <c r="G782" s="10"/>
      <c r="J782" s="14"/>
    </row>
    <row r="783" s="13" customFormat="true" ht="31.5" hidden="false" customHeight="false" outlineLevel="0" collapsed="false">
      <c r="A783" s="9" t="n">
        <f aca="false">SUM(A782+1)</f>
        <v>781.1</v>
      </c>
      <c r="B783" s="10" t="s">
        <v>8</v>
      </c>
      <c r="C783" s="10" t="s">
        <v>700</v>
      </c>
      <c r="D783" s="10" t="s">
        <v>708</v>
      </c>
      <c r="E783" s="11" t="s">
        <v>707</v>
      </c>
      <c r="F783" s="12"/>
      <c r="G783" s="10"/>
      <c r="J783" s="14"/>
    </row>
    <row r="784" s="13" customFormat="true" ht="16.5" hidden="false" customHeight="false" outlineLevel="0" collapsed="false">
      <c r="A784" s="9" t="n">
        <f aca="false">SUM(A783+1)</f>
        <v>782.1</v>
      </c>
      <c r="B784" s="10" t="s">
        <v>8</v>
      </c>
      <c r="C784" s="10" t="s">
        <v>700</v>
      </c>
      <c r="D784" s="10" t="s">
        <v>710</v>
      </c>
      <c r="E784" s="11" t="s">
        <v>702</v>
      </c>
      <c r="F784" s="12"/>
      <c r="G784" s="10"/>
      <c r="J784" s="14"/>
    </row>
    <row r="785" s="13" customFormat="true" ht="16.5" hidden="false" customHeight="false" outlineLevel="0" collapsed="false">
      <c r="A785" s="9" t="n">
        <f aca="false">SUM(A784+1)</f>
        <v>783.1</v>
      </c>
      <c r="B785" s="10" t="s">
        <v>8</v>
      </c>
      <c r="C785" s="10" t="s">
        <v>700</v>
      </c>
      <c r="D785" s="10" t="s">
        <v>711</v>
      </c>
      <c r="E785" s="11" t="s">
        <v>712</v>
      </c>
      <c r="F785" s="12"/>
      <c r="G785" s="10"/>
      <c r="J785" s="14"/>
    </row>
    <row r="786" s="13" customFormat="true" ht="16.5" hidden="false" customHeight="false" outlineLevel="0" collapsed="false">
      <c r="A786" s="9" t="n">
        <f aca="false">SUM(A785+1)</f>
        <v>784.1</v>
      </c>
      <c r="B786" s="10" t="s">
        <v>8</v>
      </c>
      <c r="C786" s="10" t="s">
        <v>700</v>
      </c>
      <c r="D786" s="10" t="s">
        <v>713</v>
      </c>
      <c r="E786" s="11" t="s">
        <v>714</v>
      </c>
      <c r="F786" s="12"/>
      <c r="G786" s="10"/>
      <c r="J786" s="14"/>
    </row>
    <row r="787" s="13" customFormat="true" ht="16.5" hidden="false" customHeight="false" outlineLevel="0" collapsed="false">
      <c r="A787" s="9" t="n">
        <f aca="false">SUM(A786+1)</f>
        <v>785.1</v>
      </c>
      <c r="B787" s="10" t="s">
        <v>8</v>
      </c>
      <c r="C787" s="10" t="s">
        <v>700</v>
      </c>
      <c r="D787" s="10" t="s">
        <v>715</v>
      </c>
      <c r="E787" s="11" t="s">
        <v>716</v>
      </c>
      <c r="F787" s="12"/>
      <c r="G787" s="10"/>
      <c r="J787" s="14"/>
    </row>
    <row r="788" s="13" customFormat="true" ht="16.5" hidden="false" customHeight="false" outlineLevel="0" collapsed="false">
      <c r="A788" s="9" t="n">
        <f aca="false">SUM(A787+1)</f>
        <v>786.1</v>
      </c>
      <c r="B788" s="10" t="s">
        <v>8</v>
      </c>
      <c r="C788" s="10" t="s">
        <v>717</v>
      </c>
      <c r="D788" s="10" t="s">
        <v>718</v>
      </c>
      <c r="E788" s="11"/>
      <c r="F788" s="12"/>
      <c r="G788" s="10"/>
      <c r="J788" s="14"/>
    </row>
    <row r="789" s="13" customFormat="true" ht="16.5" hidden="false" customHeight="false" outlineLevel="0" collapsed="false">
      <c r="A789" s="9" t="n">
        <f aca="false">SUM(A788+1)</f>
        <v>787.1</v>
      </c>
      <c r="B789" s="10" t="s">
        <v>8</v>
      </c>
      <c r="C789" s="10" t="s">
        <v>717</v>
      </c>
      <c r="D789" s="10" t="s">
        <v>719</v>
      </c>
      <c r="E789" s="11"/>
      <c r="F789" s="12"/>
      <c r="G789" s="10"/>
      <c r="J789" s="14"/>
    </row>
    <row r="790" s="13" customFormat="true" ht="16.5" hidden="false" customHeight="false" outlineLevel="0" collapsed="false">
      <c r="A790" s="9" t="n">
        <f aca="false">SUM(A789+1)</f>
        <v>788.1</v>
      </c>
      <c r="B790" s="10" t="s">
        <v>8</v>
      </c>
      <c r="C790" s="10" t="s">
        <v>720</v>
      </c>
      <c r="D790" s="10" t="s">
        <v>721</v>
      </c>
      <c r="E790" s="11"/>
      <c r="F790" s="12"/>
      <c r="G790" s="10"/>
      <c r="J790" s="14"/>
    </row>
    <row r="791" s="13" customFormat="true" ht="16.5" hidden="false" customHeight="false" outlineLevel="0" collapsed="false">
      <c r="A791" s="9" t="n">
        <f aca="false">SUM(A790+1)</f>
        <v>789.1</v>
      </c>
      <c r="B791" s="10" t="s">
        <v>8</v>
      </c>
      <c r="C791" s="10" t="s">
        <v>720</v>
      </c>
      <c r="D791" s="10" t="s">
        <v>722</v>
      </c>
      <c r="E791" s="11"/>
      <c r="F791" s="12"/>
      <c r="G791" s="10"/>
      <c r="J791" s="14"/>
    </row>
    <row r="792" s="13" customFormat="true" ht="16.5" hidden="false" customHeight="false" outlineLevel="0" collapsed="false">
      <c r="A792" s="9" t="n">
        <f aca="false">SUM(A791+1)</f>
        <v>790.1</v>
      </c>
      <c r="B792" s="10" t="s">
        <v>8</v>
      </c>
      <c r="C792" s="10" t="s">
        <v>720</v>
      </c>
      <c r="D792" s="10" t="s">
        <v>723</v>
      </c>
      <c r="E792" s="11"/>
      <c r="F792" s="12"/>
      <c r="G792" s="10"/>
      <c r="J792" s="14"/>
    </row>
    <row r="793" s="13" customFormat="true" ht="16.5" hidden="false" customHeight="false" outlineLevel="0" collapsed="false">
      <c r="A793" s="9" t="n">
        <f aca="false">SUM(A792+1)</f>
        <v>791.1</v>
      </c>
      <c r="B793" s="10" t="s">
        <v>8</v>
      </c>
      <c r="C793" s="10" t="s">
        <v>720</v>
      </c>
      <c r="D793" s="10" t="s">
        <v>724</v>
      </c>
      <c r="E793" s="11"/>
      <c r="F793" s="12"/>
      <c r="G793" s="10"/>
      <c r="J793" s="14"/>
    </row>
    <row r="794" s="13" customFormat="true" ht="16.5" hidden="false" customHeight="false" outlineLevel="0" collapsed="false">
      <c r="A794" s="9" t="n">
        <f aca="false">SUM(A793+1)</f>
        <v>792.1</v>
      </c>
      <c r="B794" s="10" t="s">
        <v>8</v>
      </c>
      <c r="C794" s="10" t="s">
        <v>720</v>
      </c>
      <c r="D794" s="10" t="s">
        <v>725</v>
      </c>
      <c r="E794" s="11"/>
      <c r="F794" s="12"/>
      <c r="G794" s="10"/>
      <c r="J794" s="14"/>
    </row>
    <row r="795" s="13" customFormat="true" ht="16.5" hidden="false" customHeight="false" outlineLevel="0" collapsed="false">
      <c r="A795" s="9" t="n">
        <f aca="false">SUM(A794+1)</f>
        <v>793.1</v>
      </c>
      <c r="B795" s="10" t="s">
        <v>8</v>
      </c>
      <c r="C795" s="10" t="s">
        <v>720</v>
      </c>
      <c r="D795" s="10" t="s">
        <v>726</v>
      </c>
      <c r="E795" s="11" t="s">
        <v>712</v>
      </c>
      <c r="F795" s="12"/>
      <c r="G795" s="10"/>
      <c r="J795" s="14"/>
    </row>
    <row r="796" s="13" customFormat="true" ht="16.5" hidden="false" customHeight="false" outlineLevel="0" collapsed="false">
      <c r="A796" s="9" t="n">
        <f aca="false">SUM(A795+1)</f>
        <v>794.1</v>
      </c>
      <c r="B796" s="10" t="s">
        <v>8</v>
      </c>
      <c r="C796" s="10" t="s">
        <v>720</v>
      </c>
      <c r="D796" s="10" t="s">
        <v>727</v>
      </c>
      <c r="E796" s="11"/>
      <c r="F796" s="12"/>
      <c r="G796" s="10"/>
      <c r="J796" s="14"/>
    </row>
    <row r="797" s="13" customFormat="true" ht="16.5" hidden="false" customHeight="false" outlineLevel="0" collapsed="false">
      <c r="A797" s="9" t="n">
        <f aca="false">SUM(A796+1)</f>
        <v>795.1</v>
      </c>
      <c r="B797" s="10" t="s">
        <v>8</v>
      </c>
      <c r="C797" s="10" t="s">
        <v>720</v>
      </c>
      <c r="D797" s="10" t="s">
        <v>728</v>
      </c>
      <c r="E797" s="11" t="s">
        <v>729</v>
      </c>
      <c r="F797" s="12"/>
      <c r="G797" s="10"/>
      <c r="J797" s="14"/>
    </row>
    <row r="798" s="13" customFormat="true" ht="16.5" hidden="false" customHeight="false" outlineLevel="0" collapsed="false">
      <c r="A798" s="9" t="n">
        <f aca="false">SUM(A797+1)</f>
        <v>796.1</v>
      </c>
      <c r="B798" s="10" t="s">
        <v>8</v>
      </c>
      <c r="C798" s="10" t="s">
        <v>720</v>
      </c>
      <c r="D798" s="10" t="s">
        <v>728</v>
      </c>
      <c r="E798" s="11" t="s">
        <v>730</v>
      </c>
      <c r="F798" s="12"/>
      <c r="G798" s="10"/>
      <c r="J798" s="14"/>
    </row>
    <row r="799" s="13" customFormat="true" ht="16.5" hidden="false" customHeight="false" outlineLevel="0" collapsed="false">
      <c r="A799" s="9" t="n">
        <f aca="false">SUM(A798+1)</f>
        <v>797.1</v>
      </c>
      <c r="B799" s="10" t="s">
        <v>8</v>
      </c>
      <c r="C799" s="10" t="s">
        <v>720</v>
      </c>
      <c r="D799" s="10" t="s">
        <v>728</v>
      </c>
      <c r="E799" s="11" t="s">
        <v>731</v>
      </c>
      <c r="F799" s="12"/>
      <c r="G799" s="10"/>
      <c r="J799" s="14"/>
    </row>
    <row r="800" s="13" customFormat="true" ht="16.5" hidden="false" customHeight="false" outlineLevel="0" collapsed="false">
      <c r="A800" s="9" t="n">
        <f aca="false">SUM(A799+1)</f>
        <v>798.1</v>
      </c>
      <c r="B800" s="10" t="s">
        <v>8</v>
      </c>
      <c r="C800" s="10" t="s">
        <v>720</v>
      </c>
      <c r="D800" s="10" t="s">
        <v>728</v>
      </c>
      <c r="E800" s="11" t="s">
        <v>732</v>
      </c>
      <c r="F800" s="12"/>
      <c r="G800" s="10"/>
      <c r="J800" s="14"/>
    </row>
    <row r="801" s="13" customFormat="true" ht="16.5" hidden="false" customHeight="false" outlineLevel="0" collapsed="false">
      <c r="A801" s="9" t="n">
        <f aca="false">SUM(A800+1)</f>
        <v>799.1</v>
      </c>
      <c r="B801" s="10" t="s">
        <v>8</v>
      </c>
      <c r="C801" s="10" t="s">
        <v>720</v>
      </c>
      <c r="D801" s="10" t="s">
        <v>728</v>
      </c>
      <c r="E801" s="11" t="s">
        <v>685</v>
      </c>
      <c r="F801" s="12"/>
      <c r="G801" s="10"/>
      <c r="J801" s="14"/>
    </row>
    <row r="802" s="13" customFormat="true" ht="16.5" hidden="false" customHeight="false" outlineLevel="0" collapsed="false">
      <c r="A802" s="9" t="n">
        <f aca="false">SUM(A801+1)</f>
        <v>800.1</v>
      </c>
      <c r="B802" s="10" t="s">
        <v>8</v>
      </c>
      <c r="C802" s="10" t="s">
        <v>720</v>
      </c>
      <c r="D802" s="10" t="s">
        <v>125</v>
      </c>
      <c r="E802" s="11"/>
      <c r="F802" s="12"/>
      <c r="G802" s="10"/>
      <c r="J802" s="14"/>
    </row>
    <row r="803" s="13" customFormat="true" ht="16.5" hidden="false" customHeight="false" outlineLevel="0" collapsed="false">
      <c r="A803" s="9" t="n">
        <f aca="false">SUM(A802+1)</f>
        <v>801.1</v>
      </c>
      <c r="B803" s="10" t="s">
        <v>8</v>
      </c>
      <c r="C803" s="10" t="s">
        <v>720</v>
      </c>
      <c r="D803" s="10" t="s">
        <v>307</v>
      </c>
      <c r="E803" s="11"/>
      <c r="F803" s="12"/>
      <c r="G803" s="10"/>
      <c r="J803" s="14"/>
    </row>
    <row r="804" s="13" customFormat="true" ht="16.5" hidden="false" customHeight="false" outlineLevel="0" collapsed="false">
      <c r="A804" s="9" t="n">
        <f aca="false">SUM(A803+1)</f>
        <v>802.1</v>
      </c>
      <c r="B804" s="10" t="s">
        <v>8</v>
      </c>
      <c r="C804" s="10" t="s">
        <v>720</v>
      </c>
      <c r="D804" s="10" t="s">
        <v>733</v>
      </c>
      <c r="E804" s="11"/>
      <c r="F804" s="12"/>
      <c r="G804" s="10"/>
      <c r="J804" s="14"/>
    </row>
    <row r="805" s="13" customFormat="true" ht="16.5" hidden="false" customHeight="false" outlineLevel="0" collapsed="false">
      <c r="A805" s="9" t="n">
        <f aca="false">SUM(A804+1)</f>
        <v>803.1</v>
      </c>
      <c r="B805" s="10" t="s">
        <v>8</v>
      </c>
      <c r="C805" s="10" t="s">
        <v>720</v>
      </c>
      <c r="D805" s="10" t="s">
        <v>734</v>
      </c>
      <c r="E805" s="11"/>
      <c r="F805" s="12"/>
      <c r="G805" s="10"/>
      <c r="J805" s="14"/>
    </row>
    <row r="806" s="13" customFormat="true" ht="16.5" hidden="false" customHeight="false" outlineLevel="0" collapsed="false">
      <c r="A806" s="9" t="n">
        <f aca="false">SUM(A805+1)</f>
        <v>804.1</v>
      </c>
      <c r="B806" s="10" t="s">
        <v>8</v>
      </c>
      <c r="C806" s="10" t="s">
        <v>720</v>
      </c>
      <c r="D806" s="10" t="s">
        <v>735</v>
      </c>
      <c r="E806" s="11"/>
      <c r="F806" s="12"/>
      <c r="G806" s="10"/>
      <c r="J806" s="14"/>
    </row>
    <row r="807" s="13" customFormat="true" ht="16.5" hidden="false" customHeight="false" outlineLevel="0" collapsed="false">
      <c r="A807" s="9" t="n">
        <f aca="false">SUM(A806+1)</f>
        <v>805.1</v>
      </c>
      <c r="B807" s="10" t="s">
        <v>8</v>
      </c>
      <c r="C807" s="10" t="s">
        <v>720</v>
      </c>
      <c r="D807" s="10" t="s">
        <v>736</v>
      </c>
      <c r="E807" s="11"/>
      <c r="F807" s="12"/>
      <c r="G807" s="10"/>
      <c r="J807" s="14"/>
    </row>
    <row r="808" s="13" customFormat="true" ht="16.5" hidden="false" customHeight="false" outlineLevel="0" collapsed="false">
      <c r="A808" s="9" t="n">
        <f aca="false">SUM(A807+1)</f>
        <v>806.1</v>
      </c>
      <c r="B808" s="10" t="s">
        <v>8</v>
      </c>
      <c r="C808" s="10" t="s">
        <v>720</v>
      </c>
      <c r="D808" s="10" t="s">
        <v>737</v>
      </c>
      <c r="E808" s="11"/>
      <c r="F808" s="12"/>
      <c r="G808" s="10"/>
      <c r="J808" s="14"/>
    </row>
    <row r="809" s="13" customFormat="true" ht="16.5" hidden="false" customHeight="false" outlineLevel="0" collapsed="false">
      <c r="A809" s="9" t="n">
        <f aca="false">SUM(A808+1)</f>
        <v>807.1</v>
      </c>
      <c r="B809" s="10" t="s">
        <v>8</v>
      </c>
      <c r="C809" s="10" t="s">
        <v>720</v>
      </c>
      <c r="D809" s="10" t="s">
        <v>131</v>
      </c>
      <c r="E809" s="11"/>
      <c r="F809" s="12"/>
      <c r="G809" s="10"/>
      <c r="J809" s="14"/>
    </row>
    <row r="810" s="13" customFormat="true" ht="16.5" hidden="false" customHeight="false" outlineLevel="0" collapsed="false">
      <c r="A810" s="9" t="n">
        <f aca="false">SUM(A809+1)</f>
        <v>808.1</v>
      </c>
      <c r="B810" s="10" t="s">
        <v>8</v>
      </c>
      <c r="C810" s="10" t="s">
        <v>720</v>
      </c>
      <c r="D810" s="10" t="s">
        <v>738</v>
      </c>
      <c r="E810" s="11" t="s">
        <v>739</v>
      </c>
      <c r="F810" s="12"/>
      <c r="G810" s="10"/>
      <c r="J810" s="14"/>
    </row>
    <row r="811" s="13" customFormat="true" ht="16.5" hidden="false" customHeight="false" outlineLevel="0" collapsed="false">
      <c r="A811" s="9" t="n">
        <f aca="false">SUM(A810+1)</f>
        <v>809.1</v>
      </c>
      <c r="B811" s="10" t="s">
        <v>8</v>
      </c>
      <c r="C811" s="10" t="s">
        <v>720</v>
      </c>
      <c r="D811" s="10" t="s">
        <v>740</v>
      </c>
      <c r="E811" s="11"/>
      <c r="F811" s="12"/>
      <c r="G811" s="10"/>
      <c r="J811" s="14"/>
    </row>
    <row r="812" s="13" customFormat="true" ht="16.5" hidden="false" customHeight="false" outlineLevel="0" collapsed="false">
      <c r="A812" s="9" t="n">
        <f aca="false">SUM(A811+1)</f>
        <v>810.1</v>
      </c>
      <c r="B812" s="10" t="s">
        <v>8</v>
      </c>
      <c r="C812" s="10" t="s">
        <v>720</v>
      </c>
      <c r="D812" s="10" t="s">
        <v>164</v>
      </c>
      <c r="E812" s="11"/>
      <c r="F812" s="12"/>
      <c r="G812" s="10"/>
      <c r="J812" s="14"/>
    </row>
    <row r="813" s="13" customFormat="true" ht="16.5" hidden="false" customHeight="false" outlineLevel="0" collapsed="false">
      <c r="A813" s="9" t="n">
        <f aca="false">SUM(A812+1)</f>
        <v>811.1</v>
      </c>
      <c r="B813" s="10" t="s">
        <v>8</v>
      </c>
      <c r="C813" s="10" t="s">
        <v>720</v>
      </c>
      <c r="D813" s="10" t="s">
        <v>741</v>
      </c>
      <c r="E813" s="11"/>
      <c r="F813" s="12"/>
      <c r="G813" s="10"/>
      <c r="J813" s="14"/>
    </row>
    <row r="814" s="13" customFormat="true" ht="16.5" hidden="false" customHeight="false" outlineLevel="0" collapsed="false">
      <c r="A814" s="9" t="n">
        <f aca="false">SUM(A813+1)</f>
        <v>812.1</v>
      </c>
      <c r="B814" s="10" t="s">
        <v>8</v>
      </c>
      <c r="C814" s="10" t="s">
        <v>720</v>
      </c>
      <c r="D814" s="10" t="s">
        <v>201</v>
      </c>
      <c r="E814" s="11"/>
      <c r="F814" s="12"/>
      <c r="G814" s="10"/>
      <c r="J814" s="14"/>
    </row>
    <row r="815" s="13" customFormat="true" ht="16.5" hidden="false" customHeight="false" outlineLevel="0" collapsed="false">
      <c r="A815" s="9" t="n">
        <f aca="false">SUM(A814+1)</f>
        <v>813.1</v>
      </c>
      <c r="B815" s="10" t="s">
        <v>8</v>
      </c>
      <c r="C815" s="10" t="s">
        <v>720</v>
      </c>
      <c r="D815" s="10" t="s">
        <v>742</v>
      </c>
      <c r="E815" s="11"/>
      <c r="F815" s="12"/>
      <c r="G815" s="10"/>
      <c r="J815" s="14"/>
    </row>
    <row r="816" s="13" customFormat="true" ht="16.5" hidden="false" customHeight="false" outlineLevel="0" collapsed="false">
      <c r="A816" s="9" t="n">
        <f aca="false">SUM(A815+1)</f>
        <v>814.1</v>
      </c>
      <c r="B816" s="10" t="s">
        <v>8</v>
      </c>
      <c r="C816" s="10" t="s">
        <v>720</v>
      </c>
      <c r="D816" s="10" t="s">
        <v>202</v>
      </c>
      <c r="E816" s="11"/>
      <c r="F816" s="12"/>
      <c r="G816" s="10"/>
      <c r="J816" s="14"/>
    </row>
    <row r="817" s="13" customFormat="true" ht="16.5" hidden="false" customHeight="false" outlineLevel="0" collapsed="false">
      <c r="A817" s="9" t="n">
        <f aca="false">SUM(A816+1)</f>
        <v>815.1</v>
      </c>
      <c r="B817" s="10" t="s">
        <v>8</v>
      </c>
      <c r="C817" s="10" t="s">
        <v>743</v>
      </c>
      <c r="D817" s="10" t="s">
        <v>744</v>
      </c>
      <c r="E817" s="11"/>
      <c r="F817" s="12"/>
      <c r="G817" s="10"/>
      <c r="J817" s="14"/>
    </row>
    <row r="818" s="13" customFormat="true" ht="31.5" hidden="false" customHeight="false" outlineLevel="0" collapsed="false">
      <c r="A818" s="9" t="n">
        <f aca="false">SUM(A817+1)</f>
        <v>816.1</v>
      </c>
      <c r="B818" s="10" t="s">
        <v>8</v>
      </c>
      <c r="C818" s="10" t="s">
        <v>743</v>
      </c>
      <c r="D818" s="10" t="s">
        <v>745</v>
      </c>
      <c r="E818" s="11"/>
      <c r="F818" s="12"/>
      <c r="G818" s="10"/>
      <c r="J818" s="14"/>
    </row>
    <row r="819" s="13" customFormat="true" ht="16.5" hidden="false" customHeight="false" outlineLevel="0" collapsed="false">
      <c r="A819" s="9" t="n">
        <f aca="false">SUM(A818+1)</f>
        <v>817.1</v>
      </c>
      <c r="B819" s="10" t="s">
        <v>694</v>
      </c>
      <c r="C819" s="10" t="s">
        <v>743</v>
      </c>
      <c r="D819" s="10" t="s">
        <v>746</v>
      </c>
      <c r="E819" s="11"/>
      <c r="F819" s="12"/>
      <c r="G819" s="10"/>
      <c r="J819" s="14"/>
    </row>
    <row r="820" s="13" customFormat="true" ht="15.75" hidden="false" customHeight="false" outlineLevel="0" collapsed="false">
      <c r="E820" s="14"/>
      <c r="I820" s="14"/>
    </row>
    <row r="821" s="13" customFormat="true" ht="15" hidden="false" customHeight="false" outlineLevel="0" collapsed="false">
      <c r="E821" s="14"/>
      <c r="J821" s="14"/>
    </row>
    <row r="822" s="13" customFormat="true" ht="15" hidden="false" customHeight="false" outlineLevel="0" collapsed="false">
      <c r="E822" s="14"/>
      <c r="J822" s="14"/>
    </row>
    <row r="823" s="13" customFormat="true" ht="15" hidden="false" customHeight="false" outlineLevel="0" collapsed="false">
      <c r="E823" s="14"/>
      <c r="J823" s="14"/>
    </row>
    <row r="824" s="13" customFormat="true" ht="15" hidden="false" customHeight="false" outlineLevel="0" collapsed="false">
      <c r="E824" s="14"/>
      <c r="J824" s="14"/>
    </row>
    <row r="825" s="13" customFormat="true" ht="15" hidden="false" customHeight="false" outlineLevel="0" collapsed="false">
      <c r="E825" s="14"/>
      <c r="J825" s="14"/>
    </row>
    <row r="826" s="13" customFormat="true" ht="15" hidden="false" customHeight="false" outlineLevel="0" collapsed="false">
      <c r="E826" s="14"/>
      <c r="J826" s="14"/>
    </row>
    <row r="827" s="13" customFormat="true" ht="15" hidden="false" customHeight="false" outlineLevel="0" collapsed="false">
      <c r="E827" s="14"/>
      <c r="J827" s="14"/>
    </row>
    <row r="828" s="13" customFormat="true" ht="15" hidden="false" customHeight="false" outlineLevel="0" collapsed="false">
      <c r="E828" s="14"/>
      <c r="J828" s="14"/>
    </row>
    <row r="829" s="13" customFormat="true" ht="15" hidden="false" customHeight="false" outlineLevel="0" collapsed="false">
      <c r="E829" s="14"/>
      <c r="J829" s="14"/>
    </row>
    <row r="830" s="13" customFormat="true" ht="15" hidden="false" customHeight="false" outlineLevel="0" collapsed="false">
      <c r="E830" s="14"/>
      <c r="J830" s="14"/>
    </row>
    <row r="831" s="13" customFormat="true" ht="15" hidden="false" customHeight="false" outlineLevel="0" collapsed="false">
      <c r="E831" s="14"/>
      <c r="J831" s="14"/>
    </row>
    <row r="832" s="13" customFormat="true" ht="15" hidden="false" customHeight="false" outlineLevel="0" collapsed="false">
      <c r="E832" s="14"/>
      <c r="J832" s="14"/>
    </row>
    <row r="833" s="13" customFormat="true" ht="15" hidden="false" customHeight="false" outlineLevel="0" collapsed="false">
      <c r="E833" s="14"/>
      <c r="J833" s="14"/>
    </row>
    <row r="834" s="13" customFormat="true" ht="15" hidden="false" customHeight="false" outlineLevel="0" collapsed="false">
      <c r="E834" s="14"/>
      <c r="J834" s="14"/>
    </row>
    <row r="835" s="13" customFormat="true" ht="15" hidden="false" customHeight="false" outlineLevel="0" collapsed="false">
      <c r="E835" s="14"/>
      <c r="J835" s="14"/>
    </row>
    <row r="836" s="13" customFormat="true" ht="15" hidden="false" customHeight="false" outlineLevel="0" collapsed="false">
      <c r="E836" s="14"/>
      <c r="J836" s="14"/>
    </row>
    <row r="837" s="13" customFormat="true" ht="15" hidden="false" customHeight="false" outlineLevel="0" collapsed="false">
      <c r="E837" s="14"/>
      <c r="J837" s="14"/>
    </row>
    <row r="838" s="13" customFormat="true" ht="15" hidden="false" customHeight="false" outlineLevel="0" collapsed="false">
      <c r="E838" s="14"/>
      <c r="J838" s="14"/>
    </row>
    <row r="839" s="13" customFormat="true" ht="15" hidden="false" customHeight="false" outlineLevel="0" collapsed="false">
      <c r="E839" s="14"/>
      <c r="J839" s="14"/>
    </row>
    <row r="840" s="13" customFormat="true" ht="15" hidden="false" customHeight="false" outlineLevel="0" collapsed="false">
      <c r="E840" s="14"/>
      <c r="J840" s="14"/>
    </row>
    <row r="841" s="13" customFormat="true" ht="15" hidden="false" customHeight="false" outlineLevel="0" collapsed="false">
      <c r="E841" s="14"/>
      <c r="J841" s="14"/>
    </row>
    <row r="842" s="13" customFormat="true" ht="15" hidden="false" customHeight="false" outlineLevel="0" collapsed="false">
      <c r="E842" s="14"/>
      <c r="J842" s="14"/>
    </row>
    <row r="843" s="13" customFormat="true" ht="15" hidden="false" customHeight="false" outlineLevel="0" collapsed="false">
      <c r="E843" s="14"/>
      <c r="J843" s="14"/>
    </row>
    <row r="844" s="13" customFormat="true" ht="15" hidden="false" customHeight="false" outlineLevel="0" collapsed="false">
      <c r="E844" s="14"/>
      <c r="J844" s="14"/>
    </row>
    <row r="845" s="13" customFormat="true" ht="15" hidden="false" customHeight="false" outlineLevel="0" collapsed="false">
      <c r="E845" s="14"/>
      <c r="J845" s="14"/>
    </row>
    <row r="846" s="13" customFormat="true" ht="15" hidden="false" customHeight="false" outlineLevel="0" collapsed="false">
      <c r="E846" s="14"/>
      <c r="J846" s="14"/>
    </row>
    <row r="847" s="13" customFormat="true" ht="15" hidden="false" customHeight="false" outlineLevel="0" collapsed="false">
      <c r="E847" s="14"/>
      <c r="J847" s="14"/>
    </row>
    <row r="848" s="13" customFormat="true" ht="15" hidden="false" customHeight="false" outlineLevel="0" collapsed="false">
      <c r="E848" s="14"/>
      <c r="J848" s="14"/>
    </row>
    <row r="849" s="13" customFormat="true" ht="15" hidden="false" customHeight="false" outlineLevel="0" collapsed="false">
      <c r="E849" s="14"/>
      <c r="J849" s="14"/>
    </row>
    <row r="850" s="13" customFormat="true" ht="15" hidden="false" customHeight="false" outlineLevel="0" collapsed="false">
      <c r="E850" s="14"/>
      <c r="J850" s="14"/>
    </row>
    <row r="851" s="13" customFormat="true" ht="15" hidden="false" customHeight="false" outlineLevel="0" collapsed="false">
      <c r="E851" s="14"/>
      <c r="J851" s="14"/>
    </row>
    <row r="852" s="13" customFormat="true" ht="15" hidden="false" customHeight="false" outlineLevel="0" collapsed="false">
      <c r="E852" s="14"/>
      <c r="J852" s="14"/>
    </row>
    <row r="853" s="13" customFormat="true" ht="15" hidden="false" customHeight="false" outlineLevel="0" collapsed="false">
      <c r="E853" s="14"/>
      <c r="J853" s="14"/>
    </row>
    <row r="854" s="13" customFormat="true" ht="15" hidden="false" customHeight="false" outlineLevel="0" collapsed="false">
      <c r="E854" s="14"/>
      <c r="J854" s="14"/>
    </row>
    <row r="855" s="13" customFormat="true" ht="15" hidden="false" customHeight="false" outlineLevel="0" collapsed="false">
      <c r="E855" s="14"/>
      <c r="J855" s="14"/>
    </row>
    <row r="856" s="13" customFormat="true" ht="15" hidden="false" customHeight="false" outlineLevel="0" collapsed="false">
      <c r="E856" s="14"/>
      <c r="J856" s="14"/>
    </row>
    <row r="857" s="13" customFormat="true" ht="15" hidden="false" customHeight="false" outlineLevel="0" collapsed="false">
      <c r="E857" s="14"/>
      <c r="J857" s="14"/>
    </row>
    <row r="858" s="13" customFormat="true" ht="15" hidden="false" customHeight="false" outlineLevel="0" collapsed="false">
      <c r="E858" s="14"/>
      <c r="J858" s="14"/>
    </row>
    <row r="859" s="13" customFormat="true" ht="15" hidden="false" customHeight="false" outlineLevel="0" collapsed="false">
      <c r="E859" s="14"/>
      <c r="J859" s="14"/>
    </row>
    <row r="860" s="13" customFormat="true" ht="15" hidden="false" customHeight="false" outlineLevel="0" collapsed="false">
      <c r="E860" s="14"/>
      <c r="J860" s="14"/>
    </row>
    <row r="861" s="13" customFormat="true" ht="15" hidden="false" customHeight="false" outlineLevel="0" collapsed="false">
      <c r="E861" s="14"/>
      <c r="J861" s="14"/>
    </row>
    <row r="862" s="13" customFormat="true" ht="15" hidden="false" customHeight="false" outlineLevel="0" collapsed="false">
      <c r="E862" s="14"/>
      <c r="J862" s="14"/>
    </row>
    <row r="863" s="13" customFormat="true" ht="15" hidden="false" customHeight="false" outlineLevel="0" collapsed="false">
      <c r="E863" s="14"/>
      <c r="J863" s="14"/>
    </row>
    <row r="864" s="13" customFormat="true" ht="15" hidden="false" customHeight="false" outlineLevel="0" collapsed="false">
      <c r="E864" s="14"/>
      <c r="J864" s="14"/>
    </row>
    <row r="865" s="13" customFormat="true" ht="15" hidden="false" customHeight="false" outlineLevel="0" collapsed="false">
      <c r="E865" s="14"/>
      <c r="J865" s="14"/>
    </row>
    <row r="866" s="13" customFormat="true" ht="15" hidden="false" customHeight="false" outlineLevel="0" collapsed="false">
      <c r="E866" s="14"/>
      <c r="J866" s="14"/>
    </row>
    <row r="867" s="13" customFormat="true" ht="15" hidden="false" customHeight="false" outlineLevel="0" collapsed="false">
      <c r="E867" s="14"/>
      <c r="J867" s="14"/>
    </row>
    <row r="868" s="13" customFormat="true" ht="15" hidden="false" customHeight="false" outlineLevel="0" collapsed="false">
      <c r="E868" s="14"/>
      <c r="J868" s="14"/>
    </row>
    <row r="869" s="13" customFormat="true" ht="15" hidden="false" customHeight="false" outlineLevel="0" collapsed="false">
      <c r="E869" s="14"/>
      <c r="J869" s="14"/>
    </row>
    <row r="870" s="13" customFormat="true" ht="15" hidden="false" customHeight="false" outlineLevel="0" collapsed="false">
      <c r="E870" s="14"/>
      <c r="J870" s="14"/>
    </row>
    <row r="871" s="13" customFormat="true" ht="15" hidden="false" customHeight="false" outlineLevel="0" collapsed="false">
      <c r="E871" s="14"/>
      <c r="J871" s="14"/>
    </row>
    <row r="872" s="13" customFormat="true" ht="15" hidden="false" customHeight="false" outlineLevel="0" collapsed="false">
      <c r="E872" s="14"/>
      <c r="J872" s="14"/>
    </row>
    <row r="873" s="13" customFormat="true" ht="15" hidden="false" customHeight="false" outlineLevel="0" collapsed="false">
      <c r="E873" s="14"/>
      <c r="J873" s="14"/>
    </row>
    <row r="874" s="13" customFormat="true" ht="15" hidden="false" customHeight="false" outlineLevel="0" collapsed="false">
      <c r="E874" s="14"/>
      <c r="J874" s="14"/>
    </row>
    <row r="875" s="13" customFormat="true" ht="15" hidden="false" customHeight="false" outlineLevel="0" collapsed="false">
      <c r="E875" s="14"/>
      <c r="J875" s="14"/>
    </row>
    <row r="876" s="13" customFormat="true" ht="15" hidden="false" customHeight="false" outlineLevel="0" collapsed="false">
      <c r="E876" s="14"/>
      <c r="J876" s="14"/>
    </row>
    <row r="877" s="13" customFormat="true" ht="15" hidden="false" customHeight="false" outlineLevel="0" collapsed="false">
      <c r="E877" s="14"/>
      <c r="J877" s="14"/>
    </row>
    <row r="878" s="13" customFormat="true" ht="15" hidden="false" customHeight="false" outlineLevel="0" collapsed="false">
      <c r="E878" s="14"/>
      <c r="J878" s="14"/>
    </row>
    <row r="879" s="13" customFormat="true" ht="15" hidden="false" customHeight="false" outlineLevel="0" collapsed="false">
      <c r="E879" s="14"/>
      <c r="J879" s="14"/>
    </row>
    <row r="880" s="13" customFormat="true" ht="15" hidden="false" customHeight="false" outlineLevel="0" collapsed="false">
      <c r="E880" s="14"/>
      <c r="J880" s="14"/>
    </row>
    <row r="881" s="13" customFormat="true" ht="15" hidden="false" customHeight="false" outlineLevel="0" collapsed="false">
      <c r="E881" s="14"/>
      <c r="J881" s="14"/>
    </row>
    <row r="882" s="13" customFormat="true" ht="15" hidden="false" customHeight="false" outlineLevel="0" collapsed="false">
      <c r="E882" s="14"/>
      <c r="J882" s="14"/>
    </row>
    <row r="883" s="13" customFormat="true" ht="15" hidden="false" customHeight="false" outlineLevel="0" collapsed="false">
      <c r="E883" s="14"/>
      <c r="J883" s="14"/>
    </row>
    <row r="884" s="13" customFormat="true" ht="15" hidden="false" customHeight="false" outlineLevel="0" collapsed="false">
      <c r="E884" s="14"/>
      <c r="J884" s="14"/>
    </row>
    <row r="885" s="13" customFormat="true" ht="15" hidden="false" customHeight="false" outlineLevel="0" collapsed="false">
      <c r="E885" s="14"/>
      <c r="J885" s="14"/>
    </row>
    <row r="886" s="13" customFormat="true" ht="15" hidden="false" customHeight="false" outlineLevel="0" collapsed="false">
      <c r="E886" s="14"/>
      <c r="J886" s="14"/>
    </row>
    <row r="887" s="13" customFormat="true" ht="15" hidden="false" customHeight="false" outlineLevel="0" collapsed="false">
      <c r="E887" s="14"/>
      <c r="J887" s="14"/>
    </row>
    <row r="888" s="13" customFormat="true" ht="15" hidden="false" customHeight="false" outlineLevel="0" collapsed="false">
      <c r="E888" s="14"/>
      <c r="J888" s="14"/>
    </row>
    <row r="889" s="13" customFormat="true" ht="15" hidden="false" customHeight="false" outlineLevel="0" collapsed="false">
      <c r="E889" s="14"/>
      <c r="J889" s="14"/>
    </row>
    <row r="890" s="13" customFormat="true" ht="15" hidden="false" customHeight="false" outlineLevel="0" collapsed="false">
      <c r="E890" s="14"/>
      <c r="J890" s="14"/>
    </row>
    <row r="891" s="13" customFormat="true" ht="15" hidden="false" customHeight="false" outlineLevel="0" collapsed="false">
      <c r="E891" s="14"/>
      <c r="J891" s="14"/>
    </row>
    <row r="892" s="13" customFormat="true" ht="15" hidden="false" customHeight="false" outlineLevel="0" collapsed="false">
      <c r="E892" s="14"/>
      <c r="J892" s="14"/>
    </row>
    <row r="893" s="13" customFormat="true" ht="15" hidden="false" customHeight="false" outlineLevel="0" collapsed="false">
      <c r="E893" s="14"/>
      <c r="J893" s="14"/>
    </row>
    <row r="894" s="13" customFormat="true" ht="15" hidden="false" customHeight="false" outlineLevel="0" collapsed="false">
      <c r="E894" s="14"/>
      <c r="J894" s="14"/>
    </row>
    <row r="895" s="13" customFormat="true" ht="15" hidden="false" customHeight="false" outlineLevel="0" collapsed="false">
      <c r="E895" s="14"/>
      <c r="J895" s="14"/>
    </row>
    <row r="896" s="13" customFormat="true" ht="15" hidden="false" customHeight="false" outlineLevel="0" collapsed="false">
      <c r="E896" s="14"/>
      <c r="J896" s="14"/>
    </row>
    <row r="897" s="13" customFormat="true" ht="15" hidden="false" customHeight="false" outlineLevel="0" collapsed="false">
      <c r="E897" s="14"/>
      <c r="J897" s="14"/>
    </row>
    <row r="898" s="13" customFormat="true" ht="15" hidden="false" customHeight="false" outlineLevel="0" collapsed="false">
      <c r="E898" s="14"/>
      <c r="J898" s="14"/>
    </row>
    <row r="899" s="13" customFormat="true" ht="15" hidden="false" customHeight="false" outlineLevel="0" collapsed="false">
      <c r="E899" s="14"/>
      <c r="J899" s="14"/>
    </row>
    <row r="900" s="13" customFormat="true" ht="15" hidden="false" customHeight="false" outlineLevel="0" collapsed="false">
      <c r="E900" s="14"/>
      <c r="J900" s="14"/>
    </row>
    <row r="901" s="13" customFormat="true" ht="15" hidden="false" customHeight="false" outlineLevel="0" collapsed="false">
      <c r="E901" s="14"/>
      <c r="J901" s="14"/>
    </row>
    <row r="902" s="13" customFormat="true" ht="15" hidden="false" customHeight="false" outlineLevel="0" collapsed="false">
      <c r="E902" s="14"/>
      <c r="J902" s="14"/>
    </row>
    <row r="903" s="13" customFormat="true" ht="15" hidden="false" customHeight="false" outlineLevel="0" collapsed="false">
      <c r="E903" s="14"/>
      <c r="J903" s="14"/>
    </row>
    <row r="904" s="13" customFormat="true" ht="15" hidden="false" customHeight="false" outlineLevel="0" collapsed="false">
      <c r="E904" s="14"/>
      <c r="J904" s="14"/>
    </row>
    <row r="905" s="13" customFormat="true" ht="15" hidden="false" customHeight="false" outlineLevel="0" collapsed="false">
      <c r="E905" s="14"/>
      <c r="J905" s="14"/>
    </row>
    <row r="906" s="13" customFormat="true" ht="15" hidden="false" customHeight="false" outlineLevel="0" collapsed="false">
      <c r="E906" s="14"/>
      <c r="J906" s="14"/>
    </row>
    <row r="907" s="13" customFormat="true" ht="15" hidden="false" customHeight="false" outlineLevel="0" collapsed="false">
      <c r="E907" s="14"/>
      <c r="J907" s="14"/>
    </row>
    <row r="908" s="13" customFormat="true" ht="15" hidden="false" customHeight="false" outlineLevel="0" collapsed="false">
      <c r="E908" s="14"/>
      <c r="J908" s="14"/>
    </row>
    <row r="909" s="13" customFormat="true" ht="15" hidden="false" customHeight="false" outlineLevel="0" collapsed="false">
      <c r="E909" s="14"/>
      <c r="J909" s="14"/>
    </row>
    <row r="910" s="13" customFormat="true" ht="15" hidden="false" customHeight="false" outlineLevel="0" collapsed="false">
      <c r="E910" s="14"/>
      <c r="J910" s="14"/>
    </row>
    <row r="911" s="13" customFormat="true" ht="15" hidden="false" customHeight="false" outlineLevel="0" collapsed="false">
      <c r="E911" s="14"/>
      <c r="J911" s="14"/>
    </row>
    <row r="912" s="13" customFormat="true" ht="15" hidden="false" customHeight="false" outlineLevel="0" collapsed="false">
      <c r="E912" s="14"/>
      <c r="J912" s="14"/>
    </row>
    <row r="913" s="13" customFormat="true" ht="15" hidden="false" customHeight="false" outlineLevel="0" collapsed="false">
      <c r="E913" s="14"/>
      <c r="J913" s="14"/>
    </row>
    <row r="914" s="13" customFormat="true" ht="15" hidden="false" customHeight="false" outlineLevel="0" collapsed="false">
      <c r="E914" s="14"/>
      <c r="J914" s="14"/>
    </row>
    <row r="915" s="13" customFormat="true" ht="15" hidden="false" customHeight="false" outlineLevel="0" collapsed="false">
      <c r="E915" s="14"/>
      <c r="J915" s="14"/>
    </row>
    <row r="916" s="13" customFormat="true" ht="15" hidden="false" customHeight="false" outlineLevel="0" collapsed="false">
      <c r="E916" s="14"/>
      <c r="J916" s="14"/>
    </row>
    <row r="917" s="13" customFormat="true" ht="15" hidden="false" customHeight="false" outlineLevel="0" collapsed="false">
      <c r="E917" s="14"/>
      <c r="J917" s="14"/>
    </row>
    <row r="918" s="13" customFormat="true" ht="15" hidden="false" customHeight="false" outlineLevel="0" collapsed="false">
      <c r="E918" s="14"/>
      <c r="J918" s="14"/>
    </row>
    <row r="919" s="13" customFormat="true" ht="15" hidden="false" customHeight="false" outlineLevel="0" collapsed="false">
      <c r="E919" s="14"/>
      <c r="J919" s="14"/>
    </row>
    <row r="920" s="13" customFormat="true" ht="15" hidden="false" customHeight="false" outlineLevel="0" collapsed="false">
      <c r="E920" s="14"/>
      <c r="J920" s="14"/>
    </row>
    <row r="921" s="13" customFormat="true" ht="15" hidden="false" customHeight="false" outlineLevel="0" collapsed="false">
      <c r="E921" s="14"/>
      <c r="J921" s="14"/>
    </row>
    <row r="922" s="13" customFormat="true" ht="15" hidden="false" customHeight="false" outlineLevel="0" collapsed="false">
      <c r="E922" s="14"/>
      <c r="J922" s="14"/>
    </row>
    <row r="923" s="13" customFormat="true" ht="15" hidden="false" customHeight="false" outlineLevel="0" collapsed="false">
      <c r="E923" s="14"/>
      <c r="J923" s="14"/>
    </row>
    <row r="924" s="13" customFormat="true" ht="15" hidden="false" customHeight="false" outlineLevel="0" collapsed="false">
      <c r="E924" s="14"/>
      <c r="J924" s="14"/>
    </row>
    <row r="925" s="13" customFormat="true" ht="15" hidden="false" customHeight="false" outlineLevel="0" collapsed="false">
      <c r="E925" s="14"/>
      <c r="J925" s="14"/>
    </row>
    <row r="926" s="13" customFormat="true" ht="15" hidden="false" customHeight="false" outlineLevel="0" collapsed="false">
      <c r="E926" s="14"/>
      <c r="J926" s="14"/>
    </row>
    <row r="927" s="13" customFormat="true" ht="15" hidden="false" customHeight="false" outlineLevel="0" collapsed="false">
      <c r="E927" s="14"/>
      <c r="J927" s="14"/>
    </row>
    <row r="928" s="13" customFormat="true" ht="15" hidden="false" customHeight="false" outlineLevel="0" collapsed="false">
      <c r="E928" s="14"/>
      <c r="J928" s="14"/>
    </row>
    <row r="929" s="13" customFormat="true" ht="15" hidden="false" customHeight="false" outlineLevel="0" collapsed="false">
      <c r="E929" s="14"/>
      <c r="J929" s="14"/>
    </row>
    <row r="930" s="13" customFormat="true" ht="15" hidden="false" customHeight="false" outlineLevel="0" collapsed="false">
      <c r="E930" s="14"/>
      <c r="J930" s="14"/>
    </row>
    <row r="931" s="13" customFormat="true" ht="15" hidden="false" customHeight="false" outlineLevel="0" collapsed="false">
      <c r="E931" s="14"/>
      <c r="J931" s="14"/>
    </row>
    <row r="932" s="13" customFormat="true" ht="15" hidden="false" customHeight="false" outlineLevel="0" collapsed="false">
      <c r="E932" s="14"/>
      <c r="J932" s="14"/>
    </row>
    <row r="933" s="13" customFormat="true" ht="15" hidden="false" customHeight="false" outlineLevel="0" collapsed="false">
      <c r="E933" s="14"/>
      <c r="J933" s="14"/>
    </row>
    <row r="934" s="13" customFormat="true" ht="15" hidden="false" customHeight="false" outlineLevel="0" collapsed="false">
      <c r="E934" s="14"/>
      <c r="J934" s="14"/>
    </row>
    <row r="935" s="13" customFormat="true" ht="15" hidden="false" customHeight="false" outlineLevel="0" collapsed="false">
      <c r="E935" s="14"/>
      <c r="J935" s="14"/>
    </row>
    <row r="936" s="13" customFormat="true" ht="15" hidden="false" customHeight="false" outlineLevel="0" collapsed="false">
      <c r="E936" s="14"/>
      <c r="J936" s="14"/>
    </row>
    <row r="937" s="13" customFormat="true" ht="15" hidden="false" customHeight="false" outlineLevel="0" collapsed="false">
      <c r="E937" s="14"/>
      <c r="J937" s="14"/>
    </row>
    <row r="938" s="13" customFormat="true" ht="15" hidden="false" customHeight="false" outlineLevel="0" collapsed="false">
      <c r="E938" s="14"/>
      <c r="J938" s="14"/>
    </row>
    <row r="939" s="13" customFormat="true" ht="15" hidden="false" customHeight="false" outlineLevel="0" collapsed="false">
      <c r="E939" s="14"/>
      <c r="J939" s="14"/>
    </row>
    <row r="940" s="13" customFormat="true" ht="15" hidden="false" customHeight="false" outlineLevel="0" collapsed="false">
      <c r="E940" s="14"/>
      <c r="J940" s="14"/>
    </row>
    <row r="941" s="13" customFormat="true" ht="15" hidden="false" customHeight="false" outlineLevel="0" collapsed="false">
      <c r="E941" s="14"/>
      <c r="J941" s="14"/>
    </row>
    <row r="942" s="13" customFormat="true" ht="15" hidden="false" customHeight="false" outlineLevel="0" collapsed="false">
      <c r="E942" s="14"/>
      <c r="J942" s="14"/>
    </row>
    <row r="943" s="13" customFormat="true" ht="15" hidden="false" customHeight="false" outlineLevel="0" collapsed="false">
      <c r="E943" s="14"/>
      <c r="J943" s="14"/>
    </row>
    <row r="944" s="13" customFormat="true" ht="15" hidden="false" customHeight="false" outlineLevel="0" collapsed="false">
      <c r="E944" s="14"/>
      <c r="J944" s="14"/>
    </row>
    <row r="945" s="13" customFormat="true" ht="15" hidden="false" customHeight="false" outlineLevel="0" collapsed="false">
      <c r="E945" s="14"/>
      <c r="J945" s="14"/>
    </row>
    <row r="946" s="13" customFormat="true" ht="15" hidden="false" customHeight="false" outlineLevel="0" collapsed="false">
      <c r="E946" s="14"/>
      <c r="J946" s="14"/>
    </row>
    <row r="947" s="13" customFormat="true" ht="15" hidden="false" customHeight="false" outlineLevel="0" collapsed="false">
      <c r="E947" s="14"/>
      <c r="J947" s="14"/>
    </row>
    <row r="948" s="13" customFormat="true" ht="15" hidden="false" customHeight="false" outlineLevel="0" collapsed="false">
      <c r="E948" s="14"/>
      <c r="J948" s="14"/>
    </row>
    <row r="949" s="13" customFormat="true" ht="15" hidden="false" customHeight="false" outlineLevel="0" collapsed="false">
      <c r="E949" s="14"/>
      <c r="J949" s="14"/>
    </row>
    <row r="950" s="13" customFormat="true" ht="15" hidden="false" customHeight="false" outlineLevel="0" collapsed="false">
      <c r="E950" s="14"/>
      <c r="J950" s="14"/>
    </row>
    <row r="951" s="13" customFormat="true" ht="15" hidden="false" customHeight="false" outlineLevel="0" collapsed="false">
      <c r="E951" s="14"/>
      <c r="J951" s="14"/>
    </row>
    <row r="952" s="13" customFormat="true" ht="15" hidden="false" customHeight="false" outlineLevel="0" collapsed="false">
      <c r="E952" s="14"/>
      <c r="J952" s="14"/>
    </row>
    <row r="953" s="13" customFormat="true" ht="15" hidden="false" customHeight="false" outlineLevel="0" collapsed="false">
      <c r="E953" s="14"/>
      <c r="J953" s="14"/>
    </row>
    <row r="954" s="13" customFormat="true" ht="15" hidden="false" customHeight="false" outlineLevel="0" collapsed="false">
      <c r="E954" s="14"/>
      <c r="J954" s="14"/>
    </row>
    <row r="955" s="13" customFormat="true" ht="15" hidden="false" customHeight="false" outlineLevel="0" collapsed="false">
      <c r="E955" s="14"/>
      <c r="J955" s="14"/>
    </row>
    <row r="956" s="13" customFormat="true" ht="15" hidden="false" customHeight="false" outlineLevel="0" collapsed="false">
      <c r="E956" s="14"/>
      <c r="J956" s="14"/>
    </row>
    <row r="957" s="13" customFormat="true" ht="15" hidden="false" customHeight="false" outlineLevel="0" collapsed="false">
      <c r="E957" s="14"/>
      <c r="J957" s="14"/>
    </row>
    <row r="958" s="13" customFormat="true" ht="15" hidden="false" customHeight="false" outlineLevel="0" collapsed="false">
      <c r="E958" s="14"/>
      <c r="J958" s="14"/>
    </row>
    <row r="959" s="13" customFormat="true" ht="15" hidden="false" customHeight="false" outlineLevel="0" collapsed="false">
      <c r="E959" s="14"/>
      <c r="J959" s="14"/>
    </row>
    <row r="960" s="13" customFormat="true" ht="15" hidden="false" customHeight="false" outlineLevel="0" collapsed="false">
      <c r="E960" s="14"/>
      <c r="J960" s="14"/>
    </row>
    <row r="961" s="13" customFormat="true" ht="15" hidden="false" customHeight="false" outlineLevel="0" collapsed="false">
      <c r="E961" s="14"/>
      <c r="J961" s="14"/>
    </row>
    <row r="962" s="13" customFormat="true" ht="15" hidden="false" customHeight="false" outlineLevel="0" collapsed="false">
      <c r="E962" s="14"/>
      <c r="J962" s="14"/>
    </row>
    <row r="963" s="13" customFormat="true" ht="15" hidden="false" customHeight="false" outlineLevel="0" collapsed="false">
      <c r="E963" s="14"/>
      <c r="J963" s="14"/>
    </row>
    <row r="964" s="13" customFormat="true" ht="15" hidden="false" customHeight="false" outlineLevel="0" collapsed="false">
      <c r="E964" s="14"/>
      <c r="J964" s="14"/>
    </row>
    <row r="965" s="13" customFormat="true" ht="15" hidden="false" customHeight="false" outlineLevel="0" collapsed="false">
      <c r="E965" s="14"/>
      <c r="J965" s="14"/>
    </row>
    <row r="966" s="13" customFormat="true" ht="15" hidden="false" customHeight="false" outlineLevel="0" collapsed="false">
      <c r="E966" s="14"/>
      <c r="J966" s="14"/>
    </row>
    <row r="967" s="13" customFormat="true" ht="15" hidden="false" customHeight="false" outlineLevel="0" collapsed="false">
      <c r="E967" s="14"/>
      <c r="J967" s="14"/>
    </row>
    <row r="968" s="13" customFormat="true" ht="15" hidden="false" customHeight="false" outlineLevel="0" collapsed="false">
      <c r="E968" s="14"/>
      <c r="J968" s="14"/>
    </row>
    <row r="969" s="13" customFormat="true" ht="15" hidden="false" customHeight="false" outlineLevel="0" collapsed="false">
      <c r="E969" s="14"/>
      <c r="J969" s="14"/>
    </row>
    <row r="970" s="13" customFormat="true" ht="15" hidden="false" customHeight="false" outlineLevel="0" collapsed="false">
      <c r="E970" s="14"/>
      <c r="J970" s="14"/>
    </row>
    <row r="971" s="13" customFormat="true" ht="15" hidden="false" customHeight="false" outlineLevel="0" collapsed="false">
      <c r="E971" s="14"/>
      <c r="J971" s="14"/>
    </row>
    <row r="972" s="13" customFormat="true" ht="15" hidden="false" customHeight="false" outlineLevel="0" collapsed="false">
      <c r="E972" s="14"/>
      <c r="J972" s="14"/>
    </row>
    <row r="973" s="13" customFormat="true" ht="15" hidden="false" customHeight="false" outlineLevel="0" collapsed="false">
      <c r="E973" s="14"/>
      <c r="J973" s="14"/>
    </row>
    <row r="974" s="13" customFormat="true" ht="15" hidden="false" customHeight="false" outlineLevel="0" collapsed="false">
      <c r="E974" s="14"/>
      <c r="J974" s="14"/>
    </row>
    <row r="975" s="13" customFormat="true" ht="15" hidden="false" customHeight="false" outlineLevel="0" collapsed="false">
      <c r="E975" s="14"/>
      <c r="J975" s="14"/>
    </row>
    <row r="976" s="13" customFormat="true" ht="15" hidden="false" customHeight="false" outlineLevel="0" collapsed="false">
      <c r="E976" s="14"/>
      <c r="J976" s="14"/>
    </row>
    <row r="977" s="13" customFormat="true" ht="15" hidden="false" customHeight="false" outlineLevel="0" collapsed="false">
      <c r="E977" s="14"/>
      <c r="J977" s="14"/>
    </row>
    <row r="978" s="13" customFormat="true" ht="15" hidden="false" customHeight="false" outlineLevel="0" collapsed="false">
      <c r="E978" s="14"/>
      <c r="J978" s="14"/>
    </row>
    <row r="979" s="13" customFormat="true" ht="15" hidden="false" customHeight="false" outlineLevel="0" collapsed="false">
      <c r="E979" s="14"/>
      <c r="J979" s="14"/>
    </row>
    <row r="980" s="13" customFormat="true" ht="15" hidden="false" customHeight="false" outlineLevel="0" collapsed="false">
      <c r="E980" s="14"/>
      <c r="J980" s="14"/>
    </row>
    <row r="981" s="13" customFormat="true" ht="15" hidden="false" customHeight="false" outlineLevel="0" collapsed="false">
      <c r="E981" s="14"/>
      <c r="J981" s="14"/>
    </row>
    <row r="982" s="13" customFormat="true" ht="15" hidden="false" customHeight="false" outlineLevel="0" collapsed="false">
      <c r="E982" s="14"/>
      <c r="J982" s="14"/>
    </row>
    <row r="983" s="13" customFormat="true" ht="15" hidden="false" customHeight="false" outlineLevel="0" collapsed="false">
      <c r="E983" s="14"/>
      <c r="J983" s="14"/>
    </row>
    <row r="984" s="13" customFormat="true" ht="15" hidden="false" customHeight="false" outlineLevel="0" collapsed="false">
      <c r="E984" s="14"/>
      <c r="J984" s="14"/>
    </row>
    <row r="985" s="13" customFormat="true" ht="15" hidden="false" customHeight="false" outlineLevel="0" collapsed="false">
      <c r="E985" s="14"/>
      <c r="J985" s="14"/>
    </row>
    <row r="986" s="13" customFormat="true" ht="15" hidden="false" customHeight="false" outlineLevel="0" collapsed="false">
      <c r="E986" s="14"/>
      <c r="J986" s="14"/>
    </row>
    <row r="987" s="13" customFormat="true" ht="15" hidden="false" customHeight="false" outlineLevel="0" collapsed="false">
      <c r="E987" s="14"/>
      <c r="J987" s="14"/>
    </row>
    <row r="988" s="13" customFormat="true" ht="15" hidden="false" customHeight="false" outlineLevel="0" collapsed="false">
      <c r="E988" s="14"/>
      <c r="J988" s="14"/>
    </row>
    <row r="989" s="13" customFormat="true" ht="15" hidden="false" customHeight="false" outlineLevel="0" collapsed="false">
      <c r="E989" s="14"/>
      <c r="J989" s="14"/>
    </row>
    <row r="990" s="13" customFormat="true" ht="15" hidden="false" customHeight="false" outlineLevel="0" collapsed="false">
      <c r="E990" s="14"/>
      <c r="J990" s="14"/>
    </row>
    <row r="991" s="13" customFormat="true" ht="15" hidden="false" customHeight="false" outlineLevel="0" collapsed="false">
      <c r="E991" s="14"/>
      <c r="J991" s="14"/>
    </row>
    <row r="992" s="13" customFormat="true" ht="15" hidden="false" customHeight="false" outlineLevel="0" collapsed="false">
      <c r="E992" s="14"/>
      <c r="J992" s="14"/>
    </row>
    <row r="993" s="13" customFormat="true" ht="15" hidden="false" customHeight="false" outlineLevel="0" collapsed="false">
      <c r="E993" s="14"/>
      <c r="J993" s="14"/>
    </row>
    <row r="994" s="13" customFormat="true" ht="15" hidden="false" customHeight="false" outlineLevel="0" collapsed="false">
      <c r="E994" s="14"/>
      <c r="J994" s="14"/>
    </row>
    <row r="995" s="13" customFormat="true" ht="15" hidden="false" customHeight="false" outlineLevel="0" collapsed="false">
      <c r="E995" s="14"/>
      <c r="J995" s="14"/>
    </row>
    <row r="996" s="13" customFormat="true" ht="15" hidden="false" customHeight="false" outlineLevel="0" collapsed="false">
      <c r="E996" s="14"/>
      <c r="J996" s="14"/>
    </row>
    <row r="997" s="13" customFormat="true" ht="15" hidden="false" customHeight="false" outlineLevel="0" collapsed="false">
      <c r="E997" s="14"/>
      <c r="J997" s="14"/>
    </row>
    <row r="998" s="13" customFormat="true" ht="15" hidden="false" customHeight="false" outlineLevel="0" collapsed="false">
      <c r="E998" s="14"/>
      <c r="J998" s="14"/>
    </row>
    <row r="999" s="13" customFormat="true" ht="15" hidden="false" customHeight="false" outlineLevel="0" collapsed="false">
      <c r="E999" s="14"/>
      <c r="J999" s="14"/>
    </row>
    <row r="1000" s="13" customFormat="true" ht="15" hidden="false" customHeight="false" outlineLevel="0" collapsed="false">
      <c r="E1000" s="14"/>
      <c r="J1000" s="14"/>
    </row>
    <row r="1001" s="13" customFormat="true" ht="15" hidden="false" customHeight="false" outlineLevel="0" collapsed="false">
      <c r="E1001" s="14"/>
      <c r="J1001" s="14"/>
    </row>
    <row r="1002" s="13" customFormat="true" ht="15" hidden="false" customHeight="false" outlineLevel="0" collapsed="false">
      <c r="E1002" s="14"/>
      <c r="J1002" s="14"/>
    </row>
    <row r="1003" s="13" customFormat="true" ht="15" hidden="false" customHeight="false" outlineLevel="0" collapsed="false">
      <c r="E1003" s="14"/>
      <c r="J1003" s="14"/>
    </row>
    <row r="1004" s="13" customFormat="true" ht="15" hidden="false" customHeight="false" outlineLevel="0" collapsed="false">
      <c r="E1004" s="14"/>
      <c r="J1004" s="14"/>
    </row>
    <row r="1005" s="13" customFormat="true" ht="15" hidden="false" customHeight="false" outlineLevel="0" collapsed="false">
      <c r="E1005" s="14"/>
      <c r="J1005" s="14"/>
    </row>
    <row r="1006" s="13" customFormat="true" ht="15" hidden="false" customHeight="false" outlineLevel="0" collapsed="false">
      <c r="E1006" s="14"/>
      <c r="J1006" s="14"/>
    </row>
    <row r="1007" s="13" customFormat="true" ht="15" hidden="false" customHeight="false" outlineLevel="0" collapsed="false">
      <c r="E1007" s="14"/>
      <c r="J1007" s="14"/>
    </row>
    <row r="1008" s="13" customFormat="true" ht="15" hidden="false" customHeight="false" outlineLevel="0" collapsed="false">
      <c r="E1008" s="14"/>
      <c r="J1008" s="14"/>
    </row>
    <row r="1009" s="13" customFormat="true" ht="15" hidden="false" customHeight="false" outlineLevel="0" collapsed="false">
      <c r="E1009" s="14"/>
      <c r="J1009" s="14"/>
    </row>
    <row r="1010" s="13" customFormat="true" ht="15" hidden="false" customHeight="false" outlineLevel="0" collapsed="false">
      <c r="E1010" s="14"/>
      <c r="J1010" s="14"/>
    </row>
    <row r="1011" s="13" customFormat="true" ht="15" hidden="false" customHeight="false" outlineLevel="0" collapsed="false">
      <c r="E1011" s="14"/>
      <c r="J1011" s="14"/>
    </row>
    <row r="1012" s="13" customFormat="true" ht="15" hidden="false" customHeight="false" outlineLevel="0" collapsed="false">
      <c r="E1012" s="14"/>
      <c r="J1012" s="14"/>
    </row>
    <row r="1013" s="13" customFormat="true" ht="15" hidden="false" customHeight="false" outlineLevel="0" collapsed="false">
      <c r="E1013" s="14"/>
      <c r="J1013" s="14"/>
    </row>
    <row r="1014" s="13" customFormat="true" ht="15" hidden="false" customHeight="false" outlineLevel="0" collapsed="false">
      <c r="E1014" s="14"/>
      <c r="J1014" s="14"/>
    </row>
    <row r="1015" s="13" customFormat="true" ht="15" hidden="false" customHeight="false" outlineLevel="0" collapsed="false">
      <c r="E1015" s="14"/>
      <c r="J1015" s="14"/>
    </row>
    <row r="1016" s="13" customFormat="true" ht="15" hidden="false" customHeight="false" outlineLevel="0" collapsed="false">
      <c r="E1016" s="14"/>
      <c r="J1016" s="14"/>
    </row>
    <row r="1017" s="13" customFormat="true" ht="15" hidden="false" customHeight="false" outlineLevel="0" collapsed="false">
      <c r="E1017" s="14"/>
      <c r="J1017" s="14"/>
    </row>
    <row r="1018" s="13" customFormat="true" ht="15" hidden="false" customHeight="false" outlineLevel="0" collapsed="false">
      <c r="E1018" s="14"/>
      <c r="J1018" s="14"/>
    </row>
    <row r="1019" s="13" customFormat="true" ht="15" hidden="false" customHeight="false" outlineLevel="0" collapsed="false">
      <c r="E1019" s="14"/>
      <c r="J1019" s="14"/>
    </row>
    <row r="1020" s="13" customFormat="true" ht="15" hidden="false" customHeight="false" outlineLevel="0" collapsed="false">
      <c r="E1020" s="14"/>
      <c r="J1020" s="14"/>
    </row>
    <row r="1021" s="13" customFormat="true" ht="15" hidden="false" customHeight="false" outlineLevel="0" collapsed="false">
      <c r="E1021" s="14"/>
      <c r="J1021" s="14"/>
    </row>
    <row r="1022" s="13" customFormat="true" ht="15" hidden="false" customHeight="false" outlineLevel="0" collapsed="false">
      <c r="E1022" s="14"/>
      <c r="J1022" s="14"/>
    </row>
    <row r="1023" s="13" customFormat="true" ht="15" hidden="false" customHeight="false" outlineLevel="0" collapsed="false">
      <c r="E1023" s="14"/>
      <c r="J1023" s="14"/>
    </row>
    <row r="1024" s="13" customFormat="true" ht="15" hidden="false" customHeight="false" outlineLevel="0" collapsed="false">
      <c r="E1024" s="14"/>
      <c r="J1024" s="14"/>
    </row>
    <row r="1025" s="13" customFormat="true" ht="15" hidden="false" customHeight="false" outlineLevel="0" collapsed="false">
      <c r="E1025" s="14"/>
      <c r="J1025" s="14"/>
    </row>
    <row r="1026" s="13" customFormat="true" ht="15" hidden="false" customHeight="false" outlineLevel="0" collapsed="false">
      <c r="E1026" s="14"/>
      <c r="J1026" s="14"/>
    </row>
    <row r="1027" s="13" customFormat="true" ht="15" hidden="false" customHeight="false" outlineLevel="0" collapsed="false">
      <c r="E1027" s="14"/>
      <c r="J1027" s="14"/>
    </row>
    <row r="1028" s="13" customFormat="true" ht="15" hidden="false" customHeight="false" outlineLevel="0" collapsed="false">
      <c r="E1028" s="14"/>
      <c r="J1028" s="14"/>
    </row>
    <row r="1029" s="13" customFormat="true" ht="15" hidden="false" customHeight="false" outlineLevel="0" collapsed="false">
      <c r="E1029" s="14"/>
      <c r="J1029" s="14"/>
    </row>
    <row r="1030" s="13" customFormat="true" ht="15" hidden="false" customHeight="false" outlineLevel="0" collapsed="false">
      <c r="E1030" s="14"/>
      <c r="J1030" s="14"/>
    </row>
    <row r="1031" s="13" customFormat="true" ht="15" hidden="false" customHeight="false" outlineLevel="0" collapsed="false">
      <c r="E1031" s="14"/>
      <c r="J1031" s="14"/>
    </row>
    <row r="1032" s="13" customFormat="true" ht="15" hidden="false" customHeight="false" outlineLevel="0" collapsed="false">
      <c r="E1032" s="14"/>
      <c r="J1032" s="14"/>
    </row>
    <row r="1033" s="13" customFormat="true" ht="15" hidden="false" customHeight="false" outlineLevel="0" collapsed="false">
      <c r="E1033" s="14"/>
      <c r="J1033" s="14"/>
    </row>
    <row r="1034" s="13" customFormat="true" ht="15" hidden="false" customHeight="false" outlineLevel="0" collapsed="false">
      <c r="E1034" s="14"/>
      <c r="J1034" s="14"/>
    </row>
    <row r="1035" s="13" customFormat="true" ht="15" hidden="false" customHeight="false" outlineLevel="0" collapsed="false">
      <c r="E1035" s="14"/>
      <c r="J1035" s="14"/>
    </row>
    <row r="1036" s="13" customFormat="true" ht="15" hidden="false" customHeight="false" outlineLevel="0" collapsed="false">
      <c r="E1036" s="14"/>
      <c r="J1036" s="14"/>
    </row>
    <row r="1037" customFormat="false" ht="15" hidden="false" customHeight="false" outlineLevel="0" collapsed="false">
      <c r="H1037" s="13"/>
    </row>
  </sheetData>
  <mergeCells count="1">
    <mergeCell ref="A1:G1"/>
  </mergeCells>
  <printOptions headings="false" gridLines="false" gridLinesSet="true" horizontalCentered="false" verticalCentered="false"/>
  <pageMargins left="0.2" right="0.2" top="0.25" bottom="0.25" header="0.511811023622047" footer="0.0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1.7"/>
    <col collapsed="false" customWidth="true" hidden="false" outlineLevel="0" max="2" min="2" style="15" width="25.7"/>
    <col collapsed="false" customWidth="true" hidden="false" outlineLevel="0" max="3" min="3" style="15" width="55.99"/>
    <col collapsed="false" customWidth="true" hidden="false" outlineLevel="0" max="4" min="4" style="15" width="39.13"/>
    <col collapsed="false" customWidth="true" hidden="false" outlineLevel="0" max="5" min="5" style="15" width="33.99"/>
    <col collapsed="false" customWidth="true" hidden="false" outlineLevel="0" max="6" min="6" style="15" width="51.56"/>
    <col collapsed="false" customWidth="true" hidden="false" outlineLevel="0" max="7" min="7" style="15" width="42.99"/>
    <col collapsed="false" customWidth="true" hidden="false" outlineLevel="0" max="8" min="8" style="15" width="14.99"/>
    <col collapsed="false" customWidth="true" hidden="false" outlineLevel="0" max="14" min="9" style="15" width="14.7"/>
    <col collapsed="false" customWidth="false" hidden="false" outlineLevel="0" max="257" min="15" style="15" width="9.14"/>
  </cols>
  <sheetData>
    <row r="1" customFormat="false" ht="27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7"/>
      <c r="I1" s="17"/>
      <c r="J1" s="17"/>
    </row>
    <row r="2" s="19" customFormat="true" ht="30.75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8" t="s">
        <v>7</v>
      </c>
    </row>
    <row r="3" s="19" customFormat="true" ht="30.75" hidden="false" customHeight="true" outlineLevel="0" collapsed="false">
      <c r="A3" s="20" t="n">
        <v>1.2</v>
      </c>
      <c r="B3" s="21" t="s">
        <v>747</v>
      </c>
      <c r="C3" s="21" t="s">
        <v>748</v>
      </c>
      <c r="D3" s="21" t="s">
        <v>749</v>
      </c>
      <c r="E3" s="21" t="s">
        <v>750</v>
      </c>
      <c r="F3" s="21" t="s">
        <v>751</v>
      </c>
      <c r="G3" s="21"/>
    </row>
    <row r="4" s="19" customFormat="true" ht="30.75" hidden="false" customHeight="true" outlineLevel="0" collapsed="false">
      <c r="A4" s="20" t="n">
        <f aca="false">SUM(A3+1)</f>
        <v>2.2</v>
      </c>
      <c r="B4" s="21" t="s">
        <v>747</v>
      </c>
      <c r="C4" s="21" t="s">
        <v>748</v>
      </c>
      <c r="D4" s="21" t="s">
        <v>749</v>
      </c>
      <c r="E4" s="21" t="s">
        <v>752</v>
      </c>
      <c r="F4" s="21" t="s">
        <v>753</v>
      </c>
      <c r="G4" s="21"/>
    </row>
    <row r="5" s="19" customFormat="true" ht="30.75" hidden="false" customHeight="true" outlineLevel="0" collapsed="false">
      <c r="A5" s="20" t="n">
        <f aca="false">SUM(A4+1)</f>
        <v>3.2</v>
      </c>
      <c r="B5" s="21" t="s">
        <v>747</v>
      </c>
      <c r="C5" s="21" t="s">
        <v>748</v>
      </c>
      <c r="D5" s="21" t="s">
        <v>749</v>
      </c>
      <c r="E5" s="21" t="s">
        <v>752</v>
      </c>
      <c r="F5" s="21" t="s">
        <v>754</v>
      </c>
      <c r="G5" s="21"/>
    </row>
    <row r="6" s="19" customFormat="true" ht="36.75" hidden="false" customHeight="true" outlineLevel="0" collapsed="false">
      <c r="A6" s="20" t="n">
        <f aca="false">SUM(A5+1)</f>
        <v>4.2</v>
      </c>
      <c r="B6" s="21" t="s">
        <v>747</v>
      </c>
      <c r="C6" s="21" t="s">
        <v>748</v>
      </c>
      <c r="D6" s="21" t="s">
        <v>755</v>
      </c>
      <c r="E6" s="21" t="s">
        <v>750</v>
      </c>
      <c r="F6" s="21" t="s">
        <v>756</v>
      </c>
      <c r="G6" s="21"/>
    </row>
    <row r="7" s="19" customFormat="true" ht="30.75" hidden="false" customHeight="true" outlineLevel="0" collapsed="false">
      <c r="A7" s="20" t="n">
        <f aca="false">SUM(A6+1)</f>
        <v>5.2</v>
      </c>
      <c r="B7" s="22" t="s">
        <v>747</v>
      </c>
      <c r="C7" s="22" t="s">
        <v>757</v>
      </c>
      <c r="D7" s="22" t="s">
        <v>758</v>
      </c>
      <c r="E7" s="22" t="s">
        <v>759</v>
      </c>
      <c r="F7" s="22"/>
      <c r="G7" s="18"/>
    </row>
    <row r="8" s="19" customFormat="true" ht="30.75" hidden="false" customHeight="true" outlineLevel="0" collapsed="false">
      <c r="A8" s="20" t="n">
        <f aca="false">SUM(A7+1)</f>
        <v>6.2</v>
      </c>
      <c r="B8" s="22" t="s">
        <v>747</v>
      </c>
      <c r="C8" s="22" t="s">
        <v>757</v>
      </c>
      <c r="D8" s="22" t="s">
        <v>760</v>
      </c>
      <c r="E8" s="22" t="s">
        <v>761</v>
      </c>
      <c r="F8" s="22" t="s">
        <v>762</v>
      </c>
      <c r="G8" s="22" t="s">
        <v>763</v>
      </c>
    </row>
    <row r="9" s="19" customFormat="true" ht="30.75" hidden="false" customHeight="true" outlineLevel="0" collapsed="false">
      <c r="A9" s="20" t="n">
        <f aca="false">SUM(A8+1)</f>
        <v>7.2</v>
      </c>
      <c r="B9" s="22" t="s">
        <v>747</v>
      </c>
      <c r="C9" s="22" t="s">
        <v>757</v>
      </c>
      <c r="D9" s="22" t="s">
        <v>760</v>
      </c>
      <c r="E9" s="22" t="s">
        <v>750</v>
      </c>
      <c r="F9" s="22" t="s">
        <v>764</v>
      </c>
      <c r="G9" s="18"/>
    </row>
    <row r="10" s="19" customFormat="true" ht="30.75" hidden="false" customHeight="true" outlineLevel="0" collapsed="false">
      <c r="A10" s="20" t="n">
        <f aca="false">SUM(A9+1)</f>
        <v>8.2</v>
      </c>
      <c r="B10" s="22" t="s">
        <v>747</v>
      </c>
      <c r="C10" s="22" t="s">
        <v>757</v>
      </c>
      <c r="D10" s="22" t="s">
        <v>760</v>
      </c>
      <c r="E10" s="22" t="s">
        <v>750</v>
      </c>
      <c r="F10" s="22" t="s">
        <v>765</v>
      </c>
      <c r="G10" s="18"/>
    </row>
    <row r="11" s="19" customFormat="true" ht="30.75" hidden="false" customHeight="true" outlineLevel="0" collapsed="false">
      <c r="A11" s="20" t="n">
        <f aca="false">SUM(A10+1)</f>
        <v>9.2</v>
      </c>
      <c r="B11" s="22" t="s">
        <v>747</v>
      </c>
      <c r="C11" s="22" t="s">
        <v>757</v>
      </c>
      <c r="D11" s="22" t="s">
        <v>760</v>
      </c>
      <c r="E11" s="22" t="s">
        <v>750</v>
      </c>
      <c r="F11" s="22" t="s">
        <v>766</v>
      </c>
      <c r="G11" s="18"/>
    </row>
    <row r="12" s="19" customFormat="true" ht="30.75" hidden="false" customHeight="true" outlineLevel="0" collapsed="false">
      <c r="A12" s="20" t="n">
        <f aca="false">SUM(A11+1)</f>
        <v>10.2</v>
      </c>
      <c r="B12" s="22" t="s">
        <v>747</v>
      </c>
      <c r="C12" s="22" t="s">
        <v>757</v>
      </c>
      <c r="D12" s="22" t="s">
        <v>760</v>
      </c>
      <c r="E12" s="22" t="s">
        <v>767</v>
      </c>
      <c r="F12" s="22" t="s">
        <v>768</v>
      </c>
      <c r="G12" s="22"/>
    </row>
    <row r="13" s="19" customFormat="true" ht="30.75" hidden="false" customHeight="true" outlineLevel="0" collapsed="false">
      <c r="A13" s="20" t="n">
        <f aca="false">SUM(A12+1)</f>
        <v>11.2</v>
      </c>
      <c r="B13" s="22" t="s">
        <v>747</v>
      </c>
      <c r="C13" s="22" t="s">
        <v>757</v>
      </c>
      <c r="D13" s="22" t="s">
        <v>760</v>
      </c>
      <c r="E13" s="22" t="s">
        <v>769</v>
      </c>
      <c r="F13" s="21" t="s">
        <v>770</v>
      </c>
      <c r="G13" s="22"/>
    </row>
    <row r="14" s="23" customFormat="true" ht="31.5" hidden="false" customHeight="true" outlineLevel="0" collapsed="false">
      <c r="A14" s="20" t="n">
        <f aca="false">SUM(A13+1)</f>
        <v>12.2</v>
      </c>
      <c r="B14" s="22" t="s">
        <v>747</v>
      </c>
      <c r="C14" s="22" t="s">
        <v>757</v>
      </c>
      <c r="D14" s="22" t="s">
        <v>760</v>
      </c>
      <c r="E14" s="22" t="s">
        <v>769</v>
      </c>
      <c r="F14" s="21" t="s">
        <v>771</v>
      </c>
      <c r="G14" s="22" t="s">
        <v>772</v>
      </c>
    </row>
    <row r="15" s="23" customFormat="true" ht="20.25" hidden="false" customHeight="true" outlineLevel="0" collapsed="false">
      <c r="A15" s="20" t="n">
        <f aca="false">SUM(A14+1)</f>
        <v>13.2</v>
      </c>
      <c r="B15" s="22" t="s">
        <v>747</v>
      </c>
      <c r="C15" s="22" t="s">
        <v>757</v>
      </c>
      <c r="D15" s="22" t="s">
        <v>760</v>
      </c>
      <c r="E15" s="22" t="s">
        <v>769</v>
      </c>
      <c r="F15" s="21" t="s">
        <v>773</v>
      </c>
      <c r="G15" s="22"/>
    </row>
    <row r="16" s="23" customFormat="true" ht="30.75" hidden="false" customHeight="true" outlineLevel="0" collapsed="false">
      <c r="A16" s="20" t="n">
        <f aca="false">SUM(A15+1)</f>
        <v>14.2</v>
      </c>
      <c r="B16" s="22" t="s">
        <v>747</v>
      </c>
      <c r="C16" s="22" t="s">
        <v>59</v>
      </c>
      <c r="D16" s="22" t="s">
        <v>760</v>
      </c>
      <c r="E16" s="22" t="s">
        <v>9</v>
      </c>
      <c r="F16" s="22" t="s">
        <v>774</v>
      </c>
      <c r="G16" s="22"/>
    </row>
    <row r="17" s="23" customFormat="true" ht="20.25" hidden="false" customHeight="true" outlineLevel="0" collapsed="false">
      <c r="A17" s="20" t="n">
        <f aca="false">SUM(A16+1)</f>
        <v>15.2</v>
      </c>
      <c r="B17" s="22" t="s">
        <v>747</v>
      </c>
      <c r="C17" s="22" t="s">
        <v>59</v>
      </c>
      <c r="D17" s="22" t="s">
        <v>760</v>
      </c>
      <c r="E17" s="22" t="s">
        <v>9</v>
      </c>
      <c r="F17" s="22" t="s">
        <v>775</v>
      </c>
      <c r="G17" s="22" t="s">
        <v>776</v>
      </c>
    </row>
    <row r="18" s="23" customFormat="true" ht="20.25" hidden="false" customHeight="true" outlineLevel="0" collapsed="false">
      <c r="A18" s="20" t="n">
        <f aca="false">SUM(A17+1)</f>
        <v>16.2</v>
      </c>
      <c r="B18" s="22" t="s">
        <v>747</v>
      </c>
      <c r="C18" s="22" t="s">
        <v>59</v>
      </c>
      <c r="D18" s="22" t="s">
        <v>760</v>
      </c>
      <c r="E18" s="22" t="s">
        <v>777</v>
      </c>
      <c r="F18" s="22"/>
      <c r="G18" s="22"/>
    </row>
    <row r="19" s="23" customFormat="true" ht="20.25" hidden="false" customHeight="true" outlineLevel="0" collapsed="false">
      <c r="A19" s="20" t="n">
        <f aca="false">SUM(A18+1)</f>
        <v>17.2</v>
      </c>
      <c r="B19" s="22" t="s">
        <v>747</v>
      </c>
      <c r="C19" s="22" t="s">
        <v>59</v>
      </c>
      <c r="D19" s="22" t="s">
        <v>760</v>
      </c>
      <c r="E19" s="22" t="s">
        <v>778</v>
      </c>
      <c r="F19" s="22" t="s">
        <v>779</v>
      </c>
      <c r="G19" s="22"/>
    </row>
    <row r="20" s="23" customFormat="true" ht="20.25" hidden="false" customHeight="true" outlineLevel="0" collapsed="false">
      <c r="A20" s="20" t="n">
        <f aca="false">SUM(A19+1)</f>
        <v>18.2</v>
      </c>
      <c r="B20" s="22" t="s">
        <v>747</v>
      </c>
      <c r="C20" s="22" t="s">
        <v>59</v>
      </c>
      <c r="D20" s="22" t="s">
        <v>760</v>
      </c>
      <c r="E20" s="22" t="s">
        <v>761</v>
      </c>
      <c r="F20" s="22" t="s">
        <v>780</v>
      </c>
      <c r="G20" s="22"/>
    </row>
    <row r="21" s="23" customFormat="true" ht="20.25" hidden="false" customHeight="true" outlineLevel="0" collapsed="false">
      <c r="A21" s="20" t="n">
        <f aca="false">SUM(A20+1)</f>
        <v>19.2</v>
      </c>
      <c r="B21" s="22" t="s">
        <v>747</v>
      </c>
      <c r="C21" s="22" t="s">
        <v>59</v>
      </c>
      <c r="D21" s="22" t="s">
        <v>760</v>
      </c>
      <c r="E21" s="22" t="s">
        <v>761</v>
      </c>
      <c r="F21" s="22" t="s">
        <v>781</v>
      </c>
      <c r="G21" s="22" t="s">
        <v>779</v>
      </c>
    </row>
    <row r="22" s="23" customFormat="true" ht="20.25" hidden="false" customHeight="true" outlineLevel="0" collapsed="false">
      <c r="A22" s="20" t="n">
        <f aca="false">SUM(A21+1)</f>
        <v>20.2</v>
      </c>
      <c r="B22" s="22" t="s">
        <v>747</v>
      </c>
      <c r="C22" s="22" t="s">
        <v>59</v>
      </c>
      <c r="D22" s="22" t="s">
        <v>760</v>
      </c>
      <c r="E22" s="22" t="s">
        <v>761</v>
      </c>
      <c r="F22" s="22" t="s">
        <v>782</v>
      </c>
      <c r="G22" s="22" t="s">
        <v>783</v>
      </c>
    </row>
    <row r="23" s="23" customFormat="true" ht="46.5" hidden="false" customHeight="true" outlineLevel="0" collapsed="false">
      <c r="A23" s="20" t="n">
        <f aca="false">SUM(A22+1)</f>
        <v>21.2</v>
      </c>
      <c r="B23" s="22" t="s">
        <v>747</v>
      </c>
      <c r="C23" s="22" t="s">
        <v>59</v>
      </c>
      <c r="D23" s="22" t="s">
        <v>760</v>
      </c>
      <c r="E23" s="22" t="s">
        <v>750</v>
      </c>
      <c r="F23" s="22" t="s">
        <v>784</v>
      </c>
      <c r="G23" s="22" t="s">
        <v>785</v>
      </c>
    </row>
    <row r="24" s="23" customFormat="true" ht="20.25" hidden="false" customHeight="true" outlineLevel="0" collapsed="false">
      <c r="A24" s="20" t="n">
        <f aca="false">SUM(A23+1)</f>
        <v>22.2</v>
      </c>
      <c r="B24" s="22" t="s">
        <v>747</v>
      </c>
      <c r="C24" s="22" t="s">
        <v>59</v>
      </c>
      <c r="D24" s="22" t="s">
        <v>760</v>
      </c>
      <c r="E24" s="22" t="s">
        <v>786</v>
      </c>
      <c r="F24" s="22" t="s">
        <v>768</v>
      </c>
      <c r="G24" s="22"/>
    </row>
    <row r="25" s="23" customFormat="true" ht="20.25" hidden="false" customHeight="true" outlineLevel="0" collapsed="false">
      <c r="A25" s="20" t="n">
        <f aca="false">SUM(A24+1)</f>
        <v>23.2</v>
      </c>
      <c r="B25" s="22" t="s">
        <v>747</v>
      </c>
      <c r="C25" s="22" t="s">
        <v>59</v>
      </c>
      <c r="D25" s="22" t="s">
        <v>760</v>
      </c>
      <c r="E25" s="22" t="s">
        <v>769</v>
      </c>
      <c r="F25" s="22" t="s">
        <v>787</v>
      </c>
      <c r="G25" s="21" t="s">
        <v>788</v>
      </c>
    </row>
    <row r="26" s="23" customFormat="true" ht="45.75" hidden="false" customHeight="true" outlineLevel="0" collapsed="false">
      <c r="A26" s="20" t="n">
        <f aca="false">SUM(A25+1)</f>
        <v>24.2</v>
      </c>
      <c r="B26" s="22" t="s">
        <v>747</v>
      </c>
      <c r="C26" s="22" t="s">
        <v>757</v>
      </c>
      <c r="D26" s="22" t="s">
        <v>789</v>
      </c>
      <c r="E26" s="22" t="s">
        <v>790</v>
      </c>
      <c r="F26" s="22"/>
      <c r="G26" s="18"/>
    </row>
    <row r="27" s="23" customFormat="true" ht="20.25" hidden="false" customHeight="true" outlineLevel="0" collapsed="false">
      <c r="A27" s="20" t="n">
        <f aca="false">SUM(A26+1)</f>
        <v>25.2</v>
      </c>
      <c r="B27" s="22" t="s">
        <v>747</v>
      </c>
      <c r="C27" s="22" t="s">
        <v>757</v>
      </c>
      <c r="D27" s="22" t="s">
        <v>791</v>
      </c>
      <c r="E27" s="22" t="s">
        <v>792</v>
      </c>
      <c r="F27" s="22"/>
      <c r="G27" s="18"/>
    </row>
    <row r="28" s="23" customFormat="true" ht="46.5" hidden="false" customHeight="true" outlineLevel="0" collapsed="false">
      <c r="A28" s="20" t="n">
        <f aca="false">SUM(A27+1)</f>
        <v>26.2</v>
      </c>
      <c r="B28" s="22" t="s">
        <v>747</v>
      </c>
      <c r="C28" s="22" t="s">
        <v>757</v>
      </c>
      <c r="D28" s="22" t="s">
        <v>793</v>
      </c>
      <c r="E28" s="22" t="s">
        <v>794</v>
      </c>
      <c r="F28" s="22"/>
      <c r="G28" s="18"/>
    </row>
    <row r="29" s="23" customFormat="true" ht="44.25" hidden="false" customHeight="true" outlineLevel="0" collapsed="false">
      <c r="A29" s="20" t="n">
        <f aca="false">SUM(A28+1)</f>
        <v>27.2</v>
      </c>
      <c r="B29" s="21" t="s">
        <v>747</v>
      </c>
      <c r="C29" s="21" t="s">
        <v>59</v>
      </c>
      <c r="D29" s="21" t="s">
        <v>749</v>
      </c>
      <c r="E29" s="21" t="s">
        <v>791</v>
      </c>
      <c r="F29" s="21" t="s">
        <v>795</v>
      </c>
      <c r="G29" s="21"/>
    </row>
    <row r="30" s="23" customFormat="true" ht="31.5" hidden="false" customHeight="true" outlineLevel="0" collapsed="false">
      <c r="A30" s="20" t="n">
        <f aca="false">SUM(A29+1)</f>
        <v>28.2</v>
      </c>
      <c r="B30" s="21" t="s">
        <v>747</v>
      </c>
      <c r="C30" s="21" t="s">
        <v>59</v>
      </c>
      <c r="D30" s="21" t="s">
        <v>749</v>
      </c>
      <c r="E30" s="21" t="s">
        <v>791</v>
      </c>
      <c r="F30" s="21" t="s">
        <v>796</v>
      </c>
      <c r="G30" s="21"/>
    </row>
    <row r="31" s="23" customFormat="true" ht="46.5" hidden="false" customHeight="true" outlineLevel="0" collapsed="false">
      <c r="A31" s="20" t="n">
        <f aca="false">SUM(A30+1)</f>
        <v>29.2</v>
      </c>
      <c r="B31" s="21" t="s">
        <v>747</v>
      </c>
      <c r="C31" s="21" t="s">
        <v>59</v>
      </c>
      <c r="D31" s="21" t="s">
        <v>749</v>
      </c>
      <c r="E31" s="21" t="s">
        <v>791</v>
      </c>
      <c r="F31" s="21" t="s">
        <v>797</v>
      </c>
      <c r="G31" s="21"/>
    </row>
    <row r="32" s="23" customFormat="true" ht="20.25" hidden="false" customHeight="true" outlineLevel="0" collapsed="false">
      <c r="A32" s="20" t="n">
        <f aca="false">SUM(A31+1)</f>
        <v>30.2</v>
      </c>
      <c r="B32" s="21" t="s">
        <v>747</v>
      </c>
      <c r="C32" s="21" t="s">
        <v>59</v>
      </c>
      <c r="D32" s="21" t="s">
        <v>749</v>
      </c>
      <c r="E32" s="21" t="s">
        <v>791</v>
      </c>
      <c r="F32" s="21" t="s">
        <v>798</v>
      </c>
      <c r="G32" s="21"/>
    </row>
    <row r="33" s="23" customFormat="true" ht="36.75" hidden="false" customHeight="true" outlineLevel="0" collapsed="false">
      <c r="A33" s="20" t="n">
        <f aca="false">SUM(A32+1)</f>
        <v>31.2</v>
      </c>
      <c r="B33" s="21" t="s">
        <v>747</v>
      </c>
      <c r="C33" s="21" t="s">
        <v>59</v>
      </c>
      <c r="D33" s="21" t="s">
        <v>799</v>
      </c>
      <c r="E33" s="21" t="s">
        <v>791</v>
      </c>
      <c r="F33" s="21" t="s">
        <v>800</v>
      </c>
      <c r="G33" s="21"/>
    </row>
    <row r="34" s="23" customFormat="true" ht="31.5" hidden="false" customHeight="true" outlineLevel="0" collapsed="false">
      <c r="A34" s="20" t="n">
        <f aca="false">SUM(A33+1)</f>
        <v>32.2</v>
      </c>
      <c r="B34" s="21" t="s">
        <v>747</v>
      </c>
      <c r="C34" s="21" t="s">
        <v>59</v>
      </c>
      <c r="D34" s="21" t="s">
        <v>799</v>
      </c>
      <c r="E34" s="21" t="s">
        <v>791</v>
      </c>
      <c r="F34" s="21" t="s">
        <v>801</v>
      </c>
      <c r="G34" s="21"/>
    </row>
    <row r="35" s="23" customFormat="true" ht="36.75" hidden="false" customHeight="true" outlineLevel="0" collapsed="false">
      <c r="A35" s="20" t="n">
        <f aca="false">SUM(A34+1)</f>
        <v>33.2</v>
      </c>
      <c r="B35" s="21" t="s">
        <v>747</v>
      </c>
      <c r="C35" s="21" t="s">
        <v>59</v>
      </c>
      <c r="D35" s="21" t="s">
        <v>802</v>
      </c>
      <c r="E35" s="21" t="s">
        <v>803</v>
      </c>
      <c r="F35" s="21" t="s">
        <v>804</v>
      </c>
      <c r="G35" s="21"/>
    </row>
    <row r="36" s="23" customFormat="true" ht="20.25" hidden="false" customHeight="true" outlineLevel="0" collapsed="false">
      <c r="A36" s="20" t="n">
        <f aca="false">SUM(A35+1)</f>
        <v>34.2</v>
      </c>
      <c r="B36" s="22" t="s">
        <v>747</v>
      </c>
      <c r="C36" s="22" t="s">
        <v>59</v>
      </c>
      <c r="D36" s="22" t="s">
        <v>805</v>
      </c>
      <c r="E36" s="22" t="s">
        <v>806</v>
      </c>
      <c r="F36" s="22" t="s">
        <v>768</v>
      </c>
      <c r="G36" s="22"/>
    </row>
    <row r="37" s="23" customFormat="true" ht="35.25" hidden="false" customHeight="true" outlineLevel="0" collapsed="false">
      <c r="A37" s="20" t="n">
        <f aca="false">SUM(A36+1)</f>
        <v>35.2</v>
      </c>
      <c r="B37" s="22" t="s">
        <v>747</v>
      </c>
      <c r="C37" s="22" t="s">
        <v>59</v>
      </c>
      <c r="D37" s="22" t="s">
        <v>805</v>
      </c>
      <c r="E37" s="22" t="s">
        <v>807</v>
      </c>
      <c r="F37" s="22" t="s">
        <v>808</v>
      </c>
      <c r="G37" s="22"/>
    </row>
    <row r="38" s="23" customFormat="true" ht="20.25" hidden="false" customHeight="true" outlineLevel="0" collapsed="false">
      <c r="A38" s="20" t="n">
        <f aca="false">SUM(A37+1)</f>
        <v>36.2</v>
      </c>
      <c r="B38" s="22" t="s">
        <v>747</v>
      </c>
      <c r="C38" s="22" t="s">
        <v>59</v>
      </c>
      <c r="D38" s="22" t="s">
        <v>805</v>
      </c>
      <c r="E38" s="22" t="s">
        <v>809</v>
      </c>
      <c r="F38" s="22" t="s">
        <v>810</v>
      </c>
      <c r="G38" s="22"/>
    </row>
    <row r="39" s="23" customFormat="true" ht="20.25" hidden="false" customHeight="true" outlineLevel="0" collapsed="false">
      <c r="A39" s="20" t="n">
        <f aca="false">SUM(A38+1)</f>
        <v>37.2</v>
      </c>
      <c r="B39" s="22" t="s">
        <v>747</v>
      </c>
      <c r="C39" s="22" t="s">
        <v>59</v>
      </c>
      <c r="D39" s="22" t="s">
        <v>805</v>
      </c>
      <c r="E39" s="22" t="s">
        <v>811</v>
      </c>
      <c r="F39" s="22" t="s">
        <v>768</v>
      </c>
      <c r="G39" s="22"/>
    </row>
    <row r="40" s="23" customFormat="true" ht="20.25" hidden="false" customHeight="true" outlineLevel="0" collapsed="false">
      <c r="A40" s="20" t="n">
        <f aca="false">SUM(A39+1)</f>
        <v>38.2</v>
      </c>
      <c r="B40" s="22" t="s">
        <v>747</v>
      </c>
      <c r="C40" s="22" t="s">
        <v>59</v>
      </c>
      <c r="D40" s="22" t="s">
        <v>805</v>
      </c>
      <c r="E40" s="22" t="s">
        <v>812</v>
      </c>
      <c r="F40" s="22" t="s">
        <v>769</v>
      </c>
      <c r="G40" s="22" t="s">
        <v>779</v>
      </c>
    </row>
    <row r="41" s="24" customFormat="true" ht="31.5" hidden="false" customHeight="false" outlineLevel="0" collapsed="false">
      <c r="A41" s="20" t="n">
        <f aca="false">SUM(A40+1)</f>
        <v>39.2</v>
      </c>
      <c r="B41" s="22" t="s">
        <v>747</v>
      </c>
      <c r="C41" s="22" t="s">
        <v>59</v>
      </c>
      <c r="D41" s="22" t="s">
        <v>805</v>
      </c>
      <c r="E41" s="22" t="s">
        <v>813</v>
      </c>
      <c r="F41" s="22" t="s">
        <v>768</v>
      </c>
      <c r="G41" s="22"/>
    </row>
    <row r="42" s="24" customFormat="true" ht="16.5" hidden="false" customHeight="false" outlineLevel="0" collapsed="false">
      <c r="A42" s="20" t="n">
        <f aca="false">SUM(A41+1)</f>
        <v>40.2</v>
      </c>
      <c r="B42" s="22" t="s">
        <v>747</v>
      </c>
      <c r="C42" s="22" t="s">
        <v>59</v>
      </c>
      <c r="D42" s="22" t="s">
        <v>814</v>
      </c>
      <c r="E42" s="22" t="s">
        <v>8</v>
      </c>
      <c r="F42" s="22" t="s">
        <v>768</v>
      </c>
      <c r="G42" s="22"/>
    </row>
    <row r="43" s="24" customFormat="true" ht="16.5" hidden="false" customHeight="false" outlineLevel="0" collapsed="false">
      <c r="A43" s="20" t="n">
        <f aca="false">SUM(A42+1)</f>
        <v>41.2</v>
      </c>
      <c r="B43" s="21" t="s">
        <v>747</v>
      </c>
      <c r="C43" s="21" t="s">
        <v>59</v>
      </c>
      <c r="D43" s="21" t="s">
        <v>815</v>
      </c>
      <c r="E43" s="21" t="s">
        <v>816</v>
      </c>
      <c r="F43" s="21" t="s">
        <v>768</v>
      </c>
      <c r="G43" s="21"/>
    </row>
    <row r="44" s="24" customFormat="true" ht="16.5" hidden="false" customHeight="false" outlineLevel="0" collapsed="false">
      <c r="A44" s="20" t="n">
        <f aca="false">SUM(A43+1)</f>
        <v>42.2</v>
      </c>
      <c r="B44" s="21" t="s">
        <v>747</v>
      </c>
      <c r="C44" s="21" t="s">
        <v>59</v>
      </c>
      <c r="D44" s="21" t="s">
        <v>815</v>
      </c>
      <c r="E44" s="21" t="s">
        <v>817</v>
      </c>
      <c r="F44" s="21" t="s">
        <v>768</v>
      </c>
      <c r="G44" s="21"/>
    </row>
    <row r="45" s="24" customFormat="true" ht="16.5" hidden="false" customHeight="false" outlineLevel="0" collapsed="false">
      <c r="A45" s="20" t="n">
        <f aca="false">SUM(A44+1)</f>
        <v>43.2</v>
      </c>
      <c r="B45" s="21" t="s">
        <v>747</v>
      </c>
      <c r="C45" s="21" t="s">
        <v>59</v>
      </c>
      <c r="D45" s="21" t="s">
        <v>818</v>
      </c>
      <c r="E45" s="21" t="s">
        <v>791</v>
      </c>
      <c r="F45" s="21" t="s">
        <v>819</v>
      </c>
      <c r="G45" s="21"/>
    </row>
    <row r="46" s="24" customFormat="true" ht="16.5" hidden="false" customHeight="false" outlineLevel="0" collapsed="false">
      <c r="A46" s="20" t="n">
        <f aca="false">SUM(A45+1)</f>
        <v>44.2</v>
      </c>
      <c r="B46" s="21" t="s">
        <v>747</v>
      </c>
      <c r="C46" s="21" t="s">
        <v>59</v>
      </c>
      <c r="D46" s="21" t="s">
        <v>818</v>
      </c>
      <c r="E46" s="21" t="s">
        <v>791</v>
      </c>
      <c r="F46" s="21" t="s">
        <v>820</v>
      </c>
      <c r="G46" s="21"/>
    </row>
    <row r="47" s="24" customFormat="true" ht="16.5" hidden="false" customHeight="false" outlineLevel="0" collapsed="false">
      <c r="A47" s="20" t="n">
        <f aca="false">SUM(A46+1)</f>
        <v>45.2</v>
      </c>
      <c r="B47" s="21" t="s">
        <v>747</v>
      </c>
      <c r="C47" s="21" t="s">
        <v>59</v>
      </c>
      <c r="D47" s="21" t="s">
        <v>818</v>
      </c>
      <c r="E47" s="21" t="s">
        <v>791</v>
      </c>
      <c r="F47" s="21" t="s">
        <v>821</v>
      </c>
      <c r="G47" s="21"/>
    </row>
    <row r="48" s="24" customFormat="true" ht="16.5" hidden="false" customHeight="false" outlineLevel="0" collapsed="false">
      <c r="A48" s="20" t="n">
        <f aca="false">SUM(A47+1)</f>
        <v>46.2</v>
      </c>
      <c r="B48" s="21" t="s">
        <v>747</v>
      </c>
      <c r="C48" s="21" t="s">
        <v>59</v>
      </c>
      <c r="D48" s="21" t="s">
        <v>818</v>
      </c>
      <c r="E48" s="21" t="s">
        <v>791</v>
      </c>
      <c r="F48" s="21" t="s">
        <v>822</v>
      </c>
      <c r="G48" s="21"/>
    </row>
    <row r="49" s="24" customFormat="true" ht="16.5" hidden="false" customHeight="false" outlineLevel="0" collapsed="false">
      <c r="A49" s="20" t="n">
        <f aca="false">SUM(A48+1)</f>
        <v>47.2</v>
      </c>
      <c r="B49" s="22" t="s">
        <v>747</v>
      </c>
      <c r="C49" s="22" t="s">
        <v>59</v>
      </c>
      <c r="D49" s="22" t="s">
        <v>818</v>
      </c>
      <c r="E49" s="22" t="s">
        <v>823</v>
      </c>
      <c r="F49" s="22" t="s">
        <v>768</v>
      </c>
      <c r="G49" s="22"/>
    </row>
    <row r="50" s="24" customFormat="true" ht="16.5" hidden="false" customHeight="false" outlineLevel="0" collapsed="false">
      <c r="A50" s="20" t="n">
        <f aca="false">SUM(A49+1)</f>
        <v>48.2</v>
      </c>
      <c r="B50" s="22" t="s">
        <v>747</v>
      </c>
      <c r="C50" s="22" t="s">
        <v>59</v>
      </c>
      <c r="D50" s="22" t="s">
        <v>818</v>
      </c>
      <c r="E50" s="22" t="s">
        <v>824</v>
      </c>
      <c r="F50" s="22" t="s">
        <v>768</v>
      </c>
      <c r="G50" s="22"/>
    </row>
    <row r="51" s="24" customFormat="true" ht="16.5" hidden="false" customHeight="false" outlineLevel="0" collapsed="false">
      <c r="A51" s="20" t="n">
        <f aca="false">SUM(A50+1)</f>
        <v>49.2</v>
      </c>
      <c r="B51" s="21" t="s">
        <v>747</v>
      </c>
      <c r="C51" s="21" t="s">
        <v>59</v>
      </c>
      <c r="D51" s="21" t="s">
        <v>706</v>
      </c>
      <c r="E51" s="21" t="s">
        <v>787</v>
      </c>
      <c r="F51" s="21" t="s">
        <v>788</v>
      </c>
      <c r="G51" s="21"/>
    </row>
    <row r="52" s="24" customFormat="true" ht="16.5" hidden="false" customHeight="false" outlineLevel="0" collapsed="false">
      <c r="A52" s="20" t="n">
        <f aca="false">SUM(A51+1)</f>
        <v>50.2</v>
      </c>
      <c r="B52" s="21" t="s">
        <v>747</v>
      </c>
      <c r="C52" s="21" t="s">
        <v>59</v>
      </c>
      <c r="D52" s="21" t="s">
        <v>706</v>
      </c>
      <c r="E52" s="21" t="s">
        <v>787</v>
      </c>
      <c r="F52" s="21" t="s">
        <v>825</v>
      </c>
      <c r="G52" s="21"/>
    </row>
    <row r="53" s="24" customFormat="true" ht="16.5" hidden="false" customHeight="false" outlineLevel="0" collapsed="false">
      <c r="A53" s="20" t="n">
        <f aca="false">SUM(A52+1)</f>
        <v>51.2</v>
      </c>
      <c r="B53" s="21" t="s">
        <v>747</v>
      </c>
      <c r="C53" s="21" t="s">
        <v>59</v>
      </c>
      <c r="D53" s="21" t="s">
        <v>706</v>
      </c>
      <c r="E53" s="21" t="s">
        <v>826</v>
      </c>
      <c r="F53" s="21" t="s">
        <v>827</v>
      </c>
      <c r="G53" s="21"/>
    </row>
    <row r="54" s="24" customFormat="true" ht="16.5" hidden="false" customHeight="false" outlineLevel="0" collapsed="false">
      <c r="A54" s="20" t="n">
        <f aca="false">SUM(A53+1)</f>
        <v>52.2</v>
      </c>
      <c r="B54" s="21" t="s">
        <v>747</v>
      </c>
      <c r="C54" s="21" t="s">
        <v>59</v>
      </c>
      <c r="D54" s="21" t="s">
        <v>706</v>
      </c>
      <c r="E54" s="21" t="s">
        <v>828</v>
      </c>
      <c r="F54" s="21" t="s">
        <v>829</v>
      </c>
      <c r="G54" s="21" t="s">
        <v>830</v>
      </c>
    </row>
    <row r="55" s="24" customFormat="true" ht="16.5" hidden="false" customHeight="false" outlineLevel="0" collapsed="false">
      <c r="A55" s="20" t="n">
        <f aca="false">SUM(A54+1)</f>
        <v>53.2</v>
      </c>
      <c r="B55" s="21" t="s">
        <v>747</v>
      </c>
      <c r="C55" s="21" t="s">
        <v>59</v>
      </c>
      <c r="D55" s="21" t="s">
        <v>706</v>
      </c>
      <c r="E55" s="21" t="s">
        <v>828</v>
      </c>
      <c r="F55" s="21" t="s">
        <v>829</v>
      </c>
      <c r="G55" s="21" t="s">
        <v>831</v>
      </c>
    </row>
    <row r="56" s="24" customFormat="true" ht="16.5" hidden="false" customHeight="false" outlineLevel="0" collapsed="false">
      <c r="A56" s="20" t="n">
        <f aca="false">SUM(A55+1)</f>
        <v>54.2</v>
      </c>
      <c r="B56" s="21" t="s">
        <v>747</v>
      </c>
      <c r="C56" s="21" t="s">
        <v>59</v>
      </c>
      <c r="D56" s="21" t="s">
        <v>706</v>
      </c>
      <c r="E56" s="21" t="s">
        <v>828</v>
      </c>
      <c r="F56" s="21" t="s">
        <v>829</v>
      </c>
      <c r="G56" s="21" t="s">
        <v>832</v>
      </c>
    </row>
    <row r="57" s="24" customFormat="true" ht="16.5" hidden="false" customHeight="false" outlineLevel="0" collapsed="false">
      <c r="A57" s="20" t="n">
        <f aca="false">SUM(A56+1)</f>
        <v>55.2</v>
      </c>
      <c r="B57" s="21" t="s">
        <v>747</v>
      </c>
      <c r="C57" s="21" t="s">
        <v>59</v>
      </c>
      <c r="D57" s="21" t="s">
        <v>706</v>
      </c>
      <c r="E57" s="21" t="s">
        <v>828</v>
      </c>
      <c r="F57" s="21" t="s">
        <v>829</v>
      </c>
      <c r="G57" s="21" t="s">
        <v>833</v>
      </c>
    </row>
    <row r="58" s="24" customFormat="true" ht="16.5" hidden="false" customHeight="false" outlineLevel="0" collapsed="false">
      <c r="A58" s="20" t="n">
        <f aca="false">SUM(A57+1)</f>
        <v>56.2</v>
      </c>
      <c r="B58" s="21" t="s">
        <v>747</v>
      </c>
      <c r="C58" s="21" t="s">
        <v>59</v>
      </c>
      <c r="D58" s="21" t="s">
        <v>706</v>
      </c>
      <c r="E58" s="21" t="s">
        <v>834</v>
      </c>
      <c r="F58" s="21" t="s">
        <v>835</v>
      </c>
      <c r="G58" s="21"/>
    </row>
    <row r="59" s="24" customFormat="true" ht="36.75" hidden="false" customHeight="true" outlineLevel="0" collapsed="false">
      <c r="A59" s="20" t="n">
        <f aca="false">SUM(A58+1)</f>
        <v>57.2</v>
      </c>
      <c r="B59" s="21" t="s">
        <v>747</v>
      </c>
      <c r="C59" s="21" t="s">
        <v>59</v>
      </c>
      <c r="D59" s="21" t="s">
        <v>706</v>
      </c>
      <c r="E59" s="21" t="s">
        <v>778</v>
      </c>
      <c r="F59" s="21" t="s">
        <v>836</v>
      </c>
      <c r="G59" s="21"/>
    </row>
    <row r="60" s="24" customFormat="true" ht="31.5" hidden="false" customHeight="false" outlineLevel="0" collapsed="false">
      <c r="A60" s="20" t="n">
        <f aca="false">SUM(A59+1)</f>
        <v>58.2</v>
      </c>
      <c r="B60" s="21" t="s">
        <v>747</v>
      </c>
      <c r="C60" s="21" t="s">
        <v>59</v>
      </c>
      <c r="D60" s="21" t="s">
        <v>706</v>
      </c>
      <c r="E60" s="21" t="s">
        <v>837</v>
      </c>
      <c r="F60" s="21" t="s">
        <v>838</v>
      </c>
      <c r="G60" s="21" t="s">
        <v>839</v>
      </c>
    </row>
    <row r="61" s="24" customFormat="true" ht="35.25" hidden="false" customHeight="true" outlineLevel="0" collapsed="false">
      <c r="A61" s="20" t="n">
        <f aca="false">SUM(A60+1)</f>
        <v>59.2</v>
      </c>
      <c r="B61" s="21" t="s">
        <v>747</v>
      </c>
      <c r="C61" s="21" t="s">
        <v>59</v>
      </c>
      <c r="D61" s="21" t="s">
        <v>706</v>
      </c>
      <c r="E61" s="21" t="s">
        <v>840</v>
      </c>
      <c r="F61" s="21" t="s">
        <v>841</v>
      </c>
      <c r="G61" s="21"/>
    </row>
    <row r="62" s="24" customFormat="true" ht="16.5" hidden="false" customHeight="false" outlineLevel="0" collapsed="false">
      <c r="A62" s="20" t="n">
        <f aca="false">SUM(A61+1)</f>
        <v>60.2</v>
      </c>
      <c r="B62" s="21" t="s">
        <v>747</v>
      </c>
      <c r="C62" s="21" t="s">
        <v>59</v>
      </c>
      <c r="D62" s="21" t="s">
        <v>706</v>
      </c>
      <c r="E62" s="21" t="s">
        <v>842</v>
      </c>
      <c r="F62" s="21" t="s">
        <v>843</v>
      </c>
      <c r="G62" s="21"/>
    </row>
    <row r="63" s="24" customFormat="true" ht="21.75" hidden="false" customHeight="true" outlineLevel="0" collapsed="false">
      <c r="A63" s="20" t="n">
        <f aca="false">SUM(A62+1)</f>
        <v>61.2</v>
      </c>
      <c r="B63" s="21" t="s">
        <v>747</v>
      </c>
      <c r="C63" s="21" t="s">
        <v>59</v>
      </c>
      <c r="D63" s="21" t="s">
        <v>706</v>
      </c>
      <c r="E63" s="21" t="s">
        <v>842</v>
      </c>
      <c r="F63" s="21" t="s">
        <v>844</v>
      </c>
      <c r="G63" s="21"/>
    </row>
    <row r="64" s="24" customFormat="true" ht="31.5" hidden="false" customHeight="false" outlineLevel="0" collapsed="false">
      <c r="A64" s="20" t="n">
        <f aca="false">SUM(A63+1)</f>
        <v>62.2</v>
      </c>
      <c r="B64" s="21" t="s">
        <v>747</v>
      </c>
      <c r="C64" s="21" t="s">
        <v>59</v>
      </c>
      <c r="D64" s="21" t="s">
        <v>706</v>
      </c>
      <c r="E64" s="21" t="s">
        <v>842</v>
      </c>
      <c r="F64" s="21" t="s">
        <v>845</v>
      </c>
      <c r="G64" s="21"/>
    </row>
    <row r="65" s="24" customFormat="true" ht="31.5" hidden="false" customHeight="false" outlineLevel="0" collapsed="false">
      <c r="A65" s="20" t="n">
        <f aca="false">SUM(A64+1)</f>
        <v>63.2</v>
      </c>
      <c r="B65" s="21" t="s">
        <v>747</v>
      </c>
      <c r="C65" s="21" t="s">
        <v>59</v>
      </c>
      <c r="D65" s="21" t="s">
        <v>706</v>
      </c>
      <c r="E65" s="21" t="s">
        <v>842</v>
      </c>
      <c r="F65" s="21" t="s">
        <v>846</v>
      </c>
      <c r="G65" s="21"/>
    </row>
    <row r="66" s="24" customFormat="true" ht="23.25" hidden="false" customHeight="true" outlineLevel="0" collapsed="false">
      <c r="A66" s="20" t="n">
        <f aca="false">SUM(A65+1)</f>
        <v>64.2</v>
      </c>
      <c r="B66" s="21" t="s">
        <v>747</v>
      </c>
      <c r="C66" s="21" t="s">
        <v>59</v>
      </c>
      <c r="D66" s="21" t="s">
        <v>706</v>
      </c>
      <c r="E66" s="21" t="s">
        <v>842</v>
      </c>
      <c r="F66" s="21" t="s">
        <v>847</v>
      </c>
      <c r="G66" s="21"/>
    </row>
    <row r="67" s="24" customFormat="true" ht="16.5" hidden="false" customHeight="false" outlineLevel="0" collapsed="false">
      <c r="A67" s="20" t="n">
        <f aca="false">SUM(A66+1)</f>
        <v>65.2</v>
      </c>
      <c r="B67" s="21" t="s">
        <v>747</v>
      </c>
      <c r="C67" s="21" t="s">
        <v>59</v>
      </c>
      <c r="D67" s="21" t="s">
        <v>706</v>
      </c>
      <c r="E67" s="21" t="s">
        <v>848</v>
      </c>
      <c r="F67" s="21" t="s">
        <v>849</v>
      </c>
      <c r="G67" s="21"/>
    </row>
    <row r="68" s="24" customFormat="true" ht="16.5" hidden="false" customHeight="false" outlineLevel="0" collapsed="false">
      <c r="A68" s="20" t="n">
        <f aca="false">SUM(A67+1)</f>
        <v>66.2</v>
      </c>
      <c r="B68" s="21" t="s">
        <v>747</v>
      </c>
      <c r="C68" s="21" t="s">
        <v>59</v>
      </c>
      <c r="D68" s="21" t="s">
        <v>850</v>
      </c>
      <c r="E68" s="21" t="s">
        <v>9</v>
      </c>
      <c r="F68" s="25" t="s">
        <v>851</v>
      </c>
      <c r="G68" s="21"/>
    </row>
    <row r="69" s="24" customFormat="true" ht="16.5" hidden="false" customHeight="false" outlineLevel="0" collapsed="false">
      <c r="A69" s="20" t="n">
        <f aca="false">SUM(A68+1)</f>
        <v>67.2</v>
      </c>
      <c r="B69" s="21" t="s">
        <v>747</v>
      </c>
      <c r="C69" s="21" t="s">
        <v>59</v>
      </c>
      <c r="D69" s="21" t="s">
        <v>850</v>
      </c>
      <c r="E69" s="21" t="s">
        <v>791</v>
      </c>
      <c r="F69" s="25" t="s">
        <v>777</v>
      </c>
      <c r="G69" s="21"/>
    </row>
    <row r="70" s="24" customFormat="true" ht="16.5" hidden="false" customHeight="false" outlineLevel="0" collapsed="false">
      <c r="A70" s="20" t="n">
        <f aca="false">SUM(A69+1)</f>
        <v>68.2</v>
      </c>
      <c r="B70" s="21" t="s">
        <v>747</v>
      </c>
      <c r="C70" s="21" t="s">
        <v>59</v>
      </c>
      <c r="D70" s="21" t="s">
        <v>850</v>
      </c>
      <c r="E70" s="21" t="s">
        <v>791</v>
      </c>
      <c r="F70" s="25" t="s">
        <v>852</v>
      </c>
      <c r="G70" s="21"/>
    </row>
    <row r="71" s="24" customFormat="true" ht="16.5" hidden="false" customHeight="false" outlineLevel="0" collapsed="false">
      <c r="A71" s="20" t="n">
        <f aca="false">SUM(A70+1)</f>
        <v>69.2</v>
      </c>
      <c r="B71" s="21" t="s">
        <v>747</v>
      </c>
      <c r="C71" s="21" t="s">
        <v>59</v>
      </c>
      <c r="D71" s="21" t="s">
        <v>850</v>
      </c>
      <c r="E71" s="21" t="s">
        <v>791</v>
      </c>
      <c r="F71" s="21" t="s">
        <v>853</v>
      </c>
      <c r="G71" s="21"/>
    </row>
    <row r="72" s="24" customFormat="true" ht="16.5" hidden="false" customHeight="false" outlineLevel="0" collapsed="false">
      <c r="A72" s="20" t="n">
        <f aca="false">SUM(A71+1)</f>
        <v>70.2</v>
      </c>
      <c r="B72" s="21" t="s">
        <v>747</v>
      </c>
      <c r="C72" s="21" t="s">
        <v>59</v>
      </c>
      <c r="D72" s="21" t="s">
        <v>850</v>
      </c>
      <c r="E72" s="21" t="s">
        <v>791</v>
      </c>
      <c r="F72" s="21" t="s">
        <v>854</v>
      </c>
      <c r="G72" s="21"/>
    </row>
    <row r="73" s="24" customFormat="true" ht="16.5" hidden="false" customHeight="false" outlineLevel="0" collapsed="false">
      <c r="A73" s="20" t="n">
        <f aca="false">SUM(A72+1)</f>
        <v>71.2</v>
      </c>
      <c r="B73" s="21" t="s">
        <v>747</v>
      </c>
      <c r="C73" s="21" t="s">
        <v>59</v>
      </c>
      <c r="D73" s="21" t="s">
        <v>850</v>
      </c>
      <c r="E73" s="21" t="s">
        <v>791</v>
      </c>
      <c r="F73" s="21" t="s">
        <v>855</v>
      </c>
      <c r="G73" s="21"/>
    </row>
    <row r="74" s="24" customFormat="true" ht="16.5" hidden="false" customHeight="false" outlineLevel="0" collapsed="false">
      <c r="A74" s="20" t="n">
        <f aca="false">SUM(A73+1)</f>
        <v>72.2</v>
      </c>
      <c r="B74" s="21" t="s">
        <v>747</v>
      </c>
      <c r="C74" s="21" t="s">
        <v>59</v>
      </c>
      <c r="D74" s="21" t="s">
        <v>850</v>
      </c>
      <c r="E74" s="21" t="s">
        <v>791</v>
      </c>
      <c r="F74" s="21" t="s">
        <v>856</v>
      </c>
      <c r="G74" s="21"/>
    </row>
    <row r="75" s="24" customFormat="true" ht="21" hidden="false" customHeight="true" outlineLevel="0" collapsed="false">
      <c r="A75" s="20" t="n">
        <f aca="false">SUM(A74+1)</f>
        <v>73.2</v>
      </c>
      <c r="B75" s="21" t="s">
        <v>747</v>
      </c>
      <c r="C75" s="21" t="s">
        <v>59</v>
      </c>
      <c r="D75" s="21" t="s">
        <v>850</v>
      </c>
      <c r="E75" s="21" t="s">
        <v>823</v>
      </c>
      <c r="F75" s="21" t="s">
        <v>768</v>
      </c>
      <c r="G75" s="21"/>
    </row>
    <row r="76" s="24" customFormat="true" ht="31.5" hidden="false" customHeight="false" outlineLevel="0" collapsed="false">
      <c r="A76" s="20" t="n">
        <f aca="false">SUM(A75+1)</f>
        <v>74.2</v>
      </c>
      <c r="B76" s="26" t="s">
        <v>446</v>
      </c>
      <c r="C76" s="26" t="s">
        <v>757</v>
      </c>
      <c r="D76" s="26" t="s">
        <v>760</v>
      </c>
      <c r="E76" s="26" t="s">
        <v>769</v>
      </c>
      <c r="F76" s="25" t="s">
        <v>857</v>
      </c>
      <c r="G76" s="26"/>
    </row>
    <row r="77" s="24" customFormat="true" ht="31.5" hidden="false" customHeight="false" outlineLevel="0" collapsed="false">
      <c r="A77" s="20" t="n">
        <f aca="false">SUM(A76+1)</f>
        <v>75.2</v>
      </c>
      <c r="B77" s="26" t="s">
        <v>446</v>
      </c>
      <c r="C77" s="26" t="s">
        <v>757</v>
      </c>
      <c r="D77" s="26" t="s">
        <v>760</v>
      </c>
      <c r="E77" s="26" t="s">
        <v>769</v>
      </c>
      <c r="F77" s="25" t="s">
        <v>857</v>
      </c>
      <c r="G77" s="26"/>
    </row>
    <row r="78" s="24" customFormat="true" ht="31.5" hidden="false" customHeight="false" outlineLevel="0" collapsed="false">
      <c r="A78" s="20" t="n">
        <f aca="false">SUM(A77+1)</f>
        <v>76.2</v>
      </c>
      <c r="B78" s="26" t="s">
        <v>446</v>
      </c>
      <c r="C78" s="26" t="s">
        <v>757</v>
      </c>
      <c r="D78" s="26" t="s">
        <v>858</v>
      </c>
      <c r="E78" s="26" t="s">
        <v>859</v>
      </c>
      <c r="F78" s="26"/>
      <c r="G78" s="27"/>
    </row>
    <row r="79" s="24" customFormat="true" ht="31.5" hidden="false" customHeight="false" outlineLevel="0" collapsed="false">
      <c r="A79" s="20" t="n">
        <f aca="false">SUM(A78+1)</f>
        <v>77.2</v>
      </c>
      <c r="B79" s="26" t="s">
        <v>446</v>
      </c>
      <c r="C79" s="26" t="s">
        <v>757</v>
      </c>
      <c r="D79" s="22" t="s">
        <v>858</v>
      </c>
      <c r="E79" s="26" t="s">
        <v>859</v>
      </c>
      <c r="F79" s="26"/>
      <c r="G79" s="27"/>
    </row>
    <row r="80" s="24" customFormat="true" ht="16.5" hidden="false" customHeight="false" outlineLevel="0" collapsed="false">
      <c r="A80" s="20" t="n">
        <f aca="false">SUM(A79+1)</f>
        <v>78.2</v>
      </c>
      <c r="B80" s="22" t="s">
        <v>446</v>
      </c>
      <c r="C80" s="26" t="s">
        <v>757</v>
      </c>
      <c r="D80" s="22" t="s">
        <v>860</v>
      </c>
      <c r="E80" s="22" t="s">
        <v>861</v>
      </c>
      <c r="F80" s="26" t="s">
        <v>862</v>
      </c>
      <c r="G80" s="18"/>
    </row>
    <row r="81" s="24" customFormat="true" ht="16.5" hidden="false" customHeight="false" outlineLevel="0" collapsed="false">
      <c r="A81" s="20" t="n">
        <f aca="false">SUM(A80+1)</f>
        <v>79.2</v>
      </c>
      <c r="B81" s="22" t="s">
        <v>446</v>
      </c>
      <c r="C81" s="26" t="s">
        <v>757</v>
      </c>
      <c r="D81" s="22" t="s">
        <v>860</v>
      </c>
      <c r="E81" s="22" t="s">
        <v>861</v>
      </c>
      <c r="F81" s="26" t="s">
        <v>862</v>
      </c>
      <c r="G81" s="18"/>
    </row>
    <row r="82" s="24" customFormat="true" ht="31.5" hidden="false" customHeight="false" outlineLevel="0" collapsed="false">
      <c r="A82" s="20" t="n">
        <f aca="false">SUM(A81+1)</f>
        <v>80.2</v>
      </c>
      <c r="B82" s="22" t="s">
        <v>446</v>
      </c>
      <c r="C82" s="26" t="s">
        <v>757</v>
      </c>
      <c r="D82" s="22" t="s">
        <v>860</v>
      </c>
      <c r="E82" s="22" t="s">
        <v>863</v>
      </c>
      <c r="F82" s="26"/>
      <c r="G82" s="18"/>
    </row>
    <row r="83" s="24" customFormat="true" ht="31.5" hidden="false" customHeight="false" outlineLevel="0" collapsed="false">
      <c r="A83" s="20" t="n">
        <f aca="false">SUM(A82+1)</f>
        <v>81.2</v>
      </c>
      <c r="B83" s="22" t="s">
        <v>446</v>
      </c>
      <c r="C83" s="26" t="s">
        <v>757</v>
      </c>
      <c r="D83" s="22" t="s">
        <v>860</v>
      </c>
      <c r="E83" s="22" t="s">
        <v>863</v>
      </c>
      <c r="F83" s="22"/>
      <c r="G83" s="27"/>
    </row>
    <row r="84" s="24" customFormat="true" ht="31.5" hidden="false" customHeight="false" outlineLevel="0" collapsed="false">
      <c r="A84" s="20" t="n">
        <f aca="false">SUM(A83+1)</f>
        <v>82.2</v>
      </c>
      <c r="B84" s="22" t="s">
        <v>446</v>
      </c>
      <c r="C84" s="26" t="s">
        <v>59</v>
      </c>
      <c r="D84" s="22" t="s">
        <v>760</v>
      </c>
      <c r="E84" s="22" t="s">
        <v>769</v>
      </c>
      <c r="F84" s="22" t="s">
        <v>864</v>
      </c>
      <c r="G84" s="26"/>
    </row>
    <row r="85" s="24" customFormat="true" ht="31.5" hidden="false" customHeight="false" outlineLevel="0" collapsed="false">
      <c r="A85" s="20" t="n">
        <f aca="false">SUM(A84+1)</f>
        <v>83.2</v>
      </c>
      <c r="B85" s="22" t="s">
        <v>446</v>
      </c>
      <c r="C85" s="26" t="s">
        <v>59</v>
      </c>
      <c r="D85" s="22" t="s">
        <v>760</v>
      </c>
      <c r="E85" s="22" t="s">
        <v>769</v>
      </c>
      <c r="F85" s="22" t="s">
        <v>864</v>
      </c>
      <c r="G85" s="22"/>
    </row>
    <row r="86" customFormat="false" ht="31.5" hidden="false" customHeight="false" outlineLevel="0" collapsed="false">
      <c r="A86" s="20" t="n">
        <f aca="false">SUM(A85+1)</f>
        <v>84.2</v>
      </c>
      <c r="B86" s="26" t="s">
        <v>446</v>
      </c>
      <c r="C86" s="26" t="s">
        <v>59</v>
      </c>
      <c r="D86" s="26" t="s">
        <v>791</v>
      </c>
      <c r="E86" s="26" t="s">
        <v>231</v>
      </c>
      <c r="F86" s="26" t="s">
        <v>865</v>
      </c>
      <c r="G86" s="27"/>
    </row>
    <row r="87" customFormat="false" ht="31.5" hidden="false" customHeight="false" outlineLevel="0" collapsed="false">
      <c r="A87" s="20" t="n">
        <f aca="false">SUM(A86+1)</f>
        <v>85.2</v>
      </c>
      <c r="B87" s="26" t="s">
        <v>446</v>
      </c>
      <c r="C87" s="26" t="s">
        <v>59</v>
      </c>
      <c r="D87" s="22" t="s">
        <v>791</v>
      </c>
      <c r="E87" s="26" t="s">
        <v>231</v>
      </c>
      <c r="F87" s="26" t="s">
        <v>865</v>
      </c>
      <c r="G87" s="27"/>
    </row>
    <row r="88" customFormat="false" ht="16.5" hidden="false" customHeight="false" outlineLevel="0" collapsed="false">
      <c r="A88" s="20" t="n">
        <f aca="false">SUM(A87+1)</f>
        <v>86.2</v>
      </c>
      <c r="B88" s="26" t="s">
        <v>446</v>
      </c>
      <c r="C88" s="26" t="s">
        <v>59</v>
      </c>
      <c r="D88" s="26" t="s">
        <v>866</v>
      </c>
      <c r="E88" s="26" t="s">
        <v>750</v>
      </c>
      <c r="F88" s="26"/>
      <c r="G88" s="26"/>
    </row>
    <row r="89" customFormat="false" ht="16.5" hidden="false" customHeight="false" outlineLevel="0" collapsed="false">
      <c r="A89" s="20" t="n">
        <f aca="false">SUM(A88+1)</f>
        <v>87.2</v>
      </c>
      <c r="B89" s="26" t="s">
        <v>446</v>
      </c>
      <c r="C89" s="26" t="s">
        <v>59</v>
      </c>
      <c r="D89" s="26" t="s">
        <v>866</v>
      </c>
      <c r="E89" s="26" t="s">
        <v>750</v>
      </c>
      <c r="F89" s="26"/>
      <c r="G89" s="26"/>
    </row>
    <row r="90" s="24" customFormat="true" ht="31.5" hidden="false" customHeight="false" outlineLevel="0" collapsed="false">
      <c r="A90" s="20" t="n">
        <f aca="false">SUM(A89+1)</f>
        <v>88.2</v>
      </c>
      <c r="B90" s="21" t="s">
        <v>747</v>
      </c>
      <c r="C90" s="25" t="s">
        <v>867</v>
      </c>
      <c r="D90" s="21" t="s">
        <v>799</v>
      </c>
      <c r="E90" s="21" t="s">
        <v>868</v>
      </c>
      <c r="F90" s="21" t="s">
        <v>869</v>
      </c>
      <c r="G90" s="25" t="s">
        <v>870</v>
      </c>
    </row>
    <row r="91" s="24" customFormat="true" ht="31.5" hidden="false" customHeight="false" outlineLevel="0" collapsed="false">
      <c r="A91" s="20" t="n">
        <f aca="false">SUM(A90+1)</f>
        <v>89.2</v>
      </c>
      <c r="B91" s="21" t="s">
        <v>747</v>
      </c>
      <c r="C91" s="25" t="s">
        <v>867</v>
      </c>
      <c r="D91" s="21" t="s">
        <v>799</v>
      </c>
      <c r="E91" s="21" t="s">
        <v>868</v>
      </c>
      <c r="F91" s="21" t="s">
        <v>796</v>
      </c>
      <c r="G91" s="25"/>
    </row>
    <row r="92" s="24" customFormat="true" ht="31.5" hidden="false" customHeight="false" outlineLevel="0" collapsed="false">
      <c r="A92" s="20" t="n">
        <f aca="false">SUM(A91+1)</f>
        <v>90.2</v>
      </c>
      <c r="B92" s="21" t="s">
        <v>747</v>
      </c>
      <c r="C92" s="25" t="s">
        <v>867</v>
      </c>
      <c r="D92" s="21" t="s">
        <v>799</v>
      </c>
      <c r="E92" s="21" t="s">
        <v>868</v>
      </c>
      <c r="F92" s="21" t="s">
        <v>798</v>
      </c>
      <c r="G92" s="21" t="s">
        <v>870</v>
      </c>
    </row>
    <row r="93" customFormat="false" ht="16.5" hidden="false" customHeight="false" outlineLevel="0" collapsed="false">
      <c r="A93" s="20" t="n">
        <f aca="false">SUM(A92+1)</f>
        <v>91.2</v>
      </c>
      <c r="B93" s="25" t="s">
        <v>747</v>
      </c>
      <c r="C93" s="25" t="s">
        <v>867</v>
      </c>
      <c r="D93" s="25" t="s">
        <v>871</v>
      </c>
      <c r="E93" s="25" t="s">
        <v>872</v>
      </c>
      <c r="F93" s="25" t="s">
        <v>860</v>
      </c>
      <c r="G93" s="25" t="s">
        <v>870</v>
      </c>
    </row>
    <row r="94" customFormat="false" ht="16.5" hidden="false" customHeight="false" outlineLevel="0" collapsed="false">
      <c r="A94" s="20" t="n">
        <f aca="false">SUM(A93+1)</f>
        <v>92.2</v>
      </c>
      <c r="B94" s="25" t="s">
        <v>747</v>
      </c>
      <c r="C94" s="25" t="s">
        <v>867</v>
      </c>
      <c r="D94" s="21" t="s">
        <v>873</v>
      </c>
      <c r="E94" s="25" t="s">
        <v>9</v>
      </c>
      <c r="F94" s="25" t="s">
        <v>870</v>
      </c>
      <c r="G94" s="25"/>
    </row>
    <row r="95" customFormat="false" ht="16.5" hidden="false" customHeight="false" outlineLevel="0" collapsed="false">
      <c r="A95" s="20" t="n">
        <f aca="false">SUM(A94+1)</f>
        <v>93.2</v>
      </c>
      <c r="B95" s="25" t="s">
        <v>747</v>
      </c>
      <c r="C95" s="25" t="s">
        <v>867</v>
      </c>
      <c r="D95" s="25" t="s">
        <v>873</v>
      </c>
      <c r="E95" s="25" t="s">
        <v>777</v>
      </c>
      <c r="F95" s="25" t="s">
        <v>870</v>
      </c>
      <c r="G95" s="25"/>
    </row>
    <row r="96" customFormat="false" ht="31.5" hidden="false" customHeight="false" outlineLevel="0" collapsed="false">
      <c r="A96" s="20" t="n">
        <f aca="false">SUM(A95+1)</f>
        <v>94.2</v>
      </c>
      <c r="B96" s="25" t="s">
        <v>747</v>
      </c>
      <c r="C96" s="25" t="s">
        <v>867</v>
      </c>
      <c r="D96" s="25" t="s">
        <v>873</v>
      </c>
      <c r="E96" s="25" t="s">
        <v>874</v>
      </c>
      <c r="F96" s="25" t="s">
        <v>875</v>
      </c>
      <c r="G96" s="25" t="s">
        <v>876</v>
      </c>
    </row>
    <row r="97" s="24" customFormat="true" ht="16.5" hidden="false" customHeight="false" outlineLevel="0" collapsed="false">
      <c r="A97" s="20" t="n">
        <f aca="false">SUM(A96+1)</f>
        <v>95.2</v>
      </c>
      <c r="B97" s="21" t="s">
        <v>747</v>
      </c>
      <c r="C97" s="21" t="s">
        <v>867</v>
      </c>
      <c r="D97" s="21" t="s">
        <v>873</v>
      </c>
      <c r="E97" s="21" t="s">
        <v>877</v>
      </c>
      <c r="F97" s="21" t="s">
        <v>870</v>
      </c>
      <c r="G97" s="21"/>
    </row>
    <row r="98" s="24" customFormat="true" ht="55.5" hidden="false" customHeight="true" outlineLevel="0" collapsed="false">
      <c r="A98" s="20" t="n">
        <f aca="false">SUM(A97+1)</f>
        <v>96.2</v>
      </c>
      <c r="B98" s="25" t="s">
        <v>747</v>
      </c>
      <c r="C98" s="25" t="s">
        <v>867</v>
      </c>
      <c r="D98" s="21" t="s">
        <v>873</v>
      </c>
      <c r="E98" s="25" t="s">
        <v>820</v>
      </c>
      <c r="F98" s="25" t="s">
        <v>870</v>
      </c>
      <c r="G98" s="25"/>
    </row>
    <row r="99" s="24" customFormat="true" ht="36" hidden="false" customHeight="true" outlineLevel="0" collapsed="false">
      <c r="A99" s="20" t="n">
        <f aca="false">SUM(A98+1)</f>
        <v>97.2</v>
      </c>
      <c r="B99" s="25" t="s">
        <v>747</v>
      </c>
      <c r="C99" s="25" t="s">
        <v>867</v>
      </c>
      <c r="D99" s="25" t="s">
        <v>873</v>
      </c>
      <c r="E99" s="25" t="s">
        <v>878</v>
      </c>
      <c r="F99" s="25" t="s">
        <v>879</v>
      </c>
      <c r="G99" s="25" t="s">
        <v>870</v>
      </c>
    </row>
    <row r="100" s="24" customFormat="true" ht="33" hidden="false" customHeight="true" outlineLevel="0" collapsed="false">
      <c r="A100" s="20" t="n">
        <f aca="false">SUM(A99+1)</f>
        <v>98.2</v>
      </c>
      <c r="B100" s="25" t="s">
        <v>747</v>
      </c>
      <c r="C100" s="25" t="s">
        <v>867</v>
      </c>
      <c r="D100" s="25" t="s">
        <v>873</v>
      </c>
      <c r="E100" s="25" t="s">
        <v>880</v>
      </c>
      <c r="F100" s="25" t="s">
        <v>870</v>
      </c>
      <c r="G100" s="25"/>
    </row>
    <row r="101" s="24" customFormat="true" ht="31.5" hidden="false" customHeight="true" outlineLevel="0" collapsed="false">
      <c r="A101" s="20" t="n">
        <f aca="false">SUM(A100+1)</f>
        <v>99.2</v>
      </c>
      <c r="B101" s="25" t="s">
        <v>747</v>
      </c>
      <c r="C101" s="25" t="s">
        <v>867</v>
      </c>
      <c r="D101" s="25" t="s">
        <v>873</v>
      </c>
      <c r="E101" s="25" t="s">
        <v>821</v>
      </c>
      <c r="F101" s="25" t="s">
        <v>870</v>
      </c>
      <c r="G101" s="25"/>
    </row>
    <row r="102" s="24" customFormat="true" ht="33.75" hidden="false" customHeight="true" outlineLevel="0" collapsed="false">
      <c r="A102" s="20" t="n">
        <f aca="false">SUM(A101+1)</f>
        <v>100.2</v>
      </c>
      <c r="B102" s="25" t="s">
        <v>747</v>
      </c>
      <c r="C102" s="25" t="s">
        <v>867</v>
      </c>
      <c r="D102" s="25" t="s">
        <v>873</v>
      </c>
      <c r="E102" s="25" t="s">
        <v>824</v>
      </c>
      <c r="F102" s="25" t="s">
        <v>870</v>
      </c>
      <c r="G102" s="25"/>
    </row>
    <row r="103" s="24" customFormat="true" ht="33.75" hidden="false" customHeight="true" outlineLevel="0" collapsed="false">
      <c r="A103" s="20" t="n">
        <f aca="false">SUM(A102+1)</f>
        <v>101.2</v>
      </c>
      <c r="B103" s="25" t="s">
        <v>747</v>
      </c>
      <c r="C103" s="25" t="s">
        <v>881</v>
      </c>
      <c r="D103" s="25" t="s">
        <v>799</v>
      </c>
      <c r="E103" s="25" t="s">
        <v>868</v>
      </c>
      <c r="F103" s="25" t="s">
        <v>869</v>
      </c>
      <c r="G103" s="25" t="s">
        <v>870</v>
      </c>
    </row>
    <row r="104" s="24" customFormat="true" ht="33.75" hidden="false" customHeight="true" outlineLevel="0" collapsed="false">
      <c r="A104" s="20" t="n">
        <f aca="false">SUM(A103+1)</f>
        <v>102.2</v>
      </c>
      <c r="B104" s="25" t="s">
        <v>747</v>
      </c>
      <c r="C104" s="25" t="s">
        <v>881</v>
      </c>
      <c r="D104" s="25" t="s">
        <v>799</v>
      </c>
      <c r="E104" s="25" t="s">
        <v>868</v>
      </c>
      <c r="F104" s="25" t="s">
        <v>796</v>
      </c>
      <c r="G104" s="25"/>
    </row>
    <row r="105" s="24" customFormat="true" ht="31.5" hidden="false" customHeight="false" outlineLevel="0" collapsed="false">
      <c r="A105" s="20" t="n">
        <f aca="false">SUM(A104+1)</f>
        <v>103.2</v>
      </c>
      <c r="B105" s="25" t="s">
        <v>747</v>
      </c>
      <c r="C105" s="25" t="s">
        <v>881</v>
      </c>
      <c r="D105" s="25" t="s">
        <v>799</v>
      </c>
      <c r="E105" s="25" t="s">
        <v>868</v>
      </c>
      <c r="F105" s="25" t="s">
        <v>798</v>
      </c>
      <c r="G105" s="25" t="s">
        <v>870</v>
      </c>
    </row>
    <row r="106" s="24" customFormat="true" ht="30.75" hidden="false" customHeight="true" outlineLevel="0" collapsed="false">
      <c r="A106" s="20" t="n">
        <f aca="false">SUM(A105+1)</f>
        <v>104.2</v>
      </c>
      <c r="B106" s="25" t="s">
        <v>747</v>
      </c>
      <c r="C106" s="25" t="s">
        <v>881</v>
      </c>
      <c r="D106" s="25" t="s">
        <v>871</v>
      </c>
      <c r="E106" s="25" t="s">
        <v>872</v>
      </c>
      <c r="F106" s="25" t="s">
        <v>860</v>
      </c>
      <c r="G106" s="25" t="s">
        <v>870</v>
      </c>
    </row>
    <row r="107" s="24" customFormat="true" ht="33" hidden="false" customHeight="true" outlineLevel="0" collapsed="false">
      <c r="A107" s="20" t="n">
        <f aca="false">SUM(A106+1)</f>
        <v>105.2</v>
      </c>
      <c r="B107" s="25" t="s">
        <v>747</v>
      </c>
      <c r="C107" s="25" t="s">
        <v>881</v>
      </c>
      <c r="D107" s="25" t="s">
        <v>873</v>
      </c>
      <c r="E107" s="25" t="s">
        <v>9</v>
      </c>
      <c r="F107" s="25" t="s">
        <v>870</v>
      </c>
      <c r="G107" s="25"/>
    </row>
    <row r="108" s="24" customFormat="true" ht="27" hidden="false" customHeight="true" outlineLevel="0" collapsed="false">
      <c r="A108" s="20" t="n">
        <f aca="false">SUM(A107+1)</f>
        <v>106.2</v>
      </c>
      <c r="B108" s="25" t="s">
        <v>747</v>
      </c>
      <c r="C108" s="25" t="s">
        <v>881</v>
      </c>
      <c r="D108" s="25" t="s">
        <v>873</v>
      </c>
      <c r="E108" s="25" t="s">
        <v>777</v>
      </c>
      <c r="F108" s="25" t="s">
        <v>870</v>
      </c>
      <c r="G108" s="25"/>
    </row>
    <row r="109" s="24" customFormat="true" ht="33" hidden="false" customHeight="true" outlineLevel="0" collapsed="false">
      <c r="A109" s="20" t="n">
        <f aca="false">SUM(A108+1)</f>
        <v>107.2</v>
      </c>
      <c r="B109" s="21" t="s">
        <v>747</v>
      </c>
      <c r="C109" s="25" t="s">
        <v>881</v>
      </c>
      <c r="D109" s="25" t="s">
        <v>873</v>
      </c>
      <c r="E109" s="21" t="s">
        <v>882</v>
      </c>
      <c r="F109" s="25" t="s">
        <v>875</v>
      </c>
      <c r="G109" s="21" t="s">
        <v>876</v>
      </c>
    </row>
    <row r="110" s="24" customFormat="true" ht="30" hidden="false" customHeight="true" outlineLevel="0" collapsed="false">
      <c r="A110" s="20" t="n">
        <f aca="false">SUM(A109+1)</f>
        <v>108.2</v>
      </c>
      <c r="B110" s="21" t="s">
        <v>747</v>
      </c>
      <c r="C110" s="25" t="s">
        <v>881</v>
      </c>
      <c r="D110" s="21" t="s">
        <v>873</v>
      </c>
      <c r="E110" s="21" t="s">
        <v>877</v>
      </c>
      <c r="F110" s="25" t="s">
        <v>870</v>
      </c>
      <c r="G110" s="21"/>
    </row>
    <row r="111" s="24" customFormat="true" ht="33" hidden="false" customHeight="true" outlineLevel="0" collapsed="false">
      <c r="A111" s="20" t="n">
        <f aca="false">SUM(A110+1)</f>
        <v>109.2</v>
      </c>
      <c r="B111" s="21" t="s">
        <v>747</v>
      </c>
      <c r="C111" s="25" t="s">
        <v>881</v>
      </c>
      <c r="D111" s="21" t="s">
        <v>873</v>
      </c>
      <c r="E111" s="21" t="s">
        <v>877</v>
      </c>
      <c r="F111" s="25" t="s">
        <v>870</v>
      </c>
      <c r="G111" s="21"/>
    </row>
    <row r="112" s="24" customFormat="true" ht="33" hidden="false" customHeight="true" outlineLevel="0" collapsed="false">
      <c r="A112" s="20" t="n">
        <f aca="false">SUM(A111+1)</f>
        <v>110.2</v>
      </c>
      <c r="B112" s="21" t="s">
        <v>747</v>
      </c>
      <c r="C112" s="25" t="s">
        <v>881</v>
      </c>
      <c r="D112" s="21" t="s">
        <v>873</v>
      </c>
      <c r="E112" s="21" t="s">
        <v>820</v>
      </c>
      <c r="F112" s="25" t="s">
        <v>870</v>
      </c>
      <c r="G112" s="21"/>
    </row>
    <row r="113" s="24" customFormat="true" ht="33" hidden="false" customHeight="true" outlineLevel="0" collapsed="false">
      <c r="A113" s="20" t="n">
        <f aca="false">SUM(A112+1)</f>
        <v>111.2</v>
      </c>
      <c r="B113" s="21" t="s">
        <v>747</v>
      </c>
      <c r="C113" s="25" t="s">
        <v>881</v>
      </c>
      <c r="D113" s="25" t="s">
        <v>873</v>
      </c>
      <c r="E113" s="21" t="s">
        <v>878</v>
      </c>
      <c r="F113" s="25" t="s">
        <v>879</v>
      </c>
      <c r="G113" s="21" t="s">
        <v>870</v>
      </c>
    </row>
    <row r="114" s="24" customFormat="true" ht="22.5" hidden="false" customHeight="true" outlineLevel="0" collapsed="false">
      <c r="A114" s="20" t="n">
        <f aca="false">SUM(A113+1)</f>
        <v>112.2</v>
      </c>
      <c r="B114" s="21" t="s">
        <v>747</v>
      </c>
      <c r="C114" s="25" t="s">
        <v>881</v>
      </c>
      <c r="D114" s="21" t="s">
        <v>873</v>
      </c>
      <c r="E114" s="21" t="s">
        <v>880</v>
      </c>
      <c r="F114" s="21" t="s">
        <v>870</v>
      </c>
      <c r="G114" s="21"/>
    </row>
    <row r="115" s="24" customFormat="true" ht="21" hidden="false" customHeight="true" outlineLevel="0" collapsed="false">
      <c r="A115" s="20" t="n">
        <f aca="false">SUM(A114+1)</f>
        <v>113.2</v>
      </c>
      <c r="B115" s="21" t="s">
        <v>747</v>
      </c>
      <c r="C115" s="25" t="s">
        <v>881</v>
      </c>
      <c r="D115" s="21" t="s">
        <v>873</v>
      </c>
      <c r="E115" s="21" t="s">
        <v>821</v>
      </c>
      <c r="F115" s="21" t="s">
        <v>870</v>
      </c>
      <c r="G115" s="21"/>
    </row>
    <row r="116" s="24" customFormat="true" ht="39" hidden="false" customHeight="true" outlineLevel="0" collapsed="false">
      <c r="A116" s="20" t="n">
        <f aca="false">SUM(A115+1)</f>
        <v>114.2</v>
      </c>
      <c r="B116" s="21" t="s">
        <v>747</v>
      </c>
      <c r="C116" s="25" t="s">
        <v>881</v>
      </c>
      <c r="D116" s="21" t="s">
        <v>873</v>
      </c>
      <c r="E116" s="21" t="s">
        <v>824</v>
      </c>
      <c r="F116" s="21" t="s">
        <v>870</v>
      </c>
      <c r="G116" s="21"/>
    </row>
    <row r="117" s="24" customFormat="true" ht="30" hidden="false" customHeight="true" outlineLevel="0" collapsed="false">
      <c r="A117" s="20" t="n">
        <f aca="false">SUM(A116+1)</f>
        <v>115.2</v>
      </c>
      <c r="B117" s="25" t="s">
        <v>747</v>
      </c>
      <c r="C117" s="28" t="s">
        <v>883</v>
      </c>
      <c r="D117" s="25" t="s">
        <v>799</v>
      </c>
      <c r="E117" s="25" t="s">
        <v>791</v>
      </c>
      <c r="F117" s="25" t="s">
        <v>795</v>
      </c>
      <c r="G117" s="25"/>
    </row>
    <row r="118" s="24" customFormat="true" ht="31.5" hidden="false" customHeight="false" outlineLevel="0" collapsed="false">
      <c r="A118" s="20" t="n">
        <f aca="false">SUM(A117+1)</f>
        <v>116.2</v>
      </c>
      <c r="B118" s="25" t="s">
        <v>747</v>
      </c>
      <c r="C118" s="28" t="s">
        <v>883</v>
      </c>
      <c r="D118" s="25" t="s">
        <v>799</v>
      </c>
      <c r="E118" s="25" t="s">
        <v>791</v>
      </c>
      <c r="F118" s="25" t="s">
        <v>796</v>
      </c>
      <c r="G118" s="25"/>
    </row>
    <row r="119" s="24" customFormat="true" ht="31.5" hidden="false" customHeight="false" outlineLevel="0" collapsed="false">
      <c r="A119" s="20" t="n">
        <f aca="false">SUM(A118+1)</f>
        <v>117.2</v>
      </c>
      <c r="B119" s="25" t="s">
        <v>747</v>
      </c>
      <c r="C119" s="28" t="s">
        <v>883</v>
      </c>
      <c r="D119" s="25" t="s">
        <v>799</v>
      </c>
      <c r="E119" s="25" t="s">
        <v>791</v>
      </c>
      <c r="F119" s="25" t="s">
        <v>797</v>
      </c>
      <c r="G119" s="25"/>
    </row>
    <row r="120" s="24" customFormat="true" ht="31.5" hidden="false" customHeight="false" outlineLevel="0" collapsed="false">
      <c r="A120" s="20" t="n">
        <f aca="false">SUM(A119+1)</f>
        <v>118.2</v>
      </c>
      <c r="B120" s="25" t="s">
        <v>747</v>
      </c>
      <c r="C120" s="28" t="s">
        <v>883</v>
      </c>
      <c r="D120" s="25" t="s">
        <v>799</v>
      </c>
      <c r="E120" s="25" t="s">
        <v>791</v>
      </c>
      <c r="F120" s="25" t="s">
        <v>798</v>
      </c>
      <c r="G120" s="25"/>
    </row>
    <row r="121" s="24" customFormat="true" ht="16.5" hidden="false" customHeight="false" outlineLevel="0" collapsed="false">
      <c r="A121" s="20" t="n">
        <f aca="false">SUM(A120+1)</f>
        <v>119.2</v>
      </c>
      <c r="B121" s="25" t="s">
        <v>747</v>
      </c>
      <c r="C121" s="28" t="s">
        <v>883</v>
      </c>
      <c r="D121" s="25" t="s">
        <v>884</v>
      </c>
      <c r="E121" s="25" t="s">
        <v>9</v>
      </c>
      <c r="F121" s="25" t="s">
        <v>885</v>
      </c>
      <c r="G121" s="25"/>
    </row>
    <row r="122" s="24" customFormat="true" ht="31.5" hidden="false" customHeight="false" outlineLevel="0" collapsed="false">
      <c r="A122" s="20" t="n">
        <f aca="false">SUM(A121+1)</f>
        <v>120.2</v>
      </c>
      <c r="B122" s="25" t="s">
        <v>747</v>
      </c>
      <c r="C122" s="28" t="s">
        <v>883</v>
      </c>
      <c r="D122" s="25" t="s">
        <v>884</v>
      </c>
      <c r="E122" s="25" t="s">
        <v>886</v>
      </c>
      <c r="F122" s="25" t="s">
        <v>885</v>
      </c>
      <c r="G122" s="25"/>
    </row>
    <row r="123" s="24" customFormat="true" ht="16.5" hidden="false" customHeight="false" outlineLevel="0" collapsed="false">
      <c r="A123" s="20" t="n">
        <f aca="false">SUM(A122+1)</f>
        <v>121.2</v>
      </c>
      <c r="B123" s="25" t="s">
        <v>747</v>
      </c>
      <c r="C123" s="28" t="s">
        <v>883</v>
      </c>
      <c r="D123" s="25" t="s">
        <v>884</v>
      </c>
      <c r="E123" s="25" t="s">
        <v>887</v>
      </c>
      <c r="F123" s="25" t="s">
        <v>885</v>
      </c>
      <c r="G123" s="25"/>
    </row>
    <row r="124" s="24" customFormat="true" ht="16.5" hidden="false" customHeight="false" outlineLevel="0" collapsed="false">
      <c r="A124" s="20" t="n">
        <f aca="false">SUM(A123+1)</f>
        <v>122.2</v>
      </c>
      <c r="B124" s="25" t="s">
        <v>747</v>
      </c>
      <c r="C124" s="28" t="s">
        <v>883</v>
      </c>
      <c r="D124" s="25" t="s">
        <v>884</v>
      </c>
      <c r="E124" s="25" t="s">
        <v>777</v>
      </c>
      <c r="F124" s="25" t="s">
        <v>885</v>
      </c>
      <c r="G124" s="25"/>
    </row>
    <row r="125" s="24" customFormat="true" ht="16.5" hidden="false" customHeight="false" outlineLevel="0" collapsed="false">
      <c r="A125" s="20" t="n">
        <f aca="false">SUM(A124+1)</f>
        <v>123.2</v>
      </c>
      <c r="B125" s="25" t="s">
        <v>747</v>
      </c>
      <c r="C125" s="28" t="s">
        <v>883</v>
      </c>
      <c r="D125" s="25" t="s">
        <v>884</v>
      </c>
      <c r="E125" s="25" t="s">
        <v>882</v>
      </c>
      <c r="F125" s="25" t="s">
        <v>875</v>
      </c>
      <c r="G125" s="25" t="s">
        <v>876</v>
      </c>
    </row>
    <row r="126" s="24" customFormat="true" ht="31.5" hidden="false" customHeight="false" outlineLevel="0" collapsed="false">
      <c r="A126" s="20" t="n">
        <f aca="false">SUM(A125+1)</f>
        <v>124.2</v>
      </c>
      <c r="B126" s="21" t="s">
        <v>747</v>
      </c>
      <c r="C126" s="28" t="s">
        <v>883</v>
      </c>
      <c r="D126" s="25" t="s">
        <v>884</v>
      </c>
      <c r="E126" s="21" t="s">
        <v>888</v>
      </c>
      <c r="F126" s="25"/>
      <c r="G126" s="21"/>
    </row>
    <row r="127" s="24" customFormat="true" ht="16.5" hidden="false" customHeight="false" outlineLevel="0" collapsed="false">
      <c r="A127" s="20" t="n">
        <f aca="false">SUM(A126+1)</f>
        <v>125.2</v>
      </c>
      <c r="B127" s="21" t="s">
        <v>747</v>
      </c>
      <c r="C127" s="28" t="s">
        <v>883</v>
      </c>
      <c r="D127" s="25" t="s">
        <v>884</v>
      </c>
      <c r="E127" s="21" t="s">
        <v>877</v>
      </c>
      <c r="F127" s="25" t="s">
        <v>885</v>
      </c>
      <c r="G127" s="21"/>
    </row>
    <row r="128" s="24" customFormat="true" ht="31.5" hidden="false" customHeight="false" outlineLevel="0" collapsed="false">
      <c r="A128" s="20" t="n">
        <f aca="false">SUM(A127+1)</f>
        <v>126.2</v>
      </c>
      <c r="B128" s="21" t="s">
        <v>747</v>
      </c>
      <c r="C128" s="28" t="s">
        <v>883</v>
      </c>
      <c r="D128" s="25" t="s">
        <v>884</v>
      </c>
      <c r="E128" s="21" t="s">
        <v>889</v>
      </c>
      <c r="F128" s="25" t="s">
        <v>885</v>
      </c>
      <c r="G128" s="21"/>
    </row>
    <row r="129" s="24" customFormat="true" ht="16.5" hidden="false" customHeight="false" outlineLevel="0" collapsed="false">
      <c r="A129" s="20" t="n">
        <f aca="false">SUM(A128+1)</f>
        <v>127.2</v>
      </c>
      <c r="B129" s="21" t="s">
        <v>747</v>
      </c>
      <c r="C129" s="28" t="s">
        <v>883</v>
      </c>
      <c r="D129" s="21" t="s">
        <v>884</v>
      </c>
      <c r="E129" s="21" t="s">
        <v>820</v>
      </c>
      <c r="F129" s="21" t="s">
        <v>885</v>
      </c>
      <c r="G129" s="25"/>
    </row>
    <row r="130" s="24" customFormat="true" ht="16.5" hidden="false" customHeight="false" outlineLevel="0" collapsed="false">
      <c r="A130" s="20" t="n">
        <f aca="false">SUM(A129+1)</f>
        <v>128.2</v>
      </c>
      <c r="B130" s="21" t="s">
        <v>747</v>
      </c>
      <c r="C130" s="28" t="s">
        <v>883</v>
      </c>
      <c r="D130" s="21" t="s">
        <v>884</v>
      </c>
      <c r="E130" s="21" t="s">
        <v>878</v>
      </c>
      <c r="F130" s="21" t="s">
        <v>879</v>
      </c>
      <c r="G130" s="25"/>
    </row>
    <row r="131" s="24" customFormat="true" ht="16.5" hidden="false" customHeight="false" outlineLevel="0" collapsed="false">
      <c r="A131" s="20" t="n">
        <f aca="false">SUM(A130+1)</f>
        <v>129.2</v>
      </c>
      <c r="B131" s="21" t="s">
        <v>747</v>
      </c>
      <c r="C131" s="28" t="s">
        <v>883</v>
      </c>
      <c r="D131" s="21" t="s">
        <v>884</v>
      </c>
      <c r="E131" s="21" t="s">
        <v>890</v>
      </c>
      <c r="F131" s="21" t="s">
        <v>891</v>
      </c>
      <c r="G131" s="21"/>
    </row>
    <row r="132" s="24" customFormat="true" ht="16.5" hidden="false" customHeight="false" outlineLevel="0" collapsed="false">
      <c r="A132" s="20" t="n">
        <f aca="false">SUM(A131+1)</f>
        <v>130.2</v>
      </c>
      <c r="B132" s="25" t="s">
        <v>747</v>
      </c>
      <c r="C132" s="28" t="s">
        <v>883</v>
      </c>
      <c r="D132" s="25" t="s">
        <v>884</v>
      </c>
      <c r="E132" s="25" t="s">
        <v>880</v>
      </c>
      <c r="F132" s="25" t="s">
        <v>885</v>
      </c>
      <c r="G132" s="25"/>
    </row>
    <row r="133" s="24" customFormat="true" ht="31.5" hidden="false" customHeight="false" outlineLevel="0" collapsed="false">
      <c r="A133" s="20" t="n">
        <f aca="false">SUM(A132+1)</f>
        <v>131.2</v>
      </c>
      <c r="B133" s="25" t="s">
        <v>747</v>
      </c>
      <c r="C133" s="28" t="s">
        <v>883</v>
      </c>
      <c r="D133" s="25" t="s">
        <v>884</v>
      </c>
      <c r="E133" s="25" t="s">
        <v>892</v>
      </c>
      <c r="F133" s="25" t="s">
        <v>893</v>
      </c>
      <c r="G133" s="25"/>
    </row>
    <row r="134" s="24" customFormat="true" ht="16.5" hidden="false" customHeight="false" outlineLevel="0" collapsed="false">
      <c r="A134" s="20" t="n">
        <f aca="false">SUM(A133+1)</f>
        <v>132.2</v>
      </c>
      <c r="B134" s="25" t="s">
        <v>747</v>
      </c>
      <c r="C134" s="28" t="s">
        <v>883</v>
      </c>
      <c r="D134" s="25" t="s">
        <v>884</v>
      </c>
      <c r="E134" s="25" t="s">
        <v>821</v>
      </c>
      <c r="F134" s="25" t="s">
        <v>885</v>
      </c>
      <c r="G134" s="25"/>
    </row>
    <row r="135" s="24" customFormat="true" ht="16.5" hidden="false" customHeight="false" outlineLevel="0" collapsed="false">
      <c r="A135" s="20" t="n">
        <f aca="false">SUM(A134+1)</f>
        <v>133.2</v>
      </c>
      <c r="B135" s="25" t="s">
        <v>747</v>
      </c>
      <c r="C135" s="28" t="s">
        <v>883</v>
      </c>
      <c r="D135" s="25" t="s">
        <v>884</v>
      </c>
      <c r="E135" s="25" t="s">
        <v>824</v>
      </c>
      <c r="F135" s="25" t="s">
        <v>885</v>
      </c>
      <c r="G135" s="25"/>
    </row>
    <row r="136" customFormat="false" ht="15.7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5.7"/>
    <col collapsed="false" customWidth="true" hidden="false" outlineLevel="0" max="3" min="3" style="0" width="58.85"/>
    <col collapsed="false" customWidth="true" hidden="false" outlineLevel="0" max="4" min="4" style="0" width="39.13"/>
    <col collapsed="false" customWidth="true" hidden="false" outlineLevel="0" max="5" min="5" style="0" width="41.85"/>
    <col collapsed="false" customWidth="true" hidden="false" outlineLevel="0" max="6" min="6" style="0" width="40.28"/>
    <col collapsed="false" customWidth="true" hidden="false" outlineLevel="0" max="7" min="7" style="0" width="29.41"/>
    <col collapsed="false" customWidth="true" hidden="false" outlineLevel="0" max="8" min="8" style="0" width="14.99"/>
    <col collapsed="false" customWidth="true" hidden="false" outlineLevel="0" max="14" min="9" style="0" width="14.7"/>
  </cols>
  <sheetData>
    <row r="1" s="1" customFormat="true" ht="27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8" customFormat="true" ht="33" hidden="false" customHeight="true" outlineLevel="0" collapsed="false">
      <c r="A2" s="30" t="s">
        <v>1</v>
      </c>
      <c r="B2" s="30" t="s">
        <v>2</v>
      </c>
      <c r="C2" s="30" t="s">
        <v>3</v>
      </c>
      <c r="D2" s="30" t="s">
        <v>4</v>
      </c>
      <c r="E2" s="31" t="s">
        <v>5</v>
      </c>
      <c r="F2" s="30" t="s">
        <v>6</v>
      </c>
      <c r="G2" s="30" t="s">
        <v>7</v>
      </c>
    </row>
    <row r="3" s="33" customFormat="true" ht="31.5" hidden="false" customHeight="false" outlineLevel="0" collapsed="false">
      <c r="A3" s="32" t="n">
        <v>1.3</v>
      </c>
      <c r="B3" s="32" t="s">
        <v>860</v>
      </c>
      <c r="C3" s="32" t="s">
        <v>867</v>
      </c>
      <c r="D3" s="10" t="s">
        <v>894</v>
      </c>
      <c r="E3" s="11" t="s">
        <v>895</v>
      </c>
      <c r="F3" s="12"/>
      <c r="G3" s="10"/>
    </row>
    <row r="4" s="33" customFormat="true" ht="31.5" hidden="false" customHeight="false" outlineLevel="0" collapsed="false">
      <c r="A4" s="28" t="n">
        <f aca="false">SUM(A3+1)</f>
        <v>2.3</v>
      </c>
      <c r="B4" s="32" t="s">
        <v>860</v>
      </c>
      <c r="C4" s="32" t="s">
        <v>867</v>
      </c>
      <c r="D4" s="10" t="s">
        <v>896</v>
      </c>
      <c r="E4" s="11" t="s">
        <v>897</v>
      </c>
      <c r="F4" s="34"/>
      <c r="G4" s="35"/>
    </row>
    <row r="5" s="33" customFormat="true" ht="16.5" hidden="false" customHeight="false" outlineLevel="0" collapsed="false">
      <c r="A5" s="28" t="n">
        <f aca="false">SUM(A4+1)</f>
        <v>3.3</v>
      </c>
      <c r="B5" s="28" t="s">
        <v>860</v>
      </c>
      <c r="C5" s="28" t="s">
        <v>867</v>
      </c>
      <c r="D5" s="35" t="s">
        <v>898</v>
      </c>
      <c r="E5" s="36" t="s">
        <v>899</v>
      </c>
      <c r="F5" s="36" t="s">
        <v>900</v>
      </c>
      <c r="G5" s="35"/>
    </row>
    <row r="6" s="33" customFormat="true" ht="31.5" hidden="false" customHeight="false" outlineLevel="0" collapsed="false">
      <c r="A6" s="28" t="n">
        <f aca="false">SUM(A5+1)</f>
        <v>4.3</v>
      </c>
      <c r="B6" s="28" t="s">
        <v>860</v>
      </c>
      <c r="C6" s="28" t="s">
        <v>867</v>
      </c>
      <c r="D6" s="35" t="s">
        <v>898</v>
      </c>
      <c r="E6" s="35" t="s">
        <v>901</v>
      </c>
      <c r="F6" s="36" t="s">
        <v>902</v>
      </c>
      <c r="G6" s="35"/>
    </row>
    <row r="7" s="33" customFormat="true" ht="16.5" hidden="false" customHeight="false" outlineLevel="0" collapsed="false">
      <c r="A7" s="28" t="n">
        <f aca="false">SUM(A6+1)</f>
        <v>5.3</v>
      </c>
      <c r="B7" s="28" t="s">
        <v>860</v>
      </c>
      <c r="C7" s="28" t="s">
        <v>867</v>
      </c>
      <c r="D7" s="35" t="s">
        <v>898</v>
      </c>
      <c r="E7" s="36" t="s">
        <v>903</v>
      </c>
      <c r="F7" s="34" t="s">
        <v>904</v>
      </c>
      <c r="G7" s="35"/>
    </row>
    <row r="8" s="33" customFormat="true" ht="31.5" hidden="false" customHeight="false" outlineLevel="0" collapsed="false">
      <c r="A8" s="28" t="n">
        <f aca="false">SUM(A7+1)</f>
        <v>6.3</v>
      </c>
      <c r="B8" s="28" t="s">
        <v>860</v>
      </c>
      <c r="C8" s="28" t="s">
        <v>867</v>
      </c>
      <c r="D8" s="35" t="s">
        <v>905</v>
      </c>
      <c r="E8" s="11" t="s">
        <v>895</v>
      </c>
      <c r="F8" s="12"/>
      <c r="G8" s="10"/>
    </row>
    <row r="9" s="33" customFormat="true" ht="31.5" hidden="false" customHeight="false" outlineLevel="0" collapsed="false">
      <c r="A9" s="28" t="n">
        <f aca="false">SUM(A8+1)</f>
        <v>7.3</v>
      </c>
      <c r="B9" s="28" t="s">
        <v>860</v>
      </c>
      <c r="C9" s="28" t="s">
        <v>867</v>
      </c>
      <c r="D9" s="35" t="s">
        <v>906</v>
      </c>
      <c r="E9" s="11"/>
      <c r="F9" s="34"/>
      <c r="G9" s="35"/>
    </row>
    <row r="10" s="33" customFormat="true" ht="16.5" hidden="false" customHeight="false" outlineLevel="0" collapsed="false">
      <c r="A10" s="28" t="n">
        <f aca="false">SUM(A9+1)</f>
        <v>8.3</v>
      </c>
      <c r="B10" s="28" t="s">
        <v>860</v>
      </c>
      <c r="C10" s="28" t="s">
        <v>867</v>
      </c>
      <c r="D10" s="35" t="s">
        <v>907</v>
      </c>
      <c r="E10" s="36"/>
      <c r="F10" s="34"/>
      <c r="G10" s="35"/>
    </row>
    <row r="11" s="33" customFormat="true" ht="31.5" hidden="false" customHeight="false" outlineLevel="0" collapsed="false">
      <c r="A11" s="28" t="n">
        <f aca="false">SUM(A10+1)</f>
        <v>9.3</v>
      </c>
      <c r="B11" s="28" t="s">
        <v>860</v>
      </c>
      <c r="C11" s="28" t="s">
        <v>867</v>
      </c>
      <c r="D11" s="35" t="s">
        <v>908</v>
      </c>
      <c r="E11" s="36"/>
      <c r="F11" s="34"/>
      <c r="G11" s="35"/>
    </row>
    <row r="12" s="33" customFormat="true" ht="31.5" hidden="false" customHeight="false" outlineLevel="0" collapsed="false">
      <c r="A12" s="28" t="n">
        <f aca="false">SUM(A11+1)</f>
        <v>10.3</v>
      </c>
      <c r="B12" s="28" t="s">
        <v>860</v>
      </c>
      <c r="C12" s="28" t="s">
        <v>909</v>
      </c>
      <c r="D12" s="35" t="s">
        <v>894</v>
      </c>
      <c r="E12" s="11" t="s">
        <v>910</v>
      </c>
      <c r="F12" s="34"/>
      <c r="G12" s="35"/>
    </row>
    <row r="13" s="33" customFormat="true" ht="31.5" hidden="false" customHeight="false" outlineLevel="0" collapsed="false">
      <c r="A13" s="28" t="n">
        <f aca="false">SUM(A12+1)</f>
        <v>11.3</v>
      </c>
      <c r="B13" s="28" t="s">
        <v>860</v>
      </c>
      <c r="C13" s="28" t="s">
        <v>909</v>
      </c>
      <c r="D13" s="35" t="s">
        <v>896</v>
      </c>
      <c r="E13" s="36" t="s">
        <v>911</v>
      </c>
      <c r="F13" s="34"/>
      <c r="G13" s="35"/>
    </row>
    <row r="14" s="33" customFormat="true" ht="16.5" hidden="false" customHeight="false" outlineLevel="0" collapsed="false">
      <c r="A14" s="28" t="n">
        <f aca="false">SUM(A13+1)</f>
        <v>12.3</v>
      </c>
      <c r="B14" s="28" t="s">
        <v>860</v>
      </c>
      <c r="C14" s="28" t="s">
        <v>909</v>
      </c>
      <c r="D14" s="35" t="s">
        <v>898</v>
      </c>
      <c r="E14" s="36" t="s">
        <v>899</v>
      </c>
      <c r="F14" s="36" t="s">
        <v>900</v>
      </c>
      <c r="G14" s="35"/>
    </row>
    <row r="15" s="33" customFormat="true" ht="31.5" hidden="false" customHeight="false" outlineLevel="0" collapsed="false">
      <c r="A15" s="28" t="n">
        <f aca="false">SUM(A14+1)</f>
        <v>13.3</v>
      </c>
      <c r="B15" s="28" t="s">
        <v>860</v>
      </c>
      <c r="C15" s="28" t="s">
        <v>909</v>
      </c>
      <c r="D15" s="35" t="s">
        <v>898</v>
      </c>
      <c r="E15" s="35" t="s">
        <v>901</v>
      </c>
      <c r="F15" s="36" t="s">
        <v>902</v>
      </c>
      <c r="G15" s="35"/>
    </row>
    <row r="16" s="33" customFormat="true" ht="16.5" hidden="false" customHeight="false" outlineLevel="0" collapsed="false">
      <c r="A16" s="28" t="n">
        <f aca="false">SUM(A15+1)</f>
        <v>14.3</v>
      </c>
      <c r="B16" s="28" t="s">
        <v>860</v>
      </c>
      <c r="C16" s="28" t="s">
        <v>909</v>
      </c>
      <c r="D16" s="35" t="s">
        <v>898</v>
      </c>
      <c r="E16" s="36" t="s">
        <v>903</v>
      </c>
      <c r="F16" s="34" t="s">
        <v>904</v>
      </c>
      <c r="G16" s="35"/>
    </row>
    <row r="17" s="33" customFormat="true" ht="31.5" hidden="false" customHeight="false" outlineLevel="0" collapsed="false">
      <c r="A17" s="28" t="n">
        <f aca="false">SUM(A16+1)</f>
        <v>15.3</v>
      </c>
      <c r="B17" s="28" t="s">
        <v>860</v>
      </c>
      <c r="C17" s="28" t="s">
        <v>909</v>
      </c>
      <c r="D17" s="35" t="s">
        <v>905</v>
      </c>
      <c r="E17" s="11" t="s">
        <v>910</v>
      </c>
      <c r="F17" s="34"/>
      <c r="G17" s="35"/>
    </row>
    <row r="18" s="33" customFormat="true" ht="16.5" hidden="false" customHeight="false" outlineLevel="0" collapsed="false">
      <c r="A18" s="28" t="n">
        <f aca="false">SUM(A17+1)</f>
        <v>16.3</v>
      </c>
      <c r="B18" s="28" t="s">
        <v>860</v>
      </c>
      <c r="C18" s="28" t="s">
        <v>909</v>
      </c>
      <c r="D18" s="35" t="s">
        <v>912</v>
      </c>
      <c r="E18" s="36"/>
      <c r="F18" s="34"/>
      <c r="G18" s="35"/>
    </row>
    <row r="19" s="33" customFormat="true" ht="31.5" hidden="false" customHeight="false" outlineLevel="0" collapsed="false">
      <c r="A19" s="28" t="n">
        <f aca="false">SUM(A18+1)</f>
        <v>17.3</v>
      </c>
      <c r="B19" s="28" t="s">
        <v>860</v>
      </c>
      <c r="C19" s="28" t="s">
        <v>909</v>
      </c>
      <c r="D19" s="35" t="s">
        <v>913</v>
      </c>
      <c r="E19" s="36"/>
      <c r="F19" s="34"/>
      <c r="G19" s="35"/>
    </row>
    <row r="20" s="33" customFormat="true" ht="31.5" hidden="false" customHeight="false" outlineLevel="0" collapsed="false">
      <c r="A20" s="28" t="n">
        <f aca="false">SUM(A19+1)</f>
        <v>18.3</v>
      </c>
      <c r="B20" s="28" t="s">
        <v>860</v>
      </c>
      <c r="C20" s="28" t="s">
        <v>909</v>
      </c>
      <c r="D20" s="35" t="s">
        <v>908</v>
      </c>
      <c r="E20" s="36"/>
      <c r="F20" s="34"/>
      <c r="G20" s="35"/>
    </row>
    <row r="21" s="33" customFormat="true" ht="16.5" hidden="false" customHeight="false" outlineLevel="0" collapsed="false">
      <c r="A21" s="28" t="n">
        <f aca="false">SUM(A20+1)</f>
        <v>19.3</v>
      </c>
      <c r="B21" s="28" t="s">
        <v>860</v>
      </c>
      <c r="C21" s="28" t="s">
        <v>883</v>
      </c>
      <c r="D21" s="35" t="s">
        <v>914</v>
      </c>
      <c r="E21" s="36" t="s">
        <v>915</v>
      </c>
      <c r="F21" s="34"/>
      <c r="G21" s="35"/>
    </row>
    <row r="22" s="33" customFormat="true" ht="16.5" hidden="false" customHeight="false" outlineLevel="0" collapsed="false">
      <c r="A22" s="28" t="n">
        <f aca="false">SUM(A21+1)</f>
        <v>20.3</v>
      </c>
      <c r="B22" s="28" t="s">
        <v>860</v>
      </c>
      <c r="C22" s="28" t="s">
        <v>883</v>
      </c>
      <c r="D22" s="35" t="s">
        <v>894</v>
      </c>
      <c r="E22" s="36" t="s">
        <v>916</v>
      </c>
      <c r="F22" s="34"/>
      <c r="G22" s="35"/>
    </row>
    <row r="23" s="33" customFormat="true" ht="16.5" hidden="false" customHeight="false" outlineLevel="0" collapsed="false">
      <c r="A23" s="28" t="n">
        <f aca="false">SUM(A22+1)</f>
        <v>21.3</v>
      </c>
      <c r="B23" s="28" t="s">
        <v>860</v>
      </c>
      <c r="C23" s="28" t="s">
        <v>883</v>
      </c>
      <c r="D23" s="35" t="s">
        <v>917</v>
      </c>
      <c r="E23" s="36" t="s">
        <v>915</v>
      </c>
      <c r="F23" s="34"/>
      <c r="G23" s="35"/>
    </row>
    <row r="24" s="33" customFormat="true" ht="31.5" hidden="false" customHeight="false" outlineLevel="0" collapsed="false">
      <c r="A24" s="28" t="n">
        <f aca="false">SUM(A23+1)</f>
        <v>22.3</v>
      </c>
      <c r="B24" s="28" t="s">
        <v>860</v>
      </c>
      <c r="C24" s="28" t="s">
        <v>918</v>
      </c>
      <c r="D24" s="35" t="s">
        <v>908</v>
      </c>
      <c r="E24" s="36"/>
      <c r="F24" s="34"/>
      <c r="G24" s="35"/>
    </row>
    <row r="25" s="33" customFormat="true" ht="16.5" hidden="false" customHeight="false" outlineLevel="0" collapsed="false">
      <c r="A25" s="28" t="n">
        <f aca="false">SUM(A24+1)</f>
        <v>23.3</v>
      </c>
      <c r="B25" s="28" t="s">
        <v>860</v>
      </c>
      <c r="C25" s="28" t="s">
        <v>883</v>
      </c>
      <c r="D25" s="35" t="s">
        <v>919</v>
      </c>
      <c r="E25" s="36" t="s">
        <v>920</v>
      </c>
      <c r="F25" s="34"/>
      <c r="G25" s="35"/>
    </row>
    <row r="26" s="33" customFormat="true" ht="16.5" hidden="false" customHeight="false" outlineLevel="0" collapsed="false">
      <c r="A26" s="28" t="n">
        <f aca="false">SUM(A25+1)</f>
        <v>24.3</v>
      </c>
      <c r="B26" s="28" t="s">
        <v>860</v>
      </c>
      <c r="C26" s="28" t="s">
        <v>883</v>
      </c>
      <c r="D26" s="35" t="s">
        <v>919</v>
      </c>
      <c r="E26" s="36" t="s">
        <v>921</v>
      </c>
      <c r="F26" s="34"/>
      <c r="G26" s="35"/>
    </row>
    <row r="27" s="33" customFormat="true" ht="16.5" hidden="false" customHeight="false" outlineLevel="0" collapsed="false">
      <c r="A27" s="28" t="n">
        <f aca="false">SUM(A26+1)</f>
        <v>25.3</v>
      </c>
      <c r="B27" s="28" t="s">
        <v>860</v>
      </c>
      <c r="C27" s="28" t="s">
        <v>883</v>
      </c>
      <c r="D27" s="35" t="s">
        <v>919</v>
      </c>
      <c r="E27" s="36" t="s">
        <v>922</v>
      </c>
      <c r="F27" s="34"/>
      <c r="G27" s="35"/>
    </row>
    <row r="28" s="33" customFormat="true" ht="16.5" hidden="false" customHeight="false" outlineLevel="0" collapsed="false">
      <c r="A28" s="28" t="n">
        <f aca="false">SUM(A27+1)</f>
        <v>26.3</v>
      </c>
      <c r="B28" s="28" t="s">
        <v>860</v>
      </c>
      <c r="C28" s="28" t="s">
        <v>883</v>
      </c>
      <c r="D28" s="35" t="s">
        <v>919</v>
      </c>
      <c r="E28" s="36" t="s">
        <v>923</v>
      </c>
      <c r="F28" s="34"/>
      <c r="G28" s="35"/>
    </row>
    <row r="29" s="33" customFormat="true" ht="16.5" hidden="false" customHeight="false" outlineLevel="0" collapsed="false">
      <c r="A29" s="28" t="n">
        <f aca="false">SUM(A28+1)</f>
        <v>27.3</v>
      </c>
      <c r="B29" s="28" t="s">
        <v>860</v>
      </c>
      <c r="C29" s="28" t="s">
        <v>883</v>
      </c>
      <c r="D29" s="35" t="s">
        <v>919</v>
      </c>
      <c r="E29" s="36" t="s">
        <v>924</v>
      </c>
      <c r="F29" s="34"/>
      <c r="G29" s="35"/>
    </row>
    <row r="30" s="33" customFormat="true" ht="16.5" hidden="false" customHeight="false" outlineLevel="0" collapsed="false">
      <c r="A30" s="28" t="n">
        <f aca="false">SUM(A29+1)</f>
        <v>28.3</v>
      </c>
      <c r="B30" s="28" t="s">
        <v>860</v>
      </c>
      <c r="C30" s="28" t="s">
        <v>883</v>
      </c>
      <c r="D30" s="35" t="s">
        <v>919</v>
      </c>
      <c r="E30" s="36" t="s">
        <v>925</v>
      </c>
      <c r="F30" s="34"/>
      <c r="G30" s="35"/>
    </row>
    <row r="31" s="33" customFormat="true" ht="16.5" hidden="false" customHeight="false" outlineLevel="0" collapsed="false">
      <c r="A31" s="28" t="n">
        <f aca="false">SUM(A30+1)</f>
        <v>29.3</v>
      </c>
      <c r="B31" s="28" t="s">
        <v>860</v>
      </c>
      <c r="C31" s="28" t="s">
        <v>883</v>
      </c>
      <c r="D31" s="35" t="s">
        <v>919</v>
      </c>
      <c r="E31" s="36" t="s">
        <v>926</v>
      </c>
      <c r="F31" s="34"/>
      <c r="G31" s="35"/>
    </row>
    <row r="32" s="33" customFormat="true" ht="16.5" hidden="false" customHeight="false" outlineLevel="0" collapsed="false">
      <c r="A32" s="28" t="n">
        <f aca="false">SUM(A31+1)</f>
        <v>30.3</v>
      </c>
      <c r="B32" s="28" t="s">
        <v>860</v>
      </c>
      <c r="C32" s="28" t="s">
        <v>883</v>
      </c>
      <c r="D32" s="35" t="s">
        <v>919</v>
      </c>
      <c r="E32" s="36" t="s">
        <v>927</v>
      </c>
      <c r="F32" s="34"/>
      <c r="G32" s="35"/>
    </row>
    <row r="33" s="33" customFormat="true" ht="16.5" hidden="false" customHeight="false" outlineLevel="0" collapsed="false">
      <c r="A33" s="28" t="n">
        <f aca="false">SUM(A32+1)</f>
        <v>31.3</v>
      </c>
      <c r="B33" s="28" t="s">
        <v>860</v>
      </c>
      <c r="C33" s="28" t="s">
        <v>883</v>
      </c>
      <c r="D33" s="35" t="s">
        <v>919</v>
      </c>
      <c r="E33" s="36" t="s">
        <v>928</v>
      </c>
      <c r="F33" s="34" t="s">
        <v>929</v>
      </c>
      <c r="G33" s="35"/>
    </row>
    <row r="34" s="33" customFormat="true" ht="16.5" hidden="false" customHeight="false" outlineLevel="0" collapsed="false">
      <c r="A34" s="28" t="n">
        <v>32.3</v>
      </c>
      <c r="B34" s="28" t="s">
        <v>860</v>
      </c>
      <c r="C34" s="28" t="s">
        <v>883</v>
      </c>
      <c r="D34" s="35" t="s">
        <v>919</v>
      </c>
      <c r="E34" s="36" t="s">
        <v>930</v>
      </c>
      <c r="F34" s="34" t="s">
        <v>931</v>
      </c>
      <c r="G34" s="35"/>
    </row>
    <row r="35" s="33" customFormat="true" ht="46.5" hidden="false" customHeight="false" outlineLevel="0" collapsed="false">
      <c r="A35" s="28" t="n">
        <v>34.3</v>
      </c>
      <c r="B35" s="28" t="s">
        <v>860</v>
      </c>
      <c r="C35" s="28" t="s">
        <v>883</v>
      </c>
      <c r="D35" s="35" t="s">
        <v>919</v>
      </c>
      <c r="E35" s="36" t="s">
        <v>932</v>
      </c>
      <c r="F35" s="34"/>
      <c r="G35" s="35"/>
    </row>
    <row r="36" s="33" customFormat="true" ht="45.75" hidden="false" customHeight="false" outlineLevel="0" collapsed="false">
      <c r="A36" s="28" t="n">
        <v>35.3</v>
      </c>
      <c r="B36" s="28" t="s">
        <v>860</v>
      </c>
      <c r="C36" s="28" t="s">
        <v>883</v>
      </c>
      <c r="D36" s="35" t="s">
        <v>919</v>
      </c>
      <c r="E36" s="36" t="s">
        <v>933</v>
      </c>
      <c r="F36" s="34"/>
      <c r="G36" s="3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5.7"/>
    <col collapsed="false" customWidth="true" hidden="false" outlineLevel="0" max="3" min="3" style="0" width="30.85"/>
    <col collapsed="false" customWidth="true" hidden="false" outlineLevel="0" max="4" min="4" style="0" width="39.13"/>
    <col collapsed="false" customWidth="true" hidden="false" outlineLevel="0" max="5" min="5" style="0" width="41.85"/>
    <col collapsed="false" customWidth="true" hidden="false" outlineLevel="0" max="6" min="6" style="0" width="40.28"/>
    <col collapsed="false" customWidth="true" hidden="false" outlineLevel="0" max="7" min="7" style="0" width="29.41"/>
    <col collapsed="false" customWidth="true" hidden="false" outlineLevel="0" max="8" min="8" style="0" width="14.99"/>
    <col collapsed="false" customWidth="true" hidden="false" outlineLevel="0" max="14" min="9" style="0" width="14.7"/>
  </cols>
  <sheetData>
    <row r="1" s="1" customFormat="true" ht="27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8" customFormat="true" ht="21.75" hidden="false" customHeight="true" outlineLevel="0" collapsed="false">
      <c r="A2" s="30" t="s">
        <v>1</v>
      </c>
      <c r="B2" s="30" t="s">
        <v>2</v>
      </c>
      <c r="C2" s="30" t="s">
        <v>3</v>
      </c>
      <c r="D2" s="30" t="s">
        <v>4</v>
      </c>
      <c r="E2" s="31" t="s">
        <v>5</v>
      </c>
      <c r="F2" s="30" t="s">
        <v>6</v>
      </c>
      <c r="G2" s="30" t="s">
        <v>7</v>
      </c>
    </row>
    <row r="3" s="33" customFormat="true" ht="31.5" hidden="false" customHeight="false" outlineLevel="0" collapsed="false">
      <c r="A3" s="32" t="n">
        <v>1.4</v>
      </c>
      <c r="B3" s="32" t="s">
        <v>934</v>
      </c>
      <c r="C3" s="32" t="s">
        <v>867</v>
      </c>
      <c r="D3" s="10" t="s">
        <v>935</v>
      </c>
      <c r="E3" s="10" t="s">
        <v>936</v>
      </c>
      <c r="F3" s="12" t="s">
        <v>937</v>
      </c>
      <c r="G3" s="10"/>
    </row>
    <row r="4" s="33" customFormat="true" ht="31.5" hidden="false" customHeight="false" outlineLevel="0" collapsed="false">
      <c r="A4" s="32" t="n">
        <f aca="false">SUM(A3+1)</f>
        <v>2.4</v>
      </c>
      <c r="B4" s="32" t="s">
        <v>934</v>
      </c>
      <c r="C4" s="32" t="s">
        <v>867</v>
      </c>
      <c r="D4" s="10" t="s">
        <v>935</v>
      </c>
      <c r="E4" s="10" t="s">
        <v>938</v>
      </c>
      <c r="F4" s="12" t="s">
        <v>939</v>
      </c>
      <c r="G4" s="10"/>
    </row>
    <row r="5" s="33" customFormat="true" ht="31.5" hidden="false" customHeight="false" outlineLevel="0" collapsed="false">
      <c r="A5" s="32" t="n">
        <f aca="false">SUM(A4+1)</f>
        <v>3.4</v>
      </c>
      <c r="B5" s="32" t="s">
        <v>934</v>
      </c>
      <c r="C5" s="32" t="s">
        <v>867</v>
      </c>
      <c r="D5" s="10" t="s">
        <v>935</v>
      </c>
      <c r="E5" s="10" t="s">
        <v>940</v>
      </c>
      <c r="F5" s="12" t="s">
        <v>941</v>
      </c>
      <c r="G5" s="10"/>
    </row>
    <row r="6" s="33" customFormat="true" ht="31.5" hidden="false" customHeight="false" outlineLevel="0" collapsed="false">
      <c r="A6" s="32" t="n">
        <f aca="false">SUM(A5+1)</f>
        <v>4.4</v>
      </c>
      <c r="B6" s="32" t="s">
        <v>934</v>
      </c>
      <c r="C6" s="32" t="s">
        <v>867</v>
      </c>
      <c r="D6" s="10" t="s">
        <v>935</v>
      </c>
      <c r="E6" s="10" t="s">
        <v>942</v>
      </c>
      <c r="F6" s="12" t="s">
        <v>943</v>
      </c>
      <c r="G6" s="10"/>
    </row>
    <row r="7" s="33" customFormat="true" ht="31.5" hidden="false" customHeight="false" outlineLevel="0" collapsed="false">
      <c r="A7" s="32" t="n">
        <f aca="false">SUM(A6+1)</f>
        <v>5.4</v>
      </c>
      <c r="B7" s="32" t="s">
        <v>934</v>
      </c>
      <c r="C7" s="32" t="s">
        <v>867</v>
      </c>
      <c r="D7" s="10" t="s">
        <v>935</v>
      </c>
      <c r="E7" s="10" t="s">
        <v>944</v>
      </c>
      <c r="F7" s="12" t="s">
        <v>945</v>
      </c>
      <c r="G7" s="10"/>
    </row>
    <row r="8" s="33" customFormat="true" ht="31.5" hidden="false" customHeight="false" outlineLevel="0" collapsed="false">
      <c r="A8" s="32" t="n">
        <f aca="false">SUM(A7+1)</f>
        <v>6.4</v>
      </c>
      <c r="B8" s="32" t="s">
        <v>934</v>
      </c>
      <c r="C8" s="32" t="s">
        <v>867</v>
      </c>
      <c r="D8" s="10" t="s">
        <v>935</v>
      </c>
      <c r="E8" s="11" t="s">
        <v>946</v>
      </c>
      <c r="F8" s="12" t="s">
        <v>947</v>
      </c>
      <c r="G8" s="10"/>
    </row>
    <row r="9" s="33" customFormat="true" ht="31.5" hidden="false" customHeight="false" outlineLevel="0" collapsed="false">
      <c r="A9" s="32" t="n">
        <f aca="false">SUM(A8+1)</f>
        <v>7.4</v>
      </c>
      <c r="B9" s="32" t="s">
        <v>934</v>
      </c>
      <c r="C9" s="28" t="s">
        <v>948</v>
      </c>
      <c r="D9" s="35" t="s">
        <v>935</v>
      </c>
      <c r="E9" s="35" t="s">
        <v>936</v>
      </c>
      <c r="F9" s="12" t="s">
        <v>937</v>
      </c>
      <c r="G9" s="35"/>
    </row>
    <row r="10" s="33" customFormat="true" ht="31.5" hidden="false" customHeight="false" outlineLevel="0" collapsed="false">
      <c r="A10" s="32" t="n">
        <f aca="false">SUM(A9+1)</f>
        <v>8.4</v>
      </c>
      <c r="B10" s="32" t="s">
        <v>934</v>
      </c>
      <c r="C10" s="28" t="s">
        <v>948</v>
      </c>
      <c r="D10" s="35" t="s">
        <v>935</v>
      </c>
      <c r="E10" s="35" t="s">
        <v>938</v>
      </c>
      <c r="F10" s="12" t="s">
        <v>939</v>
      </c>
      <c r="G10" s="35"/>
    </row>
    <row r="11" s="33" customFormat="true" ht="31.5" hidden="false" customHeight="false" outlineLevel="0" collapsed="false">
      <c r="A11" s="32" t="n">
        <f aca="false">SUM(A10+1)</f>
        <v>9.4</v>
      </c>
      <c r="B11" s="32" t="s">
        <v>934</v>
      </c>
      <c r="C11" s="28" t="s">
        <v>948</v>
      </c>
      <c r="D11" s="35" t="s">
        <v>935</v>
      </c>
      <c r="E11" s="35" t="s">
        <v>940</v>
      </c>
      <c r="F11" s="12" t="s">
        <v>941</v>
      </c>
      <c r="G11" s="35"/>
    </row>
    <row r="12" s="33" customFormat="true" ht="31.5" hidden="false" customHeight="false" outlineLevel="0" collapsed="false">
      <c r="A12" s="32" t="n">
        <f aca="false">SUM(A11+1)</f>
        <v>10.4</v>
      </c>
      <c r="B12" s="32" t="s">
        <v>934</v>
      </c>
      <c r="C12" s="28" t="s">
        <v>948</v>
      </c>
      <c r="D12" s="35" t="s">
        <v>935</v>
      </c>
      <c r="E12" s="35" t="s">
        <v>942</v>
      </c>
      <c r="F12" s="12" t="s">
        <v>943</v>
      </c>
      <c r="G12" s="35"/>
    </row>
    <row r="13" s="33" customFormat="true" ht="31.5" hidden="false" customHeight="false" outlineLevel="0" collapsed="false">
      <c r="A13" s="32" t="n">
        <f aca="false">SUM(A12+1)</f>
        <v>11.4</v>
      </c>
      <c r="B13" s="32" t="s">
        <v>934</v>
      </c>
      <c r="C13" s="28" t="s">
        <v>948</v>
      </c>
      <c r="D13" s="35" t="s">
        <v>935</v>
      </c>
      <c r="E13" s="10" t="s">
        <v>944</v>
      </c>
      <c r="F13" s="12" t="s">
        <v>945</v>
      </c>
      <c r="G13" s="35"/>
    </row>
    <row r="14" s="33" customFormat="true" ht="31.5" hidden="false" customHeight="false" outlineLevel="0" collapsed="false">
      <c r="A14" s="32" t="n">
        <f aca="false">SUM(A13+1)</f>
        <v>12.4</v>
      </c>
      <c r="B14" s="32" t="s">
        <v>934</v>
      </c>
      <c r="C14" s="28" t="s">
        <v>948</v>
      </c>
      <c r="D14" s="35" t="s">
        <v>935</v>
      </c>
      <c r="E14" s="11" t="s">
        <v>946</v>
      </c>
      <c r="F14" s="34" t="s">
        <v>947</v>
      </c>
      <c r="G14" s="35"/>
    </row>
    <row r="15" s="33" customFormat="true" ht="31.5" hidden="false" customHeight="false" outlineLevel="0" collapsed="false">
      <c r="A15" s="32" t="n">
        <f aca="false">SUM(A14+1)</f>
        <v>13.4</v>
      </c>
      <c r="B15" s="32" t="s">
        <v>934</v>
      </c>
      <c r="C15" s="28" t="s">
        <v>949</v>
      </c>
      <c r="D15" s="35" t="s">
        <v>950</v>
      </c>
      <c r="E15" s="10" t="s">
        <v>936</v>
      </c>
      <c r="F15" s="12" t="s">
        <v>937</v>
      </c>
      <c r="G15" s="35"/>
    </row>
    <row r="16" s="33" customFormat="true" ht="16.5" hidden="false" customHeight="false" outlineLevel="0" collapsed="false">
      <c r="A16" s="32" t="n">
        <f aca="false">SUM(A15+1)</f>
        <v>14.4</v>
      </c>
      <c r="B16" s="32" t="s">
        <v>934</v>
      </c>
      <c r="C16" s="28" t="s">
        <v>949</v>
      </c>
      <c r="D16" s="35" t="s">
        <v>950</v>
      </c>
      <c r="E16" s="11" t="s">
        <v>951</v>
      </c>
      <c r="F16" s="34"/>
      <c r="G16" s="35"/>
    </row>
    <row r="17" s="13" customFormat="true" ht="16.5" hidden="false" customHeight="false" outlineLevel="0" collapsed="false">
      <c r="A17" s="32" t="n">
        <f aca="false">SUM(A16+1)</f>
        <v>15.4</v>
      </c>
      <c r="B17" s="28" t="s">
        <v>934</v>
      </c>
      <c r="C17" s="28" t="s">
        <v>949</v>
      </c>
      <c r="D17" s="35" t="s">
        <v>950</v>
      </c>
      <c r="E17" s="36" t="s">
        <v>952</v>
      </c>
      <c r="F17" s="34" t="s">
        <v>953</v>
      </c>
      <c r="G17" s="35"/>
      <c r="J17" s="14"/>
    </row>
    <row r="18" s="33" customFormat="true" ht="31.5" hidden="false" customHeight="false" outlineLevel="0" collapsed="false">
      <c r="A18" s="32" t="n">
        <f aca="false">SUM(A17+1)</f>
        <v>16.4</v>
      </c>
      <c r="B18" s="32" t="s">
        <v>934</v>
      </c>
      <c r="C18" s="32" t="s">
        <v>949</v>
      </c>
      <c r="D18" s="10" t="s">
        <v>950</v>
      </c>
      <c r="E18" s="10" t="s">
        <v>940</v>
      </c>
      <c r="F18" s="12" t="s">
        <v>941</v>
      </c>
      <c r="G18" s="10"/>
    </row>
    <row r="19" s="33" customFormat="true" ht="31.5" hidden="false" customHeight="false" outlineLevel="0" collapsed="false">
      <c r="A19" s="32" t="n">
        <f aca="false">SUM(A18+1)</f>
        <v>17.4</v>
      </c>
      <c r="B19" s="32" t="s">
        <v>934</v>
      </c>
      <c r="C19" s="32" t="s">
        <v>949</v>
      </c>
      <c r="D19" s="10" t="s">
        <v>950</v>
      </c>
      <c r="E19" s="10" t="s">
        <v>942</v>
      </c>
      <c r="F19" s="12" t="s">
        <v>943</v>
      </c>
      <c r="G19" s="10"/>
    </row>
    <row r="20" s="33" customFormat="true" ht="31.5" hidden="false" customHeight="false" outlineLevel="0" collapsed="false">
      <c r="A20" s="32" t="n">
        <f aca="false">SUM(A19+1)</f>
        <v>18.4</v>
      </c>
      <c r="B20" s="32" t="s">
        <v>934</v>
      </c>
      <c r="C20" s="32" t="s">
        <v>949</v>
      </c>
      <c r="D20" s="10" t="s">
        <v>950</v>
      </c>
      <c r="E20" s="10" t="s">
        <v>944</v>
      </c>
      <c r="F20" s="12" t="s">
        <v>945</v>
      </c>
      <c r="G20" s="10"/>
    </row>
    <row r="21" s="33" customFormat="true" ht="16.5" hidden="false" customHeight="false" outlineLevel="0" collapsed="false">
      <c r="A21" s="32" t="n">
        <f aca="false">SUM(A20+1)</f>
        <v>19.4</v>
      </c>
      <c r="B21" s="10" t="s">
        <v>934</v>
      </c>
      <c r="C21" s="10" t="s">
        <v>949</v>
      </c>
      <c r="D21" s="10" t="s">
        <v>950</v>
      </c>
      <c r="E21" s="11" t="s">
        <v>954</v>
      </c>
      <c r="F21" s="12"/>
      <c r="G21" s="10"/>
    </row>
    <row r="22" s="33" customFormat="true" ht="16.5" hidden="false" customHeight="false" outlineLevel="0" collapsed="false">
      <c r="A22" s="32" t="n">
        <f aca="false">SUM(A21+1)</f>
        <v>20.4</v>
      </c>
      <c r="B22" s="32" t="s">
        <v>934</v>
      </c>
      <c r="C22" s="32" t="s">
        <v>949</v>
      </c>
      <c r="D22" s="10" t="s">
        <v>950</v>
      </c>
      <c r="E22" s="11" t="s">
        <v>955</v>
      </c>
      <c r="F22" s="12" t="s">
        <v>956</v>
      </c>
      <c r="G22" s="10"/>
    </row>
    <row r="23" s="33" customFormat="true" ht="31.5" hidden="false" customHeight="false" outlineLevel="0" collapsed="false">
      <c r="A23" s="32" t="n">
        <f aca="false">SUM(A22+1)</f>
        <v>21.4</v>
      </c>
      <c r="B23" s="32" t="s">
        <v>934</v>
      </c>
      <c r="C23" s="32" t="s">
        <v>949</v>
      </c>
      <c r="D23" s="10" t="s">
        <v>950</v>
      </c>
      <c r="E23" s="11" t="s">
        <v>957</v>
      </c>
      <c r="F23" s="12"/>
      <c r="G23" s="10"/>
    </row>
    <row r="24" customFormat="false" ht="15.7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78.7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7" t="s">
        <v>958</v>
      </c>
    </row>
    <row r="2" customFormat="false" ht="15" hidden="false" customHeight="false" outlineLevel="0" collapsed="false">
      <c r="A2" s="38" t="s">
        <v>9</v>
      </c>
      <c r="B2" s="38" t="s">
        <v>959</v>
      </c>
    </row>
    <row r="3" customFormat="false" ht="45" hidden="false" customHeight="false" outlineLevel="0" collapsed="false">
      <c r="A3" s="39" t="s">
        <v>15</v>
      </c>
      <c r="B3" s="39" t="s">
        <v>960</v>
      </c>
    </row>
    <row r="4" customFormat="false" ht="30" hidden="false" customHeight="false" outlineLevel="0" collapsed="false">
      <c r="A4" s="40" t="s">
        <v>59</v>
      </c>
      <c r="B4" s="40" t="s">
        <v>961</v>
      </c>
    </row>
    <row r="5" customFormat="false" ht="45" hidden="false" customHeight="false" outlineLevel="0" collapsed="false">
      <c r="A5" s="39" t="s">
        <v>103</v>
      </c>
      <c r="B5" s="39" t="s">
        <v>962</v>
      </c>
    </row>
    <row r="6" customFormat="false" ht="15" hidden="false" customHeight="false" outlineLevel="0" collapsed="false">
      <c r="A6" s="40" t="s">
        <v>747</v>
      </c>
      <c r="B6" s="40" t="s">
        <v>963</v>
      </c>
    </row>
    <row r="7" customFormat="false" ht="15" hidden="false" customHeight="false" outlineLevel="0" collapsed="false">
      <c r="A7" s="39" t="s">
        <v>210</v>
      </c>
      <c r="B7" s="39" t="s">
        <v>964</v>
      </c>
    </row>
    <row r="8" customFormat="false" ht="15" hidden="false" customHeight="false" outlineLevel="0" collapsed="false">
      <c r="A8" s="40" t="s">
        <v>8</v>
      </c>
      <c r="B8" s="40" t="s">
        <v>965</v>
      </c>
    </row>
    <row r="9" customFormat="false" ht="15" hidden="false" customHeight="false" outlineLevel="0" collapsed="false">
      <c r="A9" s="39" t="s">
        <v>934</v>
      </c>
      <c r="B9" s="39" t="s">
        <v>966</v>
      </c>
    </row>
    <row r="10" customFormat="false" ht="15" hidden="false" customHeight="false" outlineLevel="0" collapsed="false">
      <c r="A10" s="40" t="s">
        <v>700</v>
      </c>
      <c r="B10" s="40" t="s">
        <v>967</v>
      </c>
    </row>
    <row r="11" customFormat="false" ht="15" hidden="false" customHeight="false" outlineLevel="0" collapsed="false">
      <c r="A11" s="39" t="s">
        <v>860</v>
      </c>
      <c r="B11" s="39" t="s">
        <v>968</v>
      </c>
    </row>
    <row r="12" customFormat="false" ht="15" hidden="false" customHeight="false" outlineLevel="0" collapsed="false">
      <c r="A12" s="40" t="s">
        <v>867</v>
      </c>
      <c r="B12" s="40" t="s">
        <v>969</v>
      </c>
    </row>
    <row r="13" customFormat="false" ht="30.75" hidden="false" customHeight="false" outlineLevel="0" collapsed="false">
      <c r="A13" s="39" t="s">
        <v>909</v>
      </c>
      <c r="B13" s="39" t="s">
        <v>970</v>
      </c>
    </row>
    <row r="14" customFormat="false" ht="30.75" hidden="false" customHeight="false" outlineLevel="0" collapsed="false">
      <c r="A14" s="41" t="s">
        <v>883</v>
      </c>
      <c r="B14" s="40" t="s">
        <v>971</v>
      </c>
    </row>
    <row r="15" customFormat="false" ht="15" hidden="false" customHeight="false" outlineLevel="0" collapsed="false">
      <c r="A15" s="39" t="s">
        <v>720</v>
      </c>
      <c r="B15" s="39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2.14"/>
    <col collapsed="false" customWidth="true" hidden="false" outlineLevel="0" max="3" min="3" style="0" width="20.28"/>
  </cols>
  <sheetData>
    <row r="1" customFormat="false" ht="15" hidden="false" customHeight="false" outlineLevel="0" collapsed="false">
      <c r="A1" s="0" t="s">
        <v>973</v>
      </c>
      <c r="B1" s="0" t="s">
        <v>974</v>
      </c>
    </row>
    <row r="2" customFormat="false" ht="15" hidden="false" customHeight="false" outlineLevel="0" collapsed="false">
      <c r="A2" s="0" t="s">
        <v>8</v>
      </c>
      <c r="B2" s="0" t="s">
        <v>103</v>
      </c>
    </row>
    <row r="3" customFormat="false" ht="15" hidden="false" customHeight="false" outlineLevel="0" collapsed="false">
      <c r="A3" s="0" t="s">
        <v>860</v>
      </c>
      <c r="B3" s="0" t="s">
        <v>15</v>
      </c>
    </row>
    <row r="4" customFormat="false" ht="15" hidden="false" customHeight="false" outlineLevel="0" collapsed="false">
      <c r="A4" s="0" t="s">
        <v>747</v>
      </c>
      <c r="B4" s="0" t="s">
        <v>720</v>
      </c>
    </row>
    <row r="5" customFormat="false" ht="15" hidden="false" customHeight="false" outlineLevel="0" collapsed="false">
      <c r="A5" s="0" t="s">
        <v>934</v>
      </c>
      <c r="B5" s="0" t="s">
        <v>210</v>
      </c>
    </row>
    <row r="6" customFormat="false" ht="15" hidden="false" customHeight="false" outlineLevel="0" collapsed="false">
      <c r="B6" s="0" t="s">
        <v>9</v>
      </c>
    </row>
    <row r="7" customFormat="false" ht="15" hidden="false" customHeight="false" outlineLevel="0" collapsed="false">
      <c r="B7" s="0" t="s">
        <v>700</v>
      </c>
    </row>
    <row r="8" customFormat="false" ht="15" hidden="false" customHeight="false" outlineLevel="0" collapsed="false">
      <c r="B8" s="0" t="s">
        <v>59</v>
      </c>
    </row>
    <row r="9" customFormat="false" ht="15" hidden="false" customHeight="false" outlineLevel="0" collapsed="false">
      <c r="B9" s="0" t="s">
        <v>867</v>
      </c>
    </row>
    <row r="10" customFormat="false" ht="15" hidden="false" customHeight="false" outlineLevel="0" collapsed="false">
      <c r="B10" s="0" t="s">
        <v>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14:32:14Z</dcterms:created>
  <dc:creator/>
  <dc:description/>
  <dc:language>en-US</dc:language>
  <cp:lastModifiedBy/>
  <dcterms:modified xsi:type="dcterms:W3CDTF">2013-06-11T00:29:28Z</dcterms:modified>
  <cp:revision>0</cp:revision>
  <dc:subject/>
  <dc:title/>
</cp:coreProperties>
</file>