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nt" sheetId="1" state="visible" r:id="rId2"/>
    <sheet name="Federal" sheetId="2" state="visible" r:id="rId3"/>
    <sheet name="Methodology" sheetId="3" state="visible" r:id="rId4"/>
  </sheets>
  <definedNames>
    <definedName function="false" hidden="false" localSheetId="0" name="_xlnm.Print_Area" vbProcedure="false">Applicant!$A$1:$J$41</definedName>
    <definedName function="false" hidden="false" localSheetId="1" name="_xlnm.Print_Area" vbProcedure="false">Federal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2014 Burden Estimate for Value Added Producer Grant Program  - 0570-0064 - 2014</t>
  </si>
  <si>
    <t xml:space="preserve">USDA Rural Business-Cooperative Service </t>
  </si>
  <si>
    <t xml:space="preserve">Section of Regulations</t>
  </si>
  <si>
    <t xml:space="preserve">Title</t>
  </si>
  <si>
    <t xml:space="preserve">Form No. (if any)</t>
  </si>
  <si>
    <t xml:space="preserve">Estimated No. of Respondents</t>
  </si>
  <si>
    <t xml:space="preserve">Reports Filed Annually</t>
  </si>
  <si>
    <t xml:space="preserve">Total Annual Responses                      (D) X (E)</t>
  </si>
  <si>
    <t xml:space="preserve">Estimated Number of Man Hours per Response</t>
  </si>
  <si>
    <t xml:space="preserve">Estimated Total Man Hours              (F) X (G)</t>
  </si>
  <si>
    <t xml:space="preserve">Wage Class $/hr</t>
  </si>
  <si>
    <t xml:space="preserve">Total Cost to the Public              (H)x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APPLICANT Burden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PAPERWORK REQUIREMENTS:</t>
    </r>
  </si>
  <si>
    <t xml:space="preserve">Certification Regarding Debarment, Suspension, and Other Responsibility Matters - Primary Covered Transactions</t>
  </si>
  <si>
    <t xml:space="preserve">Form AD-1047</t>
  </si>
  <si>
    <t xml:space="preserve">Certification Regarding Debarment, Suspension, and Other Responsibility Matters - Lower-Tier Covered Transactions</t>
  </si>
  <si>
    <t xml:space="preserve">Form AD-1048</t>
  </si>
  <si>
    <t xml:space="preserve">Certification Regarding Drug-Free Workplace Requirements (Grants)</t>
  </si>
  <si>
    <t xml:space="preserve">Form AD-1049</t>
  </si>
  <si>
    <t xml:space="preserve">Report of Separation from the U.S. Military</t>
  </si>
  <si>
    <t xml:space="preserve">DD-214</t>
  </si>
  <si>
    <t xml:space="preserve">Assurance Agreements</t>
  </si>
  <si>
    <t xml:space="preserve">RD 400-4         (0575-0018)           </t>
  </si>
  <si>
    <t xml:space="preserve">Letter of Intent to Meet Conditions</t>
  </si>
  <si>
    <t xml:space="preserve">RD 1942-46     (0570-0062)</t>
  </si>
  <si>
    <t xml:space="preserve">Request for Obligation of Funds</t>
  </si>
  <si>
    <t xml:space="preserve">RD-1940-1      (0575-0062)</t>
  </si>
  <si>
    <t xml:space="preserve">Subtotal</t>
  </si>
  <si>
    <t xml:space="preserve">Application for Federal Assistance</t>
  </si>
  <si>
    <t xml:space="preserve">SF-424            (4040-0004)</t>
  </si>
  <si>
    <t xml:space="preserve">PAPERWORK REQUIREMENTS – NO FORMS</t>
  </si>
  <si>
    <t xml:space="preserve">Reporting - No Forms </t>
  </si>
  <si>
    <t xml:space="preserve">Project Proposal - Applicants</t>
  </si>
  <si>
    <t xml:space="preserve">Project Proposal- Working Capital Grants of $50,000 or more</t>
  </si>
  <si>
    <t xml:space="preserve">written </t>
  </si>
  <si>
    <t xml:space="preserve">Project Proposal-Simplified Working Capital Applications of less than $50,000</t>
  </si>
  <si>
    <t xml:space="preserve">Project Proposal-Planning Grant Applications</t>
  </si>
  <si>
    <t xml:space="preserve">Priority Point Requirement for "Best Contributes"</t>
  </si>
  <si>
    <t xml:space="preserve">Grantee Requirements</t>
  </si>
  <si>
    <t xml:space="preserve">Grant Agreement</t>
  </si>
  <si>
    <t xml:space="preserve">written</t>
  </si>
  <si>
    <t xml:space="preserve">Performance Reports</t>
  </si>
  <si>
    <t xml:space="preserve">Final Report</t>
  </si>
  <si>
    <t xml:space="preserve">Dept Regulations</t>
  </si>
  <si>
    <t xml:space="preserve">Recordkeeping</t>
  </si>
  <si>
    <t xml:space="preserve">GRAND TOTAL</t>
  </si>
  <si>
    <t xml:space="preserve">Form Burden Approved Under Other OMB Numbers</t>
  </si>
  <si>
    <t xml:space="preserve">Budget Information – Non-Construction</t>
  </si>
  <si>
    <t xml:space="preserve">SF-424A                (4040-0006)</t>
  </si>
  <si>
    <t xml:space="preserve">Assurances – Non-Construction</t>
  </si>
  <si>
    <t xml:space="preserve">SF-424B                (4040-0007)</t>
  </si>
  <si>
    <t xml:space="preserve">Federal Financial Report</t>
  </si>
  <si>
    <t xml:space="preserve">SF-425                   (4040-0014)</t>
  </si>
  <si>
    <t xml:space="preserve">Request for Advance or Reimbursement</t>
  </si>
  <si>
    <t xml:space="preserve">SF-270                    (4040-0012)</t>
  </si>
  <si>
    <t xml:space="preserve">Disclosure of Lobbying Activities</t>
  </si>
  <si>
    <t xml:space="preserve">SF-LLL           (4040-0013)</t>
  </si>
  <si>
    <t xml:space="preserve">*Application and award  numbers based on FY2014 results, revised by an expected 5 percent increase in number of applicants, and similar future funding levels.</t>
  </si>
  <si>
    <t xml:space="preserve">Section of Notice</t>
  </si>
  <si>
    <t xml:space="preserve">Form No.      (if any)</t>
  </si>
  <si>
    <t xml:space="preserve">No. of Respondents</t>
  </si>
  <si>
    <t xml:space="preserve">Total Annual Responses (C) x (D)</t>
  </si>
  <si>
    <t xml:space="preserve">Estimated No. of Manhours per response</t>
  </si>
  <si>
    <t xml:space="preserve">Estimated Total Manhours (E) x (F)</t>
  </si>
  <si>
    <t xml:space="preserve">Wage** Class</t>
  </si>
  <si>
    <t xml:space="preserve">Total Cost (G) x (H)</t>
  </si>
  <si>
    <t xml:space="preserve">Annual Cost to the FEDERAL GOVERNMENT</t>
  </si>
  <si>
    <t xml:space="preserve">VAPG Application Handling</t>
  </si>
  <si>
    <t xml:space="preserve">Receipt and Handling of Applications</t>
  </si>
  <si>
    <t xml:space="preserve">Non-federal Reviewer Recruitment and Coordination</t>
  </si>
  <si>
    <t xml:space="preserve">Eligibility Review-Working Capital Grant Application $50,000 or more*</t>
  </si>
  <si>
    <t xml:space="preserve">Eligibility Review-Simplified Working Capital Application of less than $50,000</t>
  </si>
  <si>
    <t xml:space="preserve">Eligibility Review-Planning Grant Application</t>
  </si>
  <si>
    <t xml:space="preserve">Eligibility Review-Veterans category</t>
  </si>
  <si>
    <t xml:space="preserve">Application Evaluation-Non-Federal Review, All Application Types</t>
  </si>
  <si>
    <t xml:space="preserve">Application Evaluation-State Office Review, All Application Types</t>
  </si>
  <si>
    <t xml:space="preserve">Application Evaluation-Priority Points for 'best contributes'</t>
  </si>
  <si>
    <t xml:space="preserve">Grant Award</t>
  </si>
  <si>
    <t xml:space="preserve">Ranking and program summary</t>
  </si>
  <si>
    <t xml:space="preserve">Award Announcement </t>
  </si>
  <si>
    <t xml:space="preserve">Legal Document Preparation</t>
  </si>
  <si>
    <t xml:space="preserve">Applicant Notification</t>
  </si>
  <si>
    <t xml:space="preserve">Appeals</t>
  </si>
  <si>
    <t xml:space="preserve">Post Award </t>
  </si>
  <si>
    <t xml:space="preserve">Monitoring</t>
  </si>
  <si>
    <t xml:space="preserve">Administrative</t>
  </si>
  <si>
    <t xml:space="preserve">TOTAL</t>
  </si>
  <si>
    <t xml:space="preserve">** $21.28 is the rest-of-the-US rate for a GS-7, step 5;  $37.74 is the average rest-of-the-US rate for a GS-12, Step 5 and $46.20 for aGS-13, step 5; $41.07 is the WDC rate for a GS-12, step 5 and $48.83 for a GS-13, step 5. $33.33 is the hourly rate of non-Federal Reviewers. </t>
  </si>
  <si>
    <t xml:space="preserve">The estimates provided on the previous pages were generated using the following assumptions</t>
  </si>
  <si>
    <t xml:space="preserve">Total number of Applications </t>
  </si>
  <si>
    <t xml:space="preserve">Actual submitted in 2014 actual 549 plus  5 percent increase (27)  resulting from the new Veterans category</t>
  </si>
  <si>
    <t xml:space="preserve">Eligible applications </t>
  </si>
  <si>
    <t xml:space="preserve">69 percent eligible in 2014</t>
  </si>
  <si>
    <t xml:space="preserve">Simplified applications </t>
  </si>
  <si>
    <t xml:space="preserve">45 percent of all applications received in 2014</t>
  </si>
  <si>
    <t xml:space="preserve">Planning applications</t>
  </si>
  <si>
    <t xml:space="preserve">15 percent of all applications received in 2014</t>
  </si>
  <si>
    <t xml:space="preserve">Veterans priority</t>
  </si>
  <si>
    <t xml:space="preserve">Because the Veterans category is tied to the Beginning Farmer and Rancher category, it is not expected to result in more than a 5 percent increase in applications</t>
  </si>
  <si>
    <t xml:space="preserve"> 'Best contributes' priority</t>
  </si>
  <si>
    <t xml:space="preserve">Assumes no increase in group applications (15 percent of all applicants in 2014) as a result of "best contributes" but assumed half of those applying in those applicant categories (50 percent of 86 2014 applicants = 43) would request those points.</t>
  </si>
  <si>
    <t xml:space="preserve">Number of awards</t>
  </si>
  <si>
    <t xml:space="preserve">65 percent of eligible applications receiving awards in 2014</t>
  </si>
  <si>
    <t xml:space="preserve">Number of appeals</t>
  </si>
  <si>
    <t xml:space="preserve">Approximate number of appeals in 2012 (the window for appeals from 2014 applicants is still open, therefore the final number is not available)</t>
  </si>
  <si>
    <t xml:space="preserve">Assumes a 3 hour increase in man-hours for additional information for 'best contributes'. </t>
  </si>
  <si>
    <t xml:space="preserve">Assumes .2 man-hours for veterans to supply the required DD-214.</t>
  </si>
  <si>
    <t xml:space="preserve">Assumes .1 man-hours for State Office staff to review the required DD-214.</t>
  </si>
  <si>
    <t xml:space="preserve">Non-federal Reviewer Recruitment and Coordination includes pre-review paperwork (system access, conflict of interest and confidentiality, automated payment information) and post-review payment. </t>
  </si>
  <si>
    <t xml:space="preserve">Award Announcement is generation and correction of project information sheets and press release</t>
  </si>
  <si>
    <t xml:space="preserve">Number of responses for SF-LLL based on percentage of awards over $100,000 in 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.00"/>
    <numFmt numFmtId="167" formatCode="[$-409]#,##0_);\(#,##0\)"/>
    <numFmt numFmtId="168" formatCode="_(\$* #,##0.00_);_(\$* \(#,##0.00\);_(\$* \-??_);_(@_)"/>
    <numFmt numFmtId="169" formatCode="General"/>
    <numFmt numFmtId="170" formatCode="\$#,##0_);&quot;($&quot;#,##0\)"/>
    <numFmt numFmtId="171" formatCode="\$#,##0_);[RED]&quot;($&quot;#,##0\)"/>
    <numFmt numFmtId="172" formatCode="0.000"/>
    <numFmt numFmtId="173" formatCode="\$#,##0"/>
    <numFmt numFmtId="174" formatCode="\$#,##0.00_);[RED]&quot;($&quot;#,##0.00\)"/>
    <numFmt numFmtId="175" formatCode="0"/>
    <numFmt numFmtId="176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J15" activeCellId="0" sqref="J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66.76"/>
    <col collapsed="false" customWidth="true" hidden="false" outlineLevel="0" max="3" min="3" style="1" width="17.1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1" width="11.43"/>
    <col collapsed="false" customWidth="true" hidden="false" outlineLevel="0" max="7" min="7" style="1" width="11.66"/>
    <col collapsed="false" customWidth="true" hidden="false" outlineLevel="0" max="8" min="8" style="1" width="11.77"/>
    <col collapsed="false" customWidth="true" hidden="false" outlineLevel="0" max="9" min="9" style="1" width="11.55"/>
    <col collapsed="false" customWidth="true" hidden="false" outlineLevel="0" max="10" min="10" style="1" width="11.1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</row>
    <row r="4" customFormat="false" ht="13.2" hidden="false" customHeight="false" outlineLevel="0" collapsed="false">
      <c r="A4" s="5" t="s">
        <v>12</v>
      </c>
      <c r="B4" s="6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7" t="s">
        <v>19</v>
      </c>
      <c r="I4" s="5" t="s">
        <v>20</v>
      </c>
      <c r="J4" s="5" t="s">
        <v>21</v>
      </c>
    </row>
    <row r="5" customFormat="false" ht="13.2" hidden="false" customHeight="false" outlineLevel="0" collapsed="false">
      <c r="A5" s="8" t="s">
        <v>2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10"/>
      <c r="B6" s="10"/>
      <c r="C6" s="10" t="s">
        <v>23</v>
      </c>
      <c r="D6" s="10"/>
      <c r="E6" s="10"/>
      <c r="F6" s="10"/>
      <c r="G6" s="10"/>
      <c r="H6" s="10"/>
      <c r="I6" s="10"/>
      <c r="J6" s="10"/>
    </row>
    <row r="7" s="17" customFormat="true" ht="26.4" hidden="false" customHeight="false" outlineLevel="0" collapsed="false">
      <c r="A7" s="11" t="n">
        <v>4284.951</v>
      </c>
      <c r="B7" s="12" t="s">
        <v>24</v>
      </c>
      <c r="C7" s="13" t="s">
        <v>25</v>
      </c>
      <c r="D7" s="14" t="n">
        <v>274</v>
      </c>
      <c r="E7" s="14" t="n">
        <v>1</v>
      </c>
      <c r="F7" s="14" t="n">
        <f aca="false">E7*D7</f>
        <v>274</v>
      </c>
      <c r="G7" s="14" t="n">
        <v>0.25</v>
      </c>
      <c r="H7" s="14" t="n">
        <f aca="false">G7*F7</f>
        <v>68.5</v>
      </c>
      <c r="I7" s="15" t="n">
        <v>36.49</v>
      </c>
      <c r="J7" s="15" t="n">
        <f aca="false">H7*I7</f>
        <v>2499.565</v>
      </c>
      <c r="K7" s="16"/>
    </row>
    <row r="8" s="17" customFormat="true" ht="26.4" hidden="false" customHeight="false" outlineLevel="0" collapsed="false">
      <c r="A8" s="11" t="n">
        <v>4284.951</v>
      </c>
      <c r="B8" s="12" t="s">
        <v>26</v>
      </c>
      <c r="C8" s="13" t="s">
        <v>27</v>
      </c>
      <c r="D8" s="14" t="n">
        <v>274</v>
      </c>
      <c r="E8" s="14" t="n">
        <v>1</v>
      </c>
      <c r="F8" s="14" t="n">
        <f aca="false">E8*D8</f>
        <v>274</v>
      </c>
      <c r="G8" s="14" t="n">
        <v>0.25</v>
      </c>
      <c r="H8" s="14" t="n">
        <f aca="false">G8*F8</f>
        <v>68.5</v>
      </c>
      <c r="I8" s="15" t="n">
        <v>36.49</v>
      </c>
      <c r="J8" s="15" t="n">
        <f aca="false">H8*I8</f>
        <v>2499.565</v>
      </c>
      <c r="K8" s="16"/>
    </row>
    <row r="9" s="17" customFormat="true" ht="13.2" hidden="false" customHeight="false" outlineLevel="0" collapsed="false">
      <c r="A9" s="11" t="n">
        <v>4284.951</v>
      </c>
      <c r="B9" s="18" t="s">
        <v>28</v>
      </c>
      <c r="C9" s="13" t="s">
        <v>29</v>
      </c>
      <c r="D9" s="14" t="n">
        <v>274</v>
      </c>
      <c r="E9" s="14" t="n">
        <v>1</v>
      </c>
      <c r="F9" s="14" t="n">
        <f aca="false">E9*D9</f>
        <v>274</v>
      </c>
      <c r="G9" s="14" t="n">
        <v>0.25</v>
      </c>
      <c r="H9" s="14" t="n">
        <f aca="false">G9*F9</f>
        <v>68.5</v>
      </c>
      <c r="I9" s="15" t="n">
        <v>36.49</v>
      </c>
      <c r="J9" s="15" t="n">
        <f aca="false">H9*I9</f>
        <v>2499.565</v>
      </c>
      <c r="K9" s="16"/>
    </row>
    <row r="10" s="23" customFormat="true" ht="13.2" hidden="false" customHeight="false" outlineLevel="0" collapsed="false">
      <c r="A10" s="19" t="n">
        <v>4284.924</v>
      </c>
      <c r="B10" s="20" t="s">
        <v>30</v>
      </c>
      <c r="C10" s="21" t="s">
        <v>31</v>
      </c>
      <c r="D10" s="22" t="n">
        <v>27</v>
      </c>
      <c r="E10" s="22" t="n">
        <v>1</v>
      </c>
      <c r="F10" s="22" t="n">
        <f aca="false">D10*E10</f>
        <v>27</v>
      </c>
      <c r="G10" s="22" t="n">
        <v>0.2</v>
      </c>
      <c r="H10" s="22" t="n">
        <f aca="false">G10*F10</f>
        <v>5.4</v>
      </c>
      <c r="I10" s="15" t="n">
        <v>36.49</v>
      </c>
      <c r="J10" s="15" t="n">
        <f aca="false">H10*I10</f>
        <v>197.046</v>
      </c>
    </row>
    <row r="11" s="28" customFormat="true" ht="26.4" hidden="false" customHeight="false" outlineLevel="0" collapsed="false">
      <c r="A11" s="13" t="n">
        <v>4284.931</v>
      </c>
      <c r="B11" s="24" t="s">
        <v>32</v>
      </c>
      <c r="C11" s="25" t="s">
        <v>33</v>
      </c>
      <c r="D11" s="26" t="n">
        <v>274</v>
      </c>
      <c r="E11" s="26" t="n">
        <v>1</v>
      </c>
      <c r="F11" s="22" t="n">
        <v>274</v>
      </c>
      <c r="G11" s="26" t="n">
        <v>0.25</v>
      </c>
      <c r="H11" s="22" t="n">
        <f aca="false">F11*G11</f>
        <v>68.5</v>
      </c>
      <c r="I11" s="15" t="n">
        <v>36.49</v>
      </c>
      <c r="J11" s="27" t="n">
        <f aca="false">H11*I11</f>
        <v>2499.565</v>
      </c>
    </row>
    <row r="12" s="28" customFormat="true" ht="26.4" hidden="false" customHeight="false" outlineLevel="0" collapsed="false">
      <c r="A12" s="29" t="n">
        <v>4284.951</v>
      </c>
      <c r="B12" s="30" t="s">
        <v>34</v>
      </c>
      <c r="C12" s="31" t="s">
        <v>35</v>
      </c>
      <c r="D12" s="26" t="n">
        <v>274</v>
      </c>
      <c r="E12" s="22" t="n">
        <v>1</v>
      </c>
      <c r="F12" s="22" t="n">
        <f aca="false">D12*E12</f>
        <v>274</v>
      </c>
      <c r="G12" s="22" t="n">
        <v>0.5</v>
      </c>
      <c r="H12" s="22" t="n">
        <f aca="false">F12*G12</f>
        <v>137</v>
      </c>
      <c r="I12" s="15" t="n">
        <v>36.49</v>
      </c>
      <c r="J12" s="27" t="n">
        <f aca="false">H12*I12</f>
        <v>4999.13</v>
      </c>
    </row>
    <row r="13" s="28" customFormat="true" ht="26.4" hidden="false" customHeight="false" outlineLevel="0" collapsed="false">
      <c r="A13" s="32" t="n">
        <v>4284.951</v>
      </c>
      <c r="B13" s="33" t="s">
        <v>36</v>
      </c>
      <c r="C13" s="34" t="s">
        <v>37</v>
      </c>
      <c r="D13" s="22" t="n">
        <v>274</v>
      </c>
      <c r="E13" s="22" t="n">
        <v>1</v>
      </c>
      <c r="F13" s="22" t="n">
        <f aca="false">D13*E13</f>
        <v>274</v>
      </c>
      <c r="G13" s="22" t="n">
        <v>0.25</v>
      </c>
      <c r="H13" s="22" t="n">
        <f aca="false">F13*G13</f>
        <v>68.5</v>
      </c>
      <c r="I13" s="15" t="n">
        <v>36.49</v>
      </c>
      <c r="J13" s="27" t="n">
        <f aca="false">H13*I13</f>
        <v>2499.565</v>
      </c>
    </row>
    <row r="14" s="28" customFormat="true" ht="13.2" hidden="false" customHeight="false" outlineLevel="0" collapsed="false">
      <c r="A14" s="10"/>
      <c r="B14" s="35" t="s">
        <v>38</v>
      </c>
      <c r="C14" s="10"/>
      <c r="D14" s="10"/>
      <c r="E14" s="10"/>
      <c r="F14" s="36" t="n">
        <f aca="false">SUM(F7:F13)</f>
        <v>1671</v>
      </c>
      <c r="G14" s="36"/>
      <c r="H14" s="36" t="n">
        <f aca="false">SUM(H7:H13)</f>
        <v>484.9</v>
      </c>
      <c r="I14" s="36"/>
      <c r="J14" s="37" t="n">
        <f aca="false">SUM(J7:J13)</f>
        <v>17694.001</v>
      </c>
    </row>
    <row r="15" customFormat="false" ht="26.4" hidden="false" customHeight="false" outlineLevel="0" collapsed="false">
      <c r="A15" s="32" t="n">
        <v>4284.931</v>
      </c>
      <c r="B15" s="38" t="s">
        <v>39</v>
      </c>
      <c r="C15" s="34" t="s">
        <v>40</v>
      </c>
      <c r="D15" s="22" t="n">
        <v>576</v>
      </c>
      <c r="E15" s="22" t="n">
        <v>1</v>
      </c>
      <c r="F15" s="22" t="n">
        <v>576</v>
      </c>
      <c r="G15" s="22" t="n">
        <v>1</v>
      </c>
      <c r="H15" s="39" t="n">
        <f aca="false">G15*F15</f>
        <v>576</v>
      </c>
      <c r="I15" s="15" t="n">
        <v>36.49</v>
      </c>
      <c r="J15" s="40" t="n">
        <f aca="false">H15*I15</f>
        <v>21018.24</v>
      </c>
    </row>
    <row r="16" customFormat="false" ht="13.2" hidden="false" customHeight="false" outlineLevel="0" collapsed="false">
      <c r="A16" s="41"/>
      <c r="B16" s="42"/>
      <c r="C16" s="43"/>
      <c r="D16" s="44"/>
      <c r="E16" s="44"/>
      <c r="F16" s="44"/>
      <c r="G16" s="44"/>
      <c r="H16" s="44"/>
      <c r="I16" s="45"/>
      <c r="J16" s="46"/>
    </row>
    <row r="17" customFormat="false" ht="13.2" hidden="false" customHeight="true" outlineLevel="0" collapsed="false">
      <c r="A17" s="47" t="s">
        <v>41</v>
      </c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13.2" hidden="false" customHeight="false" outlineLevel="0" collapsed="false">
      <c r="A18" s="49"/>
      <c r="B18" s="50" t="s">
        <v>42</v>
      </c>
      <c r="C18" s="49"/>
      <c r="D18" s="49"/>
      <c r="E18" s="49"/>
      <c r="F18" s="49"/>
      <c r="G18" s="49"/>
      <c r="H18" s="49"/>
      <c r="I18" s="49"/>
      <c r="J18" s="48"/>
    </row>
    <row r="19" customFormat="false" ht="13.2" hidden="false" customHeight="false" outlineLevel="0" collapsed="false">
      <c r="A19" s="51"/>
      <c r="B19" s="52" t="s">
        <v>43</v>
      </c>
      <c r="C19" s="51"/>
      <c r="D19" s="51"/>
      <c r="E19" s="51"/>
      <c r="F19" s="51"/>
      <c r="G19" s="51"/>
      <c r="H19" s="51"/>
      <c r="I19" s="51"/>
      <c r="J19" s="48"/>
    </row>
    <row r="20" customFormat="false" ht="13.2" hidden="false" customHeight="false" outlineLevel="0" collapsed="false">
      <c r="A20" s="53" t="n">
        <v>4284.931</v>
      </c>
      <c r="B20" s="54" t="s">
        <v>44</v>
      </c>
      <c r="C20" s="5" t="s">
        <v>45</v>
      </c>
      <c r="D20" s="55" t="n">
        <v>231</v>
      </c>
      <c r="E20" s="55" t="n">
        <v>1</v>
      </c>
      <c r="F20" s="56" t="n">
        <f aca="false">D20*E20</f>
        <v>231</v>
      </c>
      <c r="G20" s="55" t="n">
        <v>76</v>
      </c>
      <c r="H20" s="56" t="n">
        <f aca="false">F20*G20</f>
        <v>17556</v>
      </c>
      <c r="I20" s="57" t="n">
        <v>36.49</v>
      </c>
      <c r="J20" s="58" t="n">
        <f aca="false">+H20*I20</f>
        <v>640618.44</v>
      </c>
    </row>
    <row r="21" customFormat="false" ht="13.2" hidden="false" customHeight="false" outlineLevel="0" collapsed="false">
      <c r="A21" s="59" t="n">
        <v>4284.932</v>
      </c>
      <c r="B21" s="60" t="s">
        <v>46</v>
      </c>
      <c r="C21" s="61" t="s">
        <v>45</v>
      </c>
      <c r="D21" s="62" t="n">
        <v>259</v>
      </c>
      <c r="E21" s="62" t="n">
        <v>1</v>
      </c>
      <c r="F21" s="63" t="n">
        <f aca="false">D21*E21</f>
        <v>259</v>
      </c>
      <c r="G21" s="62" t="n">
        <v>64</v>
      </c>
      <c r="H21" s="63" t="n">
        <f aca="false">F21*G21</f>
        <v>16576</v>
      </c>
      <c r="I21" s="57" t="n">
        <v>36.49</v>
      </c>
      <c r="J21" s="64" t="n">
        <f aca="false">+H21*I21</f>
        <v>604858.24</v>
      </c>
    </row>
    <row r="22" customFormat="false" ht="13.2" hidden="false" customHeight="false" outlineLevel="0" collapsed="false">
      <c r="A22" s="65"/>
      <c r="B22" s="66" t="s">
        <v>47</v>
      </c>
      <c r="C22" s="61" t="s">
        <v>45</v>
      </c>
      <c r="D22" s="62" t="n">
        <v>86</v>
      </c>
      <c r="E22" s="67" t="n">
        <v>1</v>
      </c>
      <c r="F22" s="63" t="n">
        <f aca="false">D22*E22</f>
        <v>86</v>
      </c>
      <c r="G22" s="62" t="n">
        <v>64</v>
      </c>
      <c r="H22" s="63" t="n">
        <f aca="false">F22*G22</f>
        <v>5504</v>
      </c>
      <c r="I22" s="57"/>
      <c r="J22" s="64"/>
    </row>
    <row r="23" customFormat="false" ht="13.2" hidden="false" customHeight="false" outlineLevel="0" collapsed="false">
      <c r="A23" s="65" t="n">
        <v>4284.924</v>
      </c>
      <c r="B23" s="68" t="s">
        <v>48</v>
      </c>
      <c r="C23" s="5" t="s">
        <v>45</v>
      </c>
      <c r="D23" s="55" t="n">
        <v>43</v>
      </c>
      <c r="E23" s="67" t="n">
        <v>1</v>
      </c>
      <c r="F23" s="63" t="n">
        <f aca="false">D23*E23</f>
        <v>43</v>
      </c>
      <c r="G23" s="67" t="n">
        <v>3</v>
      </c>
      <c r="H23" s="63" t="n">
        <f aca="false">F23*G23</f>
        <v>129</v>
      </c>
      <c r="I23" s="57" t="n">
        <v>36.49</v>
      </c>
      <c r="J23" s="69" t="n">
        <f aca="false">+H23*I23</f>
        <v>4707.21</v>
      </c>
    </row>
    <row r="24" s="78" customFormat="true" ht="13.2" hidden="false" customHeight="false" outlineLevel="0" collapsed="false">
      <c r="A24" s="70"/>
      <c r="B24" s="71" t="s">
        <v>38</v>
      </c>
      <c r="C24" s="72"/>
      <c r="D24" s="73"/>
      <c r="E24" s="74"/>
      <c r="F24" s="75" t="n">
        <f aca="false">SUM(F20:F23)</f>
        <v>619</v>
      </c>
      <c r="G24" s="74"/>
      <c r="H24" s="75" t="n">
        <f aca="false">SUM(H20:H23)</f>
        <v>39765</v>
      </c>
      <c r="I24" s="76"/>
      <c r="J24" s="77" t="n">
        <f aca="false">SUM(J20:J23)</f>
        <v>1250183.89</v>
      </c>
    </row>
    <row r="25" customFormat="false" ht="13.2" hidden="false" customHeight="false" outlineLevel="0" collapsed="false">
      <c r="A25" s="70"/>
      <c r="B25" s="71"/>
      <c r="C25" s="72"/>
      <c r="D25" s="73"/>
      <c r="E25" s="74"/>
      <c r="F25" s="75"/>
      <c r="G25" s="74"/>
      <c r="H25" s="75"/>
      <c r="I25" s="76"/>
      <c r="J25" s="79"/>
    </row>
    <row r="26" customFormat="false" ht="13.2" hidden="false" customHeight="false" outlineLevel="0" collapsed="false">
      <c r="A26" s="80"/>
      <c r="B26" s="48" t="s">
        <v>49</v>
      </c>
      <c r="C26" s="72"/>
      <c r="D26" s="74"/>
      <c r="E26" s="74"/>
      <c r="F26" s="81"/>
      <c r="G26" s="74"/>
      <c r="H26" s="81"/>
      <c r="I26" s="76"/>
      <c r="J26" s="82"/>
    </row>
    <row r="27" customFormat="false" ht="13.2" hidden="false" customHeight="false" outlineLevel="0" collapsed="false">
      <c r="A27" s="83" t="n">
        <v>4284.951</v>
      </c>
      <c r="B27" s="84" t="s">
        <v>50</v>
      </c>
      <c r="C27" s="85" t="s">
        <v>51</v>
      </c>
      <c r="D27" s="86" t="n">
        <v>274</v>
      </c>
      <c r="E27" s="86" t="n">
        <v>1</v>
      </c>
      <c r="F27" s="87" t="n">
        <f aca="false">D27*E27</f>
        <v>274</v>
      </c>
      <c r="G27" s="86" t="n">
        <v>1</v>
      </c>
      <c r="H27" s="87" t="n">
        <f aca="false">F27*G27</f>
        <v>274</v>
      </c>
      <c r="I27" s="88" t="n">
        <v>35.2</v>
      </c>
      <c r="J27" s="89" t="n">
        <f aca="false">+H27*I27</f>
        <v>9644.8</v>
      </c>
    </row>
    <row r="28" customFormat="false" ht="13.2" hidden="false" customHeight="false" outlineLevel="0" collapsed="false">
      <c r="A28" s="90" t="n">
        <v>4284.96</v>
      </c>
      <c r="B28" s="91" t="s">
        <v>52</v>
      </c>
      <c r="C28" s="5" t="s">
        <v>51</v>
      </c>
      <c r="D28" s="86" t="n">
        <v>274</v>
      </c>
      <c r="E28" s="55" t="n">
        <v>2</v>
      </c>
      <c r="F28" s="87" t="n">
        <f aca="false">D28*E28</f>
        <v>548</v>
      </c>
      <c r="G28" s="55" t="n">
        <v>9</v>
      </c>
      <c r="H28" s="56" t="n">
        <f aca="false">F28*G28</f>
        <v>4932</v>
      </c>
      <c r="I28" s="88" t="n">
        <v>35.2</v>
      </c>
      <c r="J28" s="58" t="n">
        <f aca="false">+H28*I28</f>
        <v>173606.4</v>
      </c>
    </row>
    <row r="29" customFormat="false" ht="13.2" hidden="false" customHeight="false" outlineLevel="0" collapsed="false">
      <c r="A29" s="90" t="n">
        <v>4284.96</v>
      </c>
      <c r="B29" s="91" t="s">
        <v>53</v>
      </c>
      <c r="C29" s="5" t="s">
        <v>51</v>
      </c>
      <c r="D29" s="86" t="n">
        <v>274</v>
      </c>
      <c r="E29" s="55" t="n">
        <v>1</v>
      </c>
      <c r="F29" s="56" t="n">
        <f aca="false">D29*E29</f>
        <v>274</v>
      </c>
      <c r="G29" s="55" t="n">
        <v>30</v>
      </c>
      <c r="H29" s="56" t="n">
        <f aca="false">F29*G29</f>
        <v>8220</v>
      </c>
      <c r="I29" s="88" t="n">
        <v>35.2</v>
      </c>
      <c r="J29" s="58" t="n">
        <f aca="false">+H29*I29</f>
        <v>289344</v>
      </c>
    </row>
    <row r="30" customFormat="false" ht="13.2" hidden="false" customHeight="false" outlineLevel="0" collapsed="false">
      <c r="A30" s="92" t="s">
        <v>54</v>
      </c>
      <c r="B30" s="93" t="s">
        <v>55</v>
      </c>
      <c r="C30" s="61" t="s">
        <v>51</v>
      </c>
      <c r="D30" s="55" t="n">
        <v>274</v>
      </c>
      <c r="E30" s="62" t="n">
        <v>1</v>
      </c>
      <c r="F30" s="63" t="n">
        <f aca="false">D30*E30</f>
        <v>274</v>
      </c>
      <c r="G30" s="62" t="n">
        <v>3</v>
      </c>
      <c r="H30" s="63" t="n">
        <f aca="false">F30*G30</f>
        <v>822</v>
      </c>
      <c r="I30" s="88" t="n">
        <v>35.2</v>
      </c>
      <c r="J30" s="64" t="n">
        <f aca="false">+H30*I30</f>
        <v>28934.4</v>
      </c>
    </row>
    <row r="31" customFormat="false" ht="13.2" hidden="false" customHeight="false" outlineLevel="0" collapsed="false">
      <c r="A31" s="10"/>
      <c r="B31" s="94" t="s">
        <v>38</v>
      </c>
      <c r="C31" s="10"/>
      <c r="D31" s="95"/>
      <c r="E31" s="10"/>
      <c r="F31" s="96" t="n">
        <f aca="false">SUM(F27:F30)</f>
        <v>1370</v>
      </c>
      <c r="G31" s="10"/>
      <c r="H31" s="97" t="n">
        <f aca="false">SUM(H27:H30)</f>
        <v>14248</v>
      </c>
      <c r="I31" s="98"/>
      <c r="J31" s="99" t="n">
        <f aca="false">SUM(J27:J30)</f>
        <v>501529.6</v>
      </c>
    </row>
    <row r="32" customFormat="false" ht="13.2" hidden="false" customHeight="false" outlineLevel="0" collapsed="false">
      <c r="A32" s="10"/>
      <c r="B32" s="94"/>
      <c r="C32" s="10"/>
      <c r="D32" s="100"/>
      <c r="E32" s="10"/>
      <c r="F32" s="101"/>
      <c r="G32" s="10"/>
      <c r="H32" s="102"/>
      <c r="I32" s="98"/>
      <c r="J32" s="10"/>
    </row>
    <row r="33" customFormat="false" ht="13.2" hidden="false" customHeight="false" outlineLevel="0" collapsed="false">
      <c r="A33" s="72"/>
      <c r="B33" s="103" t="s">
        <v>56</v>
      </c>
      <c r="C33" s="72"/>
      <c r="D33" s="104"/>
      <c r="E33" s="104"/>
      <c r="F33" s="105" t="n">
        <f aca="false">F14+F24+F31</f>
        <v>3660</v>
      </c>
      <c r="G33" s="105"/>
      <c r="H33" s="105" t="n">
        <f aca="false">H14+H24+H31</f>
        <v>54497.9</v>
      </c>
      <c r="I33" s="105"/>
      <c r="J33" s="106" t="n">
        <f aca="false">J14+J24+J31</f>
        <v>1769407.491</v>
      </c>
    </row>
    <row r="34" customFormat="false" ht="13.2" hidden="false" customHeight="false" outlineLevel="0" collapsed="false">
      <c r="A34" s="72"/>
      <c r="B34" s="72"/>
      <c r="C34" s="72"/>
      <c r="D34" s="104"/>
      <c r="E34" s="104"/>
      <c r="F34" s="104"/>
      <c r="G34" s="104"/>
      <c r="H34" s="107"/>
      <c r="I34" s="108"/>
      <c r="J34" s="107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09"/>
      <c r="J35" s="110"/>
    </row>
    <row r="36" customFormat="false" ht="13.2" hidden="false" customHeight="false" outlineLevel="0" collapsed="false">
      <c r="A36" s="111"/>
      <c r="B36" s="112" t="s">
        <v>57</v>
      </c>
      <c r="C36" s="111"/>
      <c r="D36" s="111"/>
      <c r="E36" s="111"/>
      <c r="F36" s="111"/>
      <c r="G36" s="111"/>
      <c r="H36" s="111"/>
      <c r="I36" s="111"/>
      <c r="J36" s="113"/>
    </row>
    <row r="37" customFormat="false" ht="26.4" hidden="false" customHeight="false" outlineLevel="0" collapsed="false">
      <c r="A37" s="19" t="n">
        <v>4284.931</v>
      </c>
      <c r="B37" s="38" t="s">
        <v>58</v>
      </c>
      <c r="C37" s="34" t="s">
        <v>59</v>
      </c>
      <c r="D37" s="22" t="n">
        <v>576</v>
      </c>
      <c r="E37" s="22" t="n">
        <v>1</v>
      </c>
      <c r="F37" s="22" t="n">
        <f aca="false">D37*E37</f>
        <v>576</v>
      </c>
      <c r="G37" s="22" t="n">
        <v>3</v>
      </c>
      <c r="H37" s="114" t="n">
        <f aca="false">G37*F37</f>
        <v>1728</v>
      </c>
      <c r="I37" s="115"/>
      <c r="J37" s="116"/>
    </row>
    <row r="38" customFormat="false" ht="26.4" hidden="false" customHeight="false" outlineLevel="0" collapsed="false">
      <c r="A38" s="19" t="n">
        <v>4284.931</v>
      </c>
      <c r="B38" s="117" t="s">
        <v>60</v>
      </c>
      <c r="C38" s="118" t="s">
        <v>61</v>
      </c>
      <c r="D38" s="119" t="n">
        <v>576</v>
      </c>
      <c r="E38" s="119" t="n">
        <v>1</v>
      </c>
      <c r="F38" s="120" t="n">
        <f aca="false">D38*E38</f>
        <v>576</v>
      </c>
      <c r="G38" s="119" t="n">
        <v>0.25</v>
      </c>
      <c r="H38" s="114" t="n">
        <f aca="false">G38*F38</f>
        <v>144</v>
      </c>
      <c r="I38" s="121"/>
      <c r="J38" s="121"/>
    </row>
    <row r="39" customFormat="false" ht="26.4" hidden="false" customHeight="false" outlineLevel="0" collapsed="false">
      <c r="A39" s="19" t="n">
        <v>4284.931</v>
      </c>
      <c r="B39" s="38" t="s">
        <v>62</v>
      </c>
      <c r="C39" s="34" t="s">
        <v>63</v>
      </c>
      <c r="D39" s="22" t="n">
        <v>274</v>
      </c>
      <c r="E39" s="22" t="n">
        <v>2</v>
      </c>
      <c r="F39" s="22" t="n">
        <f aca="false">D39*E39</f>
        <v>548</v>
      </c>
      <c r="G39" s="22" t="n">
        <v>0.5</v>
      </c>
      <c r="H39" s="22" t="n">
        <f aca="false">G39*F39</f>
        <v>274</v>
      </c>
      <c r="I39" s="115"/>
      <c r="J39" s="115"/>
    </row>
    <row r="40" customFormat="false" ht="26.4" hidden="false" customHeight="false" outlineLevel="0" collapsed="false">
      <c r="A40" s="122" t="n">
        <v>4284.931</v>
      </c>
      <c r="B40" s="24" t="s">
        <v>64</v>
      </c>
      <c r="C40" s="25" t="s">
        <v>65</v>
      </c>
      <c r="D40" s="26" t="n">
        <v>274</v>
      </c>
      <c r="E40" s="123" t="n">
        <v>12</v>
      </c>
      <c r="F40" s="22" t="n">
        <f aca="false">D40*E40</f>
        <v>3288</v>
      </c>
      <c r="G40" s="124" t="n">
        <v>1</v>
      </c>
      <c r="H40" s="125" t="n">
        <f aca="false">G40*F40</f>
        <v>3288</v>
      </c>
      <c r="I40" s="126"/>
      <c r="J40" s="40"/>
    </row>
    <row r="41" customFormat="false" ht="26.4" hidden="false" customHeight="false" outlineLevel="0" collapsed="false">
      <c r="A41" s="127" t="n">
        <v>4284.951</v>
      </c>
      <c r="B41" s="33" t="s">
        <v>66</v>
      </c>
      <c r="C41" s="34" t="s">
        <v>67</v>
      </c>
      <c r="D41" s="22" t="n">
        <v>102</v>
      </c>
      <c r="E41" s="44" t="n">
        <v>1</v>
      </c>
      <c r="F41" s="22" t="n">
        <f aca="false">D41*E41</f>
        <v>102</v>
      </c>
      <c r="G41" s="22" t="n">
        <v>0.25</v>
      </c>
      <c r="H41" s="22" t="n">
        <f aca="false">G41*F41</f>
        <v>25.5</v>
      </c>
      <c r="I41" s="128"/>
      <c r="J41" s="128"/>
    </row>
    <row r="42" customFormat="false" ht="30" hidden="false" customHeight="true" outlineLevel="0" collapsed="false">
      <c r="A42" s="1" t="s">
        <v>68</v>
      </c>
      <c r="B42" s="41"/>
      <c r="C42" s="43"/>
      <c r="D42" s="44"/>
      <c r="E42" s="44"/>
      <c r="F42" s="44"/>
      <c r="G42" s="44"/>
      <c r="H42" s="44"/>
      <c r="I42" s="8"/>
      <c r="J42" s="8"/>
    </row>
    <row r="45" customFormat="false" ht="30" hidden="false" customHeight="true" outlineLevel="0" collapsed="false"/>
    <row r="46" customFormat="false" ht="30" hidden="false" customHeight="true" outlineLevel="0" collapsed="false"/>
  </sheetData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66"/>
    <col collapsed="false" customWidth="true" hidden="false" outlineLevel="0" max="2" min="2" style="129" width="8.66"/>
    <col collapsed="false" customWidth="true" hidden="false" outlineLevel="0" max="3" min="3" style="129" width="13.33"/>
    <col collapsed="false" customWidth="false" hidden="false" outlineLevel="0" max="4" min="4" style="129" width="9.1"/>
    <col collapsed="false" customWidth="true" hidden="false" outlineLevel="0" max="5" min="5" style="129" width="18.87"/>
    <col collapsed="false" customWidth="true" hidden="false" outlineLevel="0" max="6" min="6" style="129" width="15.43"/>
    <col collapsed="false" customWidth="true" hidden="false" outlineLevel="0" max="7" min="7" style="129" width="22.43"/>
    <col collapsed="false" customWidth="false" hidden="false" outlineLevel="0" max="8" min="8" style="130" width="9.1"/>
    <col collapsed="false" customWidth="true" hidden="false" outlineLevel="0" max="9" min="9" style="129" width="18.87"/>
  </cols>
  <sheetData>
    <row r="1" customFormat="false" ht="15" hidden="false" customHeight="false" outlineLevel="0" collapsed="false">
      <c r="A1" s="131" t="s">
        <v>0</v>
      </c>
      <c r="B1" s="131"/>
      <c r="C1" s="132"/>
      <c r="D1" s="132"/>
      <c r="E1" s="132"/>
      <c r="F1" s="132"/>
      <c r="G1" s="132"/>
      <c r="H1" s="133"/>
      <c r="I1" s="132"/>
    </row>
    <row r="2" customFormat="false" ht="15" hidden="false" customHeight="false" outlineLevel="0" collapsed="false">
      <c r="A2" s="131" t="s">
        <v>1</v>
      </c>
      <c r="B2" s="131"/>
      <c r="C2" s="132"/>
      <c r="D2" s="132"/>
      <c r="E2" s="132"/>
      <c r="F2" s="132"/>
      <c r="G2" s="132"/>
      <c r="H2" s="133"/>
      <c r="I2" s="132"/>
    </row>
    <row r="3" customFormat="false" ht="45" hidden="false" customHeight="false" outlineLevel="0" collapsed="false">
      <c r="A3" s="134" t="s">
        <v>69</v>
      </c>
      <c r="B3" s="135" t="s">
        <v>70</v>
      </c>
      <c r="C3" s="136" t="s">
        <v>71</v>
      </c>
      <c r="D3" s="136" t="s">
        <v>6</v>
      </c>
      <c r="E3" s="136" t="s">
        <v>72</v>
      </c>
      <c r="F3" s="136" t="s">
        <v>73</v>
      </c>
      <c r="G3" s="136" t="s">
        <v>74</v>
      </c>
      <c r="H3" s="136" t="s">
        <v>75</v>
      </c>
      <c r="I3" s="137" t="s">
        <v>76</v>
      </c>
      <c r="J3" s="138"/>
    </row>
    <row r="4" customFormat="false" ht="15" hidden="false" customHeight="false" outlineLevel="0" collapsed="false">
      <c r="A4" s="139" t="s">
        <v>12</v>
      </c>
      <c r="B4" s="140" t="s">
        <v>13</v>
      </c>
      <c r="C4" s="141" t="s">
        <v>14</v>
      </c>
      <c r="D4" s="141" t="s">
        <v>15</v>
      </c>
      <c r="E4" s="141" t="s">
        <v>16</v>
      </c>
      <c r="F4" s="141" t="s">
        <v>17</v>
      </c>
      <c r="G4" s="141" t="s">
        <v>18</v>
      </c>
      <c r="H4" s="141" t="s">
        <v>19</v>
      </c>
      <c r="I4" s="139" t="s">
        <v>20</v>
      </c>
      <c r="J4" s="138"/>
    </row>
    <row r="5" customFormat="false" ht="15.6" hidden="false" customHeight="false" outlineLevel="0" collapsed="false">
      <c r="A5" s="142" t="s">
        <v>77</v>
      </c>
      <c r="B5" s="143"/>
      <c r="C5" s="143"/>
      <c r="D5" s="143"/>
      <c r="E5" s="143"/>
      <c r="F5" s="143"/>
      <c r="G5" s="143"/>
      <c r="H5" s="143"/>
      <c r="I5" s="143"/>
      <c r="J5" s="138"/>
    </row>
    <row r="6" customFormat="false" ht="15.6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38"/>
    </row>
    <row r="7" customFormat="false" ht="15.6" hidden="false" customHeight="false" outlineLevel="0" collapsed="false">
      <c r="A7" s="142" t="s">
        <v>78</v>
      </c>
      <c r="B7" s="143"/>
      <c r="C7" s="143"/>
      <c r="D7" s="143"/>
      <c r="E7" s="143"/>
      <c r="F7" s="143"/>
      <c r="G7" s="143"/>
      <c r="H7" s="143"/>
      <c r="I7" s="144"/>
      <c r="J7" s="138"/>
    </row>
    <row r="8" customFormat="false" ht="15" hidden="false" customHeight="false" outlineLevel="0" collapsed="false">
      <c r="A8" s="131" t="s">
        <v>79</v>
      </c>
      <c r="B8" s="143"/>
      <c r="C8" s="143" t="n">
        <v>576</v>
      </c>
      <c r="D8" s="143" t="n">
        <v>1</v>
      </c>
      <c r="E8" s="143" t="n">
        <f aca="false">C8*D8</f>
        <v>576</v>
      </c>
      <c r="F8" s="143" t="n">
        <v>1</v>
      </c>
      <c r="G8" s="143" t="n">
        <f aca="false">E8*F8</f>
        <v>576</v>
      </c>
      <c r="H8" s="145" t="n">
        <v>38.4</v>
      </c>
      <c r="I8" s="146" t="n">
        <f aca="false">G8*H8</f>
        <v>22118.4</v>
      </c>
      <c r="J8" s="138"/>
    </row>
    <row r="9" customFormat="false" ht="15" hidden="false" customHeight="false" outlineLevel="0" collapsed="false">
      <c r="A9" s="131"/>
      <c r="B9" s="143"/>
      <c r="C9" s="143"/>
      <c r="D9" s="143"/>
      <c r="E9" s="143"/>
      <c r="F9" s="143"/>
      <c r="G9" s="143"/>
      <c r="H9" s="145"/>
      <c r="I9" s="146"/>
      <c r="J9" s="138"/>
    </row>
    <row r="10" customFormat="false" ht="15" hidden="false" customHeight="false" outlineLevel="0" collapsed="false">
      <c r="A10" s="131" t="s">
        <v>80</v>
      </c>
      <c r="B10" s="143"/>
      <c r="C10" s="143" t="n">
        <v>90</v>
      </c>
      <c r="D10" s="143" t="n">
        <v>2</v>
      </c>
      <c r="E10" s="143" t="n">
        <f aca="false">C10*D10</f>
        <v>180</v>
      </c>
      <c r="F10" s="143" t="n">
        <v>2</v>
      </c>
      <c r="G10" s="143" t="n">
        <f aca="false">E10*F10</f>
        <v>360</v>
      </c>
      <c r="H10" s="145" t="n">
        <v>68.13</v>
      </c>
      <c r="I10" s="146" t="n">
        <f aca="false">G10*H10</f>
        <v>24526.8</v>
      </c>
      <c r="J10" s="138"/>
    </row>
    <row r="11" customFormat="false" ht="15" hidden="false" customHeight="false" outlineLevel="0" collapsed="false">
      <c r="A11" s="131"/>
      <c r="B11" s="143"/>
      <c r="C11" s="143"/>
      <c r="D11" s="143"/>
      <c r="E11" s="143"/>
      <c r="F11" s="143"/>
      <c r="G11" s="143"/>
      <c r="H11" s="145"/>
      <c r="I11" s="146"/>
      <c r="J11" s="138"/>
    </row>
    <row r="12" customFormat="false" ht="15" hidden="false" customHeight="false" outlineLevel="0" collapsed="false">
      <c r="A12" s="131" t="s">
        <v>81</v>
      </c>
      <c r="B12" s="143"/>
      <c r="C12" s="143" t="n">
        <v>231</v>
      </c>
      <c r="D12" s="143" t="n">
        <v>1</v>
      </c>
      <c r="E12" s="143" t="n">
        <f aca="false">C12*D12</f>
        <v>231</v>
      </c>
      <c r="F12" s="143" t="n">
        <v>3</v>
      </c>
      <c r="G12" s="143" t="n">
        <f aca="false">E12*F12</f>
        <v>693</v>
      </c>
      <c r="H12" s="145" t="n">
        <v>68.13</v>
      </c>
      <c r="I12" s="146" t="n">
        <f aca="false">G12*H12</f>
        <v>47214.09</v>
      </c>
      <c r="J12" s="138"/>
    </row>
    <row r="13" customFormat="false" ht="15" hidden="false" customHeight="false" outlineLevel="0" collapsed="false">
      <c r="A13" s="131" t="s">
        <v>82</v>
      </c>
      <c r="B13" s="143"/>
      <c r="C13" s="143" t="n">
        <v>259</v>
      </c>
      <c r="D13" s="143" t="n">
        <v>1</v>
      </c>
      <c r="E13" s="143" t="n">
        <f aca="false">C13*D13</f>
        <v>259</v>
      </c>
      <c r="F13" s="143" t="n">
        <v>2</v>
      </c>
      <c r="G13" s="143" t="n">
        <f aca="false">E13*F13</f>
        <v>518</v>
      </c>
      <c r="H13" s="145" t="n">
        <v>68.13</v>
      </c>
      <c r="I13" s="146" t="n">
        <f aca="false">G13*H13</f>
        <v>35291.34</v>
      </c>
      <c r="J13" s="138"/>
    </row>
    <row r="14" customFormat="false" ht="15" hidden="false" customHeight="false" outlineLevel="0" collapsed="false">
      <c r="A14" s="131" t="s">
        <v>83</v>
      </c>
      <c r="B14" s="143"/>
      <c r="C14" s="143" t="n">
        <v>86</v>
      </c>
      <c r="D14" s="143" t="n">
        <v>1</v>
      </c>
      <c r="E14" s="143" t="n">
        <f aca="false">C14*D14</f>
        <v>86</v>
      </c>
      <c r="F14" s="143" t="n">
        <v>2</v>
      </c>
      <c r="G14" s="143" t="n">
        <f aca="false">E14*F14</f>
        <v>172</v>
      </c>
      <c r="H14" s="145" t="n">
        <v>68.13</v>
      </c>
      <c r="I14" s="146" t="n">
        <f aca="false">G14*H14</f>
        <v>11718.36</v>
      </c>
      <c r="J14" s="138"/>
    </row>
    <row r="15" customFormat="false" ht="15" hidden="false" customHeight="false" outlineLevel="0" collapsed="false">
      <c r="A15" s="131" t="s">
        <v>84</v>
      </c>
      <c r="B15" s="143"/>
      <c r="C15" s="143" t="n">
        <v>27</v>
      </c>
      <c r="D15" s="143" t="n">
        <v>1</v>
      </c>
      <c r="E15" s="143" t="n">
        <f aca="false">C15*D15</f>
        <v>27</v>
      </c>
      <c r="F15" s="143" t="n">
        <v>0.1</v>
      </c>
      <c r="G15" s="143" t="n">
        <f aca="false">E15*F15</f>
        <v>2.7</v>
      </c>
      <c r="H15" s="145" t="n">
        <v>68.13</v>
      </c>
      <c r="I15" s="146" t="n">
        <f aca="false">G15*H15</f>
        <v>183.951</v>
      </c>
      <c r="J15" s="138"/>
    </row>
    <row r="16" customFormat="false" ht="15" hidden="false" customHeight="false" outlineLevel="0" collapsed="false">
      <c r="A16" s="131"/>
      <c r="B16" s="143"/>
      <c r="C16" s="143"/>
      <c r="D16" s="143"/>
      <c r="E16" s="143"/>
      <c r="F16" s="143"/>
      <c r="G16" s="143"/>
      <c r="H16" s="145"/>
      <c r="I16" s="146"/>
      <c r="J16" s="138"/>
    </row>
    <row r="17" customFormat="false" ht="15" hidden="false" customHeight="false" outlineLevel="0" collapsed="false">
      <c r="A17" s="131" t="s">
        <v>85</v>
      </c>
      <c r="B17" s="143"/>
      <c r="C17" s="143" t="n">
        <v>397</v>
      </c>
      <c r="D17" s="143" t="n">
        <v>2</v>
      </c>
      <c r="E17" s="143" t="n">
        <v>397</v>
      </c>
      <c r="F17" s="143" t="n">
        <v>3</v>
      </c>
      <c r="G17" s="143" t="n">
        <f aca="false">E17*F17</f>
        <v>1191</v>
      </c>
      <c r="H17" s="145" t="n">
        <v>38.4</v>
      </c>
      <c r="I17" s="146" t="n">
        <f aca="false">G17*H17</f>
        <v>45734.4</v>
      </c>
      <c r="J17" s="138"/>
    </row>
    <row r="18" customFormat="false" ht="15" hidden="false" customHeight="false" outlineLevel="0" collapsed="false">
      <c r="A18" s="131" t="s">
        <v>86</v>
      </c>
      <c r="B18" s="143"/>
      <c r="C18" s="143" t="n">
        <v>397</v>
      </c>
      <c r="D18" s="143" t="n">
        <v>1</v>
      </c>
      <c r="E18" s="143" t="n">
        <f aca="false">C18*D18</f>
        <v>397</v>
      </c>
      <c r="F18" s="143" t="n">
        <v>3</v>
      </c>
      <c r="G18" s="143" t="n">
        <f aca="false">E18*F18</f>
        <v>1191</v>
      </c>
      <c r="H18" s="145" t="n">
        <v>68.13</v>
      </c>
      <c r="I18" s="146" t="n">
        <f aca="false">G18*H18</f>
        <v>81142.83</v>
      </c>
      <c r="J18" s="138"/>
    </row>
    <row r="19" customFormat="false" ht="15" hidden="false" customHeight="false" outlineLevel="0" collapsed="false">
      <c r="A19" s="131" t="s">
        <v>87</v>
      </c>
      <c r="B19" s="143"/>
      <c r="C19" s="143" t="n">
        <v>43</v>
      </c>
      <c r="D19" s="143" t="n">
        <v>1</v>
      </c>
      <c r="E19" s="143" t="n">
        <f aca="false">C19*D19</f>
        <v>43</v>
      </c>
      <c r="F19" s="143" t="n">
        <v>1</v>
      </c>
      <c r="G19" s="143" t="n">
        <f aca="false">E19*F19</f>
        <v>43</v>
      </c>
      <c r="H19" s="145" t="n">
        <v>68.13</v>
      </c>
      <c r="I19" s="146" t="n">
        <f aca="false">G19*H19</f>
        <v>2929.59</v>
      </c>
      <c r="J19" s="138"/>
    </row>
    <row r="20" customFormat="false" ht="15" hidden="false" customHeight="false" outlineLevel="0" collapsed="false">
      <c r="A20" s="131"/>
      <c r="B20" s="143"/>
      <c r="C20" s="143"/>
      <c r="D20" s="143"/>
      <c r="E20" s="143"/>
      <c r="F20" s="143"/>
      <c r="G20" s="143"/>
      <c r="H20" s="145"/>
      <c r="I20" s="146"/>
      <c r="J20" s="138"/>
    </row>
    <row r="21" customFormat="false" ht="15.6" hidden="false" customHeight="false" outlineLevel="0" collapsed="false">
      <c r="A21" s="147" t="s">
        <v>88</v>
      </c>
      <c r="B21" s="143"/>
      <c r="C21" s="143"/>
      <c r="D21" s="143"/>
      <c r="E21" s="143"/>
      <c r="F21" s="143"/>
      <c r="G21" s="143"/>
      <c r="H21" s="145"/>
      <c r="I21" s="146"/>
      <c r="J21" s="138"/>
    </row>
    <row r="22" customFormat="false" ht="15" hidden="false" customHeight="false" outlineLevel="0" collapsed="false">
      <c r="A22" s="131" t="s">
        <v>89</v>
      </c>
      <c r="B22" s="143"/>
      <c r="C22" s="143" t="n">
        <v>1</v>
      </c>
      <c r="D22" s="143" t="n">
        <v>1</v>
      </c>
      <c r="E22" s="143" t="n">
        <f aca="false">C22*D22</f>
        <v>1</v>
      </c>
      <c r="F22" s="143" t="n">
        <v>8.5</v>
      </c>
      <c r="G22" s="143" t="n">
        <f aca="false">E22*F22</f>
        <v>8.5</v>
      </c>
      <c r="H22" s="145" t="n">
        <v>81</v>
      </c>
      <c r="I22" s="146" t="n">
        <f aca="false">G22*H22</f>
        <v>688.5</v>
      </c>
      <c r="J22" s="138"/>
    </row>
    <row r="23" customFormat="false" ht="15" hidden="false" customHeight="false" outlineLevel="0" collapsed="false">
      <c r="A23" s="131" t="s">
        <v>90</v>
      </c>
      <c r="B23" s="143"/>
      <c r="C23" s="143" t="n">
        <v>274</v>
      </c>
      <c r="D23" s="143" t="n">
        <v>1</v>
      </c>
      <c r="E23" s="143" t="n">
        <f aca="false">C23*D23</f>
        <v>274</v>
      </c>
      <c r="F23" s="143" t="n">
        <v>1</v>
      </c>
      <c r="G23" s="143" t="n">
        <f aca="false">E23*F23</f>
        <v>274</v>
      </c>
      <c r="H23" s="145" t="n">
        <v>68.13</v>
      </c>
      <c r="I23" s="146" t="n">
        <f aca="false">G23*H23</f>
        <v>18667.62</v>
      </c>
      <c r="J23" s="138"/>
    </row>
    <row r="24" customFormat="false" ht="15" hidden="false" customHeight="false" outlineLevel="0" collapsed="false">
      <c r="A24" s="131" t="s">
        <v>91</v>
      </c>
      <c r="B24" s="143"/>
      <c r="C24" s="143" t="n">
        <v>274</v>
      </c>
      <c r="D24" s="143" t="n">
        <v>1</v>
      </c>
      <c r="E24" s="143" t="n">
        <f aca="false">C24*D24</f>
        <v>274</v>
      </c>
      <c r="F24" s="143" t="n">
        <v>1</v>
      </c>
      <c r="G24" s="143" t="n">
        <f aca="false">E24*F24</f>
        <v>274</v>
      </c>
      <c r="H24" s="145" t="n">
        <v>68.13</v>
      </c>
      <c r="I24" s="146" t="n">
        <f aca="false">G24*H24</f>
        <v>18667.62</v>
      </c>
      <c r="J24" s="138"/>
    </row>
    <row r="25" customFormat="false" ht="15" hidden="false" customHeight="false" outlineLevel="0" collapsed="false">
      <c r="A25" s="131" t="s">
        <v>92</v>
      </c>
      <c r="B25" s="143"/>
      <c r="C25" s="143" t="n">
        <v>576</v>
      </c>
      <c r="D25" s="143" t="n">
        <v>1</v>
      </c>
      <c r="E25" s="143" t="n">
        <f aca="false">C25*D25</f>
        <v>576</v>
      </c>
      <c r="F25" s="143" t="n">
        <v>1</v>
      </c>
      <c r="G25" s="143" t="n">
        <f aca="false">E25*F25</f>
        <v>576</v>
      </c>
      <c r="H25" s="145" t="n">
        <v>68.13</v>
      </c>
      <c r="I25" s="146" t="n">
        <f aca="false">G25*H25</f>
        <v>39242.88</v>
      </c>
      <c r="J25" s="138"/>
    </row>
    <row r="26" customFormat="false" ht="15" hidden="false" customHeight="false" outlineLevel="0" collapsed="false">
      <c r="A26" s="131" t="s">
        <v>93</v>
      </c>
      <c r="B26" s="143"/>
      <c r="C26" s="143" t="n">
        <v>15</v>
      </c>
      <c r="D26" s="143" t="n">
        <v>1</v>
      </c>
      <c r="E26" s="143" t="n">
        <f aca="false">C26*D26</f>
        <v>15</v>
      </c>
      <c r="F26" s="143" t="n">
        <v>20</v>
      </c>
      <c r="G26" s="143" t="n">
        <f aca="false">E26*F26</f>
        <v>300</v>
      </c>
      <c r="H26" s="145" t="n">
        <v>68.13</v>
      </c>
      <c r="I26" s="146" t="n">
        <f aca="false">G26*H26</f>
        <v>20439</v>
      </c>
      <c r="J26" s="138"/>
    </row>
    <row r="27" customFormat="false" ht="15" hidden="false" customHeight="false" outlineLevel="0" collapsed="false">
      <c r="A27" s="131"/>
      <c r="B27" s="143"/>
      <c r="C27" s="143"/>
      <c r="D27" s="143"/>
      <c r="E27" s="143"/>
      <c r="F27" s="143"/>
      <c r="G27" s="143"/>
      <c r="H27" s="145"/>
      <c r="I27" s="146"/>
      <c r="J27" s="138"/>
    </row>
    <row r="28" customFormat="false" ht="15.6" hidden="false" customHeight="false" outlineLevel="0" collapsed="false">
      <c r="A28" s="147" t="s">
        <v>94</v>
      </c>
      <c r="B28" s="143"/>
      <c r="C28" s="143"/>
      <c r="D28" s="143"/>
      <c r="E28" s="143"/>
      <c r="F28" s="143"/>
      <c r="G28" s="143"/>
      <c r="H28" s="145"/>
      <c r="I28" s="146"/>
      <c r="J28" s="138"/>
    </row>
    <row r="29" customFormat="false" ht="15" hidden="false" customHeight="false" outlineLevel="0" collapsed="false">
      <c r="A29" s="131" t="s">
        <v>95</v>
      </c>
      <c r="B29" s="143"/>
      <c r="C29" s="143" t="n">
        <v>274</v>
      </c>
      <c r="D29" s="143" t="n">
        <v>1</v>
      </c>
      <c r="E29" s="143" t="n">
        <f aca="false">C29*D29</f>
        <v>274</v>
      </c>
      <c r="F29" s="143" t="n">
        <v>36</v>
      </c>
      <c r="G29" s="143" t="n">
        <f aca="false">E29*F29</f>
        <v>9864</v>
      </c>
      <c r="H29" s="145" t="n">
        <v>68.13</v>
      </c>
      <c r="I29" s="146" t="n">
        <f aca="false">G29*H29</f>
        <v>672034.32</v>
      </c>
      <c r="J29" s="138"/>
    </row>
    <row r="30" customFormat="false" ht="15" hidden="false" customHeight="false" outlineLevel="0" collapsed="false">
      <c r="A30" s="131" t="s">
        <v>96</v>
      </c>
      <c r="B30" s="143"/>
      <c r="C30" s="143" t="n">
        <v>274</v>
      </c>
      <c r="D30" s="143" t="n">
        <v>1</v>
      </c>
      <c r="E30" s="143" t="n">
        <f aca="false">C30*D30</f>
        <v>274</v>
      </c>
      <c r="F30" s="143" t="n">
        <v>3</v>
      </c>
      <c r="G30" s="143" t="n">
        <f aca="false">E30*F30</f>
        <v>822</v>
      </c>
      <c r="H30" s="145" t="n">
        <v>38.4</v>
      </c>
      <c r="I30" s="146" t="n">
        <f aca="false">G30*H30</f>
        <v>31564.8</v>
      </c>
      <c r="J30" s="138"/>
    </row>
    <row r="31" customFormat="false" ht="15" hidden="false" customHeight="false" outlineLevel="0" collapsed="false">
      <c r="A31" s="131"/>
      <c r="B31" s="143"/>
      <c r="C31" s="143"/>
      <c r="D31" s="143"/>
      <c r="E31" s="143"/>
      <c r="F31" s="143"/>
      <c r="G31" s="143"/>
      <c r="H31" s="145"/>
      <c r="I31" s="146"/>
      <c r="J31" s="138"/>
    </row>
    <row r="32" customFormat="false" ht="15.6" hidden="false" customHeight="false" outlineLevel="0" collapsed="false">
      <c r="A32" s="142" t="s">
        <v>97</v>
      </c>
      <c r="B32" s="148"/>
      <c r="C32" s="148"/>
      <c r="D32" s="148"/>
      <c r="E32" s="148"/>
      <c r="F32" s="148"/>
      <c r="G32" s="149"/>
      <c r="H32" s="150"/>
      <c r="I32" s="151" t="n">
        <f aca="false">SUM(I8:I31)</f>
        <v>1072164.501</v>
      </c>
      <c r="J32" s="138"/>
    </row>
    <row r="33" customFormat="false" ht="13.2" hidden="false" customHeight="false" outlineLevel="0" collapsed="false">
      <c r="A33" s="2"/>
      <c r="B33" s="41"/>
      <c r="C33" s="41"/>
      <c r="D33" s="41"/>
      <c r="E33" s="41"/>
      <c r="F33" s="41"/>
      <c r="G33" s="41"/>
      <c r="H33" s="41"/>
      <c r="I33" s="152"/>
      <c r="J33" s="153"/>
    </row>
    <row r="34" customFormat="false" ht="28.5" hidden="false" customHeight="true" outlineLevel="0" collapsed="false">
      <c r="A34" s="154" t="s">
        <v>98</v>
      </c>
      <c r="B34" s="154"/>
      <c r="C34" s="154"/>
      <c r="D34" s="154"/>
      <c r="E34" s="154"/>
      <c r="F34" s="154"/>
      <c r="G34" s="154"/>
      <c r="H34" s="154"/>
      <c r="I34" s="154"/>
      <c r="J34" s="155"/>
      <c r="K34" s="156"/>
      <c r="L34" s="157"/>
      <c r="M34" s="157"/>
    </row>
    <row r="35" customFormat="false" ht="13.2" hidden="false" customHeight="false" outlineLevel="0" collapsed="false">
      <c r="A35" s="1"/>
      <c r="B35" s="158"/>
      <c r="C35" s="158"/>
      <c r="D35" s="158"/>
      <c r="E35" s="158"/>
      <c r="F35" s="158"/>
      <c r="G35" s="158"/>
      <c r="H35" s="70"/>
      <c r="I35" s="158"/>
    </row>
  </sheetData>
  <mergeCells count="1"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s="159" customFormat="true" ht="13.2" hidden="false" customHeight="false" outlineLevel="0" collapsed="false">
      <c r="A1" s="159" t="s">
        <v>99</v>
      </c>
    </row>
    <row r="3" customFormat="false" ht="13.2" hidden="false" customHeight="false" outlineLevel="0" collapsed="false">
      <c r="A3" s="1" t="s">
        <v>100</v>
      </c>
      <c r="B3" s="0" t="n">
        <v>576</v>
      </c>
      <c r="C3" s="1" t="s">
        <v>101</v>
      </c>
    </row>
    <row r="4" customFormat="false" ht="13.2" hidden="false" customHeight="false" outlineLevel="0" collapsed="false">
      <c r="A4" s="1" t="s">
        <v>102</v>
      </c>
      <c r="B4" s="0" t="n">
        <v>397</v>
      </c>
      <c r="C4" s="1" t="s">
        <v>103</v>
      </c>
    </row>
    <row r="5" customFormat="false" ht="13.2" hidden="false" customHeight="false" outlineLevel="0" collapsed="false">
      <c r="A5" s="1" t="s">
        <v>104</v>
      </c>
      <c r="B5" s="0" t="n">
        <v>259</v>
      </c>
      <c r="C5" s="1" t="s">
        <v>105</v>
      </c>
    </row>
    <row r="6" customFormat="false" ht="13.2" hidden="false" customHeight="false" outlineLevel="0" collapsed="false">
      <c r="A6" s="1" t="s">
        <v>106</v>
      </c>
      <c r="B6" s="0" t="n">
        <v>86</v>
      </c>
      <c r="C6" s="1" t="s">
        <v>107</v>
      </c>
    </row>
    <row r="7" customFormat="false" ht="13.2" hidden="false" customHeight="false" outlineLevel="0" collapsed="false">
      <c r="A7" s="1" t="s">
        <v>108</v>
      </c>
      <c r="B7" s="0" t="n">
        <v>27</v>
      </c>
      <c r="C7" s="1" t="s">
        <v>109</v>
      </c>
    </row>
    <row r="8" customFormat="false" ht="13.2" hidden="false" customHeight="false" outlineLevel="0" collapsed="false">
      <c r="A8" s="1" t="s">
        <v>110</v>
      </c>
      <c r="B8" s="0" t="n">
        <v>43</v>
      </c>
      <c r="C8" s="1" t="s">
        <v>111</v>
      </c>
    </row>
    <row r="9" customFormat="false" ht="13.2" hidden="false" customHeight="false" outlineLevel="0" collapsed="false">
      <c r="A9" s="1" t="s">
        <v>112</v>
      </c>
      <c r="B9" s="0" t="n">
        <v>274</v>
      </c>
      <c r="C9" s="1" t="s">
        <v>113</v>
      </c>
    </row>
    <row r="10" customFormat="false" ht="13.2" hidden="false" customHeight="false" outlineLevel="0" collapsed="false">
      <c r="A10" s="1" t="s">
        <v>114</v>
      </c>
      <c r="B10" s="0" t="n">
        <v>15</v>
      </c>
      <c r="C10" s="1" t="s">
        <v>115</v>
      </c>
    </row>
    <row r="11" customFormat="false" ht="13.2" hidden="false" customHeight="false" outlineLevel="0" collapsed="false">
      <c r="A11" s="1"/>
      <c r="C11" s="1"/>
    </row>
    <row r="12" customFormat="false" ht="13.2" hidden="false" customHeight="false" outlineLevel="0" collapsed="false">
      <c r="A12" s="1" t="s">
        <v>116</v>
      </c>
    </row>
    <row r="13" customFormat="false" ht="13.2" hidden="false" customHeight="false" outlineLevel="0" collapsed="false">
      <c r="A13" s="1" t="s">
        <v>117</v>
      </c>
    </row>
    <row r="14" customFormat="false" ht="13.2" hidden="false" customHeight="false" outlineLevel="0" collapsed="false">
      <c r="A14" s="1" t="s">
        <v>118</v>
      </c>
    </row>
    <row r="15" customFormat="false" ht="13.2" hidden="false" customHeight="false" outlineLevel="0" collapsed="false">
      <c r="A15" s="0" t="s">
        <v>119</v>
      </c>
    </row>
    <row r="16" customFormat="false" ht="13.2" hidden="false" customHeight="false" outlineLevel="0" collapsed="false">
      <c r="A16" s="1" t="s">
        <v>120</v>
      </c>
    </row>
    <row r="17" customFormat="false" ht="13.2" hidden="false" customHeight="false" outlineLevel="0" collapsed="false">
      <c r="A17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56:43Z</dcterms:created>
  <dc:creator>tracey.kennedy</dc:creator>
  <dc:description/>
  <dc:language>en-US</dc:language>
  <cp:lastModifiedBy>Brown, Kimble - RD, Washington, DC</cp:lastModifiedBy>
  <cp:lastPrinted>2010-07-30T14:04:37Z</cp:lastPrinted>
  <dcterms:modified xsi:type="dcterms:W3CDTF">2015-05-13T1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