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Apples from China</t>
  </si>
  <si>
    <t xml:space="preserve">OMB Control No. 
0579-0423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perational Workplan</t>
  </si>
  <si>
    <t xml:space="preserve">GS-13</t>
  </si>
  <si>
    <t xml:space="preserve">Phytosanitary Certificates</t>
  </si>
  <si>
    <t xml:space="preserve">GS-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8" t="s">
        <v>28</v>
      </c>
      <c r="C10" s="24" t="n">
        <v>1</v>
      </c>
      <c r="D10" s="25" t="n">
        <v>80</v>
      </c>
      <c r="E10" s="24" t="n">
        <f aca="false">+C10*D10</f>
        <v>80</v>
      </c>
      <c r="F10" s="21" t="s">
        <v>29</v>
      </c>
      <c r="G10" s="26" t="n">
        <v>47.4</v>
      </c>
      <c r="H10" s="27" t="n">
        <f aca="false">+E10*G10</f>
        <v>3792</v>
      </c>
      <c r="I10" s="27" t="n">
        <f aca="false">+H10*0.139</f>
        <v>527.088</v>
      </c>
      <c r="J10" s="27" t="n">
        <f aca="false">+H10+I10</f>
        <v>4319.088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30</v>
      </c>
      <c r="C13" s="24" t="n">
        <v>200</v>
      </c>
      <c r="D13" s="25" t="n">
        <v>0.5</v>
      </c>
      <c r="E13" s="24" t="n">
        <f aca="false">+C13*D13</f>
        <v>100</v>
      </c>
      <c r="F13" s="21" t="s">
        <v>31</v>
      </c>
      <c r="G13" s="26" t="n">
        <v>33.25</v>
      </c>
      <c r="H13" s="27" t="n">
        <f aca="false">+E13*G13</f>
        <v>3325</v>
      </c>
      <c r="I13" s="27" t="n">
        <f aca="false">+H13*0.139</f>
        <v>462.175</v>
      </c>
      <c r="J13" s="27" t="n">
        <f aca="false">+H13+I13</f>
        <v>3787.175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2</v>
      </c>
      <c r="B39" s="23"/>
      <c r="C39" s="24"/>
      <c r="D39" s="41"/>
      <c r="E39" s="24" t="n">
        <f aca="false">SUM(E6:E38)</f>
        <v>180.32</v>
      </c>
      <c r="F39" s="42"/>
      <c r="G39" s="26"/>
      <c r="H39" s="27" t="n">
        <f aca="false">SUM(H6:H38)</f>
        <v>7117</v>
      </c>
      <c r="I39" s="27" t="n">
        <f aca="false">SUM(I6:I38)</f>
        <v>989.263</v>
      </c>
      <c r="J39" s="27" t="n">
        <f aca="false">SUM(J6:J38)</f>
        <v>8106.263</v>
      </c>
      <c r="K39" s="23"/>
    </row>
    <row r="40" s="34" customFormat="true" ht="12.75" hidden="false" customHeight="false" outlineLevel="0" collapsed="false">
      <c r="A40" s="8" t="s">
        <v>33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4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4-02-12T20:42:45Z</cp:lastPrinted>
  <dcterms:modified xsi:type="dcterms:W3CDTF">2015-05-04T1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4-0003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China Apples</vt:lpwstr>
  </property>
  <property fmtid="{D5CDD505-2E9C-101B-9397-08002B2CF9AE}" pid="8" name="_dlc_DocId">
    <vt:lpwstr>A7UXA6N55WET-2455-418</vt:lpwstr>
  </property>
  <property fmtid="{D5CDD505-2E9C-101B-9397-08002B2CF9AE}" pid="9" name="_dlc_DocIdItemGuid">
    <vt:lpwstr>a7070f3f-545b-44b3-87df-0b807fda71c1</vt:lpwstr>
  </property>
  <property fmtid="{D5CDD505-2E9C-101B-9397-08002B2CF9AE}" pid="10" name="_dlc_DocIdUrl">
    <vt:lpwstr>http://sp.we.aphis.gov/PPQ/policy/php/rpm/Paperwork Burden/_layouts/DocIdRedir.aspx?ID=A7UXA6N55WET-2455-418, A7UXA6N55WET-2455-418</vt:lpwstr>
  </property>
</Properties>
</file>