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Table of Contents" sheetId="2" state="visible" r:id="rId3"/>
    <sheet name="General Instructions" sheetId="3" state="visible" r:id="rId4"/>
    <sheet name="Definitions" sheetId="4" state="visible" r:id="rId5"/>
    <sheet name="Reporting Level" sheetId="5" state="visible" r:id="rId6"/>
    <sheet name="1a" sheetId="6" state="visible" r:id="rId7"/>
    <sheet name="1b" sheetId="7" state="visible" r:id="rId8"/>
    <sheet name="2"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b-supplemental" sheetId="17" state="visible" r:id="rId18"/>
    <sheet name="5" sheetId="18" state="visible" r:id="rId19"/>
    <sheet name="6" sheetId="19" state="visible" r:id="rId20"/>
    <sheet name="7" sheetId="20" state="visible" r:id="rId21"/>
    <sheet name="8" sheetId="21" state="visible" r:id="rId22"/>
    <sheet name="9a" sheetId="22" state="visible" r:id="rId23"/>
    <sheet name="9b" sheetId="23" state="visible" r:id="rId24"/>
    <sheet name="10" sheetId="24" state="visible" r:id="rId25"/>
    <sheet name="11" sheetId="25" state="visible" r:id="rId26"/>
    <sheet name="12" sheetId="26" state="visible" r:id="rId27"/>
    <sheet name="13" sheetId="27" state="visible" r:id="rId28"/>
    <sheet name="14" sheetId="28" state="visible" r:id="rId29"/>
    <sheet name="Appendix-USG Agency List" sheetId="29" state="visible" r:id="rId30"/>
    <sheet name="Lists" sheetId="30" state="visible" r:id="rId31"/>
  </sheets>
  <definedNames>
    <definedName function="false" hidden="false" localSheetId="23" name="_xlnm.Print_Area" vbProcedure="false">'10'!$B$2:$J$24</definedName>
    <definedName function="false" hidden="false" localSheetId="24" name="_xlnm.Print_Area" vbProcedure="false">'11'!$B$2:$H$28</definedName>
    <definedName function="false" hidden="false" localSheetId="25" name="_xlnm.Print_Area" vbProcedure="false">'12'!$B$2:$G$27</definedName>
    <definedName function="false" hidden="false" localSheetId="26" name="_xlnm.Print_Area" vbProcedure="false">'13'!$B$2:$I$44</definedName>
    <definedName function="false" hidden="false" localSheetId="27" name="_xlnm.Print_Area" vbProcedure="false">'14'!$B$2:$D$16</definedName>
    <definedName function="false" hidden="false" localSheetId="5" name="_xlnm.Print_Area" vbProcedure="false">1a!$B$2:$K$40</definedName>
    <definedName function="false" hidden="false" localSheetId="6" name="_xlnm.Print_Area" vbProcedure="false">1b!$B$2:$J$42</definedName>
    <definedName function="false" hidden="false" localSheetId="7" name="_xlnm.Print_Area" vbProcedure="false">'2'!$B$2:$M$37</definedName>
    <definedName function="false" hidden="false" localSheetId="8" name="_xlnm.Print_Area" vbProcedure="false">3a!$B$2:$I$32</definedName>
    <definedName function="false" hidden="false" localSheetId="9" name="_xlnm.Print_Area" vbProcedure="false">3b!$B$2:$H$46</definedName>
    <definedName function="false" hidden="false" localSheetId="10" name="_xlnm.Print_Area" vbProcedure="false">3c!$B$2:$H$65</definedName>
    <definedName function="false" hidden="false" localSheetId="11" name="_xlnm.Print_Area" vbProcedure="false">3d!$B$2:$H$55</definedName>
    <definedName function="false" hidden="false" localSheetId="12" name="_xlnm.Print_Area" vbProcedure="false">3e!$B$2:$H$71</definedName>
    <definedName function="false" hidden="false" localSheetId="13" name="_xlnm.Print_Area" vbProcedure="false">3f!$B$2:$H$65</definedName>
    <definedName function="false" hidden="false" localSheetId="14" name="_xlnm.Print_Area" vbProcedure="false">4a!$B$2:$F$34</definedName>
    <definedName function="false" hidden="false" localSheetId="15" name="_xlnm.Print_Area" vbProcedure="false">4b!$B$2:$J$243</definedName>
    <definedName function="false" hidden="true" localSheetId="15" name="_xlnm._FilterDatabase" vbProcedure="false">4b!$C$9:$E$241</definedName>
    <definedName function="false" hidden="false" localSheetId="16" name="_xlnm.Print_Area" vbProcedure="false">'4b-supplemental'!$B$2:$J$109</definedName>
    <definedName function="false" hidden="true" localSheetId="16" name="_xlnm._FilterDatabase" vbProcedure="false">'4b-supplemental'!$C$5:$E$107</definedName>
    <definedName function="false" hidden="false" localSheetId="17" name="_xlnm.Print_Area" vbProcedure="false">'5'!$B$2:$O$38</definedName>
    <definedName function="false" hidden="false" localSheetId="18" name="_xlnm.Print_Area" vbProcedure="false">'6'!$B$2:$H$33</definedName>
    <definedName function="false" hidden="false" localSheetId="19" name="_xlnm.Print_Area" vbProcedure="false">'7'!$B$2:$M$18</definedName>
    <definedName function="false" hidden="false" localSheetId="20" name="_xlnm.Print_Area" vbProcedure="false">'8'!$B$2:$F$33</definedName>
    <definedName function="false" hidden="false" localSheetId="21" name="_xlnm.Print_Area" vbProcedure="false">9a!$B$2:$N$39</definedName>
    <definedName function="false" hidden="false" localSheetId="22" name="_xlnm.Print_Area" vbProcedure="false">9b!$B$2:$I$34</definedName>
    <definedName function="false" hidden="false" localSheetId="0" name="_xlnm.Print_Area" vbProcedure="false">'Cover Page'!$B$2:$N$14</definedName>
    <definedName function="false" hidden="false" localSheetId="3" name="_xlnm.Print_Area" vbProcedure="false">Definitions!$B$2:$K$26</definedName>
    <definedName function="false" hidden="false" localSheetId="2" name="_xlnm.Print_Area" vbProcedure="false">'General Instructions'!$B$2:$N$13</definedName>
    <definedName function="false" hidden="false" localSheetId="4" name="_xlnm.Print_Area" vbProcedure="false">'Reporting Level'!$B$2:$I$26</definedName>
    <definedName function="false" hidden="false" localSheetId="1" name="_xlnm.Print_Area" vbProcedure="false">'Table of Contents'!$B$2:$I$22</definedName>
    <definedName function="false" hidden="false" name="Agroup" vbProcedure="false">'5'!$AD$11:$AD$16</definedName>
    <definedName function="false" hidden="false" name="AllAgencies" vbProcedure="false">Lists!$R$2:$R$44</definedName>
    <definedName function="false" hidden="false" name="Bgroup" vbProcedure="false">'5'!$AE$11:$AE$27</definedName>
    <definedName function="false" hidden="false" name="Cgroup" vbProcedure="false">'5'!$AF$11:$AF$16</definedName>
    <definedName function="false" hidden="false" name="Country" vbProcedure="false">Lists!$H$2:$H$248</definedName>
    <definedName function="false" hidden="false" name="CustomerType" vbProcedure="false">Lists!$AA$2:$AA$6</definedName>
    <definedName function="false" hidden="false" name="Dgroup" vbProcedure="false">'5'!$AG$11:$AG$21</definedName>
    <definedName function="false" hidden="false" name="Egroup" vbProcedure="false">'5'!$AH$11:$AH$14</definedName>
    <definedName function="false" hidden="false" name="EndUse" vbProcedure="false">Lists!$N$2:$N$5</definedName>
    <definedName function="false" hidden="false" name="ExportControl" vbProcedure="false">Lists!$O$2:$O$7</definedName>
    <definedName function="false" hidden="false" name="Fgroup" vbProcedure="false">'5'!$AI$11:$AI$17</definedName>
    <definedName function="false" hidden="false" name="Ggroup" vbProcedure="false">'5'!$AJ$11:$AJ$15</definedName>
    <definedName function="false" hidden="false" name="Groups" vbProcedure="false">Lists!$V$2:$V$26</definedName>
    <definedName function="false" hidden="false" name="Hgroup" vbProcedure="false">'5'!$AK$11:$AK$16</definedName>
    <definedName function="false" hidden="false" name="HowMany" vbProcedure="false">Lists!$AB$2:$AB$7</definedName>
    <definedName function="false" hidden="false" name="Igroup" vbProcedure="false">'5'!$AL$11:$AL$16</definedName>
    <definedName function="false" hidden="false" name="Jgroup" vbProcedure="false">'5'!$AM$11:$AM$15</definedName>
    <definedName function="false" hidden="false" name="JVReason" vbProcedure="false">Lists!$L$2:$L$14</definedName>
    <definedName function="false" hidden="false" name="Kgroup" vbProcedure="false">'5'!$AN$11:$AN$16</definedName>
    <definedName function="false" hidden="false" name="Level" vbProcedure="false">Lists!$Y$2:$Y$4</definedName>
    <definedName function="false" hidden="false" name="Lgroup" vbProcedure="false">'5'!$AO$11:$AO$16</definedName>
    <definedName function="false" hidden="false" name="LocPar" vbProcedure="false">Lists!$AD$2:$AD$5</definedName>
    <definedName function="false" hidden="false" name="MAD" vbProcedure="false">Lists!$J$2:$J$4</definedName>
    <definedName function="false" hidden="false" name="Mgroup" vbProcedure="false">'5'!$AP$11:$AP$16</definedName>
    <definedName function="false" hidden="false" name="NA" vbProcedure="false">Lists!$S$2:$S$3</definedName>
    <definedName function="false" hidden="false" name="NetOps" vbProcedure="false">Lists!$AE$2:$AE$9</definedName>
    <definedName function="false" hidden="false" name="Ngroup" vbProcedure="false">'5'!$AQ$11:$AQ$17</definedName>
    <definedName function="false" hidden="false" name="Objectives" vbProcedure="false">Lists!$K$2:$K$20</definedName>
    <definedName function="false" hidden="false" name="Ogroup" vbProcedure="false">'5'!$AR$11:$AR$21</definedName>
    <definedName function="false" hidden="false" name="OpType" vbProcedure="false">Lists!$AC$2:$AC$5</definedName>
    <definedName function="false" hidden="false" name="OtherAgency" vbProcedure="false">Lists!$Q$2:$Q$28</definedName>
    <definedName function="false" hidden="false" name="Participation" vbProcedure="false">Lists!$M$2:$M$4</definedName>
    <definedName function="false" hidden="false" name="Pgroup" vbProcedure="false">'5'!$AS$11:$AS$19</definedName>
    <definedName function="false" hidden="false" name="PrimAdd" vbProcedure="false">Lists!$I$2:$I$3</definedName>
    <definedName function="false" hidden="false" name="PrimeSub" vbProcedure="false">Lists!$T$2:$T$4</definedName>
    <definedName function="false" hidden="false" name="ProductCats" vbProcedure="false">Lists!$U$2:$U$26</definedName>
    <definedName function="false" hidden="false" name="PubPriv" vbProcedure="false">Lists!$F$2:$F$3</definedName>
    <definedName function="false" hidden="false" name="Q10_A_Classified_Foreign" vbProcedure="false">'10'!$H$9</definedName>
    <definedName function="false" hidden="false" name="Q10_A_Classified_Prime" vbProcedure="false">'10'!$H$6</definedName>
    <definedName function="false" hidden="false" name="Q10_A_Classified_Sub_Given" vbProcedure="false">'10'!$H$8</definedName>
    <definedName function="false" hidden="false" name="Q10_A_Classified_Sub_Here" vbProcedure="false">'10'!$H$7</definedName>
    <definedName function="false" hidden="false" name="Q10_Comments" vbProcedure="false">'10'!$E$22</definedName>
    <definedName function="false" hidden="false" name="Q10_Contract01_CAGE" vbProcedure="false">'10'!$E$12</definedName>
    <definedName function="false" hidden="false" name="Q10_Contract01_Number" vbProcedure="false">'10'!$D$12</definedName>
    <definedName function="false" hidden="false" name="Q10_Contract01_Prod1" vbProcedure="false">'10'!$H$12</definedName>
    <definedName function="false" hidden="false" name="Q10_Contract01_Prod2" vbProcedure="false">'10'!$I$12</definedName>
    <definedName function="false" hidden="false" name="Q10_Contract01_Prod3" vbProcedure="false">'10'!$J$12</definedName>
    <definedName function="false" hidden="false" name="Q10_Contract01_USGCustomer" vbProcedure="false">'10'!$F$12</definedName>
    <definedName function="false" hidden="false" name="Q10_Contract01_USGProgram" vbProcedure="false">'10'!$G$12</definedName>
    <definedName function="false" hidden="false" name="Q10_Contract02_CAGE" vbProcedure="false">'10'!$E$13</definedName>
    <definedName function="false" hidden="false" name="Q10_Contract02_Number" vbProcedure="false">'10'!$D$13</definedName>
    <definedName function="false" hidden="false" name="Q10_Contract02_Prod1" vbProcedure="false">'10'!$H$13</definedName>
    <definedName function="false" hidden="false" name="Q10_Contract02_Prod2" vbProcedure="false">'10'!$I$13</definedName>
    <definedName function="false" hidden="false" name="Q10_Contract02_Prod3" vbProcedure="false">'10'!$J$13</definedName>
    <definedName function="false" hidden="false" name="Q10_Contract02_USGCustomer" vbProcedure="false">'10'!$F$13</definedName>
    <definedName function="false" hidden="false" name="Q10_Contract02_USGProgram" vbProcedure="false">'10'!$G$13</definedName>
    <definedName function="false" hidden="false" name="Q10_Contract03_CAGE" vbProcedure="false">'10'!$E$14</definedName>
    <definedName function="false" hidden="false" name="Q10_Contract03_Number" vbProcedure="false">'10'!$D$14</definedName>
    <definedName function="false" hidden="false" name="Q10_Contract03_Prod1" vbProcedure="false">'10'!$H$14</definedName>
    <definedName function="false" hidden="false" name="Q10_Contract03_Prod2" vbProcedure="false">'10'!$I$14</definedName>
    <definedName function="false" hidden="false" name="Q10_Contract03_Prod3" vbProcedure="false">'10'!$J$14</definedName>
    <definedName function="false" hidden="false" name="Q10_Contract03_USGCustomer" vbProcedure="false">'10'!$F$14</definedName>
    <definedName function="false" hidden="false" name="Q10_Contract03_USGProgram" vbProcedure="false">'10'!$G$14</definedName>
    <definedName function="false" hidden="false" name="Q10_Contract04_CAGE" vbProcedure="false">'10'!$E$15</definedName>
    <definedName function="false" hidden="false" name="Q10_Contract04_Number" vbProcedure="false">'10'!$D$15</definedName>
    <definedName function="false" hidden="false" name="Q10_Contract04_Prod1" vbProcedure="false">'10'!$H$15</definedName>
    <definedName function="false" hidden="false" name="Q10_Contract04_Prod2" vbProcedure="false">'10'!$I$15</definedName>
    <definedName function="false" hidden="false" name="Q10_Contract04_Prod3" vbProcedure="false">'10'!$J$15</definedName>
    <definedName function="false" hidden="false" name="Q10_Contract04_USGCustomer" vbProcedure="false">'10'!$F$15</definedName>
    <definedName function="false" hidden="false" name="Q10_Contract04_USGProgram" vbProcedure="false">'10'!$G$15</definedName>
    <definedName function="false" hidden="false" name="Q10_Contract05_CAGE" vbProcedure="false">'10'!$E$16</definedName>
    <definedName function="false" hidden="false" name="Q10_Contract05_Number" vbProcedure="false">'10'!$D$16</definedName>
    <definedName function="false" hidden="false" name="Q10_Contract05_Prod1" vbProcedure="false">'10'!$H$16</definedName>
    <definedName function="false" hidden="false" name="Q10_Contract05_Prod2" vbProcedure="false">'10'!$I$16</definedName>
    <definedName function="false" hidden="false" name="Q10_Contract05_Prod3" vbProcedure="false">'10'!$J$16</definedName>
    <definedName function="false" hidden="false" name="Q10_Contract05_USGCustomer" vbProcedure="false">'10'!$F$16</definedName>
    <definedName function="false" hidden="false" name="Q10_Contract05_USGProgram" vbProcedure="false">'10'!$G$16</definedName>
    <definedName function="false" hidden="false" name="Q10_Contract06_CAGE" vbProcedure="false">'10'!$E$17</definedName>
    <definedName function="false" hidden="false" name="Q10_Contract06_Number" vbProcedure="false">'10'!$D$17</definedName>
    <definedName function="false" hidden="false" name="Q10_Contract06_Prod1" vbProcedure="false">'10'!$H$17</definedName>
    <definedName function="false" hidden="false" name="Q10_Contract06_Prod2" vbProcedure="false">'10'!$I$17</definedName>
    <definedName function="false" hidden="false" name="Q10_Contract06_Prod3" vbProcedure="false">'10'!$J$17</definedName>
    <definedName function="false" hidden="false" name="Q10_Contract06_USGCustomer" vbProcedure="false">'10'!$F$17</definedName>
    <definedName function="false" hidden="false" name="Q10_Contract06_USGProgram" vbProcedure="false">'10'!$G$17</definedName>
    <definedName function="false" hidden="false" name="Q10_Contract07_CAGE" vbProcedure="false">'10'!$E$18</definedName>
    <definedName function="false" hidden="false" name="Q10_Contract07_Number" vbProcedure="false">'10'!$D$18</definedName>
    <definedName function="false" hidden="false" name="Q10_Contract07_Prod1" vbProcedure="false">'10'!$H$18</definedName>
    <definedName function="false" hidden="false" name="Q10_Contract07_Prod2" vbProcedure="false">'10'!$I$18</definedName>
    <definedName function="false" hidden="false" name="Q10_Contract07_Prod3" vbProcedure="false">'10'!$J$18</definedName>
    <definedName function="false" hidden="false" name="Q10_Contract07_USGCustomer" vbProcedure="false">'10'!$F$18</definedName>
    <definedName function="false" hidden="false" name="Q10_Contract07_USGProgram" vbProcedure="false">'10'!$G$18</definedName>
    <definedName function="false" hidden="false" name="Q10_Contract08_CAGE" vbProcedure="false">'10'!$E$19</definedName>
    <definedName function="false" hidden="false" name="Q10_Contract08_Number" vbProcedure="false">'10'!$D$19</definedName>
    <definedName function="false" hidden="false" name="Q10_Contract08_Prod1" vbProcedure="false">'10'!$H$19</definedName>
    <definedName function="false" hidden="false" name="Q10_Contract08_Prod2" vbProcedure="false">'10'!$I$19</definedName>
    <definedName function="false" hidden="false" name="Q10_Contract08_Prod3" vbProcedure="false">'10'!$J$19</definedName>
    <definedName function="false" hidden="false" name="Q10_Contract08_USGCustomer" vbProcedure="false">'10'!$F$19</definedName>
    <definedName function="false" hidden="false" name="Q10_Contract08_USGProgram" vbProcedure="false">'10'!$G$19</definedName>
    <definedName function="false" hidden="false" name="Q10_Contract09_CAGE" vbProcedure="false">'10'!$E$20</definedName>
    <definedName function="false" hidden="false" name="Q10_Contract09_Number" vbProcedure="false">'10'!$D$20</definedName>
    <definedName function="false" hidden="false" name="Q10_Contract09_Prod1" vbProcedure="false">'10'!$H$20</definedName>
    <definedName function="false" hidden="false" name="Q10_Contract09_Prod2" vbProcedure="false">'10'!$I$20</definedName>
    <definedName function="false" hidden="false" name="Q10_Contract09_Prod3" vbProcedure="false">'10'!$J$20</definedName>
    <definedName function="false" hidden="false" name="Q10_Contract09_USGCustomer" vbProcedure="false">'10'!$F$20</definedName>
    <definedName function="false" hidden="false" name="Q10_Contract09_USGProgram" vbProcedure="false">'10'!$G$20</definedName>
    <definedName function="false" hidden="false" name="Q10_Contract10_CAGE" vbProcedure="false">'10'!$E$21</definedName>
    <definedName function="false" hidden="false" name="Q10_Contract10_Number" vbProcedure="false">'10'!$D$21</definedName>
    <definedName function="false" hidden="false" name="Q10_Contract10_Prod1" vbProcedure="false">'10'!$H$21</definedName>
    <definedName function="false" hidden="false" name="Q10_Contract10_Prod2" vbProcedure="false">'10'!$I$21</definedName>
    <definedName function="false" hidden="false" name="Q10_Contract10_Prod3" vbProcedure="false">'10'!$J$21</definedName>
    <definedName function="false" hidden="false" name="Q10_Contract10_USGCustomer" vbProcedure="false">'10'!$F$21</definedName>
    <definedName function="false" hidden="false" name="Q10_Contract10_USGProgram" vbProcedure="false">'10'!$G$21</definedName>
    <definedName function="false" hidden="false" name="Q11_Comments" vbProcedure="false">'11'!$E$26</definedName>
    <definedName function="false" hidden="false" name="Q11_Expend_Applied_Year1" vbProcedure="false">'11'!$F$12</definedName>
    <definedName function="false" hidden="false" name="Q11_Expend_Applied_Year2" vbProcedure="false">'11'!$G$12</definedName>
    <definedName function="false" hidden="false" name="Q11_Expend_Applied_Year3" vbProcedure="false">'11'!$H$12</definedName>
    <definedName function="false" hidden="false" name="Q11_Expend_Basic_Year1" vbProcedure="false">'11'!$F$11</definedName>
    <definedName function="false" hidden="false" name="Q11_Expend_Basic_Year2" vbProcedure="false">'11'!$G$11</definedName>
    <definedName function="false" hidden="false" name="Q11_Expend_Basic_Year3" vbProcedure="false">'11'!$H$11</definedName>
    <definedName function="false" hidden="false" name="Q11_Expend_PPD_Year1" vbProcedure="false">'11'!$F$13</definedName>
    <definedName function="false" hidden="false" name="Q11_Expend_PPD_Year2" vbProcedure="false">'11'!$G$13</definedName>
    <definedName function="false" hidden="false" name="Q11_Expend_PPD_Year3" vbProcedure="false">'11'!$H$13</definedName>
    <definedName function="false" hidden="false" name="Q11_Expend_Total_Year1" vbProcedure="false">'11'!$F$10</definedName>
    <definedName function="false" hidden="false" name="Q11_Expend_Total_Year2" vbProcedure="false">'11'!$G$10</definedName>
    <definedName function="false" hidden="false" name="Q11_Expend_Total_Year3" vbProcedure="false">'11'!$H$10</definedName>
    <definedName function="false" hidden="false" name="Q11_Funding_Fed_Year1" vbProcedure="false">'11'!$F$19</definedName>
    <definedName function="false" hidden="false" name="Q11_Funding_Fed_Year2" vbProcedure="false">'11'!$G$19</definedName>
    <definedName function="false" hidden="false" name="Q11_Funding_Fed_Year3" vbProcedure="false">'11'!$H$19</definedName>
    <definedName function="false" hidden="false" name="Q11_Funding_IRAD_Year1" vbProcedure="false">'11'!$F$18</definedName>
    <definedName function="false" hidden="false" name="Q11_Funding_IRAD_Year2" vbProcedure="false">'11'!$G$18</definedName>
    <definedName function="false" hidden="false" name="Q11_Funding_IRAD_Year3" vbProcedure="false">'11'!$H$18</definedName>
    <definedName function="false" hidden="false" name="Q11_Funding_Local_Year1" vbProcedure="false">'11'!$F$20</definedName>
    <definedName function="false" hidden="false" name="Q11_Funding_Local_Year2" vbProcedure="false">'11'!$G$20</definedName>
    <definedName function="false" hidden="false" name="Q11_Funding_Local_Year3" vbProcedure="false">'11'!$H$20</definedName>
    <definedName function="false" hidden="false" name="Q11_Funding_NonUS_Year1" vbProcedure="false">'11'!$F$23</definedName>
    <definedName function="false" hidden="false" name="Q11_Funding_NonUS_Year2" vbProcedure="false">'11'!$G$23</definedName>
    <definedName function="false" hidden="false" name="Q11_Funding_NonUS_Year3" vbProcedure="false">'11'!$H$23</definedName>
    <definedName function="false" hidden="false" name="Q11_Funding_Other_Specify" vbProcedure="false">'11'!$E$24</definedName>
    <definedName function="false" hidden="false" name="Q11_Funding_Other_Year1" vbProcedure="false">'11'!$F$24</definedName>
    <definedName function="false" hidden="false" name="Q11_Funding_Other_Year2" vbProcedure="false">'11'!$G$24</definedName>
    <definedName function="false" hidden="false" name="Q11_Funding_Other_Year3" vbProcedure="false">'11'!$H$24</definedName>
    <definedName function="false" hidden="false" name="Q11_Funding_Total_Year1" vbProcedure="false">'11'!$F$17</definedName>
    <definedName function="false" hidden="false" name="Q11_Funding_Total_Year2" vbProcedure="false">'11'!$G$17</definedName>
    <definedName function="false" hidden="false" name="Q11_Funding_Total_Year3" vbProcedure="false">'11'!$H$17</definedName>
    <definedName function="false" hidden="false" name="Q11_Funding_Univ_Year1" vbProcedure="false">'11'!$F$21</definedName>
    <definedName function="false" hidden="false" name="Q11_Funding_Univ_Year2" vbProcedure="false">'11'!$G$21</definedName>
    <definedName function="false" hidden="false" name="Q11_Funding_Univ_Year3" vbProcedure="false">'11'!$H$21</definedName>
    <definedName function="false" hidden="false" name="Q11_Funding_USIndustry_Year1" vbProcedure="false">'11'!$F$22</definedName>
    <definedName function="false" hidden="false" name="Q11_Funding_USIndustry_Year2" vbProcedure="false">'11'!$G$22</definedName>
    <definedName function="false" hidden="false" name="Q11_Funding_USIndustry_Year3" vbProcedure="false">'11'!$H$22</definedName>
    <definedName function="false" hidden="false" name="Q11_RD_YN" vbProcedure="false">'11'!$F$4</definedName>
    <definedName function="false" hidden="false" name="Q11_Schedule" vbProcedure="false">'11'!$F$7</definedName>
    <definedName function="false" hidden="false" name="Q11_Source" vbProcedure="false">'11'!$F$6</definedName>
    <definedName function="false" hidden="false" name="Q12_Cash_Year1" vbProcedure="false">'12'!$E$16</definedName>
    <definedName function="false" hidden="false" name="Q12_Cash_Year2" vbProcedure="false">'12'!$F$16</definedName>
    <definedName function="false" hidden="false" name="Q12_Cash_Year3" vbProcedure="false">'12'!$G$16</definedName>
    <definedName function="false" hidden="false" name="Q12_COGS_Year1" vbProcedure="false">'12'!$E$10</definedName>
    <definedName function="false" hidden="false" name="Q12_COGS_Year2" vbProcedure="false">'12'!$F$10</definedName>
    <definedName function="false" hidden="false" name="Q12_COGS_Year3" vbProcedure="false">'12'!$G$10</definedName>
    <definedName function="false" hidden="false" name="Q12_Comments" vbProcedure="false">'12'!$D$25</definedName>
    <definedName function="false" hidden="false" name="Q12_CurrentAssets_Year1" vbProcedure="false">'12'!$E$18</definedName>
    <definedName function="false" hidden="false" name="Q12_CurrentAssets_Year2" vbProcedure="false">'12'!$F$18</definedName>
    <definedName function="false" hidden="false" name="Q12_CurrentAssets_Year3" vbProcedure="false">'12'!$G$18</definedName>
    <definedName function="false" hidden="false" name="Q12_CurrentLiab_Year1" vbProcedure="false">'12'!$E$20</definedName>
    <definedName function="false" hidden="false" name="Q12_CurrentLiab_Year2" vbProcedure="false">'12'!$F$20</definedName>
    <definedName function="false" hidden="false" name="Q12_CurrentLiab_Year3" vbProcedure="false">'12'!$G$20</definedName>
    <definedName function="false" hidden="false" name="Q12_EBIT_Year1" vbProcedure="false">'12'!$E$12</definedName>
    <definedName function="false" hidden="false" name="Q12_EBIT_Year2" vbProcedure="false">'12'!$F$12</definedName>
    <definedName function="false" hidden="false" name="Q12_EBIT_Year3" vbProcedure="false">'12'!$G$12</definedName>
    <definedName function="false" hidden="false" name="Q12_Inv_Year1" vbProcedure="false">'12'!$E$17</definedName>
    <definedName function="false" hidden="false" name="Q12_Inv_Year2" vbProcedure="false">'12'!$F$17</definedName>
    <definedName function="false" hidden="false" name="Q12_Inv_Year3" vbProcedure="false">'12'!$G$17</definedName>
    <definedName function="false" hidden="false" name="Q12_NetInc_Year1" vbProcedure="false">'12'!$E$13</definedName>
    <definedName function="false" hidden="false" name="Q12_NetInc_Year2" vbProcedure="false">'12'!$F$13</definedName>
    <definedName function="false" hidden="false" name="Q12_NetInc_Year3" vbProcedure="false">'12'!$G$13</definedName>
    <definedName function="false" hidden="false" name="Q12_NetSales_Year1" vbProcedure="false">'12'!$E$9</definedName>
    <definedName function="false" hidden="false" name="Q12_NetSales_Year2" vbProcedure="false">'12'!$F$9</definedName>
    <definedName function="false" hidden="false" name="Q12_NetSales_Year3" vbProcedure="false">'12'!$G$9</definedName>
    <definedName function="false" hidden="false" name="Q12_OpInc_Year1" vbProcedure="false">'12'!$E$11</definedName>
    <definedName function="false" hidden="false" name="Q12_OpInc_Year2" vbProcedure="false">'12'!$F$11</definedName>
    <definedName function="false" hidden="false" name="Q12_OpInc_Year3" vbProcedure="false">'12'!$G$11</definedName>
    <definedName function="false" hidden="false" name="Q12_OwnersEq_Year1" vbProcedure="false">'12'!$E$23</definedName>
    <definedName function="false" hidden="false" name="Q12_OwnersEq_Year2" vbProcedure="false">'12'!$F$23</definedName>
    <definedName function="false" hidden="false" name="Q12_OwnersEq_Year3" vbProcedure="false">'12'!$G$23</definedName>
    <definedName function="false" hidden="false" name="Q12_RetainedEarn_Year1" vbProcedure="false">'12'!$E$22</definedName>
    <definedName function="false" hidden="false" name="Q12_RetainedEarn_Year2" vbProcedure="false">'12'!$F$22</definedName>
    <definedName function="false" hidden="false" name="Q12_RetainedEarn_Year3" vbProcedure="false">'12'!$G$22</definedName>
    <definedName function="false" hidden="false" name="Q12_Schedule" vbProcedure="false">'12'!$E$6</definedName>
    <definedName function="false" hidden="false" name="Q12_Source" vbProcedure="false">'12'!$E$5</definedName>
    <definedName function="false" hidden="false" name="Q12_TotalAssets_Year1" vbProcedure="false">'12'!$E$19</definedName>
    <definedName function="false" hidden="false" name="Q12_TotalAssets_Year2" vbProcedure="false">'12'!$F$19</definedName>
    <definedName function="false" hidden="false" name="Q12_TotalAssets_Year3" vbProcedure="false">'12'!$G$19</definedName>
    <definedName function="false" hidden="false" name="Q12_TotalLiab_Year1" vbProcedure="false">'12'!$E$21</definedName>
    <definedName function="false" hidden="false" name="Q12_TotalLiab_Year2" vbProcedure="false">'12'!$F$21</definedName>
    <definedName function="false" hidden="false" name="Q12_TotalLiab_Year3" vbProcedure="false">'12'!$G$21</definedName>
    <definedName function="false" hidden="false" name="Q13_A_AgingEquip_Explain" vbProcedure="false">'13'!$H$7</definedName>
    <definedName function="false" hidden="false" name="Q13_A_AgingEquip_Rank" vbProcedure="false">'13'!$G$7</definedName>
    <definedName function="false" hidden="false" name="Q13_A_AgingEquip_YN" vbProcedure="false">'13'!$F$7</definedName>
    <definedName function="false" hidden="false" name="Q13_A_AgingWorkforce_Explain" vbProcedure="false">'13'!$H$8</definedName>
    <definedName function="false" hidden="false" name="Q13_A_AgingWorkforce_Rank" vbProcedure="false">'13'!$G$8</definedName>
    <definedName function="false" hidden="false" name="Q13_A_AgingWorkforce_YN" vbProcedure="false">'13'!$F$8</definedName>
    <definedName function="false" hidden="false" name="Q13_A_Counterfeits_Explain" vbProcedure="false">'13'!$H$9</definedName>
    <definedName function="false" hidden="false" name="Q13_A_Counterfeits_Rank" vbProcedure="false">'13'!$G$9</definedName>
    <definedName function="false" hidden="false" name="Q13_A_Counterfeits_YN" vbProcedure="false">'13'!$F$9</definedName>
    <definedName function="false" hidden="false" name="Q13_A_Cyber_Explain" vbProcedure="false">'13'!$H$10</definedName>
    <definedName function="false" hidden="false" name="Q13_A_Cyber_Rank" vbProcedure="false">'13'!$G$10</definedName>
    <definedName function="false" hidden="false" name="Q13_A_Cyber_YN" vbProcedure="false">'13'!$F$10</definedName>
    <definedName function="false" hidden="false" name="Q13_A_DomesticComp_Explain" vbProcedure="false">'13'!$H$11</definedName>
    <definedName function="false" hidden="false" name="Q13_A_DomesticComp_Rank" vbProcedure="false">'13'!$G$11</definedName>
    <definedName function="false" hidden="false" name="Q13_A_DomesticComp_YN" vbProcedure="false">'13'!$F$11</definedName>
    <definedName function="false" hidden="false" name="Q13_A_EnviroRegs_Explain" vbProcedure="false">'13'!$H$12</definedName>
    <definedName function="false" hidden="false" name="Q13_A_EnviroRegs_Rank" vbProcedure="false">'13'!$G$12</definedName>
    <definedName function="false" hidden="false" name="Q13_A_EnviroRegs_YN" vbProcedure="false">'13'!$F$12</definedName>
    <definedName function="false" hidden="false" name="Q13_A_ExportControl_Explain" vbProcedure="false">'13'!$H$13</definedName>
    <definedName function="false" hidden="false" name="Q13_A_ExportControl_Rank" vbProcedure="false">'13'!$G$13</definedName>
    <definedName function="false" hidden="false" name="Q13_A_ExportControl_YN" vbProcedure="false">'13'!$F$13</definedName>
    <definedName function="false" hidden="false" name="Q13_A_ForeignComp_Explain" vbProcedure="false">'13'!$H$14</definedName>
    <definedName function="false" hidden="false" name="Q13_A_ForeignComp_Rank" vbProcedure="false">'13'!$G$14</definedName>
    <definedName function="false" hidden="false" name="Q13_A_ForeignComp_YN" vbProcedure="false">'13'!$F$14</definedName>
    <definedName function="false" hidden="false" name="Q13_A_GovtAcquis_Explain" vbProcedure="false">'13'!$H$15</definedName>
    <definedName function="false" hidden="false" name="Q13_A_GovtAcquis_Rank" vbProcedure="false">'13'!$G$15</definedName>
    <definedName function="false" hidden="false" name="Q13_A_GovtAcquis_YN" vbProcedure="false">'13'!$F$15</definedName>
    <definedName function="false" hidden="false" name="Q13_A_GovtRegulatory_Explain" vbProcedure="false">'13'!$H$17</definedName>
    <definedName function="false" hidden="false" name="Q13_A_GovtRegulatory_Rank" vbProcedure="false">'13'!$G$17</definedName>
    <definedName function="false" hidden="false" name="Q13_A_GovtRegulatory_YN" vbProcedure="false">'13'!$F$17</definedName>
    <definedName function="false" hidden="false" name="Q13_A_GovtVolatility_Explain" vbProcedure="false">'13'!$H$16</definedName>
    <definedName function="false" hidden="false" name="Q13_A_GovtVolatility_Rank" vbProcedure="false">'13'!$G$16</definedName>
    <definedName function="false" hidden="false" name="Q13_A_GovtVolatility_YN" vbProcedure="false">'13'!$F$16</definedName>
    <definedName function="false" hidden="false" name="Q13_A_Healthcare_Explain" vbProcedure="false">'13'!$H$18</definedName>
    <definedName function="false" hidden="false" name="Q13_A_Healthcare_Rank" vbProcedure="false">'13'!$G$18</definedName>
    <definedName function="false" hidden="false" name="Q13_A_Healthcare_YN" vbProcedure="false">'13'!$F$18</definedName>
    <definedName function="false" hidden="false" name="Q13_A_IP_Explain" vbProcedure="false">'13'!$H$19</definedName>
    <definedName function="false" hidden="false" name="Q13_A_IP_Rank" vbProcedure="false">'13'!$G$19</definedName>
    <definedName function="false" hidden="false" name="Q13_A_IP_YN" vbProcedure="false">'13'!$F$19</definedName>
    <definedName function="false" hidden="false" name="Q13_A_Labor_Explain" vbProcedure="false">'13'!$H$20</definedName>
    <definedName function="false" hidden="false" name="Q13_A_Labor_Rank" vbProcedure="false">'13'!$G$20</definedName>
    <definedName function="false" hidden="false" name="Q13_A_Labor_YN" vbProcedure="false">'13'!$F$20</definedName>
    <definedName function="false" hidden="false" name="Q13_A_NonUSInput_Explain" vbProcedure="false">'13'!$H$21</definedName>
    <definedName function="false" hidden="false" name="Q13_A_NonUSInput_Rank" vbProcedure="false">'13'!$G$21</definedName>
    <definedName function="false" hidden="false" name="Q13_A_NonUSInput_YN" vbProcedure="false">'13'!$F$21</definedName>
    <definedName function="false" hidden="false" name="Q13_A_Other_Explain" vbProcedure="false">'13'!$H$32</definedName>
    <definedName function="false" hidden="false" name="Q13_A_Other_Rank" vbProcedure="false">'13'!$G$32</definedName>
    <definedName function="false" hidden="false" name="Q13_A_Other_Specify" vbProcedure="false">'13'!$D$32</definedName>
    <definedName function="false" hidden="false" name="Q13_A_Other_YN" vbProcedure="false">'13'!$F$32</definedName>
    <definedName function="false" hidden="false" name="Q13_A_Pensions_Explain" vbProcedure="false">'13'!$H$22</definedName>
    <definedName function="false" hidden="false" name="Q13_A_Pensions_Rank" vbProcedure="false">'13'!$G$22</definedName>
    <definedName function="false" hidden="false" name="Q13_A_Pensions_YN" vbProcedure="false">'13'!$F$22</definedName>
    <definedName function="false" hidden="false" name="Q13_A_ProximityCustomers_Explain" vbProcedure="false">'13'!$H$23</definedName>
    <definedName function="false" hidden="false" name="Q13_A_ProximityCustomers_Rank" vbProcedure="false">'13'!$G$23</definedName>
    <definedName function="false" hidden="false" name="Q13_A_ProximityCustomers_YN" vbProcedure="false">'13'!$F$23</definedName>
    <definedName function="false" hidden="false" name="Q13_A_Proximity_Suppliers_Explain" vbProcedure="false">'13'!$H$24</definedName>
    <definedName function="false" hidden="false" name="Q13_A_Proximity_Suppliers_Rank" vbProcedure="false">'13'!$G$24</definedName>
    <definedName function="false" hidden="false" name="Q13_A_Proximity_Suppliers_YN" vbProcedure="false">'13'!$F$24</definedName>
    <definedName function="false" hidden="false" name="Q13_A_QualityInput_Explain" vbProcedure="false">'13'!$H$26</definedName>
    <definedName function="false" hidden="false" name="Q13_A_QualityInput_Rank" vbProcedure="false">'13'!$G$26</definedName>
    <definedName function="false" hidden="false" name="Q13_A_QualityInput_YN" vbProcedure="false">'13'!$F$26</definedName>
    <definedName function="false" hidden="false" name="Q13_A_QualsCerts_Explain" vbProcedure="false">'13'!$H$25</definedName>
    <definedName function="false" hidden="false" name="Q13_A_QualsCerts_Rank" vbProcedure="false">'13'!$G$25</definedName>
    <definedName function="false" hidden="false" name="Q13_A_QualsCerts_YN" vbProcedure="false">'13'!$F$25</definedName>
    <definedName function="false" hidden="false" name="Q13_A_RDCosts_Explain" vbProcedure="false">'13'!$H$27</definedName>
    <definedName function="false" hidden="false" name="Q13_A_RDCosts_Rank" vbProcedure="false">'13'!$G$27</definedName>
    <definedName function="false" hidden="false" name="Q13_A_RDCosts_YN" vbProcedure="false">'13'!$F$27</definedName>
    <definedName function="false" hidden="false" name="Q13_A_ReductionUSGDemand_Explain" vbProcedure="false">'13'!$H$28</definedName>
    <definedName function="false" hidden="false" name="Q13_A_ReductionUSGDemand_Rank" vbProcedure="false">'13'!$G$28</definedName>
    <definedName function="false" hidden="false" name="Q13_A_ReductionUSGDemand_YN" vbProcedure="false">'13'!$F$28</definedName>
    <definedName function="false" hidden="false" name="Q13_A_Taxes_Explain" vbProcedure="false">'13'!$H$29</definedName>
    <definedName function="false" hidden="false" name="Q13_A_Taxes_Rank" vbProcedure="false">'13'!$G$29</definedName>
    <definedName function="false" hidden="false" name="Q13_A_Taxes_YN" vbProcedure="false">'13'!$F$29</definedName>
    <definedName function="false" hidden="false" name="Q13_A_USInputAvail_Explain" vbProcedure="false">'13'!$H$30</definedName>
    <definedName function="false" hidden="false" name="Q13_A_USInputAvail_Rank" vbProcedure="false">'13'!$G$30</definedName>
    <definedName function="false" hidden="false" name="Q13_A_USInputAvail_YN" vbProcedure="false">'13'!$F$30</definedName>
    <definedName function="false" hidden="false" name="Q13_A_WorkerRetention_Explain" vbProcedure="false">'13'!$H$31</definedName>
    <definedName function="false" hidden="false" name="Q13_A_WorkerRetention_Rank" vbProcedure="false">'13'!$G$31</definedName>
    <definedName function="false" hidden="false" name="Q13_A_WorkerRetention_YN" vbProcedure="false">'13'!$F$31</definedName>
    <definedName function="false" hidden="false" name="Q13_B_Cyber" vbProcedure="false">'13'!$E$35</definedName>
    <definedName function="false" hidden="false" name="Q13_B_DesignforAssembly" vbProcedure="false">'13'!$E$36</definedName>
    <definedName function="false" hidden="false" name="Q13_B_DesignMfg" vbProcedure="false">'13'!$E$37</definedName>
    <definedName function="false" hidden="false" name="Q13_B_Energy" vbProcedure="false">'13'!$E$38</definedName>
    <definedName function="false" hidden="false" name="Q13_B_ExportAssist" vbProcedure="false">'13'!$E$39</definedName>
    <definedName function="false" hidden="false" name="Q13_B_ExportLicense" vbProcedure="false">'13'!$E$40</definedName>
    <definedName function="false" hidden="false" name="Q13_B_GovtProcurement" vbProcedure="false">'13'!$E$41</definedName>
    <definedName function="false" hidden="false" name="Q13_B_LeanMfg" vbProcedure="false">'13'!$E$34</definedName>
    <definedName function="false" hidden="false" name="Q13_B_MarketExpansion" vbProcedure="false">'13'!$I$34</definedName>
    <definedName function="false" hidden="false" name="Q13_B_MatSourcing" vbProcedure="false">'13'!$I$41</definedName>
    <definedName function="false" hidden="false" name="Q13_B_ProdDesign" vbProcedure="false">'13'!$I$35</definedName>
    <definedName function="false" hidden="false" name="Q13_B_Prototyping" vbProcedure="false">'13'!$I$36</definedName>
    <definedName function="false" hidden="false" name="Q13_B_QualityControl" vbProcedure="false">'13'!$I$37</definedName>
    <definedName function="false" hidden="false" name="Q13_B_SBIR" vbProcedure="false">'13'!$I$38</definedName>
    <definedName function="false" hidden="false" name="Q13_B_SupplyChain" vbProcedure="false">'13'!$I$39</definedName>
    <definedName function="false" hidden="false" name="Q13_B_TechAccel" vbProcedure="false">'13'!$I$40</definedName>
    <definedName function="false" hidden="false" name="Q13_Comments" vbProcedure="false">'13'!$E$42</definedName>
    <definedName function="false" hidden="false" name="Q14_Comments" vbProcedure="false">'14'!$B$13</definedName>
    <definedName function="false" hidden="false" name="Q14_DateCert" vbProcedure="false">'14'!$C$11</definedName>
    <definedName function="false" hidden="false" name="Q14_Hours" vbProcedure="false">'14'!$C$14</definedName>
    <definedName function="false" hidden="false" name="Q14_Official_Email" vbProcedure="false">'14'!$C$9</definedName>
    <definedName function="false" hidden="false" name="Q14_Official_Name" vbProcedure="false">'14'!$C$7</definedName>
    <definedName function="false" hidden="false" name="Q14_Official_Phone" vbProcedure="false">'14'!$C$10</definedName>
    <definedName function="false" hidden="false" name="Q14_Official_Title" vbProcedure="false">'14'!$C$8</definedName>
    <definedName function="false" hidden="false" name="Q14_OrgName" vbProcedure="false">'14'!$C$5</definedName>
    <definedName function="false" hidden="false" name="Q14_OrgWeb" vbProcedure="false">'14'!$C$6</definedName>
    <definedName function="false" hidden="false" name="Q1a_A_LocAddress" vbProcedure="false">1a!$F$7</definedName>
    <definedName function="false" hidden="false" name="Q1a_A_LocationName" vbProcedure="false">1a!$F$5</definedName>
    <definedName function="false" hidden="false" name="Q1a_A_LocCity" vbProcedure="false">1a!$F$8</definedName>
    <definedName function="false" hidden="false" name="Q1a_A_LocOrgName" vbProcedure="false">1a!$F$6</definedName>
    <definedName function="false" hidden="false" name="Q1a_A_LocPhone" vbProcedure="false">1a!$F$12</definedName>
    <definedName function="false" hidden="false" name="Q1a_A_LocState" vbProcedure="false">1a!$F$9</definedName>
    <definedName function="false" hidden="false" name="Q1a_A_LocWeb" vbProcedure="false">1a!$F$11</definedName>
    <definedName function="false" hidden="false" name="Q1a_A_LocZip" vbProcedure="false">1a!$F$10</definedName>
    <definedName function="false" hidden="false" name="Q1a_B_Parent1_Address" vbProcedure="false">1a!$F$16</definedName>
    <definedName function="false" hidden="false" name="Q1a_B_Parent1_CAGE" vbProcedure="false">1a!$F$21</definedName>
    <definedName function="false" hidden="false" name="Q1a_B_Parent1_City" vbProcedure="false">1a!$F$17</definedName>
    <definedName function="false" hidden="false" name="Q1a_B_Parent1_Country" vbProcedure="false">1a!$F$19</definedName>
    <definedName function="false" hidden="false" name="Q1a_B_Parent1_Name" vbProcedure="false">1a!$F$15</definedName>
    <definedName function="false" hidden="false" name="Q1a_B_Parent1_State" vbProcedure="false">1a!$F$18</definedName>
    <definedName function="false" hidden="false" name="Q1a_B_Parent1_Zip" vbProcedure="false">1a!$F$20</definedName>
    <definedName function="false" hidden="false" name="Q1a_B_Parent2_Address" vbProcedure="false">1a!$I$16</definedName>
    <definedName function="false" hidden="false" name="Q1a_B_Parent2_CAGE" vbProcedure="false">1a!$I$21</definedName>
    <definedName function="false" hidden="false" name="Q1a_B_Parent2_City" vbProcedure="false">1a!$I$17</definedName>
    <definedName function="false" hidden="false" name="Q1a_B_Parent2_Country" vbProcedure="false">1a!$I$19</definedName>
    <definedName function="false" hidden="false" name="Q1a_B_Parent2_Name" vbProcedure="false">1a!$I$15</definedName>
    <definedName function="false" hidden="false" name="Q1a_B_Parent2_State" vbProcedure="false">1a!$I$18</definedName>
    <definedName function="false" hidden="false" name="Q1a_B_Parent2_Zip" vbProcedure="false">1a!$I$20</definedName>
    <definedName function="false" hidden="false" name="Q1a_Comments" vbProcedure="false">1a!$E$38</definedName>
    <definedName function="false" hidden="false" name="Q1a_C_PubPriv" vbProcedure="false">1a!$G$22</definedName>
    <definedName function="false" hidden="false" name="Q1a_C_Ticker" vbProcedure="false">1a!$K$22</definedName>
    <definedName function="false" hidden="false" name="Q1a_D_SharedOrg01_Name" vbProcedure="false">1a!$C$25</definedName>
    <definedName function="false" hidden="false" name="Q1a_D_SharedOrg01_Purpose" vbProcedure="false">1a!$G$25</definedName>
    <definedName function="false" hidden="false" name="Q1a_D_SharedOrg02_Name" vbProcedure="false">1a!$C$26</definedName>
    <definedName function="false" hidden="false" name="Q1a_D_SharedOrg02_Purpose" vbProcedure="false">1a!$G$26</definedName>
    <definedName function="false" hidden="false" name="Q1a_D_SharedOrg03_Name" vbProcedure="false">1a!$C$27</definedName>
    <definedName function="false" hidden="false" name="Q1a_D_SharedOrg03_Purpose" vbProcedure="false">1a!$G$27</definedName>
    <definedName function="false" hidden="false" name="Q1a_D_SharedOrg04_Name" vbProcedure="false">1a!$C$28</definedName>
    <definedName function="false" hidden="false" name="Q1a_D_SharedOrg04_Purpose" vbProcedure="false">1a!$G$28</definedName>
    <definedName function="false" hidden="false" name="Q1a_D_SharedOrg05_Name" vbProcedure="false">1a!$C$29</definedName>
    <definedName function="false" hidden="false" name="Q1a_D_SharedOrg05_Purpose" vbProcedure="false">1a!$G$29</definedName>
    <definedName function="false" hidden="false" name="Q1a_D_SharedOrg06_Name" vbProcedure="false">1a!$C$30</definedName>
    <definedName function="false" hidden="false" name="Q1a_D_SharedOrg06_Purpose" vbProcedure="false">1a!$G$30</definedName>
    <definedName function="false" hidden="false" name="Q1a_D_SharedOrg07_Name" vbProcedure="false">1a!$C$31</definedName>
    <definedName function="false" hidden="false" name="Q1a_D_SharedOrg07_Purpose" vbProcedure="false">1a!$G$31</definedName>
    <definedName function="false" hidden="false" name="Q1a_D_SharedOrg08_Name" vbProcedure="false">1a!$C$32</definedName>
    <definedName function="false" hidden="false" name="Q1a_D_SharedOrg08_Purpose" vbProcedure="false">1a!$G$32</definedName>
    <definedName function="false" hidden="false" name="Q1a_D_SharedOrg09_Name" vbProcedure="false">1a!$C$33</definedName>
    <definedName function="false" hidden="false" name="Q1a_D_SharedOrg09_Purpose" vbProcedure="false">1a!$G$33</definedName>
    <definedName function="false" hidden="false" name="Q1a_D_SharedOrg10_Name" vbProcedure="false">1a!$C$34</definedName>
    <definedName function="false" hidden="false" name="Q1a_D_SharedOrg10_Purpose" vbProcedure="false">1a!$G$34</definedName>
    <definedName function="false" hidden="false" name="Q1a_D_SharedSpace" vbProcedure="false">1a!$K$23</definedName>
    <definedName function="false" hidden="false" name="Q1a_E_POC_Email" vbProcedure="false">1a!$I$37</definedName>
    <definedName function="false" hidden="false" name="Q1a_E_POC_Name" vbProcedure="false">1a!$C$37</definedName>
    <definedName function="false" hidden="false" name="Q1a_E_POC_Phone" vbProcedure="false">1a!$G$37</definedName>
    <definedName function="false" hidden="false" name="Q1a_E_POC_State" vbProcedure="false">1a!$K$37</definedName>
    <definedName function="false" hidden="false" name="Q1a_E_POC_Title" vbProcedure="false">1a!$F$37</definedName>
    <definedName function="false" hidden="false" name="Q1b_A_Academic" vbProcedure="false">1b!$H$5</definedName>
    <definedName function="false" hidden="false" name="Q1b_A_Distribution" vbProcedure="false">1b!$H$6</definedName>
    <definedName function="false" hidden="false" name="Q1b_A_HoldingCo" vbProcedure="false">1b!$H$7</definedName>
    <definedName function="false" hidden="false" name="Q1b_A_Inspec" vbProcedure="false">1b!$H$8</definedName>
    <definedName function="false" hidden="false" name="Q1b_A_Integration" vbProcedure="false">1b!$H$9</definedName>
    <definedName function="false" hidden="false" name="Q1b_A_IT" vbProcedure="false">1b!$H$10</definedName>
    <definedName function="false" hidden="false" name="Q1b_A_Maintenance" vbProcedure="false">1b!$H$11</definedName>
    <definedName function="false" hidden="false" name="Q1b_A_MatFinish" vbProcedure="false">1b!$H$14</definedName>
    <definedName function="false" hidden="false" name="Q1b_A_MatPrep" vbProcedure="false">1b!$H$15</definedName>
    <definedName function="false" hidden="false" name="Q1b_A_Mfg" vbProcedure="false">1b!$H$12</definedName>
    <definedName function="false" hidden="false" name="Q1b_A_MfgDev" vbProcedure="false">1b!$H$13</definedName>
    <definedName function="false" hidden="false" name="Q1b_A_Other" vbProcedure="false">1b!$H$21</definedName>
    <definedName function="false" hidden="false" name="Q1b_A_Other_Specify" vbProcedure="false">1b!$F$21</definedName>
    <definedName function="false" hidden="false" name="Q1b_A_ProductDes" vbProcedure="false">1b!$H$16</definedName>
    <definedName function="false" hidden="false" name="Q1b_A_ProfServices" vbProcedure="false">1b!$H$17</definedName>
    <definedName function="false" hidden="false" name="Q1b_A_RawMaterial" vbProcedure="false">1b!$H$18</definedName>
    <definedName function="false" hidden="false" name="Q1b_A_RD" vbProcedure="false">1b!$H$19</definedName>
    <definedName function="false" hidden="false" name="Q1b_A_Testing" vbProcedure="false">1b!$H$20</definedName>
    <definedName function="false" hidden="false" name="Q1b_B_DUNS01" vbProcedure="false">1b!$E$23</definedName>
    <definedName function="false" hidden="false" name="Q1b_B_DUNS02" vbProcedure="false">1b!$E$24</definedName>
    <definedName function="false" hidden="false" name="Q1b_B_DUNS03" vbProcedure="false">1b!$E$25</definedName>
    <definedName function="false" hidden="false" name="Q1b_B_DUNS04" vbProcedure="false">1b!$E$26</definedName>
    <definedName function="false" hidden="false" name="Q1b_B_DUNS05" vbProcedure="false">1b!$E$27</definedName>
    <definedName function="false" hidden="false" name="Q1b_B_DUNS06" vbProcedure="false">1b!$E$28</definedName>
    <definedName function="false" hidden="false" name="Q1b_B_DUNS07" vbProcedure="false">1b!$E$29</definedName>
    <definedName function="false" hidden="false" name="Q1b_B_DUNS08" vbProcedure="false">1b!$E$30</definedName>
    <definedName function="false" hidden="false" name="Q1b_B_DUNS09" vbProcedure="false">1b!$E$31</definedName>
    <definedName function="false" hidden="false" name="Q1b_B_DUNS10" vbProcedure="false">1b!$E$32</definedName>
    <definedName function="false" hidden="false" name="Q1b_B_NAICS01" vbProcedure="false">1b!$I$23</definedName>
    <definedName function="false" hidden="false" name="Q1b_B_NAICS02" vbProcedure="false">1b!$I$24</definedName>
    <definedName function="false" hidden="false" name="Q1b_B_NAICS03" vbProcedure="false">1b!$I$25</definedName>
    <definedName function="false" hidden="false" name="Q1b_B_NAICS04" vbProcedure="false">1b!$I$26</definedName>
    <definedName function="false" hidden="false" name="Q1b_B_NAICS05" vbProcedure="false">1b!$I$27</definedName>
    <definedName function="false" hidden="false" name="Q1b_B_NAICS06" vbProcedure="false">1b!$I$28</definedName>
    <definedName function="false" hidden="false" name="Q1b_B_NAICS07" vbProcedure="false">1b!$I$29</definedName>
    <definedName function="false" hidden="false" name="Q1b_B_NAICS08" vbProcedure="false">1b!$I$30</definedName>
    <definedName function="false" hidden="false" name="Q1b_B_NAICS09" vbProcedure="false">1b!$I$31</definedName>
    <definedName function="false" hidden="false" name="Q1b_B_NAICS10" vbProcedure="false">1b!$I$32</definedName>
    <definedName function="false" hidden="false" name="Q1b_Comments" vbProcedure="false">1b!$E$40</definedName>
    <definedName function="false" hidden="false" name="Q1b_C_8a" vbProcedure="false">1b!$I$35</definedName>
    <definedName function="false" hidden="false" name="Q1b_C_HUBZone" vbProcedure="false">1b!$I$36</definedName>
    <definedName function="false" hidden="false" name="Q1b_C_Minority" vbProcedure="false">1b!$I$37</definedName>
    <definedName function="false" hidden="false" name="Q1b_C_SB" vbProcedure="false">1b!$I$34</definedName>
    <definedName function="false" hidden="false" name="Q1b_C_Vet" vbProcedure="false">1b!$I$39</definedName>
    <definedName function="false" hidden="false" name="Q1b_C_Woman" vbProcedure="false">1b!$I$38</definedName>
    <definedName function="false" hidden="false" name="Q2_A_Org01_Country" vbProcedure="false">'2'!$G$7</definedName>
    <definedName function="false" hidden="false" name="Q2_A_Org01_Explain" vbProcedure="false">'2'!$M$7</definedName>
    <definedName function="false" hidden="false" name="Q2_A_Org01_Name" vbProcedure="false">'2'!$D$7</definedName>
    <definedName function="false" hidden="false" name="Q2_A_Org01_Obj" vbProcedure="false">'2'!$I$7</definedName>
    <definedName function="false" hidden="false" name="Q2_A_Org01_Type" vbProcedure="false">'2'!$F$7</definedName>
    <definedName function="false" hidden="false" name="Q2_A_Org01_Year" vbProcedure="false">'2'!$H$7</definedName>
    <definedName function="false" hidden="false" name="Q2_A_Org02_Country" vbProcedure="false">'2'!$G$8</definedName>
    <definedName function="false" hidden="false" name="Q2_A_Org02_Explain" vbProcedure="false">'2'!$M$8</definedName>
    <definedName function="false" hidden="false" name="Q2_A_Org02_Name" vbProcedure="false">'2'!$D$8</definedName>
    <definedName function="false" hidden="false" name="Q2_A_Org02_Obj" vbProcedure="false">'2'!$I$8</definedName>
    <definedName function="false" hidden="false" name="Q2_A_Org02_Type" vbProcedure="false">'2'!$F$8</definedName>
    <definedName function="false" hidden="false" name="Q2_A_Org02_Year" vbProcedure="false">'2'!$H$8</definedName>
    <definedName function="false" hidden="false" name="Q2_A_Org03_Country" vbProcedure="false">'2'!$G$9</definedName>
    <definedName function="false" hidden="false" name="Q2_A_Org03_Explain" vbProcedure="false">'2'!$M$9</definedName>
    <definedName function="false" hidden="false" name="Q2_A_Org03_Name" vbProcedure="false">'2'!$D$9</definedName>
    <definedName function="false" hidden="false" name="Q2_A_Org03_Obj" vbProcedure="false">'2'!$I$9</definedName>
    <definedName function="false" hidden="false" name="Q2_A_Org03_Type" vbProcedure="false">'2'!$F$9</definedName>
    <definedName function="false" hidden="false" name="Q2_A_Org03_Year" vbProcedure="false">'2'!$H$9</definedName>
    <definedName function="false" hidden="false" name="Q2_A_Org04_Country" vbProcedure="false">'2'!$G$10</definedName>
    <definedName function="false" hidden="false" name="Q2_A_Org04_Explain" vbProcedure="false">'2'!$M$10</definedName>
    <definedName function="false" hidden="false" name="Q2_A_Org04_Name" vbProcedure="false">'2'!$D$10</definedName>
    <definedName function="false" hidden="false" name="Q2_A_Org04_Obj" vbProcedure="false">'2'!$I$10</definedName>
    <definedName function="false" hidden="false" name="Q2_A_Org04_Type" vbProcedure="false">'2'!$F$10</definedName>
    <definedName function="false" hidden="false" name="Q2_A_Org04_Year" vbProcedure="false">'2'!$H$10</definedName>
    <definedName function="false" hidden="false" name="Q2_A_Org05_Country" vbProcedure="false">'2'!$G$11</definedName>
    <definedName function="false" hidden="false" name="Q2_A_Org05_Explain" vbProcedure="false">'2'!$M$11</definedName>
    <definedName function="false" hidden="false" name="Q2_A_Org05_Name" vbProcedure="false">'2'!$D$11</definedName>
    <definedName function="false" hidden="false" name="Q2_A_Org05_Obj" vbProcedure="false">'2'!$I$11</definedName>
    <definedName function="false" hidden="false" name="Q2_A_Org05_Type" vbProcedure="false">'2'!$F$11</definedName>
    <definedName function="false" hidden="false" name="Q2_A_Org05_Year" vbProcedure="false">'2'!$H$11</definedName>
    <definedName function="false" hidden="false" name="Q2_A_Org06_Country" vbProcedure="false">'2'!$G$12</definedName>
    <definedName function="false" hidden="false" name="Q2_A_Org06_Explain" vbProcedure="false">'2'!$M$12</definedName>
    <definedName function="false" hidden="false" name="Q2_A_Org06_Name" vbProcedure="false">'2'!$D$12</definedName>
    <definedName function="false" hidden="false" name="Q2_A_Org06_Obj" vbProcedure="false">'2'!$I$12</definedName>
    <definedName function="false" hidden="false" name="Q2_A_Org06_Type" vbProcedure="false">'2'!$F$12</definedName>
    <definedName function="false" hidden="false" name="Q2_A_Org06_Year" vbProcedure="false">'2'!$H$12</definedName>
    <definedName function="false" hidden="false" name="Q2_A_Org07_Country" vbProcedure="false">'2'!$G$13</definedName>
    <definedName function="false" hidden="false" name="Q2_A_Org07_Explain" vbProcedure="false">'2'!$M$13</definedName>
    <definedName function="false" hidden="false" name="Q2_A_Org07_Name" vbProcedure="false">'2'!$D$13</definedName>
    <definedName function="false" hidden="false" name="Q2_A_Org07_Obj" vbProcedure="false">'2'!$I$13</definedName>
    <definedName function="false" hidden="false" name="Q2_A_Org07_Type" vbProcedure="false">'2'!$F$13</definedName>
    <definedName function="false" hidden="false" name="Q2_A_Org07_Year" vbProcedure="false">'2'!$H$13</definedName>
    <definedName function="false" hidden="false" name="Q2_A_Org08_Country" vbProcedure="false">'2'!$G$14</definedName>
    <definedName function="false" hidden="false" name="Q2_A_Org08_Explain" vbProcedure="false">'2'!$M$14</definedName>
    <definedName function="false" hidden="false" name="Q2_A_Org08_Name" vbProcedure="false">'2'!$D$14</definedName>
    <definedName function="false" hidden="false" name="Q2_A_Org08_Obj" vbProcedure="false">'2'!$I$14</definedName>
    <definedName function="false" hidden="false" name="Q2_A_Org08_Type" vbProcedure="false">'2'!$F$14</definedName>
    <definedName function="false" hidden="false" name="Q2_A_Org08_Year" vbProcedure="false">'2'!$H$14</definedName>
    <definedName function="false" hidden="false" name="Q2_A_Org09_Country" vbProcedure="false">'2'!$G$15</definedName>
    <definedName function="false" hidden="false" name="Q2_A_Org09_Explain" vbProcedure="false">'2'!$M$15</definedName>
    <definedName function="false" hidden="false" name="Q2_A_Org09_Name" vbProcedure="false">'2'!$D$15</definedName>
    <definedName function="false" hidden="false" name="Q2_A_Org09_Obj" vbProcedure="false">'2'!$I$15</definedName>
    <definedName function="false" hidden="false" name="Q2_A_Org09_Type" vbProcedure="false">'2'!$F$15</definedName>
    <definedName function="false" hidden="false" name="Q2_A_Org09_Year" vbProcedure="false">'2'!$H$15</definedName>
    <definedName function="false" hidden="false" name="Q2_A_Org10_Country" vbProcedure="false">'2'!$G$16</definedName>
    <definedName function="false" hidden="false" name="Q2_A_Org10_Explain" vbProcedure="false">'2'!$M$16</definedName>
    <definedName function="false" hidden="false" name="Q2_A_Org10_Name" vbProcedure="false">'2'!$D$16</definedName>
    <definedName function="false" hidden="false" name="Q2_A_Org10_Obj" vbProcedure="false">'2'!$I$16</definedName>
    <definedName function="false" hidden="false" name="Q2_A_Org10_Type" vbProcedure="false">'2'!$F$16</definedName>
    <definedName function="false" hidden="false" name="Q2_A_Org10_Year" vbProcedure="false">'2'!$H$16</definedName>
    <definedName function="false" hidden="false" name="Q2_B_JV_Org018_Purpose" vbProcedure="false">'2'!$I$27</definedName>
    <definedName function="false" hidden="false" name="Q2_B_JV_Org01_Country" vbProcedure="false">'2'!$F$20</definedName>
    <definedName function="false" hidden="false" name="Q2_B_JV_Org01_Explain" vbProcedure="false">'2'!$M$20</definedName>
    <definedName function="false" hidden="false" name="Q2_B_JV_Org01_Name" vbProcedure="false">'2'!$D$20</definedName>
    <definedName function="false" hidden="false" name="Q2_B_JV_Org01_Purpose" vbProcedure="false">'2'!$I$20</definedName>
    <definedName function="false" hidden="false" name="Q2_B_JV_Org01_Year" vbProcedure="false">'2'!$H$20</definedName>
    <definedName function="false" hidden="false" name="Q2_B_JV_Org02_Country" vbProcedure="false">'2'!$F$21</definedName>
    <definedName function="false" hidden="false" name="Q2_B_JV_Org02_Explain" vbProcedure="false">'2'!$M$21</definedName>
    <definedName function="false" hidden="false" name="Q2_B_JV_Org02_Name" vbProcedure="false">'2'!$D$21</definedName>
    <definedName function="false" hidden="false" name="Q2_B_JV_Org02_Purpose" vbProcedure="false">'2'!$I$21</definedName>
    <definedName function="false" hidden="false" name="Q2_B_JV_Org02_Year" vbProcedure="false">'2'!$H$21</definedName>
    <definedName function="false" hidden="false" name="Q2_B_JV_Org03_Country" vbProcedure="false">'2'!$F$22</definedName>
    <definedName function="false" hidden="false" name="Q2_B_JV_Org03_Explain" vbProcedure="false">'2'!$M$22</definedName>
    <definedName function="false" hidden="false" name="Q2_B_JV_Org03_Name" vbProcedure="false">'2'!$D$22</definedName>
    <definedName function="false" hidden="false" name="Q2_B_JV_Org03_Purpose" vbProcedure="false">'2'!$I$22</definedName>
    <definedName function="false" hidden="false" name="Q2_B_JV_Org03_Year" vbProcedure="false">'2'!$H$22</definedName>
    <definedName function="false" hidden="false" name="Q2_B_JV_Org04_Country" vbProcedure="false">'2'!$F$23</definedName>
    <definedName function="false" hidden="false" name="Q2_B_JV_Org04_Explain" vbProcedure="false">'2'!$M$23</definedName>
    <definedName function="false" hidden="false" name="Q2_B_JV_Org04_Name" vbProcedure="false">'2'!$D$23</definedName>
    <definedName function="false" hidden="false" name="Q2_B_JV_Org04_Purpose" vbProcedure="false">'2'!$I$23</definedName>
    <definedName function="false" hidden="false" name="Q2_B_JV_Org04_Year" vbProcedure="false">'2'!$H$23</definedName>
    <definedName function="false" hidden="false" name="Q2_B_JV_Org05_Country" vbProcedure="false">'2'!$F$24</definedName>
    <definedName function="false" hidden="false" name="Q2_B_JV_Org05_Explain" vbProcedure="false">'2'!$M$24</definedName>
    <definedName function="false" hidden="false" name="Q2_B_JV_Org05_Name" vbProcedure="false">'2'!$D$24</definedName>
    <definedName function="false" hidden="false" name="Q2_B_JV_Org05_Purpose" vbProcedure="false">'2'!$I$24</definedName>
    <definedName function="false" hidden="false" name="Q2_B_JV_Org05_Year" vbProcedure="false">'2'!$H$24</definedName>
    <definedName function="false" hidden="false" name="Q2_B_JV_Org06_Country" vbProcedure="false">'2'!$F$25</definedName>
    <definedName function="false" hidden="false" name="Q2_B_JV_Org06_Explain" vbProcedure="false">'2'!$M$25</definedName>
    <definedName function="false" hidden="false" name="Q2_B_JV_Org06_Name" vbProcedure="false">'2'!$D$25</definedName>
    <definedName function="false" hidden="false" name="Q2_B_JV_Org06_Purpose" vbProcedure="false">'2'!$I$25</definedName>
    <definedName function="false" hidden="false" name="Q2_B_JV_Org06_Year" vbProcedure="false">'2'!$H$25</definedName>
    <definedName function="false" hidden="false" name="Q2_B_JV_Org07_Country" vbProcedure="false">'2'!$F$26</definedName>
    <definedName function="false" hidden="false" name="Q2_B_JV_Org07_Explain" vbProcedure="false">'2'!$M$26</definedName>
    <definedName function="false" hidden="false" name="Q2_B_JV_Org07_Name" vbProcedure="false">'2'!$D$26</definedName>
    <definedName function="false" hidden="false" name="Q2_B_JV_Org07_Purpose" vbProcedure="false">'2'!$I$26</definedName>
    <definedName function="false" hidden="false" name="Q2_B_JV_Org07_Year" vbProcedure="false">'2'!$H$26</definedName>
    <definedName function="false" hidden="false" name="Q2_B_JV_Org08_Country" vbProcedure="false">'2'!$F$27</definedName>
    <definedName function="false" hidden="false" name="Q2_B_JV_Org08_Explain" vbProcedure="false">'2'!$M$27</definedName>
    <definedName function="false" hidden="false" name="Q2_B_JV_Org08_Name" vbProcedure="false">'2'!$D$27</definedName>
    <definedName function="false" hidden="false" name="Q2_B_JV_Org08_Year" vbProcedure="false">'2'!$H$27</definedName>
    <definedName function="false" hidden="false" name="Q2_B_JV_Org09_Country" vbProcedure="false">'2'!$F$28</definedName>
    <definedName function="false" hidden="false" name="Q2_B_JV_Org09_Explain" vbProcedure="false">'2'!$M$28</definedName>
    <definedName function="false" hidden="false" name="Q2_B_JV_Org09_Name" vbProcedure="false">'2'!$D$28</definedName>
    <definedName function="false" hidden="false" name="Q2_B_JV_Org09_Purpose" vbProcedure="false">'2'!$I$28</definedName>
    <definedName function="false" hidden="false" name="Q2_B_JV_Org09_Year" vbProcedure="false">'2'!$H$28</definedName>
    <definedName function="false" hidden="false" name="Q2_B_JV_Org10_Country" vbProcedure="false">'2'!$F$29</definedName>
    <definedName function="false" hidden="false" name="Q2_B_JV_Org10_Explain" vbProcedure="false">'2'!$M$29</definedName>
    <definedName function="false" hidden="false" name="Q2_B_JV_Org10_Name" vbProcedure="false">'2'!$D$29</definedName>
    <definedName function="false" hidden="false" name="Q2_B_JV_Org10_Purpose" vbProcedure="false">'2'!$I$29</definedName>
    <definedName function="false" hidden="false" name="Q2_B_JV_Org10_Year" vbProcedure="false">'2'!$H$29</definedName>
    <definedName function="false" hidden="false" name="Q2_B_JV_Org11_Country" vbProcedure="false">'2'!$F$30</definedName>
    <definedName function="false" hidden="false" name="Q2_B_JV_Org11_Explain" vbProcedure="false">'2'!$M$30</definedName>
    <definedName function="false" hidden="false" name="Q2_B_JV_Org11_Name" vbProcedure="false">'2'!$D$30</definedName>
    <definedName function="false" hidden="false" name="Q2_B_JV_Org11_Purpose" vbProcedure="false">'2'!$I$30</definedName>
    <definedName function="false" hidden="false" name="Q2_B_JV_Org11_Year" vbProcedure="false">'2'!$H$30</definedName>
    <definedName function="false" hidden="false" name="Q2_B_JV_Org12_Country" vbProcedure="false">'2'!$F$31</definedName>
    <definedName function="false" hidden="false" name="Q2_B_JV_Org12_Explain" vbProcedure="false">'2'!$M$31</definedName>
    <definedName function="false" hidden="false" name="Q2_B_JV_Org12_Name" vbProcedure="false">'2'!$D$31</definedName>
    <definedName function="false" hidden="false" name="Q2_B_JV_Org12_Purpose" vbProcedure="false">'2'!$I$31</definedName>
    <definedName function="false" hidden="false" name="Q2_B_JV_Org12_Year" vbProcedure="false">'2'!$H$31</definedName>
    <definedName function="false" hidden="false" name="Q2_B_JV_Org13_Country" vbProcedure="false">'2'!$F$32</definedName>
    <definedName function="false" hidden="false" name="Q2_B_JV_Org13_Explain" vbProcedure="false">'2'!$M$32</definedName>
    <definedName function="false" hidden="false" name="Q2_B_JV_Org13_Name" vbProcedure="false">'2'!$D$32</definedName>
    <definedName function="false" hidden="false" name="Q2_B_JV_Org13_Purpose" vbProcedure="false">'2'!$I$32</definedName>
    <definedName function="false" hidden="false" name="Q2_B_JV_Org13_Year" vbProcedure="false">'2'!$H$32</definedName>
    <definedName function="false" hidden="false" name="Q2_B_JV_Org14_Country" vbProcedure="false">'2'!$F$33</definedName>
    <definedName function="false" hidden="false" name="Q2_B_JV_Org14_Explain" vbProcedure="false">'2'!$M$33</definedName>
    <definedName function="false" hidden="false" name="Q2_B_JV_Org14_Name" vbProcedure="false">'2'!$D$33</definedName>
    <definedName function="false" hidden="false" name="Q2_B_JV_Org14_Purpose" vbProcedure="false">'2'!$I$33</definedName>
    <definedName function="false" hidden="false" name="Q2_B_JV_Org14_Year" vbProcedure="false">'2'!$H$33</definedName>
    <definedName function="false" hidden="false" name="Q2_B_JV_Org15_Country" vbProcedure="false">'2'!$F$34</definedName>
    <definedName function="false" hidden="false" name="Q2_B_JV_Org15_Explain" vbProcedure="false">'2'!$M$34</definedName>
    <definedName function="false" hidden="false" name="Q2_B_JV_Org15_Name" vbProcedure="false">'2'!$D$34</definedName>
    <definedName function="false" hidden="false" name="Q2_B_JV_Org15_Purpose" vbProcedure="false">'2'!$I$34</definedName>
    <definedName function="false" hidden="false" name="Q2_B_JV_Org15_Year" vbProcedure="false">'2'!$H$34</definedName>
    <definedName function="false" hidden="false" name="Q2_Comments" vbProcedure="false">'2'!$E$35</definedName>
    <definedName function="false" hidden="false" name="Q3a_A_RawMat" vbProcedure="false">3a!$I$6</definedName>
    <definedName function="false" hidden="false" name="Q3a_B_Electronics" vbProcedure="false">3a!$I$7</definedName>
    <definedName function="false" hidden="false" name="Q3a_C_MfgEquip" vbProcedure="false">3a!$I$8</definedName>
    <definedName function="false" hidden="false" name="Q3a_D_Lasers" vbProcedure="false">3a!$I$9</definedName>
    <definedName function="false" hidden="false" name="Q3a_E_DirectedEnergy" vbProcedure="false">3a!$I$10</definedName>
    <definedName function="false" hidden="false" name="Q3a_F_Optics" vbProcedure="false">3a!$I$11</definedName>
    <definedName function="false" hidden="false" name="Q3a_G_AcousticSensors" vbProcedure="false">3a!$I$12</definedName>
    <definedName function="false" hidden="false" name="Q3a_H_Positioning" vbProcedure="false">3a!$I$13</definedName>
    <definedName function="false" hidden="false" name="Q3a_I_Radars" vbProcedure="false">3a!$I$14</definedName>
    <definedName function="false" hidden="false" name="Q3a_J_SigControl" vbProcedure="false">3a!$I$15</definedName>
    <definedName function="false" hidden="false" name="Q3a_K_Aero" vbProcedure="false">3a!$I$16</definedName>
    <definedName function="false" hidden="false" name="Q3a_L_Space" vbProcedure="false">3a!$I$17</definedName>
    <definedName function="false" hidden="false" name="Q3a_M_Marine" vbProcedure="false">3a!$I$18</definedName>
    <definedName function="false" hidden="false" name="Q3a_N_Ground" vbProcedure="false">3a!$I$19</definedName>
    <definedName function="false" hidden="false" name="Q3a_O_Armaments" vbProcedure="false">3a!$I$20</definedName>
    <definedName function="false" hidden="false" name="Q3a_P_EnergySystems" vbProcedure="false">3a!$I$21</definedName>
    <definedName function="false" hidden="false" name="Q3a_Q_Nuclear" vbProcedure="false">3a!$I$22</definedName>
    <definedName function="false" hidden="false" name="Q3a_R_Bio" vbProcedure="false">3a!$I$23</definedName>
    <definedName function="false" hidden="false" name="Q3a_S_Chem" vbProcedure="false">3a!$I$24</definedName>
    <definedName function="false" hidden="false" name="Q3a_T_Emerging" vbProcedure="false">3a!$I$25</definedName>
    <definedName function="false" hidden="false" name="Q3a_U_Agri" vbProcedure="false">3a!$I$26</definedName>
    <definedName function="false" hidden="false" name="Q3a_V_Medical" vbProcedure="false">3a!$I$27</definedName>
    <definedName function="false" hidden="false" name="Q3a_W_C4" vbProcedure="false">3a!$I$28</definedName>
    <definedName function="false" hidden="false" name="Q3a_X_Software" vbProcedure="false">3a!$I$29</definedName>
    <definedName function="false" hidden="false" name="Q3a_Y_Services" vbProcedure="false">3a!$I$30</definedName>
    <definedName function="false" hidden="false" name="Q3b_A1_DD254" vbProcedure="false">3b!$H$8</definedName>
    <definedName function="false" hidden="false" name="Q3b_A1_Desc" vbProcedure="false">3b!$E$8</definedName>
    <definedName function="false" hidden="false" name="Q3b_A1_EndUse" vbProcedure="false">3b!$F$8</definedName>
    <definedName function="false" hidden="false" name="Q3b_A1_ExportControl" vbProcedure="false">3b!$G$8</definedName>
    <definedName function="false" hidden="false" name="Q3b_A1_Participation" vbProcedure="false">3b!$C$8</definedName>
    <definedName function="false" hidden="false" name="Q3b_A1_RD" vbProcedure="false">3b!$D$8</definedName>
    <definedName function="false" hidden="false" name="Q3b_A2_DD254" vbProcedure="false">3b!$H$9</definedName>
    <definedName function="false" hidden="false" name="Q3b_A2_Desc" vbProcedure="false">3b!$E$9</definedName>
    <definedName function="false" hidden="false" name="Q3b_A2_EndUse" vbProcedure="false">3b!$F$9</definedName>
    <definedName function="false" hidden="false" name="Q3b_A2_ExportControl" vbProcedure="false">3b!$G$9</definedName>
    <definedName function="false" hidden="false" name="Q3b_A2_Participation" vbProcedure="false">3b!$C$9</definedName>
    <definedName function="false" hidden="false" name="Q3b_A2_RD" vbProcedure="false">3b!$D$9</definedName>
    <definedName function="false" hidden="false" name="Q3b_A3_DD254" vbProcedure="false">3b!$H$10</definedName>
    <definedName function="false" hidden="false" name="Q3b_A3_Desc" vbProcedure="false">3b!$E$10</definedName>
    <definedName function="false" hidden="false" name="Q3b_A3_EndUse" vbProcedure="false">3b!$F$10</definedName>
    <definedName function="false" hidden="false" name="Q3b_A3_ExportControl" vbProcedure="false">3b!$G$10</definedName>
    <definedName function="false" hidden="false" name="Q3b_A3_Participation" vbProcedure="false">3b!$C$10</definedName>
    <definedName function="false" hidden="false" name="Q3b_A3_RD" vbProcedure="false">3b!$D$10</definedName>
    <definedName function="false" hidden="false" name="Q3b_A4_DD254" vbProcedure="false">3b!$H$11</definedName>
    <definedName function="false" hidden="false" name="Q3b_A4_Desc" vbProcedure="false">3b!$E$11</definedName>
    <definedName function="false" hidden="false" name="Q3b_A4_EndUse" vbProcedure="false">3b!$F$11</definedName>
    <definedName function="false" hidden="false" name="Q3b_A4_ExportControl" vbProcedure="false">3b!$G$11</definedName>
    <definedName function="false" hidden="false" name="Q3b_A4_Participation" vbProcedure="false">3b!$C$11</definedName>
    <definedName function="false" hidden="false" name="Q3b_A4_RD" vbProcedure="false">3b!$D$11</definedName>
    <definedName function="false" hidden="false" name="Q3b_A5_DD254" vbProcedure="false">3b!$H$12</definedName>
    <definedName function="false" hidden="false" name="Q3b_A5_Desc" vbProcedure="false">3b!$E$12</definedName>
    <definedName function="false" hidden="false" name="Q3b_A5_EndUse" vbProcedure="false">3b!$F$12</definedName>
    <definedName function="false" hidden="false" name="Q3b_A5_ExportControl" vbProcedure="false">3b!$G$12</definedName>
    <definedName function="false" hidden="false" name="Q3b_A5_Participation" vbProcedure="false">3b!$C$12</definedName>
    <definedName function="false" hidden="false" name="Q3b_A5_RD" vbProcedure="false">3b!$D$12</definedName>
    <definedName function="false" hidden="false" name="Q3b_A6_DD254" vbProcedure="false">3b!$H$13</definedName>
    <definedName function="false" hidden="false" name="Q3b_A6_Desc" vbProcedure="false">3b!$E$13</definedName>
    <definedName function="false" hidden="false" name="Q3b_A6_EndUse" vbProcedure="false">3b!$F$13</definedName>
    <definedName function="false" hidden="false" name="Q3b_A6_ExportControl" vbProcedure="false">3b!$G$13</definedName>
    <definedName function="false" hidden="false" name="Q3b_A6_Participation" vbProcedure="false">3b!$C$13</definedName>
    <definedName function="false" hidden="false" name="Q3b_A6_RD" vbProcedure="false">3b!$D$13</definedName>
    <definedName function="false" hidden="false" name="Q3b_B10_DD254" vbProcedure="false">3b!$H$25</definedName>
    <definedName function="false" hidden="false" name="Q3b_B10_Desc" vbProcedure="false">3b!$E$25</definedName>
    <definedName function="false" hidden="false" name="Q3b_B10_EndUse" vbProcedure="false">3b!$F$25</definedName>
    <definedName function="false" hidden="false" name="Q3b_B10_ExportControl" vbProcedure="false">3b!$G$25</definedName>
    <definedName function="false" hidden="false" name="Q3b_B10_Participation" vbProcedure="false">3b!$C$25</definedName>
    <definedName function="false" hidden="false" name="Q3b_B10_RD" vbProcedure="false">3b!$D$25</definedName>
    <definedName function="false" hidden="false" name="Q3b_B11_DD254" vbProcedure="false">3b!$H$26</definedName>
    <definedName function="false" hidden="false" name="Q3b_B11_Desc" vbProcedure="false">3b!$E$26</definedName>
    <definedName function="false" hidden="false" name="Q3b_B11_EndUse" vbProcedure="false">3b!$F$26</definedName>
    <definedName function="false" hidden="false" name="Q3b_B11_ExportControl" vbProcedure="false">3b!$G$26</definedName>
    <definedName function="false" hidden="false" name="Q3b_B11_Participation" vbProcedure="false">3b!$C$26</definedName>
    <definedName function="false" hidden="false" name="Q3b_B11_RD" vbProcedure="false">3b!$D$26</definedName>
    <definedName function="false" hidden="false" name="Q3b_B12_DD254" vbProcedure="false">3b!$H$27</definedName>
    <definedName function="false" hidden="false" name="Q3b_B12_Desc" vbProcedure="false">3b!$E$27</definedName>
    <definedName function="false" hidden="false" name="Q3b_B12_EndUse" vbProcedure="false">3b!$F$27</definedName>
    <definedName function="false" hidden="false" name="Q3b_B12_ExportControl" vbProcedure="false">3b!$G$27</definedName>
    <definedName function="false" hidden="false" name="Q3b_B12_Participation" vbProcedure="false">3b!$C$27</definedName>
    <definedName function="false" hidden="false" name="Q3b_B12_RD" vbProcedure="false">3b!$D$27</definedName>
    <definedName function="false" hidden="false" name="Q3b_B13_DD254" vbProcedure="false">3b!$H$28</definedName>
    <definedName function="false" hidden="false" name="Q3b_B13_Desc" vbProcedure="false">3b!$E$28</definedName>
    <definedName function="false" hidden="false" name="Q3b_B13_EndUse" vbProcedure="false">3b!$F$28</definedName>
    <definedName function="false" hidden="false" name="Q3b_B13_ExportControl" vbProcedure="false">3b!$G$28</definedName>
    <definedName function="false" hidden="false" name="Q3b_B13_Participation" vbProcedure="false">3b!$C$28</definedName>
    <definedName function="false" hidden="false" name="Q3b_B13_RD" vbProcedure="false">3b!$D$28</definedName>
    <definedName function="false" hidden="false" name="Q3b_B14_DD254" vbProcedure="false">3b!$H$29</definedName>
    <definedName function="false" hidden="false" name="Q3b_B14_Desc" vbProcedure="false">3b!$E$29</definedName>
    <definedName function="false" hidden="false" name="Q3b_B14_EndUse" vbProcedure="false">3b!$F$29</definedName>
    <definedName function="false" hidden="false" name="Q3b_B14_ExportControl" vbProcedure="false">3b!$G$29</definedName>
    <definedName function="false" hidden="false" name="Q3b_B14_Participation" vbProcedure="false">3b!$C$29</definedName>
    <definedName function="false" hidden="false" name="Q3b_B14_RD" vbProcedure="false">3b!$D$29</definedName>
    <definedName function="false" hidden="false" name="Q3b_B15_DD254" vbProcedure="false">3b!$H$30</definedName>
    <definedName function="false" hidden="false" name="Q3b_B15_Desc" vbProcedure="false">3b!$E$30</definedName>
    <definedName function="false" hidden="false" name="Q3b_B15_EndUse" vbProcedure="false">3b!$F$30</definedName>
    <definedName function="false" hidden="false" name="Q3b_B15_ExportControl" vbProcedure="false">3b!$G$30</definedName>
    <definedName function="false" hidden="false" name="Q3b_B15_Participation" vbProcedure="false">3b!$C$30</definedName>
    <definedName function="false" hidden="false" name="Q3b_B15_RD" vbProcedure="false">3b!$D$30</definedName>
    <definedName function="false" hidden="false" name="Q3b_B16_DD254" vbProcedure="false">3b!$H$31</definedName>
    <definedName function="false" hidden="false" name="Q3b_B16_Desc" vbProcedure="false">3b!$E$31</definedName>
    <definedName function="false" hidden="false" name="Q3b_B16_EndUse" vbProcedure="false">3b!$F$31</definedName>
    <definedName function="false" hidden="false" name="Q3b_B16_ExportControl" vbProcedure="false">3b!$G$31</definedName>
    <definedName function="false" hidden="false" name="Q3b_B16_Participation" vbProcedure="false">3b!$C$31</definedName>
    <definedName function="false" hidden="false" name="Q3b_B16_RD" vbProcedure="false">3b!$D$31</definedName>
    <definedName function="false" hidden="false" name="Q3b_B17_DD254" vbProcedure="false">3b!$H$32</definedName>
    <definedName function="false" hidden="false" name="Q3b_B17_Desc" vbProcedure="false">3b!$E$32</definedName>
    <definedName function="false" hidden="false" name="Q3b_B17_EndUse" vbProcedure="false">3b!$F$32</definedName>
    <definedName function="false" hidden="false" name="Q3b_B17_ExportControl" vbProcedure="false">3b!$G$32</definedName>
    <definedName function="false" hidden="false" name="Q3b_B17_Participation" vbProcedure="false">3b!$C$32</definedName>
    <definedName function="false" hidden="false" name="Q3b_B17_RD" vbProcedure="false">3b!$D$32</definedName>
    <definedName function="false" hidden="false" name="Q3b_B1_DD254" vbProcedure="false">3b!$H$16</definedName>
    <definedName function="false" hidden="false" name="Q3b_B1_Desc" vbProcedure="false">3b!$E$16</definedName>
    <definedName function="false" hidden="false" name="Q3b_B1_EndUse" vbProcedure="false">3b!$F$16</definedName>
    <definedName function="false" hidden="false" name="Q3b_B1_ExportControl" vbProcedure="false">3b!$G$16</definedName>
    <definedName function="false" hidden="false" name="Q3b_B1_Participation" vbProcedure="false">3b!$C$16</definedName>
    <definedName function="false" hidden="false" name="Q3b_B1_RD" vbProcedure="false">3b!$D$16</definedName>
    <definedName function="false" hidden="false" name="Q3b_B2_DD254" vbProcedure="false">3b!$H$17</definedName>
    <definedName function="false" hidden="false" name="Q3b_B2_Desc" vbProcedure="false">3b!$E$17</definedName>
    <definedName function="false" hidden="false" name="Q3b_B2_EndUse" vbProcedure="false">3b!$F$17</definedName>
    <definedName function="false" hidden="false" name="Q3b_B2_ExportControl" vbProcedure="false">3b!$G$17</definedName>
    <definedName function="false" hidden="false" name="Q3b_B2_Participation" vbProcedure="false">3b!$C$17</definedName>
    <definedName function="false" hidden="false" name="Q3b_B2_RD" vbProcedure="false">3b!$D$17</definedName>
    <definedName function="false" hidden="false" name="Q3b_B3_DD254" vbProcedure="false">3b!$H$18</definedName>
    <definedName function="false" hidden="false" name="Q3b_B3_Desc" vbProcedure="false">3b!$E$18</definedName>
    <definedName function="false" hidden="false" name="Q3b_B3_EndUse" vbProcedure="false">3b!$F$18</definedName>
    <definedName function="false" hidden="false" name="Q3b_B3_ExportControl" vbProcedure="false">3b!$G$18</definedName>
    <definedName function="false" hidden="false" name="Q3b_B3_Participation" vbProcedure="false">3b!$C$18</definedName>
    <definedName function="false" hidden="false" name="Q3b_B3_RD" vbProcedure="false">3b!$D$18</definedName>
    <definedName function="false" hidden="false" name="Q3b_B4_DD254" vbProcedure="false">3b!$H$19</definedName>
    <definedName function="false" hidden="false" name="Q3b_B4_Desc" vbProcedure="false">3b!$E$19</definedName>
    <definedName function="false" hidden="false" name="Q3b_B4_EndUse" vbProcedure="false">3b!$F$19</definedName>
    <definedName function="false" hidden="false" name="Q3b_B4_ExportControl" vbProcedure="false">3b!$G$19</definedName>
    <definedName function="false" hidden="false" name="Q3b_B4_Participation" vbProcedure="false">3b!$C$19</definedName>
    <definedName function="false" hidden="false" name="Q3b_B4_RD" vbProcedure="false">3b!$D$19</definedName>
    <definedName function="false" hidden="false" name="Q3b_B5_DD254" vbProcedure="false">3b!$H$20</definedName>
    <definedName function="false" hidden="false" name="Q3b_B5_Desc" vbProcedure="false">3b!$E$20</definedName>
    <definedName function="false" hidden="false" name="Q3b_B5_EndUse" vbProcedure="false">3b!$F$20</definedName>
    <definedName function="false" hidden="false" name="Q3b_B5_ExportControl" vbProcedure="false">3b!$G$20</definedName>
    <definedName function="false" hidden="false" name="Q3b_B5_Participation" vbProcedure="false">3b!$C$20</definedName>
    <definedName function="false" hidden="false" name="Q3b_B5_RD" vbProcedure="false">3b!$D$20</definedName>
    <definedName function="false" hidden="false" name="Q3b_B6_DD254" vbProcedure="false">3b!$H$21</definedName>
    <definedName function="false" hidden="false" name="Q3b_B6_Desc" vbProcedure="false">3b!$E$21</definedName>
    <definedName function="false" hidden="false" name="Q3b_B6_EndUse" vbProcedure="false">3b!$F$21</definedName>
    <definedName function="false" hidden="false" name="Q3b_B6_ExportControl" vbProcedure="false">3b!$G$21</definedName>
    <definedName function="false" hidden="false" name="Q3b_B6_Participation" vbProcedure="false">3b!$C$21</definedName>
    <definedName function="false" hidden="false" name="Q3b_B6_RD" vbProcedure="false">3b!$D$21</definedName>
    <definedName function="false" hidden="false" name="Q3b_B7_DD254" vbProcedure="false">3b!$H$22</definedName>
    <definedName function="false" hidden="false" name="Q3b_B7_Desc" vbProcedure="false">3b!$E$22</definedName>
    <definedName function="false" hidden="false" name="Q3b_B7_EndUse" vbProcedure="false">3b!$F$22</definedName>
    <definedName function="false" hidden="false" name="Q3b_B7_ExportControl" vbProcedure="false">3b!$G$22</definedName>
    <definedName function="false" hidden="false" name="Q3b_B7_Participation" vbProcedure="false">3b!$C$22</definedName>
    <definedName function="false" hidden="false" name="Q3b_B7_RD" vbProcedure="false">3b!$D$22</definedName>
    <definedName function="false" hidden="false" name="Q3b_B8_DD254" vbProcedure="false">3b!$H$23</definedName>
    <definedName function="false" hidden="false" name="Q3b_B8_Desc" vbProcedure="false">3b!$E$23</definedName>
    <definedName function="false" hidden="false" name="Q3b_B8_EndUse" vbProcedure="false">3b!$F$23</definedName>
    <definedName function="false" hidden="false" name="Q3b_B8_ExportControl" vbProcedure="false">3b!$G$23</definedName>
    <definedName function="false" hidden="false" name="Q3b_B8_Participation" vbProcedure="false">3b!$C$23</definedName>
    <definedName function="false" hidden="false" name="Q3b_B8_RD" vbProcedure="false">3b!$D$23</definedName>
    <definedName function="false" hidden="false" name="Q3b_B9_DD254" vbProcedure="false">3b!$H$24</definedName>
    <definedName function="false" hidden="false" name="Q3b_B9_Desc" vbProcedure="false">3b!$E$24</definedName>
    <definedName function="false" hidden="false" name="Q3b_B9_EndUse" vbProcedure="false">3b!$F$24</definedName>
    <definedName function="false" hidden="false" name="Q3b_B9_ExportControl" vbProcedure="false">3b!$G$24</definedName>
    <definedName function="false" hidden="false" name="Q3b_B9_Participation" vbProcedure="false">3b!$C$24</definedName>
    <definedName function="false" hidden="false" name="Q3b_B9_RD" vbProcedure="false">3b!$D$24</definedName>
    <definedName function="false" hidden="false" name="Q3b_C1_DD254" vbProcedure="false">3b!$H$35</definedName>
    <definedName function="false" hidden="false" name="Q3b_C1_Desc" vbProcedure="false">3b!$E$35</definedName>
    <definedName function="false" hidden="false" name="Q3b_C1_EndUse" vbProcedure="false">3b!$F$35</definedName>
    <definedName function="false" hidden="false" name="Q3b_C1_ExportControl" vbProcedure="false">3b!$G$35</definedName>
    <definedName function="false" hidden="false" name="Q3b_C1_Participation" vbProcedure="false">3b!$C$35</definedName>
    <definedName function="false" hidden="false" name="Q3b_C1_RD" vbProcedure="false">3b!$D$35</definedName>
    <definedName function="false" hidden="false" name="Q3b_C2_DD254" vbProcedure="false">3b!$H$36</definedName>
    <definedName function="false" hidden="false" name="Q3b_C2_Desc" vbProcedure="false">3b!$E$36</definedName>
    <definedName function="false" hidden="false" name="Q3b_C2_EndUse" vbProcedure="false">3b!$F$36</definedName>
    <definedName function="false" hidden="false" name="Q3b_C2_ExportControl" vbProcedure="false">3b!$G$36</definedName>
    <definedName function="false" hidden="false" name="Q3b_C2_Participation" vbProcedure="false">3b!$C$36</definedName>
    <definedName function="false" hidden="false" name="Q3b_C2_RD" vbProcedure="false">3b!$D$36</definedName>
    <definedName function="false" hidden="false" name="Q3b_C3_DD254" vbProcedure="false">3b!$H$37</definedName>
    <definedName function="false" hidden="false" name="Q3b_C3_Desc" vbProcedure="false">3b!$E$37</definedName>
    <definedName function="false" hidden="false" name="Q3b_C3_EndUse" vbProcedure="false">3b!$F$37</definedName>
    <definedName function="false" hidden="false" name="Q3b_C3_ExportControl" vbProcedure="false">3b!$G$37</definedName>
    <definedName function="false" hidden="false" name="Q3b_C3_Participation" vbProcedure="false">3b!$C$37</definedName>
    <definedName function="false" hidden="false" name="Q3b_C3_RD" vbProcedure="false">3b!$D$37</definedName>
    <definedName function="false" hidden="false" name="Q3b_C4_DD254" vbProcedure="false">3b!$H$38</definedName>
    <definedName function="false" hidden="false" name="Q3b_C4_Desc" vbProcedure="false">3b!$E$38</definedName>
    <definedName function="false" hidden="false" name="Q3b_C4_EndUse" vbProcedure="false">3b!$F$38</definedName>
    <definedName function="false" hidden="false" name="Q3b_C4_ExportControl" vbProcedure="false">3b!$G$38</definedName>
    <definedName function="false" hidden="false" name="Q3b_C4_Participation" vbProcedure="false">3b!$C$38</definedName>
    <definedName function="false" hidden="false" name="Q3b_C4_RD" vbProcedure="false">3b!$D$38</definedName>
    <definedName function="false" hidden="false" name="Q3b_C5_DD254" vbProcedure="false">3b!$H$39</definedName>
    <definedName function="false" hidden="false" name="Q3b_C5_Desc" vbProcedure="false">3b!$E$39</definedName>
    <definedName function="false" hidden="false" name="Q3b_C5_EndUse" vbProcedure="false">3b!$F$39</definedName>
    <definedName function="false" hidden="false" name="Q3b_C5_ExportControl" vbProcedure="false">3b!$G$39</definedName>
    <definedName function="false" hidden="false" name="Q3b_C5_Participation" vbProcedure="false">3b!$C$39</definedName>
    <definedName function="false" hidden="false" name="Q3b_C5_RD" vbProcedure="false">3b!$D$39</definedName>
    <definedName function="false" hidden="false" name="Q3b_C6_DD254" vbProcedure="false">3b!$H$40</definedName>
    <definedName function="false" hidden="false" name="Q3b_C6_Desc" vbProcedure="false">3b!$E$40</definedName>
    <definedName function="false" hidden="false" name="Q3b_C6_EndUse" vbProcedure="false">3b!$F$40</definedName>
    <definedName function="false" hidden="false" name="Q3b_C6_ExportControl" vbProcedure="false">3b!$G$40</definedName>
    <definedName function="false" hidden="false" name="Q3b_C6_Participation" vbProcedure="false">3b!$C$40</definedName>
    <definedName function="false" hidden="false" name="Q3b_C6_RD" vbProcedure="false">3b!$D$40</definedName>
    <definedName function="false" hidden="false" name="Q3b_C7_DD254" vbProcedure="false">3b!$H$41</definedName>
    <definedName function="false" hidden="false" name="Q3b_C7_Desc" vbProcedure="false">3b!$E$41</definedName>
    <definedName function="false" hidden="false" name="Q3b_C7_EndUse" vbProcedure="false">3b!$F$41</definedName>
    <definedName function="false" hidden="false" name="Q3b_C7_ExportControl" vbProcedure="false">3b!$G$41</definedName>
    <definedName function="false" hidden="false" name="Q3b_C7_Participation" vbProcedure="false">3b!$C$41</definedName>
    <definedName function="false" hidden="false" name="Q3b_C7_RD" vbProcedure="false">3b!$D$41</definedName>
    <definedName function="false" hidden="false" name="Q3b_C8_DD254" vbProcedure="false">3b!$H$42</definedName>
    <definedName function="false" hidden="false" name="Q3b_C8_Desc" vbProcedure="false">3b!$E$42</definedName>
    <definedName function="false" hidden="false" name="Q3b_C8_EndUse" vbProcedure="false">3b!$F$42</definedName>
    <definedName function="false" hidden="false" name="Q3b_C8_ExportControl" vbProcedure="false">3b!$G$42</definedName>
    <definedName function="false" hidden="false" name="Q3b_C8_Participation" vbProcedure="false">3b!$C$42</definedName>
    <definedName function="false" hidden="false" name="Q3b_C8_RD" vbProcedure="false">3b!$D$42</definedName>
    <definedName function="false" hidden="false" name="Q3b_C9_DD254" vbProcedure="false">3b!$H$43</definedName>
    <definedName function="false" hidden="false" name="Q3b_C9_Desc" vbProcedure="false">3b!$E$43</definedName>
    <definedName function="false" hidden="false" name="Q3b_C9_EndUse" vbProcedure="false">3b!$F$43</definedName>
    <definedName function="false" hidden="false" name="Q3b_C9_ExportControl" vbProcedure="false">3b!$G$43</definedName>
    <definedName function="false" hidden="false" name="Q3b_C9_Participation" vbProcedure="false">3b!$C$43</definedName>
    <definedName function="false" hidden="false" name="Q3b_C9_RD" vbProcedure="false">3b!$D$43</definedName>
    <definedName function="false" hidden="false" name="Q3b_Comments" vbProcedure="false">3b!$C$44</definedName>
    <definedName function="false" hidden="false" name="Q3b_D10_DD254" vbProcedure="false">3c!$H$17</definedName>
    <definedName function="false" hidden="false" name="Q3b_D10_Desc" vbProcedure="false">3c!$E$17</definedName>
    <definedName function="false" hidden="false" name="Q3b_D10_EndUse" vbProcedure="false">3c!$F$17</definedName>
    <definedName function="false" hidden="false" name="Q3b_D10_ExportControl" vbProcedure="false">3c!$G$17</definedName>
    <definedName function="false" hidden="false" name="Q3b_D10_RD" vbProcedure="false">3c!$D$17</definedName>
    <definedName function="false" hidden="false" name="Q3b_D11_DD254" vbProcedure="false">3c!$H$18</definedName>
    <definedName function="false" hidden="false" name="Q3b_D11_Desc" vbProcedure="false">3c!$E$18</definedName>
    <definedName function="false" hidden="false" name="Q3b_D11_EndUse" vbProcedure="false">3c!$F$18</definedName>
    <definedName function="false" hidden="false" name="Q3b_D11_ExportControl" vbProcedure="false">3c!$G$18</definedName>
    <definedName function="false" hidden="false" name="Q3b_D11_RD" vbProcedure="false">3c!$D$18</definedName>
    <definedName function="false" hidden="false" name="Q3b_D1_DD254" vbProcedure="false">3c!$H$8</definedName>
    <definedName function="false" hidden="false" name="Q3b_D1_Desc" vbProcedure="false">3c!$E$8</definedName>
    <definedName function="false" hidden="false" name="Q3b_D1_EndUse" vbProcedure="false">3c!$F$8</definedName>
    <definedName function="false" hidden="false" name="Q3b_D1_ExportControl" vbProcedure="false">3c!$G$8</definedName>
    <definedName function="false" hidden="false" name="Q3b_D1_RD" vbProcedure="false">3c!$D$8</definedName>
    <definedName function="false" hidden="false" name="Q3b_D2_DD254" vbProcedure="false">3c!$H$9</definedName>
    <definedName function="false" hidden="false" name="Q3b_D2_Desc" vbProcedure="false">3c!$E$9</definedName>
    <definedName function="false" hidden="false" name="Q3b_D2_EndUse" vbProcedure="false">3c!$F$9</definedName>
    <definedName function="false" hidden="false" name="Q3b_D2_ExportControl" vbProcedure="false">3c!$G$9</definedName>
    <definedName function="false" hidden="false" name="Q3b_D2_RD" vbProcedure="false">3c!$D$9</definedName>
    <definedName function="false" hidden="false" name="Q3b_D3_DD254" vbProcedure="false">3c!$H$10</definedName>
    <definedName function="false" hidden="false" name="Q3b_D3_Desc" vbProcedure="false">3c!$E$10</definedName>
    <definedName function="false" hidden="false" name="Q3b_D3_EndUse" vbProcedure="false">3c!$F$10</definedName>
    <definedName function="false" hidden="false" name="Q3b_D3_ExportControl" vbProcedure="false">3c!$G$10</definedName>
    <definedName function="false" hidden="false" name="Q3b_D3_RD" vbProcedure="false">3c!$D$10</definedName>
    <definedName function="false" hidden="false" name="Q3b_D4_DD254" vbProcedure="false">3c!$H$11</definedName>
    <definedName function="false" hidden="false" name="Q3b_D4_Desc" vbProcedure="false">3c!$E$11</definedName>
    <definedName function="false" hidden="false" name="Q3b_D4_EndUse" vbProcedure="false">3c!$F$11</definedName>
    <definedName function="false" hidden="false" name="Q3b_D4_ExportControl" vbProcedure="false">3c!$G$11</definedName>
    <definedName function="false" hidden="false" name="Q3b_D4_RD" vbProcedure="false">3c!$D$11</definedName>
    <definedName function="false" hidden="false" name="Q3b_D5_DD254" vbProcedure="false">3c!$H$12</definedName>
    <definedName function="false" hidden="false" name="Q3b_D5_Desc" vbProcedure="false">3c!$E$12</definedName>
    <definedName function="false" hidden="false" name="Q3b_D5_EndUse" vbProcedure="false">3c!$F$12</definedName>
    <definedName function="false" hidden="false" name="Q3b_D5_ExportControl" vbProcedure="false">3c!$G$12</definedName>
    <definedName function="false" hidden="false" name="Q3b_D5_RD" vbProcedure="false">3c!$D$12</definedName>
    <definedName function="false" hidden="false" name="Q3b_D6_DD254" vbProcedure="false">3c!$H$13</definedName>
    <definedName function="false" hidden="false" name="Q3b_D6_Desc" vbProcedure="false">3c!$E$13</definedName>
    <definedName function="false" hidden="false" name="Q3b_D6_EndUse" vbProcedure="false">3c!$F$13</definedName>
    <definedName function="false" hidden="false" name="Q3b_D6_ExportControl" vbProcedure="false">3c!$G$13</definedName>
    <definedName function="false" hidden="false" name="Q3b_D6_RD" vbProcedure="false">3c!$D$13</definedName>
    <definedName function="false" hidden="false" name="Q3b_D7_DD254" vbProcedure="false">3c!$H$14</definedName>
    <definedName function="false" hidden="false" name="Q3b_D7_Desc" vbProcedure="false">3c!$E$14</definedName>
    <definedName function="false" hidden="false" name="Q3b_D7_EndUse" vbProcedure="false">3c!$F$14</definedName>
    <definedName function="false" hidden="false" name="Q3b_D7_ExportControl" vbProcedure="false">3c!$G$14</definedName>
    <definedName function="false" hidden="false" name="Q3b_D7_RD" vbProcedure="false">3c!$D$14</definedName>
    <definedName function="false" hidden="false" name="Q3b_D8_DD254" vbProcedure="false">3c!$H$15</definedName>
    <definedName function="false" hidden="false" name="Q3b_D8_Desc" vbProcedure="false">3c!$E$15</definedName>
    <definedName function="false" hidden="false" name="Q3b_D8_EndUse" vbProcedure="false">3c!$F$15</definedName>
    <definedName function="false" hidden="false" name="Q3b_D8_ExportControl" vbProcedure="false">3c!$G$15</definedName>
    <definedName function="false" hidden="false" name="Q3b_D8_RD" vbProcedure="false">3c!$D$15</definedName>
    <definedName function="false" hidden="false" name="Q3b_D9_DD254" vbProcedure="false">3c!$H$16</definedName>
    <definedName function="false" hidden="false" name="Q3b_D9_Desc" vbProcedure="false">3c!$E$16</definedName>
    <definedName function="false" hidden="false" name="Q3b_D9_EndUse" vbProcedure="false">3c!$F$16</definedName>
    <definedName function="false" hidden="false" name="Q3b_D9_ExportControl" vbProcedure="false">3c!$G$16</definedName>
    <definedName function="false" hidden="false" name="Q3b_D9_RD" vbProcedure="false">3c!$D$16</definedName>
    <definedName function="false" hidden="false" name="Q3b_E1_DD254" vbProcedure="false">3c!$H$21</definedName>
    <definedName function="false" hidden="false" name="Q3b_E1_Desc" vbProcedure="false">3c!$E$21</definedName>
    <definedName function="false" hidden="false" name="Q3b_E1_EndUse" vbProcedure="false">3c!$F$21</definedName>
    <definedName function="false" hidden="false" name="Q3b_E1_ExportControl" vbProcedure="false">3c!$G$21</definedName>
    <definedName function="false" hidden="false" name="Q3b_E1_RD" vbProcedure="false">3c!$D$21</definedName>
    <definedName function="false" hidden="false" name="Q3b_E2_DD254" vbProcedure="false">3c!$H$22</definedName>
    <definedName function="false" hidden="false" name="Q3b_E2_Desc" vbProcedure="false">3c!$E$22</definedName>
    <definedName function="false" hidden="false" name="Q3b_E2_EndUse" vbProcedure="false">3c!$F$22</definedName>
    <definedName function="false" hidden="false" name="Q3b_E2_ExportControl" vbProcedure="false">3c!$G$22</definedName>
    <definedName function="false" hidden="false" name="Q3b_E2_RD" vbProcedure="false">3c!$D$22</definedName>
    <definedName function="false" hidden="false" name="Q3b_E3_DD254" vbProcedure="false">3c!$H$23</definedName>
    <definedName function="false" hidden="false" name="Q3b_E3_Desc" vbProcedure="false">3c!$E$23</definedName>
    <definedName function="false" hidden="false" name="Q3b_E3_EndUse" vbProcedure="false">3c!$F$23</definedName>
    <definedName function="false" hidden="false" name="Q3b_E3_ExportControl" vbProcedure="false">3c!$G$23</definedName>
    <definedName function="false" hidden="false" name="Q3b_E3_RD" vbProcedure="false">3c!$D$23</definedName>
    <definedName function="false" hidden="false" name="Q3b_E4_DD254" vbProcedure="false">3c!$H$24</definedName>
    <definedName function="false" hidden="false" name="Q3b_E4_Desc" vbProcedure="false">3c!$E$24</definedName>
    <definedName function="false" hidden="false" name="Q3b_E4_EndUse" vbProcedure="false">3c!$F$24</definedName>
    <definedName function="false" hidden="false" name="Q3b_E4_ExportControl" vbProcedure="false">3c!$G$24</definedName>
    <definedName function="false" hidden="false" name="Q3b_E4_RD" vbProcedure="false">3c!$D$24</definedName>
    <definedName function="false" hidden="false" name="Q3b_F1_DD254" vbProcedure="false">3c!$H$27</definedName>
    <definedName function="false" hidden="false" name="Q3b_F1_Desc" vbProcedure="false">3c!$E$27</definedName>
    <definedName function="false" hidden="false" name="Q3b_F1_EndUse" vbProcedure="false">3c!$F$27</definedName>
    <definedName function="false" hidden="false" name="Q3b_F1_ExportControl" vbProcedure="false">3c!$G$27</definedName>
    <definedName function="false" hidden="false" name="Q3b_F1_RD" vbProcedure="false">3c!$D$27</definedName>
    <definedName function="false" hidden="false" name="Q3b_F2_DD254" vbProcedure="false">3c!$H$28</definedName>
    <definedName function="false" hidden="false" name="Q3b_F2_Desc" vbProcedure="false">3c!$E$28</definedName>
    <definedName function="false" hidden="false" name="Q3b_F2_EndUse" vbProcedure="false">3c!$F$28</definedName>
    <definedName function="false" hidden="false" name="Q3b_F2_ExportControl" vbProcedure="false">3c!$G$28</definedName>
    <definedName function="false" hidden="false" name="Q3b_F2_RD" vbProcedure="false">3c!$D$28</definedName>
    <definedName function="false" hidden="false" name="Q3b_F3_DD254" vbProcedure="false">3c!$H$29</definedName>
    <definedName function="false" hidden="false" name="Q3b_F3_Desc" vbProcedure="false">3c!$E$29</definedName>
    <definedName function="false" hidden="false" name="Q3b_F3_EndUse" vbProcedure="false">3c!$F$29</definedName>
    <definedName function="false" hidden="false" name="Q3b_F3_ExportControl" vbProcedure="false">3c!$G$29</definedName>
    <definedName function="false" hidden="false" name="Q3b_F3_RD" vbProcedure="false">3c!$D$29</definedName>
    <definedName function="false" hidden="false" name="Q3b_F4_DD254" vbProcedure="false">3c!$H$30</definedName>
    <definedName function="false" hidden="false" name="Q3b_F4_Desc" vbProcedure="false">3c!$E$30</definedName>
    <definedName function="false" hidden="false" name="Q3b_F4_EndUse" vbProcedure="false">3c!$F$30</definedName>
    <definedName function="false" hidden="false" name="Q3b_F4_ExportControl" vbProcedure="false">3c!$G$30</definedName>
    <definedName function="false" hidden="false" name="Q3b_F4_RD" vbProcedure="false">3c!$D$30</definedName>
    <definedName function="false" hidden="false" name="Q3b_F5_DD254" vbProcedure="false">3c!$H$31</definedName>
    <definedName function="false" hidden="false" name="Q3b_F5_Desc" vbProcedure="false">3c!$E$31</definedName>
    <definedName function="false" hidden="false" name="Q3b_F5_EndUse" vbProcedure="false">3c!$F$31</definedName>
    <definedName function="false" hidden="false" name="Q3b_F5_ExportControl" vbProcedure="false">3c!$G$31</definedName>
    <definedName function="false" hidden="false" name="Q3b_F5_RD" vbProcedure="false">3c!$D$31</definedName>
    <definedName function="false" hidden="false" name="Q3b_F6_DD254" vbProcedure="false">3c!$H$32</definedName>
    <definedName function="false" hidden="false" name="Q3b_F6_Desc" vbProcedure="false">3c!$E$32</definedName>
    <definedName function="false" hidden="false" name="Q3b_F6_EndUse" vbProcedure="false">3c!$F$32</definedName>
    <definedName function="false" hidden="false" name="Q3b_F6_ExportControl" vbProcedure="false">3c!$G$32</definedName>
    <definedName function="false" hidden="false" name="Q3b_F6_RD" vbProcedure="false">3c!$D$32</definedName>
    <definedName function="false" hidden="false" name="Q3b_F7_DD254" vbProcedure="false">3c!$H$33</definedName>
    <definedName function="false" hidden="false" name="Q3b_F7_Desc" vbProcedure="false">3c!$E$33</definedName>
    <definedName function="false" hidden="false" name="Q3b_F7_EndUse" vbProcedure="false">3c!$F$33</definedName>
    <definedName function="false" hidden="false" name="Q3b_F7_ExportControl" vbProcedure="false">3c!$G$33</definedName>
    <definedName function="false" hidden="false" name="Q3b_G1_DD254" vbProcedure="false">3c!$H$36</definedName>
    <definedName function="false" hidden="false" name="Q3b_G1_Desc" vbProcedure="false">3c!$E$36</definedName>
    <definedName function="false" hidden="false" name="Q3b_G1_EndUse" vbProcedure="false">3c!$F$36</definedName>
    <definedName function="false" hidden="false" name="Q3b_G1_ExportControl" vbProcedure="false">3c!$G$36</definedName>
    <definedName function="false" hidden="false" name="Q3b_G1_RD" vbProcedure="false">3c!$D$36</definedName>
    <definedName function="false" hidden="false" name="Q3b_G2_DD254" vbProcedure="false">3c!$H$37</definedName>
    <definedName function="false" hidden="false" name="Q3b_G2_Desc" vbProcedure="false">3c!$E$37</definedName>
    <definedName function="false" hidden="false" name="Q3b_G2_EndUse" vbProcedure="false">3c!$F$37</definedName>
    <definedName function="false" hidden="false" name="Q3b_G2_ExportControl" vbProcedure="false">3c!$G$37</definedName>
    <definedName function="false" hidden="false" name="Q3b_G2_RD" vbProcedure="false">3c!$D$37</definedName>
    <definedName function="false" hidden="false" name="Q3b_G3_DD254" vbProcedure="false">3c!$H$38</definedName>
    <definedName function="false" hidden="false" name="Q3b_G3_Desc" vbProcedure="false">3c!$E$38</definedName>
    <definedName function="false" hidden="false" name="Q3b_G3_EndUse" vbProcedure="false">3c!$F$38</definedName>
    <definedName function="false" hidden="false" name="Q3b_G3_ExportControl" vbProcedure="false">3c!$G$38</definedName>
    <definedName function="false" hidden="false" name="Q3b_G3_RD" vbProcedure="false">3c!$D$38</definedName>
    <definedName function="false" hidden="false" name="Q3b_G4_DD254" vbProcedure="false">3c!$H$39</definedName>
    <definedName function="false" hidden="false" name="Q3b_G4_Desc" vbProcedure="false">3c!$E$39</definedName>
    <definedName function="false" hidden="false" name="Q3b_G4_EndUse" vbProcedure="false">3c!$F$39</definedName>
    <definedName function="false" hidden="false" name="Q3b_G4_ExportControl" vbProcedure="false">3c!$G$39</definedName>
    <definedName function="false" hidden="false" name="Q3b_G4_RD" vbProcedure="false">3c!$D$39</definedName>
    <definedName function="false" hidden="false" name="Q3b_G5_DD254" vbProcedure="false">3c!$H$40</definedName>
    <definedName function="false" hidden="false" name="Q3b_G5_Desc" vbProcedure="false">3c!$E$40</definedName>
    <definedName function="false" hidden="false" name="Q3b_G5_EndUse" vbProcedure="false">3c!$F$40</definedName>
    <definedName function="false" hidden="false" name="Q3b_G5_ExportControl" vbProcedure="false">3c!$G$40</definedName>
    <definedName function="false" hidden="false" name="Q3b_G5_RD" vbProcedure="false">3c!$D$40</definedName>
    <definedName function="false" hidden="false" name="Q3b_H1_DD254" vbProcedure="false">3c!$H$43</definedName>
    <definedName function="false" hidden="false" name="Q3b_H1_Desc" vbProcedure="false">3c!$E$43</definedName>
    <definedName function="false" hidden="false" name="Q3b_H1_EndUse" vbProcedure="false">3c!$F$43</definedName>
    <definedName function="false" hidden="false" name="Q3b_H1_ExportControl" vbProcedure="false">3c!$G$43</definedName>
    <definedName function="false" hidden="false" name="Q3b_H1_RD" vbProcedure="false">3c!$D$43</definedName>
    <definedName function="false" hidden="false" name="Q3b_H2_DD254" vbProcedure="false">3c!$H$44</definedName>
    <definedName function="false" hidden="false" name="Q3b_H2_Desc" vbProcedure="false">3c!$E$44</definedName>
    <definedName function="false" hidden="false" name="Q3b_H2_EndUse" vbProcedure="false">3c!$F$44</definedName>
    <definedName function="false" hidden="false" name="Q3b_H2_ExportControl" vbProcedure="false">3c!$G$44</definedName>
    <definedName function="false" hidden="false" name="Q3b_H2_RD" vbProcedure="false">3c!$D$44</definedName>
    <definedName function="false" hidden="false" name="Q3b_H3_DD254" vbProcedure="false">3c!$H$45</definedName>
    <definedName function="false" hidden="false" name="Q3b_H3_Desc" vbProcedure="false">3c!$E$45</definedName>
    <definedName function="false" hidden="false" name="Q3b_H3_EndUse" vbProcedure="false">3c!$F$45</definedName>
    <definedName function="false" hidden="false" name="Q3b_H3_ExportControl" vbProcedure="false">3c!$G$45</definedName>
    <definedName function="false" hidden="false" name="Q3b_H3_RD" vbProcedure="false">3c!$D$45</definedName>
    <definedName function="false" hidden="false" name="Q3b_H4_DD254" vbProcedure="false">3c!$H$46</definedName>
    <definedName function="false" hidden="false" name="Q3b_H4_Desc" vbProcedure="false">3c!$E$46</definedName>
    <definedName function="false" hidden="false" name="Q3b_H4_EndUse" vbProcedure="false">3c!$F$46</definedName>
    <definedName function="false" hidden="false" name="Q3b_H4_ExportControl" vbProcedure="false">3c!$G$46</definedName>
    <definedName function="false" hidden="false" name="Q3b_H4_RD" vbProcedure="false">3c!$D$46</definedName>
    <definedName function="false" hidden="false" name="Q3b_H5_DD254" vbProcedure="false">3c!$H$47</definedName>
    <definedName function="false" hidden="false" name="Q3b_H5_Desc" vbProcedure="false">3c!$E$47</definedName>
    <definedName function="false" hidden="false" name="Q3b_H5_EndUse" vbProcedure="false">3c!$F$47</definedName>
    <definedName function="false" hidden="false" name="Q3b_H5_ExportControl" vbProcedure="false">3c!$G$47</definedName>
    <definedName function="false" hidden="false" name="Q3b_H5_RD" vbProcedure="false">3c!$D$47</definedName>
    <definedName function="false" hidden="false" name="Q3b_H6_DD254" vbProcedure="false">3c!$H$48</definedName>
    <definedName function="false" hidden="false" name="Q3b_H6_Desc" vbProcedure="false">3c!$E$48</definedName>
    <definedName function="false" hidden="false" name="Q3b_H6_EndUse" vbProcedure="false">3c!$F$48</definedName>
    <definedName function="false" hidden="false" name="Q3b_H6_ExportControl" vbProcedure="false">3c!$G$48</definedName>
    <definedName function="false" hidden="false" name="Q3b_H6_RD" vbProcedure="false">3c!$D$48</definedName>
    <definedName function="false" hidden="false" name="Q3b_I1_DD254" vbProcedure="false">3c!$H$51</definedName>
    <definedName function="false" hidden="false" name="Q3b_I1_Desc" vbProcedure="false">3c!$E$51</definedName>
    <definedName function="false" hidden="false" name="Q3b_I1_EndUse" vbProcedure="false">3c!$F$51</definedName>
    <definedName function="false" hidden="false" name="Q3b_I1_ExportControl" vbProcedure="false">3c!$G$51</definedName>
    <definedName function="false" hidden="false" name="Q3b_I1_RD" vbProcedure="false">3c!$D$51</definedName>
    <definedName function="false" hidden="false" name="Q3b_I2_DD254" vbProcedure="false">3c!$H$52</definedName>
    <definedName function="false" hidden="false" name="Q3b_I2_Desc" vbProcedure="false">3c!$E$52</definedName>
    <definedName function="false" hidden="false" name="Q3b_I2_EndUse" vbProcedure="false">3c!$F$52</definedName>
    <definedName function="false" hidden="false" name="Q3b_I2_ExportControl" vbProcedure="false">3c!$G$52</definedName>
    <definedName function="false" hidden="false" name="Q3b_I2_RD" vbProcedure="false">3c!$D$52</definedName>
    <definedName function="false" hidden="false" name="Q3b_I3_DD254" vbProcedure="false">3c!$H$53</definedName>
    <definedName function="false" hidden="false" name="Q3b_I3_Desc" vbProcedure="false">3c!$E$53</definedName>
    <definedName function="false" hidden="false" name="Q3b_I3_EndUse" vbProcedure="false">3c!$F$53</definedName>
    <definedName function="false" hidden="false" name="Q3b_I3_ExportControl" vbProcedure="false">3c!$G$53</definedName>
    <definedName function="false" hidden="false" name="Q3b_I3_RD" vbProcedure="false">3c!$D$53</definedName>
    <definedName function="false" hidden="false" name="Q3b_I4_DD254" vbProcedure="false">3c!$H$54</definedName>
    <definedName function="false" hidden="false" name="Q3b_I4_Desc" vbProcedure="false">3c!$E$54</definedName>
    <definedName function="false" hidden="false" name="Q3b_I4_EndUse" vbProcedure="false">3c!$F$54</definedName>
    <definedName function="false" hidden="false" name="Q3b_I4_ExportControl" vbProcedure="false">3c!$G$54</definedName>
    <definedName function="false" hidden="false" name="Q3b_I4_RD" vbProcedure="false">3c!$D$54</definedName>
    <definedName function="false" hidden="false" name="Q3b_I5_DD254" vbProcedure="false">3c!$H$55</definedName>
    <definedName function="false" hidden="false" name="Q3b_I5_Desc" vbProcedure="false">3c!$E$55</definedName>
    <definedName function="false" hidden="false" name="Q3b_I5_EndUse" vbProcedure="false">3c!$F$55</definedName>
    <definedName function="false" hidden="false" name="Q3b_I5_ExportControl" vbProcedure="false">3c!$G$55</definedName>
    <definedName function="false" hidden="false" name="Q3b_I5_RD" vbProcedure="false">3c!$D$55</definedName>
    <definedName function="false" hidden="false" name="Q3b_I6_DD254" vbProcedure="false">3c!$H$56</definedName>
    <definedName function="false" hidden="false" name="Q3b_I6_Desc" vbProcedure="false">3c!$E$56</definedName>
    <definedName function="false" hidden="false" name="Q3b_I6_EndUse" vbProcedure="false">3c!$F$56</definedName>
    <definedName function="false" hidden="false" name="Q3b_I6_ExportControl" vbProcedure="false">3c!$G$56</definedName>
    <definedName function="false" hidden="false" name="Q3b_I6_RD" vbProcedure="false">3c!$D$56</definedName>
    <definedName function="false" hidden="false" name="Q3b_J1_DD254" vbProcedure="false">3c!$H$59</definedName>
    <definedName function="false" hidden="false" name="Q3b_J1_Desc" vbProcedure="false">3c!$E$59</definedName>
    <definedName function="false" hidden="false" name="Q3b_J1_EndUse" vbProcedure="false">3c!$F$59</definedName>
    <definedName function="false" hidden="false" name="Q3b_J1_ExportControl" vbProcedure="false">3c!$G$59</definedName>
    <definedName function="false" hidden="false" name="Q3b_J1_RD" vbProcedure="false">3c!$D$59</definedName>
    <definedName function="false" hidden="false" name="Q3b_J2_DD254" vbProcedure="false">3c!$H$60</definedName>
    <definedName function="false" hidden="false" name="Q3b_J2_Desc" vbProcedure="false">3c!$E$60</definedName>
    <definedName function="false" hidden="false" name="Q3b_J2_EndUse" vbProcedure="false">3c!$F$60</definedName>
    <definedName function="false" hidden="false" name="Q3b_J2_ExportControl" vbProcedure="false">3c!$G$60</definedName>
    <definedName function="false" hidden="false" name="Q3b_J2_RD" vbProcedure="false">3c!$D$60</definedName>
    <definedName function="false" hidden="false" name="Q3b_J3_DD254" vbProcedure="false">3c!$H$61</definedName>
    <definedName function="false" hidden="false" name="Q3b_J3_Desc" vbProcedure="false">3c!$E$61</definedName>
    <definedName function="false" hidden="false" name="Q3b_J3_EndUse" vbProcedure="false">3c!$F$61</definedName>
    <definedName function="false" hidden="false" name="Q3b_J3_ExportControl" vbProcedure="false">3c!$G$61</definedName>
    <definedName function="false" hidden="false" name="Q3b_J3_RD" vbProcedure="false">3c!$D$61</definedName>
    <definedName function="false" hidden="false" name="Q3b_J4_DD254" vbProcedure="false">3c!$H$62</definedName>
    <definedName function="false" hidden="false" name="Q3b_J4_Desc" vbProcedure="false">3c!$E$62</definedName>
    <definedName function="false" hidden="false" name="Q3b_J4_EndUse" vbProcedure="false">3c!$F$62</definedName>
    <definedName function="false" hidden="false" name="Q3b_J4_ExportControl" vbProcedure="false">3c!$G$62</definedName>
    <definedName function="false" hidden="false" name="Q3b_J4_RD" vbProcedure="false">3c!$D$62</definedName>
    <definedName function="false" hidden="false" name="Q3b_K1_DD254" vbProcedure="false">3d!$H$8</definedName>
    <definedName function="false" hidden="false" name="Q3b_K1_ExportControl" vbProcedure="false">3d!$G$8</definedName>
    <definedName function="false" hidden="false" name="Q3b_K2_DD254" vbProcedure="false">3d!$H$9</definedName>
    <definedName function="false" hidden="false" name="Q3b_K2_ExportControl" vbProcedure="false">3d!$G$9</definedName>
    <definedName function="false" hidden="false" name="Q3b_K3_DD254" vbProcedure="false">3d!$H$10</definedName>
    <definedName function="false" hidden="false" name="Q3b_K3_ExportControl" vbProcedure="false">3d!$G$10</definedName>
    <definedName function="false" hidden="false" name="Q3b_K4_DD254" vbProcedure="false">3d!$H$11</definedName>
    <definedName function="false" hidden="false" name="Q3b_K4_ExportControl" vbProcedure="false">3d!$G$11</definedName>
    <definedName function="false" hidden="false" name="Q3b_K5_DD254" vbProcedure="false">3d!$H$12</definedName>
    <definedName function="false" hidden="false" name="Q3b_K5_ExportControl" vbProcedure="false">3d!$G$12</definedName>
    <definedName function="false" hidden="false" name="Q3b_K6_DD254" vbProcedure="false">3d!$H$13</definedName>
    <definedName function="false" hidden="false" name="Q3b_K6_ExportControl" vbProcedure="false">3d!$G$13</definedName>
    <definedName function="false" hidden="false" name="Q3b_L1_DD254" vbProcedure="false">3d!$H$16</definedName>
    <definedName function="false" hidden="false" name="Q3b_L1_ExportControl" vbProcedure="false">3d!$G$16</definedName>
    <definedName function="false" hidden="false" name="Q3b_L2_DD254" vbProcedure="false">3d!$H$17</definedName>
    <definedName function="false" hidden="false" name="Q3b_L2_ExportControl" vbProcedure="false">3d!$G$17</definedName>
    <definedName function="false" hidden="false" name="Q3b_L3_DD254" vbProcedure="false">3d!$H$18</definedName>
    <definedName function="false" hidden="false" name="Q3b_L3_ExportControl" vbProcedure="false">3d!$G$18</definedName>
    <definedName function="false" hidden="false" name="Q3b_L4_DD254" vbProcedure="false">3d!$H$19</definedName>
    <definedName function="false" hidden="false" name="Q3b_L4_ExportControl" vbProcedure="false">3d!$G$19</definedName>
    <definedName function="false" hidden="false" name="Q3b_L5_DD254" vbProcedure="false">3d!$H$20</definedName>
    <definedName function="false" hidden="false" name="Q3b_L5_ExportControl" vbProcedure="false">3d!$G$20</definedName>
    <definedName function="false" hidden="false" name="Q3b_L6_DD254" vbProcedure="false">3d!$H$21</definedName>
    <definedName function="false" hidden="false" name="Q3b_L6_ExportControl" vbProcedure="false">3d!$G$21</definedName>
    <definedName function="false" hidden="false" name="Q3b_M1_DD254" vbProcedure="false">3d!$H$24</definedName>
    <definedName function="false" hidden="false" name="Q3b_M1_ExportControl" vbProcedure="false">3d!$G$24</definedName>
    <definedName function="false" hidden="false" name="Q3b_M2_DD254" vbProcedure="false">3d!$H$25</definedName>
    <definedName function="false" hidden="false" name="Q3b_M2_ExportControl" vbProcedure="false">3d!$G$25</definedName>
    <definedName function="false" hidden="false" name="Q3b_M3_DD254" vbProcedure="false">3d!$H$26</definedName>
    <definedName function="false" hidden="false" name="Q3b_M3_ExportControl" vbProcedure="false">3d!$G$26</definedName>
    <definedName function="false" hidden="false" name="Q3b_M4_DD254" vbProcedure="false">3d!$H$27</definedName>
    <definedName function="false" hidden="false" name="Q3b_M4_ExportControl" vbProcedure="false">3d!$G$27</definedName>
    <definedName function="false" hidden="false" name="Q3b_M5_DD254" vbProcedure="false">3d!$H$28</definedName>
    <definedName function="false" hidden="false" name="Q3b_M5_ExportControl" vbProcedure="false">3d!$G$28</definedName>
    <definedName function="false" hidden="false" name="Q3b_N1_DD254" vbProcedure="false">3d!$H$31</definedName>
    <definedName function="false" hidden="false" name="Q3b_N1_ExportControl" vbProcedure="false">3d!$G$31</definedName>
    <definedName function="false" hidden="false" name="Q3b_N2_DD254" vbProcedure="false">3d!$H$32</definedName>
    <definedName function="false" hidden="false" name="Q3b_N2_ExportControl" vbProcedure="false">3d!$G$32</definedName>
    <definedName function="false" hidden="false" name="Q3b_N3_DD254" vbProcedure="false">3d!$H$33</definedName>
    <definedName function="false" hidden="false" name="Q3b_N3_ExportControl" vbProcedure="false">3d!$G$33</definedName>
    <definedName function="false" hidden="false" name="Q3b_N4_DD254" vbProcedure="false">3d!$H$34</definedName>
    <definedName function="false" hidden="false" name="Q3b_N4_ExportControl" vbProcedure="false">3d!$G$34</definedName>
    <definedName function="false" hidden="false" name="Q3b_N5_DD254" vbProcedure="false">3d!$H$35</definedName>
    <definedName function="false" hidden="false" name="Q3b_N5_ExportControl" vbProcedure="false">3d!$G$35</definedName>
    <definedName function="false" hidden="false" name="Q3b_N6_DD254" vbProcedure="false">3d!$H$36</definedName>
    <definedName function="false" hidden="false" name="Q3b_N6_ExportControl" vbProcedure="false">3d!$G$36</definedName>
    <definedName function="false" hidden="false" name="Q3b_N7_DD254" vbProcedure="false">3d!$H$37</definedName>
    <definedName function="false" hidden="false" name="Q3b_N7_ExportControl" vbProcedure="false">3d!$G$37</definedName>
    <definedName function="false" hidden="false" name="Q3b_O10_DD254" vbProcedure="false">3d!$H$49</definedName>
    <definedName function="false" hidden="false" name="Q3b_O10_ExportControl" vbProcedure="false">3d!$G$49</definedName>
    <definedName function="false" hidden="false" name="Q3b_O11_DD254" vbProcedure="false">3d!$H$50</definedName>
    <definedName function="false" hidden="false" name="Q3b_O11_ExportControl" vbProcedure="false">3d!$G$50</definedName>
    <definedName function="false" hidden="false" name="Q3b_O12_DD254" vbProcedure="false">3d!$H$51</definedName>
    <definedName function="false" hidden="false" name="Q3b_O12_ExportControl" vbProcedure="false">3d!$G$51</definedName>
    <definedName function="false" hidden="false" name="Q3b_O13_DD254" vbProcedure="false">3d!$H$52</definedName>
    <definedName function="false" hidden="false" name="Q3b_O13_ExportControl" vbProcedure="false">3d!$G$52</definedName>
    <definedName function="false" hidden="false" name="Q3b_O1_DD254" vbProcedure="false">3d!$H$40</definedName>
    <definedName function="false" hidden="false" name="Q3b_O1_ExportControl" vbProcedure="false">3d!$G$40</definedName>
    <definedName function="false" hidden="false" name="Q3b_O2_DD254" vbProcedure="false">3d!$H$41</definedName>
    <definedName function="false" hidden="false" name="Q3b_O2_ExportControl" vbProcedure="false">3d!$G$41</definedName>
    <definedName function="false" hidden="false" name="Q3b_O3_DD254" vbProcedure="false">3d!$H$42</definedName>
    <definedName function="false" hidden="false" name="Q3b_O3_ExportControl" vbProcedure="false">3d!$G$42</definedName>
    <definedName function="false" hidden="false" name="Q3b_O4_DD254" vbProcedure="false">3d!$H$43</definedName>
    <definedName function="false" hidden="false" name="Q3b_O4_ExportControl" vbProcedure="false">3d!$G$43</definedName>
    <definedName function="false" hidden="false" name="Q3b_O5_DD254" vbProcedure="false">3d!$H$44</definedName>
    <definedName function="false" hidden="false" name="Q3b_O5_ExportControl" vbProcedure="false">3d!$G$44</definedName>
    <definedName function="false" hidden="false" name="Q3b_O6_DD254" vbProcedure="false">3d!$H$45</definedName>
    <definedName function="false" hidden="false" name="Q3b_O6_ExportControl" vbProcedure="false">3d!$G$45</definedName>
    <definedName function="false" hidden="false" name="Q3b_O7_DD254" vbProcedure="false">3d!$H$46</definedName>
    <definedName function="false" hidden="false" name="Q3b_O7_ExportControl" vbProcedure="false">3d!$G$46</definedName>
    <definedName function="false" hidden="false" name="Q3b_O8_DD254" vbProcedure="false">3d!$H$47</definedName>
    <definedName function="false" hidden="false" name="Q3b_O8_ExportControl" vbProcedure="false">3d!$G$47</definedName>
    <definedName function="false" hidden="false" name="Q3b_O9_DD254" vbProcedure="false">3d!$H$48</definedName>
    <definedName function="false" hidden="false" name="Q3b_O9_ExportControl" vbProcedure="false">3d!$G$48</definedName>
    <definedName function="false" hidden="false" name="Q3c_Comments" vbProcedure="false">3c!$C$63</definedName>
    <definedName function="false" hidden="false" name="Q3C_D10_Participation" vbProcedure="false">3c!$C$17</definedName>
    <definedName function="false" hidden="false" name="Q3C_D11_Participation" vbProcedure="false">3c!$C$18</definedName>
    <definedName function="false" hidden="false" name="Q3C_D1_Participation" vbProcedure="false">3c!$C$8</definedName>
    <definedName function="false" hidden="false" name="Q3C_D2_Participation" vbProcedure="false">3c!$C$9</definedName>
    <definedName function="false" hidden="false" name="Q3C_D3_Participation" vbProcedure="false">3c!$C$10</definedName>
    <definedName function="false" hidden="false" name="Q3C_D4_Participation" vbProcedure="false">3c!$C$11</definedName>
    <definedName function="false" hidden="false" name="Q3C_D5_Participation" vbProcedure="false">3c!$C$12</definedName>
    <definedName function="false" hidden="false" name="Q3C_D6_Participation" vbProcedure="false">3c!$C$13</definedName>
    <definedName function="false" hidden="false" name="Q3C_D7_Participation" vbProcedure="false">3c!$C$14</definedName>
    <definedName function="false" hidden="false" name="Q3C_D8_Participation" vbProcedure="false">3c!$C$15</definedName>
    <definedName function="false" hidden="false" name="Q3C_D9_Participation" vbProcedure="false">3c!$C$16</definedName>
    <definedName function="false" hidden="false" name="Q3C_E1_Participation" vbProcedure="false">3c!$C$21</definedName>
    <definedName function="false" hidden="false" name="Q3C_E2_Participation" vbProcedure="false">3c!$C$22</definedName>
    <definedName function="false" hidden="false" name="Q3C_E3_Participation" vbProcedure="false">3c!$C$23</definedName>
    <definedName function="false" hidden="false" name="Q3C_E4_Participation" vbProcedure="false">3c!$C$24</definedName>
    <definedName function="false" hidden="false" name="Q3C_F1_Participation" vbProcedure="false">3c!$C$27</definedName>
    <definedName function="false" hidden="false" name="Q3C_F2_Participation" vbProcedure="false">3c!$C$28</definedName>
    <definedName function="false" hidden="false" name="Q3C_F3_Participation" vbProcedure="false">3c!$C$29</definedName>
    <definedName function="false" hidden="false" name="Q3C_F4_Participation" vbProcedure="false">3c!$C$30</definedName>
    <definedName function="false" hidden="false" name="Q3C_F5_Participation" vbProcedure="false">3c!$C$31</definedName>
    <definedName function="false" hidden="false" name="Q3C_F6_Participation" vbProcedure="false">3c!$C$32</definedName>
    <definedName function="false" hidden="false" name="Q3C_F7_Participation" vbProcedure="false">3c!$C$33</definedName>
    <definedName function="false" hidden="false" name="Q3C_G1_Participation" vbProcedure="false">3c!$C$36</definedName>
    <definedName function="false" hidden="false" name="Q3C_G2_Participation" vbProcedure="false">3c!$C$37</definedName>
    <definedName function="false" hidden="false" name="Q3C_G3_Participation" vbProcedure="false">3c!$C$38</definedName>
    <definedName function="false" hidden="false" name="Q3C_G4_Participation" vbProcedure="false">3c!$C$39</definedName>
    <definedName function="false" hidden="false" name="Q3C_G5_Participation" vbProcedure="false">3c!$C$40</definedName>
    <definedName function="false" hidden="false" name="Q3C_H1_Participation" vbProcedure="false">3c!$C$43</definedName>
    <definedName function="false" hidden="false" name="Q3C_H2_Participation" vbProcedure="false">3c!$C$44</definedName>
    <definedName function="false" hidden="false" name="Q3C_H3_Participation" vbProcedure="false">3c!$C$45</definedName>
    <definedName function="false" hidden="false" name="Q3C_H4_Participation" vbProcedure="false">3c!$C$46</definedName>
    <definedName function="false" hidden="false" name="Q3C_H5_Participation" vbProcedure="false">3c!$C$47</definedName>
    <definedName function="false" hidden="false" name="Q3C_H6_Participation" vbProcedure="false">3c!$C$48</definedName>
    <definedName function="false" hidden="false" name="Q3C_I1_Participation" vbProcedure="false">3c!$C$51</definedName>
    <definedName function="false" hidden="false" name="Q3C_I2_Participation" vbProcedure="false">3c!$C$52</definedName>
    <definedName function="false" hidden="false" name="Q3C_I3_Participation" vbProcedure="false">3c!$C$53</definedName>
    <definedName function="false" hidden="false" name="Q3C_I4_Participation" vbProcedure="false">3c!$C$54</definedName>
    <definedName function="false" hidden="false" name="Q3C_I5_Participation" vbProcedure="false">3c!$C$55</definedName>
    <definedName function="false" hidden="false" name="Q3C_I6_Participation" vbProcedure="false">3c!$C$56</definedName>
    <definedName function="false" hidden="false" name="Q3C_J1_Participation" vbProcedure="false">3c!$C$59</definedName>
    <definedName function="false" hidden="false" name="Q3C_J2_Participation" vbProcedure="false">3c!$C$60</definedName>
    <definedName function="false" hidden="false" name="Q3C_J3_Participation" vbProcedure="false">3c!$C$61</definedName>
    <definedName function="false" hidden="false" name="Q3C_J4_Participation" vbProcedure="false">3c!$C$62</definedName>
    <definedName function="false" hidden="false" name="Q3C_K1_Desc" vbProcedure="false">3d!$E$8</definedName>
    <definedName function="false" hidden="false" name="Q3C_K1_EndUse" vbProcedure="false">3d!$F$8</definedName>
    <definedName function="false" hidden="false" name="Q3C_K1_Participation" vbProcedure="false">3d!$C$8</definedName>
    <definedName function="false" hidden="false" name="Q3C_K1_RD" vbProcedure="false">3d!$D$8</definedName>
    <definedName function="false" hidden="false" name="Q3C_K2_Desc" vbProcedure="false">3d!$E$9</definedName>
    <definedName function="false" hidden="false" name="Q3C_K2_EndUse" vbProcedure="false">3d!$F$9</definedName>
    <definedName function="false" hidden="false" name="Q3C_K2_Participation" vbProcedure="false">3d!$C$9</definedName>
    <definedName function="false" hidden="false" name="Q3C_K2_RD" vbProcedure="false">3d!$D$9</definedName>
    <definedName function="false" hidden="false" name="Q3C_K3_Desc" vbProcedure="false">3d!$E$10</definedName>
    <definedName function="false" hidden="false" name="Q3C_K3_EndUse" vbProcedure="false">3d!$F$10</definedName>
    <definedName function="false" hidden="false" name="Q3C_K3_Participation" vbProcedure="false">3d!$C$10</definedName>
    <definedName function="false" hidden="false" name="Q3C_K3_RD" vbProcedure="false">3d!$D$10</definedName>
    <definedName function="false" hidden="false" name="Q3C_K4_Desc" vbProcedure="false">3d!$E$11</definedName>
    <definedName function="false" hidden="false" name="Q3C_K4_EndUse" vbProcedure="false">3d!$F$11</definedName>
    <definedName function="false" hidden="false" name="Q3C_K4_Participation" vbProcedure="false">3d!$C$11</definedName>
    <definedName function="false" hidden="false" name="Q3C_K4_RD" vbProcedure="false">3d!$D$11</definedName>
    <definedName function="false" hidden="false" name="Q3C_K5_Desc" vbProcedure="false">3d!$E$12</definedName>
    <definedName function="false" hidden="false" name="Q3C_K5_EndUse" vbProcedure="false">3d!$F$12</definedName>
    <definedName function="false" hidden="false" name="Q3C_K5_Participation" vbProcedure="false">3d!$C$12</definedName>
    <definedName function="false" hidden="false" name="Q3C_K5_RD" vbProcedure="false">3d!$D$12</definedName>
    <definedName function="false" hidden="false" name="Q3C_K6_Desc" vbProcedure="false">3d!$E$13</definedName>
    <definedName function="false" hidden="false" name="Q3C_K6_EndUse" vbProcedure="false">3d!$F$13</definedName>
    <definedName function="false" hidden="false" name="Q3C_K6_Participation" vbProcedure="false">3d!$C$13</definedName>
    <definedName function="false" hidden="false" name="Q3C_K6_RD" vbProcedure="false">3d!$D$13</definedName>
    <definedName function="false" hidden="false" name="Q3C_L1_Desc" vbProcedure="false">3d!$E$16</definedName>
    <definedName function="false" hidden="false" name="Q3C_L1_EndUse" vbProcedure="false">3d!$F$16</definedName>
    <definedName function="false" hidden="false" name="Q3C_L1_Participation" vbProcedure="false">3d!$C$16</definedName>
    <definedName function="false" hidden="false" name="Q3C_L1_RD" vbProcedure="false">3d!$D$16</definedName>
    <definedName function="false" hidden="false" name="Q3C_L2_Desc" vbProcedure="false">3d!$E$17</definedName>
    <definedName function="false" hidden="false" name="Q3C_L2_EndUse" vbProcedure="false">3d!$F$17</definedName>
    <definedName function="false" hidden="false" name="Q3C_L2_Participation" vbProcedure="false">3d!$C$17</definedName>
    <definedName function="false" hidden="false" name="Q3C_L2_RD" vbProcedure="false">3d!$D$17</definedName>
    <definedName function="false" hidden="false" name="Q3C_L3_Desc" vbProcedure="false">3d!$E$18</definedName>
    <definedName function="false" hidden="false" name="Q3C_L3_EndUse" vbProcedure="false">3d!$F$18</definedName>
    <definedName function="false" hidden="false" name="Q3C_L3_Participation" vbProcedure="false">3d!$C$18</definedName>
    <definedName function="false" hidden="false" name="Q3C_L3_RD" vbProcedure="false">3d!$D$18</definedName>
    <definedName function="false" hidden="false" name="Q3C_L4_Desc" vbProcedure="false">3d!$E$19</definedName>
    <definedName function="false" hidden="false" name="Q3C_L4_EndUse" vbProcedure="false">3d!$F$19</definedName>
    <definedName function="false" hidden="false" name="Q3C_L4_Participation" vbProcedure="false">3d!$C$19</definedName>
    <definedName function="false" hidden="false" name="Q3C_L4_RD" vbProcedure="false">3d!$D$19</definedName>
    <definedName function="false" hidden="false" name="Q3C_L5_Desc" vbProcedure="false">3d!$E$20</definedName>
    <definedName function="false" hidden="false" name="Q3C_L5_EndUse" vbProcedure="false">3d!$F$20</definedName>
    <definedName function="false" hidden="false" name="Q3C_L5_Participation" vbProcedure="false">3d!$C$20</definedName>
    <definedName function="false" hidden="false" name="Q3C_L5_RD" vbProcedure="false">3d!$D$20</definedName>
    <definedName function="false" hidden="false" name="Q3C_L6_Desc" vbProcedure="false">3d!$E$21</definedName>
    <definedName function="false" hidden="false" name="Q3C_L6_EndUse" vbProcedure="false">3d!$F$21</definedName>
    <definedName function="false" hidden="false" name="Q3C_L6_Participation" vbProcedure="false">3d!$C$21</definedName>
    <definedName function="false" hidden="false" name="Q3C_L6_RD" vbProcedure="false">3d!$D$21</definedName>
    <definedName function="false" hidden="false" name="Q3C_M1_Desc" vbProcedure="false">3d!$E$24</definedName>
    <definedName function="false" hidden="false" name="Q3C_M1_EndUse" vbProcedure="false">3d!$F$24</definedName>
    <definedName function="false" hidden="false" name="Q3C_M1_Participation" vbProcedure="false">3d!$C$24</definedName>
    <definedName function="false" hidden="false" name="Q3C_M1_RD" vbProcedure="false">3d!$D$24</definedName>
    <definedName function="false" hidden="false" name="Q3C_M2_Desc" vbProcedure="false">3d!$E$25</definedName>
    <definedName function="false" hidden="false" name="Q3C_M2_EndUse" vbProcedure="false">3d!$F$25</definedName>
    <definedName function="false" hidden="false" name="Q3C_M2_Participation" vbProcedure="false">3d!$C$25</definedName>
    <definedName function="false" hidden="false" name="Q3C_M2_RD" vbProcedure="false">3d!$D$25</definedName>
    <definedName function="false" hidden="false" name="Q3C_M3_Desc" vbProcedure="false">3d!$E$26</definedName>
    <definedName function="false" hidden="false" name="Q3C_M3_EndUse" vbProcedure="false">3d!$F$26</definedName>
    <definedName function="false" hidden="false" name="Q3C_M3_Participation" vbProcedure="false">3d!$C$26</definedName>
    <definedName function="false" hidden="false" name="Q3C_M3_RD" vbProcedure="false">3d!$D$26</definedName>
    <definedName function="false" hidden="false" name="Q3C_M4_Desc" vbProcedure="false">3d!$E$27</definedName>
    <definedName function="false" hidden="false" name="Q3C_M4_EndUse" vbProcedure="false">3d!$F$27</definedName>
    <definedName function="false" hidden="false" name="Q3C_M4_Participation" vbProcedure="false">3d!$C$27</definedName>
    <definedName function="false" hidden="false" name="Q3C_M4_RD" vbProcedure="false">3d!$D$27</definedName>
    <definedName function="false" hidden="false" name="Q3C_M5_Desc" vbProcedure="false">3d!$E$28</definedName>
    <definedName function="false" hidden="false" name="Q3C_M5_EndUse" vbProcedure="false">3d!$F$28</definedName>
    <definedName function="false" hidden="false" name="Q3C_M5_Participation" vbProcedure="false">3d!$C$28</definedName>
    <definedName function="false" hidden="false" name="Q3C_M5_RD" vbProcedure="false">3d!$D$28</definedName>
    <definedName function="false" hidden="false" name="Q3C_N1_Desc" vbProcedure="false">3d!$E$31</definedName>
    <definedName function="false" hidden="false" name="Q3C_N1_EndUse" vbProcedure="false">3d!$F$31</definedName>
    <definedName function="false" hidden="false" name="Q3C_N1_Participation" vbProcedure="false">3d!$C$31</definedName>
    <definedName function="false" hidden="false" name="Q3C_N1_RD" vbProcedure="false">3d!$D$31</definedName>
    <definedName function="false" hidden="false" name="Q3C_N2_Desc" vbProcedure="false">3d!$E$32</definedName>
    <definedName function="false" hidden="false" name="Q3C_N2_EndUse" vbProcedure="false">3d!$F$32</definedName>
    <definedName function="false" hidden="false" name="Q3C_N2_Participation" vbProcedure="false">3d!$C$32</definedName>
    <definedName function="false" hidden="false" name="Q3C_N2_RD" vbProcedure="false">3d!$D$32</definedName>
    <definedName function="false" hidden="false" name="Q3C_N3_Desc" vbProcedure="false">3d!$E$33</definedName>
    <definedName function="false" hidden="false" name="Q3C_N3_EndUse" vbProcedure="false">3d!$F$33</definedName>
    <definedName function="false" hidden="false" name="Q3C_N3_Participation" vbProcedure="false">3d!$C$33</definedName>
    <definedName function="false" hidden="false" name="Q3C_N3_RD" vbProcedure="false">3d!$D$33</definedName>
    <definedName function="false" hidden="false" name="Q3C_N4_Desc" vbProcedure="false">3d!$E$34</definedName>
    <definedName function="false" hidden="false" name="Q3C_N4_EndUse" vbProcedure="false">3d!$F$34</definedName>
    <definedName function="false" hidden="false" name="Q3C_N4_Participation" vbProcedure="false">3d!$C$34</definedName>
    <definedName function="false" hidden="false" name="Q3C_N4_RD" vbProcedure="false">3d!$D$34</definedName>
    <definedName function="false" hidden="false" name="Q3C_N5_Desc" vbProcedure="false">3d!$E$35</definedName>
    <definedName function="false" hidden="false" name="Q3C_N5_EndUse" vbProcedure="false">3d!$F$35</definedName>
    <definedName function="false" hidden="false" name="Q3C_N5_Participation" vbProcedure="false">3d!$C$35</definedName>
    <definedName function="false" hidden="false" name="Q3C_N5_RD" vbProcedure="false">3d!$D$35</definedName>
    <definedName function="false" hidden="false" name="Q3C_N6_Desc" vbProcedure="false">3d!$E$36</definedName>
    <definedName function="false" hidden="false" name="Q3C_N6_EndUse" vbProcedure="false">3d!$F$36</definedName>
    <definedName function="false" hidden="false" name="Q3C_N6_Participation" vbProcedure="false">3d!$C$36</definedName>
    <definedName function="false" hidden="false" name="Q3C_N6_RD" vbProcedure="false">3d!$D$36</definedName>
    <definedName function="false" hidden="false" name="Q3C_N7_Desc" vbProcedure="false">3d!$E$37</definedName>
    <definedName function="false" hidden="false" name="Q3C_N7_EndUse" vbProcedure="false">3d!$F$37</definedName>
    <definedName function="false" hidden="false" name="Q3C_N7_Participation" vbProcedure="false">3d!$C$37</definedName>
    <definedName function="false" hidden="false" name="Q3C_N7_RD" vbProcedure="false">3d!$D$37</definedName>
    <definedName function="false" hidden="false" name="Q3C_O10_Desc" vbProcedure="false">3d!$E$49</definedName>
    <definedName function="false" hidden="false" name="Q3C_O10_EndUse" vbProcedure="false">3d!$F$49</definedName>
    <definedName function="false" hidden="false" name="Q3C_O10_Participation" vbProcedure="false">3d!$C$49</definedName>
    <definedName function="false" hidden="false" name="Q3C_O10_RD" vbProcedure="false">3d!$D$49</definedName>
    <definedName function="false" hidden="false" name="Q3C_O11_Desc" vbProcedure="false">3d!$E$50</definedName>
    <definedName function="false" hidden="false" name="Q3C_O11_EndUse" vbProcedure="false">3d!$F$50</definedName>
    <definedName function="false" hidden="false" name="Q3C_O11_Participation" vbProcedure="false">3d!$C$50</definedName>
    <definedName function="false" hidden="false" name="Q3C_O11_RD" vbProcedure="false">3d!$D$50</definedName>
    <definedName function="false" hidden="false" name="Q3C_O12_Desc" vbProcedure="false">3d!$E$51</definedName>
    <definedName function="false" hidden="false" name="Q3C_O12_EndUse" vbProcedure="false">3d!$F$51</definedName>
    <definedName function="false" hidden="false" name="Q3C_O12_Participation" vbProcedure="false">3d!$C$51</definedName>
    <definedName function="false" hidden="false" name="Q3C_O12_RD" vbProcedure="false">3d!$D$51</definedName>
    <definedName function="false" hidden="false" name="Q3C_O13_Desc" vbProcedure="false">3d!$E$52</definedName>
    <definedName function="false" hidden="false" name="Q3C_O13_EndUse" vbProcedure="false">3d!$F$52</definedName>
    <definedName function="false" hidden="false" name="Q3C_O13_Participation" vbProcedure="false">3d!$C$52</definedName>
    <definedName function="false" hidden="false" name="Q3C_O13_RD" vbProcedure="false">3d!$D$52</definedName>
    <definedName function="false" hidden="false" name="Q3C_O1_Desc" vbProcedure="false">3d!$E$40</definedName>
    <definedName function="false" hidden="false" name="Q3C_O1_EndUse" vbProcedure="false">3d!$F$40</definedName>
    <definedName function="false" hidden="false" name="Q3C_O1_Participation" vbProcedure="false">3d!$C$40</definedName>
    <definedName function="false" hidden="false" name="Q3C_O1_RD" vbProcedure="false">3d!$D$40</definedName>
    <definedName function="false" hidden="false" name="Q3C_O2_Desc" vbProcedure="false">3d!$E$41</definedName>
    <definedName function="false" hidden="false" name="Q3C_O2_EndUse" vbProcedure="false">3d!$F$41</definedName>
    <definedName function="false" hidden="false" name="Q3C_O2_Participation" vbProcedure="false">3d!$C$41</definedName>
    <definedName function="false" hidden="false" name="Q3C_O2_RD" vbProcedure="false">3d!$D$41</definedName>
    <definedName function="false" hidden="false" name="Q3C_O3_Desc" vbProcedure="false">3d!$E$42</definedName>
    <definedName function="false" hidden="false" name="Q3C_O3_EndUse" vbProcedure="false">3d!$F$42</definedName>
    <definedName function="false" hidden="false" name="Q3C_O3_Participation" vbProcedure="false">3d!$C$42</definedName>
    <definedName function="false" hidden="false" name="Q3C_O3_RD" vbProcedure="false">3d!$D$42</definedName>
    <definedName function="false" hidden="false" name="Q3C_O4_Desc" vbProcedure="false">3d!$E$43</definedName>
    <definedName function="false" hidden="false" name="Q3C_O4_EndUse" vbProcedure="false">3d!$F$43</definedName>
    <definedName function="false" hidden="false" name="Q3C_O4_Participation" vbProcedure="false">3d!$C$43</definedName>
    <definedName function="false" hidden="false" name="Q3C_O4_RD" vbProcedure="false">3d!$D$43</definedName>
    <definedName function="false" hidden="false" name="Q3C_O5_Desc" vbProcedure="false">3d!$E$44</definedName>
    <definedName function="false" hidden="false" name="Q3C_O5_EndUse" vbProcedure="false">3d!$F$44</definedName>
    <definedName function="false" hidden="false" name="Q3C_O5_Participation" vbProcedure="false">3d!$C$44</definedName>
    <definedName function="false" hidden="false" name="Q3C_O5_RD" vbProcedure="false">3d!$D$44</definedName>
    <definedName function="false" hidden="false" name="Q3C_O6_Desc" vbProcedure="false">3d!$E$45</definedName>
    <definedName function="false" hidden="false" name="Q3C_O6_EndUse" vbProcedure="false">3d!$F$45</definedName>
    <definedName function="false" hidden="false" name="Q3C_O6_Participation" vbProcedure="false">3d!$C$45</definedName>
    <definedName function="false" hidden="false" name="Q3C_O6_RD" vbProcedure="false">3d!$D$45</definedName>
    <definedName function="false" hidden="false" name="Q3C_O7_Desc" vbProcedure="false">3d!$E$46</definedName>
    <definedName function="false" hidden="false" name="Q3C_O7_EndUse" vbProcedure="false">3d!$F$46</definedName>
    <definedName function="false" hidden="false" name="Q3C_O7_Participation" vbProcedure="false">3d!$C$46</definedName>
    <definedName function="false" hidden="false" name="Q3C_O7_RD" vbProcedure="false">3d!$D$46</definedName>
    <definedName function="false" hidden="false" name="Q3C_O8_Desc" vbProcedure="false">3d!$E$47</definedName>
    <definedName function="false" hidden="false" name="Q3C_O8_EndUse" vbProcedure="false">3d!$F$47</definedName>
    <definedName function="false" hidden="false" name="Q3C_O8_Participation" vbProcedure="false">3d!$C$47</definedName>
    <definedName function="false" hidden="false" name="Q3C_O8_RD" vbProcedure="false">3d!$D$47</definedName>
    <definedName function="false" hidden="false" name="Q3C_O9_Desc" vbProcedure="false">3d!$E$48</definedName>
    <definedName function="false" hidden="false" name="Q3C_O9_EndUse" vbProcedure="false">3d!$F$48</definedName>
    <definedName function="false" hidden="false" name="Q3C_O9_Participation" vbProcedure="false">3d!$C$48</definedName>
    <definedName function="false" hidden="false" name="Q3C_O9_RD" vbProcedure="false">3d!$D$48</definedName>
    <definedName function="false" hidden="false" name="Q3C_P1_DD254" vbProcedure="false">3e!$H$8</definedName>
    <definedName function="false" hidden="false" name="Q3C_P1_Desc" vbProcedure="false">3e!$E$8</definedName>
    <definedName function="false" hidden="false" name="Q3C_P1_EndUse" vbProcedure="false">3e!$F$8</definedName>
    <definedName function="false" hidden="false" name="Q3C_P1_ExportControl" vbProcedure="false">3e!$G$8</definedName>
    <definedName function="false" hidden="false" name="Q3C_P1_Participation" vbProcedure="false">3e!$C$8</definedName>
    <definedName function="false" hidden="false" name="Q3C_P1_RD" vbProcedure="false">3e!$D$8</definedName>
    <definedName function="false" hidden="false" name="Q3C_P2_DD254" vbProcedure="false">3e!$H$9</definedName>
    <definedName function="false" hidden="false" name="Q3C_P2_Desc" vbProcedure="false">3e!$E$9</definedName>
    <definedName function="false" hidden="false" name="Q3C_P2_EndUse" vbProcedure="false">3e!$F$9</definedName>
    <definedName function="false" hidden="false" name="Q3C_P2_ExportControl" vbProcedure="false">3e!$G$9</definedName>
    <definedName function="false" hidden="false" name="Q3C_P2_Participation" vbProcedure="false">3e!$C$9</definedName>
    <definedName function="false" hidden="false" name="Q3C_P2_RD" vbProcedure="false">3e!$D$9</definedName>
    <definedName function="false" hidden="false" name="Q3C_P3_DD254" vbProcedure="false">3e!$H$10</definedName>
    <definedName function="false" hidden="false" name="Q3C_P3_Desc" vbProcedure="false">3e!$E$10</definedName>
    <definedName function="false" hidden="false" name="Q3C_P3_EndUse" vbProcedure="false">3e!$F$10</definedName>
    <definedName function="false" hidden="false" name="Q3C_P3_ExportControl" vbProcedure="false">3e!$G$10</definedName>
    <definedName function="false" hidden="false" name="Q3C_P3_Participation" vbProcedure="false">3e!$C$10</definedName>
    <definedName function="false" hidden="false" name="Q3C_P3_RD" vbProcedure="false">3e!$D$10</definedName>
    <definedName function="false" hidden="false" name="Q3C_P4_DD254" vbProcedure="false">3e!$H$11</definedName>
    <definedName function="false" hidden="false" name="Q3C_P4_Desc" vbProcedure="false">3e!$E$11</definedName>
    <definedName function="false" hidden="false" name="Q3C_P4_EndUse" vbProcedure="false">3e!$F$11</definedName>
    <definedName function="false" hidden="false" name="Q3C_P4_ExportControl" vbProcedure="false">3e!$G$11</definedName>
    <definedName function="false" hidden="false" name="Q3C_P4_Participation" vbProcedure="false">3e!$C$11</definedName>
    <definedName function="false" hidden="false" name="Q3C_P4_RD" vbProcedure="false">3e!$D$11</definedName>
    <definedName function="false" hidden="false" name="Q3C_P5_DD254" vbProcedure="false">3e!$H$12</definedName>
    <definedName function="false" hidden="false" name="Q3C_P5_Desc" vbProcedure="false">3e!$E$12</definedName>
    <definedName function="false" hidden="false" name="Q3C_P5_EndUse" vbProcedure="false">3e!$F$12</definedName>
    <definedName function="false" hidden="false" name="Q3C_P5_ExportControl" vbProcedure="false">3e!$G$12</definedName>
    <definedName function="false" hidden="false" name="Q3C_P5_Participation" vbProcedure="false">3e!$C$12</definedName>
    <definedName function="false" hidden="false" name="Q3C_P5_RD" vbProcedure="false">3e!$D$12</definedName>
    <definedName function="false" hidden="false" name="Q3C_P6_DD254" vbProcedure="false">3e!$H$13</definedName>
    <definedName function="false" hidden="false" name="Q3C_P6_Desc" vbProcedure="false">3e!$E$13</definedName>
    <definedName function="false" hidden="false" name="Q3C_P6_EndUse" vbProcedure="false">3e!$F$13</definedName>
    <definedName function="false" hidden="false" name="Q3C_P6_ExportControl" vbProcedure="false">3e!$G$13</definedName>
    <definedName function="false" hidden="false" name="Q3C_P6_Participation" vbProcedure="false">3e!$C$13</definedName>
    <definedName function="false" hidden="false" name="Q3C_P6_RD" vbProcedure="false">3e!$D$13</definedName>
    <definedName function="false" hidden="false" name="Q3C_P7_DD254" vbProcedure="false">3e!$H$14</definedName>
    <definedName function="false" hidden="false" name="Q3C_P7_Desc" vbProcedure="false">3e!$E$14</definedName>
    <definedName function="false" hidden="false" name="Q3C_P7_EndUse" vbProcedure="false">3e!$F$14</definedName>
    <definedName function="false" hidden="false" name="Q3C_P7_ExportControl" vbProcedure="false">3e!$G$14</definedName>
    <definedName function="false" hidden="false" name="Q3C_P7_Participation" vbProcedure="false">3e!$C$14</definedName>
    <definedName function="false" hidden="false" name="Q3C_P7_RD" vbProcedure="false">3e!$D$14</definedName>
    <definedName function="false" hidden="false" name="Q3C_P8_DD254" vbProcedure="false">3e!$H$15</definedName>
    <definedName function="false" hidden="false" name="Q3C_P8_Desc" vbProcedure="false">3e!$E$15</definedName>
    <definedName function="false" hidden="false" name="Q3C_P8_EndUse" vbProcedure="false">3e!$F$15</definedName>
    <definedName function="false" hidden="false" name="Q3C_P8_ExportControl" vbProcedure="false">3e!$G$15</definedName>
    <definedName function="false" hidden="false" name="Q3C_P8_Participation" vbProcedure="false">3e!$C$15</definedName>
    <definedName function="false" hidden="false" name="Q3C_P8_RD" vbProcedure="false">3e!$D$15</definedName>
    <definedName function="false" hidden="false" name="Q3C_P9_DD254" vbProcedure="false">3e!$H$16</definedName>
    <definedName function="false" hidden="false" name="Q3C_P9_Desc" vbProcedure="false">3e!$E$16</definedName>
    <definedName function="false" hidden="false" name="Q3C_P9_EndUse" vbProcedure="false">3e!$F$16</definedName>
    <definedName function="false" hidden="false" name="Q3C_P9_ExportControl" vbProcedure="false">3e!$G$16</definedName>
    <definedName function="false" hidden="false" name="Q3C_P9_Participation" vbProcedure="false">3e!$C$16</definedName>
    <definedName function="false" hidden="false" name="Q3C_P9_RD" vbProcedure="false">3e!$D$16</definedName>
    <definedName function="false" hidden="false" name="Q3C_Q1_DD254" vbProcedure="false">3e!$H$19</definedName>
    <definedName function="false" hidden="false" name="Q3C_Q1_Desc" vbProcedure="false">3e!$E$19</definedName>
    <definedName function="false" hidden="false" name="Q3C_Q1_EndUse" vbProcedure="false">3e!$F$19</definedName>
    <definedName function="false" hidden="false" name="Q3C_Q1_ExportControl" vbProcedure="false">3e!$G$19</definedName>
    <definedName function="false" hidden="false" name="Q3C_Q1_Participation" vbProcedure="false">3e!$C$19</definedName>
    <definedName function="false" hidden="false" name="Q3C_Q1_RD" vbProcedure="false">3e!$D$19</definedName>
    <definedName function="false" hidden="false" name="Q3C_Q2_DD254" vbProcedure="false">3e!$H$20</definedName>
    <definedName function="false" hidden="false" name="Q3C_Q2_Desc" vbProcedure="false">3e!$E$20</definedName>
    <definedName function="false" hidden="false" name="Q3C_Q2_EndUse" vbProcedure="false">3e!$F$20</definedName>
    <definedName function="false" hidden="false" name="Q3C_Q2_ExportControl" vbProcedure="false">3e!$G$20</definedName>
    <definedName function="false" hidden="false" name="Q3C_Q2_Participation" vbProcedure="false">3e!$C$20</definedName>
    <definedName function="false" hidden="false" name="Q3C_Q2_RD" vbProcedure="false">3e!$D$20</definedName>
    <definedName function="false" hidden="false" name="Q3C_Q3_DD254" vbProcedure="false">3e!$H$21</definedName>
    <definedName function="false" hidden="false" name="Q3C_Q3_Desc" vbProcedure="false">3e!$E$21</definedName>
    <definedName function="false" hidden="false" name="Q3C_Q3_EndUse" vbProcedure="false">3e!$F$21</definedName>
    <definedName function="false" hidden="false" name="Q3C_Q3_ExportControl" vbProcedure="false">3e!$G$21</definedName>
    <definedName function="false" hidden="false" name="Q3C_Q3_Participation" vbProcedure="false">3e!$C$21</definedName>
    <definedName function="false" hidden="false" name="Q3C_Q3_RD" vbProcedure="false">3e!$D$21</definedName>
    <definedName function="false" hidden="false" name="Q3C_Q4_DD254" vbProcedure="false">3e!$H$22</definedName>
    <definedName function="false" hidden="false" name="Q3C_Q4_Desc" vbProcedure="false">3e!$E$22</definedName>
    <definedName function="false" hidden="false" name="Q3C_Q4_EndUse" vbProcedure="false">3e!$F$22</definedName>
    <definedName function="false" hidden="false" name="Q3C_Q4_ExportControl" vbProcedure="false">3e!$G$22</definedName>
    <definedName function="false" hidden="false" name="Q3C_Q4_Participation" vbProcedure="false">3e!$C$22</definedName>
    <definedName function="false" hidden="false" name="Q3C_Q4_RD" vbProcedure="false">3e!$D$22</definedName>
    <definedName function="false" hidden="false" name="Q3C_Q5_DD254" vbProcedure="false">3e!$H$23</definedName>
    <definedName function="false" hidden="false" name="Q3C_Q5_Desc" vbProcedure="false">3e!$E$23</definedName>
    <definedName function="false" hidden="false" name="Q3C_Q5_EndUse" vbProcedure="false">3e!$F$23</definedName>
    <definedName function="false" hidden="false" name="Q3C_Q5_ExportControl" vbProcedure="false">3e!$G$23</definedName>
    <definedName function="false" hidden="false" name="Q3C_Q5_Participation" vbProcedure="false">3e!$C$23</definedName>
    <definedName function="false" hidden="false" name="Q3C_Q5_RD" vbProcedure="false">3e!$D$23</definedName>
    <definedName function="false" hidden="false" name="Q3C_Q6_DD254" vbProcedure="false">3e!$H$24</definedName>
    <definedName function="false" hidden="false" name="Q3C_Q6_Desc" vbProcedure="false">3e!$E$24</definedName>
    <definedName function="false" hidden="false" name="Q3C_Q6_EndUse" vbProcedure="false">3e!$F$24</definedName>
    <definedName function="false" hidden="false" name="Q3C_Q6_ExportControl" vbProcedure="false">3e!$G$24</definedName>
    <definedName function="false" hidden="false" name="Q3C_Q6_Participation" vbProcedure="false">3e!$C$24</definedName>
    <definedName function="false" hidden="false" name="Q3C_Q6_RD" vbProcedure="false">3e!$D$24</definedName>
    <definedName function="false" hidden="false" name="Q3C_Q7_DD254" vbProcedure="false">3e!$H$25</definedName>
    <definedName function="false" hidden="false" name="Q3C_Q7_Desc" vbProcedure="false">3e!$E$25</definedName>
    <definedName function="false" hidden="false" name="Q3C_Q7_EndUse" vbProcedure="false">3e!$F$25</definedName>
    <definedName function="false" hidden="false" name="Q3C_Q7_ExportControl" vbProcedure="false">3e!$G$25</definedName>
    <definedName function="false" hidden="false" name="Q3C_Q7_Participation" vbProcedure="false">3e!$C$25</definedName>
    <definedName function="false" hidden="false" name="Q3C_Q7_RD" vbProcedure="false">3e!$D$25</definedName>
    <definedName function="false" hidden="false" name="Q3C_Q8_DD254" vbProcedure="false">3e!$H$26</definedName>
    <definedName function="false" hidden="false" name="Q3C_Q8_Desc" vbProcedure="false">3e!$E$26</definedName>
    <definedName function="false" hidden="false" name="Q3C_Q8_EndUse" vbProcedure="false">3e!$F$26</definedName>
    <definedName function="false" hidden="false" name="Q3C_Q8_ExportControl" vbProcedure="false">3e!$G$26</definedName>
    <definedName function="false" hidden="false" name="Q3C_Q8_Participation" vbProcedure="false">3e!$C$26</definedName>
    <definedName function="false" hidden="false" name="Q3C_Q8_RD" vbProcedure="false">3e!$D$26</definedName>
    <definedName function="false" hidden="false" name="Q3C_R1_DD254" vbProcedure="false">3e!$H$29</definedName>
    <definedName function="false" hidden="false" name="Q3C_R1_Desc" vbProcedure="false">3e!$E$29</definedName>
    <definedName function="false" hidden="false" name="Q3C_R1_EndUse" vbProcedure="false">3e!$F$29</definedName>
    <definedName function="false" hidden="false" name="Q3C_R1_ExportControl" vbProcedure="false">3e!$G$29</definedName>
    <definedName function="false" hidden="false" name="Q3C_R1_Participation" vbProcedure="false">3e!$C$29</definedName>
    <definedName function="false" hidden="false" name="Q3C_R1_RD" vbProcedure="false">3e!$D$29</definedName>
    <definedName function="false" hidden="false" name="Q3C_R2_DD254" vbProcedure="false">3e!$H$30</definedName>
    <definedName function="false" hidden="false" name="Q3C_R2_Desc" vbProcedure="false">3e!$E$30</definedName>
    <definedName function="false" hidden="false" name="Q3C_R2_EndUse" vbProcedure="false">3e!$F$30</definedName>
    <definedName function="false" hidden="false" name="Q3C_R2_ExportControl" vbProcedure="false">3e!$G$30</definedName>
    <definedName function="false" hidden="false" name="Q3C_R2_Participation" vbProcedure="false">3e!$C$30</definedName>
    <definedName function="false" hidden="false" name="Q3C_R2_RD" vbProcedure="false">3e!$D$30</definedName>
    <definedName function="false" hidden="false" name="Q3C_R3_DD254" vbProcedure="false">3e!$H$31</definedName>
    <definedName function="false" hidden="false" name="Q3C_R3_Desc" vbProcedure="false">3e!$E$31</definedName>
    <definedName function="false" hidden="false" name="Q3C_R3_EndUse" vbProcedure="false">3e!$F$31</definedName>
    <definedName function="false" hidden="false" name="Q3C_R3_ExportControl" vbProcedure="false">3e!$G$31</definedName>
    <definedName function="false" hidden="false" name="Q3C_R3_Participation" vbProcedure="false">3e!$C$31</definedName>
    <definedName function="false" hidden="false" name="Q3C_R3_RD" vbProcedure="false">3e!$D$31</definedName>
    <definedName function="false" hidden="false" name="Q3C_R4_DD254" vbProcedure="false">3e!$H$32</definedName>
    <definedName function="false" hidden="false" name="Q3C_R4_Desc" vbProcedure="false">3e!$E$32</definedName>
    <definedName function="false" hidden="false" name="Q3C_R4_EndUse" vbProcedure="false">3e!$F$32</definedName>
    <definedName function="false" hidden="false" name="Q3C_R4_ExportControl" vbProcedure="false">3e!$G$32</definedName>
    <definedName function="false" hidden="false" name="Q3C_R4_Participation" vbProcedure="false">3e!$C$32</definedName>
    <definedName function="false" hidden="false" name="Q3C_R4_RD" vbProcedure="false">3e!$D$32</definedName>
    <definedName function="false" hidden="false" name="Q3C_R5_DD254" vbProcedure="false">3e!$H$33</definedName>
    <definedName function="false" hidden="false" name="Q3C_R5_Desc" vbProcedure="false">3e!$E$33</definedName>
    <definedName function="false" hidden="false" name="Q3C_R5_EndUse" vbProcedure="false">3e!$F$33</definedName>
    <definedName function="false" hidden="false" name="Q3C_R5_ExportControl" vbProcedure="false">3e!$G$33</definedName>
    <definedName function="false" hidden="false" name="Q3C_R5_Participation" vbProcedure="false">3e!$C$33</definedName>
    <definedName function="false" hidden="false" name="Q3C_R5_RD" vbProcedure="false">3e!$D$33</definedName>
    <definedName function="false" hidden="false" name="Q3C_R6_DD254" vbProcedure="false">3e!$H$34</definedName>
    <definedName function="false" hidden="false" name="Q3C_R6_Desc" vbProcedure="false">3e!$E$34</definedName>
    <definedName function="false" hidden="false" name="Q3C_R6_EndUse" vbProcedure="false">3e!$F$34</definedName>
    <definedName function="false" hidden="false" name="Q3C_R6_ExportControl" vbProcedure="false">3e!$G$34</definedName>
    <definedName function="false" hidden="false" name="Q3C_R6_Participation" vbProcedure="false">3e!$C$34</definedName>
    <definedName function="false" hidden="false" name="Q3C_R6_RD" vbProcedure="false">3e!$D$34</definedName>
    <definedName function="false" hidden="false" name="Q3C_R7_DD254" vbProcedure="false">3e!$H$35</definedName>
    <definedName function="false" hidden="false" name="Q3C_R7_Desc" vbProcedure="false">3e!$E$35</definedName>
    <definedName function="false" hidden="false" name="Q3C_R7_EndUse" vbProcedure="false">3e!$F$35</definedName>
    <definedName function="false" hidden="false" name="Q3C_R7_ExportControl" vbProcedure="false">3e!$G$35</definedName>
    <definedName function="false" hidden="false" name="Q3C_R7_Participation" vbProcedure="false">3e!$C$35</definedName>
    <definedName function="false" hidden="false" name="Q3C_R7_RD" vbProcedure="false">3e!$D$35</definedName>
    <definedName function="false" hidden="false" name="Q3C_S1_DD254" vbProcedure="false">3e!$H$38</definedName>
    <definedName function="false" hidden="false" name="Q3C_S1_Desc" vbProcedure="false">3e!$E$38</definedName>
    <definedName function="false" hidden="false" name="Q3C_S1_EndUse" vbProcedure="false">3e!$F$38</definedName>
    <definedName function="false" hidden="false" name="Q3C_S1_ExportControl" vbProcedure="false">3e!$G$38</definedName>
    <definedName function="false" hidden="false" name="Q3C_S1_Participation" vbProcedure="false">3e!$C$38</definedName>
    <definedName function="false" hidden="false" name="Q3C_S1_RD" vbProcedure="false">3e!$D$38</definedName>
    <definedName function="false" hidden="false" name="Q3C_S2_DD254" vbProcedure="false">3e!$H$39</definedName>
    <definedName function="false" hidden="false" name="Q3C_S2_Desc" vbProcedure="false">3e!$E$39</definedName>
    <definedName function="false" hidden="false" name="Q3C_S2_EndUse" vbProcedure="false">3e!$F$39</definedName>
    <definedName function="false" hidden="false" name="Q3C_S2_ExportControl" vbProcedure="false">3e!$G$39</definedName>
    <definedName function="false" hidden="false" name="Q3C_S2_Participation" vbProcedure="false">3e!$C$39</definedName>
    <definedName function="false" hidden="false" name="Q3C_S2_RD" vbProcedure="false">3e!$D$39</definedName>
    <definedName function="false" hidden="false" name="Q3C_S3_DD254" vbProcedure="false">3e!$H$40</definedName>
    <definedName function="false" hidden="false" name="Q3C_S3_Desc" vbProcedure="false">3e!$E$40</definedName>
    <definedName function="false" hidden="false" name="Q3C_S3_EndUse" vbProcedure="false">3e!$F$40</definedName>
    <definedName function="false" hidden="false" name="Q3C_S3_ExportControl" vbProcedure="false">3e!$G$40</definedName>
    <definedName function="false" hidden="false" name="Q3C_S3_Participation" vbProcedure="false">3e!$C$40</definedName>
    <definedName function="false" hidden="false" name="Q3C_S3_RD" vbProcedure="false">3e!$D$40</definedName>
    <definedName function="false" hidden="false" name="Q3C_S4_DD254" vbProcedure="false">3e!$H$41</definedName>
    <definedName function="false" hidden="false" name="Q3C_S4_Desc" vbProcedure="false">3e!$E$41</definedName>
    <definedName function="false" hidden="false" name="Q3C_S4_EndUse" vbProcedure="false">3e!$F$41</definedName>
    <definedName function="false" hidden="false" name="Q3C_S4_ExportControl" vbProcedure="false">3e!$G$41</definedName>
    <definedName function="false" hidden="false" name="Q3C_S4_Participation" vbProcedure="false">3e!$C$41</definedName>
    <definedName function="false" hidden="false" name="Q3C_S4_RD" vbProcedure="false">3e!$D$41</definedName>
    <definedName function="false" hidden="false" name="Q3C_S5_DD254" vbProcedure="false">3e!$H$42</definedName>
    <definedName function="false" hidden="false" name="Q3C_S5_Desc" vbProcedure="false">3e!$E$42</definedName>
    <definedName function="false" hidden="false" name="Q3C_S5_EndUse" vbProcedure="false">3e!$F$42</definedName>
    <definedName function="false" hidden="false" name="Q3C_S5_ExportControl" vbProcedure="false">3e!$G$42</definedName>
    <definedName function="false" hidden="false" name="Q3C_S5_Participation" vbProcedure="false">3e!$C$42</definedName>
    <definedName function="false" hidden="false" name="Q3C_S5_RD" vbProcedure="false">3e!$D$42</definedName>
    <definedName function="false" hidden="false" name="Q3C_T1_DD254" vbProcedure="false">3e!$H$45</definedName>
    <definedName function="false" hidden="false" name="Q3C_T1_Desc" vbProcedure="false">3e!$E$45</definedName>
    <definedName function="false" hidden="false" name="Q3C_T1_EndUse" vbProcedure="false">3e!$F$45</definedName>
    <definedName function="false" hidden="false" name="Q3C_T1_ExportControl" vbProcedure="false">3e!$G$45</definedName>
    <definedName function="false" hidden="false" name="Q3C_T1_Participation" vbProcedure="false">3e!$C$45</definedName>
    <definedName function="false" hidden="false" name="Q3C_T1_RD" vbProcedure="false">3e!$D$45</definedName>
    <definedName function="false" hidden="false" name="Q3C_T2_DD254" vbProcedure="false">3e!$H$46</definedName>
    <definedName function="false" hidden="false" name="Q3C_T2_Desc" vbProcedure="false">3e!$E$46</definedName>
    <definedName function="false" hidden="false" name="Q3C_T2_EndUse" vbProcedure="false">3e!$F$46</definedName>
    <definedName function="false" hidden="false" name="Q3C_T2_ExportControl" vbProcedure="false">3e!$G$46</definedName>
    <definedName function="false" hidden="false" name="Q3C_T2_Participation" vbProcedure="false">3e!$C$46</definedName>
    <definedName function="false" hidden="false" name="Q3C_T2_RD" vbProcedure="false">3e!$D$46</definedName>
    <definedName function="false" hidden="false" name="Q3C_T3_DD254" vbProcedure="false">3e!$H$47</definedName>
    <definedName function="false" hidden="false" name="Q3C_T3_Desc" vbProcedure="false">3e!$E$47</definedName>
    <definedName function="false" hidden="false" name="Q3C_T3_EndUse" vbProcedure="false">3e!$F$47</definedName>
    <definedName function="false" hidden="false" name="Q3C_T3_ExportControl" vbProcedure="false">3e!$G$47</definedName>
    <definedName function="false" hidden="false" name="Q3C_T3_Participation" vbProcedure="false">3e!$C$47</definedName>
    <definedName function="false" hidden="false" name="Q3C_T3_RD" vbProcedure="false">3e!$D$47</definedName>
    <definedName function="false" hidden="false" name="Q3C_T4_DD254" vbProcedure="false">3e!$H$48</definedName>
    <definedName function="false" hidden="false" name="Q3C_T4_Desc" vbProcedure="false">3e!$E$48</definedName>
    <definedName function="false" hidden="false" name="Q3C_T4_EndUse" vbProcedure="false">3e!$F$48</definedName>
    <definedName function="false" hidden="false" name="Q3C_T4_ExportControl" vbProcedure="false">3e!$G$48</definedName>
    <definedName function="false" hidden="false" name="Q3C_T4_Participation" vbProcedure="false">3e!$C$48</definedName>
    <definedName function="false" hidden="false" name="Q3C_T4_RD" vbProcedure="false">3e!$D$48</definedName>
    <definedName function="false" hidden="false" name="Q3C_T5_DD254" vbProcedure="false">3e!$H$49</definedName>
    <definedName function="false" hidden="false" name="Q3C_T5_Desc" vbProcedure="false">3e!$E$49</definedName>
    <definedName function="false" hidden="false" name="Q3C_T5_EndUse" vbProcedure="false">3e!$F$49</definedName>
    <definedName function="false" hidden="false" name="Q3C_T5_ExportControl" vbProcedure="false">3e!$G$49</definedName>
    <definedName function="false" hidden="false" name="Q3C_T5_Participation" vbProcedure="false">3e!$C$49</definedName>
    <definedName function="false" hidden="false" name="Q3C_T5_RD" vbProcedure="false">3e!$D$49</definedName>
    <definedName function="false" hidden="false" name="Q3C_T6_DD254" vbProcedure="false">3e!$H$50</definedName>
    <definedName function="false" hidden="false" name="Q3C_T6_Desc" vbProcedure="false">3e!$E$50</definedName>
    <definedName function="false" hidden="false" name="Q3C_T6_EndUse" vbProcedure="false">3e!$F$50</definedName>
    <definedName function="false" hidden="false" name="Q3C_T6_ExportControl" vbProcedure="false">3e!$G$50</definedName>
    <definedName function="false" hidden="false" name="Q3C_T6_Participation" vbProcedure="false">3e!$C$50</definedName>
    <definedName function="false" hidden="false" name="Q3C_T6_RD" vbProcedure="false">3e!$D$50</definedName>
    <definedName function="false" hidden="false" name="Q3C_T7_DD254" vbProcedure="false">3e!$H$51</definedName>
    <definedName function="false" hidden="false" name="Q3C_T7_Desc" vbProcedure="false">3e!$E$51</definedName>
    <definedName function="false" hidden="false" name="Q3C_T7_EndUse" vbProcedure="false">3e!$F$51</definedName>
    <definedName function="false" hidden="false" name="Q3C_T7_ExportControl" vbProcedure="false">3e!$G$51</definedName>
    <definedName function="false" hidden="false" name="Q3C_T7_Participation" vbProcedure="false">3e!$C$51</definedName>
    <definedName function="false" hidden="false" name="Q3C_T7_RD" vbProcedure="false">3e!$D$51</definedName>
    <definedName function="false" hidden="false" name="Q3C_U1_DD254" vbProcedure="false">3e!$H$54</definedName>
    <definedName function="false" hidden="false" name="Q3C_U1_Desc" vbProcedure="false">3e!$E$54</definedName>
    <definedName function="false" hidden="false" name="Q3C_U1_EndUse" vbProcedure="false">3e!$F$54</definedName>
    <definedName function="false" hidden="false" name="Q3C_U1_ExportControl" vbProcedure="false">3e!$G$54</definedName>
    <definedName function="false" hidden="false" name="Q3C_U1_Participation" vbProcedure="false">3e!$C$54</definedName>
    <definedName function="false" hidden="false" name="Q3C_U1_RD" vbProcedure="false">3e!$D$54</definedName>
    <definedName function="false" hidden="false" name="Q3C_U2_DD254" vbProcedure="false">3e!$H$55</definedName>
    <definedName function="false" hidden="false" name="Q3C_U2_Desc" vbProcedure="false">3e!$E$55</definedName>
    <definedName function="false" hidden="false" name="Q3C_U2_EndUse" vbProcedure="false">3e!$F$55</definedName>
    <definedName function="false" hidden="false" name="Q3C_U2_ExportControl" vbProcedure="false">3e!$G$55</definedName>
    <definedName function="false" hidden="false" name="Q3C_U2_Participation" vbProcedure="false">3e!$C$55</definedName>
    <definedName function="false" hidden="false" name="Q3C_U2_RD" vbProcedure="false">3e!$D$55</definedName>
    <definedName function="false" hidden="false" name="Q3C_U3_DD254" vbProcedure="false">3e!$H$56</definedName>
    <definedName function="false" hidden="false" name="Q3C_U3_Desc" vbProcedure="false">3e!$E$56</definedName>
    <definedName function="false" hidden="false" name="Q3C_U3_EndUse" vbProcedure="false">3e!$F$56</definedName>
    <definedName function="false" hidden="false" name="Q3C_U3_ExportControl" vbProcedure="false">3e!$G$56</definedName>
    <definedName function="false" hidden="false" name="Q3C_U3_Participation" vbProcedure="false">3e!$C$56</definedName>
    <definedName function="false" hidden="false" name="Q3C_U3_RD" vbProcedure="false">3e!$D$56</definedName>
    <definedName function="false" hidden="false" name="Q3C_U4_DD254" vbProcedure="false">3e!$H$57</definedName>
    <definedName function="false" hidden="false" name="Q3C_U4_Desc" vbProcedure="false">3e!$E$57</definedName>
    <definedName function="false" hidden="false" name="Q3C_U4_EndUse" vbProcedure="false">3e!$F$57</definedName>
    <definedName function="false" hidden="false" name="Q3C_U4_ExportControl" vbProcedure="false">3e!$G$57</definedName>
    <definedName function="false" hidden="false" name="Q3C_U4_Participation" vbProcedure="false">3e!$C$57</definedName>
    <definedName function="false" hidden="false" name="Q3C_U4_RD" vbProcedure="false">3e!$D$57</definedName>
    <definedName function="false" hidden="false" name="Q3C_U5_DD254" vbProcedure="false">3e!$H$58</definedName>
    <definedName function="false" hidden="false" name="Q3C_U5_Desc" vbProcedure="false">3e!$E$58</definedName>
    <definedName function="false" hidden="false" name="Q3C_U5_EndUse" vbProcedure="false">3e!$F$58</definedName>
    <definedName function="false" hidden="false" name="Q3C_U5_ExportControl" vbProcedure="false">3e!$G$58</definedName>
    <definedName function="false" hidden="false" name="Q3C_U5_Participation" vbProcedure="false">3e!$C$58</definedName>
    <definedName function="false" hidden="false" name="Q3C_U5_RD" vbProcedure="false">3e!$D$58</definedName>
    <definedName function="false" hidden="false" name="Q3C_U6_DD254" vbProcedure="false">3e!$H$59</definedName>
    <definedName function="false" hidden="false" name="Q3C_U6_Desc" vbProcedure="false">3e!$E$59</definedName>
    <definedName function="false" hidden="false" name="Q3C_U6_EndUse" vbProcedure="false">3e!$F$59</definedName>
    <definedName function="false" hidden="false" name="Q3C_U6_ExportControl" vbProcedure="false">3e!$G$59</definedName>
    <definedName function="false" hidden="false" name="Q3C_U6_Participation" vbProcedure="false">3e!$C$59</definedName>
    <definedName function="false" hidden="false" name="Q3C_U6_RD" vbProcedure="false">3e!$D$59</definedName>
    <definedName function="false" hidden="false" name="Q3C_V1_DD254" vbProcedure="false">3e!$H$62</definedName>
    <definedName function="false" hidden="false" name="Q3C_V1_Desc" vbProcedure="false">3e!$E$62</definedName>
    <definedName function="false" hidden="false" name="Q3C_V1_EndUse" vbProcedure="false">3e!$F$62</definedName>
    <definedName function="false" hidden="false" name="Q3C_V1_ExportControl" vbProcedure="false">3e!$G$62</definedName>
    <definedName function="false" hidden="false" name="Q3C_V1_Participation" vbProcedure="false">3e!$C$62</definedName>
    <definedName function="false" hidden="false" name="Q3C_V1_RD" vbProcedure="false">3e!$D$62</definedName>
    <definedName function="false" hidden="false" name="Q3C_V2_DD254" vbProcedure="false">3e!$H$63</definedName>
    <definedName function="false" hidden="false" name="Q3C_V2_Desc" vbProcedure="false">3e!$E$63</definedName>
    <definedName function="false" hidden="false" name="Q3C_V2_EndUse" vbProcedure="false">3e!$F$63</definedName>
    <definedName function="false" hidden="false" name="Q3C_V2_ExportControl" vbProcedure="false">3e!$G$63</definedName>
    <definedName function="false" hidden="false" name="Q3C_V2_Participation" vbProcedure="false">3e!$C$63</definedName>
    <definedName function="false" hidden="false" name="Q3C_V2_RD" vbProcedure="false">3e!$D$63</definedName>
    <definedName function="false" hidden="false" name="Q3C_V3_DD254" vbProcedure="false">3e!$H$64</definedName>
    <definedName function="false" hidden="false" name="Q3C_V3_Desc" vbProcedure="false">3e!$E$64</definedName>
    <definedName function="false" hidden="false" name="Q3C_V3_EndUse" vbProcedure="false">3e!$F$64</definedName>
    <definedName function="false" hidden="false" name="Q3C_V3_ExportControl" vbProcedure="false">3e!$G$64</definedName>
    <definedName function="false" hidden="false" name="Q3C_V3_Participation" vbProcedure="false">3e!$C$64</definedName>
    <definedName function="false" hidden="false" name="Q3C_V3_RD" vbProcedure="false">3e!$D$64</definedName>
    <definedName function="false" hidden="false" name="Q3C_V4_DD254" vbProcedure="false">3e!$H$65</definedName>
    <definedName function="false" hidden="false" name="Q3C_V4_Desc" vbProcedure="false">3e!$E$65</definedName>
    <definedName function="false" hidden="false" name="Q3C_V4_EndUse" vbProcedure="false">3e!$F$65</definedName>
    <definedName function="false" hidden="false" name="Q3C_V4_ExportControl" vbProcedure="false">3e!$G$65</definedName>
    <definedName function="false" hidden="false" name="Q3C_V4_Participation" vbProcedure="false">3e!$C$65</definedName>
    <definedName function="false" hidden="false" name="Q3C_V4_RD" vbProcedure="false">3e!$D$65</definedName>
    <definedName function="false" hidden="false" name="Q3C_V5_DD254" vbProcedure="false">3e!$H$66</definedName>
    <definedName function="false" hidden="false" name="Q3C_V5_Desc" vbProcedure="false">3e!$E$66</definedName>
    <definedName function="false" hidden="false" name="Q3C_V5_EndUse" vbProcedure="false">3e!$F$66</definedName>
    <definedName function="false" hidden="false" name="Q3C_V5_ExportControl" vbProcedure="false">3e!$G$66</definedName>
    <definedName function="false" hidden="false" name="Q3C_V5_RD" vbProcedure="false">3e!$D$66</definedName>
    <definedName function="false" hidden="false" name="Q3C_V6_DD254" vbProcedure="false">3e!$H$67</definedName>
    <definedName function="false" hidden="false" name="Q3C_V6_Desc" vbProcedure="false">3e!$E$67</definedName>
    <definedName function="false" hidden="false" name="Q3C_V6_EndUse" vbProcedure="false">3e!$F$67</definedName>
    <definedName function="false" hidden="false" name="Q3C_V6_ExportControl" vbProcedure="false">3e!$G$67</definedName>
    <definedName function="false" hidden="false" name="Q3C_V6_Participation" vbProcedure="false">3e!$C$66</definedName>
    <definedName function="false" hidden="false" name="Q3C_V6_RD" vbProcedure="false">3e!$D$67</definedName>
    <definedName function="false" hidden="false" name="Q3C_V7_DD254" vbProcedure="false">3e!$H$68</definedName>
    <definedName function="false" hidden="false" name="Q3C_V7_Desc" vbProcedure="false">3e!$E$68</definedName>
    <definedName function="false" hidden="false" name="Q3C_V7_EndUse" vbProcedure="false">3e!$F$68</definedName>
    <definedName function="false" hidden="false" name="Q3C_V7_ExportControl" vbProcedure="false">3e!$G$68</definedName>
    <definedName function="false" hidden="false" name="Q3C_V7_Participation" vbProcedure="false">3e!$C$67</definedName>
    <definedName function="false" hidden="false" name="Q3C_V7_RD" vbProcedure="false">3e!$D$68</definedName>
    <definedName function="false" hidden="false" name="Q3C_W10_DD254" vbProcedure="false">3f!$H$17</definedName>
    <definedName function="false" hidden="false" name="Q3C_W10_Desc" vbProcedure="false">3f!$E$17</definedName>
    <definedName function="false" hidden="false" name="Q3C_W10_EndUse" vbProcedure="false">3f!$F$17</definedName>
    <definedName function="false" hidden="false" name="Q3C_W10_ExportControl" vbProcedure="false">3f!$G$17</definedName>
    <definedName function="false" hidden="false" name="Q3C_W10_Participation" vbProcedure="false">3f!$C$17</definedName>
    <definedName function="false" hidden="false" name="Q3C_W10_RD" vbProcedure="false">3f!$D$17</definedName>
    <definedName function="false" hidden="false" name="Q3C_W1_DD254" vbProcedure="false">3f!$H$8</definedName>
    <definedName function="false" hidden="false" name="Q3C_W1_Desc" vbProcedure="false">3f!$E$8</definedName>
    <definedName function="false" hidden="false" name="Q3C_W1_EndUse" vbProcedure="false">3f!$F$8</definedName>
    <definedName function="false" hidden="false" name="Q3C_W1_ExportControl" vbProcedure="false">3f!$G$8</definedName>
    <definedName function="false" hidden="false" name="Q3C_W1_Participation" vbProcedure="false">3f!$C$8</definedName>
    <definedName function="false" hidden="false" name="Q3C_W1_RD" vbProcedure="false">3f!$D$8</definedName>
    <definedName function="false" hidden="false" name="Q3C_W2_DD254" vbProcedure="false">3f!$H$9</definedName>
    <definedName function="false" hidden="false" name="Q3C_W2_Desc" vbProcedure="false">3f!$E$9</definedName>
    <definedName function="false" hidden="false" name="Q3C_W2_EndUse" vbProcedure="false">3f!$F$9</definedName>
    <definedName function="false" hidden="false" name="Q3C_W2_ExportControl" vbProcedure="false">3f!$G$9</definedName>
    <definedName function="false" hidden="false" name="Q3C_W2_Participation" vbProcedure="false">3f!$C$9</definedName>
    <definedName function="false" hidden="false" name="Q3C_W2_RD" vbProcedure="false">3f!$D$9</definedName>
    <definedName function="false" hidden="false" name="Q3C_W3_DD254" vbProcedure="false">3f!$H$10</definedName>
    <definedName function="false" hidden="false" name="Q3C_W3_Desc" vbProcedure="false">3f!$E$10</definedName>
    <definedName function="false" hidden="false" name="Q3C_W3_EndUse" vbProcedure="false">3f!$F$10</definedName>
    <definedName function="false" hidden="false" name="Q3C_W3_ExportControl" vbProcedure="false">3f!$G$10</definedName>
    <definedName function="false" hidden="false" name="Q3C_W3_Participation" vbProcedure="false">3f!$C$10</definedName>
    <definedName function="false" hidden="false" name="Q3C_W3_RD" vbProcedure="false">3f!$D$10</definedName>
    <definedName function="false" hidden="false" name="Q3C_W4_DD254" vbProcedure="false">3f!$H$11</definedName>
    <definedName function="false" hidden="false" name="Q3C_W4_Desc" vbProcedure="false">3f!$E$11</definedName>
    <definedName function="false" hidden="false" name="Q3C_W4_EndUse" vbProcedure="false">3f!$F$11</definedName>
    <definedName function="false" hidden="false" name="Q3C_W4_ExportControl" vbProcedure="false">3f!$G$11</definedName>
    <definedName function="false" hidden="false" name="Q3C_W4_Participation" vbProcedure="false">3f!$C$11</definedName>
    <definedName function="false" hidden="false" name="Q3C_W4_RD" vbProcedure="false">3f!$D$11</definedName>
    <definedName function="false" hidden="false" name="Q3C_W5_DD254" vbProcedure="false">3f!$H$12</definedName>
    <definedName function="false" hidden="false" name="Q3C_W5_Desc" vbProcedure="false">3f!$E$12</definedName>
    <definedName function="false" hidden="false" name="Q3C_W5_EndUse" vbProcedure="false">3f!$F$12</definedName>
    <definedName function="false" hidden="false" name="Q3C_W5_ExportControl" vbProcedure="false">3f!$G$12</definedName>
    <definedName function="false" hidden="false" name="Q3C_W5_Participation" vbProcedure="false">3f!$C$12</definedName>
    <definedName function="false" hidden="false" name="Q3C_W5_RD" vbProcedure="false">3f!$D$12</definedName>
    <definedName function="false" hidden="false" name="Q3C_W6_DD254" vbProcedure="false">3f!$H$13</definedName>
    <definedName function="false" hidden="false" name="Q3C_W6_Desc" vbProcedure="false">3f!$E$13</definedName>
    <definedName function="false" hidden="false" name="Q3C_W6_EndUse" vbProcedure="false">3f!$F$13</definedName>
    <definedName function="false" hidden="false" name="Q3C_W6_ExportControl" vbProcedure="false">3f!$G$13</definedName>
    <definedName function="false" hidden="false" name="Q3C_W6_Participation" vbProcedure="false">3f!$C$13</definedName>
    <definedName function="false" hidden="false" name="Q3C_W6_RD" vbProcedure="false">3f!$D$13</definedName>
    <definedName function="false" hidden="false" name="Q3C_W7_DD254" vbProcedure="false">3f!$H$14</definedName>
    <definedName function="false" hidden="false" name="Q3C_W7_Desc" vbProcedure="false">3f!$E$14</definedName>
    <definedName function="false" hidden="false" name="Q3C_W7_EndUse" vbProcedure="false">3f!$F$14</definedName>
    <definedName function="false" hidden="false" name="Q3C_W7_ExportControl" vbProcedure="false">3f!$G$14</definedName>
    <definedName function="false" hidden="false" name="Q3C_W7_Participation" vbProcedure="false">3f!$C$14</definedName>
    <definedName function="false" hidden="false" name="Q3C_W7_RD" vbProcedure="false">3f!$D$14</definedName>
    <definedName function="false" hidden="false" name="Q3C_W8_DD254" vbProcedure="false">3f!$H$15</definedName>
    <definedName function="false" hidden="false" name="Q3C_W8_Desc" vbProcedure="false">3f!$E$15</definedName>
    <definedName function="false" hidden="false" name="Q3C_W8_EndUse" vbProcedure="false">3f!$F$15</definedName>
    <definedName function="false" hidden="false" name="Q3C_W8_ExportControl" vbProcedure="false">3f!$G$15</definedName>
    <definedName function="false" hidden="false" name="Q3C_W8_Participation" vbProcedure="false">3f!$C$15</definedName>
    <definedName function="false" hidden="false" name="Q3C_W8_RD" vbProcedure="false">3f!$D$15</definedName>
    <definedName function="false" hidden="false" name="Q3C_W9_DD254" vbProcedure="false">3f!$H$16</definedName>
    <definedName function="false" hidden="false" name="Q3C_W9_Desc" vbProcedure="false">3f!$E$16</definedName>
    <definedName function="false" hidden="false" name="Q3C_W9_EndUse" vbProcedure="false">3f!$F$16</definedName>
    <definedName function="false" hidden="false" name="Q3C_W9_ExportControl" vbProcedure="false">3f!$G$16</definedName>
    <definedName function="false" hidden="false" name="Q3C_W9_Participation" vbProcedure="false">3f!$C$16</definedName>
    <definedName function="false" hidden="false" name="Q3C_W9_RD" vbProcedure="false">3f!$D$16</definedName>
    <definedName function="false" hidden="false" name="Q3C_X10_DD254" vbProcedure="false">3f!$H$29</definedName>
    <definedName function="false" hidden="false" name="Q3C_X10_Desc" vbProcedure="false">3f!$E$29</definedName>
    <definedName function="false" hidden="false" name="Q3C_X10_EndUse" vbProcedure="false">3f!$F$29</definedName>
    <definedName function="false" hidden="false" name="Q3C_X10_ExportControl" vbProcedure="false">3f!$G$29</definedName>
    <definedName function="false" hidden="false" name="Q3C_X10_Participation" vbProcedure="false">3f!$C$29</definedName>
    <definedName function="false" hidden="false" name="Q3C_X10_RD" vbProcedure="false">3f!$D$29</definedName>
    <definedName function="false" hidden="false" name="Q3C_X11_DD254" vbProcedure="false">3f!$H$30</definedName>
    <definedName function="false" hidden="false" name="Q3C_X11_Desc" vbProcedure="false">3f!$E$30</definedName>
    <definedName function="false" hidden="false" name="Q3C_X11_EndUse" vbProcedure="false">3f!$F$30</definedName>
    <definedName function="false" hidden="false" name="Q3C_X11_ExportControl" vbProcedure="false">3f!$G$30</definedName>
    <definedName function="false" hidden="false" name="Q3C_X11_Participation" vbProcedure="false">3f!$C$30</definedName>
    <definedName function="false" hidden="false" name="Q3C_X11_RD" vbProcedure="false">3f!$D$30</definedName>
    <definedName function="false" hidden="false" name="Q3C_X12_DD254" vbProcedure="false">3f!$H$31</definedName>
    <definedName function="false" hidden="false" name="Q3C_X12_Desc" vbProcedure="false">3f!$E$31</definedName>
    <definedName function="false" hidden="false" name="Q3C_X12_EndUse" vbProcedure="false">3f!$F$31</definedName>
    <definedName function="false" hidden="false" name="Q3C_X12_ExportControl" vbProcedure="false">3f!$G$31</definedName>
    <definedName function="false" hidden="false" name="Q3C_X12_Participation" vbProcedure="false">3f!$C$31</definedName>
    <definedName function="false" hidden="false" name="Q3C_X12_RD" vbProcedure="false">3f!$D$31</definedName>
    <definedName function="false" hidden="false" name="Q3C_X13_DD254" vbProcedure="false">3f!$H$32</definedName>
    <definedName function="false" hidden="false" name="Q3C_X13_Desc" vbProcedure="false">3f!$E$32</definedName>
    <definedName function="false" hidden="false" name="Q3C_X13_EndUse" vbProcedure="false">3f!$F$32</definedName>
    <definedName function="false" hidden="false" name="Q3C_X13_ExportControl" vbProcedure="false">3f!$G$32</definedName>
    <definedName function="false" hidden="false" name="Q3C_X13_Participation" vbProcedure="false">3f!$C$32</definedName>
    <definedName function="false" hidden="false" name="Q3C_X13_RD" vbProcedure="false">3f!$D$32</definedName>
    <definedName function="false" hidden="false" name="Q3C_X1_DD254" vbProcedure="false">3f!$H$20</definedName>
    <definedName function="false" hidden="false" name="Q3C_X1_Desc" vbProcedure="false">3f!$E$20</definedName>
    <definedName function="false" hidden="false" name="Q3C_X1_EndUse" vbProcedure="false">3f!$F$20</definedName>
    <definedName function="false" hidden="false" name="Q3C_X1_ExportControl" vbProcedure="false">3f!$G$20</definedName>
    <definedName function="false" hidden="false" name="Q3C_X1_Participation" vbProcedure="false">3f!$C$20</definedName>
    <definedName function="false" hidden="false" name="Q3C_X1_RD" vbProcedure="false">3f!$D$20</definedName>
    <definedName function="false" hidden="false" name="Q3C_X2_DD254" vbProcedure="false">3f!$H$21</definedName>
    <definedName function="false" hidden="false" name="Q3C_X2_Desc" vbProcedure="false">3f!$E$21</definedName>
    <definedName function="false" hidden="false" name="Q3C_X2_EndUse" vbProcedure="false">3f!$F$21</definedName>
    <definedName function="false" hidden="false" name="Q3C_X2_ExportControl" vbProcedure="false">3f!$G$21</definedName>
    <definedName function="false" hidden="false" name="Q3C_X2_Participation" vbProcedure="false">3f!$C$21</definedName>
    <definedName function="false" hidden="false" name="Q3C_X2_RD" vbProcedure="false">3f!$D$21</definedName>
    <definedName function="false" hidden="false" name="Q3C_X3_DD254" vbProcedure="false">3f!$H$22</definedName>
    <definedName function="false" hidden="false" name="Q3C_X3_Desc" vbProcedure="false">3f!$E$22</definedName>
    <definedName function="false" hidden="false" name="Q3C_X3_EndUse" vbProcedure="false">3f!$F$22</definedName>
    <definedName function="false" hidden="false" name="Q3C_X3_ExportControl" vbProcedure="false">3f!$G$22</definedName>
    <definedName function="false" hidden="false" name="Q3C_X3_Participation" vbProcedure="false">3f!$C$22</definedName>
    <definedName function="false" hidden="false" name="Q3C_X3_RD" vbProcedure="false">3f!$D$22</definedName>
    <definedName function="false" hidden="false" name="Q3C_X4_DD254" vbProcedure="false">3f!$H$23</definedName>
    <definedName function="false" hidden="false" name="Q3C_X4_Desc" vbProcedure="false">3f!$E$23</definedName>
    <definedName function="false" hidden="false" name="Q3C_X4_EndUse" vbProcedure="false">3f!$F$23</definedName>
    <definedName function="false" hidden="false" name="Q3C_X4_ExportControl" vbProcedure="false">3f!$G$23</definedName>
    <definedName function="false" hidden="false" name="Q3C_X4_Participation" vbProcedure="false">3f!$C$23</definedName>
    <definedName function="false" hidden="false" name="Q3C_X4_RD" vbProcedure="false">3f!$D$23</definedName>
    <definedName function="false" hidden="false" name="Q3C_X5_DD254" vbProcedure="false">3f!$H$24</definedName>
    <definedName function="false" hidden="false" name="Q3C_X5_Desc" vbProcedure="false">3f!$E$24</definedName>
    <definedName function="false" hidden="false" name="Q3C_X5_EndUse" vbProcedure="false">3f!$F$24</definedName>
    <definedName function="false" hidden="false" name="Q3C_X5_ExportControl" vbProcedure="false">3f!$G$24</definedName>
    <definedName function="false" hidden="false" name="Q3C_X5_Participation" vbProcedure="false">3f!$C$24</definedName>
    <definedName function="false" hidden="false" name="Q3C_X5_RD" vbProcedure="false">3f!$D$24</definedName>
    <definedName function="false" hidden="false" name="Q3C_X6_DD254" vbProcedure="false">3f!$H$25</definedName>
    <definedName function="false" hidden="false" name="Q3C_X6_Desc" vbProcedure="false">3f!$E$25</definedName>
    <definedName function="false" hidden="false" name="Q3C_X6_EndUse" vbProcedure="false">3f!$F$25</definedName>
    <definedName function="false" hidden="false" name="Q3C_X6_ExportControl" vbProcedure="false">3f!$G$25</definedName>
    <definedName function="false" hidden="false" name="Q3C_X6_Participation" vbProcedure="false">3f!$C$25</definedName>
    <definedName function="false" hidden="false" name="Q3C_X6_RD" vbProcedure="false">3f!$D$25</definedName>
    <definedName function="false" hidden="false" name="Q3C_X7_DD254" vbProcedure="false">3f!$H$26</definedName>
    <definedName function="false" hidden="false" name="Q3C_X7_Desc" vbProcedure="false">3f!$E$26</definedName>
    <definedName function="false" hidden="false" name="Q3C_X7_EndUse" vbProcedure="false">3f!$F$26</definedName>
    <definedName function="false" hidden="false" name="Q3C_X7_ExportControl" vbProcedure="false">3f!$G$26</definedName>
    <definedName function="false" hidden="false" name="Q3C_X7_Participation" vbProcedure="false">3f!$C$26</definedName>
    <definedName function="false" hidden="false" name="Q3C_X7_RD" vbProcedure="false">3f!$D$26</definedName>
    <definedName function="false" hidden="false" name="Q3C_X8_DD254" vbProcedure="false">3f!$H$27</definedName>
    <definedName function="false" hidden="false" name="Q3C_X8_Desc" vbProcedure="false">3f!$E$27</definedName>
    <definedName function="false" hidden="false" name="Q3C_X8_EndUse" vbProcedure="false">3f!$F$27</definedName>
    <definedName function="false" hidden="false" name="Q3C_X8_ExportControl" vbProcedure="false">3f!$G$27</definedName>
    <definedName function="false" hidden="false" name="Q3C_X8_Participation" vbProcedure="false">3f!$C$27</definedName>
    <definedName function="false" hidden="false" name="Q3C_X8_RD" vbProcedure="false">3f!$D$27</definedName>
    <definedName function="false" hidden="false" name="Q3C_X9_DD254" vbProcedure="false">3f!$H$28</definedName>
    <definedName function="false" hidden="false" name="Q3C_X9_Desc" vbProcedure="false">3f!$E$28</definedName>
    <definedName function="false" hidden="false" name="Q3C_X9_EndUse" vbProcedure="false">3f!$F$28</definedName>
    <definedName function="false" hidden="false" name="Q3C_X9_ExportControl" vbProcedure="false">3f!$G$28</definedName>
    <definedName function="false" hidden="false" name="Q3C_X9_Participation" vbProcedure="false">3f!$C$28</definedName>
    <definedName function="false" hidden="false" name="Q3C_X9_RD" vbProcedure="false">3f!$D$28</definedName>
    <definedName function="false" hidden="false" name="Q3C_Y10_DD254" vbProcedure="false">3f!$H$44</definedName>
    <definedName function="false" hidden="false" name="Q3C_Y10_Desc" vbProcedure="false">3f!$E$44</definedName>
    <definedName function="false" hidden="false" name="Q3C_Y10_EndUse" vbProcedure="false">3f!$F$44</definedName>
    <definedName function="false" hidden="false" name="Q3C_Y10_ExportControl" vbProcedure="false">3f!$G$44</definedName>
    <definedName function="false" hidden="false" name="Q3C_Y10_Participation" vbProcedure="false">3f!$C$44</definedName>
    <definedName function="false" hidden="false" name="Q3C_Y10_RD" vbProcedure="false">3f!$D$44</definedName>
    <definedName function="false" hidden="false" name="Q3C_Y11_DD254" vbProcedure="false">3f!$H$45</definedName>
    <definedName function="false" hidden="false" name="Q3C_Y11_Desc" vbProcedure="false">3f!$E$45</definedName>
    <definedName function="false" hidden="false" name="Q3C_Y11_EndUse" vbProcedure="false">3f!$F$45</definedName>
    <definedName function="false" hidden="false" name="Q3C_Y11_ExportControl" vbProcedure="false">3f!$G$45</definedName>
    <definedName function="false" hidden="false" name="Q3C_Y11_Participation" vbProcedure="false">3f!$C$45</definedName>
    <definedName function="false" hidden="false" name="Q3C_Y11_RD" vbProcedure="false">3f!$D$45</definedName>
    <definedName function="false" hidden="false" name="Q3C_Y12_DD254" vbProcedure="false">3f!$H$46</definedName>
    <definedName function="false" hidden="false" name="Q3C_Y12_Desc" vbProcedure="false">3f!$E$46</definedName>
    <definedName function="false" hidden="false" name="Q3C_Y12_EndUse" vbProcedure="false">3f!$F$46</definedName>
    <definedName function="false" hidden="false" name="Q3C_Y12_ExportControl" vbProcedure="false">3f!$G$46</definedName>
    <definedName function="false" hidden="false" name="Q3C_Y12_Participation" vbProcedure="false">3f!$C$46</definedName>
    <definedName function="false" hidden="false" name="Q3C_Y12_RD" vbProcedure="false">3f!$D$46</definedName>
    <definedName function="false" hidden="false" name="Q3C_Y13_DD254" vbProcedure="false">3f!$H$47</definedName>
    <definedName function="false" hidden="false" name="Q3C_Y13_Desc" vbProcedure="false">3f!$E$47</definedName>
    <definedName function="false" hidden="false" name="Q3C_Y13_EndUse" vbProcedure="false">3f!$F$47</definedName>
    <definedName function="false" hidden="false" name="Q3C_Y13_ExportControl" vbProcedure="false">3f!$G$47</definedName>
    <definedName function="false" hidden="false" name="Q3C_Y13_Participation" vbProcedure="false">3f!$C$47</definedName>
    <definedName function="false" hidden="false" name="Q3C_Y13_RD" vbProcedure="false">3f!$D$47</definedName>
    <definedName function="false" hidden="false" name="Q3C_Y14_DD254" vbProcedure="false">3f!$H$48</definedName>
    <definedName function="false" hidden="false" name="Q3C_Y14_Desc" vbProcedure="false">3f!$E$48</definedName>
    <definedName function="false" hidden="false" name="Q3C_Y14_EndUse" vbProcedure="false">3f!$F$48</definedName>
    <definedName function="false" hidden="false" name="Q3C_Y14_ExportControl" vbProcedure="false">3f!$G$48</definedName>
    <definedName function="false" hidden="false" name="Q3C_Y14_Participation" vbProcedure="false">3f!$C$48</definedName>
    <definedName function="false" hidden="false" name="Q3C_Y14_RD" vbProcedure="false">3f!$D$48</definedName>
    <definedName function="false" hidden="false" name="Q3C_Y15_DD254" vbProcedure="false">3f!$H$49</definedName>
    <definedName function="false" hidden="false" name="Q3C_Y15_Desc" vbProcedure="false">3f!$E$49</definedName>
    <definedName function="false" hidden="false" name="Q3C_Y15_EndUse" vbProcedure="false">3f!$F$49</definedName>
    <definedName function="false" hidden="false" name="Q3C_Y15_ExportControl" vbProcedure="false">3f!$G$49</definedName>
    <definedName function="false" hidden="false" name="Q3C_Y15_Participation" vbProcedure="false">3f!$C$49</definedName>
    <definedName function="false" hidden="false" name="Q3C_Y15_RD" vbProcedure="false">3f!$D$49</definedName>
    <definedName function="false" hidden="false" name="Q3C_Y16_DD254" vbProcedure="false">3f!$H$50</definedName>
    <definedName function="false" hidden="false" name="Q3C_Y16_Desc" vbProcedure="false">3f!$E$50</definedName>
    <definedName function="false" hidden="false" name="Q3C_Y16_EndUse" vbProcedure="false">3f!$F$50</definedName>
    <definedName function="false" hidden="false" name="Q3C_Y16_ExportControl" vbProcedure="false">3f!$G$50</definedName>
    <definedName function="false" hidden="false" name="Q3C_Y16_Participation" vbProcedure="false">3f!$C$50</definedName>
    <definedName function="false" hidden="false" name="Q3C_Y16_RD" vbProcedure="false">3f!$D$50</definedName>
    <definedName function="false" hidden="false" name="Q3C_Y17_DD254" vbProcedure="false">3f!$H$51</definedName>
    <definedName function="false" hidden="false" name="Q3C_Y17_Desc" vbProcedure="false">3f!$E$51</definedName>
    <definedName function="false" hidden="false" name="Q3C_Y17_EndUse" vbProcedure="false">3f!$F$51</definedName>
    <definedName function="false" hidden="false" name="Q3C_Y17_ExportControl" vbProcedure="false">3f!$G$51</definedName>
    <definedName function="false" hidden="false" name="Q3C_Y17_Participation" vbProcedure="false">3f!$C$51</definedName>
    <definedName function="false" hidden="false" name="Q3C_Y17_RD" vbProcedure="false">3f!$D$51</definedName>
    <definedName function="false" hidden="false" name="Q3C_Y18_DD254" vbProcedure="false">3f!$H$52</definedName>
    <definedName function="false" hidden="false" name="Q3C_Y18_Desc" vbProcedure="false">3f!$E$52</definedName>
    <definedName function="false" hidden="false" name="Q3C_Y18_EndUse" vbProcedure="false">3f!$F$52</definedName>
    <definedName function="false" hidden="false" name="Q3C_Y18_ExportControl" vbProcedure="false">3f!$G$52</definedName>
    <definedName function="false" hidden="false" name="Q3C_Y18_Participation" vbProcedure="false">3f!$C$52</definedName>
    <definedName function="false" hidden="false" name="Q3C_Y18_RD" vbProcedure="false">3f!$D$52</definedName>
    <definedName function="false" hidden="false" name="Q3C_Y19_DD254" vbProcedure="false">3f!$H$53</definedName>
    <definedName function="false" hidden="false" name="Q3C_Y19_Desc" vbProcedure="false">3f!$E$53</definedName>
    <definedName function="false" hidden="false" name="Q3C_Y19_EndUse" vbProcedure="false">3f!$F$53</definedName>
    <definedName function="false" hidden="false" name="Q3C_Y19_ExportControl" vbProcedure="false">3f!$G$53</definedName>
    <definedName function="false" hidden="false" name="Q3C_Y19_Participation" vbProcedure="false">3f!$C$53</definedName>
    <definedName function="false" hidden="false" name="Q3C_Y19_RD" vbProcedure="false">3f!$D$53</definedName>
    <definedName function="false" hidden="false" name="Q3C_Y1_DD254" vbProcedure="false">3f!$H$35</definedName>
    <definedName function="false" hidden="false" name="Q3C_Y1_Desc" vbProcedure="false">3f!$E$35</definedName>
    <definedName function="false" hidden="false" name="Q3C_Y1_EndUse" vbProcedure="false">3f!$F$35</definedName>
    <definedName function="false" hidden="false" name="Q3C_Y1_ExportControl" vbProcedure="false">3f!$G$35</definedName>
    <definedName function="false" hidden="false" name="Q3C_Y1_Participation" vbProcedure="false">3f!$C$35</definedName>
    <definedName function="false" hidden="false" name="Q3C_Y1_RD" vbProcedure="false">3f!$D$35</definedName>
    <definedName function="false" hidden="false" name="Q3C_Y20_DD254" vbProcedure="false">3f!$H$54</definedName>
    <definedName function="false" hidden="false" name="Q3C_Y20_Desc" vbProcedure="false">3f!$E$54</definedName>
    <definedName function="false" hidden="false" name="Q3C_Y20_EndUse" vbProcedure="false">3f!$F$54</definedName>
    <definedName function="false" hidden="false" name="Q3C_Y20_ExportControl" vbProcedure="false">3f!$G$54</definedName>
    <definedName function="false" hidden="false" name="Q3C_Y20_Participation" vbProcedure="false">3f!$C$54</definedName>
    <definedName function="false" hidden="false" name="Q3C_Y20_RD" vbProcedure="false">3f!$D$54</definedName>
    <definedName function="false" hidden="false" name="Q3C_Y21_DD254" vbProcedure="false">3f!$H$55</definedName>
    <definedName function="false" hidden="false" name="Q3C_Y21_Desc" vbProcedure="false">3f!$E$55</definedName>
    <definedName function="false" hidden="false" name="Q3C_Y21_EndUse" vbProcedure="false">3f!$F$55</definedName>
    <definedName function="false" hidden="false" name="Q3C_Y21_ExportControl" vbProcedure="false">3f!$G$55</definedName>
    <definedName function="false" hidden="false" name="Q3C_Y21_Participation" vbProcedure="false">3f!$C$55</definedName>
    <definedName function="false" hidden="false" name="Q3C_Y21_RD" vbProcedure="false">3f!$D$55</definedName>
    <definedName function="false" hidden="false" name="Q3C_Y22_DD254" vbProcedure="false">3f!$H$56</definedName>
    <definedName function="false" hidden="false" name="Q3C_Y22_Desc" vbProcedure="false">3f!$E$56</definedName>
    <definedName function="false" hidden="false" name="Q3C_Y22_EndUse" vbProcedure="false">3f!$F$56</definedName>
    <definedName function="false" hidden="false" name="Q3C_Y22_ExportControl" vbProcedure="false">3f!$G$56</definedName>
    <definedName function="false" hidden="false" name="Q3C_Y22_Participation" vbProcedure="false">3f!$C$56</definedName>
    <definedName function="false" hidden="false" name="Q3C_Y22_RD" vbProcedure="false">3f!$D$56</definedName>
    <definedName function="false" hidden="false" name="Q3C_Y23_DD254" vbProcedure="false">3f!$H$57</definedName>
    <definedName function="false" hidden="false" name="Q3C_Y23_Desc" vbProcedure="false">3f!$E$57</definedName>
    <definedName function="false" hidden="false" name="Q3C_Y23_EndUse" vbProcedure="false">3f!$F$57</definedName>
    <definedName function="false" hidden="false" name="Q3C_Y23_ExportControl" vbProcedure="false">3f!$G$57</definedName>
    <definedName function="false" hidden="false" name="Q3C_Y23_Participation" vbProcedure="false">3f!$C$57</definedName>
    <definedName function="false" hidden="false" name="Q3C_Y23_RD" vbProcedure="false">3f!$D$57</definedName>
    <definedName function="false" hidden="false" name="Q3C_Y24_DD254" vbProcedure="false">3f!$H$58</definedName>
    <definedName function="false" hidden="false" name="Q3C_Y24_Desc" vbProcedure="false">3f!$E$58</definedName>
    <definedName function="false" hidden="false" name="Q3C_Y24_EndUse" vbProcedure="false">3f!$F$58</definedName>
    <definedName function="false" hidden="false" name="Q3C_Y24_ExportControl" vbProcedure="false">3f!$G$58</definedName>
    <definedName function="false" hidden="false" name="Q3C_Y24_Participation" vbProcedure="false">3f!$C$58</definedName>
    <definedName function="false" hidden="false" name="Q3C_Y24_RD" vbProcedure="false">3f!$D$58</definedName>
    <definedName function="false" hidden="false" name="Q3C_Y25_DD254" vbProcedure="false">3f!$H$59</definedName>
    <definedName function="false" hidden="false" name="Q3C_Y25_Desc" vbProcedure="false">3f!$E$59</definedName>
    <definedName function="false" hidden="false" name="Q3C_Y25_EndUse" vbProcedure="false">3f!$F$59</definedName>
    <definedName function="false" hidden="false" name="Q3C_Y25_ExportControl" vbProcedure="false">3f!$G$59</definedName>
    <definedName function="false" hidden="false" name="Q3C_Y25_Participation" vbProcedure="false">3f!$C$59</definedName>
    <definedName function="false" hidden="false" name="Q3C_Y25_RD" vbProcedure="false">3f!$D$59</definedName>
    <definedName function="false" hidden="false" name="Q3C_Y26_DD254" vbProcedure="false">3f!$H$60</definedName>
    <definedName function="false" hidden="false" name="Q3C_Y26_Desc" vbProcedure="false">3f!$E$60</definedName>
    <definedName function="false" hidden="false" name="Q3C_Y26_EndUse" vbProcedure="false">3f!$F$60</definedName>
    <definedName function="false" hidden="false" name="Q3C_Y26_ExportControl" vbProcedure="false">3f!$G$60</definedName>
    <definedName function="false" hidden="false" name="Q3C_Y26_Participation" vbProcedure="false">3f!$C$60</definedName>
    <definedName function="false" hidden="false" name="Q3C_Y26_RD" vbProcedure="false">3f!$D$60</definedName>
    <definedName function="false" hidden="false" name="Q3C_Y2_DD254" vbProcedure="false">3f!$H$36</definedName>
    <definedName function="false" hidden="false" name="Q3C_Y2_Desc" vbProcedure="false">3f!$E$36</definedName>
    <definedName function="false" hidden="false" name="Q3C_Y2_EndUse" vbProcedure="false">3f!$F$36</definedName>
    <definedName function="false" hidden="false" name="Q3C_Y2_ExportControl" vbProcedure="false">3f!$G$36</definedName>
    <definedName function="false" hidden="false" name="Q3C_Y2_Participation" vbProcedure="false">3f!$C$36</definedName>
    <definedName function="false" hidden="false" name="Q3C_Y2_RD" vbProcedure="false">3f!$D$36</definedName>
    <definedName function="false" hidden="false" name="Q3C_Y3_DD254" vbProcedure="false">3f!$H$37</definedName>
    <definedName function="false" hidden="false" name="Q3C_Y3_Desc" vbProcedure="false">3f!$E$37</definedName>
    <definedName function="false" hidden="false" name="Q3C_Y3_EndUse" vbProcedure="false">3f!$F$37</definedName>
    <definedName function="false" hidden="false" name="Q3C_Y3_ExportControl" vbProcedure="false">3f!$G$37</definedName>
    <definedName function="false" hidden="false" name="Q3C_Y3_Participation" vbProcedure="false">3f!$C$37</definedName>
    <definedName function="false" hidden="false" name="Q3C_Y3_RD" vbProcedure="false">3f!$D$37</definedName>
    <definedName function="false" hidden="false" name="Q3C_Y4_DD254" vbProcedure="false">3f!$H$38</definedName>
    <definedName function="false" hidden="false" name="Q3C_Y4_Desc" vbProcedure="false">3f!$E$38</definedName>
    <definedName function="false" hidden="false" name="Q3C_Y4_EndUse" vbProcedure="false">3f!$F$38</definedName>
    <definedName function="false" hidden="false" name="Q3C_Y4_ExportControl" vbProcedure="false">3f!$G$38</definedName>
    <definedName function="false" hidden="false" name="Q3C_Y4_Participation" vbProcedure="false">3f!$C$38</definedName>
    <definedName function="false" hidden="false" name="Q3C_Y4_RD" vbProcedure="false">3f!$D$38</definedName>
    <definedName function="false" hidden="false" name="Q3C_Y5_DD254" vbProcedure="false">3f!$H$39</definedName>
    <definedName function="false" hidden="false" name="Q3C_Y5_Desc" vbProcedure="false">3f!$E$39</definedName>
    <definedName function="false" hidden="false" name="Q3C_Y5_EndUse" vbProcedure="false">3f!$F$39</definedName>
    <definedName function="false" hidden="false" name="Q3C_Y5_ExportControl" vbProcedure="false">3f!$G$39</definedName>
    <definedName function="false" hidden="false" name="Q3C_Y5_Participation" vbProcedure="false">3f!$C$39</definedName>
    <definedName function="false" hidden="false" name="Q3C_Y5_RD" vbProcedure="false">3f!$D$39</definedName>
    <definedName function="false" hidden="false" name="Q3C_Y6_DD254" vbProcedure="false">3f!$H$40</definedName>
    <definedName function="false" hidden="false" name="Q3C_Y6_Desc" vbProcedure="false">3f!$E$40</definedName>
    <definedName function="false" hidden="false" name="Q3C_Y6_EndUse" vbProcedure="false">3f!$F$40</definedName>
    <definedName function="false" hidden="false" name="Q3C_Y6_ExportControl" vbProcedure="false">3f!$G$40</definedName>
    <definedName function="false" hidden="false" name="Q3C_Y6_Participation" vbProcedure="false">3f!$C$40</definedName>
    <definedName function="false" hidden="false" name="Q3C_Y6_RD" vbProcedure="false">3f!$D$40</definedName>
    <definedName function="false" hidden="false" name="Q3C_Y7_DD254" vbProcedure="false">3f!$H$41</definedName>
    <definedName function="false" hidden="false" name="Q3C_Y7_Desc" vbProcedure="false">3f!$E$41</definedName>
    <definedName function="false" hidden="false" name="Q3C_Y7_EndUse" vbProcedure="false">3f!$F$41</definedName>
    <definedName function="false" hidden="false" name="Q3C_Y7_ExportControl" vbProcedure="false">3f!$G$41</definedName>
    <definedName function="false" hidden="false" name="Q3C_Y7_Participation" vbProcedure="false">3f!$C$41</definedName>
    <definedName function="false" hidden="false" name="Q3C_Y7_RD" vbProcedure="false">3f!$D$41</definedName>
    <definedName function="false" hidden="false" name="Q3C_Y8_DD254" vbProcedure="false">3f!$H$42</definedName>
    <definedName function="false" hidden="false" name="Q3C_Y8_Desc" vbProcedure="false">3f!$E$42</definedName>
    <definedName function="false" hidden="false" name="Q3C_Y8_EndUse" vbProcedure="false">3f!$F$42</definedName>
    <definedName function="false" hidden="false" name="Q3C_Y8_ExportControl" vbProcedure="false">3f!$G$42</definedName>
    <definedName function="false" hidden="false" name="Q3C_Y8_Participation" vbProcedure="false">3f!$C$42</definedName>
    <definedName function="false" hidden="false" name="Q3C_Y8_RD" vbProcedure="false">3f!$D$42</definedName>
    <definedName function="false" hidden="false" name="Q3C_Y9_DD254" vbProcedure="false">3f!$H$43</definedName>
    <definedName function="false" hidden="false" name="Q3C_Y9_Desc" vbProcedure="false">3f!$E$43</definedName>
    <definedName function="false" hidden="false" name="Q3C_Y9_EndUse" vbProcedure="false">3f!$F$43</definedName>
    <definedName function="false" hidden="false" name="Q3C_Y9_ExportControl" vbProcedure="false">3f!$G$43</definedName>
    <definedName function="false" hidden="false" name="Q3C_Y9_Participation" vbProcedure="false">3f!$C$43</definedName>
    <definedName function="false" hidden="false" name="Q3C_Y9_RD" vbProcedure="false">3f!$D$43</definedName>
    <definedName function="false" hidden="false" name="Q3d_Comments" vbProcedure="false">3d!$C$53</definedName>
    <definedName function="false" hidden="false" name="Q3e_Comments" vbProcedure="false">3e!$C$69</definedName>
    <definedName function="false" hidden="false" name="Q3f_Comments" vbProcedure="false">3f!$C$63</definedName>
    <definedName function="false" hidden="false" name="Q3f_PrimaryProduct" vbProcedure="false">3f!$G$62</definedName>
    <definedName function="false" hidden="false" name="Q4a_Army_Pct" vbProcedure="false">4a!$F$7</definedName>
    <definedName function="false" hidden="false" name="Q4a_Army_Support" vbProcedure="false">4a!$E$7</definedName>
    <definedName function="false" hidden="false" name="Q4a_CIA_Pct" vbProcedure="false">4a!$F$17</definedName>
    <definedName function="false" hidden="false" name="Q4a_CIA_Support" vbProcedure="false">4a!$E$17</definedName>
    <definedName function="false" hidden="false" name="Q4a_Comments" vbProcedure="false">4a!$D$33</definedName>
    <definedName function="false" hidden="false" name="Q4a_DARPA_Pct" vbProcedure="false">4a!$F$10</definedName>
    <definedName function="false" hidden="false" name="Q4a_DARPA_Support" vbProcedure="false">4a!$E$10</definedName>
    <definedName function="false" hidden="false" name="Q4a_DHS_Pct" vbProcedure="false">4a!$F$15</definedName>
    <definedName function="false" hidden="false" name="Q4a_DHS_Support" vbProcedure="false">4a!$E$15</definedName>
    <definedName function="false" hidden="false" name="Q4a_DNI_Pct" vbProcedure="false">4a!$F$19</definedName>
    <definedName function="false" hidden="false" name="Q4a_DNI_Support" vbProcedure="false">4a!$E$19</definedName>
    <definedName function="false" hidden="false" name="Q4a_DOE_Pct" vbProcedure="false">4a!$F$18</definedName>
    <definedName function="false" hidden="false" name="Q4a_DOE_Support" vbProcedure="false">4a!$E$18</definedName>
    <definedName function="false" hidden="false" name="Q4a_MDA_Pct" vbProcedure="false">4a!$F$11</definedName>
    <definedName function="false" hidden="false" name="Q4a_MDA_Support" vbProcedure="false">4a!$E$11</definedName>
    <definedName function="false" hidden="false" name="Q4a_NASA_Pct" vbProcedure="false">4a!$F$16</definedName>
    <definedName function="false" hidden="false" name="Q4a_NASA_Support" vbProcedure="false">4a!$E$16</definedName>
    <definedName function="false" hidden="false" name="Q4a_Navy_Pct" vbProcedure="false">4a!$F$6</definedName>
    <definedName function="false" hidden="false" name="Q4a_Navy_Support" vbProcedure="false">4a!$E$6</definedName>
    <definedName function="false" hidden="false" name="Q4a_NGA_Pct" vbProcedure="false">4a!$F$12</definedName>
    <definedName function="false" hidden="false" name="Q4a_NGA_Support" vbProcedure="false">4a!$E$12</definedName>
    <definedName function="false" hidden="false" name="Q4a_NRO_Pct" vbProcedure="false">4a!$F$13</definedName>
    <definedName function="false" hidden="false" name="Q4a_NRO_Support" vbProcedure="false">4a!$E$13</definedName>
    <definedName function="false" hidden="false" name="Q4a_NSA_Pct" vbProcedure="false">4a!$F$14</definedName>
    <definedName function="false" hidden="false" name="Q4a_NSA_Support" vbProcedure="false">4a!$E$14</definedName>
    <definedName function="false" hidden="false" name="Q4a_Other10_Pct" vbProcedure="false">4a!$F$29</definedName>
    <definedName function="false" hidden="false" name="Q4a_Other10_Select" vbProcedure="false">4a!$D$29</definedName>
    <definedName function="false" hidden="false" name="Q4a_Other10_Support" vbProcedure="false">4a!$E$29</definedName>
    <definedName function="false" hidden="false" name="Q4a_Other1_Pct" vbProcedure="false">4a!$F$20</definedName>
    <definedName function="false" hidden="false" name="Q4a_Other1_Select" vbProcedure="false">4a!$D$20</definedName>
    <definedName function="false" hidden="false" name="Q4a_Other1_Support" vbProcedure="false">4a!$E$20</definedName>
    <definedName function="false" hidden="false" name="Q4a_Other2_Pct" vbProcedure="false">4a!$F$21</definedName>
    <definedName function="false" hidden="false" name="Q4a_Other2_Select" vbProcedure="false">4a!$D$21</definedName>
    <definedName function="false" hidden="false" name="Q4a_Other2_Support" vbProcedure="false">4a!$E$21</definedName>
    <definedName function="false" hidden="false" name="Q4a_Other3_Pct" vbProcedure="false">4a!$F$22</definedName>
    <definedName function="false" hidden="false" name="Q4a_Other3_Select" vbProcedure="false">4a!$D$22</definedName>
    <definedName function="false" hidden="false" name="Q4a_Other3_Support" vbProcedure="false">4a!$E$22</definedName>
    <definedName function="false" hidden="false" name="Q4a_Other4_Pct" vbProcedure="false">4a!$F$23</definedName>
    <definedName function="false" hidden="false" name="Q4a_Other4_Select" vbProcedure="false">4a!$D$23</definedName>
    <definedName function="false" hidden="false" name="Q4a_Other4_Support" vbProcedure="false">4a!$E$23</definedName>
    <definedName function="false" hidden="false" name="Q4a_Other5_Pct" vbProcedure="false">4a!$F$24</definedName>
    <definedName function="false" hidden="false" name="Q4a_Other5_Select" vbProcedure="false">4a!$D$24</definedName>
    <definedName function="false" hidden="false" name="Q4a_Other5_Support" vbProcedure="false">4a!$E$24</definedName>
    <definedName function="false" hidden="false" name="Q4a_Other6_Pct" vbProcedure="false">4a!$F$25</definedName>
    <definedName function="false" hidden="false" name="Q4a_Other6_Select" vbProcedure="false">4a!$D$25</definedName>
    <definedName function="false" hidden="false" name="Q4a_Other6_Support" vbProcedure="false">4a!$E$25</definedName>
    <definedName function="false" hidden="false" name="Q4a_Other7_Pct" vbProcedure="false">4a!$F$26</definedName>
    <definedName function="false" hidden="false" name="Q4a_Other7_Select" vbProcedure="false">4a!$D$26</definedName>
    <definedName function="false" hidden="false" name="Q4a_Other7_Support" vbProcedure="false">4a!$E$26</definedName>
    <definedName function="false" hidden="false" name="Q4a_Other8_Pct" vbProcedure="false">4a!$F$27</definedName>
    <definedName function="false" hidden="false" name="Q4a_Other8_Select" vbProcedure="false">4a!$D$27</definedName>
    <definedName function="false" hidden="false" name="Q4a_Other8_Support" vbProcedure="false">4a!$E$27</definedName>
    <definedName function="false" hidden="false" name="Q4a_Other9_Pct" vbProcedure="false">4a!$F$28</definedName>
    <definedName function="false" hidden="false" name="Q4a_Other9_Select" vbProcedure="false">4a!$D$28</definedName>
    <definedName function="false" hidden="false" name="Q4a_Other9_Support" vbProcedure="false">4a!$E$28</definedName>
    <definedName function="false" hidden="false" name="Q4a_OtherWrite1_Pct" vbProcedure="false">4a!$F$30</definedName>
    <definedName function="false" hidden="false" name="Q4a_OtherWrite1_Select" vbProcedure="false">4a!$D$30</definedName>
    <definedName function="false" hidden="false" name="Q4a_OtherWrite1_Support" vbProcedure="false">4a!$E$30</definedName>
    <definedName function="false" hidden="false" name="Q4a_OtherWrite2_Pct" vbProcedure="false">4a!$F$31</definedName>
    <definedName function="false" hidden="false" name="Q4a_OtherWrite2_Select" vbProcedure="false">4a!$D$31</definedName>
    <definedName function="false" hidden="false" name="Q4a_OtherWrite2_Support" vbProcedure="false">4a!$E$31</definedName>
    <definedName function="false" hidden="false" name="Q4a_OtherWrite3_Pct" vbProcedure="false">4a!$F$32</definedName>
    <definedName function="false" hidden="false" name="Q4a_OtherWrite3_Select" vbProcedure="false">4a!$D$32</definedName>
    <definedName function="false" hidden="false" name="Q4a_OtherWrite3_Support" vbProcedure="false">4a!$E$32</definedName>
    <definedName function="false" hidden="false" name="Q4a_USAF_Pct" vbProcedure="false">4a!$F$8</definedName>
    <definedName function="false" hidden="false" name="Q4a_USAF_Support" vbProcedure="false">4a!$E$8</definedName>
    <definedName function="false" hidden="false" name="Q4a_USMC_Pct" vbProcedure="false">4a!$F$9</definedName>
    <definedName function="false" hidden="false" name="Q4a_USMC_Support" vbProcedure="false">4a!$E$9</definedName>
    <definedName function="false" hidden="false" name="Q4b_001_Participation" vbProcedure="false">4b!$E$11</definedName>
    <definedName function="false" hidden="false" name="Q4b_001_Prod1" vbProcedure="false">4b!$F$11</definedName>
    <definedName function="false" hidden="false" name="Q4b_001_Prod2" vbProcedure="false">4b!$G$11</definedName>
    <definedName function="false" hidden="false" name="Q4b_001_Prod3" vbProcedure="false">4b!$H$11</definedName>
    <definedName function="false" hidden="false" name="Q4b_001_Prod4" vbProcedure="false">4b!$I$11</definedName>
    <definedName function="false" hidden="false" name="Q4b_001_Prod5" vbProcedure="false">4b!$J$11</definedName>
    <definedName function="false" hidden="false" name="Q4b_002_Participation" vbProcedure="false">4b!$E$12</definedName>
    <definedName function="false" hidden="false" name="Q4b_002_Prod1" vbProcedure="false">4b!$F$12</definedName>
    <definedName function="false" hidden="false" name="Q4b_002_Prod2" vbProcedure="false">4b!$G$12</definedName>
    <definedName function="false" hidden="false" name="Q4b_002_Prod3" vbProcedure="false">4b!$H$12</definedName>
    <definedName function="false" hidden="false" name="Q4b_002_Prod4" vbProcedure="false">4b!$I$12</definedName>
    <definedName function="false" hidden="false" name="Q4b_002_Prod5" vbProcedure="false">4b!$J$12</definedName>
    <definedName function="false" hidden="false" name="Q4b_003_Participation" vbProcedure="false">4b!$E$13</definedName>
    <definedName function="false" hidden="false" name="Q4b_003_Prod1" vbProcedure="false">4b!$F$13</definedName>
    <definedName function="false" hidden="false" name="Q4b_003_Prod2" vbProcedure="false">4b!$G$13</definedName>
    <definedName function="false" hidden="false" name="Q4b_003_Prod3" vbProcedure="false">4b!$H$13</definedName>
    <definedName function="false" hidden="false" name="Q4b_003_Prod4" vbProcedure="false">4b!$I$13</definedName>
    <definedName function="false" hidden="false" name="Q4b_003_Prod5" vbProcedure="false">4b!$J$13</definedName>
    <definedName function="false" hidden="false" name="Q4b_004_Participation" vbProcedure="false">4b!$E$14</definedName>
    <definedName function="false" hidden="false" name="Q4b_004_Prod1" vbProcedure="false">4b!$F$14</definedName>
    <definedName function="false" hidden="false" name="Q4b_004_Prod2" vbProcedure="false">4b!$G$14</definedName>
    <definedName function="false" hidden="false" name="Q4b_004_Prod3" vbProcedure="false">4b!$H$14</definedName>
    <definedName function="false" hidden="false" name="Q4b_004_Prod4" vbProcedure="false">4b!$I$14</definedName>
    <definedName function="false" hidden="false" name="Q4b_004_Prod5" vbProcedure="false">4b!$J$14</definedName>
    <definedName function="false" hidden="false" name="Q4b_005_Participation" vbProcedure="false">4b!$E$15</definedName>
    <definedName function="false" hidden="false" name="Q4b_005_Prod1" vbProcedure="false">4b!$F$15</definedName>
    <definedName function="false" hidden="false" name="Q4b_005_Prod2" vbProcedure="false">4b!$G$15</definedName>
    <definedName function="false" hidden="false" name="Q4b_005_Prod3" vbProcedure="false">4b!$H$15</definedName>
    <definedName function="false" hidden="false" name="Q4b_005_Prod4" vbProcedure="false">4b!$I$15</definedName>
    <definedName function="false" hidden="false" name="Q4b_005_Prod5" vbProcedure="false">4b!$J$15</definedName>
    <definedName function="false" hidden="false" name="Q4b_006_Participation" vbProcedure="false">4b!$E$16</definedName>
    <definedName function="false" hidden="false" name="Q4b_006_Prod1" vbProcedure="false">4b!$F$16</definedName>
    <definedName function="false" hidden="false" name="Q4b_006_Prod2" vbProcedure="false">4b!$G$16</definedName>
    <definedName function="false" hidden="false" name="Q4b_006_Prod3" vbProcedure="false">4b!$H$16</definedName>
    <definedName function="false" hidden="false" name="Q4b_006_Prod4" vbProcedure="false">4b!$I$16</definedName>
    <definedName function="false" hidden="false" name="Q4b_006_Prod5" vbProcedure="false">4b!$J$16</definedName>
    <definedName function="false" hidden="false" name="Q4b_007_Participation" vbProcedure="false">4b!$E$17</definedName>
    <definedName function="false" hidden="false" name="Q4b_007_Prod1" vbProcedure="false">4b!$F$17</definedName>
    <definedName function="false" hidden="false" name="Q4b_007_Prod2" vbProcedure="false">4b!$G$17</definedName>
    <definedName function="false" hidden="false" name="Q4b_007_Prod3" vbProcedure="false">4b!$H$17</definedName>
    <definedName function="false" hidden="false" name="Q4b_007_Prod4" vbProcedure="false">4b!$I$17</definedName>
    <definedName function="false" hidden="false" name="Q4b_007_Prod5" vbProcedure="false">4b!$J$17</definedName>
    <definedName function="false" hidden="false" name="Q4b_008_Participation" vbProcedure="false">4b!$E$18</definedName>
    <definedName function="false" hidden="false" name="Q4b_008_Prod1" vbProcedure="false">4b!$F$18</definedName>
    <definedName function="false" hidden="false" name="Q4b_008_Prod2" vbProcedure="false">4b!$G$18</definedName>
    <definedName function="false" hidden="false" name="Q4b_008_Prod3" vbProcedure="false">4b!$H$18</definedName>
    <definedName function="false" hidden="false" name="Q4b_008_Prod4" vbProcedure="false">4b!$I$18</definedName>
    <definedName function="false" hidden="false" name="Q4b_008_Prod5" vbProcedure="false">4b!$J$18</definedName>
    <definedName function="false" hidden="false" name="Q4b_009_Participation" vbProcedure="false">4b!$E$19</definedName>
    <definedName function="false" hidden="false" name="Q4b_009_Prod1" vbProcedure="false">4b!$F$19</definedName>
    <definedName function="false" hidden="false" name="Q4b_009_Prod2" vbProcedure="false">4b!$G$19</definedName>
    <definedName function="false" hidden="false" name="Q4b_009_Prod3" vbProcedure="false">4b!$H$19</definedName>
    <definedName function="false" hidden="false" name="Q4b_009_Prod4" vbProcedure="false">4b!$I$19</definedName>
    <definedName function="false" hidden="false" name="Q4b_009_Prod5" vbProcedure="false">4b!$J$19</definedName>
    <definedName function="false" hidden="false" name="Q4b_010_Participation" vbProcedure="false">4b!$E$20</definedName>
    <definedName function="false" hidden="false" name="Q4b_010_Prod1" vbProcedure="false">4b!$F$20</definedName>
    <definedName function="false" hidden="false" name="Q4b_010_Prod2" vbProcedure="false">4b!$G$20</definedName>
    <definedName function="false" hidden="false" name="Q4b_010_Prod3" vbProcedure="false">4b!$H$20</definedName>
    <definedName function="false" hidden="false" name="Q4b_010_Prod4" vbProcedure="false">4b!$I$20</definedName>
    <definedName function="false" hidden="false" name="Q4b_010_Prod5" vbProcedure="false">4b!$J$20</definedName>
    <definedName function="false" hidden="false" name="Q4b_011_Participation" vbProcedure="false">4b!$E$21</definedName>
    <definedName function="false" hidden="false" name="Q4b_011_Prod1" vbProcedure="false">4b!$F$21</definedName>
    <definedName function="false" hidden="false" name="Q4b_011_Prod2" vbProcedure="false">4b!$G$21</definedName>
    <definedName function="false" hidden="false" name="Q4b_011_Prod3" vbProcedure="false">4b!$H$21</definedName>
    <definedName function="false" hidden="false" name="Q4b_011_Prod4" vbProcedure="false">4b!$I$21</definedName>
    <definedName function="false" hidden="false" name="Q4b_011_Prod5" vbProcedure="false">4b!$J$21</definedName>
    <definedName function="false" hidden="false" name="Q4b_012_Participation" vbProcedure="false">4b!$E$22</definedName>
    <definedName function="false" hidden="false" name="Q4b_012_Prod1" vbProcedure="false">4b!$F$22</definedName>
    <definedName function="false" hidden="false" name="Q4b_012_Prod2" vbProcedure="false">4b!$G$22</definedName>
    <definedName function="false" hidden="false" name="Q4b_012_Prod3" vbProcedure="false">4b!$H$22</definedName>
    <definedName function="false" hidden="false" name="Q4b_012_Prod4" vbProcedure="false">4b!$I$22</definedName>
    <definedName function="false" hidden="false" name="Q4b_012_Prod5" vbProcedure="false">4b!$J$22</definedName>
    <definedName function="false" hidden="false" name="Q4b_013_Participation" vbProcedure="false">4b!$E$23</definedName>
    <definedName function="false" hidden="false" name="Q4b_013_Prod1" vbProcedure="false">4b!$F$23</definedName>
    <definedName function="false" hidden="false" name="Q4b_013_Prod2" vbProcedure="false">4b!$G$23</definedName>
    <definedName function="false" hidden="false" name="Q4b_013_Prod3" vbProcedure="false">4b!$H$23</definedName>
    <definedName function="false" hidden="false" name="Q4b_013_Prod4" vbProcedure="false">4b!$I$23</definedName>
    <definedName function="false" hidden="false" name="Q4b_013_Prod5" vbProcedure="false">4b!$J$23</definedName>
    <definedName function="false" hidden="false" name="Q4b_014_Participation" vbProcedure="false">4b!$E$24</definedName>
    <definedName function="false" hidden="false" name="Q4b_014_Prod1" vbProcedure="false">4b!$F$24</definedName>
    <definedName function="false" hidden="false" name="Q4b_014_Prod2" vbProcedure="false">4b!$G$24</definedName>
    <definedName function="false" hidden="false" name="Q4b_014_Prod3" vbProcedure="false">4b!$H$24</definedName>
    <definedName function="false" hidden="false" name="Q4b_014_Prod4" vbProcedure="false">4b!$I$24</definedName>
    <definedName function="false" hidden="false" name="Q4b_014_Prod5" vbProcedure="false">4b!$J$24</definedName>
    <definedName function="false" hidden="false" name="Q4b_015_Participation" vbProcedure="false">4b!$E$25</definedName>
    <definedName function="false" hidden="false" name="Q4b_015_Prod1" vbProcedure="false">4b!$F$25</definedName>
    <definedName function="false" hidden="false" name="Q4b_015_Prod2" vbProcedure="false">4b!$G$25</definedName>
    <definedName function="false" hidden="false" name="Q4b_015_Prod3" vbProcedure="false">4b!$H$25</definedName>
    <definedName function="false" hidden="false" name="Q4b_015_Prod4" vbProcedure="false">4b!$I$25</definedName>
    <definedName function="false" hidden="false" name="Q4b_015_Prod5" vbProcedure="false">4b!$J$25</definedName>
    <definedName function="false" hidden="false" name="Q4b_016_Participation" vbProcedure="false">4b!$E$26</definedName>
    <definedName function="false" hidden="false" name="Q4b_016_Prod1" vbProcedure="false">4b!$F$26</definedName>
    <definedName function="false" hidden="false" name="Q4b_016_Prod2" vbProcedure="false">4b!$G$26</definedName>
    <definedName function="false" hidden="false" name="Q4b_016_Prod3" vbProcedure="false">4b!$H$26</definedName>
    <definedName function="false" hidden="false" name="Q4b_016_Prod4" vbProcedure="false">4b!$I$26</definedName>
    <definedName function="false" hidden="false" name="Q4b_016_Prod5" vbProcedure="false">4b!$J$26</definedName>
    <definedName function="false" hidden="false" name="Q4b_017_Participation" vbProcedure="false">4b!$E$27</definedName>
    <definedName function="false" hidden="false" name="Q4b_017_Prod1" vbProcedure="false">4b!$F$27</definedName>
    <definedName function="false" hidden="false" name="Q4b_017_Prod2" vbProcedure="false">4b!$G$27</definedName>
    <definedName function="false" hidden="false" name="Q4b_017_Prod3" vbProcedure="false">4b!$H$27</definedName>
    <definedName function="false" hidden="false" name="Q4b_017_Prod4" vbProcedure="false">4b!$I$27</definedName>
    <definedName function="false" hidden="false" name="Q4b_017_Prod5" vbProcedure="false">4b!$J$27</definedName>
    <definedName function="false" hidden="false" name="Q4b_018_Participation" vbProcedure="false">4b!$E$28</definedName>
    <definedName function="false" hidden="false" name="Q4b_018_Prod1" vbProcedure="false">4b!$F$28</definedName>
    <definedName function="false" hidden="false" name="Q4b_018_Prod2" vbProcedure="false">4b!$G$28</definedName>
    <definedName function="false" hidden="false" name="Q4b_018_Prod3" vbProcedure="false">4b!$H$28</definedName>
    <definedName function="false" hidden="false" name="Q4b_018_Prod4" vbProcedure="false">4b!$I$28</definedName>
    <definedName function="false" hidden="false" name="Q4b_018_Prod5" vbProcedure="false">4b!$J$28</definedName>
    <definedName function="false" hidden="false" name="Q4b_019_Participation" vbProcedure="false">4b!$E$29</definedName>
    <definedName function="false" hidden="false" name="Q4b_019_Prod1" vbProcedure="false">4b!$F$29</definedName>
    <definedName function="false" hidden="false" name="Q4b_019_Prod2" vbProcedure="false">4b!$G$29</definedName>
    <definedName function="false" hidden="false" name="Q4b_019_Prod3" vbProcedure="false">4b!$H$29</definedName>
    <definedName function="false" hidden="false" name="Q4b_019_Prod4" vbProcedure="false">4b!$I$29</definedName>
    <definedName function="false" hidden="false" name="Q4b_019_Prod5" vbProcedure="false">4b!$J$29</definedName>
    <definedName function="false" hidden="false" name="Q4b_020_Participation" vbProcedure="false">4b!$E$30</definedName>
    <definedName function="false" hidden="false" name="Q4b_020_Prod1" vbProcedure="false">4b!$F$30</definedName>
    <definedName function="false" hidden="false" name="Q4b_020_Prod2" vbProcedure="false">4b!$G$30</definedName>
    <definedName function="false" hidden="false" name="Q4b_020_Prod3" vbProcedure="false">4b!$H$30</definedName>
    <definedName function="false" hidden="false" name="Q4b_020_Prod4" vbProcedure="false">4b!$I$30</definedName>
    <definedName function="false" hidden="false" name="Q4b_020_Prod5" vbProcedure="false">4b!$J$30</definedName>
    <definedName function="false" hidden="false" name="Q4b_021_Participation" vbProcedure="false">4b!$E$31</definedName>
    <definedName function="false" hidden="false" name="Q4b_021_Prod1" vbProcedure="false">4b!$F$31</definedName>
    <definedName function="false" hidden="false" name="Q4b_021_Prod2" vbProcedure="false">4b!$G$31</definedName>
    <definedName function="false" hidden="false" name="Q4b_021_Prod3" vbProcedure="false">4b!$H$31</definedName>
    <definedName function="false" hidden="false" name="Q4b_021_Prod4" vbProcedure="false">4b!$I$31</definedName>
    <definedName function="false" hidden="false" name="Q4b_021_Prod5" vbProcedure="false">4b!$J$31</definedName>
    <definedName function="false" hidden="false" name="Q4b_022_Participation" vbProcedure="false">4b!$E$32</definedName>
    <definedName function="false" hidden="false" name="Q4b_022_Prod1" vbProcedure="false">4b!$F$32</definedName>
    <definedName function="false" hidden="false" name="Q4b_022_Prod2" vbProcedure="false">4b!$G$32</definedName>
    <definedName function="false" hidden="false" name="Q4b_022_Prod3" vbProcedure="false">4b!$H$32</definedName>
    <definedName function="false" hidden="false" name="Q4b_022_Prod4" vbProcedure="false">4b!$I$32</definedName>
    <definedName function="false" hidden="false" name="Q4b_022_Prod5" vbProcedure="false">4b!$J$32</definedName>
    <definedName function="false" hidden="false" name="Q4b_023_Participation" vbProcedure="false">4b!$E$33</definedName>
    <definedName function="false" hidden="false" name="Q4b_023_Prod1" vbProcedure="false">4b!$F$33</definedName>
    <definedName function="false" hidden="false" name="Q4b_023_Prod2" vbProcedure="false">4b!$G$33</definedName>
    <definedName function="false" hidden="false" name="Q4b_023_Prod3" vbProcedure="false">4b!$H$33</definedName>
    <definedName function="false" hidden="false" name="Q4b_023_Prod4" vbProcedure="false">4b!$I$33</definedName>
    <definedName function="false" hidden="false" name="Q4b_023_Prod5" vbProcedure="false">4b!$J$33</definedName>
    <definedName function="false" hidden="false" name="Q4b_024_Participation" vbProcedure="false">4b!$E$34</definedName>
    <definedName function="false" hidden="false" name="Q4b_024_Prod1" vbProcedure="false">4b!$F$34</definedName>
    <definedName function="false" hidden="false" name="Q4b_024_Prod2" vbProcedure="false">4b!$G$34</definedName>
    <definedName function="false" hidden="false" name="Q4b_024_Prod3" vbProcedure="false">4b!$H$34</definedName>
    <definedName function="false" hidden="false" name="Q4b_024_Prod4" vbProcedure="false">4b!$I$34</definedName>
    <definedName function="false" hidden="false" name="Q4b_024_Prod5" vbProcedure="false">4b!$J$34</definedName>
    <definedName function="false" hidden="false" name="Q4b_025_Participation" vbProcedure="false">4b!$E$35</definedName>
    <definedName function="false" hidden="false" name="Q4b_025_Prod1" vbProcedure="false">4b!$F$35</definedName>
    <definedName function="false" hidden="false" name="Q4b_025_Prod2" vbProcedure="false">4b!$G$35</definedName>
    <definedName function="false" hidden="false" name="Q4b_025_Prod3" vbProcedure="false">4b!$H$35</definedName>
    <definedName function="false" hidden="false" name="Q4b_025_Prod4" vbProcedure="false">4b!$I$35</definedName>
    <definedName function="false" hidden="false" name="Q4b_025_Prod5" vbProcedure="false">4b!$J$35</definedName>
    <definedName function="false" hidden="false" name="Q4b_026_Participation" vbProcedure="false">4b!$E$36</definedName>
    <definedName function="false" hidden="false" name="Q4b_026_Prod1" vbProcedure="false">4b!$F$36</definedName>
    <definedName function="false" hidden="false" name="Q4b_026_Prod2" vbProcedure="false">4b!$G$36</definedName>
    <definedName function="false" hidden="false" name="Q4b_026_Prod3" vbProcedure="false">4b!$H$36</definedName>
    <definedName function="false" hidden="false" name="Q4b_026_Prod4" vbProcedure="false">4b!$I$36</definedName>
    <definedName function="false" hidden="false" name="Q4b_026_Prod5" vbProcedure="false">4b!$J$36</definedName>
    <definedName function="false" hidden="false" name="Q4b_027_Participation" vbProcedure="false">4b!$E$37</definedName>
    <definedName function="false" hidden="false" name="Q4b_027_Prod1" vbProcedure="false">4b!$F$37</definedName>
    <definedName function="false" hidden="false" name="Q4b_027_Prod2" vbProcedure="false">4b!$G$37</definedName>
    <definedName function="false" hidden="false" name="Q4b_027_Prod3" vbProcedure="false">4b!$H$37</definedName>
    <definedName function="false" hidden="false" name="Q4b_027_Prod4" vbProcedure="false">4b!$I$37</definedName>
    <definedName function="false" hidden="false" name="Q4b_027_Prod5" vbProcedure="false">4b!$J$37</definedName>
    <definedName function="false" hidden="false" name="Q4b_028_Participation" vbProcedure="false">4b!$E$38</definedName>
    <definedName function="false" hidden="false" name="Q4b_028_Prod1" vbProcedure="false">4b!$F$38</definedName>
    <definedName function="false" hidden="false" name="Q4b_028_Prod2" vbProcedure="false">4b!$G$38</definedName>
    <definedName function="false" hidden="false" name="Q4b_028_Prod3" vbProcedure="false">4b!$H$38</definedName>
    <definedName function="false" hidden="false" name="Q4b_028_Prod4" vbProcedure="false">4b!$I$38</definedName>
    <definedName function="false" hidden="false" name="Q4b_028_Prod5" vbProcedure="false">4b!$J$38</definedName>
    <definedName function="false" hidden="false" name="Q4b_029_Participation" vbProcedure="false">4b!$E$39</definedName>
    <definedName function="false" hidden="false" name="Q4b_029_Prod1" vbProcedure="false">4b!$F$39</definedName>
    <definedName function="false" hidden="false" name="Q4b_029_Prod2" vbProcedure="false">4b!$G$39</definedName>
    <definedName function="false" hidden="false" name="Q4b_029_Prod3" vbProcedure="false">4b!$H$39</definedName>
    <definedName function="false" hidden="false" name="Q4b_029_Prod4" vbProcedure="false">4b!$I$39</definedName>
    <definedName function="false" hidden="false" name="Q4b_029_Prod5" vbProcedure="false">4b!$J$39</definedName>
    <definedName function="false" hidden="false" name="Q4b_030_Participation" vbProcedure="false">4b!$E$40</definedName>
    <definedName function="false" hidden="false" name="Q4b_030_Prod1" vbProcedure="false">4b!$F$40</definedName>
    <definedName function="false" hidden="false" name="Q4b_030_Prod2" vbProcedure="false">4b!$G$40</definedName>
    <definedName function="false" hidden="false" name="Q4b_030_Prod3" vbProcedure="false">4b!$H$40</definedName>
    <definedName function="false" hidden="false" name="Q4b_030_Prod4" vbProcedure="false">4b!$I$40</definedName>
    <definedName function="false" hidden="false" name="Q4b_030_Prod5" vbProcedure="false">4b!$J$40</definedName>
    <definedName function="false" hidden="false" name="Q4b_031_Participation" vbProcedure="false">4b!$E$41</definedName>
    <definedName function="false" hidden="false" name="Q4b_031_Prod1" vbProcedure="false">4b!$F$41</definedName>
    <definedName function="false" hidden="false" name="Q4b_031_Prod2" vbProcedure="false">4b!$G$41</definedName>
    <definedName function="false" hidden="false" name="Q4b_031_Prod3" vbProcedure="false">4b!$H$41</definedName>
    <definedName function="false" hidden="false" name="Q4b_031_Prod4" vbProcedure="false">4b!$I$41</definedName>
    <definedName function="false" hidden="false" name="Q4b_031_Prod5" vbProcedure="false">4b!$J$41</definedName>
    <definedName function="false" hidden="false" name="Q4b_032_Participation" vbProcedure="false">4b!$E$42</definedName>
    <definedName function="false" hidden="false" name="Q4b_032_Prod1" vbProcedure="false">4b!$F$42</definedName>
    <definedName function="false" hidden="false" name="Q4b_032_Prod2" vbProcedure="false">4b!$G$42</definedName>
    <definedName function="false" hidden="false" name="Q4b_032_Prod3" vbProcedure="false">4b!$H$42</definedName>
    <definedName function="false" hidden="false" name="Q4b_032_Prod4" vbProcedure="false">4b!$I$42</definedName>
    <definedName function="false" hidden="false" name="Q4b_032_Prod5" vbProcedure="false">4b!$J$42</definedName>
    <definedName function="false" hidden="false" name="Q4b_033_Participation" vbProcedure="false">4b!$E$43</definedName>
    <definedName function="false" hidden="false" name="Q4b_033_Prod1" vbProcedure="false">4b!$F$43</definedName>
    <definedName function="false" hidden="false" name="Q4b_033_Prod2" vbProcedure="false">4b!$G$43</definedName>
    <definedName function="false" hidden="false" name="Q4b_033_Prod3" vbProcedure="false">4b!$H$43</definedName>
    <definedName function="false" hidden="false" name="Q4b_033_Prod4" vbProcedure="false">4b!$I$43</definedName>
    <definedName function="false" hidden="false" name="Q4b_033_Prod5" vbProcedure="false">4b!$J$43</definedName>
    <definedName function="false" hidden="false" name="Q4b_034_Participation" vbProcedure="false">4b!$E$44</definedName>
    <definedName function="false" hidden="false" name="Q4b_034_Prod1" vbProcedure="false">4b!$F$44</definedName>
    <definedName function="false" hidden="false" name="Q4b_034_Prod2" vbProcedure="false">4b!$G$44</definedName>
    <definedName function="false" hidden="false" name="Q4b_034_Prod3" vbProcedure="false">4b!$H$44</definedName>
    <definedName function="false" hidden="false" name="Q4b_034_Prod4" vbProcedure="false">4b!$I$44</definedName>
    <definedName function="false" hidden="false" name="Q4b_034_Prod5" vbProcedure="false">4b!$J$44</definedName>
    <definedName function="false" hidden="false" name="Q4b_035_Participation" vbProcedure="false">4b!$E$45</definedName>
    <definedName function="false" hidden="false" name="Q4b_035_Prod1" vbProcedure="false">4b!$F$45</definedName>
    <definedName function="false" hidden="false" name="Q4b_035_Prod2" vbProcedure="false">4b!$G$45</definedName>
    <definedName function="false" hidden="false" name="Q4b_035_Prod3" vbProcedure="false">4b!$H$45</definedName>
    <definedName function="false" hidden="false" name="Q4b_035_Prod4" vbProcedure="false">4b!$I$45</definedName>
    <definedName function="false" hidden="false" name="Q4b_035_Prod5" vbProcedure="false">4b!$J$45</definedName>
    <definedName function="false" hidden="false" name="Q4b_036_Participation" vbProcedure="false">4b!$E$46</definedName>
    <definedName function="false" hidden="false" name="Q4b_036_Prod1" vbProcedure="false">4b!$F$46</definedName>
    <definedName function="false" hidden="false" name="Q4b_036_Prod2" vbProcedure="false">4b!$G$46</definedName>
    <definedName function="false" hidden="false" name="Q4b_036_Prod3" vbProcedure="false">4b!$H$46</definedName>
    <definedName function="false" hidden="false" name="Q4b_036_Prod4" vbProcedure="false">4b!$I$46</definedName>
    <definedName function="false" hidden="false" name="Q4b_036_Prod5" vbProcedure="false">4b!$J$46</definedName>
    <definedName function="false" hidden="false" name="Q4b_037_Participation" vbProcedure="false">4b!$E$47</definedName>
    <definedName function="false" hidden="false" name="Q4b_037_Prod1" vbProcedure="false">4b!$F$47</definedName>
    <definedName function="false" hidden="false" name="Q4b_037_Prod2" vbProcedure="false">4b!$G$47</definedName>
    <definedName function="false" hidden="false" name="Q4b_037_Prod3" vbProcedure="false">4b!$H$47</definedName>
    <definedName function="false" hidden="false" name="Q4b_037_Prod4" vbProcedure="false">4b!$I$47</definedName>
    <definedName function="false" hidden="false" name="Q4b_037_Prod5" vbProcedure="false">4b!$J$47</definedName>
    <definedName function="false" hidden="false" name="Q4b_038_Participation" vbProcedure="false">4b!$E$48</definedName>
    <definedName function="false" hidden="false" name="Q4b_038_Prod1" vbProcedure="false">4b!$F$48</definedName>
    <definedName function="false" hidden="false" name="Q4b_038_Prod2" vbProcedure="false">4b!$G$48</definedName>
    <definedName function="false" hidden="false" name="Q4b_038_Prod3" vbProcedure="false">4b!$H$48</definedName>
    <definedName function="false" hidden="false" name="Q4b_038_Prod4" vbProcedure="false">4b!$I$48</definedName>
    <definedName function="false" hidden="false" name="Q4b_038_Prod5" vbProcedure="false">4b!$J$48</definedName>
    <definedName function="false" hidden="false" name="Q4b_039_Participation" vbProcedure="false">4b!$E$49</definedName>
    <definedName function="false" hidden="false" name="Q4b_039_Prod1" vbProcedure="false">4b!$F$49</definedName>
    <definedName function="false" hidden="false" name="Q4b_039_Prod2" vbProcedure="false">4b!$G$49</definedName>
    <definedName function="false" hidden="false" name="Q4b_039_Prod3" vbProcedure="false">4b!$H$49</definedName>
    <definedName function="false" hidden="false" name="Q4b_039_Prod4" vbProcedure="false">4b!$I$49</definedName>
    <definedName function="false" hidden="false" name="Q4b_039_Prod5" vbProcedure="false">4b!$J$49</definedName>
    <definedName function="false" hidden="false" name="Q4b_040_Participation" vbProcedure="false">4b!$E$50</definedName>
    <definedName function="false" hidden="false" name="Q4b_040_Prod1" vbProcedure="false">4b!$F$50</definedName>
    <definedName function="false" hidden="false" name="Q4b_040_Prod2" vbProcedure="false">4b!$G$50</definedName>
    <definedName function="false" hidden="false" name="Q4b_040_Prod3" vbProcedure="false">4b!$H$50</definedName>
    <definedName function="false" hidden="false" name="Q4b_040_Prod4" vbProcedure="false">4b!$I$50</definedName>
    <definedName function="false" hidden="false" name="Q4b_040_Prod5" vbProcedure="false">4b!$J$50</definedName>
    <definedName function="false" hidden="false" name="Q4b_041_Participation" vbProcedure="false">4b!$E$51</definedName>
    <definedName function="false" hidden="false" name="Q4b_041_Prod1" vbProcedure="false">4b!$F$51</definedName>
    <definedName function="false" hidden="false" name="Q4b_041_Prod2" vbProcedure="false">4b!$G$51</definedName>
    <definedName function="false" hidden="false" name="Q4b_041_Prod3" vbProcedure="false">4b!$H$51</definedName>
    <definedName function="false" hidden="false" name="Q4b_041_Prod4" vbProcedure="false">4b!$I$51</definedName>
    <definedName function="false" hidden="false" name="Q4b_041_Prod5" vbProcedure="false">4b!$J$51</definedName>
    <definedName function="false" hidden="false" name="Q4b_042_Participation" vbProcedure="false">4b!$E$52</definedName>
    <definedName function="false" hidden="false" name="Q4b_042_Prod1" vbProcedure="false">4b!$F$52</definedName>
    <definedName function="false" hidden="false" name="Q4b_042_Prod2" vbProcedure="false">4b!$G$52</definedName>
    <definedName function="false" hidden="false" name="Q4b_042_Prod3" vbProcedure="false">4b!$H$52</definedName>
    <definedName function="false" hidden="false" name="Q4b_042_Prod4" vbProcedure="false">4b!$I$52</definedName>
    <definedName function="false" hidden="false" name="Q4b_042_Prod5" vbProcedure="false">4b!$J$52</definedName>
    <definedName function="false" hidden="false" name="Q4b_043_Participation" vbProcedure="false">4b!$E$53</definedName>
    <definedName function="false" hidden="false" name="Q4b_043_Prod1" vbProcedure="false">4b!$F$53</definedName>
    <definedName function="false" hidden="false" name="Q4b_043_Prod2" vbProcedure="false">4b!$G$53</definedName>
    <definedName function="false" hidden="false" name="Q4b_043_Prod3" vbProcedure="false">4b!$H$53</definedName>
    <definedName function="false" hidden="false" name="Q4b_043_Prod4" vbProcedure="false">4b!$I$53</definedName>
    <definedName function="false" hidden="false" name="Q4b_043_Prod5" vbProcedure="false">4b!$J$53</definedName>
    <definedName function="false" hidden="false" name="Q4b_044_Participation" vbProcedure="false">4b!$E$54</definedName>
    <definedName function="false" hidden="false" name="Q4b_044_Prod1" vbProcedure="false">4b!$F$54</definedName>
    <definedName function="false" hidden="false" name="Q4b_044_Prod2" vbProcedure="false">4b!$G$54</definedName>
    <definedName function="false" hidden="false" name="Q4b_044_Prod3" vbProcedure="false">4b!$H$54</definedName>
    <definedName function="false" hidden="false" name="Q4b_044_Prod4" vbProcedure="false">4b!$I$54</definedName>
    <definedName function="false" hidden="false" name="Q4b_044_Prod5" vbProcedure="false">4b!$J$54</definedName>
    <definedName function="false" hidden="false" name="Q4b_045_Participation" vbProcedure="false">4b!$E$55</definedName>
    <definedName function="false" hidden="false" name="Q4b_045_Prod1" vbProcedure="false">4b!$F$55</definedName>
    <definedName function="false" hidden="false" name="Q4b_045_Prod2" vbProcedure="false">4b!$G$55</definedName>
    <definedName function="false" hidden="false" name="Q4b_045_Prod3" vbProcedure="false">4b!$H$55</definedName>
    <definedName function="false" hidden="false" name="Q4b_045_Prod4" vbProcedure="false">4b!$I$55</definedName>
    <definedName function="false" hidden="false" name="Q4b_045_Prod5" vbProcedure="false">4b!$J$55</definedName>
    <definedName function="false" hidden="false" name="Q4b_046_Participation" vbProcedure="false">4b!$E$56</definedName>
    <definedName function="false" hidden="false" name="Q4b_046_Prod1" vbProcedure="false">4b!$F$56</definedName>
    <definedName function="false" hidden="false" name="Q4b_046_Prod2" vbProcedure="false">4b!$G$56</definedName>
    <definedName function="false" hidden="false" name="Q4b_046_Prod3" vbProcedure="false">4b!$H$56</definedName>
    <definedName function="false" hidden="false" name="Q4b_046_Prod4" vbProcedure="false">4b!$I$56</definedName>
    <definedName function="false" hidden="false" name="Q4b_046_Prod5" vbProcedure="false">4b!$J$56</definedName>
    <definedName function="false" hidden="false" name="Q4b_047_Participation" vbProcedure="false">4b!$E$57</definedName>
    <definedName function="false" hidden="false" name="Q4b_047_Prod1" vbProcedure="false">4b!$F$57</definedName>
    <definedName function="false" hidden="false" name="Q4b_047_Prod2" vbProcedure="false">4b!$G$57</definedName>
    <definedName function="false" hidden="false" name="Q4b_047_Prod3" vbProcedure="false">4b!$H$57</definedName>
    <definedName function="false" hidden="false" name="Q4b_047_Prod4" vbProcedure="false">4b!$I$57</definedName>
    <definedName function="false" hidden="false" name="Q4b_047_Prod5" vbProcedure="false">4b!$J$57</definedName>
    <definedName function="false" hidden="false" name="Q4b_048_Participation" vbProcedure="false">4b!$E$58</definedName>
    <definedName function="false" hidden="false" name="Q4b_048_Prod1" vbProcedure="false">4b!$F$58</definedName>
    <definedName function="false" hidden="false" name="Q4b_048_Prod2" vbProcedure="false">4b!$G$58</definedName>
    <definedName function="false" hidden="false" name="Q4b_048_Prod3" vbProcedure="false">4b!$H$58</definedName>
    <definedName function="false" hidden="false" name="Q4b_048_Prod4" vbProcedure="false">4b!$I$58</definedName>
    <definedName function="false" hidden="false" name="Q4b_048_Prod5" vbProcedure="false">4b!$J$58</definedName>
    <definedName function="false" hidden="false" name="Q4b_049_Participation" vbProcedure="false">4b!$E$59</definedName>
    <definedName function="false" hidden="false" name="Q4b_049_Prod1" vbProcedure="false">4b!$F$59</definedName>
    <definedName function="false" hidden="false" name="Q4b_049_Prod2" vbProcedure="false">4b!$G$59</definedName>
    <definedName function="false" hidden="false" name="Q4b_049_Prod3" vbProcedure="false">4b!$H$59</definedName>
    <definedName function="false" hidden="false" name="Q4b_049_Prod4" vbProcedure="false">4b!$I$59</definedName>
    <definedName function="false" hidden="false" name="Q4b_049_Prod5" vbProcedure="false">4b!$J$59</definedName>
    <definedName function="false" hidden="false" name="Q4b_050_Participation" vbProcedure="false">4b!$E$60</definedName>
    <definedName function="false" hidden="false" name="Q4b_050_Prod1" vbProcedure="false">4b!$F$60</definedName>
    <definedName function="false" hidden="false" name="Q4b_050_Prod2" vbProcedure="false">4b!$G$60</definedName>
    <definedName function="false" hidden="false" name="Q4b_050_Prod3" vbProcedure="false">4b!$H$60</definedName>
    <definedName function="false" hidden="false" name="Q4b_050_Prod4" vbProcedure="false">4b!$I$60</definedName>
    <definedName function="false" hidden="false" name="Q4b_050_Prod5" vbProcedure="false">4b!$J$60</definedName>
    <definedName function="false" hidden="false" name="Q4b_051_Participation" vbProcedure="false">4b!$E$61</definedName>
    <definedName function="false" hidden="false" name="Q4b_051_Prod1" vbProcedure="false">4b!$F$61</definedName>
    <definedName function="false" hidden="false" name="Q4b_051_Prod2" vbProcedure="false">4b!$G$61</definedName>
    <definedName function="false" hidden="false" name="Q4b_051_Prod3" vbProcedure="false">4b!$H$61</definedName>
    <definedName function="false" hidden="false" name="Q4b_051_Prod4" vbProcedure="false">4b!$I$61</definedName>
    <definedName function="false" hidden="false" name="Q4b_051_Prod5" vbProcedure="false">4b!$J$61</definedName>
    <definedName function="false" hidden="false" name="Q4b_052_Participation" vbProcedure="false">4b!$E$62</definedName>
    <definedName function="false" hidden="false" name="Q4b_052_Prod1" vbProcedure="false">4b!$F$62</definedName>
    <definedName function="false" hidden="false" name="Q4b_052_Prod2" vbProcedure="false">4b!$G$62</definedName>
    <definedName function="false" hidden="false" name="Q4b_052_Prod3" vbProcedure="false">4b!$H$62</definedName>
    <definedName function="false" hidden="false" name="Q4b_052_Prod4" vbProcedure="false">4b!$I$62</definedName>
    <definedName function="false" hidden="false" name="Q4b_052_Prod5" vbProcedure="false">4b!$J$62</definedName>
    <definedName function="false" hidden="false" name="Q4b_053_Participation" vbProcedure="false">4b!$E$63</definedName>
    <definedName function="false" hidden="false" name="Q4b_053_Prod1" vbProcedure="false">4b!$F$63</definedName>
    <definedName function="false" hidden="false" name="Q4b_053_Prod2" vbProcedure="false">4b!$G$63</definedName>
    <definedName function="false" hidden="false" name="Q4b_053_Prod3" vbProcedure="false">4b!$H$63</definedName>
    <definedName function="false" hidden="false" name="Q4b_053_Prod4" vbProcedure="false">4b!$I$63</definedName>
    <definedName function="false" hidden="false" name="Q4b_053_Prod5" vbProcedure="false">4b!$J$63</definedName>
    <definedName function="false" hidden="false" name="Q4b_054_Participation" vbProcedure="false">4b!$E$64</definedName>
    <definedName function="false" hidden="false" name="Q4b_054_Prod1" vbProcedure="false">4b!$F$64</definedName>
    <definedName function="false" hidden="false" name="Q4b_054_Prod2" vbProcedure="false">4b!$G$64</definedName>
    <definedName function="false" hidden="false" name="Q4b_054_Prod3" vbProcedure="false">4b!$H$64</definedName>
    <definedName function="false" hidden="false" name="Q4b_054_Prod4" vbProcedure="false">4b!$I$64</definedName>
    <definedName function="false" hidden="false" name="Q4b_054_Prod5" vbProcedure="false">4b!$J$64</definedName>
    <definedName function="false" hidden="false" name="Q4b_055_Participation" vbProcedure="false">4b!$E$65</definedName>
    <definedName function="false" hidden="false" name="Q4b_055_Prod1" vbProcedure="false">4b!$F$65</definedName>
    <definedName function="false" hidden="false" name="Q4b_055_Prod2" vbProcedure="false">4b!$G$65</definedName>
    <definedName function="false" hidden="false" name="Q4b_055_Prod3" vbProcedure="false">4b!$H$65</definedName>
    <definedName function="false" hidden="false" name="Q4b_055_Prod4" vbProcedure="false">4b!$I$65</definedName>
    <definedName function="false" hidden="false" name="Q4b_055_Prod5" vbProcedure="false">4b!$J$65</definedName>
    <definedName function="false" hidden="false" name="Q4b_056_Participation" vbProcedure="false">4b!$E$66</definedName>
    <definedName function="false" hidden="false" name="Q4b_056_Prod1" vbProcedure="false">4b!$F$66</definedName>
    <definedName function="false" hidden="false" name="Q4b_056_Prod2" vbProcedure="false">4b!$G$66</definedName>
    <definedName function="false" hidden="false" name="Q4b_056_Prod3" vbProcedure="false">4b!$H$66</definedName>
    <definedName function="false" hidden="false" name="Q4b_056_Prod4" vbProcedure="false">4b!$I$66</definedName>
    <definedName function="false" hidden="false" name="Q4b_056_Prod5" vbProcedure="false">4b!$J$66</definedName>
    <definedName function="false" hidden="false" name="Q4b_057_Participation" vbProcedure="false">4b!$E$67</definedName>
    <definedName function="false" hidden="false" name="Q4b_057_Prod1" vbProcedure="false">4b!$F$67</definedName>
    <definedName function="false" hidden="false" name="Q4b_057_Prod2" vbProcedure="false">4b!$G$67</definedName>
    <definedName function="false" hidden="false" name="Q4b_057_Prod3" vbProcedure="false">4b!$H$67</definedName>
    <definedName function="false" hidden="false" name="Q4b_057_Prod4" vbProcedure="false">4b!$I$67</definedName>
    <definedName function="false" hidden="false" name="Q4b_057_Prod5" vbProcedure="false">4b!$J$67</definedName>
    <definedName function="false" hidden="false" name="Q4b_058_Participation" vbProcedure="false">4b!$E$68</definedName>
    <definedName function="false" hidden="false" name="Q4b_058_Prod1" vbProcedure="false">4b!$F$68</definedName>
    <definedName function="false" hidden="false" name="Q4b_058_Prod2" vbProcedure="false">4b!$G$68</definedName>
    <definedName function="false" hidden="false" name="Q4b_058_Prod3" vbProcedure="false">4b!$H$68</definedName>
    <definedName function="false" hidden="false" name="Q4b_058_Prod4" vbProcedure="false">4b!$I$68</definedName>
    <definedName function="false" hidden="false" name="Q4b_058_Prod5" vbProcedure="false">4b!$J$68</definedName>
    <definedName function="false" hidden="false" name="Q4b_059_Participation" vbProcedure="false">4b!$E$69</definedName>
    <definedName function="false" hidden="false" name="Q4b_059_Prod1" vbProcedure="false">4b!$F$69</definedName>
    <definedName function="false" hidden="false" name="Q4b_059_Prod2" vbProcedure="false">4b!$G$69</definedName>
    <definedName function="false" hidden="false" name="Q4b_059_Prod3" vbProcedure="false">4b!$H$69</definedName>
    <definedName function="false" hidden="false" name="Q4b_059_Prod4" vbProcedure="false">4b!$I$69</definedName>
    <definedName function="false" hidden="false" name="Q4b_059_Prod5" vbProcedure="false">4b!$J$69</definedName>
    <definedName function="false" hidden="false" name="Q4b_060_Participation" vbProcedure="false">4b!$E$70</definedName>
    <definedName function="false" hidden="false" name="Q4b_060_Prod1" vbProcedure="false">4b!$F$70</definedName>
    <definedName function="false" hidden="false" name="Q4b_060_Prod2" vbProcedure="false">4b!$G$70</definedName>
    <definedName function="false" hidden="false" name="Q4b_060_Prod3" vbProcedure="false">4b!$H$70</definedName>
    <definedName function="false" hidden="false" name="Q4b_060_Prod4" vbProcedure="false">4b!$I$70</definedName>
    <definedName function="false" hidden="false" name="Q4b_060_Prod5" vbProcedure="false">4b!$J$70</definedName>
    <definedName function="false" hidden="false" name="Q4b_061_Participation" vbProcedure="false">4b!$E$71</definedName>
    <definedName function="false" hidden="false" name="Q4b_061_Prod1" vbProcedure="false">4b!$F$71</definedName>
    <definedName function="false" hidden="false" name="Q4b_061_Prod2" vbProcedure="false">4b!$G$71</definedName>
    <definedName function="false" hidden="false" name="Q4b_061_Prod3" vbProcedure="false">4b!$H$71</definedName>
    <definedName function="false" hidden="false" name="Q4b_061_Prod4" vbProcedure="false">4b!$I$71</definedName>
    <definedName function="false" hidden="false" name="Q4b_061_Prod5" vbProcedure="false">4b!$J$71</definedName>
    <definedName function="false" hidden="false" name="Q4b_062_Participation" vbProcedure="false">4b!$E$72</definedName>
    <definedName function="false" hidden="false" name="Q4b_062_Prod1" vbProcedure="false">4b!$F$72</definedName>
    <definedName function="false" hidden="false" name="Q4b_062_Prod2" vbProcedure="false">4b!$G$72</definedName>
    <definedName function="false" hidden="false" name="Q4b_062_Prod3" vbProcedure="false">4b!$H$72</definedName>
    <definedName function="false" hidden="false" name="Q4b_062_Prod4" vbProcedure="false">4b!$I$72</definedName>
    <definedName function="false" hidden="false" name="Q4b_062_Prod5" vbProcedure="false">4b!$J$72</definedName>
    <definedName function="false" hidden="false" name="Q4b_063_Participation" vbProcedure="false">4b!$E$73</definedName>
    <definedName function="false" hidden="false" name="Q4b_063_Prod1" vbProcedure="false">4b!$F$73</definedName>
    <definedName function="false" hidden="false" name="Q4b_063_Prod2" vbProcedure="false">4b!$G$73</definedName>
    <definedName function="false" hidden="false" name="Q4b_063_Prod3" vbProcedure="false">4b!$H$73</definedName>
    <definedName function="false" hidden="false" name="Q4b_063_Prod4" vbProcedure="false">4b!$I$73</definedName>
    <definedName function="false" hidden="false" name="Q4b_063_Prod5" vbProcedure="false">4b!$J$73</definedName>
    <definedName function="false" hidden="false" name="Q4b_064_Participation" vbProcedure="false">4b!$E$74</definedName>
    <definedName function="false" hidden="false" name="Q4b_064_Prod1" vbProcedure="false">4b!$F$74</definedName>
    <definedName function="false" hidden="false" name="Q4b_064_Prod2" vbProcedure="false">4b!$G$74</definedName>
    <definedName function="false" hidden="false" name="Q4b_064_Prod3" vbProcedure="false">4b!$H$74</definedName>
    <definedName function="false" hidden="false" name="Q4b_064_Prod4" vbProcedure="false">4b!$I$74</definedName>
    <definedName function="false" hidden="false" name="Q4b_064_Prod5" vbProcedure="false">4b!$J$74</definedName>
    <definedName function="false" hidden="false" name="Q4b_065_Participation" vbProcedure="false">4b!$E$75</definedName>
    <definedName function="false" hidden="false" name="Q4b_065_Prod1" vbProcedure="false">4b!$F$75</definedName>
    <definedName function="false" hidden="false" name="Q4b_065_Prod2" vbProcedure="false">4b!$G$75</definedName>
    <definedName function="false" hidden="false" name="Q4b_065_Prod3" vbProcedure="false">4b!$H$75</definedName>
    <definedName function="false" hidden="false" name="Q4b_065_Prod4" vbProcedure="false">4b!$I$75</definedName>
    <definedName function="false" hidden="false" name="Q4b_065_Prod5" vbProcedure="false">4b!$J$75</definedName>
    <definedName function="false" hidden="false" name="Q4b_066_Participation" vbProcedure="false">4b!$E$76</definedName>
    <definedName function="false" hidden="false" name="Q4b_066_Prod1" vbProcedure="false">4b!$F$76</definedName>
    <definedName function="false" hidden="false" name="Q4b_066_Prod2" vbProcedure="false">4b!$G$76</definedName>
    <definedName function="false" hidden="false" name="Q4b_066_Prod3" vbProcedure="false">4b!$H$76</definedName>
    <definedName function="false" hidden="false" name="Q4b_066_Prod4" vbProcedure="false">4b!$I$76</definedName>
    <definedName function="false" hidden="false" name="Q4b_066_Prod5" vbProcedure="false">4b!$J$76</definedName>
    <definedName function="false" hidden="false" name="Q4b_067_Participation" vbProcedure="false">4b!$E$77</definedName>
    <definedName function="false" hidden="false" name="Q4b_067_Prod1" vbProcedure="false">4b!$F$77</definedName>
    <definedName function="false" hidden="false" name="Q4b_067_Prod2" vbProcedure="false">4b!$G$77</definedName>
    <definedName function="false" hidden="false" name="Q4b_067_Prod3" vbProcedure="false">4b!$H$77</definedName>
    <definedName function="false" hidden="false" name="Q4b_067_Prod4" vbProcedure="false">4b!$I$77</definedName>
    <definedName function="false" hidden="false" name="Q4b_067_Prod5" vbProcedure="false">4b!$J$77</definedName>
    <definedName function="false" hidden="false" name="Q4b_068_Participation" vbProcedure="false">4b!$E$78</definedName>
    <definedName function="false" hidden="false" name="Q4b_068_Prod1" vbProcedure="false">4b!$F$78</definedName>
    <definedName function="false" hidden="false" name="Q4b_068_Prod2" vbProcedure="false">4b!$G$78</definedName>
    <definedName function="false" hidden="false" name="Q4b_068_Prod3" vbProcedure="false">4b!$H$78</definedName>
    <definedName function="false" hidden="false" name="Q4b_068_Prod4" vbProcedure="false">4b!$I$78</definedName>
    <definedName function="false" hidden="false" name="Q4b_068_Prod5" vbProcedure="false">4b!$J$78</definedName>
    <definedName function="false" hidden="false" name="Q4b_069_Participation" vbProcedure="false">4b!$E$79</definedName>
    <definedName function="false" hidden="false" name="Q4b_069_Prod1" vbProcedure="false">4b!$F$79</definedName>
    <definedName function="false" hidden="false" name="Q4b_069_Prod2" vbProcedure="false">4b!$G$79</definedName>
    <definedName function="false" hidden="false" name="Q4b_069_Prod3" vbProcedure="false">4b!$H$79</definedName>
    <definedName function="false" hidden="false" name="Q4b_069_Prod4" vbProcedure="false">4b!$I$79</definedName>
    <definedName function="false" hidden="false" name="Q4b_069_Prod5" vbProcedure="false">4b!$J$79</definedName>
    <definedName function="false" hidden="false" name="Q4b_070_Participation" vbProcedure="false">4b!$E$80</definedName>
    <definedName function="false" hidden="false" name="Q4b_070_Prod1" vbProcedure="false">4b!$F$80</definedName>
    <definedName function="false" hidden="false" name="Q4b_070_Prod2" vbProcedure="false">4b!$G$80</definedName>
    <definedName function="false" hidden="false" name="Q4b_070_Prod3" vbProcedure="false">4b!$H$80</definedName>
    <definedName function="false" hidden="false" name="Q4b_070_Prod4" vbProcedure="false">4b!$I$80</definedName>
    <definedName function="false" hidden="false" name="Q4b_070_Prod5" vbProcedure="false">4b!$J$80</definedName>
    <definedName function="false" hidden="false" name="Q4b_071_Participation" vbProcedure="false">4b!$E$81</definedName>
    <definedName function="false" hidden="false" name="Q4b_071_Prod1" vbProcedure="false">4b!$F$81</definedName>
    <definedName function="false" hidden="false" name="Q4b_071_Prod2" vbProcedure="false">4b!$G$81</definedName>
    <definedName function="false" hidden="false" name="Q4b_071_Prod3" vbProcedure="false">4b!$H$81</definedName>
    <definedName function="false" hidden="false" name="Q4b_071_Prod4" vbProcedure="false">4b!$I$81</definedName>
    <definedName function="false" hidden="false" name="Q4b_071_Prod5" vbProcedure="false">4b!$J$81</definedName>
    <definedName function="false" hidden="false" name="Q4b_072_Participation" vbProcedure="false">4b!$E$82</definedName>
    <definedName function="false" hidden="false" name="Q4b_072_Prod1" vbProcedure="false">4b!$F$82</definedName>
    <definedName function="false" hidden="false" name="Q4b_072_Prod2" vbProcedure="false">4b!$G$82</definedName>
    <definedName function="false" hidden="false" name="Q4b_072_Prod3" vbProcedure="false">4b!$H$82</definedName>
    <definedName function="false" hidden="false" name="Q4b_072_Prod4" vbProcedure="false">4b!$I$82</definedName>
    <definedName function="false" hidden="false" name="Q4b_072_Prod5" vbProcedure="false">4b!$J$82</definedName>
    <definedName function="false" hidden="false" name="Q4b_073_Participation" vbProcedure="false">4b!$E$83</definedName>
    <definedName function="false" hidden="false" name="Q4b_073_Prod1" vbProcedure="false">4b!$F$83</definedName>
    <definedName function="false" hidden="false" name="Q4b_073_Prod2" vbProcedure="false">4b!$G$83</definedName>
    <definedName function="false" hidden="false" name="Q4b_073_Prod3" vbProcedure="false">4b!$H$83</definedName>
    <definedName function="false" hidden="false" name="Q4b_073_Prod4" vbProcedure="false">4b!$I$83</definedName>
    <definedName function="false" hidden="false" name="Q4b_073_Prod5" vbProcedure="false">4b!$J$83</definedName>
    <definedName function="false" hidden="false" name="Q4b_074_Participation" vbProcedure="false">4b!$E$84</definedName>
    <definedName function="false" hidden="false" name="Q4b_074_Prod1" vbProcedure="false">4b!$F$84</definedName>
    <definedName function="false" hidden="false" name="Q4b_074_Prod2" vbProcedure="false">4b!$G$84</definedName>
    <definedName function="false" hidden="false" name="Q4b_074_Prod3" vbProcedure="false">4b!$H$84</definedName>
    <definedName function="false" hidden="false" name="Q4b_074_Prod4" vbProcedure="false">4b!$I$84</definedName>
    <definedName function="false" hidden="false" name="Q4b_074_Prod5" vbProcedure="false">4b!$J$84</definedName>
    <definedName function="false" hidden="false" name="Q4b_075_Participation" vbProcedure="false">4b!$E$85</definedName>
    <definedName function="false" hidden="false" name="Q4b_075_Prod1" vbProcedure="false">4b!$F$85</definedName>
    <definedName function="false" hidden="false" name="Q4b_075_Prod2" vbProcedure="false">4b!$G$85</definedName>
    <definedName function="false" hidden="false" name="Q4b_075_Prod3" vbProcedure="false">4b!$H$85</definedName>
    <definedName function="false" hidden="false" name="Q4b_075_Prod4" vbProcedure="false">4b!$I$85</definedName>
    <definedName function="false" hidden="false" name="Q4b_075_Prod5" vbProcedure="false">4b!$J$85</definedName>
    <definedName function="false" hidden="false" name="Q4b_076_Participation" vbProcedure="false">4b!$E$86</definedName>
    <definedName function="false" hidden="false" name="Q4b_076_Prod1" vbProcedure="false">4b!$F$86</definedName>
    <definedName function="false" hidden="false" name="Q4b_076_Prod2" vbProcedure="false">4b!$G$86</definedName>
    <definedName function="false" hidden="false" name="Q4b_076_Prod3" vbProcedure="false">4b!$H$86</definedName>
    <definedName function="false" hidden="false" name="Q4b_076_Prod4" vbProcedure="false">4b!$I$86</definedName>
    <definedName function="false" hidden="false" name="Q4b_076_Prod5" vbProcedure="false">4b!$J$86</definedName>
    <definedName function="false" hidden="false" name="Q4b_077_Participation" vbProcedure="false">4b!$E$87</definedName>
    <definedName function="false" hidden="false" name="Q4b_077_Prod1" vbProcedure="false">4b!$F$87</definedName>
    <definedName function="false" hidden="false" name="Q4b_077_Prod2" vbProcedure="false">4b!$G$87</definedName>
    <definedName function="false" hidden="false" name="Q4b_077_Prod3" vbProcedure="false">4b!$H$87</definedName>
    <definedName function="false" hidden="false" name="Q4b_077_Prod4" vbProcedure="false">4b!$I$87</definedName>
    <definedName function="false" hidden="false" name="Q4b_077_Prod5" vbProcedure="false">4b!$J$87</definedName>
    <definedName function="false" hidden="false" name="Q4b_078_Participation" vbProcedure="false">4b!$E$88</definedName>
    <definedName function="false" hidden="false" name="Q4b_078_Prod1" vbProcedure="false">4b!$F$88</definedName>
    <definedName function="false" hidden="false" name="Q4b_078_Prod2" vbProcedure="false">4b!$G$88</definedName>
    <definedName function="false" hidden="false" name="Q4b_078_Prod3" vbProcedure="false">4b!$H$88</definedName>
    <definedName function="false" hidden="false" name="Q4b_078_Prod4" vbProcedure="false">4b!$I$88</definedName>
    <definedName function="false" hidden="false" name="Q4b_078_Prod5" vbProcedure="false">4b!$J$88</definedName>
    <definedName function="false" hidden="false" name="Q4b_079_Participation" vbProcedure="false">4b!$E$89</definedName>
    <definedName function="false" hidden="false" name="Q4b_079_Prod1" vbProcedure="false">4b!$F$89</definedName>
    <definedName function="false" hidden="false" name="Q4b_079_Prod2" vbProcedure="false">4b!$G$89</definedName>
    <definedName function="false" hidden="false" name="Q4b_079_Prod3" vbProcedure="false">4b!$H$89</definedName>
    <definedName function="false" hidden="false" name="Q4b_079_Prod4" vbProcedure="false">4b!$I$89</definedName>
    <definedName function="false" hidden="false" name="Q4b_079_Prod5" vbProcedure="false">4b!$J$89</definedName>
    <definedName function="false" hidden="false" name="Q4b_080_Participation" vbProcedure="false">4b!$E$90</definedName>
    <definedName function="false" hidden="false" name="Q4b_080_Prod1" vbProcedure="false">4b!$F$90</definedName>
    <definedName function="false" hidden="false" name="Q4b_080_Prod2" vbProcedure="false">4b!$G$90</definedName>
    <definedName function="false" hidden="false" name="Q4b_080_Prod3" vbProcedure="false">4b!$H$90</definedName>
    <definedName function="false" hidden="false" name="Q4b_080_Prod4" vbProcedure="false">4b!$I$90</definedName>
    <definedName function="false" hidden="false" name="Q4b_080_Prod5" vbProcedure="false">4b!$J$90</definedName>
    <definedName function="false" hidden="false" name="Q4b_081_Participation" vbProcedure="false">4b!$E$91</definedName>
    <definedName function="false" hidden="false" name="Q4b_081_Prod1" vbProcedure="false">4b!$F$91</definedName>
    <definedName function="false" hidden="false" name="Q4b_081_Prod2" vbProcedure="false">4b!$G$91</definedName>
    <definedName function="false" hidden="false" name="Q4b_081_Prod3" vbProcedure="false">4b!$H$91</definedName>
    <definedName function="false" hidden="false" name="Q4b_081_Prod4" vbProcedure="false">4b!$I$91</definedName>
    <definedName function="false" hidden="false" name="Q4b_081_Prod5" vbProcedure="false">4b!$J$91</definedName>
    <definedName function="false" hidden="false" name="Q4b_082_Participation" vbProcedure="false">4b!$E$92</definedName>
    <definedName function="false" hidden="false" name="Q4b_082_Prod1" vbProcedure="false">4b!$F$92</definedName>
    <definedName function="false" hidden="false" name="Q4b_082_Prod2" vbProcedure="false">4b!$G$92</definedName>
    <definedName function="false" hidden="false" name="Q4b_082_Prod3" vbProcedure="false">4b!$H$92</definedName>
    <definedName function="false" hidden="false" name="Q4b_082_Prod4" vbProcedure="false">4b!$I$92</definedName>
    <definedName function="false" hidden="false" name="Q4b_082_Prod5" vbProcedure="false">4b!$J$92</definedName>
    <definedName function="false" hidden="false" name="Q4b_083_Participation" vbProcedure="false">4b!$E$93</definedName>
    <definedName function="false" hidden="false" name="Q4b_083_Prod1" vbProcedure="false">4b!$F$93</definedName>
    <definedName function="false" hidden="false" name="Q4b_083_Prod2" vbProcedure="false">4b!$G$93</definedName>
    <definedName function="false" hidden="false" name="Q4b_083_Prod3" vbProcedure="false">4b!$H$93</definedName>
    <definedName function="false" hidden="false" name="Q4b_083_Prod4" vbProcedure="false">4b!$I$93</definedName>
    <definedName function="false" hidden="false" name="Q4b_083_Prod5" vbProcedure="false">4b!$J$93</definedName>
    <definedName function="false" hidden="false" name="Q4b_084_Participation" vbProcedure="false">4b!$E$94</definedName>
    <definedName function="false" hidden="false" name="Q4b_084_Prod1" vbProcedure="false">4b!$F$94</definedName>
    <definedName function="false" hidden="false" name="Q4b_084_Prod2" vbProcedure="false">4b!$G$94</definedName>
    <definedName function="false" hidden="false" name="Q4b_084_Prod3" vbProcedure="false">4b!$H$94</definedName>
    <definedName function="false" hidden="false" name="Q4b_084_Prod4" vbProcedure="false">4b!$I$94</definedName>
    <definedName function="false" hidden="false" name="Q4b_084_Prod5" vbProcedure="false">4b!$J$94</definedName>
    <definedName function="false" hidden="false" name="Q4b_085_Participation" vbProcedure="false">4b!$E$95</definedName>
    <definedName function="false" hidden="false" name="Q4b_085_Prod1" vbProcedure="false">4b!$F$95</definedName>
    <definedName function="false" hidden="false" name="Q4b_085_Prod2" vbProcedure="false">4b!$G$95</definedName>
    <definedName function="false" hidden="false" name="Q4b_085_Prod3" vbProcedure="false">4b!$H$95</definedName>
    <definedName function="false" hidden="false" name="Q4b_085_Prod4" vbProcedure="false">4b!$I$95</definedName>
    <definedName function="false" hidden="false" name="Q4b_085_Prod5" vbProcedure="false">4b!$J$95</definedName>
    <definedName function="false" hidden="false" name="Q4b_086_Participation" vbProcedure="false">4b!$E$96</definedName>
    <definedName function="false" hidden="false" name="Q4b_086_Prod1" vbProcedure="false">4b!$F$96</definedName>
    <definedName function="false" hidden="false" name="Q4b_086_Prod2" vbProcedure="false">4b!$G$96</definedName>
    <definedName function="false" hidden="false" name="Q4b_086_Prod3" vbProcedure="false">4b!$H$96</definedName>
    <definedName function="false" hidden="false" name="Q4b_086_Prod4" vbProcedure="false">4b!$I$96</definedName>
    <definedName function="false" hidden="false" name="Q4b_086_Prod5" vbProcedure="false">4b!$J$96</definedName>
    <definedName function="false" hidden="false" name="Q4b_087_Participation" vbProcedure="false">4b!$E$97</definedName>
    <definedName function="false" hidden="false" name="Q4b_087_Prod1" vbProcedure="false">4b!$F$97</definedName>
    <definedName function="false" hidden="false" name="Q4b_087_Prod2" vbProcedure="false">4b!$G$97</definedName>
    <definedName function="false" hidden="false" name="Q4b_087_Prod3" vbProcedure="false">4b!$H$97</definedName>
    <definedName function="false" hidden="false" name="Q4b_087_Prod4" vbProcedure="false">4b!$I$97</definedName>
    <definedName function="false" hidden="false" name="Q4b_087_Prod5" vbProcedure="false">4b!$J$97</definedName>
    <definedName function="false" hidden="false" name="Q4b_088_Participation" vbProcedure="false">4b!$E$98</definedName>
    <definedName function="false" hidden="false" name="Q4b_088_Prod1" vbProcedure="false">4b!$F$98</definedName>
    <definedName function="false" hidden="false" name="Q4b_088_Prod2" vbProcedure="false">4b!$G$98</definedName>
    <definedName function="false" hidden="false" name="Q4b_088_Prod3" vbProcedure="false">4b!$H$98</definedName>
    <definedName function="false" hidden="false" name="Q4b_088_Prod4" vbProcedure="false">4b!$I$98</definedName>
    <definedName function="false" hidden="false" name="Q4b_088_Prod5" vbProcedure="false">4b!$J$98</definedName>
    <definedName function="false" hidden="false" name="Q4b_089_Participation" vbProcedure="false">4b!$E$99</definedName>
    <definedName function="false" hidden="false" name="Q4b_089_Prod1" vbProcedure="false">4b!$F$99</definedName>
    <definedName function="false" hidden="false" name="Q4b_089_Prod2" vbProcedure="false">4b!$G$99</definedName>
    <definedName function="false" hidden="false" name="Q4b_089_Prod3" vbProcedure="false">4b!$H$99</definedName>
    <definedName function="false" hidden="false" name="Q4b_089_Prod4" vbProcedure="false">4b!$I$99</definedName>
    <definedName function="false" hidden="false" name="Q4b_089_Prod5" vbProcedure="false">4b!$J$99</definedName>
    <definedName function="false" hidden="false" name="Q4b_090_Participation" vbProcedure="false">4b!$E$100</definedName>
    <definedName function="false" hidden="false" name="Q4b_090_Prod1" vbProcedure="false">4b!$F$100</definedName>
    <definedName function="false" hidden="false" name="Q4b_090_Prod2" vbProcedure="false">4b!$G$100</definedName>
    <definedName function="false" hidden="false" name="Q4b_090_Prod3" vbProcedure="false">4b!$H$100</definedName>
    <definedName function="false" hidden="false" name="Q4b_090_Prod4" vbProcedure="false">4b!$I$100</definedName>
    <definedName function="false" hidden="false" name="Q4b_090_Prod5" vbProcedure="false">4b!$J$100</definedName>
    <definedName function="false" hidden="false" name="Q4b_091_Participation" vbProcedure="false">4b!$E$101</definedName>
    <definedName function="false" hidden="false" name="Q4b_091_Prod1" vbProcedure="false">4b!$F$101</definedName>
    <definedName function="false" hidden="false" name="Q4b_091_Prod2" vbProcedure="false">4b!$G$101</definedName>
    <definedName function="false" hidden="false" name="Q4b_091_Prod3" vbProcedure="false">4b!$H$101</definedName>
    <definedName function="false" hidden="false" name="Q4b_091_Prod4" vbProcedure="false">4b!$I$101</definedName>
    <definedName function="false" hidden="false" name="Q4b_091_Prod5" vbProcedure="false">4b!$J$101</definedName>
    <definedName function="false" hidden="false" name="Q4b_092_Participation" vbProcedure="false">4b!$E$102</definedName>
    <definedName function="false" hidden="false" name="Q4b_092_Prod1" vbProcedure="false">4b!$F$102</definedName>
    <definedName function="false" hidden="false" name="Q4b_092_Prod2" vbProcedure="false">4b!$G$102</definedName>
    <definedName function="false" hidden="false" name="Q4b_092_Prod3" vbProcedure="false">4b!$H$102</definedName>
    <definedName function="false" hidden="false" name="Q4b_092_Prod4" vbProcedure="false">4b!$I$102</definedName>
    <definedName function="false" hidden="false" name="Q4b_092_Prod5" vbProcedure="false">4b!$J$102</definedName>
    <definedName function="false" hidden="false" name="Q4b_093_Participation" vbProcedure="false">4b!$E$103</definedName>
    <definedName function="false" hidden="false" name="Q4b_093_Prod1" vbProcedure="false">4b!$F$103</definedName>
    <definedName function="false" hidden="false" name="Q4b_093_Prod2" vbProcedure="false">4b!$G$103</definedName>
    <definedName function="false" hidden="false" name="Q4b_093_Prod3" vbProcedure="false">4b!$H$103</definedName>
    <definedName function="false" hidden="false" name="Q4b_093_Prod4" vbProcedure="false">4b!$I$103</definedName>
    <definedName function="false" hidden="false" name="Q4b_093_Prod5" vbProcedure="false">4b!$J$103</definedName>
    <definedName function="false" hidden="false" name="Q4b_094_Participation" vbProcedure="false">4b!$E$104</definedName>
    <definedName function="false" hidden="false" name="Q4b_094_Prod1" vbProcedure="false">4b!$F$104</definedName>
    <definedName function="false" hidden="false" name="Q4b_094_Prod2" vbProcedure="false">4b!$G$104</definedName>
    <definedName function="false" hidden="false" name="Q4b_094_Prod3" vbProcedure="false">4b!$H$104</definedName>
    <definedName function="false" hidden="false" name="Q4b_094_Prod4" vbProcedure="false">4b!$I$104</definedName>
    <definedName function="false" hidden="false" name="Q4b_094_Prod5" vbProcedure="false">4b!$J$104</definedName>
    <definedName function="false" hidden="false" name="Q4b_095_Participation" vbProcedure="false">4b!$E$105</definedName>
    <definedName function="false" hidden="false" name="Q4b_095_Prod1" vbProcedure="false">4b!$F$105</definedName>
    <definedName function="false" hidden="false" name="Q4b_095_Prod2" vbProcedure="false">4b!$G$105</definedName>
    <definedName function="false" hidden="false" name="Q4b_095_Prod3" vbProcedure="false">4b!$H$105</definedName>
    <definedName function="false" hidden="false" name="Q4b_095_Prod4" vbProcedure="false">4b!$I$105</definedName>
    <definedName function="false" hidden="false" name="Q4b_095_Prod5" vbProcedure="false">4b!$J$105</definedName>
    <definedName function="false" hidden="false" name="Q4b_096_Participation" vbProcedure="false">4b!$E$106</definedName>
    <definedName function="false" hidden="false" name="Q4b_096_Prod1" vbProcedure="false">4b!$F$106</definedName>
    <definedName function="false" hidden="false" name="Q4b_096_Prod2" vbProcedure="false">4b!$G$106</definedName>
    <definedName function="false" hidden="false" name="Q4b_096_Prod3" vbProcedure="false">4b!$H$106</definedName>
    <definedName function="false" hidden="false" name="Q4b_096_Prod4" vbProcedure="false">4b!$I$106</definedName>
    <definedName function="false" hidden="false" name="Q4b_096_Prod5" vbProcedure="false">4b!$J$106</definedName>
    <definedName function="false" hidden="false" name="Q4b_097_Participation" vbProcedure="false">4b!$E$107</definedName>
    <definedName function="false" hidden="false" name="Q4b_097_Prod1" vbProcedure="false">4b!$F$107</definedName>
    <definedName function="false" hidden="false" name="Q4b_097_Prod2" vbProcedure="false">4b!$G$107</definedName>
    <definedName function="false" hidden="false" name="Q4b_097_Prod3" vbProcedure="false">4b!$H$107</definedName>
    <definedName function="false" hidden="false" name="Q4b_097_Prod4" vbProcedure="false">4b!$I$107</definedName>
    <definedName function="false" hidden="false" name="Q4b_097_Prod5" vbProcedure="false">4b!$J$107</definedName>
    <definedName function="false" hidden="false" name="Q4b_098_Participation" vbProcedure="false">4b!$E$108</definedName>
    <definedName function="false" hidden="false" name="Q4b_098_Prod1" vbProcedure="false">4b!$F$108</definedName>
    <definedName function="false" hidden="false" name="Q4b_098_Prod2" vbProcedure="false">4b!$G$108</definedName>
    <definedName function="false" hidden="false" name="Q4b_098_Prod3" vbProcedure="false">4b!$H$108</definedName>
    <definedName function="false" hidden="false" name="Q4b_098_Prod4" vbProcedure="false">4b!$I$108</definedName>
    <definedName function="false" hidden="false" name="Q4b_098_Prod5" vbProcedure="false">4b!$J$108</definedName>
    <definedName function="false" hidden="false" name="Q4b_099_Participation" vbProcedure="false">4b!$E$109</definedName>
    <definedName function="false" hidden="false" name="Q4b_099_Prod1" vbProcedure="false">4b!$F$109</definedName>
    <definedName function="false" hidden="false" name="Q4b_099_Prod2" vbProcedure="false">4b!$G$109</definedName>
    <definedName function="false" hidden="false" name="Q4b_099_Prod3" vbProcedure="false">4b!$H$109</definedName>
    <definedName function="false" hidden="false" name="Q4b_099_Prod4" vbProcedure="false">4b!$I$109</definedName>
    <definedName function="false" hidden="false" name="Q4b_099_Prod5" vbProcedure="false">4b!$J$109</definedName>
    <definedName function="false" hidden="false" name="Q4b_100_Participation" vbProcedure="false">4b!$E$110</definedName>
    <definedName function="false" hidden="false" name="Q4b_100_Prod1" vbProcedure="false">4b!$F$110</definedName>
    <definedName function="false" hidden="false" name="Q4b_100_Prod2" vbProcedure="false">4b!$G$110</definedName>
    <definedName function="false" hidden="false" name="Q4b_100_Prod3" vbProcedure="false">4b!$H$110</definedName>
    <definedName function="false" hidden="false" name="Q4b_100_Prod4" vbProcedure="false">4b!$I$110</definedName>
    <definedName function="false" hidden="false" name="Q4b_100_Prod5" vbProcedure="false">4b!$J$110</definedName>
    <definedName function="false" hidden="false" name="Q4b_101_Participation" vbProcedure="false">4b!$E$111</definedName>
    <definedName function="false" hidden="false" name="Q4b_101_Prod1" vbProcedure="false">4b!$F$111</definedName>
    <definedName function="false" hidden="false" name="Q4b_101_Prod2" vbProcedure="false">4b!$G$111</definedName>
    <definedName function="false" hidden="false" name="Q4b_101_Prod3" vbProcedure="false">4b!$H$111</definedName>
    <definedName function="false" hidden="false" name="Q4b_101_Prod4" vbProcedure="false">4b!$I$111</definedName>
    <definedName function="false" hidden="false" name="Q4b_101_Prod5" vbProcedure="false">4b!$J$111</definedName>
    <definedName function="false" hidden="false" name="Q4b_102_Participation" vbProcedure="false">4b!$E$112</definedName>
    <definedName function="false" hidden="false" name="Q4b_102_Prod1" vbProcedure="false">4b!$F$112</definedName>
    <definedName function="false" hidden="false" name="Q4b_102_Prod2" vbProcedure="false">4b!$G$112</definedName>
    <definedName function="false" hidden="false" name="Q4b_102_Prod3" vbProcedure="false">4b!$H$112</definedName>
    <definedName function="false" hidden="false" name="Q4b_102_Prod4" vbProcedure="false">4b!$I$112</definedName>
    <definedName function="false" hidden="false" name="Q4b_102_Prod5" vbProcedure="false">4b!$J$112</definedName>
    <definedName function="false" hidden="false" name="Q4b_103_Participation" vbProcedure="false">4b!$E$113</definedName>
    <definedName function="false" hidden="false" name="Q4b_103_Prod1" vbProcedure="false">4b!$F$113</definedName>
    <definedName function="false" hidden="false" name="Q4b_103_Prod2" vbProcedure="false">4b!$G$113</definedName>
    <definedName function="false" hidden="false" name="Q4b_103_Prod3" vbProcedure="false">4b!$H$113</definedName>
    <definedName function="false" hidden="false" name="Q4b_103_Prod4" vbProcedure="false">4b!$I$113</definedName>
    <definedName function="false" hidden="false" name="Q4b_103_Prod5" vbProcedure="false">4b!$J$113</definedName>
    <definedName function="false" hidden="false" name="Q4b_104_Participation" vbProcedure="false">4b!$E$114</definedName>
    <definedName function="false" hidden="false" name="Q4b_104_Prod1" vbProcedure="false">4b!$F$114</definedName>
    <definedName function="false" hidden="false" name="Q4b_104_Prod2" vbProcedure="false">4b!$G$114</definedName>
    <definedName function="false" hidden="false" name="Q4b_104_Prod3" vbProcedure="false">4b!$H$114</definedName>
    <definedName function="false" hidden="false" name="Q4b_104_Prod4" vbProcedure="false">4b!$I$114</definedName>
    <definedName function="false" hidden="false" name="Q4b_104_Prod5" vbProcedure="false">4b!$J$114</definedName>
    <definedName function="false" hidden="false" name="Q4b_105_Participation" vbProcedure="false">4b!$E$115</definedName>
    <definedName function="false" hidden="false" name="Q4b_105_Prod1" vbProcedure="false">4b!$F$115</definedName>
    <definedName function="false" hidden="false" name="Q4b_105_Prod2" vbProcedure="false">4b!$G$115</definedName>
    <definedName function="false" hidden="false" name="Q4b_105_Prod3" vbProcedure="false">4b!$H$115</definedName>
    <definedName function="false" hidden="false" name="Q4b_105_Prod4" vbProcedure="false">4b!$I$115</definedName>
    <definedName function="false" hidden="false" name="Q4b_105_Prod5" vbProcedure="false">4b!$J$115</definedName>
    <definedName function="false" hidden="false" name="Q4b_106_Participation" vbProcedure="false">4b!$E$116</definedName>
    <definedName function="false" hidden="false" name="Q4b_106_Prod1" vbProcedure="false">4b!$F$116</definedName>
    <definedName function="false" hidden="false" name="Q4b_106_Prod2" vbProcedure="false">4b!$G$116</definedName>
    <definedName function="false" hidden="false" name="Q4b_106_Prod3" vbProcedure="false">4b!$H$116</definedName>
    <definedName function="false" hidden="false" name="Q4b_106_Prod4" vbProcedure="false">4b!$I$116</definedName>
    <definedName function="false" hidden="false" name="Q4b_106_Prod5" vbProcedure="false">4b!$J$116</definedName>
    <definedName function="false" hidden="false" name="Q4b_107_Participation" vbProcedure="false">4b!$E$117</definedName>
    <definedName function="false" hidden="false" name="Q4b_107_Prod1" vbProcedure="false">4b!$F$117</definedName>
    <definedName function="false" hidden="false" name="Q4b_107_Prod2" vbProcedure="false">4b!$G$117</definedName>
    <definedName function="false" hidden="false" name="Q4b_107_Prod3" vbProcedure="false">4b!$H$117</definedName>
    <definedName function="false" hidden="false" name="Q4b_107_Prod4" vbProcedure="false">4b!$I$117</definedName>
    <definedName function="false" hidden="false" name="Q4b_107_Prod5" vbProcedure="false">4b!$J$117</definedName>
    <definedName function="false" hidden="false" name="Q4b_108_Participation" vbProcedure="false">4b!$E$118</definedName>
    <definedName function="false" hidden="false" name="Q4b_108_Prod1" vbProcedure="false">4b!$F$118</definedName>
    <definedName function="false" hidden="false" name="Q4b_108_Prod2" vbProcedure="false">4b!$G$118</definedName>
    <definedName function="false" hidden="false" name="Q4b_108_Prod3" vbProcedure="false">4b!$H$118</definedName>
    <definedName function="false" hidden="false" name="Q4b_108_Prod4" vbProcedure="false">4b!$I$118</definedName>
    <definedName function="false" hidden="false" name="Q4b_108_Prod5" vbProcedure="false">4b!$J$118</definedName>
    <definedName function="false" hidden="false" name="Q4b_109_Participation" vbProcedure="false">4b!$E$119</definedName>
    <definedName function="false" hidden="false" name="Q4b_109_Prod1" vbProcedure="false">4b!$F$119</definedName>
    <definedName function="false" hidden="false" name="Q4b_109_Prod2" vbProcedure="false">4b!$G$119</definedName>
    <definedName function="false" hidden="false" name="Q4b_109_Prod3" vbProcedure="false">4b!$H$119</definedName>
    <definedName function="false" hidden="false" name="Q4b_109_Prod4" vbProcedure="false">4b!$I$119</definedName>
    <definedName function="false" hidden="false" name="Q4b_109_Prod5" vbProcedure="false">4b!$J$119</definedName>
    <definedName function="false" hidden="false" name="Q4b_110_Participation" vbProcedure="false">4b!$E$120</definedName>
    <definedName function="false" hidden="false" name="Q4b_110_Prod1" vbProcedure="false">4b!$F$120</definedName>
    <definedName function="false" hidden="false" name="Q4b_110_Prod2" vbProcedure="false">4b!$G$120</definedName>
    <definedName function="false" hidden="false" name="Q4b_110_Prod3" vbProcedure="false">4b!$H$120</definedName>
    <definedName function="false" hidden="false" name="Q4b_110_Prod4" vbProcedure="false">4b!$I$120</definedName>
    <definedName function="false" hidden="false" name="Q4b_110_Prod5" vbProcedure="false">4b!$J$120</definedName>
    <definedName function="false" hidden="false" name="Q4b_111_Participation" vbProcedure="false">4b!$E$121</definedName>
    <definedName function="false" hidden="false" name="Q4b_111_Prod1" vbProcedure="false">4b!$F$121</definedName>
    <definedName function="false" hidden="false" name="Q4b_111_Prod2" vbProcedure="false">4b!$G$121</definedName>
    <definedName function="false" hidden="false" name="Q4b_111_Prod3" vbProcedure="false">4b!$H$121</definedName>
    <definedName function="false" hidden="false" name="Q4b_111_Prod4" vbProcedure="false">4b!$I$121</definedName>
    <definedName function="false" hidden="false" name="Q4b_111_Prod5" vbProcedure="false">4b!$J$121</definedName>
    <definedName function="false" hidden="false" name="Q4b_112_Participation" vbProcedure="false">4b!$E$122</definedName>
    <definedName function="false" hidden="false" name="Q4b_112_Prod1" vbProcedure="false">4b!$F$122</definedName>
    <definedName function="false" hidden="false" name="Q4b_112_Prod2" vbProcedure="false">4b!$G$122</definedName>
    <definedName function="false" hidden="false" name="Q4b_112_Prod3" vbProcedure="false">4b!$H$122</definedName>
    <definedName function="false" hidden="false" name="Q4b_112_Prod4" vbProcedure="false">4b!$I$122</definedName>
    <definedName function="false" hidden="false" name="Q4b_112_Prod5" vbProcedure="false">4b!$J$122</definedName>
    <definedName function="false" hidden="false" name="Q4b_113_Participation" vbProcedure="false">4b!$E$123</definedName>
    <definedName function="false" hidden="false" name="Q4b_113_Prod1" vbProcedure="false">4b!$F$123</definedName>
    <definedName function="false" hidden="false" name="Q4b_113_Prod2" vbProcedure="false">4b!$G$123</definedName>
    <definedName function="false" hidden="false" name="Q4b_113_Prod3" vbProcedure="false">4b!$H$123</definedName>
    <definedName function="false" hidden="false" name="Q4b_113_Prod4" vbProcedure="false">4b!$I$123</definedName>
    <definedName function="false" hidden="false" name="Q4b_113_Prod5" vbProcedure="false">4b!$J$123</definedName>
    <definedName function="false" hidden="false" name="Q4b_114_Participation" vbProcedure="false">4b!$E$124</definedName>
    <definedName function="false" hidden="false" name="Q4b_114_Prod1" vbProcedure="false">4b!$F$124</definedName>
    <definedName function="false" hidden="false" name="Q4b_114_Prod2" vbProcedure="false">4b!$G$124</definedName>
    <definedName function="false" hidden="false" name="Q4b_114_Prod3" vbProcedure="false">4b!$H$124</definedName>
    <definedName function="false" hidden="false" name="Q4b_114_Prod4" vbProcedure="false">4b!$I$124</definedName>
    <definedName function="false" hidden="false" name="Q4b_114_Prod5" vbProcedure="false">4b!$J$124</definedName>
    <definedName function="false" hidden="false" name="Q4b_115_Participation" vbProcedure="false">4b!$E$125</definedName>
    <definedName function="false" hidden="false" name="Q4b_115_Prod1" vbProcedure="false">4b!$F$125</definedName>
    <definedName function="false" hidden="false" name="Q4b_115_Prod2" vbProcedure="false">4b!$G$125</definedName>
    <definedName function="false" hidden="false" name="Q4b_115_Prod3" vbProcedure="false">4b!$H$125</definedName>
    <definedName function="false" hidden="false" name="Q4b_115_Prod4" vbProcedure="false">4b!$I$125</definedName>
    <definedName function="false" hidden="false" name="Q4b_115_Prod5" vbProcedure="false">4b!$J$125</definedName>
    <definedName function="false" hidden="false" name="Q4b_116_Participation" vbProcedure="false">4b!$E$126</definedName>
    <definedName function="false" hidden="false" name="Q4b_116_Prod1" vbProcedure="false">4b!$F$126</definedName>
    <definedName function="false" hidden="false" name="Q4b_116_Prod2" vbProcedure="false">4b!$G$126</definedName>
    <definedName function="false" hidden="false" name="Q4b_116_Prod3" vbProcedure="false">4b!$H$126</definedName>
    <definedName function="false" hidden="false" name="Q4b_116_Prod4" vbProcedure="false">4b!$I$126</definedName>
    <definedName function="false" hidden="false" name="Q4b_116_Prod5" vbProcedure="false">4b!$J$126</definedName>
    <definedName function="false" hidden="false" name="Q4b_117_Participation" vbProcedure="false">4b!$E$127</definedName>
    <definedName function="false" hidden="false" name="Q4b_117_Prod1" vbProcedure="false">4b!$F$127</definedName>
    <definedName function="false" hidden="false" name="Q4b_117_Prod2" vbProcedure="false">4b!$G$127</definedName>
    <definedName function="false" hidden="false" name="Q4b_117_Prod3" vbProcedure="false">4b!$H$127</definedName>
    <definedName function="false" hidden="false" name="Q4b_117_Prod4" vbProcedure="false">4b!$I$127</definedName>
    <definedName function="false" hidden="false" name="Q4b_117_Prod5" vbProcedure="false">4b!$J$127</definedName>
    <definedName function="false" hidden="false" name="Q4b_118_Participation" vbProcedure="false">4b!$E$128</definedName>
    <definedName function="false" hidden="false" name="Q4b_118_Prod1" vbProcedure="false">4b!$F$128</definedName>
    <definedName function="false" hidden="false" name="Q4b_118_Prod2" vbProcedure="false">4b!$G$128</definedName>
    <definedName function="false" hidden="false" name="Q4b_118_Prod3" vbProcedure="false">4b!$H$128</definedName>
    <definedName function="false" hidden="false" name="Q4b_118_Prod4" vbProcedure="false">4b!$I$128</definedName>
    <definedName function="false" hidden="false" name="Q4b_118_Prod5" vbProcedure="false">4b!$J$128</definedName>
    <definedName function="false" hidden="false" name="Q4b_119_Participation" vbProcedure="false">4b!$E$129</definedName>
    <definedName function="false" hidden="false" name="Q4b_119_Prod1" vbProcedure="false">4b!$F$129</definedName>
    <definedName function="false" hidden="false" name="Q4b_119_Prod2" vbProcedure="false">4b!$G$129</definedName>
    <definedName function="false" hidden="false" name="Q4b_119_Prod3" vbProcedure="false">4b!$H$129</definedName>
    <definedName function="false" hidden="false" name="Q4b_119_Prod4" vbProcedure="false">4b!$I$129</definedName>
    <definedName function="false" hidden="false" name="Q4b_119_Prod5" vbProcedure="false">4b!$J$129</definedName>
    <definedName function="false" hidden="false" name="Q4b_120_Participation" vbProcedure="false">4b!$E$130</definedName>
    <definedName function="false" hidden="false" name="Q4b_120_Prod1" vbProcedure="false">4b!$F$130</definedName>
    <definedName function="false" hidden="false" name="Q4b_120_Prod2" vbProcedure="false">4b!$G$130</definedName>
    <definedName function="false" hidden="false" name="Q4b_120_Prod3" vbProcedure="false">4b!$H$130</definedName>
    <definedName function="false" hidden="false" name="Q4b_120_Prod4" vbProcedure="false">4b!$I$130</definedName>
    <definedName function="false" hidden="false" name="Q4b_120_Prod5" vbProcedure="false">4b!$J$130</definedName>
    <definedName function="false" hidden="false" name="Q4b_121_Participation" vbProcedure="false">4b!$E$131</definedName>
    <definedName function="false" hidden="false" name="Q4b_121_Prod1" vbProcedure="false">4b!$F$131</definedName>
    <definedName function="false" hidden="false" name="Q4b_121_Prod2" vbProcedure="false">4b!$G$131</definedName>
    <definedName function="false" hidden="false" name="Q4b_121_Prod3" vbProcedure="false">4b!$H$131</definedName>
    <definedName function="false" hidden="false" name="Q4b_121_Prod4" vbProcedure="false">4b!$I$131</definedName>
    <definedName function="false" hidden="false" name="Q4b_121_Prod5" vbProcedure="false">4b!$J$131</definedName>
    <definedName function="false" hidden="false" name="Q4b_122_Participation" vbProcedure="false">4b!$E$132</definedName>
    <definedName function="false" hidden="false" name="Q4b_122_Prod1" vbProcedure="false">4b!$F$132</definedName>
    <definedName function="false" hidden="false" name="Q4b_122_Prod2" vbProcedure="false">4b!$G$132</definedName>
    <definedName function="false" hidden="false" name="Q4b_122_Prod3" vbProcedure="false">4b!$H$132</definedName>
    <definedName function="false" hidden="false" name="Q4b_122_Prod4" vbProcedure="false">4b!$I$132</definedName>
    <definedName function="false" hidden="false" name="Q4b_122_Prod5" vbProcedure="false">4b!$J$132</definedName>
    <definedName function="false" hidden="false" name="Q4b_123_Participation" vbProcedure="false">4b!$E$133</definedName>
    <definedName function="false" hidden="false" name="Q4b_123_Prod1" vbProcedure="false">4b!$F$133</definedName>
    <definedName function="false" hidden="false" name="Q4b_123_Prod2" vbProcedure="false">4b!$G$133</definedName>
    <definedName function="false" hidden="false" name="Q4b_123_Prod3" vbProcedure="false">4b!$H$133</definedName>
    <definedName function="false" hidden="false" name="Q4b_123_Prod4" vbProcedure="false">4b!$I$133</definedName>
    <definedName function="false" hidden="false" name="Q4b_123_Prod5" vbProcedure="false">4b!$J$133</definedName>
    <definedName function="false" hidden="false" name="Q4b_124_Participation" vbProcedure="false">4b!$E$134</definedName>
    <definedName function="false" hidden="false" name="Q4b_124_Prod1" vbProcedure="false">4b!$F$134</definedName>
    <definedName function="false" hidden="false" name="Q4b_124_Prod2" vbProcedure="false">4b!$G$134</definedName>
    <definedName function="false" hidden="false" name="Q4b_124_Prod3" vbProcedure="false">4b!$H$134</definedName>
    <definedName function="false" hidden="false" name="Q4b_124_Prod4" vbProcedure="false">4b!$I$134</definedName>
    <definedName function="false" hidden="false" name="Q4b_124_Prod5" vbProcedure="false">4b!$J$134</definedName>
    <definedName function="false" hidden="false" name="Q4b_125_Participation" vbProcedure="false">4b!$E$135</definedName>
    <definedName function="false" hidden="false" name="Q4b_125_Prod1" vbProcedure="false">4b!$F$135</definedName>
    <definedName function="false" hidden="false" name="Q4b_125_Prod2" vbProcedure="false">4b!$G$135</definedName>
    <definedName function="false" hidden="false" name="Q4b_125_Prod3" vbProcedure="false">4b!$H$135</definedName>
    <definedName function="false" hidden="false" name="Q4b_125_Prod4" vbProcedure="false">4b!$I$135</definedName>
    <definedName function="false" hidden="false" name="Q4b_125_Prod5" vbProcedure="false">4b!$J$135</definedName>
    <definedName function="false" hidden="false" name="Q4b_126_Participation" vbProcedure="false">4b!$E$136</definedName>
    <definedName function="false" hidden="false" name="Q4b_126_Prod1" vbProcedure="false">4b!$F$136</definedName>
    <definedName function="false" hidden="false" name="Q4b_126_Prod2" vbProcedure="false">4b!$G$136</definedName>
    <definedName function="false" hidden="false" name="Q4b_126_Prod3" vbProcedure="false">4b!$H$136</definedName>
    <definedName function="false" hidden="false" name="Q4b_126_Prod4" vbProcedure="false">4b!$I$136</definedName>
    <definedName function="false" hidden="false" name="Q4b_126_Prod5" vbProcedure="false">4b!$J$136</definedName>
    <definedName function="false" hidden="false" name="Q4b_127_Participation" vbProcedure="false">4b!$E$137</definedName>
    <definedName function="false" hidden="false" name="Q4b_127_Prod1" vbProcedure="false">4b!$F$137</definedName>
    <definedName function="false" hidden="false" name="Q4b_127_Prod2" vbProcedure="false">4b!$G$137</definedName>
    <definedName function="false" hidden="false" name="Q4b_127_Prod3" vbProcedure="false">4b!$H$137</definedName>
    <definedName function="false" hidden="false" name="Q4b_127_Prod4" vbProcedure="false">4b!$I$137</definedName>
    <definedName function="false" hidden="false" name="Q4b_127_Prod5" vbProcedure="false">4b!$J$137</definedName>
    <definedName function="false" hidden="false" name="Q4b_128_Participation" vbProcedure="false">4b!$E$138</definedName>
    <definedName function="false" hidden="false" name="Q4b_128_Prod1" vbProcedure="false">4b!$F$138</definedName>
    <definedName function="false" hidden="false" name="Q4b_128_Prod2" vbProcedure="false">4b!$G$138</definedName>
    <definedName function="false" hidden="false" name="Q4b_128_Prod3" vbProcedure="false">4b!$H$138</definedName>
    <definedName function="false" hidden="false" name="Q4b_128_Prod4" vbProcedure="false">4b!$I$138</definedName>
    <definedName function="false" hidden="false" name="Q4b_128_Prod5" vbProcedure="false">4b!$J$138</definedName>
    <definedName function="false" hidden="false" name="Q4b_129_Participation" vbProcedure="false">4b!$E$139</definedName>
    <definedName function="false" hidden="false" name="Q4b_129_Prod1" vbProcedure="false">4b!$F$139</definedName>
    <definedName function="false" hidden="false" name="Q4b_129_Prod2" vbProcedure="false">4b!$G$139</definedName>
    <definedName function="false" hidden="false" name="Q4b_129_Prod3" vbProcedure="false">4b!$H$139</definedName>
    <definedName function="false" hidden="false" name="Q4b_129_Prod4" vbProcedure="false">4b!$I$139</definedName>
    <definedName function="false" hidden="false" name="Q4b_129_Prod5" vbProcedure="false">4b!$J$139</definedName>
    <definedName function="false" hidden="false" name="Q4b_130_Participation" vbProcedure="false">4b!$E$140</definedName>
    <definedName function="false" hidden="false" name="Q4b_130_Prod1" vbProcedure="false">4b!$F$140</definedName>
    <definedName function="false" hidden="false" name="Q4b_130_Prod2" vbProcedure="false">4b!$G$140</definedName>
    <definedName function="false" hidden="false" name="Q4b_130_Prod3" vbProcedure="false">4b!$H$140</definedName>
    <definedName function="false" hidden="false" name="Q4b_130_Prod4" vbProcedure="false">4b!$I$140</definedName>
    <definedName function="false" hidden="false" name="Q4b_130_Prod5" vbProcedure="false">4b!$J$140</definedName>
    <definedName function="false" hidden="false" name="Q4b_131_Participation" vbProcedure="false">4b!$E$141</definedName>
    <definedName function="false" hidden="false" name="Q4b_131_Prod1" vbProcedure="false">4b!$F$141</definedName>
    <definedName function="false" hidden="false" name="Q4b_131_Prod2" vbProcedure="false">4b!$G$141</definedName>
    <definedName function="false" hidden="false" name="Q4b_131_Prod3" vbProcedure="false">4b!$H$141</definedName>
    <definedName function="false" hidden="false" name="Q4b_131_Prod4" vbProcedure="false">4b!$I$141</definedName>
    <definedName function="false" hidden="false" name="Q4b_131_Prod5" vbProcedure="false">4b!$J$141</definedName>
    <definedName function="false" hidden="false" name="Q4b_132_Participation" vbProcedure="false">4b!$E$142</definedName>
    <definedName function="false" hidden="false" name="Q4b_132_Prod1" vbProcedure="false">4b!$F$142</definedName>
    <definedName function="false" hidden="false" name="Q4b_132_Prod2" vbProcedure="false">4b!$G$142</definedName>
    <definedName function="false" hidden="false" name="Q4b_132_Prod3" vbProcedure="false">4b!$H$142</definedName>
    <definedName function="false" hidden="false" name="Q4b_132_Prod4" vbProcedure="false">4b!$I$142</definedName>
    <definedName function="false" hidden="false" name="Q4b_132_Prod5" vbProcedure="false">4b!$J$142</definedName>
    <definedName function="false" hidden="false" name="Q4b_133_Participation" vbProcedure="false">4b!$E$143</definedName>
    <definedName function="false" hidden="false" name="Q4b_133_Prod1" vbProcedure="false">4b!$F$143</definedName>
    <definedName function="false" hidden="false" name="Q4b_133_Prod2" vbProcedure="false">4b!$G$143</definedName>
    <definedName function="false" hidden="false" name="Q4b_133_Prod3" vbProcedure="false">4b!$H$143</definedName>
    <definedName function="false" hidden="false" name="Q4b_133_Prod4" vbProcedure="false">4b!$I$143</definedName>
    <definedName function="false" hidden="false" name="Q4b_133_Prod5" vbProcedure="false">4b!$J$143</definedName>
    <definedName function="false" hidden="false" name="Q4b_134_Participation" vbProcedure="false">4b!$E$144</definedName>
    <definedName function="false" hidden="false" name="Q4b_134_Prod1" vbProcedure="false">4b!$F$144</definedName>
    <definedName function="false" hidden="false" name="Q4b_134_Prod2" vbProcedure="false">4b!$G$144</definedName>
    <definedName function="false" hidden="false" name="Q4b_134_Prod3" vbProcedure="false">4b!$H$144</definedName>
    <definedName function="false" hidden="false" name="Q4b_134_Prod4" vbProcedure="false">4b!$I$144</definedName>
    <definedName function="false" hidden="false" name="Q4b_134_Prod5" vbProcedure="false">4b!$J$144</definedName>
    <definedName function="false" hidden="false" name="Q4b_135_Participation" vbProcedure="false">4b!$E$145</definedName>
    <definedName function="false" hidden="false" name="Q4b_135_Prod1" vbProcedure="false">4b!$F$145</definedName>
    <definedName function="false" hidden="false" name="Q4b_135_Prod2" vbProcedure="false">4b!$G$145</definedName>
    <definedName function="false" hidden="false" name="Q4b_135_Prod3" vbProcedure="false">4b!$H$145</definedName>
    <definedName function="false" hidden="false" name="Q4b_135_Prod4" vbProcedure="false">4b!$I$145</definedName>
    <definedName function="false" hidden="false" name="Q4b_135_Prod5" vbProcedure="false">4b!$J$145</definedName>
    <definedName function="false" hidden="false" name="Q4b_136_Participation" vbProcedure="false">4b!$E$146</definedName>
    <definedName function="false" hidden="false" name="Q4b_136_Prod1" vbProcedure="false">4b!$F$146</definedName>
    <definedName function="false" hidden="false" name="Q4b_136_Prod2" vbProcedure="false">4b!$G$146</definedName>
    <definedName function="false" hidden="false" name="Q4b_136_Prod3" vbProcedure="false">4b!$H$146</definedName>
    <definedName function="false" hidden="false" name="Q4b_136_Prod4" vbProcedure="false">4b!$I$146</definedName>
    <definedName function="false" hidden="false" name="Q4b_136_Prod5" vbProcedure="false">4b!$J$146</definedName>
    <definedName function="false" hidden="false" name="Q4b_137_Participation" vbProcedure="false">4b!$E$147</definedName>
    <definedName function="false" hidden="false" name="Q4b_137_Prod1" vbProcedure="false">4b!$F$147</definedName>
    <definedName function="false" hidden="false" name="Q4b_137_Prod2" vbProcedure="false">4b!$G$147</definedName>
    <definedName function="false" hidden="false" name="Q4b_137_Prod3" vbProcedure="false">4b!$H$147</definedName>
    <definedName function="false" hidden="false" name="Q4b_137_Prod4" vbProcedure="false">4b!$I$147</definedName>
    <definedName function="false" hidden="false" name="Q4b_137_Prod5" vbProcedure="false">4b!$J$147</definedName>
    <definedName function="false" hidden="false" name="Q4b_138_Participation" vbProcedure="false">4b!$E$148</definedName>
    <definedName function="false" hidden="false" name="Q4b_138_Prod1" vbProcedure="false">4b!$F$148</definedName>
    <definedName function="false" hidden="false" name="Q4b_138_Prod2" vbProcedure="false">4b!$G$148</definedName>
    <definedName function="false" hidden="false" name="Q4b_138_Prod3" vbProcedure="false">4b!$H$148</definedName>
    <definedName function="false" hidden="false" name="Q4b_138_Prod4" vbProcedure="false">4b!$I$148</definedName>
    <definedName function="false" hidden="false" name="Q4b_138_Prod5" vbProcedure="false">4b!$J$148</definedName>
    <definedName function="false" hidden="false" name="Q4b_139_Participation" vbProcedure="false">4b!$E$149</definedName>
    <definedName function="false" hidden="false" name="Q4b_139_Prod1" vbProcedure="false">4b!$F$149</definedName>
    <definedName function="false" hidden="false" name="Q4b_139_Prod2" vbProcedure="false">4b!$G$149</definedName>
    <definedName function="false" hidden="false" name="Q4b_139_Prod3" vbProcedure="false">4b!$H$149</definedName>
    <definedName function="false" hidden="false" name="Q4b_139_Prod4" vbProcedure="false">4b!$I$149</definedName>
    <definedName function="false" hidden="false" name="Q4b_139_Prod5" vbProcedure="false">4b!$J$149</definedName>
    <definedName function="false" hidden="false" name="Q4b_140_Participation" vbProcedure="false">4b!$E$150</definedName>
    <definedName function="false" hidden="false" name="Q4b_140_Prod1" vbProcedure="false">4b!$F$150</definedName>
    <definedName function="false" hidden="false" name="Q4b_140_Prod2" vbProcedure="false">4b!$G$150</definedName>
    <definedName function="false" hidden="false" name="Q4b_140_Prod3" vbProcedure="false">4b!$H$150</definedName>
    <definedName function="false" hidden="false" name="Q4b_140_Prod4" vbProcedure="false">4b!$I$150</definedName>
    <definedName function="false" hidden="false" name="Q4b_140_Prod5" vbProcedure="false">4b!$J$150</definedName>
    <definedName function="false" hidden="false" name="Q4b_141_Participation" vbProcedure="false">4b!$E$151</definedName>
    <definedName function="false" hidden="false" name="Q4b_141_Prod1" vbProcedure="false">4b!$F$151</definedName>
    <definedName function="false" hidden="false" name="Q4b_141_Prod2" vbProcedure="false">4b!$G$151</definedName>
    <definedName function="false" hidden="false" name="Q4b_141_Prod3" vbProcedure="false">4b!$H$151</definedName>
    <definedName function="false" hidden="false" name="Q4b_141_Prod4" vbProcedure="false">4b!$I$151</definedName>
    <definedName function="false" hidden="false" name="Q4b_141_Prod5" vbProcedure="false">4b!$J$151</definedName>
    <definedName function="false" hidden="false" name="Q4b_142_Participation" vbProcedure="false">4b!$E$152</definedName>
    <definedName function="false" hidden="false" name="Q4b_142_Prod1" vbProcedure="false">4b!$F$152</definedName>
    <definedName function="false" hidden="false" name="Q4b_142_Prod2" vbProcedure="false">4b!$G$152</definedName>
    <definedName function="false" hidden="false" name="Q4b_142_Prod3" vbProcedure="false">4b!$H$152</definedName>
    <definedName function="false" hidden="false" name="Q4b_142_Prod4" vbProcedure="false">4b!$I$152</definedName>
    <definedName function="false" hidden="false" name="Q4b_142_Prod5" vbProcedure="false">4b!$J$152</definedName>
    <definedName function="false" hidden="false" name="Q4b_143_Participation" vbProcedure="false">4b!$E$153</definedName>
    <definedName function="false" hidden="false" name="Q4b_143_Prod1" vbProcedure="false">4b!$F$153</definedName>
    <definedName function="false" hidden="false" name="Q4b_143_Prod2" vbProcedure="false">4b!$G$153</definedName>
    <definedName function="false" hidden="false" name="Q4b_143_Prod3" vbProcedure="false">4b!$H$153</definedName>
    <definedName function="false" hidden="false" name="Q4b_143_Prod4" vbProcedure="false">4b!$I$153</definedName>
    <definedName function="false" hidden="false" name="Q4b_143_Prod5" vbProcedure="false">4b!$J$153</definedName>
    <definedName function="false" hidden="false" name="Q4b_144_Participation" vbProcedure="false">4b!$E$154</definedName>
    <definedName function="false" hidden="false" name="Q4b_144_Prod1" vbProcedure="false">4b!$F$154</definedName>
    <definedName function="false" hidden="false" name="Q4b_144_Prod2" vbProcedure="false">4b!$G$154</definedName>
    <definedName function="false" hidden="false" name="Q4b_144_Prod3" vbProcedure="false">4b!$H$154</definedName>
    <definedName function="false" hidden="false" name="Q4b_144_Prod4" vbProcedure="false">4b!$I$154</definedName>
    <definedName function="false" hidden="false" name="Q4b_144_Prod5" vbProcedure="false">4b!$J$154</definedName>
    <definedName function="false" hidden="false" name="Q4b_145_Participation" vbProcedure="false">4b!$E$155</definedName>
    <definedName function="false" hidden="false" name="Q4b_145_Prod1" vbProcedure="false">4b!$F$155</definedName>
    <definedName function="false" hidden="false" name="Q4b_145_Prod2" vbProcedure="false">4b!$G$155</definedName>
    <definedName function="false" hidden="false" name="Q4b_145_Prod3" vbProcedure="false">4b!$H$155</definedName>
    <definedName function="false" hidden="false" name="Q4b_145_Prod4" vbProcedure="false">4b!$I$155</definedName>
    <definedName function="false" hidden="false" name="Q4b_145_Prod5" vbProcedure="false">4b!$J$155</definedName>
    <definedName function="false" hidden="false" name="Q4b_146_Participation" vbProcedure="false">4b!$E$156</definedName>
    <definedName function="false" hidden="false" name="Q4b_146_Prod1" vbProcedure="false">4b!$F$156</definedName>
    <definedName function="false" hidden="false" name="Q4b_146_Prod2" vbProcedure="false">4b!$G$156</definedName>
    <definedName function="false" hidden="false" name="Q4b_146_Prod3" vbProcedure="false">4b!$H$156</definedName>
    <definedName function="false" hidden="false" name="Q4b_146_Prod4" vbProcedure="false">4b!$I$156</definedName>
    <definedName function="false" hidden="false" name="Q4b_146_Prod5" vbProcedure="false">4b!$J$156</definedName>
    <definedName function="false" hidden="false" name="Q4b_147_Participation" vbProcedure="false">4b!$E$157</definedName>
    <definedName function="false" hidden="false" name="Q4b_147_Prod1" vbProcedure="false">4b!$F$157</definedName>
    <definedName function="false" hidden="false" name="Q4b_147_Prod2" vbProcedure="false">4b!$G$157</definedName>
    <definedName function="false" hidden="false" name="Q4b_147_Prod3" vbProcedure="false">4b!$H$157</definedName>
    <definedName function="false" hidden="false" name="Q4b_147_Prod4" vbProcedure="false">4b!$I$157</definedName>
    <definedName function="false" hidden="false" name="Q4b_147_Prod5" vbProcedure="false">4b!$J$157</definedName>
    <definedName function="false" hidden="false" name="Q4b_148_Participation" vbProcedure="false">4b!$E$158</definedName>
    <definedName function="false" hidden="false" name="Q4b_148_Prod1" vbProcedure="false">4b!$F$158</definedName>
    <definedName function="false" hidden="false" name="Q4b_148_Prod2" vbProcedure="false">4b!$G$158</definedName>
    <definedName function="false" hidden="false" name="Q4b_148_Prod3" vbProcedure="false">4b!$H$158</definedName>
    <definedName function="false" hidden="false" name="Q4b_148_Prod4" vbProcedure="false">4b!$I$158</definedName>
    <definedName function="false" hidden="false" name="Q4b_148_Prod5" vbProcedure="false">4b!$J$158</definedName>
    <definedName function="false" hidden="false" name="Q4b_149_Participation" vbProcedure="false">4b!$E$159</definedName>
    <definedName function="false" hidden="false" name="Q4b_149_Prod1" vbProcedure="false">4b!$F$159</definedName>
    <definedName function="false" hidden="false" name="Q4b_149_Prod2" vbProcedure="false">4b!$G$159</definedName>
    <definedName function="false" hidden="false" name="Q4b_149_Prod3" vbProcedure="false">4b!$H$159</definedName>
    <definedName function="false" hidden="false" name="Q4b_149_Prod4" vbProcedure="false">4b!$I$159</definedName>
    <definedName function="false" hidden="false" name="Q4b_149_Prod5" vbProcedure="false">4b!$J$159</definedName>
    <definedName function="false" hidden="false" name="Q4b_150_Participation" vbProcedure="false">4b!$E$160</definedName>
    <definedName function="false" hidden="false" name="Q4b_150_Prod1" vbProcedure="false">4b!$F$160</definedName>
    <definedName function="false" hidden="false" name="Q4b_150_Prod2" vbProcedure="false">4b!$G$160</definedName>
    <definedName function="false" hidden="false" name="Q4b_150_Prod3" vbProcedure="false">4b!$H$160</definedName>
    <definedName function="false" hidden="false" name="Q4b_150_Prod4" vbProcedure="false">4b!$I$160</definedName>
    <definedName function="false" hidden="false" name="Q4b_150_Prod5" vbProcedure="false">4b!$J$160</definedName>
    <definedName function="false" hidden="false" name="Q4b_151_Participation" vbProcedure="false">4b!$E$161</definedName>
    <definedName function="false" hidden="false" name="Q4b_151_Prod1" vbProcedure="false">4b!$F$161</definedName>
    <definedName function="false" hidden="false" name="Q4b_151_Prod2" vbProcedure="false">4b!$G$161</definedName>
    <definedName function="false" hidden="false" name="Q4b_151_Prod3" vbProcedure="false">4b!$H$161</definedName>
    <definedName function="false" hidden="false" name="Q4b_151_Prod4" vbProcedure="false">4b!$I$161</definedName>
    <definedName function="false" hidden="false" name="Q4b_151_Prod5" vbProcedure="false">4b!$J$161</definedName>
    <definedName function="false" hidden="false" name="Q4b_152_Participation" vbProcedure="false">4b!$E$162</definedName>
    <definedName function="false" hidden="false" name="Q4b_152_Prod1" vbProcedure="false">4b!$F$162</definedName>
    <definedName function="false" hidden="false" name="Q4b_152_Prod2" vbProcedure="false">4b!$G$162</definedName>
    <definedName function="false" hidden="false" name="Q4b_152_Prod3" vbProcedure="false">4b!$H$162</definedName>
    <definedName function="false" hidden="false" name="Q4b_152_Prod4" vbProcedure="false">4b!$I$162</definedName>
    <definedName function="false" hidden="false" name="Q4b_152_Prod5" vbProcedure="false">4b!$J$162</definedName>
    <definedName function="false" hidden="false" name="Q4b_153_Participation" vbProcedure="false">4b!$E$163</definedName>
    <definedName function="false" hidden="false" name="Q4b_153_Prod1" vbProcedure="false">4b!$F$163</definedName>
    <definedName function="false" hidden="false" name="Q4b_153_Prod2" vbProcedure="false">4b!$G$163</definedName>
    <definedName function="false" hidden="false" name="Q4b_153_Prod3" vbProcedure="false">4b!$H$163</definedName>
    <definedName function="false" hidden="false" name="Q4b_153_Prod4" vbProcedure="false">4b!$I$163</definedName>
    <definedName function="false" hidden="false" name="Q4b_153_Prod5" vbProcedure="false">4b!$J$163</definedName>
    <definedName function="false" hidden="false" name="Q4b_154_Participation" vbProcedure="false">4b!$E$164</definedName>
    <definedName function="false" hidden="false" name="Q4b_154_Prod1" vbProcedure="false">4b!$F$164</definedName>
    <definedName function="false" hidden="false" name="Q4b_154_Prod2" vbProcedure="false">4b!$G$164</definedName>
    <definedName function="false" hidden="false" name="Q4b_154_Prod3" vbProcedure="false">4b!$H$164</definedName>
    <definedName function="false" hidden="false" name="Q4b_154_Prod4" vbProcedure="false">4b!$I$164</definedName>
    <definedName function="false" hidden="false" name="Q4b_154_Prod5" vbProcedure="false">4b!$J$164</definedName>
    <definedName function="false" hidden="false" name="Q4b_155_Participation" vbProcedure="false">4b!$E$165</definedName>
    <definedName function="false" hidden="false" name="Q4b_155_Prod1" vbProcedure="false">4b!$F$165</definedName>
    <definedName function="false" hidden="false" name="Q4b_155_Prod2" vbProcedure="false">4b!$G$165</definedName>
    <definedName function="false" hidden="false" name="Q4b_155_Prod3" vbProcedure="false">4b!$H$165</definedName>
    <definedName function="false" hidden="false" name="Q4b_155_Prod4" vbProcedure="false">4b!$I$165</definedName>
    <definedName function="false" hidden="false" name="Q4b_155_Prod5" vbProcedure="false">4b!$J$165</definedName>
    <definedName function="false" hidden="false" name="Q4b_156_Participation" vbProcedure="false">4b!$E$166</definedName>
    <definedName function="false" hidden="false" name="Q4b_156_Prod1" vbProcedure="false">4b!$F$166</definedName>
    <definedName function="false" hidden="false" name="Q4b_156_Prod2" vbProcedure="false">4b!$G$166</definedName>
    <definedName function="false" hidden="false" name="Q4b_156_Prod3" vbProcedure="false">4b!$H$166</definedName>
    <definedName function="false" hidden="false" name="Q4b_156_Prod4" vbProcedure="false">4b!$I$166</definedName>
    <definedName function="false" hidden="false" name="Q4b_156_Prod5" vbProcedure="false">4b!$J$166</definedName>
    <definedName function="false" hidden="false" name="Q4b_157_Participation" vbProcedure="false">4b!$E$167</definedName>
    <definedName function="false" hidden="false" name="Q4b_157_Prod1" vbProcedure="false">4b!$F$167</definedName>
    <definedName function="false" hidden="false" name="Q4b_157_Prod2" vbProcedure="false">4b!$G$167</definedName>
    <definedName function="false" hidden="false" name="Q4b_157_Prod3" vbProcedure="false">4b!$H$167</definedName>
    <definedName function="false" hidden="false" name="Q4b_157_Prod4" vbProcedure="false">4b!$I$167</definedName>
    <definedName function="false" hidden="false" name="Q4b_157_Prod5" vbProcedure="false">4b!$J$167</definedName>
    <definedName function="false" hidden="false" name="Q4b_158_Participation" vbProcedure="false">4b!$E$168</definedName>
    <definedName function="false" hidden="false" name="Q4b_158_Prod1" vbProcedure="false">4b!$F$168</definedName>
    <definedName function="false" hidden="false" name="Q4b_158_Prod2" vbProcedure="false">4b!$G$168</definedName>
    <definedName function="false" hidden="false" name="Q4b_158_Prod3" vbProcedure="false">4b!$H$168</definedName>
    <definedName function="false" hidden="false" name="Q4b_158_Prod4" vbProcedure="false">4b!$I$168</definedName>
    <definedName function="false" hidden="false" name="Q4b_158_Prod5" vbProcedure="false">4b!$J$168</definedName>
    <definedName function="false" hidden="false" name="Q4b_159_Participation" vbProcedure="false">4b!$E$169</definedName>
    <definedName function="false" hidden="false" name="Q4b_159_Prod1" vbProcedure="false">4b!$F$169</definedName>
    <definedName function="false" hidden="false" name="Q4b_159_Prod2" vbProcedure="false">4b!$G$169</definedName>
    <definedName function="false" hidden="false" name="Q4b_159_Prod3" vbProcedure="false">4b!$H$169</definedName>
    <definedName function="false" hidden="false" name="Q4b_159_Prod4" vbProcedure="false">4b!$I$169</definedName>
    <definedName function="false" hidden="false" name="Q4b_159_Prod5" vbProcedure="false">4b!$J$169</definedName>
    <definedName function="false" hidden="false" name="Q4b_160_Participation" vbProcedure="false">4b!$E$170</definedName>
    <definedName function="false" hidden="false" name="Q4b_160_Prod1" vbProcedure="false">4b!$F$170</definedName>
    <definedName function="false" hidden="false" name="Q4b_160_Prod2" vbProcedure="false">4b!$G$170</definedName>
    <definedName function="false" hidden="false" name="Q4b_160_Prod3" vbProcedure="false">4b!$H$170</definedName>
    <definedName function="false" hidden="false" name="Q4b_160_Prod4" vbProcedure="false">4b!$I$170</definedName>
    <definedName function="false" hidden="false" name="Q4b_160_Prod5" vbProcedure="false">4b!$J$170</definedName>
    <definedName function="false" hidden="false" name="Q4b_161_Participation" vbProcedure="false">4b!$E$171</definedName>
    <definedName function="false" hidden="false" name="Q4b_161_Prod1" vbProcedure="false">4b!$F$171</definedName>
    <definedName function="false" hidden="false" name="Q4b_161_Prod2" vbProcedure="false">4b!$G$171</definedName>
    <definedName function="false" hidden="false" name="Q4b_161_Prod3" vbProcedure="false">4b!$H$171</definedName>
    <definedName function="false" hidden="false" name="Q4b_161_Prod4" vbProcedure="false">4b!$I$171</definedName>
    <definedName function="false" hidden="false" name="Q4b_161_Prod5" vbProcedure="false">4b!$J$171</definedName>
    <definedName function="false" hidden="false" name="Q4b_162_Participation" vbProcedure="false">4b!$E$172</definedName>
    <definedName function="false" hidden="false" name="Q4b_162_Prod1" vbProcedure="false">4b!$F$172</definedName>
    <definedName function="false" hidden="false" name="Q4b_162_Prod2" vbProcedure="false">4b!$G$172</definedName>
    <definedName function="false" hidden="false" name="Q4b_162_Prod3" vbProcedure="false">4b!$H$172</definedName>
    <definedName function="false" hidden="false" name="Q4b_162_Prod4" vbProcedure="false">4b!$I$172</definedName>
    <definedName function="false" hidden="false" name="Q4b_162_Prod5" vbProcedure="false">4b!$J$172</definedName>
    <definedName function="false" hidden="false" name="Q4b_163_Participation" vbProcedure="false">4b!$E$173</definedName>
    <definedName function="false" hidden="false" name="Q4b_163_Prod1" vbProcedure="false">4b!$F$173</definedName>
    <definedName function="false" hidden="false" name="Q4b_163_Prod2" vbProcedure="false">4b!$G$173</definedName>
    <definedName function="false" hidden="false" name="Q4b_163_Prod3" vbProcedure="false">4b!$H$173</definedName>
    <definedName function="false" hidden="false" name="Q4b_163_Prod4" vbProcedure="false">4b!$I$173</definedName>
    <definedName function="false" hidden="false" name="Q4b_163_Prod5" vbProcedure="false">4b!$J$173</definedName>
    <definedName function="false" hidden="false" name="Q4b_164_Participation" vbProcedure="false">4b!$E$174</definedName>
    <definedName function="false" hidden="false" name="Q4b_164_Prod1" vbProcedure="false">4b!$F$174</definedName>
    <definedName function="false" hidden="false" name="Q4b_164_Prod2" vbProcedure="false">4b!$G$174</definedName>
    <definedName function="false" hidden="false" name="Q4b_164_Prod3" vbProcedure="false">4b!$H$174</definedName>
    <definedName function="false" hidden="false" name="Q4b_164_Prod4" vbProcedure="false">4b!$I$174</definedName>
    <definedName function="false" hidden="false" name="Q4b_164_Prod5" vbProcedure="false">4b!$J$174</definedName>
    <definedName function="false" hidden="false" name="Q4b_165_Participation" vbProcedure="false">4b!$E$175</definedName>
    <definedName function="false" hidden="false" name="Q4b_165_Prod1" vbProcedure="false">4b!$F$175</definedName>
    <definedName function="false" hidden="false" name="Q4b_165_Prod2" vbProcedure="false">4b!$G$175</definedName>
    <definedName function="false" hidden="false" name="Q4b_165_Prod3" vbProcedure="false">4b!$H$175</definedName>
    <definedName function="false" hidden="false" name="Q4b_165_Prod4" vbProcedure="false">4b!$I$175</definedName>
    <definedName function="false" hidden="false" name="Q4b_165_Prod5" vbProcedure="false">4b!$J$175</definedName>
    <definedName function="false" hidden="false" name="Q4b_166_Participation" vbProcedure="false">4b!$E$176</definedName>
    <definedName function="false" hidden="false" name="Q4b_166_Prod1" vbProcedure="false">4b!$F$176</definedName>
    <definedName function="false" hidden="false" name="Q4b_166_Prod2" vbProcedure="false">4b!$G$176</definedName>
    <definedName function="false" hidden="false" name="Q4b_166_Prod3" vbProcedure="false">4b!$H$176</definedName>
    <definedName function="false" hidden="false" name="Q4b_166_Prod4" vbProcedure="false">4b!$I$176</definedName>
    <definedName function="false" hidden="false" name="Q4b_166_Prod5" vbProcedure="false">4b!$J$176</definedName>
    <definedName function="false" hidden="false" name="Q4b_167_Participation" vbProcedure="false">4b!$E$177</definedName>
    <definedName function="false" hidden="false" name="Q4b_167_Prod1" vbProcedure="false">4b!$F$177</definedName>
    <definedName function="false" hidden="false" name="Q4b_167_Prod2" vbProcedure="false">4b!$G$177</definedName>
    <definedName function="false" hidden="false" name="Q4b_167_Prod3" vbProcedure="false">4b!$H$177</definedName>
    <definedName function="false" hidden="false" name="Q4b_167_Prod4" vbProcedure="false">4b!$I$177</definedName>
    <definedName function="false" hidden="false" name="Q4b_167_Prod5" vbProcedure="false">4b!$J$177</definedName>
    <definedName function="false" hidden="false" name="Q4b_168_Participation" vbProcedure="false">4b!$E$178</definedName>
    <definedName function="false" hidden="false" name="Q4b_168_Prod1" vbProcedure="false">4b!$F$178</definedName>
    <definedName function="false" hidden="false" name="Q4b_168_Prod2" vbProcedure="false">4b!$G$178</definedName>
    <definedName function="false" hidden="false" name="Q4b_168_Prod3" vbProcedure="false">4b!$H$178</definedName>
    <definedName function="false" hidden="false" name="Q4b_168_Prod4" vbProcedure="false">4b!$I$178</definedName>
    <definedName function="false" hidden="false" name="Q4b_168_Prod5" vbProcedure="false">4b!$J$178</definedName>
    <definedName function="false" hidden="false" name="Q4b_169_Participation" vbProcedure="false">4b!$E$179</definedName>
    <definedName function="false" hidden="false" name="Q4b_169_Prod1" vbProcedure="false">4b!$F$179</definedName>
    <definedName function="false" hidden="false" name="Q4b_169_Prod2" vbProcedure="false">4b!$G$179</definedName>
    <definedName function="false" hidden="false" name="Q4b_169_Prod3" vbProcedure="false">4b!$H$179</definedName>
    <definedName function="false" hidden="false" name="Q4b_169_Prod4" vbProcedure="false">4b!$I$179</definedName>
    <definedName function="false" hidden="false" name="Q4b_169_Prod5" vbProcedure="false">4b!$J$179</definedName>
    <definedName function="false" hidden="false" name="Q4b_170_Participation" vbProcedure="false">4b!$E$180</definedName>
    <definedName function="false" hidden="false" name="Q4b_170_Prod1" vbProcedure="false">4b!$F$180</definedName>
    <definedName function="false" hidden="false" name="Q4b_170_Prod2" vbProcedure="false">4b!$G$180</definedName>
    <definedName function="false" hidden="false" name="Q4b_170_Prod3" vbProcedure="false">4b!$H$180</definedName>
    <definedName function="false" hidden="false" name="Q4b_170_Prod4" vbProcedure="false">4b!$I$180</definedName>
    <definedName function="false" hidden="false" name="Q4b_170_Prod5" vbProcedure="false">4b!$J$180</definedName>
    <definedName function="false" hidden="false" name="Q4b_171_Participation" vbProcedure="false">4b!$E$181</definedName>
    <definedName function="false" hidden="false" name="Q4b_171_Prod1" vbProcedure="false">4b!$F$181</definedName>
    <definedName function="false" hidden="false" name="Q4b_171_Prod2" vbProcedure="false">4b!$G$181</definedName>
    <definedName function="false" hidden="false" name="Q4b_171_Prod3" vbProcedure="false">4b!$H$181</definedName>
    <definedName function="false" hidden="false" name="Q4b_171_Prod4" vbProcedure="false">4b!$I$181</definedName>
    <definedName function="false" hidden="false" name="Q4b_171_Prod5" vbProcedure="false">4b!$J$181</definedName>
    <definedName function="false" hidden="false" name="Q4b_172_Participation" vbProcedure="false">4b!$E$182</definedName>
    <definedName function="false" hidden="false" name="Q4b_172_Prod1" vbProcedure="false">4b!$F$182</definedName>
    <definedName function="false" hidden="false" name="Q4b_172_Prod2" vbProcedure="false">4b!$G$182</definedName>
    <definedName function="false" hidden="false" name="Q4b_172_Prod3" vbProcedure="false">4b!$H$182</definedName>
    <definedName function="false" hidden="false" name="Q4b_172_Prod4" vbProcedure="false">4b!$I$182</definedName>
    <definedName function="false" hidden="false" name="Q4b_172_Prod5" vbProcedure="false">4b!$J$182</definedName>
    <definedName function="false" hidden="false" name="Q4b_173_Participation" vbProcedure="false">4b!$E$183</definedName>
    <definedName function="false" hidden="false" name="Q4b_173_Prod1" vbProcedure="false">4b!$F$183</definedName>
    <definedName function="false" hidden="false" name="Q4b_173_Prod2" vbProcedure="false">4b!$G$183</definedName>
    <definedName function="false" hidden="false" name="Q4b_173_Prod3" vbProcedure="false">4b!$H$183</definedName>
    <definedName function="false" hidden="false" name="Q4b_173_Prod4" vbProcedure="false">4b!$I$183</definedName>
    <definedName function="false" hidden="false" name="Q4b_173_Prod5" vbProcedure="false">4b!$J$183</definedName>
    <definedName function="false" hidden="false" name="Q4b_174_Participation" vbProcedure="false">4b!$E$184</definedName>
    <definedName function="false" hidden="false" name="Q4b_174_Prod1" vbProcedure="false">4b!$F$184</definedName>
    <definedName function="false" hidden="false" name="Q4b_174_Prod2" vbProcedure="false">4b!$G$184</definedName>
    <definedName function="false" hidden="false" name="Q4b_174_Prod3" vbProcedure="false">4b!$H$184</definedName>
    <definedName function="false" hidden="false" name="Q4b_174_Prod4" vbProcedure="false">4b!$I$184</definedName>
    <definedName function="false" hidden="false" name="Q4b_174_Prod5" vbProcedure="false">4b!$J$184</definedName>
    <definedName function="false" hidden="false" name="Q4b_175_Participation" vbProcedure="false">4b!$E$185</definedName>
    <definedName function="false" hidden="false" name="Q4b_175_Prod1" vbProcedure="false">4b!$F$185</definedName>
    <definedName function="false" hidden="false" name="Q4b_175_Prod2" vbProcedure="false">4b!$G$185</definedName>
    <definedName function="false" hidden="false" name="Q4b_175_Prod3" vbProcedure="false">4b!$H$185</definedName>
    <definedName function="false" hidden="false" name="Q4b_175_Prod4" vbProcedure="false">4b!$I$185</definedName>
    <definedName function="false" hidden="false" name="Q4b_175_Prod5" vbProcedure="false">4b!$J$185</definedName>
    <definedName function="false" hidden="false" name="Q4b_176_Participation" vbProcedure="false">4b!$E$186</definedName>
    <definedName function="false" hidden="false" name="Q4b_176_Prod1" vbProcedure="false">4b!$F$186</definedName>
    <definedName function="false" hidden="false" name="Q4b_176_Prod2" vbProcedure="false">4b!$G$186</definedName>
    <definedName function="false" hidden="false" name="Q4b_176_Prod3" vbProcedure="false">4b!$H$186</definedName>
    <definedName function="false" hidden="false" name="Q4b_176_Prod4" vbProcedure="false">4b!$I$186</definedName>
    <definedName function="false" hidden="false" name="Q4b_176_Prod5" vbProcedure="false">4b!$J$186</definedName>
    <definedName function="false" hidden="false" name="Q4b_177_Participation" vbProcedure="false">4b!$E$187</definedName>
    <definedName function="false" hidden="false" name="Q4b_177_Prod1" vbProcedure="false">4b!$F$187</definedName>
    <definedName function="false" hidden="false" name="Q4b_177_Prod2" vbProcedure="false">4b!$G$187</definedName>
    <definedName function="false" hidden="false" name="Q4b_177_Prod3" vbProcedure="false">4b!$H$187</definedName>
    <definedName function="false" hidden="false" name="Q4b_177_Prod4" vbProcedure="false">4b!$I$187</definedName>
    <definedName function="false" hidden="false" name="Q4b_177_Prod5" vbProcedure="false">4b!$J$187</definedName>
    <definedName function="false" hidden="false" name="Q4b_178_Participation" vbProcedure="false">4b!$E$188</definedName>
    <definedName function="false" hidden="false" name="Q4b_178_Prod1" vbProcedure="false">4b!$F$188</definedName>
    <definedName function="false" hidden="false" name="Q4b_178_Prod2" vbProcedure="false">4b!$G$188</definedName>
    <definedName function="false" hidden="false" name="Q4b_178_Prod3" vbProcedure="false">4b!$H$188</definedName>
    <definedName function="false" hidden="false" name="Q4b_178_Prod4" vbProcedure="false">4b!$I$188</definedName>
    <definedName function="false" hidden="false" name="Q4b_178_Prod5" vbProcedure="false">4b!$J$188</definedName>
    <definedName function="false" hidden="false" name="Q4b_179_Participation" vbProcedure="false">4b!$E$189</definedName>
    <definedName function="false" hidden="false" name="Q4b_179_Prod1" vbProcedure="false">4b!$F$189</definedName>
    <definedName function="false" hidden="false" name="Q4b_179_Prod2" vbProcedure="false">4b!$G$189</definedName>
    <definedName function="false" hidden="false" name="Q4b_179_Prod3" vbProcedure="false">4b!$H$189</definedName>
    <definedName function="false" hidden="false" name="Q4b_179_Prod4" vbProcedure="false">4b!$I$189</definedName>
    <definedName function="false" hidden="false" name="Q4b_179_Prod5" vbProcedure="false">4b!$J$189</definedName>
    <definedName function="false" hidden="false" name="Q4b_180_Participation" vbProcedure="false">4b!$E$190</definedName>
    <definedName function="false" hidden="false" name="Q4b_180_Prod1" vbProcedure="false">4b!$F$190</definedName>
    <definedName function="false" hidden="false" name="Q4b_180_Prod2" vbProcedure="false">4b!$G$190</definedName>
    <definedName function="false" hidden="false" name="Q4b_180_Prod3" vbProcedure="false">4b!$H$190</definedName>
    <definedName function="false" hidden="false" name="Q4b_180_Prod4" vbProcedure="false">4b!$I$190</definedName>
    <definedName function="false" hidden="false" name="Q4b_180_Prod5" vbProcedure="false">4b!$J$190</definedName>
    <definedName function="false" hidden="false" name="Q4b_181_Participation" vbProcedure="false">4b!$E$191</definedName>
    <definedName function="false" hidden="false" name="Q4b_181_Prod1" vbProcedure="false">4b!$F$191</definedName>
    <definedName function="false" hidden="false" name="Q4b_181_Prod2" vbProcedure="false">4b!$G$191</definedName>
    <definedName function="false" hidden="false" name="Q4b_181_Prod3" vbProcedure="false">4b!$H$191</definedName>
    <definedName function="false" hidden="false" name="Q4b_181_Prod4" vbProcedure="false">4b!$I$191</definedName>
    <definedName function="false" hidden="false" name="Q4b_181_Prod5" vbProcedure="false">4b!$J$191</definedName>
    <definedName function="false" hidden="false" name="Q4b_182_Participation" vbProcedure="false">4b!$E$192</definedName>
    <definedName function="false" hidden="false" name="Q4b_182_Prod1" vbProcedure="false">4b!$F$192</definedName>
    <definedName function="false" hidden="false" name="Q4b_182_Prod2" vbProcedure="false">4b!$G$192</definedName>
    <definedName function="false" hidden="false" name="Q4b_182_Prod3" vbProcedure="false">4b!$H$192</definedName>
    <definedName function="false" hidden="false" name="Q4b_182_Prod4" vbProcedure="false">4b!$I$192</definedName>
    <definedName function="false" hidden="false" name="Q4b_182_Prod5" vbProcedure="false">4b!$J$192</definedName>
    <definedName function="false" hidden="false" name="Q4b_183_Participation" vbProcedure="false">4b!$E$193</definedName>
    <definedName function="false" hidden="false" name="Q4b_183_Prod1" vbProcedure="false">4b!$F$193</definedName>
    <definedName function="false" hidden="false" name="Q4b_183_Prod2" vbProcedure="false">4b!$G$193</definedName>
    <definedName function="false" hidden="false" name="Q4b_183_Prod3" vbProcedure="false">4b!$H$193</definedName>
    <definedName function="false" hidden="false" name="Q4b_183_Prod4" vbProcedure="false">4b!$I$193</definedName>
    <definedName function="false" hidden="false" name="Q4b_183_Prod5" vbProcedure="false">4b!$J$193</definedName>
    <definedName function="false" hidden="false" name="Q4b_184_Participation" vbProcedure="false">4b!$E$194</definedName>
    <definedName function="false" hidden="false" name="Q4b_184_Prod1" vbProcedure="false">4b!$F$194</definedName>
    <definedName function="false" hidden="false" name="Q4b_184_Prod2" vbProcedure="false">4b!$G$194</definedName>
    <definedName function="false" hidden="false" name="Q4b_184_Prod3" vbProcedure="false">4b!$H$194</definedName>
    <definedName function="false" hidden="false" name="Q4b_184_Prod4" vbProcedure="false">4b!$I$194</definedName>
    <definedName function="false" hidden="false" name="Q4b_184_Prod5" vbProcedure="false">4b!$J$194</definedName>
    <definedName function="false" hidden="false" name="Q4b_185_Participation" vbProcedure="false">4b!$E$195</definedName>
    <definedName function="false" hidden="false" name="Q4b_185_Prod1" vbProcedure="false">4b!$F$195</definedName>
    <definedName function="false" hidden="false" name="Q4b_185_Prod2" vbProcedure="false">4b!$G$195</definedName>
    <definedName function="false" hidden="false" name="Q4b_185_Prod3" vbProcedure="false">4b!$H$195</definedName>
    <definedName function="false" hidden="false" name="Q4b_185_Prod4" vbProcedure="false">4b!$I$195</definedName>
    <definedName function="false" hidden="false" name="Q4b_185_Prod5" vbProcedure="false">4b!$J$195</definedName>
    <definedName function="false" hidden="false" name="Q4b_186_Participation" vbProcedure="false">4b!$E$196</definedName>
    <definedName function="false" hidden="false" name="Q4b_186_Prod1" vbProcedure="false">4b!$F$196</definedName>
    <definedName function="false" hidden="false" name="Q4b_186_Prod2" vbProcedure="false">4b!$G$196</definedName>
    <definedName function="false" hidden="false" name="Q4b_186_Prod3" vbProcedure="false">4b!$H$196</definedName>
    <definedName function="false" hidden="false" name="Q4b_186_Prod4" vbProcedure="false">4b!$I$196</definedName>
    <definedName function="false" hidden="false" name="Q4b_186_Prod5" vbProcedure="false">4b!$J$196</definedName>
    <definedName function="false" hidden="false" name="Q4b_187_Participation" vbProcedure="false">4b!$E$197</definedName>
    <definedName function="false" hidden="false" name="Q4b_187_Prod1" vbProcedure="false">4b!$F$197</definedName>
    <definedName function="false" hidden="false" name="Q4b_187_Prod2" vbProcedure="false">4b!$G$197</definedName>
    <definedName function="false" hidden="false" name="Q4b_187_Prod3" vbProcedure="false">4b!$H$197</definedName>
    <definedName function="false" hidden="false" name="Q4b_187_Prod4" vbProcedure="false">4b!$I$197</definedName>
    <definedName function="false" hidden="false" name="Q4b_187_Prod5" vbProcedure="false">4b!$J$197</definedName>
    <definedName function="false" hidden="false" name="Q4b_188_Participation" vbProcedure="false">4b!$E$198</definedName>
    <definedName function="false" hidden="false" name="Q4b_188_Prod1" vbProcedure="false">4b!$F$198</definedName>
    <definedName function="false" hidden="false" name="Q4b_188_Prod2" vbProcedure="false">4b!$G$198</definedName>
    <definedName function="false" hidden="false" name="Q4b_188_Prod3" vbProcedure="false">4b!$H$198</definedName>
    <definedName function="false" hidden="false" name="Q4b_188_Prod4" vbProcedure="false">4b!$I$198</definedName>
    <definedName function="false" hidden="false" name="Q4b_188_Prod5" vbProcedure="false">4b!$J$198</definedName>
    <definedName function="false" hidden="false" name="Q4b_189_Participation" vbProcedure="false">4b!$E$199</definedName>
    <definedName function="false" hidden="false" name="Q4b_189_Prod1" vbProcedure="false">4b!$F$199</definedName>
    <definedName function="false" hidden="false" name="Q4b_189_Prod2" vbProcedure="false">4b!$G$199</definedName>
    <definedName function="false" hidden="false" name="Q4b_189_Prod3" vbProcedure="false">4b!$H$199</definedName>
    <definedName function="false" hidden="false" name="Q4b_189_Prod4" vbProcedure="false">4b!$I$199</definedName>
    <definedName function="false" hidden="false" name="Q4b_189_Prod5" vbProcedure="false">4b!$J$199</definedName>
    <definedName function="false" hidden="false" name="Q4b_190_Participation" vbProcedure="false">4b!$E$200</definedName>
    <definedName function="false" hidden="false" name="Q4b_190_Prod1" vbProcedure="false">4b!$F$200</definedName>
    <definedName function="false" hidden="false" name="Q4b_190_Prod2" vbProcedure="false">4b!$G$200</definedName>
    <definedName function="false" hidden="false" name="Q4b_190_Prod3" vbProcedure="false">4b!$H$200</definedName>
    <definedName function="false" hidden="false" name="Q4b_190_Prod4" vbProcedure="false">4b!$I$200</definedName>
    <definedName function="false" hidden="false" name="Q4b_190_Prod5" vbProcedure="false">4b!$J$200</definedName>
    <definedName function="false" hidden="false" name="Q4b_191_Participation" vbProcedure="false">4b!$E$201</definedName>
    <definedName function="false" hidden="false" name="Q4b_191_Prod1" vbProcedure="false">4b!$F$201</definedName>
    <definedName function="false" hidden="false" name="Q4b_191_Prod2" vbProcedure="false">4b!$G$201</definedName>
    <definedName function="false" hidden="false" name="Q4b_191_Prod3" vbProcedure="false">4b!$H$201</definedName>
    <definedName function="false" hidden="false" name="Q4b_191_Prod4" vbProcedure="false">4b!$I$201</definedName>
    <definedName function="false" hidden="false" name="Q4b_191_Prod5" vbProcedure="false">4b!$J$201</definedName>
    <definedName function="false" hidden="false" name="Q4b_192_Participation" vbProcedure="false">4b!$E$202</definedName>
    <definedName function="false" hidden="false" name="Q4b_192_Prod1" vbProcedure="false">4b!$F$202</definedName>
    <definedName function="false" hidden="false" name="Q4b_192_Prod2" vbProcedure="false">4b!$G$202</definedName>
    <definedName function="false" hidden="false" name="Q4b_192_Prod3" vbProcedure="false">4b!$H$202</definedName>
    <definedName function="false" hidden="false" name="Q4b_192_Prod4" vbProcedure="false">4b!$I$202</definedName>
    <definedName function="false" hidden="false" name="Q4b_192_Prod5" vbProcedure="false">4b!$J$202</definedName>
    <definedName function="false" hidden="false" name="Q4b_193_Participation" vbProcedure="false">4b!$E$203</definedName>
    <definedName function="false" hidden="false" name="Q4b_193_Prod1" vbProcedure="false">4b!$F$203</definedName>
    <definedName function="false" hidden="false" name="Q4b_193_Prod2" vbProcedure="false">4b!$G$203</definedName>
    <definedName function="false" hidden="false" name="Q4b_193_Prod3" vbProcedure="false">4b!$H$203</definedName>
    <definedName function="false" hidden="false" name="Q4b_193_Prod4" vbProcedure="false">4b!$I$203</definedName>
    <definedName function="false" hidden="false" name="Q4b_193_Prod5" vbProcedure="false">4b!$J$203</definedName>
    <definedName function="false" hidden="false" name="Q4b_194_Participation" vbProcedure="false">4b!$E$204</definedName>
    <definedName function="false" hidden="false" name="Q4b_194_Prod1" vbProcedure="false">4b!$F$204</definedName>
    <definedName function="false" hidden="false" name="Q4b_194_Prod2" vbProcedure="false">4b!$G$204</definedName>
    <definedName function="false" hidden="false" name="Q4b_194_Prod3" vbProcedure="false">4b!$H$204</definedName>
    <definedName function="false" hidden="false" name="Q4b_194_Prod4" vbProcedure="false">4b!$I$204</definedName>
    <definedName function="false" hidden="false" name="Q4b_194_Prod5" vbProcedure="false">4b!$J$204</definedName>
    <definedName function="false" hidden="false" name="Q4b_195_Participation" vbProcedure="false">4b!$E$205</definedName>
    <definedName function="false" hidden="false" name="Q4b_195_Prod1" vbProcedure="false">4b!$F$205</definedName>
    <definedName function="false" hidden="false" name="Q4b_195_Prod2" vbProcedure="false">4b!$G$205</definedName>
    <definedName function="false" hidden="false" name="Q4b_195_Prod3" vbProcedure="false">4b!$H$205</definedName>
    <definedName function="false" hidden="false" name="Q4b_195_Prod4" vbProcedure="false">4b!$I$205</definedName>
    <definedName function="false" hidden="false" name="Q4b_195_Prod5" vbProcedure="false">4b!$J$205</definedName>
    <definedName function="false" hidden="false" name="Q4b_196_Participation" vbProcedure="false">4b!$E$206</definedName>
    <definedName function="false" hidden="false" name="Q4b_196_Prod1" vbProcedure="false">4b!$F$206</definedName>
    <definedName function="false" hidden="false" name="Q4b_196_Prod2" vbProcedure="false">4b!$G$206</definedName>
    <definedName function="false" hidden="false" name="Q4b_196_Prod3" vbProcedure="false">4b!$H$206</definedName>
    <definedName function="false" hidden="false" name="Q4b_196_Prod4" vbProcedure="false">4b!$I$206</definedName>
    <definedName function="false" hidden="false" name="Q4b_196_Prod5" vbProcedure="false">4b!$J$206</definedName>
    <definedName function="false" hidden="false" name="Q4b_197_Participation" vbProcedure="false">4b!$E$207</definedName>
    <definedName function="false" hidden="false" name="Q4b_197_Prod1" vbProcedure="false">4b!$F$207</definedName>
    <definedName function="false" hidden="false" name="Q4b_197_Prod2" vbProcedure="false">4b!$G$207</definedName>
    <definedName function="false" hidden="false" name="Q4b_197_Prod3" vbProcedure="false">4b!$H$207</definedName>
    <definedName function="false" hidden="false" name="Q4b_197_Prod4" vbProcedure="false">4b!$I$207</definedName>
    <definedName function="false" hidden="false" name="Q4b_197_Prod5" vbProcedure="false">4b!$J$207</definedName>
    <definedName function="false" hidden="false" name="Q4b_198_Participation" vbProcedure="false">4b!$E$208</definedName>
    <definedName function="false" hidden="false" name="Q4b_198_Prod1" vbProcedure="false">4b!$F$208</definedName>
    <definedName function="false" hidden="false" name="Q4b_198_Prod2" vbProcedure="false">4b!$G$208</definedName>
    <definedName function="false" hidden="false" name="Q4b_198_Prod3" vbProcedure="false">4b!$H$208</definedName>
    <definedName function="false" hidden="false" name="Q4b_198_Prod4" vbProcedure="false">4b!$I$208</definedName>
    <definedName function="false" hidden="false" name="Q4b_198_Prod5" vbProcedure="false">4b!$J$208</definedName>
    <definedName function="false" hidden="false" name="Q4b_199_Participation" vbProcedure="false">4b!$E$209</definedName>
    <definedName function="false" hidden="false" name="Q4b_199_Prod1" vbProcedure="false">4b!$F$209</definedName>
    <definedName function="false" hidden="false" name="Q4b_199_Prod2" vbProcedure="false">4b!$G$209</definedName>
    <definedName function="false" hidden="false" name="Q4b_199_Prod3" vbProcedure="false">4b!$H$209</definedName>
    <definedName function="false" hidden="false" name="Q4b_199_Prod4" vbProcedure="false">4b!$I$209</definedName>
    <definedName function="false" hidden="false" name="Q4b_199_Prod5" vbProcedure="false">4b!$J$209</definedName>
    <definedName function="false" hidden="false" name="Q4b_200_Participation" vbProcedure="false">4b!$E$210</definedName>
    <definedName function="false" hidden="false" name="Q4b_200_Prod1" vbProcedure="false">4b!$F$210</definedName>
    <definedName function="false" hidden="false" name="Q4b_200_Prod2" vbProcedure="false">4b!$G$210</definedName>
    <definedName function="false" hidden="false" name="Q4b_200_Prod3" vbProcedure="false">4b!$H$210</definedName>
    <definedName function="false" hidden="false" name="Q4b_200_Prod4" vbProcedure="false">4b!$I$210</definedName>
    <definedName function="false" hidden="false" name="Q4b_200_Prod5" vbProcedure="false">4b!$J$210</definedName>
    <definedName function="false" hidden="false" name="Q4b_201_Participation" vbProcedure="false">4b!$E$211</definedName>
    <definedName function="false" hidden="false" name="Q4b_201_Prod1" vbProcedure="false">4b!$F$211</definedName>
    <definedName function="false" hidden="false" name="Q4b_201_Prod2" vbProcedure="false">4b!$G$211</definedName>
    <definedName function="false" hidden="false" name="Q4b_201_Prod3" vbProcedure="false">4b!$H$211</definedName>
    <definedName function="false" hidden="false" name="Q4b_201_Prod4" vbProcedure="false">4b!$I$211</definedName>
    <definedName function="false" hidden="false" name="Q4b_201_Prod5" vbProcedure="false">4b!$J$211</definedName>
    <definedName function="false" hidden="false" name="Q4b_202_Participation" vbProcedure="false">4b!$E$212</definedName>
    <definedName function="false" hidden="false" name="Q4b_202_Prod1" vbProcedure="false">4b!$F$212</definedName>
    <definedName function="false" hidden="false" name="Q4b_202_Prod2" vbProcedure="false">4b!$G$212</definedName>
    <definedName function="false" hidden="false" name="Q4b_202_Prod3" vbProcedure="false">4b!$H$212</definedName>
    <definedName function="false" hidden="false" name="Q4b_202_Prod4" vbProcedure="false">4b!$I$212</definedName>
    <definedName function="false" hidden="false" name="Q4b_202_Prod5" vbProcedure="false">4b!$J$212</definedName>
    <definedName function="false" hidden="false" name="Q4b_203_Participation" vbProcedure="false">4b!$E$213</definedName>
    <definedName function="false" hidden="false" name="Q4b_203_Prod1" vbProcedure="false">4b!$F$213</definedName>
    <definedName function="false" hidden="false" name="Q4b_203_Prod2" vbProcedure="false">4b!$G$213</definedName>
    <definedName function="false" hidden="false" name="Q4b_203_Prod3" vbProcedure="false">4b!$H$213</definedName>
    <definedName function="false" hidden="false" name="Q4b_203_Prod4" vbProcedure="false">4b!$I$213</definedName>
    <definedName function="false" hidden="false" name="Q4b_203_Prod5" vbProcedure="false">4b!$J$213</definedName>
    <definedName function="false" hidden="false" name="Q4b_204_Participation" vbProcedure="false">4b!$E$214</definedName>
    <definedName function="false" hidden="false" name="Q4b_204_Prod1" vbProcedure="false">4b!$F$214</definedName>
    <definedName function="false" hidden="false" name="Q4b_204_Prod2" vbProcedure="false">4b!$G$214</definedName>
    <definedName function="false" hidden="false" name="Q4b_204_Prod3" vbProcedure="false">4b!$H$214</definedName>
    <definedName function="false" hidden="false" name="Q4b_204_Prod4" vbProcedure="false">4b!$I$214</definedName>
    <definedName function="false" hidden="false" name="Q4b_204_Prod5" vbProcedure="false">4b!$J$214</definedName>
    <definedName function="false" hidden="false" name="Q4b_205_Participation" vbProcedure="false">4b!$E$215</definedName>
    <definedName function="false" hidden="false" name="Q4b_205_Prod1" vbProcedure="false">4b!$F$215</definedName>
    <definedName function="false" hidden="false" name="Q4b_205_Prod2" vbProcedure="false">4b!$G$215</definedName>
    <definedName function="false" hidden="false" name="Q4b_205_Prod3" vbProcedure="false">4b!$H$215</definedName>
    <definedName function="false" hidden="false" name="Q4b_205_Prod4" vbProcedure="false">4b!$I$215</definedName>
    <definedName function="false" hidden="false" name="Q4b_205_Prod5" vbProcedure="false">4b!$J$215</definedName>
    <definedName function="false" hidden="false" name="Q4b_206_Participation" vbProcedure="false">4b!$E$216</definedName>
    <definedName function="false" hidden="false" name="Q4b_206_Prod1" vbProcedure="false">4b!$F$216</definedName>
    <definedName function="false" hidden="false" name="Q4b_206_Prod2" vbProcedure="false">4b!$G$216</definedName>
    <definedName function="false" hidden="false" name="Q4b_206_Prod3" vbProcedure="false">4b!$H$216</definedName>
    <definedName function="false" hidden="false" name="Q4b_206_Prod4" vbProcedure="false">4b!$I$216</definedName>
    <definedName function="false" hidden="false" name="Q4b_206_Prod5" vbProcedure="false">4b!$J$216</definedName>
    <definedName function="false" hidden="false" name="Q4b_207_Participation" vbProcedure="false">4b!$E$217</definedName>
    <definedName function="false" hidden="false" name="Q4b_207_Prod1" vbProcedure="false">4b!$F$217</definedName>
    <definedName function="false" hidden="false" name="Q4b_207_Prod2" vbProcedure="false">4b!$G$217</definedName>
    <definedName function="false" hidden="false" name="Q4b_207_Prod3" vbProcedure="false">4b!$H$217</definedName>
    <definedName function="false" hidden="false" name="Q4b_207_Prod4" vbProcedure="false">4b!$I$217</definedName>
    <definedName function="false" hidden="false" name="Q4b_207_Prod5" vbProcedure="false">4b!$J$217</definedName>
    <definedName function="false" hidden="false" name="Q4b_208_Participation" vbProcedure="false">4b!$E$218</definedName>
    <definedName function="false" hidden="false" name="Q4b_208_Prod1" vbProcedure="false">4b!$F$218</definedName>
    <definedName function="false" hidden="false" name="Q4b_208_Prod2" vbProcedure="false">4b!$G$218</definedName>
    <definedName function="false" hidden="false" name="Q4b_208_Prod3" vbProcedure="false">4b!$H$218</definedName>
    <definedName function="false" hidden="false" name="Q4b_208_Prod4" vbProcedure="false">4b!$I$218</definedName>
    <definedName function="false" hidden="false" name="Q4b_208_Prod5" vbProcedure="false">4b!$J$218</definedName>
    <definedName function="false" hidden="false" name="Q4b_209_Participation" vbProcedure="false">4b!$E$219</definedName>
    <definedName function="false" hidden="false" name="Q4b_209_Prod1" vbProcedure="false">4b!$F$219</definedName>
    <definedName function="false" hidden="false" name="Q4b_209_Prod2" vbProcedure="false">4b!$G$219</definedName>
    <definedName function="false" hidden="false" name="Q4b_209_Prod3" vbProcedure="false">4b!$H$219</definedName>
    <definedName function="false" hidden="false" name="Q4b_209_Prod4" vbProcedure="false">4b!$I$219</definedName>
    <definedName function="false" hidden="false" name="Q4b_209_Prod5" vbProcedure="false">4b!$J$219</definedName>
    <definedName function="false" hidden="false" name="Q4b_210_Participation" vbProcedure="false">4b!$E$220</definedName>
    <definedName function="false" hidden="false" name="Q4b_210_Prod1" vbProcedure="false">4b!$F$220</definedName>
    <definedName function="false" hidden="false" name="Q4b_210_Prod2" vbProcedure="false">4b!$G$220</definedName>
    <definedName function="false" hidden="false" name="Q4b_210_Prod3" vbProcedure="false">4b!$H$220</definedName>
    <definedName function="false" hidden="false" name="Q4b_210_Prod4" vbProcedure="false">4b!$I$220</definedName>
    <definedName function="false" hidden="false" name="Q4b_210_Prod5" vbProcedure="false">4b!$J$220</definedName>
    <definedName function="false" hidden="false" name="Q4b_Applicability" vbProcedure="false">4b!$G$6</definedName>
    <definedName function="false" hidden="false" name="Q4b_A_NumUSGPrograms" vbProcedure="false">4b!$G$4</definedName>
    <definedName function="false" hidden="false" name="Q4b_Comments" vbProcedure="false">4b!$D$241</definedName>
    <definedName function="false" hidden="false" name="Q4b_Other01_Agency" vbProcedure="false">4b!$C$221</definedName>
    <definedName function="false" hidden="false" name="Q4b_Other01_Participation" vbProcedure="false">4b!$E$221</definedName>
    <definedName function="false" hidden="false" name="Q4b_Other01_Prod1" vbProcedure="false">4b!$F$221</definedName>
    <definedName function="false" hidden="false" name="Q4b_Other01_Prod2" vbProcedure="false">4b!$G$221</definedName>
    <definedName function="false" hidden="false" name="Q4b_Other01_Prod3" vbProcedure="false">4b!$H$221</definedName>
    <definedName function="false" hidden="false" name="Q4b_Other01_Prod4" vbProcedure="false">4b!$I$221</definedName>
    <definedName function="false" hidden="false" name="Q4b_Other01_Prod5" vbProcedure="false">4b!$J$221</definedName>
    <definedName function="false" hidden="false" name="Q4b_Other01_Program" vbProcedure="false">4b!$D$221</definedName>
    <definedName function="false" hidden="false" name="Q4b_Other02_Agency" vbProcedure="false">4b!$C$222</definedName>
    <definedName function="false" hidden="false" name="Q4b_Other02_Participation" vbProcedure="false">4b!$E$222</definedName>
    <definedName function="false" hidden="false" name="Q4b_Other02_Prod1" vbProcedure="false">4b!$F$222</definedName>
    <definedName function="false" hidden="false" name="Q4b_Other02_Prod2" vbProcedure="false">4b!$G$222</definedName>
    <definedName function="false" hidden="false" name="Q4b_Other02_Prod3" vbProcedure="false">4b!$H$222</definedName>
    <definedName function="false" hidden="false" name="Q4b_Other02_Prod4" vbProcedure="false">4b!$I$222</definedName>
    <definedName function="false" hidden="false" name="Q4b_Other02_Prod5" vbProcedure="false">4b!$J$222</definedName>
    <definedName function="false" hidden="false" name="Q4b_Other02_Program" vbProcedure="false">4b!$D$222</definedName>
    <definedName function="false" hidden="false" name="Q4b_Other03_Agency" vbProcedure="false">4b!$C$223</definedName>
    <definedName function="false" hidden="false" name="Q4b_Other03_Participation" vbProcedure="false">4b!$E$223</definedName>
    <definedName function="false" hidden="false" name="Q4b_Other03_Prod1" vbProcedure="false">4b!$F$223</definedName>
    <definedName function="false" hidden="false" name="Q4b_Other03_Prod2" vbProcedure="false">4b!$G$223</definedName>
    <definedName function="false" hidden="false" name="Q4b_Other03_Prod3" vbProcedure="false">4b!$H$223</definedName>
    <definedName function="false" hidden="false" name="Q4b_Other03_Prod4" vbProcedure="false">4b!$I$223</definedName>
    <definedName function="false" hidden="false" name="Q4b_Other03_Prod5" vbProcedure="false">4b!$J$223</definedName>
    <definedName function="false" hidden="false" name="Q4b_Other03_Program" vbProcedure="false">4b!$D$223</definedName>
    <definedName function="false" hidden="false" name="Q4b_Other04_Agency" vbProcedure="false">4b!$C$224</definedName>
    <definedName function="false" hidden="false" name="Q4b_Other04_Participation" vbProcedure="false">4b!$E$224</definedName>
    <definedName function="false" hidden="false" name="Q4b_Other04_Prod1" vbProcedure="false">4b!$F$224</definedName>
    <definedName function="false" hidden="false" name="Q4b_Other04_Prod2" vbProcedure="false">4b!$G$224</definedName>
    <definedName function="false" hidden="false" name="Q4b_Other04_Prod3" vbProcedure="false">4b!$H$224</definedName>
    <definedName function="false" hidden="false" name="Q4b_Other04_Prod4" vbProcedure="false">4b!$I$224</definedName>
    <definedName function="false" hidden="false" name="Q4b_Other04_Prod5" vbProcedure="false">4b!$J$224</definedName>
    <definedName function="false" hidden="false" name="Q4b_Other04_Program" vbProcedure="false">4b!$D$224</definedName>
    <definedName function="false" hidden="false" name="Q4b_Other05_Agency" vbProcedure="false">4b!$C$225</definedName>
    <definedName function="false" hidden="false" name="Q4b_Other05_Participation" vbProcedure="false">4b!$E$225</definedName>
    <definedName function="false" hidden="false" name="Q4b_Other05_Prod1" vbProcedure="false">4b!$F$225</definedName>
    <definedName function="false" hidden="false" name="Q4b_Other05_Prod2" vbProcedure="false">4b!$G$225</definedName>
    <definedName function="false" hidden="false" name="Q4b_Other05_Prod3" vbProcedure="false">4b!$H$225</definedName>
    <definedName function="false" hidden="false" name="Q4b_Other05_Prod4" vbProcedure="false">4b!$I$225</definedName>
    <definedName function="false" hidden="false" name="Q4b_Other05_Prod5" vbProcedure="false">4b!$J$225</definedName>
    <definedName function="false" hidden="false" name="Q4b_Other05_Program" vbProcedure="false">4b!$D$225</definedName>
    <definedName function="false" hidden="false" name="Q4b_Other06_Agency" vbProcedure="false">4b!$C$226</definedName>
    <definedName function="false" hidden="false" name="Q4b_Other06_Participation" vbProcedure="false">4b!$E$226</definedName>
    <definedName function="false" hidden="false" name="Q4b_Other06_Prod1" vbProcedure="false">4b!$F$226</definedName>
    <definedName function="false" hidden="false" name="Q4b_Other06_Prod2" vbProcedure="false">4b!$G$226</definedName>
    <definedName function="false" hidden="false" name="Q4b_Other06_Prod3" vbProcedure="false">4b!$H$226</definedName>
    <definedName function="false" hidden="false" name="Q4b_Other06_Prod4" vbProcedure="false">4b!$I$226</definedName>
    <definedName function="false" hidden="false" name="Q4b_Other06_Prod5" vbProcedure="false">4b!$J$226</definedName>
    <definedName function="false" hidden="false" name="Q4b_Other06_Program" vbProcedure="false">4b!$D$226</definedName>
    <definedName function="false" hidden="false" name="Q4b_Other07_Agency" vbProcedure="false">4b!$C$227</definedName>
    <definedName function="false" hidden="false" name="Q4b_Other07_Participation" vbProcedure="false">4b!$E$227</definedName>
    <definedName function="false" hidden="false" name="Q4b_Other07_Prod1" vbProcedure="false">4b!$F$227</definedName>
    <definedName function="false" hidden="false" name="Q4b_Other07_Prod2" vbProcedure="false">4b!$G$227</definedName>
    <definedName function="false" hidden="false" name="Q4b_Other07_Prod3" vbProcedure="false">4b!$H$227</definedName>
    <definedName function="false" hidden="false" name="Q4b_Other07_Prod4" vbProcedure="false">4b!$I$227</definedName>
    <definedName function="false" hidden="false" name="Q4b_Other07_Prod5" vbProcedure="false">4b!$J$227</definedName>
    <definedName function="false" hidden="false" name="Q4b_Other07_Program" vbProcedure="false">4b!$D$227</definedName>
    <definedName function="false" hidden="false" name="Q4b_Other08_Agency" vbProcedure="false">4b!$C$228</definedName>
    <definedName function="false" hidden="false" name="Q4b_Other08_Participation" vbProcedure="false">4b!$E$228</definedName>
    <definedName function="false" hidden="false" name="Q4b_Other08_Prod1" vbProcedure="false">4b!$F$228</definedName>
    <definedName function="false" hidden="false" name="Q4b_Other08_Prod2" vbProcedure="false">4b!$G$228</definedName>
    <definedName function="false" hidden="false" name="Q4b_Other08_Prod3" vbProcedure="false">4b!$H$228</definedName>
    <definedName function="false" hidden="false" name="Q4b_Other08_Prod4" vbProcedure="false">4b!$I$228</definedName>
    <definedName function="false" hidden="false" name="Q4b_Other08_Prod5" vbProcedure="false">4b!$J$228</definedName>
    <definedName function="false" hidden="false" name="Q4b_Other08_Program" vbProcedure="false">4b!$D$228</definedName>
    <definedName function="false" hidden="false" name="Q4b_Other09_Agency" vbProcedure="false">4b!$C$229</definedName>
    <definedName function="false" hidden="false" name="Q4b_Other09_Participation" vbProcedure="false">4b!$E$229</definedName>
    <definedName function="false" hidden="false" name="Q4b_Other09_Prod1" vbProcedure="false">4b!$F$229</definedName>
    <definedName function="false" hidden="false" name="Q4b_Other09_Prod2" vbProcedure="false">4b!$G$229</definedName>
    <definedName function="false" hidden="false" name="Q4b_Other09_Prod3" vbProcedure="false">4b!$H$229</definedName>
    <definedName function="false" hidden="false" name="Q4b_Other09_Prod4" vbProcedure="false">4b!$I$229</definedName>
    <definedName function="false" hidden="false" name="Q4b_Other09_Prod5" vbProcedure="false">4b!$J$229</definedName>
    <definedName function="false" hidden="false" name="Q4b_Other09_Program" vbProcedure="false">4b!$D$229</definedName>
    <definedName function="false" hidden="false" name="Q4b_Other100_Agency" vbProcedure="false">'4b-supplemental'!$C$86</definedName>
    <definedName function="false" hidden="false" name="Q4b_Other100_Participation" vbProcedure="false">'4b-supplemental'!$E$86</definedName>
    <definedName function="false" hidden="false" name="Q4b_Other100_Prod1" vbProcedure="false">'4b-supplemental'!$F$86</definedName>
    <definedName function="false" hidden="false" name="Q4b_Other100_Prod2" vbProcedure="false">'4b-supplemental'!$G$86</definedName>
    <definedName function="false" hidden="false" name="Q4b_Other100_Prod3" vbProcedure="false">'4b-supplemental'!$H$86</definedName>
    <definedName function="false" hidden="false" name="Q4b_Other100_Prod4" vbProcedure="false">'4b-supplemental'!$I$86</definedName>
    <definedName function="false" hidden="false" name="Q4b_Other100_Prod5" vbProcedure="false">'4b-supplemental'!$J$86</definedName>
    <definedName function="false" hidden="false" name="Q4b_Other100_Program" vbProcedure="false">'4b-supplemental'!$D$86</definedName>
    <definedName function="false" hidden="false" name="Q4b_Other101_Agency" vbProcedure="false">'4b-supplemental'!$C$87</definedName>
    <definedName function="false" hidden="false" name="Q4b_Other101_Participation" vbProcedure="false">'4b-supplemental'!$E$87</definedName>
    <definedName function="false" hidden="false" name="Q4b_Other101_Prod1" vbProcedure="false">'4b-supplemental'!$F$87</definedName>
    <definedName function="false" hidden="false" name="Q4b_Other101_Prod2" vbProcedure="false">'4b-supplemental'!$G$87</definedName>
    <definedName function="false" hidden="false" name="Q4b_Other101_Prod3" vbProcedure="false">'4b-supplemental'!$H$87</definedName>
    <definedName function="false" hidden="false" name="Q4b_Other101_Prod4" vbProcedure="false">'4b-supplemental'!$I$87</definedName>
    <definedName function="false" hidden="false" name="Q4b_Other101_Prod5" vbProcedure="false">'4b-supplemental'!$J$87</definedName>
    <definedName function="false" hidden="false" name="Q4b_Other101_Program" vbProcedure="false">'4b-supplemental'!$D$87</definedName>
    <definedName function="false" hidden="false" name="Q4b_Other102_Agency" vbProcedure="false">'4b-supplemental'!$C$88</definedName>
    <definedName function="false" hidden="false" name="Q4b_Other102_Participation" vbProcedure="false">'4b-supplemental'!$E$88</definedName>
    <definedName function="false" hidden="false" name="Q4b_Other102_Prod1" vbProcedure="false">'4b-supplemental'!$F$88</definedName>
    <definedName function="false" hidden="false" name="Q4b_Other102_Prod2" vbProcedure="false">'4b-supplemental'!$G$88</definedName>
    <definedName function="false" hidden="false" name="Q4b_Other102_Prod3" vbProcedure="false">'4b-supplemental'!$H$88</definedName>
    <definedName function="false" hidden="false" name="Q4b_Other102_Prod4" vbProcedure="false">'4b-supplemental'!$I$88</definedName>
    <definedName function="false" hidden="false" name="Q4b_Other102_Prod5" vbProcedure="false">'4b-supplemental'!$J$88</definedName>
    <definedName function="false" hidden="false" name="Q4b_Other102_Program" vbProcedure="false">'4b-supplemental'!$D$88</definedName>
    <definedName function="false" hidden="false" name="Q4b_Other103_Agency" vbProcedure="false">'4b-supplemental'!$C$89</definedName>
    <definedName function="false" hidden="false" name="Q4b_Other103_Participation" vbProcedure="false">'4b-supplemental'!$E$89</definedName>
    <definedName function="false" hidden="false" name="Q4b_Other103_Prod1" vbProcedure="false">'4b-supplemental'!$F$89</definedName>
    <definedName function="false" hidden="false" name="Q4b_Other103_Prod2" vbProcedure="false">'4b-supplemental'!$G$89</definedName>
    <definedName function="false" hidden="false" name="Q4b_Other103_Prod3" vbProcedure="false">'4b-supplemental'!$H$89</definedName>
    <definedName function="false" hidden="false" name="Q4b_Other103_Prod4" vbProcedure="false">'4b-supplemental'!$I$89</definedName>
    <definedName function="false" hidden="false" name="Q4b_Other103_Prod5" vbProcedure="false">'4b-supplemental'!$J$89</definedName>
    <definedName function="false" hidden="false" name="Q4b_Other103_Program" vbProcedure="false">'4b-supplemental'!$D$89</definedName>
    <definedName function="false" hidden="false" name="Q4b_Other104_Agency" vbProcedure="false">'4b-supplemental'!$C$90</definedName>
    <definedName function="false" hidden="false" name="Q4b_Other104_Participation" vbProcedure="false">'4b-supplemental'!$E$90</definedName>
    <definedName function="false" hidden="false" name="Q4b_Other104_Prod1" vbProcedure="false">'4b-supplemental'!$F$90</definedName>
    <definedName function="false" hidden="false" name="Q4b_Other104_Prod2" vbProcedure="false">'4b-supplemental'!$G$90</definedName>
    <definedName function="false" hidden="false" name="Q4b_Other104_Prod3" vbProcedure="false">'4b-supplemental'!$H$90</definedName>
    <definedName function="false" hidden="false" name="Q4b_Other104_Prod4" vbProcedure="false">'4b-supplemental'!$I$90</definedName>
    <definedName function="false" hidden="false" name="Q4b_Other104_Prod5" vbProcedure="false">'4b-supplemental'!$J$90</definedName>
    <definedName function="false" hidden="false" name="Q4b_Other104_Program" vbProcedure="false">'4b-supplemental'!$D$90</definedName>
    <definedName function="false" hidden="false" name="Q4b_Other105_Agency" vbProcedure="false">'4b-supplemental'!$C$91</definedName>
    <definedName function="false" hidden="false" name="Q4b_Other105_Participation" vbProcedure="false">'4b-supplemental'!$E$91</definedName>
    <definedName function="false" hidden="false" name="Q4b_Other105_Prod1" vbProcedure="false">'4b-supplemental'!$F$91</definedName>
    <definedName function="false" hidden="false" name="Q4b_Other105_Prod2" vbProcedure="false">'4b-supplemental'!$G$91</definedName>
    <definedName function="false" hidden="false" name="Q4b_Other105_Prod3" vbProcedure="false">'4b-supplemental'!$H$91</definedName>
    <definedName function="false" hidden="false" name="Q4b_Other105_Prod4" vbProcedure="false">'4b-supplemental'!$I$91</definedName>
    <definedName function="false" hidden="false" name="Q4b_Other105_Prod5" vbProcedure="false">'4b-supplemental'!$J$91</definedName>
    <definedName function="false" hidden="false" name="Q4b_Other105_Program" vbProcedure="false">'4b-supplemental'!$D$91</definedName>
    <definedName function="false" hidden="false" name="Q4b_Other106_Agency" vbProcedure="false">'4b-supplemental'!$C$92</definedName>
    <definedName function="false" hidden="false" name="Q4b_Other106_Participation" vbProcedure="false">'4b-supplemental'!$E$92</definedName>
    <definedName function="false" hidden="false" name="Q4b_Other106_Prod1" vbProcedure="false">'4b-supplemental'!$F$92</definedName>
    <definedName function="false" hidden="false" name="Q4b_Other106_Prod2" vbProcedure="false">'4b-supplemental'!$G$92</definedName>
    <definedName function="false" hidden="false" name="Q4b_Other106_Prod3" vbProcedure="false">'4b-supplemental'!$H$92</definedName>
    <definedName function="false" hidden="false" name="Q4b_Other106_Prod4" vbProcedure="false">'4b-supplemental'!$I$92</definedName>
    <definedName function="false" hidden="false" name="Q4b_Other106_Prod5" vbProcedure="false">'4b-supplemental'!$J$92</definedName>
    <definedName function="false" hidden="false" name="Q4b_Other106_Program" vbProcedure="false">'4b-supplemental'!$D$92</definedName>
    <definedName function="false" hidden="false" name="Q4b_Other107_Agency" vbProcedure="false">'4b-supplemental'!$C$93</definedName>
    <definedName function="false" hidden="false" name="Q4b_Other107_Participation" vbProcedure="false">'4b-supplemental'!$E$93</definedName>
    <definedName function="false" hidden="false" name="Q4b_Other107_Prod1" vbProcedure="false">'4b-supplemental'!$F$93</definedName>
    <definedName function="false" hidden="false" name="Q4b_Other107_Prod2" vbProcedure="false">'4b-supplemental'!$G$93</definedName>
    <definedName function="false" hidden="false" name="Q4b_Other107_Prod3" vbProcedure="false">'4b-supplemental'!$H$93</definedName>
    <definedName function="false" hidden="false" name="Q4b_Other107_Prod4" vbProcedure="false">'4b-supplemental'!$I$93</definedName>
    <definedName function="false" hidden="false" name="Q4b_Other107_Prod5" vbProcedure="false">'4b-supplemental'!$J$93</definedName>
    <definedName function="false" hidden="false" name="Q4b_Other107_Program" vbProcedure="false">'4b-supplemental'!$D$93</definedName>
    <definedName function="false" hidden="false" name="Q4b_Other108_Agency" vbProcedure="false">'4b-supplemental'!$C$94</definedName>
    <definedName function="false" hidden="false" name="Q4b_Other108_Participation" vbProcedure="false">'4b-supplemental'!$E$94</definedName>
    <definedName function="false" hidden="false" name="Q4b_Other108_Prod1" vbProcedure="false">'4b-supplemental'!$F$94</definedName>
    <definedName function="false" hidden="false" name="Q4b_Other108_Prod2" vbProcedure="false">'4b-supplemental'!$G$94</definedName>
    <definedName function="false" hidden="false" name="Q4b_Other108_Prod3" vbProcedure="false">'4b-supplemental'!$H$94</definedName>
    <definedName function="false" hidden="false" name="Q4b_Other108_Prod4" vbProcedure="false">'4b-supplemental'!$I$94</definedName>
    <definedName function="false" hidden="false" name="Q4b_Other108_Prod5" vbProcedure="false">'4b-supplemental'!$J$94</definedName>
    <definedName function="false" hidden="false" name="Q4b_Other108_Program" vbProcedure="false">'4b-supplemental'!$D$94</definedName>
    <definedName function="false" hidden="false" name="Q4b_Other109_Agency" vbProcedure="false">'4b-supplemental'!$C$95</definedName>
    <definedName function="false" hidden="false" name="Q4b_Other109_Participation" vbProcedure="false">'4b-supplemental'!$E$95</definedName>
    <definedName function="false" hidden="false" name="Q4b_Other109_Prod1" vbProcedure="false">'4b-supplemental'!$F$95</definedName>
    <definedName function="false" hidden="false" name="Q4b_Other109_Prod2" vbProcedure="false">'4b-supplemental'!$G$95</definedName>
    <definedName function="false" hidden="false" name="Q4b_Other109_Prod3" vbProcedure="false">'4b-supplemental'!$H$95</definedName>
    <definedName function="false" hidden="false" name="Q4b_Other109_Prod4" vbProcedure="false">'4b-supplemental'!$I$95</definedName>
    <definedName function="false" hidden="false" name="Q4b_Other109_Prod5" vbProcedure="false">'4b-supplemental'!$J$95</definedName>
    <definedName function="false" hidden="false" name="Q4b_Other109_Program" vbProcedure="false">'4b-supplemental'!$D$95</definedName>
    <definedName function="false" hidden="false" name="Q4b_Other10_Agency" vbProcedure="false">4b!$C$230</definedName>
    <definedName function="false" hidden="false" name="Q4b_Other10_Participation" vbProcedure="false">4b!$E$230</definedName>
    <definedName function="false" hidden="false" name="Q4b_Other10_Prod1" vbProcedure="false">4b!$F$230</definedName>
    <definedName function="false" hidden="false" name="Q4b_Other10_Prod2" vbProcedure="false">4b!$G$230</definedName>
    <definedName function="false" hidden="false" name="Q4b_Other10_Prod3" vbProcedure="false">4b!$H$230</definedName>
    <definedName function="false" hidden="false" name="Q4b_Other10_Prod4" vbProcedure="false">4b!$I$230</definedName>
    <definedName function="false" hidden="false" name="Q4b_Other10_Prod5" vbProcedure="false">4b!$J$230</definedName>
    <definedName function="false" hidden="false" name="Q4b_Other10_Program" vbProcedure="false">4b!$D$230</definedName>
    <definedName function="false" hidden="false" name="Q4b_Other110_Agency" vbProcedure="false">'4b-supplemental'!$C$96</definedName>
    <definedName function="false" hidden="false" name="Q4b_Other110_Participation" vbProcedure="false">'4b-supplemental'!$E$96</definedName>
    <definedName function="false" hidden="false" name="Q4b_Other110_Prod1" vbProcedure="false">'4b-supplemental'!$F$96</definedName>
    <definedName function="false" hidden="false" name="Q4b_Other110_Prod2" vbProcedure="false">'4b-supplemental'!$G$96</definedName>
    <definedName function="false" hidden="false" name="Q4b_Other110_Prod3" vbProcedure="false">'4b-supplemental'!$H$96</definedName>
    <definedName function="false" hidden="false" name="Q4b_Other110_Prod4" vbProcedure="false">'4b-supplemental'!$I$96</definedName>
    <definedName function="false" hidden="false" name="Q4b_Other110_Prod5" vbProcedure="false">'4b-supplemental'!$J$96</definedName>
    <definedName function="false" hidden="false" name="Q4b_Other110_Program" vbProcedure="false">'4b-supplemental'!$D$96</definedName>
    <definedName function="false" hidden="false" name="Q4b_Other111_Agency" vbProcedure="false">'4b-supplemental'!$C$97</definedName>
    <definedName function="false" hidden="false" name="Q4b_Other111_Participation" vbProcedure="false">'4b-supplemental'!$E$97</definedName>
    <definedName function="false" hidden="false" name="Q4b_Other111_Prod1" vbProcedure="false">'4b-supplemental'!$F$97</definedName>
    <definedName function="false" hidden="false" name="Q4b_Other111_Prod2" vbProcedure="false">'4b-supplemental'!$G$97</definedName>
    <definedName function="false" hidden="false" name="Q4b_Other111_Prod3" vbProcedure="false">'4b-supplemental'!$H$97</definedName>
    <definedName function="false" hidden="false" name="Q4b_Other111_Prod4" vbProcedure="false">'4b-supplemental'!$I$97</definedName>
    <definedName function="false" hidden="false" name="Q4b_Other111_Prod5" vbProcedure="false">'4b-supplemental'!$J$97</definedName>
    <definedName function="false" hidden="false" name="Q4b_Other111_Program" vbProcedure="false">'4b-supplemental'!$D$97</definedName>
    <definedName function="false" hidden="false" name="Q4b_Other112_Agency" vbProcedure="false">'4b-supplemental'!$C$98</definedName>
    <definedName function="false" hidden="false" name="Q4b_Other112_Participation" vbProcedure="false">'4b-supplemental'!$E$98</definedName>
    <definedName function="false" hidden="false" name="Q4b_Other112_Prod1" vbProcedure="false">'4b-supplemental'!$F$98</definedName>
    <definedName function="false" hidden="false" name="Q4b_Other112_Prod2" vbProcedure="false">'4b-supplemental'!$G$98</definedName>
    <definedName function="false" hidden="false" name="Q4b_Other112_Prod3" vbProcedure="false">'4b-supplemental'!$H$98</definedName>
    <definedName function="false" hidden="false" name="Q4b_Other112_Prod4" vbProcedure="false">'4b-supplemental'!$I$98</definedName>
    <definedName function="false" hidden="false" name="Q4b_Other112_Prod5" vbProcedure="false">'4b-supplemental'!$J$98</definedName>
    <definedName function="false" hidden="false" name="Q4b_Other112_Program" vbProcedure="false">'4b-supplemental'!$D$98</definedName>
    <definedName function="false" hidden="false" name="Q4b_Other113_Agency" vbProcedure="false">'4b-supplemental'!$C$99</definedName>
    <definedName function="false" hidden="false" name="Q4b_Other113_Participation" vbProcedure="false">'4b-supplemental'!$E$99</definedName>
    <definedName function="false" hidden="false" name="Q4b_Other113_Prod1" vbProcedure="false">'4b-supplemental'!$F$99</definedName>
    <definedName function="false" hidden="false" name="Q4b_Other113_Prod2" vbProcedure="false">'4b-supplemental'!$G$99</definedName>
    <definedName function="false" hidden="false" name="Q4b_Other113_Prod3" vbProcedure="false">'4b-supplemental'!$H$99</definedName>
    <definedName function="false" hidden="false" name="Q4b_Other113_Prod4" vbProcedure="false">'4b-supplemental'!$I$99</definedName>
    <definedName function="false" hidden="false" name="Q4b_Other113_Prod5" vbProcedure="false">'4b-supplemental'!$J$99</definedName>
    <definedName function="false" hidden="false" name="Q4b_Other113_Program" vbProcedure="false">'4b-supplemental'!$D$99</definedName>
    <definedName function="false" hidden="false" name="Q4b_Other114_Agency" vbProcedure="false">'4b-supplemental'!$C$100</definedName>
    <definedName function="false" hidden="false" name="Q4b_Other114_Participation" vbProcedure="false">'4b-supplemental'!$E$100</definedName>
    <definedName function="false" hidden="false" name="Q4b_Other114_Prod1" vbProcedure="false">'4b-supplemental'!$F$100</definedName>
    <definedName function="false" hidden="false" name="Q4b_Other114_Prod2" vbProcedure="false">'4b-supplemental'!$G$100</definedName>
    <definedName function="false" hidden="false" name="Q4b_Other114_Prod3" vbProcedure="false">'4b-supplemental'!$H$100</definedName>
    <definedName function="false" hidden="false" name="Q4b_Other114_Prod4" vbProcedure="false">'4b-supplemental'!$I$100</definedName>
    <definedName function="false" hidden="false" name="Q4b_Other114_Prod5" vbProcedure="false">'4b-supplemental'!$J$100</definedName>
    <definedName function="false" hidden="false" name="Q4b_Other114_Program" vbProcedure="false">'4b-supplemental'!$D$100</definedName>
    <definedName function="false" hidden="false" name="Q4b_Other115_Agency" vbProcedure="false">'4b-supplemental'!$C$101</definedName>
    <definedName function="false" hidden="false" name="Q4b_Other115_Participation" vbProcedure="false">'4b-supplemental'!$E$101</definedName>
    <definedName function="false" hidden="false" name="Q4b_Other115_Prod1" vbProcedure="false">'4b-supplemental'!$F$101</definedName>
    <definedName function="false" hidden="false" name="Q4b_Other115_Prod2" vbProcedure="false">'4b-supplemental'!$G$101</definedName>
    <definedName function="false" hidden="false" name="Q4b_Other115_Prod3" vbProcedure="false">'4b-supplemental'!$H$101</definedName>
    <definedName function="false" hidden="false" name="Q4b_Other115_Prod4" vbProcedure="false">'4b-supplemental'!$I$101</definedName>
    <definedName function="false" hidden="false" name="Q4b_Other115_Prod5" vbProcedure="false">'4b-supplemental'!$J$101</definedName>
    <definedName function="false" hidden="false" name="Q4b_Other115_Program" vbProcedure="false">'4b-supplemental'!$D$101</definedName>
    <definedName function="false" hidden="false" name="Q4b_Other116_Agency" vbProcedure="false">'4b-supplemental'!$C$102</definedName>
    <definedName function="false" hidden="false" name="Q4b_Other116_Participation" vbProcedure="false">'4b-supplemental'!$E$102</definedName>
    <definedName function="false" hidden="false" name="Q4b_Other116_Prod1" vbProcedure="false">'4b-supplemental'!$F$102</definedName>
    <definedName function="false" hidden="false" name="Q4b_Other116_Prod2" vbProcedure="false">'4b-supplemental'!$G$102</definedName>
    <definedName function="false" hidden="false" name="Q4b_Other116_Prod3" vbProcedure="false">'4b-supplemental'!$H$102</definedName>
    <definedName function="false" hidden="false" name="Q4b_Other116_Prod4" vbProcedure="false">'4b-supplemental'!$I$102</definedName>
    <definedName function="false" hidden="false" name="Q4b_Other116_Prod5" vbProcedure="false">'4b-supplemental'!$J$102</definedName>
    <definedName function="false" hidden="false" name="Q4b_Other116_Program" vbProcedure="false">'4b-supplemental'!$D$102</definedName>
    <definedName function="false" hidden="false" name="Q4b_Other117_Agency" vbProcedure="false">'4b-supplemental'!$C$103</definedName>
    <definedName function="false" hidden="false" name="Q4b_Other117_Participation" vbProcedure="false">'4b-supplemental'!$E$103</definedName>
    <definedName function="false" hidden="false" name="Q4b_Other117_Prod1" vbProcedure="false">'4b-supplemental'!$F$103</definedName>
    <definedName function="false" hidden="false" name="Q4b_Other117_Prod2" vbProcedure="false">'4b-supplemental'!$G$103</definedName>
    <definedName function="false" hidden="false" name="Q4b_Other117_Prod3" vbProcedure="false">'4b-supplemental'!$H$103</definedName>
    <definedName function="false" hidden="false" name="Q4b_Other117_Prod4" vbProcedure="false">'4b-supplemental'!$I$103</definedName>
    <definedName function="false" hidden="false" name="Q4b_Other117_Prod5" vbProcedure="false">'4b-supplemental'!$J$103</definedName>
    <definedName function="false" hidden="false" name="Q4b_Other117_Program" vbProcedure="false">'4b-supplemental'!$D$103</definedName>
    <definedName function="false" hidden="false" name="Q4b_Other118_Agency" vbProcedure="false">'4b-supplemental'!$C$104</definedName>
    <definedName function="false" hidden="false" name="Q4b_Other118_Participation" vbProcedure="false">'4b-supplemental'!$E$104</definedName>
    <definedName function="false" hidden="false" name="Q4b_Other118_Prod1" vbProcedure="false">'4b-supplemental'!$F$104</definedName>
    <definedName function="false" hidden="false" name="Q4b_Other118_Prod2" vbProcedure="false">'4b-supplemental'!$G$104</definedName>
    <definedName function="false" hidden="false" name="Q4b_Other118_Prod3" vbProcedure="false">'4b-supplemental'!$H$104</definedName>
    <definedName function="false" hidden="false" name="Q4b_Other118_Prod4" vbProcedure="false">'4b-supplemental'!$I$104</definedName>
    <definedName function="false" hidden="false" name="Q4b_Other118_Prod5" vbProcedure="false">'4b-supplemental'!$J$104</definedName>
    <definedName function="false" hidden="false" name="Q4b_Other118_Program" vbProcedure="false">'4b-supplemental'!$D$104</definedName>
    <definedName function="false" hidden="false" name="Q4b_Other119_Agency" vbProcedure="false">'4b-supplemental'!$C$105</definedName>
    <definedName function="false" hidden="false" name="Q4b_Other119_Participation" vbProcedure="false">'4b-supplemental'!$E$105</definedName>
    <definedName function="false" hidden="false" name="Q4b_Other119_Prod1" vbProcedure="false">'4b-supplemental'!$F$105</definedName>
    <definedName function="false" hidden="false" name="Q4b_Other119_Prod2" vbProcedure="false">'4b-supplemental'!$G$105</definedName>
    <definedName function="false" hidden="false" name="Q4b_Other119_Prod3" vbProcedure="false">'4b-supplemental'!$H$105</definedName>
    <definedName function="false" hidden="false" name="Q4b_Other119_Prod4" vbProcedure="false">'4b-supplemental'!$I$105</definedName>
    <definedName function="false" hidden="false" name="Q4b_Other119_Prod5" vbProcedure="false">'4b-supplemental'!$J$105</definedName>
    <definedName function="false" hidden="false" name="Q4b_Other119_Program" vbProcedure="false">'4b-supplemental'!$D$105</definedName>
    <definedName function="false" hidden="false" name="Q4b_Other11_Agency" vbProcedure="false">4b!$C$231</definedName>
    <definedName function="false" hidden="false" name="Q4b_Other11_Participation" vbProcedure="false">4b!$E$231</definedName>
    <definedName function="false" hidden="false" name="Q4b_Other11_Prod1" vbProcedure="false">4b!$F$231</definedName>
    <definedName function="false" hidden="false" name="Q4b_Other11_Prod2" vbProcedure="false">4b!$G$231</definedName>
    <definedName function="false" hidden="false" name="Q4b_Other11_Prod3" vbProcedure="false">4b!$H$231</definedName>
    <definedName function="false" hidden="false" name="Q4b_Other11_Prod4" vbProcedure="false">4b!$I$231</definedName>
    <definedName function="false" hidden="false" name="Q4b_Other11_Prod5" vbProcedure="false">4b!$J$231</definedName>
    <definedName function="false" hidden="false" name="Q4b_Other11_Program" vbProcedure="false">4b!$D$231</definedName>
    <definedName function="false" hidden="false" name="Q4b_Other120_Agency" vbProcedure="false">'4b-supplemental'!$C$106</definedName>
    <definedName function="false" hidden="false" name="Q4b_Other120_Participation" vbProcedure="false">'4b-supplemental'!$E$106</definedName>
    <definedName function="false" hidden="false" name="Q4b_Other120_Prod1" vbProcedure="false">'4b-supplemental'!$F$106</definedName>
    <definedName function="false" hidden="false" name="Q4b_Other120_Prod2" vbProcedure="false">'4b-supplemental'!$G$106</definedName>
    <definedName function="false" hidden="false" name="Q4b_Other120_Prod3" vbProcedure="false">'4b-supplemental'!$H$106</definedName>
    <definedName function="false" hidden="false" name="Q4b_Other120_Prod4" vbProcedure="false">'4b-supplemental'!$I$106</definedName>
    <definedName function="false" hidden="false" name="Q4b_Other120_Prod5" vbProcedure="false">'4b-supplemental'!$J$106</definedName>
    <definedName function="false" hidden="false" name="Q4b_Other120_Program" vbProcedure="false">'4b-supplemental'!$D$106</definedName>
    <definedName function="false" hidden="false" name="Q4b_Other12_Agency" vbProcedure="false">4b!$C$232</definedName>
    <definedName function="false" hidden="false" name="Q4b_Other12_Participation" vbProcedure="false">4b!$E$232</definedName>
    <definedName function="false" hidden="false" name="Q4b_Other12_Prod1" vbProcedure="false">4b!$F$232</definedName>
    <definedName function="false" hidden="false" name="Q4b_Other12_Prod2" vbProcedure="false">4b!$G$232</definedName>
    <definedName function="false" hidden="false" name="Q4b_Other12_Prod3" vbProcedure="false">4b!$H$232</definedName>
    <definedName function="false" hidden="false" name="Q4b_Other12_Prod4" vbProcedure="false">4b!$I$232</definedName>
    <definedName function="false" hidden="false" name="Q4b_Other12_Prod5" vbProcedure="false">4b!$J$232</definedName>
    <definedName function="false" hidden="false" name="Q4b_Other12_Program" vbProcedure="false">4b!$D$232</definedName>
    <definedName function="false" hidden="false" name="Q4b_Other13_Agency" vbProcedure="false">4b!$C$233</definedName>
    <definedName function="false" hidden="false" name="Q4b_Other13_Participation" vbProcedure="false">4b!$E$233</definedName>
    <definedName function="false" hidden="false" name="Q4b_Other13_Prod1" vbProcedure="false">4b!$F$233</definedName>
    <definedName function="false" hidden="false" name="Q4b_Other13_Prod2" vbProcedure="false">4b!$G$233</definedName>
    <definedName function="false" hidden="false" name="Q4b_Other13_Prod3" vbProcedure="false">4b!$H$233</definedName>
    <definedName function="false" hidden="false" name="Q4b_Other13_Prod4" vbProcedure="false">4b!$I$233</definedName>
    <definedName function="false" hidden="false" name="Q4b_Other13_Prod5" vbProcedure="false">4b!$J$233</definedName>
    <definedName function="false" hidden="false" name="Q4b_Other13_Program" vbProcedure="false">4b!$D$233</definedName>
    <definedName function="false" hidden="false" name="Q4b_Other14_Agency" vbProcedure="false">4b!$C$234</definedName>
    <definedName function="false" hidden="false" name="Q4b_Other14_Participation" vbProcedure="false">4b!$E$234</definedName>
    <definedName function="false" hidden="false" name="Q4b_Other14_Prod1" vbProcedure="false">4b!$F$234</definedName>
    <definedName function="false" hidden="false" name="Q4b_Other14_Prod2" vbProcedure="false">4b!$G$234</definedName>
    <definedName function="false" hidden="false" name="Q4b_Other14_Prod3" vbProcedure="false">4b!$H$234</definedName>
    <definedName function="false" hidden="false" name="Q4b_Other14_Prod4" vbProcedure="false">4b!$I$234</definedName>
    <definedName function="false" hidden="false" name="Q4b_Other14_Prod5" vbProcedure="false">4b!$J$234</definedName>
    <definedName function="false" hidden="false" name="Q4b_Other14_Program" vbProcedure="false">4b!$D$234</definedName>
    <definedName function="false" hidden="false" name="Q4b_Other15_Agency" vbProcedure="false">4b!$C$235</definedName>
    <definedName function="false" hidden="false" name="Q4b_Other15_Participation" vbProcedure="false">4b!$E$235</definedName>
    <definedName function="false" hidden="false" name="Q4b_Other15_Prod1" vbProcedure="false">4b!$F$235</definedName>
    <definedName function="false" hidden="false" name="Q4b_Other15_Prod2" vbProcedure="false">4b!$G$235</definedName>
    <definedName function="false" hidden="false" name="Q4b_Other15_Prod3" vbProcedure="false">4b!$H$235</definedName>
    <definedName function="false" hidden="false" name="Q4b_Other15_Prod4" vbProcedure="false">4b!$I$235</definedName>
    <definedName function="false" hidden="false" name="Q4b_Other15_Prod5" vbProcedure="false">4b!$J$235</definedName>
    <definedName function="false" hidden="false" name="Q4b_Other15_Program" vbProcedure="false">4b!$D$235</definedName>
    <definedName function="false" hidden="false" name="Q4b_Other16_Agency" vbProcedure="false">4b!$C$236</definedName>
    <definedName function="false" hidden="false" name="Q4b_Other16_Participation" vbProcedure="false">4b!$E$236</definedName>
    <definedName function="false" hidden="false" name="Q4b_Other16_Prod1" vbProcedure="false">4b!$F$236</definedName>
    <definedName function="false" hidden="false" name="Q4b_Other16_Prod2" vbProcedure="false">4b!$G$236</definedName>
    <definedName function="false" hidden="false" name="Q4b_Other16_Prod3" vbProcedure="false">4b!$H$236</definedName>
    <definedName function="false" hidden="false" name="Q4b_Other16_Prod4" vbProcedure="false">4b!$I$236</definedName>
    <definedName function="false" hidden="false" name="Q4b_Other16_Prod5" vbProcedure="false">4b!$J$236</definedName>
    <definedName function="false" hidden="false" name="Q4b_Other16_Program" vbProcedure="false">4b!$D$236</definedName>
    <definedName function="false" hidden="false" name="Q4b_Other17_Agency" vbProcedure="false">4b!$C$237</definedName>
    <definedName function="false" hidden="false" name="Q4b_Other17_Participation" vbProcedure="false">4b!$E$237</definedName>
    <definedName function="false" hidden="false" name="Q4b_Other17_Prod1" vbProcedure="false">4b!$F$237</definedName>
    <definedName function="false" hidden="false" name="Q4b_Other17_Prod2" vbProcedure="false">4b!$G$237</definedName>
    <definedName function="false" hidden="false" name="Q4b_Other17_Prod3" vbProcedure="false">4b!$H$237</definedName>
    <definedName function="false" hidden="false" name="Q4b_Other17_Prod4" vbProcedure="false">4b!$I$237</definedName>
    <definedName function="false" hidden="false" name="Q4b_Other17_Prod5" vbProcedure="false">4b!$J$237</definedName>
    <definedName function="false" hidden="false" name="Q4b_Other17_Program" vbProcedure="false">4b!$D$237</definedName>
    <definedName function="false" hidden="false" name="Q4b_Other18_Agency" vbProcedure="false">4b!$C$238</definedName>
    <definedName function="false" hidden="false" name="Q4b_Other18_Participation" vbProcedure="false">4b!$E$238</definedName>
    <definedName function="false" hidden="false" name="Q4b_Other18_Prod1" vbProcedure="false">4b!$F$238</definedName>
    <definedName function="false" hidden="false" name="Q4b_Other18_Prod2" vbProcedure="false">4b!$G$238</definedName>
    <definedName function="false" hidden="false" name="Q4b_Other18_Prod3" vbProcedure="false">4b!$H$238</definedName>
    <definedName function="false" hidden="false" name="Q4b_Other18_Prod4" vbProcedure="false">4b!$I$238</definedName>
    <definedName function="false" hidden="false" name="Q4b_Other18_Prod5" vbProcedure="false">4b!$J$238</definedName>
    <definedName function="false" hidden="false" name="Q4b_Other18_Program" vbProcedure="false">4b!$D$238</definedName>
    <definedName function="false" hidden="false" name="Q4b_Other19_Agency" vbProcedure="false">4b!$C$239</definedName>
    <definedName function="false" hidden="false" name="Q4b_Other19_Participation" vbProcedure="false">4b!$E$239</definedName>
    <definedName function="false" hidden="false" name="Q4b_Other19_Prod1" vbProcedure="false">4b!$F$239</definedName>
    <definedName function="false" hidden="false" name="Q4b_Other19_Prod2" vbProcedure="false">4b!$G$239</definedName>
    <definedName function="false" hidden="false" name="Q4b_Other19_Prod3" vbProcedure="false">4b!$H$239</definedName>
    <definedName function="false" hidden="false" name="Q4b_Other19_Prod4" vbProcedure="false">4b!$I$239</definedName>
    <definedName function="false" hidden="false" name="Q4b_Other19_Prod5" vbProcedure="false">4b!$J$239</definedName>
    <definedName function="false" hidden="false" name="Q4b_Other19_Program" vbProcedure="false">4b!$D$239</definedName>
    <definedName function="false" hidden="false" name="Q4b_Other20_Agency" vbProcedure="false">4b!$C$240</definedName>
    <definedName function="false" hidden="false" name="Q4b_Other20_Participation" vbProcedure="false">4b!$E$240</definedName>
    <definedName function="false" hidden="false" name="Q4b_Other20_Prod1" vbProcedure="false">4b!$F$240</definedName>
    <definedName function="false" hidden="false" name="Q4b_Other20_Prod2" vbProcedure="false">4b!$G$240</definedName>
    <definedName function="false" hidden="false" name="Q4b_Other20_Prod3" vbProcedure="false">4b!$H$240</definedName>
    <definedName function="false" hidden="false" name="Q4b_Other20_Prod4" vbProcedure="false">4b!$I$240</definedName>
    <definedName function="false" hidden="false" name="Q4b_Other20_Prod5" vbProcedure="false">4b!$J$240</definedName>
    <definedName function="false" hidden="false" name="Q4b_Other20_Program" vbProcedure="false">4b!$D$240</definedName>
    <definedName function="false" hidden="false" name="Q4b_Other21_Agency" vbProcedure="false">'4b-supplemental'!$C$7</definedName>
    <definedName function="false" hidden="false" name="Q4b_Other21_Participation" vbProcedure="false">'4b-supplemental'!$E$7</definedName>
    <definedName function="false" hidden="false" name="Q4b_Other21_Prod1" vbProcedure="false">'4b-supplemental'!$F$7</definedName>
    <definedName function="false" hidden="false" name="Q4b_Other21_Prod2" vbProcedure="false">'4b-supplemental'!$G$7</definedName>
    <definedName function="false" hidden="false" name="Q4b_Other21_Prod3" vbProcedure="false">'4b-supplemental'!$H$7</definedName>
    <definedName function="false" hidden="false" name="Q4b_Other21_Prod4" vbProcedure="false">'4b-supplemental'!$I$7</definedName>
    <definedName function="false" hidden="false" name="Q4b_Other21_Prod5" vbProcedure="false">'4b-supplemental'!$J$7</definedName>
    <definedName function="false" hidden="false" name="Q4b_Other21_Program" vbProcedure="false">'4b-supplemental'!$D$7</definedName>
    <definedName function="false" hidden="false" name="Q4b_Other22_Agency" vbProcedure="false">'4b-supplemental'!$C$8</definedName>
    <definedName function="false" hidden="false" name="Q4b_Other22_Participation" vbProcedure="false">'4b-supplemental'!$E$8</definedName>
    <definedName function="false" hidden="false" name="Q4b_Other22_Prod1" vbProcedure="false">'4b-supplemental'!$F$8</definedName>
    <definedName function="false" hidden="false" name="Q4b_Other22_Prod2" vbProcedure="false">'4b-supplemental'!$G$8</definedName>
    <definedName function="false" hidden="false" name="Q4b_Other22_Prod3" vbProcedure="false">'4b-supplemental'!$H$8</definedName>
    <definedName function="false" hidden="false" name="Q4b_Other22_Prod4" vbProcedure="false">'4b-supplemental'!$I$8</definedName>
    <definedName function="false" hidden="false" name="Q4b_Other22_Prod5" vbProcedure="false">'4b-supplemental'!$J$8</definedName>
    <definedName function="false" hidden="false" name="Q4b_Other22_Program" vbProcedure="false">'4b-supplemental'!$D$8</definedName>
    <definedName function="false" hidden="false" name="Q4b_Other23_Agency" vbProcedure="false">'4b-supplemental'!$C$9</definedName>
    <definedName function="false" hidden="false" name="Q4b_Other23_Participation" vbProcedure="false">'4b-supplemental'!$E$9</definedName>
    <definedName function="false" hidden="false" name="Q4b_Other23_Prod1" vbProcedure="false">'4b-supplemental'!$F$9</definedName>
    <definedName function="false" hidden="false" name="Q4b_Other23_Prod2" vbProcedure="false">'4b-supplemental'!$G$9</definedName>
    <definedName function="false" hidden="false" name="Q4b_Other23_Prod3" vbProcedure="false">'4b-supplemental'!$H$9</definedName>
    <definedName function="false" hidden="false" name="Q4b_Other23_Prod4" vbProcedure="false">'4b-supplemental'!$I$9</definedName>
    <definedName function="false" hidden="false" name="Q4b_Other23_Prod5" vbProcedure="false">'4b-supplemental'!$J$9</definedName>
    <definedName function="false" hidden="false" name="Q4b_Other23_Program" vbProcedure="false">'4b-supplemental'!$D$9</definedName>
    <definedName function="false" hidden="false" name="Q4b_Other24_Agency" vbProcedure="false">'4b-supplemental'!$C$10</definedName>
    <definedName function="false" hidden="false" name="Q4b_Other24_Participation" vbProcedure="false">'4b-supplemental'!$E$10</definedName>
    <definedName function="false" hidden="false" name="Q4b_Other24_Prod1" vbProcedure="false">'4b-supplemental'!$F$10</definedName>
    <definedName function="false" hidden="false" name="Q4b_Other24_Prod2" vbProcedure="false">'4b-supplemental'!$G$10</definedName>
    <definedName function="false" hidden="false" name="Q4b_Other24_Prod3" vbProcedure="false">'4b-supplemental'!$H$10</definedName>
    <definedName function="false" hidden="false" name="Q4b_Other24_Prod4" vbProcedure="false">'4b-supplemental'!$I$10</definedName>
    <definedName function="false" hidden="false" name="Q4b_Other24_Prod5" vbProcedure="false">'4b-supplemental'!$J$10</definedName>
    <definedName function="false" hidden="false" name="Q4b_Other24_Program" vbProcedure="false">'4b-supplemental'!$D$10</definedName>
    <definedName function="false" hidden="false" name="Q4b_Other25_Agency" vbProcedure="false">'4b-supplemental'!$C$11</definedName>
    <definedName function="false" hidden="false" name="Q4b_Other25_Participation" vbProcedure="false">'4b-supplemental'!$E$11</definedName>
    <definedName function="false" hidden="false" name="Q4b_Other25_Prod1" vbProcedure="false">'4b-supplemental'!$F$11</definedName>
    <definedName function="false" hidden="false" name="Q4b_Other25_Prod2" vbProcedure="false">'4b-supplemental'!$G$11</definedName>
    <definedName function="false" hidden="false" name="Q4b_Other25_Prod3" vbProcedure="false">'4b-supplemental'!$H$11</definedName>
    <definedName function="false" hidden="false" name="Q4b_Other25_Prod4" vbProcedure="false">'4b-supplemental'!$I$11</definedName>
    <definedName function="false" hidden="false" name="Q4b_Other25_Prod5" vbProcedure="false">'4b-supplemental'!$J$11</definedName>
    <definedName function="false" hidden="false" name="Q4b_Other25_Program" vbProcedure="false">'4b-supplemental'!$D$11</definedName>
    <definedName function="false" hidden="false" name="Q4b_Other26_Agency" vbProcedure="false">'4b-supplemental'!$C$12</definedName>
    <definedName function="false" hidden="false" name="Q4b_Other26_Participation" vbProcedure="false">'4b-supplemental'!$E$12</definedName>
    <definedName function="false" hidden="false" name="Q4b_Other26_Prod1" vbProcedure="false">'4b-supplemental'!$F$12</definedName>
    <definedName function="false" hidden="false" name="Q4b_Other26_Prod2" vbProcedure="false">'4b-supplemental'!$G$12</definedName>
    <definedName function="false" hidden="false" name="Q4b_Other26_Prod3" vbProcedure="false">'4b-supplemental'!$H$12</definedName>
    <definedName function="false" hidden="false" name="Q4b_Other26_Prod4" vbProcedure="false">'4b-supplemental'!$I$12</definedName>
    <definedName function="false" hidden="false" name="Q4b_Other26_Prod5" vbProcedure="false">'4b-supplemental'!$J$12</definedName>
    <definedName function="false" hidden="false" name="Q4b_Other26_Program" vbProcedure="false">'4b-supplemental'!$D$12</definedName>
    <definedName function="false" hidden="false" name="Q4b_Other27_Agency" vbProcedure="false">'4b-supplemental'!$C$13</definedName>
    <definedName function="false" hidden="false" name="Q4b_Other27_Participation" vbProcedure="false">'4b-supplemental'!$E$13</definedName>
    <definedName function="false" hidden="false" name="Q4b_Other27_Prod1" vbProcedure="false">'4b-supplemental'!$F$13</definedName>
    <definedName function="false" hidden="false" name="Q4b_Other27_Prod2" vbProcedure="false">'4b-supplemental'!$G$13</definedName>
    <definedName function="false" hidden="false" name="Q4b_Other27_Prod3" vbProcedure="false">'4b-supplemental'!$H$13</definedName>
    <definedName function="false" hidden="false" name="Q4b_Other27_Prod4" vbProcedure="false">'4b-supplemental'!$I$13</definedName>
    <definedName function="false" hidden="false" name="Q4b_Other27_Prod5" vbProcedure="false">'4b-supplemental'!$J$13</definedName>
    <definedName function="false" hidden="false" name="Q4b_Other27_Program" vbProcedure="false">'4b-supplemental'!$D$13</definedName>
    <definedName function="false" hidden="false" name="Q4b_Other28_Agency" vbProcedure="false">'4b-supplemental'!$C$14</definedName>
    <definedName function="false" hidden="false" name="Q4b_Other28_Participation" vbProcedure="false">'4b-supplemental'!$E$14</definedName>
    <definedName function="false" hidden="false" name="Q4b_Other28_Prod1" vbProcedure="false">'4b-supplemental'!$F$14</definedName>
    <definedName function="false" hidden="false" name="Q4b_Other28_Prod2" vbProcedure="false">'4b-supplemental'!$G$14</definedName>
    <definedName function="false" hidden="false" name="Q4b_Other28_Prod3" vbProcedure="false">'4b-supplemental'!$H$14</definedName>
    <definedName function="false" hidden="false" name="Q4b_Other28_Prod4" vbProcedure="false">'4b-supplemental'!$I$14</definedName>
    <definedName function="false" hidden="false" name="Q4b_Other28_Prod5" vbProcedure="false">'4b-supplemental'!$J$14</definedName>
    <definedName function="false" hidden="false" name="Q4b_Other28_Program" vbProcedure="false">'4b-supplemental'!$D$14</definedName>
    <definedName function="false" hidden="false" name="Q4b_Other29_Agency" vbProcedure="false">'4b-supplemental'!$C$15</definedName>
    <definedName function="false" hidden="false" name="Q4b_Other29_Participation" vbProcedure="false">'4b-supplemental'!$E$15</definedName>
    <definedName function="false" hidden="false" name="Q4b_Other29_Prod1" vbProcedure="false">'4b-supplemental'!$F$15</definedName>
    <definedName function="false" hidden="false" name="Q4b_Other29_Prod2" vbProcedure="false">'4b-supplemental'!$G$15</definedName>
    <definedName function="false" hidden="false" name="Q4b_Other29_Prod3" vbProcedure="false">'4b-supplemental'!$H$15</definedName>
    <definedName function="false" hidden="false" name="Q4b_Other29_Prod4" vbProcedure="false">'4b-supplemental'!$I$15</definedName>
    <definedName function="false" hidden="false" name="Q4b_Other29_Prod5" vbProcedure="false">'4b-supplemental'!$J$15</definedName>
    <definedName function="false" hidden="false" name="Q4b_Other29_Program" vbProcedure="false">'4b-supplemental'!$D$15</definedName>
    <definedName function="false" hidden="false" name="Q4b_Other30_Agency" vbProcedure="false">'4b-supplemental'!$C$16</definedName>
    <definedName function="false" hidden="false" name="Q4b_Other30_Participation" vbProcedure="false">'4b-supplemental'!$E$16</definedName>
    <definedName function="false" hidden="false" name="Q4b_Other30_Prod1" vbProcedure="false">'4b-supplemental'!$F$16</definedName>
    <definedName function="false" hidden="false" name="Q4b_Other30_Prod2" vbProcedure="false">'4b-supplemental'!$G$16</definedName>
    <definedName function="false" hidden="false" name="Q4b_Other30_Prod3" vbProcedure="false">'4b-supplemental'!$H$16</definedName>
    <definedName function="false" hidden="false" name="Q4b_Other30_Prod4" vbProcedure="false">'4b-supplemental'!$I$16</definedName>
    <definedName function="false" hidden="false" name="Q4b_Other30_Prod5" vbProcedure="false">'4b-supplemental'!$J$16</definedName>
    <definedName function="false" hidden="false" name="Q4b_Other30_Program" vbProcedure="false">'4b-supplemental'!$D$16</definedName>
    <definedName function="false" hidden="false" name="Q4b_Other31_Agency" vbProcedure="false">'4b-supplemental'!$C$17</definedName>
    <definedName function="false" hidden="false" name="Q4b_Other31_Participation" vbProcedure="false">'4b-supplemental'!$E$17</definedName>
    <definedName function="false" hidden="false" name="Q4b_Other31_Prod1" vbProcedure="false">'4b-supplemental'!$F$17</definedName>
    <definedName function="false" hidden="false" name="Q4b_Other31_Prod2" vbProcedure="false">'4b-supplemental'!$G$17</definedName>
    <definedName function="false" hidden="false" name="Q4b_Other31_Prod3" vbProcedure="false">'4b-supplemental'!$H$17</definedName>
    <definedName function="false" hidden="false" name="Q4b_Other31_Prod4" vbProcedure="false">'4b-supplemental'!$I$17</definedName>
    <definedName function="false" hidden="false" name="Q4b_Other31_Prod5" vbProcedure="false">'4b-supplemental'!$J$17</definedName>
    <definedName function="false" hidden="false" name="Q4b_Other31_Program" vbProcedure="false">'4b-supplemental'!$D$17</definedName>
    <definedName function="false" hidden="false" name="Q4b_Other32_Agency" vbProcedure="false">'4b-supplemental'!$C$18</definedName>
    <definedName function="false" hidden="false" name="Q4b_Other32_Participation" vbProcedure="false">'4b-supplemental'!$E$18</definedName>
    <definedName function="false" hidden="false" name="Q4b_Other32_Prod1" vbProcedure="false">'4b-supplemental'!$F$18</definedName>
    <definedName function="false" hidden="false" name="Q4b_Other32_Prod2" vbProcedure="false">'4b-supplemental'!$G$18</definedName>
    <definedName function="false" hidden="false" name="Q4b_Other32_Prod3" vbProcedure="false">'4b-supplemental'!$H$18</definedName>
    <definedName function="false" hidden="false" name="Q4b_Other32_Prod4" vbProcedure="false">'4b-supplemental'!$I$18</definedName>
    <definedName function="false" hidden="false" name="Q4b_Other32_Prod5" vbProcedure="false">'4b-supplemental'!$J$18</definedName>
    <definedName function="false" hidden="false" name="Q4b_Other32_Program" vbProcedure="false">'4b-supplemental'!$D$18</definedName>
    <definedName function="false" hidden="false" name="Q4b_Other33_Agency" vbProcedure="false">'4b-supplemental'!$C$19</definedName>
    <definedName function="false" hidden="false" name="Q4b_Other33_Participation" vbProcedure="false">'4b-supplemental'!$E$19</definedName>
    <definedName function="false" hidden="false" name="Q4b_Other33_Prod1" vbProcedure="false">'4b-supplemental'!$F$19</definedName>
    <definedName function="false" hidden="false" name="Q4b_Other33_Prod2" vbProcedure="false">'4b-supplemental'!$G$19</definedName>
    <definedName function="false" hidden="false" name="Q4b_Other33_Prod3" vbProcedure="false">'4b-supplemental'!$H$19</definedName>
    <definedName function="false" hidden="false" name="Q4b_Other33_Prod4" vbProcedure="false">'4b-supplemental'!$I$19</definedName>
    <definedName function="false" hidden="false" name="Q4b_Other33_Prod5" vbProcedure="false">'4b-supplemental'!$J$19</definedName>
    <definedName function="false" hidden="false" name="Q4b_Other33_Program" vbProcedure="false">'4b-supplemental'!$D$19</definedName>
    <definedName function="false" hidden="false" name="Q4b_Other34_Agency" vbProcedure="false">'4b-supplemental'!$C$20</definedName>
    <definedName function="false" hidden="false" name="Q4b_Other34_Participation" vbProcedure="false">'4b-supplemental'!$E$20</definedName>
    <definedName function="false" hidden="false" name="Q4b_Other34_Prod1" vbProcedure="false">'4b-supplemental'!$F$20</definedName>
    <definedName function="false" hidden="false" name="Q4b_Other34_Prod2" vbProcedure="false">'4b-supplemental'!$G$20</definedName>
    <definedName function="false" hidden="false" name="Q4b_Other34_Prod3" vbProcedure="false">'4b-supplemental'!$H$20</definedName>
    <definedName function="false" hidden="false" name="Q4b_Other34_Prod4" vbProcedure="false">'4b-supplemental'!$I$20</definedName>
    <definedName function="false" hidden="false" name="Q4b_Other34_Prod5" vbProcedure="false">'4b-supplemental'!$J$20</definedName>
    <definedName function="false" hidden="false" name="Q4b_Other34_Program" vbProcedure="false">'4b-supplemental'!$D$20</definedName>
    <definedName function="false" hidden="false" name="Q4b_Other35_Agency" vbProcedure="false">'4b-supplemental'!$C$21</definedName>
    <definedName function="false" hidden="false" name="Q4b_Other35_Participation" vbProcedure="false">'4b-supplemental'!$E$21</definedName>
    <definedName function="false" hidden="false" name="Q4b_Other35_Prod1" vbProcedure="false">'4b-supplemental'!$F$21</definedName>
    <definedName function="false" hidden="false" name="Q4b_Other35_Prod2" vbProcedure="false">'4b-supplemental'!$G$21</definedName>
    <definedName function="false" hidden="false" name="Q4b_Other35_Prod3" vbProcedure="false">'4b-supplemental'!$H$21</definedName>
    <definedName function="false" hidden="false" name="Q4b_Other35_Prod4" vbProcedure="false">'4b-supplemental'!$I$21</definedName>
    <definedName function="false" hidden="false" name="Q4b_Other35_Prod5" vbProcedure="false">'4b-supplemental'!$J$21</definedName>
    <definedName function="false" hidden="false" name="Q4b_Other35_Program" vbProcedure="false">'4b-supplemental'!$D$21</definedName>
    <definedName function="false" hidden="false" name="Q4b_Other36_Agency" vbProcedure="false">'4b-supplemental'!$C$22</definedName>
    <definedName function="false" hidden="false" name="Q4b_Other36_Participation" vbProcedure="false">'4b-supplemental'!$E$22</definedName>
    <definedName function="false" hidden="false" name="Q4b_Other36_Prod1" vbProcedure="false">'4b-supplemental'!$F$22</definedName>
    <definedName function="false" hidden="false" name="Q4b_Other36_Prod2" vbProcedure="false">'4b-supplemental'!$G$22</definedName>
    <definedName function="false" hidden="false" name="Q4b_Other36_Prod3" vbProcedure="false">'4b-supplemental'!$H$22</definedName>
    <definedName function="false" hidden="false" name="Q4b_Other36_Prod4" vbProcedure="false">'4b-supplemental'!$I$22</definedName>
    <definedName function="false" hidden="false" name="Q4b_Other36_Prod5" vbProcedure="false">'4b-supplemental'!$J$22</definedName>
    <definedName function="false" hidden="false" name="Q4b_Other36_Program" vbProcedure="false">'4b-supplemental'!$D$22</definedName>
    <definedName function="false" hidden="false" name="Q4b_Other37_Agency" vbProcedure="false">'4b-supplemental'!$C$23</definedName>
    <definedName function="false" hidden="false" name="Q4b_Other37_Participation" vbProcedure="false">'4b-supplemental'!$E$23</definedName>
    <definedName function="false" hidden="false" name="Q4b_Other37_Prod1" vbProcedure="false">'4b-supplemental'!$F$23</definedName>
    <definedName function="false" hidden="false" name="Q4b_Other37_Prod2" vbProcedure="false">'4b-supplemental'!$G$23</definedName>
    <definedName function="false" hidden="false" name="Q4b_Other37_Prod3" vbProcedure="false">'4b-supplemental'!$H$23</definedName>
    <definedName function="false" hidden="false" name="Q4b_Other37_Prod4" vbProcedure="false">'4b-supplemental'!$I$23</definedName>
    <definedName function="false" hidden="false" name="Q4b_Other37_Prod5" vbProcedure="false">'4b-supplemental'!$J$23</definedName>
    <definedName function="false" hidden="false" name="Q4b_Other37_Program" vbProcedure="false">'4b-supplemental'!$D$23</definedName>
    <definedName function="false" hidden="false" name="Q4b_Other38_Agency" vbProcedure="false">'4b-supplemental'!$C$24</definedName>
    <definedName function="false" hidden="false" name="Q4b_Other38_Participation" vbProcedure="false">'4b-supplemental'!$E$24</definedName>
    <definedName function="false" hidden="false" name="Q4b_Other38_Prod1" vbProcedure="false">'4b-supplemental'!$F$24</definedName>
    <definedName function="false" hidden="false" name="Q4b_Other38_Prod2" vbProcedure="false">'4b-supplemental'!$G$24</definedName>
    <definedName function="false" hidden="false" name="Q4b_Other38_Prod3" vbProcedure="false">'4b-supplemental'!$H$24</definedName>
    <definedName function="false" hidden="false" name="Q4b_Other38_Prod4" vbProcedure="false">'4b-supplemental'!$I$24</definedName>
    <definedName function="false" hidden="false" name="Q4b_Other38_Prod5" vbProcedure="false">'4b-supplemental'!$J$24</definedName>
    <definedName function="false" hidden="false" name="Q4b_Other38_Program" vbProcedure="false">'4b-supplemental'!$D$24</definedName>
    <definedName function="false" hidden="false" name="Q4b_Other39_Agency" vbProcedure="false">'4b-supplemental'!$C$25</definedName>
    <definedName function="false" hidden="false" name="Q4b_Other39_Participation" vbProcedure="false">'4b-supplemental'!$E$25</definedName>
    <definedName function="false" hidden="false" name="Q4b_Other39_Prod1" vbProcedure="false">'4b-supplemental'!$F$25</definedName>
    <definedName function="false" hidden="false" name="Q4b_Other39_Prod2" vbProcedure="false">'4b-supplemental'!$G$25</definedName>
    <definedName function="false" hidden="false" name="Q4b_Other39_Prod3" vbProcedure="false">'4b-supplemental'!$H$25</definedName>
    <definedName function="false" hidden="false" name="Q4b_Other39_Prod4" vbProcedure="false">'4b-supplemental'!$I$25</definedName>
    <definedName function="false" hidden="false" name="Q4b_Other39_Prod5" vbProcedure="false">'4b-supplemental'!$J$25</definedName>
    <definedName function="false" hidden="false" name="Q4b_Other39_Program" vbProcedure="false">'4b-supplemental'!$D$25</definedName>
    <definedName function="false" hidden="false" name="Q4b_Other40_Agency" vbProcedure="false">'4b-supplemental'!$C$26</definedName>
    <definedName function="false" hidden="false" name="Q4b_Other40_Participation" vbProcedure="false">'4b-supplemental'!$E$26</definedName>
    <definedName function="false" hidden="false" name="Q4b_Other40_Prod1" vbProcedure="false">'4b-supplemental'!$F$26</definedName>
    <definedName function="false" hidden="false" name="Q4b_Other40_Prod2" vbProcedure="false">'4b-supplemental'!$G$26</definedName>
    <definedName function="false" hidden="false" name="Q4b_Other40_Prod3" vbProcedure="false">'4b-supplemental'!$H$26</definedName>
    <definedName function="false" hidden="false" name="Q4b_Other40_Prod4" vbProcedure="false">'4b-supplemental'!$I$26</definedName>
    <definedName function="false" hidden="false" name="Q4b_Other40_Prod5" vbProcedure="false">'4b-supplemental'!$J$26</definedName>
    <definedName function="false" hidden="false" name="Q4b_Other40_Program" vbProcedure="false">'4b-supplemental'!$D$26</definedName>
    <definedName function="false" hidden="false" name="Q4b_Other41_Agency" vbProcedure="false">'4b-supplemental'!$C$27</definedName>
    <definedName function="false" hidden="false" name="Q4b_Other41_Participation" vbProcedure="false">'4b-supplemental'!$E$27</definedName>
    <definedName function="false" hidden="false" name="Q4b_Other41_Prod1" vbProcedure="false">'4b-supplemental'!$F$27</definedName>
    <definedName function="false" hidden="false" name="Q4b_Other41_Prod2" vbProcedure="false">'4b-supplemental'!$G$27</definedName>
    <definedName function="false" hidden="false" name="Q4b_Other41_Prod3" vbProcedure="false">'4b-supplemental'!$H$27</definedName>
    <definedName function="false" hidden="false" name="Q4b_Other41_Prod4" vbProcedure="false">'4b-supplemental'!$I$27</definedName>
    <definedName function="false" hidden="false" name="Q4b_Other41_Prod5" vbProcedure="false">'4b-supplemental'!$J$27</definedName>
    <definedName function="false" hidden="false" name="Q4b_Other41_Program" vbProcedure="false">'4b-supplemental'!$D$27</definedName>
    <definedName function="false" hidden="false" name="Q4b_Other42_Agency" vbProcedure="false">'4b-supplemental'!$C$28</definedName>
    <definedName function="false" hidden="false" name="Q4b_Other42_Participation" vbProcedure="false">'4b-supplemental'!$E$28</definedName>
    <definedName function="false" hidden="false" name="Q4b_Other42_Prod1" vbProcedure="false">'4b-supplemental'!$F$28</definedName>
    <definedName function="false" hidden="false" name="Q4b_Other42_Prod2" vbProcedure="false">'4b-supplemental'!$G$28</definedName>
    <definedName function="false" hidden="false" name="Q4b_Other42_Prod3" vbProcedure="false">'4b-supplemental'!$H$28</definedName>
    <definedName function="false" hidden="false" name="Q4b_Other42_Prod4" vbProcedure="false">'4b-supplemental'!$I$28</definedName>
    <definedName function="false" hidden="false" name="Q4b_Other42_Prod5" vbProcedure="false">'4b-supplemental'!$J$28</definedName>
    <definedName function="false" hidden="false" name="Q4b_Other42_Program" vbProcedure="false">'4b-supplemental'!$D$28</definedName>
    <definedName function="false" hidden="false" name="Q4b_Other43_Agency" vbProcedure="false">'4b-supplemental'!$C$29</definedName>
    <definedName function="false" hidden="false" name="Q4b_Other43_Participation" vbProcedure="false">'4b-supplemental'!$E$29</definedName>
    <definedName function="false" hidden="false" name="Q4b_Other43_Prod1" vbProcedure="false">'4b-supplemental'!$F$29</definedName>
    <definedName function="false" hidden="false" name="Q4b_Other43_Prod2" vbProcedure="false">'4b-supplemental'!$G$29</definedName>
    <definedName function="false" hidden="false" name="Q4b_Other43_Prod3" vbProcedure="false">'4b-supplemental'!$H$29</definedName>
    <definedName function="false" hidden="false" name="Q4b_Other43_Prod4" vbProcedure="false">'4b-supplemental'!$I$29</definedName>
    <definedName function="false" hidden="false" name="Q4b_Other43_Prod5" vbProcedure="false">'4b-supplemental'!$J$29</definedName>
    <definedName function="false" hidden="false" name="Q4b_Other43_Program" vbProcedure="false">'4b-supplemental'!$D$29</definedName>
    <definedName function="false" hidden="false" name="Q4b_Other44_Agency" vbProcedure="false">'4b-supplemental'!$C$30</definedName>
    <definedName function="false" hidden="false" name="Q4b_Other44_Participation" vbProcedure="false">'4b-supplemental'!$E$30</definedName>
    <definedName function="false" hidden="false" name="Q4b_Other44_Prod1" vbProcedure="false">'4b-supplemental'!$F$30</definedName>
    <definedName function="false" hidden="false" name="Q4b_Other44_Prod2" vbProcedure="false">'4b-supplemental'!$G$30</definedName>
    <definedName function="false" hidden="false" name="Q4b_Other44_Prod3" vbProcedure="false">'4b-supplemental'!$H$30</definedName>
    <definedName function="false" hidden="false" name="Q4b_Other44_Prod4" vbProcedure="false">'4b-supplemental'!$I$30</definedName>
    <definedName function="false" hidden="false" name="Q4b_Other44_Prod5" vbProcedure="false">'4b-supplemental'!$J$30</definedName>
    <definedName function="false" hidden="false" name="Q4b_Other44_Program" vbProcedure="false">'4b-supplemental'!$D$30</definedName>
    <definedName function="false" hidden="false" name="Q4b_Other45_Agency" vbProcedure="false">'4b-supplemental'!$C$31</definedName>
    <definedName function="false" hidden="false" name="Q4b_Other45_Participation" vbProcedure="false">'4b-supplemental'!$E$31</definedName>
    <definedName function="false" hidden="false" name="Q4b_Other45_Prod1" vbProcedure="false">'4b-supplemental'!$F$31</definedName>
    <definedName function="false" hidden="false" name="Q4b_Other45_Prod2" vbProcedure="false">'4b-supplemental'!$G$31</definedName>
    <definedName function="false" hidden="false" name="Q4b_Other45_Prod3" vbProcedure="false">'4b-supplemental'!$H$31</definedName>
    <definedName function="false" hidden="false" name="Q4b_Other45_Prod4" vbProcedure="false">'4b-supplemental'!$I$31</definedName>
    <definedName function="false" hidden="false" name="Q4b_Other45_Prod5" vbProcedure="false">'4b-supplemental'!$J$31</definedName>
    <definedName function="false" hidden="false" name="Q4b_Other45_Program" vbProcedure="false">'4b-supplemental'!$D$31</definedName>
    <definedName function="false" hidden="false" name="Q4b_Other46_Agency" vbProcedure="false">'4b-supplemental'!$C$32</definedName>
    <definedName function="false" hidden="false" name="Q4b_Other46_Participation" vbProcedure="false">'4b-supplemental'!$E$32</definedName>
    <definedName function="false" hidden="false" name="Q4b_Other46_Prod1" vbProcedure="false">'4b-supplemental'!$F$32</definedName>
    <definedName function="false" hidden="false" name="Q4b_Other46_Prod2" vbProcedure="false">'4b-supplemental'!$G$32</definedName>
    <definedName function="false" hidden="false" name="Q4b_Other46_Prod3" vbProcedure="false">'4b-supplemental'!$H$32</definedName>
    <definedName function="false" hidden="false" name="Q4b_Other46_Prod4" vbProcedure="false">'4b-supplemental'!$I$32</definedName>
    <definedName function="false" hidden="false" name="Q4b_Other46_Prod5" vbProcedure="false">'4b-supplemental'!$J$32</definedName>
    <definedName function="false" hidden="false" name="Q4b_Other46_Program" vbProcedure="false">'4b-supplemental'!$D$32</definedName>
    <definedName function="false" hidden="false" name="Q4b_Other47_Agency" vbProcedure="false">'4b-supplemental'!$C$33</definedName>
    <definedName function="false" hidden="false" name="Q4b_Other47_Participation" vbProcedure="false">'4b-supplemental'!$E$33</definedName>
    <definedName function="false" hidden="false" name="Q4b_Other47_Prod1" vbProcedure="false">'4b-supplemental'!$F$33</definedName>
    <definedName function="false" hidden="false" name="Q4b_Other47_Prod2" vbProcedure="false">'4b-supplemental'!$G$33</definedName>
    <definedName function="false" hidden="false" name="Q4b_Other47_Prod3" vbProcedure="false">'4b-supplemental'!$H$33</definedName>
    <definedName function="false" hidden="false" name="Q4b_Other47_Prod4" vbProcedure="false">'4b-supplemental'!$I$33</definedName>
    <definedName function="false" hidden="false" name="Q4b_Other47_Prod5" vbProcedure="false">'4b-supplemental'!$J$33</definedName>
    <definedName function="false" hidden="false" name="Q4b_Other47_Program" vbProcedure="false">'4b-supplemental'!$D$33</definedName>
    <definedName function="false" hidden="false" name="Q4b_Other48_Agency" vbProcedure="false">'4b-supplemental'!$C$34</definedName>
    <definedName function="false" hidden="false" name="Q4b_Other48_Participation" vbProcedure="false">'4b-supplemental'!$E$34</definedName>
    <definedName function="false" hidden="false" name="Q4b_Other48_Prod1" vbProcedure="false">'4b-supplemental'!$F$34</definedName>
    <definedName function="false" hidden="false" name="Q4b_Other48_Prod2" vbProcedure="false">'4b-supplemental'!$G$34</definedName>
    <definedName function="false" hidden="false" name="Q4b_Other48_Prod3" vbProcedure="false">'4b-supplemental'!$H$34</definedName>
    <definedName function="false" hidden="false" name="Q4b_Other48_Prod4" vbProcedure="false">'4b-supplemental'!$I$34</definedName>
    <definedName function="false" hidden="false" name="Q4b_Other48_Prod5" vbProcedure="false">'4b-supplemental'!$J$34</definedName>
    <definedName function="false" hidden="false" name="Q4b_Other48_Program" vbProcedure="false">'4b-supplemental'!$D$34</definedName>
    <definedName function="false" hidden="false" name="Q4b_Other49_Agency" vbProcedure="false">'4b-supplemental'!$C$35</definedName>
    <definedName function="false" hidden="false" name="Q4b_Other49_Participation" vbProcedure="false">'4b-supplemental'!$E$35</definedName>
    <definedName function="false" hidden="false" name="Q4b_Other49_Prod1" vbProcedure="false">'4b-supplemental'!$F$35</definedName>
    <definedName function="false" hidden="false" name="Q4b_Other49_Prod2" vbProcedure="false">'4b-supplemental'!$G$35</definedName>
    <definedName function="false" hidden="false" name="Q4b_Other49_Prod3" vbProcedure="false">'4b-supplemental'!$H$35</definedName>
    <definedName function="false" hidden="false" name="Q4b_Other49_Prod4" vbProcedure="false">'4b-supplemental'!$I$35</definedName>
    <definedName function="false" hidden="false" name="Q4b_Other49_Prod5" vbProcedure="false">'4b-supplemental'!$J$35</definedName>
    <definedName function="false" hidden="false" name="Q4b_Other49_Program" vbProcedure="false">'4b-supplemental'!$D$35</definedName>
    <definedName function="false" hidden="false" name="Q4b_Other50_Agency" vbProcedure="false">'4b-supplemental'!$C$36</definedName>
    <definedName function="false" hidden="false" name="Q4b_Other50_Participation" vbProcedure="false">'4b-supplemental'!$E$36</definedName>
    <definedName function="false" hidden="false" name="Q4b_Other50_Prod1" vbProcedure="false">'4b-supplemental'!$F$36</definedName>
    <definedName function="false" hidden="false" name="Q4b_Other50_Prod2" vbProcedure="false">'4b-supplemental'!$G$36</definedName>
    <definedName function="false" hidden="false" name="Q4b_Other50_Prod3" vbProcedure="false">'4b-supplemental'!$H$36</definedName>
    <definedName function="false" hidden="false" name="Q4b_Other50_Prod4" vbProcedure="false">'4b-supplemental'!$I$36</definedName>
    <definedName function="false" hidden="false" name="Q4b_Other50_Prod5" vbProcedure="false">'4b-supplemental'!$J$36</definedName>
    <definedName function="false" hidden="false" name="Q4b_Other50_Program" vbProcedure="false">'4b-supplemental'!$D$36</definedName>
    <definedName function="false" hidden="false" name="Q4b_Other51_Agency" vbProcedure="false">'4b-supplemental'!$C$37</definedName>
    <definedName function="false" hidden="false" name="Q4b_Other51_Participation" vbProcedure="false">'4b-supplemental'!$E$37</definedName>
    <definedName function="false" hidden="false" name="Q4b_Other51_Prod1" vbProcedure="false">'4b-supplemental'!$F$37</definedName>
    <definedName function="false" hidden="false" name="Q4b_Other51_Prod2" vbProcedure="false">'4b-supplemental'!$G$37</definedName>
    <definedName function="false" hidden="false" name="Q4b_Other51_Prod3" vbProcedure="false">'4b-supplemental'!$H$37</definedName>
    <definedName function="false" hidden="false" name="Q4b_Other51_Prod4" vbProcedure="false">'4b-supplemental'!$I$37</definedName>
    <definedName function="false" hidden="false" name="Q4b_Other51_Prod5" vbProcedure="false">'4b-supplemental'!$J$37</definedName>
    <definedName function="false" hidden="false" name="Q4b_Other51_Program" vbProcedure="false">'4b-supplemental'!$D$37</definedName>
    <definedName function="false" hidden="false" name="Q4b_Other52_Agency" vbProcedure="false">'4b-supplemental'!$C$38</definedName>
    <definedName function="false" hidden="false" name="Q4b_Other52_Participation" vbProcedure="false">'4b-supplemental'!$E$38</definedName>
    <definedName function="false" hidden="false" name="Q4b_Other52_Prod1" vbProcedure="false">'4b-supplemental'!$F$38</definedName>
    <definedName function="false" hidden="false" name="Q4b_Other52_Prod2" vbProcedure="false">'4b-supplemental'!$G$38</definedName>
    <definedName function="false" hidden="false" name="Q4b_Other52_Prod3" vbProcedure="false">'4b-supplemental'!$H$38</definedName>
    <definedName function="false" hidden="false" name="Q4b_Other52_Prod4" vbProcedure="false">'4b-supplemental'!$I$38</definedName>
    <definedName function="false" hidden="false" name="Q4b_Other52_Prod5" vbProcedure="false">'4b-supplemental'!$J$38</definedName>
    <definedName function="false" hidden="false" name="Q4b_Other52_Program" vbProcedure="false">'4b-supplemental'!$D$38</definedName>
    <definedName function="false" hidden="false" name="Q4b_Other53_Agency" vbProcedure="false">'4b-supplemental'!$C$39</definedName>
    <definedName function="false" hidden="false" name="Q4b_Other53_Participation" vbProcedure="false">'4b-supplemental'!$E$39</definedName>
    <definedName function="false" hidden="false" name="Q4b_Other53_Prod1" vbProcedure="false">'4b-supplemental'!$F$39</definedName>
    <definedName function="false" hidden="false" name="Q4b_Other53_Prod2" vbProcedure="false">'4b-supplemental'!$G$39</definedName>
    <definedName function="false" hidden="false" name="Q4b_Other53_Prod3" vbProcedure="false">'4b-supplemental'!$H$39</definedName>
    <definedName function="false" hidden="false" name="Q4b_Other53_Prod4" vbProcedure="false">'4b-supplemental'!$I$39</definedName>
    <definedName function="false" hidden="false" name="Q4b_Other53_Prod5" vbProcedure="false">'4b-supplemental'!$J$39</definedName>
    <definedName function="false" hidden="false" name="Q4b_Other53_Program" vbProcedure="false">'4b-supplemental'!$D$39</definedName>
    <definedName function="false" hidden="false" name="Q4b_Other54_Agency" vbProcedure="false">'4b-supplemental'!$C$40</definedName>
    <definedName function="false" hidden="false" name="Q4b_Other54_Participation" vbProcedure="false">'4b-supplemental'!$E$40</definedName>
    <definedName function="false" hidden="false" name="Q4b_Other54_Prod1" vbProcedure="false">'4b-supplemental'!$F$40</definedName>
    <definedName function="false" hidden="false" name="Q4b_Other54_Prod2" vbProcedure="false">'4b-supplemental'!$G$40</definedName>
    <definedName function="false" hidden="false" name="Q4b_Other54_Prod3" vbProcedure="false">'4b-supplemental'!$H$40</definedName>
    <definedName function="false" hidden="false" name="Q4b_Other54_Prod4" vbProcedure="false">'4b-supplemental'!$I$40</definedName>
    <definedName function="false" hidden="false" name="Q4b_Other54_Prod5" vbProcedure="false">'4b-supplemental'!$J$40</definedName>
    <definedName function="false" hidden="false" name="Q4b_Other54_Program" vbProcedure="false">'4b-supplemental'!$D$40</definedName>
    <definedName function="false" hidden="false" name="Q4b_Other55_Agency" vbProcedure="false">'4b-supplemental'!$C$41</definedName>
    <definedName function="false" hidden="false" name="Q4b_Other55_Participation" vbProcedure="false">'4b-supplemental'!$E$41</definedName>
    <definedName function="false" hidden="false" name="Q4b_Other55_Prod1" vbProcedure="false">'4b-supplemental'!$F$41</definedName>
    <definedName function="false" hidden="false" name="Q4b_Other55_Prod2" vbProcedure="false">'4b-supplemental'!$G$41</definedName>
    <definedName function="false" hidden="false" name="Q4b_Other55_Prod3" vbProcedure="false">'4b-supplemental'!$H$41</definedName>
    <definedName function="false" hidden="false" name="Q4b_Other55_Prod4" vbProcedure="false">'4b-supplemental'!$I$41</definedName>
    <definedName function="false" hidden="false" name="Q4b_Other55_Prod5" vbProcedure="false">'4b-supplemental'!$J$41</definedName>
    <definedName function="false" hidden="false" name="Q4b_Other55_Program" vbProcedure="false">'4b-supplemental'!$D$41</definedName>
    <definedName function="false" hidden="false" name="Q4b_Other56_Agency" vbProcedure="false">'4b-supplemental'!$C$42</definedName>
    <definedName function="false" hidden="false" name="Q4b_Other56_Participation" vbProcedure="false">'4b-supplemental'!$E$42</definedName>
    <definedName function="false" hidden="false" name="Q4b_Other56_Prod1" vbProcedure="false">'4b-supplemental'!$F$42</definedName>
    <definedName function="false" hidden="false" name="Q4b_Other56_Prod2" vbProcedure="false">'4b-supplemental'!$G$42</definedName>
    <definedName function="false" hidden="false" name="Q4b_Other56_Prod3" vbProcedure="false">'4b-supplemental'!$H$42</definedName>
    <definedName function="false" hidden="false" name="Q4b_Other56_Prod4" vbProcedure="false">'4b-supplemental'!$I$42</definedName>
    <definedName function="false" hidden="false" name="Q4b_Other56_Prod5" vbProcedure="false">'4b-supplemental'!$J$42</definedName>
    <definedName function="false" hidden="false" name="Q4b_Other56_Program" vbProcedure="false">'4b-supplemental'!$D$42</definedName>
    <definedName function="false" hidden="false" name="Q4b_Other57_Agency" vbProcedure="false">'4b-supplemental'!$C$43</definedName>
    <definedName function="false" hidden="false" name="Q4b_Other57_Participation" vbProcedure="false">'4b-supplemental'!$E$43</definedName>
    <definedName function="false" hidden="false" name="Q4b_Other57_Prod1" vbProcedure="false">'4b-supplemental'!$F$43</definedName>
    <definedName function="false" hidden="false" name="Q4b_Other57_Prod2" vbProcedure="false">'4b-supplemental'!$G$43</definedName>
    <definedName function="false" hidden="false" name="Q4b_Other57_Prod3" vbProcedure="false">'4b-supplemental'!$H$43</definedName>
    <definedName function="false" hidden="false" name="Q4b_Other57_Prod4" vbProcedure="false">'4b-supplemental'!$I$43</definedName>
    <definedName function="false" hidden="false" name="Q4b_Other57_Prod5" vbProcedure="false">'4b-supplemental'!$J$43</definedName>
    <definedName function="false" hidden="false" name="Q4b_Other57_Program" vbProcedure="false">'4b-supplemental'!$D$43</definedName>
    <definedName function="false" hidden="false" name="Q4b_Other58_Agency" vbProcedure="false">'4b-supplemental'!$C$44</definedName>
    <definedName function="false" hidden="false" name="Q4b_Other58_Participation" vbProcedure="false">'4b-supplemental'!$E$44</definedName>
    <definedName function="false" hidden="false" name="Q4b_Other58_Prod1" vbProcedure="false">'4b-supplemental'!$F$44</definedName>
    <definedName function="false" hidden="false" name="Q4b_Other58_Prod2" vbProcedure="false">'4b-supplemental'!$G$44</definedName>
    <definedName function="false" hidden="false" name="Q4b_Other58_Prod3" vbProcedure="false">'4b-supplemental'!$H$44</definedName>
    <definedName function="false" hidden="false" name="Q4b_Other58_Prod4" vbProcedure="false">'4b-supplemental'!$I$44</definedName>
    <definedName function="false" hidden="false" name="Q4b_Other58_Prod5" vbProcedure="false">'4b-supplemental'!$J$44</definedName>
    <definedName function="false" hidden="false" name="Q4b_Other58_Program" vbProcedure="false">'4b-supplemental'!$D$44</definedName>
    <definedName function="false" hidden="false" name="Q4b_Other59_Agency" vbProcedure="false">'4b-supplemental'!$C$45</definedName>
    <definedName function="false" hidden="false" name="Q4b_Other59_Participation" vbProcedure="false">'4b-supplemental'!$E$45</definedName>
    <definedName function="false" hidden="false" name="Q4b_Other59_Prod1" vbProcedure="false">'4b-supplemental'!$F$45</definedName>
    <definedName function="false" hidden="false" name="Q4b_Other59_Prod2" vbProcedure="false">'4b-supplemental'!$G$45</definedName>
    <definedName function="false" hidden="false" name="Q4b_Other59_Prod3" vbProcedure="false">'4b-supplemental'!$H$45</definedName>
    <definedName function="false" hidden="false" name="Q4b_Other59_Prod4" vbProcedure="false">'4b-supplemental'!$I$45</definedName>
    <definedName function="false" hidden="false" name="Q4b_Other59_Prod5" vbProcedure="false">'4b-supplemental'!$J$45</definedName>
    <definedName function="false" hidden="false" name="Q4b_Other59_Program" vbProcedure="false">'4b-supplemental'!$D$45</definedName>
    <definedName function="false" hidden="false" name="Q4b_Other60_Agency" vbProcedure="false">'4b-supplemental'!$C$46</definedName>
    <definedName function="false" hidden="false" name="Q4b_Other60_Participation" vbProcedure="false">'4b-supplemental'!$E$46</definedName>
    <definedName function="false" hidden="false" name="Q4b_Other60_Prod1" vbProcedure="false">'4b-supplemental'!$F$46</definedName>
    <definedName function="false" hidden="false" name="Q4b_Other60_Prod2" vbProcedure="false">'4b-supplemental'!$G$46</definedName>
    <definedName function="false" hidden="false" name="Q4b_Other60_Prod3" vbProcedure="false">'4b-supplemental'!$H$46</definedName>
    <definedName function="false" hidden="false" name="Q4b_Other60_Prod4" vbProcedure="false">'4b-supplemental'!$I$46</definedName>
    <definedName function="false" hidden="false" name="Q4b_Other60_Prod5" vbProcedure="false">'4b-supplemental'!$J$46</definedName>
    <definedName function="false" hidden="false" name="Q4b_Other60_Program" vbProcedure="false">'4b-supplemental'!$D$46</definedName>
    <definedName function="false" hidden="false" name="Q4b_Other61_Agency" vbProcedure="false">'4b-supplemental'!$C$47</definedName>
    <definedName function="false" hidden="false" name="Q4b_Other61_Participation" vbProcedure="false">'4b-supplemental'!$E$47</definedName>
    <definedName function="false" hidden="false" name="Q4b_Other61_Prod1" vbProcedure="false">'4b-supplemental'!$F$47</definedName>
    <definedName function="false" hidden="false" name="Q4b_Other61_Prod2" vbProcedure="false">'4b-supplemental'!$G$47</definedName>
    <definedName function="false" hidden="false" name="Q4b_Other61_Prod3" vbProcedure="false">'4b-supplemental'!$H$47</definedName>
    <definedName function="false" hidden="false" name="Q4b_Other61_Prod4" vbProcedure="false">'4b-supplemental'!$I$47</definedName>
    <definedName function="false" hidden="false" name="Q4b_Other61_Prod5" vbProcedure="false">'4b-supplemental'!$J$47</definedName>
    <definedName function="false" hidden="false" name="Q4b_Other61_Program" vbProcedure="false">'4b-supplemental'!$D$47</definedName>
    <definedName function="false" hidden="false" name="Q4b_Other62_Agency" vbProcedure="false">'4b-supplemental'!$C$48</definedName>
    <definedName function="false" hidden="false" name="Q4b_Other62_Participation" vbProcedure="false">'4b-supplemental'!$E$48</definedName>
    <definedName function="false" hidden="false" name="Q4b_Other62_Prod1" vbProcedure="false">'4b-supplemental'!$F$48</definedName>
    <definedName function="false" hidden="false" name="Q4b_Other62_Prod2" vbProcedure="false">'4b-supplemental'!$G$48</definedName>
    <definedName function="false" hidden="false" name="Q4b_Other62_Prod3" vbProcedure="false">'4b-supplemental'!$H$48</definedName>
    <definedName function="false" hidden="false" name="Q4b_Other62_Prod4" vbProcedure="false">'4b-supplemental'!$I$48</definedName>
    <definedName function="false" hidden="false" name="Q4b_Other62_Prod5" vbProcedure="false">'4b-supplemental'!$J$48</definedName>
    <definedName function="false" hidden="false" name="Q4b_Other62_Program" vbProcedure="false">'4b-supplemental'!$D$48</definedName>
    <definedName function="false" hidden="false" name="Q4b_Other63_Agency" vbProcedure="false">'4b-supplemental'!$C$49</definedName>
    <definedName function="false" hidden="false" name="Q4b_Other63_Participation" vbProcedure="false">'4b-supplemental'!$E$49</definedName>
    <definedName function="false" hidden="false" name="Q4b_Other63_Prod1" vbProcedure="false">'4b-supplemental'!$F$49</definedName>
    <definedName function="false" hidden="false" name="Q4b_Other63_Prod2" vbProcedure="false">'4b-supplemental'!$G$49</definedName>
    <definedName function="false" hidden="false" name="Q4b_Other63_Prod3" vbProcedure="false">'4b-supplemental'!$H$49</definedName>
    <definedName function="false" hidden="false" name="Q4b_Other63_Prod4" vbProcedure="false">'4b-supplemental'!$I$49</definedName>
    <definedName function="false" hidden="false" name="Q4b_Other63_Prod5" vbProcedure="false">'4b-supplemental'!$J$49</definedName>
    <definedName function="false" hidden="false" name="Q4b_Other63_Program" vbProcedure="false">'4b-supplemental'!$D$49</definedName>
    <definedName function="false" hidden="false" name="Q4b_Other64_Agency" vbProcedure="false">'4b-supplemental'!$C$50</definedName>
    <definedName function="false" hidden="false" name="Q4b_Other64_Participation" vbProcedure="false">'4b-supplemental'!$E$50</definedName>
    <definedName function="false" hidden="false" name="Q4b_Other64_Prod1" vbProcedure="false">'4b-supplemental'!$F$50</definedName>
    <definedName function="false" hidden="false" name="Q4b_Other64_Prod2" vbProcedure="false">'4b-supplemental'!$G$50</definedName>
    <definedName function="false" hidden="false" name="Q4b_Other64_Prod3" vbProcedure="false">'4b-supplemental'!$H$50</definedName>
    <definedName function="false" hidden="false" name="Q4b_Other64_Prod4" vbProcedure="false">'4b-supplemental'!$I$50</definedName>
    <definedName function="false" hidden="false" name="Q4b_Other64_Prod5" vbProcedure="false">'4b-supplemental'!$J$50</definedName>
    <definedName function="false" hidden="false" name="Q4b_Other64_Program" vbProcedure="false">'4b-supplemental'!$D$50</definedName>
    <definedName function="false" hidden="false" name="Q4b_Other65_Agency" vbProcedure="false">'4b-supplemental'!$C$51</definedName>
    <definedName function="false" hidden="false" name="Q4b_Other65_Participation" vbProcedure="false">'4b-supplemental'!$E$51</definedName>
    <definedName function="false" hidden="false" name="Q4b_Other65_Prod1" vbProcedure="false">'4b-supplemental'!$F$51</definedName>
    <definedName function="false" hidden="false" name="Q4b_Other65_Prod2" vbProcedure="false">'4b-supplemental'!$G$51</definedName>
    <definedName function="false" hidden="false" name="Q4b_Other65_Prod3" vbProcedure="false">'4b-supplemental'!$H$51</definedName>
    <definedName function="false" hidden="false" name="Q4b_Other65_Prod4" vbProcedure="false">'4b-supplemental'!$I$51</definedName>
    <definedName function="false" hidden="false" name="Q4b_Other65_Prod5" vbProcedure="false">'4b-supplemental'!$J$51</definedName>
    <definedName function="false" hidden="false" name="Q4b_Other65_Program" vbProcedure="false">'4b-supplemental'!$D$51</definedName>
    <definedName function="false" hidden="false" name="Q4b_Other66_Agency" vbProcedure="false">'4b-supplemental'!$C$52</definedName>
    <definedName function="false" hidden="false" name="Q4b_Other66_Participation" vbProcedure="false">'4b-supplemental'!$E$52</definedName>
    <definedName function="false" hidden="false" name="Q4b_Other66_Prod1" vbProcedure="false">'4b-supplemental'!$F$52</definedName>
    <definedName function="false" hidden="false" name="Q4b_Other66_Prod2" vbProcedure="false">'4b-supplemental'!$G$52</definedName>
    <definedName function="false" hidden="false" name="Q4b_Other66_Prod3" vbProcedure="false">'4b-supplemental'!$H$52</definedName>
    <definedName function="false" hidden="false" name="Q4b_Other66_Prod4" vbProcedure="false">'4b-supplemental'!$I$52</definedName>
    <definedName function="false" hidden="false" name="Q4b_Other66_Prod5" vbProcedure="false">'4b-supplemental'!$J$52</definedName>
    <definedName function="false" hidden="false" name="Q4b_Other66_Program" vbProcedure="false">'4b-supplemental'!$D$52</definedName>
    <definedName function="false" hidden="false" name="Q4b_Other67_Agency" vbProcedure="false">'4b-supplemental'!$C$53</definedName>
    <definedName function="false" hidden="false" name="Q4b_Other67_Participation" vbProcedure="false">'4b-supplemental'!$E$53</definedName>
    <definedName function="false" hidden="false" name="Q4b_Other67_Prod1" vbProcedure="false">'4b-supplemental'!$F$53</definedName>
    <definedName function="false" hidden="false" name="Q4b_Other67_Prod2" vbProcedure="false">'4b-supplemental'!$G$53</definedName>
    <definedName function="false" hidden="false" name="Q4b_Other67_Prod3" vbProcedure="false">'4b-supplemental'!$H$53</definedName>
    <definedName function="false" hidden="false" name="Q4b_Other67_Prod4" vbProcedure="false">'4b-supplemental'!$I$53</definedName>
    <definedName function="false" hidden="false" name="Q4b_Other67_Prod5" vbProcedure="false">'4b-supplemental'!$J$53</definedName>
    <definedName function="false" hidden="false" name="Q4b_Other67_Program" vbProcedure="false">'4b-supplemental'!$D$53</definedName>
    <definedName function="false" hidden="false" name="Q4b_Other68_Agency" vbProcedure="false">'4b-supplemental'!$C$54</definedName>
    <definedName function="false" hidden="false" name="Q4b_Other68_Participation" vbProcedure="false">'4b-supplemental'!$E$54</definedName>
    <definedName function="false" hidden="false" name="Q4b_Other68_Prod1" vbProcedure="false">'4b-supplemental'!$F$54</definedName>
    <definedName function="false" hidden="false" name="Q4b_Other68_Prod2" vbProcedure="false">'4b-supplemental'!$G$54</definedName>
    <definedName function="false" hidden="false" name="Q4b_Other68_Prod3" vbProcedure="false">'4b-supplemental'!$H$54</definedName>
    <definedName function="false" hidden="false" name="Q4b_Other68_Prod4" vbProcedure="false">'4b-supplemental'!$I$54</definedName>
    <definedName function="false" hidden="false" name="Q4b_Other68_Prod5" vbProcedure="false">'4b-supplemental'!$J$54</definedName>
    <definedName function="false" hidden="false" name="Q4b_Other68_Program" vbProcedure="false">'4b-supplemental'!$D$54</definedName>
    <definedName function="false" hidden="false" name="Q4b_Other69_Agency" vbProcedure="false">'4b-supplemental'!$C$55</definedName>
    <definedName function="false" hidden="false" name="Q4b_Other69_Participation" vbProcedure="false">'4b-supplemental'!$E$55</definedName>
    <definedName function="false" hidden="false" name="Q4b_Other69_Prod1" vbProcedure="false">'4b-supplemental'!$F$55</definedName>
    <definedName function="false" hidden="false" name="Q4b_Other69_Prod2" vbProcedure="false">'4b-supplemental'!$G$55</definedName>
    <definedName function="false" hidden="false" name="Q4b_Other69_Prod3" vbProcedure="false">'4b-supplemental'!$H$55</definedName>
    <definedName function="false" hidden="false" name="Q4b_Other69_Prod4" vbProcedure="false">'4b-supplemental'!$I$55</definedName>
    <definedName function="false" hidden="false" name="Q4b_Other69_Prod5" vbProcedure="false">'4b-supplemental'!$J$55</definedName>
    <definedName function="false" hidden="false" name="Q4b_Other69_Program" vbProcedure="false">'4b-supplemental'!$D$55</definedName>
    <definedName function="false" hidden="false" name="Q4b_Other70_Agency" vbProcedure="false">'4b-supplemental'!$C$56</definedName>
    <definedName function="false" hidden="false" name="Q4b_Other70_Participation" vbProcedure="false">'4b-supplemental'!$E$56</definedName>
    <definedName function="false" hidden="false" name="Q4b_Other70_Prod1" vbProcedure="false">'4b-supplemental'!$F$56</definedName>
    <definedName function="false" hidden="false" name="Q4b_Other70_Prod2" vbProcedure="false">'4b-supplemental'!$G$56</definedName>
    <definedName function="false" hidden="false" name="Q4b_Other70_Prod3" vbProcedure="false">'4b-supplemental'!$H$56</definedName>
    <definedName function="false" hidden="false" name="Q4b_Other70_Prod4" vbProcedure="false">'4b-supplemental'!$I$56</definedName>
    <definedName function="false" hidden="false" name="Q4b_Other70_Prod5" vbProcedure="false">'4b-supplemental'!$J$56</definedName>
    <definedName function="false" hidden="false" name="Q4b_Other70_Program" vbProcedure="false">'4b-supplemental'!$D$56</definedName>
    <definedName function="false" hidden="false" name="Q4b_Other71_Agency" vbProcedure="false">'4b-supplemental'!$C$57</definedName>
    <definedName function="false" hidden="false" name="Q4b_Other71_Participation" vbProcedure="false">'4b-supplemental'!$E$57</definedName>
    <definedName function="false" hidden="false" name="Q4b_Other71_Prod1" vbProcedure="false">'4b-supplemental'!$F$57</definedName>
    <definedName function="false" hidden="false" name="Q4b_Other71_Prod2" vbProcedure="false">'4b-supplemental'!$G$57</definedName>
    <definedName function="false" hidden="false" name="Q4b_Other71_Prod3" vbProcedure="false">'4b-supplemental'!$H$57</definedName>
    <definedName function="false" hidden="false" name="Q4b_Other71_Prod4" vbProcedure="false">'4b-supplemental'!$I$57</definedName>
    <definedName function="false" hidden="false" name="Q4b_Other71_Prod5" vbProcedure="false">'4b-supplemental'!$J$57</definedName>
    <definedName function="false" hidden="false" name="Q4b_Other71_Program" vbProcedure="false">'4b-supplemental'!$D$57</definedName>
    <definedName function="false" hidden="false" name="Q4b_Other72_Agency" vbProcedure="false">'4b-supplemental'!$C$58</definedName>
    <definedName function="false" hidden="false" name="Q4b_Other72_Participation" vbProcedure="false">'4b-supplemental'!$E$58</definedName>
    <definedName function="false" hidden="false" name="Q4b_Other72_Prod1" vbProcedure="false">'4b-supplemental'!$F$58</definedName>
    <definedName function="false" hidden="false" name="Q4b_Other72_Prod2" vbProcedure="false">'4b-supplemental'!$G$58</definedName>
    <definedName function="false" hidden="false" name="Q4b_Other72_Prod3" vbProcedure="false">'4b-supplemental'!$H$58</definedName>
    <definedName function="false" hidden="false" name="Q4b_Other72_Prod4" vbProcedure="false">'4b-supplemental'!$I$58</definedName>
    <definedName function="false" hidden="false" name="Q4b_Other72_Prod5" vbProcedure="false">'4b-supplemental'!$J$58</definedName>
    <definedName function="false" hidden="false" name="Q4b_Other72_Program" vbProcedure="false">'4b-supplemental'!$D$58</definedName>
    <definedName function="false" hidden="false" name="Q4b_Other73_Agency" vbProcedure="false">'4b-supplemental'!$C$59</definedName>
    <definedName function="false" hidden="false" name="Q4b_Other73_Participation" vbProcedure="false">'4b-supplemental'!$E$59</definedName>
    <definedName function="false" hidden="false" name="Q4b_Other73_Prod1" vbProcedure="false">'4b-supplemental'!$F$59</definedName>
    <definedName function="false" hidden="false" name="Q4b_Other73_Prod2" vbProcedure="false">'4b-supplemental'!$G$59</definedName>
    <definedName function="false" hidden="false" name="Q4b_Other73_Prod3" vbProcedure="false">'4b-supplemental'!$H$59</definedName>
    <definedName function="false" hidden="false" name="Q4b_Other73_Prod4" vbProcedure="false">'4b-supplemental'!$I$59</definedName>
    <definedName function="false" hidden="false" name="Q4b_Other73_Prod5" vbProcedure="false">'4b-supplemental'!$J$59</definedName>
    <definedName function="false" hidden="false" name="Q4b_Other73_Program" vbProcedure="false">'4b-supplemental'!$D$59</definedName>
    <definedName function="false" hidden="false" name="Q4b_Other74_Agency" vbProcedure="false">'4b-supplemental'!$C$60</definedName>
    <definedName function="false" hidden="false" name="Q4b_Other74_Participation" vbProcedure="false">'4b-supplemental'!$E$60</definedName>
    <definedName function="false" hidden="false" name="Q4b_Other74_Prod1" vbProcedure="false">'4b-supplemental'!$F$60</definedName>
    <definedName function="false" hidden="false" name="Q4b_Other74_Prod2" vbProcedure="false">'4b-supplemental'!$G$60</definedName>
    <definedName function="false" hidden="false" name="Q4b_Other74_Prod3" vbProcedure="false">'4b-supplemental'!$H$60</definedName>
    <definedName function="false" hidden="false" name="Q4b_Other74_Prod4" vbProcedure="false">'4b-supplemental'!$I$60</definedName>
    <definedName function="false" hidden="false" name="Q4b_Other74_Prod5" vbProcedure="false">'4b-supplemental'!$J$60</definedName>
    <definedName function="false" hidden="false" name="Q4b_Other74_Program" vbProcedure="false">'4b-supplemental'!$D$60</definedName>
    <definedName function="false" hidden="false" name="Q4b_Other75_Agency" vbProcedure="false">'4b-supplemental'!$C$61</definedName>
    <definedName function="false" hidden="false" name="Q4b_Other75_Participation" vbProcedure="false">'4b-supplemental'!$E$61</definedName>
    <definedName function="false" hidden="false" name="Q4b_Other75_Prod1" vbProcedure="false">'4b-supplemental'!$F$61</definedName>
    <definedName function="false" hidden="false" name="Q4b_Other75_Prod2" vbProcedure="false">'4b-supplemental'!$G$61</definedName>
    <definedName function="false" hidden="false" name="Q4b_Other75_Prod3" vbProcedure="false">'4b-supplemental'!$H$61</definedName>
    <definedName function="false" hidden="false" name="Q4b_Other75_Prod4" vbProcedure="false">'4b-supplemental'!$I$61</definedName>
    <definedName function="false" hidden="false" name="Q4b_Other75_Prod5" vbProcedure="false">'4b-supplemental'!$J$61</definedName>
    <definedName function="false" hidden="false" name="Q4b_Other75_Program" vbProcedure="false">'4b-supplemental'!$D$61</definedName>
    <definedName function="false" hidden="false" name="Q4b_Other76_Agency" vbProcedure="false">'4b-supplemental'!$C$62</definedName>
    <definedName function="false" hidden="false" name="Q4b_Other76_Participation" vbProcedure="false">'4b-supplemental'!$E$62</definedName>
    <definedName function="false" hidden="false" name="Q4b_Other76_Prod1" vbProcedure="false">'4b-supplemental'!$F$62</definedName>
    <definedName function="false" hidden="false" name="Q4b_Other76_Prod2" vbProcedure="false">'4b-supplemental'!$G$62</definedName>
    <definedName function="false" hidden="false" name="Q4b_Other76_Prod3" vbProcedure="false">'4b-supplemental'!$H$62</definedName>
    <definedName function="false" hidden="false" name="Q4b_Other76_Prod4" vbProcedure="false">'4b-supplemental'!$I$62</definedName>
    <definedName function="false" hidden="false" name="Q4b_Other76_Prod5" vbProcedure="false">'4b-supplemental'!$J$62</definedName>
    <definedName function="false" hidden="false" name="Q4b_Other76_Program" vbProcedure="false">'4b-supplemental'!$D$62</definedName>
    <definedName function="false" hidden="false" name="Q4b_Other77_Agency" vbProcedure="false">'4b-supplemental'!$C$63</definedName>
    <definedName function="false" hidden="false" name="Q4b_Other77_Participation" vbProcedure="false">'4b-supplemental'!$E$63</definedName>
    <definedName function="false" hidden="false" name="Q4b_Other77_Prod1" vbProcedure="false">'4b-supplemental'!$F$63</definedName>
    <definedName function="false" hidden="false" name="Q4b_Other77_Prod2" vbProcedure="false">'4b-supplemental'!$G$63</definedName>
    <definedName function="false" hidden="false" name="Q4b_Other77_Prod3" vbProcedure="false">'4b-supplemental'!$H$63</definedName>
    <definedName function="false" hidden="false" name="Q4b_Other77_Prod4" vbProcedure="false">'4b-supplemental'!$I$63</definedName>
    <definedName function="false" hidden="false" name="Q4b_Other77_Prod5" vbProcedure="false">'4b-supplemental'!$J$63</definedName>
    <definedName function="false" hidden="false" name="Q4b_Other77_Program" vbProcedure="false">'4b-supplemental'!$D$63</definedName>
    <definedName function="false" hidden="false" name="Q4b_Other78_Agency" vbProcedure="false">'4b-supplemental'!$C$64</definedName>
    <definedName function="false" hidden="false" name="Q4b_Other78_Participation" vbProcedure="false">'4b-supplemental'!$E$64</definedName>
    <definedName function="false" hidden="false" name="Q4b_Other78_Prod1" vbProcedure="false">'4b-supplemental'!$F$64</definedName>
    <definedName function="false" hidden="false" name="Q4b_Other78_Prod2" vbProcedure="false">'4b-supplemental'!$G$64</definedName>
    <definedName function="false" hidden="false" name="Q4b_Other78_Prod3" vbProcedure="false">'4b-supplemental'!$H$64</definedName>
    <definedName function="false" hidden="false" name="Q4b_Other78_Prod4" vbProcedure="false">'4b-supplemental'!$I$64</definedName>
    <definedName function="false" hidden="false" name="Q4b_Other78_Prod5" vbProcedure="false">'4b-supplemental'!$J$64</definedName>
    <definedName function="false" hidden="false" name="Q4b_Other78_Program" vbProcedure="false">'4b-supplemental'!$D$64</definedName>
    <definedName function="false" hidden="false" name="Q4b_Other79_Agency" vbProcedure="false">'4b-supplemental'!$C$65</definedName>
    <definedName function="false" hidden="false" name="Q4b_Other79_Participation" vbProcedure="false">'4b-supplemental'!$E$65</definedName>
    <definedName function="false" hidden="false" name="Q4b_Other79_Prod1" vbProcedure="false">'4b-supplemental'!$F$65</definedName>
    <definedName function="false" hidden="false" name="Q4b_Other79_Prod2" vbProcedure="false">'4b-supplemental'!$G$65</definedName>
    <definedName function="false" hidden="false" name="Q4b_Other79_Prod3" vbProcedure="false">'4b-supplemental'!$H$65</definedName>
    <definedName function="false" hidden="false" name="Q4b_Other79_Prod4" vbProcedure="false">'4b-supplemental'!$I$65</definedName>
    <definedName function="false" hidden="false" name="Q4b_Other79_Prod5" vbProcedure="false">'4b-supplemental'!$J$65</definedName>
    <definedName function="false" hidden="false" name="Q4b_Other79_Program" vbProcedure="false">'4b-supplemental'!$D$65</definedName>
    <definedName function="false" hidden="false" name="Q4b_Other80_Agency" vbProcedure="false">'4b-supplemental'!$C$66</definedName>
    <definedName function="false" hidden="false" name="Q4b_Other80_Participation" vbProcedure="false">'4b-supplemental'!$E$66</definedName>
    <definedName function="false" hidden="false" name="Q4b_Other80_Prod1" vbProcedure="false">'4b-supplemental'!$F$66</definedName>
    <definedName function="false" hidden="false" name="Q4b_Other80_Prod2" vbProcedure="false">'4b-supplemental'!$G$66</definedName>
    <definedName function="false" hidden="false" name="Q4b_Other80_Prod3" vbProcedure="false">'4b-supplemental'!$H$66</definedName>
    <definedName function="false" hidden="false" name="Q4b_Other80_Prod4" vbProcedure="false">'4b-supplemental'!$I$66</definedName>
    <definedName function="false" hidden="false" name="Q4b_Other80_Prod5" vbProcedure="false">'4b-supplemental'!$J$66</definedName>
    <definedName function="false" hidden="false" name="Q4b_Other80_Program" vbProcedure="false">'4b-supplemental'!$D$66</definedName>
    <definedName function="false" hidden="false" name="Q4b_Other81_Agency" vbProcedure="false">'4b-supplemental'!$C$67</definedName>
    <definedName function="false" hidden="false" name="Q4b_Other81_Participation" vbProcedure="false">'4b-supplemental'!$E$67</definedName>
    <definedName function="false" hidden="false" name="Q4b_Other81_Prod1" vbProcedure="false">'4b-supplemental'!$F$67</definedName>
    <definedName function="false" hidden="false" name="Q4b_Other81_Prod2" vbProcedure="false">'4b-supplemental'!$G$67</definedName>
    <definedName function="false" hidden="false" name="Q4b_Other81_Prod3" vbProcedure="false">'4b-supplemental'!$H$67</definedName>
    <definedName function="false" hidden="false" name="Q4b_Other81_Prod4" vbProcedure="false">'4b-supplemental'!$I$67</definedName>
    <definedName function="false" hidden="false" name="Q4b_Other81_Prod5" vbProcedure="false">'4b-supplemental'!$J$67</definedName>
    <definedName function="false" hidden="false" name="Q4b_Other81_Program" vbProcedure="false">'4b-supplemental'!$D$67</definedName>
    <definedName function="false" hidden="false" name="Q4b_Other82_Agency" vbProcedure="false">'4b-supplemental'!$C$68</definedName>
    <definedName function="false" hidden="false" name="Q4b_Other82_Participation" vbProcedure="false">'4b-supplemental'!$E$68</definedName>
    <definedName function="false" hidden="false" name="Q4b_Other82_Prod1" vbProcedure="false">'4b-supplemental'!$F$68</definedName>
    <definedName function="false" hidden="false" name="Q4b_Other82_Prod2" vbProcedure="false">'4b-supplemental'!$G$68</definedName>
    <definedName function="false" hidden="false" name="Q4b_Other82_Prod3" vbProcedure="false">'4b-supplemental'!$H$68</definedName>
    <definedName function="false" hidden="false" name="Q4b_Other82_Prod4" vbProcedure="false">'4b-supplemental'!$I$68</definedName>
    <definedName function="false" hidden="false" name="Q4b_Other82_Prod5" vbProcedure="false">'4b-supplemental'!$J$68</definedName>
    <definedName function="false" hidden="false" name="Q4b_Other82_Program" vbProcedure="false">'4b-supplemental'!$D$68</definedName>
    <definedName function="false" hidden="false" name="Q4b_Other83_Agency" vbProcedure="false">'4b-supplemental'!$C$69</definedName>
    <definedName function="false" hidden="false" name="Q4b_Other83_Participation" vbProcedure="false">'4b-supplemental'!$E$69</definedName>
    <definedName function="false" hidden="false" name="Q4b_Other83_Prod1" vbProcedure="false">'4b-supplemental'!$F$69</definedName>
    <definedName function="false" hidden="false" name="Q4b_Other83_Prod2" vbProcedure="false">'4b-supplemental'!$G$69</definedName>
    <definedName function="false" hidden="false" name="Q4b_Other83_Prod3" vbProcedure="false">'4b-supplemental'!$H$69</definedName>
    <definedName function="false" hidden="false" name="Q4b_Other83_Prod4" vbProcedure="false">'4b-supplemental'!$I$69</definedName>
    <definedName function="false" hidden="false" name="Q4b_Other83_Prod5" vbProcedure="false">'4b-supplemental'!$J$69</definedName>
    <definedName function="false" hidden="false" name="Q4b_Other83_Program" vbProcedure="false">'4b-supplemental'!$D$69</definedName>
    <definedName function="false" hidden="false" name="Q4b_Other84_Agency" vbProcedure="false">'4b-supplemental'!$C$70</definedName>
    <definedName function="false" hidden="false" name="Q4b_Other84_Participation" vbProcedure="false">'4b-supplemental'!$E$70</definedName>
    <definedName function="false" hidden="false" name="Q4b_Other84_Prod1" vbProcedure="false">'4b-supplemental'!$F$70</definedName>
    <definedName function="false" hidden="false" name="Q4b_Other84_Prod2" vbProcedure="false">'4b-supplemental'!$G$70</definedName>
    <definedName function="false" hidden="false" name="Q4b_Other84_Prod3" vbProcedure="false">'4b-supplemental'!$H$70</definedName>
    <definedName function="false" hidden="false" name="Q4b_Other84_Prod4" vbProcedure="false">'4b-supplemental'!$I$70</definedName>
    <definedName function="false" hidden="false" name="Q4b_Other84_Prod5" vbProcedure="false">'4b-supplemental'!$J$70</definedName>
    <definedName function="false" hidden="false" name="Q4b_Other84_Program" vbProcedure="false">'4b-supplemental'!$D$70</definedName>
    <definedName function="false" hidden="false" name="Q4b_Other85_Agency" vbProcedure="false">'4b-supplemental'!$C$71</definedName>
    <definedName function="false" hidden="false" name="Q4b_Other85_Participation" vbProcedure="false">'4b-supplemental'!$E$71</definedName>
    <definedName function="false" hidden="false" name="Q4b_Other85_Prod1" vbProcedure="false">'4b-supplemental'!$F$71</definedName>
    <definedName function="false" hidden="false" name="Q4b_Other85_Prod2" vbProcedure="false">'4b-supplemental'!$G$71</definedName>
    <definedName function="false" hidden="false" name="Q4b_Other85_Prod3" vbProcedure="false">'4b-supplemental'!$H$71</definedName>
    <definedName function="false" hidden="false" name="Q4b_Other85_Prod4" vbProcedure="false">'4b-supplemental'!$I$71</definedName>
    <definedName function="false" hidden="false" name="Q4b_Other85_Prod5" vbProcedure="false">'4b-supplemental'!$J$71</definedName>
    <definedName function="false" hidden="false" name="Q4b_Other85_Program" vbProcedure="false">'4b-supplemental'!$D$71</definedName>
    <definedName function="false" hidden="false" name="Q4b_Other86_Agency" vbProcedure="false">'4b-supplemental'!$C$72</definedName>
    <definedName function="false" hidden="false" name="Q4b_Other86_Participation" vbProcedure="false">'4b-supplemental'!$E$72</definedName>
    <definedName function="false" hidden="false" name="Q4b_Other86_Prod1" vbProcedure="false">'4b-supplemental'!$F$72</definedName>
    <definedName function="false" hidden="false" name="Q4b_Other86_Prod2" vbProcedure="false">'4b-supplemental'!$G$72</definedName>
    <definedName function="false" hidden="false" name="Q4b_Other86_Prod3" vbProcedure="false">'4b-supplemental'!$H$72</definedName>
    <definedName function="false" hidden="false" name="Q4b_Other86_Prod4" vbProcedure="false">'4b-supplemental'!$I$72</definedName>
    <definedName function="false" hidden="false" name="Q4b_Other86_Prod5" vbProcedure="false">'4b-supplemental'!$J$72</definedName>
    <definedName function="false" hidden="false" name="Q4b_Other86_Program" vbProcedure="false">'4b-supplemental'!$D$72</definedName>
    <definedName function="false" hidden="false" name="Q4b_Other87_Agency" vbProcedure="false">'4b-supplemental'!$C$73</definedName>
    <definedName function="false" hidden="false" name="Q4b_Other87_Participation" vbProcedure="false">'4b-supplemental'!$E$73</definedName>
    <definedName function="false" hidden="false" name="Q4b_Other87_Prod1" vbProcedure="false">'4b-supplemental'!$F$73</definedName>
    <definedName function="false" hidden="false" name="Q4b_Other87_Prod2" vbProcedure="false">'4b-supplemental'!$G$73</definedName>
    <definedName function="false" hidden="false" name="Q4b_Other87_Prod3" vbProcedure="false">'4b-supplemental'!$H$73</definedName>
    <definedName function="false" hidden="false" name="Q4b_Other87_Prod4" vbProcedure="false">'4b-supplemental'!$I$73</definedName>
    <definedName function="false" hidden="false" name="Q4b_Other87_Prod5" vbProcedure="false">'4b-supplemental'!$J$73</definedName>
    <definedName function="false" hidden="false" name="Q4b_Other87_Program" vbProcedure="false">'4b-supplemental'!$D$73</definedName>
    <definedName function="false" hidden="false" name="Q4b_Other88_Agency" vbProcedure="false">'4b-supplemental'!$C$74</definedName>
    <definedName function="false" hidden="false" name="Q4b_Other88_Participation" vbProcedure="false">'4b-supplemental'!$E$74</definedName>
    <definedName function="false" hidden="false" name="Q4b_Other88_Prod1" vbProcedure="false">'4b-supplemental'!$F$74</definedName>
    <definedName function="false" hidden="false" name="Q4b_Other88_Prod2" vbProcedure="false">'4b-supplemental'!$G$74</definedName>
    <definedName function="false" hidden="false" name="Q4b_Other88_Prod3" vbProcedure="false">'4b-supplemental'!$H$74</definedName>
    <definedName function="false" hidden="false" name="Q4b_Other88_Prod4" vbProcedure="false">'4b-supplemental'!$I$74</definedName>
    <definedName function="false" hidden="false" name="Q4b_Other88_Prod5" vbProcedure="false">'4b-supplemental'!$J$74</definedName>
    <definedName function="false" hidden="false" name="Q4b_Other88_Program" vbProcedure="false">'4b-supplemental'!$D$74</definedName>
    <definedName function="false" hidden="false" name="Q4b_Other89_Agency" vbProcedure="false">'4b-supplemental'!$C$75</definedName>
    <definedName function="false" hidden="false" name="Q4b_Other89_Participation" vbProcedure="false">'4b-supplemental'!$E$75</definedName>
    <definedName function="false" hidden="false" name="Q4b_Other89_Prod1" vbProcedure="false">'4b-supplemental'!$F$75</definedName>
    <definedName function="false" hidden="false" name="Q4b_Other89_Prod2" vbProcedure="false">'4b-supplemental'!$G$75</definedName>
    <definedName function="false" hidden="false" name="Q4b_Other89_Prod3" vbProcedure="false">'4b-supplemental'!$H$75</definedName>
    <definedName function="false" hidden="false" name="Q4b_Other89_Prod4" vbProcedure="false">'4b-supplemental'!$I$75</definedName>
    <definedName function="false" hidden="false" name="Q4b_Other89_Prod5" vbProcedure="false">'4b-supplemental'!$J$75</definedName>
    <definedName function="false" hidden="false" name="Q4b_Other89_Program" vbProcedure="false">'4b-supplemental'!$D$75</definedName>
    <definedName function="false" hidden="false" name="Q4b_Other90_Agency" vbProcedure="false">'4b-supplemental'!$C$76</definedName>
    <definedName function="false" hidden="false" name="Q4b_Other90_Participation" vbProcedure="false">'4b-supplemental'!$E$76</definedName>
    <definedName function="false" hidden="false" name="Q4b_Other90_Prod1" vbProcedure="false">'4b-supplemental'!$F$76</definedName>
    <definedName function="false" hidden="false" name="Q4b_Other90_Prod2" vbProcedure="false">'4b-supplemental'!$G$76</definedName>
    <definedName function="false" hidden="false" name="Q4b_Other90_Prod3" vbProcedure="false">'4b-supplemental'!$H$76</definedName>
    <definedName function="false" hidden="false" name="Q4b_Other90_Prod4" vbProcedure="false">'4b-supplemental'!$I$76</definedName>
    <definedName function="false" hidden="false" name="Q4b_Other90_Prod5" vbProcedure="false">'4b-supplemental'!$J$76</definedName>
    <definedName function="false" hidden="false" name="Q4b_Other90_Program" vbProcedure="false">'4b-supplemental'!$D$76</definedName>
    <definedName function="false" hidden="false" name="Q4b_Other91_Agency" vbProcedure="false">'4b-supplemental'!$C$77</definedName>
    <definedName function="false" hidden="false" name="Q4b_Other91_Participation" vbProcedure="false">'4b-supplemental'!$E$77</definedName>
    <definedName function="false" hidden="false" name="Q4b_Other91_Prod1" vbProcedure="false">'4b-supplemental'!$F$77</definedName>
    <definedName function="false" hidden="false" name="Q4b_Other91_Prod2" vbProcedure="false">'4b-supplemental'!$G$77</definedName>
    <definedName function="false" hidden="false" name="Q4b_Other91_Prod3" vbProcedure="false">'4b-supplemental'!$H$77</definedName>
    <definedName function="false" hidden="false" name="Q4b_Other91_Prod4" vbProcedure="false">'4b-supplemental'!$I$77</definedName>
    <definedName function="false" hidden="false" name="Q4b_Other91_Prod5" vbProcedure="false">'4b-supplemental'!$J$77</definedName>
    <definedName function="false" hidden="false" name="Q4b_Other91_Program" vbProcedure="false">'4b-supplemental'!$D$77</definedName>
    <definedName function="false" hidden="false" name="Q4b_Other92_Agency" vbProcedure="false">'4b-supplemental'!$C$78</definedName>
    <definedName function="false" hidden="false" name="Q4b_Other92_Participation" vbProcedure="false">'4b-supplemental'!$E$78</definedName>
    <definedName function="false" hidden="false" name="Q4b_Other92_Prod1" vbProcedure="false">'4b-supplemental'!$F$78</definedName>
    <definedName function="false" hidden="false" name="Q4b_Other92_Prod2" vbProcedure="false">'4b-supplemental'!$G$78</definedName>
    <definedName function="false" hidden="false" name="Q4b_Other92_Prod3" vbProcedure="false">'4b-supplemental'!$H$78</definedName>
    <definedName function="false" hidden="false" name="Q4b_Other92_Prod4" vbProcedure="false">'4b-supplemental'!$I$78</definedName>
    <definedName function="false" hidden="false" name="Q4b_Other92_Prod5" vbProcedure="false">'4b-supplemental'!$J$78</definedName>
    <definedName function="false" hidden="false" name="Q4b_Other92_Program" vbProcedure="false">'4b-supplemental'!$D$78</definedName>
    <definedName function="false" hidden="false" name="Q4b_Other93_Agency" vbProcedure="false">'4b-supplemental'!$C$79</definedName>
    <definedName function="false" hidden="false" name="Q4b_Other93_Participation" vbProcedure="false">'4b-supplemental'!$E$79</definedName>
    <definedName function="false" hidden="false" name="Q4b_Other93_Prod1" vbProcedure="false">'4b-supplemental'!$F$79</definedName>
    <definedName function="false" hidden="false" name="Q4b_Other93_Prod2" vbProcedure="false">'4b-supplemental'!$G$79</definedName>
    <definedName function="false" hidden="false" name="Q4b_Other93_Prod3" vbProcedure="false">'4b-supplemental'!$H$79</definedName>
    <definedName function="false" hidden="false" name="Q4b_Other93_Prod4" vbProcedure="false">'4b-supplemental'!$I$79</definedName>
    <definedName function="false" hidden="false" name="Q4b_Other93_Prod5" vbProcedure="false">'4b-supplemental'!$J$79</definedName>
    <definedName function="false" hidden="false" name="Q4b_Other93_Program" vbProcedure="false">'4b-supplemental'!$D$79</definedName>
    <definedName function="false" hidden="false" name="Q4b_Other94_Agency" vbProcedure="false">'4b-supplemental'!$C$80</definedName>
    <definedName function="false" hidden="false" name="Q4b_Other94_Participation" vbProcedure="false">'4b-supplemental'!$E$80</definedName>
    <definedName function="false" hidden="false" name="Q4b_Other94_Prod1" vbProcedure="false">'4b-supplemental'!$F$80</definedName>
    <definedName function="false" hidden="false" name="Q4b_Other94_Prod2" vbProcedure="false">'4b-supplemental'!$G$80</definedName>
    <definedName function="false" hidden="false" name="Q4b_Other94_Prod3" vbProcedure="false">'4b-supplemental'!$H$80</definedName>
    <definedName function="false" hidden="false" name="Q4b_Other94_Prod4" vbProcedure="false">'4b-supplemental'!$I$80</definedName>
    <definedName function="false" hidden="false" name="Q4b_Other94_Prod5" vbProcedure="false">'4b-supplemental'!$J$80</definedName>
    <definedName function="false" hidden="false" name="Q4b_Other94_Program" vbProcedure="false">'4b-supplemental'!$D$80</definedName>
    <definedName function="false" hidden="false" name="Q4b_Other95_Agency" vbProcedure="false">'4b-supplemental'!$C$81</definedName>
    <definedName function="false" hidden="false" name="Q4b_Other95_Participation" vbProcedure="false">'4b-supplemental'!$E$81</definedName>
    <definedName function="false" hidden="false" name="Q4b_Other95_Prod1" vbProcedure="false">'4b-supplemental'!$F$81</definedName>
    <definedName function="false" hidden="false" name="Q4b_Other95_Prod2" vbProcedure="false">'4b-supplemental'!$G$81</definedName>
    <definedName function="false" hidden="false" name="Q4b_Other95_Prod3" vbProcedure="false">'4b-supplemental'!$H$81</definedName>
    <definedName function="false" hidden="false" name="Q4b_Other95_Prod4" vbProcedure="false">'4b-supplemental'!$I$81</definedName>
    <definedName function="false" hidden="false" name="Q4b_Other95_Prod5" vbProcedure="false">'4b-supplemental'!$J$81</definedName>
    <definedName function="false" hidden="false" name="Q4b_Other95_Program" vbProcedure="false">'4b-supplemental'!$D$81</definedName>
    <definedName function="false" hidden="false" name="Q4b_Other96_Agency" vbProcedure="false">'4b-supplemental'!$C$82</definedName>
    <definedName function="false" hidden="false" name="Q4b_Other96_Participation" vbProcedure="false">'4b-supplemental'!$E$82</definedName>
    <definedName function="false" hidden="false" name="Q4b_Other96_Prod1" vbProcedure="false">'4b-supplemental'!$F$82</definedName>
    <definedName function="false" hidden="false" name="Q4b_Other96_Prod2" vbProcedure="false">'4b-supplemental'!$G$82</definedName>
    <definedName function="false" hidden="false" name="Q4b_Other96_Prod3" vbProcedure="false">'4b-supplemental'!$H$82</definedName>
    <definedName function="false" hidden="false" name="Q4b_Other96_Prod4" vbProcedure="false">'4b-supplemental'!$I$82</definedName>
    <definedName function="false" hidden="false" name="Q4b_Other96_Prod5" vbProcedure="false">'4b-supplemental'!$J$82</definedName>
    <definedName function="false" hidden="false" name="Q4b_Other96_Program" vbProcedure="false">'4b-supplemental'!$D$82</definedName>
    <definedName function="false" hidden="false" name="Q4b_Other97_Agency" vbProcedure="false">'4b-supplemental'!$C$83</definedName>
    <definedName function="false" hidden="false" name="Q4b_Other97_Participation" vbProcedure="false">'4b-supplemental'!$E$83</definedName>
    <definedName function="false" hidden="false" name="Q4b_Other97_Prod1" vbProcedure="false">'4b-supplemental'!$F$83</definedName>
    <definedName function="false" hidden="false" name="Q4b_Other97_Prod2" vbProcedure="false">'4b-supplemental'!$G$83</definedName>
    <definedName function="false" hidden="false" name="Q4b_Other97_Prod3" vbProcedure="false">'4b-supplemental'!$H$83</definedName>
    <definedName function="false" hidden="false" name="Q4b_Other97_Prod4" vbProcedure="false">'4b-supplemental'!$I$83</definedName>
    <definedName function="false" hidden="false" name="Q4b_Other97_Prod5" vbProcedure="false">'4b-supplemental'!$J$83</definedName>
    <definedName function="false" hidden="false" name="Q4b_Other97_Program" vbProcedure="false">'4b-supplemental'!$D$83</definedName>
    <definedName function="false" hidden="false" name="Q4b_Other98_Agency" vbProcedure="false">'4b-supplemental'!$C$84</definedName>
    <definedName function="false" hidden="false" name="Q4b_Other98_Participation" vbProcedure="false">'4b-supplemental'!$E$84</definedName>
    <definedName function="false" hidden="false" name="Q4b_Other98_Prod1" vbProcedure="false">'4b-supplemental'!$F$84</definedName>
    <definedName function="false" hidden="false" name="Q4b_Other98_Prod2" vbProcedure="false">'4b-supplemental'!$G$84</definedName>
    <definedName function="false" hidden="false" name="Q4b_Other98_Prod3" vbProcedure="false">'4b-supplemental'!$H$84</definedName>
    <definedName function="false" hidden="false" name="Q4b_Other98_Prod4" vbProcedure="false">'4b-supplemental'!$I$84</definedName>
    <definedName function="false" hidden="false" name="Q4b_Other98_Prod5" vbProcedure="false">'4b-supplemental'!$J$84</definedName>
    <definedName function="false" hidden="false" name="Q4b_Other98_Program" vbProcedure="false">'4b-supplemental'!$D$84</definedName>
    <definedName function="false" hidden="false" name="Q4b_Other99_Agency" vbProcedure="false">'4b-supplemental'!$C$85</definedName>
    <definedName function="false" hidden="false" name="Q4b_Other99_Participation" vbProcedure="false">'4b-supplemental'!$E$85</definedName>
    <definedName function="false" hidden="false" name="Q4b_Other99_Prod1" vbProcedure="false">'4b-supplemental'!$F$85</definedName>
    <definedName function="false" hidden="false" name="Q4b_Other99_Prod2" vbProcedure="false">'4b-supplemental'!$G$85</definedName>
    <definedName function="false" hidden="false" name="Q4b_Other99_Prod3" vbProcedure="false">'4b-supplemental'!$H$85</definedName>
    <definedName function="false" hidden="false" name="Q4b_Other99_Prod4" vbProcedure="false">'4b-supplemental'!$I$85</definedName>
    <definedName function="false" hidden="false" name="Q4b_Other99_Prod5" vbProcedure="false">'4b-supplemental'!$J$85</definedName>
    <definedName function="false" hidden="false" name="Q4b_Other99_Program" vbProcedure="false">'4b-supplemental'!$D$85</definedName>
    <definedName function="false" hidden="false" name="Q4b_S_Comments" vbProcedure="false">'4b-supplemental'!$D$107</definedName>
    <definedName function="false" hidden="false" name="Q5_Comments" vbProcedure="false">'5'!$E$36</definedName>
    <definedName function="false" hidden="false" name="Q5_Input01_Cat" vbProcedure="false">'5'!$C$11</definedName>
    <definedName function="false" hidden="false" name="Q5_Input01_Crit_EndVal" vbProcedure="false">'5'!$L$11</definedName>
    <definedName function="false" hidden="false" name="Q5_Input01_Crit_LeadTime" vbProcedure="false">'5'!$M$11</definedName>
    <definedName function="false" hidden="false" name="Q5_Input01_Crit_MultiUSG" vbProcedure="false">'5'!$J$11</definedName>
    <definedName function="false" hidden="false" name="Q5_Input01_Crit_Obsolete" vbProcedure="false">'5'!$N$11</definedName>
    <definedName function="false" hidden="false" name="Q5_Input01_Crit_Other" vbProcedure="false">'5'!$O$11</definedName>
    <definedName function="false" hidden="false" name="Q5_Input01_Crit_SoleSingle" vbProcedure="false">'5'!$K$11</definedName>
    <definedName function="false" hidden="false" name="Q5_Input01_InputArea" vbProcedure="false">'5'!$D$11</definedName>
    <definedName function="false" hidden="false" name="Q5_Input01_InputCode" vbProcedure="false">'5'!$D$11</definedName>
    <definedName function="false" hidden="false" name="Q5_Input01_InputDesc" vbProcedure="false">'5'!$E$11</definedName>
    <definedName function="false" hidden="false" name="Q5_Input01_PrimaryUsage" vbProcedure="false">'5'!$I$11</definedName>
    <definedName function="false" hidden="false" name="Q5_Input01_Supplier" vbProcedure="false">'5'!$F$11</definedName>
    <definedName function="false" hidden="false" name="Q5_Input01_SupplierCountry" vbProcedure="false">'5'!$H$11</definedName>
    <definedName function="false" hidden="false" name="Q5_Input01_SupplierState" vbProcedure="false">'5'!$G$11</definedName>
    <definedName function="false" hidden="false" name="Q5_Input02_Cat" vbProcedure="false">'5'!$C$12</definedName>
    <definedName function="false" hidden="false" name="Q5_Input02_Crit_EndVal" vbProcedure="false">'5'!$L$12</definedName>
    <definedName function="false" hidden="false" name="Q5_Input02_Crit_LeadTime" vbProcedure="false">'5'!$M$12</definedName>
    <definedName function="false" hidden="false" name="Q5_Input02_Crit_MultiUSG" vbProcedure="false">'5'!$J$12</definedName>
    <definedName function="false" hidden="false" name="Q5_Input02_Crit_Obsolete" vbProcedure="false">'5'!$N$12</definedName>
    <definedName function="false" hidden="false" name="Q5_Input02_Crit_Other" vbProcedure="false">'5'!$O$12</definedName>
    <definedName function="false" hidden="false" name="Q5_Input02_Crit_SoleSingle" vbProcedure="false">'5'!$K$12</definedName>
    <definedName function="false" hidden="false" name="Q5_Input02_InputArea" vbProcedure="false">'5'!$D$12</definedName>
    <definedName function="false" hidden="false" name="Q5_Input02_InputCode" vbProcedure="false">'5'!$D$12</definedName>
    <definedName function="false" hidden="false" name="Q5_Input02_InputDesc" vbProcedure="false">'5'!$E$12</definedName>
    <definedName function="false" hidden="false" name="Q5_Input02_PrimaryUsage" vbProcedure="false">'5'!$I$12</definedName>
    <definedName function="false" hidden="false" name="Q5_Input02_Supplier" vbProcedure="false">'5'!$F$12</definedName>
    <definedName function="false" hidden="false" name="Q5_Input02_SupplierCountry" vbProcedure="false">'5'!$H$12</definedName>
    <definedName function="false" hidden="false" name="Q5_Input02_SupplierState" vbProcedure="false">'5'!$G$12</definedName>
    <definedName function="false" hidden="false" name="Q5_Input03_Cat" vbProcedure="false">'5'!$C$13</definedName>
    <definedName function="false" hidden="false" name="Q5_Input03_Crit_EndVal" vbProcedure="false">'5'!$L$13</definedName>
    <definedName function="false" hidden="false" name="Q5_Input03_Crit_LeadTime" vbProcedure="false">'5'!$M$13</definedName>
    <definedName function="false" hidden="false" name="Q5_Input03_Crit_MultiUSG" vbProcedure="false">'5'!$J$13</definedName>
    <definedName function="false" hidden="false" name="Q5_Input03_Crit_Obsolete" vbProcedure="false">'5'!$N$13</definedName>
    <definedName function="false" hidden="false" name="Q5_Input03_Crit_Other" vbProcedure="false">'5'!$O$13</definedName>
    <definedName function="false" hidden="false" name="Q5_Input03_Crit_SoleSingle" vbProcedure="false">'5'!$K$13</definedName>
    <definedName function="false" hidden="false" name="Q5_Input03_InputArea" vbProcedure="false">'5'!$D$13</definedName>
    <definedName function="false" hidden="false" name="Q5_Input03_InputCode" vbProcedure="false">'5'!$D$13</definedName>
    <definedName function="false" hidden="false" name="Q5_Input03_InputDesc" vbProcedure="false">'5'!$E$13</definedName>
    <definedName function="false" hidden="false" name="Q5_Input03_PrimaryUsage" vbProcedure="false">'5'!$I$13</definedName>
    <definedName function="false" hidden="false" name="Q5_Input03_Supplier" vbProcedure="false">'5'!$F$13</definedName>
    <definedName function="false" hidden="false" name="Q5_Input03_SupplierCountry" vbProcedure="false">'5'!$H$13</definedName>
    <definedName function="false" hidden="false" name="Q5_Input03_SupplierState" vbProcedure="false">'5'!$G$13</definedName>
    <definedName function="false" hidden="false" name="Q5_Input04_Cat" vbProcedure="false">'5'!$C$14</definedName>
    <definedName function="false" hidden="false" name="Q5_Input04_Crit_EndVal" vbProcedure="false">'5'!$L$14</definedName>
    <definedName function="false" hidden="false" name="Q5_Input04_Crit_LeadTime" vbProcedure="false">'5'!$M$14</definedName>
    <definedName function="false" hidden="false" name="Q5_Input04_Crit_MultiUSG" vbProcedure="false">'5'!$J$14</definedName>
    <definedName function="false" hidden="false" name="Q5_Input04_Crit_Obsolete" vbProcedure="false">'5'!$N$14</definedName>
    <definedName function="false" hidden="false" name="Q5_Input04_Crit_Other" vbProcedure="false">'5'!$O$14</definedName>
    <definedName function="false" hidden="false" name="Q5_Input04_Crit_SoleSingle" vbProcedure="false">'5'!$K$14</definedName>
    <definedName function="false" hidden="false" name="Q5_Input04_InputArea" vbProcedure="false">'5'!$D$14</definedName>
    <definedName function="false" hidden="false" name="Q5_Input04_InputCode" vbProcedure="false">'5'!$D$14</definedName>
    <definedName function="false" hidden="false" name="Q5_Input04_InputDesc" vbProcedure="false">'5'!$E$14</definedName>
    <definedName function="false" hidden="false" name="Q5_Input04_PrimaryUsage" vbProcedure="false">'5'!$I$14</definedName>
    <definedName function="false" hidden="false" name="Q5_Input04_Supplier" vbProcedure="false">'5'!$F$14</definedName>
    <definedName function="false" hidden="false" name="Q5_Input04_SupplierCountry" vbProcedure="false">'5'!$H$14</definedName>
    <definedName function="false" hidden="false" name="Q5_Input04_SupplierState" vbProcedure="false">'5'!$G$14</definedName>
    <definedName function="false" hidden="false" name="Q5_Input05_Cat" vbProcedure="false">'5'!$C$15</definedName>
    <definedName function="false" hidden="false" name="Q5_Input05_Crit_EndVal" vbProcedure="false">'5'!$L$15</definedName>
    <definedName function="false" hidden="false" name="Q5_Input05_Crit_LeadTime" vbProcedure="false">'5'!$M$15</definedName>
    <definedName function="false" hidden="false" name="Q5_Input05_Crit_MultiUSG" vbProcedure="false">'5'!$J$15</definedName>
    <definedName function="false" hidden="false" name="Q5_Input05_Crit_Obsolete" vbProcedure="false">'5'!$N$15</definedName>
    <definedName function="false" hidden="false" name="Q5_Input05_Crit_Other" vbProcedure="false">'5'!$O$15</definedName>
    <definedName function="false" hidden="false" name="Q5_Input05_Crit_SoleSingle" vbProcedure="false">'5'!$K$15</definedName>
    <definedName function="false" hidden="false" name="Q5_Input05_InputArea" vbProcedure="false">'5'!$D$15</definedName>
    <definedName function="false" hidden="false" name="Q5_Input05_InputCode" vbProcedure="false">'5'!$D$15</definedName>
    <definedName function="false" hidden="false" name="Q5_Input05_InputDesc" vbProcedure="false">'5'!$E$15</definedName>
    <definedName function="false" hidden="false" name="Q5_Input05_PrimaryUsage" vbProcedure="false">'5'!$I$15</definedName>
    <definedName function="false" hidden="false" name="Q5_Input05_Supplier" vbProcedure="false">'5'!$F$15</definedName>
    <definedName function="false" hidden="false" name="Q5_Input05_SupplierCountry" vbProcedure="false">'5'!$H$15</definedName>
    <definedName function="false" hidden="false" name="Q5_Input05_SupplierState" vbProcedure="false">'5'!$G$15</definedName>
    <definedName function="false" hidden="false" name="Q5_Input06_Cat" vbProcedure="false">'5'!$C$16</definedName>
    <definedName function="false" hidden="false" name="Q5_Input06_Crit_EndVal" vbProcedure="false">'5'!$L$16</definedName>
    <definedName function="false" hidden="false" name="Q5_Input06_Crit_LeadTime" vbProcedure="false">'5'!$M$16</definedName>
    <definedName function="false" hidden="false" name="Q5_Input06_Crit_MultiUSG" vbProcedure="false">'5'!$J$16</definedName>
    <definedName function="false" hidden="false" name="Q5_Input06_Crit_Obsolete" vbProcedure="false">'5'!$N$16</definedName>
    <definedName function="false" hidden="false" name="Q5_Input06_Crit_Other" vbProcedure="false">'5'!$O$16</definedName>
    <definedName function="false" hidden="false" name="Q5_Input06_Crit_SoleSingle" vbProcedure="false">'5'!$K$16</definedName>
    <definedName function="false" hidden="false" name="Q5_Input06_InputArea" vbProcedure="false">'5'!$D$16</definedName>
    <definedName function="false" hidden="false" name="Q5_Input06_InputCode" vbProcedure="false">'5'!$D$16</definedName>
    <definedName function="false" hidden="false" name="Q5_Input06_InputDesc" vbProcedure="false">'5'!$E$16</definedName>
    <definedName function="false" hidden="false" name="Q5_Input06_PrimaryUsage" vbProcedure="false">'5'!$I$16</definedName>
    <definedName function="false" hidden="false" name="Q5_Input06_Supplier" vbProcedure="false">'5'!$F$16</definedName>
    <definedName function="false" hidden="false" name="Q5_Input06_SupplierCountry" vbProcedure="false">'5'!$H$16</definedName>
    <definedName function="false" hidden="false" name="Q5_Input06_SupplierState" vbProcedure="false">'5'!$G$16</definedName>
    <definedName function="false" hidden="false" name="Q5_Input07_Cat" vbProcedure="false">'5'!$C$17</definedName>
    <definedName function="false" hidden="false" name="Q5_Input07_Crit_EndVal" vbProcedure="false">'5'!$L$17</definedName>
    <definedName function="false" hidden="false" name="Q5_Input07_Crit_LeadTime" vbProcedure="false">'5'!$M$17</definedName>
    <definedName function="false" hidden="false" name="Q5_Input07_Crit_MultiUSG" vbProcedure="false">'5'!$J$17</definedName>
    <definedName function="false" hidden="false" name="Q5_Input07_Crit_Obsolete" vbProcedure="false">'5'!$N$17</definedName>
    <definedName function="false" hidden="false" name="Q5_Input07_Crit_Other" vbProcedure="false">'5'!$O$17</definedName>
    <definedName function="false" hidden="false" name="Q5_Input07_Crit_SoleSingle" vbProcedure="false">'5'!$K$17</definedName>
    <definedName function="false" hidden="false" name="Q5_Input07_InputArea" vbProcedure="false">'5'!$D$17</definedName>
    <definedName function="false" hidden="false" name="Q5_Input07_InputCode" vbProcedure="false">'5'!$D$17</definedName>
    <definedName function="false" hidden="false" name="Q5_Input07_InputDesc" vbProcedure="false">'5'!$E$17</definedName>
    <definedName function="false" hidden="false" name="Q5_Input07_PrimaryUsage" vbProcedure="false">'5'!$I$17</definedName>
    <definedName function="false" hidden="false" name="Q5_Input07_Supplier" vbProcedure="false">'5'!$F$17</definedName>
    <definedName function="false" hidden="false" name="Q5_Input07_SupplierCountry" vbProcedure="false">'5'!$H$17</definedName>
    <definedName function="false" hidden="false" name="Q5_Input07_SupplierState" vbProcedure="false">'5'!$G$17</definedName>
    <definedName function="false" hidden="false" name="Q5_Input08_Cat" vbProcedure="false">'5'!$C$18</definedName>
    <definedName function="false" hidden="false" name="Q5_Input08_Crit_EndVal" vbProcedure="false">'5'!$L$18</definedName>
    <definedName function="false" hidden="false" name="Q5_Input08_Crit_LeadTime" vbProcedure="false">'5'!$M$18</definedName>
    <definedName function="false" hidden="false" name="Q5_Input08_Crit_MultiUSG" vbProcedure="false">'5'!$J$18</definedName>
    <definedName function="false" hidden="false" name="Q5_Input08_Crit_Obsolete" vbProcedure="false">'5'!$N$18</definedName>
    <definedName function="false" hidden="false" name="Q5_Input08_Crit_Other" vbProcedure="false">'5'!$O$18</definedName>
    <definedName function="false" hidden="false" name="Q5_Input08_Crit_SoleSingle" vbProcedure="false">'5'!$K$18</definedName>
    <definedName function="false" hidden="false" name="Q5_Input08_InputArea" vbProcedure="false">'5'!$D$18</definedName>
    <definedName function="false" hidden="false" name="Q5_Input08_InputCode" vbProcedure="false">'5'!$D$18</definedName>
    <definedName function="false" hidden="false" name="Q5_Input08_InputDesc" vbProcedure="false">'5'!$E$18</definedName>
    <definedName function="false" hidden="false" name="Q5_Input08_PrimaryUsage" vbProcedure="false">'5'!$I$18</definedName>
    <definedName function="false" hidden="false" name="Q5_Input08_Supplier" vbProcedure="false">'5'!$F$18</definedName>
    <definedName function="false" hidden="false" name="Q5_Input08_SupplierCountry" vbProcedure="false">'5'!$H$18</definedName>
    <definedName function="false" hidden="false" name="Q5_Input08_SupplierState" vbProcedure="false">'5'!$G$18</definedName>
    <definedName function="false" hidden="false" name="Q5_Input09_Cat" vbProcedure="false">'5'!$C$19</definedName>
    <definedName function="false" hidden="false" name="Q5_Input09_Crit_EndVal" vbProcedure="false">'5'!$L$19</definedName>
    <definedName function="false" hidden="false" name="Q5_Input09_Crit_LeadTime" vbProcedure="false">'5'!$M$19</definedName>
    <definedName function="false" hidden="false" name="Q5_Input09_Crit_MultiUSG" vbProcedure="false">'5'!$J$19</definedName>
    <definedName function="false" hidden="false" name="Q5_Input09_Crit_Obsolete" vbProcedure="false">'5'!$N$19</definedName>
    <definedName function="false" hidden="false" name="Q5_Input09_Crit_Other" vbProcedure="false">'5'!$O$19</definedName>
    <definedName function="false" hidden="false" name="Q5_Input09_Crit_SoleSingle" vbProcedure="false">'5'!$K$19</definedName>
    <definedName function="false" hidden="false" name="Q5_Input09_InputArea" vbProcedure="false">'5'!$D$19</definedName>
    <definedName function="false" hidden="false" name="Q5_Input09_InputCode" vbProcedure="false">'5'!$D$19</definedName>
    <definedName function="false" hidden="false" name="Q5_Input09_InputDesc" vbProcedure="false">'5'!$E$19</definedName>
    <definedName function="false" hidden="false" name="Q5_Input09_PrimaryUsage" vbProcedure="false">'5'!$I$19</definedName>
    <definedName function="false" hidden="false" name="Q5_Input09_Supplier" vbProcedure="false">'5'!$F$19</definedName>
    <definedName function="false" hidden="false" name="Q5_Input09_SupplierCountry" vbProcedure="false">'5'!$H$19</definedName>
    <definedName function="false" hidden="false" name="Q5_Input09_SupplierState" vbProcedure="false">'5'!$G$19</definedName>
    <definedName function="false" hidden="false" name="Q5_Input10_Cat" vbProcedure="false">'5'!$C$20</definedName>
    <definedName function="false" hidden="false" name="Q5_Input10_Crit_EndVal" vbProcedure="false">'5'!$L$20</definedName>
    <definedName function="false" hidden="false" name="Q5_Input10_Crit_LeadTime" vbProcedure="false">'5'!$M$20</definedName>
    <definedName function="false" hidden="false" name="Q5_Input10_Crit_MultiUSG" vbProcedure="false">'5'!$J$20</definedName>
    <definedName function="false" hidden="false" name="Q5_Input10_Crit_Obsolete" vbProcedure="false">'5'!$N$20</definedName>
    <definedName function="false" hidden="false" name="Q5_Input10_Crit_Other" vbProcedure="false">'5'!$O$20</definedName>
    <definedName function="false" hidden="false" name="Q5_Input10_Crit_SoleSingle" vbProcedure="false">'5'!$K$20</definedName>
    <definedName function="false" hidden="false" name="Q5_Input10_InputArea" vbProcedure="false">'5'!$D$20</definedName>
    <definedName function="false" hidden="false" name="Q5_Input10_InputCode" vbProcedure="false">'5'!$D$20</definedName>
    <definedName function="false" hidden="false" name="Q5_Input10_InputDesc" vbProcedure="false">'5'!$E$20</definedName>
    <definedName function="false" hidden="false" name="Q5_Input10_PrimaryUsage" vbProcedure="false">'5'!$I$20</definedName>
    <definedName function="false" hidden="false" name="Q5_Input10_Supplier" vbProcedure="false">'5'!$F$20</definedName>
    <definedName function="false" hidden="false" name="Q5_Input10_SupplierCountry" vbProcedure="false">'5'!$H$20</definedName>
    <definedName function="false" hidden="false" name="Q5_Input10_SupplierState" vbProcedure="false">'5'!$G$20</definedName>
    <definedName function="false" hidden="false" name="Q5_Input11_Cat" vbProcedure="false">'5'!$C$21</definedName>
    <definedName function="false" hidden="false" name="Q5_Input11_Crit_EndVal" vbProcedure="false">'5'!$L$21</definedName>
    <definedName function="false" hidden="false" name="Q5_Input11_Crit_LeadTime" vbProcedure="false">'5'!$M$21</definedName>
    <definedName function="false" hidden="false" name="Q5_Input11_Crit_MultiUSG" vbProcedure="false">'5'!$J$21</definedName>
    <definedName function="false" hidden="false" name="Q5_Input11_Crit_Obsolete" vbProcedure="false">'5'!$N$21</definedName>
    <definedName function="false" hidden="false" name="Q5_Input11_Crit_Other" vbProcedure="false">'5'!$O$21</definedName>
    <definedName function="false" hidden="false" name="Q5_Input11_Crit_SoleSingle" vbProcedure="false">'5'!$K$21</definedName>
    <definedName function="false" hidden="false" name="Q5_Input11_InputArea" vbProcedure="false">'5'!$D$21</definedName>
    <definedName function="false" hidden="false" name="Q5_Input11_InputCode" vbProcedure="false">'5'!$D$21</definedName>
    <definedName function="false" hidden="false" name="Q5_Input11_InputDesc" vbProcedure="false">'5'!$E$21</definedName>
    <definedName function="false" hidden="false" name="Q5_Input11_PrimaryUsage" vbProcedure="false">'5'!$I$21</definedName>
    <definedName function="false" hidden="false" name="Q5_Input11_Supplier" vbProcedure="false">'5'!$F$21</definedName>
    <definedName function="false" hidden="false" name="Q5_Input11_SupplierCountry" vbProcedure="false">'5'!$H$21</definedName>
    <definedName function="false" hidden="false" name="Q5_Input11_SupplierState" vbProcedure="false">'5'!$G$21</definedName>
    <definedName function="false" hidden="false" name="Q5_Input12_Cat" vbProcedure="false">'5'!$C$22</definedName>
    <definedName function="false" hidden="false" name="Q5_Input12_Crit_EndVal" vbProcedure="false">'5'!$L$22</definedName>
    <definedName function="false" hidden="false" name="Q5_Input12_Crit_LeadTime" vbProcedure="false">'5'!$M$22</definedName>
    <definedName function="false" hidden="false" name="Q5_Input12_Crit_MultiUSG" vbProcedure="false">'5'!$J$22</definedName>
    <definedName function="false" hidden="false" name="Q5_Input12_Crit_Obsolete" vbProcedure="false">'5'!$N$22</definedName>
    <definedName function="false" hidden="false" name="Q5_Input12_Crit_Other" vbProcedure="false">'5'!$O$22</definedName>
    <definedName function="false" hidden="false" name="Q5_Input12_Crit_SoleSingle" vbProcedure="false">'5'!$K$22</definedName>
    <definedName function="false" hidden="false" name="Q5_Input12_InputArea" vbProcedure="false">'5'!$D$22</definedName>
    <definedName function="false" hidden="false" name="Q5_Input12_InputCode" vbProcedure="false">'5'!$D$22</definedName>
    <definedName function="false" hidden="false" name="Q5_Input12_InputDesc" vbProcedure="false">'5'!$E$22</definedName>
    <definedName function="false" hidden="false" name="Q5_Input12_PrimaryUsage" vbProcedure="false">'5'!$I$22</definedName>
    <definedName function="false" hidden="false" name="Q5_Input12_Supplier" vbProcedure="false">'5'!$F$22</definedName>
    <definedName function="false" hidden="false" name="Q5_Input12_SupplierCountry" vbProcedure="false">'5'!$H$22</definedName>
    <definedName function="false" hidden="false" name="Q5_Input12_SupplierState" vbProcedure="false">'5'!$G$22</definedName>
    <definedName function="false" hidden="false" name="Q5_Input13_Cat" vbProcedure="false">'5'!$C$23</definedName>
    <definedName function="false" hidden="false" name="Q5_Input13_Crit_EndVal" vbProcedure="false">'5'!$L$23</definedName>
    <definedName function="false" hidden="false" name="Q5_Input13_Crit_LeadTime" vbProcedure="false">'5'!$M$23</definedName>
    <definedName function="false" hidden="false" name="Q5_Input13_Crit_MultiUSG" vbProcedure="false">'5'!$J$23</definedName>
    <definedName function="false" hidden="false" name="Q5_Input13_Crit_Obsolete" vbProcedure="false">'5'!$N$23</definedName>
    <definedName function="false" hidden="false" name="Q5_Input13_Crit_Other" vbProcedure="false">'5'!$O$23</definedName>
    <definedName function="false" hidden="false" name="Q5_Input13_Crit_SoleSingle" vbProcedure="false">'5'!$K$23</definedName>
    <definedName function="false" hidden="false" name="Q5_Input13_InputArea" vbProcedure="false">'5'!$D$23</definedName>
    <definedName function="false" hidden="false" name="Q5_Input13_InputCode" vbProcedure="false">'5'!$D$23</definedName>
    <definedName function="false" hidden="false" name="Q5_Input13_InputDesc" vbProcedure="false">'5'!$E$23</definedName>
    <definedName function="false" hidden="false" name="Q5_Input13_PrimaryUsage" vbProcedure="false">'5'!$I$23</definedName>
    <definedName function="false" hidden="false" name="Q5_Input13_Supplier" vbProcedure="false">'5'!$F$23</definedName>
    <definedName function="false" hidden="false" name="Q5_Input13_SupplierCountry" vbProcedure="false">'5'!$H$23</definedName>
    <definedName function="false" hidden="false" name="Q5_Input13_SupplierState" vbProcedure="false">'5'!$G$23</definedName>
    <definedName function="false" hidden="false" name="Q5_Input14_Cat" vbProcedure="false">'5'!$C$24</definedName>
    <definedName function="false" hidden="false" name="Q5_Input14_Crit_EndVal" vbProcedure="false">'5'!$L$24</definedName>
    <definedName function="false" hidden="false" name="Q5_Input14_Crit_LeadTime" vbProcedure="false">'5'!$M$24</definedName>
    <definedName function="false" hidden="false" name="Q5_Input14_Crit_MultiUSG" vbProcedure="false">'5'!$J$24</definedName>
    <definedName function="false" hidden="false" name="Q5_Input14_Crit_Obsolete" vbProcedure="false">'5'!$N$24</definedName>
    <definedName function="false" hidden="false" name="Q5_Input14_Crit_Other" vbProcedure="false">'5'!$O$24</definedName>
    <definedName function="false" hidden="false" name="Q5_Input14_Crit_SoleSingle" vbProcedure="false">'5'!$K$24</definedName>
    <definedName function="false" hidden="false" name="Q5_Input14_InputArea" vbProcedure="false">'5'!$D$24</definedName>
    <definedName function="false" hidden="false" name="Q5_Input14_InputCode" vbProcedure="false">'5'!$D$24</definedName>
    <definedName function="false" hidden="false" name="Q5_Input14_InputDesc" vbProcedure="false">'5'!$E$24</definedName>
    <definedName function="false" hidden="false" name="Q5_Input14_PrimaryUsage" vbProcedure="false">'5'!$I$24</definedName>
    <definedName function="false" hidden="false" name="Q5_Input14_Supplier" vbProcedure="false">'5'!$F$24</definedName>
    <definedName function="false" hidden="false" name="Q5_Input14_SupplierCountry" vbProcedure="false">'5'!$H$24</definedName>
    <definedName function="false" hidden="false" name="Q5_Input14_SupplierState" vbProcedure="false">'5'!$G$24</definedName>
    <definedName function="false" hidden="false" name="Q5_Input15_Cat" vbProcedure="false">'5'!$C$25</definedName>
    <definedName function="false" hidden="false" name="Q5_Input15_Crit_EndVal" vbProcedure="false">'5'!$L$25</definedName>
    <definedName function="false" hidden="false" name="Q5_Input15_Crit_LeadTime" vbProcedure="false">'5'!$M$25</definedName>
    <definedName function="false" hidden="false" name="Q5_Input15_Crit_MultiUSG" vbProcedure="false">'5'!$J$25</definedName>
    <definedName function="false" hidden="false" name="Q5_Input15_Crit_Obsolete" vbProcedure="false">'5'!$N$25</definedName>
    <definedName function="false" hidden="false" name="Q5_Input15_Crit_Other" vbProcedure="false">'5'!$O$25</definedName>
    <definedName function="false" hidden="false" name="Q5_Input15_Crit_SoleSingle" vbProcedure="false">'5'!$K$25</definedName>
    <definedName function="false" hidden="false" name="Q5_Input15_InputArea" vbProcedure="false">'5'!$D$25</definedName>
    <definedName function="false" hidden="false" name="Q5_Input15_InputCode" vbProcedure="false">'5'!$D$25</definedName>
    <definedName function="false" hidden="false" name="Q5_Input15_InputDesc" vbProcedure="false">'5'!$E$25</definedName>
    <definedName function="false" hidden="false" name="Q5_Input15_PrimaryUsage" vbProcedure="false">'5'!$I$25</definedName>
    <definedName function="false" hidden="false" name="Q5_Input15_Supplier" vbProcedure="false">'5'!$F$25</definedName>
    <definedName function="false" hidden="false" name="Q5_Input15_SupplierCountry" vbProcedure="false">'5'!$H$25</definedName>
    <definedName function="false" hidden="false" name="Q5_Input15_SupplierState" vbProcedure="false">'5'!$G$25</definedName>
    <definedName function="false" hidden="false" name="Q5_Input16_Cat" vbProcedure="false">'5'!$C$26</definedName>
    <definedName function="false" hidden="false" name="Q5_Input16_Crit_EndVal" vbProcedure="false">'5'!$L$26</definedName>
    <definedName function="false" hidden="false" name="Q5_Input16_Crit_LeadTime" vbProcedure="false">'5'!$M$26</definedName>
    <definedName function="false" hidden="false" name="Q5_Input16_Crit_MultiUSG" vbProcedure="false">'5'!$J$26</definedName>
    <definedName function="false" hidden="false" name="Q5_Input16_Crit_Obsolete" vbProcedure="false">'5'!$N$26</definedName>
    <definedName function="false" hidden="false" name="Q5_Input16_Crit_Other" vbProcedure="false">'5'!$O$26</definedName>
    <definedName function="false" hidden="false" name="Q5_Input16_Crit_SoleSingle" vbProcedure="false">'5'!$K$26</definedName>
    <definedName function="false" hidden="false" name="Q5_Input16_InputArea" vbProcedure="false">'5'!$D$26</definedName>
    <definedName function="false" hidden="false" name="Q5_Input16_InputCode" vbProcedure="false">'5'!$D$26</definedName>
    <definedName function="false" hidden="false" name="Q5_Input16_InputDesc" vbProcedure="false">'5'!$E$26</definedName>
    <definedName function="false" hidden="false" name="Q5_Input16_PrimaryUsage" vbProcedure="false">'5'!$I$26</definedName>
    <definedName function="false" hidden="false" name="Q5_Input16_Supplier" vbProcedure="false">'5'!$F$26</definedName>
    <definedName function="false" hidden="false" name="Q5_Input16_SupplierCountry" vbProcedure="false">'5'!$H$26</definedName>
    <definedName function="false" hidden="false" name="Q5_Input16_SupplierState" vbProcedure="false">'5'!$G$26</definedName>
    <definedName function="false" hidden="false" name="Q5_Input17_Cat" vbProcedure="false">'5'!$C$27</definedName>
    <definedName function="false" hidden="false" name="Q5_Input17_Crit_EndVal" vbProcedure="false">'5'!$L$27</definedName>
    <definedName function="false" hidden="false" name="Q5_Input17_Crit_LeadTime" vbProcedure="false">'5'!$M$27</definedName>
    <definedName function="false" hidden="false" name="Q5_Input17_Crit_MultiUSG" vbProcedure="false">'5'!$J$27</definedName>
    <definedName function="false" hidden="false" name="Q5_Input17_Crit_Obsolete" vbProcedure="false">'5'!$N$27</definedName>
    <definedName function="false" hidden="false" name="Q5_Input17_Crit_Other" vbProcedure="false">'5'!$O$27</definedName>
    <definedName function="false" hidden="false" name="Q5_Input17_Crit_SoleSingle" vbProcedure="false">'5'!$K$27</definedName>
    <definedName function="false" hidden="false" name="Q5_Input17_InputArea" vbProcedure="false">'5'!$D$27</definedName>
    <definedName function="false" hidden="false" name="Q5_Input17_InputCode" vbProcedure="false">'5'!$D$27</definedName>
    <definedName function="false" hidden="false" name="Q5_Input17_InputDesc" vbProcedure="false">'5'!$E$27</definedName>
    <definedName function="false" hidden="false" name="Q5_Input17_PrimaryUsage" vbProcedure="false">'5'!$I$27</definedName>
    <definedName function="false" hidden="false" name="Q5_Input17_Supplier" vbProcedure="false">'5'!$F$27</definedName>
    <definedName function="false" hidden="false" name="Q5_Input17_SupplierCountry" vbProcedure="false">'5'!$H$27</definedName>
    <definedName function="false" hidden="false" name="Q5_Input17_SupplierState" vbProcedure="false">'5'!$G$27</definedName>
    <definedName function="false" hidden="false" name="Q5_Input18_Cat" vbProcedure="false">'5'!$C$28</definedName>
    <definedName function="false" hidden="false" name="Q5_Input18_Crit_EndVal" vbProcedure="false">'5'!$L$28</definedName>
    <definedName function="false" hidden="false" name="Q5_Input18_Crit_LeadTime" vbProcedure="false">'5'!$M$28</definedName>
    <definedName function="false" hidden="false" name="Q5_Input18_Crit_MultiUSG" vbProcedure="false">'5'!$J$28</definedName>
    <definedName function="false" hidden="false" name="Q5_Input18_Crit_Obsolete" vbProcedure="false">'5'!$N$28</definedName>
    <definedName function="false" hidden="false" name="Q5_Input18_Crit_Other" vbProcedure="false">'5'!$O$28</definedName>
    <definedName function="false" hidden="false" name="Q5_Input18_Crit_SoleSingle" vbProcedure="false">'5'!$K$28</definedName>
    <definedName function="false" hidden="false" name="Q5_Input18_InputArea" vbProcedure="false">'5'!$D$28</definedName>
    <definedName function="false" hidden="false" name="Q5_Input18_InputCode" vbProcedure="false">'5'!$D$28</definedName>
    <definedName function="false" hidden="false" name="Q5_Input18_InputDesc" vbProcedure="false">'5'!$E$28</definedName>
    <definedName function="false" hidden="false" name="Q5_Input18_PrimaryUsage" vbProcedure="false">'5'!$I$28</definedName>
    <definedName function="false" hidden="false" name="Q5_Input18_Supplier" vbProcedure="false">'5'!$F$28</definedName>
    <definedName function="false" hidden="false" name="Q5_Input18_SupplierCountry" vbProcedure="false">'5'!$H$28</definedName>
    <definedName function="false" hidden="false" name="Q5_Input18_SupplierState" vbProcedure="false">'5'!$G$28</definedName>
    <definedName function="false" hidden="false" name="Q5_Input19_Cat" vbProcedure="false">'5'!$C$29</definedName>
    <definedName function="false" hidden="false" name="Q5_Input19_Crit_EndVal" vbProcedure="false">'5'!$L$29</definedName>
    <definedName function="false" hidden="false" name="Q5_Input19_Crit_LeadTime" vbProcedure="false">'5'!$M$29</definedName>
    <definedName function="false" hidden="false" name="Q5_Input19_Crit_MultiUSG" vbProcedure="false">'5'!$J$29</definedName>
    <definedName function="false" hidden="false" name="Q5_Input19_Crit_Obsolete" vbProcedure="false">'5'!$N$29</definedName>
    <definedName function="false" hidden="false" name="Q5_Input19_Crit_Other" vbProcedure="false">'5'!$O$29</definedName>
    <definedName function="false" hidden="false" name="Q5_Input19_Crit_SoleSingle" vbProcedure="false">'5'!$K$29</definedName>
    <definedName function="false" hidden="false" name="Q5_Input19_InputArea" vbProcedure="false">'5'!$D$29</definedName>
    <definedName function="false" hidden="false" name="Q5_Input19_InputCode" vbProcedure="false">'5'!$D$29</definedName>
    <definedName function="false" hidden="false" name="Q5_Input19_InputDesc" vbProcedure="false">'5'!$E$29</definedName>
    <definedName function="false" hidden="false" name="Q5_Input19_PrimaryUsage" vbProcedure="false">'5'!$I$29</definedName>
    <definedName function="false" hidden="false" name="Q5_Input19_Supplier" vbProcedure="false">'5'!$F$29</definedName>
    <definedName function="false" hidden="false" name="Q5_Input19_SupplierCountry" vbProcedure="false">'5'!$H$29</definedName>
    <definedName function="false" hidden="false" name="Q5_Input19_SupplierState" vbProcedure="false">'5'!$G$29</definedName>
    <definedName function="false" hidden="false" name="Q5_Input20_Cat" vbProcedure="false">'5'!$C$30</definedName>
    <definedName function="false" hidden="false" name="Q5_Input20_Crit_EndVal" vbProcedure="false">'5'!$L$30</definedName>
    <definedName function="false" hidden="false" name="Q5_Input20_Crit_LeadTime" vbProcedure="false">'5'!$M$30</definedName>
    <definedName function="false" hidden="false" name="Q5_Input20_Crit_MultiUSG" vbProcedure="false">'5'!$J$30</definedName>
    <definedName function="false" hidden="false" name="Q5_Input20_Crit_Obsolete" vbProcedure="false">'5'!$N$30</definedName>
    <definedName function="false" hidden="false" name="Q5_Input20_Crit_Other" vbProcedure="false">'5'!$O$30</definedName>
    <definedName function="false" hidden="false" name="Q5_Input20_Crit_SoleSingle" vbProcedure="false">'5'!$K$30</definedName>
    <definedName function="false" hidden="false" name="Q5_Input20_InputArea" vbProcedure="false">'5'!$D$30</definedName>
    <definedName function="false" hidden="false" name="Q5_Input20_InputCode" vbProcedure="false">'5'!$D$30</definedName>
    <definedName function="false" hidden="false" name="Q5_Input20_InputDesc" vbProcedure="false">'5'!$E$30</definedName>
    <definedName function="false" hidden="false" name="Q5_Input20_PrimaryUsage" vbProcedure="false">'5'!$I$30</definedName>
    <definedName function="false" hidden="false" name="Q5_Input20_Supplier" vbProcedure="false">'5'!$F$30</definedName>
    <definedName function="false" hidden="false" name="Q5_Input20_SupplierCountry" vbProcedure="false">'5'!$H$30</definedName>
    <definedName function="false" hidden="false" name="Q5_Input20_SupplierState" vbProcedure="false">'5'!$G$30</definedName>
    <definedName function="false" hidden="false" name="Q5_Input21_Cat" vbProcedure="false">'5'!$C$31</definedName>
    <definedName function="false" hidden="false" name="Q5_Input21_Crit_EndVal" vbProcedure="false">'5'!$L$31</definedName>
    <definedName function="false" hidden="false" name="Q5_Input21_Crit_LeadTime" vbProcedure="false">'5'!$M$31</definedName>
    <definedName function="false" hidden="false" name="Q5_Input21_Crit_MultiUSG" vbProcedure="false">'5'!$J$31</definedName>
    <definedName function="false" hidden="false" name="Q5_Input21_Crit_Obsolete" vbProcedure="false">'5'!$N$31</definedName>
    <definedName function="false" hidden="false" name="Q5_Input21_Crit_Other" vbProcedure="false">'5'!$O$31</definedName>
    <definedName function="false" hidden="false" name="Q5_Input21_Crit_SoleSingle" vbProcedure="false">'5'!$K$31</definedName>
    <definedName function="false" hidden="false" name="Q5_Input21_InputArea" vbProcedure="false">'5'!$D$31</definedName>
    <definedName function="false" hidden="false" name="Q5_Input21_InputCode" vbProcedure="false">'5'!$D$31</definedName>
    <definedName function="false" hidden="false" name="Q5_Input21_InputDesc" vbProcedure="false">'5'!$E$31</definedName>
    <definedName function="false" hidden="false" name="Q5_Input21_PrimaryUsage" vbProcedure="false">'5'!$I$31</definedName>
    <definedName function="false" hidden="false" name="Q5_Input21_Supplier" vbProcedure="false">'5'!$F$31</definedName>
    <definedName function="false" hidden="false" name="Q5_Input21_SupplierCountry" vbProcedure="false">'5'!$H$31</definedName>
    <definedName function="false" hidden="false" name="Q5_Input21_SupplierState" vbProcedure="false">'5'!$G$31</definedName>
    <definedName function="false" hidden="false" name="Q5_Input22_Cat" vbProcedure="false">'5'!$C$32</definedName>
    <definedName function="false" hidden="false" name="Q5_Input22_Crit_EndVal" vbProcedure="false">'5'!$L$32</definedName>
    <definedName function="false" hidden="false" name="Q5_Input22_Crit_LeadTime" vbProcedure="false">'5'!$M$32</definedName>
    <definedName function="false" hidden="false" name="Q5_Input22_Crit_MultiUSG" vbProcedure="false">'5'!$J$32</definedName>
    <definedName function="false" hidden="false" name="Q5_Input22_Crit_Obsolete" vbProcedure="false">'5'!$N$32</definedName>
    <definedName function="false" hidden="false" name="Q5_Input22_Crit_Other" vbProcedure="false">'5'!$O$32</definedName>
    <definedName function="false" hidden="false" name="Q5_Input22_Crit_SoleSingle" vbProcedure="false">'5'!$K$32</definedName>
    <definedName function="false" hidden="false" name="Q5_Input22_InputArea" vbProcedure="false">'5'!$D$32</definedName>
    <definedName function="false" hidden="false" name="Q5_Input22_InputCode" vbProcedure="false">'5'!$D$32</definedName>
    <definedName function="false" hidden="false" name="Q5_Input22_InputDesc" vbProcedure="false">'5'!$E$32</definedName>
    <definedName function="false" hidden="false" name="Q5_Input22_PrimaryUsage" vbProcedure="false">'5'!$I$32</definedName>
    <definedName function="false" hidden="false" name="Q5_Input22_Supplier" vbProcedure="false">'5'!$F$32</definedName>
    <definedName function="false" hidden="false" name="Q5_Input22_SupplierCountry" vbProcedure="false">'5'!$H$32</definedName>
    <definedName function="false" hidden="false" name="Q5_Input22_SupplierState" vbProcedure="false">'5'!$G$32</definedName>
    <definedName function="false" hidden="false" name="Q5_Input23_Cat" vbProcedure="false">'5'!$C$33</definedName>
    <definedName function="false" hidden="false" name="Q5_Input23_Crit_EndVal" vbProcedure="false">'5'!$L$33</definedName>
    <definedName function="false" hidden="false" name="Q5_Input23_Crit_LeadTime" vbProcedure="false">'5'!$M$33</definedName>
    <definedName function="false" hidden="false" name="Q5_Input23_Crit_MultiUSG" vbProcedure="false">'5'!$J$33</definedName>
    <definedName function="false" hidden="false" name="Q5_Input23_Crit_Obsolete" vbProcedure="false">'5'!$N$33</definedName>
    <definedName function="false" hidden="false" name="Q5_Input23_Crit_Other" vbProcedure="false">'5'!$O$33</definedName>
    <definedName function="false" hidden="false" name="Q5_Input23_Crit_SoleSingle" vbProcedure="false">'5'!$K$33</definedName>
    <definedName function="false" hidden="false" name="Q5_Input23_InputArea" vbProcedure="false">'5'!$D$33</definedName>
    <definedName function="false" hidden="false" name="Q5_Input23_InputCode" vbProcedure="false">'5'!$D$33</definedName>
    <definedName function="false" hidden="false" name="Q5_Input23_InputDesc" vbProcedure="false">'5'!$E$33</definedName>
    <definedName function="false" hidden="false" name="Q5_Input23_PrimaryUsage" vbProcedure="false">'5'!$I$33</definedName>
    <definedName function="false" hidden="false" name="Q5_Input23_Supplier" vbProcedure="false">'5'!$F$33</definedName>
    <definedName function="false" hidden="false" name="Q5_Input23_SupplierCountry" vbProcedure="false">'5'!$H$33</definedName>
    <definedName function="false" hidden="false" name="Q5_Input23_SupplierState" vbProcedure="false">'5'!$G$33</definedName>
    <definedName function="false" hidden="false" name="Q5_Input24_Cat" vbProcedure="false">'5'!$C$34</definedName>
    <definedName function="false" hidden="false" name="Q5_Input24_Crit_EndVal" vbProcedure="false">'5'!$L$34</definedName>
    <definedName function="false" hidden="false" name="Q5_Input24_Crit_LeadTime" vbProcedure="false">'5'!$M$34</definedName>
    <definedName function="false" hidden="false" name="Q5_Input24_Crit_MultiUSG" vbProcedure="false">'5'!$J$34</definedName>
    <definedName function="false" hidden="false" name="Q5_Input24_Crit_Obsolete" vbProcedure="false">'5'!$N$34</definedName>
    <definedName function="false" hidden="false" name="Q5_Input24_Crit_Other" vbProcedure="false">'5'!$O$34</definedName>
    <definedName function="false" hidden="false" name="Q5_Input24_Crit_SoleSingle" vbProcedure="false">'5'!$K$34</definedName>
    <definedName function="false" hidden="false" name="Q5_Input24_InputArea" vbProcedure="false">'5'!$D$34</definedName>
    <definedName function="false" hidden="false" name="Q5_Input24_InputCode" vbProcedure="false">'5'!$D$34</definedName>
    <definedName function="false" hidden="false" name="Q5_Input24_InputDesc" vbProcedure="false">'5'!$E$34</definedName>
    <definedName function="false" hidden="false" name="Q5_Input24_PrimaryUsage" vbProcedure="false">'5'!$I$34</definedName>
    <definedName function="false" hidden="false" name="Q5_Input24_Supplier" vbProcedure="false">'5'!$F$34</definedName>
    <definedName function="false" hidden="false" name="Q5_Input24_SupplierCountry" vbProcedure="false">'5'!$H$34</definedName>
    <definedName function="false" hidden="false" name="Q5_Input24_SupplierState" vbProcedure="false">'5'!$G$34</definedName>
    <definedName function="false" hidden="false" name="Q5_Input25_Cat" vbProcedure="false">'5'!$C$35</definedName>
    <definedName function="false" hidden="false" name="Q5_Input25_Crit_EndVal" vbProcedure="false">'5'!$L$35</definedName>
    <definedName function="false" hidden="false" name="Q5_Input25_Crit_LeadTime" vbProcedure="false">'5'!$M$35</definedName>
    <definedName function="false" hidden="false" name="Q5_Input25_Crit_MultiUSG" vbProcedure="false">'5'!$J$35</definedName>
    <definedName function="false" hidden="false" name="Q5_Input25_Crit_Obsolete" vbProcedure="false">'5'!$N$35</definedName>
    <definedName function="false" hidden="false" name="Q5_Input25_Crit_Other" vbProcedure="false">'5'!$O$35</definedName>
    <definedName function="false" hidden="false" name="Q5_Input25_Crit_SoleSingle" vbProcedure="false">'5'!$K$35</definedName>
    <definedName function="false" hidden="false" name="Q5_Input25_InputArea" vbProcedure="false">'5'!$D$35</definedName>
    <definedName function="false" hidden="false" name="Q5_Input25_InputCode" vbProcedure="false">'5'!$D$35</definedName>
    <definedName function="false" hidden="false" name="Q5_Input25_InputDesc" vbProcedure="false">'5'!$E$35</definedName>
    <definedName function="false" hidden="false" name="Q5_Input25_PrimaryUsage" vbProcedure="false">'5'!$I$35</definedName>
    <definedName function="false" hidden="false" name="Q5_Input25_Supplier" vbProcedure="false">'5'!$F$35</definedName>
    <definedName function="false" hidden="false" name="Q5_Input25_SupplierCountry" vbProcedure="false">'5'!$H$35</definedName>
    <definedName function="false" hidden="false" name="Q5_Input25_SupplierState" vbProcedure="false">'5'!$G$35</definedName>
    <definedName function="false" hidden="false" name="Q6_A_Contractors_2013" vbProcedure="false">'6'!$F$7</definedName>
    <definedName function="false" hidden="false" name="Q6_A_Contractors_2014" vbProcedure="false">'6'!$G$7</definedName>
    <definedName function="false" hidden="false" name="Q6_A_Contractors_2015" vbProcedure="false">'6'!$H$7</definedName>
    <definedName function="false" hidden="false" name="Q6_A_Employees_2013" vbProcedure="false">'6'!$F$6</definedName>
    <definedName function="false" hidden="false" name="Q6_A_Employees_2014" vbProcedure="false">'6'!$G$6</definedName>
    <definedName function="false" hidden="false" name="Q6_A_Employees_2015" vbProcedure="false">'6'!$H$6</definedName>
    <definedName function="false" hidden="false" name="Q6_B_Contractor_F1_Total" vbProcedure="false">'6'!$F$11</definedName>
    <definedName function="false" hidden="false" name="Q6_B_Contractor_GreenCard_Total" vbProcedure="false">'6'!$G$11</definedName>
    <definedName function="false" hidden="false" name="Q6_B_Contractor_H1B_Total" vbProcedure="false">'6'!$D$11</definedName>
    <definedName function="false" hidden="false" name="Q6_B_Contractor_H2B_Total" vbProcedure="false">'6'!$E$11</definedName>
    <definedName function="false" hidden="false" name="Q6_B_Contractor_Other_Total" vbProcedure="false">'6'!$H$11</definedName>
    <definedName function="false" hidden="false" name="Q6_B_Country01_F1" vbProcedure="false">'6'!$F$14</definedName>
    <definedName function="false" hidden="false" name="Q6_B_Country01_GreenCard" vbProcedure="false">'6'!$G$14</definedName>
    <definedName function="false" hidden="false" name="Q6_B_Country01_H1B" vbProcedure="false">'6'!$D$14</definedName>
    <definedName function="false" hidden="false" name="Q6_B_Country01_H2B" vbProcedure="false">'6'!$E$14</definedName>
    <definedName function="false" hidden="false" name="Q6_B_Country01_Name" vbProcedure="false">'6'!$C$14</definedName>
    <definedName function="false" hidden="false" name="Q6_B_Country01_Other" vbProcedure="false">'6'!$H$14</definedName>
    <definedName function="false" hidden="false" name="Q6_B_Country02_F1" vbProcedure="false">'6'!$F$15</definedName>
    <definedName function="false" hidden="false" name="Q6_B_Country02_GreenCard" vbProcedure="false">'6'!$G$15</definedName>
    <definedName function="false" hidden="false" name="Q6_B_Country02_H1B" vbProcedure="false">'6'!$D$15</definedName>
    <definedName function="false" hidden="false" name="Q6_B_Country02_H2B" vbProcedure="false">'6'!$E$15</definedName>
    <definedName function="false" hidden="false" name="Q6_B_Country02_Name" vbProcedure="false">'6'!$C$15</definedName>
    <definedName function="false" hidden="false" name="Q6_B_Country02_Other" vbProcedure="false">'6'!$H$15</definedName>
    <definedName function="false" hidden="false" name="Q6_B_Country03_F1" vbProcedure="false">'6'!$F$16</definedName>
    <definedName function="false" hidden="false" name="Q6_B_Country03_GreenCard" vbProcedure="false">'6'!$G$16</definedName>
    <definedName function="false" hidden="false" name="Q6_B_Country03_H1B" vbProcedure="false">'6'!$D$16</definedName>
    <definedName function="false" hidden="false" name="Q6_B_Country03_H2B" vbProcedure="false">'6'!$E$16</definedName>
    <definedName function="false" hidden="false" name="Q6_B_Country03_Name" vbProcedure="false">'6'!$C$16</definedName>
    <definedName function="false" hidden="false" name="Q6_B_Country03_Other" vbProcedure="false">'6'!$H$16</definedName>
    <definedName function="false" hidden="false" name="Q6_B_Country04_F1" vbProcedure="false">'6'!$F$17</definedName>
    <definedName function="false" hidden="false" name="Q6_B_Country04_GreenCard" vbProcedure="false">'6'!$G$17</definedName>
    <definedName function="false" hidden="false" name="Q6_B_Country04_H1B" vbProcedure="false">'6'!$D$17</definedName>
    <definedName function="false" hidden="false" name="Q6_B_Country04_H2B" vbProcedure="false">'6'!$E$17</definedName>
    <definedName function="false" hidden="false" name="Q6_B_Country04_Name" vbProcedure="false">'6'!$C$17</definedName>
    <definedName function="false" hidden="false" name="Q6_B_Country04_Other" vbProcedure="false">'6'!$H$17</definedName>
    <definedName function="false" hidden="false" name="Q6_B_Country05_F1" vbProcedure="false">'6'!$F$18</definedName>
    <definedName function="false" hidden="false" name="Q6_B_Country05_GreenCard" vbProcedure="false">'6'!$G$18</definedName>
    <definedName function="false" hidden="false" name="Q6_B_Country05_H1B" vbProcedure="false">'6'!$D$18</definedName>
    <definedName function="false" hidden="false" name="Q6_B_Country05_H2B" vbProcedure="false">'6'!$E$18</definedName>
    <definedName function="false" hidden="false" name="Q6_B_Country05_Name" vbProcedure="false">'6'!$C$18</definedName>
    <definedName function="false" hidden="false" name="Q6_B_Country05_Other" vbProcedure="false">'6'!$H$18</definedName>
    <definedName function="false" hidden="false" name="Q6_B_Country06_F1" vbProcedure="false">'6'!$F$19</definedName>
    <definedName function="false" hidden="false" name="Q6_B_Country06_GreenCard" vbProcedure="false">'6'!$G$19</definedName>
    <definedName function="false" hidden="false" name="Q6_B_Country06_H1B" vbProcedure="false">'6'!$D$19</definedName>
    <definedName function="false" hidden="false" name="Q6_B_Country06_H2B" vbProcedure="false">'6'!$E$19</definedName>
    <definedName function="false" hidden="false" name="Q6_B_Country06_Name" vbProcedure="false">'6'!$C$19</definedName>
    <definedName function="false" hidden="false" name="Q6_B_Country06_Other" vbProcedure="false">'6'!$H$19</definedName>
    <definedName function="false" hidden="false" name="Q6_B_Country07_F1" vbProcedure="false">'6'!$F$20</definedName>
    <definedName function="false" hidden="false" name="Q6_B_Country07_GreenCard" vbProcedure="false">'6'!$G$20</definedName>
    <definedName function="false" hidden="false" name="Q6_B_Country07_H1B" vbProcedure="false">'6'!$D$20</definedName>
    <definedName function="false" hidden="false" name="Q6_B_Country07_H2B" vbProcedure="false">'6'!$E$20</definedName>
    <definedName function="false" hidden="false" name="Q6_B_Country07_Name" vbProcedure="false">'6'!$C$20</definedName>
    <definedName function="false" hidden="false" name="Q6_B_Country07_Other" vbProcedure="false">'6'!$H$20</definedName>
    <definedName function="false" hidden="false" name="Q6_B_Country08_F1" vbProcedure="false">'6'!$F$21</definedName>
    <definedName function="false" hidden="false" name="Q6_B_Country08_GreenCard" vbProcedure="false">'6'!$G$21</definedName>
    <definedName function="false" hidden="false" name="Q6_B_Country08_H1B" vbProcedure="false">'6'!$D$21</definedName>
    <definedName function="false" hidden="false" name="Q6_B_Country08_H2B" vbProcedure="false">'6'!$E$21</definedName>
    <definedName function="false" hidden="false" name="Q6_B_Country08_Name" vbProcedure="false">'6'!$C$21</definedName>
    <definedName function="false" hidden="false" name="Q6_B_Country08_Other" vbProcedure="false">'6'!$H$21</definedName>
    <definedName function="false" hidden="false" name="Q6_B_Country09_F1" vbProcedure="false">'6'!$F$22</definedName>
    <definedName function="false" hidden="false" name="Q6_B_Country09_GreenCard" vbProcedure="false">'6'!$G$22</definedName>
    <definedName function="false" hidden="false" name="Q6_B_Country09_H1B" vbProcedure="false">'6'!$D$22</definedName>
    <definedName function="false" hidden="false" name="Q6_B_Country09_H2B" vbProcedure="false">'6'!$E$22</definedName>
    <definedName function="false" hidden="false" name="Q6_B_Country09_Name" vbProcedure="false">'6'!$C$22</definedName>
    <definedName function="false" hidden="false" name="Q6_B_Country09_Other" vbProcedure="false">'6'!$H$22</definedName>
    <definedName function="false" hidden="false" name="Q6_B_Country10_F1" vbProcedure="false">'6'!$F$23</definedName>
    <definedName function="false" hidden="false" name="Q6_B_Country10_GreenCard" vbProcedure="false">'6'!$G$23</definedName>
    <definedName function="false" hidden="false" name="Q6_B_Country10_H1B" vbProcedure="false">'6'!$D$23</definedName>
    <definedName function="false" hidden="false" name="Q6_B_Country10_H2B" vbProcedure="false">'6'!$E$23</definedName>
    <definedName function="false" hidden="false" name="Q6_B_Country10_Name" vbProcedure="false">'6'!$C$23</definedName>
    <definedName function="false" hidden="false" name="Q6_B_Country10_Other" vbProcedure="false">'6'!$H$23</definedName>
    <definedName function="false" hidden="false" name="Q6_B_Country11_F1" vbProcedure="false">'6'!$F$24</definedName>
    <definedName function="false" hidden="false" name="Q6_B_Country11_GreenCard" vbProcedure="false">'6'!$G$24</definedName>
    <definedName function="false" hidden="false" name="Q6_B_Country11_H1B" vbProcedure="false">'6'!$D$24</definedName>
    <definedName function="false" hidden="false" name="Q6_B_Country11_H2B" vbProcedure="false">'6'!$E$24</definedName>
    <definedName function="false" hidden="false" name="Q6_B_Country11_Name" vbProcedure="false">'6'!$C$24</definedName>
    <definedName function="false" hidden="false" name="Q6_B_Country11_Other" vbProcedure="false">'6'!$H$24</definedName>
    <definedName function="false" hidden="false" name="Q6_B_Country12_F1" vbProcedure="false">'6'!$F$25</definedName>
    <definedName function="false" hidden="false" name="Q6_B_Country12_GreenCard" vbProcedure="false">'6'!$G$25</definedName>
    <definedName function="false" hidden="false" name="Q6_B_Country12_H1B" vbProcedure="false">'6'!$D$25</definedName>
    <definedName function="false" hidden="false" name="Q6_B_Country12_H2B" vbProcedure="false">'6'!$E$25</definedName>
    <definedName function="false" hidden="false" name="Q6_B_Country12_Name" vbProcedure="false">'6'!$C$25</definedName>
    <definedName function="false" hidden="false" name="Q6_B_Country12_Other" vbProcedure="false">'6'!$H$25</definedName>
    <definedName function="false" hidden="false" name="Q6_B_Country13_F1" vbProcedure="false">'6'!$F$26</definedName>
    <definedName function="false" hidden="false" name="Q6_B_Country13_GreenCard" vbProcedure="false">'6'!$G$26</definedName>
    <definedName function="false" hidden="false" name="Q6_B_Country13_H1B" vbProcedure="false">'6'!$D$26</definedName>
    <definedName function="false" hidden="false" name="Q6_B_Country13_H2B" vbProcedure="false">'6'!$E$26</definedName>
    <definedName function="false" hidden="false" name="Q6_B_Country13_Name" vbProcedure="false">'6'!$C$26</definedName>
    <definedName function="false" hidden="false" name="Q6_B_Country13_Other" vbProcedure="false">'6'!$H$26</definedName>
    <definedName function="false" hidden="false" name="Q6_B_Country14_F1" vbProcedure="false">'6'!$F$27</definedName>
    <definedName function="false" hidden="false" name="Q6_B_Country14_GreenCard" vbProcedure="false">'6'!$G$27</definedName>
    <definedName function="false" hidden="false" name="Q6_B_Country14_H1B" vbProcedure="false">'6'!$D$27</definedName>
    <definedName function="false" hidden="false" name="Q6_B_Country14_H2B" vbProcedure="false">'6'!$E$27</definedName>
    <definedName function="false" hidden="false" name="Q6_B_Country14_Name" vbProcedure="false">'6'!$C$27</definedName>
    <definedName function="false" hidden="false" name="Q6_B_Country14_Other" vbProcedure="false">'6'!$H$27</definedName>
    <definedName function="false" hidden="false" name="Q6_B_Country15_F1" vbProcedure="false">'6'!$F$28</definedName>
    <definedName function="false" hidden="false" name="Q6_B_Country15_GreenCard" vbProcedure="false">'6'!$G$28</definedName>
    <definedName function="false" hidden="false" name="Q6_B_Country15_H1B" vbProcedure="false">'6'!$D$28</definedName>
    <definedName function="false" hidden="false" name="Q6_B_Country15_H2B" vbProcedure="false">'6'!$E$28</definedName>
    <definedName function="false" hidden="false" name="Q6_B_Country15_Name" vbProcedure="false">'6'!$C$28</definedName>
    <definedName function="false" hidden="false" name="Q6_B_Country15_Other" vbProcedure="false">'6'!$H$28</definedName>
    <definedName function="false" hidden="false" name="Q6_B_Employee_F1_Total" vbProcedure="false">'6'!$F$10</definedName>
    <definedName function="false" hidden="false" name="Q6_B_Employee_GreenCard_Total" vbProcedure="false">'6'!$G$10</definedName>
    <definedName function="false" hidden="false" name="Q6_B_Employee_H1B_Total" vbProcedure="false">'6'!$D$10</definedName>
    <definedName function="false" hidden="false" name="Q6_B_Employee_H2B_Total" vbProcedure="false">'6'!$E$10</definedName>
    <definedName function="false" hidden="false" name="Q6_B_Employee_Other_Total" vbProcedure="false">'6'!$H$10</definedName>
    <definedName function="false" hidden="false" name="Q6_Comments" vbProcedure="false">'6'!$E$31</definedName>
    <definedName function="false" hidden="false" name="Q6_C_Confidential" vbProcedure="false">'6'!$H$30</definedName>
    <definedName function="false" hidden="false" name="Q6_C_Secret" vbProcedure="false">'6'!$G$30</definedName>
    <definedName function="false" hidden="false" name="Q6_C_TopSecret" vbProcedure="false">'6'!$F$30</definedName>
    <definedName function="false" hidden="false" name="Q7_A_TotalSales_NonUS_Year1" vbProcedure="false">'7'!$G$10</definedName>
    <definedName function="false" hidden="false" name="Q7_A_TotalSales_NonUS_Year2" vbProcedure="false">'7'!$J$10</definedName>
    <definedName function="false" hidden="false" name="Q7_A_TotalSales_NonUS_Year3" vbProcedure="false">'7'!$M$10</definedName>
    <definedName function="false" hidden="false" name="Q7_A_TotalSales_US_Year1" vbProcedure="false">'7'!$F$10</definedName>
    <definedName function="false" hidden="false" name="Q7_A_TotalSales_US_Year2" vbProcedure="false">'7'!$I$10</definedName>
    <definedName function="false" hidden="false" name="Q7_A_TotalSales_US_Year3" vbProcedure="false">'7'!$L$10</definedName>
    <definedName function="false" hidden="false" name="Q7_B_ClassSales_NonUS_Year1_Pct" vbProcedure="false">'7'!$G$13</definedName>
    <definedName function="false" hidden="false" name="Q7_B_ClassSales_NonUS_Year2_Pct" vbProcedure="false">'7'!$J$13</definedName>
    <definedName function="false" hidden="false" name="Q7_B_ClassSales_NonUS_Year3_Pct" vbProcedure="false">'7'!$M$13</definedName>
    <definedName function="false" hidden="false" name="Q7_B_ClassSales_US_Year1_Pct" vbProcedure="false">'7'!$F$13</definedName>
    <definedName function="false" hidden="false" name="Q7_B_ClassSales_US_Year2_Pct" vbProcedure="false">'7'!$I$13</definedName>
    <definedName function="false" hidden="false" name="Q7_B_ClassSales_US_Year3_Pct" vbProcedure="false">'7'!$L$13</definedName>
    <definedName function="false" hidden="false" name="Q7_B_DefSales_NonUS_Year1_Pct" vbProcedure="false">'7'!$G$12</definedName>
    <definedName function="false" hidden="false" name="Q7_B_DefSales_NonUS_Year2_Pct" vbProcedure="false">'7'!$J$12</definedName>
    <definedName function="false" hidden="false" name="Q7_B_DefSales_NonUS_Year3_Pct" vbProcedure="false">'7'!$M$12</definedName>
    <definedName function="false" hidden="false" name="Q7_B_DefSales_US_Year1_Pct" vbProcedure="false">'7'!$F$12</definedName>
    <definedName function="false" hidden="false" name="Q7_B_DefSales_US_Year2_Pct" vbProcedure="false">'7'!$I$12</definedName>
    <definedName function="false" hidden="false" name="Q7_B_DefSales_US_Year3_Pct" vbProcedure="false">'7'!$L$12</definedName>
    <definedName function="false" hidden="false" name="Q7_B_GovSales_NonUS_Year1_Pct" vbProcedure="false">'7'!$G$14</definedName>
    <definedName function="false" hidden="false" name="Q7_B_GovSales_NonUS_Year2_Pct" vbProcedure="false">'7'!$J$14</definedName>
    <definedName function="false" hidden="false" name="Q7_B_GovSales_NonUS_Year3_Pct" vbProcedure="false">'7'!$M$14</definedName>
    <definedName function="false" hidden="false" name="Q7_B_GovSales_US_Year1_Pct" vbProcedure="false">'7'!$F$14</definedName>
    <definedName function="false" hidden="false" name="Q7_B_GovSales_US_Year2_Pct" vbProcedure="false">'7'!$I$14</definedName>
    <definedName function="false" hidden="false" name="Q7_B_GovSales_US_Year3_Pct" vbProcedure="false">'7'!$L$14</definedName>
    <definedName function="false" hidden="false" name="Q7_Comments" vbProcedure="false">'7'!$F$16</definedName>
    <definedName function="false" hidden="false" name="Q7_Schedule" vbProcedure="false">'7'!$J$6</definedName>
    <definedName function="false" hidden="false" name="Q7_Source" vbProcedure="false">'7'!$J$5</definedName>
    <definedName function="false" hidden="false" name="Q8_Comments" vbProcedure="false">'8'!$D$31</definedName>
    <definedName function="false" hidden="false" name="Q8_NonUS01_City" vbProcedure="false">'8'!$E$21</definedName>
    <definedName function="false" hidden="false" name="Q8_NonUS01_Country" vbProcedure="false">'8'!$F$21</definedName>
    <definedName function="false" hidden="false" name="Q8_NonUS01_Name" vbProcedure="false">'8'!$C$21</definedName>
    <definedName function="false" hidden="false" name="Q8_NonUS01_Type" vbProcedure="false">'8'!$D$21</definedName>
    <definedName function="false" hidden="false" name="Q8_NonUS02_City" vbProcedure="false">'8'!$E$22</definedName>
    <definedName function="false" hidden="false" name="Q8_NonUS02_Country" vbProcedure="false">'8'!$F$22</definedName>
    <definedName function="false" hidden="false" name="Q8_NonUS02_Name" vbProcedure="false">'8'!$C$22</definedName>
    <definedName function="false" hidden="false" name="Q8_NonUS02_Type" vbProcedure="false">'8'!$D$22</definedName>
    <definedName function="false" hidden="false" name="Q8_NonUS03_City" vbProcedure="false">'8'!$E$23</definedName>
    <definedName function="false" hidden="false" name="Q8_NonUS03_Country" vbProcedure="false">'8'!$F$23</definedName>
    <definedName function="false" hidden="false" name="Q8_NonUS03_Name" vbProcedure="false">'8'!$C$23</definedName>
    <definedName function="false" hidden="false" name="Q8_NonUS03_Type" vbProcedure="false">'8'!$D$23</definedName>
    <definedName function="false" hidden="false" name="Q8_NonUS04_City" vbProcedure="false">'8'!$E$24</definedName>
    <definedName function="false" hidden="false" name="Q8_NonUS04_Country" vbProcedure="false">'8'!$F$24</definedName>
    <definedName function="false" hidden="false" name="Q8_NonUS04_Name" vbProcedure="false">'8'!$C$24</definedName>
    <definedName function="false" hidden="false" name="Q8_NonUS04_Type" vbProcedure="false">'8'!$D$24</definedName>
    <definedName function="false" hidden="false" name="Q8_NonUS05_City" vbProcedure="false">'8'!$E$25</definedName>
    <definedName function="false" hidden="false" name="Q8_NonUS05_Country" vbProcedure="false">'8'!$F$25</definedName>
    <definedName function="false" hidden="false" name="Q8_NonUS05_Name" vbProcedure="false">'8'!$C$25</definedName>
    <definedName function="false" hidden="false" name="Q8_NonUS05_Type" vbProcedure="false">'8'!$D$25</definedName>
    <definedName function="false" hidden="false" name="Q8_NonUS06_City" vbProcedure="false">'8'!$E$26</definedName>
    <definedName function="false" hidden="false" name="Q8_NonUS06_Country" vbProcedure="false">'8'!$F$26</definedName>
    <definedName function="false" hidden="false" name="Q8_NonUS06_Name" vbProcedure="false">'8'!$C$26</definedName>
    <definedName function="false" hidden="false" name="Q8_NonUS06_Type" vbProcedure="false">'8'!$D$26</definedName>
    <definedName function="false" hidden="false" name="Q8_NonUS07_City" vbProcedure="false">'8'!$E$27</definedName>
    <definedName function="false" hidden="false" name="Q8_NonUS07_Country" vbProcedure="false">'8'!$F$27</definedName>
    <definedName function="false" hidden="false" name="Q8_NonUS07_Name" vbProcedure="false">'8'!$C$27</definedName>
    <definedName function="false" hidden="false" name="Q8_NonUS07_Type" vbProcedure="false">'8'!$D$27</definedName>
    <definedName function="false" hidden="false" name="Q8_NonUS08_City" vbProcedure="false">'8'!$E$28</definedName>
    <definedName function="false" hidden="false" name="Q8_NonUS08_Country" vbProcedure="false">'8'!$F$28</definedName>
    <definedName function="false" hidden="false" name="Q8_NonUS08_Name" vbProcedure="false">'8'!$C$28</definedName>
    <definedName function="false" hidden="false" name="Q8_NonUS08_Type" vbProcedure="false">'8'!$D$28</definedName>
    <definedName function="false" hidden="false" name="Q8_NonUS09_City" vbProcedure="false">'8'!$E$29</definedName>
    <definedName function="false" hidden="false" name="Q8_NonUS09_Country" vbProcedure="false">'8'!$F$29</definedName>
    <definedName function="false" hidden="false" name="Q8_NonUS09_Name" vbProcedure="false">'8'!$C$29</definedName>
    <definedName function="false" hidden="false" name="Q8_NonUS09_Type" vbProcedure="false">'8'!$D$29</definedName>
    <definedName function="false" hidden="false" name="Q8_NonUS10_City" vbProcedure="false">'8'!$E$30</definedName>
    <definedName function="false" hidden="false" name="Q8_NonUS10_Country" vbProcedure="false">'8'!$F$30</definedName>
    <definedName function="false" hidden="false" name="Q8_NonUS10_Name" vbProcedure="false">'8'!$C$30</definedName>
    <definedName function="false" hidden="false" name="Q8_NonUS10_Type" vbProcedure="false">'8'!$D$30</definedName>
    <definedName function="false" hidden="false" name="Q8_US01_City" vbProcedure="false">'8'!$E$8</definedName>
    <definedName function="false" hidden="false" name="Q8_US01_Name" vbProcedure="false">'8'!$C$8</definedName>
    <definedName function="false" hidden="false" name="Q8_US01_State" vbProcedure="false">'8'!$F$8</definedName>
    <definedName function="false" hidden="false" name="Q8_US01_Type" vbProcedure="false">'8'!$D$8</definedName>
    <definedName function="false" hidden="false" name="Q8_US02_City" vbProcedure="false">'8'!$E$9</definedName>
    <definedName function="false" hidden="false" name="Q8_US02_Name" vbProcedure="false">'8'!$C$9</definedName>
    <definedName function="false" hidden="false" name="Q8_US02_State" vbProcedure="false">'8'!$F$9</definedName>
    <definedName function="false" hidden="false" name="Q8_US02_Type" vbProcedure="false">'8'!$D$9</definedName>
    <definedName function="false" hidden="false" name="Q8_US03_City" vbProcedure="false">'8'!$E$10</definedName>
    <definedName function="false" hidden="false" name="Q8_US03_Name" vbProcedure="false">'8'!$C$10</definedName>
    <definedName function="false" hidden="false" name="Q8_US03_State" vbProcedure="false">'8'!$F$10</definedName>
    <definedName function="false" hidden="false" name="Q8_US03_Type" vbProcedure="false">'8'!$D$10</definedName>
    <definedName function="false" hidden="false" name="Q8_US04_City" vbProcedure="false">'8'!$E$11</definedName>
    <definedName function="false" hidden="false" name="Q8_US04_Name" vbProcedure="false">'8'!$C$11</definedName>
    <definedName function="false" hidden="false" name="Q8_US04_State" vbProcedure="false">'8'!$F$11</definedName>
    <definedName function="false" hidden="false" name="Q8_US04_Type" vbProcedure="false">'8'!$D$11</definedName>
    <definedName function="false" hidden="false" name="Q8_US05_City" vbProcedure="false">'8'!$E$12</definedName>
    <definedName function="false" hidden="false" name="Q8_US05_Name" vbProcedure="false">'8'!$C$12</definedName>
    <definedName function="false" hidden="false" name="Q8_US05_State" vbProcedure="false">'8'!$F$12</definedName>
    <definedName function="false" hidden="false" name="Q8_US05_Type" vbProcedure="false">'8'!$D$12</definedName>
    <definedName function="false" hidden="false" name="Q8_US06_City" vbProcedure="false">'8'!$E$13</definedName>
    <definedName function="false" hidden="false" name="Q8_US06_Name" vbProcedure="false">'8'!$C$13</definedName>
    <definedName function="false" hidden="false" name="Q8_US06_State" vbProcedure="false">'8'!$F$13</definedName>
    <definedName function="false" hidden="false" name="Q8_US06_Type" vbProcedure="false">'8'!$D$13</definedName>
    <definedName function="false" hidden="false" name="Q8_US07_City" vbProcedure="false">'8'!$E$14</definedName>
    <definedName function="false" hidden="false" name="Q8_US07_Name" vbProcedure="false">'8'!$C$14</definedName>
    <definedName function="false" hidden="false" name="Q8_US07_State" vbProcedure="false">'8'!$F$14</definedName>
    <definedName function="false" hidden="false" name="Q8_US07_Type" vbProcedure="false">'8'!$D$14</definedName>
    <definedName function="false" hidden="false" name="Q8_US08_City" vbProcedure="false">'8'!$E$15</definedName>
    <definedName function="false" hidden="false" name="Q8_US08_Name" vbProcedure="false">'8'!$C$15</definedName>
    <definedName function="false" hidden="false" name="Q8_US08_State" vbProcedure="false">'8'!$F$15</definedName>
    <definedName function="false" hidden="false" name="Q8_US08_Type" vbProcedure="false">'8'!$D$15</definedName>
    <definedName function="false" hidden="false" name="Q8_US09_City" vbProcedure="false">'8'!$E$16</definedName>
    <definedName function="false" hidden="false" name="Q8_US09_Name" vbProcedure="false">'8'!$C$16</definedName>
    <definedName function="false" hidden="false" name="Q8_US09_State" vbProcedure="false">'8'!$F$16</definedName>
    <definedName function="false" hidden="false" name="Q8_US09_Type" vbProcedure="false">'8'!$D$16</definedName>
    <definedName function="false" hidden="false" name="Q8_US10_City" vbProcedure="false">'8'!$E$17</definedName>
    <definedName function="false" hidden="false" name="Q8_US10_Name" vbProcedure="false">'8'!$C$17</definedName>
    <definedName function="false" hidden="false" name="Q8_US10_State" vbProcedure="false">'8'!$F$17</definedName>
    <definedName function="false" hidden="false" name="Q8_US10_Type" vbProcedure="false">'8'!$D$17</definedName>
    <definedName function="false" hidden="false" name="Q9aB_Cyber_Year1" vbProcedure="false">9a!$N$17</definedName>
    <definedName function="false" hidden="false" name="Q9aB_Cyber_Year2" vbProcedure="false">9a!$N$18</definedName>
    <definedName function="false" hidden="false" name="Q9aB_Cyber_Year3" vbProcedure="false">9a!$N$19</definedName>
    <definedName function="false" hidden="false" name="Q9aB_Physical_Year1" vbProcedure="false">9a!$M$17</definedName>
    <definedName function="false" hidden="false" name="Q9aB_Physical_Year2" vbProcedure="false">9a!$M$18</definedName>
    <definedName function="false" hidden="false" name="Q9aB_Physical_Year3" vbProcedure="false">9a!$M$19</definedName>
    <definedName function="false" hidden="false" name="Q9a_A_Authorities_BIS" vbProcedure="false">9a!$I$9</definedName>
    <definedName function="false" hidden="false" name="Q9a_A_Authorities_DefInvestigative" vbProcedure="false">9a!$I$8</definedName>
    <definedName function="false" hidden="false" name="Q9a_A_Authorities_DHS" vbProcedure="false">9a!$I$11</definedName>
    <definedName function="false" hidden="false" name="Q9a_A_Authorities_DLA" vbProcedure="false">9a!$I$7</definedName>
    <definedName function="false" hidden="false" name="Q9a_A_Authorities_DOE" vbProcedure="false">9a!$I$10</definedName>
    <definedName function="false" hidden="false" name="Q9a_A_Authorities_DOJ" vbProcedure="false">9a!$I$12</definedName>
    <definedName function="false" hidden="false" name="Q9a_A_Authorities_DSS" vbProcedure="false">9a!$I$6</definedName>
    <definedName function="false" hidden="false" name="Q9a_A_Authorities_FBI" vbProcedure="false">9a!$I$13</definedName>
    <definedName function="false" hidden="false" name="Q9a_A_Authorities_FCC" vbProcedure="false">9a!$I$14</definedName>
    <definedName function="false" hidden="false" name="Q9a_A_Authorities_FTC" vbProcedure="false">9a!$I$15</definedName>
    <definedName function="false" hidden="false" name="Q9a_A_Authorities_GIDEP" vbProcedure="false">9a!$N$6</definedName>
    <definedName function="false" hidden="false" name="Q9a_A_Authorities_Local" vbProcedure="false">9a!$N$11</definedName>
    <definedName function="false" hidden="false" name="Q9a_A_Authorities_NASA" vbProcedure="false">9a!$N$7</definedName>
    <definedName function="false" hidden="false" name="Q9a_A_Authorities_None" vbProcedure="false">9a!$N$13</definedName>
    <definedName function="false" hidden="false" name="Q9a_A_Authorities_NRC" vbProcedure="false">9a!$N$9</definedName>
    <definedName function="false" hidden="false" name="Q9a_A_Authorities_NSA" vbProcedure="false">9a!$N$8</definedName>
    <definedName function="false" hidden="false" name="Q9a_A_Authorities_Other1" vbProcedure="false">9a!$N$14</definedName>
    <definedName function="false" hidden="false" name="Q9a_A_Authorities_Other1_Specify" vbProcedure="false">9a!$K$14</definedName>
    <definedName function="false" hidden="false" name="Q9a_A_Authorities_Other2" vbProcedure="false">9a!$N$15</definedName>
    <definedName function="false" hidden="false" name="Q9a_A_Authorities_Other2_Specify" vbProcedure="false">9a!$K$15</definedName>
    <definedName function="false" hidden="false" name="Q9a_A_Authorities_SS" vbProcedure="false">9a!$N$10</definedName>
    <definedName function="false" hidden="false" name="Q9a_A_Authorities_USCERT" vbProcedure="false">9a!$N$12</definedName>
    <definedName function="false" hidden="false" name="Q9a_A_Authorities_YN" vbProcedure="false">9a!$N$4</definedName>
    <definedName function="false" hidden="false" name="Q9a_Comments" vbProcedure="false">9a!$D$37</definedName>
    <definedName function="false" hidden="false" name="Q9a_C_Cyber_AccountMonitoring" vbProcedure="false">9a!$J$22</definedName>
    <definedName function="false" hidden="false" name="Q9a_C_Cyber_ApplicationSec" vbProcedure="false">9a!$J$23</definedName>
    <definedName function="false" hidden="false" name="Q9a_C_Cyber_AuditLogs" vbProcedure="false">9a!$N$24</definedName>
    <definedName function="false" hidden="false" name="Q9a_C_Cyber_BoundaryDef" vbProcedure="false">9a!$J$24</definedName>
    <definedName function="false" hidden="false" name="Q9a_C_Cyber_ContinuousVuln" vbProcedure="false">9a!$J$25</definedName>
    <definedName function="false" hidden="false" name="Q9a_C_Cyber_ControlledAccess" vbProcedure="false">9a!$J$26</definedName>
    <definedName function="false" hidden="false" name="Q9a_C_Cyber_ControlledAdmin" vbProcedure="false">9a!$J$27</definedName>
    <definedName function="false" hidden="false" name="Q9a_C_Cyber_DataProtection" vbProcedure="false">9a!$J$28</definedName>
    <definedName function="false" hidden="false" name="Q9a_C_Cyber_DataRecovery" vbProcedure="false">9a!$J$29</definedName>
    <definedName function="false" hidden="false" name="Q9a_C_Cyber_DeviceInventory" vbProcedure="false">9a!$J$31</definedName>
    <definedName function="false" hidden="false" name="Q9a_C_Cyber_HardwareConfig" vbProcedure="false">9a!$N$27</definedName>
    <definedName function="false" hidden="false" name="Q9a_C_Cyber_IncidentResponse" vbProcedure="false">9a!$J$30</definedName>
    <definedName function="false" hidden="false" name="Q9a_C_Cyber_MalwareDefense" vbProcedure="false">9a!$N$25</definedName>
    <definedName function="false" hidden="false" name="Q9a_C_Cyber_NetworkConfig" vbProcedure="false">9a!$N$28</definedName>
    <definedName function="false" hidden="false" name="Q9a_C_Cyber_NetworkEngineer" vbProcedure="false">9a!$N$29</definedName>
    <definedName function="false" hidden="false" name="Q9a_C_Cyber_Other1" vbProcedure="false">9a!$J$32</definedName>
    <definedName function="false" hidden="false" name="Q9a_C_Cyber_Other1_Specify" vbProcedure="false">9a!$H$32</definedName>
    <definedName function="false" hidden="false" name="Q9a_C_Cyber_Other2" vbProcedure="false">9a!$N$32</definedName>
    <definedName function="false" hidden="false" name="Q9a_C_Cyber_Other2_Specify" vbProcedure="false">9a!$L$32</definedName>
    <definedName function="false" hidden="false" name="Q9a_C_Cyber_PortControl" vbProcedure="false">9a!$N$23</definedName>
    <definedName function="false" hidden="false" name="Q9a_C_Cyber_RedTeamTests" vbProcedure="false">9a!$N$26</definedName>
    <definedName function="false" hidden="false" name="Q9a_C_Cyber_SkillsAssessment" vbProcedure="false">9a!$N$30</definedName>
    <definedName function="false" hidden="false" name="Q9a_C_Cyber_SoftwareInventory" vbProcedure="false">9a!$N$22</definedName>
    <definedName function="false" hidden="false" name="Q9a_C_Cyber_WirelessControl" vbProcedure="false">9a!$N$31</definedName>
    <definedName function="false" hidden="false" name="Q9a_C_Physical_AccessCards" vbProcedure="false">9a!$F$27</definedName>
    <definedName function="false" hidden="false" name="Q9a_C_Physical_AfterHours" vbProcedure="false">9a!$F$22</definedName>
    <definedName function="false" hidden="false" name="Q9a_C_Physical_Alarms" vbProcedure="false">9a!$F$25</definedName>
    <definedName function="false" hidden="false" name="Q9a_C_Physical_Barriers" vbProcedure="false">9a!$F$26</definedName>
    <definedName function="false" hidden="false" name="Q9a_C_Physical_CCTV" vbProcedure="false">9a!$F$23</definedName>
    <definedName function="false" hidden="false" name="Q9a_C_Physical_ControlEntry" vbProcedure="false">9a!$F$24</definedName>
    <definedName function="false" hidden="false" name="Q9a_C_Physical_Guards" vbProcedure="false">9a!$F$29</definedName>
    <definedName function="false" hidden="false" name="Q9a_C_Physical_Other1" vbProcedure="false">9a!$F$30</definedName>
    <definedName function="false" hidden="false" name="Q9a_C_Physical_Other1_Specify" vbProcedure="false">9a!$D$30</definedName>
    <definedName function="false" hidden="false" name="Q9a_C_Physical_Other2" vbProcedure="false">9a!$F$31</definedName>
    <definedName function="false" hidden="false" name="Q9a_C_Physical_Other2_Specify" vbProcedure="false">9a!$D$31</definedName>
    <definedName function="false" hidden="false" name="Q9a_C_Physical_Other3" vbProcedure="false">9a!$F$32</definedName>
    <definedName function="false" hidden="false" name="Q9a_C_Physical_Other3_Specify" vbProcedure="false">9a!$D$32</definedName>
    <definedName function="false" hidden="false" name="Q9a_C_Physical_Separation" vbProcedure="false">9a!$F$28</definedName>
    <definedName function="false" hidden="false" name="Q9a_D_NIST_Explain" vbProcedure="false">9a!$C$36</definedName>
    <definedName function="false" hidden="false" name="Q9a_D_NIST_Familiar_YN" vbProcedure="false">9a!$N$33</definedName>
    <definedName function="false" hidden="false" name="Q9a_D_NIST_Use" vbProcedure="false">9a!$N$34</definedName>
    <definedName function="false" hidden="false" name="Q9b_A_CyberSpending_Year1" vbProcedure="false">9b!$G$8</definedName>
    <definedName function="false" hidden="false" name="Q9b_A_CyberSpending_Year2" vbProcedure="false">9b!$H$8</definedName>
    <definedName function="false" hidden="false" name="Q9b_A_CyberSpending_Year3" vbProcedure="false">9b!$I$8</definedName>
    <definedName function="false" hidden="false" name="Q9b_A_PhysicalSpending_Year1" vbProcedure="false">9b!$G$7</definedName>
    <definedName function="false" hidden="false" name="Q9b_A_PhysicalSpending_Year2" vbProcedure="false">9b!$H$7</definedName>
    <definedName function="false" hidden="false" name="Q9b_A_PhysicalSpending_Year3" vbProcedure="false">9b!$I$7</definedName>
    <definedName function="false" hidden="false" name="Q9b_B_NOC1_City" vbProcedure="false">9b!$G$12</definedName>
    <definedName function="false" hidden="false" name="Q9b_B_NOC1_Country" vbProcedure="false">9b!$I$12</definedName>
    <definedName function="false" hidden="false" name="Q9b_B_NOC1_Name" vbProcedure="false">9b!$D$12</definedName>
    <definedName function="false" hidden="false" name="Q9b_B_NOC1_Operator" vbProcedure="false">9b!$E$12</definedName>
    <definedName function="false" hidden="false" name="Q9b_B_NOC1_State" vbProcedure="false">9b!$H$12</definedName>
    <definedName function="false" hidden="false" name="Q9b_B_NOC2_City" vbProcedure="false">9b!$G$13</definedName>
    <definedName function="false" hidden="false" name="Q9b_B_NOC2_Country" vbProcedure="false">9b!$I$13</definedName>
    <definedName function="false" hidden="false" name="Q9b_B_NOC2_Name" vbProcedure="false">9b!$D$13</definedName>
    <definedName function="false" hidden="false" name="Q9b_B_NOC2_Operator" vbProcedure="false">9b!$E$13</definedName>
    <definedName function="false" hidden="false" name="Q9b_B_NOC2_State" vbProcedure="false">9b!$H$13</definedName>
    <definedName function="false" hidden="false" name="Q9b_B_NOC3_City" vbProcedure="false">9b!$G$14</definedName>
    <definedName function="false" hidden="false" name="Q9b_B_NOC3_Country" vbProcedure="false">9b!$I$14</definedName>
    <definedName function="false" hidden="false" name="Q9b_B_NOC3_Name" vbProcedure="false">9b!$D$14</definedName>
    <definedName function="false" hidden="false" name="Q9b_B_NOC3_Operator" vbProcedure="false">9b!$E$14</definedName>
    <definedName function="false" hidden="false" name="Q9b_B_NOC3_State" vbProcedure="false">9b!$H$14</definedName>
    <definedName function="false" hidden="false" name="Q9b_B_NOC4_City" vbProcedure="false">9b!$G$15</definedName>
    <definedName function="false" hidden="false" name="Q9b_B_NOC4_Country" vbProcedure="false">9b!$I$15</definedName>
    <definedName function="false" hidden="false" name="Q9b_B_NOC4_Name" vbProcedure="false">9b!$D$15</definedName>
    <definedName function="false" hidden="false" name="Q9b_B_NOC4_Operator" vbProcedure="false">9b!$E$15</definedName>
    <definedName function="false" hidden="false" name="Q9b_B_NOC4_State" vbProcedure="false">9b!$H$15</definedName>
    <definedName function="false" hidden="false" name="Q9b_B_NOC5_City" vbProcedure="false">9b!$G$16</definedName>
    <definedName function="false" hidden="false" name="Q9b_B_NOC5_Country" vbProcedure="false">9b!$I$16</definedName>
    <definedName function="false" hidden="false" name="Q9b_B_NOC5_Name" vbProcedure="false">9b!$D$16</definedName>
    <definedName function="false" hidden="false" name="Q9b_B_NOC5_Operator" vbProcedure="false">9b!$E$16</definedName>
    <definedName function="false" hidden="false" name="Q9b_B_NOC5_State" vbProcedure="false">9b!$H$16</definedName>
    <definedName function="false" hidden="false" name="Q9b_Comments" vbProcedure="false">9b!$E$32</definedName>
    <definedName function="false" hidden="false" name="Q9b_C_DataCenter_NonUS_Count" vbProcedure="false">9b!$I$19</definedName>
    <definedName function="false" hidden="false" name="Q9b_C_DataCenter_NonUS_YN" vbProcedure="false">9b!$G$19</definedName>
    <definedName function="false" hidden="false" name="Q9b_C_DataCenter_US_Count" vbProcedure="false">9b!$I$18</definedName>
    <definedName function="false" hidden="false" name="Q9b_C_DataCenter_US_YN" vbProcedure="false">9b!$G$18</definedName>
    <definedName function="false" hidden="false" name="Q9b_C_Explain" vbProcedure="false">9b!$E$23</definedName>
    <definedName function="false" hidden="false" name="Q9b_C_External_NonUS" vbProcedure="false">9b!$G$21</definedName>
    <definedName function="false" hidden="false" name="Q9b_C_External_US" vbProcedure="false">9b!$G$20</definedName>
    <definedName function="false" hidden="false" name="Q9b_D_AccessCSI" vbProcedure="false">9b!$F$24</definedName>
    <definedName function="false" hidden="false" name="Q9b_D_AccessCSI_Explain" vbProcedure="false">9b!$H$24</definedName>
    <definedName function="false" hidden="false" name="Q9b_D_AccessNetworks" vbProcedure="false">9b!$F$25</definedName>
    <definedName function="false" hidden="false" name="Q9b_D_AccessNetworks_Explain" vbProcedure="false">9b!$H$25</definedName>
    <definedName function="false" hidden="false" name="Q9b_E_IP01" vbProcedure="false">9b!$C$27</definedName>
    <definedName function="false" hidden="false" name="Q9b_E_IP02" vbProcedure="false">9b!$C$28</definedName>
    <definedName function="false" hidden="false" name="Q9b_E_IP03" vbProcedure="false">9b!$C$29</definedName>
    <definedName function="false" hidden="false" name="Q9b_E_IP04" vbProcedure="false">9b!$C$30</definedName>
    <definedName function="false" hidden="false" name="Q9b_E_IP05" vbProcedure="false">9b!$C$31</definedName>
    <definedName function="false" hidden="false" name="Q9b_E_IP06" vbProcedure="false">9b!$E$27</definedName>
    <definedName function="false" hidden="false" name="Q9b_E_IP07" vbProcedure="false">9b!$E$28</definedName>
    <definedName function="false" hidden="false" name="Q9b_E_IP08" vbProcedure="false">9b!$E$29</definedName>
    <definedName function="false" hidden="false" name="Q9b_E_IP09" vbProcedure="false">9b!$E$30</definedName>
    <definedName function="false" hidden="false" name="Q9b_E_IP10" vbProcedure="false">9b!$E$31</definedName>
    <definedName function="false" hidden="false" name="Q9b_E_IP11" vbProcedure="false">9b!$G$27</definedName>
    <definedName function="false" hidden="false" name="Q9b_E_IP12" vbProcedure="false">9b!$G$28</definedName>
    <definedName function="false" hidden="false" name="Q9b_E_IP13" vbProcedure="false">9b!$G$29</definedName>
    <definedName function="false" hidden="false" name="Q9b_E_IP14" vbProcedure="false">9b!$G$30</definedName>
    <definedName function="false" hidden="false" name="Q9b_E_IP15" vbProcedure="false">9b!$G$31</definedName>
    <definedName function="false" hidden="false" name="Qgroup" vbProcedure="false">'5'!$AT$11:$AT$18</definedName>
    <definedName function="false" hidden="false" name="Q_RP_A_MultiResponse" vbProcedure="false">'Reporting Level'!$I$5</definedName>
    <definedName function="false" hidden="false" name="Q_RP_B_DSSCAGE_01" vbProcedure="false">'Reporting Level'!$D$8</definedName>
    <definedName function="false" hidden="false" name="Q_RP_B_DSSCAGE_02" vbProcedure="false">'Reporting Level'!$D$9</definedName>
    <definedName function="false" hidden="false" name="Q_RP_B_DSSCAGE_03" vbProcedure="false">'Reporting Level'!$D$10</definedName>
    <definedName function="false" hidden="false" name="Q_RP_B_DSSCAGE_04" vbProcedure="false">'Reporting Level'!$D$11</definedName>
    <definedName function="false" hidden="false" name="Q_RP_B_DSSCAGE_05" vbProcedure="false">'Reporting Level'!$D$12</definedName>
    <definedName function="false" hidden="false" name="Q_RP_B_DSSCAGE_06" vbProcedure="false">'Reporting Level'!$D$13</definedName>
    <definedName function="false" hidden="false" name="Q_RP_B_DSSCAGE_07" vbProcedure="false">'Reporting Level'!$D$14</definedName>
    <definedName function="false" hidden="false" name="Q_RP_B_DSSCAGE_08" vbProcedure="false">'Reporting Level'!$D$15</definedName>
    <definedName function="false" hidden="false" name="Q_RP_B_DSSCAGE_09" vbProcedure="false">'Reporting Level'!$D$16</definedName>
    <definedName function="false" hidden="false" name="Q_RP_B_DSSCAGE_10" vbProcedure="false">'Reporting Level'!$D$17</definedName>
    <definedName function="false" hidden="false" name="Q_RP_B_DSSCAGE_11" vbProcedure="false">'Reporting Level'!$D$18</definedName>
    <definedName function="false" hidden="false" name="Q_RP_B_DSSCAGE_12" vbProcedure="false">'Reporting Level'!$D$19</definedName>
    <definedName function="false" hidden="false" name="Q_RP_B_DSSCAGE_13" vbProcedure="false">'Reporting Level'!$D$20</definedName>
    <definedName function="false" hidden="false" name="Q_RP_B_DSSCAGE_14" vbProcedure="false">'Reporting Level'!$D$21</definedName>
    <definedName function="false" hidden="false" name="Q_RP_B_DSSCAGE_15" vbProcedure="false">'Reporting Level'!$D$22</definedName>
    <definedName function="false" hidden="false" name="Q_RP_B_OtherCAGE_01" vbProcedure="false">'Reporting Level'!$F$8</definedName>
    <definedName function="false" hidden="false" name="Q_RP_B_OtherCAGE_02" vbProcedure="false">'Reporting Level'!$F$9</definedName>
    <definedName function="false" hidden="false" name="Q_RP_B_OtherCAGE_03" vbProcedure="false">'Reporting Level'!$F$10</definedName>
    <definedName function="false" hidden="false" name="Q_RP_B_OtherCAGE_04" vbProcedure="false">'Reporting Level'!$F$11</definedName>
    <definedName function="false" hidden="false" name="Q_RP_B_OtherCAGE_05" vbProcedure="false">'Reporting Level'!$F$12</definedName>
    <definedName function="false" hidden="false" name="Q_RP_B_OtherCAGE_06" vbProcedure="false">'Reporting Level'!$F$13</definedName>
    <definedName function="false" hidden="false" name="Q_RP_B_OtherCAGE_07" vbProcedure="false">'Reporting Level'!$F$14</definedName>
    <definedName function="false" hidden="false" name="Q_RP_B_OtherCAGE_08" vbProcedure="false">'Reporting Level'!$F$15</definedName>
    <definedName function="false" hidden="false" name="Q_RP_B_OtherCAGE_09" vbProcedure="false">'Reporting Level'!$F$16</definedName>
    <definedName function="false" hidden="false" name="Q_RP_B_OtherCAGE_10" vbProcedure="false">'Reporting Level'!$F$17</definedName>
    <definedName function="false" hidden="false" name="Q_RP_B_OtherCAGE_11" vbProcedure="false">'Reporting Level'!$F$18</definedName>
    <definedName function="false" hidden="false" name="Q_RP_B_OtherCAGE_12" vbProcedure="false">'Reporting Level'!$F$19</definedName>
    <definedName function="false" hidden="false" name="Q_RP_B_OtherCAGE_13" vbProcedure="false">'Reporting Level'!$F$20</definedName>
    <definedName function="false" hidden="false" name="Q_RP_B_OtherCAGE_14" vbProcedure="false">'Reporting Level'!$F$21</definedName>
    <definedName function="false" hidden="false" name="Q_RP_B_OtherCAGE_15" vbProcedure="false">'Reporting Level'!$F$22</definedName>
    <definedName function="false" hidden="false" name="Q_RP_B_OtherCAGE_16" vbProcedure="false">'Reporting Level'!$H$8</definedName>
    <definedName function="false" hidden="false" name="Q_RP_B_OtherCAGE_17" vbProcedure="false">'Reporting Level'!$H$9</definedName>
    <definedName function="false" hidden="false" name="Q_RP_B_OtherCAGE_18" vbProcedure="false">'Reporting Level'!$H$10</definedName>
    <definedName function="false" hidden="false" name="Q_RP_B_OtherCAGE_19" vbProcedure="false">'Reporting Level'!$H$11</definedName>
    <definedName function="false" hidden="false" name="Q_RP_B_OtherCAGE_20" vbProcedure="false">'Reporting Level'!$H$12</definedName>
    <definedName function="false" hidden="false" name="Q_RP_B_OtherCAGE_21" vbProcedure="false">'Reporting Level'!$H$13</definedName>
    <definedName function="false" hidden="false" name="Q_RP_B_OtherCAGE_22" vbProcedure="false">'Reporting Level'!$H$14</definedName>
    <definedName function="false" hidden="false" name="Q_RP_B_OtherCAGE_23" vbProcedure="false">'Reporting Level'!$H$15</definedName>
    <definedName function="false" hidden="false" name="Q_RP_B_OtherCAGE_24" vbProcedure="false">'Reporting Level'!$H$16</definedName>
    <definedName function="false" hidden="false" name="Q_RP_B_OtherCAGE_25" vbProcedure="false">'Reporting Level'!$H$17</definedName>
    <definedName function="false" hidden="false" name="Q_RP_B_OtherCAGE_26" vbProcedure="false">'Reporting Level'!$H$18</definedName>
    <definedName function="false" hidden="false" name="Q_RP_B_OtherCAGE_27" vbProcedure="false">'Reporting Level'!$H$19</definedName>
    <definedName function="false" hidden="false" name="Q_RP_B_OtherCAGE_28" vbProcedure="false">'Reporting Level'!$H$20</definedName>
    <definedName function="false" hidden="false" name="Q_RP_B_OtherCAGE_29" vbProcedure="false">'Reporting Level'!$H$21</definedName>
    <definedName function="false" hidden="false" name="Q_RP_B_OtherCAGE_30" vbProcedure="false">'Reporting Level'!$H$22</definedName>
    <definedName function="false" hidden="false" name="Q_RP_Comments" vbProcedure="false">'Reporting Level'!$D$24</definedName>
    <definedName function="false" hidden="false" name="Rgroup" vbProcedure="false">'5'!$AU$11:$AU$17</definedName>
    <definedName function="false" hidden="false" name="Sgroup" vbProcedure="false">'5'!$AV$11:$AV$15</definedName>
    <definedName function="false" hidden="false" name="SoleSingle" vbProcedure="false">Lists!$X$2:$X$5</definedName>
    <definedName function="false" hidden="false" name="specify" vbProcedure="false">'5'!$O$12:$O$35</definedName>
    <definedName function="false" hidden="false" name="State" vbProcedure="false">Lists!$G$2:$G$52</definedName>
    <definedName function="false" hidden="false" name="SupportType" vbProcedure="false">Lists!$P$2:$P$6</definedName>
    <definedName function="false" hidden="false" name="Tgroup" vbProcedure="false">'5'!$AW$11:$AW$17</definedName>
    <definedName function="false" hidden="false" name="Ugroup" vbProcedure="false">'5'!$AX$11:$AX$16</definedName>
    <definedName function="false" hidden="false" name="Vgroup" vbProcedure="false">'5'!$AY$11:$AY$17</definedName>
    <definedName function="false" hidden="false" name="Wgroup" vbProcedure="false">'5'!$AZ$11:$AZ$20</definedName>
    <definedName function="false" hidden="false" name="Xgroup" vbProcedure="false">'5'!$BA$11:$BA$23</definedName>
    <definedName function="false" hidden="false" name="YearType" vbProcedure="false">Lists!$Z$2:$Z$3</definedName>
    <definedName function="false" hidden="false" name="YesNo" vbProcedure="false">Lists!$C$2:$C$3</definedName>
    <definedName function="false" hidden="false" name="YesNoNA" vbProcedure="false">Lists!$E$2:$E$4</definedName>
    <definedName function="false" hidden="false" name="YesNoUnk" vbProcedure="false">Lists!$D$2:$D$4</definedName>
    <definedName function="false" hidden="false" name="Ygroup" vbProcedure="false">'5'!$BB$11:$BB$36</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1488">
  <si>
    <t xml:space="preserve">Next Page</t>
  </si>
  <si>
    <t xml:space="preserve">OMB Control Number: 0694-0119</t>
  </si>
  <si>
    <t xml:space="preserve">Expiration Date:</t>
  </si>
  <si>
    <t xml:space="preserve">DEFENSE INDUSTRIAL BASE ASSESSMENT:
Critical Facilities Survey</t>
  </si>
  <si>
    <t xml:space="preserve">SCOPE OF ASSESSMENT</t>
  </si>
  <si>
    <t xml:space="preserve">The U.S. Department of Commerce, Bureau of Industry and Security (BIS), Office of Technology Evaluation (OTE), in coordination with the U.S. Department of Defense (DOD), Defense Security Service (DSS) is conducting a survey and assessment of organizations responsible for the research, design, engineering, development, manufacture, test, and integration of defense and high-technology products, components, and related services. The resulting data will provide a baseline understanding of the structure and interdependencies of organizations that participate in DOD acquisition programs and their associated supply chains. This survey will cover all operations at respondents' locations, including but not limited to the DSS cleared areas.  This effort will also assist DSS in its mission to provide security oversight and education on behalf of the DOD and other U.S. Government departments and agencies.  </t>
  </si>
  <si>
    <t xml:space="preserve">RESPONSE TO THIS SURVEY IS REQUIRED BY LAW</t>
  </si>
  <si>
    <t xml:space="preserve">A response to this survey is required by law (50 U.S.C. app. Sec. 2155).  Failure to respond can result in a maximum fine of $10,000, imprisonment of up to one year, or both.  Information furnished herewith is deemed confidential and will not be published or disclosed except in accordance with Section 705 of the Defense Production Act of 1950, as amended (50 U.S.C App. Sec. 2155).  Section 705 prohibits the publication or disclosure of this information unless the President determines that its withholding is contrary to the national defense.  Information will not be shared with any non-government entity, other than in aggregate form.  The information will be protected pursuant to the appropriate exemptions from disclosure under the Freedom of Information Act (FOIA), should it be the subject of a FOIA request.
Not withstanding any other provision of law, no person is required to respond to nor shall a person be subject to a penalty for failure to comply with a collection of information subject to the requirements of the Paperwork Reduction Act unless that collection of information displays a currently valid OMB Control Number.</t>
  </si>
  <si>
    <t xml:space="preserve">BURDEN ESTIMATE AND REQUEST FOR COMMENT</t>
  </si>
  <si>
    <t xml:space="preserve">Public reporting burden for this collection of information is estimated to average 1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to BIS Information Collection Officer, Room 6883, Bureau of Industry and Security, U.S. Department of Commerce, Washington, D.C. 20230, and to the Office of Management and Budget, Paperwork Reduction Project (OMB Control No. 0694-0119), Washington, D.C. 20503.</t>
  </si>
  <si>
    <t xml:space="preserve">BUSINESS CONFIDENTIAL - Per Section 705(d) of the Defense Production Act</t>
  </si>
  <si>
    <t xml:space="preserve">Previous Page</t>
  </si>
  <si>
    <t xml:space="preserve">Table of Contents</t>
  </si>
  <si>
    <t xml:space="preserve">TABLE OF CONTENTS</t>
  </si>
  <si>
    <t xml:space="preserve">I</t>
  </si>
  <si>
    <t xml:space="preserve">General Instructions</t>
  </si>
  <si>
    <t xml:space="preserve">II</t>
  </si>
  <si>
    <t xml:space="preserve">Definitions</t>
  </si>
  <si>
    <t xml:space="preserve">III</t>
  </si>
  <si>
    <t xml:space="preserve">Reporting Level / Multiple Facility Instructions</t>
  </si>
  <si>
    <t xml:space="preserve">Location and Organization Information</t>
  </si>
  <si>
    <t xml:space="preserve">Mergers, Acquisitions, Divestitures, and Joint Ventures</t>
  </si>
  <si>
    <t xml:space="preserve">Products and Services</t>
  </si>
  <si>
    <r>
      <rPr>
        <b val="true"/>
        <u val="single"/>
        <sz val="10"/>
        <color rgb="FFFF0000"/>
        <rFont val="Arial"/>
        <family val="2"/>
      </rPr>
      <t xml:space="preserve">Important Note:
</t>
    </r>
    <r>
      <rPr>
        <sz val="10"/>
        <color rgb="FF000000"/>
        <rFont val="Arial"/>
        <family val="2"/>
      </rPr>
      <t xml:space="preserve">The drop-down menus in several later sections are based on your responses in Section 3.  
In order for all menus to work properly, you must complete these sections in order.</t>
    </r>
  </si>
  <si>
    <t xml:space="preserve">U.S. Government Support</t>
  </si>
  <si>
    <t xml:space="preserve">Critical Suppliers</t>
  </si>
  <si>
    <t xml:space="preserve">Employment</t>
  </si>
  <si>
    <t xml:space="preserve">Sales</t>
  </si>
  <si>
    <t xml:space="preserve">Customers</t>
  </si>
  <si>
    <t xml:space="preserve">Security Procedures</t>
  </si>
  <si>
    <t xml:space="preserve">Classified Contract Information</t>
  </si>
  <si>
    <t xml:space="preserve">Research and Development</t>
  </si>
  <si>
    <t xml:space="preserve">Financial Information</t>
  </si>
  <si>
    <t xml:space="preserve">Organizational Challenges and Outreach Information</t>
  </si>
  <si>
    <t xml:space="preserve">Certification</t>
  </si>
  <si>
    <t xml:space="preserve">Section I                                                                 GENERAL INSTRUCTIONS</t>
  </si>
  <si>
    <t xml:space="preserve">A.</t>
  </si>
  <si>
    <r>
      <rPr>
        <sz val="10"/>
        <rFont val="Arial"/>
        <family val="2"/>
      </rPr>
      <t xml:space="preserve">Your organization is required to complete this survey using an Excel template, which can be downloaded from the U.S. Department of Commerce, Bureau of Industry and Security (BIS) website: </t>
    </r>
    <r>
      <rPr>
        <u val="single"/>
        <sz val="10"/>
        <color rgb="FF0000FF"/>
        <rFont val="Arial"/>
        <family val="2"/>
      </rPr>
      <t xml:space="preserve">http://www.bis.doc.gov/CriticalFacility</t>
    </r>
    <r>
      <rPr>
        <sz val="10"/>
        <rFont val="Arial"/>
        <family val="2"/>
      </rPr>
      <t xml:space="preserve">.  For your convenience, a PDF version of the survey is available on the BIS website to aid your internal data collection.  DO NOT submit the PDF version of your organization’s response to BIS.</t>
    </r>
  </si>
  <si>
    <t xml:space="preserve">B.</t>
  </si>
  <si>
    <t xml:space="preserve">This survey has been distributed on a CAGE/facility basis, but is should be completed at the location level.  A location includes but is not limited to the DSS cleared area.  A major goal of this assessment is to benchmark the operations, practices, and interdependencies of locations that contain DSS cleared facilities.  For the purpose of this survey, a location is a single contiguous site.  Locations may--and often will--contain multiple facilities.  </t>
  </si>
  <si>
    <t xml:space="preserve">C.</t>
  </si>
  <si>
    <r>
      <rPr>
        <sz val="10"/>
        <rFont val="Arial"/>
        <family val="2"/>
      </rPr>
      <t xml:space="preserve">Respond to every question.  Surveys that are not fully completed will be returned for completion.  Use comment boxes to provide any information to supplement responses provided in the survey form.  Make sure to record a complete answer in the cell provided, even if the cell does not appear to expand to fit all the information. 
</t>
    </r>
    <r>
      <rPr>
        <b val="true"/>
        <sz val="10"/>
        <rFont val="Arial"/>
        <family val="2"/>
      </rPr>
      <t xml:space="preserve">DO NOT COPY AND PASTE RESPONSES WITHIN THIS SURVEY.</t>
    </r>
    <r>
      <rPr>
        <sz val="10"/>
        <rFont val="Arial"/>
        <family val="2"/>
      </rPr>
      <t xml:space="preserve">  Survey inputs should be made manually, by typing in responses or by use of a drop-down menu.  The use of copy and paste can corrupt the survey template.  If your survey response is corrupted as a result of copy and paste responses, a new survey will be sent to you for immediate completion.  
</t>
    </r>
  </si>
  <si>
    <t xml:space="preserve">D.</t>
  </si>
  <si>
    <t xml:space="preserve">Do not disclose any classified information in this survey form.</t>
  </si>
  <si>
    <t xml:space="preserve">E.</t>
  </si>
  <si>
    <t xml:space="preserve">If information is not available from your organization's records in the form requested, you may furnish estimates.  </t>
  </si>
  <si>
    <t xml:space="preserve">F.</t>
  </si>
  <si>
    <r>
      <rPr>
        <sz val="10"/>
        <rFont val="Arial"/>
        <family val="2"/>
      </rPr>
      <t xml:space="preserve">Questions related to this Excel survey should be directed to:
</t>
    </r>
    <r>
      <rPr>
        <u val="single"/>
        <sz val="10"/>
        <rFont val="Arial"/>
        <family val="2"/>
      </rPr>
      <t xml:space="preserve">
</t>
    </r>
    <r>
      <rPr>
        <u val="single"/>
        <sz val="10"/>
        <color rgb="FF0000FF"/>
        <rFont val="Arial"/>
        <family val="2"/>
      </rPr>
      <t xml:space="preserve">CriticalFacility@bis.doc.gov</t>
    </r>
    <r>
      <rPr>
        <sz val="10"/>
        <rFont val="Arial"/>
        <family val="2"/>
      </rPr>
      <t xml:space="preserve">.  (E-mail is the preferred method of contact).
You may also speak with a member of BIS survey support staff by calling (202) 482-7808.</t>
    </r>
  </si>
  <si>
    <t xml:space="preserve">G.</t>
  </si>
  <si>
    <r>
      <rPr>
        <sz val="10"/>
        <rFont val="Arial"/>
        <family val="2"/>
      </rPr>
      <t xml:space="preserve">After completing, reviewing, and certifying the Excel survey, transmit the survey via e-mail attachment to:  </t>
    </r>
    <r>
      <rPr>
        <u val="single"/>
        <sz val="10"/>
        <color rgb="FF0000FF"/>
        <rFont val="Arial"/>
        <family val="2"/>
      </rPr>
      <t xml:space="preserve">CriticalFacility@bis.doc.gov</t>
    </r>
    <r>
      <rPr>
        <sz val="10"/>
        <rFont val="Arial"/>
        <family val="2"/>
      </rPr>
      <t xml:space="preserve">.  Be sure to retain a copy for your records.</t>
    </r>
  </si>
  <si>
    <t xml:space="preserve">H.</t>
  </si>
  <si>
    <r>
      <rPr>
        <sz val="10"/>
        <rFont val="Arial"/>
        <family val="2"/>
      </rPr>
      <t xml:space="preserve">For questions related to the overall scope of this Defense Industrial Base assessment, contact: 
Brad Botwin, Director, Industrial Studies
Office of Technology Evaluation, Room 1093
U.S. Department of Commerce
1401 Constitution Avenue, NW
Washington, DC 20230
To contact Mr. Botwin, please call (202) 482-7808.
DO NOT submit completed surveys to Mr. Botwin's postal or personal e-mail address; all surveys must be submitted electronically to </t>
    </r>
    <r>
      <rPr>
        <u val="single"/>
        <sz val="10"/>
        <color rgb="FF0000FF"/>
        <rFont val="Arial"/>
        <family val="2"/>
      </rPr>
      <t xml:space="preserve">CriticalFacility@bis.doc.gov</t>
    </r>
  </si>
  <si>
    <t xml:space="preserve">Section II                                                                                   Definitions</t>
  </si>
  <si>
    <t xml:space="preserve">Term</t>
  </si>
  <si>
    <t xml:space="preserve">Definition</t>
  </si>
  <si>
    <t xml:space="preserve">Applied Research</t>
  </si>
  <si>
    <t xml:space="preserve">Systematic study to gain knowledge or understanding necessary to determine the means by which a recognized and specific need may be met.  This activity includes work leading to the production of useful materials, devices and systems or methods, including design development and improvement of prototypes and new processes.</t>
  </si>
  <si>
    <t xml:space="preserve">Authorizing Official</t>
  </si>
  <si>
    <t xml:space="preserve">Executive officer of the organization or business unit or other individual who has the authority to execute this survey on behalf of the organization.</t>
  </si>
  <si>
    <t xml:space="preserve">Basic Research</t>
  </si>
  <si>
    <t xml:space="preserve">Systematic, scientific study directed toward greater knowledge or understanding of the fundamental aspects of phenomena and of observable facts.</t>
  </si>
  <si>
    <t xml:space="preserve">Classified Contract</t>
  </si>
  <si>
    <t xml:space="preserve">Any contract that requires access to classified U.S. Government information.  Not to be confused with a contract whose existence may be classified, i.e. a Special Access Program.</t>
  </si>
  <si>
    <t xml:space="preserve">Cleared Facility/Cleared CAGE</t>
  </si>
  <si>
    <t xml:space="preserve">A facility possessing a facility clearance (FCL) under the National Industrial Security Program (NISP).</t>
  </si>
  <si>
    <t xml:space="preserve">Commercial and Government Entity (CAGE) Code</t>
  </si>
  <si>
    <r>
      <rPr>
        <sz val="10"/>
        <rFont val="Arial"/>
        <family val="2"/>
      </rPr>
      <t xml:space="preserve">Commercial and Government Entity (CAGE) Code identifies companies doing or wishing to do business with the U.S. Federal Government.  The code is used to support mechanized government systems and provides a standardized method of identifying a given facility at a specific location. Find CAGE codes at </t>
    </r>
    <r>
      <rPr>
        <u val="single"/>
        <sz val="10"/>
        <color rgb="FF0000FF"/>
        <rFont val="Arial"/>
        <family val="2"/>
      </rPr>
      <t xml:space="preserve">http://www.logisticsinformationservice.dla.mil/BINCS/begin_search.aspx</t>
    </r>
  </si>
  <si>
    <t xml:space="preserve">Commercially Sensitive Information (CSI)</t>
  </si>
  <si>
    <t xml:space="preserve">Privileged or proprietary information which, if compromised through alteration, corruption, loss, misuse, or unauthorized disclosure, could cause serious harm to the information's owners.</t>
  </si>
  <si>
    <t xml:space="preserve">Customer</t>
  </si>
  <si>
    <t xml:space="preserve">An entity to which an organization directly delivers the product or service that the facility produces. A customer may be another company or another facility owned by the same parent organization.  The customer may be the end user for the item but often will be an intermediate link in the supply chain, adding additional value before transferring the item to yet another customer.</t>
  </si>
  <si>
    <t xml:space="preserve">Cyber Security</t>
  </si>
  <si>
    <t xml:space="preserve">The body of technologies, processes, and practices designed to protect networks, computers, programs, and data from attack, damage, or unauthorized access.</t>
  </si>
  <si>
    <t xml:space="preserve">Data Universal Numbering System (DUNS)</t>
  </si>
  <si>
    <r>
      <rPr>
        <sz val="10"/>
        <rFont val="Arial"/>
        <family val="2"/>
      </rPr>
      <t xml:space="preserve">A nine-digit numbering system that uniquely identifies an individual businesses. Find DUNS numbers at </t>
    </r>
    <r>
      <rPr>
        <u val="single"/>
        <sz val="10"/>
        <color rgb="FF0000FF"/>
        <rFont val="Arial"/>
        <family val="2"/>
      </rPr>
      <t xml:space="preserve">http://fedgov.dnb.com/webform</t>
    </r>
  </si>
  <si>
    <t xml:space="preserve">Facility</t>
  </si>
  <si>
    <t xml:space="preserve">For the purpose of this survey, a facility is an area within an organization defined by a single CAGE code. An organization's physical location may contain multiple facilities.</t>
  </si>
  <si>
    <t xml:space="preserve">Full Time Equivalent (FTE) Employees</t>
  </si>
  <si>
    <t xml:space="preserve">Employees who work for 40 hours in a normal work week.  Convert part-time employees into "full time equivalents" by taking their work hours as a fraction of 40 hours.</t>
  </si>
  <si>
    <t xml:space="preserve">Location</t>
  </si>
  <si>
    <t xml:space="preserve">For the purpose of this survey, a location is a single contiguous site.  Locations may--and often will--contain multiple facilities.  </t>
  </si>
  <si>
    <t xml:space="preserve">North American Industry Classification System (NAICS) Code</t>
  </si>
  <si>
    <r>
      <rPr>
        <sz val="10"/>
        <rFont val="Arial"/>
        <family val="2"/>
      </rPr>
      <t xml:space="preserve">North American Industry Classification System (NAICS) codes identify the category of product(s) or service(s) provided by your organization.  Find NAICS codes at </t>
    </r>
    <r>
      <rPr>
        <u val="single"/>
        <sz val="10"/>
        <color rgb="FF0000FF"/>
        <rFont val="Arial"/>
        <family val="2"/>
      </rPr>
      <t xml:space="preserve">http://www.census.gov/epcd/www/naics.html</t>
    </r>
  </si>
  <si>
    <t xml:space="preserve">Product/Process Development</t>
  </si>
  <si>
    <t xml:space="preserve">Conceptualization and development of a product prior to the production of the product for customers.</t>
  </si>
  <si>
    <t xml:space="preserve">Service </t>
  </si>
  <si>
    <t xml:space="preserve">An intangible product (contrasted to a good, which is a tangible product).  Services typically cannot be stored or transported, are instantly perishable, and come into existence at the time they are bought and consumed.</t>
  </si>
  <si>
    <t xml:space="preserve">Single Source</t>
  </si>
  <si>
    <t xml:space="preserve">An organization that is designated as the only accepted source for the supply of parts, components, materials, or services, even though other sources with equivalent technical know-how and production capability may exist.</t>
  </si>
  <si>
    <t xml:space="preserve">Sole Source</t>
  </si>
  <si>
    <t xml:space="preserve">A organization that is the only source for the supply of parts, components, materials, or services. No alternative U.S. or non-U.S. based suppliers exist other than the current supplier.</t>
  </si>
  <si>
    <t xml:space="preserve">Supplier</t>
  </si>
  <si>
    <t xml:space="preserve">An entity from which your organization obtains inputs.  A supplier may be another firm with which you have a contractual relationship, or it may be another facility owned by the same parent organization. The inputs may be goods or services.</t>
  </si>
  <si>
    <t xml:space="preserve">United States</t>
  </si>
  <si>
    <t xml:space="preserve">The "United States" or "U.S." includes the 50 states, Puerto Rico, the District of Columbia, the island of Guam, the Trust Territories, and the U.S. Virgin Islands.</t>
  </si>
  <si>
    <t xml:space="preserve">Section III: Reporting Level</t>
  </si>
  <si>
    <r>
      <rPr>
        <b val="true"/>
        <sz val="10"/>
        <color rgb="FF000000"/>
        <rFont val="Arial"/>
        <family val="2"/>
      </rPr>
      <t xml:space="preserve">This survey is intended to cover all operations at a single location, including but not limited to the DSS cleared area. Your answers to this survey should address all operations at this location. </t>
    </r>
    <r>
      <rPr>
        <sz val="10"/>
        <color rgb="FF000000"/>
        <rFont val="Arial"/>
        <family val="2"/>
      </rPr>
      <t xml:space="preserve">Contact survey support staff with any questions.</t>
    </r>
  </si>
  <si>
    <t xml:space="preserve">Does your organization have more than one DSS-cleared facility (CAGE)?
If yes, indicate at right and contact survey support staff immediately to ensure consistent reporting.</t>
  </si>
  <si>
    <t xml:space="preserve">Identify all CAGE codes covered by this location's response:</t>
  </si>
  <si>
    <t xml:space="preserve">DSS Cleared CAGE(s) at location</t>
  </si>
  <si>
    <t xml:space="preserve">All Other CAGEs at location, if applicable</t>
  </si>
  <si>
    <t xml:space="preserve">Comments:</t>
  </si>
  <si>
    <t xml:space="preserve">Section 1a: Location Information</t>
  </si>
  <si>
    <t xml:space="preserve">Provide the following information for your location.</t>
  </si>
  <si>
    <t xml:space="preserve">Location Name</t>
  </si>
  <si>
    <t xml:space="preserve">Organization Name</t>
  </si>
  <si>
    <t xml:space="preserve">Street Address</t>
  </si>
  <si>
    <t xml:space="preserve">City</t>
  </si>
  <si>
    <t xml:space="preserve">State</t>
  </si>
  <si>
    <t xml:space="preserve">Zip Code</t>
  </si>
  <si>
    <t xml:space="preserve">Website</t>
  </si>
  <si>
    <t xml:space="preserve">Phone Number</t>
  </si>
  <si>
    <t xml:space="preserve">Provide the following information for your parent organization(s), if applicable.</t>
  </si>
  <si>
    <t xml:space="preserve">Parent Organization 1</t>
  </si>
  <si>
    <t xml:space="preserve">Parent Organization 2</t>
  </si>
  <si>
    <t xml:space="preserve">State/Province</t>
  </si>
  <si>
    <t xml:space="preserve">Country</t>
  </si>
  <si>
    <t xml:space="preserve">Postal Code/Zip Code</t>
  </si>
  <si>
    <t xml:space="preserve">Primary CAGE Code</t>
  </si>
  <si>
    <t xml:space="preserve">Is your organization publicly traded or privately held?</t>
  </si>
  <si>
    <t xml:space="preserve">If your organization is publicly traded, identify its stock ticker symbol.</t>
  </si>
  <si>
    <t xml:space="preserve">Are any of the areas in your location that are authorized to store classified information or to perform on a classified contract 
shared and/or operated by another organization? If yes, provide the information below.</t>
  </si>
  <si>
    <t xml:space="preserve">Other Organization Name</t>
  </si>
  <si>
    <t xml:space="preserve">Purpose of Shared Area</t>
  </si>
  <si>
    <t xml:space="preserve">Point of Contact regarding this survey:</t>
  </si>
  <si>
    <t xml:space="preserve">Name</t>
  </si>
  <si>
    <t xml:space="preserve">Title</t>
  </si>
  <si>
    <t xml:space="preserve">E-mail Address</t>
  </si>
  <si>
    <t xml:space="preserve">Section 1b: Location Information (Cont.)</t>
  </si>
  <si>
    <t xml:space="preserve">Select the option that most closely describes your location's primary business, and indicate any "Additional Business Lines" that are applicable below.</t>
  </si>
  <si>
    <t xml:space="preserve">Academic institution</t>
  </si>
  <si>
    <t xml:space="preserve">Distribution/brokerage/reseller/retail</t>
  </si>
  <si>
    <t xml:space="preserve">Holding company</t>
  </si>
  <si>
    <t xml:space="preserve">Inspection and quality control</t>
  </si>
  <si>
    <t xml:space="preserve">Integration (product, systems integration)</t>
  </si>
  <si>
    <t xml:space="preserve">Information technology (software, hardware, installation)</t>
  </si>
  <si>
    <t xml:space="preserve">Maintenance/aftermarket/repair/refurbishing services</t>
  </si>
  <si>
    <t xml:space="preserve">Manufacturing (including assembly)</t>
  </si>
  <si>
    <t xml:space="preserve">Manufacturing systems development and management</t>
  </si>
  <si>
    <t xml:space="preserve">Material finishing (machining, coating, plating, heat treating, etc.)</t>
  </si>
  <si>
    <t xml:space="preserve">Material preparation (casting, forming, molding, forging, etc.)</t>
  </si>
  <si>
    <t xml:space="preserve">Product and design engineering (tooling, new processes, etc.)</t>
  </si>
  <si>
    <t xml:space="preserve">Professional services (legal, accounting, consulting, etc.)</t>
  </si>
  <si>
    <t xml:space="preserve">Raw materials provider</t>
  </si>
  <si>
    <t xml:space="preserve">Research and development</t>
  </si>
  <si>
    <t xml:space="preserve">Testing/evaluation/validation</t>
  </si>
  <si>
    <t xml:space="preserve">Other</t>
  </si>
  <si>
    <t xml:space="preserve">(specify here)</t>
  </si>
  <si>
    <r>
      <rPr>
        <sz val="10"/>
        <rFont val="Arial"/>
        <family val="2"/>
      </rPr>
      <t xml:space="preserve">Please provide the following identification codes (see definitions), as applicable, to your location.  
**Find your location's North American Industry Classification System (NAICS) codes at </t>
    </r>
    <r>
      <rPr>
        <u val="single"/>
        <sz val="10"/>
        <color rgb="FF0000FF"/>
        <rFont val="Arial"/>
        <family val="2"/>
      </rPr>
      <t xml:space="preserve">http://www.census.gov/epcd/www/naics.html</t>
    </r>
  </si>
  <si>
    <t xml:space="preserve">Data Universal Numbering System (DUNS) Code(s)</t>
  </si>
  <si>
    <t xml:space="preserve"> NAICS (6-digit) Code(s)*</t>
  </si>
  <si>
    <t xml:space="preserve">Indicate if your organization qualifies as any of the following types of business:</t>
  </si>
  <si>
    <t xml:space="preserve">A small business enterprise (as defined by the Small Business Administration)</t>
  </si>
  <si>
    <t xml:space="preserve">8(a) Firm (as defined by the Small Business Administration)</t>
  </si>
  <si>
    <t xml:space="preserve">A historically underutilized business zone (HUBZone)</t>
  </si>
  <si>
    <t xml:space="preserve">A minority-owned business</t>
  </si>
  <si>
    <t xml:space="preserve">A woman-owned business</t>
  </si>
  <si>
    <t xml:space="preserve">A veteran-owned or service-disabled veteran owned business</t>
  </si>
  <si>
    <t xml:space="preserve">Section 2: Mergers, Acquisitions, Divestitures, and Joint Ventures</t>
  </si>
  <si>
    <t xml:space="preserve">Mergers, Acquisitions, Divestitures</t>
  </si>
  <si>
    <t xml:space="preserve">Identify your organization's ten most recent mergers, acquisitions, and divestitures, if applicable.</t>
  </si>
  <si>
    <t xml:space="preserve">Type of Activity</t>
  </si>
  <si>
    <t xml:space="preserve">Year</t>
  </si>
  <si>
    <t xml:space="preserve">Primary Objective</t>
  </si>
  <si>
    <t xml:space="preserve">Explai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Joint Ventures</t>
  </si>
  <si>
    <t xml:space="preserve">Identify your organization's current joint venture relationships, including public/private R&amp;D partnerships.  Be sure to provide a description of the joint venture's purpose (e.g. patent licensing, co-production, product integration, after-market support, etc.):</t>
  </si>
  <si>
    <t xml:space="preserve">Organization/Entity Name</t>
  </si>
  <si>
    <t xml:space="preserve">Primary Purpose of Relationship</t>
  </si>
  <si>
    <t xml:space="preserve">11.</t>
  </si>
  <si>
    <t xml:space="preserve">12.</t>
  </si>
  <si>
    <t xml:space="preserve">13.</t>
  </si>
  <si>
    <t xml:space="preserve">14.</t>
  </si>
  <si>
    <t xml:space="preserve">15.</t>
  </si>
  <si>
    <t xml:space="preserve">Section 3: Products and Services</t>
  </si>
  <si>
    <t xml:space="preserve">In Section 3 you will be asked to identify the products and services your location manufactures, distributes, researches, and/or provides.  For the purpose of this survey, products and services have been divided into 25 general categories, as detailed below.  
Identify each general category in which your location has capabilities.  In tabs 3b - 3f, you will select the individual type of products or services in which your location participates.
The list below contains links that can move you to a particular product and/or service segment.  After completing this page you may skip to the sections with the products/services that pertain to your location, but be sure to review all segments to ensure you do not omit any required information. </t>
  </si>
  <si>
    <t xml:space="preserve">Part</t>
  </si>
  <si>
    <t xml:space="preserve">Product and Service Category</t>
  </si>
  <si>
    <t xml:space="preserve">Participation</t>
  </si>
  <si>
    <t xml:space="preserve">A</t>
  </si>
  <si>
    <t xml:space="preserve">Raw Materials (Ores, Alloys, Chemicals, etc.)</t>
  </si>
  <si>
    <t xml:space="preserve">B</t>
  </si>
  <si>
    <t xml:space="preserve">Electronics (Circuits, Processors, Diodes, etc.)</t>
  </si>
  <si>
    <t xml:space="preserve">C</t>
  </si>
  <si>
    <t xml:space="preserve">Manufacturing Equipment and Processes (Machinery, Lathes, etc.)</t>
  </si>
  <si>
    <t xml:space="preserve">D</t>
  </si>
  <si>
    <t xml:space="preserve">Lasers</t>
  </si>
  <si>
    <t xml:space="preserve">E</t>
  </si>
  <si>
    <t xml:space="preserve">Directed Energy</t>
  </si>
  <si>
    <t xml:space="preserve">F</t>
  </si>
  <si>
    <t xml:space="preserve">Optics (Optics, Coatings, Lenses, etc.)</t>
  </si>
  <si>
    <t xml:space="preserve">G</t>
  </si>
  <si>
    <t xml:space="preserve">Acoustic Sensors (Sonar, other acoustic sensors, etc.)</t>
  </si>
  <si>
    <t xml:space="preserve">H</t>
  </si>
  <si>
    <t xml:space="preserve">Positioning, Navigation, and Timing (Gyroscopes, Accelerometers, GPS, etc.)</t>
  </si>
  <si>
    <t xml:space="preserve">Radars</t>
  </si>
  <si>
    <t xml:space="preserve">J</t>
  </si>
  <si>
    <t xml:space="preserve">Signature Control (Materials, Chemicals, and Processes for Signature Control)</t>
  </si>
  <si>
    <t xml:space="preserve">K</t>
  </si>
  <si>
    <t xml:space="preserve">Aeronautic Systems (Aircraft, Airframes, Structural Components, etc.)</t>
  </si>
  <si>
    <t xml:space="preserve">L</t>
  </si>
  <si>
    <t xml:space="preserve">Space Systems (Launch Vehicles, Satellites, Rocket Motors, Survivability Systems, etc.)</t>
  </si>
  <si>
    <t xml:space="preserve">M</t>
  </si>
  <si>
    <t xml:space="preserve">Marine Systems (Ships, Landing Vessels, Submarines, etc.)</t>
  </si>
  <si>
    <t xml:space="preserve">N</t>
  </si>
  <si>
    <t xml:space="preserve">Ground Vehicle Systems (Vehicles, Tanks, Unmanned Ground Systems, etc.)</t>
  </si>
  <si>
    <t xml:space="preserve">O</t>
  </si>
  <si>
    <t xml:space="preserve">Armaments, Explosives, and Survivability (Munitions, Armor, Missiles, Launchers, etc.)</t>
  </si>
  <si>
    <t xml:space="preserve">P</t>
  </si>
  <si>
    <t xml:space="preserve">Energy Systems &amp; Energetics (Engines, Catapults, Batteries, Propellants, etc.)</t>
  </si>
  <si>
    <t xml:space="preserve">Q</t>
  </si>
  <si>
    <t xml:space="preserve">Nuclear (Reactors, Design, Protection, Detection, Storage, etc.)</t>
  </si>
  <si>
    <t xml:space="preserve">R</t>
  </si>
  <si>
    <t xml:space="preserve">Biological (Biological research, Biological Agent Detection/Destruction/Readiness, etc.)</t>
  </si>
  <si>
    <t xml:space="preserve">S</t>
  </si>
  <si>
    <t xml:space="preserve">Chemical (Chemical research, Chemical Agent Detection/Destruction/Readiness, etc.)</t>
  </si>
  <si>
    <t xml:space="preserve">T</t>
  </si>
  <si>
    <t xml:space="preserve">Emerging Technology (Nanotechnology, Synthetic Biology, Quantum Systems, Cognitive Neuroscience, etc.)</t>
  </si>
  <si>
    <t xml:space="preserve">U</t>
  </si>
  <si>
    <t xml:space="preserve">Agricultural (Agricultural Machinery and Technology)</t>
  </si>
  <si>
    <t xml:space="preserve">V</t>
  </si>
  <si>
    <t xml:space="preserve">Medical (MRI machinery, X-Radiation Machinery, Disease Research, Medicinal Distribution Technology, etc.)</t>
  </si>
  <si>
    <t xml:space="preserve">W</t>
  </si>
  <si>
    <t xml:space="preserve">Command, Control, Communication, and Computer (C4)</t>
  </si>
  <si>
    <t xml:space="preserve">X</t>
  </si>
  <si>
    <t xml:space="preserve">Software</t>
  </si>
  <si>
    <t xml:space="preserve">Y</t>
  </si>
  <si>
    <t xml:space="preserve">Services and Other Products (Service and products not included above)</t>
  </si>
  <si>
    <t xml:space="preserve">Section 3: Product and Service List</t>
  </si>
  <si>
    <t xml:space="preserve">For each area in which your location provides a product or service (including R&amp;D), indicate the type of participation, whether your location performs R&amp;D, and provide a description of the products or services.  Then, identify the expected end usage of your product/service, and whether the product/service is subject to U.S. export control regulations.  Finally, state whether the product/service has supported a classified contract within the past three years.</t>
  </si>
  <si>
    <t xml:space="preserve">A: Raw Materials</t>
  </si>
  <si>
    <t xml:space="preserve">Participation Type</t>
  </si>
  <si>
    <t xml:space="preserve">Conduct R&amp;D?</t>
  </si>
  <si>
    <t xml:space="preserve">Product/Service Description</t>
  </si>
  <si>
    <t xml:space="preserve">Primary 
End Use</t>
  </si>
  <si>
    <t xml:space="preserve">Export Controlled?</t>
  </si>
  <si>
    <t xml:space="preserve">Associated with a Classified Program (DD-254 Contract)?</t>
  </si>
  <si>
    <t xml:space="preserve">A1 - Ores</t>
  </si>
  <si>
    <t xml:space="preserve">A2 - Rare earth minerals</t>
  </si>
  <si>
    <t xml:space="preserve">A3 - Alloys</t>
  </si>
  <si>
    <t xml:space="preserve">A4 - Chemicals</t>
  </si>
  <si>
    <t xml:space="preserve">A5 - Fiber-based materials</t>
  </si>
  <si>
    <t xml:space="preserve">A6 - Other raw materials</t>
  </si>
  <si>
    <t xml:space="preserve">B: Electronics</t>
  </si>
  <si>
    <t xml:space="preserve">B1 - Integrated circuits</t>
  </si>
  <si>
    <t xml:space="preserve">B2 - Application specific integrated circuits (ASICs)</t>
  </si>
  <si>
    <t xml:space="preserve">B3 - Radiation hardened integrated circuits</t>
  </si>
  <si>
    <t xml:space="preserve">B4 - Field programmable gate arrays (FPGAs)</t>
  </si>
  <si>
    <t xml:space="preserve">B5 - Programmable memory</t>
  </si>
  <si>
    <t xml:space="preserve">B6 - Optical filters</t>
  </si>
  <si>
    <t xml:space="preserve">B7 - Micro-sensors</t>
  </si>
  <si>
    <t xml:space="preserve">B8 - Vacuum tubes</t>
  </si>
  <si>
    <t xml:space="preserve">B9 - Capacitors</t>
  </si>
  <si>
    <t xml:space="preserve">B10 - Microprocessors</t>
  </si>
  <si>
    <t xml:space="preserve">B11 - Microcontrollers</t>
  </si>
  <si>
    <t xml:space="preserve">B12 - Digital signal processors</t>
  </si>
  <si>
    <t xml:space="preserve">B13 - Diodes</t>
  </si>
  <si>
    <t xml:space="preserve">B14 - Wafers (any molecular composition)</t>
  </si>
  <si>
    <t xml:space="preserve">B15 - Circuit boards</t>
  </si>
  <si>
    <t xml:space="preserve">B16 - Flexible circuit boards</t>
  </si>
  <si>
    <t xml:space="preserve">B17 - Other electronic products</t>
  </si>
  <si>
    <t xml:space="preserve">C: Manufacturing Equipment and Processes</t>
  </si>
  <si>
    <t xml:space="preserve">C1 - Additive manufacturing (3D printing)</t>
  </si>
  <si>
    <t xml:space="preserve">C2 - Computer Numerical Control (CNC) machines</t>
  </si>
  <si>
    <t xml:space="preserve">C3 - Lathes, grinding machines, planers, shapers</t>
  </si>
  <si>
    <t xml:space="preserve">C4 - Die press lines</t>
  </si>
  <si>
    <t xml:space="preserve">C5 - Robot work cells</t>
  </si>
  <si>
    <t xml:space="preserve">C6 - Bearings</t>
  </si>
  <si>
    <t xml:space="preserve">C7 - Transmission equipment (gears, pulleys, sprockets, belts, torque converters, etc.)</t>
  </si>
  <si>
    <t xml:space="preserve">C8 - Welding, soldering, and brazing equipment</t>
  </si>
  <si>
    <t xml:space="preserve">C9 - Other manufacturing equipment</t>
  </si>
  <si>
    <t xml:space="preserve">D: Lasers</t>
  </si>
  <si>
    <t xml:space="preserve">D1 - Gas lasers</t>
  </si>
  <si>
    <t xml:space="preserve">D2 - Solid state lasers</t>
  </si>
  <si>
    <t xml:space="preserve">D3 - Chemical lasers</t>
  </si>
  <si>
    <t xml:space="preserve">D4 - Excimer lasers</t>
  </si>
  <si>
    <t xml:space="preserve">D5 - Fiber lasers</t>
  </si>
  <si>
    <t xml:space="preserve">D6 - Photonic crystal lasers</t>
  </si>
  <si>
    <t xml:space="preserve">D7 - Semiconductor lasers</t>
  </si>
  <si>
    <t xml:space="preserve">D8 - Dye lasers</t>
  </si>
  <si>
    <t xml:space="preserve">D9 - Free electron lasers</t>
  </si>
  <si>
    <t xml:space="preserve">D10 - Bio lasers</t>
  </si>
  <si>
    <t xml:space="preserve">D11 - Other laser products</t>
  </si>
  <si>
    <t xml:space="preserve">E: Directed Energy</t>
  </si>
  <si>
    <t xml:space="preserve">E1 - Directed electromagnetic radiation (not lasers)</t>
  </si>
  <si>
    <t xml:space="preserve">E2 - Directed particles with mass</t>
  </si>
  <si>
    <t xml:space="preserve">E3 - Directed sound</t>
  </si>
  <si>
    <t xml:space="preserve">E4 - Other directed energy products</t>
  </si>
  <si>
    <t xml:space="preserve">F: Optics</t>
  </si>
  <si>
    <t xml:space="preserve">F1 - Optics</t>
  </si>
  <si>
    <t xml:space="preserve">F2 - Fiber optics</t>
  </si>
  <si>
    <t xml:space="preserve">F3 - Polarization</t>
  </si>
  <si>
    <t xml:space="preserve">F4 - Reflective coatings</t>
  </si>
  <si>
    <t xml:space="preserve">F5 - Refractive coatings</t>
  </si>
  <si>
    <t xml:space="preserve">F6 - Lenses</t>
  </si>
  <si>
    <t xml:space="preserve">F7 - Other optics products</t>
  </si>
  <si>
    <t xml:space="preserve">G: Acoustic Sensors</t>
  </si>
  <si>
    <t xml:space="preserve">G1 - Active sonar</t>
  </si>
  <si>
    <t xml:space="preserve">G2 - Passive sonar</t>
  </si>
  <si>
    <t xml:space="preserve">G3 - Sonobouys</t>
  </si>
  <si>
    <t xml:space="preserve">G4 - Commercial off-the-shelf equipment used for sonar</t>
  </si>
  <si>
    <t xml:space="preserve">G5 - Other sensor products</t>
  </si>
  <si>
    <t xml:space="preserve">H: Positioning, Navigation, and Timing</t>
  </si>
  <si>
    <t xml:space="preserve">H1 - Inertial measuring units</t>
  </si>
  <si>
    <t xml:space="preserve">H2 - Gyroscopes</t>
  </si>
  <si>
    <t xml:space="preserve">H3 - Global Positioning Systems</t>
  </si>
  <si>
    <t xml:space="preserve">H4 - Atomic clocks</t>
  </si>
  <si>
    <t xml:space="preserve">H5 - Accelerometers</t>
  </si>
  <si>
    <t xml:space="preserve">H6 - Other positioning, navigation, or timing products</t>
  </si>
  <si>
    <t xml:space="preserve">I: Radars</t>
  </si>
  <si>
    <t xml:space="preserve">I1 - Mechanically steered radars</t>
  </si>
  <si>
    <t xml:space="preserve">I2 - Electronically steered radars</t>
  </si>
  <si>
    <t xml:space="preserve">I3 - Phase adaptive radars</t>
  </si>
  <si>
    <t xml:space="preserve">I4 - Pulse radars</t>
  </si>
  <si>
    <t xml:space="preserve">I5 - Continuous wave radars</t>
  </si>
  <si>
    <t xml:space="preserve">I6 - Other radar products</t>
  </si>
  <si>
    <t xml:space="preserve">J: Signature Control</t>
  </si>
  <si>
    <t xml:space="preserve">J1 - Compounds or materials engineered to reduce or eliminate a signature</t>
  </si>
  <si>
    <t xml:space="preserve">J2 - Chemical compositions of signature control compounds</t>
  </si>
  <si>
    <t xml:space="preserve">J3 - Processes used to apply signature control compounds</t>
  </si>
  <si>
    <t xml:space="preserve">J4 - Other signature control products</t>
  </si>
  <si>
    <t xml:space="preserve">K: Aeronautic Systems</t>
  </si>
  <si>
    <t xml:space="preserve">K1 - Fixed wing combat aircraft</t>
  </si>
  <si>
    <t xml:space="preserve">K2 - Other fixed wing aircraft, including cargo and transport</t>
  </si>
  <si>
    <t xml:space="preserve">K3 - Rotary wing aircraft (including helicopters)</t>
  </si>
  <si>
    <t xml:space="preserve">K4 - Unmanned aerial vehicles and drones</t>
  </si>
  <si>
    <t xml:space="preserve">K5 - Airframes and structural components (including rotor blades, landing gear, hydraulics, etc.)</t>
  </si>
  <si>
    <t xml:space="preserve">K6 - Other aeronautic products</t>
  </si>
  <si>
    <t xml:space="preserve">L: Space Systems</t>
  </si>
  <si>
    <t xml:space="preserve">L1 - Space launch vehicles</t>
  </si>
  <si>
    <t xml:space="preserve">L2 - Satellites and satellite buses</t>
  </si>
  <si>
    <t xml:space="preserve">L3 - Space survivability systems and equipment</t>
  </si>
  <si>
    <t xml:space="preserve">L4 - Solid rocket motors and related equipment</t>
  </si>
  <si>
    <t xml:space="preserve">L5 - Liquid rocket motors and related equipment</t>
  </si>
  <si>
    <t xml:space="preserve">L6 - Other space system products</t>
  </si>
  <si>
    <t xml:space="preserve">M: Marine Systems</t>
  </si>
  <si>
    <t xml:space="preserve">M1 - Combat ships and landing vessels</t>
  </si>
  <si>
    <t xml:space="preserve">M2 - Transport vessels</t>
  </si>
  <si>
    <t xml:space="preserve">M3 - Cargo and tanker vessels</t>
  </si>
  <si>
    <t xml:space="preserve">M4 - Submarines</t>
  </si>
  <si>
    <t xml:space="preserve">M5 - Other marine systems</t>
  </si>
  <si>
    <t xml:space="preserve">N: Ground Vehicle Systems</t>
  </si>
  <si>
    <t xml:space="preserve">N1 - Light armored vehicles &amp; designs</t>
  </si>
  <si>
    <t xml:space="preserve">N2 - Medium tactical vehicles &amp; designs</t>
  </si>
  <si>
    <t xml:space="preserve">N3 - M1 Abrams variations of heavy tanks &amp; designs</t>
  </si>
  <si>
    <t xml:space="preserve">N4 - Transport vehicles &amp; designs</t>
  </si>
  <si>
    <t xml:space="preserve">N5 - Wheeled or tracked vehicles not specified above</t>
  </si>
  <si>
    <t xml:space="preserve">N6 - Unmanned ground systems</t>
  </si>
  <si>
    <t xml:space="preserve">N7 - Other ground system products</t>
  </si>
  <si>
    <t xml:space="preserve">O: Armaments, Explosives, and Survivability</t>
  </si>
  <si>
    <t xml:space="preserve">O1 - Conventional small arms (5.56mm to .50 cal)</t>
  </si>
  <si>
    <t xml:space="preserve">O2 - Automatic and semi-automatic weapons</t>
  </si>
  <si>
    <t xml:space="preserve">O3 - Mortar rounds</t>
  </si>
  <si>
    <t xml:space="preserve">O4 - Artillery rounds</t>
  </si>
  <si>
    <t xml:space="preserve">O5 - Rockets (endo and exoatmospheric)</t>
  </si>
  <si>
    <t xml:space="preserve">O6 - Missiles</t>
  </si>
  <si>
    <t xml:space="preserve">O7 - Hypervelocity weapons</t>
  </si>
  <si>
    <t xml:space="preserve">O8 - Launchers (missile, torpedo, rocket, etc.)</t>
  </si>
  <si>
    <t xml:space="preserve">O9 - Underwater explosives (mines, torpedos, etc.)</t>
  </si>
  <si>
    <t xml:space="preserve">O10 - Fire control systems and components</t>
  </si>
  <si>
    <t xml:space="preserve">O11 - Body armor</t>
  </si>
  <si>
    <t xml:space="preserve">O12 - Other armor</t>
  </si>
  <si>
    <t xml:space="preserve">O13 - Other armaments, explosives, or survivability products</t>
  </si>
  <si>
    <t xml:space="preserve">P: Energy Systems &amp; Energetics</t>
  </si>
  <si>
    <t xml:space="preserve">P1 - Gas turbine engines</t>
  </si>
  <si>
    <t xml:space="preserve">P2 - Rocket engines</t>
  </si>
  <si>
    <t xml:space="preserve">P3 - Generators</t>
  </si>
  <si>
    <t xml:space="preserve">P4 - Combustion engines</t>
  </si>
  <si>
    <t xml:space="preserve">P5 - Turbo fan engines</t>
  </si>
  <si>
    <t xml:space="preserve">P6 - Catapults</t>
  </si>
  <si>
    <t xml:space="preserve">P7 - Batteries</t>
  </si>
  <si>
    <t xml:space="preserve">P8 - Propellants</t>
  </si>
  <si>
    <t xml:space="preserve">P9 - Other energy systems products</t>
  </si>
  <si>
    <t xml:space="preserve">Q: Nuclear</t>
  </si>
  <si>
    <t xml:space="preserve">Q1 - Nuclear reactors</t>
  </si>
  <si>
    <t xml:space="preserve">Q2 - Nuclear weapon design and capabilities</t>
  </si>
  <si>
    <t xml:space="preserve">Q3 - Nuclear weapon destruction and demilitarization technology</t>
  </si>
  <si>
    <t xml:space="preserve">Q4 - Protective clothing</t>
  </si>
  <si>
    <t xml:space="preserve">Q5 - Radiation detective devices (e.g. Geiger counters)</t>
  </si>
  <si>
    <t xml:space="preserve">Q6 - Radioactive material storage</t>
  </si>
  <si>
    <t xml:space="preserve">Q7 - Nuclear disaster response equipment</t>
  </si>
  <si>
    <t xml:space="preserve">Q8 - Other nuclear products</t>
  </si>
  <si>
    <t xml:space="preserve">R: Biological</t>
  </si>
  <si>
    <t xml:space="preserve">R1 - DNA research</t>
  </si>
  <si>
    <t xml:space="preserve">R2 - RNA research</t>
  </si>
  <si>
    <t xml:space="preserve">R3 - Biological or physiological research</t>
  </si>
  <si>
    <t xml:space="preserve">R4 - Biological weapons destruction and demilitarization technology</t>
  </si>
  <si>
    <t xml:space="preserve">R5 - Biological agent detection equipment</t>
  </si>
  <si>
    <t xml:space="preserve">R6 - Biological disaster response equipment</t>
  </si>
  <si>
    <t xml:space="preserve">R7 - Other biological products</t>
  </si>
  <si>
    <t xml:space="preserve">S: Chemical</t>
  </si>
  <si>
    <t xml:space="preserve">S1 - Chemical research</t>
  </si>
  <si>
    <t xml:space="preserve">S2 - Chemical weapons destruction and demilitarization technology</t>
  </si>
  <si>
    <t xml:space="preserve">S3 - Chemical agent detection equipment</t>
  </si>
  <si>
    <t xml:space="preserve">S4 - Chemical disaster response equipment</t>
  </si>
  <si>
    <t xml:space="preserve">S5 - Other chemical products</t>
  </si>
  <si>
    <t xml:space="preserve">T: Emerging Technology</t>
  </si>
  <si>
    <t xml:space="preserve">T1 - Nanotechnology</t>
  </si>
  <si>
    <t xml:space="preserve">T2 - Synthetic biology</t>
  </si>
  <si>
    <t xml:space="preserve">T3 - Energetic materials</t>
  </si>
  <si>
    <t xml:space="preserve">T4 - Quantum systems</t>
  </si>
  <si>
    <t xml:space="preserve">T5 - Computational modeling of human behavior</t>
  </si>
  <si>
    <t xml:space="preserve">T6 - Cognitive neuroscience</t>
  </si>
  <si>
    <t xml:space="preserve">T7 - Other emerging technology</t>
  </si>
  <si>
    <t xml:space="preserve">U: Agricultural</t>
  </si>
  <si>
    <t xml:space="preserve">U1 - Soil cultivation machinery</t>
  </si>
  <si>
    <t xml:space="preserve">U2 - Planting machinery</t>
  </si>
  <si>
    <t xml:space="preserve">U3 - Irrigation machinery</t>
  </si>
  <si>
    <t xml:space="preserve">U4 - Produce sorters</t>
  </si>
  <si>
    <t xml:space="preserve">U5 - Harvesting technology</t>
  </si>
  <si>
    <t xml:space="preserve">U6 - Other agricultural products</t>
  </si>
  <si>
    <t xml:space="preserve">V: Medical</t>
  </si>
  <si>
    <t xml:space="preserve">V1 - Electron microscopes</t>
  </si>
  <si>
    <t xml:space="preserve">V2 - Sonograms</t>
  </si>
  <si>
    <t xml:space="preserve">V3 - Magnetic Resonance Image (MRI) machines</t>
  </si>
  <si>
    <t xml:space="preserve">V4 - X-radiation machines</t>
  </si>
  <si>
    <t xml:space="preserve">V5 - Medicine distribution technology</t>
  </si>
  <si>
    <t xml:space="preserve">V6 - Disease and vector research</t>
  </si>
  <si>
    <t xml:space="preserve">V7 - Other medical products</t>
  </si>
  <si>
    <t xml:space="preserve">W: Command, Control, Communication, and Computer (C4)</t>
  </si>
  <si>
    <t xml:space="preserve">W1 - Common data links</t>
  </si>
  <si>
    <t xml:space="preserve">W2 - Monitors</t>
  </si>
  <si>
    <t xml:space="preserve">W3 - Printers</t>
  </si>
  <si>
    <t xml:space="preserve">W4 - Telecommunication devices (phones, cell phones, radios, radio mounts)</t>
  </si>
  <si>
    <t xml:space="preserve">W5 - Commercial off-the-shelf equipment used for C4</t>
  </si>
  <si>
    <t xml:space="preserve">W6 - Computers and CPUs</t>
  </si>
  <si>
    <t xml:space="preserve">W7 - Antennas</t>
  </si>
  <si>
    <t xml:space="preserve">W8 - Beyond the line of sight C2</t>
  </si>
  <si>
    <t xml:space="preserve">W9 - Line of sight C2</t>
  </si>
  <si>
    <t xml:space="preserve">W10 - Other C4 products and IT equipment</t>
  </si>
  <si>
    <t xml:space="preserve">X: Software</t>
  </si>
  <si>
    <t xml:space="preserve">X1 - Computer aided design (CAD) software</t>
  </si>
  <si>
    <t xml:space="preserve">X2 - Modeling and simulation software</t>
  </si>
  <si>
    <t xml:space="preserve">X3 - Artificial intelligence software</t>
  </si>
  <si>
    <t xml:space="preserve">X4 - Swarm software</t>
  </si>
  <si>
    <t xml:space="preserve">X5 - Microelectronic design software</t>
  </si>
  <si>
    <t xml:space="preserve">X6 - System development kits (SDK)</t>
  </si>
  <si>
    <t xml:space="preserve">X7 - Software algorithms</t>
  </si>
  <si>
    <t xml:space="preserve">X8 - Correlation software</t>
  </si>
  <si>
    <t xml:space="preserve">X9 - Database</t>
  </si>
  <si>
    <t xml:space="preserve">X10 - Computer language software</t>
  </si>
  <si>
    <t xml:space="preserve">X11 - Operating systems</t>
  </si>
  <si>
    <t xml:space="preserve">X12 - Finance and accounting software</t>
  </si>
  <si>
    <t xml:space="preserve">X13 - Other software products</t>
  </si>
  <si>
    <t xml:space="preserve">Y: Services and Other Products</t>
  </si>
  <si>
    <t xml:space="preserve">Y1 - Analytic services</t>
  </si>
  <si>
    <t xml:space="preserve">Y2 - Canine training services</t>
  </si>
  <si>
    <t xml:space="preserve">Y3 - Construction</t>
  </si>
  <si>
    <t xml:space="preserve">Y4 - Consulting services</t>
  </si>
  <si>
    <t xml:space="preserve">Y5 - Delivery and freight services</t>
  </si>
  <si>
    <t xml:space="preserve">Y6 - Education and training services</t>
  </si>
  <si>
    <t xml:space="preserve">Y7 - Engineering services</t>
  </si>
  <si>
    <t xml:space="preserve">Y8 - Financial and banking services</t>
  </si>
  <si>
    <t xml:space="preserve">Y9 - General contracting</t>
  </si>
  <si>
    <t xml:space="preserve">Y10 - Graphic arts, video, digital production services</t>
  </si>
  <si>
    <t xml:space="preserve">Y11 - Information technology services</t>
  </si>
  <si>
    <t xml:space="preserve">Y12 - Internet service provision</t>
  </si>
  <si>
    <t xml:space="preserve">Y13 - Janitorial services</t>
  </si>
  <si>
    <t xml:space="preserve">Y14 - Legal services</t>
  </si>
  <si>
    <t xml:space="preserve">Y15 - Logistical services</t>
  </si>
  <si>
    <t xml:space="preserve">Y16 - Marketing services</t>
  </si>
  <si>
    <t xml:space="preserve">Y17 - Medical services</t>
  </si>
  <si>
    <t xml:space="preserve">Y18 - Professional Services</t>
  </si>
  <si>
    <t xml:space="preserve">Y19 - Property management services</t>
  </si>
  <si>
    <t xml:space="preserve">Y20 - Security and protection services</t>
  </si>
  <si>
    <t xml:space="preserve">Y21 - Staffing services</t>
  </si>
  <si>
    <t xml:space="preserve">Y22 - Telecommunication services</t>
  </si>
  <si>
    <t xml:space="preserve">Y23 - Translation services</t>
  </si>
  <si>
    <t xml:space="preserve">Y24 - Transportation services</t>
  </si>
  <si>
    <t xml:space="preserve">Y25 - Other services</t>
  </si>
  <si>
    <t xml:space="preserve">Y26 - Products not listed</t>
  </si>
  <si>
    <t xml:space="preserve">Primary Product/Service</t>
  </si>
  <si>
    <t xml:space="preserve">From the list of products/services your location provides, identify this location's primary product or service based on total sales.</t>
  </si>
  <si>
    <t xml:space="preserve">Section 4a: Support of USG Agencies</t>
  </si>
  <si>
    <t xml:space="preserve">Indicate all USG departments and agencies your location has supported, directly or indirectly, in the past three years. 
Estimate the percentage of your location's total sales that supported each agency over the past three years.</t>
  </si>
  <si>
    <t xml:space="preserve">Agency Name</t>
  </si>
  <si>
    <t xml:space="preserve">Type of Support</t>
  </si>
  <si>
    <t xml:space="preserve">Estimated Percent of Your Location's Sales Attributable to USG Agency</t>
  </si>
  <si>
    <t xml:space="preserve">U.S. Navy - DOD - Department of the Navy</t>
  </si>
  <si>
    <t xml:space="preserve">U.S. Army - DOD - Department of the Army</t>
  </si>
  <si>
    <t xml:space="preserve">U.S. Air Force - DOD - Department of the Air Force</t>
  </si>
  <si>
    <t xml:space="preserve">U.S. Marine Corps - DOD - United States Marine Corps</t>
  </si>
  <si>
    <t xml:space="preserve">DOD Defense Advanced Research Projects Agency (DARPA)</t>
  </si>
  <si>
    <t xml:space="preserve">DOD Missile Defense Agency (MDA)</t>
  </si>
  <si>
    <t xml:space="preserve">DOD National Geospatial-Intelligence Agency (NGA)</t>
  </si>
  <si>
    <t xml:space="preserve">DOD National Reconnaissance Office (NRO)</t>
  </si>
  <si>
    <t xml:space="preserve">DOD National Security Agency (NSA)</t>
  </si>
  <si>
    <t xml:space="preserve">Department of Homeland Security (DHS)</t>
  </si>
  <si>
    <t xml:space="preserve">National Aeronautics and Space Administration (NASA)</t>
  </si>
  <si>
    <t xml:space="preserve">Central Intelligence Agency (CIA)</t>
  </si>
  <si>
    <t xml:space="preserve">Department of Energy (DOE)</t>
  </si>
  <si>
    <t xml:space="preserve">Director of National Intelligence (DNI)</t>
  </si>
  <si>
    <t xml:space="preserve">Other Agency (Select from list)</t>
  </si>
  <si>
    <t xml:space="preserve">Other (Specify via write-in)</t>
  </si>
  <si>
    <t xml:space="preserve">Section 4b: Participation in USG Programs</t>
  </si>
  <si>
    <t xml:space="preserve">Estimate the total number of USG programs your location has directely or indirectly supported in the past three years (including those not listed below):</t>
  </si>
  <si>
    <r>
      <rPr>
        <sz val="10"/>
        <rFont val="Arial"/>
        <family val="2"/>
      </rPr>
      <t xml:space="preserve">From the list of </t>
    </r>
    <r>
      <rPr>
        <b val="true"/>
        <sz val="10"/>
        <rFont val="Arial"/>
        <family val="2"/>
      </rPr>
      <t xml:space="preserve">select U.S. Government programs</t>
    </r>
    <r>
      <rPr>
        <sz val="10"/>
        <rFont val="Arial"/>
        <family val="2"/>
      </rPr>
      <t xml:space="preserve"> provided below, identify each program your location has directly or indirectly supported in the past three years.  
Then, select the top five product/services your location provides for each program supported.  The product/service drop-down list is based on your responses to Section 3.  If your product or service does not appear in the drop-down, ensure that you have indicated in Section 3 that your location provides the product or service. 
</t>
    </r>
    <r>
      <rPr>
        <b val="true"/>
        <sz val="10"/>
        <rFont val="Arial"/>
        <family val="2"/>
      </rPr>
      <t xml:space="preserve">
If you participate in a USG program that is not listed below, you may enter it manually at the bottom of this page</t>
    </r>
    <r>
      <rPr>
        <sz val="10"/>
        <rFont val="Arial"/>
        <family val="2"/>
      </rPr>
      <t xml:space="preserve"> (entries 211-230)</t>
    </r>
    <r>
      <rPr>
        <b val="true"/>
        <sz val="10"/>
        <rFont val="Arial"/>
        <family val="2"/>
      </rPr>
      <t xml:space="preserve">.</t>
    </r>
    <r>
      <rPr>
        <sz val="10"/>
        <rFont val="Arial"/>
        <family val="2"/>
      </rPr>
      <t xml:space="preserve">  In these cases, identify the relevant agency in the 'U.S. Government Agency' column and then identify the program name in the 'Program Name' column. If you would like to list more programs than space allows, contact survey support staff at</t>
    </r>
    <r>
      <rPr>
        <b val="true"/>
        <sz val="10"/>
        <color rgb="FFFF0000"/>
        <rFont val="Arial"/>
        <family val="2"/>
      </rPr>
      <t xml:space="preserve"> </t>
    </r>
    <r>
      <rPr>
        <b val="true"/>
        <u val="single"/>
        <sz val="10"/>
        <color rgb="FF0000FF"/>
        <rFont val="Arial"/>
        <family val="2"/>
      </rPr>
      <t xml:space="preserve">CriticalFacility@bis.doc.gov</t>
    </r>
    <r>
      <rPr>
        <b val="true"/>
        <sz val="10"/>
        <color rgb="FFFF0000"/>
        <rFont val="Arial"/>
        <family val="2"/>
      </rPr>
      <t xml:space="preserve"> </t>
    </r>
    <r>
      <rPr>
        <sz val="10"/>
        <rFont val="Arial"/>
        <family val="2"/>
      </rPr>
      <t xml:space="preserve">for instructions.</t>
    </r>
  </si>
  <si>
    <t xml:space="preserve">If your location does not support any of the listed U.S. Government programs, select "Not Applicable" from the box to the right and skip this section.</t>
  </si>
  <si>
    <t xml:space="preserve">Note: For your convenience, you may utilize the built-in filters to isolate particular U.S. Government agencies or programs from the list (press the down facing arrow in the top right corner of the relevant column below). </t>
  </si>
  <si>
    <t xml:space="preserve">USG Program Identification</t>
  </si>
  <si>
    <t xml:space="preserve">U.S. Government Agency</t>
  </si>
  <si>
    <t xml:space="preserve">Program Name</t>
  </si>
  <si>
    <t xml:space="preserve">Product/Service List Code Supporting USG Programs</t>
  </si>
  <si>
    <t xml:space="preserve">Air Force</t>
  </si>
  <si>
    <t xml:space="preserve">Advanced Extremely High Frequency Satellite (AEHF)</t>
  </si>
  <si>
    <t xml:space="preserve">Advanced Pilot Trainer (APT)</t>
  </si>
  <si>
    <t xml:space="preserve">AIM-120 Advanced Medium Range Air-to-Air Missile (AMRAAM)</t>
  </si>
  <si>
    <t xml:space="preserve">Air and Space Operations Center-Weapon System Increment 10.2 (AOC-WS Inc 10.2)</t>
  </si>
  <si>
    <t xml:space="preserve">Air Force Integrated Personnel and Pay System (AF IPPS)</t>
  </si>
  <si>
    <t xml:space="preserve">Air Force Intercontinental Ballistic Missile Fuze Modernization (ICBM Fuze Mod)</t>
  </si>
  <si>
    <t xml:space="preserve">Airborne Warning and Control System Block 40/45 Upgrade (AWACS Blk 40/45 Upgrade)</t>
  </si>
  <si>
    <t xml:space="preserve">B-2 Defensive Management System Modernization (B-2 DMS Mod)</t>
  </si>
  <si>
    <t xml:space="preserve">B-2 Extremely High Frequency SATCOM and Computer Increment 1 (B-2 EHF Inc 1)</t>
  </si>
  <si>
    <t xml:space="preserve">B61 Mod 12 Life Extension Program Tailkit Assembly (B61 Mod 12 LEP TKA)</t>
  </si>
  <si>
    <t xml:space="preserve">Base Information Transport Infrastructure Wired (BITI Wired)</t>
  </si>
  <si>
    <t xml:space="preserve">Business Systems Modernization - Energy (BSM-E)</t>
  </si>
  <si>
    <t xml:space="preserve">C-130J Hercules Transport Aircraft (C-130J)</t>
  </si>
  <si>
    <t xml:space="preserve">C-27J (C-27J)</t>
  </si>
  <si>
    <t xml:space="preserve">C-5 Reliability Enhancement and Re-engining Program (C-5 RERP)</t>
  </si>
  <si>
    <t xml:space="preserve">Combat Identification/Identification Friend or Foe (CID/IFF)</t>
  </si>
  <si>
    <t xml:space="preserve">Combat Rescue Helicopter (CRH)</t>
  </si>
  <si>
    <t xml:space="preserve">Defense Enterprise Accounting and Management System-Increment 1 (DEAMS Inc 1)</t>
  </si>
  <si>
    <t xml:space="preserve">Deliberate and Crisis Action Planning and Execution Segments Increment 2A (DCAPES Inc 2A)</t>
  </si>
  <si>
    <t xml:space="preserve">Deliberate and Crisis Action Planning and Execution Segments Increment 2B (DCAPES Inc 2B)</t>
  </si>
  <si>
    <t xml:space="preserve">Enhanced Polar System (EPS)</t>
  </si>
  <si>
    <t xml:space="preserve">Evolved Expendable Launch Vehicle (EELV)</t>
  </si>
  <si>
    <t xml:space="preserve">F-15 Eagle Passive Active Warning Survivability System (F-15 EPAWSS)</t>
  </si>
  <si>
    <t xml:space="preserve">F-22 Increment 3.2B Modernization (F-22 Inc 3.2B Mod)</t>
  </si>
  <si>
    <t xml:space="preserve">Family of Beyond Line-of-Sight - Terminals (FAB-T)</t>
  </si>
  <si>
    <t xml:space="preserve">Global Broadcast Service (GBS)</t>
  </si>
  <si>
    <t xml:space="preserve">Global Positioning System III (GPS III)</t>
  </si>
  <si>
    <t xml:space="preserve">Ground Based Strategic Deterrent (GBSD)</t>
  </si>
  <si>
    <t xml:space="preserve">Hard Target Munition (HTM)</t>
  </si>
  <si>
    <t xml:space="preserve">HC/MC-130 Recapitalization Aircraft (HC/MC-130 Recap)</t>
  </si>
  <si>
    <t xml:space="preserve">Integrated Strategic Planning and Analysis Network Increment 4 (ISPAN Inc 4)</t>
  </si>
  <si>
    <t xml:space="preserve">Joint Air-to-Surface Standoff Missile (JASSM)</t>
  </si>
  <si>
    <t xml:space="preserve">Joint Direct Attack Munition (JDAM)</t>
  </si>
  <si>
    <t xml:space="preserve">Joint Space Operations Center (JSpOC) Mission System Increment 2 (JMS Inc 2)</t>
  </si>
  <si>
    <t xml:space="preserve">KC-46A Tanker Modernization (KC-46A)</t>
  </si>
  <si>
    <t xml:space="preserve">Long Range Stand Off Weapon (LRSO)</t>
  </si>
  <si>
    <t xml:space="preserve">Military Global Positioning System (GPS) User Equipment (MGUE Inc 1)</t>
  </si>
  <si>
    <t xml:space="preserve">Military Global Positioning System (GPS) User Equipment Increment 2 (MGUE Inc 2)</t>
  </si>
  <si>
    <t xml:space="preserve">Mission Planning System Increment 4 (MPS Inc 4)</t>
  </si>
  <si>
    <t xml:space="preserve">MQ-9 Reaper Unmanned Aircraft System (MQ-9 Reaper)</t>
  </si>
  <si>
    <t xml:space="preserve">Next Generation Long Range Strike (NGLRS) (NGLRS)</t>
  </si>
  <si>
    <t xml:space="preserve">Next Generation Operational Control System (OCX)</t>
  </si>
  <si>
    <t xml:space="preserve">North Atlantic Treaty Organization Alliance Ground Surveillance (NATO AGS)</t>
  </si>
  <si>
    <t xml:space="preserve">Nuclear Detonation Detection System (NDS)</t>
  </si>
  <si>
    <t xml:space="preserve">Presidential Aircraft Recapitalization (PAR)</t>
  </si>
  <si>
    <t xml:space="preserve">Protected Satellite Communication Services (PSCS)</t>
  </si>
  <si>
    <t xml:space="preserve">RQ-4A/B Global Hawk Unmanned Aircraft System (RQ-4A/B Global Hawk)</t>
  </si>
  <si>
    <t xml:space="preserve">Small Diameter Bomb Increment II (SDB II)</t>
  </si>
  <si>
    <t xml:space="preserve">Space Based Infrared System Follow-On (SBIRS Follow-On)</t>
  </si>
  <si>
    <t xml:space="preserve">Space Based Infrared System High (SBIRS High)</t>
  </si>
  <si>
    <t xml:space="preserve">Space Fence Ground-Based Radar System Increment 1 (Space Fence Inc 1)</t>
  </si>
  <si>
    <t xml:space="preserve">Three-Dimensional Expeditionary Long-Range Radar (3DELRR)</t>
  </si>
  <si>
    <t xml:space="preserve">Weather Satellite Follow-on (WSF)</t>
  </si>
  <si>
    <t xml:space="preserve">Wideband Global SATCOM (WGS)</t>
  </si>
  <si>
    <t xml:space="preserve">Army</t>
  </si>
  <si>
    <t xml:space="preserve">AH-64E Apache New Build (AH-64E New Build)</t>
  </si>
  <si>
    <t xml:space="preserve">AH-64E Apache Remanufacture (AH-64E Remanufacture)</t>
  </si>
  <si>
    <t xml:space="preserve">Airborne &amp; Maritime/Fixed Station Joint Tactical Radio System (AMF JTRS)</t>
  </si>
  <si>
    <t xml:space="preserve">Armored Multi-Purpose Vehicle (AMPV)</t>
  </si>
  <si>
    <t xml:space="preserve">Biometrics Enabling Capability Increment 1 (BEC Inc 1)</t>
  </si>
  <si>
    <t xml:space="preserve">CH-47F Improved Cargo Helicopter (CH-47F)</t>
  </si>
  <si>
    <t xml:space="preserve">Common Infrared Countermeasure (CIRCM)</t>
  </si>
  <si>
    <t xml:space="preserve">Distributed Common Ground System - Army Increment 2 (DCGS-A Inc 2)</t>
  </si>
  <si>
    <t xml:space="preserve">Distributed Common Ground System-Army Increment 1 (DCGS-A Inc 1)</t>
  </si>
  <si>
    <t xml:space="preserve">Excalibur Precision 155mm Projectiles (Excalibur)</t>
  </si>
  <si>
    <t xml:space="preserve">Global Combat Support System - Army Increment 2 (GCSS-A Inc 2)</t>
  </si>
  <si>
    <t xml:space="preserve">Global Combat Support System-Army Increment 1 (GCSS-A Inc 1)</t>
  </si>
  <si>
    <t xml:space="preserve">Guided Multiple Launch Rocket System/Guided Multiple Launch Rocket System Alternative Warhead (GMLRS/GMLRS AW)</t>
  </si>
  <si>
    <t xml:space="preserve">Improved Turbine Engine Program (ITEP)</t>
  </si>
  <si>
    <t xml:space="preserve">Indirect Fire Protection Capability Increment 2 - Intercept (IFPC Inc 2 - I)</t>
  </si>
  <si>
    <t xml:space="preserve">Integrated Air and Missile Defense (IAMD)</t>
  </si>
  <si>
    <t xml:space="preserve">Integrated Personnel and Pay System-Army Increment 1 (IPPS-A Inc 1)</t>
  </si>
  <si>
    <t xml:space="preserve">Integrated Personnel and Pay System-Army Increment 2 (IPPS-A Inc 2)</t>
  </si>
  <si>
    <t xml:space="preserve">Joint Air-to-Ground Missile (JAGM)</t>
  </si>
  <si>
    <t xml:space="preserve">Joint Personnel Identification Version 2 (JPI V2)</t>
  </si>
  <si>
    <t xml:space="preserve">Joint Tactical Networks (JTN)</t>
  </si>
  <si>
    <t xml:space="preserve">Joint Tactical Radio System Handheld, Manpack, and Small Form Fit Radios (JTRS HMS)</t>
  </si>
  <si>
    <t xml:space="preserve">Logistics Modernization Program Increment 2 (LMP Inc 2)</t>
  </si>
  <si>
    <t xml:space="preserve">Long Range Precision Fires (LRPF)</t>
  </si>
  <si>
    <t xml:space="preserve">Mid-Tier Networking Vehicular Radio (MNVR)</t>
  </si>
  <si>
    <t xml:space="preserve">MQ-1C Gray Eagle Unmanned Aircraft System (MQ-1C Gray Eagle)</t>
  </si>
  <si>
    <t xml:space="preserve">NETT WARRIOR (NETT WARRIOR)</t>
  </si>
  <si>
    <t xml:space="preserve">Non-Standard Rotary Wing Aircraft (NSRWA)</t>
  </si>
  <si>
    <t xml:space="preserve">Paladin Integrated Management (PIM)</t>
  </si>
  <si>
    <t xml:space="preserve">Patriot Advanced Capability-3 Missile Segment Enhancement (PAC-3 MSE)</t>
  </si>
  <si>
    <t xml:space="preserve">Patriot/Medium Extended Air Defense System Combined Aggregate Program (Patriot/MEADS CAP)</t>
  </si>
  <si>
    <t xml:space="preserve">RQ-7 Unmanned Aircraft System Shadow (RQ-7 UAS SHADOW)</t>
  </si>
  <si>
    <t xml:space="preserve">Tactical Mission Command (TMC)</t>
  </si>
  <si>
    <t xml:space="preserve">UH-60M Black Hawk Helicopter (UH-60M Black Hawk)</t>
  </si>
  <si>
    <t xml:space="preserve">Warfighter Information Network-Tactical Increment 2 (WIN-T Inc 2)</t>
  </si>
  <si>
    <t xml:space="preserve">Warfighter Information Network-Tactical Increment 3 (WIN-T Inc 3)</t>
  </si>
  <si>
    <t xml:space="preserve">DoD</t>
  </si>
  <si>
    <t xml:space="preserve">Advanced Anticonvulsant Systems (CBDP-MEDSYS - AAS)</t>
  </si>
  <si>
    <t xml:space="preserve">Analytical Laboratory System (CBDP-GUARD - ALS)</t>
  </si>
  <si>
    <t xml:space="preserve">Anthrax Vaccine Adsorbed (CBDP-MEDSYS - AVA)</t>
  </si>
  <si>
    <t xml:space="preserve">Ballistic Missile Defense System (BMDS)</t>
  </si>
  <si>
    <t xml:space="preserve">Ballistic Missile Technical Collection (BMTC)</t>
  </si>
  <si>
    <t xml:space="preserve">Bioscavenger I (CBDP-MEDSYS - pBSCAV)</t>
  </si>
  <si>
    <t xml:space="preserve">Bioscavenger Increment II (CBDP-MEDSYS - BSCAV II)</t>
  </si>
  <si>
    <t xml:space="preserve">CBDP-GUARD-CALS (CBDP-GUARD - CALS)</t>
  </si>
  <si>
    <t xml:space="preserve">Chemical and Biological Protective Shelter (CBPS) (CBDP-CP - CBPS)</t>
  </si>
  <si>
    <t xml:space="preserve">Chemical Biological Defense Small Project Acquisition (CBDP-GUARD - CSPA)</t>
  </si>
  <si>
    <t xml:space="preserve">Chemical Demilitarization-Assembled Chemical Weapons Alternatives (Chem Demil-ACWA)</t>
  </si>
  <si>
    <t xml:space="preserve">Collectively Protected Field Hospital (CBDP-CP - CPFH)</t>
  </si>
  <si>
    <t xml:space="preserve">Defense Agencies Initiative Increment 2 (DAI Inc 2)</t>
  </si>
  <si>
    <t xml:space="preserve">Department of Defense Healthcare Management System Modernization (DHMSM)</t>
  </si>
  <si>
    <t xml:space="preserve">F-35 Joint Strike Fighter Aircraft (F-35)</t>
  </si>
  <si>
    <t xml:space="preserve">Global Combat Support System - Joint Increment 8 (GCSS-J Inc 8)</t>
  </si>
  <si>
    <t xml:space="preserve">Global Combat Support System-Joint Increment 7 (GCSS-J Inc 7)</t>
  </si>
  <si>
    <t xml:space="preserve">Human Remains Decontamination System (CBDP-DECON - HRDS)</t>
  </si>
  <si>
    <t xml:space="preserve">Improved Nerve Agent Identification and Diagnositc System (CBDP-MEDSYS - INATS)</t>
  </si>
  <si>
    <t xml:space="preserve">Installation Protection Program (CBDP-GUARD - IPP)</t>
  </si>
  <si>
    <t xml:space="preserve">integrated Electronic Health Record Increment 1 (iEHR Inc 1)</t>
  </si>
  <si>
    <t xml:space="preserve">Joint Aerial Layer Network (JALN)</t>
  </si>
  <si>
    <t xml:space="preserve">Joint Biological Agent Identification and Diagnostic System (CBDP-MEDSYS - JBAIDS)</t>
  </si>
  <si>
    <t xml:space="preserve">Joint Biological Point Detection System (JBPDS) (CBDP-BD - JBPDS)</t>
  </si>
  <si>
    <t xml:space="preserve">Joint Biological Standoff Detection System Increment 1 (CBDP-BD - JBSDS Inc 1)</t>
  </si>
  <si>
    <t xml:space="preserve">Joint Biological Standoff Detection System Increment 2 (CBDP-BD - JBSDS Inc 2)</t>
  </si>
  <si>
    <t xml:space="preserve">Joint Biological Tactical Detection System Increment 1 (CBDP-BD - JBTDS Inc 1)</t>
  </si>
  <si>
    <t xml:space="preserve">Joint Chemical Agent Detector Increment 2 (CBDP-CA - JCAD Inc 2)</t>
  </si>
  <si>
    <t xml:space="preserve">Joint Chemical Agent Detector M4/M4E1 (CBDP-CA - JCAD M4/M4E1)</t>
  </si>
  <si>
    <t xml:space="preserve">Joint Chemical, Biological and Radiological Agent Water Monitor (CBDP-CA - JCBRAWM)</t>
  </si>
  <si>
    <t xml:space="preserve">Joint Command and Control Capability Area (Joint C2)</t>
  </si>
  <si>
    <t xml:space="preserve">Joint Effects Model (CBDP-IS - JEM)</t>
  </si>
  <si>
    <t xml:space="preserve">Joint Expenditionary Collective Protection (CBDP-CP - JECP)</t>
  </si>
  <si>
    <t xml:space="preserve">Joint Light Tactical Vehicle (JLTV)</t>
  </si>
  <si>
    <t xml:space="preserve">Joint Material Decontamination System (CBDP-DECON - JMDS)</t>
  </si>
  <si>
    <t xml:space="preserve">Joint Operations Effects Federation (CBDP-IS - JOEF)</t>
  </si>
  <si>
    <t xml:space="preserve">Joint Protective Aircrew Ensemble (CBDP-IP - JPACE )</t>
  </si>
  <si>
    <t xml:space="preserve">Joint Service Aircrew Mask Apache (CBDP-IP - JSAM Apache)</t>
  </si>
  <si>
    <t xml:space="preserve">Joint Service Aircrew Mask Fixed Wing (CBDP-IP - JSAM FW)</t>
  </si>
  <si>
    <t xml:space="preserve">Joint Service Aircrew Mask Rotary Wing (CBDP-IP - JSAM RW)</t>
  </si>
  <si>
    <t xml:space="preserve">Joint Service General Purpose Mask (JSGPM) (CBDP-IP - JSGPM)</t>
  </si>
  <si>
    <t xml:space="preserve">Joint Service Lightweight Integrated Suit Technology - AFS/IFS (CBDP-IP - JSLIST AFS/IFS)</t>
  </si>
  <si>
    <t xml:space="preserve">Joint Service Lightweight Integrated Suit Technology - JB2GU FR (CBDP-IP - JSLIST JB2GU FR)</t>
  </si>
  <si>
    <t xml:space="preserve">Joint Service Lightweight Integrated Suit Technology - JB2GU nFR (CBDP-IP - JSLIST JB2GUnFR)</t>
  </si>
  <si>
    <t xml:space="preserve">Joint Service Lightweight Integrated Suit Technology - JC3 (CBDP-IP - JSLIST JC3)</t>
  </si>
  <si>
    <t xml:space="preserve">Joint Service Lightweight Integrated Suit Technology - SUITS (CBDP-IP - JSLIST SUITS)</t>
  </si>
  <si>
    <t xml:space="preserve">Joint Service Lightweight Standoff Chemical Agent Detector (CBDP-CA - JSLSCAD)</t>
  </si>
  <si>
    <t xml:space="preserve">Joint Service NBC Reconnaissance System (CBDP-CA - JNBCRS)</t>
  </si>
  <si>
    <t xml:space="preserve">Joint Service Personnel Decon System (CBDP-DECON - JSPDS)</t>
  </si>
  <si>
    <t xml:space="preserve">Joint Service Transportable Decon System (CBDP-DECON - JSTDS - SS)</t>
  </si>
  <si>
    <t xml:space="preserve">Joint Warning and Reporting Network (CBDP-IS - JWARN)</t>
  </si>
  <si>
    <t xml:space="preserve">Key Management Infrastructure Increment 2 (KMI Inc 2)</t>
  </si>
  <si>
    <t xml:space="preserve">M93/M93A1/M93A1P1 Fox NBC Reconnaissance Vehicle (CBDP-CA - FOX)</t>
  </si>
  <si>
    <t xml:space="preserve">Medical Radiation Countermeasures (CBDP-MEDSYS - MRADC)</t>
  </si>
  <si>
    <t xml:space="preserve">Nuclear, Biological, Chemical Reconnaissance Vehicle (CBDP-CA - NBCRV)</t>
  </si>
  <si>
    <t xml:space="preserve">Plague Vaccine (CBDP-MEDSYS - Plague )</t>
  </si>
  <si>
    <t xml:space="preserve">Product Director, Test Equipment, Stragety and Support (CBDP-CA - PD-TESS)</t>
  </si>
  <si>
    <t xml:space="preserve">Public Key Infrastructure Increment 2 (PKI Inc 2)</t>
  </si>
  <si>
    <t xml:space="preserve">Recombinant Botulinum Vaccine (CBDP-MEDSYS - rBV A/B)</t>
  </si>
  <si>
    <t xml:space="preserve">Shipboard Collective Protection System Backfit (CBDP-CP - CPS BKFT)</t>
  </si>
  <si>
    <t xml:space="preserve">Smallpox Vaccine System (CBDP-MEDSYS - Smallpox)</t>
  </si>
  <si>
    <t xml:space="preserve">Teleport Generation 3 (Teleport Gen 3)</t>
  </si>
  <si>
    <t xml:space="preserve">Theater Medical Information Program-Joint Increment 2 (TMIP-J Inc 2)</t>
  </si>
  <si>
    <t xml:space="preserve">Unified Command Suite (CBDP-GUARD - UCS)</t>
  </si>
  <si>
    <t xml:space="preserve">DOE</t>
  </si>
  <si>
    <t xml:space="preserve">B61 Mod 12 Life Extension Program (B61-12 LEP)</t>
  </si>
  <si>
    <t xml:space="preserve">W76 Mod 1 Life Extension Program (W76-1 LEP)</t>
  </si>
  <si>
    <t xml:space="preserve">W78/88 Mod 1 Life Extension Program (W78/88-1 LEP)</t>
  </si>
  <si>
    <t xml:space="preserve">W88 Alteration 370 (W88 ALT 370)</t>
  </si>
  <si>
    <t xml:space="preserve">Navy</t>
  </si>
  <si>
    <t xml:space="preserve">AGM-88E Advanced Anti-Radiation Guided Missile (AGM-88E AARGM)</t>
  </si>
  <si>
    <t xml:space="preserve">AIM-9X Block II Sidewinder (AIM-9X Blk II)</t>
  </si>
  <si>
    <t xml:space="preserve">Air and Missile Defense Radar (AMDR)</t>
  </si>
  <si>
    <t xml:space="preserve">Amphibious Combat Vehicle (ACV)</t>
  </si>
  <si>
    <t xml:space="preserve">Amphibious Ship Replacement (LX(R))</t>
  </si>
  <si>
    <t xml:space="preserve">CH-53K Heavy Lift Replacement Helicopter (CH-53K)</t>
  </si>
  <si>
    <t xml:space="preserve">Common Aviation Command and Control System Increment 1 (CAC2S Inc 1)</t>
  </si>
  <si>
    <t xml:space="preserve">Consolidated Afloat Network Enterprise Services (CANES)</t>
  </si>
  <si>
    <t xml:space="preserve">Cooperative Engagement Capability (CEC)</t>
  </si>
  <si>
    <t xml:space="preserve">CVN 78 Gerald R. Ford Class Nuclear Aircraft Carrier (CVN 78)</t>
  </si>
  <si>
    <t xml:space="preserve">DDG 1000 Zumwalt Class Destroyer (DDG 1000)</t>
  </si>
  <si>
    <t xml:space="preserve">DDG 51 Arleigh Burke Class Guided Missile Destroyer (DDG 51)</t>
  </si>
  <si>
    <t xml:space="preserve">Dept of the Navy-Large Aircraft-Infrared Counter Measures (DoN-LAIRCM)</t>
  </si>
  <si>
    <t xml:space="preserve">Distributed Common Ground System-Navy Increment 1 (DCGS-N Inc 1)</t>
  </si>
  <si>
    <t xml:space="preserve">Distributed Common Ground System-Navy Increment 2 (DCGS-N Inc 2)</t>
  </si>
  <si>
    <t xml:space="preserve">E-2D Advanced Hawkeye Aircraft (E-2D AHE)</t>
  </si>
  <si>
    <t xml:space="preserve">EA-18G Growler Aircraft (EA-18G)</t>
  </si>
  <si>
    <t xml:space="preserve">Global Combat Support System-Marine Corps Logistics Chain Management Increment 1 (GCSS-MC LCM Inc 1)</t>
  </si>
  <si>
    <t xml:space="preserve">Global Command and Control System-Maritime Increment 2 (GCCS-M Inc 2)</t>
  </si>
  <si>
    <t xml:space="preserve">Ground/Air Task Oriented Radar (G/ATOR)</t>
  </si>
  <si>
    <t xml:space="preserve">H-1 Upgrades (4BW/4BN) (H-1 Upgrades)</t>
  </si>
  <si>
    <t xml:space="preserve">Integrated Defensive Electronic Countermeasures (IDECM)</t>
  </si>
  <si>
    <t xml:space="preserve">Joint and Allied Threat Awareness System (JATAS)</t>
  </si>
  <si>
    <t xml:space="preserve">Joint Precision Approach and Landing System Increment 1A (JPALS Inc 1A)</t>
  </si>
  <si>
    <t xml:space="preserve">Joint Standoff Weapon - Baseline Variant and Unitary Warhead Variant (JSOW)</t>
  </si>
  <si>
    <t xml:space="preserve">KC-130J Transport Aircraft (KC-130J)</t>
  </si>
  <si>
    <t xml:space="preserve">LHA 6 America Class Amphibious Assault Ship (LHA 6)</t>
  </si>
  <si>
    <t xml:space="preserve">Littoral Combat Ship (LCS)</t>
  </si>
  <si>
    <t xml:space="preserve">Littoral Combat Ship Mission Modules (LCS MM)</t>
  </si>
  <si>
    <t xml:space="preserve">LPD 17 San Antonio Class Amphibious Transport Dock (LPD 17)</t>
  </si>
  <si>
    <t xml:space="preserve">MH-60R Multi-Mission Helicopter (MH-60R)</t>
  </si>
  <si>
    <t xml:space="preserve">Mobile Landing Platform (MLP)</t>
  </si>
  <si>
    <t xml:space="preserve">Mobile User Objective System (MUOS)</t>
  </si>
  <si>
    <t xml:space="preserve">MQ-4C Triton Unmanned Aircraft System (MQ-4C Triton)</t>
  </si>
  <si>
    <t xml:space="preserve">MQ-8 Fire Scout Unmanned Aircraft System (MQ-8 Fire Scout)</t>
  </si>
  <si>
    <t xml:space="preserve">Multifunctional Information Distribution System (MIDS)</t>
  </si>
  <si>
    <t xml:space="preserve">Navy Multiband Terminal (NMT)</t>
  </si>
  <si>
    <t xml:space="preserve">Next Generation Enterprise Network Increment 1 (NGEN Inc 1)</t>
  </si>
  <si>
    <t xml:space="preserve">Next Generation Jammer (NGJ)</t>
  </si>
  <si>
    <t xml:space="preserve">Offensive Anti-Surface Warfare (OASuW)</t>
  </si>
  <si>
    <t xml:space="preserve">Ohio Class Submarine Replacement (Ohio Replacement)</t>
  </si>
  <si>
    <t xml:space="preserve">P-8A Poseidon Multi-Mission Maritime Aircraft (P-8A)</t>
  </si>
  <si>
    <t xml:space="preserve">Remote Minehunting System (RMS)</t>
  </si>
  <si>
    <t xml:space="preserve">Ship to Shore Connector Amphibious Craft (SSC)</t>
  </si>
  <si>
    <t xml:space="preserve">SSN 774 Virginia Class Submarine (SSN 774)</t>
  </si>
  <si>
    <t xml:space="preserve">Standard Missile-6 (SM-6)</t>
  </si>
  <si>
    <t xml:space="preserve">Tactical Tomahawk RGM-109E/UGM-109E Missile (TACTOM)</t>
  </si>
  <si>
    <t xml:space="preserve">T-AO(X) Fleet Replenishment Oiler (T-AO(X))</t>
  </si>
  <si>
    <t xml:space="preserve">Trident II (D-5) Sea-Launched Ballistic Missile UGM 133A (Trident II Missile)</t>
  </si>
  <si>
    <t xml:space="preserve">Unmanned Carrier Launched Airborne Surveillance &amp; Strike (UCLASS)</t>
  </si>
  <si>
    <t xml:space="preserve">V-22 Osprey Joint Services Advanced Vertical Lift Aircraft (V-22)</t>
  </si>
  <si>
    <t xml:space="preserve">VH-92A Presidential Helicopter (VH-92A)</t>
  </si>
  <si>
    <t xml:space="preserve">(Identify Agency)</t>
  </si>
  <si>
    <t xml:space="preserve">(Write-In Program Here)</t>
  </si>
  <si>
    <t xml:space="preserve">Section 4b: Participation in USG Programs (continued)</t>
  </si>
  <si>
    <t xml:space="preserve">This page applies only to locations needing additional space to identify USG programs supported. </t>
  </si>
  <si>
    <t xml:space="preserve">(Identify Program Here)</t>
  </si>
  <si>
    <t xml:space="preserve">Section 5: Critical Suppliers</t>
  </si>
  <si>
    <r>
      <rPr>
        <sz val="10"/>
        <rFont val="Arial"/>
        <family val="2"/>
      </rPr>
      <t xml:space="preserve">For the purposes of this survey, a supplier may be considered </t>
    </r>
    <r>
      <rPr>
        <b val="true"/>
        <sz val="10"/>
        <rFont val="Arial"/>
        <family val="2"/>
      </rPr>
      <t xml:space="preserve">CRITICAL</t>
    </r>
    <r>
      <rPr>
        <sz val="10"/>
        <rFont val="Arial"/>
        <family val="2"/>
      </rPr>
      <t xml:space="preserve"> if it meets any of the following criteria:</t>
    </r>
  </si>
  <si>
    <t xml:space="preserve">    -  Is used to support multiple U.S. Government programs;
    -  Is a sole and/or single source supplier;
    -  Contributes a significant portion to the end product's value;</t>
  </si>
  <si>
    <t xml:space="preserve">    -  Provides a product/service that has a long lead-time; 
    -  Provides an important obsolete or out of production part; and/or
    -  Meets any other criteria for criticality that your location utilizes.</t>
  </si>
  <si>
    <t xml:space="preserve">For each type of input provided to your location by a critical supplier, first select the general category of the input supplied (Raw Materials, Electronics, Manufacturing Equipment, etc.), then select the specific type of input and provide a description of the input.  
Next, provide supplier information, and select from the dropdown menu the primary product/service in which your location uses the input.  For each input, indicate how the input is critical to your location.</t>
  </si>
  <si>
    <t xml:space="preserve">Input Details</t>
  </si>
  <si>
    <t xml:space="preserve">Supplier Information</t>
  </si>
  <si>
    <t xml:space="preserve">Input Utilization</t>
  </si>
  <si>
    <t xml:space="preserve">Criticality</t>
  </si>
  <si>
    <t xml:space="preserve">General Category Provided 
By Supplier</t>
  </si>
  <si>
    <t xml:space="preserve">Input Area Provided 
By Supplier</t>
  </si>
  <si>
    <t xml:space="preserve">Input Description</t>
  </si>
  <si>
    <t xml:space="preserve">Supplier Name</t>
  </si>
  <si>
    <t xml:space="preserve">Supplier State
 (if applicable)</t>
  </si>
  <si>
    <t xml:space="preserve">Supplier Country</t>
  </si>
  <si>
    <t xml:space="preserve">Primary Product/Service at Your Location in Which the Input is Utilized</t>
  </si>
  <si>
    <t xml:space="preserve">Supports Multiple USG Programs</t>
  </si>
  <si>
    <t xml:space="preserve">Single/Sole Supplier?</t>
  </si>
  <si>
    <t xml:space="preserve">Contributes Significantly to End Value</t>
  </si>
  <si>
    <t xml:space="preserve">Long Lead Time</t>
  </si>
  <si>
    <t xml:space="preserve">Obsolete/ Out of Production Part</t>
  </si>
  <si>
    <t xml:space="preserve">Other Critical Measure</t>
  </si>
  <si>
    <t xml:space="preserve">ProductCats</t>
  </si>
  <si>
    <t xml:space="preserve">Groups</t>
  </si>
  <si>
    <t xml:space="preserve">group</t>
  </si>
  <si>
    <t xml:space="preserve">Agroup</t>
  </si>
  <si>
    <t xml:space="preserve">Bgroup</t>
  </si>
  <si>
    <t xml:space="preserve">Cgroup</t>
  </si>
  <si>
    <t xml:space="preserve">Dgroup</t>
  </si>
  <si>
    <t xml:space="preserve">Egroup</t>
  </si>
  <si>
    <t xml:space="preserve">Fgroup</t>
  </si>
  <si>
    <t xml:space="preserve">Ggroup</t>
  </si>
  <si>
    <t xml:space="preserve">Hgroup</t>
  </si>
  <si>
    <t xml:space="preserve">Igroup</t>
  </si>
  <si>
    <t xml:space="preserve">Jgroup</t>
  </si>
  <si>
    <t xml:space="preserve">Kgroup</t>
  </si>
  <si>
    <t xml:space="preserve">Lgroup</t>
  </si>
  <si>
    <t xml:space="preserve">Mgroup</t>
  </si>
  <si>
    <t xml:space="preserve">Ngroup</t>
  </si>
  <si>
    <t xml:space="preserve">Ogroup</t>
  </si>
  <si>
    <t xml:space="preserve">Pgroup</t>
  </si>
  <si>
    <t xml:space="preserve">Qgroup</t>
  </si>
  <si>
    <t xml:space="preserve">Rgroup</t>
  </si>
  <si>
    <t xml:space="preserve">Sgroup</t>
  </si>
  <si>
    <t xml:space="preserve">Tgroup</t>
  </si>
  <si>
    <t xml:space="preserve">Ugroup</t>
  </si>
  <si>
    <t xml:space="preserve">Vgroup</t>
  </si>
  <si>
    <t xml:space="preserve">Wgroup</t>
  </si>
  <si>
    <t xml:space="preserve">Xgroup</t>
  </si>
  <si>
    <t xml:space="preserve">Ygroup</t>
  </si>
  <si>
    <t xml:space="preserve">B: Electronics </t>
  </si>
  <si>
    <t xml:space="preserve">(specify)</t>
  </si>
  <si>
    <t xml:space="preserve">A: Raw Materials </t>
  </si>
  <si>
    <t xml:space="preserve">W: Command, Control, Communication, and Computer </t>
  </si>
  <si>
    <t xml:space="preserve">O2 - Rockets (endo- and exoatmospheric)</t>
  </si>
  <si>
    <t xml:space="preserve">K: Aeronautic Systems </t>
  </si>
  <si>
    <t xml:space="preserve">C: Manufacturing Equipment and Processes </t>
  </si>
  <si>
    <t xml:space="preserve">C3 - Lathes</t>
  </si>
  <si>
    <t xml:space="preserve">O3 - Missiles</t>
  </si>
  <si>
    <t xml:space="preserve">specify)</t>
  </si>
  <si>
    <t xml:space="preserve">O4 - Vehicle armor</t>
  </si>
  <si>
    <t xml:space="preserve">O5 - Vehicle designs that provide increased survivability against improvised explosive devices</t>
  </si>
  <si>
    <t xml:space="preserve">F: Optics </t>
  </si>
  <si>
    <t xml:space="preserve">C6 - Other manufacturing equipment products</t>
  </si>
  <si>
    <t xml:space="preserve">O6 - Body armor</t>
  </si>
  <si>
    <t xml:space="preserve">G: Acoustic Sensors </t>
  </si>
  <si>
    <t xml:space="preserve">O7 - Automatic and semi-automatic weapons</t>
  </si>
  <si>
    <t xml:space="preserve">H: Positioning, Navigation, and Timing </t>
  </si>
  <si>
    <t xml:space="preserve">O8 - Artillery rounds (90mm to 150mm)</t>
  </si>
  <si>
    <t xml:space="preserve">O9 - Mortar rounds (60mm to 120mm)</t>
  </si>
  <si>
    <t xml:space="preserve">J: Signature Control </t>
  </si>
  <si>
    <t xml:space="preserve">O10 - Hypervelocity weapons</t>
  </si>
  <si>
    <t xml:space="preserve">W10 - Other C4 products</t>
  </si>
  <si>
    <t xml:space="preserve">O11 - Other armaments or survivability products</t>
  </si>
  <si>
    <t xml:space="preserve">L: Space Systems </t>
  </si>
  <si>
    <t xml:space="preserve">M: Marine Systems </t>
  </si>
  <si>
    <t xml:space="preserve">N: Ground Systems </t>
  </si>
  <si>
    <t xml:space="preserve">O: Armaments and Survivability </t>
  </si>
  <si>
    <t xml:space="preserve">16.</t>
  </si>
  <si>
    <t xml:space="preserve">P: Energy Systems &amp; Energetics </t>
  </si>
  <si>
    <t xml:space="preserve">17.</t>
  </si>
  <si>
    <t xml:space="preserve">Q: Nuclear </t>
  </si>
  <si>
    <t xml:space="preserve">18.</t>
  </si>
  <si>
    <t xml:space="preserve">R: Biological </t>
  </si>
  <si>
    <t xml:space="preserve">19.</t>
  </si>
  <si>
    <t xml:space="preserve">S: Chemical </t>
  </si>
  <si>
    <t xml:space="preserve">20.</t>
  </si>
  <si>
    <t xml:space="preserve">T: Emerging Technology </t>
  </si>
  <si>
    <t xml:space="preserve">21.</t>
  </si>
  <si>
    <t xml:space="preserve">U: Agricultural </t>
  </si>
  <si>
    <t xml:space="preserve">22.</t>
  </si>
  <si>
    <t xml:space="preserve">V: Medical </t>
  </si>
  <si>
    <t xml:space="preserve">23.</t>
  </si>
  <si>
    <t xml:space="preserve">24.</t>
  </si>
  <si>
    <t xml:space="preserve">25.</t>
  </si>
  <si>
    <t xml:space="preserve">Y: Services and Other Products </t>
  </si>
  <si>
    <t xml:space="preserve">Section 6: Employment</t>
  </si>
  <si>
    <t xml:space="preserve">Record the total number of full time equivalent (FTE) employees and contractors at your location for the past three years.</t>
  </si>
  <si>
    <t xml:space="preserve">FTE Employees</t>
  </si>
  <si>
    <t xml:space="preserve">FTE Contractors</t>
  </si>
  <si>
    <t xml:space="preserve">Identify the number of each type of non-U.S. citizen workers currently employed at your location.</t>
  </si>
  <si>
    <t xml:space="preserve">H-1B</t>
  </si>
  <si>
    <t xml:space="preserve">H-2B</t>
  </si>
  <si>
    <t xml:space="preserve">F-1</t>
  </si>
  <si>
    <t xml:space="preserve">Green Card</t>
  </si>
  <si>
    <t xml:space="preserve">List each country (other than the U.S.) from which you employ a non-U.S. citizen, and identify the number of each type of visa or green card holder associated with each country.</t>
  </si>
  <si>
    <t xml:space="preserve">Provide the number of FTE employees and contractors at this location that hold active security clearances at the following levels:</t>
  </si>
  <si>
    <t xml:space="preserve">Top Secret</t>
  </si>
  <si>
    <t xml:space="preserve">Secret</t>
  </si>
  <si>
    <t xml:space="preserve">Confidential</t>
  </si>
  <si>
    <t xml:space="preserve">Section 7: Sales</t>
  </si>
  <si>
    <r>
      <rPr>
        <sz val="10"/>
        <rFont val="Arial"/>
        <family val="2"/>
      </rPr>
      <t xml:space="preserve">Provide your location's total sales information for the past three years to U.S. and non-U.S. customers.  If location level data is not available, contact survey support staff at </t>
    </r>
    <r>
      <rPr>
        <u val="single"/>
        <sz val="10"/>
        <color rgb="FF0000FF"/>
        <rFont val="Arial"/>
        <family val="2"/>
      </rPr>
      <t xml:space="preserve">CriticalFacility@bis.doc.gov</t>
    </r>
    <r>
      <rPr>
        <sz val="10"/>
        <rFont val="Arial"/>
        <family val="2"/>
      </rPr>
      <t xml:space="preserve"> before entering higher level data.
In Part B, indicate your location's total sales for defense purposes (including commercial and government sales).
In Part C, indicate your location's total sales from classified contracts. 
In Part D, indicate your location's total sales to all governments. 
Note: "U.S." means U.S. domestic sales; "Non-U.S." means export sales from U.S. locations.</t>
    </r>
  </si>
  <si>
    <t xml:space="preserve">Source of Sales Data:</t>
  </si>
  <si>
    <t xml:space="preserve">Reporting Schedule:</t>
  </si>
  <si>
    <t xml:space="preserve">Record in $ Thousands, e.g. $12,000.00 = survey input $12</t>
  </si>
  <si>
    <t xml:space="preserve">2015*</t>
  </si>
  <si>
    <t xml:space="preserve">U.S.</t>
  </si>
  <si>
    <t xml:space="preserve">Non-U.S.</t>
  </si>
  <si>
    <t xml:space="preserve">Total Sales, all Customers (in $)</t>
  </si>
  <si>
    <t xml:space="preserve">Lines B-D need not sum to 100%</t>
  </si>
  <si>
    <t xml:space="preserve">Total Defense-Related Sales (as a % of A)</t>
  </si>
  <si>
    <t xml:space="preserve">Total Sales from Classified Contracts (as a % of A)</t>
  </si>
  <si>
    <t xml:space="preserve">Total Sales from all Government Contracts (as a % of A)</t>
  </si>
  <si>
    <r>
      <rPr>
        <sz val="10"/>
        <rFont val="Arial"/>
        <family val="2"/>
      </rPr>
      <t xml:space="preserve">* Furnish full year </t>
    </r>
    <r>
      <rPr>
        <b val="true"/>
        <sz val="10"/>
        <rFont val="Arial"/>
        <family val="2"/>
      </rPr>
      <t xml:space="preserve">estimates</t>
    </r>
    <r>
      <rPr>
        <sz val="10"/>
        <rFont val="Arial"/>
        <family val="2"/>
      </rPr>
      <t xml:space="preserve"> for 2015.</t>
    </r>
  </si>
  <si>
    <t xml:space="preserve">Section 8: Top Customers</t>
  </si>
  <si>
    <t xml:space="preserve">Identify your location's top 10 U.S. and top 10 non-U.S. direct customers by sales for the past three years.  A direct customer is the immediate entity to which you sell your products/services.  This can include other business units/divisions within your parent organization.  Indicate the type of customer and their location.</t>
  </si>
  <si>
    <t xml:space="preserve">Top U.S.-Based Customers</t>
  </si>
  <si>
    <t xml:space="preserve">Customer Name</t>
  </si>
  <si>
    <t xml:space="preserve">Type of Customer</t>
  </si>
  <si>
    <t xml:space="preserve">Customer City</t>
  </si>
  <si>
    <t xml:space="preserve">Customer State</t>
  </si>
  <si>
    <t xml:space="preserve">Top Non-U.S. Based Customers</t>
  </si>
  <si>
    <t xml:space="preserve">Customer Country</t>
  </si>
  <si>
    <t xml:space="preserve">Section 9a: Physical and Cyber Security Procedures</t>
  </si>
  <si>
    <t xml:space="preserve">Once your location identifies a suspected/confirmed security incident do you know what authorities to contact?</t>
  </si>
  <si>
    <t xml:space="preserve">Which organizations does this location notify in response to a suspected/confirmed security incident?</t>
  </si>
  <si>
    <t xml:space="preserve">Defense Security Service (DSS)</t>
  </si>
  <si>
    <t xml:space="preserve">Government-Industry Data Exchange Program (GIDEP)</t>
  </si>
  <si>
    <t xml:space="preserve">Defense Logistics Agency (DLA)</t>
  </si>
  <si>
    <t xml:space="preserve">National Aeronautics &amp; Space Administration (NASA)</t>
  </si>
  <si>
    <t xml:space="preserve">Defense-Related Investigative Services (e.g. DCIS, NCIS, etc.)</t>
  </si>
  <si>
    <t xml:space="preserve">National Security Agency (NSA)</t>
  </si>
  <si>
    <t xml:space="preserve">Department of Commerce, Bureau of Industry and Security (BIS)</t>
  </si>
  <si>
    <t xml:space="preserve">Nuclear Regulatory Commission (NRC)</t>
  </si>
  <si>
    <t xml:space="preserve">Secret Service Electronic Crimes Task Force</t>
  </si>
  <si>
    <t xml:space="preserve">State &amp; Local Authorities</t>
  </si>
  <si>
    <t xml:space="preserve">Department of Justice (DOJ)</t>
  </si>
  <si>
    <t xml:space="preserve">US-CERT</t>
  </si>
  <si>
    <t xml:space="preserve">Federal Bureau of Investigation (FBI)</t>
  </si>
  <si>
    <t xml:space="preserve">None at All</t>
  </si>
  <si>
    <t xml:space="preserve">Federal Communications Commission (FCC)</t>
  </si>
  <si>
    <t xml:space="preserve">Federal Trade Commission (FTC)</t>
  </si>
  <si>
    <t xml:space="preserve">State the number of security incidents your location has recorded in each year:</t>
  </si>
  <si>
    <t xml:space="preserve">Physical Incidents</t>
  </si>
  <si>
    <t xml:space="preserve">Cyber
Incidents</t>
  </si>
  <si>
    <t xml:space="preserve">Indicate which of the following security measures are in place at this location:</t>
  </si>
  <si>
    <t xml:space="preserve">Physical Security</t>
  </si>
  <si>
    <t xml:space="preserve">After hours inspections of cleared areas</t>
  </si>
  <si>
    <t xml:space="preserve">Account Monitoring and Control</t>
  </si>
  <si>
    <t xml:space="preserve">Inventory of Authorized/Unauthorized Software</t>
  </si>
  <si>
    <t xml:space="preserve">CCTV monitoring</t>
  </si>
  <si>
    <t xml:space="preserve">Application Software Security</t>
  </si>
  <si>
    <t xml:space="preserve">Limitation/Control of Network Ports and Services</t>
  </si>
  <si>
    <t xml:space="preserve">Control of facility points of entry</t>
  </si>
  <si>
    <t xml:space="preserve">Boundary Defense</t>
  </si>
  <si>
    <t xml:space="preserve">Maintenance, Monitoring, &amp; Analysis of Audit Logs</t>
  </si>
  <si>
    <t xml:space="preserve">Intrusion alarms</t>
  </si>
  <si>
    <t xml:space="preserve">Continuous Vulnerability Assessment</t>
  </si>
  <si>
    <t xml:space="preserve">Malware Defenses</t>
  </si>
  <si>
    <t xml:space="preserve">Perimeter barriers around facility</t>
  </si>
  <si>
    <t xml:space="preserve">Controlled Access Based on Need to Know</t>
  </si>
  <si>
    <t xml:space="preserve">Penetration Tests and Red Team Exercises</t>
  </si>
  <si>
    <t xml:space="preserve"> </t>
  </si>
  <si>
    <t xml:space="preserve">Personnel physical access cards</t>
  </si>
  <si>
    <t xml:space="preserve">Controlled Use of Administrative Privileges</t>
  </si>
  <si>
    <t xml:space="preserve">Secure Configurations on Hardware</t>
  </si>
  <si>
    <t xml:space="preserve">Physical separation of cleared areas</t>
  </si>
  <si>
    <t xml:space="preserve">Data Protection</t>
  </si>
  <si>
    <t xml:space="preserve">Secure Configurations of Network Devices</t>
  </si>
  <si>
    <t xml:space="preserve">Security guards</t>
  </si>
  <si>
    <t xml:space="preserve">Data Recovery Capability</t>
  </si>
  <si>
    <t xml:space="preserve">Secure Network Engineering</t>
  </si>
  <si>
    <t xml:space="preserve">Incident Response and Management</t>
  </si>
  <si>
    <t xml:space="preserve">Security Skills Assessments and Training</t>
  </si>
  <si>
    <t xml:space="preserve">Inventory of Authorized/Unauthorized Devices</t>
  </si>
  <si>
    <t xml:space="preserve">Wireless Access Control</t>
  </si>
  <si>
    <r>
      <rPr>
        <sz val="10"/>
        <rFont val="Arial"/>
        <family val="2"/>
      </rPr>
      <t xml:space="preserve">Is this location familiar with the National Institute of Standards and Technology's (NIST) Cyber Security Framework? (</t>
    </r>
    <r>
      <rPr>
        <u val="single"/>
        <sz val="10"/>
        <color rgb="FF0066CC"/>
        <rFont val="Arial"/>
        <family val="2"/>
      </rPr>
      <t xml:space="preserve">http://www.nist.gov/cyberframework/</t>
    </r>
    <r>
      <rPr>
        <sz val="10"/>
        <rFont val="Arial"/>
        <family val="2"/>
      </rPr>
      <t xml:space="preserve">):</t>
    </r>
  </si>
  <si>
    <t xml:space="preserve">Does this location employ any of the NIST Cyber Security Framework's recommended controls?</t>
  </si>
  <si>
    <t xml:space="preserve">Provide any explanations of the controls your location has in place or feedback you may have on potential improvements, clarifications, or other changes:</t>
  </si>
  <si>
    <t xml:space="preserve">Section 9b: Physical and Cyber Security Procedures (Cont.)</t>
  </si>
  <si>
    <t xml:space="preserve">Estimate your location's spending on physical and cyber security, in thousands of dollars:</t>
  </si>
  <si>
    <t xml:space="preserve">Record $ in Thousands, e.g. $12,000.00 = survey input of $12</t>
  </si>
  <si>
    <t xml:space="preserve">Identify all network operation centers that provide network management services to this location.</t>
  </si>
  <si>
    <t xml:space="preserve">Operations Center Name/Operator</t>
  </si>
  <si>
    <t xml:space="preserve">Operated By</t>
  </si>
  <si>
    <t xml:space="preserve">State/Region</t>
  </si>
  <si>
    <t xml:space="preserve">Provide the following information on data centers and storage:</t>
  </si>
  <si>
    <t xml:space="preserve">Does this location or parent organization operate its own data center in the U.S.?</t>
  </si>
  <si>
    <t xml:space="preserve">If yes, how many?</t>
  </si>
  <si>
    <t xml:space="preserve">Does this location or parent organization operate its own data center outside the U.S.?</t>
  </si>
  <si>
    <t xml:space="preserve">Does this location use a U.S.-based cloud service or external data storage provider?</t>
  </si>
  <si>
    <t xml:space="preserve">Does this location use a non-U.S.-based cloud service or external data storage provider?</t>
  </si>
  <si>
    <t xml:space="preserve">Estimate the percentage of your location's Commercially Sensitive Information that is stored with cloud services or external data storage providers:</t>
  </si>
  <si>
    <t xml:space="preserve">Explain:</t>
  </si>
  <si>
    <t xml:space="preserve">As a condition of doing business with a non-U.S. entity, has your location ever been requested or required to grant access to:</t>
  </si>
  <si>
    <t xml:space="preserve">Commercially Sensitive Information?</t>
  </si>
  <si>
    <t xml:space="preserve">Internal Networks?</t>
  </si>
  <si>
    <t xml:space="preserve">Identify all of your location's external facing Internet Protocol (IP) addresses in the boxes below.  Note: IP ranges may be provided.</t>
  </si>
  <si>
    <t xml:space="preserve">Section 10: Classified Contract Information</t>
  </si>
  <si>
    <t xml:space="preserve">Provide the following for active contracts with active DD-254s at this location:</t>
  </si>
  <si>
    <t xml:space="preserve">Number of classified prime contracts awarded to this location</t>
  </si>
  <si>
    <t xml:space="preserve">Number of classified subcontracts awarded to this location</t>
  </si>
  <si>
    <t xml:space="preserve">Number of classified subcontracts this location awarded to contractors</t>
  </si>
  <si>
    <t xml:space="preserve">Number of classified foreign contracts awarded to this location</t>
  </si>
  <si>
    <t xml:space="preserve">Identify the top ten contracts with active DD-254s your location managed in decending order of total contract award dollars.  </t>
  </si>
  <si>
    <t xml:space="preserve">Contract ID Number</t>
  </si>
  <si>
    <t xml:space="preserve">CAGE Associated 
with Contract</t>
  </si>
  <si>
    <t xml:space="preserve">USG Customer</t>
  </si>
  <si>
    <t xml:space="preserve">USG Program</t>
  </si>
  <si>
    <t xml:space="preserve">Product/Service 1</t>
  </si>
  <si>
    <t xml:space="preserve">Product/Service 2</t>
  </si>
  <si>
    <t xml:space="preserve">Product/Service 3</t>
  </si>
  <si>
    <t xml:space="preserve">Section 11: Research &amp; Development</t>
  </si>
  <si>
    <t xml:space="preserve">Does your location conduct research and development (R&amp;D)? </t>
  </si>
  <si>
    <t xml:space="preserve">If No, proceed to Section 12.</t>
  </si>
  <si>
    <t xml:space="preserve">In Question B, record your location's total R&amp;D dollar expenditures and type of R&amp;D expenditure for the previous three years.  
In Question C, identify your location's R&amp;D funding sources, by percent of total R&amp;D dollars sourced.
Note: Location level data is strongly preferred. If you do not keep this information at a location level, provide data at the next highest level available.</t>
  </si>
  <si>
    <t xml:space="preserve">Source of R&amp;D data:</t>
  </si>
  <si>
    <t xml:space="preserve">Total R&amp;D Expenditures</t>
  </si>
  <si>
    <r>
      <rPr>
        <sz val="10"/>
        <rFont val="Arial"/>
        <family val="2"/>
      </rPr>
      <t xml:space="preserve">Basic Research </t>
    </r>
    <r>
      <rPr>
        <sz val="8"/>
        <rFont val="Arial"/>
        <family val="2"/>
      </rPr>
      <t xml:space="preserve">(as a percent of A1)</t>
    </r>
  </si>
  <si>
    <r>
      <rPr>
        <sz val="10"/>
        <rFont val="Arial"/>
        <family val="2"/>
      </rPr>
      <t xml:space="preserve">Applied Research </t>
    </r>
    <r>
      <rPr>
        <sz val="8"/>
        <rFont val="Arial"/>
        <family val="2"/>
      </rPr>
      <t xml:space="preserve">(as a percent of A1)</t>
    </r>
  </si>
  <si>
    <r>
      <rPr>
        <sz val="10"/>
        <rFont val="Arial"/>
        <family val="2"/>
      </rPr>
      <t xml:space="preserve">Product/Process Development </t>
    </r>
    <r>
      <rPr>
        <sz val="8"/>
        <rFont val="Arial"/>
        <family val="2"/>
      </rPr>
      <t xml:space="preserve">(as a percent of A1)</t>
    </r>
  </si>
  <si>
    <t xml:space="preserve">Total of 2 - 4 (must equal 100%)</t>
  </si>
  <si>
    <t xml:space="preserve">Total R&amp;D Funding Sources</t>
  </si>
  <si>
    <r>
      <rPr>
        <sz val="10"/>
        <rFont val="Arial"/>
        <family val="2"/>
      </rPr>
      <t xml:space="preserve">Internal/Self-Funded/IRAD </t>
    </r>
    <r>
      <rPr>
        <sz val="8"/>
        <rFont val="Arial"/>
        <family val="2"/>
      </rPr>
      <t xml:space="preserve">(as a percent of B1)</t>
    </r>
  </si>
  <si>
    <r>
      <rPr>
        <sz val="10"/>
        <rFont val="Arial"/>
        <family val="2"/>
      </rPr>
      <t xml:space="preserve">Total Federal Government </t>
    </r>
    <r>
      <rPr>
        <sz val="8"/>
        <rFont val="Arial"/>
        <family val="2"/>
      </rPr>
      <t xml:space="preserve">(as a percent of B1)</t>
    </r>
  </si>
  <si>
    <r>
      <rPr>
        <sz val="10"/>
        <rFont val="Arial"/>
        <family val="2"/>
      </rPr>
      <t xml:space="preserve">Total State and Local Government </t>
    </r>
    <r>
      <rPr>
        <sz val="8"/>
        <rFont val="Arial"/>
        <family val="2"/>
      </rPr>
      <t xml:space="preserve">(as a percent of B1)</t>
    </r>
  </si>
  <si>
    <r>
      <rPr>
        <sz val="10"/>
        <rFont val="Arial"/>
        <family val="2"/>
      </rPr>
      <t xml:space="preserve">Universities - Public and Private </t>
    </r>
    <r>
      <rPr>
        <sz val="8"/>
        <rFont val="Arial"/>
        <family val="2"/>
      </rPr>
      <t xml:space="preserve">(as a percent of B1)</t>
    </r>
  </si>
  <si>
    <r>
      <rPr>
        <sz val="10"/>
        <rFont val="Arial"/>
        <family val="2"/>
      </rPr>
      <t xml:space="preserve">U.S. Industry, Venture Capital, Non-Profit </t>
    </r>
    <r>
      <rPr>
        <sz val="8"/>
        <rFont val="Arial"/>
        <family val="2"/>
      </rPr>
      <t xml:space="preserve">(as a percent of B1)</t>
    </r>
  </si>
  <si>
    <r>
      <rPr>
        <sz val="10"/>
        <rFont val="Arial"/>
        <family val="2"/>
      </rPr>
      <t xml:space="preserve">Non-U.S. Investors </t>
    </r>
    <r>
      <rPr>
        <sz val="8"/>
        <rFont val="Arial"/>
        <family val="2"/>
      </rPr>
      <t xml:space="preserve">(as a percent of B1)</t>
    </r>
  </si>
  <si>
    <t xml:space="preserve">Other (specify)</t>
  </si>
  <si>
    <t xml:space="preserve">Section 12: Financials</t>
  </si>
  <si>
    <t xml:space="preserve">Provide the following financial line items for your location for the last three years below.  
Note: Location level data is strongly preferred. If you do not keep this information at a location level, provide data at the next highest level available.</t>
  </si>
  <si>
    <t xml:space="preserve">Source of Financial Line Items:</t>
  </si>
  <si>
    <t xml:space="preserve">Income Statement (Select Line Items)</t>
  </si>
  <si>
    <t xml:space="preserve">Net Sales (and other revenue)</t>
  </si>
  <si>
    <t xml:space="preserve">Cost of Goods Sold</t>
  </si>
  <si>
    <t xml:space="preserve">Total Operating Income (Loss)</t>
  </si>
  <si>
    <t xml:space="preserve">Earnings Before Interest and Taxes</t>
  </si>
  <si>
    <t xml:space="preserve">Net Income</t>
  </si>
  <si>
    <t xml:space="preserve">Balance Sheet (Select Line Items)</t>
  </si>
  <si>
    <t xml:space="preserve">Cash</t>
  </si>
  <si>
    <t xml:space="preserve">Inventories</t>
  </si>
  <si>
    <t xml:space="preserve">Total Current Assets</t>
  </si>
  <si>
    <t xml:space="preserve">Total Assets</t>
  </si>
  <si>
    <t xml:space="preserve">Total Current Liabilities</t>
  </si>
  <si>
    <t xml:space="preserve">Total Liabilities</t>
  </si>
  <si>
    <t xml:space="preserve">Retained Earnings</t>
  </si>
  <si>
    <t xml:space="preserve">Total Owner's Equity</t>
  </si>
  <si>
    <t xml:space="preserve">Section 13: Challenges and Outreach</t>
  </si>
  <si>
    <t xml:space="preserve">Identify the issues that have impacted your location in the past three years.
In column A, select YES/NO from the dropdown menu.
In column B, rank your top five issues (one being the most important) by writing in numbers one through five, using each rank exactly once.
In column C, provide an explanation for the relevant issues.</t>
  </si>
  <si>
    <t xml:space="preserve">Type of Issue</t>
  </si>
  <si>
    <t xml:space="preserve">-Yes/No-</t>
  </si>
  <si>
    <t xml:space="preserve">Rank Top 5</t>
  </si>
  <si>
    <t xml:space="preserve">Explanation of Issue:</t>
  </si>
  <si>
    <t xml:space="preserve">Aging equipment, facilities, or infrastructure</t>
  </si>
  <si>
    <t xml:space="preserve">Aging workforce</t>
  </si>
  <si>
    <t xml:space="preserve">Counterfeit parts</t>
  </si>
  <si>
    <t xml:space="preserve">Cybersecurity</t>
  </si>
  <si>
    <t xml:space="preserve">Domestic Competition</t>
  </si>
  <si>
    <t xml:space="preserve">Environmental regulations/remediation</t>
  </si>
  <si>
    <t xml:space="preserve">Export Controls/ITAR &amp; EAR</t>
  </si>
  <si>
    <t xml:space="preserve">Foreign Competition</t>
  </si>
  <si>
    <t xml:space="preserve">Government Acquisition Process</t>
  </si>
  <si>
    <t xml:space="preserve">Government Purchasing Volatility</t>
  </si>
  <si>
    <t xml:space="preserve">Government Regulatory Burden</t>
  </si>
  <si>
    <t xml:space="preserve">Healthcare</t>
  </si>
  <si>
    <t xml:space="preserve">Intellectual Property/Patent Infringement</t>
  </si>
  <si>
    <t xml:space="preserve">Labor Availability/Costs</t>
  </si>
  <si>
    <t xml:space="preserve">Non-U.S. Input Availability</t>
  </si>
  <si>
    <t xml:space="preserve">Pension Costs</t>
  </si>
  <si>
    <t xml:space="preserve">Proximity to Customers</t>
  </si>
  <si>
    <t xml:space="preserve">Proximity to Suppliers</t>
  </si>
  <si>
    <t xml:space="preserve">Qualifications/Certifications</t>
  </si>
  <si>
    <t xml:space="preserve">Quality of inputs</t>
  </si>
  <si>
    <t xml:space="preserve">R&amp;D Costs</t>
  </si>
  <si>
    <t xml:space="preserve">Reduction in USG Demand</t>
  </si>
  <si>
    <t xml:space="preserve">Taxes</t>
  </si>
  <si>
    <t xml:space="preserve">U.S. Input Availability</t>
  </si>
  <si>
    <t xml:space="preserve">Worker/Skills Retention</t>
  </si>
  <si>
    <t xml:space="preserve">There are many federal and state government programs and services available to assist your organization to better compete in the global marketplace.  If your organization would like more information regarding these government programs, select the specific areas of interest below.  The Commerce Department will follow-up with your organization regarding your selections.</t>
  </si>
  <si>
    <t xml:space="preserve">Continuous Improvement/ 
Lean Manufacturing</t>
  </si>
  <si>
    <t xml:space="preserve">Market Expansion/Business Growth</t>
  </si>
  <si>
    <t xml:space="preserve">Product Design</t>
  </si>
  <si>
    <t xml:space="preserve">Design for Assembly</t>
  </si>
  <si>
    <t xml:space="preserve">Prototyping</t>
  </si>
  <si>
    <t xml:space="preserve">Design for Manufacturability</t>
  </si>
  <si>
    <t xml:space="preserve">Quality Management and Control</t>
  </si>
  <si>
    <t xml:space="preserve">Energy and Environmentally Conscious Manufacturing</t>
  </si>
  <si>
    <t xml:space="preserve">Small Business Innovation Research (SBIR) and Small Business Technology Transfer (STTR) contracts</t>
  </si>
  <si>
    <t xml:space="preserve">Export Assistance</t>
  </si>
  <si>
    <t xml:space="preserve">Supply Chain Optimization</t>
  </si>
  <si>
    <t xml:space="preserve">Export Licensing (ITAR/EAR)</t>
  </si>
  <si>
    <t xml:space="preserve">Technology Acceleration</t>
  </si>
  <si>
    <t xml:space="preserve">Government Procurement Guidelines</t>
  </si>
  <si>
    <t xml:space="preserve">Vendor/Material Sourcing</t>
  </si>
  <si>
    <t xml:space="preserve">Section 14                                                                                  Certification</t>
  </si>
  <si>
    <t xml:space="preserve">The undersigned certifies that the information herein supplied in response to this questionnaire is complete and correct to the best of his/her knowledge.  It is a criminal offense to willfully make a false statement or representation to any department or agency of the United States Government as to any matter within its jurisdiction (18 U.S.C.A. 1001 (1984 &amp; SUPP. 1197))</t>
  </si>
  <si>
    <t xml:space="preserve">Organization's Internet Address</t>
  </si>
  <si>
    <t xml:space="preserve">Name of Authorizing Official</t>
  </si>
  <si>
    <t xml:space="preserve">Title of Authorizing Official</t>
  </si>
  <si>
    <t xml:space="preserve">Phone Number and Extension</t>
  </si>
  <si>
    <t xml:space="preserve">Date Certified</t>
  </si>
  <si>
    <t xml:space="preserve">In the box below, provide any additional comments or any other information you wish to include regarding this survey assessment.</t>
  </si>
  <si>
    <t xml:space="preserve">How many hours did it take to complete this survey?</t>
  </si>
  <si>
    <t xml:space="preserve">List of U.S. Government Agencies for Agency Section Drop-Down</t>
  </si>
  <si>
    <t xml:space="preserve">DOD - DON -- Department of the Navy</t>
  </si>
  <si>
    <t xml:space="preserve">DOD - USA -- Department of the Army</t>
  </si>
  <si>
    <t xml:space="preserve">DOD - USAF -- Department of the Air Force</t>
  </si>
  <si>
    <t xml:space="preserve">DOD - USMC -- United States Marine Corps</t>
  </si>
  <si>
    <t xml:space="preserve">DOD Defense Advanced Research Projects Agency</t>
  </si>
  <si>
    <t xml:space="preserve">DOD Defense Finance and Accounting Service</t>
  </si>
  <si>
    <t xml:space="preserve">DOD Defense Threat Reduction Agency</t>
  </si>
  <si>
    <t xml:space="preserve">DOD Department of Defense</t>
  </si>
  <si>
    <t xml:space="preserve">DOD Joint Chiefs of Staff</t>
  </si>
  <si>
    <t xml:space="preserve">DOD Missile Defense Agency</t>
  </si>
  <si>
    <t xml:space="preserve">DOD National Geospatial-Intelligence Agency</t>
  </si>
  <si>
    <t xml:space="preserve">DOD National Reconnaissance Office</t>
  </si>
  <si>
    <t xml:space="preserve">DOD National Security Agency</t>
  </si>
  <si>
    <t xml:space="preserve">DOD Office of the Secretary of Defense</t>
  </si>
  <si>
    <t xml:space="preserve">DOD Washington Headquarters Service</t>
  </si>
  <si>
    <t xml:space="preserve">DOD Other</t>
  </si>
  <si>
    <t xml:space="preserve">Department of Agriculture</t>
  </si>
  <si>
    <t xml:space="preserve">Department of Commerce</t>
  </si>
  <si>
    <t xml:space="preserve">Department of Education</t>
  </si>
  <si>
    <t xml:space="preserve">Department of Health and Human Services</t>
  </si>
  <si>
    <t xml:space="preserve">Department of Homeland Security</t>
  </si>
  <si>
    <t xml:space="preserve">Department of Justice</t>
  </si>
  <si>
    <t xml:space="preserve">Department of Labor</t>
  </si>
  <si>
    <t xml:space="preserve">Department of State</t>
  </si>
  <si>
    <t xml:space="preserve">Department of the Interior</t>
  </si>
  <si>
    <t xml:space="preserve">Department of the Treasury</t>
  </si>
  <si>
    <t xml:space="preserve">Department of Transportation</t>
  </si>
  <si>
    <t xml:space="preserve">Environmental Protection Agency</t>
  </si>
  <si>
    <t xml:space="preserve">Federal Communications Commission</t>
  </si>
  <si>
    <t xml:space="preserve">General Services Administration</t>
  </si>
  <si>
    <t xml:space="preserve">National Aeronautics and Space Administration</t>
  </si>
  <si>
    <t xml:space="preserve">National Archives and Records Administration</t>
  </si>
  <si>
    <t xml:space="preserve">Nuclear Regulatory Commission</t>
  </si>
  <si>
    <t xml:space="preserve">Office of Personnel Management</t>
  </si>
  <si>
    <t xml:space="preserve">United States International Trade Commission</t>
  </si>
  <si>
    <t xml:space="preserve">United States Trade Representative</t>
  </si>
  <si>
    <t xml:space="preserve">Central Intelligence Agency</t>
  </si>
  <si>
    <t xml:space="preserve">Department of Energy</t>
  </si>
  <si>
    <t xml:space="preserve">Department of Veterans Affairs</t>
  </si>
  <si>
    <t xml:space="preserve">Director of National Intelligence</t>
  </si>
  <si>
    <t xml:space="preserve">White House Communications Agency</t>
  </si>
  <si>
    <t xml:space="preserve">List Name</t>
  </si>
  <si>
    <t xml:space="preserve">MAILING YEAR</t>
  </si>
  <si>
    <t xml:space="preserve">YesNo</t>
  </si>
  <si>
    <t xml:space="preserve">YesNoUnk</t>
  </si>
  <si>
    <t xml:space="preserve">YesNoNA</t>
  </si>
  <si>
    <t xml:space="preserve">PubPriv</t>
  </si>
  <si>
    <t xml:space="preserve">PrimAdd</t>
  </si>
  <si>
    <t xml:space="preserve">MAD</t>
  </si>
  <si>
    <t xml:space="preserve">Objectives</t>
  </si>
  <si>
    <t xml:space="preserve">JVReason</t>
  </si>
  <si>
    <t xml:space="preserve">EndUse</t>
  </si>
  <si>
    <t xml:space="preserve">ExportControl</t>
  </si>
  <si>
    <t xml:space="preserve">SupportType</t>
  </si>
  <si>
    <t xml:space="preserve">OtherAgency</t>
  </si>
  <si>
    <t xml:space="preserve">AllAgencies</t>
  </si>
  <si>
    <t xml:space="preserve">NA</t>
  </si>
  <si>
    <t xml:space="preserve">PrimeSub</t>
  </si>
  <si>
    <t xml:space="preserve">SoleSingle</t>
  </si>
  <si>
    <t xml:space="preserve">Level</t>
  </si>
  <si>
    <t xml:space="preserve">YearType</t>
  </si>
  <si>
    <t xml:space="preserve">CustomerType</t>
  </si>
  <si>
    <t xml:space="preserve">HowMany</t>
  </si>
  <si>
    <t xml:space="preserve">OpType</t>
  </si>
  <si>
    <t xml:space="preserve">LocPar</t>
  </si>
  <si>
    <t xml:space="preserve">NetOps</t>
  </si>
  <si>
    <t xml:space="preserve">Yes</t>
  </si>
  <si>
    <t xml:space="preserve">Publicly Traded</t>
  </si>
  <si>
    <t xml:space="preserve">Alabama</t>
  </si>
  <si>
    <t xml:space="preserve">Primary Business Line</t>
  </si>
  <si>
    <t xml:space="preserve">Acquisition</t>
  </si>
  <si>
    <t xml:space="preserve">Access to government contracts</t>
  </si>
  <si>
    <t xml:space="preserve">Access to financial resources</t>
  </si>
  <si>
    <t xml:space="preserve">Product Only</t>
  </si>
  <si>
    <t xml:space="preserve">Defense</t>
  </si>
  <si>
    <t xml:space="preserve">ITAR</t>
  </si>
  <si>
    <t xml:space="preserve">Direct</t>
  </si>
  <si>
    <t xml:space="preserve">Prime Contractor</t>
  </si>
  <si>
    <t xml:space="preserve">Calendar Year</t>
  </si>
  <si>
    <t xml:space="preserve">Commercial</t>
  </si>
  <si>
    <t xml:space="preserve">All</t>
  </si>
  <si>
    <t xml:space="preserve">Store</t>
  </si>
  <si>
    <t xml:space="preserve">Internal IT Department</t>
  </si>
  <si>
    <t xml:space="preserve">No</t>
  </si>
  <si>
    <t xml:space="preserve">Privately Held</t>
  </si>
  <si>
    <t xml:space="preserve">Alaska</t>
  </si>
  <si>
    <t xml:space="preserve">Afghanistan</t>
  </si>
  <si>
    <t xml:space="preserve">Additional Business Line</t>
  </si>
  <si>
    <t xml:space="preserve">Merger</t>
  </si>
  <si>
    <t xml:space="preserve">Access to intellectual property</t>
  </si>
  <si>
    <t xml:space="preserve">Access to suppliers</t>
  </si>
  <si>
    <t xml:space="preserve">Service Only</t>
  </si>
  <si>
    <t xml:space="preserve">EAR</t>
  </si>
  <si>
    <t xml:space="preserve">Indirect</t>
  </si>
  <si>
    <t xml:space="preserve">Not Applicable</t>
  </si>
  <si>
    <t xml:space="preserve">Sub-Contractor</t>
  </si>
  <si>
    <t xml:space="preserve">Division/Business Unit</t>
  </si>
  <si>
    <t xml:space="preserve">Fiscal Year</t>
  </si>
  <si>
    <t xml:space="preserve">Government Defense</t>
  </si>
  <si>
    <t xml:space="preserve">Most</t>
  </si>
  <si>
    <t xml:space="preserve">Perform</t>
  </si>
  <si>
    <t xml:space="preserve">Parent</t>
  </si>
  <si>
    <t xml:space="preserve">Internal IT Department and U.S. external provider(s)</t>
  </si>
  <si>
    <t xml:space="preserve">Unknown</t>
  </si>
  <si>
    <t xml:space="preserve">Arizona</t>
  </si>
  <si>
    <t xml:space="preserve">Aland Islands</t>
  </si>
  <si>
    <t xml:space="preserve">Divestiture</t>
  </si>
  <si>
    <t xml:space="preserve">Access to specialized labor/personnel</t>
  </si>
  <si>
    <t xml:space="preserve">Access to technological resources</t>
  </si>
  <si>
    <t xml:space="preserve">Both</t>
  </si>
  <si>
    <t xml:space="preserve">Other Support</t>
  </si>
  <si>
    <t xml:space="preserve">Neither</t>
  </si>
  <si>
    <t xml:space="preserve">Corporate/Whole Organization</t>
  </si>
  <si>
    <t xml:space="preserve">Government Non-Defense</t>
  </si>
  <si>
    <t xml:space="preserve">Some</t>
  </si>
  <si>
    <t xml:space="preserve">Internal IT Department and non-U.S. external provider(s)</t>
  </si>
  <si>
    <t xml:space="preserve">Arkansas</t>
  </si>
  <si>
    <t xml:space="preserve">Albania</t>
  </si>
  <si>
    <t xml:space="preserve">Bankruptcy restructuring/litigation</t>
  </si>
  <si>
    <t xml:space="preserve">Creation of new technologies</t>
  </si>
  <si>
    <t xml:space="preserve">None</t>
  </si>
  <si>
    <t xml:space="preserve">University/Non-Profit</t>
  </si>
  <si>
    <t xml:space="preserve">Few</t>
  </si>
  <si>
    <t xml:space="preserve">Internal IT Department and U.S. and non-U.S. external provider(s)</t>
  </si>
  <si>
    <t xml:space="preserve">California</t>
  </si>
  <si>
    <t xml:space="preserve">Algeria</t>
  </si>
  <si>
    <t xml:space="preserve">Broaden customer base</t>
  </si>
  <si>
    <t xml:space="preserve">Diversification</t>
  </si>
  <si>
    <t xml:space="preserve">Only U.S. external provider(s) </t>
  </si>
  <si>
    <t xml:space="preserve">Colorado</t>
  </si>
  <si>
    <t xml:space="preserve">American Samoa</t>
  </si>
  <si>
    <t xml:space="preserve">Develop new capabilities</t>
  </si>
  <si>
    <t xml:space="preserve">Improved access to foreign markets</t>
  </si>
  <si>
    <t xml:space="preserve">Only non-U.S. external provider(s) </t>
  </si>
  <si>
    <t xml:space="preserve">Connecticut</t>
  </si>
  <si>
    <t xml:space="preserve">Andorra</t>
  </si>
  <si>
    <t xml:space="preserve">Diversification of business lines</t>
  </si>
  <si>
    <t xml:space="preserve">Improved access to U.S. markets</t>
  </si>
  <si>
    <t xml:space="preserve">U.S. and non-U.S. external provider(s)</t>
  </si>
  <si>
    <t xml:space="preserve">Delaware</t>
  </si>
  <si>
    <t xml:space="preserve">Angola</t>
  </si>
  <si>
    <t xml:space="preserve">Improve access to production materials</t>
  </si>
  <si>
    <t xml:space="preserve">Product improvements</t>
  </si>
  <si>
    <t xml:space="preserve">District of Columbia</t>
  </si>
  <si>
    <t xml:space="preserve">Anguilla</t>
  </si>
  <si>
    <t xml:space="preserve">Improve product's time to market</t>
  </si>
  <si>
    <t xml:space="preserve">Reduced costs</t>
  </si>
  <si>
    <t xml:space="preserve">Florida</t>
  </si>
  <si>
    <t xml:space="preserve">Antarctica</t>
  </si>
  <si>
    <t xml:space="preserve">Increase cash/liquidity</t>
  </si>
  <si>
    <t xml:space="preserve">Reduced lead times</t>
  </si>
  <si>
    <t xml:space="preserve">Georgia</t>
  </si>
  <si>
    <t xml:space="preserve">Antigua And Barbuda</t>
  </si>
  <si>
    <t xml:space="preserve">Increase market power</t>
  </si>
  <si>
    <t xml:space="preserve">Risk sharing</t>
  </si>
  <si>
    <t xml:space="preserve">Hawaii</t>
  </si>
  <si>
    <t xml:space="preserve">Argentina</t>
  </si>
  <si>
    <t xml:space="preserve">Overcome barriers to market entry</t>
  </si>
  <si>
    <t xml:space="preserve">Shared/improved technology or skills</t>
  </si>
  <si>
    <t xml:space="preserve">Idaho</t>
  </si>
  <si>
    <t xml:space="preserve">Armenia</t>
  </si>
  <si>
    <t xml:space="preserve">Political/geopolitical concerns</t>
  </si>
  <si>
    <t xml:space="preserve">Other objective/purpose (Explain)</t>
  </si>
  <si>
    <t xml:space="preserve">Illinois</t>
  </si>
  <si>
    <t xml:space="preserve">Aruba</t>
  </si>
  <si>
    <t xml:space="preserve">Product line improvements</t>
  </si>
  <si>
    <t xml:space="preserve">Indiana</t>
  </si>
  <si>
    <t xml:space="preserve">Australia</t>
  </si>
  <si>
    <t xml:space="preserve">R&amp;D access/coordination</t>
  </si>
  <si>
    <t xml:space="preserve">Iowa</t>
  </si>
  <si>
    <t xml:space="preserve">Austria</t>
  </si>
  <si>
    <t xml:space="preserve">Reduce overhead costs</t>
  </si>
  <si>
    <t xml:space="preserve">Kansas</t>
  </si>
  <si>
    <t xml:space="preserve">Azerbaijan</t>
  </si>
  <si>
    <t xml:space="preserve">Reduce raw material costs</t>
  </si>
  <si>
    <t xml:space="preserve">Kentucky</t>
  </si>
  <si>
    <t xml:space="preserve">Bahamas</t>
  </si>
  <si>
    <t xml:space="preserve">Tax-related</t>
  </si>
  <si>
    <t xml:space="preserve">Louisiana</t>
  </si>
  <si>
    <t xml:space="preserve">Bahrain</t>
  </si>
  <si>
    <t xml:space="preserve">Maine</t>
  </si>
  <si>
    <t xml:space="preserve">Bangladesh</t>
  </si>
  <si>
    <t xml:space="preserve">Maryland</t>
  </si>
  <si>
    <t xml:space="preserve">Barbados</t>
  </si>
  <si>
    <t xml:space="preserve">Massachusetts</t>
  </si>
  <si>
    <t xml:space="preserve">Belarus</t>
  </si>
  <si>
    <t xml:space="preserve">Office of Personnel Management (OPM)</t>
  </si>
  <si>
    <t xml:space="preserve">Michigan</t>
  </si>
  <si>
    <t xml:space="preserve">Belgium</t>
  </si>
  <si>
    <t xml:space="preserve">Minnesota</t>
  </si>
  <si>
    <t xml:space="preserve">Belize</t>
  </si>
  <si>
    <t xml:space="preserve">Mississippi</t>
  </si>
  <si>
    <t xml:space="preserve">Benin</t>
  </si>
  <si>
    <t xml:space="preserve">Missouri</t>
  </si>
  <si>
    <t xml:space="preserve">Bermuda</t>
  </si>
  <si>
    <t xml:space="preserve">Montana</t>
  </si>
  <si>
    <t xml:space="preserve">Bhutan</t>
  </si>
  <si>
    <t xml:space="preserve">Nebraska</t>
  </si>
  <si>
    <t xml:space="preserve">Bolivia</t>
  </si>
  <si>
    <t xml:space="preserve">Nevada</t>
  </si>
  <si>
    <t xml:space="preserve">Bosnia And Herzegovina</t>
  </si>
  <si>
    <t xml:space="preserve">New Hampshire</t>
  </si>
  <si>
    <t xml:space="preserve">Botswana</t>
  </si>
  <si>
    <t xml:space="preserve">New Jersey</t>
  </si>
  <si>
    <t xml:space="preserve">Bouvet Island</t>
  </si>
  <si>
    <t xml:space="preserve">New Mexico</t>
  </si>
  <si>
    <t xml:space="preserve">Brazil</t>
  </si>
  <si>
    <t xml:space="preserve">New York</t>
  </si>
  <si>
    <t xml:space="preserve">British Indian Ocean Territory</t>
  </si>
  <si>
    <t xml:space="preserve">North Carolina</t>
  </si>
  <si>
    <t xml:space="preserve">Brunei Darussalam</t>
  </si>
  <si>
    <t xml:space="preserve">North Dakota</t>
  </si>
  <si>
    <t xml:space="preserve">Bulgaria</t>
  </si>
  <si>
    <t xml:space="preserve">Ohio</t>
  </si>
  <si>
    <t xml:space="preserve">Burkina Faso</t>
  </si>
  <si>
    <t xml:space="preserve">Oklahoma</t>
  </si>
  <si>
    <t xml:space="preserve">Burundi</t>
  </si>
  <si>
    <t xml:space="preserve">Oregon</t>
  </si>
  <si>
    <t xml:space="preserve">Cambodia</t>
  </si>
  <si>
    <t xml:space="preserve">Pennsylvania</t>
  </si>
  <si>
    <t xml:space="preserve">Cameroon</t>
  </si>
  <si>
    <t xml:space="preserve">Rhode Island</t>
  </si>
  <si>
    <t xml:space="preserve">Canada</t>
  </si>
  <si>
    <t xml:space="preserve">South Carolina</t>
  </si>
  <si>
    <t xml:space="preserve">Cape Verde</t>
  </si>
  <si>
    <t xml:space="preserve">South Dakota</t>
  </si>
  <si>
    <t xml:space="preserve">Cayman Islands</t>
  </si>
  <si>
    <t xml:space="preserve">Tennessee</t>
  </si>
  <si>
    <t xml:space="preserve">Central African Republic</t>
  </si>
  <si>
    <t xml:space="preserve">Texas</t>
  </si>
  <si>
    <t xml:space="preserve">Chad</t>
  </si>
  <si>
    <t xml:space="preserve">Utah</t>
  </si>
  <si>
    <t xml:space="preserve">Chile</t>
  </si>
  <si>
    <t xml:space="preserve">Vermont</t>
  </si>
  <si>
    <t xml:space="preserve">China</t>
  </si>
  <si>
    <t xml:space="preserve">Virginia</t>
  </si>
  <si>
    <t xml:space="preserve">Christmas Island</t>
  </si>
  <si>
    <t xml:space="preserve">Washington</t>
  </si>
  <si>
    <t xml:space="preserve">Cocos (Keeling) Islands</t>
  </si>
  <si>
    <t xml:space="preserve">West Virginia</t>
  </si>
  <si>
    <t xml:space="preserve">Colombia</t>
  </si>
  <si>
    <t xml:space="preserve">Wisconsin</t>
  </si>
  <si>
    <t xml:space="preserve">Comoros</t>
  </si>
  <si>
    <t xml:space="preserve">Wyoming</t>
  </si>
  <si>
    <t xml:space="preserve">Congo</t>
  </si>
  <si>
    <t xml:space="preserve">Congo, The Democratic Republic Of The </t>
  </si>
  <si>
    <t xml:space="preserve">Cook Islands</t>
  </si>
  <si>
    <t xml:space="preserve">Costa Rica</t>
  </si>
  <si>
    <t xml:space="preserve">Cô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
    <numFmt numFmtId="168" formatCode="#,##0"/>
    <numFmt numFmtId="169" formatCode="General"/>
    <numFmt numFmtId="170" formatCode="_(\$* #,##0_);_(\$* \(#,##0\);_(\$* \-??_);_(@_)"/>
    <numFmt numFmtId="171" formatCode="_(\$* #,##0_);_(\$* \(#,##0\);_(\$* \-_);_(@_)"/>
    <numFmt numFmtId="172" formatCode="\$#,##0_);[RED]&quot;($&quot;#,##0\)"/>
    <numFmt numFmtId="173" formatCode="[$-409]m/d/yyyy"/>
    <numFmt numFmtId="174" formatCode="[$-409]h:mm"/>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2"/>
      <color rgb="FFFFFFFF"/>
      <name val="Arial"/>
      <family val="2"/>
    </font>
    <font>
      <b val="true"/>
      <sz val="14"/>
      <name val="Arial"/>
      <family val="2"/>
    </font>
    <font>
      <b val="true"/>
      <sz val="10"/>
      <name val="Arial"/>
      <family val="2"/>
    </font>
    <font>
      <b val="true"/>
      <sz val="10"/>
      <color rgb="FFFFFFFF"/>
      <name val="Arial"/>
      <family val="2"/>
    </font>
    <font>
      <b val="true"/>
      <u val="single"/>
      <sz val="10"/>
      <color rgb="FFFF0000"/>
      <name val="Arial"/>
      <family val="2"/>
    </font>
    <font>
      <b val="true"/>
      <sz val="10"/>
      <color rgb="FF000000"/>
      <name val="Arial"/>
      <family val="2"/>
    </font>
    <font>
      <b val="true"/>
      <sz val="10"/>
      <color rgb="FFFF0000"/>
      <name val="Arial"/>
      <family val="2"/>
    </font>
    <font>
      <u val="single"/>
      <sz val="10"/>
      <name val="Arial"/>
      <family val="2"/>
    </font>
    <font>
      <sz val="10"/>
      <color rgb="FF000000"/>
      <name val="Calibri"/>
      <family val="2"/>
    </font>
    <font>
      <b val="true"/>
      <sz val="10"/>
      <name val="Calibri"/>
      <family val="2"/>
    </font>
    <font>
      <b val="true"/>
      <sz val="10"/>
      <name val="Airal"/>
      <family val="0"/>
    </font>
    <font>
      <sz val="12"/>
      <name val="Calibri"/>
      <family val="2"/>
    </font>
    <font>
      <sz val="11"/>
      <color rgb="FF000000"/>
      <name val="Arial"/>
      <family val="2"/>
    </font>
    <font>
      <sz val="10"/>
      <color rgb="FFFFFFFF"/>
      <name val="Arial"/>
      <family val="2"/>
    </font>
    <font>
      <b val="true"/>
      <u val="single"/>
      <sz val="10"/>
      <color rgb="FF0000FF"/>
      <name val="Arial"/>
      <family val="2"/>
    </font>
    <font>
      <sz val="11"/>
      <color rgb="FFFFFFFF"/>
      <name val="Calibri"/>
      <family val="2"/>
    </font>
    <font>
      <u val="single"/>
      <sz val="10"/>
      <color rgb="FF0066CC"/>
      <name val="Arial"/>
      <family val="2"/>
    </font>
    <font>
      <sz val="8"/>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1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color rgb="FF969696"/>
      </bottom>
      <diagonal/>
    </border>
    <border diagonalUp="false" diagonalDown="false">
      <left style="medium"/>
      <right style="medium"/>
      <top style="medium">
        <color rgb="FF969696"/>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medium"/>
      <top style="medium"/>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style="thin">
        <color rgb="FF969696"/>
      </bottom>
      <diagonal/>
    </border>
    <border diagonalUp="false" diagonalDown="false">
      <left/>
      <right style="medium"/>
      <top/>
      <bottom style="thin">
        <color rgb="FF969696"/>
      </bottom>
      <diagonal/>
    </border>
    <border diagonalUp="false" diagonalDown="false">
      <left style="medium"/>
      <right style="thin">
        <color rgb="FF969696"/>
      </right>
      <top/>
      <bottom/>
      <diagonal/>
    </border>
    <border diagonalUp="false" diagonalDown="false">
      <left style="medium"/>
      <right style="thin">
        <color rgb="FF969696"/>
      </right>
      <top style="thin">
        <color rgb="FF969696"/>
      </top>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thin">
        <color rgb="FF969696"/>
      </top>
      <bottom style="thin"/>
      <diagonal/>
    </border>
    <border diagonalUp="false" diagonalDown="false">
      <left style="medium"/>
      <right style="thin">
        <color rgb="FF969696"/>
      </right>
      <top style="medium"/>
      <bottom style="medium"/>
      <diagonal/>
    </border>
    <border diagonalUp="false" diagonalDown="false">
      <left/>
      <right style="thin"/>
      <top/>
      <bottom/>
      <diagonal/>
    </border>
    <border diagonalUp="false" diagonalDown="false">
      <left/>
      <right style="thin"/>
      <top style="thin">
        <color rgb="FF969696"/>
      </top>
      <bottom/>
      <diagonal/>
    </border>
    <border diagonalUp="false" diagonalDown="false">
      <left/>
      <right style="thin"/>
      <top style="thin">
        <color rgb="FF969696"/>
      </top>
      <bottom style="thin">
        <color rgb="FF969696"/>
      </bottom>
      <diagonal/>
    </border>
    <border diagonalUp="false" diagonalDown="false">
      <left style="thin">
        <color rgb="FF969696"/>
      </left>
      <right style="thin"/>
      <top style="thin">
        <color rgb="FF969696"/>
      </top>
      <bottom style="mediu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color rgb="FF969696"/>
      </left>
      <right style="thin"/>
      <top style="thin">
        <color rgb="FF969696"/>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color rgb="FF969696"/>
      </left>
      <right style="thin"/>
      <top/>
      <bottom style="medium"/>
      <diagonal/>
    </border>
    <border diagonalUp="false" diagonalDown="false">
      <left/>
      <right/>
      <top/>
      <bottom style="thin">
        <color rgb="FF969696"/>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969696"/>
      </left>
      <right/>
      <top style="medium"/>
      <bottom/>
      <diagonal/>
    </border>
    <border diagonalUp="false" diagonalDown="false">
      <left style="thin"/>
      <right style="medium"/>
      <top style="medium"/>
      <bottom style="thin"/>
      <diagonal/>
    </border>
    <border diagonalUp="false" diagonalDown="false">
      <left style="thin">
        <color rgb="FF969696"/>
      </left>
      <right/>
      <top style="thin">
        <color rgb="FF969696"/>
      </top>
      <bottom style="thin"/>
      <diagonal/>
    </border>
    <border diagonalUp="false" diagonalDown="false">
      <left/>
      <right style="medium"/>
      <top style="thin">
        <color rgb="FF969696"/>
      </top>
      <bottom style="thin"/>
      <diagonal/>
    </border>
    <border diagonalUp="false" diagonalDown="false">
      <left style="thin">
        <color rgb="FF969696"/>
      </left>
      <right/>
      <top/>
      <bottom style="thin"/>
      <diagonal/>
    </border>
    <border diagonalUp="false" diagonalDown="false">
      <left style="thin"/>
      <right/>
      <top style="thin"/>
      <bottom style="thin"/>
      <diagonal/>
    </border>
    <border diagonalUp="false" diagonalDown="false">
      <left style="medium"/>
      <right/>
      <top style="medium"/>
      <bottom style="thin">
        <color rgb="FF969696"/>
      </bottom>
      <diagonal/>
    </border>
    <border diagonalUp="false" diagonalDown="false">
      <left style="thin">
        <color rgb="FF969696"/>
      </left>
      <right style="medium"/>
      <top style="medium"/>
      <bottom/>
      <diagonal/>
    </border>
    <border diagonalUp="false" diagonalDown="false">
      <left style="thin"/>
      <right style="thin"/>
      <top style="thin">
        <color rgb="FF969696"/>
      </top>
      <bottom style="mediu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medium"/>
      <diagonal/>
    </border>
    <border diagonalUp="false" diagonalDown="false">
      <left style="medium"/>
      <right style="thin"/>
      <top/>
      <bottom style="thin"/>
      <diagonal/>
    </border>
    <border diagonalUp="false" diagonalDown="false">
      <left style="medium"/>
      <right style="medium"/>
      <top style="medium"/>
      <bottom style="thin">
        <color rgb="FF969696"/>
      </bottom>
      <diagonal/>
    </border>
    <border diagonalUp="false" diagonalDown="false">
      <left style="medium"/>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style="medium"/>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969696"/>
      </left>
      <right style="thin"/>
      <top style="medium"/>
      <bottom style="medium"/>
      <diagonal/>
    </border>
    <border diagonalUp="false" diagonalDown="false">
      <left style="thin"/>
      <right/>
      <top style="medium"/>
      <bottom style="medium"/>
      <diagonal/>
    </border>
    <border diagonalUp="false" diagonalDown="false">
      <left style="thin"/>
      <right style="medium"/>
      <top style="thin">
        <color rgb="FF969696"/>
      </top>
      <bottom/>
      <diagonal/>
    </border>
    <border diagonalUp="false" diagonalDown="false">
      <left/>
      <right style="medium"/>
      <top style="medium"/>
      <bottom style="thin">
        <color rgb="FF969696"/>
      </bottom>
      <diagonal/>
    </border>
    <border diagonalUp="false" diagonalDown="false">
      <left/>
      <right style="thin">
        <color rgb="FF969696"/>
      </right>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top/>
      <bottom style="thin">
        <color rgb="FF969696"/>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color rgb="FF969696"/>
      </right>
      <top style="thin">
        <color rgb="FF969696"/>
      </top>
      <bottom style="thin"/>
      <diagonal/>
    </border>
    <border diagonalUp="false" diagonalDown="false">
      <left style="medium"/>
      <right/>
      <top/>
      <bottom style="mediu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color rgb="FF969696"/>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thin">
        <color rgb="FF969696"/>
      </bottom>
      <diagonal/>
    </border>
    <border diagonalUp="false" diagonalDown="false">
      <left style="medium"/>
      <right style="thin">
        <color rgb="FF969696"/>
      </right>
      <top style="medium"/>
      <bottom/>
      <diagonal/>
    </border>
    <border diagonalUp="false" diagonalDown="false">
      <left style="thin">
        <color rgb="FF969696"/>
      </left>
      <right/>
      <top style="medium"/>
      <bottom style="thin">
        <color rgb="FF969696"/>
      </bottom>
      <diagonal/>
    </border>
    <border diagonalUp="false" diagonalDown="false">
      <left/>
      <right/>
      <top style="medium"/>
      <bottom style="thin">
        <color rgb="FF969696"/>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right style="thin">
        <color rgb="FF969696"/>
      </right>
      <top/>
      <bottom style="thin"/>
      <diagonal/>
    </border>
    <border diagonalUp="false" diagonalDown="false">
      <left style="thin">
        <color rgb="FF969696"/>
      </left>
      <right style="medium"/>
      <top/>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right style="thin">
        <color rgb="FF969696"/>
      </right>
      <top style="medium"/>
      <bottom/>
      <diagonal/>
    </border>
    <border diagonalUp="false" diagonalDown="false">
      <left style="medium"/>
      <right style="thin">
        <color rgb="FF969696"/>
      </right>
      <top style="thin"/>
      <bottom style="thin"/>
      <diagonal/>
    </border>
    <border diagonalUp="false" diagonalDown="false">
      <left style="medium"/>
      <right style="thin">
        <color rgb="FF969696"/>
      </right>
      <top style="medium"/>
      <bottom style="double"/>
      <diagonal/>
    </border>
    <border diagonalUp="false" diagonalDown="false">
      <left style="thin">
        <color rgb="FF969696"/>
      </left>
      <right/>
      <top style="medium"/>
      <bottom style="double"/>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color rgb="FF969696"/>
      </right>
      <top style="double"/>
      <bottom style="medium"/>
      <diagonal/>
    </border>
    <border diagonalUp="false" diagonalDown="false">
      <left/>
      <right/>
      <top style="double"/>
      <bottom style="medium"/>
      <diagonal/>
    </border>
    <border diagonalUp="false" diagonalDown="false">
      <left style="medium"/>
      <right style="thin"/>
      <top/>
      <bottom style="medium"/>
      <diagonal/>
    </border>
    <border diagonalUp="false" diagonalDown="false">
      <left style="thin">
        <color rgb="FF969696"/>
      </left>
      <right style="thin"/>
      <top/>
      <botto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double"/>
      <top style="thin">
        <color rgb="FF969696"/>
      </top>
      <bottom style="double"/>
      <diagonal/>
    </border>
    <border diagonalUp="false" diagonalDown="false">
      <left style="double"/>
      <right style="medium"/>
      <top style="thin">
        <color rgb="FF969696"/>
      </top>
      <bottom style="double"/>
      <diagonal/>
    </border>
    <border diagonalUp="false" diagonalDown="false">
      <left/>
      <right style="thin"/>
      <top style="double"/>
      <bottom style="thin">
        <color rgb="FF969696"/>
      </bottom>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double"/>
      <top/>
      <bottom style="thin"/>
      <diagonal/>
    </border>
    <border diagonalUp="false" diagonalDown="false">
      <left style="thin"/>
      <right style="thin"/>
      <top style="thin">
        <color rgb="FF969696"/>
      </top>
      <bottom style="thin">
        <color rgb="FF969696"/>
      </bottom>
      <diagonal/>
    </border>
    <border diagonalUp="false" diagonalDown="false">
      <left style="thin"/>
      <right style="double"/>
      <top style="thin"/>
      <bottom style="thin"/>
      <diagonal/>
    </border>
    <border diagonalUp="false" diagonalDown="false">
      <left/>
      <right/>
      <top style="thin">
        <color rgb="FF969696"/>
      </top>
      <bottom/>
      <diagonal/>
    </border>
    <border diagonalUp="false" diagonalDown="false">
      <left style="double"/>
      <right style="thin"/>
      <top style="thin">
        <color rgb="FF969696"/>
      </top>
      <bottom style="thin">
        <color rgb="FF969696"/>
      </botto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top style="thin">
        <color rgb="FF969696"/>
      </top>
      <bottom style="medium"/>
      <diagonal/>
    </border>
    <border diagonalUp="false" diagonalDown="false">
      <left style="thin">
        <color rgb="FF969696"/>
      </left>
      <right style="thin"/>
      <top style="medium"/>
      <bottom style="thin">
        <color rgb="FF969696"/>
      </bottom>
      <diagonal/>
    </border>
    <border diagonalUp="false" diagonalDown="false">
      <left/>
      <right style="thin">
        <color rgb="FF969696"/>
      </right>
      <top style="thin">
        <color rgb="FF969696"/>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medium"/>
      <bottom style="thin">
        <color rgb="FF969696"/>
      </bottom>
      <diagonal/>
    </border>
    <border diagonalUp="false" diagonalDown="false">
      <left style="thin"/>
      <right/>
      <top style="thin">
        <color rgb="FF969696"/>
      </top>
      <bottom style="medium"/>
      <diagonal/>
    </border>
    <border diagonalUp="false" diagonalDown="false">
      <left style="medium"/>
      <right style="thin"/>
      <top/>
      <bottom style="thin">
        <color rgb="FF969696"/>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969696"/>
      </left>
      <right style="medium"/>
      <top style="thin"/>
      <bottom/>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color rgb="FF969696"/>
      </left>
      <right/>
      <top style="medium"/>
      <bottom style="medium"/>
      <diagonal/>
    </border>
    <border diagonalUp="false" diagonalDown="false">
      <left/>
      <right style="thin">
        <color rgb="FF969696"/>
      </right>
      <top/>
      <bottom style="thin">
        <color rgb="FF969696"/>
      </bottom>
      <diagonal/>
    </border>
    <border diagonalUp="false" diagonalDown="false">
      <left style="medium"/>
      <right style="medium"/>
      <top style="thin">
        <color rgb="FF969696"/>
      </top>
      <bottom style="medium"/>
      <diagonal/>
    </border>
    <border diagonalUp="false" diagonalDown="false">
      <left style="thin"/>
      <right style="thin"/>
      <top style="thin">
        <color rgb="FF969696"/>
      </top>
      <bottom/>
      <diagonal/>
    </border>
    <border diagonalUp="false" diagonalDown="false">
      <left style="medium"/>
      <right style="medium"/>
      <top/>
      <bottom style="thin"/>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1" xfId="24" applyFont="true" applyBorder="true" applyAlignment="false" applyProtection="true">
      <alignment horizontal="general" vertical="bottom" textRotation="0" wrapText="false" indent="0" shrinkToFit="false"/>
      <protection locked="true" hidden="false"/>
    </xf>
    <xf numFmtId="164" fontId="5" fillId="0" borderId="2" xfId="24"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right" vertical="bottom" textRotation="0" wrapText="false" indent="0" shrinkToFit="false"/>
      <protection locked="true" hidden="false"/>
    </xf>
    <xf numFmtId="164" fontId="5" fillId="0" borderId="4" xfId="24" applyFont="true" applyBorder="true" applyAlignment="false" applyProtection="true">
      <alignment horizontal="general" vertical="bottom" textRotation="0" wrapText="false" indent="0" shrinkToFit="false"/>
      <protection locked="true" hidden="false"/>
    </xf>
    <xf numFmtId="164" fontId="5" fillId="0" borderId="5"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right" vertical="bottom" textRotation="0" wrapText="false" indent="0" shrinkToFit="false"/>
      <protection locked="true" hidden="false"/>
    </xf>
    <xf numFmtId="164" fontId="7" fillId="2" borderId="7"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5" fillId="0" borderId="7" xfId="24" applyFont="true" applyBorder="true" applyAlignment="true" applyProtection="true">
      <alignment horizontal="center" vertical="top" textRotation="0" wrapText="fals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64" fontId="10" fillId="2" borderId="8" xfId="24" applyFont="true" applyBorder="true" applyAlignment="true" applyProtection="true">
      <alignment horizontal="center" vertical="center" textRotation="0" wrapText="false" indent="0" shrinkToFit="false"/>
      <protection locked="true" hidden="false"/>
    </xf>
    <xf numFmtId="164" fontId="5" fillId="0" borderId="9" xfId="24" applyFont="true" applyBorder="true" applyAlignment="true" applyProtection="true">
      <alignment horizontal="left" vertical="center" textRotation="0" wrapText="true" indent="0" shrinkToFit="false"/>
      <protection locked="true" hidden="false"/>
    </xf>
    <xf numFmtId="164" fontId="5" fillId="0" borderId="10" xfId="24" applyFont="true" applyBorder="true" applyAlignment="true" applyProtection="true">
      <alignment horizontal="general" vertical="top" textRotation="0" wrapText="false" indent="0" shrinkToFit="false"/>
      <protection locked="true" hidden="false"/>
    </xf>
    <xf numFmtId="164" fontId="5" fillId="0" borderId="11" xfId="24" applyFont="true" applyBorder="true" applyAlignment="true" applyProtection="true">
      <alignment horizontal="general" vertical="top" textRotation="0" wrapText="false" indent="0" shrinkToFit="false"/>
      <protection locked="true" hidden="false"/>
    </xf>
    <xf numFmtId="164" fontId="4" fillId="0" borderId="12" xfId="20" applyFont="true" applyBorder="true" applyAlignment="true" applyProtection="true">
      <alignment horizontal="right" vertical="bottom" textRotation="0" wrapText="false" indent="0" shrinkToFit="false"/>
      <protection locked="true" hidden="false"/>
    </xf>
    <xf numFmtId="164" fontId="9" fillId="0" borderId="13" xfId="24"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true">
      <alignment horizontal="left" vertical="center"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true" hidden="false"/>
    </xf>
    <xf numFmtId="164" fontId="6" fillId="0" borderId="15" xfId="25" applyFont="true" applyBorder="true" applyAlignment="fals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right" vertical="center"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4" fillId="3" borderId="19" xfId="20" applyFont="true" applyBorder="true" applyAlignment="true" applyProtection="true">
      <alignment horizontal="left" vertical="bottom" textRotation="0" wrapText="false" indent="0" shrinkToFit="false"/>
      <protection locked="true" hidden="false"/>
    </xf>
    <xf numFmtId="164" fontId="6" fillId="5" borderId="20" xfId="0" applyFont="true" applyBorder="true" applyAlignment="true" applyProtection="false">
      <alignment horizontal="center" vertical="bottom" textRotation="0" wrapText="false" indent="0" shrinkToFit="false"/>
      <protection locked="true" hidden="false"/>
    </xf>
    <xf numFmtId="164" fontId="4" fillId="3" borderId="21" xfId="20" applyFont="true" applyBorder="true" applyAlignment="true" applyProtection="true">
      <alignment horizontal="left" vertical="bottom" textRotation="0" wrapText="false" indent="0" shrinkToFit="false"/>
      <protection locked="true" hidden="false"/>
    </xf>
    <xf numFmtId="164" fontId="4" fillId="3" borderId="22" xfId="20" applyFont="true" applyBorder="true" applyAlignment="true" applyProtection="true">
      <alignment horizontal="left"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4" fillId="3" borderId="25" xfId="2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center"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true">
      <alignment horizontal="right" vertical="bottom" textRotation="0" wrapText="false" indent="0" shrinkToFit="false"/>
      <protection locked="true" hidden="false"/>
    </xf>
    <xf numFmtId="164" fontId="10" fillId="4" borderId="23" xfId="24" applyFont="true" applyBorder="true" applyAlignment="true" applyProtection="false">
      <alignment horizontal="left" vertical="bottom" textRotation="0" wrapText="false" indent="0" shrinkToFit="false"/>
      <protection locked="true" hidden="false"/>
    </xf>
    <xf numFmtId="164" fontId="5" fillId="5" borderId="26" xfId="24" applyFont="true" applyBorder="true" applyAlignment="true" applyProtection="false">
      <alignment horizontal="center" vertical="center" textRotation="0" wrapText="true" indent="0" shrinkToFit="false"/>
      <protection locked="true" hidden="false"/>
    </xf>
    <xf numFmtId="164" fontId="5" fillId="0" borderId="27" xfId="24" applyFont="true" applyBorder="true" applyAlignment="true" applyProtection="false">
      <alignment horizontal="left" vertical="center" textRotation="0" wrapText="true" indent="0" shrinkToFit="false"/>
      <protection locked="true" hidden="false"/>
    </xf>
    <xf numFmtId="164" fontId="5" fillId="5" borderId="28"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left" vertical="center" textRotation="0" wrapText="true" indent="0" shrinkToFit="false"/>
      <protection locked="true" hidden="false"/>
    </xf>
    <xf numFmtId="164" fontId="5" fillId="5" borderId="29"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5" fillId="5" borderId="20" xfId="24" applyFont="true" applyBorder="true" applyAlignment="true" applyProtection="false">
      <alignment horizontal="center" vertical="center" textRotation="0" wrapText="true" indent="0" shrinkToFit="false"/>
      <protection locked="true" hidden="false"/>
    </xf>
    <xf numFmtId="164" fontId="13"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5" borderId="30" xfId="24" applyFont="true" applyBorder="true" applyAlignment="true" applyProtection="false">
      <alignment horizontal="center" vertical="center" textRotation="0" wrapText="true" indent="0" shrinkToFit="false"/>
      <protection locked="true" hidden="false"/>
    </xf>
    <xf numFmtId="164" fontId="5" fillId="3" borderId="31" xfId="24" applyFont="true" applyBorder="true" applyAlignment="true" applyProtection="false">
      <alignment horizontal="left" vertical="center" textRotation="0" wrapText="true" indent="0" shrinkToFit="false"/>
      <protection locked="true" hidden="false"/>
    </xf>
    <xf numFmtId="164" fontId="5" fillId="5" borderId="32" xfId="24" applyFont="true" applyBorder="true" applyAlignment="true" applyProtection="false">
      <alignment horizontal="center" vertical="center" textRotation="0" wrapText="true" indent="0" shrinkToFit="false"/>
      <protection locked="true" hidden="false"/>
    </xf>
    <xf numFmtId="164" fontId="5" fillId="0" borderId="33" xfId="24" applyFont="true" applyBorder="tru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true" applyProtection="true">
      <alignment horizontal="right"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10" fillId="4" borderId="34" xfId="25" applyFont="true" applyBorder="true" applyAlignment="true" applyProtection="false">
      <alignment horizontal="left" vertical="center" textRotation="0" wrapText="false" indent="0" shrinkToFit="false"/>
      <protection locked="true" hidden="false"/>
    </xf>
    <xf numFmtId="164" fontId="5" fillId="5" borderId="26" xfId="25" applyFont="true" applyBorder="true" applyAlignment="true" applyProtection="false">
      <alignment horizontal="center" vertical="center" textRotation="0" wrapText="true" indent="0" shrinkToFit="false"/>
      <protection locked="true" hidden="false"/>
    </xf>
    <xf numFmtId="164" fontId="5" fillId="5" borderId="35" xfId="25" applyFont="true" applyBorder="true" applyAlignment="true" applyProtection="false">
      <alignment horizontal="center" vertical="top" textRotation="0" wrapText="true" indent="0" shrinkToFit="false"/>
      <protection locked="true" hidden="false"/>
    </xf>
    <xf numFmtId="164" fontId="5" fillId="5" borderId="20" xfId="25"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7" fillId="0" borderId="13" xfId="25"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true">
      <alignment horizontal="left" vertical="center" textRotation="0" wrapText="false" indent="0" shrinkToFit="false"/>
      <protection locked="true" hidden="false"/>
    </xf>
    <xf numFmtId="164" fontId="12" fillId="5" borderId="36" xfId="0" applyFont="true" applyBorder="true" applyAlignment="true" applyProtection="true">
      <alignment horizontal="left" vertical="center" textRotation="0" wrapText="true" indent="0" shrinkToFit="false"/>
      <protection locked="true" hidden="false"/>
    </xf>
    <xf numFmtId="164" fontId="6" fillId="5" borderId="20" xfId="0" applyFont="true" applyBorder="true" applyAlignment="true" applyProtection="true">
      <alignment horizontal="center" vertical="center" textRotation="0" wrapText="true" indent="0" shrinkToFit="false"/>
      <protection locked="true" hidden="false"/>
    </xf>
    <xf numFmtId="164" fontId="6" fillId="5" borderId="37" xfId="0" applyFont="true" applyBorder="true" applyAlignment="true" applyProtection="true">
      <alignment horizontal="left" vertical="center" textRotation="0" wrapText="true" indent="0" shrinkToFit="false"/>
      <protection locked="true" hidden="false"/>
    </xf>
    <xf numFmtId="164" fontId="6" fillId="3" borderId="38" xfId="0" applyFont="true" applyBorder="true" applyAlignment="true" applyProtection="true">
      <alignment horizontal="general" vertical="center" textRotation="0" wrapText="true" indent="0" shrinkToFit="false"/>
      <protection locked="false" hidden="false"/>
    </xf>
    <xf numFmtId="164" fontId="6" fillId="5" borderId="20" xfId="0" applyFont="true" applyBorder="true" applyAlignment="true" applyProtection="true">
      <alignment horizontal="center" vertical="center" textRotation="0" wrapText="false" indent="0" shrinkToFit="false"/>
      <protection locked="true" hidden="false"/>
    </xf>
    <xf numFmtId="164" fontId="6" fillId="5" borderId="3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5" borderId="40" xfId="0" applyFont="true" applyBorder="true" applyAlignment="true" applyProtection="true">
      <alignment horizontal="left" vertical="center" textRotation="0" wrapText="false" indent="0" shrinkToFit="false"/>
      <protection locked="true" hidden="false"/>
    </xf>
    <xf numFmtId="164" fontId="6" fillId="5" borderId="34"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6" fontId="6" fillId="3" borderId="41" xfId="0" applyFont="true" applyBorder="true" applyAlignment="true" applyProtection="true">
      <alignment horizontal="center" vertical="center" textRotation="0" wrapText="false" indent="0" shrinkToFit="false"/>
      <protection locked="false" hidden="false"/>
    </xf>
    <xf numFmtId="166" fontId="6" fillId="3" borderId="38" xfId="0" applyFont="true" applyBorder="true" applyAlignment="true" applyProtection="true">
      <alignment horizontal="center" vertical="center" textRotation="0" wrapText="false" indent="0" shrinkToFit="false"/>
      <protection locked="false" hidden="false"/>
    </xf>
    <xf numFmtId="166" fontId="6" fillId="3" borderId="42" xfId="0" applyFont="true" applyBorder="true" applyAlignment="true" applyProtection="true">
      <alignment horizontal="center" vertical="center" textRotation="0" wrapText="false" indent="0" shrinkToFit="false"/>
      <protection locked="false" hidden="false"/>
    </xf>
    <xf numFmtId="166" fontId="6" fillId="3" borderId="43" xfId="0" applyFont="true" applyBorder="true" applyAlignment="true" applyProtection="true">
      <alignment horizontal="center" vertical="center" textRotation="0" wrapText="false" indent="0" shrinkToFit="false"/>
      <protection locked="false" hidden="false"/>
    </xf>
    <xf numFmtId="164" fontId="6" fillId="5" borderId="44" xfId="0" applyFont="true" applyBorder="true" applyAlignment="true" applyProtection="true">
      <alignment horizontal="general" vertical="center" textRotation="0" wrapText="false" indent="0" shrinkToFit="false"/>
      <protection locked="true" hidden="false"/>
    </xf>
    <xf numFmtId="166" fontId="6" fillId="3" borderId="45" xfId="0" applyFont="true" applyBorder="true" applyAlignment="true" applyProtection="true">
      <alignment horizontal="center" vertical="center" textRotation="0" wrapText="false" indent="0" shrinkToFit="false"/>
      <protection locked="false" hidden="false"/>
    </xf>
    <xf numFmtId="164" fontId="6" fillId="5" borderId="46" xfId="0" applyFont="true" applyBorder="true" applyAlignment="true" applyProtection="true">
      <alignment horizontal="general" vertical="center"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6" fillId="5" borderId="47" xfId="0" applyFont="true" applyBorder="true" applyAlignment="true" applyProtection="true">
      <alignment horizontal="center" vertical="center" textRotation="0" wrapText="false" indent="0" shrinkToFit="false"/>
      <protection locked="true" hidden="false"/>
    </xf>
    <xf numFmtId="164" fontId="6" fillId="3" borderId="38"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0" fillId="4" borderId="23" xfId="25" applyFont="true" applyBorder="true" applyAlignment="true" applyProtection="true">
      <alignment horizontal="left" vertical="top" textRotation="0" wrapText="true" indent="0" shrinkToFit="false"/>
      <protection locked="true" hidden="false"/>
    </xf>
    <xf numFmtId="164" fontId="6" fillId="5" borderId="48" xfId="25" applyFont="true" applyBorder="true" applyAlignment="true" applyProtection="true">
      <alignment horizontal="center" vertical="center" textRotation="0" wrapText="true" indent="0" shrinkToFit="false"/>
      <protection locked="true" hidden="false"/>
    </xf>
    <xf numFmtId="164" fontId="6" fillId="5" borderId="3" xfId="25" applyFont="true" applyBorder="true" applyAlignment="true" applyProtection="true">
      <alignment horizontal="left" vertical="center" textRotation="0" wrapText="true" indent="0" shrinkToFit="false"/>
      <protection locked="true" hidden="false"/>
    </xf>
    <xf numFmtId="164" fontId="6" fillId="5" borderId="37" xfId="25" applyFont="true" applyBorder="true" applyAlignment="true" applyProtection="true">
      <alignment horizontal="left" vertical="center" textRotation="0" wrapText="false" indent="0" shrinkToFit="false"/>
      <protection locked="true" hidden="false"/>
    </xf>
    <xf numFmtId="164" fontId="6" fillId="0" borderId="38" xfId="25" applyFont="true" applyBorder="true" applyAlignment="true" applyProtection="true">
      <alignment horizontal="left" vertical="center" textRotation="0" wrapText="true" indent="0" shrinkToFit="false"/>
      <protection locked="false" hidden="false"/>
    </xf>
    <xf numFmtId="164" fontId="6" fillId="5" borderId="49" xfId="25" applyFont="true" applyBorder="true" applyAlignment="true" applyProtection="true">
      <alignment horizontal="general" vertical="center" textRotation="0" wrapText="true" indent="0" shrinkToFit="false"/>
      <protection locked="true" hidden="false"/>
    </xf>
    <xf numFmtId="164" fontId="6" fillId="5" borderId="50" xfId="25" applyFont="true" applyBorder="true" applyAlignment="true" applyProtection="true">
      <alignment horizontal="left" vertical="center" textRotation="0" wrapText="false" indent="0" shrinkToFit="false"/>
      <protection locked="true" hidden="false"/>
    </xf>
    <xf numFmtId="164" fontId="6" fillId="5" borderId="51" xfId="25" applyFont="true" applyBorder="true" applyAlignment="true" applyProtection="true">
      <alignment horizontal="left" vertical="center" textRotation="0" wrapText="false" indent="0" shrinkToFit="false"/>
      <protection locked="true" hidden="false"/>
    </xf>
    <xf numFmtId="164" fontId="6" fillId="5" borderId="49" xfId="25" applyFont="true" applyBorder="true" applyAlignment="true" applyProtection="true">
      <alignment horizontal="left" vertical="center" textRotation="0" wrapText="false" indent="0" shrinkToFit="false"/>
      <protection locked="true" hidden="false"/>
    </xf>
    <xf numFmtId="166" fontId="6" fillId="0" borderId="38" xfId="25" applyFont="true" applyBorder="true" applyAlignment="true" applyProtection="true">
      <alignment horizontal="left" vertical="center" textRotation="0" wrapText="true" indent="0" shrinkToFit="false"/>
      <protection locked="false" hidden="false"/>
    </xf>
    <xf numFmtId="164" fontId="6" fillId="5" borderId="52" xfId="25" applyFont="true" applyBorder="true" applyAlignment="true" applyProtection="true">
      <alignment horizontal="left" vertical="center" textRotation="0" wrapText="false" indent="0" shrinkToFit="false"/>
      <protection locked="true" hidden="false"/>
    </xf>
    <xf numFmtId="164" fontId="6" fillId="0" borderId="45" xfId="25" applyFont="true" applyBorder="true" applyAlignment="true" applyProtection="true">
      <alignment horizontal="left" vertical="center" textRotation="0" wrapText="true" indent="0" shrinkToFit="false"/>
      <protection locked="false" hidden="false"/>
    </xf>
    <xf numFmtId="164" fontId="6" fillId="5" borderId="22" xfId="25" applyFont="true" applyBorder="true" applyAlignment="true" applyProtection="true">
      <alignment horizontal="left" vertical="center" textRotation="0" wrapText="true" indent="0" shrinkToFit="false"/>
      <protection locked="true" hidden="false"/>
    </xf>
    <xf numFmtId="164" fontId="6" fillId="5" borderId="53" xfId="25" applyFont="true" applyBorder="true" applyAlignment="true" applyProtection="true">
      <alignment horizontal="left" vertical="center" textRotation="0" wrapText="true" indent="0" shrinkToFit="false"/>
      <protection locked="true" hidden="false"/>
    </xf>
    <xf numFmtId="164" fontId="6" fillId="5" borderId="54" xfId="25" applyFont="true" applyBorder="true" applyAlignment="true" applyProtection="true">
      <alignment horizontal="center" vertical="center" textRotation="0" wrapText="true" indent="0" shrinkToFit="false"/>
      <protection locked="true" hidden="false"/>
    </xf>
    <xf numFmtId="164" fontId="6" fillId="5" borderId="55" xfId="25" applyFont="true" applyBorder="true" applyAlignment="true" applyProtection="true">
      <alignment horizontal="center" vertical="center" textRotation="0" wrapText="true" indent="0" shrinkToFit="false"/>
      <protection locked="true" hidden="false"/>
    </xf>
    <xf numFmtId="164" fontId="6" fillId="0" borderId="56" xfId="25" applyFont="true" applyBorder="true" applyAlignment="true" applyProtection="true">
      <alignment horizontal="center" vertical="center" textRotation="0" wrapText="true" indent="0" shrinkToFit="false"/>
      <protection locked="false" hidden="false"/>
    </xf>
    <xf numFmtId="164" fontId="6" fillId="0" borderId="57" xfId="25" applyFont="true" applyBorder="true" applyAlignment="true" applyProtection="true">
      <alignment horizontal="center" vertical="center" textRotation="0" wrapText="true" indent="0" shrinkToFit="false"/>
      <protection locked="false" hidden="false"/>
    </xf>
    <xf numFmtId="164" fontId="6" fillId="5" borderId="58" xfId="25" applyFont="true" applyBorder="true" applyAlignment="true" applyProtection="true">
      <alignment horizontal="left" vertical="center" textRotation="0" wrapText="false" indent="0" shrinkToFit="false"/>
      <protection locked="true" hidden="false"/>
    </xf>
    <xf numFmtId="164" fontId="6" fillId="0" borderId="38" xfId="25" applyFont="true" applyBorder="true" applyAlignment="true" applyProtection="true">
      <alignment horizontal="center" vertical="center" textRotation="0" wrapText="true" indent="0" shrinkToFit="false"/>
      <protection locked="false" hidden="false"/>
    </xf>
    <xf numFmtId="164" fontId="6" fillId="5" borderId="52" xfId="25" applyFont="true" applyBorder="true" applyAlignment="true" applyProtection="true">
      <alignment horizontal="left" vertical="center" textRotation="0" wrapText="true" indent="0" shrinkToFit="false"/>
      <protection locked="true" hidden="false"/>
    </xf>
    <xf numFmtId="164" fontId="6" fillId="0" borderId="59" xfId="25" applyFont="true" applyBorder="true" applyAlignment="true" applyProtection="true">
      <alignment horizontal="center" vertical="center" textRotation="0" wrapText="true" indent="0" shrinkToFit="false"/>
      <protection locked="false" hidden="false"/>
    </xf>
    <xf numFmtId="164" fontId="6" fillId="0" borderId="60" xfId="25" applyFont="true" applyBorder="true" applyAlignment="true" applyProtection="true">
      <alignment horizontal="center" vertical="center" textRotation="0" wrapText="true" indent="0" shrinkToFit="false"/>
      <protection locked="false" hidden="false"/>
    </xf>
    <xf numFmtId="164" fontId="6" fillId="5" borderId="28" xfId="25" applyFont="true" applyBorder="true" applyAlignment="true" applyProtection="true">
      <alignment horizontal="center" vertical="center" textRotation="0" wrapText="true" indent="0" shrinkToFit="false"/>
      <protection locked="true" hidden="false"/>
    </xf>
    <xf numFmtId="164" fontId="6" fillId="5" borderId="61" xfId="25" applyFont="true" applyBorder="true" applyAlignment="true" applyProtection="true">
      <alignment horizontal="left" vertical="center" textRotation="0" wrapText="true" indent="0" shrinkToFit="false"/>
      <protection locked="true" hidden="false"/>
    </xf>
    <xf numFmtId="164" fontId="6" fillId="3" borderId="62" xfId="25" applyFont="true" applyBorder="true" applyAlignment="true" applyProtection="true">
      <alignment horizontal="general" vertical="center" textRotation="0" wrapText="true" indent="0" shrinkToFit="false"/>
      <protection locked="false" hidden="false"/>
    </xf>
    <xf numFmtId="164" fontId="6" fillId="5" borderId="63" xfId="25" applyFont="true" applyBorder="true" applyAlignment="true" applyProtection="true">
      <alignment horizontal="left" vertical="center" textRotation="0" wrapText="true" indent="0" shrinkToFit="false"/>
      <protection locked="true" hidden="false"/>
    </xf>
    <xf numFmtId="166" fontId="6" fillId="3" borderId="64"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6" fillId="5" borderId="65" xfId="25" applyFont="true" applyBorder="true" applyAlignment="true" applyProtection="true">
      <alignment horizontal="left" vertical="center" textRotation="0" wrapText="true" indent="0" shrinkToFit="false"/>
      <protection locked="true" hidden="false"/>
    </xf>
    <xf numFmtId="164" fontId="5" fillId="3" borderId="66" xfId="25" applyFont="true" applyBorder="true" applyAlignment="true" applyProtection="true">
      <alignment horizontal="center" vertical="center" textRotation="0" wrapText="true" indent="0" shrinkToFit="false"/>
      <protection locked="false" hidden="false"/>
    </xf>
    <xf numFmtId="164" fontId="6" fillId="5" borderId="67" xfId="25" applyFont="true" applyBorder="true" applyAlignment="true" applyProtection="true">
      <alignment horizontal="center" vertical="center" textRotation="0" wrapText="true" indent="0" shrinkToFit="false"/>
      <protection locked="true" hidden="false"/>
    </xf>
    <xf numFmtId="164" fontId="6" fillId="5" borderId="68" xfId="25" applyFont="true" applyBorder="true" applyAlignment="true" applyProtection="true">
      <alignment horizontal="center" vertical="center" textRotation="0" wrapText="true" indent="0" shrinkToFit="false"/>
      <protection locked="true" hidden="false"/>
    </xf>
    <xf numFmtId="164" fontId="6" fillId="3" borderId="56" xfId="25" applyFont="true" applyBorder="true" applyAlignment="true" applyProtection="true">
      <alignment horizontal="center" vertical="center" textRotation="0" wrapText="true" indent="0" shrinkToFit="false"/>
      <protection locked="false" hidden="false"/>
    </xf>
    <xf numFmtId="164" fontId="6" fillId="3" borderId="38" xfId="25" applyFont="true" applyBorder="true" applyAlignment="true" applyProtection="true">
      <alignment horizontal="center" vertical="center" textRotation="0" wrapText="true" indent="0" shrinkToFit="false"/>
      <protection locked="false" hidden="false"/>
    </xf>
    <xf numFmtId="164" fontId="6" fillId="3" borderId="59" xfId="25" applyFont="true" applyBorder="true" applyAlignment="true" applyProtection="true">
      <alignment horizontal="center" vertical="center" textRotation="0" wrapText="true" indent="0" shrinkToFit="false"/>
      <protection locked="false" hidden="false"/>
    </xf>
    <xf numFmtId="164" fontId="6" fillId="3" borderId="45" xfId="25" applyFont="true" applyBorder="true" applyAlignment="true" applyProtection="true">
      <alignment horizontal="center" vertical="center" textRotation="0" wrapText="true" indent="0" shrinkToFit="false"/>
      <protection locked="false" hidden="false"/>
    </xf>
    <xf numFmtId="164" fontId="6" fillId="5" borderId="35" xfId="25" applyFont="true" applyBorder="true" applyAlignment="true" applyProtection="true">
      <alignment horizontal="left" vertical="center" textRotation="0" wrapText="true" indent="0" shrinkToFit="false"/>
      <protection locked="true" hidden="false"/>
    </xf>
    <xf numFmtId="164" fontId="6" fillId="5" borderId="69" xfId="25" applyFont="true" applyBorder="true" applyAlignment="true" applyProtection="true">
      <alignment horizontal="center" vertical="center" textRotation="0" wrapText="true" indent="0" shrinkToFit="false"/>
      <protection locked="true" hidden="false"/>
    </xf>
    <xf numFmtId="164" fontId="6" fillId="5" borderId="31" xfId="25" applyFont="true" applyBorder="true" applyAlignment="true" applyProtection="true">
      <alignment horizontal="center" vertical="center" textRotation="0" wrapText="true" indent="0" shrinkToFit="false"/>
      <protection locked="true" hidden="false"/>
    </xf>
    <xf numFmtId="164" fontId="6" fillId="3" borderId="56" xfId="25" applyFont="true" applyBorder="true" applyAlignment="true" applyProtection="true">
      <alignment horizontal="left" vertical="center" textRotation="0" wrapText="true" indent="0" shrinkToFit="false"/>
      <protection locked="false" hidden="false"/>
    </xf>
    <xf numFmtId="164" fontId="6" fillId="3" borderId="70" xfId="25" applyFont="true" applyBorder="true" applyAlignment="true" applyProtection="true">
      <alignment horizontal="left" vertical="center" textRotation="0" wrapText="true" indent="0" shrinkToFit="false"/>
      <protection locked="false" hidden="false"/>
    </xf>
    <xf numFmtId="164" fontId="6" fillId="3" borderId="38" xfId="25" applyFont="true" applyBorder="true" applyAlignment="true" applyProtection="true">
      <alignment horizontal="left" vertical="center" textRotation="0" wrapText="true" indent="0" shrinkToFit="false"/>
      <protection locked="false" hidden="false"/>
    </xf>
    <xf numFmtId="164" fontId="6" fillId="5" borderId="71" xfId="25" applyFont="true" applyBorder="true" applyAlignment="true" applyProtection="true">
      <alignment horizontal="center" vertical="center" textRotation="0" wrapText="false" indent="0" shrinkToFit="false"/>
      <protection locked="true" hidden="false"/>
    </xf>
    <xf numFmtId="164" fontId="6" fillId="3" borderId="66" xfId="25" applyFont="true" applyBorder="true" applyAlignment="true" applyProtection="true">
      <alignment horizontal="left" vertical="center" textRotation="0" wrapText="true" indent="0" shrinkToFit="false"/>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12" fillId="0" borderId="13"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5" fillId="5" borderId="1" xfId="25" applyFont="true" applyBorder="true" applyAlignment="true" applyProtection="true">
      <alignment horizontal="center" vertical="center" textRotation="0" wrapText="true" indent="0" shrinkToFit="false"/>
      <protection locked="true" hidden="false"/>
    </xf>
    <xf numFmtId="164" fontId="5" fillId="5" borderId="72" xfId="25" applyFont="true" applyBorder="true" applyAlignment="true" applyProtection="true">
      <alignment horizontal="left"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5" fillId="5" borderId="37" xfId="25" applyFont="true" applyBorder="true" applyAlignment="true" applyProtection="true">
      <alignment horizontal="left" vertical="center" textRotation="0" wrapText="true" indent="0" shrinkToFit="false"/>
      <protection locked="true" hidden="false"/>
    </xf>
    <xf numFmtId="164" fontId="5" fillId="3" borderId="38" xfId="25" applyFont="true" applyBorder="true" applyAlignment="true" applyProtection="true">
      <alignment horizontal="center"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general" vertical="center" textRotation="0" wrapText="false" indent="0" shrinkToFit="false"/>
      <protection locked="true" hidden="false"/>
    </xf>
    <xf numFmtId="164" fontId="5" fillId="5" borderId="22" xfId="25" applyFont="true" applyBorder="true" applyAlignment="true" applyProtection="true">
      <alignment horizontal="left" vertical="center" textRotation="0" wrapText="true" indent="0" shrinkToFit="false"/>
      <protection locked="true" hidden="false"/>
    </xf>
    <xf numFmtId="164" fontId="5" fillId="3" borderId="70" xfId="25" applyFont="true" applyBorder="true" applyAlignment="true" applyProtection="true">
      <alignment horizontal="center" vertical="center" textRotation="0" wrapText="true" indent="0" shrinkToFit="false"/>
      <protection locked="false" hidden="false"/>
    </xf>
    <xf numFmtId="164" fontId="6" fillId="5" borderId="14" xfId="25" applyFont="true" applyBorder="true" applyAlignment="true" applyProtection="true">
      <alignment horizontal="center" vertical="center" textRotation="0" wrapText="true" indent="0" shrinkToFit="false"/>
      <protection locked="true" hidden="false"/>
    </xf>
    <xf numFmtId="166" fontId="6" fillId="3" borderId="56" xfId="25" applyFont="true" applyBorder="true" applyAlignment="true" applyProtection="true">
      <alignment horizontal="center" vertical="center" textRotation="0" wrapText="true" indent="0" shrinkToFit="false"/>
      <protection locked="false" hidden="false"/>
    </xf>
    <xf numFmtId="164" fontId="6" fillId="5" borderId="73" xfId="25" applyFont="true" applyBorder="true" applyAlignment="true" applyProtection="true">
      <alignment horizontal="left" vertical="center" textRotation="0" wrapText="true" indent="0" shrinkToFit="false"/>
      <protection locked="true" hidden="false"/>
    </xf>
    <xf numFmtId="166" fontId="6" fillId="3" borderId="38" xfId="25" applyFont="true" applyBorder="true" applyAlignment="true" applyProtection="true">
      <alignment horizontal="center" vertical="center" textRotation="0" wrapText="true" indent="0" shrinkToFit="false"/>
      <protection locked="false" hidden="false"/>
    </xf>
    <xf numFmtId="166" fontId="6" fillId="3" borderId="59" xfId="25" applyFont="true" applyBorder="true" applyAlignment="true" applyProtection="true">
      <alignment horizontal="center" vertical="center" textRotation="0" wrapText="true" indent="0" shrinkToFit="false"/>
      <protection locked="false" hidden="false"/>
    </xf>
    <xf numFmtId="166" fontId="6" fillId="3" borderId="45"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4" fontId="6" fillId="5" borderId="72" xfId="25" applyFont="true" applyBorder="true" applyAlignment="true" applyProtection="true">
      <alignment horizontal="left" vertical="center" textRotation="0" wrapText="true" indent="0" shrinkToFit="false"/>
      <protection locked="true" hidden="false"/>
    </xf>
    <xf numFmtId="164" fontId="6" fillId="5" borderId="74" xfId="25" applyFont="true" applyBorder="true" applyAlignment="true" applyProtection="true">
      <alignment horizontal="general" vertical="center" textRotation="0" wrapText="true" indent="0" shrinkToFit="false"/>
      <protection locked="true" hidden="false"/>
    </xf>
    <xf numFmtId="164" fontId="6" fillId="5" borderId="58" xfId="25" applyFont="true" applyBorder="true" applyAlignment="true" applyProtection="true">
      <alignment horizontal="left" vertical="center" textRotation="0" wrapText="true" indent="0" shrinkToFit="false"/>
      <protection locked="true" hidden="false"/>
    </xf>
    <xf numFmtId="164" fontId="6" fillId="5" borderId="75" xfId="25" applyFont="true" applyBorder="true" applyAlignment="true" applyProtection="true">
      <alignment horizontal="general" vertical="center" textRotation="0" wrapText="true" indent="0" shrinkToFit="false"/>
      <protection locked="true" hidden="false"/>
    </xf>
    <xf numFmtId="164" fontId="6" fillId="5" borderId="37" xfId="25" applyFont="true" applyBorder="true" applyAlignment="true" applyProtection="true">
      <alignment horizontal="left" vertical="center" textRotation="0" wrapText="true" indent="0" shrinkToFit="false"/>
      <protection locked="true" hidden="false"/>
    </xf>
    <xf numFmtId="164" fontId="6" fillId="5" borderId="76"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5" fillId="5" borderId="77" xfId="24" applyFont="true" applyBorder="true" applyAlignment="true" applyProtection="true">
      <alignment horizontal="center" vertical="center" textRotation="0" wrapText="true" indent="0" shrinkToFit="false"/>
      <protection locked="true" hidden="false"/>
    </xf>
    <xf numFmtId="164" fontId="5" fillId="0" borderId="78" xfId="24" applyFont="false" applyBorder="true" applyAlignment="true" applyProtection="true">
      <alignment horizontal="center" vertical="top" textRotation="0" wrapText="true" indent="0" shrinkToFit="false"/>
      <protection locked="false" hidden="false"/>
    </xf>
    <xf numFmtId="164" fontId="12" fillId="0" borderId="42" xfId="25" applyFont="true" applyBorder="tru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44" xfId="24" applyFont="false" applyBorder="true" applyAlignment="false" applyProtection="true">
      <alignment horizontal="general" vertical="bottom" textRotation="0" wrapText="false" indent="0" shrinkToFit="false"/>
      <protection locked="true" hidden="false"/>
    </xf>
    <xf numFmtId="164" fontId="5" fillId="0" borderId="15" xfId="24" applyFont="false" applyBorder="true" applyAlignment="false" applyProtection="true">
      <alignment horizontal="general" vertical="bottom" textRotation="0" wrapText="false" indent="0" shrinkToFit="false"/>
      <protection locked="true" hidden="false"/>
    </xf>
    <xf numFmtId="164" fontId="10" fillId="4" borderId="17" xfId="24" applyFont="true" applyBorder="true" applyAlignment="true" applyProtection="true">
      <alignment horizontal="left" vertical="bottom" textRotation="0" wrapText="false" indent="0" shrinkToFit="false"/>
      <protection locked="true" hidden="false"/>
    </xf>
    <xf numFmtId="164" fontId="5" fillId="5" borderId="14" xfId="24" applyFont="true" applyBorder="true" applyAlignment="true" applyProtection="true">
      <alignment horizontal="center" vertical="center" textRotation="0" wrapText="true" indent="0" shrinkToFit="false"/>
      <protection locked="true" hidden="false"/>
    </xf>
    <xf numFmtId="164" fontId="9" fillId="5" borderId="19" xfId="24"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left" vertical="center" textRotation="0" wrapText="false" indent="0" shrinkToFit="false"/>
      <protection locked="true" hidden="false"/>
    </xf>
    <xf numFmtId="164" fontId="5" fillId="5" borderId="21" xfId="24" applyFont="true" applyBorder="true" applyAlignment="true" applyProtection="true">
      <alignment horizontal="left" vertical="center" textRotation="0" wrapText="true" indent="0" shrinkToFit="false"/>
      <protection locked="true" hidden="false"/>
    </xf>
    <xf numFmtId="164" fontId="5" fillId="0" borderId="0" xfId="24" applyFont="false" applyBorder="false" applyAlignment="true" applyProtection="true">
      <alignment horizontal="left" vertical="bottom" textRotation="0" wrapText="false" indent="0" shrinkToFit="false"/>
      <protection locked="true" hidden="false"/>
    </xf>
    <xf numFmtId="164" fontId="5" fillId="5" borderId="39" xfId="24" applyFont="true" applyBorder="true" applyAlignment="true" applyProtection="true">
      <alignment horizontal="center" vertical="center" textRotation="0" wrapText="true" indent="0" shrinkToFit="false"/>
      <protection locked="true" hidden="false"/>
    </xf>
    <xf numFmtId="164" fontId="5" fillId="5" borderId="54" xfId="24" applyFont="true" applyBorder="true" applyAlignment="true" applyProtection="true">
      <alignment horizontal="center" vertical="center" textRotation="0" wrapText="true" indent="0" shrinkToFit="false"/>
      <protection locked="true" hidden="false"/>
    </xf>
    <xf numFmtId="164" fontId="5" fillId="5" borderId="68" xfId="24" applyFont="true" applyBorder="true" applyAlignment="true" applyProtection="true">
      <alignment horizontal="center" vertical="center" textRotation="0" wrapText="true" indent="0" shrinkToFit="false"/>
      <protection locked="true" hidden="false"/>
    </xf>
    <xf numFmtId="166" fontId="5" fillId="5" borderId="37" xfId="24" applyFont="true" applyBorder="true" applyAlignment="true" applyProtection="true">
      <alignment horizontal="center" vertical="center" textRotation="0" wrapText="false" indent="0" shrinkToFit="false"/>
      <protection locked="true" hidden="false"/>
    </xf>
    <xf numFmtId="164" fontId="5" fillId="0" borderId="56" xfId="24" applyFont="false" applyBorder="true" applyAlignment="true" applyProtection="true">
      <alignment horizontal="center" vertical="center" textRotation="0" wrapText="true" indent="0" shrinkToFit="false"/>
      <protection locked="false" hidden="false"/>
    </xf>
    <xf numFmtId="164" fontId="5" fillId="0" borderId="79" xfId="24" applyFont="false" applyBorder="true" applyAlignment="true" applyProtection="true">
      <alignment horizontal="center" vertical="center" textRotation="0" wrapText="true" indent="0" shrinkToFit="false"/>
      <protection locked="false" hidden="false"/>
    </xf>
    <xf numFmtId="164" fontId="5" fillId="0" borderId="56" xfId="24" applyFont="false" applyBorder="true" applyAlignment="true" applyProtection="true">
      <alignment horizontal="left" vertical="center" textRotation="0" wrapText="true" indent="0" shrinkToFit="false"/>
      <protection locked="false" hidden="false"/>
    </xf>
    <xf numFmtId="164" fontId="5" fillId="0" borderId="70" xfId="24" applyFont="false" applyBorder="true" applyAlignment="true" applyProtection="true">
      <alignment horizontal="general" vertical="center" textRotation="0" wrapText="true" indent="0" shrinkToFit="false"/>
      <protection locked="false" hidden="false"/>
    </xf>
    <xf numFmtId="164" fontId="5" fillId="0" borderId="38" xfId="24" applyFont="false" applyBorder="true" applyAlignment="true" applyProtection="true">
      <alignment horizontal="general" vertical="center" textRotation="0" wrapText="true" indent="0" shrinkToFit="false"/>
      <protection locked="false" hidden="false"/>
    </xf>
    <xf numFmtId="166" fontId="5" fillId="5" borderId="52" xfId="24" applyFont="true" applyBorder="true" applyAlignment="true" applyProtection="true">
      <alignment horizontal="center" vertical="center" textRotation="0" wrapText="false" indent="0" shrinkToFit="false"/>
      <protection locked="true" hidden="false"/>
    </xf>
    <xf numFmtId="164" fontId="5" fillId="0" borderId="59" xfId="24" applyFont="false" applyBorder="true" applyAlignment="true" applyProtection="true">
      <alignment horizontal="center" vertical="center" textRotation="0" wrapText="true" indent="0" shrinkToFit="false"/>
      <protection locked="false" hidden="false"/>
    </xf>
    <xf numFmtId="164" fontId="5" fillId="0" borderId="80" xfId="24" applyFont="false" applyBorder="true" applyAlignment="true" applyProtection="true">
      <alignment horizontal="center" vertical="center" textRotation="0" wrapText="true" indent="0" shrinkToFit="false"/>
      <protection locked="false" hidden="false"/>
    </xf>
    <xf numFmtId="164" fontId="5" fillId="0" borderId="81" xfId="24" applyFont="false" applyBorder="true" applyAlignment="true" applyProtection="true">
      <alignment horizontal="general" vertical="center" textRotation="0" wrapText="true" indent="0" shrinkToFit="false"/>
      <protection locked="false" hidden="false"/>
    </xf>
    <xf numFmtId="164" fontId="5" fillId="0" borderId="45" xfId="24" applyFont="false" applyBorder="true" applyAlignment="true" applyProtection="true">
      <alignment horizontal="general" vertical="center" textRotation="0" wrapText="true" indent="0" shrinkToFit="false"/>
      <protection locked="false" hidden="false"/>
    </xf>
    <xf numFmtId="164" fontId="5" fillId="5" borderId="32" xfId="24" applyFont="true" applyBorder="true" applyAlignment="true" applyProtection="true">
      <alignment horizontal="center" vertical="center" textRotation="0" wrapText="true" indent="0" shrinkToFit="false"/>
      <protection locked="true" hidden="false"/>
    </xf>
    <xf numFmtId="164" fontId="9" fillId="5" borderId="35" xfId="24" applyFont="true" applyBorder="true" applyAlignment="true" applyProtection="true">
      <alignment horizontal="center" vertical="center" textRotation="0" wrapText="false" indent="0" shrinkToFit="false"/>
      <protection locked="true" hidden="false"/>
    </xf>
    <xf numFmtId="164" fontId="5" fillId="5" borderId="35" xfId="24" applyFont="true" applyBorder="true" applyAlignment="true" applyProtection="true">
      <alignment horizontal="left" vertical="center" textRotation="0" wrapText="true" indent="0" shrinkToFit="false"/>
      <protection locked="true" hidden="false"/>
    </xf>
    <xf numFmtId="164" fontId="5" fillId="5" borderId="82" xfId="24" applyFont="true" applyBorder="true" applyAlignment="true" applyProtection="true">
      <alignment horizontal="center" vertical="center" textRotation="0" wrapText="true" indent="0" shrinkToFit="false"/>
      <protection locked="true" hidden="false"/>
    </xf>
    <xf numFmtId="164" fontId="5" fillId="5" borderId="67" xfId="24" applyFont="true" applyBorder="true" applyAlignment="true" applyProtection="true">
      <alignment horizontal="center" vertical="center" textRotation="0" wrapText="true" indent="0" shrinkToFit="false"/>
      <protection locked="true" hidden="false"/>
    </xf>
    <xf numFmtId="164" fontId="5" fillId="5" borderId="55" xfId="24" applyFont="true" applyBorder="true" applyAlignment="true" applyProtection="true">
      <alignment horizontal="center" vertical="center" textRotation="0" wrapText="true" indent="0" shrinkToFit="false"/>
      <protection locked="true" hidden="false"/>
    </xf>
    <xf numFmtId="166" fontId="5" fillId="5" borderId="22" xfId="24" applyFont="true" applyBorder="true" applyAlignment="true" applyProtection="true">
      <alignment horizontal="center" vertical="center" textRotation="0" wrapText="false" indent="0" shrinkToFit="false"/>
      <protection locked="true" hidden="false"/>
    </xf>
    <xf numFmtId="164" fontId="5" fillId="0" borderId="70" xfId="24" applyFont="false" applyBorder="true" applyAlignment="true" applyProtection="true">
      <alignment horizontal="center" vertical="center" textRotation="0" wrapText="true" indent="0" shrinkToFit="false"/>
      <protection locked="false" hidden="false"/>
    </xf>
    <xf numFmtId="166" fontId="5" fillId="5" borderId="83" xfId="24" applyFont="true" applyBorder="true" applyAlignment="true" applyProtection="true">
      <alignment horizontal="center" vertical="center" textRotation="0" wrapText="false" indent="0" shrinkToFit="false"/>
      <protection locked="true" hidden="false"/>
    </xf>
    <xf numFmtId="164" fontId="5" fillId="0" borderId="59" xfId="24" applyFont="false" applyBorder="true" applyAlignment="true" applyProtection="true">
      <alignment horizontal="left" vertical="center" textRotation="0" wrapText="true" indent="0" shrinkToFit="false"/>
      <protection locked="false" hidden="false"/>
    </xf>
    <xf numFmtId="164" fontId="5" fillId="0" borderId="81" xfId="24" applyFont="false" applyBorder="true" applyAlignment="true" applyProtection="true">
      <alignment horizontal="center" vertical="center" textRotation="0" wrapText="true" indent="0" shrinkToFit="false"/>
      <protection locked="false" hidden="false"/>
    </xf>
    <xf numFmtId="164" fontId="5" fillId="5" borderId="84" xfId="24" applyFont="true" applyBorder="true" applyAlignment="true" applyProtection="true">
      <alignment horizontal="center" vertical="center" textRotation="0" wrapText="true" indent="0" shrinkToFit="false"/>
      <protection locked="true" hidden="false"/>
    </xf>
    <xf numFmtId="164" fontId="5" fillId="0" borderId="66" xfId="24" applyFont="false" applyBorder="true" applyAlignment="true" applyProtection="true">
      <alignment horizontal="left" vertical="top" textRotation="0" wrapText="true" indent="0" shrinkToFit="false"/>
      <protection locked="true" hidden="false"/>
    </xf>
    <xf numFmtId="164" fontId="4" fillId="0" borderId="10" xfId="20" applyFont="false" applyBorder="true" applyAlignment="true" applyProtection="true">
      <alignment horizontal="left" vertical="bottom" textRotation="0" wrapText="false" indent="0" shrinkToFit="false"/>
      <protection locked="true" hidden="false"/>
    </xf>
    <xf numFmtId="164" fontId="5" fillId="0" borderId="11" xfId="24" applyFont="false" applyBorder="true" applyAlignment="false" applyProtection="true">
      <alignment horizontal="general" vertical="bottom" textRotation="0" wrapText="false" indent="0" shrinkToFit="false"/>
      <protection locked="true" hidden="false"/>
    </xf>
    <xf numFmtId="164" fontId="4" fillId="0" borderId="11" xfId="20" applyFont="false" applyBorder="true" applyAlignment="true" applyProtection="true">
      <alignment horizontal="center" vertical="bottom" textRotation="0" wrapText="false" indent="0" shrinkToFit="false"/>
      <protection locked="true" hidden="false"/>
    </xf>
    <xf numFmtId="164" fontId="4" fillId="0" borderId="12" xfId="20" applyFont="false" applyBorder="true" applyAlignment="true" applyProtection="true">
      <alignment horizontal="right" vertical="bottom" textRotation="0" wrapText="false" indent="0" shrinkToFit="false"/>
      <protection locked="true" hidden="false"/>
    </xf>
    <xf numFmtId="164" fontId="9" fillId="0" borderId="13" xfId="24"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true" hidden="false"/>
    </xf>
    <xf numFmtId="164" fontId="6" fillId="5" borderId="85" xfId="0" applyFont="true" applyBorder="true" applyAlignment="true" applyProtection="true">
      <alignment horizontal="left" vertical="center" textRotation="0" wrapText="true" indent="0" shrinkToFit="false"/>
      <protection locked="true" hidden="false"/>
    </xf>
    <xf numFmtId="164" fontId="12" fillId="5" borderId="26"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64" fontId="6" fillId="5" borderId="62" xfId="0" applyFont="true" applyBorder="true" applyAlignment="true" applyProtection="true">
      <alignment horizontal="center" vertical="center" textRotation="0" wrapText="true" indent="0" shrinkToFit="false"/>
      <protection locked="true" hidden="false"/>
    </xf>
    <xf numFmtId="164" fontId="12" fillId="5" borderId="55" xfId="0" applyFont="true" applyBorder="true" applyAlignment="true" applyProtection="true">
      <alignment horizontal="center" vertical="center" textRotation="0" wrapText="true" indent="0" shrinkToFit="false"/>
      <protection locked="true" hidden="false"/>
    </xf>
    <xf numFmtId="164" fontId="4" fillId="5" borderId="22" xfId="20" applyFont="true" applyBorder="true" applyAlignment="true" applyProtection="true">
      <alignment horizontal="left" vertical="center" textRotation="0" wrapText="false" indent="0" shrinkToFit="false"/>
      <protection locked="true" hidden="false"/>
    </xf>
    <xf numFmtId="164" fontId="6" fillId="5" borderId="24" xfId="0" applyFont="true" applyBorder="true" applyAlignment="true" applyProtection="true">
      <alignment horizontal="center" vertical="center" textRotation="0" wrapText="false" indent="0" shrinkToFit="false"/>
      <protection locked="true" hidden="false"/>
    </xf>
    <xf numFmtId="164" fontId="4" fillId="5" borderId="83" xfId="20" applyFont="true" applyBorder="true" applyAlignment="true" applyProtection="true">
      <alignment horizontal="left" vertical="center" textRotation="0" wrapText="false" indent="0" shrinkToFit="false"/>
      <protection locked="true" hidden="false"/>
    </xf>
    <xf numFmtId="164" fontId="6" fillId="3" borderId="45"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4" borderId="86" xfId="0" applyFont="true" applyBorder="true" applyAlignment="true" applyProtection="true">
      <alignment horizontal="left" vertical="bottom" textRotation="0" wrapText="false" indent="0" shrinkToFit="false"/>
      <protection locked="true" hidden="false"/>
    </xf>
    <xf numFmtId="164" fontId="6" fillId="5" borderId="36" xfId="0" applyFont="true" applyBorder="true" applyAlignment="true" applyProtection="true">
      <alignment horizontal="left" vertical="center" textRotation="0" wrapText="true" indent="0" shrinkToFit="false"/>
      <protection locked="true" hidden="false"/>
    </xf>
    <xf numFmtId="164" fontId="13" fillId="5" borderId="36" xfId="0" applyFont="true" applyBorder="true" applyAlignment="true" applyProtection="true">
      <alignment horizontal="left" vertical="center" textRotation="0" wrapText="true" indent="0" shrinkToFit="false"/>
      <protection locked="true" hidden="false"/>
    </xf>
    <xf numFmtId="164" fontId="10" fillId="4" borderId="36" xfId="0" applyFont="true" applyBorder="true" applyAlignment="true" applyProtection="true">
      <alignment horizontal="center" vertical="center" textRotation="0" wrapText="true" indent="0" shrinkToFit="false"/>
      <protection locked="true" hidden="false"/>
    </xf>
    <xf numFmtId="164" fontId="6" fillId="5" borderId="20" xfId="0" applyFont="true" applyBorder="true" applyAlignment="true" applyProtection="true">
      <alignment horizontal="general" vertical="center" textRotation="0" wrapText="false" indent="0" shrinkToFit="false"/>
      <protection locked="true" hidden="false"/>
    </xf>
    <xf numFmtId="164" fontId="6" fillId="5" borderId="74" xfId="0" applyFont="true" applyBorder="true" applyAlignment="true" applyProtection="true">
      <alignment horizontal="center" vertical="center" textRotation="0" wrapText="true" indent="0" shrinkToFit="false"/>
      <protection locked="true" hidden="false"/>
    </xf>
    <xf numFmtId="164" fontId="6" fillId="5" borderId="74" xfId="0" applyFont="true" applyBorder="true" applyAlignment="true" applyProtection="true">
      <alignment horizontal="center" vertical="center" textRotation="0" wrapText="false" indent="0" shrinkToFit="false"/>
      <protection locked="true" hidden="false"/>
    </xf>
    <xf numFmtId="164" fontId="6" fillId="5" borderId="31" xfId="0" applyFont="true" applyBorder="true" applyAlignment="true" applyProtection="true">
      <alignment horizontal="center" vertical="center" textRotation="0" wrapText="true" indent="0" shrinkToFit="false"/>
      <protection locked="true" hidden="false"/>
    </xf>
    <xf numFmtId="164" fontId="6" fillId="5" borderId="87" xfId="0" applyFont="true" applyBorder="true" applyAlignment="true" applyProtection="true">
      <alignment horizontal="general" vertical="center" textRotation="0" wrapText="true" indent="0" shrinkToFit="false"/>
      <protection locked="true" hidden="false"/>
    </xf>
    <xf numFmtId="164" fontId="6" fillId="6" borderId="56" xfId="0" applyFont="true" applyBorder="true" applyAlignment="true" applyProtection="true">
      <alignment horizontal="general" vertical="center" textRotation="0" wrapText="true" indent="0" shrinkToFit="false"/>
      <protection locked="false" hidden="false"/>
    </xf>
    <xf numFmtId="164" fontId="6" fillId="6" borderId="3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4" borderId="86"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general" vertical="center" textRotation="0" wrapText="true" indent="0" shrinkToFit="false"/>
      <protection locked="true" hidden="false"/>
    </xf>
    <xf numFmtId="164" fontId="10" fillId="4" borderId="8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top" textRotation="0" wrapText="true" indent="0" shrinkToFit="false"/>
      <protection locked="true" hidden="false"/>
    </xf>
    <xf numFmtId="164" fontId="5" fillId="3" borderId="0" xfId="26" applyFont="true" applyBorder="true" applyAlignment="true" applyProtection="true">
      <alignment horizontal="general" vertical="center" textRotation="0" wrapText="tru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5" fillId="5" borderId="1" xfId="26" applyFont="true" applyBorder="true" applyAlignment="true" applyProtection="true">
      <alignment horizontal="center" vertical="center" textRotation="0" wrapText="true" indent="0" shrinkToFit="false"/>
      <protection locked="true" hidden="false"/>
    </xf>
    <xf numFmtId="164" fontId="5" fillId="0" borderId="66"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true" applyAlignment="true" applyProtection="true">
      <alignment horizontal="center" vertical="bottom" textRotation="0" wrapText="false" indent="0" shrinkToFit="false"/>
      <protection locked="true" hidden="false"/>
    </xf>
    <xf numFmtId="164" fontId="5" fillId="0" borderId="30" xfId="26" applyFont="true" applyBorder="true" applyAlignment="false" applyProtection="true">
      <alignment horizontal="general" vertical="bottom" textRotation="0" wrapText="false" indent="0" shrinkToFit="false"/>
      <protection locked="true" hidden="false"/>
    </xf>
    <xf numFmtId="164" fontId="5" fillId="0" borderId="5"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9" fillId="0" borderId="13" xfId="26" applyFont="true" applyBorder="true" applyAlignment="true" applyProtection="true">
      <alignment horizontal="center" vertical="bottom" textRotation="0" wrapText="false" indent="0" shrinkToFit="false"/>
      <protection locked="true" hidden="false"/>
    </xf>
    <xf numFmtId="164" fontId="5" fillId="5" borderId="88" xfId="26" applyFont="true" applyBorder="true" applyAlignment="true" applyProtection="true">
      <alignment horizontal="center" vertical="center" textRotation="0" wrapText="true" indent="0" shrinkToFit="false"/>
      <protection locked="true" hidden="false"/>
    </xf>
    <xf numFmtId="164" fontId="5" fillId="0" borderId="4" xfId="26" applyFont="true" applyBorder="true" applyAlignment="false" applyProtection="true">
      <alignment horizontal="general" vertical="bottom" textRotation="0" wrapText="false" indent="0" shrinkToFit="false"/>
      <protection locked="true" hidden="false"/>
    </xf>
    <xf numFmtId="164" fontId="6" fillId="5" borderId="89" xfId="0" applyFont="true" applyBorder="true" applyAlignment="true" applyProtection="true">
      <alignment horizontal="left" vertical="center" textRotation="0" wrapText="true" indent="0" shrinkToFit="false"/>
      <protection locked="true" hidden="false"/>
    </xf>
    <xf numFmtId="164" fontId="6" fillId="5" borderId="44" xfId="0" applyFont="true" applyBorder="true" applyAlignment="true" applyProtection="true">
      <alignment horizontal="left" vertical="center" textRotation="0" wrapText="true" indent="0" shrinkToFit="false"/>
      <protection locked="true" hidden="false"/>
    </xf>
    <xf numFmtId="164" fontId="6" fillId="3" borderId="45"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0" fillId="4" borderId="34" xfId="0" applyFont="true" applyBorder="true" applyAlignment="true" applyProtection="true">
      <alignment horizontal="left" vertical="center" textRotation="0" wrapText="false" indent="0" shrinkToFit="false"/>
      <protection locked="true" hidden="false"/>
    </xf>
    <xf numFmtId="164" fontId="6" fillId="5" borderId="29" xfId="0" applyFont="true" applyBorder="true" applyAlignment="true" applyProtection="true">
      <alignment horizontal="center" vertical="center" textRotation="0" wrapText="false" indent="0" shrinkToFit="false"/>
      <protection locked="true" hidden="false"/>
    </xf>
    <xf numFmtId="164" fontId="6" fillId="5" borderId="90" xfId="0" applyFont="true" applyBorder="true" applyAlignment="true" applyProtection="true">
      <alignment horizontal="center" vertical="center" textRotation="0" wrapText="false" indent="0" shrinkToFit="false"/>
      <protection locked="true" hidden="false"/>
    </xf>
    <xf numFmtId="164" fontId="6" fillId="5" borderId="91" xfId="0" applyFont="true" applyBorder="true" applyAlignment="true" applyProtection="true">
      <alignment horizontal="center" vertical="center" textRotation="0" wrapText="true" indent="0" shrinkToFit="false"/>
      <protection locked="true" hidden="false"/>
    </xf>
    <xf numFmtId="164" fontId="6" fillId="5" borderId="40" xfId="0" applyFont="true" applyBorder="true" applyAlignment="true" applyProtection="true">
      <alignment horizontal="center" vertical="center" textRotation="0" wrapText="true" indent="0" shrinkToFit="false"/>
      <protection locked="true" hidden="false"/>
    </xf>
    <xf numFmtId="164" fontId="6" fillId="5" borderId="22" xfId="0" applyFont="true" applyBorder="true" applyAlignment="true" applyProtection="true">
      <alignment horizontal="left" vertical="center" textRotation="0" wrapText="false" indent="0" shrinkToFit="false"/>
      <protection locked="true" hidden="false"/>
    </xf>
    <xf numFmtId="164" fontId="6" fillId="3" borderId="56" xfId="0" applyFont="true" applyBorder="true" applyAlignment="true" applyProtection="true">
      <alignment horizontal="left" vertical="center" textRotation="0" wrapText="false" indent="0" shrinkToFit="false"/>
      <protection locked="false" hidden="false"/>
    </xf>
    <xf numFmtId="167" fontId="6" fillId="3" borderId="38" xfId="19" applyFont="true" applyBorder="true" applyAlignment="true" applyProtection="true">
      <alignment horizontal="center" vertical="center" textRotation="0" wrapText="false" indent="0" shrinkToFit="false"/>
      <protection locked="false" hidden="false"/>
    </xf>
    <xf numFmtId="164" fontId="6" fillId="3" borderId="92" xfId="0" applyFont="true" applyBorder="true" applyAlignment="true" applyProtection="true">
      <alignment horizontal="left" vertical="center" textRotation="0" wrapText="false" indent="0" shrinkToFit="false"/>
      <protection locked="false" hidden="false"/>
    </xf>
    <xf numFmtId="167" fontId="6" fillId="3" borderId="93" xfId="19" applyFont="true" applyBorder="true" applyAlignment="true" applyProtection="true">
      <alignment horizontal="center" vertical="center" textRotation="0" wrapText="false" indent="0" shrinkToFit="false"/>
      <protection locked="false" hidden="false"/>
    </xf>
    <xf numFmtId="164" fontId="6" fillId="5" borderId="88" xfId="0" applyFont="true" applyBorder="true" applyAlignment="true" applyProtection="true">
      <alignment horizontal="center" vertical="center" textRotation="0" wrapText="false" indent="0" shrinkToFit="false"/>
      <protection locked="true" hidden="false"/>
    </xf>
    <xf numFmtId="164" fontId="6" fillId="3" borderId="66"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0" fillId="4" borderId="23" xfId="24" applyFont="true" applyBorder="true" applyAlignment="true" applyProtection="true">
      <alignment horizontal="left" vertical="bottom" textRotation="0" wrapText="false" indent="0" shrinkToFit="false"/>
      <protection locked="true" hidden="false"/>
    </xf>
    <xf numFmtId="164" fontId="5" fillId="5" borderId="14" xfId="20" applyFont="true" applyBorder="true" applyAlignment="true" applyProtection="true">
      <alignment horizontal="center" vertical="center" textRotation="0" wrapText="true" indent="0" shrinkToFit="false"/>
      <protection locked="true" hidden="false"/>
    </xf>
    <xf numFmtId="164" fontId="5" fillId="5" borderId="94" xfId="20" applyFont="true" applyBorder="true" applyAlignment="true" applyProtection="true">
      <alignment horizontal="left" vertical="center" textRotation="0" wrapText="true" indent="0" shrinkToFit="false"/>
      <protection locked="true" hidden="false"/>
    </xf>
    <xf numFmtId="164" fontId="5" fillId="3" borderId="95" xfId="20" applyFont="true" applyBorder="true" applyAlignment="true" applyProtection="true">
      <alignment horizontal="general" vertical="center" textRotation="0" wrapText="true" indent="0" shrinkToFit="false"/>
      <protection locked="false" hidden="false"/>
    </xf>
    <xf numFmtId="164" fontId="5" fillId="5" borderId="95" xfId="20" applyFont="true" applyBorder="true" applyAlignment="true" applyProtection="true">
      <alignment horizontal="general" vertical="center" textRotation="0" wrapText="true" indent="0" shrinkToFit="false"/>
      <protection locked="true" hidden="false"/>
    </xf>
    <xf numFmtId="164" fontId="5" fillId="5" borderId="15" xfId="20" applyFont="true" applyBorder="true" applyAlignment="true" applyProtection="true">
      <alignment horizontal="general" vertical="center" textRotation="0" wrapText="true" indent="0" shrinkToFit="false"/>
      <protection locked="true" hidden="false"/>
    </xf>
    <xf numFmtId="164" fontId="5" fillId="5" borderId="16" xfId="20" applyFont="true" applyBorder="true" applyAlignment="true" applyProtection="true">
      <alignment horizontal="general" vertical="center" textRotation="0" wrapText="true" indent="0" shrinkToFit="false"/>
      <protection locked="true" hidden="false"/>
    </xf>
    <xf numFmtId="164" fontId="5" fillId="5" borderId="48" xfId="20" applyFont="true" applyBorder="true" applyAlignment="true" applyProtection="true">
      <alignment horizontal="center" vertical="center" textRotation="0" wrapText="true" indent="0" shrinkToFit="false"/>
      <protection locked="true" hidden="false"/>
    </xf>
    <xf numFmtId="164" fontId="5" fillId="5" borderId="72" xfId="20" applyFont="true" applyBorder="true" applyAlignment="true" applyProtection="true">
      <alignment horizontal="left" vertical="center" textRotation="0" wrapText="true" indent="0" shrinkToFit="false"/>
      <protection locked="true" hidden="false"/>
    </xf>
    <xf numFmtId="164" fontId="5" fillId="5" borderId="58" xfId="20" applyFont="true" applyBorder="true" applyAlignment="true" applyProtection="true">
      <alignment horizontal="left" vertical="center" textRotation="0" wrapText="true" indent="0" shrinkToFit="false"/>
      <protection locked="true" hidden="false"/>
    </xf>
    <xf numFmtId="164" fontId="5" fillId="3" borderId="56" xfId="20" applyFont="true" applyBorder="true" applyAlignment="true" applyProtection="true">
      <alignment horizontal="general" vertical="center" textRotation="0" wrapText="true" indent="0" shrinkToFit="false"/>
      <protection locked="true" hidden="false"/>
    </xf>
    <xf numFmtId="164" fontId="5" fillId="5" borderId="96" xfId="20" applyFont="true" applyBorder="true" applyAlignment="true" applyProtection="true">
      <alignment horizontal="center" vertical="center" textRotation="0" wrapText="true" indent="0" shrinkToFit="false"/>
      <protection locked="true" hidden="false"/>
    </xf>
    <xf numFmtId="164" fontId="5" fillId="5" borderId="25" xfId="20" applyFont="true" applyBorder="true" applyAlignment="true" applyProtection="true">
      <alignment horizontal="left" vertical="center" textRotation="0" wrapText="true" indent="0" shrinkToFit="false"/>
      <protection locked="true" hidden="false"/>
    </xf>
    <xf numFmtId="164" fontId="9" fillId="5" borderId="97" xfId="20" applyFont="true" applyBorder="true" applyAlignment="true" applyProtection="true">
      <alignment horizontal="center" vertical="center" textRotation="0" wrapText="true" indent="0" shrinkToFit="false"/>
      <protection locked="true" hidden="false"/>
    </xf>
    <xf numFmtId="164" fontId="5" fillId="5" borderId="98" xfId="24" applyFont="true" applyBorder="true" applyAlignment="true" applyProtection="true">
      <alignment horizontal="center" vertical="center" textRotation="0" wrapText="false" indent="0" shrinkToFit="false"/>
      <protection locked="true" hidden="false"/>
    </xf>
    <xf numFmtId="164" fontId="5" fillId="5" borderId="44" xfId="24" applyFont="true" applyBorder="true" applyAlignment="true" applyProtection="true">
      <alignment horizontal="center" vertical="center" textRotation="0" wrapText="false" indent="0" shrinkToFit="false"/>
      <protection locked="true" hidden="false"/>
    </xf>
    <xf numFmtId="164" fontId="5" fillId="5" borderId="76" xfId="24" applyFont="true" applyBorder="true" applyAlignment="true" applyProtection="true">
      <alignment horizontal="center" vertical="center" textRotation="0" wrapText="false" indent="0" shrinkToFit="false"/>
      <protection locked="true" hidden="false"/>
    </xf>
    <xf numFmtId="164" fontId="5" fillId="5" borderId="86" xfId="20" applyFont="true" applyBorder="true" applyAlignment="true" applyProtection="true">
      <alignment horizontal="center" vertical="center" textRotation="0" wrapText="true" indent="0" shrinkToFit="false"/>
      <protection locked="true" hidden="false"/>
    </xf>
    <xf numFmtId="164" fontId="5" fillId="5" borderId="24" xfId="24" applyFont="true" applyBorder="true" applyAlignment="true" applyProtection="true">
      <alignment horizontal="center" vertical="center" textRotation="0" wrapText="false" indent="0" shrinkToFit="false"/>
      <protection locked="true" hidden="false"/>
    </xf>
    <xf numFmtId="164" fontId="5" fillId="5" borderId="99" xfId="24" applyFont="true" applyBorder="true" applyAlignment="true" applyProtection="true">
      <alignment horizontal="center" vertical="center" textRotation="0" wrapText="false" indent="0" shrinkToFit="false"/>
      <protection locked="true" hidden="false"/>
    </xf>
    <xf numFmtId="164" fontId="5" fillId="5" borderId="25" xfId="24" applyFont="true" applyBorder="true" applyAlignment="true" applyProtection="true">
      <alignment horizontal="center" vertical="center" textRotation="0" wrapText="false" indent="0" shrinkToFit="false"/>
      <protection locked="true" hidden="false"/>
    </xf>
    <xf numFmtId="164" fontId="5" fillId="5" borderId="26" xfId="20" applyFont="true" applyBorder="true" applyAlignment="true" applyProtection="true">
      <alignment horizontal="center" vertical="center" textRotation="0" wrapText="true" indent="0" shrinkToFit="false"/>
      <protection locked="true" hidden="false"/>
    </xf>
    <xf numFmtId="164" fontId="5" fillId="5" borderId="100" xfId="24" applyFont="true" applyBorder="true" applyAlignment="true" applyProtection="true">
      <alignment horizontal="center" vertical="center" textRotation="0" wrapText="false" indent="0" shrinkToFit="false"/>
      <protection locked="true" hidden="false"/>
    </xf>
    <xf numFmtId="164" fontId="5" fillId="5" borderId="100" xfId="24" applyFont="true" applyBorder="true" applyAlignment="true" applyProtection="true">
      <alignment horizontal="general" vertical="center" textRotation="0" wrapText="true" indent="0" shrinkToFit="false"/>
      <protection locked="true" hidden="false"/>
    </xf>
    <xf numFmtId="164" fontId="5" fillId="3" borderId="101" xfId="24" applyFont="true" applyBorder="true" applyAlignment="true" applyProtection="true">
      <alignment horizontal="center" vertical="center" textRotation="0" wrapText="true" indent="0" shrinkToFit="false"/>
      <protection locked="false" hidden="false"/>
    </xf>
    <xf numFmtId="164" fontId="5" fillId="3" borderId="84" xfId="24" applyFont="true" applyBorder="true" applyAlignment="true" applyProtection="true">
      <alignment horizontal="center" vertical="center" textRotation="0" wrapText="true" indent="0" shrinkToFit="false"/>
      <protection locked="false" hidden="false"/>
    </xf>
    <xf numFmtId="164" fontId="5" fillId="3" borderId="102" xfId="24" applyFont="true" applyBorder="true" applyAlignment="true" applyProtection="true">
      <alignment horizontal="center" vertical="center" textRotation="0" wrapText="true" indent="0" shrinkToFit="false"/>
      <protection locked="false" hidden="false"/>
    </xf>
    <xf numFmtId="164" fontId="5" fillId="3" borderId="103" xfId="24" applyFont="true" applyBorder="true" applyAlignment="true" applyProtection="true">
      <alignment horizontal="center" vertical="center" textRotation="0" wrapText="true" indent="0" shrinkToFit="false"/>
      <protection locked="fals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5" fillId="5" borderId="20" xfId="20" applyFont="true" applyBorder="true" applyAlignment="true" applyProtection="true">
      <alignment horizontal="center" vertical="center" textRotation="0" wrapText="true" indent="0" shrinkToFit="false"/>
      <protection locked="true" hidden="false"/>
    </xf>
    <xf numFmtId="164" fontId="5" fillId="5" borderId="22" xfId="24" applyFont="true" applyBorder="true" applyAlignment="true" applyProtection="true">
      <alignment horizontal="center" vertical="center" textRotation="0" wrapText="false" indent="0" shrinkToFit="false"/>
      <protection locked="true" hidden="false"/>
    </xf>
    <xf numFmtId="164" fontId="5" fillId="5" borderId="22" xfId="24" applyFont="true" applyBorder="true" applyAlignment="true" applyProtection="true">
      <alignment horizontal="general" vertical="center" textRotation="0" wrapText="true" indent="0" shrinkToFit="false"/>
      <protection locked="true" hidden="false"/>
    </xf>
    <xf numFmtId="164" fontId="9" fillId="3" borderId="70" xfId="24" applyFont="true" applyBorder="true" applyAlignment="true" applyProtection="true">
      <alignment horizontal="center" vertical="center" textRotation="0" wrapText="true" indent="0" shrinkToFit="false"/>
      <protection locked="false" hidden="false"/>
    </xf>
    <xf numFmtId="164" fontId="9" fillId="3" borderId="41" xfId="24" applyFont="true" applyBorder="true" applyAlignment="true" applyProtection="true">
      <alignment horizontal="center" vertical="center" textRotation="0" wrapText="true" indent="0" shrinkToFit="false"/>
      <protection locked="false" hidden="false"/>
    </xf>
    <xf numFmtId="164" fontId="9" fillId="3" borderId="56" xfId="24" applyFont="true" applyBorder="true" applyAlignment="true" applyProtection="true">
      <alignment horizontal="center" vertical="center" textRotation="0" wrapText="true" indent="0" shrinkToFit="false"/>
      <protection locked="false" hidden="false"/>
    </xf>
    <xf numFmtId="164" fontId="9" fillId="3" borderId="38" xfId="24" applyFont="true" applyBorder="true" applyAlignment="true" applyProtection="true">
      <alignment horizontal="center" vertical="center" textRotation="0" wrapText="true" indent="0" shrinkToFit="false"/>
      <protection locked="false" hidden="false"/>
    </xf>
    <xf numFmtId="164" fontId="5" fillId="3" borderId="70" xfId="24" applyFont="true" applyBorder="true" applyAlignment="true" applyProtection="true">
      <alignment horizontal="center" vertical="center" textRotation="0" wrapText="true" indent="0" shrinkToFit="false"/>
      <protection locked="false" hidden="false"/>
    </xf>
    <xf numFmtId="164" fontId="5" fillId="3" borderId="41" xfId="24" applyFont="true" applyBorder="true" applyAlignment="true" applyProtection="true">
      <alignment horizontal="center" vertical="center" textRotation="0" wrapText="true" indent="0" shrinkToFit="false"/>
      <protection locked="false" hidden="false"/>
    </xf>
    <xf numFmtId="164" fontId="5" fillId="3" borderId="56" xfId="24" applyFont="true" applyBorder="true" applyAlignment="true" applyProtection="true">
      <alignment horizontal="center" vertical="center" textRotation="0" wrapText="true" indent="0" shrinkToFit="false"/>
      <protection locked="false" hidden="false"/>
    </xf>
    <xf numFmtId="164" fontId="5" fillId="3" borderId="38" xfId="24" applyFont="true" applyBorder="true" applyAlignment="true" applyProtection="true">
      <alignment horizontal="center" vertical="center" textRotation="0" wrapText="true" indent="0" shrinkToFit="false"/>
      <protection locked="false" hidden="false"/>
    </xf>
    <xf numFmtId="164" fontId="5" fillId="5" borderId="87" xfId="20" applyFont="true" applyBorder="true" applyAlignment="true" applyProtection="true">
      <alignment horizontal="center" vertical="center" textRotation="0" wrapText="true" indent="0" shrinkToFit="false"/>
      <protection locked="true" hidden="false"/>
    </xf>
    <xf numFmtId="164" fontId="5" fillId="0" borderId="56" xfId="24" applyFont="true" applyBorder="true" applyAlignment="true" applyProtection="true">
      <alignment horizontal="center" vertical="top" textRotation="0" wrapText="true" indent="0" shrinkToFit="false"/>
      <protection locked="false" hidden="false"/>
    </xf>
    <xf numFmtId="164" fontId="5" fillId="0" borderId="56" xfId="24" applyFont="true" applyBorder="true" applyAlignment="true" applyProtection="true">
      <alignment horizontal="left" vertical="top" textRotation="0" wrapText="true" indent="0" shrinkToFit="false"/>
      <protection locked="false" hidden="false"/>
    </xf>
    <xf numFmtId="164" fontId="5" fillId="3" borderId="104" xfId="24" applyFont="true" applyBorder="true" applyAlignment="true" applyProtection="true">
      <alignment horizontal="center" vertical="center" textRotation="0" wrapText="true" indent="0" shrinkToFit="false"/>
      <protection locked="false" hidden="false"/>
    </xf>
    <xf numFmtId="164" fontId="5" fillId="3" borderId="105" xfId="24" applyFont="true" applyBorder="true" applyAlignment="true" applyProtection="true">
      <alignment horizontal="center" vertical="center" textRotation="0" wrapText="true" indent="0" shrinkToFit="false"/>
      <protection locked="false" hidden="false"/>
    </xf>
    <xf numFmtId="164" fontId="5" fillId="3" borderId="92" xfId="24" applyFont="true" applyBorder="true" applyAlignment="true" applyProtection="true">
      <alignment horizontal="center" vertical="center" textRotation="0" wrapText="true" indent="0" shrinkToFit="false"/>
      <protection locked="false" hidden="false"/>
    </xf>
    <xf numFmtId="164" fontId="5" fillId="3" borderId="93" xfId="24" applyFont="true" applyBorder="true" applyAlignment="true" applyProtection="true">
      <alignment horizontal="center" vertical="center" textRotation="0" wrapText="true" indent="0" shrinkToFit="false"/>
      <protection locked="false" hidden="false"/>
    </xf>
    <xf numFmtId="164" fontId="5" fillId="5" borderId="88" xfId="20" applyFont="true" applyBorder="true" applyAlignment="true" applyProtection="true">
      <alignment horizontal="center" vertical="center" textRotation="0" wrapText="true" indent="0" shrinkToFit="false"/>
      <protection locked="true" hidden="false"/>
    </xf>
    <xf numFmtId="164" fontId="5" fillId="0" borderId="66" xfId="24" applyFont="true" applyBorder="true" applyAlignment="true" applyProtection="true">
      <alignment horizontal="left" vertical="top" textRotation="0" wrapText="true" indent="0" shrinkToFit="false"/>
      <protection locked="false" hidden="false"/>
    </xf>
    <xf numFmtId="164" fontId="5" fillId="0" borderId="11" xfId="24" applyFont="true" applyBorder="true" applyAlignment="false" applyProtection="true">
      <alignment horizontal="general" vertical="bottom" textRotation="0" wrapText="false" indent="0" shrinkToFit="false"/>
      <protection locked="true" hidden="false"/>
    </xf>
    <xf numFmtId="164" fontId="5" fillId="0" borderId="12" xfId="24" applyFont="true" applyBorder="true" applyAlignment="fals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center" textRotation="0" wrapText="true" indent="0" shrinkToFit="false"/>
      <protection locked="true" hidden="false"/>
    </xf>
    <xf numFmtId="164" fontId="5" fillId="5" borderId="3" xfId="20" applyFont="true" applyBorder="true" applyAlignment="true" applyProtection="true">
      <alignment horizontal="center" vertical="bottom" textRotation="0" wrapText="true" indent="0" shrinkToFit="false"/>
      <protection locked="true" hidden="false"/>
    </xf>
    <xf numFmtId="164" fontId="5" fillId="5" borderId="82" xfId="24" applyFont="true" applyBorder="true" applyAlignment="true" applyProtection="true">
      <alignment horizontal="center" vertical="center" textRotation="0" wrapText="false" indent="0" shrinkToFit="false"/>
      <protection locked="true" hidden="false"/>
    </xf>
    <xf numFmtId="164" fontId="5" fillId="5" borderId="53" xfId="24" applyFont="true" applyBorder="true" applyAlignment="true" applyProtection="true">
      <alignment horizontal="center" vertical="center" textRotation="0" wrapText="false" indent="0" shrinkToFit="false"/>
      <protection locked="true" hidden="false"/>
    </xf>
    <xf numFmtId="164" fontId="5" fillId="5" borderId="67" xfId="24" applyFont="true" applyBorder="true" applyAlignment="true" applyProtection="true">
      <alignment horizontal="center" vertical="center" textRotation="0" wrapText="false" indent="0" shrinkToFit="false"/>
      <protection locked="true" hidden="false"/>
    </xf>
    <xf numFmtId="164" fontId="5" fillId="5" borderId="36" xfId="20" applyFont="true" applyBorder="true" applyAlignment="true" applyProtection="true">
      <alignment horizontal="center" vertical="center" textRotation="0" wrapText="true" indent="0" shrinkToFit="false"/>
      <protection locked="true" hidden="false"/>
    </xf>
    <xf numFmtId="164" fontId="5" fillId="5" borderId="106" xfId="24" applyFont="true" applyBorder="true" applyAlignment="true" applyProtection="true">
      <alignment horizontal="center" vertical="center" textRotation="0" wrapText="false" indent="0" shrinkToFit="false"/>
      <protection locked="true" hidden="false"/>
    </xf>
    <xf numFmtId="164" fontId="5" fillId="5" borderId="54" xfId="24" applyFont="true" applyBorder="true" applyAlignment="true" applyProtection="true">
      <alignment horizontal="center" vertical="center" textRotation="0" wrapText="false" indent="0" shrinkToFit="false"/>
      <protection locked="true" hidden="false"/>
    </xf>
    <xf numFmtId="164" fontId="5" fillId="5" borderId="55" xfId="24" applyFont="true" applyBorder="true" applyAlignment="true" applyProtection="true">
      <alignment horizontal="center" vertical="center" textRotation="0" wrapText="false" indent="0" shrinkToFit="false"/>
      <protection locked="true" hidden="false"/>
    </xf>
    <xf numFmtId="164" fontId="4" fillId="0" borderId="15" xfId="20" applyFont="false" applyBorder="true" applyAlignment="true" applyProtection="true">
      <alignment horizontal="general" vertical="bottom" textRotation="0" wrapText="false" indent="0" shrinkToFit="false"/>
      <protection locked="true" hidden="false"/>
    </xf>
    <xf numFmtId="164" fontId="10" fillId="4" borderId="17" xfId="26" applyFont="true" applyBorder="true" applyAlignment="true" applyProtection="true">
      <alignment horizontal="left" vertical="bottom" textRotation="0" wrapText="false" indent="0" shrinkToFit="false"/>
      <protection locked="true" hidden="false"/>
    </xf>
    <xf numFmtId="164" fontId="5" fillId="5" borderId="34" xfId="26" applyFont="true" applyBorder="true" applyAlignment="true" applyProtection="true">
      <alignment horizontal="left" vertical="center" textRotation="0" wrapText="true" indent="0" shrinkToFit="false"/>
      <protection locked="true" hidden="false"/>
    </xf>
    <xf numFmtId="164" fontId="5" fillId="5" borderId="107" xfId="26" applyFont="true" applyBorder="true" applyAlignment="true" applyProtection="true">
      <alignment horizontal="left" vertical="center" textRotation="0" wrapText="true" indent="0" shrinkToFit="false"/>
      <protection locked="true" hidden="false"/>
    </xf>
    <xf numFmtId="164" fontId="5" fillId="5" borderId="44" xfId="26" applyFont="true" applyBorder="true" applyAlignment="true" applyProtection="true">
      <alignment horizontal="left" vertical="center" textRotation="0" wrapText="true" indent="0" shrinkToFit="false"/>
      <protection locked="true" hidden="false"/>
    </xf>
    <xf numFmtId="164" fontId="5" fillId="5" borderId="33" xfId="26" applyFont="true" applyBorder="true" applyAlignment="true" applyProtection="true">
      <alignment horizontal="left" vertical="center" textRotation="0" wrapText="true" indent="0" shrinkToFit="false"/>
      <protection locked="true" hidden="false"/>
    </xf>
    <xf numFmtId="164" fontId="5" fillId="5" borderId="23" xfId="26" applyFont="true" applyBorder="true" applyAlignment="true" applyProtection="true">
      <alignment horizontal="left" vertical="top" textRotation="0" wrapText="true" indent="0" shrinkToFit="false"/>
      <protection locked="true" hidden="false"/>
    </xf>
    <xf numFmtId="164" fontId="10" fillId="4" borderId="4" xfId="26" applyFont="true" applyBorder="true" applyAlignment="true" applyProtection="true">
      <alignment horizontal="center" vertical="center" textRotation="0" wrapText="true" indent="0" shrinkToFit="false"/>
      <protection locked="true" hidden="false"/>
    </xf>
    <xf numFmtId="164" fontId="10" fillId="5" borderId="4" xfId="26" applyFont="true" applyBorder="true" applyAlignment="true" applyProtection="true">
      <alignment horizontal="center" vertical="center" textRotation="0" wrapText="true" indent="0" shrinkToFit="false"/>
      <protection locked="true" hidden="false"/>
    </xf>
    <xf numFmtId="164" fontId="9" fillId="5" borderId="23" xfId="26" applyFont="true" applyBorder="true" applyAlignment="true" applyProtection="true">
      <alignment horizontal="center" vertical="center" textRotation="0" wrapText="true" indent="0" shrinkToFit="false"/>
      <protection locked="true" hidden="false"/>
    </xf>
    <xf numFmtId="164" fontId="9" fillId="5" borderId="34" xfId="26" applyFont="true" applyBorder="true" applyAlignment="true" applyProtection="true">
      <alignment horizontal="center" vertical="center" textRotation="0" wrapText="true" indent="0" shrinkToFit="false"/>
      <protection locked="true" hidden="false"/>
    </xf>
    <xf numFmtId="164" fontId="5" fillId="5" borderId="1" xfId="26" applyFont="true" applyBorder="true" applyAlignment="true" applyProtection="true">
      <alignment horizontal="general" vertical="center" textRotation="0" wrapText="true" indent="0" shrinkToFit="false"/>
      <protection locked="true" hidden="false"/>
    </xf>
    <xf numFmtId="164" fontId="5" fillId="5" borderId="108" xfId="26" applyFont="true" applyBorder="true" applyAlignment="true" applyProtection="true">
      <alignment horizontal="center" vertical="center" textRotation="0" wrapText="true" indent="0" shrinkToFit="false"/>
      <protection locked="true" hidden="false"/>
    </xf>
    <xf numFmtId="164" fontId="5" fillId="5" borderId="109" xfId="26" applyFont="true" applyBorder="true" applyAlignment="true" applyProtection="true">
      <alignment horizontal="center" vertical="center" textRotation="0" wrapText="true" indent="0" shrinkToFit="false"/>
      <protection locked="true" hidden="false"/>
    </xf>
    <xf numFmtId="164" fontId="5" fillId="5" borderId="110" xfId="26" applyFont="true" applyBorder="true" applyAlignment="true" applyProtection="true">
      <alignment horizontal="center" vertical="center" textRotation="0" wrapText="true" indent="0" shrinkToFit="false"/>
      <protection locked="true" hidden="false"/>
    </xf>
    <xf numFmtId="164" fontId="5" fillId="5" borderId="111" xfId="26" applyFont="true" applyBorder="true" applyAlignment="true" applyProtection="true">
      <alignment horizontal="center" vertical="center" textRotation="0" wrapText="true" indent="0" shrinkToFit="false"/>
      <protection locked="true" hidden="false"/>
    </xf>
    <xf numFmtId="164" fontId="5" fillId="5" borderId="112" xfId="26" applyFont="true" applyBorder="true" applyAlignment="true" applyProtection="true">
      <alignment horizontal="center" vertical="center" textRotation="0" wrapText="true" indent="0" shrinkToFit="false"/>
      <protection locked="true" hidden="false"/>
    </xf>
    <xf numFmtId="164" fontId="5" fillId="5" borderId="113" xfId="26" applyFont="true" applyBorder="true" applyAlignment="true" applyProtection="true">
      <alignment horizontal="center" vertical="center" textRotation="0" wrapText="true" indent="0" shrinkToFit="false"/>
      <protection locked="true" hidden="false"/>
    </xf>
    <xf numFmtId="164" fontId="5" fillId="5" borderId="4" xfId="26" applyFont="tru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3" borderId="0" xfId="26" applyFont="true" applyBorder="true" applyAlignment="false" applyProtection="true">
      <alignment horizontal="general" vertical="bottom" textRotation="0" wrapText="false" indent="0" shrinkToFit="false"/>
      <protection locked="true" hidden="false"/>
    </xf>
    <xf numFmtId="166" fontId="5" fillId="5" borderId="87" xfId="26" applyFont="true" applyBorder="true" applyAlignment="true" applyProtection="true">
      <alignment horizontal="center" vertical="center" textRotation="0" wrapText="false" indent="0" shrinkToFit="false"/>
      <protection locked="true" hidden="false"/>
    </xf>
    <xf numFmtId="164" fontId="5" fillId="0" borderId="114" xfId="26" applyFont="true" applyBorder="true" applyAlignment="true" applyProtection="true">
      <alignment horizontal="left" vertical="center" textRotation="0" wrapText="true" indent="0" shrinkToFit="false"/>
      <protection locked="false" hidden="false"/>
    </xf>
    <xf numFmtId="164" fontId="5" fillId="3" borderId="56" xfId="26" applyFont="true" applyBorder="true" applyAlignment="true" applyProtection="true">
      <alignment horizontal="left" vertical="center" textRotation="0" wrapText="true" indent="0" shrinkToFit="false"/>
      <protection locked="false" hidden="false"/>
    </xf>
    <xf numFmtId="164" fontId="5" fillId="3" borderId="38" xfId="26" applyFont="true" applyBorder="true" applyAlignment="true" applyProtection="true">
      <alignment horizontal="left" vertical="center" textRotation="0" wrapText="true" indent="0" shrinkToFit="false"/>
      <protection locked="false" hidden="false"/>
    </xf>
    <xf numFmtId="164" fontId="5" fillId="3" borderId="41" xfId="26" applyFont="true" applyBorder="true" applyAlignment="true" applyProtection="true">
      <alignment horizontal="left" vertical="center" textRotation="0" wrapText="true" indent="0" shrinkToFit="false"/>
      <protection locked="false" hidden="false"/>
    </xf>
    <xf numFmtId="164" fontId="5" fillId="0" borderId="115" xfId="26" applyFont="true" applyBorder="true" applyAlignment="true" applyProtection="true">
      <alignment horizontal="left" vertical="center" textRotation="0" wrapText="true" indent="0" shrinkToFit="false"/>
      <protection locked="false" hidden="false"/>
    </xf>
    <xf numFmtId="164" fontId="5" fillId="0" borderId="38" xfId="26" applyFont="true" applyBorder="true" applyAlignment="true" applyProtection="true">
      <alignment horizontal="left" vertical="center" textRotation="0" wrapText="true" indent="0" shrinkToFit="false"/>
      <protection locked="false" hidden="false"/>
    </xf>
    <xf numFmtId="164" fontId="5" fillId="3" borderId="7" xfId="26" applyFont="true" applyBorder="true" applyAlignment="true" applyProtection="true">
      <alignment horizontal="left" vertical="center" textRotation="0" wrapText="true" indent="0" shrinkToFit="false"/>
      <protection locked="false" hidden="false"/>
    </xf>
    <xf numFmtId="164" fontId="5" fillId="0" borderId="41" xfId="26" applyFont="true" applyBorder="true" applyAlignment="true" applyProtection="true">
      <alignment horizontal="left" vertical="center" textRotation="0" wrapText="true" indent="0" shrinkToFit="false"/>
      <protection locked="false" hidden="false"/>
    </xf>
    <xf numFmtId="164" fontId="5" fillId="0" borderId="56" xfId="26" applyFont="true" applyBorder="true" applyAlignment="true" applyProtection="true">
      <alignment horizontal="left" vertical="center" textRotation="0" wrapText="true" indent="0" shrinkToFit="false"/>
      <protection locked="false" hidden="false"/>
    </xf>
    <xf numFmtId="166" fontId="5" fillId="5" borderId="89" xfId="26" applyFont="true" applyBorder="true" applyAlignment="true" applyProtection="true">
      <alignment horizontal="center" vertical="center" textRotation="0" wrapText="false" indent="0" shrinkToFit="false"/>
      <protection locked="true" hidden="false"/>
    </xf>
    <xf numFmtId="164" fontId="5" fillId="0" borderId="116" xfId="26" applyFont="true" applyBorder="true" applyAlignment="true" applyProtection="true">
      <alignment horizontal="left" vertical="center" textRotation="0" wrapText="true" indent="0" shrinkToFit="false"/>
      <protection locked="false" hidden="false"/>
    </xf>
    <xf numFmtId="164" fontId="5" fillId="3" borderId="59" xfId="26" applyFont="true" applyBorder="true" applyAlignment="true" applyProtection="true">
      <alignment horizontal="left" vertical="center" textRotation="0" wrapText="true" indent="0" shrinkToFit="false"/>
      <protection locked="false" hidden="false"/>
    </xf>
    <xf numFmtId="164" fontId="5" fillId="0" borderId="45" xfId="26" applyFont="true" applyBorder="true" applyAlignment="true" applyProtection="true">
      <alignment horizontal="left" vertical="center" textRotation="0" wrapText="true" indent="0" shrinkToFit="false"/>
      <protection locked="false" hidden="false"/>
    </xf>
    <xf numFmtId="164" fontId="5" fillId="3" borderId="43" xfId="26" applyFont="true" applyBorder="true" applyAlignment="true" applyProtection="true">
      <alignment horizontal="left" vertical="center" textRotation="0" wrapText="true" indent="0" shrinkToFit="false"/>
      <protection locked="false" hidden="false"/>
    </xf>
    <xf numFmtId="164" fontId="5" fillId="0" borderId="117" xfId="26" applyFont="true" applyBorder="true" applyAlignment="true" applyProtection="true">
      <alignment horizontal="left" vertical="center" textRotation="0" wrapText="true" indent="0" shrinkToFit="false"/>
      <protection locked="false" hidden="false"/>
    </xf>
    <xf numFmtId="164" fontId="5" fillId="3" borderId="42" xfId="26" applyFont="true" applyBorder="true" applyAlignment="true" applyProtection="true">
      <alignment horizontal="left" vertical="center" textRotation="0" wrapText="true" indent="0" shrinkToFit="false"/>
      <protection locked="false" hidden="false"/>
    </xf>
    <xf numFmtId="164" fontId="5" fillId="0" borderId="43" xfId="26" applyFont="true" applyBorder="true" applyAlignment="true" applyProtection="true">
      <alignment horizontal="left" vertical="center" textRotation="0" wrapText="true" indent="0" shrinkToFit="false"/>
      <protection locked="false" hidden="false"/>
    </xf>
    <xf numFmtId="164" fontId="5" fillId="0" borderId="59" xfId="26" applyFont="true" applyBorder="true" applyAlignment="true" applyProtection="true">
      <alignment horizontal="left" vertical="center" textRotation="0" wrapText="true" indent="0" shrinkToFit="false"/>
      <protection locked="false" hidden="false"/>
    </xf>
    <xf numFmtId="164" fontId="5" fillId="5" borderId="71" xfId="26" applyFont="true" applyBorder="true" applyAlignment="true" applyProtection="true">
      <alignment horizontal="center" vertical="center" textRotation="0" wrapText="true" indent="0" shrinkToFit="false"/>
      <protection locked="true" hidden="false"/>
    </xf>
    <xf numFmtId="164" fontId="5" fillId="5" borderId="118" xfId="26" applyFont="true" applyBorder="true" applyAlignment="true" applyProtection="true">
      <alignment horizontal="center" vertical="center" textRotation="0" wrapText="true" indent="0" shrinkToFit="false"/>
      <protection locked="true" hidden="false"/>
    </xf>
    <xf numFmtId="164" fontId="5" fillId="3" borderId="6" xfId="26" applyFont="true" applyBorder="true" applyAlignment="true" applyProtection="true">
      <alignment horizontal="left" vertical="top" textRotation="0" wrapText="true" indent="0" shrinkToFit="false"/>
      <protection locked="false" hidden="false"/>
    </xf>
    <xf numFmtId="164" fontId="5" fillId="0" borderId="5" xfId="26" applyFont="true" applyBorder="true" applyAlignment="true" applyProtection="true">
      <alignment horizontal="center" vertical="bottom" textRotation="0" wrapText="false" indent="0" shrinkToFit="false"/>
      <protection locked="true" hidden="false"/>
    </xf>
    <xf numFmtId="164" fontId="10" fillId="4" borderId="23" xfId="25" applyFont="true" applyBorder="true" applyAlignment="true" applyProtection="true">
      <alignment horizontal="left" vertical="center" textRotation="0" wrapText="false" indent="0" shrinkToFit="false"/>
      <protection locked="true" hidden="false"/>
    </xf>
    <xf numFmtId="164" fontId="6" fillId="5" borderId="34" xfId="25" applyFont="true" applyBorder="true" applyAlignment="true" applyProtection="true">
      <alignment horizontal="left" vertical="center" textRotation="0" wrapText="true" indent="0" shrinkToFit="false"/>
      <protection locked="true" hidden="false"/>
    </xf>
    <xf numFmtId="164" fontId="5" fillId="0" borderId="4" xfId="25" applyFont="true" applyBorder="true" applyAlignment="true" applyProtection="true">
      <alignment horizontal="left" vertical="center" textRotation="0" wrapText="true" indent="0" shrinkToFit="false"/>
      <protection locked="true" hidden="false"/>
    </xf>
    <xf numFmtId="164" fontId="6" fillId="5" borderId="119" xfId="25" applyFont="true" applyBorder="true" applyAlignment="true" applyProtection="true">
      <alignment horizontal="center" vertical="center" textRotation="0" wrapText="false" indent="0" shrinkToFit="false"/>
      <protection locked="true" hidden="false"/>
    </xf>
    <xf numFmtId="164" fontId="5" fillId="5" borderId="120" xfId="25" applyFont="true" applyBorder="true" applyAlignment="true" applyProtection="true">
      <alignment horizontal="general" vertical="bottom" textRotation="0" wrapText="false" indent="0" shrinkToFit="false"/>
      <protection locked="true" hidden="false"/>
    </xf>
    <xf numFmtId="164" fontId="5" fillId="5" borderId="121" xfId="25" applyFont="true" applyBorder="true" applyAlignment="true" applyProtection="true">
      <alignment horizontal="general" vertical="bottom" textRotation="0" wrapText="false" indent="0" shrinkToFit="false"/>
      <protection locked="true" hidden="false"/>
    </xf>
    <xf numFmtId="164" fontId="5" fillId="5" borderId="121" xfId="25" applyFont="true" applyBorder="true" applyAlignment="true" applyProtection="true">
      <alignment horizontal="right" vertical="bottom" textRotation="0" wrapText="false" indent="0" shrinkToFit="false"/>
      <protection locked="true" hidden="false"/>
    </xf>
    <xf numFmtId="164" fontId="6" fillId="5" borderId="109" xfId="25" applyFont="true" applyBorder="true" applyAlignment="true" applyProtection="true">
      <alignment horizontal="center" vertical="bottom" textRotation="0" wrapText="false" indent="0" shrinkToFit="false"/>
      <protection locked="true" hidden="false"/>
    </xf>
    <xf numFmtId="164" fontId="6" fillId="5" borderId="111" xfId="25" applyFont="true" applyBorder="true" applyAlignment="true" applyProtection="true">
      <alignment horizontal="center" vertical="bottom" textRotation="0" wrapText="false" indent="0" shrinkToFit="false"/>
      <protection locked="true" hidden="false"/>
    </xf>
    <xf numFmtId="164" fontId="6" fillId="5" borderId="11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5" fillId="5" borderId="37" xfId="25" applyFont="true" applyBorder="true" applyAlignment="true" applyProtection="true">
      <alignment horizontal="center" vertical="center" textRotation="0" wrapText="false" indent="0" shrinkToFit="false"/>
      <protection locked="true" hidden="false"/>
    </xf>
    <xf numFmtId="168" fontId="6" fillId="0" borderId="56" xfId="25" applyFont="true" applyBorder="true" applyAlignment="true" applyProtection="true">
      <alignment horizontal="center" vertical="center" textRotation="0" wrapText="true" indent="0" shrinkToFit="false"/>
      <protection locked="false" hidden="false"/>
    </xf>
    <xf numFmtId="168" fontId="6" fillId="0" borderId="122" xfId="25" applyFont="true" applyBorder="true" applyAlignment="true" applyProtection="true">
      <alignment horizontal="center" vertical="center" textRotation="0" wrapText="true" indent="0" shrinkToFit="false"/>
      <protection locked="false" hidden="false"/>
    </xf>
    <xf numFmtId="168" fontId="6" fillId="0" borderId="93" xfId="25" applyFont="true" applyBorder="true" applyAlignment="true" applyProtection="true">
      <alignment horizontal="center" vertical="center" textRotation="0" wrapText="true" indent="0" shrinkToFit="false"/>
      <protection locked="false" hidden="false"/>
    </xf>
    <xf numFmtId="164" fontId="6" fillId="5" borderId="4" xfId="25" applyFont="true" applyBorder="true" applyAlignment="true" applyProtection="true">
      <alignment horizontal="center" vertical="center" textRotation="0" wrapText="false" indent="0" shrinkToFit="false"/>
      <protection locked="true" hidden="false"/>
    </xf>
    <xf numFmtId="164" fontId="5" fillId="5" borderId="61" xfId="25" applyFont="true" applyBorder="true" applyAlignment="true" applyProtection="true">
      <alignment horizontal="center" vertical="center" textRotation="0" wrapText="false" indent="0" shrinkToFit="false"/>
      <protection locked="true" hidden="false"/>
    </xf>
    <xf numFmtId="168" fontId="6" fillId="0" borderId="123" xfId="25" applyFont="true" applyBorder="true" applyAlignment="true" applyProtection="true">
      <alignment horizontal="center" vertical="center" textRotation="0" wrapText="true" indent="0" shrinkToFit="false"/>
      <protection locked="false" hidden="false"/>
    </xf>
    <xf numFmtId="168" fontId="6" fillId="0" borderId="59" xfId="25" applyFont="true" applyBorder="true" applyAlignment="true" applyProtection="true">
      <alignment horizontal="center" vertical="center" textRotation="0" wrapText="true" indent="0" shrinkToFit="false"/>
      <protection locked="false" hidden="false"/>
    </xf>
    <xf numFmtId="168" fontId="6" fillId="0" borderId="45" xfId="25" applyFont="true" applyBorder="true" applyAlignment="true" applyProtection="true">
      <alignment horizontal="center" vertical="center" textRotation="0" wrapText="true" indent="0" shrinkToFit="false"/>
      <protection locked="false" hidden="false"/>
    </xf>
    <xf numFmtId="164" fontId="6" fillId="5" borderId="14" xfId="25" applyFont="true" applyBorder="true" applyAlignment="true" applyProtection="true">
      <alignment horizontal="center" vertical="center" textRotation="0" wrapText="false" indent="0" shrinkToFit="false"/>
      <protection locked="true" hidden="false"/>
    </xf>
    <xf numFmtId="166" fontId="6" fillId="5" borderId="72" xfId="25" applyFont="true" applyBorder="true" applyAlignment="true" applyProtection="true">
      <alignment horizontal="left" vertical="center" textRotation="0" wrapText="true" indent="0" shrinkToFit="false"/>
      <protection locked="true" hidden="false"/>
    </xf>
    <xf numFmtId="166" fontId="6" fillId="5" borderId="82" xfId="25" applyFont="true" applyBorder="true" applyAlignment="true" applyProtection="true">
      <alignment horizontal="general" vertical="center" textRotation="0" wrapText="true" indent="0" shrinkToFit="false"/>
      <protection locked="true" hidden="false"/>
    </xf>
    <xf numFmtId="166" fontId="6" fillId="5" borderId="124" xfId="25" applyFont="true" applyBorder="true" applyAlignment="true" applyProtection="true">
      <alignment horizontal="center" vertical="center" textRotation="0" wrapText="true" indent="0" shrinkToFit="false"/>
      <protection locked="true" hidden="false"/>
    </xf>
    <xf numFmtId="166" fontId="6" fillId="5" borderId="54" xfId="25" applyFont="true" applyBorder="true" applyAlignment="true" applyProtection="true">
      <alignment horizontal="center" vertical="center" textRotation="0" wrapText="true" indent="0" shrinkToFit="false"/>
      <protection locked="true" hidden="false"/>
    </xf>
    <xf numFmtId="166" fontId="6" fillId="5" borderId="67" xfId="25" applyFont="true" applyBorder="true" applyAlignment="true" applyProtection="true">
      <alignment horizontal="center" vertical="center" textRotation="0" wrapText="true" indent="0" shrinkToFit="false"/>
      <protection locked="true" hidden="false"/>
    </xf>
    <xf numFmtId="166" fontId="6" fillId="5" borderId="55" xfId="25" applyFont="true" applyBorder="true" applyAlignment="true" applyProtection="true">
      <alignment horizontal="center" vertical="center" textRotation="0" wrapText="true" indent="0" shrinkToFit="false"/>
      <protection locked="true" hidden="false"/>
    </xf>
    <xf numFmtId="166" fontId="6" fillId="5" borderId="37" xfId="25" applyFont="true" applyBorder="true" applyAlignment="true" applyProtection="true">
      <alignment horizontal="center" vertical="center" textRotation="0" wrapText="true" indent="0" shrinkToFit="false"/>
      <protection locked="true" hidden="false"/>
    </xf>
    <xf numFmtId="166" fontId="6" fillId="3" borderId="79" xfId="25" applyFont="true" applyBorder="true" applyAlignment="true" applyProtection="true">
      <alignment horizontal="center" vertical="center" textRotation="0" wrapText="true" indent="0" shrinkToFit="false"/>
      <protection locked="false" hidden="false"/>
    </xf>
    <xf numFmtId="166" fontId="6" fillId="3" borderId="70" xfId="25" applyFont="true" applyBorder="true" applyAlignment="true" applyProtection="true">
      <alignment horizontal="center" vertical="center" textRotation="0" wrapText="true" indent="0" shrinkToFit="false"/>
      <protection locked="false" hidden="false"/>
    </xf>
    <xf numFmtId="166" fontId="6" fillId="3" borderId="56" xfId="25" applyFont="true" applyBorder="true" applyAlignment="true" applyProtection="true">
      <alignment horizontal="general" vertical="center" textRotation="0" wrapText="true" indent="0" shrinkToFit="false"/>
      <protection locked="false" hidden="false"/>
    </xf>
    <xf numFmtId="166" fontId="6" fillId="3" borderId="57" xfId="25" applyFont="true" applyBorder="true" applyAlignment="true" applyProtection="true">
      <alignment horizontal="general" vertical="center" textRotation="0" wrapText="true" indent="0" shrinkToFit="false"/>
      <protection locked="false" hidden="false"/>
    </xf>
    <xf numFmtId="166" fontId="6" fillId="5" borderId="100" xfId="25" applyFont="true" applyBorder="true" applyAlignment="true" applyProtection="true">
      <alignment horizontal="center" vertical="center" textRotation="0" wrapText="true" indent="0" shrinkToFit="false"/>
      <protection locked="true" hidden="false"/>
    </xf>
    <xf numFmtId="166" fontId="6" fillId="5" borderId="35" xfId="25" applyFont="true" applyBorder="true" applyAlignment="true" applyProtection="true">
      <alignment horizontal="left" vertical="center" textRotation="0" wrapText="true" indent="0" shrinkToFit="false"/>
      <protection locked="true" hidden="false"/>
    </xf>
    <xf numFmtId="166" fontId="6" fillId="5" borderId="125" xfId="25" applyFont="true" applyBorder="true" applyAlignment="true" applyProtection="true">
      <alignment horizontal="center" vertical="center" textRotation="0" wrapText="true" indent="0" shrinkToFit="false"/>
      <protection locked="true" hidden="false"/>
    </xf>
    <xf numFmtId="166" fontId="6" fillId="5" borderId="126" xfId="25" applyFont="true" applyBorder="true" applyAlignment="true" applyProtection="true">
      <alignment horizontal="center" vertical="center" textRotation="0" wrapText="true" indent="0" shrinkToFit="false"/>
      <protection locked="true" hidden="false"/>
    </xf>
    <xf numFmtId="166" fontId="6" fillId="5" borderId="127" xfId="25" applyFont="true" applyBorder="true" applyAlignment="true" applyProtection="true">
      <alignment horizontal="center" vertical="center" textRotation="0" wrapText="true" indent="0" shrinkToFit="false"/>
      <protection locked="true" hidden="false"/>
    </xf>
    <xf numFmtId="166" fontId="6" fillId="3" borderId="79" xfId="25" applyFont="true" applyBorder="true" applyAlignment="true" applyProtection="true">
      <alignment horizontal="general" vertical="center" textRotation="0" wrapText="true" indent="0" shrinkToFit="false"/>
      <protection locked="false" hidden="false"/>
    </xf>
    <xf numFmtId="166" fontId="6" fillId="3" borderId="56" xfId="25" applyFont="true" applyBorder="true" applyAlignment="true" applyProtection="true">
      <alignment horizontal="left" vertical="center" textRotation="0" wrapText="true" indent="0" shrinkToFit="false"/>
      <protection locked="false" hidden="false"/>
    </xf>
    <xf numFmtId="166" fontId="6" fillId="3" borderId="79" xfId="25" applyFont="true" applyBorder="true" applyAlignment="true" applyProtection="true">
      <alignment horizontal="left" vertical="center" textRotation="0" wrapText="true" indent="0" shrinkToFit="false"/>
      <protection locked="false" hidden="false"/>
    </xf>
    <xf numFmtId="166" fontId="6" fillId="3" borderId="128" xfId="25" applyFont="true" applyBorder="true" applyAlignment="true" applyProtection="true">
      <alignment horizontal="general" vertical="center" textRotation="0" wrapText="true" indent="0" shrinkToFit="false"/>
      <protection locked="false" hidden="false"/>
    </xf>
    <xf numFmtId="166" fontId="6" fillId="3" borderId="128" xfId="25" applyFont="true" applyBorder="true" applyAlignment="true" applyProtection="true">
      <alignment horizontal="left" vertical="center" textRotation="0" wrapText="true" indent="0" shrinkToFit="false"/>
      <protection locked="false" hidden="false"/>
    </xf>
    <xf numFmtId="166" fontId="6" fillId="3" borderId="12" xfId="25" applyFont="true" applyBorder="true" applyAlignment="true" applyProtection="true">
      <alignment horizontal="general" vertical="center" textRotation="0" wrapText="true" indent="0" shrinkToFit="false"/>
      <protection locked="false" hidden="false"/>
    </xf>
    <xf numFmtId="166" fontId="6" fillId="3" borderId="92" xfId="25" applyFont="true" applyBorder="true" applyAlignment="true" applyProtection="true">
      <alignment horizontal="general" vertical="center" textRotation="0" wrapText="true" indent="0" shrinkToFit="false"/>
      <protection locked="false" hidden="false"/>
    </xf>
    <xf numFmtId="166" fontId="6" fillId="3" borderId="104" xfId="25" applyFont="true" applyBorder="true" applyAlignment="true" applyProtection="true">
      <alignment horizontal="left" vertical="center" textRotation="0" wrapText="true" indent="0" shrinkToFit="false"/>
      <protection locked="false" hidden="false"/>
    </xf>
    <xf numFmtId="166" fontId="6" fillId="3" borderId="59" xfId="25" applyFont="true" applyBorder="true" applyAlignment="true" applyProtection="true">
      <alignment horizontal="general" vertical="center" textRotation="0" wrapText="true" indent="0" shrinkToFit="false"/>
      <protection locked="false" hidden="false"/>
    </xf>
    <xf numFmtId="166" fontId="6" fillId="3" borderId="80" xfId="25" applyFont="true" applyBorder="true" applyAlignment="true" applyProtection="true">
      <alignment horizontal="general" vertical="center" textRotation="0" wrapText="true" indent="0" shrinkToFit="false"/>
      <protection locked="false" hidden="false"/>
    </xf>
    <xf numFmtId="166" fontId="6" fillId="3" borderId="59" xfId="25" applyFont="true" applyBorder="true" applyAlignment="true" applyProtection="true">
      <alignment horizontal="left" vertical="center" textRotation="0" wrapText="true" indent="0" shrinkToFit="false"/>
      <protection locked="false" hidden="false"/>
    </xf>
    <xf numFmtId="166" fontId="6" fillId="3" borderId="80" xfId="25" applyFont="true" applyBorder="true" applyAlignment="true" applyProtection="true">
      <alignment horizontal="left" vertical="center" textRotation="0" wrapText="true" indent="0" shrinkToFit="false"/>
      <protection locked="false" hidden="false"/>
    </xf>
    <xf numFmtId="166" fontId="6" fillId="3" borderId="60" xfId="25" applyFont="true" applyBorder="true" applyAlignment="true" applyProtection="true">
      <alignment horizontal="general" vertical="center" textRotation="0" wrapText="true" indent="0" shrinkToFit="false"/>
      <protection locked="false" hidden="false"/>
    </xf>
    <xf numFmtId="164" fontId="6" fillId="5" borderId="107" xfId="25" applyFont="true" applyBorder="true" applyAlignment="true" applyProtection="true">
      <alignment horizontal="center" vertical="center" textRotation="0" wrapText="false" indent="0" shrinkToFit="false"/>
      <protection locked="true" hidden="false"/>
    </xf>
    <xf numFmtId="166" fontId="6" fillId="5" borderId="76" xfId="25" applyFont="true" applyBorder="true" applyAlignment="true" applyProtection="true">
      <alignment horizontal="left" vertical="center" textRotation="0" wrapText="true" indent="0" shrinkToFit="false"/>
      <protection locked="true" hidden="false"/>
    </xf>
    <xf numFmtId="164" fontId="6" fillId="5" borderId="125" xfId="26" applyFont="true" applyBorder="true" applyAlignment="true" applyProtection="true">
      <alignment horizontal="center" vertical="center" textRotation="0" wrapText="false" indent="0" shrinkToFit="false"/>
      <protection locked="true" hidden="false"/>
    </xf>
    <xf numFmtId="164" fontId="6" fillId="5" borderId="127" xfId="26" applyFont="true" applyBorder="true" applyAlignment="true" applyProtection="true">
      <alignment horizontal="center" vertical="center" textRotation="0" wrapText="false" indent="0" shrinkToFit="false"/>
      <protection locked="true" hidden="false"/>
    </xf>
    <xf numFmtId="164" fontId="6" fillId="3" borderId="59" xfId="26" applyFont="true" applyBorder="true" applyAlignment="true" applyProtection="true">
      <alignment horizontal="center" vertical="center" textRotation="0" wrapText="false" indent="0" shrinkToFit="false"/>
      <protection locked="false" hidden="false"/>
    </xf>
    <xf numFmtId="164" fontId="6" fillId="3" borderId="45" xfId="26" applyFont="true" applyBorder="true" applyAlignment="true" applyProtection="true">
      <alignment horizontal="center" vertical="center" textRotation="0" wrapText="false" indent="0" shrinkToFit="false"/>
      <protection locked="false" hidden="false"/>
    </xf>
    <xf numFmtId="164" fontId="6" fillId="5" borderId="129" xfId="25" applyFont="true" applyBorder="true" applyAlignment="true" applyProtection="true">
      <alignment horizontal="center" vertical="center" textRotation="0" wrapText="false" indent="0" shrinkToFit="false"/>
      <protection locked="true" hidden="false"/>
    </xf>
    <xf numFmtId="164" fontId="6" fillId="0" borderId="103" xfId="25" applyFont="true" applyBorder="true" applyAlignment="true" applyProtection="true">
      <alignment horizontal="left" vertical="top" textRotation="0" wrapText="true" indent="0" shrinkToFit="false"/>
      <protection locked="false" hidden="false"/>
    </xf>
    <xf numFmtId="164" fontId="9" fillId="0" borderId="13" xfId="25" applyFont="true" applyBorder="true" applyAlignment="true" applyProtection="true">
      <alignment horizontal="center" vertical="bottom" textRotation="0" wrapText="false" indent="0" shrinkToFit="false"/>
      <protection locked="true" hidden="false"/>
    </xf>
    <xf numFmtId="164" fontId="5" fillId="5" borderId="36"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true" applyAlignment="true" applyProtection="true">
      <alignment horizontal="left" vertical="center" textRotation="0" wrapText="true" indent="0" shrinkToFit="false"/>
      <protection locked="true" hidden="false"/>
    </xf>
    <xf numFmtId="164" fontId="5" fillId="5" borderId="87" xfId="24" applyFont="false" applyBorder="true" applyAlignment="true" applyProtection="true">
      <alignment horizontal="general" vertical="bottom" textRotation="0" wrapText="false" indent="0" shrinkToFit="false"/>
      <protection locked="true" hidden="false"/>
    </xf>
    <xf numFmtId="164" fontId="5" fillId="5" borderId="53" xfId="24" applyFont="false" applyBorder="true" applyAlignment="true" applyProtection="true">
      <alignment horizontal="general" vertical="bottom" textRotation="0" wrapText="false" indent="0" shrinkToFit="false"/>
      <protection locked="true" hidden="false"/>
    </xf>
    <xf numFmtId="164" fontId="5" fillId="5" borderId="51" xfId="24" applyFont="true" applyBorder="true" applyAlignment="true" applyProtection="true">
      <alignment horizontal="right" vertical="center" textRotation="0" wrapText="true" indent="0" shrinkToFit="false"/>
      <protection locked="true" hidden="false"/>
    </xf>
    <xf numFmtId="164" fontId="5" fillId="3" borderId="38" xfId="24" applyFont="false" applyBorder="true" applyAlignment="true" applyProtection="true">
      <alignment horizontal="center" vertical="center" textRotation="0" wrapText="true" indent="0" shrinkToFit="false"/>
      <protection locked="false" hidden="false"/>
    </xf>
    <xf numFmtId="169" fontId="13" fillId="0" borderId="0" xfId="24" applyFont="true" applyBorder="true" applyAlignment="true" applyProtection="true">
      <alignment horizontal="center" vertical="center" textRotation="0" wrapText="true" indent="0" shrinkToFit="false"/>
      <protection locked="true" hidden="false"/>
    </xf>
    <xf numFmtId="164" fontId="5" fillId="5" borderId="89" xfId="24" applyFont="false" applyBorder="true" applyAlignment="true" applyProtection="true">
      <alignment horizontal="center" vertical="bottom" textRotation="0" wrapText="false" indent="0" shrinkToFit="false"/>
      <protection locked="true" hidden="false"/>
    </xf>
    <xf numFmtId="164" fontId="5" fillId="5" borderId="130" xfId="24" applyFont="false" applyBorder="true" applyAlignment="true" applyProtection="true">
      <alignment horizontal="center" vertical="bottom" textRotation="0" wrapText="false" indent="0" shrinkToFit="false"/>
      <protection locked="true" hidden="false"/>
    </xf>
    <xf numFmtId="164" fontId="5" fillId="5" borderId="131" xfId="24" applyFont="true" applyBorder="true" applyAlignment="true" applyProtection="true">
      <alignment horizontal="right" vertical="center" textRotation="0" wrapText="true" indent="0" shrinkToFit="false"/>
      <protection locked="true" hidden="false"/>
    </xf>
    <xf numFmtId="164" fontId="5" fillId="3" borderId="45" xfId="24" applyFont="false" applyBorder="true" applyAlignment="true" applyProtection="true">
      <alignment horizontal="center" vertical="center" textRotation="0" wrapText="true" indent="0" shrinkToFit="false"/>
      <protection locked="false" hidden="false"/>
    </xf>
    <xf numFmtId="164" fontId="5" fillId="5" borderId="1" xfId="24" applyFont="false" applyBorder="true" applyAlignment="true" applyProtection="true">
      <alignment horizontal="general" vertical="center" textRotation="0" wrapText="true" indent="0" shrinkToFit="false"/>
      <protection locked="true" hidden="false"/>
    </xf>
    <xf numFmtId="164" fontId="5" fillId="5" borderId="2" xfId="24" applyFont="false" applyBorder="true" applyAlignment="true" applyProtection="true">
      <alignment horizontal="general" vertical="center" textRotation="0" wrapText="true" indent="0" shrinkToFit="false"/>
      <protection locked="true" hidden="false"/>
    </xf>
    <xf numFmtId="164" fontId="5" fillId="5" borderId="132" xfId="24" applyFont="false" applyBorder="true" applyAlignment="true" applyProtection="true">
      <alignment horizontal="general" vertical="center" textRotation="0" wrapText="true" indent="0" shrinkToFit="false"/>
      <protection locked="true" hidden="false"/>
    </xf>
    <xf numFmtId="164" fontId="13" fillId="5" borderId="72" xfId="24" applyFont="true" applyBorder="true" applyAlignment="true" applyProtection="true">
      <alignment horizontal="center" vertical="bottom" textRotation="0" wrapText="false" indent="0" shrinkToFit="false"/>
      <protection locked="true" hidden="false"/>
    </xf>
    <xf numFmtId="164" fontId="5" fillId="5" borderId="4" xfId="24" applyFont="false" applyBorder="true" applyAlignment="true" applyProtection="true">
      <alignment horizontal="general" vertical="center" textRotation="0" wrapText="true" indent="0" shrinkToFit="false"/>
      <protection locked="true" hidden="false"/>
    </xf>
    <xf numFmtId="164" fontId="5" fillId="5" borderId="0" xfId="24" applyFont="false" applyBorder="true" applyAlignment="true" applyProtection="true">
      <alignment horizontal="general" vertical="center" textRotation="0" wrapText="true" indent="0" shrinkToFit="false"/>
      <protection locked="true" hidden="false"/>
    </xf>
    <xf numFmtId="164" fontId="5" fillId="5" borderId="0" xfId="24" applyFont="false" applyBorder="true" applyAlignment="true" applyProtection="true">
      <alignment horizontal="right" vertical="center" textRotation="0" wrapText="true" indent="0" shrinkToFit="false"/>
      <protection locked="true" hidden="false"/>
    </xf>
    <xf numFmtId="164" fontId="9" fillId="5" borderId="112" xfId="24" applyFont="true" applyBorder="true" applyAlignment="true" applyProtection="true">
      <alignment horizontal="center" vertical="bottom" textRotation="0" wrapText="false" indent="0" shrinkToFit="false"/>
      <protection locked="true" hidden="false"/>
    </xf>
    <xf numFmtId="164" fontId="9" fillId="5" borderId="115" xfId="24" applyFont="true" applyBorder="true" applyAlignment="true" applyProtection="true">
      <alignment horizontal="center" vertical="bottom" textRotation="0" wrapText="false" indent="0" shrinkToFit="false"/>
      <protection locked="true" hidden="false"/>
    </xf>
    <xf numFmtId="164" fontId="5" fillId="5" borderId="129" xfId="24" applyFont="false" applyBorder="true" applyAlignment="true" applyProtection="true">
      <alignment horizontal="general" vertical="center" textRotation="0" wrapText="true" indent="0" shrinkToFit="false"/>
      <protection locked="true" hidden="false"/>
    </xf>
    <xf numFmtId="164" fontId="5" fillId="5" borderId="62" xfId="24" applyFont="false" applyBorder="true" applyAlignment="true" applyProtection="true">
      <alignment horizontal="general" vertical="center" textRotation="0" wrapText="true" indent="0" shrinkToFit="false"/>
      <protection locked="true" hidden="false"/>
    </xf>
    <xf numFmtId="164" fontId="5" fillId="5" borderId="28" xfId="24" applyFont="true" applyBorder="true" applyAlignment="true" applyProtection="true">
      <alignment horizontal="center" vertical="bottom" textRotation="0" wrapText="false" indent="0" shrinkToFit="false"/>
      <protection locked="true" hidden="false"/>
    </xf>
    <xf numFmtId="164" fontId="5" fillId="5" borderId="40" xfId="24" applyFont="true" applyBorder="true" applyAlignment="true" applyProtection="true">
      <alignment horizontal="center" vertical="bottom" textRotation="0" wrapText="false" indent="0" shrinkToFit="false"/>
      <protection locked="true" hidden="false"/>
    </xf>
    <xf numFmtId="164" fontId="5" fillId="5" borderId="0" xfId="24" applyFont="false" applyBorder="true" applyAlignment="true" applyProtection="true">
      <alignment horizontal="center" vertical="bottom" textRotation="0" wrapText="false" indent="0" shrinkToFit="false"/>
      <protection locked="true" hidden="false"/>
    </xf>
    <xf numFmtId="164" fontId="5" fillId="5" borderId="133" xfId="24" applyFont="true" applyBorder="true" applyAlignment="true" applyProtection="true">
      <alignment horizontal="center" vertical="bottom" textRotation="0" wrapText="false" indent="0" shrinkToFit="false"/>
      <protection locked="true" hidden="false"/>
    </xf>
    <xf numFmtId="164" fontId="5" fillId="5" borderId="83" xfId="24" applyFont="true" applyBorder="true" applyAlignment="true" applyProtection="true">
      <alignment horizontal="left" vertical="center" textRotation="0" wrapText="false" indent="0" shrinkToFit="false"/>
      <protection locked="true" hidden="false"/>
    </xf>
    <xf numFmtId="170" fontId="5" fillId="0" borderId="43" xfId="17" applyFont="true" applyBorder="true" applyAlignment="true" applyProtection="true">
      <alignment horizontal="center" vertical="center" textRotation="0" wrapText="false" indent="0" shrinkToFit="false"/>
      <protection locked="false" hidden="false"/>
    </xf>
    <xf numFmtId="170" fontId="5" fillId="0" borderId="45" xfId="17" applyFont="true" applyBorder="true" applyAlignment="true" applyProtection="true">
      <alignment horizontal="center" vertical="center" textRotation="0" wrapText="false" indent="0" shrinkToFit="false"/>
      <protection locked="false" hidden="false"/>
    </xf>
    <xf numFmtId="171" fontId="5" fillId="5" borderId="117" xfId="24" applyFont="false" applyBorder="true" applyAlignment="true" applyProtection="true">
      <alignment horizontal="center" vertical="center" textRotation="0" wrapText="false" indent="0" shrinkToFit="false"/>
      <protection locked="true" hidden="false"/>
    </xf>
    <xf numFmtId="164" fontId="5" fillId="5" borderId="23" xfId="24" applyFont="true" applyBorder="true" applyAlignment="true" applyProtection="true">
      <alignment horizontal="center" vertical="center" textRotation="0" wrapText="false" indent="0" shrinkToFit="false"/>
      <protection locked="true" hidden="false"/>
    </xf>
    <xf numFmtId="164" fontId="5" fillId="5" borderId="134" xfId="24" applyFont="true" applyBorder="true" applyAlignment="true" applyProtection="true">
      <alignment horizontal="center" vertical="center" textRotation="0" wrapText="false" indent="0" shrinkToFit="false"/>
      <protection locked="true" hidden="false"/>
    </xf>
    <xf numFmtId="164" fontId="5" fillId="5" borderId="135" xfId="24" applyFont="true" applyBorder="true" applyAlignment="true" applyProtection="true">
      <alignment horizontal="center" vertical="center" textRotation="0" wrapText="false" indent="0" shrinkToFit="false"/>
      <protection locked="true" hidden="false"/>
    </xf>
    <xf numFmtId="164" fontId="5" fillId="5" borderId="136" xfId="24" applyFont="true" applyBorder="true" applyAlignment="true" applyProtection="true">
      <alignment horizontal="left" vertical="center" textRotation="0" wrapText="false" indent="0" shrinkToFit="false"/>
      <protection locked="true" hidden="false"/>
    </xf>
    <xf numFmtId="167" fontId="5" fillId="0" borderId="137" xfId="19" applyFont="true" applyBorder="true" applyAlignment="true" applyProtection="true">
      <alignment horizontal="center" vertical="center" textRotation="0" wrapText="false" indent="0" shrinkToFit="false"/>
      <protection locked="false" hidden="false"/>
    </xf>
    <xf numFmtId="167" fontId="5" fillId="0" borderId="138" xfId="19" applyFont="true" applyBorder="true" applyAlignment="true" applyProtection="true">
      <alignment horizontal="center" vertical="center" textRotation="0" wrapText="false" indent="0" shrinkToFit="false"/>
      <protection locked="false" hidden="false"/>
    </xf>
    <xf numFmtId="171" fontId="5" fillId="5" borderId="2" xfId="24" applyFont="false" applyBorder="true" applyAlignment="true" applyProtection="true">
      <alignment horizontal="center" vertical="center" textRotation="0" wrapText="false" indent="0" shrinkToFit="false"/>
      <protection locked="true" hidden="false"/>
    </xf>
    <xf numFmtId="167" fontId="5" fillId="0" borderId="77" xfId="19" applyFont="true" applyBorder="true" applyAlignment="true" applyProtection="true">
      <alignment horizontal="center" vertical="center" textRotation="0" wrapText="false" indent="0" shrinkToFit="false"/>
      <protection locked="false" hidden="false"/>
    </xf>
    <xf numFmtId="167" fontId="5" fillId="0" borderId="1" xfId="19" applyFont="true" applyBorder="true" applyAlignment="true" applyProtection="true">
      <alignment horizontal="center" vertical="center" textRotation="0" wrapText="false" indent="0" shrinkToFit="false"/>
      <protection locked="false" hidden="false"/>
    </xf>
    <xf numFmtId="164" fontId="5" fillId="5" borderId="28" xfId="24" applyFont="true" applyBorder="true" applyAlignment="true" applyProtection="true">
      <alignment horizontal="center" vertical="center" textRotation="0" wrapText="false" indent="0" shrinkToFit="false"/>
      <protection locked="true" hidden="false"/>
    </xf>
    <xf numFmtId="164" fontId="5" fillId="5" borderId="139" xfId="24" applyFont="false" applyBorder="true" applyAlignment="true" applyProtection="true">
      <alignment horizontal="center" vertical="center" textRotation="0" wrapText="false" indent="0" shrinkToFit="false"/>
      <protection locked="true" hidden="false"/>
    </xf>
    <xf numFmtId="164" fontId="5" fillId="5" borderId="139" xfId="24" applyFont="true" applyBorder="true" applyAlignment="true" applyProtection="true">
      <alignment horizontal="left" vertical="center" textRotation="0" wrapText="true" indent="0" shrinkToFit="false"/>
      <protection locked="true" hidden="false"/>
    </xf>
    <xf numFmtId="167" fontId="5" fillId="0" borderId="140" xfId="19" applyFont="true" applyBorder="true" applyAlignment="true" applyProtection="true">
      <alignment horizontal="center" vertical="center" textRotation="0" wrapText="true" indent="0" shrinkToFit="false"/>
      <protection locked="false" hidden="false"/>
    </xf>
    <xf numFmtId="167" fontId="5" fillId="0" borderId="141" xfId="19" applyFont="true" applyBorder="true" applyAlignment="true" applyProtection="true">
      <alignment horizontal="center" vertical="center" textRotation="0" wrapText="true" indent="0" shrinkToFit="false"/>
      <protection locked="false" hidden="false"/>
    </xf>
    <xf numFmtId="171" fontId="5" fillId="5" borderId="139" xfId="24" applyFont="false" applyBorder="true" applyAlignment="true" applyProtection="true">
      <alignment horizontal="center" vertical="center" textRotation="0" wrapText="true" indent="0" shrinkToFit="false"/>
      <protection locked="true" hidden="false"/>
    </xf>
    <xf numFmtId="164" fontId="5" fillId="5" borderId="142" xfId="24" applyFont="true" applyBorder="true" applyAlignment="true" applyProtection="true">
      <alignment horizontal="center" vertical="center" textRotation="0" wrapText="false" indent="0" shrinkToFit="false"/>
      <protection locked="true" hidden="false"/>
    </xf>
    <xf numFmtId="164" fontId="5" fillId="5" borderId="44" xfId="24" applyFont="false" applyBorder="true" applyAlignment="true" applyProtection="true">
      <alignment horizontal="center" vertical="center" textRotation="0" wrapText="false" indent="0" shrinkToFit="false"/>
      <protection locked="true" hidden="false"/>
    </xf>
    <xf numFmtId="164" fontId="5" fillId="5" borderId="143" xfId="24" applyFont="true" applyBorder="true" applyAlignment="true" applyProtection="true">
      <alignment horizontal="left" vertical="center" textRotation="0" wrapText="true" indent="0" shrinkToFit="false"/>
      <protection locked="true" hidden="false"/>
    </xf>
    <xf numFmtId="167" fontId="5" fillId="0" borderId="144" xfId="19" applyFont="true" applyBorder="true" applyAlignment="true" applyProtection="true">
      <alignment horizontal="center" vertical="center" textRotation="0" wrapText="true" indent="0" shrinkToFit="false"/>
      <protection locked="false" hidden="false"/>
    </xf>
    <xf numFmtId="167" fontId="5" fillId="0" borderId="64" xfId="19" applyFont="true" applyBorder="true" applyAlignment="true" applyProtection="true">
      <alignment horizontal="center" vertical="center" textRotation="0" wrapText="true" indent="0" shrinkToFit="false"/>
      <protection locked="false" hidden="false"/>
    </xf>
    <xf numFmtId="171" fontId="5" fillId="5" borderId="44" xfId="24" applyFont="false" applyBorder="true" applyAlignment="true" applyProtection="true">
      <alignment horizontal="center" vertical="center" textRotation="0" wrapText="true" indent="0" shrinkToFit="false"/>
      <protection locked="true" hidden="false"/>
    </xf>
    <xf numFmtId="164" fontId="5" fillId="5" borderId="23" xfId="24" applyFont="true" applyBorder="true" applyAlignment="true" applyProtection="true">
      <alignment horizontal="left" vertical="center" textRotation="0" wrapText="false" indent="0" shrinkToFit="false"/>
      <protection locked="true" hidden="false"/>
    </xf>
    <xf numFmtId="164" fontId="5" fillId="5" borderId="129" xfId="24" applyFont="true" applyBorder="true" applyAlignment="true" applyProtection="true">
      <alignment horizontal="center" vertical="center" textRotation="0" wrapText="false" indent="0" shrinkToFit="false"/>
      <protection locked="true" hidden="false"/>
    </xf>
    <xf numFmtId="164" fontId="5" fillId="0" borderId="103" xfId="24" applyFont="false" applyBorder="true" applyAlignment="true" applyProtection="true">
      <alignment horizontal="left" vertical="top" textRotation="0" wrapText="true" indent="0" shrinkToFit="false"/>
      <protection locked="false" hidden="false"/>
    </xf>
    <xf numFmtId="164" fontId="5" fillId="0" borderId="4" xfId="24" applyFont="false" applyBorder="true" applyAlignment="false" applyProtection="true">
      <alignment horizontal="general" vertical="bottom" textRotation="0" wrapText="false" indent="0" shrinkToFit="fals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5" fillId="0" borderId="5" xfId="24" applyFont="false" applyBorder="true" applyAlignment="false" applyProtection="true">
      <alignment horizontal="general" vertical="bottom" textRotation="0" wrapText="false" indent="0" shrinkToFit="false"/>
      <protection locked="true" hidden="false"/>
    </xf>
    <xf numFmtId="164" fontId="5" fillId="5" borderId="17" xfId="26" applyFont="true" applyBorder="true" applyAlignment="true" applyProtection="true">
      <alignment horizontal="left" vertical="center" textRotation="0" wrapText="true" indent="0" shrinkToFit="false"/>
      <protection locked="true" hidden="false"/>
    </xf>
    <xf numFmtId="164" fontId="10" fillId="4" borderId="17" xfId="26" applyFont="true" applyBorder="true" applyAlignment="true" applyProtection="true">
      <alignment horizontal="center" vertical="center" textRotation="0" wrapText="true" indent="0" shrinkToFit="false"/>
      <protection locked="true" hidden="false"/>
    </xf>
    <xf numFmtId="164" fontId="5" fillId="5" borderId="87" xfId="26" applyFont="true" applyBorder="true" applyAlignment="true" applyProtection="true">
      <alignment horizontal="center" vertical="center" textRotation="0" wrapText="true" indent="0" shrinkToFit="false"/>
      <protection locked="true" hidden="false"/>
    </xf>
    <xf numFmtId="164" fontId="5" fillId="5" borderId="67" xfId="26" applyFont="true" applyBorder="true" applyAlignment="true" applyProtection="true">
      <alignment horizontal="center" vertical="center" textRotation="0" wrapText="true" indent="0" shrinkToFit="false"/>
      <protection locked="true" hidden="false"/>
    </xf>
    <xf numFmtId="164" fontId="5" fillId="5" borderId="54" xfId="26" applyFont="true" applyBorder="true" applyAlignment="true" applyProtection="true">
      <alignment horizontal="center" vertical="center" textRotation="0" wrapText="true" indent="0" shrinkToFit="false"/>
      <protection locked="true" hidden="false"/>
    </xf>
    <xf numFmtId="164" fontId="5" fillId="5" borderId="55" xfId="26" applyFont="true" applyBorder="true" applyAlignment="true" applyProtection="true">
      <alignment horizontal="center" vertical="center" textRotation="0" wrapText="true" indent="0" shrinkToFit="false"/>
      <protection locked="true" hidden="false"/>
    </xf>
    <xf numFmtId="164" fontId="5" fillId="3" borderId="70" xfId="26" applyFont="true" applyBorder="true" applyAlignment="true" applyProtection="true">
      <alignment horizontal="general" vertical="top" textRotation="0" wrapText="true" indent="0" shrinkToFit="false"/>
      <protection locked="false" hidden="false"/>
    </xf>
    <xf numFmtId="164" fontId="5" fillId="3" borderId="70" xfId="26" applyFont="true" applyBorder="true" applyAlignment="true" applyProtection="true">
      <alignment horizontal="center" vertical="center" textRotation="0" wrapText="true" indent="0" shrinkToFit="false"/>
      <protection locked="false" hidden="false"/>
    </xf>
    <xf numFmtId="164" fontId="5" fillId="3" borderId="56" xfId="26" applyFont="true" applyBorder="true" applyAlignment="true" applyProtection="true">
      <alignment horizontal="center" vertical="center" textRotation="0" wrapText="true" indent="0" shrinkToFit="false"/>
      <protection locked="false" hidden="false"/>
    </xf>
    <xf numFmtId="164" fontId="5" fillId="0" borderId="38" xfId="26" applyFont="true" applyBorder="true" applyAlignment="true" applyProtection="true">
      <alignment horizontal="center" vertical="center" textRotation="0" wrapText="true" indent="0" shrinkToFit="false"/>
      <protection locked="false" hidden="false"/>
    </xf>
    <xf numFmtId="164" fontId="5" fillId="3" borderId="66" xfId="26" applyFont="true" applyBorder="true" applyAlignment="true" applyProtection="true">
      <alignment horizontal="left" vertical="top" textRotation="0" wrapText="true" indent="0" shrinkToFit="false"/>
      <protection locked="fals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5" fillId="0" borderId="15" xfId="27" applyFont="false" applyBorder="true" applyAlignment="false" applyProtection="true">
      <alignment horizontal="general" vertical="bottom" textRotation="0" wrapText="false" indent="0" shrinkToFit="false"/>
      <protection locked="true" hidden="false"/>
    </xf>
    <xf numFmtId="164" fontId="10" fillId="4" borderId="17" xfId="27" applyFont="true" applyBorder="true" applyAlignment="true" applyProtection="true">
      <alignment horizontal="left" vertical="bottom" textRotation="0" wrapText="false" indent="0" shrinkToFit="false"/>
      <protection locked="true" hidden="false"/>
    </xf>
    <xf numFmtId="164" fontId="5" fillId="5" borderId="119" xfId="27" applyFont="true" applyBorder="true" applyAlignment="true" applyProtection="true">
      <alignment horizontal="center" vertical="center" textRotation="0" wrapText="true" indent="0" shrinkToFit="false"/>
      <protection locked="true" hidden="false"/>
    </xf>
    <xf numFmtId="164" fontId="5" fillId="5" borderId="120" xfId="27" applyFont="true" applyBorder="true" applyAlignment="true" applyProtection="true">
      <alignment horizontal="left" vertical="center" textRotation="0" wrapText="true" indent="0" shrinkToFit="false"/>
      <protection locked="true" hidden="false"/>
    </xf>
    <xf numFmtId="164" fontId="5" fillId="5" borderId="2" xfId="27" applyFont="true" applyBorder="true" applyAlignment="true" applyProtection="true">
      <alignment horizontal="left" vertical="center" textRotation="0" wrapText="true" indent="0" shrinkToFit="false"/>
      <protection locked="true" hidden="false"/>
    </xf>
    <xf numFmtId="164" fontId="5" fillId="3" borderId="66" xfId="27" applyFont="true" applyBorder="true" applyAlignment="true" applyProtection="true">
      <alignment horizontal="general" vertical="center" textRotation="0" wrapText="true" indent="0" shrinkToFit="false"/>
      <protection locked="false" hidden="false"/>
    </xf>
    <xf numFmtId="164" fontId="5" fillId="5" borderId="31" xfId="27" applyFont="true" applyBorder="true" applyAlignment="true" applyProtection="true">
      <alignment horizontal="left" vertical="center" textRotation="0" wrapText="true" indent="0" shrinkToFit="false"/>
      <protection locked="true" hidden="false"/>
    </xf>
    <xf numFmtId="164" fontId="5" fillId="5" borderId="37" xfId="27" applyFont="true" applyBorder="true" applyAlignment="true" applyProtection="true">
      <alignment horizontal="left" vertical="center" textRotation="0" wrapText="true" indent="0" shrinkToFit="false"/>
      <protection locked="true" hidden="false"/>
    </xf>
    <xf numFmtId="164" fontId="5" fillId="3" borderId="56" xfId="27" applyFont="false" applyBorder="true" applyAlignment="true" applyProtection="true">
      <alignment horizontal="left" vertical="top" textRotation="0" wrapText="true" indent="0" shrinkToFit="false"/>
      <protection locked="false" hidden="false"/>
    </xf>
    <xf numFmtId="164" fontId="5" fillId="5" borderId="50" xfId="27" applyFont="true" applyBorder="true" applyAlignment="true" applyProtection="true">
      <alignment horizontal="left" vertical="center" textRotation="0" wrapText="true" indent="0" shrinkToFit="false"/>
      <protection locked="true" hidden="false"/>
    </xf>
    <xf numFmtId="164" fontId="5" fillId="3" borderId="38" xfId="27" applyFont="false" applyBorder="true" applyAlignment="true" applyProtection="true">
      <alignment horizontal="left" vertical="top" textRotation="0" wrapText="true" indent="0" shrinkToFit="false"/>
      <protection locked="false" hidden="false"/>
    </xf>
    <xf numFmtId="164" fontId="5" fillId="5" borderId="145" xfId="27" applyFont="true" applyBorder="true" applyAlignment="true" applyProtection="true">
      <alignment horizontal="left" vertical="center" textRotation="0" wrapText="true" indent="0" shrinkToFit="false"/>
      <protection locked="true" hidden="false"/>
    </xf>
    <xf numFmtId="164" fontId="5" fillId="5" borderId="58" xfId="27" applyFont="true" applyBorder="true" applyAlignment="true" applyProtection="true">
      <alignment horizontal="left" vertical="center" textRotation="0" wrapText="true" indent="0" shrinkToFit="false"/>
      <protection locked="true" hidden="false"/>
    </xf>
    <xf numFmtId="164" fontId="5" fillId="5" borderId="51" xfId="27" applyFont="true" applyBorder="true" applyAlignment="true" applyProtection="true">
      <alignment horizontal="left" vertical="center" textRotation="0" wrapText="true" indent="0" shrinkToFit="false"/>
      <protection locked="true" hidden="false"/>
    </xf>
    <xf numFmtId="164" fontId="5" fillId="5" borderId="53" xfId="27" applyFont="true" applyBorder="true" applyAlignment="true" applyProtection="true">
      <alignment horizontal="general" vertical="center" textRotation="0" wrapText="true" indent="0" shrinkToFit="false"/>
      <protection locked="true" hidden="false"/>
    </xf>
    <xf numFmtId="164" fontId="5" fillId="3" borderId="56" xfId="27" applyFont="true" applyBorder="true" applyAlignment="true" applyProtection="true">
      <alignment horizontal="center" vertical="center" textRotation="0" wrapText="true" indent="0" shrinkToFit="false"/>
      <protection locked="false" hidden="false"/>
    </xf>
    <xf numFmtId="164" fontId="5" fillId="5" borderId="52" xfId="27" applyFont="true" applyBorder="true" applyAlignment="true" applyProtection="true">
      <alignment horizontal="left" vertical="center" textRotation="0" wrapText="true" indent="0" shrinkToFit="false"/>
      <protection locked="true" hidden="false"/>
    </xf>
    <xf numFmtId="164" fontId="5" fillId="3" borderId="92" xfId="27" applyFont="false" applyBorder="true" applyAlignment="true" applyProtection="true">
      <alignment horizontal="left" vertical="top" textRotation="0" wrapText="true" indent="0" shrinkToFit="false"/>
      <protection locked="false" hidden="false"/>
    </xf>
    <xf numFmtId="164" fontId="5" fillId="5" borderId="52" xfId="27" applyFont="true" applyBorder="true" applyAlignment="true" applyProtection="true">
      <alignment horizontal="general" vertical="center" textRotation="0" wrapText="true" indent="0" shrinkToFit="false"/>
      <protection locked="true" hidden="false"/>
    </xf>
    <xf numFmtId="164" fontId="5" fillId="3" borderId="93" xfId="27" applyFont="false" applyBorder="true" applyAlignment="true" applyProtection="true">
      <alignment horizontal="left" vertical="top" textRotation="0" wrapText="true" indent="0" shrinkToFit="false"/>
      <protection locked="false" hidden="false"/>
    </xf>
    <xf numFmtId="164" fontId="5" fillId="5" borderId="48" xfId="27" applyFont="true" applyBorder="true" applyAlignment="true" applyProtection="true">
      <alignment horizontal="center" vertical="center" textRotation="0" wrapText="true" indent="0" shrinkToFit="false"/>
      <protection locked="true" hidden="false"/>
    </xf>
    <xf numFmtId="164" fontId="5" fillId="5" borderId="146" xfId="27" applyFont="true" applyBorder="true" applyAlignment="true" applyProtection="true">
      <alignment horizontal="left" vertical="center" textRotation="0" wrapText="true" indent="0" shrinkToFit="false"/>
      <protection locked="true" hidden="false"/>
    </xf>
    <xf numFmtId="164" fontId="5" fillId="5" borderId="147" xfId="27" applyFont="true" applyBorder="true" applyAlignment="true" applyProtection="true">
      <alignment horizontal="center" vertical="center" textRotation="0" wrapText="false" indent="0" shrinkToFit="false"/>
      <protection locked="true" hidden="false"/>
    </xf>
    <xf numFmtId="164" fontId="5" fillId="5" borderId="111" xfId="27" applyFont="true" applyBorder="true" applyAlignment="true" applyProtection="true">
      <alignment horizontal="center" vertical="center" textRotation="0" wrapText="true" indent="0" shrinkToFit="false"/>
      <protection locked="true" hidden="false"/>
    </xf>
    <xf numFmtId="164" fontId="5" fillId="5" borderId="110" xfId="27" applyFont="true" applyBorder="true" applyAlignment="true" applyProtection="true">
      <alignment horizontal="center" vertical="center" textRotation="0" wrapText="true" indent="0" shrinkToFit="false"/>
      <protection locked="true" hidden="false"/>
    </xf>
    <xf numFmtId="164" fontId="5" fillId="5" borderId="148" xfId="27" applyFont="false" applyBorder="true" applyAlignment="true" applyProtection="true">
      <alignment horizontal="center" vertical="bottom" textRotation="0" wrapText="false" indent="0" shrinkToFit="false"/>
      <protection locked="true" hidden="false"/>
    </xf>
    <xf numFmtId="164" fontId="5" fillId="0" borderId="102" xfId="27" applyFont="false" applyBorder="true" applyAlignment="true" applyProtection="true">
      <alignment horizontal="center" vertical="center" textRotation="0" wrapText="true" indent="0" shrinkToFit="false"/>
      <protection locked="false" hidden="false"/>
    </xf>
    <xf numFmtId="164" fontId="5" fillId="0" borderId="38" xfId="27" applyFont="false" applyBorder="true" applyAlignment="true" applyProtection="true">
      <alignment horizontal="center" vertical="center" textRotation="0" wrapText="true" indent="0" shrinkToFit="false"/>
      <protection locked="false" hidden="false"/>
    </xf>
    <xf numFmtId="164" fontId="5" fillId="5" borderId="37" xfId="27" applyFont="false" applyBorder="true" applyAlignment="true" applyProtection="true">
      <alignment horizontal="center" vertical="bottom" textRotation="0" wrapText="false" indent="0" shrinkToFit="false"/>
      <protection locked="true" hidden="false"/>
    </xf>
    <xf numFmtId="164" fontId="5" fillId="0" borderId="70" xfId="27" applyFont="false" applyBorder="true" applyAlignment="true" applyProtection="true">
      <alignment horizontal="center" vertical="center" textRotation="0" wrapText="true" indent="0" shrinkToFit="false"/>
      <protection locked="false" hidden="false"/>
    </xf>
    <xf numFmtId="164" fontId="5" fillId="5" borderId="52" xfId="27" applyFont="false" applyBorder="true" applyAlignment="true" applyProtection="true">
      <alignment horizontal="center" vertical="bottom" textRotation="0" wrapText="false" indent="0" shrinkToFit="false"/>
      <protection locked="true" hidden="false"/>
    </xf>
    <xf numFmtId="164" fontId="5" fillId="0" borderId="81" xfId="27" applyFont="false" applyBorder="true" applyAlignment="true" applyProtection="true">
      <alignment horizontal="center" vertical="center" textRotation="0" wrapText="true" indent="0" shrinkToFit="false"/>
      <protection locked="false" hidden="false"/>
    </xf>
    <xf numFmtId="164" fontId="5" fillId="0" borderId="45" xfId="27" applyFont="false" applyBorder="true" applyAlignment="true" applyProtection="true">
      <alignment horizontal="center" vertical="center" textRotation="0" wrapText="true" indent="0" shrinkToFit="false"/>
      <protection locked="false" hidden="false"/>
    </xf>
    <xf numFmtId="164" fontId="5" fillId="5" borderId="3" xfId="27" applyFont="true" applyBorder="true" applyAlignment="true" applyProtection="true">
      <alignment horizontal="left" vertical="center" textRotation="0" wrapText="true" indent="0" shrinkToFit="false"/>
      <protection locked="true" hidden="false"/>
    </xf>
    <xf numFmtId="164" fontId="5" fillId="5" borderId="149" xfId="27" applyFont="true" applyBorder="true" applyAlignment="true" applyProtection="true">
      <alignment horizontal="center" vertical="center" textRotation="0" wrapText="true" indent="0" shrinkToFit="false"/>
      <protection locked="true" hidden="false"/>
    </xf>
    <xf numFmtId="164" fontId="5" fillId="5" borderId="150" xfId="27" applyFont="true" applyBorder="true" applyAlignment="true" applyProtection="true">
      <alignment horizontal="center" vertical="center" textRotation="0" wrapText="true" indent="0" shrinkToFit="false"/>
      <protection locked="true" hidden="false"/>
    </xf>
    <xf numFmtId="164" fontId="5" fillId="5" borderId="151" xfId="27" applyFont="true" applyBorder="true" applyAlignment="true" applyProtection="true">
      <alignment horizontal="left" vertical="center" textRotation="0" wrapText="true" indent="0" shrinkToFit="false"/>
      <protection locked="true" hidden="false"/>
    </xf>
    <xf numFmtId="164" fontId="5" fillId="0" borderId="152" xfId="27" applyFont="false" applyBorder="true" applyAlignment="true" applyProtection="true">
      <alignment horizontal="center" vertical="center" textRotation="0" wrapText="true" indent="0" shrinkToFit="false"/>
      <protection locked="false" hidden="false"/>
    </xf>
    <xf numFmtId="164" fontId="5" fillId="3" borderId="153" xfId="27" applyFont="false" applyBorder="true" applyAlignment="true" applyProtection="true">
      <alignment horizontal="center" vertical="center" textRotation="0" wrapText="true" indent="0" shrinkToFit="false"/>
      <protection locked="false" hidden="false"/>
    </xf>
    <xf numFmtId="164" fontId="5" fillId="0" borderId="154" xfId="27" applyFont="false" applyBorder="true" applyAlignment="true" applyProtection="true">
      <alignment horizontal="center" vertical="center" textRotation="0" wrapText="true" indent="0" shrinkToFit="false"/>
      <protection locked="false" hidden="false"/>
    </xf>
    <xf numFmtId="164" fontId="5" fillId="0" borderId="155" xfId="27" applyFont="false" applyBorder="true" applyAlignment="true" applyProtection="true">
      <alignment horizontal="center" vertical="center" textRotation="0" wrapText="true" indent="0" shrinkToFit="false"/>
      <protection locked="false" hidden="false"/>
    </xf>
    <xf numFmtId="164" fontId="5" fillId="5" borderId="53" xfId="27" applyFont="true" applyBorder="true" applyAlignment="true" applyProtection="true">
      <alignment horizontal="left" vertical="center" textRotation="0" wrapText="true" indent="0" shrinkToFit="false"/>
      <protection locked="true" hidden="false"/>
    </xf>
    <xf numFmtId="164" fontId="5" fillId="3" borderId="56" xfId="27" applyFont="false" applyBorder="true" applyAlignment="true" applyProtection="true">
      <alignment horizontal="center" vertical="center" textRotation="0" wrapText="true" indent="0" shrinkToFit="false"/>
      <protection locked="false" hidden="false"/>
    </xf>
    <xf numFmtId="164" fontId="5" fillId="5" borderId="156" xfId="27" applyFont="true" applyBorder="true" applyAlignment="true" applyProtection="true">
      <alignment horizontal="left" vertical="center" textRotation="0" wrapText="true" indent="0" shrinkToFit="false"/>
      <protection locked="true" hidden="false"/>
    </xf>
    <xf numFmtId="164" fontId="5" fillId="0" borderId="57" xfId="27" applyFont="false" applyBorder="true" applyAlignment="true" applyProtection="true">
      <alignment horizontal="center" vertical="center" textRotation="0" wrapText="true" indent="0" shrinkToFit="false"/>
      <protection locked="fals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5" fillId="0" borderId="157" xfId="27" applyFont="false" applyBorder="true" applyAlignment="true" applyProtection="true">
      <alignment horizontal="center" vertical="center" textRotation="0" wrapText="true" indent="0" shrinkToFit="false"/>
      <protection locked="false" hidden="false"/>
    </xf>
    <xf numFmtId="164" fontId="5" fillId="5" borderId="51" xfId="27" applyFont="true" applyBorder="true" applyAlignment="true" applyProtection="true">
      <alignment horizontal="general" vertical="center" textRotation="0" wrapText="true" indent="0" shrinkToFit="false"/>
      <protection locked="true" hidden="false"/>
    </xf>
    <xf numFmtId="164" fontId="5" fillId="5" borderId="158" xfId="27" applyFont="true" applyBorder="true" applyAlignment="true" applyProtection="true">
      <alignment horizontal="left" vertical="center" textRotation="0" wrapText="true" indent="0" shrinkToFit="false"/>
      <protection locked="true" hidden="false"/>
    </xf>
    <xf numFmtId="164" fontId="5" fillId="5" borderId="37" xfId="27" applyFont="true" applyBorder="true" applyAlignment="true" applyProtection="true">
      <alignment horizontal="general" vertical="center" textRotation="0" wrapText="true" indent="0" shrinkToFit="false"/>
      <protection locked="true" hidden="false"/>
    </xf>
    <xf numFmtId="164" fontId="5" fillId="5" borderId="159" xfId="27" applyFont="true" applyBorder="true" applyAlignment="true" applyProtection="true">
      <alignment horizontal="left" vertical="center" textRotation="0" wrapText="true" indent="0" shrinkToFit="false"/>
      <protection locked="true" hidden="false"/>
    </xf>
    <xf numFmtId="164" fontId="5" fillId="3" borderId="70" xfId="27" applyFont="false" applyBorder="true" applyAlignment="true" applyProtection="true">
      <alignment horizontal="center" vertical="center" textRotation="0" wrapText="true" indent="0" shrinkToFit="false"/>
      <protection locked="false" hidden="false"/>
    </xf>
    <xf numFmtId="164" fontId="5" fillId="5" borderId="160" xfId="27" applyFont="true" applyBorder="true" applyAlignment="true" applyProtection="true">
      <alignment horizontal="general" vertical="center" textRotation="0" wrapText="true" indent="0" shrinkToFit="false"/>
      <protection locked="true" hidden="false"/>
    </xf>
    <xf numFmtId="164" fontId="5" fillId="3" borderId="63" xfId="27" applyFont="true" applyBorder="true" applyAlignment="true" applyProtection="true">
      <alignment horizontal="center" vertical="center" textRotation="0" wrapText="true" indent="0" shrinkToFit="false"/>
      <protection locked="false" hidden="false"/>
    </xf>
    <xf numFmtId="164" fontId="5" fillId="0" borderId="161" xfId="27" applyFont="false" applyBorder="true" applyAlignment="true" applyProtection="true">
      <alignment horizontal="center" vertical="center" textRotation="0" wrapText="true" indent="0" shrinkToFit="false"/>
      <protection locked="false" hidden="false"/>
    </xf>
    <xf numFmtId="164" fontId="5" fillId="5" borderId="162" xfId="27" applyFont="true" applyBorder="true" applyAlignment="true" applyProtection="true">
      <alignment horizontal="general" vertical="center" textRotation="0" wrapText="true" indent="0" shrinkToFit="false"/>
      <protection locked="true" hidden="false"/>
    </xf>
    <xf numFmtId="164" fontId="5" fillId="3" borderId="59" xfId="27" applyFont="true" applyBorder="true" applyAlignment="true" applyProtection="true">
      <alignment horizontal="center" vertical="center" textRotation="0" wrapText="true" indent="0" shrinkToFit="false"/>
      <protection locked="false" hidden="false"/>
    </xf>
    <xf numFmtId="164" fontId="5" fillId="3" borderId="63" xfId="27" applyFont="false" applyBorder="true" applyAlignment="true" applyProtection="true">
      <alignment horizontal="center" vertical="center" textRotation="0" wrapText="true" indent="0" shrinkToFit="false"/>
      <protection locked="false" hidden="false"/>
    </xf>
    <xf numFmtId="164" fontId="5" fillId="5" borderId="73" xfId="27" applyFont="true" applyBorder="true" applyAlignment="true" applyProtection="true">
      <alignment horizontal="general" vertical="center" textRotation="0" wrapText="true" indent="0" shrinkToFit="false"/>
      <protection locked="true" hidden="false"/>
    </xf>
    <xf numFmtId="164" fontId="5" fillId="0" borderId="33" xfId="27" applyFont="false" applyBorder="true" applyAlignment="true" applyProtection="true">
      <alignment horizontal="center" vertical="center" textRotation="0" wrapText="true" indent="0" shrinkToFit="false"/>
      <protection locked="false" hidden="false"/>
    </xf>
    <xf numFmtId="164" fontId="5" fillId="5" borderId="107" xfId="27" applyFont="true" applyBorder="true" applyAlignment="true" applyProtection="true">
      <alignment horizontal="center" vertical="center" textRotation="0" wrapText="true" indent="0" shrinkToFit="false"/>
      <protection locked="true" hidden="false"/>
    </xf>
    <xf numFmtId="164" fontId="5" fillId="5" borderId="163" xfId="27" applyFont="true" applyBorder="true" applyAlignment="true" applyProtection="true">
      <alignment horizontal="left" vertical="center" textRotation="0" wrapText="true" indent="0" shrinkToFit="false"/>
      <protection locked="true" hidden="false"/>
    </xf>
    <xf numFmtId="164" fontId="5" fillId="3" borderId="66" xfId="27" applyFont="false" applyBorder="true" applyAlignment="true" applyProtection="true">
      <alignment horizontal="general" vertical="center" textRotation="0" wrapText="true" indent="0" shrinkToFit="false"/>
      <protection locked="false" hidden="false"/>
    </xf>
    <xf numFmtId="164" fontId="20" fillId="0" borderId="0" xfId="27" applyFont="true" applyBorder="false" applyAlignment="true" applyProtection="true">
      <alignment horizontal="general" vertical="center" textRotation="0" wrapText="false" indent="0" shrinkToFit="false"/>
      <protection locked="true" hidden="false"/>
    </xf>
    <xf numFmtId="164" fontId="5" fillId="5" borderId="75" xfId="27" applyFont="true" applyBorder="true" applyAlignment="true" applyProtection="true">
      <alignment horizontal="left" vertical="center" textRotation="0" wrapText="true" indent="0" shrinkToFit="false"/>
      <protection locked="true" hidden="false"/>
    </xf>
    <xf numFmtId="164" fontId="5" fillId="3" borderId="38" xfId="27" applyFont="false" applyBorder="true" applyAlignment="true" applyProtection="true">
      <alignment horizontal="general" vertical="center" textRotation="0" wrapText="true" indent="0" shrinkToFit="false"/>
      <protection locked="false" hidden="false"/>
    </xf>
    <xf numFmtId="164" fontId="5" fillId="5" borderId="55" xfId="27" applyFont="true" applyBorder="true" applyAlignment="true" applyProtection="true">
      <alignment horizontal="left" vertical="center" textRotation="0" wrapText="true" indent="0" shrinkToFit="false"/>
      <protection locked="true" hidden="false"/>
    </xf>
    <xf numFmtId="164" fontId="20" fillId="0" borderId="0" xfId="27" applyFont="true" applyBorder="false" applyAlignment="false" applyProtection="true">
      <alignment horizontal="general" vertical="bottom" textRotation="0" wrapText="false" indent="0" shrinkToFit="false"/>
      <protection locked="true" hidden="false"/>
    </xf>
    <xf numFmtId="164" fontId="5" fillId="3" borderId="45" xfId="27" applyFont="true" applyBorder="true" applyAlignment="true" applyProtection="true">
      <alignment horizontal="center" vertical="center" textRotation="0" wrapText="true" indent="0" shrinkToFit="false"/>
      <protection locked="false" hidden="false"/>
    </xf>
    <xf numFmtId="164" fontId="5" fillId="5" borderId="88" xfId="27" applyFont="true" applyBorder="true" applyAlignment="true" applyProtection="true">
      <alignment horizontal="center" vertical="center" textRotation="0" wrapText="true" indent="0" shrinkToFit="false"/>
      <protection locked="true" hidden="false"/>
    </xf>
    <xf numFmtId="164" fontId="5" fillId="3" borderId="66" xfId="27" applyFont="false" applyBorder="true" applyAlignment="true" applyProtection="true">
      <alignment horizontal="center" vertical="center" textRotation="0" wrapText="true" indent="0" shrinkToFit="false"/>
      <protection locked="false" hidden="false"/>
    </xf>
    <xf numFmtId="164" fontId="4" fillId="0" borderId="4"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5" fillId="0" borderId="0" xfId="27"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4" fillId="0" borderId="5" xfId="23" applyFont="false" applyBorder="true" applyAlignment="true" applyProtection="true">
      <alignment horizontal="right" vertical="bottom" textRotation="0" wrapText="false" indent="0" shrinkToFit="false"/>
      <protection locked="true" hidden="false"/>
    </xf>
    <xf numFmtId="164" fontId="9" fillId="0" borderId="13" xfId="27" applyFont="true" applyBorder="true" applyAlignment="true" applyProtection="true">
      <alignment horizontal="center" vertical="bottom" textRotation="0" wrapText="false" indent="0" shrinkToFit="false"/>
      <protection locked="true" hidden="false"/>
    </xf>
    <xf numFmtId="164" fontId="5" fillId="5" borderId="72" xfId="27" applyFont="true" applyBorder="true" applyAlignment="true" applyProtection="true">
      <alignment horizontal="left" vertical="center" textRotation="0" wrapText="true" indent="0" shrinkToFit="fals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5" fillId="0" borderId="0" xfId="27" applyFont="false" applyBorder="false" applyAlignment="true" applyProtection="true">
      <alignment horizontal="general" vertical="center" textRotation="0" wrapText="false" indent="0" shrinkToFit="false"/>
      <protection locked="true" hidden="false"/>
    </xf>
    <xf numFmtId="164" fontId="5" fillId="5" borderId="0" xfId="27" applyFont="true" applyBorder="true" applyAlignment="true" applyProtection="true">
      <alignment horizontal="left" vertical="center" textRotation="0" wrapText="true" indent="0" shrinkToFit="false"/>
      <protection locked="true" hidden="false"/>
    </xf>
    <xf numFmtId="164" fontId="13" fillId="5" borderId="5" xfId="24" applyFont="true" applyBorder="true" applyAlignment="true" applyProtection="true">
      <alignment horizontal="center" vertical="bottom" textRotation="0" wrapText="false" indent="0" shrinkToFit="false"/>
      <protection locked="true" hidden="false"/>
    </xf>
    <xf numFmtId="164" fontId="5" fillId="5" borderId="22" xfId="27" applyFont="true" applyBorder="true" applyAlignment="true" applyProtection="true">
      <alignment horizontal="left" vertical="center" textRotation="0" wrapText="true" indent="0" shrinkToFit="false"/>
      <protection locked="true" hidden="false"/>
    </xf>
    <xf numFmtId="164" fontId="5" fillId="5" borderId="164" xfId="27" applyFont="true" applyBorder="true" applyAlignment="true" applyProtection="true">
      <alignment horizontal="left" vertical="center" textRotation="0" wrapText="true" indent="0" shrinkToFit="false"/>
      <protection locked="true" hidden="false"/>
    </xf>
    <xf numFmtId="164" fontId="5" fillId="5" borderId="54" xfId="27" applyFont="true" applyBorder="true" applyAlignment="true" applyProtection="true">
      <alignment horizontal="center" vertical="center" textRotation="0" wrapText="true" indent="0" shrinkToFit="false"/>
      <protection locked="true" hidden="false"/>
    </xf>
    <xf numFmtId="164" fontId="5" fillId="5" borderId="55" xfId="27" applyFont="true" applyBorder="true" applyAlignment="true" applyProtection="true">
      <alignment horizontal="center" vertical="center" textRotation="0" wrapText="true" indent="0" shrinkToFit="false"/>
      <protection locked="true" hidden="false"/>
    </xf>
    <xf numFmtId="164" fontId="5" fillId="5" borderId="82" xfId="27" applyFont="true" applyBorder="true" applyAlignment="true" applyProtection="true">
      <alignment horizontal="center" vertical="center" textRotation="0" wrapText="true" indent="0" shrinkToFit="false"/>
      <protection locked="true" hidden="false"/>
    </xf>
    <xf numFmtId="172" fontId="5" fillId="3" borderId="92" xfId="27" applyFont="false" applyBorder="true" applyAlignment="true" applyProtection="true">
      <alignment horizontal="center" vertical="center" textRotation="0" wrapText="true" indent="0" shrinkToFit="false"/>
      <protection locked="false" hidden="false"/>
    </xf>
    <xf numFmtId="172" fontId="5" fillId="3" borderId="93" xfId="27" applyFont="false" applyBorder="true" applyAlignment="true" applyProtection="true">
      <alignment horizontal="center" vertical="center" textRotation="0" wrapText="true" indent="0" shrinkToFit="false"/>
      <protection locked="false" hidden="false"/>
    </xf>
    <xf numFmtId="164" fontId="5" fillId="5" borderId="44" xfId="27" applyFont="true" applyBorder="true" applyAlignment="true" applyProtection="true">
      <alignment horizontal="center" vertical="center" textRotation="0" wrapText="true" indent="0" shrinkToFit="false"/>
      <protection locked="true" hidden="false"/>
    </xf>
    <xf numFmtId="172" fontId="5" fillId="3" borderId="59" xfId="27" applyFont="false" applyBorder="true" applyAlignment="true" applyProtection="true">
      <alignment horizontal="center" vertical="center" textRotation="0" wrapText="true" indent="0" shrinkToFit="false"/>
      <protection locked="false" hidden="false"/>
    </xf>
    <xf numFmtId="172" fontId="5" fillId="3" borderId="45" xfId="19" applyFont="true" applyBorder="true" applyAlignment="true" applyProtection="true">
      <alignment horizontal="center" vertical="center" textRotation="0" wrapText="true" indent="0" shrinkToFit="false"/>
      <protection locked="false" hidden="false"/>
    </xf>
    <xf numFmtId="164" fontId="5" fillId="5" borderId="13" xfId="24" applyFont="true" applyBorder="true" applyAlignment="true" applyProtection="true">
      <alignment horizontal="left" vertical="center" textRotation="0" wrapText="false" indent="0" shrinkToFit="false"/>
      <protection locked="true" hidden="false"/>
    </xf>
    <xf numFmtId="164" fontId="6" fillId="5" borderId="19" xfId="25" applyFont="true" applyBorder="true" applyAlignment="true" applyProtection="true">
      <alignment horizontal="left" vertical="center" textRotation="0" wrapText="true" indent="0" shrinkToFit="false"/>
      <protection locked="true" hidden="false"/>
    </xf>
    <xf numFmtId="164" fontId="6" fillId="5" borderId="74" xfId="25" applyFont="true" applyBorder="true" applyAlignment="true" applyProtection="true">
      <alignment horizontal="center" vertical="center" textRotation="0" wrapText="true" indent="0" shrinkToFit="false"/>
      <protection locked="true" hidden="false"/>
    </xf>
    <xf numFmtId="164" fontId="6" fillId="5" borderId="125" xfId="25" applyFont="true" applyBorder="true" applyAlignment="true" applyProtection="true">
      <alignment horizontal="center" vertical="center" textRotation="0" wrapText="true" indent="0" shrinkToFit="false"/>
      <protection locked="true" hidden="false"/>
    </xf>
    <xf numFmtId="164" fontId="6" fillId="5" borderId="0" xfId="25" applyFont="true" applyBorder="true" applyAlignment="true" applyProtection="true">
      <alignment horizontal="center" vertical="center" textRotation="0" wrapText="true" indent="0" shrinkToFit="false"/>
      <protection locked="true" hidden="false"/>
    </xf>
    <xf numFmtId="164" fontId="6" fillId="5" borderId="127" xfId="25" applyFont="true" applyBorder="true" applyAlignment="true" applyProtection="true">
      <alignment horizontal="center" vertical="center" textRotation="0" wrapText="true" indent="0" shrinkToFit="false"/>
      <protection locked="true" hidden="false"/>
    </xf>
    <xf numFmtId="164" fontId="6" fillId="5" borderId="37" xfId="25" applyFont="true" applyBorder="true" applyAlignment="true" applyProtection="true">
      <alignment horizontal="center" vertical="center" textRotation="0" wrapText="true" indent="0" shrinkToFit="false"/>
      <protection locked="true" hidden="false"/>
    </xf>
    <xf numFmtId="164" fontId="6" fillId="3" borderId="56" xfId="25" applyFont="true" applyBorder="true" applyAlignment="true" applyProtection="true">
      <alignment horizontal="general" vertical="center" textRotation="0" wrapText="true" indent="0" shrinkToFit="false"/>
      <protection locked="false" hidden="false"/>
    </xf>
    <xf numFmtId="164" fontId="6" fillId="5" borderId="58" xfId="25" applyFont="true" applyBorder="true" applyAlignment="true" applyProtection="true">
      <alignment horizontal="center" vertical="center" textRotation="0" wrapText="true" indent="0" shrinkToFit="false"/>
      <protection locked="true" hidden="false"/>
    </xf>
    <xf numFmtId="164" fontId="6" fillId="5" borderId="52" xfId="25" applyFont="true" applyBorder="true" applyAlignment="true" applyProtection="true">
      <alignment horizontal="center" vertical="center" textRotation="0" wrapText="true" indent="0" shrinkToFit="false"/>
      <protection locked="true" hidden="false"/>
    </xf>
    <xf numFmtId="164" fontId="6" fillId="3" borderId="59" xfId="25" applyFont="true" applyBorder="true" applyAlignment="true" applyProtection="true">
      <alignment horizontal="general" vertical="center" textRotation="0" wrapText="true" indent="0" shrinkToFit="false"/>
      <protection locked="false" hidden="false"/>
    </xf>
    <xf numFmtId="164" fontId="6" fillId="5" borderId="156" xfId="25" applyFont="true" applyBorder="true" applyAlignment="true" applyProtection="true">
      <alignment horizontal="general" vertical="center" textRotation="0" wrapText="true" indent="0" shrinkToFit="false"/>
      <protection locked="true" hidden="false"/>
    </xf>
    <xf numFmtId="164" fontId="6" fillId="5" borderId="39" xfId="25" applyFont="true" applyBorder="true" applyAlignment="true" applyProtection="true">
      <alignment horizontal="center" vertical="center" textRotation="0" wrapText="true" indent="0" shrinkToFit="false"/>
      <protection locked="true" hidden="false"/>
    </xf>
    <xf numFmtId="164" fontId="6" fillId="3" borderId="70" xfId="25" applyFont="true" applyBorder="true" applyAlignment="true" applyProtection="true">
      <alignment horizontal="general" vertical="center" textRotation="0" wrapText="true" indent="0" shrinkToFit="false"/>
      <protection locked="false" hidden="false"/>
    </xf>
    <xf numFmtId="164" fontId="6" fillId="5" borderId="165" xfId="25" applyFont="true" applyBorder="true" applyAlignment="true" applyProtection="true">
      <alignment horizontal="general" vertical="center" textRotation="0" wrapText="true" indent="0" shrinkToFit="false"/>
      <protection locked="true" hidden="false"/>
    </xf>
    <xf numFmtId="164" fontId="6" fillId="5" borderId="12" xfId="25" applyFont="true" applyBorder="true" applyAlignment="true" applyProtection="true">
      <alignment horizontal="general" vertical="center" textRotation="0" wrapText="true" indent="0" shrinkToFit="false"/>
      <protection locked="true" hidden="false"/>
    </xf>
    <xf numFmtId="164" fontId="6" fillId="5" borderId="166" xfId="25" applyFont="true" applyBorder="true" applyAlignment="true" applyProtection="true">
      <alignment horizontal="center" vertical="center" textRotation="0" wrapText="true" indent="0" shrinkToFit="false"/>
      <protection locked="true" hidden="false"/>
    </xf>
    <xf numFmtId="164" fontId="6" fillId="5" borderId="99" xfId="25" applyFont="true" applyBorder="true" applyAlignment="true" applyProtection="true">
      <alignment horizontal="center" vertical="center" textRotation="0" wrapText="true" indent="0" shrinkToFit="false"/>
      <protection locked="true" hidden="false"/>
    </xf>
    <xf numFmtId="164" fontId="6" fillId="5" borderId="131" xfId="25" applyFont="true" applyBorder="true" applyAlignment="true" applyProtection="true">
      <alignment horizontal="left" vertical="center" textRotation="0" wrapText="true" indent="0" shrinkToFit="false"/>
      <protection locked="true" hidden="false"/>
    </xf>
    <xf numFmtId="167" fontId="6" fillId="3" borderId="45" xfId="19" applyFont="true" applyBorder="true" applyAlignment="true" applyProtection="true">
      <alignment horizontal="center" vertical="center" textRotation="0" wrapText="true" indent="0" shrinkToFit="false"/>
      <protection locked="false" hidden="false"/>
    </xf>
    <xf numFmtId="164" fontId="6" fillId="5" borderId="94" xfId="25" applyFont="true" applyBorder="true" applyAlignment="true" applyProtection="true">
      <alignment horizontal="center" vertical="center" textRotation="0" wrapText="true" indent="0" shrinkToFit="false"/>
      <protection locked="true" hidden="false"/>
    </xf>
    <xf numFmtId="164" fontId="6" fillId="3" borderId="16" xfId="25" applyFont="true" applyBorder="true" applyAlignment="true" applyProtection="true">
      <alignment horizontal="left" vertical="center" textRotation="0" wrapText="true" indent="0" shrinkToFit="false"/>
      <protection locked="true" hidden="false"/>
    </xf>
    <xf numFmtId="164" fontId="6" fillId="5" borderId="146" xfId="25" applyFont="true" applyBorder="true" applyAlignment="true" applyProtection="true">
      <alignment horizontal="left" vertical="center" textRotation="0" wrapText="true" indent="0" shrinkToFit="false"/>
      <protection locked="true" hidden="false"/>
    </xf>
    <xf numFmtId="164" fontId="6" fillId="5" borderId="120" xfId="25" applyFont="true" applyBorder="true" applyAlignment="true" applyProtection="true">
      <alignment horizontal="general" vertical="center" textRotation="0" wrapText="true" indent="0" shrinkToFit="false"/>
      <protection locked="true" hidden="false"/>
    </xf>
    <xf numFmtId="164" fontId="6" fillId="3" borderId="167" xfId="25" applyFont="true" applyBorder="true" applyAlignment="true" applyProtection="true">
      <alignment horizontal="general" vertical="center" textRotation="0" wrapText="true" indent="0" shrinkToFit="false"/>
      <protection locked="false" hidden="false"/>
    </xf>
    <xf numFmtId="164" fontId="6" fillId="5" borderId="168" xfId="25" applyFont="true" applyBorder="true" applyAlignment="true" applyProtection="true">
      <alignment horizontal="center" vertical="center" textRotation="0" wrapText="true" indent="0" shrinkToFit="false"/>
      <protection locked="true" hidden="false"/>
    </xf>
    <xf numFmtId="164" fontId="6" fillId="5" borderId="44" xfId="25" applyFont="true" applyBorder="true" applyAlignment="true" applyProtection="true">
      <alignment horizontal="general" vertical="center" textRotation="0" wrapText="true" indent="0" shrinkToFit="false"/>
      <protection locked="true" hidden="false"/>
    </xf>
    <xf numFmtId="164" fontId="6" fillId="3" borderId="81" xfId="25" applyFont="true" applyBorder="true" applyAlignment="true" applyProtection="true">
      <alignment horizontal="general" vertical="center" textRotation="0" wrapText="true" indent="0" shrinkToFit="false"/>
      <protection locked="false" hidden="false"/>
    </xf>
    <xf numFmtId="164" fontId="6" fillId="5" borderId="169" xfId="25" applyFont="true" applyBorder="true" applyAlignment="true" applyProtection="true">
      <alignment horizontal="center" vertical="center" textRotation="0" wrapText="true" indent="0" shrinkToFit="false"/>
      <protection locked="true" hidden="false"/>
    </xf>
    <xf numFmtId="164" fontId="6" fillId="3" borderId="64" xfId="25" applyFont="true" applyBorder="true" applyAlignment="true" applyProtection="true">
      <alignment horizontal="left" vertical="center" textRotation="0" wrapText="true" indent="0" shrinkToFit="false"/>
      <protection locked="false" hidden="false"/>
    </xf>
    <xf numFmtId="164" fontId="19" fillId="3" borderId="0" xfId="25" applyFont="true" applyBorder="false" applyAlignment="false" applyProtection="true">
      <alignment horizontal="general" vertical="bottom" textRotation="0" wrapText="false" indent="0" shrinkToFit="false"/>
      <protection locked="true" hidden="false"/>
    </xf>
    <xf numFmtId="164" fontId="6" fillId="3" borderId="56" xfId="25" applyFont="true" applyBorder="true" applyAlignment="true" applyProtection="true">
      <alignment horizontal="center" vertical="center" textRotation="0" wrapText="true" indent="0" shrinkToFit="false"/>
      <protection locked="true" hidden="false"/>
    </xf>
    <xf numFmtId="164" fontId="6" fillId="3" borderId="59" xfId="25" applyFont="true" applyBorder="true" applyAlignment="true" applyProtection="true">
      <alignment horizontal="center" vertical="center" textRotation="0" wrapText="true" indent="0" shrinkToFit="false"/>
      <protection locked="true" hidden="false"/>
    </xf>
    <xf numFmtId="164" fontId="5" fillId="5" borderId="170" xfId="27" applyFont="true" applyBorder="true" applyAlignment="true" applyProtection="true">
      <alignment horizontal="center" vertical="center" textRotation="0" wrapText="true" indent="0" shrinkToFit="false"/>
      <protection locked="true" hidden="false"/>
    </xf>
    <xf numFmtId="164" fontId="5" fillId="3" borderId="103" xfId="27"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17" xfId="0" applyFont="true" applyBorder="true" applyAlignment="true" applyProtection="true">
      <alignment horizontal="left" vertical="bottom" textRotation="0" wrapText="false" indent="0" shrinkToFit="false"/>
      <protection locked="true" hidden="false"/>
    </xf>
    <xf numFmtId="164" fontId="6" fillId="5" borderId="36" xfId="0" applyFont="true" applyBorder="true" applyAlignment="true" applyProtection="true">
      <alignment horizontal="left" vertical="center" textRotation="0" wrapText="false" indent="0" shrinkToFit="false"/>
      <protection locked="true" hidden="false"/>
    </xf>
    <xf numFmtId="164" fontId="13" fillId="5" borderId="17" xfId="0" applyFont="true" applyBorder="true" applyAlignment="true" applyProtection="true">
      <alignment horizontal="left" vertical="center" textRotation="0" wrapText="false" indent="0" shrinkToFit="false"/>
      <protection locked="true" hidden="false"/>
    </xf>
    <xf numFmtId="164" fontId="6" fillId="5" borderId="37"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false" hidden="false"/>
    </xf>
    <xf numFmtId="164" fontId="6" fillId="5" borderId="58"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6" fillId="5" borderId="48" xfId="0" applyFont="true" applyBorder="true" applyAlignment="true" applyProtection="true">
      <alignment horizontal="center" vertical="center" textRotation="0" wrapText="fals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true" hidden="false"/>
    </xf>
    <xf numFmtId="164" fontId="6" fillId="5" borderId="53" xfId="0" applyFont="true" applyBorder="true" applyAlignment="true" applyProtection="true">
      <alignment horizontal="center" vertical="center" textRotation="0" wrapText="false" indent="0" shrinkToFit="false"/>
      <protection locked="true" hidden="false"/>
    </xf>
    <xf numFmtId="164" fontId="6" fillId="5" borderId="74"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5" borderId="53" xfId="0" applyFont="true" applyBorder="true" applyAlignment="true" applyProtection="true">
      <alignment horizontal="center" vertical="center" textRotation="0" wrapText="false" indent="0" shrinkToFit="false"/>
      <protection locked="true" hidden="false"/>
    </xf>
    <xf numFmtId="164" fontId="6" fillId="3" borderId="56" xfId="0" applyFont="true" applyBorder="true" applyAlignment="true" applyProtection="true">
      <alignment horizontal="left" vertical="bottom" textRotation="0" wrapText="false" indent="0" shrinkToFit="false"/>
      <protection locked="false" hidden="false"/>
    </xf>
    <xf numFmtId="164" fontId="6" fillId="3" borderId="56" xfId="0" applyFont="true" applyBorder="true" applyAlignment="false" applyProtection="true">
      <alignment horizontal="general" vertical="bottom" textRotation="0" wrapText="false" indent="0" shrinkToFit="false"/>
      <protection locked="false" hidden="false"/>
    </xf>
    <xf numFmtId="164" fontId="6" fillId="3" borderId="38" xfId="0" applyFont="true" applyBorder="true" applyAlignment="false" applyProtection="true">
      <alignment horizontal="general" vertical="bottom" textRotation="0" wrapText="false" indent="0" shrinkToFit="false"/>
      <protection locked="false" hidden="false"/>
    </xf>
    <xf numFmtId="166" fontId="6" fillId="5" borderId="130" xfId="0" applyFont="true" applyBorder="true" applyAlignment="true" applyProtection="true">
      <alignment horizontal="center" vertical="center" textRotation="0" wrapText="false" indent="0" shrinkToFit="false"/>
      <protection locked="true" hidden="false"/>
    </xf>
    <xf numFmtId="164" fontId="6" fillId="3" borderId="59" xfId="0" applyFont="true" applyBorder="true" applyAlignment="true" applyProtection="true">
      <alignment horizontal="left" vertical="bottom" textRotation="0" wrapText="false" indent="0" shrinkToFit="false"/>
      <protection locked="false" hidden="false"/>
    </xf>
    <xf numFmtId="164" fontId="6" fillId="3" borderId="59" xfId="0" applyFont="true" applyBorder="true" applyAlignment="false" applyProtection="true">
      <alignment horizontal="general" vertical="bottom" textRotation="0" wrapText="false" indent="0" shrinkToFit="false"/>
      <protection locked="false" hidden="false"/>
    </xf>
    <xf numFmtId="164" fontId="6" fillId="3" borderId="45" xfId="0" applyFont="true" applyBorder="true" applyAlignment="false" applyProtection="true">
      <alignment horizontal="general" vertical="bottom" textRotation="0" wrapText="false" indent="0" shrinkToFit="false"/>
      <protection locked="false" hidden="false"/>
    </xf>
    <xf numFmtId="164" fontId="4" fillId="0" borderId="5" xfId="23" applyFont="false" applyBorder="true" applyAlignment="true" applyProtection="true">
      <alignment horizontal="center" vertical="bottom" textRotation="0" wrapText="false" indent="0" shrinkToFit="false"/>
      <protection locked="true" hidden="false"/>
    </xf>
    <xf numFmtId="164" fontId="5" fillId="5" borderId="14" xfId="24" applyFont="true" applyBorder="true" applyAlignment="true" applyProtection="true">
      <alignment horizontal="center" vertical="center" textRotation="0" wrapText="false" indent="0" shrinkToFit="false"/>
      <protection locked="true" hidden="false"/>
    </xf>
    <xf numFmtId="164" fontId="5" fillId="5" borderId="94" xfId="24" applyFont="true" applyBorder="true" applyAlignment="true" applyProtection="true">
      <alignment horizontal="left" vertical="center" textRotation="0" wrapText="false" indent="0" shrinkToFit="false"/>
      <protection locked="true" hidden="false"/>
    </xf>
    <xf numFmtId="164" fontId="5" fillId="3" borderId="171" xfId="24" applyFont="true" applyBorder="true" applyAlignment="true" applyProtection="true">
      <alignment horizontal="general" vertical="center" textRotation="0" wrapText="false" indent="0" shrinkToFit="false"/>
      <protection locked="false" hidden="false"/>
    </xf>
    <xf numFmtId="164" fontId="5" fillId="5" borderId="172" xfId="24" applyFont="true" applyBorder="true" applyAlignment="true" applyProtection="true">
      <alignment horizontal="left" vertical="center" textRotation="0" wrapText="false" indent="0" shrinkToFit="false"/>
      <protection locked="true" hidden="false"/>
    </xf>
    <xf numFmtId="164" fontId="5" fillId="5" borderId="23" xfId="24"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true" hidden="false"/>
    </xf>
    <xf numFmtId="164" fontId="5" fillId="5" borderId="88" xfId="24" applyFont="true" applyBorder="true" applyAlignment="true" applyProtection="true">
      <alignment horizontal="right" vertical="center" textRotation="0" wrapText="false" indent="0" shrinkToFit="false"/>
      <protection locked="true" hidden="false"/>
    </xf>
    <xf numFmtId="164" fontId="5" fillId="0" borderId="103" xfId="24" applyFont="false" applyBorder="true" applyAlignment="true" applyProtection="true">
      <alignment horizontal="center" vertical="center" textRotation="0" wrapText="true" indent="0" shrinkToFit="false"/>
      <protection locked="false" hidden="false"/>
    </xf>
    <xf numFmtId="164" fontId="5" fillId="5" borderId="26" xfId="24" applyFont="false" applyBorder="true" applyAlignment="true" applyProtection="true">
      <alignment horizontal="center" vertical="bottom" textRotation="0" wrapText="false" indent="0" shrinkToFit="false"/>
      <protection locked="true" hidden="false"/>
    </xf>
    <xf numFmtId="164" fontId="5" fillId="5" borderId="75" xfId="24" applyFont="false" applyBorder="true" applyAlignment="true" applyProtection="true">
      <alignment horizontal="center" vertical="bottom" textRotation="0" wrapText="false" indent="0" shrinkToFit="false"/>
      <protection locked="true" hidden="false"/>
    </xf>
    <xf numFmtId="164" fontId="5" fillId="5" borderId="0" xfId="24" applyFont="true" applyBorder="true" applyAlignment="true" applyProtection="true">
      <alignment horizontal="right" vertical="center" textRotation="0" wrapText="false" indent="0" shrinkToFit="false"/>
      <protection locked="true" hidden="false"/>
    </xf>
    <xf numFmtId="164" fontId="5" fillId="0" borderId="38" xfId="24" applyFont="false" applyBorder="true" applyAlignment="true" applyProtection="true">
      <alignment horizontal="center" vertical="center" textRotation="0" wrapText="true" indent="0" shrinkToFit="false"/>
      <protection locked="false" hidden="false"/>
    </xf>
    <xf numFmtId="164" fontId="5" fillId="5" borderId="26" xfId="24" applyFont="true" applyBorder="true" applyAlignment="true" applyProtection="true">
      <alignment horizontal="center" vertical="center" textRotation="0" wrapText="false" indent="0" shrinkToFit="false"/>
      <protection locked="true" hidden="false"/>
    </xf>
    <xf numFmtId="164" fontId="5" fillId="5" borderId="39" xfId="24" applyFont="false" applyBorder="true" applyAlignment="true" applyProtection="true">
      <alignment horizontal="general" vertical="center" textRotation="0" wrapText="false" indent="0" shrinkToFit="false"/>
      <protection locked="true" hidden="false"/>
    </xf>
    <xf numFmtId="164" fontId="5" fillId="5" borderId="158" xfId="24" applyFont="false" applyBorder="true" applyAlignment="true" applyProtection="true">
      <alignment horizontal="general" vertical="center" textRotation="0" wrapText="false" indent="0" shrinkToFit="false"/>
      <protection locked="true" hidden="false"/>
    </xf>
    <xf numFmtId="164" fontId="5" fillId="5" borderId="164" xfId="24" applyFont="false" applyBorder="true" applyAlignment="true" applyProtection="true">
      <alignment horizontal="general" vertical="center" textRotation="0" wrapText="false" indent="0" shrinkToFit="false"/>
      <protection locked="true" hidden="false"/>
    </xf>
    <xf numFmtId="164" fontId="13" fillId="5" borderId="173" xfId="24" applyFont="true" applyBorder="true" applyAlignment="true" applyProtection="true">
      <alignment horizontal="center" vertical="bottom" textRotation="0" wrapText="false" indent="0" shrinkToFit="false"/>
      <protection locked="true" hidden="false"/>
    </xf>
    <xf numFmtId="164" fontId="5" fillId="5" borderId="100" xfId="24" applyFont="false" applyBorder="true" applyAlignment="true" applyProtection="true">
      <alignment horizontal="general" vertical="center" textRotation="0" wrapText="false" indent="0" shrinkToFit="false"/>
      <protection locked="true" hidden="false"/>
    </xf>
    <xf numFmtId="164" fontId="5" fillId="5" borderId="62" xfId="24" applyFont="false" applyBorder="true" applyAlignment="true" applyProtection="true">
      <alignment horizontal="general" vertical="center" textRotation="0" wrapText="false" indent="0" shrinkToFit="false"/>
      <protection locked="true" hidden="false"/>
    </xf>
    <xf numFmtId="164" fontId="5" fillId="5" borderId="62" xfId="24" applyFont="false" applyBorder="true" applyAlignment="true" applyProtection="true">
      <alignment horizontal="right" vertical="center" textRotation="0" wrapText="false" indent="0" shrinkToFit="false"/>
      <protection locked="true" hidden="false"/>
    </xf>
    <xf numFmtId="164" fontId="5" fillId="5" borderId="174" xfId="24" applyFont="false" applyBorder="true" applyAlignment="true" applyProtection="true">
      <alignment horizontal="center" vertical="bottom" textRotation="0" wrapText="false" indent="0" shrinkToFit="false"/>
      <protection locked="true" hidden="false"/>
    </xf>
    <xf numFmtId="164" fontId="5" fillId="5" borderId="175" xfId="24" applyFont="true" applyBorder="true" applyAlignment="true" applyProtection="true">
      <alignment horizontal="center"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6" fontId="5" fillId="5" borderId="99" xfId="24" applyFont="true" applyBorder="true" applyAlignment="true" applyProtection="true">
      <alignment horizontal="center" vertical="center" textRotation="0" wrapText="false" indent="0" shrinkToFit="false"/>
      <protection locked="true" hidden="false"/>
    </xf>
    <xf numFmtId="170" fontId="5" fillId="0" borderId="59" xfId="17" applyFont="true" applyBorder="true" applyAlignment="true" applyProtection="true">
      <alignment horizontal="center" vertical="center" textRotation="0" wrapText="true" indent="0" shrinkToFit="false"/>
      <protection locked="false" hidden="false"/>
    </xf>
    <xf numFmtId="170" fontId="5" fillId="0" borderId="45" xfId="17" applyFont="true" applyBorder="true" applyAlignment="true" applyProtection="true">
      <alignment horizontal="center" vertical="center" textRotation="0" wrapText="true" indent="0" shrinkToFit="false"/>
      <protection locked="false" hidden="false"/>
    </xf>
    <xf numFmtId="166" fontId="5" fillId="5" borderId="90" xfId="24" applyFont="true" applyBorder="true" applyAlignment="true" applyProtection="true">
      <alignment horizontal="center" vertical="center" textRotation="0" wrapText="false" indent="0" shrinkToFit="false"/>
      <protection locked="true" hidden="false"/>
    </xf>
    <xf numFmtId="164" fontId="5" fillId="5" borderId="100" xfId="24" applyFont="true" applyBorder="true" applyAlignment="true" applyProtection="true">
      <alignment horizontal="left" vertical="center" textRotation="0" wrapText="false" indent="0" shrinkToFit="false"/>
      <protection locked="true" hidden="false"/>
    </xf>
    <xf numFmtId="167" fontId="5" fillId="0" borderId="102" xfId="19" applyFont="true" applyBorder="true" applyAlignment="true" applyProtection="true">
      <alignment horizontal="center" vertical="center" textRotation="0" wrapText="true" indent="0" shrinkToFit="false"/>
      <protection locked="false" hidden="false"/>
    </xf>
    <xf numFmtId="167" fontId="5" fillId="0" borderId="103" xfId="19" applyFont="true" applyBorder="true" applyAlignment="true" applyProtection="true">
      <alignment horizontal="center" vertical="center" textRotation="0" wrapText="true" indent="0" shrinkToFit="false"/>
      <protection locked="false" hidden="false"/>
    </xf>
    <xf numFmtId="166" fontId="5" fillId="5" borderId="82" xfId="24" applyFont="true" applyBorder="true" applyAlignment="true" applyProtection="true">
      <alignment horizontal="center" vertical="center" textRotation="0" wrapText="false" indent="0" shrinkToFit="false"/>
      <protection locked="true" hidden="false"/>
    </xf>
    <xf numFmtId="164" fontId="5" fillId="5" borderId="22" xfId="24" applyFont="true" applyBorder="true" applyAlignment="true" applyProtection="true">
      <alignment horizontal="left" vertical="center" textRotation="0" wrapText="false" indent="0" shrinkToFit="false"/>
      <protection locked="true" hidden="false"/>
    </xf>
    <xf numFmtId="167" fontId="5" fillId="0" borderId="56" xfId="19" applyFont="true" applyBorder="true" applyAlignment="true" applyProtection="true">
      <alignment horizontal="center" vertical="center" textRotation="0" wrapText="true" indent="0" shrinkToFit="false"/>
      <protection locked="false" hidden="false"/>
    </xf>
    <xf numFmtId="167" fontId="5" fillId="0" borderId="38" xfId="19" applyFont="true" applyBorder="true" applyAlignment="true" applyProtection="true">
      <alignment horizontal="center" vertical="center" textRotation="0" wrapText="true" indent="0" shrinkToFit="false"/>
      <protection locked="false" hidden="false"/>
    </xf>
    <xf numFmtId="167" fontId="5" fillId="0" borderId="59" xfId="19" applyFont="true" applyBorder="true" applyAlignment="true" applyProtection="true">
      <alignment horizontal="center" vertical="center" textRotation="0" wrapText="true" indent="0" shrinkToFit="false"/>
      <protection locked="false" hidden="false"/>
    </xf>
    <xf numFmtId="167" fontId="5" fillId="0" borderId="45" xfId="19" applyFont="true" applyBorder="true" applyAlignment="true" applyProtection="true">
      <alignment horizontal="center" vertical="center" textRotation="0" wrapText="true" indent="0" shrinkToFit="false"/>
      <protection locked="false" hidden="false"/>
    </xf>
    <xf numFmtId="166" fontId="5" fillId="5" borderId="146" xfId="24" applyFont="true" applyBorder="true" applyAlignment="true" applyProtection="true">
      <alignment horizontal="center" vertical="center" textRotation="0" wrapText="false" indent="0" shrinkToFit="false"/>
      <protection locked="true" hidden="false"/>
    </xf>
    <xf numFmtId="164" fontId="5" fillId="5" borderId="176" xfId="24" applyFont="true" applyBorder="true" applyAlignment="true" applyProtection="true">
      <alignment horizontal="left" vertical="center" textRotation="0" wrapText="false" indent="0" shrinkToFit="false"/>
      <protection locked="true" hidden="false"/>
    </xf>
    <xf numFmtId="167" fontId="5" fillId="0" borderId="171" xfId="24" applyFont="false" applyBorder="true" applyAlignment="true" applyProtection="true">
      <alignment horizontal="center" vertical="center" textRotation="0" wrapText="true" indent="0" shrinkToFit="false"/>
      <protection locked="true" hidden="true"/>
    </xf>
    <xf numFmtId="167" fontId="5" fillId="0" borderId="172" xfId="24" applyFont="false" applyBorder="true" applyAlignment="true" applyProtection="true">
      <alignment horizontal="center" vertical="center" textRotation="0" wrapText="true" indent="0" shrinkToFit="false"/>
      <protection locked="true" hidden="true"/>
    </xf>
    <xf numFmtId="164" fontId="5" fillId="5" borderId="18" xfId="24" applyFont="true" applyBorder="true" applyAlignment="true" applyProtection="true">
      <alignment horizontal="center" vertical="center" textRotation="0" wrapText="false" indent="0" shrinkToFit="false"/>
      <protection locked="true" hidden="false"/>
    </xf>
    <xf numFmtId="164" fontId="5" fillId="5" borderId="65" xfId="24" applyFont="false" applyBorder="true" applyAlignment="true" applyProtection="true">
      <alignment horizontal="general" vertical="center" textRotation="0" wrapText="false" indent="0" shrinkToFit="false"/>
      <protection locked="true" hidden="false"/>
    </xf>
    <xf numFmtId="164" fontId="5" fillId="5" borderId="2" xfId="24" applyFont="false" applyBorder="true" applyAlignment="true" applyProtection="true">
      <alignment horizontal="general" vertical="center" textRotation="0" wrapText="false" indent="0" shrinkToFit="false"/>
      <protection locked="true" hidden="false"/>
    </xf>
    <xf numFmtId="164" fontId="5" fillId="5" borderId="132" xfId="24" applyFont="false" applyBorder="true" applyAlignment="true" applyProtection="true">
      <alignment horizontal="general" vertical="center" textRotation="0" wrapText="false" indent="0" shrinkToFit="false"/>
      <protection locked="true" hidden="false"/>
    </xf>
    <xf numFmtId="164" fontId="13" fillId="5" borderId="19" xfId="24" applyFont="true" applyBorder="true" applyAlignment="true" applyProtection="true">
      <alignment horizontal="center" vertical="bottom" textRotation="0" wrapText="false" indent="0" shrinkToFit="false"/>
      <protection locked="true" hidden="false"/>
    </xf>
    <xf numFmtId="164" fontId="5" fillId="5" borderId="177" xfId="24" applyFont="true" applyBorder="true" applyAlignment="true" applyProtection="true">
      <alignment horizontal="right" vertical="center" textRotation="0" wrapText="false" indent="0" shrinkToFit="false"/>
      <protection locked="true" hidden="false"/>
    </xf>
    <xf numFmtId="169" fontId="5" fillId="5" borderId="74" xfId="24" applyFont="false" applyBorder="true" applyAlignment="true" applyProtection="true">
      <alignment horizontal="center" vertical="bottom" textRotation="0" wrapText="false" indent="0" shrinkToFit="false"/>
      <protection locked="true" hidden="false"/>
    </xf>
    <xf numFmtId="164" fontId="5" fillId="5" borderId="83" xfId="24" applyFont="true" applyBorder="true" applyAlignment="true" applyProtection="true">
      <alignment horizontal="left" vertical="bottom" textRotation="0" wrapText="false" indent="0" shrinkToFit="false"/>
      <protection locked="true" hidden="false"/>
    </xf>
    <xf numFmtId="164" fontId="5" fillId="5" borderId="100" xfId="24" applyFont="true" applyBorder="true" applyAlignment="true" applyProtection="true">
      <alignment horizontal="left" vertical="bottom" textRotation="0" wrapText="false" indent="0" shrinkToFit="false"/>
      <protection locked="true" hidden="false"/>
    </xf>
    <xf numFmtId="164" fontId="5" fillId="5" borderId="22" xfId="24" applyFont="true" applyBorder="true" applyAlignment="true" applyProtection="true">
      <alignment horizontal="left" vertical="bottom" textRotation="0" wrapText="false" indent="0" shrinkToFit="false"/>
      <protection locked="true" hidden="false"/>
    </xf>
    <xf numFmtId="164" fontId="5" fillId="5" borderId="22" xfId="24" applyFont="true" applyBorder="true" applyAlignment="false" applyProtection="true">
      <alignment horizontal="general" vertical="bottom" textRotation="0" wrapText="false" indent="0" shrinkToFit="false"/>
      <protection locked="true" hidden="false"/>
    </xf>
    <xf numFmtId="164" fontId="5" fillId="0" borderId="56" xfId="24" applyFont="false" applyBorder="true" applyAlignment="true" applyProtection="true">
      <alignment horizontal="left" vertical="top" textRotation="0" wrapText="true" indent="0" shrinkToFit="false"/>
      <protection locked="false" hidden="false"/>
    </xf>
    <xf numFmtId="167" fontId="5" fillId="0" borderId="56" xfId="24" applyFont="false" applyBorder="true" applyAlignment="true" applyProtection="true">
      <alignment horizontal="center" vertical="center" textRotation="0" wrapText="true" indent="0" shrinkToFit="false"/>
      <protection locked="false" hidden="false"/>
    </xf>
    <xf numFmtId="167" fontId="5" fillId="0" borderId="38" xfId="24" applyFont="false" applyBorder="true" applyAlignment="true" applyProtection="true">
      <alignment horizontal="center" vertical="center" textRotation="0" wrapText="true" indent="0" shrinkToFit="false"/>
      <protection locked="false" hidden="false"/>
    </xf>
    <xf numFmtId="164" fontId="5" fillId="5" borderId="178" xfId="24" applyFont="true" applyBorder="true" applyAlignment="true" applyProtection="true">
      <alignment horizontal="left" vertical="center" textRotation="0" wrapText="true" indent="0" shrinkToFit="false"/>
      <protection locked="true" hidden="false"/>
    </xf>
    <xf numFmtId="164" fontId="5" fillId="5" borderId="26" xfId="24" applyFont="true" applyBorder="true" applyAlignment="true" applyProtection="true">
      <alignment horizontal="center" vertical="bottom" textRotation="0" wrapText="false" indent="0" shrinkToFit="false"/>
      <protection locked="true" hidden="false"/>
    </xf>
    <xf numFmtId="164" fontId="5" fillId="5" borderId="24" xfId="24" applyFont="true" applyBorder="true" applyAlignment="true" applyProtection="true">
      <alignment horizontal="center" vertical="bottom" textRotation="0" wrapText="false" indent="0" shrinkToFit="false"/>
      <protection locked="true" hidden="false"/>
    </xf>
    <xf numFmtId="164" fontId="5" fillId="0" borderId="45" xfId="24" applyFont="false" applyBorder="true" applyAlignment="true" applyProtection="true">
      <alignment horizontal="center" vertical="center" textRotation="0" wrapText="true" indent="0" shrinkToFit="false"/>
      <protection locked="false" hidden="false"/>
    </xf>
    <xf numFmtId="164" fontId="5" fillId="5" borderId="39" xfId="24" applyFont="false" applyBorder="true" applyAlignment="true" applyProtection="true">
      <alignment horizontal="center" vertical="bottom" textRotation="0" wrapText="false" indent="0" shrinkToFit="false"/>
      <protection locked="true" hidden="false"/>
    </xf>
    <xf numFmtId="164" fontId="5" fillId="5" borderId="31" xfId="24" applyFont="true" applyBorder="true" applyAlignment="true" applyProtection="true">
      <alignment horizontal="center" vertical="bottom" textRotation="0" wrapText="false" indent="0" shrinkToFit="false"/>
      <protection locked="true" hidden="false"/>
    </xf>
    <xf numFmtId="164" fontId="5" fillId="5" borderId="20" xfId="24" applyFont="true" applyBorder="true" applyAlignment="true" applyProtection="true">
      <alignment horizontal="center" vertical="center" textRotation="0" wrapText="false" indent="0" shrinkToFit="false"/>
      <protection locked="true" hidden="false"/>
    </xf>
    <xf numFmtId="170" fontId="5" fillId="0" borderId="56" xfId="17" applyFont="true" applyBorder="true" applyAlignment="true" applyProtection="true">
      <alignment horizontal="center" vertical="center" textRotation="0" wrapText="true" indent="0" shrinkToFit="false"/>
      <protection locked="false" hidden="false"/>
    </xf>
    <xf numFmtId="170" fontId="5" fillId="0" borderId="70" xfId="17" applyFont="true" applyBorder="true" applyAlignment="true" applyProtection="true">
      <alignment horizontal="center" vertical="center" textRotation="0" wrapText="true" indent="0" shrinkToFit="false"/>
      <protection locked="false" hidden="false"/>
    </xf>
    <xf numFmtId="170" fontId="5" fillId="0" borderId="38" xfId="17" applyFont="true" applyBorder="true" applyAlignment="true" applyProtection="true">
      <alignment horizontal="center" vertical="center" textRotation="0" wrapText="true" indent="0" shrinkToFit="false"/>
      <protection locked="false" hidden="false"/>
    </xf>
    <xf numFmtId="164" fontId="5" fillId="5" borderId="37" xfId="24" applyFont="true" applyBorder="true" applyAlignment="true" applyProtection="true">
      <alignment horizontal="left" vertical="bottom" textRotation="0" wrapText="false" indent="0" shrinkToFit="false"/>
      <protection locked="true" hidden="false"/>
    </xf>
    <xf numFmtId="164" fontId="5" fillId="5" borderId="29" xfId="24" applyFont="true" applyBorder="true" applyAlignment="true" applyProtection="true">
      <alignment horizontal="center" vertical="center" textRotation="0" wrapText="false" indent="0" shrinkToFit="false"/>
      <protection locked="true" hidden="false"/>
    </xf>
    <xf numFmtId="164" fontId="5" fillId="5" borderId="39" xfId="24" applyFont="true" applyBorder="true" applyAlignment="true" applyProtection="true">
      <alignment horizontal="left" vertical="bottom" textRotation="0" wrapText="false" indent="0" shrinkToFit="false"/>
      <protection locked="true" hidden="false"/>
    </xf>
    <xf numFmtId="170" fontId="5" fillId="0" borderId="81" xfId="17" applyFont="true" applyBorder="true" applyAlignment="true" applyProtection="true">
      <alignment horizontal="center" vertical="center" textRotation="0" wrapText="true" indent="0" shrinkToFit="false"/>
      <protection locked="false" hidden="false"/>
    </xf>
    <xf numFmtId="164" fontId="5" fillId="5" borderId="145" xfId="24" applyFont="true" applyBorder="true" applyAlignment="true" applyProtection="true">
      <alignment horizontal="left" vertical="bottom" textRotation="0" wrapText="false" indent="0" shrinkToFit="false"/>
      <protection locked="true" hidden="false"/>
    </xf>
    <xf numFmtId="170" fontId="5" fillId="0" borderId="92" xfId="17" applyFont="true" applyBorder="true" applyAlignment="true" applyProtection="true">
      <alignment horizontal="center" vertical="center" textRotation="0" wrapText="true" indent="0" shrinkToFit="false"/>
      <protection locked="false" hidden="false"/>
    </xf>
    <xf numFmtId="170" fontId="5" fillId="0" borderId="104" xfId="17" applyFont="true" applyBorder="true" applyAlignment="true" applyProtection="true">
      <alignment horizontal="center" vertical="center" textRotation="0" wrapText="true" indent="0" shrinkToFit="false"/>
      <protection locked="false" hidden="false"/>
    </xf>
    <xf numFmtId="170" fontId="5" fillId="0" borderId="93" xfId="17" applyFont="true" applyBorder="true" applyAlignment="true" applyProtection="true">
      <alignment horizontal="center" vertical="center" textRotation="0" wrapText="true" indent="0" shrinkToFit="false"/>
      <protection locked="false" hidden="false"/>
    </xf>
    <xf numFmtId="164" fontId="5" fillId="5" borderId="88" xfId="24" applyFont="true" applyBorder="true" applyAlignment="true" applyProtection="true">
      <alignment horizontal="center" vertical="center" textRotation="0" wrapText="false" indent="0" shrinkToFit="false"/>
      <protection locked="true" hidden="false"/>
    </xf>
    <xf numFmtId="164" fontId="5" fillId="0" borderId="66" xfId="24" applyFont="false" applyBorder="true" applyAlignment="true" applyProtection="true">
      <alignment horizontal="left" vertical="top" textRotation="0" wrapText="true" indent="0" shrinkToFit="false"/>
      <protection locked="false" hidden="false"/>
    </xf>
    <xf numFmtId="164" fontId="10" fillId="4" borderId="13" xfId="25"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5" borderId="48" xfId="26" applyFont="true" applyBorder="true" applyAlignment="true" applyProtection="true">
      <alignment horizontal="center" vertical="center" textRotation="0" wrapText="true" indent="0" shrinkToFit="false"/>
      <protection locked="true" hidden="false"/>
    </xf>
    <xf numFmtId="164" fontId="6" fillId="5" borderId="19" xfId="26" applyFont="true" applyBorder="true" applyAlignment="true" applyProtection="true">
      <alignment horizontal="left" vertical="center" textRotation="0" wrapText="true" indent="0" shrinkToFit="false"/>
      <protection locked="true" hidden="false"/>
    </xf>
    <xf numFmtId="164" fontId="6" fillId="5" borderId="22" xfId="26" applyFont="true" applyBorder="true" applyAlignment="true" applyProtection="true">
      <alignment horizontal="center" vertical="center" textRotation="0" wrapText="true" indent="0" shrinkToFit="false"/>
      <protection locked="true" hidden="false"/>
    </xf>
    <xf numFmtId="164" fontId="6" fillId="5" borderId="39" xfId="26" applyFont="true" applyBorder="true" applyAlignment="true" applyProtection="true">
      <alignment horizontal="center" vertical="center" textRotation="0" wrapText="true" indent="0" shrinkToFit="false"/>
      <protection locked="true" hidden="false"/>
    </xf>
    <xf numFmtId="164" fontId="6" fillId="5" borderId="82" xfId="26" applyFont="true" applyBorder="true" applyAlignment="true" applyProtection="true">
      <alignment horizontal="center" vertical="center" textRotation="0" wrapText="true" indent="0" shrinkToFit="false"/>
      <protection locked="true" hidden="false"/>
    </xf>
    <xf numFmtId="164" fontId="6" fillId="5" borderId="0" xfId="26" applyFont="true" applyBorder="true" applyAlignment="true" applyProtection="true">
      <alignment horizontal="center" vertical="center" textRotation="0" wrapText="true" indent="0" shrinkToFit="false"/>
      <protection locked="true" hidden="false"/>
    </xf>
    <xf numFmtId="164" fontId="6" fillId="5" borderId="31" xfId="26" applyFont="true" applyBorder="true" applyAlignment="true" applyProtection="true">
      <alignment horizontal="left" vertical="center" textRotation="0" wrapText="true" indent="0" shrinkToFit="false"/>
      <protection locked="true" hidden="false"/>
    </xf>
    <xf numFmtId="164" fontId="6" fillId="5" borderId="54" xfId="26" applyFont="true" applyBorder="true" applyAlignment="true" applyProtection="true">
      <alignment horizontal="center" vertical="center" textRotation="0" wrapText="true" indent="0" shrinkToFit="false"/>
      <protection locked="true" hidden="false"/>
    </xf>
    <xf numFmtId="164" fontId="6" fillId="5" borderId="67" xfId="26" applyFont="true" applyBorder="true" applyAlignment="true" applyProtection="true">
      <alignment horizontal="center" vertical="center" textRotation="0" wrapText="true" indent="0" shrinkToFit="false"/>
      <protection locked="true" hidden="false"/>
    </xf>
    <xf numFmtId="164" fontId="6" fillId="5" borderId="5" xfId="26" applyFont="true" applyBorder="true" applyAlignment="true" applyProtection="true">
      <alignment horizontal="general" vertical="center" textRotation="0" wrapText="true" indent="0" shrinkToFit="false"/>
      <protection locked="true" hidden="false"/>
    </xf>
    <xf numFmtId="164" fontId="6" fillId="5" borderId="37" xfId="26" applyFont="true" applyBorder="true" applyAlignment="true" applyProtection="true">
      <alignment horizontal="left" vertical="center" textRotation="0" wrapText="true" indent="0" shrinkToFit="false"/>
      <protection locked="true" hidden="false"/>
    </xf>
    <xf numFmtId="164" fontId="6" fillId="3" borderId="79" xfId="26" applyFont="true" applyBorder="true" applyAlignment="true" applyProtection="true">
      <alignment horizontal="center" vertical="center" textRotation="0" wrapText="true" indent="0" shrinkToFit="false"/>
      <protection locked="false" hidden="false"/>
    </xf>
    <xf numFmtId="164" fontId="6" fillId="3" borderId="56" xfId="26" applyFont="true" applyBorder="true" applyAlignment="true" applyProtection="true">
      <alignment horizontal="center" vertical="center" textRotation="0" wrapText="true" indent="0" shrinkToFit="false"/>
      <protection locked="false" hidden="false"/>
    </xf>
    <xf numFmtId="164" fontId="6" fillId="3" borderId="56" xfId="26" applyFont="true" applyBorder="true" applyAlignment="true" applyProtection="true">
      <alignment horizontal="general" vertical="center" textRotation="0" wrapText="true" indent="0" shrinkToFit="false"/>
      <protection locked="false" hidden="false"/>
    </xf>
    <xf numFmtId="169" fontId="20" fillId="0" borderId="0" xfId="26" applyFont="true" applyBorder="false" applyAlignment="false" applyProtection="true">
      <alignment horizontal="general" vertical="bottom" textRotation="0" wrapText="false" indent="0" shrinkToFit="false"/>
      <protection locked="true" hidden="false"/>
    </xf>
    <xf numFmtId="164" fontId="6" fillId="5" borderId="83" xfId="26" applyFont="true" applyBorder="true" applyAlignment="true" applyProtection="true">
      <alignment horizontal="general" vertical="center" textRotation="0" wrapText="true" indent="0" shrinkToFit="false"/>
      <protection locked="true" hidden="false"/>
    </xf>
    <xf numFmtId="164" fontId="6" fillId="3" borderId="59" xfId="26" applyFont="true" applyBorder="true" applyAlignment="true" applyProtection="true">
      <alignment horizontal="center" vertical="center" textRotation="0" wrapText="true" indent="0" shrinkToFit="false"/>
      <protection locked="false" hidden="false"/>
    </xf>
    <xf numFmtId="164" fontId="6" fillId="3" borderId="80" xfId="26" applyFont="true" applyBorder="true" applyAlignment="true" applyProtection="true">
      <alignment horizontal="center" vertical="center" textRotation="0" wrapText="true" indent="0" shrinkToFit="false"/>
      <protection locked="false" hidden="false"/>
    </xf>
    <xf numFmtId="164" fontId="6" fillId="3" borderId="59" xfId="26" applyFont="true" applyBorder="true" applyAlignment="true" applyProtection="true">
      <alignment horizontal="general" vertical="center" textRotation="0" wrapText="true" indent="0" shrinkToFit="false"/>
      <protection locked="false" hidden="false"/>
    </xf>
    <xf numFmtId="164" fontId="6" fillId="5" borderId="33" xfId="26" applyFont="true" applyBorder="true" applyAlignment="true" applyProtection="true">
      <alignment horizontal="general" vertical="center" textRotation="0" wrapText="true" indent="0" shrinkToFit="false"/>
      <protection locked="true" hidden="false"/>
    </xf>
    <xf numFmtId="164" fontId="6" fillId="5" borderId="28" xfId="26" applyFont="true" applyBorder="true" applyAlignment="true" applyProtection="true">
      <alignment horizontal="center" vertical="center" textRotation="0" wrapText="true" indent="0" shrinkToFit="false"/>
      <protection locked="true" hidden="false"/>
    </xf>
    <xf numFmtId="164" fontId="5" fillId="5" borderId="40" xfId="24" applyFont="true" applyBorder="true" applyAlignment="true" applyProtection="true">
      <alignment horizontal="left" vertical="center" textRotation="0" wrapText="true" indent="0" shrinkToFit="false"/>
      <protection locked="true" hidden="false"/>
    </xf>
    <xf numFmtId="164" fontId="5" fillId="5" borderId="37" xfId="24" applyFont="true" applyBorder="true" applyAlignment="true" applyProtection="true">
      <alignment horizontal="left" vertical="center" textRotation="0" wrapText="true" indent="0" shrinkToFit="false"/>
      <protection locked="true" hidden="false"/>
    </xf>
    <xf numFmtId="164" fontId="5" fillId="5" borderId="156" xfId="24" applyFont="true" applyBorder="true" applyAlignment="true" applyProtection="true">
      <alignment horizontal="left" vertical="center" textRotation="0" wrapText="true" indent="0" shrinkToFit="false"/>
      <protection locked="true" hidden="false"/>
    </xf>
    <xf numFmtId="164" fontId="5" fillId="5" borderId="179" xfId="24" applyFont="true" applyBorder="true" applyAlignment="true" applyProtection="true">
      <alignment horizontal="left" vertical="center" textRotation="0" wrapText="true" indent="0" shrinkToFit="false"/>
      <protection locked="true" hidden="false"/>
    </xf>
    <xf numFmtId="164" fontId="5" fillId="5" borderId="52" xfId="24" applyFont="true" applyBorder="true" applyAlignment="true" applyProtection="true">
      <alignment horizontal="left" vertical="center" textRotation="0" wrapText="true" indent="0" shrinkToFit="false"/>
      <protection locked="true" hidden="false"/>
    </xf>
    <xf numFmtId="164" fontId="5" fillId="3" borderId="59" xfId="24" applyFont="true" applyBorder="true" applyAlignment="true" applyProtection="true">
      <alignment horizontal="center" vertical="center" textRotation="0" wrapText="true" indent="0" shrinkToFit="false"/>
      <protection locked="false" hidden="false"/>
    </xf>
    <xf numFmtId="164" fontId="5" fillId="5" borderId="123" xfId="24" applyFont="true" applyBorder="true" applyAlignment="true" applyProtection="true">
      <alignment horizontal="left" vertical="center" textRotation="0" wrapText="true" indent="0" shrinkToFit="false"/>
      <protection locked="true" hidden="false"/>
    </xf>
    <xf numFmtId="164" fontId="5" fillId="3" borderId="45" xfId="24" applyFont="true" applyBorder="true" applyAlignment="true" applyProtection="true">
      <alignment horizontal="center" vertical="center" textRotation="0" wrapText="true" indent="0" shrinkToFit="false"/>
      <protection locked="false" hidden="false"/>
    </xf>
    <xf numFmtId="164" fontId="6" fillId="5" borderId="88" xfId="25" applyFont="true" applyBorder="true" applyAlignment="true" applyProtection="true">
      <alignment horizontal="center" vertical="center" textRotation="0" wrapText="false" indent="0" shrinkToFit="false"/>
      <protection locked="true" hidden="false"/>
    </xf>
    <xf numFmtId="164" fontId="6" fillId="3" borderId="66" xfId="25" applyFont="true" applyBorder="true" applyAlignment="true" applyProtection="true">
      <alignment horizontal="left" vertical="top" textRotation="0" wrapText="true" indent="0" shrinkToFit="false"/>
      <protection locked="false" hidden="false"/>
    </xf>
    <xf numFmtId="164" fontId="6" fillId="3" borderId="4" xfId="25" applyFont="true" applyBorder="true" applyAlignment="true" applyProtection="true">
      <alignment horizontal="center" vertical="center" textRotation="0" wrapText="false" indent="0" shrinkToFit="false"/>
      <protection locked="true" hidden="false"/>
    </xf>
    <xf numFmtId="164" fontId="6" fillId="3"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6" fillId="0" borderId="5" xfId="25" applyFont="true" applyBorder="true" applyAlignment="true" applyProtection="true">
      <alignment horizontal="left" vertical="center" textRotation="0" wrapText="false" indent="0" shrinkToFit="false"/>
      <protection locked="true" hidden="false"/>
    </xf>
    <xf numFmtId="164" fontId="12" fillId="0" borderId="13" xfId="25" applyFont="true" applyBorder="true" applyAlignment="true" applyProtection="true">
      <alignment horizontal="center" vertical="bottom" textRotation="0" wrapText="false" indent="0" shrinkToFit="false"/>
      <protection locked="true" hidden="false"/>
    </xf>
    <xf numFmtId="164" fontId="6" fillId="5" borderId="17" xfId="25" applyFont="true" applyBorder="true" applyAlignment="true" applyProtection="true">
      <alignment horizontal="left" vertical="center" textRotation="0" wrapText="true" indent="0" shrinkToFit="false"/>
      <protection locked="true" hidden="false"/>
    </xf>
    <xf numFmtId="164" fontId="6" fillId="5" borderId="87" xfId="25" applyFont="true" applyBorder="true" applyAlignment="false" applyProtection="true">
      <alignment horizontal="general" vertical="bottom" textRotation="0" wrapText="false" indent="0" shrinkToFit="false"/>
      <protection locked="true" hidden="false"/>
    </xf>
    <xf numFmtId="164" fontId="6" fillId="0" borderId="38" xfId="25" applyFont="true" applyBorder="true" applyAlignment="true" applyProtection="true">
      <alignment horizontal="left" vertical="top" textRotation="0" wrapText="true" indent="0" shrinkToFit="false"/>
      <protection locked="false" hidden="false"/>
    </xf>
    <xf numFmtId="164" fontId="6" fillId="5" borderId="4" xfId="25" applyFont="true" applyBorder="true" applyAlignment="false" applyProtection="true">
      <alignment horizontal="general" vertical="bottom" textRotation="0" wrapText="false" indent="0" shrinkToFit="false"/>
      <protection locked="true" hidden="false"/>
    </xf>
    <xf numFmtId="164" fontId="6" fillId="5" borderId="30" xfId="25" applyFont="true" applyBorder="true" applyAlignment="false" applyProtection="true">
      <alignment horizontal="general" vertical="bottom" textRotation="0" wrapText="false" indent="0" shrinkToFit="false"/>
      <protection locked="true" hidden="false"/>
    </xf>
    <xf numFmtId="164" fontId="6" fillId="0" borderId="166" xfId="25" applyFont="true" applyBorder="true" applyAlignment="true" applyProtection="true">
      <alignment horizontal="left" vertical="top" textRotation="0" wrapText="true" indent="0" shrinkToFit="false"/>
      <protection locked="false" hidden="false"/>
    </xf>
    <xf numFmtId="173" fontId="6" fillId="0" borderId="103" xfId="25" applyFont="true" applyBorder="true" applyAlignment="true" applyProtection="true">
      <alignment horizontal="left" vertical="top" textRotation="0" wrapText="true" indent="0" shrinkToFit="false"/>
      <protection locked="false" hidden="false"/>
    </xf>
    <xf numFmtId="164" fontId="6" fillId="5" borderId="180" xfId="25" applyFont="true" applyBorder="true" applyAlignment="false" applyProtection="true">
      <alignment horizontal="general" vertical="bottom" textRotation="0" wrapText="false" indent="0" shrinkToFit="false"/>
      <protection locked="true" hidden="false"/>
    </xf>
    <xf numFmtId="164" fontId="6" fillId="0" borderId="181" xfId="25" applyFont="true" applyBorder="true" applyAlignment="true" applyProtection="true">
      <alignment horizontal="left" vertical="top" textRotation="0" wrapText="true" indent="0" shrinkToFit="false"/>
      <protection locked="false" hidden="false"/>
    </xf>
    <xf numFmtId="164" fontId="6" fillId="5" borderId="14" xfId="25" applyFont="true" applyBorder="true" applyAlignment="true" applyProtection="true">
      <alignment horizontal="general" vertical="center" textRotation="0" wrapText="false" indent="0" shrinkToFit="false"/>
      <protection locked="true" hidden="false"/>
    </xf>
    <xf numFmtId="174" fontId="6" fillId="0" borderId="172" xfId="25" applyFont="true" applyBorder="true" applyAlignment="true" applyProtection="true">
      <alignment horizontal="center" vertical="center" textRotation="0" wrapText="true" indent="0" shrinkToFit="false"/>
      <protection locked="false" hidden="false"/>
    </xf>
    <xf numFmtId="164" fontId="19" fillId="0" borderId="34" xfId="25"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23" xfId="20" applyFont="false" applyBorder="true" applyAlignment="true" applyProtection="true">
      <alignment horizontal="left" vertical="bottom" textRotation="0" wrapText="false" indent="0" shrinkToFit="false"/>
      <protection locked="true" hidden="false"/>
    </xf>
    <xf numFmtId="164" fontId="10" fillId="4" borderId="23" xfId="24" applyFont="true" applyBorder="true" applyAlignment="true" applyProtection="false">
      <alignment horizontal="center" vertical="bottom" textRotation="0" wrapText="false" indent="0" shrinkToFit="false"/>
      <protection locked="true" hidden="false"/>
    </xf>
    <xf numFmtId="164" fontId="5" fillId="5" borderId="17" xfId="24" applyFont="true" applyBorder="true" applyAlignment="false" applyProtection="false">
      <alignment horizontal="general" vertical="bottom" textRotation="0" wrapText="false" indent="0" shrinkToFit="false"/>
      <protection locked="true" hidden="false"/>
    </xf>
    <xf numFmtId="164" fontId="5" fillId="5" borderId="13" xfId="24"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Hyperlink 3" xfId="23"/>
    <cellStyle name="Normal 2" xfId="24"/>
    <cellStyle name="Normal 3" xfId="25"/>
    <cellStyle name="Normal 4" xfId="26"/>
    <cellStyle name="Normal 5" xfId="27"/>
    <cellStyle name="*unknown*" xfId="20" builtinId="8"/>
  </cellStyles>
  <dxfs count="31">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ill>
        <patternFill patternType="solid">
          <fgColor rgb="FFC0C0C0"/>
        </patternFill>
      </fill>
    </dxf>
    <dxf>
      <fill>
        <patternFill patternType="solid">
          <fgColor rgb="00FFFFFF"/>
        </patternFill>
      </fill>
    </dxf>
    <dxf>
      <font>
        <name val="Calibri"/>
        <family val="2"/>
        <color rgb="FF99CC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480</xdr:colOff>
      <xdr:row>5</xdr:row>
      <xdr:rowOff>154440</xdr:rowOff>
    </xdr:from>
    <xdr:to>
      <xdr:col>8</xdr:col>
      <xdr:colOff>201960</xdr:colOff>
      <xdr:row>5</xdr:row>
      <xdr:rowOff>1402200</xdr:rowOff>
    </xdr:to>
    <xdr:pic>
      <xdr:nvPicPr>
        <xdr:cNvPr id="0" name="Picture 1" descr=""/>
        <xdr:cNvPicPr/>
      </xdr:nvPicPr>
      <xdr:blipFill>
        <a:blip r:embed="rId1"/>
        <a:stretch/>
      </xdr:blipFill>
      <xdr:spPr>
        <a:xfrm>
          <a:off x="5118480" y="1325880"/>
          <a:ext cx="131868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56"/>
    <col collapsed="false" customWidth="false" hidden="false" outlineLevel="0" max="10" min="2" style="1" width="11.42"/>
    <col collapsed="false" customWidth="true" hidden="false" outlineLevel="0" max="11" min="11" style="1" width="8.41"/>
    <col collapsed="false" customWidth="true" hidden="false" outlineLevel="0" max="12" min="12" style="1" width="10.41"/>
    <col collapsed="false" customWidth="false" hidden="false" outlineLevel="0" max="257" min="13" style="1" width="11.42"/>
  </cols>
  <sheetData>
    <row r="1" customFormat="false" ht="13.5" hidden="false" customHeight="true" outlineLevel="0" collapsed="false"/>
    <row r="2" customFormat="false" ht="13.5" hidden="false" customHeight="true" outlineLevel="0" collapsed="false">
      <c r="B2" s="2"/>
      <c r="C2" s="3"/>
      <c r="D2" s="3"/>
      <c r="E2" s="3"/>
      <c r="F2" s="3"/>
      <c r="G2" s="3"/>
      <c r="H2" s="3"/>
      <c r="I2" s="3"/>
      <c r="J2" s="3"/>
      <c r="K2" s="3"/>
      <c r="L2" s="3"/>
      <c r="M2" s="4" t="s">
        <v>0</v>
      </c>
      <c r="N2" s="4"/>
    </row>
    <row r="3" customFormat="false" ht="13.5" hidden="false" customHeight="true" outlineLevel="0" collapsed="false">
      <c r="B3" s="5"/>
      <c r="L3" s="6" t="s">
        <v>1</v>
      </c>
      <c r="M3" s="6"/>
      <c r="N3" s="6"/>
      <c r="O3" s="7"/>
    </row>
    <row r="4" customFormat="false" ht="12.75" hidden="false" customHeight="false" outlineLevel="0" collapsed="false">
      <c r="B4" s="5"/>
      <c r="L4" s="8" t="s">
        <v>2</v>
      </c>
      <c r="M4" s="8"/>
      <c r="N4" s="8"/>
      <c r="O4" s="7"/>
    </row>
    <row r="5" customFormat="false" ht="39" hidden="false" customHeight="true" outlineLevel="0" collapsed="false">
      <c r="B5" s="9" t="s">
        <v>3</v>
      </c>
      <c r="C5" s="9"/>
      <c r="D5" s="9"/>
      <c r="E5" s="9"/>
      <c r="F5" s="9"/>
      <c r="G5" s="9"/>
      <c r="H5" s="9"/>
      <c r="I5" s="9"/>
      <c r="J5" s="9"/>
      <c r="K5" s="9"/>
      <c r="L5" s="9"/>
      <c r="M5" s="9"/>
      <c r="N5" s="9"/>
      <c r="O5" s="10"/>
    </row>
    <row r="6" customFormat="false" ht="124.5" hidden="false" customHeight="true" outlineLevel="0" collapsed="false">
      <c r="A6" s="11"/>
      <c r="B6" s="12"/>
      <c r="C6" s="12"/>
      <c r="D6" s="12"/>
      <c r="E6" s="12"/>
      <c r="F6" s="12"/>
      <c r="G6" s="12"/>
      <c r="H6" s="12"/>
      <c r="I6" s="12"/>
      <c r="J6" s="12"/>
      <c r="K6" s="12"/>
      <c r="L6" s="12"/>
      <c r="M6" s="12"/>
      <c r="N6" s="12"/>
      <c r="O6" s="7"/>
    </row>
    <row r="7" customFormat="false" ht="13.5" hidden="false" customHeight="false" outlineLevel="0" collapsed="false">
      <c r="A7" s="13"/>
      <c r="B7" s="14" t="s">
        <v>4</v>
      </c>
      <c r="C7" s="14"/>
      <c r="D7" s="14"/>
      <c r="E7" s="14"/>
      <c r="F7" s="14"/>
      <c r="G7" s="14"/>
      <c r="H7" s="14"/>
      <c r="I7" s="14"/>
      <c r="J7" s="14"/>
      <c r="K7" s="14"/>
      <c r="L7" s="14"/>
      <c r="M7" s="14"/>
      <c r="N7" s="14"/>
    </row>
    <row r="8" customFormat="false" ht="90" hidden="false" customHeight="true" outlineLevel="0" collapsed="false">
      <c r="A8" s="13"/>
      <c r="B8" s="15" t="s">
        <v>5</v>
      </c>
      <c r="C8" s="15"/>
      <c r="D8" s="15"/>
      <c r="E8" s="15"/>
      <c r="F8" s="15"/>
      <c r="G8" s="15"/>
      <c r="H8" s="15"/>
      <c r="I8" s="15"/>
      <c r="J8" s="15"/>
      <c r="K8" s="15"/>
      <c r="L8" s="15"/>
      <c r="M8" s="15"/>
      <c r="N8" s="15"/>
    </row>
    <row r="9" customFormat="false" ht="13.5" hidden="false" customHeight="false" outlineLevel="0" collapsed="false">
      <c r="A9" s="13"/>
      <c r="B9" s="14" t="s">
        <v>6</v>
      </c>
      <c r="C9" s="14"/>
      <c r="D9" s="14"/>
      <c r="E9" s="14"/>
      <c r="F9" s="14"/>
      <c r="G9" s="14"/>
      <c r="H9" s="14"/>
      <c r="I9" s="14"/>
      <c r="J9" s="14"/>
      <c r="K9" s="14"/>
      <c r="L9" s="14"/>
      <c r="M9" s="14"/>
      <c r="N9" s="14"/>
    </row>
    <row r="10" customFormat="false" ht="112.5" hidden="false" customHeight="true" outlineLevel="0" collapsed="false">
      <c r="A10" s="13"/>
      <c r="B10" s="15" t="s">
        <v>7</v>
      </c>
      <c r="C10" s="15"/>
      <c r="D10" s="15"/>
      <c r="E10" s="15"/>
      <c r="F10" s="15"/>
      <c r="G10" s="15"/>
      <c r="H10" s="15"/>
      <c r="I10" s="15"/>
      <c r="J10" s="15"/>
      <c r="K10" s="15"/>
      <c r="L10" s="15"/>
      <c r="M10" s="15"/>
      <c r="N10" s="15"/>
    </row>
    <row r="11" customFormat="false" ht="13.5" hidden="false" customHeight="false" outlineLevel="0" collapsed="false">
      <c r="A11" s="13"/>
      <c r="B11" s="14" t="s">
        <v>8</v>
      </c>
      <c r="C11" s="14"/>
      <c r="D11" s="14"/>
      <c r="E11" s="14"/>
      <c r="F11" s="14"/>
      <c r="G11" s="14"/>
      <c r="H11" s="14"/>
      <c r="I11" s="14"/>
      <c r="J11" s="14"/>
      <c r="K11" s="14"/>
      <c r="L11" s="14"/>
      <c r="M11" s="14"/>
      <c r="N11" s="14"/>
    </row>
    <row r="12" customFormat="false" ht="60.75" hidden="false" customHeight="true" outlineLevel="0" collapsed="false">
      <c r="A12" s="13"/>
      <c r="B12" s="15" t="s">
        <v>9</v>
      </c>
      <c r="C12" s="15"/>
      <c r="D12" s="15"/>
      <c r="E12" s="15"/>
      <c r="F12" s="15"/>
      <c r="G12" s="15"/>
      <c r="H12" s="15"/>
      <c r="I12" s="15"/>
      <c r="J12" s="15"/>
      <c r="K12" s="15"/>
      <c r="L12" s="15"/>
      <c r="M12" s="15"/>
      <c r="N12" s="15"/>
    </row>
    <row r="13" customFormat="false" ht="12.75" hidden="false" customHeight="false" outlineLevel="0" collapsed="false">
      <c r="A13" s="13"/>
      <c r="B13" s="16"/>
      <c r="C13" s="17"/>
      <c r="D13" s="17"/>
      <c r="E13" s="17"/>
      <c r="F13" s="17"/>
      <c r="G13" s="17"/>
      <c r="H13" s="17"/>
      <c r="I13" s="17"/>
      <c r="J13" s="17"/>
      <c r="K13" s="17"/>
      <c r="L13" s="17"/>
      <c r="M13" s="17"/>
      <c r="N13" s="18"/>
    </row>
    <row r="14" customFormat="false" ht="13.5" hidden="false" customHeight="false" outlineLevel="0" collapsed="false">
      <c r="A14" s="13"/>
      <c r="B14" s="19" t="s">
        <v>10</v>
      </c>
      <c r="C14" s="19"/>
      <c r="D14" s="19"/>
      <c r="E14" s="19"/>
      <c r="F14" s="19"/>
      <c r="G14" s="19"/>
      <c r="H14" s="19"/>
      <c r="I14" s="19"/>
      <c r="J14" s="19"/>
      <c r="K14" s="19"/>
      <c r="L14" s="19"/>
      <c r="M14" s="19"/>
      <c r="N14" s="19"/>
    </row>
  </sheetData>
  <mergeCells count="12">
    <mergeCell ref="M2:N2"/>
    <mergeCell ref="L3:N3"/>
    <mergeCell ref="L4:N4"/>
    <mergeCell ref="B5:N5"/>
    <mergeCell ref="B6:N6"/>
    <mergeCell ref="B7:N7"/>
    <mergeCell ref="B8:N8"/>
    <mergeCell ref="B9:N9"/>
    <mergeCell ref="B10:N10"/>
    <mergeCell ref="B11:N11"/>
    <mergeCell ref="B12:N12"/>
    <mergeCell ref="B14:N14"/>
  </mergeCells>
  <hyperlinks>
    <hyperlink ref="M2" location="'Table of Contents'!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35" width="8.56"/>
    <col collapsed="false" customWidth="true" hidden="false" outlineLevel="0" max="2" min="2" style="236" width="45.7"/>
    <col collapsed="false" customWidth="true" hidden="false" outlineLevel="0" max="4" min="3" style="236" width="12.85"/>
    <col collapsed="false" customWidth="true" hidden="false" outlineLevel="0" max="5" min="5" style="236" width="49.99"/>
    <col collapsed="false" customWidth="true" hidden="false" outlineLevel="0" max="6" min="6" style="236" width="13.7"/>
    <col collapsed="false" customWidth="true" hidden="false" outlineLevel="0" max="7" min="7" style="236" width="12.28"/>
    <col collapsed="false" customWidth="true" hidden="false" outlineLevel="0" max="8" min="8" style="236" width="29.85"/>
    <col collapsed="false" customWidth="false" hidden="false" outlineLevel="0" max="257" min="9" style="236" width="9.14"/>
  </cols>
  <sheetData>
    <row r="1" customFormat="false" ht="13.5" hidden="false" customHeight="true" outlineLevel="0" collapsed="false"/>
    <row r="2" s="220" customFormat="true" ht="13.5" hidden="false" customHeight="true" outlineLevel="0" collapsed="false">
      <c r="B2" s="63" t="s">
        <v>11</v>
      </c>
      <c r="C2" s="23" t="s">
        <v>12</v>
      </c>
      <c r="D2" s="23"/>
      <c r="E2" s="23"/>
      <c r="F2" s="24"/>
      <c r="G2" s="24"/>
      <c r="H2" s="25" t="s">
        <v>0</v>
      </c>
    </row>
    <row r="3" customFormat="false" ht="13.5" hidden="false" customHeight="true" outlineLevel="0" collapsed="false">
      <c r="B3" s="237" t="s">
        <v>238</v>
      </c>
      <c r="C3" s="237"/>
      <c r="D3" s="237"/>
      <c r="E3" s="237"/>
      <c r="F3" s="237"/>
      <c r="G3" s="237"/>
      <c r="H3" s="237"/>
    </row>
    <row r="4" customFormat="false" ht="54" hidden="false" customHeight="true" outlineLevel="0" collapsed="false">
      <c r="B4" s="238" t="s">
        <v>239</v>
      </c>
      <c r="C4" s="238"/>
      <c r="D4" s="238"/>
      <c r="E4" s="238"/>
      <c r="F4" s="238"/>
      <c r="G4" s="238"/>
      <c r="H4" s="238"/>
    </row>
    <row r="5" customFormat="false" ht="12.75" hidden="false" customHeight="true" outlineLevel="0" collapsed="false">
      <c r="B5" s="239" t="s">
        <v>43</v>
      </c>
      <c r="C5" s="239"/>
      <c r="D5" s="239"/>
      <c r="E5" s="239"/>
      <c r="F5" s="239"/>
      <c r="G5" s="239"/>
      <c r="H5" s="239"/>
    </row>
    <row r="6" customFormat="false" ht="12.75" hidden="false" customHeight="true" outlineLevel="0" collapsed="false">
      <c r="B6" s="240" t="s">
        <v>240</v>
      </c>
      <c r="C6" s="240"/>
      <c r="D6" s="240"/>
      <c r="E6" s="240"/>
      <c r="F6" s="240"/>
      <c r="G6" s="240"/>
      <c r="H6" s="240"/>
    </row>
    <row r="7" customFormat="false" ht="25.5" hidden="false" customHeight="false" outlineLevel="0" collapsed="false">
      <c r="B7" s="241"/>
      <c r="C7" s="242" t="s">
        <v>241</v>
      </c>
      <c r="D7" s="242" t="s">
        <v>242</v>
      </c>
      <c r="E7" s="243" t="s">
        <v>243</v>
      </c>
      <c r="F7" s="242" t="s">
        <v>244</v>
      </c>
      <c r="G7" s="242" t="s">
        <v>245</v>
      </c>
      <c r="H7" s="244" t="s">
        <v>246</v>
      </c>
    </row>
    <row r="8" customFormat="false" ht="12.75" hidden="false" customHeight="false" outlineLevel="0" collapsed="false">
      <c r="A8" s="235" t="n">
        <f aca="false">3a!I6</f>
        <v>0</v>
      </c>
      <c r="B8" s="245" t="s">
        <v>247</v>
      </c>
      <c r="C8" s="246"/>
      <c r="D8" s="246"/>
      <c r="E8" s="246"/>
      <c r="F8" s="246"/>
      <c r="G8" s="246"/>
      <c r="H8" s="247"/>
    </row>
    <row r="9" customFormat="false" ht="12.75" hidden="false" customHeight="false" outlineLevel="0" collapsed="false">
      <c r="B9" s="245" t="s">
        <v>248</v>
      </c>
      <c r="C9" s="246"/>
      <c r="D9" s="246"/>
      <c r="E9" s="246"/>
      <c r="F9" s="246"/>
      <c r="G9" s="246"/>
      <c r="H9" s="247"/>
    </row>
    <row r="10" customFormat="false" ht="12.75" hidden="false" customHeight="false" outlineLevel="0" collapsed="false">
      <c r="B10" s="245" t="s">
        <v>249</v>
      </c>
      <c r="C10" s="246"/>
      <c r="D10" s="246"/>
      <c r="E10" s="246"/>
      <c r="F10" s="246"/>
      <c r="G10" s="246"/>
      <c r="H10" s="247"/>
    </row>
    <row r="11" customFormat="false" ht="12.75" hidden="false" customHeight="false" outlineLevel="0" collapsed="false">
      <c r="B11" s="245" t="s">
        <v>250</v>
      </c>
      <c r="C11" s="246"/>
      <c r="D11" s="246"/>
      <c r="E11" s="246"/>
      <c r="F11" s="246"/>
      <c r="G11" s="246"/>
      <c r="H11" s="247"/>
    </row>
    <row r="12" customFormat="false" ht="12.75" hidden="false" customHeight="false" outlineLevel="0" collapsed="false">
      <c r="B12" s="245" t="s">
        <v>251</v>
      </c>
      <c r="C12" s="246"/>
      <c r="D12" s="246"/>
      <c r="E12" s="246"/>
      <c r="F12" s="246"/>
      <c r="G12" s="246"/>
      <c r="H12" s="247"/>
    </row>
    <row r="13" customFormat="false" ht="12.75" hidden="false" customHeight="false" outlineLevel="0" collapsed="false">
      <c r="B13" s="245" t="s">
        <v>252</v>
      </c>
      <c r="C13" s="246"/>
      <c r="D13" s="246"/>
      <c r="E13" s="246"/>
      <c r="F13" s="246"/>
      <c r="G13" s="246"/>
      <c r="H13" s="247"/>
      <c r="J13" s="248"/>
    </row>
    <row r="14" customFormat="false" ht="12.75" hidden="false" customHeight="true" outlineLevel="0" collapsed="false">
      <c r="B14" s="249" t="s">
        <v>253</v>
      </c>
      <c r="C14" s="249"/>
      <c r="D14" s="249"/>
      <c r="E14" s="249"/>
      <c r="F14" s="249"/>
      <c r="G14" s="249"/>
      <c r="H14" s="249"/>
      <c r="J14" s="248"/>
    </row>
    <row r="15" customFormat="false" ht="25.5" hidden="false" customHeight="false" outlineLevel="0" collapsed="false">
      <c r="B15" s="241"/>
      <c r="C15" s="242" t="s">
        <v>241</v>
      </c>
      <c r="D15" s="242" t="s">
        <v>242</v>
      </c>
      <c r="E15" s="243" t="s">
        <v>243</v>
      </c>
      <c r="F15" s="242" t="s">
        <v>244</v>
      </c>
      <c r="G15" s="242" t="s">
        <v>245</v>
      </c>
      <c r="H15" s="244" t="s">
        <v>246</v>
      </c>
    </row>
    <row r="16" customFormat="false" ht="12.75" hidden="false" customHeight="false" outlineLevel="0" collapsed="false">
      <c r="A16" s="235" t="n">
        <f aca="false">3a!I7</f>
        <v>0</v>
      </c>
      <c r="B16" s="245" t="s">
        <v>254</v>
      </c>
      <c r="C16" s="246"/>
      <c r="D16" s="246"/>
      <c r="E16" s="246"/>
      <c r="F16" s="246"/>
      <c r="G16" s="246"/>
      <c r="H16" s="247"/>
    </row>
    <row r="17" customFormat="false" ht="12.75" hidden="false" customHeight="false" outlineLevel="0" collapsed="false">
      <c r="B17" s="245" t="s">
        <v>255</v>
      </c>
      <c r="C17" s="246"/>
      <c r="D17" s="246"/>
      <c r="E17" s="246"/>
      <c r="F17" s="246"/>
      <c r="G17" s="246"/>
      <c r="H17" s="247"/>
    </row>
    <row r="18" customFormat="false" ht="12.75" hidden="false" customHeight="false" outlineLevel="0" collapsed="false">
      <c r="B18" s="245" t="s">
        <v>256</v>
      </c>
      <c r="C18" s="246"/>
      <c r="D18" s="246"/>
      <c r="E18" s="246"/>
      <c r="F18" s="246"/>
      <c r="G18" s="246"/>
      <c r="H18" s="247"/>
    </row>
    <row r="19" customFormat="false" ht="12.75" hidden="false" customHeight="false" outlineLevel="0" collapsed="false">
      <c r="B19" s="245" t="s">
        <v>257</v>
      </c>
      <c r="C19" s="246"/>
      <c r="D19" s="246"/>
      <c r="E19" s="246"/>
      <c r="F19" s="246"/>
      <c r="G19" s="246"/>
      <c r="H19" s="247"/>
    </row>
    <row r="20" customFormat="false" ht="12.75" hidden="false" customHeight="false" outlineLevel="0" collapsed="false">
      <c r="B20" s="245" t="s">
        <v>258</v>
      </c>
      <c r="C20" s="246"/>
      <c r="D20" s="246"/>
      <c r="E20" s="246"/>
      <c r="F20" s="246"/>
      <c r="G20" s="246"/>
      <c r="H20" s="247"/>
    </row>
    <row r="21" customFormat="false" ht="12.75" hidden="false" customHeight="false" outlineLevel="0" collapsed="false">
      <c r="B21" s="245" t="s">
        <v>259</v>
      </c>
      <c r="C21" s="246"/>
      <c r="D21" s="246"/>
      <c r="E21" s="246"/>
      <c r="F21" s="246"/>
      <c r="G21" s="246"/>
      <c r="H21" s="247"/>
    </row>
    <row r="22" customFormat="false" ht="12.75" hidden="false" customHeight="false" outlineLevel="0" collapsed="false">
      <c r="B22" s="245" t="s">
        <v>260</v>
      </c>
      <c r="C22" s="246"/>
      <c r="D22" s="246"/>
      <c r="E22" s="246"/>
      <c r="F22" s="246"/>
      <c r="G22" s="246"/>
      <c r="H22" s="247"/>
    </row>
    <row r="23" customFormat="false" ht="12.75" hidden="false" customHeight="false" outlineLevel="0" collapsed="false">
      <c r="B23" s="245" t="s">
        <v>261</v>
      </c>
      <c r="C23" s="246"/>
      <c r="D23" s="246"/>
      <c r="E23" s="246"/>
      <c r="F23" s="246"/>
      <c r="G23" s="246"/>
      <c r="H23" s="247"/>
    </row>
    <row r="24" customFormat="false" ht="12.75" hidden="false" customHeight="false" outlineLevel="0" collapsed="false">
      <c r="B24" s="245" t="s">
        <v>262</v>
      </c>
      <c r="C24" s="246"/>
      <c r="D24" s="246"/>
      <c r="E24" s="246"/>
      <c r="F24" s="246"/>
      <c r="G24" s="246"/>
      <c r="H24" s="247"/>
    </row>
    <row r="25" customFormat="false" ht="12.75" hidden="false" customHeight="false" outlineLevel="0" collapsed="false">
      <c r="B25" s="245" t="s">
        <v>263</v>
      </c>
      <c r="C25" s="246"/>
      <c r="D25" s="246"/>
      <c r="E25" s="246"/>
      <c r="F25" s="246"/>
      <c r="G25" s="246"/>
      <c r="H25" s="247"/>
    </row>
    <row r="26" customFormat="false" ht="12.75" hidden="false" customHeight="false" outlineLevel="0" collapsed="false">
      <c r="B26" s="245" t="s">
        <v>264</v>
      </c>
      <c r="C26" s="246"/>
      <c r="D26" s="246"/>
      <c r="E26" s="246"/>
      <c r="F26" s="246"/>
      <c r="G26" s="246"/>
      <c r="H26" s="247"/>
    </row>
    <row r="27" customFormat="false" ht="12.75" hidden="false" customHeight="false" outlineLevel="0" collapsed="false">
      <c r="B27" s="245" t="s">
        <v>265</v>
      </c>
      <c r="C27" s="246"/>
      <c r="D27" s="246"/>
      <c r="E27" s="246"/>
      <c r="F27" s="246"/>
      <c r="G27" s="246"/>
      <c r="H27" s="247"/>
    </row>
    <row r="28" customFormat="false" ht="12.75" hidden="false" customHeight="false" outlineLevel="0" collapsed="false">
      <c r="B28" s="245" t="s">
        <v>266</v>
      </c>
      <c r="C28" s="246"/>
      <c r="D28" s="246"/>
      <c r="E28" s="246"/>
      <c r="F28" s="246"/>
      <c r="G28" s="246"/>
      <c r="H28" s="247"/>
    </row>
    <row r="29" customFormat="false" ht="12.75" hidden="false" customHeight="false" outlineLevel="0" collapsed="false">
      <c r="B29" s="245" t="s">
        <v>267</v>
      </c>
      <c r="C29" s="246"/>
      <c r="D29" s="246"/>
      <c r="E29" s="246"/>
      <c r="F29" s="246"/>
      <c r="G29" s="246"/>
      <c r="H29" s="247"/>
    </row>
    <row r="30" customFormat="false" ht="12.75" hidden="false" customHeight="false" outlineLevel="0" collapsed="false">
      <c r="B30" s="245" t="s">
        <v>268</v>
      </c>
      <c r="C30" s="246"/>
      <c r="D30" s="246"/>
      <c r="E30" s="246"/>
      <c r="F30" s="246"/>
      <c r="G30" s="246"/>
      <c r="H30" s="247"/>
    </row>
    <row r="31" customFormat="false" ht="12.75" hidden="false" customHeight="false" outlineLevel="0" collapsed="false">
      <c r="B31" s="245" t="s">
        <v>269</v>
      </c>
      <c r="C31" s="246"/>
      <c r="D31" s="246"/>
      <c r="E31" s="246"/>
      <c r="F31" s="246"/>
      <c r="G31" s="246"/>
      <c r="H31" s="247"/>
    </row>
    <row r="32" customFormat="false" ht="13.5" hidden="false" customHeight="false" outlineLevel="0" collapsed="false">
      <c r="B32" s="250" t="s">
        <v>270</v>
      </c>
      <c r="C32" s="246"/>
      <c r="D32" s="246"/>
      <c r="E32" s="246"/>
      <c r="F32" s="246"/>
      <c r="G32" s="246"/>
      <c r="H32" s="247"/>
    </row>
    <row r="33" customFormat="false" ht="12.75" hidden="false" customHeight="true" outlineLevel="0" collapsed="false">
      <c r="B33" s="251" t="s">
        <v>271</v>
      </c>
      <c r="C33" s="251"/>
      <c r="D33" s="251"/>
      <c r="E33" s="251"/>
      <c r="F33" s="251"/>
      <c r="G33" s="251"/>
      <c r="H33" s="251"/>
    </row>
    <row r="34" customFormat="false" ht="25.5" hidden="false" customHeight="false" outlineLevel="0" collapsed="false">
      <c r="B34" s="241"/>
      <c r="C34" s="242" t="s">
        <v>241</v>
      </c>
      <c r="D34" s="242" t="s">
        <v>242</v>
      </c>
      <c r="E34" s="243" t="s">
        <v>243</v>
      </c>
      <c r="F34" s="242" t="s">
        <v>244</v>
      </c>
      <c r="G34" s="242" t="s">
        <v>245</v>
      </c>
      <c r="H34" s="244" t="s">
        <v>246</v>
      </c>
    </row>
    <row r="35" customFormat="false" ht="12.75" hidden="false" customHeight="false" outlineLevel="0" collapsed="false">
      <c r="A35" s="235" t="n">
        <f aca="false">3a!I8</f>
        <v>0</v>
      </c>
      <c r="B35" s="245" t="s">
        <v>272</v>
      </c>
      <c r="C35" s="246"/>
      <c r="D35" s="246"/>
      <c r="E35" s="246"/>
      <c r="F35" s="246"/>
      <c r="G35" s="246"/>
      <c r="H35" s="247"/>
    </row>
    <row r="36" customFormat="false" ht="12.75" hidden="false" customHeight="false" outlineLevel="0" collapsed="false">
      <c r="B36" s="245" t="s">
        <v>273</v>
      </c>
      <c r="C36" s="246"/>
      <c r="D36" s="246"/>
      <c r="E36" s="246"/>
      <c r="F36" s="246"/>
      <c r="G36" s="246"/>
      <c r="H36" s="247"/>
    </row>
    <row r="37" customFormat="false" ht="12.75" hidden="false" customHeight="false" outlineLevel="0" collapsed="false">
      <c r="B37" s="245" t="s">
        <v>274</v>
      </c>
      <c r="C37" s="246"/>
      <c r="D37" s="246"/>
      <c r="E37" s="246"/>
      <c r="F37" s="246"/>
      <c r="G37" s="246"/>
      <c r="H37" s="247"/>
    </row>
    <row r="38" customFormat="false" ht="12.75" hidden="false" customHeight="false" outlineLevel="0" collapsed="false">
      <c r="B38" s="245" t="s">
        <v>275</v>
      </c>
      <c r="C38" s="246"/>
      <c r="D38" s="246"/>
      <c r="E38" s="246"/>
      <c r="F38" s="246"/>
      <c r="G38" s="246"/>
      <c r="H38" s="247"/>
      <c r="I38" s="252"/>
      <c r="J38" s="252"/>
      <c r="K38" s="252"/>
      <c r="L38" s="252"/>
      <c r="M38" s="252"/>
      <c r="N38" s="252"/>
      <c r="O38" s="252"/>
      <c r="P38" s="252"/>
      <c r="Q38" s="252"/>
      <c r="R38" s="252"/>
      <c r="S38" s="252"/>
    </row>
    <row r="39" customFormat="false" ht="12.75" hidden="false" customHeight="false" outlineLevel="0" collapsed="false">
      <c r="B39" s="245" t="s">
        <v>276</v>
      </c>
      <c r="C39" s="246"/>
      <c r="D39" s="246"/>
      <c r="E39" s="246"/>
      <c r="F39" s="246"/>
      <c r="G39" s="246"/>
      <c r="H39" s="247"/>
      <c r="I39" s="252"/>
      <c r="J39" s="252"/>
      <c r="K39" s="252"/>
      <c r="L39" s="252"/>
      <c r="M39" s="252"/>
      <c r="N39" s="252"/>
      <c r="O39" s="252"/>
      <c r="P39" s="252"/>
      <c r="Q39" s="252"/>
      <c r="R39" s="252"/>
      <c r="S39" s="252"/>
    </row>
    <row r="40" customFormat="false" ht="12.75" hidden="false" customHeight="false" outlineLevel="0" collapsed="false">
      <c r="B40" s="245" t="s">
        <v>277</v>
      </c>
      <c r="C40" s="246"/>
      <c r="D40" s="246"/>
      <c r="E40" s="246"/>
      <c r="F40" s="246"/>
      <c r="G40" s="246"/>
      <c r="H40" s="247"/>
      <c r="I40" s="252"/>
      <c r="J40" s="252"/>
      <c r="K40" s="252"/>
      <c r="L40" s="252"/>
      <c r="M40" s="252"/>
      <c r="N40" s="252"/>
      <c r="O40" s="252"/>
      <c r="P40" s="252"/>
      <c r="Q40" s="252"/>
      <c r="R40" s="252"/>
      <c r="S40" s="252"/>
    </row>
    <row r="41" customFormat="false" ht="25.5" hidden="false" customHeight="false" outlineLevel="0" collapsed="false">
      <c r="B41" s="245" t="s">
        <v>278</v>
      </c>
      <c r="C41" s="246"/>
      <c r="D41" s="246"/>
      <c r="E41" s="246"/>
      <c r="F41" s="246"/>
      <c r="G41" s="246"/>
      <c r="H41" s="247"/>
      <c r="I41" s="252"/>
      <c r="J41" s="252"/>
      <c r="K41" s="252"/>
      <c r="L41" s="252"/>
      <c r="M41" s="252"/>
      <c r="N41" s="252"/>
      <c r="O41" s="252"/>
      <c r="P41" s="252"/>
      <c r="Q41" s="252"/>
      <c r="R41" s="252"/>
      <c r="S41" s="252"/>
    </row>
    <row r="42" customFormat="false" ht="12.75" hidden="false" customHeight="false" outlineLevel="0" collapsed="false">
      <c r="B42" s="245" t="s">
        <v>279</v>
      </c>
      <c r="C42" s="246"/>
      <c r="D42" s="246"/>
      <c r="E42" s="246"/>
      <c r="F42" s="246"/>
      <c r="G42" s="246"/>
      <c r="H42" s="247"/>
      <c r="I42" s="252"/>
      <c r="J42" s="252"/>
      <c r="K42" s="252"/>
      <c r="L42" s="252"/>
      <c r="M42" s="252"/>
      <c r="N42" s="252"/>
      <c r="O42" s="252"/>
      <c r="P42" s="252"/>
      <c r="Q42" s="252"/>
      <c r="R42" s="252"/>
      <c r="S42" s="252"/>
    </row>
    <row r="43" s="256" customFormat="true" ht="13.5" hidden="false" customHeight="false" outlineLevel="0" collapsed="false">
      <c r="A43" s="253"/>
      <c r="B43" s="245" t="s">
        <v>280</v>
      </c>
      <c r="C43" s="246"/>
      <c r="D43" s="246"/>
      <c r="E43" s="246"/>
      <c r="F43" s="246"/>
      <c r="G43" s="246"/>
      <c r="H43" s="247"/>
      <c r="I43" s="254"/>
      <c r="J43" s="254"/>
      <c r="K43" s="254"/>
      <c r="L43" s="254"/>
      <c r="M43" s="255"/>
      <c r="N43" s="255"/>
      <c r="O43" s="255"/>
      <c r="P43" s="255"/>
      <c r="Q43" s="255"/>
    </row>
    <row r="44" s="256" customFormat="true" ht="30" hidden="false" customHeight="true" outlineLevel="0" collapsed="false">
      <c r="A44" s="253"/>
      <c r="B44" s="257" t="s">
        <v>101</v>
      </c>
      <c r="C44" s="258"/>
      <c r="D44" s="258"/>
      <c r="E44" s="258"/>
      <c r="F44" s="258"/>
      <c r="G44" s="258"/>
      <c r="H44" s="258"/>
      <c r="K44" s="259"/>
      <c r="L44" s="259"/>
    </row>
    <row r="45" s="256" customFormat="true" ht="15.75" hidden="false" customHeight="true" outlineLevel="0" collapsed="false">
      <c r="A45" s="253"/>
      <c r="B45" s="260"/>
      <c r="C45" s="259"/>
      <c r="D45" s="259"/>
      <c r="H45" s="261"/>
      <c r="I45" s="262"/>
      <c r="J45" s="262"/>
      <c r="K45" s="262"/>
      <c r="L45" s="262"/>
      <c r="M45" s="262"/>
      <c r="N45" s="262"/>
      <c r="O45" s="262"/>
      <c r="P45" s="262"/>
      <c r="Q45" s="262"/>
    </row>
    <row r="46" s="256" customFormat="true" ht="13.5" hidden="false" customHeight="false" outlineLevel="0" collapsed="false">
      <c r="A46" s="253"/>
      <c r="B46" s="263" t="s">
        <v>10</v>
      </c>
      <c r="C46" s="263"/>
      <c r="D46" s="263"/>
      <c r="E46" s="263"/>
      <c r="F46" s="263"/>
      <c r="G46" s="263"/>
      <c r="H46" s="263"/>
      <c r="K46" s="259"/>
      <c r="L46" s="259"/>
    </row>
    <row r="47" s="256" customFormat="true" ht="12.75" hidden="false" customHeight="false" outlineLevel="0" collapsed="false">
      <c r="A47" s="253"/>
      <c r="C47" s="259"/>
      <c r="D47" s="259"/>
      <c r="K47" s="259"/>
      <c r="L47" s="259"/>
    </row>
    <row r="48" s="256" customFormat="true" ht="12.75" hidden="false" customHeight="false" outlineLevel="0" collapsed="false">
      <c r="A48" s="253"/>
      <c r="C48" s="259"/>
      <c r="D48" s="259"/>
      <c r="K48" s="259"/>
      <c r="L48" s="259"/>
    </row>
    <row r="49" s="256" customFormat="true" ht="12.75" hidden="false" customHeight="false" outlineLevel="0" collapsed="false">
      <c r="A49" s="253"/>
      <c r="C49" s="259"/>
      <c r="D49" s="259"/>
      <c r="K49" s="259"/>
      <c r="L49" s="259"/>
    </row>
    <row r="50" customFormat="false" ht="12.75" hidden="false" customHeight="false" outlineLevel="0" collapsed="false">
      <c r="B50" s="256"/>
      <c r="C50" s="259"/>
      <c r="D50" s="259"/>
      <c r="E50" s="256"/>
      <c r="F50" s="256"/>
      <c r="G50" s="256"/>
      <c r="H50" s="256"/>
      <c r="I50" s="252"/>
      <c r="J50" s="252"/>
      <c r="K50" s="252"/>
      <c r="L50" s="252"/>
      <c r="M50" s="252"/>
      <c r="N50" s="252"/>
      <c r="O50" s="252"/>
      <c r="P50" s="252"/>
      <c r="Q50" s="252"/>
      <c r="R50" s="252"/>
      <c r="S50" s="252"/>
    </row>
    <row r="51" customFormat="false" ht="12.75" hidden="false" customHeight="false" outlineLevel="0" collapsed="false">
      <c r="I51" s="252"/>
      <c r="J51" s="252"/>
      <c r="K51" s="252"/>
      <c r="L51" s="252"/>
      <c r="M51" s="252"/>
      <c r="N51" s="252"/>
      <c r="O51" s="252"/>
      <c r="P51" s="252"/>
      <c r="Q51" s="252"/>
      <c r="R51" s="252"/>
      <c r="S51" s="252"/>
    </row>
    <row r="52" customFormat="false" ht="12.75" hidden="false" customHeight="false" outlineLevel="0" collapsed="false">
      <c r="I52" s="252"/>
      <c r="J52" s="252"/>
      <c r="K52" s="252"/>
      <c r="L52" s="252"/>
      <c r="M52" s="252"/>
      <c r="N52" s="252"/>
      <c r="O52" s="252"/>
      <c r="P52" s="252"/>
      <c r="Q52" s="252"/>
      <c r="R52" s="252"/>
      <c r="S52" s="252"/>
    </row>
    <row r="53" customFormat="false" ht="12.75" hidden="false" customHeight="false" outlineLevel="0" collapsed="false">
      <c r="I53" s="252"/>
      <c r="J53" s="252"/>
      <c r="K53" s="252"/>
      <c r="L53" s="252"/>
      <c r="M53" s="252"/>
      <c r="N53" s="252"/>
      <c r="O53" s="252"/>
      <c r="P53" s="252"/>
      <c r="Q53" s="252"/>
      <c r="R53" s="252"/>
      <c r="S53" s="252"/>
    </row>
    <row r="54" customFormat="false" ht="12.75" hidden="false" customHeight="false" outlineLevel="0" collapsed="false">
      <c r="I54" s="252"/>
      <c r="J54" s="252"/>
      <c r="K54" s="252"/>
      <c r="L54" s="252"/>
      <c r="M54" s="252"/>
      <c r="N54" s="252"/>
      <c r="O54" s="252"/>
      <c r="P54" s="252"/>
      <c r="Q54" s="252"/>
      <c r="R54" s="252"/>
      <c r="S54" s="252"/>
    </row>
    <row r="55" customFormat="false" ht="12.75" hidden="false" customHeight="false" outlineLevel="0" collapsed="false">
      <c r="I55" s="252"/>
      <c r="J55" s="252"/>
      <c r="K55" s="252"/>
      <c r="L55" s="252"/>
      <c r="M55" s="252"/>
      <c r="N55" s="252"/>
      <c r="O55" s="252"/>
      <c r="P55" s="252"/>
      <c r="Q55" s="252"/>
      <c r="R55" s="252"/>
      <c r="S55" s="252"/>
    </row>
    <row r="56" customFormat="false" ht="12.75" hidden="false" customHeight="false" outlineLevel="0" collapsed="false">
      <c r="I56" s="252"/>
      <c r="J56" s="252"/>
      <c r="K56" s="252"/>
      <c r="L56" s="252"/>
      <c r="M56" s="252"/>
      <c r="N56" s="252"/>
      <c r="O56" s="252"/>
      <c r="P56" s="252"/>
      <c r="Q56" s="252"/>
      <c r="R56" s="252"/>
      <c r="S56" s="252"/>
    </row>
    <row r="57" customFormat="false" ht="12.75" hidden="false" customHeight="false" outlineLevel="0" collapsed="false">
      <c r="I57" s="252"/>
      <c r="J57" s="252"/>
      <c r="K57" s="252"/>
      <c r="L57" s="252"/>
      <c r="M57" s="252"/>
      <c r="N57" s="252"/>
      <c r="O57" s="252"/>
      <c r="P57" s="252"/>
      <c r="Q57" s="252"/>
      <c r="R57" s="252"/>
      <c r="S57" s="252"/>
    </row>
    <row r="58" customFormat="false" ht="12.75" hidden="false" customHeight="false" outlineLevel="0" collapsed="false">
      <c r="I58" s="252"/>
      <c r="J58" s="252"/>
      <c r="K58" s="252"/>
      <c r="L58" s="252"/>
      <c r="M58" s="252"/>
      <c r="N58" s="252"/>
      <c r="O58" s="252"/>
      <c r="P58" s="252"/>
      <c r="Q58" s="252"/>
      <c r="R58" s="252"/>
      <c r="S58" s="252"/>
    </row>
    <row r="59" customFormat="false" ht="27" hidden="false" customHeight="true" outlineLevel="0" collapsed="false">
      <c r="I59" s="252"/>
      <c r="J59" s="252"/>
      <c r="K59" s="252"/>
      <c r="L59" s="252"/>
      <c r="M59" s="252"/>
      <c r="N59" s="252"/>
      <c r="O59" s="252"/>
      <c r="P59" s="252"/>
      <c r="Q59" s="252"/>
      <c r="R59" s="252"/>
      <c r="S59" s="252"/>
    </row>
  </sheetData>
  <mergeCells count="9">
    <mergeCell ref="C2:E2"/>
    <mergeCell ref="B3:H3"/>
    <mergeCell ref="B4:H4"/>
    <mergeCell ref="B5:H5"/>
    <mergeCell ref="B6:H6"/>
    <mergeCell ref="B14:H14"/>
    <mergeCell ref="B33:H33"/>
    <mergeCell ref="C44:H44"/>
    <mergeCell ref="B46:H46"/>
  </mergeCells>
  <conditionalFormatting sqref="G43:H43 C35:H42">
    <cfRule type="expression" priority="2" aboveAverage="0" equalAverage="0" bottom="0" percent="0" rank="0" text="" dxfId="0">
      <formula>$A$35="Yes"</formula>
    </cfRule>
  </conditionalFormatting>
  <conditionalFormatting sqref="C16:H32">
    <cfRule type="expression" priority="3" aboveAverage="0" equalAverage="0" bottom="0" percent="0" rank="0" text="" dxfId="1">
      <formula>$A$16="Yes"</formula>
    </cfRule>
  </conditionalFormatting>
  <conditionalFormatting sqref="C8:H13">
    <cfRule type="expression" priority="4" aboveAverage="0" equalAverage="0" bottom="0" percent="0" rank="0" text="" dxfId="2">
      <formula>$A$8="Yes"</formula>
    </cfRule>
  </conditionalFormatting>
  <conditionalFormatting sqref="C43:F43">
    <cfRule type="expression" priority="5" aboveAverage="0" equalAverage="0" bottom="0" percent="0" rank="0" text="" dxfId="3">
      <formula>$A$35="Yes"</formula>
    </cfRule>
  </conditionalFormatting>
  <dataValidations count="5">
    <dataValidation allowBlank="true" error="Indicate participation by selecting Provide, R&amp;D Only, or Provide and R&amp;D from the dropdown menu. " errorStyle="stop" errorTitle="Participation" operator="between" showDropDown="false" showErrorMessage="true" showInputMessage="false" sqref="C8:C13 C16:C32 C35:C43" type="list">
      <formula1>Participation</formula1>
      <formula2>0</formula2>
    </dataValidation>
    <dataValidation allowBlank="true" error="Select a general end use from the dropdown menu." errorStyle="stop" errorTitle="End Use" operator="between" showDropDown="false" showErrorMessage="true" showInputMessage="false" sqref="F8:F13 F16:F32 F35:F43" type="list">
      <formula1>EndUse</formula1>
      <formula2>0</formula2>
    </dataValidation>
    <dataValidation allowBlank="true" error="Select the type of export control that applies to this item, if applicable." errorStyle="stop" errorTitle="Export Control Level" operator="between" showDropDown="false" showErrorMessage="true" showInputMessage="false" sqref="G8:G13 G16:G32 G35:G43" type="list">
      <formula1>ExportControl</formula1>
      <formula2>0</formula2>
    </dataValidation>
    <dataValidation allowBlank="true" error="Indicate whether this product is associated with a classified program." errorStyle="stop" errorTitle="DD-254" operator="between" showDropDown="false" showErrorMessage="true" showInputMessage="false" sqref="H8:H13 H16:H32 H35:H43" type="list">
      <formula1>YesNoUnk</formula1>
      <formula2>0</formula2>
    </dataValidation>
    <dataValidation allowBlank="true" error="Indicate participation by selecting Provide, R&amp;D Only, or Provide and R&amp;D from the dropdown menu. " errorStyle="stop" errorTitle="Participation" operator="between" showDropDown="false" showErrorMessage="true" showInputMessage="false" sqref="D8:D13 D16:D32 D35:D43" type="list">
      <formula1>YesNo</formula1>
      <formula2>0</formula2>
    </dataValidation>
  </dataValidations>
  <hyperlinks>
    <hyperlink ref="B2" location="3a!A1" display="Previous Page"/>
    <hyperlink ref="C2" location="'Table of Contents'!A1" display="Table of Contents"/>
    <hyperlink ref="H2" location="3c!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8.56"/>
    <col collapsed="false" customWidth="true" hidden="false" outlineLevel="0" max="2" min="2" style="236" width="45.7"/>
    <col collapsed="false" customWidth="true" hidden="false" outlineLevel="0" max="4" min="3" style="236" width="12.85"/>
    <col collapsed="false" customWidth="true" hidden="false" outlineLevel="0" max="5" min="5" style="236" width="49.99"/>
    <col collapsed="false" customWidth="true" hidden="false" outlineLevel="0" max="6" min="6" style="236" width="13.7"/>
    <col collapsed="false" customWidth="true" hidden="false" outlineLevel="0" max="7" min="7" style="236" width="12.28"/>
    <col collapsed="false" customWidth="true" hidden="false" outlineLevel="0" max="8" min="8" style="236" width="29.85"/>
    <col collapsed="false" customWidth="false" hidden="false" outlineLevel="0" max="257" min="9" style="236" width="9.14"/>
  </cols>
  <sheetData>
    <row r="1" customFormat="false" ht="13.5" hidden="false" customHeight="true" outlineLevel="0" collapsed="false"/>
    <row r="2" s="220" customFormat="true" ht="13.5" hidden="false" customHeight="true" outlineLevel="0" collapsed="false">
      <c r="B2" s="63" t="s">
        <v>11</v>
      </c>
      <c r="C2" s="23" t="s">
        <v>12</v>
      </c>
      <c r="D2" s="23"/>
      <c r="E2" s="23"/>
      <c r="F2" s="24"/>
      <c r="G2" s="24"/>
      <c r="H2" s="25" t="s">
        <v>0</v>
      </c>
    </row>
    <row r="3" customFormat="false" ht="13.5" hidden="false" customHeight="true" outlineLevel="0" collapsed="false">
      <c r="B3" s="237" t="s">
        <v>238</v>
      </c>
      <c r="C3" s="237"/>
      <c r="D3" s="237"/>
      <c r="E3" s="237"/>
      <c r="F3" s="237"/>
      <c r="G3" s="237"/>
      <c r="H3" s="237"/>
    </row>
    <row r="4" customFormat="false" ht="54" hidden="false" customHeight="true" outlineLevel="0" collapsed="false">
      <c r="B4" s="238" t="s">
        <v>239</v>
      </c>
      <c r="C4" s="238"/>
      <c r="D4" s="238"/>
      <c r="E4" s="238"/>
      <c r="F4" s="238"/>
      <c r="G4" s="238"/>
      <c r="H4" s="238"/>
    </row>
    <row r="5" customFormat="false" ht="12.75" hidden="false" customHeight="true" outlineLevel="0" collapsed="false">
      <c r="B5" s="239" t="s">
        <v>43</v>
      </c>
      <c r="C5" s="239"/>
      <c r="D5" s="239"/>
      <c r="E5" s="239"/>
      <c r="F5" s="239"/>
      <c r="G5" s="239"/>
      <c r="H5" s="239"/>
    </row>
    <row r="6" customFormat="false" ht="12.75" hidden="false" customHeight="true" outlineLevel="0" collapsed="false">
      <c r="B6" s="240" t="s">
        <v>281</v>
      </c>
      <c r="C6" s="240"/>
      <c r="D6" s="240"/>
      <c r="E6" s="240"/>
      <c r="F6" s="240"/>
      <c r="G6" s="240"/>
      <c r="H6" s="240"/>
    </row>
    <row r="7" customFormat="false" ht="25.5" hidden="false" customHeight="false" outlineLevel="0" collapsed="false">
      <c r="B7" s="241"/>
      <c r="C7" s="242" t="s">
        <v>241</v>
      </c>
      <c r="D7" s="242" t="s">
        <v>242</v>
      </c>
      <c r="E7" s="243" t="s">
        <v>243</v>
      </c>
      <c r="F7" s="242" t="s">
        <v>244</v>
      </c>
      <c r="G7" s="242" t="s">
        <v>245</v>
      </c>
      <c r="H7" s="244" t="s">
        <v>246</v>
      </c>
    </row>
    <row r="8" customFormat="false" ht="12.75" hidden="false" customHeight="false" outlineLevel="0" collapsed="false">
      <c r="A8" s="235" t="n">
        <f aca="false">3a!I9</f>
        <v>0</v>
      </c>
      <c r="B8" s="245" t="s">
        <v>282</v>
      </c>
      <c r="C8" s="246"/>
      <c r="D8" s="246"/>
      <c r="E8" s="246"/>
      <c r="F8" s="246"/>
      <c r="G8" s="246"/>
      <c r="H8" s="247"/>
    </row>
    <row r="9" customFormat="false" ht="12.75" hidden="false" customHeight="false" outlineLevel="0" collapsed="false">
      <c r="B9" s="245" t="s">
        <v>283</v>
      </c>
      <c r="C9" s="246"/>
      <c r="D9" s="246"/>
      <c r="E9" s="246"/>
      <c r="F9" s="246"/>
      <c r="G9" s="246"/>
      <c r="H9" s="247"/>
    </row>
    <row r="10" customFormat="false" ht="12.75" hidden="false" customHeight="false" outlineLevel="0" collapsed="false">
      <c r="B10" s="245" t="s">
        <v>284</v>
      </c>
      <c r="C10" s="246"/>
      <c r="D10" s="246"/>
      <c r="E10" s="246"/>
      <c r="F10" s="246"/>
      <c r="G10" s="246"/>
      <c r="H10" s="247"/>
    </row>
    <row r="11" customFormat="false" ht="12.75" hidden="false" customHeight="false" outlineLevel="0" collapsed="false">
      <c r="B11" s="245" t="s">
        <v>285</v>
      </c>
      <c r="C11" s="246"/>
      <c r="D11" s="246"/>
      <c r="E11" s="246"/>
      <c r="F11" s="246"/>
      <c r="G11" s="246"/>
      <c r="H11" s="247"/>
    </row>
    <row r="12" customFormat="false" ht="12.75" hidden="false" customHeight="false" outlineLevel="0" collapsed="false">
      <c r="B12" s="245" t="s">
        <v>286</v>
      </c>
      <c r="C12" s="246"/>
      <c r="D12" s="246"/>
      <c r="E12" s="246"/>
      <c r="F12" s="246"/>
      <c r="G12" s="246"/>
      <c r="H12" s="247"/>
    </row>
    <row r="13" customFormat="false" ht="12.75" hidden="false" customHeight="false" outlineLevel="0" collapsed="false">
      <c r="B13" s="245" t="s">
        <v>287</v>
      </c>
      <c r="C13" s="246"/>
      <c r="D13" s="246"/>
      <c r="E13" s="246"/>
      <c r="F13" s="246"/>
      <c r="G13" s="246"/>
      <c r="H13" s="247"/>
    </row>
    <row r="14" customFormat="false" ht="12.75" hidden="false" customHeight="false" outlineLevel="0" collapsed="false">
      <c r="B14" s="245" t="s">
        <v>288</v>
      </c>
      <c r="C14" s="246"/>
      <c r="D14" s="246"/>
      <c r="E14" s="246"/>
      <c r="F14" s="246"/>
      <c r="G14" s="246"/>
      <c r="H14" s="247"/>
    </row>
    <row r="15" customFormat="false" ht="12.75" hidden="false" customHeight="false" outlineLevel="0" collapsed="false">
      <c r="B15" s="245" t="s">
        <v>289</v>
      </c>
      <c r="C15" s="246"/>
      <c r="D15" s="246"/>
      <c r="E15" s="246"/>
      <c r="F15" s="246"/>
      <c r="G15" s="246"/>
      <c r="H15" s="247"/>
    </row>
    <row r="16" customFormat="false" ht="12.75" hidden="false" customHeight="false" outlineLevel="0" collapsed="false">
      <c r="B16" s="245" t="s">
        <v>290</v>
      </c>
      <c r="C16" s="246"/>
      <c r="D16" s="246"/>
      <c r="E16" s="246"/>
      <c r="F16" s="246"/>
      <c r="G16" s="246"/>
      <c r="H16" s="247"/>
    </row>
    <row r="17" customFormat="false" ht="12.75" hidden="false" customHeight="false" outlineLevel="0" collapsed="false">
      <c r="B17" s="245" t="s">
        <v>291</v>
      </c>
      <c r="C17" s="246"/>
      <c r="D17" s="246"/>
      <c r="E17" s="246"/>
      <c r="F17" s="246"/>
      <c r="G17" s="246"/>
      <c r="H17" s="247"/>
    </row>
    <row r="18" customFormat="false" ht="12.75" hidden="false" customHeight="false" outlineLevel="0" collapsed="false">
      <c r="B18" s="245" t="s">
        <v>292</v>
      </c>
      <c r="C18" s="246"/>
      <c r="D18" s="246"/>
      <c r="E18" s="246"/>
      <c r="F18" s="246"/>
      <c r="G18" s="246"/>
      <c r="H18" s="247"/>
    </row>
    <row r="19" customFormat="false" ht="12.75" hidden="false" customHeight="true" outlineLevel="0" collapsed="false">
      <c r="B19" s="240" t="s">
        <v>293</v>
      </c>
      <c r="C19" s="240"/>
      <c r="D19" s="240"/>
      <c r="E19" s="240"/>
      <c r="F19" s="240"/>
      <c r="G19" s="240"/>
      <c r="H19" s="240"/>
    </row>
    <row r="20" customFormat="false" ht="25.5" hidden="false" customHeight="false" outlineLevel="0" collapsed="false">
      <c r="B20" s="241"/>
      <c r="C20" s="242" t="s">
        <v>241</v>
      </c>
      <c r="D20" s="242" t="s">
        <v>242</v>
      </c>
      <c r="E20" s="243" t="s">
        <v>243</v>
      </c>
      <c r="F20" s="242" t="s">
        <v>244</v>
      </c>
      <c r="G20" s="242" t="s">
        <v>245</v>
      </c>
      <c r="H20" s="244" t="s">
        <v>246</v>
      </c>
    </row>
    <row r="21" customFormat="false" ht="12.75" hidden="false" customHeight="false" outlineLevel="0" collapsed="false">
      <c r="A21" s="235" t="n">
        <f aca="false">3a!I10</f>
        <v>0</v>
      </c>
      <c r="B21" s="245" t="s">
        <v>294</v>
      </c>
      <c r="C21" s="246"/>
      <c r="D21" s="246"/>
      <c r="E21" s="246"/>
      <c r="F21" s="246"/>
      <c r="G21" s="246"/>
      <c r="H21" s="247"/>
    </row>
    <row r="22" customFormat="false" ht="12.75" hidden="false" customHeight="false" outlineLevel="0" collapsed="false">
      <c r="B22" s="245" t="s">
        <v>295</v>
      </c>
      <c r="C22" s="246"/>
      <c r="D22" s="246"/>
      <c r="E22" s="246"/>
      <c r="F22" s="246"/>
      <c r="G22" s="246"/>
      <c r="H22" s="247"/>
    </row>
    <row r="23" customFormat="false" ht="12.75" hidden="false" customHeight="false" outlineLevel="0" collapsed="false">
      <c r="B23" s="245" t="s">
        <v>296</v>
      </c>
      <c r="C23" s="246"/>
      <c r="D23" s="246"/>
      <c r="E23" s="246"/>
      <c r="F23" s="246"/>
      <c r="G23" s="246"/>
      <c r="H23" s="247"/>
    </row>
    <row r="24" customFormat="false" ht="12.75" hidden="false" customHeight="false" outlineLevel="0" collapsed="false">
      <c r="B24" s="245" t="s">
        <v>297</v>
      </c>
      <c r="C24" s="246"/>
      <c r="D24" s="246"/>
      <c r="E24" s="246"/>
      <c r="F24" s="246"/>
      <c r="G24" s="246"/>
      <c r="H24" s="247"/>
    </row>
    <row r="25" customFormat="false" ht="12.75" hidden="false" customHeight="true" outlineLevel="0" collapsed="false">
      <c r="B25" s="240" t="s">
        <v>298</v>
      </c>
      <c r="C25" s="240"/>
      <c r="D25" s="240"/>
      <c r="E25" s="240"/>
      <c r="F25" s="240"/>
      <c r="G25" s="240"/>
      <c r="H25" s="240"/>
    </row>
    <row r="26" customFormat="false" ht="25.5" hidden="false" customHeight="false" outlineLevel="0" collapsed="false">
      <c r="B26" s="241"/>
      <c r="C26" s="242" t="s">
        <v>241</v>
      </c>
      <c r="D26" s="242" t="s">
        <v>242</v>
      </c>
      <c r="E26" s="243" t="s">
        <v>243</v>
      </c>
      <c r="F26" s="242" t="s">
        <v>244</v>
      </c>
      <c r="G26" s="242" t="s">
        <v>245</v>
      </c>
      <c r="H26" s="244" t="s">
        <v>246</v>
      </c>
    </row>
    <row r="27" customFormat="false" ht="12.75" hidden="false" customHeight="false" outlineLevel="0" collapsed="false">
      <c r="A27" s="235" t="n">
        <f aca="false">3a!I11</f>
        <v>0</v>
      </c>
      <c r="B27" s="245" t="s">
        <v>299</v>
      </c>
      <c r="C27" s="246"/>
      <c r="D27" s="246"/>
      <c r="E27" s="246"/>
      <c r="F27" s="246"/>
      <c r="G27" s="246"/>
      <c r="H27" s="247"/>
    </row>
    <row r="28" customFormat="false" ht="12.75" hidden="false" customHeight="false" outlineLevel="0" collapsed="false">
      <c r="B28" s="245" t="s">
        <v>300</v>
      </c>
      <c r="C28" s="246"/>
      <c r="D28" s="246"/>
      <c r="E28" s="246"/>
      <c r="F28" s="246"/>
      <c r="G28" s="246"/>
      <c r="H28" s="247"/>
    </row>
    <row r="29" customFormat="false" ht="12.75" hidden="false" customHeight="false" outlineLevel="0" collapsed="false">
      <c r="B29" s="245" t="s">
        <v>301</v>
      </c>
      <c r="C29" s="246"/>
      <c r="D29" s="246"/>
      <c r="E29" s="246"/>
      <c r="F29" s="246"/>
      <c r="G29" s="246"/>
      <c r="H29" s="247"/>
    </row>
    <row r="30" customFormat="false" ht="12.75" hidden="false" customHeight="false" outlineLevel="0" collapsed="false">
      <c r="B30" s="245" t="s">
        <v>302</v>
      </c>
      <c r="C30" s="246"/>
      <c r="D30" s="246"/>
      <c r="E30" s="246"/>
      <c r="F30" s="246"/>
      <c r="G30" s="246"/>
      <c r="H30" s="247"/>
    </row>
    <row r="31" customFormat="false" ht="12.75" hidden="false" customHeight="false" outlineLevel="0" collapsed="false">
      <c r="B31" s="245" t="s">
        <v>303</v>
      </c>
      <c r="C31" s="246"/>
      <c r="D31" s="246"/>
      <c r="E31" s="246"/>
      <c r="F31" s="246"/>
      <c r="G31" s="246"/>
      <c r="H31" s="247"/>
    </row>
    <row r="32" customFormat="false" ht="12.75" hidden="false" customHeight="false" outlineLevel="0" collapsed="false">
      <c r="B32" s="245" t="s">
        <v>304</v>
      </c>
      <c r="C32" s="246"/>
      <c r="D32" s="246"/>
      <c r="E32" s="246"/>
      <c r="F32" s="246"/>
      <c r="G32" s="246"/>
      <c r="H32" s="247"/>
    </row>
    <row r="33" customFormat="false" ht="12.75" hidden="false" customHeight="false" outlineLevel="0" collapsed="false">
      <c r="B33" s="245" t="s">
        <v>305</v>
      </c>
      <c r="C33" s="246"/>
      <c r="D33" s="246"/>
      <c r="E33" s="246"/>
      <c r="F33" s="246"/>
      <c r="G33" s="246"/>
      <c r="H33" s="247"/>
    </row>
    <row r="34" customFormat="false" ht="12.75" hidden="false" customHeight="true" outlineLevel="0" collapsed="false">
      <c r="B34" s="240" t="s">
        <v>306</v>
      </c>
      <c r="C34" s="240"/>
      <c r="D34" s="240"/>
      <c r="E34" s="240"/>
      <c r="F34" s="240"/>
      <c r="G34" s="240"/>
      <c r="H34" s="240"/>
    </row>
    <row r="35" customFormat="false" ht="25.5" hidden="false" customHeight="false" outlineLevel="0" collapsed="false">
      <c r="B35" s="241"/>
      <c r="C35" s="242" t="s">
        <v>241</v>
      </c>
      <c r="D35" s="242" t="s">
        <v>242</v>
      </c>
      <c r="E35" s="243" t="s">
        <v>243</v>
      </c>
      <c r="F35" s="242" t="s">
        <v>244</v>
      </c>
      <c r="G35" s="242" t="s">
        <v>245</v>
      </c>
      <c r="H35" s="244" t="s">
        <v>246</v>
      </c>
    </row>
    <row r="36" customFormat="false" ht="12.75" hidden="false" customHeight="false" outlineLevel="0" collapsed="false">
      <c r="A36" s="235" t="n">
        <f aca="false">3a!I12</f>
        <v>0</v>
      </c>
      <c r="B36" s="245" t="s">
        <v>307</v>
      </c>
      <c r="C36" s="246"/>
      <c r="D36" s="246"/>
      <c r="E36" s="246"/>
      <c r="F36" s="246"/>
      <c r="G36" s="246"/>
      <c r="H36" s="247"/>
    </row>
    <row r="37" customFormat="false" ht="12.75" hidden="false" customHeight="false" outlineLevel="0" collapsed="false">
      <c r="B37" s="245" t="s">
        <v>308</v>
      </c>
      <c r="C37" s="246"/>
      <c r="D37" s="246"/>
      <c r="E37" s="246"/>
      <c r="F37" s="246"/>
      <c r="G37" s="246"/>
      <c r="H37" s="247"/>
    </row>
    <row r="38" customFormat="false" ht="12.75" hidden="false" customHeight="false" outlineLevel="0" collapsed="false">
      <c r="B38" s="245" t="s">
        <v>309</v>
      </c>
      <c r="C38" s="246"/>
      <c r="D38" s="246"/>
      <c r="E38" s="246"/>
      <c r="F38" s="246"/>
      <c r="G38" s="246"/>
      <c r="H38" s="247"/>
    </row>
    <row r="39" customFormat="false" ht="25.5" hidden="false" customHeight="false" outlineLevel="0" collapsed="false">
      <c r="B39" s="245" t="s">
        <v>310</v>
      </c>
      <c r="C39" s="246"/>
      <c r="D39" s="246"/>
      <c r="E39" s="246"/>
      <c r="F39" s="246"/>
      <c r="G39" s="246"/>
      <c r="H39" s="247"/>
    </row>
    <row r="40" customFormat="false" ht="12.75" hidden="false" customHeight="false" outlineLevel="0" collapsed="false">
      <c r="B40" s="245" t="s">
        <v>311</v>
      </c>
      <c r="C40" s="246"/>
      <c r="D40" s="246"/>
      <c r="E40" s="246"/>
      <c r="F40" s="246"/>
      <c r="G40" s="246"/>
      <c r="H40" s="247"/>
    </row>
    <row r="41" customFormat="false" ht="12.75" hidden="false" customHeight="true" outlineLevel="0" collapsed="false">
      <c r="B41" s="240" t="s">
        <v>312</v>
      </c>
      <c r="C41" s="240"/>
      <c r="D41" s="240"/>
      <c r="E41" s="240"/>
      <c r="F41" s="240"/>
      <c r="G41" s="240"/>
      <c r="H41" s="240"/>
    </row>
    <row r="42" customFormat="false" ht="25.5" hidden="false" customHeight="false" outlineLevel="0" collapsed="false">
      <c r="B42" s="241"/>
      <c r="C42" s="242" t="s">
        <v>241</v>
      </c>
      <c r="D42" s="242" t="s">
        <v>242</v>
      </c>
      <c r="E42" s="243" t="s">
        <v>243</v>
      </c>
      <c r="F42" s="242" t="s">
        <v>244</v>
      </c>
      <c r="G42" s="242" t="s">
        <v>245</v>
      </c>
      <c r="H42" s="244" t="s">
        <v>246</v>
      </c>
    </row>
    <row r="43" customFormat="false" ht="12.75" hidden="false" customHeight="false" outlineLevel="0" collapsed="false">
      <c r="A43" s="235" t="n">
        <f aca="false">3a!I13</f>
        <v>0</v>
      </c>
      <c r="B43" s="245" t="s">
        <v>313</v>
      </c>
      <c r="C43" s="246"/>
      <c r="D43" s="246"/>
      <c r="E43" s="246"/>
      <c r="F43" s="246"/>
      <c r="G43" s="246"/>
      <c r="H43" s="247"/>
    </row>
    <row r="44" customFormat="false" ht="12.75" hidden="false" customHeight="false" outlineLevel="0" collapsed="false">
      <c r="B44" s="245" t="s">
        <v>314</v>
      </c>
      <c r="C44" s="246"/>
      <c r="D44" s="246"/>
      <c r="E44" s="246"/>
      <c r="F44" s="246"/>
      <c r="G44" s="246"/>
      <c r="H44" s="247"/>
    </row>
    <row r="45" customFormat="false" ht="12.75" hidden="false" customHeight="false" outlineLevel="0" collapsed="false">
      <c r="B45" s="245" t="s">
        <v>315</v>
      </c>
      <c r="C45" s="246"/>
      <c r="D45" s="246"/>
      <c r="E45" s="246"/>
      <c r="F45" s="246"/>
      <c r="G45" s="246"/>
      <c r="H45" s="247"/>
    </row>
    <row r="46" customFormat="false" ht="12.75" hidden="false" customHeight="false" outlineLevel="0" collapsed="false">
      <c r="B46" s="245" t="s">
        <v>316</v>
      </c>
      <c r="C46" s="246"/>
      <c r="D46" s="246"/>
      <c r="E46" s="246"/>
      <c r="F46" s="246"/>
      <c r="G46" s="246"/>
      <c r="H46" s="247"/>
    </row>
    <row r="47" customFormat="false" ht="12.75" hidden="false" customHeight="false" outlineLevel="0" collapsed="false">
      <c r="B47" s="245" t="s">
        <v>317</v>
      </c>
      <c r="C47" s="246"/>
      <c r="D47" s="246"/>
      <c r="E47" s="246"/>
      <c r="F47" s="246"/>
      <c r="G47" s="246"/>
      <c r="H47" s="247"/>
    </row>
    <row r="48" customFormat="false" ht="13.5" hidden="false" customHeight="true" outlineLevel="0" collapsed="false">
      <c r="B48" s="245" t="s">
        <v>318</v>
      </c>
      <c r="C48" s="246"/>
      <c r="D48" s="246"/>
      <c r="E48" s="246"/>
      <c r="F48" s="246"/>
      <c r="G48" s="246"/>
      <c r="H48" s="247"/>
    </row>
    <row r="49" customFormat="false" ht="12.75" hidden="false" customHeight="true" outlineLevel="0" collapsed="false">
      <c r="B49" s="240" t="s">
        <v>319</v>
      </c>
      <c r="C49" s="240"/>
      <c r="D49" s="240"/>
      <c r="E49" s="240"/>
      <c r="F49" s="240"/>
      <c r="G49" s="240"/>
      <c r="H49" s="240"/>
    </row>
    <row r="50" customFormat="false" ht="25.5" hidden="false" customHeight="false" outlineLevel="0" collapsed="false">
      <c r="B50" s="241"/>
      <c r="C50" s="242" t="s">
        <v>241</v>
      </c>
      <c r="D50" s="242" t="s">
        <v>242</v>
      </c>
      <c r="E50" s="243" t="s">
        <v>243</v>
      </c>
      <c r="F50" s="242" t="s">
        <v>244</v>
      </c>
      <c r="G50" s="242" t="s">
        <v>245</v>
      </c>
      <c r="H50" s="244" t="s">
        <v>246</v>
      </c>
    </row>
    <row r="51" customFormat="false" ht="12.75" hidden="false" customHeight="false" outlineLevel="0" collapsed="false">
      <c r="A51" s="235" t="n">
        <f aca="false">3a!I14</f>
        <v>0</v>
      </c>
      <c r="B51" s="245" t="s">
        <v>320</v>
      </c>
      <c r="C51" s="246"/>
      <c r="D51" s="246"/>
      <c r="E51" s="246"/>
      <c r="F51" s="246"/>
      <c r="G51" s="246"/>
      <c r="H51" s="247"/>
    </row>
    <row r="52" customFormat="false" ht="12.75" hidden="false" customHeight="false" outlineLevel="0" collapsed="false">
      <c r="B52" s="245" t="s">
        <v>321</v>
      </c>
      <c r="C52" s="246"/>
      <c r="D52" s="246"/>
      <c r="E52" s="246"/>
      <c r="F52" s="246"/>
      <c r="G52" s="246"/>
      <c r="H52" s="247"/>
    </row>
    <row r="53" customFormat="false" ht="12.75" hidden="false" customHeight="false" outlineLevel="0" collapsed="false">
      <c r="B53" s="245" t="s">
        <v>322</v>
      </c>
      <c r="C53" s="246"/>
      <c r="D53" s="246"/>
      <c r="E53" s="246"/>
      <c r="F53" s="246"/>
      <c r="G53" s="246"/>
      <c r="H53" s="247"/>
    </row>
    <row r="54" customFormat="false" ht="12.75" hidden="false" customHeight="false" outlineLevel="0" collapsed="false">
      <c r="B54" s="245" t="s">
        <v>323</v>
      </c>
      <c r="C54" s="246"/>
      <c r="D54" s="246"/>
      <c r="E54" s="246"/>
      <c r="F54" s="246"/>
      <c r="G54" s="246"/>
      <c r="H54" s="247"/>
    </row>
    <row r="55" customFormat="false" ht="12.75" hidden="false" customHeight="false" outlineLevel="0" collapsed="false">
      <c r="B55" s="245" t="s">
        <v>324</v>
      </c>
      <c r="C55" s="246"/>
      <c r="D55" s="246"/>
      <c r="E55" s="246"/>
      <c r="F55" s="246"/>
      <c r="G55" s="246"/>
      <c r="H55" s="247"/>
    </row>
    <row r="56" customFormat="false" ht="12.75" hidden="false" customHeight="false" outlineLevel="0" collapsed="false">
      <c r="B56" s="245" t="s">
        <v>325</v>
      </c>
      <c r="C56" s="246"/>
      <c r="D56" s="246"/>
      <c r="E56" s="246"/>
      <c r="F56" s="246"/>
      <c r="G56" s="246"/>
      <c r="H56" s="247"/>
    </row>
    <row r="57" customFormat="false" ht="12.75" hidden="false" customHeight="true" outlineLevel="0" collapsed="false">
      <c r="B57" s="240" t="s">
        <v>326</v>
      </c>
      <c r="C57" s="240"/>
      <c r="D57" s="240"/>
      <c r="E57" s="240"/>
      <c r="F57" s="240"/>
      <c r="G57" s="240"/>
      <c r="H57" s="240"/>
    </row>
    <row r="58" customFormat="false" ht="25.5" hidden="false" customHeight="false" outlineLevel="0" collapsed="false">
      <c r="B58" s="241"/>
      <c r="C58" s="242" t="s">
        <v>241</v>
      </c>
      <c r="D58" s="242" t="s">
        <v>242</v>
      </c>
      <c r="E58" s="243" t="s">
        <v>243</v>
      </c>
      <c r="F58" s="242" t="s">
        <v>244</v>
      </c>
      <c r="G58" s="242" t="s">
        <v>245</v>
      </c>
      <c r="H58" s="244" t="s">
        <v>246</v>
      </c>
    </row>
    <row r="59" customFormat="false" ht="25.5" hidden="false" customHeight="false" outlineLevel="0" collapsed="false">
      <c r="A59" s="235" t="n">
        <f aca="false">3a!I15</f>
        <v>0</v>
      </c>
      <c r="B59" s="245" t="s">
        <v>327</v>
      </c>
      <c r="C59" s="246"/>
      <c r="D59" s="246"/>
      <c r="E59" s="246"/>
      <c r="F59" s="246"/>
      <c r="G59" s="246"/>
      <c r="H59" s="247"/>
    </row>
    <row r="60" customFormat="false" ht="25.5" hidden="false" customHeight="false" outlineLevel="0" collapsed="false">
      <c r="B60" s="245" t="s">
        <v>328</v>
      </c>
      <c r="C60" s="246"/>
      <c r="D60" s="246"/>
      <c r="E60" s="246"/>
      <c r="F60" s="246"/>
      <c r="G60" s="246"/>
      <c r="H60" s="247"/>
    </row>
    <row r="61" customFormat="false" ht="25.5" hidden="false" customHeight="false" outlineLevel="0" collapsed="false">
      <c r="B61" s="245" t="s">
        <v>329</v>
      </c>
      <c r="C61" s="246"/>
      <c r="D61" s="246"/>
      <c r="E61" s="246"/>
      <c r="F61" s="246"/>
      <c r="G61" s="246"/>
      <c r="H61" s="247"/>
    </row>
    <row r="62" customFormat="false" ht="21.75" hidden="false" customHeight="true" outlineLevel="0" collapsed="false">
      <c r="B62" s="245" t="s">
        <v>330</v>
      </c>
      <c r="C62" s="246"/>
      <c r="D62" s="246"/>
      <c r="E62" s="246"/>
      <c r="F62" s="246"/>
      <c r="G62" s="246"/>
      <c r="H62" s="247"/>
    </row>
    <row r="63" s="256" customFormat="true" ht="27" hidden="false" customHeight="true" outlineLevel="0" collapsed="false">
      <c r="A63" s="253"/>
      <c r="B63" s="264" t="s">
        <v>101</v>
      </c>
      <c r="C63" s="258"/>
      <c r="D63" s="258"/>
      <c r="E63" s="258"/>
      <c r="F63" s="258"/>
      <c r="G63" s="258"/>
      <c r="H63" s="258"/>
      <c r="I63" s="254"/>
      <c r="J63" s="254"/>
      <c r="K63" s="254"/>
      <c r="L63" s="254"/>
      <c r="M63" s="255"/>
      <c r="N63" s="255"/>
      <c r="O63" s="255"/>
      <c r="P63" s="255"/>
      <c r="Q63" s="255"/>
    </row>
    <row r="64" s="256" customFormat="true" ht="12.75" hidden="false" customHeight="false" outlineLevel="0" collapsed="false">
      <c r="A64" s="253"/>
      <c r="B64" s="265"/>
      <c r="C64" s="259"/>
      <c r="D64" s="259"/>
      <c r="H64" s="261"/>
      <c r="K64" s="259"/>
      <c r="L64" s="259"/>
    </row>
    <row r="65" s="256" customFormat="true" ht="15.75" hidden="false" customHeight="true" outlineLevel="0" collapsed="false">
      <c r="A65" s="253"/>
      <c r="B65" s="263" t="s">
        <v>10</v>
      </c>
      <c r="C65" s="263"/>
      <c r="D65" s="263"/>
      <c r="E65" s="263"/>
      <c r="F65" s="263"/>
      <c r="G65" s="263"/>
      <c r="H65" s="263"/>
      <c r="I65" s="262"/>
      <c r="J65" s="262"/>
      <c r="K65" s="262"/>
      <c r="L65" s="262"/>
      <c r="M65" s="262"/>
      <c r="N65" s="262"/>
      <c r="O65" s="262"/>
      <c r="P65" s="262"/>
      <c r="Q65" s="262"/>
    </row>
    <row r="66" s="256" customFormat="true" ht="12.75" hidden="false" customHeight="false" outlineLevel="0" collapsed="false">
      <c r="A66" s="253"/>
      <c r="C66" s="259"/>
      <c r="D66" s="259"/>
      <c r="K66" s="259"/>
      <c r="L66" s="259"/>
    </row>
    <row r="67" s="256" customFormat="true" ht="12.75" hidden="false" customHeight="false" outlineLevel="0" collapsed="false">
      <c r="A67" s="253"/>
      <c r="C67" s="259"/>
      <c r="D67" s="259"/>
      <c r="K67" s="259"/>
      <c r="L67" s="259"/>
    </row>
    <row r="68" s="256" customFormat="true" ht="12.75" hidden="false" customHeight="false" outlineLevel="0" collapsed="false">
      <c r="A68" s="253"/>
      <c r="C68" s="259"/>
      <c r="D68" s="259"/>
      <c r="K68" s="259"/>
      <c r="L68" s="259"/>
    </row>
    <row r="69" s="256" customFormat="true" ht="12.75" hidden="false" customHeight="false" outlineLevel="0" collapsed="false">
      <c r="A69" s="253"/>
      <c r="C69" s="259"/>
      <c r="D69" s="259"/>
      <c r="K69" s="259"/>
      <c r="L69" s="259"/>
    </row>
    <row r="70" customFormat="false" ht="12.75" hidden="false" customHeight="false" outlineLevel="0" collapsed="false">
      <c r="I70" s="252"/>
      <c r="J70" s="252"/>
      <c r="K70" s="252"/>
      <c r="L70" s="252"/>
      <c r="M70" s="252"/>
      <c r="N70" s="252"/>
      <c r="O70" s="252"/>
      <c r="P70" s="252"/>
      <c r="Q70" s="252"/>
      <c r="R70" s="252"/>
      <c r="S70" s="252"/>
    </row>
    <row r="71" customFormat="false" ht="12.75" hidden="false" customHeight="false" outlineLevel="0" collapsed="false">
      <c r="I71" s="252"/>
      <c r="J71" s="252"/>
      <c r="K71" s="252"/>
      <c r="L71" s="252"/>
      <c r="M71" s="252"/>
      <c r="N71" s="252"/>
      <c r="O71" s="252"/>
      <c r="P71" s="252"/>
      <c r="Q71" s="252"/>
      <c r="R71" s="252"/>
      <c r="S71" s="252"/>
    </row>
    <row r="72" customFormat="false" ht="12.75" hidden="false" customHeight="false" outlineLevel="0" collapsed="false">
      <c r="I72" s="252"/>
      <c r="J72" s="252"/>
      <c r="K72" s="252"/>
      <c r="L72" s="252"/>
      <c r="M72" s="252"/>
      <c r="N72" s="252"/>
      <c r="O72" s="252"/>
      <c r="P72" s="252"/>
      <c r="Q72" s="252"/>
      <c r="R72" s="252"/>
      <c r="S72" s="252"/>
    </row>
    <row r="73" customFormat="false" ht="12.75" hidden="false" customHeight="false" outlineLevel="0" collapsed="false">
      <c r="I73" s="252"/>
      <c r="J73" s="252"/>
      <c r="K73" s="252"/>
      <c r="L73" s="252"/>
      <c r="M73" s="252"/>
      <c r="N73" s="252"/>
      <c r="O73" s="252"/>
      <c r="P73" s="252"/>
      <c r="Q73" s="252"/>
      <c r="R73" s="252"/>
      <c r="S73" s="252"/>
    </row>
    <row r="74" customFormat="false" ht="12.75" hidden="false" customHeight="false" outlineLevel="0" collapsed="false">
      <c r="I74" s="252"/>
      <c r="J74" s="252"/>
      <c r="K74" s="252"/>
      <c r="L74" s="252"/>
      <c r="M74" s="252"/>
      <c r="N74" s="252"/>
      <c r="O74" s="252"/>
      <c r="P74" s="252"/>
      <c r="Q74" s="252"/>
      <c r="R74" s="252"/>
      <c r="S74" s="252"/>
    </row>
    <row r="75" customFormat="false" ht="12.75" hidden="false" customHeight="false" outlineLevel="0" collapsed="false">
      <c r="I75" s="252"/>
      <c r="J75" s="252"/>
      <c r="K75" s="252"/>
      <c r="L75" s="252"/>
      <c r="M75" s="252"/>
      <c r="N75" s="252"/>
      <c r="O75" s="252"/>
      <c r="P75" s="252"/>
      <c r="Q75" s="252"/>
      <c r="R75" s="252"/>
      <c r="S75" s="252"/>
    </row>
    <row r="76" customFormat="false" ht="12.75" hidden="false" customHeight="false" outlineLevel="0" collapsed="false">
      <c r="I76" s="252"/>
      <c r="J76" s="252"/>
      <c r="K76" s="252"/>
      <c r="L76" s="252"/>
      <c r="M76" s="252"/>
      <c r="N76" s="252"/>
      <c r="O76" s="252"/>
      <c r="P76" s="252"/>
      <c r="Q76" s="252"/>
      <c r="R76" s="252"/>
      <c r="S76" s="252"/>
    </row>
    <row r="77" customFormat="false" ht="12.75" hidden="false" customHeight="false" outlineLevel="0" collapsed="false">
      <c r="I77" s="252"/>
      <c r="J77" s="252"/>
      <c r="K77" s="252"/>
      <c r="L77" s="252"/>
      <c r="M77" s="252"/>
      <c r="N77" s="252"/>
      <c r="O77" s="252"/>
      <c r="P77" s="252"/>
      <c r="Q77" s="252"/>
      <c r="R77" s="252"/>
      <c r="S77" s="252"/>
    </row>
    <row r="78" customFormat="false" ht="12.75" hidden="false" customHeight="false" outlineLevel="0" collapsed="false">
      <c r="I78" s="252"/>
      <c r="J78" s="252"/>
      <c r="K78" s="252"/>
      <c r="L78" s="252"/>
      <c r="M78" s="252"/>
      <c r="N78" s="252"/>
      <c r="O78" s="252"/>
      <c r="P78" s="252"/>
      <c r="Q78" s="252"/>
      <c r="R78" s="252"/>
      <c r="S78" s="252"/>
    </row>
    <row r="79" customFormat="false" ht="27" hidden="false" customHeight="true" outlineLevel="0" collapsed="false">
      <c r="I79" s="252"/>
      <c r="J79" s="252"/>
      <c r="K79" s="252"/>
      <c r="L79" s="252"/>
      <c r="M79" s="252"/>
      <c r="N79" s="252"/>
      <c r="O79" s="252"/>
      <c r="P79" s="252"/>
      <c r="Q79" s="252"/>
      <c r="R79" s="252"/>
      <c r="S79" s="252"/>
    </row>
  </sheetData>
  <mergeCells count="13">
    <mergeCell ref="C2:E2"/>
    <mergeCell ref="B3:H3"/>
    <mergeCell ref="B4:H4"/>
    <mergeCell ref="B5:H5"/>
    <mergeCell ref="B6:H6"/>
    <mergeCell ref="B19:H19"/>
    <mergeCell ref="B25:H25"/>
    <mergeCell ref="B34:H34"/>
    <mergeCell ref="B41:H41"/>
    <mergeCell ref="B49:H49"/>
    <mergeCell ref="B57:H57"/>
    <mergeCell ref="C63:H63"/>
    <mergeCell ref="B65:H65"/>
  </mergeCells>
  <conditionalFormatting sqref="C59:H62">
    <cfRule type="expression" priority="2" aboveAverage="0" equalAverage="0" bottom="0" percent="0" rank="0" text="" dxfId="4">
      <formula>$A$59="Yes"</formula>
    </cfRule>
  </conditionalFormatting>
  <conditionalFormatting sqref="C51:H56">
    <cfRule type="expression" priority="3" aboveAverage="0" equalAverage="0" bottom="0" percent="0" rank="0" text="" dxfId="5">
      <formula>$A$51="Yes"</formula>
    </cfRule>
  </conditionalFormatting>
  <conditionalFormatting sqref="C43:H48">
    <cfRule type="expression" priority="4" aboveAverage="0" equalAverage="0" bottom="0" percent="0" rank="0" text="" dxfId="6">
      <formula>$A$43="Yes"</formula>
    </cfRule>
  </conditionalFormatting>
  <conditionalFormatting sqref="C36:H40">
    <cfRule type="expression" priority="5" aboveAverage="0" equalAverage="0" bottom="0" percent="0" rank="0" text="" dxfId="7">
      <formula>$A$36="Yes"</formula>
    </cfRule>
  </conditionalFormatting>
  <conditionalFormatting sqref="C27:H33">
    <cfRule type="expression" priority="6" aboveAverage="0" equalAverage="0" bottom="0" percent="0" rank="0" text="" dxfId="8">
      <formula>$A$27="Yes"</formula>
    </cfRule>
  </conditionalFormatting>
  <conditionalFormatting sqref="C21:H24">
    <cfRule type="expression" priority="7" aboveAverage="0" equalAverage="0" bottom="0" percent="0" rank="0" text="" dxfId="9">
      <formula>$A$21="Yes"</formula>
    </cfRule>
  </conditionalFormatting>
  <conditionalFormatting sqref="C8:H18">
    <cfRule type="expression" priority="8" aboveAverage="0" equalAverage="0" bottom="0" percent="0" rank="0" text="" dxfId="10">
      <formula>$A$8="Yes"</formula>
    </cfRule>
  </conditionalFormatting>
  <dataValidations count="5">
    <dataValidation allowBlank="true" error="Indicate participation by selecting Provide, R&amp;D Only, or Provide and R&amp;D from the dropdown menu. " errorStyle="stop" errorTitle="Participation" operator="between" showDropDown="false" showErrorMessage="true" showInputMessage="false" sqref="C8:C18 C21:C24 C27:C33 C36:C40 C43:C48 C51:C56 C59:C62" type="list">
      <formula1>Participation</formula1>
      <formula2>0</formula2>
    </dataValidation>
    <dataValidation allowBlank="true" error="Select a general end use from the dropdown menu." errorStyle="stop" errorTitle="End Use" operator="between" showDropDown="false" showErrorMessage="true" showInputMessage="false" sqref="F8:F18 F21:F24 F27:F33 F36:F40 F43:F48 F51:F56 F59:F62" type="list">
      <formula1>EndUse</formula1>
      <formula2>0</formula2>
    </dataValidation>
    <dataValidation allowBlank="true" error="Select the type of export control that applies to this item, if applicable." errorStyle="stop" errorTitle="Export Control Level" operator="between" showDropDown="false" showErrorMessage="true" showInputMessage="false" sqref="G8:G18 G21:G24 G27:G33 G36:G40 G43:G48 G51:G56 G59:G62" type="list">
      <formula1>ExportControl</formula1>
      <formula2>0</formula2>
    </dataValidation>
    <dataValidation allowBlank="true" error="Indicate whether this product is associated with a classified program." errorStyle="stop" errorTitle="DD-254" operator="between" showDropDown="false" showErrorMessage="true" showInputMessage="false" sqref="H8:H18 H21:H24 H27:H33 H36:H40 H43:H48 H51:H56 H59:H62" type="list">
      <formula1>YesNoUnk</formula1>
      <formula2>0</formula2>
    </dataValidation>
    <dataValidation allowBlank="true" error="Indicate participation by selecting Provide, R&amp;D Only, or Provide and R&amp;D from the dropdown menu. " errorStyle="stop" errorTitle="Participation" operator="between" showDropDown="false" showErrorMessage="true" showInputMessage="false" sqref="D8:D18 D21:D24 D27:D33 D36:D40 D43:D48 D51:D56 D59:D62" type="list">
      <formula1>YesNo</formula1>
      <formula2>0</formula2>
    </dataValidation>
  </dataValidations>
  <hyperlinks>
    <hyperlink ref="B2" location="3b!A1" display="Previous Page"/>
    <hyperlink ref="C2" location="'Table of Contents'!A1" display="Table of Contents"/>
    <hyperlink ref="H2" location="3d!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8.56"/>
    <col collapsed="false" customWidth="true" hidden="false" outlineLevel="0" max="2" min="2" style="236" width="45.7"/>
    <col collapsed="false" customWidth="true" hidden="false" outlineLevel="0" max="4" min="3" style="236" width="12.85"/>
    <col collapsed="false" customWidth="true" hidden="false" outlineLevel="0" max="5" min="5" style="236" width="49.99"/>
    <col collapsed="false" customWidth="true" hidden="false" outlineLevel="0" max="6" min="6" style="236" width="13.7"/>
    <col collapsed="false" customWidth="true" hidden="false" outlineLevel="0" max="7" min="7" style="236" width="12.28"/>
    <col collapsed="false" customWidth="true" hidden="false" outlineLevel="0" max="8" min="8" style="236" width="29.85"/>
    <col collapsed="false" customWidth="false" hidden="false" outlineLevel="0" max="257" min="9" style="236" width="9.14"/>
  </cols>
  <sheetData>
    <row r="1" customFormat="false" ht="13.5" hidden="false" customHeight="true" outlineLevel="0" collapsed="false"/>
    <row r="2" s="220" customFormat="true" ht="13.5" hidden="false" customHeight="true" outlineLevel="0" collapsed="false">
      <c r="B2" s="63" t="s">
        <v>11</v>
      </c>
      <c r="C2" s="23" t="s">
        <v>12</v>
      </c>
      <c r="D2" s="23"/>
      <c r="E2" s="23"/>
      <c r="F2" s="24"/>
      <c r="G2" s="24"/>
      <c r="H2" s="25" t="s">
        <v>0</v>
      </c>
    </row>
    <row r="3" customFormat="false" ht="13.5" hidden="false" customHeight="true" outlineLevel="0" collapsed="false">
      <c r="B3" s="237" t="s">
        <v>238</v>
      </c>
      <c r="C3" s="237"/>
      <c r="D3" s="237"/>
      <c r="E3" s="237"/>
      <c r="F3" s="237"/>
      <c r="G3" s="237"/>
      <c r="H3" s="237"/>
    </row>
    <row r="4" customFormat="false" ht="54" hidden="false" customHeight="true" outlineLevel="0" collapsed="false">
      <c r="B4" s="238" t="s">
        <v>239</v>
      </c>
      <c r="C4" s="238"/>
      <c r="D4" s="238"/>
      <c r="E4" s="238"/>
      <c r="F4" s="238"/>
      <c r="G4" s="238"/>
      <c r="H4" s="238"/>
    </row>
    <row r="5" customFormat="false" ht="12.75" hidden="false" customHeight="true" outlineLevel="0" collapsed="false">
      <c r="B5" s="239" t="s">
        <v>43</v>
      </c>
      <c r="C5" s="239"/>
      <c r="D5" s="239"/>
      <c r="E5" s="239"/>
      <c r="F5" s="239"/>
      <c r="G5" s="239"/>
      <c r="H5" s="239"/>
    </row>
    <row r="6" customFormat="false" ht="12.75" hidden="false" customHeight="true" outlineLevel="0" collapsed="false">
      <c r="B6" s="240" t="s">
        <v>331</v>
      </c>
      <c r="C6" s="240"/>
      <c r="D6" s="240"/>
      <c r="E6" s="240"/>
      <c r="F6" s="240"/>
      <c r="G6" s="240"/>
      <c r="H6" s="240"/>
    </row>
    <row r="7" customFormat="false" ht="25.5" hidden="false" customHeight="false" outlineLevel="0" collapsed="false">
      <c r="B7" s="241"/>
      <c r="C7" s="242" t="s">
        <v>241</v>
      </c>
      <c r="D7" s="242" t="s">
        <v>242</v>
      </c>
      <c r="E7" s="243" t="s">
        <v>243</v>
      </c>
      <c r="F7" s="242" t="s">
        <v>244</v>
      </c>
      <c r="G7" s="242" t="s">
        <v>245</v>
      </c>
      <c r="H7" s="244" t="s">
        <v>246</v>
      </c>
    </row>
    <row r="8" customFormat="false" ht="12.75" hidden="false" customHeight="false" outlineLevel="0" collapsed="false">
      <c r="A8" s="235" t="n">
        <f aca="false">3a!I16</f>
        <v>0</v>
      </c>
      <c r="B8" s="245" t="s">
        <v>332</v>
      </c>
      <c r="C8" s="246"/>
      <c r="D8" s="246"/>
      <c r="E8" s="246"/>
      <c r="F8" s="246"/>
      <c r="G8" s="246"/>
      <c r="H8" s="247"/>
    </row>
    <row r="9" customFormat="false" ht="25.5" hidden="false" customHeight="false" outlineLevel="0" collapsed="false">
      <c r="B9" s="245" t="s">
        <v>333</v>
      </c>
      <c r="C9" s="246"/>
      <c r="D9" s="246"/>
      <c r="E9" s="246"/>
      <c r="F9" s="246"/>
      <c r="G9" s="246"/>
      <c r="H9" s="247"/>
    </row>
    <row r="10" customFormat="false" ht="12.75" hidden="false" customHeight="false" outlineLevel="0" collapsed="false">
      <c r="B10" s="245" t="s">
        <v>334</v>
      </c>
      <c r="C10" s="246"/>
      <c r="D10" s="246"/>
      <c r="E10" s="246"/>
      <c r="F10" s="246"/>
      <c r="G10" s="246"/>
      <c r="H10" s="247"/>
    </row>
    <row r="11" customFormat="false" ht="12.75" hidden="false" customHeight="false" outlineLevel="0" collapsed="false">
      <c r="B11" s="245" t="s">
        <v>335</v>
      </c>
      <c r="C11" s="246"/>
      <c r="D11" s="246"/>
      <c r="E11" s="246"/>
      <c r="F11" s="246"/>
      <c r="G11" s="246"/>
      <c r="H11" s="247"/>
    </row>
    <row r="12" customFormat="false" ht="25.5" hidden="false" customHeight="false" outlineLevel="0" collapsed="false">
      <c r="B12" s="245" t="s">
        <v>336</v>
      </c>
      <c r="C12" s="246"/>
      <c r="D12" s="246"/>
      <c r="E12" s="246"/>
      <c r="F12" s="246"/>
      <c r="G12" s="246"/>
      <c r="H12" s="247"/>
    </row>
    <row r="13" customFormat="false" ht="12.75" hidden="false" customHeight="false" outlineLevel="0" collapsed="false">
      <c r="B13" s="245" t="s">
        <v>337</v>
      </c>
      <c r="C13" s="246"/>
      <c r="D13" s="246"/>
      <c r="E13" s="246"/>
      <c r="F13" s="246"/>
      <c r="G13" s="246"/>
      <c r="H13" s="247"/>
    </row>
    <row r="14" customFormat="false" ht="12.75" hidden="false" customHeight="true" outlineLevel="0" collapsed="false">
      <c r="B14" s="240" t="s">
        <v>338</v>
      </c>
      <c r="C14" s="240"/>
      <c r="D14" s="240"/>
      <c r="E14" s="240"/>
      <c r="F14" s="240"/>
      <c r="G14" s="240"/>
      <c r="H14" s="240"/>
    </row>
    <row r="15" customFormat="false" ht="25.5" hidden="false" customHeight="false" outlineLevel="0" collapsed="false">
      <c r="B15" s="241"/>
      <c r="C15" s="242" t="s">
        <v>241</v>
      </c>
      <c r="D15" s="242" t="s">
        <v>242</v>
      </c>
      <c r="E15" s="243" t="s">
        <v>243</v>
      </c>
      <c r="F15" s="242" t="s">
        <v>244</v>
      </c>
      <c r="G15" s="242" t="s">
        <v>245</v>
      </c>
      <c r="H15" s="244" t="s">
        <v>246</v>
      </c>
    </row>
    <row r="16" customFormat="false" ht="12.75" hidden="false" customHeight="false" outlineLevel="0" collapsed="false">
      <c r="A16" s="235" t="n">
        <f aca="false">3a!I17</f>
        <v>0</v>
      </c>
      <c r="B16" s="245" t="s">
        <v>339</v>
      </c>
      <c r="C16" s="246"/>
      <c r="D16" s="246"/>
      <c r="E16" s="246"/>
      <c r="F16" s="246"/>
      <c r="G16" s="246"/>
      <c r="H16" s="247"/>
    </row>
    <row r="17" customFormat="false" ht="12.75" hidden="false" customHeight="false" outlineLevel="0" collapsed="false">
      <c r="B17" s="245" t="s">
        <v>340</v>
      </c>
      <c r="C17" s="246"/>
      <c r="D17" s="246"/>
      <c r="E17" s="246"/>
      <c r="F17" s="246"/>
      <c r="G17" s="246"/>
      <c r="H17" s="247"/>
    </row>
    <row r="18" customFormat="false" ht="12.75" hidden="false" customHeight="false" outlineLevel="0" collapsed="false">
      <c r="B18" s="245" t="s">
        <v>341</v>
      </c>
      <c r="C18" s="246"/>
      <c r="D18" s="246"/>
      <c r="E18" s="246"/>
      <c r="F18" s="246"/>
      <c r="G18" s="246"/>
      <c r="H18" s="247"/>
    </row>
    <row r="19" customFormat="false" ht="12.75" hidden="false" customHeight="false" outlineLevel="0" collapsed="false">
      <c r="B19" s="245" t="s">
        <v>342</v>
      </c>
      <c r="C19" s="246"/>
      <c r="D19" s="246"/>
      <c r="E19" s="246"/>
      <c r="F19" s="246"/>
      <c r="G19" s="246"/>
      <c r="H19" s="247"/>
    </row>
    <row r="20" customFormat="false" ht="12.75" hidden="false" customHeight="false" outlineLevel="0" collapsed="false">
      <c r="B20" s="245" t="s">
        <v>343</v>
      </c>
      <c r="C20" s="246"/>
      <c r="D20" s="246"/>
      <c r="E20" s="246"/>
      <c r="F20" s="246"/>
      <c r="G20" s="246"/>
      <c r="H20" s="247"/>
    </row>
    <row r="21" customFormat="false" ht="12.75" hidden="false" customHeight="false" outlineLevel="0" collapsed="false">
      <c r="B21" s="245" t="s">
        <v>344</v>
      </c>
      <c r="C21" s="246"/>
      <c r="D21" s="246"/>
      <c r="E21" s="246"/>
      <c r="F21" s="246"/>
      <c r="G21" s="246"/>
      <c r="H21" s="247"/>
    </row>
    <row r="22" customFormat="false" ht="12.75" hidden="false" customHeight="true" outlineLevel="0" collapsed="false">
      <c r="B22" s="240" t="s">
        <v>345</v>
      </c>
      <c r="C22" s="240"/>
      <c r="D22" s="240"/>
      <c r="E22" s="240"/>
      <c r="F22" s="240"/>
      <c r="G22" s="240"/>
      <c r="H22" s="240"/>
    </row>
    <row r="23" customFormat="false" ht="25.5" hidden="false" customHeight="false" outlineLevel="0" collapsed="false">
      <c r="B23" s="241"/>
      <c r="C23" s="242" t="s">
        <v>241</v>
      </c>
      <c r="D23" s="242" t="s">
        <v>242</v>
      </c>
      <c r="E23" s="243" t="s">
        <v>243</v>
      </c>
      <c r="F23" s="242" t="s">
        <v>244</v>
      </c>
      <c r="G23" s="242" t="s">
        <v>245</v>
      </c>
      <c r="H23" s="244" t="s">
        <v>246</v>
      </c>
    </row>
    <row r="24" customFormat="false" ht="12.75" hidden="false" customHeight="false" outlineLevel="0" collapsed="false">
      <c r="A24" s="235" t="n">
        <f aca="false">3a!I18</f>
        <v>0</v>
      </c>
      <c r="B24" s="245" t="s">
        <v>346</v>
      </c>
      <c r="C24" s="246"/>
      <c r="D24" s="246"/>
      <c r="E24" s="246"/>
      <c r="F24" s="246"/>
      <c r="G24" s="246"/>
      <c r="H24" s="247"/>
    </row>
    <row r="25" customFormat="false" ht="12.75" hidden="false" customHeight="false" outlineLevel="0" collapsed="false">
      <c r="B25" s="245" t="s">
        <v>347</v>
      </c>
      <c r="C25" s="246"/>
      <c r="D25" s="246"/>
      <c r="E25" s="246"/>
      <c r="F25" s="246"/>
      <c r="G25" s="246"/>
      <c r="H25" s="247"/>
    </row>
    <row r="26" customFormat="false" ht="12.75" hidden="false" customHeight="false" outlineLevel="0" collapsed="false">
      <c r="B26" s="245" t="s">
        <v>348</v>
      </c>
      <c r="C26" s="246"/>
      <c r="D26" s="246"/>
      <c r="E26" s="246"/>
      <c r="F26" s="246"/>
      <c r="G26" s="246"/>
      <c r="H26" s="247"/>
    </row>
    <row r="27" customFormat="false" ht="12.75" hidden="false" customHeight="false" outlineLevel="0" collapsed="false">
      <c r="B27" s="245" t="s">
        <v>349</v>
      </c>
      <c r="C27" s="246"/>
      <c r="D27" s="246"/>
      <c r="E27" s="246"/>
      <c r="F27" s="246"/>
      <c r="G27" s="246"/>
      <c r="H27" s="247"/>
    </row>
    <row r="28" customFormat="false" ht="12.75" hidden="false" customHeight="false" outlineLevel="0" collapsed="false">
      <c r="B28" s="245" t="s">
        <v>350</v>
      </c>
      <c r="C28" s="246"/>
      <c r="D28" s="246"/>
      <c r="E28" s="246"/>
      <c r="F28" s="246"/>
      <c r="G28" s="246"/>
      <c r="H28" s="247"/>
    </row>
    <row r="29" customFormat="false" ht="12.75" hidden="false" customHeight="true" outlineLevel="0" collapsed="false">
      <c r="B29" s="240" t="s">
        <v>351</v>
      </c>
      <c r="C29" s="240"/>
      <c r="D29" s="240"/>
      <c r="E29" s="240"/>
      <c r="F29" s="240"/>
      <c r="G29" s="240"/>
      <c r="H29" s="240"/>
    </row>
    <row r="30" customFormat="false" ht="25.5" hidden="false" customHeight="false" outlineLevel="0" collapsed="false">
      <c r="B30" s="241"/>
      <c r="C30" s="242" t="s">
        <v>241</v>
      </c>
      <c r="D30" s="242" t="s">
        <v>242</v>
      </c>
      <c r="E30" s="243" t="s">
        <v>243</v>
      </c>
      <c r="F30" s="242" t="s">
        <v>244</v>
      </c>
      <c r="G30" s="242" t="s">
        <v>245</v>
      </c>
      <c r="H30" s="244" t="s">
        <v>246</v>
      </c>
    </row>
    <row r="31" customFormat="false" ht="12.75" hidden="false" customHeight="false" outlineLevel="0" collapsed="false">
      <c r="A31" s="235" t="n">
        <f aca="false">3a!I19</f>
        <v>0</v>
      </c>
      <c r="B31" s="245" t="s">
        <v>352</v>
      </c>
      <c r="C31" s="246"/>
      <c r="D31" s="246"/>
      <c r="E31" s="246"/>
      <c r="F31" s="246"/>
      <c r="G31" s="246"/>
      <c r="H31" s="247"/>
    </row>
    <row r="32" customFormat="false" ht="12.75" hidden="false" customHeight="false" outlineLevel="0" collapsed="false">
      <c r="B32" s="245" t="s">
        <v>353</v>
      </c>
      <c r="C32" s="246"/>
      <c r="D32" s="246"/>
      <c r="E32" s="246"/>
      <c r="F32" s="246"/>
      <c r="G32" s="246"/>
      <c r="H32" s="247"/>
    </row>
    <row r="33" customFormat="false" ht="12.75" hidden="false" customHeight="false" outlineLevel="0" collapsed="false">
      <c r="B33" s="245" t="s">
        <v>354</v>
      </c>
      <c r="C33" s="246"/>
      <c r="D33" s="246"/>
      <c r="E33" s="246"/>
      <c r="F33" s="246"/>
      <c r="G33" s="246"/>
      <c r="H33" s="247"/>
    </row>
    <row r="34" customFormat="false" ht="12.75" hidden="false" customHeight="false" outlineLevel="0" collapsed="false">
      <c r="B34" s="245" t="s">
        <v>355</v>
      </c>
      <c r="C34" s="246"/>
      <c r="D34" s="246"/>
      <c r="E34" s="246"/>
      <c r="F34" s="246"/>
      <c r="G34" s="246"/>
      <c r="H34" s="247"/>
    </row>
    <row r="35" customFormat="false" ht="12.75" hidden="false" customHeight="false" outlineLevel="0" collapsed="false">
      <c r="B35" s="245" t="s">
        <v>356</v>
      </c>
      <c r="C35" s="246"/>
      <c r="D35" s="246"/>
      <c r="E35" s="246"/>
      <c r="F35" s="246"/>
      <c r="G35" s="246"/>
      <c r="H35" s="247"/>
    </row>
    <row r="36" customFormat="false" ht="12.75" hidden="false" customHeight="false" outlineLevel="0" collapsed="false">
      <c r="B36" s="245" t="s">
        <v>357</v>
      </c>
      <c r="C36" s="246"/>
      <c r="D36" s="246"/>
      <c r="E36" s="246"/>
      <c r="F36" s="246"/>
      <c r="G36" s="246"/>
      <c r="H36" s="247"/>
    </row>
    <row r="37" customFormat="false" ht="12.75" hidden="false" customHeight="false" outlineLevel="0" collapsed="false">
      <c r="B37" s="245" t="s">
        <v>358</v>
      </c>
      <c r="C37" s="246"/>
      <c r="D37" s="246"/>
      <c r="E37" s="246"/>
      <c r="F37" s="246"/>
      <c r="G37" s="246"/>
      <c r="H37" s="247"/>
    </row>
    <row r="38" customFormat="false" ht="12.75" hidden="false" customHeight="true" outlineLevel="0" collapsed="false">
      <c r="B38" s="240" t="s">
        <v>359</v>
      </c>
      <c r="C38" s="240"/>
      <c r="D38" s="240"/>
      <c r="E38" s="240"/>
      <c r="F38" s="240"/>
      <c r="G38" s="240"/>
      <c r="H38" s="240"/>
    </row>
    <row r="39" customFormat="false" ht="25.5" hidden="false" customHeight="false" outlineLevel="0" collapsed="false">
      <c r="B39" s="241"/>
      <c r="C39" s="242" t="s">
        <v>241</v>
      </c>
      <c r="D39" s="242" t="s">
        <v>242</v>
      </c>
      <c r="E39" s="243" t="s">
        <v>243</v>
      </c>
      <c r="F39" s="242" t="s">
        <v>244</v>
      </c>
      <c r="G39" s="242" t="s">
        <v>245</v>
      </c>
      <c r="H39" s="244" t="s">
        <v>246</v>
      </c>
    </row>
    <row r="40" customFormat="false" ht="12.75" hidden="false" customHeight="false" outlineLevel="0" collapsed="false">
      <c r="A40" s="235" t="n">
        <f aca="false">3a!I20</f>
        <v>0</v>
      </c>
      <c r="B40" s="245" t="s">
        <v>360</v>
      </c>
      <c r="C40" s="246"/>
      <c r="D40" s="246"/>
      <c r="E40" s="246"/>
      <c r="F40" s="246"/>
      <c r="G40" s="246"/>
      <c r="H40" s="247"/>
    </row>
    <row r="41" customFormat="false" ht="12.75" hidden="false" customHeight="false" outlineLevel="0" collapsed="false">
      <c r="B41" s="245" t="s">
        <v>361</v>
      </c>
      <c r="C41" s="246"/>
      <c r="D41" s="246"/>
      <c r="E41" s="246"/>
      <c r="F41" s="246"/>
      <c r="G41" s="246"/>
      <c r="H41" s="247"/>
    </row>
    <row r="42" customFormat="false" ht="12.75" hidden="false" customHeight="false" outlineLevel="0" collapsed="false">
      <c r="B42" s="245" t="s">
        <v>362</v>
      </c>
      <c r="C42" s="246"/>
      <c r="D42" s="246"/>
      <c r="E42" s="246"/>
      <c r="F42" s="246"/>
      <c r="G42" s="246"/>
      <c r="H42" s="247"/>
    </row>
    <row r="43" customFormat="false" ht="12.75" hidden="false" customHeight="false" outlineLevel="0" collapsed="false">
      <c r="B43" s="245" t="s">
        <v>363</v>
      </c>
      <c r="C43" s="246"/>
      <c r="D43" s="246"/>
      <c r="E43" s="246"/>
      <c r="F43" s="246"/>
      <c r="G43" s="246"/>
      <c r="H43" s="247"/>
    </row>
    <row r="44" customFormat="false" ht="12.75" hidden="false" customHeight="false" outlineLevel="0" collapsed="false">
      <c r="B44" s="245" t="s">
        <v>364</v>
      </c>
      <c r="C44" s="246"/>
      <c r="D44" s="246"/>
      <c r="E44" s="246"/>
      <c r="F44" s="246"/>
      <c r="G44" s="246"/>
      <c r="H44" s="247"/>
    </row>
    <row r="45" customFormat="false" ht="12.75" hidden="false" customHeight="false" outlineLevel="0" collapsed="false">
      <c r="B45" s="245" t="s">
        <v>365</v>
      </c>
      <c r="C45" s="246"/>
      <c r="D45" s="246"/>
      <c r="E45" s="246"/>
      <c r="F45" s="246"/>
      <c r="G45" s="246"/>
      <c r="H45" s="247"/>
    </row>
    <row r="46" customFormat="false" ht="12.75" hidden="false" customHeight="false" outlineLevel="0" collapsed="false">
      <c r="B46" s="245" t="s">
        <v>366</v>
      </c>
      <c r="C46" s="246"/>
      <c r="D46" s="246"/>
      <c r="E46" s="246"/>
      <c r="F46" s="246"/>
      <c r="G46" s="246"/>
      <c r="H46" s="247"/>
    </row>
    <row r="47" customFormat="false" ht="12.75" hidden="false" customHeight="false" outlineLevel="0" collapsed="false">
      <c r="B47" s="245" t="s">
        <v>367</v>
      </c>
      <c r="C47" s="246"/>
      <c r="D47" s="246"/>
      <c r="E47" s="246"/>
      <c r="F47" s="246"/>
      <c r="G47" s="246"/>
      <c r="H47" s="247"/>
    </row>
    <row r="48" customFormat="false" ht="12.75" hidden="false" customHeight="false" outlineLevel="0" collapsed="false">
      <c r="B48" s="245" t="s">
        <v>368</v>
      </c>
      <c r="C48" s="246"/>
      <c r="D48" s="246"/>
      <c r="E48" s="246"/>
      <c r="F48" s="246"/>
      <c r="G48" s="246"/>
      <c r="H48" s="247"/>
    </row>
    <row r="49" customFormat="false" ht="12.75" hidden="false" customHeight="false" outlineLevel="0" collapsed="false">
      <c r="B49" s="245" t="s">
        <v>369</v>
      </c>
      <c r="C49" s="246"/>
      <c r="D49" s="246"/>
      <c r="E49" s="246"/>
      <c r="F49" s="246"/>
      <c r="G49" s="246"/>
      <c r="H49" s="247"/>
    </row>
    <row r="50" customFormat="false" ht="12.75" hidden="false" customHeight="false" outlineLevel="0" collapsed="false">
      <c r="B50" s="245" t="s">
        <v>370</v>
      </c>
      <c r="C50" s="246"/>
      <c r="D50" s="246"/>
      <c r="E50" s="246"/>
      <c r="F50" s="246"/>
      <c r="G50" s="246"/>
      <c r="H50" s="247"/>
    </row>
    <row r="51" customFormat="false" ht="12.75" hidden="false" customHeight="false" outlineLevel="0" collapsed="false">
      <c r="B51" s="245" t="s">
        <v>371</v>
      </c>
      <c r="C51" s="246"/>
      <c r="D51" s="246"/>
      <c r="E51" s="246"/>
      <c r="F51" s="246"/>
      <c r="G51" s="246"/>
      <c r="H51" s="247"/>
    </row>
    <row r="52" customFormat="false" ht="26.25" hidden="false" customHeight="false" outlineLevel="0" collapsed="false">
      <c r="B52" s="245" t="s">
        <v>372</v>
      </c>
      <c r="C52" s="246"/>
      <c r="D52" s="246"/>
      <c r="E52" s="246"/>
      <c r="F52" s="246"/>
      <c r="G52" s="246"/>
      <c r="H52" s="247"/>
    </row>
    <row r="53" s="256" customFormat="true" ht="27" hidden="false" customHeight="true" outlineLevel="0" collapsed="false">
      <c r="A53" s="253"/>
      <c r="B53" s="257" t="s">
        <v>101</v>
      </c>
      <c r="C53" s="258"/>
      <c r="D53" s="258"/>
      <c r="E53" s="258"/>
      <c r="F53" s="258"/>
      <c r="G53" s="258"/>
      <c r="H53" s="258"/>
      <c r="I53" s="254"/>
      <c r="J53" s="254"/>
      <c r="K53" s="254"/>
      <c r="L53" s="254"/>
      <c r="M53" s="255"/>
      <c r="N53" s="255"/>
      <c r="O53" s="255"/>
      <c r="P53" s="255"/>
      <c r="Q53" s="255"/>
    </row>
    <row r="54" s="256" customFormat="true" ht="12.75" hidden="false" customHeight="false" outlineLevel="0" collapsed="false">
      <c r="A54" s="253"/>
      <c r="B54" s="260"/>
      <c r="C54" s="259"/>
      <c r="D54" s="259"/>
      <c r="H54" s="261"/>
      <c r="K54" s="259"/>
      <c r="L54" s="259"/>
    </row>
    <row r="55" s="256" customFormat="true" ht="15.75" hidden="false" customHeight="true" outlineLevel="0" collapsed="false">
      <c r="A55" s="253"/>
      <c r="B55" s="263" t="s">
        <v>10</v>
      </c>
      <c r="C55" s="263"/>
      <c r="D55" s="263"/>
      <c r="E55" s="263"/>
      <c r="F55" s="263"/>
      <c r="G55" s="263"/>
      <c r="H55" s="263"/>
      <c r="I55" s="262"/>
      <c r="J55" s="262"/>
      <c r="K55" s="262"/>
      <c r="L55" s="262"/>
      <c r="M55" s="262"/>
      <c r="N55" s="262"/>
      <c r="O55" s="262"/>
      <c r="P55" s="262"/>
      <c r="Q55" s="262"/>
    </row>
    <row r="56" s="256" customFormat="true" ht="12.75" hidden="false" customHeight="false" outlineLevel="0" collapsed="false">
      <c r="A56" s="253"/>
      <c r="C56" s="259"/>
      <c r="D56" s="259"/>
      <c r="K56" s="259"/>
      <c r="L56" s="259"/>
    </row>
    <row r="57" s="256" customFormat="true" ht="12.75" hidden="false" customHeight="false" outlineLevel="0" collapsed="false">
      <c r="A57" s="253"/>
      <c r="C57" s="259"/>
      <c r="D57" s="259"/>
      <c r="K57" s="259"/>
      <c r="L57" s="259"/>
    </row>
    <row r="58" s="256" customFormat="true" ht="12.75" hidden="false" customHeight="false" outlineLevel="0" collapsed="false">
      <c r="A58" s="253"/>
      <c r="C58" s="259"/>
      <c r="D58" s="259"/>
      <c r="K58" s="259"/>
      <c r="L58" s="259"/>
    </row>
    <row r="59" s="256" customFormat="true" ht="12.75" hidden="false" customHeight="false" outlineLevel="0" collapsed="false">
      <c r="A59" s="253"/>
      <c r="C59" s="259"/>
      <c r="D59" s="259"/>
      <c r="K59" s="259"/>
      <c r="L59" s="259"/>
    </row>
    <row r="60" customFormat="false" ht="12.75" hidden="false" customHeight="false" outlineLevel="0" collapsed="false">
      <c r="I60" s="252"/>
      <c r="J60" s="252"/>
      <c r="K60" s="252"/>
      <c r="L60" s="252"/>
      <c r="M60" s="252"/>
      <c r="N60" s="252"/>
      <c r="O60" s="252"/>
      <c r="P60" s="252"/>
      <c r="Q60" s="252"/>
      <c r="R60" s="252"/>
      <c r="S60" s="252"/>
    </row>
    <row r="61" customFormat="false" ht="12.75" hidden="false" customHeight="false" outlineLevel="0" collapsed="false">
      <c r="I61" s="252"/>
      <c r="J61" s="252"/>
      <c r="K61" s="252"/>
      <c r="L61" s="252"/>
      <c r="M61" s="252"/>
      <c r="N61" s="252"/>
      <c r="O61" s="252"/>
      <c r="P61" s="252"/>
      <c r="Q61" s="252"/>
      <c r="R61" s="252"/>
      <c r="S61" s="252"/>
    </row>
    <row r="62" customFormat="false" ht="12.75" hidden="false" customHeight="false" outlineLevel="0" collapsed="false">
      <c r="I62" s="252"/>
      <c r="J62" s="252"/>
      <c r="K62" s="252"/>
      <c r="L62" s="252"/>
      <c r="M62" s="252"/>
      <c r="N62" s="252"/>
      <c r="O62" s="252"/>
      <c r="P62" s="252"/>
      <c r="Q62" s="252"/>
      <c r="R62" s="252"/>
      <c r="S62" s="252"/>
    </row>
    <row r="63" customFormat="false" ht="12.75" hidden="false" customHeight="false" outlineLevel="0" collapsed="false">
      <c r="I63" s="252"/>
      <c r="J63" s="252"/>
      <c r="K63" s="252"/>
      <c r="L63" s="252"/>
      <c r="M63" s="252"/>
      <c r="N63" s="252"/>
      <c r="O63" s="252"/>
      <c r="P63" s="252"/>
      <c r="Q63" s="252"/>
      <c r="R63" s="252"/>
      <c r="S63" s="252"/>
    </row>
    <row r="64" customFormat="false" ht="12.75" hidden="false" customHeight="false" outlineLevel="0" collapsed="false">
      <c r="I64" s="252"/>
      <c r="J64" s="252"/>
      <c r="K64" s="252"/>
      <c r="L64" s="252"/>
      <c r="M64" s="252"/>
      <c r="N64" s="252"/>
      <c r="O64" s="252"/>
      <c r="P64" s="252"/>
      <c r="Q64" s="252"/>
      <c r="R64" s="252"/>
      <c r="S64" s="252"/>
    </row>
    <row r="65" customFormat="false" ht="12.75" hidden="false" customHeight="false" outlineLevel="0" collapsed="false">
      <c r="I65" s="252"/>
      <c r="J65" s="252"/>
      <c r="K65" s="252"/>
      <c r="L65" s="252"/>
      <c r="M65" s="252"/>
      <c r="N65" s="252"/>
      <c r="O65" s="252"/>
      <c r="P65" s="252"/>
      <c r="Q65" s="252"/>
      <c r="R65" s="252"/>
      <c r="S65" s="252"/>
    </row>
    <row r="66" customFormat="false" ht="12.75" hidden="false" customHeight="false" outlineLevel="0" collapsed="false">
      <c r="I66" s="252"/>
      <c r="J66" s="252"/>
      <c r="K66" s="252"/>
      <c r="L66" s="252"/>
      <c r="M66" s="252"/>
      <c r="N66" s="252"/>
      <c r="O66" s="252"/>
      <c r="P66" s="252"/>
      <c r="Q66" s="252"/>
      <c r="R66" s="252"/>
      <c r="S66" s="252"/>
    </row>
    <row r="67" customFormat="false" ht="12.75" hidden="false" customHeight="false" outlineLevel="0" collapsed="false">
      <c r="I67" s="252"/>
      <c r="J67" s="252"/>
      <c r="K67" s="252"/>
      <c r="L67" s="252"/>
      <c r="M67" s="252"/>
      <c r="N67" s="252"/>
      <c r="O67" s="252"/>
      <c r="P67" s="252"/>
      <c r="Q67" s="252"/>
      <c r="R67" s="252"/>
      <c r="S67" s="252"/>
    </row>
    <row r="68" customFormat="false" ht="12.75" hidden="false" customHeight="false" outlineLevel="0" collapsed="false">
      <c r="I68" s="252"/>
      <c r="J68" s="252"/>
      <c r="K68" s="252"/>
      <c r="L68" s="252"/>
      <c r="M68" s="252"/>
      <c r="N68" s="252"/>
      <c r="O68" s="252"/>
      <c r="P68" s="252"/>
      <c r="Q68" s="252"/>
      <c r="R68" s="252"/>
      <c r="S68" s="252"/>
    </row>
    <row r="69" customFormat="false" ht="27" hidden="false" customHeight="true" outlineLevel="0" collapsed="false">
      <c r="I69" s="252"/>
      <c r="J69" s="252"/>
      <c r="K69" s="252"/>
      <c r="L69" s="252"/>
      <c r="M69" s="252"/>
      <c r="N69" s="252"/>
      <c r="O69" s="252"/>
      <c r="P69" s="252"/>
      <c r="Q69" s="252"/>
      <c r="R69" s="252"/>
      <c r="S69" s="252"/>
    </row>
  </sheetData>
  <mergeCells count="11">
    <mergeCell ref="C2:E2"/>
    <mergeCell ref="B3:H3"/>
    <mergeCell ref="B4:H4"/>
    <mergeCell ref="B5:H5"/>
    <mergeCell ref="B6:H6"/>
    <mergeCell ref="B14:H14"/>
    <mergeCell ref="B22:H22"/>
    <mergeCell ref="B29:H29"/>
    <mergeCell ref="B38:H38"/>
    <mergeCell ref="C53:H53"/>
    <mergeCell ref="B55:H55"/>
  </mergeCells>
  <conditionalFormatting sqref="C40:H52">
    <cfRule type="expression" priority="2" aboveAverage="0" equalAverage="0" bottom="0" percent="0" rank="0" text="" dxfId="11">
      <formula>$A$40="Yes"</formula>
    </cfRule>
  </conditionalFormatting>
  <conditionalFormatting sqref="C31:H37">
    <cfRule type="expression" priority="3" aboveAverage="0" equalAverage="0" bottom="0" percent="0" rank="0" text="" dxfId="12">
      <formula>$A$31="Yes"</formula>
    </cfRule>
  </conditionalFormatting>
  <conditionalFormatting sqref="C24:H28">
    <cfRule type="expression" priority="4" aboveAverage="0" equalAverage="0" bottom="0" percent="0" rank="0" text="" dxfId="13">
      <formula>$A$24="Yes"</formula>
    </cfRule>
  </conditionalFormatting>
  <conditionalFormatting sqref="C16:H21">
    <cfRule type="expression" priority="5" aboveAverage="0" equalAverage="0" bottom="0" percent="0" rank="0" text="" dxfId="14">
      <formula>$A$16="Yes"</formula>
    </cfRule>
  </conditionalFormatting>
  <conditionalFormatting sqref="C8:H13">
    <cfRule type="expression" priority="6" aboveAverage="0" equalAverage="0" bottom="0" percent="0" rank="0" text="" dxfId="15">
      <formula>$A$8="Yes"</formula>
    </cfRule>
  </conditionalFormatting>
  <dataValidations count="5">
    <dataValidation allowBlank="true" error="Indicate participation by selecting Provide, R&amp;D Only, or Provide and R&amp;D from the dropdown menu. " errorStyle="stop" errorTitle="Participation" operator="between" showDropDown="false" showErrorMessage="true" showInputMessage="false" sqref="C8:C13 C16:C21 C24:C28 C31:C37 C40:C52" type="list">
      <formula1>Participation</formula1>
      <formula2>0</formula2>
    </dataValidation>
    <dataValidation allowBlank="true" error="Select a general end use from the dropdown menu." errorStyle="stop" errorTitle="End Use" operator="between" showDropDown="false" showErrorMessage="true" showInputMessage="false" sqref="F8:F13 F16:F21 F24:F28 F31:F37 F40:F52" type="list">
      <formula1>EndUse</formula1>
      <formula2>0</formula2>
    </dataValidation>
    <dataValidation allowBlank="true" error="Select the type of export control that applies to this item, if applicable." errorStyle="stop" errorTitle="Export Control Level" operator="between" showDropDown="false" showErrorMessage="true" showInputMessage="false" sqref="G8:G13 G16:G21 G24:G28 G31:G37 G40:G52" type="list">
      <formula1>ExportControl</formula1>
      <formula2>0</formula2>
    </dataValidation>
    <dataValidation allowBlank="true" error="Indicate whether this product is associated with a classified program." errorStyle="stop" errorTitle="DD-254" operator="between" showDropDown="false" showErrorMessage="true" showInputMessage="false" sqref="H8:H13 H16:H21 H24:H28 H31:H37 H40:H52" type="list">
      <formula1>YesNoUnk</formula1>
      <formula2>0</formula2>
    </dataValidation>
    <dataValidation allowBlank="true" error="Indicate participation by selecting Provide, R&amp;D Only, or Provide and R&amp;D from the dropdown menu. " errorStyle="stop" errorTitle="Participation" operator="between" showDropDown="false" showErrorMessage="true" showInputMessage="false" sqref="D8:D13 D16:D21 D24:D28 D31:D37 D40:D52" type="list">
      <formula1>YesNo</formula1>
      <formula2>0</formula2>
    </dataValidation>
  </dataValidations>
  <hyperlinks>
    <hyperlink ref="B2" location="3c!A1" display="Previous Page"/>
    <hyperlink ref="C2" location="'Table of Contents'!A1" display="Table of Contents"/>
    <hyperlink ref="H2" location="3e!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8.56"/>
    <col collapsed="false" customWidth="true" hidden="false" outlineLevel="0" max="2" min="2" style="236" width="45.7"/>
    <col collapsed="false" customWidth="true" hidden="false" outlineLevel="0" max="4" min="3" style="236" width="12.85"/>
    <col collapsed="false" customWidth="true" hidden="false" outlineLevel="0" max="5" min="5" style="236" width="49.99"/>
    <col collapsed="false" customWidth="true" hidden="false" outlineLevel="0" max="6" min="6" style="236" width="13.7"/>
    <col collapsed="false" customWidth="true" hidden="false" outlineLevel="0" max="7" min="7" style="236" width="12.28"/>
    <col collapsed="false" customWidth="true" hidden="false" outlineLevel="0" max="8" min="8" style="236" width="29.85"/>
    <col collapsed="false" customWidth="false" hidden="false" outlineLevel="0" max="257" min="9" style="236" width="9.14"/>
  </cols>
  <sheetData>
    <row r="1" customFormat="false" ht="13.5" hidden="false" customHeight="true" outlineLevel="0" collapsed="false"/>
    <row r="2" s="220" customFormat="true" ht="13.5" hidden="false" customHeight="true" outlineLevel="0" collapsed="false">
      <c r="B2" s="63" t="s">
        <v>11</v>
      </c>
      <c r="C2" s="23" t="s">
        <v>12</v>
      </c>
      <c r="D2" s="23"/>
      <c r="E2" s="23"/>
      <c r="F2" s="24"/>
      <c r="G2" s="24"/>
      <c r="H2" s="25" t="s">
        <v>0</v>
      </c>
    </row>
    <row r="3" customFormat="false" ht="13.5" hidden="false" customHeight="true" outlineLevel="0" collapsed="false">
      <c r="B3" s="237" t="s">
        <v>238</v>
      </c>
      <c r="C3" s="237"/>
      <c r="D3" s="237"/>
      <c r="E3" s="237"/>
      <c r="F3" s="237"/>
      <c r="G3" s="237"/>
      <c r="H3" s="237"/>
    </row>
    <row r="4" customFormat="false" ht="54" hidden="false" customHeight="true" outlineLevel="0" collapsed="false">
      <c r="B4" s="238" t="s">
        <v>239</v>
      </c>
      <c r="C4" s="238"/>
      <c r="D4" s="238"/>
      <c r="E4" s="238"/>
      <c r="F4" s="238"/>
      <c r="G4" s="238"/>
      <c r="H4" s="238"/>
    </row>
    <row r="5" customFormat="false" ht="12.75" hidden="false" customHeight="true" outlineLevel="0" collapsed="false">
      <c r="B5" s="239" t="s">
        <v>43</v>
      </c>
      <c r="C5" s="239"/>
      <c r="D5" s="239"/>
      <c r="E5" s="239"/>
      <c r="F5" s="239"/>
      <c r="G5" s="239"/>
      <c r="H5" s="239"/>
    </row>
    <row r="6" customFormat="false" ht="12.75" hidden="false" customHeight="true" outlineLevel="0" collapsed="false">
      <c r="B6" s="240" t="s">
        <v>373</v>
      </c>
      <c r="C6" s="240"/>
      <c r="D6" s="240"/>
      <c r="E6" s="240"/>
      <c r="F6" s="240"/>
      <c r="G6" s="240"/>
      <c r="H6" s="240"/>
    </row>
    <row r="7" customFormat="false" ht="25.5" hidden="false" customHeight="false" outlineLevel="0" collapsed="false">
      <c r="B7" s="241"/>
      <c r="C7" s="242" t="s">
        <v>241</v>
      </c>
      <c r="D7" s="242" t="s">
        <v>242</v>
      </c>
      <c r="E7" s="243" t="s">
        <v>243</v>
      </c>
      <c r="F7" s="242" t="s">
        <v>244</v>
      </c>
      <c r="G7" s="242" t="s">
        <v>245</v>
      </c>
      <c r="H7" s="244" t="s">
        <v>246</v>
      </c>
    </row>
    <row r="8" customFormat="false" ht="12.75" hidden="false" customHeight="false" outlineLevel="0" collapsed="false">
      <c r="A8" s="235" t="n">
        <f aca="false">3a!I21</f>
        <v>0</v>
      </c>
      <c r="B8" s="245" t="s">
        <v>374</v>
      </c>
      <c r="C8" s="246"/>
      <c r="D8" s="246"/>
      <c r="E8" s="246"/>
      <c r="F8" s="246"/>
      <c r="G8" s="246"/>
      <c r="H8" s="247"/>
    </row>
    <row r="9" customFormat="false" ht="12.75" hidden="false" customHeight="false" outlineLevel="0" collapsed="false">
      <c r="B9" s="245" t="s">
        <v>375</v>
      </c>
      <c r="C9" s="246"/>
      <c r="D9" s="246"/>
      <c r="E9" s="246"/>
      <c r="F9" s="246"/>
      <c r="G9" s="246"/>
      <c r="H9" s="247"/>
    </row>
    <row r="10" customFormat="false" ht="12.75" hidden="false" customHeight="false" outlineLevel="0" collapsed="false">
      <c r="B10" s="245" t="s">
        <v>376</v>
      </c>
      <c r="C10" s="246"/>
      <c r="D10" s="246"/>
      <c r="E10" s="246"/>
      <c r="F10" s="246"/>
      <c r="G10" s="246"/>
      <c r="H10" s="247"/>
    </row>
    <row r="11" customFormat="false" ht="12.75" hidden="false" customHeight="false" outlineLevel="0" collapsed="false">
      <c r="B11" s="245" t="s">
        <v>377</v>
      </c>
      <c r="C11" s="246"/>
      <c r="D11" s="246"/>
      <c r="E11" s="246"/>
      <c r="F11" s="246"/>
      <c r="G11" s="246"/>
      <c r="H11" s="247"/>
    </row>
    <row r="12" customFormat="false" ht="12.75" hidden="false" customHeight="false" outlineLevel="0" collapsed="false">
      <c r="B12" s="245" t="s">
        <v>378</v>
      </c>
      <c r="C12" s="246"/>
      <c r="D12" s="246"/>
      <c r="E12" s="246"/>
      <c r="F12" s="246"/>
      <c r="G12" s="246"/>
      <c r="H12" s="247"/>
    </row>
    <row r="13" customFormat="false" ht="12.75" hidden="false" customHeight="false" outlineLevel="0" collapsed="false">
      <c r="B13" s="245" t="s">
        <v>379</v>
      </c>
      <c r="C13" s="246"/>
      <c r="D13" s="246"/>
      <c r="E13" s="246"/>
      <c r="F13" s="246"/>
      <c r="G13" s="246"/>
      <c r="H13" s="247"/>
    </row>
    <row r="14" customFormat="false" ht="12.75" hidden="false" customHeight="false" outlineLevel="0" collapsed="false">
      <c r="B14" s="245" t="s">
        <v>380</v>
      </c>
      <c r="C14" s="246"/>
      <c r="D14" s="246"/>
      <c r="E14" s="246"/>
      <c r="F14" s="246"/>
      <c r="G14" s="246"/>
      <c r="H14" s="247"/>
    </row>
    <row r="15" customFormat="false" ht="12.75" hidden="false" customHeight="false" outlineLevel="0" collapsed="false">
      <c r="B15" s="245" t="s">
        <v>381</v>
      </c>
      <c r="C15" s="246"/>
      <c r="D15" s="246"/>
      <c r="E15" s="246"/>
      <c r="F15" s="246"/>
      <c r="G15" s="246"/>
      <c r="H15" s="247"/>
    </row>
    <row r="16" customFormat="false" ht="12.75" hidden="false" customHeight="false" outlineLevel="0" collapsed="false">
      <c r="B16" s="245" t="s">
        <v>382</v>
      </c>
      <c r="C16" s="246"/>
      <c r="D16" s="246"/>
      <c r="E16" s="246"/>
      <c r="F16" s="246"/>
      <c r="G16" s="246"/>
      <c r="H16" s="247"/>
    </row>
    <row r="17" customFormat="false" ht="12.75" hidden="false" customHeight="true" outlineLevel="0" collapsed="false">
      <c r="B17" s="240" t="s">
        <v>383</v>
      </c>
      <c r="C17" s="240"/>
      <c r="D17" s="240"/>
      <c r="E17" s="240"/>
      <c r="F17" s="240"/>
      <c r="G17" s="240"/>
      <c r="H17" s="240"/>
    </row>
    <row r="18" customFormat="false" ht="25.5" hidden="false" customHeight="false" outlineLevel="0" collapsed="false">
      <c r="B18" s="241"/>
      <c r="C18" s="242" t="s">
        <v>241</v>
      </c>
      <c r="D18" s="242" t="s">
        <v>242</v>
      </c>
      <c r="E18" s="243" t="s">
        <v>243</v>
      </c>
      <c r="F18" s="242" t="s">
        <v>244</v>
      </c>
      <c r="G18" s="242" t="s">
        <v>245</v>
      </c>
      <c r="H18" s="244" t="s">
        <v>246</v>
      </c>
    </row>
    <row r="19" customFormat="false" ht="12.75" hidden="false" customHeight="false" outlineLevel="0" collapsed="false">
      <c r="A19" s="235" t="n">
        <f aca="false">3a!I22</f>
        <v>0</v>
      </c>
      <c r="B19" s="245" t="s">
        <v>384</v>
      </c>
      <c r="C19" s="246"/>
      <c r="D19" s="246"/>
      <c r="E19" s="246"/>
      <c r="F19" s="246"/>
      <c r="G19" s="246"/>
      <c r="H19" s="247"/>
    </row>
    <row r="20" customFormat="false" ht="12.75" hidden="false" customHeight="false" outlineLevel="0" collapsed="false">
      <c r="B20" s="245" t="s">
        <v>385</v>
      </c>
      <c r="C20" s="246"/>
      <c r="D20" s="246"/>
      <c r="E20" s="246"/>
      <c r="F20" s="246"/>
      <c r="G20" s="246"/>
      <c r="H20" s="247"/>
    </row>
    <row r="21" customFormat="false" ht="25.5" hidden="false" customHeight="false" outlineLevel="0" collapsed="false">
      <c r="B21" s="245" t="s">
        <v>386</v>
      </c>
      <c r="C21" s="246"/>
      <c r="D21" s="246"/>
      <c r="E21" s="246"/>
      <c r="F21" s="246"/>
      <c r="G21" s="246"/>
      <c r="H21" s="247"/>
    </row>
    <row r="22" customFormat="false" ht="12.75" hidden="false" customHeight="false" outlineLevel="0" collapsed="false">
      <c r="B22" s="245" t="s">
        <v>387</v>
      </c>
      <c r="C22" s="246"/>
      <c r="D22" s="246"/>
      <c r="E22" s="246"/>
      <c r="F22" s="246"/>
      <c r="G22" s="246"/>
      <c r="H22" s="247"/>
    </row>
    <row r="23" customFormat="false" ht="25.5" hidden="false" customHeight="false" outlineLevel="0" collapsed="false">
      <c r="B23" s="245" t="s">
        <v>388</v>
      </c>
      <c r="C23" s="246"/>
      <c r="D23" s="246"/>
      <c r="E23" s="246"/>
      <c r="F23" s="246"/>
      <c r="G23" s="246"/>
      <c r="H23" s="247"/>
    </row>
    <row r="24" customFormat="false" ht="12.75" hidden="false" customHeight="false" outlineLevel="0" collapsed="false">
      <c r="B24" s="245" t="s">
        <v>389</v>
      </c>
      <c r="C24" s="246"/>
      <c r="D24" s="246"/>
      <c r="E24" s="246"/>
      <c r="F24" s="246"/>
      <c r="G24" s="246"/>
      <c r="H24" s="247"/>
    </row>
    <row r="25" customFormat="false" ht="12.75" hidden="false" customHeight="false" outlineLevel="0" collapsed="false">
      <c r="B25" s="245" t="s">
        <v>390</v>
      </c>
      <c r="C25" s="246"/>
      <c r="D25" s="246"/>
      <c r="E25" s="246"/>
      <c r="F25" s="246"/>
      <c r="G25" s="246"/>
      <c r="H25" s="247"/>
    </row>
    <row r="26" customFormat="false" ht="12.75" hidden="false" customHeight="false" outlineLevel="0" collapsed="false">
      <c r="B26" s="245" t="s">
        <v>391</v>
      </c>
      <c r="C26" s="246"/>
      <c r="D26" s="246"/>
      <c r="E26" s="246"/>
      <c r="F26" s="246"/>
      <c r="G26" s="246"/>
      <c r="H26" s="247"/>
    </row>
    <row r="27" customFormat="false" ht="12.75" hidden="false" customHeight="true" outlineLevel="0" collapsed="false">
      <c r="B27" s="240" t="s">
        <v>392</v>
      </c>
      <c r="C27" s="240"/>
      <c r="D27" s="240"/>
      <c r="E27" s="240"/>
      <c r="F27" s="240"/>
      <c r="G27" s="240"/>
      <c r="H27" s="240"/>
    </row>
    <row r="28" customFormat="false" ht="25.5" hidden="false" customHeight="false" outlineLevel="0" collapsed="false">
      <c r="B28" s="241"/>
      <c r="C28" s="242" t="s">
        <v>241</v>
      </c>
      <c r="D28" s="242" t="s">
        <v>242</v>
      </c>
      <c r="E28" s="243" t="s">
        <v>243</v>
      </c>
      <c r="F28" s="242" t="s">
        <v>244</v>
      </c>
      <c r="G28" s="242" t="s">
        <v>245</v>
      </c>
      <c r="H28" s="244" t="s">
        <v>246</v>
      </c>
    </row>
    <row r="29" customFormat="false" ht="12.75" hidden="false" customHeight="false" outlineLevel="0" collapsed="false">
      <c r="A29" s="235" t="n">
        <f aca="false">3a!I23</f>
        <v>0</v>
      </c>
      <c r="B29" s="245" t="s">
        <v>393</v>
      </c>
      <c r="C29" s="246"/>
      <c r="D29" s="246"/>
      <c r="E29" s="246"/>
      <c r="F29" s="246"/>
      <c r="G29" s="246"/>
      <c r="H29" s="247"/>
    </row>
    <row r="30" customFormat="false" ht="12.75" hidden="false" customHeight="false" outlineLevel="0" collapsed="false">
      <c r="B30" s="245" t="s">
        <v>394</v>
      </c>
      <c r="C30" s="246"/>
      <c r="D30" s="246"/>
      <c r="E30" s="246"/>
      <c r="F30" s="246"/>
      <c r="G30" s="246"/>
      <c r="H30" s="247"/>
    </row>
    <row r="31" customFormat="false" ht="12.75" hidden="false" customHeight="false" outlineLevel="0" collapsed="false">
      <c r="B31" s="245" t="s">
        <v>395</v>
      </c>
      <c r="C31" s="246"/>
      <c r="D31" s="246"/>
      <c r="E31" s="246"/>
      <c r="F31" s="246"/>
      <c r="G31" s="246"/>
      <c r="H31" s="247"/>
    </row>
    <row r="32" customFormat="false" ht="25.5" hidden="false" customHeight="false" outlineLevel="0" collapsed="false">
      <c r="B32" s="245" t="s">
        <v>396</v>
      </c>
      <c r="C32" s="246"/>
      <c r="D32" s="246"/>
      <c r="E32" s="246"/>
      <c r="F32" s="246"/>
      <c r="G32" s="246"/>
      <c r="H32" s="247"/>
    </row>
    <row r="33" customFormat="false" ht="12.75" hidden="false" customHeight="false" outlineLevel="0" collapsed="false">
      <c r="B33" s="245" t="s">
        <v>397</v>
      </c>
      <c r="C33" s="246"/>
      <c r="D33" s="246"/>
      <c r="E33" s="246"/>
      <c r="F33" s="246"/>
      <c r="G33" s="246"/>
      <c r="H33" s="247"/>
    </row>
    <row r="34" customFormat="false" ht="12.75" hidden="false" customHeight="false" outlineLevel="0" collapsed="false">
      <c r="B34" s="245" t="s">
        <v>398</v>
      </c>
      <c r="C34" s="246"/>
      <c r="D34" s="246"/>
      <c r="E34" s="246"/>
      <c r="F34" s="246"/>
      <c r="G34" s="246"/>
      <c r="H34" s="247"/>
    </row>
    <row r="35" customFormat="false" ht="12.75" hidden="false" customHeight="false" outlineLevel="0" collapsed="false">
      <c r="B35" s="245" t="s">
        <v>399</v>
      </c>
      <c r="C35" s="246"/>
      <c r="D35" s="246"/>
      <c r="E35" s="246"/>
      <c r="F35" s="246"/>
      <c r="G35" s="246"/>
      <c r="H35" s="247"/>
    </row>
    <row r="36" customFormat="false" ht="12.75" hidden="false" customHeight="true" outlineLevel="0" collapsed="false">
      <c r="B36" s="240" t="s">
        <v>400</v>
      </c>
      <c r="C36" s="240"/>
      <c r="D36" s="240"/>
      <c r="E36" s="240"/>
      <c r="F36" s="240"/>
      <c r="G36" s="240"/>
      <c r="H36" s="240"/>
    </row>
    <row r="37" customFormat="false" ht="25.5" hidden="false" customHeight="false" outlineLevel="0" collapsed="false">
      <c r="B37" s="241"/>
      <c r="C37" s="242" t="s">
        <v>241</v>
      </c>
      <c r="D37" s="242" t="s">
        <v>242</v>
      </c>
      <c r="E37" s="243" t="s">
        <v>243</v>
      </c>
      <c r="F37" s="242" t="s">
        <v>244</v>
      </c>
      <c r="G37" s="242" t="s">
        <v>245</v>
      </c>
      <c r="H37" s="244" t="s">
        <v>246</v>
      </c>
    </row>
    <row r="38" customFormat="false" ht="12.75" hidden="false" customHeight="false" outlineLevel="0" collapsed="false">
      <c r="A38" s="235" t="n">
        <f aca="false">3a!I24</f>
        <v>0</v>
      </c>
      <c r="B38" s="245" t="s">
        <v>401</v>
      </c>
      <c r="C38" s="246"/>
      <c r="D38" s="246"/>
      <c r="E38" s="246"/>
      <c r="F38" s="246"/>
      <c r="G38" s="246"/>
      <c r="H38" s="247"/>
    </row>
    <row r="39" customFormat="false" ht="25.5" hidden="false" customHeight="false" outlineLevel="0" collapsed="false">
      <c r="B39" s="245" t="s">
        <v>402</v>
      </c>
      <c r="C39" s="246"/>
      <c r="D39" s="246"/>
      <c r="E39" s="246"/>
      <c r="F39" s="246"/>
      <c r="G39" s="246"/>
      <c r="H39" s="247"/>
    </row>
    <row r="40" customFormat="false" ht="12.75" hidden="false" customHeight="false" outlineLevel="0" collapsed="false">
      <c r="B40" s="245" t="s">
        <v>403</v>
      </c>
      <c r="C40" s="246"/>
      <c r="D40" s="246"/>
      <c r="E40" s="246"/>
      <c r="F40" s="246"/>
      <c r="G40" s="246"/>
      <c r="H40" s="247"/>
    </row>
    <row r="41" customFormat="false" ht="12.75" hidden="false" customHeight="false" outlineLevel="0" collapsed="false">
      <c r="B41" s="245" t="s">
        <v>404</v>
      </c>
      <c r="C41" s="246"/>
      <c r="D41" s="246"/>
      <c r="E41" s="246"/>
      <c r="F41" s="246"/>
      <c r="G41" s="246"/>
      <c r="H41" s="247"/>
    </row>
    <row r="42" customFormat="false" ht="12.75" hidden="false" customHeight="false" outlineLevel="0" collapsed="false">
      <c r="B42" s="245" t="s">
        <v>405</v>
      </c>
      <c r="C42" s="246"/>
      <c r="D42" s="246"/>
      <c r="E42" s="246"/>
      <c r="F42" s="246"/>
      <c r="G42" s="246"/>
      <c r="H42" s="247"/>
    </row>
    <row r="43" customFormat="false" ht="12.75" hidden="false" customHeight="true" outlineLevel="0" collapsed="false">
      <c r="B43" s="240" t="s">
        <v>406</v>
      </c>
      <c r="C43" s="240"/>
      <c r="D43" s="240"/>
      <c r="E43" s="240"/>
      <c r="F43" s="240"/>
      <c r="G43" s="240"/>
      <c r="H43" s="240"/>
    </row>
    <row r="44" customFormat="false" ht="25.5" hidden="false" customHeight="false" outlineLevel="0" collapsed="false">
      <c r="B44" s="241"/>
      <c r="C44" s="242" t="s">
        <v>241</v>
      </c>
      <c r="D44" s="242" t="s">
        <v>242</v>
      </c>
      <c r="E44" s="243" t="s">
        <v>243</v>
      </c>
      <c r="F44" s="242" t="s">
        <v>244</v>
      </c>
      <c r="G44" s="242" t="s">
        <v>245</v>
      </c>
      <c r="H44" s="244" t="s">
        <v>246</v>
      </c>
    </row>
    <row r="45" customFormat="false" ht="12.75" hidden="false" customHeight="false" outlineLevel="0" collapsed="false">
      <c r="A45" s="235" t="n">
        <f aca="false">3a!I25</f>
        <v>0</v>
      </c>
      <c r="B45" s="245" t="s">
        <v>407</v>
      </c>
      <c r="C45" s="246"/>
      <c r="D45" s="246"/>
      <c r="E45" s="246"/>
      <c r="F45" s="246"/>
      <c r="G45" s="246"/>
      <c r="H45" s="247"/>
    </row>
    <row r="46" customFormat="false" ht="12.75" hidden="false" customHeight="false" outlineLevel="0" collapsed="false">
      <c r="B46" s="245" t="s">
        <v>408</v>
      </c>
      <c r="C46" s="246"/>
      <c r="D46" s="246"/>
      <c r="E46" s="246"/>
      <c r="F46" s="246"/>
      <c r="G46" s="246"/>
      <c r="H46" s="247"/>
    </row>
    <row r="47" customFormat="false" ht="12.75" hidden="false" customHeight="false" outlineLevel="0" collapsed="false">
      <c r="B47" s="245" t="s">
        <v>409</v>
      </c>
      <c r="C47" s="246"/>
      <c r="D47" s="246"/>
      <c r="E47" s="246"/>
      <c r="F47" s="246"/>
      <c r="G47" s="246"/>
      <c r="H47" s="247"/>
    </row>
    <row r="48" customFormat="false" ht="12.75" hidden="false" customHeight="false" outlineLevel="0" collapsed="false">
      <c r="B48" s="245" t="s">
        <v>410</v>
      </c>
      <c r="C48" s="246"/>
      <c r="D48" s="246"/>
      <c r="E48" s="246"/>
      <c r="F48" s="246"/>
      <c r="G48" s="246"/>
      <c r="H48" s="247"/>
    </row>
    <row r="49" customFormat="false" ht="12.75" hidden="false" customHeight="false" outlineLevel="0" collapsed="false">
      <c r="B49" s="245" t="s">
        <v>411</v>
      </c>
      <c r="C49" s="246"/>
      <c r="D49" s="246"/>
      <c r="E49" s="246"/>
      <c r="F49" s="246"/>
      <c r="G49" s="246"/>
      <c r="H49" s="247"/>
    </row>
    <row r="50" customFormat="false" ht="12.75" hidden="false" customHeight="false" outlineLevel="0" collapsed="false">
      <c r="B50" s="245" t="s">
        <v>412</v>
      </c>
      <c r="C50" s="246"/>
      <c r="D50" s="246"/>
      <c r="E50" s="246"/>
      <c r="F50" s="246"/>
      <c r="G50" s="246"/>
      <c r="H50" s="247"/>
    </row>
    <row r="51" customFormat="false" ht="12.75" hidden="false" customHeight="false" outlineLevel="0" collapsed="false">
      <c r="B51" s="245" t="s">
        <v>413</v>
      </c>
      <c r="C51" s="246"/>
      <c r="D51" s="246"/>
      <c r="E51" s="246"/>
      <c r="F51" s="246"/>
      <c r="G51" s="246"/>
      <c r="H51" s="247"/>
    </row>
    <row r="52" customFormat="false" ht="12.75" hidden="false" customHeight="true" outlineLevel="0" collapsed="false">
      <c r="B52" s="240" t="s">
        <v>414</v>
      </c>
      <c r="C52" s="240"/>
      <c r="D52" s="240"/>
      <c r="E52" s="240"/>
      <c r="F52" s="240"/>
      <c r="G52" s="240"/>
      <c r="H52" s="240"/>
    </row>
    <row r="53" customFormat="false" ht="25.5" hidden="false" customHeight="false" outlineLevel="0" collapsed="false">
      <c r="B53" s="241"/>
      <c r="C53" s="242" t="s">
        <v>241</v>
      </c>
      <c r="D53" s="242" t="s">
        <v>242</v>
      </c>
      <c r="E53" s="243" t="s">
        <v>243</v>
      </c>
      <c r="F53" s="242" t="s">
        <v>244</v>
      </c>
      <c r="G53" s="242" t="s">
        <v>245</v>
      </c>
      <c r="H53" s="244" t="s">
        <v>246</v>
      </c>
    </row>
    <row r="54" customFormat="false" ht="12.75" hidden="false" customHeight="false" outlineLevel="0" collapsed="false">
      <c r="A54" s="235" t="n">
        <f aca="false">3a!I26</f>
        <v>0</v>
      </c>
      <c r="B54" s="245" t="s">
        <v>415</v>
      </c>
      <c r="C54" s="246"/>
      <c r="D54" s="246"/>
      <c r="E54" s="246"/>
      <c r="F54" s="246"/>
      <c r="G54" s="246"/>
      <c r="H54" s="247"/>
    </row>
    <row r="55" customFormat="false" ht="12.75" hidden="false" customHeight="false" outlineLevel="0" collapsed="false">
      <c r="B55" s="245" t="s">
        <v>416</v>
      </c>
      <c r="C55" s="246"/>
      <c r="D55" s="246"/>
      <c r="E55" s="246"/>
      <c r="F55" s="246"/>
      <c r="G55" s="246"/>
      <c r="H55" s="247"/>
    </row>
    <row r="56" customFormat="false" ht="12.75" hidden="false" customHeight="false" outlineLevel="0" collapsed="false">
      <c r="B56" s="245" t="s">
        <v>417</v>
      </c>
      <c r="C56" s="246"/>
      <c r="D56" s="246"/>
      <c r="E56" s="246"/>
      <c r="F56" s="246"/>
      <c r="G56" s="246"/>
      <c r="H56" s="247"/>
    </row>
    <row r="57" customFormat="false" ht="27" hidden="false" customHeight="true" outlineLevel="0" collapsed="false">
      <c r="B57" s="245" t="s">
        <v>418</v>
      </c>
      <c r="C57" s="246"/>
      <c r="D57" s="246"/>
      <c r="E57" s="246"/>
      <c r="F57" s="246"/>
      <c r="G57" s="246"/>
      <c r="H57" s="247"/>
    </row>
    <row r="58" customFormat="false" ht="12.75" hidden="false" customHeight="false" outlineLevel="0" collapsed="false">
      <c r="B58" s="245" t="s">
        <v>419</v>
      </c>
      <c r="C58" s="246"/>
      <c r="D58" s="246"/>
      <c r="E58" s="246"/>
      <c r="F58" s="246"/>
      <c r="G58" s="246"/>
      <c r="H58" s="247"/>
    </row>
    <row r="59" customFormat="false" ht="12.75" hidden="false" customHeight="false" outlineLevel="0" collapsed="false">
      <c r="B59" s="245" t="s">
        <v>420</v>
      </c>
      <c r="C59" s="246"/>
      <c r="D59" s="246"/>
      <c r="E59" s="246"/>
      <c r="F59" s="246"/>
      <c r="G59" s="246"/>
      <c r="H59" s="247"/>
    </row>
    <row r="60" customFormat="false" ht="12.75" hidden="false" customHeight="true" outlineLevel="0" collapsed="false">
      <c r="B60" s="240" t="s">
        <v>421</v>
      </c>
      <c r="C60" s="240"/>
      <c r="D60" s="240"/>
      <c r="E60" s="240"/>
      <c r="F60" s="240"/>
      <c r="G60" s="240"/>
      <c r="H60" s="240"/>
    </row>
    <row r="61" customFormat="false" ht="25.5" hidden="false" customHeight="false" outlineLevel="0" collapsed="false">
      <c r="B61" s="241"/>
      <c r="C61" s="242" t="s">
        <v>241</v>
      </c>
      <c r="D61" s="242" t="s">
        <v>242</v>
      </c>
      <c r="E61" s="243" t="s">
        <v>243</v>
      </c>
      <c r="F61" s="242" t="s">
        <v>244</v>
      </c>
      <c r="G61" s="242" t="s">
        <v>245</v>
      </c>
      <c r="H61" s="244" t="s">
        <v>246</v>
      </c>
    </row>
    <row r="62" customFormat="false" ht="12.75" hidden="false" customHeight="false" outlineLevel="0" collapsed="false">
      <c r="A62" s="235" t="n">
        <f aca="false">3a!I27</f>
        <v>0</v>
      </c>
      <c r="B62" s="245" t="s">
        <v>422</v>
      </c>
      <c r="C62" s="246"/>
      <c r="D62" s="246"/>
      <c r="E62" s="246"/>
      <c r="F62" s="246"/>
      <c r="G62" s="246"/>
      <c r="H62" s="247"/>
    </row>
    <row r="63" customFormat="false" ht="12.75" hidden="false" customHeight="false" outlineLevel="0" collapsed="false">
      <c r="B63" s="245" t="s">
        <v>423</v>
      </c>
      <c r="C63" s="246"/>
      <c r="D63" s="246"/>
      <c r="E63" s="246"/>
      <c r="F63" s="246"/>
      <c r="G63" s="246"/>
      <c r="H63" s="247"/>
    </row>
    <row r="64" customFormat="false" ht="12.75" hidden="false" customHeight="false" outlineLevel="0" collapsed="false">
      <c r="B64" s="245" t="s">
        <v>424</v>
      </c>
      <c r="C64" s="246"/>
      <c r="D64" s="246"/>
      <c r="E64" s="246"/>
      <c r="F64" s="246"/>
      <c r="G64" s="246"/>
      <c r="H64" s="247"/>
    </row>
    <row r="65" customFormat="false" ht="12.75" hidden="false" customHeight="false" outlineLevel="0" collapsed="false">
      <c r="B65" s="245" t="s">
        <v>425</v>
      </c>
      <c r="C65" s="246"/>
      <c r="D65" s="246"/>
      <c r="E65" s="246"/>
      <c r="F65" s="246"/>
      <c r="G65" s="246"/>
      <c r="H65" s="247"/>
    </row>
    <row r="66" customFormat="false" ht="12.75" hidden="false" customHeight="false" outlineLevel="0" collapsed="false">
      <c r="B66" s="245" t="s">
        <v>426</v>
      </c>
      <c r="C66" s="246"/>
      <c r="D66" s="246"/>
      <c r="E66" s="246"/>
      <c r="F66" s="246"/>
      <c r="G66" s="246"/>
      <c r="H66" s="247"/>
    </row>
    <row r="67" customFormat="false" ht="12.75" hidden="false" customHeight="false" outlineLevel="0" collapsed="false">
      <c r="B67" s="245" t="s">
        <v>427</v>
      </c>
      <c r="C67" s="246"/>
      <c r="D67" s="246"/>
      <c r="E67" s="246"/>
      <c r="F67" s="246"/>
      <c r="G67" s="246"/>
      <c r="H67" s="247"/>
    </row>
    <row r="68" customFormat="false" ht="13.5" hidden="false" customHeight="false" outlineLevel="0" collapsed="false">
      <c r="B68" s="245" t="s">
        <v>428</v>
      </c>
      <c r="C68" s="246"/>
      <c r="D68" s="246"/>
      <c r="E68" s="246"/>
      <c r="F68" s="246"/>
      <c r="G68" s="246"/>
      <c r="H68" s="247"/>
    </row>
    <row r="69" s="256" customFormat="true" ht="27" hidden="false" customHeight="true" outlineLevel="0" collapsed="false">
      <c r="A69" s="253"/>
      <c r="B69" s="264" t="s">
        <v>101</v>
      </c>
      <c r="C69" s="258"/>
      <c r="D69" s="258"/>
      <c r="E69" s="258"/>
      <c r="F69" s="258"/>
      <c r="G69" s="258"/>
      <c r="H69" s="258"/>
      <c r="I69" s="254"/>
      <c r="J69" s="254"/>
      <c r="K69" s="254"/>
      <c r="L69" s="254"/>
      <c r="M69" s="255"/>
      <c r="N69" s="255"/>
      <c r="O69" s="255"/>
      <c r="P69" s="255"/>
      <c r="Q69" s="255"/>
    </row>
    <row r="70" s="256" customFormat="true" ht="12.75" hidden="false" customHeight="false" outlineLevel="0" collapsed="false">
      <c r="A70" s="253"/>
      <c r="B70" s="265"/>
      <c r="C70" s="259"/>
      <c r="D70" s="259"/>
      <c r="H70" s="261"/>
      <c r="K70" s="259"/>
      <c r="L70" s="259"/>
    </row>
    <row r="71" s="256" customFormat="true" ht="15.75" hidden="false" customHeight="true" outlineLevel="0" collapsed="false">
      <c r="A71" s="253"/>
      <c r="B71" s="263" t="s">
        <v>10</v>
      </c>
      <c r="C71" s="263"/>
      <c r="D71" s="263"/>
      <c r="E71" s="263"/>
      <c r="F71" s="263"/>
      <c r="G71" s="263"/>
      <c r="H71" s="263"/>
      <c r="I71" s="262"/>
      <c r="J71" s="262"/>
      <c r="K71" s="262"/>
      <c r="L71" s="262"/>
      <c r="M71" s="262"/>
      <c r="N71" s="262"/>
      <c r="O71" s="262"/>
      <c r="P71" s="262"/>
      <c r="Q71" s="262"/>
    </row>
    <row r="72" s="256" customFormat="true" ht="12.75" hidden="false" customHeight="false" outlineLevel="0" collapsed="false">
      <c r="A72" s="253"/>
      <c r="C72" s="259"/>
      <c r="D72" s="259"/>
      <c r="K72" s="259"/>
      <c r="L72" s="259"/>
    </row>
    <row r="73" s="256" customFormat="true" ht="12.75" hidden="false" customHeight="false" outlineLevel="0" collapsed="false">
      <c r="A73" s="253"/>
      <c r="C73" s="259"/>
      <c r="D73" s="259"/>
      <c r="K73" s="259"/>
      <c r="L73" s="259"/>
    </row>
    <row r="74" s="256" customFormat="true" ht="12.75" hidden="false" customHeight="false" outlineLevel="0" collapsed="false">
      <c r="A74" s="253"/>
      <c r="C74" s="259"/>
      <c r="D74" s="259"/>
      <c r="K74" s="259"/>
      <c r="L74" s="259"/>
    </row>
    <row r="75" s="256" customFormat="true" ht="12.75" hidden="false" customHeight="false" outlineLevel="0" collapsed="false">
      <c r="A75" s="253"/>
      <c r="C75" s="259"/>
      <c r="D75" s="259"/>
      <c r="K75" s="259"/>
      <c r="L75" s="259"/>
    </row>
    <row r="76" customFormat="false" ht="12.75" hidden="false" customHeight="false" outlineLevel="0" collapsed="false">
      <c r="I76" s="252"/>
      <c r="J76" s="252"/>
      <c r="K76" s="252"/>
      <c r="L76" s="252"/>
      <c r="M76" s="252"/>
      <c r="N76" s="252"/>
      <c r="O76" s="252"/>
      <c r="P76" s="252"/>
      <c r="Q76" s="252"/>
      <c r="R76" s="252"/>
      <c r="S76" s="252"/>
    </row>
    <row r="77" customFormat="false" ht="12.75" hidden="false" customHeight="false" outlineLevel="0" collapsed="false">
      <c r="I77" s="252"/>
      <c r="J77" s="252"/>
      <c r="K77" s="252"/>
      <c r="L77" s="252"/>
      <c r="M77" s="252"/>
      <c r="N77" s="252"/>
      <c r="O77" s="252"/>
      <c r="P77" s="252"/>
      <c r="Q77" s="252"/>
      <c r="R77" s="252"/>
      <c r="S77" s="252"/>
    </row>
    <row r="78" customFormat="false" ht="12.75" hidden="false" customHeight="false" outlineLevel="0" collapsed="false">
      <c r="I78" s="252"/>
      <c r="J78" s="252"/>
      <c r="K78" s="252"/>
      <c r="L78" s="252"/>
      <c r="M78" s="252"/>
      <c r="N78" s="252"/>
      <c r="O78" s="252"/>
      <c r="P78" s="252"/>
      <c r="Q78" s="252"/>
      <c r="R78" s="252"/>
      <c r="S78" s="252"/>
    </row>
    <row r="79" customFormat="false" ht="12.75" hidden="false" customHeight="false" outlineLevel="0" collapsed="false">
      <c r="I79" s="252"/>
      <c r="J79" s="252"/>
      <c r="K79" s="252"/>
      <c r="L79" s="252"/>
      <c r="M79" s="252"/>
      <c r="N79" s="252"/>
      <c r="O79" s="252"/>
      <c r="P79" s="252"/>
      <c r="Q79" s="252"/>
      <c r="R79" s="252"/>
      <c r="S79" s="252"/>
    </row>
    <row r="80" customFormat="false" ht="12.75" hidden="false" customHeight="false" outlineLevel="0" collapsed="false">
      <c r="I80" s="252"/>
      <c r="J80" s="252"/>
      <c r="K80" s="252"/>
      <c r="L80" s="252"/>
      <c r="M80" s="252"/>
      <c r="N80" s="252"/>
      <c r="O80" s="252"/>
      <c r="P80" s="252"/>
      <c r="Q80" s="252"/>
      <c r="R80" s="252"/>
      <c r="S80" s="252"/>
    </row>
    <row r="81" customFormat="false" ht="12.75" hidden="false" customHeight="false" outlineLevel="0" collapsed="false">
      <c r="I81" s="252"/>
      <c r="J81" s="252"/>
      <c r="K81" s="252"/>
      <c r="L81" s="252"/>
      <c r="M81" s="252"/>
      <c r="N81" s="252"/>
      <c r="O81" s="252"/>
      <c r="P81" s="252"/>
      <c r="Q81" s="252"/>
      <c r="R81" s="252"/>
      <c r="S81" s="252"/>
    </row>
    <row r="82" customFormat="false" ht="12.75" hidden="false" customHeight="false" outlineLevel="0" collapsed="false">
      <c r="I82" s="252"/>
      <c r="J82" s="252"/>
      <c r="K82" s="252"/>
      <c r="L82" s="252"/>
      <c r="M82" s="252"/>
      <c r="N82" s="252"/>
      <c r="O82" s="252"/>
      <c r="P82" s="252"/>
      <c r="Q82" s="252"/>
      <c r="R82" s="252"/>
      <c r="S82" s="252"/>
    </row>
    <row r="83" customFormat="false" ht="12.75" hidden="false" customHeight="false" outlineLevel="0" collapsed="false">
      <c r="I83" s="252"/>
      <c r="J83" s="252"/>
      <c r="K83" s="252"/>
      <c r="L83" s="252"/>
      <c r="M83" s="252"/>
      <c r="N83" s="252"/>
      <c r="O83" s="252"/>
      <c r="P83" s="252"/>
      <c r="Q83" s="252"/>
      <c r="R83" s="252"/>
      <c r="S83" s="252"/>
    </row>
    <row r="84" customFormat="false" ht="12.75" hidden="false" customHeight="false" outlineLevel="0" collapsed="false">
      <c r="I84" s="252"/>
      <c r="J84" s="252"/>
      <c r="K84" s="252"/>
      <c r="L84" s="252"/>
      <c r="M84" s="252"/>
      <c r="N84" s="252"/>
      <c r="O84" s="252"/>
      <c r="P84" s="252"/>
      <c r="Q84" s="252"/>
      <c r="R84" s="252"/>
      <c r="S84" s="252"/>
    </row>
    <row r="85" customFormat="false" ht="27" hidden="false" customHeight="true" outlineLevel="0" collapsed="false">
      <c r="I85" s="252"/>
      <c r="J85" s="252"/>
      <c r="K85" s="252"/>
      <c r="L85" s="252"/>
      <c r="M85" s="252"/>
      <c r="N85" s="252"/>
      <c r="O85" s="252"/>
      <c r="P85" s="252"/>
      <c r="Q85" s="252"/>
      <c r="R85" s="252"/>
      <c r="S85" s="252"/>
    </row>
  </sheetData>
  <mergeCells count="13">
    <mergeCell ref="C2:E2"/>
    <mergeCell ref="B3:H3"/>
    <mergeCell ref="B4:H4"/>
    <mergeCell ref="B5:H5"/>
    <mergeCell ref="B6:H6"/>
    <mergeCell ref="B17:H17"/>
    <mergeCell ref="B27:H27"/>
    <mergeCell ref="B36:H36"/>
    <mergeCell ref="B43:H43"/>
    <mergeCell ref="B52:H52"/>
    <mergeCell ref="B60:H60"/>
    <mergeCell ref="C69:H69"/>
    <mergeCell ref="B71:H71"/>
  </mergeCells>
  <conditionalFormatting sqref="C62:H68">
    <cfRule type="expression" priority="2" aboveAverage="0" equalAverage="0" bottom="0" percent="0" rank="0" text="" dxfId="16">
      <formula>$A$62="Yes"</formula>
    </cfRule>
  </conditionalFormatting>
  <conditionalFormatting sqref="C54:H59">
    <cfRule type="expression" priority="3" aboveAverage="0" equalAverage="0" bottom="0" percent="0" rank="0" text="" dxfId="17">
      <formula>$A$54="Yes"</formula>
    </cfRule>
  </conditionalFormatting>
  <conditionalFormatting sqref="C45:H51">
    <cfRule type="expression" priority="4" aboveAverage="0" equalAverage="0" bottom="0" percent="0" rank="0" text="" dxfId="18">
      <formula>$A$45="Yes"</formula>
    </cfRule>
  </conditionalFormatting>
  <conditionalFormatting sqref="C38:H42">
    <cfRule type="expression" priority="5" aboveAverage="0" equalAverage="0" bottom="0" percent="0" rank="0" text="" dxfId="19">
      <formula>$A$38="Yes"</formula>
    </cfRule>
  </conditionalFormatting>
  <conditionalFormatting sqref="C29:H35">
    <cfRule type="expression" priority="6" aboveAverage="0" equalAverage="0" bottom="0" percent="0" rank="0" text="" dxfId="20">
      <formula>$A$29="Yes"</formula>
    </cfRule>
  </conditionalFormatting>
  <conditionalFormatting sqref="C19:H26">
    <cfRule type="expression" priority="7" aboveAverage="0" equalAverage="0" bottom="0" percent="0" rank="0" text="" dxfId="21">
      <formula>$A$19="Yes"</formula>
    </cfRule>
  </conditionalFormatting>
  <conditionalFormatting sqref="C8:H16">
    <cfRule type="expression" priority="8" aboveAverage="0" equalAverage="0" bottom="0" percent="0" rank="0" text="" dxfId="22">
      <formula>$A$8="Yes"</formula>
    </cfRule>
  </conditionalFormatting>
  <dataValidations count="5">
    <dataValidation allowBlank="true" error="Indicate participation by selecting Provide, R&amp;D Only, or Provide and R&amp;D from the dropdown menu. " errorStyle="stop" errorTitle="Participation" operator="between" showDropDown="false" showErrorMessage="true" showInputMessage="false" sqref="C8:C16 C19:C26 C29:C35 C38:C42 C45:C51 C54:C59 C62:C68" type="list">
      <formula1>Participation</formula1>
      <formula2>0</formula2>
    </dataValidation>
    <dataValidation allowBlank="true" error="Select a general end use from the dropdown menu." errorStyle="stop" errorTitle="End Use" operator="between" showDropDown="false" showErrorMessage="true" showInputMessage="false" sqref="F8:F16 F19:F26 F29:F35 F38:F42 F45:F51 F54:F59 F62:F68" type="list">
      <formula1>EndUse</formula1>
      <formula2>0</formula2>
    </dataValidation>
    <dataValidation allowBlank="true" error="Select the type of export control that applies to this item, if applicable." errorStyle="stop" errorTitle="Export Control Level" operator="between" showDropDown="false" showErrorMessage="true" showInputMessage="false" sqref="G8:G16 G19:G26 G29:G35 G38:G42 G45:G51 G54:G59 G62:G68" type="list">
      <formula1>ExportControl</formula1>
      <formula2>0</formula2>
    </dataValidation>
    <dataValidation allowBlank="true" error="Indicate whether this product is associated with a classified program." errorStyle="stop" errorTitle="DD-254" operator="between" showDropDown="false" showErrorMessage="true" showInputMessage="false" sqref="H8:H16 H19:H26 H29:H35 H38:H42 H45:H51 H54:H59 H62:H68" type="list">
      <formula1>YesNoUnk</formula1>
      <formula2>0</formula2>
    </dataValidation>
    <dataValidation allowBlank="true" error="Indicate participation by selecting Provide, R&amp;D Only, or Provide and R&amp;D from the dropdown menu. " errorStyle="stop" errorTitle="Participation" operator="between" showDropDown="false" showErrorMessage="true" showInputMessage="false" sqref="D8:D16 D19:D26 D29:D35 D38:D42 D45:D51 D54:D59 D62:D68" type="list">
      <formula1>YesNo</formula1>
      <formula2>0</formula2>
    </dataValidation>
  </dataValidations>
  <hyperlinks>
    <hyperlink ref="B2" location="3d!A1" display="Previous Page"/>
    <hyperlink ref="C2" location="'Table of Contents'!A1" display="Table of Contents"/>
    <hyperlink ref="H2" location="3f!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8.56"/>
    <col collapsed="false" customWidth="true" hidden="false" outlineLevel="0" max="2" min="2" style="236" width="45.7"/>
    <col collapsed="false" customWidth="true" hidden="false" outlineLevel="0" max="4" min="3" style="236" width="12.85"/>
    <col collapsed="false" customWidth="true" hidden="false" outlineLevel="0" max="5" min="5" style="236" width="49.99"/>
    <col collapsed="false" customWidth="true" hidden="false" outlineLevel="0" max="6" min="6" style="236" width="13.7"/>
    <col collapsed="false" customWidth="true" hidden="false" outlineLevel="0" max="7" min="7" style="236" width="12.28"/>
    <col collapsed="false" customWidth="true" hidden="false" outlineLevel="0" max="8" min="8" style="236" width="29.85"/>
    <col collapsed="false" customWidth="false" hidden="false" outlineLevel="0" max="257" min="9" style="236" width="9.14"/>
  </cols>
  <sheetData>
    <row r="1" customFormat="false" ht="13.5" hidden="false" customHeight="true" outlineLevel="0" collapsed="false"/>
    <row r="2" s="220" customFormat="true" ht="13.5" hidden="false" customHeight="true" outlineLevel="0" collapsed="false">
      <c r="B2" s="63" t="s">
        <v>11</v>
      </c>
      <c r="C2" s="23" t="s">
        <v>12</v>
      </c>
      <c r="D2" s="23"/>
      <c r="E2" s="23"/>
      <c r="F2" s="24"/>
      <c r="G2" s="24"/>
      <c r="H2" s="25" t="s">
        <v>0</v>
      </c>
    </row>
    <row r="3" customFormat="false" ht="13.5" hidden="false" customHeight="true" outlineLevel="0" collapsed="false">
      <c r="B3" s="237" t="s">
        <v>238</v>
      </c>
      <c r="C3" s="237"/>
      <c r="D3" s="237"/>
      <c r="E3" s="237"/>
      <c r="F3" s="237"/>
      <c r="G3" s="237"/>
      <c r="H3" s="237"/>
    </row>
    <row r="4" customFormat="false" ht="54" hidden="false" customHeight="true" outlineLevel="0" collapsed="false">
      <c r="B4" s="238" t="s">
        <v>239</v>
      </c>
      <c r="C4" s="238"/>
      <c r="D4" s="238"/>
      <c r="E4" s="238"/>
      <c r="F4" s="238"/>
      <c r="G4" s="238"/>
      <c r="H4" s="238"/>
    </row>
    <row r="5" customFormat="false" ht="12.75" hidden="false" customHeight="true" outlineLevel="0" collapsed="false">
      <c r="B5" s="239" t="s">
        <v>43</v>
      </c>
      <c r="C5" s="239"/>
      <c r="D5" s="239"/>
      <c r="E5" s="239"/>
      <c r="F5" s="239"/>
      <c r="G5" s="239"/>
      <c r="H5" s="239"/>
    </row>
    <row r="6" customFormat="false" ht="12.75" hidden="false" customHeight="true" outlineLevel="0" collapsed="false">
      <c r="B6" s="240" t="s">
        <v>429</v>
      </c>
      <c r="C6" s="240"/>
      <c r="D6" s="240"/>
      <c r="E6" s="240"/>
      <c r="F6" s="240"/>
      <c r="G6" s="240"/>
      <c r="H6" s="240"/>
    </row>
    <row r="7" customFormat="false" ht="25.5" hidden="false" customHeight="false" outlineLevel="0" collapsed="false">
      <c r="B7" s="241"/>
      <c r="C7" s="242" t="s">
        <v>241</v>
      </c>
      <c r="D7" s="242" t="s">
        <v>242</v>
      </c>
      <c r="E7" s="243" t="s">
        <v>243</v>
      </c>
      <c r="F7" s="242" t="s">
        <v>244</v>
      </c>
      <c r="G7" s="242" t="s">
        <v>245</v>
      </c>
      <c r="H7" s="244" t="s">
        <v>246</v>
      </c>
    </row>
    <row r="8" customFormat="false" ht="12.75" hidden="false" customHeight="false" outlineLevel="0" collapsed="false">
      <c r="A8" s="235" t="n">
        <f aca="false">3a!I28</f>
        <v>0</v>
      </c>
      <c r="B8" s="245" t="s">
        <v>430</v>
      </c>
      <c r="C8" s="246"/>
      <c r="D8" s="246"/>
      <c r="E8" s="246"/>
      <c r="F8" s="246"/>
      <c r="G8" s="246"/>
      <c r="H8" s="247"/>
    </row>
    <row r="9" customFormat="false" ht="12.75" hidden="false" customHeight="false" outlineLevel="0" collapsed="false">
      <c r="B9" s="245" t="s">
        <v>431</v>
      </c>
      <c r="C9" s="246"/>
      <c r="D9" s="246"/>
      <c r="E9" s="246"/>
      <c r="F9" s="246"/>
      <c r="G9" s="246"/>
      <c r="H9" s="247"/>
    </row>
    <row r="10" customFormat="false" ht="12.75" hidden="false" customHeight="false" outlineLevel="0" collapsed="false">
      <c r="B10" s="245" t="s">
        <v>432</v>
      </c>
      <c r="C10" s="246"/>
      <c r="D10" s="246"/>
      <c r="E10" s="246"/>
      <c r="F10" s="246"/>
      <c r="G10" s="246"/>
      <c r="H10" s="247"/>
    </row>
    <row r="11" customFormat="false" ht="25.5" hidden="false" customHeight="false" outlineLevel="0" collapsed="false">
      <c r="B11" s="245" t="s">
        <v>433</v>
      </c>
      <c r="C11" s="246"/>
      <c r="D11" s="246"/>
      <c r="E11" s="246"/>
      <c r="F11" s="246"/>
      <c r="G11" s="246"/>
      <c r="H11" s="247"/>
    </row>
    <row r="12" customFormat="false" ht="12.75" hidden="false" customHeight="false" outlineLevel="0" collapsed="false">
      <c r="B12" s="245" t="s">
        <v>434</v>
      </c>
      <c r="C12" s="246"/>
      <c r="D12" s="246"/>
      <c r="E12" s="246"/>
      <c r="F12" s="246"/>
      <c r="G12" s="246"/>
      <c r="H12" s="247"/>
    </row>
    <row r="13" customFormat="false" ht="12.75" hidden="false" customHeight="false" outlineLevel="0" collapsed="false">
      <c r="B13" s="245" t="s">
        <v>435</v>
      </c>
      <c r="C13" s="246"/>
      <c r="D13" s="246"/>
      <c r="E13" s="246"/>
      <c r="F13" s="246"/>
      <c r="G13" s="246"/>
      <c r="H13" s="247"/>
    </row>
    <row r="14" customFormat="false" ht="12.75" hidden="false" customHeight="false" outlineLevel="0" collapsed="false">
      <c r="B14" s="245" t="s">
        <v>436</v>
      </c>
      <c r="C14" s="246"/>
      <c r="D14" s="246"/>
      <c r="E14" s="246"/>
      <c r="F14" s="246"/>
      <c r="G14" s="246"/>
      <c r="H14" s="247"/>
    </row>
    <row r="15" customFormat="false" ht="12.75" hidden="false" customHeight="false" outlineLevel="0" collapsed="false">
      <c r="B15" s="245" t="s">
        <v>437</v>
      </c>
      <c r="C15" s="246"/>
      <c r="D15" s="246"/>
      <c r="E15" s="246"/>
      <c r="F15" s="246"/>
      <c r="G15" s="246"/>
      <c r="H15" s="247"/>
    </row>
    <row r="16" customFormat="false" ht="12.75" hidden="false" customHeight="false" outlineLevel="0" collapsed="false">
      <c r="B16" s="245" t="s">
        <v>438</v>
      </c>
      <c r="C16" s="246"/>
      <c r="D16" s="246"/>
      <c r="E16" s="246"/>
      <c r="F16" s="246"/>
      <c r="G16" s="246"/>
      <c r="H16" s="247"/>
    </row>
    <row r="17" customFormat="false" ht="12.75" hidden="false" customHeight="false" outlineLevel="0" collapsed="false">
      <c r="B17" s="245" t="s">
        <v>439</v>
      </c>
      <c r="C17" s="246"/>
      <c r="D17" s="246"/>
      <c r="E17" s="246"/>
      <c r="F17" s="246"/>
      <c r="G17" s="246"/>
      <c r="H17" s="247"/>
    </row>
    <row r="18" customFormat="false" ht="12.75" hidden="false" customHeight="true" outlineLevel="0" collapsed="false">
      <c r="B18" s="240" t="s">
        <v>440</v>
      </c>
      <c r="C18" s="240"/>
      <c r="D18" s="240"/>
      <c r="E18" s="240"/>
      <c r="F18" s="240"/>
      <c r="G18" s="240"/>
      <c r="H18" s="240"/>
    </row>
    <row r="19" customFormat="false" ht="25.5" hidden="false" customHeight="false" outlineLevel="0" collapsed="false">
      <c r="B19" s="241"/>
      <c r="C19" s="242" t="s">
        <v>241</v>
      </c>
      <c r="D19" s="242" t="s">
        <v>242</v>
      </c>
      <c r="E19" s="243" t="s">
        <v>243</v>
      </c>
      <c r="F19" s="242" t="s">
        <v>244</v>
      </c>
      <c r="G19" s="242" t="s">
        <v>245</v>
      </c>
      <c r="H19" s="244" t="s">
        <v>246</v>
      </c>
    </row>
    <row r="20" customFormat="false" ht="12.75" hidden="false" customHeight="false" outlineLevel="0" collapsed="false">
      <c r="A20" s="235" t="n">
        <f aca="false">3a!I29</f>
        <v>0</v>
      </c>
      <c r="B20" s="245" t="s">
        <v>441</v>
      </c>
      <c r="C20" s="246"/>
      <c r="D20" s="246"/>
      <c r="E20" s="246"/>
      <c r="F20" s="246"/>
      <c r="G20" s="246"/>
      <c r="H20" s="247"/>
    </row>
    <row r="21" customFormat="false" ht="12.75" hidden="false" customHeight="false" outlineLevel="0" collapsed="false">
      <c r="B21" s="245" t="s">
        <v>442</v>
      </c>
      <c r="C21" s="246"/>
      <c r="D21" s="246"/>
      <c r="E21" s="246"/>
      <c r="F21" s="246"/>
      <c r="G21" s="246"/>
      <c r="H21" s="247"/>
    </row>
    <row r="22" customFormat="false" ht="12.75" hidden="false" customHeight="false" outlineLevel="0" collapsed="false">
      <c r="B22" s="245" t="s">
        <v>443</v>
      </c>
      <c r="C22" s="246"/>
      <c r="D22" s="246"/>
      <c r="E22" s="246"/>
      <c r="F22" s="246"/>
      <c r="G22" s="246"/>
      <c r="H22" s="247"/>
    </row>
    <row r="23" customFormat="false" ht="12.75" hidden="false" customHeight="false" outlineLevel="0" collapsed="false">
      <c r="B23" s="245" t="s">
        <v>444</v>
      </c>
      <c r="C23" s="246"/>
      <c r="D23" s="246"/>
      <c r="E23" s="246"/>
      <c r="F23" s="246"/>
      <c r="G23" s="246"/>
      <c r="H23" s="247"/>
    </row>
    <row r="24" customFormat="false" ht="12.75" hidden="false" customHeight="false" outlineLevel="0" collapsed="false">
      <c r="B24" s="245" t="s">
        <v>445</v>
      </c>
      <c r="C24" s="246"/>
      <c r="D24" s="246"/>
      <c r="E24" s="246"/>
      <c r="F24" s="246"/>
      <c r="G24" s="246"/>
      <c r="H24" s="247"/>
    </row>
    <row r="25" customFormat="false" ht="12.75" hidden="false" customHeight="false" outlineLevel="0" collapsed="false">
      <c r="B25" s="245" t="s">
        <v>446</v>
      </c>
      <c r="C25" s="246"/>
      <c r="D25" s="246"/>
      <c r="E25" s="246"/>
      <c r="F25" s="246"/>
      <c r="G25" s="246"/>
      <c r="H25" s="247"/>
    </row>
    <row r="26" customFormat="false" ht="12.75" hidden="false" customHeight="false" outlineLevel="0" collapsed="false">
      <c r="B26" s="245" t="s">
        <v>447</v>
      </c>
      <c r="C26" s="246"/>
      <c r="D26" s="246"/>
      <c r="E26" s="246"/>
      <c r="F26" s="246"/>
      <c r="G26" s="246"/>
      <c r="H26" s="247"/>
    </row>
    <row r="27" customFormat="false" ht="12.75" hidden="false" customHeight="false" outlineLevel="0" collapsed="false">
      <c r="B27" s="245" t="s">
        <v>448</v>
      </c>
      <c r="C27" s="246"/>
      <c r="D27" s="246"/>
      <c r="E27" s="246"/>
      <c r="F27" s="246"/>
      <c r="G27" s="246"/>
      <c r="H27" s="247"/>
    </row>
    <row r="28" customFormat="false" ht="12.75" hidden="false" customHeight="false" outlineLevel="0" collapsed="false">
      <c r="B28" s="245" t="s">
        <v>449</v>
      </c>
      <c r="C28" s="246"/>
      <c r="D28" s="246"/>
      <c r="E28" s="246"/>
      <c r="F28" s="246"/>
      <c r="G28" s="246"/>
      <c r="H28" s="247"/>
    </row>
    <row r="29" customFormat="false" ht="12.75" hidden="false" customHeight="false" outlineLevel="0" collapsed="false">
      <c r="B29" s="245" t="s">
        <v>450</v>
      </c>
      <c r="C29" s="246"/>
      <c r="D29" s="246"/>
      <c r="E29" s="246"/>
      <c r="F29" s="246"/>
      <c r="G29" s="246"/>
      <c r="H29" s="247"/>
    </row>
    <row r="30" customFormat="false" ht="12.75" hidden="false" customHeight="false" outlineLevel="0" collapsed="false">
      <c r="B30" s="245" t="s">
        <v>451</v>
      </c>
      <c r="C30" s="246"/>
      <c r="D30" s="246"/>
      <c r="E30" s="246"/>
      <c r="F30" s="246"/>
      <c r="G30" s="246"/>
      <c r="H30" s="247"/>
    </row>
    <row r="31" customFormat="false" ht="12.75" hidden="false" customHeight="false" outlineLevel="0" collapsed="false">
      <c r="B31" s="245" t="s">
        <v>452</v>
      </c>
      <c r="C31" s="246"/>
      <c r="D31" s="246"/>
      <c r="E31" s="246"/>
      <c r="F31" s="246"/>
      <c r="G31" s="246"/>
      <c r="H31" s="247"/>
    </row>
    <row r="32" customFormat="false" ht="12.75" hidden="false" customHeight="false" outlineLevel="0" collapsed="false">
      <c r="B32" s="245" t="s">
        <v>453</v>
      </c>
      <c r="C32" s="246"/>
      <c r="D32" s="246"/>
      <c r="E32" s="246"/>
      <c r="F32" s="246"/>
      <c r="G32" s="246"/>
      <c r="H32" s="247"/>
    </row>
    <row r="33" customFormat="false" ht="12.75" hidden="false" customHeight="true" outlineLevel="0" collapsed="false">
      <c r="B33" s="240" t="s">
        <v>454</v>
      </c>
      <c r="C33" s="240"/>
      <c r="D33" s="240"/>
      <c r="E33" s="240"/>
      <c r="F33" s="240"/>
      <c r="G33" s="240"/>
      <c r="H33" s="240"/>
    </row>
    <row r="34" customFormat="false" ht="25.5" hidden="false" customHeight="false" outlineLevel="0" collapsed="false">
      <c r="B34" s="241"/>
      <c r="C34" s="242" t="s">
        <v>241</v>
      </c>
      <c r="D34" s="242" t="s">
        <v>242</v>
      </c>
      <c r="E34" s="243" t="s">
        <v>243</v>
      </c>
      <c r="F34" s="242" t="s">
        <v>244</v>
      </c>
      <c r="G34" s="242" t="s">
        <v>245</v>
      </c>
      <c r="H34" s="244" t="s">
        <v>246</v>
      </c>
    </row>
    <row r="35" customFormat="false" ht="12.75" hidden="false" customHeight="false" outlineLevel="0" collapsed="false">
      <c r="A35" s="235" t="n">
        <f aca="false">3a!I30</f>
        <v>0</v>
      </c>
      <c r="B35" s="245" t="s">
        <v>455</v>
      </c>
      <c r="C35" s="246"/>
      <c r="D35" s="246"/>
      <c r="E35" s="246"/>
      <c r="F35" s="246"/>
      <c r="G35" s="246"/>
      <c r="H35" s="247"/>
    </row>
    <row r="36" customFormat="false" ht="12.75" hidden="false" customHeight="false" outlineLevel="0" collapsed="false">
      <c r="B36" s="245" t="s">
        <v>456</v>
      </c>
      <c r="C36" s="246"/>
      <c r="D36" s="246"/>
      <c r="E36" s="246"/>
      <c r="F36" s="246"/>
      <c r="G36" s="246"/>
      <c r="H36" s="247"/>
    </row>
    <row r="37" customFormat="false" ht="12.75" hidden="false" customHeight="false" outlineLevel="0" collapsed="false">
      <c r="B37" s="245" t="s">
        <v>457</v>
      </c>
      <c r="C37" s="246"/>
      <c r="D37" s="246"/>
      <c r="E37" s="246"/>
      <c r="F37" s="246"/>
      <c r="G37" s="246"/>
      <c r="H37" s="247"/>
    </row>
    <row r="38" customFormat="false" ht="12.75" hidden="false" customHeight="false" outlineLevel="0" collapsed="false">
      <c r="B38" s="245" t="s">
        <v>458</v>
      </c>
      <c r="C38" s="246"/>
      <c r="D38" s="246"/>
      <c r="E38" s="246"/>
      <c r="F38" s="246"/>
      <c r="G38" s="246"/>
      <c r="H38" s="247"/>
    </row>
    <row r="39" customFormat="false" ht="12.75" hidden="false" customHeight="false" outlineLevel="0" collapsed="false">
      <c r="B39" s="245" t="s">
        <v>459</v>
      </c>
      <c r="C39" s="246"/>
      <c r="D39" s="246"/>
      <c r="E39" s="246"/>
      <c r="F39" s="246"/>
      <c r="G39" s="246"/>
      <c r="H39" s="247"/>
    </row>
    <row r="40" customFormat="false" ht="12.75" hidden="false" customHeight="false" outlineLevel="0" collapsed="false">
      <c r="B40" s="245" t="s">
        <v>460</v>
      </c>
      <c r="C40" s="246"/>
      <c r="D40" s="246"/>
      <c r="E40" s="246"/>
      <c r="F40" s="246"/>
      <c r="G40" s="246"/>
      <c r="H40" s="247"/>
    </row>
    <row r="41" customFormat="false" ht="12.75" hidden="false" customHeight="false" outlineLevel="0" collapsed="false">
      <c r="B41" s="245" t="s">
        <v>461</v>
      </c>
      <c r="C41" s="246"/>
      <c r="D41" s="246"/>
      <c r="E41" s="246"/>
      <c r="F41" s="246"/>
      <c r="G41" s="246"/>
      <c r="H41" s="247"/>
    </row>
    <row r="42" customFormat="false" ht="12.75" hidden="false" customHeight="false" outlineLevel="0" collapsed="false">
      <c r="B42" s="245" t="s">
        <v>462</v>
      </c>
      <c r="C42" s="246"/>
      <c r="D42" s="246"/>
      <c r="E42" s="246"/>
      <c r="F42" s="246"/>
      <c r="G42" s="246"/>
      <c r="H42" s="247"/>
    </row>
    <row r="43" customFormat="false" ht="12.75" hidden="false" customHeight="false" outlineLevel="0" collapsed="false">
      <c r="B43" s="245" t="s">
        <v>463</v>
      </c>
      <c r="C43" s="246"/>
      <c r="D43" s="246"/>
      <c r="E43" s="246"/>
      <c r="F43" s="246"/>
      <c r="G43" s="246"/>
      <c r="H43" s="247"/>
    </row>
    <row r="44" customFormat="false" ht="13.5" hidden="false" customHeight="true" outlineLevel="0" collapsed="false">
      <c r="B44" s="245" t="s">
        <v>464</v>
      </c>
      <c r="C44" s="246"/>
      <c r="D44" s="246"/>
      <c r="E44" s="246"/>
      <c r="F44" s="246"/>
      <c r="G44" s="246"/>
      <c r="H44" s="247"/>
    </row>
    <row r="45" customFormat="false" ht="12.75" hidden="false" customHeight="false" outlineLevel="0" collapsed="false">
      <c r="B45" s="245" t="s">
        <v>465</v>
      </c>
      <c r="C45" s="246"/>
      <c r="D45" s="246"/>
      <c r="E45" s="246"/>
      <c r="F45" s="246"/>
      <c r="G45" s="246"/>
      <c r="H45" s="247"/>
    </row>
    <row r="46" customFormat="false" ht="12.75" hidden="false" customHeight="false" outlineLevel="0" collapsed="false">
      <c r="B46" s="245" t="s">
        <v>466</v>
      </c>
      <c r="C46" s="246"/>
      <c r="D46" s="246"/>
      <c r="E46" s="246"/>
      <c r="F46" s="246"/>
      <c r="G46" s="246"/>
      <c r="H46" s="247"/>
    </row>
    <row r="47" customFormat="false" ht="12.75" hidden="false" customHeight="false" outlineLevel="0" collapsed="false">
      <c r="B47" s="245" t="s">
        <v>467</v>
      </c>
      <c r="C47" s="246"/>
      <c r="D47" s="246"/>
      <c r="E47" s="246"/>
      <c r="F47" s="246"/>
      <c r="G47" s="246"/>
      <c r="H47" s="247"/>
    </row>
    <row r="48" customFormat="false" ht="12.75" hidden="false" customHeight="false" outlineLevel="0" collapsed="false">
      <c r="B48" s="245" t="s">
        <v>468</v>
      </c>
      <c r="C48" s="246"/>
      <c r="D48" s="246"/>
      <c r="E48" s="246"/>
      <c r="F48" s="246"/>
      <c r="G48" s="246"/>
      <c r="H48" s="247"/>
    </row>
    <row r="49" customFormat="false" ht="12.75" hidden="false" customHeight="false" outlineLevel="0" collapsed="false">
      <c r="B49" s="245" t="s">
        <v>469</v>
      </c>
      <c r="C49" s="246"/>
      <c r="D49" s="246"/>
      <c r="E49" s="246"/>
      <c r="F49" s="246"/>
      <c r="G49" s="246"/>
      <c r="H49" s="247"/>
    </row>
    <row r="50" customFormat="false" ht="12.75" hidden="false" customHeight="false" outlineLevel="0" collapsed="false">
      <c r="B50" s="245" t="s">
        <v>470</v>
      </c>
      <c r="C50" s="246"/>
      <c r="D50" s="246"/>
      <c r="E50" s="246"/>
      <c r="F50" s="246"/>
      <c r="G50" s="246"/>
      <c r="H50" s="247"/>
    </row>
    <row r="51" customFormat="false" ht="12.75" hidden="false" customHeight="false" outlineLevel="0" collapsed="false">
      <c r="B51" s="245" t="s">
        <v>471</v>
      </c>
      <c r="C51" s="246"/>
      <c r="D51" s="246"/>
      <c r="E51" s="246"/>
      <c r="F51" s="246"/>
      <c r="G51" s="246"/>
      <c r="H51" s="247"/>
    </row>
    <row r="52" customFormat="false" ht="12.75" hidden="false" customHeight="false" outlineLevel="0" collapsed="false">
      <c r="B52" s="245" t="s">
        <v>472</v>
      </c>
      <c r="C52" s="246"/>
      <c r="D52" s="246"/>
      <c r="E52" s="246"/>
      <c r="F52" s="246"/>
      <c r="G52" s="246"/>
      <c r="H52" s="247"/>
    </row>
    <row r="53" customFormat="false" ht="12.75" hidden="false" customHeight="false" outlineLevel="0" collapsed="false">
      <c r="B53" s="245" t="s">
        <v>473</v>
      </c>
      <c r="C53" s="246"/>
      <c r="D53" s="246"/>
      <c r="E53" s="246"/>
      <c r="F53" s="246"/>
      <c r="G53" s="246"/>
      <c r="H53" s="247"/>
    </row>
    <row r="54" customFormat="false" ht="12.75" hidden="false" customHeight="false" outlineLevel="0" collapsed="false">
      <c r="B54" s="245" t="s">
        <v>474</v>
      </c>
      <c r="C54" s="246"/>
      <c r="D54" s="246"/>
      <c r="E54" s="246"/>
      <c r="F54" s="246"/>
      <c r="G54" s="246"/>
      <c r="H54" s="247"/>
    </row>
    <row r="55" customFormat="false" ht="12.75" hidden="false" customHeight="false" outlineLevel="0" collapsed="false">
      <c r="B55" s="245" t="s">
        <v>475</v>
      </c>
      <c r="C55" s="246"/>
      <c r="D55" s="246"/>
      <c r="E55" s="246"/>
      <c r="F55" s="246"/>
      <c r="G55" s="246"/>
      <c r="H55" s="247"/>
    </row>
    <row r="56" customFormat="false" ht="12.75" hidden="false" customHeight="false" outlineLevel="0" collapsed="false">
      <c r="B56" s="245" t="s">
        <v>476</v>
      </c>
      <c r="C56" s="246"/>
      <c r="D56" s="246"/>
      <c r="E56" s="246"/>
      <c r="F56" s="246"/>
      <c r="G56" s="246"/>
      <c r="H56" s="247"/>
    </row>
    <row r="57" customFormat="false" ht="12.75" hidden="false" customHeight="false" outlineLevel="0" collapsed="false">
      <c r="B57" s="245" t="s">
        <v>477</v>
      </c>
      <c r="C57" s="246"/>
      <c r="D57" s="246"/>
      <c r="E57" s="246"/>
      <c r="F57" s="246"/>
      <c r="G57" s="246"/>
      <c r="H57" s="247"/>
    </row>
    <row r="58" customFormat="false" ht="12.75" hidden="false" customHeight="false" outlineLevel="0" collapsed="false">
      <c r="B58" s="245" t="s">
        <v>478</v>
      </c>
      <c r="C58" s="246"/>
      <c r="D58" s="246"/>
      <c r="E58" s="246"/>
      <c r="F58" s="246"/>
      <c r="G58" s="246"/>
      <c r="H58" s="247"/>
    </row>
    <row r="59" customFormat="false" ht="12.75" hidden="false" customHeight="false" outlineLevel="0" collapsed="false">
      <c r="B59" s="245" t="s">
        <v>479</v>
      </c>
      <c r="C59" s="246"/>
      <c r="D59" s="246"/>
      <c r="E59" s="246"/>
      <c r="F59" s="246"/>
      <c r="G59" s="246"/>
      <c r="H59" s="247"/>
    </row>
    <row r="60" customFormat="false" ht="12.75" hidden="false" customHeight="false" outlineLevel="0" collapsed="false">
      <c r="B60" s="245" t="s">
        <v>480</v>
      </c>
      <c r="C60" s="246"/>
      <c r="D60" s="246"/>
      <c r="E60" s="246"/>
      <c r="F60" s="246"/>
      <c r="G60" s="246"/>
      <c r="H60" s="247"/>
    </row>
    <row r="61" customFormat="false" ht="52.5" hidden="false" customHeight="true" outlineLevel="0" collapsed="false">
      <c r="B61" s="240" t="s">
        <v>481</v>
      </c>
      <c r="C61" s="240"/>
      <c r="D61" s="240"/>
      <c r="E61" s="240"/>
      <c r="F61" s="240"/>
      <c r="G61" s="240"/>
      <c r="H61" s="240"/>
    </row>
    <row r="62" customFormat="false" ht="33" hidden="false" customHeight="true" outlineLevel="0" collapsed="false">
      <c r="B62" s="266" t="s">
        <v>482</v>
      </c>
      <c r="C62" s="266"/>
      <c r="D62" s="266"/>
      <c r="E62" s="266"/>
      <c r="F62" s="267"/>
      <c r="G62" s="268"/>
      <c r="H62" s="268"/>
    </row>
    <row r="63" s="256" customFormat="true" ht="27" hidden="false" customHeight="true" outlineLevel="0" collapsed="false">
      <c r="A63" s="253"/>
      <c r="B63" s="264" t="s">
        <v>101</v>
      </c>
      <c r="C63" s="258"/>
      <c r="D63" s="258"/>
      <c r="E63" s="258"/>
      <c r="F63" s="258"/>
      <c r="G63" s="258"/>
      <c r="H63" s="258"/>
      <c r="I63" s="254"/>
      <c r="J63" s="254"/>
      <c r="K63" s="254"/>
      <c r="L63" s="254"/>
      <c r="M63" s="255"/>
      <c r="N63" s="255"/>
      <c r="O63" s="255"/>
      <c r="P63" s="255"/>
      <c r="Q63" s="255"/>
    </row>
    <row r="64" s="256" customFormat="true" ht="12.75" hidden="false" customHeight="false" outlineLevel="0" collapsed="false">
      <c r="A64" s="253"/>
      <c r="B64" s="265"/>
      <c r="C64" s="259"/>
      <c r="D64" s="259"/>
      <c r="H64" s="261"/>
      <c r="K64" s="259"/>
      <c r="L64" s="259"/>
    </row>
    <row r="65" s="256" customFormat="true" ht="15.75" hidden="false" customHeight="true" outlineLevel="0" collapsed="false">
      <c r="A65" s="253"/>
      <c r="B65" s="263" t="s">
        <v>10</v>
      </c>
      <c r="C65" s="263"/>
      <c r="D65" s="263"/>
      <c r="E65" s="263"/>
      <c r="F65" s="263"/>
      <c r="G65" s="263"/>
      <c r="H65" s="263"/>
      <c r="I65" s="262"/>
      <c r="J65" s="262"/>
      <c r="K65" s="262"/>
      <c r="L65" s="262"/>
      <c r="M65" s="262"/>
      <c r="N65" s="262"/>
      <c r="O65" s="262"/>
      <c r="P65" s="262"/>
      <c r="Q65" s="262"/>
    </row>
    <row r="66" s="256" customFormat="true" ht="12.75" hidden="false" customHeight="false" outlineLevel="0" collapsed="false">
      <c r="A66" s="253"/>
      <c r="C66" s="259"/>
      <c r="D66" s="259"/>
      <c r="K66" s="259"/>
      <c r="L66" s="259"/>
    </row>
    <row r="67" s="256" customFormat="true" ht="12.75" hidden="false" customHeight="false" outlineLevel="0" collapsed="false">
      <c r="A67" s="253"/>
      <c r="C67" s="259"/>
      <c r="D67" s="259"/>
      <c r="K67" s="259"/>
      <c r="L67" s="259"/>
    </row>
    <row r="68" s="256" customFormat="true" ht="12.75" hidden="false" customHeight="false" outlineLevel="0" collapsed="false">
      <c r="A68" s="253"/>
      <c r="C68" s="259"/>
      <c r="D68" s="259"/>
      <c r="K68" s="259"/>
      <c r="L68" s="259"/>
    </row>
    <row r="69" s="256" customFormat="true" ht="12.75" hidden="false" customHeight="false" outlineLevel="0" collapsed="false">
      <c r="A69" s="253"/>
      <c r="C69" s="259"/>
      <c r="D69" s="259"/>
      <c r="K69" s="259"/>
      <c r="L69" s="259"/>
    </row>
    <row r="70" customFormat="false" ht="12.75" hidden="false" customHeight="false" outlineLevel="0" collapsed="false">
      <c r="I70" s="252"/>
      <c r="J70" s="252"/>
      <c r="K70" s="252"/>
      <c r="L70" s="252"/>
      <c r="M70" s="252"/>
      <c r="N70" s="252"/>
      <c r="O70" s="252"/>
      <c r="P70" s="252"/>
      <c r="Q70" s="252"/>
      <c r="R70" s="252"/>
      <c r="S70" s="252"/>
    </row>
    <row r="71" customFormat="false" ht="12.75" hidden="false" customHeight="false" outlineLevel="0" collapsed="false">
      <c r="I71" s="252"/>
      <c r="J71" s="252"/>
      <c r="K71" s="252"/>
      <c r="L71" s="252"/>
      <c r="M71" s="252"/>
      <c r="N71" s="252"/>
      <c r="O71" s="252"/>
      <c r="P71" s="252"/>
      <c r="Q71" s="252"/>
      <c r="R71" s="252"/>
      <c r="S71" s="252"/>
    </row>
    <row r="72" customFormat="false" ht="12.75" hidden="false" customHeight="false" outlineLevel="0" collapsed="false">
      <c r="I72" s="252"/>
      <c r="J72" s="252"/>
      <c r="K72" s="252"/>
      <c r="L72" s="252"/>
      <c r="M72" s="252"/>
      <c r="N72" s="252"/>
      <c r="O72" s="252"/>
      <c r="P72" s="252"/>
      <c r="Q72" s="252"/>
      <c r="R72" s="252"/>
      <c r="S72" s="252"/>
    </row>
    <row r="73" customFormat="false" ht="12.75" hidden="false" customHeight="false" outlineLevel="0" collapsed="false">
      <c r="I73" s="252"/>
      <c r="J73" s="252"/>
      <c r="K73" s="252"/>
      <c r="L73" s="252"/>
      <c r="M73" s="252"/>
      <c r="N73" s="252"/>
      <c r="O73" s="252"/>
      <c r="P73" s="252"/>
      <c r="Q73" s="252"/>
      <c r="R73" s="252"/>
      <c r="S73" s="252"/>
    </row>
    <row r="74" customFormat="false" ht="12.75" hidden="false" customHeight="false" outlineLevel="0" collapsed="false">
      <c r="I74" s="252"/>
      <c r="J74" s="252"/>
      <c r="K74" s="252"/>
      <c r="L74" s="252"/>
      <c r="M74" s="252"/>
      <c r="N74" s="252"/>
      <c r="O74" s="252"/>
      <c r="P74" s="252"/>
      <c r="Q74" s="252"/>
      <c r="R74" s="252"/>
      <c r="S74" s="252"/>
    </row>
    <row r="75" customFormat="false" ht="12.75" hidden="false" customHeight="false" outlineLevel="0" collapsed="false">
      <c r="I75" s="252"/>
      <c r="J75" s="252"/>
      <c r="K75" s="252"/>
      <c r="L75" s="252"/>
      <c r="M75" s="252"/>
      <c r="N75" s="252"/>
      <c r="O75" s="252"/>
      <c r="P75" s="252"/>
      <c r="Q75" s="252"/>
      <c r="R75" s="252"/>
      <c r="S75" s="252"/>
    </row>
    <row r="76" customFormat="false" ht="12.75" hidden="false" customHeight="false" outlineLevel="0" collapsed="false">
      <c r="I76" s="252"/>
      <c r="J76" s="252"/>
      <c r="K76" s="252"/>
      <c r="L76" s="252"/>
      <c r="M76" s="252"/>
      <c r="N76" s="252"/>
      <c r="O76" s="252"/>
      <c r="P76" s="252"/>
      <c r="Q76" s="252"/>
      <c r="R76" s="252"/>
      <c r="S76" s="252"/>
    </row>
    <row r="77" customFormat="false" ht="12.75" hidden="false" customHeight="false" outlineLevel="0" collapsed="false">
      <c r="I77" s="252"/>
      <c r="J77" s="252"/>
      <c r="K77" s="252"/>
      <c r="L77" s="252"/>
      <c r="M77" s="252"/>
      <c r="N77" s="252"/>
      <c r="O77" s="252"/>
      <c r="P77" s="252"/>
      <c r="Q77" s="252"/>
      <c r="R77" s="252"/>
      <c r="S77" s="252"/>
    </row>
    <row r="78" customFormat="false" ht="12.75" hidden="false" customHeight="false" outlineLevel="0" collapsed="false">
      <c r="I78" s="252"/>
      <c r="J78" s="252"/>
      <c r="K78" s="252"/>
      <c r="L78" s="252"/>
      <c r="M78" s="252"/>
      <c r="N78" s="252"/>
      <c r="O78" s="252"/>
      <c r="P78" s="252"/>
      <c r="Q78" s="252"/>
      <c r="R78" s="252"/>
      <c r="S78" s="252"/>
    </row>
    <row r="79" customFormat="false" ht="27" hidden="false" customHeight="true" outlineLevel="0" collapsed="false">
      <c r="I79" s="252"/>
      <c r="J79" s="252"/>
      <c r="K79" s="252"/>
      <c r="L79" s="252"/>
      <c r="M79" s="252"/>
      <c r="N79" s="252"/>
      <c r="O79" s="252"/>
      <c r="P79" s="252"/>
      <c r="Q79" s="252"/>
      <c r="R79" s="252"/>
      <c r="S79" s="252"/>
    </row>
  </sheetData>
  <mergeCells count="12">
    <mergeCell ref="C2:E2"/>
    <mergeCell ref="B3:H3"/>
    <mergeCell ref="B4:H4"/>
    <mergeCell ref="B5:H5"/>
    <mergeCell ref="B6:H6"/>
    <mergeCell ref="B18:H18"/>
    <mergeCell ref="B33:H33"/>
    <mergeCell ref="B61:H61"/>
    <mergeCell ref="B62:E62"/>
    <mergeCell ref="G62:H62"/>
    <mergeCell ref="C63:H63"/>
    <mergeCell ref="B65:H65"/>
  </mergeCells>
  <conditionalFormatting sqref="C35:H60">
    <cfRule type="expression" priority="2" aboveAverage="0" equalAverage="0" bottom="0" percent="0" rank="0" text="" dxfId="23">
      <formula>$A$35="Yes"</formula>
    </cfRule>
  </conditionalFormatting>
  <conditionalFormatting sqref="C20:H32">
    <cfRule type="expression" priority="3" aboveAverage="0" equalAverage="0" bottom="0" percent="0" rank="0" text="" dxfId="24">
      <formula>$A$20="Yes"</formula>
    </cfRule>
  </conditionalFormatting>
  <conditionalFormatting sqref="C8:H17">
    <cfRule type="expression" priority="4" aboveAverage="0" equalAverage="0" bottom="0" percent="0" rank="0" text="" dxfId="25">
      <formula>$A$8="Yes"</formula>
    </cfRule>
  </conditionalFormatting>
  <dataValidations count="5">
    <dataValidation allowBlank="true" error="Indicate participation by selecting Provide, R&amp;D Only, or Provide and R&amp;D from the dropdown menu. " errorStyle="stop" errorTitle="Participation" operator="between" showDropDown="false" showErrorMessage="true" showInputMessage="false" sqref="C8:C17 C20:C32 C35:C60" type="list">
      <formula1>Participation</formula1>
      <formula2>0</formula2>
    </dataValidation>
    <dataValidation allowBlank="true" error="Select the type of export control that applies to this item, if applicable." errorStyle="stop" errorTitle="Export Control Level" operator="between" showDropDown="false" showErrorMessage="true" showInputMessage="false" sqref="G8:G17 G20:G32 G35:G60" type="list">
      <formula1>ExportControl</formula1>
      <formula2>0</formula2>
    </dataValidation>
    <dataValidation allowBlank="true" error="Select a general end use from the dropdown menu." errorStyle="stop" errorTitle="End Use" operator="between" showDropDown="false" showErrorMessage="true" showInputMessage="false" sqref="F8:F17 F20:F32 F35:F60" type="list">
      <formula1>EndUse</formula1>
      <formula2>0</formula2>
    </dataValidation>
    <dataValidation allowBlank="true" error="Indicate whether this product is associated with a classified program." errorStyle="stop" errorTitle="DD-254" operator="between" showDropDown="false" showErrorMessage="true" showInputMessage="false" sqref="H8:H17 H20:H32 H35:H60" type="list">
      <formula1>YesNoUnk</formula1>
      <formula2>0</formula2>
    </dataValidation>
    <dataValidation allowBlank="true" error="Indicate participation by selecting Provide, R&amp;D Only, or Provide and R&amp;D from the dropdown menu. " errorStyle="stop" errorTitle="Participation" operator="between" showDropDown="false" showErrorMessage="true" showInputMessage="false" sqref="D8:D17 D20:D32 D35:D60" type="list">
      <formula1>YesNo</formula1>
      <formula2>0</formula2>
    </dataValidation>
  </dataValidations>
  <hyperlinks>
    <hyperlink ref="B2" location="3e!A1" display="Previous Page"/>
    <hyperlink ref="C2" location="'Table of Contents'!A1" display="Table of Contents"/>
    <hyperlink ref="H2" location="4a!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69" width="8.56"/>
    <col collapsed="false" customWidth="true" hidden="false" outlineLevel="0" max="2" min="2" style="269" width="3.42"/>
    <col collapsed="false" customWidth="true" hidden="false" outlineLevel="0" max="3" min="3" style="269" width="27.7"/>
    <col collapsed="false" customWidth="true" hidden="false" outlineLevel="0" max="4" min="4" style="269" width="32.28"/>
    <col collapsed="false" customWidth="true" hidden="false" outlineLevel="0" max="5" min="5" style="269" width="17.56"/>
    <col collapsed="false" customWidth="true" hidden="false" outlineLevel="0" max="6" min="6" style="269" width="33.7"/>
    <col collapsed="false" customWidth="false" hidden="false" outlineLevel="0" max="257" min="7" style="269" width="9.14"/>
  </cols>
  <sheetData>
    <row r="1" customFormat="false" ht="13.5" hidden="false" customHeight="true" outlineLevel="0" collapsed="false"/>
    <row r="2" customFormat="false" ht="13.5" hidden="false" customHeight="true" outlineLevel="0" collapsed="false">
      <c r="B2" s="21" t="s">
        <v>11</v>
      </c>
      <c r="C2" s="21"/>
      <c r="D2" s="23" t="s">
        <v>12</v>
      </c>
      <c r="E2" s="23"/>
      <c r="F2" s="25" t="s">
        <v>0</v>
      </c>
    </row>
    <row r="3" customFormat="false" ht="13.5" hidden="false" customHeight="true" outlineLevel="0" collapsed="false">
      <c r="B3" s="270" t="s">
        <v>483</v>
      </c>
      <c r="C3" s="270"/>
      <c r="D3" s="270"/>
      <c r="E3" s="270"/>
      <c r="F3" s="270"/>
    </row>
    <row r="4" customFormat="false" ht="30" hidden="false" customHeight="true" outlineLevel="0" collapsed="false">
      <c r="B4" s="238" t="s">
        <v>484</v>
      </c>
      <c r="C4" s="238"/>
      <c r="D4" s="238"/>
      <c r="E4" s="238"/>
      <c r="F4" s="238"/>
    </row>
    <row r="5" customFormat="false" ht="30" hidden="false" customHeight="true" outlineLevel="0" collapsed="false">
      <c r="B5" s="271" t="s">
        <v>36</v>
      </c>
      <c r="C5" s="272" t="s">
        <v>485</v>
      </c>
      <c r="D5" s="272"/>
      <c r="E5" s="273" t="s">
        <v>486</v>
      </c>
      <c r="F5" s="274" t="s">
        <v>487</v>
      </c>
    </row>
    <row r="6" customFormat="false" ht="12.75" hidden="false" customHeight="false" outlineLevel="0" collapsed="false">
      <c r="B6" s="271"/>
      <c r="C6" s="275" t="s">
        <v>488</v>
      </c>
      <c r="D6" s="275"/>
      <c r="E6" s="276"/>
      <c r="F6" s="277"/>
    </row>
    <row r="7" customFormat="false" ht="12.75" hidden="false" customHeight="false" outlineLevel="0" collapsed="false">
      <c r="B7" s="271"/>
      <c r="C7" s="275" t="s">
        <v>489</v>
      </c>
      <c r="D7" s="275"/>
      <c r="E7" s="276"/>
      <c r="F7" s="277"/>
    </row>
    <row r="8" customFormat="false" ht="12.75" hidden="false" customHeight="true" outlineLevel="0" collapsed="false">
      <c r="B8" s="271"/>
      <c r="C8" s="275" t="s">
        <v>490</v>
      </c>
      <c r="D8" s="275"/>
      <c r="E8" s="276"/>
      <c r="F8" s="277"/>
    </row>
    <row r="9" customFormat="false" ht="12.75" hidden="false" customHeight="false" outlineLevel="0" collapsed="false">
      <c r="B9" s="271"/>
      <c r="C9" s="275" t="s">
        <v>491</v>
      </c>
      <c r="D9" s="275"/>
      <c r="E9" s="276"/>
      <c r="F9" s="277"/>
    </row>
    <row r="10" customFormat="false" ht="12.75" hidden="false" customHeight="true" outlineLevel="0" collapsed="false">
      <c r="B10" s="271"/>
      <c r="C10" s="275" t="s">
        <v>492</v>
      </c>
      <c r="D10" s="275"/>
      <c r="E10" s="276"/>
      <c r="F10" s="277"/>
    </row>
    <row r="11" customFormat="false" ht="12.75" hidden="false" customHeight="false" outlineLevel="0" collapsed="false">
      <c r="B11" s="271"/>
      <c r="C11" s="275" t="s">
        <v>493</v>
      </c>
      <c r="D11" s="275"/>
      <c r="E11" s="276"/>
      <c r="F11" s="277"/>
    </row>
    <row r="12" customFormat="false" ht="12.75" hidden="false" customHeight="true" outlineLevel="0" collapsed="false">
      <c r="B12" s="271"/>
      <c r="C12" s="275" t="s">
        <v>494</v>
      </c>
      <c r="D12" s="275"/>
      <c r="E12" s="276"/>
      <c r="F12" s="277"/>
    </row>
    <row r="13" customFormat="false" ht="12.75" hidden="false" customHeight="false" outlineLevel="0" collapsed="false">
      <c r="B13" s="271"/>
      <c r="C13" s="275" t="s">
        <v>495</v>
      </c>
      <c r="D13" s="275"/>
      <c r="E13" s="276"/>
      <c r="F13" s="277"/>
    </row>
    <row r="14" customFormat="false" ht="12.75" hidden="false" customHeight="false" outlineLevel="0" collapsed="false">
      <c r="B14" s="271"/>
      <c r="C14" s="275" t="s">
        <v>496</v>
      </c>
      <c r="D14" s="275"/>
      <c r="E14" s="276"/>
      <c r="F14" s="277"/>
    </row>
    <row r="15" customFormat="false" ht="12.75" hidden="false" customHeight="false" outlineLevel="0" collapsed="false">
      <c r="B15" s="271"/>
      <c r="C15" s="275" t="s">
        <v>497</v>
      </c>
      <c r="D15" s="275"/>
      <c r="E15" s="276"/>
      <c r="F15" s="277"/>
    </row>
    <row r="16" customFormat="false" ht="12.75" hidden="false" customHeight="false" outlineLevel="0" collapsed="false">
      <c r="B16" s="271"/>
      <c r="C16" s="275" t="s">
        <v>498</v>
      </c>
      <c r="D16" s="275"/>
      <c r="E16" s="276"/>
      <c r="F16" s="277"/>
    </row>
    <row r="17" customFormat="false" ht="12.75" hidden="false" customHeight="false" outlineLevel="0" collapsed="false">
      <c r="B17" s="271"/>
      <c r="C17" s="275" t="s">
        <v>499</v>
      </c>
      <c r="D17" s="275"/>
      <c r="E17" s="276"/>
      <c r="F17" s="277"/>
    </row>
    <row r="18" customFormat="false" ht="12.75" hidden="false" customHeight="false" outlineLevel="0" collapsed="false">
      <c r="B18" s="271"/>
      <c r="C18" s="275" t="s">
        <v>500</v>
      </c>
      <c r="D18" s="275"/>
      <c r="E18" s="276"/>
      <c r="F18" s="277"/>
    </row>
    <row r="19" customFormat="false" ht="12.75" hidden="false" customHeight="false" outlineLevel="0" collapsed="false">
      <c r="B19" s="271"/>
      <c r="C19" s="275" t="s">
        <v>501</v>
      </c>
      <c r="D19" s="275"/>
      <c r="E19" s="276"/>
      <c r="F19" s="277"/>
    </row>
    <row r="20" customFormat="false" ht="12.75" hidden="false" customHeight="false" outlineLevel="0" collapsed="false">
      <c r="B20" s="271"/>
      <c r="C20" s="275" t="s">
        <v>502</v>
      </c>
      <c r="D20" s="276"/>
      <c r="E20" s="276"/>
      <c r="F20" s="277"/>
    </row>
    <row r="21" customFormat="false" ht="12.75" hidden="false" customHeight="false" outlineLevel="0" collapsed="false">
      <c r="B21" s="271"/>
      <c r="C21" s="275" t="s">
        <v>502</v>
      </c>
      <c r="D21" s="276"/>
      <c r="E21" s="276"/>
      <c r="F21" s="277"/>
    </row>
    <row r="22" customFormat="false" ht="12.75" hidden="false" customHeight="false" outlineLevel="0" collapsed="false">
      <c r="B22" s="271"/>
      <c r="C22" s="275" t="s">
        <v>502</v>
      </c>
      <c r="D22" s="276"/>
      <c r="E22" s="276"/>
      <c r="F22" s="277"/>
    </row>
    <row r="23" customFormat="false" ht="12.75" hidden="false" customHeight="false" outlineLevel="0" collapsed="false">
      <c r="B23" s="271"/>
      <c r="C23" s="275" t="s">
        <v>502</v>
      </c>
      <c r="D23" s="276"/>
      <c r="E23" s="276"/>
      <c r="F23" s="277"/>
    </row>
    <row r="24" customFormat="false" ht="12.75" hidden="false" customHeight="false" outlineLevel="0" collapsed="false">
      <c r="B24" s="271"/>
      <c r="C24" s="275" t="s">
        <v>502</v>
      </c>
      <c r="D24" s="276"/>
      <c r="E24" s="276"/>
      <c r="F24" s="277"/>
    </row>
    <row r="25" customFormat="false" ht="12.75" hidden="false" customHeight="false" outlineLevel="0" collapsed="false">
      <c r="B25" s="271"/>
      <c r="C25" s="275" t="s">
        <v>502</v>
      </c>
      <c r="D25" s="276"/>
      <c r="E25" s="276"/>
      <c r="F25" s="277"/>
    </row>
    <row r="26" customFormat="false" ht="12.75" hidden="false" customHeight="false" outlineLevel="0" collapsed="false">
      <c r="B26" s="271"/>
      <c r="C26" s="275" t="s">
        <v>502</v>
      </c>
      <c r="D26" s="276"/>
      <c r="E26" s="276"/>
      <c r="F26" s="277"/>
    </row>
    <row r="27" customFormat="false" ht="12.75" hidden="false" customHeight="false" outlineLevel="0" collapsed="false">
      <c r="B27" s="271"/>
      <c r="C27" s="275" t="s">
        <v>502</v>
      </c>
      <c r="D27" s="276"/>
      <c r="E27" s="276"/>
      <c r="F27" s="277"/>
    </row>
    <row r="28" customFormat="false" ht="12.75" hidden="false" customHeight="false" outlineLevel="0" collapsed="false">
      <c r="B28" s="271"/>
      <c r="C28" s="275" t="s">
        <v>502</v>
      </c>
      <c r="D28" s="276"/>
      <c r="E28" s="276"/>
      <c r="F28" s="277"/>
    </row>
    <row r="29" customFormat="false" ht="12.75" hidden="false" customHeight="false" outlineLevel="0" collapsed="false">
      <c r="B29" s="271"/>
      <c r="C29" s="275" t="s">
        <v>502</v>
      </c>
      <c r="D29" s="276"/>
      <c r="E29" s="276"/>
      <c r="F29" s="277"/>
    </row>
    <row r="30" customFormat="false" ht="12.75" hidden="false" customHeight="false" outlineLevel="0" collapsed="false">
      <c r="B30" s="271"/>
      <c r="C30" s="275" t="s">
        <v>503</v>
      </c>
      <c r="D30" s="276"/>
      <c r="E30" s="276"/>
      <c r="F30" s="277"/>
    </row>
    <row r="31" customFormat="false" ht="12.75" hidden="false" customHeight="false" outlineLevel="0" collapsed="false">
      <c r="B31" s="271"/>
      <c r="C31" s="275" t="s">
        <v>503</v>
      </c>
      <c r="D31" s="276"/>
      <c r="E31" s="276"/>
      <c r="F31" s="277"/>
    </row>
    <row r="32" customFormat="false" ht="13.5" hidden="false" customHeight="false" outlineLevel="0" collapsed="false">
      <c r="B32" s="271"/>
      <c r="C32" s="79" t="s">
        <v>503</v>
      </c>
      <c r="D32" s="278"/>
      <c r="E32" s="278"/>
      <c r="F32" s="279"/>
    </row>
    <row r="33" customFormat="false" ht="30" hidden="false" customHeight="true" outlineLevel="0" collapsed="false">
      <c r="B33" s="280" t="s">
        <v>101</v>
      </c>
      <c r="C33" s="280"/>
      <c r="D33" s="281"/>
      <c r="E33" s="281"/>
      <c r="F33" s="281"/>
    </row>
    <row r="34" customFormat="false" ht="18.75" hidden="false" customHeight="true" outlineLevel="0" collapsed="false">
      <c r="B34" s="282" t="s">
        <v>10</v>
      </c>
      <c r="C34" s="282"/>
      <c r="D34" s="282"/>
      <c r="E34" s="282"/>
      <c r="F34" s="282"/>
    </row>
  </sheetData>
  <mergeCells count="23">
    <mergeCell ref="B2:C2"/>
    <mergeCell ref="D2:E2"/>
    <mergeCell ref="B3:F3"/>
    <mergeCell ref="B4:F4"/>
    <mergeCell ref="B5:B3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33:C33"/>
    <mergeCell ref="D33:F33"/>
    <mergeCell ref="B34:F34"/>
  </mergeCells>
  <dataValidations count="3">
    <dataValidation allowBlank="true" error="Select Direct, Indirect, Both, None, or Unknown support from the dropdown menu." errorStyle="stop" errorTitle="Support Type" operator="between" showDropDown="false" showErrorMessage="true" showInputMessage="false" sqref="E6:E32" type="list">
      <formula1>SupportType</formula1>
      <formula2>0</formula2>
    </dataValidation>
    <dataValidation allowBlank="true" error="Enter as a decimal the percentage of your location's US Defense Sales that are estimated to go to this agency." errorStyle="stop" errorTitle="Percentage" operator="between" showDropDown="false" showErrorMessage="true" showInputMessage="false" sqref="F6:F32" type="decimal">
      <formula1>0</formula1>
      <formula2>1</formula2>
    </dataValidation>
    <dataValidation allowBlank="true" error="Select a USG agency from the dropdown menu." errorStyle="stop" errorTitle="Select Agency" operator="between" showDropDown="false" showErrorMessage="true" showInputMessage="false" sqref="D20:D29" type="list">
      <formula1>OtherAgency</formula1>
      <formula2>0</formula2>
    </dataValidation>
  </dataValidations>
  <hyperlinks>
    <hyperlink ref="B2" location="3f!A1" display="Previous Page"/>
    <hyperlink ref="D2" location="'Table of Contents'!A1" display="Table of Contents"/>
    <hyperlink ref="F2" location="4b!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1" activeCellId="0" sqref="E11"/>
    </sheetView>
  </sheetViews>
  <sheetFormatPr defaultColWidth="8.84765625" defaultRowHeight="12.75" zeroHeight="false" outlineLevelRow="0" outlineLevelCol="0"/>
  <cols>
    <col collapsed="false" customWidth="true" hidden="false" outlineLevel="0" max="1" min="1" style="283" width="8.56"/>
    <col collapsed="false" customWidth="true" hidden="false" outlineLevel="0" max="2" min="2" style="283" width="6.41"/>
    <col collapsed="false" customWidth="true" hidden="false" outlineLevel="0" max="3" min="3" style="283" width="26.99"/>
    <col collapsed="false" customWidth="true" hidden="false" outlineLevel="0" max="4" min="4" style="283" width="66.41"/>
    <col collapsed="false" customWidth="true" hidden="false" outlineLevel="0" max="5" min="5" style="283" width="25.41"/>
    <col collapsed="false" customWidth="true" hidden="false" outlineLevel="0" max="10" min="6" style="283" width="21.42"/>
    <col collapsed="false" customWidth="false" hidden="false" outlineLevel="0" max="257" min="11" style="283" width="8.85"/>
  </cols>
  <sheetData>
    <row r="1" customFormat="false" ht="13.5" hidden="false" customHeight="true" outlineLevel="0" collapsed="false"/>
    <row r="2" customFormat="false" ht="13.5" hidden="false" customHeight="true" outlineLevel="0" collapsed="false">
      <c r="B2" s="21" t="s">
        <v>11</v>
      </c>
      <c r="C2" s="21"/>
      <c r="D2" s="22"/>
      <c r="E2" s="22" t="s">
        <v>12</v>
      </c>
      <c r="F2" s="22"/>
      <c r="G2" s="22"/>
      <c r="H2" s="24"/>
      <c r="I2" s="24"/>
      <c r="J2" s="25" t="s">
        <v>0</v>
      </c>
    </row>
    <row r="3" customFormat="false" ht="13.5" hidden="false" customHeight="true" outlineLevel="0" collapsed="false">
      <c r="B3" s="284" t="s">
        <v>504</v>
      </c>
      <c r="C3" s="284"/>
      <c r="D3" s="284"/>
      <c r="E3" s="284"/>
      <c r="F3" s="284"/>
      <c r="G3" s="284"/>
      <c r="H3" s="284"/>
      <c r="I3" s="284"/>
      <c r="J3" s="284"/>
    </row>
    <row r="4" customFormat="false" ht="21.75" hidden="false" customHeight="true" outlineLevel="0" collapsed="false">
      <c r="B4" s="285" t="s">
        <v>36</v>
      </c>
      <c r="C4" s="286" t="s">
        <v>505</v>
      </c>
      <c r="D4" s="286"/>
      <c r="E4" s="286"/>
      <c r="F4" s="286"/>
      <c r="G4" s="287"/>
      <c r="H4" s="288"/>
      <c r="I4" s="289"/>
      <c r="J4" s="290"/>
    </row>
    <row r="5" customFormat="false" ht="91.5" hidden="false" customHeight="true" outlineLevel="0" collapsed="false">
      <c r="B5" s="291" t="s">
        <v>38</v>
      </c>
      <c r="C5" s="292" t="s">
        <v>506</v>
      </c>
      <c r="D5" s="292"/>
      <c r="E5" s="292"/>
      <c r="F5" s="292"/>
      <c r="G5" s="292"/>
      <c r="H5" s="292"/>
      <c r="I5" s="292"/>
      <c r="J5" s="292"/>
    </row>
    <row r="6" customFormat="false" ht="21.75" hidden="false" customHeight="true" outlineLevel="0" collapsed="false">
      <c r="B6" s="291"/>
      <c r="C6" s="293" t="s">
        <v>507</v>
      </c>
      <c r="D6" s="293"/>
      <c r="E6" s="293"/>
      <c r="F6" s="293"/>
      <c r="G6" s="294"/>
      <c r="H6" s="295"/>
      <c r="I6" s="295"/>
      <c r="J6" s="295"/>
    </row>
    <row r="7" customFormat="false" ht="21.75" hidden="false" customHeight="true" outlineLevel="0" collapsed="false">
      <c r="B7" s="291"/>
      <c r="C7" s="296" t="s">
        <v>508</v>
      </c>
      <c r="D7" s="296"/>
      <c r="E7" s="296"/>
      <c r="F7" s="296"/>
      <c r="G7" s="296"/>
      <c r="H7" s="296"/>
      <c r="I7" s="296"/>
      <c r="J7" s="296"/>
    </row>
    <row r="8" customFormat="false" ht="29.25" hidden="false" customHeight="true" outlineLevel="0" collapsed="false">
      <c r="B8" s="291"/>
      <c r="C8" s="297" t="s">
        <v>509</v>
      </c>
      <c r="D8" s="297"/>
      <c r="E8" s="297"/>
      <c r="F8" s="297"/>
      <c r="G8" s="297"/>
      <c r="H8" s="297"/>
      <c r="I8" s="297"/>
      <c r="J8" s="297"/>
    </row>
    <row r="9" customFormat="false" ht="15" hidden="false" customHeight="true" outlineLevel="0" collapsed="false">
      <c r="B9" s="291"/>
      <c r="C9" s="298" t="s">
        <v>510</v>
      </c>
      <c r="D9" s="299" t="s">
        <v>511</v>
      </c>
      <c r="E9" s="300" t="s">
        <v>188</v>
      </c>
      <c r="F9" s="301" t="s">
        <v>512</v>
      </c>
      <c r="G9" s="301"/>
      <c r="H9" s="301"/>
      <c r="I9" s="301"/>
      <c r="J9" s="301"/>
    </row>
    <row r="10" customFormat="false" ht="15.75" hidden="false" customHeight="true" outlineLevel="0" collapsed="false">
      <c r="B10" s="291"/>
      <c r="C10" s="298"/>
      <c r="D10" s="299"/>
      <c r="E10" s="300"/>
      <c r="F10" s="302" t="n">
        <v>1</v>
      </c>
      <c r="G10" s="303" t="n">
        <v>2</v>
      </c>
      <c r="H10" s="303" t="n">
        <v>3</v>
      </c>
      <c r="I10" s="303" t="n">
        <v>4</v>
      </c>
      <c r="J10" s="304" t="n">
        <v>5</v>
      </c>
    </row>
    <row r="11" customFormat="false" ht="12.75" hidden="false" customHeight="false" outlineLevel="0" collapsed="false">
      <c r="B11" s="305" t="n">
        <v>1</v>
      </c>
      <c r="C11" s="306" t="s">
        <v>513</v>
      </c>
      <c r="D11" s="307" t="s">
        <v>514</v>
      </c>
      <c r="E11" s="308"/>
      <c r="F11" s="309"/>
      <c r="G11" s="310"/>
      <c r="H11" s="310"/>
      <c r="I11" s="310"/>
      <c r="J11" s="311"/>
    </row>
    <row r="12" s="312" customFormat="true" ht="12.75" hidden="false" customHeight="false" outlineLevel="0" collapsed="false">
      <c r="B12" s="313" t="n">
        <v>2</v>
      </c>
      <c r="C12" s="314" t="s">
        <v>513</v>
      </c>
      <c r="D12" s="315" t="s">
        <v>515</v>
      </c>
      <c r="E12" s="316"/>
      <c r="F12" s="317"/>
      <c r="G12" s="318"/>
      <c r="H12" s="318"/>
      <c r="I12" s="318"/>
      <c r="J12" s="319"/>
    </row>
    <row r="13" s="312" customFormat="true" ht="12.75" hidden="false" customHeight="false" outlineLevel="0" collapsed="false">
      <c r="B13" s="313" t="n">
        <v>3</v>
      </c>
      <c r="C13" s="314" t="s">
        <v>513</v>
      </c>
      <c r="D13" s="315" t="s">
        <v>516</v>
      </c>
      <c r="E13" s="316"/>
      <c r="F13" s="317"/>
      <c r="G13" s="318"/>
      <c r="H13" s="318"/>
      <c r="I13" s="318"/>
      <c r="J13" s="319"/>
    </row>
    <row r="14" s="312" customFormat="true" ht="25.5" hidden="false" customHeight="false" outlineLevel="0" collapsed="false">
      <c r="B14" s="313" t="n">
        <v>4</v>
      </c>
      <c r="C14" s="314" t="s">
        <v>513</v>
      </c>
      <c r="D14" s="315" t="s">
        <v>517</v>
      </c>
      <c r="E14" s="316"/>
      <c r="F14" s="317"/>
      <c r="G14" s="318"/>
      <c r="H14" s="318"/>
      <c r="I14" s="318"/>
      <c r="J14" s="319"/>
    </row>
    <row r="15" s="312" customFormat="true" ht="12.75" hidden="false" customHeight="false" outlineLevel="0" collapsed="false">
      <c r="B15" s="313" t="n">
        <v>5</v>
      </c>
      <c r="C15" s="314" t="s">
        <v>513</v>
      </c>
      <c r="D15" s="315" t="s">
        <v>518</v>
      </c>
      <c r="E15" s="316"/>
      <c r="F15" s="317"/>
      <c r="G15" s="318"/>
      <c r="H15" s="318"/>
      <c r="I15" s="318"/>
      <c r="J15" s="319"/>
    </row>
    <row r="16" s="312" customFormat="true" ht="25.5" hidden="false" customHeight="false" outlineLevel="0" collapsed="false">
      <c r="B16" s="313" t="n">
        <v>6</v>
      </c>
      <c r="C16" s="314" t="s">
        <v>513</v>
      </c>
      <c r="D16" s="315" t="s">
        <v>519</v>
      </c>
      <c r="E16" s="316"/>
      <c r="F16" s="317"/>
      <c r="G16" s="318"/>
      <c r="H16" s="318"/>
      <c r="I16" s="318"/>
      <c r="J16" s="319"/>
    </row>
    <row r="17" s="312" customFormat="true" ht="25.5" hidden="false" customHeight="false" outlineLevel="0" collapsed="false">
      <c r="B17" s="313" t="n">
        <v>7</v>
      </c>
      <c r="C17" s="314" t="s">
        <v>513</v>
      </c>
      <c r="D17" s="315" t="s">
        <v>520</v>
      </c>
      <c r="E17" s="316"/>
      <c r="F17" s="317"/>
      <c r="G17" s="318"/>
      <c r="H17" s="318"/>
      <c r="I17" s="318"/>
      <c r="J17" s="319"/>
    </row>
    <row r="18" s="312" customFormat="true" ht="12.75" hidden="false" customHeight="false" outlineLevel="0" collapsed="false">
      <c r="B18" s="313" t="n">
        <v>8</v>
      </c>
      <c r="C18" s="314" t="s">
        <v>513</v>
      </c>
      <c r="D18" s="315" t="s">
        <v>521</v>
      </c>
      <c r="E18" s="316"/>
      <c r="F18" s="317"/>
      <c r="G18" s="318"/>
      <c r="H18" s="318"/>
      <c r="I18" s="318"/>
      <c r="J18" s="319"/>
    </row>
    <row r="19" s="312" customFormat="true" ht="25.5" hidden="false" customHeight="false" outlineLevel="0" collapsed="false">
      <c r="B19" s="313" t="n">
        <v>9</v>
      </c>
      <c r="C19" s="314" t="s">
        <v>513</v>
      </c>
      <c r="D19" s="315" t="s">
        <v>522</v>
      </c>
      <c r="E19" s="316"/>
      <c r="F19" s="317"/>
      <c r="G19" s="318"/>
      <c r="H19" s="318"/>
      <c r="I19" s="318"/>
      <c r="J19" s="319"/>
    </row>
    <row r="20" s="312" customFormat="true" ht="25.5" hidden="false" customHeight="false" outlineLevel="0" collapsed="false">
      <c r="B20" s="313" t="n">
        <v>10</v>
      </c>
      <c r="C20" s="314" t="s">
        <v>513</v>
      </c>
      <c r="D20" s="315" t="s">
        <v>523</v>
      </c>
      <c r="E20" s="316"/>
      <c r="F20" s="317"/>
      <c r="G20" s="318"/>
      <c r="H20" s="318"/>
      <c r="I20" s="318"/>
      <c r="J20" s="319"/>
    </row>
    <row r="21" s="312" customFormat="true" ht="12.75" hidden="false" customHeight="false" outlineLevel="0" collapsed="false">
      <c r="B21" s="313" t="n">
        <v>11</v>
      </c>
      <c r="C21" s="314" t="s">
        <v>513</v>
      </c>
      <c r="D21" s="315" t="s">
        <v>524</v>
      </c>
      <c r="E21" s="316"/>
      <c r="F21" s="317"/>
      <c r="G21" s="318"/>
      <c r="H21" s="318"/>
      <c r="I21" s="318"/>
      <c r="J21" s="319"/>
    </row>
    <row r="22" s="312" customFormat="true" ht="12.75" hidden="false" customHeight="false" outlineLevel="0" collapsed="false">
      <c r="B22" s="313" t="n">
        <v>12</v>
      </c>
      <c r="C22" s="314" t="s">
        <v>513</v>
      </c>
      <c r="D22" s="315" t="s">
        <v>525</v>
      </c>
      <c r="E22" s="316"/>
      <c r="F22" s="317"/>
      <c r="G22" s="318"/>
      <c r="H22" s="318"/>
      <c r="I22" s="318"/>
      <c r="J22" s="319"/>
    </row>
    <row r="23" s="312" customFormat="true" ht="12.75" hidden="false" customHeight="false" outlineLevel="0" collapsed="false">
      <c r="B23" s="313" t="n">
        <v>13</v>
      </c>
      <c r="C23" s="314" t="s">
        <v>513</v>
      </c>
      <c r="D23" s="315" t="s">
        <v>526</v>
      </c>
      <c r="E23" s="316"/>
      <c r="F23" s="317"/>
      <c r="G23" s="318"/>
      <c r="H23" s="318"/>
      <c r="I23" s="318"/>
      <c r="J23" s="319"/>
    </row>
    <row r="24" s="312" customFormat="true" ht="12.75" hidden="false" customHeight="false" outlineLevel="0" collapsed="false">
      <c r="B24" s="313" t="n">
        <v>14</v>
      </c>
      <c r="C24" s="314" t="s">
        <v>513</v>
      </c>
      <c r="D24" s="315" t="s">
        <v>527</v>
      </c>
      <c r="E24" s="316"/>
      <c r="F24" s="317"/>
      <c r="G24" s="318"/>
      <c r="H24" s="318"/>
      <c r="I24" s="318"/>
      <c r="J24" s="319"/>
    </row>
    <row r="25" s="312" customFormat="true" ht="12.75" hidden="false" customHeight="false" outlineLevel="0" collapsed="false">
      <c r="B25" s="313" t="n">
        <v>15</v>
      </c>
      <c r="C25" s="314" t="s">
        <v>513</v>
      </c>
      <c r="D25" s="315" t="s">
        <v>528</v>
      </c>
      <c r="E25" s="316"/>
      <c r="F25" s="317"/>
      <c r="G25" s="318"/>
      <c r="H25" s="318"/>
      <c r="I25" s="318"/>
      <c r="J25" s="319"/>
    </row>
    <row r="26" s="312" customFormat="true" ht="12.75" hidden="false" customHeight="false" outlineLevel="0" collapsed="false">
      <c r="B26" s="313" t="n">
        <v>16</v>
      </c>
      <c r="C26" s="314" t="s">
        <v>513</v>
      </c>
      <c r="D26" s="315" t="s">
        <v>529</v>
      </c>
      <c r="E26" s="316"/>
      <c r="F26" s="317"/>
      <c r="G26" s="318"/>
      <c r="H26" s="318"/>
      <c r="I26" s="318"/>
      <c r="J26" s="319"/>
    </row>
    <row r="27" s="312" customFormat="true" ht="12.75" hidden="false" customHeight="false" outlineLevel="0" collapsed="false">
      <c r="B27" s="313" t="n">
        <v>17</v>
      </c>
      <c r="C27" s="314" t="s">
        <v>513</v>
      </c>
      <c r="D27" s="315" t="s">
        <v>530</v>
      </c>
      <c r="E27" s="316"/>
      <c r="F27" s="317"/>
      <c r="G27" s="318"/>
      <c r="H27" s="318"/>
      <c r="I27" s="318"/>
      <c r="J27" s="319"/>
    </row>
    <row r="28" s="312" customFormat="true" ht="25.5" hidden="false" customHeight="false" outlineLevel="0" collapsed="false">
      <c r="B28" s="313" t="n">
        <v>18</v>
      </c>
      <c r="C28" s="314" t="s">
        <v>513</v>
      </c>
      <c r="D28" s="315" t="s">
        <v>531</v>
      </c>
      <c r="E28" s="316"/>
      <c r="F28" s="317"/>
      <c r="G28" s="318"/>
      <c r="H28" s="318"/>
      <c r="I28" s="318"/>
      <c r="J28" s="319"/>
    </row>
    <row r="29" s="312" customFormat="true" ht="25.5" hidden="false" customHeight="false" outlineLevel="0" collapsed="false">
      <c r="B29" s="313" t="n">
        <v>19</v>
      </c>
      <c r="C29" s="314" t="s">
        <v>513</v>
      </c>
      <c r="D29" s="315" t="s">
        <v>532</v>
      </c>
      <c r="E29" s="316"/>
      <c r="F29" s="317"/>
      <c r="G29" s="318"/>
      <c r="H29" s="318"/>
      <c r="I29" s="318"/>
      <c r="J29" s="319"/>
    </row>
    <row r="30" s="312" customFormat="true" ht="25.5" hidden="false" customHeight="false" outlineLevel="0" collapsed="false">
      <c r="B30" s="313" t="n">
        <v>20</v>
      </c>
      <c r="C30" s="314" t="s">
        <v>513</v>
      </c>
      <c r="D30" s="315" t="s">
        <v>533</v>
      </c>
      <c r="E30" s="316"/>
      <c r="F30" s="317"/>
      <c r="G30" s="318"/>
      <c r="H30" s="318"/>
      <c r="I30" s="318"/>
      <c r="J30" s="319"/>
    </row>
    <row r="31" s="312" customFormat="true" ht="12.75" hidden="false" customHeight="false" outlineLevel="0" collapsed="false">
      <c r="B31" s="313" t="n">
        <v>21</v>
      </c>
      <c r="C31" s="314" t="s">
        <v>513</v>
      </c>
      <c r="D31" s="315" t="s">
        <v>534</v>
      </c>
      <c r="E31" s="316"/>
      <c r="F31" s="317"/>
      <c r="G31" s="318"/>
      <c r="H31" s="318"/>
      <c r="I31" s="318"/>
      <c r="J31" s="319"/>
    </row>
    <row r="32" s="312" customFormat="true" ht="12.75" hidden="false" customHeight="false" outlineLevel="0" collapsed="false">
      <c r="B32" s="313" t="n">
        <v>22</v>
      </c>
      <c r="C32" s="314" t="s">
        <v>513</v>
      </c>
      <c r="D32" s="315" t="s">
        <v>535</v>
      </c>
      <c r="E32" s="316"/>
      <c r="F32" s="317"/>
      <c r="G32" s="318"/>
      <c r="H32" s="318"/>
      <c r="I32" s="318"/>
      <c r="J32" s="319"/>
    </row>
    <row r="33" s="312" customFormat="true" ht="12.75" hidden="false" customHeight="false" outlineLevel="0" collapsed="false">
      <c r="B33" s="313" t="n">
        <v>23</v>
      </c>
      <c r="C33" s="314" t="s">
        <v>513</v>
      </c>
      <c r="D33" s="315" t="s">
        <v>536</v>
      </c>
      <c r="E33" s="316"/>
      <c r="F33" s="317"/>
      <c r="G33" s="318"/>
      <c r="H33" s="318"/>
      <c r="I33" s="318"/>
      <c r="J33" s="319"/>
    </row>
    <row r="34" s="312" customFormat="true" ht="12.75" hidden="false" customHeight="false" outlineLevel="0" collapsed="false">
      <c r="B34" s="313" t="n">
        <v>24</v>
      </c>
      <c r="C34" s="314" t="s">
        <v>513</v>
      </c>
      <c r="D34" s="315" t="s">
        <v>537</v>
      </c>
      <c r="E34" s="316"/>
      <c r="F34" s="317"/>
      <c r="G34" s="318"/>
      <c r="H34" s="318"/>
      <c r="I34" s="318"/>
      <c r="J34" s="319"/>
    </row>
    <row r="35" s="312" customFormat="true" ht="12.75" hidden="false" customHeight="false" outlineLevel="0" collapsed="false">
      <c r="B35" s="313" t="n">
        <v>25</v>
      </c>
      <c r="C35" s="314" t="s">
        <v>513</v>
      </c>
      <c r="D35" s="315" t="s">
        <v>538</v>
      </c>
      <c r="E35" s="316"/>
      <c r="F35" s="317"/>
      <c r="G35" s="318"/>
      <c r="H35" s="318"/>
      <c r="I35" s="318"/>
      <c r="J35" s="319"/>
    </row>
    <row r="36" s="312" customFormat="true" ht="12.75" hidden="false" customHeight="false" outlineLevel="0" collapsed="false">
      <c r="B36" s="313" t="n">
        <v>26</v>
      </c>
      <c r="C36" s="314" t="s">
        <v>513</v>
      </c>
      <c r="D36" s="315" t="s">
        <v>539</v>
      </c>
      <c r="E36" s="316"/>
      <c r="F36" s="317"/>
      <c r="G36" s="318"/>
      <c r="H36" s="318"/>
      <c r="I36" s="318"/>
      <c r="J36" s="319"/>
    </row>
    <row r="37" s="312" customFormat="true" ht="12.75" hidden="false" customHeight="false" outlineLevel="0" collapsed="false">
      <c r="B37" s="313" t="n">
        <v>27</v>
      </c>
      <c r="C37" s="314" t="s">
        <v>513</v>
      </c>
      <c r="D37" s="315" t="s">
        <v>540</v>
      </c>
      <c r="E37" s="316"/>
      <c r="F37" s="317"/>
      <c r="G37" s="318"/>
      <c r="H37" s="318"/>
      <c r="I37" s="318"/>
      <c r="J37" s="319"/>
    </row>
    <row r="38" s="312" customFormat="true" ht="12.75" hidden="false" customHeight="false" outlineLevel="0" collapsed="false">
      <c r="B38" s="313" t="n">
        <v>28</v>
      </c>
      <c r="C38" s="314" t="s">
        <v>513</v>
      </c>
      <c r="D38" s="315" t="s">
        <v>541</v>
      </c>
      <c r="E38" s="316"/>
      <c r="F38" s="317"/>
      <c r="G38" s="318"/>
      <c r="H38" s="318"/>
      <c r="I38" s="318"/>
      <c r="J38" s="319"/>
    </row>
    <row r="39" s="312" customFormat="true" ht="12.75" hidden="false" customHeight="false" outlineLevel="0" collapsed="false">
      <c r="B39" s="313" t="n">
        <v>29</v>
      </c>
      <c r="C39" s="314" t="s">
        <v>513</v>
      </c>
      <c r="D39" s="315" t="s">
        <v>542</v>
      </c>
      <c r="E39" s="316"/>
      <c r="F39" s="317"/>
      <c r="G39" s="318"/>
      <c r="H39" s="318"/>
      <c r="I39" s="318"/>
      <c r="J39" s="319"/>
    </row>
    <row r="40" s="312" customFormat="true" ht="12.75" hidden="false" customHeight="false" outlineLevel="0" collapsed="false">
      <c r="B40" s="313" t="n">
        <v>30</v>
      </c>
      <c r="C40" s="314" t="s">
        <v>513</v>
      </c>
      <c r="D40" s="315" t="s">
        <v>543</v>
      </c>
      <c r="E40" s="316"/>
      <c r="F40" s="317"/>
      <c r="G40" s="318"/>
      <c r="H40" s="318"/>
      <c r="I40" s="318"/>
      <c r="J40" s="319"/>
    </row>
    <row r="41" s="312" customFormat="true" ht="25.5" hidden="false" customHeight="false" outlineLevel="0" collapsed="false">
      <c r="B41" s="313" t="n">
        <v>31</v>
      </c>
      <c r="C41" s="314" t="s">
        <v>513</v>
      </c>
      <c r="D41" s="315" t="s">
        <v>544</v>
      </c>
      <c r="E41" s="316"/>
      <c r="F41" s="317"/>
      <c r="G41" s="318"/>
      <c r="H41" s="318"/>
      <c r="I41" s="318"/>
      <c r="J41" s="319"/>
    </row>
    <row r="42" s="312" customFormat="true" ht="12.75" hidden="false" customHeight="false" outlineLevel="0" collapsed="false">
      <c r="B42" s="313" t="n">
        <v>32</v>
      </c>
      <c r="C42" s="314" t="s">
        <v>513</v>
      </c>
      <c r="D42" s="315" t="s">
        <v>545</v>
      </c>
      <c r="E42" s="316"/>
      <c r="F42" s="317"/>
      <c r="G42" s="318"/>
      <c r="H42" s="318"/>
      <c r="I42" s="318"/>
      <c r="J42" s="319"/>
    </row>
    <row r="43" s="312" customFormat="true" ht="12.75" hidden="false" customHeight="false" outlineLevel="0" collapsed="false">
      <c r="B43" s="313" t="n">
        <v>33</v>
      </c>
      <c r="C43" s="314" t="s">
        <v>513</v>
      </c>
      <c r="D43" s="315" t="s">
        <v>546</v>
      </c>
      <c r="E43" s="316"/>
      <c r="F43" s="317"/>
      <c r="G43" s="318"/>
      <c r="H43" s="318"/>
      <c r="I43" s="318"/>
      <c r="J43" s="319"/>
    </row>
    <row r="44" s="312" customFormat="true" ht="25.5" hidden="false" customHeight="false" outlineLevel="0" collapsed="false">
      <c r="B44" s="313" t="n">
        <v>34</v>
      </c>
      <c r="C44" s="314" t="s">
        <v>513</v>
      </c>
      <c r="D44" s="315" t="s">
        <v>547</v>
      </c>
      <c r="E44" s="316"/>
      <c r="F44" s="317"/>
      <c r="G44" s="318"/>
      <c r="H44" s="318"/>
      <c r="I44" s="318"/>
      <c r="J44" s="319"/>
    </row>
    <row r="45" s="312" customFormat="true" ht="12.75" hidden="false" customHeight="false" outlineLevel="0" collapsed="false">
      <c r="B45" s="313" t="n">
        <v>35</v>
      </c>
      <c r="C45" s="314" t="s">
        <v>513</v>
      </c>
      <c r="D45" s="315" t="s">
        <v>548</v>
      </c>
      <c r="E45" s="316"/>
      <c r="F45" s="317"/>
      <c r="G45" s="318"/>
      <c r="H45" s="318"/>
      <c r="I45" s="318"/>
      <c r="J45" s="319"/>
    </row>
    <row r="46" s="312" customFormat="true" ht="12.75" hidden="false" customHeight="false" outlineLevel="0" collapsed="false">
      <c r="B46" s="313" t="n">
        <v>36</v>
      </c>
      <c r="C46" s="314" t="s">
        <v>513</v>
      </c>
      <c r="D46" s="315" t="s">
        <v>549</v>
      </c>
      <c r="E46" s="316"/>
      <c r="F46" s="317"/>
      <c r="G46" s="318"/>
      <c r="H46" s="318"/>
      <c r="I46" s="318"/>
      <c r="J46" s="319"/>
    </row>
    <row r="47" s="312" customFormat="true" ht="12.75" hidden="false" customHeight="false" outlineLevel="0" collapsed="false">
      <c r="B47" s="313" t="n">
        <v>37</v>
      </c>
      <c r="C47" s="314" t="s">
        <v>513</v>
      </c>
      <c r="D47" s="315" t="s">
        <v>550</v>
      </c>
      <c r="E47" s="316"/>
      <c r="F47" s="317"/>
      <c r="G47" s="318"/>
      <c r="H47" s="318"/>
      <c r="I47" s="318"/>
      <c r="J47" s="319"/>
    </row>
    <row r="48" s="312" customFormat="true" ht="25.5" hidden="false" customHeight="false" outlineLevel="0" collapsed="false">
      <c r="B48" s="313" t="n">
        <v>38</v>
      </c>
      <c r="C48" s="314" t="s">
        <v>513</v>
      </c>
      <c r="D48" s="315" t="s">
        <v>551</v>
      </c>
      <c r="E48" s="316"/>
      <c r="F48" s="317"/>
      <c r="G48" s="318"/>
      <c r="H48" s="318"/>
      <c r="I48" s="318"/>
      <c r="J48" s="319"/>
    </row>
    <row r="49" s="312" customFormat="true" ht="12.75" hidden="false" customHeight="false" outlineLevel="0" collapsed="false">
      <c r="B49" s="313" t="n">
        <v>39</v>
      </c>
      <c r="C49" s="314" t="s">
        <v>513</v>
      </c>
      <c r="D49" s="315" t="s">
        <v>552</v>
      </c>
      <c r="E49" s="316"/>
      <c r="F49" s="317"/>
      <c r="G49" s="318"/>
      <c r="H49" s="318"/>
      <c r="I49" s="318"/>
      <c r="J49" s="319"/>
    </row>
    <row r="50" s="312" customFormat="true" ht="12.75" hidden="false" customHeight="false" outlineLevel="0" collapsed="false">
      <c r="B50" s="313" t="n">
        <v>40</v>
      </c>
      <c r="C50" s="314" t="s">
        <v>513</v>
      </c>
      <c r="D50" s="315" t="s">
        <v>553</v>
      </c>
      <c r="E50" s="316"/>
      <c r="F50" s="317"/>
      <c r="G50" s="318"/>
      <c r="H50" s="318"/>
      <c r="I50" s="318"/>
      <c r="J50" s="319"/>
    </row>
    <row r="51" s="312" customFormat="true" ht="12.75" hidden="false" customHeight="false" outlineLevel="0" collapsed="false">
      <c r="B51" s="313" t="n">
        <v>41</v>
      </c>
      <c r="C51" s="314" t="s">
        <v>513</v>
      </c>
      <c r="D51" s="315" t="s">
        <v>554</v>
      </c>
      <c r="E51" s="316"/>
      <c r="F51" s="317"/>
      <c r="G51" s="318"/>
      <c r="H51" s="318"/>
      <c r="I51" s="318"/>
      <c r="J51" s="319"/>
    </row>
    <row r="52" s="312" customFormat="true" ht="12.75" hidden="false" customHeight="false" outlineLevel="0" collapsed="false">
      <c r="B52" s="313" t="n">
        <v>42</v>
      </c>
      <c r="C52" s="314" t="s">
        <v>513</v>
      </c>
      <c r="D52" s="315" t="s">
        <v>555</v>
      </c>
      <c r="E52" s="316"/>
      <c r="F52" s="317"/>
      <c r="G52" s="318"/>
      <c r="H52" s="318"/>
      <c r="I52" s="318"/>
      <c r="J52" s="319"/>
    </row>
    <row r="53" s="312" customFormat="true" ht="12.75" hidden="false" customHeight="false" outlineLevel="0" collapsed="false">
      <c r="B53" s="313" t="n">
        <v>43</v>
      </c>
      <c r="C53" s="314" t="s">
        <v>513</v>
      </c>
      <c r="D53" s="315" t="s">
        <v>556</v>
      </c>
      <c r="E53" s="316"/>
      <c r="F53" s="317"/>
      <c r="G53" s="318"/>
      <c r="H53" s="318"/>
      <c r="I53" s="318"/>
      <c r="J53" s="319"/>
    </row>
    <row r="54" s="312" customFormat="true" ht="12.75" hidden="false" customHeight="false" outlineLevel="0" collapsed="false">
      <c r="B54" s="313" t="n">
        <v>44</v>
      </c>
      <c r="C54" s="314" t="s">
        <v>513</v>
      </c>
      <c r="D54" s="315" t="s">
        <v>557</v>
      </c>
      <c r="E54" s="316"/>
      <c r="F54" s="317"/>
      <c r="G54" s="318"/>
      <c r="H54" s="318"/>
      <c r="I54" s="318"/>
      <c r="J54" s="319"/>
    </row>
    <row r="55" s="312" customFormat="true" ht="12.75" hidden="false" customHeight="false" outlineLevel="0" collapsed="false">
      <c r="B55" s="313" t="n">
        <v>45</v>
      </c>
      <c r="C55" s="314" t="s">
        <v>513</v>
      </c>
      <c r="D55" s="315" t="s">
        <v>558</v>
      </c>
      <c r="E55" s="316"/>
      <c r="F55" s="317"/>
      <c r="G55" s="318"/>
      <c r="H55" s="318"/>
      <c r="I55" s="318"/>
      <c r="J55" s="319"/>
    </row>
    <row r="56" s="312" customFormat="true" ht="12.75" hidden="false" customHeight="false" outlineLevel="0" collapsed="false">
      <c r="B56" s="313" t="n">
        <v>46</v>
      </c>
      <c r="C56" s="314" t="s">
        <v>513</v>
      </c>
      <c r="D56" s="315" t="s">
        <v>559</v>
      </c>
      <c r="E56" s="316"/>
      <c r="F56" s="317"/>
      <c r="G56" s="318"/>
      <c r="H56" s="318"/>
      <c r="I56" s="318"/>
      <c r="J56" s="319"/>
    </row>
    <row r="57" s="312" customFormat="true" ht="12.75" hidden="false" customHeight="false" outlineLevel="0" collapsed="false">
      <c r="B57" s="313" t="n">
        <v>47</v>
      </c>
      <c r="C57" s="314" t="s">
        <v>513</v>
      </c>
      <c r="D57" s="315" t="s">
        <v>560</v>
      </c>
      <c r="E57" s="316"/>
      <c r="F57" s="317"/>
      <c r="G57" s="318"/>
      <c r="H57" s="318"/>
      <c r="I57" s="318"/>
      <c r="J57" s="319"/>
    </row>
    <row r="58" s="312" customFormat="true" ht="12.75" hidden="false" customHeight="false" outlineLevel="0" collapsed="false">
      <c r="B58" s="313" t="n">
        <v>48</v>
      </c>
      <c r="C58" s="314" t="s">
        <v>513</v>
      </c>
      <c r="D58" s="315" t="s">
        <v>561</v>
      </c>
      <c r="E58" s="316"/>
      <c r="F58" s="317"/>
      <c r="G58" s="318"/>
      <c r="H58" s="318"/>
      <c r="I58" s="318"/>
      <c r="J58" s="319"/>
    </row>
    <row r="59" s="312" customFormat="true" ht="12.75" hidden="false" customHeight="false" outlineLevel="0" collapsed="false">
      <c r="B59" s="313" t="n">
        <v>49</v>
      </c>
      <c r="C59" s="314" t="s">
        <v>513</v>
      </c>
      <c r="D59" s="315" t="s">
        <v>562</v>
      </c>
      <c r="E59" s="316"/>
      <c r="F59" s="317"/>
      <c r="G59" s="318"/>
      <c r="H59" s="318"/>
      <c r="I59" s="318"/>
      <c r="J59" s="319"/>
    </row>
    <row r="60" s="312" customFormat="true" ht="12.75" hidden="false" customHeight="false" outlineLevel="0" collapsed="false">
      <c r="B60" s="313" t="n">
        <v>50</v>
      </c>
      <c r="C60" s="314" t="s">
        <v>513</v>
      </c>
      <c r="D60" s="315" t="s">
        <v>563</v>
      </c>
      <c r="E60" s="316"/>
      <c r="F60" s="317"/>
      <c r="G60" s="318"/>
      <c r="H60" s="318"/>
      <c r="I60" s="318"/>
      <c r="J60" s="319"/>
    </row>
    <row r="61" s="312" customFormat="true" ht="12.75" hidden="false" customHeight="false" outlineLevel="0" collapsed="false">
      <c r="B61" s="313" t="n">
        <v>51</v>
      </c>
      <c r="C61" s="314" t="s">
        <v>513</v>
      </c>
      <c r="D61" s="315" t="s">
        <v>564</v>
      </c>
      <c r="E61" s="316"/>
      <c r="F61" s="317"/>
      <c r="G61" s="318"/>
      <c r="H61" s="318"/>
      <c r="I61" s="318"/>
      <c r="J61" s="319"/>
    </row>
    <row r="62" s="312" customFormat="true" ht="12.75" hidden="false" customHeight="false" outlineLevel="0" collapsed="false">
      <c r="B62" s="313" t="n">
        <v>52</v>
      </c>
      <c r="C62" s="314" t="s">
        <v>513</v>
      </c>
      <c r="D62" s="315" t="s">
        <v>565</v>
      </c>
      <c r="E62" s="316"/>
      <c r="F62" s="317"/>
      <c r="G62" s="318"/>
      <c r="H62" s="318"/>
      <c r="I62" s="318"/>
      <c r="J62" s="319"/>
    </row>
    <row r="63" s="312" customFormat="true" ht="12.75" hidden="false" customHeight="false" outlineLevel="0" collapsed="false">
      <c r="B63" s="313" t="n">
        <v>53</v>
      </c>
      <c r="C63" s="314" t="s">
        <v>513</v>
      </c>
      <c r="D63" s="315" t="s">
        <v>566</v>
      </c>
      <c r="E63" s="316"/>
      <c r="F63" s="317"/>
      <c r="G63" s="318"/>
      <c r="H63" s="318"/>
      <c r="I63" s="318"/>
      <c r="J63" s="319"/>
    </row>
    <row r="64" s="312" customFormat="true" ht="12.75" hidden="false" customHeight="false" outlineLevel="0" collapsed="false">
      <c r="B64" s="313" t="n">
        <v>54</v>
      </c>
      <c r="C64" s="314" t="s">
        <v>513</v>
      </c>
      <c r="D64" s="315" t="s">
        <v>567</v>
      </c>
      <c r="E64" s="316"/>
      <c r="F64" s="317"/>
      <c r="G64" s="318"/>
      <c r="H64" s="318"/>
      <c r="I64" s="318"/>
      <c r="J64" s="319"/>
    </row>
    <row r="65" s="312" customFormat="true" ht="12.75" hidden="false" customHeight="false" outlineLevel="0" collapsed="false">
      <c r="B65" s="313" t="n">
        <v>55</v>
      </c>
      <c r="C65" s="314" t="s">
        <v>568</v>
      </c>
      <c r="D65" s="315" t="s">
        <v>569</v>
      </c>
      <c r="E65" s="316"/>
      <c r="F65" s="317"/>
      <c r="G65" s="318"/>
      <c r="H65" s="318"/>
      <c r="I65" s="318"/>
      <c r="J65" s="319"/>
    </row>
    <row r="66" s="312" customFormat="true" ht="12.75" hidden="false" customHeight="false" outlineLevel="0" collapsed="false">
      <c r="B66" s="313" t="n">
        <v>56</v>
      </c>
      <c r="C66" s="314" t="s">
        <v>568</v>
      </c>
      <c r="D66" s="315" t="s">
        <v>570</v>
      </c>
      <c r="E66" s="316"/>
      <c r="F66" s="317"/>
      <c r="G66" s="318"/>
      <c r="H66" s="318"/>
      <c r="I66" s="318"/>
      <c r="J66" s="319"/>
    </row>
    <row r="67" s="312" customFormat="true" ht="12.75" hidden="false" customHeight="false" outlineLevel="0" collapsed="false">
      <c r="B67" s="313" t="n">
        <v>57</v>
      </c>
      <c r="C67" s="314" t="s">
        <v>568</v>
      </c>
      <c r="D67" s="315" t="s">
        <v>571</v>
      </c>
      <c r="E67" s="316"/>
      <c r="F67" s="317"/>
      <c r="G67" s="318"/>
      <c r="H67" s="318"/>
      <c r="I67" s="318"/>
      <c r="J67" s="319"/>
    </row>
    <row r="68" s="312" customFormat="true" ht="12.75" hidden="false" customHeight="false" outlineLevel="0" collapsed="false">
      <c r="B68" s="313" t="n">
        <v>58</v>
      </c>
      <c r="C68" s="314" t="s">
        <v>568</v>
      </c>
      <c r="D68" s="315" t="s">
        <v>572</v>
      </c>
      <c r="E68" s="316"/>
      <c r="F68" s="317"/>
      <c r="G68" s="318"/>
      <c r="H68" s="318"/>
      <c r="I68" s="318"/>
      <c r="J68" s="319"/>
    </row>
    <row r="69" s="312" customFormat="true" ht="12.75" hidden="false" customHeight="false" outlineLevel="0" collapsed="false">
      <c r="B69" s="313" t="n">
        <v>59</v>
      </c>
      <c r="C69" s="314" t="s">
        <v>568</v>
      </c>
      <c r="D69" s="315" t="s">
        <v>573</v>
      </c>
      <c r="E69" s="316"/>
      <c r="F69" s="317"/>
      <c r="G69" s="318"/>
      <c r="H69" s="318"/>
      <c r="I69" s="318"/>
      <c r="J69" s="319"/>
    </row>
    <row r="70" s="312" customFormat="true" ht="12.75" hidden="false" customHeight="false" outlineLevel="0" collapsed="false">
      <c r="B70" s="313" t="n">
        <v>60</v>
      </c>
      <c r="C70" s="314" t="s">
        <v>568</v>
      </c>
      <c r="D70" s="315" t="s">
        <v>574</v>
      </c>
      <c r="E70" s="316"/>
      <c r="F70" s="317"/>
      <c r="G70" s="318"/>
      <c r="H70" s="318"/>
      <c r="I70" s="318"/>
      <c r="J70" s="319"/>
    </row>
    <row r="71" s="312" customFormat="true" ht="12.75" hidden="false" customHeight="false" outlineLevel="0" collapsed="false">
      <c r="B71" s="313" t="n">
        <v>61</v>
      </c>
      <c r="C71" s="314" t="s">
        <v>568</v>
      </c>
      <c r="D71" s="315" t="s">
        <v>575</v>
      </c>
      <c r="E71" s="316"/>
      <c r="F71" s="317"/>
      <c r="G71" s="318"/>
      <c r="H71" s="318"/>
      <c r="I71" s="318"/>
      <c r="J71" s="319"/>
    </row>
    <row r="72" s="312" customFormat="true" ht="12.75" hidden="false" customHeight="false" outlineLevel="0" collapsed="false">
      <c r="B72" s="313" t="n">
        <v>62</v>
      </c>
      <c r="C72" s="314" t="s">
        <v>568</v>
      </c>
      <c r="D72" s="315" t="s">
        <v>576</v>
      </c>
      <c r="E72" s="316"/>
      <c r="F72" s="317"/>
      <c r="G72" s="318"/>
      <c r="H72" s="318"/>
      <c r="I72" s="318"/>
      <c r="J72" s="319"/>
    </row>
    <row r="73" s="312" customFormat="true" ht="12.75" hidden="false" customHeight="false" outlineLevel="0" collapsed="false">
      <c r="B73" s="313" t="n">
        <v>63</v>
      </c>
      <c r="C73" s="314" t="s">
        <v>568</v>
      </c>
      <c r="D73" s="315" t="s">
        <v>577</v>
      </c>
      <c r="E73" s="316"/>
      <c r="F73" s="317"/>
      <c r="G73" s="318"/>
      <c r="H73" s="318"/>
      <c r="I73" s="318"/>
      <c r="J73" s="319"/>
    </row>
    <row r="74" s="312" customFormat="true" ht="12.75" hidden="false" customHeight="false" outlineLevel="0" collapsed="false">
      <c r="B74" s="313" t="n">
        <v>64</v>
      </c>
      <c r="C74" s="314" t="s">
        <v>568</v>
      </c>
      <c r="D74" s="315" t="s">
        <v>578</v>
      </c>
      <c r="E74" s="316"/>
      <c r="F74" s="317"/>
      <c r="G74" s="318"/>
      <c r="H74" s="318"/>
      <c r="I74" s="318"/>
      <c r="J74" s="319"/>
    </row>
    <row r="75" s="312" customFormat="true" ht="12.75" hidden="false" customHeight="false" outlineLevel="0" collapsed="false">
      <c r="B75" s="313" t="n">
        <v>65</v>
      </c>
      <c r="C75" s="314" t="s">
        <v>568</v>
      </c>
      <c r="D75" s="315" t="s">
        <v>579</v>
      </c>
      <c r="E75" s="316"/>
      <c r="F75" s="317"/>
      <c r="G75" s="318"/>
      <c r="H75" s="318"/>
      <c r="I75" s="318"/>
      <c r="J75" s="319"/>
    </row>
    <row r="76" s="312" customFormat="true" ht="12.75" hidden="false" customHeight="false" outlineLevel="0" collapsed="false">
      <c r="B76" s="313" t="n">
        <v>66</v>
      </c>
      <c r="C76" s="314" t="s">
        <v>568</v>
      </c>
      <c r="D76" s="315" t="s">
        <v>580</v>
      </c>
      <c r="E76" s="316"/>
      <c r="F76" s="317"/>
      <c r="G76" s="318"/>
      <c r="H76" s="318"/>
      <c r="I76" s="318"/>
      <c r="J76" s="319"/>
    </row>
    <row r="77" s="312" customFormat="true" ht="25.5" hidden="false" customHeight="false" outlineLevel="0" collapsed="false">
      <c r="B77" s="313" t="n">
        <v>67</v>
      </c>
      <c r="C77" s="314" t="s">
        <v>568</v>
      </c>
      <c r="D77" s="315" t="s">
        <v>581</v>
      </c>
      <c r="E77" s="316"/>
      <c r="F77" s="317"/>
      <c r="G77" s="318"/>
      <c r="H77" s="318"/>
      <c r="I77" s="318"/>
      <c r="J77" s="319"/>
    </row>
    <row r="78" s="312" customFormat="true" ht="12.75" hidden="false" customHeight="false" outlineLevel="0" collapsed="false">
      <c r="B78" s="313" t="n">
        <v>68</v>
      </c>
      <c r="C78" s="314" t="s">
        <v>568</v>
      </c>
      <c r="D78" s="315" t="s">
        <v>582</v>
      </c>
      <c r="E78" s="316"/>
      <c r="F78" s="317"/>
      <c r="G78" s="318"/>
      <c r="H78" s="318"/>
      <c r="I78" s="318"/>
      <c r="J78" s="319"/>
    </row>
    <row r="79" s="312" customFormat="true" ht="12.75" hidden="false" customHeight="false" outlineLevel="0" collapsed="false">
      <c r="B79" s="313" t="n">
        <v>69</v>
      </c>
      <c r="C79" s="314" t="s">
        <v>568</v>
      </c>
      <c r="D79" s="315" t="s">
        <v>583</v>
      </c>
      <c r="E79" s="316"/>
      <c r="F79" s="317"/>
      <c r="G79" s="318"/>
      <c r="H79" s="318"/>
      <c r="I79" s="318"/>
      <c r="J79" s="319"/>
    </row>
    <row r="80" s="312" customFormat="true" ht="12.75" hidden="false" customHeight="false" outlineLevel="0" collapsed="false">
      <c r="B80" s="313" t="n">
        <v>70</v>
      </c>
      <c r="C80" s="314" t="s">
        <v>568</v>
      </c>
      <c r="D80" s="315" t="s">
        <v>584</v>
      </c>
      <c r="E80" s="316"/>
      <c r="F80" s="317"/>
      <c r="G80" s="318"/>
      <c r="H80" s="318"/>
      <c r="I80" s="318"/>
      <c r="J80" s="319"/>
    </row>
    <row r="81" s="312" customFormat="true" ht="12.75" hidden="false" customHeight="false" outlineLevel="0" collapsed="false">
      <c r="B81" s="313" t="n">
        <v>71</v>
      </c>
      <c r="C81" s="314" t="s">
        <v>568</v>
      </c>
      <c r="D81" s="315" t="s">
        <v>585</v>
      </c>
      <c r="E81" s="316"/>
      <c r="F81" s="317"/>
      <c r="G81" s="318"/>
      <c r="H81" s="318"/>
      <c r="I81" s="318"/>
      <c r="J81" s="319"/>
    </row>
    <row r="82" s="312" customFormat="true" ht="12.75" hidden="false" customHeight="false" outlineLevel="0" collapsed="false">
      <c r="B82" s="313" t="n">
        <v>72</v>
      </c>
      <c r="C82" s="314" t="s">
        <v>568</v>
      </c>
      <c r="D82" s="315" t="s">
        <v>586</v>
      </c>
      <c r="E82" s="316"/>
      <c r="F82" s="317"/>
      <c r="G82" s="318"/>
      <c r="H82" s="318"/>
      <c r="I82" s="318"/>
      <c r="J82" s="319"/>
    </row>
    <row r="83" s="312" customFormat="true" ht="12.75" hidden="false" customHeight="false" outlineLevel="0" collapsed="false">
      <c r="B83" s="313" t="n">
        <v>73</v>
      </c>
      <c r="C83" s="314" t="s">
        <v>568</v>
      </c>
      <c r="D83" s="315" t="s">
        <v>587</v>
      </c>
      <c r="E83" s="316"/>
      <c r="F83" s="317"/>
      <c r="G83" s="318"/>
      <c r="H83" s="318"/>
      <c r="I83" s="318"/>
      <c r="J83" s="319"/>
    </row>
    <row r="84" s="312" customFormat="true" ht="12.75" hidden="false" customHeight="false" outlineLevel="0" collapsed="false">
      <c r="B84" s="313" t="n">
        <v>74</v>
      </c>
      <c r="C84" s="314" t="s">
        <v>568</v>
      </c>
      <c r="D84" s="315" t="s">
        <v>588</v>
      </c>
      <c r="E84" s="316"/>
      <c r="F84" s="317"/>
      <c r="G84" s="318"/>
      <c r="H84" s="318"/>
      <c r="I84" s="318"/>
      <c r="J84" s="319"/>
    </row>
    <row r="85" s="312" customFormat="true" ht="12.75" hidden="false" customHeight="false" outlineLevel="0" collapsed="false">
      <c r="B85" s="313" t="n">
        <v>75</v>
      </c>
      <c r="C85" s="314" t="s">
        <v>568</v>
      </c>
      <c r="D85" s="315" t="s">
        <v>589</v>
      </c>
      <c r="E85" s="316"/>
      <c r="F85" s="317"/>
      <c r="G85" s="318"/>
      <c r="H85" s="318"/>
      <c r="I85" s="318"/>
      <c r="J85" s="319"/>
    </row>
    <row r="86" s="312" customFormat="true" ht="25.5" hidden="false" customHeight="false" outlineLevel="0" collapsed="false">
      <c r="B86" s="313" t="n">
        <v>76</v>
      </c>
      <c r="C86" s="314" t="s">
        <v>568</v>
      </c>
      <c r="D86" s="315" t="s">
        <v>590</v>
      </c>
      <c r="E86" s="316"/>
      <c r="F86" s="317"/>
      <c r="G86" s="318"/>
      <c r="H86" s="318"/>
      <c r="I86" s="318"/>
      <c r="J86" s="319"/>
    </row>
    <row r="87" s="312" customFormat="true" ht="12.75" hidden="false" customHeight="false" outlineLevel="0" collapsed="false">
      <c r="B87" s="313" t="n">
        <v>77</v>
      </c>
      <c r="C87" s="314" t="s">
        <v>568</v>
      </c>
      <c r="D87" s="315" t="s">
        <v>591</v>
      </c>
      <c r="E87" s="316"/>
      <c r="F87" s="317"/>
      <c r="G87" s="318"/>
      <c r="H87" s="318"/>
      <c r="I87" s="318"/>
      <c r="J87" s="319"/>
    </row>
    <row r="88" s="312" customFormat="true" ht="12.75" hidden="false" customHeight="false" outlineLevel="0" collapsed="false">
      <c r="B88" s="313" t="n">
        <v>78</v>
      </c>
      <c r="C88" s="314" t="s">
        <v>568</v>
      </c>
      <c r="D88" s="315" t="s">
        <v>592</v>
      </c>
      <c r="E88" s="316"/>
      <c r="F88" s="317"/>
      <c r="G88" s="318"/>
      <c r="H88" s="318"/>
      <c r="I88" s="318"/>
      <c r="J88" s="319"/>
    </row>
    <row r="89" s="312" customFormat="true" ht="12.75" hidden="false" customHeight="false" outlineLevel="0" collapsed="false">
      <c r="B89" s="313" t="n">
        <v>79</v>
      </c>
      <c r="C89" s="314" t="s">
        <v>568</v>
      </c>
      <c r="D89" s="315" t="s">
        <v>593</v>
      </c>
      <c r="E89" s="316"/>
      <c r="F89" s="317"/>
      <c r="G89" s="318"/>
      <c r="H89" s="318"/>
      <c r="I89" s="318"/>
      <c r="J89" s="319"/>
    </row>
    <row r="90" s="312" customFormat="true" ht="12.75" hidden="false" customHeight="false" outlineLevel="0" collapsed="false">
      <c r="B90" s="313" t="n">
        <v>80</v>
      </c>
      <c r="C90" s="314" t="s">
        <v>568</v>
      </c>
      <c r="D90" s="315" t="s">
        <v>594</v>
      </c>
      <c r="E90" s="316"/>
      <c r="F90" s="317"/>
      <c r="G90" s="318"/>
      <c r="H90" s="318"/>
      <c r="I90" s="318"/>
      <c r="J90" s="319"/>
    </row>
    <row r="91" s="312" customFormat="true" ht="12.75" hidden="false" customHeight="false" outlineLevel="0" collapsed="false">
      <c r="B91" s="313" t="n">
        <v>81</v>
      </c>
      <c r="C91" s="314" t="s">
        <v>568</v>
      </c>
      <c r="D91" s="315" t="s">
        <v>595</v>
      </c>
      <c r="E91" s="316"/>
      <c r="F91" s="317"/>
      <c r="G91" s="318"/>
      <c r="H91" s="318"/>
      <c r="I91" s="318"/>
      <c r="J91" s="319"/>
    </row>
    <row r="92" s="312" customFormat="true" ht="12.75" hidden="false" customHeight="false" outlineLevel="0" collapsed="false">
      <c r="B92" s="313" t="n">
        <v>82</v>
      </c>
      <c r="C92" s="314" t="s">
        <v>568</v>
      </c>
      <c r="D92" s="315" t="s">
        <v>596</v>
      </c>
      <c r="E92" s="316"/>
      <c r="F92" s="317"/>
      <c r="G92" s="318"/>
      <c r="H92" s="318"/>
      <c r="I92" s="318"/>
      <c r="J92" s="319"/>
    </row>
    <row r="93" s="312" customFormat="true" ht="12.75" hidden="false" customHeight="false" outlineLevel="0" collapsed="false">
      <c r="B93" s="313" t="n">
        <v>83</v>
      </c>
      <c r="C93" s="314" t="s">
        <v>568</v>
      </c>
      <c r="D93" s="315" t="s">
        <v>597</v>
      </c>
      <c r="E93" s="316"/>
      <c r="F93" s="317"/>
      <c r="G93" s="318"/>
      <c r="H93" s="318"/>
      <c r="I93" s="318"/>
      <c r="J93" s="319"/>
    </row>
    <row r="94" s="312" customFormat="true" ht="12.75" hidden="false" customHeight="false" outlineLevel="0" collapsed="false">
      <c r="B94" s="313" t="n">
        <v>84</v>
      </c>
      <c r="C94" s="314" t="s">
        <v>568</v>
      </c>
      <c r="D94" s="315" t="s">
        <v>598</v>
      </c>
      <c r="E94" s="316"/>
      <c r="F94" s="317"/>
      <c r="G94" s="318"/>
      <c r="H94" s="318"/>
      <c r="I94" s="318"/>
      <c r="J94" s="319"/>
    </row>
    <row r="95" s="312" customFormat="true" ht="25.5" hidden="false" customHeight="false" outlineLevel="0" collapsed="false">
      <c r="B95" s="313" t="n">
        <v>85</v>
      </c>
      <c r="C95" s="314" t="s">
        <v>568</v>
      </c>
      <c r="D95" s="315" t="s">
        <v>599</v>
      </c>
      <c r="E95" s="316"/>
      <c r="F95" s="317"/>
      <c r="G95" s="318"/>
      <c r="H95" s="318"/>
      <c r="I95" s="318"/>
      <c r="J95" s="319"/>
    </row>
    <row r="96" s="312" customFormat="true" ht="12.75" hidden="false" customHeight="false" outlineLevel="0" collapsed="false">
      <c r="B96" s="313" t="n">
        <v>86</v>
      </c>
      <c r="C96" s="314" t="s">
        <v>568</v>
      </c>
      <c r="D96" s="315" t="s">
        <v>600</v>
      </c>
      <c r="E96" s="316"/>
      <c r="F96" s="317"/>
      <c r="G96" s="318"/>
      <c r="H96" s="318"/>
      <c r="I96" s="318"/>
      <c r="J96" s="319"/>
    </row>
    <row r="97" s="312" customFormat="true" ht="12.75" hidden="false" customHeight="false" outlineLevel="0" collapsed="false">
      <c r="B97" s="313" t="n">
        <v>87</v>
      </c>
      <c r="C97" s="314" t="s">
        <v>568</v>
      </c>
      <c r="D97" s="315" t="s">
        <v>601</v>
      </c>
      <c r="E97" s="316"/>
      <c r="F97" s="317"/>
      <c r="G97" s="318"/>
      <c r="H97" s="318"/>
      <c r="I97" s="318"/>
      <c r="J97" s="319"/>
    </row>
    <row r="98" s="312" customFormat="true" ht="12.75" hidden="false" customHeight="false" outlineLevel="0" collapsed="false">
      <c r="B98" s="313" t="n">
        <v>88</v>
      </c>
      <c r="C98" s="314" t="s">
        <v>568</v>
      </c>
      <c r="D98" s="315" t="s">
        <v>602</v>
      </c>
      <c r="E98" s="316"/>
      <c r="F98" s="317"/>
      <c r="G98" s="318"/>
      <c r="H98" s="318"/>
      <c r="I98" s="318"/>
      <c r="J98" s="319"/>
    </row>
    <row r="99" s="312" customFormat="true" ht="12.75" hidden="false" customHeight="false" outlineLevel="0" collapsed="false">
      <c r="B99" s="313" t="n">
        <v>89</v>
      </c>
      <c r="C99" s="314" t="s">
        <v>568</v>
      </c>
      <c r="D99" s="315" t="s">
        <v>603</v>
      </c>
      <c r="E99" s="316"/>
      <c r="F99" s="317"/>
      <c r="G99" s="318"/>
      <c r="H99" s="318"/>
      <c r="I99" s="318"/>
      <c r="J99" s="319"/>
    </row>
    <row r="100" s="312" customFormat="true" ht="12.75" hidden="false" customHeight="false" outlineLevel="0" collapsed="false">
      <c r="B100" s="313" t="n">
        <v>90</v>
      </c>
      <c r="C100" s="314" t="s">
        <v>568</v>
      </c>
      <c r="D100" s="315" t="s">
        <v>604</v>
      </c>
      <c r="E100" s="316"/>
      <c r="F100" s="317"/>
      <c r="G100" s="318"/>
      <c r="H100" s="318"/>
      <c r="I100" s="318"/>
      <c r="J100" s="319"/>
    </row>
    <row r="101" s="312" customFormat="true" ht="12.75" hidden="false" customHeight="false" outlineLevel="0" collapsed="false">
      <c r="B101" s="313" t="n">
        <v>91</v>
      </c>
      <c r="C101" s="314" t="s">
        <v>605</v>
      </c>
      <c r="D101" s="315" t="s">
        <v>606</v>
      </c>
      <c r="E101" s="316"/>
      <c r="F101" s="317"/>
      <c r="G101" s="318"/>
      <c r="H101" s="318"/>
      <c r="I101" s="318"/>
      <c r="J101" s="319"/>
    </row>
    <row r="102" s="312" customFormat="true" ht="12.75" hidden="false" customHeight="false" outlineLevel="0" collapsed="false">
      <c r="B102" s="313" t="n">
        <v>92</v>
      </c>
      <c r="C102" s="314" t="s">
        <v>605</v>
      </c>
      <c r="D102" s="315" t="s">
        <v>607</v>
      </c>
      <c r="E102" s="316"/>
      <c r="F102" s="317"/>
      <c r="G102" s="318"/>
      <c r="H102" s="318"/>
      <c r="I102" s="318"/>
      <c r="J102" s="319"/>
    </row>
    <row r="103" s="312" customFormat="true" ht="12.75" hidden="false" customHeight="false" outlineLevel="0" collapsed="false">
      <c r="B103" s="313" t="n">
        <v>93</v>
      </c>
      <c r="C103" s="314" t="s">
        <v>605</v>
      </c>
      <c r="D103" s="315" t="s">
        <v>608</v>
      </c>
      <c r="E103" s="316"/>
      <c r="F103" s="317"/>
      <c r="G103" s="318"/>
      <c r="H103" s="318"/>
      <c r="I103" s="318"/>
      <c r="J103" s="319"/>
    </row>
    <row r="104" s="312" customFormat="true" ht="12.75" hidden="false" customHeight="false" outlineLevel="0" collapsed="false">
      <c r="B104" s="313" t="n">
        <v>94</v>
      </c>
      <c r="C104" s="314" t="s">
        <v>605</v>
      </c>
      <c r="D104" s="315" t="s">
        <v>609</v>
      </c>
      <c r="E104" s="316"/>
      <c r="F104" s="317"/>
      <c r="G104" s="318"/>
      <c r="H104" s="318"/>
      <c r="I104" s="318"/>
      <c r="J104" s="319"/>
    </row>
    <row r="105" s="312" customFormat="true" ht="12.75" hidden="false" customHeight="false" outlineLevel="0" collapsed="false">
      <c r="B105" s="313" t="n">
        <v>95</v>
      </c>
      <c r="C105" s="314" t="s">
        <v>605</v>
      </c>
      <c r="D105" s="315" t="s">
        <v>610</v>
      </c>
      <c r="E105" s="316"/>
      <c r="F105" s="317"/>
      <c r="G105" s="318"/>
      <c r="H105" s="318"/>
      <c r="I105" s="318"/>
      <c r="J105" s="319"/>
    </row>
    <row r="106" s="312" customFormat="true" ht="12.75" hidden="false" customHeight="false" outlineLevel="0" collapsed="false">
      <c r="B106" s="313" t="n">
        <v>96</v>
      </c>
      <c r="C106" s="314" t="s">
        <v>605</v>
      </c>
      <c r="D106" s="315" t="s">
        <v>611</v>
      </c>
      <c r="E106" s="316"/>
      <c r="F106" s="317"/>
      <c r="G106" s="318"/>
      <c r="H106" s="318"/>
      <c r="I106" s="318"/>
      <c r="J106" s="319"/>
    </row>
    <row r="107" s="312" customFormat="true" ht="12.75" hidden="false" customHeight="false" outlineLevel="0" collapsed="false">
      <c r="B107" s="313" t="n">
        <v>97</v>
      </c>
      <c r="C107" s="314" t="s">
        <v>605</v>
      </c>
      <c r="D107" s="315" t="s">
        <v>612</v>
      </c>
      <c r="E107" s="316"/>
      <c r="F107" s="317"/>
      <c r="G107" s="318"/>
      <c r="H107" s="318"/>
      <c r="I107" s="318"/>
      <c r="J107" s="319"/>
    </row>
    <row r="108" s="312" customFormat="true" ht="12.75" hidden="false" customHeight="false" outlineLevel="0" collapsed="false">
      <c r="B108" s="313" t="n">
        <v>98</v>
      </c>
      <c r="C108" s="314" t="s">
        <v>605</v>
      </c>
      <c r="D108" s="315" t="s">
        <v>613</v>
      </c>
      <c r="E108" s="316"/>
      <c r="F108" s="317"/>
      <c r="G108" s="318"/>
      <c r="H108" s="318"/>
      <c r="I108" s="318"/>
      <c r="J108" s="319"/>
    </row>
    <row r="109" s="312" customFormat="true" ht="12.75" hidden="false" customHeight="false" outlineLevel="0" collapsed="false">
      <c r="B109" s="313" t="n">
        <v>99</v>
      </c>
      <c r="C109" s="314" t="s">
        <v>605</v>
      </c>
      <c r="D109" s="315" t="s">
        <v>614</v>
      </c>
      <c r="E109" s="316"/>
      <c r="F109" s="317"/>
      <c r="G109" s="318"/>
      <c r="H109" s="318"/>
      <c r="I109" s="318"/>
      <c r="J109" s="319"/>
    </row>
    <row r="110" s="312" customFormat="true" ht="25.5" hidden="false" customHeight="false" outlineLevel="0" collapsed="false">
      <c r="B110" s="313" t="n">
        <v>100</v>
      </c>
      <c r="C110" s="314" t="s">
        <v>605</v>
      </c>
      <c r="D110" s="315" t="s">
        <v>615</v>
      </c>
      <c r="E110" s="316"/>
      <c r="F110" s="317"/>
      <c r="G110" s="318"/>
      <c r="H110" s="318"/>
      <c r="I110" s="318"/>
      <c r="J110" s="319"/>
    </row>
    <row r="111" s="312" customFormat="true" ht="25.5" hidden="false" customHeight="false" outlineLevel="0" collapsed="false">
      <c r="B111" s="313" t="n">
        <v>101</v>
      </c>
      <c r="C111" s="314" t="s">
        <v>605</v>
      </c>
      <c r="D111" s="315" t="s">
        <v>616</v>
      </c>
      <c r="E111" s="316"/>
      <c r="F111" s="317"/>
      <c r="G111" s="318"/>
      <c r="H111" s="318"/>
      <c r="I111" s="318"/>
      <c r="J111" s="319"/>
    </row>
    <row r="112" s="312" customFormat="true" ht="12.75" hidden="false" customHeight="false" outlineLevel="0" collapsed="false">
      <c r="B112" s="313" t="n">
        <v>102</v>
      </c>
      <c r="C112" s="314" t="s">
        <v>605</v>
      </c>
      <c r="D112" s="315" t="s">
        <v>617</v>
      </c>
      <c r="E112" s="316"/>
      <c r="F112" s="317"/>
      <c r="G112" s="318"/>
      <c r="H112" s="318"/>
      <c r="I112" s="318"/>
      <c r="J112" s="319"/>
    </row>
    <row r="113" s="312" customFormat="true" ht="12.75" hidden="false" customHeight="false" outlineLevel="0" collapsed="false">
      <c r="B113" s="313" t="n">
        <v>103</v>
      </c>
      <c r="C113" s="314" t="s">
        <v>605</v>
      </c>
      <c r="D113" s="315" t="s">
        <v>618</v>
      </c>
      <c r="E113" s="316"/>
      <c r="F113" s="317"/>
      <c r="G113" s="318"/>
      <c r="H113" s="318"/>
      <c r="I113" s="318"/>
      <c r="J113" s="319"/>
    </row>
    <row r="114" s="312" customFormat="true" ht="25.5" hidden="false" customHeight="false" outlineLevel="0" collapsed="false">
      <c r="B114" s="313" t="n">
        <v>104</v>
      </c>
      <c r="C114" s="314" t="s">
        <v>605</v>
      </c>
      <c r="D114" s="315" t="s">
        <v>619</v>
      </c>
      <c r="E114" s="316"/>
      <c r="F114" s="317"/>
      <c r="G114" s="318"/>
      <c r="H114" s="318"/>
      <c r="I114" s="318"/>
      <c r="J114" s="319"/>
    </row>
    <row r="115" s="312" customFormat="true" ht="12.75" hidden="false" customHeight="false" outlineLevel="0" collapsed="false">
      <c r="B115" s="313" t="n">
        <v>105</v>
      </c>
      <c r="C115" s="314" t="s">
        <v>605</v>
      </c>
      <c r="D115" s="315" t="s">
        <v>620</v>
      </c>
      <c r="E115" s="316"/>
      <c r="F115" s="317"/>
      <c r="G115" s="318"/>
      <c r="H115" s="318"/>
      <c r="I115" s="318"/>
      <c r="J115" s="319"/>
    </row>
    <row r="116" s="312" customFormat="true" ht="12.75" hidden="false" customHeight="false" outlineLevel="0" collapsed="false">
      <c r="B116" s="313" t="n">
        <v>106</v>
      </c>
      <c r="C116" s="314" t="s">
        <v>605</v>
      </c>
      <c r="D116" s="315" t="s">
        <v>621</v>
      </c>
      <c r="E116" s="316"/>
      <c r="F116" s="317"/>
      <c r="G116" s="318"/>
      <c r="H116" s="318"/>
      <c r="I116" s="318"/>
      <c r="J116" s="319"/>
    </row>
    <row r="117" s="312" customFormat="true" ht="12.75" hidden="false" customHeight="false" outlineLevel="0" collapsed="false">
      <c r="B117" s="313" t="n">
        <v>107</v>
      </c>
      <c r="C117" s="314" t="s">
        <v>605</v>
      </c>
      <c r="D117" s="315" t="s">
        <v>622</v>
      </c>
      <c r="E117" s="316"/>
      <c r="F117" s="317"/>
      <c r="G117" s="318"/>
      <c r="H117" s="318"/>
      <c r="I117" s="318"/>
      <c r="J117" s="319"/>
    </row>
    <row r="118" s="312" customFormat="true" ht="12.75" hidden="false" customHeight="false" outlineLevel="0" collapsed="false">
      <c r="B118" s="313" t="n">
        <v>108</v>
      </c>
      <c r="C118" s="314" t="s">
        <v>605</v>
      </c>
      <c r="D118" s="315" t="s">
        <v>623</v>
      </c>
      <c r="E118" s="316"/>
      <c r="F118" s="317"/>
      <c r="G118" s="318"/>
      <c r="H118" s="318"/>
      <c r="I118" s="318"/>
      <c r="J118" s="319"/>
    </row>
    <row r="119" s="312" customFormat="true" ht="25.5" hidden="false" customHeight="false" outlineLevel="0" collapsed="false">
      <c r="B119" s="313" t="n">
        <v>109</v>
      </c>
      <c r="C119" s="314" t="s">
        <v>605</v>
      </c>
      <c r="D119" s="315" t="s">
        <v>624</v>
      </c>
      <c r="E119" s="316"/>
      <c r="F119" s="317"/>
      <c r="G119" s="318"/>
      <c r="H119" s="318"/>
      <c r="I119" s="318"/>
      <c r="J119" s="319"/>
    </row>
    <row r="120" s="312" customFormat="true" ht="12.75" hidden="false" customHeight="false" outlineLevel="0" collapsed="false">
      <c r="B120" s="313" t="n">
        <v>110</v>
      </c>
      <c r="C120" s="314" t="s">
        <v>605</v>
      </c>
      <c r="D120" s="315" t="s">
        <v>625</v>
      </c>
      <c r="E120" s="316"/>
      <c r="F120" s="317"/>
      <c r="G120" s="318"/>
      <c r="H120" s="318"/>
      <c r="I120" s="318"/>
      <c r="J120" s="319"/>
    </row>
    <row r="121" s="312" customFormat="true" ht="12.75" hidden="false" customHeight="false" outlineLevel="0" collapsed="false">
      <c r="B121" s="313" t="n">
        <v>111</v>
      </c>
      <c r="C121" s="314" t="s">
        <v>605</v>
      </c>
      <c r="D121" s="315" t="s">
        <v>626</v>
      </c>
      <c r="E121" s="316"/>
      <c r="F121" s="317"/>
      <c r="G121" s="318"/>
      <c r="H121" s="318"/>
      <c r="I121" s="318"/>
      <c r="J121" s="319"/>
    </row>
    <row r="122" s="312" customFormat="true" ht="12.75" hidden="false" customHeight="false" outlineLevel="0" collapsed="false">
      <c r="B122" s="313" t="n">
        <v>112</v>
      </c>
      <c r="C122" s="314" t="s">
        <v>605</v>
      </c>
      <c r="D122" s="315" t="s">
        <v>627</v>
      </c>
      <c r="E122" s="316"/>
      <c r="F122" s="317"/>
      <c r="G122" s="318"/>
      <c r="H122" s="318"/>
      <c r="I122" s="318"/>
      <c r="J122" s="319"/>
    </row>
    <row r="123" s="312" customFormat="true" ht="25.5" hidden="false" customHeight="false" outlineLevel="0" collapsed="false">
      <c r="B123" s="313" t="n">
        <v>113</v>
      </c>
      <c r="C123" s="314" t="s">
        <v>605</v>
      </c>
      <c r="D123" s="315" t="s">
        <v>628</v>
      </c>
      <c r="E123" s="316"/>
      <c r="F123" s="317"/>
      <c r="G123" s="318"/>
      <c r="H123" s="318"/>
      <c r="I123" s="318"/>
      <c r="J123" s="319"/>
    </row>
    <row r="124" s="312" customFormat="true" ht="12.75" hidden="false" customHeight="false" outlineLevel="0" collapsed="false">
      <c r="B124" s="313" t="n">
        <v>114</v>
      </c>
      <c r="C124" s="314" t="s">
        <v>605</v>
      </c>
      <c r="D124" s="315" t="s">
        <v>629</v>
      </c>
      <c r="E124" s="316"/>
      <c r="F124" s="317"/>
      <c r="G124" s="318"/>
      <c r="H124" s="318"/>
      <c r="I124" s="318"/>
      <c r="J124" s="319"/>
    </row>
    <row r="125" s="312" customFormat="true" ht="25.5" hidden="false" customHeight="false" outlineLevel="0" collapsed="false">
      <c r="B125" s="313" t="n">
        <v>115</v>
      </c>
      <c r="C125" s="314" t="s">
        <v>605</v>
      </c>
      <c r="D125" s="315" t="s">
        <v>630</v>
      </c>
      <c r="E125" s="316"/>
      <c r="F125" s="317"/>
      <c r="G125" s="318"/>
      <c r="H125" s="318"/>
      <c r="I125" s="318"/>
      <c r="J125" s="319"/>
    </row>
    <row r="126" s="312" customFormat="true" ht="25.5" hidden="false" customHeight="false" outlineLevel="0" collapsed="false">
      <c r="B126" s="313" t="n">
        <v>116</v>
      </c>
      <c r="C126" s="314" t="s">
        <v>605</v>
      </c>
      <c r="D126" s="315" t="s">
        <v>631</v>
      </c>
      <c r="E126" s="316"/>
      <c r="F126" s="317"/>
      <c r="G126" s="318"/>
      <c r="H126" s="318"/>
      <c r="I126" s="318"/>
      <c r="J126" s="319"/>
    </row>
    <row r="127" s="312" customFormat="true" ht="25.5" hidden="false" customHeight="false" outlineLevel="0" collapsed="false">
      <c r="B127" s="313" t="n">
        <v>117</v>
      </c>
      <c r="C127" s="314" t="s">
        <v>605</v>
      </c>
      <c r="D127" s="315" t="s">
        <v>632</v>
      </c>
      <c r="E127" s="316"/>
      <c r="F127" s="317"/>
      <c r="G127" s="318"/>
      <c r="H127" s="318"/>
      <c r="I127" s="318"/>
      <c r="J127" s="319"/>
    </row>
    <row r="128" s="312" customFormat="true" ht="12.75" hidden="false" customHeight="false" outlineLevel="0" collapsed="false">
      <c r="B128" s="313" t="n">
        <v>118</v>
      </c>
      <c r="C128" s="314" t="s">
        <v>605</v>
      </c>
      <c r="D128" s="315" t="s">
        <v>633</v>
      </c>
      <c r="E128" s="316"/>
      <c r="F128" s="317"/>
      <c r="G128" s="318"/>
      <c r="H128" s="318"/>
      <c r="I128" s="318"/>
      <c r="J128" s="319"/>
    </row>
    <row r="129" s="312" customFormat="true" ht="12.75" hidden="false" customHeight="false" outlineLevel="0" collapsed="false">
      <c r="B129" s="313" t="n">
        <v>119</v>
      </c>
      <c r="C129" s="314" t="s">
        <v>605</v>
      </c>
      <c r="D129" s="315" t="s">
        <v>634</v>
      </c>
      <c r="E129" s="316"/>
      <c r="F129" s="317"/>
      <c r="G129" s="318"/>
      <c r="H129" s="318"/>
      <c r="I129" s="318"/>
      <c r="J129" s="319"/>
    </row>
    <row r="130" s="312" customFormat="true" ht="25.5" hidden="false" customHeight="false" outlineLevel="0" collapsed="false">
      <c r="B130" s="313" t="n">
        <v>120</v>
      </c>
      <c r="C130" s="314" t="s">
        <v>605</v>
      </c>
      <c r="D130" s="315" t="s">
        <v>635</v>
      </c>
      <c r="E130" s="316"/>
      <c r="F130" s="317"/>
      <c r="G130" s="318"/>
      <c r="H130" s="318"/>
      <c r="I130" s="318"/>
      <c r="J130" s="319"/>
    </row>
    <row r="131" s="312" customFormat="true" ht="12.75" hidden="false" customHeight="false" outlineLevel="0" collapsed="false">
      <c r="B131" s="313" t="n">
        <v>121</v>
      </c>
      <c r="C131" s="314" t="s">
        <v>605</v>
      </c>
      <c r="D131" s="315" t="s">
        <v>636</v>
      </c>
      <c r="E131" s="316"/>
      <c r="F131" s="317"/>
      <c r="G131" s="318"/>
      <c r="H131" s="318"/>
      <c r="I131" s="318"/>
      <c r="J131" s="319"/>
    </row>
    <row r="132" s="312" customFormat="true" ht="12.75" hidden="false" customHeight="false" outlineLevel="0" collapsed="false">
      <c r="B132" s="313" t="n">
        <v>122</v>
      </c>
      <c r="C132" s="314" t="s">
        <v>605</v>
      </c>
      <c r="D132" s="315" t="s">
        <v>637</v>
      </c>
      <c r="E132" s="316"/>
      <c r="F132" s="317"/>
      <c r="G132" s="318"/>
      <c r="H132" s="318"/>
      <c r="I132" s="318"/>
      <c r="J132" s="319"/>
    </row>
    <row r="133" s="312" customFormat="true" ht="12.75" hidden="false" customHeight="false" outlineLevel="0" collapsed="false">
      <c r="B133" s="313" t="n">
        <v>123</v>
      </c>
      <c r="C133" s="314" t="s">
        <v>605</v>
      </c>
      <c r="D133" s="315" t="s">
        <v>638</v>
      </c>
      <c r="E133" s="316"/>
      <c r="F133" s="317"/>
      <c r="G133" s="318"/>
      <c r="H133" s="318"/>
      <c r="I133" s="318"/>
      <c r="J133" s="319"/>
    </row>
    <row r="134" s="312" customFormat="true" ht="12.75" hidden="false" customHeight="false" outlineLevel="0" collapsed="false">
      <c r="B134" s="313" t="n">
        <v>124</v>
      </c>
      <c r="C134" s="314" t="s">
        <v>605</v>
      </c>
      <c r="D134" s="315" t="s">
        <v>639</v>
      </c>
      <c r="E134" s="316"/>
      <c r="F134" s="317"/>
      <c r="G134" s="318"/>
      <c r="H134" s="318"/>
      <c r="I134" s="318"/>
      <c r="J134" s="319"/>
    </row>
    <row r="135" s="312" customFormat="true" ht="12.75" hidden="false" customHeight="false" outlineLevel="0" collapsed="false">
      <c r="B135" s="313" t="n">
        <v>125</v>
      </c>
      <c r="C135" s="314" t="s">
        <v>605</v>
      </c>
      <c r="D135" s="315" t="s">
        <v>640</v>
      </c>
      <c r="E135" s="316"/>
      <c r="F135" s="317"/>
      <c r="G135" s="318"/>
      <c r="H135" s="318"/>
      <c r="I135" s="318"/>
      <c r="J135" s="319"/>
    </row>
    <row r="136" s="312" customFormat="true" ht="12.75" hidden="false" customHeight="false" outlineLevel="0" collapsed="false">
      <c r="B136" s="313" t="n">
        <v>126</v>
      </c>
      <c r="C136" s="314" t="s">
        <v>605</v>
      </c>
      <c r="D136" s="315" t="s">
        <v>641</v>
      </c>
      <c r="E136" s="316"/>
      <c r="F136" s="317"/>
      <c r="G136" s="318"/>
      <c r="H136" s="318"/>
      <c r="I136" s="318"/>
      <c r="J136" s="319"/>
    </row>
    <row r="137" s="312" customFormat="true" ht="12.75" hidden="false" customHeight="false" outlineLevel="0" collapsed="false">
      <c r="B137" s="313" t="n">
        <v>127</v>
      </c>
      <c r="C137" s="314" t="s">
        <v>605</v>
      </c>
      <c r="D137" s="315" t="s">
        <v>642</v>
      </c>
      <c r="E137" s="316"/>
      <c r="F137" s="317"/>
      <c r="G137" s="318"/>
      <c r="H137" s="318"/>
      <c r="I137" s="318"/>
      <c r="J137" s="319"/>
    </row>
    <row r="138" s="312" customFormat="true" ht="12.75" hidden="false" customHeight="false" outlineLevel="0" collapsed="false">
      <c r="B138" s="313" t="n">
        <v>128</v>
      </c>
      <c r="C138" s="314" t="s">
        <v>605</v>
      </c>
      <c r="D138" s="315" t="s">
        <v>643</v>
      </c>
      <c r="E138" s="316"/>
      <c r="F138" s="317"/>
      <c r="G138" s="318"/>
      <c r="H138" s="318"/>
      <c r="I138" s="318"/>
      <c r="J138" s="319"/>
    </row>
    <row r="139" s="312" customFormat="true" ht="12.75" hidden="false" customHeight="false" outlineLevel="0" collapsed="false">
      <c r="B139" s="313" t="n">
        <v>129</v>
      </c>
      <c r="C139" s="314" t="s">
        <v>605</v>
      </c>
      <c r="D139" s="315" t="s">
        <v>644</v>
      </c>
      <c r="E139" s="316"/>
      <c r="F139" s="317"/>
      <c r="G139" s="318"/>
      <c r="H139" s="318"/>
      <c r="I139" s="318"/>
      <c r="J139" s="319"/>
    </row>
    <row r="140" s="312" customFormat="true" ht="12.75" hidden="false" customHeight="false" outlineLevel="0" collapsed="false">
      <c r="B140" s="313" t="n">
        <v>130</v>
      </c>
      <c r="C140" s="314" t="s">
        <v>605</v>
      </c>
      <c r="D140" s="315" t="s">
        <v>645</v>
      </c>
      <c r="E140" s="316"/>
      <c r="F140" s="317"/>
      <c r="G140" s="318"/>
      <c r="H140" s="318"/>
      <c r="I140" s="318"/>
      <c r="J140" s="319"/>
    </row>
    <row r="141" s="312" customFormat="true" ht="12.75" hidden="false" customHeight="false" outlineLevel="0" collapsed="false">
      <c r="B141" s="313" t="n">
        <v>131</v>
      </c>
      <c r="C141" s="314" t="s">
        <v>605</v>
      </c>
      <c r="D141" s="315" t="s">
        <v>646</v>
      </c>
      <c r="E141" s="316"/>
      <c r="F141" s="317"/>
      <c r="G141" s="318"/>
      <c r="H141" s="318"/>
      <c r="I141" s="318"/>
      <c r="J141" s="319"/>
    </row>
    <row r="142" s="312" customFormat="true" ht="25.5" hidden="false" customHeight="false" outlineLevel="0" collapsed="false">
      <c r="B142" s="313" t="n">
        <v>132</v>
      </c>
      <c r="C142" s="314" t="s">
        <v>605</v>
      </c>
      <c r="D142" s="315" t="s">
        <v>647</v>
      </c>
      <c r="E142" s="316"/>
      <c r="F142" s="317"/>
      <c r="G142" s="318"/>
      <c r="H142" s="318"/>
      <c r="I142" s="318"/>
      <c r="J142" s="319"/>
    </row>
    <row r="143" s="312" customFormat="true" ht="25.5" hidden="false" customHeight="false" outlineLevel="0" collapsed="false">
      <c r="B143" s="313" t="n">
        <v>133</v>
      </c>
      <c r="C143" s="314" t="s">
        <v>605</v>
      </c>
      <c r="D143" s="315" t="s">
        <v>648</v>
      </c>
      <c r="E143" s="316"/>
      <c r="F143" s="317"/>
      <c r="G143" s="318"/>
      <c r="H143" s="318"/>
      <c r="I143" s="318"/>
      <c r="J143" s="319"/>
    </row>
    <row r="144" s="312" customFormat="true" ht="25.5" hidden="false" customHeight="false" outlineLevel="0" collapsed="false">
      <c r="B144" s="313" t="n">
        <v>134</v>
      </c>
      <c r="C144" s="314" t="s">
        <v>605</v>
      </c>
      <c r="D144" s="315" t="s">
        <v>649</v>
      </c>
      <c r="E144" s="316"/>
      <c r="F144" s="317"/>
      <c r="G144" s="318"/>
      <c r="H144" s="318"/>
      <c r="I144" s="318"/>
      <c r="J144" s="319"/>
    </row>
    <row r="145" s="312" customFormat="true" ht="25.5" hidden="false" customHeight="false" outlineLevel="0" collapsed="false">
      <c r="B145" s="313" t="n">
        <v>135</v>
      </c>
      <c r="C145" s="314" t="s">
        <v>605</v>
      </c>
      <c r="D145" s="315" t="s">
        <v>650</v>
      </c>
      <c r="E145" s="316"/>
      <c r="F145" s="317"/>
      <c r="G145" s="318"/>
      <c r="H145" s="318"/>
      <c r="I145" s="318"/>
      <c r="J145" s="319"/>
    </row>
    <row r="146" s="312" customFormat="true" ht="25.5" hidden="false" customHeight="false" outlineLevel="0" collapsed="false">
      <c r="B146" s="313" t="n">
        <v>136</v>
      </c>
      <c r="C146" s="314" t="s">
        <v>605</v>
      </c>
      <c r="D146" s="315" t="s">
        <v>651</v>
      </c>
      <c r="E146" s="316"/>
      <c r="F146" s="317"/>
      <c r="G146" s="318"/>
      <c r="H146" s="318"/>
      <c r="I146" s="318"/>
      <c r="J146" s="319"/>
    </row>
    <row r="147" s="312" customFormat="true" ht="25.5" hidden="false" customHeight="false" outlineLevel="0" collapsed="false">
      <c r="B147" s="313" t="n">
        <v>137</v>
      </c>
      <c r="C147" s="314" t="s">
        <v>605</v>
      </c>
      <c r="D147" s="315" t="s">
        <v>652</v>
      </c>
      <c r="E147" s="316"/>
      <c r="F147" s="317"/>
      <c r="G147" s="318"/>
      <c r="H147" s="318"/>
      <c r="I147" s="318"/>
      <c r="J147" s="319"/>
    </row>
    <row r="148" s="312" customFormat="true" ht="12.75" hidden="false" customHeight="false" outlineLevel="0" collapsed="false">
      <c r="B148" s="313" t="n">
        <v>138</v>
      </c>
      <c r="C148" s="314" t="s">
        <v>605</v>
      </c>
      <c r="D148" s="315" t="s">
        <v>653</v>
      </c>
      <c r="E148" s="316"/>
      <c r="F148" s="317"/>
      <c r="G148" s="318"/>
      <c r="H148" s="318"/>
      <c r="I148" s="318"/>
      <c r="J148" s="319"/>
    </row>
    <row r="149" s="312" customFormat="true" ht="12.75" hidden="false" customHeight="false" outlineLevel="0" collapsed="false">
      <c r="B149" s="313" t="n">
        <v>139</v>
      </c>
      <c r="C149" s="314" t="s">
        <v>605</v>
      </c>
      <c r="D149" s="315" t="s">
        <v>654</v>
      </c>
      <c r="E149" s="316"/>
      <c r="F149" s="317"/>
      <c r="G149" s="318"/>
      <c r="H149" s="318"/>
      <c r="I149" s="318"/>
      <c r="J149" s="319"/>
    </row>
    <row r="150" s="312" customFormat="true" ht="12.75" hidden="false" customHeight="false" outlineLevel="0" collapsed="false">
      <c r="B150" s="313" t="n">
        <v>140</v>
      </c>
      <c r="C150" s="314" t="s">
        <v>605</v>
      </c>
      <c r="D150" s="315" t="s">
        <v>655</v>
      </c>
      <c r="E150" s="316"/>
      <c r="F150" s="317"/>
      <c r="G150" s="318"/>
      <c r="H150" s="318"/>
      <c r="I150" s="318"/>
      <c r="J150" s="319"/>
    </row>
    <row r="151" s="312" customFormat="true" ht="12.75" hidden="false" customHeight="false" outlineLevel="0" collapsed="false">
      <c r="B151" s="313" t="n">
        <v>141</v>
      </c>
      <c r="C151" s="314" t="s">
        <v>605</v>
      </c>
      <c r="D151" s="315" t="s">
        <v>656</v>
      </c>
      <c r="E151" s="316"/>
      <c r="F151" s="317"/>
      <c r="G151" s="318"/>
      <c r="H151" s="318"/>
      <c r="I151" s="318"/>
      <c r="J151" s="319"/>
    </row>
    <row r="152" s="312" customFormat="true" ht="12.75" hidden="false" customHeight="false" outlineLevel="0" collapsed="false">
      <c r="B152" s="313" t="n">
        <v>142</v>
      </c>
      <c r="C152" s="314" t="s">
        <v>605</v>
      </c>
      <c r="D152" s="315" t="s">
        <v>657</v>
      </c>
      <c r="E152" s="316"/>
      <c r="F152" s="317"/>
      <c r="G152" s="318"/>
      <c r="H152" s="318"/>
      <c r="I152" s="318"/>
      <c r="J152" s="319"/>
    </row>
    <row r="153" s="312" customFormat="true" ht="12.75" hidden="false" customHeight="false" outlineLevel="0" collapsed="false">
      <c r="B153" s="313" t="n">
        <v>143</v>
      </c>
      <c r="C153" s="314" t="s">
        <v>605</v>
      </c>
      <c r="D153" s="315" t="s">
        <v>658</v>
      </c>
      <c r="E153" s="316"/>
      <c r="F153" s="317"/>
      <c r="G153" s="318"/>
      <c r="H153" s="318"/>
      <c r="I153" s="318"/>
      <c r="J153" s="319"/>
    </row>
    <row r="154" s="312" customFormat="true" ht="12.75" hidden="false" customHeight="false" outlineLevel="0" collapsed="false">
      <c r="B154" s="313" t="n">
        <v>144</v>
      </c>
      <c r="C154" s="314" t="s">
        <v>605</v>
      </c>
      <c r="D154" s="315" t="s">
        <v>659</v>
      </c>
      <c r="E154" s="316"/>
      <c r="F154" s="317"/>
      <c r="G154" s="318"/>
      <c r="H154" s="318"/>
      <c r="I154" s="318"/>
      <c r="J154" s="319"/>
    </row>
    <row r="155" s="312" customFormat="true" ht="12.75" hidden="false" customHeight="false" outlineLevel="0" collapsed="false">
      <c r="B155" s="313" t="n">
        <v>145</v>
      </c>
      <c r="C155" s="314" t="s">
        <v>605</v>
      </c>
      <c r="D155" s="315" t="s">
        <v>660</v>
      </c>
      <c r="E155" s="316"/>
      <c r="F155" s="317"/>
      <c r="G155" s="318"/>
      <c r="H155" s="318"/>
      <c r="I155" s="318"/>
      <c r="J155" s="319"/>
    </row>
    <row r="156" customFormat="false" ht="12.75" hidden="false" customHeight="false" outlineLevel="0" collapsed="false">
      <c r="B156" s="313" t="n">
        <v>146</v>
      </c>
      <c r="C156" s="314" t="s">
        <v>605</v>
      </c>
      <c r="D156" s="315" t="s">
        <v>661</v>
      </c>
      <c r="E156" s="320"/>
      <c r="F156" s="321"/>
      <c r="G156" s="322"/>
      <c r="H156" s="322"/>
      <c r="I156" s="322"/>
      <c r="J156" s="323"/>
    </row>
    <row r="157" customFormat="false" ht="25.5" hidden="false" customHeight="false" outlineLevel="0" collapsed="false">
      <c r="B157" s="313" t="n">
        <v>147</v>
      </c>
      <c r="C157" s="314" t="s">
        <v>605</v>
      </c>
      <c r="D157" s="315" t="s">
        <v>662</v>
      </c>
      <c r="E157" s="320"/>
      <c r="F157" s="321"/>
      <c r="G157" s="322"/>
      <c r="H157" s="322"/>
      <c r="I157" s="322"/>
      <c r="J157" s="323"/>
    </row>
    <row r="158" customFormat="false" ht="12.75" hidden="false" customHeight="false" outlineLevel="0" collapsed="false">
      <c r="B158" s="313" t="n">
        <v>148</v>
      </c>
      <c r="C158" s="314" t="s">
        <v>605</v>
      </c>
      <c r="D158" s="315" t="s">
        <v>663</v>
      </c>
      <c r="E158" s="320"/>
      <c r="F158" s="321"/>
      <c r="G158" s="322"/>
      <c r="H158" s="322"/>
      <c r="I158" s="322"/>
      <c r="J158" s="323"/>
    </row>
    <row r="159" customFormat="false" ht="12.75" hidden="false" customHeight="false" outlineLevel="0" collapsed="false">
      <c r="B159" s="313" t="n">
        <v>149</v>
      </c>
      <c r="C159" s="314" t="s">
        <v>605</v>
      </c>
      <c r="D159" s="315" t="s">
        <v>664</v>
      </c>
      <c r="E159" s="320"/>
      <c r="F159" s="321"/>
      <c r="G159" s="322"/>
      <c r="H159" s="322"/>
      <c r="I159" s="322"/>
      <c r="J159" s="323"/>
    </row>
    <row r="160" customFormat="false" ht="12.75" hidden="false" customHeight="false" outlineLevel="0" collapsed="false">
      <c r="B160" s="313" t="n">
        <v>150</v>
      </c>
      <c r="C160" s="314" t="s">
        <v>605</v>
      </c>
      <c r="D160" s="315" t="s">
        <v>665</v>
      </c>
      <c r="E160" s="320"/>
      <c r="F160" s="321"/>
      <c r="G160" s="322"/>
      <c r="H160" s="322"/>
      <c r="I160" s="322"/>
      <c r="J160" s="323"/>
    </row>
    <row r="161" customFormat="false" ht="12.75" hidden="false" customHeight="false" outlineLevel="0" collapsed="false">
      <c r="B161" s="313" t="n">
        <v>151</v>
      </c>
      <c r="C161" s="314" t="s">
        <v>605</v>
      </c>
      <c r="D161" s="315" t="s">
        <v>666</v>
      </c>
      <c r="E161" s="320"/>
      <c r="F161" s="321"/>
      <c r="G161" s="322"/>
      <c r="H161" s="322"/>
      <c r="I161" s="322"/>
      <c r="J161" s="323"/>
    </row>
    <row r="162" customFormat="false" ht="12.75" hidden="false" customHeight="false" outlineLevel="0" collapsed="false">
      <c r="B162" s="313" t="n">
        <v>152</v>
      </c>
      <c r="C162" s="314" t="s">
        <v>605</v>
      </c>
      <c r="D162" s="315" t="s">
        <v>667</v>
      </c>
      <c r="E162" s="320"/>
      <c r="F162" s="321"/>
      <c r="G162" s="322"/>
      <c r="H162" s="322"/>
      <c r="I162" s="322"/>
      <c r="J162" s="323"/>
    </row>
    <row r="163" customFormat="false" ht="12.75" hidden="false" customHeight="false" outlineLevel="0" collapsed="false">
      <c r="B163" s="313" t="n">
        <v>153</v>
      </c>
      <c r="C163" s="314" t="s">
        <v>605</v>
      </c>
      <c r="D163" s="315" t="s">
        <v>668</v>
      </c>
      <c r="E163" s="320"/>
      <c r="F163" s="321"/>
      <c r="G163" s="322"/>
      <c r="H163" s="322"/>
      <c r="I163" s="322"/>
      <c r="J163" s="323"/>
    </row>
    <row r="164" customFormat="false" ht="12.75" hidden="false" customHeight="false" outlineLevel="0" collapsed="false">
      <c r="B164" s="313" t="n">
        <v>154</v>
      </c>
      <c r="C164" s="314" t="s">
        <v>605</v>
      </c>
      <c r="D164" s="315" t="s">
        <v>669</v>
      </c>
      <c r="E164" s="320"/>
      <c r="F164" s="321"/>
      <c r="G164" s="322"/>
      <c r="H164" s="322"/>
      <c r="I164" s="322"/>
      <c r="J164" s="323"/>
    </row>
    <row r="165" customFormat="false" ht="12.75" hidden="false" customHeight="false" outlineLevel="0" collapsed="false">
      <c r="B165" s="313" t="n">
        <v>155</v>
      </c>
      <c r="C165" s="314" t="s">
        <v>670</v>
      </c>
      <c r="D165" s="315" t="s">
        <v>671</v>
      </c>
      <c r="E165" s="320"/>
      <c r="F165" s="321"/>
      <c r="G165" s="322"/>
      <c r="H165" s="322"/>
      <c r="I165" s="322"/>
      <c r="J165" s="323"/>
    </row>
    <row r="166" customFormat="false" ht="12.75" hidden="false" customHeight="false" outlineLevel="0" collapsed="false">
      <c r="B166" s="313" t="n">
        <v>156</v>
      </c>
      <c r="C166" s="314" t="s">
        <v>670</v>
      </c>
      <c r="D166" s="315" t="s">
        <v>672</v>
      </c>
      <c r="E166" s="320"/>
      <c r="F166" s="321"/>
      <c r="G166" s="322"/>
      <c r="H166" s="322"/>
      <c r="I166" s="322"/>
      <c r="J166" s="323"/>
    </row>
    <row r="167" customFormat="false" ht="12.75" hidden="false" customHeight="false" outlineLevel="0" collapsed="false">
      <c r="B167" s="313" t="n">
        <v>157</v>
      </c>
      <c r="C167" s="314" t="s">
        <v>670</v>
      </c>
      <c r="D167" s="315" t="s">
        <v>673</v>
      </c>
      <c r="E167" s="320"/>
      <c r="F167" s="321"/>
      <c r="G167" s="322"/>
      <c r="H167" s="322"/>
      <c r="I167" s="322"/>
      <c r="J167" s="323"/>
    </row>
    <row r="168" customFormat="false" ht="12.75" hidden="false" customHeight="false" outlineLevel="0" collapsed="false">
      <c r="B168" s="313" t="n">
        <v>158</v>
      </c>
      <c r="C168" s="314" t="s">
        <v>670</v>
      </c>
      <c r="D168" s="315" t="s">
        <v>674</v>
      </c>
      <c r="E168" s="320"/>
      <c r="F168" s="321"/>
      <c r="G168" s="322"/>
      <c r="H168" s="322"/>
      <c r="I168" s="322"/>
      <c r="J168" s="323"/>
    </row>
    <row r="169" customFormat="false" ht="12.75" hidden="false" customHeight="false" outlineLevel="0" collapsed="false">
      <c r="B169" s="313" t="n">
        <v>159</v>
      </c>
      <c r="C169" s="314" t="s">
        <v>675</v>
      </c>
      <c r="D169" s="315" t="s">
        <v>676</v>
      </c>
      <c r="E169" s="320"/>
      <c r="F169" s="321"/>
      <c r="G169" s="322"/>
      <c r="H169" s="322"/>
      <c r="I169" s="322"/>
      <c r="J169" s="323"/>
    </row>
    <row r="170" customFormat="false" ht="12.75" hidden="false" customHeight="false" outlineLevel="0" collapsed="false">
      <c r="B170" s="313" t="n">
        <v>160</v>
      </c>
      <c r="C170" s="314" t="s">
        <v>675</v>
      </c>
      <c r="D170" s="315" t="s">
        <v>677</v>
      </c>
      <c r="E170" s="320"/>
      <c r="F170" s="321"/>
      <c r="G170" s="322"/>
      <c r="H170" s="322"/>
      <c r="I170" s="322"/>
      <c r="J170" s="323"/>
    </row>
    <row r="171" customFormat="false" ht="12.75" hidden="false" customHeight="false" outlineLevel="0" collapsed="false">
      <c r="B171" s="313" t="n">
        <v>161</v>
      </c>
      <c r="C171" s="314" t="s">
        <v>675</v>
      </c>
      <c r="D171" s="315" t="s">
        <v>678</v>
      </c>
      <c r="E171" s="320"/>
      <c r="F171" s="321"/>
      <c r="G171" s="322"/>
      <c r="H171" s="322"/>
      <c r="I171" s="322"/>
      <c r="J171" s="323"/>
    </row>
    <row r="172" customFormat="false" ht="12.75" hidden="false" customHeight="false" outlineLevel="0" collapsed="false">
      <c r="B172" s="313" t="n">
        <v>162</v>
      </c>
      <c r="C172" s="314" t="s">
        <v>675</v>
      </c>
      <c r="D172" s="315" t="s">
        <v>679</v>
      </c>
      <c r="E172" s="320"/>
      <c r="F172" s="321"/>
      <c r="G172" s="322"/>
      <c r="H172" s="322"/>
      <c r="I172" s="322"/>
      <c r="J172" s="323"/>
    </row>
    <row r="173" customFormat="false" ht="12.75" hidden="false" customHeight="false" outlineLevel="0" collapsed="false">
      <c r="B173" s="313" t="n">
        <v>163</v>
      </c>
      <c r="C173" s="314" t="s">
        <v>675</v>
      </c>
      <c r="D173" s="315" t="s">
        <v>680</v>
      </c>
      <c r="E173" s="320"/>
      <c r="F173" s="321"/>
      <c r="G173" s="322"/>
      <c r="H173" s="322"/>
      <c r="I173" s="322"/>
      <c r="J173" s="323"/>
    </row>
    <row r="174" customFormat="false" ht="12.75" hidden="false" customHeight="false" outlineLevel="0" collapsed="false">
      <c r="B174" s="313" t="n">
        <v>164</v>
      </c>
      <c r="C174" s="314" t="s">
        <v>675</v>
      </c>
      <c r="D174" s="315" t="s">
        <v>681</v>
      </c>
      <c r="E174" s="320"/>
      <c r="F174" s="321"/>
      <c r="G174" s="322"/>
      <c r="H174" s="322"/>
      <c r="I174" s="322"/>
      <c r="J174" s="323"/>
    </row>
    <row r="175" customFormat="false" ht="12.75" hidden="false" customHeight="false" outlineLevel="0" collapsed="false">
      <c r="B175" s="313" t="n">
        <v>165</v>
      </c>
      <c r="C175" s="314" t="s">
        <v>675</v>
      </c>
      <c r="D175" s="315" t="s">
        <v>682</v>
      </c>
      <c r="E175" s="320"/>
      <c r="F175" s="321"/>
      <c r="G175" s="322"/>
      <c r="H175" s="322"/>
      <c r="I175" s="322"/>
      <c r="J175" s="323"/>
    </row>
    <row r="176" customFormat="false" ht="12.75" hidden="false" customHeight="false" outlineLevel="0" collapsed="false">
      <c r="B176" s="313" t="n">
        <v>166</v>
      </c>
      <c r="C176" s="314" t="s">
        <v>675</v>
      </c>
      <c r="D176" s="315" t="s">
        <v>683</v>
      </c>
      <c r="E176" s="320"/>
      <c r="F176" s="321"/>
      <c r="G176" s="322"/>
      <c r="H176" s="322"/>
      <c r="I176" s="322"/>
      <c r="J176" s="323"/>
    </row>
    <row r="177" customFormat="false" ht="12.75" hidden="false" customHeight="false" outlineLevel="0" collapsed="false">
      <c r="B177" s="313" t="n">
        <v>167</v>
      </c>
      <c r="C177" s="314" t="s">
        <v>675</v>
      </c>
      <c r="D177" s="315" t="s">
        <v>684</v>
      </c>
      <c r="E177" s="320"/>
      <c r="F177" s="321"/>
      <c r="G177" s="322"/>
      <c r="H177" s="322"/>
      <c r="I177" s="322"/>
      <c r="J177" s="323"/>
    </row>
    <row r="178" customFormat="false" ht="12.75" hidden="false" customHeight="false" outlineLevel="0" collapsed="false">
      <c r="B178" s="313" t="n">
        <v>168</v>
      </c>
      <c r="C178" s="314" t="s">
        <v>675</v>
      </c>
      <c r="D178" s="315" t="s">
        <v>685</v>
      </c>
      <c r="E178" s="320"/>
      <c r="F178" s="321"/>
      <c r="G178" s="322"/>
      <c r="H178" s="322"/>
      <c r="I178" s="322"/>
      <c r="J178" s="323"/>
    </row>
    <row r="179" customFormat="false" ht="12.75" hidden="false" customHeight="false" outlineLevel="0" collapsed="false">
      <c r="B179" s="313" t="n">
        <v>169</v>
      </c>
      <c r="C179" s="314" t="s">
        <v>675</v>
      </c>
      <c r="D179" s="315" t="s">
        <v>686</v>
      </c>
      <c r="E179" s="320"/>
      <c r="F179" s="321"/>
      <c r="G179" s="322"/>
      <c r="H179" s="322"/>
      <c r="I179" s="322"/>
      <c r="J179" s="323"/>
    </row>
    <row r="180" customFormat="false" ht="12.75" hidden="false" customHeight="false" outlineLevel="0" collapsed="false">
      <c r="B180" s="313" t="n">
        <v>170</v>
      </c>
      <c r="C180" s="314" t="s">
        <v>675</v>
      </c>
      <c r="D180" s="315" t="s">
        <v>687</v>
      </c>
      <c r="E180" s="320"/>
      <c r="F180" s="321"/>
      <c r="G180" s="322"/>
      <c r="H180" s="322"/>
      <c r="I180" s="322"/>
      <c r="J180" s="323"/>
    </row>
    <row r="181" customFormat="false" ht="12.75" hidden="false" customHeight="false" outlineLevel="0" collapsed="false">
      <c r="B181" s="313" t="n">
        <v>171</v>
      </c>
      <c r="C181" s="314" t="s">
        <v>675</v>
      </c>
      <c r="D181" s="315" t="s">
        <v>688</v>
      </c>
      <c r="E181" s="320"/>
      <c r="F181" s="321"/>
      <c r="G181" s="322"/>
      <c r="H181" s="322"/>
      <c r="I181" s="322"/>
      <c r="J181" s="323"/>
    </row>
    <row r="182" customFormat="false" ht="12.75" hidden="false" customHeight="false" outlineLevel="0" collapsed="false">
      <c r="B182" s="313" t="n">
        <v>172</v>
      </c>
      <c r="C182" s="314" t="s">
        <v>675</v>
      </c>
      <c r="D182" s="315" t="s">
        <v>689</v>
      </c>
      <c r="E182" s="320"/>
      <c r="F182" s="321"/>
      <c r="G182" s="322"/>
      <c r="H182" s="322"/>
      <c r="I182" s="322"/>
      <c r="J182" s="323"/>
    </row>
    <row r="183" customFormat="false" ht="12.75" hidden="false" customHeight="false" outlineLevel="0" collapsed="false">
      <c r="B183" s="313" t="n">
        <v>173</v>
      </c>
      <c r="C183" s="314" t="s">
        <v>675</v>
      </c>
      <c r="D183" s="315" t="s">
        <v>690</v>
      </c>
      <c r="E183" s="320"/>
      <c r="F183" s="321"/>
      <c r="G183" s="322"/>
      <c r="H183" s="322"/>
      <c r="I183" s="322"/>
      <c r="J183" s="323"/>
    </row>
    <row r="184" customFormat="false" ht="12.75" hidden="false" customHeight="false" outlineLevel="0" collapsed="false">
      <c r="B184" s="313" t="n">
        <v>174</v>
      </c>
      <c r="C184" s="314" t="s">
        <v>675</v>
      </c>
      <c r="D184" s="315" t="s">
        <v>691</v>
      </c>
      <c r="E184" s="320"/>
      <c r="F184" s="321"/>
      <c r="G184" s="322"/>
      <c r="H184" s="322"/>
      <c r="I184" s="322"/>
      <c r="J184" s="323"/>
    </row>
    <row r="185" s="312" customFormat="true" ht="12.75" hidden="false" customHeight="false" outlineLevel="0" collapsed="false">
      <c r="B185" s="313" t="n">
        <v>175</v>
      </c>
      <c r="C185" s="314" t="s">
        <v>675</v>
      </c>
      <c r="D185" s="315" t="s">
        <v>692</v>
      </c>
      <c r="E185" s="316"/>
      <c r="F185" s="317"/>
      <c r="G185" s="318"/>
      <c r="H185" s="318"/>
      <c r="I185" s="318"/>
      <c r="J185" s="319"/>
    </row>
    <row r="186" s="312" customFormat="true" ht="25.5" hidden="false" customHeight="false" outlineLevel="0" collapsed="false">
      <c r="B186" s="313" t="n">
        <v>176</v>
      </c>
      <c r="C186" s="314" t="s">
        <v>675</v>
      </c>
      <c r="D186" s="315" t="s">
        <v>693</v>
      </c>
      <c r="E186" s="316"/>
      <c r="F186" s="317"/>
      <c r="G186" s="318"/>
      <c r="H186" s="318"/>
      <c r="I186" s="318"/>
      <c r="J186" s="319"/>
    </row>
    <row r="187" s="312" customFormat="true" ht="12.75" hidden="false" customHeight="false" outlineLevel="0" collapsed="false">
      <c r="B187" s="313" t="n">
        <v>177</v>
      </c>
      <c r="C187" s="314" t="s">
        <v>675</v>
      </c>
      <c r="D187" s="315" t="s">
        <v>694</v>
      </c>
      <c r="E187" s="316"/>
      <c r="F187" s="317"/>
      <c r="G187" s="318"/>
      <c r="H187" s="318"/>
      <c r="I187" s="318"/>
      <c r="J187" s="319"/>
    </row>
    <row r="188" s="312" customFormat="true" ht="12.75" hidden="false" customHeight="false" outlineLevel="0" collapsed="false">
      <c r="B188" s="313" t="n">
        <v>178</v>
      </c>
      <c r="C188" s="314" t="s">
        <v>675</v>
      </c>
      <c r="D188" s="315" t="s">
        <v>695</v>
      </c>
      <c r="E188" s="316"/>
      <c r="F188" s="317"/>
      <c r="G188" s="318"/>
      <c r="H188" s="318"/>
      <c r="I188" s="318"/>
      <c r="J188" s="319"/>
    </row>
    <row r="189" customFormat="false" ht="12.75" hidden="false" customHeight="false" outlineLevel="0" collapsed="false">
      <c r="B189" s="313" t="n">
        <v>179</v>
      </c>
      <c r="C189" s="314" t="s">
        <v>675</v>
      </c>
      <c r="D189" s="315" t="s">
        <v>696</v>
      </c>
      <c r="E189" s="320"/>
      <c r="F189" s="321"/>
      <c r="G189" s="322"/>
      <c r="H189" s="322"/>
      <c r="I189" s="322"/>
      <c r="J189" s="323"/>
    </row>
    <row r="190" customFormat="false" ht="12.75" hidden="false" customHeight="false" outlineLevel="0" collapsed="false">
      <c r="B190" s="313" t="n">
        <v>180</v>
      </c>
      <c r="C190" s="314" t="s">
        <v>675</v>
      </c>
      <c r="D190" s="315" t="s">
        <v>697</v>
      </c>
      <c r="E190" s="320"/>
      <c r="F190" s="321"/>
      <c r="G190" s="322"/>
      <c r="H190" s="322"/>
      <c r="I190" s="322"/>
      <c r="J190" s="323"/>
    </row>
    <row r="191" customFormat="false" ht="12.75" hidden="false" customHeight="false" outlineLevel="0" collapsed="false">
      <c r="B191" s="313" t="n">
        <v>181</v>
      </c>
      <c r="C191" s="314" t="s">
        <v>675</v>
      </c>
      <c r="D191" s="315" t="s">
        <v>698</v>
      </c>
      <c r="E191" s="320"/>
      <c r="F191" s="321"/>
      <c r="G191" s="322"/>
      <c r="H191" s="322"/>
      <c r="I191" s="322"/>
      <c r="J191" s="323"/>
    </row>
    <row r="192" customFormat="false" ht="12.75" hidden="false" customHeight="false" outlineLevel="0" collapsed="false">
      <c r="B192" s="313" t="n">
        <v>182</v>
      </c>
      <c r="C192" s="314" t="s">
        <v>675</v>
      </c>
      <c r="D192" s="315" t="s">
        <v>699</v>
      </c>
      <c r="E192" s="320"/>
      <c r="F192" s="321"/>
      <c r="G192" s="322"/>
      <c r="H192" s="322"/>
      <c r="I192" s="322"/>
      <c r="J192" s="323"/>
    </row>
    <row r="193" customFormat="false" ht="25.5" hidden="false" customHeight="false" outlineLevel="0" collapsed="false">
      <c r="B193" s="313" t="n">
        <v>183</v>
      </c>
      <c r="C193" s="314" t="s">
        <v>675</v>
      </c>
      <c r="D193" s="315" t="s">
        <v>700</v>
      </c>
      <c r="E193" s="320"/>
      <c r="F193" s="321"/>
      <c r="G193" s="322"/>
      <c r="H193" s="322"/>
      <c r="I193" s="322"/>
      <c r="J193" s="323"/>
    </row>
    <row r="194" customFormat="false" ht="12.75" hidden="false" customHeight="false" outlineLevel="0" collapsed="false">
      <c r="B194" s="313" t="n">
        <v>184</v>
      </c>
      <c r="C194" s="314" t="s">
        <v>675</v>
      </c>
      <c r="D194" s="315" t="s">
        <v>701</v>
      </c>
      <c r="E194" s="320"/>
      <c r="F194" s="321"/>
      <c r="G194" s="322"/>
      <c r="H194" s="322"/>
      <c r="I194" s="322"/>
      <c r="J194" s="323"/>
    </row>
    <row r="195" customFormat="false" ht="12.75" hidden="false" customHeight="false" outlineLevel="0" collapsed="false">
      <c r="B195" s="313" t="n">
        <v>185</v>
      </c>
      <c r="C195" s="314" t="s">
        <v>675</v>
      </c>
      <c r="D195" s="315" t="s">
        <v>702</v>
      </c>
      <c r="E195" s="320"/>
      <c r="F195" s="321"/>
      <c r="G195" s="322"/>
      <c r="H195" s="322"/>
      <c r="I195" s="322"/>
      <c r="J195" s="323"/>
    </row>
    <row r="196" customFormat="false" ht="12.75" hidden="false" customHeight="false" outlineLevel="0" collapsed="false">
      <c r="B196" s="313" t="n">
        <v>186</v>
      </c>
      <c r="C196" s="314" t="s">
        <v>675</v>
      </c>
      <c r="D196" s="315" t="s">
        <v>703</v>
      </c>
      <c r="E196" s="320"/>
      <c r="F196" s="321"/>
      <c r="G196" s="322"/>
      <c r="H196" s="322"/>
      <c r="I196" s="322"/>
      <c r="J196" s="323"/>
    </row>
    <row r="197" customFormat="false" ht="12.75" hidden="false" customHeight="false" outlineLevel="0" collapsed="false">
      <c r="B197" s="313" t="n">
        <v>187</v>
      </c>
      <c r="C197" s="314" t="s">
        <v>675</v>
      </c>
      <c r="D197" s="315" t="s">
        <v>704</v>
      </c>
      <c r="E197" s="320"/>
      <c r="F197" s="321"/>
      <c r="G197" s="322"/>
      <c r="H197" s="322"/>
      <c r="I197" s="322"/>
      <c r="J197" s="323"/>
    </row>
    <row r="198" customFormat="false" ht="12.75" hidden="false" customHeight="false" outlineLevel="0" collapsed="false">
      <c r="B198" s="313" t="n">
        <v>188</v>
      </c>
      <c r="C198" s="314" t="s">
        <v>675</v>
      </c>
      <c r="D198" s="315" t="s">
        <v>705</v>
      </c>
      <c r="E198" s="320"/>
      <c r="F198" s="321"/>
      <c r="G198" s="322"/>
      <c r="H198" s="322"/>
      <c r="I198" s="322"/>
      <c r="J198" s="323"/>
    </row>
    <row r="199" customFormat="false" ht="12.75" hidden="false" customHeight="false" outlineLevel="0" collapsed="false">
      <c r="B199" s="313" t="n">
        <v>189</v>
      </c>
      <c r="C199" s="314" t="s">
        <v>675</v>
      </c>
      <c r="D199" s="315" t="s">
        <v>706</v>
      </c>
      <c r="E199" s="320"/>
      <c r="F199" s="321"/>
      <c r="G199" s="322"/>
      <c r="H199" s="322"/>
      <c r="I199" s="322"/>
      <c r="J199" s="323"/>
    </row>
    <row r="200" customFormat="false" ht="12.75" hidden="false" customHeight="false" outlineLevel="0" collapsed="false">
      <c r="B200" s="313" t="n">
        <v>190</v>
      </c>
      <c r="C200" s="314" t="s">
        <v>675</v>
      </c>
      <c r="D200" s="315" t="s">
        <v>707</v>
      </c>
      <c r="E200" s="320"/>
      <c r="F200" s="321"/>
      <c r="G200" s="322"/>
      <c r="H200" s="322"/>
      <c r="I200" s="322"/>
      <c r="J200" s="323"/>
    </row>
    <row r="201" customFormat="false" ht="12.75" hidden="false" customHeight="false" outlineLevel="0" collapsed="false">
      <c r="B201" s="313" t="n">
        <v>191</v>
      </c>
      <c r="C201" s="314" t="s">
        <v>675</v>
      </c>
      <c r="D201" s="315" t="s">
        <v>708</v>
      </c>
      <c r="E201" s="320"/>
      <c r="F201" s="321"/>
      <c r="G201" s="322"/>
      <c r="H201" s="322"/>
      <c r="I201" s="322"/>
      <c r="J201" s="323"/>
    </row>
    <row r="202" customFormat="false" ht="12.75" hidden="false" customHeight="false" outlineLevel="0" collapsed="false">
      <c r="B202" s="313" t="n">
        <v>192</v>
      </c>
      <c r="C202" s="314" t="s">
        <v>675</v>
      </c>
      <c r="D202" s="315" t="s">
        <v>709</v>
      </c>
      <c r="E202" s="320"/>
      <c r="F202" s="321"/>
      <c r="G202" s="322"/>
      <c r="H202" s="322"/>
      <c r="I202" s="322"/>
      <c r="J202" s="323"/>
    </row>
    <row r="203" customFormat="false" ht="12.75" hidden="false" customHeight="false" outlineLevel="0" collapsed="false">
      <c r="B203" s="313" t="n">
        <v>193</v>
      </c>
      <c r="C203" s="314" t="s">
        <v>675</v>
      </c>
      <c r="D203" s="315" t="s">
        <v>710</v>
      </c>
      <c r="E203" s="320"/>
      <c r="F203" s="321"/>
      <c r="G203" s="322"/>
      <c r="H203" s="322"/>
      <c r="I203" s="322"/>
      <c r="J203" s="323"/>
    </row>
    <row r="204" customFormat="false" ht="12.75" hidden="false" customHeight="false" outlineLevel="0" collapsed="false">
      <c r="B204" s="313" t="n">
        <v>194</v>
      </c>
      <c r="C204" s="314" t="s">
        <v>675</v>
      </c>
      <c r="D204" s="315" t="s">
        <v>711</v>
      </c>
      <c r="E204" s="320"/>
      <c r="F204" s="321"/>
      <c r="G204" s="322"/>
      <c r="H204" s="322"/>
      <c r="I204" s="322"/>
      <c r="J204" s="323"/>
    </row>
    <row r="205" customFormat="false" ht="12.75" hidden="false" customHeight="false" outlineLevel="0" collapsed="false">
      <c r="B205" s="313" t="n">
        <v>195</v>
      </c>
      <c r="C205" s="314" t="s">
        <v>675</v>
      </c>
      <c r="D205" s="315" t="s">
        <v>712</v>
      </c>
      <c r="E205" s="320"/>
      <c r="F205" s="321"/>
      <c r="G205" s="322"/>
      <c r="H205" s="322"/>
      <c r="I205" s="322"/>
      <c r="J205" s="323"/>
    </row>
    <row r="206" customFormat="false" ht="12.75" hidden="false" customHeight="false" outlineLevel="0" collapsed="false">
      <c r="B206" s="313" t="n">
        <v>196</v>
      </c>
      <c r="C206" s="314" t="s">
        <v>675</v>
      </c>
      <c r="D206" s="315" t="s">
        <v>713</v>
      </c>
      <c r="E206" s="320"/>
      <c r="F206" s="321"/>
      <c r="G206" s="322"/>
      <c r="H206" s="322"/>
      <c r="I206" s="322"/>
      <c r="J206" s="323"/>
    </row>
    <row r="207" customFormat="false" ht="12.75" hidden="false" customHeight="false" outlineLevel="0" collapsed="false">
      <c r="B207" s="313" t="n">
        <v>197</v>
      </c>
      <c r="C207" s="314" t="s">
        <v>675</v>
      </c>
      <c r="D207" s="315" t="s">
        <v>714</v>
      </c>
      <c r="E207" s="320"/>
      <c r="F207" s="321"/>
      <c r="G207" s="322"/>
      <c r="H207" s="322"/>
      <c r="I207" s="322"/>
      <c r="J207" s="323"/>
    </row>
    <row r="208" customFormat="false" ht="12.75" hidden="false" customHeight="false" outlineLevel="0" collapsed="false">
      <c r="B208" s="313" t="n">
        <v>198</v>
      </c>
      <c r="C208" s="314" t="s">
        <v>675</v>
      </c>
      <c r="D208" s="315" t="s">
        <v>715</v>
      </c>
      <c r="E208" s="320"/>
      <c r="F208" s="321"/>
      <c r="G208" s="322"/>
      <c r="H208" s="322"/>
      <c r="I208" s="322"/>
      <c r="J208" s="323"/>
    </row>
    <row r="209" customFormat="false" ht="12.75" hidden="false" customHeight="false" outlineLevel="0" collapsed="false">
      <c r="B209" s="313" t="n">
        <v>199</v>
      </c>
      <c r="C209" s="314" t="s">
        <v>675</v>
      </c>
      <c r="D209" s="315" t="s">
        <v>716</v>
      </c>
      <c r="E209" s="320"/>
      <c r="F209" s="321"/>
      <c r="G209" s="322"/>
      <c r="H209" s="322"/>
      <c r="I209" s="322"/>
      <c r="J209" s="323"/>
    </row>
    <row r="210" customFormat="false" ht="12.75" hidden="false" customHeight="false" outlineLevel="0" collapsed="false">
      <c r="B210" s="313" t="n">
        <v>200</v>
      </c>
      <c r="C210" s="314" t="s">
        <v>675</v>
      </c>
      <c r="D210" s="315" t="s">
        <v>717</v>
      </c>
      <c r="E210" s="320"/>
      <c r="F210" s="321"/>
      <c r="G210" s="322"/>
      <c r="H210" s="322"/>
      <c r="I210" s="322"/>
      <c r="J210" s="323"/>
    </row>
    <row r="211" customFormat="false" ht="12.75" hidden="false" customHeight="false" outlineLevel="0" collapsed="false">
      <c r="B211" s="313" t="n">
        <v>201</v>
      </c>
      <c r="C211" s="314" t="s">
        <v>675</v>
      </c>
      <c r="D211" s="315" t="s">
        <v>718</v>
      </c>
      <c r="E211" s="320"/>
      <c r="F211" s="321"/>
      <c r="G211" s="322"/>
      <c r="H211" s="322"/>
      <c r="I211" s="322"/>
      <c r="J211" s="323"/>
    </row>
    <row r="212" customFormat="false" ht="12.75" hidden="false" customHeight="false" outlineLevel="0" collapsed="false">
      <c r="B212" s="313" t="n">
        <v>202</v>
      </c>
      <c r="C212" s="314" t="s">
        <v>675</v>
      </c>
      <c r="D212" s="315" t="s">
        <v>719</v>
      </c>
      <c r="E212" s="320"/>
      <c r="F212" s="321"/>
      <c r="G212" s="322"/>
      <c r="H212" s="322"/>
      <c r="I212" s="322"/>
      <c r="J212" s="323"/>
    </row>
    <row r="213" customFormat="false" ht="12.75" hidden="false" customHeight="false" outlineLevel="0" collapsed="false">
      <c r="B213" s="313" t="n">
        <v>203</v>
      </c>
      <c r="C213" s="314" t="s">
        <v>675</v>
      </c>
      <c r="D213" s="315" t="s">
        <v>720</v>
      </c>
      <c r="E213" s="320"/>
      <c r="F213" s="321"/>
      <c r="G213" s="322"/>
      <c r="H213" s="322"/>
      <c r="I213" s="322"/>
      <c r="J213" s="323"/>
    </row>
    <row r="214" customFormat="false" ht="12.75" hidden="false" customHeight="false" outlineLevel="0" collapsed="false">
      <c r="B214" s="313" t="n">
        <v>204</v>
      </c>
      <c r="C214" s="314" t="s">
        <v>675</v>
      </c>
      <c r="D214" s="315" t="s">
        <v>721</v>
      </c>
      <c r="E214" s="320"/>
      <c r="F214" s="321"/>
      <c r="G214" s="322"/>
      <c r="H214" s="322"/>
      <c r="I214" s="322"/>
      <c r="J214" s="323"/>
    </row>
    <row r="215" customFormat="false" ht="12.75" hidden="false" customHeight="false" outlineLevel="0" collapsed="false">
      <c r="B215" s="313" t="n">
        <v>205</v>
      </c>
      <c r="C215" s="314" t="s">
        <v>675</v>
      </c>
      <c r="D215" s="315" t="s">
        <v>722</v>
      </c>
      <c r="E215" s="320"/>
      <c r="F215" s="321"/>
      <c r="G215" s="322"/>
      <c r="H215" s="322"/>
      <c r="I215" s="322"/>
      <c r="J215" s="323"/>
    </row>
    <row r="216" customFormat="false" ht="12.75" hidden="false" customHeight="false" outlineLevel="0" collapsed="false">
      <c r="B216" s="313" t="n">
        <v>206</v>
      </c>
      <c r="C216" s="314" t="s">
        <v>675</v>
      </c>
      <c r="D216" s="315" t="s">
        <v>723</v>
      </c>
      <c r="E216" s="320"/>
      <c r="F216" s="321"/>
      <c r="G216" s="322"/>
      <c r="H216" s="322"/>
      <c r="I216" s="322"/>
      <c r="J216" s="323"/>
    </row>
    <row r="217" customFormat="false" ht="12.75" hidden="false" customHeight="false" outlineLevel="0" collapsed="false">
      <c r="B217" s="313" t="n">
        <v>207</v>
      </c>
      <c r="C217" s="314" t="s">
        <v>675</v>
      </c>
      <c r="D217" s="315" t="s">
        <v>724</v>
      </c>
      <c r="E217" s="320"/>
      <c r="F217" s="321"/>
      <c r="G217" s="322"/>
      <c r="H217" s="322"/>
      <c r="I217" s="322"/>
      <c r="J217" s="323"/>
    </row>
    <row r="218" s="312" customFormat="true" ht="12.75" hidden="false" customHeight="false" outlineLevel="0" collapsed="false">
      <c r="B218" s="313" t="n">
        <v>208</v>
      </c>
      <c r="C218" s="314" t="s">
        <v>675</v>
      </c>
      <c r="D218" s="315" t="s">
        <v>725</v>
      </c>
      <c r="E218" s="316"/>
      <c r="F218" s="317"/>
      <c r="G218" s="318"/>
      <c r="H218" s="318"/>
      <c r="I218" s="318"/>
      <c r="J218" s="319"/>
    </row>
    <row r="219" s="312" customFormat="true" ht="12.75" hidden="false" customHeight="false" outlineLevel="0" collapsed="false">
      <c r="B219" s="313" t="n">
        <v>209</v>
      </c>
      <c r="C219" s="314" t="s">
        <v>675</v>
      </c>
      <c r="D219" s="315" t="s">
        <v>726</v>
      </c>
      <c r="E219" s="316"/>
      <c r="F219" s="317"/>
      <c r="G219" s="318"/>
      <c r="H219" s="318"/>
      <c r="I219" s="318"/>
      <c r="J219" s="319"/>
    </row>
    <row r="220" s="312" customFormat="true" ht="12.75" hidden="false" customHeight="false" outlineLevel="0" collapsed="false">
      <c r="B220" s="313" t="n">
        <v>210</v>
      </c>
      <c r="C220" s="314" t="s">
        <v>675</v>
      </c>
      <c r="D220" s="315" t="s">
        <v>727</v>
      </c>
      <c r="E220" s="316"/>
      <c r="F220" s="317"/>
      <c r="G220" s="318"/>
      <c r="H220" s="318"/>
      <c r="I220" s="318"/>
      <c r="J220" s="319"/>
    </row>
    <row r="221" s="312" customFormat="true" ht="12.75" hidden="false" customHeight="false" outlineLevel="0" collapsed="false">
      <c r="B221" s="324" t="n">
        <v>211</v>
      </c>
      <c r="C221" s="325" t="s">
        <v>728</v>
      </c>
      <c r="D221" s="326" t="s">
        <v>729</v>
      </c>
      <c r="E221" s="320"/>
      <c r="F221" s="321"/>
      <c r="G221" s="322"/>
      <c r="H221" s="322"/>
      <c r="I221" s="322"/>
      <c r="J221" s="323"/>
    </row>
    <row r="222" s="312" customFormat="true" ht="12.75" hidden="false" customHeight="false" outlineLevel="0" collapsed="false">
      <c r="B222" s="313" t="n">
        <v>212</v>
      </c>
      <c r="C222" s="325" t="s">
        <v>728</v>
      </c>
      <c r="D222" s="326" t="s">
        <v>729</v>
      </c>
      <c r="E222" s="320"/>
      <c r="F222" s="321"/>
      <c r="G222" s="322"/>
      <c r="H222" s="322"/>
      <c r="I222" s="322"/>
      <c r="J222" s="323"/>
    </row>
    <row r="223" s="312" customFormat="true" ht="12.75" hidden="false" customHeight="false" outlineLevel="0" collapsed="false">
      <c r="B223" s="313" t="n">
        <v>213</v>
      </c>
      <c r="C223" s="325" t="s">
        <v>728</v>
      </c>
      <c r="D223" s="326" t="s">
        <v>729</v>
      </c>
      <c r="E223" s="320"/>
      <c r="F223" s="321"/>
      <c r="G223" s="322"/>
      <c r="H223" s="322"/>
      <c r="I223" s="322"/>
      <c r="J223" s="323"/>
    </row>
    <row r="224" s="312" customFormat="true" ht="12.75" hidden="false" customHeight="false" outlineLevel="0" collapsed="false">
      <c r="B224" s="324" t="n">
        <v>214</v>
      </c>
      <c r="C224" s="325" t="s">
        <v>728</v>
      </c>
      <c r="D224" s="326" t="s">
        <v>729</v>
      </c>
      <c r="E224" s="320"/>
      <c r="F224" s="321"/>
      <c r="G224" s="322"/>
      <c r="H224" s="322"/>
      <c r="I224" s="322"/>
      <c r="J224" s="323"/>
    </row>
    <row r="225" s="312" customFormat="true" ht="12.75" hidden="false" customHeight="false" outlineLevel="0" collapsed="false">
      <c r="B225" s="313" t="n">
        <v>215</v>
      </c>
      <c r="C225" s="325" t="s">
        <v>728</v>
      </c>
      <c r="D225" s="326" t="s">
        <v>729</v>
      </c>
      <c r="E225" s="320"/>
      <c r="F225" s="321"/>
      <c r="G225" s="322"/>
      <c r="H225" s="322"/>
      <c r="I225" s="322"/>
      <c r="J225" s="323"/>
    </row>
    <row r="226" s="312" customFormat="true" ht="12.75" hidden="false" customHeight="false" outlineLevel="0" collapsed="false">
      <c r="B226" s="313" t="n">
        <v>216</v>
      </c>
      <c r="C226" s="325" t="s">
        <v>728</v>
      </c>
      <c r="D226" s="326" t="s">
        <v>729</v>
      </c>
      <c r="E226" s="320"/>
      <c r="F226" s="321"/>
      <c r="G226" s="322"/>
      <c r="H226" s="322"/>
      <c r="I226" s="322"/>
      <c r="J226" s="323"/>
    </row>
    <row r="227" s="312" customFormat="true" ht="12.75" hidden="false" customHeight="false" outlineLevel="0" collapsed="false">
      <c r="B227" s="324" t="n">
        <v>217</v>
      </c>
      <c r="C227" s="325" t="s">
        <v>728</v>
      </c>
      <c r="D227" s="326" t="s">
        <v>729</v>
      </c>
      <c r="E227" s="320"/>
      <c r="F227" s="321"/>
      <c r="G227" s="322"/>
      <c r="H227" s="322"/>
      <c r="I227" s="322"/>
      <c r="J227" s="323"/>
    </row>
    <row r="228" s="312" customFormat="true" ht="12.75" hidden="false" customHeight="false" outlineLevel="0" collapsed="false">
      <c r="B228" s="313" t="n">
        <v>218</v>
      </c>
      <c r="C228" s="325" t="s">
        <v>728</v>
      </c>
      <c r="D228" s="326" t="s">
        <v>729</v>
      </c>
      <c r="E228" s="320"/>
      <c r="F228" s="321"/>
      <c r="G228" s="322"/>
      <c r="H228" s="322"/>
      <c r="I228" s="322"/>
      <c r="J228" s="323"/>
    </row>
    <row r="229" s="312" customFormat="true" ht="12.75" hidden="false" customHeight="false" outlineLevel="0" collapsed="false">
      <c r="B229" s="313" t="n">
        <v>219</v>
      </c>
      <c r="C229" s="325" t="s">
        <v>728</v>
      </c>
      <c r="D229" s="326" t="s">
        <v>729</v>
      </c>
      <c r="E229" s="320"/>
      <c r="F229" s="321"/>
      <c r="G229" s="322"/>
      <c r="H229" s="322"/>
      <c r="I229" s="322"/>
      <c r="J229" s="323"/>
    </row>
    <row r="230" s="312" customFormat="true" ht="12.75" hidden="false" customHeight="false" outlineLevel="0" collapsed="false">
      <c r="B230" s="324" t="n">
        <v>220</v>
      </c>
      <c r="C230" s="325" t="s">
        <v>728</v>
      </c>
      <c r="D230" s="326" t="s">
        <v>729</v>
      </c>
      <c r="E230" s="327"/>
      <c r="F230" s="328"/>
      <c r="G230" s="329"/>
      <c r="H230" s="329"/>
      <c r="I230" s="329"/>
      <c r="J230" s="330"/>
    </row>
    <row r="231" customFormat="false" ht="12.75" hidden="false" customHeight="false" outlineLevel="0" collapsed="false">
      <c r="B231" s="313" t="n">
        <v>221</v>
      </c>
      <c r="C231" s="325" t="s">
        <v>728</v>
      </c>
      <c r="D231" s="326" t="s">
        <v>729</v>
      </c>
      <c r="E231" s="320"/>
      <c r="F231" s="321"/>
      <c r="G231" s="322"/>
      <c r="H231" s="322"/>
      <c r="I231" s="322"/>
      <c r="J231" s="323"/>
    </row>
    <row r="232" customFormat="false" ht="12.75" hidden="false" customHeight="false" outlineLevel="0" collapsed="false">
      <c r="B232" s="313" t="n">
        <v>222</v>
      </c>
      <c r="C232" s="325" t="s">
        <v>728</v>
      </c>
      <c r="D232" s="326" t="s">
        <v>729</v>
      </c>
      <c r="E232" s="320"/>
      <c r="F232" s="321"/>
      <c r="G232" s="322"/>
      <c r="H232" s="322"/>
      <c r="I232" s="322"/>
      <c r="J232" s="323"/>
    </row>
    <row r="233" customFormat="false" ht="12.75" hidden="false" customHeight="false" outlineLevel="0" collapsed="false">
      <c r="B233" s="324" t="n">
        <v>223</v>
      </c>
      <c r="C233" s="325" t="s">
        <v>728</v>
      </c>
      <c r="D233" s="326" t="s">
        <v>729</v>
      </c>
      <c r="E233" s="320"/>
      <c r="F233" s="321"/>
      <c r="G233" s="322"/>
      <c r="H233" s="322"/>
      <c r="I233" s="322"/>
      <c r="J233" s="323"/>
    </row>
    <row r="234" customFormat="false" ht="12.75" hidden="false" customHeight="false" outlineLevel="0" collapsed="false">
      <c r="B234" s="313" t="n">
        <v>224</v>
      </c>
      <c r="C234" s="325" t="s">
        <v>728</v>
      </c>
      <c r="D234" s="326" t="s">
        <v>729</v>
      </c>
      <c r="E234" s="320"/>
      <c r="F234" s="321"/>
      <c r="G234" s="322"/>
      <c r="H234" s="322"/>
      <c r="I234" s="322"/>
      <c r="J234" s="323"/>
    </row>
    <row r="235" customFormat="false" ht="12.75" hidden="false" customHeight="false" outlineLevel="0" collapsed="false">
      <c r="B235" s="313" t="n">
        <v>225</v>
      </c>
      <c r="C235" s="325" t="s">
        <v>728</v>
      </c>
      <c r="D235" s="326" t="s">
        <v>729</v>
      </c>
      <c r="E235" s="320"/>
      <c r="F235" s="321"/>
      <c r="G235" s="322"/>
      <c r="H235" s="322"/>
      <c r="I235" s="322"/>
      <c r="J235" s="323"/>
    </row>
    <row r="236" customFormat="false" ht="12.75" hidden="false" customHeight="false" outlineLevel="0" collapsed="false">
      <c r="B236" s="324" t="n">
        <v>226</v>
      </c>
      <c r="C236" s="325" t="s">
        <v>728</v>
      </c>
      <c r="D236" s="326" t="s">
        <v>729</v>
      </c>
      <c r="E236" s="320"/>
      <c r="F236" s="321"/>
      <c r="G236" s="322"/>
      <c r="H236" s="322"/>
      <c r="I236" s="322"/>
      <c r="J236" s="323"/>
    </row>
    <row r="237" customFormat="false" ht="12.75" hidden="false" customHeight="false" outlineLevel="0" collapsed="false">
      <c r="B237" s="313" t="n">
        <v>227</v>
      </c>
      <c r="C237" s="325" t="s">
        <v>728</v>
      </c>
      <c r="D237" s="326" t="s">
        <v>729</v>
      </c>
      <c r="E237" s="320"/>
      <c r="F237" s="321"/>
      <c r="G237" s="322"/>
      <c r="H237" s="322"/>
      <c r="I237" s="322"/>
      <c r="J237" s="323"/>
    </row>
    <row r="238" customFormat="false" ht="12.75" hidden="false" customHeight="false" outlineLevel="0" collapsed="false">
      <c r="B238" s="313" t="n">
        <v>228</v>
      </c>
      <c r="C238" s="325" t="s">
        <v>728</v>
      </c>
      <c r="D238" s="326" t="s">
        <v>729</v>
      </c>
      <c r="E238" s="320"/>
      <c r="F238" s="321"/>
      <c r="G238" s="322"/>
      <c r="H238" s="322"/>
      <c r="I238" s="322"/>
      <c r="J238" s="323"/>
    </row>
    <row r="239" customFormat="false" ht="12.75" hidden="false" customHeight="false" outlineLevel="0" collapsed="false">
      <c r="B239" s="324" t="n">
        <v>229</v>
      </c>
      <c r="C239" s="325" t="s">
        <v>728</v>
      </c>
      <c r="D239" s="326" t="s">
        <v>729</v>
      </c>
      <c r="E239" s="320"/>
      <c r="F239" s="321"/>
      <c r="G239" s="322"/>
      <c r="H239" s="322"/>
      <c r="I239" s="322"/>
      <c r="J239" s="323"/>
    </row>
    <row r="240" customFormat="false" ht="13.5" hidden="false" customHeight="false" outlineLevel="0" collapsed="false">
      <c r="B240" s="324" t="n">
        <v>230</v>
      </c>
      <c r="C240" s="325" t="s">
        <v>728</v>
      </c>
      <c r="D240" s="326" t="s">
        <v>729</v>
      </c>
      <c r="E240" s="327"/>
      <c r="F240" s="328"/>
      <c r="G240" s="329"/>
      <c r="H240" s="329"/>
      <c r="I240" s="329"/>
      <c r="J240" s="330"/>
    </row>
    <row r="241" customFormat="false" ht="27" hidden="false" customHeight="true" outlineLevel="0" collapsed="false">
      <c r="B241" s="331" t="s">
        <v>101</v>
      </c>
      <c r="C241" s="331"/>
      <c r="D241" s="332"/>
      <c r="E241" s="332"/>
      <c r="F241" s="332"/>
      <c r="G241" s="332"/>
      <c r="H241" s="332"/>
      <c r="I241" s="332"/>
      <c r="J241" s="332"/>
    </row>
    <row r="242" customFormat="false" ht="12.75" hidden="false" customHeight="false" outlineLevel="0" collapsed="false">
      <c r="B242" s="5"/>
      <c r="C242" s="1"/>
      <c r="D242" s="333"/>
      <c r="E242" s="333"/>
      <c r="F242" s="333"/>
      <c r="G242" s="333"/>
      <c r="H242" s="333"/>
      <c r="I242" s="333"/>
      <c r="J242" s="334"/>
    </row>
    <row r="243" customFormat="false" ht="12.75" hidden="false" customHeight="true" outlineLevel="0" collapsed="false">
      <c r="B243" s="219" t="s">
        <v>10</v>
      </c>
      <c r="C243" s="219"/>
      <c r="D243" s="219"/>
      <c r="E243" s="219"/>
      <c r="F243" s="219"/>
      <c r="G243" s="219"/>
      <c r="H243" s="219"/>
      <c r="I243" s="219"/>
      <c r="J243" s="219"/>
    </row>
    <row r="250" customFormat="false" ht="12.75" hidden="false" customHeight="false" outlineLevel="0" collapsed="false">
      <c r="C250" s="335"/>
    </row>
    <row r="251" customFormat="false" ht="12.75" hidden="false" customHeight="false" outlineLevel="0" collapsed="false">
      <c r="C251" s="335"/>
    </row>
  </sheetData>
  <autoFilter ref="C9:E241"/>
  <mergeCells count="16">
    <mergeCell ref="B2:C2"/>
    <mergeCell ref="B3:J3"/>
    <mergeCell ref="C4:F4"/>
    <mergeCell ref="B5:B10"/>
    <mergeCell ref="C5:J5"/>
    <mergeCell ref="C6:F6"/>
    <mergeCell ref="H6:J6"/>
    <mergeCell ref="C7:J7"/>
    <mergeCell ref="C8:J8"/>
    <mergeCell ref="C9:C10"/>
    <mergeCell ref="D9:D10"/>
    <mergeCell ref="E9:E10"/>
    <mergeCell ref="F9:J9"/>
    <mergeCell ref="B241:C241"/>
    <mergeCell ref="D241:J241"/>
    <mergeCell ref="B243:J243"/>
  </mergeCells>
  <dataValidations count="5">
    <dataValidation allowBlank="true" errorStyle="stop" operator="between" showDropDown="false" showErrorMessage="true" showInputMessage="false" sqref="C221:C240" type="list">
      <formula1>AllAgencies</formula1>
      <formula2>0</formula2>
    </dataValidation>
    <dataValidation allowBlank="true" error="Select your location's type of participation in this program from the dropdown menu." errorStyle="stop" errorTitle="Participation Type" operator="between" showDropDown="false" showErrorMessage="true" showInputMessage="false" sqref="E11:E240" type="list">
      <formula1>PrimeSub</formula1>
      <formula2>0</formula2>
    </dataValidation>
    <dataValidation allowBlank="true" errorStyle="stop" operator="greaterThanOrEqual" showDropDown="false" showErrorMessage="true" showInputMessage="false" sqref="G4" type="whole">
      <formula1>0</formula1>
      <formula2>0</formula2>
    </dataValidation>
    <dataValidation allowBlank="true" errorStyle="stop" operator="between" showDropDown="false" showErrorMessage="true" showInputMessage="false" sqref="F11:J240" type="list">
      <formula1>#NAME?</formula1>
      <formula2>0</formula2>
    </dataValidation>
    <dataValidation allowBlank="true" errorStyle="stop" operator="between" showDropDown="false" showErrorMessage="true" showInputMessage="false" sqref="G6" type="list">
      <formula1>NA</formula1>
      <formula2>0</formula2>
    </dataValidation>
  </dataValidations>
  <hyperlinks>
    <hyperlink ref="B2" location="4a!A1" display="Previous Page"/>
    <hyperlink ref="E2" location="'Table of Contents'!A1" display="Table of Contents"/>
    <hyperlink ref="J2" location="5!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83" width="8.56"/>
    <col collapsed="false" customWidth="true" hidden="false" outlineLevel="0" max="2" min="2" style="283" width="6.41"/>
    <col collapsed="false" customWidth="true" hidden="false" outlineLevel="0" max="3" min="3" style="283" width="26.99"/>
    <col collapsed="false" customWidth="true" hidden="false" outlineLevel="0" max="4" min="4" style="283" width="66.41"/>
    <col collapsed="false" customWidth="true" hidden="false" outlineLevel="0" max="5" min="5" style="283" width="25.41"/>
    <col collapsed="false" customWidth="true" hidden="false" outlineLevel="0" max="10" min="6" style="283" width="12.7"/>
    <col collapsed="false" customWidth="false" hidden="false" outlineLevel="0" max="257" min="11" style="283" width="8.85"/>
  </cols>
  <sheetData>
    <row r="1" customFormat="false" ht="13.5" hidden="false" customHeight="true" outlineLevel="0" collapsed="false"/>
    <row r="2" customFormat="false" ht="13.5" hidden="false" customHeight="true" outlineLevel="0" collapsed="false">
      <c r="B2" s="21" t="s">
        <v>11</v>
      </c>
      <c r="C2" s="21"/>
      <c r="D2" s="23" t="s">
        <v>12</v>
      </c>
      <c r="E2" s="23"/>
      <c r="F2" s="23"/>
      <c r="G2" s="23"/>
      <c r="H2" s="23"/>
      <c r="I2" s="24"/>
      <c r="J2" s="25" t="s">
        <v>0</v>
      </c>
    </row>
    <row r="3" customFormat="false" ht="13.5" hidden="false" customHeight="true" outlineLevel="0" collapsed="false">
      <c r="B3" s="284" t="s">
        <v>730</v>
      </c>
      <c r="C3" s="284"/>
      <c r="D3" s="284"/>
      <c r="E3" s="284"/>
      <c r="F3" s="284"/>
      <c r="G3" s="284"/>
      <c r="H3" s="284"/>
      <c r="I3" s="284"/>
      <c r="J3" s="284"/>
    </row>
    <row r="4" customFormat="false" ht="18" hidden="false" customHeight="true" outlineLevel="0" collapsed="false">
      <c r="B4" s="336" t="s">
        <v>731</v>
      </c>
      <c r="C4" s="336"/>
      <c r="D4" s="336"/>
      <c r="E4" s="336"/>
      <c r="F4" s="336"/>
      <c r="G4" s="336"/>
      <c r="H4" s="336"/>
      <c r="I4" s="337"/>
      <c r="J4" s="337"/>
    </row>
    <row r="5" customFormat="false" ht="12.75" hidden="false" customHeight="true" outlineLevel="0" collapsed="false">
      <c r="B5" s="324"/>
      <c r="C5" s="338" t="s">
        <v>510</v>
      </c>
      <c r="D5" s="339" t="s">
        <v>511</v>
      </c>
      <c r="E5" s="340" t="s">
        <v>188</v>
      </c>
      <c r="F5" s="341" t="s">
        <v>512</v>
      </c>
      <c r="G5" s="341"/>
      <c r="H5" s="341"/>
      <c r="I5" s="341"/>
      <c r="J5" s="341"/>
    </row>
    <row r="6" customFormat="false" ht="12.75" hidden="false" customHeight="false" outlineLevel="0" collapsed="false">
      <c r="B6" s="324"/>
      <c r="C6" s="338"/>
      <c r="D6" s="339"/>
      <c r="E6" s="340"/>
      <c r="F6" s="342" t="n">
        <v>1</v>
      </c>
      <c r="G6" s="343" t="n">
        <v>2</v>
      </c>
      <c r="H6" s="343" t="n">
        <v>3</v>
      </c>
      <c r="I6" s="343" t="n">
        <v>4</v>
      </c>
      <c r="J6" s="344" t="n">
        <v>5</v>
      </c>
    </row>
    <row r="7" s="312" customFormat="true" ht="12.75" hidden="false" customHeight="false" outlineLevel="0" collapsed="false">
      <c r="B7" s="324" t="n">
        <v>231</v>
      </c>
      <c r="C7" s="325" t="s">
        <v>728</v>
      </c>
      <c r="D7" s="326" t="s">
        <v>732</v>
      </c>
      <c r="E7" s="320"/>
      <c r="F7" s="321"/>
      <c r="G7" s="322"/>
      <c r="H7" s="322"/>
      <c r="I7" s="322"/>
      <c r="J7" s="323"/>
    </row>
    <row r="8" s="312" customFormat="true" ht="12.75" hidden="false" customHeight="false" outlineLevel="0" collapsed="false">
      <c r="B8" s="324" t="n">
        <v>232</v>
      </c>
      <c r="C8" s="325" t="s">
        <v>728</v>
      </c>
      <c r="D8" s="326" t="s">
        <v>732</v>
      </c>
      <c r="E8" s="320"/>
      <c r="F8" s="321"/>
      <c r="G8" s="322"/>
      <c r="H8" s="322"/>
      <c r="I8" s="322"/>
      <c r="J8" s="323"/>
    </row>
    <row r="9" s="312" customFormat="true" ht="12.75" hidden="false" customHeight="false" outlineLevel="0" collapsed="false">
      <c r="B9" s="324" t="n">
        <v>233</v>
      </c>
      <c r="C9" s="325" t="s">
        <v>728</v>
      </c>
      <c r="D9" s="326" t="s">
        <v>732</v>
      </c>
      <c r="E9" s="320"/>
      <c r="F9" s="321"/>
      <c r="G9" s="322"/>
      <c r="H9" s="322"/>
      <c r="I9" s="322"/>
      <c r="J9" s="323"/>
    </row>
    <row r="10" s="312" customFormat="true" ht="12.75" hidden="false" customHeight="false" outlineLevel="0" collapsed="false">
      <c r="B10" s="324" t="n">
        <v>234</v>
      </c>
      <c r="C10" s="325" t="s">
        <v>728</v>
      </c>
      <c r="D10" s="326" t="s">
        <v>732</v>
      </c>
      <c r="E10" s="320"/>
      <c r="F10" s="321"/>
      <c r="G10" s="322"/>
      <c r="H10" s="322"/>
      <c r="I10" s="322"/>
      <c r="J10" s="323"/>
    </row>
    <row r="11" s="312" customFormat="true" ht="12.75" hidden="false" customHeight="false" outlineLevel="0" collapsed="false">
      <c r="B11" s="324" t="n">
        <v>235</v>
      </c>
      <c r="C11" s="325" t="s">
        <v>728</v>
      </c>
      <c r="D11" s="326" t="s">
        <v>732</v>
      </c>
      <c r="E11" s="320"/>
      <c r="F11" s="321"/>
      <c r="G11" s="322"/>
      <c r="H11" s="322"/>
      <c r="I11" s="322"/>
      <c r="J11" s="323"/>
    </row>
    <row r="12" s="312" customFormat="true" ht="12.75" hidden="false" customHeight="false" outlineLevel="0" collapsed="false">
      <c r="B12" s="324" t="n">
        <v>236</v>
      </c>
      <c r="C12" s="325" t="s">
        <v>728</v>
      </c>
      <c r="D12" s="326" t="s">
        <v>732</v>
      </c>
      <c r="E12" s="320"/>
      <c r="F12" s="321"/>
      <c r="G12" s="322"/>
      <c r="H12" s="322"/>
      <c r="I12" s="322"/>
      <c r="J12" s="323"/>
    </row>
    <row r="13" s="312" customFormat="true" ht="12.75" hidden="false" customHeight="false" outlineLevel="0" collapsed="false">
      <c r="B13" s="324" t="n">
        <v>237</v>
      </c>
      <c r="C13" s="325" t="s">
        <v>728</v>
      </c>
      <c r="D13" s="326" t="s">
        <v>732</v>
      </c>
      <c r="E13" s="320"/>
      <c r="F13" s="321"/>
      <c r="G13" s="322"/>
      <c r="H13" s="322"/>
      <c r="I13" s="322"/>
      <c r="J13" s="323"/>
    </row>
    <row r="14" s="312" customFormat="true" ht="12.75" hidden="false" customHeight="false" outlineLevel="0" collapsed="false">
      <c r="B14" s="324" t="n">
        <v>238</v>
      </c>
      <c r="C14" s="325" t="s">
        <v>728</v>
      </c>
      <c r="D14" s="326" t="s">
        <v>732</v>
      </c>
      <c r="E14" s="320"/>
      <c r="F14" s="321"/>
      <c r="G14" s="322"/>
      <c r="H14" s="322"/>
      <c r="I14" s="322"/>
      <c r="J14" s="323"/>
    </row>
    <row r="15" s="312" customFormat="true" ht="12.75" hidden="false" customHeight="false" outlineLevel="0" collapsed="false">
      <c r="B15" s="324" t="n">
        <v>239</v>
      </c>
      <c r="C15" s="325" t="s">
        <v>728</v>
      </c>
      <c r="D15" s="326" t="s">
        <v>732</v>
      </c>
      <c r="E15" s="320"/>
      <c r="F15" s="321"/>
      <c r="G15" s="322"/>
      <c r="H15" s="322"/>
      <c r="I15" s="322"/>
      <c r="J15" s="323"/>
    </row>
    <row r="16" s="312" customFormat="true" ht="12.75" hidden="false" customHeight="false" outlineLevel="0" collapsed="false">
      <c r="B16" s="324" t="n">
        <v>240</v>
      </c>
      <c r="C16" s="325" t="s">
        <v>728</v>
      </c>
      <c r="D16" s="326" t="s">
        <v>732</v>
      </c>
      <c r="E16" s="320"/>
      <c r="F16" s="321"/>
      <c r="G16" s="322"/>
      <c r="H16" s="322"/>
      <c r="I16" s="322"/>
      <c r="J16" s="323"/>
    </row>
    <row r="17" s="312" customFormat="true" ht="12.75" hidden="false" customHeight="false" outlineLevel="0" collapsed="false">
      <c r="B17" s="324" t="n">
        <v>241</v>
      </c>
      <c r="C17" s="325" t="s">
        <v>728</v>
      </c>
      <c r="D17" s="326" t="s">
        <v>732</v>
      </c>
      <c r="E17" s="320"/>
      <c r="F17" s="321"/>
      <c r="G17" s="322"/>
      <c r="H17" s="322"/>
      <c r="I17" s="322"/>
      <c r="J17" s="323"/>
    </row>
    <row r="18" s="312" customFormat="true" ht="12.75" hidden="false" customHeight="false" outlineLevel="0" collapsed="false">
      <c r="B18" s="324" t="n">
        <v>242</v>
      </c>
      <c r="C18" s="325" t="s">
        <v>728</v>
      </c>
      <c r="D18" s="326" t="s">
        <v>732</v>
      </c>
      <c r="E18" s="320"/>
      <c r="F18" s="321"/>
      <c r="G18" s="322"/>
      <c r="H18" s="322"/>
      <c r="I18" s="322"/>
      <c r="J18" s="323"/>
    </row>
    <row r="19" s="312" customFormat="true" ht="12.75" hidden="false" customHeight="false" outlineLevel="0" collapsed="false">
      <c r="B19" s="324" t="n">
        <v>243</v>
      </c>
      <c r="C19" s="325" t="s">
        <v>728</v>
      </c>
      <c r="D19" s="326" t="s">
        <v>732</v>
      </c>
      <c r="E19" s="320"/>
      <c r="F19" s="321"/>
      <c r="G19" s="322"/>
      <c r="H19" s="322"/>
      <c r="I19" s="322"/>
      <c r="J19" s="323"/>
    </row>
    <row r="20" s="312" customFormat="true" ht="12.75" hidden="false" customHeight="false" outlineLevel="0" collapsed="false">
      <c r="B20" s="324" t="n">
        <v>244</v>
      </c>
      <c r="C20" s="325" t="s">
        <v>728</v>
      </c>
      <c r="D20" s="326" t="s">
        <v>732</v>
      </c>
      <c r="E20" s="320"/>
      <c r="F20" s="321"/>
      <c r="G20" s="322"/>
      <c r="H20" s="322"/>
      <c r="I20" s="322"/>
      <c r="J20" s="323"/>
    </row>
    <row r="21" s="312" customFormat="true" ht="12.75" hidden="false" customHeight="false" outlineLevel="0" collapsed="false">
      <c r="B21" s="324" t="n">
        <v>245</v>
      </c>
      <c r="C21" s="325" t="s">
        <v>728</v>
      </c>
      <c r="D21" s="326" t="s">
        <v>732</v>
      </c>
      <c r="E21" s="320"/>
      <c r="F21" s="321"/>
      <c r="G21" s="322"/>
      <c r="H21" s="322"/>
      <c r="I21" s="322"/>
      <c r="J21" s="323"/>
    </row>
    <row r="22" s="312" customFormat="true" ht="12.75" hidden="false" customHeight="false" outlineLevel="0" collapsed="false">
      <c r="B22" s="324" t="n">
        <v>246</v>
      </c>
      <c r="C22" s="325" t="s">
        <v>728</v>
      </c>
      <c r="D22" s="326" t="s">
        <v>732</v>
      </c>
      <c r="E22" s="320"/>
      <c r="F22" s="321"/>
      <c r="G22" s="322"/>
      <c r="H22" s="322"/>
      <c r="I22" s="322"/>
      <c r="J22" s="323"/>
    </row>
    <row r="23" s="312" customFormat="true" ht="12.75" hidden="false" customHeight="false" outlineLevel="0" collapsed="false">
      <c r="B23" s="324" t="n">
        <v>247</v>
      </c>
      <c r="C23" s="325" t="s">
        <v>728</v>
      </c>
      <c r="D23" s="326" t="s">
        <v>732</v>
      </c>
      <c r="E23" s="320"/>
      <c r="F23" s="321"/>
      <c r="G23" s="322"/>
      <c r="H23" s="322"/>
      <c r="I23" s="322"/>
      <c r="J23" s="323"/>
    </row>
    <row r="24" s="312" customFormat="true" ht="12.75" hidden="false" customHeight="false" outlineLevel="0" collapsed="false">
      <c r="B24" s="324" t="n">
        <v>248</v>
      </c>
      <c r="C24" s="325" t="s">
        <v>728</v>
      </c>
      <c r="D24" s="326" t="s">
        <v>732</v>
      </c>
      <c r="E24" s="320"/>
      <c r="F24" s="321"/>
      <c r="G24" s="322"/>
      <c r="H24" s="322"/>
      <c r="I24" s="322"/>
      <c r="J24" s="323"/>
    </row>
    <row r="25" s="312" customFormat="true" ht="12.75" hidden="false" customHeight="false" outlineLevel="0" collapsed="false">
      <c r="B25" s="324" t="n">
        <v>249</v>
      </c>
      <c r="C25" s="325" t="s">
        <v>728</v>
      </c>
      <c r="D25" s="326" t="s">
        <v>732</v>
      </c>
      <c r="E25" s="320"/>
      <c r="F25" s="321"/>
      <c r="G25" s="322"/>
      <c r="H25" s="322"/>
      <c r="I25" s="322"/>
      <c r="J25" s="323"/>
    </row>
    <row r="26" s="312" customFormat="true" ht="12.75" hidden="false" customHeight="false" outlineLevel="0" collapsed="false">
      <c r="B26" s="324" t="n">
        <v>250</v>
      </c>
      <c r="C26" s="325" t="s">
        <v>728</v>
      </c>
      <c r="D26" s="326" t="s">
        <v>732</v>
      </c>
      <c r="E26" s="320"/>
      <c r="F26" s="321"/>
      <c r="G26" s="322"/>
      <c r="H26" s="322"/>
      <c r="I26" s="322"/>
      <c r="J26" s="323"/>
    </row>
    <row r="27" s="312" customFormat="true" ht="12.75" hidden="false" customHeight="false" outlineLevel="0" collapsed="false">
      <c r="B27" s="324" t="n">
        <v>251</v>
      </c>
      <c r="C27" s="325" t="s">
        <v>728</v>
      </c>
      <c r="D27" s="326" t="s">
        <v>732</v>
      </c>
      <c r="E27" s="320"/>
      <c r="F27" s="321"/>
      <c r="G27" s="322"/>
      <c r="H27" s="322"/>
      <c r="I27" s="322"/>
      <c r="J27" s="323"/>
    </row>
    <row r="28" s="312" customFormat="true" ht="12.75" hidden="false" customHeight="false" outlineLevel="0" collapsed="false">
      <c r="B28" s="324" t="n">
        <v>252</v>
      </c>
      <c r="C28" s="325" t="s">
        <v>728</v>
      </c>
      <c r="D28" s="326" t="s">
        <v>732</v>
      </c>
      <c r="E28" s="320"/>
      <c r="F28" s="321"/>
      <c r="G28" s="322"/>
      <c r="H28" s="322"/>
      <c r="I28" s="322"/>
      <c r="J28" s="323"/>
    </row>
    <row r="29" s="312" customFormat="true" ht="12.75" hidden="false" customHeight="false" outlineLevel="0" collapsed="false">
      <c r="B29" s="324" t="n">
        <v>253</v>
      </c>
      <c r="C29" s="325" t="s">
        <v>728</v>
      </c>
      <c r="D29" s="326" t="s">
        <v>732</v>
      </c>
      <c r="E29" s="320"/>
      <c r="F29" s="321"/>
      <c r="G29" s="322"/>
      <c r="H29" s="322"/>
      <c r="I29" s="322"/>
      <c r="J29" s="323"/>
    </row>
    <row r="30" s="312" customFormat="true" ht="12.75" hidden="false" customHeight="false" outlineLevel="0" collapsed="false">
      <c r="B30" s="324" t="n">
        <v>254</v>
      </c>
      <c r="C30" s="325" t="s">
        <v>728</v>
      </c>
      <c r="D30" s="326" t="s">
        <v>732</v>
      </c>
      <c r="E30" s="320"/>
      <c r="F30" s="321"/>
      <c r="G30" s="322"/>
      <c r="H30" s="322"/>
      <c r="I30" s="322"/>
      <c r="J30" s="323"/>
    </row>
    <row r="31" s="312" customFormat="true" ht="12.75" hidden="false" customHeight="false" outlineLevel="0" collapsed="false">
      <c r="B31" s="324" t="n">
        <v>255</v>
      </c>
      <c r="C31" s="325" t="s">
        <v>728</v>
      </c>
      <c r="D31" s="326" t="s">
        <v>732</v>
      </c>
      <c r="E31" s="320"/>
      <c r="F31" s="321"/>
      <c r="G31" s="322"/>
      <c r="H31" s="322"/>
      <c r="I31" s="322"/>
      <c r="J31" s="323"/>
    </row>
    <row r="32" s="312" customFormat="true" ht="12.75" hidden="false" customHeight="false" outlineLevel="0" collapsed="false">
      <c r="B32" s="324" t="n">
        <v>256</v>
      </c>
      <c r="C32" s="325" t="s">
        <v>728</v>
      </c>
      <c r="D32" s="326" t="s">
        <v>732</v>
      </c>
      <c r="E32" s="320"/>
      <c r="F32" s="321"/>
      <c r="G32" s="322"/>
      <c r="H32" s="322"/>
      <c r="I32" s="322"/>
      <c r="J32" s="323"/>
    </row>
    <row r="33" s="312" customFormat="true" ht="12.75" hidden="false" customHeight="false" outlineLevel="0" collapsed="false">
      <c r="B33" s="324" t="n">
        <v>257</v>
      </c>
      <c r="C33" s="325" t="s">
        <v>728</v>
      </c>
      <c r="D33" s="326" t="s">
        <v>732</v>
      </c>
      <c r="E33" s="320"/>
      <c r="F33" s="321"/>
      <c r="G33" s="322"/>
      <c r="H33" s="322"/>
      <c r="I33" s="322"/>
      <c r="J33" s="323"/>
    </row>
    <row r="34" s="312" customFormat="true" ht="12.75" hidden="false" customHeight="false" outlineLevel="0" collapsed="false">
      <c r="B34" s="324" t="n">
        <v>258</v>
      </c>
      <c r="C34" s="325" t="s">
        <v>728</v>
      </c>
      <c r="D34" s="326" t="s">
        <v>732</v>
      </c>
      <c r="E34" s="320"/>
      <c r="F34" s="321"/>
      <c r="G34" s="322"/>
      <c r="H34" s="322"/>
      <c r="I34" s="322"/>
      <c r="J34" s="323"/>
    </row>
    <row r="35" s="312" customFormat="true" ht="12.75" hidden="false" customHeight="false" outlineLevel="0" collapsed="false">
      <c r="B35" s="324" t="n">
        <v>259</v>
      </c>
      <c r="C35" s="325" t="s">
        <v>728</v>
      </c>
      <c r="D35" s="326" t="s">
        <v>732</v>
      </c>
      <c r="E35" s="320"/>
      <c r="F35" s="321"/>
      <c r="G35" s="322"/>
      <c r="H35" s="322"/>
      <c r="I35" s="322"/>
      <c r="J35" s="323"/>
    </row>
    <row r="36" s="312" customFormat="true" ht="12.75" hidden="false" customHeight="false" outlineLevel="0" collapsed="false">
      <c r="B36" s="324" t="n">
        <v>260</v>
      </c>
      <c r="C36" s="325" t="s">
        <v>728</v>
      </c>
      <c r="D36" s="326" t="s">
        <v>732</v>
      </c>
      <c r="E36" s="320"/>
      <c r="F36" s="321"/>
      <c r="G36" s="322"/>
      <c r="H36" s="322"/>
      <c r="I36" s="322"/>
      <c r="J36" s="323"/>
    </row>
    <row r="37" s="312" customFormat="true" ht="12.75" hidden="false" customHeight="false" outlineLevel="0" collapsed="false">
      <c r="B37" s="324" t="n">
        <v>261</v>
      </c>
      <c r="C37" s="325" t="s">
        <v>728</v>
      </c>
      <c r="D37" s="326" t="s">
        <v>732</v>
      </c>
      <c r="E37" s="320"/>
      <c r="F37" s="321"/>
      <c r="G37" s="322"/>
      <c r="H37" s="322"/>
      <c r="I37" s="322"/>
      <c r="J37" s="323"/>
    </row>
    <row r="38" s="312" customFormat="true" ht="12.75" hidden="false" customHeight="false" outlineLevel="0" collapsed="false">
      <c r="B38" s="324" t="n">
        <v>262</v>
      </c>
      <c r="C38" s="325" t="s">
        <v>728</v>
      </c>
      <c r="D38" s="326" t="s">
        <v>732</v>
      </c>
      <c r="E38" s="320"/>
      <c r="F38" s="321"/>
      <c r="G38" s="322"/>
      <c r="H38" s="322"/>
      <c r="I38" s="322"/>
      <c r="J38" s="323"/>
    </row>
    <row r="39" s="312" customFormat="true" ht="12.75" hidden="false" customHeight="false" outlineLevel="0" collapsed="false">
      <c r="B39" s="324" t="n">
        <v>263</v>
      </c>
      <c r="C39" s="325" t="s">
        <v>728</v>
      </c>
      <c r="D39" s="326" t="s">
        <v>732</v>
      </c>
      <c r="E39" s="320"/>
      <c r="F39" s="321"/>
      <c r="G39" s="322"/>
      <c r="H39" s="322"/>
      <c r="I39" s="322"/>
      <c r="J39" s="323"/>
    </row>
    <row r="40" s="312" customFormat="true" ht="12.75" hidden="false" customHeight="false" outlineLevel="0" collapsed="false">
      <c r="B40" s="324" t="n">
        <v>264</v>
      </c>
      <c r="C40" s="325" t="s">
        <v>728</v>
      </c>
      <c r="D40" s="326" t="s">
        <v>732</v>
      </c>
      <c r="E40" s="320"/>
      <c r="F40" s="321"/>
      <c r="G40" s="322"/>
      <c r="H40" s="322"/>
      <c r="I40" s="322"/>
      <c r="J40" s="323"/>
    </row>
    <row r="41" s="312" customFormat="true" ht="12.75" hidden="false" customHeight="false" outlineLevel="0" collapsed="false">
      <c r="B41" s="324" t="n">
        <v>265</v>
      </c>
      <c r="C41" s="325" t="s">
        <v>728</v>
      </c>
      <c r="D41" s="326" t="s">
        <v>732</v>
      </c>
      <c r="E41" s="320"/>
      <c r="F41" s="321"/>
      <c r="G41" s="322"/>
      <c r="H41" s="322"/>
      <c r="I41" s="322"/>
      <c r="J41" s="323"/>
    </row>
    <row r="42" s="312" customFormat="true" ht="12.75" hidden="false" customHeight="false" outlineLevel="0" collapsed="false">
      <c r="B42" s="324" t="n">
        <v>266</v>
      </c>
      <c r="C42" s="325" t="s">
        <v>728</v>
      </c>
      <c r="D42" s="326" t="s">
        <v>732</v>
      </c>
      <c r="E42" s="320"/>
      <c r="F42" s="321"/>
      <c r="G42" s="322"/>
      <c r="H42" s="322"/>
      <c r="I42" s="322"/>
      <c r="J42" s="323"/>
    </row>
    <row r="43" s="312" customFormat="true" ht="12.75" hidden="false" customHeight="false" outlineLevel="0" collapsed="false">
      <c r="B43" s="324" t="n">
        <v>267</v>
      </c>
      <c r="C43" s="325" t="s">
        <v>728</v>
      </c>
      <c r="D43" s="326" t="s">
        <v>732</v>
      </c>
      <c r="E43" s="320"/>
      <c r="F43" s="321"/>
      <c r="G43" s="322"/>
      <c r="H43" s="322"/>
      <c r="I43" s="322"/>
      <c r="J43" s="323"/>
    </row>
    <row r="44" s="312" customFormat="true" ht="12.75" hidden="false" customHeight="false" outlineLevel="0" collapsed="false">
      <c r="B44" s="324" t="n">
        <v>268</v>
      </c>
      <c r="C44" s="325" t="s">
        <v>728</v>
      </c>
      <c r="D44" s="326" t="s">
        <v>732</v>
      </c>
      <c r="E44" s="320"/>
      <c r="F44" s="321"/>
      <c r="G44" s="322"/>
      <c r="H44" s="322"/>
      <c r="I44" s="322"/>
      <c r="J44" s="323"/>
    </row>
    <row r="45" s="312" customFormat="true" ht="12.75" hidden="false" customHeight="false" outlineLevel="0" collapsed="false">
      <c r="B45" s="324" t="n">
        <v>269</v>
      </c>
      <c r="C45" s="325" t="s">
        <v>728</v>
      </c>
      <c r="D45" s="326" t="s">
        <v>732</v>
      </c>
      <c r="E45" s="320"/>
      <c r="F45" s="321"/>
      <c r="G45" s="322"/>
      <c r="H45" s="322"/>
      <c r="I45" s="322"/>
      <c r="J45" s="323"/>
    </row>
    <row r="46" s="312" customFormat="true" ht="12.75" hidden="false" customHeight="false" outlineLevel="0" collapsed="false">
      <c r="B46" s="324" t="n">
        <v>270</v>
      </c>
      <c r="C46" s="325" t="s">
        <v>728</v>
      </c>
      <c r="D46" s="326" t="s">
        <v>732</v>
      </c>
      <c r="E46" s="320"/>
      <c r="F46" s="321"/>
      <c r="G46" s="322"/>
      <c r="H46" s="322"/>
      <c r="I46" s="322"/>
      <c r="J46" s="323"/>
    </row>
    <row r="47" s="312" customFormat="true" ht="12.75" hidden="false" customHeight="false" outlineLevel="0" collapsed="false">
      <c r="B47" s="324" t="n">
        <v>271</v>
      </c>
      <c r="C47" s="325" t="s">
        <v>728</v>
      </c>
      <c r="D47" s="326" t="s">
        <v>732</v>
      </c>
      <c r="E47" s="320"/>
      <c r="F47" s="321"/>
      <c r="G47" s="322"/>
      <c r="H47" s="322"/>
      <c r="I47" s="322"/>
      <c r="J47" s="323"/>
    </row>
    <row r="48" s="312" customFormat="true" ht="12.75" hidden="false" customHeight="false" outlineLevel="0" collapsed="false">
      <c r="B48" s="324" t="n">
        <v>272</v>
      </c>
      <c r="C48" s="325" t="s">
        <v>728</v>
      </c>
      <c r="D48" s="326" t="s">
        <v>732</v>
      </c>
      <c r="E48" s="320"/>
      <c r="F48" s="321"/>
      <c r="G48" s="322"/>
      <c r="H48" s="322"/>
      <c r="I48" s="322"/>
      <c r="J48" s="323"/>
    </row>
    <row r="49" s="312" customFormat="true" ht="12.75" hidden="false" customHeight="false" outlineLevel="0" collapsed="false">
      <c r="B49" s="324" t="n">
        <v>273</v>
      </c>
      <c r="C49" s="325" t="s">
        <v>728</v>
      </c>
      <c r="D49" s="326" t="s">
        <v>732</v>
      </c>
      <c r="E49" s="320"/>
      <c r="F49" s="321"/>
      <c r="G49" s="322"/>
      <c r="H49" s="322"/>
      <c r="I49" s="322"/>
      <c r="J49" s="323"/>
    </row>
    <row r="50" s="312" customFormat="true" ht="12.75" hidden="false" customHeight="false" outlineLevel="0" collapsed="false">
      <c r="B50" s="324" t="n">
        <v>274</v>
      </c>
      <c r="C50" s="325" t="s">
        <v>728</v>
      </c>
      <c r="D50" s="326" t="s">
        <v>732</v>
      </c>
      <c r="E50" s="320"/>
      <c r="F50" s="321"/>
      <c r="G50" s="322"/>
      <c r="H50" s="322"/>
      <c r="I50" s="322"/>
      <c r="J50" s="323"/>
    </row>
    <row r="51" s="312" customFormat="true" ht="12.75" hidden="false" customHeight="false" outlineLevel="0" collapsed="false">
      <c r="B51" s="324" t="n">
        <v>275</v>
      </c>
      <c r="C51" s="325" t="s">
        <v>728</v>
      </c>
      <c r="D51" s="326" t="s">
        <v>732</v>
      </c>
      <c r="E51" s="320"/>
      <c r="F51" s="321"/>
      <c r="G51" s="322"/>
      <c r="H51" s="322"/>
      <c r="I51" s="322"/>
      <c r="J51" s="323"/>
    </row>
    <row r="52" s="312" customFormat="true" ht="12.75" hidden="false" customHeight="false" outlineLevel="0" collapsed="false">
      <c r="B52" s="324" t="n">
        <v>276</v>
      </c>
      <c r="C52" s="325" t="s">
        <v>728</v>
      </c>
      <c r="D52" s="326" t="s">
        <v>732</v>
      </c>
      <c r="E52" s="320"/>
      <c r="F52" s="321"/>
      <c r="G52" s="322"/>
      <c r="H52" s="322"/>
      <c r="I52" s="322"/>
      <c r="J52" s="323"/>
    </row>
    <row r="53" s="312" customFormat="true" ht="12.75" hidden="false" customHeight="false" outlineLevel="0" collapsed="false">
      <c r="B53" s="324" t="n">
        <v>277</v>
      </c>
      <c r="C53" s="325" t="s">
        <v>728</v>
      </c>
      <c r="D53" s="326" t="s">
        <v>732</v>
      </c>
      <c r="E53" s="320"/>
      <c r="F53" s="321"/>
      <c r="G53" s="322"/>
      <c r="H53" s="322"/>
      <c r="I53" s="322"/>
      <c r="J53" s="323"/>
    </row>
    <row r="54" s="312" customFormat="true" ht="12.75" hidden="false" customHeight="false" outlineLevel="0" collapsed="false">
      <c r="B54" s="324" t="n">
        <v>278</v>
      </c>
      <c r="C54" s="325" t="s">
        <v>728</v>
      </c>
      <c r="D54" s="326" t="s">
        <v>732</v>
      </c>
      <c r="E54" s="320"/>
      <c r="F54" s="321"/>
      <c r="G54" s="322"/>
      <c r="H54" s="322"/>
      <c r="I54" s="322"/>
      <c r="J54" s="323"/>
    </row>
    <row r="55" s="312" customFormat="true" ht="12.75" hidden="false" customHeight="false" outlineLevel="0" collapsed="false">
      <c r="B55" s="324" t="n">
        <v>279</v>
      </c>
      <c r="C55" s="325" t="s">
        <v>728</v>
      </c>
      <c r="D55" s="326" t="s">
        <v>732</v>
      </c>
      <c r="E55" s="320"/>
      <c r="F55" s="321"/>
      <c r="G55" s="322"/>
      <c r="H55" s="322"/>
      <c r="I55" s="322"/>
      <c r="J55" s="323"/>
    </row>
    <row r="56" s="312" customFormat="true" ht="12.75" hidden="false" customHeight="false" outlineLevel="0" collapsed="false">
      <c r="B56" s="324" t="n">
        <v>280</v>
      </c>
      <c r="C56" s="325" t="s">
        <v>728</v>
      </c>
      <c r="D56" s="326" t="s">
        <v>732</v>
      </c>
      <c r="E56" s="320"/>
      <c r="F56" s="321"/>
      <c r="G56" s="322"/>
      <c r="H56" s="322"/>
      <c r="I56" s="322"/>
      <c r="J56" s="323"/>
    </row>
    <row r="57" s="312" customFormat="true" ht="12.75" hidden="false" customHeight="false" outlineLevel="0" collapsed="false">
      <c r="B57" s="324" t="n">
        <v>281</v>
      </c>
      <c r="C57" s="325" t="s">
        <v>728</v>
      </c>
      <c r="D57" s="326" t="s">
        <v>732</v>
      </c>
      <c r="E57" s="320"/>
      <c r="F57" s="321"/>
      <c r="G57" s="322"/>
      <c r="H57" s="322"/>
      <c r="I57" s="322"/>
      <c r="J57" s="323"/>
    </row>
    <row r="58" s="312" customFormat="true" ht="12.75" hidden="false" customHeight="false" outlineLevel="0" collapsed="false">
      <c r="B58" s="324" t="n">
        <v>282</v>
      </c>
      <c r="C58" s="325" t="s">
        <v>728</v>
      </c>
      <c r="D58" s="326" t="s">
        <v>732</v>
      </c>
      <c r="E58" s="320"/>
      <c r="F58" s="321"/>
      <c r="G58" s="322"/>
      <c r="H58" s="322"/>
      <c r="I58" s="322"/>
      <c r="J58" s="323"/>
    </row>
    <row r="59" s="312" customFormat="true" ht="12.75" hidden="false" customHeight="false" outlineLevel="0" collapsed="false">
      <c r="B59" s="324" t="n">
        <v>283</v>
      </c>
      <c r="C59" s="325" t="s">
        <v>728</v>
      </c>
      <c r="D59" s="326" t="s">
        <v>732</v>
      </c>
      <c r="E59" s="320"/>
      <c r="F59" s="321"/>
      <c r="G59" s="322"/>
      <c r="H59" s="322"/>
      <c r="I59" s="322"/>
      <c r="J59" s="323"/>
    </row>
    <row r="60" s="312" customFormat="true" ht="12.75" hidden="false" customHeight="false" outlineLevel="0" collapsed="false">
      <c r="B60" s="324" t="n">
        <v>284</v>
      </c>
      <c r="C60" s="325" t="s">
        <v>728</v>
      </c>
      <c r="D60" s="326" t="s">
        <v>732</v>
      </c>
      <c r="E60" s="320"/>
      <c r="F60" s="321"/>
      <c r="G60" s="322"/>
      <c r="H60" s="322"/>
      <c r="I60" s="322"/>
      <c r="J60" s="323"/>
    </row>
    <row r="61" s="312" customFormat="true" ht="12.75" hidden="false" customHeight="false" outlineLevel="0" collapsed="false">
      <c r="B61" s="324" t="n">
        <v>285</v>
      </c>
      <c r="C61" s="325" t="s">
        <v>728</v>
      </c>
      <c r="D61" s="326" t="s">
        <v>732</v>
      </c>
      <c r="E61" s="320"/>
      <c r="F61" s="321"/>
      <c r="G61" s="322"/>
      <c r="H61" s="322"/>
      <c r="I61" s="322"/>
      <c r="J61" s="323"/>
    </row>
    <row r="62" s="312" customFormat="true" ht="12.75" hidden="false" customHeight="false" outlineLevel="0" collapsed="false">
      <c r="B62" s="324" t="n">
        <v>286</v>
      </c>
      <c r="C62" s="325" t="s">
        <v>728</v>
      </c>
      <c r="D62" s="326" t="s">
        <v>732</v>
      </c>
      <c r="E62" s="320"/>
      <c r="F62" s="321"/>
      <c r="G62" s="322"/>
      <c r="H62" s="322"/>
      <c r="I62" s="322"/>
      <c r="J62" s="323"/>
    </row>
    <row r="63" s="312" customFormat="true" ht="12.75" hidden="false" customHeight="false" outlineLevel="0" collapsed="false">
      <c r="B63" s="324" t="n">
        <v>287</v>
      </c>
      <c r="C63" s="325" t="s">
        <v>728</v>
      </c>
      <c r="D63" s="326" t="s">
        <v>732</v>
      </c>
      <c r="E63" s="320"/>
      <c r="F63" s="321"/>
      <c r="G63" s="322"/>
      <c r="H63" s="322"/>
      <c r="I63" s="322"/>
      <c r="J63" s="323"/>
    </row>
    <row r="64" s="312" customFormat="true" ht="12.75" hidden="false" customHeight="false" outlineLevel="0" collapsed="false">
      <c r="B64" s="324" t="n">
        <v>288</v>
      </c>
      <c r="C64" s="325" t="s">
        <v>728</v>
      </c>
      <c r="D64" s="326" t="s">
        <v>732</v>
      </c>
      <c r="E64" s="320"/>
      <c r="F64" s="321"/>
      <c r="G64" s="322"/>
      <c r="H64" s="322"/>
      <c r="I64" s="322"/>
      <c r="J64" s="323"/>
    </row>
    <row r="65" s="312" customFormat="true" ht="12.75" hidden="false" customHeight="false" outlineLevel="0" collapsed="false">
      <c r="B65" s="324" t="n">
        <v>289</v>
      </c>
      <c r="C65" s="325" t="s">
        <v>728</v>
      </c>
      <c r="D65" s="326" t="s">
        <v>732</v>
      </c>
      <c r="E65" s="320"/>
      <c r="F65" s="321"/>
      <c r="G65" s="322"/>
      <c r="H65" s="322"/>
      <c r="I65" s="322"/>
      <c r="J65" s="323"/>
    </row>
    <row r="66" s="312" customFormat="true" ht="12.75" hidden="false" customHeight="false" outlineLevel="0" collapsed="false">
      <c r="B66" s="324" t="n">
        <v>290</v>
      </c>
      <c r="C66" s="325" t="s">
        <v>728</v>
      </c>
      <c r="D66" s="326" t="s">
        <v>732</v>
      </c>
      <c r="E66" s="320"/>
      <c r="F66" s="321"/>
      <c r="G66" s="322"/>
      <c r="H66" s="322"/>
      <c r="I66" s="322"/>
      <c r="J66" s="323"/>
    </row>
    <row r="67" s="312" customFormat="true" ht="12.75" hidden="false" customHeight="false" outlineLevel="0" collapsed="false">
      <c r="B67" s="324" t="n">
        <v>291</v>
      </c>
      <c r="C67" s="325" t="s">
        <v>728</v>
      </c>
      <c r="D67" s="326" t="s">
        <v>732</v>
      </c>
      <c r="E67" s="320"/>
      <c r="F67" s="321"/>
      <c r="G67" s="322"/>
      <c r="H67" s="322"/>
      <c r="I67" s="322"/>
      <c r="J67" s="323"/>
    </row>
    <row r="68" s="312" customFormat="true" ht="12.75" hidden="false" customHeight="false" outlineLevel="0" collapsed="false">
      <c r="B68" s="324" t="n">
        <v>292</v>
      </c>
      <c r="C68" s="325" t="s">
        <v>728</v>
      </c>
      <c r="D68" s="326" t="s">
        <v>732</v>
      </c>
      <c r="E68" s="320"/>
      <c r="F68" s="321"/>
      <c r="G68" s="322"/>
      <c r="H68" s="322"/>
      <c r="I68" s="322"/>
      <c r="J68" s="323"/>
    </row>
    <row r="69" s="312" customFormat="true" ht="12.75" hidden="false" customHeight="false" outlineLevel="0" collapsed="false">
      <c r="B69" s="324" t="n">
        <v>293</v>
      </c>
      <c r="C69" s="325" t="s">
        <v>728</v>
      </c>
      <c r="D69" s="326" t="s">
        <v>732</v>
      </c>
      <c r="E69" s="320"/>
      <c r="F69" s="321"/>
      <c r="G69" s="322"/>
      <c r="H69" s="322"/>
      <c r="I69" s="322"/>
      <c r="J69" s="323"/>
    </row>
    <row r="70" s="312" customFormat="true" ht="12.75" hidden="false" customHeight="false" outlineLevel="0" collapsed="false">
      <c r="B70" s="324" t="n">
        <v>294</v>
      </c>
      <c r="C70" s="325" t="s">
        <v>728</v>
      </c>
      <c r="D70" s="326" t="s">
        <v>732</v>
      </c>
      <c r="E70" s="320"/>
      <c r="F70" s="321"/>
      <c r="G70" s="322"/>
      <c r="H70" s="322"/>
      <c r="I70" s="322"/>
      <c r="J70" s="323"/>
    </row>
    <row r="71" s="312" customFormat="true" ht="12.75" hidden="false" customHeight="false" outlineLevel="0" collapsed="false">
      <c r="B71" s="324" t="n">
        <v>295</v>
      </c>
      <c r="C71" s="325" t="s">
        <v>728</v>
      </c>
      <c r="D71" s="326" t="s">
        <v>732</v>
      </c>
      <c r="E71" s="320"/>
      <c r="F71" s="321"/>
      <c r="G71" s="322"/>
      <c r="H71" s="322"/>
      <c r="I71" s="322"/>
      <c r="J71" s="323"/>
    </row>
    <row r="72" s="312" customFormat="true" ht="12.75" hidden="false" customHeight="false" outlineLevel="0" collapsed="false">
      <c r="B72" s="324" t="n">
        <v>296</v>
      </c>
      <c r="C72" s="325" t="s">
        <v>728</v>
      </c>
      <c r="D72" s="326" t="s">
        <v>732</v>
      </c>
      <c r="E72" s="320"/>
      <c r="F72" s="321"/>
      <c r="G72" s="322"/>
      <c r="H72" s="322"/>
      <c r="I72" s="322"/>
      <c r="J72" s="323"/>
    </row>
    <row r="73" s="312" customFormat="true" ht="12.75" hidden="false" customHeight="false" outlineLevel="0" collapsed="false">
      <c r="B73" s="324" t="n">
        <v>297</v>
      </c>
      <c r="C73" s="325" t="s">
        <v>728</v>
      </c>
      <c r="D73" s="326" t="s">
        <v>732</v>
      </c>
      <c r="E73" s="320"/>
      <c r="F73" s="321"/>
      <c r="G73" s="322"/>
      <c r="H73" s="322"/>
      <c r="I73" s="322"/>
      <c r="J73" s="323"/>
    </row>
    <row r="74" s="312" customFormat="true" ht="12.75" hidden="false" customHeight="false" outlineLevel="0" collapsed="false">
      <c r="B74" s="324" t="n">
        <v>298</v>
      </c>
      <c r="C74" s="325" t="s">
        <v>728</v>
      </c>
      <c r="D74" s="326" t="s">
        <v>732</v>
      </c>
      <c r="E74" s="320"/>
      <c r="F74" s="321"/>
      <c r="G74" s="322"/>
      <c r="H74" s="322"/>
      <c r="I74" s="322"/>
      <c r="J74" s="323"/>
    </row>
    <row r="75" s="312" customFormat="true" ht="12.75" hidden="false" customHeight="false" outlineLevel="0" collapsed="false">
      <c r="B75" s="324" t="n">
        <v>299</v>
      </c>
      <c r="C75" s="325" t="s">
        <v>728</v>
      </c>
      <c r="D75" s="326" t="s">
        <v>732</v>
      </c>
      <c r="E75" s="320"/>
      <c r="F75" s="321"/>
      <c r="G75" s="322"/>
      <c r="H75" s="322"/>
      <c r="I75" s="322"/>
      <c r="J75" s="323"/>
    </row>
    <row r="76" s="312" customFormat="true" ht="12.75" hidden="false" customHeight="false" outlineLevel="0" collapsed="false">
      <c r="B76" s="324" t="n">
        <v>300</v>
      </c>
      <c r="C76" s="325" t="s">
        <v>728</v>
      </c>
      <c r="D76" s="326" t="s">
        <v>732</v>
      </c>
      <c r="E76" s="320"/>
      <c r="F76" s="321"/>
      <c r="G76" s="322"/>
      <c r="H76" s="322"/>
      <c r="I76" s="322"/>
      <c r="J76" s="323"/>
    </row>
    <row r="77" s="312" customFormat="true" ht="12.75" hidden="false" customHeight="false" outlineLevel="0" collapsed="false">
      <c r="B77" s="324" t="n">
        <v>301</v>
      </c>
      <c r="C77" s="325" t="s">
        <v>728</v>
      </c>
      <c r="D77" s="326" t="s">
        <v>732</v>
      </c>
      <c r="E77" s="320"/>
      <c r="F77" s="321"/>
      <c r="G77" s="322"/>
      <c r="H77" s="322"/>
      <c r="I77" s="322"/>
      <c r="J77" s="323"/>
    </row>
    <row r="78" s="312" customFormat="true" ht="12.75" hidden="false" customHeight="false" outlineLevel="0" collapsed="false">
      <c r="B78" s="324" t="n">
        <v>302</v>
      </c>
      <c r="C78" s="325" t="s">
        <v>728</v>
      </c>
      <c r="D78" s="326" t="s">
        <v>732</v>
      </c>
      <c r="E78" s="320"/>
      <c r="F78" s="321"/>
      <c r="G78" s="322"/>
      <c r="H78" s="322"/>
      <c r="I78" s="322"/>
      <c r="J78" s="323"/>
    </row>
    <row r="79" s="312" customFormat="true" ht="12.75" hidden="false" customHeight="false" outlineLevel="0" collapsed="false">
      <c r="B79" s="324" t="n">
        <v>303</v>
      </c>
      <c r="C79" s="325" t="s">
        <v>728</v>
      </c>
      <c r="D79" s="326" t="s">
        <v>732</v>
      </c>
      <c r="E79" s="320"/>
      <c r="F79" s="321"/>
      <c r="G79" s="322"/>
      <c r="H79" s="322"/>
      <c r="I79" s="322"/>
      <c r="J79" s="323"/>
    </row>
    <row r="80" s="312" customFormat="true" ht="12.75" hidden="false" customHeight="false" outlineLevel="0" collapsed="false">
      <c r="B80" s="324" t="n">
        <v>304</v>
      </c>
      <c r="C80" s="325" t="s">
        <v>728</v>
      </c>
      <c r="D80" s="326" t="s">
        <v>732</v>
      </c>
      <c r="E80" s="320"/>
      <c r="F80" s="321"/>
      <c r="G80" s="322"/>
      <c r="H80" s="322"/>
      <c r="I80" s="322"/>
      <c r="J80" s="323"/>
    </row>
    <row r="81" s="312" customFormat="true" ht="12.75" hidden="false" customHeight="false" outlineLevel="0" collapsed="false">
      <c r="B81" s="324" t="n">
        <v>305</v>
      </c>
      <c r="C81" s="325" t="s">
        <v>728</v>
      </c>
      <c r="D81" s="326" t="s">
        <v>732</v>
      </c>
      <c r="E81" s="320"/>
      <c r="F81" s="321"/>
      <c r="G81" s="322"/>
      <c r="H81" s="322"/>
      <c r="I81" s="322"/>
      <c r="J81" s="323"/>
    </row>
    <row r="82" s="312" customFormat="true" ht="12.75" hidden="false" customHeight="false" outlineLevel="0" collapsed="false">
      <c r="B82" s="324" t="n">
        <v>306</v>
      </c>
      <c r="C82" s="325" t="s">
        <v>728</v>
      </c>
      <c r="D82" s="326" t="s">
        <v>732</v>
      </c>
      <c r="E82" s="320"/>
      <c r="F82" s="321"/>
      <c r="G82" s="322"/>
      <c r="H82" s="322"/>
      <c r="I82" s="322"/>
      <c r="J82" s="323"/>
    </row>
    <row r="83" s="312" customFormat="true" ht="12.75" hidden="false" customHeight="false" outlineLevel="0" collapsed="false">
      <c r="B83" s="324" t="n">
        <v>307</v>
      </c>
      <c r="C83" s="325" t="s">
        <v>728</v>
      </c>
      <c r="D83" s="326" t="s">
        <v>732</v>
      </c>
      <c r="E83" s="320"/>
      <c r="F83" s="321"/>
      <c r="G83" s="322"/>
      <c r="H83" s="322"/>
      <c r="I83" s="322"/>
      <c r="J83" s="323"/>
    </row>
    <row r="84" s="312" customFormat="true" ht="12.75" hidden="false" customHeight="false" outlineLevel="0" collapsed="false">
      <c r="B84" s="324" t="n">
        <v>308</v>
      </c>
      <c r="C84" s="325" t="s">
        <v>728</v>
      </c>
      <c r="D84" s="326" t="s">
        <v>732</v>
      </c>
      <c r="E84" s="320"/>
      <c r="F84" s="321"/>
      <c r="G84" s="322"/>
      <c r="H84" s="322"/>
      <c r="I84" s="322"/>
      <c r="J84" s="323"/>
    </row>
    <row r="85" s="312" customFormat="true" ht="12.75" hidden="false" customHeight="false" outlineLevel="0" collapsed="false">
      <c r="B85" s="324" t="n">
        <v>309</v>
      </c>
      <c r="C85" s="325" t="s">
        <v>728</v>
      </c>
      <c r="D85" s="326" t="s">
        <v>732</v>
      </c>
      <c r="E85" s="320"/>
      <c r="F85" s="321"/>
      <c r="G85" s="322"/>
      <c r="H85" s="322"/>
      <c r="I85" s="322"/>
      <c r="J85" s="323"/>
    </row>
    <row r="86" s="312" customFormat="true" ht="12.75" hidden="false" customHeight="false" outlineLevel="0" collapsed="false">
      <c r="B86" s="324" t="n">
        <v>310</v>
      </c>
      <c r="C86" s="325" t="s">
        <v>728</v>
      </c>
      <c r="D86" s="326" t="s">
        <v>732</v>
      </c>
      <c r="E86" s="320"/>
      <c r="F86" s="321"/>
      <c r="G86" s="322"/>
      <c r="H86" s="322"/>
      <c r="I86" s="322"/>
      <c r="J86" s="323"/>
    </row>
    <row r="87" s="312" customFormat="true" ht="12.75" hidden="false" customHeight="false" outlineLevel="0" collapsed="false">
      <c r="B87" s="324" t="n">
        <v>311</v>
      </c>
      <c r="C87" s="325" t="s">
        <v>728</v>
      </c>
      <c r="D87" s="326" t="s">
        <v>732</v>
      </c>
      <c r="E87" s="320"/>
      <c r="F87" s="321"/>
      <c r="G87" s="322"/>
      <c r="H87" s="322"/>
      <c r="I87" s="322"/>
      <c r="J87" s="323"/>
    </row>
    <row r="88" s="312" customFormat="true" ht="12.75" hidden="false" customHeight="false" outlineLevel="0" collapsed="false">
      <c r="B88" s="324" t="n">
        <v>312</v>
      </c>
      <c r="C88" s="325" t="s">
        <v>728</v>
      </c>
      <c r="D88" s="326" t="s">
        <v>732</v>
      </c>
      <c r="E88" s="320"/>
      <c r="F88" s="321"/>
      <c r="G88" s="322"/>
      <c r="H88" s="322"/>
      <c r="I88" s="322"/>
      <c r="J88" s="323"/>
    </row>
    <row r="89" s="312" customFormat="true" ht="12.75" hidden="false" customHeight="false" outlineLevel="0" collapsed="false">
      <c r="B89" s="324" t="n">
        <v>313</v>
      </c>
      <c r="C89" s="325" t="s">
        <v>728</v>
      </c>
      <c r="D89" s="326" t="s">
        <v>732</v>
      </c>
      <c r="E89" s="320"/>
      <c r="F89" s="321"/>
      <c r="G89" s="322"/>
      <c r="H89" s="322"/>
      <c r="I89" s="322"/>
      <c r="J89" s="323"/>
    </row>
    <row r="90" s="312" customFormat="true" ht="12.75" hidden="false" customHeight="false" outlineLevel="0" collapsed="false">
      <c r="B90" s="324" t="n">
        <v>314</v>
      </c>
      <c r="C90" s="325" t="s">
        <v>728</v>
      </c>
      <c r="D90" s="326" t="s">
        <v>732</v>
      </c>
      <c r="E90" s="320"/>
      <c r="F90" s="321"/>
      <c r="G90" s="322"/>
      <c r="H90" s="322"/>
      <c r="I90" s="322"/>
      <c r="J90" s="323"/>
    </row>
    <row r="91" s="312" customFormat="true" ht="12.75" hidden="false" customHeight="false" outlineLevel="0" collapsed="false">
      <c r="B91" s="324" t="n">
        <v>315</v>
      </c>
      <c r="C91" s="325" t="s">
        <v>728</v>
      </c>
      <c r="D91" s="326" t="s">
        <v>732</v>
      </c>
      <c r="E91" s="320"/>
      <c r="F91" s="321"/>
      <c r="G91" s="322"/>
      <c r="H91" s="322"/>
      <c r="I91" s="322"/>
      <c r="J91" s="323"/>
    </row>
    <row r="92" s="312" customFormat="true" ht="12.75" hidden="false" customHeight="false" outlineLevel="0" collapsed="false">
      <c r="B92" s="324" t="n">
        <v>316</v>
      </c>
      <c r="C92" s="325" t="s">
        <v>728</v>
      </c>
      <c r="D92" s="326" t="s">
        <v>732</v>
      </c>
      <c r="E92" s="320"/>
      <c r="F92" s="321"/>
      <c r="G92" s="322"/>
      <c r="H92" s="322"/>
      <c r="I92" s="322"/>
      <c r="J92" s="323"/>
    </row>
    <row r="93" s="312" customFormat="true" ht="12.75" hidden="false" customHeight="false" outlineLevel="0" collapsed="false">
      <c r="B93" s="324" t="n">
        <v>317</v>
      </c>
      <c r="C93" s="325" t="s">
        <v>728</v>
      </c>
      <c r="D93" s="326" t="s">
        <v>732</v>
      </c>
      <c r="E93" s="320"/>
      <c r="F93" s="321"/>
      <c r="G93" s="322"/>
      <c r="H93" s="322"/>
      <c r="I93" s="322"/>
      <c r="J93" s="323"/>
    </row>
    <row r="94" s="312" customFormat="true" ht="12.75" hidden="false" customHeight="false" outlineLevel="0" collapsed="false">
      <c r="B94" s="324" t="n">
        <v>318</v>
      </c>
      <c r="C94" s="325" t="s">
        <v>728</v>
      </c>
      <c r="D94" s="326" t="s">
        <v>732</v>
      </c>
      <c r="E94" s="320"/>
      <c r="F94" s="321"/>
      <c r="G94" s="322"/>
      <c r="H94" s="322"/>
      <c r="I94" s="322"/>
      <c r="J94" s="323"/>
    </row>
    <row r="95" s="312" customFormat="true" ht="12.75" hidden="false" customHeight="false" outlineLevel="0" collapsed="false">
      <c r="B95" s="324" t="n">
        <v>319</v>
      </c>
      <c r="C95" s="325" t="s">
        <v>728</v>
      </c>
      <c r="D95" s="326" t="s">
        <v>732</v>
      </c>
      <c r="E95" s="320"/>
      <c r="F95" s="321"/>
      <c r="G95" s="322"/>
      <c r="H95" s="322"/>
      <c r="I95" s="322"/>
      <c r="J95" s="323"/>
    </row>
    <row r="96" s="312" customFormat="true" ht="12.75" hidden="false" customHeight="false" outlineLevel="0" collapsed="false">
      <c r="B96" s="324" t="n">
        <v>320</v>
      </c>
      <c r="C96" s="325" t="s">
        <v>728</v>
      </c>
      <c r="D96" s="326" t="s">
        <v>732</v>
      </c>
      <c r="E96" s="320"/>
      <c r="F96" s="321"/>
      <c r="G96" s="322"/>
      <c r="H96" s="322"/>
      <c r="I96" s="322"/>
      <c r="J96" s="323"/>
    </row>
    <row r="97" customFormat="false" ht="12.75" hidden="false" customHeight="false" outlineLevel="0" collapsed="false">
      <c r="B97" s="324" t="n">
        <v>321</v>
      </c>
      <c r="C97" s="325" t="s">
        <v>728</v>
      </c>
      <c r="D97" s="326" t="s">
        <v>732</v>
      </c>
      <c r="E97" s="320"/>
      <c r="F97" s="321"/>
      <c r="G97" s="322"/>
      <c r="H97" s="322"/>
      <c r="I97" s="322"/>
      <c r="J97" s="323"/>
    </row>
    <row r="98" customFormat="false" ht="12.75" hidden="false" customHeight="false" outlineLevel="0" collapsed="false">
      <c r="B98" s="324" t="n">
        <v>322</v>
      </c>
      <c r="C98" s="325" t="s">
        <v>728</v>
      </c>
      <c r="D98" s="326" t="s">
        <v>732</v>
      </c>
      <c r="E98" s="320"/>
      <c r="F98" s="321"/>
      <c r="G98" s="322"/>
      <c r="H98" s="322"/>
      <c r="I98" s="322"/>
      <c r="J98" s="323"/>
    </row>
    <row r="99" customFormat="false" ht="12.75" hidden="false" customHeight="false" outlineLevel="0" collapsed="false">
      <c r="B99" s="324" t="n">
        <v>323</v>
      </c>
      <c r="C99" s="325" t="s">
        <v>728</v>
      </c>
      <c r="D99" s="326" t="s">
        <v>732</v>
      </c>
      <c r="E99" s="320"/>
      <c r="F99" s="321"/>
      <c r="G99" s="322"/>
      <c r="H99" s="322"/>
      <c r="I99" s="322"/>
      <c r="J99" s="323"/>
    </row>
    <row r="100" customFormat="false" ht="12.75" hidden="false" customHeight="false" outlineLevel="0" collapsed="false">
      <c r="B100" s="324" t="n">
        <v>324</v>
      </c>
      <c r="C100" s="325" t="s">
        <v>728</v>
      </c>
      <c r="D100" s="326" t="s">
        <v>732</v>
      </c>
      <c r="E100" s="320"/>
      <c r="F100" s="321"/>
      <c r="G100" s="322"/>
      <c r="H100" s="322"/>
      <c r="I100" s="322"/>
      <c r="J100" s="323"/>
    </row>
    <row r="101" customFormat="false" ht="12.75" hidden="false" customHeight="false" outlineLevel="0" collapsed="false">
      <c r="B101" s="324" t="n">
        <v>325</v>
      </c>
      <c r="C101" s="325" t="s">
        <v>728</v>
      </c>
      <c r="D101" s="326" t="s">
        <v>732</v>
      </c>
      <c r="E101" s="320"/>
      <c r="F101" s="321"/>
      <c r="G101" s="322"/>
      <c r="H101" s="322"/>
      <c r="I101" s="322"/>
      <c r="J101" s="323"/>
    </row>
    <row r="102" customFormat="false" ht="12.75" hidden="false" customHeight="false" outlineLevel="0" collapsed="false">
      <c r="B102" s="324" t="n">
        <v>326</v>
      </c>
      <c r="C102" s="325" t="s">
        <v>728</v>
      </c>
      <c r="D102" s="326" t="s">
        <v>732</v>
      </c>
      <c r="E102" s="320"/>
      <c r="F102" s="321"/>
      <c r="G102" s="322"/>
      <c r="H102" s="322"/>
      <c r="I102" s="322"/>
      <c r="J102" s="323"/>
    </row>
    <row r="103" customFormat="false" ht="12.75" hidden="false" customHeight="false" outlineLevel="0" collapsed="false">
      <c r="B103" s="324" t="n">
        <v>327</v>
      </c>
      <c r="C103" s="325" t="s">
        <v>728</v>
      </c>
      <c r="D103" s="326" t="s">
        <v>732</v>
      </c>
      <c r="E103" s="320"/>
      <c r="F103" s="321"/>
      <c r="G103" s="322"/>
      <c r="H103" s="322"/>
      <c r="I103" s="322"/>
      <c r="J103" s="323"/>
    </row>
    <row r="104" customFormat="false" ht="12.75" hidden="false" customHeight="false" outlineLevel="0" collapsed="false">
      <c r="B104" s="324" t="n">
        <v>328</v>
      </c>
      <c r="C104" s="325" t="s">
        <v>728</v>
      </c>
      <c r="D104" s="326" t="s">
        <v>732</v>
      </c>
      <c r="E104" s="320"/>
      <c r="F104" s="321"/>
      <c r="G104" s="322"/>
      <c r="H104" s="322"/>
      <c r="I104" s="322"/>
      <c r="J104" s="323"/>
    </row>
    <row r="105" customFormat="false" ht="12.75" hidden="false" customHeight="false" outlineLevel="0" collapsed="false">
      <c r="B105" s="324" t="n">
        <v>329</v>
      </c>
      <c r="C105" s="325" t="s">
        <v>728</v>
      </c>
      <c r="D105" s="326" t="s">
        <v>732</v>
      </c>
      <c r="E105" s="320"/>
      <c r="F105" s="321"/>
      <c r="G105" s="322"/>
      <c r="H105" s="322"/>
      <c r="I105" s="322"/>
      <c r="J105" s="323"/>
    </row>
    <row r="106" customFormat="false" ht="13.5" hidden="false" customHeight="false" outlineLevel="0" collapsed="false">
      <c r="B106" s="324" t="n">
        <v>330</v>
      </c>
      <c r="C106" s="325" t="s">
        <v>728</v>
      </c>
      <c r="D106" s="326" t="s">
        <v>732</v>
      </c>
      <c r="E106" s="320"/>
      <c r="F106" s="321"/>
      <c r="G106" s="322"/>
      <c r="H106" s="322"/>
      <c r="I106" s="322"/>
      <c r="J106" s="323"/>
    </row>
    <row r="107" customFormat="false" ht="27" hidden="false" customHeight="true" outlineLevel="0" collapsed="false">
      <c r="B107" s="331" t="s">
        <v>101</v>
      </c>
      <c r="C107" s="331"/>
      <c r="D107" s="332"/>
      <c r="E107" s="332"/>
      <c r="F107" s="332"/>
      <c r="G107" s="332"/>
      <c r="H107" s="332"/>
      <c r="I107" s="332"/>
      <c r="J107" s="332"/>
    </row>
    <row r="108" customFormat="false" ht="12.75" hidden="false" customHeight="false" outlineLevel="0" collapsed="false">
      <c r="B108" s="5"/>
      <c r="C108" s="1"/>
      <c r="D108" s="333"/>
      <c r="E108" s="333"/>
      <c r="F108" s="333"/>
      <c r="G108" s="333"/>
      <c r="H108" s="333"/>
      <c r="I108" s="333"/>
      <c r="J108" s="334"/>
    </row>
    <row r="109" customFormat="false" ht="12.75" hidden="false" customHeight="true" outlineLevel="0" collapsed="false">
      <c r="B109" s="219" t="s">
        <v>10</v>
      </c>
      <c r="C109" s="219"/>
      <c r="D109" s="219"/>
      <c r="E109" s="219"/>
      <c r="F109" s="219"/>
      <c r="G109" s="219"/>
      <c r="H109" s="219"/>
      <c r="I109" s="219"/>
      <c r="J109" s="219"/>
    </row>
    <row r="116" customFormat="false" ht="12.75" hidden="false" customHeight="false" outlineLevel="0" collapsed="false">
      <c r="C116" s="335"/>
    </row>
    <row r="117" customFormat="false" ht="12.75" hidden="false" customHeight="false" outlineLevel="0" collapsed="false">
      <c r="C117" s="335"/>
    </row>
  </sheetData>
  <autoFilter ref="C5:E107"/>
  <mergeCells count="13">
    <mergeCell ref="B2:C2"/>
    <mergeCell ref="D2:H2"/>
    <mergeCell ref="B3:J3"/>
    <mergeCell ref="B4:H4"/>
    <mergeCell ref="I4:J4"/>
    <mergeCell ref="B5:B6"/>
    <mergeCell ref="C5:C6"/>
    <mergeCell ref="D5:D6"/>
    <mergeCell ref="E5:E6"/>
    <mergeCell ref="F5:J5"/>
    <mergeCell ref="B107:C107"/>
    <mergeCell ref="D107:J107"/>
    <mergeCell ref="B109:J109"/>
  </mergeCells>
  <dataValidations count="3">
    <dataValidation allowBlank="true" errorStyle="stop" operator="between" showDropDown="false" showErrorMessage="true" showInputMessage="false" sqref="C7:C106" type="list">
      <formula1>AllAgencies</formula1>
      <formula2>0</formula2>
    </dataValidation>
    <dataValidation allowBlank="true" errorStyle="stop" operator="between" showDropDown="false" showErrorMessage="true" showInputMessage="false" sqref="E7:E106" type="list">
      <formula1>PrimeSub</formula1>
      <formula2>0</formula2>
    </dataValidation>
    <dataValidation allowBlank="true" errorStyle="stop" operator="between" showDropDown="false" showErrorMessage="true" showInputMessage="false" sqref="F7:J106"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4765625" defaultRowHeight="12.75" zeroHeight="false" outlineLevelRow="0" outlineLevelCol="0"/>
  <cols>
    <col collapsed="false" customWidth="true" hidden="false" outlineLevel="0" max="1" min="1" style="256" width="8.56"/>
    <col collapsed="false" customWidth="true" hidden="false" outlineLevel="0" max="2" min="2" style="256" width="3.7"/>
    <col collapsed="false" customWidth="true" hidden="false" outlineLevel="0" max="3" min="3" style="259" width="27.42"/>
    <col collapsed="false" customWidth="true" hidden="false" outlineLevel="0" max="4" min="4" style="259" width="23.56"/>
    <col collapsed="false" customWidth="true" hidden="false" outlineLevel="0" max="5" min="5" style="256" width="23.99"/>
    <col collapsed="false" customWidth="true" hidden="false" outlineLevel="0" max="6" min="6" style="256" width="22.99"/>
    <col collapsed="false" customWidth="true" hidden="false" outlineLevel="0" max="7" min="7" style="256" width="12.85"/>
    <col collapsed="false" customWidth="true" hidden="false" outlineLevel="0" max="8" min="8" style="256" width="15.7"/>
    <col collapsed="false" customWidth="true" hidden="false" outlineLevel="0" max="9" min="9" style="259" width="33.14"/>
    <col collapsed="false" customWidth="true" hidden="false" outlineLevel="0" max="14" min="10" style="259" width="11.42"/>
    <col collapsed="false" customWidth="true" hidden="false" outlineLevel="0" max="15" min="15" style="259" width="22.85"/>
    <col collapsed="false" customWidth="false" hidden="false" outlineLevel="0" max="257" min="16" style="256" width="8.85"/>
  </cols>
  <sheetData>
    <row r="1" customFormat="false" ht="13.5" hidden="false" customHeight="true" outlineLevel="0" collapsed="false"/>
    <row r="2" customFormat="false" ht="13.5" hidden="false" customHeight="true" outlineLevel="0" collapsed="false">
      <c r="B2" s="21" t="s">
        <v>11</v>
      </c>
      <c r="C2" s="21"/>
      <c r="D2" s="21"/>
      <c r="E2" s="24"/>
      <c r="F2" s="23" t="s">
        <v>12</v>
      </c>
      <c r="G2" s="23"/>
      <c r="H2" s="23"/>
      <c r="I2" s="24"/>
      <c r="J2" s="24"/>
      <c r="K2" s="40"/>
      <c r="L2" s="345"/>
      <c r="M2" s="345"/>
      <c r="N2" s="345"/>
      <c r="O2" s="25" t="s">
        <v>0</v>
      </c>
    </row>
    <row r="3" customFormat="false" ht="13.5" hidden="false" customHeight="true" outlineLevel="0" collapsed="false">
      <c r="B3" s="346" t="s">
        <v>733</v>
      </c>
      <c r="C3" s="346"/>
      <c r="D3" s="346"/>
      <c r="E3" s="346"/>
      <c r="F3" s="346"/>
      <c r="G3" s="346"/>
      <c r="H3" s="346"/>
      <c r="I3" s="346"/>
      <c r="J3" s="346"/>
      <c r="K3" s="346"/>
      <c r="L3" s="346"/>
      <c r="M3" s="346"/>
      <c r="N3" s="346"/>
      <c r="O3" s="346"/>
    </row>
    <row r="4" customFormat="false" ht="14.25" hidden="false" customHeight="true" outlineLevel="0" collapsed="false">
      <c r="B4" s="347" t="s">
        <v>734</v>
      </c>
      <c r="C4" s="347"/>
      <c r="D4" s="347"/>
      <c r="E4" s="347"/>
      <c r="F4" s="347"/>
      <c r="G4" s="347"/>
      <c r="H4" s="347"/>
      <c r="I4" s="347"/>
      <c r="J4" s="347"/>
      <c r="K4" s="347"/>
      <c r="L4" s="347"/>
      <c r="M4" s="347"/>
      <c r="N4" s="347"/>
      <c r="O4" s="347"/>
    </row>
    <row r="5" customFormat="false" ht="49.5" hidden="false" customHeight="true" outlineLevel="0" collapsed="false">
      <c r="B5" s="348"/>
      <c r="C5" s="349" t="s">
        <v>735</v>
      </c>
      <c r="D5" s="349"/>
      <c r="E5" s="349"/>
      <c r="F5" s="349"/>
      <c r="G5" s="350" t="s">
        <v>736</v>
      </c>
      <c r="H5" s="350"/>
      <c r="I5" s="350"/>
      <c r="J5" s="350"/>
      <c r="K5" s="350"/>
      <c r="L5" s="350"/>
      <c r="M5" s="350"/>
      <c r="N5" s="350"/>
      <c r="O5" s="350"/>
    </row>
    <row r="6" customFormat="false" ht="44.25" hidden="false" customHeight="true" outlineLevel="0" collapsed="false">
      <c r="B6" s="351" t="s">
        <v>737</v>
      </c>
      <c r="C6" s="351"/>
      <c r="D6" s="351"/>
      <c r="E6" s="351"/>
      <c r="F6" s="351"/>
      <c r="G6" s="351"/>
      <c r="H6" s="351"/>
      <c r="I6" s="351"/>
      <c r="J6" s="351"/>
      <c r="K6" s="351"/>
      <c r="L6" s="351"/>
      <c r="M6" s="351"/>
      <c r="N6" s="351"/>
      <c r="O6" s="351"/>
    </row>
    <row r="7" customFormat="false" ht="12.75" hidden="false" customHeight="true" outlineLevel="0" collapsed="false">
      <c r="B7" s="352"/>
      <c r="C7" s="352"/>
      <c r="D7" s="352"/>
      <c r="E7" s="352"/>
      <c r="F7" s="352"/>
      <c r="G7" s="352"/>
      <c r="H7" s="352"/>
      <c r="I7" s="352"/>
      <c r="J7" s="352"/>
      <c r="K7" s="352"/>
      <c r="L7" s="352"/>
      <c r="M7" s="352"/>
      <c r="N7" s="352"/>
      <c r="O7" s="352"/>
    </row>
    <row r="8" customFormat="false" ht="17.25" hidden="false" customHeight="true" outlineLevel="0" collapsed="false">
      <c r="B8" s="353"/>
      <c r="C8" s="354" t="s">
        <v>738</v>
      </c>
      <c r="D8" s="354"/>
      <c r="E8" s="354"/>
      <c r="F8" s="354" t="s">
        <v>739</v>
      </c>
      <c r="G8" s="354"/>
      <c r="H8" s="354"/>
      <c r="I8" s="355" t="s">
        <v>740</v>
      </c>
      <c r="J8" s="354" t="s">
        <v>741</v>
      </c>
      <c r="K8" s="354"/>
      <c r="L8" s="354"/>
      <c r="M8" s="354"/>
      <c r="N8" s="354"/>
      <c r="O8" s="354"/>
    </row>
    <row r="9" customFormat="false" ht="27" hidden="false" customHeight="true" outlineLevel="0" collapsed="false">
      <c r="B9" s="356"/>
      <c r="C9" s="357" t="s">
        <v>742</v>
      </c>
      <c r="D9" s="358" t="s">
        <v>743</v>
      </c>
      <c r="E9" s="359" t="s">
        <v>744</v>
      </c>
      <c r="F9" s="357" t="s">
        <v>745</v>
      </c>
      <c r="G9" s="360" t="s">
        <v>746</v>
      </c>
      <c r="H9" s="359" t="s">
        <v>747</v>
      </c>
      <c r="I9" s="361" t="s">
        <v>748</v>
      </c>
      <c r="J9" s="357" t="s">
        <v>749</v>
      </c>
      <c r="K9" s="358" t="s">
        <v>750</v>
      </c>
      <c r="L9" s="360" t="s">
        <v>751</v>
      </c>
      <c r="M9" s="362" t="s">
        <v>752</v>
      </c>
      <c r="N9" s="362" t="s">
        <v>753</v>
      </c>
      <c r="O9" s="359" t="s">
        <v>754</v>
      </c>
    </row>
    <row r="10" customFormat="false" ht="27" hidden="false" customHeight="true" outlineLevel="0" collapsed="false">
      <c r="B10" s="363"/>
      <c r="C10" s="357"/>
      <c r="D10" s="358"/>
      <c r="E10" s="359"/>
      <c r="F10" s="357"/>
      <c r="G10" s="360"/>
      <c r="H10" s="359"/>
      <c r="I10" s="361"/>
      <c r="J10" s="357"/>
      <c r="K10" s="358"/>
      <c r="L10" s="360"/>
      <c r="M10" s="362"/>
      <c r="N10" s="362"/>
      <c r="O10" s="359"/>
      <c r="AA10" s="364" t="s">
        <v>755</v>
      </c>
      <c r="AB10" s="364" t="s">
        <v>756</v>
      </c>
      <c r="AC10" s="364" t="s">
        <v>757</v>
      </c>
      <c r="AD10" s="364" t="s">
        <v>758</v>
      </c>
      <c r="AE10" s="364" t="s">
        <v>759</v>
      </c>
      <c r="AF10" s="364" t="s">
        <v>760</v>
      </c>
      <c r="AG10" s="364" t="s">
        <v>761</v>
      </c>
      <c r="AH10" s="364" t="s">
        <v>762</v>
      </c>
      <c r="AI10" s="364" t="s">
        <v>763</v>
      </c>
      <c r="AJ10" s="364" t="s">
        <v>764</v>
      </c>
      <c r="AK10" s="364" t="s">
        <v>765</v>
      </c>
      <c r="AL10" s="364" t="s">
        <v>766</v>
      </c>
      <c r="AM10" s="364" t="s">
        <v>767</v>
      </c>
      <c r="AN10" s="364" t="s">
        <v>768</v>
      </c>
      <c r="AO10" s="364" t="s">
        <v>769</v>
      </c>
      <c r="AP10" s="364" t="s">
        <v>770</v>
      </c>
      <c r="AQ10" s="364" t="s">
        <v>771</v>
      </c>
      <c r="AR10" s="364" t="s">
        <v>772</v>
      </c>
      <c r="AS10" s="364" t="s">
        <v>773</v>
      </c>
      <c r="AT10" s="364" t="s">
        <v>774</v>
      </c>
      <c r="AU10" s="364" t="s">
        <v>775</v>
      </c>
      <c r="AV10" s="364" t="s">
        <v>776</v>
      </c>
      <c r="AW10" s="364" t="s">
        <v>777</v>
      </c>
      <c r="AX10" s="364" t="s">
        <v>778</v>
      </c>
      <c r="AY10" s="364" t="s">
        <v>779</v>
      </c>
      <c r="AZ10" s="364" t="s">
        <v>780</v>
      </c>
      <c r="BA10" s="364" t="s">
        <v>781</v>
      </c>
      <c r="BB10" s="364" t="s">
        <v>782</v>
      </c>
      <c r="BC10" s="365"/>
      <c r="BD10" s="365"/>
    </row>
    <row r="11" customFormat="false" ht="30" hidden="false" customHeight="true" outlineLevel="0" collapsed="false">
      <c r="B11" s="366" t="s">
        <v>165</v>
      </c>
      <c r="C11" s="367" t="s">
        <v>783</v>
      </c>
      <c r="D11" s="368" t="s">
        <v>258</v>
      </c>
      <c r="E11" s="369"/>
      <c r="F11" s="370"/>
      <c r="G11" s="371"/>
      <c r="H11" s="372"/>
      <c r="I11" s="373"/>
      <c r="J11" s="374"/>
      <c r="K11" s="375"/>
      <c r="L11" s="375"/>
      <c r="M11" s="375"/>
      <c r="N11" s="375"/>
      <c r="O11" s="372" t="s">
        <v>784</v>
      </c>
      <c r="AA11" s="364" t="s">
        <v>785</v>
      </c>
      <c r="AB11" s="364" t="s">
        <v>758</v>
      </c>
      <c r="AC11" s="364" t="str">
        <f aca="false">IF(ISERROR(VLOOKUP($C11,$AA$11:$AB$35,2,FALSE())),"",VLOOKUP($C11,$AA$11:$AB$35,2,FALSE()))</f>
        <v>Bgroup</v>
      </c>
      <c r="AD11" s="364" t="s">
        <v>247</v>
      </c>
      <c r="AE11" s="364" t="s">
        <v>254</v>
      </c>
      <c r="AF11" s="364" t="s">
        <v>272</v>
      </c>
      <c r="AG11" s="364" t="s">
        <v>282</v>
      </c>
      <c r="AH11" s="364" t="s">
        <v>294</v>
      </c>
      <c r="AI11" s="364" t="s">
        <v>299</v>
      </c>
      <c r="AJ11" s="364" t="s">
        <v>307</v>
      </c>
      <c r="AK11" s="364" t="s">
        <v>313</v>
      </c>
      <c r="AL11" s="364" t="s">
        <v>320</v>
      </c>
      <c r="AM11" s="364" t="s">
        <v>327</v>
      </c>
      <c r="AN11" s="364" t="s">
        <v>332</v>
      </c>
      <c r="AO11" s="364" t="s">
        <v>339</v>
      </c>
      <c r="AP11" s="364" t="s">
        <v>346</v>
      </c>
      <c r="AQ11" s="364" t="s">
        <v>352</v>
      </c>
      <c r="AR11" s="364" t="s">
        <v>360</v>
      </c>
      <c r="AS11" s="364" t="s">
        <v>374</v>
      </c>
      <c r="AT11" s="364" t="s">
        <v>384</v>
      </c>
      <c r="AU11" s="364" t="s">
        <v>393</v>
      </c>
      <c r="AV11" s="364" t="s">
        <v>401</v>
      </c>
      <c r="AW11" s="364" t="s">
        <v>407</v>
      </c>
      <c r="AX11" s="364" t="s">
        <v>415</v>
      </c>
      <c r="AY11" s="364" t="s">
        <v>422</v>
      </c>
      <c r="AZ11" s="364" t="s">
        <v>430</v>
      </c>
      <c r="BA11" s="364" t="s">
        <v>441</v>
      </c>
      <c r="BB11" s="364" t="s">
        <v>455</v>
      </c>
      <c r="BC11" s="365"/>
      <c r="BD11" s="365"/>
    </row>
    <row r="12" customFormat="false" ht="30" hidden="false" customHeight="true" outlineLevel="0" collapsed="false">
      <c r="B12" s="366" t="s">
        <v>166</v>
      </c>
      <c r="C12" s="367" t="s">
        <v>786</v>
      </c>
      <c r="D12" s="368"/>
      <c r="E12" s="369"/>
      <c r="F12" s="370"/>
      <c r="G12" s="371"/>
      <c r="H12" s="372"/>
      <c r="I12" s="373"/>
      <c r="J12" s="374"/>
      <c r="K12" s="375"/>
      <c r="L12" s="375"/>
      <c r="M12" s="375"/>
      <c r="N12" s="375"/>
      <c r="O12" s="372" t="s">
        <v>784</v>
      </c>
      <c r="AA12" s="364" t="s">
        <v>783</v>
      </c>
      <c r="AB12" s="364" t="s">
        <v>759</v>
      </c>
      <c r="AC12" s="364" t="str">
        <f aca="false">IF(ISERROR(VLOOKUP($C12,$AA$11:$AB$35,2,FALSE())),"",VLOOKUP($C12,$AA$11:$AB$35,2,FALSE()))</f>
        <v>Wgroup</v>
      </c>
      <c r="AD12" s="364" t="s">
        <v>248</v>
      </c>
      <c r="AE12" s="364" t="s">
        <v>255</v>
      </c>
      <c r="AF12" s="364" t="s">
        <v>273</v>
      </c>
      <c r="AG12" s="364" t="s">
        <v>283</v>
      </c>
      <c r="AH12" s="364" t="s">
        <v>295</v>
      </c>
      <c r="AI12" s="364" t="s">
        <v>300</v>
      </c>
      <c r="AJ12" s="364" t="s">
        <v>308</v>
      </c>
      <c r="AK12" s="364" t="s">
        <v>314</v>
      </c>
      <c r="AL12" s="364" t="s">
        <v>321</v>
      </c>
      <c r="AM12" s="364" t="s">
        <v>328</v>
      </c>
      <c r="AN12" s="364" t="s">
        <v>333</v>
      </c>
      <c r="AO12" s="364" t="s">
        <v>340</v>
      </c>
      <c r="AP12" s="364" t="s">
        <v>347</v>
      </c>
      <c r="AQ12" s="364" t="s">
        <v>353</v>
      </c>
      <c r="AR12" s="364" t="s">
        <v>787</v>
      </c>
      <c r="AS12" s="364" t="s">
        <v>375</v>
      </c>
      <c r="AT12" s="364" t="s">
        <v>385</v>
      </c>
      <c r="AU12" s="364" t="s">
        <v>394</v>
      </c>
      <c r="AV12" s="364" t="s">
        <v>402</v>
      </c>
      <c r="AW12" s="364" t="s">
        <v>408</v>
      </c>
      <c r="AX12" s="364" t="s">
        <v>416</v>
      </c>
      <c r="AY12" s="364" t="s">
        <v>423</v>
      </c>
      <c r="AZ12" s="364" t="s">
        <v>431</v>
      </c>
      <c r="BA12" s="364" t="s">
        <v>442</v>
      </c>
      <c r="BB12" s="364" t="s">
        <v>456</v>
      </c>
      <c r="BC12" s="365"/>
      <c r="BD12" s="365"/>
    </row>
    <row r="13" customFormat="false" ht="30" hidden="false" customHeight="true" outlineLevel="0" collapsed="false">
      <c r="B13" s="366" t="s">
        <v>167</v>
      </c>
      <c r="C13" s="367" t="s">
        <v>788</v>
      </c>
      <c r="D13" s="368"/>
      <c r="E13" s="369"/>
      <c r="F13" s="370"/>
      <c r="G13" s="371"/>
      <c r="H13" s="372"/>
      <c r="I13" s="373"/>
      <c r="J13" s="374"/>
      <c r="K13" s="375"/>
      <c r="L13" s="375"/>
      <c r="M13" s="375"/>
      <c r="N13" s="375"/>
      <c r="O13" s="372" t="s">
        <v>784</v>
      </c>
      <c r="AA13" s="364" t="s">
        <v>789</v>
      </c>
      <c r="AB13" s="364" t="s">
        <v>760</v>
      </c>
      <c r="AC13" s="364" t="str">
        <f aca="false">IF(ISERROR(VLOOKUP($C13,$AA$11:$AB$35,2,FALSE())),"",VLOOKUP($C13,$AA$11:$AB$35,2,FALSE()))</f>
        <v>Kgroup</v>
      </c>
      <c r="AD13" s="364" t="s">
        <v>249</v>
      </c>
      <c r="AE13" s="364" t="s">
        <v>256</v>
      </c>
      <c r="AF13" s="364" t="s">
        <v>790</v>
      </c>
      <c r="AG13" s="364" t="s">
        <v>284</v>
      </c>
      <c r="AH13" s="364" t="s">
        <v>296</v>
      </c>
      <c r="AI13" s="364" t="s">
        <v>301</v>
      </c>
      <c r="AJ13" s="364" t="s">
        <v>309</v>
      </c>
      <c r="AK13" s="364" t="s">
        <v>315</v>
      </c>
      <c r="AL13" s="364" t="s">
        <v>322</v>
      </c>
      <c r="AM13" s="364" t="s">
        <v>329</v>
      </c>
      <c r="AN13" s="364" t="s">
        <v>334</v>
      </c>
      <c r="AO13" s="364" t="s">
        <v>341</v>
      </c>
      <c r="AP13" s="364" t="s">
        <v>348</v>
      </c>
      <c r="AQ13" s="364" t="s">
        <v>354</v>
      </c>
      <c r="AR13" s="364" t="s">
        <v>791</v>
      </c>
      <c r="AS13" s="364" t="s">
        <v>376</v>
      </c>
      <c r="AT13" s="364" t="s">
        <v>386</v>
      </c>
      <c r="AU13" s="364" t="s">
        <v>395</v>
      </c>
      <c r="AV13" s="364" t="s">
        <v>403</v>
      </c>
      <c r="AW13" s="364" t="s">
        <v>409</v>
      </c>
      <c r="AX13" s="364" t="s">
        <v>417</v>
      </c>
      <c r="AY13" s="364" t="s">
        <v>424</v>
      </c>
      <c r="AZ13" s="364" t="s">
        <v>432</v>
      </c>
      <c r="BA13" s="364" t="s">
        <v>443</v>
      </c>
      <c r="BB13" s="364" t="s">
        <v>457</v>
      </c>
      <c r="BC13" s="365"/>
      <c r="BD13" s="365"/>
    </row>
    <row r="14" customFormat="false" ht="30" hidden="false" customHeight="true" outlineLevel="0" collapsed="false">
      <c r="B14" s="366" t="s">
        <v>168</v>
      </c>
      <c r="C14" s="367"/>
      <c r="D14" s="368"/>
      <c r="E14" s="369"/>
      <c r="F14" s="370"/>
      <c r="G14" s="371"/>
      <c r="H14" s="372"/>
      <c r="I14" s="373"/>
      <c r="J14" s="374"/>
      <c r="K14" s="375"/>
      <c r="L14" s="375"/>
      <c r="M14" s="375"/>
      <c r="N14" s="375"/>
      <c r="O14" s="372" t="s">
        <v>792</v>
      </c>
      <c r="AA14" s="364" t="s">
        <v>281</v>
      </c>
      <c r="AB14" s="364" t="s">
        <v>761</v>
      </c>
      <c r="AC14" s="364" t="str">
        <f aca="false">IF(ISERROR(VLOOKUP($C14,$AA$11:$AB$35,2,FALSE())),"",VLOOKUP($C14,$AA$11:$AB$35,2,FALSE()))</f>
        <v/>
      </c>
      <c r="AD14" s="364" t="s">
        <v>250</v>
      </c>
      <c r="AE14" s="364" t="s">
        <v>257</v>
      </c>
      <c r="AF14" s="364" t="s">
        <v>275</v>
      </c>
      <c r="AG14" s="364" t="s">
        <v>285</v>
      </c>
      <c r="AH14" s="364" t="s">
        <v>297</v>
      </c>
      <c r="AI14" s="364" t="s">
        <v>302</v>
      </c>
      <c r="AJ14" s="364" t="s">
        <v>310</v>
      </c>
      <c r="AK14" s="364" t="s">
        <v>316</v>
      </c>
      <c r="AL14" s="364" t="s">
        <v>323</v>
      </c>
      <c r="AM14" s="364" t="s">
        <v>330</v>
      </c>
      <c r="AN14" s="364" t="s">
        <v>335</v>
      </c>
      <c r="AO14" s="364" t="s">
        <v>342</v>
      </c>
      <c r="AP14" s="364" t="s">
        <v>349</v>
      </c>
      <c r="AQ14" s="364" t="s">
        <v>355</v>
      </c>
      <c r="AR14" s="364" t="s">
        <v>793</v>
      </c>
      <c r="AS14" s="364" t="s">
        <v>377</v>
      </c>
      <c r="AT14" s="364" t="s">
        <v>387</v>
      </c>
      <c r="AU14" s="364" t="s">
        <v>396</v>
      </c>
      <c r="AV14" s="364" t="s">
        <v>404</v>
      </c>
      <c r="AW14" s="364" t="s">
        <v>410</v>
      </c>
      <c r="AX14" s="364" t="s">
        <v>418</v>
      </c>
      <c r="AY14" s="364" t="s">
        <v>425</v>
      </c>
      <c r="AZ14" s="364" t="s">
        <v>433</v>
      </c>
      <c r="BA14" s="364" t="s">
        <v>444</v>
      </c>
      <c r="BB14" s="364" t="s">
        <v>458</v>
      </c>
      <c r="BC14" s="365"/>
      <c r="BD14" s="365"/>
    </row>
    <row r="15" customFormat="false" ht="30" hidden="false" customHeight="true" outlineLevel="0" collapsed="false">
      <c r="B15" s="366" t="s">
        <v>169</v>
      </c>
      <c r="C15" s="367"/>
      <c r="D15" s="368"/>
      <c r="E15" s="369"/>
      <c r="F15" s="370"/>
      <c r="G15" s="371"/>
      <c r="H15" s="372"/>
      <c r="I15" s="373"/>
      <c r="J15" s="374"/>
      <c r="K15" s="375"/>
      <c r="L15" s="375"/>
      <c r="M15" s="375"/>
      <c r="N15" s="375"/>
      <c r="O15" s="372" t="s">
        <v>784</v>
      </c>
      <c r="AA15" s="364" t="s">
        <v>293</v>
      </c>
      <c r="AB15" s="364" t="s">
        <v>762</v>
      </c>
      <c r="AC15" s="364" t="str">
        <f aca="false">IF(ISERROR(VLOOKUP($C15,$AA$11:$AB$35,2,FALSE())),"",VLOOKUP($C15,$AA$11:$AB$35,2,FALSE()))</f>
        <v/>
      </c>
      <c r="AD15" s="364" t="s">
        <v>251</v>
      </c>
      <c r="AE15" s="364" t="s">
        <v>258</v>
      </c>
      <c r="AF15" s="364" t="s">
        <v>276</v>
      </c>
      <c r="AG15" s="364" t="s">
        <v>286</v>
      </c>
      <c r="AH15" s="364"/>
      <c r="AI15" s="364" t="s">
        <v>303</v>
      </c>
      <c r="AJ15" s="364" t="s">
        <v>311</v>
      </c>
      <c r="AK15" s="364" t="s">
        <v>317</v>
      </c>
      <c r="AL15" s="364" t="s">
        <v>324</v>
      </c>
      <c r="AM15" s="364"/>
      <c r="AN15" s="364" t="s">
        <v>336</v>
      </c>
      <c r="AO15" s="364" t="s">
        <v>343</v>
      </c>
      <c r="AP15" s="364" t="s">
        <v>350</v>
      </c>
      <c r="AQ15" s="364" t="s">
        <v>356</v>
      </c>
      <c r="AR15" s="364" t="s">
        <v>794</v>
      </c>
      <c r="AS15" s="364" t="s">
        <v>378</v>
      </c>
      <c r="AT15" s="364" t="s">
        <v>388</v>
      </c>
      <c r="AU15" s="364" t="s">
        <v>397</v>
      </c>
      <c r="AV15" s="364" t="s">
        <v>405</v>
      </c>
      <c r="AW15" s="364" t="s">
        <v>411</v>
      </c>
      <c r="AX15" s="364" t="s">
        <v>419</v>
      </c>
      <c r="AY15" s="364" t="s">
        <v>426</v>
      </c>
      <c r="AZ15" s="364" t="s">
        <v>434</v>
      </c>
      <c r="BA15" s="364" t="s">
        <v>445</v>
      </c>
      <c r="BB15" s="364" t="s">
        <v>459</v>
      </c>
      <c r="BC15" s="365"/>
      <c r="BD15" s="365"/>
    </row>
    <row r="16" customFormat="false" ht="30" hidden="false" customHeight="true" outlineLevel="0" collapsed="false">
      <c r="B16" s="366" t="s">
        <v>170</v>
      </c>
      <c r="C16" s="367"/>
      <c r="D16" s="368"/>
      <c r="E16" s="369"/>
      <c r="F16" s="370"/>
      <c r="G16" s="371"/>
      <c r="H16" s="372"/>
      <c r="I16" s="373"/>
      <c r="J16" s="374"/>
      <c r="K16" s="375"/>
      <c r="L16" s="375"/>
      <c r="M16" s="375"/>
      <c r="N16" s="375"/>
      <c r="O16" s="372" t="s">
        <v>784</v>
      </c>
      <c r="AA16" s="364" t="s">
        <v>795</v>
      </c>
      <c r="AB16" s="364" t="s">
        <v>763</v>
      </c>
      <c r="AC16" s="364" t="str">
        <f aca="false">IF(ISERROR(VLOOKUP($C16,$AA$11:$AB$35,2,FALSE())),"",VLOOKUP($C16,$AA$11:$AB$35,2,FALSE()))</f>
        <v/>
      </c>
      <c r="AD16" s="364" t="s">
        <v>252</v>
      </c>
      <c r="AE16" s="364" t="s">
        <v>259</v>
      </c>
      <c r="AF16" s="364" t="s">
        <v>796</v>
      </c>
      <c r="AG16" s="364" t="s">
        <v>287</v>
      </c>
      <c r="AH16" s="364"/>
      <c r="AI16" s="364" t="s">
        <v>304</v>
      </c>
      <c r="AJ16" s="364"/>
      <c r="AK16" s="364" t="s">
        <v>318</v>
      </c>
      <c r="AL16" s="364" t="s">
        <v>325</v>
      </c>
      <c r="AM16" s="364"/>
      <c r="AN16" s="364" t="s">
        <v>337</v>
      </c>
      <c r="AO16" s="364" t="s">
        <v>344</v>
      </c>
      <c r="AP16" s="364"/>
      <c r="AQ16" s="364" t="s">
        <v>357</v>
      </c>
      <c r="AR16" s="364" t="s">
        <v>797</v>
      </c>
      <c r="AS16" s="364" t="s">
        <v>379</v>
      </c>
      <c r="AT16" s="364" t="s">
        <v>389</v>
      </c>
      <c r="AU16" s="364" t="s">
        <v>398</v>
      </c>
      <c r="AV16" s="364"/>
      <c r="AW16" s="364" t="s">
        <v>412</v>
      </c>
      <c r="AX16" s="364" t="s">
        <v>420</v>
      </c>
      <c r="AY16" s="364" t="s">
        <v>427</v>
      </c>
      <c r="AZ16" s="364" t="s">
        <v>435</v>
      </c>
      <c r="BA16" s="364" t="s">
        <v>446</v>
      </c>
      <c r="BB16" s="364" t="s">
        <v>460</v>
      </c>
      <c r="BC16" s="365"/>
      <c r="BD16" s="365"/>
    </row>
    <row r="17" customFormat="false" ht="30" hidden="false" customHeight="true" outlineLevel="0" collapsed="false">
      <c r="B17" s="366" t="s">
        <v>171</v>
      </c>
      <c r="C17" s="367"/>
      <c r="D17" s="368"/>
      <c r="E17" s="369"/>
      <c r="F17" s="370"/>
      <c r="G17" s="371"/>
      <c r="H17" s="372"/>
      <c r="I17" s="373"/>
      <c r="J17" s="374"/>
      <c r="K17" s="375"/>
      <c r="L17" s="375"/>
      <c r="M17" s="375"/>
      <c r="N17" s="375"/>
      <c r="O17" s="372" t="s">
        <v>784</v>
      </c>
      <c r="AA17" s="364" t="s">
        <v>798</v>
      </c>
      <c r="AB17" s="364" t="s">
        <v>764</v>
      </c>
      <c r="AC17" s="364" t="str">
        <f aca="false">IF(ISERROR(VLOOKUP($C17,$AA$11:$AB$35,2,FALSE())),"",VLOOKUP($C17,$AA$11:$AB$35,2,FALSE()))</f>
        <v/>
      </c>
      <c r="AD17" s="364"/>
      <c r="AE17" s="364" t="s">
        <v>260</v>
      </c>
      <c r="AF17" s="364"/>
      <c r="AG17" s="364" t="s">
        <v>288</v>
      </c>
      <c r="AH17" s="364"/>
      <c r="AI17" s="364" t="s">
        <v>305</v>
      </c>
      <c r="AJ17" s="364"/>
      <c r="AK17" s="364"/>
      <c r="AL17" s="364"/>
      <c r="AM17" s="364"/>
      <c r="AN17" s="364"/>
      <c r="AO17" s="364"/>
      <c r="AP17" s="364"/>
      <c r="AQ17" s="364" t="s">
        <v>358</v>
      </c>
      <c r="AR17" s="364" t="s">
        <v>799</v>
      </c>
      <c r="AS17" s="364" t="s">
        <v>380</v>
      </c>
      <c r="AT17" s="364" t="s">
        <v>390</v>
      </c>
      <c r="AU17" s="364" t="s">
        <v>399</v>
      </c>
      <c r="AV17" s="364"/>
      <c r="AW17" s="364" t="s">
        <v>413</v>
      </c>
      <c r="AX17" s="364"/>
      <c r="AY17" s="364" t="s">
        <v>428</v>
      </c>
      <c r="AZ17" s="364" t="s">
        <v>436</v>
      </c>
      <c r="BA17" s="364" t="s">
        <v>447</v>
      </c>
      <c r="BB17" s="364" t="s">
        <v>461</v>
      </c>
      <c r="BC17" s="365"/>
      <c r="BD17" s="365"/>
    </row>
    <row r="18" customFormat="false" ht="30" hidden="false" customHeight="true" outlineLevel="0" collapsed="false">
      <c r="B18" s="366" t="s">
        <v>172</v>
      </c>
      <c r="C18" s="367"/>
      <c r="D18" s="368"/>
      <c r="E18" s="369"/>
      <c r="F18" s="370"/>
      <c r="G18" s="371"/>
      <c r="H18" s="372"/>
      <c r="I18" s="373"/>
      <c r="J18" s="374"/>
      <c r="K18" s="375"/>
      <c r="L18" s="375"/>
      <c r="M18" s="375"/>
      <c r="N18" s="375"/>
      <c r="O18" s="372" t="s">
        <v>784</v>
      </c>
      <c r="AA18" s="364" t="s">
        <v>800</v>
      </c>
      <c r="AB18" s="364" t="s">
        <v>765</v>
      </c>
      <c r="AC18" s="364" t="str">
        <f aca="false">IF(ISERROR(VLOOKUP($C18,$AA$11:$AB$35,2,FALSE())),"",VLOOKUP($C18,$AA$11:$AB$35,2,FALSE()))</f>
        <v/>
      </c>
      <c r="AD18" s="364"/>
      <c r="AE18" s="364" t="s">
        <v>261</v>
      </c>
      <c r="AF18" s="364"/>
      <c r="AG18" s="364" t="s">
        <v>289</v>
      </c>
      <c r="AH18" s="364"/>
      <c r="AI18" s="364"/>
      <c r="AJ18" s="364"/>
      <c r="AK18" s="364"/>
      <c r="AL18" s="364"/>
      <c r="AM18" s="364"/>
      <c r="AN18" s="364"/>
      <c r="AO18" s="364"/>
      <c r="AP18" s="364"/>
      <c r="AQ18" s="364"/>
      <c r="AR18" s="364" t="s">
        <v>801</v>
      </c>
      <c r="AS18" s="364" t="s">
        <v>381</v>
      </c>
      <c r="AT18" s="364" t="s">
        <v>391</v>
      </c>
      <c r="AU18" s="364"/>
      <c r="AV18" s="364"/>
      <c r="AW18" s="364"/>
      <c r="AX18" s="364"/>
      <c r="AY18" s="364"/>
      <c r="AZ18" s="364" t="s">
        <v>437</v>
      </c>
      <c r="BA18" s="364" t="s">
        <v>448</v>
      </c>
      <c r="BB18" s="364" t="s">
        <v>462</v>
      </c>
      <c r="BC18" s="365"/>
      <c r="BD18" s="365"/>
    </row>
    <row r="19" customFormat="false" ht="30" hidden="false" customHeight="true" outlineLevel="0" collapsed="false">
      <c r="B19" s="366" t="s">
        <v>173</v>
      </c>
      <c r="C19" s="367"/>
      <c r="D19" s="368"/>
      <c r="E19" s="369"/>
      <c r="F19" s="370"/>
      <c r="G19" s="371"/>
      <c r="H19" s="372"/>
      <c r="I19" s="373"/>
      <c r="J19" s="374"/>
      <c r="K19" s="375"/>
      <c r="L19" s="375"/>
      <c r="M19" s="375"/>
      <c r="N19" s="375"/>
      <c r="O19" s="372" t="s">
        <v>784</v>
      </c>
      <c r="AA19" s="364" t="s">
        <v>319</v>
      </c>
      <c r="AB19" s="364" t="s">
        <v>766</v>
      </c>
      <c r="AC19" s="364" t="str">
        <f aca="false">IF(ISERROR(VLOOKUP($C19,$AA$11:$AB$35,2,FALSE())),"",VLOOKUP($C19,$AA$11:$AB$35,2,FALSE()))</f>
        <v/>
      </c>
      <c r="AD19" s="364"/>
      <c r="AE19" s="364" t="s">
        <v>262</v>
      </c>
      <c r="AF19" s="364"/>
      <c r="AG19" s="364" t="s">
        <v>290</v>
      </c>
      <c r="AH19" s="364"/>
      <c r="AI19" s="364"/>
      <c r="AJ19" s="364"/>
      <c r="AK19" s="364"/>
      <c r="AL19" s="364"/>
      <c r="AM19" s="364"/>
      <c r="AN19" s="364"/>
      <c r="AO19" s="364"/>
      <c r="AP19" s="364"/>
      <c r="AQ19" s="364"/>
      <c r="AR19" s="364" t="s">
        <v>802</v>
      </c>
      <c r="AS19" s="364" t="s">
        <v>382</v>
      </c>
      <c r="AT19" s="364"/>
      <c r="AU19" s="364"/>
      <c r="AV19" s="364"/>
      <c r="AW19" s="364"/>
      <c r="AX19" s="364"/>
      <c r="AY19" s="364"/>
      <c r="AZ19" s="364" t="s">
        <v>438</v>
      </c>
      <c r="BA19" s="364" t="s">
        <v>449</v>
      </c>
      <c r="BB19" s="364" t="s">
        <v>463</v>
      </c>
      <c r="BC19" s="365"/>
      <c r="BD19" s="365"/>
    </row>
    <row r="20" customFormat="false" ht="30" hidden="false" customHeight="true" outlineLevel="0" collapsed="false">
      <c r="B20" s="366" t="s">
        <v>174</v>
      </c>
      <c r="C20" s="367"/>
      <c r="D20" s="368"/>
      <c r="E20" s="372"/>
      <c r="F20" s="370"/>
      <c r="G20" s="371"/>
      <c r="H20" s="372"/>
      <c r="I20" s="373"/>
      <c r="J20" s="374"/>
      <c r="K20" s="375"/>
      <c r="L20" s="375"/>
      <c r="M20" s="375"/>
      <c r="N20" s="375"/>
      <c r="O20" s="372" t="s">
        <v>784</v>
      </c>
      <c r="AA20" s="364" t="s">
        <v>803</v>
      </c>
      <c r="AB20" s="364" t="s">
        <v>767</v>
      </c>
      <c r="AC20" s="364" t="str">
        <f aca="false">IF(ISERROR(VLOOKUP($C20,$AA$11:$AB$35,2,FALSE())),"",VLOOKUP($C20,$AA$11:$AB$35,2,FALSE()))</f>
        <v/>
      </c>
      <c r="AD20" s="364"/>
      <c r="AE20" s="364" t="s">
        <v>263</v>
      </c>
      <c r="AF20" s="364"/>
      <c r="AG20" s="364" t="s">
        <v>291</v>
      </c>
      <c r="AH20" s="364"/>
      <c r="AI20" s="364"/>
      <c r="AJ20" s="364"/>
      <c r="AK20" s="364"/>
      <c r="AL20" s="364"/>
      <c r="AM20" s="364"/>
      <c r="AN20" s="364"/>
      <c r="AO20" s="364"/>
      <c r="AP20" s="364"/>
      <c r="AQ20" s="364"/>
      <c r="AR20" s="364" t="s">
        <v>804</v>
      </c>
      <c r="AS20" s="364"/>
      <c r="AT20" s="364"/>
      <c r="AU20" s="364"/>
      <c r="AV20" s="364"/>
      <c r="AW20" s="364"/>
      <c r="AX20" s="364"/>
      <c r="AY20" s="364"/>
      <c r="AZ20" s="364" t="s">
        <v>805</v>
      </c>
      <c r="BA20" s="364" t="s">
        <v>450</v>
      </c>
      <c r="BB20" s="364" t="s">
        <v>464</v>
      </c>
      <c r="BC20" s="365"/>
      <c r="BD20" s="365"/>
    </row>
    <row r="21" customFormat="false" ht="30" hidden="false" customHeight="true" outlineLevel="0" collapsed="false">
      <c r="B21" s="366" t="s">
        <v>179</v>
      </c>
      <c r="C21" s="367"/>
      <c r="D21" s="368"/>
      <c r="E21" s="372"/>
      <c r="F21" s="370"/>
      <c r="G21" s="371"/>
      <c r="H21" s="372"/>
      <c r="I21" s="373"/>
      <c r="J21" s="374"/>
      <c r="K21" s="375"/>
      <c r="L21" s="375"/>
      <c r="M21" s="375"/>
      <c r="N21" s="375"/>
      <c r="O21" s="372" t="s">
        <v>784</v>
      </c>
      <c r="AA21" s="364" t="s">
        <v>788</v>
      </c>
      <c r="AB21" s="364" t="s">
        <v>768</v>
      </c>
      <c r="AC21" s="364" t="str">
        <f aca="false">IF(ISERROR(VLOOKUP($C21,$AA$11:$AB$35,2,FALSE())),"",VLOOKUP($C21,$AA$11:$AB$35,2,FALSE()))</f>
        <v/>
      </c>
      <c r="AD21" s="364"/>
      <c r="AE21" s="364" t="s">
        <v>264</v>
      </c>
      <c r="AF21" s="364"/>
      <c r="AG21" s="364" t="s">
        <v>292</v>
      </c>
      <c r="AH21" s="364"/>
      <c r="AI21" s="364"/>
      <c r="AJ21" s="364"/>
      <c r="AK21" s="364"/>
      <c r="AL21" s="364"/>
      <c r="AM21" s="364"/>
      <c r="AN21" s="364"/>
      <c r="AO21" s="364"/>
      <c r="AP21" s="364"/>
      <c r="AQ21" s="364"/>
      <c r="AR21" s="364" t="s">
        <v>806</v>
      </c>
      <c r="AS21" s="364"/>
      <c r="AT21" s="364"/>
      <c r="AU21" s="364"/>
      <c r="AV21" s="364"/>
      <c r="AW21" s="364"/>
      <c r="AX21" s="364"/>
      <c r="AY21" s="364"/>
      <c r="AZ21" s="364"/>
      <c r="BA21" s="364" t="s">
        <v>451</v>
      </c>
      <c r="BB21" s="364" t="s">
        <v>465</v>
      </c>
      <c r="BC21" s="365"/>
      <c r="BD21" s="365"/>
    </row>
    <row r="22" customFormat="false" ht="30" hidden="false" customHeight="true" outlineLevel="0" collapsed="false">
      <c r="B22" s="366" t="s">
        <v>180</v>
      </c>
      <c r="C22" s="367"/>
      <c r="D22" s="368"/>
      <c r="E22" s="372"/>
      <c r="F22" s="370"/>
      <c r="G22" s="371"/>
      <c r="H22" s="372"/>
      <c r="I22" s="373"/>
      <c r="J22" s="374"/>
      <c r="K22" s="375"/>
      <c r="L22" s="375"/>
      <c r="M22" s="375"/>
      <c r="N22" s="375"/>
      <c r="O22" s="372" t="s">
        <v>784</v>
      </c>
      <c r="AA22" s="364" t="s">
        <v>807</v>
      </c>
      <c r="AB22" s="364" t="s">
        <v>769</v>
      </c>
      <c r="AC22" s="364" t="str">
        <f aca="false">IF(ISERROR(VLOOKUP($C22,$AA$11:$AB$35,2,FALSE())),"",VLOOKUP($C22,$AA$11:$AB$35,2,FALSE()))</f>
        <v/>
      </c>
      <c r="AD22" s="364"/>
      <c r="AE22" s="364" t="s">
        <v>265</v>
      </c>
      <c r="AF22" s="364"/>
      <c r="AG22" s="364"/>
      <c r="AH22" s="364"/>
      <c r="AI22" s="364"/>
      <c r="AJ22" s="364"/>
      <c r="AK22" s="364"/>
      <c r="AL22" s="364"/>
      <c r="AM22" s="364"/>
      <c r="AN22" s="364"/>
      <c r="AO22" s="364"/>
      <c r="AP22" s="364"/>
      <c r="AQ22" s="364"/>
      <c r="AR22" s="364"/>
      <c r="AS22" s="364"/>
      <c r="AT22" s="364"/>
      <c r="AU22" s="364"/>
      <c r="AV22" s="364"/>
      <c r="AW22" s="364"/>
      <c r="AX22" s="364"/>
      <c r="AY22" s="364"/>
      <c r="AZ22" s="364"/>
      <c r="BA22" s="364" t="s">
        <v>452</v>
      </c>
      <c r="BB22" s="364" t="s">
        <v>466</v>
      </c>
      <c r="BC22" s="365"/>
      <c r="BD22" s="365"/>
    </row>
    <row r="23" customFormat="false" ht="30" hidden="false" customHeight="true" outlineLevel="0" collapsed="false">
      <c r="B23" s="366" t="s">
        <v>181</v>
      </c>
      <c r="C23" s="367"/>
      <c r="D23" s="368"/>
      <c r="E23" s="372"/>
      <c r="F23" s="370"/>
      <c r="G23" s="371"/>
      <c r="H23" s="372"/>
      <c r="I23" s="373"/>
      <c r="J23" s="374"/>
      <c r="K23" s="375"/>
      <c r="L23" s="375"/>
      <c r="M23" s="375"/>
      <c r="N23" s="375"/>
      <c r="O23" s="372" t="s">
        <v>784</v>
      </c>
      <c r="AA23" s="364" t="s">
        <v>808</v>
      </c>
      <c r="AB23" s="364" t="s">
        <v>770</v>
      </c>
      <c r="AC23" s="364" t="str">
        <f aca="false">IF(ISERROR(VLOOKUP($C23,$AA$11:$AB$35,2,FALSE())),"",VLOOKUP($C23,$AA$11:$AB$35,2,FALSE()))</f>
        <v/>
      </c>
      <c r="AD23" s="364"/>
      <c r="AE23" s="364" t="s">
        <v>266</v>
      </c>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t="s">
        <v>453</v>
      </c>
      <c r="BB23" s="364" t="s">
        <v>467</v>
      </c>
      <c r="BC23" s="365"/>
      <c r="BD23" s="365"/>
    </row>
    <row r="24" customFormat="false" ht="30" hidden="false" customHeight="true" outlineLevel="0" collapsed="false">
      <c r="B24" s="366" t="s">
        <v>182</v>
      </c>
      <c r="C24" s="367"/>
      <c r="D24" s="368"/>
      <c r="E24" s="372"/>
      <c r="F24" s="370"/>
      <c r="G24" s="371"/>
      <c r="H24" s="372"/>
      <c r="I24" s="373"/>
      <c r="J24" s="374"/>
      <c r="K24" s="375"/>
      <c r="L24" s="375"/>
      <c r="M24" s="375"/>
      <c r="N24" s="375"/>
      <c r="O24" s="372" t="s">
        <v>784</v>
      </c>
      <c r="AA24" s="364" t="s">
        <v>809</v>
      </c>
      <c r="AB24" s="364" t="s">
        <v>771</v>
      </c>
      <c r="AC24" s="364" t="str">
        <f aca="false">IF(ISERROR(VLOOKUP($C24,$AA$11:$AB$35,2,FALSE())),"",VLOOKUP($C24,$AA$11:$AB$35,2,FALSE()))</f>
        <v/>
      </c>
      <c r="AD24" s="364"/>
      <c r="AE24" s="364" t="s">
        <v>267</v>
      </c>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t="s">
        <v>468</v>
      </c>
      <c r="BC24" s="365"/>
      <c r="BD24" s="365"/>
    </row>
    <row r="25" customFormat="false" ht="30" hidden="false" customHeight="true" outlineLevel="0" collapsed="false">
      <c r="B25" s="366" t="s">
        <v>183</v>
      </c>
      <c r="C25" s="367"/>
      <c r="D25" s="368"/>
      <c r="E25" s="372"/>
      <c r="F25" s="370"/>
      <c r="G25" s="371"/>
      <c r="H25" s="372"/>
      <c r="I25" s="373"/>
      <c r="J25" s="374"/>
      <c r="K25" s="375"/>
      <c r="L25" s="375"/>
      <c r="M25" s="375"/>
      <c r="N25" s="375"/>
      <c r="O25" s="372" t="s">
        <v>784</v>
      </c>
      <c r="AA25" s="364" t="s">
        <v>810</v>
      </c>
      <c r="AB25" s="364" t="s">
        <v>772</v>
      </c>
      <c r="AC25" s="364" t="str">
        <f aca="false">IF(ISERROR(VLOOKUP($C25,$AA$11:$AB$35,2,FALSE())),"",VLOOKUP($C25,$AA$11:$AB$35,2,FALSE()))</f>
        <v/>
      </c>
      <c r="AD25" s="364"/>
      <c r="AE25" s="364" t="s">
        <v>268</v>
      </c>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t="s">
        <v>469</v>
      </c>
      <c r="BC25" s="365"/>
      <c r="BD25" s="365"/>
    </row>
    <row r="26" customFormat="false" ht="30" hidden="false" customHeight="true" outlineLevel="0" collapsed="false">
      <c r="B26" s="366" t="s">
        <v>811</v>
      </c>
      <c r="C26" s="367"/>
      <c r="D26" s="368"/>
      <c r="E26" s="372"/>
      <c r="F26" s="370"/>
      <c r="G26" s="371"/>
      <c r="H26" s="372"/>
      <c r="I26" s="373"/>
      <c r="J26" s="374"/>
      <c r="K26" s="375"/>
      <c r="L26" s="375"/>
      <c r="M26" s="375"/>
      <c r="N26" s="375"/>
      <c r="O26" s="372" t="s">
        <v>784</v>
      </c>
      <c r="AA26" s="364" t="s">
        <v>812</v>
      </c>
      <c r="AB26" s="364" t="s">
        <v>773</v>
      </c>
      <c r="AC26" s="364" t="str">
        <f aca="false">IF(ISERROR(VLOOKUP($C26,$AA$11:$AB$35,2,FALSE())),"",VLOOKUP($C26,$AA$11:$AB$35,2,FALSE()))</f>
        <v/>
      </c>
      <c r="AD26" s="364"/>
      <c r="AE26" s="364" t="s">
        <v>269</v>
      </c>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t="s">
        <v>470</v>
      </c>
      <c r="BC26" s="365"/>
      <c r="BD26" s="365"/>
    </row>
    <row r="27" customFormat="false" ht="30" hidden="false" customHeight="true" outlineLevel="0" collapsed="false">
      <c r="B27" s="366" t="s">
        <v>813</v>
      </c>
      <c r="C27" s="367"/>
      <c r="D27" s="368"/>
      <c r="E27" s="372"/>
      <c r="F27" s="370"/>
      <c r="G27" s="371"/>
      <c r="H27" s="372"/>
      <c r="I27" s="373"/>
      <c r="J27" s="374"/>
      <c r="K27" s="375"/>
      <c r="L27" s="375"/>
      <c r="M27" s="375"/>
      <c r="N27" s="375"/>
      <c r="O27" s="372" t="s">
        <v>784</v>
      </c>
      <c r="AA27" s="364" t="s">
        <v>814</v>
      </c>
      <c r="AB27" s="364" t="s">
        <v>774</v>
      </c>
      <c r="AC27" s="364" t="str">
        <f aca="false">IF(ISERROR(VLOOKUP($C27,$AA$11:$AB$35,2,FALSE())),"",VLOOKUP($C27,$AA$11:$AB$35,2,FALSE()))</f>
        <v/>
      </c>
      <c r="AD27" s="364"/>
      <c r="AE27" s="364" t="s">
        <v>270</v>
      </c>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t="s">
        <v>471</v>
      </c>
      <c r="BC27" s="365"/>
      <c r="BD27" s="365"/>
    </row>
    <row r="28" customFormat="false" ht="30" hidden="false" customHeight="true" outlineLevel="0" collapsed="false">
      <c r="B28" s="366" t="s">
        <v>815</v>
      </c>
      <c r="C28" s="367"/>
      <c r="D28" s="368"/>
      <c r="E28" s="372"/>
      <c r="F28" s="370"/>
      <c r="G28" s="371"/>
      <c r="H28" s="372"/>
      <c r="I28" s="373"/>
      <c r="J28" s="374"/>
      <c r="K28" s="375"/>
      <c r="L28" s="375"/>
      <c r="M28" s="375"/>
      <c r="N28" s="375"/>
      <c r="O28" s="372" t="s">
        <v>784</v>
      </c>
      <c r="AA28" s="364" t="s">
        <v>816</v>
      </c>
      <c r="AB28" s="364" t="s">
        <v>775</v>
      </c>
      <c r="AC28" s="364" t="str">
        <f aca="false">IF(ISERROR(VLOOKUP($C28,$AA$11:$AB$35,2,FALSE())),"",VLOOKUP($C28,$AA$11:$AB$35,2,FALSE()))</f>
        <v/>
      </c>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t="s">
        <v>472</v>
      </c>
      <c r="BC28" s="365"/>
      <c r="BD28" s="365"/>
    </row>
    <row r="29" customFormat="false" ht="30" hidden="false" customHeight="true" outlineLevel="0" collapsed="false">
      <c r="B29" s="366" t="s">
        <v>817</v>
      </c>
      <c r="C29" s="367"/>
      <c r="D29" s="368"/>
      <c r="E29" s="372"/>
      <c r="F29" s="370"/>
      <c r="G29" s="371"/>
      <c r="H29" s="372"/>
      <c r="I29" s="373"/>
      <c r="J29" s="374"/>
      <c r="K29" s="375"/>
      <c r="L29" s="375"/>
      <c r="M29" s="375"/>
      <c r="N29" s="375"/>
      <c r="O29" s="372" t="s">
        <v>784</v>
      </c>
      <c r="AA29" s="364" t="s">
        <v>818</v>
      </c>
      <c r="AB29" s="364" t="s">
        <v>776</v>
      </c>
      <c r="AC29" s="364" t="str">
        <f aca="false">IF(ISERROR(VLOOKUP($C29,$AA$11:$AB$35,2,FALSE())),"",VLOOKUP($C29,$AA$11:$AB$35,2,FALSE()))</f>
        <v/>
      </c>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t="s">
        <v>473</v>
      </c>
      <c r="BC29" s="365"/>
      <c r="BD29" s="365"/>
    </row>
    <row r="30" customFormat="false" ht="30" hidden="false" customHeight="true" outlineLevel="0" collapsed="false">
      <c r="B30" s="366" t="s">
        <v>819</v>
      </c>
      <c r="C30" s="367"/>
      <c r="D30" s="368"/>
      <c r="E30" s="372"/>
      <c r="F30" s="370"/>
      <c r="G30" s="371"/>
      <c r="H30" s="372"/>
      <c r="I30" s="373"/>
      <c r="J30" s="374"/>
      <c r="K30" s="375"/>
      <c r="L30" s="375"/>
      <c r="M30" s="375"/>
      <c r="N30" s="375"/>
      <c r="O30" s="372" t="s">
        <v>784</v>
      </c>
      <c r="AA30" s="364" t="s">
        <v>820</v>
      </c>
      <c r="AB30" s="364" t="s">
        <v>777</v>
      </c>
      <c r="AC30" s="364" t="str">
        <f aca="false">IF(ISERROR(VLOOKUP($C30,$AA$11:$AB$35,2,FALSE())),"",VLOOKUP($C30,$AA$11:$AB$35,2,FALSE()))</f>
        <v/>
      </c>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t="s">
        <v>474</v>
      </c>
      <c r="BC30" s="365"/>
      <c r="BD30" s="365"/>
    </row>
    <row r="31" customFormat="false" ht="30" hidden="false" customHeight="true" outlineLevel="0" collapsed="false">
      <c r="B31" s="366" t="s">
        <v>821</v>
      </c>
      <c r="C31" s="367"/>
      <c r="D31" s="368"/>
      <c r="E31" s="372"/>
      <c r="F31" s="370"/>
      <c r="G31" s="371"/>
      <c r="H31" s="372"/>
      <c r="I31" s="373"/>
      <c r="J31" s="374"/>
      <c r="K31" s="375"/>
      <c r="L31" s="375"/>
      <c r="M31" s="375"/>
      <c r="N31" s="375"/>
      <c r="O31" s="372" t="s">
        <v>784</v>
      </c>
      <c r="AA31" s="364" t="s">
        <v>822</v>
      </c>
      <c r="AB31" s="364" t="s">
        <v>778</v>
      </c>
      <c r="AC31" s="364" t="str">
        <f aca="false">IF(ISERROR(VLOOKUP($C31,$AA$11:$AB$35,2,FALSE())),"",VLOOKUP($C31,$AA$11:$AB$35,2,FALSE()))</f>
        <v/>
      </c>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t="s">
        <v>475</v>
      </c>
      <c r="BC31" s="365"/>
      <c r="BD31" s="365"/>
    </row>
    <row r="32" customFormat="false" ht="30" hidden="false" customHeight="true" outlineLevel="0" collapsed="false">
      <c r="B32" s="366" t="s">
        <v>823</v>
      </c>
      <c r="C32" s="367"/>
      <c r="D32" s="368"/>
      <c r="E32" s="372"/>
      <c r="F32" s="370"/>
      <c r="G32" s="371"/>
      <c r="H32" s="372"/>
      <c r="I32" s="373"/>
      <c r="J32" s="374"/>
      <c r="K32" s="375"/>
      <c r="L32" s="375"/>
      <c r="M32" s="375"/>
      <c r="N32" s="375"/>
      <c r="O32" s="372" t="s">
        <v>784</v>
      </c>
      <c r="AA32" s="364" t="s">
        <v>824</v>
      </c>
      <c r="AB32" s="364" t="s">
        <v>779</v>
      </c>
      <c r="AC32" s="364" t="str">
        <f aca="false">IF(ISERROR(VLOOKUP($C32,$AA$11:$AB$35,2,FALSE())),"",VLOOKUP($C32,$AA$11:$AB$35,2,FALSE()))</f>
        <v/>
      </c>
      <c r="AD32" s="364"/>
      <c r="AE32" s="364"/>
      <c r="AF32" s="364"/>
      <c r="AG32" s="364"/>
      <c r="AH32" s="364"/>
      <c r="AI32" s="364"/>
      <c r="AJ32" s="364"/>
      <c r="AK32" s="364"/>
      <c r="AL32" s="364"/>
      <c r="AM32" s="364"/>
      <c r="AN32" s="364"/>
      <c r="AO32" s="364"/>
      <c r="AP32" s="364"/>
      <c r="AQ32" s="364"/>
      <c r="AR32" s="364"/>
      <c r="AS32" s="364"/>
      <c r="AT32" s="364"/>
      <c r="AU32" s="364"/>
      <c r="AV32" s="364"/>
      <c r="AW32" s="364"/>
      <c r="AX32" s="364"/>
      <c r="AY32" s="364"/>
      <c r="AZ32" s="364"/>
      <c r="BA32" s="364"/>
      <c r="BB32" s="364" t="s">
        <v>476</v>
      </c>
      <c r="BC32" s="365"/>
      <c r="BD32" s="365"/>
    </row>
    <row r="33" customFormat="false" ht="30" hidden="false" customHeight="true" outlineLevel="0" collapsed="false">
      <c r="B33" s="366" t="s">
        <v>825</v>
      </c>
      <c r="C33" s="367"/>
      <c r="D33" s="368"/>
      <c r="E33" s="372"/>
      <c r="F33" s="370"/>
      <c r="G33" s="371"/>
      <c r="H33" s="372"/>
      <c r="I33" s="373"/>
      <c r="J33" s="374"/>
      <c r="K33" s="375"/>
      <c r="L33" s="375"/>
      <c r="M33" s="375"/>
      <c r="N33" s="375"/>
      <c r="O33" s="372" t="s">
        <v>784</v>
      </c>
      <c r="AA33" s="364" t="s">
        <v>786</v>
      </c>
      <c r="AB33" s="364" t="s">
        <v>780</v>
      </c>
      <c r="AC33" s="364" t="str">
        <f aca="false">IF(ISERROR(VLOOKUP($C33,$AA$11:$AB$35,2,FALSE())),"",VLOOKUP($C33,$AA$11:$AB$35,2,FALSE()))</f>
        <v/>
      </c>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t="s">
        <v>477</v>
      </c>
      <c r="BC33" s="365"/>
      <c r="BD33" s="365"/>
    </row>
    <row r="34" customFormat="false" ht="30" hidden="false" customHeight="true" outlineLevel="0" collapsed="false">
      <c r="B34" s="366" t="s">
        <v>826</v>
      </c>
      <c r="C34" s="367"/>
      <c r="D34" s="368"/>
      <c r="E34" s="372"/>
      <c r="F34" s="370"/>
      <c r="G34" s="371"/>
      <c r="H34" s="372"/>
      <c r="I34" s="373"/>
      <c r="J34" s="374"/>
      <c r="K34" s="375"/>
      <c r="L34" s="375"/>
      <c r="M34" s="375"/>
      <c r="N34" s="375"/>
      <c r="O34" s="372" t="s">
        <v>784</v>
      </c>
      <c r="AA34" s="364" t="s">
        <v>440</v>
      </c>
      <c r="AB34" s="364" t="s">
        <v>781</v>
      </c>
      <c r="AC34" s="364" t="str">
        <f aca="false">IF(ISERROR(VLOOKUP($C34,$AA$11:$AB$35,2,FALSE())),"",VLOOKUP($C34,$AA$11:$AB$35,2,FALSE()))</f>
        <v/>
      </c>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t="s">
        <v>478</v>
      </c>
      <c r="BC34" s="365"/>
      <c r="BD34" s="365"/>
    </row>
    <row r="35" customFormat="false" ht="30" hidden="false" customHeight="true" outlineLevel="0" collapsed="false">
      <c r="B35" s="376" t="s">
        <v>827</v>
      </c>
      <c r="C35" s="377"/>
      <c r="D35" s="378"/>
      <c r="E35" s="379"/>
      <c r="F35" s="380"/>
      <c r="G35" s="381"/>
      <c r="H35" s="379"/>
      <c r="I35" s="382"/>
      <c r="J35" s="383"/>
      <c r="K35" s="384"/>
      <c r="L35" s="384"/>
      <c r="M35" s="384"/>
      <c r="N35" s="384"/>
      <c r="O35" s="379" t="s">
        <v>784</v>
      </c>
      <c r="AA35" s="364" t="s">
        <v>828</v>
      </c>
      <c r="AB35" s="364" t="s">
        <v>782</v>
      </c>
      <c r="AC35" s="364" t="str">
        <f aca="false">IF(ISERROR(VLOOKUP($C35,$AA$11:$AB$35,2,FALSE())),"",VLOOKUP($C35,$AA$11:$AB$35,2,FALSE()))</f>
        <v/>
      </c>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t="s">
        <v>479</v>
      </c>
      <c r="BC35" s="365"/>
      <c r="BD35" s="365"/>
    </row>
    <row r="36" customFormat="false" ht="27" hidden="false" customHeight="true" outlineLevel="0" collapsed="false">
      <c r="B36" s="385" t="s">
        <v>101</v>
      </c>
      <c r="C36" s="385"/>
      <c r="D36" s="386"/>
      <c r="E36" s="387"/>
      <c r="F36" s="387"/>
      <c r="G36" s="387"/>
      <c r="H36" s="387"/>
      <c r="I36" s="387"/>
      <c r="J36" s="387"/>
      <c r="K36" s="387"/>
      <c r="L36" s="387"/>
      <c r="M36" s="387"/>
      <c r="N36" s="387"/>
      <c r="O36" s="387"/>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t="s">
        <v>480</v>
      </c>
      <c r="BC36" s="365"/>
      <c r="BD36" s="365"/>
    </row>
    <row r="37" customFormat="false" ht="12.75" hidden="false" customHeight="false" outlineLevel="0" collapsed="false">
      <c r="B37" s="265"/>
      <c r="O37" s="388"/>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row>
    <row r="38" customFormat="false" ht="13.5" hidden="false" customHeight="false" outlineLevel="0" collapsed="false">
      <c r="B38" s="263" t="s">
        <v>10</v>
      </c>
      <c r="C38" s="263"/>
      <c r="D38" s="263"/>
      <c r="E38" s="263"/>
      <c r="F38" s="263"/>
      <c r="G38" s="263"/>
      <c r="H38" s="263"/>
      <c r="I38" s="263"/>
      <c r="J38" s="263"/>
      <c r="K38" s="263"/>
      <c r="L38" s="263"/>
      <c r="M38" s="263"/>
      <c r="N38" s="263"/>
      <c r="O38" s="263"/>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row>
    <row r="39" customFormat="false" ht="12.75" hidden="false" customHeight="false" outlineLevel="0" collapsed="false">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row>
    <row r="40" customFormat="false" ht="12.75" hidden="false" customHeight="false" outlineLevel="0" collapsed="false">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row>
    <row r="41" customFormat="false" ht="12.75" hidden="false" customHeight="false" outlineLevel="0" collapsed="false">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row>
    <row r="42" customFormat="false" ht="12.75" hidden="false" customHeight="false" outlineLevel="0" collapsed="false">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row>
    <row r="43" customFormat="false" ht="12.75" hidden="false" customHeight="false" outlineLevel="0" collapsed="false">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row>
    <row r="44" customFormat="false" ht="12.75" hidden="false" customHeight="false" outlineLevel="0" collapsed="false">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row>
    <row r="45" customFormat="false" ht="12.75" hidden="false" customHeight="false" outlineLevel="0" collapsed="false">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row>
    <row r="46" customFormat="false" ht="12.75" hidden="false" customHeight="false" outlineLevel="0" collapsed="false">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row>
    <row r="47" customFormat="false" ht="12.75" hidden="false" customHeight="false" outlineLevel="0" collapsed="false">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row>
    <row r="48" customFormat="false" ht="12.75" hidden="false" customHeight="false" outlineLevel="0" collapsed="false">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row>
    <row r="49" customFormat="false" ht="12.75" hidden="false" customHeight="false" outlineLevel="0" collapsed="false">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row>
    <row r="50" customFormat="false" ht="12.75" hidden="false" customHeight="false" outlineLevel="0" collapsed="false">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row>
    <row r="51" customFormat="false" ht="12.75" hidden="false" customHeight="false" outlineLevel="0" collapsed="false">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row>
    <row r="52" customFormat="false" ht="12.75" hidden="false" customHeight="false" outlineLevel="0" collapsed="false">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row>
    <row r="53" customFormat="false" ht="12.75" hidden="false" customHeight="false" outlineLevel="0" collapsed="false">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row>
    <row r="54" customFormat="false" ht="12.75" hidden="false" customHeight="false" outlineLevel="0" collapsed="false">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row>
    <row r="55" customFormat="false" ht="12.75" hidden="false" customHeight="false" outlineLevel="0" collapsed="false">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row>
  </sheetData>
  <mergeCells count="27">
    <mergeCell ref="B2:D2"/>
    <mergeCell ref="F2:H2"/>
    <mergeCell ref="B3:O3"/>
    <mergeCell ref="B4:O4"/>
    <mergeCell ref="C5:F5"/>
    <mergeCell ref="G5:O5"/>
    <mergeCell ref="B6:O6"/>
    <mergeCell ref="B7:O7"/>
    <mergeCell ref="C8:E8"/>
    <mergeCell ref="F8:H8"/>
    <mergeCell ref="J8:O8"/>
    <mergeCell ref="C9:C10"/>
    <mergeCell ref="D9:D10"/>
    <mergeCell ref="E9:E10"/>
    <mergeCell ref="F9:F10"/>
    <mergeCell ref="G9:G10"/>
    <mergeCell ref="H9:H10"/>
    <mergeCell ref="I9:I10"/>
    <mergeCell ref="J9:J10"/>
    <mergeCell ref="K9:K10"/>
    <mergeCell ref="L9:L10"/>
    <mergeCell ref="M9:M10"/>
    <mergeCell ref="N9:N10"/>
    <mergeCell ref="O9:O10"/>
    <mergeCell ref="B36:C36"/>
    <mergeCell ref="E36:O36"/>
    <mergeCell ref="B38:O38"/>
  </mergeCells>
  <dataValidations count="8">
    <dataValidation allowBlank="true" errorStyle="stop" operator="between" showDropDown="false" showErrorMessage="true" showInputMessage="false" sqref="I11:I35" type="list">
      <formula1>#NAME?</formula1>
      <formula2>0</formula2>
    </dataValidation>
    <dataValidation allowBlank="true" errorStyle="stop" operator="between" showDropDown="false" showErrorMessage="true" showInputMessage="false" sqref="G11:G35 E20:E35" type="list">
      <formula1>State</formula1>
      <formula2>0</formula2>
    </dataValidation>
    <dataValidation allowBlank="true" errorStyle="stop" operator="between" showDropDown="false" showErrorMessage="true" showInputMessage="false" sqref="H11:H35" type="list">
      <formula1>Country</formula1>
      <formula2>0</formula2>
    </dataValidation>
    <dataValidation allowBlank="true" errorStyle="stop" operator="between" showDropDown="false" showErrorMessage="true" showInputMessage="false" sqref="O11:O35" type="list">
      <formula1>#NAME?</formula1>
      <formula2>0</formula2>
    </dataValidation>
    <dataValidation allowBlank="true" errorStyle="stop" operator="between" showDropDown="false" showErrorMessage="true" showInputMessage="false" sqref="J11:J35 L11:N35" type="list">
      <formula1>YesNoUnk</formula1>
      <formula2>0</formula2>
    </dataValidation>
    <dataValidation allowBlank="true" errorStyle="stop" operator="between" showDropDown="false" showErrorMessage="true" showInputMessage="false" sqref="K11:K35" type="list">
      <formula1>SoleSingle</formula1>
      <formula2>0</formula2>
    </dataValidation>
    <dataValidation allowBlank="true" error="Select a general category of the type of input supplied to your location from the dropdown menu." errorStyle="stop" errorTitle="Select From Dropdown Menu" operator="between" showDropDown="false" showErrorMessage="true" showInputMessage="false" sqref="C11:C35" type="list">
      <formula1>ProductCats</formula1>
      <formula2>0</formula2>
    </dataValidation>
    <dataValidation allowBlank="true" error="After indicating the general category of input supplied in the column to the left, select the more specific input area from the dropdown menu." errorStyle="stop" errorTitle="Select From Dropdown Menu" operator="between" showDropDown="false" showErrorMessage="true" showInputMessage="false" sqref="D11:D35" type="list">
      <formula1>INDIRECT(AC11)</formula1>
      <formula2>0</formula2>
    </dataValidation>
  </dataValidations>
  <hyperlinks>
    <hyperlink ref="B2" location="4b!A1" display="Previous Page"/>
    <hyperlink ref="F2" location="'Table of Contents'!A1" display="Table of Contents"/>
    <hyperlink ref="O2" location="6!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4765625" defaultRowHeight="13.5" zeroHeight="false" outlineLevelRow="0" outlineLevelCol="0"/>
  <cols>
    <col collapsed="false" customWidth="true" hidden="false" outlineLevel="0" max="1" min="1" style="101" width="8.56"/>
    <col collapsed="false" customWidth="true" hidden="false" outlineLevel="0" max="2" min="2" style="101" width="3.85"/>
    <col collapsed="false" customWidth="true" hidden="false" outlineLevel="0" max="3" min="3" style="101" width="28.28"/>
    <col collapsed="false" customWidth="true" hidden="false" outlineLevel="0" max="4" min="4" style="101" width="16.84"/>
    <col collapsed="false" customWidth="true" hidden="false" outlineLevel="0" max="5" min="5" style="101" width="18.85"/>
    <col collapsed="false" customWidth="true" hidden="false" outlineLevel="0" max="8" min="6" style="101" width="17.7"/>
    <col collapsed="false" customWidth="false" hidden="false" outlineLevel="0" max="257" min="9" style="101" width="8.85"/>
  </cols>
  <sheetData>
    <row r="2" customFormat="false" ht="13.5" hidden="false" customHeight="true" outlineLevel="0" collapsed="false">
      <c r="B2" s="21" t="s">
        <v>11</v>
      </c>
      <c r="C2" s="21"/>
      <c r="D2" s="23" t="s">
        <v>12</v>
      </c>
      <c r="E2" s="23"/>
      <c r="F2" s="23"/>
      <c r="G2" s="24"/>
      <c r="H2" s="25" t="s">
        <v>0</v>
      </c>
    </row>
    <row r="3" customFormat="false" ht="13.5" hidden="false" customHeight="true" outlineLevel="0" collapsed="false">
      <c r="B3" s="389" t="s">
        <v>829</v>
      </c>
      <c r="C3" s="389"/>
      <c r="D3" s="389"/>
      <c r="E3" s="389"/>
      <c r="F3" s="389"/>
      <c r="G3" s="389"/>
      <c r="H3" s="389"/>
    </row>
    <row r="4" customFormat="false" ht="27.75" hidden="false" customHeight="true" outlineLevel="0" collapsed="false">
      <c r="B4" s="390" t="s">
        <v>830</v>
      </c>
      <c r="C4" s="390"/>
      <c r="D4" s="390"/>
      <c r="E4" s="390"/>
      <c r="F4" s="390"/>
      <c r="G4" s="390"/>
      <c r="H4" s="390"/>
      <c r="I4" s="391"/>
      <c r="J4" s="391"/>
      <c r="K4" s="391"/>
      <c r="L4" s="391"/>
    </row>
    <row r="5" customFormat="false" ht="13.5" hidden="false" customHeight="true" outlineLevel="0" collapsed="false">
      <c r="B5" s="392" t="s">
        <v>36</v>
      </c>
      <c r="C5" s="393"/>
      <c r="D5" s="394"/>
      <c r="E5" s="395"/>
      <c r="F5" s="396" t="n">
        <v>2013</v>
      </c>
      <c r="G5" s="397" t="n">
        <v>2014</v>
      </c>
      <c r="H5" s="398" t="n">
        <v>2015</v>
      </c>
      <c r="J5" s="399"/>
    </row>
    <row r="6" customFormat="false" ht="27" hidden="false" customHeight="true" outlineLevel="0" collapsed="false">
      <c r="B6" s="392"/>
      <c r="C6" s="400" t="s">
        <v>831</v>
      </c>
      <c r="D6" s="400"/>
      <c r="E6" s="400"/>
      <c r="F6" s="401"/>
      <c r="G6" s="402"/>
      <c r="H6" s="403"/>
    </row>
    <row r="7" customFormat="false" ht="27" hidden="false" customHeight="true" outlineLevel="0" collapsed="false">
      <c r="B7" s="404"/>
      <c r="C7" s="405" t="s">
        <v>832</v>
      </c>
      <c r="D7" s="405"/>
      <c r="E7" s="405"/>
      <c r="F7" s="406"/>
      <c r="G7" s="407"/>
      <c r="H7" s="408"/>
    </row>
    <row r="8" customFormat="false" ht="17.25" hidden="false" customHeight="true" outlineLevel="0" collapsed="false">
      <c r="B8" s="409" t="s">
        <v>191</v>
      </c>
      <c r="C8" s="410" t="s">
        <v>833</v>
      </c>
      <c r="D8" s="410"/>
      <c r="E8" s="410"/>
      <c r="F8" s="410"/>
      <c r="G8" s="410"/>
      <c r="H8" s="410"/>
    </row>
    <row r="9" customFormat="false" ht="27.75" hidden="false" customHeight="true" outlineLevel="0" collapsed="false">
      <c r="B9" s="409"/>
      <c r="C9" s="411"/>
      <c r="D9" s="412" t="s">
        <v>834</v>
      </c>
      <c r="E9" s="413" t="s">
        <v>835</v>
      </c>
      <c r="F9" s="412" t="s">
        <v>836</v>
      </c>
      <c r="G9" s="414" t="s">
        <v>837</v>
      </c>
      <c r="H9" s="415" t="s">
        <v>146</v>
      </c>
    </row>
    <row r="10" customFormat="false" ht="12.75" hidden="false" customHeight="true" outlineLevel="0" collapsed="false">
      <c r="B10" s="409"/>
      <c r="C10" s="416" t="s">
        <v>831</v>
      </c>
      <c r="D10" s="417"/>
      <c r="E10" s="418"/>
      <c r="F10" s="163"/>
      <c r="G10" s="419"/>
      <c r="H10" s="420"/>
    </row>
    <row r="11" customFormat="false" ht="12.75" hidden="false" customHeight="true" outlineLevel="0" collapsed="false">
      <c r="B11" s="409"/>
      <c r="C11" s="421" t="s">
        <v>832</v>
      </c>
      <c r="D11" s="163"/>
      <c r="E11" s="418"/>
      <c r="F11" s="163"/>
      <c r="G11" s="419"/>
      <c r="H11" s="420"/>
    </row>
    <row r="12" customFormat="false" ht="27" hidden="false" customHeight="true" outlineLevel="0" collapsed="false">
      <c r="B12" s="409"/>
      <c r="C12" s="422" t="s">
        <v>838</v>
      </c>
      <c r="D12" s="422"/>
      <c r="E12" s="422"/>
      <c r="F12" s="422"/>
      <c r="G12" s="422"/>
      <c r="H12" s="422"/>
    </row>
    <row r="13" customFormat="false" ht="27" hidden="false" customHeight="true" outlineLevel="0" collapsed="false">
      <c r="B13" s="409"/>
      <c r="C13" s="423" t="s">
        <v>116</v>
      </c>
      <c r="D13" s="424" t="s">
        <v>834</v>
      </c>
      <c r="E13" s="423" t="s">
        <v>835</v>
      </c>
      <c r="F13" s="424" t="s">
        <v>836</v>
      </c>
      <c r="G13" s="423" t="s">
        <v>837</v>
      </c>
      <c r="H13" s="425" t="s">
        <v>146</v>
      </c>
    </row>
    <row r="14" customFormat="false" ht="12.75" hidden="false" customHeight="true" outlineLevel="0" collapsed="false">
      <c r="B14" s="409"/>
      <c r="C14" s="419"/>
      <c r="D14" s="426"/>
      <c r="E14" s="427"/>
      <c r="F14" s="428"/>
      <c r="G14" s="419"/>
      <c r="H14" s="420"/>
    </row>
    <row r="15" customFormat="false" ht="12.75" hidden="false" customHeight="true" outlineLevel="0" collapsed="false">
      <c r="B15" s="409"/>
      <c r="C15" s="419"/>
      <c r="D15" s="429"/>
      <c r="E15" s="427"/>
      <c r="F15" s="430"/>
      <c r="G15" s="419"/>
      <c r="H15" s="431"/>
    </row>
    <row r="16" customFormat="false" ht="12.75" hidden="false" customHeight="true" outlineLevel="0" collapsed="false">
      <c r="B16" s="409"/>
      <c r="C16" s="432"/>
      <c r="D16" s="429"/>
      <c r="E16" s="427"/>
      <c r="F16" s="430"/>
      <c r="G16" s="432"/>
      <c r="H16" s="431"/>
    </row>
    <row r="17" customFormat="false" ht="12.75" hidden="false" customHeight="true" outlineLevel="0" collapsed="false">
      <c r="B17" s="409"/>
      <c r="C17" s="432"/>
      <c r="D17" s="429"/>
      <c r="E17" s="433"/>
      <c r="F17" s="427"/>
      <c r="G17" s="432"/>
      <c r="H17" s="431"/>
    </row>
    <row r="18" customFormat="false" ht="12.75" hidden="false" customHeight="true" outlineLevel="0" collapsed="false">
      <c r="B18" s="409"/>
      <c r="C18" s="432"/>
      <c r="D18" s="429"/>
      <c r="E18" s="433"/>
      <c r="F18" s="427"/>
      <c r="G18" s="432"/>
      <c r="H18" s="431"/>
    </row>
    <row r="19" customFormat="false" ht="12.75" hidden="false" customHeight="true" outlineLevel="0" collapsed="false">
      <c r="B19" s="409"/>
      <c r="C19" s="432"/>
      <c r="D19" s="429"/>
      <c r="E19" s="433"/>
      <c r="F19" s="427"/>
      <c r="G19" s="432"/>
      <c r="H19" s="431"/>
    </row>
    <row r="20" customFormat="false" ht="12.75" hidden="false" customHeight="true" outlineLevel="0" collapsed="false">
      <c r="B20" s="409"/>
      <c r="C20" s="432"/>
      <c r="D20" s="429"/>
      <c r="E20" s="433"/>
      <c r="F20" s="427"/>
      <c r="G20" s="432"/>
      <c r="H20" s="431"/>
    </row>
    <row r="21" customFormat="false" ht="12.75" hidden="false" customHeight="true" outlineLevel="0" collapsed="false">
      <c r="B21" s="409"/>
      <c r="C21" s="432"/>
      <c r="D21" s="429"/>
      <c r="E21" s="433"/>
      <c r="F21" s="427"/>
      <c r="G21" s="432"/>
      <c r="H21" s="431"/>
    </row>
    <row r="22" customFormat="false" ht="12.75" hidden="false" customHeight="true" outlineLevel="0" collapsed="false">
      <c r="B22" s="409"/>
      <c r="C22" s="432"/>
      <c r="D22" s="429"/>
      <c r="E22" s="433"/>
      <c r="F22" s="427"/>
      <c r="G22" s="432"/>
      <c r="H22" s="431"/>
    </row>
    <row r="23" customFormat="false" ht="12.75" hidden="false" customHeight="true" outlineLevel="0" collapsed="false">
      <c r="B23" s="409"/>
      <c r="C23" s="432"/>
      <c r="D23" s="429"/>
      <c r="E23" s="433"/>
      <c r="F23" s="427"/>
      <c r="G23" s="432"/>
      <c r="H23" s="431"/>
    </row>
    <row r="24" customFormat="false" ht="12.75" hidden="false" customHeight="true" outlineLevel="0" collapsed="false">
      <c r="B24" s="409"/>
      <c r="C24" s="432"/>
      <c r="D24" s="429"/>
      <c r="E24" s="433"/>
      <c r="F24" s="427"/>
      <c r="G24" s="432"/>
      <c r="H24" s="431"/>
    </row>
    <row r="25" customFormat="false" ht="12.75" hidden="false" customHeight="true" outlineLevel="0" collapsed="false">
      <c r="B25" s="409"/>
      <c r="C25" s="432"/>
      <c r="D25" s="429"/>
      <c r="E25" s="433"/>
      <c r="F25" s="427"/>
      <c r="G25" s="432"/>
      <c r="H25" s="431"/>
    </row>
    <row r="26" customFormat="false" ht="12.75" hidden="false" customHeight="true" outlineLevel="0" collapsed="false">
      <c r="B26" s="409"/>
      <c r="C26" s="432"/>
      <c r="D26" s="429"/>
      <c r="E26" s="427"/>
      <c r="F26" s="430"/>
      <c r="G26" s="432"/>
      <c r="H26" s="431"/>
    </row>
    <row r="27" customFormat="false" ht="12.75" hidden="false" customHeight="true" outlineLevel="0" collapsed="false">
      <c r="B27" s="409"/>
      <c r="C27" s="419"/>
      <c r="D27" s="429"/>
      <c r="E27" s="433"/>
      <c r="F27" s="427"/>
      <c r="G27" s="419"/>
      <c r="H27" s="431"/>
    </row>
    <row r="28" customFormat="false" ht="13.5" hidden="false" customHeight="true" outlineLevel="0" collapsed="false">
      <c r="B28" s="409"/>
      <c r="C28" s="434"/>
      <c r="D28" s="435"/>
      <c r="E28" s="436"/>
      <c r="F28" s="437"/>
      <c r="G28" s="434"/>
      <c r="H28" s="438"/>
    </row>
    <row r="29" customFormat="false" ht="13.5" hidden="false" customHeight="true" outlineLevel="0" collapsed="false">
      <c r="B29" s="439" t="s">
        <v>40</v>
      </c>
      <c r="C29" s="440" t="s">
        <v>839</v>
      </c>
      <c r="D29" s="440"/>
      <c r="E29" s="440"/>
      <c r="F29" s="441" t="s">
        <v>840</v>
      </c>
      <c r="G29" s="441" t="s">
        <v>841</v>
      </c>
      <c r="H29" s="442" t="s">
        <v>842</v>
      </c>
    </row>
    <row r="30" customFormat="false" ht="27" hidden="false" customHeight="true" outlineLevel="0" collapsed="false">
      <c r="B30" s="439"/>
      <c r="C30" s="440"/>
      <c r="D30" s="440"/>
      <c r="E30" s="440"/>
      <c r="F30" s="443"/>
      <c r="G30" s="443"/>
      <c r="H30" s="444"/>
    </row>
    <row r="31" customFormat="false" ht="27" hidden="false" customHeight="true" outlineLevel="0" collapsed="false">
      <c r="B31" s="445" t="s">
        <v>101</v>
      </c>
      <c r="C31" s="445"/>
      <c r="D31" s="445"/>
      <c r="E31" s="446"/>
      <c r="F31" s="446"/>
      <c r="G31" s="446"/>
      <c r="H31" s="446"/>
    </row>
    <row r="32" customFormat="false" ht="12.75" hidden="false" customHeight="true" outlineLevel="0" collapsed="false">
      <c r="B32" s="447" t="s">
        <v>10</v>
      </c>
      <c r="C32" s="447"/>
      <c r="D32" s="447"/>
      <c r="E32" s="447"/>
      <c r="F32" s="447"/>
      <c r="G32" s="447"/>
      <c r="H32" s="447"/>
    </row>
    <row r="33" customFormat="false" ht="12.75" hidden="false" customHeight="true" outlineLevel="0" collapsed="false">
      <c r="B33" s="447"/>
      <c r="C33" s="447"/>
      <c r="D33" s="447"/>
      <c r="E33" s="447"/>
      <c r="F33" s="447"/>
      <c r="G33" s="447"/>
      <c r="H33" s="447"/>
    </row>
  </sheetData>
  <mergeCells count="16">
    <mergeCell ref="B2:C2"/>
    <mergeCell ref="D2:F2"/>
    <mergeCell ref="B3:H3"/>
    <mergeCell ref="B4:H4"/>
    <mergeCell ref="I4:L4"/>
    <mergeCell ref="B5:B6"/>
    <mergeCell ref="C6:E6"/>
    <mergeCell ref="C7:E7"/>
    <mergeCell ref="B8:B28"/>
    <mergeCell ref="C8:H8"/>
    <mergeCell ref="C12:H12"/>
    <mergeCell ref="B29:B30"/>
    <mergeCell ref="C29:E30"/>
    <mergeCell ref="B31:D31"/>
    <mergeCell ref="E31:H31"/>
    <mergeCell ref="B32:H33"/>
  </mergeCells>
  <dataValidations count="2">
    <dataValidation allowBlank="true" errorStyle="stop" operator="greaterThanOrEqual" showDropDown="false" showErrorMessage="true" showInputMessage="false" sqref="F6:H7 D10:H11 D14:H28 F30:H30" type="whole">
      <formula1>0</formula1>
      <formula2>0</formula2>
    </dataValidation>
    <dataValidation allowBlank="true" errorStyle="stop" operator="between" showDropDown="false" showErrorMessage="true" showInputMessage="false" sqref="C14:C28" type="list">
      <formula1>Country</formula1>
      <formula2>0</formula2>
    </dataValidation>
  </dataValidations>
  <hyperlinks>
    <hyperlink ref="B2" location="5!A1" display="Previous Page"/>
    <hyperlink ref="D2" location="'Table of Contents'!A1" display="Table of Contents"/>
    <hyperlink ref="H2" location="7!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8.56"/>
    <col collapsed="false" customWidth="true" hidden="false" outlineLevel="0" max="2" min="2" style="20" width="5.71"/>
    <col collapsed="false" customWidth="true" hidden="false" outlineLevel="0" max="6" min="3" style="20" width="12.42"/>
    <col collapsed="false" customWidth="true" hidden="false" outlineLevel="0" max="9" min="7" style="20" width="12.99"/>
    <col collapsed="false" customWidth="false" hidden="false" outlineLevel="0" max="257" min="10" style="20" width="9.14"/>
  </cols>
  <sheetData>
    <row r="1" customFormat="false" ht="13.5" hidden="false" customHeight="true" outlineLevel="0" collapsed="false"/>
    <row r="2" customFormat="false" ht="13.5" hidden="false" customHeight="true" outlineLevel="0" collapsed="false">
      <c r="B2" s="21" t="s">
        <v>11</v>
      </c>
      <c r="C2" s="21"/>
      <c r="D2" s="22"/>
      <c r="E2" s="23" t="s">
        <v>12</v>
      </c>
      <c r="F2" s="23"/>
      <c r="G2" s="23"/>
      <c r="H2" s="24"/>
      <c r="I2" s="25" t="s">
        <v>0</v>
      </c>
    </row>
    <row r="3" customFormat="false" ht="13.5" hidden="false" customHeight="true" outlineLevel="0" collapsed="false">
      <c r="B3" s="26" t="s">
        <v>13</v>
      </c>
      <c r="C3" s="26"/>
      <c r="D3" s="26"/>
      <c r="E3" s="26"/>
      <c r="F3" s="26"/>
      <c r="G3" s="26"/>
      <c r="H3" s="26"/>
      <c r="I3" s="26"/>
    </row>
    <row r="4" customFormat="false" ht="15" hidden="false" customHeight="true" outlineLevel="0" collapsed="false">
      <c r="B4" s="27" t="s">
        <v>14</v>
      </c>
      <c r="C4" s="28" t="s">
        <v>15</v>
      </c>
      <c r="D4" s="28"/>
      <c r="E4" s="28"/>
      <c r="F4" s="28"/>
      <c r="G4" s="28"/>
      <c r="H4" s="28"/>
      <c r="I4" s="28"/>
    </row>
    <row r="5" customFormat="false" ht="15" hidden="false" customHeight="true" outlineLevel="0" collapsed="false">
      <c r="B5" s="29" t="s">
        <v>16</v>
      </c>
      <c r="C5" s="30" t="s">
        <v>17</v>
      </c>
      <c r="D5" s="30"/>
      <c r="E5" s="30"/>
      <c r="F5" s="30"/>
      <c r="G5" s="30"/>
      <c r="H5" s="30"/>
      <c r="I5" s="30"/>
    </row>
    <row r="6" customFormat="false" ht="15" hidden="false" customHeight="true" outlineLevel="0" collapsed="false">
      <c r="B6" s="29" t="s">
        <v>18</v>
      </c>
      <c r="C6" s="30" t="s">
        <v>19</v>
      </c>
      <c r="D6" s="30"/>
      <c r="E6" s="30"/>
      <c r="F6" s="30"/>
      <c r="G6" s="30"/>
      <c r="H6" s="30"/>
      <c r="I6" s="30"/>
    </row>
    <row r="7" customFormat="false" ht="15" hidden="false" customHeight="true" outlineLevel="0" collapsed="false">
      <c r="B7" s="29" t="n">
        <v>1</v>
      </c>
      <c r="C7" s="30" t="s">
        <v>20</v>
      </c>
      <c r="D7" s="30"/>
      <c r="E7" s="30"/>
      <c r="F7" s="30"/>
      <c r="G7" s="30"/>
      <c r="H7" s="30"/>
      <c r="I7" s="30"/>
    </row>
    <row r="8" customFormat="false" ht="15" hidden="false" customHeight="true" outlineLevel="0" collapsed="false">
      <c r="B8" s="29" t="n">
        <v>2</v>
      </c>
      <c r="C8" s="30" t="s">
        <v>21</v>
      </c>
      <c r="D8" s="30"/>
      <c r="E8" s="30"/>
      <c r="F8" s="30"/>
      <c r="G8" s="30"/>
      <c r="H8" s="30"/>
      <c r="I8" s="30"/>
    </row>
    <row r="9" customFormat="false" ht="15" hidden="false" customHeight="true" outlineLevel="0" collapsed="false">
      <c r="B9" s="29" t="n">
        <v>3</v>
      </c>
      <c r="C9" s="31" t="s">
        <v>22</v>
      </c>
      <c r="D9" s="31"/>
      <c r="E9" s="31"/>
      <c r="F9" s="31"/>
      <c r="G9" s="32" t="s">
        <v>23</v>
      </c>
      <c r="H9" s="32"/>
      <c r="I9" s="32"/>
    </row>
    <row r="10" customFormat="false" ht="15" hidden="false" customHeight="true" outlineLevel="0" collapsed="false">
      <c r="B10" s="29" t="n">
        <v>4</v>
      </c>
      <c r="C10" s="31" t="s">
        <v>24</v>
      </c>
      <c r="D10" s="31"/>
      <c r="E10" s="31"/>
      <c r="F10" s="31"/>
      <c r="G10" s="32"/>
      <c r="H10" s="32"/>
      <c r="I10" s="32"/>
    </row>
    <row r="11" customFormat="false" ht="15" hidden="false" customHeight="true" outlineLevel="0" collapsed="false">
      <c r="B11" s="29" t="n">
        <v>5</v>
      </c>
      <c r="C11" s="31" t="s">
        <v>25</v>
      </c>
      <c r="D11" s="31"/>
      <c r="E11" s="31"/>
      <c r="F11" s="31"/>
      <c r="G11" s="32"/>
      <c r="H11" s="32"/>
      <c r="I11" s="32"/>
    </row>
    <row r="12" customFormat="false" ht="15" hidden="false" customHeight="true" outlineLevel="0" collapsed="false">
      <c r="B12" s="29" t="n">
        <v>6</v>
      </c>
      <c r="C12" s="31" t="s">
        <v>26</v>
      </c>
      <c r="D12" s="31"/>
      <c r="E12" s="31"/>
      <c r="F12" s="31"/>
      <c r="G12" s="32"/>
      <c r="H12" s="32"/>
      <c r="I12" s="32"/>
    </row>
    <row r="13" customFormat="false" ht="15" hidden="false" customHeight="true" outlineLevel="0" collapsed="false">
      <c r="B13" s="29" t="n">
        <v>7</v>
      </c>
      <c r="C13" s="31" t="s">
        <v>27</v>
      </c>
      <c r="D13" s="31"/>
      <c r="E13" s="31"/>
      <c r="F13" s="31"/>
      <c r="G13" s="32"/>
      <c r="H13" s="32"/>
      <c r="I13" s="32"/>
    </row>
    <row r="14" customFormat="false" ht="15" hidden="false" customHeight="true" outlineLevel="0" collapsed="false">
      <c r="B14" s="29" t="n">
        <v>8</v>
      </c>
      <c r="C14" s="31" t="s">
        <v>28</v>
      </c>
      <c r="D14" s="31"/>
      <c r="E14" s="31"/>
      <c r="F14" s="31"/>
      <c r="G14" s="32"/>
      <c r="H14" s="32"/>
      <c r="I14" s="32"/>
    </row>
    <row r="15" customFormat="false" ht="15" hidden="false" customHeight="true" outlineLevel="0" collapsed="false">
      <c r="B15" s="29" t="n">
        <v>9</v>
      </c>
      <c r="C15" s="31" t="s">
        <v>29</v>
      </c>
      <c r="D15" s="31"/>
      <c r="E15" s="31"/>
      <c r="F15" s="31"/>
      <c r="G15" s="32"/>
      <c r="H15" s="32"/>
      <c r="I15" s="32"/>
    </row>
    <row r="16" customFormat="false" ht="15" hidden="false" customHeight="true" outlineLevel="0" collapsed="false">
      <c r="B16" s="29" t="n">
        <v>10</v>
      </c>
      <c r="C16" s="30" t="s">
        <v>30</v>
      </c>
      <c r="D16" s="30"/>
      <c r="E16" s="30"/>
      <c r="F16" s="30"/>
      <c r="G16" s="30"/>
      <c r="H16" s="30"/>
      <c r="I16" s="30"/>
    </row>
    <row r="17" customFormat="false" ht="15" hidden="false" customHeight="true" outlineLevel="0" collapsed="false">
      <c r="B17" s="29" t="n">
        <v>11</v>
      </c>
      <c r="C17" s="30" t="s">
        <v>31</v>
      </c>
      <c r="D17" s="30"/>
      <c r="E17" s="30"/>
      <c r="F17" s="30"/>
      <c r="G17" s="30"/>
      <c r="H17" s="30"/>
      <c r="I17" s="30"/>
    </row>
    <row r="18" customFormat="false" ht="15" hidden="false" customHeight="true" outlineLevel="0" collapsed="false">
      <c r="B18" s="29" t="n">
        <v>12</v>
      </c>
      <c r="C18" s="30" t="s">
        <v>32</v>
      </c>
      <c r="D18" s="30"/>
      <c r="E18" s="30"/>
      <c r="F18" s="30"/>
      <c r="G18" s="30"/>
      <c r="H18" s="30"/>
      <c r="I18" s="30"/>
    </row>
    <row r="19" customFormat="false" ht="15" hidden="false" customHeight="true" outlineLevel="0" collapsed="false">
      <c r="B19" s="29" t="n">
        <v>13</v>
      </c>
      <c r="C19" s="30" t="s">
        <v>33</v>
      </c>
      <c r="D19" s="30"/>
      <c r="E19" s="30"/>
      <c r="F19" s="30"/>
      <c r="G19" s="30"/>
      <c r="H19" s="30"/>
      <c r="I19" s="30"/>
    </row>
    <row r="20" customFormat="false" ht="15" hidden="false" customHeight="true" outlineLevel="0" collapsed="false">
      <c r="B20" s="33" t="n">
        <v>14</v>
      </c>
      <c r="C20" s="34" t="s">
        <v>34</v>
      </c>
      <c r="D20" s="34"/>
      <c r="E20" s="34"/>
      <c r="F20" s="34"/>
      <c r="G20" s="34"/>
      <c r="H20" s="34"/>
      <c r="I20" s="34"/>
    </row>
    <row r="21" customFormat="false" ht="12.75" hidden="false" customHeight="false" outlineLevel="0" collapsed="false">
      <c r="B21" s="35"/>
      <c r="C21" s="36"/>
      <c r="D21" s="36"/>
      <c r="E21" s="36"/>
      <c r="F21" s="36"/>
      <c r="G21" s="36"/>
      <c r="H21" s="36"/>
      <c r="I21" s="37"/>
    </row>
    <row r="22" customFormat="false" ht="13.5" hidden="false" customHeight="false" outlineLevel="0" collapsed="false">
      <c r="B22" s="38" t="s">
        <v>10</v>
      </c>
      <c r="C22" s="38"/>
      <c r="D22" s="38"/>
      <c r="E22" s="38"/>
      <c r="F22" s="38"/>
      <c r="G22" s="38"/>
      <c r="H22" s="38"/>
      <c r="I22" s="38"/>
    </row>
  </sheetData>
  <mergeCells count="22">
    <mergeCell ref="B2:C2"/>
    <mergeCell ref="E2:G2"/>
    <mergeCell ref="B3:I3"/>
    <mergeCell ref="C4:I4"/>
    <mergeCell ref="C5:I5"/>
    <mergeCell ref="C6:I6"/>
    <mergeCell ref="C7:I7"/>
    <mergeCell ref="C8:I8"/>
    <mergeCell ref="C9:F9"/>
    <mergeCell ref="G9:I15"/>
    <mergeCell ref="C10:F10"/>
    <mergeCell ref="C11:F11"/>
    <mergeCell ref="C12:F12"/>
    <mergeCell ref="C13:F13"/>
    <mergeCell ref="C14:F14"/>
    <mergeCell ref="C15:F15"/>
    <mergeCell ref="C16:I16"/>
    <mergeCell ref="C17:I17"/>
    <mergeCell ref="C18:I18"/>
    <mergeCell ref="C19:I19"/>
    <mergeCell ref="C20:I20"/>
    <mergeCell ref="B22:I22"/>
  </mergeCells>
  <hyperlinks>
    <hyperlink ref="B2" location="'Cover Page'!A1" display="Previous Page"/>
    <hyperlink ref="E2" location="'Table of Contents'!A1" display="Table of Contents"/>
    <hyperlink ref="I2" location="'General Instructions'!A1" display="Next Page"/>
    <hyperlink ref="C4" location="'General Instructions'!A1" display="General Instructions"/>
    <hyperlink ref="C5" location="Definitions!A1" display="Definitions"/>
    <hyperlink ref="C6" location="'Reporting Level'!A1" display="Reporting Level / Multiple Facility Instructions"/>
    <hyperlink ref="C7" location="1a!A1" display="Location and Organization Information"/>
    <hyperlink ref="C8" location="2!A1" display="Mergers, Acquisitions, Divestitures, and Joint Ventures"/>
    <hyperlink ref="C9" location="3a!A1" display="Products and Services"/>
    <hyperlink ref="C10" location="4a!A1" display="U.S. Government Support"/>
    <hyperlink ref="C11" location="5!A1" display="Critical Suppliers"/>
    <hyperlink ref="C12" location="6!A1" display="Employment"/>
    <hyperlink ref="C13" location="7!A1" display="Sales"/>
    <hyperlink ref="C14" location="8!A1" display="Customers"/>
    <hyperlink ref="C15" location="9a!A1" display="Security Procedures"/>
    <hyperlink ref="C16" location="10!A1" display="Classified Contract Information"/>
    <hyperlink ref="C17" location="11!A1" display="Research and Development"/>
    <hyperlink ref="C18" location="12!A1" display="Financial Information"/>
    <hyperlink ref="C19" location="13!A1" display="Organizational Challenges and Outreach Information"/>
    <hyperlink ref="C20" location="14!A1" display="Certification"/>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M6"/>
    </sheetView>
  </sheetViews>
  <sheetFormatPr defaultColWidth="8.84765625" defaultRowHeight="12.75" zeroHeight="false" outlineLevelRow="0" outlineLevelCol="0"/>
  <cols>
    <col collapsed="false" customWidth="true" hidden="false" outlineLevel="0" max="1" min="1" style="179" width="8.56"/>
    <col collapsed="false" customWidth="true" hidden="false" outlineLevel="0" max="2" min="2" style="179" width="3.7"/>
    <col collapsed="false" customWidth="true" hidden="false" outlineLevel="0" max="3" min="3" style="179" width="1.99"/>
    <col collapsed="false" customWidth="true" hidden="false" outlineLevel="0" max="4" min="4" style="179" width="30.85"/>
    <col collapsed="false" customWidth="true" hidden="false" outlineLevel="0" max="5" min="5" style="179" width="17.14"/>
    <col collapsed="false" customWidth="true" hidden="false" outlineLevel="0" max="7" min="6" style="179" width="12.7"/>
    <col collapsed="false" customWidth="true" hidden="false" outlineLevel="0" max="8" min="8" style="179" width="1.41"/>
    <col collapsed="false" customWidth="true" hidden="false" outlineLevel="0" max="10" min="9" style="179" width="12.7"/>
    <col collapsed="false" customWidth="true" hidden="false" outlineLevel="0" max="11" min="11" style="179" width="1.41"/>
    <col collapsed="false" customWidth="true" hidden="false" outlineLevel="0" max="13" min="12" style="179" width="12.7"/>
    <col collapsed="false" customWidth="false" hidden="false" outlineLevel="0" max="257" min="14" style="179" width="8.85"/>
  </cols>
  <sheetData>
    <row r="1" customFormat="false" ht="13.5" hidden="false" customHeight="true" outlineLevel="0" collapsed="false"/>
    <row r="2" customFormat="false" ht="13.5" hidden="false" customHeight="true" outlineLevel="0" collapsed="false">
      <c r="B2" s="21" t="s">
        <v>11</v>
      </c>
      <c r="C2" s="21"/>
      <c r="D2" s="21"/>
      <c r="E2" s="24"/>
      <c r="F2" s="23" t="s">
        <v>12</v>
      </c>
      <c r="G2" s="23"/>
      <c r="H2" s="23"/>
      <c r="I2" s="24"/>
      <c r="J2" s="24"/>
      <c r="K2" s="40"/>
      <c r="L2" s="181"/>
      <c r="M2" s="25" t="s">
        <v>0</v>
      </c>
    </row>
    <row r="3" customFormat="false" ht="13.5" hidden="false" customHeight="true" outlineLevel="0" collapsed="false">
      <c r="B3" s="182" t="s">
        <v>843</v>
      </c>
      <c r="C3" s="182"/>
      <c r="D3" s="182"/>
      <c r="E3" s="182"/>
      <c r="F3" s="182"/>
      <c r="G3" s="182"/>
      <c r="H3" s="182"/>
      <c r="I3" s="182"/>
      <c r="J3" s="182"/>
      <c r="K3" s="182"/>
      <c r="L3" s="182"/>
      <c r="M3" s="182"/>
    </row>
    <row r="4" customFormat="false" ht="105.75" hidden="false" customHeight="true" outlineLevel="0" collapsed="false">
      <c r="B4" s="448" t="s">
        <v>844</v>
      </c>
      <c r="C4" s="448"/>
      <c r="D4" s="448"/>
      <c r="E4" s="448"/>
      <c r="F4" s="448"/>
      <c r="G4" s="448"/>
      <c r="H4" s="448"/>
      <c r="I4" s="448"/>
      <c r="J4" s="448"/>
      <c r="K4" s="448"/>
      <c r="L4" s="448"/>
      <c r="M4" s="448"/>
      <c r="N4" s="449"/>
      <c r="O4" s="449"/>
      <c r="P4" s="449"/>
      <c r="Q4" s="449"/>
    </row>
    <row r="5" customFormat="false" ht="15.75" hidden="false" customHeight="true" outlineLevel="0" collapsed="false">
      <c r="B5" s="450"/>
      <c r="C5" s="451"/>
      <c r="D5" s="451"/>
      <c r="E5" s="452" t="s">
        <v>845</v>
      </c>
      <c r="F5" s="452"/>
      <c r="G5" s="452"/>
      <c r="H5" s="452"/>
      <c r="I5" s="452"/>
      <c r="J5" s="453"/>
      <c r="K5" s="453"/>
      <c r="L5" s="453"/>
      <c r="M5" s="453"/>
      <c r="N5" s="449"/>
      <c r="O5" s="454" t="str">
        <f aca="false">IF(NOT(ISBLANK($J$5)),IF($J$5&lt;&gt;"Location","Location-based data is STRONGLY preferred. Contact BIS support staff if this is not possible.",""),"")</f>
        <v/>
      </c>
      <c r="P5" s="454"/>
      <c r="Q5" s="454"/>
    </row>
    <row r="6" customFormat="false" ht="15.75" hidden="false" customHeight="true" outlineLevel="0" collapsed="false">
      <c r="B6" s="455"/>
      <c r="C6" s="456"/>
      <c r="D6" s="456"/>
      <c r="E6" s="456"/>
      <c r="F6" s="456"/>
      <c r="G6" s="457" t="s">
        <v>846</v>
      </c>
      <c r="H6" s="457"/>
      <c r="I6" s="457"/>
      <c r="J6" s="458"/>
      <c r="K6" s="458"/>
      <c r="L6" s="458"/>
      <c r="M6" s="458"/>
      <c r="N6" s="449"/>
      <c r="O6" s="454"/>
      <c r="P6" s="454"/>
      <c r="Q6" s="454"/>
    </row>
    <row r="7" customFormat="false" ht="13.5" hidden="false" customHeight="false" outlineLevel="0" collapsed="false">
      <c r="B7" s="459"/>
      <c r="C7" s="460"/>
      <c r="D7" s="460"/>
      <c r="E7" s="461"/>
      <c r="F7" s="462" t="s">
        <v>847</v>
      </c>
      <c r="G7" s="462"/>
      <c r="H7" s="462"/>
      <c r="I7" s="462"/>
      <c r="J7" s="462"/>
      <c r="K7" s="462"/>
      <c r="L7" s="462"/>
      <c r="M7" s="462"/>
      <c r="O7" s="454"/>
      <c r="P7" s="454"/>
      <c r="Q7" s="454"/>
    </row>
    <row r="8" customFormat="false" ht="12.75" hidden="false" customHeight="true" outlineLevel="0" collapsed="false">
      <c r="B8" s="463"/>
      <c r="C8" s="464"/>
      <c r="D8" s="464"/>
      <c r="E8" s="465"/>
      <c r="F8" s="466" t="n">
        <v>2013</v>
      </c>
      <c r="G8" s="466"/>
      <c r="H8" s="467"/>
      <c r="I8" s="466" t="n">
        <v>2014</v>
      </c>
      <c r="J8" s="466"/>
      <c r="K8" s="467"/>
      <c r="L8" s="466" t="s">
        <v>848</v>
      </c>
      <c r="M8" s="466"/>
      <c r="O8" s="454"/>
      <c r="P8" s="454"/>
      <c r="Q8" s="454"/>
    </row>
    <row r="9" customFormat="false" ht="12.75" hidden="false" customHeight="false" outlineLevel="0" collapsed="false">
      <c r="B9" s="468"/>
      <c r="C9" s="469"/>
      <c r="D9" s="469"/>
      <c r="E9" s="469"/>
      <c r="F9" s="470" t="s">
        <v>849</v>
      </c>
      <c r="G9" s="471" t="s">
        <v>850</v>
      </c>
      <c r="H9" s="472"/>
      <c r="I9" s="473" t="s">
        <v>849</v>
      </c>
      <c r="J9" s="471" t="s">
        <v>850</v>
      </c>
      <c r="K9" s="472"/>
      <c r="L9" s="473" t="s">
        <v>849</v>
      </c>
      <c r="M9" s="471" t="s">
        <v>850</v>
      </c>
    </row>
    <row r="10" customFormat="false" ht="27" hidden="false" customHeight="true" outlineLevel="0" collapsed="false">
      <c r="B10" s="302" t="s">
        <v>36</v>
      </c>
      <c r="C10" s="474" t="s">
        <v>851</v>
      </c>
      <c r="D10" s="474"/>
      <c r="E10" s="474"/>
      <c r="F10" s="475"/>
      <c r="G10" s="476"/>
      <c r="H10" s="477"/>
      <c r="I10" s="475"/>
      <c r="J10" s="476"/>
      <c r="K10" s="477"/>
      <c r="L10" s="475"/>
      <c r="M10" s="476"/>
    </row>
    <row r="11" customFormat="false" ht="15" hidden="false" customHeight="true" outlineLevel="0" collapsed="false">
      <c r="B11" s="478" t="s">
        <v>852</v>
      </c>
      <c r="C11" s="478"/>
      <c r="D11" s="478"/>
      <c r="E11" s="478"/>
      <c r="F11" s="478"/>
      <c r="G11" s="478"/>
      <c r="H11" s="478"/>
      <c r="I11" s="478"/>
      <c r="J11" s="478"/>
      <c r="K11" s="478"/>
      <c r="L11" s="478"/>
      <c r="M11" s="478"/>
    </row>
    <row r="12" customFormat="false" ht="27" hidden="false" customHeight="true" outlineLevel="0" collapsed="false">
      <c r="B12" s="479" t="s">
        <v>38</v>
      </c>
      <c r="C12" s="480"/>
      <c r="D12" s="481" t="s">
        <v>853</v>
      </c>
      <c r="E12" s="481"/>
      <c r="F12" s="482"/>
      <c r="G12" s="483"/>
      <c r="H12" s="484"/>
      <c r="I12" s="485"/>
      <c r="J12" s="483"/>
      <c r="K12" s="484"/>
      <c r="L12" s="486"/>
      <c r="M12" s="483"/>
    </row>
    <row r="13" customFormat="false" ht="27" hidden="false" customHeight="true" outlineLevel="0" collapsed="false">
      <c r="B13" s="487" t="s">
        <v>40</v>
      </c>
      <c r="C13" s="488"/>
      <c r="D13" s="489" t="s">
        <v>854</v>
      </c>
      <c r="E13" s="489"/>
      <c r="F13" s="490"/>
      <c r="G13" s="491"/>
      <c r="H13" s="492"/>
      <c r="I13" s="490"/>
      <c r="J13" s="491"/>
      <c r="K13" s="492"/>
      <c r="L13" s="490"/>
      <c r="M13" s="491"/>
      <c r="O13" s="449"/>
      <c r="P13" s="449"/>
      <c r="Q13" s="449"/>
      <c r="R13" s="449"/>
      <c r="S13" s="449"/>
      <c r="T13" s="449"/>
    </row>
    <row r="14" customFormat="false" ht="27" hidden="false" customHeight="true" outlineLevel="0" collapsed="false">
      <c r="B14" s="493" t="s">
        <v>42</v>
      </c>
      <c r="C14" s="494"/>
      <c r="D14" s="495" t="s">
        <v>855</v>
      </c>
      <c r="E14" s="495"/>
      <c r="F14" s="496"/>
      <c r="G14" s="497"/>
      <c r="H14" s="498"/>
      <c r="I14" s="496"/>
      <c r="J14" s="497"/>
      <c r="K14" s="498"/>
      <c r="L14" s="496"/>
      <c r="M14" s="497"/>
      <c r="O14" s="449"/>
      <c r="P14" s="449"/>
      <c r="Q14" s="449"/>
      <c r="R14" s="449"/>
      <c r="S14" s="449"/>
      <c r="T14" s="449"/>
    </row>
    <row r="15" customFormat="false" ht="15.75" hidden="false" customHeight="true" outlineLevel="0" collapsed="false">
      <c r="B15" s="499" t="s">
        <v>856</v>
      </c>
      <c r="C15" s="499"/>
      <c r="D15" s="499"/>
      <c r="E15" s="499"/>
      <c r="F15" s="499"/>
      <c r="G15" s="499"/>
      <c r="H15" s="499"/>
      <c r="I15" s="499"/>
      <c r="J15" s="499"/>
      <c r="K15" s="499"/>
      <c r="L15" s="499"/>
      <c r="M15" s="499"/>
    </row>
    <row r="16" customFormat="false" ht="27" hidden="false" customHeight="true" outlineLevel="0" collapsed="false">
      <c r="B16" s="500" t="s">
        <v>101</v>
      </c>
      <c r="C16" s="500"/>
      <c r="D16" s="500"/>
      <c r="E16" s="500"/>
      <c r="F16" s="501"/>
      <c r="G16" s="501"/>
      <c r="H16" s="501"/>
      <c r="I16" s="501"/>
      <c r="J16" s="501"/>
      <c r="K16" s="501"/>
      <c r="L16" s="501"/>
      <c r="M16" s="501"/>
    </row>
    <row r="17" customFormat="false" ht="12.75" hidden="false" customHeight="false" outlineLevel="0" collapsed="false">
      <c r="B17" s="502"/>
      <c r="C17" s="503"/>
      <c r="D17" s="503"/>
      <c r="E17" s="503"/>
      <c r="F17" s="503"/>
      <c r="G17" s="503"/>
      <c r="H17" s="503"/>
      <c r="I17" s="503"/>
      <c r="J17" s="503"/>
      <c r="K17" s="503"/>
      <c r="L17" s="503"/>
      <c r="M17" s="504"/>
    </row>
    <row r="18" customFormat="false" ht="13.5" hidden="false" customHeight="false" outlineLevel="0" collapsed="false">
      <c r="B18" s="219" t="s">
        <v>10</v>
      </c>
      <c r="C18" s="219"/>
      <c r="D18" s="219"/>
      <c r="E18" s="219"/>
      <c r="F18" s="219"/>
      <c r="G18" s="219"/>
      <c r="H18" s="219"/>
      <c r="I18" s="219"/>
      <c r="J18" s="219"/>
      <c r="K18" s="219"/>
      <c r="L18" s="219"/>
      <c r="M18" s="219"/>
    </row>
  </sheetData>
  <mergeCells count="25">
    <mergeCell ref="B2:D2"/>
    <mergeCell ref="F2:H2"/>
    <mergeCell ref="B3:M3"/>
    <mergeCell ref="B4:M4"/>
    <mergeCell ref="N4:Q4"/>
    <mergeCell ref="E5:I5"/>
    <mergeCell ref="J5:M5"/>
    <mergeCell ref="O5:Q8"/>
    <mergeCell ref="G6:I6"/>
    <mergeCell ref="J6:M6"/>
    <mergeCell ref="F7:M7"/>
    <mergeCell ref="F8:G8"/>
    <mergeCell ref="I8:J8"/>
    <mergeCell ref="L8:M8"/>
    <mergeCell ref="C10:E10"/>
    <mergeCell ref="B11:M11"/>
    <mergeCell ref="D12:E12"/>
    <mergeCell ref="D13:E13"/>
    <mergeCell ref="O13:T13"/>
    <mergeCell ref="D14:E14"/>
    <mergeCell ref="O14:T14"/>
    <mergeCell ref="B15:M15"/>
    <mergeCell ref="B16:E16"/>
    <mergeCell ref="F16:M16"/>
    <mergeCell ref="B18:M18"/>
  </mergeCells>
  <dataValidations count="4">
    <dataValidation allowBlank="true" errorStyle="stop" operator="greaterThanOrEqual" showDropDown="false" showErrorMessage="true" showInputMessage="false" sqref="F10:M10 H12:H14 K12:K14" type="whole">
      <formula1>0</formula1>
      <formula2>0</formula2>
    </dataValidation>
    <dataValidation allowBlank="true" errorStyle="stop" operator="between" showDropDown="false" showErrorMessage="true" showInputMessage="false" sqref="J5:M5" type="list">
      <formula1>Level</formula1>
      <formula2>0</formula2>
    </dataValidation>
    <dataValidation allowBlank="true" errorStyle="stop" operator="between" showDropDown="false" showErrorMessage="true" showInputMessage="false" sqref="J6:M6" type="list">
      <formula1>YearType</formula1>
      <formula2>0</formula2>
    </dataValidation>
    <dataValidation allowBlank="true" errorStyle="stop" operator="between" showDropDown="false" showErrorMessage="true" showInputMessage="false" sqref="F12:G14 I12:J14 L12:M14" type="decimal">
      <formula1>0</formula1>
      <formula2>1</formula2>
    </dataValidation>
  </dataValidations>
  <hyperlinks>
    <hyperlink ref="B2" location="6!A1" display="Previous Page"/>
    <hyperlink ref="F2" location="'Table of Contents'!A1" display="Table of Contents"/>
    <hyperlink ref="M2" location="8!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26.9921875" defaultRowHeight="12.75" zeroHeight="false" outlineLevelRow="0" outlineLevelCol="0"/>
  <cols>
    <col collapsed="false" customWidth="true" hidden="false" outlineLevel="0" max="1" min="1" style="256" width="8.56"/>
    <col collapsed="false" customWidth="true" hidden="false" outlineLevel="0" max="2" min="2" style="256" width="3.7"/>
    <col collapsed="false" customWidth="true" hidden="false" outlineLevel="0" max="3" min="3" style="256" width="40.56"/>
    <col collapsed="false" customWidth="true" hidden="false" outlineLevel="0" max="4" min="4" style="256" width="30.85"/>
    <col collapsed="false" customWidth="true" hidden="false" outlineLevel="0" max="5" min="5" style="259" width="21.99"/>
    <col collapsed="false" customWidth="true" hidden="false" outlineLevel="0" max="6" min="6" style="256" width="23.41"/>
    <col collapsed="false" customWidth="true" hidden="false" outlineLevel="0" max="247" min="7" style="256" width="8.85"/>
    <col collapsed="false" customWidth="true" hidden="false" outlineLevel="0" max="249" min="248" style="256" width="3.7"/>
    <col collapsed="false" customWidth="false" hidden="false" outlineLevel="0" max="257" min="250" style="256" width="26.99"/>
  </cols>
  <sheetData>
    <row r="1" customFormat="false" ht="13.5" hidden="false" customHeight="true" outlineLevel="0" collapsed="false"/>
    <row r="2" customFormat="false" ht="13.5" hidden="false" customHeight="true" outlineLevel="0" collapsed="false">
      <c r="B2" s="21" t="s">
        <v>11</v>
      </c>
      <c r="C2" s="21"/>
      <c r="D2" s="23" t="s">
        <v>12</v>
      </c>
      <c r="E2" s="22"/>
      <c r="F2" s="25" t="s">
        <v>0</v>
      </c>
    </row>
    <row r="3" customFormat="false" ht="13.5" hidden="false" customHeight="true" outlineLevel="0" collapsed="false">
      <c r="B3" s="346" t="s">
        <v>857</v>
      </c>
      <c r="C3" s="346"/>
      <c r="D3" s="346"/>
      <c r="E3" s="346"/>
      <c r="F3" s="346"/>
    </row>
    <row r="4" customFormat="false" ht="39.75" hidden="false" customHeight="true" outlineLevel="0" collapsed="false">
      <c r="B4" s="505" t="s">
        <v>858</v>
      </c>
      <c r="C4" s="505"/>
      <c r="D4" s="505"/>
      <c r="E4" s="505"/>
      <c r="F4" s="505"/>
    </row>
    <row r="5" customFormat="false" ht="12.75" hidden="false" customHeight="true" outlineLevel="0" collapsed="false">
      <c r="B5" s="506" t="s">
        <v>859</v>
      </c>
      <c r="C5" s="506"/>
      <c r="D5" s="506"/>
      <c r="E5" s="506"/>
      <c r="F5" s="506"/>
    </row>
    <row r="6" customFormat="false" ht="12.75" hidden="false" customHeight="true" outlineLevel="0" collapsed="false">
      <c r="B6" s="507" t="s">
        <v>860</v>
      </c>
      <c r="C6" s="507"/>
      <c r="D6" s="508" t="s">
        <v>861</v>
      </c>
      <c r="E6" s="509" t="s">
        <v>862</v>
      </c>
      <c r="F6" s="510" t="s">
        <v>863</v>
      </c>
    </row>
    <row r="7" customFormat="false" ht="12.75" hidden="false" customHeight="false" outlineLevel="0" collapsed="false">
      <c r="B7" s="507"/>
      <c r="C7" s="507"/>
      <c r="D7" s="508"/>
      <c r="E7" s="509"/>
      <c r="F7" s="510"/>
    </row>
    <row r="8" customFormat="false" ht="12.75" hidden="false" customHeight="false" outlineLevel="0" collapsed="false">
      <c r="B8" s="366" t="s">
        <v>165</v>
      </c>
      <c r="C8" s="511"/>
      <c r="D8" s="512"/>
      <c r="E8" s="513"/>
      <c r="F8" s="514"/>
    </row>
    <row r="9" customFormat="false" ht="12.75" hidden="false" customHeight="false" outlineLevel="0" collapsed="false">
      <c r="B9" s="366" t="s">
        <v>166</v>
      </c>
      <c r="C9" s="511"/>
      <c r="D9" s="512"/>
      <c r="E9" s="513"/>
      <c r="F9" s="514"/>
    </row>
    <row r="10" customFormat="false" ht="12.75" hidden="false" customHeight="false" outlineLevel="0" collapsed="false">
      <c r="B10" s="366" t="s">
        <v>167</v>
      </c>
      <c r="C10" s="511"/>
      <c r="D10" s="512"/>
      <c r="E10" s="513"/>
      <c r="F10" s="514"/>
    </row>
    <row r="11" customFormat="false" ht="12.75" hidden="false" customHeight="false" outlineLevel="0" collapsed="false">
      <c r="B11" s="366" t="s">
        <v>168</v>
      </c>
      <c r="C11" s="511"/>
      <c r="D11" s="512"/>
      <c r="E11" s="513"/>
      <c r="F11" s="514"/>
    </row>
    <row r="12" customFormat="false" ht="12.75" hidden="false" customHeight="false" outlineLevel="0" collapsed="false">
      <c r="B12" s="366" t="s">
        <v>169</v>
      </c>
      <c r="C12" s="511"/>
      <c r="D12" s="512"/>
      <c r="E12" s="513"/>
      <c r="F12" s="514"/>
    </row>
    <row r="13" customFormat="false" ht="12.75" hidden="false" customHeight="false" outlineLevel="0" collapsed="false">
      <c r="B13" s="366" t="s">
        <v>170</v>
      </c>
      <c r="C13" s="511"/>
      <c r="D13" s="512"/>
      <c r="E13" s="513"/>
      <c r="F13" s="514"/>
    </row>
    <row r="14" customFormat="false" ht="12.75" hidden="false" customHeight="false" outlineLevel="0" collapsed="false">
      <c r="B14" s="366" t="s">
        <v>171</v>
      </c>
      <c r="C14" s="511"/>
      <c r="D14" s="512"/>
      <c r="E14" s="513"/>
      <c r="F14" s="514"/>
    </row>
    <row r="15" customFormat="false" ht="12.75" hidden="false" customHeight="false" outlineLevel="0" collapsed="false">
      <c r="B15" s="366" t="s">
        <v>172</v>
      </c>
      <c r="C15" s="511"/>
      <c r="D15" s="512"/>
      <c r="E15" s="513"/>
      <c r="F15" s="514"/>
    </row>
    <row r="16" customFormat="false" ht="12.75" hidden="false" customHeight="false" outlineLevel="0" collapsed="false">
      <c r="B16" s="366" t="s">
        <v>173</v>
      </c>
      <c r="C16" s="511"/>
      <c r="D16" s="512"/>
      <c r="E16" s="513"/>
      <c r="F16" s="514"/>
    </row>
    <row r="17" customFormat="false" ht="12.75" hidden="false" customHeight="false" outlineLevel="0" collapsed="false">
      <c r="B17" s="366" t="s">
        <v>174</v>
      </c>
      <c r="C17" s="511"/>
      <c r="D17" s="512"/>
      <c r="E17" s="513"/>
      <c r="F17" s="514"/>
    </row>
    <row r="18" customFormat="false" ht="12.75" hidden="false" customHeight="true" outlineLevel="0" collapsed="false">
      <c r="B18" s="506" t="s">
        <v>864</v>
      </c>
      <c r="C18" s="506"/>
      <c r="D18" s="506"/>
      <c r="E18" s="506"/>
      <c r="F18" s="506"/>
    </row>
    <row r="19" customFormat="false" ht="12.75" hidden="false" customHeight="true" outlineLevel="0" collapsed="false">
      <c r="B19" s="507" t="s">
        <v>860</v>
      </c>
      <c r="C19" s="507"/>
      <c r="D19" s="508" t="s">
        <v>861</v>
      </c>
      <c r="E19" s="509" t="s">
        <v>862</v>
      </c>
      <c r="F19" s="510" t="s">
        <v>865</v>
      </c>
    </row>
    <row r="20" customFormat="false" ht="12.75" hidden="false" customHeight="false" outlineLevel="0" collapsed="false">
      <c r="B20" s="507"/>
      <c r="C20" s="507"/>
      <c r="D20" s="508"/>
      <c r="E20" s="509"/>
      <c r="F20" s="510"/>
    </row>
    <row r="21" customFormat="false" ht="12.75" hidden="false" customHeight="false" outlineLevel="0" collapsed="false">
      <c r="B21" s="366" t="s">
        <v>165</v>
      </c>
      <c r="C21" s="511"/>
      <c r="D21" s="512"/>
      <c r="E21" s="513"/>
      <c r="F21" s="514"/>
    </row>
    <row r="22" customFormat="false" ht="12.75" hidden="false" customHeight="false" outlineLevel="0" collapsed="false">
      <c r="B22" s="366" t="s">
        <v>166</v>
      </c>
      <c r="C22" s="511"/>
      <c r="D22" s="512"/>
      <c r="E22" s="513"/>
      <c r="F22" s="514"/>
    </row>
    <row r="23" customFormat="false" ht="12.75" hidden="false" customHeight="false" outlineLevel="0" collapsed="false">
      <c r="B23" s="366" t="s">
        <v>167</v>
      </c>
      <c r="C23" s="511"/>
      <c r="D23" s="512"/>
      <c r="E23" s="513"/>
      <c r="F23" s="514"/>
    </row>
    <row r="24" customFormat="false" ht="12.75" hidden="false" customHeight="false" outlineLevel="0" collapsed="false">
      <c r="B24" s="366" t="s">
        <v>168</v>
      </c>
      <c r="C24" s="511"/>
      <c r="D24" s="512"/>
      <c r="E24" s="513"/>
      <c r="F24" s="514"/>
    </row>
    <row r="25" customFormat="false" ht="12.75" hidden="false" customHeight="false" outlineLevel="0" collapsed="false">
      <c r="B25" s="366" t="s">
        <v>169</v>
      </c>
      <c r="C25" s="511"/>
      <c r="D25" s="512"/>
      <c r="E25" s="513"/>
      <c r="F25" s="514"/>
    </row>
    <row r="26" customFormat="false" ht="12.75" hidden="false" customHeight="false" outlineLevel="0" collapsed="false">
      <c r="B26" s="366" t="s">
        <v>170</v>
      </c>
      <c r="C26" s="511"/>
      <c r="D26" s="512"/>
      <c r="E26" s="513"/>
      <c r="F26" s="514"/>
    </row>
    <row r="27" customFormat="false" ht="12.75" hidden="false" customHeight="false" outlineLevel="0" collapsed="false">
      <c r="B27" s="366" t="s">
        <v>171</v>
      </c>
      <c r="C27" s="511"/>
      <c r="D27" s="512"/>
      <c r="E27" s="513"/>
      <c r="F27" s="514"/>
    </row>
    <row r="28" customFormat="false" ht="12.75" hidden="false" customHeight="false" outlineLevel="0" collapsed="false">
      <c r="B28" s="366" t="s">
        <v>172</v>
      </c>
      <c r="C28" s="511"/>
      <c r="D28" s="512"/>
      <c r="E28" s="513"/>
      <c r="F28" s="514"/>
    </row>
    <row r="29" customFormat="false" ht="12.75" hidden="false" customHeight="false" outlineLevel="0" collapsed="false">
      <c r="B29" s="366" t="s">
        <v>173</v>
      </c>
      <c r="C29" s="511"/>
      <c r="D29" s="512"/>
      <c r="E29" s="513"/>
      <c r="F29" s="514"/>
    </row>
    <row r="30" customFormat="false" ht="13.5" hidden="false" customHeight="false" outlineLevel="0" collapsed="false">
      <c r="B30" s="366" t="s">
        <v>174</v>
      </c>
      <c r="C30" s="511"/>
      <c r="D30" s="512"/>
      <c r="E30" s="513"/>
      <c r="F30" s="514"/>
    </row>
    <row r="31" customFormat="false" ht="27" hidden="false" customHeight="true" outlineLevel="0" collapsed="false">
      <c r="B31" s="264" t="s">
        <v>101</v>
      </c>
      <c r="C31" s="264"/>
      <c r="D31" s="515"/>
      <c r="E31" s="515"/>
      <c r="F31" s="515"/>
    </row>
    <row r="32" customFormat="false" ht="12.75" hidden="false" customHeight="false" outlineLevel="0" collapsed="false">
      <c r="B32" s="265"/>
      <c r="F32" s="261"/>
    </row>
    <row r="33" customFormat="false" ht="13.5" hidden="false" customHeight="false" outlineLevel="0" collapsed="false">
      <c r="B33" s="263" t="s">
        <v>10</v>
      </c>
      <c r="C33" s="263"/>
      <c r="D33" s="263"/>
      <c r="E33" s="263"/>
      <c r="F33" s="263"/>
    </row>
  </sheetData>
  <mergeCells count="16">
    <mergeCell ref="B2:C2"/>
    <mergeCell ref="B3:F3"/>
    <mergeCell ref="B4:F4"/>
    <mergeCell ref="B5:F5"/>
    <mergeCell ref="B6:C7"/>
    <mergeCell ref="D6:D7"/>
    <mergeCell ref="E6:E7"/>
    <mergeCell ref="F6:F7"/>
    <mergeCell ref="B18:F18"/>
    <mergeCell ref="B19:C20"/>
    <mergeCell ref="D19:D20"/>
    <mergeCell ref="E19:E20"/>
    <mergeCell ref="F19:F20"/>
    <mergeCell ref="B31:C31"/>
    <mergeCell ref="D31:F31"/>
    <mergeCell ref="B33:F33"/>
  </mergeCells>
  <dataValidations count="3">
    <dataValidation allowBlank="true" errorStyle="stop" operator="between" showDropDown="false" showErrorMessage="true" showInputMessage="false" sqref="F8:F17" type="list">
      <formula1>State</formula1>
      <formula2>0</formula2>
    </dataValidation>
    <dataValidation allowBlank="true" errorStyle="stop" operator="between" showDropDown="false" showErrorMessage="true" showInputMessage="false" sqref="F21:F30" type="list">
      <formula1>Country</formula1>
      <formula2>0</formula2>
    </dataValidation>
    <dataValidation allowBlank="true" errorStyle="stop" operator="between" showDropDown="false" showErrorMessage="true" showInputMessage="false" sqref="D8:D17 D21:D30" type="list">
      <formula1>CustomerType</formula1>
      <formula2>0</formula2>
    </dataValidation>
  </dataValidations>
  <hyperlinks>
    <hyperlink ref="B2" location="7!A1" display="Previous Page"/>
    <hyperlink ref="D2" location="'Table of Contents'!A1" display="Table of Contents"/>
    <hyperlink ref="F2" location="9a!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516" width="8.56"/>
    <col collapsed="false" customWidth="true" hidden="false" outlineLevel="0" max="2" min="2" style="516" width="3.7"/>
    <col collapsed="false" customWidth="true" hidden="false" outlineLevel="0" max="3" min="3" style="516" width="7.14"/>
    <col collapsed="false" customWidth="true" hidden="false" outlineLevel="0" max="4" min="4" style="516" width="21.84"/>
    <col collapsed="false" customWidth="true" hidden="false" outlineLevel="0" max="5" min="5" style="516" width="6.56"/>
    <col collapsed="false" customWidth="true" hidden="false" outlineLevel="0" max="6" min="6" style="516" width="13.28"/>
    <col collapsed="false" customWidth="true" hidden="false" outlineLevel="0" max="7" min="7" style="516" width="6.41"/>
    <col collapsed="false" customWidth="true" hidden="false" outlineLevel="0" max="8" min="8" style="516" width="18.56"/>
    <col collapsed="false" customWidth="true" hidden="false" outlineLevel="0" max="9" min="9" style="516" width="13.7"/>
    <col collapsed="false" customWidth="true" hidden="false" outlineLevel="0" max="10" min="10" style="516" width="13.99"/>
    <col collapsed="false" customWidth="true" hidden="false" outlineLevel="0" max="11" min="11" style="516" width="8.85"/>
    <col collapsed="false" customWidth="true" hidden="false" outlineLevel="0" max="12" min="12" style="516" width="21.7"/>
    <col collapsed="false" customWidth="true" hidden="false" outlineLevel="0" max="13" min="13" style="516" width="13.41"/>
    <col collapsed="false" customWidth="true" hidden="false" outlineLevel="0" max="14" min="14" style="516" width="13.56"/>
    <col collapsed="false" customWidth="true" hidden="false" outlineLevel="0" max="15" min="15" style="516" width="10.71"/>
    <col collapsed="false" customWidth="false" hidden="false" outlineLevel="0" max="257" min="16" style="516" width="9.14"/>
  </cols>
  <sheetData>
    <row r="1" customFormat="false" ht="13.5" hidden="false" customHeight="true" outlineLevel="0" collapsed="false">
      <c r="A1" s="517"/>
    </row>
    <row r="2" customFormat="false" ht="13.5" hidden="false" customHeight="true" outlineLevel="0" collapsed="false">
      <c r="B2" s="21" t="s">
        <v>11</v>
      </c>
      <c r="C2" s="21"/>
      <c r="D2" s="21"/>
      <c r="E2" s="24"/>
      <c r="F2" s="23" t="s">
        <v>12</v>
      </c>
      <c r="G2" s="23"/>
      <c r="H2" s="23"/>
      <c r="I2" s="23"/>
      <c r="J2" s="23"/>
      <c r="K2" s="23"/>
      <c r="L2" s="518"/>
      <c r="M2" s="518"/>
      <c r="N2" s="25" t="s">
        <v>0</v>
      </c>
    </row>
    <row r="3" customFormat="false" ht="13.5" hidden="false" customHeight="true" outlineLevel="0" collapsed="false">
      <c r="B3" s="519" t="s">
        <v>866</v>
      </c>
      <c r="C3" s="519"/>
      <c r="D3" s="519"/>
      <c r="E3" s="519"/>
      <c r="F3" s="519"/>
      <c r="G3" s="519"/>
      <c r="H3" s="519"/>
      <c r="I3" s="519"/>
      <c r="J3" s="519"/>
      <c r="K3" s="519"/>
      <c r="L3" s="519"/>
      <c r="M3" s="519"/>
      <c r="N3" s="519"/>
    </row>
    <row r="4" customFormat="false" ht="27" hidden="false" customHeight="true" outlineLevel="0" collapsed="false">
      <c r="B4" s="520" t="s">
        <v>36</v>
      </c>
      <c r="C4" s="521" t="s">
        <v>867</v>
      </c>
      <c r="D4" s="521"/>
      <c r="E4" s="521"/>
      <c r="F4" s="521"/>
      <c r="G4" s="521"/>
      <c r="H4" s="521"/>
      <c r="I4" s="521"/>
      <c r="J4" s="521"/>
      <c r="K4" s="521"/>
      <c r="L4" s="522"/>
      <c r="M4" s="522"/>
      <c r="N4" s="523"/>
    </row>
    <row r="5" customFormat="false" ht="27" hidden="false" customHeight="true" outlineLevel="0" collapsed="false">
      <c r="B5" s="520"/>
      <c r="C5" s="524" t="s">
        <v>868</v>
      </c>
      <c r="D5" s="524"/>
      <c r="E5" s="524"/>
      <c r="F5" s="524"/>
      <c r="G5" s="524"/>
      <c r="H5" s="524"/>
      <c r="I5" s="524"/>
      <c r="J5" s="524"/>
      <c r="K5" s="524"/>
      <c r="L5" s="524"/>
      <c r="M5" s="524"/>
      <c r="N5" s="524"/>
      <c r="Q5" s="517"/>
    </row>
    <row r="6" customFormat="false" ht="12.75" hidden="false" customHeight="true" outlineLevel="0" collapsed="false">
      <c r="B6" s="520"/>
      <c r="C6" s="525" t="s">
        <v>869</v>
      </c>
      <c r="D6" s="525"/>
      <c r="E6" s="525"/>
      <c r="F6" s="525"/>
      <c r="G6" s="525"/>
      <c r="H6" s="525"/>
      <c r="I6" s="526"/>
      <c r="J6" s="527" t="s">
        <v>870</v>
      </c>
      <c r="K6" s="527"/>
      <c r="L6" s="527"/>
      <c r="M6" s="527"/>
      <c r="N6" s="528"/>
      <c r="O6" s="517"/>
      <c r="Q6" s="517"/>
    </row>
    <row r="7" customFormat="false" ht="12.75" hidden="false" customHeight="true" outlineLevel="0" collapsed="false">
      <c r="B7" s="520"/>
      <c r="C7" s="529" t="s">
        <v>871</v>
      </c>
      <c r="D7" s="529"/>
      <c r="E7" s="529"/>
      <c r="F7" s="529"/>
      <c r="G7" s="529"/>
      <c r="H7" s="529"/>
      <c r="I7" s="526"/>
      <c r="J7" s="527" t="s">
        <v>872</v>
      </c>
      <c r="K7" s="527"/>
      <c r="L7" s="527"/>
      <c r="M7" s="527"/>
      <c r="N7" s="528"/>
    </row>
    <row r="8" customFormat="false" ht="12.75" hidden="false" customHeight="true" outlineLevel="0" collapsed="false">
      <c r="B8" s="520"/>
      <c r="C8" s="530" t="s">
        <v>873</v>
      </c>
      <c r="D8" s="530"/>
      <c r="E8" s="530"/>
      <c r="F8" s="530"/>
      <c r="G8" s="530"/>
      <c r="H8" s="530"/>
      <c r="I8" s="526"/>
      <c r="J8" s="527" t="s">
        <v>874</v>
      </c>
      <c r="K8" s="527"/>
      <c r="L8" s="527"/>
      <c r="M8" s="527"/>
      <c r="N8" s="528"/>
    </row>
    <row r="9" customFormat="false" ht="12.75" hidden="false" customHeight="true" outlineLevel="0" collapsed="false">
      <c r="B9" s="520"/>
      <c r="C9" s="530" t="s">
        <v>875</v>
      </c>
      <c r="D9" s="530"/>
      <c r="E9" s="530"/>
      <c r="F9" s="530"/>
      <c r="G9" s="530"/>
      <c r="H9" s="530"/>
      <c r="I9" s="526"/>
      <c r="J9" s="527" t="s">
        <v>876</v>
      </c>
      <c r="K9" s="527"/>
      <c r="L9" s="527"/>
      <c r="M9" s="527"/>
      <c r="N9" s="528"/>
    </row>
    <row r="10" customFormat="false" ht="12.75" hidden="false" customHeight="true" outlineLevel="0" collapsed="false">
      <c r="B10" s="520"/>
      <c r="C10" s="530" t="s">
        <v>500</v>
      </c>
      <c r="D10" s="530"/>
      <c r="E10" s="530"/>
      <c r="F10" s="530"/>
      <c r="G10" s="530"/>
      <c r="H10" s="530"/>
      <c r="I10" s="526"/>
      <c r="J10" s="531" t="s">
        <v>877</v>
      </c>
      <c r="K10" s="531"/>
      <c r="L10" s="531"/>
      <c r="M10" s="531"/>
      <c r="N10" s="528"/>
    </row>
    <row r="11" customFormat="false" ht="12.75" hidden="false" customHeight="true" outlineLevel="0" collapsed="false">
      <c r="B11" s="520"/>
      <c r="C11" s="530" t="s">
        <v>497</v>
      </c>
      <c r="D11" s="530"/>
      <c r="E11" s="530"/>
      <c r="F11" s="530"/>
      <c r="G11" s="530"/>
      <c r="H11" s="530"/>
      <c r="I11" s="526"/>
      <c r="J11" s="531" t="s">
        <v>878</v>
      </c>
      <c r="K11" s="531"/>
      <c r="L11" s="531"/>
      <c r="M11" s="531"/>
      <c r="N11" s="528"/>
    </row>
    <row r="12" customFormat="false" ht="12.75" hidden="false" customHeight="true" outlineLevel="0" collapsed="false">
      <c r="B12" s="520"/>
      <c r="C12" s="530" t="s">
        <v>879</v>
      </c>
      <c r="D12" s="530"/>
      <c r="E12" s="530"/>
      <c r="F12" s="530"/>
      <c r="G12" s="530"/>
      <c r="H12" s="530"/>
      <c r="I12" s="526"/>
      <c r="J12" s="531" t="s">
        <v>880</v>
      </c>
      <c r="K12" s="531"/>
      <c r="L12" s="531"/>
      <c r="M12" s="531"/>
      <c r="N12" s="528"/>
    </row>
    <row r="13" customFormat="false" ht="12.75" hidden="false" customHeight="true" outlineLevel="0" collapsed="false">
      <c r="B13" s="520"/>
      <c r="C13" s="530" t="s">
        <v>881</v>
      </c>
      <c r="D13" s="530"/>
      <c r="E13" s="530"/>
      <c r="F13" s="530"/>
      <c r="G13" s="530"/>
      <c r="H13" s="530"/>
      <c r="I13" s="526"/>
      <c r="J13" s="527" t="s">
        <v>882</v>
      </c>
      <c r="K13" s="527"/>
      <c r="L13" s="527"/>
      <c r="M13" s="527"/>
      <c r="N13" s="528"/>
    </row>
    <row r="14" customFormat="false" ht="12.75" hidden="false" customHeight="true" outlineLevel="0" collapsed="false">
      <c r="B14" s="520"/>
      <c r="C14" s="530" t="s">
        <v>883</v>
      </c>
      <c r="D14" s="530"/>
      <c r="E14" s="530"/>
      <c r="F14" s="530"/>
      <c r="G14" s="530"/>
      <c r="H14" s="530"/>
      <c r="I14" s="526"/>
      <c r="J14" s="532" t="s">
        <v>146</v>
      </c>
      <c r="K14" s="533" t="s">
        <v>147</v>
      </c>
      <c r="L14" s="533"/>
      <c r="M14" s="533"/>
      <c r="N14" s="528"/>
    </row>
    <row r="15" customFormat="false" ht="12.75" hidden="false" customHeight="true" outlineLevel="0" collapsed="false">
      <c r="B15" s="520"/>
      <c r="C15" s="534" t="s">
        <v>884</v>
      </c>
      <c r="D15" s="534"/>
      <c r="E15" s="534"/>
      <c r="F15" s="534"/>
      <c r="G15" s="534"/>
      <c r="H15" s="534"/>
      <c r="I15" s="535"/>
      <c r="J15" s="536" t="s">
        <v>146</v>
      </c>
      <c r="K15" s="533" t="s">
        <v>147</v>
      </c>
      <c r="L15" s="533"/>
      <c r="M15" s="533"/>
      <c r="N15" s="537"/>
    </row>
    <row r="16" customFormat="false" ht="30" hidden="false" customHeight="true" outlineLevel="0" collapsed="false">
      <c r="B16" s="538" t="s">
        <v>38</v>
      </c>
      <c r="C16" s="539" t="s">
        <v>885</v>
      </c>
      <c r="D16" s="539"/>
      <c r="E16" s="539"/>
      <c r="F16" s="539"/>
      <c r="G16" s="539"/>
      <c r="H16" s="539"/>
      <c r="I16" s="539"/>
      <c r="J16" s="539"/>
      <c r="K16" s="539"/>
      <c r="L16" s="540" t="s">
        <v>162</v>
      </c>
      <c r="M16" s="541" t="s">
        <v>886</v>
      </c>
      <c r="N16" s="542" t="s">
        <v>887</v>
      </c>
    </row>
    <row r="17" customFormat="false" ht="12.75" hidden="false" customHeight="true" outlineLevel="0" collapsed="false">
      <c r="B17" s="538"/>
      <c r="C17" s="539"/>
      <c r="D17" s="539"/>
      <c r="E17" s="539"/>
      <c r="F17" s="539"/>
      <c r="G17" s="539"/>
      <c r="H17" s="539"/>
      <c r="I17" s="539"/>
      <c r="J17" s="539"/>
      <c r="K17" s="539"/>
      <c r="L17" s="543" t="n">
        <v>2013</v>
      </c>
      <c r="M17" s="544"/>
      <c r="N17" s="545"/>
    </row>
    <row r="18" customFormat="false" ht="12.75" hidden="false" customHeight="true" outlineLevel="0" collapsed="false">
      <c r="B18" s="538"/>
      <c r="C18" s="539"/>
      <c r="D18" s="539"/>
      <c r="E18" s="539"/>
      <c r="F18" s="539"/>
      <c r="G18" s="539"/>
      <c r="H18" s="539"/>
      <c r="I18" s="539"/>
      <c r="J18" s="539"/>
      <c r="K18" s="539"/>
      <c r="L18" s="546" t="n">
        <v>2014</v>
      </c>
      <c r="M18" s="547"/>
      <c r="N18" s="545"/>
      <c r="Q18" s="517"/>
    </row>
    <row r="19" customFormat="false" ht="13.5" hidden="false" customHeight="true" outlineLevel="0" collapsed="false">
      <c r="B19" s="538"/>
      <c r="C19" s="539"/>
      <c r="D19" s="539"/>
      <c r="E19" s="539"/>
      <c r="F19" s="539"/>
      <c r="G19" s="539"/>
      <c r="H19" s="539"/>
      <c r="I19" s="539"/>
      <c r="J19" s="539"/>
      <c r="K19" s="539"/>
      <c r="L19" s="548" t="n">
        <v>2015</v>
      </c>
      <c r="M19" s="549"/>
      <c r="N19" s="550"/>
    </row>
    <row r="20" customFormat="false" ht="24.75" hidden="false" customHeight="true" outlineLevel="0" collapsed="false">
      <c r="B20" s="538" t="s">
        <v>40</v>
      </c>
      <c r="C20" s="551" t="s">
        <v>888</v>
      </c>
      <c r="D20" s="551"/>
      <c r="E20" s="551"/>
      <c r="F20" s="551"/>
      <c r="G20" s="551"/>
      <c r="H20" s="551"/>
      <c r="I20" s="551"/>
      <c r="J20" s="551"/>
      <c r="K20" s="551"/>
      <c r="L20" s="551"/>
      <c r="M20" s="551"/>
      <c r="N20" s="551"/>
    </row>
    <row r="21" customFormat="false" ht="33" hidden="false" customHeight="true" outlineLevel="0" collapsed="false">
      <c r="B21" s="538"/>
      <c r="C21" s="552" t="s">
        <v>889</v>
      </c>
      <c r="D21" s="552"/>
      <c r="E21" s="552"/>
      <c r="F21" s="552"/>
      <c r="G21" s="553" t="s">
        <v>71</v>
      </c>
      <c r="H21" s="553"/>
      <c r="I21" s="553"/>
      <c r="J21" s="553"/>
      <c r="K21" s="553"/>
      <c r="L21" s="553"/>
      <c r="M21" s="553"/>
      <c r="N21" s="553"/>
    </row>
    <row r="22" customFormat="false" ht="12.75" hidden="false" customHeight="true" outlineLevel="0" collapsed="false">
      <c r="B22" s="538"/>
      <c r="C22" s="554" t="s">
        <v>890</v>
      </c>
      <c r="D22" s="554"/>
      <c r="E22" s="554"/>
      <c r="F22" s="555"/>
      <c r="G22" s="554" t="s">
        <v>891</v>
      </c>
      <c r="H22" s="554"/>
      <c r="I22" s="554"/>
      <c r="J22" s="556"/>
      <c r="K22" s="554" t="s">
        <v>892</v>
      </c>
      <c r="L22" s="554"/>
      <c r="M22" s="554"/>
      <c r="N22" s="557"/>
    </row>
    <row r="23" customFormat="false" ht="12.75" hidden="false" customHeight="true" outlineLevel="0" collapsed="false">
      <c r="B23" s="538"/>
      <c r="C23" s="531" t="s">
        <v>893</v>
      </c>
      <c r="D23" s="531"/>
      <c r="E23" s="531"/>
      <c r="F23" s="558"/>
      <c r="G23" s="559" t="s">
        <v>894</v>
      </c>
      <c r="H23" s="559"/>
      <c r="I23" s="559"/>
      <c r="J23" s="560"/>
      <c r="K23" s="561" t="s">
        <v>895</v>
      </c>
      <c r="L23" s="561"/>
      <c r="M23" s="561"/>
      <c r="N23" s="562"/>
      <c r="P23" s="563"/>
    </row>
    <row r="24" customFormat="false" ht="12.75" hidden="false" customHeight="true" outlineLevel="0" collapsed="false">
      <c r="B24" s="538"/>
      <c r="C24" s="531" t="s">
        <v>896</v>
      </c>
      <c r="D24" s="531"/>
      <c r="E24" s="531"/>
      <c r="F24" s="564"/>
      <c r="G24" s="559" t="s">
        <v>897</v>
      </c>
      <c r="H24" s="559"/>
      <c r="I24" s="559"/>
      <c r="J24" s="560"/>
      <c r="K24" s="561" t="s">
        <v>898</v>
      </c>
      <c r="L24" s="561"/>
      <c r="M24" s="561"/>
      <c r="N24" s="562"/>
      <c r="Q24" s="517"/>
    </row>
    <row r="25" customFormat="false" ht="12.75" hidden="false" customHeight="true" outlineLevel="0" collapsed="false">
      <c r="B25" s="538"/>
      <c r="C25" s="531" t="s">
        <v>899</v>
      </c>
      <c r="D25" s="531"/>
      <c r="E25" s="531"/>
      <c r="F25" s="558"/>
      <c r="G25" s="559" t="s">
        <v>900</v>
      </c>
      <c r="H25" s="559"/>
      <c r="I25" s="559"/>
      <c r="J25" s="560"/>
      <c r="K25" s="561" t="s">
        <v>901</v>
      </c>
      <c r="L25" s="561"/>
      <c r="M25" s="561"/>
      <c r="N25" s="562"/>
    </row>
    <row r="26" customFormat="false" ht="12.75" hidden="false" customHeight="true" outlineLevel="0" collapsed="false">
      <c r="B26" s="538"/>
      <c r="C26" s="531" t="s">
        <v>902</v>
      </c>
      <c r="D26" s="531"/>
      <c r="E26" s="531"/>
      <c r="F26" s="558"/>
      <c r="G26" s="559" t="s">
        <v>903</v>
      </c>
      <c r="H26" s="559"/>
      <c r="I26" s="559"/>
      <c r="J26" s="560"/>
      <c r="K26" s="561" t="s">
        <v>904</v>
      </c>
      <c r="L26" s="561"/>
      <c r="M26" s="561"/>
      <c r="N26" s="562"/>
      <c r="R26" s="517" t="s">
        <v>905</v>
      </c>
    </row>
    <row r="27" customFormat="false" ht="12.75" hidden="false" customHeight="true" outlineLevel="0" collapsed="false">
      <c r="B27" s="538"/>
      <c r="C27" s="531" t="s">
        <v>906</v>
      </c>
      <c r="D27" s="531"/>
      <c r="E27" s="531"/>
      <c r="F27" s="558"/>
      <c r="G27" s="559" t="s">
        <v>907</v>
      </c>
      <c r="H27" s="559"/>
      <c r="I27" s="559"/>
      <c r="J27" s="560"/>
      <c r="K27" s="561" t="s">
        <v>908</v>
      </c>
      <c r="L27" s="561"/>
      <c r="M27" s="561"/>
      <c r="N27" s="562"/>
    </row>
    <row r="28" customFormat="false" ht="12.75" hidden="false" customHeight="true" outlineLevel="0" collapsed="false">
      <c r="B28" s="538"/>
      <c r="C28" s="531" t="s">
        <v>909</v>
      </c>
      <c r="D28" s="531"/>
      <c r="E28" s="531"/>
      <c r="F28" s="558"/>
      <c r="G28" s="559" t="s">
        <v>910</v>
      </c>
      <c r="H28" s="559"/>
      <c r="I28" s="559"/>
      <c r="J28" s="560"/>
      <c r="K28" s="561" t="s">
        <v>911</v>
      </c>
      <c r="L28" s="561"/>
      <c r="M28" s="561"/>
      <c r="N28" s="562"/>
    </row>
    <row r="29" customFormat="false" ht="12.75" hidden="false" customHeight="true" outlineLevel="0" collapsed="false">
      <c r="B29" s="538"/>
      <c r="C29" s="531" t="s">
        <v>912</v>
      </c>
      <c r="D29" s="531"/>
      <c r="E29" s="531"/>
      <c r="F29" s="564"/>
      <c r="G29" s="559" t="s">
        <v>913</v>
      </c>
      <c r="H29" s="559"/>
      <c r="I29" s="559"/>
      <c r="J29" s="560"/>
      <c r="K29" s="561" t="s">
        <v>914</v>
      </c>
      <c r="L29" s="561"/>
      <c r="M29" s="561"/>
      <c r="N29" s="562"/>
    </row>
    <row r="30" customFormat="false" ht="12.75" hidden="false" customHeight="true" outlineLevel="0" collapsed="false">
      <c r="B30" s="538"/>
      <c r="C30" s="565" t="s">
        <v>146</v>
      </c>
      <c r="D30" s="533" t="s">
        <v>147</v>
      </c>
      <c r="E30" s="533"/>
      <c r="F30" s="564"/>
      <c r="G30" s="566" t="s">
        <v>915</v>
      </c>
      <c r="H30" s="566"/>
      <c r="I30" s="566"/>
      <c r="J30" s="560"/>
      <c r="K30" s="561" t="s">
        <v>916</v>
      </c>
      <c r="L30" s="561"/>
      <c r="M30" s="561"/>
      <c r="N30" s="562"/>
    </row>
    <row r="31" customFormat="false" ht="12.75" hidden="false" customHeight="true" outlineLevel="0" collapsed="false">
      <c r="B31" s="538"/>
      <c r="C31" s="567" t="s">
        <v>146</v>
      </c>
      <c r="D31" s="533" t="s">
        <v>147</v>
      </c>
      <c r="E31" s="533"/>
      <c r="F31" s="564"/>
      <c r="G31" s="568" t="s">
        <v>917</v>
      </c>
      <c r="H31" s="568"/>
      <c r="I31" s="568"/>
      <c r="J31" s="569"/>
      <c r="K31" s="561" t="s">
        <v>918</v>
      </c>
      <c r="L31" s="561"/>
      <c r="M31" s="561"/>
      <c r="N31" s="545"/>
    </row>
    <row r="32" customFormat="false" ht="15.75" hidden="false" customHeight="true" outlineLevel="0" collapsed="false">
      <c r="B32" s="538"/>
      <c r="C32" s="570" t="s">
        <v>146</v>
      </c>
      <c r="D32" s="571" t="s">
        <v>147</v>
      </c>
      <c r="E32" s="571"/>
      <c r="F32" s="572"/>
      <c r="G32" s="573" t="s">
        <v>146</v>
      </c>
      <c r="H32" s="574" t="s">
        <v>147</v>
      </c>
      <c r="I32" s="574"/>
      <c r="J32" s="575"/>
      <c r="K32" s="576" t="s">
        <v>146</v>
      </c>
      <c r="L32" s="574" t="s">
        <v>147</v>
      </c>
      <c r="M32" s="574"/>
      <c r="N32" s="577"/>
    </row>
    <row r="33" customFormat="false" ht="22.5" hidden="false" customHeight="true" outlineLevel="0" collapsed="false">
      <c r="B33" s="578" t="s">
        <v>42</v>
      </c>
      <c r="C33" s="579" t="s">
        <v>919</v>
      </c>
      <c r="D33" s="579"/>
      <c r="E33" s="579"/>
      <c r="F33" s="579"/>
      <c r="G33" s="579"/>
      <c r="H33" s="579"/>
      <c r="I33" s="579"/>
      <c r="J33" s="579"/>
      <c r="K33" s="579"/>
      <c r="L33" s="579"/>
      <c r="M33" s="579"/>
      <c r="N33" s="580"/>
      <c r="O33" s="581"/>
      <c r="P33" s="581"/>
      <c r="Q33" s="517"/>
    </row>
    <row r="34" customFormat="false" ht="22.5" hidden="false" customHeight="true" outlineLevel="0" collapsed="false">
      <c r="B34" s="578"/>
      <c r="C34" s="582" t="s">
        <v>920</v>
      </c>
      <c r="D34" s="582"/>
      <c r="E34" s="582"/>
      <c r="F34" s="582"/>
      <c r="G34" s="582"/>
      <c r="H34" s="582"/>
      <c r="I34" s="582"/>
      <c r="J34" s="582"/>
      <c r="K34" s="582"/>
      <c r="L34" s="566"/>
      <c r="M34" s="527"/>
      <c r="N34" s="583"/>
      <c r="O34" s="581"/>
      <c r="P34" s="581"/>
      <c r="Q34" s="517"/>
    </row>
    <row r="35" customFormat="false" ht="22.5" hidden="false" customHeight="true" outlineLevel="0" collapsed="false">
      <c r="B35" s="578"/>
      <c r="C35" s="584" t="s">
        <v>921</v>
      </c>
      <c r="D35" s="584"/>
      <c r="E35" s="584"/>
      <c r="F35" s="584"/>
      <c r="G35" s="584"/>
      <c r="H35" s="584"/>
      <c r="I35" s="584"/>
      <c r="J35" s="584"/>
      <c r="K35" s="584"/>
      <c r="L35" s="584"/>
      <c r="M35" s="584"/>
      <c r="N35" s="584"/>
      <c r="O35" s="581"/>
      <c r="P35" s="581"/>
      <c r="Q35" s="585"/>
    </row>
    <row r="36" customFormat="false" ht="47.25" hidden="false" customHeight="true" outlineLevel="0" collapsed="false">
      <c r="B36" s="578"/>
      <c r="C36" s="586"/>
      <c r="D36" s="586"/>
      <c r="E36" s="586"/>
      <c r="F36" s="586"/>
      <c r="G36" s="586"/>
      <c r="H36" s="586"/>
      <c r="I36" s="586"/>
      <c r="J36" s="586"/>
      <c r="K36" s="586"/>
      <c r="L36" s="586"/>
      <c r="M36" s="586"/>
      <c r="N36" s="586"/>
      <c r="O36" s="581"/>
      <c r="P36" s="581"/>
      <c r="Q36" s="585"/>
    </row>
    <row r="37" customFormat="false" ht="30" hidden="false" customHeight="true" outlineLevel="0" collapsed="false">
      <c r="B37" s="587" t="s">
        <v>101</v>
      </c>
      <c r="C37" s="587"/>
      <c r="D37" s="588"/>
      <c r="E37" s="588"/>
      <c r="F37" s="588"/>
      <c r="G37" s="588"/>
      <c r="H37" s="588"/>
      <c r="I37" s="588"/>
      <c r="J37" s="588"/>
      <c r="K37" s="588"/>
      <c r="L37" s="588"/>
      <c r="M37" s="588"/>
      <c r="N37" s="588"/>
    </row>
    <row r="38" customFormat="false" ht="12.75" hidden="false" customHeight="false" outlineLevel="0" collapsed="false">
      <c r="B38" s="589"/>
      <c r="C38" s="589"/>
      <c r="D38" s="590"/>
      <c r="E38" s="590"/>
      <c r="F38" s="591"/>
      <c r="G38" s="592"/>
      <c r="H38" s="592"/>
      <c r="I38" s="591"/>
      <c r="J38" s="591"/>
      <c r="K38" s="591"/>
      <c r="L38" s="591"/>
      <c r="M38" s="591"/>
      <c r="N38" s="593"/>
    </row>
    <row r="39" customFormat="false" ht="13.5" hidden="false" customHeight="false" outlineLevel="0" collapsed="false">
      <c r="B39" s="594" t="s">
        <v>10</v>
      </c>
      <c r="C39" s="594"/>
      <c r="D39" s="594"/>
      <c r="E39" s="594"/>
      <c r="F39" s="594"/>
      <c r="G39" s="594"/>
      <c r="H39" s="594"/>
      <c r="I39" s="594"/>
      <c r="J39" s="594"/>
      <c r="K39" s="594"/>
      <c r="L39" s="594"/>
      <c r="M39" s="594"/>
      <c r="N39" s="594"/>
    </row>
  </sheetData>
  <mergeCells count="74">
    <mergeCell ref="B2:D2"/>
    <mergeCell ref="F2:K2"/>
    <mergeCell ref="B3:N3"/>
    <mergeCell ref="B4:B15"/>
    <mergeCell ref="C4:K4"/>
    <mergeCell ref="C5:N5"/>
    <mergeCell ref="C6:H6"/>
    <mergeCell ref="J6:M6"/>
    <mergeCell ref="C7:H7"/>
    <mergeCell ref="J7:M7"/>
    <mergeCell ref="C8:H8"/>
    <mergeCell ref="J8:M8"/>
    <mergeCell ref="C9:H9"/>
    <mergeCell ref="J9:M9"/>
    <mergeCell ref="C10:H10"/>
    <mergeCell ref="J10:M10"/>
    <mergeCell ref="C11:H11"/>
    <mergeCell ref="J11:M11"/>
    <mergeCell ref="C12:H12"/>
    <mergeCell ref="J12:M12"/>
    <mergeCell ref="C13:H13"/>
    <mergeCell ref="J13:M13"/>
    <mergeCell ref="C14:H14"/>
    <mergeCell ref="K14:M14"/>
    <mergeCell ref="C15:H15"/>
    <mergeCell ref="K15:M15"/>
    <mergeCell ref="B16:B19"/>
    <mergeCell ref="C16:K19"/>
    <mergeCell ref="B20:B32"/>
    <mergeCell ref="C20:N20"/>
    <mergeCell ref="C21:F21"/>
    <mergeCell ref="G21:N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D30:E30"/>
    <mergeCell ref="G30:I30"/>
    <mergeCell ref="K30:M30"/>
    <mergeCell ref="D31:E31"/>
    <mergeCell ref="G31:I31"/>
    <mergeCell ref="K31:M31"/>
    <mergeCell ref="D32:E32"/>
    <mergeCell ref="H32:I32"/>
    <mergeCell ref="L32:M32"/>
    <mergeCell ref="B33:B36"/>
    <mergeCell ref="C33:M33"/>
    <mergeCell ref="C34:K34"/>
    <mergeCell ref="C35:N35"/>
    <mergeCell ref="C36:N36"/>
    <mergeCell ref="B37:C37"/>
    <mergeCell ref="D37:N37"/>
    <mergeCell ref="B38:C38"/>
    <mergeCell ref="B39:N39"/>
  </mergeCells>
  <dataValidations count="5">
    <dataValidation allowBlank="true" errorStyle="stop" operator="greaterThanOrEqual" showDropDown="false" showErrorMessage="true" showInputMessage="false" sqref="M17:N19" type="whole">
      <formula1>0</formula1>
      <formula2>0</formula2>
    </dataValidation>
    <dataValidation allowBlank="true" errorStyle="stop" operator="greaterThanOrEqual" showDropDown="false" showErrorMessage="true" showInputMessage="false" sqref="G22:I31 K22:L32 M23:M31 G32:H32" type="none">
      <formula1>0</formula1>
      <formula2>0</formula2>
    </dataValidation>
    <dataValidation allowBlank="true" errorStyle="stop" operator="greaterThanOrEqual" showDropDown="false" showErrorMessage="true" showInputMessage="false" sqref="F22:F32 J22:J32 N22:N32" type="list">
      <formula1>YesNoUnk</formula1>
      <formula2>0</formula2>
    </dataValidation>
    <dataValidation allowBlank="true" errorStyle="stop" operator="between" showDropDown="false" showErrorMessage="true" showInputMessage="false" sqref="N4 I6:I15 N6:N15 G7:H15 N33" type="list">
      <formula1>YesNo</formula1>
      <formula2>0</formula2>
    </dataValidation>
    <dataValidation allowBlank="true" errorStyle="stop" operator="between" showDropDown="false" showErrorMessage="true" showInputMessage="false" sqref="N34" type="list">
      <formula1>HowMany</formula1>
      <formula2>0</formula2>
    </dataValidation>
  </dataValidations>
  <hyperlinks>
    <hyperlink ref="B2" location="8!A1" display="Previous Page"/>
    <hyperlink ref="F2" location="'Table of Contents'!A1" display="Table of Contents"/>
    <hyperlink ref="N2" location="9b!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13671875" defaultRowHeight="12.75" zeroHeight="false" outlineLevelRow="0" outlineLevelCol="0"/>
  <cols>
    <col collapsed="false" customWidth="true" hidden="false" outlineLevel="0" max="1" min="1" style="516" width="8.56"/>
    <col collapsed="false" customWidth="true" hidden="false" outlineLevel="0" max="3" min="2" style="516" width="3.7"/>
    <col collapsed="false" customWidth="true" hidden="false" outlineLevel="0" max="4" min="4" style="516" width="39.85"/>
    <col collapsed="false" customWidth="true" hidden="false" outlineLevel="0" max="5" min="5" style="516" width="37.56"/>
    <col collapsed="false" customWidth="true" hidden="false" outlineLevel="0" max="6" min="6" style="516" width="18.41"/>
    <col collapsed="false" customWidth="true" hidden="false" outlineLevel="0" max="9" min="7" style="516" width="21.7"/>
    <col collapsed="false" customWidth="false" hidden="false" outlineLevel="0" max="257" min="10" style="516" width="9.14"/>
  </cols>
  <sheetData>
    <row r="1" customFormat="false" ht="13.5" hidden="false" customHeight="true" outlineLevel="0" collapsed="false"/>
    <row r="2" customFormat="false" ht="13.5" hidden="false" customHeight="true" outlineLevel="0" collapsed="false">
      <c r="B2" s="21" t="s">
        <v>11</v>
      </c>
      <c r="C2" s="21"/>
      <c r="D2" s="21"/>
      <c r="E2" s="23" t="s">
        <v>12</v>
      </c>
      <c r="F2" s="23"/>
      <c r="G2" s="23"/>
      <c r="H2" s="24"/>
      <c r="I2" s="25" t="s">
        <v>0</v>
      </c>
    </row>
    <row r="3" customFormat="false" ht="13.5" hidden="false" customHeight="true" outlineLevel="0" collapsed="false">
      <c r="B3" s="519" t="s">
        <v>922</v>
      </c>
      <c r="C3" s="519"/>
      <c r="D3" s="519"/>
      <c r="E3" s="519"/>
      <c r="F3" s="519"/>
      <c r="G3" s="519"/>
      <c r="H3" s="519"/>
      <c r="I3" s="519"/>
    </row>
    <row r="4" customFormat="false" ht="22.5" hidden="false" customHeight="true" outlineLevel="0" collapsed="false">
      <c r="B4" s="538" t="s">
        <v>36</v>
      </c>
      <c r="C4" s="595" t="s">
        <v>923</v>
      </c>
      <c r="D4" s="595"/>
      <c r="E4" s="595"/>
      <c r="F4" s="595"/>
      <c r="G4" s="595"/>
      <c r="H4" s="595"/>
      <c r="I4" s="595"/>
      <c r="J4" s="596"/>
      <c r="K4" s="597"/>
      <c r="L4" s="597"/>
    </row>
    <row r="5" customFormat="false" ht="13.5" hidden="false" customHeight="true" outlineLevel="0" collapsed="false">
      <c r="B5" s="538"/>
      <c r="C5" s="582"/>
      <c r="D5" s="598"/>
      <c r="E5" s="598"/>
      <c r="F5" s="598"/>
      <c r="G5" s="599" t="s">
        <v>924</v>
      </c>
      <c r="H5" s="599"/>
      <c r="I5" s="599"/>
      <c r="J5" s="596"/>
      <c r="K5" s="597"/>
      <c r="L5" s="597"/>
    </row>
    <row r="6" customFormat="false" ht="15" hidden="false" customHeight="true" outlineLevel="0" collapsed="false">
      <c r="B6" s="538"/>
      <c r="C6" s="600"/>
      <c r="D6" s="566"/>
      <c r="E6" s="566"/>
      <c r="F6" s="601"/>
      <c r="G6" s="602" t="n">
        <v>2013</v>
      </c>
      <c r="H6" s="602" t="n">
        <v>2014</v>
      </c>
      <c r="I6" s="603" t="s">
        <v>848</v>
      </c>
      <c r="J6" s="517"/>
    </row>
    <row r="7" customFormat="false" ht="27" hidden="false" customHeight="true" outlineLevel="0" collapsed="false">
      <c r="B7" s="538"/>
      <c r="C7" s="604" t="n">
        <v>1</v>
      </c>
      <c r="D7" s="530" t="s">
        <v>889</v>
      </c>
      <c r="E7" s="530"/>
      <c r="F7" s="530"/>
      <c r="G7" s="605"/>
      <c r="H7" s="605"/>
      <c r="I7" s="606"/>
      <c r="J7" s="517"/>
    </row>
    <row r="8" customFormat="false" ht="30" hidden="false" customHeight="true" outlineLevel="0" collapsed="false">
      <c r="B8" s="538"/>
      <c r="C8" s="607" t="n">
        <v>2</v>
      </c>
      <c r="D8" s="534" t="s">
        <v>71</v>
      </c>
      <c r="E8" s="534"/>
      <c r="F8" s="534"/>
      <c r="G8" s="608"/>
      <c r="H8" s="608"/>
      <c r="I8" s="609"/>
      <c r="J8" s="517"/>
    </row>
    <row r="9" s="179" customFormat="true" ht="13.5" hidden="false" customHeight="false" outlineLevel="0" collapsed="false">
      <c r="B9" s="610" t="s">
        <v>856</v>
      </c>
      <c r="C9" s="610"/>
      <c r="D9" s="610"/>
      <c r="E9" s="610"/>
      <c r="F9" s="610"/>
      <c r="G9" s="610"/>
      <c r="H9" s="610"/>
      <c r="I9" s="610"/>
    </row>
    <row r="10" customFormat="false" ht="27" hidden="false" customHeight="true" outlineLevel="0" collapsed="false">
      <c r="B10" s="103" t="s">
        <v>38</v>
      </c>
      <c r="C10" s="611" t="s">
        <v>925</v>
      </c>
      <c r="D10" s="611"/>
      <c r="E10" s="611"/>
      <c r="F10" s="611"/>
      <c r="G10" s="611"/>
      <c r="H10" s="611"/>
      <c r="I10" s="611"/>
      <c r="K10" s="517"/>
    </row>
    <row r="11" customFormat="false" ht="15" hidden="false" customHeight="true" outlineLevel="0" collapsed="false">
      <c r="B11" s="103"/>
      <c r="C11" s="612" t="s">
        <v>926</v>
      </c>
      <c r="D11" s="612"/>
      <c r="E11" s="613" t="s">
        <v>927</v>
      </c>
      <c r="F11" s="613"/>
      <c r="G11" s="613" t="s">
        <v>107</v>
      </c>
      <c r="H11" s="614" t="s">
        <v>928</v>
      </c>
      <c r="I11" s="615" t="s">
        <v>116</v>
      </c>
    </row>
    <row r="12" customFormat="false" ht="15" hidden="false" customHeight="true" outlineLevel="0" collapsed="false">
      <c r="B12" s="103"/>
      <c r="C12" s="616" t="n">
        <v>1</v>
      </c>
      <c r="D12" s="617"/>
      <c r="E12" s="135"/>
      <c r="F12" s="135"/>
      <c r="G12" s="617"/>
      <c r="H12" s="617"/>
      <c r="I12" s="136"/>
    </row>
    <row r="13" customFormat="false" ht="15" hidden="false" customHeight="true" outlineLevel="0" collapsed="false">
      <c r="B13" s="103"/>
      <c r="C13" s="618" t="n">
        <v>2</v>
      </c>
      <c r="D13" s="617"/>
      <c r="E13" s="135"/>
      <c r="F13" s="135"/>
      <c r="G13" s="617"/>
      <c r="H13" s="617"/>
      <c r="I13" s="136"/>
    </row>
    <row r="14" customFormat="false" ht="15" hidden="false" customHeight="true" outlineLevel="0" collapsed="false">
      <c r="B14" s="103"/>
      <c r="C14" s="618" t="n">
        <v>3</v>
      </c>
      <c r="D14" s="617"/>
      <c r="E14" s="135"/>
      <c r="F14" s="135"/>
      <c r="G14" s="617"/>
      <c r="H14" s="617"/>
      <c r="I14" s="136"/>
    </row>
    <row r="15" customFormat="false" ht="15" hidden="false" customHeight="true" outlineLevel="0" collapsed="false">
      <c r="B15" s="103"/>
      <c r="C15" s="618" t="n">
        <v>4</v>
      </c>
      <c r="D15" s="617"/>
      <c r="E15" s="135"/>
      <c r="F15" s="135"/>
      <c r="G15" s="617"/>
      <c r="H15" s="617"/>
      <c r="I15" s="136"/>
    </row>
    <row r="16" customFormat="false" ht="15" hidden="false" customHeight="true" outlineLevel="0" collapsed="false">
      <c r="B16" s="103"/>
      <c r="C16" s="619" t="n">
        <v>5</v>
      </c>
      <c r="D16" s="620"/>
      <c r="E16" s="135"/>
      <c r="F16" s="135"/>
      <c r="G16" s="620"/>
      <c r="H16" s="620"/>
      <c r="I16" s="138"/>
    </row>
    <row r="17" customFormat="false" ht="27" hidden="false" customHeight="true" outlineLevel="0" collapsed="false">
      <c r="B17" s="103" t="s">
        <v>40</v>
      </c>
      <c r="C17" s="169" t="s">
        <v>929</v>
      </c>
      <c r="D17" s="169"/>
      <c r="E17" s="169"/>
      <c r="F17" s="169"/>
      <c r="G17" s="169"/>
      <c r="H17" s="169"/>
      <c r="I17" s="169"/>
    </row>
    <row r="18" customFormat="false" ht="18.75" hidden="false" customHeight="true" outlineLevel="0" collapsed="false">
      <c r="B18" s="103"/>
      <c r="C18" s="612" t="n">
        <v>1</v>
      </c>
      <c r="D18" s="173" t="s">
        <v>930</v>
      </c>
      <c r="E18" s="173"/>
      <c r="F18" s="173"/>
      <c r="G18" s="617"/>
      <c r="H18" s="621" t="s">
        <v>931</v>
      </c>
      <c r="I18" s="136"/>
    </row>
    <row r="19" customFormat="false" ht="18.75" hidden="false" customHeight="true" outlineLevel="0" collapsed="false">
      <c r="B19" s="103"/>
      <c r="C19" s="622" t="n">
        <v>2</v>
      </c>
      <c r="D19" s="173" t="s">
        <v>932</v>
      </c>
      <c r="E19" s="173"/>
      <c r="F19" s="173"/>
      <c r="G19" s="623"/>
      <c r="H19" s="621" t="s">
        <v>931</v>
      </c>
      <c r="I19" s="136"/>
    </row>
    <row r="20" customFormat="false" ht="18.75" hidden="false" customHeight="true" outlineLevel="0" collapsed="false">
      <c r="B20" s="103"/>
      <c r="C20" s="622" t="n">
        <v>3</v>
      </c>
      <c r="D20" s="173" t="s">
        <v>933</v>
      </c>
      <c r="E20" s="173"/>
      <c r="F20" s="173"/>
      <c r="G20" s="623"/>
      <c r="H20" s="624"/>
      <c r="I20" s="625"/>
    </row>
    <row r="21" customFormat="false" ht="18.75" hidden="false" customHeight="true" outlineLevel="0" collapsed="false">
      <c r="B21" s="103"/>
      <c r="C21" s="612" t="n">
        <v>4</v>
      </c>
      <c r="D21" s="173" t="s">
        <v>934</v>
      </c>
      <c r="E21" s="173"/>
      <c r="F21" s="173"/>
      <c r="G21" s="623"/>
      <c r="H21" s="626"/>
      <c r="I21" s="626"/>
    </row>
    <row r="22" customFormat="false" ht="18.75" hidden="false" customHeight="true" outlineLevel="0" collapsed="false">
      <c r="B22" s="103"/>
      <c r="C22" s="627" t="n">
        <v>5</v>
      </c>
      <c r="D22" s="628" t="s">
        <v>935</v>
      </c>
      <c r="E22" s="628"/>
      <c r="F22" s="628"/>
      <c r="G22" s="628"/>
      <c r="H22" s="628"/>
      <c r="I22" s="629"/>
    </row>
    <row r="23" customFormat="false" ht="34.5" hidden="false" customHeight="true" outlineLevel="0" collapsed="false">
      <c r="B23" s="103"/>
      <c r="C23" s="630" t="s">
        <v>936</v>
      </c>
      <c r="D23" s="630"/>
      <c r="E23" s="631"/>
      <c r="F23" s="631"/>
      <c r="G23" s="631"/>
      <c r="H23" s="631"/>
      <c r="I23" s="631"/>
    </row>
    <row r="24" customFormat="false" ht="33.75" hidden="false" customHeight="true" outlineLevel="0" collapsed="false">
      <c r="B24" s="103" t="s">
        <v>42</v>
      </c>
      <c r="C24" s="632" t="s">
        <v>937</v>
      </c>
      <c r="D24" s="632"/>
      <c r="E24" s="633" t="s">
        <v>938</v>
      </c>
      <c r="F24" s="634"/>
      <c r="G24" s="635" t="s">
        <v>936</v>
      </c>
      <c r="H24" s="146"/>
      <c r="I24" s="146"/>
    </row>
    <row r="25" customFormat="false" ht="33.75" hidden="false" customHeight="true" outlineLevel="0" collapsed="false">
      <c r="B25" s="103"/>
      <c r="C25" s="632"/>
      <c r="D25" s="632"/>
      <c r="E25" s="636" t="s">
        <v>939</v>
      </c>
      <c r="F25" s="637"/>
      <c r="G25" s="638" t="s">
        <v>936</v>
      </c>
      <c r="H25" s="639"/>
      <c r="I25" s="639"/>
    </row>
    <row r="26" s="175" customFormat="true" ht="27" hidden="false" customHeight="true" outlineLevel="0" collapsed="false">
      <c r="B26" s="103" t="s">
        <v>44</v>
      </c>
      <c r="C26" s="169" t="s">
        <v>940</v>
      </c>
      <c r="D26" s="169"/>
      <c r="E26" s="169"/>
      <c r="F26" s="169"/>
      <c r="G26" s="169"/>
      <c r="H26" s="169"/>
      <c r="I26" s="169"/>
      <c r="O26" s="640"/>
    </row>
    <row r="27" s="175" customFormat="true" ht="14.25" hidden="false" customHeight="false" outlineLevel="0" collapsed="false">
      <c r="B27" s="103"/>
      <c r="C27" s="641"/>
      <c r="D27" s="641"/>
      <c r="E27" s="641"/>
      <c r="F27" s="641"/>
      <c r="G27" s="165"/>
      <c r="H27" s="165"/>
      <c r="I27" s="165"/>
    </row>
    <row r="28" s="175" customFormat="true" ht="14.25" hidden="false" customHeight="false" outlineLevel="0" collapsed="false">
      <c r="B28" s="103"/>
      <c r="C28" s="641"/>
      <c r="D28" s="641"/>
      <c r="E28" s="641"/>
      <c r="F28" s="641"/>
      <c r="G28" s="165"/>
      <c r="H28" s="165"/>
      <c r="I28" s="165"/>
    </row>
    <row r="29" s="175" customFormat="true" ht="14.25" hidden="false" customHeight="false" outlineLevel="0" collapsed="false">
      <c r="B29" s="103"/>
      <c r="C29" s="641"/>
      <c r="D29" s="641"/>
      <c r="E29" s="641"/>
      <c r="F29" s="641"/>
      <c r="G29" s="165"/>
      <c r="H29" s="165"/>
      <c r="I29" s="165"/>
    </row>
    <row r="30" s="175" customFormat="true" ht="14.25" hidden="false" customHeight="false" outlineLevel="0" collapsed="false">
      <c r="B30" s="103"/>
      <c r="C30" s="641"/>
      <c r="D30" s="641"/>
      <c r="E30" s="641"/>
      <c r="F30" s="641"/>
      <c r="G30" s="165"/>
      <c r="H30" s="165"/>
      <c r="I30" s="165"/>
    </row>
    <row r="31" s="175" customFormat="true" ht="15" hidden="false" customHeight="false" outlineLevel="0" collapsed="false">
      <c r="B31" s="103"/>
      <c r="C31" s="642"/>
      <c r="D31" s="642"/>
      <c r="E31" s="642"/>
      <c r="F31" s="642"/>
      <c r="G31" s="167"/>
      <c r="H31" s="167"/>
      <c r="I31" s="167"/>
      <c r="J31" s="516"/>
      <c r="K31" s="516"/>
      <c r="L31" s="516"/>
      <c r="M31" s="516"/>
      <c r="N31" s="516"/>
      <c r="O31" s="516"/>
    </row>
    <row r="32" customFormat="false" ht="30" hidden="false" customHeight="true" outlineLevel="0" collapsed="false">
      <c r="B32" s="643" t="s">
        <v>101</v>
      </c>
      <c r="C32" s="643"/>
      <c r="D32" s="643"/>
      <c r="E32" s="644"/>
      <c r="F32" s="644"/>
      <c r="G32" s="644"/>
      <c r="H32" s="644"/>
      <c r="I32" s="644"/>
    </row>
    <row r="33" customFormat="false" ht="12.75" hidden="false" customHeight="false" outlineLevel="0" collapsed="false">
      <c r="B33" s="589"/>
      <c r="C33" s="589"/>
      <c r="D33" s="589"/>
      <c r="E33" s="590"/>
      <c r="F33" s="591"/>
      <c r="G33" s="592"/>
      <c r="H33" s="591"/>
      <c r="I33" s="593"/>
    </row>
    <row r="34" customFormat="false" ht="13.5" hidden="false" customHeight="false" outlineLevel="0" collapsed="false">
      <c r="B34" s="594" t="s">
        <v>10</v>
      </c>
      <c r="C34" s="594"/>
      <c r="D34" s="594"/>
      <c r="E34" s="594"/>
      <c r="F34" s="594"/>
      <c r="G34" s="594"/>
      <c r="H34" s="594"/>
      <c r="I34" s="594"/>
    </row>
  </sheetData>
  <mergeCells count="53">
    <mergeCell ref="B2:D2"/>
    <mergeCell ref="E2:G2"/>
    <mergeCell ref="B3:I3"/>
    <mergeCell ref="B4:B8"/>
    <mergeCell ref="C4:I4"/>
    <mergeCell ref="G5:I5"/>
    <mergeCell ref="D7:F7"/>
    <mergeCell ref="D8:F8"/>
    <mergeCell ref="B9:I9"/>
    <mergeCell ref="B10:B16"/>
    <mergeCell ref="C10:I10"/>
    <mergeCell ref="C11:D11"/>
    <mergeCell ref="E11:F11"/>
    <mergeCell ref="E12:F12"/>
    <mergeCell ref="E13:F13"/>
    <mergeCell ref="E14:F14"/>
    <mergeCell ref="E15:F15"/>
    <mergeCell ref="E16:F16"/>
    <mergeCell ref="B17:B23"/>
    <mergeCell ref="C17:I17"/>
    <mergeCell ref="D18:F18"/>
    <mergeCell ref="D19:F19"/>
    <mergeCell ref="D20:F20"/>
    <mergeCell ref="D21:F21"/>
    <mergeCell ref="H21:I21"/>
    <mergeCell ref="D22:H22"/>
    <mergeCell ref="C23:D23"/>
    <mergeCell ref="E23:I23"/>
    <mergeCell ref="B24:B25"/>
    <mergeCell ref="C24:D25"/>
    <mergeCell ref="H24:I24"/>
    <mergeCell ref="H25:I25"/>
    <mergeCell ref="B26:B31"/>
    <mergeCell ref="C26:I26"/>
    <mergeCell ref="C27:D27"/>
    <mergeCell ref="E27:F27"/>
    <mergeCell ref="G27:I27"/>
    <mergeCell ref="C28:D28"/>
    <mergeCell ref="E28:F28"/>
    <mergeCell ref="G28:I28"/>
    <mergeCell ref="C29:D29"/>
    <mergeCell ref="E29:F29"/>
    <mergeCell ref="G29:I29"/>
    <mergeCell ref="C30:D30"/>
    <mergeCell ref="E30:F30"/>
    <mergeCell ref="G30:I30"/>
    <mergeCell ref="C31:D31"/>
    <mergeCell ref="E31:F31"/>
    <mergeCell ref="G31:I31"/>
    <mergeCell ref="B32:D32"/>
    <mergeCell ref="E32:I32"/>
    <mergeCell ref="B33:D33"/>
    <mergeCell ref="B34:I34"/>
  </mergeCells>
  <dataValidations count="7">
    <dataValidation allowBlank="true" errorStyle="stop" operator="greaterThanOrEqual" showDropDown="false" showErrorMessage="true" showInputMessage="false" sqref="I18:I19" type="whole">
      <formula1>0</formula1>
      <formula2>0</formula2>
    </dataValidation>
    <dataValidation allowBlank="true" errorStyle="stop" operator="between" showDropDown="false" showErrorMessage="true" showInputMessage="false" sqref="I22" type="decimal">
      <formula1>0</formula1>
      <formula2>1</formula2>
    </dataValidation>
    <dataValidation allowBlank="true" errorStyle="stop" operator="greaterThanOrEqual" showDropDown="false" showErrorMessage="true" showInputMessage="false" sqref="I6" type="none">
      <formula1>0</formula1>
      <formula2>0</formula2>
    </dataValidation>
    <dataValidation allowBlank="true" errorStyle="stop" operator="between" showDropDown="false" showErrorMessage="true" showInputMessage="false" sqref="I8" type="decimal">
      <formula1>-1</formula1>
      <formula2>5</formula2>
    </dataValidation>
    <dataValidation allowBlank="true" errorStyle="stop" operator="between" showDropDown="false" showErrorMessage="true" showInputMessage="false" sqref="G20:G21 F24:F25" type="list">
      <formula1>YesNo</formula1>
      <formula2>0</formula2>
    </dataValidation>
    <dataValidation allowBlank="true" errorStyle="stop" operator="between" showDropDown="false" showErrorMessage="true" showInputMessage="false" sqref="G18:G19" type="list">
      <formula1>LocPar</formula1>
      <formula2>0</formula2>
    </dataValidation>
    <dataValidation allowBlank="true" errorStyle="stop" operator="between" showDropDown="false" showErrorMessage="true" showInputMessage="false" sqref="E12:F16" type="list">
      <formula1>NetOps</formula1>
      <formula2>0</formula2>
    </dataValidation>
  </dataValidations>
  <hyperlinks>
    <hyperlink ref="B2" location="9a!A1" display="Previous Page"/>
    <hyperlink ref="E2" location="'Table of Contents'!A1" display="Table of Contents"/>
    <hyperlink ref="I2" location="10!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645" width="8.56"/>
    <col collapsed="false" customWidth="true" hidden="false" outlineLevel="0" max="3" min="2" style="645" width="3.7"/>
    <col collapsed="false" customWidth="true" hidden="false" outlineLevel="0" max="4" min="4" style="645" width="20.28"/>
    <col collapsed="false" customWidth="true" hidden="false" outlineLevel="0" max="5" min="5" style="645" width="16.99"/>
    <col collapsed="false" customWidth="true" hidden="false" outlineLevel="0" max="6" min="6" style="645" width="33.14"/>
    <col collapsed="false" customWidth="true" hidden="false" outlineLevel="0" max="7" min="7" style="645" width="38.28"/>
    <col collapsed="false" customWidth="true" hidden="false" outlineLevel="0" max="10" min="8" style="645" width="15.7"/>
    <col collapsed="false" customWidth="false" hidden="false" outlineLevel="0" max="257" min="11" style="645" width="9.14"/>
  </cols>
  <sheetData>
    <row r="1" customFormat="false" ht="13.5" hidden="false" customHeight="true" outlineLevel="0" collapsed="false"/>
    <row r="2" customFormat="false" ht="13.5" hidden="false" customHeight="true" outlineLevel="0" collapsed="false">
      <c r="B2" s="21" t="s">
        <v>11</v>
      </c>
      <c r="C2" s="21"/>
      <c r="D2" s="21"/>
      <c r="E2" s="23" t="s">
        <v>12</v>
      </c>
      <c r="F2" s="23"/>
      <c r="G2" s="23"/>
      <c r="H2" s="24"/>
      <c r="I2" s="24"/>
      <c r="J2" s="25" t="s">
        <v>0</v>
      </c>
    </row>
    <row r="3" customFormat="false" ht="13.5" hidden="false" customHeight="true" outlineLevel="0" collapsed="false">
      <c r="B3" s="646" t="s">
        <v>941</v>
      </c>
      <c r="C3" s="646"/>
      <c r="D3" s="646"/>
      <c r="E3" s="646"/>
      <c r="F3" s="646"/>
      <c r="G3" s="646"/>
      <c r="H3" s="646"/>
      <c r="I3" s="646"/>
      <c r="J3" s="646"/>
    </row>
    <row r="4" customFormat="false" ht="22.5" hidden="false" customHeight="true" outlineLevel="0" collapsed="false">
      <c r="B4" s="647" t="s">
        <v>942</v>
      </c>
      <c r="C4" s="647"/>
      <c r="D4" s="647"/>
      <c r="E4" s="647"/>
      <c r="F4" s="647"/>
      <c r="G4" s="647"/>
      <c r="H4" s="647"/>
      <c r="I4" s="647"/>
      <c r="J4" s="647"/>
    </row>
    <row r="5" customFormat="false" ht="22.5" hidden="false" customHeight="true" outlineLevel="0" collapsed="false">
      <c r="B5" s="648" t="s">
        <v>43</v>
      </c>
      <c r="C5" s="648"/>
      <c r="D5" s="648"/>
      <c r="E5" s="648"/>
      <c r="F5" s="648"/>
      <c r="G5" s="648"/>
      <c r="H5" s="648"/>
      <c r="I5" s="648"/>
      <c r="J5" s="648"/>
    </row>
    <row r="6" customFormat="false" ht="15" hidden="false" customHeight="false" outlineLevel="0" collapsed="false">
      <c r="B6" s="228" t="s">
        <v>36</v>
      </c>
      <c r="C6" s="649" t="s">
        <v>943</v>
      </c>
      <c r="D6" s="649"/>
      <c r="E6" s="649"/>
      <c r="F6" s="649"/>
      <c r="G6" s="649"/>
      <c r="H6" s="650"/>
      <c r="I6" s="650"/>
      <c r="J6" s="650"/>
    </row>
    <row r="7" customFormat="false" ht="15" hidden="false" customHeight="false" outlineLevel="0" collapsed="false">
      <c r="B7" s="228"/>
      <c r="C7" s="649" t="s">
        <v>944</v>
      </c>
      <c r="D7" s="649"/>
      <c r="E7" s="649"/>
      <c r="F7" s="649"/>
      <c r="G7" s="649"/>
      <c r="H7" s="650"/>
      <c r="I7" s="650"/>
      <c r="J7" s="650"/>
    </row>
    <row r="8" customFormat="false" ht="15" hidden="false" customHeight="true" outlineLevel="0" collapsed="false">
      <c r="B8" s="228"/>
      <c r="C8" s="649" t="s">
        <v>945</v>
      </c>
      <c r="D8" s="649"/>
      <c r="E8" s="649"/>
      <c r="F8" s="649"/>
      <c r="G8" s="649"/>
      <c r="H8" s="650"/>
      <c r="I8" s="650"/>
      <c r="J8" s="650"/>
    </row>
    <row r="9" customFormat="false" ht="15.75" hidden="false" customHeight="false" outlineLevel="0" collapsed="false">
      <c r="B9" s="228"/>
      <c r="C9" s="651" t="s">
        <v>946</v>
      </c>
      <c r="D9" s="651"/>
      <c r="E9" s="651"/>
      <c r="F9" s="651"/>
      <c r="G9" s="651"/>
      <c r="H9" s="652"/>
      <c r="I9" s="652"/>
      <c r="J9" s="652"/>
    </row>
    <row r="10" customFormat="false" ht="27" hidden="false" customHeight="true" outlineLevel="0" collapsed="false">
      <c r="B10" s="653" t="s">
        <v>38</v>
      </c>
      <c r="C10" s="654" t="s">
        <v>947</v>
      </c>
      <c r="D10" s="654"/>
      <c r="E10" s="654"/>
      <c r="F10" s="654"/>
      <c r="G10" s="654"/>
      <c r="H10" s="654"/>
      <c r="I10" s="654"/>
      <c r="J10" s="654"/>
    </row>
    <row r="11" customFormat="false" ht="30" hidden="false" customHeight="true" outlineLevel="0" collapsed="false">
      <c r="B11" s="653"/>
      <c r="C11" s="655"/>
      <c r="D11" s="656" t="s">
        <v>948</v>
      </c>
      <c r="E11" s="656" t="s">
        <v>949</v>
      </c>
      <c r="F11" s="656" t="s">
        <v>950</v>
      </c>
      <c r="G11" s="656" t="s">
        <v>951</v>
      </c>
      <c r="H11" s="656" t="s">
        <v>952</v>
      </c>
      <c r="I11" s="656" t="s">
        <v>953</v>
      </c>
      <c r="J11" s="657" t="s">
        <v>954</v>
      </c>
    </row>
    <row r="12" customFormat="false" ht="15" hidden="false" customHeight="false" outlineLevel="0" collapsed="false">
      <c r="B12" s="653"/>
      <c r="C12" s="658" t="s">
        <v>165</v>
      </c>
      <c r="D12" s="659"/>
      <c r="E12" s="659"/>
      <c r="F12" s="659"/>
      <c r="G12" s="659"/>
      <c r="H12" s="660"/>
      <c r="I12" s="660"/>
      <c r="J12" s="661"/>
    </row>
    <row r="13" customFormat="false" ht="15" hidden="false" customHeight="false" outlineLevel="0" collapsed="false">
      <c r="B13" s="653"/>
      <c r="C13" s="658" t="s">
        <v>166</v>
      </c>
      <c r="D13" s="659"/>
      <c r="E13" s="659"/>
      <c r="F13" s="659"/>
      <c r="G13" s="659"/>
      <c r="H13" s="660"/>
      <c r="I13" s="660"/>
      <c r="J13" s="661"/>
    </row>
    <row r="14" customFormat="false" ht="15" hidden="false" customHeight="false" outlineLevel="0" collapsed="false">
      <c r="B14" s="653"/>
      <c r="C14" s="658" t="s">
        <v>167</v>
      </c>
      <c r="D14" s="659"/>
      <c r="E14" s="659"/>
      <c r="F14" s="659"/>
      <c r="G14" s="659"/>
      <c r="H14" s="660"/>
      <c r="I14" s="660"/>
      <c r="J14" s="661"/>
    </row>
    <row r="15" customFormat="false" ht="15" hidden="false" customHeight="false" outlineLevel="0" collapsed="false">
      <c r="B15" s="653"/>
      <c r="C15" s="658" t="s">
        <v>168</v>
      </c>
      <c r="D15" s="659"/>
      <c r="E15" s="659"/>
      <c r="F15" s="659"/>
      <c r="G15" s="659"/>
      <c r="H15" s="660"/>
      <c r="I15" s="660"/>
      <c r="J15" s="661"/>
    </row>
    <row r="16" customFormat="false" ht="15" hidden="false" customHeight="false" outlineLevel="0" collapsed="false">
      <c r="B16" s="653"/>
      <c r="C16" s="658" t="s">
        <v>169</v>
      </c>
      <c r="D16" s="659"/>
      <c r="E16" s="659"/>
      <c r="F16" s="659"/>
      <c r="G16" s="659"/>
      <c r="H16" s="660"/>
      <c r="I16" s="660"/>
      <c r="J16" s="661"/>
    </row>
    <row r="17" customFormat="false" ht="15" hidden="false" customHeight="false" outlineLevel="0" collapsed="false">
      <c r="B17" s="653"/>
      <c r="C17" s="658" t="s">
        <v>170</v>
      </c>
      <c r="D17" s="659"/>
      <c r="E17" s="659"/>
      <c r="F17" s="659"/>
      <c r="G17" s="659"/>
      <c r="H17" s="660"/>
      <c r="I17" s="660"/>
      <c r="J17" s="661"/>
    </row>
    <row r="18" customFormat="false" ht="15" hidden="false" customHeight="false" outlineLevel="0" collapsed="false">
      <c r="B18" s="653"/>
      <c r="C18" s="658" t="s">
        <v>171</v>
      </c>
      <c r="D18" s="659"/>
      <c r="E18" s="659"/>
      <c r="F18" s="659"/>
      <c r="G18" s="659"/>
      <c r="H18" s="660"/>
      <c r="I18" s="660"/>
      <c r="J18" s="661"/>
    </row>
    <row r="19" customFormat="false" ht="15" hidden="false" customHeight="false" outlineLevel="0" collapsed="false">
      <c r="B19" s="653"/>
      <c r="C19" s="658" t="s">
        <v>172</v>
      </c>
      <c r="D19" s="659"/>
      <c r="E19" s="659"/>
      <c r="F19" s="659"/>
      <c r="G19" s="659"/>
      <c r="H19" s="660"/>
      <c r="I19" s="660"/>
      <c r="J19" s="661"/>
    </row>
    <row r="20" customFormat="false" ht="15" hidden="false" customHeight="false" outlineLevel="0" collapsed="false">
      <c r="B20" s="653"/>
      <c r="C20" s="658" t="s">
        <v>173</v>
      </c>
      <c r="D20" s="659"/>
      <c r="E20" s="659"/>
      <c r="F20" s="659"/>
      <c r="G20" s="659"/>
      <c r="H20" s="660"/>
      <c r="I20" s="660"/>
      <c r="J20" s="661"/>
    </row>
    <row r="21" customFormat="false" ht="15.75" hidden="false" customHeight="false" outlineLevel="0" collapsed="false">
      <c r="B21" s="653"/>
      <c r="C21" s="662" t="s">
        <v>174</v>
      </c>
      <c r="D21" s="663"/>
      <c r="E21" s="663"/>
      <c r="F21" s="663"/>
      <c r="G21" s="663"/>
      <c r="H21" s="664"/>
      <c r="I21" s="664"/>
      <c r="J21" s="665"/>
    </row>
    <row r="22" customFormat="false" ht="27" hidden="false" customHeight="true" outlineLevel="0" collapsed="false">
      <c r="B22" s="280" t="s">
        <v>101</v>
      </c>
      <c r="C22" s="280"/>
      <c r="D22" s="280"/>
      <c r="E22" s="281"/>
      <c r="F22" s="281"/>
      <c r="G22" s="281"/>
      <c r="H22" s="281"/>
      <c r="I22" s="281"/>
      <c r="J22" s="281"/>
    </row>
    <row r="23" s="516" customFormat="true" ht="12.75" hidden="false" customHeight="false" outlineLevel="0" collapsed="false">
      <c r="B23" s="589"/>
      <c r="C23" s="589"/>
      <c r="D23" s="589"/>
      <c r="E23" s="590"/>
      <c r="F23" s="591"/>
      <c r="G23" s="592"/>
      <c r="H23" s="591"/>
      <c r="I23" s="666"/>
      <c r="J23" s="666"/>
    </row>
    <row r="24" s="516" customFormat="true" ht="15.75" hidden="false" customHeight="true" outlineLevel="0" collapsed="false">
      <c r="B24" s="594" t="s">
        <v>10</v>
      </c>
      <c r="C24" s="594"/>
      <c r="D24" s="594"/>
      <c r="E24" s="594"/>
      <c r="F24" s="594"/>
      <c r="G24" s="594"/>
      <c r="H24" s="594"/>
      <c r="I24" s="594"/>
      <c r="J24" s="594"/>
    </row>
  </sheetData>
  <mergeCells count="21">
    <mergeCell ref="B2:D2"/>
    <mergeCell ref="E2:G2"/>
    <mergeCell ref="B3:J3"/>
    <mergeCell ref="B4:J4"/>
    <mergeCell ref="B5:J5"/>
    <mergeCell ref="B6:B9"/>
    <mergeCell ref="C6:G6"/>
    <mergeCell ref="H6:J6"/>
    <mergeCell ref="C7:G7"/>
    <mergeCell ref="H7:J7"/>
    <mergeCell ref="C8:G8"/>
    <mergeCell ref="H8:J8"/>
    <mergeCell ref="C9:G9"/>
    <mergeCell ref="H9:J9"/>
    <mergeCell ref="B10:B21"/>
    <mergeCell ref="C10:J10"/>
    <mergeCell ref="B22:D22"/>
    <mergeCell ref="E22:J22"/>
    <mergeCell ref="B23:D23"/>
    <mergeCell ref="I23:J23"/>
    <mergeCell ref="B24:J24"/>
  </mergeCells>
  <dataValidations count="2">
    <dataValidation allowBlank="true" errorStyle="stop" operator="greaterThanOrEqual" showDropDown="false" showErrorMessage="true" showInputMessage="false" sqref="H6:J9" type="whole">
      <formula1>0</formula1>
      <formula2>0</formula2>
    </dataValidation>
    <dataValidation allowBlank="true" errorStyle="stop" operator="between" showDropDown="false" showErrorMessage="true" showInputMessage="false" sqref="F12:F21" type="list">
      <formula1>AllAgencies</formula1>
      <formula2>0</formula2>
    </dataValidation>
  </dataValidations>
  <hyperlinks>
    <hyperlink ref="B2" location="9b!A1" display="Previous Page"/>
    <hyperlink ref="E2" location="'Table of Contents'!A1" display="Table of Contents"/>
    <hyperlink ref="J2" location="11!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9" width="8.56"/>
    <col collapsed="false" customWidth="true" hidden="false" outlineLevel="0" max="3" min="2" style="179" width="3.7"/>
    <col collapsed="false" customWidth="true" hidden="false" outlineLevel="0" max="4" min="4" style="179" width="17.42"/>
    <col collapsed="false" customWidth="true" hidden="false" outlineLevel="0" max="5" min="5" style="179" width="39.28"/>
    <col collapsed="false" customWidth="true" hidden="false" outlineLevel="0" max="8" min="6" style="179" width="20.99"/>
    <col collapsed="false" customWidth="false" hidden="false" outlineLevel="0" max="257" min="9" style="179" width="8.85"/>
  </cols>
  <sheetData>
    <row r="1" customFormat="false" ht="13.5" hidden="false" customHeight="true" outlineLevel="0" collapsed="false"/>
    <row r="2" customFormat="false" ht="13.5" hidden="false" customHeight="true" outlineLevel="0" collapsed="false">
      <c r="B2" s="21" t="s">
        <v>11</v>
      </c>
      <c r="C2" s="21"/>
      <c r="D2" s="21"/>
      <c r="E2" s="23" t="s">
        <v>12</v>
      </c>
      <c r="F2" s="23"/>
      <c r="G2" s="23"/>
      <c r="H2" s="25" t="s">
        <v>0</v>
      </c>
      <c r="I2" s="502"/>
    </row>
    <row r="3" customFormat="false" ht="13.5" hidden="false" customHeight="true" outlineLevel="0" collapsed="false">
      <c r="B3" s="182" t="s">
        <v>955</v>
      </c>
      <c r="C3" s="182"/>
      <c r="D3" s="182"/>
      <c r="E3" s="182"/>
      <c r="F3" s="182"/>
      <c r="G3" s="182"/>
      <c r="H3" s="182"/>
      <c r="I3" s="502"/>
    </row>
    <row r="4" customFormat="false" ht="30" hidden="false" customHeight="true" outlineLevel="0" collapsed="false">
      <c r="B4" s="667" t="s">
        <v>36</v>
      </c>
      <c r="C4" s="668" t="s">
        <v>956</v>
      </c>
      <c r="D4" s="668"/>
      <c r="E4" s="668"/>
      <c r="F4" s="669"/>
      <c r="G4" s="670" t="s">
        <v>957</v>
      </c>
      <c r="H4" s="670"/>
    </row>
    <row r="5" customFormat="false" ht="61.5" hidden="false" customHeight="true" outlineLevel="0" collapsed="false">
      <c r="B5" s="671" t="s">
        <v>958</v>
      </c>
      <c r="C5" s="671"/>
      <c r="D5" s="671"/>
      <c r="E5" s="671"/>
      <c r="F5" s="671"/>
      <c r="G5" s="671"/>
      <c r="H5" s="671"/>
      <c r="I5" s="672"/>
      <c r="J5" s="673"/>
      <c r="K5" s="673"/>
      <c r="L5" s="673"/>
    </row>
    <row r="6" customFormat="false" ht="12.75" hidden="false" customHeight="false" outlineLevel="0" collapsed="false">
      <c r="B6" s="674" t="s">
        <v>959</v>
      </c>
      <c r="C6" s="674"/>
      <c r="D6" s="674"/>
      <c r="E6" s="674"/>
      <c r="F6" s="675"/>
      <c r="G6" s="675"/>
      <c r="H6" s="675"/>
      <c r="I6" s="672"/>
      <c r="J6" s="454" t="str">
        <f aca="false">IF(NOT(ISBLANK($F$6)),IF($F$6&lt;&gt;"Location","Location-based data is STRONGLY preferred. Contact BIS support staff if this is not possible.",""),"")</f>
        <v/>
      </c>
      <c r="K6" s="454"/>
      <c r="L6" s="454"/>
    </row>
    <row r="7" customFormat="false" ht="12.75" hidden="false" customHeight="false" outlineLevel="0" collapsed="false">
      <c r="B7" s="676"/>
      <c r="C7" s="677"/>
      <c r="D7" s="472"/>
      <c r="E7" s="678" t="s">
        <v>846</v>
      </c>
      <c r="F7" s="679"/>
      <c r="G7" s="679"/>
      <c r="H7" s="679"/>
      <c r="I7" s="449"/>
      <c r="J7" s="454"/>
      <c r="K7" s="454"/>
      <c r="L7" s="454"/>
    </row>
    <row r="8" customFormat="false" ht="12.75" hidden="false" customHeight="true" outlineLevel="0" collapsed="false">
      <c r="B8" s="680" t="s">
        <v>38</v>
      </c>
      <c r="C8" s="681"/>
      <c r="D8" s="682"/>
      <c r="E8" s="683"/>
      <c r="F8" s="684" t="s">
        <v>924</v>
      </c>
      <c r="G8" s="684"/>
      <c r="H8" s="684"/>
      <c r="J8" s="454"/>
      <c r="K8" s="454"/>
      <c r="L8" s="454"/>
    </row>
    <row r="9" customFormat="false" ht="12.75" hidden="false" customHeight="false" outlineLevel="0" collapsed="false">
      <c r="B9" s="680"/>
      <c r="C9" s="685"/>
      <c r="D9" s="686"/>
      <c r="E9" s="687"/>
      <c r="F9" s="688" t="n">
        <v>2013</v>
      </c>
      <c r="G9" s="688" t="n">
        <v>2014</v>
      </c>
      <c r="H9" s="689" t="s">
        <v>848</v>
      </c>
      <c r="J9" s="454"/>
      <c r="K9" s="454"/>
      <c r="L9" s="454"/>
    </row>
    <row r="10" s="690" customFormat="true" ht="27" hidden="false" customHeight="true" outlineLevel="0" collapsed="false">
      <c r="B10" s="680"/>
      <c r="C10" s="691" t="s">
        <v>165</v>
      </c>
      <c r="D10" s="474" t="s">
        <v>960</v>
      </c>
      <c r="E10" s="474"/>
      <c r="F10" s="692"/>
      <c r="G10" s="692"/>
      <c r="H10" s="693"/>
    </row>
    <row r="11" s="690" customFormat="true" ht="27" hidden="false" customHeight="true" outlineLevel="0" collapsed="false">
      <c r="B11" s="680"/>
      <c r="C11" s="694" t="s">
        <v>166</v>
      </c>
      <c r="D11" s="695" t="s">
        <v>961</v>
      </c>
      <c r="E11" s="695"/>
      <c r="F11" s="696"/>
      <c r="G11" s="696"/>
      <c r="H11" s="697"/>
    </row>
    <row r="12" s="690" customFormat="true" ht="27" hidden="false" customHeight="true" outlineLevel="0" collapsed="false">
      <c r="B12" s="680"/>
      <c r="C12" s="698" t="s">
        <v>167</v>
      </c>
      <c r="D12" s="699" t="s">
        <v>962</v>
      </c>
      <c r="E12" s="699"/>
      <c r="F12" s="700"/>
      <c r="G12" s="700"/>
      <c r="H12" s="701"/>
    </row>
    <row r="13" s="690" customFormat="true" ht="27" hidden="false" customHeight="true" outlineLevel="0" collapsed="false">
      <c r="B13" s="680"/>
      <c r="C13" s="691" t="s">
        <v>168</v>
      </c>
      <c r="D13" s="474" t="s">
        <v>963</v>
      </c>
      <c r="E13" s="474"/>
      <c r="F13" s="702"/>
      <c r="G13" s="702"/>
      <c r="H13" s="703"/>
    </row>
    <row r="14" s="690" customFormat="true" ht="27" hidden="false" customHeight="true" outlineLevel="0" collapsed="false">
      <c r="B14" s="680"/>
      <c r="C14" s="704" t="s">
        <v>169</v>
      </c>
      <c r="D14" s="705" t="s">
        <v>964</v>
      </c>
      <c r="E14" s="705"/>
      <c r="F14" s="706" t="n">
        <f aca="false">SUM(F11:F13)</f>
        <v>0</v>
      </c>
      <c r="G14" s="706" t="n">
        <f aca="false">SUM(G11:G13)</f>
        <v>0</v>
      </c>
      <c r="H14" s="707" t="n">
        <f aca="false">SUM(H11:H13)</f>
        <v>0</v>
      </c>
    </row>
    <row r="15" customFormat="false" ht="12.75" hidden="false" customHeight="false" outlineLevel="0" collapsed="false">
      <c r="B15" s="708" t="s">
        <v>40</v>
      </c>
      <c r="C15" s="709"/>
      <c r="D15" s="710"/>
      <c r="E15" s="711"/>
      <c r="F15" s="712" t="s">
        <v>924</v>
      </c>
      <c r="G15" s="712"/>
      <c r="H15" s="712"/>
    </row>
    <row r="16" customFormat="false" ht="12.75" hidden="false" customHeight="false" outlineLevel="0" collapsed="false">
      <c r="B16" s="708"/>
      <c r="C16" s="685"/>
      <c r="D16" s="686"/>
      <c r="E16" s="713" t="s">
        <v>162</v>
      </c>
      <c r="F16" s="714" t="n">
        <f aca="false">IF(F9=0,"",F9)</f>
        <v>2013</v>
      </c>
      <c r="G16" s="714" t="n">
        <f aca="false">IF(G9=0,"",G9)</f>
        <v>2014</v>
      </c>
      <c r="H16" s="714" t="str">
        <f aca="false">IF(H9=0,"",H9)</f>
        <v>2015*</v>
      </c>
    </row>
    <row r="17" customFormat="false" ht="13.5" hidden="false" customHeight="false" outlineLevel="0" collapsed="false">
      <c r="B17" s="708"/>
      <c r="C17" s="691" t="s">
        <v>165</v>
      </c>
      <c r="D17" s="715" t="s">
        <v>965</v>
      </c>
      <c r="E17" s="715"/>
      <c r="F17" s="692"/>
      <c r="G17" s="692"/>
      <c r="H17" s="693"/>
    </row>
    <row r="18" customFormat="false" ht="12.75" hidden="false" customHeight="false" outlineLevel="0" collapsed="false">
      <c r="B18" s="708"/>
      <c r="C18" s="694" t="s">
        <v>166</v>
      </c>
      <c r="D18" s="716" t="s">
        <v>966</v>
      </c>
      <c r="E18" s="716"/>
      <c r="F18" s="696"/>
      <c r="G18" s="696"/>
      <c r="H18" s="697"/>
    </row>
    <row r="19" customFormat="false" ht="12.75" hidden="false" customHeight="false" outlineLevel="0" collapsed="false">
      <c r="B19" s="708"/>
      <c r="C19" s="698" t="s">
        <v>167</v>
      </c>
      <c r="D19" s="717" t="s">
        <v>967</v>
      </c>
      <c r="E19" s="717"/>
      <c r="F19" s="700"/>
      <c r="G19" s="700"/>
      <c r="H19" s="701"/>
    </row>
    <row r="20" customFormat="false" ht="12.75" hidden="false" customHeight="false" outlineLevel="0" collapsed="false">
      <c r="B20" s="708"/>
      <c r="C20" s="698" t="s">
        <v>168</v>
      </c>
      <c r="D20" s="717" t="s">
        <v>968</v>
      </c>
      <c r="E20" s="717"/>
      <c r="F20" s="700"/>
      <c r="G20" s="700"/>
      <c r="H20" s="701"/>
    </row>
    <row r="21" customFormat="false" ht="12.75" hidden="false" customHeight="false" outlineLevel="0" collapsed="false">
      <c r="B21" s="708"/>
      <c r="C21" s="698" t="s">
        <v>169</v>
      </c>
      <c r="D21" s="717" t="s">
        <v>969</v>
      </c>
      <c r="E21" s="717"/>
      <c r="F21" s="700"/>
      <c r="G21" s="700"/>
      <c r="H21" s="701"/>
    </row>
    <row r="22" customFormat="false" ht="12.75" hidden="false" customHeight="false" outlineLevel="0" collapsed="false">
      <c r="B22" s="708"/>
      <c r="C22" s="698" t="s">
        <v>170</v>
      </c>
      <c r="D22" s="717" t="s">
        <v>970</v>
      </c>
      <c r="E22" s="717"/>
      <c r="F22" s="700"/>
      <c r="G22" s="700"/>
      <c r="H22" s="701"/>
    </row>
    <row r="23" customFormat="false" ht="12.75" hidden="false" customHeight="false" outlineLevel="0" collapsed="false">
      <c r="B23" s="708"/>
      <c r="C23" s="698" t="s">
        <v>171</v>
      </c>
      <c r="D23" s="717" t="s">
        <v>971</v>
      </c>
      <c r="E23" s="717"/>
      <c r="F23" s="700"/>
      <c r="G23" s="700"/>
      <c r="H23" s="701"/>
    </row>
    <row r="24" customFormat="false" ht="12.75" hidden="false" customHeight="false" outlineLevel="0" collapsed="false">
      <c r="B24" s="708"/>
      <c r="C24" s="698" t="s">
        <v>172</v>
      </c>
      <c r="D24" s="718" t="s">
        <v>972</v>
      </c>
      <c r="E24" s="719"/>
      <c r="F24" s="720"/>
      <c r="G24" s="720"/>
      <c r="H24" s="721"/>
    </row>
    <row r="25" customFormat="false" ht="13.5" hidden="false" customHeight="false" outlineLevel="0" collapsed="false">
      <c r="B25" s="610" t="s">
        <v>856</v>
      </c>
      <c r="C25" s="610"/>
      <c r="D25" s="610"/>
      <c r="E25" s="610"/>
      <c r="F25" s="610"/>
      <c r="G25" s="610"/>
      <c r="H25" s="610"/>
    </row>
    <row r="26" customFormat="false" ht="27" hidden="false" customHeight="true" outlineLevel="0" collapsed="false">
      <c r="B26" s="500" t="s">
        <v>101</v>
      </c>
      <c r="C26" s="500"/>
      <c r="D26" s="500"/>
      <c r="E26" s="501"/>
      <c r="F26" s="501"/>
      <c r="G26" s="501"/>
      <c r="H26" s="501"/>
    </row>
    <row r="27" customFormat="false" ht="12.75" hidden="false" customHeight="false" outlineLevel="0" collapsed="false">
      <c r="B27" s="502"/>
      <c r="C27" s="503"/>
      <c r="D27" s="503"/>
      <c r="E27" s="503"/>
      <c r="F27" s="503"/>
      <c r="G27" s="503"/>
      <c r="H27" s="504"/>
    </row>
    <row r="28" customFormat="false" ht="13.5" hidden="false" customHeight="false" outlineLevel="0" collapsed="false">
      <c r="B28" s="219" t="s">
        <v>10</v>
      </c>
      <c r="C28" s="219"/>
      <c r="D28" s="219"/>
      <c r="E28" s="219"/>
      <c r="F28" s="219"/>
      <c r="G28" s="219"/>
      <c r="H28" s="219"/>
    </row>
  </sheetData>
  <mergeCells count="30">
    <mergeCell ref="B2:D2"/>
    <mergeCell ref="E2:G2"/>
    <mergeCell ref="B3:H3"/>
    <mergeCell ref="C4:E4"/>
    <mergeCell ref="G4:H4"/>
    <mergeCell ref="B5:H5"/>
    <mergeCell ref="B6:E6"/>
    <mergeCell ref="F6:H6"/>
    <mergeCell ref="J6:L9"/>
    <mergeCell ref="F7:H7"/>
    <mergeCell ref="B8:B14"/>
    <mergeCell ref="F8:H8"/>
    <mergeCell ref="D10:E10"/>
    <mergeCell ref="D11:E11"/>
    <mergeCell ref="D12:E12"/>
    <mergeCell ref="D13:E13"/>
    <mergeCell ref="D14:E14"/>
    <mergeCell ref="B15:B24"/>
    <mergeCell ref="F15:H15"/>
    <mergeCell ref="D17:E17"/>
    <mergeCell ref="D18:E18"/>
    <mergeCell ref="D19:E19"/>
    <mergeCell ref="D20:E20"/>
    <mergeCell ref="D21:E21"/>
    <mergeCell ref="D22:E22"/>
    <mergeCell ref="D23:E23"/>
    <mergeCell ref="B25:H25"/>
    <mergeCell ref="B26:D26"/>
    <mergeCell ref="E26:H26"/>
    <mergeCell ref="B28:H28"/>
  </mergeCells>
  <conditionalFormatting sqref="F14:H14">
    <cfRule type="expression" priority="2" aboveAverage="0" equalAverage="0" bottom="0" percent="0" rank="0" text="" dxfId="28">
      <formula>IF(F14=1,TRUE(),FALSE())</formula>
    </cfRule>
    <cfRule type="expression" priority="3" aboveAverage="0" equalAverage="0" bottom="0" percent="0" rank="0" text="" dxfId="29">
      <formula>IF(F14&lt;&gt;1,TRUE(),FALSE())</formula>
    </cfRule>
  </conditionalFormatting>
  <dataValidations count="6">
    <dataValidation allowBlank="true" errorStyle="stop" operator="greaterThanOrEqual" showDropDown="false" showErrorMessage="true" showInputMessage="false" sqref="F17:H17" type="whole">
      <formula1>0</formula1>
      <formula2>0</formula2>
    </dataValidation>
    <dataValidation allowBlank="true" errorStyle="stop" operator="between" showDropDown="false" showErrorMessage="true" showInputMessage="false" sqref="F11:H13 F18:H23" type="decimal">
      <formula1>0</formula1>
      <formula2>1</formula2>
    </dataValidation>
    <dataValidation allowBlank="true" errorStyle="stop" operator="between" showDropDown="false" showErrorMessage="true" showInputMessage="false" sqref="F10:H10" type="whole">
      <formula1>-9.99999999999999E+015</formula1>
      <formula2>9.99999999999999E+016</formula2>
    </dataValidation>
    <dataValidation allowBlank="true" errorStyle="stop" operator="between" showDropDown="false" showErrorMessage="true" showInputMessage="false" sqref="F4" type="list">
      <formula1>YesNo</formula1>
      <formula2>0</formula2>
    </dataValidation>
    <dataValidation allowBlank="true" errorStyle="stop" operator="between" showDropDown="false" showErrorMessage="true" showInputMessage="false" sqref="F7:H7" type="list">
      <formula1>YearType</formula1>
      <formula2>0</formula2>
    </dataValidation>
    <dataValidation allowBlank="true" errorStyle="stop" operator="between" showDropDown="false" showErrorMessage="true" showInputMessage="false" sqref="F6:H6" type="list">
      <formula1>Level</formula1>
      <formula2>0</formula2>
    </dataValidation>
  </dataValidations>
  <hyperlinks>
    <hyperlink ref="B2" location="10!A1" display="Previous Page"/>
    <hyperlink ref="E2" location="'Table of Contents'!A1" display="Table of Contents"/>
    <hyperlink ref="H2" location="12!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9" width="8.56"/>
    <col collapsed="false" customWidth="true" hidden="false" outlineLevel="0" max="2" min="2" style="179" width="3.7"/>
    <col collapsed="false" customWidth="true" hidden="false" outlineLevel="0" max="4" min="3" style="179" width="17.7"/>
    <col collapsed="false" customWidth="true" hidden="false" outlineLevel="0" max="7" min="5" style="179" width="20.7"/>
    <col collapsed="false" customWidth="false" hidden="false" outlineLevel="0" max="257" min="8" style="179" width="8.85"/>
  </cols>
  <sheetData>
    <row r="1" customFormat="false" ht="13.5" hidden="false" customHeight="true" outlineLevel="0" collapsed="false">
      <c r="I1" s="503"/>
    </row>
    <row r="2" customFormat="false" ht="13.5" hidden="false" customHeight="true" outlineLevel="0" collapsed="false">
      <c r="B2" s="21" t="s">
        <v>11</v>
      </c>
      <c r="C2" s="21"/>
      <c r="D2" s="22"/>
      <c r="E2" s="23" t="s">
        <v>12</v>
      </c>
      <c r="F2" s="22"/>
      <c r="G2" s="25" t="s">
        <v>0</v>
      </c>
      <c r="H2" s="502"/>
      <c r="I2" s="503"/>
      <c r="J2" s="503"/>
    </row>
    <row r="3" customFormat="false" ht="13.5" hidden="false" customHeight="true" outlineLevel="0" collapsed="false">
      <c r="B3" s="182" t="s">
        <v>973</v>
      </c>
      <c r="C3" s="182"/>
      <c r="D3" s="182"/>
      <c r="E3" s="182"/>
      <c r="F3" s="182"/>
      <c r="G3" s="182"/>
      <c r="I3" s="503"/>
    </row>
    <row r="4" customFormat="false" ht="57" hidden="false" customHeight="true" outlineLevel="0" collapsed="false">
      <c r="B4" s="722" t="s">
        <v>974</v>
      </c>
      <c r="C4" s="722"/>
      <c r="D4" s="722"/>
      <c r="E4" s="722"/>
      <c r="F4" s="722"/>
      <c r="G4" s="722"/>
      <c r="H4" s="672"/>
      <c r="I4" s="673"/>
      <c r="J4" s="673"/>
      <c r="K4" s="673"/>
    </row>
    <row r="5" customFormat="false" ht="12.75" hidden="false" customHeight="true" outlineLevel="0" collapsed="false">
      <c r="B5" s="723" t="s">
        <v>975</v>
      </c>
      <c r="C5" s="723"/>
      <c r="D5" s="723"/>
      <c r="E5" s="675"/>
      <c r="F5" s="675"/>
      <c r="G5" s="675"/>
      <c r="H5" s="672"/>
      <c r="I5" s="454" t="str">
        <f aca="false">IF(NOT(ISBLANK($E$5)),IF($E$5&lt;&gt;"Location","Location-based data is STRONGLY preferred. Contact BIS support staff if this is not possible.",""),"")</f>
        <v/>
      </c>
      <c r="J5" s="454"/>
      <c r="K5" s="454"/>
    </row>
    <row r="6" customFormat="false" ht="13.5" hidden="false" customHeight="false" outlineLevel="0" collapsed="false">
      <c r="B6" s="724" t="s">
        <v>846</v>
      </c>
      <c r="C6" s="724"/>
      <c r="D6" s="724"/>
      <c r="E6" s="725"/>
      <c r="F6" s="725"/>
      <c r="G6" s="725"/>
      <c r="H6" s="672"/>
      <c r="I6" s="454"/>
      <c r="J6" s="454"/>
      <c r="K6" s="454"/>
    </row>
    <row r="7" customFormat="false" ht="12.75" hidden="false" customHeight="false" outlineLevel="0" collapsed="false">
      <c r="B7" s="680" t="s">
        <v>976</v>
      </c>
      <c r="C7" s="680"/>
      <c r="D7" s="680"/>
      <c r="E7" s="684" t="s">
        <v>924</v>
      </c>
      <c r="F7" s="684"/>
      <c r="G7" s="684"/>
      <c r="I7" s="454"/>
      <c r="J7" s="454"/>
      <c r="K7" s="454"/>
    </row>
    <row r="8" customFormat="false" ht="12.75" hidden="false" customHeight="false" outlineLevel="0" collapsed="false">
      <c r="B8" s="680"/>
      <c r="C8" s="680"/>
      <c r="D8" s="680"/>
      <c r="E8" s="714" t="n">
        <v>2013</v>
      </c>
      <c r="F8" s="726" t="n">
        <v>2014</v>
      </c>
      <c r="G8" s="727" t="s">
        <v>848</v>
      </c>
      <c r="I8" s="454"/>
      <c r="J8" s="454"/>
      <c r="K8" s="454"/>
    </row>
    <row r="9" customFormat="false" ht="12.75" hidden="false" customHeight="false" outlineLevel="0" collapsed="false">
      <c r="B9" s="728" t="s">
        <v>36</v>
      </c>
      <c r="C9" s="717" t="s">
        <v>977</v>
      </c>
      <c r="D9" s="717"/>
      <c r="E9" s="729"/>
      <c r="F9" s="730"/>
      <c r="G9" s="731"/>
    </row>
    <row r="10" customFormat="false" ht="12.75" hidden="false" customHeight="true" outlineLevel="0" collapsed="false">
      <c r="B10" s="728" t="s">
        <v>38</v>
      </c>
      <c r="C10" s="732" t="s">
        <v>978</v>
      </c>
      <c r="D10" s="732"/>
      <c r="E10" s="729"/>
      <c r="F10" s="730"/>
      <c r="G10" s="731"/>
    </row>
    <row r="11" customFormat="false" ht="12.75" hidden="false" customHeight="false" outlineLevel="0" collapsed="false">
      <c r="B11" s="728" t="s">
        <v>40</v>
      </c>
      <c r="C11" s="732" t="s">
        <v>979</v>
      </c>
      <c r="D11" s="732"/>
      <c r="E11" s="729"/>
      <c r="F11" s="730"/>
      <c r="G11" s="731"/>
    </row>
    <row r="12" customFormat="false" ht="12.75" hidden="false" customHeight="true" outlineLevel="0" collapsed="false">
      <c r="B12" s="728" t="s">
        <v>42</v>
      </c>
      <c r="C12" s="717" t="s">
        <v>980</v>
      </c>
      <c r="D12" s="717"/>
      <c r="E12" s="729"/>
      <c r="F12" s="730"/>
      <c r="G12" s="731"/>
    </row>
    <row r="13" customFormat="false" ht="13.5" hidden="false" customHeight="false" outlineLevel="0" collapsed="false">
      <c r="B13" s="733" t="s">
        <v>44</v>
      </c>
      <c r="C13" s="734" t="s">
        <v>981</v>
      </c>
      <c r="D13" s="734"/>
      <c r="E13" s="692"/>
      <c r="F13" s="735"/>
      <c r="G13" s="693"/>
    </row>
    <row r="14" customFormat="false" ht="12.75" hidden="false" customHeight="false" outlineLevel="0" collapsed="false">
      <c r="B14" s="708" t="s">
        <v>982</v>
      </c>
      <c r="C14" s="708"/>
      <c r="D14" s="708"/>
      <c r="E14" s="684" t="s">
        <v>924</v>
      </c>
      <c r="F14" s="684"/>
      <c r="G14" s="684"/>
    </row>
    <row r="15" customFormat="false" ht="12.75" hidden="false" customHeight="false" outlineLevel="0" collapsed="false">
      <c r="B15" s="708"/>
      <c r="C15" s="708"/>
      <c r="D15" s="708"/>
      <c r="E15" s="714" t="n">
        <v>2013</v>
      </c>
      <c r="F15" s="726" t="n">
        <v>2014</v>
      </c>
      <c r="G15" s="727" t="s">
        <v>848</v>
      </c>
    </row>
    <row r="16" customFormat="false" ht="12.75" hidden="false" customHeight="false" outlineLevel="0" collapsed="false">
      <c r="B16" s="728" t="s">
        <v>36</v>
      </c>
      <c r="C16" s="717" t="s">
        <v>983</v>
      </c>
      <c r="D16" s="717"/>
      <c r="E16" s="729"/>
      <c r="F16" s="730"/>
      <c r="G16" s="731"/>
    </row>
    <row r="17" customFormat="false" ht="12.75" hidden="false" customHeight="false" outlineLevel="0" collapsed="false">
      <c r="B17" s="728" t="s">
        <v>38</v>
      </c>
      <c r="C17" s="717" t="s">
        <v>984</v>
      </c>
      <c r="D17" s="717"/>
      <c r="E17" s="729"/>
      <c r="F17" s="730"/>
      <c r="G17" s="731"/>
    </row>
    <row r="18" customFormat="false" ht="12.75" hidden="false" customHeight="false" outlineLevel="0" collapsed="false">
      <c r="B18" s="728" t="s">
        <v>40</v>
      </c>
      <c r="C18" s="732" t="s">
        <v>985</v>
      </c>
      <c r="D18" s="732"/>
      <c r="E18" s="729"/>
      <c r="F18" s="730"/>
      <c r="G18" s="731"/>
    </row>
    <row r="19" customFormat="false" ht="12.75" hidden="false" customHeight="false" outlineLevel="0" collapsed="false">
      <c r="B19" s="728" t="s">
        <v>42</v>
      </c>
      <c r="C19" s="732" t="s">
        <v>986</v>
      </c>
      <c r="D19" s="732"/>
      <c r="E19" s="729"/>
      <c r="F19" s="730"/>
      <c r="G19" s="731"/>
    </row>
    <row r="20" customFormat="false" ht="12.75" hidden="false" customHeight="false" outlineLevel="0" collapsed="false">
      <c r="B20" s="728" t="s">
        <v>44</v>
      </c>
      <c r="C20" s="732" t="s">
        <v>987</v>
      </c>
      <c r="D20" s="732"/>
      <c r="E20" s="729"/>
      <c r="F20" s="730"/>
      <c r="G20" s="731"/>
    </row>
    <row r="21" customFormat="false" ht="12.75" hidden="false" customHeight="false" outlineLevel="0" collapsed="false">
      <c r="B21" s="728" t="s">
        <v>46</v>
      </c>
      <c r="C21" s="732" t="s">
        <v>988</v>
      </c>
      <c r="D21" s="732"/>
      <c r="E21" s="729"/>
      <c r="F21" s="730"/>
      <c r="G21" s="731"/>
    </row>
    <row r="22" customFormat="false" ht="12.75" hidden="false" customHeight="false" outlineLevel="0" collapsed="false">
      <c r="B22" s="728" t="s">
        <v>48</v>
      </c>
      <c r="C22" s="732" t="s">
        <v>989</v>
      </c>
      <c r="D22" s="732"/>
      <c r="E22" s="729"/>
      <c r="F22" s="730"/>
      <c r="G22" s="731"/>
    </row>
    <row r="23" customFormat="false" ht="13.5" hidden="false" customHeight="false" outlineLevel="0" collapsed="false">
      <c r="B23" s="487" t="s">
        <v>50</v>
      </c>
      <c r="C23" s="736" t="s">
        <v>990</v>
      </c>
      <c r="D23" s="736"/>
      <c r="E23" s="737"/>
      <c r="F23" s="738"/>
      <c r="G23" s="739"/>
    </row>
    <row r="24" customFormat="false" ht="15.75" hidden="false" customHeight="true" outlineLevel="0" collapsed="false">
      <c r="B24" s="499" t="s">
        <v>856</v>
      </c>
      <c r="C24" s="499"/>
      <c r="D24" s="499"/>
      <c r="E24" s="499"/>
      <c r="F24" s="499"/>
      <c r="G24" s="499"/>
    </row>
    <row r="25" customFormat="false" ht="27" hidden="false" customHeight="true" outlineLevel="0" collapsed="false">
      <c r="B25" s="740" t="s">
        <v>101</v>
      </c>
      <c r="C25" s="740"/>
      <c r="D25" s="741"/>
      <c r="E25" s="741"/>
      <c r="F25" s="741"/>
      <c r="G25" s="741"/>
    </row>
    <row r="26" customFormat="false" ht="12.75" hidden="false" customHeight="false" outlineLevel="0" collapsed="false">
      <c r="B26" s="502"/>
      <c r="C26" s="503"/>
      <c r="D26" s="503"/>
      <c r="E26" s="503"/>
      <c r="F26" s="503"/>
      <c r="G26" s="504"/>
    </row>
    <row r="27" customFormat="false" ht="13.5" hidden="false" customHeight="false" outlineLevel="0" collapsed="false">
      <c r="B27" s="219" t="s">
        <v>10</v>
      </c>
      <c r="C27" s="219"/>
      <c r="D27" s="219"/>
      <c r="E27" s="219"/>
      <c r="F27" s="219"/>
      <c r="G27" s="219"/>
    </row>
  </sheetData>
  <mergeCells count="29">
    <mergeCell ref="B2:C2"/>
    <mergeCell ref="B3:G3"/>
    <mergeCell ref="B4:G4"/>
    <mergeCell ref="B5:D5"/>
    <mergeCell ref="E5:G5"/>
    <mergeCell ref="I5:K8"/>
    <mergeCell ref="B6:D6"/>
    <mergeCell ref="E6:G6"/>
    <mergeCell ref="B7:D8"/>
    <mergeCell ref="E7:G7"/>
    <mergeCell ref="C9:D9"/>
    <mergeCell ref="C10:D10"/>
    <mergeCell ref="C11:D11"/>
    <mergeCell ref="C12:D12"/>
    <mergeCell ref="C13:D13"/>
    <mergeCell ref="B14:D15"/>
    <mergeCell ref="E14:G14"/>
    <mergeCell ref="C16:D16"/>
    <mergeCell ref="C17:D17"/>
    <mergeCell ref="C18:D18"/>
    <mergeCell ref="C19:D19"/>
    <mergeCell ref="C20:D20"/>
    <mergeCell ref="C21:D21"/>
    <mergeCell ref="C22:D22"/>
    <mergeCell ref="C23:D23"/>
    <mergeCell ref="B24:G24"/>
    <mergeCell ref="B25:C25"/>
    <mergeCell ref="D25:G25"/>
    <mergeCell ref="B27:G27"/>
  </mergeCells>
  <conditionalFormatting sqref="E9:G13 E16:G23">
    <cfRule type="expression" priority="2" aboveAverage="0" equalAverage="0" bottom="0" percent="0" rank="0" text="" dxfId="30">
      <formula>IF(E9&lt;0,TRUE(),FALSE())</formula>
    </cfRule>
  </conditionalFormatting>
  <dataValidations count="3">
    <dataValidation allowBlank="true" errorStyle="stop" operator="between" showDropDown="false" showErrorMessage="true" showInputMessage="false" sqref="E9:G13 E16:G23" type="decimal">
      <formula1>-9.99999999999999E+015</formula1>
      <formula2>9.99999999999999E+016</formula2>
    </dataValidation>
    <dataValidation allowBlank="true" errorStyle="stop" operator="between" showDropDown="false" showErrorMessage="true" showInputMessage="false" sqref="E5:G5" type="list">
      <formula1>Level</formula1>
      <formula2>0</formula2>
    </dataValidation>
    <dataValidation allowBlank="true" errorStyle="stop" operator="between" showDropDown="false" showErrorMessage="true" showInputMessage="false" sqref="E6:G6" type="list">
      <formula1>YearType</formula1>
      <formula2>0</formula2>
    </dataValidation>
  </dataValidations>
  <hyperlinks>
    <hyperlink ref="B2" location="11!A1" display="Previous Page"/>
    <hyperlink ref="E2" location="'Table of Contents'!A1" display="Table of Contents"/>
    <hyperlink ref="G2" location="13!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01" width="8.56"/>
    <col collapsed="false" customWidth="false" hidden="false" outlineLevel="0" max="2" min="2" style="101" width="3.85"/>
    <col collapsed="false" customWidth="true" hidden="false" outlineLevel="0" max="3" min="3" style="101" width="11.28"/>
    <col collapsed="false" customWidth="true" hidden="false" outlineLevel="0" max="4" min="4" style="101" width="39.28"/>
    <col collapsed="false" customWidth="true" hidden="false" outlineLevel="0" max="5" min="5" style="101" width="8.41"/>
    <col collapsed="false" customWidth="true" hidden="false" outlineLevel="0" max="6" min="6" style="101" width="8.56"/>
    <col collapsed="false" customWidth="true" hidden="false" outlineLevel="0" max="7" min="7" style="101" width="8.41"/>
    <col collapsed="false" customWidth="true" hidden="false" outlineLevel="0" max="8" min="8" style="101" width="46.28"/>
    <col collapsed="false" customWidth="true" hidden="false" outlineLevel="0" max="9" min="9" style="101" width="8.7"/>
    <col collapsed="false" customWidth="true" hidden="false" outlineLevel="0" max="255" min="10" style="101" width="8.85"/>
    <col collapsed="false" customWidth="false" hidden="false" outlineLevel="0" max="257" min="256" style="101" width="3.85"/>
  </cols>
  <sheetData>
    <row r="1" customFormat="false" ht="13.5" hidden="false" customHeight="true" outlineLevel="0" collapsed="false"/>
    <row r="2" customFormat="false" ht="13.5" hidden="false" customHeight="true" outlineLevel="0" collapsed="false">
      <c r="B2" s="21" t="s">
        <v>11</v>
      </c>
      <c r="C2" s="21"/>
      <c r="D2" s="21"/>
      <c r="E2" s="23" t="s">
        <v>12</v>
      </c>
      <c r="F2" s="23"/>
      <c r="G2" s="23"/>
      <c r="H2" s="24"/>
      <c r="I2" s="25" t="s">
        <v>0</v>
      </c>
    </row>
    <row r="3" customFormat="false" ht="13.5" hidden="false" customHeight="true" outlineLevel="0" collapsed="false">
      <c r="B3" s="742" t="s">
        <v>991</v>
      </c>
      <c r="C3" s="742"/>
      <c r="D3" s="742"/>
      <c r="E3" s="742"/>
      <c r="F3" s="742"/>
      <c r="G3" s="742"/>
      <c r="H3" s="742"/>
      <c r="I3" s="742"/>
    </row>
    <row r="4" s="743" customFormat="true" ht="57.75" hidden="false" customHeight="true" outlineLevel="0" collapsed="false">
      <c r="B4" s="744" t="s">
        <v>36</v>
      </c>
      <c r="C4" s="745" t="s">
        <v>992</v>
      </c>
      <c r="D4" s="745"/>
      <c r="E4" s="745"/>
      <c r="F4" s="745"/>
      <c r="G4" s="745"/>
      <c r="H4" s="745"/>
      <c r="I4" s="745"/>
    </row>
    <row r="5" s="743" customFormat="true" ht="12" hidden="false" customHeight="true" outlineLevel="0" collapsed="false">
      <c r="B5" s="744"/>
      <c r="C5" s="746" t="s">
        <v>993</v>
      </c>
      <c r="D5" s="746"/>
      <c r="E5" s="746"/>
      <c r="F5" s="747" t="s">
        <v>189</v>
      </c>
      <c r="G5" s="748" t="s">
        <v>191</v>
      </c>
      <c r="H5" s="749" t="s">
        <v>193</v>
      </c>
      <c r="I5" s="750"/>
    </row>
    <row r="6" s="743" customFormat="true" ht="25.5" hidden="false" customHeight="true" outlineLevel="0" collapsed="false">
      <c r="B6" s="744"/>
      <c r="C6" s="746"/>
      <c r="D6" s="746"/>
      <c r="E6" s="746"/>
      <c r="F6" s="751" t="s">
        <v>994</v>
      </c>
      <c r="G6" s="752" t="s">
        <v>995</v>
      </c>
      <c r="H6" s="751" t="s">
        <v>996</v>
      </c>
      <c r="I6" s="753"/>
    </row>
    <row r="7" s="743" customFormat="true" ht="12.75" hidden="false" customHeight="true" outlineLevel="0" collapsed="false">
      <c r="B7" s="744"/>
      <c r="C7" s="754" t="s">
        <v>997</v>
      </c>
      <c r="D7" s="754"/>
      <c r="E7" s="754"/>
      <c r="F7" s="755"/>
      <c r="G7" s="756"/>
      <c r="H7" s="757"/>
      <c r="I7" s="753"/>
      <c r="AA7" s="758" t="n">
        <f aca="false">E7</f>
        <v>0</v>
      </c>
    </row>
    <row r="8" s="743" customFormat="true" ht="12.75" hidden="false" customHeight="true" outlineLevel="0" collapsed="false">
      <c r="B8" s="744"/>
      <c r="C8" s="754" t="s">
        <v>998</v>
      </c>
      <c r="D8" s="754"/>
      <c r="E8" s="754"/>
      <c r="F8" s="755"/>
      <c r="G8" s="756"/>
      <c r="H8" s="757"/>
      <c r="I8" s="753"/>
      <c r="AA8" s="758"/>
    </row>
    <row r="9" s="743" customFormat="true" ht="12.75" hidden="false" customHeight="true" outlineLevel="0" collapsed="false">
      <c r="B9" s="744"/>
      <c r="C9" s="754" t="s">
        <v>999</v>
      </c>
      <c r="D9" s="754"/>
      <c r="E9" s="754"/>
      <c r="F9" s="755"/>
      <c r="G9" s="756"/>
      <c r="H9" s="757"/>
      <c r="I9" s="753"/>
      <c r="AA9" s="758"/>
    </row>
    <row r="10" s="743" customFormat="true" ht="12.75" hidden="false" customHeight="true" outlineLevel="0" collapsed="false">
      <c r="B10" s="744"/>
      <c r="C10" s="754" t="s">
        <v>1000</v>
      </c>
      <c r="D10" s="754"/>
      <c r="E10" s="754"/>
      <c r="F10" s="755"/>
      <c r="G10" s="756"/>
      <c r="H10" s="757"/>
      <c r="I10" s="753"/>
      <c r="AA10" s="758"/>
    </row>
    <row r="11" s="743" customFormat="true" ht="12.75" hidden="false" customHeight="true" outlineLevel="0" collapsed="false">
      <c r="B11" s="744"/>
      <c r="C11" s="754" t="s">
        <v>1001</v>
      </c>
      <c r="D11" s="754"/>
      <c r="E11" s="754"/>
      <c r="F11" s="755"/>
      <c r="G11" s="756"/>
      <c r="H11" s="757"/>
      <c r="I11" s="753"/>
      <c r="AA11" s="758"/>
    </row>
    <row r="12" s="743" customFormat="true" ht="12.75" hidden="false" customHeight="true" outlineLevel="0" collapsed="false">
      <c r="B12" s="744"/>
      <c r="C12" s="754" t="s">
        <v>1002</v>
      </c>
      <c r="D12" s="754"/>
      <c r="E12" s="754"/>
      <c r="F12" s="755"/>
      <c r="G12" s="756"/>
      <c r="H12" s="757"/>
      <c r="I12" s="753"/>
      <c r="AA12" s="758"/>
    </row>
    <row r="13" s="743" customFormat="true" ht="12.75" hidden="false" customHeight="true" outlineLevel="0" collapsed="false">
      <c r="B13" s="744"/>
      <c r="C13" s="754" t="s">
        <v>1003</v>
      </c>
      <c r="D13" s="754"/>
      <c r="E13" s="754"/>
      <c r="F13" s="755"/>
      <c r="G13" s="756"/>
      <c r="H13" s="757"/>
      <c r="I13" s="753"/>
      <c r="AA13" s="758"/>
    </row>
    <row r="14" s="743" customFormat="true" ht="12.75" hidden="false" customHeight="true" outlineLevel="0" collapsed="false">
      <c r="B14" s="744"/>
      <c r="C14" s="754" t="s">
        <v>1004</v>
      </c>
      <c r="D14" s="754"/>
      <c r="E14" s="754"/>
      <c r="F14" s="755"/>
      <c r="G14" s="756"/>
      <c r="H14" s="757"/>
      <c r="I14" s="753"/>
      <c r="K14" s="283"/>
      <c r="AA14" s="758"/>
    </row>
    <row r="15" s="743" customFormat="true" ht="12.75" hidden="false" customHeight="true" outlineLevel="0" collapsed="false">
      <c r="B15" s="744"/>
      <c r="C15" s="754" t="s">
        <v>1005</v>
      </c>
      <c r="D15" s="754"/>
      <c r="E15" s="754"/>
      <c r="F15" s="755"/>
      <c r="G15" s="756"/>
      <c r="H15" s="757"/>
      <c r="I15" s="753"/>
      <c r="K15" s="283"/>
      <c r="AA15" s="758"/>
    </row>
    <row r="16" s="743" customFormat="true" ht="12.75" hidden="false" customHeight="true" outlineLevel="0" collapsed="false">
      <c r="B16" s="744"/>
      <c r="C16" s="754" t="s">
        <v>1006</v>
      </c>
      <c r="D16" s="754"/>
      <c r="E16" s="754"/>
      <c r="F16" s="755"/>
      <c r="G16" s="756"/>
      <c r="H16" s="757"/>
      <c r="I16" s="753"/>
      <c r="AA16" s="758"/>
    </row>
    <row r="17" s="743" customFormat="true" ht="12.75" hidden="false" customHeight="true" outlineLevel="0" collapsed="false">
      <c r="B17" s="744"/>
      <c r="C17" s="754" t="s">
        <v>1007</v>
      </c>
      <c r="D17" s="754"/>
      <c r="E17" s="754"/>
      <c r="F17" s="755"/>
      <c r="G17" s="756"/>
      <c r="H17" s="757"/>
      <c r="I17" s="753"/>
      <c r="AA17" s="758"/>
    </row>
    <row r="18" s="743" customFormat="true" ht="12.75" hidden="false" customHeight="true" outlineLevel="0" collapsed="false">
      <c r="B18" s="744"/>
      <c r="C18" s="754" t="s">
        <v>1008</v>
      </c>
      <c r="D18" s="754"/>
      <c r="E18" s="754"/>
      <c r="F18" s="755"/>
      <c r="G18" s="756"/>
      <c r="H18" s="757"/>
      <c r="I18" s="753"/>
      <c r="AA18" s="758"/>
    </row>
    <row r="19" s="743" customFormat="true" ht="12.75" hidden="false" customHeight="true" outlineLevel="0" collapsed="false">
      <c r="B19" s="744"/>
      <c r="C19" s="754" t="s">
        <v>1009</v>
      </c>
      <c r="D19" s="754"/>
      <c r="E19" s="754"/>
      <c r="F19" s="755"/>
      <c r="G19" s="756"/>
      <c r="H19" s="757"/>
      <c r="I19" s="753"/>
      <c r="AA19" s="758"/>
    </row>
    <row r="20" s="743" customFormat="true" ht="12.75" hidden="false" customHeight="true" outlineLevel="0" collapsed="false">
      <c r="B20" s="744"/>
      <c r="C20" s="754" t="s">
        <v>1010</v>
      </c>
      <c r="D20" s="754"/>
      <c r="E20" s="754"/>
      <c r="F20" s="755"/>
      <c r="G20" s="756"/>
      <c r="H20" s="757"/>
      <c r="I20" s="753"/>
      <c r="AA20" s="758"/>
    </row>
    <row r="21" s="743" customFormat="true" ht="12.75" hidden="false" customHeight="true" outlineLevel="0" collapsed="false">
      <c r="B21" s="744"/>
      <c r="C21" s="754" t="s">
        <v>1011</v>
      </c>
      <c r="D21" s="754"/>
      <c r="E21" s="754"/>
      <c r="F21" s="755"/>
      <c r="G21" s="756"/>
      <c r="H21" s="757"/>
      <c r="I21" s="753"/>
      <c r="AA21" s="758"/>
    </row>
    <row r="22" s="743" customFormat="true" ht="12.75" hidden="false" customHeight="true" outlineLevel="0" collapsed="false">
      <c r="B22" s="744"/>
      <c r="C22" s="754" t="s">
        <v>1012</v>
      </c>
      <c r="D22" s="754"/>
      <c r="E22" s="754"/>
      <c r="F22" s="755"/>
      <c r="G22" s="756"/>
      <c r="H22" s="757"/>
      <c r="I22" s="753"/>
      <c r="AA22" s="758"/>
    </row>
    <row r="23" s="743" customFormat="true" ht="12.75" hidden="false" customHeight="true" outlineLevel="0" collapsed="false">
      <c r="B23" s="744"/>
      <c r="C23" s="754" t="s">
        <v>1013</v>
      </c>
      <c r="D23" s="754"/>
      <c r="E23" s="754"/>
      <c r="F23" s="755"/>
      <c r="G23" s="756"/>
      <c r="H23" s="757"/>
      <c r="I23" s="753"/>
      <c r="AA23" s="758"/>
    </row>
    <row r="24" s="743" customFormat="true" ht="12.75" hidden="false" customHeight="true" outlineLevel="0" collapsed="false">
      <c r="B24" s="744"/>
      <c r="C24" s="754" t="s">
        <v>1014</v>
      </c>
      <c r="D24" s="754"/>
      <c r="E24" s="754"/>
      <c r="F24" s="755"/>
      <c r="G24" s="756"/>
      <c r="H24" s="757"/>
      <c r="I24" s="753"/>
      <c r="AA24" s="758"/>
    </row>
    <row r="25" s="743" customFormat="true" ht="12.75" hidden="false" customHeight="true" outlineLevel="0" collapsed="false">
      <c r="B25" s="744"/>
      <c r="C25" s="754" t="s">
        <v>1015</v>
      </c>
      <c r="D25" s="754"/>
      <c r="E25" s="754"/>
      <c r="F25" s="755"/>
      <c r="G25" s="756"/>
      <c r="H25" s="757"/>
      <c r="I25" s="753"/>
      <c r="AA25" s="758"/>
    </row>
    <row r="26" s="743" customFormat="true" ht="12.75" hidden="false" customHeight="true" outlineLevel="0" collapsed="false">
      <c r="B26" s="744"/>
      <c r="C26" s="754" t="s">
        <v>1016</v>
      </c>
      <c r="D26" s="754"/>
      <c r="E26" s="754"/>
      <c r="F26" s="755"/>
      <c r="G26" s="756"/>
      <c r="H26" s="757"/>
      <c r="I26" s="753"/>
      <c r="AA26" s="758"/>
    </row>
    <row r="27" s="743" customFormat="true" ht="12.75" hidden="false" customHeight="true" outlineLevel="0" collapsed="false">
      <c r="B27" s="744"/>
      <c r="C27" s="754" t="s">
        <v>1017</v>
      </c>
      <c r="D27" s="754"/>
      <c r="E27" s="754"/>
      <c r="F27" s="755"/>
      <c r="G27" s="756"/>
      <c r="H27" s="757"/>
      <c r="I27" s="753"/>
      <c r="AA27" s="758"/>
    </row>
    <row r="28" s="743" customFormat="true" ht="12.75" hidden="false" customHeight="true" outlineLevel="0" collapsed="false">
      <c r="B28" s="744"/>
      <c r="C28" s="754" t="s">
        <v>1018</v>
      </c>
      <c r="D28" s="754"/>
      <c r="E28" s="754"/>
      <c r="F28" s="755"/>
      <c r="G28" s="756"/>
      <c r="H28" s="757"/>
      <c r="I28" s="753"/>
      <c r="AA28" s="758"/>
    </row>
    <row r="29" s="743" customFormat="true" ht="12.75" hidden="false" customHeight="true" outlineLevel="0" collapsed="false">
      <c r="B29" s="744"/>
      <c r="C29" s="754" t="s">
        <v>1019</v>
      </c>
      <c r="D29" s="754"/>
      <c r="E29" s="754"/>
      <c r="F29" s="755"/>
      <c r="G29" s="756"/>
      <c r="H29" s="757"/>
      <c r="I29" s="753"/>
      <c r="AA29" s="758"/>
    </row>
    <row r="30" s="743" customFormat="true" ht="12.75" hidden="false" customHeight="true" outlineLevel="0" collapsed="false">
      <c r="B30" s="744"/>
      <c r="C30" s="754" t="s">
        <v>1020</v>
      </c>
      <c r="D30" s="754"/>
      <c r="E30" s="754"/>
      <c r="F30" s="755"/>
      <c r="G30" s="756"/>
      <c r="H30" s="757"/>
      <c r="I30" s="753"/>
      <c r="AA30" s="758"/>
    </row>
    <row r="31" s="743" customFormat="true" ht="12.75" hidden="false" customHeight="true" outlineLevel="0" collapsed="false">
      <c r="B31" s="744"/>
      <c r="C31" s="754" t="s">
        <v>1021</v>
      </c>
      <c r="D31" s="754"/>
      <c r="E31" s="754"/>
      <c r="F31" s="755"/>
      <c r="G31" s="756"/>
      <c r="H31" s="757"/>
      <c r="I31" s="753"/>
      <c r="AA31" s="758"/>
    </row>
    <row r="32" s="743" customFormat="true" ht="13.5" hidden="false" customHeight="true" outlineLevel="0" collapsed="false">
      <c r="B32" s="744"/>
      <c r="C32" s="759" t="s">
        <v>146</v>
      </c>
      <c r="D32" s="760" t="s">
        <v>147</v>
      </c>
      <c r="E32" s="760"/>
      <c r="F32" s="761"/>
      <c r="G32" s="760"/>
      <c r="H32" s="762"/>
      <c r="I32" s="763"/>
      <c r="AA32" s="758"/>
    </row>
    <row r="33" s="283" customFormat="true" ht="42" hidden="false" customHeight="true" outlineLevel="0" collapsed="false">
      <c r="B33" s="764" t="s">
        <v>38</v>
      </c>
      <c r="C33" s="765" t="s">
        <v>1022</v>
      </c>
      <c r="D33" s="765"/>
      <c r="E33" s="765"/>
      <c r="F33" s="765"/>
      <c r="G33" s="765"/>
      <c r="H33" s="765"/>
      <c r="I33" s="765"/>
      <c r="AA33" s="758" t="e">
        <f aca="false">#REF!</f>
        <v>#REF!</v>
      </c>
    </row>
    <row r="34" s="283" customFormat="true" ht="27" hidden="false" customHeight="true" outlineLevel="0" collapsed="false">
      <c r="B34" s="764"/>
      <c r="C34" s="766" t="s">
        <v>1023</v>
      </c>
      <c r="D34" s="766"/>
      <c r="E34" s="322"/>
      <c r="F34" s="767" t="s">
        <v>1024</v>
      </c>
      <c r="G34" s="767"/>
      <c r="H34" s="767"/>
      <c r="I34" s="323"/>
      <c r="AA34" s="758" t="e">
        <f aca="false">#REF!</f>
        <v>#REF!</v>
      </c>
    </row>
    <row r="35" s="283" customFormat="true" ht="27" hidden="false" customHeight="true" outlineLevel="0" collapsed="false">
      <c r="B35" s="764"/>
      <c r="C35" s="766" t="s">
        <v>1000</v>
      </c>
      <c r="D35" s="766"/>
      <c r="E35" s="322"/>
      <c r="F35" s="767" t="s">
        <v>1025</v>
      </c>
      <c r="G35" s="767"/>
      <c r="H35" s="767"/>
      <c r="I35" s="323"/>
      <c r="AA35" s="758" t="e">
        <f aca="false">#REF!</f>
        <v>#REF!</v>
      </c>
    </row>
    <row r="36" s="283" customFormat="true" ht="27" hidden="false" customHeight="true" outlineLevel="0" collapsed="false">
      <c r="B36" s="764"/>
      <c r="C36" s="766" t="s">
        <v>1026</v>
      </c>
      <c r="D36" s="766"/>
      <c r="E36" s="322"/>
      <c r="F36" s="767" t="s">
        <v>1027</v>
      </c>
      <c r="G36" s="767"/>
      <c r="H36" s="767"/>
      <c r="I36" s="323"/>
      <c r="AA36" s="758" t="e">
        <f aca="false">#REF!</f>
        <v>#REF!</v>
      </c>
    </row>
    <row r="37" s="283" customFormat="true" ht="27" hidden="false" customHeight="true" outlineLevel="0" collapsed="false">
      <c r="B37" s="764"/>
      <c r="C37" s="766" t="s">
        <v>1028</v>
      </c>
      <c r="D37" s="766"/>
      <c r="E37" s="322"/>
      <c r="F37" s="767" t="s">
        <v>1029</v>
      </c>
      <c r="G37" s="767"/>
      <c r="H37" s="767"/>
      <c r="I37" s="323"/>
      <c r="AA37" s="758" t="e">
        <f aca="false">#REF!</f>
        <v>#REF!</v>
      </c>
    </row>
    <row r="38" s="283" customFormat="true" ht="27" hidden="false" customHeight="true" outlineLevel="0" collapsed="false">
      <c r="B38" s="764"/>
      <c r="C38" s="766" t="s">
        <v>1030</v>
      </c>
      <c r="D38" s="766"/>
      <c r="E38" s="322"/>
      <c r="F38" s="767" t="s">
        <v>1031</v>
      </c>
      <c r="G38" s="767"/>
      <c r="H38" s="767"/>
      <c r="I38" s="323"/>
      <c r="AA38" s="758" t="e">
        <f aca="false">#REF!</f>
        <v>#REF!</v>
      </c>
    </row>
    <row r="39" s="283" customFormat="true" ht="27" hidden="false" customHeight="true" outlineLevel="0" collapsed="false">
      <c r="B39" s="764"/>
      <c r="C39" s="766" t="s">
        <v>1032</v>
      </c>
      <c r="D39" s="766"/>
      <c r="E39" s="322"/>
      <c r="F39" s="768" t="s">
        <v>1033</v>
      </c>
      <c r="G39" s="768"/>
      <c r="H39" s="768"/>
      <c r="I39" s="323"/>
      <c r="AA39" s="758" t="e">
        <f aca="false">#REF!</f>
        <v>#REF!</v>
      </c>
    </row>
    <row r="40" s="283" customFormat="true" ht="27" hidden="false" customHeight="true" outlineLevel="0" collapsed="false">
      <c r="B40" s="764"/>
      <c r="C40" s="766" t="s">
        <v>1034</v>
      </c>
      <c r="D40" s="766"/>
      <c r="E40" s="329"/>
      <c r="F40" s="767" t="s">
        <v>1035</v>
      </c>
      <c r="G40" s="767"/>
      <c r="H40" s="767"/>
      <c r="I40" s="330"/>
      <c r="AA40" s="758" t="e">
        <f aca="false">#REF!</f>
        <v>#REF!</v>
      </c>
    </row>
    <row r="41" s="283" customFormat="true" ht="27" hidden="false" customHeight="true" outlineLevel="0" collapsed="false">
      <c r="B41" s="764"/>
      <c r="C41" s="769" t="s">
        <v>1036</v>
      </c>
      <c r="D41" s="769"/>
      <c r="E41" s="770"/>
      <c r="F41" s="771" t="s">
        <v>1037</v>
      </c>
      <c r="G41" s="771"/>
      <c r="H41" s="771"/>
      <c r="I41" s="772"/>
      <c r="AA41" s="758" t="e">
        <f aca="false">#REF!</f>
        <v>#REF!</v>
      </c>
    </row>
    <row r="42" customFormat="false" ht="27" hidden="false" customHeight="true" outlineLevel="0" collapsed="false">
      <c r="B42" s="773" t="s">
        <v>101</v>
      </c>
      <c r="C42" s="773"/>
      <c r="D42" s="773"/>
      <c r="E42" s="774"/>
      <c r="F42" s="774"/>
      <c r="G42" s="774"/>
      <c r="H42" s="774"/>
      <c r="I42" s="774"/>
      <c r="AA42" s="758" t="e">
        <f aca="false">#REF!</f>
        <v>#REF!</v>
      </c>
    </row>
    <row r="43" customFormat="false" ht="12.75" hidden="false" customHeight="false" outlineLevel="0" collapsed="false">
      <c r="B43" s="775"/>
      <c r="C43" s="776"/>
      <c r="D43" s="776"/>
      <c r="E43" s="776"/>
      <c r="F43" s="776"/>
      <c r="G43" s="777"/>
      <c r="H43" s="777"/>
      <c r="I43" s="778"/>
      <c r="AA43" s="758" t="e">
        <f aca="false">#REF!</f>
        <v>#REF!</v>
      </c>
    </row>
    <row r="44" customFormat="false" ht="13.5" hidden="false" customHeight="false" outlineLevel="0" collapsed="false">
      <c r="B44" s="779" t="s">
        <v>10</v>
      </c>
      <c r="C44" s="779"/>
      <c r="D44" s="779"/>
      <c r="E44" s="779"/>
      <c r="F44" s="779"/>
      <c r="G44" s="779"/>
      <c r="H44" s="779"/>
      <c r="I44" s="779"/>
      <c r="AA44" s="758" t="e">
        <f aca="false">#REF!</f>
        <v>#REF!</v>
      </c>
    </row>
    <row r="45" customFormat="false" ht="12.75" hidden="false" customHeight="false" outlineLevel="0" collapsed="false">
      <c r="AA45" s="758" t="e">
        <f aca="false">#REF!</f>
        <v>#REF!</v>
      </c>
    </row>
    <row r="46" customFormat="false" ht="12.75" hidden="false" customHeight="false" outlineLevel="0" collapsed="false">
      <c r="AA46" s="758" t="e">
        <f aca="false">#REF!</f>
        <v>#REF!</v>
      </c>
    </row>
    <row r="47" customFormat="false" ht="12.75" hidden="false" customHeight="false" outlineLevel="0" collapsed="false">
      <c r="AA47" s="758" t="e">
        <f aca="false">#REF!</f>
        <v>#REF!</v>
      </c>
    </row>
    <row r="48" customFormat="false" ht="12.75" hidden="false" customHeight="false" outlineLevel="0" collapsed="false">
      <c r="AA48" s="743"/>
    </row>
    <row r="49" customFormat="false" ht="12.75" hidden="false" customHeight="false" outlineLevel="0" collapsed="false">
      <c r="AA49" s="743"/>
    </row>
    <row r="50" customFormat="false" ht="12.75" hidden="false" customHeight="false" outlineLevel="0" collapsed="false">
      <c r="AA50" s="743"/>
    </row>
    <row r="51" customFormat="false" ht="12.75" hidden="false" customHeight="false" outlineLevel="0" collapsed="false">
      <c r="AA51" s="743"/>
    </row>
    <row r="52" customFormat="false" ht="12.75" hidden="false" customHeight="false" outlineLevel="0" collapsed="false">
      <c r="AA52" s="743"/>
    </row>
    <row r="53" customFormat="false" ht="12.75" hidden="false" customHeight="false" outlineLevel="0" collapsed="false">
      <c r="AA53" s="743"/>
    </row>
    <row r="54" customFormat="false" ht="12.75" hidden="false" customHeight="false" outlineLevel="0" collapsed="false">
      <c r="AA54" s="743"/>
    </row>
    <row r="55" customFormat="false" ht="12.75" hidden="false" customHeight="false" outlineLevel="0" collapsed="false">
      <c r="AA55" s="743"/>
    </row>
    <row r="56" customFormat="false" ht="12.75" hidden="false" customHeight="false" outlineLevel="0" collapsed="false">
      <c r="AA56" s="743"/>
    </row>
    <row r="57" customFormat="false" ht="12.75" hidden="false" customHeight="false" outlineLevel="0" collapsed="false">
      <c r="AA57" s="743"/>
    </row>
    <row r="58" customFormat="false" ht="12.75" hidden="false" customHeight="false" outlineLevel="0" collapsed="false">
      <c r="AA58" s="743"/>
    </row>
    <row r="59" customFormat="false" ht="12.75" hidden="false" customHeight="false" outlineLevel="0" collapsed="false">
      <c r="AA59" s="743"/>
    </row>
    <row r="60" customFormat="false" ht="12.75" hidden="false" customHeight="false" outlineLevel="0" collapsed="false">
      <c r="AA60" s="743"/>
    </row>
    <row r="61" customFormat="false" ht="12.75" hidden="false" customHeight="false" outlineLevel="0" collapsed="false">
      <c r="AA61" s="743"/>
    </row>
    <row r="62" customFormat="false" ht="12.75" hidden="false" customHeight="false" outlineLevel="0" collapsed="false">
      <c r="AA62" s="743"/>
    </row>
    <row r="63" customFormat="false" ht="12.75" hidden="false" customHeight="false" outlineLevel="0" collapsed="false">
      <c r="AA63" s="743"/>
    </row>
    <row r="64" customFormat="false" ht="12.75" hidden="false" customHeight="false" outlineLevel="0" collapsed="false">
      <c r="AA64" s="743"/>
    </row>
    <row r="65" customFormat="false" ht="12.75" hidden="false" customHeight="false" outlineLevel="0" collapsed="false">
      <c r="AA65" s="743"/>
    </row>
    <row r="66" customFormat="false" ht="12.75" hidden="false" customHeight="false" outlineLevel="0" collapsed="false">
      <c r="AA66" s="743"/>
    </row>
    <row r="67" customFormat="false" ht="12.75" hidden="false" customHeight="false" outlineLevel="0" collapsed="false">
      <c r="AA67" s="743"/>
    </row>
    <row r="68" customFormat="false" ht="12.75" hidden="false" customHeight="false" outlineLevel="0" collapsed="false">
      <c r="AA68" s="743"/>
    </row>
    <row r="69" customFormat="false" ht="12.75" hidden="false" customHeight="false" outlineLevel="0" collapsed="false">
      <c r="AA69" s="743"/>
    </row>
    <row r="70" customFormat="false" ht="12.75" hidden="false" customHeight="false" outlineLevel="0" collapsed="false">
      <c r="AA70" s="743"/>
    </row>
    <row r="71" customFormat="false" ht="12.75" hidden="false" customHeight="false" outlineLevel="0" collapsed="false">
      <c r="AA71" s="743"/>
    </row>
    <row r="72" customFormat="false" ht="12.75" hidden="false" customHeight="false" outlineLevel="0" collapsed="false">
      <c r="AA72" s="743"/>
    </row>
    <row r="73" customFormat="false" ht="12.75" hidden="false" customHeight="false" outlineLevel="0" collapsed="false">
      <c r="AA73" s="743"/>
    </row>
    <row r="74" customFormat="false" ht="12.75" hidden="false" customHeight="false" outlineLevel="0" collapsed="false">
      <c r="AA74" s="743"/>
    </row>
    <row r="75" customFormat="false" ht="12.75" hidden="false" customHeight="false" outlineLevel="0" collapsed="false">
      <c r="AA75" s="743"/>
    </row>
    <row r="76" customFormat="false" ht="12.75" hidden="false" customHeight="false" outlineLevel="0" collapsed="false">
      <c r="AA76" s="743"/>
    </row>
  </sheetData>
  <mergeCells count="53">
    <mergeCell ref="B2:D2"/>
    <mergeCell ref="E2:G2"/>
    <mergeCell ref="B3:I3"/>
    <mergeCell ref="B4:B32"/>
    <mergeCell ref="C4:I4"/>
    <mergeCell ref="C5: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D32:E32"/>
    <mergeCell ref="B33:B41"/>
    <mergeCell ref="C33:I33"/>
    <mergeCell ref="C34:D34"/>
    <mergeCell ref="F34:H34"/>
    <mergeCell ref="C35:D35"/>
    <mergeCell ref="F35:H35"/>
    <mergeCell ref="C36:D36"/>
    <mergeCell ref="F36:H36"/>
    <mergeCell ref="C37:D37"/>
    <mergeCell ref="F37:H37"/>
    <mergeCell ref="C38:D38"/>
    <mergeCell ref="F38:H38"/>
    <mergeCell ref="C39:D39"/>
    <mergeCell ref="F39:H39"/>
    <mergeCell ref="C40:D40"/>
    <mergeCell ref="F40:H40"/>
    <mergeCell ref="C41:D41"/>
    <mergeCell ref="F41:H41"/>
    <mergeCell ref="B42:D42"/>
    <mergeCell ref="E42:I42"/>
    <mergeCell ref="B44:I44"/>
  </mergeCells>
  <dataValidations count="1">
    <dataValidation allowBlank="true" errorStyle="stop" operator="between" showDropDown="false" showErrorMessage="true" showInputMessage="false" sqref="F7:F32 E34:E41 I34:I41" type="list">
      <formula1>YesNo</formula1>
      <formula2>0</formula2>
    </dataValidation>
  </dataValidations>
  <hyperlinks>
    <hyperlink ref="B2" location="12!A1" display="Previous Page"/>
    <hyperlink ref="E2" location="'Table of Contents'!A1" display="Table of Contents"/>
    <hyperlink ref="I2" location="14!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1" width="8.56"/>
    <col collapsed="false" customWidth="true" hidden="false" outlineLevel="0" max="2" min="2" style="101" width="45.42"/>
    <col collapsed="false" customWidth="true" hidden="false" outlineLevel="0" max="3" min="3" style="101" width="35.28"/>
    <col collapsed="false" customWidth="true" hidden="false" outlineLevel="0" max="4" min="4" style="101" width="40.42"/>
    <col collapsed="false" customWidth="true" hidden="false" outlineLevel="0" max="252" min="5" style="101" width="9.14"/>
    <col collapsed="false" customWidth="true" hidden="false" outlineLevel="0" max="253" min="253" style="101" width="3.7"/>
    <col collapsed="false" customWidth="true" hidden="false" outlineLevel="0" max="254" min="254" style="101" width="18.41"/>
    <col collapsed="false" customWidth="true" hidden="false" outlineLevel="0" max="255" min="255" style="101" width="10.41"/>
    <col collapsed="false" customWidth="false" hidden="false" outlineLevel="0" max="257" min="256" style="101" width="8.99"/>
  </cols>
  <sheetData>
    <row r="1" customFormat="false" ht="13.5" hidden="false" customHeight="true" outlineLevel="0" collapsed="false"/>
    <row r="2" customFormat="false" ht="13.5" hidden="false" customHeight="true" outlineLevel="0" collapsed="false">
      <c r="B2" s="63" t="s">
        <v>11</v>
      </c>
      <c r="C2" s="23" t="s">
        <v>12</v>
      </c>
      <c r="D2" s="25"/>
    </row>
    <row r="3" customFormat="false" ht="13.5" hidden="false" customHeight="true" outlineLevel="0" collapsed="false">
      <c r="B3" s="389" t="s">
        <v>1038</v>
      </c>
      <c r="C3" s="389"/>
      <c r="D3" s="389"/>
    </row>
    <row r="4" customFormat="false" ht="39" hidden="false" customHeight="true" outlineLevel="0" collapsed="false">
      <c r="B4" s="780" t="s">
        <v>1039</v>
      </c>
      <c r="C4" s="780"/>
      <c r="D4" s="780"/>
    </row>
    <row r="5" customFormat="false" ht="12.75" hidden="false" customHeight="true" outlineLevel="0" collapsed="false">
      <c r="B5" s="781" t="s">
        <v>105</v>
      </c>
      <c r="C5" s="782"/>
      <c r="D5" s="782"/>
    </row>
    <row r="6" customFormat="false" ht="12.75" hidden="false" customHeight="true" outlineLevel="0" collapsed="false">
      <c r="B6" s="783" t="s">
        <v>1040</v>
      </c>
      <c r="C6" s="782"/>
      <c r="D6" s="782"/>
    </row>
    <row r="7" customFormat="false" ht="12.75" hidden="false" customHeight="true" outlineLevel="0" collapsed="false">
      <c r="B7" s="784" t="s">
        <v>1041</v>
      </c>
      <c r="C7" s="782"/>
      <c r="D7" s="782"/>
    </row>
    <row r="8" customFormat="false" ht="12.75" hidden="false" customHeight="true" outlineLevel="0" collapsed="false">
      <c r="B8" s="784" t="s">
        <v>1042</v>
      </c>
      <c r="C8" s="782"/>
      <c r="D8" s="782"/>
    </row>
    <row r="9" customFormat="false" ht="12.75" hidden="false" customHeight="true" outlineLevel="0" collapsed="false">
      <c r="B9" s="784" t="s">
        <v>127</v>
      </c>
      <c r="C9" s="785"/>
      <c r="D9" s="785"/>
    </row>
    <row r="10" customFormat="false" ht="12.75" hidden="false" customHeight="true" outlineLevel="0" collapsed="false">
      <c r="B10" s="784" t="s">
        <v>1043</v>
      </c>
      <c r="C10" s="782"/>
      <c r="D10" s="782"/>
    </row>
    <row r="11" customFormat="false" ht="12.75" hidden="false" customHeight="true" outlineLevel="0" collapsed="false">
      <c r="B11" s="781" t="s">
        <v>1044</v>
      </c>
      <c r="C11" s="786"/>
      <c r="D11" s="786"/>
    </row>
    <row r="12" customFormat="false" ht="12.75" hidden="false" customHeight="true" outlineLevel="0" collapsed="false">
      <c r="B12" s="787" t="s">
        <v>1045</v>
      </c>
      <c r="C12" s="787"/>
      <c r="D12" s="787"/>
    </row>
    <row r="13" customFormat="false" ht="99.75" hidden="false" customHeight="true" outlineLevel="0" collapsed="false">
      <c r="B13" s="788"/>
      <c r="C13" s="788"/>
      <c r="D13" s="788"/>
    </row>
    <row r="14" customFormat="false" ht="16.5" hidden="false" customHeight="true" outlineLevel="0" collapsed="false">
      <c r="B14" s="789" t="s">
        <v>1046</v>
      </c>
      <c r="C14" s="790"/>
      <c r="D14" s="790"/>
    </row>
    <row r="15" customFormat="false" ht="12.75" hidden="false" customHeight="true" outlineLevel="0" collapsed="false">
      <c r="B15" s="791"/>
      <c r="C15" s="791"/>
      <c r="D15" s="791"/>
    </row>
    <row r="16" customFormat="false" ht="12.75" hidden="false" customHeight="true" outlineLevel="0" collapsed="false">
      <c r="B16" s="150" t="s">
        <v>10</v>
      </c>
      <c r="C16" s="150"/>
      <c r="D16" s="150"/>
    </row>
  </sheetData>
  <mergeCells count="14">
    <mergeCell ref="B3:D3"/>
    <mergeCell ref="B4:D4"/>
    <mergeCell ref="C5:D5"/>
    <mergeCell ref="C6:D6"/>
    <mergeCell ref="C7:D7"/>
    <mergeCell ref="C8:D8"/>
    <mergeCell ref="C9:D9"/>
    <mergeCell ref="C10:D10"/>
    <mergeCell ref="C11:D11"/>
    <mergeCell ref="B12:D12"/>
    <mergeCell ref="B13:D13"/>
    <mergeCell ref="C14:D14"/>
    <mergeCell ref="B15:D15"/>
    <mergeCell ref="B16:D16"/>
  </mergeCells>
  <dataValidations count="2">
    <dataValidation allowBlank="true" errorStyle="stop" operator="greaterThanOrEqual" showDropDown="false" showErrorMessage="true" showInputMessage="false" sqref="C5:D11" type="none">
      <formula1>0</formula1>
      <formula2>0</formula2>
    </dataValidation>
    <dataValidation allowBlank="true" errorStyle="stop" operator="greaterThanOrEqual" showDropDown="false" showErrorMessage="true" showInputMessage="false" sqref="C14:D14" type="decimal">
      <formula1>0</formula1>
      <formula2>0</formula2>
    </dataValidation>
  </dataValidations>
  <hyperlinks>
    <hyperlink ref="B2" location="13!A1" display="Previous Page"/>
    <hyperlink ref="C2" location="'Table of Contents'!A1" display="Table of Content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92" width="8.56"/>
    <col collapsed="false" customWidth="true" hidden="false" outlineLevel="0" max="2" min="2" style="792" width="66.41"/>
    <col collapsed="false" customWidth="false" hidden="false" outlineLevel="0" max="257" min="3" style="792" width="8.85"/>
  </cols>
  <sheetData>
    <row r="1" customFormat="false" ht="13.5" hidden="false" customHeight="true" outlineLevel="0" collapsed="false"/>
    <row r="2" customFormat="false" ht="13.5" hidden="false" customHeight="true" outlineLevel="0" collapsed="false">
      <c r="B2" s="793"/>
    </row>
    <row r="3" customFormat="false" ht="13.5" hidden="false" customHeight="true" outlineLevel="0" collapsed="false">
      <c r="B3" s="794" t="s">
        <v>1047</v>
      </c>
    </row>
    <row r="4" customFormat="false" ht="12.75" hidden="false" customHeight="false" outlineLevel="0" collapsed="false">
      <c r="B4" s="795" t="s">
        <v>1048</v>
      </c>
    </row>
    <row r="5" customFormat="false" ht="12.75" hidden="false" customHeight="false" outlineLevel="0" collapsed="false">
      <c r="B5" s="795" t="s">
        <v>1049</v>
      </c>
    </row>
    <row r="6" customFormat="false" ht="12.75" hidden="false" customHeight="false" outlineLevel="0" collapsed="false">
      <c r="B6" s="795" t="s">
        <v>1050</v>
      </c>
    </row>
    <row r="7" customFormat="false" ht="12.75" hidden="false" customHeight="false" outlineLevel="0" collapsed="false">
      <c r="B7" s="795" t="s">
        <v>1051</v>
      </c>
    </row>
    <row r="8" customFormat="false" ht="12.75" hidden="false" customHeight="false" outlineLevel="0" collapsed="false">
      <c r="B8" s="795" t="s">
        <v>1052</v>
      </c>
    </row>
    <row r="9" customFormat="false" ht="12.75" hidden="false" customHeight="false" outlineLevel="0" collapsed="false">
      <c r="B9" s="795" t="s">
        <v>1053</v>
      </c>
    </row>
    <row r="10" customFormat="false" ht="12.75" hidden="false" customHeight="false" outlineLevel="0" collapsed="false">
      <c r="B10" s="795" t="s">
        <v>1054</v>
      </c>
    </row>
    <row r="11" customFormat="false" ht="12.75" hidden="false" customHeight="false" outlineLevel="0" collapsed="false">
      <c r="B11" s="795" t="s">
        <v>1055</v>
      </c>
    </row>
    <row r="12" customFormat="false" ht="12.75" hidden="false" customHeight="false" outlineLevel="0" collapsed="false">
      <c r="B12" s="795" t="s">
        <v>1056</v>
      </c>
    </row>
    <row r="13" customFormat="false" ht="12.75" hidden="false" customHeight="false" outlineLevel="0" collapsed="false">
      <c r="B13" s="795" t="s">
        <v>1057</v>
      </c>
    </row>
    <row r="14" customFormat="false" ht="12.75" hidden="false" customHeight="false" outlineLevel="0" collapsed="false">
      <c r="B14" s="795" t="s">
        <v>1058</v>
      </c>
    </row>
    <row r="15" customFormat="false" ht="12.75" hidden="false" customHeight="false" outlineLevel="0" collapsed="false">
      <c r="B15" s="795" t="s">
        <v>1059</v>
      </c>
    </row>
    <row r="16" customFormat="false" ht="12.75" hidden="false" customHeight="false" outlineLevel="0" collapsed="false">
      <c r="B16" s="795" t="s">
        <v>1060</v>
      </c>
    </row>
    <row r="17" customFormat="false" ht="12.75" hidden="false" customHeight="false" outlineLevel="0" collapsed="false">
      <c r="B17" s="795" t="s">
        <v>1061</v>
      </c>
    </row>
    <row r="18" customFormat="false" ht="12.75" hidden="false" customHeight="false" outlineLevel="0" collapsed="false">
      <c r="B18" s="795" t="s">
        <v>1062</v>
      </c>
    </row>
    <row r="19" customFormat="false" ht="12.75" hidden="false" customHeight="false" outlineLevel="0" collapsed="false">
      <c r="B19" s="795" t="s">
        <v>1063</v>
      </c>
    </row>
    <row r="20" customFormat="false" ht="12.75" hidden="false" customHeight="false" outlineLevel="0" collapsed="false">
      <c r="B20" s="795" t="s">
        <v>1064</v>
      </c>
    </row>
    <row r="21" customFormat="false" ht="12.75" hidden="false" customHeight="false" outlineLevel="0" collapsed="false">
      <c r="B21" s="795" t="s">
        <v>1065</v>
      </c>
    </row>
    <row r="22" customFormat="false" ht="12.75" hidden="false" customHeight="false" outlineLevel="0" collapsed="false">
      <c r="B22" s="795" t="s">
        <v>1066</v>
      </c>
    </row>
    <row r="23" customFormat="false" ht="12.75" hidden="false" customHeight="false" outlineLevel="0" collapsed="false">
      <c r="B23" s="795" t="s">
        <v>1067</v>
      </c>
    </row>
    <row r="24" customFormat="false" ht="12.75" hidden="false" customHeight="false" outlineLevel="0" collapsed="false">
      <c r="B24" s="795" t="s">
        <v>1068</v>
      </c>
    </row>
    <row r="25" customFormat="false" ht="12.75" hidden="false" customHeight="false" outlineLevel="0" collapsed="false">
      <c r="B25" s="795" t="s">
        <v>1069</v>
      </c>
    </row>
    <row r="26" customFormat="false" ht="12.75" hidden="false" customHeight="false" outlineLevel="0" collapsed="false">
      <c r="B26" s="795" t="s">
        <v>1070</v>
      </c>
    </row>
    <row r="27" customFormat="false" ht="12.75" hidden="false" customHeight="false" outlineLevel="0" collapsed="false">
      <c r="B27" s="795" t="s">
        <v>1071</v>
      </c>
    </row>
    <row r="28" customFormat="false" ht="12.75" hidden="false" customHeight="false" outlineLevel="0" collapsed="false">
      <c r="B28" s="795" t="s">
        <v>1072</v>
      </c>
    </row>
    <row r="29" customFormat="false" ht="12.75" hidden="false" customHeight="false" outlineLevel="0" collapsed="false">
      <c r="B29" s="795" t="s">
        <v>1073</v>
      </c>
    </row>
    <row r="30" customFormat="false" ht="12.75" hidden="false" customHeight="false" outlineLevel="0" collapsed="false">
      <c r="B30" s="795" t="s">
        <v>1074</v>
      </c>
    </row>
    <row r="31" customFormat="false" ht="12.75" hidden="false" customHeight="false" outlineLevel="0" collapsed="false">
      <c r="B31" s="795" t="s">
        <v>1075</v>
      </c>
    </row>
    <row r="32" customFormat="false" ht="12.75" hidden="false" customHeight="false" outlineLevel="0" collapsed="false">
      <c r="B32" s="795" t="s">
        <v>1076</v>
      </c>
    </row>
    <row r="33" customFormat="false" ht="12.75" hidden="false" customHeight="false" outlineLevel="0" collapsed="false">
      <c r="B33" s="795" t="s">
        <v>1077</v>
      </c>
    </row>
    <row r="34" customFormat="false" ht="12.75" hidden="false" customHeight="false" outlineLevel="0" collapsed="false">
      <c r="B34" s="795" t="s">
        <v>1078</v>
      </c>
    </row>
    <row r="35" customFormat="false" ht="12.75" hidden="false" customHeight="false" outlineLevel="0" collapsed="false">
      <c r="B35" s="795" t="s">
        <v>1079</v>
      </c>
    </row>
    <row r="36" customFormat="false" ht="12.75" hidden="false" customHeight="false" outlineLevel="0" collapsed="false">
      <c r="B36" s="795" t="s">
        <v>1080</v>
      </c>
    </row>
    <row r="37" customFormat="false" ht="12.75" hidden="false" customHeight="false" outlineLevel="0" collapsed="false">
      <c r="B37" s="795" t="s">
        <v>1081</v>
      </c>
    </row>
    <row r="38" customFormat="false" ht="12.75" hidden="false" customHeight="false" outlineLevel="0" collapsed="false">
      <c r="B38" s="795" t="s">
        <v>1082</v>
      </c>
    </row>
    <row r="39" customFormat="false" ht="12.75" hidden="false" customHeight="false" outlineLevel="0" collapsed="false">
      <c r="B39" s="795" t="s">
        <v>1083</v>
      </c>
    </row>
    <row r="40" customFormat="false" ht="12.75" hidden="false" customHeight="false" outlineLevel="0" collapsed="false">
      <c r="B40" s="795" t="s">
        <v>1084</v>
      </c>
    </row>
    <row r="41" customFormat="false" ht="12.75" hidden="false" customHeight="false" outlineLevel="0" collapsed="false">
      <c r="B41" s="795" t="s">
        <v>1085</v>
      </c>
    </row>
    <row r="42" customFormat="false" ht="12.75" hidden="false" customHeight="false" outlineLevel="0" collapsed="false">
      <c r="B42" s="795" t="s">
        <v>1086</v>
      </c>
    </row>
    <row r="43" customFormat="false" ht="12.75" hidden="false" customHeight="false" outlineLevel="0" collapsed="false">
      <c r="B43" s="795" t="s">
        <v>1087</v>
      </c>
    </row>
    <row r="44" customFormat="false" ht="12.75" hidden="false" customHeight="false" outlineLevel="0" collapsed="false">
      <c r="B44" s="795" t="s">
        <v>1088</v>
      </c>
    </row>
    <row r="45" customFormat="false" ht="13.5" hidden="false" customHeight="false" outlineLevel="0" collapsed="false">
      <c r="B45" s="796" t="s">
        <v>146</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9" width="8.56"/>
    <col collapsed="false" customWidth="true" hidden="false" outlineLevel="0" max="2" min="2" style="39" width="3.7"/>
    <col collapsed="false" customWidth="true" hidden="false" outlineLevel="0" max="3" min="3" style="39" width="9.7"/>
    <col collapsed="false" customWidth="false" hidden="false" outlineLevel="0" max="13" min="4" style="39" width="8.85"/>
    <col collapsed="false" customWidth="true" hidden="false" outlineLevel="0" max="14" min="14" style="39" width="11.85"/>
    <col collapsed="false" customWidth="false" hidden="false" outlineLevel="0" max="257" min="15" style="39" width="8.85"/>
  </cols>
  <sheetData>
    <row r="1" customFormat="false" ht="13.5" hidden="false" customHeight="true" outlineLevel="0" collapsed="false"/>
    <row r="2" customFormat="false" ht="13.5" hidden="false" customHeight="true" outlineLevel="0" collapsed="false">
      <c r="B2" s="21" t="s">
        <v>11</v>
      </c>
      <c r="C2" s="21"/>
      <c r="D2" s="21"/>
      <c r="E2" s="24"/>
      <c r="F2" s="23" t="s">
        <v>12</v>
      </c>
      <c r="G2" s="23"/>
      <c r="H2" s="23"/>
      <c r="I2" s="23"/>
      <c r="J2" s="23"/>
      <c r="K2" s="40"/>
      <c r="L2" s="41"/>
      <c r="M2" s="42" t="s">
        <v>0</v>
      </c>
      <c r="N2" s="42"/>
    </row>
    <row r="3" customFormat="false" ht="13.5" hidden="false" customHeight="true" outlineLevel="0" collapsed="false">
      <c r="B3" s="43" t="s">
        <v>35</v>
      </c>
      <c r="C3" s="43"/>
      <c r="D3" s="43"/>
      <c r="E3" s="43"/>
      <c r="F3" s="43"/>
      <c r="G3" s="43"/>
      <c r="H3" s="43"/>
      <c r="I3" s="43"/>
      <c r="J3" s="43"/>
      <c r="K3" s="43"/>
      <c r="L3" s="43"/>
      <c r="M3" s="43"/>
      <c r="N3" s="43"/>
    </row>
    <row r="4" customFormat="false" ht="65.25" hidden="false" customHeight="true" outlineLevel="0" collapsed="false">
      <c r="B4" s="44" t="s">
        <v>36</v>
      </c>
      <c r="C4" s="45" t="s">
        <v>37</v>
      </c>
      <c r="D4" s="45"/>
      <c r="E4" s="45"/>
      <c r="F4" s="45"/>
      <c r="G4" s="45"/>
      <c r="H4" s="45"/>
      <c r="I4" s="45"/>
      <c r="J4" s="45"/>
      <c r="K4" s="45"/>
      <c r="L4" s="45"/>
      <c r="M4" s="45"/>
      <c r="N4" s="45"/>
    </row>
    <row r="5" customFormat="false" ht="60" hidden="false" customHeight="true" outlineLevel="0" collapsed="false">
      <c r="B5" s="46" t="s">
        <v>38</v>
      </c>
      <c r="C5" s="47" t="s">
        <v>39</v>
      </c>
      <c r="D5" s="47"/>
      <c r="E5" s="47"/>
      <c r="F5" s="47"/>
      <c r="G5" s="47"/>
      <c r="H5" s="47"/>
      <c r="I5" s="47"/>
      <c r="J5" s="47"/>
      <c r="K5" s="47"/>
      <c r="L5" s="47"/>
      <c r="M5" s="47"/>
      <c r="N5" s="47"/>
    </row>
    <row r="6" customFormat="false" ht="98.25" hidden="false" customHeight="true" outlineLevel="0" collapsed="false">
      <c r="B6" s="48" t="s">
        <v>40</v>
      </c>
      <c r="C6" s="49" t="s">
        <v>41</v>
      </c>
      <c r="D6" s="49"/>
      <c r="E6" s="49"/>
      <c r="F6" s="49"/>
      <c r="G6" s="49"/>
      <c r="H6" s="49"/>
      <c r="I6" s="49"/>
      <c r="J6" s="49"/>
      <c r="K6" s="49"/>
      <c r="L6" s="49"/>
      <c r="M6" s="49"/>
      <c r="N6" s="49"/>
    </row>
    <row r="7" customFormat="false" ht="26.25" hidden="false" customHeight="true" outlineLevel="0" collapsed="false">
      <c r="B7" s="50" t="s">
        <v>42</v>
      </c>
      <c r="C7" s="51" t="s">
        <v>43</v>
      </c>
      <c r="D7" s="51"/>
      <c r="E7" s="51"/>
      <c r="F7" s="51"/>
      <c r="G7" s="51"/>
      <c r="H7" s="51"/>
      <c r="I7" s="51"/>
      <c r="J7" s="51"/>
      <c r="K7" s="51"/>
      <c r="L7" s="51"/>
      <c r="M7" s="51"/>
      <c r="N7" s="51"/>
    </row>
    <row r="8" customFormat="false" ht="26.25" hidden="false" customHeight="true" outlineLevel="0" collapsed="false">
      <c r="B8" s="50" t="s">
        <v>44</v>
      </c>
      <c r="C8" s="52" t="s">
        <v>45</v>
      </c>
      <c r="D8" s="52"/>
      <c r="E8" s="52"/>
      <c r="F8" s="52"/>
      <c r="G8" s="52"/>
      <c r="H8" s="52"/>
      <c r="I8" s="52"/>
      <c r="J8" s="52"/>
      <c r="K8" s="52"/>
      <c r="L8" s="52"/>
      <c r="M8" s="52"/>
      <c r="N8" s="52"/>
    </row>
    <row r="9" customFormat="false" ht="81.75" hidden="false" customHeight="true" outlineLevel="0" collapsed="false">
      <c r="B9" s="53" t="s">
        <v>46</v>
      </c>
      <c r="C9" s="54" t="s">
        <v>47</v>
      </c>
      <c r="D9" s="54"/>
      <c r="E9" s="54"/>
      <c r="F9" s="54"/>
      <c r="G9" s="54"/>
      <c r="H9" s="54"/>
      <c r="I9" s="54"/>
      <c r="J9" s="54"/>
      <c r="K9" s="54"/>
      <c r="L9" s="54"/>
      <c r="M9" s="54"/>
      <c r="N9" s="54"/>
    </row>
    <row r="10" customFormat="false" ht="43.5" hidden="false" customHeight="true" outlineLevel="0" collapsed="false">
      <c r="B10" s="50" t="s">
        <v>48</v>
      </c>
      <c r="C10" s="47" t="s">
        <v>49</v>
      </c>
      <c r="D10" s="47"/>
      <c r="E10" s="47"/>
      <c r="F10" s="47"/>
      <c r="G10" s="47"/>
      <c r="H10" s="47"/>
      <c r="I10" s="47"/>
      <c r="J10" s="47"/>
      <c r="K10" s="47"/>
      <c r="L10" s="47"/>
      <c r="M10" s="47"/>
      <c r="N10" s="47"/>
    </row>
    <row r="11" customFormat="false" ht="159" hidden="false" customHeight="true" outlineLevel="0" collapsed="false">
      <c r="B11" s="55" t="s">
        <v>50</v>
      </c>
      <c r="C11" s="56" t="s">
        <v>51</v>
      </c>
      <c r="D11" s="56"/>
      <c r="E11" s="56"/>
      <c r="F11" s="56"/>
      <c r="G11" s="56"/>
      <c r="H11" s="56"/>
      <c r="I11" s="56"/>
      <c r="J11" s="56"/>
      <c r="K11" s="56"/>
      <c r="L11" s="56"/>
      <c r="M11" s="56"/>
      <c r="N11" s="56"/>
    </row>
    <row r="12" customFormat="false" ht="12.75" hidden="false" customHeight="true" outlineLevel="0" collapsed="false">
      <c r="B12" s="57"/>
      <c r="C12" s="57"/>
      <c r="D12" s="58"/>
      <c r="E12" s="58"/>
      <c r="F12" s="58"/>
      <c r="G12" s="59"/>
      <c r="H12" s="59"/>
      <c r="I12" s="59"/>
      <c r="J12" s="59"/>
      <c r="K12" s="58"/>
      <c r="L12" s="58"/>
      <c r="M12" s="60"/>
      <c r="N12" s="60"/>
    </row>
    <row r="13" customFormat="false" ht="13.5" hidden="false" customHeight="false" outlineLevel="0" collapsed="false">
      <c r="B13" s="61" t="s">
        <v>10</v>
      </c>
      <c r="C13" s="61"/>
      <c r="D13" s="61"/>
      <c r="E13" s="61"/>
      <c r="F13" s="61"/>
      <c r="G13" s="61"/>
      <c r="H13" s="61"/>
      <c r="I13" s="61"/>
      <c r="J13" s="61"/>
      <c r="K13" s="61"/>
      <c r="L13" s="61"/>
      <c r="M13" s="61"/>
      <c r="N13" s="61"/>
    </row>
  </sheetData>
  <mergeCells count="16">
    <mergeCell ref="B2:D2"/>
    <mergeCell ref="F2:J2"/>
    <mergeCell ref="M2:N2"/>
    <mergeCell ref="B3:N3"/>
    <mergeCell ref="C4:N4"/>
    <mergeCell ref="C5:N5"/>
    <mergeCell ref="C6:N6"/>
    <mergeCell ref="C7:N7"/>
    <mergeCell ref="C8:N8"/>
    <mergeCell ref="C9:N9"/>
    <mergeCell ref="C10:N10"/>
    <mergeCell ref="C11:N11"/>
    <mergeCell ref="B12:C12"/>
    <mergeCell ref="G12:J12"/>
    <mergeCell ref="M12:N12"/>
    <mergeCell ref="B13:N13"/>
  </mergeCells>
  <hyperlinks>
    <hyperlink ref="B2" location="'Table of Contents'!A1" display="Previous Page"/>
    <hyperlink ref="F2" location="'Table of Contents'!A1" display="Table of Contents"/>
    <hyperlink ref="M2" location="Definitions!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E2" activeCellId="0" sqref="AE2:AE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4.85"/>
  </cols>
  <sheetData>
    <row r="1" s="797" customFormat="true" ht="13.5" hidden="false" customHeight="true" outlineLevel="0" collapsed="false">
      <c r="A1" s="797" t="s">
        <v>1089</v>
      </c>
      <c r="B1" s="797" t="s">
        <v>1090</v>
      </c>
      <c r="C1" s="797" t="s">
        <v>1091</v>
      </c>
      <c r="D1" s="797" t="s">
        <v>1092</v>
      </c>
      <c r="E1" s="797" t="s">
        <v>1093</v>
      </c>
      <c r="F1" s="797" t="s">
        <v>1094</v>
      </c>
      <c r="G1" s="797" t="s">
        <v>108</v>
      </c>
      <c r="H1" s="797" t="s">
        <v>116</v>
      </c>
      <c r="I1" s="797" t="s">
        <v>1095</v>
      </c>
      <c r="J1" s="797" t="s">
        <v>1096</v>
      </c>
      <c r="K1" s="797" t="s">
        <v>1097</v>
      </c>
      <c r="L1" s="797" t="s">
        <v>1098</v>
      </c>
      <c r="M1" s="797" t="s">
        <v>188</v>
      </c>
      <c r="N1" s="797" t="s">
        <v>1099</v>
      </c>
      <c r="O1" s="797" t="s">
        <v>1100</v>
      </c>
      <c r="P1" s="797" t="s">
        <v>1101</v>
      </c>
      <c r="Q1" s="797" t="s">
        <v>1102</v>
      </c>
      <c r="R1" s="797" t="s">
        <v>1103</v>
      </c>
      <c r="S1" s="797" t="s">
        <v>1104</v>
      </c>
      <c r="T1" s="797" t="s">
        <v>1105</v>
      </c>
      <c r="U1" s="797" t="s">
        <v>755</v>
      </c>
      <c r="V1" s="797" t="s">
        <v>756</v>
      </c>
      <c r="W1" s="797" t="s">
        <v>757</v>
      </c>
      <c r="X1" s="797" t="s">
        <v>1106</v>
      </c>
      <c r="Y1" s="797" t="s">
        <v>1107</v>
      </c>
      <c r="Z1" s="797" t="s">
        <v>1108</v>
      </c>
      <c r="AA1" s="797" t="s">
        <v>1109</v>
      </c>
      <c r="AB1" s="797" t="s">
        <v>1110</v>
      </c>
      <c r="AC1" s="797" t="s">
        <v>1111</v>
      </c>
      <c r="AD1" s="797" t="s">
        <v>1112</v>
      </c>
      <c r="AE1" s="797" t="s">
        <v>1113</v>
      </c>
    </row>
    <row r="2" customFormat="false" ht="13.5" hidden="false" customHeight="true" outlineLevel="0" collapsed="false">
      <c r="B2" s="0" t="n">
        <f aca="false">'11'!$F$9</f>
        <v>2013</v>
      </c>
      <c r="C2" s="0" t="s">
        <v>1114</v>
      </c>
      <c r="D2" s="0" t="s">
        <v>1114</v>
      </c>
      <c r="E2" s="0" t="s">
        <v>1114</v>
      </c>
      <c r="F2" s="0" t="s">
        <v>1115</v>
      </c>
      <c r="G2" s="0" t="s">
        <v>1116</v>
      </c>
      <c r="H2" s="0" t="s">
        <v>93</v>
      </c>
      <c r="I2" s="0" t="s">
        <v>1117</v>
      </c>
      <c r="J2" s="0" t="s">
        <v>1118</v>
      </c>
      <c r="K2" s="0" t="s">
        <v>1119</v>
      </c>
      <c r="L2" s="0" t="s">
        <v>1120</v>
      </c>
      <c r="M2" s="0" t="s">
        <v>1121</v>
      </c>
      <c r="N2" s="0" t="s">
        <v>1122</v>
      </c>
      <c r="O2" s="0" t="s">
        <v>1123</v>
      </c>
      <c r="P2" s="0" t="s">
        <v>1124</v>
      </c>
      <c r="Q2" s="0" t="s">
        <v>1053</v>
      </c>
      <c r="R2" s="0" t="s">
        <v>728</v>
      </c>
      <c r="T2" s="0" t="s">
        <v>1125</v>
      </c>
      <c r="U2" s="0" t="s">
        <v>785</v>
      </c>
      <c r="V2" s="0" t="s">
        <v>758</v>
      </c>
      <c r="W2" s="797" t="str">
        <f aca="false">VLOOKUP('5'!$C11,Lists!$U$2:$V$27,2,FALSE())</f>
        <v>Bgroup</v>
      </c>
      <c r="X2" s="0" t="s">
        <v>89</v>
      </c>
      <c r="Y2" s="0" t="s">
        <v>79</v>
      </c>
      <c r="Z2" s="0" t="s">
        <v>1126</v>
      </c>
      <c r="AA2" s="0" t="s">
        <v>1127</v>
      </c>
      <c r="AB2" s="0" t="s">
        <v>1128</v>
      </c>
      <c r="AC2" s="0" t="s">
        <v>1129</v>
      </c>
      <c r="AD2" s="0" t="s">
        <v>79</v>
      </c>
      <c r="AE2" s="798" t="s">
        <v>1130</v>
      </c>
    </row>
    <row r="3" customFormat="false" ht="13.5" hidden="false" customHeight="true" outlineLevel="0" collapsed="false">
      <c r="C3" s="0" t="s">
        <v>1131</v>
      </c>
      <c r="D3" s="0" t="s">
        <v>1131</v>
      </c>
      <c r="E3" s="0" t="s">
        <v>1131</v>
      </c>
      <c r="F3" s="0" t="s">
        <v>1132</v>
      </c>
      <c r="G3" s="0" t="s">
        <v>1133</v>
      </c>
      <c r="H3" s="0" t="s">
        <v>1134</v>
      </c>
      <c r="I3" s="0" t="s">
        <v>1135</v>
      </c>
      <c r="J3" s="0" t="s">
        <v>1136</v>
      </c>
      <c r="K3" s="0" t="s">
        <v>1137</v>
      </c>
      <c r="L3" s="0" t="s">
        <v>1138</v>
      </c>
      <c r="M3" s="0" t="s">
        <v>1139</v>
      </c>
      <c r="N3" s="0" t="s">
        <v>1127</v>
      </c>
      <c r="O3" s="0" t="s">
        <v>1140</v>
      </c>
      <c r="P3" s="0" t="s">
        <v>1141</v>
      </c>
      <c r="Q3" s="0" t="s">
        <v>1054</v>
      </c>
      <c r="R3" s="0" t="s">
        <v>1048</v>
      </c>
      <c r="S3" s="0" t="s">
        <v>1142</v>
      </c>
      <c r="T3" s="0" t="s">
        <v>1143</v>
      </c>
      <c r="U3" s="0" t="s">
        <v>783</v>
      </c>
      <c r="V3" s="0" t="s">
        <v>759</v>
      </c>
      <c r="W3" s="797" t="str">
        <f aca="false">VLOOKUP('5'!$C12,Lists!$U$2:$V$27,2,FALSE())</f>
        <v>Wgroup</v>
      </c>
      <c r="X3" s="0" t="s">
        <v>87</v>
      </c>
      <c r="Y3" s="0" t="s">
        <v>1144</v>
      </c>
      <c r="Z3" s="0" t="s">
        <v>1145</v>
      </c>
      <c r="AA3" s="0" t="s">
        <v>1146</v>
      </c>
      <c r="AB3" s="0" t="s">
        <v>1147</v>
      </c>
      <c r="AC3" s="0" t="s">
        <v>1148</v>
      </c>
      <c r="AD3" s="0" t="s">
        <v>1149</v>
      </c>
      <c r="AE3" s="798" t="s">
        <v>1150</v>
      </c>
    </row>
    <row r="4" customFormat="false" ht="15" hidden="false" customHeight="false" outlineLevel="0" collapsed="false">
      <c r="D4" s="0" t="s">
        <v>1151</v>
      </c>
      <c r="E4" s="0" t="s">
        <v>1142</v>
      </c>
      <c r="G4" s="0" t="s">
        <v>1152</v>
      </c>
      <c r="H4" s="0" t="s">
        <v>1153</v>
      </c>
      <c r="J4" s="0" t="s">
        <v>1154</v>
      </c>
      <c r="K4" s="0" t="s">
        <v>1155</v>
      </c>
      <c r="L4" s="0" t="s">
        <v>1156</v>
      </c>
      <c r="M4" s="0" t="s">
        <v>1157</v>
      </c>
      <c r="N4" s="0" t="s">
        <v>1157</v>
      </c>
      <c r="O4" s="0" t="s">
        <v>1157</v>
      </c>
      <c r="P4" s="0" t="s">
        <v>1157</v>
      </c>
      <c r="Q4" s="0" t="s">
        <v>1056</v>
      </c>
      <c r="R4" s="0" t="s">
        <v>1049</v>
      </c>
      <c r="T4" s="0" t="s">
        <v>1158</v>
      </c>
      <c r="U4" s="0" t="s">
        <v>789</v>
      </c>
      <c r="V4" s="0" t="s">
        <v>760</v>
      </c>
      <c r="W4" s="797" t="str">
        <f aca="false">VLOOKUP('5'!$C13,Lists!$U$2:$V$27,2,FALSE())</f>
        <v>Kgroup</v>
      </c>
      <c r="X4" s="0" t="s">
        <v>1159</v>
      </c>
      <c r="Y4" s="0" t="s">
        <v>1160</v>
      </c>
      <c r="AA4" s="0" t="s">
        <v>1161</v>
      </c>
      <c r="AB4" s="0" t="s">
        <v>1162</v>
      </c>
      <c r="AC4" s="0" t="s">
        <v>1157</v>
      </c>
      <c r="AD4" s="0" t="s">
        <v>1157</v>
      </c>
      <c r="AE4" s="798" t="s">
        <v>1163</v>
      </c>
    </row>
    <row r="5" customFormat="false" ht="15" hidden="false" customHeight="false" outlineLevel="0" collapsed="false">
      <c r="G5" s="0" t="s">
        <v>1164</v>
      </c>
      <c r="H5" s="0" t="s">
        <v>1165</v>
      </c>
      <c r="K5" s="0" t="s">
        <v>1166</v>
      </c>
      <c r="L5" s="0" t="s">
        <v>1167</v>
      </c>
      <c r="N5" s="0" t="s">
        <v>1151</v>
      </c>
      <c r="O5" s="0" t="s">
        <v>1131</v>
      </c>
      <c r="P5" s="0" t="s">
        <v>1168</v>
      </c>
      <c r="Q5" s="0" t="s">
        <v>1061</v>
      </c>
      <c r="R5" s="0" t="s">
        <v>1050</v>
      </c>
      <c r="U5" s="0" t="s">
        <v>281</v>
      </c>
      <c r="V5" s="0" t="s">
        <v>761</v>
      </c>
      <c r="W5" s="797" t="e">
        <f aca="false">VLOOKUP('5'!$C14,Lists!$U$2:$V$27,2,FALSE())</f>
        <v>#N/A</v>
      </c>
      <c r="X5" s="0" t="s">
        <v>1151</v>
      </c>
      <c r="AA5" s="0" t="s">
        <v>1169</v>
      </c>
      <c r="AB5" s="0" t="s">
        <v>1170</v>
      </c>
      <c r="AC5" s="0" t="s">
        <v>1159</v>
      </c>
      <c r="AD5" s="0" t="s">
        <v>1159</v>
      </c>
      <c r="AE5" s="798" t="s">
        <v>1171</v>
      </c>
    </row>
    <row r="6" customFormat="false" ht="15" hidden="false" customHeight="false" outlineLevel="0" collapsed="false">
      <c r="G6" s="0" t="s">
        <v>1172</v>
      </c>
      <c r="H6" s="0" t="s">
        <v>1173</v>
      </c>
      <c r="K6" s="0" t="s">
        <v>1174</v>
      </c>
      <c r="L6" s="0" t="s">
        <v>1175</v>
      </c>
      <c r="O6" s="0" t="s">
        <v>146</v>
      </c>
      <c r="P6" s="0" t="s">
        <v>1151</v>
      </c>
      <c r="Q6" s="0" t="s">
        <v>1062</v>
      </c>
      <c r="R6" s="0" t="s">
        <v>1051</v>
      </c>
      <c r="U6" s="0" t="s">
        <v>293</v>
      </c>
      <c r="V6" s="0" t="s">
        <v>762</v>
      </c>
      <c r="W6" s="797" t="e">
        <f aca="false">VLOOKUP('5'!$C15,Lists!$U$2:$V$27,2,FALSE())</f>
        <v>#N/A</v>
      </c>
      <c r="AA6" s="0" t="s">
        <v>146</v>
      </c>
      <c r="AB6" s="0" t="s">
        <v>1168</v>
      </c>
      <c r="AE6" s="798" t="s">
        <v>1176</v>
      </c>
    </row>
    <row r="7" customFormat="false" ht="15" hidden="false" customHeight="false" outlineLevel="0" collapsed="false">
      <c r="G7" s="0" t="s">
        <v>1177</v>
      </c>
      <c r="H7" s="0" t="s">
        <v>1178</v>
      </c>
      <c r="K7" s="0" t="s">
        <v>1179</v>
      </c>
      <c r="L7" s="0" t="s">
        <v>1180</v>
      </c>
      <c r="O7" s="0" t="s">
        <v>1151</v>
      </c>
      <c r="Q7" s="0" t="s">
        <v>1063</v>
      </c>
      <c r="R7" s="0" t="s">
        <v>1052</v>
      </c>
      <c r="U7" s="0" t="s">
        <v>795</v>
      </c>
      <c r="V7" s="0" t="s">
        <v>763</v>
      </c>
      <c r="W7" s="797" t="e">
        <f aca="false">VLOOKUP('5'!$C16,Lists!$U$2:$V$27,2,FALSE())</f>
        <v>#N/A</v>
      </c>
      <c r="AB7" s="0" t="s">
        <v>1151</v>
      </c>
      <c r="AE7" s="798" t="s">
        <v>1181</v>
      </c>
    </row>
    <row r="8" customFormat="false" ht="15" hidden="false" customHeight="false" outlineLevel="0" collapsed="false">
      <c r="G8" s="0" t="s">
        <v>1182</v>
      </c>
      <c r="H8" s="0" t="s">
        <v>1183</v>
      </c>
      <c r="K8" s="0" t="s">
        <v>1184</v>
      </c>
      <c r="L8" s="0" t="s">
        <v>1185</v>
      </c>
      <c r="Q8" s="0" t="s">
        <v>1064</v>
      </c>
      <c r="R8" s="0" t="s">
        <v>1053</v>
      </c>
      <c r="U8" s="0" t="s">
        <v>798</v>
      </c>
      <c r="V8" s="0" t="s">
        <v>764</v>
      </c>
      <c r="W8" s="797" t="e">
        <f aca="false">VLOOKUP('5'!$C17,Lists!$U$2:$V$27,2,FALSE())</f>
        <v>#N/A</v>
      </c>
      <c r="AE8" s="798" t="s">
        <v>1186</v>
      </c>
    </row>
    <row r="9" customFormat="false" ht="15" hidden="false" customHeight="false" outlineLevel="0" collapsed="false">
      <c r="G9" s="0" t="s">
        <v>1187</v>
      </c>
      <c r="H9" s="0" t="s">
        <v>1188</v>
      </c>
      <c r="K9" s="0" t="s">
        <v>1189</v>
      </c>
      <c r="L9" s="0" t="s">
        <v>1190</v>
      </c>
      <c r="Q9" s="0" t="s">
        <v>1065</v>
      </c>
      <c r="R9" s="0" t="s">
        <v>1054</v>
      </c>
      <c r="U9" s="0" t="s">
        <v>800</v>
      </c>
      <c r="V9" s="0" t="s">
        <v>765</v>
      </c>
      <c r="W9" s="797" t="e">
        <f aca="false">VLOOKUP('5'!$C18,Lists!$U$2:$V$27,2,FALSE())</f>
        <v>#N/A</v>
      </c>
      <c r="AE9" s="799" t="s">
        <v>1142</v>
      </c>
    </row>
    <row r="10" customFormat="false" ht="15" hidden="false" customHeight="false" outlineLevel="0" collapsed="false">
      <c r="G10" s="0" t="s">
        <v>1191</v>
      </c>
      <c r="H10" s="0" t="s">
        <v>1192</v>
      </c>
      <c r="K10" s="0" t="s">
        <v>1193</v>
      </c>
      <c r="L10" s="0" t="s">
        <v>1194</v>
      </c>
      <c r="Q10" s="0" t="s">
        <v>1066</v>
      </c>
      <c r="R10" s="0" t="s">
        <v>1055</v>
      </c>
      <c r="U10" s="0" t="s">
        <v>319</v>
      </c>
      <c r="V10" s="0" t="s">
        <v>766</v>
      </c>
      <c r="W10" s="797" t="e">
        <f aca="false">VLOOKUP('5'!$C19,Lists!$U$2:$V$27,2,FALSE())</f>
        <v>#N/A</v>
      </c>
    </row>
    <row r="11" customFormat="false" ht="15" hidden="false" customHeight="false" outlineLevel="0" collapsed="false">
      <c r="G11" s="0" t="s">
        <v>1195</v>
      </c>
      <c r="H11" s="0" t="s">
        <v>1196</v>
      </c>
      <c r="K11" s="0" t="s">
        <v>1197</v>
      </c>
      <c r="L11" s="0" t="s">
        <v>1198</v>
      </c>
      <c r="Q11" s="0" t="s">
        <v>1067</v>
      </c>
      <c r="R11" s="0" t="s">
        <v>1056</v>
      </c>
      <c r="U11" s="0" t="s">
        <v>803</v>
      </c>
      <c r="V11" s="0" t="s">
        <v>767</v>
      </c>
      <c r="W11" s="797" t="e">
        <f aca="false">VLOOKUP('5'!$C20,Lists!$U$2:$V$27,2,FALSE())</f>
        <v>#N/A</v>
      </c>
    </row>
    <row r="12" customFormat="false" ht="15" hidden="false" customHeight="false" outlineLevel="0" collapsed="false">
      <c r="G12" s="0" t="s">
        <v>1199</v>
      </c>
      <c r="H12" s="0" t="s">
        <v>1200</v>
      </c>
      <c r="K12" s="0" t="s">
        <v>1201</v>
      </c>
      <c r="L12" s="0" t="s">
        <v>1202</v>
      </c>
      <c r="Q12" s="0" t="s">
        <v>1069</v>
      </c>
      <c r="R12" s="0" t="s">
        <v>1057</v>
      </c>
      <c r="U12" s="0" t="s">
        <v>788</v>
      </c>
      <c r="V12" s="0" t="s">
        <v>768</v>
      </c>
      <c r="W12" s="797" t="e">
        <f aca="false">VLOOKUP('5'!$C21,Lists!$U$2:$V$27,2,FALSE())</f>
        <v>#N/A</v>
      </c>
    </row>
    <row r="13" customFormat="false" ht="15" hidden="false" customHeight="false" outlineLevel="0" collapsed="false">
      <c r="G13" s="0" t="s">
        <v>1203</v>
      </c>
      <c r="H13" s="0" t="s">
        <v>1204</v>
      </c>
      <c r="K13" s="0" t="s">
        <v>1205</v>
      </c>
      <c r="L13" s="0" t="s">
        <v>1206</v>
      </c>
      <c r="Q13" s="0" t="s">
        <v>1070</v>
      </c>
      <c r="R13" s="0" t="s">
        <v>1058</v>
      </c>
      <c r="U13" s="0" t="s">
        <v>807</v>
      </c>
      <c r="V13" s="0" t="s">
        <v>769</v>
      </c>
      <c r="W13" s="797" t="e">
        <f aca="false">VLOOKUP('5'!$C22,Lists!$U$2:$V$27,2,FALSE())</f>
        <v>#N/A</v>
      </c>
    </row>
    <row r="14" customFormat="false" ht="15" hidden="false" customHeight="false" outlineLevel="0" collapsed="false">
      <c r="G14" s="0" t="s">
        <v>1207</v>
      </c>
      <c r="H14" s="0" t="s">
        <v>1208</v>
      </c>
      <c r="K14" s="0" t="s">
        <v>1209</v>
      </c>
      <c r="L14" s="0" t="s">
        <v>1210</v>
      </c>
      <c r="Q14" s="0" t="s">
        <v>1071</v>
      </c>
      <c r="R14" s="0" t="s">
        <v>1059</v>
      </c>
      <c r="U14" s="0" t="s">
        <v>808</v>
      </c>
      <c r="V14" s="0" t="s">
        <v>770</v>
      </c>
      <c r="W14" s="797" t="e">
        <f aca="false">VLOOKUP('5'!$C23,Lists!$U$2:$V$27,2,FALSE())</f>
        <v>#N/A</v>
      </c>
    </row>
    <row r="15" customFormat="false" ht="15" hidden="false" customHeight="false" outlineLevel="0" collapsed="false">
      <c r="G15" s="0" t="s">
        <v>1211</v>
      </c>
      <c r="H15" s="0" t="s">
        <v>1212</v>
      </c>
      <c r="K15" s="0" t="s">
        <v>1213</v>
      </c>
      <c r="Q15" s="0" t="s">
        <v>1072</v>
      </c>
      <c r="R15" s="0" t="s">
        <v>1060</v>
      </c>
      <c r="U15" s="0" t="s">
        <v>809</v>
      </c>
      <c r="V15" s="0" t="s">
        <v>771</v>
      </c>
      <c r="W15" s="797" t="e">
        <f aca="false">VLOOKUP('5'!$C24,Lists!$U$2:$V$27,2,FALSE())</f>
        <v>#N/A</v>
      </c>
    </row>
    <row r="16" customFormat="false" ht="15" hidden="false" customHeight="false" outlineLevel="0" collapsed="false">
      <c r="G16" s="0" t="s">
        <v>1214</v>
      </c>
      <c r="H16" s="0" t="s">
        <v>1215</v>
      </c>
      <c r="K16" s="0" t="s">
        <v>1216</v>
      </c>
      <c r="Q16" s="0" t="s">
        <v>1073</v>
      </c>
      <c r="R16" s="0" t="s">
        <v>1061</v>
      </c>
      <c r="U16" s="0" t="s">
        <v>810</v>
      </c>
      <c r="V16" s="0" t="s">
        <v>772</v>
      </c>
      <c r="W16" s="797" t="e">
        <f aca="false">VLOOKUP('5'!$C25,Lists!$U$2:$V$27,2,FALSE())</f>
        <v>#N/A</v>
      </c>
    </row>
    <row r="17" customFormat="false" ht="15" hidden="false" customHeight="false" outlineLevel="0" collapsed="false">
      <c r="G17" s="0" t="s">
        <v>1217</v>
      </c>
      <c r="H17" s="0" t="s">
        <v>1218</v>
      </c>
      <c r="K17" s="0" t="s">
        <v>1219</v>
      </c>
      <c r="Q17" s="0" t="s">
        <v>1074</v>
      </c>
      <c r="R17" s="0" t="s">
        <v>1062</v>
      </c>
      <c r="U17" s="0" t="s">
        <v>812</v>
      </c>
      <c r="V17" s="0" t="s">
        <v>773</v>
      </c>
      <c r="W17" s="797" t="e">
        <f aca="false">VLOOKUP('5'!$C26,Lists!$U$2:$V$27,2,FALSE())</f>
        <v>#N/A</v>
      </c>
    </row>
    <row r="18" customFormat="false" ht="15" hidden="false" customHeight="false" outlineLevel="0" collapsed="false">
      <c r="G18" s="0" t="s">
        <v>1220</v>
      </c>
      <c r="H18" s="0" t="s">
        <v>1221</v>
      </c>
      <c r="K18" s="0" t="s">
        <v>1222</v>
      </c>
      <c r="Q18" s="0" t="s">
        <v>1075</v>
      </c>
      <c r="R18" s="0" t="s">
        <v>1063</v>
      </c>
      <c r="U18" s="0" t="s">
        <v>814</v>
      </c>
      <c r="V18" s="0" t="s">
        <v>774</v>
      </c>
      <c r="W18" s="797" t="e">
        <f aca="false">VLOOKUP('5'!$C27,Lists!$U$2:$V$27,2,FALSE())</f>
        <v>#N/A</v>
      </c>
    </row>
    <row r="19" customFormat="false" ht="15" hidden="false" customHeight="false" outlineLevel="0" collapsed="false">
      <c r="G19" s="0" t="s">
        <v>1223</v>
      </c>
      <c r="H19" s="0" t="s">
        <v>1224</v>
      </c>
      <c r="K19" s="0" t="s">
        <v>1225</v>
      </c>
      <c r="Q19" s="0" t="s">
        <v>1076</v>
      </c>
      <c r="R19" s="0" t="s">
        <v>1064</v>
      </c>
      <c r="U19" s="0" t="s">
        <v>816</v>
      </c>
      <c r="V19" s="0" t="s">
        <v>775</v>
      </c>
      <c r="W19" s="797" t="e">
        <f aca="false">VLOOKUP('5'!$C28,Lists!$U$2:$V$27,2,FALSE())</f>
        <v>#N/A</v>
      </c>
    </row>
    <row r="20" customFormat="false" ht="15" hidden="false" customHeight="false" outlineLevel="0" collapsed="false">
      <c r="G20" s="0" t="s">
        <v>1226</v>
      </c>
      <c r="H20" s="0" t="s">
        <v>1227</v>
      </c>
      <c r="K20" s="0" t="s">
        <v>1210</v>
      </c>
      <c r="Q20" s="0" t="s">
        <v>1077</v>
      </c>
      <c r="R20" s="0" t="s">
        <v>1065</v>
      </c>
      <c r="U20" s="0" t="s">
        <v>818</v>
      </c>
      <c r="V20" s="0" t="s">
        <v>776</v>
      </c>
      <c r="W20" s="797" t="e">
        <f aca="false">VLOOKUP('5'!$C29,Lists!$U$2:$V$27,2,FALSE())</f>
        <v>#N/A</v>
      </c>
    </row>
    <row r="21" customFormat="false" ht="15" hidden="false" customHeight="false" outlineLevel="0" collapsed="false">
      <c r="G21" s="0" t="s">
        <v>1228</v>
      </c>
      <c r="H21" s="0" t="s">
        <v>1229</v>
      </c>
      <c r="Q21" s="0" t="s">
        <v>1079</v>
      </c>
      <c r="R21" s="0" t="s">
        <v>1066</v>
      </c>
      <c r="U21" s="0" t="s">
        <v>820</v>
      </c>
      <c r="V21" s="0" t="s">
        <v>777</v>
      </c>
      <c r="W21" s="797" t="e">
        <f aca="false">VLOOKUP('5'!$C30,Lists!$U$2:$V$27,2,FALSE())</f>
        <v>#N/A</v>
      </c>
    </row>
    <row r="22" customFormat="false" ht="15" hidden="false" customHeight="false" outlineLevel="0" collapsed="false">
      <c r="G22" s="0" t="s">
        <v>1230</v>
      </c>
      <c r="H22" s="0" t="s">
        <v>1231</v>
      </c>
      <c r="Q22" s="0" t="s">
        <v>1080</v>
      </c>
      <c r="R22" s="0" t="s">
        <v>1067</v>
      </c>
      <c r="U22" s="0" t="s">
        <v>822</v>
      </c>
      <c r="V22" s="0" t="s">
        <v>778</v>
      </c>
      <c r="W22" s="797" t="e">
        <f aca="false">VLOOKUP('5'!$C31,Lists!$U$2:$V$27,2,FALSE())</f>
        <v>#N/A</v>
      </c>
    </row>
    <row r="23" customFormat="false" ht="15" hidden="false" customHeight="false" outlineLevel="0" collapsed="false">
      <c r="G23" s="0" t="s">
        <v>1232</v>
      </c>
      <c r="H23" s="0" t="s">
        <v>1233</v>
      </c>
      <c r="Q23" s="0" t="s">
        <v>1234</v>
      </c>
      <c r="R23" s="0" t="s">
        <v>1068</v>
      </c>
      <c r="U23" s="0" t="s">
        <v>824</v>
      </c>
      <c r="V23" s="0" t="s">
        <v>779</v>
      </c>
      <c r="W23" s="797" t="e">
        <f aca="false">VLOOKUP('5'!$C32,Lists!$U$2:$V$27,2,FALSE())</f>
        <v>#N/A</v>
      </c>
    </row>
    <row r="24" customFormat="false" ht="15" hidden="false" customHeight="false" outlineLevel="0" collapsed="false">
      <c r="G24" s="0" t="s">
        <v>1235</v>
      </c>
      <c r="H24" s="0" t="s">
        <v>1236</v>
      </c>
      <c r="Q24" s="0" t="s">
        <v>1082</v>
      </c>
      <c r="R24" s="0" t="s">
        <v>1069</v>
      </c>
      <c r="U24" s="0" t="s">
        <v>786</v>
      </c>
      <c r="V24" s="0" t="s">
        <v>780</v>
      </c>
      <c r="W24" s="797" t="e">
        <f aca="false">VLOOKUP('5'!$C33,Lists!$U$2:$V$27,2,FALSE())</f>
        <v>#N/A</v>
      </c>
    </row>
    <row r="25" customFormat="false" ht="15" hidden="false" customHeight="false" outlineLevel="0" collapsed="false">
      <c r="G25" s="0" t="s">
        <v>1237</v>
      </c>
      <c r="H25" s="0" t="s">
        <v>1238</v>
      </c>
      <c r="Q25" s="0" t="s">
        <v>1083</v>
      </c>
      <c r="R25" s="0" t="s">
        <v>1070</v>
      </c>
      <c r="U25" s="0" t="s">
        <v>440</v>
      </c>
      <c r="V25" s="0" t="s">
        <v>781</v>
      </c>
      <c r="W25" s="797" t="e">
        <f aca="false">VLOOKUP('5'!$C34,Lists!$U$2:$V$27,2,FALSE())</f>
        <v>#N/A</v>
      </c>
    </row>
    <row r="26" customFormat="false" ht="15" hidden="false" customHeight="false" outlineLevel="0" collapsed="false">
      <c r="G26" s="0" t="s">
        <v>1239</v>
      </c>
      <c r="H26" s="0" t="s">
        <v>1240</v>
      </c>
      <c r="Q26" s="0" t="s">
        <v>1086</v>
      </c>
      <c r="R26" s="0" t="s">
        <v>1071</v>
      </c>
      <c r="U26" s="0" t="s">
        <v>828</v>
      </c>
      <c r="V26" s="0" t="s">
        <v>782</v>
      </c>
      <c r="W26" s="797" t="e">
        <f aca="false">VLOOKUP('5'!$C35,Lists!$U$2:$V$27,2,FALSE())</f>
        <v>#N/A</v>
      </c>
    </row>
    <row r="27" customFormat="false" ht="15" hidden="false" customHeight="false" outlineLevel="0" collapsed="false">
      <c r="G27" s="0" t="s">
        <v>1241</v>
      </c>
      <c r="H27" s="0" t="s">
        <v>1242</v>
      </c>
      <c r="Q27" s="0" t="s">
        <v>1088</v>
      </c>
      <c r="R27" s="0" t="s">
        <v>1072</v>
      </c>
      <c r="W27" s="797"/>
    </row>
    <row r="28" customFormat="false" ht="15" hidden="false" customHeight="false" outlineLevel="0" collapsed="false">
      <c r="G28" s="0" t="s">
        <v>1243</v>
      </c>
      <c r="H28" s="0" t="s">
        <v>1244</v>
      </c>
      <c r="Q28" s="0" t="s">
        <v>146</v>
      </c>
      <c r="R28" s="0" t="s">
        <v>1073</v>
      </c>
    </row>
    <row r="29" customFormat="false" ht="15" hidden="false" customHeight="false" outlineLevel="0" collapsed="false">
      <c r="G29" s="0" t="s">
        <v>1245</v>
      </c>
      <c r="H29" s="0" t="s">
        <v>1246</v>
      </c>
      <c r="R29" s="0" t="s">
        <v>1074</v>
      </c>
    </row>
    <row r="30" customFormat="false" ht="15" hidden="false" customHeight="false" outlineLevel="0" collapsed="false">
      <c r="G30" s="0" t="s">
        <v>1247</v>
      </c>
      <c r="H30" s="0" t="s">
        <v>1248</v>
      </c>
      <c r="R30" s="0" t="s">
        <v>1075</v>
      </c>
    </row>
    <row r="31" customFormat="false" ht="15" hidden="false" customHeight="false" outlineLevel="0" collapsed="false">
      <c r="G31" s="0" t="s">
        <v>1249</v>
      </c>
      <c r="H31" s="0" t="s">
        <v>1250</v>
      </c>
      <c r="R31" s="0" t="s">
        <v>1076</v>
      </c>
    </row>
    <row r="32" customFormat="false" ht="15" hidden="false" customHeight="false" outlineLevel="0" collapsed="false">
      <c r="G32" s="0" t="s">
        <v>1251</v>
      </c>
      <c r="H32" s="0" t="s">
        <v>1252</v>
      </c>
      <c r="R32" s="0" t="s">
        <v>1077</v>
      </c>
    </row>
    <row r="33" customFormat="false" ht="15" hidden="false" customHeight="false" outlineLevel="0" collapsed="false">
      <c r="G33" s="0" t="s">
        <v>1253</v>
      </c>
      <c r="H33" s="0" t="s">
        <v>1254</v>
      </c>
      <c r="R33" s="0" t="s">
        <v>1078</v>
      </c>
    </row>
    <row r="34" customFormat="false" ht="15" hidden="false" customHeight="false" outlineLevel="0" collapsed="false">
      <c r="G34" s="0" t="s">
        <v>1255</v>
      </c>
      <c r="H34" s="0" t="s">
        <v>1256</v>
      </c>
      <c r="R34" s="0" t="s">
        <v>1079</v>
      </c>
    </row>
    <row r="35" customFormat="false" ht="15" hidden="false" customHeight="false" outlineLevel="0" collapsed="false">
      <c r="G35" s="0" t="s">
        <v>1257</v>
      </c>
      <c r="H35" s="0" t="s">
        <v>1258</v>
      </c>
      <c r="R35" s="0" t="s">
        <v>1080</v>
      </c>
    </row>
    <row r="36" customFormat="false" ht="15" hidden="false" customHeight="false" outlineLevel="0" collapsed="false">
      <c r="G36" s="0" t="s">
        <v>1259</v>
      </c>
      <c r="H36" s="0" t="s">
        <v>1260</v>
      </c>
      <c r="R36" s="0" t="s">
        <v>1081</v>
      </c>
    </row>
    <row r="37" customFormat="false" ht="15" hidden="false" customHeight="false" outlineLevel="0" collapsed="false">
      <c r="G37" s="0" t="s">
        <v>1261</v>
      </c>
      <c r="H37" s="0" t="s">
        <v>1262</v>
      </c>
      <c r="R37" s="0" t="s">
        <v>1082</v>
      </c>
    </row>
    <row r="38" customFormat="false" ht="15" hidden="false" customHeight="false" outlineLevel="0" collapsed="false">
      <c r="G38" s="0" t="s">
        <v>1263</v>
      </c>
      <c r="H38" s="0" t="s">
        <v>1264</v>
      </c>
      <c r="R38" s="0" t="s">
        <v>1083</v>
      </c>
    </row>
    <row r="39" customFormat="false" ht="15" hidden="false" customHeight="false" outlineLevel="0" collapsed="false">
      <c r="G39" s="0" t="s">
        <v>1265</v>
      </c>
      <c r="H39" s="0" t="s">
        <v>1266</v>
      </c>
      <c r="R39" s="0" t="s">
        <v>1084</v>
      </c>
    </row>
    <row r="40" customFormat="false" ht="15" hidden="false" customHeight="false" outlineLevel="0" collapsed="false">
      <c r="G40" s="0" t="s">
        <v>1267</v>
      </c>
      <c r="H40" s="0" t="s">
        <v>1268</v>
      </c>
      <c r="R40" s="0" t="s">
        <v>1085</v>
      </c>
    </row>
    <row r="41" customFormat="false" ht="15" hidden="false" customHeight="false" outlineLevel="0" collapsed="false">
      <c r="G41" s="0" t="s">
        <v>1269</v>
      </c>
      <c r="H41" s="0" t="s">
        <v>1270</v>
      </c>
      <c r="R41" s="0" t="s">
        <v>1086</v>
      </c>
    </row>
    <row r="42" customFormat="false" ht="15" hidden="false" customHeight="false" outlineLevel="0" collapsed="false">
      <c r="G42" s="0" t="s">
        <v>1271</v>
      </c>
      <c r="H42" s="0" t="s">
        <v>1272</v>
      </c>
      <c r="R42" s="0" t="s">
        <v>1087</v>
      </c>
    </row>
    <row r="43" customFormat="false" ht="15" hidden="false" customHeight="false" outlineLevel="0" collapsed="false">
      <c r="G43" s="0" t="s">
        <v>1273</v>
      </c>
      <c r="H43" s="0" t="s">
        <v>1274</v>
      </c>
      <c r="R43" s="0" t="s">
        <v>1088</v>
      </c>
    </row>
    <row r="44" customFormat="false" ht="15" hidden="false" customHeight="false" outlineLevel="0" collapsed="false">
      <c r="G44" s="0" t="s">
        <v>1275</v>
      </c>
      <c r="H44" s="0" t="s">
        <v>1276</v>
      </c>
      <c r="R44" s="0" t="s">
        <v>146</v>
      </c>
    </row>
    <row r="45" customFormat="false" ht="15" hidden="false" customHeight="false" outlineLevel="0" collapsed="false">
      <c r="G45" s="0" t="s">
        <v>1277</v>
      </c>
      <c r="H45" s="0" t="s">
        <v>1278</v>
      </c>
    </row>
    <row r="46" customFormat="false" ht="15" hidden="false" customHeight="false" outlineLevel="0" collapsed="false">
      <c r="G46" s="0" t="s">
        <v>1279</v>
      </c>
      <c r="H46" s="0" t="s">
        <v>1280</v>
      </c>
    </row>
    <row r="47" customFormat="false" ht="15" hidden="false" customHeight="false" outlineLevel="0" collapsed="false">
      <c r="G47" s="0" t="s">
        <v>1281</v>
      </c>
      <c r="H47" s="0" t="s">
        <v>1282</v>
      </c>
    </row>
    <row r="48" customFormat="false" ht="15" hidden="false" customHeight="false" outlineLevel="0" collapsed="false">
      <c r="G48" s="0" t="s">
        <v>1283</v>
      </c>
      <c r="H48" s="0" t="s">
        <v>1284</v>
      </c>
    </row>
    <row r="49" customFormat="false" ht="15" hidden="false" customHeight="false" outlineLevel="0" collapsed="false">
      <c r="G49" s="0" t="s">
        <v>1285</v>
      </c>
      <c r="H49" s="0" t="s">
        <v>1286</v>
      </c>
    </row>
    <row r="50" customFormat="false" ht="15" hidden="false" customHeight="false" outlineLevel="0" collapsed="false">
      <c r="G50" s="0" t="s">
        <v>1287</v>
      </c>
      <c r="H50" s="0" t="s">
        <v>1288</v>
      </c>
    </row>
    <row r="51" customFormat="false" ht="15" hidden="false" customHeight="false" outlineLevel="0" collapsed="false">
      <c r="G51" s="0" t="s">
        <v>1289</v>
      </c>
      <c r="H51" s="0" t="s">
        <v>1290</v>
      </c>
    </row>
    <row r="52" customFormat="false" ht="15" hidden="false" customHeight="false" outlineLevel="0" collapsed="false">
      <c r="G52" s="0" t="s">
        <v>1291</v>
      </c>
      <c r="H52" s="0" t="s">
        <v>1292</v>
      </c>
    </row>
    <row r="53" customFormat="false" ht="15" hidden="false" customHeight="false" outlineLevel="0" collapsed="false">
      <c r="H53" s="0" t="s">
        <v>1293</v>
      </c>
    </row>
    <row r="54" customFormat="false" ht="15" hidden="false" customHeight="false" outlineLevel="0" collapsed="false">
      <c r="H54" s="0" t="s">
        <v>1294</v>
      </c>
    </row>
    <row r="55" customFormat="false" ht="15" hidden="false" customHeight="false" outlineLevel="0" collapsed="false">
      <c r="H55" s="0" t="s">
        <v>1295</v>
      </c>
    </row>
    <row r="56" customFormat="false" ht="15" hidden="false" customHeight="false" outlineLevel="0" collapsed="false">
      <c r="H56" s="0" t="s">
        <v>1296</v>
      </c>
    </row>
    <row r="57" customFormat="false" ht="15" hidden="false" customHeight="false" outlineLevel="0" collapsed="false">
      <c r="H57" s="0" t="s">
        <v>1297</v>
      </c>
    </row>
    <row r="58" customFormat="false" ht="15" hidden="false" customHeight="false" outlineLevel="0" collapsed="false">
      <c r="H58" s="0" t="s">
        <v>1298</v>
      </c>
    </row>
    <row r="59" customFormat="false" ht="15" hidden="false" customHeight="false" outlineLevel="0" collapsed="false">
      <c r="H59" s="0" t="s">
        <v>1299</v>
      </c>
    </row>
    <row r="60" customFormat="false" ht="15" hidden="false" customHeight="false" outlineLevel="0" collapsed="false">
      <c r="H60" s="0" t="s">
        <v>1300</v>
      </c>
    </row>
    <row r="61" customFormat="false" ht="15" hidden="false" customHeight="false" outlineLevel="0" collapsed="false">
      <c r="H61" s="0" t="s">
        <v>1301</v>
      </c>
    </row>
    <row r="62" customFormat="false" ht="15" hidden="false" customHeight="false" outlineLevel="0" collapsed="false">
      <c r="H62" s="0" t="s">
        <v>1302</v>
      </c>
    </row>
    <row r="63" customFormat="false" ht="15" hidden="false" customHeight="false" outlineLevel="0" collapsed="false">
      <c r="H63" s="0" t="s">
        <v>1303</v>
      </c>
    </row>
    <row r="64" customFormat="false" ht="15" hidden="false" customHeight="false" outlineLevel="0" collapsed="false">
      <c r="H64" s="0" t="s">
        <v>1304</v>
      </c>
    </row>
    <row r="65" customFormat="false" ht="15" hidden="false" customHeight="false" outlineLevel="0" collapsed="false">
      <c r="H65" s="0" t="s">
        <v>1305</v>
      </c>
    </row>
    <row r="66" customFormat="false" ht="15" hidden="false" customHeight="false" outlineLevel="0" collapsed="false">
      <c r="H66" s="0" t="s">
        <v>1306</v>
      </c>
    </row>
    <row r="67" customFormat="false" ht="15" hidden="false" customHeight="false" outlineLevel="0" collapsed="false">
      <c r="H67" s="0" t="s">
        <v>1307</v>
      </c>
    </row>
    <row r="68" customFormat="false" ht="15" hidden="false" customHeight="false" outlineLevel="0" collapsed="false">
      <c r="H68" s="0" t="s">
        <v>1308</v>
      </c>
    </row>
    <row r="69" customFormat="false" ht="15" hidden="false" customHeight="false" outlineLevel="0" collapsed="false">
      <c r="H69" s="0" t="s">
        <v>1309</v>
      </c>
    </row>
    <row r="70" customFormat="false" ht="15" hidden="false" customHeight="false" outlineLevel="0" collapsed="false">
      <c r="H70" s="0" t="s">
        <v>1310</v>
      </c>
    </row>
    <row r="71" customFormat="false" ht="15" hidden="false" customHeight="false" outlineLevel="0" collapsed="false">
      <c r="H71" s="0" t="s">
        <v>1311</v>
      </c>
    </row>
    <row r="72" customFormat="false" ht="15" hidden="false" customHeight="false" outlineLevel="0" collapsed="false">
      <c r="H72" s="0" t="s">
        <v>1312</v>
      </c>
    </row>
    <row r="73" customFormat="false" ht="15" hidden="false" customHeight="false" outlineLevel="0" collapsed="false">
      <c r="H73" s="0" t="s">
        <v>1313</v>
      </c>
    </row>
    <row r="74" customFormat="false" ht="15" hidden="false" customHeight="false" outlineLevel="0" collapsed="false">
      <c r="H74" s="0" t="s">
        <v>1314</v>
      </c>
    </row>
    <row r="75" customFormat="false" ht="15" hidden="false" customHeight="false" outlineLevel="0" collapsed="false">
      <c r="H75" s="0" t="s">
        <v>1315</v>
      </c>
    </row>
    <row r="76" customFormat="false" ht="15" hidden="false" customHeight="false" outlineLevel="0" collapsed="false">
      <c r="H76" s="0" t="s">
        <v>1316</v>
      </c>
    </row>
    <row r="77" customFormat="false" ht="15" hidden="false" customHeight="false" outlineLevel="0" collapsed="false">
      <c r="H77" s="0" t="s">
        <v>1317</v>
      </c>
    </row>
    <row r="78" customFormat="false" ht="15" hidden="false" customHeight="false" outlineLevel="0" collapsed="false">
      <c r="H78" s="0" t="s">
        <v>1318</v>
      </c>
    </row>
    <row r="79" customFormat="false" ht="15" hidden="false" customHeight="false" outlineLevel="0" collapsed="false">
      <c r="H79" s="0" t="s">
        <v>1319</v>
      </c>
    </row>
    <row r="80" customFormat="false" ht="15" hidden="false" customHeight="false" outlineLevel="0" collapsed="false">
      <c r="H80" s="0" t="s">
        <v>1320</v>
      </c>
    </row>
    <row r="81" customFormat="false" ht="15" hidden="false" customHeight="false" outlineLevel="0" collapsed="false">
      <c r="H81" s="0" t="s">
        <v>1321</v>
      </c>
    </row>
    <row r="82" customFormat="false" ht="15" hidden="false" customHeight="false" outlineLevel="0" collapsed="false">
      <c r="H82" s="0" t="s">
        <v>1199</v>
      </c>
    </row>
    <row r="83" customFormat="false" ht="15" hidden="false" customHeight="false" outlineLevel="0" collapsed="false">
      <c r="H83" s="0" t="s">
        <v>1322</v>
      </c>
    </row>
    <row r="84" customFormat="false" ht="15" hidden="false" customHeight="false" outlineLevel="0" collapsed="false">
      <c r="H84" s="0" t="s">
        <v>1323</v>
      </c>
    </row>
    <row r="85" customFormat="false" ht="15" hidden="false" customHeight="false" outlineLevel="0" collapsed="false">
      <c r="H85" s="0" t="s">
        <v>1324</v>
      </c>
    </row>
    <row r="86" customFormat="false" ht="15" hidden="false" customHeight="false" outlineLevel="0" collapsed="false">
      <c r="H86" s="0" t="s">
        <v>1325</v>
      </c>
    </row>
    <row r="87" customFormat="false" ht="15" hidden="false" customHeight="false" outlineLevel="0" collapsed="false">
      <c r="H87" s="0" t="s">
        <v>1326</v>
      </c>
    </row>
    <row r="88" customFormat="false" ht="15" hidden="false" customHeight="false" outlineLevel="0" collapsed="false">
      <c r="H88" s="0" t="s">
        <v>1327</v>
      </c>
    </row>
    <row r="89" customFormat="false" ht="15" hidden="false" customHeight="false" outlineLevel="0" collapsed="false">
      <c r="H89" s="0" t="s">
        <v>1328</v>
      </c>
    </row>
    <row r="90" customFormat="false" ht="15" hidden="false" customHeight="false" outlineLevel="0" collapsed="false">
      <c r="H90" s="0" t="s">
        <v>1329</v>
      </c>
    </row>
    <row r="91" customFormat="false" ht="15" hidden="false" customHeight="false" outlineLevel="0" collapsed="false">
      <c r="H91" s="0" t="s">
        <v>1330</v>
      </c>
    </row>
    <row r="92" customFormat="false" ht="15" hidden="false" customHeight="false" outlineLevel="0" collapsed="false">
      <c r="H92" s="0" t="s">
        <v>1331</v>
      </c>
    </row>
    <row r="93" customFormat="false" ht="15" hidden="false" customHeight="false" outlineLevel="0" collapsed="false">
      <c r="H93" s="0" t="s">
        <v>1332</v>
      </c>
    </row>
    <row r="94" customFormat="false" ht="15" hidden="false" customHeight="false" outlineLevel="0" collapsed="false">
      <c r="H94" s="0" t="s">
        <v>1333</v>
      </c>
    </row>
    <row r="95" customFormat="false" ht="15" hidden="false" customHeight="false" outlineLevel="0" collapsed="false">
      <c r="H95" s="0" t="s">
        <v>1334</v>
      </c>
    </row>
    <row r="96" customFormat="false" ht="15" hidden="false" customHeight="false" outlineLevel="0" collapsed="false">
      <c r="H96" s="0" t="s">
        <v>1335</v>
      </c>
    </row>
    <row r="97" customFormat="false" ht="15" hidden="false" customHeight="false" outlineLevel="0" collapsed="false">
      <c r="H97" s="0" t="s">
        <v>1336</v>
      </c>
    </row>
    <row r="98" customFormat="false" ht="15" hidden="false" customHeight="false" outlineLevel="0" collapsed="false">
      <c r="H98" s="0" t="s">
        <v>1337</v>
      </c>
    </row>
    <row r="99" customFormat="false" ht="15" hidden="false" customHeight="false" outlineLevel="0" collapsed="false">
      <c r="H99" s="0" t="s">
        <v>1338</v>
      </c>
    </row>
    <row r="100" customFormat="false" ht="15" hidden="false" customHeight="false" outlineLevel="0" collapsed="false">
      <c r="H100" s="0" t="s">
        <v>1339</v>
      </c>
    </row>
    <row r="101" customFormat="false" ht="15" hidden="false" customHeight="false" outlineLevel="0" collapsed="false">
      <c r="H101" s="0" t="s">
        <v>1340</v>
      </c>
    </row>
    <row r="102" customFormat="false" ht="15" hidden="false" customHeight="false" outlineLevel="0" collapsed="false">
      <c r="H102" s="0" t="s">
        <v>1341</v>
      </c>
    </row>
    <row r="103" customFormat="false" ht="15" hidden="false" customHeight="false" outlineLevel="0" collapsed="false">
      <c r="H103" s="0" t="s">
        <v>1342</v>
      </c>
    </row>
    <row r="104" customFormat="false" ht="15" hidden="false" customHeight="false" outlineLevel="0" collapsed="false">
      <c r="H104" s="0" t="s">
        <v>1343</v>
      </c>
    </row>
    <row r="105" customFormat="false" ht="15" hidden="false" customHeight="false" outlineLevel="0" collapsed="false">
      <c r="H105" s="0" t="s">
        <v>1344</v>
      </c>
    </row>
    <row r="106" customFormat="false" ht="15" hidden="false" customHeight="false" outlineLevel="0" collapsed="false">
      <c r="H106" s="0" t="s">
        <v>1345</v>
      </c>
    </row>
    <row r="107" customFormat="false" ht="15" hidden="false" customHeight="false" outlineLevel="0" collapsed="false">
      <c r="H107" s="0" t="s">
        <v>1346</v>
      </c>
    </row>
    <row r="108" customFormat="false" ht="15" hidden="false" customHeight="false" outlineLevel="0" collapsed="false">
      <c r="H108" s="0" t="s">
        <v>1347</v>
      </c>
    </row>
    <row r="109" customFormat="false" ht="15" hidden="false" customHeight="false" outlineLevel="0" collapsed="false">
      <c r="H109" s="0" t="s">
        <v>1348</v>
      </c>
    </row>
    <row r="110" customFormat="false" ht="15" hidden="false" customHeight="false" outlineLevel="0" collapsed="false">
      <c r="H110" s="0" t="s">
        <v>1349</v>
      </c>
    </row>
    <row r="111" customFormat="false" ht="15" hidden="false" customHeight="false" outlineLevel="0" collapsed="false">
      <c r="H111" s="0" t="s">
        <v>1350</v>
      </c>
    </row>
    <row r="112" customFormat="false" ht="15" hidden="false" customHeight="false" outlineLevel="0" collapsed="false">
      <c r="H112" s="0" t="s">
        <v>1351</v>
      </c>
    </row>
    <row r="113" customFormat="false" ht="15" hidden="false" customHeight="false" outlineLevel="0" collapsed="false">
      <c r="H113" s="0" t="s">
        <v>1352</v>
      </c>
    </row>
    <row r="114" customFormat="false" ht="15" hidden="false" customHeight="false" outlineLevel="0" collapsed="false">
      <c r="H114" s="0" t="s">
        <v>1353</v>
      </c>
    </row>
    <row r="115" customFormat="false" ht="15" hidden="false" customHeight="false" outlineLevel="0" collapsed="false">
      <c r="H115" s="0" t="s">
        <v>1354</v>
      </c>
    </row>
    <row r="116" customFormat="false" ht="15" hidden="false" customHeight="false" outlineLevel="0" collapsed="false">
      <c r="H116" s="0" t="s">
        <v>1355</v>
      </c>
    </row>
    <row r="117" customFormat="false" ht="15" hidden="false" customHeight="false" outlineLevel="0" collapsed="false">
      <c r="H117" s="0" t="s">
        <v>1356</v>
      </c>
    </row>
    <row r="118" customFormat="false" ht="15" hidden="false" customHeight="false" outlineLevel="0" collapsed="false">
      <c r="H118" s="0" t="s">
        <v>1357</v>
      </c>
    </row>
    <row r="119" customFormat="false" ht="15" hidden="false" customHeight="false" outlineLevel="0" collapsed="false">
      <c r="H119" s="0" t="s">
        <v>1358</v>
      </c>
    </row>
    <row r="120" customFormat="false" ht="15" hidden="false" customHeight="false" outlineLevel="0" collapsed="false">
      <c r="H120" s="0" t="s">
        <v>1359</v>
      </c>
    </row>
    <row r="121" customFormat="false" ht="15" hidden="false" customHeight="false" outlineLevel="0" collapsed="false">
      <c r="H121" s="0" t="s">
        <v>1360</v>
      </c>
    </row>
    <row r="122" customFormat="false" ht="15" hidden="false" customHeight="false" outlineLevel="0" collapsed="false">
      <c r="H122" s="0" t="s">
        <v>1361</v>
      </c>
    </row>
    <row r="123" customFormat="false" ht="15" hidden="false" customHeight="false" outlineLevel="0" collapsed="false">
      <c r="H123" s="0" t="s">
        <v>1362</v>
      </c>
    </row>
    <row r="124" customFormat="false" ht="15" hidden="false" customHeight="false" outlineLevel="0" collapsed="false">
      <c r="H124" s="0" t="s">
        <v>1363</v>
      </c>
    </row>
    <row r="125" customFormat="false" ht="15" hidden="false" customHeight="false" outlineLevel="0" collapsed="false">
      <c r="H125" s="0" t="s">
        <v>1364</v>
      </c>
    </row>
    <row r="126" customFormat="false" ht="15" hidden="false" customHeight="false" outlineLevel="0" collapsed="false">
      <c r="H126" s="0" t="s">
        <v>1365</v>
      </c>
    </row>
    <row r="127" customFormat="false" ht="15" hidden="false" customHeight="false" outlineLevel="0" collapsed="false">
      <c r="H127" s="0" t="s">
        <v>1366</v>
      </c>
    </row>
    <row r="128" customFormat="false" ht="15" hidden="false" customHeight="false" outlineLevel="0" collapsed="false">
      <c r="H128" s="0" t="s">
        <v>1367</v>
      </c>
    </row>
    <row r="129" customFormat="false" ht="15" hidden="false" customHeight="false" outlineLevel="0" collapsed="false">
      <c r="H129" s="0" t="s">
        <v>1368</v>
      </c>
    </row>
    <row r="130" customFormat="false" ht="15" hidden="false" customHeight="false" outlineLevel="0" collapsed="false">
      <c r="H130" s="0" t="s">
        <v>1369</v>
      </c>
    </row>
    <row r="131" customFormat="false" ht="15" hidden="false" customHeight="false" outlineLevel="0" collapsed="false">
      <c r="H131" s="0" t="s">
        <v>1370</v>
      </c>
    </row>
    <row r="132" customFormat="false" ht="15" hidden="false" customHeight="false" outlineLevel="0" collapsed="false">
      <c r="H132" s="0" t="s">
        <v>1371</v>
      </c>
    </row>
    <row r="133" customFormat="false" ht="15" hidden="false" customHeight="false" outlineLevel="0" collapsed="false">
      <c r="H133" s="0" t="s">
        <v>1372</v>
      </c>
    </row>
    <row r="134" customFormat="false" ht="15" hidden="false" customHeight="false" outlineLevel="0" collapsed="false">
      <c r="H134" s="0" t="s">
        <v>1373</v>
      </c>
    </row>
    <row r="135" customFormat="false" ht="15" hidden="false" customHeight="false" outlineLevel="0" collapsed="false">
      <c r="H135" s="0" t="s">
        <v>1374</v>
      </c>
    </row>
    <row r="136" customFormat="false" ht="15" hidden="false" customHeight="false" outlineLevel="0" collapsed="false">
      <c r="H136" s="0" t="s">
        <v>1375</v>
      </c>
    </row>
    <row r="137" customFormat="false" ht="15" hidden="false" customHeight="false" outlineLevel="0" collapsed="false">
      <c r="H137" s="0" t="s">
        <v>1376</v>
      </c>
    </row>
    <row r="138" customFormat="false" ht="15" hidden="false" customHeight="false" outlineLevel="0" collapsed="false">
      <c r="H138" s="0" t="s">
        <v>1377</v>
      </c>
    </row>
    <row r="139" customFormat="false" ht="15" hidden="false" customHeight="false" outlineLevel="0" collapsed="false">
      <c r="H139" s="0" t="s">
        <v>1378</v>
      </c>
    </row>
    <row r="140" customFormat="false" ht="15" hidden="false" customHeight="false" outlineLevel="0" collapsed="false">
      <c r="H140" s="0" t="s">
        <v>1379</v>
      </c>
    </row>
    <row r="141" customFormat="false" ht="15" hidden="false" customHeight="false" outlineLevel="0" collapsed="false">
      <c r="H141" s="0" t="s">
        <v>1380</v>
      </c>
    </row>
    <row r="142" customFormat="false" ht="15" hidden="false" customHeight="false" outlineLevel="0" collapsed="false">
      <c r="H142" s="0" t="s">
        <v>1381</v>
      </c>
    </row>
    <row r="143" customFormat="false" ht="15" hidden="false" customHeight="false" outlineLevel="0" collapsed="false">
      <c r="H143" s="0" t="s">
        <v>1382</v>
      </c>
    </row>
    <row r="144" customFormat="false" ht="15" hidden="false" customHeight="false" outlineLevel="0" collapsed="false">
      <c r="H144" s="0" t="s">
        <v>1383</v>
      </c>
    </row>
    <row r="145" customFormat="false" ht="15" hidden="false" customHeight="false" outlineLevel="0" collapsed="false">
      <c r="H145" s="0" t="s">
        <v>1384</v>
      </c>
    </row>
    <row r="146" customFormat="false" ht="15" hidden="false" customHeight="false" outlineLevel="0" collapsed="false">
      <c r="H146" s="0" t="s">
        <v>1385</v>
      </c>
    </row>
    <row r="147" customFormat="false" ht="15" hidden="false" customHeight="false" outlineLevel="0" collapsed="false">
      <c r="H147" s="0" t="s">
        <v>1386</v>
      </c>
    </row>
    <row r="148" customFormat="false" ht="15" hidden="false" customHeight="false" outlineLevel="0" collapsed="false">
      <c r="H148" s="0" t="s">
        <v>1387</v>
      </c>
    </row>
    <row r="149" customFormat="false" ht="15" hidden="false" customHeight="false" outlineLevel="0" collapsed="false">
      <c r="H149" s="0" t="s">
        <v>1388</v>
      </c>
    </row>
    <row r="150" customFormat="false" ht="15" hidden="false" customHeight="false" outlineLevel="0" collapsed="false">
      <c r="H150" s="0" t="s">
        <v>1389</v>
      </c>
    </row>
    <row r="151" customFormat="false" ht="15" hidden="false" customHeight="false" outlineLevel="0" collapsed="false">
      <c r="H151" s="0" t="s">
        <v>1390</v>
      </c>
    </row>
    <row r="152" customFormat="false" ht="15" hidden="false" customHeight="false" outlineLevel="0" collapsed="false">
      <c r="H152" s="0" t="s">
        <v>1391</v>
      </c>
    </row>
    <row r="153" customFormat="false" ht="15" hidden="false" customHeight="false" outlineLevel="0" collapsed="false">
      <c r="H153" s="0" t="s">
        <v>1392</v>
      </c>
    </row>
    <row r="154" customFormat="false" ht="15" hidden="false" customHeight="false" outlineLevel="0" collapsed="false">
      <c r="H154" s="0" t="s">
        <v>1393</v>
      </c>
    </row>
    <row r="155" customFormat="false" ht="15" hidden="false" customHeight="false" outlineLevel="0" collapsed="false">
      <c r="H155" s="0" t="s">
        <v>1394</v>
      </c>
    </row>
    <row r="156" customFormat="false" ht="15" hidden="false" customHeight="false" outlineLevel="0" collapsed="false">
      <c r="H156" s="0" t="s">
        <v>1395</v>
      </c>
    </row>
    <row r="157" customFormat="false" ht="15" hidden="false" customHeight="false" outlineLevel="0" collapsed="false">
      <c r="H157" s="0" t="s">
        <v>1396</v>
      </c>
    </row>
    <row r="158" customFormat="false" ht="15" hidden="false" customHeight="false" outlineLevel="0" collapsed="false">
      <c r="H158" s="0" t="s">
        <v>1397</v>
      </c>
    </row>
    <row r="159" customFormat="false" ht="15" hidden="false" customHeight="false" outlineLevel="0" collapsed="false">
      <c r="H159" s="0" t="s">
        <v>1398</v>
      </c>
    </row>
    <row r="160" customFormat="false" ht="15" hidden="false" customHeight="false" outlineLevel="0" collapsed="false">
      <c r="H160" s="0" t="s">
        <v>1399</v>
      </c>
    </row>
    <row r="161" customFormat="false" ht="15" hidden="false" customHeight="false" outlineLevel="0" collapsed="false">
      <c r="H161" s="0" t="s">
        <v>1400</v>
      </c>
    </row>
    <row r="162" customFormat="false" ht="15" hidden="false" customHeight="false" outlineLevel="0" collapsed="false">
      <c r="H162" s="0" t="s">
        <v>1401</v>
      </c>
    </row>
    <row r="163" customFormat="false" ht="15" hidden="false" customHeight="false" outlineLevel="0" collapsed="false">
      <c r="H163" s="0" t="s">
        <v>1402</v>
      </c>
    </row>
    <row r="164" customFormat="false" ht="15" hidden="false" customHeight="false" outlineLevel="0" collapsed="false">
      <c r="H164" s="0" t="s">
        <v>1403</v>
      </c>
    </row>
    <row r="165" customFormat="false" ht="15" hidden="false" customHeight="false" outlineLevel="0" collapsed="false">
      <c r="H165" s="0" t="s">
        <v>1404</v>
      </c>
    </row>
    <row r="166" customFormat="false" ht="15" hidden="false" customHeight="false" outlineLevel="0" collapsed="false">
      <c r="H166" s="0" t="s">
        <v>1405</v>
      </c>
    </row>
    <row r="167" customFormat="false" ht="15" hidden="false" customHeight="false" outlineLevel="0" collapsed="false">
      <c r="H167" s="0" t="s">
        <v>1406</v>
      </c>
    </row>
    <row r="168" customFormat="false" ht="15" hidden="false" customHeight="false" outlineLevel="0" collapsed="false">
      <c r="H168" s="0" t="s">
        <v>1407</v>
      </c>
    </row>
    <row r="169" customFormat="false" ht="15" hidden="false" customHeight="false" outlineLevel="0" collapsed="false">
      <c r="H169" s="0" t="s">
        <v>1408</v>
      </c>
    </row>
    <row r="170" customFormat="false" ht="15" hidden="false" customHeight="false" outlineLevel="0" collapsed="false">
      <c r="H170" s="0" t="s">
        <v>1409</v>
      </c>
    </row>
    <row r="171" customFormat="false" ht="15" hidden="false" customHeight="false" outlineLevel="0" collapsed="false">
      <c r="H171" s="0" t="s">
        <v>1410</v>
      </c>
    </row>
    <row r="172" customFormat="false" ht="15" hidden="false" customHeight="false" outlineLevel="0" collapsed="false">
      <c r="H172" s="0" t="s">
        <v>1411</v>
      </c>
    </row>
    <row r="173" customFormat="false" ht="15" hidden="false" customHeight="false" outlineLevel="0" collapsed="false">
      <c r="H173" s="0" t="s">
        <v>1412</v>
      </c>
    </row>
    <row r="174" customFormat="false" ht="15" hidden="false" customHeight="false" outlineLevel="0" collapsed="false">
      <c r="H174" s="0" t="s">
        <v>1413</v>
      </c>
    </row>
    <row r="175" customFormat="false" ht="15" hidden="false" customHeight="false" outlineLevel="0" collapsed="false">
      <c r="H175" s="0" t="s">
        <v>1414</v>
      </c>
    </row>
    <row r="176" customFormat="false" ht="15" hidden="false" customHeight="false" outlineLevel="0" collapsed="false">
      <c r="H176" s="0" t="s">
        <v>1415</v>
      </c>
    </row>
    <row r="177" customFormat="false" ht="15" hidden="false" customHeight="false" outlineLevel="0" collapsed="false">
      <c r="H177" s="0" t="s">
        <v>1416</v>
      </c>
    </row>
    <row r="178" customFormat="false" ht="15" hidden="false" customHeight="false" outlineLevel="0" collapsed="false">
      <c r="H178" s="0" t="s">
        <v>1417</v>
      </c>
    </row>
    <row r="179" customFormat="false" ht="15" hidden="false" customHeight="false" outlineLevel="0" collapsed="false">
      <c r="H179" s="0" t="s">
        <v>1418</v>
      </c>
    </row>
    <row r="180" customFormat="false" ht="15" hidden="false" customHeight="false" outlineLevel="0" collapsed="false">
      <c r="H180" s="0" t="s">
        <v>1419</v>
      </c>
    </row>
    <row r="181" customFormat="false" ht="15" hidden="false" customHeight="false" outlineLevel="0" collapsed="false">
      <c r="H181" s="0" t="s">
        <v>1420</v>
      </c>
    </row>
    <row r="182" customFormat="false" ht="15" hidden="false" customHeight="false" outlineLevel="0" collapsed="false">
      <c r="H182" s="0" t="s">
        <v>1421</v>
      </c>
    </row>
    <row r="183" customFormat="false" ht="15" hidden="false" customHeight="false" outlineLevel="0" collapsed="false">
      <c r="H183" s="0" t="s">
        <v>1422</v>
      </c>
    </row>
    <row r="184" customFormat="false" ht="15" hidden="false" customHeight="false" outlineLevel="0" collapsed="false">
      <c r="H184" s="0" t="s">
        <v>1423</v>
      </c>
    </row>
    <row r="185" customFormat="false" ht="15" hidden="false" customHeight="false" outlineLevel="0" collapsed="false">
      <c r="H185" s="0" t="s">
        <v>1424</v>
      </c>
    </row>
    <row r="186" customFormat="false" ht="15" hidden="false" customHeight="false" outlineLevel="0" collapsed="false">
      <c r="H186" s="0" t="s">
        <v>1425</v>
      </c>
    </row>
    <row r="187" customFormat="false" ht="15" hidden="false" customHeight="false" outlineLevel="0" collapsed="false">
      <c r="H187" s="0" t="s">
        <v>1426</v>
      </c>
    </row>
    <row r="188" customFormat="false" ht="15" hidden="false" customHeight="false" outlineLevel="0" collapsed="false">
      <c r="H188" s="0" t="s">
        <v>1427</v>
      </c>
    </row>
    <row r="189" customFormat="false" ht="15" hidden="false" customHeight="false" outlineLevel="0" collapsed="false">
      <c r="H189" s="0" t="s">
        <v>1428</v>
      </c>
    </row>
    <row r="190" customFormat="false" ht="15" hidden="false" customHeight="false" outlineLevel="0" collapsed="false">
      <c r="H190" s="0" t="s">
        <v>1429</v>
      </c>
    </row>
    <row r="191" customFormat="false" ht="15" hidden="false" customHeight="false" outlineLevel="0" collapsed="false">
      <c r="H191" s="0" t="s">
        <v>1430</v>
      </c>
    </row>
    <row r="192" customFormat="false" ht="15" hidden="false" customHeight="false" outlineLevel="0" collapsed="false">
      <c r="H192" s="0" t="s">
        <v>1431</v>
      </c>
    </row>
    <row r="193" customFormat="false" ht="15" hidden="false" customHeight="false" outlineLevel="0" collapsed="false">
      <c r="H193" s="0" t="s">
        <v>1432</v>
      </c>
    </row>
    <row r="194" customFormat="false" ht="15" hidden="false" customHeight="false" outlineLevel="0" collapsed="false">
      <c r="H194" s="0" t="s">
        <v>1433</v>
      </c>
    </row>
    <row r="195" customFormat="false" ht="15" hidden="false" customHeight="false" outlineLevel="0" collapsed="false">
      <c r="H195" s="0" t="s">
        <v>1434</v>
      </c>
    </row>
    <row r="196" customFormat="false" ht="15" hidden="false" customHeight="false" outlineLevel="0" collapsed="false">
      <c r="H196" s="0" t="s">
        <v>1435</v>
      </c>
    </row>
    <row r="197" customFormat="false" ht="15" hidden="false" customHeight="false" outlineLevel="0" collapsed="false">
      <c r="H197" s="0" t="s">
        <v>1436</v>
      </c>
    </row>
    <row r="198" customFormat="false" ht="15" hidden="false" customHeight="false" outlineLevel="0" collapsed="false">
      <c r="H198" s="0" t="s">
        <v>1437</v>
      </c>
    </row>
    <row r="199" customFormat="false" ht="15" hidden="false" customHeight="false" outlineLevel="0" collapsed="false">
      <c r="H199" s="0" t="s">
        <v>1438</v>
      </c>
    </row>
    <row r="200" customFormat="false" ht="15" hidden="false" customHeight="false" outlineLevel="0" collapsed="false">
      <c r="H200" s="0" t="s">
        <v>1439</v>
      </c>
    </row>
    <row r="201" customFormat="false" ht="15" hidden="false" customHeight="false" outlineLevel="0" collapsed="false">
      <c r="H201" s="0" t="s">
        <v>1440</v>
      </c>
    </row>
    <row r="202" customFormat="false" ht="15" hidden="false" customHeight="false" outlineLevel="0" collapsed="false">
      <c r="H202" s="0" t="s">
        <v>1441</v>
      </c>
    </row>
    <row r="203" customFormat="false" ht="15" hidden="false" customHeight="false" outlineLevel="0" collapsed="false">
      <c r="H203" s="0" t="s">
        <v>1442</v>
      </c>
    </row>
    <row r="204" customFormat="false" ht="15" hidden="false" customHeight="false" outlineLevel="0" collapsed="false">
      <c r="H204" s="0" t="s">
        <v>1443</v>
      </c>
    </row>
    <row r="205" customFormat="false" ht="15" hidden="false" customHeight="false" outlineLevel="0" collapsed="false">
      <c r="H205" s="0" t="s">
        <v>1444</v>
      </c>
    </row>
    <row r="206" customFormat="false" ht="15" hidden="false" customHeight="false" outlineLevel="0" collapsed="false">
      <c r="H206" s="0" t="s">
        <v>1445</v>
      </c>
    </row>
    <row r="207" customFormat="false" ht="15" hidden="false" customHeight="false" outlineLevel="0" collapsed="false">
      <c r="H207" s="0" t="s">
        <v>1446</v>
      </c>
    </row>
    <row r="208" customFormat="false" ht="15" hidden="false" customHeight="false" outlineLevel="0" collapsed="false">
      <c r="H208" s="0" t="s">
        <v>1447</v>
      </c>
    </row>
    <row r="209" customFormat="false" ht="15" hidden="false" customHeight="false" outlineLevel="0" collapsed="false">
      <c r="H209" s="0" t="s">
        <v>1448</v>
      </c>
    </row>
    <row r="210" customFormat="false" ht="15" hidden="false" customHeight="false" outlineLevel="0" collapsed="false">
      <c r="H210" s="0" t="s">
        <v>1449</v>
      </c>
    </row>
    <row r="211" customFormat="false" ht="15" hidden="false" customHeight="false" outlineLevel="0" collapsed="false">
      <c r="H211" s="0" t="s">
        <v>1450</v>
      </c>
    </row>
    <row r="212" customFormat="false" ht="15" hidden="false" customHeight="false" outlineLevel="0" collapsed="false">
      <c r="H212" s="0" t="s">
        <v>1451</v>
      </c>
    </row>
    <row r="213" customFormat="false" ht="15" hidden="false" customHeight="false" outlineLevel="0" collapsed="false">
      <c r="H213" s="0" t="s">
        <v>1452</v>
      </c>
    </row>
    <row r="214" customFormat="false" ht="15" hidden="false" customHeight="false" outlineLevel="0" collapsed="false">
      <c r="H214" s="0" t="s">
        <v>1453</v>
      </c>
    </row>
    <row r="215" customFormat="false" ht="15" hidden="false" customHeight="false" outlineLevel="0" collapsed="false">
      <c r="H215" s="0" t="s">
        <v>1454</v>
      </c>
    </row>
    <row r="216" customFormat="false" ht="15" hidden="false" customHeight="false" outlineLevel="0" collapsed="false">
      <c r="H216" s="0" t="s">
        <v>1455</v>
      </c>
    </row>
    <row r="217" customFormat="false" ht="15" hidden="false" customHeight="false" outlineLevel="0" collapsed="false">
      <c r="H217" s="0" t="s">
        <v>1456</v>
      </c>
    </row>
    <row r="218" customFormat="false" ht="15" hidden="false" customHeight="false" outlineLevel="0" collapsed="false">
      <c r="H218" s="0" t="s">
        <v>1457</v>
      </c>
    </row>
    <row r="219" customFormat="false" ht="15" hidden="false" customHeight="false" outlineLevel="0" collapsed="false">
      <c r="H219" s="0" t="s">
        <v>1458</v>
      </c>
    </row>
    <row r="220" customFormat="false" ht="15" hidden="false" customHeight="false" outlineLevel="0" collapsed="false">
      <c r="H220" s="0" t="s">
        <v>1459</v>
      </c>
    </row>
    <row r="221" customFormat="false" ht="15" hidden="false" customHeight="false" outlineLevel="0" collapsed="false">
      <c r="H221" s="0" t="s">
        <v>1460</v>
      </c>
    </row>
    <row r="222" customFormat="false" ht="15" hidden="false" customHeight="false" outlineLevel="0" collapsed="false">
      <c r="H222" s="0" t="s">
        <v>1461</v>
      </c>
    </row>
    <row r="223" customFormat="false" ht="15" hidden="false" customHeight="false" outlineLevel="0" collapsed="false">
      <c r="H223" s="0" t="s">
        <v>1462</v>
      </c>
    </row>
    <row r="224" customFormat="false" ht="15" hidden="false" customHeight="false" outlineLevel="0" collapsed="false">
      <c r="H224" s="0" t="s">
        <v>1463</v>
      </c>
    </row>
    <row r="225" customFormat="false" ht="15" hidden="false" customHeight="false" outlineLevel="0" collapsed="false">
      <c r="H225" s="0" t="s">
        <v>1464</v>
      </c>
    </row>
    <row r="226" customFormat="false" ht="15" hidden="false" customHeight="false" outlineLevel="0" collapsed="false">
      <c r="H226" s="0" t="s">
        <v>1465</v>
      </c>
    </row>
    <row r="227" customFormat="false" ht="15" hidden="false" customHeight="false" outlineLevel="0" collapsed="false">
      <c r="H227" s="0" t="s">
        <v>1466</v>
      </c>
    </row>
    <row r="228" customFormat="false" ht="15" hidden="false" customHeight="false" outlineLevel="0" collapsed="false">
      <c r="H228" s="0" t="s">
        <v>1467</v>
      </c>
    </row>
    <row r="229" customFormat="false" ht="15" hidden="false" customHeight="false" outlineLevel="0" collapsed="false">
      <c r="H229" s="0" t="s">
        <v>1468</v>
      </c>
    </row>
    <row r="230" customFormat="false" ht="15" hidden="false" customHeight="false" outlineLevel="0" collapsed="false">
      <c r="H230" s="0" t="s">
        <v>1469</v>
      </c>
    </row>
    <row r="231" customFormat="false" ht="15" hidden="false" customHeight="false" outlineLevel="0" collapsed="false">
      <c r="H231" s="0" t="s">
        <v>1470</v>
      </c>
    </row>
    <row r="232" customFormat="false" ht="15" hidden="false" customHeight="false" outlineLevel="0" collapsed="false">
      <c r="H232" s="0" t="s">
        <v>1471</v>
      </c>
    </row>
    <row r="233" customFormat="false" ht="15" hidden="false" customHeight="false" outlineLevel="0" collapsed="false">
      <c r="H233" s="0" t="s">
        <v>1472</v>
      </c>
    </row>
    <row r="234" customFormat="false" ht="15" hidden="false" customHeight="false" outlineLevel="0" collapsed="false">
      <c r="H234" s="0" t="s">
        <v>1473</v>
      </c>
    </row>
    <row r="235" customFormat="false" ht="15" hidden="false" customHeight="false" outlineLevel="0" collapsed="false">
      <c r="H235" s="0" t="s">
        <v>1474</v>
      </c>
    </row>
    <row r="236" customFormat="false" ht="15" hidden="false" customHeight="false" outlineLevel="0" collapsed="false">
      <c r="H236" s="0" t="s">
        <v>1475</v>
      </c>
    </row>
    <row r="237" customFormat="false" ht="15" hidden="false" customHeight="false" outlineLevel="0" collapsed="false">
      <c r="H237" s="0" t="s">
        <v>1476</v>
      </c>
    </row>
    <row r="238" customFormat="false" ht="15" hidden="false" customHeight="false" outlineLevel="0" collapsed="false">
      <c r="H238" s="0" t="s">
        <v>1477</v>
      </c>
    </row>
    <row r="239" customFormat="false" ht="15" hidden="false" customHeight="false" outlineLevel="0" collapsed="false">
      <c r="H239" s="0" t="s">
        <v>1478</v>
      </c>
    </row>
    <row r="240" customFormat="false" ht="15" hidden="false" customHeight="false" outlineLevel="0" collapsed="false">
      <c r="H240" s="0" t="s">
        <v>1479</v>
      </c>
    </row>
    <row r="241" customFormat="false" ht="15" hidden="false" customHeight="false" outlineLevel="0" collapsed="false">
      <c r="H241" s="0" t="s">
        <v>1480</v>
      </c>
    </row>
    <row r="242" customFormat="false" ht="15" hidden="false" customHeight="false" outlineLevel="0" collapsed="false">
      <c r="H242" s="0" t="s">
        <v>1481</v>
      </c>
    </row>
    <row r="243" customFormat="false" ht="15" hidden="false" customHeight="false" outlineLevel="0" collapsed="false">
      <c r="H243" s="0" t="s">
        <v>1482</v>
      </c>
    </row>
    <row r="244" customFormat="false" ht="15" hidden="false" customHeight="false" outlineLevel="0" collapsed="false">
      <c r="H244" s="0" t="s">
        <v>1483</v>
      </c>
    </row>
    <row r="245" customFormat="false" ht="15" hidden="false" customHeight="false" outlineLevel="0" collapsed="false">
      <c r="H245" s="0" t="s">
        <v>1484</v>
      </c>
    </row>
    <row r="246" customFormat="false" ht="15" hidden="false" customHeight="false" outlineLevel="0" collapsed="false">
      <c r="H246" s="0" t="s">
        <v>1485</v>
      </c>
    </row>
    <row r="247" customFormat="false" ht="15" hidden="false" customHeight="false" outlineLevel="0" collapsed="false">
      <c r="H247" s="0" t="s">
        <v>1486</v>
      </c>
    </row>
    <row r="248" customFormat="false" ht="15" hidden="false" customHeight="false" outlineLevel="0" collapsed="false">
      <c r="H248" s="0" t="s">
        <v>1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 width="8.56"/>
    <col collapsed="false" customWidth="true" hidden="false" outlineLevel="0" max="2" min="2" style="62" width="30.41"/>
    <col collapsed="false" customWidth="false" hidden="false" outlineLevel="0" max="8" min="3" style="62" width="8.85"/>
    <col collapsed="false" customWidth="true" hidden="false" outlineLevel="0" max="9" min="9" style="62" width="19.41"/>
    <col collapsed="false" customWidth="false" hidden="false" outlineLevel="0" max="257" min="10" style="62" width="8.85"/>
  </cols>
  <sheetData>
    <row r="1" customFormat="false" ht="13.5" hidden="false" customHeight="true" outlineLevel="0" collapsed="false"/>
    <row r="2" customFormat="false" ht="13.5" hidden="false" customHeight="true" outlineLevel="0" collapsed="false">
      <c r="B2" s="63" t="s">
        <v>11</v>
      </c>
      <c r="C2" s="22"/>
      <c r="D2" s="23" t="s">
        <v>12</v>
      </c>
      <c r="E2" s="23"/>
      <c r="F2" s="23"/>
      <c r="G2" s="23"/>
      <c r="H2" s="23"/>
      <c r="I2" s="24"/>
      <c r="J2" s="24"/>
      <c r="K2" s="25" t="s">
        <v>0</v>
      </c>
    </row>
    <row r="3" customFormat="false" ht="13.5" hidden="false" customHeight="true" outlineLevel="0" collapsed="false">
      <c r="B3" s="64" t="s">
        <v>52</v>
      </c>
      <c r="C3" s="64"/>
      <c r="D3" s="64"/>
      <c r="E3" s="64"/>
      <c r="F3" s="64"/>
      <c r="G3" s="64"/>
      <c r="H3" s="64"/>
      <c r="I3" s="64"/>
      <c r="J3" s="64"/>
      <c r="K3" s="64"/>
    </row>
    <row r="4" customFormat="false" ht="12.75" hidden="false" customHeight="true" outlineLevel="0" collapsed="false">
      <c r="B4" s="65" t="s">
        <v>53</v>
      </c>
      <c r="C4" s="66" t="s">
        <v>54</v>
      </c>
      <c r="D4" s="66"/>
      <c r="E4" s="66"/>
      <c r="F4" s="66"/>
      <c r="G4" s="66"/>
      <c r="H4" s="66"/>
      <c r="I4" s="66"/>
      <c r="J4" s="66"/>
      <c r="K4" s="66"/>
    </row>
    <row r="5" customFormat="false" ht="53.25" hidden="false" customHeight="true" outlineLevel="0" collapsed="false">
      <c r="B5" s="67" t="s">
        <v>55</v>
      </c>
      <c r="C5" s="68" t="s">
        <v>56</v>
      </c>
      <c r="D5" s="68"/>
      <c r="E5" s="68"/>
      <c r="F5" s="68"/>
      <c r="G5" s="68"/>
      <c r="H5" s="68"/>
      <c r="I5" s="68"/>
      <c r="J5" s="68"/>
      <c r="K5" s="68"/>
    </row>
    <row r="6" customFormat="false" ht="27" hidden="false" customHeight="true" outlineLevel="0" collapsed="false">
      <c r="B6" s="67" t="s">
        <v>57</v>
      </c>
      <c r="C6" s="68" t="s">
        <v>58</v>
      </c>
      <c r="D6" s="68"/>
      <c r="E6" s="68"/>
      <c r="F6" s="68"/>
      <c r="G6" s="68"/>
      <c r="H6" s="68"/>
      <c r="I6" s="68"/>
      <c r="J6" s="68"/>
      <c r="K6" s="68"/>
    </row>
    <row r="7" customFormat="false" ht="27" hidden="false" customHeight="true" outlineLevel="0" collapsed="false">
      <c r="B7" s="67" t="s">
        <v>59</v>
      </c>
      <c r="C7" s="68" t="s">
        <v>60</v>
      </c>
      <c r="D7" s="68"/>
      <c r="E7" s="68"/>
      <c r="F7" s="68"/>
      <c r="G7" s="68"/>
      <c r="H7" s="68"/>
      <c r="I7" s="68"/>
      <c r="J7" s="68"/>
      <c r="K7" s="68"/>
    </row>
    <row r="8" customFormat="false" ht="27" hidden="false" customHeight="true" outlineLevel="0" collapsed="false">
      <c r="B8" s="67" t="s">
        <v>61</v>
      </c>
      <c r="C8" s="68" t="s">
        <v>62</v>
      </c>
      <c r="D8" s="68"/>
      <c r="E8" s="68"/>
      <c r="F8" s="68"/>
      <c r="G8" s="68"/>
      <c r="H8" s="68"/>
      <c r="I8" s="68"/>
      <c r="J8" s="68"/>
      <c r="K8" s="68"/>
    </row>
    <row r="9" customFormat="false" ht="27" hidden="false" customHeight="true" outlineLevel="0" collapsed="false">
      <c r="B9" s="67" t="s">
        <v>63</v>
      </c>
      <c r="C9" s="68" t="s">
        <v>64</v>
      </c>
      <c r="D9" s="68"/>
      <c r="E9" s="68"/>
      <c r="F9" s="68"/>
      <c r="G9" s="68"/>
      <c r="H9" s="68"/>
      <c r="I9" s="68"/>
      <c r="J9" s="68"/>
      <c r="K9" s="68"/>
    </row>
    <row r="10" customFormat="false" ht="54.75" hidden="false" customHeight="true" outlineLevel="0" collapsed="false">
      <c r="B10" s="67" t="s">
        <v>65</v>
      </c>
      <c r="C10" s="68" t="s">
        <v>66</v>
      </c>
      <c r="D10" s="68"/>
      <c r="E10" s="68"/>
      <c r="F10" s="68"/>
      <c r="G10" s="68"/>
      <c r="H10" s="68"/>
      <c r="I10" s="68"/>
      <c r="J10" s="68"/>
      <c r="K10" s="68"/>
    </row>
    <row r="11" customFormat="false" ht="33" hidden="false" customHeight="true" outlineLevel="0" collapsed="false">
      <c r="B11" s="67" t="s">
        <v>67</v>
      </c>
      <c r="C11" s="68" t="s">
        <v>68</v>
      </c>
      <c r="D11" s="68"/>
      <c r="E11" s="68"/>
      <c r="F11" s="68"/>
      <c r="G11" s="68"/>
      <c r="H11" s="68"/>
      <c r="I11" s="68"/>
      <c r="J11" s="68"/>
      <c r="K11" s="68"/>
    </row>
    <row r="12" customFormat="false" ht="54" hidden="false" customHeight="true" outlineLevel="0" collapsed="false">
      <c r="B12" s="67" t="s">
        <v>69</v>
      </c>
      <c r="C12" s="68" t="s">
        <v>70</v>
      </c>
      <c r="D12" s="68"/>
      <c r="E12" s="68"/>
      <c r="F12" s="68"/>
      <c r="G12" s="68"/>
      <c r="H12" s="68"/>
      <c r="I12" s="68"/>
      <c r="J12" s="68"/>
      <c r="K12" s="68"/>
    </row>
    <row r="13" customFormat="false" ht="33.75" hidden="false" customHeight="true" outlineLevel="0" collapsed="false">
      <c r="B13" s="67" t="s">
        <v>71</v>
      </c>
      <c r="C13" s="68" t="s">
        <v>72</v>
      </c>
      <c r="D13" s="68"/>
      <c r="E13" s="68"/>
      <c r="F13" s="68"/>
      <c r="G13" s="68"/>
      <c r="H13" s="68"/>
      <c r="I13" s="68"/>
      <c r="J13" s="68"/>
      <c r="K13" s="68"/>
    </row>
    <row r="14" customFormat="false" ht="25.5" hidden="false" customHeight="true" outlineLevel="0" collapsed="false">
      <c r="B14" s="67" t="s">
        <v>73</v>
      </c>
      <c r="C14" s="68" t="s">
        <v>74</v>
      </c>
      <c r="D14" s="68"/>
      <c r="E14" s="68"/>
      <c r="F14" s="68"/>
      <c r="G14" s="68"/>
      <c r="H14" s="68"/>
      <c r="I14" s="68"/>
      <c r="J14" s="68"/>
      <c r="K14" s="68"/>
    </row>
    <row r="15" customFormat="false" ht="34.5" hidden="false" customHeight="true" outlineLevel="0" collapsed="false">
      <c r="B15" s="67" t="s">
        <v>75</v>
      </c>
      <c r="C15" s="68" t="s">
        <v>76</v>
      </c>
      <c r="D15" s="68"/>
      <c r="E15" s="68"/>
      <c r="F15" s="68"/>
      <c r="G15" s="68"/>
      <c r="H15" s="68"/>
      <c r="I15" s="68"/>
      <c r="J15" s="68"/>
      <c r="K15" s="68"/>
    </row>
    <row r="16" customFormat="false" ht="25.5" hidden="false" customHeight="true" outlineLevel="0" collapsed="false">
      <c r="B16" s="67" t="s">
        <v>77</v>
      </c>
      <c r="C16" s="68" t="s">
        <v>78</v>
      </c>
      <c r="D16" s="68"/>
      <c r="E16" s="68"/>
      <c r="F16" s="68"/>
      <c r="G16" s="68"/>
      <c r="H16" s="68"/>
      <c r="I16" s="68"/>
      <c r="J16" s="68"/>
      <c r="K16" s="68"/>
    </row>
    <row r="17" customFormat="false" ht="33.75" hidden="false" customHeight="true" outlineLevel="0" collapsed="false">
      <c r="B17" s="67" t="s">
        <v>79</v>
      </c>
      <c r="C17" s="68" t="s">
        <v>80</v>
      </c>
      <c r="D17" s="68"/>
      <c r="E17" s="68"/>
      <c r="F17" s="68"/>
      <c r="G17" s="68"/>
      <c r="H17" s="68"/>
      <c r="I17" s="68"/>
      <c r="J17" s="68"/>
      <c r="K17" s="68"/>
    </row>
    <row r="18" customFormat="false" ht="25.5" hidden="false" customHeight="true" outlineLevel="0" collapsed="false">
      <c r="B18" s="67" t="s">
        <v>81</v>
      </c>
      <c r="C18" s="68" t="s">
        <v>82</v>
      </c>
      <c r="D18" s="68"/>
      <c r="E18" s="68"/>
      <c r="F18" s="68"/>
      <c r="G18" s="68"/>
      <c r="H18" s="68"/>
      <c r="I18" s="68"/>
      <c r="J18" s="68"/>
      <c r="K18" s="68"/>
    </row>
    <row r="19" customFormat="false" ht="27" hidden="false" customHeight="true" outlineLevel="0" collapsed="false">
      <c r="B19" s="67" t="s">
        <v>83</v>
      </c>
      <c r="C19" s="68" t="s">
        <v>84</v>
      </c>
      <c r="D19" s="68"/>
      <c r="E19" s="68"/>
      <c r="F19" s="68"/>
      <c r="G19" s="68"/>
      <c r="H19" s="68"/>
      <c r="I19" s="68"/>
      <c r="J19" s="68"/>
      <c r="K19" s="68"/>
    </row>
    <row r="20" customFormat="false" ht="42.75" hidden="false" customHeight="true" outlineLevel="0" collapsed="false">
      <c r="B20" s="67" t="s">
        <v>85</v>
      </c>
      <c r="C20" s="68" t="s">
        <v>86</v>
      </c>
      <c r="D20" s="68"/>
      <c r="E20" s="68"/>
      <c r="F20" s="68"/>
      <c r="G20" s="68"/>
      <c r="H20" s="68"/>
      <c r="I20" s="68"/>
      <c r="J20" s="68"/>
      <c r="K20" s="68"/>
    </row>
    <row r="21" customFormat="false" ht="40.5" hidden="false" customHeight="true" outlineLevel="0" collapsed="false">
      <c r="B21" s="67" t="s">
        <v>87</v>
      </c>
      <c r="C21" s="68" t="s">
        <v>88</v>
      </c>
      <c r="D21" s="68"/>
      <c r="E21" s="68"/>
      <c r="F21" s="68"/>
      <c r="G21" s="68"/>
      <c r="H21" s="68"/>
      <c r="I21" s="68"/>
      <c r="J21" s="68"/>
      <c r="K21" s="68"/>
    </row>
    <row r="22" customFormat="false" ht="33.75" hidden="false" customHeight="true" outlineLevel="0" collapsed="false">
      <c r="B22" s="67" t="s">
        <v>89</v>
      </c>
      <c r="C22" s="68" t="s">
        <v>90</v>
      </c>
      <c r="D22" s="68"/>
      <c r="E22" s="68"/>
      <c r="F22" s="68"/>
      <c r="G22" s="68"/>
      <c r="H22" s="68"/>
      <c r="I22" s="68"/>
      <c r="J22" s="68"/>
      <c r="K22" s="68"/>
    </row>
    <row r="23" customFormat="false" ht="42.75" hidden="false" customHeight="true" outlineLevel="0" collapsed="false">
      <c r="B23" s="67" t="s">
        <v>91</v>
      </c>
      <c r="C23" s="68" t="s">
        <v>92</v>
      </c>
      <c r="D23" s="68"/>
      <c r="E23" s="68"/>
      <c r="F23" s="68"/>
      <c r="G23" s="68"/>
      <c r="H23" s="68"/>
      <c r="I23" s="68"/>
      <c r="J23" s="68"/>
      <c r="K23" s="68"/>
    </row>
    <row r="24" customFormat="false" ht="29.25" hidden="false" customHeight="true" outlineLevel="0" collapsed="false">
      <c r="B24" s="67" t="s">
        <v>93</v>
      </c>
      <c r="C24" s="68" t="s">
        <v>94</v>
      </c>
      <c r="D24" s="68"/>
      <c r="E24" s="68"/>
      <c r="F24" s="68"/>
      <c r="G24" s="68"/>
      <c r="H24" s="68"/>
      <c r="I24" s="68"/>
      <c r="J24" s="68"/>
      <c r="K24" s="68"/>
    </row>
    <row r="25" customFormat="false" ht="12.75" hidden="false" customHeight="false" outlineLevel="0" collapsed="false">
      <c r="B25" s="69"/>
      <c r="C25" s="70"/>
      <c r="D25" s="70"/>
      <c r="E25" s="70"/>
      <c r="F25" s="70"/>
      <c r="G25" s="70"/>
      <c r="H25" s="70"/>
      <c r="I25" s="70"/>
      <c r="J25" s="70"/>
      <c r="K25" s="71"/>
    </row>
    <row r="26" customFormat="false" ht="13.5" hidden="false" customHeight="false" outlineLevel="0" collapsed="false">
      <c r="B26" s="72" t="s">
        <v>10</v>
      </c>
      <c r="C26" s="72"/>
      <c r="D26" s="72"/>
      <c r="E26" s="72"/>
      <c r="F26" s="72"/>
      <c r="G26" s="72"/>
      <c r="H26" s="72"/>
      <c r="I26" s="72"/>
      <c r="J26" s="72"/>
      <c r="K26" s="72"/>
    </row>
  </sheetData>
  <mergeCells count="24">
    <mergeCell ref="D2:H2"/>
    <mergeCell ref="B3:K3"/>
    <mergeCell ref="C4:K4"/>
    <mergeCell ref="C5:K5"/>
    <mergeCell ref="C6:K6"/>
    <mergeCell ref="C7:K7"/>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B26:K26"/>
  </mergeCells>
  <hyperlinks>
    <hyperlink ref="B2" location="'General Instructions'!A1" display="Previous Page"/>
    <hyperlink ref="D2" location="'Table of Contents'!A1" display="Table of Contents"/>
    <hyperlink ref="K2" location="'Reporting Level'!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0" width="8.56"/>
    <col collapsed="false" customWidth="true" hidden="false" outlineLevel="0" max="2" min="2" style="20" width="3.42"/>
    <col collapsed="false" customWidth="true" hidden="false" outlineLevel="0" max="3" min="3" style="20" width="11.42"/>
    <col collapsed="false" customWidth="true" hidden="false" outlineLevel="0" max="4" min="4" style="20" width="29.41"/>
    <col collapsed="false" customWidth="true" hidden="false" outlineLevel="0" max="5" min="5" style="20" width="0.7"/>
    <col collapsed="false" customWidth="true" hidden="false" outlineLevel="0" max="6" min="6" style="20" width="27.28"/>
    <col collapsed="false" customWidth="true" hidden="false" outlineLevel="0" max="7" min="7" style="20" width="0.7"/>
    <col collapsed="false" customWidth="true" hidden="false" outlineLevel="0" max="8" min="8" style="20" width="27.7"/>
    <col collapsed="false" customWidth="true" hidden="false" outlineLevel="0" max="9" min="9" style="20" width="12.7"/>
    <col collapsed="false" customWidth="false" hidden="false" outlineLevel="0" max="257" min="10" style="20" width="9.14"/>
  </cols>
  <sheetData>
    <row r="1" customFormat="false" ht="13.5" hidden="false" customHeight="true" outlineLevel="0" collapsed="false"/>
    <row r="2" customFormat="false" ht="13.5" hidden="false" customHeight="true" outlineLevel="0" collapsed="false">
      <c r="B2" s="21" t="s">
        <v>11</v>
      </c>
      <c r="C2" s="21"/>
      <c r="D2" s="21"/>
      <c r="E2" s="24"/>
      <c r="F2" s="22" t="s">
        <v>12</v>
      </c>
      <c r="G2" s="22"/>
      <c r="H2" s="24"/>
      <c r="I2" s="25" t="s">
        <v>0</v>
      </c>
    </row>
    <row r="3" customFormat="false" ht="13.5" hidden="false" customHeight="true" outlineLevel="0" collapsed="false">
      <c r="B3" s="73" t="s">
        <v>95</v>
      </c>
      <c r="C3" s="73"/>
      <c r="D3" s="73"/>
      <c r="E3" s="73"/>
      <c r="F3" s="73"/>
      <c r="G3" s="73"/>
      <c r="H3" s="73"/>
      <c r="I3" s="73"/>
    </row>
    <row r="4" customFormat="false" ht="48" hidden="false" customHeight="true" outlineLevel="0" collapsed="false">
      <c r="B4" s="74" t="s">
        <v>96</v>
      </c>
      <c r="C4" s="74"/>
      <c r="D4" s="74"/>
      <c r="E4" s="74"/>
      <c r="F4" s="74"/>
      <c r="G4" s="74"/>
      <c r="H4" s="74"/>
      <c r="I4" s="74"/>
    </row>
    <row r="5" customFormat="false" ht="42.75" hidden="false" customHeight="true" outlineLevel="0" collapsed="false">
      <c r="B5" s="75" t="s">
        <v>36</v>
      </c>
      <c r="C5" s="76" t="s">
        <v>97</v>
      </c>
      <c r="D5" s="76"/>
      <c r="E5" s="76"/>
      <c r="F5" s="76"/>
      <c r="G5" s="76"/>
      <c r="H5" s="76"/>
      <c r="I5" s="77"/>
    </row>
    <row r="6" customFormat="false" ht="27" hidden="false" customHeight="true" outlineLevel="0" collapsed="false">
      <c r="B6" s="78" t="s">
        <v>38</v>
      </c>
      <c r="C6" s="79" t="s">
        <v>98</v>
      </c>
      <c r="D6" s="79"/>
      <c r="E6" s="79"/>
      <c r="F6" s="79"/>
      <c r="G6" s="79"/>
      <c r="H6" s="79"/>
      <c r="I6" s="80"/>
    </row>
    <row r="7" customFormat="false" ht="27" hidden="false" customHeight="true" outlineLevel="0" collapsed="false">
      <c r="B7" s="78"/>
      <c r="C7" s="81"/>
      <c r="D7" s="82" t="s">
        <v>99</v>
      </c>
      <c r="E7" s="83"/>
      <c r="F7" s="82" t="s">
        <v>100</v>
      </c>
      <c r="G7" s="82"/>
      <c r="H7" s="82"/>
      <c r="I7" s="84"/>
    </row>
    <row r="8" customFormat="false" ht="12.75" hidden="false" customHeight="false" outlineLevel="0" collapsed="false">
      <c r="B8" s="78"/>
      <c r="C8" s="85"/>
      <c r="D8" s="86"/>
      <c r="E8" s="87"/>
      <c r="F8" s="88"/>
      <c r="G8" s="87"/>
      <c r="H8" s="89"/>
      <c r="I8" s="84"/>
    </row>
    <row r="9" customFormat="false" ht="12.75" hidden="false" customHeight="false" outlineLevel="0" collapsed="false">
      <c r="B9" s="78"/>
      <c r="C9" s="85"/>
      <c r="D9" s="86"/>
      <c r="E9" s="87"/>
      <c r="F9" s="88"/>
      <c r="G9" s="87"/>
      <c r="H9" s="89"/>
      <c r="I9" s="84"/>
    </row>
    <row r="10" customFormat="false" ht="12.75" hidden="false" customHeight="false" outlineLevel="0" collapsed="false">
      <c r="B10" s="78"/>
      <c r="C10" s="85"/>
      <c r="D10" s="86"/>
      <c r="E10" s="87"/>
      <c r="F10" s="88"/>
      <c r="G10" s="87"/>
      <c r="H10" s="89"/>
      <c r="I10" s="84"/>
    </row>
    <row r="11" customFormat="false" ht="12.75" hidden="false" customHeight="false" outlineLevel="0" collapsed="false">
      <c r="B11" s="78"/>
      <c r="C11" s="85"/>
      <c r="D11" s="86"/>
      <c r="E11" s="87"/>
      <c r="F11" s="88"/>
      <c r="G11" s="87"/>
      <c r="H11" s="89"/>
      <c r="I11" s="84"/>
    </row>
    <row r="12" customFormat="false" ht="12.75" hidden="false" customHeight="false" outlineLevel="0" collapsed="false">
      <c r="B12" s="78"/>
      <c r="C12" s="85"/>
      <c r="D12" s="86"/>
      <c r="E12" s="87"/>
      <c r="F12" s="88"/>
      <c r="G12" s="87"/>
      <c r="H12" s="89"/>
      <c r="I12" s="84"/>
    </row>
    <row r="13" customFormat="false" ht="12.75" hidden="false" customHeight="false" outlineLevel="0" collapsed="false">
      <c r="B13" s="78"/>
      <c r="C13" s="85"/>
      <c r="D13" s="86"/>
      <c r="E13" s="87"/>
      <c r="F13" s="88"/>
      <c r="G13" s="87"/>
      <c r="H13" s="89"/>
      <c r="I13" s="84"/>
    </row>
    <row r="14" customFormat="false" ht="12.75" hidden="false" customHeight="false" outlineLevel="0" collapsed="false">
      <c r="B14" s="78"/>
      <c r="C14" s="85"/>
      <c r="D14" s="86"/>
      <c r="E14" s="87"/>
      <c r="F14" s="88"/>
      <c r="G14" s="87"/>
      <c r="H14" s="89"/>
      <c r="I14" s="84"/>
    </row>
    <row r="15" customFormat="false" ht="12.75" hidden="false" customHeight="false" outlineLevel="0" collapsed="false">
      <c r="B15" s="78"/>
      <c r="C15" s="85"/>
      <c r="D15" s="86"/>
      <c r="E15" s="87"/>
      <c r="F15" s="88"/>
      <c r="G15" s="87"/>
      <c r="H15" s="89"/>
      <c r="I15" s="84"/>
    </row>
    <row r="16" customFormat="false" ht="12.75" hidden="false" customHeight="false" outlineLevel="0" collapsed="false">
      <c r="B16" s="78"/>
      <c r="C16" s="85"/>
      <c r="D16" s="86"/>
      <c r="E16" s="87"/>
      <c r="F16" s="88"/>
      <c r="G16" s="87"/>
      <c r="H16" s="89"/>
      <c r="I16" s="84"/>
    </row>
    <row r="17" customFormat="false" ht="12.75" hidden="false" customHeight="false" outlineLevel="0" collapsed="false">
      <c r="B17" s="78"/>
      <c r="C17" s="85"/>
      <c r="D17" s="86"/>
      <c r="E17" s="87"/>
      <c r="F17" s="88"/>
      <c r="G17" s="87"/>
      <c r="H17" s="89"/>
      <c r="I17" s="84"/>
    </row>
    <row r="18" customFormat="false" ht="12.75" hidden="false" customHeight="false" outlineLevel="0" collapsed="false">
      <c r="B18" s="78"/>
      <c r="C18" s="85"/>
      <c r="D18" s="86"/>
      <c r="E18" s="87"/>
      <c r="F18" s="88"/>
      <c r="G18" s="87"/>
      <c r="H18" s="89"/>
      <c r="I18" s="84"/>
    </row>
    <row r="19" customFormat="false" ht="12.75" hidden="false" customHeight="false" outlineLevel="0" collapsed="false">
      <c r="B19" s="78"/>
      <c r="C19" s="85"/>
      <c r="D19" s="86"/>
      <c r="E19" s="87"/>
      <c r="F19" s="88"/>
      <c r="G19" s="87"/>
      <c r="H19" s="89"/>
      <c r="I19" s="84"/>
    </row>
    <row r="20" customFormat="false" ht="12.75" hidden="false" customHeight="false" outlineLevel="0" collapsed="false">
      <c r="B20" s="78"/>
      <c r="C20" s="85"/>
      <c r="D20" s="86"/>
      <c r="E20" s="87"/>
      <c r="F20" s="88"/>
      <c r="G20" s="87"/>
      <c r="H20" s="89"/>
      <c r="I20" s="84"/>
    </row>
    <row r="21" customFormat="false" ht="12.75" hidden="false" customHeight="false" outlineLevel="0" collapsed="false">
      <c r="B21" s="78"/>
      <c r="C21" s="85"/>
      <c r="D21" s="86"/>
      <c r="E21" s="87"/>
      <c r="F21" s="88"/>
      <c r="G21" s="87"/>
      <c r="H21" s="89"/>
      <c r="I21" s="84"/>
    </row>
    <row r="22" customFormat="false" ht="13.5" hidden="false" customHeight="false" outlineLevel="0" collapsed="false">
      <c r="B22" s="78"/>
      <c r="C22" s="85"/>
      <c r="D22" s="90"/>
      <c r="E22" s="87"/>
      <c r="F22" s="91"/>
      <c r="G22" s="92"/>
      <c r="H22" s="93"/>
      <c r="I22" s="84"/>
    </row>
    <row r="23" customFormat="false" ht="12.75" hidden="false" customHeight="false" outlineLevel="0" collapsed="false">
      <c r="B23" s="78"/>
      <c r="C23" s="85"/>
      <c r="D23" s="94"/>
      <c r="E23" s="94"/>
      <c r="F23" s="94"/>
      <c r="G23" s="94"/>
      <c r="H23" s="94"/>
      <c r="I23" s="95"/>
    </row>
    <row r="24" customFormat="false" ht="52.5" hidden="false" customHeight="true" outlineLevel="0" collapsed="false">
      <c r="B24" s="96" t="s">
        <v>101</v>
      </c>
      <c r="C24" s="96"/>
      <c r="D24" s="97"/>
      <c r="E24" s="97"/>
      <c r="F24" s="97"/>
      <c r="G24" s="97"/>
      <c r="H24" s="97"/>
      <c r="I24" s="97"/>
    </row>
    <row r="25" customFormat="false" ht="12.75" hidden="false" customHeight="false" outlineLevel="0" collapsed="false">
      <c r="B25" s="98"/>
      <c r="C25" s="99"/>
      <c r="D25" s="99"/>
      <c r="E25" s="99"/>
      <c r="F25" s="99"/>
      <c r="G25" s="99"/>
      <c r="H25" s="99"/>
      <c r="I25" s="100"/>
    </row>
    <row r="26" customFormat="false" ht="13.5" hidden="false" customHeight="false" outlineLevel="0" collapsed="false">
      <c r="B26" s="38" t="s">
        <v>10</v>
      </c>
      <c r="C26" s="38"/>
      <c r="D26" s="38"/>
      <c r="E26" s="38"/>
      <c r="F26" s="38"/>
      <c r="G26" s="38"/>
      <c r="H26" s="38"/>
      <c r="I26" s="38"/>
    </row>
  </sheetData>
  <mergeCells count="10">
    <mergeCell ref="B2:D2"/>
    <mergeCell ref="B3:I3"/>
    <mergeCell ref="B4:I4"/>
    <mergeCell ref="C5:H5"/>
    <mergeCell ref="B6:B23"/>
    <mergeCell ref="C6:H6"/>
    <mergeCell ref="F7:H7"/>
    <mergeCell ref="B24:C24"/>
    <mergeCell ref="D24:I24"/>
    <mergeCell ref="B26:I26"/>
  </mergeCells>
  <dataValidations count="1">
    <dataValidation allowBlank="true" errorStyle="stop" operator="between" showDropDown="false" showErrorMessage="true" showInputMessage="false" sqref="I5" type="list">
      <formula1>YesNo</formula1>
      <formula2>0</formula2>
    </dataValidation>
  </dataValidations>
  <hyperlinks>
    <hyperlink ref="B2" location="Definitions!A1" display="Previous Page"/>
    <hyperlink ref="F2" location="'Table of Contents'!A1" display="Table of Contents"/>
    <hyperlink ref="I2" location="1a!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4765625" defaultRowHeight="12.75" zeroHeight="false" outlineLevelRow="0" outlineLevelCol="0"/>
  <cols>
    <col collapsed="false" customWidth="true" hidden="false" outlineLevel="0" max="1" min="1" style="101" width="8.56"/>
    <col collapsed="false" customWidth="true" hidden="false" outlineLevel="0" max="2" min="2" style="101" width="3.85"/>
    <col collapsed="false" customWidth="true" hidden="false" outlineLevel="0" max="3" min="3" style="101" width="7.85"/>
    <col collapsed="false" customWidth="true" hidden="false" outlineLevel="0" max="4" min="4" style="101" width="11.13"/>
    <col collapsed="false" customWidth="true" hidden="false" outlineLevel="0" max="5" min="5" style="101" width="14.85"/>
    <col collapsed="false" customWidth="true" hidden="false" outlineLevel="0" max="6" min="6" style="101" width="21.13"/>
    <col collapsed="false" customWidth="true" hidden="false" outlineLevel="0" max="7" min="7" style="101" width="13.28"/>
    <col collapsed="false" customWidth="true" hidden="false" outlineLevel="0" max="8" min="8" style="101" width="18.56"/>
    <col collapsed="false" customWidth="true" hidden="false" outlineLevel="0" max="9" min="9" style="101" width="16.13"/>
    <col collapsed="false" customWidth="true" hidden="false" outlineLevel="0" max="10" min="10" style="101" width="13.28"/>
    <col collapsed="false" customWidth="true" hidden="false" outlineLevel="0" max="11" min="11" style="101" width="16.84"/>
    <col collapsed="false" customWidth="false" hidden="false" outlineLevel="0" max="257" min="12" style="101" width="8.85"/>
  </cols>
  <sheetData>
    <row r="1" customFormat="false" ht="13.5" hidden="false" customHeight="true" outlineLevel="0" collapsed="false"/>
    <row r="2" customFormat="false" ht="13.5" hidden="false" customHeight="true" outlineLevel="0" collapsed="false">
      <c r="B2" s="21" t="s">
        <v>11</v>
      </c>
      <c r="C2" s="21"/>
      <c r="D2" s="21"/>
      <c r="E2" s="24"/>
      <c r="F2" s="23" t="s">
        <v>12</v>
      </c>
      <c r="G2" s="23"/>
      <c r="H2" s="23"/>
      <c r="I2" s="24"/>
      <c r="J2" s="24"/>
      <c r="K2" s="25" t="s">
        <v>0</v>
      </c>
    </row>
    <row r="3" customFormat="false" ht="13.5" hidden="false" customHeight="true" outlineLevel="0" collapsed="false">
      <c r="B3" s="102" t="s">
        <v>102</v>
      </c>
      <c r="C3" s="102"/>
      <c r="D3" s="102"/>
      <c r="E3" s="102"/>
      <c r="F3" s="102"/>
      <c r="G3" s="102"/>
      <c r="H3" s="102"/>
      <c r="I3" s="102"/>
      <c r="J3" s="102"/>
      <c r="K3" s="102"/>
    </row>
    <row r="4" customFormat="false" ht="22.5" hidden="false" customHeight="true" outlineLevel="0" collapsed="false">
      <c r="B4" s="103" t="s">
        <v>36</v>
      </c>
      <c r="C4" s="104" t="s">
        <v>103</v>
      </c>
      <c r="D4" s="104"/>
      <c r="E4" s="104"/>
      <c r="F4" s="104"/>
      <c r="G4" s="104"/>
      <c r="H4" s="104"/>
      <c r="I4" s="104"/>
      <c r="J4" s="104"/>
      <c r="K4" s="104"/>
    </row>
    <row r="5" customFormat="false" ht="13.5" hidden="false" customHeight="true" outlineLevel="0" collapsed="false">
      <c r="B5" s="103"/>
      <c r="C5" s="105" t="s">
        <v>104</v>
      </c>
      <c r="D5" s="105"/>
      <c r="E5" s="105"/>
      <c r="F5" s="106"/>
      <c r="G5" s="106"/>
      <c r="H5" s="106"/>
      <c r="I5" s="106"/>
      <c r="J5" s="106"/>
      <c r="K5" s="106"/>
    </row>
    <row r="6" customFormat="false" ht="15" hidden="false" customHeight="true" outlineLevel="0" collapsed="false">
      <c r="B6" s="103"/>
      <c r="C6" s="107" t="s">
        <v>105</v>
      </c>
      <c r="D6" s="107"/>
      <c r="E6" s="107"/>
      <c r="F6" s="106"/>
      <c r="G6" s="106"/>
      <c r="H6" s="106"/>
      <c r="I6" s="106"/>
      <c r="J6" s="106"/>
      <c r="K6" s="106"/>
    </row>
    <row r="7" customFormat="false" ht="13.5" hidden="false" customHeight="true" outlineLevel="0" collapsed="false">
      <c r="B7" s="103"/>
      <c r="C7" s="108" t="s">
        <v>106</v>
      </c>
      <c r="D7" s="108"/>
      <c r="E7" s="108"/>
      <c r="F7" s="106"/>
      <c r="G7" s="106"/>
      <c r="H7" s="106"/>
      <c r="I7" s="106"/>
      <c r="J7" s="106"/>
      <c r="K7" s="106"/>
    </row>
    <row r="8" customFormat="false" ht="13.5" hidden="false" customHeight="true" outlineLevel="0" collapsed="false">
      <c r="B8" s="103"/>
      <c r="C8" s="109" t="s">
        <v>107</v>
      </c>
      <c r="D8" s="109"/>
      <c r="E8" s="109"/>
      <c r="F8" s="106"/>
      <c r="G8" s="106"/>
      <c r="H8" s="106"/>
      <c r="I8" s="106"/>
      <c r="J8" s="106"/>
      <c r="K8" s="106"/>
    </row>
    <row r="9" customFormat="false" ht="13.5" hidden="false" customHeight="true" outlineLevel="0" collapsed="false">
      <c r="B9" s="103"/>
      <c r="C9" s="110" t="s">
        <v>108</v>
      </c>
      <c r="D9" s="110"/>
      <c r="E9" s="110"/>
      <c r="F9" s="106"/>
      <c r="G9" s="106"/>
      <c r="H9" s="106"/>
      <c r="I9" s="106"/>
      <c r="J9" s="106"/>
      <c r="K9" s="106"/>
    </row>
    <row r="10" customFormat="false" ht="13.5" hidden="false" customHeight="true" outlineLevel="0" collapsed="false">
      <c r="B10" s="103"/>
      <c r="C10" s="109" t="s">
        <v>109</v>
      </c>
      <c r="D10" s="109"/>
      <c r="E10" s="109"/>
      <c r="F10" s="111"/>
      <c r="G10" s="111"/>
      <c r="H10" s="111"/>
      <c r="I10" s="111"/>
      <c r="J10" s="111"/>
      <c r="K10" s="111"/>
    </row>
    <row r="11" customFormat="false" ht="13.5" hidden="false" customHeight="true" outlineLevel="0" collapsed="false">
      <c r="B11" s="103"/>
      <c r="C11" s="109" t="s">
        <v>110</v>
      </c>
      <c r="D11" s="109"/>
      <c r="E11" s="109"/>
      <c r="F11" s="106"/>
      <c r="G11" s="106"/>
      <c r="H11" s="106"/>
      <c r="I11" s="106"/>
      <c r="J11" s="106"/>
      <c r="K11" s="106"/>
    </row>
    <row r="12" customFormat="false" ht="13.5" hidden="false" customHeight="true" outlineLevel="0" collapsed="false">
      <c r="B12" s="103"/>
      <c r="C12" s="112" t="s">
        <v>111</v>
      </c>
      <c r="D12" s="112"/>
      <c r="E12" s="112"/>
      <c r="F12" s="113"/>
      <c r="G12" s="113"/>
      <c r="H12" s="113"/>
      <c r="I12" s="113"/>
      <c r="J12" s="113"/>
      <c r="K12" s="113"/>
    </row>
    <row r="13" customFormat="false" ht="22.5" hidden="false" customHeight="true" outlineLevel="0" collapsed="false">
      <c r="B13" s="103" t="s">
        <v>38</v>
      </c>
      <c r="C13" s="104" t="s">
        <v>112</v>
      </c>
      <c r="D13" s="104"/>
      <c r="E13" s="104"/>
      <c r="F13" s="104"/>
      <c r="G13" s="104"/>
      <c r="H13" s="104"/>
      <c r="I13" s="104"/>
      <c r="J13" s="104"/>
      <c r="K13" s="104"/>
    </row>
    <row r="14" customFormat="false" ht="15" hidden="false" customHeight="true" outlineLevel="0" collapsed="false">
      <c r="B14" s="103"/>
      <c r="C14" s="114"/>
      <c r="D14" s="115"/>
      <c r="E14" s="115"/>
      <c r="F14" s="116" t="s">
        <v>113</v>
      </c>
      <c r="G14" s="116"/>
      <c r="H14" s="116"/>
      <c r="I14" s="117" t="s">
        <v>114</v>
      </c>
      <c r="J14" s="117"/>
      <c r="K14" s="117"/>
    </row>
    <row r="15" customFormat="false" ht="13.5" hidden="false" customHeight="true" outlineLevel="0" collapsed="false">
      <c r="B15" s="103"/>
      <c r="C15" s="105" t="s">
        <v>105</v>
      </c>
      <c r="D15" s="105"/>
      <c r="E15" s="105"/>
      <c r="F15" s="118"/>
      <c r="G15" s="118"/>
      <c r="H15" s="118"/>
      <c r="I15" s="119"/>
      <c r="J15" s="119"/>
      <c r="K15" s="119"/>
    </row>
    <row r="16" customFormat="false" ht="13.5" hidden="false" customHeight="true" outlineLevel="0" collapsed="false">
      <c r="B16" s="103"/>
      <c r="C16" s="120" t="s">
        <v>106</v>
      </c>
      <c r="D16" s="120"/>
      <c r="E16" s="120"/>
      <c r="F16" s="118"/>
      <c r="G16" s="118"/>
      <c r="H16" s="118"/>
      <c r="I16" s="119"/>
      <c r="J16" s="119"/>
      <c r="K16" s="119"/>
    </row>
    <row r="17" customFormat="false" ht="13.5" hidden="false" customHeight="true" outlineLevel="0" collapsed="false">
      <c r="B17" s="103"/>
      <c r="C17" s="105" t="s">
        <v>107</v>
      </c>
      <c r="D17" s="105"/>
      <c r="E17" s="105"/>
      <c r="F17" s="118"/>
      <c r="G17" s="118"/>
      <c r="H17" s="118"/>
      <c r="I17" s="119"/>
      <c r="J17" s="119"/>
      <c r="K17" s="119"/>
    </row>
    <row r="18" customFormat="false" ht="13.5" hidden="false" customHeight="true" outlineLevel="0" collapsed="false">
      <c r="B18" s="103"/>
      <c r="C18" s="110" t="s">
        <v>115</v>
      </c>
      <c r="D18" s="110"/>
      <c r="E18" s="110"/>
      <c r="F18" s="118"/>
      <c r="G18" s="118"/>
      <c r="H18" s="118"/>
      <c r="I18" s="119"/>
      <c r="J18" s="119"/>
      <c r="K18" s="119"/>
    </row>
    <row r="19" customFormat="false" ht="13.5" hidden="false" customHeight="true" outlineLevel="0" collapsed="false">
      <c r="B19" s="103"/>
      <c r="C19" s="105" t="s">
        <v>116</v>
      </c>
      <c r="D19" s="105"/>
      <c r="E19" s="105"/>
      <c r="F19" s="118"/>
      <c r="G19" s="118"/>
      <c r="H19" s="118"/>
      <c r="I19" s="121"/>
      <c r="J19" s="121"/>
      <c r="K19" s="121"/>
    </row>
    <row r="20" customFormat="false" ht="13.5" hidden="false" customHeight="true" outlineLevel="0" collapsed="false">
      <c r="B20" s="103"/>
      <c r="C20" s="105" t="s">
        <v>117</v>
      </c>
      <c r="D20" s="105"/>
      <c r="E20" s="105"/>
      <c r="F20" s="118"/>
      <c r="G20" s="118"/>
      <c r="H20" s="118"/>
      <c r="I20" s="119"/>
      <c r="J20" s="119"/>
      <c r="K20" s="119"/>
    </row>
    <row r="21" customFormat="false" ht="15.75" hidden="false" customHeight="true" outlineLevel="0" collapsed="false">
      <c r="B21" s="103"/>
      <c r="C21" s="122" t="s">
        <v>118</v>
      </c>
      <c r="D21" s="122"/>
      <c r="E21" s="122"/>
      <c r="F21" s="123"/>
      <c r="G21" s="123"/>
      <c r="H21" s="123"/>
      <c r="I21" s="124"/>
      <c r="J21" s="124"/>
      <c r="K21" s="124"/>
    </row>
    <row r="22" customFormat="false" ht="27" hidden="false" customHeight="true" outlineLevel="0" collapsed="false">
      <c r="B22" s="125" t="s">
        <v>40</v>
      </c>
      <c r="C22" s="126" t="s">
        <v>119</v>
      </c>
      <c r="D22" s="126"/>
      <c r="E22" s="126"/>
      <c r="F22" s="126"/>
      <c r="G22" s="127"/>
      <c r="H22" s="128" t="s">
        <v>120</v>
      </c>
      <c r="I22" s="128"/>
      <c r="J22" s="128"/>
      <c r="K22" s="129"/>
      <c r="N22" s="130"/>
    </row>
    <row r="23" customFormat="false" ht="33" hidden="false" customHeight="true" outlineLevel="0" collapsed="false">
      <c r="B23" s="103" t="s">
        <v>42</v>
      </c>
      <c r="C23" s="131" t="s">
        <v>121</v>
      </c>
      <c r="D23" s="131"/>
      <c r="E23" s="131"/>
      <c r="F23" s="131"/>
      <c r="G23" s="131"/>
      <c r="H23" s="131"/>
      <c r="I23" s="131"/>
      <c r="J23" s="131"/>
      <c r="K23" s="132"/>
      <c r="N23" s="130"/>
    </row>
    <row r="24" customFormat="false" ht="12.75" hidden="false" customHeight="true" outlineLevel="0" collapsed="false">
      <c r="B24" s="103"/>
      <c r="C24" s="133" t="s">
        <v>122</v>
      </c>
      <c r="D24" s="133"/>
      <c r="E24" s="133"/>
      <c r="F24" s="133"/>
      <c r="G24" s="134" t="s">
        <v>123</v>
      </c>
      <c r="H24" s="134"/>
      <c r="I24" s="134"/>
      <c r="J24" s="134"/>
      <c r="K24" s="134"/>
      <c r="N24" s="130"/>
    </row>
    <row r="25" customFormat="false" ht="12.75" hidden="false" customHeight="true" outlineLevel="0" collapsed="false">
      <c r="B25" s="103"/>
      <c r="C25" s="135"/>
      <c r="D25" s="135"/>
      <c r="E25" s="135"/>
      <c r="F25" s="135"/>
      <c r="G25" s="136"/>
      <c r="H25" s="136"/>
      <c r="I25" s="136"/>
      <c r="J25" s="136"/>
      <c r="K25" s="136"/>
      <c r="N25" s="130"/>
    </row>
    <row r="26" customFormat="false" ht="12.75" hidden="false" customHeight="true" outlineLevel="0" collapsed="false">
      <c r="B26" s="103"/>
      <c r="C26" s="135"/>
      <c r="D26" s="135"/>
      <c r="E26" s="135"/>
      <c r="F26" s="135"/>
      <c r="G26" s="136"/>
      <c r="H26" s="136"/>
      <c r="I26" s="136"/>
      <c r="J26" s="136"/>
      <c r="K26" s="136"/>
      <c r="N26" s="130"/>
    </row>
    <row r="27" customFormat="false" ht="12.75" hidden="false" customHeight="true" outlineLevel="0" collapsed="false">
      <c r="B27" s="103"/>
      <c r="C27" s="135"/>
      <c r="D27" s="135"/>
      <c r="E27" s="135"/>
      <c r="F27" s="135"/>
      <c r="G27" s="136"/>
      <c r="H27" s="136"/>
      <c r="I27" s="136"/>
      <c r="J27" s="136"/>
      <c r="K27" s="136"/>
      <c r="N27" s="130"/>
    </row>
    <row r="28" customFormat="false" ht="12.75" hidden="false" customHeight="true" outlineLevel="0" collapsed="false">
      <c r="B28" s="103"/>
      <c r="C28" s="135"/>
      <c r="D28" s="135"/>
      <c r="E28" s="135"/>
      <c r="F28" s="135"/>
      <c r="G28" s="136"/>
      <c r="H28" s="136"/>
      <c r="I28" s="136"/>
      <c r="J28" s="136"/>
      <c r="K28" s="136"/>
      <c r="N28" s="130"/>
    </row>
    <row r="29" customFormat="false" ht="12.75" hidden="false" customHeight="true" outlineLevel="0" collapsed="false">
      <c r="B29" s="103"/>
      <c r="C29" s="135"/>
      <c r="D29" s="135"/>
      <c r="E29" s="135"/>
      <c r="F29" s="135"/>
      <c r="G29" s="136"/>
      <c r="H29" s="136"/>
      <c r="I29" s="136"/>
      <c r="J29" s="136"/>
      <c r="K29" s="136"/>
      <c r="N29" s="130"/>
    </row>
    <row r="30" customFormat="false" ht="12.75" hidden="false" customHeight="true" outlineLevel="0" collapsed="false">
      <c r="B30" s="103"/>
      <c r="C30" s="135"/>
      <c r="D30" s="135"/>
      <c r="E30" s="135"/>
      <c r="F30" s="135"/>
      <c r="G30" s="136"/>
      <c r="H30" s="136"/>
      <c r="I30" s="136"/>
      <c r="J30" s="136"/>
      <c r="K30" s="136"/>
      <c r="N30" s="130"/>
    </row>
    <row r="31" customFormat="false" ht="12.75" hidden="false" customHeight="true" outlineLevel="0" collapsed="false">
      <c r="B31" s="103"/>
      <c r="C31" s="135"/>
      <c r="D31" s="135"/>
      <c r="E31" s="135"/>
      <c r="F31" s="135"/>
      <c r="G31" s="136"/>
      <c r="H31" s="136"/>
      <c r="I31" s="136"/>
      <c r="J31" s="136"/>
      <c r="K31" s="136"/>
      <c r="N31" s="130"/>
    </row>
    <row r="32" customFormat="false" ht="12.75" hidden="false" customHeight="true" outlineLevel="0" collapsed="false">
      <c r="B32" s="103"/>
      <c r="C32" s="135"/>
      <c r="D32" s="135"/>
      <c r="E32" s="135"/>
      <c r="F32" s="135"/>
      <c r="G32" s="136"/>
      <c r="H32" s="136"/>
      <c r="I32" s="136"/>
      <c r="J32" s="136"/>
      <c r="K32" s="136"/>
      <c r="N32" s="130"/>
    </row>
    <row r="33" customFormat="false" ht="12.75" hidden="false" customHeight="true" outlineLevel="0" collapsed="false">
      <c r="B33" s="103"/>
      <c r="C33" s="135"/>
      <c r="D33" s="135"/>
      <c r="E33" s="135"/>
      <c r="F33" s="135"/>
      <c r="G33" s="136"/>
      <c r="H33" s="136"/>
      <c r="I33" s="136"/>
      <c r="J33" s="136"/>
      <c r="K33" s="136"/>
      <c r="N33" s="130"/>
    </row>
    <row r="34" customFormat="false" ht="12.75" hidden="false" customHeight="true" outlineLevel="0" collapsed="false">
      <c r="B34" s="103"/>
      <c r="C34" s="137"/>
      <c r="D34" s="137"/>
      <c r="E34" s="137"/>
      <c r="F34" s="137"/>
      <c r="G34" s="138"/>
      <c r="H34" s="138"/>
      <c r="I34" s="138"/>
      <c r="J34" s="138"/>
      <c r="K34" s="138"/>
      <c r="N34" s="130"/>
    </row>
    <row r="35" customFormat="false" ht="13.5" hidden="false" customHeight="true" outlineLevel="0" collapsed="false">
      <c r="B35" s="125" t="s">
        <v>44</v>
      </c>
      <c r="C35" s="139" t="s">
        <v>124</v>
      </c>
      <c r="D35" s="139"/>
      <c r="E35" s="139"/>
      <c r="F35" s="139"/>
      <c r="G35" s="139"/>
      <c r="H35" s="139"/>
      <c r="I35" s="139"/>
      <c r="J35" s="139"/>
      <c r="K35" s="139"/>
    </row>
    <row r="36" customFormat="false" ht="15" hidden="false" customHeight="true" outlineLevel="0" collapsed="false">
      <c r="B36" s="125"/>
      <c r="C36" s="140" t="s">
        <v>125</v>
      </c>
      <c r="D36" s="140"/>
      <c r="E36" s="140"/>
      <c r="F36" s="116" t="s">
        <v>126</v>
      </c>
      <c r="G36" s="116" t="s">
        <v>111</v>
      </c>
      <c r="H36" s="116"/>
      <c r="I36" s="116" t="s">
        <v>127</v>
      </c>
      <c r="J36" s="116"/>
      <c r="K36" s="141" t="s">
        <v>108</v>
      </c>
    </row>
    <row r="37" customFormat="false" ht="13.5" hidden="false" customHeight="false" outlineLevel="0" collapsed="false">
      <c r="B37" s="125"/>
      <c r="C37" s="142"/>
      <c r="D37" s="142"/>
      <c r="E37" s="142"/>
      <c r="F37" s="143"/>
      <c r="G37" s="142"/>
      <c r="H37" s="142"/>
      <c r="I37" s="142"/>
      <c r="J37" s="142"/>
      <c r="K37" s="144"/>
    </row>
    <row r="38" customFormat="false" ht="27" hidden="false" customHeight="true" outlineLevel="0" collapsed="false">
      <c r="B38" s="145" t="s">
        <v>101</v>
      </c>
      <c r="C38" s="145"/>
      <c r="D38" s="145"/>
      <c r="E38" s="146"/>
      <c r="F38" s="146"/>
      <c r="G38" s="146"/>
      <c r="H38" s="146"/>
      <c r="I38" s="146"/>
      <c r="J38" s="146"/>
      <c r="K38" s="146"/>
    </row>
    <row r="39" customFormat="false" ht="12.75" hidden="false" customHeight="true" outlineLevel="0" collapsed="false">
      <c r="B39" s="147"/>
      <c r="C39" s="148"/>
      <c r="D39" s="148"/>
      <c r="E39" s="148"/>
      <c r="F39" s="148"/>
      <c r="G39" s="148"/>
      <c r="H39" s="148"/>
      <c r="I39" s="148"/>
      <c r="J39" s="148"/>
      <c r="K39" s="149"/>
    </row>
    <row r="40" customFormat="false" ht="12.75" hidden="false" customHeight="true" outlineLevel="0" collapsed="false">
      <c r="B40" s="150" t="s">
        <v>10</v>
      </c>
      <c r="C40" s="150"/>
      <c r="D40" s="150"/>
      <c r="E40" s="150"/>
      <c r="F40" s="150"/>
      <c r="G40" s="150"/>
      <c r="H40" s="150"/>
      <c r="I40" s="150"/>
      <c r="J40" s="150"/>
      <c r="K40" s="15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39"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7" hidden="false" customHeight="true" outlineLevel="0" collapsed="false"/>
    <row r="50" customFormat="false" ht="12.75" hidden="false" customHeight="true" outlineLevel="0" collapsed="false"/>
    <row r="51" customFormat="false" ht="12.75" hidden="false" customHeight="true" outlineLevel="0" collapsed="false"/>
    <row r="52" customFormat="false" ht="13.5" hidden="false" customHeight="true" outlineLevel="0" collapsed="false"/>
    <row r="53" customFormat="false" ht="13.5" hidden="false" customHeight="true" outlineLevel="0" collapsed="false"/>
  </sheetData>
  <mergeCells count="83">
    <mergeCell ref="B2:D2"/>
    <mergeCell ref="F2:H2"/>
    <mergeCell ref="B3:K3"/>
    <mergeCell ref="B4:B12"/>
    <mergeCell ref="C4:K4"/>
    <mergeCell ref="C5:E5"/>
    <mergeCell ref="F5:K5"/>
    <mergeCell ref="C6:E6"/>
    <mergeCell ref="F6:K6"/>
    <mergeCell ref="C7:E7"/>
    <mergeCell ref="F7:K7"/>
    <mergeCell ref="C8:E8"/>
    <mergeCell ref="F8:K8"/>
    <mergeCell ref="C9:E9"/>
    <mergeCell ref="F9:K9"/>
    <mergeCell ref="C10:E10"/>
    <mergeCell ref="F10:K10"/>
    <mergeCell ref="C11:E11"/>
    <mergeCell ref="F11:K11"/>
    <mergeCell ref="C12:E12"/>
    <mergeCell ref="F12:K12"/>
    <mergeCell ref="B13:B21"/>
    <mergeCell ref="C13:K13"/>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2:F22"/>
    <mergeCell ref="H22:J22"/>
    <mergeCell ref="B23:B34"/>
    <mergeCell ref="C23:J23"/>
    <mergeCell ref="C24:F24"/>
    <mergeCell ref="G24:K24"/>
    <mergeCell ref="C25:F25"/>
    <mergeCell ref="G25:K25"/>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C33:F33"/>
    <mergeCell ref="G33:K33"/>
    <mergeCell ref="C34:F34"/>
    <mergeCell ref="G34:K34"/>
    <mergeCell ref="B35:B37"/>
    <mergeCell ref="C35:K35"/>
    <mergeCell ref="C36:E36"/>
    <mergeCell ref="G36:H36"/>
    <mergeCell ref="I36:J36"/>
    <mergeCell ref="C37:E37"/>
    <mergeCell ref="G37:H37"/>
    <mergeCell ref="I37:J37"/>
    <mergeCell ref="B38:D38"/>
    <mergeCell ref="E38:K38"/>
    <mergeCell ref="B40:K40"/>
  </mergeCells>
  <dataValidations count="6">
    <dataValidation allowBlank="true" error="Please enter only a five digit zip code." errorStyle="stop" errorTitle="Five Digit ZIp Code Required" operator="equal" showDropDown="false" showErrorMessage="true" showInputMessage="false" sqref="F10:K10" type="textLength">
      <formula1>5</formula1>
      <formula2>0</formula2>
    </dataValidation>
    <dataValidation allowBlank="true" errorStyle="stop" operator="between" showDropDown="false" showErrorMessage="true" showInputMessage="false" sqref="K23" type="list">
      <formula1>OpType</formula1>
      <formula2>0</formula2>
    </dataValidation>
    <dataValidation allowBlank="true" error="Select a state from the dropdown menu or type a full state name." errorStyle="stop" errorTitle="State" operator="between" showDropDown="false" showErrorMessage="true" showInputMessage="false" sqref="F9:K9 K37" type="list">
      <formula1>State</formula1>
      <formula2>0</formula2>
    </dataValidation>
    <dataValidation allowBlank="true" error="Select a country from the dropdown menu." errorStyle="stop" errorTitle="Country" operator="between" showDropDown="false" showErrorMessage="true" showInputMessage="false" sqref="F19:K19" type="list">
      <formula1>Country</formula1>
      <formula2>0</formula2>
    </dataValidation>
    <dataValidation allowBlank="true" error="Select Publicly Traded or Privately Held from the dropdown menu." errorStyle="stop" errorTitle="Public/Private" operator="between" showDropDown="false" showErrorMessage="true" showInputMessage="false" sqref="G22" type="list">
      <formula1>PubPriv</formula1>
      <formula2>0</formula2>
    </dataValidation>
    <dataValidation allowBlank="true" error="Select a state from the dropdown menu or type a full state name." errorStyle="stop" errorTitle="State" operator="between" showDropDown="false" showErrorMessage="true" showInputMessage="false" sqref="F18:H18" type="none">
      <formula1>0</formula1>
      <formula2>0</formula2>
    </dataValidation>
  </dataValidations>
  <hyperlinks>
    <hyperlink ref="B2" location="'Reporting Level'!A1" display="Previous Page"/>
    <hyperlink ref="F2" location="'Table of Contents'!A1" display="Table of Contents"/>
    <hyperlink ref="K2" location="1b!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84765625" defaultRowHeight="12.75" zeroHeight="false" outlineLevelRow="0" outlineLevelCol="0"/>
  <cols>
    <col collapsed="false" customWidth="true" hidden="false" outlineLevel="0" max="1" min="1" style="101" width="8.56"/>
    <col collapsed="false" customWidth="true" hidden="false" outlineLevel="0" max="2" min="2" style="101" width="3.85"/>
    <col collapsed="false" customWidth="true" hidden="false" outlineLevel="0" max="3" min="3" style="101" width="2.56"/>
    <col collapsed="false" customWidth="true" hidden="false" outlineLevel="0" max="4" min="4" style="101" width="24.99"/>
    <col collapsed="false" customWidth="true" hidden="false" outlineLevel="0" max="10" min="5" style="101" width="14.28"/>
    <col collapsed="false" customWidth="false" hidden="false" outlineLevel="0" max="257" min="11" style="101" width="8.85"/>
  </cols>
  <sheetData>
    <row r="1" customFormat="false" ht="13.5" hidden="false" customHeight="true" outlineLevel="0" collapsed="false"/>
    <row r="2" customFormat="false" ht="13.5" hidden="false" customHeight="true" outlineLevel="0" collapsed="false">
      <c r="B2" s="21" t="s">
        <v>11</v>
      </c>
      <c r="C2" s="21"/>
      <c r="D2" s="21"/>
      <c r="E2" s="23" t="s">
        <v>12</v>
      </c>
      <c r="F2" s="23"/>
      <c r="G2" s="23"/>
      <c r="H2" s="24"/>
      <c r="I2" s="24"/>
      <c r="J2" s="25" t="s">
        <v>0</v>
      </c>
    </row>
    <row r="3" customFormat="false" ht="13.5" hidden="false" customHeight="true" outlineLevel="0" collapsed="false">
      <c r="B3" s="102" t="s">
        <v>128</v>
      </c>
      <c r="C3" s="102"/>
      <c r="D3" s="102"/>
      <c r="E3" s="102"/>
      <c r="F3" s="102"/>
      <c r="G3" s="102"/>
      <c r="H3" s="102"/>
      <c r="I3" s="102"/>
      <c r="J3" s="102"/>
    </row>
    <row r="4" s="151" customFormat="true" ht="28.5" hidden="false" customHeight="true" outlineLevel="0" collapsed="false">
      <c r="B4" s="152" t="s">
        <v>36</v>
      </c>
      <c r="C4" s="153" t="s">
        <v>129</v>
      </c>
      <c r="D4" s="153"/>
      <c r="E4" s="153"/>
      <c r="F4" s="153"/>
      <c r="G4" s="153"/>
      <c r="H4" s="153"/>
      <c r="I4" s="153"/>
      <c r="J4" s="153"/>
      <c r="K4" s="154"/>
      <c r="L4" s="154"/>
    </row>
    <row r="5" s="151" customFormat="true" ht="12.75" hidden="false" customHeight="true" outlineLevel="0" collapsed="false">
      <c r="B5" s="152"/>
      <c r="C5" s="155" t="s">
        <v>130</v>
      </c>
      <c r="D5" s="155"/>
      <c r="E5" s="155"/>
      <c r="F5" s="155"/>
      <c r="G5" s="155"/>
      <c r="H5" s="156"/>
      <c r="I5" s="156"/>
      <c r="J5" s="156"/>
      <c r="K5" s="157"/>
      <c r="L5" s="158"/>
      <c r="M5" s="159"/>
      <c r="N5" s="159"/>
      <c r="O5" s="159"/>
    </row>
    <row r="6" s="151" customFormat="true" ht="12.75" hidden="false" customHeight="true" outlineLevel="0" collapsed="false">
      <c r="B6" s="152"/>
      <c r="C6" s="155" t="s">
        <v>131</v>
      </c>
      <c r="D6" s="155"/>
      <c r="E6" s="155"/>
      <c r="F6" s="155"/>
      <c r="G6" s="155"/>
      <c r="H6" s="156"/>
      <c r="I6" s="156"/>
      <c r="J6" s="156"/>
      <c r="K6" s="157"/>
      <c r="L6" s="158"/>
      <c r="M6" s="159"/>
      <c r="N6" s="159"/>
      <c r="O6" s="159"/>
    </row>
    <row r="7" s="151" customFormat="true" ht="12.75" hidden="false" customHeight="true" outlineLevel="0" collapsed="false">
      <c r="B7" s="152"/>
      <c r="C7" s="155" t="s">
        <v>132</v>
      </c>
      <c r="D7" s="155"/>
      <c r="E7" s="155"/>
      <c r="F7" s="155"/>
      <c r="G7" s="155"/>
      <c r="H7" s="156"/>
      <c r="I7" s="156"/>
      <c r="J7" s="156"/>
      <c r="K7" s="157"/>
      <c r="L7" s="158"/>
      <c r="M7" s="159"/>
      <c r="N7" s="159"/>
      <c r="O7" s="159"/>
    </row>
    <row r="8" s="151" customFormat="true" ht="12.75" hidden="false" customHeight="true" outlineLevel="0" collapsed="false">
      <c r="B8" s="152"/>
      <c r="C8" s="155" t="s">
        <v>133</v>
      </c>
      <c r="D8" s="155"/>
      <c r="E8" s="155"/>
      <c r="F8" s="155"/>
      <c r="G8" s="155"/>
      <c r="H8" s="156"/>
      <c r="I8" s="156"/>
      <c r="J8" s="156"/>
      <c r="K8" s="157"/>
      <c r="L8" s="158"/>
      <c r="M8" s="159"/>
      <c r="N8" s="159"/>
      <c r="O8" s="159"/>
    </row>
    <row r="9" s="151" customFormat="true" ht="12.75" hidden="false" customHeight="true" outlineLevel="0" collapsed="false">
      <c r="B9" s="152"/>
      <c r="C9" s="155" t="s">
        <v>134</v>
      </c>
      <c r="D9" s="155"/>
      <c r="E9" s="155"/>
      <c r="F9" s="155"/>
      <c r="G9" s="155"/>
      <c r="H9" s="156"/>
      <c r="I9" s="156"/>
      <c r="J9" s="156"/>
      <c r="K9" s="157"/>
      <c r="L9" s="158"/>
      <c r="M9" s="159"/>
      <c r="N9" s="159"/>
      <c r="O9" s="159"/>
    </row>
    <row r="10" s="151" customFormat="true" ht="12.75" hidden="false" customHeight="true" outlineLevel="0" collapsed="false">
      <c r="B10" s="152"/>
      <c r="C10" s="155" t="s">
        <v>135</v>
      </c>
      <c r="D10" s="155"/>
      <c r="E10" s="155"/>
      <c r="F10" s="155"/>
      <c r="G10" s="155"/>
      <c r="H10" s="156"/>
      <c r="I10" s="156"/>
      <c r="J10" s="156"/>
      <c r="K10" s="157"/>
      <c r="L10" s="158"/>
      <c r="M10" s="159"/>
      <c r="N10" s="159"/>
      <c r="O10" s="159"/>
    </row>
    <row r="11" s="151" customFormat="true" ht="12.75" hidden="false" customHeight="true" outlineLevel="0" collapsed="false">
      <c r="B11" s="152"/>
      <c r="C11" s="155" t="s">
        <v>136</v>
      </c>
      <c r="D11" s="155"/>
      <c r="E11" s="155"/>
      <c r="F11" s="155"/>
      <c r="G11" s="155"/>
      <c r="H11" s="156"/>
      <c r="I11" s="156"/>
      <c r="J11" s="156"/>
      <c r="K11" s="157"/>
      <c r="L11" s="158"/>
      <c r="M11" s="159"/>
      <c r="N11" s="159"/>
      <c r="O11" s="159"/>
    </row>
    <row r="12" s="151" customFormat="true" ht="12.75" hidden="false" customHeight="true" outlineLevel="0" collapsed="false">
      <c r="B12" s="152"/>
      <c r="C12" s="155" t="s">
        <v>137</v>
      </c>
      <c r="D12" s="155"/>
      <c r="E12" s="155"/>
      <c r="F12" s="155"/>
      <c r="G12" s="155"/>
      <c r="H12" s="156"/>
      <c r="I12" s="156"/>
      <c r="J12" s="156"/>
      <c r="K12" s="157"/>
      <c r="L12" s="158"/>
      <c r="M12" s="159"/>
      <c r="N12" s="159"/>
      <c r="O12" s="159"/>
    </row>
    <row r="13" s="151" customFormat="true" ht="12.75" hidden="false" customHeight="true" outlineLevel="0" collapsed="false">
      <c r="B13" s="152"/>
      <c r="C13" s="155" t="s">
        <v>138</v>
      </c>
      <c r="D13" s="155"/>
      <c r="E13" s="155"/>
      <c r="F13" s="155"/>
      <c r="G13" s="155"/>
      <c r="H13" s="156"/>
      <c r="I13" s="156"/>
      <c r="J13" s="156"/>
      <c r="K13" s="157"/>
      <c r="L13" s="158"/>
      <c r="M13" s="159"/>
      <c r="N13" s="159"/>
      <c r="O13" s="159"/>
    </row>
    <row r="14" s="151" customFormat="true" ht="12.75" hidden="false" customHeight="true" outlineLevel="0" collapsed="false">
      <c r="B14" s="152"/>
      <c r="C14" s="155" t="s">
        <v>139</v>
      </c>
      <c r="D14" s="155"/>
      <c r="E14" s="155"/>
      <c r="F14" s="155"/>
      <c r="G14" s="155"/>
      <c r="H14" s="156"/>
      <c r="I14" s="156"/>
      <c r="J14" s="156"/>
      <c r="K14" s="157"/>
      <c r="L14" s="158"/>
      <c r="M14" s="159"/>
      <c r="N14" s="159"/>
      <c r="O14" s="159"/>
    </row>
    <row r="15" s="151" customFormat="true" ht="12.75" hidden="false" customHeight="true" outlineLevel="0" collapsed="false">
      <c r="B15" s="152"/>
      <c r="C15" s="155" t="s">
        <v>140</v>
      </c>
      <c r="D15" s="155"/>
      <c r="E15" s="155"/>
      <c r="F15" s="155"/>
      <c r="G15" s="155"/>
      <c r="H15" s="156"/>
      <c r="I15" s="156"/>
      <c r="J15" s="156"/>
      <c r="K15" s="157"/>
      <c r="L15" s="158"/>
      <c r="M15" s="159"/>
      <c r="N15" s="159"/>
      <c r="O15" s="159"/>
    </row>
    <row r="16" s="151" customFormat="true" ht="12.75" hidden="false" customHeight="true" outlineLevel="0" collapsed="false">
      <c r="B16" s="152"/>
      <c r="C16" s="155" t="s">
        <v>141</v>
      </c>
      <c r="D16" s="155"/>
      <c r="E16" s="155"/>
      <c r="F16" s="155"/>
      <c r="G16" s="155"/>
      <c r="H16" s="156"/>
      <c r="I16" s="156"/>
      <c r="J16" s="156"/>
      <c r="K16" s="157"/>
      <c r="L16" s="158"/>
      <c r="M16" s="159"/>
      <c r="N16" s="159"/>
      <c r="O16" s="159"/>
    </row>
    <row r="17" s="151" customFormat="true" ht="12.75" hidden="false" customHeight="true" outlineLevel="0" collapsed="false">
      <c r="B17" s="152"/>
      <c r="C17" s="155" t="s">
        <v>142</v>
      </c>
      <c r="D17" s="155"/>
      <c r="E17" s="155"/>
      <c r="F17" s="155"/>
      <c r="G17" s="155"/>
      <c r="H17" s="156"/>
      <c r="I17" s="156"/>
      <c r="J17" s="156"/>
      <c r="K17" s="157"/>
      <c r="L17" s="158"/>
      <c r="M17" s="159"/>
      <c r="N17" s="159"/>
      <c r="O17" s="159"/>
    </row>
    <row r="18" s="151" customFormat="true" ht="12.75" hidden="false" customHeight="true" outlineLevel="0" collapsed="false">
      <c r="B18" s="152"/>
      <c r="C18" s="155" t="s">
        <v>143</v>
      </c>
      <c r="D18" s="155"/>
      <c r="E18" s="155"/>
      <c r="F18" s="155"/>
      <c r="G18" s="155"/>
      <c r="H18" s="156"/>
      <c r="I18" s="156"/>
      <c r="J18" s="156"/>
      <c r="K18" s="157"/>
      <c r="L18" s="158"/>
      <c r="M18" s="159"/>
      <c r="N18" s="159"/>
      <c r="O18" s="159"/>
    </row>
    <row r="19" s="151" customFormat="true" ht="12.75" hidden="false" customHeight="true" outlineLevel="0" collapsed="false">
      <c r="B19" s="152"/>
      <c r="C19" s="155" t="s">
        <v>144</v>
      </c>
      <c r="D19" s="155"/>
      <c r="E19" s="155"/>
      <c r="F19" s="155"/>
      <c r="G19" s="155"/>
      <c r="H19" s="156"/>
      <c r="I19" s="156"/>
      <c r="J19" s="156"/>
      <c r="K19" s="157"/>
      <c r="L19" s="158"/>
      <c r="M19" s="159"/>
      <c r="N19" s="159"/>
      <c r="O19" s="159"/>
    </row>
    <row r="20" s="151" customFormat="true" ht="12.75" hidden="false" customHeight="true" outlineLevel="0" collapsed="false">
      <c r="B20" s="152"/>
      <c r="C20" s="155" t="s">
        <v>145</v>
      </c>
      <c r="D20" s="155"/>
      <c r="E20" s="155"/>
      <c r="F20" s="155"/>
      <c r="G20" s="155"/>
      <c r="H20" s="156"/>
      <c r="I20" s="156"/>
      <c r="J20" s="156"/>
      <c r="K20" s="157"/>
      <c r="L20" s="158"/>
      <c r="M20" s="159"/>
      <c r="N20" s="159"/>
      <c r="O20" s="159"/>
    </row>
    <row r="21" s="151" customFormat="true" ht="12.75" hidden="false" customHeight="true" outlineLevel="0" collapsed="false">
      <c r="B21" s="152"/>
      <c r="C21" s="160" t="s">
        <v>146</v>
      </c>
      <c r="D21" s="160"/>
      <c r="E21" s="160"/>
      <c r="F21" s="161" t="s">
        <v>147</v>
      </c>
      <c r="G21" s="161"/>
      <c r="H21" s="156"/>
      <c r="I21" s="156"/>
      <c r="J21" s="156"/>
      <c r="K21" s="157"/>
      <c r="L21" s="159"/>
      <c r="M21" s="159"/>
      <c r="N21" s="159"/>
      <c r="O21" s="159"/>
    </row>
    <row r="22" s="154" customFormat="true" ht="52.5" hidden="false" customHeight="true" outlineLevel="0" collapsed="false">
      <c r="B22" s="162" t="s">
        <v>38</v>
      </c>
      <c r="C22" s="153" t="s">
        <v>148</v>
      </c>
      <c r="D22" s="153"/>
      <c r="E22" s="153"/>
      <c r="F22" s="153"/>
      <c r="G22" s="153"/>
      <c r="H22" s="153"/>
      <c r="I22" s="153"/>
      <c r="J22" s="153"/>
    </row>
    <row r="23" s="154" customFormat="true" ht="12.75" hidden="false" customHeight="true" outlineLevel="0" collapsed="false">
      <c r="B23" s="162"/>
      <c r="C23" s="122" t="s">
        <v>149</v>
      </c>
      <c r="D23" s="122"/>
      <c r="E23" s="163"/>
      <c r="F23" s="163"/>
      <c r="G23" s="164" t="s">
        <v>150</v>
      </c>
      <c r="H23" s="164"/>
      <c r="I23" s="165"/>
      <c r="J23" s="165"/>
    </row>
    <row r="24" s="154" customFormat="true" ht="12.75" hidden="false" customHeight="true" outlineLevel="0" collapsed="false">
      <c r="B24" s="162"/>
      <c r="C24" s="122"/>
      <c r="D24" s="122"/>
      <c r="E24" s="163"/>
      <c r="F24" s="163"/>
      <c r="G24" s="164"/>
      <c r="H24" s="164"/>
      <c r="I24" s="165"/>
      <c r="J24" s="165"/>
    </row>
    <row r="25" s="154" customFormat="true" ht="12.75" hidden="false" customHeight="true" outlineLevel="0" collapsed="false">
      <c r="B25" s="162"/>
      <c r="C25" s="122"/>
      <c r="D25" s="122"/>
      <c r="E25" s="163"/>
      <c r="F25" s="163"/>
      <c r="G25" s="164"/>
      <c r="H25" s="164"/>
      <c r="I25" s="165"/>
      <c r="J25" s="165"/>
    </row>
    <row r="26" s="154" customFormat="true" ht="12.75" hidden="false" customHeight="true" outlineLevel="0" collapsed="false">
      <c r="B26" s="162"/>
      <c r="C26" s="122"/>
      <c r="D26" s="122"/>
      <c r="E26" s="163"/>
      <c r="F26" s="163"/>
      <c r="G26" s="164"/>
      <c r="H26" s="164"/>
      <c r="I26" s="165"/>
      <c r="J26" s="165"/>
    </row>
    <row r="27" s="154" customFormat="true" ht="12.75" hidden="false" customHeight="true" outlineLevel="0" collapsed="false">
      <c r="B27" s="162"/>
      <c r="C27" s="122"/>
      <c r="D27" s="122"/>
      <c r="E27" s="163"/>
      <c r="F27" s="163"/>
      <c r="G27" s="164"/>
      <c r="H27" s="164"/>
      <c r="I27" s="165"/>
      <c r="J27" s="165"/>
    </row>
    <row r="28" s="154" customFormat="true" ht="12.75" hidden="false" customHeight="true" outlineLevel="0" collapsed="false">
      <c r="B28" s="162"/>
      <c r="C28" s="122"/>
      <c r="D28" s="122"/>
      <c r="E28" s="163"/>
      <c r="F28" s="163"/>
      <c r="G28" s="164"/>
      <c r="H28" s="164"/>
      <c r="I28" s="165"/>
      <c r="J28" s="165"/>
    </row>
    <row r="29" s="154" customFormat="true" ht="12.75" hidden="false" customHeight="true" outlineLevel="0" collapsed="false">
      <c r="B29" s="162"/>
      <c r="C29" s="122"/>
      <c r="D29" s="122"/>
      <c r="E29" s="163"/>
      <c r="F29" s="163"/>
      <c r="G29" s="164"/>
      <c r="H29" s="164"/>
      <c r="I29" s="165"/>
      <c r="J29" s="165"/>
    </row>
    <row r="30" s="154" customFormat="true" ht="12.75" hidden="false" customHeight="true" outlineLevel="0" collapsed="false">
      <c r="B30" s="162"/>
      <c r="C30" s="122"/>
      <c r="D30" s="122"/>
      <c r="E30" s="163"/>
      <c r="F30" s="163"/>
      <c r="G30" s="164"/>
      <c r="H30" s="164"/>
      <c r="I30" s="165"/>
      <c r="J30" s="165"/>
    </row>
    <row r="31" s="154" customFormat="true" ht="12.75" hidden="false" customHeight="true" outlineLevel="0" collapsed="false">
      <c r="B31" s="162"/>
      <c r="C31" s="122"/>
      <c r="D31" s="122"/>
      <c r="E31" s="163"/>
      <c r="F31" s="163"/>
      <c r="G31" s="164"/>
      <c r="H31" s="164"/>
      <c r="I31" s="165"/>
      <c r="J31" s="165"/>
    </row>
    <row r="32" s="154" customFormat="true" ht="12.75" hidden="false" customHeight="true" outlineLevel="0" collapsed="false">
      <c r="B32" s="162"/>
      <c r="C32" s="122"/>
      <c r="D32" s="122"/>
      <c r="E32" s="166"/>
      <c r="F32" s="166"/>
      <c r="G32" s="164"/>
      <c r="H32" s="164"/>
      <c r="I32" s="167"/>
      <c r="J32" s="167"/>
    </row>
    <row r="33" s="168" customFormat="true" ht="22.5" hidden="false" customHeight="true" outlineLevel="0" collapsed="false">
      <c r="B33" s="162" t="s">
        <v>40</v>
      </c>
      <c r="C33" s="169" t="s">
        <v>151</v>
      </c>
      <c r="D33" s="169"/>
      <c r="E33" s="169"/>
      <c r="F33" s="169"/>
      <c r="G33" s="169"/>
      <c r="H33" s="169"/>
      <c r="I33" s="169"/>
      <c r="J33" s="169"/>
    </row>
    <row r="34" s="168" customFormat="true" ht="12.75" hidden="false" customHeight="true" outlineLevel="0" collapsed="false">
      <c r="B34" s="162"/>
      <c r="C34" s="170"/>
      <c r="D34" s="171" t="s">
        <v>152</v>
      </c>
      <c r="E34" s="171"/>
      <c r="F34" s="171"/>
      <c r="G34" s="171"/>
      <c r="H34" s="171"/>
      <c r="I34" s="136"/>
      <c r="J34" s="136"/>
    </row>
    <row r="35" s="168" customFormat="true" ht="12.75" hidden="false" customHeight="true" outlineLevel="0" collapsed="false">
      <c r="B35" s="162"/>
      <c r="C35" s="172"/>
      <c r="D35" s="171" t="s">
        <v>153</v>
      </c>
      <c r="E35" s="171"/>
      <c r="F35" s="171"/>
      <c r="G35" s="171"/>
      <c r="H35" s="171"/>
      <c r="I35" s="136"/>
      <c r="J35" s="136"/>
    </row>
    <row r="36" s="168" customFormat="true" ht="12.75" hidden="false" customHeight="true" outlineLevel="0" collapsed="false">
      <c r="B36" s="162"/>
      <c r="C36" s="172"/>
      <c r="D36" s="171" t="s">
        <v>154</v>
      </c>
      <c r="E36" s="171"/>
      <c r="F36" s="171"/>
      <c r="G36" s="171"/>
      <c r="H36" s="171"/>
      <c r="I36" s="136"/>
      <c r="J36" s="136"/>
    </row>
    <row r="37" s="168" customFormat="true" ht="12.75" hidden="false" customHeight="true" outlineLevel="0" collapsed="false">
      <c r="B37" s="162"/>
      <c r="C37" s="172"/>
      <c r="D37" s="171" t="s">
        <v>155</v>
      </c>
      <c r="E37" s="171"/>
      <c r="F37" s="171"/>
      <c r="G37" s="171"/>
      <c r="H37" s="171"/>
      <c r="I37" s="136"/>
      <c r="J37" s="136"/>
    </row>
    <row r="38" s="168" customFormat="true" ht="12.75" hidden="false" customHeight="true" outlineLevel="0" collapsed="false">
      <c r="B38" s="162"/>
      <c r="C38" s="172"/>
      <c r="D38" s="173" t="s">
        <v>156</v>
      </c>
      <c r="E38" s="173"/>
      <c r="F38" s="173"/>
      <c r="G38" s="173"/>
      <c r="H38" s="173"/>
      <c r="I38" s="136"/>
      <c r="J38" s="136"/>
    </row>
    <row r="39" s="168" customFormat="true" ht="12.75" hidden="false" customHeight="true" outlineLevel="0" collapsed="false">
      <c r="B39" s="162"/>
      <c r="C39" s="174"/>
      <c r="D39" s="122" t="s">
        <v>157</v>
      </c>
      <c r="E39" s="122"/>
      <c r="F39" s="122"/>
      <c r="G39" s="122"/>
      <c r="H39" s="122"/>
      <c r="I39" s="138"/>
      <c r="J39" s="138"/>
    </row>
    <row r="40" s="175" customFormat="true" ht="31.5" hidden="false" customHeight="true" outlineLevel="0" collapsed="false">
      <c r="B40" s="176" t="s">
        <v>101</v>
      </c>
      <c r="C40" s="176"/>
      <c r="D40" s="176"/>
      <c r="E40" s="177"/>
      <c r="F40" s="177"/>
      <c r="G40" s="177"/>
      <c r="H40" s="177"/>
      <c r="I40" s="177"/>
      <c r="J40" s="177"/>
    </row>
    <row r="41" s="175" customFormat="true" ht="15" hidden="false" customHeight="true" outlineLevel="0" collapsed="false">
      <c r="B41" s="178" t="s">
        <v>10</v>
      </c>
      <c r="C41" s="178"/>
      <c r="D41" s="178"/>
      <c r="E41" s="178"/>
      <c r="F41" s="178"/>
      <c r="G41" s="178"/>
      <c r="H41" s="178"/>
      <c r="I41" s="178"/>
      <c r="J41" s="178"/>
    </row>
    <row r="42" s="175" customFormat="true" ht="15" hidden="false" customHeight="true" outlineLevel="0" collapsed="false">
      <c r="B42" s="178"/>
      <c r="C42" s="178"/>
      <c r="D42" s="178"/>
      <c r="E42" s="178"/>
      <c r="F42" s="178"/>
      <c r="G42" s="178"/>
      <c r="H42" s="178"/>
      <c r="I42" s="178"/>
      <c r="J42" s="178"/>
    </row>
    <row r="43" s="175" customFormat="true" ht="14.25" hidden="false" customHeight="true" outlineLevel="0" collapsed="false">
      <c r="B43" s="101"/>
      <c r="C43" s="101"/>
      <c r="D43" s="101"/>
      <c r="E43" s="101"/>
      <c r="F43" s="101"/>
      <c r="G43" s="101"/>
      <c r="H43" s="101"/>
      <c r="I43" s="101"/>
      <c r="J43" s="101"/>
    </row>
    <row r="44" s="175" customFormat="true" ht="14.25" hidden="false" customHeight="true" outlineLevel="0" collapsed="false">
      <c r="B44" s="101"/>
      <c r="C44" s="101"/>
      <c r="D44" s="101"/>
      <c r="E44" s="101"/>
      <c r="F44" s="101"/>
      <c r="G44" s="101"/>
      <c r="H44" s="101"/>
      <c r="I44" s="101"/>
      <c r="J44" s="101"/>
    </row>
    <row r="45" s="175" customFormat="true" ht="14.25" hidden="false" customHeight="true" outlineLevel="0" collapsed="false">
      <c r="B45" s="101"/>
      <c r="C45" s="101"/>
      <c r="D45" s="101"/>
      <c r="E45" s="101"/>
      <c r="F45" s="101"/>
      <c r="G45" s="101"/>
      <c r="H45" s="101"/>
      <c r="I45" s="101"/>
      <c r="J45" s="101"/>
    </row>
    <row r="46" s="175" customFormat="true" ht="14.25" hidden="false" customHeight="true" outlineLevel="0" collapsed="false">
      <c r="B46" s="101"/>
      <c r="C46" s="101"/>
      <c r="D46" s="101"/>
      <c r="E46" s="101"/>
      <c r="F46" s="101"/>
      <c r="G46" s="101"/>
      <c r="H46" s="101"/>
      <c r="I46" s="101"/>
      <c r="J46" s="101"/>
    </row>
    <row r="47" s="175" customFormat="true" ht="14.25" hidden="false" customHeight="false" outlineLevel="0" collapsed="false">
      <c r="B47" s="101"/>
      <c r="C47" s="101"/>
      <c r="D47" s="101"/>
      <c r="E47" s="101"/>
      <c r="F47" s="101"/>
      <c r="G47" s="101"/>
      <c r="H47" s="101"/>
      <c r="I47" s="101"/>
      <c r="J47" s="101"/>
    </row>
    <row r="48" s="175" customFormat="true" ht="14.25" hidden="false" customHeight="false" outlineLevel="0" collapsed="false">
      <c r="B48" s="101"/>
      <c r="C48" s="101"/>
      <c r="D48" s="101"/>
      <c r="E48" s="101"/>
      <c r="F48" s="101"/>
      <c r="G48" s="101"/>
      <c r="H48" s="101"/>
      <c r="I48" s="101"/>
      <c r="J48" s="101"/>
      <c r="K48" s="101"/>
    </row>
    <row r="49" s="175" customFormat="true" ht="14.25" hidden="false" customHeight="false" outlineLevel="0" collapsed="false">
      <c r="B49" s="101"/>
      <c r="C49" s="101"/>
      <c r="D49" s="101"/>
      <c r="E49" s="101"/>
      <c r="F49" s="101"/>
      <c r="G49" s="101"/>
      <c r="H49" s="101"/>
      <c r="I49" s="101"/>
      <c r="J49" s="101"/>
      <c r="K49" s="101"/>
    </row>
    <row r="50" customFormat="false" ht="27" hidden="false" customHeight="true" outlineLevel="0" collapsed="false"/>
    <row r="51" customFormat="false" ht="12.75" hidden="false" customHeight="true" outlineLevel="0" collapsed="false"/>
    <row r="52" customFormat="false" ht="12.7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39"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27" hidden="false" customHeight="true" outlineLevel="0" collapsed="false"/>
    <row r="62" customFormat="false" ht="12.75" hidden="false" customHeight="true" outlineLevel="0" collapsed="false"/>
    <row r="63" customFormat="false" ht="12.75" hidden="false" customHeight="true" outlineLevel="0" collapsed="false"/>
    <row r="64" customFormat="false" ht="13.5" hidden="false" customHeight="true" outlineLevel="0" collapsed="false"/>
    <row r="65" customFormat="false" ht="13.5" hidden="false" customHeight="true" outlineLevel="0" collapsed="false"/>
  </sheetData>
  <mergeCells count="81">
    <mergeCell ref="B2:D2"/>
    <mergeCell ref="E2:G2"/>
    <mergeCell ref="B3:J3"/>
    <mergeCell ref="B4:B21"/>
    <mergeCell ref="C4:J4"/>
    <mergeCell ref="C5:G5"/>
    <mergeCell ref="H5:J5"/>
    <mergeCell ref="C6:G6"/>
    <mergeCell ref="H6:J6"/>
    <mergeCell ref="C7:G7"/>
    <mergeCell ref="H7:J7"/>
    <mergeCell ref="C8:G8"/>
    <mergeCell ref="H8:J8"/>
    <mergeCell ref="C9:G9"/>
    <mergeCell ref="H9:J9"/>
    <mergeCell ref="C10:G10"/>
    <mergeCell ref="H10:J10"/>
    <mergeCell ref="C11:G11"/>
    <mergeCell ref="H11:J11"/>
    <mergeCell ref="C12:G12"/>
    <mergeCell ref="H12:J12"/>
    <mergeCell ref="C13:G13"/>
    <mergeCell ref="H13:J13"/>
    <mergeCell ref="C14:G14"/>
    <mergeCell ref="H14:J14"/>
    <mergeCell ref="C15:G15"/>
    <mergeCell ref="H15:J15"/>
    <mergeCell ref="C16:G16"/>
    <mergeCell ref="H16:J16"/>
    <mergeCell ref="C17:G17"/>
    <mergeCell ref="H17:J17"/>
    <mergeCell ref="C18:G18"/>
    <mergeCell ref="H18:J18"/>
    <mergeCell ref="C19:G19"/>
    <mergeCell ref="H19:J19"/>
    <mergeCell ref="C20:G20"/>
    <mergeCell ref="H20:J20"/>
    <mergeCell ref="C21:E21"/>
    <mergeCell ref="F21:G21"/>
    <mergeCell ref="H21:J21"/>
    <mergeCell ref="B22:B32"/>
    <mergeCell ref="C22:J22"/>
    <mergeCell ref="C23:D32"/>
    <mergeCell ref="E23:F23"/>
    <mergeCell ref="G23:H32"/>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B33:B39"/>
    <mergeCell ref="C33:J33"/>
    <mergeCell ref="D34:H34"/>
    <mergeCell ref="I34:J34"/>
    <mergeCell ref="D35:H35"/>
    <mergeCell ref="I35:J35"/>
    <mergeCell ref="D36:H36"/>
    <mergeCell ref="I36:J36"/>
    <mergeCell ref="D37:H37"/>
    <mergeCell ref="I37:J37"/>
    <mergeCell ref="D38:H38"/>
    <mergeCell ref="I38:J38"/>
    <mergeCell ref="D39:H39"/>
    <mergeCell ref="I39:J39"/>
    <mergeCell ref="B40:D40"/>
    <mergeCell ref="E40:J40"/>
    <mergeCell ref="B41:J42"/>
  </mergeCells>
  <dataValidations count="4">
    <dataValidation allowBlank="true" error="Select Primary Business Line or Additional Business Line from the dropdown menu." errorStyle="stop" errorTitle="Primary/Additional Business Line" operator="between" showDropDown="false" showErrorMessage="true" showInputMessage="false" sqref="H5:J21" type="list">
      <formula1>PrimAdd</formula1>
      <formula2>0</formula2>
    </dataValidation>
    <dataValidation allowBlank="true" error="Enter your 9 digit DUNS code(s)" errorStyle="stop" errorTitle="9 Digit DUNS Code" operator="equal" showDropDown="false" showErrorMessage="true" showInputMessage="false" sqref="E23:F32" type="textLength">
      <formula1>9</formula1>
      <formula2>0</formula2>
    </dataValidation>
    <dataValidation allowBlank="true" errorStyle="stop" operator="between" showDropDown="false" showErrorMessage="true" showInputMessage="false" sqref="I34:J39" type="list">
      <formula1>YesNoUnk</formula1>
      <formula2>0</formula2>
    </dataValidation>
    <dataValidation allowBlank="true" error="Enter a six digit NAICS code." errorStyle="stop" errorTitle="NAICS Code" operator="equal" showDropDown="false" showErrorMessage="true" showInputMessage="false" sqref="I23:J32" type="textLength">
      <formula1>6</formula1>
      <formula2>0</formula2>
    </dataValidation>
  </dataValidations>
  <hyperlinks>
    <hyperlink ref="B2" location="1a!A1" display="Previous Page"/>
    <hyperlink ref="E2" location="'Table of Contents'!A1" display="Table of Contents"/>
    <hyperlink ref="J2" location="2!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L20"/>
    </sheetView>
  </sheetViews>
  <sheetFormatPr defaultColWidth="8.84765625" defaultRowHeight="12.75" zeroHeight="false" outlineLevelRow="0" outlineLevelCol="0"/>
  <cols>
    <col collapsed="false" customWidth="true" hidden="false" outlineLevel="0" max="1" min="1" style="179" width="8.56"/>
    <col collapsed="false" customWidth="true" hidden="false" outlineLevel="0" max="3" min="2" style="179" width="3.14"/>
    <col collapsed="false" customWidth="true" hidden="false" outlineLevel="0" max="4" min="4" style="179" width="17.99"/>
    <col collapsed="false" customWidth="true" hidden="false" outlineLevel="0" max="5" min="5" style="179" width="11.28"/>
    <col collapsed="false" customWidth="true" hidden="false" outlineLevel="0" max="6" min="6" style="179" width="12.85"/>
    <col collapsed="false" customWidth="true" hidden="false" outlineLevel="0" max="7" min="7" style="179" width="26.13"/>
    <col collapsed="false" customWidth="true" hidden="false" outlineLevel="0" max="8" min="8" style="179" width="10.71"/>
    <col collapsed="false" customWidth="true" hidden="false" outlineLevel="0" max="12" min="9" style="179" width="8.99"/>
    <col collapsed="false" customWidth="true" hidden="false" outlineLevel="0" max="13" min="13" style="179" width="48.13"/>
    <col collapsed="false" customWidth="false" hidden="false" outlineLevel="0" max="257" min="14" style="179" width="8.85"/>
  </cols>
  <sheetData>
    <row r="1" customFormat="false" ht="13.5" hidden="false" customHeight="true" outlineLevel="0" collapsed="false">
      <c r="J1" s="180"/>
    </row>
    <row r="2" customFormat="false" ht="13.5" hidden="false" customHeight="true" outlineLevel="0" collapsed="false">
      <c r="B2" s="21" t="s">
        <v>11</v>
      </c>
      <c r="C2" s="21"/>
      <c r="D2" s="21"/>
      <c r="E2" s="24"/>
      <c r="F2" s="23" t="s">
        <v>12</v>
      </c>
      <c r="G2" s="23"/>
      <c r="H2" s="23"/>
      <c r="I2" s="23"/>
      <c r="J2" s="23"/>
      <c r="K2" s="23"/>
      <c r="L2" s="181"/>
      <c r="M2" s="42" t="s">
        <v>0</v>
      </c>
    </row>
    <row r="3" customFormat="false" ht="13.5" hidden="false" customHeight="true" outlineLevel="0" collapsed="false">
      <c r="B3" s="182" t="s">
        <v>158</v>
      </c>
      <c r="C3" s="182"/>
      <c r="D3" s="182"/>
      <c r="E3" s="182"/>
      <c r="F3" s="182"/>
      <c r="G3" s="182"/>
      <c r="H3" s="182"/>
      <c r="I3" s="182"/>
      <c r="J3" s="182"/>
      <c r="K3" s="182"/>
      <c r="L3" s="182"/>
      <c r="M3" s="182"/>
    </row>
    <row r="4" customFormat="false" ht="27" hidden="false" customHeight="true" outlineLevel="0" collapsed="false">
      <c r="B4" s="183" t="s">
        <v>36</v>
      </c>
      <c r="C4" s="184" t="s">
        <v>159</v>
      </c>
      <c r="D4" s="184"/>
      <c r="E4" s="184"/>
      <c r="F4" s="184"/>
      <c r="G4" s="184"/>
      <c r="H4" s="184"/>
      <c r="I4" s="184"/>
      <c r="J4" s="184"/>
      <c r="K4" s="184"/>
      <c r="L4" s="184"/>
      <c r="M4" s="184"/>
    </row>
    <row r="5" s="185" customFormat="true" ht="18" hidden="false" customHeight="true" outlineLevel="0" collapsed="false">
      <c r="B5" s="183"/>
      <c r="C5" s="186" t="s">
        <v>160</v>
      </c>
      <c r="D5" s="186"/>
      <c r="E5" s="186"/>
      <c r="F5" s="186"/>
      <c r="G5" s="186"/>
      <c r="H5" s="186"/>
      <c r="I5" s="186"/>
      <c r="J5" s="186"/>
      <c r="K5" s="186"/>
      <c r="L5" s="186"/>
      <c r="M5" s="186"/>
    </row>
    <row r="6" s="187" customFormat="true" ht="27" hidden="false" customHeight="true" outlineLevel="0" collapsed="false">
      <c r="B6" s="183"/>
      <c r="C6" s="188" t="s">
        <v>105</v>
      </c>
      <c r="D6" s="188"/>
      <c r="E6" s="188"/>
      <c r="F6" s="189" t="s">
        <v>161</v>
      </c>
      <c r="G6" s="189" t="s">
        <v>116</v>
      </c>
      <c r="H6" s="189" t="s">
        <v>162</v>
      </c>
      <c r="I6" s="189" t="s">
        <v>163</v>
      </c>
      <c r="J6" s="189"/>
      <c r="K6" s="189"/>
      <c r="L6" s="189"/>
      <c r="M6" s="190" t="s">
        <v>164</v>
      </c>
    </row>
    <row r="7" customFormat="false" ht="15" hidden="false" customHeight="true" outlineLevel="0" collapsed="false">
      <c r="B7" s="183"/>
      <c r="C7" s="191" t="s">
        <v>165</v>
      </c>
      <c r="D7" s="192"/>
      <c r="E7" s="192"/>
      <c r="F7" s="193"/>
      <c r="G7" s="194"/>
      <c r="H7" s="195"/>
      <c r="I7" s="192"/>
      <c r="J7" s="192"/>
      <c r="K7" s="192"/>
      <c r="L7" s="192"/>
      <c r="M7" s="196"/>
    </row>
    <row r="8" customFormat="false" ht="15" hidden="false" customHeight="true" outlineLevel="0" collapsed="false">
      <c r="B8" s="183"/>
      <c r="C8" s="191" t="s">
        <v>166</v>
      </c>
      <c r="D8" s="192"/>
      <c r="E8" s="192"/>
      <c r="F8" s="193"/>
      <c r="G8" s="194"/>
      <c r="H8" s="195"/>
      <c r="I8" s="192"/>
      <c r="J8" s="192"/>
      <c r="K8" s="192"/>
      <c r="L8" s="192"/>
      <c r="M8" s="196"/>
    </row>
    <row r="9" customFormat="false" ht="15" hidden="false" customHeight="true" outlineLevel="0" collapsed="false">
      <c r="B9" s="183"/>
      <c r="C9" s="191" t="s">
        <v>167</v>
      </c>
      <c r="D9" s="192"/>
      <c r="E9" s="192"/>
      <c r="F9" s="193"/>
      <c r="G9" s="195"/>
      <c r="H9" s="195"/>
      <c r="I9" s="192"/>
      <c r="J9" s="192"/>
      <c r="K9" s="192"/>
      <c r="L9" s="192"/>
      <c r="M9" s="196"/>
    </row>
    <row r="10" customFormat="false" ht="15" hidden="false" customHeight="true" outlineLevel="0" collapsed="false">
      <c r="B10" s="183"/>
      <c r="C10" s="191" t="s">
        <v>168</v>
      </c>
      <c r="D10" s="192"/>
      <c r="E10" s="192"/>
      <c r="F10" s="193"/>
      <c r="G10" s="195"/>
      <c r="H10" s="195"/>
      <c r="I10" s="192"/>
      <c r="J10" s="192"/>
      <c r="K10" s="192"/>
      <c r="L10" s="192"/>
      <c r="M10" s="196"/>
    </row>
    <row r="11" customFormat="false" ht="15" hidden="false" customHeight="true" outlineLevel="0" collapsed="false">
      <c r="B11" s="183"/>
      <c r="C11" s="191" t="s">
        <v>169</v>
      </c>
      <c r="D11" s="192"/>
      <c r="E11" s="192"/>
      <c r="F11" s="193"/>
      <c r="G11" s="195"/>
      <c r="H11" s="195"/>
      <c r="I11" s="192"/>
      <c r="J11" s="192"/>
      <c r="K11" s="192"/>
      <c r="L11" s="192"/>
      <c r="M11" s="196"/>
    </row>
    <row r="12" customFormat="false" ht="15" hidden="false" customHeight="true" outlineLevel="0" collapsed="false">
      <c r="B12" s="183"/>
      <c r="C12" s="191" t="s">
        <v>170</v>
      </c>
      <c r="D12" s="192"/>
      <c r="E12" s="192"/>
      <c r="F12" s="193"/>
      <c r="G12" s="195"/>
      <c r="H12" s="195"/>
      <c r="I12" s="192"/>
      <c r="J12" s="192"/>
      <c r="K12" s="192"/>
      <c r="L12" s="192"/>
      <c r="M12" s="196"/>
    </row>
    <row r="13" customFormat="false" ht="15" hidden="false" customHeight="true" outlineLevel="0" collapsed="false">
      <c r="B13" s="183"/>
      <c r="C13" s="191" t="s">
        <v>171</v>
      </c>
      <c r="D13" s="192"/>
      <c r="E13" s="192"/>
      <c r="F13" s="193"/>
      <c r="G13" s="195"/>
      <c r="H13" s="195"/>
      <c r="I13" s="192"/>
      <c r="J13" s="192"/>
      <c r="K13" s="192"/>
      <c r="L13" s="192"/>
      <c r="M13" s="196"/>
    </row>
    <row r="14" customFormat="false" ht="15" hidden="false" customHeight="true" outlineLevel="0" collapsed="false">
      <c r="B14" s="183"/>
      <c r="C14" s="191" t="s">
        <v>172</v>
      </c>
      <c r="D14" s="192"/>
      <c r="E14" s="192"/>
      <c r="F14" s="193"/>
      <c r="G14" s="195"/>
      <c r="H14" s="195"/>
      <c r="I14" s="192"/>
      <c r="J14" s="192"/>
      <c r="K14" s="192"/>
      <c r="L14" s="192"/>
      <c r="M14" s="196"/>
    </row>
    <row r="15" customFormat="false" ht="15" hidden="false" customHeight="true" outlineLevel="0" collapsed="false">
      <c r="B15" s="183"/>
      <c r="C15" s="191" t="s">
        <v>173</v>
      </c>
      <c r="D15" s="192"/>
      <c r="E15" s="192"/>
      <c r="F15" s="193"/>
      <c r="G15" s="195"/>
      <c r="H15" s="195"/>
      <c r="I15" s="192"/>
      <c r="J15" s="192"/>
      <c r="K15" s="192"/>
      <c r="L15" s="192"/>
      <c r="M15" s="196"/>
    </row>
    <row r="16" customFormat="false" ht="15.75" hidden="false" customHeight="true" outlineLevel="0" collapsed="false">
      <c r="B16" s="183"/>
      <c r="C16" s="197" t="s">
        <v>174</v>
      </c>
      <c r="D16" s="198"/>
      <c r="E16" s="198"/>
      <c r="F16" s="199"/>
      <c r="G16" s="200"/>
      <c r="H16" s="200"/>
      <c r="I16" s="198"/>
      <c r="J16" s="198"/>
      <c r="K16" s="198"/>
      <c r="L16" s="198"/>
      <c r="M16" s="201"/>
    </row>
    <row r="17" customFormat="false" ht="27" hidden="false" customHeight="true" outlineLevel="0" collapsed="false">
      <c r="B17" s="202" t="s">
        <v>38</v>
      </c>
      <c r="C17" s="203" t="s">
        <v>175</v>
      </c>
      <c r="D17" s="203"/>
      <c r="E17" s="203"/>
      <c r="F17" s="203"/>
      <c r="G17" s="203"/>
      <c r="H17" s="203"/>
      <c r="I17" s="203"/>
      <c r="J17" s="203"/>
      <c r="K17" s="203"/>
      <c r="L17" s="203"/>
      <c r="M17" s="203"/>
    </row>
    <row r="18" s="185" customFormat="true" ht="27.75" hidden="false" customHeight="true" outlineLevel="0" collapsed="false">
      <c r="B18" s="202"/>
      <c r="C18" s="204" t="s">
        <v>176</v>
      </c>
      <c r="D18" s="204"/>
      <c r="E18" s="204"/>
      <c r="F18" s="204"/>
      <c r="G18" s="204"/>
      <c r="H18" s="204"/>
      <c r="I18" s="204"/>
      <c r="J18" s="204"/>
      <c r="K18" s="204"/>
      <c r="L18" s="204"/>
      <c r="M18" s="204"/>
    </row>
    <row r="19" s="187" customFormat="true" ht="27" hidden="false" customHeight="true" outlineLevel="0" collapsed="false">
      <c r="B19" s="202"/>
      <c r="C19" s="205" t="s">
        <v>177</v>
      </c>
      <c r="D19" s="205"/>
      <c r="E19" s="205"/>
      <c r="F19" s="206" t="s">
        <v>116</v>
      </c>
      <c r="G19" s="206"/>
      <c r="H19" s="189" t="s">
        <v>162</v>
      </c>
      <c r="I19" s="206" t="s">
        <v>178</v>
      </c>
      <c r="J19" s="206"/>
      <c r="K19" s="206"/>
      <c r="L19" s="206"/>
      <c r="M19" s="207" t="s">
        <v>164</v>
      </c>
    </row>
    <row r="20" customFormat="false" ht="15" hidden="false" customHeight="true" outlineLevel="0" collapsed="false">
      <c r="B20" s="202"/>
      <c r="C20" s="208" t="s">
        <v>165</v>
      </c>
      <c r="D20" s="194"/>
      <c r="E20" s="194"/>
      <c r="F20" s="192"/>
      <c r="G20" s="192"/>
      <c r="H20" s="195"/>
      <c r="I20" s="209"/>
      <c r="J20" s="209"/>
      <c r="K20" s="209"/>
      <c r="L20" s="209"/>
      <c r="M20" s="196"/>
    </row>
    <row r="21" customFormat="false" ht="15" hidden="false" customHeight="true" outlineLevel="0" collapsed="false">
      <c r="B21" s="202"/>
      <c r="C21" s="208" t="s">
        <v>166</v>
      </c>
      <c r="D21" s="194"/>
      <c r="E21" s="194"/>
      <c r="F21" s="192"/>
      <c r="G21" s="192"/>
      <c r="H21" s="195"/>
      <c r="I21" s="209"/>
      <c r="J21" s="209"/>
      <c r="K21" s="209"/>
      <c r="L21" s="209"/>
      <c r="M21" s="196"/>
    </row>
    <row r="22" customFormat="false" ht="15" hidden="false" customHeight="true" outlineLevel="0" collapsed="false">
      <c r="B22" s="202"/>
      <c r="C22" s="208" t="s">
        <v>167</v>
      </c>
      <c r="D22" s="194"/>
      <c r="E22" s="194"/>
      <c r="F22" s="192"/>
      <c r="G22" s="192"/>
      <c r="H22" s="195"/>
      <c r="I22" s="209"/>
      <c r="J22" s="209"/>
      <c r="K22" s="209"/>
      <c r="L22" s="209"/>
      <c r="M22" s="196"/>
    </row>
    <row r="23" customFormat="false" ht="15" hidden="false" customHeight="true" outlineLevel="0" collapsed="false">
      <c r="B23" s="202"/>
      <c r="C23" s="208" t="s">
        <v>168</v>
      </c>
      <c r="D23" s="194"/>
      <c r="E23" s="194"/>
      <c r="F23" s="192"/>
      <c r="G23" s="192"/>
      <c r="H23" s="195"/>
      <c r="I23" s="209"/>
      <c r="J23" s="209"/>
      <c r="K23" s="209"/>
      <c r="L23" s="209"/>
      <c r="M23" s="196"/>
    </row>
    <row r="24" customFormat="false" ht="15" hidden="false" customHeight="true" outlineLevel="0" collapsed="false">
      <c r="B24" s="202"/>
      <c r="C24" s="208" t="s">
        <v>169</v>
      </c>
      <c r="D24" s="194"/>
      <c r="E24" s="194"/>
      <c r="F24" s="192"/>
      <c r="G24" s="192"/>
      <c r="H24" s="195"/>
      <c r="I24" s="209"/>
      <c r="J24" s="209"/>
      <c r="K24" s="209"/>
      <c r="L24" s="209"/>
      <c r="M24" s="196"/>
    </row>
    <row r="25" customFormat="false" ht="15" hidden="false" customHeight="true" outlineLevel="0" collapsed="false">
      <c r="B25" s="202"/>
      <c r="C25" s="208" t="s">
        <v>170</v>
      </c>
      <c r="D25" s="194"/>
      <c r="E25" s="194"/>
      <c r="F25" s="192"/>
      <c r="G25" s="192"/>
      <c r="H25" s="195"/>
      <c r="I25" s="209"/>
      <c r="J25" s="209"/>
      <c r="K25" s="209"/>
      <c r="L25" s="209"/>
      <c r="M25" s="196"/>
    </row>
    <row r="26" customFormat="false" ht="15" hidden="false" customHeight="true" outlineLevel="0" collapsed="false">
      <c r="B26" s="202"/>
      <c r="C26" s="208" t="s">
        <v>171</v>
      </c>
      <c r="D26" s="194"/>
      <c r="E26" s="194"/>
      <c r="F26" s="192"/>
      <c r="G26" s="192"/>
      <c r="H26" s="195"/>
      <c r="I26" s="209"/>
      <c r="J26" s="209"/>
      <c r="K26" s="209"/>
      <c r="L26" s="209"/>
      <c r="M26" s="196"/>
    </row>
    <row r="27" customFormat="false" ht="15" hidden="false" customHeight="true" outlineLevel="0" collapsed="false">
      <c r="B27" s="202"/>
      <c r="C27" s="208" t="s">
        <v>172</v>
      </c>
      <c r="D27" s="194"/>
      <c r="E27" s="194"/>
      <c r="F27" s="192"/>
      <c r="G27" s="192"/>
      <c r="H27" s="195"/>
      <c r="I27" s="209"/>
      <c r="J27" s="209"/>
      <c r="K27" s="209"/>
      <c r="L27" s="209"/>
      <c r="M27" s="196"/>
    </row>
    <row r="28" customFormat="false" ht="15" hidden="false" customHeight="true" outlineLevel="0" collapsed="false">
      <c r="B28" s="202"/>
      <c r="C28" s="208" t="s">
        <v>173</v>
      </c>
      <c r="D28" s="194"/>
      <c r="E28" s="194"/>
      <c r="F28" s="192"/>
      <c r="G28" s="192"/>
      <c r="H28" s="195"/>
      <c r="I28" s="209"/>
      <c r="J28" s="209"/>
      <c r="K28" s="209"/>
      <c r="L28" s="209"/>
      <c r="M28" s="196"/>
    </row>
    <row r="29" customFormat="false" ht="15" hidden="false" customHeight="true" outlineLevel="0" collapsed="false">
      <c r="B29" s="202"/>
      <c r="C29" s="208" t="s">
        <v>174</v>
      </c>
      <c r="D29" s="194"/>
      <c r="E29" s="194"/>
      <c r="F29" s="192"/>
      <c r="G29" s="192"/>
      <c r="H29" s="195"/>
      <c r="I29" s="209"/>
      <c r="J29" s="209"/>
      <c r="K29" s="209"/>
      <c r="L29" s="209"/>
      <c r="M29" s="196"/>
    </row>
    <row r="30" customFormat="false" ht="15" hidden="false" customHeight="true" outlineLevel="0" collapsed="false">
      <c r="B30" s="202"/>
      <c r="C30" s="208" t="s">
        <v>179</v>
      </c>
      <c r="D30" s="194"/>
      <c r="E30" s="194"/>
      <c r="F30" s="192"/>
      <c r="G30" s="192"/>
      <c r="H30" s="195"/>
      <c r="I30" s="209"/>
      <c r="J30" s="209"/>
      <c r="K30" s="209"/>
      <c r="L30" s="209"/>
      <c r="M30" s="196"/>
    </row>
    <row r="31" customFormat="false" ht="15" hidden="false" customHeight="true" outlineLevel="0" collapsed="false">
      <c r="B31" s="202"/>
      <c r="C31" s="208" t="s">
        <v>180</v>
      </c>
      <c r="D31" s="194"/>
      <c r="E31" s="194"/>
      <c r="F31" s="192"/>
      <c r="G31" s="192"/>
      <c r="H31" s="195"/>
      <c r="I31" s="209"/>
      <c r="J31" s="209"/>
      <c r="K31" s="209"/>
      <c r="L31" s="209"/>
      <c r="M31" s="196"/>
    </row>
    <row r="32" customFormat="false" ht="15" hidden="false" customHeight="true" outlineLevel="0" collapsed="false">
      <c r="B32" s="202"/>
      <c r="C32" s="208" t="s">
        <v>181</v>
      </c>
      <c r="D32" s="194"/>
      <c r="E32" s="194"/>
      <c r="F32" s="192"/>
      <c r="G32" s="192"/>
      <c r="H32" s="195"/>
      <c r="I32" s="209"/>
      <c r="J32" s="209"/>
      <c r="K32" s="209"/>
      <c r="L32" s="209"/>
      <c r="M32" s="196"/>
    </row>
    <row r="33" customFormat="false" ht="15" hidden="false" customHeight="true" outlineLevel="0" collapsed="false">
      <c r="B33" s="202"/>
      <c r="C33" s="208" t="s">
        <v>182</v>
      </c>
      <c r="D33" s="194"/>
      <c r="E33" s="194"/>
      <c r="F33" s="192"/>
      <c r="G33" s="192"/>
      <c r="H33" s="195"/>
      <c r="I33" s="209"/>
      <c r="J33" s="209"/>
      <c r="K33" s="209"/>
      <c r="L33" s="209"/>
      <c r="M33" s="196"/>
    </row>
    <row r="34" customFormat="false" ht="15.75" hidden="false" customHeight="true" outlineLevel="0" collapsed="false">
      <c r="B34" s="202"/>
      <c r="C34" s="210" t="s">
        <v>183</v>
      </c>
      <c r="D34" s="211"/>
      <c r="E34" s="211"/>
      <c r="F34" s="198"/>
      <c r="G34" s="198"/>
      <c r="H34" s="200"/>
      <c r="I34" s="212"/>
      <c r="J34" s="212"/>
      <c r="K34" s="212"/>
      <c r="L34" s="212"/>
      <c r="M34" s="201"/>
    </row>
    <row r="35" customFormat="false" ht="27" hidden="false" customHeight="true" outlineLevel="0" collapsed="false">
      <c r="B35" s="213" t="s">
        <v>101</v>
      </c>
      <c r="C35" s="213"/>
      <c r="D35" s="213"/>
      <c r="E35" s="214"/>
      <c r="F35" s="214"/>
      <c r="G35" s="214"/>
      <c r="H35" s="214"/>
      <c r="I35" s="214"/>
      <c r="J35" s="214"/>
      <c r="K35" s="214"/>
      <c r="L35" s="214"/>
      <c r="M35" s="214"/>
    </row>
    <row r="36" customFormat="false" ht="12.75" hidden="false" customHeight="false" outlineLevel="0" collapsed="false">
      <c r="B36" s="215"/>
      <c r="C36" s="215"/>
      <c r="D36" s="215"/>
      <c r="E36" s="216"/>
      <c r="F36" s="216"/>
      <c r="G36" s="216"/>
      <c r="H36" s="216"/>
      <c r="I36" s="216"/>
      <c r="J36" s="217"/>
      <c r="K36" s="216"/>
      <c r="L36" s="216"/>
      <c r="M36" s="218"/>
    </row>
    <row r="37" customFormat="false" ht="13.5" hidden="false" customHeight="false" outlineLevel="0" collapsed="false">
      <c r="B37" s="219" t="s">
        <v>10</v>
      </c>
      <c r="C37" s="219"/>
      <c r="D37" s="219"/>
      <c r="E37" s="219"/>
      <c r="F37" s="219"/>
      <c r="G37" s="219"/>
      <c r="H37" s="219"/>
      <c r="I37" s="219"/>
      <c r="J37" s="219"/>
      <c r="K37" s="219"/>
      <c r="L37" s="219"/>
      <c r="M37" s="219"/>
    </row>
  </sheetData>
  <mergeCells count="83">
    <mergeCell ref="B2:D2"/>
    <mergeCell ref="F2:K2"/>
    <mergeCell ref="B3:M3"/>
    <mergeCell ref="B4:B16"/>
    <mergeCell ref="C4:M4"/>
    <mergeCell ref="C5:M5"/>
    <mergeCell ref="C6:E6"/>
    <mergeCell ref="I6:L6"/>
    <mergeCell ref="D7:E7"/>
    <mergeCell ref="I7:L7"/>
    <mergeCell ref="D8:E8"/>
    <mergeCell ref="I8:L8"/>
    <mergeCell ref="D9:E9"/>
    <mergeCell ref="I9:L9"/>
    <mergeCell ref="D10:E10"/>
    <mergeCell ref="I10:L10"/>
    <mergeCell ref="D11:E11"/>
    <mergeCell ref="I11:L11"/>
    <mergeCell ref="D12:E12"/>
    <mergeCell ref="I12:L12"/>
    <mergeCell ref="D13:E13"/>
    <mergeCell ref="I13:L13"/>
    <mergeCell ref="D14:E14"/>
    <mergeCell ref="I14:L14"/>
    <mergeCell ref="D15:E15"/>
    <mergeCell ref="I15:L15"/>
    <mergeCell ref="D16:E16"/>
    <mergeCell ref="I16:L16"/>
    <mergeCell ref="B17:B34"/>
    <mergeCell ref="C17:M17"/>
    <mergeCell ref="C18:M18"/>
    <mergeCell ref="C19:E19"/>
    <mergeCell ref="F19:G19"/>
    <mergeCell ref="I19:L19"/>
    <mergeCell ref="D20:E20"/>
    <mergeCell ref="F20:G20"/>
    <mergeCell ref="I20:L20"/>
    <mergeCell ref="D21:E21"/>
    <mergeCell ref="F21:G21"/>
    <mergeCell ref="I21:L21"/>
    <mergeCell ref="D22:E22"/>
    <mergeCell ref="F22:G22"/>
    <mergeCell ref="I22:L22"/>
    <mergeCell ref="D23:E23"/>
    <mergeCell ref="F23:G23"/>
    <mergeCell ref="I23:L23"/>
    <mergeCell ref="D24:E24"/>
    <mergeCell ref="F24:G24"/>
    <mergeCell ref="I24:L24"/>
    <mergeCell ref="D25:E25"/>
    <mergeCell ref="F25:G25"/>
    <mergeCell ref="I25:L25"/>
    <mergeCell ref="D26:E26"/>
    <mergeCell ref="F26:G26"/>
    <mergeCell ref="I26:L26"/>
    <mergeCell ref="D27:E27"/>
    <mergeCell ref="F27:G27"/>
    <mergeCell ref="I27:L27"/>
    <mergeCell ref="D28:E28"/>
    <mergeCell ref="F28:G28"/>
    <mergeCell ref="I28:L28"/>
    <mergeCell ref="D29:E29"/>
    <mergeCell ref="F29:G29"/>
    <mergeCell ref="I29:L29"/>
    <mergeCell ref="D30:E30"/>
    <mergeCell ref="F30:G30"/>
    <mergeCell ref="I30:L30"/>
    <mergeCell ref="D31:E31"/>
    <mergeCell ref="F31:G31"/>
    <mergeCell ref="I31:L31"/>
    <mergeCell ref="D32:E32"/>
    <mergeCell ref="F32:G32"/>
    <mergeCell ref="I32:L32"/>
    <mergeCell ref="D33:E33"/>
    <mergeCell ref="F33:G33"/>
    <mergeCell ref="I33:L33"/>
    <mergeCell ref="D34:E34"/>
    <mergeCell ref="F34:G34"/>
    <mergeCell ref="I34:L34"/>
    <mergeCell ref="B35:D35"/>
    <mergeCell ref="E35:M35"/>
    <mergeCell ref="B36:D36"/>
    <mergeCell ref="B37:M37"/>
  </mergeCells>
  <dataValidations count="5">
    <dataValidation allowBlank="true" error="Select Merger, Acquisition, or Divestiture from the dropdown menu." errorStyle="stop" errorTitle="Activity Type" operator="between" showDropDown="false" showErrorMessage="true" showInputMessage="false" sqref="F7:F16" type="list">
      <formula1>MAD</formula1>
      <formula2>0</formula2>
    </dataValidation>
    <dataValidation allowBlank="true" error="Select a country from the dropdown menu." errorStyle="stop" errorTitle="Country" operator="between" showDropDown="false" showErrorMessage="true" showInputMessage="false" sqref="G7:G8 F20:F34" type="list">
      <formula1>Country</formula1>
      <formula2>0</formula2>
    </dataValidation>
    <dataValidation allowBlank="true" error="Enter a valid year." errorStyle="stop" errorTitle="Year" operator="between" showDropDown="false" showErrorMessage="true" showInputMessage="false" sqref="H7:H8 G9:G16 H20:H34" type="whole">
      <formula1>1900</formula1>
      <formula2>2030</formula2>
    </dataValidation>
    <dataValidation allowBlank="true" error="Select a primary objective from the dropdown menu." errorStyle="stop" errorTitle="Primary Objective" operator="between" showDropDown="false" showErrorMessage="true" showInputMessage="false" sqref="I20:I34" type="list">
      <formula1>JVReason</formula1>
      <formula2>0</formula2>
    </dataValidation>
    <dataValidation allowBlank="true" error="Enter a valid year." errorStyle="stop" errorTitle="Year" operator="between" showDropDown="false" showErrorMessage="true" showInputMessage="false" sqref="I7:L8 H9:I16" type="list">
      <formula1>Objectives</formula1>
      <formula2>0</formula2>
    </dataValidation>
  </dataValidations>
  <hyperlinks>
    <hyperlink ref="B2" location="1b!A1" display="Previous Page"/>
    <hyperlink ref="F2" location="'Table of Contents'!A1" display="Table of Contents"/>
    <hyperlink ref="M2" location="3a!A1" display="Next Pag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220" width="8.56"/>
    <col collapsed="false" customWidth="true" hidden="false" outlineLevel="0" max="2" min="2" style="220" width="6.7"/>
    <col collapsed="false" customWidth="true" hidden="false" outlineLevel="0" max="3" min="3" style="220" width="21.42"/>
    <col collapsed="false" customWidth="true" hidden="false" outlineLevel="0" max="8" min="4" style="220" width="17.14"/>
    <col collapsed="false" customWidth="true" hidden="false" outlineLevel="0" max="9" min="9" style="220" width="16.56"/>
    <col collapsed="false" customWidth="false" hidden="false" outlineLevel="0" max="257" min="10" style="220" width="9.14"/>
  </cols>
  <sheetData>
    <row r="1" customFormat="false" ht="13.5" hidden="false" customHeight="true" outlineLevel="0" collapsed="false"/>
    <row r="2" customFormat="false" ht="13.5" hidden="false" customHeight="true" outlineLevel="0" collapsed="false">
      <c r="B2" s="21" t="s">
        <v>11</v>
      </c>
      <c r="C2" s="21"/>
      <c r="D2" s="23" t="s">
        <v>12</v>
      </c>
      <c r="E2" s="23"/>
      <c r="F2" s="23"/>
      <c r="G2" s="24"/>
      <c r="H2" s="24"/>
      <c r="I2" s="25" t="s">
        <v>0</v>
      </c>
    </row>
    <row r="3" customFormat="false" ht="13.5" hidden="false" customHeight="true" outlineLevel="0" collapsed="false">
      <c r="B3" s="221" t="s">
        <v>184</v>
      </c>
      <c r="C3" s="221"/>
      <c r="D3" s="221"/>
      <c r="E3" s="221"/>
      <c r="F3" s="221"/>
      <c r="G3" s="221"/>
      <c r="H3" s="221"/>
      <c r="I3" s="221"/>
    </row>
    <row r="4" customFormat="false" ht="110.25" hidden="false" customHeight="true" outlineLevel="0" collapsed="false">
      <c r="B4" s="222" t="s">
        <v>185</v>
      </c>
      <c r="C4" s="222"/>
      <c r="D4" s="222"/>
      <c r="E4" s="222"/>
      <c r="F4" s="222"/>
      <c r="G4" s="222"/>
      <c r="H4" s="222"/>
      <c r="I4" s="222"/>
    </row>
    <row r="5" customFormat="false" ht="15.75" hidden="false" customHeight="true" outlineLevel="0" collapsed="false">
      <c r="B5" s="223" t="s">
        <v>186</v>
      </c>
      <c r="C5" s="224" t="s">
        <v>187</v>
      </c>
      <c r="D5" s="224"/>
      <c r="E5" s="224"/>
      <c r="F5" s="224"/>
      <c r="G5" s="224"/>
      <c r="H5" s="225"/>
      <c r="I5" s="226" t="s">
        <v>188</v>
      </c>
    </row>
    <row r="6" customFormat="false" ht="15" hidden="false" customHeight="false" outlineLevel="0" collapsed="false">
      <c r="B6" s="78" t="s">
        <v>189</v>
      </c>
      <c r="C6" s="227" t="s">
        <v>190</v>
      </c>
      <c r="D6" s="227"/>
      <c r="E6" s="227"/>
      <c r="F6" s="227"/>
      <c r="G6" s="227"/>
      <c r="H6" s="227"/>
      <c r="I6" s="97"/>
    </row>
    <row r="7" customFormat="false" ht="15" hidden="false" customHeight="false" outlineLevel="0" collapsed="false">
      <c r="B7" s="78" t="s">
        <v>191</v>
      </c>
      <c r="C7" s="227" t="s">
        <v>192</v>
      </c>
      <c r="D7" s="227"/>
      <c r="E7" s="227"/>
      <c r="F7" s="227"/>
      <c r="G7" s="227"/>
      <c r="H7" s="227"/>
      <c r="I7" s="97"/>
    </row>
    <row r="8" customFormat="false" ht="15" hidden="false" customHeight="true" outlineLevel="0" collapsed="false">
      <c r="B8" s="78" t="s">
        <v>193</v>
      </c>
      <c r="C8" s="227" t="s">
        <v>194</v>
      </c>
      <c r="D8" s="227"/>
      <c r="E8" s="227"/>
      <c r="F8" s="227"/>
      <c r="G8" s="227"/>
      <c r="H8" s="227"/>
      <c r="I8" s="97"/>
    </row>
    <row r="9" customFormat="false" ht="15" hidden="false" customHeight="false" outlineLevel="0" collapsed="false">
      <c r="B9" s="78" t="s">
        <v>195</v>
      </c>
      <c r="C9" s="227" t="s">
        <v>196</v>
      </c>
      <c r="D9" s="227"/>
      <c r="E9" s="227"/>
      <c r="F9" s="227"/>
      <c r="G9" s="227"/>
      <c r="H9" s="227"/>
      <c r="I9" s="97"/>
    </row>
    <row r="10" customFormat="false" ht="15" hidden="false" customHeight="true" outlineLevel="0" collapsed="false">
      <c r="B10" s="78" t="s">
        <v>197</v>
      </c>
      <c r="C10" s="227" t="s">
        <v>198</v>
      </c>
      <c r="D10" s="227"/>
      <c r="E10" s="227"/>
      <c r="F10" s="227"/>
      <c r="G10" s="227"/>
      <c r="H10" s="227"/>
      <c r="I10" s="97"/>
    </row>
    <row r="11" customFormat="false" ht="15" hidden="false" customHeight="false" outlineLevel="0" collapsed="false">
      <c r="B11" s="78" t="s">
        <v>199</v>
      </c>
      <c r="C11" s="227" t="s">
        <v>200</v>
      </c>
      <c r="D11" s="227"/>
      <c r="E11" s="227"/>
      <c r="F11" s="227"/>
      <c r="G11" s="227"/>
      <c r="H11" s="227"/>
      <c r="I11" s="97"/>
    </row>
    <row r="12" customFormat="false" ht="15" hidden="false" customHeight="true" outlineLevel="0" collapsed="false">
      <c r="B12" s="78" t="s">
        <v>201</v>
      </c>
      <c r="C12" s="227" t="s">
        <v>202</v>
      </c>
      <c r="D12" s="227"/>
      <c r="E12" s="227"/>
      <c r="F12" s="227"/>
      <c r="G12" s="227"/>
      <c r="H12" s="227"/>
      <c r="I12" s="97"/>
    </row>
    <row r="13" customFormat="false" ht="15" hidden="false" customHeight="false" outlineLevel="0" collapsed="false">
      <c r="B13" s="78" t="s">
        <v>203</v>
      </c>
      <c r="C13" s="227" t="s">
        <v>204</v>
      </c>
      <c r="D13" s="227"/>
      <c r="E13" s="227"/>
      <c r="F13" s="227"/>
      <c r="G13" s="227"/>
      <c r="H13" s="227"/>
      <c r="I13" s="97"/>
    </row>
    <row r="14" customFormat="false" ht="15" hidden="false" customHeight="false" outlineLevel="0" collapsed="false">
      <c r="B14" s="78" t="s">
        <v>14</v>
      </c>
      <c r="C14" s="227" t="s">
        <v>205</v>
      </c>
      <c r="D14" s="227"/>
      <c r="E14" s="227"/>
      <c r="F14" s="227"/>
      <c r="G14" s="227"/>
      <c r="H14" s="227"/>
      <c r="I14" s="97"/>
    </row>
    <row r="15" customFormat="false" ht="15" hidden="false" customHeight="false" outlineLevel="0" collapsed="false">
      <c r="B15" s="78" t="s">
        <v>206</v>
      </c>
      <c r="C15" s="227" t="s">
        <v>207</v>
      </c>
      <c r="D15" s="227"/>
      <c r="E15" s="227"/>
      <c r="F15" s="227"/>
      <c r="G15" s="227"/>
      <c r="H15" s="227"/>
      <c r="I15" s="97"/>
    </row>
    <row r="16" customFormat="false" ht="15" hidden="false" customHeight="false" outlineLevel="0" collapsed="false">
      <c r="B16" s="78" t="s">
        <v>208</v>
      </c>
      <c r="C16" s="227" t="s">
        <v>209</v>
      </c>
      <c r="D16" s="227"/>
      <c r="E16" s="227"/>
      <c r="F16" s="227"/>
      <c r="G16" s="227"/>
      <c r="H16" s="227"/>
      <c r="I16" s="97"/>
    </row>
    <row r="17" customFormat="false" ht="15" hidden="false" customHeight="false" outlineLevel="0" collapsed="false">
      <c r="B17" s="78" t="s">
        <v>210</v>
      </c>
      <c r="C17" s="227" t="s">
        <v>211</v>
      </c>
      <c r="D17" s="227"/>
      <c r="E17" s="227"/>
      <c r="F17" s="227"/>
      <c r="G17" s="227"/>
      <c r="H17" s="227"/>
      <c r="I17" s="97"/>
    </row>
    <row r="18" customFormat="false" ht="15" hidden="false" customHeight="false" outlineLevel="0" collapsed="false">
      <c r="B18" s="78" t="s">
        <v>212</v>
      </c>
      <c r="C18" s="227" t="s">
        <v>213</v>
      </c>
      <c r="D18" s="227"/>
      <c r="E18" s="227"/>
      <c r="F18" s="227"/>
      <c r="G18" s="227"/>
      <c r="H18" s="227"/>
      <c r="I18" s="97"/>
    </row>
    <row r="19" customFormat="false" ht="15" hidden="false" customHeight="false" outlineLevel="0" collapsed="false">
      <c r="B19" s="78" t="s">
        <v>214</v>
      </c>
      <c r="C19" s="227" t="s">
        <v>215</v>
      </c>
      <c r="D19" s="227"/>
      <c r="E19" s="227"/>
      <c r="F19" s="227"/>
      <c r="G19" s="227"/>
      <c r="H19" s="227"/>
      <c r="I19" s="97"/>
    </row>
    <row r="20" customFormat="false" ht="15" hidden="false" customHeight="false" outlineLevel="0" collapsed="false">
      <c r="B20" s="78" t="s">
        <v>216</v>
      </c>
      <c r="C20" s="227" t="s">
        <v>217</v>
      </c>
      <c r="D20" s="227"/>
      <c r="E20" s="227"/>
      <c r="F20" s="227"/>
      <c r="G20" s="227"/>
      <c r="H20" s="227"/>
      <c r="I20" s="97"/>
    </row>
    <row r="21" customFormat="false" ht="15" hidden="false" customHeight="false" outlineLevel="0" collapsed="false">
      <c r="B21" s="78" t="s">
        <v>218</v>
      </c>
      <c r="C21" s="227" t="s">
        <v>219</v>
      </c>
      <c r="D21" s="227"/>
      <c r="E21" s="227"/>
      <c r="F21" s="227"/>
      <c r="G21" s="227"/>
      <c r="H21" s="227"/>
      <c r="I21" s="97"/>
    </row>
    <row r="22" customFormat="false" ht="15" hidden="false" customHeight="false" outlineLevel="0" collapsed="false">
      <c r="B22" s="78" t="s">
        <v>220</v>
      </c>
      <c r="C22" s="227" t="s">
        <v>221</v>
      </c>
      <c r="D22" s="227"/>
      <c r="E22" s="227"/>
      <c r="F22" s="227"/>
      <c r="G22" s="227"/>
      <c r="H22" s="227"/>
      <c r="I22" s="97"/>
    </row>
    <row r="23" customFormat="false" ht="15" hidden="false" customHeight="false" outlineLevel="0" collapsed="false">
      <c r="B23" s="78" t="s">
        <v>222</v>
      </c>
      <c r="C23" s="227" t="s">
        <v>223</v>
      </c>
      <c r="D23" s="227"/>
      <c r="E23" s="227"/>
      <c r="F23" s="227"/>
      <c r="G23" s="227"/>
      <c r="H23" s="227"/>
      <c r="I23" s="97"/>
    </row>
    <row r="24" customFormat="false" ht="15" hidden="false" customHeight="false" outlineLevel="0" collapsed="false">
      <c r="B24" s="78" t="s">
        <v>224</v>
      </c>
      <c r="C24" s="227" t="s">
        <v>225</v>
      </c>
      <c r="D24" s="227"/>
      <c r="E24" s="227"/>
      <c r="F24" s="227"/>
      <c r="G24" s="227"/>
      <c r="H24" s="227"/>
      <c r="I24" s="97"/>
    </row>
    <row r="25" customFormat="false" ht="15" hidden="false" customHeight="false" outlineLevel="0" collapsed="false">
      <c r="B25" s="78" t="s">
        <v>226</v>
      </c>
      <c r="C25" s="227" t="s">
        <v>227</v>
      </c>
      <c r="D25" s="227"/>
      <c r="E25" s="227"/>
      <c r="F25" s="227"/>
      <c r="G25" s="227"/>
      <c r="H25" s="227"/>
      <c r="I25" s="97"/>
    </row>
    <row r="26" customFormat="false" ht="15" hidden="false" customHeight="false" outlineLevel="0" collapsed="false">
      <c r="B26" s="78" t="s">
        <v>228</v>
      </c>
      <c r="C26" s="227" t="s">
        <v>229</v>
      </c>
      <c r="D26" s="227"/>
      <c r="E26" s="227"/>
      <c r="F26" s="227"/>
      <c r="G26" s="227"/>
      <c r="H26" s="227"/>
      <c r="I26" s="97"/>
    </row>
    <row r="27" customFormat="false" ht="15" hidden="false" customHeight="false" outlineLevel="0" collapsed="false">
      <c r="B27" s="78" t="s">
        <v>230</v>
      </c>
      <c r="C27" s="227" t="s">
        <v>231</v>
      </c>
      <c r="D27" s="227"/>
      <c r="E27" s="227"/>
      <c r="F27" s="227"/>
      <c r="G27" s="227"/>
      <c r="H27" s="227"/>
      <c r="I27" s="97"/>
    </row>
    <row r="28" customFormat="false" ht="15" hidden="false" customHeight="false" outlineLevel="0" collapsed="false">
      <c r="B28" s="78" t="s">
        <v>232</v>
      </c>
      <c r="C28" s="227" t="s">
        <v>233</v>
      </c>
      <c r="D28" s="227"/>
      <c r="E28" s="227"/>
      <c r="F28" s="227"/>
      <c r="G28" s="227"/>
      <c r="H28" s="227"/>
      <c r="I28" s="97"/>
    </row>
    <row r="29" customFormat="false" ht="15" hidden="false" customHeight="false" outlineLevel="0" collapsed="false">
      <c r="B29" s="78" t="s">
        <v>234</v>
      </c>
      <c r="C29" s="227" t="s">
        <v>235</v>
      </c>
      <c r="D29" s="227"/>
      <c r="E29" s="227"/>
      <c r="F29" s="227"/>
      <c r="G29" s="227"/>
      <c r="H29" s="227"/>
      <c r="I29" s="97"/>
    </row>
    <row r="30" customFormat="false" ht="15.75" hidden="false" customHeight="false" outlineLevel="0" collapsed="false">
      <c r="B30" s="228" t="s">
        <v>236</v>
      </c>
      <c r="C30" s="229" t="s">
        <v>237</v>
      </c>
      <c r="D30" s="229"/>
      <c r="E30" s="229"/>
      <c r="F30" s="229"/>
      <c r="G30" s="229"/>
      <c r="H30" s="229"/>
      <c r="I30" s="230"/>
    </row>
    <row r="31" customFormat="false" ht="15" hidden="false" customHeight="false" outlineLevel="0" collapsed="false">
      <c r="B31" s="231"/>
      <c r="C31" s="232"/>
      <c r="D31" s="232"/>
      <c r="E31" s="232"/>
      <c r="F31" s="232"/>
      <c r="G31" s="232"/>
      <c r="H31" s="232"/>
      <c r="I31" s="233"/>
    </row>
    <row r="32" customFormat="false" ht="15.75" hidden="false" customHeight="false" outlineLevel="0" collapsed="false">
      <c r="B32" s="234" t="s">
        <v>10</v>
      </c>
      <c r="C32" s="234"/>
      <c r="D32" s="234"/>
      <c r="E32" s="234"/>
      <c r="F32" s="234"/>
      <c r="G32" s="234"/>
      <c r="H32" s="234"/>
      <c r="I32" s="234"/>
    </row>
  </sheetData>
  <mergeCells count="31">
    <mergeCell ref="B2:C2"/>
    <mergeCell ref="D2:F2"/>
    <mergeCell ref="B3:I3"/>
    <mergeCell ref="B4:I4"/>
    <mergeCell ref="C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B32:I32"/>
  </mergeCells>
  <dataValidations count="1">
    <dataValidation allowBlank="true" error="Indicate participation by selecting Yes from the dropdown menu." errorStyle="stop" errorTitle="Participation" operator="between" showDropDown="false" showErrorMessage="true" showInputMessage="false" sqref="I6:I30" type="list">
      <formula1>YesNo</formula1>
      <formula2>0</formula2>
    </dataValidation>
  </dataValidations>
  <hyperlinks>
    <hyperlink ref="B2" location="2!A1" display="Previous Page"/>
    <hyperlink ref="D2" location="'Table of Contents'!A1" display="Table of Contents"/>
    <hyperlink ref="I2" location="3b!A1" display="Next Page"/>
    <hyperlink ref="C6" location="3b!B7" display="Raw Materials (Ores, Alloys, Chemicals, etc.)"/>
    <hyperlink ref="C7" location="3b!B15" display="Electronics (Circuits, Processors, Diodes, etc.)"/>
    <hyperlink ref="C8" location="3b!B34" display="Manufacturing Equipment and Processes (Machinery, Lathes, etc.)"/>
    <hyperlink ref="C9" location="3c!B7" display="Lasers"/>
    <hyperlink ref="C10" location="3c!B20" display="Directed Energy"/>
    <hyperlink ref="C11" location="3c!B26" display="Optics (Optics, Coatings, Lenses, etc.)"/>
    <hyperlink ref="C12" location="3c!B35" display="Acoustic Sensors (Sonar, other acoustic sensors, etc.)"/>
    <hyperlink ref="C13" location="3c!B42" display="Positioning, Navigation, and Timing (Gyroscopes, Accelerometers, GPS, etc.)"/>
    <hyperlink ref="C14" location="3c!B50" display="Radars"/>
    <hyperlink ref="C15" location="3c!B58" display="Signature Control (Materials, Chemicals, and Processes for Signature Control)"/>
    <hyperlink ref="C16" location="3d!B7" display="Aeronautic Systems (Aircraft, Airframes, Structural Components, etc.)"/>
    <hyperlink ref="C17" location="3d!B15" display="Space Systems (Launch Vehicles, Satellites, Rocket Motors, Survivability Systems, etc.)"/>
    <hyperlink ref="C18" location="3d!B23" display="Marine Systems (Ships, Landing Vessels, Submarines, etc.)"/>
    <hyperlink ref="C19" location="3d!B30" display="Ground Vehicle Systems (Vehicles, Tanks, Unmanned Ground Systems, etc.)"/>
    <hyperlink ref="C20" location="3d!B39" display="Armaments, Explosives, and Survivability (Munitions, Armor, Missiles, Launchers, etc.)"/>
    <hyperlink ref="C21" location="3e!B7" display="Energy Systems &amp; Energetics (Engines, Catapults, Batteries, Propellants, etc.)"/>
    <hyperlink ref="C22" location="3e!B18" display="Nuclear (Reactors, Design, Protection, Detection, Storage, etc.)"/>
    <hyperlink ref="C23" location="3e!B28" display="Biological (Biological research, Biological Agent Detection/Destruction/Readiness, etc.)"/>
    <hyperlink ref="C24" location="3e!B37" display="Chemical (Chemical research, Chemical Agent Detection/Destruction/Readiness, etc.)"/>
    <hyperlink ref="C25" location="3e!B44" display="Emerging Technology (Nanotechnology, Synthetic Biology, Quantum Systems, Cognitive Neuroscience, etc.)"/>
    <hyperlink ref="C26" location="3e!B53" display="Agricultural (Agricultural Machinery and Technology)"/>
    <hyperlink ref="C27" location="3e!B61" display="Medical (MRI machinery, X-Radiation Machinery, Disease Research, Medicinal Distribution Technology, etc.)"/>
    <hyperlink ref="C28" location="3f!B7" display="Command, Control, Communication, and Computer (C4)"/>
    <hyperlink ref="C29" location="3f!B18" display="Software"/>
    <hyperlink ref="C30" location="3f!B33" display="Services and Other Products (Service and products not included abov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2:50:49Z</dcterms:created>
  <dc:creator>Christopher Nelson</dc:creator>
  <dc:description/>
  <dc:language>en-US</dc:language>
  <cp:lastModifiedBy>David Boylan-Kolchin</cp:lastModifiedBy>
  <cp:lastPrinted>2015-05-12T16:43:05Z</cp:lastPrinted>
  <dcterms:modified xsi:type="dcterms:W3CDTF">2015-05-12T17:34:37Z</dcterms:modified>
  <cp:revision>0</cp:revision>
  <dc:subject/>
  <dc:title/>
</cp:coreProperties>
</file>