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Survey No.</t>
  </si>
  <si>
    <t xml:space="preserve">Survey Title</t>
  </si>
  <si>
    <t xml:space="preserve">Current Program Office Responsible</t>
  </si>
  <si>
    <t xml:space="preserve">Program Office Contact</t>
  </si>
  <si>
    <t xml:space="preserve">Collection Information</t>
  </si>
  <si>
    <t xml:space="preserve">Estimated Time to fill out form in minutes?</t>
  </si>
  <si>
    <t xml:space="preserve">Number of Estimated Respondents and Burden per year?</t>
  </si>
  <si>
    <t xml:space="preserve">Total 3 years</t>
  </si>
  <si>
    <t xml:space="preserve">Customer Satisfaction Surveys</t>
  </si>
  <si>
    <t xml:space="preserve">FY 2014</t>
  </si>
  <si>
    <t xml:space="preserve">FY 2015</t>
  </si>
  <si>
    <t xml:space="preserve">FY 2016</t>
  </si>
  <si>
    <t xml:space="preserve">CSS1</t>
  </si>
  <si>
    <t xml:space="preserve">PMF Job Fair Survey</t>
  </si>
  <si>
    <t xml:space="preserve">HRS/LTMS/BES/PLANPROG</t>
  </si>
  <si>
    <t xml:space="preserve">Heather Kehr, SPP Bus Ops Mgr: 202-606-4217, heather.kehr@opm.gov; or Eric Brown, PMF Prog Mgr: 202-606-1792, eric.brown@opm.gov</t>
  </si>
  <si>
    <t xml:space="preserve">Used to measure customer (PMF finalists) satisfaction with the annual PMF Job Fair</t>
  </si>
  <si>
    <t xml:space="preserve">Burden</t>
  </si>
  <si>
    <t xml:space="preserve">CSS2</t>
  </si>
  <si>
    <t xml:space="preserve">Customer Satisfaction Survey (Agency contracted)</t>
  </si>
  <si>
    <t xml:space="preserve">HRS/LTMS/HRSES/IOAE/ORGASSESS</t>
  </si>
  <si>
    <t xml:space="preserve">Jennifer Hartenstine                  202 606-0951 Jennifer.Hartenstine@opm.gov or Steve</t>
  </si>
  <si>
    <t xml:space="preserve">Used to determine client’s level of satisfaction with OPM’s products &amp;  services; PRDC developed survey</t>
  </si>
  <si>
    <t xml:space="preserve">CSS3</t>
  </si>
  <si>
    <t xml:space="preserve">Open Season Express Telephone Survey</t>
  </si>
  <si>
    <t xml:space="preserve">RB/RO/RES/RETBEN</t>
  </si>
  <si>
    <t xml:space="preserve">Karl Bartley</t>
  </si>
  <si>
    <t xml:space="preserve">Used for retiree FEHB Open Season IVR system.</t>
  </si>
  <si>
    <t xml:space="preserve">CSS4</t>
  </si>
  <si>
    <t xml:space="preserve">Open Season Online Survey</t>
  </si>
  <si>
    <t xml:space="preserve">Used for retiree FEHB Open Season website. Data is never published.</t>
  </si>
  <si>
    <t xml:space="preserve">CSS5</t>
  </si>
  <si>
    <t xml:space="preserve">Rating Federal Retirement Program Website</t>
  </si>
  <si>
    <t xml:space="preserve">RB/RO/OPS/QCA</t>
  </si>
  <si>
    <t xml:space="preserve">Patsy Bruton  202-606-4558   Patsy.Bruton@opm.gov</t>
  </si>
  <si>
    <t xml:space="preserve">Currently used web exit survey</t>
  </si>
  <si>
    <t xml:space="preserve">CSS6</t>
  </si>
  <si>
    <t xml:space="preserve">Services Online</t>
  </si>
  <si>
    <t xml:space="preserve">CSS7</t>
  </si>
  <si>
    <t xml:space="preserve">Insurance website customer satisfaction core survey</t>
  </si>
  <si>
    <t xml:space="preserve">RB/IO/PPE</t>
  </si>
  <si>
    <t xml:space="preserve">Angelo Cueto 202-606-1184 angelo.cueto@opm.gov    </t>
  </si>
  <si>
    <t xml:space="preserve">Current survey - Used during every Benefits Open Season on the /insure website Used to improve  insurance services and capabilities</t>
  </si>
  <si>
    <t xml:space="preserve">CSS8</t>
  </si>
  <si>
    <t xml:space="preserve">DFAS Retiree-Annuitant Customer Satisfaction Survey</t>
  </si>
  <si>
    <t xml:space="preserve">Steve Burnkrant  303 807-0258 Steve.Burnkrant@opm.gov</t>
  </si>
  <si>
    <t xml:space="preserve">Active survey that is conducted annually </t>
  </si>
  <si>
    <t xml:space="preserve">CSS9</t>
  </si>
  <si>
    <t xml:space="preserve">TSA Applicants Customer Satisfaction Survey</t>
  </si>
  <si>
    <t xml:space="preserve">CSS10</t>
  </si>
  <si>
    <t xml:space="preserve">How Has The Office of Personnel Management Served You?  RI 10-72</t>
  </si>
  <si>
    <t xml:space="preserve">RB/RM/MI</t>
  </si>
  <si>
    <t xml:space="preserve">B.A. Wells  606-2730 bawells@opm.gov</t>
  </si>
  <si>
    <t xml:space="preserve">CSS11</t>
  </si>
  <si>
    <t xml:space="preserve">RPO Presentation/ Training Evaluation Form</t>
  </si>
  <si>
    <t xml:space="preserve">ES/RH</t>
  </si>
  <si>
    <t xml:space="preserve">Karlos DelToro (202) 606-2113 Karlos.DelToro@opm.gov</t>
  </si>
  <si>
    <t xml:space="preserve">Active survey that is conducted periodically </t>
  </si>
  <si>
    <t xml:space="preserve">Annual Average</t>
  </si>
  <si>
    <t xml:space="preserve">3 Years Total</t>
  </si>
  <si>
    <t xml:space="preserve">Total Respondents</t>
  </si>
  <si>
    <t xml:space="preserve">Total  Bu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7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9.85"/>
    <col collapsed="false" customWidth="true" hidden="false" outlineLevel="0" max="7" min="7" style="1" width="14.7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/>
      <c r="I1" s="7"/>
      <c r="J1" s="8" t="s">
        <v>7</v>
      </c>
    </row>
    <row r="2" customFormat="false" ht="13.5" hidden="false" customHeight="true" outlineLevel="0" collapsed="false">
      <c r="A2" s="9" t="s">
        <v>8</v>
      </c>
      <c r="B2" s="9"/>
      <c r="C2" s="9"/>
      <c r="D2" s="9"/>
      <c r="E2" s="9"/>
      <c r="F2" s="2"/>
      <c r="G2" s="10" t="s">
        <v>9</v>
      </c>
      <c r="H2" s="10" t="s">
        <v>10</v>
      </c>
      <c r="I2" s="10" t="s">
        <v>11</v>
      </c>
      <c r="J2" s="11"/>
    </row>
    <row r="3" customFormat="false" ht="156.75" hidden="false" customHeight="true" outlineLevel="0" collapsed="false">
      <c r="A3" s="12" t="s">
        <v>12</v>
      </c>
      <c r="B3" s="13" t="s">
        <v>13</v>
      </c>
      <c r="C3" s="13" t="s">
        <v>14</v>
      </c>
      <c r="D3" s="13" t="s">
        <v>15</v>
      </c>
      <c r="E3" s="14" t="s">
        <v>16</v>
      </c>
      <c r="F3" s="15" t="n">
        <v>10</v>
      </c>
      <c r="G3" s="15" t="n">
        <v>400</v>
      </c>
      <c r="H3" s="15" t="n">
        <v>400</v>
      </c>
      <c r="I3" s="15" t="n">
        <v>400</v>
      </c>
      <c r="J3" s="16" t="n">
        <f aca="false">SUM(G3:I3)</f>
        <v>1200</v>
      </c>
    </row>
    <row r="4" customFormat="false" ht="16.5" hidden="false" customHeight="true" outlineLevel="0" collapsed="false">
      <c r="A4" s="17" t="s">
        <v>17</v>
      </c>
      <c r="B4" s="17"/>
      <c r="C4" s="17"/>
      <c r="D4" s="17"/>
      <c r="E4" s="17"/>
      <c r="F4" s="18" t="n">
        <f aca="false">F3/60</f>
        <v>0.166666666666667</v>
      </c>
      <c r="G4" s="19" t="n">
        <f aca="false">PRODUCT(G3,F4)</f>
        <v>66.6666666666667</v>
      </c>
      <c r="H4" s="19" t="n">
        <f aca="false">PRODUCT(H3,F4)</f>
        <v>66.6666666666667</v>
      </c>
      <c r="I4" s="19" t="n">
        <f aca="false">PRODUCT(I3,F4)</f>
        <v>66.6666666666667</v>
      </c>
      <c r="J4" s="16" t="n">
        <f aca="false">SUM(G4:I4)</f>
        <v>200</v>
      </c>
    </row>
    <row r="5" customFormat="false" ht="90.75" hidden="false" customHeight="false" outlineLevel="0" collapsed="false">
      <c r="A5" s="20" t="s">
        <v>18</v>
      </c>
      <c r="B5" s="21" t="s">
        <v>19</v>
      </c>
      <c r="C5" s="21" t="s">
        <v>20</v>
      </c>
      <c r="D5" s="21" t="s">
        <v>21</v>
      </c>
      <c r="E5" s="22" t="s">
        <v>22</v>
      </c>
      <c r="F5" s="15" t="n">
        <v>15</v>
      </c>
      <c r="G5" s="15" t="n">
        <v>20000</v>
      </c>
      <c r="H5" s="15" t="n">
        <v>20000</v>
      </c>
      <c r="I5" s="15" t="n">
        <v>20000</v>
      </c>
      <c r="J5" s="16" t="n">
        <f aca="false">SUM(G5:I5)</f>
        <v>60000</v>
      </c>
      <c r="L5" s="23"/>
    </row>
    <row r="6" customFormat="false" ht="13.5" hidden="false" customHeight="true" outlineLevel="0" collapsed="false">
      <c r="A6" s="17" t="s">
        <v>17</v>
      </c>
      <c r="B6" s="17"/>
      <c r="C6" s="17"/>
      <c r="D6" s="17"/>
      <c r="E6" s="17"/>
      <c r="F6" s="18" t="n">
        <f aca="false">F5/60</f>
        <v>0.25</v>
      </c>
      <c r="G6" s="19" t="n">
        <f aca="false">PRODUCT(G5,F6)</f>
        <v>5000</v>
      </c>
      <c r="H6" s="19" t="n">
        <f aca="false">PRODUCT(H5,F6)</f>
        <v>5000</v>
      </c>
      <c r="I6" s="19" t="n">
        <f aca="false">PRODUCT(I5,F6)</f>
        <v>5000</v>
      </c>
      <c r="J6" s="16" t="n">
        <f aca="false">SUM(G6:I6)</f>
        <v>15000</v>
      </c>
    </row>
    <row r="7" customFormat="false" ht="34.5" hidden="false" customHeight="false" outlineLevel="0" collapsed="false">
      <c r="A7" s="20" t="s">
        <v>23</v>
      </c>
      <c r="B7" s="21" t="s">
        <v>24</v>
      </c>
      <c r="C7" s="21" t="s">
        <v>25</v>
      </c>
      <c r="D7" s="21" t="s">
        <v>26</v>
      </c>
      <c r="E7" s="22" t="s">
        <v>27</v>
      </c>
      <c r="F7" s="15" t="n">
        <v>2</v>
      </c>
      <c r="G7" s="15" t="n">
        <v>29082</v>
      </c>
      <c r="H7" s="15" t="n">
        <v>30536</v>
      </c>
      <c r="I7" s="15" t="n">
        <v>32065</v>
      </c>
      <c r="J7" s="16" t="n">
        <f aca="false">SUM(G7:I7)</f>
        <v>91683</v>
      </c>
      <c r="L7" s="23"/>
    </row>
    <row r="8" customFormat="false" ht="13.5" hidden="false" customHeight="true" outlineLevel="0" collapsed="false">
      <c r="A8" s="17" t="s">
        <v>17</v>
      </c>
      <c r="B8" s="17"/>
      <c r="C8" s="17"/>
      <c r="D8" s="17"/>
      <c r="E8" s="17"/>
      <c r="F8" s="18" t="n">
        <f aca="false">F7/60</f>
        <v>0.0333333333333333</v>
      </c>
      <c r="G8" s="19" t="n">
        <f aca="false">PRODUCT(G7,F8)</f>
        <v>969.4</v>
      </c>
      <c r="H8" s="19" t="n">
        <f aca="false">PRODUCT(H7,F8)</f>
        <v>1017.86666666667</v>
      </c>
      <c r="I8" s="19" t="n">
        <f aca="false">PRODUCT(I7,F8)</f>
        <v>1068.83333333333</v>
      </c>
      <c r="J8" s="16" t="n">
        <f aca="false">SUM(G8:I8)</f>
        <v>3056.1</v>
      </c>
    </row>
    <row r="9" customFormat="false" ht="45.75" hidden="false" customHeight="false" outlineLevel="0" collapsed="false">
      <c r="A9" s="20" t="s">
        <v>28</v>
      </c>
      <c r="B9" s="21" t="s">
        <v>29</v>
      </c>
      <c r="C9" s="21" t="s">
        <v>25</v>
      </c>
      <c r="D9" s="21" t="s">
        <v>26</v>
      </c>
      <c r="E9" s="22" t="s">
        <v>30</v>
      </c>
      <c r="F9" s="15" t="n">
        <v>2</v>
      </c>
      <c r="G9" s="15" t="n">
        <v>15383</v>
      </c>
      <c r="H9" s="15" t="n">
        <v>16152</v>
      </c>
      <c r="I9" s="15" t="n">
        <v>16960</v>
      </c>
      <c r="J9" s="16" t="n">
        <f aca="false">SUM(G9:I9)</f>
        <v>48495</v>
      </c>
      <c r="L9" s="23"/>
    </row>
    <row r="10" customFormat="false" ht="13.5" hidden="false" customHeight="true" outlineLevel="0" collapsed="false">
      <c r="A10" s="17" t="s">
        <v>17</v>
      </c>
      <c r="B10" s="17"/>
      <c r="C10" s="17"/>
      <c r="D10" s="17"/>
      <c r="E10" s="17"/>
      <c r="F10" s="18" t="n">
        <f aca="false">F9/60</f>
        <v>0.0333333333333333</v>
      </c>
      <c r="G10" s="19" t="n">
        <f aca="false">PRODUCT(G9,F10)</f>
        <v>512.766666666667</v>
      </c>
      <c r="H10" s="19" t="n">
        <f aca="false">PRODUCT(H9,F10)</f>
        <v>538.4</v>
      </c>
      <c r="I10" s="19" t="n">
        <f aca="false">PRODUCT(I9,F10)</f>
        <v>565.333333333333</v>
      </c>
      <c r="J10" s="16" t="n">
        <f aca="false">SUM(G10:I10)</f>
        <v>1616.5</v>
      </c>
    </row>
    <row r="11" customFormat="false" ht="68.25" hidden="false" customHeight="false" outlineLevel="0" collapsed="false">
      <c r="A11" s="20" t="s">
        <v>31</v>
      </c>
      <c r="B11" s="21" t="s">
        <v>32</v>
      </c>
      <c r="C11" s="21" t="s">
        <v>33</v>
      </c>
      <c r="D11" s="21" t="s">
        <v>34</v>
      </c>
      <c r="E11" s="22" t="s">
        <v>35</v>
      </c>
      <c r="F11" s="15" t="n">
        <v>2</v>
      </c>
      <c r="G11" s="15" t="n">
        <v>2900</v>
      </c>
      <c r="H11" s="15" t="n">
        <v>2900</v>
      </c>
      <c r="I11" s="15" t="n">
        <v>2900</v>
      </c>
      <c r="J11" s="16" t="n">
        <f aca="false">SUM(G11:I11)</f>
        <v>8700</v>
      </c>
      <c r="L11" s="23"/>
    </row>
    <row r="12" customFormat="false" ht="13.5" hidden="false" customHeight="true" outlineLevel="0" collapsed="false">
      <c r="A12" s="17" t="s">
        <v>17</v>
      </c>
      <c r="B12" s="17"/>
      <c r="C12" s="17"/>
      <c r="D12" s="17"/>
      <c r="E12" s="17"/>
      <c r="F12" s="18" t="n">
        <f aca="false">F11/60</f>
        <v>0.0333333333333333</v>
      </c>
      <c r="G12" s="19" t="n">
        <f aca="false">PRODUCT(G11,F12)</f>
        <v>96.6666666666667</v>
      </c>
      <c r="H12" s="19" t="n">
        <f aca="false">PRODUCT(H11,F12)</f>
        <v>96.6666666666667</v>
      </c>
      <c r="I12" s="19" t="n">
        <f aca="false">PRODUCT(I11,F12)</f>
        <v>96.6666666666667</v>
      </c>
      <c r="J12" s="16" t="n">
        <f aca="false">SUM(G12:I12)</f>
        <v>290</v>
      </c>
    </row>
    <row r="13" customFormat="false" ht="68.25" hidden="false" customHeight="false" outlineLevel="0" collapsed="false">
      <c r="A13" s="20" t="s">
        <v>36</v>
      </c>
      <c r="B13" s="21" t="s">
        <v>37</v>
      </c>
      <c r="C13" s="21" t="s">
        <v>33</v>
      </c>
      <c r="D13" s="21" t="s">
        <v>34</v>
      </c>
      <c r="E13" s="22" t="s">
        <v>35</v>
      </c>
      <c r="F13" s="15" t="n">
        <v>2</v>
      </c>
      <c r="G13" s="15" t="n">
        <v>90195</v>
      </c>
      <c r="H13" s="15" t="n">
        <v>90195</v>
      </c>
      <c r="I13" s="15" t="n">
        <v>90195</v>
      </c>
      <c r="J13" s="16" t="n">
        <f aca="false">SUM(G13:I13)</f>
        <v>270585</v>
      </c>
      <c r="L13" s="23"/>
    </row>
    <row r="14" customFormat="false" ht="13.5" hidden="false" customHeight="true" outlineLevel="0" collapsed="false">
      <c r="A14" s="17" t="s">
        <v>17</v>
      </c>
      <c r="B14" s="17"/>
      <c r="C14" s="17"/>
      <c r="D14" s="17"/>
      <c r="E14" s="17"/>
      <c r="F14" s="18" t="n">
        <f aca="false">F13/60</f>
        <v>0.0333333333333333</v>
      </c>
      <c r="G14" s="19" t="n">
        <f aca="false">PRODUCT(G13,F14)</f>
        <v>3006.5</v>
      </c>
      <c r="H14" s="19" t="n">
        <f aca="false">PRODUCT(H13,F14)</f>
        <v>3006.5</v>
      </c>
      <c r="I14" s="19" t="n">
        <f aca="false">PRODUCT(I13,F14)</f>
        <v>3006.5</v>
      </c>
      <c r="J14" s="16" t="n">
        <f aca="false">SUM(G14:I14)</f>
        <v>9019.5</v>
      </c>
    </row>
    <row r="15" customFormat="false" ht="90.75" hidden="false" customHeight="false" outlineLevel="0" collapsed="false">
      <c r="A15" s="20" t="s">
        <v>38</v>
      </c>
      <c r="B15" s="21" t="s">
        <v>39</v>
      </c>
      <c r="C15" s="21" t="s">
        <v>40</v>
      </c>
      <c r="D15" s="21" t="s">
        <v>41</v>
      </c>
      <c r="E15" s="22" t="s">
        <v>42</v>
      </c>
      <c r="F15" s="15" t="n">
        <v>3</v>
      </c>
      <c r="G15" s="15" t="n">
        <v>10000</v>
      </c>
      <c r="H15" s="15" t="n">
        <v>10000</v>
      </c>
      <c r="I15" s="15" t="n">
        <v>10000</v>
      </c>
      <c r="J15" s="16" t="n">
        <f aca="false">SUM(G15:I15)</f>
        <v>30000</v>
      </c>
      <c r="L15" s="23"/>
    </row>
    <row r="16" customFormat="false" ht="13.5" hidden="false" customHeight="true" outlineLevel="0" collapsed="false">
      <c r="A16" s="17" t="s">
        <v>17</v>
      </c>
      <c r="B16" s="17"/>
      <c r="C16" s="17"/>
      <c r="D16" s="17"/>
      <c r="E16" s="17"/>
      <c r="F16" s="18" t="n">
        <f aca="false">F15/60</f>
        <v>0.05</v>
      </c>
      <c r="G16" s="19" t="n">
        <f aca="false">PRODUCT(G15,F16)</f>
        <v>500</v>
      </c>
      <c r="H16" s="19" t="n">
        <f aca="false">PRODUCT(H15,F16)</f>
        <v>500</v>
      </c>
      <c r="I16" s="19" t="n">
        <f aca="false">PRODUCT(I15,F16)</f>
        <v>500</v>
      </c>
      <c r="J16" s="16" t="n">
        <f aca="false">SUM(G16:I16)</f>
        <v>1500</v>
      </c>
    </row>
    <row r="17" customFormat="false" ht="105" hidden="false" customHeight="true" outlineLevel="0" collapsed="false">
      <c r="A17" s="20" t="s">
        <v>43</v>
      </c>
      <c r="B17" s="21" t="s">
        <v>44</v>
      </c>
      <c r="C17" s="21" t="s">
        <v>20</v>
      </c>
      <c r="D17" s="21" t="s">
        <v>45</v>
      </c>
      <c r="E17" s="22" t="s">
        <v>46</v>
      </c>
      <c r="F17" s="15" t="n">
        <v>15</v>
      </c>
      <c r="G17" s="15" t="n">
        <v>6000</v>
      </c>
      <c r="H17" s="15" t="n">
        <v>6000</v>
      </c>
      <c r="I17" s="15" t="n">
        <v>6000</v>
      </c>
      <c r="J17" s="16" t="n">
        <f aca="false">SUM(G17:I17)</f>
        <v>18000</v>
      </c>
      <c r="K17" s="24"/>
      <c r="L17" s="25"/>
    </row>
    <row r="18" customFormat="false" ht="16.5" hidden="false" customHeight="true" outlineLevel="0" collapsed="false">
      <c r="A18" s="17" t="s">
        <v>17</v>
      </c>
      <c r="B18" s="17"/>
      <c r="C18" s="17"/>
      <c r="D18" s="17"/>
      <c r="E18" s="17"/>
      <c r="F18" s="18" t="n">
        <f aca="false">F17/60</f>
        <v>0.25</v>
      </c>
      <c r="G18" s="19" t="n">
        <f aca="false">PRODUCT(G17,F18)</f>
        <v>1500</v>
      </c>
      <c r="H18" s="19" t="n">
        <f aca="false">PRODUCT(H17,F18)</f>
        <v>1500</v>
      </c>
      <c r="I18" s="19" t="n">
        <f aca="false">PRODUCT(I17,F18)</f>
        <v>1500</v>
      </c>
      <c r="J18" s="16" t="n">
        <f aca="false">SUM(G18:I18)</f>
        <v>4500</v>
      </c>
      <c r="K18" s="24"/>
      <c r="L18" s="24"/>
    </row>
    <row r="19" customFormat="false" ht="87" hidden="false" customHeight="true" outlineLevel="0" collapsed="false">
      <c r="A19" s="20" t="s">
        <v>47</v>
      </c>
      <c r="B19" s="21" t="s">
        <v>48</v>
      </c>
      <c r="C19" s="21" t="s">
        <v>20</v>
      </c>
      <c r="D19" s="21" t="s">
        <v>45</v>
      </c>
      <c r="E19" s="26" t="s">
        <v>46</v>
      </c>
      <c r="F19" s="15" t="n">
        <v>15</v>
      </c>
      <c r="G19" s="15" t="n">
        <v>10000</v>
      </c>
      <c r="H19" s="15" t="n">
        <v>10000</v>
      </c>
      <c r="I19" s="15" t="n">
        <v>10000</v>
      </c>
      <c r="J19" s="16" t="n">
        <f aca="false">SUM(G19:I19)</f>
        <v>30000</v>
      </c>
      <c r="L19" s="23"/>
    </row>
    <row r="20" customFormat="false" ht="13.5" hidden="false" customHeight="true" outlineLevel="0" collapsed="false">
      <c r="A20" s="17" t="s">
        <v>17</v>
      </c>
      <c r="B20" s="17"/>
      <c r="C20" s="17"/>
      <c r="D20" s="17"/>
      <c r="E20" s="17"/>
      <c r="F20" s="18" t="n">
        <f aca="false">F19/60</f>
        <v>0.25</v>
      </c>
      <c r="G20" s="19" t="n">
        <f aca="false">PRODUCT(G19,F20)</f>
        <v>2500</v>
      </c>
      <c r="H20" s="19" t="n">
        <f aca="false">PRODUCT(H19,F20)</f>
        <v>2500</v>
      </c>
      <c r="I20" s="19" t="n">
        <f aca="false">PRODUCT(I19,F20)</f>
        <v>2500</v>
      </c>
      <c r="J20" s="16" t="n">
        <f aca="false">SUM(G20:I20)</f>
        <v>7500</v>
      </c>
    </row>
    <row r="21" customFormat="false" ht="85.5" hidden="false" customHeight="true" outlineLevel="0" collapsed="false">
      <c r="A21" s="27" t="s">
        <v>49</v>
      </c>
      <c r="B21" s="28" t="s">
        <v>50</v>
      </c>
      <c r="C21" s="28" t="s">
        <v>51</v>
      </c>
      <c r="D21" s="28" t="s">
        <v>52</v>
      </c>
      <c r="E21" s="26" t="s">
        <v>46</v>
      </c>
      <c r="F21" s="15" t="n">
        <v>25</v>
      </c>
      <c r="G21" s="15" t="n">
        <v>350</v>
      </c>
      <c r="H21" s="15" t="n">
        <v>350</v>
      </c>
      <c r="I21" s="15" t="n">
        <v>350</v>
      </c>
      <c r="J21" s="16" t="n">
        <f aca="false">SUM(G21:I21)</f>
        <v>1050</v>
      </c>
    </row>
    <row r="22" customFormat="false" ht="13.5" hidden="false" customHeight="true" outlineLevel="0" collapsed="false">
      <c r="A22" s="17" t="s">
        <v>17</v>
      </c>
      <c r="B22" s="17"/>
      <c r="C22" s="17"/>
      <c r="D22" s="17"/>
      <c r="E22" s="17"/>
      <c r="F22" s="18" t="n">
        <f aca="false">F21/60</f>
        <v>0.416666666666667</v>
      </c>
      <c r="G22" s="19" t="n">
        <f aca="false">PRODUCT(G21,F22)</f>
        <v>145.833333333333</v>
      </c>
      <c r="H22" s="19" t="n">
        <f aca="false">PRODUCT(H21,F22)</f>
        <v>145.833333333333</v>
      </c>
      <c r="I22" s="19" t="n">
        <f aca="false">PRODUCT(I21,F22)</f>
        <v>145.833333333333</v>
      </c>
      <c r="J22" s="16" t="n">
        <f aca="false">SUM(G22:I22)</f>
        <v>437.5</v>
      </c>
    </row>
    <row r="23" customFormat="false" ht="85.5" hidden="false" customHeight="true" outlineLevel="0" collapsed="false">
      <c r="A23" s="27" t="s">
        <v>53</v>
      </c>
      <c r="B23" s="28" t="s">
        <v>54</v>
      </c>
      <c r="C23" s="28" t="s">
        <v>55</v>
      </c>
      <c r="D23" s="28" t="s">
        <v>56</v>
      </c>
      <c r="E23" s="26" t="s">
        <v>57</v>
      </c>
      <c r="F23" s="15" t="n">
        <v>5</v>
      </c>
      <c r="G23" s="15" t="n">
        <v>5000</v>
      </c>
      <c r="H23" s="15" t="n">
        <v>5000</v>
      </c>
      <c r="I23" s="15" t="n">
        <v>5000</v>
      </c>
      <c r="J23" s="16" t="n">
        <f aca="false">SUM(G23:I23)</f>
        <v>15000</v>
      </c>
    </row>
    <row r="24" customFormat="false" ht="13.5" hidden="false" customHeight="true" outlineLevel="0" collapsed="false">
      <c r="A24" s="17" t="s">
        <v>17</v>
      </c>
      <c r="B24" s="17"/>
      <c r="C24" s="17"/>
      <c r="D24" s="17"/>
      <c r="E24" s="17"/>
      <c r="F24" s="18" t="n">
        <f aca="false">F23/60</f>
        <v>0.0833333333333333</v>
      </c>
      <c r="G24" s="19" t="n">
        <f aca="false">PRODUCT(G23,F24)</f>
        <v>416.666666666667</v>
      </c>
      <c r="H24" s="19" t="n">
        <f aca="false">PRODUCT(H23,F24)</f>
        <v>416.666666666667</v>
      </c>
      <c r="I24" s="19" t="n">
        <f aca="false">PRODUCT(I23,F24)</f>
        <v>416.666666666667</v>
      </c>
      <c r="J24" s="16" t="n">
        <f aca="false">SUM(G24:I24)</f>
        <v>1250</v>
      </c>
    </row>
    <row r="25" customFormat="false" ht="25.5" hidden="false" customHeight="false" outlineLevel="0" collapsed="false">
      <c r="A25" s="29"/>
      <c r="B25" s="30"/>
      <c r="C25" s="30"/>
      <c r="D25" s="30"/>
      <c r="E25" s="31"/>
      <c r="F25" s="32" t="s">
        <v>58</v>
      </c>
      <c r="G25" s="33" t="s">
        <v>9</v>
      </c>
      <c r="H25" s="33" t="s">
        <v>10</v>
      </c>
      <c r="I25" s="33" t="s">
        <v>11</v>
      </c>
      <c r="J25" s="33" t="s">
        <v>59</v>
      </c>
    </row>
    <row r="26" customFormat="false" ht="12.75" hidden="false" customHeight="true" outlineLevel="0" collapsed="false">
      <c r="A26" s="34" t="s">
        <v>60</v>
      </c>
      <c r="B26" s="34"/>
      <c r="C26" s="34"/>
      <c r="D26" s="34"/>
      <c r="E26" s="34"/>
      <c r="F26" s="35" t="n">
        <f aca="false">AVERAGE(G26:I27)</f>
        <v>191571</v>
      </c>
      <c r="G26" s="36" t="n">
        <f aca="false">SUM(G23,G21,G19,G17,G15,G13,G11,G9,G7,G5,G3)</f>
        <v>189310</v>
      </c>
      <c r="H26" s="36" t="n">
        <f aca="false">SUM(H23,H21,H19,H17,H15,H13,H11,H9,H7,H5,H3)</f>
        <v>191533</v>
      </c>
      <c r="I26" s="36" t="n">
        <f aca="false">SUM(I23,I21,I19,I17,I15,I13,I11,I9,I7,I5,I3)</f>
        <v>193870</v>
      </c>
      <c r="J26" s="37" t="n">
        <f aca="false">SUM(G26:I27)</f>
        <v>574713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5"/>
      <c r="G27" s="36"/>
      <c r="H27" s="36"/>
      <c r="I27" s="36"/>
      <c r="J27" s="37"/>
    </row>
    <row r="28" customFormat="false" ht="12.75" hidden="false" customHeight="false" outlineLevel="0" collapsed="false">
      <c r="A28" s="38" t="s">
        <v>61</v>
      </c>
      <c r="B28" s="38"/>
      <c r="C28" s="38"/>
      <c r="D28" s="38"/>
      <c r="E28" s="38"/>
      <c r="F28" s="39" t="n">
        <f aca="false">AVERAGE(G28:I29)</f>
        <v>14789.8666666667</v>
      </c>
      <c r="G28" s="36" t="n">
        <f aca="false">SUM(G24,G22,G20,G18,G16,G14,G12,G10,G8,G6,G4)</f>
        <v>14714.5</v>
      </c>
      <c r="H28" s="36" t="n">
        <f aca="false">SUM(H24,H22,H20,H18,H16,H14,H12,H10,H8,H6,H4)</f>
        <v>14788.6</v>
      </c>
      <c r="I28" s="36" t="n">
        <f aca="false">SUM(I24,I22,I20,I18,I16,I14,I12,I10,I8,I6,I4)</f>
        <v>14866.5</v>
      </c>
      <c r="J28" s="37" t="n">
        <f aca="false">SUM(G28:I29)</f>
        <v>44369.6</v>
      </c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9"/>
      <c r="G29" s="36"/>
      <c r="H29" s="36"/>
      <c r="I29" s="36"/>
      <c r="J29" s="37"/>
    </row>
  </sheetData>
  <mergeCells count="25">
    <mergeCell ref="G1:I1"/>
    <mergeCell ref="A2:E2"/>
    <mergeCell ref="A4:E4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7"/>
    <mergeCell ref="F26:F27"/>
    <mergeCell ref="G26:G27"/>
    <mergeCell ref="H26:H27"/>
    <mergeCell ref="I26:I27"/>
    <mergeCell ref="J26:J27"/>
    <mergeCell ref="A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44:43Z</dcterms:created>
  <dc:creator>MEWindsor</dc:creator>
  <dc:description/>
  <dc:language>en-US</dc:language>
  <cp:lastModifiedBy>Pierce, Steven</cp:lastModifiedBy>
  <cp:lastPrinted>2010-04-14T17:09:40Z</cp:lastPrinted>
  <dcterms:modified xsi:type="dcterms:W3CDTF">2014-02-27T15:59:19Z</dcterms:modified>
  <cp:revision>0</cp:revision>
  <dc:subject/>
  <dc:title/>
</cp:coreProperties>
</file>