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ing Toolkit" sheetId="1" state="visible" r:id="rId2"/>
    <sheet name="DAT Instructions" sheetId="2" state="visible" r:id="rId3"/>
    <sheet name="Form Info" sheetId="3" state="visible" r:id="rId4"/>
    <sheet name="Global Index" sheetId="4" state="visible" r:id="rId5"/>
    <sheet name="Form DAT" sheetId="5" state="visible" r:id="rId6"/>
    <sheet name="Templates" sheetId="6" state="visible" r:id="rId7"/>
    <sheet name="Sheet1" sheetId="7" state="visible" r:id="rId8"/>
  </sheets>
  <definedNames>
    <definedName function="false" hidden="false" localSheetId="1" name="_xlnm.Print_Area" vbProcedure="false">'DAT Instructions'!$A$1:$D$71</definedName>
    <definedName function="false" hidden="false" localSheetId="1" name="_xlnm.Print_Titles" vbProcedure="false">'DAT Instructions'!$15:$16</definedName>
    <definedName function="false" hidden="false" localSheetId="5" name="_xlnm.Print_Area" vbProcedure="false">Templates!$A$1:$Q$123</definedName>
    <definedName function="false" hidden="false" localSheetId="5" name="_xlnm.Print_Titles" vbProcedure="false">Templates!$5:$6</definedName>
    <definedName function="false" hidden="false" localSheetId="0" name="_xlnm.Print_Area" vbProcedure="false">'Using Toolkit'!$A$1:$C$25</definedName>
    <definedName function="false" hidden="false" localSheetId="0" name="Z_207B5287_F5BD_4BE0_95BF_408BA2B900FE__wvu_PrintArea" vbProcedure="false">'Using Toolkit'!$A$1:$C$25</definedName>
    <definedName function="false" hidden="false" localSheetId="0" name="Z_2F8581CA_809D_47FD_A51D_1DF305936F9B__wvu_PrintArea" vbProcedure="false">'Using Toolkit'!$A$1:$C$25</definedName>
    <definedName function="false" hidden="false" localSheetId="0" name="Z_3FDA5481_2067_4897_9A0E_43D51B2BACF4__wvu_PrintArea" vbProcedure="false">'Using Toolkit'!$A$1:$C$25</definedName>
    <definedName function="false" hidden="false" localSheetId="0" name="Z_6F3139F7_CA20_4632_A985_607A92BEDC79__wvu_PrintArea" vbProcedure="false">'Using Toolkit'!$A$1:$C$25</definedName>
    <definedName function="false" hidden="false" localSheetId="0" name="Z_8DB01AC4_E558_45F5_8BB7_ADA3EE1EFEC9__wvu_PrintArea" vbProcedure="false">'Using Toolkit'!$A$1:$C$25</definedName>
    <definedName function="false" hidden="false" localSheetId="0" name="Z_98AE1A62_954E_4413_8C82_2871CA640B96__wvu_PrintArea" vbProcedure="false">'Using Toolkit'!$A$1:$C$25</definedName>
    <definedName function="false" hidden="false" localSheetId="0" name="Z_98EFEDE2_8ACB_4EF6_BF34_3E4E9C322627__wvu_PrintArea" vbProcedure="false">'Using Toolkit'!$A$1:$C$25</definedName>
    <definedName function="false" hidden="false" localSheetId="0" name="Z_B7B97118_B587_419E_90E4_20C13B3BA248__wvu_PrintArea" vbProcedure="false">'Using Toolkit'!$A$1:$C$25</definedName>
    <definedName function="false" hidden="false" localSheetId="0" name="Z_C0C5FE70_4542_4084_B9F2_2FE7A329D80C__wvu_PrintArea" vbProcedure="false">'Using Toolkit'!$A$1:$C$25</definedName>
    <definedName function="false" hidden="false" localSheetId="1" name="Z_207B5287_F5BD_4BE0_95BF_408BA2B900FE__wvu_PrintArea" vbProcedure="false">'DAT Instructions'!$A$1:$D$71</definedName>
    <definedName function="false" hidden="false" localSheetId="1" name="Z_207B5287_F5BD_4BE0_95BF_408BA2B900FE__wvu_PrintTitles" vbProcedure="false">'DAT Instructions'!$15:$16</definedName>
    <definedName function="false" hidden="false" localSheetId="1" name="Z_2F8581CA_809D_47FD_A51D_1DF305936F9B__wvu_PrintArea" vbProcedure="false">'DAT Instructions'!$A$1:$D$71</definedName>
    <definedName function="false" hidden="false" localSheetId="1" name="Z_2F8581CA_809D_47FD_A51D_1DF305936F9B__wvu_PrintTitles" vbProcedure="false">'DAT Instructions'!$15:$16</definedName>
    <definedName function="false" hidden="false" localSheetId="1" name="Z_3FDA5481_2067_4897_9A0E_43D51B2BACF4__wvu_PrintArea" vbProcedure="false">'DAT Instructions'!$A$1:$D$71</definedName>
    <definedName function="false" hidden="false" localSheetId="1" name="Z_3FDA5481_2067_4897_9A0E_43D51B2BACF4__wvu_PrintTitles" vbProcedure="false">'DAT Instructions'!$15:$16</definedName>
    <definedName function="false" hidden="false" localSheetId="1" name="Z_6F3139F7_CA20_4632_A985_607A92BEDC79__wvu_PrintArea" vbProcedure="false">'DAT Instructions'!$A$1:$D$71</definedName>
    <definedName function="false" hidden="false" localSheetId="1" name="Z_6F3139F7_CA20_4632_A985_607A92BEDC79__wvu_PrintTitles" vbProcedure="false">'DAT Instructions'!$15:$16</definedName>
    <definedName function="false" hidden="false" localSheetId="1" name="Z_8DB01AC4_E558_45F5_8BB7_ADA3EE1EFEC9__wvu_PrintArea" vbProcedure="false">'DAT Instructions'!$A$1:$D$71</definedName>
    <definedName function="false" hidden="false" localSheetId="1" name="Z_8DB01AC4_E558_45F5_8BB7_ADA3EE1EFEC9__wvu_PrintTitles" vbProcedure="false">'DAT Instructions'!$15:$16</definedName>
    <definedName function="false" hidden="false" localSheetId="1" name="Z_98AE1A62_954E_4413_8C82_2871CA640B96__wvu_PrintArea" vbProcedure="false">'DAT Instructions'!$A$1:$D$71</definedName>
    <definedName function="false" hidden="false" localSheetId="1" name="Z_98AE1A62_954E_4413_8C82_2871CA640B96__wvu_PrintTitles" vbProcedure="false">'DAT Instructions'!$15:$16</definedName>
    <definedName function="false" hidden="false" localSheetId="1" name="Z_98EFEDE2_8ACB_4EF6_BF34_3E4E9C322627__wvu_PrintArea" vbProcedure="false">'DAT Instructions'!$A$1:$D$71</definedName>
    <definedName function="false" hidden="false" localSheetId="1" name="Z_98EFEDE2_8ACB_4EF6_BF34_3E4E9C322627__wvu_PrintTitles" vbProcedure="false">'DAT Instructions'!$15:$16</definedName>
    <definedName function="false" hidden="false" localSheetId="1" name="Z_B7B97118_B587_419E_90E4_20C13B3BA248__wvu_PrintArea" vbProcedure="false">'DAT Instructions'!$A$1:$D$71</definedName>
    <definedName function="false" hidden="false" localSheetId="1" name="Z_B7B97118_B587_419E_90E4_20C13B3BA248__wvu_PrintTitles" vbProcedure="false">'DAT Instructions'!$15:$16</definedName>
    <definedName function="false" hidden="false" localSheetId="1" name="Z_C0C5FE70_4542_4084_B9F2_2FE7A329D80C__wvu_PrintArea" vbProcedure="false">'DAT Instructions'!$A$1:$D$71</definedName>
    <definedName function="false" hidden="false" localSheetId="1" name="Z_C0C5FE70_4542_4084_B9F2_2FE7A329D80C__wvu_PrintTitles" vbProcedure="false">'DAT Instructions'!$15:$16</definedName>
    <definedName function="false" hidden="false" localSheetId="4" name="_Toc401137297" vbProcedure="false">#REF!</definedName>
    <definedName function="false" hidden="false" localSheetId="4" name="_Toc401137300" vbProcedure="false">#REF!</definedName>
    <definedName function="false" hidden="false" localSheetId="5" name="Z_207B5287_F5BD_4BE0_95BF_408BA2B900FE__wvu_PrintArea" vbProcedure="false">Templates!$A$1:$Q$123</definedName>
    <definedName function="false" hidden="false" localSheetId="5" name="Z_207B5287_F5BD_4BE0_95BF_408BA2B900FE__wvu_PrintTitles" vbProcedure="false">Templates!$5:$6</definedName>
    <definedName function="false" hidden="false" localSheetId="5" name="Z_2F8581CA_809D_47FD_A51D_1DF305936F9B__wvu_PrintArea" vbProcedure="false">Templates!$A$1:$Q$123</definedName>
    <definedName function="false" hidden="false" localSheetId="5" name="Z_2F8581CA_809D_47FD_A51D_1DF305936F9B__wvu_PrintTitles" vbProcedure="false">Templates!$5:$6</definedName>
    <definedName function="false" hidden="false" localSheetId="5" name="Z_3FDA5481_2067_4897_9A0E_43D51B2BACF4__wvu_PrintArea" vbProcedure="false">Templates!$A$1:$Q$123</definedName>
    <definedName function="false" hidden="false" localSheetId="5" name="Z_3FDA5481_2067_4897_9A0E_43D51B2BACF4__wvu_PrintTitles" vbProcedure="false">Templates!$5:$6</definedName>
    <definedName function="false" hidden="false" localSheetId="5" name="Z_6F3139F7_CA20_4632_A985_607A92BEDC79__wvu_PrintArea" vbProcedure="false">Templates!$A$1:$Q$123</definedName>
    <definedName function="false" hidden="false" localSheetId="5" name="Z_6F3139F7_CA20_4632_A985_607A92BEDC79__wvu_PrintTitles" vbProcedure="false">Templates!$5:$6</definedName>
    <definedName function="false" hidden="false" localSheetId="5" name="Z_8DB01AC4_E558_45F5_8BB7_ADA3EE1EFEC9__wvu_PrintArea" vbProcedure="false">Templates!$A$1:$Q$123</definedName>
    <definedName function="false" hidden="false" localSheetId="5" name="Z_8DB01AC4_E558_45F5_8BB7_ADA3EE1EFEC9__wvu_PrintTitles" vbProcedure="false">Templates!$5:$6</definedName>
    <definedName function="false" hidden="false" localSheetId="5" name="Z_98AE1A62_954E_4413_8C82_2871CA640B96__wvu_PrintArea" vbProcedure="false">Templates!$A$1:$Q$123</definedName>
    <definedName function="false" hidden="false" localSheetId="5" name="Z_98AE1A62_954E_4413_8C82_2871CA640B96__wvu_PrintTitles" vbProcedure="false">Templates!$5:$6</definedName>
    <definedName function="false" hidden="false" localSheetId="5" name="Z_98EFEDE2_8ACB_4EF6_BF34_3E4E9C322627__wvu_PrintArea" vbProcedure="false">Templates!$A$1:$Q$123</definedName>
    <definedName function="false" hidden="false" localSheetId="5" name="Z_98EFEDE2_8ACB_4EF6_BF34_3E4E9C322627__wvu_PrintTitles" vbProcedure="false">Templates!$5:$6</definedName>
    <definedName function="false" hidden="false" localSheetId="5" name="Z_B7B97118_B587_419E_90E4_20C13B3BA248__wvu_PrintArea" vbProcedure="false">Templates!$A$1:$Q$123</definedName>
    <definedName function="false" hidden="false" localSheetId="5" name="Z_B7B97118_B587_419E_90E4_20C13B3BA248__wvu_PrintTitles" vbProcedure="false">Templates!$5:$6</definedName>
    <definedName function="false" hidden="false" localSheetId="5" name="Z_C0C5FE70_4542_4084_B9F2_2FE7A329D80C__wvu_PrintArea" vbProcedure="false">Templates!$A$1:$Q$123</definedName>
    <definedName function="false" hidden="false" localSheetId="5" name="Z_C0C5FE70_4542_4084_B9F2_2FE7A329D80C__wvu_PrintTitles" vbProcedure="false">Template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586">
  <si>
    <t xml:space="preserve">USING THE DATA ANALYSIS TEMPLATE TOOLKIT</t>
  </si>
  <si>
    <t xml:space="preserve">V03R24</t>
  </si>
  <si>
    <t xml:space="preserve"> </t>
  </si>
  <si>
    <t xml:space="preserve">1.</t>
  </si>
  <si>
    <r>
      <rPr>
        <sz val="10"/>
        <rFont val="Arial"/>
        <family val="0"/>
      </rPr>
      <t xml:space="preserve">It is recommended that you print this sheet. To do so, click </t>
    </r>
    <r>
      <rPr>
        <u val="single"/>
        <sz val="10"/>
        <rFont val="Arial"/>
        <family val="2"/>
      </rPr>
      <t xml:space="preserve">F</t>
    </r>
    <r>
      <rPr>
        <sz val="10"/>
        <rFont val="Arial"/>
        <family val="0"/>
      </rPr>
      <t xml:space="preserve">ile, </t>
    </r>
    <r>
      <rPr>
        <u val="single"/>
        <sz val="10"/>
        <rFont val="Arial"/>
        <family val="2"/>
      </rPr>
      <t xml:space="preserve">P</t>
    </r>
    <r>
      <rPr>
        <sz val="10"/>
        <rFont val="Arial"/>
        <family val="0"/>
      </rPr>
      <t xml:space="preserve">rint on the menu at the top the screen.</t>
    </r>
  </si>
  <si>
    <t xml:space="preserve">2.</t>
  </si>
  <si>
    <r>
      <rPr>
        <sz val="10"/>
        <rFont val="Arial"/>
        <family val="0"/>
      </rPr>
      <t xml:space="preserve">Click on the </t>
    </r>
    <r>
      <rPr>
        <b val="true"/>
        <sz val="10"/>
        <rFont val="Arial"/>
        <family val="2"/>
      </rPr>
      <t xml:space="preserve">DAT Instructions</t>
    </r>
    <r>
      <rPr>
        <sz val="10"/>
        <rFont val="Arial"/>
        <family val="0"/>
      </rPr>
      <t xml:space="preserve"> tab at the bottom of the screen. It is recommended that you print these instructions to use as a reference during the process of creating your Data Analysis Template (DAT). To do so, click </t>
    </r>
    <r>
      <rPr>
        <u val="single"/>
        <sz val="10"/>
        <rFont val="Arial"/>
        <family val="2"/>
      </rPr>
      <t xml:space="preserve">F</t>
    </r>
    <r>
      <rPr>
        <sz val="10"/>
        <rFont val="Arial"/>
        <family val="0"/>
      </rPr>
      <t xml:space="preserve">ile, </t>
    </r>
    <r>
      <rPr>
        <u val="single"/>
        <sz val="10"/>
        <rFont val="Arial"/>
        <family val="2"/>
      </rPr>
      <t xml:space="preserve">P</t>
    </r>
    <r>
      <rPr>
        <sz val="10"/>
        <rFont val="Arial"/>
        <family val="0"/>
      </rPr>
      <t xml:space="preserve">rint on the menu at the top the screen.</t>
    </r>
  </si>
  <si>
    <t xml:space="preserve">3.</t>
  </si>
  <si>
    <r>
      <rPr>
        <sz val="10"/>
        <rFont val="Arial"/>
        <family val="0"/>
      </rPr>
      <t xml:space="preserve">Click on the </t>
    </r>
    <r>
      <rPr>
        <b val="true"/>
        <sz val="10"/>
        <rFont val="Arial"/>
        <family val="2"/>
      </rPr>
      <t xml:space="preserve">Form Info</t>
    </r>
    <r>
      <rPr>
        <sz val="10"/>
        <rFont val="Arial"/>
        <family val="0"/>
      </rPr>
      <t xml:space="preserve"> tab at the bottom of the screen.  Fill in the requested information about the form.  Refer to the instructions printed in 1. for guidance.</t>
    </r>
  </si>
  <si>
    <t xml:space="preserve">4.</t>
  </si>
  <si>
    <r>
      <rPr>
        <sz val="10"/>
        <rFont val="Arial"/>
        <family val="0"/>
      </rPr>
      <t xml:space="preserve">Click on the </t>
    </r>
    <r>
      <rPr>
        <b val="true"/>
        <sz val="10"/>
        <rFont val="Arial"/>
        <family val="2"/>
      </rPr>
      <t xml:space="preserve">Global Index</t>
    </r>
    <r>
      <rPr>
        <sz val="10"/>
        <rFont val="Arial"/>
        <family val="0"/>
      </rPr>
      <t xml:space="preserve"> tab at the bottom of the screen.  The Global Index serves two purposes:
          o It gives you the ability to view the Grants.gov Global Library of standard fields and their attributes
          o It gives you the ability to utilize pre-formatted templates to be used as rows in your form's Data Analysis Template (DAT).
Now is the time to begin preparing  the Data AnalysisTemplate (DAT).</t>
    </r>
  </si>
  <si>
    <t xml:space="preserve">5.</t>
  </si>
  <si>
    <t xml:space="preserve">Determine the first (next) data element on the form.  A data element is a data entry field, form title, section header or label.</t>
  </si>
  <si>
    <t xml:space="preserve">IS IT A FORM TITLE, SECTION HEADER, OR LABEL?</t>
  </si>
  <si>
    <r>
      <rPr>
        <b val="true"/>
        <sz val="10"/>
        <rFont val="Arial"/>
        <family val="2"/>
      </rPr>
      <t xml:space="preserve">YES. Copy the Label row template into your DAT.
</t>
    </r>
    <r>
      <rPr>
        <sz val="10"/>
        <rFont val="Arial"/>
        <family val="2"/>
      </rPr>
      <t xml:space="preserve">Look for Label in the Global Index section III. General Data Element Formats.  Click on Label. The template row for a label will be highlighted.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appropriate row number  to paste the template into.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t>
    </r>
  </si>
  <si>
    <t xml:space="preserve">NO.  Then it must be a data entry field.</t>
  </si>
  <si>
    <r>
      <rPr>
        <sz val="10"/>
        <rFont val="Arial"/>
        <family val="0"/>
      </rPr>
      <t xml:space="preserve">Grants.gov has created a required standard for representing names and addresses on forms.  Elements related to names and addresses are grouped together in data element groups.  If a data element group is selected, all fields within that group must be included.
</t>
    </r>
    <r>
      <rPr>
        <b val="true"/>
        <sz val="10"/>
        <rFont val="Arial"/>
        <family val="2"/>
      </rPr>
      <t xml:space="preserve">IS THE ELEMENT PART OF A NAME OR ADDRESS?
</t>
    </r>
    <r>
      <rPr>
        <sz val="10"/>
        <rFont val="Arial"/>
        <family val="0"/>
      </rPr>
      <t xml:space="preserve">
</t>
    </r>
    <r>
      <rPr>
        <b val="true"/>
        <sz val="10"/>
        <rFont val="Arial"/>
        <family val="2"/>
      </rPr>
      <t xml:space="preserve">YES. </t>
    </r>
    <r>
      <rPr>
        <sz val="10"/>
        <rFont val="Arial"/>
        <family val="2"/>
      </rPr>
      <t xml:space="preserve">To use the Human Name Group or Address Group, click on the appropriate link in section II of the Global Index.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row number into which template will be pasted.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t>
    </r>
  </si>
  <si>
    <r>
      <rPr>
        <b val="true"/>
        <sz val="10"/>
        <rFont val="Arial"/>
        <family val="2"/>
      </rPr>
      <t xml:space="preserve">NO.  IS THE ELEMENT A GLOBAL DATA ELEMENT?
</t>
    </r>
    <r>
      <rPr>
        <sz val="10"/>
        <rFont val="Arial"/>
        <family val="2"/>
      </rPr>
      <t xml:space="preserve">A global data element is a data element that is commonly used on forms across agencies. Grants.gov has standardized the attributes for global data elements.  Some global data elements may be pre-populated from the application cover sheets, some may be post-populated after submission to Grants.gov, and some may be forward-populated from the application cover sheets.  The Global Index in section I provides a list of global data elements.</t>
    </r>
  </si>
  <si>
    <r>
      <rPr>
        <b val="true"/>
        <sz val="10"/>
        <rFont val="Arial"/>
        <family val="2"/>
      </rPr>
      <t xml:space="preserve">YES. Copy the element's template into your DAT.
</t>
    </r>
    <r>
      <rPr>
        <sz val="10"/>
        <rFont val="Arial"/>
        <family val="2"/>
      </rPr>
      <t xml:space="preserve">Click on the name of the element.  The template row for a label will be highlighted.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row number into which the template will be pasted.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t>
    </r>
  </si>
  <si>
    <r>
      <rPr>
        <b val="true"/>
        <sz val="10"/>
        <rFont val="Arial"/>
        <family val="2"/>
      </rPr>
      <t xml:space="preserve">NO.  THEN THE ELEMENT MUST BE AGENCY-SPECIFIC.
</t>
    </r>
    <r>
      <rPr>
        <sz val="10"/>
        <rFont val="Arial"/>
        <family val="2"/>
      </rPr>
      <t xml:space="preserve">Determine the General Field Format in section III of the Global Index that best reflects the data element.  Click on the name of the format or one of the options beneath it.  The template row(s) will be highlighted.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row number into which  the template will be pasted.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 For information about pre-populating, post-populating, and forward-populating, refer to the DAT instructions.</t>
    </r>
  </si>
  <si>
    <t xml:space="preserve">Repeat all of the steps in 5. until all elements on the form are represented on the DAT.  The data elements on the DAT should be in the same order they appear on the form.  For answers to questions about the process of preparing a Data Analysis Template, contact the PMO Program Advisor.</t>
  </si>
  <si>
    <t xml:space="preserve">FORM INFORMATION</t>
  </si>
  <si>
    <t xml:space="preserve">ROW</t>
  </si>
  <si>
    <t xml:space="preserve">ROW NAME</t>
  </si>
  <si>
    <t xml:space="preserve">ROW DEFINITION</t>
  </si>
  <si>
    <t xml:space="preserve">[A]</t>
  </si>
  <si>
    <t xml:space="preserve">Form Name / Title</t>
  </si>
  <si>
    <t xml:space="preserve">The name of the form to be displayed on the Grants.gov system</t>
  </si>
  <si>
    <t xml:space="preserve">[B]</t>
  </si>
  <si>
    <t xml:space="preserve">Form Number</t>
  </si>
  <si>
    <t xml:space="preserve">The number associated with the form within the agency.</t>
  </si>
  <si>
    <t xml:space="preserve">[C]</t>
  </si>
  <si>
    <t xml:space="preserve">Version Number</t>
  </si>
  <si>
    <t xml:space="preserve">The version number of the form within the agency.</t>
  </si>
  <si>
    <t xml:space="preserve">[D]</t>
  </si>
  <si>
    <t xml:space="preserve">Version Date</t>
  </si>
  <si>
    <t xml:space="preserve">The version date of the form.</t>
  </si>
  <si>
    <t xml:space="preserve">[E]</t>
  </si>
  <si>
    <t xml:space="preserve">Description </t>
  </si>
  <si>
    <t xml:space="preserve">A short description of the form.</t>
  </si>
  <si>
    <t xml:space="preserve">[F]</t>
  </si>
  <si>
    <t xml:space="preserve">OMB Control Number </t>
  </si>
  <si>
    <t xml:space="preserve">The control number issued by the Office of Management and Budget (OMB) when a form is cleared.</t>
  </si>
  <si>
    <t xml:space="preserve">[G]</t>
  </si>
  <si>
    <t xml:space="preserve">OMB Expiration Date </t>
  </si>
  <si>
    <t xml:space="preserve">The expiration date issued by the Office of Management and Budget (OMB.)</t>
  </si>
  <si>
    <t xml:space="preserve">[H]</t>
  </si>
  <si>
    <t xml:space="preserve">Form Family</t>
  </si>
  <si>
    <t xml:space="preserve">The families this form should be include with.</t>
  </si>
  <si>
    <t xml:space="preserve">[I]</t>
  </si>
  <si>
    <t xml:space="preserve">Form Category</t>
  </si>
  <si>
    <t xml:space="preserve">Select the most appropriate form category.</t>
  </si>
  <si>
    <t xml:space="preserve">FORM ELEMENTS</t>
  </si>
  <si>
    <t xml:space="preserve">COLUMN</t>
  </si>
  <si>
    <t xml:space="preserve">COLUMN NAME</t>
  </si>
  <si>
    <t xml:space="preserve">COLUMN DEFINITION</t>
  </si>
  <si>
    <t xml:space="preserve">[1]</t>
  </si>
  <si>
    <t xml:space="preserve">Field #</t>
  </si>
  <si>
    <t xml:space="preserve">A unique, sequential number for (a) each field on the form for which data will be entered or selected and (b) form title, section headers or labels.  Use the block number on the form mock up, if any, otherwise start the count with 1.  Format is &lt;block#&gt;-&lt;field#&gt; (e.g. Block 15, field 1 would be represented as 15-1.) </t>
  </si>
  <si>
    <t xml:space="preserve">[2]</t>
  </si>
  <si>
    <t xml:space="preserve">Field Label</t>
  </si>
  <si>
    <t xml:space="preserve">The name of the field as presented on the form.  This column is used when Field Implementation [16] is label and you are specifying the form title, section headers, or labels.  You may change any Global Library template label in red to the label as specified on the form.</t>
  </si>
  <si>
    <t xml:space="preserve">[3]</t>
  </si>
  <si>
    <t xml:space="preserve">Short Field Label</t>
  </si>
  <si>
    <t xml:space="preserve">Enter condensed version for use at the beginning of Help Tip and Accessibility Text.  Please limit to 40 characters or less and do not abbreviate words.</t>
  </si>
  <si>
    <t xml:space="preserve">[4]</t>
  </si>
  <si>
    <t xml:space="preserve">Required?</t>
  </si>
  <si>
    <t xml:space="preserve">- Enter "Yes" if the field must be completed before the application can be submitted. </t>
  </si>
  <si>
    <t xml:space="preserve">- If the field is optional, conditional, or  "Required if" then enter "No" in this column.</t>
  </si>
  <si>
    <t xml:space="preserve">- If the field is calculated (see BUSINESS RULES [11]) and all fields involved in the calculation are optional,  enter “No” in this column.</t>
  </si>
  <si>
    <t xml:space="preserve">- If the field is calculated (see BUSINESS RULES [11]) and one or more of the fields involved in the calculation are mandatory, enter “Yes” in this column.</t>
  </si>
  <si>
    <t xml:space="preserve">- If the field is to be forward-populated (see FIELD TYPE [8]), then the value for this column should be the same as the value of the source field (e.g. if the source field is optional, the destination field is optional, if the source field is mandatory, the destination field is mandatory).</t>
  </si>
  <si>
    <t xml:space="preserve">[5]</t>
  </si>
  <si>
    <t xml:space="preserve">Minimum Occurrences</t>
  </si>
  <si>
    <t xml:space="preserve">-  The minimum number of entries that can be made for the same field.</t>
  </si>
  <si>
    <t xml:space="preserve">-  Enter 0 if the field is optional.</t>
  </si>
  <si>
    <t xml:space="preserve">-  Enter 1 or more if the field must be completed before the application can be submitted.</t>
  </si>
  <si>
    <t xml:space="preserve">[6]</t>
  </si>
  <si>
    <t xml:space="preserve">Maximum Occurrences</t>
  </si>
  <si>
    <t xml:space="preserve">-  The maximum number of entries that can be made for the same field.</t>
  </si>
  <si>
    <t xml:space="preserve">-  Must be 1 or more.</t>
  </si>
  <si>
    <t xml:space="preserve">[7]</t>
  </si>
  <si>
    <t xml:space="preserve">Agency Field Name</t>
  </si>
  <si>
    <t xml:space="preserve">Short name that describes the field.  This name will be used as an input to the XML schema.  For Global Data Elements, a suggested name is pre-filled in red, though it may be changed.  Grants.gov may modify names as needed to meet guidelines and standards.  Note:  Each Agency Field Name must be unique on a DAT.</t>
  </si>
  <si>
    <t xml:space="preserve">[8]</t>
  </si>
  <si>
    <t xml:space="preserve">Field Type</t>
  </si>
  <si>
    <t xml:space="preserve">Select one from the following 5 options:</t>
  </si>
  <si>
    <t xml:space="preserve">Pre-populated</t>
  </si>
  <si>
    <t xml:space="preserve">- Field will be populated with data from the application package. See Global Index Section II for a list of qualifying fields.</t>
  </si>
  <si>
    <t xml:space="preserve">Post-populated</t>
  </si>
  <si>
    <t xml:space="preserve">- Field will be populated in a form after submission to Grants.gov. See the Global Index Section III for a list of qualifying fields.</t>
  </si>
  <si>
    <t xml:space="preserve">Forward-populated</t>
  </si>
  <si>
    <t xml:space="preserve">- Field will be populated with data from the application cover page (e.g., SF424, SF424 (R&amp;R)) or
- Field will be populated with data entered earlier in the form.</t>
  </si>
  <si>
    <t xml:space="preserve">Global</t>
  </si>
  <si>
    <t xml:space="preserve">- Field is a global data element that is not forward-populated or a global data element group.</t>
  </si>
  <si>
    <t xml:space="preserve">Agency Specific</t>
  </si>
  <si>
    <t xml:space="preserve">- Field is unique to your agency.  Enter values in ALL columns in this DAT as indicated by the instructions.</t>
  </si>
  <si>
    <t xml:space="preserve">Radio Group</t>
  </si>
  <si>
    <t xml:space="preserve">- Agency-specific field that displays a limited set of alternatives.  Applicant has the option of selecting one value.</t>
  </si>
  <si>
    <t xml:space="preserve">[9]</t>
  </si>
  <si>
    <t xml:space="preserve">Global Library Field Name</t>
  </si>
  <si>
    <t xml:space="preserve">- Pre-formatted for your convenience. No action required.</t>
  </si>
  <si>
    <t xml:space="preserve">[10]</t>
  </si>
  <si>
    <t xml:space="preserve">Field Type Source</t>
  </si>
  <si>
    <t xml:space="preserve">If Pre-populated</t>
  </si>
  <si>
    <t xml:space="preserve">If Post-Populated</t>
  </si>
  <si>
    <t xml:space="preserve">If Foward-Populated</t>
  </si>
  <si>
    <t xml:space="preserve">- If "Foward-populated" was selected in the Field Type [8] column, enter the source's form name (as found on the PureEdge version of the form) and field #. Should be in the format &lt;form name&gt;-&lt;block #&gt;-&lt;field #&gt; (e.g. SF424-6-1.)</t>
  </si>
  <si>
    <t xml:space="preserve">If Global</t>
  </si>
  <si>
    <t xml:space="preserve">- If "Global" was selected in Field Type [8] column, enter n/a.</t>
  </si>
  <si>
    <t xml:space="preserve">If Agency Specific</t>
  </si>
  <si>
    <t xml:space="preserve">If Radio Group</t>
  </si>
  <si>
    <t xml:space="preserve">- If "Radio Group" was selected in the Field Type [8] column, then enter the name radio group.  The radio group name may be the same as the Field Label.</t>
  </si>
  <si>
    <t xml:space="preserve">[11]</t>
  </si>
  <si>
    <t xml:space="preserve">Business Rules</t>
  </si>
  <si>
    <t xml:space="preserve">Simple rules about the field, such as:</t>
  </si>
  <si>
    <t xml:space="preserve">- Is a specific format required (e.g., 4 digit year and 5 digit code like "2004-abcdf")? Remember to indicate this format in the element's help tip.</t>
  </si>
  <si>
    <t xml:space="preserve">- Is a calculation required for this field (e.g., Total = 15-1 + 15-2 + 15-3 + 15-4)</t>
  </si>
  <si>
    <t xml:space="preserve">- Is this field conditionally required (e.g., Required if 3-1 is Yes)</t>
  </si>
  <si>
    <t xml:space="preserve">- NOTE:   Grants.gov does not enforce business rules across forms.</t>
  </si>
  <si>
    <t xml:space="preserve">- Enter n/a if there are no business rules for the field.</t>
  </si>
  <si>
    <t xml:space="preserve">[12]</t>
  </si>
  <si>
    <t xml:space="preserve">Data Type</t>
  </si>
  <si>
    <t xml:space="preserve">[13]</t>
  </si>
  <si>
    <t xml:space="preserve">List of Values</t>
  </si>
  <si>
    <t xml:space="preserve">-  If theData Type [12] is LIST, provide a list of values that you want to be given to the user.</t>
  </si>
  <si>
    <t xml:space="preserve">-  The format of each list item should be &lt;id&gt;: &lt;description&gt;. Use &amp;&amp; to separate each value (e.g. MD: Maryland&amp;&amp; VA: Virginia)</t>
  </si>
  <si>
    <t xml:space="preserve">-  For Minimum # of Characters [14] and Maximum # of Characters [15], enter the character count for the shortest and longest values in the list</t>
  </si>
  <si>
    <t xml:space="preserve">-  If the field is required, it must have a default value.  Mark the default value with an asterisk before the value, if any (e.g. *MD: Maryland.)  If the user does not change 
   the selection, the field will automatically be filled with the default value.</t>
  </si>
  <si>
    <t xml:space="preserve">-  Enter n/a if a list of values does not apply.</t>
  </si>
  <si>
    <t xml:space="preserve">- NOTE:  No list of values is needed for Radio Groups.  This list of values is the Field Labels for the Radio Group's radio options.</t>
  </si>
  <si>
    <t xml:space="preserve">[14]</t>
  </si>
  <si>
    <t xml:space="preserve">Minimum # of Characters or Minimum Value
</t>
  </si>
  <si>
    <t xml:space="preserve">-  If the Data Type [12] is AN, enter the minimum number of characters that may be entered into a field (minimum field length.)  If the field is optional, enter 0.</t>
  </si>
  <si>
    <t xml:space="preserve">-  If the Data Type [12] is INTEGER, $, or DECIMAL(2), enter the minimum value for the field including decimals where applicable 
   (e.g. enter "5000" if the value cannot be less than 5000.)</t>
  </si>
  <si>
    <t xml:space="preserve">-  If the Data Type [12] is LIST, FILE, MULTIFILE or DATE, enter "n/a" in this column.</t>
  </si>
  <si>
    <t xml:space="preserve">- A hyphen is not counted as a character if it is included on the form for presentation purposes.  It is counted if it is to be stored with the data.</t>
  </si>
  <si>
    <t xml:space="preserve">[15]</t>
  </si>
  <si>
    <t xml:space="preserve">Maximum # of Characters or Maximum Value
</t>
  </si>
  <si>
    <t xml:space="preserve">-  If the Data Type [12] is AN, enter the maximum number of characters that may be entered into a field (maximum field length.)</t>
  </si>
  <si>
    <t xml:space="preserve">-  If the Data Type [12] is INTEGER, $, or DECIMAL(2), enter the maximum value for the field including decimals where applicable
   (e.g. enter "10,000" if the value cannot be more than 10,000.)</t>
  </si>
  <si>
    <t xml:space="preserve">-  If the Data Type [12] is LIST, FILE, MULTIFILE, or DATE, enter "n/a" in this column.</t>
  </si>
  <si>
    <t xml:space="preserve">[16]</t>
  </si>
  <si>
    <t xml:space="preserve">Field Implementation </t>
  </si>
  <si>
    <t xml:space="preserve">- Pre-formatted for your convenience.</t>
  </si>
  <si>
    <t xml:space="preserve">[17]</t>
  </si>
  <si>
    <t xml:space="preserve">Help Tip</t>
  </si>
  <si>
    <t xml:space="preserve">Text that will be displayed when the applicant clicks on the help icon.  Please compose the wording carefully, as this text will be used for the Accessibility text as well as the Help Tip. Use the following guidelines for creating help tips:
</t>
  </si>
  <si>
    <t xml:space="preserve">- Start all help tips with "Enter the…" or "Select the…" or "Pre-populated from the…" or "Click to select…"</t>
  </si>
  <si>
    <t xml:space="preserve">- If the field is required, then the help tip should end with the statement "This field is required."  Add "This field is required" to the end of global help tips if they are required.</t>
  </si>
  <si>
    <t xml:space="preserve">- If the field has a certain format, then the tip should contain text describing the required format.</t>
  </si>
  <si>
    <t xml:space="preserve">- If a Radio Group is required, then the help tip on the Radio Group Header should state "One selection is required."</t>
  </si>
  <si>
    <t xml:space="preserve">ED-900D Design and Engineering</t>
  </si>
  <si>
    <t xml:space="preserve">ED_900D</t>
  </si>
  <si>
    <t xml:space="preserve">0610-0994</t>
  </si>
  <si>
    <t xml:space="preserve">XX/XX/20XX</t>
  </si>
  <si>
    <r>
      <rPr>
        <b val="true"/>
        <sz val="10"/>
        <rFont val="Arial"/>
        <family val="2"/>
      </rPr>
      <t xml:space="preserve">Form Family
</t>
    </r>
    <r>
      <rPr>
        <i val="true"/>
        <sz val="10"/>
        <rFont val="Arial"/>
        <family val="2"/>
      </rPr>
      <t xml:space="preserve">(select all that apply)</t>
    </r>
  </si>
  <si>
    <t xml:space="preserve">X</t>
  </si>
  <si>
    <t xml:space="preserve">SF-424 Family</t>
  </si>
  <si>
    <t xml:space="preserve">SF-424 R&amp;R Family</t>
  </si>
  <si>
    <t xml:space="preserve">SF-424 Individual Family</t>
  </si>
  <si>
    <t xml:space="preserve">SF-424 Mandatory Family</t>
  </si>
  <si>
    <t xml:space="preserve">SF-424 Short Organizational Family</t>
  </si>
  <si>
    <r>
      <rPr>
        <b val="true"/>
        <sz val="10"/>
        <rFont val="Arial"/>
        <family val="2"/>
      </rPr>
      <t xml:space="preserve">Form Category
</t>
    </r>
    <r>
      <rPr>
        <i val="true"/>
        <sz val="10"/>
        <rFont val="Arial"/>
        <family val="2"/>
      </rPr>
      <t xml:space="preserve">(select the most appropriate category)</t>
    </r>
  </si>
  <si>
    <t xml:space="preserve">Cover Sheet</t>
  </si>
  <si>
    <t xml:space="preserve">Certification and Assurance</t>
  </si>
  <si>
    <t xml:space="preserve">Survey</t>
  </si>
  <si>
    <t xml:space="preserve">Budget Form</t>
  </si>
  <si>
    <t xml:space="preserve">Key Contacts and Personal Data</t>
  </si>
  <si>
    <t xml:space="preserve">Attachments</t>
  </si>
  <si>
    <t xml:space="preserve">Miscellaneous</t>
  </si>
  <si>
    <r>
      <rPr>
        <b val="true"/>
        <sz val="10"/>
        <color rgb="FFFFFFFF"/>
        <rFont val="Arial"/>
        <family val="2"/>
      </rPr>
      <t xml:space="preserve">ADDITIONAL FORM REQUIREMENTS </t>
    </r>
    <r>
      <rPr>
        <b val="true"/>
        <i val="true"/>
        <sz val="10"/>
        <color rgb="FFFFFFFF"/>
        <rFont val="Arial"/>
        <family val="2"/>
      </rPr>
      <t xml:space="preserve">(not indicated on the FORM DAT)</t>
    </r>
  </si>
  <si>
    <t xml:space="preserve">Grants.gov Global Index</t>
  </si>
  <si>
    <t xml:space="preserve">Click on an element name, data element group name, or general element format to view its DAT row template.  
Follow the instructions to copy and paste template rows into the Form DAT.</t>
  </si>
  <si>
    <t xml:space="preserve">I.  GLOBAL DATA ELEMENTS</t>
  </si>
  <si>
    <t xml:space="preserve">III.  GENERAL DATA ELEMENT FORMATS</t>
  </si>
  <si>
    <t xml:space="preserve">Agency Name</t>
  </si>
  <si>
    <t xml:space="preserve">Employer/Taxpayer Identification Number (EIN/TIN)</t>
  </si>
  <si>
    <t xml:space="preserve">Alphanumeric</t>
  </si>
  <si>
    <t xml:space="preserve">Applicant ID</t>
  </si>
  <si>
    <t xml:space="preserve">Fax</t>
  </si>
  <si>
    <t xml:space="preserve">Button</t>
  </si>
  <si>
    <t xml:space="preserve">CFDA Number</t>
  </si>
  <si>
    <t xml:space="preserve">Federal Award Identifier</t>
  </si>
  <si>
    <t xml:space="preserve">Date</t>
  </si>
  <si>
    <t xml:space="preserve">CFDA Title</t>
  </si>
  <si>
    <t xml:space="preserve">Federal Entity Identifier</t>
  </si>
  <si>
    <t xml:space="preserve">Degree Earned</t>
  </si>
  <si>
    <t xml:space="preserve">Congressional District: Applicant</t>
  </si>
  <si>
    <t xml:space="preserve">Organization Name (Legal Name)</t>
  </si>
  <si>
    <t xml:space="preserve">Dollar Amount</t>
  </si>
  <si>
    <t xml:space="preserve">Congressional District: Program/Project</t>
  </si>
  <si>
    <t xml:space="preserve">Phone Number</t>
  </si>
  <si>
    <t xml:space="preserve">Dollar Amount Total</t>
  </si>
  <si>
    <t xml:space="preserve">Country</t>
  </si>
  <si>
    <t xml:space="preserve">Project Name</t>
  </si>
  <si>
    <t xml:space="preserve">File Attachment - Single</t>
  </si>
  <si>
    <t xml:space="preserve">Department Name</t>
  </si>
  <si>
    <t xml:space="preserve">Project Title</t>
  </si>
  <si>
    <t xml:space="preserve">Optional</t>
  </si>
  <si>
    <t xml:space="preserve">Required</t>
  </si>
  <si>
    <t xml:space="preserve">Division Name</t>
  </si>
  <si>
    <t xml:space="preserve">Social Security Number</t>
  </si>
  <si>
    <t xml:space="preserve">File Attachment - Multiple</t>
  </si>
  <si>
    <t xml:space="preserve">DUNS Number</t>
  </si>
  <si>
    <t xml:space="preserve">Title</t>
  </si>
  <si>
    <t xml:space="preserve">Email</t>
  </si>
  <si>
    <t xml:space="preserve">Type of Applicant</t>
  </si>
  <si>
    <t xml:space="preserve">Numeric</t>
  </si>
  <si>
    <t xml:space="preserve">DATA ELEMENTS THAT CAN BE PRE-POPULATED FROM THE APPLICATION PACKAGE</t>
  </si>
  <si>
    <t xml:space="preserve">with 2 decimals</t>
  </si>
  <si>
    <t xml:space="preserve">without decimals</t>
  </si>
  <si>
    <t xml:space="preserve">Competition Identification Number</t>
  </si>
  <si>
    <t xml:space="preserve">Label</t>
  </si>
  <si>
    <t xml:space="preserve">Competition Identification Title</t>
  </si>
  <si>
    <t xml:space="preserve">List - Drop Down (one selection from a drop-down list of values)</t>
  </si>
  <si>
    <t xml:space="preserve">Funding Opportunity Number</t>
  </si>
  <si>
    <t xml:space="preserve">List - Checkbox (Check for yes.  May select multiple options)</t>
  </si>
  <si>
    <t xml:space="preserve">Funding Opportunity Title</t>
  </si>
  <si>
    <t xml:space="preserve">List - Radio Group (one selection from a group of options)</t>
  </si>
  <si>
    <t xml:space="preserve">DATA ELEMENTS THAT ARE POST-POPULATED AFTER SUBMISSION TO GRANTS.GOV</t>
  </si>
  <si>
    <t xml:space="preserve">AOR Signature</t>
  </si>
  <si>
    <t xml:space="preserve">Percent</t>
  </si>
  <si>
    <t xml:space="preserve">Date Received</t>
  </si>
  <si>
    <t xml:space="preserve">with  2 decimals</t>
  </si>
  <si>
    <t xml:space="preserve">Date Signed</t>
  </si>
  <si>
    <t xml:space="preserve">Year</t>
  </si>
  <si>
    <t xml:space="preserve">II.  GLOBAL DATA ELEMENT GROUPS</t>
  </si>
  <si>
    <t xml:space="preserve">Yes/No Radio Group</t>
  </si>
  <si>
    <t xml:space="preserve">Address Group</t>
  </si>
  <si>
    <t xml:space="preserve">Street1, Street2, City, County, Province, State, Zip Code, Country</t>
  </si>
  <si>
    <t xml:space="preserve">Human Name Group</t>
  </si>
  <si>
    <t xml:space="preserve">Prefix, First Name, Middle Name, Last Name, Suffix</t>
  </si>
  <si>
    <t xml:space="preserve">Yes/No/Other Radio Group</t>
  </si>
  <si>
    <t xml:space="preserve">Yes/No/Not Applicable Radio Group</t>
  </si>
  <si>
    <t xml:space="preserve">FORM TITLE:</t>
  </si>
  <si>
    <t xml:space="preserve">[2]
</t>
  </si>
  <si>
    <t xml:space="preserve">[3]
</t>
  </si>
  <si>
    <t xml:space="preserve">[4]
</t>
  </si>
  <si>
    <t xml:space="preserve">[5]
</t>
  </si>
  <si>
    <t xml:space="preserve">[6]
</t>
  </si>
  <si>
    <t xml:space="preserve">[7]
</t>
  </si>
  <si>
    <t xml:space="preserve">[8]
</t>
  </si>
  <si>
    <t xml:space="preserve">[10]
</t>
  </si>
  <si>
    <t xml:space="preserve">[11]
</t>
  </si>
  <si>
    <t xml:space="preserve">[15]
</t>
  </si>
  <si>
    <t xml:space="preserve">[16]
</t>
  </si>
  <si>
    <t xml:space="preserve">[17]
</t>
  </si>
  <si>
    <t xml:space="preserve">Field
Label</t>
  </si>
  <si>
    <t xml:space="preserve">Short Field
Label</t>
  </si>
  <si>
    <t xml:space="preserve">Minimum
Occurrences</t>
  </si>
  <si>
    <t xml:space="preserve">Maximum
Occurrences</t>
  </si>
  <si>
    <t xml:space="preserve">Agency Field
Name</t>
  </si>
  <si>
    <t xml:space="preserve">Global Library
Field Name</t>
  </si>
  <si>
    <t xml:space="preserve">Field Type
Source</t>
  </si>
  <si>
    <t xml:space="preserve">List of
Values</t>
  </si>
  <si>
    <t xml:space="preserve">Min  # of Chars or
Min Value</t>
  </si>
  <si>
    <t xml:space="preserve">Max # of
Chars or
Max Value</t>
  </si>
  <si>
    <t xml:space="preserve">Field
Implementation</t>
  </si>
  <si>
    <t xml:space="preserve">1.0</t>
  </si>
  <si>
    <t xml:space="preserve">OMB Number: 0610-0994
Expiration Date: XX/XX/20XX</t>
  </si>
  <si>
    <t xml:space="preserve">n/a</t>
  </si>
  <si>
    <t xml:space="preserve">1.1</t>
  </si>
  <si>
    <t xml:space="preserve">ED-900D – Requirements for Design and Engineering Assistance  </t>
  </si>
  <si>
    <t xml:space="preserve">2.0</t>
  </si>
  <si>
    <r>
      <rPr>
        <sz val="10"/>
        <color rgb="FF000000"/>
        <rFont val="Arial"/>
        <family val="2"/>
      </rPr>
      <t xml:space="preserve">When the primary purpose of the EDA investment is to accomplish only the design and engineering work required for the construction of a complex or environmentally sensitive public works or development facility project, this form must be completed.  Note:  EDA will award grants for design and engineering work </t>
    </r>
    <r>
      <rPr>
        <b val="true"/>
        <sz val="10"/>
        <color rgb="FF000000"/>
        <rFont val="Arial"/>
        <family val="2"/>
      </rPr>
      <t xml:space="preserve">only</t>
    </r>
    <r>
      <rPr>
        <sz val="10"/>
        <color rgb="FF000000"/>
        <rFont val="Arial"/>
        <family val="2"/>
      </rPr>
      <t xml:space="preserve"> when there is a reasonable expectation that construction of the project can and will begin soon after the completion of design and engineering.  EDA’s funding of the project for the design and engineering work does not in any way obligate EDA to fund construction of the project.  See 13 C.F.R. § 305.4.</t>
    </r>
  </si>
  <si>
    <t xml:space="preserve">3.1</t>
  </si>
  <si>
    <t xml:space="preserve">1. Is the primary purpose of the EDA investment to accomplish only the design and engineering work required for a construction project? </t>
  </si>
  <si>
    <t xml:space="preserve">Design and Engineering</t>
  </si>
  <si>
    <t xml:space="preserve">Yes</t>
  </si>
  <si>
    <t xml:space="preserve">DesignEngineering</t>
  </si>
  <si>
    <t xml:space="preserve">globLib:YesNoDataType</t>
  </si>
  <si>
    <t xml:space="preserve">LIST</t>
  </si>
  <si>
    <t xml:space="preserve">Is the primary purpose of the EDA investment to accomplish only the design and engineering work required for a construction project? This field is required.</t>
  </si>
  <si>
    <t xml:space="preserve">3.1.1</t>
  </si>
  <si>
    <t xml:space="preserve">No</t>
  </si>
  <si>
    <t xml:space="preserve">0</t>
  </si>
  <si>
    <t xml:space="preserve">1</t>
  </si>
  <si>
    <t xml:space="preserve">Radio</t>
  </si>
  <si>
    <t xml:space="preserve">Select this option.</t>
  </si>
  <si>
    <t xml:space="preserve">3.1.2</t>
  </si>
  <si>
    <t xml:space="preserve">3.2</t>
  </si>
  <si>
    <t xml:space="preserve">2. Describe the components of the project for which the design and engineering work will be accomplished. </t>
  </si>
  <si>
    <t xml:space="preserve">Describe the components of the project for which the design and engineering work will be accomplished</t>
  </si>
  <si>
    <t xml:space="preserve">DesignEngineeringDescription</t>
  </si>
  <si>
    <t xml:space="preserve">Agency-specific</t>
  </si>
  <si>
    <t xml:space="preserve">AN</t>
  </si>
  <si>
    <t xml:space="preserve">8000</t>
  </si>
  <si>
    <t xml:space="preserve">Field</t>
  </si>
  <si>
    <t xml:space="preserve">This field is required.</t>
  </si>
  <si>
    <t xml:space="preserve">3.3</t>
  </si>
  <si>
    <t xml:space="preserve">3. Explain the reasons why such work needs to be accomplished separately from the project’s construction phase.  For example, describe the highly specialized features or complex or  environmentally sensitive nature of the project such that design and engineering work must be completed to determine the project’s feasibility or to ensure that all required permits and approvals by State or federal regulatory authorities (e.g., the Environmental Protection Agency) can be obtained in the most effective and efficient manner possible. </t>
  </si>
  <si>
    <t xml:space="preserve">Explain the reasons why such work needs to be accomplished separately from the project’s construction phase</t>
  </si>
  <si>
    <t xml:space="preserve">ExplainReasons</t>
  </si>
  <si>
    <t xml:space="preserve">3.4</t>
  </si>
  <si>
    <t xml:space="preserve">4. Describe the proposed method of financing and funding sources that will be used to finance the construction of the project upon completion of the design and engineering work, including commitments made, if any, for the project’s permanent financing and the likelihood that EDA or another federal assistance agency will be requested to provide funds for the construction of the project. Note: EDA is not authorized to obligate a future fiscal year’s appropriation and so cannot commit to fund any future construction.  </t>
  </si>
  <si>
    <t xml:space="preserve">Describe the proposed method of financing and funding sources that will be used to finance the construction of the project upon completion of the design and engineering work, including commitments made, if any, for the project’s permanent financing and the likelihood that EDA or another federal assistance agency will be requested to provide funds for the construction of the project</t>
  </si>
  <si>
    <t xml:space="preserve">FinancingMethod</t>
  </si>
  <si>
    <t xml:space="preserve">3.5</t>
  </si>
  <si>
    <t xml:space="preserve">5. Estimate how many months will be required after the design and engineering work is completed for the project’s construction phase to begin. Note: Even if the proposed project can be constructed in phases, the design and engineering work must be completed before construction can begin. </t>
  </si>
  <si>
    <t xml:space="preserve">Estimate how many months will be required after the design and engineering work is completed for the project’s construction phase to begin</t>
  </si>
  <si>
    <t xml:space="preserve">EstimateMonths</t>
  </si>
  <si>
    <t xml:space="preserve">1000</t>
  </si>
  <si>
    <t xml:space="preserve">DATA ANALYSIS ROW TEMPLATES</t>
  </si>
  <si>
    <r>
      <rPr>
        <b val="true"/>
        <u val="single"/>
        <sz val="11"/>
        <rFont val="Arial"/>
        <family val="2"/>
      </rPr>
      <t xml:space="preserve">INSTRUCTIONS</t>
    </r>
    <r>
      <rPr>
        <b val="true"/>
        <sz val="11"/>
        <rFont val="Arial"/>
        <family val="2"/>
      </rPr>
      <t xml:space="preserve">: Listed below are Data Analysis row templates for data elements and formats defined in the Global Library.  To copy into your DAT, select </t>
    </r>
    <r>
      <rPr>
        <b val="true"/>
        <u val="single"/>
        <sz val="11"/>
        <rFont val="Arial"/>
        <family val="2"/>
      </rPr>
      <t xml:space="preserve">E</t>
    </r>
    <r>
      <rPr>
        <b val="true"/>
        <sz val="11"/>
        <rFont val="Arial"/>
        <family val="2"/>
      </rPr>
      <t xml:space="preserve">dit, </t>
    </r>
    <r>
      <rPr>
        <b val="true"/>
        <u val="single"/>
        <sz val="11"/>
        <rFont val="Arial"/>
        <family val="2"/>
      </rPr>
      <t xml:space="preserve">C</t>
    </r>
    <r>
      <rPr>
        <b val="true"/>
        <sz val="11"/>
        <rFont val="Arial"/>
        <family val="2"/>
      </rPr>
      <t xml:space="preserve">opy from the menu at the top of the screen.  Click on the FORM DAT tab at the bottom of the screen. Click on the row number you want to paste the template into.  From the menu, select </t>
    </r>
    <r>
      <rPr>
        <b val="true"/>
        <u val="single"/>
        <sz val="11"/>
        <rFont val="Arial"/>
        <family val="2"/>
      </rPr>
      <t xml:space="preserve">E</t>
    </r>
    <r>
      <rPr>
        <b val="true"/>
        <sz val="11"/>
        <rFont val="Arial"/>
        <family val="2"/>
      </rPr>
      <t xml:space="preserve">dit, </t>
    </r>
    <r>
      <rPr>
        <b val="true"/>
        <u val="single"/>
        <sz val="11"/>
        <rFont val="Arial"/>
        <family val="2"/>
      </rPr>
      <t xml:space="preserve">P</t>
    </r>
    <r>
      <rPr>
        <b val="true"/>
        <sz val="11"/>
        <rFont val="Arial"/>
        <family val="2"/>
      </rPr>
      <t xml:space="preserve">aste.  Use the instructions on the DAT INSTRUCTIONS tab as guidance for filling in all columns in red.</t>
    </r>
  </si>
  <si>
    <t xml:space="preserve">GLOBAL DATA ELEMENTS</t>
  </si>
  <si>
    <t xml:space="preserve">Fill In
Unique #</t>
  </si>
  <si>
    <t xml:space="preserve">Agency Name:</t>
  </si>
  <si>
    <t xml:space="preserve">Fill In</t>
  </si>
  <si>
    <t xml:space="preserve">AgencyName</t>
  </si>
  <si>
    <t xml:space="preserve">Global or
Forward-populated</t>
  </si>
  <si>
    <t xml:space="preserve">globLib:AgencyNameDataType</t>
  </si>
  <si>
    <t xml:space="preserve">If Field Type [8] = Forward-populated
then Fill In source, else n/a</t>
  </si>
  <si>
    <t xml:space="preserve">Enter the name of the Federal Agency.</t>
  </si>
  <si>
    <t xml:space="preserve">Applicant ID:</t>
  </si>
  <si>
    <t xml:space="preserve">ApplicantID</t>
  </si>
  <si>
    <t xml:space="preserve">globLib:ApplicantIDDataType</t>
  </si>
  <si>
    <t xml:space="preserve">Enter the applicant's control number (if applicable)</t>
  </si>
  <si>
    <t xml:space="preserve">CFDA Number:</t>
  </si>
  <si>
    <t xml:space="preserve">CFDANumber</t>
  </si>
  <si>
    <t xml:space="preserve">globLib:CFDANumberDataType</t>
  </si>
  <si>
    <t xml:space="preserve">Enter the Catalog of Federal Domestic Assistance number. The first two digits identify the Federal department or agency that administers the program, and the last three numbers are assigned in numerical sequence.</t>
  </si>
  <si>
    <t xml:space="preserve">CFDA/Program Title:</t>
  </si>
  <si>
    <t xml:space="preserve">CFDA/Program Title</t>
  </si>
  <si>
    <t xml:space="preserve">CFDAProgramTitle</t>
  </si>
  <si>
    <t xml:space="preserve">globLib:CFDATitleDataType</t>
  </si>
  <si>
    <t xml:space="preserve">Enter the Catalog of Federal Domestic Assistance program title.</t>
  </si>
  <si>
    <t xml:space="preserve">Congressional District: Applicant:</t>
  </si>
  <si>
    <t xml:space="preserve">Applicant District</t>
  </si>
  <si>
    <t xml:space="preserve">CongressionalDistrictApplicant</t>
  </si>
  <si>
    <t xml:space="preserve">globLib:CongressionalDistrictDataType</t>
  </si>
  <si>
    <t xml:space="preserve">Enter the Congressional District in the format: 2 character State Abbreviation - 3 character District Number. Examples: CA-005 for California's 5th district, CA-012 for California's 12th district.
If outside the US, enter 00-000.</t>
  </si>
  <si>
    <t xml:space="preserve">Congressional District: Program/Project:</t>
  </si>
  <si>
    <t xml:space="preserve">Program District</t>
  </si>
  <si>
    <t xml:space="preserve">CongressionalDistrictProgramProject</t>
  </si>
  <si>
    <t xml:space="preserve">Enter the Congressional District in the format: 2 character State Abbreviation - 3 character District Number. Examples: CA-005 for California's 5th district, CA-012 for California's 12th district.
If all districts in a state are affected, enter "all" for the district number. Example: MD-all for all congressional districts in Maryland.
If nationwide (all districts in all states), enter US-all.
If the program/project is outside the US, enter 00-000.</t>
  </si>
  <si>
    <t xml:space="preserve">Country:</t>
  </si>
  <si>
    <t xml:space="preserve">globLib:CountryDataType</t>
  </si>
  <si>
    <t xml:space="preserve">ISO 3166 Country Code List</t>
  </si>
  <si>
    <t xml:space="preserve">Popup</t>
  </si>
  <si>
    <t xml:space="preserve">Select the Country from the provided list.  This field is required.</t>
  </si>
  <si>
    <t xml:space="preserve">Department Name:</t>
  </si>
  <si>
    <t xml:space="preserve">DepartmentName</t>
  </si>
  <si>
    <t xml:space="preserve">globLib:DepartmentNameDataType</t>
  </si>
  <si>
    <t xml:space="preserve">Enter the name of primary organizational department, service, laboratory, or equivalent level within the organization which will undertake the assistance activity.</t>
  </si>
  <si>
    <t xml:space="preserve">Division Name:</t>
  </si>
  <si>
    <t xml:space="preserve">DivisionName</t>
  </si>
  <si>
    <t xml:space="preserve">globLib:DivisionNameDataType</t>
  </si>
  <si>
    <t xml:space="preserve">Enter the name of primary organizational division, office, or major subdivision which will undertake the assistance activity.</t>
  </si>
  <si>
    <t xml:space="preserve">DUNS Number:</t>
  </si>
  <si>
    <t xml:space="preserve">DUNSNumber</t>
  </si>
  <si>
    <t xml:space="preserve">globLib:DUNSIDDataType</t>
  </si>
  <si>
    <t xml:space="preserve">If entered length is 9, then append '0000'</t>
  </si>
  <si>
    <t xml:space="preserve">Enter the DUNS or DUNS+4 number of the applicant organization.</t>
  </si>
  <si>
    <t xml:space="preserve">Email:</t>
  </si>
  <si>
    <t xml:space="preserve">globLib:EmailDataType</t>
  </si>
  <si>
    <t xml:space="preserve">E-mail validation</t>
  </si>
  <si>
    <t xml:space="preserve">Enter a valid Email Address.</t>
  </si>
  <si>
    <t xml:space="preserve">Employer/Taxpayer Identification Number (EIN/TIN):</t>
  </si>
  <si>
    <t xml:space="preserve">EIN/TIN</t>
  </si>
  <si>
    <t xml:space="preserve">EmployerTaxpayerIdentificationNumber</t>
  </si>
  <si>
    <t xml:space="preserve">globLib:EmployerIDDataType</t>
  </si>
  <si>
    <t xml:space="preserve">Enter either TIN or EIN as assigned by the Internal Revenue Service.  If your organization is not in the US, enter 44-4444444</t>
  </si>
  <si>
    <t xml:space="preserve">Fax:</t>
  </si>
  <si>
    <t xml:space="preserve">globLib:TelephoneNumberDataType</t>
  </si>
  <si>
    <t xml:space="preserve">Enter the Fax Number.</t>
  </si>
  <si>
    <t xml:space="preserve">Federal Award Identifier:</t>
  </si>
  <si>
    <t xml:space="preserve">FederalAwardIdentifier</t>
  </si>
  <si>
    <t xml:space="preserve">globLib:ProjectAwardNumberDataType</t>
  </si>
  <si>
    <t xml:space="preserve">Enter the award number previously assigned by the Federal agency, if any.</t>
  </si>
  <si>
    <t xml:space="preserve">Federal Entity Identifier:</t>
  </si>
  <si>
    <t xml:space="preserve">FederalEntityIdentifier</t>
  </si>
  <si>
    <t xml:space="preserve">globLib:FederalIDDataType</t>
  </si>
  <si>
    <t xml:space="preserve">Enter the number assigned to your organization by the Federal agency.</t>
  </si>
  <si>
    <t xml:space="preserve">Organization Name (Legal Name):</t>
  </si>
  <si>
    <t xml:space="preserve">Organization Name</t>
  </si>
  <si>
    <t xml:space="preserve">OrganizationName</t>
  </si>
  <si>
    <t xml:space="preserve">globLib:OrganizationNameDataType</t>
  </si>
  <si>
    <t xml:space="preserve">Enter the legal name of the applicant that will undertake the assistance activity.</t>
  </si>
  <si>
    <t xml:space="preserve">Telephone Number:</t>
  </si>
  <si>
    <t xml:space="preserve">Telephone Number</t>
  </si>
  <si>
    <t xml:space="preserve">PhoneNumber</t>
  </si>
  <si>
    <t xml:space="preserve">Enter the daytime Telephone Number. This field is required.</t>
  </si>
  <si>
    <t xml:space="preserve">Project Name:</t>
  </si>
  <si>
    <t xml:space="preserve">ProjectName</t>
  </si>
  <si>
    <t xml:space="preserve">globLib:ProjectNameDataType</t>
  </si>
  <si>
    <t xml:space="preserve">Enter the name of the project.</t>
  </si>
  <si>
    <t xml:space="preserve">Project Title:</t>
  </si>
  <si>
    <t xml:space="preserve">ProjectTitle</t>
  </si>
  <si>
    <t xml:space="preserve">globLib:ProjectTitleDataType</t>
  </si>
  <si>
    <t xml:space="preserve">Enter a brief, descriptive title of the project.</t>
  </si>
  <si>
    <t xml:space="preserve">Social Security Number :</t>
  </si>
  <si>
    <t xml:space="preserve">Social Security Number </t>
  </si>
  <si>
    <t xml:space="preserve">SocialSecurityNumber</t>
  </si>
  <si>
    <t xml:space="preserve">globLib:SocialSecurityNumberDataType</t>
  </si>
  <si>
    <t xml:space="preserve">SSN format validation</t>
  </si>
  <si>
    <t xml:space="preserve">Enter a 9-digit Social Security Number. Disclosure of SSN is voluntary.  Please see the application package instructions for the agency’s authority and routine uses of the data.</t>
  </si>
  <si>
    <t xml:space="preserve">Title:</t>
  </si>
  <si>
    <t xml:space="preserve">globLib:HumanTitleDataType</t>
  </si>
  <si>
    <t xml:space="preserve">Enter the position title.</t>
  </si>
  <si>
    <t xml:space="preserve">Type of Applicant:</t>
  </si>
  <si>
    <t xml:space="preserve">TypeofApplicant</t>
  </si>
  <si>
    <t xml:space="preserve">globLib:ApplicantTypeCodeDataType</t>
  </si>
  <si>
    <t xml:space="preserve">A.  State Government&amp;&amp;
B.  County Government&amp;&amp;
C.  City or Township Government&amp;&amp;
D.  Special District Government&amp;&amp;
E.  Regional Organization&amp;&amp;
F.  U.S. Territory or Possession&amp;&amp;
G.  Independent School District&amp;&amp;
H.  Public/State Controlled Institution of 
      Higher Education&amp;&amp;
I.    Indian/Native American Tribal 
      Government (Federally Recognized)&amp;&amp;
J.   Indian/Native American Tribal&amp;&amp; 
     Government (Other than Federally 
     Recognized)&amp;&amp;
K.  Indian/Native American Tribally 
     Designated Organization&amp;&amp;
L.  Public/Indian Housing Authority&amp;&amp;
M.  Nonprofit with 501C3 IRS Status (Other 
      than Institution of Higher Education)&amp;&amp;
N.   Nonprofit without 501C3 IRS Status 
      (Other than Institution of Higher 
      Education)&amp;&amp;
O.   Private Institution of Higher Education&amp;&amp;
P.   Individual&amp;&amp;
Q.   For-Profit Organization (Other than 
      Small Business)&amp;&amp;
R.   Small Business&amp;&amp;
S.   Hispanic-serving Institution&amp;&amp;
T.   Historically Black Colleges and 
      Universities (HBCUs)&amp;&amp;
U.   Tribally Controlled Colleges and 
      Universities (TCCUs)&amp;&amp;
V.   Alaska Native and Native Hawaiian 
      Serving Institutions&amp;&amp;
W.  Non-domestic (non-US) Entity&amp;&amp;
X.   Other (specify)&amp;&amp;</t>
  </si>
  <si>
    <t xml:space="preserve">0 if optional, 15 if required</t>
  </si>
  <si>
    <t xml:space="preserve">Select the appropriate applicant type code.</t>
  </si>
  <si>
    <t xml:space="preserve">DATA ELEMENTS THAT MAY BE PRE-POPULATED FROM THE APPLICATION PACKAGE</t>
  </si>
  <si>
    <t xml:space="preserve">SubmissionDef.AgencyName</t>
  </si>
  <si>
    <t xml:space="preserve">Pre-populated from the Application cover sheet.</t>
  </si>
  <si>
    <t xml:space="preserve">SubmissionDef.CFDANumber</t>
  </si>
  <si>
    <t xml:space="preserve">SubmissionDef.CFDATitle</t>
  </si>
  <si>
    <t xml:space="preserve">Competition Identification Number:</t>
  </si>
  <si>
    <t xml:space="preserve">Competition Number</t>
  </si>
  <si>
    <t xml:space="preserve">CompetitionIdentificationNumber</t>
  </si>
  <si>
    <t xml:space="preserve">globLib:CompetitionIDDataType</t>
  </si>
  <si>
    <t xml:space="preserve">SubmissionDef.field_CompetitionID</t>
  </si>
  <si>
    <t xml:space="preserve">Competition Identification Title:</t>
  </si>
  <si>
    <t xml:space="preserve">Competition Title</t>
  </si>
  <si>
    <t xml:space="preserve">CompetitionIdentificationTitle</t>
  </si>
  <si>
    <t xml:space="preserve">globLib:CompetitionIDTitleDataType</t>
  </si>
  <si>
    <t xml:space="preserve">SubmissionDef.field_CompetitionIDTitle</t>
  </si>
  <si>
    <t xml:space="preserve">Funding Opportunity Number:</t>
  </si>
  <si>
    <t xml:space="preserve">Opportuntity Number</t>
  </si>
  <si>
    <t xml:space="preserve">FundingOpportunityNumber</t>
  </si>
  <si>
    <t xml:space="preserve">globLib:OpportunityIDDataType</t>
  </si>
  <si>
    <t xml:space="preserve">SubmissionDef.OpportunityID</t>
  </si>
  <si>
    <t xml:space="preserve">Pre-populated from the Application cover sheet. This field is required.</t>
  </si>
  <si>
    <t xml:space="preserve">Funding Opportunity Title:</t>
  </si>
  <si>
    <t xml:space="preserve">Opportunity Title</t>
  </si>
  <si>
    <t xml:space="preserve">FundingOpportunityTitle</t>
  </si>
  <si>
    <t xml:space="preserve">globLib:OpportunityTitleDataType</t>
  </si>
  <si>
    <t xml:space="preserve">SubmissionDef.OpportunityIDTitle</t>
  </si>
  <si>
    <t xml:space="preserve">DATA ELEMENTS THAT ARE POPULATED AFTER SUBMISSION TO GRANTS.GOV (POST-POPULATED)</t>
  </si>
  <si>
    <t xml:space="preserve">AOR Signature:</t>
  </si>
  <si>
    <t xml:space="preserve">AORSignature</t>
  </si>
  <si>
    <t xml:space="preserve">Post-Populated</t>
  </si>
  <si>
    <t xml:space="preserve">globLib:SignatureDataType</t>
  </si>
  <si>
    <t xml:space="preserve">Completed by Grants.gov upon submission.</t>
  </si>
  <si>
    <t xml:space="preserve">Date Received:</t>
  </si>
  <si>
    <t xml:space="preserve">DateReceived</t>
  </si>
  <si>
    <t xml:space="preserve">globLib:DateReceivedDataType</t>
  </si>
  <si>
    <t xml:space="preserve">DATE</t>
  </si>
  <si>
    <t xml:space="preserve">Date Signed:</t>
  </si>
  <si>
    <t xml:space="preserve">DateSigned</t>
  </si>
  <si>
    <t xml:space="preserve">globLib:DateSignedDataType</t>
  </si>
  <si>
    <t xml:space="preserve">DATA ELEMENT GROUPS</t>
  </si>
  <si>
    <t xml:space="preserve">Address Group Label</t>
  </si>
  <si>
    <t xml:space="preserve">globLib:AddressDataType</t>
  </si>
  <si>
    <t xml:space="preserve">Fill In or n/a</t>
  </si>
  <si>
    <t xml:space="preserve">Street1:</t>
  </si>
  <si>
    <t xml:space="preserve">Street1</t>
  </si>
  <si>
    <t xml:space="preserve">globLib:Street1</t>
  </si>
  <si>
    <t xml:space="preserve">Enter the first line of the Street Address. This field is required.</t>
  </si>
  <si>
    <t xml:space="preserve">Street2:</t>
  </si>
  <si>
    <t xml:space="preserve">Street2</t>
  </si>
  <si>
    <t xml:space="preserve">globLib:Street2</t>
  </si>
  <si>
    <t xml:space="preserve">Enter the second line of the Street Address.</t>
  </si>
  <si>
    <t xml:space="preserve">City:</t>
  </si>
  <si>
    <t xml:space="preserve">City</t>
  </si>
  <si>
    <t xml:space="preserve">globLib:City</t>
  </si>
  <si>
    <t xml:space="preserve">Enter the City. This field is required.</t>
  </si>
  <si>
    <t xml:space="preserve">County:</t>
  </si>
  <si>
    <t xml:space="preserve">County</t>
  </si>
  <si>
    <t xml:space="preserve">globLib:County</t>
  </si>
  <si>
    <t xml:space="preserve">Enter the County.</t>
  </si>
  <si>
    <t xml:space="preserve">State:</t>
  </si>
  <si>
    <t xml:space="preserve">State</t>
  </si>
  <si>
    <t xml:space="preserve">globLib:State</t>
  </si>
  <si>
    <t xml:space="preserve">Conditionally required if Country is US then active.  If Country is not US, then inactive</t>
  </si>
  <si>
    <t xml:space="preserve">50 US States, US possessions, territories, military codes</t>
  </si>
  <si>
    <t xml:space="preserve">Select the state, US possession or military code from the provided list.  This field is required if Country is the United States.</t>
  </si>
  <si>
    <t xml:space="preserve">Province:</t>
  </si>
  <si>
    <t xml:space="preserve">Province</t>
  </si>
  <si>
    <t xml:space="preserve">globLib:Province</t>
  </si>
  <si>
    <t xml:space="preserve">If Country is US then inactive.  If Country is not US, then active</t>
  </si>
  <si>
    <t xml:space="preserve">Enter the Province.  </t>
  </si>
  <si>
    <t xml:space="preserve">globLib:Country</t>
  </si>
  <si>
    <t xml:space="preserve">Zip / Postal Code:</t>
  </si>
  <si>
    <t xml:space="preserve">Zip / Postal Code</t>
  </si>
  <si>
    <t xml:space="preserve">ZipCode</t>
  </si>
  <si>
    <t xml:space="preserve">globLib:ZipPostalCode</t>
  </si>
  <si>
    <t xml:space="preserve">Conditionally required if Country is US then required. If Country is not US, then optional.</t>
  </si>
  <si>
    <t xml:space="preserve">Enter the Postal Code (e.g., ZIP code).  This field is required if Country is the United States. </t>
  </si>
  <si>
    <t xml:space="preserve">Human Name Group Label</t>
  </si>
  <si>
    <t xml:space="preserve">globLib:HumanNameDataType</t>
  </si>
  <si>
    <t xml:space="preserve">Prefix:</t>
  </si>
  <si>
    <t xml:space="preserve">Prefix</t>
  </si>
  <si>
    <t xml:space="preserve">globLib:PrefixName</t>
  </si>
  <si>
    <t xml:space="preserve">Mr.&amp;&amp;Mrs.&amp;&amp;Miss&amp;&amp;Ms.&amp;&amp;Dr.&amp;&amp;Rev.&amp;&amp;Prof.</t>
  </si>
  <si>
    <t xml:space="preserve">Combobox</t>
  </si>
  <si>
    <t xml:space="preserve">Select the Prefix from the provided list or enter a new Prefix not provided on the list.</t>
  </si>
  <si>
    <t xml:space="preserve">First Name:</t>
  </si>
  <si>
    <t xml:space="preserve">First Name</t>
  </si>
  <si>
    <t xml:space="preserve">FirstName</t>
  </si>
  <si>
    <t xml:space="preserve">globLib:FirstName</t>
  </si>
  <si>
    <t xml:space="preserve">Enter the First Name. This field is required.</t>
  </si>
  <si>
    <t xml:space="preserve">Middle Name:</t>
  </si>
  <si>
    <t xml:space="preserve">Middle Name</t>
  </si>
  <si>
    <t xml:space="preserve">MiddleName</t>
  </si>
  <si>
    <t xml:space="preserve">globLib:MiddleName</t>
  </si>
  <si>
    <t xml:space="preserve">Enter the Middle Name.</t>
  </si>
  <si>
    <t xml:space="preserve">Last Name:</t>
  </si>
  <si>
    <t xml:space="preserve">Last Name</t>
  </si>
  <si>
    <t xml:space="preserve">LastName</t>
  </si>
  <si>
    <t xml:space="preserve">globLib:LastName</t>
  </si>
  <si>
    <t xml:space="preserve">Enter the Last Name. This field is required.</t>
  </si>
  <si>
    <t xml:space="preserve">Suffix:</t>
  </si>
  <si>
    <t xml:space="preserve">Suffix</t>
  </si>
  <si>
    <t xml:space="preserve">globLib:SuffixName</t>
  </si>
  <si>
    <t xml:space="preserve">Jr.&amp;&amp;Sr.&amp;&amp;M.D.&amp;&amp;Ph.D</t>
  </si>
  <si>
    <t xml:space="preserve">Select the Suffix from the provided list or enter a new Suffix not provided on the list.</t>
  </si>
  <si>
    <t xml:space="preserve">GENERAL DATA ELEMENT FORMATS</t>
  </si>
  <si>
    <t xml:space="preserve">ALPHANUMERIC field template
Fill In Field Label</t>
  </si>
  <si>
    <t xml:space="preserve">BUTTON template
Fill In Button Label</t>
  </si>
  <si>
    <t xml:space="preserve">DATE field template
Fill In Field Label</t>
  </si>
  <si>
    <t xml:space="preserve">Enter the date in the format MM/DD/YYYY.  </t>
  </si>
  <si>
    <t xml:space="preserve">DEGREE EARNED  template
Fill In Field Label</t>
  </si>
  <si>
    <t xml:space="preserve">globLib:EducationDegreeDataType</t>
  </si>
  <si>
    <t xml:space="preserve">Enter the highest degree earned.</t>
  </si>
  <si>
    <t xml:space="preserve">DOLLAR AMOUNT template
Fill In Field Label</t>
  </si>
  <si>
    <t xml:space="preserve">globLib:BudgetAmountDataType</t>
  </si>
  <si>
    <t xml:space="preserve"> 
Fill In</t>
  </si>
  <si>
    <t xml:space="preserve">$</t>
  </si>
  <si>
    <t xml:space="preserve">Enter the dollar amount.</t>
  </si>
  <si>
    <t xml:space="preserve">DOLLAR AMOUNT TOTAL template
Fill In Field Label</t>
  </si>
  <si>
    <t xml:space="preserve">globLib:BudgetTotalAmountDataType</t>
  </si>
  <si>
    <t xml:space="preserve">Enter the total dollar amount.</t>
  </si>
  <si>
    <t xml:space="preserve">FILE ATTACHMENT template
Fill In Field Label</t>
  </si>
  <si>
    <t xml:space="preserve">att:AttachedFileDataType</t>
  </si>
  <si>
    <t xml:space="preserve">FILE</t>
  </si>
  <si>
    <t xml:space="preserve">Single_File</t>
  </si>
  <si>
    <t xml:space="preserve">Attach a file using the appropriate buttons.</t>
  </si>
  <si>
    <t xml:space="preserve">Attach a file using the appropriate buttons.  This attachment is required.</t>
  </si>
  <si>
    <t xml:space="preserve">MULTIPLE FILE ATTACHMENT
Fill In Field Label</t>
  </si>
  <si>
    <t xml:space="preserve">att:AttachmentGroupMin0Max100DataType</t>
  </si>
  <si>
    <t xml:space="preserve">MULTIFILE</t>
  </si>
  <si>
    <t xml:space="preserve">Multi_file</t>
  </si>
  <si>
    <t xml:space="preserve">Attach file(s) using the appropriate buttons.</t>
  </si>
  <si>
    <t xml:space="preserve">NUMERIC WITHOUT DECIMALS
field template
Fill In Field Label</t>
  </si>
  <si>
    <t xml:space="preserve">INTEGER</t>
  </si>
  <si>
    <t xml:space="preserve">NUMERIC WITH DECIMALS
 field template
Fill In Field Label</t>
  </si>
  <si>
    <t xml:space="preserve">DECIMAL(2)</t>
  </si>
  <si>
    <t xml:space="preserve">LABEL template
Fill In Label from form</t>
  </si>
  <si>
    <t xml:space="preserve">LIST field template
Fill In Field Label</t>
  </si>
  <si>
    <t xml:space="preserve">CHECKBOX template
Fill In Option 1 Field Label</t>
  </si>
  <si>
    <t xml:space="preserve">Check</t>
  </si>
  <si>
    <t xml:space="preserve">Check to select.</t>
  </si>
  <si>
    <t xml:space="preserve">CHECKBOX template
Fill In Option 2 Field Label</t>
  </si>
  <si>
    <t xml:space="preserve">RADIO GROUP OPTIONAL</t>
  </si>
  <si>
    <t xml:space="preserve">RADIO GROUP HEADER
Fill In Radio Group Label</t>
  </si>
  <si>
    <t xml:space="preserve">Fill in Radio Group Name
(may be same as Field Label)</t>
  </si>
  <si>
    <t xml:space="preserve">Fill in or n/a</t>
  </si>
  <si>
    <t xml:space="preserve">Fill in Radio Group
Option 1 Label</t>
  </si>
  <si>
    <t xml:space="preserve">Fill in Radio Group Name</t>
  </si>
  <si>
    <t xml:space="preserve">Fill in Radio Group
Option 2 Label</t>
  </si>
  <si>
    <t xml:space="preserve">RADIO GROUP REQUIRED</t>
  </si>
  <si>
    <t xml:space="preserve">One selection is required.</t>
  </si>
  <si>
    <t xml:space="preserve">PERCENT WITH DECIMALS
Fill In Field Label</t>
  </si>
  <si>
    <t xml:space="preserve">globLib:PercentDecimalDataType</t>
  </si>
  <si>
    <t xml:space="preserve">0.00</t>
  </si>
  <si>
    <t xml:space="preserve">Enter in the percentage with decimals.</t>
  </si>
  <si>
    <t xml:space="preserve">PERCENT WITHOUT DECIMALS
Fill In Field Label</t>
  </si>
  <si>
    <t xml:space="preserve">globLib:PercentIntegerDataType</t>
  </si>
  <si>
    <t xml:space="preserve">Enter in the percentage as a whole number.</t>
  </si>
  <si>
    <t xml:space="preserve">YEAR field template
Fill In Field Label</t>
  </si>
  <si>
    <t xml:space="preserve">YEAR</t>
  </si>
  <si>
    <t xml:space="preserve">4</t>
  </si>
  <si>
    <t xml:space="preserve">YES/NO OPTIONAL</t>
  </si>
  <si>
    <t xml:space="preserve">YES/NO RADIO GROUP HEADER
Fill In Field Label</t>
  </si>
  <si>
    <t xml:space="preserve">Select this option for Yes.</t>
  </si>
  <si>
    <t xml:space="preserve">Select this option for No.</t>
  </si>
  <si>
    <t xml:space="preserve">YES/NO REQUIRED</t>
  </si>
  <si>
    <t xml:space="preserve">A selection is required.</t>
  </si>
  <si>
    <t xml:space="preserve">YES/NO/OTHER OPTIONAL</t>
  </si>
  <si>
    <t xml:space="preserve">YES/NO/OTHER RADIO GROUPHEADER
Fill In Field Label</t>
  </si>
  <si>
    <t xml:space="preserve">globLib:YesNoOtherDataType</t>
  </si>
  <si>
    <t xml:space="preserve">Other</t>
  </si>
  <si>
    <t xml:space="preserve">Select this option for Other.</t>
  </si>
  <si>
    <t xml:space="preserve">YES/NO/OTHER REQUIRED</t>
  </si>
  <si>
    <t xml:space="preserve">YES/NO/OTHER RADIO GROUP HEADER
Fill In Field Label</t>
  </si>
  <si>
    <t xml:space="preserve">YES/NO/NOT APPLICABLE OPTIONAL</t>
  </si>
  <si>
    <t xml:space="preserve">YES/NO/NA RADIO GROUP HEADER
Fill In Field Label</t>
  </si>
  <si>
    <t xml:space="preserve">globLib:YesNoNotApplicableDataType</t>
  </si>
  <si>
    <t xml:space="preserve">Not Applicable</t>
  </si>
  <si>
    <t xml:space="preserve">Select this option for Not Applicable.</t>
  </si>
  <si>
    <t xml:space="preserve">YES/NO/NOT APPLICABLE REQUIRED</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00"/>
  </numFmts>
  <fonts count="38">
    <font>
      <sz val="10"/>
      <name val="Arial"/>
      <family val="0"/>
    </font>
    <font>
      <sz val="10"/>
      <name val="Arial"/>
      <family val="0"/>
    </font>
    <font>
      <sz val="10"/>
      <name val="Arial"/>
      <family val="0"/>
    </font>
    <font>
      <sz val="10"/>
      <name val="Arial"/>
      <family val="0"/>
    </font>
    <font>
      <b val="true"/>
      <sz val="24"/>
      <name val="Arial"/>
      <family val="2"/>
    </font>
    <font>
      <b val="true"/>
      <sz val="10"/>
      <name val="Arial"/>
      <family val="2"/>
    </font>
    <font>
      <b val="true"/>
      <sz val="16"/>
      <name val="Arial"/>
      <family val="2"/>
    </font>
    <font>
      <u val="single"/>
      <sz val="10"/>
      <name val="Arial"/>
      <family val="2"/>
    </font>
    <font>
      <sz val="10"/>
      <name val="Arial"/>
      <family val="2"/>
    </font>
    <font>
      <sz val="10"/>
      <name val="MS Sans Serif"/>
      <family val="2"/>
    </font>
    <font>
      <b val="true"/>
      <sz val="13.5"/>
      <name val="MS Sans Serif"/>
      <family val="2"/>
    </font>
    <font>
      <b val="true"/>
      <sz val="10"/>
      <color rgb="FFFFFFFF"/>
      <name val="MS Sans Serif"/>
      <family val="2"/>
    </font>
    <font>
      <b val="true"/>
      <sz val="10"/>
      <name val="MS Sans Serif"/>
      <family val="2"/>
    </font>
    <font>
      <u val="single"/>
      <sz val="10"/>
      <color rgb="FF0000FF"/>
      <name val="Arial"/>
      <family val="2"/>
    </font>
    <font>
      <b val="true"/>
      <sz val="10"/>
      <color rgb="FFFFFFFF"/>
      <name val="Arial"/>
      <family val="2"/>
    </font>
    <font>
      <sz val="10"/>
      <color rgb="FFFFFFFF"/>
      <name val="Arial"/>
      <family val="2"/>
    </font>
    <font>
      <i val="true"/>
      <sz val="10"/>
      <name val="Arial"/>
      <family val="2"/>
    </font>
    <font>
      <b val="true"/>
      <i val="true"/>
      <sz val="10"/>
      <color rgb="FFFFFFFF"/>
      <name val="Arial"/>
      <family val="2"/>
    </font>
    <font>
      <sz val="11"/>
      <name val="Arial"/>
      <family val="2"/>
    </font>
    <font>
      <b val="true"/>
      <sz val="18"/>
      <color rgb="FF000080"/>
      <name val="Arial"/>
      <family val="2"/>
    </font>
    <font>
      <b val="true"/>
      <sz val="18"/>
      <name val="Arial"/>
      <family val="2"/>
    </font>
    <font>
      <b val="true"/>
      <i val="true"/>
      <sz val="10"/>
      <name val="Arial"/>
      <family val="2"/>
    </font>
    <font>
      <b val="true"/>
      <sz val="9"/>
      <color rgb="FFFFFFFF"/>
      <name val="Arial"/>
      <family val="2"/>
    </font>
    <font>
      <i val="true"/>
      <sz val="9"/>
      <color rgb="FF0000FF"/>
      <name val="Times New Roman"/>
      <family val="1"/>
    </font>
    <font>
      <sz val="10"/>
      <color rgb="FF000000"/>
      <name val="Arial"/>
      <family val="2"/>
    </font>
    <font>
      <b val="true"/>
      <sz val="10"/>
      <color rgb="FF000000"/>
      <name val="Arial"/>
      <family val="2"/>
    </font>
    <font>
      <b val="true"/>
      <u val="single"/>
      <sz val="11"/>
      <name val="Arial"/>
      <family val="2"/>
    </font>
    <font>
      <b val="true"/>
      <sz val="11"/>
      <name val="Arial"/>
      <family val="2"/>
    </font>
    <font>
      <b val="true"/>
      <u val="single"/>
      <sz val="12"/>
      <name val="Arial"/>
      <family val="2"/>
    </font>
    <font>
      <b val="true"/>
      <sz val="12"/>
      <name val="Arial"/>
      <family val="2"/>
    </font>
    <font>
      <sz val="12"/>
      <name val="Arial"/>
      <family val="2"/>
    </font>
    <font>
      <sz val="9"/>
      <name val="Arial"/>
      <family val="2"/>
    </font>
    <font>
      <b val="true"/>
      <sz val="9"/>
      <name val="Arial"/>
      <family val="2"/>
    </font>
    <font>
      <b val="true"/>
      <sz val="14"/>
      <name val="Arial"/>
      <family val="2"/>
    </font>
    <font>
      <sz val="10"/>
      <color rgb="FFFF0000"/>
      <name val="Arial"/>
      <family val="2"/>
    </font>
    <font>
      <i val="true"/>
      <sz val="9"/>
      <name val="Arial"/>
      <family val="2"/>
    </font>
    <font>
      <sz val="14"/>
      <name val="Arial"/>
      <family val="2"/>
    </font>
    <font>
      <i val="true"/>
      <sz val="14"/>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51">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true">
      <left/>
      <right style="thin">
        <color rgb="FFFFFFFF"/>
      </right>
      <top style="thin">
        <color rgb="FFFFFFFF"/>
      </top>
      <bottom style="thick">
        <color rgb="FF000080"/>
      </bottom>
      <diagonal style="thin">
        <color rgb="FFFFFFFF"/>
      </diagonal>
    </border>
    <border diagonalUp="false" diagonalDown="true">
      <left style="thin">
        <color rgb="FFFFFFFF"/>
      </left>
      <right style="thin">
        <color rgb="FFFFFFFF"/>
      </right>
      <top style="thin">
        <color rgb="FFFFFFFF"/>
      </top>
      <bottom style="thick">
        <color rgb="FF000080"/>
      </bottom>
      <diagonal style="thin">
        <color rgb="FFFFFFFF"/>
      </diagonal>
    </border>
    <border diagonalUp="false" diagonalDown="true">
      <left style="thin">
        <color rgb="FFFFFFFF"/>
      </left>
      <right/>
      <top style="thin">
        <color rgb="FFFFFFFF"/>
      </top>
      <bottom style="thick">
        <color rgb="FF000080"/>
      </bottom>
      <diagonal style="thin">
        <color rgb="FFFFFFFF"/>
      </diagonal>
    </border>
    <border diagonalUp="false" diagonalDown="false">
      <left style="thick">
        <color rgb="FF000080"/>
      </left>
      <right/>
      <top style="thick">
        <color rgb="FF000080"/>
      </top>
      <bottom/>
      <diagonal/>
    </border>
    <border diagonalUp="false" diagonalDown="false">
      <left style="thick">
        <color rgb="FF000080"/>
      </left>
      <right style="thick">
        <color rgb="FF000080"/>
      </right>
      <top style="thick">
        <color rgb="FF000080"/>
      </top>
      <bottom/>
      <diagonal/>
    </border>
    <border diagonalUp="false" diagonalDown="false">
      <left style="thick">
        <color rgb="FF000080"/>
      </left>
      <right/>
      <top/>
      <bottom/>
      <diagonal/>
    </border>
    <border diagonalUp="false" diagonalDown="false">
      <left style="thick">
        <color rgb="FF000080"/>
      </left>
      <right style="thick">
        <color rgb="FF000080"/>
      </right>
      <top/>
      <bottom/>
      <diagonal/>
    </border>
    <border diagonalUp="false" diagonalDown="false">
      <left style="thick">
        <color rgb="FF000080"/>
      </left>
      <right/>
      <top style="thick">
        <color rgb="FFFFFFFF"/>
      </top>
      <bottom/>
      <diagonal/>
    </border>
    <border diagonalUp="false" diagonalDown="false">
      <left style="thick">
        <color rgb="FFFFFFFF"/>
      </left>
      <right style="thick">
        <color rgb="FF000080"/>
      </right>
      <top style="thick">
        <color rgb="FFFFFFFF"/>
      </top>
      <bottom/>
      <diagonal/>
    </border>
    <border diagonalUp="false" diagonalDown="false">
      <left style="thick">
        <color rgb="FFFFFFFF"/>
      </left>
      <right style="thick">
        <color rgb="FF000080"/>
      </right>
      <top/>
      <bottom/>
      <diagonal/>
    </border>
    <border diagonalUp="false" diagonalDown="false">
      <left style="thick">
        <color rgb="FFFFFFFF"/>
      </left>
      <right style="thick">
        <color rgb="FF000080"/>
      </right>
      <top/>
      <bottom style="thick">
        <color rgb="FFFFFFFF"/>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style="thick">
        <color rgb="FF000080"/>
      </left>
      <right/>
      <top style="thick">
        <color rgb="FFFFFFFF"/>
      </top>
      <bottom style="thick">
        <color rgb="FF000080"/>
      </bottom>
      <diagonal/>
    </border>
    <border diagonalUp="false" diagonalDown="false">
      <left style="thick">
        <color rgb="FFFFFFFF"/>
      </left>
      <right style="thick">
        <color rgb="FF000080"/>
      </right>
      <top style="thick">
        <color rgb="FFFFFFFF"/>
      </top>
      <bottom style="thick">
        <color rgb="FF000080"/>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ck">
        <color rgb="FFFFFFFF"/>
      </right>
      <top style="thick">
        <color rgb="FFFFFFFF"/>
      </top>
      <bottom/>
      <diagonal/>
    </border>
    <border diagonalUp="false" diagonalDown="false">
      <left style="thick"/>
      <right style="thick"/>
      <top style="thick"/>
      <bottom style="thick"/>
      <diagonal/>
    </border>
    <border diagonalUp="false" diagonalDown="false">
      <left style="thick">
        <color rgb="FFFFFFFF"/>
      </left>
      <right style="thick">
        <color rgb="FFFFFFFF"/>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2" shrinkToFit="false"/>
      <protection locked="true" hidden="false"/>
    </xf>
    <xf numFmtId="164" fontId="0" fillId="0" borderId="1" xfId="0" applyFont="true" applyBorder="true" applyAlignment="true" applyProtection="false">
      <alignment horizontal="left" vertical="top" textRotation="0" wrapText="true" indent="5" shrinkToFit="false"/>
      <protection locked="true" hidden="false"/>
    </xf>
    <xf numFmtId="164" fontId="5" fillId="0" borderId="1" xfId="0" applyFont="true" applyBorder="true" applyAlignment="true" applyProtection="false">
      <alignment horizontal="left" vertical="top" textRotation="0" wrapText="true" indent="5"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7" shrinkToFit="false"/>
      <protection locked="true" hidden="false"/>
    </xf>
    <xf numFmtId="164" fontId="5" fillId="0" borderId="1" xfId="0" applyFont="true" applyBorder="true" applyAlignment="true" applyProtection="false">
      <alignment horizontal="left" vertical="top" textRotation="0" wrapText="true" indent="7" shrinkToFit="false"/>
      <protection locked="true" hidden="false"/>
    </xf>
    <xf numFmtId="164" fontId="5" fillId="0" borderId="1" xfId="0" applyFont="true" applyBorder="true" applyAlignment="true" applyProtection="false">
      <alignment horizontal="left" vertical="top" textRotation="0" wrapText="true" indent="1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1"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false" indent="1"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1"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1" shrinkToFit="false"/>
      <protection locked="true" hidden="false"/>
    </xf>
    <xf numFmtId="164" fontId="9" fillId="0" borderId="14" xfId="0" applyFont="true" applyBorder="true" applyAlignment="true" applyProtection="false">
      <alignment horizontal="left" vertical="top" textRotation="0" wrapText="true" indent="1"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2" shrinkToFit="false"/>
      <protection locked="true" hidden="false"/>
    </xf>
    <xf numFmtId="164" fontId="9" fillId="0" borderId="9" xfId="0" applyFont="true" applyBorder="true" applyAlignment="true" applyProtection="false">
      <alignment horizontal="left" vertical="top" textRotation="0" wrapText="true" indent="2"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4"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5" fontId="13" fillId="0" borderId="25" xfId="20" applyFont="true" applyBorder="true" applyAlignment="true" applyProtection="true">
      <alignment horizontal="left" vertical="top" textRotation="0" wrapText="true" indent="0" shrinkToFit="false"/>
      <protection locked="true" hidden="false"/>
    </xf>
    <xf numFmtId="164" fontId="13" fillId="0" borderId="24" xfId="20" applyFont="true" applyBorder="true" applyAlignment="true" applyProtection="true">
      <alignment horizontal="left" vertical="top" textRotation="0" wrapText="false" indent="0" shrinkToFit="false"/>
      <protection locked="true" hidden="false"/>
    </xf>
    <xf numFmtId="164" fontId="13" fillId="0" borderId="24" xfId="20" applyFont="true" applyBorder="true" applyAlignment="true" applyProtection="true">
      <alignment horizontal="left" vertical="bottom" textRotation="0" wrapText="false" indent="0" shrinkToFit="false"/>
      <protection locked="true" hidden="false"/>
    </xf>
    <xf numFmtId="165" fontId="8" fillId="0" borderId="25" xfId="0" applyFont="true" applyBorder="true" applyAlignment="true" applyProtection="false">
      <alignment horizontal="left" vertical="top" textRotation="0" wrapText="true" indent="0" shrinkToFit="false"/>
      <protection locked="true" hidden="false"/>
    </xf>
    <xf numFmtId="164" fontId="13" fillId="0" borderId="26" xfId="20" applyFont="true" applyBorder="true" applyAlignment="true" applyProtection="true">
      <alignment horizontal="left" vertical="top" textRotation="0" wrapText="true" indent="2" shrinkToFit="false"/>
      <protection locked="true" hidden="false"/>
    </xf>
    <xf numFmtId="164" fontId="13" fillId="0" borderId="27" xfId="20" applyFont="true" applyBorder="true" applyAlignment="true" applyProtection="true">
      <alignment horizontal="left" vertical="top" textRotation="0" wrapText="true" indent="0" shrinkToFit="false"/>
      <protection locked="true" hidden="false"/>
    </xf>
    <xf numFmtId="165" fontId="8" fillId="0" borderId="24" xfId="0" applyFont="true" applyBorder="true" applyAlignment="true" applyProtection="false">
      <alignment horizontal="left" vertical="top" textRotation="0" wrapText="true" indent="0" shrinkToFit="false"/>
      <protection locked="true" hidden="false"/>
    </xf>
    <xf numFmtId="165" fontId="8" fillId="0" borderId="28" xfId="0" applyFont="true" applyBorder="true" applyAlignment="true" applyProtection="false">
      <alignment horizontal="left" vertical="top" textRotation="0" wrapText="true" indent="0" shrinkToFit="false"/>
      <protection locked="true" hidden="false"/>
    </xf>
    <xf numFmtId="164" fontId="22" fillId="2" borderId="25" xfId="0" applyFont="true" applyBorder="true" applyAlignment="true" applyProtection="false">
      <alignment horizontal="center" vertical="center" textRotation="0" wrapText="true" indent="0" shrinkToFit="false"/>
      <protection locked="true" hidden="false"/>
    </xf>
    <xf numFmtId="165" fontId="13" fillId="0" borderId="26" xfId="20" applyFont="true" applyBorder="true" applyAlignment="true" applyProtection="true">
      <alignment horizontal="left" vertical="top" textRotation="0" wrapText="true" indent="2" shrinkToFit="false"/>
      <protection locked="true" hidden="false"/>
    </xf>
    <xf numFmtId="165" fontId="13" fillId="0" borderId="27"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3" fillId="0" borderId="25" xfId="20" applyFont="true" applyBorder="true" applyAlignment="true" applyProtection="true">
      <alignment horizontal="lef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8" fillId="0" borderId="29" xfId="0" applyFont="true" applyBorder="true" applyAlignment="true" applyProtection="false">
      <alignment horizontal="left" vertical="top" textRotation="0" wrapText="tru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24" xfId="2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0" borderId="32" xfId="20" applyFont="true" applyBorder="true" applyAlignment="true" applyProtection="true">
      <alignment horizontal="left" vertical="top" textRotation="0" wrapText="true" indent="2" shrinkToFit="false"/>
      <protection locked="true" hidden="false"/>
    </xf>
    <xf numFmtId="164" fontId="13" fillId="0" borderId="33"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5" fontId="22" fillId="2" borderId="17" xfId="0" applyFont="true" applyBorder="true" applyAlignment="true" applyProtection="false">
      <alignment horizontal="left" vertical="top" textRotation="0" wrapText="true" indent="0" shrinkToFit="false"/>
      <protection locked="true" hidden="false"/>
    </xf>
    <xf numFmtId="164" fontId="22" fillId="2" borderId="17" xfId="0" applyFont="true" applyBorder="true" applyAlignment="true" applyProtection="false">
      <alignment horizontal="left" vertical="top" textRotation="0" wrapText="true" indent="0" shrinkToFit="false"/>
      <protection locked="true" hidden="false"/>
    </xf>
    <xf numFmtId="164" fontId="22" fillId="2" borderId="34" xfId="0" applyFont="true" applyBorder="true" applyAlignment="true" applyProtection="false">
      <alignment horizontal="left" vertical="top" textRotation="0" wrapText="true" indent="0" shrinkToFit="false"/>
      <protection locked="true" hidden="false"/>
    </xf>
    <xf numFmtId="165" fontId="24" fillId="3" borderId="5" xfId="0" applyFont="true" applyBorder="true" applyAlignment="true" applyProtection="false">
      <alignment horizontal="left" vertical="top" textRotation="0" wrapText="true" indent="0" shrinkToFit="false"/>
      <protection locked="true" hidden="false"/>
    </xf>
    <xf numFmtId="164" fontId="24" fillId="3" borderId="5" xfId="0" applyFont="true" applyBorder="true" applyAlignment="true" applyProtection="false">
      <alignment horizontal="left" vertical="top" textRotation="0" wrapText="true" indent="0" shrinkToFit="false"/>
      <protection locked="true" hidden="false"/>
    </xf>
    <xf numFmtId="164" fontId="24"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25" fillId="3" borderId="5" xfId="0" applyFont="true" applyBorder="true" applyAlignment="true" applyProtection="false">
      <alignment horizontal="left" vertical="top" textRotation="0" wrapText="true" indent="0" shrinkToFit="false"/>
      <protection locked="true" hidden="false"/>
    </xf>
    <xf numFmtId="164" fontId="24" fillId="3" borderId="4" xfId="0" applyFont="true" applyBorder="true" applyAlignment="true" applyProtection="false">
      <alignment horizontal="left"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true" indent="0" shrinkToFit="false"/>
      <protection locked="true" hidden="false"/>
    </xf>
    <xf numFmtId="164" fontId="32" fillId="0" borderId="38" xfId="0" applyFont="true" applyBorder="true" applyAlignment="true" applyProtection="false">
      <alignment horizontal="center" vertical="bottom" textRotation="0" wrapText="true" indent="0" shrinkToFit="false"/>
      <protection locked="true" hidden="false"/>
    </xf>
    <xf numFmtId="164" fontId="32" fillId="0" borderId="39"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left" vertical="top" textRotation="0" wrapText="true" indent="0" shrinkToFit="false"/>
      <protection locked="true" hidden="false"/>
    </xf>
    <xf numFmtId="165" fontId="34"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true">
      <alignment horizontal="left" vertical="top" textRotation="0" wrapText="true" indent="0" shrinkToFit="false"/>
      <protection locked="true" hidden="false"/>
    </xf>
    <xf numFmtId="165" fontId="34" fillId="0" borderId="5" xfId="0" applyFont="true" applyBorder="true" applyAlignment="true" applyProtection="true">
      <alignment horizontal="left" vertical="top" textRotation="0" wrapText="true" indent="0" shrinkToFit="false"/>
      <protection locked="true" hidden="false"/>
    </xf>
    <xf numFmtId="164" fontId="34" fillId="0" borderId="5"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5" fontId="34"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5" fontId="35" fillId="0" borderId="39"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5" fontId="33" fillId="0" borderId="42" xfId="0" applyFont="true" applyBorder="true" applyAlignment="true" applyProtection="false">
      <alignment horizontal="left"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5" fontId="35" fillId="0" borderId="42"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36" fillId="0" borderId="42" xfId="0" applyFont="true" applyBorder="true" applyAlignment="true" applyProtection="false">
      <alignment horizontal="general" vertical="top" textRotation="0" wrapText="true" indent="0" shrinkToFit="false"/>
      <protection locked="true" hidden="false"/>
    </xf>
    <xf numFmtId="165" fontId="37" fillId="0" borderId="42" xfId="0" applyFont="true" applyBorder="true" applyAlignment="true" applyProtection="false">
      <alignment horizontal="left" vertical="top" textRotation="0" wrapText="true" indent="0" shrinkToFit="false"/>
      <protection locked="true" hidden="false"/>
    </xf>
    <xf numFmtId="164" fontId="37" fillId="0" borderId="42" xfId="0" applyFont="true" applyBorder="true" applyAlignment="true" applyProtection="false">
      <alignment horizontal="general" vertical="top" textRotation="0" wrapText="true" indent="0" shrinkToFit="false"/>
      <protection locked="true" hidden="false"/>
    </xf>
    <xf numFmtId="164" fontId="36" fillId="0" borderId="42" xfId="0" applyFont="true" applyBorder="true" applyAlignment="true" applyProtection="false">
      <alignment horizontal="left" vertical="top" textRotation="0" wrapText="true" indent="0" shrinkToFit="false"/>
      <protection locked="true" hidden="false"/>
    </xf>
    <xf numFmtId="165" fontId="37" fillId="0" borderId="42" xfId="0" applyFont="true" applyBorder="true" applyAlignment="true" applyProtection="false">
      <alignment horizontal="left" vertical="top" textRotation="0" wrapText="true" indent="0" shrinkToFit="false"/>
      <protection locked="true" hidden="false"/>
    </xf>
    <xf numFmtId="164" fontId="36" fillId="0" borderId="45"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left" vertical="top" textRotation="0" wrapText="false" indent="0" shrinkToFit="false"/>
      <protection locked="true" hidden="false"/>
    </xf>
    <xf numFmtId="164" fontId="36" fillId="0" borderId="34" xfId="0" applyFont="true" applyBorder="true" applyAlignment="true" applyProtection="false">
      <alignment horizontal="general" vertical="bottom" textRotation="0" wrapText="true" indent="0" shrinkToFit="false"/>
      <protection locked="true" hidden="false"/>
    </xf>
    <xf numFmtId="164" fontId="36" fillId="0" borderId="34" xfId="0" applyFont="true" applyBorder="true" applyAlignment="true" applyProtection="false">
      <alignment horizontal="center" vertical="bottom" textRotation="0" wrapText="true" indent="0" shrinkToFit="false"/>
      <protection locked="true" hidden="false"/>
    </xf>
    <xf numFmtId="165" fontId="33" fillId="0" borderId="46"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tru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5" fontId="35" fillId="0" borderId="43"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8" fontId="8" fillId="0" borderId="5" xfId="0" applyFont="true" applyBorder="true" applyAlignment="true" applyProtection="false">
      <alignment horizontal="left" vertical="top" textRotation="0" wrapText="true" indent="0" shrinkToFit="false"/>
      <protection locked="true" hidden="false"/>
    </xf>
    <xf numFmtId="168" fontId="34" fillId="0" borderId="5" xfId="0" applyFont="true" applyBorder="true" applyAlignment="true" applyProtection="false">
      <alignment horizontal="left" vertical="top" textRotation="0" wrapText="true" indent="0" shrinkToFit="false"/>
      <protection locked="true" hidden="false"/>
    </xf>
    <xf numFmtId="165" fontId="5" fillId="0" borderId="48" xfId="0" applyFont="true" applyBorder="true" applyAlignment="true" applyProtection="false">
      <alignment horizontal="left" vertical="bottom" textRotation="0" wrapText="false" indent="0" shrinkToFit="false"/>
      <protection locked="true" hidden="false"/>
    </xf>
    <xf numFmtId="165" fontId="16" fillId="0" borderId="49" xfId="0" applyFont="true" applyBorder="true" applyAlignment="true" applyProtection="false">
      <alignment horizontal="left"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16" fillId="0" borderId="48"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5" fontId="16" fillId="0" borderId="43"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8" fontId="3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50" xfId="0" applyFont="true" applyBorder="true" applyAlignment="true" applyProtection="false">
      <alignment horizontal="left" vertical="bottom" textRotation="0" wrapText="false" indent="0" shrinkToFit="false"/>
      <protection locked="true" hidden="false"/>
    </xf>
    <xf numFmtId="165" fontId="16" fillId="0" borderId="50"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5" fontId="5" fillId="0" borderId="4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4360</xdr:colOff>
      <xdr:row>66</xdr:row>
      <xdr:rowOff>0</xdr:rowOff>
    </xdr:from>
    <xdr:to>
      <xdr:col>7</xdr:col>
      <xdr:colOff>2585880</xdr:colOff>
      <xdr:row>66</xdr:row>
      <xdr:rowOff>324000</xdr:rowOff>
    </xdr:to>
    <xdr:pic>
      <xdr:nvPicPr>
        <xdr:cNvPr id="0" name="Picture 5" descr=""/>
        <xdr:cNvPicPr/>
      </xdr:nvPicPr>
      <xdr:blipFill>
        <a:blip r:embed="rId1"/>
        <a:stretch/>
      </xdr:blipFill>
      <xdr:spPr>
        <a:xfrm>
          <a:off x="21067920" y="12868200"/>
          <a:ext cx="281520" cy="324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1" activeCellId="0" sqref="D1"/>
    </sheetView>
  </sheetViews>
  <sheetFormatPr defaultColWidth="9.0546875" defaultRowHeight="14.25" zeroHeight="false" outlineLevelRow="0" outlineLevelCol="0"/>
  <cols>
    <col collapsed="false" customWidth="true" hidden="false" outlineLevel="0" max="2" min="1" style="1" width="9.14"/>
    <col collapsed="false" customWidth="true" hidden="false" outlineLevel="0" max="3" min="3" style="1" width="112.42"/>
    <col collapsed="false" customWidth="true" hidden="false" outlineLevel="0" max="4" min="4" style="1" width="9.14"/>
  </cols>
  <sheetData>
    <row r="1" customFormat="false" ht="31.5" hidden="false" customHeight="false" outlineLevel="0" collapsed="false">
      <c r="A1" s="2" t="s">
        <v>0</v>
      </c>
      <c r="B1" s="2"/>
      <c r="C1" s="2"/>
      <c r="D1" s="3" t="s">
        <v>1</v>
      </c>
      <c r="E1" s="4"/>
      <c r="F1" s="4"/>
      <c r="G1" s="4"/>
      <c r="H1" s="4"/>
      <c r="I1" s="5"/>
    </row>
    <row r="2" customFormat="false" ht="25.5" hidden="false" customHeight="true" outlineLevel="0" collapsed="false">
      <c r="C2" s="1" t="s">
        <v>2</v>
      </c>
    </row>
    <row r="3" customFormat="false" ht="21.75" hidden="false" customHeight="true" outlineLevel="0" collapsed="false">
      <c r="A3" s="6" t="s">
        <v>3</v>
      </c>
      <c r="B3" s="7" t="s">
        <v>4</v>
      </c>
      <c r="C3" s="7"/>
    </row>
    <row r="4" customFormat="false" ht="12.75" hidden="false" customHeight="true" outlineLevel="0" collapsed="false"/>
    <row r="5" customFormat="false" ht="29.25" hidden="false" customHeight="true" outlineLevel="0" collapsed="false">
      <c r="A5" s="6" t="s">
        <v>5</v>
      </c>
      <c r="B5" s="7" t="s">
        <v>6</v>
      </c>
      <c r="C5" s="7"/>
    </row>
    <row r="6" customFormat="false" ht="12.75" hidden="false" customHeight="true" outlineLevel="0" collapsed="false">
      <c r="A6" s="6"/>
      <c r="B6" s="8"/>
      <c r="C6" s="9"/>
    </row>
    <row r="7" customFormat="false" ht="28.5" hidden="false" customHeight="true" outlineLevel="0" collapsed="false">
      <c r="A7" s="6" t="s">
        <v>7</v>
      </c>
      <c r="B7" s="7" t="s">
        <v>8</v>
      </c>
      <c r="C7" s="7"/>
    </row>
    <row r="8" customFormat="false" ht="12.75" hidden="false" customHeight="true" outlineLevel="0" collapsed="false">
      <c r="A8" s="6"/>
      <c r="B8" s="8"/>
      <c r="C8" s="9"/>
    </row>
    <row r="9" customFormat="false" ht="81" hidden="false" customHeight="true" outlineLevel="0" collapsed="false">
      <c r="A9" s="6" t="s">
        <v>9</v>
      </c>
      <c r="B9" s="7" t="s">
        <v>10</v>
      </c>
      <c r="C9" s="7"/>
    </row>
    <row r="10" customFormat="false" ht="14.25" hidden="false" customHeight="false" outlineLevel="0" collapsed="false">
      <c r="A10" s="10"/>
      <c r="B10" s="10"/>
      <c r="C10" s="11"/>
    </row>
    <row r="11" customFormat="false" ht="25.5" hidden="false" customHeight="true" outlineLevel="0" collapsed="false">
      <c r="A11" s="6" t="s">
        <v>11</v>
      </c>
      <c r="B11" s="12" t="s">
        <v>12</v>
      </c>
      <c r="C11" s="12"/>
    </row>
    <row r="12" customFormat="false" ht="14.25" hidden="false" customHeight="false" outlineLevel="0" collapsed="false">
      <c r="A12" s="10"/>
      <c r="B12" s="10"/>
      <c r="C12" s="13" t="s">
        <v>13</v>
      </c>
    </row>
    <row r="13" customFormat="false" ht="14.25" hidden="false" customHeight="false" outlineLevel="0" collapsed="false">
      <c r="A13" s="10"/>
      <c r="B13" s="10"/>
      <c r="C13" s="13"/>
    </row>
    <row r="14" customFormat="false" ht="67.5" hidden="false" customHeight="true" outlineLevel="0" collapsed="false">
      <c r="A14" s="10"/>
      <c r="B14" s="10"/>
      <c r="C14" s="14" t="s">
        <v>14</v>
      </c>
    </row>
    <row r="15" customFormat="false" ht="12.75" hidden="false" customHeight="true" outlineLevel="0" collapsed="false">
      <c r="A15" s="10"/>
      <c r="B15" s="10"/>
      <c r="C15" s="14"/>
    </row>
    <row r="16" customFormat="false" ht="14.25" hidden="false" customHeight="false" outlineLevel="0" collapsed="false">
      <c r="A16" s="10"/>
      <c r="B16" s="10"/>
      <c r="C16" s="14" t="s">
        <v>15</v>
      </c>
    </row>
    <row r="17" customFormat="false" ht="14.25" hidden="false" customHeight="false" outlineLevel="0" collapsed="false">
      <c r="A17" s="10"/>
      <c r="B17" s="10"/>
      <c r="C17" s="14"/>
    </row>
    <row r="18" customFormat="false" ht="129" hidden="false" customHeight="false" outlineLevel="0" collapsed="false">
      <c r="A18" s="10"/>
      <c r="B18" s="10"/>
      <c r="C18" s="15" t="s">
        <v>16</v>
      </c>
    </row>
    <row r="19" customFormat="false" ht="14.25" hidden="false" customHeight="false" outlineLevel="0" collapsed="false">
      <c r="A19" s="10"/>
      <c r="B19" s="10"/>
      <c r="C19" s="16"/>
    </row>
    <row r="20" customFormat="false" ht="78" hidden="false" customHeight="false" outlineLevel="0" collapsed="false">
      <c r="A20" s="10"/>
      <c r="B20" s="17"/>
      <c r="C20" s="16" t="s">
        <v>17</v>
      </c>
    </row>
    <row r="21" customFormat="false" ht="14.25" hidden="false" customHeight="false" outlineLevel="0" collapsed="false">
      <c r="A21" s="10"/>
      <c r="B21" s="10"/>
      <c r="C21" s="18"/>
    </row>
    <row r="22" customFormat="false" ht="65.25" hidden="false" customHeight="false" outlineLevel="0" collapsed="false">
      <c r="A22" s="10"/>
      <c r="B22" s="10"/>
      <c r="C22" s="19" t="s">
        <v>18</v>
      </c>
    </row>
    <row r="23" customFormat="false" ht="90.75" hidden="false" customHeight="false" outlineLevel="0" collapsed="false">
      <c r="A23" s="10"/>
      <c r="B23" s="10"/>
      <c r="C23" s="20" t="s">
        <v>19</v>
      </c>
    </row>
    <row r="24" customFormat="false" ht="14.25" hidden="false" customHeight="false" outlineLevel="0" collapsed="false">
      <c r="A24" s="10"/>
      <c r="B24" s="10"/>
      <c r="C24" s="21"/>
    </row>
    <row r="25" customFormat="false" ht="40.5" hidden="false" customHeight="true" outlineLevel="0" collapsed="false">
      <c r="A25" s="10"/>
      <c r="B25" s="7" t="s">
        <v>20</v>
      </c>
      <c r="C25" s="7"/>
    </row>
    <row r="26" customFormat="false" ht="14.25" hidden="false" customHeight="false" outlineLevel="0" collapsed="false">
      <c r="A26" s="10"/>
      <c r="B26" s="10"/>
      <c r="C26" s="11"/>
    </row>
    <row r="27" customFormat="false" ht="14.25" hidden="false" customHeight="false" outlineLevel="0" collapsed="false">
      <c r="A27" s="10"/>
      <c r="B27" s="10"/>
      <c r="C27" s="11"/>
    </row>
    <row r="28" customFormat="false" ht="14.25" hidden="false" customHeight="false" outlineLevel="0" collapsed="false">
      <c r="A28" s="10"/>
      <c r="B28" s="10"/>
      <c r="C28" s="11"/>
    </row>
    <row r="29" customFormat="false" ht="14.25" hidden="false" customHeight="false" outlineLevel="0" collapsed="false">
      <c r="A29" s="11"/>
      <c r="B29" s="11"/>
      <c r="C29" s="11"/>
    </row>
    <row r="30" customFormat="false" ht="14.25" hidden="false" customHeight="false" outlineLevel="0" collapsed="false">
      <c r="A30" s="11"/>
      <c r="B30" s="11"/>
      <c r="C30" s="11"/>
    </row>
    <row r="31" customFormat="false" ht="14.25" hidden="false" customHeight="false" outlineLevel="0" collapsed="false">
      <c r="A31" s="11"/>
      <c r="B31" s="11"/>
      <c r="C31" s="11"/>
    </row>
    <row r="32" customFormat="false" ht="14.25" hidden="false" customHeight="false" outlineLevel="0" collapsed="false">
      <c r="A32" s="11"/>
      <c r="B32" s="11"/>
      <c r="C32" s="11"/>
    </row>
  </sheetData>
  <sheetProtection sheet="true" password="cc64" objects="true" scenarios="true"/>
  <mergeCells count="6">
    <mergeCell ref="B3:C3"/>
    <mergeCell ref="B5:C5"/>
    <mergeCell ref="B7:C7"/>
    <mergeCell ref="B9:C9"/>
    <mergeCell ref="B11:C11"/>
    <mergeCell ref="B25:C25"/>
  </mergeCells>
  <printOptions headings="false" gridLines="false" gridLinesSet="true" horizontalCentered="false" verticalCentered="fals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31" activeCellId="0" sqref="C31:D31"/>
    </sheetView>
  </sheetViews>
  <sheetFormatPr defaultColWidth="9.13671875" defaultRowHeight="12.75" zeroHeight="false" outlineLevelRow="0" outlineLevelCol="0"/>
  <cols>
    <col collapsed="false" customWidth="true" hidden="false" outlineLevel="0" max="1" min="1" style="22" width="10.56"/>
    <col collapsed="false" customWidth="true" hidden="false" outlineLevel="0" max="2" min="2" style="22" width="30.41"/>
    <col collapsed="false" customWidth="true" hidden="false" outlineLevel="0" max="3" min="3" style="23" width="22.56"/>
    <col collapsed="false" customWidth="true" hidden="false" outlineLevel="0" max="4" min="4" style="23" width="132.28"/>
    <col collapsed="false" customWidth="true" hidden="false" outlineLevel="0" max="5" min="5" style="24" width="10.56"/>
    <col collapsed="false" customWidth="true" hidden="false" outlineLevel="0" max="6" min="6" style="24" width="34.28"/>
    <col collapsed="false" customWidth="true" hidden="false" outlineLevel="0" max="7" min="7" style="24" width="25.56"/>
    <col collapsed="false" customWidth="true" hidden="false" outlineLevel="0" max="8" min="8" style="24" width="92.99"/>
    <col collapsed="false" customWidth="false" hidden="false" outlineLevel="0" max="55" min="9" style="24" width="9.14"/>
    <col collapsed="false" customWidth="false" hidden="false" outlineLevel="0" max="257" min="56" style="25" width="9.14"/>
  </cols>
  <sheetData>
    <row r="1" customFormat="false" ht="19.5" hidden="false" customHeight="false" outlineLevel="0" collapsed="false">
      <c r="A1" s="26" t="s">
        <v>21</v>
      </c>
      <c r="B1" s="26"/>
    </row>
    <row r="2" customFormat="false" ht="12.75" hidden="false" customHeight="true" outlineLevel="0" collapsed="false">
      <c r="A2" s="27" t="s">
        <v>22</v>
      </c>
      <c r="B2" s="27" t="s">
        <v>23</v>
      </c>
      <c r="C2" s="28" t="s">
        <v>24</v>
      </c>
      <c r="D2" s="28"/>
      <c r="E2" s="29"/>
      <c r="F2" s="29"/>
      <c r="G2" s="30"/>
      <c r="H2" s="30"/>
    </row>
    <row r="3" customFormat="false" ht="12.75" hidden="false" customHeight="true" outlineLevel="0" collapsed="false">
      <c r="A3" s="31" t="s">
        <v>25</v>
      </c>
      <c r="B3" s="32" t="s">
        <v>26</v>
      </c>
      <c r="C3" s="33" t="s">
        <v>27</v>
      </c>
      <c r="D3" s="33"/>
    </row>
    <row r="4" customFormat="false" ht="12.75" hidden="false" customHeight="false" outlineLevel="0" collapsed="false">
      <c r="A4" s="31" t="s">
        <v>28</v>
      </c>
      <c r="B4" s="32" t="s">
        <v>29</v>
      </c>
      <c r="C4" s="33" t="s">
        <v>30</v>
      </c>
      <c r="D4" s="33"/>
    </row>
    <row r="5" customFormat="false" ht="12.75" hidden="false" customHeight="true" outlineLevel="0" collapsed="false">
      <c r="A5" s="31" t="s">
        <v>31</v>
      </c>
      <c r="B5" s="32" t="s">
        <v>32</v>
      </c>
      <c r="C5" s="33" t="s">
        <v>33</v>
      </c>
      <c r="D5" s="33"/>
    </row>
    <row r="6" customFormat="false" ht="12.75" hidden="false" customHeight="false" outlineLevel="0" collapsed="false">
      <c r="A6" s="31" t="s">
        <v>34</v>
      </c>
      <c r="B6" s="32" t="s">
        <v>35</v>
      </c>
      <c r="C6" s="34" t="s">
        <v>36</v>
      </c>
      <c r="D6" s="35"/>
    </row>
    <row r="7" customFormat="false" ht="12.75" hidden="false" customHeight="true" outlineLevel="0" collapsed="false">
      <c r="A7" s="31" t="s">
        <v>37</v>
      </c>
      <c r="B7" s="32" t="s">
        <v>38</v>
      </c>
      <c r="C7" s="33" t="s">
        <v>39</v>
      </c>
      <c r="D7" s="33"/>
    </row>
    <row r="8" customFormat="false" ht="12.75" hidden="false" customHeight="true" outlineLevel="0" collapsed="false">
      <c r="A8" s="31" t="s">
        <v>40</v>
      </c>
      <c r="B8" s="32" t="s">
        <v>41</v>
      </c>
      <c r="C8" s="33" t="s">
        <v>42</v>
      </c>
      <c r="D8" s="33"/>
    </row>
    <row r="9" customFormat="false" ht="12.75" hidden="false" customHeight="true" outlineLevel="0" collapsed="false">
      <c r="A9" s="31" t="s">
        <v>43</v>
      </c>
      <c r="B9" s="32" t="s">
        <v>44</v>
      </c>
      <c r="C9" s="33" t="s">
        <v>45</v>
      </c>
      <c r="D9" s="33"/>
    </row>
    <row r="10" customFormat="false" ht="12.75" hidden="false" customHeight="false" outlineLevel="0" collapsed="false">
      <c r="A10" s="31" t="s">
        <v>46</v>
      </c>
      <c r="B10" s="36" t="s">
        <v>47</v>
      </c>
      <c r="C10" s="33" t="s">
        <v>48</v>
      </c>
      <c r="D10" s="33"/>
    </row>
    <row r="11" customFormat="false" ht="12.75" hidden="false" customHeight="false" outlineLevel="0" collapsed="false">
      <c r="A11" s="31" t="s">
        <v>49</v>
      </c>
      <c r="B11" s="36" t="s">
        <v>50</v>
      </c>
      <c r="C11" s="33" t="s">
        <v>51</v>
      </c>
      <c r="D11" s="33"/>
    </row>
    <row r="15" customFormat="false" ht="19.5" hidden="false" customHeight="false" outlineLevel="0" collapsed="false">
      <c r="A15" s="26" t="s">
        <v>52</v>
      </c>
      <c r="B15" s="26"/>
    </row>
    <row r="16" customFormat="false" ht="12.75" hidden="false" customHeight="true" outlineLevel="0" collapsed="false">
      <c r="A16" s="27" t="s">
        <v>53</v>
      </c>
      <c r="B16" s="27" t="s">
        <v>54</v>
      </c>
      <c r="C16" s="28" t="s">
        <v>55</v>
      </c>
      <c r="D16" s="28"/>
      <c r="E16" s="29"/>
      <c r="F16" s="29"/>
      <c r="G16" s="30"/>
      <c r="H16" s="30"/>
    </row>
    <row r="17" customFormat="false" ht="27.75" hidden="false" customHeight="true" outlineLevel="0" collapsed="false">
      <c r="A17" s="37" t="s">
        <v>56</v>
      </c>
      <c r="B17" s="38" t="s">
        <v>57</v>
      </c>
      <c r="C17" s="39" t="s">
        <v>58</v>
      </c>
      <c r="D17" s="39"/>
      <c r="E17" s="40"/>
      <c r="F17" s="41"/>
      <c r="G17" s="42"/>
      <c r="H17" s="42"/>
      <c r="I17" s="43"/>
      <c r="J17" s="43"/>
    </row>
    <row r="18" customFormat="false" ht="40.5" hidden="false" customHeight="true" outlineLevel="0" collapsed="false">
      <c r="A18" s="44" t="s">
        <v>59</v>
      </c>
      <c r="B18" s="45" t="s">
        <v>60</v>
      </c>
      <c r="C18" s="46" t="s">
        <v>61</v>
      </c>
      <c r="D18" s="46"/>
      <c r="E18" s="40"/>
      <c r="F18" s="41"/>
      <c r="G18" s="42"/>
      <c r="H18" s="42"/>
      <c r="I18" s="43"/>
      <c r="J18" s="43"/>
    </row>
    <row r="19" customFormat="false" ht="27" hidden="false" customHeight="true" outlineLevel="0" collapsed="false">
      <c r="A19" s="44" t="s">
        <v>62</v>
      </c>
      <c r="B19" s="45" t="s">
        <v>63</v>
      </c>
      <c r="C19" s="46" t="s">
        <v>64</v>
      </c>
      <c r="D19" s="46"/>
      <c r="E19" s="40"/>
      <c r="F19" s="47"/>
      <c r="G19" s="42"/>
      <c r="H19" s="42"/>
      <c r="I19" s="43"/>
      <c r="J19" s="43"/>
    </row>
    <row r="20" customFormat="false" ht="12.75" hidden="false" customHeight="true" outlineLevel="0" collapsed="false">
      <c r="A20" s="44" t="s">
        <v>65</v>
      </c>
      <c r="B20" s="45" t="s">
        <v>66</v>
      </c>
      <c r="C20" s="48" t="s">
        <v>67</v>
      </c>
      <c r="D20" s="48"/>
      <c r="E20" s="40"/>
      <c r="F20" s="47"/>
      <c r="G20" s="42"/>
      <c r="H20" s="42"/>
      <c r="I20" s="43"/>
      <c r="J20" s="43"/>
    </row>
    <row r="21" customFormat="false" ht="12.75" hidden="false" customHeight="true" outlineLevel="0" collapsed="false">
      <c r="A21" s="44"/>
      <c r="B21" s="45"/>
      <c r="C21" s="49" t="s">
        <v>68</v>
      </c>
      <c r="D21" s="49"/>
      <c r="E21" s="40"/>
      <c r="F21" s="47"/>
      <c r="G21" s="42"/>
      <c r="H21" s="42"/>
      <c r="I21" s="43"/>
      <c r="J21" s="43"/>
    </row>
    <row r="22" customFormat="false" ht="12.75" hidden="false" customHeight="true" outlineLevel="0" collapsed="false">
      <c r="A22" s="44"/>
      <c r="B22" s="45"/>
      <c r="C22" s="50" t="s">
        <v>69</v>
      </c>
      <c r="D22" s="50"/>
      <c r="E22" s="40"/>
      <c r="F22" s="47"/>
      <c r="G22" s="42"/>
      <c r="H22" s="42"/>
      <c r="I22" s="43"/>
      <c r="J22" s="43"/>
    </row>
    <row r="23" customFormat="false" ht="12.75" hidden="false" customHeight="true" outlineLevel="0" collapsed="false">
      <c r="A23" s="44"/>
      <c r="B23" s="45"/>
      <c r="C23" s="50" t="s">
        <v>70</v>
      </c>
      <c r="D23" s="50"/>
      <c r="E23" s="40"/>
      <c r="F23" s="47"/>
      <c r="G23" s="42"/>
      <c r="H23" s="42"/>
      <c r="I23" s="43"/>
      <c r="J23" s="43"/>
    </row>
    <row r="24" customFormat="false" ht="28.5" hidden="false" customHeight="true" outlineLevel="0" collapsed="false">
      <c r="A24" s="44"/>
      <c r="B24" s="45"/>
      <c r="C24" s="51" t="s">
        <v>71</v>
      </c>
      <c r="D24" s="51"/>
      <c r="E24" s="40"/>
      <c r="F24" s="47"/>
      <c r="G24" s="42"/>
      <c r="H24" s="42"/>
      <c r="I24" s="43"/>
      <c r="J24" s="43"/>
    </row>
    <row r="25" customFormat="false" ht="12.75" hidden="false" customHeight="true" outlineLevel="0" collapsed="false">
      <c r="A25" s="37" t="s">
        <v>72</v>
      </c>
      <c r="B25" s="38" t="s">
        <v>73</v>
      </c>
      <c r="C25" s="48" t="s">
        <v>74</v>
      </c>
      <c r="D25" s="48"/>
      <c r="E25" s="40"/>
      <c r="F25" s="41"/>
      <c r="G25" s="42"/>
      <c r="H25" s="42"/>
      <c r="I25" s="43"/>
      <c r="J25" s="43"/>
    </row>
    <row r="26" customFormat="false" ht="12.75" hidden="false" customHeight="true" outlineLevel="0" collapsed="false">
      <c r="A26" s="37"/>
      <c r="B26" s="38"/>
      <c r="C26" s="52" t="s">
        <v>75</v>
      </c>
      <c r="D26" s="52"/>
      <c r="E26" s="40"/>
      <c r="F26" s="41"/>
      <c r="G26" s="42"/>
      <c r="H26" s="42"/>
      <c r="I26" s="43"/>
      <c r="J26" s="43"/>
    </row>
    <row r="27" customFormat="false" ht="12.75" hidden="false" customHeight="true" outlineLevel="0" collapsed="false">
      <c r="A27" s="37"/>
      <c r="B27" s="38"/>
      <c r="C27" s="52" t="s">
        <v>76</v>
      </c>
      <c r="D27" s="52"/>
      <c r="E27" s="40"/>
      <c r="F27" s="41"/>
      <c r="G27" s="42"/>
      <c r="H27" s="42"/>
      <c r="I27" s="43"/>
      <c r="J27" s="43"/>
    </row>
    <row r="28" customFormat="false" ht="12.75" hidden="false" customHeight="true" outlineLevel="0" collapsed="false">
      <c r="A28" s="37" t="s">
        <v>77</v>
      </c>
      <c r="B28" s="38" t="s">
        <v>78</v>
      </c>
      <c r="C28" s="48" t="s">
        <v>79</v>
      </c>
      <c r="D28" s="48"/>
      <c r="E28" s="40"/>
      <c r="F28" s="41"/>
      <c r="G28" s="42"/>
      <c r="H28" s="42"/>
      <c r="I28" s="43"/>
      <c r="J28" s="43"/>
    </row>
    <row r="29" customFormat="false" ht="12.75" hidden="false" customHeight="true" outlineLevel="0" collapsed="false">
      <c r="A29" s="37"/>
      <c r="B29" s="38"/>
      <c r="C29" s="52" t="s">
        <v>80</v>
      </c>
      <c r="D29" s="52"/>
      <c r="E29" s="40"/>
      <c r="F29" s="41"/>
      <c r="G29" s="42"/>
      <c r="H29" s="42"/>
      <c r="I29" s="43"/>
      <c r="J29" s="43"/>
    </row>
    <row r="30" customFormat="false" ht="27.75" hidden="false" customHeight="true" outlineLevel="0" collapsed="false">
      <c r="A30" s="44" t="s">
        <v>81</v>
      </c>
      <c r="B30" s="45" t="s">
        <v>82</v>
      </c>
      <c r="C30" s="53" t="s">
        <v>83</v>
      </c>
      <c r="D30" s="53"/>
      <c r="E30" s="40"/>
      <c r="F30" s="47"/>
      <c r="G30" s="42"/>
      <c r="H30" s="42"/>
      <c r="I30" s="43"/>
      <c r="J30" s="43"/>
    </row>
    <row r="31" customFormat="false" ht="12.75" hidden="false" customHeight="true" outlineLevel="0" collapsed="false">
      <c r="A31" s="37" t="s">
        <v>84</v>
      </c>
      <c r="B31" s="38" t="s">
        <v>85</v>
      </c>
      <c r="C31" s="48" t="s">
        <v>86</v>
      </c>
      <c r="D31" s="48"/>
      <c r="E31" s="40"/>
      <c r="F31" s="41"/>
      <c r="G31" s="42"/>
      <c r="H31" s="42"/>
      <c r="I31" s="43"/>
      <c r="J31" s="43"/>
    </row>
    <row r="32" customFormat="false" ht="12" hidden="false" customHeight="true" outlineLevel="0" collapsed="false">
      <c r="A32" s="37"/>
      <c r="B32" s="38"/>
      <c r="C32" s="54" t="s">
        <v>87</v>
      </c>
      <c r="D32" s="55" t="s">
        <v>88</v>
      </c>
      <c r="E32" s="40"/>
      <c r="F32" s="41"/>
      <c r="G32" s="56"/>
      <c r="H32" s="42"/>
      <c r="I32" s="43"/>
      <c r="J32" s="43"/>
    </row>
    <row r="33" customFormat="false" ht="12.75" hidden="false" customHeight="false" outlineLevel="0" collapsed="false">
      <c r="A33" s="37"/>
      <c r="B33" s="38"/>
      <c r="C33" s="54" t="s">
        <v>89</v>
      </c>
      <c r="D33" s="57" t="s">
        <v>90</v>
      </c>
      <c r="E33" s="40"/>
      <c r="F33" s="41"/>
      <c r="G33" s="56"/>
      <c r="H33" s="42"/>
      <c r="I33" s="43"/>
      <c r="J33" s="43"/>
    </row>
    <row r="34" customFormat="false" ht="25.5" hidden="false" customHeight="false" outlineLevel="0" collapsed="false">
      <c r="A34" s="37"/>
      <c r="B34" s="38"/>
      <c r="C34" s="54" t="s">
        <v>91</v>
      </c>
      <c r="D34" s="55" t="s">
        <v>92</v>
      </c>
      <c r="E34" s="40"/>
      <c r="F34" s="41"/>
      <c r="G34" s="56"/>
      <c r="H34" s="42"/>
      <c r="I34" s="43"/>
      <c r="J34" s="43"/>
    </row>
    <row r="35" customFormat="false" ht="12.75" hidden="false" customHeight="false" outlineLevel="0" collapsed="false">
      <c r="A35" s="37"/>
      <c r="B35" s="38"/>
      <c r="C35" s="54" t="s">
        <v>93</v>
      </c>
      <c r="D35" s="58" t="s">
        <v>94</v>
      </c>
      <c r="E35" s="40"/>
      <c r="F35" s="41"/>
      <c r="G35" s="56"/>
      <c r="H35" s="42"/>
      <c r="I35" s="43"/>
      <c r="J35" s="43"/>
    </row>
    <row r="36" customFormat="false" ht="12.75" hidden="false" customHeight="false" outlineLevel="0" collapsed="false">
      <c r="A36" s="37"/>
      <c r="B36" s="38"/>
      <c r="C36" s="59" t="s">
        <v>95</v>
      </c>
      <c r="D36" s="60" t="s">
        <v>96</v>
      </c>
      <c r="E36" s="40"/>
      <c r="F36" s="41"/>
      <c r="G36" s="56"/>
      <c r="H36" s="42"/>
      <c r="I36" s="43"/>
      <c r="J36" s="43"/>
    </row>
    <row r="37" customFormat="false" ht="12.75" hidden="false" customHeight="false" outlineLevel="0" collapsed="false">
      <c r="A37" s="37"/>
      <c r="B37" s="38"/>
      <c r="C37" s="59" t="s">
        <v>97</v>
      </c>
      <c r="D37" s="60" t="s">
        <v>98</v>
      </c>
      <c r="E37" s="40"/>
      <c r="F37" s="41"/>
      <c r="G37" s="56"/>
      <c r="H37" s="42"/>
      <c r="I37" s="43"/>
      <c r="J37" s="43"/>
    </row>
    <row r="38" customFormat="false" ht="12.75" hidden="false" customHeight="true" outlineLevel="0" collapsed="false">
      <c r="A38" s="61" t="s">
        <v>99</v>
      </c>
      <c r="B38" s="62" t="s">
        <v>100</v>
      </c>
      <c r="C38" s="53" t="s">
        <v>101</v>
      </c>
      <c r="D38" s="53"/>
      <c r="E38" s="40"/>
      <c r="F38" s="41"/>
      <c r="G38" s="56"/>
      <c r="H38" s="42"/>
      <c r="I38" s="43"/>
      <c r="J38" s="43"/>
    </row>
    <row r="39" customFormat="false" ht="12.75" hidden="false" customHeight="true" outlineLevel="0" collapsed="false">
      <c r="A39" s="44" t="s">
        <v>102</v>
      </c>
      <c r="B39" s="45" t="s">
        <v>103</v>
      </c>
      <c r="C39" s="63" t="s">
        <v>104</v>
      </c>
      <c r="D39" s="64" t="s">
        <v>101</v>
      </c>
      <c r="E39" s="40"/>
      <c r="F39" s="41"/>
      <c r="G39" s="56"/>
      <c r="H39" s="42"/>
      <c r="I39" s="43"/>
      <c r="J39" s="43"/>
    </row>
    <row r="40" customFormat="false" ht="12.75" hidden="false" customHeight="false" outlineLevel="0" collapsed="false">
      <c r="A40" s="44"/>
      <c r="B40" s="45"/>
      <c r="C40" s="54" t="s">
        <v>105</v>
      </c>
      <c r="D40" s="55" t="s">
        <v>101</v>
      </c>
      <c r="E40" s="40"/>
      <c r="F40" s="41"/>
      <c r="G40" s="56"/>
      <c r="H40" s="42"/>
      <c r="I40" s="43"/>
      <c r="J40" s="43"/>
    </row>
    <row r="41" customFormat="false" ht="25.5" hidden="false" customHeight="false" outlineLevel="0" collapsed="false">
      <c r="A41" s="44"/>
      <c r="B41" s="45"/>
      <c r="C41" s="54" t="s">
        <v>106</v>
      </c>
      <c r="D41" s="55" t="s">
        <v>107</v>
      </c>
      <c r="E41" s="40"/>
      <c r="F41" s="41"/>
      <c r="G41" s="56"/>
      <c r="H41" s="42"/>
      <c r="I41" s="43"/>
      <c r="J41" s="43"/>
    </row>
    <row r="42" customFormat="false" ht="13.5" hidden="false" customHeight="true" outlineLevel="0" collapsed="false">
      <c r="A42" s="44"/>
      <c r="B42" s="45"/>
      <c r="C42" s="65" t="s">
        <v>108</v>
      </c>
      <c r="D42" s="58" t="s">
        <v>109</v>
      </c>
      <c r="E42" s="40"/>
      <c r="F42" s="41"/>
      <c r="G42" s="56"/>
      <c r="H42" s="42"/>
      <c r="I42" s="43"/>
      <c r="J42" s="43"/>
    </row>
    <row r="43" customFormat="false" ht="12.75" hidden="false" customHeight="false" outlineLevel="0" collapsed="false">
      <c r="A43" s="44"/>
      <c r="B43" s="45"/>
      <c r="C43" s="54" t="s">
        <v>110</v>
      </c>
      <c r="D43" s="55" t="s">
        <v>101</v>
      </c>
      <c r="E43" s="40"/>
      <c r="F43" s="41"/>
      <c r="G43" s="56"/>
      <c r="H43" s="42"/>
      <c r="I43" s="43"/>
      <c r="J43" s="43"/>
    </row>
    <row r="44" customFormat="false" ht="15.75" hidden="false" customHeight="true" outlineLevel="0" collapsed="false">
      <c r="A44" s="44"/>
      <c r="B44" s="45"/>
      <c r="C44" s="66" t="s">
        <v>111</v>
      </c>
      <c r="D44" s="67" t="s">
        <v>112</v>
      </c>
      <c r="E44" s="40"/>
      <c r="F44" s="41"/>
      <c r="G44" s="56"/>
      <c r="H44" s="42"/>
      <c r="I44" s="43"/>
      <c r="J44" s="43"/>
    </row>
    <row r="45" customFormat="false" ht="12.75" hidden="false" customHeight="true" outlineLevel="0" collapsed="false">
      <c r="A45" s="44" t="s">
        <v>113</v>
      </c>
      <c r="B45" s="45" t="s">
        <v>114</v>
      </c>
      <c r="C45" s="68" t="s">
        <v>115</v>
      </c>
      <c r="D45" s="68"/>
      <c r="E45" s="40"/>
      <c r="F45" s="47"/>
      <c r="G45" s="42"/>
      <c r="H45" s="42"/>
      <c r="I45" s="43"/>
      <c r="J45" s="43"/>
    </row>
    <row r="46" customFormat="false" ht="12.75" hidden="false" customHeight="true" outlineLevel="0" collapsed="false">
      <c r="A46" s="44"/>
      <c r="B46" s="45"/>
      <c r="C46" s="69" t="s">
        <v>116</v>
      </c>
      <c r="D46" s="69"/>
      <c r="E46" s="40"/>
      <c r="F46" s="47"/>
      <c r="G46" s="42"/>
      <c r="H46" s="42"/>
      <c r="I46" s="43"/>
      <c r="J46" s="43"/>
    </row>
    <row r="47" customFormat="false" ht="12.75" hidden="false" customHeight="true" outlineLevel="0" collapsed="false">
      <c r="A47" s="44"/>
      <c r="B47" s="45"/>
      <c r="C47" s="69" t="s">
        <v>117</v>
      </c>
      <c r="D47" s="69"/>
      <c r="E47" s="40"/>
      <c r="F47" s="47"/>
      <c r="G47" s="42"/>
      <c r="H47" s="42"/>
      <c r="I47" s="43"/>
      <c r="J47" s="43"/>
    </row>
    <row r="48" customFormat="false" ht="12.75" hidden="false" customHeight="true" outlineLevel="0" collapsed="false">
      <c r="A48" s="44"/>
      <c r="B48" s="45"/>
      <c r="C48" s="69" t="s">
        <v>118</v>
      </c>
      <c r="D48" s="69"/>
      <c r="E48" s="40"/>
      <c r="F48" s="47"/>
      <c r="G48" s="42"/>
      <c r="H48" s="42"/>
      <c r="I48" s="43"/>
      <c r="J48" s="43"/>
    </row>
    <row r="49" customFormat="false" ht="12.75" hidden="false" customHeight="true" outlineLevel="0" collapsed="false">
      <c r="A49" s="44"/>
      <c r="B49" s="45"/>
      <c r="C49" s="69" t="s">
        <v>119</v>
      </c>
      <c r="D49" s="69"/>
      <c r="E49" s="40"/>
      <c r="F49" s="41"/>
      <c r="G49" s="42"/>
      <c r="H49" s="42"/>
      <c r="I49" s="43"/>
      <c r="J49" s="43"/>
    </row>
    <row r="50" customFormat="false" ht="12.75" hidden="false" customHeight="true" outlineLevel="0" collapsed="false">
      <c r="A50" s="44"/>
      <c r="B50" s="45"/>
      <c r="C50" s="70" t="s">
        <v>120</v>
      </c>
      <c r="D50" s="70"/>
      <c r="E50" s="40"/>
      <c r="F50" s="41"/>
      <c r="G50" s="42"/>
      <c r="H50" s="42"/>
      <c r="I50" s="43"/>
      <c r="J50" s="43"/>
    </row>
    <row r="51" customFormat="false" ht="12.75" hidden="false" customHeight="true" outlineLevel="0" collapsed="false">
      <c r="A51" s="37" t="s">
        <v>121</v>
      </c>
      <c r="B51" s="71" t="s">
        <v>122</v>
      </c>
      <c r="C51" s="53" t="s">
        <v>101</v>
      </c>
      <c r="D51" s="53"/>
      <c r="E51" s="40"/>
      <c r="F51" s="41"/>
      <c r="G51" s="72"/>
      <c r="H51" s="72"/>
      <c r="I51" s="43"/>
      <c r="J51" s="43"/>
    </row>
    <row r="52" customFormat="false" ht="12.75" hidden="false" customHeight="true" outlineLevel="0" collapsed="false">
      <c r="A52" s="44" t="s">
        <v>123</v>
      </c>
      <c r="B52" s="45" t="s">
        <v>124</v>
      </c>
      <c r="C52" s="73" t="s">
        <v>125</v>
      </c>
      <c r="D52" s="73"/>
      <c r="E52" s="40"/>
      <c r="F52" s="41"/>
      <c r="G52" s="42"/>
      <c r="H52" s="42"/>
      <c r="I52" s="43"/>
      <c r="J52" s="43"/>
    </row>
    <row r="53" customFormat="false" ht="12.75" hidden="false" customHeight="true" outlineLevel="0" collapsed="false">
      <c r="A53" s="44"/>
      <c r="B53" s="45"/>
      <c r="C53" s="49" t="s">
        <v>126</v>
      </c>
      <c r="D53" s="49"/>
      <c r="E53" s="40"/>
      <c r="F53" s="41"/>
      <c r="G53" s="56"/>
      <c r="H53" s="42"/>
      <c r="I53" s="43"/>
      <c r="J53" s="43"/>
    </row>
    <row r="54" customFormat="false" ht="12.75" hidden="false" customHeight="true" outlineLevel="0" collapsed="false">
      <c r="A54" s="44"/>
      <c r="B54" s="45"/>
      <c r="C54" s="49" t="s">
        <v>127</v>
      </c>
      <c r="D54" s="49"/>
      <c r="E54" s="40"/>
      <c r="F54" s="41"/>
      <c r="G54" s="56"/>
      <c r="H54" s="42"/>
      <c r="I54" s="43"/>
      <c r="J54" s="43"/>
    </row>
    <row r="55" customFormat="false" ht="25.5" hidden="false" customHeight="true" outlineLevel="0" collapsed="false">
      <c r="A55" s="44"/>
      <c r="B55" s="45"/>
      <c r="C55" s="49" t="s">
        <v>128</v>
      </c>
      <c r="D55" s="49"/>
      <c r="E55" s="40"/>
      <c r="F55" s="41"/>
      <c r="G55" s="56"/>
      <c r="H55" s="42"/>
      <c r="I55" s="43"/>
      <c r="J55" s="43"/>
    </row>
    <row r="56" customFormat="false" ht="12.75" hidden="false" customHeight="true" outlineLevel="0" collapsed="false">
      <c r="A56" s="44"/>
      <c r="B56" s="45"/>
      <c r="C56" s="49" t="s">
        <v>129</v>
      </c>
      <c r="D56" s="49"/>
      <c r="E56" s="40"/>
      <c r="F56" s="41"/>
      <c r="G56" s="56"/>
      <c r="H56" s="42"/>
      <c r="I56" s="43"/>
      <c r="J56" s="43"/>
    </row>
    <row r="57" customFormat="false" ht="12.75" hidden="false" customHeight="true" outlineLevel="0" collapsed="false">
      <c r="A57" s="44"/>
      <c r="B57" s="45"/>
      <c r="C57" s="74" t="s">
        <v>130</v>
      </c>
      <c r="D57" s="74"/>
      <c r="E57" s="40"/>
      <c r="F57" s="41"/>
      <c r="G57" s="56"/>
      <c r="H57" s="42"/>
      <c r="I57" s="43"/>
      <c r="J57" s="43"/>
    </row>
    <row r="58" customFormat="false" ht="12.75" hidden="false" customHeight="true" outlineLevel="0" collapsed="false">
      <c r="A58" s="44" t="s">
        <v>131</v>
      </c>
      <c r="B58" s="45" t="s">
        <v>132</v>
      </c>
      <c r="C58" s="73" t="s">
        <v>133</v>
      </c>
      <c r="D58" s="73"/>
      <c r="E58" s="40"/>
      <c r="F58" s="41"/>
      <c r="G58" s="42"/>
      <c r="H58" s="42"/>
      <c r="I58" s="43"/>
      <c r="J58" s="43"/>
    </row>
    <row r="59" customFormat="false" ht="27" hidden="false" customHeight="true" outlineLevel="0" collapsed="false">
      <c r="A59" s="44"/>
      <c r="B59" s="45"/>
      <c r="C59" s="75" t="s">
        <v>134</v>
      </c>
      <c r="D59" s="75"/>
      <c r="E59" s="40"/>
      <c r="F59" s="41"/>
      <c r="G59" s="42"/>
      <c r="H59" s="42"/>
      <c r="I59" s="43"/>
      <c r="J59" s="43"/>
    </row>
    <row r="60" customFormat="false" ht="12.75" hidden="false" customHeight="true" outlineLevel="0" collapsed="false">
      <c r="A60" s="44"/>
      <c r="B60" s="45"/>
      <c r="C60" s="49" t="s">
        <v>135</v>
      </c>
      <c r="D60" s="49"/>
      <c r="E60" s="40"/>
      <c r="F60" s="41"/>
      <c r="G60" s="42"/>
      <c r="H60" s="42"/>
      <c r="I60" s="43"/>
      <c r="J60" s="43"/>
    </row>
    <row r="61" customFormat="false" ht="12.75" hidden="false" customHeight="true" outlineLevel="0" collapsed="false">
      <c r="A61" s="44"/>
      <c r="B61" s="45"/>
      <c r="C61" s="74" t="s">
        <v>136</v>
      </c>
      <c r="D61" s="74"/>
      <c r="E61" s="40"/>
      <c r="F61" s="41"/>
      <c r="G61" s="42"/>
      <c r="H61" s="42"/>
      <c r="I61" s="43"/>
      <c r="J61" s="43"/>
    </row>
    <row r="62" customFormat="false" ht="12.75" hidden="false" customHeight="true" outlineLevel="0" collapsed="false">
      <c r="A62" s="44" t="s">
        <v>137</v>
      </c>
      <c r="B62" s="45" t="s">
        <v>138</v>
      </c>
      <c r="C62" s="73" t="s">
        <v>139</v>
      </c>
      <c r="D62" s="73"/>
      <c r="E62" s="40"/>
      <c r="F62" s="41"/>
      <c r="G62" s="42"/>
      <c r="H62" s="42"/>
      <c r="I62" s="43"/>
      <c r="J62" s="43"/>
    </row>
    <row r="63" customFormat="false" ht="27.75" hidden="false" customHeight="true" outlineLevel="0" collapsed="false">
      <c r="A63" s="44"/>
      <c r="B63" s="45"/>
      <c r="C63" s="75" t="s">
        <v>140</v>
      </c>
      <c r="D63" s="75"/>
      <c r="E63" s="40"/>
      <c r="F63" s="41"/>
      <c r="G63" s="42"/>
      <c r="H63" s="42"/>
      <c r="I63" s="43"/>
      <c r="J63" s="43"/>
    </row>
    <row r="64" customFormat="false" ht="12.75" hidden="false" customHeight="true" outlineLevel="0" collapsed="false">
      <c r="A64" s="44"/>
      <c r="B64" s="45"/>
      <c r="C64" s="49" t="s">
        <v>141</v>
      </c>
      <c r="D64" s="49"/>
      <c r="E64" s="40"/>
      <c r="F64" s="41"/>
      <c r="G64" s="42"/>
      <c r="H64" s="42"/>
      <c r="I64" s="43"/>
      <c r="J64" s="43"/>
    </row>
    <row r="65" customFormat="false" ht="12.75" hidden="false" customHeight="true" outlineLevel="0" collapsed="false">
      <c r="A65" s="44"/>
      <c r="B65" s="45"/>
      <c r="C65" s="74" t="s">
        <v>136</v>
      </c>
      <c r="D65" s="74"/>
      <c r="E65" s="40"/>
      <c r="F65" s="41"/>
      <c r="G65" s="42"/>
      <c r="H65" s="42"/>
      <c r="I65" s="43"/>
      <c r="J65" s="43"/>
    </row>
    <row r="66" customFormat="false" ht="12.75" hidden="false" customHeight="true" outlineLevel="0" collapsed="false">
      <c r="A66" s="37" t="s">
        <v>142</v>
      </c>
      <c r="B66" s="71" t="s">
        <v>143</v>
      </c>
      <c r="C66" s="53" t="s">
        <v>144</v>
      </c>
      <c r="D66" s="53"/>
      <c r="E66" s="40"/>
      <c r="F66" s="41"/>
      <c r="G66" s="42"/>
      <c r="H66" s="42"/>
      <c r="I66" s="43"/>
      <c r="J66" s="43"/>
    </row>
    <row r="67" customFormat="false" ht="25.5" hidden="false" customHeight="true" outlineLevel="0" collapsed="false">
      <c r="A67" s="44" t="s">
        <v>145</v>
      </c>
      <c r="B67" s="45" t="s">
        <v>146</v>
      </c>
      <c r="C67" s="73" t="s">
        <v>147</v>
      </c>
      <c r="D67" s="73"/>
      <c r="E67" s="40"/>
      <c r="F67" s="47"/>
      <c r="G67" s="42"/>
      <c r="H67" s="42"/>
      <c r="I67" s="43"/>
      <c r="J67" s="43"/>
    </row>
    <row r="68" customFormat="false" ht="12.75" hidden="false" customHeight="true" outlineLevel="0" collapsed="false">
      <c r="A68" s="44"/>
      <c r="B68" s="45"/>
      <c r="C68" s="69" t="s">
        <v>148</v>
      </c>
      <c r="D68" s="69"/>
      <c r="E68" s="40"/>
      <c r="F68" s="41"/>
      <c r="G68" s="76"/>
      <c r="H68" s="42"/>
      <c r="I68" s="43"/>
      <c r="J68" s="43"/>
    </row>
    <row r="69" customFormat="false" ht="12.75" hidden="false" customHeight="true" outlineLevel="0" collapsed="false">
      <c r="A69" s="44"/>
      <c r="B69" s="45"/>
      <c r="C69" s="69" t="s">
        <v>149</v>
      </c>
      <c r="D69" s="69"/>
      <c r="E69" s="40"/>
      <c r="F69" s="41"/>
      <c r="G69" s="76"/>
      <c r="H69" s="42"/>
      <c r="I69" s="43"/>
      <c r="J69" s="43"/>
    </row>
    <row r="70" customFormat="false" ht="12.75" hidden="false" customHeight="true" outlineLevel="0" collapsed="false">
      <c r="A70" s="44"/>
      <c r="B70" s="45"/>
      <c r="C70" s="69" t="s">
        <v>150</v>
      </c>
      <c r="D70" s="69"/>
      <c r="E70" s="40"/>
      <c r="F70" s="41"/>
      <c r="G70" s="76"/>
      <c r="H70" s="42"/>
      <c r="I70" s="43"/>
      <c r="J70" s="43"/>
    </row>
    <row r="71" customFormat="false" ht="12.75" hidden="false" customHeight="true" outlineLevel="0" collapsed="false">
      <c r="A71" s="44"/>
      <c r="B71" s="45"/>
      <c r="C71" s="70" t="s">
        <v>151</v>
      </c>
      <c r="D71" s="70"/>
      <c r="E71" s="40"/>
      <c r="F71" s="41"/>
      <c r="G71" s="76"/>
      <c r="H71" s="42"/>
      <c r="I71" s="43"/>
      <c r="J71" s="43"/>
    </row>
    <row r="72" customFormat="false" ht="12.75" hidden="false" customHeight="false" outlineLevel="0" collapsed="false">
      <c r="A72" s="77"/>
      <c r="B72" s="78"/>
      <c r="C72" s="79"/>
      <c r="D72" s="79"/>
      <c r="E72" s="40"/>
      <c r="F72" s="41"/>
      <c r="G72" s="76"/>
      <c r="H72" s="42"/>
      <c r="I72" s="43"/>
      <c r="J72" s="43"/>
    </row>
    <row r="73" customFormat="false" ht="12.75" hidden="false" customHeight="false" outlineLevel="0" collapsed="false">
      <c r="A73" s="77"/>
      <c r="B73" s="78"/>
      <c r="C73" s="79"/>
      <c r="D73" s="79"/>
      <c r="E73" s="40"/>
      <c r="F73" s="41"/>
      <c r="G73" s="76"/>
      <c r="H73" s="42"/>
      <c r="I73" s="43"/>
      <c r="J73" s="43"/>
    </row>
    <row r="74" customFormat="false" ht="12.75" hidden="false" customHeight="false" outlineLevel="0" collapsed="false">
      <c r="A74" s="77"/>
      <c r="B74" s="78"/>
      <c r="C74" s="79"/>
      <c r="D74" s="79"/>
      <c r="E74" s="40"/>
      <c r="F74" s="41"/>
      <c r="G74" s="76"/>
      <c r="H74" s="42"/>
      <c r="I74" s="43"/>
      <c r="J74" s="43"/>
    </row>
    <row r="75" customFormat="false" ht="12.75" hidden="false" customHeight="false" outlineLevel="0" collapsed="false">
      <c r="A75" s="77"/>
      <c r="B75" s="78"/>
      <c r="C75" s="79"/>
      <c r="D75" s="79"/>
      <c r="E75" s="40"/>
      <c r="F75" s="41"/>
      <c r="G75" s="76"/>
      <c r="H75" s="42"/>
      <c r="I75" s="43"/>
      <c r="J75" s="43"/>
    </row>
    <row r="76" customFormat="false" ht="12.75" hidden="false" customHeight="false" outlineLevel="0" collapsed="false">
      <c r="A76" s="77"/>
      <c r="B76" s="78"/>
      <c r="C76" s="79"/>
      <c r="D76" s="79"/>
      <c r="E76" s="40"/>
      <c r="F76" s="41"/>
      <c r="G76" s="76"/>
      <c r="H76" s="42"/>
      <c r="I76" s="43"/>
      <c r="J76" s="43"/>
    </row>
    <row r="77" customFormat="false" ht="27" hidden="false" customHeight="true" outlineLevel="0" collapsed="false">
      <c r="A77" s="77" t="s">
        <v>2</v>
      </c>
      <c r="B77" s="78"/>
      <c r="C77" s="79"/>
      <c r="D77" s="79"/>
      <c r="E77" s="40"/>
      <c r="F77" s="47"/>
      <c r="G77" s="42"/>
      <c r="H77" s="42"/>
      <c r="I77" s="43"/>
      <c r="J77" s="43"/>
    </row>
    <row r="78" customFormat="false" ht="12.75" hidden="false" customHeight="false" outlineLevel="0" collapsed="false">
      <c r="A78" s="77" t="s">
        <v>2</v>
      </c>
      <c r="B78" s="78"/>
      <c r="C78" s="79"/>
      <c r="D78" s="79"/>
      <c r="E78" s="40"/>
      <c r="F78" s="47"/>
      <c r="G78" s="42"/>
      <c r="H78" s="42"/>
      <c r="I78" s="43"/>
      <c r="J78" s="43"/>
    </row>
    <row r="79" customFormat="false" ht="30" hidden="false" customHeight="true" outlineLevel="0" collapsed="false">
      <c r="A79" s="77" t="s">
        <v>2</v>
      </c>
      <c r="B79" s="78"/>
      <c r="C79" s="79"/>
      <c r="D79" s="79"/>
      <c r="E79" s="40"/>
      <c r="F79" s="47"/>
      <c r="G79" s="42"/>
      <c r="H79" s="42"/>
      <c r="I79" s="43"/>
      <c r="J79" s="43"/>
    </row>
    <row r="80" customFormat="false" ht="15.75" hidden="false" customHeight="true" outlineLevel="0" collapsed="false">
      <c r="A80" s="77" t="s">
        <v>2</v>
      </c>
      <c r="B80" s="78" t="s">
        <v>2</v>
      </c>
      <c r="C80" s="79"/>
      <c r="D80" s="79"/>
      <c r="E80" s="40"/>
      <c r="F80" s="47"/>
      <c r="G80" s="42"/>
      <c r="H80" s="42"/>
      <c r="I80" s="43"/>
      <c r="J80" s="43"/>
    </row>
  </sheetData>
  <sheetProtection sheet="true" password="cc64" objects="true" scenarios="true"/>
  <mergeCells count="104">
    <mergeCell ref="C2:D2"/>
    <mergeCell ref="G2:H2"/>
    <mergeCell ref="C3:D3"/>
    <mergeCell ref="C4:D4"/>
    <mergeCell ref="C5:D5"/>
    <mergeCell ref="C7:D7"/>
    <mergeCell ref="C8:D8"/>
    <mergeCell ref="C9:D9"/>
    <mergeCell ref="C10:D10"/>
    <mergeCell ref="C11:D11"/>
    <mergeCell ref="C16:D16"/>
    <mergeCell ref="G16:H16"/>
    <mergeCell ref="C17:D17"/>
    <mergeCell ref="G17:H17"/>
    <mergeCell ref="C18:D18"/>
    <mergeCell ref="G18:H18"/>
    <mergeCell ref="C19:D19"/>
    <mergeCell ref="G19:H19"/>
    <mergeCell ref="A20:A24"/>
    <mergeCell ref="B20:B24"/>
    <mergeCell ref="C20:D20"/>
    <mergeCell ref="G20:H20"/>
    <mergeCell ref="C21:D21"/>
    <mergeCell ref="C22:D22"/>
    <mergeCell ref="C23:D23"/>
    <mergeCell ref="C24:D24"/>
    <mergeCell ref="A25:A27"/>
    <mergeCell ref="B25:B27"/>
    <mergeCell ref="C25:D25"/>
    <mergeCell ref="C26:D26"/>
    <mergeCell ref="C27:D27"/>
    <mergeCell ref="A28:A29"/>
    <mergeCell ref="B28:B29"/>
    <mergeCell ref="C28:D28"/>
    <mergeCell ref="E28:E29"/>
    <mergeCell ref="F28:F29"/>
    <mergeCell ref="G28:H28"/>
    <mergeCell ref="C29:D29"/>
    <mergeCell ref="G29:H29"/>
    <mergeCell ref="C30:D30"/>
    <mergeCell ref="A31:A37"/>
    <mergeCell ref="B31:B37"/>
    <mergeCell ref="C31:D31"/>
    <mergeCell ref="E31:E43"/>
    <mergeCell ref="F31:F43"/>
    <mergeCell ref="G31:H31"/>
    <mergeCell ref="C38:D38"/>
    <mergeCell ref="A39:A44"/>
    <mergeCell ref="B39:B44"/>
    <mergeCell ref="A45:A50"/>
    <mergeCell ref="B45:B50"/>
    <mergeCell ref="C45:D45"/>
    <mergeCell ref="C46:D46"/>
    <mergeCell ref="C47:D47"/>
    <mergeCell ref="C48:D48"/>
    <mergeCell ref="C49:D49"/>
    <mergeCell ref="G49:H49"/>
    <mergeCell ref="C50:D50"/>
    <mergeCell ref="C51:D51"/>
    <mergeCell ref="G51:H51"/>
    <mergeCell ref="A52:A57"/>
    <mergeCell ref="B52:B57"/>
    <mergeCell ref="C52:D52"/>
    <mergeCell ref="E52:E55"/>
    <mergeCell ref="G52:H52"/>
    <mergeCell ref="C53:D53"/>
    <mergeCell ref="C54:D54"/>
    <mergeCell ref="C55:D55"/>
    <mergeCell ref="C56:D56"/>
    <mergeCell ref="C57:D57"/>
    <mergeCell ref="A58:A61"/>
    <mergeCell ref="B58:B61"/>
    <mergeCell ref="C58:D58"/>
    <mergeCell ref="E58:E60"/>
    <mergeCell ref="F58:F60"/>
    <mergeCell ref="G58:H58"/>
    <mergeCell ref="C59:D59"/>
    <mergeCell ref="C60:D60"/>
    <mergeCell ref="C61:D61"/>
    <mergeCell ref="A62:A65"/>
    <mergeCell ref="B62:B65"/>
    <mergeCell ref="C62:D62"/>
    <mergeCell ref="E62:E64"/>
    <mergeCell ref="F62:F64"/>
    <mergeCell ref="G62:H62"/>
    <mergeCell ref="C63:D63"/>
    <mergeCell ref="C64:D64"/>
    <mergeCell ref="G64:H64"/>
    <mergeCell ref="C65:D65"/>
    <mergeCell ref="C66:D66"/>
    <mergeCell ref="A67:A71"/>
    <mergeCell ref="B67:B71"/>
    <mergeCell ref="C67:D67"/>
    <mergeCell ref="G67:H67"/>
    <mergeCell ref="C68:D68"/>
    <mergeCell ref="E68:E76"/>
    <mergeCell ref="F68:F76"/>
    <mergeCell ref="C69:D69"/>
    <mergeCell ref="C70:D70"/>
    <mergeCell ref="C71:D71"/>
    <mergeCell ref="G77:H77"/>
    <mergeCell ref="G78:H78"/>
    <mergeCell ref="G79:H79"/>
    <mergeCell ref="G80:H80"/>
  </mergeCells>
  <printOptions headings="false" gridLines="false" gridLinesSet="true" horizontalCentered="false" verticalCentered="fals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99"/>
    <col collapsed="false" customWidth="true" hidden="false" outlineLevel="0" max="3" min="3" style="0" width="95.99"/>
  </cols>
  <sheetData>
    <row r="1" customFormat="false" ht="12.75" hidden="false" customHeight="false" outlineLevel="0" collapsed="false">
      <c r="A1" s="80" t="s">
        <v>21</v>
      </c>
      <c r="B1" s="80"/>
      <c r="C1" s="81"/>
    </row>
    <row r="2" customFormat="false" ht="12.75" hidden="false" customHeight="true" outlineLevel="0" collapsed="false">
      <c r="A2" s="32" t="s">
        <v>26</v>
      </c>
      <c r="B2" s="82" t="s">
        <v>152</v>
      </c>
      <c r="C2" s="82"/>
    </row>
    <row r="3" customFormat="false" ht="12.75" hidden="false" customHeight="true" outlineLevel="0" collapsed="false">
      <c r="A3" s="32" t="s">
        <v>29</v>
      </c>
      <c r="B3" s="82" t="s">
        <v>153</v>
      </c>
      <c r="C3" s="82"/>
    </row>
    <row r="4" customFormat="false" ht="12.75" hidden="false" customHeight="false" outlineLevel="0" collapsed="false">
      <c r="A4" s="32" t="s">
        <v>32</v>
      </c>
      <c r="B4" s="83" t="n">
        <v>1</v>
      </c>
      <c r="C4" s="83"/>
    </row>
    <row r="5" customFormat="false" ht="12.75" hidden="false" customHeight="true" outlineLevel="0" collapsed="false">
      <c r="A5" s="32" t="s">
        <v>35</v>
      </c>
      <c r="B5" s="82"/>
      <c r="C5" s="82"/>
    </row>
    <row r="6" customFormat="false" ht="26.45" hidden="false" customHeight="true" outlineLevel="0" collapsed="false">
      <c r="A6" s="32" t="s">
        <v>38</v>
      </c>
      <c r="B6" s="82"/>
      <c r="C6" s="82"/>
    </row>
    <row r="7" customFormat="false" ht="12.75" hidden="false" customHeight="true" outlineLevel="0" collapsed="false">
      <c r="A7" s="32" t="s">
        <v>41</v>
      </c>
      <c r="B7" s="82" t="s">
        <v>154</v>
      </c>
      <c r="C7" s="82"/>
    </row>
    <row r="8" s="86" customFormat="true" ht="12.75" hidden="false" customHeight="true" outlineLevel="0" collapsed="false">
      <c r="A8" s="84" t="s">
        <v>44</v>
      </c>
      <c r="B8" s="85" t="s">
        <v>155</v>
      </c>
      <c r="C8" s="85"/>
    </row>
    <row r="9" customFormat="false" ht="12.75" hidden="false" customHeight="true" outlineLevel="0" collapsed="false">
      <c r="A9" s="87" t="s">
        <v>156</v>
      </c>
      <c r="B9" s="88" t="s">
        <v>157</v>
      </c>
      <c r="C9" s="89" t="s">
        <v>158</v>
      </c>
    </row>
    <row r="10" customFormat="false" ht="12.75" hidden="false" customHeight="false" outlineLevel="0" collapsed="false">
      <c r="A10" s="87"/>
      <c r="B10" s="88"/>
      <c r="C10" s="89" t="s">
        <v>159</v>
      </c>
    </row>
    <row r="11" customFormat="false" ht="12.75" hidden="false" customHeight="false" outlineLevel="0" collapsed="false">
      <c r="A11" s="87"/>
      <c r="B11" s="88"/>
      <c r="C11" s="89" t="s">
        <v>160</v>
      </c>
    </row>
    <row r="12" customFormat="false" ht="12.75" hidden="false" customHeight="false" outlineLevel="0" collapsed="false">
      <c r="A12" s="87"/>
      <c r="B12" s="88" t="s">
        <v>157</v>
      </c>
      <c r="C12" s="89" t="s">
        <v>161</v>
      </c>
    </row>
    <row r="13" customFormat="false" ht="12.75" hidden="false" customHeight="false" outlineLevel="0" collapsed="false">
      <c r="A13" s="87"/>
      <c r="B13" s="88"/>
      <c r="C13" s="89" t="s">
        <v>162</v>
      </c>
    </row>
    <row r="14" customFormat="false" ht="12.75" hidden="false" customHeight="true" outlineLevel="0" collapsed="false">
      <c r="A14" s="87" t="s">
        <v>163</v>
      </c>
      <c r="B14" s="88"/>
      <c r="C14" s="89" t="s">
        <v>164</v>
      </c>
    </row>
    <row r="15" customFormat="false" ht="12.75" hidden="false" customHeight="false" outlineLevel="0" collapsed="false">
      <c r="A15" s="87"/>
      <c r="B15" s="88"/>
      <c r="C15" s="89" t="s">
        <v>165</v>
      </c>
    </row>
    <row r="16" customFormat="false" ht="12.75" hidden="false" customHeight="false" outlineLevel="0" collapsed="false">
      <c r="A16" s="87"/>
      <c r="B16" s="88"/>
      <c r="C16" s="89" t="s">
        <v>166</v>
      </c>
    </row>
    <row r="17" customFormat="false" ht="12.75" hidden="false" customHeight="false" outlineLevel="0" collapsed="false">
      <c r="A17" s="87"/>
      <c r="B17" s="88"/>
      <c r="C17" s="89" t="s">
        <v>167</v>
      </c>
    </row>
    <row r="18" customFormat="false" ht="12.75" hidden="false" customHeight="false" outlineLevel="0" collapsed="false">
      <c r="A18" s="87"/>
      <c r="B18" s="88"/>
      <c r="C18" s="89" t="s">
        <v>168</v>
      </c>
    </row>
    <row r="19" customFormat="false" ht="12.75" hidden="false" customHeight="false" outlineLevel="0" collapsed="false">
      <c r="A19" s="87"/>
      <c r="B19" s="88"/>
      <c r="C19" s="89" t="s">
        <v>169</v>
      </c>
    </row>
    <row r="20" customFormat="false" ht="12.75" hidden="false" customHeight="false" outlineLevel="0" collapsed="false">
      <c r="A20" s="87"/>
      <c r="B20" s="88" t="s">
        <v>157</v>
      </c>
      <c r="C20" s="89" t="s">
        <v>170</v>
      </c>
    </row>
    <row r="21" customFormat="false" ht="12.75" hidden="false" customHeight="true" outlineLevel="0" collapsed="false">
      <c r="A21" s="90" t="s">
        <v>171</v>
      </c>
      <c r="B21" s="90"/>
      <c r="C21" s="90"/>
    </row>
    <row r="22" customFormat="false" ht="12.75" hidden="false" customHeight="false" outlineLevel="0" collapsed="false">
      <c r="A22" s="91"/>
      <c r="B22" s="91"/>
      <c r="C22" s="91"/>
    </row>
    <row r="23" customFormat="false" ht="12.75" hidden="false" customHeight="false" outlineLevel="0" collapsed="false">
      <c r="A23" s="91"/>
      <c r="B23" s="91"/>
      <c r="C23" s="91"/>
    </row>
    <row r="24" customFormat="false" ht="12.75" hidden="false" customHeight="false" outlineLevel="0" collapsed="false">
      <c r="A24" s="91"/>
      <c r="B24" s="91"/>
      <c r="C24" s="91"/>
    </row>
    <row r="25" customFormat="false" ht="12.75" hidden="false" customHeight="false" outlineLevel="0" collapsed="false">
      <c r="A25" s="91"/>
      <c r="B25" s="91"/>
      <c r="C25" s="91"/>
    </row>
    <row r="26" customFormat="false" ht="12.75" hidden="false" customHeight="false" outlineLevel="0" collapsed="false">
      <c r="A26" s="91"/>
      <c r="B26" s="91"/>
      <c r="C26" s="91"/>
    </row>
    <row r="27" customFormat="false" ht="12.75" hidden="false" customHeight="false" outlineLevel="0" collapsed="false">
      <c r="A27" s="91"/>
      <c r="B27" s="91"/>
      <c r="C27" s="91"/>
    </row>
    <row r="28" customFormat="false" ht="12.75" hidden="false" customHeight="false" outlineLevel="0" collapsed="false">
      <c r="A28" s="91"/>
      <c r="B28" s="91"/>
      <c r="C28" s="91"/>
    </row>
    <row r="29" customFormat="false" ht="12.75" hidden="false" customHeight="false" outlineLevel="0" collapsed="false">
      <c r="A29" s="91"/>
      <c r="B29" s="91"/>
      <c r="C29" s="91"/>
    </row>
    <row r="30" customFormat="false" ht="12.75" hidden="false" customHeight="false" outlineLevel="0" collapsed="false">
      <c r="A30" s="91"/>
      <c r="B30" s="91"/>
      <c r="C30" s="91"/>
    </row>
    <row r="31" customFormat="false" ht="12.75" hidden="false" customHeight="false" outlineLevel="0" collapsed="false">
      <c r="A31" s="91"/>
      <c r="B31" s="91"/>
      <c r="C31" s="91"/>
    </row>
    <row r="32" customFormat="false" ht="12.75" hidden="false" customHeight="false" outlineLevel="0" collapsed="false">
      <c r="A32" s="91"/>
      <c r="B32" s="91"/>
      <c r="C32" s="91"/>
    </row>
  </sheetData>
  <mergeCells count="11">
    <mergeCell ref="B2:C2"/>
    <mergeCell ref="B3:C3"/>
    <mergeCell ref="B4:C4"/>
    <mergeCell ref="B5:C5"/>
    <mergeCell ref="B6:C6"/>
    <mergeCell ref="B7:C7"/>
    <mergeCell ref="B8:C8"/>
    <mergeCell ref="A9:A13"/>
    <mergeCell ref="A14:A20"/>
    <mergeCell ref="A21:C21"/>
    <mergeCell ref="A22:C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45.28"/>
    <col collapsed="false" customWidth="true" hidden="false" outlineLevel="0" max="3" min="3" style="0" width="20.7"/>
    <col collapsed="false" customWidth="true" hidden="false" outlineLevel="0" max="4" min="4" style="0" width="32.41"/>
  </cols>
  <sheetData>
    <row r="1" customFormat="false" ht="23.25" hidden="false" customHeight="false" outlineLevel="0" collapsed="false">
      <c r="A1" s="92" t="s">
        <v>172</v>
      </c>
      <c r="B1" s="92"/>
      <c r="C1" s="92"/>
      <c r="D1" s="92"/>
    </row>
    <row r="2" customFormat="false" ht="6" hidden="false" customHeight="true" outlineLevel="0" collapsed="false">
      <c r="A2" s="93"/>
      <c r="B2" s="94"/>
      <c r="C2" s="94"/>
      <c r="D2" s="95"/>
    </row>
    <row r="3" customFormat="false" ht="24" hidden="false" customHeight="true" outlineLevel="0" collapsed="false">
      <c r="A3" s="96" t="s">
        <v>173</v>
      </c>
      <c r="B3" s="96"/>
      <c r="C3" s="96"/>
      <c r="D3" s="96"/>
    </row>
    <row r="4" customFormat="false" ht="13.5" hidden="false" customHeight="false" outlineLevel="0" collapsed="false">
      <c r="A4" s="97"/>
      <c r="B4" s="98"/>
      <c r="C4" s="98"/>
      <c r="D4" s="99"/>
    </row>
    <row r="5" customFormat="false" ht="13.5" hidden="false" customHeight="true" outlineLevel="0" collapsed="false">
      <c r="A5" s="100" t="s">
        <v>174</v>
      </c>
      <c r="B5" s="100"/>
      <c r="C5" s="101" t="s">
        <v>175</v>
      </c>
      <c r="D5" s="101"/>
      <c r="E5" s="102"/>
    </row>
    <row r="6" customFormat="false" ht="12.75" hidden="false" customHeight="true" outlineLevel="0" collapsed="false">
      <c r="A6" s="103" t="s">
        <v>176</v>
      </c>
      <c r="B6" s="104" t="s">
        <v>177</v>
      </c>
      <c r="C6" s="105" t="s">
        <v>178</v>
      </c>
      <c r="D6" s="105"/>
      <c r="E6" s="102"/>
    </row>
    <row r="7" customFormat="false" ht="12.75" hidden="false" customHeight="true" outlineLevel="0" collapsed="false">
      <c r="A7" s="103" t="s">
        <v>179</v>
      </c>
      <c r="B7" s="104" t="s">
        <v>180</v>
      </c>
      <c r="C7" s="105" t="s">
        <v>181</v>
      </c>
      <c r="D7" s="105"/>
      <c r="E7" s="102"/>
    </row>
    <row r="8" customFormat="false" ht="12.75" hidden="false" customHeight="true" outlineLevel="0" collapsed="false">
      <c r="A8" s="106" t="s">
        <v>182</v>
      </c>
      <c r="B8" s="104" t="s">
        <v>183</v>
      </c>
      <c r="C8" s="105" t="s">
        <v>184</v>
      </c>
      <c r="D8" s="105"/>
      <c r="E8" s="102"/>
    </row>
    <row r="9" customFormat="false" ht="12.75" hidden="false" customHeight="true" outlineLevel="0" collapsed="false">
      <c r="A9" s="106" t="s">
        <v>185</v>
      </c>
      <c r="B9" s="104" t="s">
        <v>186</v>
      </c>
      <c r="C9" s="105" t="s">
        <v>187</v>
      </c>
      <c r="D9" s="105"/>
      <c r="E9" s="102"/>
    </row>
    <row r="10" customFormat="false" ht="12.75" hidden="false" customHeight="true" outlineLevel="0" collapsed="false">
      <c r="A10" s="107" t="s">
        <v>188</v>
      </c>
      <c r="B10" s="104" t="s">
        <v>189</v>
      </c>
      <c r="C10" s="105" t="s">
        <v>190</v>
      </c>
      <c r="D10" s="105"/>
      <c r="E10" s="102"/>
    </row>
    <row r="11" customFormat="false" ht="12.75" hidden="false" customHeight="true" outlineLevel="0" collapsed="false">
      <c r="A11" s="107" t="s">
        <v>191</v>
      </c>
      <c r="B11" s="104" t="s">
        <v>192</v>
      </c>
      <c r="C11" s="105" t="s">
        <v>193</v>
      </c>
      <c r="D11" s="105"/>
      <c r="E11" s="102"/>
    </row>
    <row r="12" customFormat="false" ht="13.5" hidden="false" customHeight="true" outlineLevel="0" collapsed="false">
      <c r="A12" s="107" t="s">
        <v>194</v>
      </c>
      <c r="B12" s="104" t="s">
        <v>195</v>
      </c>
      <c r="C12" s="108" t="s">
        <v>196</v>
      </c>
      <c r="D12" s="108"/>
      <c r="E12" s="102"/>
    </row>
    <row r="13" customFormat="false" ht="13.5" hidden="false" customHeight="false" outlineLevel="0" collapsed="false">
      <c r="A13" s="107" t="s">
        <v>197</v>
      </c>
      <c r="B13" s="104" t="s">
        <v>198</v>
      </c>
      <c r="C13" s="109" t="s">
        <v>199</v>
      </c>
      <c r="D13" s="110" t="s">
        <v>200</v>
      </c>
      <c r="E13" s="102"/>
    </row>
    <row r="14" customFormat="false" ht="13.5" hidden="false" customHeight="true" outlineLevel="0" collapsed="false">
      <c r="A14" s="107" t="s">
        <v>201</v>
      </c>
      <c r="B14" s="104" t="s">
        <v>202</v>
      </c>
      <c r="C14" s="108" t="s">
        <v>203</v>
      </c>
      <c r="D14" s="108"/>
      <c r="E14" s="102"/>
    </row>
    <row r="15" customFormat="false" ht="13.5" hidden="false" customHeight="false" outlineLevel="0" collapsed="false">
      <c r="A15" s="107" t="s">
        <v>204</v>
      </c>
      <c r="B15" s="104" t="s">
        <v>205</v>
      </c>
      <c r="C15" s="109" t="s">
        <v>199</v>
      </c>
      <c r="D15" s="110"/>
      <c r="E15" s="102"/>
    </row>
    <row r="16" customFormat="false" ht="13.5" hidden="false" customHeight="false" outlineLevel="0" collapsed="false">
      <c r="A16" s="107" t="s">
        <v>206</v>
      </c>
      <c r="B16" s="104" t="s">
        <v>207</v>
      </c>
      <c r="C16" s="111" t="s">
        <v>208</v>
      </c>
      <c r="D16" s="112"/>
      <c r="E16" s="102"/>
    </row>
    <row r="17" customFormat="false" ht="13.5" hidden="false" customHeight="true" outlineLevel="0" collapsed="false">
      <c r="A17" s="113" t="s">
        <v>209</v>
      </c>
      <c r="B17" s="113"/>
      <c r="C17" s="114" t="s">
        <v>210</v>
      </c>
      <c r="D17" s="115" t="s">
        <v>211</v>
      </c>
      <c r="E17" s="102"/>
    </row>
    <row r="18" customFormat="false" ht="12.75" hidden="false" customHeight="true" outlineLevel="0" collapsed="false">
      <c r="A18" s="106" t="s">
        <v>176</v>
      </c>
      <c r="B18" s="116" t="s">
        <v>212</v>
      </c>
      <c r="C18" s="105" t="s">
        <v>213</v>
      </c>
      <c r="D18" s="105"/>
      <c r="E18" s="102"/>
    </row>
    <row r="19" customFormat="false" ht="12.75" hidden="false" customHeight="true" outlineLevel="0" collapsed="false">
      <c r="A19" s="106" t="s">
        <v>182</v>
      </c>
      <c r="B19" s="116" t="s">
        <v>214</v>
      </c>
      <c r="C19" s="105" t="s">
        <v>215</v>
      </c>
      <c r="D19" s="105"/>
      <c r="E19" s="102"/>
    </row>
    <row r="20" customFormat="false" ht="12.75" hidden="false" customHeight="true" outlineLevel="0" collapsed="false">
      <c r="A20" s="106" t="s">
        <v>185</v>
      </c>
      <c r="B20" s="116" t="s">
        <v>216</v>
      </c>
      <c r="C20" s="117" t="s">
        <v>217</v>
      </c>
      <c r="D20" s="117"/>
      <c r="E20" s="102"/>
    </row>
    <row r="21" customFormat="false" ht="13.5" hidden="false" customHeight="true" outlineLevel="0" collapsed="false">
      <c r="A21" s="118"/>
      <c r="B21" s="116" t="s">
        <v>218</v>
      </c>
      <c r="C21" s="119" t="s">
        <v>219</v>
      </c>
      <c r="D21" s="119"/>
      <c r="E21" s="102"/>
    </row>
    <row r="22" customFormat="false" ht="13.5" hidden="false" customHeight="true" outlineLevel="0" collapsed="false">
      <c r="A22" s="113" t="s">
        <v>220</v>
      </c>
      <c r="B22" s="113"/>
      <c r="C22" s="109" t="s">
        <v>199</v>
      </c>
      <c r="D22" s="110" t="s">
        <v>200</v>
      </c>
      <c r="E22" s="102"/>
    </row>
    <row r="23" customFormat="false" ht="12.75" hidden="false" customHeight="true" outlineLevel="0" collapsed="false">
      <c r="A23" s="106" t="s">
        <v>221</v>
      </c>
      <c r="B23" s="120"/>
      <c r="C23" s="111" t="s">
        <v>222</v>
      </c>
      <c r="D23" s="121"/>
      <c r="E23" s="102"/>
    </row>
    <row r="24" customFormat="false" ht="13.5" hidden="false" customHeight="false" outlineLevel="0" collapsed="false">
      <c r="A24" s="106" t="s">
        <v>223</v>
      </c>
      <c r="B24" s="120"/>
      <c r="C24" s="114" t="s">
        <v>224</v>
      </c>
      <c r="D24" s="115" t="s">
        <v>211</v>
      </c>
      <c r="E24" s="102"/>
    </row>
    <row r="25" customFormat="false" ht="12.75" hidden="false" customHeight="true" outlineLevel="0" collapsed="false">
      <c r="A25" s="106" t="s">
        <v>225</v>
      </c>
      <c r="B25" s="120"/>
      <c r="C25" s="117" t="s">
        <v>226</v>
      </c>
      <c r="D25" s="117"/>
      <c r="E25" s="102"/>
    </row>
    <row r="26" customFormat="false" ht="13.5" hidden="false" customHeight="true" outlineLevel="0" collapsed="false">
      <c r="A26" s="122" t="s">
        <v>227</v>
      </c>
      <c r="B26" s="122"/>
      <c r="C26" s="119" t="s">
        <v>228</v>
      </c>
      <c r="D26" s="119"/>
      <c r="E26" s="102"/>
    </row>
    <row r="27" customFormat="false" ht="13.5" hidden="false" customHeight="false" outlineLevel="0" collapsed="false">
      <c r="A27" s="106" t="s">
        <v>229</v>
      </c>
      <c r="B27" s="123" t="s">
        <v>230</v>
      </c>
      <c r="C27" s="109" t="s">
        <v>199</v>
      </c>
      <c r="D27" s="110" t="s">
        <v>200</v>
      </c>
      <c r="E27" s="102"/>
    </row>
    <row r="28" customFormat="false" ht="13.5" hidden="false" customHeight="true" outlineLevel="0" collapsed="false">
      <c r="A28" s="124" t="s">
        <v>231</v>
      </c>
      <c r="B28" s="125" t="s">
        <v>232</v>
      </c>
      <c r="C28" s="119" t="s">
        <v>233</v>
      </c>
      <c r="D28" s="119"/>
      <c r="E28" s="102"/>
    </row>
    <row r="29" customFormat="false" ht="13.5" hidden="false" customHeight="false" outlineLevel="0" collapsed="false">
      <c r="A29" s="118"/>
      <c r="B29" s="102"/>
      <c r="C29" s="109" t="s">
        <v>199</v>
      </c>
      <c r="D29" s="110" t="s">
        <v>200</v>
      </c>
      <c r="E29" s="102"/>
    </row>
    <row r="30" customFormat="false" ht="12.75" hidden="false" customHeight="true" outlineLevel="0" collapsed="false">
      <c r="A30" s="118"/>
      <c r="B30" s="102"/>
      <c r="C30" s="126" t="s">
        <v>234</v>
      </c>
      <c r="D30" s="127"/>
      <c r="E30" s="102"/>
    </row>
    <row r="31" customFormat="false" ht="14.25" hidden="false" customHeight="false" outlineLevel="0" collapsed="false">
      <c r="A31" s="128"/>
      <c r="B31" s="129"/>
      <c r="C31" s="130" t="s">
        <v>199</v>
      </c>
      <c r="D31" s="131" t="s">
        <v>200</v>
      </c>
      <c r="E31" s="102"/>
    </row>
    <row r="32" customFormat="false" ht="13.5" hidden="false" customHeight="false" outlineLevel="0" collapsed="false">
      <c r="C32" s="102"/>
      <c r="D32" s="102"/>
    </row>
  </sheetData>
  <sheetProtection sheet="true" password="cc64" objects="true" scenarios="true"/>
  <mergeCells count="22">
    <mergeCell ref="A1:D1"/>
    <mergeCell ref="A3:D3"/>
    <mergeCell ref="A5:B5"/>
    <mergeCell ref="C5:D5"/>
    <mergeCell ref="C6:D6"/>
    <mergeCell ref="C7:D7"/>
    <mergeCell ref="C8:D8"/>
    <mergeCell ref="C9:D9"/>
    <mergeCell ref="C10:D10"/>
    <mergeCell ref="C11:D11"/>
    <mergeCell ref="C12:D12"/>
    <mergeCell ref="C14:D14"/>
    <mergeCell ref="A17:B17"/>
    <mergeCell ref="C18:D18"/>
    <mergeCell ref="C19:D19"/>
    <mergeCell ref="C20:D20"/>
    <mergeCell ref="C21:D21"/>
    <mergeCell ref="A22:B22"/>
    <mergeCell ref="C25:D25"/>
    <mergeCell ref="A26:B26"/>
    <mergeCell ref="C26:D26"/>
    <mergeCell ref="C28:D28"/>
  </mergeCells>
  <hyperlinks>
    <hyperlink ref="A6" location="Templates!A9:Q9" display="Agency Name"/>
    <hyperlink ref="B6" location="Templates!A20:Q20" display="Employer/Taxpayer Identification Number (EIN/TIN)"/>
    <hyperlink ref="C6" location="Templates!A68:Q68" display="Alphanumeric"/>
    <hyperlink ref="A7" location="Templates!A10:Q10" display="Applicant ID"/>
    <hyperlink ref="B7" location="Templates!A21:Q21" display="Fax"/>
    <hyperlink ref="C7" location="Templates!A69:Q69" display="Button"/>
    <hyperlink ref="A8" location="Templates!A11:Q11" display="CFDA Number"/>
    <hyperlink ref="B8" location="Templates!A22:Q22" display="Federal Award Identifier"/>
    <hyperlink ref="C8" location="Templates!A70:Q70" display="Date"/>
    <hyperlink ref="A9" location="Templates!A12:Q12" display="CFDA Title"/>
    <hyperlink ref="B9" location="Templates!A23:Q23" display="Federal Entity Identifier"/>
    <hyperlink ref="C9" location="Templates!A71:Q71" display="Degree Earned"/>
    <hyperlink ref="A10" location="Templates!A13:Q13" display="Congressional District: Applicant"/>
    <hyperlink ref="B10" location="Templates!A24:Q24" display="Organization Name (Legal Name)"/>
    <hyperlink ref="C10" location="Templates!A72:Q72" display="Dollar Amount"/>
    <hyperlink ref="A11" location="Templates!A14:Q14" display="Congressional District: Program/Project"/>
    <hyperlink ref="B11" location="Templates!A26:Q26" display="Phone Number"/>
    <hyperlink ref="C11" location="Templates!A73:Q73" display="Dollar Amount Total"/>
    <hyperlink ref="A12" location="Templates!A15:Q15" display="Country"/>
    <hyperlink ref="B12" location="Templates!A27:Q27" display="Project Name"/>
    <hyperlink ref="A13" location="Templates!A16:Q16" display="Department Name"/>
    <hyperlink ref="B13" location="Templates!A28:Q28" display="Project Title"/>
    <hyperlink ref="C13" location="Templates!A74:Q74" display="Optional"/>
    <hyperlink ref="D13" location="Templates!A75:Q75" display="Required"/>
    <hyperlink ref="A14" location="Templates!A17:Q17" display="Division Name"/>
    <hyperlink ref="B14" location="Templates!A29:Q29" display="Social Security Number"/>
    <hyperlink ref="A15" location="Templates!A18:Q18" display="DUNS Number"/>
    <hyperlink ref="B15" location="Templates!A30:Q30" display="Title"/>
    <hyperlink ref="C15" location="Templates!A76:Q76" display="Optional"/>
    <hyperlink ref="A16" location="Templates!A19:Q19" display="Email"/>
    <hyperlink ref="B16" location="Templates!A31:Q31" display="Type of Applicant"/>
    <hyperlink ref="C17" location="Templates!A79:Q79" display="with 2 decimals"/>
    <hyperlink ref="D17" location="Templates!A78:Q78" display="without decimals"/>
    <hyperlink ref="A18" location="Templates!A34:Q34" display="Agency Name"/>
    <hyperlink ref="B18" location="Templates!A37:Q37" display="Competition Identification Number"/>
    <hyperlink ref="C18" location="Templates!A80:Q80" display="Label"/>
    <hyperlink ref="A19" location="Templates!A35:Q35" display="CFDA Number"/>
    <hyperlink ref="B19" location="Templates!A38:Q38" display="Competition Identification Title"/>
    <hyperlink ref="C19" location="Templates!A81:Q81" display="List - Drop Down (one selection from a drop-down list of values)"/>
    <hyperlink ref="A20" location="Templates!A36:Q36" display="CFDA Title"/>
    <hyperlink ref="B20" location="Templates!A39:Q39" display="Funding Opportunity Number"/>
    <hyperlink ref="C20" location="Templates!A82:Q83" display="List - Checkbox (Check for yes.  May select multiple options)"/>
    <hyperlink ref="B21" location="Templates!A40:Q40" display="Funding Opportunity Title"/>
    <hyperlink ref="C22" location="Templates!A85:Q87" display="Optional"/>
    <hyperlink ref="D22" location="Templates!A89:Q91" display="Required"/>
    <hyperlink ref="A23" location="Templates!A43:Q43" display="AOR Signature"/>
    <hyperlink ref="A24" location="Templates!A44:Q44" display="Date Received"/>
    <hyperlink ref="C24" location="Templates!A93:Q93" display="with  2 decimals"/>
    <hyperlink ref="D24" location="Templates!A94:Q94" display="without decimals"/>
    <hyperlink ref="A25" location="Templates!A45:Q45" display="Date Signed"/>
    <hyperlink ref="C25" location="Templates!A95:Q95" display="Year"/>
    <hyperlink ref="A27" location="Templates!A49:Q57" display="Address Group"/>
    <hyperlink ref="C27" location="Templates!A97:Q99" display="Optional"/>
    <hyperlink ref="D27" location="Templates!A101:Q103" display="Required"/>
    <hyperlink ref="A28" location="Templates!A60:Q65" display="Human Name Group"/>
    <hyperlink ref="C29" location="Templates!A105:Q108" display="Optional"/>
    <hyperlink ref="D29" location="Templates!A110:Q113" display="Required"/>
    <hyperlink ref="C31" location="Templates!A115:Q118" display="Optional"/>
    <hyperlink ref="D31" location="Templates!A120:Q123" display="Require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3" topLeftCell="D7" activePane="bottomRight" state="frozen"/>
      <selection pane="topLeft" activeCell="A1" activeCellId="0" sqref="A1"/>
      <selection pane="topRight" activeCell="D1" activeCellId="0" sqref="D1"/>
      <selection pane="bottomLeft" activeCell="A7" activeCellId="0" sqref="A7"/>
      <selection pane="bottomRight" activeCell="G13" activeCellId="0" sqref="G13"/>
    </sheetView>
  </sheetViews>
  <sheetFormatPr defaultColWidth="40.28125" defaultRowHeight="12.75" zeroHeight="false" outlineLevelRow="0" outlineLevelCol="0"/>
  <cols>
    <col collapsed="false" customWidth="true" hidden="false" outlineLevel="0" max="1" min="1" style="132" width="13.7"/>
    <col collapsed="false" customWidth="true" hidden="false" outlineLevel="0" max="2" min="2" style="132" width="43.41"/>
    <col collapsed="false" customWidth="true" hidden="false" outlineLevel="0" max="3" min="3" style="132" width="26.84"/>
    <col collapsed="false" customWidth="true" hidden="false" outlineLevel="0" max="4" min="4" style="132" width="9.99"/>
    <col collapsed="false" customWidth="true" hidden="false" outlineLevel="0" max="5" min="5" style="132" width="9.28"/>
    <col collapsed="false" customWidth="true" hidden="false" outlineLevel="0" max="6" min="6" style="132" width="9.85"/>
    <col collapsed="false" customWidth="true" hidden="false" outlineLevel="0" max="7" min="7" style="132" width="11.28"/>
    <col collapsed="false" customWidth="true" hidden="false" outlineLevel="0" max="8" min="8" style="132" width="9.99"/>
    <col collapsed="false" customWidth="true" hidden="false" outlineLevel="0" max="9" min="9" style="132" width="11.99"/>
    <col collapsed="false" customWidth="true" hidden="false" outlineLevel="0" max="10" min="10" style="132" width="22.85"/>
    <col collapsed="false" customWidth="true" hidden="false" outlineLevel="0" max="11" min="11" style="132" width="34.85"/>
    <col collapsed="false" customWidth="true" hidden="false" outlineLevel="0" max="12" min="12" style="132" width="8.85"/>
    <col collapsed="false" customWidth="true" hidden="false" outlineLevel="0" max="13" min="13" style="132" width="10.85"/>
    <col collapsed="false" customWidth="true" hidden="false" outlineLevel="0" max="14" min="14" style="132" width="9.41"/>
    <col collapsed="false" customWidth="true" hidden="false" outlineLevel="0" max="15" min="15" style="132" width="16.99"/>
    <col collapsed="false" customWidth="true" hidden="false" outlineLevel="0" max="16" min="16" style="132" width="11.99"/>
    <col collapsed="false" customWidth="true" hidden="false" outlineLevel="0" max="17" min="17" style="132" width="32.7"/>
    <col collapsed="false" customWidth="false" hidden="false" outlineLevel="0" max="257" min="18" style="132" width="40.28"/>
  </cols>
  <sheetData>
    <row r="1" customFormat="false" ht="13.5" hidden="false" customHeight="true" outlineLevel="0" collapsed="false">
      <c r="A1" s="133" t="s">
        <v>235</v>
      </c>
      <c r="B1" s="133"/>
      <c r="C1" s="134" t="str">
        <f aca="false">'Form Info'!B2</f>
        <v>ED-900D Design and Engineering</v>
      </c>
    </row>
    <row r="2" customFormat="false" ht="24" hidden="false" customHeight="false" outlineLevel="0" collapsed="false">
      <c r="A2" s="135" t="s">
        <v>56</v>
      </c>
      <c r="B2" s="136" t="s">
        <v>236</v>
      </c>
      <c r="C2" s="136" t="s">
        <v>237</v>
      </c>
      <c r="D2" s="136" t="s">
        <v>238</v>
      </c>
      <c r="E2" s="136" t="s">
        <v>239</v>
      </c>
      <c r="F2" s="136" t="s">
        <v>240</v>
      </c>
      <c r="G2" s="136" t="s">
        <v>241</v>
      </c>
      <c r="H2" s="136" t="s">
        <v>242</v>
      </c>
      <c r="I2" s="136" t="s">
        <v>99</v>
      </c>
      <c r="J2" s="136" t="s">
        <v>243</v>
      </c>
      <c r="K2" s="136" t="s">
        <v>244</v>
      </c>
      <c r="L2" s="136" t="s">
        <v>121</v>
      </c>
      <c r="M2" s="136" t="s">
        <v>123</v>
      </c>
      <c r="N2" s="136" t="s">
        <v>131</v>
      </c>
      <c r="O2" s="136" t="s">
        <v>245</v>
      </c>
      <c r="P2" s="136" t="s">
        <v>246</v>
      </c>
      <c r="Q2" s="136" t="s">
        <v>247</v>
      </c>
    </row>
    <row r="3" customFormat="false" ht="36" hidden="false" customHeight="false" outlineLevel="0" collapsed="false">
      <c r="A3" s="135" t="s">
        <v>57</v>
      </c>
      <c r="B3" s="136" t="s">
        <v>248</v>
      </c>
      <c r="C3" s="137" t="s">
        <v>249</v>
      </c>
      <c r="D3" s="137" t="s">
        <v>66</v>
      </c>
      <c r="E3" s="137" t="s">
        <v>250</v>
      </c>
      <c r="F3" s="137" t="s">
        <v>251</v>
      </c>
      <c r="G3" s="137" t="s">
        <v>252</v>
      </c>
      <c r="H3" s="137" t="s">
        <v>85</v>
      </c>
      <c r="I3" s="137" t="s">
        <v>253</v>
      </c>
      <c r="J3" s="137" t="s">
        <v>254</v>
      </c>
      <c r="K3" s="137" t="s">
        <v>114</v>
      </c>
      <c r="L3" s="137" t="s">
        <v>122</v>
      </c>
      <c r="M3" s="137" t="s">
        <v>255</v>
      </c>
      <c r="N3" s="137" t="s">
        <v>256</v>
      </c>
      <c r="O3" s="137" t="s">
        <v>257</v>
      </c>
      <c r="P3" s="137" t="s">
        <v>258</v>
      </c>
      <c r="Q3" s="136" t="s">
        <v>146</v>
      </c>
    </row>
    <row r="4" s="141" customFormat="true" ht="25.5" hidden="false" customHeight="false" outlineLevel="0" collapsed="false">
      <c r="A4" s="138" t="s">
        <v>259</v>
      </c>
      <c r="B4" s="139" t="s">
        <v>260</v>
      </c>
      <c r="C4" s="140" t="s">
        <v>261</v>
      </c>
      <c r="D4" s="140" t="s">
        <v>261</v>
      </c>
      <c r="E4" s="140" t="s">
        <v>261</v>
      </c>
      <c r="F4" s="140" t="s">
        <v>261</v>
      </c>
      <c r="G4" s="140" t="s">
        <v>261</v>
      </c>
      <c r="H4" s="140" t="s">
        <v>261</v>
      </c>
      <c r="I4" s="140" t="s">
        <v>261</v>
      </c>
      <c r="J4" s="140" t="s">
        <v>261</v>
      </c>
      <c r="K4" s="140" t="s">
        <v>261</v>
      </c>
      <c r="L4" s="140" t="s">
        <v>261</v>
      </c>
      <c r="M4" s="140" t="s">
        <v>261</v>
      </c>
      <c r="N4" s="140" t="s">
        <v>261</v>
      </c>
      <c r="O4" s="140" t="s">
        <v>261</v>
      </c>
      <c r="P4" s="140" t="s">
        <v>213</v>
      </c>
      <c r="Q4" s="140" t="s">
        <v>261</v>
      </c>
    </row>
    <row r="5" s="141" customFormat="true" ht="25.5" hidden="false" customHeight="false" outlineLevel="0" collapsed="false">
      <c r="A5" s="138" t="s">
        <v>262</v>
      </c>
      <c r="B5" s="142" t="s">
        <v>263</v>
      </c>
      <c r="C5" s="140" t="s">
        <v>261</v>
      </c>
      <c r="D5" s="140" t="s">
        <v>261</v>
      </c>
      <c r="E5" s="140" t="s">
        <v>261</v>
      </c>
      <c r="F5" s="140" t="s">
        <v>261</v>
      </c>
      <c r="G5" s="140" t="s">
        <v>261</v>
      </c>
      <c r="H5" s="140" t="s">
        <v>261</v>
      </c>
      <c r="I5" s="140" t="s">
        <v>261</v>
      </c>
      <c r="J5" s="140" t="s">
        <v>261</v>
      </c>
      <c r="K5" s="140" t="s">
        <v>261</v>
      </c>
      <c r="L5" s="140" t="s">
        <v>261</v>
      </c>
      <c r="M5" s="140" t="s">
        <v>261</v>
      </c>
      <c r="N5" s="140" t="s">
        <v>261</v>
      </c>
      <c r="O5" s="140" t="s">
        <v>261</v>
      </c>
      <c r="P5" s="140" t="s">
        <v>213</v>
      </c>
      <c r="Q5" s="140" t="s">
        <v>261</v>
      </c>
    </row>
    <row r="6" s="141" customFormat="true" ht="178.5" hidden="false" customHeight="false" outlineLevel="0" collapsed="false">
      <c r="A6" s="138" t="s">
        <v>264</v>
      </c>
      <c r="B6" s="139" t="s">
        <v>265</v>
      </c>
      <c r="C6" s="140" t="s">
        <v>261</v>
      </c>
      <c r="D6" s="140" t="s">
        <v>261</v>
      </c>
      <c r="E6" s="140" t="s">
        <v>261</v>
      </c>
      <c r="F6" s="140" t="s">
        <v>261</v>
      </c>
      <c r="G6" s="140" t="s">
        <v>261</v>
      </c>
      <c r="H6" s="140" t="s">
        <v>261</v>
      </c>
      <c r="I6" s="140" t="s">
        <v>261</v>
      </c>
      <c r="J6" s="140" t="s">
        <v>261</v>
      </c>
      <c r="K6" s="140" t="s">
        <v>261</v>
      </c>
      <c r="L6" s="140" t="s">
        <v>261</v>
      </c>
      <c r="M6" s="140" t="s">
        <v>261</v>
      </c>
      <c r="N6" s="140" t="s">
        <v>261</v>
      </c>
      <c r="O6" s="140" t="s">
        <v>261</v>
      </c>
      <c r="P6" s="140" t="s">
        <v>213</v>
      </c>
      <c r="Q6" s="140" t="s">
        <v>261</v>
      </c>
    </row>
    <row r="7" s="141" customFormat="true" ht="96.75" hidden="false" customHeight="true" outlineLevel="0" collapsed="false">
      <c r="A7" s="138" t="s">
        <v>266</v>
      </c>
      <c r="B7" s="139" t="s">
        <v>267</v>
      </c>
      <c r="C7" s="139" t="s">
        <v>268</v>
      </c>
      <c r="D7" s="140" t="s">
        <v>269</v>
      </c>
      <c r="E7" s="140" t="n">
        <v>1</v>
      </c>
      <c r="F7" s="140" t="n">
        <v>1</v>
      </c>
      <c r="G7" s="140" t="s">
        <v>270</v>
      </c>
      <c r="H7" s="140" t="s">
        <v>97</v>
      </c>
      <c r="I7" s="140" t="s">
        <v>271</v>
      </c>
      <c r="J7" s="140" t="s">
        <v>270</v>
      </c>
      <c r="K7" s="140" t="s">
        <v>261</v>
      </c>
      <c r="L7" s="140" t="s">
        <v>272</v>
      </c>
      <c r="M7" s="140" t="s">
        <v>261</v>
      </c>
      <c r="N7" s="140" t="s">
        <v>261</v>
      </c>
      <c r="O7" s="140" t="s">
        <v>261</v>
      </c>
      <c r="P7" s="140" t="s">
        <v>97</v>
      </c>
      <c r="Q7" s="140" t="s">
        <v>273</v>
      </c>
    </row>
    <row r="8" s="141" customFormat="true" ht="25.5" hidden="false" customHeight="false" outlineLevel="0" collapsed="false">
      <c r="A8" s="138" t="s">
        <v>274</v>
      </c>
      <c r="B8" s="140" t="s">
        <v>269</v>
      </c>
      <c r="C8" s="140" t="s">
        <v>269</v>
      </c>
      <c r="D8" s="138" t="s">
        <v>275</v>
      </c>
      <c r="E8" s="138" t="s">
        <v>276</v>
      </c>
      <c r="F8" s="138" t="s">
        <v>277</v>
      </c>
      <c r="G8" s="138" t="s">
        <v>261</v>
      </c>
      <c r="H8" s="143" t="s">
        <v>97</v>
      </c>
      <c r="I8" s="140" t="s">
        <v>261</v>
      </c>
      <c r="J8" s="140" t="s">
        <v>270</v>
      </c>
      <c r="K8" s="138" t="s">
        <v>261</v>
      </c>
      <c r="L8" s="143" t="s">
        <v>261</v>
      </c>
      <c r="M8" s="140" t="s">
        <v>269</v>
      </c>
      <c r="N8" s="143" t="s">
        <v>261</v>
      </c>
      <c r="O8" s="143" t="s">
        <v>261</v>
      </c>
      <c r="P8" s="143" t="s">
        <v>278</v>
      </c>
      <c r="Q8" s="140" t="s">
        <v>279</v>
      </c>
    </row>
    <row r="9" s="141" customFormat="true" ht="25.5" hidden="false" customHeight="false" outlineLevel="0" collapsed="false">
      <c r="A9" s="138" t="s">
        <v>280</v>
      </c>
      <c r="B9" s="138" t="s">
        <v>275</v>
      </c>
      <c r="C9" s="138" t="s">
        <v>275</v>
      </c>
      <c r="D9" s="138" t="s">
        <v>275</v>
      </c>
      <c r="E9" s="138" t="s">
        <v>276</v>
      </c>
      <c r="F9" s="138" t="s">
        <v>277</v>
      </c>
      <c r="G9" s="138" t="s">
        <v>261</v>
      </c>
      <c r="H9" s="143" t="s">
        <v>97</v>
      </c>
      <c r="I9" s="140" t="s">
        <v>261</v>
      </c>
      <c r="J9" s="140" t="s">
        <v>270</v>
      </c>
      <c r="K9" s="138" t="s">
        <v>261</v>
      </c>
      <c r="L9" s="143" t="s">
        <v>261</v>
      </c>
      <c r="M9" s="138" t="s">
        <v>275</v>
      </c>
      <c r="N9" s="143" t="s">
        <v>261</v>
      </c>
      <c r="O9" s="143" t="s">
        <v>261</v>
      </c>
      <c r="P9" s="143" t="s">
        <v>278</v>
      </c>
      <c r="Q9" s="140" t="s">
        <v>279</v>
      </c>
    </row>
    <row r="10" s="141" customFormat="true" ht="52.5" hidden="false" customHeight="true" outlineLevel="0" collapsed="false">
      <c r="A10" s="138" t="s">
        <v>281</v>
      </c>
      <c r="B10" s="139" t="s">
        <v>282</v>
      </c>
      <c r="C10" s="139" t="s">
        <v>283</v>
      </c>
      <c r="D10" s="140" t="s">
        <v>269</v>
      </c>
      <c r="E10" s="140" t="n">
        <v>1</v>
      </c>
      <c r="F10" s="140" t="n">
        <v>1</v>
      </c>
      <c r="G10" s="138" t="s">
        <v>284</v>
      </c>
      <c r="H10" s="138" t="s">
        <v>285</v>
      </c>
      <c r="I10" s="138" t="s">
        <v>261</v>
      </c>
      <c r="J10" s="138" t="s">
        <v>261</v>
      </c>
      <c r="K10" s="140" t="s">
        <v>261</v>
      </c>
      <c r="L10" s="140" t="s">
        <v>286</v>
      </c>
      <c r="M10" s="140" t="s">
        <v>261</v>
      </c>
      <c r="N10" s="138" t="s">
        <v>277</v>
      </c>
      <c r="O10" s="138" t="s">
        <v>287</v>
      </c>
      <c r="P10" s="140" t="s">
        <v>288</v>
      </c>
      <c r="Q10" s="139" t="s">
        <v>289</v>
      </c>
    </row>
    <row r="11" s="141" customFormat="true" ht="52.5" hidden="false" customHeight="true" outlineLevel="0" collapsed="false">
      <c r="A11" s="138" t="s">
        <v>290</v>
      </c>
      <c r="B11" s="139" t="s">
        <v>291</v>
      </c>
      <c r="C11" s="139" t="s">
        <v>292</v>
      </c>
      <c r="D11" s="140" t="s">
        <v>269</v>
      </c>
      <c r="E11" s="140" t="n">
        <v>1</v>
      </c>
      <c r="F11" s="140" t="n">
        <v>1</v>
      </c>
      <c r="G11" s="144" t="s">
        <v>293</v>
      </c>
      <c r="H11" s="138" t="s">
        <v>285</v>
      </c>
      <c r="I11" s="138" t="s">
        <v>261</v>
      </c>
      <c r="J11" s="138" t="s">
        <v>261</v>
      </c>
      <c r="K11" s="140" t="s">
        <v>261</v>
      </c>
      <c r="L11" s="140" t="s">
        <v>286</v>
      </c>
      <c r="M11" s="140" t="s">
        <v>261</v>
      </c>
      <c r="N11" s="138" t="s">
        <v>277</v>
      </c>
      <c r="O11" s="138" t="s">
        <v>287</v>
      </c>
      <c r="P11" s="140" t="s">
        <v>288</v>
      </c>
      <c r="Q11" s="139" t="s">
        <v>289</v>
      </c>
    </row>
    <row r="12" s="141" customFormat="true" ht="128.25" hidden="false" customHeight="true" outlineLevel="0" collapsed="false">
      <c r="A12" s="138" t="s">
        <v>294</v>
      </c>
      <c r="B12" s="139" t="s">
        <v>295</v>
      </c>
      <c r="C12" s="139" t="s">
        <v>296</v>
      </c>
      <c r="D12" s="140" t="s">
        <v>269</v>
      </c>
      <c r="E12" s="140" t="n">
        <v>1</v>
      </c>
      <c r="F12" s="140" t="n">
        <v>1</v>
      </c>
      <c r="G12" s="138" t="s">
        <v>297</v>
      </c>
      <c r="H12" s="138" t="s">
        <v>285</v>
      </c>
      <c r="I12" s="138" t="s">
        <v>261</v>
      </c>
      <c r="J12" s="138" t="s">
        <v>261</v>
      </c>
      <c r="K12" s="140" t="s">
        <v>261</v>
      </c>
      <c r="L12" s="140" t="s">
        <v>286</v>
      </c>
      <c r="M12" s="140" t="s">
        <v>261</v>
      </c>
      <c r="N12" s="138" t="s">
        <v>277</v>
      </c>
      <c r="O12" s="138" t="s">
        <v>287</v>
      </c>
      <c r="P12" s="140" t="s">
        <v>288</v>
      </c>
      <c r="Q12" s="139" t="s">
        <v>289</v>
      </c>
    </row>
    <row r="13" s="141" customFormat="true" ht="128.25" hidden="false" customHeight="true" outlineLevel="0" collapsed="false">
      <c r="A13" s="138" t="s">
        <v>298</v>
      </c>
      <c r="B13" s="139" t="s">
        <v>299</v>
      </c>
      <c r="C13" s="139" t="s">
        <v>300</v>
      </c>
      <c r="D13" s="140" t="s">
        <v>269</v>
      </c>
      <c r="E13" s="140" t="n">
        <v>1</v>
      </c>
      <c r="F13" s="140" t="n">
        <v>1</v>
      </c>
      <c r="G13" s="138" t="s">
        <v>301</v>
      </c>
      <c r="H13" s="138" t="s">
        <v>285</v>
      </c>
      <c r="I13" s="138" t="s">
        <v>261</v>
      </c>
      <c r="J13" s="138" t="s">
        <v>261</v>
      </c>
      <c r="K13" s="140" t="s">
        <v>261</v>
      </c>
      <c r="L13" s="140" t="s">
        <v>286</v>
      </c>
      <c r="M13" s="140" t="s">
        <v>261</v>
      </c>
      <c r="N13" s="138" t="s">
        <v>277</v>
      </c>
      <c r="O13" s="138" t="s">
        <v>302</v>
      </c>
      <c r="P13" s="140" t="s">
        <v>288</v>
      </c>
      <c r="Q13" s="139" t="s">
        <v>289</v>
      </c>
    </row>
  </sheetData>
  <printOptions headings="false" gridLines="false" gridLinesSet="true" horizontalCentered="false" verticalCentered="false"/>
  <pageMargins left="0.5" right="0.240277777777778" top="0.5" bottom="0.75" header="0.511811023622047" footer="0.5"/>
  <pageSetup paperSize="5" scale="100" fitToWidth="1" fitToHeight="99" pageOrder="downThenOver" orientation="landscape" blackAndWhite="false" draft="false" cellComments="none" horizontalDpi="300" verticalDpi="300" copies="1"/>
  <headerFooter differentFirst="false" differentOddEven="false">
    <oddHeader/>
    <oddFooter>&amp;L&amp;"Arial,Bold Italic"&amp;8&amp;Z&amp;F
Printed: &amp;D&amp;R&amp;"Arial,Bold Itali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6" topLeftCell="A46" activePane="bottomLeft" state="frozen"/>
      <selection pane="topLeft" activeCell="A1" activeCellId="0" sqref="A1"/>
      <selection pane="bottomLeft" activeCell="H50" activeCellId="0" sqref="H5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2.7"/>
    <col collapsed="false" customWidth="true" hidden="false" outlineLevel="0" max="3" min="3" style="0" width="16.28"/>
    <col collapsed="false" customWidth="true" hidden="false" outlineLevel="0" max="4" min="4" style="0" width="11.99"/>
    <col collapsed="false" customWidth="true" hidden="false" outlineLevel="0" max="5" min="5" style="145" width="13.41"/>
    <col collapsed="false" customWidth="true" hidden="false" outlineLevel="0" max="6" min="6" style="145" width="13.56"/>
    <col collapsed="false" customWidth="true" hidden="false" outlineLevel="0" max="7" min="7" style="0" width="20.7"/>
    <col collapsed="false" customWidth="true" hidden="false" outlineLevel="0" max="8" min="8" style="0" width="16.7"/>
    <col collapsed="false" customWidth="true" hidden="false" outlineLevel="0" max="9" min="9" style="0" width="33.7"/>
    <col collapsed="false" customWidth="true" hidden="false" outlineLevel="0" max="10" min="10" style="0" width="30.7"/>
    <col collapsed="false" customWidth="true" hidden="false" outlineLevel="0" max="11" min="11" style="0" width="23.7"/>
    <col collapsed="false" customWidth="true" hidden="false" outlineLevel="0" max="12" min="12" style="0" width="12.28"/>
    <col collapsed="false" customWidth="true" hidden="false" outlineLevel="0" max="13" min="13" style="0" width="31.99"/>
    <col collapsed="false" customWidth="true" hidden="false" outlineLevel="0" max="14" min="14" style="0" width="12.28"/>
    <col collapsed="false" customWidth="true" hidden="false" outlineLevel="0" max="15" min="15" style="0" width="16.7"/>
    <col collapsed="false" customWidth="true" hidden="false" outlineLevel="0" max="16" min="16" style="0" width="16.84"/>
    <col collapsed="false" customWidth="true" hidden="false" outlineLevel="0" max="17" min="17" style="146" width="30.7"/>
  </cols>
  <sheetData>
    <row r="1" customFormat="false" ht="31.5" hidden="false" customHeight="false" outlineLevel="0" collapsed="false">
      <c r="A1" s="147" t="s">
        <v>303</v>
      </c>
      <c r="B1" s="1"/>
      <c r="C1" s="1"/>
      <c r="D1" s="1"/>
      <c r="E1" s="148"/>
      <c r="F1" s="148"/>
      <c r="G1" s="1"/>
      <c r="H1" s="1"/>
      <c r="I1" s="1"/>
      <c r="J1" s="1"/>
      <c r="K1" s="1"/>
      <c r="L1" s="1"/>
      <c r="M1" s="1"/>
      <c r="N1" s="1"/>
      <c r="O1" s="1"/>
      <c r="P1" s="1"/>
      <c r="Q1" s="149"/>
    </row>
    <row r="2" customFormat="false" ht="15.75" hidden="false" customHeight="true" outlineLevel="0" collapsed="false">
      <c r="A2" s="150"/>
      <c r="B2" s="151"/>
      <c r="C2" s="151"/>
      <c r="D2" s="151"/>
      <c r="E2" s="152"/>
      <c r="F2" s="152"/>
      <c r="G2" s="151"/>
      <c r="H2" s="151"/>
      <c r="I2" s="151"/>
      <c r="J2" s="151"/>
      <c r="K2" s="151"/>
      <c r="L2" s="151"/>
      <c r="M2" s="151"/>
      <c r="N2" s="151"/>
      <c r="O2" s="151"/>
      <c r="P2" s="151"/>
      <c r="Q2" s="153"/>
    </row>
    <row r="3" s="157" customFormat="true" ht="62.25" hidden="false" customHeight="true" outlineLevel="0" collapsed="false">
      <c r="A3" s="154" t="s">
        <v>304</v>
      </c>
      <c r="B3" s="154"/>
      <c r="C3" s="154"/>
      <c r="D3" s="154"/>
      <c r="E3" s="154"/>
      <c r="F3" s="154"/>
      <c r="G3" s="154"/>
      <c r="H3" s="154"/>
      <c r="I3" s="155"/>
      <c r="J3" s="156"/>
      <c r="K3" s="156"/>
      <c r="L3" s="156"/>
      <c r="M3" s="156"/>
      <c r="N3" s="156"/>
      <c r="O3" s="156"/>
      <c r="P3" s="156"/>
      <c r="Q3" s="156"/>
    </row>
    <row r="4" customFormat="false" ht="13.5" hidden="false" customHeight="false" outlineLevel="0" collapsed="false">
      <c r="A4" s="158"/>
      <c r="B4" s="158"/>
      <c r="C4" s="158"/>
      <c r="D4" s="158"/>
      <c r="E4" s="159"/>
      <c r="F4" s="159"/>
      <c r="G4" s="158"/>
      <c r="H4" s="158"/>
      <c r="I4" s="158"/>
      <c r="J4" s="158"/>
      <c r="K4" s="158"/>
      <c r="L4" s="158"/>
      <c r="M4" s="158"/>
      <c r="N4" s="158"/>
      <c r="O4" s="158"/>
      <c r="P4" s="158"/>
      <c r="Q4" s="160"/>
    </row>
    <row r="5" s="162" customFormat="true" ht="12" hidden="false" customHeight="false" outlineLevel="0" collapsed="false">
      <c r="A5" s="161" t="s">
        <v>56</v>
      </c>
      <c r="B5" s="161" t="s">
        <v>59</v>
      </c>
      <c r="C5" s="161" t="s">
        <v>62</v>
      </c>
      <c r="D5" s="161" t="s">
        <v>65</v>
      </c>
      <c r="E5" s="161" t="s">
        <v>72</v>
      </c>
      <c r="F5" s="161" t="s">
        <v>77</v>
      </c>
      <c r="G5" s="161" t="s">
        <v>81</v>
      </c>
      <c r="H5" s="161" t="s">
        <v>84</v>
      </c>
      <c r="I5" s="161" t="s">
        <v>99</v>
      </c>
      <c r="J5" s="161" t="s">
        <v>102</v>
      </c>
      <c r="K5" s="161" t="s">
        <v>113</v>
      </c>
      <c r="L5" s="161" t="s">
        <v>121</v>
      </c>
      <c r="M5" s="161" t="s">
        <v>123</v>
      </c>
      <c r="N5" s="161" t="s">
        <v>131</v>
      </c>
      <c r="O5" s="161" t="s">
        <v>137</v>
      </c>
      <c r="P5" s="161" t="s">
        <v>142</v>
      </c>
      <c r="Q5" s="161" t="s">
        <v>145</v>
      </c>
    </row>
    <row r="6" s="162" customFormat="true" ht="36" hidden="false" customHeight="false" outlineLevel="0" collapsed="false">
      <c r="A6" s="163" t="s">
        <v>57</v>
      </c>
      <c r="B6" s="163" t="s">
        <v>248</v>
      </c>
      <c r="C6" s="163" t="s">
        <v>249</v>
      </c>
      <c r="D6" s="163" t="s">
        <v>66</v>
      </c>
      <c r="E6" s="163" t="s">
        <v>250</v>
      </c>
      <c r="F6" s="163" t="s">
        <v>251</v>
      </c>
      <c r="G6" s="163" t="s">
        <v>252</v>
      </c>
      <c r="H6" s="163" t="s">
        <v>85</v>
      </c>
      <c r="I6" s="163" t="s">
        <v>253</v>
      </c>
      <c r="J6" s="163" t="s">
        <v>254</v>
      </c>
      <c r="K6" s="163" t="s">
        <v>114</v>
      </c>
      <c r="L6" s="163" t="s">
        <v>122</v>
      </c>
      <c r="M6" s="163" t="s">
        <v>255</v>
      </c>
      <c r="N6" s="163" t="s">
        <v>256</v>
      </c>
      <c r="O6" s="163" t="s">
        <v>257</v>
      </c>
      <c r="P6" s="163" t="s">
        <v>258</v>
      </c>
      <c r="Q6" s="163" t="s">
        <v>146</v>
      </c>
    </row>
    <row r="7" s="166" customFormat="true" ht="25.5" hidden="false" customHeight="true" outlineLevel="0" collapsed="false">
      <c r="A7" s="164"/>
      <c r="B7" s="165"/>
      <c r="C7" s="165"/>
      <c r="D7" s="165"/>
      <c r="E7" s="165"/>
      <c r="F7" s="165"/>
      <c r="G7" s="165"/>
      <c r="H7" s="165"/>
      <c r="I7" s="165"/>
      <c r="J7" s="165"/>
      <c r="K7" s="165"/>
      <c r="L7" s="165"/>
      <c r="M7" s="165"/>
      <c r="N7" s="165"/>
      <c r="O7" s="165"/>
      <c r="P7" s="165"/>
      <c r="Q7" s="165"/>
    </row>
    <row r="8" s="166" customFormat="true" ht="25.5" hidden="false" customHeight="true" outlineLevel="0" collapsed="false">
      <c r="A8" s="167" t="s">
        <v>305</v>
      </c>
      <c r="B8" s="167"/>
      <c r="C8" s="167"/>
      <c r="D8" s="167"/>
      <c r="E8" s="167"/>
      <c r="F8" s="167"/>
      <c r="G8" s="167"/>
      <c r="H8" s="167"/>
      <c r="I8" s="167"/>
      <c r="J8" s="167"/>
      <c r="K8" s="167"/>
      <c r="L8" s="167"/>
      <c r="M8" s="167"/>
      <c r="N8" s="167"/>
      <c r="O8" s="167"/>
      <c r="P8" s="167"/>
      <c r="Q8" s="167"/>
    </row>
    <row r="9" s="166" customFormat="true" ht="25.5" hidden="false" customHeight="true" outlineLevel="0" collapsed="false">
      <c r="A9" s="168" t="s">
        <v>306</v>
      </c>
      <c r="B9" s="169" t="s">
        <v>307</v>
      </c>
      <c r="C9" s="169" t="s">
        <v>176</v>
      </c>
      <c r="D9" s="170" t="s">
        <v>308</v>
      </c>
      <c r="E9" s="170" t="s">
        <v>308</v>
      </c>
      <c r="F9" s="170" t="s">
        <v>308</v>
      </c>
      <c r="G9" s="170" t="s">
        <v>309</v>
      </c>
      <c r="H9" s="171" t="s">
        <v>310</v>
      </c>
      <c r="I9" s="172" t="s">
        <v>311</v>
      </c>
      <c r="J9" s="170" t="s">
        <v>312</v>
      </c>
      <c r="K9" s="173" t="s">
        <v>261</v>
      </c>
      <c r="L9" s="173" t="s">
        <v>286</v>
      </c>
      <c r="M9" s="173" t="s">
        <v>261</v>
      </c>
      <c r="N9" s="170" t="s">
        <v>308</v>
      </c>
      <c r="O9" s="173" t="n">
        <v>60</v>
      </c>
      <c r="P9" s="173" t="s">
        <v>288</v>
      </c>
      <c r="Q9" s="174" t="s">
        <v>313</v>
      </c>
    </row>
    <row r="10" s="166" customFormat="true" ht="25.5" hidden="false" customHeight="true" outlineLevel="0" collapsed="false">
      <c r="A10" s="168" t="s">
        <v>306</v>
      </c>
      <c r="B10" s="175" t="s">
        <v>314</v>
      </c>
      <c r="C10" s="175" t="s">
        <v>179</v>
      </c>
      <c r="D10" s="176" t="s">
        <v>308</v>
      </c>
      <c r="E10" s="176" t="s">
        <v>308</v>
      </c>
      <c r="F10" s="176" t="s">
        <v>308</v>
      </c>
      <c r="G10" s="176" t="s">
        <v>315</v>
      </c>
      <c r="H10" s="177" t="s">
        <v>310</v>
      </c>
      <c r="I10" s="174" t="s">
        <v>316</v>
      </c>
      <c r="J10" s="176" t="s">
        <v>312</v>
      </c>
      <c r="K10" s="174" t="s">
        <v>261</v>
      </c>
      <c r="L10" s="174" t="s">
        <v>286</v>
      </c>
      <c r="M10" s="174" t="s">
        <v>261</v>
      </c>
      <c r="N10" s="170" t="s">
        <v>308</v>
      </c>
      <c r="O10" s="174" t="n">
        <v>30</v>
      </c>
      <c r="P10" s="174" t="s">
        <v>288</v>
      </c>
      <c r="Q10" s="174" t="s">
        <v>317</v>
      </c>
    </row>
    <row r="11" customFormat="false" ht="89.25" hidden="false" customHeight="false" outlineLevel="0" collapsed="false">
      <c r="A11" s="168" t="s">
        <v>306</v>
      </c>
      <c r="B11" s="177" t="s">
        <v>318</v>
      </c>
      <c r="C11" s="177" t="s">
        <v>182</v>
      </c>
      <c r="D11" s="176" t="s">
        <v>308</v>
      </c>
      <c r="E11" s="176" t="s">
        <v>308</v>
      </c>
      <c r="F11" s="176" t="s">
        <v>308</v>
      </c>
      <c r="G11" s="176" t="s">
        <v>319</v>
      </c>
      <c r="H11" s="82" t="s">
        <v>93</v>
      </c>
      <c r="I11" s="82" t="s">
        <v>320</v>
      </c>
      <c r="J11" s="176" t="s">
        <v>312</v>
      </c>
      <c r="K11" s="174" t="s">
        <v>261</v>
      </c>
      <c r="L11" s="174" t="s">
        <v>286</v>
      </c>
      <c r="M11" s="174" t="s">
        <v>261</v>
      </c>
      <c r="N11" s="170" t="s">
        <v>308</v>
      </c>
      <c r="O11" s="174" t="n">
        <v>15</v>
      </c>
      <c r="P11" s="174" t="s">
        <v>288</v>
      </c>
      <c r="Q11" s="174" t="s">
        <v>321</v>
      </c>
    </row>
    <row r="12" customFormat="false" ht="38.25" hidden="false" customHeight="false" outlineLevel="0" collapsed="false">
      <c r="A12" s="168" t="s">
        <v>306</v>
      </c>
      <c r="B12" s="177" t="s">
        <v>322</v>
      </c>
      <c r="C12" s="177" t="s">
        <v>323</v>
      </c>
      <c r="D12" s="176" t="s">
        <v>308</v>
      </c>
      <c r="E12" s="176" t="s">
        <v>308</v>
      </c>
      <c r="F12" s="176" t="s">
        <v>308</v>
      </c>
      <c r="G12" s="176" t="s">
        <v>324</v>
      </c>
      <c r="H12" s="82" t="s">
        <v>93</v>
      </c>
      <c r="I12" s="174" t="s">
        <v>325</v>
      </c>
      <c r="J12" s="176" t="s">
        <v>312</v>
      </c>
      <c r="K12" s="174" t="s">
        <v>261</v>
      </c>
      <c r="L12" s="174" t="s">
        <v>286</v>
      </c>
      <c r="M12" s="174" t="s">
        <v>261</v>
      </c>
      <c r="N12" s="170" t="s">
        <v>308</v>
      </c>
      <c r="O12" s="174" t="n">
        <v>120</v>
      </c>
      <c r="P12" s="174" t="s">
        <v>288</v>
      </c>
      <c r="Q12" s="82" t="s">
        <v>326</v>
      </c>
    </row>
    <row r="13" customFormat="false" ht="102" hidden="false" customHeight="false" outlineLevel="0" collapsed="false">
      <c r="A13" s="168" t="s">
        <v>306</v>
      </c>
      <c r="B13" s="177" t="s">
        <v>327</v>
      </c>
      <c r="C13" s="168" t="s">
        <v>328</v>
      </c>
      <c r="D13" s="177" t="s">
        <v>308</v>
      </c>
      <c r="E13" s="176" t="s">
        <v>308</v>
      </c>
      <c r="F13" s="176" t="s">
        <v>308</v>
      </c>
      <c r="G13" s="176" t="s">
        <v>329</v>
      </c>
      <c r="H13" s="177" t="s">
        <v>310</v>
      </c>
      <c r="I13" s="82" t="s">
        <v>330</v>
      </c>
      <c r="J13" s="176" t="s">
        <v>312</v>
      </c>
      <c r="K13" s="82" t="s">
        <v>261</v>
      </c>
      <c r="L13" s="82" t="s">
        <v>286</v>
      </c>
      <c r="M13" s="82" t="s">
        <v>261</v>
      </c>
      <c r="N13" s="170" t="s">
        <v>308</v>
      </c>
      <c r="O13" s="82" t="n">
        <v>6</v>
      </c>
      <c r="P13" s="82" t="s">
        <v>288</v>
      </c>
      <c r="Q13" s="178" t="s">
        <v>331</v>
      </c>
    </row>
    <row r="14" customFormat="false" ht="229.5" hidden="false" customHeight="false" outlineLevel="0" collapsed="false">
      <c r="A14" s="168" t="s">
        <v>306</v>
      </c>
      <c r="B14" s="177" t="s">
        <v>332</v>
      </c>
      <c r="C14" s="168" t="s">
        <v>333</v>
      </c>
      <c r="D14" s="177" t="s">
        <v>308</v>
      </c>
      <c r="E14" s="176" t="s">
        <v>308</v>
      </c>
      <c r="F14" s="176" t="s">
        <v>308</v>
      </c>
      <c r="G14" s="176" t="s">
        <v>334</v>
      </c>
      <c r="H14" s="177" t="s">
        <v>310</v>
      </c>
      <c r="I14" s="82" t="s">
        <v>330</v>
      </c>
      <c r="J14" s="176" t="s">
        <v>312</v>
      </c>
      <c r="K14" s="82" t="s">
        <v>261</v>
      </c>
      <c r="L14" s="82" t="s">
        <v>286</v>
      </c>
      <c r="M14" s="82" t="s">
        <v>261</v>
      </c>
      <c r="N14" s="170" t="s">
        <v>308</v>
      </c>
      <c r="O14" s="82" t="n">
        <v>6</v>
      </c>
      <c r="P14" s="82" t="s">
        <v>288</v>
      </c>
      <c r="Q14" s="178" t="s">
        <v>335</v>
      </c>
    </row>
    <row r="15" customFormat="false" ht="38.25" hidden="false" customHeight="false" outlineLevel="0" collapsed="false">
      <c r="A15" s="168" t="s">
        <v>306</v>
      </c>
      <c r="B15" s="175" t="s">
        <v>336</v>
      </c>
      <c r="C15" s="175" t="s">
        <v>194</v>
      </c>
      <c r="D15" s="177" t="s">
        <v>308</v>
      </c>
      <c r="E15" s="176" t="s">
        <v>308</v>
      </c>
      <c r="F15" s="176" t="s">
        <v>308</v>
      </c>
      <c r="G15" s="176" t="s">
        <v>194</v>
      </c>
      <c r="H15" s="177" t="s">
        <v>310</v>
      </c>
      <c r="I15" s="174" t="s">
        <v>337</v>
      </c>
      <c r="J15" s="176" t="s">
        <v>312</v>
      </c>
      <c r="K15" s="82" t="s">
        <v>261</v>
      </c>
      <c r="L15" s="82" t="s">
        <v>272</v>
      </c>
      <c r="M15" s="82" t="s">
        <v>338</v>
      </c>
      <c r="N15" s="170" t="s">
        <v>308</v>
      </c>
      <c r="O15" s="82" t="n">
        <v>49</v>
      </c>
      <c r="P15" s="174" t="s">
        <v>339</v>
      </c>
      <c r="Q15" s="179" t="s">
        <v>340</v>
      </c>
    </row>
    <row r="16" customFormat="false" ht="63.75" hidden="false" customHeight="false" outlineLevel="0" collapsed="false">
      <c r="A16" s="168" t="s">
        <v>306</v>
      </c>
      <c r="B16" s="177" t="s">
        <v>341</v>
      </c>
      <c r="C16" s="177" t="s">
        <v>197</v>
      </c>
      <c r="D16" s="176" t="s">
        <v>308</v>
      </c>
      <c r="E16" s="176" t="s">
        <v>308</v>
      </c>
      <c r="F16" s="176" t="s">
        <v>308</v>
      </c>
      <c r="G16" s="176" t="s">
        <v>342</v>
      </c>
      <c r="H16" s="177" t="s">
        <v>310</v>
      </c>
      <c r="I16" s="174" t="s">
        <v>343</v>
      </c>
      <c r="J16" s="176" t="s">
        <v>312</v>
      </c>
      <c r="K16" s="82" t="s">
        <v>261</v>
      </c>
      <c r="L16" s="82" t="s">
        <v>286</v>
      </c>
      <c r="M16" s="82" t="s">
        <v>261</v>
      </c>
      <c r="N16" s="170" t="s">
        <v>308</v>
      </c>
      <c r="O16" s="82" t="n">
        <v>30</v>
      </c>
      <c r="P16" s="82" t="s">
        <v>288</v>
      </c>
      <c r="Q16" s="174" t="s">
        <v>344</v>
      </c>
    </row>
    <row r="17" customFormat="false" ht="51" hidden="false" customHeight="false" outlineLevel="0" collapsed="false">
      <c r="A17" s="168" t="s">
        <v>306</v>
      </c>
      <c r="B17" s="177" t="s">
        <v>345</v>
      </c>
      <c r="C17" s="177" t="s">
        <v>201</v>
      </c>
      <c r="D17" s="176" t="s">
        <v>308</v>
      </c>
      <c r="E17" s="176" t="s">
        <v>308</v>
      </c>
      <c r="F17" s="176" t="s">
        <v>308</v>
      </c>
      <c r="G17" s="176" t="s">
        <v>346</v>
      </c>
      <c r="H17" s="177" t="s">
        <v>310</v>
      </c>
      <c r="I17" s="174" t="s">
        <v>347</v>
      </c>
      <c r="J17" s="176" t="s">
        <v>312</v>
      </c>
      <c r="K17" s="82" t="s">
        <v>261</v>
      </c>
      <c r="L17" s="174" t="s">
        <v>286</v>
      </c>
      <c r="M17" s="174" t="s">
        <v>261</v>
      </c>
      <c r="N17" s="170" t="s">
        <v>308</v>
      </c>
      <c r="O17" s="174" t="n">
        <v>30</v>
      </c>
      <c r="P17" s="174" t="s">
        <v>288</v>
      </c>
      <c r="Q17" s="174" t="s">
        <v>348</v>
      </c>
    </row>
    <row r="18" customFormat="false" ht="25.5" hidden="false" customHeight="true" outlineLevel="0" collapsed="false">
      <c r="A18" s="168" t="s">
        <v>306</v>
      </c>
      <c r="B18" s="177" t="s">
        <v>349</v>
      </c>
      <c r="C18" s="177" t="s">
        <v>204</v>
      </c>
      <c r="D18" s="175" t="s">
        <v>308</v>
      </c>
      <c r="E18" s="176" t="s">
        <v>308</v>
      </c>
      <c r="F18" s="176" t="s">
        <v>308</v>
      </c>
      <c r="G18" s="176" t="s">
        <v>350</v>
      </c>
      <c r="H18" s="177" t="s">
        <v>310</v>
      </c>
      <c r="I18" s="174" t="s">
        <v>351</v>
      </c>
      <c r="J18" s="176" t="s">
        <v>312</v>
      </c>
      <c r="K18" s="174" t="s">
        <v>352</v>
      </c>
      <c r="L18" s="174" t="s">
        <v>286</v>
      </c>
      <c r="M18" s="174" t="s">
        <v>261</v>
      </c>
      <c r="N18" s="174" t="n">
        <v>9</v>
      </c>
      <c r="O18" s="174" t="n">
        <v>13</v>
      </c>
      <c r="P18" s="174" t="s">
        <v>288</v>
      </c>
      <c r="Q18" s="174" t="s">
        <v>353</v>
      </c>
    </row>
    <row r="19" customFormat="false" ht="25.5" hidden="false" customHeight="true" outlineLevel="0" collapsed="false">
      <c r="A19" s="168" t="s">
        <v>306</v>
      </c>
      <c r="B19" s="177" t="s">
        <v>354</v>
      </c>
      <c r="C19" s="177" t="s">
        <v>206</v>
      </c>
      <c r="D19" s="176" t="s">
        <v>308</v>
      </c>
      <c r="E19" s="176" t="s">
        <v>308</v>
      </c>
      <c r="F19" s="176" t="s">
        <v>308</v>
      </c>
      <c r="G19" s="176" t="s">
        <v>206</v>
      </c>
      <c r="H19" s="177" t="s">
        <v>310</v>
      </c>
      <c r="I19" s="174" t="s">
        <v>355</v>
      </c>
      <c r="J19" s="176" t="s">
        <v>312</v>
      </c>
      <c r="K19" s="82" t="s">
        <v>356</v>
      </c>
      <c r="L19" s="174" t="s">
        <v>286</v>
      </c>
      <c r="M19" s="82" t="s">
        <v>261</v>
      </c>
      <c r="N19" s="170" t="s">
        <v>308</v>
      </c>
      <c r="O19" s="174" t="n">
        <v>60</v>
      </c>
      <c r="P19" s="174" t="s">
        <v>288</v>
      </c>
      <c r="Q19" s="177" t="s">
        <v>357</v>
      </c>
    </row>
    <row r="20" customFormat="false" ht="51" hidden="false" customHeight="false" outlineLevel="0" collapsed="false">
      <c r="A20" s="168" t="s">
        <v>306</v>
      </c>
      <c r="B20" s="177" t="s">
        <v>358</v>
      </c>
      <c r="C20" s="176" t="s">
        <v>359</v>
      </c>
      <c r="D20" s="176" t="s">
        <v>308</v>
      </c>
      <c r="E20" s="176" t="s">
        <v>308</v>
      </c>
      <c r="F20" s="176" t="s">
        <v>308</v>
      </c>
      <c r="G20" s="176" t="s">
        <v>360</v>
      </c>
      <c r="H20" s="177" t="s">
        <v>310</v>
      </c>
      <c r="I20" s="174" t="s">
        <v>361</v>
      </c>
      <c r="J20" s="176" t="s">
        <v>312</v>
      </c>
      <c r="K20" s="82" t="s">
        <v>261</v>
      </c>
      <c r="L20" s="174" t="s">
        <v>286</v>
      </c>
      <c r="M20" s="174" t="s">
        <v>261</v>
      </c>
      <c r="N20" s="174" t="n">
        <v>9</v>
      </c>
      <c r="O20" s="174" t="n">
        <v>30</v>
      </c>
      <c r="P20" s="174" t="s">
        <v>288</v>
      </c>
      <c r="Q20" s="174" t="s">
        <v>362</v>
      </c>
    </row>
    <row r="21" customFormat="false" ht="38.25" hidden="false" customHeight="false" outlineLevel="0" collapsed="false">
      <c r="A21" s="168" t="s">
        <v>306</v>
      </c>
      <c r="B21" s="175" t="s">
        <v>363</v>
      </c>
      <c r="C21" s="175" t="s">
        <v>180</v>
      </c>
      <c r="D21" s="176" t="s">
        <v>308</v>
      </c>
      <c r="E21" s="176" t="s">
        <v>308</v>
      </c>
      <c r="F21" s="176" t="s">
        <v>308</v>
      </c>
      <c r="G21" s="176" t="s">
        <v>180</v>
      </c>
      <c r="H21" s="177" t="s">
        <v>310</v>
      </c>
      <c r="I21" s="174" t="s">
        <v>364</v>
      </c>
      <c r="J21" s="176" t="s">
        <v>312</v>
      </c>
      <c r="K21" s="82" t="s">
        <v>261</v>
      </c>
      <c r="L21" s="174" t="s">
        <v>286</v>
      </c>
      <c r="M21" s="82" t="s">
        <v>261</v>
      </c>
      <c r="N21" s="170" t="s">
        <v>308</v>
      </c>
      <c r="O21" s="174" t="n">
        <v>25</v>
      </c>
      <c r="P21" s="174" t="s">
        <v>288</v>
      </c>
      <c r="Q21" s="177" t="s">
        <v>365</v>
      </c>
    </row>
    <row r="22" customFormat="false" ht="38.25" hidden="false" customHeight="false" outlineLevel="0" collapsed="false">
      <c r="A22" s="168" t="s">
        <v>306</v>
      </c>
      <c r="B22" s="177" t="s">
        <v>366</v>
      </c>
      <c r="C22" s="177" t="s">
        <v>183</v>
      </c>
      <c r="D22" s="176" t="s">
        <v>308</v>
      </c>
      <c r="E22" s="176" t="s">
        <v>308</v>
      </c>
      <c r="F22" s="176" t="s">
        <v>308</v>
      </c>
      <c r="G22" s="176" t="s">
        <v>367</v>
      </c>
      <c r="H22" s="177" t="s">
        <v>310</v>
      </c>
      <c r="I22" s="82" t="s">
        <v>368</v>
      </c>
      <c r="J22" s="176" t="s">
        <v>312</v>
      </c>
      <c r="K22" s="82" t="s">
        <v>261</v>
      </c>
      <c r="L22" s="82" t="s">
        <v>286</v>
      </c>
      <c r="M22" s="82" t="s">
        <v>261</v>
      </c>
      <c r="N22" s="170" t="s">
        <v>308</v>
      </c>
      <c r="O22" s="82" t="n">
        <v>25</v>
      </c>
      <c r="P22" s="82" t="s">
        <v>288</v>
      </c>
      <c r="Q22" s="174" t="s">
        <v>369</v>
      </c>
    </row>
    <row r="23" customFormat="false" ht="38.25" hidden="false" customHeight="false" outlineLevel="0" collapsed="false">
      <c r="A23" s="168" t="s">
        <v>306</v>
      </c>
      <c r="B23" s="177" t="s">
        <v>370</v>
      </c>
      <c r="C23" s="177" t="s">
        <v>186</v>
      </c>
      <c r="D23" s="176" t="s">
        <v>308</v>
      </c>
      <c r="E23" s="176" t="s">
        <v>308</v>
      </c>
      <c r="F23" s="176" t="s">
        <v>308</v>
      </c>
      <c r="G23" s="176" t="s">
        <v>371</v>
      </c>
      <c r="H23" s="177" t="s">
        <v>310</v>
      </c>
      <c r="I23" s="82" t="s">
        <v>372</v>
      </c>
      <c r="J23" s="176" t="s">
        <v>312</v>
      </c>
      <c r="K23" s="82" t="s">
        <v>261</v>
      </c>
      <c r="L23" s="174" t="s">
        <v>286</v>
      </c>
      <c r="M23" s="174" t="s">
        <v>261</v>
      </c>
      <c r="N23" s="170" t="s">
        <v>308</v>
      </c>
      <c r="O23" s="174" t="n">
        <v>30</v>
      </c>
      <c r="P23" s="174" t="s">
        <v>288</v>
      </c>
      <c r="Q23" s="174" t="s">
        <v>373</v>
      </c>
    </row>
    <row r="24" customFormat="false" ht="38.25" hidden="false" customHeight="false" outlineLevel="0" collapsed="false">
      <c r="A24" s="168" t="s">
        <v>306</v>
      </c>
      <c r="B24" s="177" t="s">
        <v>374</v>
      </c>
      <c r="C24" s="176" t="s">
        <v>375</v>
      </c>
      <c r="D24" s="177" t="s">
        <v>308</v>
      </c>
      <c r="E24" s="176" t="s">
        <v>308</v>
      </c>
      <c r="F24" s="176" t="s">
        <v>308</v>
      </c>
      <c r="G24" s="176" t="s">
        <v>376</v>
      </c>
      <c r="H24" s="177" t="s">
        <v>310</v>
      </c>
      <c r="I24" s="174" t="s">
        <v>377</v>
      </c>
      <c r="J24" s="176" t="s">
        <v>312</v>
      </c>
      <c r="K24" s="82" t="s">
        <v>261</v>
      </c>
      <c r="L24" s="82" t="s">
        <v>286</v>
      </c>
      <c r="M24" s="82" t="s">
        <v>261</v>
      </c>
      <c r="N24" s="170" t="s">
        <v>308</v>
      </c>
      <c r="O24" s="82" t="n">
        <v>60</v>
      </c>
      <c r="P24" s="82" t="s">
        <v>288</v>
      </c>
      <c r="Q24" s="174" t="s">
        <v>378</v>
      </c>
    </row>
    <row r="25" s="166" customFormat="true" ht="25.5" hidden="false" customHeight="true" outlineLevel="0" collapsed="false">
      <c r="A25" s="164"/>
      <c r="B25" s="165"/>
      <c r="C25" s="165"/>
      <c r="D25" s="165"/>
      <c r="E25" s="165"/>
      <c r="F25" s="165"/>
      <c r="G25" s="165"/>
      <c r="H25" s="165"/>
      <c r="I25" s="165"/>
      <c r="J25" s="165"/>
      <c r="K25" s="165"/>
      <c r="L25" s="165"/>
      <c r="M25" s="165"/>
      <c r="N25" s="165"/>
      <c r="O25" s="165"/>
      <c r="P25" s="165"/>
      <c r="Q25" s="165"/>
    </row>
    <row r="26" customFormat="false" ht="38.25" hidden="false" customHeight="false" outlineLevel="0" collapsed="false">
      <c r="A26" s="168" t="s">
        <v>306</v>
      </c>
      <c r="B26" s="177" t="s">
        <v>379</v>
      </c>
      <c r="C26" s="177" t="s">
        <v>380</v>
      </c>
      <c r="D26" s="176" t="s">
        <v>308</v>
      </c>
      <c r="E26" s="176" t="s">
        <v>308</v>
      </c>
      <c r="F26" s="176" t="s">
        <v>308</v>
      </c>
      <c r="G26" s="176" t="s">
        <v>381</v>
      </c>
      <c r="H26" s="177" t="s">
        <v>310</v>
      </c>
      <c r="I26" s="174" t="s">
        <v>364</v>
      </c>
      <c r="J26" s="176" t="s">
        <v>312</v>
      </c>
      <c r="K26" s="82" t="s">
        <v>261</v>
      </c>
      <c r="L26" s="174" t="s">
        <v>286</v>
      </c>
      <c r="M26" s="82" t="s">
        <v>261</v>
      </c>
      <c r="N26" s="170" t="s">
        <v>308</v>
      </c>
      <c r="O26" s="174" t="n">
        <v>25</v>
      </c>
      <c r="P26" s="174" t="s">
        <v>288</v>
      </c>
      <c r="Q26" s="177" t="s">
        <v>382</v>
      </c>
    </row>
    <row r="27" customFormat="false" ht="38.25" hidden="false" customHeight="false" outlineLevel="0" collapsed="false">
      <c r="A27" s="168" t="s">
        <v>306</v>
      </c>
      <c r="B27" s="177" t="s">
        <v>383</v>
      </c>
      <c r="C27" s="177" t="s">
        <v>195</v>
      </c>
      <c r="D27" s="176" t="s">
        <v>308</v>
      </c>
      <c r="E27" s="176" t="s">
        <v>308</v>
      </c>
      <c r="F27" s="176" t="s">
        <v>308</v>
      </c>
      <c r="G27" s="176" t="s">
        <v>384</v>
      </c>
      <c r="H27" s="177" t="s">
        <v>310</v>
      </c>
      <c r="I27" s="82" t="s">
        <v>385</v>
      </c>
      <c r="J27" s="176" t="s">
        <v>312</v>
      </c>
      <c r="K27" s="82" t="s">
        <v>261</v>
      </c>
      <c r="L27" s="82" t="s">
        <v>286</v>
      </c>
      <c r="M27" s="82" t="s">
        <v>261</v>
      </c>
      <c r="N27" s="170" t="s">
        <v>308</v>
      </c>
      <c r="O27" s="82" t="n">
        <v>60</v>
      </c>
      <c r="P27" s="82" t="s">
        <v>288</v>
      </c>
      <c r="Q27" s="174" t="s">
        <v>386</v>
      </c>
    </row>
    <row r="28" customFormat="false" ht="38.25" hidden="false" customHeight="false" outlineLevel="0" collapsed="false">
      <c r="A28" s="168" t="s">
        <v>306</v>
      </c>
      <c r="B28" s="177" t="s">
        <v>387</v>
      </c>
      <c r="C28" s="177" t="s">
        <v>198</v>
      </c>
      <c r="D28" s="176" t="s">
        <v>308</v>
      </c>
      <c r="E28" s="176" t="s">
        <v>308</v>
      </c>
      <c r="F28" s="176" t="s">
        <v>308</v>
      </c>
      <c r="G28" s="176" t="s">
        <v>388</v>
      </c>
      <c r="H28" s="177" t="s">
        <v>310</v>
      </c>
      <c r="I28" s="82" t="s">
        <v>389</v>
      </c>
      <c r="J28" s="176" t="s">
        <v>312</v>
      </c>
      <c r="K28" s="82" t="s">
        <v>261</v>
      </c>
      <c r="L28" s="82" t="s">
        <v>286</v>
      </c>
      <c r="M28" s="82" t="s">
        <v>261</v>
      </c>
      <c r="N28" s="170" t="s">
        <v>308</v>
      </c>
      <c r="O28" s="82" t="n">
        <v>200</v>
      </c>
      <c r="P28" s="82" t="s">
        <v>288</v>
      </c>
      <c r="Q28" s="174" t="s">
        <v>390</v>
      </c>
    </row>
    <row r="29" customFormat="false" ht="76.5" hidden="false" customHeight="false" outlineLevel="0" collapsed="false">
      <c r="A29" s="168" t="s">
        <v>306</v>
      </c>
      <c r="B29" s="177" t="s">
        <v>391</v>
      </c>
      <c r="C29" s="177" t="s">
        <v>392</v>
      </c>
      <c r="D29" s="176" t="s">
        <v>308</v>
      </c>
      <c r="E29" s="176" t="s">
        <v>308</v>
      </c>
      <c r="F29" s="176" t="s">
        <v>308</v>
      </c>
      <c r="G29" s="176" t="s">
        <v>393</v>
      </c>
      <c r="H29" s="177" t="s">
        <v>310</v>
      </c>
      <c r="I29" s="82" t="s">
        <v>394</v>
      </c>
      <c r="J29" s="176" t="s">
        <v>312</v>
      </c>
      <c r="K29" s="82" t="s">
        <v>395</v>
      </c>
      <c r="L29" s="174" t="s">
        <v>286</v>
      </c>
      <c r="M29" s="174" t="s">
        <v>261</v>
      </c>
      <c r="N29" s="174" t="n">
        <v>11</v>
      </c>
      <c r="O29" s="174" t="n">
        <v>11</v>
      </c>
      <c r="P29" s="174" t="s">
        <v>288</v>
      </c>
      <c r="Q29" s="178" t="s">
        <v>396</v>
      </c>
    </row>
    <row r="30" customFormat="false" ht="38.25" hidden="false" customHeight="false" outlineLevel="0" collapsed="false">
      <c r="A30" s="168" t="s">
        <v>306</v>
      </c>
      <c r="B30" s="175" t="s">
        <v>397</v>
      </c>
      <c r="C30" s="175" t="s">
        <v>205</v>
      </c>
      <c r="D30" s="176" t="s">
        <v>308</v>
      </c>
      <c r="E30" s="176" t="s">
        <v>308</v>
      </c>
      <c r="F30" s="176" t="s">
        <v>308</v>
      </c>
      <c r="G30" s="176" t="s">
        <v>205</v>
      </c>
      <c r="H30" s="177" t="s">
        <v>310</v>
      </c>
      <c r="I30" s="82" t="s">
        <v>398</v>
      </c>
      <c r="J30" s="176" t="s">
        <v>312</v>
      </c>
      <c r="K30" s="82" t="s">
        <v>261</v>
      </c>
      <c r="L30" s="174" t="s">
        <v>286</v>
      </c>
      <c r="M30" s="174" t="s">
        <v>261</v>
      </c>
      <c r="N30" s="170" t="s">
        <v>308</v>
      </c>
      <c r="O30" s="174" t="n">
        <v>45</v>
      </c>
      <c r="P30" s="174" t="s">
        <v>288</v>
      </c>
      <c r="Q30" s="179" t="s">
        <v>399</v>
      </c>
    </row>
    <row r="31" customFormat="false" ht="409.5" hidden="false" customHeight="false" outlineLevel="0" collapsed="false">
      <c r="A31" s="168" t="s">
        <v>306</v>
      </c>
      <c r="B31" s="177" t="s">
        <v>400</v>
      </c>
      <c r="C31" s="177" t="s">
        <v>207</v>
      </c>
      <c r="D31" s="176" t="s">
        <v>308</v>
      </c>
      <c r="E31" s="176" t="s">
        <v>308</v>
      </c>
      <c r="F31" s="176" t="s">
        <v>308</v>
      </c>
      <c r="G31" s="176" t="s">
        <v>401</v>
      </c>
      <c r="H31" s="177" t="s">
        <v>310</v>
      </c>
      <c r="I31" s="174" t="s">
        <v>402</v>
      </c>
      <c r="J31" s="176" t="s">
        <v>312</v>
      </c>
      <c r="K31" s="82" t="s">
        <v>261</v>
      </c>
      <c r="L31" s="82" t="s">
        <v>272</v>
      </c>
      <c r="M31" s="180" t="s">
        <v>403</v>
      </c>
      <c r="N31" s="170" t="s">
        <v>404</v>
      </c>
      <c r="O31" s="174" t="n">
        <v>82</v>
      </c>
      <c r="P31" s="82" t="s">
        <v>339</v>
      </c>
      <c r="Q31" s="82" t="s">
        <v>405</v>
      </c>
    </row>
    <row r="32" customFormat="false" ht="25.5" hidden="false" customHeight="true" outlineLevel="0" collapsed="false">
      <c r="A32" s="181"/>
      <c r="B32" s="182"/>
      <c r="C32" s="181"/>
      <c r="D32" s="181"/>
      <c r="E32" s="181"/>
      <c r="F32" s="181"/>
      <c r="G32" s="181"/>
      <c r="H32" s="183"/>
      <c r="I32" s="184"/>
      <c r="J32" s="181"/>
      <c r="K32" s="182"/>
      <c r="L32" s="182"/>
      <c r="M32" s="182"/>
      <c r="N32" s="182"/>
      <c r="O32" s="182"/>
      <c r="P32" s="182"/>
      <c r="Q32" s="185"/>
    </row>
    <row r="33" customFormat="false" ht="25.5" hidden="false" customHeight="true" outlineLevel="0" collapsed="false">
      <c r="A33" s="186" t="s">
        <v>406</v>
      </c>
      <c r="B33" s="187"/>
      <c r="C33" s="188"/>
      <c r="D33" s="188"/>
      <c r="E33" s="188"/>
      <c r="F33" s="188"/>
      <c r="G33" s="188"/>
      <c r="H33" s="189"/>
      <c r="I33" s="190"/>
      <c r="J33" s="188"/>
      <c r="K33" s="187"/>
      <c r="L33" s="187"/>
      <c r="M33" s="187"/>
      <c r="N33" s="187"/>
      <c r="O33" s="187"/>
      <c r="P33" s="187"/>
      <c r="Q33" s="187"/>
    </row>
    <row r="34" customFormat="false" ht="25.5" hidden="false" customHeight="true" outlineLevel="0" collapsed="false">
      <c r="A34" s="168" t="s">
        <v>306</v>
      </c>
      <c r="B34" s="177" t="s">
        <v>307</v>
      </c>
      <c r="C34" s="177" t="s">
        <v>176</v>
      </c>
      <c r="D34" s="174" t="s">
        <v>269</v>
      </c>
      <c r="E34" s="191" t="s">
        <v>277</v>
      </c>
      <c r="F34" s="191" t="s">
        <v>277</v>
      </c>
      <c r="G34" s="168" t="s">
        <v>309</v>
      </c>
      <c r="H34" s="82" t="s">
        <v>87</v>
      </c>
      <c r="I34" s="82" t="s">
        <v>311</v>
      </c>
      <c r="J34" s="82" t="s">
        <v>407</v>
      </c>
      <c r="K34" s="82" t="s">
        <v>261</v>
      </c>
      <c r="L34" s="174" t="s">
        <v>286</v>
      </c>
      <c r="M34" s="174" t="s">
        <v>261</v>
      </c>
      <c r="N34" s="174" t="n">
        <v>1</v>
      </c>
      <c r="O34" s="174" t="n">
        <v>60</v>
      </c>
      <c r="P34" s="174" t="s">
        <v>288</v>
      </c>
      <c r="Q34" s="174" t="s">
        <v>408</v>
      </c>
    </row>
    <row r="35" customFormat="false" ht="25.5" hidden="false" customHeight="true" outlineLevel="0" collapsed="false">
      <c r="A35" s="168" t="s">
        <v>306</v>
      </c>
      <c r="B35" s="177" t="s">
        <v>318</v>
      </c>
      <c r="C35" s="177" t="s">
        <v>182</v>
      </c>
      <c r="D35" s="191" t="s">
        <v>275</v>
      </c>
      <c r="E35" s="191" t="s">
        <v>276</v>
      </c>
      <c r="F35" s="191" t="s">
        <v>277</v>
      </c>
      <c r="G35" s="168" t="s">
        <v>319</v>
      </c>
      <c r="H35" s="82" t="s">
        <v>87</v>
      </c>
      <c r="I35" s="82" t="s">
        <v>320</v>
      </c>
      <c r="J35" s="174" t="s">
        <v>409</v>
      </c>
      <c r="K35" s="82" t="s">
        <v>261</v>
      </c>
      <c r="L35" s="174" t="s">
        <v>286</v>
      </c>
      <c r="M35" s="174" t="s">
        <v>261</v>
      </c>
      <c r="N35" s="174" t="n">
        <v>0</v>
      </c>
      <c r="O35" s="174" t="n">
        <v>15</v>
      </c>
      <c r="P35" s="174" t="s">
        <v>288</v>
      </c>
      <c r="Q35" s="174" t="s">
        <v>408</v>
      </c>
    </row>
    <row r="36" customFormat="false" ht="25.5" hidden="false" customHeight="true" outlineLevel="0" collapsed="false">
      <c r="A36" s="168" t="s">
        <v>306</v>
      </c>
      <c r="B36" s="177" t="s">
        <v>322</v>
      </c>
      <c r="C36" s="177" t="s">
        <v>323</v>
      </c>
      <c r="D36" s="191" t="s">
        <v>275</v>
      </c>
      <c r="E36" s="191" t="s">
        <v>276</v>
      </c>
      <c r="F36" s="191" t="s">
        <v>277</v>
      </c>
      <c r="G36" s="168" t="s">
        <v>324</v>
      </c>
      <c r="H36" s="82" t="s">
        <v>87</v>
      </c>
      <c r="I36" s="174" t="s">
        <v>325</v>
      </c>
      <c r="J36" s="174" t="s">
        <v>410</v>
      </c>
      <c r="K36" s="82" t="s">
        <v>261</v>
      </c>
      <c r="L36" s="174" t="s">
        <v>286</v>
      </c>
      <c r="M36" s="174" t="s">
        <v>261</v>
      </c>
      <c r="N36" s="174" t="n">
        <v>0</v>
      </c>
      <c r="O36" s="174" t="n">
        <v>120</v>
      </c>
      <c r="P36" s="174" t="s">
        <v>288</v>
      </c>
      <c r="Q36" s="174" t="s">
        <v>408</v>
      </c>
    </row>
    <row r="37" customFormat="false" ht="25.5" hidden="false" customHeight="true" outlineLevel="0" collapsed="false">
      <c r="A37" s="168" t="s">
        <v>306</v>
      </c>
      <c r="B37" s="177" t="s">
        <v>411</v>
      </c>
      <c r="C37" s="177" t="s">
        <v>412</v>
      </c>
      <c r="D37" s="191" t="s">
        <v>275</v>
      </c>
      <c r="E37" s="191" t="s">
        <v>276</v>
      </c>
      <c r="F37" s="191" t="s">
        <v>277</v>
      </c>
      <c r="G37" s="168" t="s">
        <v>413</v>
      </c>
      <c r="H37" s="82" t="s">
        <v>87</v>
      </c>
      <c r="I37" s="82" t="s">
        <v>414</v>
      </c>
      <c r="J37" s="174" t="s">
        <v>415</v>
      </c>
      <c r="K37" s="82" t="s">
        <v>261</v>
      </c>
      <c r="L37" s="174" t="s">
        <v>286</v>
      </c>
      <c r="M37" s="174" t="s">
        <v>261</v>
      </c>
      <c r="N37" s="174" t="n">
        <v>1</v>
      </c>
      <c r="O37" s="174" t="n">
        <v>40</v>
      </c>
      <c r="P37" s="174" t="s">
        <v>288</v>
      </c>
      <c r="Q37" s="174" t="s">
        <v>408</v>
      </c>
    </row>
    <row r="38" customFormat="false" ht="25.5" hidden="false" customHeight="true" outlineLevel="0" collapsed="false">
      <c r="A38" s="168" t="s">
        <v>306</v>
      </c>
      <c r="B38" s="177" t="s">
        <v>416</v>
      </c>
      <c r="C38" s="177" t="s">
        <v>417</v>
      </c>
      <c r="D38" s="191" t="s">
        <v>275</v>
      </c>
      <c r="E38" s="191" t="s">
        <v>276</v>
      </c>
      <c r="F38" s="191" t="s">
        <v>277</v>
      </c>
      <c r="G38" s="168" t="s">
        <v>418</v>
      </c>
      <c r="H38" s="82" t="s">
        <v>87</v>
      </c>
      <c r="I38" s="174" t="s">
        <v>419</v>
      </c>
      <c r="J38" s="174" t="s">
        <v>420</v>
      </c>
      <c r="K38" s="82" t="s">
        <v>261</v>
      </c>
      <c r="L38" s="174" t="s">
        <v>286</v>
      </c>
      <c r="M38" s="174" t="s">
        <v>261</v>
      </c>
      <c r="N38" s="174" t="n">
        <v>1</v>
      </c>
      <c r="O38" s="174" t="n">
        <v>255</v>
      </c>
      <c r="P38" s="174" t="s">
        <v>288</v>
      </c>
      <c r="Q38" s="174" t="s">
        <v>408</v>
      </c>
    </row>
    <row r="39" customFormat="false" ht="25.5" hidden="false" customHeight="true" outlineLevel="0" collapsed="false">
      <c r="A39" s="168" t="s">
        <v>306</v>
      </c>
      <c r="B39" s="177" t="s">
        <v>421</v>
      </c>
      <c r="C39" s="168" t="s">
        <v>422</v>
      </c>
      <c r="D39" s="82" t="s">
        <v>269</v>
      </c>
      <c r="E39" s="191" t="s">
        <v>277</v>
      </c>
      <c r="F39" s="191" t="s">
        <v>277</v>
      </c>
      <c r="G39" s="168" t="s">
        <v>423</v>
      </c>
      <c r="H39" s="82" t="s">
        <v>87</v>
      </c>
      <c r="I39" s="82" t="s">
        <v>424</v>
      </c>
      <c r="J39" s="174" t="s">
        <v>425</v>
      </c>
      <c r="K39" s="82" t="s">
        <v>261</v>
      </c>
      <c r="L39" s="82" t="s">
        <v>286</v>
      </c>
      <c r="M39" s="82" t="s">
        <v>261</v>
      </c>
      <c r="N39" s="82" t="n">
        <v>1</v>
      </c>
      <c r="O39" s="82" t="n">
        <v>40</v>
      </c>
      <c r="P39" s="82" t="s">
        <v>288</v>
      </c>
      <c r="Q39" s="174" t="s">
        <v>426</v>
      </c>
    </row>
    <row r="40" customFormat="false" ht="25.5" hidden="false" customHeight="true" outlineLevel="0" collapsed="false">
      <c r="A40" s="168" t="s">
        <v>306</v>
      </c>
      <c r="B40" s="177" t="s">
        <v>427</v>
      </c>
      <c r="C40" s="168" t="s">
        <v>428</v>
      </c>
      <c r="D40" s="82" t="s">
        <v>269</v>
      </c>
      <c r="E40" s="191" t="s">
        <v>277</v>
      </c>
      <c r="F40" s="191" t="s">
        <v>277</v>
      </c>
      <c r="G40" s="168" t="s">
        <v>429</v>
      </c>
      <c r="H40" s="82" t="s">
        <v>87</v>
      </c>
      <c r="I40" s="82" t="s">
        <v>430</v>
      </c>
      <c r="J40" s="174" t="s">
        <v>431</v>
      </c>
      <c r="K40" s="82" t="s">
        <v>261</v>
      </c>
      <c r="L40" s="82" t="s">
        <v>286</v>
      </c>
      <c r="M40" s="82" t="s">
        <v>261</v>
      </c>
      <c r="N40" s="82" t="n">
        <v>1</v>
      </c>
      <c r="O40" s="82" t="n">
        <v>255</v>
      </c>
      <c r="P40" s="82" t="s">
        <v>288</v>
      </c>
      <c r="Q40" s="174" t="s">
        <v>426</v>
      </c>
    </row>
    <row r="41" customFormat="false" ht="25.5" hidden="false" customHeight="true" outlineLevel="0" collapsed="false">
      <c r="A41" s="192"/>
      <c r="B41" s="192"/>
      <c r="C41" s="192"/>
      <c r="D41" s="192"/>
      <c r="E41" s="193"/>
      <c r="F41" s="193"/>
      <c r="G41" s="192"/>
      <c r="H41" s="192"/>
      <c r="I41" s="192"/>
      <c r="J41" s="192"/>
      <c r="K41" s="192"/>
      <c r="L41" s="192"/>
      <c r="M41" s="192"/>
      <c r="N41" s="192"/>
      <c r="O41" s="192"/>
      <c r="P41" s="192"/>
      <c r="Q41" s="194"/>
    </row>
    <row r="42" s="201" customFormat="true" ht="25.5" hidden="false" customHeight="true" outlineLevel="0" collapsed="false">
      <c r="A42" s="186" t="s">
        <v>432</v>
      </c>
      <c r="B42" s="195"/>
      <c r="C42" s="196"/>
      <c r="D42" s="196"/>
      <c r="E42" s="196"/>
      <c r="F42" s="196"/>
      <c r="G42" s="196"/>
      <c r="H42" s="197"/>
      <c r="I42" s="198"/>
      <c r="J42" s="199"/>
      <c r="K42" s="195"/>
      <c r="L42" s="195"/>
      <c r="M42" s="195"/>
      <c r="N42" s="195"/>
      <c r="O42" s="195"/>
      <c r="P42" s="195"/>
      <c r="Q42" s="200"/>
    </row>
    <row r="43" customFormat="false" ht="25.5" hidden="false" customHeight="true" outlineLevel="0" collapsed="false">
      <c r="A43" s="168" t="s">
        <v>306</v>
      </c>
      <c r="B43" s="175" t="s">
        <v>433</v>
      </c>
      <c r="C43" s="175" t="s">
        <v>221</v>
      </c>
      <c r="D43" s="85" t="s">
        <v>269</v>
      </c>
      <c r="E43" s="85" t="s">
        <v>277</v>
      </c>
      <c r="F43" s="85" t="s">
        <v>277</v>
      </c>
      <c r="G43" s="168" t="s">
        <v>434</v>
      </c>
      <c r="H43" s="82" t="s">
        <v>435</v>
      </c>
      <c r="I43" s="174" t="s">
        <v>436</v>
      </c>
      <c r="J43" s="85" t="s">
        <v>261</v>
      </c>
      <c r="K43" s="82" t="s">
        <v>261</v>
      </c>
      <c r="L43" s="174" t="s">
        <v>286</v>
      </c>
      <c r="M43" s="174" t="s">
        <v>261</v>
      </c>
      <c r="N43" s="174" t="n">
        <v>1</v>
      </c>
      <c r="O43" s="174" t="n">
        <v>144</v>
      </c>
      <c r="P43" s="174" t="s">
        <v>213</v>
      </c>
      <c r="Q43" s="174" t="s">
        <v>437</v>
      </c>
    </row>
    <row r="44" customFormat="false" ht="25.5" hidden="false" customHeight="true" outlineLevel="0" collapsed="false">
      <c r="A44" s="168" t="s">
        <v>306</v>
      </c>
      <c r="B44" s="175" t="s">
        <v>438</v>
      </c>
      <c r="C44" s="175" t="s">
        <v>223</v>
      </c>
      <c r="D44" s="85" t="s">
        <v>269</v>
      </c>
      <c r="E44" s="85" t="s">
        <v>277</v>
      </c>
      <c r="F44" s="85" t="s">
        <v>277</v>
      </c>
      <c r="G44" s="168" t="s">
        <v>439</v>
      </c>
      <c r="H44" s="82" t="s">
        <v>435</v>
      </c>
      <c r="I44" s="174" t="s">
        <v>440</v>
      </c>
      <c r="J44" s="85" t="s">
        <v>261</v>
      </c>
      <c r="K44" s="82" t="s">
        <v>261</v>
      </c>
      <c r="L44" s="82" t="s">
        <v>441</v>
      </c>
      <c r="M44" s="82" t="s">
        <v>261</v>
      </c>
      <c r="N44" s="82" t="s">
        <v>261</v>
      </c>
      <c r="O44" s="82" t="s">
        <v>261</v>
      </c>
      <c r="P44" s="82" t="s">
        <v>213</v>
      </c>
      <c r="Q44" s="174" t="s">
        <v>437</v>
      </c>
    </row>
    <row r="45" customFormat="false" ht="25.5" hidden="false" customHeight="true" outlineLevel="0" collapsed="false">
      <c r="A45" s="168" t="s">
        <v>306</v>
      </c>
      <c r="B45" s="175" t="s">
        <v>442</v>
      </c>
      <c r="C45" s="175" t="s">
        <v>225</v>
      </c>
      <c r="D45" s="85" t="s">
        <v>269</v>
      </c>
      <c r="E45" s="85" t="s">
        <v>277</v>
      </c>
      <c r="F45" s="85" t="s">
        <v>277</v>
      </c>
      <c r="G45" s="168" t="s">
        <v>443</v>
      </c>
      <c r="H45" s="82" t="s">
        <v>435</v>
      </c>
      <c r="I45" s="174" t="s">
        <v>444</v>
      </c>
      <c r="J45" s="85" t="s">
        <v>261</v>
      </c>
      <c r="K45" s="82" t="s">
        <v>261</v>
      </c>
      <c r="L45" s="82" t="s">
        <v>441</v>
      </c>
      <c r="M45" s="82" t="s">
        <v>261</v>
      </c>
      <c r="N45" s="82" t="s">
        <v>261</v>
      </c>
      <c r="O45" s="82" t="s">
        <v>261</v>
      </c>
      <c r="P45" s="82" t="s">
        <v>213</v>
      </c>
      <c r="Q45" s="174" t="s">
        <v>437</v>
      </c>
    </row>
    <row r="46" customFormat="false" ht="25.5" hidden="false" customHeight="true" outlineLevel="0" collapsed="false">
      <c r="A46" s="192"/>
      <c r="B46" s="192"/>
      <c r="C46" s="192"/>
      <c r="D46" s="192"/>
      <c r="E46" s="193"/>
      <c r="F46" s="193"/>
      <c r="G46" s="192"/>
      <c r="H46" s="192"/>
      <c r="I46" s="192"/>
      <c r="J46" s="192"/>
      <c r="K46" s="192"/>
      <c r="L46" s="192"/>
      <c r="M46" s="192"/>
      <c r="N46" s="192"/>
      <c r="O46" s="192"/>
      <c r="P46" s="192"/>
      <c r="Q46" s="194"/>
    </row>
    <row r="47" s="201" customFormat="true" ht="25.5" hidden="false" customHeight="true" outlineLevel="0" collapsed="false">
      <c r="A47" s="202" t="s">
        <v>445</v>
      </c>
      <c r="B47" s="203"/>
      <c r="C47" s="203"/>
      <c r="D47" s="203"/>
      <c r="E47" s="204"/>
      <c r="F47" s="204"/>
      <c r="G47" s="203"/>
      <c r="H47" s="203"/>
      <c r="I47" s="203"/>
      <c r="J47" s="203"/>
      <c r="K47" s="203"/>
      <c r="L47" s="203"/>
      <c r="M47" s="203"/>
      <c r="N47" s="203"/>
      <c r="O47" s="203"/>
      <c r="P47" s="203"/>
      <c r="Q47" s="203"/>
    </row>
    <row r="48" s="201" customFormat="true" ht="25.5" hidden="false" customHeight="true" outlineLevel="0" collapsed="false">
      <c r="A48" s="205" t="s">
        <v>229</v>
      </c>
      <c r="B48" s="205"/>
      <c r="C48" s="205"/>
      <c r="D48" s="205"/>
      <c r="E48" s="205"/>
      <c r="F48" s="205"/>
      <c r="G48" s="205"/>
      <c r="H48" s="205"/>
      <c r="I48" s="205"/>
      <c r="J48" s="205"/>
      <c r="K48" s="205"/>
      <c r="L48" s="205"/>
      <c r="M48" s="205"/>
      <c r="N48" s="205"/>
      <c r="O48" s="205"/>
      <c r="P48" s="205"/>
      <c r="Q48" s="205"/>
    </row>
    <row r="49" s="86" customFormat="true" ht="25.5" hidden="false" customHeight="false" outlineLevel="0" collapsed="false">
      <c r="A49" s="168" t="s">
        <v>306</v>
      </c>
      <c r="B49" s="206" t="s">
        <v>446</v>
      </c>
      <c r="C49" s="174" t="s">
        <v>261</v>
      </c>
      <c r="D49" s="175" t="s">
        <v>308</v>
      </c>
      <c r="E49" s="175" t="s">
        <v>308</v>
      </c>
      <c r="F49" s="175" t="s">
        <v>308</v>
      </c>
      <c r="G49" s="175" t="s">
        <v>308</v>
      </c>
      <c r="H49" s="174" t="s">
        <v>93</v>
      </c>
      <c r="I49" s="174" t="s">
        <v>447</v>
      </c>
      <c r="J49" s="174" t="s">
        <v>261</v>
      </c>
      <c r="K49" s="174" t="s">
        <v>261</v>
      </c>
      <c r="L49" s="174" t="s">
        <v>261</v>
      </c>
      <c r="M49" s="174" t="s">
        <v>261</v>
      </c>
      <c r="N49" s="174" t="s">
        <v>261</v>
      </c>
      <c r="O49" s="174" t="s">
        <v>261</v>
      </c>
      <c r="P49" s="174" t="s">
        <v>213</v>
      </c>
      <c r="Q49" s="175" t="s">
        <v>448</v>
      </c>
    </row>
    <row r="50" s="102" customFormat="true" ht="25.5" hidden="false" customHeight="true" outlineLevel="0" collapsed="false">
      <c r="A50" s="168" t="s">
        <v>306</v>
      </c>
      <c r="B50" s="177" t="s">
        <v>449</v>
      </c>
      <c r="C50" s="177" t="s">
        <v>450</v>
      </c>
      <c r="D50" s="82" t="s">
        <v>269</v>
      </c>
      <c r="E50" s="82" t="n">
        <v>1</v>
      </c>
      <c r="F50" s="82" t="n">
        <v>1</v>
      </c>
      <c r="G50" s="176" t="s">
        <v>450</v>
      </c>
      <c r="H50" s="177" t="s">
        <v>310</v>
      </c>
      <c r="I50" s="174" t="s">
        <v>451</v>
      </c>
      <c r="J50" s="176" t="s">
        <v>312</v>
      </c>
      <c r="K50" s="82" t="s">
        <v>261</v>
      </c>
      <c r="L50" s="82" t="s">
        <v>286</v>
      </c>
      <c r="M50" s="82" t="s">
        <v>261</v>
      </c>
      <c r="N50" s="178" t="n">
        <v>1</v>
      </c>
      <c r="O50" s="178" t="n">
        <v>55</v>
      </c>
      <c r="P50" s="82" t="s">
        <v>288</v>
      </c>
      <c r="Q50" s="177" t="s">
        <v>452</v>
      </c>
    </row>
    <row r="51" s="102" customFormat="true" ht="25.5" hidden="false" customHeight="true" outlineLevel="0" collapsed="false">
      <c r="A51" s="168" t="s">
        <v>306</v>
      </c>
      <c r="B51" s="177" t="s">
        <v>453</v>
      </c>
      <c r="C51" s="177" t="s">
        <v>454</v>
      </c>
      <c r="D51" s="82" t="s">
        <v>275</v>
      </c>
      <c r="E51" s="82" t="n">
        <v>0</v>
      </c>
      <c r="F51" s="82" t="n">
        <v>1</v>
      </c>
      <c r="G51" s="176" t="s">
        <v>454</v>
      </c>
      <c r="H51" s="177" t="s">
        <v>310</v>
      </c>
      <c r="I51" s="174" t="s">
        <v>455</v>
      </c>
      <c r="J51" s="176" t="s">
        <v>312</v>
      </c>
      <c r="K51" s="82" t="s">
        <v>261</v>
      </c>
      <c r="L51" s="82" t="s">
        <v>286</v>
      </c>
      <c r="M51" s="82" t="s">
        <v>261</v>
      </c>
      <c r="N51" s="178" t="n">
        <v>0</v>
      </c>
      <c r="O51" s="178" t="n">
        <v>55</v>
      </c>
      <c r="P51" s="82" t="s">
        <v>288</v>
      </c>
      <c r="Q51" s="177" t="s">
        <v>456</v>
      </c>
    </row>
    <row r="52" s="102" customFormat="true" ht="25.5" hidden="false" customHeight="true" outlineLevel="0" collapsed="false">
      <c r="A52" s="168" t="s">
        <v>306</v>
      </c>
      <c r="B52" s="177" t="s">
        <v>457</v>
      </c>
      <c r="C52" s="177" t="s">
        <v>458</v>
      </c>
      <c r="D52" s="82" t="s">
        <v>269</v>
      </c>
      <c r="E52" s="82" t="n">
        <v>1</v>
      </c>
      <c r="F52" s="82" t="n">
        <v>1</v>
      </c>
      <c r="G52" s="176" t="s">
        <v>458</v>
      </c>
      <c r="H52" s="177" t="s">
        <v>310</v>
      </c>
      <c r="I52" s="174" t="s">
        <v>459</v>
      </c>
      <c r="J52" s="176" t="s">
        <v>312</v>
      </c>
      <c r="K52" s="82" t="s">
        <v>261</v>
      </c>
      <c r="L52" s="82" t="s">
        <v>286</v>
      </c>
      <c r="M52" s="82" t="s">
        <v>261</v>
      </c>
      <c r="N52" s="178" t="n">
        <v>1</v>
      </c>
      <c r="O52" s="178" t="n">
        <v>35</v>
      </c>
      <c r="P52" s="82" t="s">
        <v>288</v>
      </c>
      <c r="Q52" s="177" t="s">
        <v>460</v>
      </c>
    </row>
    <row r="53" s="102" customFormat="true" ht="25.5" hidden="false" customHeight="true" outlineLevel="0" collapsed="false">
      <c r="A53" s="168" t="s">
        <v>306</v>
      </c>
      <c r="B53" s="177" t="s">
        <v>461</v>
      </c>
      <c r="C53" s="177" t="s">
        <v>462</v>
      </c>
      <c r="D53" s="82" t="s">
        <v>275</v>
      </c>
      <c r="E53" s="82" t="n">
        <v>0</v>
      </c>
      <c r="F53" s="82" t="n">
        <v>1</v>
      </c>
      <c r="G53" s="176" t="s">
        <v>462</v>
      </c>
      <c r="H53" s="177" t="s">
        <v>310</v>
      </c>
      <c r="I53" s="174" t="s">
        <v>463</v>
      </c>
      <c r="J53" s="176" t="s">
        <v>312</v>
      </c>
      <c r="K53" s="82" t="s">
        <v>261</v>
      </c>
      <c r="L53" s="82" t="s">
        <v>286</v>
      </c>
      <c r="M53" s="82" t="s">
        <v>261</v>
      </c>
      <c r="N53" s="178" t="n">
        <v>0</v>
      </c>
      <c r="O53" s="178" t="n">
        <v>30</v>
      </c>
      <c r="P53" s="82" t="s">
        <v>288</v>
      </c>
      <c r="Q53" s="175" t="s">
        <v>464</v>
      </c>
    </row>
    <row r="54" s="102" customFormat="true" ht="51" hidden="false" customHeight="false" outlineLevel="0" collapsed="false">
      <c r="A54" s="168" t="s">
        <v>306</v>
      </c>
      <c r="B54" s="177" t="s">
        <v>465</v>
      </c>
      <c r="C54" s="177" t="s">
        <v>466</v>
      </c>
      <c r="D54" s="82" t="s">
        <v>275</v>
      </c>
      <c r="E54" s="82" t="n">
        <v>0</v>
      </c>
      <c r="F54" s="82" t="n">
        <v>1</v>
      </c>
      <c r="G54" s="176" t="s">
        <v>466</v>
      </c>
      <c r="H54" s="177" t="s">
        <v>310</v>
      </c>
      <c r="I54" s="174" t="s">
        <v>467</v>
      </c>
      <c r="J54" s="176" t="s">
        <v>312</v>
      </c>
      <c r="K54" s="82" t="s">
        <v>468</v>
      </c>
      <c r="L54" s="82" t="s">
        <v>272</v>
      </c>
      <c r="M54" s="82" t="s">
        <v>469</v>
      </c>
      <c r="N54" s="179" t="n">
        <v>0</v>
      </c>
      <c r="O54" s="179" t="n">
        <v>55</v>
      </c>
      <c r="P54" s="174" t="s">
        <v>339</v>
      </c>
      <c r="Q54" s="177" t="s">
        <v>470</v>
      </c>
    </row>
    <row r="55" s="102" customFormat="true" ht="38.25" hidden="false" customHeight="false" outlineLevel="0" collapsed="false">
      <c r="A55" s="168" t="s">
        <v>306</v>
      </c>
      <c r="B55" s="177" t="s">
        <v>471</v>
      </c>
      <c r="C55" s="177" t="s">
        <v>472</v>
      </c>
      <c r="D55" s="174" t="s">
        <v>275</v>
      </c>
      <c r="E55" s="82" t="n">
        <v>0</v>
      </c>
      <c r="F55" s="82" t="n">
        <v>1</v>
      </c>
      <c r="G55" s="176" t="s">
        <v>472</v>
      </c>
      <c r="H55" s="177" t="s">
        <v>310</v>
      </c>
      <c r="I55" s="174" t="s">
        <v>473</v>
      </c>
      <c r="J55" s="176" t="s">
        <v>312</v>
      </c>
      <c r="K55" s="82" t="s">
        <v>474</v>
      </c>
      <c r="L55" s="82" t="s">
        <v>286</v>
      </c>
      <c r="M55" s="82" t="s">
        <v>261</v>
      </c>
      <c r="N55" s="82" t="n">
        <v>0</v>
      </c>
      <c r="O55" s="174" t="n">
        <v>30</v>
      </c>
      <c r="P55" s="82" t="s">
        <v>288</v>
      </c>
      <c r="Q55" s="175" t="s">
        <v>475</v>
      </c>
    </row>
    <row r="56" s="102" customFormat="true" ht="25.5" hidden="false" customHeight="true" outlineLevel="0" collapsed="false">
      <c r="A56" s="168" t="s">
        <v>306</v>
      </c>
      <c r="B56" s="175" t="s">
        <v>336</v>
      </c>
      <c r="C56" s="175" t="s">
        <v>194</v>
      </c>
      <c r="D56" s="82" t="s">
        <v>269</v>
      </c>
      <c r="E56" s="82" t="n">
        <v>1</v>
      </c>
      <c r="F56" s="82" t="n">
        <v>1</v>
      </c>
      <c r="G56" s="176" t="s">
        <v>194</v>
      </c>
      <c r="H56" s="177" t="s">
        <v>310</v>
      </c>
      <c r="I56" s="174" t="s">
        <v>476</v>
      </c>
      <c r="J56" s="176" t="s">
        <v>312</v>
      </c>
      <c r="K56" s="82" t="s">
        <v>261</v>
      </c>
      <c r="L56" s="82" t="s">
        <v>272</v>
      </c>
      <c r="M56" s="82" t="s">
        <v>338</v>
      </c>
      <c r="N56" s="82" t="n">
        <v>1</v>
      </c>
      <c r="O56" s="82" t="n">
        <v>49</v>
      </c>
      <c r="P56" s="174" t="s">
        <v>339</v>
      </c>
      <c r="Q56" s="175" t="s">
        <v>340</v>
      </c>
    </row>
    <row r="57" s="102" customFormat="true" ht="51" hidden="false" customHeight="false" outlineLevel="0" collapsed="false">
      <c r="A57" s="168" t="s">
        <v>306</v>
      </c>
      <c r="B57" s="177" t="s">
        <v>477</v>
      </c>
      <c r="C57" s="177" t="s">
        <v>478</v>
      </c>
      <c r="D57" s="82" t="s">
        <v>275</v>
      </c>
      <c r="E57" s="82" t="n">
        <v>0</v>
      </c>
      <c r="F57" s="82" t="n">
        <v>1</v>
      </c>
      <c r="G57" s="176" t="s">
        <v>479</v>
      </c>
      <c r="H57" s="177" t="s">
        <v>310</v>
      </c>
      <c r="I57" s="174" t="s">
        <v>480</v>
      </c>
      <c r="J57" s="176" t="s">
        <v>312</v>
      </c>
      <c r="K57" s="174" t="s">
        <v>481</v>
      </c>
      <c r="L57" s="82" t="s">
        <v>286</v>
      </c>
      <c r="M57" s="82" t="s">
        <v>261</v>
      </c>
      <c r="N57" s="82" t="n">
        <v>0</v>
      </c>
      <c r="O57" s="82" t="n">
        <v>30</v>
      </c>
      <c r="P57" s="82" t="s">
        <v>288</v>
      </c>
      <c r="Q57" s="177" t="s">
        <v>482</v>
      </c>
    </row>
    <row r="58" customFormat="false" ht="25.5" hidden="false" customHeight="true" outlineLevel="0" collapsed="false">
      <c r="A58" s="207"/>
      <c r="B58" s="207"/>
      <c r="C58" s="207"/>
      <c r="D58" s="207"/>
      <c r="E58" s="208"/>
      <c r="F58" s="208"/>
      <c r="G58" s="207"/>
      <c r="H58" s="207"/>
      <c r="I58" s="207"/>
      <c r="J58" s="207"/>
      <c r="K58" s="207"/>
      <c r="L58" s="207"/>
      <c r="M58" s="207"/>
      <c r="N58" s="207"/>
      <c r="O58" s="207"/>
      <c r="P58" s="207"/>
      <c r="Q58" s="209"/>
    </row>
    <row r="59" s="102" customFormat="true" ht="25.5" hidden="false" customHeight="true" outlineLevel="0" collapsed="false">
      <c r="A59" s="205" t="s">
        <v>231</v>
      </c>
      <c r="B59" s="205"/>
      <c r="C59" s="205"/>
      <c r="D59" s="205"/>
      <c r="E59" s="205"/>
      <c r="F59" s="205"/>
      <c r="G59" s="205"/>
      <c r="H59" s="205"/>
      <c r="I59" s="205"/>
      <c r="J59" s="205"/>
      <c r="K59" s="205"/>
      <c r="L59" s="205"/>
      <c r="M59" s="205"/>
      <c r="N59" s="205"/>
      <c r="O59" s="205"/>
      <c r="P59" s="205"/>
      <c r="Q59" s="205"/>
    </row>
    <row r="60" s="86" customFormat="true" ht="25.5" hidden="false" customHeight="false" outlineLevel="0" collapsed="false">
      <c r="A60" s="168" t="s">
        <v>306</v>
      </c>
      <c r="B60" s="206" t="s">
        <v>483</v>
      </c>
      <c r="C60" s="174" t="s">
        <v>261</v>
      </c>
      <c r="D60" s="175" t="s">
        <v>308</v>
      </c>
      <c r="E60" s="175" t="s">
        <v>308</v>
      </c>
      <c r="F60" s="175" t="s">
        <v>308</v>
      </c>
      <c r="G60" s="175" t="s">
        <v>308</v>
      </c>
      <c r="H60" s="174" t="s">
        <v>93</v>
      </c>
      <c r="I60" s="174" t="s">
        <v>484</v>
      </c>
      <c r="J60" s="174" t="s">
        <v>261</v>
      </c>
      <c r="K60" s="174" t="s">
        <v>261</v>
      </c>
      <c r="L60" s="174" t="s">
        <v>261</v>
      </c>
      <c r="M60" s="174" t="s">
        <v>261</v>
      </c>
      <c r="N60" s="174" t="s">
        <v>261</v>
      </c>
      <c r="O60" s="174" t="s">
        <v>261</v>
      </c>
      <c r="P60" s="174" t="s">
        <v>213</v>
      </c>
      <c r="Q60" s="175" t="s">
        <v>448</v>
      </c>
    </row>
    <row r="61" customFormat="false" ht="38.25" hidden="false" customHeight="false" outlineLevel="0" collapsed="false">
      <c r="A61" s="168" t="s">
        <v>306</v>
      </c>
      <c r="B61" s="177" t="s">
        <v>485</v>
      </c>
      <c r="C61" s="177" t="s">
        <v>486</v>
      </c>
      <c r="D61" s="174" t="s">
        <v>275</v>
      </c>
      <c r="E61" s="82" t="n">
        <v>0</v>
      </c>
      <c r="F61" s="82" t="n">
        <v>1</v>
      </c>
      <c r="G61" s="176" t="s">
        <v>486</v>
      </c>
      <c r="H61" s="177" t="s">
        <v>310</v>
      </c>
      <c r="I61" s="174" t="s">
        <v>487</v>
      </c>
      <c r="J61" s="176" t="s">
        <v>312</v>
      </c>
      <c r="K61" s="82" t="s">
        <v>261</v>
      </c>
      <c r="L61" s="174" t="s">
        <v>272</v>
      </c>
      <c r="M61" s="178" t="s">
        <v>488</v>
      </c>
      <c r="N61" s="174" t="n">
        <v>0</v>
      </c>
      <c r="O61" s="174" t="n">
        <v>10</v>
      </c>
      <c r="P61" s="174" t="s">
        <v>489</v>
      </c>
      <c r="Q61" s="177" t="s">
        <v>490</v>
      </c>
    </row>
    <row r="62" customFormat="false" ht="38.25" hidden="false" customHeight="false" outlineLevel="0" collapsed="false">
      <c r="A62" s="168" t="s">
        <v>306</v>
      </c>
      <c r="B62" s="177" t="s">
        <v>491</v>
      </c>
      <c r="C62" s="177" t="s">
        <v>492</v>
      </c>
      <c r="D62" s="174" t="s">
        <v>269</v>
      </c>
      <c r="E62" s="82" t="n">
        <v>1</v>
      </c>
      <c r="F62" s="82" t="n">
        <v>1</v>
      </c>
      <c r="G62" s="176" t="s">
        <v>493</v>
      </c>
      <c r="H62" s="177" t="s">
        <v>310</v>
      </c>
      <c r="I62" s="174" t="s">
        <v>494</v>
      </c>
      <c r="J62" s="176" t="s">
        <v>312</v>
      </c>
      <c r="K62" s="82" t="s">
        <v>261</v>
      </c>
      <c r="L62" s="174" t="s">
        <v>286</v>
      </c>
      <c r="M62" s="82" t="s">
        <v>261</v>
      </c>
      <c r="N62" s="174" t="n">
        <v>1</v>
      </c>
      <c r="O62" s="174" t="n">
        <v>35</v>
      </c>
      <c r="P62" s="174" t="s">
        <v>288</v>
      </c>
      <c r="Q62" s="177" t="s">
        <v>495</v>
      </c>
    </row>
    <row r="63" customFormat="false" ht="38.25" hidden="false" customHeight="false" outlineLevel="0" collapsed="false">
      <c r="A63" s="168" t="s">
        <v>306</v>
      </c>
      <c r="B63" s="177" t="s">
        <v>496</v>
      </c>
      <c r="C63" s="177" t="s">
        <v>497</v>
      </c>
      <c r="D63" s="174" t="s">
        <v>275</v>
      </c>
      <c r="E63" s="82" t="n">
        <v>0</v>
      </c>
      <c r="F63" s="82" t="n">
        <v>1</v>
      </c>
      <c r="G63" s="176" t="s">
        <v>498</v>
      </c>
      <c r="H63" s="177" t="s">
        <v>310</v>
      </c>
      <c r="I63" s="174" t="s">
        <v>499</v>
      </c>
      <c r="J63" s="176" t="s">
        <v>312</v>
      </c>
      <c r="K63" s="82" t="s">
        <v>261</v>
      </c>
      <c r="L63" s="174" t="s">
        <v>286</v>
      </c>
      <c r="M63" s="82" t="s">
        <v>261</v>
      </c>
      <c r="N63" s="174" t="n">
        <v>0</v>
      </c>
      <c r="O63" s="174" t="n">
        <v>25</v>
      </c>
      <c r="P63" s="174" t="s">
        <v>288</v>
      </c>
      <c r="Q63" s="177" t="s">
        <v>500</v>
      </c>
    </row>
    <row r="64" customFormat="false" ht="38.25" hidden="false" customHeight="false" outlineLevel="0" collapsed="false">
      <c r="A64" s="168" t="s">
        <v>306</v>
      </c>
      <c r="B64" s="177" t="s">
        <v>501</v>
      </c>
      <c r="C64" s="177" t="s">
        <v>502</v>
      </c>
      <c r="D64" s="174" t="s">
        <v>269</v>
      </c>
      <c r="E64" s="82" t="n">
        <v>1</v>
      </c>
      <c r="F64" s="82" t="n">
        <v>1</v>
      </c>
      <c r="G64" s="176" t="s">
        <v>503</v>
      </c>
      <c r="H64" s="177" t="s">
        <v>310</v>
      </c>
      <c r="I64" s="174" t="s">
        <v>504</v>
      </c>
      <c r="J64" s="176" t="s">
        <v>312</v>
      </c>
      <c r="K64" s="82" t="s">
        <v>261</v>
      </c>
      <c r="L64" s="174" t="s">
        <v>286</v>
      </c>
      <c r="M64" s="82" t="s">
        <v>261</v>
      </c>
      <c r="N64" s="174" t="n">
        <v>1</v>
      </c>
      <c r="O64" s="174" t="n">
        <v>60</v>
      </c>
      <c r="P64" s="174" t="s">
        <v>288</v>
      </c>
      <c r="Q64" s="177" t="s">
        <v>505</v>
      </c>
    </row>
    <row r="65" customFormat="false" ht="38.25" hidden="false" customHeight="false" outlineLevel="0" collapsed="false">
      <c r="A65" s="168" t="s">
        <v>306</v>
      </c>
      <c r="B65" s="177" t="s">
        <v>506</v>
      </c>
      <c r="C65" s="177" t="s">
        <v>507</v>
      </c>
      <c r="D65" s="174" t="s">
        <v>275</v>
      </c>
      <c r="E65" s="82" t="n">
        <v>0</v>
      </c>
      <c r="F65" s="82" t="n">
        <v>1</v>
      </c>
      <c r="G65" s="176" t="s">
        <v>507</v>
      </c>
      <c r="H65" s="177" t="s">
        <v>310</v>
      </c>
      <c r="I65" s="174" t="s">
        <v>508</v>
      </c>
      <c r="J65" s="176" t="s">
        <v>312</v>
      </c>
      <c r="K65" s="82" t="s">
        <v>261</v>
      </c>
      <c r="L65" s="174" t="s">
        <v>272</v>
      </c>
      <c r="M65" s="179" t="s">
        <v>509</v>
      </c>
      <c r="N65" s="174" t="n">
        <v>0</v>
      </c>
      <c r="O65" s="174" t="n">
        <v>10</v>
      </c>
      <c r="P65" s="174" t="s">
        <v>489</v>
      </c>
      <c r="Q65" s="177" t="s">
        <v>510</v>
      </c>
    </row>
    <row r="66" customFormat="false" ht="25.5" hidden="false" customHeight="true" outlineLevel="0" collapsed="false">
      <c r="A66" s="210"/>
      <c r="B66" s="211"/>
      <c r="C66" s="210"/>
      <c r="D66" s="210"/>
      <c r="E66" s="210"/>
      <c r="F66" s="210"/>
      <c r="G66" s="210"/>
      <c r="H66" s="212"/>
      <c r="I66" s="213"/>
      <c r="J66" s="210"/>
      <c r="K66" s="211"/>
      <c r="L66" s="211"/>
      <c r="M66" s="211"/>
      <c r="N66" s="211"/>
      <c r="O66" s="211"/>
      <c r="P66" s="211"/>
      <c r="Q66" s="214"/>
    </row>
    <row r="67" customFormat="false" ht="25.5" hidden="false" customHeight="true" outlineLevel="0" collapsed="false">
      <c r="A67" s="186" t="s">
        <v>511</v>
      </c>
      <c r="B67" s="187"/>
      <c r="C67" s="188"/>
      <c r="D67" s="188"/>
      <c r="E67" s="188"/>
      <c r="F67" s="188"/>
      <c r="G67" s="188"/>
      <c r="H67" s="189"/>
      <c r="I67" s="190"/>
      <c r="J67" s="188"/>
      <c r="K67" s="187"/>
      <c r="L67" s="187"/>
      <c r="M67" s="187"/>
      <c r="N67" s="187"/>
      <c r="O67" s="187"/>
      <c r="P67" s="187"/>
      <c r="Q67" s="215"/>
    </row>
    <row r="68" s="86" customFormat="true" ht="38.25" hidden="false" customHeight="false" outlineLevel="0" collapsed="false">
      <c r="A68" s="168" t="s">
        <v>306</v>
      </c>
      <c r="B68" s="206" t="s">
        <v>512</v>
      </c>
      <c r="C68" s="168" t="s">
        <v>308</v>
      </c>
      <c r="D68" s="168" t="s">
        <v>308</v>
      </c>
      <c r="E68" s="168" t="s">
        <v>308</v>
      </c>
      <c r="F68" s="168" t="s">
        <v>308</v>
      </c>
      <c r="G68" s="168" t="s">
        <v>308</v>
      </c>
      <c r="H68" s="85" t="s">
        <v>285</v>
      </c>
      <c r="I68" s="85" t="s">
        <v>261</v>
      </c>
      <c r="J68" s="85" t="s">
        <v>261</v>
      </c>
      <c r="K68" s="168" t="s">
        <v>308</v>
      </c>
      <c r="L68" s="174" t="s">
        <v>286</v>
      </c>
      <c r="M68" s="174" t="s">
        <v>261</v>
      </c>
      <c r="N68" s="168" t="s">
        <v>308</v>
      </c>
      <c r="O68" s="168" t="s">
        <v>308</v>
      </c>
      <c r="P68" s="174" t="s">
        <v>288</v>
      </c>
      <c r="Q68" s="168" t="s">
        <v>308</v>
      </c>
    </row>
    <row r="69" s="86" customFormat="true" ht="25.5" hidden="false" customHeight="false" outlineLevel="0" collapsed="false">
      <c r="A69" s="168" t="s">
        <v>306</v>
      </c>
      <c r="B69" s="206" t="s">
        <v>513</v>
      </c>
      <c r="C69" s="168" t="s">
        <v>308</v>
      </c>
      <c r="D69" s="85" t="s">
        <v>261</v>
      </c>
      <c r="E69" s="85" t="s">
        <v>261</v>
      </c>
      <c r="F69" s="85" t="s">
        <v>261</v>
      </c>
      <c r="G69" s="85" t="s">
        <v>261</v>
      </c>
      <c r="H69" s="85" t="s">
        <v>285</v>
      </c>
      <c r="I69" s="85" t="s">
        <v>261</v>
      </c>
      <c r="J69" s="85" t="s">
        <v>261</v>
      </c>
      <c r="K69" s="168" t="s">
        <v>308</v>
      </c>
      <c r="L69" s="174" t="s">
        <v>261</v>
      </c>
      <c r="M69" s="174" t="s">
        <v>261</v>
      </c>
      <c r="N69" s="85" t="s">
        <v>261</v>
      </c>
      <c r="O69" s="85" t="s">
        <v>261</v>
      </c>
      <c r="P69" s="174" t="s">
        <v>181</v>
      </c>
      <c r="Q69" s="168" t="s">
        <v>308</v>
      </c>
    </row>
    <row r="70" s="86" customFormat="true" ht="25.5" hidden="false" customHeight="false" outlineLevel="0" collapsed="false">
      <c r="A70" s="168" t="s">
        <v>306</v>
      </c>
      <c r="B70" s="206" t="s">
        <v>514</v>
      </c>
      <c r="C70" s="168" t="s">
        <v>308</v>
      </c>
      <c r="D70" s="168" t="s">
        <v>308</v>
      </c>
      <c r="E70" s="168" t="s">
        <v>308</v>
      </c>
      <c r="F70" s="168" t="s">
        <v>308</v>
      </c>
      <c r="G70" s="168" t="s">
        <v>308</v>
      </c>
      <c r="H70" s="85" t="s">
        <v>285</v>
      </c>
      <c r="I70" s="85" t="s">
        <v>261</v>
      </c>
      <c r="J70" s="85" t="s">
        <v>261</v>
      </c>
      <c r="K70" s="168" t="s">
        <v>308</v>
      </c>
      <c r="L70" s="174" t="s">
        <v>441</v>
      </c>
      <c r="M70" s="174" t="s">
        <v>261</v>
      </c>
      <c r="N70" s="85" t="s">
        <v>261</v>
      </c>
      <c r="O70" s="85" t="s">
        <v>261</v>
      </c>
      <c r="P70" s="174" t="s">
        <v>288</v>
      </c>
      <c r="Q70" s="168" t="s">
        <v>515</v>
      </c>
    </row>
    <row r="71" customFormat="false" ht="38.25" hidden="false" customHeight="false" outlineLevel="0" collapsed="false">
      <c r="A71" s="168" t="s">
        <v>306</v>
      </c>
      <c r="B71" s="216" t="s">
        <v>516</v>
      </c>
      <c r="C71" s="168" t="s">
        <v>308</v>
      </c>
      <c r="D71" s="168" t="s">
        <v>308</v>
      </c>
      <c r="E71" s="168" t="s">
        <v>308</v>
      </c>
      <c r="F71" s="168" t="s">
        <v>308</v>
      </c>
      <c r="G71" s="168" t="s">
        <v>308</v>
      </c>
      <c r="H71" s="82" t="s">
        <v>93</v>
      </c>
      <c r="I71" s="82" t="s">
        <v>517</v>
      </c>
      <c r="J71" s="85" t="s">
        <v>261</v>
      </c>
      <c r="K71" s="177" t="s">
        <v>308</v>
      </c>
      <c r="L71" s="82" t="s">
        <v>286</v>
      </c>
      <c r="M71" s="82" t="s">
        <v>261</v>
      </c>
      <c r="N71" s="170" t="s">
        <v>308</v>
      </c>
      <c r="O71" s="82" t="n">
        <v>50</v>
      </c>
      <c r="P71" s="82" t="s">
        <v>288</v>
      </c>
      <c r="Q71" s="176" t="s">
        <v>518</v>
      </c>
    </row>
    <row r="72" customFormat="false" ht="38.25" hidden="false" customHeight="false" outlineLevel="0" collapsed="false">
      <c r="A72" s="168" t="s">
        <v>306</v>
      </c>
      <c r="B72" s="216" t="s">
        <v>519</v>
      </c>
      <c r="C72" s="168" t="s">
        <v>308</v>
      </c>
      <c r="D72" s="168" t="s">
        <v>308</v>
      </c>
      <c r="E72" s="168" t="s">
        <v>308</v>
      </c>
      <c r="F72" s="168" t="s">
        <v>308</v>
      </c>
      <c r="G72" s="168" t="s">
        <v>308</v>
      </c>
      <c r="H72" s="85" t="s">
        <v>285</v>
      </c>
      <c r="I72" s="82" t="s">
        <v>520</v>
      </c>
      <c r="J72" s="85" t="s">
        <v>261</v>
      </c>
      <c r="K72" s="176" t="s">
        <v>521</v>
      </c>
      <c r="L72" s="82" t="s">
        <v>522</v>
      </c>
      <c r="M72" s="82" t="s">
        <v>261</v>
      </c>
      <c r="N72" s="217" t="n">
        <v>0</v>
      </c>
      <c r="O72" s="218" t="n">
        <v>999999999999.99</v>
      </c>
      <c r="P72" s="82" t="s">
        <v>288</v>
      </c>
      <c r="Q72" s="177" t="s">
        <v>523</v>
      </c>
    </row>
    <row r="73" customFormat="false" ht="38.25" hidden="false" customHeight="false" outlineLevel="0" collapsed="false">
      <c r="A73" s="168" t="s">
        <v>306</v>
      </c>
      <c r="B73" s="216" t="s">
        <v>524</v>
      </c>
      <c r="C73" s="168" t="s">
        <v>308</v>
      </c>
      <c r="D73" s="168" t="s">
        <v>308</v>
      </c>
      <c r="E73" s="168" t="s">
        <v>308</v>
      </c>
      <c r="F73" s="168" t="s">
        <v>308</v>
      </c>
      <c r="G73" s="168" t="s">
        <v>308</v>
      </c>
      <c r="H73" s="85" t="s">
        <v>285</v>
      </c>
      <c r="I73" s="82" t="s">
        <v>525</v>
      </c>
      <c r="J73" s="85" t="s">
        <v>261</v>
      </c>
      <c r="K73" s="176" t="s">
        <v>521</v>
      </c>
      <c r="L73" s="82" t="s">
        <v>522</v>
      </c>
      <c r="M73" s="82" t="s">
        <v>261</v>
      </c>
      <c r="N73" s="217" t="n">
        <v>0</v>
      </c>
      <c r="O73" s="218" t="n">
        <v>9999999999999.99</v>
      </c>
      <c r="P73" s="82" t="s">
        <v>288</v>
      </c>
      <c r="Q73" s="177" t="s">
        <v>526</v>
      </c>
    </row>
    <row r="74" customFormat="false" ht="38.25" hidden="false" customHeight="false" outlineLevel="0" collapsed="false">
      <c r="A74" s="168" t="s">
        <v>306</v>
      </c>
      <c r="B74" s="216" t="s">
        <v>527</v>
      </c>
      <c r="C74" s="168" t="s">
        <v>308</v>
      </c>
      <c r="D74" s="85" t="s">
        <v>275</v>
      </c>
      <c r="E74" s="85" t="s">
        <v>276</v>
      </c>
      <c r="F74" s="85" t="s">
        <v>277</v>
      </c>
      <c r="G74" s="168" t="s">
        <v>308</v>
      </c>
      <c r="H74" s="82" t="s">
        <v>93</v>
      </c>
      <c r="I74" s="174" t="s">
        <v>528</v>
      </c>
      <c r="J74" s="191" t="s">
        <v>261</v>
      </c>
      <c r="K74" s="177" t="s">
        <v>308</v>
      </c>
      <c r="L74" s="82" t="s">
        <v>529</v>
      </c>
      <c r="M74" s="82" t="s">
        <v>261</v>
      </c>
      <c r="N74" s="82" t="s">
        <v>261</v>
      </c>
      <c r="O74" s="82" t="s">
        <v>261</v>
      </c>
      <c r="P74" s="174" t="s">
        <v>530</v>
      </c>
      <c r="Q74" s="177" t="s">
        <v>531</v>
      </c>
    </row>
    <row r="75" customFormat="false" ht="38.25" hidden="false" customHeight="false" outlineLevel="0" collapsed="false">
      <c r="A75" s="168" t="s">
        <v>306</v>
      </c>
      <c r="B75" s="216" t="s">
        <v>527</v>
      </c>
      <c r="C75" s="168" t="s">
        <v>308</v>
      </c>
      <c r="D75" s="85" t="s">
        <v>269</v>
      </c>
      <c r="E75" s="85" t="s">
        <v>277</v>
      </c>
      <c r="F75" s="85" t="s">
        <v>277</v>
      </c>
      <c r="G75" s="168" t="s">
        <v>308</v>
      </c>
      <c r="H75" s="82" t="s">
        <v>93</v>
      </c>
      <c r="I75" s="174" t="s">
        <v>528</v>
      </c>
      <c r="J75" s="191" t="s">
        <v>261</v>
      </c>
      <c r="K75" s="177" t="s">
        <v>308</v>
      </c>
      <c r="L75" s="82" t="s">
        <v>529</v>
      </c>
      <c r="M75" s="82" t="s">
        <v>261</v>
      </c>
      <c r="N75" s="82" t="s">
        <v>261</v>
      </c>
      <c r="O75" s="82" t="s">
        <v>261</v>
      </c>
      <c r="P75" s="174" t="s">
        <v>530</v>
      </c>
      <c r="Q75" s="177" t="s">
        <v>532</v>
      </c>
    </row>
    <row r="76" customFormat="false" ht="38.25" hidden="false" customHeight="false" outlineLevel="0" collapsed="false">
      <c r="A76" s="168" t="s">
        <v>306</v>
      </c>
      <c r="B76" s="216" t="s">
        <v>533</v>
      </c>
      <c r="C76" s="168" t="s">
        <v>308</v>
      </c>
      <c r="D76" s="168" t="s">
        <v>275</v>
      </c>
      <c r="E76" s="85" t="s">
        <v>276</v>
      </c>
      <c r="F76" s="85" t="s">
        <v>277</v>
      </c>
      <c r="G76" s="168" t="s">
        <v>308</v>
      </c>
      <c r="H76" s="82" t="s">
        <v>93</v>
      </c>
      <c r="I76" s="174" t="s">
        <v>534</v>
      </c>
      <c r="J76" s="82" t="s">
        <v>261</v>
      </c>
      <c r="K76" s="177" t="s">
        <v>308</v>
      </c>
      <c r="L76" s="82" t="s">
        <v>535</v>
      </c>
      <c r="M76" s="82" t="s">
        <v>261</v>
      </c>
      <c r="N76" s="82" t="s">
        <v>261</v>
      </c>
      <c r="O76" s="82" t="s">
        <v>261</v>
      </c>
      <c r="P76" s="174" t="s">
        <v>536</v>
      </c>
      <c r="Q76" s="177" t="s">
        <v>537</v>
      </c>
    </row>
    <row r="77" customFormat="false" ht="12.75" hidden="false" customHeight="false" outlineLevel="0" collapsed="false">
      <c r="A77" s="168"/>
      <c r="B77" s="216"/>
      <c r="C77" s="168"/>
      <c r="D77" s="168"/>
      <c r="E77" s="85"/>
      <c r="F77" s="85"/>
      <c r="G77" s="168"/>
      <c r="H77" s="82"/>
      <c r="I77" s="174"/>
      <c r="J77" s="82"/>
      <c r="K77" s="177"/>
      <c r="L77" s="82"/>
      <c r="M77" s="82"/>
      <c r="N77" s="82"/>
      <c r="O77" s="82"/>
      <c r="P77" s="174"/>
      <c r="Q77" s="177"/>
    </row>
    <row r="78" s="86" customFormat="true" ht="51" hidden="false" customHeight="false" outlineLevel="0" collapsed="false">
      <c r="A78" s="168" t="s">
        <v>306</v>
      </c>
      <c r="B78" s="206" t="s">
        <v>538</v>
      </c>
      <c r="C78" s="168" t="s">
        <v>308</v>
      </c>
      <c r="D78" s="168" t="s">
        <v>308</v>
      </c>
      <c r="E78" s="168" t="s">
        <v>308</v>
      </c>
      <c r="F78" s="168" t="s">
        <v>308</v>
      </c>
      <c r="G78" s="168" t="s">
        <v>308</v>
      </c>
      <c r="H78" s="85" t="s">
        <v>285</v>
      </c>
      <c r="I78" s="85" t="s">
        <v>261</v>
      </c>
      <c r="J78" s="85" t="s">
        <v>261</v>
      </c>
      <c r="K78" s="168" t="s">
        <v>308</v>
      </c>
      <c r="L78" s="174" t="s">
        <v>539</v>
      </c>
      <c r="M78" s="174" t="s">
        <v>261</v>
      </c>
      <c r="N78" s="168" t="s">
        <v>308</v>
      </c>
      <c r="O78" s="168" t="s">
        <v>308</v>
      </c>
      <c r="P78" s="174" t="s">
        <v>288</v>
      </c>
      <c r="Q78" s="168" t="s">
        <v>308</v>
      </c>
    </row>
    <row r="79" s="86" customFormat="true" ht="37.5" hidden="false" customHeight="true" outlineLevel="0" collapsed="false">
      <c r="A79" s="168" t="s">
        <v>306</v>
      </c>
      <c r="B79" s="206" t="s">
        <v>540</v>
      </c>
      <c r="C79" s="168" t="s">
        <v>308</v>
      </c>
      <c r="D79" s="168" t="s">
        <v>308</v>
      </c>
      <c r="E79" s="168" t="s">
        <v>308</v>
      </c>
      <c r="F79" s="168" t="s">
        <v>308</v>
      </c>
      <c r="G79" s="168" t="s">
        <v>308</v>
      </c>
      <c r="H79" s="85" t="s">
        <v>285</v>
      </c>
      <c r="I79" s="85" t="s">
        <v>261</v>
      </c>
      <c r="J79" s="85" t="s">
        <v>261</v>
      </c>
      <c r="K79" s="168" t="s">
        <v>308</v>
      </c>
      <c r="L79" s="174" t="s">
        <v>541</v>
      </c>
      <c r="M79" s="174" t="s">
        <v>261</v>
      </c>
      <c r="N79" s="168" t="s">
        <v>308</v>
      </c>
      <c r="O79" s="168" t="s">
        <v>308</v>
      </c>
      <c r="P79" s="174" t="s">
        <v>288</v>
      </c>
      <c r="Q79" s="168" t="s">
        <v>308</v>
      </c>
    </row>
    <row r="80" s="86" customFormat="true" ht="25.5" hidden="false" customHeight="false" outlineLevel="0" collapsed="false">
      <c r="A80" s="168" t="s">
        <v>306</v>
      </c>
      <c r="B80" s="206" t="s">
        <v>542</v>
      </c>
      <c r="C80" s="174" t="s">
        <v>261</v>
      </c>
      <c r="D80" s="174" t="s">
        <v>261</v>
      </c>
      <c r="E80" s="174" t="s">
        <v>261</v>
      </c>
      <c r="F80" s="174" t="s">
        <v>261</v>
      </c>
      <c r="G80" s="174" t="s">
        <v>261</v>
      </c>
      <c r="H80" s="174" t="s">
        <v>261</v>
      </c>
      <c r="I80" s="174" t="s">
        <v>261</v>
      </c>
      <c r="J80" s="174" t="s">
        <v>261</v>
      </c>
      <c r="K80" s="174" t="s">
        <v>261</v>
      </c>
      <c r="L80" s="174" t="s">
        <v>261</v>
      </c>
      <c r="M80" s="174" t="s">
        <v>261</v>
      </c>
      <c r="N80" s="174" t="s">
        <v>261</v>
      </c>
      <c r="O80" s="174" t="s">
        <v>261</v>
      </c>
      <c r="P80" s="174" t="s">
        <v>213</v>
      </c>
      <c r="Q80" s="175" t="s">
        <v>448</v>
      </c>
    </row>
    <row r="81" s="86" customFormat="true" ht="25.5" hidden="false" customHeight="false" outlineLevel="0" collapsed="false">
      <c r="A81" s="168" t="s">
        <v>306</v>
      </c>
      <c r="B81" s="206" t="s">
        <v>543</v>
      </c>
      <c r="C81" s="168" t="s">
        <v>308</v>
      </c>
      <c r="D81" s="168" t="s">
        <v>308</v>
      </c>
      <c r="E81" s="168" t="s">
        <v>308</v>
      </c>
      <c r="F81" s="168" t="s">
        <v>308</v>
      </c>
      <c r="G81" s="168" t="s">
        <v>308</v>
      </c>
      <c r="H81" s="85" t="s">
        <v>285</v>
      </c>
      <c r="I81" s="174" t="s">
        <v>261</v>
      </c>
      <c r="J81" s="85" t="s">
        <v>261</v>
      </c>
      <c r="K81" s="168" t="s">
        <v>308</v>
      </c>
      <c r="L81" s="174" t="s">
        <v>272</v>
      </c>
      <c r="M81" s="168" t="s">
        <v>308</v>
      </c>
      <c r="N81" s="168" t="s">
        <v>308</v>
      </c>
      <c r="O81" s="168" t="s">
        <v>308</v>
      </c>
      <c r="P81" s="174" t="s">
        <v>339</v>
      </c>
      <c r="Q81" s="168" t="s">
        <v>308</v>
      </c>
    </row>
    <row r="82" s="166" customFormat="true" ht="38.25" hidden="false" customHeight="false" outlineLevel="0" collapsed="false">
      <c r="A82" s="168" t="s">
        <v>306</v>
      </c>
      <c r="B82" s="206" t="s">
        <v>544</v>
      </c>
      <c r="C82" s="168" t="s">
        <v>308</v>
      </c>
      <c r="D82" s="168" t="s">
        <v>308</v>
      </c>
      <c r="E82" s="168" t="s">
        <v>308</v>
      </c>
      <c r="F82" s="168" t="s">
        <v>308</v>
      </c>
      <c r="G82" s="168" t="s">
        <v>308</v>
      </c>
      <c r="H82" s="85" t="s">
        <v>285</v>
      </c>
      <c r="I82" s="174" t="s">
        <v>271</v>
      </c>
      <c r="J82" s="174" t="s">
        <v>261</v>
      </c>
      <c r="K82" s="168" t="s">
        <v>308</v>
      </c>
      <c r="L82" s="174" t="s">
        <v>261</v>
      </c>
      <c r="M82" s="174" t="s">
        <v>261</v>
      </c>
      <c r="N82" s="174" t="s">
        <v>261</v>
      </c>
      <c r="O82" s="174" t="s">
        <v>261</v>
      </c>
      <c r="P82" s="174" t="s">
        <v>545</v>
      </c>
      <c r="Q82" s="168" t="s">
        <v>546</v>
      </c>
    </row>
    <row r="83" s="166" customFormat="true" ht="38.25" hidden="false" customHeight="false" outlineLevel="0" collapsed="false">
      <c r="A83" s="168" t="s">
        <v>306</v>
      </c>
      <c r="B83" s="206" t="s">
        <v>547</v>
      </c>
      <c r="C83" s="168" t="s">
        <v>308</v>
      </c>
      <c r="D83" s="168" t="s">
        <v>308</v>
      </c>
      <c r="E83" s="168" t="s">
        <v>308</v>
      </c>
      <c r="F83" s="168" t="s">
        <v>308</v>
      </c>
      <c r="G83" s="168" t="s">
        <v>308</v>
      </c>
      <c r="H83" s="85" t="s">
        <v>285</v>
      </c>
      <c r="I83" s="174" t="s">
        <v>271</v>
      </c>
      <c r="J83" s="174" t="s">
        <v>261</v>
      </c>
      <c r="K83" s="168" t="s">
        <v>308</v>
      </c>
      <c r="L83" s="174" t="s">
        <v>261</v>
      </c>
      <c r="M83" s="174" t="s">
        <v>261</v>
      </c>
      <c r="N83" s="174" t="s">
        <v>261</v>
      </c>
      <c r="O83" s="174" t="s">
        <v>261</v>
      </c>
      <c r="P83" s="174" t="s">
        <v>545</v>
      </c>
      <c r="Q83" s="168" t="s">
        <v>546</v>
      </c>
    </row>
    <row r="84" customFormat="false" ht="25.5" hidden="false" customHeight="true" outlineLevel="0" collapsed="false">
      <c r="A84" s="219" t="s">
        <v>548</v>
      </c>
      <c r="B84" s="220"/>
      <c r="C84" s="220"/>
      <c r="D84" s="220"/>
      <c r="E84" s="220"/>
      <c r="F84" s="220"/>
      <c r="G84" s="221"/>
      <c r="H84" s="222"/>
      <c r="I84" s="220"/>
      <c r="J84" s="220"/>
      <c r="K84" s="223"/>
      <c r="L84" s="223"/>
      <c r="M84" s="223"/>
      <c r="N84" s="222"/>
      <c r="O84" s="223"/>
      <c r="P84" s="220"/>
      <c r="Q84" s="220"/>
    </row>
    <row r="85" customFormat="false" ht="25.5" hidden="false" customHeight="false" outlineLevel="0" collapsed="false">
      <c r="A85" s="168" t="s">
        <v>306</v>
      </c>
      <c r="B85" s="206" t="s">
        <v>549</v>
      </c>
      <c r="C85" s="175" t="s">
        <v>308</v>
      </c>
      <c r="D85" s="174" t="s">
        <v>275</v>
      </c>
      <c r="E85" s="174" t="n">
        <v>0</v>
      </c>
      <c r="F85" s="174" t="n">
        <v>1</v>
      </c>
      <c r="G85" s="175" t="s">
        <v>308</v>
      </c>
      <c r="H85" s="174" t="s">
        <v>97</v>
      </c>
      <c r="I85" s="174" t="s">
        <v>261</v>
      </c>
      <c r="J85" s="175" t="s">
        <v>550</v>
      </c>
      <c r="K85" s="175" t="s">
        <v>308</v>
      </c>
      <c r="L85" s="174" t="s">
        <v>272</v>
      </c>
      <c r="M85" s="174" t="s">
        <v>261</v>
      </c>
      <c r="N85" s="174" t="s">
        <v>261</v>
      </c>
      <c r="O85" s="174" t="s">
        <v>261</v>
      </c>
      <c r="P85" s="174" t="s">
        <v>97</v>
      </c>
      <c r="Q85" s="175" t="s">
        <v>551</v>
      </c>
    </row>
    <row r="86" s="86" customFormat="true" ht="25.5" hidden="false" customHeight="false" outlineLevel="0" collapsed="false">
      <c r="A86" s="168" t="s">
        <v>306</v>
      </c>
      <c r="B86" s="175" t="s">
        <v>552</v>
      </c>
      <c r="C86" s="168" t="s">
        <v>308</v>
      </c>
      <c r="D86" s="85" t="s">
        <v>275</v>
      </c>
      <c r="E86" s="85" t="s">
        <v>276</v>
      </c>
      <c r="F86" s="85" t="s">
        <v>277</v>
      </c>
      <c r="G86" s="85" t="s">
        <v>261</v>
      </c>
      <c r="H86" s="224" t="s">
        <v>97</v>
      </c>
      <c r="I86" s="174" t="s">
        <v>261</v>
      </c>
      <c r="J86" s="168" t="s">
        <v>553</v>
      </c>
      <c r="K86" s="168" t="s">
        <v>308</v>
      </c>
      <c r="L86" s="224" t="s">
        <v>261</v>
      </c>
      <c r="M86" s="82" t="s">
        <v>261</v>
      </c>
      <c r="N86" s="224" t="s">
        <v>261</v>
      </c>
      <c r="O86" s="224" t="s">
        <v>261</v>
      </c>
      <c r="P86" s="224" t="s">
        <v>278</v>
      </c>
      <c r="Q86" s="175" t="s">
        <v>279</v>
      </c>
    </row>
    <row r="87" s="86" customFormat="true" ht="25.5" hidden="false" customHeight="false" outlineLevel="0" collapsed="false">
      <c r="A87" s="168" t="s">
        <v>306</v>
      </c>
      <c r="B87" s="175" t="s">
        <v>554</v>
      </c>
      <c r="C87" s="168" t="s">
        <v>308</v>
      </c>
      <c r="D87" s="85" t="s">
        <v>275</v>
      </c>
      <c r="E87" s="85" t="s">
        <v>276</v>
      </c>
      <c r="F87" s="85" t="s">
        <v>277</v>
      </c>
      <c r="G87" s="85" t="s">
        <v>261</v>
      </c>
      <c r="H87" s="174" t="s">
        <v>97</v>
      </c>
      <c r="I87" s="174" t="s">
        <v>261</v>
      </c>
      <c r="J87" s="168" t="s">
        <v>553</v>
      </c>
      <c r="K87" s="168" t="s">
        <v>308</v>
      </c>
      <c r="L87" s="174" t="s">
        <v>261</v>
      </c>
      <c r="M87" s="82" t="s">
        <v>261</v>
      </c>
      <c r="N87" s="174" t="s">
        <v>261</v>
      </c>
      <c r="O87" s="174" t="s">
        <v>261</v>
      </c>
      <c r="P87" s="174" t="s">
        <v>278</v>
      </c>
      <c r="Q87" s="175" t="s">
        <v>279</v>
      </c>
    </row>
    <row r="88" customFormat="false" ht="25.5" hidden="false" customHeight="true" outlineLevel="0" collapsed="false">
      <c r="A88" s="219" t="s">
        <v>555</v>
      </c>
      <c r="B88" s="225"/>
      <c r="C88" s="225"/>
      <c r="D88" s="225"/>
      <c r="E88" s="225"/>
      <c r="F88" s="225"/>
      <c r="G88" s="225"/>
      <c r="H88" s="226"/>
      <c r="I88" s="227"/>
      <c r="J88" s="225"/>
      <c r="K88" s="225"/>
      <c r="L88" s="228"/>
      <c r="M88" s="228"/>
      <c r="N88" s="228"/>
      <c r="O88" s="227"/>
      <c r="P88" s="228"/>
      <c r="Q88" s="225"/>
    </row>
    <row r="89" customFormat="false" ht="25.5" hidden="false" customHeight="false" outlineLevel="0" collapsed="false">
      <c r="A89" s="168" t="s">
        <v>306</v>
      </c>
      <c r="B89" s="206" t="s">
        <v>549</v>
      </c>
      <c r="C89" s="175" t="s">
        <v>308</v>
      </c>
      <c r="D89" s="174" t="s">
        <v>269</v>
      </c>
      <c r="E89" s="174" t="n">
        <v>1</v>
      </c>
      <c r="F89" s="174" t="n">
        <v>1</v>
      </c>
      <c r="G89" s="175" t="s">
        <v>308</v>
      </c>
      <c r="H89" s="174" t="s">
        <v>97</v>
      </c>
      <c r="I89" s="174" t="s">
        <v>261</v>
      </c>
      <c r="J89" s="175" t="s">
        <v>550</v>
      </c>
      <c r="K89" s="168" t="s">
        <v>308</v>
      </c>
      <c r="L89" s="174" t="s">
        <v>272</v>
      </c>
      <c r="M89" s="174" t="s">
        <v>261</v>
      </c>
      <c r="N89" s="174" t="s">
        <v>261</v>
      </c>
      <c r="O89" s="174" t="s">
        <v>261</v>
      </c>
      <c r="P89" s="174" t="s">
        <v>97</v>
      </c>
      <c r="Q89" s="175" t="s">
        <v>556</v>
      </c>
    </row>
    <row r="90" s="86" customFormat="true" ht="25.5" hidden="false" customHeight="false" outlineLevel="0" collapsed="false">
      <c r="A90" s="168" t="s">
        <v>306</v>
      </c>
      <c r="B90" s="175" t="s">
        <v>552</v>
      </c>
      <c r="C90" s="168" t="s">
        <v>308</v>
      </c>
      <c r="D90" s="85" t="s">
        <v>275</v>
      </c>
      <c r="E90" s="85" t="s">
        <v>276</v>
      </c>
      <c r="F90" s="85" t="s">
        <v>277</v>
      </c>
      <c r="G90" s="85" t="s">
        <v>261</v>
      </c>
      <c r="H90" s="224" t="s">
        <v>97</v>
      </c>
      <c r="I90" s="174" t="s">
        <v>261</v>
      </c>
      <c r="J90" s="168" t="s">
        <v>553</v>
      </c>
      <c r="K90" s="168" t="s">
        <v>308</v>
      </c>
      <c r="L90" s="224" t="s">
        <v>261</v>
      </c>
      <c r="M90" s="82" t="s">
        <v>261</v>
      </c>
      <c r="N90" s="224" t="s">
        <v>261</v>
      </c>
      <c r="O90" s="224" t="s">
        <v>261</v>
      </c>
      <c r="P90" s="224" t="s">
        <v>278</v>
      </c>
      <c r="Q90" s="175" t="s">
        <v>279</v>
      </c>
    </row>
    <row r="91" s="86" customFormat="true" ht="25.5" hidden="false" customHeight="false" outlineLevel="0" collapsed="false">
      <c r="A91" s="168" t="s">
        <v>306</v>
      </c>
      <c r="B91" s="175" t="s">
        <v>554</v>
      </c>
      <c r="C91" s="168" t="s">
        <v>308</v>
      </c>
      <c r="D91" s="85" t="s">
        <v>275</v>
      </c>
      <c r="E91" s="85" t="s">
        <v>276</v>
      </c>
      <c r="F91" s="85" t="s">
        <v>277</v>
      </c>
      <c r="G91" s="85" t="s">
        <v>261</v>
      </c>
      <c r="H91" s="174" t="s">
        <v>97</v>
      </c>
      <c r="I91" s="174" t="s">
        <v>261</v>
      </c>
      <c r="J91" s="168" t="s">
        <v>553</v>
      </c>
      <c r="K91" s="168" t="s">
        <v>308</v>
      </c>
      <c r="L91" s="174" t="s">
        <v>261</v>
      </c>
      <c r="M91" s="82" t="s">
        <v>261</v>
      </c>
      <c r="N91" s="174" t="s">
        <v>261</v>
      </c>
      <c r="O91" s="174" t="s">
        <v>261</v>
      </c>
      <c r="P91" s="174" t="s">
        <v>278</v>
      </c>
      <c r="Q91" s="175" t="s">
        <v>279</v>
      </c>
    </row>
    <row r="92" customFormat="false" ht="25.5" hidden="false" customHeight="true" outlineLevel="0" collapsed="false">
      <c r="A92" s="229"/>
      <c r="B92" s="230"/>
      <c r="C92" s="229"/>
      <c r="D92" s="229"/>
      <c r="E92" s="229"/>
      <c r="F92" s="229"/>
      <c r="G92" s="229"/>
      <c r="H92" s="212"/>
      <c r="I92" s="213"/>
      <c r="J92" s="229"/>
      <c r="K92" s="230"/>
      <c r="L92" s="230"/>
      <c r="M92" s="230"/>
      <c r="N92" s="230"/>
      <c r="O92" s="230"/>
      <c r="P92" s="230"/>
      <c r="Q92" s="231"/>
    </row>
    <row r="93" s="102" customFormat="true" ht="38.25" hidden="false" customHeight="false" outlineLevel="0" collapsed="false">
      <c r="A93" s="168" t="s">
        <v>306</v>
      </c>
      <c r="B93" s="216" t="s">
        <v>557</v>
      </c>
      <c r="C93" s="168" t="s">
        <v>308</v>
      </c>
      <c r="D93" s="168" t="s">
        <v>308</v>
      </c>
      <c r="E93" s="168" t="s">
        <v>308</v>
      </c>
      <c r="F93" s="168" t="s">
        <v>308</v>
      </c>
      <c r="G93" s="168" t="s">
        <v>308</v>
      </c>
      <c r="H93" s="85" t="s">
        <v>285</v>
      </c>
      <c r="I93" s="174" t="s">
        <v>558</v>
      </c>
      <c r="J93" s="85" t="s">
        <v>261</v>
      </c>
      <c r="K93" s="176" t="s">
        <v>521</v>
      </c>
      <c r="L93" s="174" t="s">
        <v>541</v>
      </c>
      <c r="M93" s="82" t="s">
        <v>261</v>
      </c>
      <c r="N93" s="218" t="s">
        <v>559</v>
      </c>
      <c r="O93" s="232" t="n">
        <v>100</v>
      </c>
      <c r="P93" s="82" t="s">
        <v>288</v>
      </c>
      <c r="Q93" s="175" t="s">
        <v>560</v>
      </c>
    </row>
    <row r="94" s="233" customFormat="true" ht="38.25" hidden="false" customHeight="false" outlineLevel="0" collapsed="false">
      <c r="A94" s="168" t="s">
        <v>306</v>
      </c>
      <c r="B94" s="216" t="s">
        <v>561</v>
      </c>
      <c r="C94" s="168" t="s">
        <v>308</v>
      </c>
      <c r="D94" s="168" t="s">
        <v>308</v>
      </c>
      <c r="E94" s="168" t="s">
        <v>308</v>
      </c>
      <c r="F94" s="168" t="s">
        <v>308</v>
      </c>
      <c r="G94" s="168" t="s">
        <v>308</v>
      </c>
      <c r="H94" s="85" t="s">
        <v>285</v>
      </c>
      <c r="I94" s="174" t="s">
        <v>562</v>
      </c>
      <c r="J94" s="85" t="s">
        <v>261</v>
      </c>
      <c r="K94" s="176" t="s">
        <v>521</v>
      </c>
      <c r="L94" s="174" t="s">
        <v>539</v>
      </c>
      <c r="M94" s="82" t="s">
        <v>261</v>
      </c>
      <c r="N94" s="177" t="n">
        <v>0</v>
      </c>
      <c r="O94" s="175" t="n">
        <v>100</v>
      </c>
      <c r="P94" s="82" t="s">
        <v>288</v>
      </c>
      <c r="Q94" s="175" t="s">
        <v>563</v>
      </c>
    </row>
    <row r="95" s="86" customFormat="true" ht="25.5" hidden="false" customHeight="false" outlineLevel="0" collapsed="false">
      <c r="A95" s="168" t="s">
        <v>306</v>
      </c>
      <c r="B95" s="206" t="s">
        <v>564</v>
      </c>
      <c r="C95" s="168" t="s">
        <v>308</v>
      </c>
      <c r="D95" s="168" t="s">
        <v>308</v>
      </c>
      <c r="E95" s="168" t="s">
        <v>308</v>
      </c>
      <c r="F95" s="168" t="s">
        <v>308</v>
      </c>
      <c r="G95" s="168" t="s">
        <v>308</v>
      </c>
      <c r="H95" s="85" t="s">
        <v>285</v>
      </c>
      <c r="I95" s="85" t="s">
        <v>261</v>
      </c>
      <c r="J95" s="85" t="s">
        <v>261</v>
      </c>
      <c r="K95" s="168" t="s">
        <v>308</v>
      </c>
      <c r="L95" s="174" t="s">
        <v>565</v>
      </c>
      <c r="M95" s="174" t="s">
        <v>261</v>
      </c>
      <c r="N95" s="85" t="s">
        <v>566</v>
      </c>
      <c r="O95" s="85" t="s">
        <v>566</v>
      </c>
      <c r="P95" s="174" t="s">
        <v>288</v>
      </c>
      <c r="Q95" s="168" t="s">
        <v>308</v>
      </c>
    </row>
    <row r="96" customFormat="false" ht="25.5" hidden="false" customHeight="true" outlineLevel="0" collapsed="false">
      <c r="A96" s="234" t="s">
        <v>567</v>
      </c>
      <c r="B96" s="235"/>
      <c r="C96" s="235"/>
      <c r="D96" s="235"/>
      <c r="E96" s="235"/>
      <c r="F96" s="235"/>
      <c r="G96" s="236"/>
      <c r="H96" s="237"/>
      <c r="I96" s="235"/>
      <c r="J96" s="235"/>
      <c r="K96" s="238"/>
      <c r="L96" s="238"/>
      <c r="M96" s="238"/>
      <c r="N96" s="237"/>
      <c r="O96" s="238"/>
      <c r="P96" s="235"/>
      <c r="Q96" s="235"/>
    </row>
    <row r="97" customFormat="false" ht="38.25" hidden="false" customHeight="false" outlineLevel="0" collapsed="false">
      <c r="A97" s="168" t="s">
        <v>306</v>
      </c>
      <c r="B97" s="206" t="s">
        <v>568</v>
      </c>
      <c r="C97" s="175" t="s">
        <v>308</v>
      </c>
      <c r="D97" s="174" t="s">
        <v>275</v>
      </c>
      <c r="E97" s="174" t="n">
        <v>0</v>
      </c>
      <c r="F97" s="174" t="n">
        <v>1</v>
      </c>
      <c r="G97" s="175" t="s">
        <v>308</v>
      </c>
      <c r="H97" s="174" t="s">
        <v>97</v>
      </c>
      <c r="I97" s="174" t="s">
        <v>271</v>
      </c>
      <c r="J97" s="175" t="s">
        <v>550</v>
      </c>
      <c r="K97" s="174" t="s">
        <v>261</v>
      </c>
      <c r="L97" s="174" t="s">
        <v>272</v>
      </c>
      <c r="M97" s="174" t="s">
        <v>261</v>
      </c>
      <c r="N97" s="174" t="s">
        <v>261</v>
      </c>
      <c r="O97" s="174" t="s">
        <v>261</v>
      </c>
      <c r="P97" s="174" t="s">
        <v>97</v>
      </c>
      <c r="Q97" s="175" t="s">
        <v>551</v>
      </c>
    </row>
    <row r="98" s="86" customFormat="true" ht="25.5" hidden="false" customHeight="false" outlineLevel="0" collapsed="false">
      <c r="A98" s="168" t="s">
        <v>306</v>
      </c>
      <c r="B98" s="174" t="s">
        <v>269</v>
      </c>
      <c r="C98" s="168" t="s">
        <v>308</v>
      </c>
      <c r="D98" s="85" t="s">
        <v>275</v>
      </c>
      <c r="E98" s="85" t="s">
        <v>276</v>
      </c>
      <c r="F98" s="85" t="s">
        <v>277</v>
      </c>
      <c r="G98" s="85" t="s">
        <v>261</v>
      </c>
      <c r="H98" s="224" t="s">
        <v>97</v>
      </c>
      <c r="I98" s="174" t="s">
        <v>261</v>
      </c>
      <c r="J98" s="168" t="s">
        <v>553</v>
      </c>
      <c r="K98" s="168" t="s">
        <v>308</v>
      </c>
      <c r="L98" s="224" t="s">
        <v>261</v>
      </c>
      <c r="M98" s="82" t="s">
        <v>269</v>
      </c>
      <c r="N98" s="224" t="s">
        <v>261</v>
      </c>
      <c r="O98" s="224" t="s">
        <v>261</v>
      </c>
      <c r="P98" s="224" t="s">
        <v>278</v>
      </c>
      <c r="Q98" s="175" t="s">
        <v>569</v>
      </c>
    </row>
    <row r="99" s="86" customFormat="true" ht="25.5" hidden="false" customHeight="false" outlineLevel="0" collapsed="false">
      <c r="A99" s="168" t="s">
        <v>306</v>
      </c>
      <c r="B99" s="174" t="s">
        <v>275</v>
      </c>
      <c r="C99" s="168" t="s">
        <v>308</v>
      </c>
      <c r="D99" s="85" t="s">
        <v>275</v>
      </c>
      <c r="E99" s="85" t="s">
        <v>276</v>
      </c>
      <c r="F99" s="85" t="s">
        <v>277</v>
      </c>
      <c r="G99" s="85" t="s">
        <v>261</v>
      </c>
      <c r="H99" s="174" t="s">
        <v>97</v>
      </c>
      <c r="I99" s="174" t="s">
        <v>261</v>
      </c>
      <c r="J99" s="168" t="s">
        <v>553</v>
      </c>
      <c r="K99" s="168" t="s">
        <v>308</v>
      </c>
      <c r="L99" s="174" t="s">
        <v>261</v>
      </c>
      <c r="M99" s="82" t="s">
        <v>275</v>
      </c>
      <c r="N99" s="174" t="s">
        <v>261</v>
      </c>
      <c r="O99" s="174" t="s">
        <v>261</v>
      </c>
      <c r="P99" s="174" t="s">
        <v>278</v>
      </c>
      <c r="Q99" s="175" t="s">
        <v>570</v>
      </c>
    </row>
    <row r="100" customFormat="false" ht="25.5" hidden="false" customHeight="true" outlineLevel="0" collapsed="false">
      <c r="A100" s="239" t="s">
        <v>571</v>
      </c>
      <c r="B100" s="220"/>
      <c r="C100" s="220"/>
      <c r="D100" s="220"/>
      <c r="E100" s="220"/>
      <c r="F100" s="220"/>
      <c r="G100" s="221"/>
      <c r="H100" s="222"/>
      <c r="I100" s="220"/>
      <c r="J100" s="220"/>
      <c r="K100" s="223"/>
      <c r="L100" s="223"/>
      <c r="M100" s="223"/>
      <c r="N100" s="222"/>
      <c r="O100" s="223"/>
      <c r="P100" s="220"/>
      <c r="Q100" s="220"/>
    </row>
    <row r="101" customFormat="false" ht="38.25" hidden="false" customHeight="false" outlineLevel="0" collapsed="false">
      <c r="A101" s="168" t="s">
        <v>306</v>
      </c>
      <c r="B101" s="206" t="s">
        <v>568</v>
      </c>
      <c r="C101" s="175" t="s">
        <v>308</v>
      </c>
      <c r="D101" s="174" t="s">
        <v>269</v>
      </c>
      <c r="E101" s="174" t="n">
        <v>1</v>
      </c>
      <c r="F101" s="174" t="n">
        <v>1</v>
      </c>
      <c r="G101" s="175" t="s">
        <v>308</v>
      </c>
      <c r="H101" s="174" t="s">
        <v>97</v>
      </c>
      <c r="I101" s="174" t="s">
        <v>271</v>
      </c>
      <c r="J101" s="175" t="s">
        <v>550</v>
      </c>
      <c r="K101" s="174" t="s">
        <v>261</v>
      </c>
      <c r="L101" s="174" t="s">
        <v>272</v>
      </c>
      <c r="M101" s="174" t="s">
        <v>261</v>
      </c>
      <c r="N101" s="174" t="s">
        <v>261</v>
      </c>
      <c r="O101" s="174" t="s">
        <v>261</v>
      </c>
      <c r="P101" s="174" t="s">
        <v>97</v>
      </c>
      <c r="Q101" s="175" t="s">
        <v>572</v>
      </c>
    </row>
    <row r="102" s="86" customFormat="true" ht="25.5" hidden="false" customHeight="false" outlineLevel="0" collapsed="false">
      <c r="A102" s="168" t="s">
        <v>306</v>
      </c>
      <c r="B102" s="174" t="s">
        <v>269</v>
      </c>
      <c r="C102" s="168" t="s">
        <v>308</v>
      </c>
      <c r="D102" s="85" t="s">
        <v>275</v>
      </c>
      <c r="E102" s="85" t="s">
        <v>276</v>
      </c>
      <c r="F102" s="85" t="s">
        <v>277</v>
      </c>
      <c r="G102" s="85" t="s">
        <v>261</v>
      </c>
      <c r="H102" s="224" t="s">
        <v>97</v>
      </c>
      <c r="I102" s="174" t="s">
        <v>261</v>
      </c>
      <c r="J102" s="168" t="s">
        <v>553</v>
      </c>
      <c r="K102" s="168" t="s">
        <v>308</v>
      </c>
      <c r="L102" s="224" t="s">
        <v>261</v>
      </c>
      <c r="M102" s="82" t="s">
        <v>269</v>
      </c>
      <c r="N102" s="224" t="s">
        <v>261</v>
      </c>
      <c r="O102" s="224" t="s">
        <v>261</v>
      </c>
      <c r="P102" s="224" t="s">
        <v>278</v>
      </c>
      <c r="Q102" s="175" t="s">
        <v>569</v>
      </c>
    </row>
    <row r="103" s="86" customFormat="true" ht="25.5" hidden="false" customHeight="false" outlineLevel="0" collapsed="false">
      <c r="A103" s="168" t="s">
        <v>306</v>
      </c>
      <c r="B103" s="174" t="s">
        <v>275</v>
      </c>
      <c r="C103" s="168" t="s">
        <v>308</v>
      </c>
      <c r="D103" s="85" t="s">
        <v>275</v>
      </c>
      <c r="E103" s="85" t="s">
        <v>276</v>
      </c>
      <c r="F103" s="85" t="s">
        <v>277</v>
      </c>
      <c r="G103" s="85" t="s">
        <v>261</v>
      </c>
      <c r="H103" s="174" t="s">
        <v>97</v>
      </c>
      <c r="I103" s="174" t="s">
        <v>261</v>
      </c>
      <c r="J103" s="168" t="s">
        <v>553</v>
      </c>
      <c r="K103" s="168" t="s">
        <v>308</v>
      </c>
      <c r="L103" s="174" t="s">
        <v>261</v>
      </c>
      <c r="M103" s="82" t="s">
        <v>275</v>
      </c>
      <c r="N103" s="174" t="s">
        <v>261</v>
      </c>
      <c r="O103" s="174" t="s">
        <v>261</v>
      </c>
      <c r="P103" s="174" t="s">
        <v>278</v>
      </c>
      <c r="Q103" s="175" t="s">
        <v>570</v>
      </c>
    </row>
    <row r="104" customFormat="false" ht="25.5" hidden="false" customHeight="true" outlineLevel="0" collapsed="false">
      <c r="A104" s="234" t="s">
        <v>573</v>
      </c>
      <c r="B104" s="235"/>
      <c r="C104" s="235"/>
      <c r="D104" s="235"/>
      <c r="E104" s="235"/>
      <c r="F104" s="235"/>
      <c r="G104" s="236"/>
      <c r="H104" s="237"/>
      <c r="I104" s="235"/>
      <c r="J104" s="235"/>
      <c r="K104" s="238"/>
      <c r="L104" s="238"/>
      <c r="M104" s="238"/>
      <c r="N104" s="237"/>
      <c r="O104" s="238"/>
      <c r="P104" s="235"/>
      <c r="Q104" s="235"/>
    </row>
    <row r="105" customFormat="false" ht="38.25" hidden="false" customHeight="false" outlineLevel="0" collapsed="false">
      <c r="A105" s="168" t="s">
        <v>306</v>
      </c>
      <c r="B105" s="206" t="s">
        <v>574</v>
      </c>
      <c r="C105" s="175" t="s">
        <v>308</v>
      </c>
      <c r="D105" s="174" t="s">
        <v>275</v>
      </c>
      <c r="E105" s="174" t="n">
        <v>0</v>
      </c>
      <c r="F105" s="174" t="n">
        <v>1</v>
      </c>
      <c r="G105" s="175" t="s">
        <v>308</v>
      </c>
      <c r="H105" s="174" t="s">
        <v>97</v>
      </c>
      <c r="I105" s="174" t="s">
        <v>575</v>
      </c>
      <c r="J105" s="175" t="s">
        <v>550</v>
      </c>
      <c r="K105" s="174" t="s">
        <v>261</v>
      </c>
      <c r="L105" s="174" t="s">
        <v>272</v>
      </c>
      <c r="M105" s="174" t="s">
        <v>261</v>
      </c>
      <c r="N105" s="174" t="s">
        <v>261</v>
      </c>
      <c r="O105" s="174" t="s">
        <v>261</v>
      </c>
      <c r="P105" s="174" t="s">
        <v>97</v>
      </c>
      <c r="Q105" s="175" t="s">
        <v>551</v>
      </c>
    </row>
    <row r="106" s="86" customFormat="true" ht="25.5" hidden="false" customHeight="false" outlineLevel="0" collapsed="false">
      <c r="A106" s="168" t="s">
        <v>306</v>
      </c>
      <c r="B106" s="174" t="s">
        <v>269</v>
      </c>
      <c r="C106" s="168" t="s">
        <v>308</v>
      </c>
      <c r="D106" s="85" t="s">
        <v>275</v>
      </c>
      <c r="E106" s="85" t="s">
        <v>276</v>
      </c>
      <c r="F106" s="85" t="s">
        <v>277</v>
      </c>
      <c r="G106" s="85" t="s">
        <v>261</v>
      </c>
      <c r="H106" s="224" t="s">
        <v>97</v>
      </c>
      <c r="I106" s="174" t="s">
        <v>261</v>
      </c>
      <c r="J106" s="168" t="s">
        <v>553</v>
      </c>
      <c r="K106" s="168" t="s">
        <v>308</v>
      </c>
      <c r="L106" s="224" t="s">
        <v>261</v>
      </c>
      <c r="M106" s="82" t="s">
        <v>269</v>
      </c>
      <c r="N106" s="224" t="s">
        <v>261</v>
      </c>
      <c r="O106" s="224" t="s">
        <v>261</v>
      </c>
      <c r="P106" s="224" t="s">
        <v>278</v>
      </c>
      <c r="Q106" s="175" t="s">
        <v>569</v>
      </c>
    </row>
    <row r="107" s="86" customFormat="true" ht="25.5" hidden="false" customHeight="false" outlineLevel="0" collapsed="false">
      <c r="A107" s="168" t="s">
        <v>306</v>
      </c>
      <c r="B107" s="174" t="s">
        <v>275</v>
      </c>
      <c r="C107" s="168" t="s">
        <v>308</v>
      </c>
      <c r="D107" s="85" t="s">
        <v>275</v>
      </c>
      <c r="E107" s="85" t="s">
        <v>276</v>
      </c>
      <c r="F107" s="85" t="s">
        <v>277</v>
      </c>
      <c r="G107" s="85" t="s">
        <v>261</v>
      </c>
      <c r="H107" s="174" t="s">
        <v>97</v>
      </c>
      <c r="I107" s="174" t="s">
        <v>261</v>
      </c>
      <c r="J107" s="168" t="s">
        <v>553</v>
      </c>
      <c r="K107" s="168" t="s">
        <v>308</v>
      </c>
      <c r="L107" s="174" t="s">
        <v>261</v>
      </c>
      <c r="M107" s="82" t="s">
        <v>275</v>
      </c>
      <c r="N107" s="174" t="s">
        <v>261</v>
      </c>
      <c r="O107" s="174" t="s">
        <v>261</v>
      </c>
      <c r="P107" s="174" t="s">
        <v>278</v>
      </c>
      <c r="Q107" s="175" t="s">
        <v>570</v>
      </c>
    </row>
    <row r="108" s="86" customFormat="true" ht="25.5" hidden="false" customHeight="false" outlineLevel="0" collapsed="false">
      <c r="A108" s="168" t="s">
        <v>306</v>
      </c>
      <c r="B108" s="174" t="s">
        <v>576</v>
      </c>
      <c r="C108" s="168" t="s">
        <v>308</v>
      </c>
      <c r="D108" s="85" t="s">
        <v>275</v>
      </c>
      <c r="E108" s="85" t="s">
        <v>276</v>
      </c>
      <c r="F108" s="85" t="s">
        <v>277</v>
      </c>
      <c r="G108" s="85" t="s">
        <v>261</v>
      </c>
      <c r="H108" s="174" t="s">
        <v>97</v>
      </c>
      <c r="I108" s="174" t="s">
        <v>261</v>
      </c>
      <c r="J108" s="168" t="s">
        <v>553</v>
      </c>
      <c r="K108" s="168" t="s">
        <v>308</v>
      </c>
      <c r="L108" s="174" t="s">
        <v>261</v>
      </c>
      <c r="M108" s="82" t="s">
        <v>576</v>
      </c>
      <c r="N108" s="174" t="s">
        <v>261</v>
      </c>
      <c r="O108" s="174" t="s">
        <v>261</v>
      </c>
      <c r="P108" s="174" t="s">
        <v>278</v>
      </c>
      <c r="Q108" s="175" t="s">
        <v>577</v>
      </c>
    </row>
    <row r="109" customFormat="false" ht="25.5" hidden="false" customHeight="true" outlineLevel="0" collapsed="false">
      <c r="A109" s="234" t="s">
        <v>578</v>
      </c>
      <c r="B109" s="235"/>
      <c r="C109" s="235"/>
      <c r="D109" s="235"/>
      <c r="E109" s="235"/>
      <c r="F109" s="235"/>
      <c r="G109" s="236"/>
      <c r="H109" s="237"/>
      <c r="I109" s="235"/>
      <c r="J109" s="235"/>
      <c r="K109" s="238"/>
      <c r="L109" s="238"/>
      <c r="M109" s="238"/>
      <c r="N109" s="237"/>
      <c r="O109" s="238"/>
      <c r="P109" s="235"/>
      <c r="Q109" s="235"/>
    </row>
    <row r="110" customFormat="false" ht="38.25" hidden="false" customHeight="false" outlineLevel="0" collapsed="false">
      <c r="A110" s="168" t="s">
        <v>306</v>
      </c>
      <c r="B110" s="206" t="s">
        <v>579</v>
      </c>
      <c r="C110" s="175" t="s">
        <v>308</v>
      </c>
      <c r="D110" s="174" t="s">
        <v>269</v>
      </c>
      <c r="E110" s="174" t="n">
        <v>1</v>
      </c>
      <c r="F110" s="174" t="n">
        <v>1</v>
      </c>
      <c r="G110" s="175" t="s">
        <v>308</v>
      </c>
      <c r="H110" s="174" t="s">
        <v>97</v>
      </c>
      <c r="I110" s="174" t="s">
        <v>575</v>
      </c>
      <c r="J110" s="175" t="s">
        <v>550</v>
      </c>
      <c r="K110" s="174" t="s">
        <v>261</v>
      </c>
      <c r="L110" s="174" t="s">
        <v>272</v>
      </c>
      <c r="M110" s="174" t="s">
        <v>261</v>
      </c>
      <c r="N110" s="174" t="s">
        <v>261</v>
      </c>
      <c r="O110" s="174" t="s">
        <v>261</v>
      </c>
      <c r="P110" s="174" t="s">
        <v>97</v>
      </c>
      <c r="Q110" s="175" t="s">
        <v>572</v>
      </c>
    </row>
    <row r="111" s="86" customFormat="true" ht="25.5" hidden="false" customHeight="false" outlineLevel="0" collapsed="false">
      <c r="A111" s="168" t="s">
        <v>306</v>
      </c>
      <c r="B111" s="174" t="s">
        <v>269</v>
      </c>
      <c r="C111" s="168" t="s">
        <v>308</v>
      </c>
      <c r="D111" s="85" t="s">
        <v>275</v>
      </c>
      <c r="E111" s="85" t="s">
        <v>276</v>
      </c>
      <c r="F111" s="85" t="s">
        <v>277</v>
      </c>
      <c r="G111" s="85" t="s">
        <v>261</v>
      </c>
      <c r="H111" s="224" t="s">
        <v>97</v>
      </c>
      <c r="I111" s="174" t="s">
        <v>261</v>
      </c>
      <c r="J111" s="168" t="s">
        <v>553</v>
      </c>
      <c r="K111" s="168" t="s">
        <v>308</v>
      </c>
      <c r="L111" s="224" t="s">
        <v>261</v>
      </c>
      <c r="M111" s="82" t="s">
        <v>269</v>
      </c>
      <c r="N111" s="224" t="s">
        <v>261</v>
      </c>
      <c r="O111" s="224" t="s">
        <v>261</v>
      </c>
      <c r="P111" s="224" t="s">
        <v>278</v>
      </c>
      <c r="Q111" s="175" t="s">
        <v>569</v>
      </c>
    </row>
    <row r="112" s="86" customFormat="true" ht="25.5" hidden="false" customHeight="false" outlineLevel="0" collapsed="false">
      <c r="A112" s="168" t="s">
        <v>306</v>
      </c>
      <c r="B112" s="174" t="s">
        <v>275</v>
      </c>
      <c r="C112" s="168" t="s">
        <v>308</v>
      </c>
      <c r="D112" s="85" t="s">
        <v>275</v>
      </c>
      <c r="E112" s="85" t="s">
        <v>276</v>
      </c>
      <c r="F112" s="85" t="s">
        <v>277</v>
      </c>
      <c r="G112" s="85" t="s">
        <v>261</v>
      </c>
      <c r="H112" s="174" t="s">
        <v>97</v>
      </c>
      <c r="I112" s="174" t="s">
        <v>261</v>
      </c>
      <c r="J112" s="168" t="s">
        <v>553</v>
      </c>
      <c r="K112" s="168" t="s">
        <v>308</v>
      </c>
      <c r="L112" s="174" t="s">
        <v>261</v>
      </c>
      <c r="M112" s="82" t="s">
        <v>275</v>
      </c>
      <c r="N112" s="174" t="s">
        <v>261</v>
      </c>
      <c r="O112" s="174" t="s">
        <v>261</v>
      </c>
      <c r="P112" s="174" t="s">
        <v>278</v>
      </c>
      <c r="Q112" s="175" t="s">
        <v>570</v>
      </c>
    </row>
    <row r="113" s="86" customFormat="true" ht="25.5" hidden="false" customHeight="false" outlineLevel="0" collapsed="false">
      <c r="A113" s="168" t="s">
        <v>306</v>
      </c>
      <c r="B113" s="174" t="s">
        <v>576</v>
      </c>
      <c r="C113" s="168" t="s">
        <v>308</v>
      </c>
      <c r="D113" s="85" t="s">
        <v>275</v>
      </c>
      <c r="E113" s="85" t="s">
        <v>276</v>
      </c>
      <c r="F113" s="85" t="s">
        <v>277</v>
      </c>
      <c r="G113" s="85" t="s">
        <v>261</v>
      </c>
      <c r="H113" s="174" t="s">
        <v>97</v>
      </c>
      <c r="I113" s="174" t="s">
        <v>261</v>
      </c>
      <c r="J113" s="168" t="s">
        <v>553</v>
      </c>
      <c r="K113" s="168" t="s">
        <v>308</v>
      </c>
      <c r="L113" s="174" t="s">
        <v>261</v>
      </c>
      <c r="M113" s="82" t="s">
        <v>576</v>
      </c>
      <c r="N113" s="174" t="s">
        <v>261</v>
      </c>
      <c r="O113" s="174" t="s">
        <v>261</v>
      </c>
      <c r="P113" s="174" t="s">
        <v>278</v>
      </c>
      <c r="Q113" s="175" t="s">
        <v>577</v>
      </c>
    </row>
    <row r="114" customFormat="false" ht="25.5" hidden="false" customHeight="true" outlineLevel="0" collapsed="false">
      <c r="A114" s="234" t="s">
        <v>580</v>
      </c>
      <c r="B114" s="235"/>
      <c r="C114" s="235"/>
      <c r="D114" s="235"/>
      <c r="E114" s="235"/>
      <c r="F114" s="235"/>
      <c r="G114" s="236"/>
      <c r="H114" s="237"/>
      <c r="I114" s="235"/>
      <c r="J114" s="235"/>
      <c r="K114" s="238"/>
      <c r="L114" s="238"/>
      <c r="M114" s="238"/>
      <c r="N114" s="237"/>
      <c r="O114" s="238"/>
      <c r="P114" s="235"/>
      <c r="Q114" s="235"/>
    </row>
    <row r="115" customFormat="false" ht="38.25" hidden="false" customHeight="false" outlineLevel="0" collapsed="false">
      <c r="A115" s="168" t="s">
        <v>306</v>
      </c>
      <c r="B115" s="206" t="s">
        <v>581</v>
      </c>
      <c r="C115" s="175" t="s">
        <v>308</v>
      </c>
      <c r="D115" s="174" t="s">
        <v>275</v>
      </c>
      <c r="E115" s="174" t="n">
        <v>0</v>
      </c>
      <c r="F115" s="174" t="n">
        <v>1</v>
      </c>
      <c r="G115" s="175" t="s">
        <v>308</v>
      </c>
      <c r="H115" s="174" t="s">
        <v>97</v>
      </c>
      <c r="I115" s="174" t="s">
        <v>582</v>
      </c>
      <c r="J115" s="175" t="s">
        <v>550</v>
      </c>
      <c r="K115" s="174" t="s">
        <v>261</v>
      </c>
      <c r="L115" s="174" t="s">
        <v>272</v>
      </c>
      <c r="M115" s="174" t="s">
        <v>261</v>
      </c>
      <c r="N115" s="174" t="s">
        <v>261</v>
      </c>
      <c r="O115" s="174" t="s">
        <v>261</v>
      </c>
      <c r="P115" s="174" t="s">
        <v>97</v>
      </c>
      <c r="Q115" s="175" t="s">
        <v>551</v>
      </c>
    </row>
    <row r="116" s="86" customFormat="true" ht="25.5" hidden="false" customHeight="false" outlineLevel="0" collapsed="false">
      <c r="A116" s="168" t="s">
        <v>306</v>
      </c>
      <c r="B116" s="174" t="s">
        <v>269</v>
      </c>
      <c r="C116" s="168" t="s">
        <v>308</v>
      </c>
      <c r="D116" s="85" t="s">
        <v>275</v>
      </c>
      <c r="E116" s="85" t="s">
        <v>276</v>
      </c>
      <c r="F116" s="85" t="s">
        <v>277</v>
      </c>
      <c r="G116" s="85" t="s">
        <v>261</v>
      </c>
      <c r="H116" s="224" t="s">
        <v>97</v>
      </c>
      <c r="I116" s="174" t="s">
        <v>261</v>
      </c>
      <c r="J116" s="168" t="s">
        <v>553</v>
      </c>
      <c r="K116" s="168" t="s">
        <v>308</v>
      </c>
      <c r="L116" s="224" t="s">
        <v>261</v>
      </c>
      <c r="M116" s="82" t="s">
        <v>269</v>
      </c>
      <c r="N116" s="224" t="s">
        <v>261</v>
      </c>
      <c r="O116" s="224" t="s">
        <v>261</v>
      </c>
      <c r="P116" s="224" t="s">
        <v>278</v>
      </c>
      <c r="Q116" s="175" t="s">
        <v>569</v>
      </c>
    </row>
    <row r="117" s="86" customFormat="true" ht="25.5" hidden="false" customHeight="false" outlineLevel="0" collapsed="false">
      <c r="A117" s="168" t="s">
        <v>306</v>
      </c>
      <c r="B117" s="174" t="s">
        <v>275</v>
      </c>
      <c r="C117" s="168" t="s">
        <v>308</v>
      </c>
      <c r="D117" s="85" t="s">
        <v>275</v>
      </c>
      <c r="E117" s="85" t="s">
        <v>276</v>
      </c>
      <c r="F117" s="85" t="s">
        <v>277</v>
      </c>
      <c r="G117" s="85" t="s">
        <v>261</v>
      </c>
      <c r="H117" s="174" t="s">
        <v>97</v>
      </c>
      <c r="I117" s="174" t="s">
        <v>261</v>
      </c>
      <c r="J117" s="168" t="s">
        <v>553</v>
      </c>
      <c r="K117" s="168" t="s">
        <v>308</v>
      </c>
      <c r="L117" s="174" t="s">
        <v>261</v>
      </c>
      <c r="M117" s="82" t="s">
        <v>275</v>
      </c>
      <c r="N117" s="174" t="s">
        <v>261</v>
      </c>
      <c r="O117" s="174" t="s">
        <v>261</v>
      </c>
      <c r="P117" s="174" t="s">
        <v>278</v>
      </c>
      <c r="Q117" s="175" t="s">
        <v>570</v>
      </c>
    </row>
    <row r="118" s="86" customFormat="true" ht="25.5" hidden="false" customHeight="false" outlineLevel="0" collapsed="false">
      <c r="A118" s="168" t="s">
        <v>306</v>
      </c>
      <c r="B118" s="174" t="s">
        <v>583</v>
      </c>
      <c r="C118" s="168" t="s">
        <v>308</v>
      </c>
      <c r="D118" s="85" t="s">
        <v>275</v>
      </c>
      <c r="E118" s="85" t="s">
        <v>276</v>
      </c>
      <c r="F118" s="85" t="s">
        <v>277</v>
      </c>
      <c r="G118" s="85" t="s">
        <v>261</v>
      </c>
      <c r="H118" s="174" t="s">
        <v>97</v>
      </c>
      <c r="I118" s="174" t="s">
        <v>261</v>
      </c>
      <c r="J118" s="168" t="s">
        <v>553</v>
      </c>
      <c r="K118" s="168" t="s">
        <v>308</v>
      </c>
      <c r="L118" s="174" t="s">
        <v>261</v>
      </c>
      <c r="M118" s="82" t="s">
        <v>583</v>
      </c>
      <c r="N118" s="174" t="s">
        <v>261</v>
      </c>
      <c r="O118" s="174" t="s">
        <v>261</v>
      </c>
      <c r="P118" s="174" t="s">
        <v>278</v>
      </c>
      <c r="Q118" s="175" t="s">
        <v>584</v>
      </c>
    </row>
    <row r="119" customFormat="false" ht="25.5" hidden="false" customHeight="true" outlineLevel="0" collapsed="false">
      <c r="A119" s="234" t="s">
        <v>585</v>
      </c>
      <c r="B119" s="235"/>
      <c r="C119" s="235"/>
      <c r="D119" s="235"/>
      <c r="E119" s="235"/>
      <c r="F119" s="235"/>
      <c r="G119" s="236"/>
      <c r="H119" s="237"/>
      <c r="I119" s="235"/>
      <c r="J119" s="235"/>
      <c r="K119" s="238"/>
      <c r="L119" s="238"/>
      <c r="M119" s="238"/>
      <c r="N119" s="237"/>
      <c r="O119" s="238"/>
      <c r="P119" s="235"/>
      <c r="Q119" s="235"/>
    </row>
    <row r="120" customFormat="false" ht="38.25" hidden="false" customHeight="false" outlineLevel="0" collapsed="false">
      <c r="A120" s="168" t="s">
        <v>306</v>
      </c>
      <c r="B120" s="206" t="s">
        <v>581</v>
      </c>
      <c r="C120" s="175" t="s">
        <v>308</v>
      </c>
      <c r="D120" s="174" t="s">
        <v>269</v>
      </c>
      <c r="E120" s="174" t="n">
        <v>1</v>
      </c>
      <c r="F120" s="174" t="n">
        <v>1</v>
      </c>
      <c r="G120" s="175" t="s">
        <v>308</v>
      </c>
      <c r="H120" s="174" t="s">
        <v>97</v>
      </c>
      <c r="I120" s="174" t="s">
        <v>582</v>
      </c>
      <c r="J120" s="175" t="s">
        <v>550</v>
      </c>
      <c r="K120" s="174" t="s">
        <v>261</v>
      </c>
      <c r="L120" s="174" t="s">
        <v>272</v>
      </c>
      <c r="M120" s="174" t="s">
        <v>261</v>
      </c>
      <c r="N120" s="174" t="s">
        <v>261</v>
      </c>
      <c r="O120" s="174" t="s">
        <v>261</v>
      </c>
      <c r="P120" s="174" t="s">
        <v>97</v>
      </c>
      <c r="Q120" s="175" t="s">
        <v>572</v>
      </c>
    </row>
    <row r="121" s="86" customFormat="true" ht="25.5" hidden="false" customHeight="false" outlineLevel="0" collapsed="false">
      <c r="A121" s="168" t="s">
        <v>306</v>
      </c>
      <c r="B121" s="174" t="s">
        <v>269</v>
      </c>
      <c r="C121" s="168" t="s">
        <v>308</v>
      </c>
      <c r="D121" s="85" t="s">
        <v>275</v>
      </c>
      <c r="E121" s="85" t="s">
        <v>276</v>
      </c>
      <c r="F121" s="85" t="s">
        <v>277</v>
      </c>
      <c r="G121" s="85" t="s">
        <v>261</v>
      </c>
      <c r="H121" s="224" t="s">
        <v>97</v>
      </c>
      <c r="I121" s="174" t="s">
        <v>261</v>
      </c>
      <c r="J121" s="168" t="s">
        <v>553</v>
      </c>
      <c r="K121" s="168" t="s">
        <v>308</v>
      </c>
      <c r="L121" s="224" t="s">
        <v>261</v>
      </c>
      <c r="M121" s="82" t="s">
        <v>269</v>
      </c>
      <c r="N121" s="224" t="s">
        <v>261</v>
      </c>
      <c r="O121" s="224" t="s">
        <v>261</v>
      </c>
      <c r="P121" s="224" t="s">
        <v>278</v>
      </c>
      <c r="Q121" s="175" t="s">
        <v>569</v>
      </c>
    </row>
    <row r="122" s="86" customFormat="true" ht="25.5" hidden="false" customHeight="false" outlineLevel="0" collapsed="false">
      <c r="A122" s="168" t="s">
        <v>306</v>
      </c>
      <c r="B122" s="174" t="s">
        <v>275</v>
      </c>
      <c r="C122" s="168" t="s">
        <v>308</v>
      </c>
      <c r="D122" s="85" t="s">
        <v>275</v>
      </c>
      <c r="E122" s="85" t="s">
        <v>276</v>
      </c>
      <c r="F122" s="85" t="s">
        <v>277</v>
      </c>
      <c r="G122" s="85" t="s">
        <v>261</v>
      </c>
      <c r="H122" s="174" t="s">
        <v>97</v>
      </c>
      <c r="I122" s="174" t="s">
        <v>261</v>
      </c>
      <c r="J122" s="168" t="s">
        <v>553</v>
      </c>
      <c r="K122" s="168" t="s">
        <v>308</v>
      </c>
      <c r="L122" s="174" t="s">
        <v>261</v>
      </c>
      <c r="M122" s="82" t="s">
        <v>275</v>
      </c>
      <c r="N122" s="174" t="s">
        <v>261</v>
      </c>
      <c r="O122" s="174" t="s">
        <v>261</v>
      </c>
      <c r="P122" s="174" t="s">
        <v>278</v>
      </c>
      <c r="Q122" s="175" t="s">
        <v>570</v>
      </c>
    </row>
    <row r="123" s="86" customFormat="true" ht="25.5" hidden="false" customHeight="false" outlineLevel="0" collapsed="false">
      <c r="A123" s="168" t="s">
        <v>306</v>
      </c>
      <c r="B123" s="174" t="s">
        <v>583</v>
      </c>
      <c r="C123" s="168" t="s">
        <v>308</v>
      </c>
      <c r="D123" s="85" t="s">
        <v>275</v>
      </c>
      <c r="E123" s="85" t="s">
        <v>276</v>
      </c>
      <c r="F123" s="85" t="s">
        <v>277</v>
      </c>
      <c r="G123" s="85" t="s">
        <v>261</v>
      </c>
      <c r="H123" s="174" t="s">
        <v>97</v>
      </c>
      <c r="I123" s="174" t="s">
        <v>261</v>
      </c>
      <c r="J123" s="168" t="s">
        <v>553</v>
      </c>
      <c r="K123" s="168" t="s">
        <v>308</v>
      </c>
      <c r="L123" s="174" t="s">
        <v>261</v>
      </c>
      <c r="M123" s="82" t="s">
        <v>583</v>
      </c>
      <c r="N123" s="174" t="s">
        <v>261</v>
      </c>
      <c r="O123" s="174" t="s">
        <v>261</v>
      </c>
      <c r="P123" s="174" t="s">
        <v>278</v>
      </c>
      <c r="Q123" s="175" t="s">
        <v>584</v>
      </c>
    </row>
  </sheetData>
  <sheetProtection sheet="true" password="cc64" objects="true" scenarios="true"/>
  <mergeCells count="4">
    <mergeCell ref="A3:H3"/>
    <mergeCell ref="A8:Q8"/>
    <mergeCell ref="A48:Q48"/>
    <mergeCell ref="A59:Q59"/>
  </mergeCells>
  <printOptions headings="false" gridLines="false" gridLinesSet="true" horizontalCentered="false" verticalCentered="false"/>
  <pageMargins left="0.5" right="0.5" top="0.5" bottom="0.75" header="0.511811023622047" footer="0.5"/>
  <pageSetup paperSize="5" scale="100" fitToWidth="1" fitToHeight="8" pageOrder="downThenOver" orientation="landscape" blackAndWhite="false" draft="false" cellComments="none" firstPageNumber="22"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4:10:04Z</dcterms:created>
  <dc:creator>Northrop Grumman User</dc:creator>
  <dc:description/>
  <dc:language>en-US</dc:language>
  <cp:lastModifiedBy> </cp:lastModifiedBy>
  <cp:lastPrinted>2008-05-06T16:08:32Z</cp:lastPrinted>
  <dcterms:modified xsi:type="dcterms:W3CDTF">2015-06-08T16:30:03Z</dcterms:modified>
  <cp:revision>0</cp:revision>
  <dc:subject/>
  <dc:title/>
</cp:coreProperties>
</file>