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ing Toolkit" sheetId="1" state="visible" r:id="rId2"/>
    <sheet name="DAT Instructions" sheetId="2" state="visible" r:id="rId3"/>
    <sheet name="Form Info" sheetId="3" state="visible" r:id="rId4"/>
    <sheet name="Global Index" sheetId="4" state="visible" r:id="rId5"/>
    <sheet name="Form DAT" sheetId="5" state="visible" r:id="rId6"/>
    <sheet name="Templates" sheetId="6" state="visible" r:id="rId7"/>
    <sheet name="Sheet1" sheetId="7" state="visible" r:id="rId8"/>
  </sheets>
  <definedNames>
    <definedName function="false" hidden="false" localSheetId="1" name="_xlnm.Print_Area" vbProcedure="false">'DAT Instructions'!$A$1:$D$71</definedName>
    <definedName function="false" hidden="false" localSheetId="1" name="_xlnm.Print_Titles" vbProcedure="false">'DAT Instructions'!$15:$16</definedName>
    <definedName function="false" hidden="false" localSheetId="5" name="_xlnm.Print_Area" vbProcedure="false">Templates!$A$1:$Q$123</definedName>
    <definedName function="false" hidden="false" localSheetId="5" name="_xlnm.Print_Titles" vbProcedure="false">Templates!$5:$6</definedName>
    <definedName function="false" hidden="false" localSheetId="0" name="_xlnm.Print_Area" vbProcedure="false">'Using Toolkit'!$A$1:$C$25</definedName>
    <definedName function="false" hidden="false" localSheetId="0" name="Z_207B5287_F5BD_4BE0_95BF_408BA2B900FE__wvu_PrintArea" vbProcedure="false">'Using Toolkit'!$A$1:$C$25</definedName>
    <definedName function="false" hidden="false" localSheetId="0" name="Z_2F8581CA_809D_47FD_A51D_1DF305936F9B__wvu_PrintArea" vbProcedure="false">'Using Toolkit'!$A$1:$C$25</definedName>
    <definedName function="false" hidden="false" localSheetId="0" name="Z_3FDA5481_2067_4897_9A0E_43D51B2BACF4__wvu_PrintArea" vbProcedure="false">'Using Toolkit'!$A$1:$C$25</definedName>
    <definedName function="false" hidden="false" localSheetId="0" name="Z_6F3139F7_CA20_4632_A985_607A92BEDC79__wvu_PrintArea" vbProcedure="false">'Using Toolkit'!$A$1:$C$25</definedName>
    <definedName function="false" hidden="false" localSheetId="0" name="Z_8DB01AC4_E558_45F5_8BB7_ADA3EE1EFEC9__wvu_PrintArea" vbProcedure="false">'Using Toolkit'!$A$1:$C$25</definedName>
    <definedName function="false" hidden="false" localSheetId="0" name="Z_98AE1A62_954E_4413_8C82_2871CA640B96__wvu_PrintArea" vbProcedure="false">'Using Toolkit'!$A$1:$C$25</definedName>
    <definedName function="false" hidden="false" localSheetId="0" name="Z_98EFEDE2_8ACB_4EF6_BF34_3E4E9C322627__wvu_PrintArea" vbProcedure="false">'Using Toolkit'!$A$1:$C$25</definedName>
    <definedName function="false" hidden="false" localSheetId="0" name="Z_B7B97118_B587_419E_90E4_20C13B3BA248__wvu_PrintArea" vbProcedure="false">'Using Toolkit'!$A$1:$C$25</definedName>
    <definedName function="false" hidden="false" localSheetId="0" name="Z_C0C5FE70_4542_4084_B9F2_2FE7A329D80C__wvu_PrintArea" vbProcedure="false">'Using Toolkit'!$A$1:$C$25</definedName>
    <definedName function="false" hidden="false" localSheetId="1" name="Z_207B5287_F5BD_4BE0_95BF_408BA2B900FE__wvu_PrintArea" vbProcedure="false">'DAT Instructions'!$A$1:$D$71</definedName>
    <definedName function="false" hidden="false" localSheetId="1" name="Z_207B5287_F5BD_4BE0_95BF_408BA2B900FE__wvu_PrintTitles" vbProcedure="false">'DAT Instructions'!$15:$16</definedName>
    <definedName function="false" hidden="false" localSheetId="1" name="Z_2F8581CA_809D_47FD_A51D_1DF305936F9B__wvu_PrintArea" vbProcedure="false">'DAT Instructions'!$A$1:$D$71</definedName>
    <definedName function="false" hidden="false" localSheetId="1" name="Z_2F8581CA_809D_47FD_A51D_1DF305936F9B__wvu_PrintTitles" vbProcedure="false">'DAT Instructions'!$15:$16</definedName>
    <definedName function="false" hidden="false" localSheetId="1" name="Z_3FDA5481_2067_4897_9A0E_43D51B2BACF4__wvu_PrintArea" vbProcedure="false">'DAT Instructions'!$A$1:$D$71</definedName>
    <definedName function="false" hidden="false" localSheetId="1" name="Z_3FDA5481_2067_4897_9A0E_43D51B2BACF4__wvu_PrintTitles" vbProcedure="false">'DAT Instructions'!$15:$16</definedName>
    <definedName function="false" hidden="false" localSheetId="1" name="Z_6F3139F7_CA20_4632_A985_607A92BEDC79__wvu_PrintArea" vbProcedure="false">'DAT Instructions'!$A$1:$D$71</definedName>
    <definedName function="false" hidden="false" localSheetId="1" name="Z_6F3139F7_CA20_4632_A985_607A92BEDC79__wvu_PrintTitles" vbProcedure="false">'DAT Instructions'!$15:$16</definedName>
    <definedName function="false" hidden="false" localSheetId="1" name="Z_8DB01AC4_E558_45F5_8BB7_ADA3EE1EFEC9__wvu_PrintArea" vbProcedure="false">'DAT Instructions'!$A$1:$D$71</definedName>
    <definedName function="false" hidden="false" localSheetId="1" name="Z_8DB01AC4_E558_45F5_8BB7_ADA3EE1EFEC9__wvu_PrintTitles" vbProcedure="false">'DAT Instructions'!$15:$16</definedName>
    <definedName function="false" hidden="false" localSheetId="1" name="Z_98AE1A62_954E_4413_8C82_2871CA640B96__wvu_PrintArea" vbProcedure="false">'DAT Instructions'!$A$1:$D$71</definedName>
    <definedName function="false" hidden="false" localSheetId="1" name="Z_98AE1A62_954E_4413_8C82_2871CA640B96__wvu_PrintTitles" vbProcedure="false">'DAT Instructions'!$15:$16</definedName>
    <definedName function="false" hidden="false" localSheetId="1" name="Z_98EFEDE2_8ACB_4EF6_BF34_3E4E9C322627__wvu_PrintArea" vbProcedure="false">'DAT Instructions'!$A$1:$D$71</definedName>
    <definedName function="false" hidden="false" localSheetId="1" name="Z_98EFEDE2_8ACB_4EF6_BF34_3E4E9C322627__wvu_PrintTitles" vbProcedure="false">'DAT Instructions'!$15:$16</definedName>
    <definedName function="false" hidden="false" localSheetId="1" name="Z_B7B97118_B587_419E_90E4_20C13B3BA248__wvu_PrintArea" vbProcedure="false">'DAT Instructions'!$A$1:$D$71</definedName>
    <definedName function="false" hidden="false" localSheetId="1" name="Z_B7B97118_B587_419E_90E4_20C13B3BA248__wvu_PrintTitles" vbProcedure="false">'DAT Instructions'!$15:$16</definedName>
    <definedName function="false" hidden="false" localSheetId="1" name="Z_C0C5FE70_4542_4084_B9F2_2FE7A329D80C__wvu_PrintArea" vbProcedure="false">'DAT Instructions'!$A$1:$D$71</definedName>
    <definedName function="false" hidden="false" localSheetId="1" name="Z_C0C5FE70_4542_4084_B9F2_2FE7A329D80C__wvu_PrintTitles" vbProcedure="false">'DAT Instructions'!$15:$16</definedName>
    <definedName function="false" hidden="false" localSheetId="4" name="_Toc401137297" vbProcedure="false">'Form DAT'!$B$44</definedName>
    <definedName function="false" hidden="false" localSheetId="4" name="_Toc401137300" vbProcedure="false">#REF!</definedName>
    <definedName function="false" hidden="false" localSheetId="5" name="Z_207B5287_F5BD_4BE0_95BF_408BA2B900FE__wvu_PrintArea" vbProcedure="false">Templates!$A$1:$Q$123</definedName>
    <definedName function="false" hidden="false" localSheetId="5" name="Z_207B5287_F5BD_4BE0_95BF_408BA2B900FE__wvu_PrintTitles" vbProcedure="false">Templates!$5:$6</definedName>
    <definedName function="false" hidden="false" localSheetId="5" name="Z_2F8581CA_809D_47FD_A51D_1DF305936F9B__wvu_PrintArea" vbProcedure="false">Templates!$A$1:$Q$123</definedName>
    <definedName function="false" hidden="false" localSheetId="5" name="Z_2F8581CA_809D_47FD_A51D_1DF305936F9B__wvu_PrintTitles" vbProcedure="false">Templates!$5:$6</definedName>
    <definedName function="false" hidden="false" localSheetId="5" name="Z_3FDA5481_2067_4897_9A0E_43D51B2BACF4__wvu_PrintArea" vbProcedure="false">Templates!$A$1:$Q$123</definedName>
    <definedName function="false" hidden="false" localSheetId="5" name="Z_3FDA5481_2067_4897_9A0E_43D51B2BACF4__wvu_PrintTitles" vbProcedure="false">Templates!$5:$6</definedName>
    <definedName function="false" hidden="false" localSheetId="5" name="Z_6F3139F7_CA20_4632_A985_607A92BEDC79__wvu_PrintArea" vbProcedure="false">Templates!$A$1:$Q$123</definedName>
    <definedName function="false" hidden="false" localSheetId="5" name="Z_6F3139F7_CA20_4632_A985_607A92BEDC79__wvu_PrintTitles" vbProcedure="false">Templates!$5:$6</definedName>
    <definedName function="false" hidden="false" localSheetId="5" name="Z_8DB01AC4_E558_45F5_8BB7_ADA3EE1EFEC9__wvu_PrintArea" vbProcedure="false">Templates!$A$1:$Q$123</definedName>
    <definedName function="false" hidden="false" localSheetId="5" name="Z_8DB01AC4_E558_45F5_8BB7_ADA3EE1EFEC9__wvu_PrintTitles" vbProcedure="false">Templates!$5:$6</definedName>
    <definedName function="false" hidden="false" localSheetId="5" name="Z_98AE1A62_954E_4413_8C82_2871CA640B96__wvu_PrintArea" vbProcedure="false">Templates!$A$1:$Q$123</definedName>
    <definedName function="false" hidden="false" localSheetId="5" name="Z_98AE1A62_954E_4413_8C82_2871CA640B96__wvu_PrintTitles" vbProcedure="false">Templates!$5:$6</definedName>
    <definedName function="false" hidden="false" localSheetId="5" name="Z_98EFEDE2_8ACB_4EF6_BF34_3E4E9C322627__wvu_PrintArea" vbProcedure="false">Templates!$A$1:$Q$123</definedName>
    <definedName function="false" hidden="false" localSheetId="5" name="Z_98EFEDE2_8ACB_4EF6_BF34_3E4E9C322627__wvu_PrintTitles" vbProcedure="false">Templates!$5:$6</definedName>
    <definedName function="false" hidden="false" localSheetId="5" name="Z_B7B97118_B587_419E_90E4_20C13B3BA248__wvu_PrintArea" vbProcedure="false">Templates!$A$1:$Q$123</definedName>
    <definedName function="false" hidden="false" localSheetId="5" name="Z_B7B97118_B587_419E_90E4_20C13B3BA248__wvu_PrintTitles" vbProcedure="false">Templates!$5:$6</definedName>
    <definedName function="false" hidden="false" localSheetId="5" name="Z_C0C5FE70_4542_4084_B9F2_2FE7A329D80C__wvu_PrintArea" vbProcedure="false">Templates!$A$1:$Q$123</definedName>
    <definedName function="false" hidden="false" localSheetId="5" name="Z_C0C5FE70_4542_4084_B9F2_2FE7A329D80C__wvu_PrintTitles" vbProcedure="false">Templates!$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9" uniqueCount="785">
  <si>
    <t xml:space="preserve">USING THE DATA ANALYSIS TEMPLATE TOOLKIT</t>
  </si>
  <si>
    <t xml:space="preserve">V03R24</t>
  </si>
  <si>
    <t xml:space="preserve"> </t>
  </si>
  <si>
    <t xml:space="preserve">1.</t>
  </si>
  <si>
    <r>
      <rPr>
        <sz val="10"/>
        <rFont val="Arial"/>
        <family val="0"/>
      </rPr>
      <t xml:space="preserve">It is recommended that you print this sheet. To do so, click </t>
    </r>
    <r>
      <rPr>
        <u val="single"/>
        <sz val="10"/>
        <rFont val="Arial"/>
        <family val="2"/>
      </rPr>
      <t xml:space="preserve">F</t>
    </r>
    <r>
      <rPr>
        <sz val="10"/>
        <rFont val="Arial"/>
        <family val="0"/>
      </rPr>
      <t xml:space="preserve">ile, </t>
    </r>
    <r>
      <rPr>
        <u val="single"/>
        <sz val="10"/>
        <rFont val="Arial"/>
        <family val="2"/>
      </rPr>
      <t xml:space="preserve">P</t>
    </r>
    <r>
      <rPr>
        <sz val="10"/>
        <rFont val="Arial"/>
        <family val="0"/>
      </rPr>
      <t xml:space="preserve">rint on the menu at the top the screen.</t>
    </r>
  </si>
  <si>
    <t xml:space="preserve">2.</t>
  </si>
  <si>
    <r>
      <rPr>
        <sz val="10"/>
        <rFont val="Arial"/>
        <family val="0"/>
      </rPr>
      <t xml:space="preserve">Click on the </t>
    </r>
    <r>
      <rPr>
        <b val="true"/>
        <sz val="10"/>
        <rFont val="Arial"/>
        <family val="2"/>
      </rPr>
      <t xml:space="preserve">DAT Instructions</t>
    </r>
    <r>
      <rPr>
        <sz val="10"/>
        <rFont val="Arial"/>
        <family val="0"/>
      </rPr>
      <t xml:space="preserve"> tab at the bottom of the screen. It is recommended that you print these instructions to use as a reference during the process of creating your Data Analysis Template (DAT). To do so, click </t>
    </r>
    <r>
      <rPr>
        <u val="single"/>
        <sz val="10"/>
        <rFont val="Arial"/>
        <family val="2"/>
      </rPr>
      <t xml:space="preserve">F</t>
    </r>
    <r>
      <rPr>
        <sz val="10"/>
        <rFont val="Arial"/>
        <family val="0"/>
      </rPr>
      <t xml:space="preserve">ile, </t>
    </r>
    <r>
      <rPr>
        <u val="single"/>
        <sz val="10"/>
        <rFont val="Arial"/>
        <family val="2"/>
      </rPr>
      <t xml:space="preserve">P</t>
    </r>
    <r>
      <rPr>
        <sz val="10"/>
        <rFont val="Arial"/>
        <family val="0"/>
      </rPr>
      <t xml:space="preserve">rint on the menu at the top the screen.</t>
    </r>
  </si>
  <si>
    <t xml:space="preserve">3.</t>
  </si>
  <si>
    <r>
      <rPr>
        <sz val="10"/>
        <rFont val="Arial"/>
        <family val="0"/>
      </rPr>
      <t xml:space="preserve">Click on the </t>
    </r>
    <r>
      <rPr>
        <b val="true"/>
        <sz val="10"/>
        <rFont val="Arial"/>
        <family val="2"/>
      </rPr>
      <t xml:space="preserve">Form Info</t>
    </r>
    <r>
      <rPr>
        <sz val="10"/>
        <rFont val="Arial"/>
        <family val="0"/>
      </rPr>
      <t xml:space="preserve"> tab at the bottom of the screen.  Fill in the requested information about the form.  Refer to the instructions printed in 1. for guidance.</t>
    </r>
  </si>
  <si>
    <t xml:space="preserve">4.</t>
  </si>
  <si>
    <r>
      <rPr>
        <sz val="10"/>
        <rFont val="Arial"/>
        <family val="0"/>
      </rPr>
      <t xml:space="preserve">Click on the </t>
    </r>
    <r>
      <rPr>
        <b val="true"/>
        <sz val="10"/>
        <rFont val="Arial"/>
        <family val="2"/>
      </rPr>
      <t xml:space="preserve">Global Index</t>
    </r>
    <r>
      <rPr>
        <sz val="10"/>
        <rFont val="Arial"/>
        <family val="0"/>
      </rPr>
      <t xml:space="preserve"> tab at the bottom of the screen.  The Global Index serves two purposes:
          o It gives you the ability to view the Grants.gov Global Library of standard fields and their attributes
          o It gives you the ability to utilize pre-formatted templates to be used as rows in your form's Data Analysis Template (DAT).
Now is the time to begin preparing  the Data AnalysisTemplate (DAT).</t>
    </r>
  </si>
  <si>
    <t xml:space="preserve">5.</t>
  </si>
  <si>
    <t xml:space="preserve">Determine the first (next) data element on the form.  A data element is a data entry field, form title, section header or label.</t>
  </si>
  <si>
    <t xml:space="preserve">IS IT A FORM TITLE, SECTION HEADER, OR LABEL?</t>
  </si>
  <si>
    <r>
      <rPr>
        <b val="true"/>
        <sz val="10"/>
        <rFont val="Arial"/>
        <family val="2"/>
      </rPr>
      <t xml:space="preserve">YES. Copy the Label row template into your DAT.
</t>
    </r>
    <r>
      <rPr>
        <sz val="10"/>
        <rFont val="Arial"/>
        <family val="2"/>
      </rPr>
      <t xml:space="preserve">Look for Label in the Global Index section III. General Data Element Formats.  Click on Label. The template row for a label will be highlighted. Select </t>
    </r>
    <r>
      <rPr>
        <u val="single"/>
        <sz val="10"/>
        <rFont val="Arial"/>
        <family val="2"/>
      </rPr>
      <t xml:space="preserve">E</t>
    </r>
    <r>
      <rPr>
        <sz val="10"/>
        <rFont val="Arial"/>
        <family val="2"/>
      </rPr>
      <t xml:space="preserve">dit, </t>
    </r>
    <r>
      <rPr>
        <u val="single"/>
        <sz val="10"/>
        <rFont val="Arial"/>
        <family val="2"/>
      </rPr>
      <t xml:space="preserve">C</t>
    </r>
    <r>
      <rPr>
        <sz val="10"/>
        <rFont val="Arial"/>
        <family val="2"/>
      </rPr>
      <t xml:space="preserve">opy from the menu at the top of the screen.  Click on the FORM DAT tab at the bottom of the screen. Click on the appropriate row number  to paste the template into.  From the menu, select </t>
    </r>
    <r>
      <rPr>
        <u val="single"/>
        <sz val="10"/>
        <rFont val="Arial"/>
        <family val="2"/>
      </rPr>
      <t xml:space="preserve">E</t>
    </r>
    <r>
      <rPr>
        <sz val="10"/>
        <rFont val="Arial"/>
        <family val="2"/>
      </rPr>
      <t xml:space="preserve">dit, </t>
    </r>
    <r>
      <rPr>
        <u val="single"/>
        <sz val="10"/>
        <rFont val="Arial"/>
        <family val="2"/>
      </rPr>
      <t xml:space="preserve">P</t>
    </r>
    <r>
      <rPr>
        <sz val="10"/>
        <rFont val="Arial"/>
        <family val="2"/>
      </rPr>
      <t xml:space="preserve">aste.  Use the DAT instructions as guidance for filling in all columns in red.</t>
    </r>
  </si>
  <si>
    <t xml:space="preserve">NO.  Then it must be a data entry field.</t>
  </si>
  <si>
    <r>
      <rPr>
        <sz val="10"/>
        <rFont val="Arial"/>
        <family val="0"/>
      </rPr>
      <t xml:space="preserve">Grants.gov has created a required standard for representing names and addresses on forms.  Elements related to names and addresses are grouped together in data element groups.  If a data element group is selected, all fields within that group must be included.
</t>
    </r>
    <r>
      <rPr>
        <b val="true"/>
        <sz val="10"/>
        <rFont val="Arial"/>
        <family val="2"/>
      </rPr>
      <t xml:space="preserve">IS THE ELEMENT PART OF A NAME OR ADDRESS?
</t>
    </r>
    <r>
      <rPr>
        <sz val="10"/>
        <rFont val="Arial"/>
        <family val="0"/>
      </rPr>
      <t xml:space="preserve">
</t>
    </r>
    <r>
      <rPr>
        <b val="true"/>
        <sz val="10"/>
        <rFont val="Arial"/>
        <family val="2"/>
      </rPr>
      <t xml:space="preserve">YES. </t>
    </r>
    <r>
      <rPr>
        <sz val="10"/>
        <rFont val="Arial"/>
        <family val="2"/>
      </rPr>
      <t xml:space="preserve">To use the Human Name Group or Address Group, click on the appropriate link in section II of the Global Index. Select </t>
    </r>
    <r>
      <rPr>
        <u val="single"/>
        <sz val="10"/>
        <rFont val="Arial"/>
        <family val="2"/>
      </rPr>
      <t xml:space="preserve">E</t>
    </r>
    <r>
      <rPr>
        <sz val="10"/>
        <rFont val="Arial"/>
        <family val="2"/>
      </rPr>
      <t xml:space="preserve">dit, </t>
    </r>
    <r>
      <rPr>
        <u val="single"/>
        <sz val="10"/>
        <rFont val="Arial"/>
        <family val="2"/>
      </rPr>
      <t xml:space="preserve">C</t>
    </r>
    <r>
      <rPr>
        <sz val="10"/>
        <rFont val="Arial"/>
        <family val="2"/>
      </rPr>
      <t xml:space="preserve">opy from the menu at the top of the screen.  Click on the FORM DAT tab at the bottom of the screen. Click on the row number into which template will be pasted.  From the menu, select </t>
    </r>
    <r>
      <rPr>
        <u val="single"/>
        <sz val="10"/>
        <rFont val="Arial"/>
        <family val="2"/>
      </rPr>
      <t xml:space="preserve">E</t>
    </r>
    <r>
      <rPr>
        <sz val="10"/>
        <rFont val="Arial"/>
        <family val="2"/>
      </rPr>
      <t xml:space="preserve">dit, </t>
    </r>
    <r>
      <rPr>
        <u val="single"/>
        <sz val="10"/>
        <rFont val="Arial"/>
        <family val="2"/>
      </rPr>
      <t xml:space="preserve">P</t>
    </r>
    <r>
      <rPr>
        <sz val="10"/>
        <rFont val="Arial"/>
        <family val="2"/>
      </rPr>
      <t xml:space="preserve">aste.  Use the DAT instructions as guidance for filling in all columns in red.</t>
    </r>
  </si>
  <si>
    <r>
      <rPr>
        <b val="true"/>
        <sz val="10"/>
        <rFont val="Arial"/>
        <family val="2"/>
      </rPr>
      <t xml:space="preserve">NO.  IS THE ELEMENT A GLOBAL DATA ELEMENT?
</t>
    </r>
    <r>
      <rPr>
        <sz val="10"/>
        <rFont val="Arial"/>
        <family val="2"/>
      </rPr>
      <t xml:space="preserve">A global data element is a data element that is commonly used on forms across agencies. Grants.gov has standardized the attributes for global data elements.  Some global data elements may be pre-populated from the application cover sheets, some may be post-populated after submission to Grants.gov, and some may be forward-populated from the application cover sheets.  The Global Index in section I provides a list of global data elements.</t>
    </r>
  </si>
  <si>
    <r>
      <rPr>
        <b val="true"/>
        <sz val="10"/>
        <rFont val="Arial"/>
        <family val="2"/>
      </rPr>
      <t xml:space="preserve">YES. Copy the element's template into your DAT.
</t>
    </r>
    <r>
      <rPr>
        <sz val="10"/>
        <rFont val="Arial"/>
        <family val="2"/>
      </rPr>
      <t xml:space="preserve">Click on the name of the element.  The template row for a label will be highlighted. Select </t>
    </r>
    <r>
      <rPr>
        <u val="single"/>
        <sz val="10"/>
        <rFont val="Arial"/>
        <family val="2"/>
      </rPr>
      <t xml:space="preserve">E</t>
    </r>
    <r>
      <rPr>
        <sz val="10"/>
        <rFont val="Arial"/>
        <family val="2"/>
      </rPr>
      <t xml:space="preserve">dit, </t>
    </r>
    <r>
      <rPr>
        <u val="single"/>
        <sz val="10"/>
        <rFont val="Arial"/>
        <family val="2"/>
      </rPr>
      <t xml:space="preserve">C</t>
    </r>
    <r>
      <rPr>
        <sz val="10"/>
        <rFont val="Arial"/>
        <family val="2"/>
      </rPr>
      <t xml:space="preserve">opy from the menu at the top of the screen.  Click on the FORM DAT tab at the bottom of the screen. Click on the row number into which the template will be pasted.  From the menu, select </t>
    </r>
    <r>
      <rPr>
        <u val="single"/>
        <sz val="10"/>
        <rFont val="Arial"/>
        <family val="2"/>
      </rPr>
      <t xml:space="preserve">E</t>
    </r>
    <r>
      <rPr>
        <sz val="10"/>
        <rFont val="Arial"/>
        <family val="2"/>
      </rPr>
      <t xml:space="preserve">dit, </t>
    </r>
    <r>
      <rPr>
        <u val="single"/>
        <sz val="10"/>
        <rFont val="Arial"/>
        <family val="2"/>
      </rPr>
      <t xml:space="preserve">P</t>
    </r>
    <r>
      <rPr>
        <sz val="10"/>
        <rFont val="Arial"/>
        <family val="2"/>
      </rPr>
      <t xml:space="preserve">aste.  Use the DAT instructions as guidance for filling in all columns in red.</t>
    </r>
  </si>
  <si>
    <r>
      <rPr>
        <b val="true"/>
        <sz val="10"/>
        <rFont val="Arial"/>
        <family val="2"/>
      </rPr>
      <t xml:space="preserve">NO.  THEN THE ELEMENT MUST BE AGENCY-SPECIFIC.
</t>
    </r>
    <r>
      <rPr>
        <sz val="10"/>
        <rFont val="Arial"/>
        <family val="2"/>
      </rPr>
      <t xml:space="preserve">Determine the General Field Format in section III of the Global Index that best reflects the data element.  Click on the name of the format or one of the options beneath it.  The template row(s) will be highlighted. Select </t>
    </r>
    <r>
      <rPr>
        <u val="single"/>
        <sz val="10"/>
        <rFont val="Arial"/>
        <family val="2"/>
      </rPr>
      <t xml:space="preserve">E</t>
    </r>
    <r>
      <rPr>
        <sz val="10"/>
        <rFont val="Arial"/>
        <family val="2"/>
      </rPr>
      <t xml:space="preserve">dit, </t>
    </r>
    <r>
      <rPr>
        <u val="single"/>
        <sz val="10"/>
        <rFont val="Arial"/>
        <family val="2"/>
      </rPr>
      <t xml:space="preserve">C</t>
    </r>
    <r>
      <rPr>
        <sz val="10"/>
        <rFont val="Arial"/>
        <family val="2"/>
      </rPr>
      <t xml:space="preserve">opy from the menu at the top of the screen.  Click on the FORM DAT tab at the bottom of the screen. Click on the row number into which  the template will be pasted.  From the menu, select </t>
    </r>
    <r>
      <rPr>
        <u val="single"/>
        <sz val="10"/>
        <rFont val="Arial"/>
        <family val="2"/>
      </rPr>
      <t xml:space="preserve">E</t>
    </r>
    <r>
      <rPr>
        <sz val="10"/>
        <rFont val="Arial"/>
        <family val="2"/>
      </rPr>
      <t xml:space="preserve">dit, </t>
    </r>
    <r>
      <rPr>
        <u val="single"/>
        <sz val="10"/>
        <rFont val="Arial"/>
        <family val="2"/>
      </rPr>
      <t xml:space="preserve">P</t>
    </r>
    <r>
      <rPr>
        <sz val="10"/>
        <rFont val="Arial"/>
        <family val="2"/>
      </rPr>
      <t xml:space="preserve">aste.  Use the DAT instructions as guidance for filling in all columns in red. For information about pre-populating, post-populating, and forward-populating, refer to the DAT instructions.</t>
    </r>
  </si>
  <si>
    <t xml:space="preserve">Repeat all of the steps in 5. until all elements on the form are represented on the DAT.  The data elements on the DAT should be in the same order they appear on the form.  For answers to questions about the process of preparing a Data Analysis Template, contact the PMO Program Advisor.</t>
  </si>
  <si>
    <t xml:space="preserve">FORM INFORMATION</t>
  </si>
  <si>
    <t xml:space="preserve">ROW</t>
  </si>
  <si>
    <t xml:space="preserve">ROW NAME</t>
  </si>
  <si>
    <t xml:space="preserve">ROW DEFINITION</t>
  </si>
  <si>
    <t xml:space="preserve">[A]</t>
  </si>
  <si>
    <t xml:space="preserve">Form Name / Title</t>
  </si>
  <si>
    <t xml:space="preserve">The name of the form to be displayed on the Grants.gov system</t>
  </si>
  <si>
    <t xml:space="preserve">[B]</t>
  </si>
  <si>
    <t xml:space="preserve">Form Number</t>
  </si>
  <si>
    <t xml:space="preserve">The number associated with the form within the agency.</t>
  </si>
  <si>
    <t xml:space="preserve">[C]</t>
  </si>
  <si>
    <t xml:space="preserve">Version Number</t>
  </si>
  <si>
    <t xml:space="preserve">The version number of the form within the agency.</t>
  </si>
  <si>
    <t xml:space="preserve">[D]</t>
  </si>
  <si>
    <t xml:space="preserve">Version Date</t>
  </si>
  <si>
    <t xml:space="preserve">The version date of the form.</t>
  </si>
  <si>
    <t xml:space="preserve">[E]</t>
  </si>
  <si>
    <t xml:space="preserve">Description </t>
  </si>
  <si>
    <t xml:space="preserve">A short description of the form.</t>
  </si>
  <si>
    <t xml:space="preserve">[F]</t>
  </si>
  <si>
    <t xml:space="preserve">OMB Control Number </t>
  </si>
  <si>
    <t xml:space="preserve">The control number issued by the Office of Management and Budget (OMB) when a form is cleared.</t>
  </si>
  <si>
    <t xml:space="preserve">[G]</t>
  </si>
  <si>
    <t xml:space="preserve">OMB Expiration Date </t>
  </si>
  <si>
    <t xml:space="preserve">The expiration date issued by the Office of Management and Budget (OMB.)</t>
  </si>
  <si>
    <t xml:space="preserve">[H]</t>
  </si>
  <si>
    <t xml:space="preserve">Form Family</t>
  </si>
  <si>
    <t xml:space="preserve">The families this form should be include with.</t>
  </si>
  <si>
    <t xml:space="preserve">[I]</t>
  </si>
  <si>
    <t xml:space="preserve">Form Category</t>
  </si>
  <si>
    <t xml:space="preserve">Select the most appropriate form category.</t>
  </si>
  <si>
    <t xml:space="preserve">FORM ELEMENTS</t>
  </si>
  <si>
    <t xml:space="preserve">COLUMN</t>
  </si>
  <si>
    <t xml:space="preserve">COLUMN NAME</t>
  </si>
  <si>
    <t xml:space="preserve">COLUMN DEFINITION</t>
  </si>
  <si>
    <t xml:space="preserve">[1]</t>
  </si>
  <si>
    <t xml:space="preserve">Field #</t>
  </si>
  <si>
    <t xml:space="preserve">A unique, sequential number for (a) each field on the form for which data will be entered or selected and (b) form title, section headers or labels.  Use the block number on the form mock up, if any, otherwise start the count with 1.  Format is &lt;block#&gt;-&lt;field#&gt; (e.g. Block 15, field 1 would be represented as 15-1.) </t>
  </si>
  <si>
    <t xml:space="preserve">[2]</t>
  </si>
  <si>
    <t xml:space="preserve">Field Label</t>
  </si>
  <si>
    <t xml:space="preserve">The name of the field as presented on the form.  This column is used when Field Implementation [16] is label and you are specifying the form title, section headers, or labels.  You may change any Global Library template label in red to the label as specified on the form.</t>
  </si>
  <si>
    <t xml:space="preserve">[3]</t>
  </si>
  <si>
    <t xml:space="preserve">Short Field Label</t>
  </si>
  <si>
    <t xml:space="preserve">Enter condensed version for use at the beginning of Help Tip and Accessibility Text.  Please limit to 40 characters or less and do not abbreviate words.</t>
  </si>
  <si>
    <t xml:space="preserve">[4]</t>
  </si>
  <si>
    <t xml:space="preserve">Required?</t>
  </si>
  <si>
    <t xml:space="preserve">- Enter "Yes" if the field must be completed before the application can be submitted. </t>
  </si>
  <si>
    <t xml:space="preserve">- If the field is optional, conditional, or  "Required if" then enter "No" in this column.</t>
  </si>
  <si>
    <t xml:space="preserve">- If the field is calculated (see BUSINESS RULES [11]) and all fields involved in the calculation are optional,  enter “No” in this column.</t>
  </si>
  <si>
    <t xml:space="preserve">- If the field is calculated (see BUSINESS RULES [11]) and one or more of the fields involved in the calculation are mandatory, enter “Yes” in this column.</t>
  </si>
  <si>
    <t xml:space="preserve">- If the field is to be forward-populated (see FIELD TYPE [8]), then the value for this column should be the same as the value of the source field (e.g. if the source field is optional, the destination field is optional, if the source field is mandatory, the destination field is mandatory).</t>
  </si>
  <si>
    <t xml:space="preserve">[5]</t>
  </si>
  <si>
    <t xml:space="preserve">Minimum Occurrences</t>
  </si>
  <si>
    <t xml:space="preserve">-  The minimum number of entries that can be made for the same field.</t>
  </si>
  <si>
    <t xml:space="preserve">-  Enter 0 if the field is optional.</t>
  </si>
  <si>
    <t xml:space="preserve">-  Enter 1 or more if the field must be completed before the application can be submitted.</t>
  </si>
  <si>
    <t xml:space="preserve">[6]</t>
  </si>
  <si>
    <t xml:space="preserve">Maximum Occurrences</t>
  </si>
  <si>
    <t xml:space="preserve">-  The maximum number of entries that can be made for the same field.</t>
  </si>
  <si>
    <t xml:space="preserve">-  Must be 1 or more.</t>
  </si>
  <si>
    <t xml:space="preserve">[7]</t>
  </si>
  <si>
    <t xml:space="preserve">Agency Field Name</t>
  </si>
  <si>
    <t xml:space="preserve">Short name that describes the field.  This name will be used as an input to the XML schema.  For Global Data Elements, a suggested name is pre-filled in red, though it may be changed.  Grants.gov may modify names as needed to meet guidelines and standards.  Note:  Each Agency Field Name must be unique on a DAT.</t>
  </si>
  <si>
    <t xml:space="preserve">[8]</t>
  </si>
  <si>
    <t xml:space="preserve">Field Type</t>
  </si>
  <si>
    <t xml:space="preserve">Select one from the following 5 options:</t>
  </si>
  <si>
    <t xml:space="preserve">Pre-populated</t>
  </si>
  <si>
    <t xml:space="preserve">- Field will be populated with data from the application package. See Global Index Section II for a list of qualifying fields.</t>
  </si>
  <si>
    <t xml:space="preserve">Post-populated</t>
  </si>
  <si>
    <t xml:space="preserve">- Field will be populated in a form after submission to Grants.gov. See the Global Index Section III for a list of qualifying fields.</t>
  </si>
  <si>
    <t xml:space="preserve">Forward-populated</t>
  </si>
  <si>
    <t xml:space="preserve">- Field will be populated with data from the application cover page (e.g., SF424, SF424 (R&amp;R)) or
- Field will be populated with data entered earlier in the form.</t>
  </si>
  <si>
    <t xml:space="preserve">Global</t>
  </si>
  <si>
    <t xml:space="preserve">- Field is a global data element that is not forward-populated or a global data element group.</t>
  </si>
  <si>
    <t xml:space="preserve">Agency Specific</t>
  </si>
  <si>
    <t xml:space="preserve">- Field is unique to your agency.  Enter values in ALL columns in this DAT as indicated by the instructions.</t>
  </si>
  <si>
    <t xml:space="preserve">Radio Group</t>
  </si>
  <si>
    <t xml:space="preserve">- Agency-specific field that displays a limited set of alternatives.  Applicant has the option of selecting one value.</t>
  </si>
  <si>
    <t xml:space="preserve">[9]</t>
  </si>
  <si>
    <t xml:space="preserve">Global Library Field Name</t>
  </si>
  <si>
    <t xml:space="preserve">- Pre-formatted for your convenience. No action required.</t>
  </si>
  <si>
    <t xml:space="preserve">[10]</t>
  </si>
  <si>
    <t xml:space="preserve">Field Type Source</t>
  </si>
  <si>
    <t xml:space="preserve">If Pre-populated</t>
  </si>
  <si>
    <t xml:space="preserve">If Post-Populated</t>
  </si>
  <si>
    <t xml:space="preserve">If Foward-Populated</t>
  </si>
  <si>
    <t xml:space="preserve">- If "Foward-populated" was selected in the Field Type [8] column, enter the source's form name (as found on the PureEdge version of the form) and field #. Should be in the format &lt;form name&gt;-&lt;block #&gt;-&lt;field #&gt; (e.g. SF424-6-1.)</t>
  </si>
  <si>
    <t xml:space="preserve">If Global</t>
  </si>
  <si>
    <t xml:space="preserve">- If "Global" was selected in Field Type [8] column, enter n/a.</t>
  </si>
  <si>
    <t xml:space="preserve">If Agency Specific</t>
  </si>
  <si>
    <t xml:space="preserve">If Radio Group</t>
  </si>
  <si>
    <t xml:space="preserve">- If "Radio Group" was selected in the Field Type [8] column, then enter the name radio group.  The radio group name may be the same as the Field Label.</t>
  </si>
  <si>
    <t xml:space="preserve">[11]</t>
  </si>
  <si>
    <t xml:space="preserve">Business Rules</t>
  </si>
  <si>
    <t xml:space="preserve">Simple rules about the field, such as:</t>
  </si>
  <si>
    <t xml:space="preserve">- Is a specific format required (e.g., 4 digit year and 5 digit code like "2004-abcdf")? Remember to indicate this format in the element's help tip.</t>
  </si>
  <si>
    <t xml:space="preserve">- Is a calculation required for this field (e.g., Total = 15-1 + 15-2 + 15-3 + 15-4)</t>
  </si>
  <si>
    <t xml:space="preserve">- Is this field conditionally required (e.g., Required if 3-1 is Yes)</t>
  </si>
  <si>
    <t xml:space="preserve">- NOTE:   Grants.gov does not enforce business rules across forms.</t>
  </si>
  <si>
    <t xml:space="preserve">- Enter n/a if there are no business rules for the field.</t>
  </si>
  <si>
    <t xml:space="preserve">[12]</t>
  </si>
  <si>
    <t xml:space="preserve">Data Type</t>
  </si>
  <si>
    <t xml:space="preserve">[13]</t>
  </si>
  <si>
    <t xml:space="preserve">List of Values</t>
  </si>
  <si>
    <t xml:space="preserve">-  If theData Type [12] is LIST, provide a list of values that you want to be given to the user.</t>
  </si>
  <si>
    <t xml:space="preserve">-  The format of each list item should be &lt;id&gt;: &lt;description&gt;. Use &amp;&amp; to separate each value (e.g. MD: Maryland&amp;&amp; VA: Virginia)</t>
  </si>
  <si>
    <t xml:space="preserve">-  For Minimum # of Characters [14] and Maximum # of Characters [15], enter the character count for the shortest and longest values in the list</t>
  </si>
  <si>
    <t xml:space="preserve">-  If the field is required, it must have a default value.  Mark the default value with an asterisk before the value, if any (e.g. *MD: Maryland.)  If the user does not change 
   the selection, the field will automatically be filled with the default value.</t>
  </si>
  <si>
    <t xml:space="preserve">-  Enter n/a if a list of values does not apply.</t>
  </si>
  <si>
    <t xml:space="preserve">- NOTE:  No list of values is needed for Radio Groups.  This list of values is the Field Labels for the Radio Group's radio options.</t>
  </si>
  <si>
    <t xml:space="preserve">[14]</t>
  </si>
  <si>
    <t xml:space="preserve">Minimum # of Characters or Minimum Value
</t>
  </si>
  <si>
    <t xml:space="preserve">-  If the Data Type [12] is AN, enter the minimum number of characters that may be entered into a field (minimum field length.)  If the field is optional, enter 0.</t>
  </si>
  <si>
    <t xml:space="preserve">-  If the Data Type [12] is INTEGER, $, or DECIMAL(2), enter the minimum value for the field including decimals where applicable 
   (e.g. enter "5000" if the value cannot be less than 5000.)</t>
  </si>
  <si>
    <t xml:space="preserve">-  If the Data Type [12] is LIST, FILE, MULTIFILE or DATE, enter "n/a" in this column.</t>
  </si>
  <si>
    <t xml:space="preserve">- A hyphen is not counted as a character if it is included on the form for presentation purposes.  It is counted if it is to be stored with the data.</t>
  </si>
  <si>
    <t xml:space="preserve">[15]</t>
  </si>
  <si>
    <t xml:space="preserve">Maximum # of Characters or Maximum Value
</t>
  </si>
  <si>
    <t xml:space="preserve">-  If the Data Type [12] is AN, enter the maximum number of characters that may be entered into a field (maximum field length.)</t>
  </si>
  <si>
    <t xml:space="preserve">-  If the Data Type [12] is INTEGER, $, or DECIMAL(2), enter the maximum value for the field including decimals where applicable
   (e.g. enter "10,000" if the value cannot be more than 10,000.)</t>
  </si>
  <si>
    <t xml:space="preserve">-  If the Data Type [12] is LIST, FILE, MULTIFILE, or DATE, enter "n/a" in this column.</t>
  </si>
  <si>
    <t xml:space="preserve">[16]</t>
  </si>
  <si>
    <t xml:space="preserve">Field Implementation </t>
  </si>
  <si>
    <t xml:space="preserve">- Pre-formatted for your convenience.</t>
  </si>
  <si>
    <t xml:space="preserve">[17]</t>
  </si>
  <si>
    <t xml:space="preserve">Help Tip</t>
  </si>
  <si>
    <t xml:space="preserve">Text that will be displayed when the applicant clicks on the help icon.  Please compose the wording carefully, as this text will be used for the Accessibility text as well as the Help Tip. Use the following guidelines for creating help tips:
</t>
  </si>
  <si>
    <t xml:space="preserve">- Start all help tips with "Enter the…" or "Select the…" or "Pre-populated from the…" or "Click to select…"</t>
  </si>
  <si>
    <t xml:space="preserve">- If the field is required, then the help tip should end with the statement "This field is required."  Add "This field is required" to the end of global help tips if they are required.</t>
  </si>
  <si>
    <t xml:space="preserve">- If the field has a certain format, then the tip should contain text describing the required format.</t>
  </si>
  <si>
    <t xml:space="preserve">- If a Radio Group is required, then the help tip on the Radio Group Header should state "One selection is required."</t>
  </si>
  <si>
    <t xml:space="preserve">ED-900P Proposal for EDA Assistance</t>
  </si>
  <si>
    <t xml:space="preserve">ED_900P</t>
  </si>
  <si>
    <t xml:space="preserve">0610-0994</t>
  </si>
  <si>
    <t xml:space="preserve">XX/XX/20XX</t>
  </si>
  <si>
    <r>
      <rPr>
        <b val="true"/>
        <sz val="10"/>
        <rFont val="Arial"/>
        <family val="2"/>
      </rPr>
      <t xml:space="preserve">Form Family
</t>
    </r>
    <r>
      <rPr>
        <i val="true"/>
        <sz val="10"/>
        <rFont val="Arial"/>
        <family val="2"/>
      </rPr>
      <t xml:space="preserve">(select all that apply)</t>
    </r>
  </si>
  <si>
    <t xml:space="preserve">X</t>
  </si>
  <si>
    <t xml:space="preserve">SF-424 Family</t>
  </si>
  <si>
    <t xml:space="preserve">SF-424 R&amp;R Family</t>
  </si>
  <si>
    <t xml:space="preserve">SF-424 Individual Family</t>
  </si>
  <si>
    <t xml:space="preserve">SF-424 Mandatory Family</t>
  </si>
  <si>
    <t xml:space="preserve">SF-424 Short Organizational Family</t>
  </si>
  <si>
    <r>
      <rPr>
        <b val="true"/>
        <sz val="10"/>
        <rFont val="Arial"/>
        <family val="2"/>
      </rPr>
      <t xml:space="preserve">Form Category
</t>
    </r>
    <r>
      <rPr>
        <i val="true"/>
        <sz val="10"/>
        <rFont val="Arial"/>
        <family val="2"/>
      </rPr>
      <t xml:space="preserve">(select the most appropriate category)</t>
    </r>
  </si>
  <si>
    <t xml:space="preserve">Cover Sheet</t>
  </si>
  <si>
    <t xml:space="preserve">Certification and Assurance</t>
  </si>
  <si>
    <t xml:space="preserve">Survey</t>
  </si>
  <si>
    <t xml:space="preserve">Budget Form</t>
  </si>
  <si>
    <t xml:space="preserve">Key Contacts and Personal Data</t>
  </si>
  <si>
    <t xml:space="preserve">Attachments</t>
  </si>
  <si>
    <t xml:space="preserve">Miscellaneous</t>
  </si>
  <si>
    <r>
      <rPr>
        <b val="true"/>
        <sz val="10"/>
        <color rgb="FFFFFFFF"/>
        <rFont val="Arial"/>
        <family val="2"/>
      </rPr>
      <t xml:space="preserve">ADDITIONAL FORM REQUIREMENTS </t>
    </r>
    <r>
      <rPr>
        <b val="true"/>
        <i val="true"/>
        <sz val="10"/>
        <color rgb="FFFFFFFF"/>
        <rFont val="Arial"/>
        <family val="2"/>
      </rPr>
      <t xml:space="preserve">(not indicated on the FORM DAT)</t>
    </r>
  </si>
  <si>
    <t xml:space="preserve">Grants.gov Global Index</t>
  </si>
  <si>
    <t xml:space="preserve">Click on an element name, data element group name, or general element format to view its DAT row template.  
Follow the instructions to copy and paste template rows into the Form DAT.</t>
  </si>
  <si>
    <t xml:space="preserve">I.  GLOBAL DATA ELEMENTS</t>
  </si>
  <si>
    <t xml:space="preserve">III.  GENERAL DATA ELEMENT FORMATS</t>
  </si>
  <si>
    <t xml:space="preserve">Agency Name</t>
  </si>
  <si>
    <t xml:space="preserve">Employer/Taxpayer Identification Number (EIN/TIN)</t>
  </si>
  <si>
    <t xml:space="preserve">Alphanumeric</t>
  </si>
  <si>
    <t xml:space="preserve">Applicant ID</t>
  </si>
  <si>
    <t xml:space="preserve">Fax</t>
  </si>
  <si>
    <t xml:space="preserve">Button</t>
  </si>
  <si>
    <t xml:space="preserve">CFDA Number</t>
  </si>
  <si>
    <t xml:space="preserve">Federal Award Identifier</t>
  </si>
  <si>
    <t xml:space="preserve">Date</t>
  </si>
  <si>
    <t xml:space="preserve">CFDA Title</t>
  </si>
  <si>
    <t xml:space="preserve">Federal Entity Identifier</t>
  </si>
  <si>
    <t xml:space="preserve">Degree Earned</t>
  </si>
  <si>
    <t xml:space="preserve">Congressional District: Applicant</t>
  </si>
  <si>
    <t xml:space="preserve">Organization Name (Legal Name)</t>
  </si>
  <si>
    <t xml:space="preserve">Dollar Amount</t>
  </si>
  <si>
    <t xml:space="preserve">Congressional District: Program/Project</t>
  </si>
  <si>
    <t xml:space="preserve">Phone Number</t>
  </si>
  <si>
    <t xml:space="preserve">Dollar Amount Total</t>
  </si>
  <si>
    <t xml:space="preserve">Country</t>
  </si>
  <si>
    <t xml:space="preserve">Project Name</t>
  </si>
  <si>
    <t xml:space="preserve">File Attachment - Single</t>
  </si>
  <si>
    <t xml:space="preserve">Department Name</t>
  </si>
  <si>
    <t xml:space="preserve">Project Title</t>
  </si>
  <si>
    <t xml:space="preserve">Optional</t>
  </si>
  <si>
    <t xml:space="preserve">Required</t>
  </si>
  <si>
    <t xml:space="preserve">Division Name</t>
  </si>
  <si>
    <t xml:space="preserve">Social Security Number</t>
  </si>
  <si>
    <t xml:space="preserve">File Attachment - Multiple</t>
  </si>
  <si>
    <t xml:space="preserve">DUNS Number</t>
  </si>
  <si>
    <t xml:space="preserve">Title</t>
  </si>
  <si>
    <t xml:space="preserve">Email</t>
  </si>
  <si>
    <t xml:space="preserve">Type of Applicant</t>
  </si>
  <si>
    <t xml:space="preserve">Numeric</t>
  </si>
  <si>
    <t xml:space="preserve">DATA ELEMENTS THAT CAN BE PRE-POPULATED FROM THE APPLICATION PACKAGE</t>
  </si>
  <si>
    <t xml:space="preserve">with 2 decimals</t>
  </si>
  <si>
    <t xml:space="preserve">without decimals</t>
  </si>
  <si>
    <t xml:space="preserve">Competition Identification Number</t>
  </si>
  <si>
    <t xml:space="preserve">Label</t>
  </si>
  <si>
    <t xml:space="preserve">Competition Identification Title</t>
  </si>
  <si>
    <t xml:space="preserve">List - Drop Down (one selection from a drop-down list of values)</t>
  </si>
  <si>
    <t xml:space="preserve">Funding Opportunity Number</t>
  </si>
  <si>
    <t xml:space="preserve">List - Checkbox (Check for yes.  May select multiple options)</t>
  </si>
  <si>
    <t xml:space="preserve">Funding Opportunity Title</t>
  </si>
  <si>
    <t xml:space="preserve">List - Radio Group (one selection from a group of options)</t>
  </si>
  <si>
    <t xml:space="preserve">DATA ELEMENTS THAT ARE POST-POPULATED AFTER SUBMISSION TO GRANTS.GOV</t>
  </si>
  <si>
    <t xml:space="preserve">AOR Signature</t>
  </si>
  <si>
    <t xml:space="preserve">Percent</t>
  </si>
  <si>
    <t xml:space="preserve">Date Received</t>
  </si>
  <si>
    <t xml:space="preserve">with  2 decimals</t>
  </si>
  <si>
    <t xml:space="preserve">Date Signed</t>
  </si>
  <si>
    <t xml:space="preserve">Year</t>
  </si>
  <si>
    <t xml:space="preserve">II.  GLOBAL DATA ELEMENT GROUPS</t>
  </si>
  <si>
    <t xml:space="preserve">Yes/No Radio Group</t>
  </si>
  <si>
    <t xml:space="preserve">Address Group</t>
  </si>
  <si>
    <t xml:space="preserve">Street1, Street2, City, County, Province, State, Zip Code, Country</t>
  </si>
  <si>
    <t xml:space="preserve">Human Name Group</t>
  </si>
  <si>
    <t xml:space="preserve">Prefix, First Name, Middle Name, Last Name, Suffix</t>
  </si>
  <si>
    <t xml:space="preserve">Yes/No/Other Radio Group</t>
  </si>
  <si>
    <t xml:space="preserve">Yes/No/Not Applicable Radio Group</t>
  </si>
  <si>
    <t xml:space="preserve">FORM TITLE:</t>
  </si>
  <si>
    <t xml:space="preserve">[2]
</t>
  </si>
  <si>
    <t xml:space="preserve">[3]
</t>
  </si>
  <si>
    <t xml:space="preserve">[4]
</t>
  </si>
  <si>
    <t xml:space="preserve">[5]
</t>
  </si>
  <si>
    <t xml:space="preserve">[6]
</t>
  </si>
  <si>
    <t xml:space="preserve">[7]
</t>
  </si>
  <si>
    <t xml:space="preserve">[8]
</t>
  </si>
  <si>
    <t xml:space="preserve">[10]
</t>
  </si>
  <si>
    <t xml:space="preserve">[11]
</t>
  </si>
  <si>
    <t xml:space="preserve">[15]
</t>
  </si>
  <si>
    <t xml:space="preserve">[16]
</t>
  </si>
  <si>
    <t xml:space="preserve">[17]
</t>
  </si>
  <si>
    <t xml:space="preserve">Field
Label</t>
  </si>
  <si>
    <t xml:space="preserve">Short Field
Label</t>
  </si>
  <si>
    <t xml:space="preserve">Minimum
Occurrences</t>
  </si>
  <si>
    <t xml:space="preserve">Maximum
Occurrences</t>
  </si>
  <si>
    <t xml:space="preserve">Agency Field
Name</t>
  </si>
  <si>
    <t xml:space="preserve">Global Library
Field Name</t>
  </si>
  <si>
    <t xml:space="preserve">Field Type
Source</t>
  </si>
  <si>
    <t xml:space="preserve">List of
Values</t>
  </si>
  <si>
    <t xml:space="preserve">Min  # of Chars or
Min Value</t>
  </si>
  <si>
    <t xml:space="preserve">Max # of
Chars or
Max Value</t>
  </si>
  <si>
    <t xml:space="preserve">Field
Implementation</t>
  </si>
  <si>
    <t xml:space="preserve">0.1</t>
  </si>
  <si>
    <t xml:space="preserve">OMB Number: 0610-0994
Expiration Date: XX/XX/20XX</t>
  </si>
  <si>
    <t xml:space="preserve">n/a</t>
  </si>
  <si>
    <t xml:space="preserve">0.2</t>
  </si>
  <si>
    <t xml:space="preserve">ED-900P – Proposal for EDA Assistance</t>
  </si>
  <si>
    <t xml:space="preserve">Please answer all questions completely and accurately and provide a concise narrative statement for each of the questions below.  Should you choose to submit the information in a separate document, the proposal narrative should be no more than five (5) pages in length.  Please refer to the form instructions for additional information on each section.  Applicants are encouraged to contact an EDA representative for assistance in preparing this proposal.</t>
  </si>
  <si>
    <t xml:space="preserve">1.0</t>
  </si>
  <si>
    <t xml:space="preserve">I. All Projects</t>
  </si>
  <si>
    <t xml:space="preserve">1.A</t>
  </si>
  <si>
    <t xml:space="preserve">A. General Information</t>
  </si>
  <si>
    <t xml:space="preserve">1.A.0</t>
  </si>
  <si>
    <t xml:space="preserve">Please identify all applicants for this project:</t>
  </si>
  <si>
    <t xml:space="preserve">1.A.0.1.1</t>
  </si>
  <si>
    <t xml:space="preserve">Name</t>
  </si>
  <si>
    <t xml:space="preserve">1.A.0.1.2</t>
  </si>
  <si>
    <t xml:space="preserve">SAM.gov CAGE Code</t>
  </si>
  <si>
    <t xml:space="preserve">1.A.0.1.3</t>
  </si>
  <si>
    <t xml:space="preserve">SAM.gov Registration Expiration Date</t>
  </si>
  <si>
    <t xml:space="preserve">1.A.0.2.1</t>
  </si>
  <si>
    <t xml:space="preserve">Lead Applicant</t>
  </si>
  <si>
    <t xml:space="preserve">1.A.0.2.2</t>
  </si>
  <si>
    <t xml:space="preserve">Yes</t>
  </si>
  <si>
    <t xml:space="preserve">ApplicantName</t>
  </si>
  <si>
    <t xml:space="preserve">globLib:OrganizationNameDataType</t>
  </si>
  <si>
    <t xml:space="preserve">SF424 Block 8a Legal Name or SF424_Mandatory Block 7a Legal Name</t>
  </si>
  <si>
    <t xml:space="preserve">AN</t>
  </si>
  <si>
    <t xml:space="preserve">1</t>
  </si>
  <si>
    <t xml:space="preserve">Field</t>
  </si>
  <si>
    <t xml:space="preserve">Pre-populated from the SF-424. This field is required.</t>
  </si>
  <si>
    <t xml:space="preserve">1.A.0.2.3</t>
  </si>
  <si>
    <t xml:space="preserve">SAMgovCAGECode</t>
  </si>
  <si>
    <t xml:space="preserve">Agency-specific</t>
  </si>
  <si>
    <t xml:space="preserve">5?</t>
  </si>
  <si>
    <t xml:space="preserve">Enter the 5 digit SAM.gov CAGE Code. This field is required.</t>
  </si>
  <si>
    <t xml:space="preserve">1.A.0.2.4</t>
  </si>
  <si>
    <t xml:space="preserve">SAMgovRegistrationExpirationDate</t>
  </si>
  <si>
    <t xml:space="preserve">DATE</t>
  </si>
  <si>
    <t xml:space="preserve">Enter the date in the format MM/DD/YYYY. This field is required.</t>
  </si>
  <si>
    <t xml:space="preserve">1.A.0.3.1</t>
  </si>
  <si>
    <t xml:space="preserve">Delete Co-Applicant</t>
  </si>
  <si>
    <t xml:space="preserve">Deletes this row. This button will only be enabled if more than one row has been added.</t>
  </si>
  <si>
    <t xml:space="preserve">Click to delete this row.</t>
  </si>
  <si>
    <t xml:space="preserve">1.A.0.3.2</t>
  </si>
  <si>
    <t xml:space="preserve">Co-Applicant 1</t>
  </si>
  <si>
    <t xml:space="preserve">Number '1' will change as appropriate for each row.</t>
  </si>
  <si>
    <t xml:space="preserve">1.A.0.3.3</t>
  </si>
  <si>
    <t xml:space="preserve">Co-Applicant</t>
  </si>
  <si>
    <t xml:space="preserve">No</t>
  </si>
  <si>
    <t xml:space="preserve">0</t>
  </si>
  <si>
    <t xml:space="preserve">5</t>
  </si>
  <si>
    <t xml:space="preserve">Required if any data is entered in row.</t>
  </si>
  <si>
    <t xml:space="preserve">Enter the Co-Applicant. This field is required for each entry.</t>
  </si>
  <si>
    <t xml:space="preserve">1.A.0.3.4</t>
  </si>
  <si>
    <t xml:space="preserve">Required if any data is entered in row. Must be 5 digits, allow numerical digits only (0-9).</t>
  </si>
  <si>
    <t xml:space="preserve">Enter the 5 digit SAM.gov CAGE Code. This field is required for each entry.</t>
  </si>
  <si>
    <t xml:space="preserve">1.A.0.3.5</t>
  </si>
  <si>
    <t xml:space="preserve">Enter the date in the format MM/DD/YYYY. This field is required for each entry.</t>
  </si>
  <si>
    <t xml:space="preserve">1.A.0.4</t>
  </si>
  <si>
    <t xml:space="preserve">Add Co-Applicant</t>
  </si>
  <si>
    <t xml:space="preserve">Clicking will add one row, button is disabled if 5 rows have already been added.</t>
  </si>
  <si>
    <t xml:space="preserve">Click to add a row.</t>
  </si>
  <si>
    <t xml:space="preserve">1.A.1</t>
  </si>
  <si>
    <t xml:space="preserve">1. Description of applicant and co-applicants</t>
  </si>
  <si>
    <t xml:space="preserve">Description of Applicant</t>
  </si>
  <si>
    <t xml:space="preserve">ApplicantDescription</t>
  </si>
  <si>
    <t xml:space="preserve">3 paragraphs.</t>
  </si>
  <si>
    <t xml:space="preserve">1500</t>
  </si>
  <si>
    <t xml:space="preserve">Describe applicant and co-applicants. This field is required.</t>
  </si>
  <si>
    <t xml:space="preserve">1.A.2</t>
  </si>
  <si>
    <t xml:space="preserve">2. Description of the region</t>
  </si>
  <si>
    <t xml:space="preserve">Description of the Region</t>
  </si>
  <si>
    <t xml:space="preserve">RegionDescription</t>
  </si>
  <si>
    <t xml:space="preserve">Describe the region. This field is required.</t>
  </si>
  <si>
    <t xml:space="preserve">1.A.3</t>
  </si>
  <si>
    <t xml:space="preserve">3. Description of complete EDA project </t>
  </si>
  <si>
    <t xml:space="preserve">Description of EDA Project</t>
  </si>
  <si>
    <t xml:space="preserve">EDAProjectDescription</t>
  </si>
  <si>
    <t xml:space="preserve">1.5 pages.</t>
  </si>
  <si>
    <t xml:space="preserve">6000</t>
  </si>
  <si>
    <t xml:space="preserve">Describe the complete EDA project. This field is required.</t>
  </si>
  <si>
    <t xml:space="preserve">1.A.4</t>
  </si>
  <si>
    <t xml:space="preserve">4. Need for the project </t>
  </si>
  <si>
    <t xml:space="preserve">Need for the Project</t>
  </si>
  <si>
    <t xml:space="preserve">ProjectNeed</t>
  </si>
  <si>
    <t xml:space="preserve">1 page.</t>
  </si>
  <si>
    <t xml:space="preserve">4000</t>
  </si>
  <si>
    <t xml:space="preserve">Enter the need for the project. This field is required.</t>
  </si>
  <si>
    <t xml:space="preserve">1.A.5</t>
  </si>
  <si>
    <t xml:space="preserve">5. Basis of economic distress cited for eligibility</t>
  </si>
  <si>
    <t xml:space="preserve">Basis of Economic Distress</t>
  </si>
  <si>
    <t xml:space="preserve">Basis</t>
  </si>
  <si>
    <t xml:space="preserve">Enter the basis of economic distress cited for eligibility. This field is required.</t>
  </si>
  <si>
    <t xml:space="preserve">1.A.6</t>
  </si>
  <si>
    <t xml:space="preserve">6. Description of documentable impact</t>
  </si>
  <si>
    <t xml:space="preserve">Documentable Impact</t>
  </si>
  <si>
    <t xml:space="preserve">DocumentableImpact </t>
  </si>
  <si>
    <t xml:space="preserve">Describe the documentable impact. This field is required.</t>
  </si>
  <si>
    <t xml:space="preserve">1.A.7</t>
  </si>
  <si>
    <t xml:space="preserve">7. Funding and cost share matrix</t>
  </si>
  <si>
    <t xml:space="preserve">Funding and Cost Share Matrix</t>
  </si>
  <si>
    <t xml:space="preserve">Funding</t>
  </si>
  <si>
    <t xml:space="preserve">Enter the funding and cost share matrix. This field is required.</t>
  </si>
  <si>
    <t xml:space="preserve">1.A.8</t>
  </si>
  <si>
    <t xml:space="preserve">8. Description of any known environmental concerns or public controversy</t>
  </si>
  <si>
    <t xml:space="preserve">Known Environmental Concerns</t>
  </si>
  <si>
    <t xml:space="preserve">EnvironmentalConcerns</t>
  </si>
  <si>
    <t xml:space="preserve">Describe any known environmental concerns or public controversy. This field is required.</t>
  </si>
  <si>
    <t xml:space="preserve">1.A.9</t>
  </si>
  <si>
    <t xml:space="preserve">9. Have you reviewed and considered the federal regulations that govern EDA awards, including EDA’s regulations at 13 C.F.R. Chapter III and the Uniform Administrative Requirements, Cost Principles, and Audit Requirements for Federal Awards at 2 C.F.R. Part 200? </t>
  </si>
  <si>
    <t xml:space="preserve">Federal Regulations</t>
  </si>
  <si>
    <t xml:space="preserve">FederalRegulations </t>
  </si>
  <si>
    <t xml:space="preserve">globLib:YesNoDataType</t>
  </si>
  <si>
    <t xml:space="preserve">LIST</t>
  </si>
  <si>
    <t xml:space="preserve">Have you reviewed and considered the federal regulations that govern EDA awards, including EDA’s regulations at 13 C.F.R. Chapter III and the Uniform Administrative Requirements, Cost Principles, and Audit Requirements for Federal Awards at 2 C.F.R. Part 200?  This field is required.</t>
  </si>
  <si>
    <t xml:space="preserve">1.A.9.1</t>
  </si>
  <si>
    <t xml:space="preserve">Radio</t>
  </si>
  <si>
    <t xml:space="preserve">Select this option.</t>
  </si>
  <si>
    <t xml:space="preserve">1.A.9.2</t>
  </si>
  <si>
    <t xml:space="preserve">2.0</t>
  </si>
  <si>
    <t xml:space="preserve">II. Construction Projects and Design and Engineering Only Projects</t>
  </si>
  <si>
    <t xml:space="preserve">2.A</t>
  </si>
  <si>
    <t xml:space="preserve">A. Property Requirements</t>
  </si>
  <si>
    <t xml:space="preserve">2.A.1</t>
  </si>
  <si>
    <t xml:space="preserve">1. Briefly describe plans for the ownership, operation, maintenance and management of project facilities, including any land, improved land, structures, appurtenances thereto, other improvements or personal property.</t>
  </si>
  <si>
    <t xml:space="preserve">Describe Plans</t>
  </si>
  <si>
    <t xml:space="preserve">DescribePlans</t>
  </si>
  <si>
    <t xml:space="preserve">Briefly describe plans for the ownership, operation, maintenance and management of project facilities, including any land, improved land, structures, appurtenances thereto, other improvements or personal property.</t>
  </si>
  <si>
    <t xml:space="preserve">2.A.2</t>
  </si>
  <si>
    <t xml:space="preserve">2. Will real property or project facilities to be acquired or improved with the EDA investment assistance be owned, operated, managed or maintained by an entity other than the proponent?</t>
  </si>
  <si>
    <t xml:space="preserve">Other Entity</t>
  </si>
  <si>
    <t xml:space="preserve">OtherEntity</t>
  </si>
  <si>
    <t xml:space="preserve">Will real property or project facilities to be acquired or improved with the EDA investment assistance be owned, operated, managed or maintained by an entity other than the proponent?</t>
  </si>
  <si>
    <t xml:space="preserve">2.A.2.1</t>
  </si>
  <si>
    <t xml:space="preserve">Yes (explain below)</t>
  </si>
  <si>
    <t xml:space="preserve">2.A.2.2</t>
  </si>
  <si>
    <t xml:space="preserve">2.A.2.3</t>
  </si>
  <si>
    <t xml:space="preserve">Explanation</t>
  </si>
  <si>
    <t xml:space="preserve">OtherEntityExplanation</t>
  </si>
  <si>
    <t xml:space="preserve">Required if OtherEntity is Yes, otherwise disabled.  3 paragraphs.</t>
  </si>
  <si>
    <t xml:space="preserve">If Yes, enter explanation.</t>
  </si>
  <si>
    <t xml:space="preserve">2.A.3</t>
  </si>
  <si>
    <t xml:space="preserve">3. Is or was any real property connected to the proposed project subject to eminent domain proceedings?</t>
  </si>
  <si>
    <t xml:space="preserve">Eminent Domain</t>
  </si>
  <si>
    <t xml:space="preserve">EminentDomain</t>
  </si>
  <si>
    <t xml:space="preserve">Is or was any real property connected to the proposed project subject to eminent domain proceedings?</t>
  </si>
  <si>
    <t xml:space="preserve">2.A.3.1</t>
  </si>
  <si>
    <t xml:space="preserve">Yes (Explain below)</t>
  </si>
  <si>
    <t xml:space="preserve">2.A.3.2</t>
  </si>
  <si>
    <t xml:space="preserve">2.A.3.3</t>
  </si>
  <si>
    <t xml:space="preserve">EminentDomainExplanation</t>
  </si>
  <si>
    <t xml:space="preserve">Required if EminentDomain is Yes, otherwise disabled.  3 paragraphs.</t>
  </si>
  <si>
    <t xml:space="preserve">2.B</t>
  </si>
  <si>
    <t xml:space="preserve">B. Environmental Requirements </t>
  </si>
  <si>
    <t xml:space="preserve">2.B.1</t>
  </si>
  <si>
    <t xml:space="preserve">1. Briefly describe the project site’s physical attributes, including a description of any known sensitive environmental areas.</t>
  </si>
  <si>
    <t xml:space="preserve">Physical Attributes</t>
  </si>
  <si>
    <t xml:space="preserve">PhysicalAttributes</t>
  </si>
  <si>
    <t xml:space="preserve">Briefly describe the project site’s physical attributes, including a description of any known sensitive environmental areas.  </t>
  </si>
  <si>
    <t xml:space="preserve">2.B.2</t>
  </si>
  <si>
    <t xml:space="preserve">2. Attach maps of the project site (such as Google maps or other readily available maps) with project components and beneficiaries clearly indicated. </t>
  </si>
  <si>
    <t xml:space="preserve">Maps of Project Site</t>
  </si>
  <si>
    <t xml:space="preserve">Maps</t>
  </si>
  <si>
    <t xml:space="preserve">att:AttachedFileDataType</t>
  </si>
  <si>
    <t xml:space="preserve">FILE</t>
  </si>
  <si>
    <t xml:space="preserve">Single_File</t>
  </si>
  <si>
    <t xml:space="preserve">Attach maps of the project site (such as Google maps or other readily available maps) with project components and beneficiaries clearly indicated. </t>
  </si>
  <si>
    <t xml:space="preserve">2.B.3</t>
  </si>
  <si>
    <t xml:space="preserve">3. Has an Environmental Impact Statement, Environmental Assessment, or other similar analysis been completed for this proposed project or for other activities in the region?</t>
  </si>
  <si>
    <t xml:space="preserve">Environmental Impact Statement</t>
  </si>
  <si>
    <t xml:space="preserve">EnvironmentalImpactStatement</t>
  </si>
  <si>
    <t xml:space="preserve">Has an Environmental Impact Statement, Environmental Assessment, or other similar analysis been completed for this proposed project or for other activities in the region?</t>
  </si>
  <si>
    <t xml:space="preserve">2.B.3.1</t>
  </si>
  <si>
    <t xml:space="preserve">Yes (provide the date/name of organization that completed the analysis)</t>
  </si>
  <si>
    <t xml:space="preserve">2.B.3.2</t>
  </si>
  <si>
    <t xml:space="preserve">2.B.3.3</t>
  </si>
  <si>
    <t xml:space="preserve">DateCompleted</t>
  </si>
  <si>
    <t xml:space="preserve">Required if EnvironmentalImpactStatement is Yes, otherwise disabled.</t>
  </si>
  <si>
    <t xml:space="preserve">Enter the date the analysis was completed.</t>
  </si>
  <si>
    <t xml:space="preserve">2.B.3.4</t>
  </si>
  <si>
    <t xml:space="preserve">Organization Name</t>
  </si>
  <si>
    <t xml:space="preserve">OrganizationName</t>
  </si>
  <si>
    <t xml:space="preserve">Enter the name of organization that completed the analysis.</t>
  </si>
  <si>
    <t xml:space="preserve">3</t>
  </si>
  <si>
    <t xml:space="preserve">Instructions for Form ED-900P</t>
  </si>
  <si>
    <t xml:space="preserve">3.1.0</t>
  </si>
  <si>
    <t xml:space="preserve">3.1.A</t>
  </si>
  <si>
    <t xml:space="preserve">3.1.A.1</t>
  </si>
  <si>
    <t xml:space="preserve">3.1.A.1.1</t>
  </si>
  <si>
    <t xml:space="preserve">Identify and describe entities responsible for the proposed project, including, for construction projects, any entity that will own, operate, maintain or manage project facilities, including any land, improved land, structures, and appurtenances thereto.  </t>
  </si>
  <si>
    <t xml:space="preserve">3.1.A.2</t>
  </si>
  <si>
    <t xml:space="preserve">2. Description of the region </t>
  </si>
  <si>
    <t xml:space="preserve">3.1.A.2.1</t>
  </si>
  <si>
    <t xml:space="preserve">Describe the region where the project will be located, including the specific geographic location of the project within the region.  Briefly describe the economic conditions of the region where the project will be located—for example, the economic adjustment problems or severity of the economic dislocations the region has experienced or is about to experience.</t>
  </si>
  <si>
    <t xml:space="preserve">3.1.A.3</t>
  </si>
  <si>
    <t xml:space="preserve">3. Description of complete EDA project  </t>
  </si>
  <si>
    <t xml:space="preserve">3.1.A.3.1</t>
  </si>
  <si>
    <t xml:space="preserve">Describe the complete scope of work and the components of the proposed investment.  The description of the proposed project should include a clear statement of the overall purpose of the project as well as information about new development resulting from the EDA project or proposed by any identified beneficiary.</t>
  </si>
  <si>
    <t xml:space="preserve">3.1.A.4</t>
  </si>
  <si>
    <t xml:space="preserve">3.1.A.4.1</t>
  </si>
  <si>
    <t xml:space="preserve">Briefly describe the economic development needs that will be met by the proposed investment, including how the proposed investment will address the economic distress identified in question A.7.  Applicants must clearly detail how the proposed project will support the economic development needs and objectives outlined in the Comprehensive Economic Development Strategy (CEDS) or alternate EDA-approved strategic planning document capable of meeting EDA’s CEDS or strategy requirements.  The applicants should also highlight any instances where the proposed project will integrate or further leverage other federal support. This could include complementing projects funded through other grant programs (i.e. TIGER, CDBG). If EDA does not already have the applicable plan, the applicant may be required to provide it.  Additional information and a summary of EDA’s CEDS and strategy requirements may be obtained through your EDA representative. </t>
  </si>
  <si>
    <t xml:space="preserve">3.1.A.5</t>
  </si>
  <si>
    <t xml:space="preserve">3.1.A.5.1</t>
  </si>
  <si>
    <t xml:space="preserve">Identify the region that will be used as a basis for eligibility and under which distress criterion or criteria the project qualifies:</t>
  </si>
  <si>
    <t xml:space="preserve">3.1.A.5.1.a</t>
  </si>
  <si>
    <r>
      <rPr>
        <sz val="10"/>
        <color rgb="FF000000"/>
        <rFont val="Arial"/>
        <family val="2"/>
      </rPr>
      <t xml:space="preserve">a. </t>
    </r>
    <r>
      <rPr>
        <b val="true"/>
        <sz val="10"/>
        <color rgb="FF000000"/>
        <rFont val="Arial"/>
        <family val="2"/>
      </rPr>
      <t xml:space="preserve">Unemployment rate</t>
    </r>
    <r>
      <rPr>
        <sz val="10"/>
        <color rgb="FF000000"/>
        <rFont val="Arial"/>
        <family val="2"/>
      </rPr>
      <t xml:space="preserve">: The project is located in a region that has an unemployment rate that is, for the most recent 24-month period for which data are available, at least one percentage point above the national unemployment rate.</t>
    </r>
  </si>
  <si>
    <t xml:space="preserve">3.1.A.5.1.b</t>
  </si>
  <si>
    <r>
      <rPr>
        <sz val="10"/>
        <color rgb="FF000000"/>
        <rFont val="Arial"/>
        <family val="2"/>
      </rPr>
      <t xml:space="preserve">b. </t>
    </r>
    <r>
      <rPr>
        <b val="true"/>
        <sz val="10"/>
        <color rgb="FF000000"/>
        <rFont val="Arial"/>
        <family val="2"/>
      </rPr>
      <t xml:space="preserve">Per capita income</t>
    </r>
    <r>
      <rPr>
        <sz val="10"/>
        <color rgb="FF000000"/>
        <rFont val="Arial"/>
        <family val="2"/>
      </rPr>
      <t xml:space="preserve">: The project is located in a region that has a per capita income that is, for the most recent period for which data are available, 80 percent or less of the national average per capita income.</t>
    </r>
  </si>
  <si>
    <t xml:space="preserve">3.1.A.5.1.c</t>
  </si>
  <si>
    <r>
      <rPr>
        <sz val="10"/>
        <color rgb="FF000000"/>
        <rFont val="Arial"/>
        <family val="2"/>
      </rPr>
      <t xml:space="preserve">c. </t>
    </r>
    <r>
      <rPr>
        <b val="true"/>
        <sz val="10"/>
        <color rgb="FF000000"/>
        <rFont val="Arial"/>
        <family val="2"/>
      </rPr>
      <t xml:space="preserve">Special need</t>
    </r>
    <r>
      <rPr>
        <sz val="10"/>
        <color rgb="FF000000"/>
        <rFont val="Arial"/>
        <family val="2"/>
      </rPr>
      <t xml:space="preserve">: The project is located in a region that has experienced or is about to experience a “Special Need” (as defined in 13 C.F.R. § 300.3) arising from actual or threatened severe unemployment or economic adjustment problems resulting from severe short-term or long-term changes in economic conditions.  See applicable FFO for Special Need Criteria.</t>
    </r>
  </si>
  <si>
    <t xml:space="preserve">3.1.A.6</t>
  </si>
  <si>
    <t xml:space="preserve">6. Description of documentable impact </t>
  </si>
  <si>
    <t xml:space="preserve">3.1.A.6.1</t>
  </si>
  <si>
    <t xml:space="preserve">Clearly describe the long-term potential economic impact of the proposed project including jobs created or saved and private investment to be leveraged by the proposed project.</t>
  </si>
  <si>
    <t xml:space="preserve">3.1.A.7</t>
  </si>
  <si>
    <t xml:space="preserve">7. Funding and cost share matrix </t>
  </si>
  <si>
    <t xml:space="preserve">3.1.A.7.1</t>
  </si>
  <si>
    <t xml:space="preserve">Identify the source, nature and amount of all non-EDA funds/financing for the proposed project.  Identify any entity providing cost share regardless of status as an applicant or co-applicant.  Explain the status of funding commitments including when the funds will be available and describe any conditions or restrictions on the use of such funds.</t>
  </si>
  <si>
    <t xml:space="preserve">3.1.A.8</t>
  </si>
  <si>
    <t xml:space="preserve">8. Description of any known environmental concerns or public controversy </t>
  </si>
  <si>
    <t xml:space="preserve">3.1.A.8.1</t>
  </si>
  <si>
    <t xml:space="preserve">Please identify or disclose information relative to any known public controversy in relation to the proposed project, project location or identified beneficiaries.  If applicable, please also describe any known environmental concerns in relation to the project location and the location of any identified beneficiary.  </t>
  </si>
  <si>
    <t xml:space="preserve">3.1.A.9</t>
  </si>
  <si>
    <t xml:space="preserve">9. Have you reviewed and considered the federal regulations that govern EDA awards, including EDA’s regulations at 13 C.F.R. Chapter III and the Uniform Administrative Requirements, Cost Principles, and Audit Requirements for Federal Awards at 2 C.F.R. Part 200?</t>
  </si>
  <si>
    <t xml:space="preserve">3.1.A.9.1</t>
  </si>
  <si>
    <r>
      <rPr>
        <sz val="10"/>
        <color rgb="FF000000"/>
        <rFont val="Arial"/>
        <family val="2"/>
      </rPr>
      <t xml:space="preserve">Please respond Yes or No.  A link to EDA’s regulations may be found on EDA’s website at </t>
    </r>
    <r>
      <rPr>
        <u val="single"/>
        <sz val="10"/>
        <color rgb="FF000000"/>
        <rFont val="Arial"/>
        <family val="2"/>
      </rPr>
      <t xml:space="preserve">www.eda.gov</t>
    </r>
    <r>
      <rPr>
        <sz val="10"/>
        <color rgb="FF000000"/>
        <rFont val="Arial"/>
        <family val="2"/>
      </rPr>
      <t xml:space="preserve">; the Code of Federal Regulations may be found at </t>
    </r>
    <r>
      <rPr>
        <u val="single"/>
        <sz val="10"/>
        <color rgb="FF000000"/>
        <rFont val="Arial"/>
        <family val="2"/>
      </rPr>
      <t xml:space="preserve">www.ecfr.gov</t>
    </r>
    <r>
      <rPr>
        <sz val="10"/>
        <color rgb="FF000000"/>
        <rFont val="Arial"/>
        <family val="2"/>
      </rPr>
      <t xml:space="preserve">. </t>
    </r>
  </si>
  <si>
    <t xml:space="preserve">Clicking on links should open URLs.</t>
  </si>
  <si>
    <t xml:space="preserve">3.2.0</t>
  </si>
  <si>
    <t xml:space="preserve">3.2.A</t>
  </si>
  <si>
    <t xml:space="preserve">3.2.A.1</t>
  </si>
  <si>
    <t xml:space="preserve">3.2.A.1.1</t>
  </si>
  <si>
    <t xml:space="preserve">Describe who will own, operate, maintain and manage the project facilities, including any land, improved land, structures, appurtenances thereto, other improvements or personal property related to the project.  </t>
  </si>
  <si>
    <t xml:space="preserve">3.2.A.2</t>
  </si>
  <si>
    <t xml:space="preserve">2. Will real property or project facilities to be acquired or improved with the EDA investment assistance be owned, operated, managed or maintained by an entity other than the proponent? </t>
  </si>
  <si>
    <t xml:space="preserve">3.2.A.2.1</t>
  </si>
  <si>
    <t xml:space="preserve">Please respond Yes or No.  If Yes, please identify who will own, operate, or maintain the project facilities and that entity’s relationship, if any, to the proponent.  See 13 C.F.R. § 314.7.</t>
  </si>
  <si>
    <t xml:space="preserve">3.2.A.3</t>
  </si>
  <si>
    <t xml:space="preserve">3. Is or was any real property connected to the proposed project subject to eminent domain proceedings?  </t>
  </si>
  <si>
    <t xml:space="preserve">3.2.A.3.1</t>
  </si>
  <si>
    <t xml:space="preserve">Please respond Yes or No.  If Yes, please briefly describe the eminent domain proceedings, including date of acquisition and identified rationale for the action.</t>
  </si>
  <si>
    <t xml:space="preserve">3.2.B</t>
  </si>
  <si>
    <t xml:space="preserve">3.2.B.1</t>
  </si>
  <si>
    <t xml:space="preserve">1. Briefly describe the project site’s physical attributes, including a description of any known sensitive environmental areas.  </t>
  </si>
  <si>
    <t xml:space="preserve">3.2.B.1.1</t>
  </si>
  <si>
    <t xml:space="preserve">Please provide a description of any known sensitive environmental areas, including contaminated or potentially contaminated sites, archaeological sites, cultural resources, historical properties or sites listed on the National Register of Historic Places, and wetlands that may be impacted by the project or that are adjacent to the project site.</t>
  </si>
  <si>
    <t xml:space="preserve">3.2.B.2</t>
  </si>
  <si>
    <t xml:space="preserve">3.2.B.2.1</t>
  </si>
  <si>
    <t xml:space="preserve">Attach maps that are already available and do not require additional expense to obtain or produce.  Please note that you will be required to submit U.S. Geological Survey (USGS) maps and Federal Emergency Management Agency (FEMA) floodplain maps as part of the complete application if your project is considered in Phase II; however these types of maps are not required at the proposal stage.</t>
  </si>
  <si>
    <t xml:space="preserve">3.2.B.3</t>
  </si>
  <si>
    <t xml:space="preserve">3. Has an Environmental Impact Statement, Environmental Assessment, or other similar analysis been completed for this proposed project or for other activities in the region? </t>
  </si>
  <si>
    <t xml:space="preserve">Please respond Yes or No.  If Yes, please indicate the date on which the statement or analysis was completed and by whom.  Please note that this question is simply asking that you identify whether any such statement or analysis has already been completed and when; an environmental impact statement for your project is not required at this time.  </t>
  </si>
  <si>
    <t xml:space="preserve">DATA ANALYSIS ROW TEMPLATES</t>
  </si>
  <si>
    <r>
      <rPr>
        <b val="true"/>
        <u val="single"/>
        <sz val="11"/>
        <rFont val="Arial"/>
        <family val="2"/>
      </rPr>
      <t xml:space="preserve">INSTRUCTIONS</t>
    </r>
    <r>
      <rPr>
        <b val="true"/>
        <sz val="11"/>
        <rFont val="Arial"/>
        <family val="2"/>
      </rPr>
      <t xml:space="preserve">: Listed below are Data Analysis row templates for data elements and formats defined in the Global Library.  To copy into your DAT, select </t>
    </r>
    <r>
      <rPr>
        <b val="true"/>
        <u val="single"/>
        <sz val="11"/>
        <rFont val="Arial"/>
        <family val="2"/>
      </rPr>
      <t xml:space="preserve">E</t>
    </r>
    <r>
      <rPr>
        <b val="true"/>
        <sz val="11"/>
        <rFont val="Arial"/>
        <family val="2"/>
      </rPr>
      <t xml:space="preserve">dit, </t>
    </r>
    <r>
      <rPr>
        <b val="true"/>
        <u val="single"/>
        <sz val="11"/>
        <rFont val="Arial"/>
        <family val="2"/>
      </rPr>
      <t xml:space="preserve">C</t>
    </r>
    <r>
      <rPr>
        <b val="true"/>
        <sz val="11"/>
        <rFont val="Arial"/>
        <family val="2"/>
      </rPr>
      <t xml:space="preserve">opy from the menu at the top of the screen.  Click on the FORM DAT tab at the bottom of the screen. Click on the row number you want to paste the template into.  From the menu, select </t>
    </r>
    <r>
      <rPr>
        <b val="true"/>
        <u val="single"/>
        <sz val="11"/>
        <rFont val="Arial"/>
        <family val="2"/>
      </rPr>
      <t xml:space="preserve">E</t>
    </r>
    <r>
      <rPr>
        <b val="true"/>
        <sz val="11"/>
        <rFont val="Arial"/>
        <family val="2"/>
      </rPr>
      <t xml:space="preserve">dit, </t>
    </r>
    <r>
      <rPr>
        <b val="true"/>
        <u val="single"/>
        <sz val="11"/>
        <rFont val="Arial"/>
        <family val="2"/>
      </rPr>
      <t xml:space="preserve">P</t>
    </r>
    <r>
      <rPr>
        <b val="true"/>
        <sz val="11"/>
        <rFont val="Arial"/>
        <family val="2"/>
      </rPr>
      <t xml:space="preserve">aste.  Use the instructions on the DAT INSTRUCTIONS tab as guidance for filling in all columns in red.</t>
    </r>
  </si>
  <si>
    <t xml:space="preserve">GLOBAL DATA ELEMENTS</t>
  </si>
  <si>
    <t xml:space="preserve">Fill In
Unique #</t>
  </si>
  <si>
    <t xml:space="preserve">Agency Name:</t>
  </si>
  <si>
    <t xml:space="preserve">Fill In</t>
  </si>
  <si>
    <t xml:space="preserve">AgencyName</t>
  </si>
  <si>
    <t xml:space="preserve">Global or
Forward-populated</t>
  </si>
  <si>
    <t xml:space="preserve">globLib:AgencyNameDataType</t>
  </si>
  <si>
    <t xml:space="preserve">If Field Type [8] = Forward-populated
then Fill In source, else n/a</t>
  </si>
  <si>
    <t xml:space="preserve">Enter the name of the Federal Agency.</t>
  </si>
  <si>
    <t xml:space="preserve">Applicant ID:</t>
  </si>
  <si>
    <t xml:space="preserve">ApplicantID</t>
  </si>
  <si>
    <t xml:space="preserve">globLib:ApplicantIDDataType</t>
  </si>
  <si>
    <t xml:space="preserve">Enter the applicant's control number (if applicable)</t>
  </si>
  <si>
    <t xml:space="preserve">CFDA Number:</t>
  </si>
  <si>
    <t xml:space="preserve">CFDANumber</t>
  </si>
  <si>
    <t xml:space="preserve">globLib:CFDANumberDataType</t>
  </si>
  <si>
    <t xml:space="preserve">Enter the Catalog of Federal Domestic Assistance number. The first two digits identify the Federal department or agency that administers the program, and the last three numbers are assigned in numerical sequence.</t>
  </si>
  <si>
    <t xml:space="preserve">CFDA/Program Title:</t>
  </si>
  <si>
    <t xml:space="preserve">CFDA/Program Title</t>
  </si>
  <si>
    <t xml:space="preserve">CFDAProgramTitle</t>
  </si>
  <si>
    <t xml:space="preserve">globLib:CFDATitleDataType</t>
  </si>
  <si>
    <t xml:space="preserve">Enter the Catalog of Federal Domestic Assistance program title.</t>
  </si>
  <si>
    <t xml:space="preserve">Congressional District: Applicant:</t>
  </si>
  <si>
    <t xml:space="preserve">Applicant District</t>
  </si>
  <si>
    <t xml:space="preserve">CongressionalDistrictApplicant</t>
  </si>
  <si>
    <t xml:space="preserve">globLib:CongressionalDistrictDataType</t>
  </si>
  <si>
    <t xml:space="preserve">Enter the Congressional District in the format: 2 character State Abbreviation - 3 character District Number. Examples: CA-005 for California's 5th district, CA-012 for California's 12th district.
If outside the US, enter 00-000.</t>
  </si>
  <si>
    <t xml:space="preserve">Congressional District: Program/Project:</t>
  </si>
  <si>
    <t xml:space="preserve">Program District</t>
  </si>
  <si>
    <t xml:space="preserve">CongressionalDistrictProgramProject</t>
  </si>
  <si>
    <t xml:space="preserve">Enter the Congressional District in the format: 2 character State Abbreviation - 3 character District Number. Examples: CA-005 for California's 5th district, CA-012 for California's 12th district.
If all districts in a state are affected, enter "all" for the district number. Example: MD-all for all congressional districts in Maryland.
If nationwide (all districts in all states), enter US-all.
If the program/project is outside the US, enter 00-000.</t>
  </si>
  <si>
    <t xml:space="preserve">Country:</t>
  </si>
  <si>
    <t xml:space="preserve">globLib:CountryDataType</t>
  </si>
  <si>
    <t xml:space="preserve">ISO 3166 Country Code List</t>
  </si>
  <si>
    <t xml:space="preserve">Popup</t>
  </si>
  <si>
    <t xml:space="preserve">Select the Country from the provided list.  This field is required.</t>
  </si>
  <si>
    <t xml:space="preserve">Department Name:</t>
  </si>
  <si>
    <t xml:space="preserve">DepartmentName</t>
  </si>
  <si>
    <t xml:space="preserve">globLib:DepartmentNameDataType</t>
  </si>
  <si>
    <t xml:space="preserve">Enter the name of primary organizational department, service, laboratory, or equivalent level within the organization which will undertake the assistance activity.</t>
  </si>
  <si>
    <t xml:space="preserve">Division Name:</t>
  </si>
  <si>
    <t xml:space="preserve">DivisionName</t>
  </si>
  <si>
    <t xml:space="preserve">globLib:DivisionNameDataType</t>
  </si>
  <si>
    <t xml:space="preserve">Enter the name of primary organizational division, office, or major subdivision which will undertake the assistance activity.</t>
  </si>
  <si>
    <t xml:space="preserve">DUNS Number:</t>
  </si>
  <si>
    <t xml:space="preserve">DUNSNumber</t>
  </si>
  <si>
    <t xml:space="preserve">globLib:DUNSIDDataType</t>
  </si>
  <si>
    <t xml:space="preserve">If entered length is 9, then append '0000'</t>
  </si>
  <si>
    <t xml:space="preserve">Enter the DUNS or DUNS+4 number of the applicant organization.</t>
  </si>
  <si>
    <t xml:space="preserve">Email:</t>
  </si>
  <si>
    <t xml:space="preserve">globLib:EmailDataType</t>
  </si>
  <si>
    <t xml:space="preserve">E-mail validation</t>
  </si>
  <si>
    <t xml:space="preserve">Enter a valid Email Address.</t>
  </si>
  <si>
    <t xml:space="preserve">Employer/Taxpayer Identification Number (EIN/TIN):</t>
  </si>
  <si>
    <t xml:space="preserve">EIN/TIN</t>
  </si>
  <si>
    <t xml:space="preserve">EmployerTaxpayerIdentificationNumber</t>
  </si>
  <si>
    <t xml:space="preserve">globLib:EmployerIDDataType</t>
  </si>
  <si>
    <t xml:space="preserve">Enter either TIN or EIN as assigned by the Internal Revenue Service.  If your organization is not in the US, enter 44-4444444</t>
  </si>
  <si>
    <t xml:space="preserve">Fax:</t>
  </si>
  <si>
    <t xml:space="preserve">globLib:TelephoneNumberDataType</t>
  </si>
  <si>
    <t xml:space="preserve">Enter the Fax Number.</t>
  </si>
  <si>
    <t xml:space="preserve">Federal Award Identifier:</t>
  </si>
  <si>
    <t xml:space="preserve">FederalAwardIdentifier</t>
  </si>
  <si>
    <t xml:space="preserve">globLib:ProjectAwardNumberDataType</t>
  </si>
  <si>
    <t xml:space="preserve">Enter the award number previously assigned by the Federal agency, if any.</t>
  </si>
  <si>
    <t xml:space="preserve">Federal Entity Identifier:</t>
  </si>
  <si>
    <t xml:space="preserve">FederalEntityIdentifier</t>
  </si>
  <si>
    <t xml:space="preserve">globLib:FederalIDDataType</t>
  </si>
  <si>
    <t xml:space="preserve">Enter the number assigned to your organization by the Federal agency.</t>
  </si>
  <si>
    <t xml:space="preserve">Organization Name (Legal Name):</t>
  </si>
  <si>
    <t xml:space="preserve">Enter the legal name of the applicant that will undertake the assistance activity.</t>
  </si>
  <si>
    <t xml:space="preserve">Telephone Number:</t>
  </si>
  <si>
    <t xml:space="preserve">Telephone Number</t>
  </si>
  <si>
    <t xml:space="preserve">PhoneNumber</t>
  </si>
  <si>
    <t xml:space="preserve">Enter the daytime Telephone Number. This field is required.</t>
  </si>
  <si>
    <t xml:space="preserve">Project Name:</t>
  </si>
  <si>
    <t xml:space="preserve">ProjectName</t>
  </si>
  <si>
    <t xml:space="preserve">globLib:ProjectNameDataType</t>
  </si>
  <si>
    <t xml:space="preserve">Enter the name of the project.</t>
  </si>
  <si>
    <t xml:space="preserve">Project Title:</t>
  </si>
  <si>
    <t xml:space="preserve">ProjectTitle</t>
  </si>
  <si>
    <t xml:space="preserve">globLib:ProjectTitleDataType</t>
  </si>
  <si>
    <t xml:space="preserve">Enter a brief, descriptive title of the project.</t>
  </si>
  <si>
    <t xml:space="preserve">Social Security Number :</t>
  </si>
  <si>
    <t xml:space="preserve">Social Security Number </t>
  </si>
  <si>
    <t xml:space="preserve">SocialSecurityNumber</t>
  </si>
  <si>
    <t xml:space="preserve">globLib:SocialSecurityNumberDataType</t>
  </si>
  <si>
    <t xml:space="preserve">SSN format validation</t>
  </si>
  <si>
    <t xml:space="preserve">Enter a 9-digit Social Security Number. Disclosure of SSN is voluntary.  Please see the application package instructions for the agency’s authority and routine uses of the data.</t>
  </si>
  <si>
    <t xml:space="preserve">Title:</t>
  </si>
  <si>
    <t xml:space="preserve">globLib:HumanTitleDataType</t>
  </si>
  <si>
    <t xml:space="preserve">Enter the position title.</t>
  </si>
  <si>
    <t xml:space="preserve">Type of Applicant:</t>
  </si>
  <si>
    <t xml:space="preserve">TypeofApplicant</t>
  </si>
  <si>
    <t xml:space="preserve">globLib:ApplicantTypeCodeDataType</t>
  </si>
  <si>
    <t xml:space="preserve">A.  State Government&amp;&amp;
B.  County Government&amp;&amp;
C.  City or Township Government&amp;&amp;
D.  Special District Government&amp;&amp;
E.  Regional Organization&amp;&amp;
F.  U.S. Territory or Possession&amp;&amp;
G.  Independent School District&amp;&amp;
H.  Public/State Controlled Institution of 
      Higher Education&amp;&amp;
I.    Indian/Native American Tribal 
      Government (Federally Recognized)&amp;&amp;
J.   Indian/Native American Tribal&amp;&amp; 
     Government (Other than Federally 
     Recognized)&amp;&amp;
K.  Indian/Native American Tribally 
     Designated Organization&amp;&amp;
L.  Public/Indian Housing Authority&amp;&amp;
M.  Nonprofit with 501C3 IRS Status (Other 
      than Institution of Higher Education)&amp;&amp;
N.   Nonprofit without 501C3 IRS Status 
      (Other than Institution of Higher 
      Education)&amp;&amp;
O.   Private Institution of Higher Education&amp;&amp;
P.   Individual&amp;&amp;
Q.   For-Profit Organization (Other than 
      Small Business)&amp;&amp;
R.   Small Business&amp;&amp;
S.   Hispanic-serving Institution&amp;&amp;
T.   Historically Black Colleges and 
      Universities (HBCUs)&amp;&amp;
U.   Tribally Controlled Colleges and 
      Universities (TCCUs)&amp;&amp;
V.   Alaska Native and Native Hawaiian 
      Serving Institutions&amp;&amp;
W.  Non-domestic (non-US) Entity&amp;&amp;
X.   Other (specify)&amp;&amp;</t>
  </si>
  <si>
    <t xml:space="preserve">0 if optional, 15 if required</t>
  </si>
  <si>
    <t xml:space="preserve">Select the appropriate applicant type code.</t>
  </si>
  <si>
    <t xml:space="preserve">DATA ELEMENTS THAT MAY BE PRE-POPULATED FROM THE APPLICATION PACKAGE</t>
  </si>
  <si>
    <t xml:space="preserve">SubmissionDef.AgencyName</t>
  </si>
  <si>
    <t xml:space="preserve">Pre-populated from the Application cover sheet.</t>
  </si>
  <si>
    <t xml:space="preserve">SubmissionDef.CFDANumber</t>
  </si>
  <si>
    <t xml:space="preserve">SubmissionDef.CFDATitle</t>
  </si>
  <si>
    <t xml:space="preserve">Competition Identification Number:</t>
  </si>
  <si>
    <t xml:space="preserve">Competition Number</t>
  </si>
  <si>
    <t xml:space="preserve">CompetitionIdentificationNumber</t>
  </si>
  <si>
    <t xml:space="preserve">globLib:CompetitionIDDataType</t>
  </si>
  <si>
    <t xml:space="preserve">SubmissionDef.field_CompetitionID</t>
  </si>
  <si>
    <t xml:space="preserve">Competition Identification Title:</t>
  </si>
  <si>
    <t xml:space="preserve">Competition Title</t>
  </si>
  <si>
    <t xml:space="preserve">CompetitionIdentificationTitle</t>
  </si>
  <si>
    <t xml:space="preserve">globLib:CompetitionIDTitleDataType</t>
  </si>
  <si>
    <t xml:space="preserve">SubmissionDef.field_CompetitionIDTitle</t>
  </si>
  <si>
    <t xml:space="preserve">Funding Opportunity Number:</t>
  </si>
  <si>
    <t xml:space="preserve">Opportuntity Number</t>
  </si>
  <si>
    <t xml:space="preserve">FundingOpportunityNumber</t>
  </si>
  <si>
    <t xml:space="preserve">globLib:OpportunityIDDataType</t>
  </si>
  <si>
    <t xml:space="preserve">SubmissionDef.OpportunityID</t>
  </si>
  <si>
    <t xml:space="preserve">Pre-populated from the Application cover sheet. This field is required.</t>
  </si>
  <si>
    <t xml:space="preserve">Funding Opportunity Title:</t>
  </si>
  <si>
    <t xml:space="preserve">Opportunity Title</t>
  </si>
  <si>
    <t xml:space="preserve">FundingOpportunityTitle</t>
  </si>
  <si>
    <t xml:space="preserve">globLib:OpportunityTitleDataType</t>
  </si>
  <si>
    <t xml:space="preserve">SubmissionDef.OpportunityIDTitle</t>
  </si>
  <si>
    <t xml:space="preserve">DATA ELEMENTS THAT ARE POPULATED AFTER SUBMISSION TO GRANTS.GOV (POST-POPULATED)</t>
  </si>
  <si>
    <t xml:space="preserve">AOR Signature:</t>
  </si>
  <si>
    <t xml:space="preserve">AORSignature</t>
  </si>
  <si>
    <t xml:space="preserve">Post-Populated</t>
  </si>
  <si>
    <t xml:space="preserve">globLib:SignatureDataType</t>
  </si>
  <si>
    <t xml:space="preserve">Completed by Grants.gov upon submission.</t>
  </si>
  <si>
    <t xml:space="preserve">Date Received:</t>
  </si>
  <si>
    <t xml:space="preserve">DateReceived</t>
  </si>
  <si>
    <t xml:space="preserve">globLib:DateReceivedDataType</t>
  </si>
  <si>
    <t xml:space="preserve">Date Signed:</t>
  </si>
  <si>
    <t xml:space="preserve">DateSigned</t>
  </si>
  <si>
    <t xml:space="preserve">globLib:DateSignedDataType</t>
  </si>
  <si>
    <t xml:space="preserve">DATA ELEMENT GROUPS</t>
  </si>
  <si>
    <t xml:space="preserve">Address Group Label</t>
  </si>
  <si>
    <t xml:space="preserve">globLib:AddressDataType</t>
  </si>
  <si>
    <t xml:space="preserve">Fill In or n/a</t>
  </si>
  <si>
    <t xml:space="preserve">Street1:</t>
  </si>
  <si>
    <t xml:space="preserve">Street1</t>
  </si>
  <si>
    <t xml:space="preserve">globLib:Street1</t>
  </si>
  <si>
    <t xml:space="preserve">Enter the first line of the Street Address. This field is required.</t>
  </si>
  <si>
    <t xml:space="preserve">Street2:</t>
  </si>
  <si>
    <t xml:space="preserve">Street2</t>
  </si>
  <si>
    <t xml:space="preserve">globLib:Street2</t>
  </si>
  <si>
    <t xml:space="preserve">Enter the second line of the Street Address.</t>
  </si>
  <si>
    <t xml:space="preserve">City:</t>
  </si>
  <si>
    <t xml:space="preserve">City</t>
  </si>
  <si>
    <t xml:space="preserve">globLib:City</t>
  </si>
  <si>
    <t xml:space="preserve">Enter the City. This field is required.</t>
  </si>
  <si>
    <t xml:space="preserve">County:</t>
  </si>
  <si>
    <t xml:space="preserve">County</t>
  </si>
  <si>
    <t xml:space="preserve">globLib:County</t>
  </si>
  <si>
    <t xml:space="preserve">Enter the County.</t>
  </si>
  <si>
    <t xml:space="preserve">State:</t>
  </si>
  <si>
    <t xml:space="preserve">State</t>
  </si>
  <si>
    <t xml:space="preserve">globLib:State</t>
  </si>
  <si>
    <t xml:space="preserve">Conditionally required if Country is US then active.  If Country is not US, then inactive</t>
  </si>
  <si>
    <t xml:space="preserve">50 US States, US possessions, territories, military codes</t>
  </si>
  <si>
    <t xml:space="preserve">Select the state, US possession or military code from the provided list.  This field is required if Country is the United States.</t>
  </si>
  <si>
    <t xml:space="preserve">Province:</t>
  </si>
  <si>
    <t xml:space="preserve">Province</t>
  </si>
  <si>
    <t xml:space="preserve">globLib:Province</t>
  </si>
  <si>
    <t xml:space="preserve">If Country is US then inactive.  If Country is not US, then active</t>
  </si>
  <si>
    <t xml:space="preserve">Enter the Province.  </t>
  </si>
  <si>
    <t xml:space="preserve">globLib:Country</t>
  </si>
  <si>
    <t xml:space="preserve">Zip / Postal Code:</t>
  </si>
  <si>
    <t xml:space="preserve">Zip / Postal Code</t>
  </si>
  <si>
    <t xml:space="preserve">ZipCode</t>
  </si>
  <si>
    <t xml:space="preserve">globLib:ZipPostalCode</t>
  </si>
  <si>
    <t xml:space="preserve">Conditionally required if Country is US then required. If Country is not US, then optional.</t>
  </si>
  <si>
    <t xml:space="preserve">Enter the Postal Code (e.g., ZIP code).  This field is required if Country is the United States. </t>
  </si>
  <si>
    <t xml:space="preserve">Human Name Group Label</t>
  </si>
  <si>
    <t xml:space="preserve">globLib:HumanNameDataType</t>
  </si>
  <si>
    <t xml:space="preserve">Prefix:</t>
  </si>
  <si>
    <t xml:space="preserve">Prefix</t>
  </si>
  <si>
    <t xml:space="preserve">globLib:PrefixName</t>
  </si>
  <si>
    <t xml:space="preserve">Mr.&amp;&amp;Mrs.&amp;&amp;Miss&amp;&amp;Ms.&amp;&amp;Dr.&amp;&amp;Rev.&amp;&amp;Prof.</t>
  </si>
  <si>
    <t xml:space="preserve">Combobox</t>
  </si>
  <si>
    <t xml:space="preserve">Select the Prefix from the provided list or enter a new Prefix not provided on the list.</t>
  </si>
  <si>
    <t xml:space="preserve">First Name:</t>
  </si>
  <si>
    <t xml:space="preserve">First Name</t>
  </si>
  <si>
    <t xml:space="preserve">FirstName</t>
  </si>
  <si>
    <t xml:space="preserve">globLib:FirstName</t>
  </si>
  <si>
    <t xml:space="preserve">Enter the First Name. This field is required.</t>
  </si>
  <si>
    <t xml:space="preserve">Middle Name:</t>
  </si>
  <si>
    <t xml:space="preserve">Middle Name</t>
  </si>
  <si>
    <t xml:space="preserve">MiddleName</t>
  </si>
  <si>
    <t xml:space="preserve">globLib:MiddleName</t>
  </si>
  <si>
    <t xml:space="preserve">Enter the Middle Name.</t>
  </si>
  <si>
    <t xml:space="preserve">Last Name:</t>
  </si>
  <si>
    <t xml:space="preserve">Last Name</t>
  </si>
  <si>
    <t xml:space="preserve">LastName</t>
  </si>
  <si>
    <t xml:space="preserve">globLib:LastName</t>
  </si>
  <si>
    <t xml:space="preserve">Enter the Last Name. This field is required.</t>
  </si>
  <si>
    <t xml:space="preserve">Suffix:</t>
  </si>
  <si>
    <t xml:space="preserve">Suffix</t>
  </si>
  <si>
    <t xml:space="preserve">globLib:SuffixName</t>
  </si>
  <si>
    <t xml:space="preserve">Jr.&amp;&amp;Sr.&amp;&amp;M.D.&amp;&amp;Ph.D</t>
  </si>
  <si>
    <t xml:space="preserve">Select the Suffix from the provided list or enter a new Suffix not provided on the list.</t>
  </si>
  <si>
    <t xml:space="preserve">GENERAL DATA ELEMENT FORMATS</t>
  </si>
  <si>
    <t xml:space="preserve">ALPHANUMERIC field template
Fill In Field Label</t>
  </si>
  <si>
    <t xml:space="preserve">BUTTON template
Fill In Button Label</t>
  </si>
  <si>
    <t xml:space="preserve">DATE field template
Fill In Field Label</t>
  </si>
  <si>
    <t xml:space="preserve">Enter the date in the format MM/DD/YYYY.  </t>
  </si>
  <si>
    <t xml:space="preserve">DEGREE EARNED  template
Fill In Field Label</t>
  </si>
  <si>
    <t xml:space="preserve">globLib:EducationDegreeDataType</t>
  </si>
  <si>
    <t xml:space="preserve">Enter the highest degree earned.</t>
  </si>
  <si>
    <t xml:space="preserve">DOLLAR AMOUNT template
Fill In Field Label</t>
  </si>
  <si>
    <t xml:space="preserve">globLib:BudgetAmountDataType</t>
  </si>
  <si>
    <t xml:space="preserve"> 
Fill In</t>
  </si>
  <si>
    <t xml:space="preserve">$</t>
  </si>
  <si>
    <t xml:space="preserve">Enter the dollar amount.</t>
  </si>
  <si>
    <t xml:space="preserve">DOLLAR AMOUNT TOTAL template
Fill In Field Label</t>
  </si>
  <si>
    <t xml:space="preserve">globLib:BudgetTotalAmountDataType</t>
  </si>
  <si>
    <t xml:space="preserve">Enter the total dollar amount.</t>
  </si>
  <si>
    <t xml:space="preserve">FILE ATTACHMENT template
Fill In Field Label</t>
  </si>
  <si>
    <t xml:space="preserve">Attach a file using the appropriate buttons.</t>
  </si>
  <si>
    <t xml:space="preserve">Attach a file using the appropriate buttons.  This attachment is required.</t>
  </si>
  <si>
    <t xml:space="preserve">MULTIPLE FILE ATTACHMENT
Fill In Field Label</t>
  </si>
  <si>
    <t xml:space="preserve">att:AttachmentGroupMin0Max100DataType</t>
  </si>
  <si>
    <t xml:space="preserve">MULTIFILE</t>
  </si>
  <si>
    <t xml:space="preserve">Multi_file</t>
  </si>
  <si>
    <t xml:space="preserve">Attach file(s) using the appropriate buttons.</t>
  </si>
  <si>
    <t xml:space="preserve">NUMERIC WITHOUT DECIMALS
field template
Fill In Field Label</t>
  </si>
  <si>
    <t xml:space="preserve">INTEGER</t>
  </si>
  <si>
    <t xml:space="preserve">NUMERIC WITH DECIMALS
 field template
Fill In Field Label</t>
  </si>
  <si>
    <t xml:space="preserve">DECIMAL(2)</t>
  </si>
  <si>
    <t xml:space="preserve">LABEL template
Fill In Label from form</t>
  </si>
  <si>
    <t xml:space="preserve">LIST field template
Fill In Field Label</t>
  </si>
  <si>
    <t xml:space="preserve">CHECKBOX template
Fill In Option 1 Field Label</t>
  </si>
  <si>
    <t xml:space="preserve">Check</t>
  </si>
  <si>
    <t xml:space="preserve">Check to select.</t>
  </si>
  <si>
    <t xml:space="preserve">CHECKBOX template
Fill In Option 2 Field Label</t>
  </si>
  <si>
    <t xml:space="preserve">RADIO GROUP OPTIONAL</t>
  </si>
  <si>
    <t xml:space="preserve">RADIO GROUP HEADER
Fill In Radio Group Label</t>
  </si>
  <si>
    <t xml:space="preserve">Fill in Radio Group Name
(may be same as Field Label)</t>
  </si>
  <si>
    <t xml:space="preserve">Fill in or n/a</t>
  </si>
  <si>
    <t xml:space="preserve">Fill in Radio Group
Option 1 Label</t>
  </si>
  <si>
    <t xml:space="preserve">Fill in Radio Group Name</t>
  </si>
  <si>
    <t xml:space="preserve">Fill in Radio Group
Option 2 Label</t>
  </si>
  <si>
    <t xml:space="preserve">RADIO GROUP REQUIRED</t>
  </si>
  <si>
    <t xml:space="preserve">One selection is required.</t>
  </si>
  <si>
    <t xml:space="preserve">PERCENT WITH DECIMALS
Fill In Field Label</t>
  </si>
  <si>
    <t xml:space="preserve">globLib:PercentDecimalDataType</t>
  </si>
  <si>
    <t xml:space="preserve">0.00</t>
  </si>
  <si>
    <t xml:space="preserve">Enter in the percentage with decimals.</t>
  </si>
  <si>
    <t xml:space="preserve">PERCENT WITHOUT DECIMALS
Fill In Field Label</t>
  </si>
  <si>
    <t xml:space="preserve">globLib:PercentIntegerDataType</t>
  </si>
  <si>
    <t xml:space="preserve">Enter in the percentage as a whole number.</t>
  </si>
  <si>
    <t xml:space="preserve">YEAR field template
Fill In Field Label</t>
  </si>
  <si>
    <t xml:space="preserve">YEAR</t>
  </si>
  <si>
    <t xml:space="preserve">4</t>
  </si>
  <si>
    <t xml:space="preserve">YES/NO OPTIONAL</t>
  </si>
  <si>
    <t xml:space="preserve">YES/NO RADIO GROUP HEADER
Fill In Field Label</t>
  </si>
  <si>
    <t xml:space="preserve">Select this option for Yes.</t>
  </si>
  <si>
    <t xml:space="preserve">Select this option for No.</t>
  </si>
  <si>
    <t xml:space="preserve">YES/NO REQUIRED</t>
  </si>
  <si>
    <t xml:space="preserve">A selection is required.</t>
  </si>
  <si>
    <t xml:space="preserve">YES/NO/OTHER OPTIONAL</t>
  </si>
  <si>
    <t xml:space="preserve">YES/NO/OTHER RADIO GROUPHEADER
Fill In Field Label</t>
  </si>
  <si>
    <t xml:space="preserve">globLib:YesNoOtherDataType</t>
  </si>
  <si>
    <t xml:space="preserve">Other</t>
  </si>
  <si>
    <t xml:space="preserve">Select this option for Other.</t>
  </si>
  <si>
    <t xml:space="preserve">YES/NO/OTHER REQUIRED</t>
  </si>
  <si>
    <t xml:space="preserve">YES/NO/OTHER RADIO GROUP HEADER
Fill In Field Label</t>
  </si>
  <si>
    <t xml:space="preserve">YES/NO/NOT APPLICABLE OPTIONAL</t>
  </si>
  <si>
    <t xml:space="preserve">YES/NO/NA RADIO GROUP HEADER
Fill In Field Label</t>
  </si>
  <si>
    <t xml:space="preserve">globLib:YesNoNotApplicableDataType</t>
  </si>
  <si>
    <t xml:space="preserve">Not Applicable</t>
  </si>
  <si>
    <t xml:space="preserve">Select this option for Not Applicable.</t>
  </si>
  <si>
    <t xml:space="preserve">YES/NO/NOT APPLICABLE REQUIRED</t>
  </si>
</sst>
</file>

<file path=xl/styles.xml><?xml version="1.0" encoding="utf-8"?>
<styleSheet xmlns="http://schemas.openxmlformats.org/spreadsheetml/2006/main">
  <numFmts count="5">
    <numFmt numFmtId="164" formatCode="General"/>
    <numFmt numFmtId="165" formatCode="@"/>
    <numFmt numFmtId="166" formatCode="0.0"/>
    <numFmt numFmtId="167" formatCode="General"/>
    <numFmt numFmtId="168" formatCode="0.00"/>
  </numFmts>
  <fonts count="39">
    <font>
      <sz val="10"/>
      <name val="Arial"/>
      <family val="0"/>
    </font>
    <font>
      <sz val="10"/>
      <name val="Arial"/>
      <family val="0"/>
    </font>
    <font>
      <sz val="10"/>
      <name val="Arial"/>
      <family val="0"/>
    </font>
    <font>
      <sz val="10"/>
      <name val="Arial"/>
      <family val="0"/>
    </font>
    <font>
      <b val="true"/>
      <sz val="24"/>
      <name val="Arial"/>
      <family val="2"/>
    </font>
    <font>
      <b val="true"/>
      <sz val="10"/>
      <name val="Arial"/>
      <family val="2"/>
    </font>
    <font>
      <b val="true"/>
      <sz val="16"/>
      <name val="Arial"/>
      <family val="2"/>
    </font>
    <font>
      <u val="single"/>
      <sz val="10"/>
      <name val="Arial"/>
      <family val="2"/>
    </font>
    <font>
      <sz val="10"/>
      <name val="Arial"/>
      <family val="2"/>
    </font>
    <font>
      <sz val="10"/>
      <name val="MS Sans Serif"/>
      <family val="2"/>
    </font>
    <font>
      <b val="true"/>
      <sz val="13.5"/>
      <name val="MS Sans Serif"/>
      <family val="2"/>
    </font>
    <font>
      <b val="true"/>
      <sz val="10"/>
      <color rgb="FFFFFFFF"/>
      <name val="MS Sans Serif"/>
      <family val="2"/>
    </font>
    <font>
      <b val="true"/>
      <sz val="10"/>
      <name val="MS Sans Serif"/>
      <family val="2"/>
    </font>
    <font>
      <u val="single"/>
      <sz val="10"/>
      <color rgb="FF0000FF"/>
      <name val="Arial"/>
      <family val="2"/>
    </font>
    <font>
      <b val="true"/>
      <sz val="10"/>
      <color rgb="FFFFFFFF"/>
      <name val="Arial"/>
      <family val="2"/>
    </font>
    <font>
      <sz val="10"/>
      <color rgb="FFFFFFFF"/>
      <name val="Arial"/>
      <family val="2"/>
    </font>
    <font>
      <i val="true"/>
      <sz val="10"/>
      <name val="Arial"/>
      <family val="2"/>
    </font>
    <font>
      <b val="true"/>
      <i val="true"/>
      <sz val="10"/>
      <color rgb="FFFFFFFF"/>
      <name val="Arial"/>
      <family val="2"/>
    </font>
    <font>
      <sz val="11"/>
      <name val="Arial"/>
      <family val="2"/>
    </font>
    <font>
      <b val="true"/>
      <sz val="18"/>
      <color rgb="FF000080"/>
      <name val="Arial"/>
      <family val="2"/>
    </font>
    <font>
      <b val="true"/>
      <sz val="18"/>
      <name val="Arial"/>
      <family val="2"/>
    </font>
    <font>
      <b val="true"/>
      <i val="true"/>
      <sz val="10"/>
      <name val="Arial"/>
      <family val="2"/>
    </font>
    <font>
      <b val="true"/>
      <sz val="9"/>
      <color rgb="FFFFFFFF"/>
      <name val="Arial"/>
      <family val="2"/>
    </font>
    <font>
      <i val="true"/>
      <sz val="9"/>
      <color rgb="FF0000FF"/>
      <name val="Times New Roman"/>
      <family val="1"/>
    </font>
    <font>
      <sz val="10"/>
      <color rgb="FF000000"/>
      <name val="Arial"/>
      <family val="2"/>
    </font>
    <font>
      <b val="true"/>
      <sz val="10"/>
      <color rgb="FF000000"/>
      <name val="Arial"/>
      <family val="2"/>
    </font>
    <font>
      <u val="single"/>
      <sz val="10"/>
      <color rgb="FF000000"/>
      <name val="Arial"/>
      <family val="2"/>
    </font>
    <font>
      <b val="true"/>
      <u val="single"/>
      <sz val="11"/>
      <name val="Arial"/>
      <family val="2"/>
    </font>
    <font>
      <b val="true"/>
      <sz val="11"/>
      <name val="Arial"/>
      <family val="2"/>
    </font>
    <font>
      <b val="true"/>
      <u val="single"/>
      <sz val="12"/>
      <name val="Arial"/>
      <family val="2"/>
    </font>
    <font>
      <b val="true"/>
      <sz val="12"/>
      <name val="Arial"/>
      <family val="2"/>
    </font>
    <font>
      <sz val="12"/>
      <name val="Arial"/>
      <family val="2"/>
    </font>
    <font>
      <sz val="9"/>
      <name val="Arial"/>
      <family val="2"/>
    </font>
    <font>
      <b val="true"/>
      <sz val="9"/>
      <name val="Arial"/>
      <family val="2"/>
    </font>
    <font>
      <b val="true"/>
      <sz val="14"/>
      <name val="Arial"/>
      <family val="2"/>
    </font>
    <font>
      <sz val="10"/>
      <color rgb="FFFF0000"/>
      <name val="Arial"/>
      <family val="2"/>
    </font>
    <font>
      <i val="true"/>
      <sz val="9"/>
      <name val="Arial"/>
      <family val="2"/>
    </font>
    <font>
      <sz val="14"/>
      <name val="Arial"/>
      <family val="2"/>
    </font>
    <font>
      <i val="true"/>
      <sz val="14"/>
      <name val="Arial"/>
      <family val="2"/>
    </font>
  </fonts>
  <fills count="4">
    <fill>
      <patternFill patternType="none"/>
    </fill>
    <fill>
      <patternFill patternType="gray125"/>
    </fill>
    <fill>
      <patternFill patternType="solid">
        <fgColor rgb="FF000080"/>
        <bgColor rgb="FF000080"/>
      </patternFill>
    </fill>
    <fill>
      <patternFill patternType="solid">
        <fgColor rgb="FFFFFFFF"/>
        <bgColor rgb="FFFFFFCC"/>
      </patternFill>
    </fill>
  </fills>
  <borders count="51">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true">
      <left/>
      <right style="thin">
        <color rgb="FFFFFFFF"/>
      </right>
      <top style="thin">
        <color rgb="FFFFFFFF"/>
      </top>
      <bottom style="thick">
        <color rgb="FF000080"/>
      </bottom>
      <diagonal style="thin">
        <color rgb="FFFFFFFF"/>
      </diagonal>
    </border>
    <border diagonalUp="false" diagonalDown="true">
      <left style="thin">
        <color rgb="FFFFFFFF"/>
      </left>
      <right style="thin">
        <color rgb="FFFFFFFF"/>
      </right>
      <top style="thin">
        <color rgb="FFFFFFFF"/>
      </top>
      <bottom style="thick">
        <color rgb="FF000080"/>
      </bottom>
      <diagonal style="thin">
        <color rgb="FFFFFFFF"/>
      </diagonal>
    </border>
    <border diagonalUp="false" diagonalDown="true">
      <left style="thin">
        <color rgb="FFFFFFFF"/>
      </left>
      <right/>
      <top style="thin">
        <color rgb="FFFFFFFF"/>
      </top>
      <bottom style="thick">
        <color rgb="FF000080"/>
      </bottom>
      <diagonal style="thin">
        <color rgb="FFFFFFFF"/>
      </diagonal>
    </border>
    <border diagonalUp="false" diagonalDown="false">
      <left style="thick">
        <color rgb="FF000080"/>
      </left>
      <right/>
      <top style="thick">
        <color rgb="FF000080"/>
      </top>
      <bottom/>
      <diagonal/>
    </border>
    <border diagonalUp="false" diagonalDown="false">
      <left style="thick">
        <color rgb="FF000080"/>
      </left>
      <right style="thick">
        <color rgb="FF000080"/>
      </right>
      <top style="thick">
        <color rgb="FF000080"/>
      </top>
      <bottom/>
      <diagonal/>
    </border>
    <border diagonalUp="false" diagonalDown="false">
      <left style="thick">
        <color rgb="FF000080"/>
      </left>
      <right/>
      <top/>
      <bottom/>
      <diagonal/>
    </border>
    <border diagonalUp="false" diagonalDown="false">
      <left style="thick">
        <color rgb="FF000080"/>
      </left>
      <right style="thick">
        <color rgb="FF000080"/>
      </right>
      <top/>
      <bottom/>
      <diagonal/>
    </border>
    <border diagonalUp="false" diagonalDown="false">
      <left style="thick">
        <color rgb="FF000080"/>
      </left>
      <right/>
      <top style="thick">
        <color rgb="FFFFFFFF"/>
      </top>
      <bottom/>
      <diagonal/>
    </border>
    <border diagonalUp="false" diagonalDown="false">
      <left style="thick">
        <color rgb="FFFFFFFF"/>
      </left>
      <right style="thick">
        <color rgb="FF000080"/>
      </right>
      <top style="thick">
        <color rgb="FFFFFFFF"/>
      </top>
      <bottom/>
      <diagonal/>
    </border>
    <border diagonalUp="false" diagonalDown="false">
      <left style="thick">
        <color rgb="FFFFFFFF"/>
      </left>
      <right style="thick">
        <color rgb="FF000080"/>
      </right>
      <top/>
      <bottom/>
      <diagonal/>
    </border>
    <border diagonalUp="false" diagonalDown="false">
      <left style="thick">
        <color rgb="FFFFFFFF"/>
      </left>
      <right style="thick">
        <color rgb="FF000080"/>
      </right>
      <top/>
      <bottom style="thick">
        <color rgb="FFFFFFFF"/>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style="thick">
        <color rgb="FF000080"/>
      </left>
      <right/>
      <top style="thick">
        <color rgb="FFFFFFFF"/>
      </top>
      <bottom style="thick">
        <color rgb="FF000080"/>
      </bottom>
      <diagonal/>
    </border>
    <border diagonalUp="false" diagonalDown="false">
      <left style="thick">
        <color rgb="FFFFFFFF"/>
      </left>
      <right style="thick">
        <color rgb="FF000080"/>
      </right>
      <top style="thick">
        <color rgb="FFFFFFFF"/>
      </top>
      <bottom style="thick">
        <color rgb="FF000080"/>
      </bottom>
      <diagonal/>
    </border>
    <border diagonalUp="false" diagonalDown="false">
      <left style="thin">
        <color rgb="FFFFFFFF"/>
      </left>
      <right style="thin">
        <color rgb="FFFFFFFF"/>
      </right>
      <top style="thin">
        <color rgb="FFFFFFFF"/>
      </top>
      <bottom/>
      <diagonal/>
    </border>
    <border diagonalUp="false" diagonalDown="false">
      <left style="thick">
        <color rgb="FFFFFFFF"/>
      </left>
      <right style="thick">
        <color rgb="FFFFFFFF"/>
      </right>
      <top style="thick">
        <color rgb="FFFFFFFF"/>
      </top>
      <bottom/>
      <diagonal/>
    </border>
    <border diagonalUp="false" diagonalDown="false">
      <left style="thick"/>
      <right style="thick"/>
      <top style="thick"/>
      <bottom style="thick"/>
      <diagonal/>
    </border>
    <border diagonalUp="false" diagonalDown="false">
      <left style="thick">
        <color rgb="FFFFFFFF"/>
      </left>
      <right style="thick">
        <color rgb="FFFFFFFF"/>
      </right>
      <top/>
      <bottom style="thin"/>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right style="thin">
        <color rgb="FFFFFFFF"/>
      </right>
      <top style="thin">
        <color rgb="FFFFFFFF"/>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2" shrinkToFit="false"/>
      <protection locked="true" hidden="false"/>
    </xf>
    <xf numFmtId="164" fontId="0" fillId="0" borderId="1" xfId="0" applyFont="true" applyBorder="true" applyAlignment="true" applyProtection="false">
      <alignment horizontal="left" vertical="top" textRotation="0" wrapText="true" indent="5" shrinkToFit="false"/>
      <protection locked="true" hidden="false"/>
    </xf>
    <xf numFmtId="164" fontId="5" fillId="0" borderId="1" xfId="0" applyFont="true" applyBorder="true" applyAlignment="true" applyProtection="false">
      <alignment horizontal="left" vertical="top" textRotation="0" wrapText="true" indent="5"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7" shrinkToFit="false"/>
      <protection locked="true" hidden="false"/>
    </xf>
    <xf numFmtId="164" fontId="5" fillId="0" borderId="1" xfId="0" applyFont="true" applyBorder="true" applyAlignment="true" applyProtection="false">
      <alignment horizontal="left" vertical="top" textRotation="0" wrapText="true" indent="7" shrinkToFit="false"/>
      <protection locked="true" hidden="false"/>
    </xf>
    <xf numFmtId="164" fontId="5" fillId="0" borderId="1" xfId="0" applyFont="true" applyBorder="true" applyAlignment="true" applyProtection="false">
      <alignment horizontal="left" vertical="top" textRotation="0" wrapText="true" indent="1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1"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left" vertical="top" textRotation="0" wrapText="false" indent="1"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1"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1" shrinkToFit="false"/>
      <protection locked="true" hidden="false"/>
    </xf>
    <xf numFmtId="164" fontId="9" fillId="0" borderId="14" xfId="0" applyFont="true" applyBorder="true" applyAlignment="true" applyProtection="false">
      <alignment horizontal="left" vertical="top" textRotation="0" wrapText="true" indent="1"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2" shrinkToFit="false"/>
      <protection locked="true" hidden="false"/>
    </xf>
    <xf numFmtId="164" fontId="9" fillId="0" borderId="9" xfId="0" applyFont="true" applyBorder="true" applyAlignment="true" applyProtection="false">
      <alignment horizontal="left" vertical="top" textRotation="0" wrapText="true" indent="2"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6" fontId="8" fillId="0" borderId="5"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2" borderId="22" xfId="0" applyFont="true" applyBorder="true" applyAlignment="true" applyProtection="false">
      <alignment horizontal="center" vertical="center" textRotation="0" wrapText="false" indent="0" shrinkToFit="false"/>
      <protection locked="true" hidden="false"/>
    </xf>
    <xf numFmtId="164" fontId="22" fillId="2"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24"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5" fontId="13" fillId="0" borderId="25" xfId="20" applyFont="true" applyBorder="true" applyAlignment="true" applyProtection="true">
      <alignment horizontal="left" vertical="top" textRotation="0" wrapText="true" indent="0" shrinkToFit="false"/>
      <protection locked="true" hidden="false"/>
    </xf>
    <xf numFmtId="164" fontId="13" fillId="0" borderId="24" xfId="20" applyFont="true" applyBorder="true" applyAlignment="true" applyProtection="true">
      <alignment horizontal="left" vertical="top" textRotation="0" wrapText="false" indent="0" shrinkToFit="false"/>
      <protection locked="true" hidden="false"/>
    </xf>
    <xf numFmtId="164" fontId="13" fillId="0" borderId="24" xfId="20" applyFont="true" applyBorder="true" applyAlignment="true" applyProtection="true">
      <alignment horizontal="left" vertical="bottom" textRotation="0" wrapText="false" indent="0" shrinkToFit="false"/>
      <protection locked="true" hidden="false"/>
    </xf>
    <xf numFmtId="165" fontId="8" fillId="0" borderId="25" xfId="0" applyFont="true" applyBorder="true" applyAlignment="true" applyProtection="false">
      <alignment horizontal="left" vertical="top" textRotation="0" wrapText="true" indent="0" shrinkToFit="false"/>
      <protection locked="true" hidden="false"/>
    </xf>
    <xf numFmtId="164" fontId="13" fillId="0" borderId="26" xfId="20" applyFont="true" applyBorder="true" applyAlignment="true" applyProtection="true">
      <alignment horizontal="left" vertical="top" textRotation="0" wrapText="true" indent="2" shrinkToFit="false"/>
      <protection locked="true" hidden="false"/>
    </xf>
    <xf numFmtId="164" fontId="13" fillId="0" borderId="27" xfId="20" applyFont="true" applyBorder="true" applyAlignment="true" applyProtection="true">
      <alignment horizontal="left" vertical="top" textRotation="0" wrapText="true" indent="0" shrinkToFit="false"/>
      <protection locked="true" hidden="false"/>
    </xf>
    <xf numFmtId="165" fontId="8" fillId="0" borderId="24" xfId="0" applyFont="true" applyBorder="true" applyAlignment="true" applyProtection="false">
      <alignment horizontal="left" vertical="top" textRotation="0" wrapText="true" indent="0" shrinkToFit="false"/>
      <protection locked="true" hidden="false"/>
    </xf>
    <xf numFmtId="165" fontId="8" fillId="0" borderId="28" xfId="0" applyFont="true" applyBorder="true" applyAlignment="true" applyProtection="false">
      <alignment horizontal="left" vertical="top" textRotation="0" wrapText="true" indent="0" shrinkToFit="false"/>
      <protection locked="true" hidden="false"/>
    </xf>
    <xf numFmtId="164" fontId="22" fillId="2" borderId="25" xfId="0" applyFont="true" applyBorder="true" applyAlignment="true" applyProtection="false">
      <alignment horizontal="center" vertical="center" textRotation="0" wrapText="true" indent="0" shrinkToFit="false"/>
      <protection locked="true" hidden="false"/>
    </xf>
    <xf numFmtId="165" fontId="13" fillId="0" borderId="26" xfId="20" applyFont="true" applyBorder="true" applyAlignment="true" applyProtection="true">
      <alignment horizontal="left" vertical="top" textRotation="0" wrapText="true" indent="2" shrinkToFit="false"/>
      <protection locked="true" hidden="false"/>
    </xf>
    <xf numFmtId="165" fontId="13" fillId="0" borderId="27" xfId="20" applyFont="true" applyBorder="true" applyAlignment="true" applyProtection="true">
      <alignment horizontal="left" vertical="top" textRotation="0" wrapText="true" indent="0" shrinkToFit="false"/>
      <protection locked="true" hidden="false"/>
    </xf>
    <xf numFmtId="164" fontId="13" fillId="0" borderId="0" xfId="20" applyFont="true" applyBorder="true" applyAlignment="true" applyProtection="true">
      <alignment horizontal="left" vertical="top" textRotation="0" wrapText="false" indent="0" shrinkToFit="false"/>
      <protection locked="true" hidden="false"/>
    </xf>
    <xf numFmtId="164" fontId="13" fillId="0" borderId="25" xfId="20" applyFont="true" applyBorder="true" applyAlignment="true" applyProtection="true">
      <alignment horizontal="left" vertical="top"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8" fillId="0" borderId="29" xfId="0" applyFont="true" applyBorder="true" applyAlignment="true" applyProtection="false">
      <alignment horizontal="left" vertical="top" textRotation="0" wrapText="true" indent="0" shrinkToFit="false"/>
      <protection locked="true" hidden="false"/>
    </xf>
    <xf numFmtId="164" fontId="22" fillId="2" borderId="2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3" fillId="0" borderId="24" xfId="2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3" fillId="0" borderId="32" xfId="20" applyFont="true" applyBorder="true" applyAlignment="true" applyProtection="true">
      <alignment horizontal="left" vertical="top" textRotation="0" wrapText="true" indent="2" shrinkToFit="false"/>
      <protection locked="true" hidden="false"/>
    </xf>
    <xf numFmtId="164" fontId="13" fillId="0" borderId="33"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false" indent="0" shrinkToFit="false"/>
      <protection locked="true" hidden="false"/>
    </xf>
    <xf numFmtId="165" fontId="22" fillId="2" borderId="17" xfId="0" applyFont="true" applyBorder="true" applyAlignment="true" applyProtection="false">
      <alignment horizontal="left" vertical="top" textRotation="0" wrapText="true" indent="0" shrinkToFit="false"/>
      <protection locked="true" hidden="false"/>
    </xf>
    <xf numFmtId="164" fontId="22" fillId="2" borderId="17" xfId="0" applyFont="true" applyBorder="true" applyAlignment="true" applyProtection="false">
      <alignment horizontal="left" vertical="top" textRotation="0" wrapText="true" indent="0" shrinkToFit="false"/>
      <protection locked="true" hidden="false"/>
    </xf>
    <xf numFmtId="164" fontId="22" fillId="2" borderId="34" xfId="0" applyFont="true" applyBorder="true" applyAlignment="true" applyProtection="false">
      <alignment horizontal="left" vertical="top" textRotation="0" wrapText="true" indent="0" shrinkToFit="false"/>
      <protection locked="true" hidden="false"/>
    </xf>
    <xf numFmtId="165" fontId="24" fillId="3" borderId="5" xfId="0" applyFont="true" applyBorder="true" applyAlignment="true" applyProtection="false">
      <alignment horizontal="left" vertical="top" textRotation="0" wrapText="true" indent="0" shrinkToFit="false"/>
      <protection locked="true" hidden="false"/>
    </xf>
    <xf numFmtId="164" fontId="24" fillId="3" borderId="5" xfId="0" applyFont="true" applyBorder="true" applyAlignment="true" applyProtection="false">
      <alignment horizontal="left" vertical="top" textRotation="0" wrapText="true" indent="0" shrinkToFit="false"/>
      <protection locked="true" hidden="false"/>
    </xf>
    <xf numFmtId="164" fontId="24" fillId="3" borderId="5"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25" fillId="3"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5" fontId="8" fillId="0" borderId="5"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5" fontId="8" fillId="3" borderId="5"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24" fillId="3" borderId="4" xfId="0" applyFont="true" applyBorder="true" applyAlignment="true" applyProtection="false">
      <alignment horizontal="left" vertical="top" textRotation="0" wrapText="true" indent="0" shrinkToFit="false"/>
      <protection locked="true" hidden="false"/>
    </xf>
    <xf numFmtId="165" fontId="8"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5" fillId="3"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center" vertical="bottom" textRotation="0" wrapText="true" indent="0" shrinkToFit="false"/>
      <protection locked="true" hidden="false"/>
    </xf>
    <xf numFmtId="164" fontId="33" fillId="0" borderId="38" xfId="0" applyFont="true" applyBorder="true" applyAlignment="true" applyProtection="false">
      <alignment horizontal="center" vertical="bottom" textRotation="0" wrapText="true" indent="0" shrinkToFit="false"/>
      <protection locked="true" hidden="false"/>
    </xf>
    <xf numFmtId="164" fontId="33" fillId="0" borderId="39"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40" xfId="0" applyFont="true" applyBorder="true" applyAlignment="true" applyProtection="false">
      <alignment horizontal="left" vertical="top" textRotation="0" wrapText="true" indent="0" shrinkToFit="false"/>
      <protection locked="true" hidden="false"/>
    </xf>
    <xf numFmtId="165" fontId="35" fillId="0" borderId="5" xfId="0" applyFont="true" applyBorder="true" applyAlignment="true" applyProtection="false">
      <alignment horizontal="left" vertical="top" textRotation="0" wrapText="true" indent="0" shrinkToFit="false"/>
      <protection locked="true" hidden="false"/>
    </xf>
    <xf numFmtId="164" fontId="35" fillId="0" borderId="5" xfId="0" applyFont="true" applyBorder="true" applyAlignment="true" applyProtection="true">
      <alignment horizontal="left" vertical="top" textRotation="0" wrapText="true" indent="0" shrinkToFit="false"/>
      <protection locked="true" hidden="false"/>
    </xf>
    <xf numFmtId="165" fontId="35" fillId="0" borderId="5" xfId="0" applyFont="true" applyBorder="true" applyAlignment="true" applyProtection="true">
      <alignment horizontal="left" vertical="top" textRotation="0" wrapText="true" indent="0" shrinkToFit="false"/>
      <protection locked="true" hidden="false"/>
    </xf>
    <xf numFmtId="164" fontId="35" fillId="0" borderId="5"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35" fillId="0" borderId="5" xfId="0" applyFont="true" applyBorder="true" applyAlignment="true" applyProtection="false">
      <alignment horizontal="left" vertical="top" textRotation="0" wrapText="true" indent="0" shrinkToFit="false"/>
      <protection locked="true" hidden="false"/>
    </xf>
    <xf numFmtId="165" fontId="35" fillId="0" borderId="5" xfId="0" applyFont="true" applyBorder="true" applyAlignment="true" applyProtection="false">
      <alignment horizontal="left" vertical="top" textRotation="0" wrapText="true" indent="0" shrinkToFit="false"/>
      <protection locked="true" hidden="false"/>
    </xf>
    <xf numFmtId="164" fontId="35" fillId="0" borderId="5"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left" vertical="top" textRotation="0" wrapText="true" indent="0" shrinkToFit="false"/>
      <protection locked="true" hidden="false"/>
    </xf>
    <xf numFmtId="165" fontId="36" fillId="0" borderId="39" xfId="0" applyFont="true" applyBorder="true" applyAlignment="true" applyProtection="false">
      <alignment horizontal="left" vertical="top" textRotation="0" wrapText="true" indent="0" shrinkToFit="false"/>
      <protection locked="true" hidden="false"/>
    </xf>
    <xf numFmtId="164" fontId="0" fillId="0" borderId="39" xfId="0" applyFont="false" applyBorder="true" applyAlignment="true" applyProtection="false">
      <alignment horizontal="general" vertical="top" textRotation="0" wrapText="true" indent="0" shrinkToFit="false"/>
      <protection locked="true" hidden="false"/>
    </xf>
    <xf numFmtId="164" fontId="16" fillId="0" borderId="39" xfId="0" applyFont="true" applyBorder="true" applyAlignment="true" applyProtection="false">
      <alignment horizontal="general" vertical="top" textRotation="0" wrapText="true" indent="0" shrinkToFit="false"/>
      <protection locked="true" hidden="false"/>
    </xf>
    <xf numFmtId="164" fontId="8" fillId="0" borderId="39" xfId="0" applyFont="true" applyBorder="true" applyAlignment="true" applyProtection="false">
      <alignment horizontal="left" vertical="top" textRotation="0" wrapText="true" indent="0" shrinkToFit="false"/>
      <protection locked="true" hidden="false"/>
    </xf>
    <xf numFmtId="164" fontId="0" fillId="0" borderId="41" xfId="0" applyFont="false" applyBorder="true" applyAlignment="true" applyProtection="false">
      <alignment horizontal="general" vertical="top" textRotation="0" wrapText="true" indent="0" shrinkToFit="false"/>
      <protection locked="true" hidden="false"/>
    </xf>
    <xf numFmtId="165" fontId="34" fillId="0" borderId="42" xfId="0" applyFont="true" applyBorder="true" applyAlignment="true" applyProtection="false">
      <alignment horizontal="left" vertical="top" textRotation="0" wrapText="fals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5" fontId="36" fillId="0" borderId="42" xfId="0" applyFont="true" applyBorder="true" applyAlignment="true" applyProtection="false">
      <alignment horizontal="left" vertical="top" textRotation="0" wrapText="true" indent="0" shrinkToFit="false"/>
      <protection locked="true" hidden="false"/>
    </xf>
    <xf numFmtId="164" fontId="16" fillId="0" borderId="42" xfId="0" applyFont="true" applyBorder="true" applyAlignment="true" applyProtection="false">
      <alignment horizontal="general" vertical="top" textRotation="0" wrapText="true" indent="0" shrinkToFit="false"/>
      <protection locked="true" hidden="false"/>
    </xf>
    <xf numFmtId="164" fontId="8" fillId="0" borderId="42" xfId="0" applyFont="true" applyBorder="true" applyAlignment="true" applyProtection="false">
      <alignment horizontal="left" vertical="top" textRotation="0" wrapText="true" indent="0" shrinkToFit="false"/>
      <protection locked="true" hidden="false"/>
    </xf>
    <xf numFmtId="164" fontId="0" fillId="0" borderId="43"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center" vertical="bottom" textRotation="0" wrapText="true" indent="0" shrinkToFit="false"/>
      <protection locked="true" hidden="false"/>
    </xf>
    <xf numFmtId="164" fontId="8" fillId="0" borderId="44" xfId="0" applyFont="true" applyBorder="true" applyAlignment="true" applyProtection="false">
      <alignment horizontal="general" vertical="bottom" textRotation="0" wrapText="true" indent="0" shrinkToFit="false"/>
      <protection locked="true" hidden="false"/>
    </xf>
    <xf numFmtId="164" fontId="37" fillId="0" borderId="42" xfId="0" applyFont="true" applyBorder="true" applyAlignment="true" applyProtection="false">
      <alignment horizontal="general" vertical="top" textRotation="0" wrapText="true" indent="0" shrinkToFit="false"/>
      <protection locked="true" hidden="false"/>
    </xf>
    <xf numFmtId="165" fontId="38" fillId="0" borderId="42" xfId="0" applyFont="true" applyBorder="true" applyAlignment="true" applyProtection="false">
      <alignment horizontal="left" vertical="top" textRotation="0" wrapText="true" indent="0" shrinkToFit="false"/>
      <protection locked="true" hidden="false"/>
    </xf>
    <xf numFmtId="164" fontId="38" fillId="0" borderId="42" xfId="0" applyFont="true" applyBorder="true" applyAlignment="true" applyProtection="false">
      <alignment horizontal="general" vertical="top" textRotation="0" wrapText="true" indent="0" shrinkToFit="false"/>
      <protection locked="true" hidden="false"/>
    </xf>
    <xf numFmtId="164" fontId="37" fillId="0" borderId="42" xfId="0" applyFont="true" applyBorder="true" applyAlignment="true" applyProtection="false">
      <alignment horizontal="left" vertical="top" textRotation="0" wrapText="true" indent="0" shrinkToFit="false"/>
      <protection locked="true" hidden="false"/>
    </xf>
    <xf numFmtId="165" fontId="38" fillId="0" borderId="42" xfId="0" applyFont="true" applyBorder="true" applyAlignment="true" applyProtection="false">
      <alignment horizontal="left" vertical="top" textRotation="0" wrapText="true" indent="0" shrinkToFit="false"/>
      <protection locked="true" hidden="false"/>
    </xf>
    <xf numFmtId="164" fontId="37" fillId="0" borderId="45"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4" fillId="0" borderId="34" xfId="0" applyFont="true" applyBorder="true" applyAlignment="true" applyProtection="false">
      <alignment horizontal="left" vertical="top" textRotation="0" wrapText="false" indent="0" shrinkToFit="false"/>
      <protection locked="true" hidden="false"/>
    </xf>
    <xf numFmtId="164" fontId="37" fillId="0" borderId="34" xfId="0" applyFont="true" applyBorder="true" applyAlignment="true" applyProtection="false">
      <alignment horizontal="general" vertical="bottom" textRotation="0" wrapText="true" indent="0" shrinkToFit="false"/>
      <protection locked="true" hidden="false"/>
    </xf>
    <xf numFmtId="164" fontId="37" fillId="0" borderId="34" xfId="0" applyFont="true" applyBorder="true" applyAlignment="true" applyProtection="false">
      <alignment horizontal="center" vertical="bottom" textRotation="0" wrapText="true" indent="0" shrinkToFit="false"/>
      <protection locked="true" hidden="false"/>
    </xf>
    <xf numFmtId="165" fontId="34" fillId="0" borderId="46" xfId="0" applyFont="true" applyBorder="true" applyAlignment="true" applyProtection="false">
      <alignment horizontal="left" vertical="top" textRotation="0" wrapText="true" indent="0" shrinkToFit="false"/>
      <protection locked="true" hidden="false"/>
    </xf>
    <xf numFmtId="164" fontId="35" fillId="0" borderId="5" xfId="0" applyFont="true" applyBorder="true" applyAlignment="true" applyProtection="false">
      <alignment horizontal="left" vertical="top" textRotation="0" wrapText="true" indent="0" shrinkToFit="false"/>
      <protection locked="true" hidden="false"/>
    </xf>
    <xf numFmtId="164" fontId="0" fillId="0" borderId="47" xfId="0" applyFont="false" applyBorder="true" applyAlignment="true" applyProtection="false">
      <alignment horizontal="general" vertical="bottom" textRotation="0" wrapText="true" indent="0" shrinkToFit="false"/>
      <protection locked="true" hidden="false"/>
    </xf>
    <xf numFmtId="164" fontId="0" fillId="0" borderId="47" xfId="0" applyFont="false" applyBorder="true" applyAlignment="true" applyProtection="false">
      <alignment horizontal="center" vertical="bottom" textRotation="0" wrapText="true" indent="0" shrinkToFit="false"/>
      <protection locked="true" hidden="false"/>
    </xf>
    <xf numFmtId="164" fontId="8" fillId="0" borderId="47" xfId="0" applyFont="true" applyBorder="true" applyAlignment="true" applyProtection="false">
      <alignment horizontal="general" vertical="bottom" textRotation="0" wrapText="true" indent="0" shrinkToFit="false"/>
      <protection locked="true" hidden="false"/>
    </xf>
    <xf numFmtId="165" fontId="36" fillId="0" borderId="43" xfId="0" applyFont="true" applyBorder="true" applyAlignment="true" applyProtection="false">
      <alignment horizontal="left" vertical="top" textRotation="0" wrapText="true" indent="0" shrinkToFit="false"/>
      <protection locked="true" hidden="false"/>
    </xf>
    <xf numFmtId="164" fontId="0" fillId="0" borderId="43" xfId="0" applyFont="false" applyBorder="true" applyAlignment="true" applyProtection="false">
      <alignment horizontal="general" vertical="top" textRotation="0" wrapText="true" indent="0" shrinkToFit="false"/>
      <protection locked="true" hidden="false"/>
    </xf>
    <xf numFmtId="164" fontId="16" fillId="0" borderId="43" xfId="0" applyFont="true" applyBorder="true" applyAlignment="true" applyProtection="false">
      <alignment horizontal="general" vertical="top" textRotation="0" wrapText="true" indent="0" shrinkToFit="false"/>
      <protection locked="true" hidden="false"/>
    </xf>
    <xf numFmtId="164" fontId="8" fillId="0" borderId="43" xfId="0" applyFont="true" applyBorder="true" applyAlignment="true" applyProtection="false">
      <alignment horizontal="left" vertical="top" textRotation="0" wrapText="true" indent="0" shrinkToFit="false"/>
      <protection locked="true" hidden="false"/>
    </xf>
    <xf numFmtId="164" fontId="0" fillId="0" borderId="44" xfId="0" applyFont="false" applyBorder="true" applyAlignment="true" applyProtection="false">
      <alignment horizontal="general" vertical="top" textRotation="0" wrapText="true" indent="0" shrinkToFit="false"/>
      <protection locked="true" hidden="false"/>
    </xf>
    <xf numFmtId="164" fontId="0" fillId="0" borderId="45" xfId="0" applyFont="false" applyBorder="true" applyAlignment="true" applyProtection="false">
      <alignment horizontal="general" vertical="top" textRotation="0" wrapText="true" indent="0" shrinkToFit="false"/>
      <protection locked="true" hidden="false"/>
    </xf>
    <xf numFmtId="164" fontId="35" fillId="0" borderId="5" xfId="0" applyFont="true" applyBorder="true" applyAlignment="true" applyProtection="false">
      <alignment horizontal="left" vertical="top" textRotation="0" wrapText="true" indent="0" shrinkToFit="false"/>
      <protection locked="true" hidden="false"/>
    </xf>
    <xf numFmtId="168" fontId="8" fillId="0" borderId="5" xfId="0" applyFont="true" applyBorder="true" applyAlignment="true" applyProtection="false">
      <alignment horizontal="left" vertical="top" textRotation="0" wrapText="true" indent="0" shrinkToFit="false"/>
      <protection locked="true" hidden="false"/>
    </xf>
    <xf numFmtId="168" fontId="35" fillId="0" borderId="5" xfId="0" applyFont="true" applyBorder="true" applyAlignment="true" applyProtection="false">
      <alignment horizontal="left" vertical="top" textRotation="0" wrapText="true" indent="0" shrinkToFit="false"/>
      <protection locked="true" hidden="false"/>
    </xf>
    <xf numFmtId="165" fontId="5" fillId="0" borderId="48" xfId="0" applyFont="true" applyBorder="true" applyAlignment="true" applyProtection="false">
      <alignment horizontal="left" vertical="bottom" textRotation="0" wrapText="false" indent="0" shrinkToFit="false"/>
      <protection locked="true" hidden="false"/>
    </xf>
    <xf numFmtId="165" fontId="16" fillId="0" borderId="49" xfId="0" applyFont="true" applyBorder="true" applyAlignment="true" applyProtection="false">
      <alignment horizontal="left" vertical="top" textRotation="0" wrapText="true" indent="0" shrinkToFit="false"/>
      <protection locked="true" hidden="false"/>
    </xf>
    <xf numFmtId="164" fontId="16" fillId="0" borderId="49" xfId="0" applyFont="true" applyBorder="true" applyAlignment="true" applyProtection="false">
      <alignment horizontal="general" vertical="top" textRotation="0" wrapText="true" indent="0" shrinkToFit="false"/>
      <protection locked="true" hidden="false"/>
    </xf>
    <xf numFmtId="164" fontId="8" fillId="0" borderId="49" xfId="0" applyFont="true" applyBorder="true" applyAlignment="true" applyProtection="false">
      <alignment horizontal="general" vertical="top" textRotation="0" wrapText="true" indent="0" shrinkToFit="false"/>
      <protection locked="true" hidden="false"/>
    </xf>
    <xf numFmtId="164" fontId="8" fillId="0" borderId="49"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16" fillId="0" borderId="48" xfId="0" applyFont="true" applyBorder="true" applyAlignment="true" applyProtection="false">
      <alignment horizontal="left" vertical="top" textRotation="0" wrapText="true" indent="0" shrinkToFit="false"/>
      <protection locked="true" hidden="false"/>
    </xf>
    <xf numFmtId="164" fontId="16" fillId="0" borderId="48" xfId="0" applyFont="true" applyBorder="true" applyAlignment="true" applyProtection="false">
      <alignment horizontal="general" vertical="top" textRotation="0" wrapText="true" indent="0" shrinkToFit="false"/>
      <protection locked="true" hidden="false"/>
    </xf>
    <xf numFmtId="164" fontId="8" fillId="0" borderId="48" xfId="0" applyFont="true" applyBorder="true" applyAlignment="true" applyProtection="false">
      <alignment horizontal="general" vertical="top" textRotation="0" wrapText="true" indent="0" shrinkToFit="false"/>
      <protection locked="true" hidden="false"/>
    </xf>
    <xf numFmtId="164" fontId="8" fillId="0" borderId="48" xfId="0" applyFont="true" applyBorder="true" applyAlignment="true" applyProtection="false">
      <alignment horizontal="general" vertical="top" textRotation="0" wrapText="true" indent="0" shrinkToFit="false"/>
      <protection locked="true" hidden="false"/>
    </xf>
    <xf numFmtId="165" fontId="16" fillId="0" borderId="43" xfId="0" applyFont="true" applyBorder="true" applyAlignment="true" applyProtection="false">
      <alignment horizontal="left" vertical="top" textRotation="0" wrapText="true" indent="0" shrinkToFit="false"/>
      <protection locked="true" hidden="false"/>
    </xf>
    <xf numFmtId="164" fontId="8" fillId="0" borderId="43" xfId="0" applyFont="true" applyBorder="true" applyAlignment="true" applyProtection="false">
      <alignment horizontal="general" vertical="top" textRotation="0" wrapText="true" indent="0" shrinkToFit="false"/>
      <protection locked="true" hidden="false"/>
    </xf>
    <xf numFmtId="164" fontId="8" fillId="0" borderId="44" xfId="0" applyFont="true" applyBorder="true" applyAlignment="true" applyProtection="false">
      <alignment horizontal="general" vertical="top" textRotation="0" wrapText="true" indent="0" shrinkToFit="false"/>
      <protection locked="true" hidden="false"/>
    </xf>
    <xf numFmtId="168" fontId="35"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5" fillId="0" borderId="50" xfId="0" applyFont="true" applyBorder="true" applyAlignment="true" applyProtection="false">
      <alignment horizontal="left" vertical="bottom" textRotation="0" wrapText="false" indent="0" shrinkToFit="false"/>
      <protection locked="true" hidden="false"/>
    </xf>
    <xf numFmtId="165" fontId="16" fillId="0" borderId="50" xfId="0" applyFont="true" applyBorder="true" applyAlignment="true" applyProtection="false">
      <alignment horizontal="left" vertical="top" textRotation="0" wrapText="true" indent="0" shrinkToFit="false"/>
      <protection locked="true" hidden="false"/>
    </xf>
    <xf numFmtId="164" fontId="16" fillId="0" borderId="50" xfId="0" applyFont="true" applyBorder="true" applyAlignment="true" applyProtection="false">
      <alignment horizontal="general" vertical="top" textRotation="0" wrapText="true" indent="0" shrinkToFit="false"/>
      <protection locked="true" hidden="false"/>
    </xf>
    <xf numFmtId="164" fontId="8" fillId="0" borderId="50" xfId="0" applyFont="true" applyBorder="true" applyAlignment="true" applyProtection="false">
      <alignment horizontal="general" vertical="top" textRotation="0" wrapText="true" indent="0" shrinkToFit="false"/>
      <protection locked="true" hidden="false"/>
    </xf>
    <xf numFmtId="164" fontId="8" fillId="0" borderId="50" xfId="0" applyFont="true" applyBorder="true" applyAlignment="true" applyProtection="false">
      <alignment horizontal="general" vertical="top" textRotation="0" wrapText="true" indent="0" shrinkToFit="false"/>
      <protection locked="true" hidden="false"/>
    </xf>
    <xf numFmtId="165" fontId="5" fillId="0" borderId="49"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04360</xdr:colOff>
      <xdr:row>66</xdr:row>
      <xdr:rowOff>0</xdr:rowOff>
    </xdr:from>
    <xdr:to>
      <xdr:col>7</xdr:col>
      <xdr:colOff>2585880</xdr:colOff>
      <xdr:row>66</xdr:row>
      <xdr:rowOff>324000</xdr:rowOff>
    </xdr:to>
    <xdr:pic>
      <xdr:nvPicPr>
        <xdr:cNvPr id="0" name="Picture 5" descr=""/>
        <xdr:cNvPicPr/>
      </xdr:nvPicPr>
      <xdr:blipFill>
        <a:blip r:embed="rId1"/>
        <a:stretch/>
      </xdr:blipFill>
      <xdr:spPr>
        <a:xfrm>
          <a:off x="21067920" y="12868200"/>
          <a:ext cx="281520" cy="324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1" activeCellId="0" sqref="D1"/>
    </sheetView>
  </sheetViews>
  <sheetFormatPr defaultColWidth="9.0546875" defaultRowHeight="14.25" zeroHeight="false" outlineLevelRow="0" outlineLevelCol="0"/>
  <cols>
    <col collapsed="false" customWidth="true" hidden="false" outlineLevel="0" max="2" min="1" style="1" width="9.14"/>
    <col collapsed="false" customWidth="true" hidden="false" outlineLevel="0" max="3" min="3" style="1" width="112.42"/>
    <col collapsed="false" customWidth="true" hidden="false" outlineLevel="0" max="4" min="4" style="1" width="9.14"/>
  </cols>
  <sheetData>
    <row r="1" customFormat="false" ht="31.5" hidden="false" customHeight="false" outlineLevel="0" collapsed="false">
      <c r="A1" s="2" t="s">
        <v>0</v>
      </c>
      <c r="B1" s="2"/>
      <c r="C1" s="2"/>
      <c r="D1" s="3" t="s">
        <v>1</v>
      </c>
      <c r="E1" s="4"/>
      <c r="F1" s="4"/>
      <c r="G1" s="4"/>
      <c r="H1" s="4"/>
      <c r="I1" s="5"/>
    </row>
    <row r="2" customFormat="false" ht="25.5" hidden="false" customHeight="true" outlineLevel="0" collapsed="false">
      <c r="C2" s="1" t="s">
        <v>2</v>
      </c>
    </row>
    <row r="3" customFormat="false" ht="21.75" hidden="false" customHeight="true" outlineLevel="0" collapsed="false">
      <c r="A3" s="6" t="s">
        <v>3</v>
      </c>
      <c r="B3" s="7" t="s">
        <v>4</v>
      </c>
      <c r="C3" s="7"/>
    </row>
    <row r="4" customFormat="false" ht="12.75" hidden="false" customHeight="true" outlineLevel="0" collapsed="false"/>
    <row r="5" customFormat="false" ht="29.25" hidden="false" customHeight="true" outlineLevel="0" collapsed="false">
      <c r="A5" s="6" t="s">
        <v>5</v>
      </c>
      <c r="B5" s="7" t="s">
        <v>6</v>
      </c>
      <c r="C5" s="7"/>
    </row>
    <row r="6" customFormat="false" ht="12.75" hidden="false" customHeight="true" outlineLevel="0" collapsed="false">
      <c r="A6" s="6"/>
      <c r="B6" s="8"/>
      <c r="C6" s="9"/>
    </row>
    <row r="7" customFormat="false" ht="28.5" hidden="false" customHeight="true" outlineLevel="0" collapsed="false">
      <c r="A7" s="6" t="s">
        <v>7</v>
      </c>
      <c r="B7" s="7" t="s">
        <v>8</v>
      </c>
      <c r="C7" s="7"/>
    </row>
    <row r="8" customFormat="false" ht="12.75" hidden="false" customHeight="true" outlineLevel="0" collapsed="false">
      <c r="A8" s="6"/>
      <c r="B8" s="8"/>
      <c r="C8" s="9"/>
    </row>
    <row r="9" customFormat="false" ht="81" hidden="false" customHeight="true" outlineLevel="0" collapsed="false">
      <c r="A9" s="6" t="s">
        <v>9</v>
      </c>
      <c r="B9" s="7" t="s">
        <v>10</v>
      </c>
      <c r="C9" s="7"/>
    </row>
    <row r="10" customFormat="false" ht="14.25" hidden="false" customHeight="false" outlineLevel="0" collapsed="false">
      <c r="A10" s="10"/>
      <c r="B10" s="10"/>
      <c r="C10" s="11"/>
    </row>
    <row r="11" customFormat="false" ht="25.5" hidden="false" customHeight="true" outlineLevel="0" collapsed="false">
      <c r="A11" s="6" t="s">
        <v>11</v>
      </c>
      <c r="B11" s="12" t="s">
        <v>12</v>
      </c>
      <c r="C11" s="12"/>
    </row>
    <row r="12" customFormat="false" ht="14.25" hidden="false" customHeight="false" outlineLevel="0" collapsed="false">
      <c r="A12" s="10"/>
      <c r="B12" s="10"/>
      <c r="C12" s="13" t="s">
        <v>13</v>
      </c>
    </row>
    <row r="13" customFormat="false" ht="14.25" hidden="false" customHeight="false" outlineLevel="0" collapsed="false">
      <c r="A13" s="10"/>
      <c r="B13" s="10"/>
      <c r="C13" s="13"/>
    </row>
    <row r="14" customFormat="false" ht="67.5" hidden="false" customHeight="true" outlineLevel="0" collapsed="false">
      <c r="A14" s="10"/>
      <c r="B14" s="10"/>
      <c r="C14" s="14" t="s">
        <v>14</v>
      </c>
    </row>
    <row r="15" customFormat="false" ht="12.75" hidden="false" customHeight="true" outlineLevel="0" collapsed="false">
      <c r="A15" s="10"/>
      <c r="B15" s="10"/>
      <c r="C15" s="14"/>
    </row>
    <row r="16" customFormat="false" ht="14.25" hidden="false" customHeight="false" outlineLevel="0" collapsed="false">
      <c r="A16" s="10"/>
      <c r="B16" s="10"/>
      <c r="C16" s="14" t="s">
        <v>15</v>
      </c>
    </row>
    <row r="17" customFormat="false" ht="14.25" hidden="false" customHeight="false" outlineLevel="0" collapsed="false">
      <c r="A17" s="10"/>
      <c r="B17" s="10"/>
      <c r="C17" s="14"/>
    </row>
    <row r="18" customFormat="false" ht="129" hidden="false" customHeight="false" outlineLevel="0" collapsed="false">
      <c r="A18" s="10"/>
      <c r="B18" s="10"/>
      <c r="C18" s="15" t="s">
        <v>16</v>
      </c>
    </row>
    <row r="19" customFormat="false" ht="14.25" hidden="false" customHeight="false" outlineLevel="0" collapsed="false">
      <c r="A19" s="10"/>
      <c r="B19" s="10"/>
      <c r="C19" s="16"/>
    </row>
    <row r="20" customFormat="false" ht="78" hidden="false" customHeight="false" outlineLevel="0" collapsed="false">
      <c r="A20" s="10"/>
      <c r="B20" s="17"/>
      <c r="C20" s="16" t="s">
        <v>17</v>
      </c>
    </row>
    <row r="21" customFormat="false" ht="14.25" hidden="false" customHeight="false" outlineLevel="0" collapsed="false">
      <c r="A21" s="10"/>
      <c r="B21" s="10"/>
      <c r="C21" s="18"/>
    </row>
    <row r="22" customFormat="false" ht="65.25" hidden="false" customHeight="false" outlineLevel="0" collapsed="false">
      <c r="A22" s="10"/>
      <c r="B22" s="10"/>
      <c r="C22" s="19" t="s">
        <v>18</v>
      </c>
    </row>
    <row r="23" customFormat="false" ht="90.75" hidden="false" customHeight="false" outlineLevel="0" collapsed="false">
      <c r="A23" s="10"/>
      <c r="B23" s="10"/>
      <c r="C23" s="20" t="s">
        <v>19</v>
      </c>
    </row>
    <row r="24" customFormat="false" ht="14.25" hidden="false" customHeight="false" outlineLevel="0" collapsed="false">
      <c r="A24" s="10"/>
      <c r="B24" s="10"/>
      <c r="C24" s="21"/>
    </row>
    <row r="25" customFormat="false" ht="40.5" hidden="false" customHeight="true" outlineLevel="0" collapsed="false">
      <c r="A25" s="10"/>
      <c r="B25" s="7" t="s">
        <v>20</v>
      </c>
      <c r="C25" s="7"/>
    </row>
    <row r="26" customFormat="false" ht="14.25" hidden="false" customHeight="false" outlineLevel="0" collapsed="false">
      <c r="A26" s="10"/>
      <c r="B26" s="10"/>
      <c r="C26" s="11"/>
    </row>
    <row r="27" customFormat="false" ht="14.25" hidden="false" customHeight="false" outlineLevel="0" collapsed="false">
      <c r="A27" s="10"/>
      <c r="B27" s="10"/>
      <c r="C27" s="11"/>
    </row>
    <row r="28" customFormat="false" ht="14.25" hidden="false" customHeight="false" outlineLevel="0" collapsed="false">
      <c r="A28" s="10"/>
      <c r="B28" s="10"/>
      <c r="C28" s="11"/>
    </row>
    <row r="29" customFormat="false" ht="14.25" hidden="false" customHeight="false" outlineLevel="0" collapsed="false">
      <c r="A29" s="11"/>
      <c r="B29" s="11"/>
      <c r="C29" s="11"/>
    </row>
    <row r="30" customFormat="false" ht="14.25" hidden="false" customHeight="false" outlineLevel="0" collapsed="false">
      <c r="A30" s="11"/>
      <c r="B30" s="11"/>
      <c r="C30" s="11"/>
    </row>
    <row r="31" customFormat="false" ht="14.25" hidden="false" customHeight="false" outlineLevel="0" collapsed="false">
      <c r="A31" s="11"/>
      <c r="B31" s="11"/>
      <c r="C31" s="11"/>
    </row>
    <row r="32" customFormat="false" ht="14.25" hidden="false" customHeight="false" outlineLevel="0" collapsed="false">
      <c r="A32" s="11"/>
      <c r="B32" s="11"/>
      <c r="C32" s="11"/>
    </row>
  </sheetData>
  <sheetProtection sheet="true" password="cc64" objects="true" scenarios="true"/>
  <mergeCells count="6">
    <mergeCell ref="B3:C3"/>
    <mergeCell ref="B5:C5"/>
    <mergeCell ref="B7:C7"/>
    <mergeCell ref="B9:C9"/>
    <mergeCell ref="B11:C11"/>
    <mergeCell ref="B25:C25"/>
  </mergeCells>
  <printOptions headings="false" gridLines="false" gridLinesSet="true" horizontalCentered="false" verticalCentered="false"/>
  <pageMargins left="0.5" right="0.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C31" activeCellId="0" sqref="C31:D31"/>
    </sheetView>
  </sheetViews>
  <sheetFormatPr defaultColWidth="9.13671875" defaultRowHeight="12.75" zeroHeight="false" outlineLevelRow="0" outlineLevelCol="0"/>
  <cols>
    <col collapsed="false" customWidth="true" hidden="false" outlineLevel="0" max="1" min="1" style="22" width="10.56"/>
    <col collapsed="false" customWidth="true" hidden="false" outlineLevel="0" max="2" min="2" style="22" width="30.41"/>
    <col collapsed="false" customWidth="true" hidden="false" outlineLevel="0" max="3" min="3" style="23" width="22.56"/>
    <col collapsed="false" customWidth="true" hidden="false" outlineLevel="0" max="4" min="4" style="23" width="132.28"/>
    <col collapsed="false" customWidth="true" hidden="false" outlineLevel="0" max="5" min="5" style="24" width="10.56"/>
    <col collapsed="false" customWidth="true" hidden="false" outlineLevel="0" max="6" min="6" style="24" width="34.28"/>
    <col collapsed="false" customWidth="true" hidden="false" outlineLevel="0" max="7" min="7" style="24" width="25.56"/>
    <col collapsed="false" customWidth="true" hidden="false" outlineLevel="0" max="8" min="8" style="24" width="92.99"/>
    <col collapsed="false" customWidth="false" hidden="false" outlineLevel="0" max="55" min="9" style="24" width="9.14"/>
    <col collapsed="false" customWidth="false" hidden="false" outlineLevel="0" max="257" min="56" style="25" width="9.14"/>
  </cols>
  <sheetData>
    <row r="1" customFormat="false" ht="19.5" hidden="false" customHeight="false" outlineLevel="0" collapsed="false">
      <c r="A1" s="26" t="s">
        <v>21</v>
      </c>
      <c r="B1" s="26"/>
    </row>
    <row r="2" customFormat="false" ht="12.75" hidden="false" customHeight="true" outlineLevel="0" collapsed="false">
      <c r="A2" s="27" t="s">
        <v>22</v>
      </c>
      <c r="B2" s="27" t="s">
        <v>23</v>
      </c>
      <c r="C2" s="28" t="s">
        <v>24</v>
      </c>
      <c r="D2" s="28"/>
      <c r="E2" s="29"/>
      <c r="F2" s="29"/>
      <c r="G2" s="30"/>
      <c r="H2" s="30"/>
    </row>
    <row r="3" customFormat="false" ht="12.75" hidden="false" customHeight="true" outlineLevel="0" collapsed="false">
      <c r="A3" s="31" t="s">
        <v>25</v>
      </c>
      <c r="B3" s="32" t="s">
        <v>26</v>
      </c>
      <c r="C3" s="33" t="s">
        <v>27</v>
      </c>
      <c r="D3" s="33"/>
    </row>
    <row r="4" customFormat="false" ht="12.75" hidden="false" customHeight="false" outlineLevel="0" collapsed="false">
      <c r="A4" s="31" t="s">
        <v>28</v>
      </c>
      <c r="B4" s="32" t="s">
        <v>29</v>
      </c>
      <c r="C4" s="33" t="s">
        <v>30</v>
      </c>
      <c r="D4" s="33"/>
    </row>
    <row r="5" customFormat="false" ht="12.75" hidden="false" customHeight="true" outlineLevel="0" collapsed="false">
      <c r="A5" s="31" t="s">
        <v>31</v>
      </c>
      <c r="B5" s="32" t="s">
        <v>32</v>
      </c>
      <c r="C5" s="33" t="s">
        <v>33</v>
      </c>
      <c r="D5" s="33"/>
    </row>
    <row r="6" customFormat="false" ht="12.75" hidden="false" customHeight="false" outlineLevel="0" collapsed="false">
      <c r="A6" s="31" t="s">
        <v>34</v>
      </c>
      <c r="B6" s="32" t="s">
        <v>35</v>
      </c>
      <c r="C6" s="34" t="s">
        <v>36</v>
      </c>
      <c r="D6" s="35"/>
    </row>
    <row r="7" customFormat="false" ht="12.75" hidden="false" customHeight="true" outlineLevel="0" collapsed="false">
      <c r="A7" s="31" t="s">
        <v>37</v>
      </c>
      <c r="B7" s="32" t="s">
        <v>38</v>
      </c>
      <c r="C7" s="33" t="s">
        <v>39</v>
      </c>
      <c r="D7" s="33"/>
    </row>
    <row r="8" customFormat="false" ht="12.75" hidden="false" customHeight="true" outlineLevel="0" collapsed="false">
      <c r="A8" s="31" t="s">
        <v>40</v>
      </c>
      <c r="B8" s="32" t="s">
        <v>41</v>
      </c>
      <c r="C8" s="33" t="s">
        <v>42</v>
      </c>
      <c r="D8" s="33"/>
    </row>
    <row r="9" customFormat="false" ht="12.75" hidden="false" customHeight="true" outlineLevel="0" collapsed="false">
      <c r="A9" s="31" t="s">
        <v>43</v>
      </c>
      <c r="B9" s="32" t="s">
        <v>44</v>
      </c>
      <c r="C9" s="33" t="s">
        <v>45</v>
      </c>
      <c r="D9" s="33"/>
    </row>
    <row r="10" customFormat="false" ht="12.75" hidden="false" customHeight="false" outlineLevel="0" collapsed="false">
      <c r="A10" s="31" t="s">
        <v>46</v>
      </c>
      <c r="B10" s="36" t="s">
        <v>47</v>
      </c>
      <c r="C10" s="33" t="s">
        <v>48</v>
      </c>
      <c r="D10" s="33"/>
    </row>
    <row r="11" customFormat="false" ht="12.75" hidden="false" customHeight="false" outlineLevel="0" collapsed="false">
      <c r="A11" s="31" t="s">
        <v>49</v>
      </c>
      <c r="B11" s="36" t="s">
        <v>50</v>
      </c>
      <c r="C11" s="33" t="s">
        <v>51</v>
      </c>
      <c r="D11" s="33"/>
    </row>
    <row r="15" customFormat="false" ht="19.5" hidden="false" customHeight="false" outlineLevel="0" collapsed="false">
      <c r="A15" s="26" t="s">
        <v>52</v>
      </c>
      <c r="B15" s="26"/>
    </row>
    <row r="16" customFormat="false" ht="12.75" hidden="false" customHeight="true" outlineLevel="0" collapsed="false">
      <c r="A16" s="27" t="s">
        <v>53</v>
      </c>
      <c r="B16" s="27" t="s">
        <v>54</v>
      </c>
      <c r="C16" s="28" t="s">
        <v>55</v>
      </c>
      <c r="D16" s="28"/>
      <c r="E16" s="29"/>
      <c r="F16" s="29"/>
      <c r="G16" s="30"/>
      <c r="H16" s="30"/>
    </row>
    <row r="17" customFormat="false" ht="27.75" hidden="false" customHeight="true" outlineLevel="0" collapsed="false">
      <c r="A17" s="37" t="s">
        <v>56</v>
      </c>
      <c r="B17" s="38" t="s">
        <v>57</v>
      </c>
      <c r="C17" s="39" t="s">
        <v>58</v>
      </c>
      <c r="D17" s="39"/>
      <c r="E17" s="40"/>
      <c r="F17" s="41"/>
      <c r="G17" s="42"/>
      <c r="H17" s="42"/>
      <c r="I17" s="43"/>
      <c r="J17" s="43"/>
    </row>
    <row r="18" customFormat="false" ht="40.5" hidden="false" customHeight="true" outlineLevel="0" collapsed="false">
      <c r="A18" s="44" t="s">
        <v>59</v>
      </c>
      <c r="B18" s="45" t="s">
        <v>60</v>
      </c>
      <c r="C18" s="46" t="s">
        <v>61</v>
      </c>
      <c r="D18" s="46"/>
      <c r="E18" s="40"/>
      <c r="F18" s="41"/>
      <c r="G18" s="42"/>
      <c r="H18" s="42"/>
      <c r="I18" s="43"/>
      <c r="J18" s="43"/>
    </row>
    <row r="19" customFormat="false" ht="27" hidden="false" customHeight="true" outlineLevel="0" collapsed="false">
      <c r="A19" s="44" t="s">
        <v>62</v>
      </c>
      <c r="B19" s="45" t="s">
        <v>63</v>
      </c>
      <c r="C19" s="46" t="s">
        <v>64</v>
      </c>
      <c r="D19" s="46"/>
      <c r="E19" s="40"/>
      <c r="F19" s="47"/>
      <c r="G19" s="42"/>
      <c r="H19" s="42"/>
      <c r="I19" s="43"/>
      <c r="J19" s="43"/>
    </row>
    <row r="20" customFormat="false" ht="12.75" hidden="false" customHeight="true" outlineLevel="0" collapsed="false">
      <c r="A20" s="44" t="s">
        <v>65</v>
      </c>
      <c r="B20" s="45" t="s">
        <v>66</v>
      </c>
      <c r="C20" s="48" t="s">
        <v>67</v>
      </c>
      <c r="D20" s="48"/>
      <c r="E20" s="40"/>
      <c r="F20" s="47"/>
      <c r="G20" s="42"/>
      <c r="H20" s="42"/>
      <c r="I20" s="43"/>
      <c r="J20" s="43"/>
    </row>
    <row r="21" customFormat="false" ht="12.75" hidden="false" customHeight="true" outlineLevel="0" collapsed="false">
      <c r="A21" s="44"/>
      <c r="B21" s="45"/>
      <c r="C21" s="49" t="s">
        <v>68</v>
      </c>
      <c r="D21" s="49"/>
      <c r="E21" s="40"/>
      <c r="F21" s="47"/>
      <c r="G21" s="42"/>
      <c r="H21" s="42"/>
      <c r="I21" s="43"/>
      <c r="J21" s="43"/>
    </row>
    <row r="22" customFormat="false" ht="12.75" hidden="false" customHeight="true" outlineLevel="0" collapsed="false">
      <c r="A22" s="44"/>
      <c r="B22" s="45"/>
      <c r="C22" s="50" t="s">
        <v>69</v>
      </c>
      <c r="D22" s="50"/>
      <c r="E22" s="40"/>
      <c r="F22" s="47"/>
      <c r="G22" s="42"/>
      <c r="H22" s="42"/>
      <c r="I22" s="43"/>
      <c r="J22" s="43"/>
    </row>
    <row r="23" customFormat="false" ht="12.75" hidden="false" customHeight="true" outlineLevel="0" collapsed="false">
      <c r="A23" s="44"/>
      <c r="B23" s="45"/>
      <c r="C23" s="50" t="s">
        <v>70</v>
      </c>
      <c r="D23" s="50"/>
      <c r="E23" s="40"/>
      <c r="F23" s="47"/>
      <c r="G23" s="42"/>
      <c r="H23" s="42"/>
      <c r="I23" s="43"/>
      <c r="J23" s="43"/>
    </row>
    <row r="24" customFormat="false" ht="28.5" hidden="false" customHeight="true" outlineLevel="0" collapsed="false">
      <c r="A24" s="44"/>
      <c r="B24" s="45"/>
      <c r="C24" s="51" t="s">
        <v>71</v>
      </c>
      <c r="D24" s="51"/>
      <c r="E24" s="40"/>
      <c r="F24" s="47"/>
      <c r="G24" s="42"/>
      <c r="H24" s="42"/>
      <c r="I24" s="43"/>
      <c r="J24" s="43"/>
    </row>
    <row r="25" customFormat="false" ht="12.75" hidden="false" customHeight="true" outlineLevel="0" collapsed="false">
      <c r="A25" s="37" t="s">
        <v>72</v>
      </c>
      <c r="B25" s="38" t="s">
        <v>73</v>
      </c>
      <c r="C25" s="48" t="s">
        <v>74</v>
      </c>
      <c r="D25" s="48"/>
      <c r="E25" s="40"/>
      <c r="F25" s="41"/>
      <c r="G25" s="42"/>
      <c r="H25" s="42"/>
      <c r="I25" s="43"/>
      <c r="J25" s="43"/>
    </row>
    <row r="26" customFormat="false" ht="12.75" hidden="false" customHeight="true" outlineLevel="0" collapsed="false">
      <c r="A26" s="37"/>
      <c r="B26" s="38"/>
      <c r="C26" s="52" t="s">
        <v>75</v>
      </c>
      <c r="D26" s="52"/>
      <c r="E26" s="40"/>
      <c r="F26" s="41"/>
      <c r="G26" s="42"/>
      <c r="H26" s="42"/>
      <c r="I26" s="43"/>
      <c r="J26" s="43"/>
    </row>
    <row r="27" customFormat="false" ht="12.75" hidden="false" customHeight="true" outlineLevel="0" collapsed="false">
      <c r="A27" s="37"/>
      <c r="B27" s="38"/>
      <c r="C27" s="52" t="s">
        <v>76</v>
      </c>
      <c r="D27" s="52"/>
      <c r="E27" s="40"/>
      <c r="F27" s="41"/>
      <c r="G27" s="42"/>
      <c r="H27" s="42"/>
      <c r="I27" s="43"/>
      <c r="J27" s="43"/>
    </row>
    <row r="28" customFormat="false" ht="12.75" hidden="false" customHeight="true" outlineLevel="0" collapsed="false">
      <c r="A28" s="37" t="s">
        <v>77</v>
      </c>
      <c r="B28" s="38" t="s">
        <v>78</v>
      </c>
      <c r="C28" s="48" t="s">
        <v>79</v>
      </c>
      <c r="D28" s="48"/>
      <c r="E28" s="40"/>
      <c r="F28" s="41"/>
      <c r="G28" s="42"/>
      <c r="H28" s="42"/>
      <c r="I28" s="43"/>
      <c r="J28" s="43"/>
    </row>
    <row r="29" customFormat="false" ht="12.75" hidden="false" customHeight="true" outlineLevel="0" collapsed="false">
      <c r="A29" s="37"/>
      <c r="B29" s="38"/>
      <c r="C29" s="52" t="s">
        <v>80</v>
      </c>
      <c r="D29" s="52"/>
      <c r="E29" s="40"/>
      <c r="F29" s="41"/>
      <c r="G29" s="42"/>
      <c r="H29" s="42"/>
      <c r="I29" s="43"/>
      <c r="J29" s="43"/>
    </row>
    <row r="30" customFormat="false" ht="27.75" hidden="false" customHeight="true" outlineLevel="0" collapsed="false">
      <c r="A30" s="44" t="s">
        <v>81</v>
      </c>
      <c r="B30" s="45" t="s">
        <v>82</v>
      </c>
      <c r="C30" s="53" t="s">
        <v>83</v>
      </c>
      <c r="D30" s="53"/>
      <c r="E30" s="40"/>
      <c r="F30" s="47"/>
      <c r="G30" s="42"/>
      <c r="H30" s="42"/>
      <c r="I30" s="43"/>
      <c r="J30" s="43"/>
    </row>
    <row r="31" customFormat="false" ht="12.75" hidden="false" customHeight="true" outlineLevel="0" collapsed="false">
      <c r="A31" s="37" t="s">
        <v>84</v>
      </c>
      <c r="B31" s="38" t="s">
        <v>85</v>
      </c>
      <c r="C31" s="48" t="s">
        <v>86</v>
      </c>
      <c r="D31" s="48"/>
      <c r="E31" s="40"/>
      <c r="F31" s="41"/>
      <c r="G31" s="42"/>
      <c r="H31" s="42"/>
      <c r="I31" s="43"/>
      <c r="J31" s="43"/>
    </row>
    <row r="32" customFormat="false" ht="12" hidden="false" customHeight="true" outlineLevel="0" collapsed="false">
      <c r="A32" s="37"/>
      <c r="B32" s="38"/>
      <c r="C32" s="54" t="s">
        <v>87</v>
      </c>
      <c r="D32" s="55" t="s">
        <v>88</v>
      </c>
      <c r="E32" s="40"/>
      <c r="F32" s="41"/>
      <c r="G32" s="56"/>
      <c r="H32" s="42"/>
      <c r="I32" s="43"/>
      <c r="J32" s="43"/>
    </row>
    <row r="33" customFormat="false" ht="12.75" hidden="false" customHeight="false" outlineLevel="0" collapsed="false">
      <c r="A33" s="37"/>
      <c r="B33" s="38"/>
      <c r="C33" s="54" t="s">
        <v>89</v>
      </c>
      <c r="D33" s="57" t="s">
        <v>90</v>
      </c>
      <c r="E33" s="40"/>
      <c r="F33" s="41"/>
      <c r="G33" s="56"/>
      <c r="H33" s="42"/>
      <c r="I33" s="43"/>
      <c r="J33" s="43"/>
    </row>
    <row r="34" customFormat="false" ht="25.5" hidden="false" customHeight="false" outlineLevel="0" collapsed="false">
      <c r="A34" s="37"/>
      <c r="B34" s="38"/>
      <c r="C34" s="54" t="s">
        <v>91</v>
      </c>
      <c r="D34" s="55" t="s">
        <v>92</v>
      </c>
      <c r="E34" s="40"/>
      <c r="F34" s="41"/>
      <c r="G34" s="56"/>
      <c r="H34" s="42"/>
      <c r="I34" s="43"/>
      <c r="J34" s="43"/>
    </row>
    <row r="35" customFormat="false" ht="12.75" hidden="false" customHeight="false" outlineLevel="0" collapsed="false">
      <c r="A35" s="37"/>
      <c r="B35" s="38"/>
      <c r="C35" s="54" t="s">
        <v>93</v>
      </c>
      <c r="D35" s="58" t="s">
        <v>94</v>
      </c>
      <c r="E35" s="40"/>
      <c r="F35" s="41"/>
      <c r="G35" s="56"/>
      <c r="H35" s="42"/>
      <c r="I35" s="43"/>
      <c r="J35" s="43"/>
    </row>
    <row r="36" customFormat="false" ht="12.75" hidden="false" customHeight="false" outlineLevel="0" collapsed="false">
      <c r="A36" s="37"/>
      <c r="B36" s="38"/>
      <c r="C36" s="59" t="s">
        <v>95</v>
      </c>
      <c r="D36" s="60" t="s">
        <v>96</v>
      </c>
      <c r="E36" s="40"/>
      <c r="F36" s="41"/>
      <c r="G36" s="56"/>
      <c r="H36" s="42"/>
      <c r="I36" s="43"/>
      <c r="J36" s="43"/>
    </row>
    <row r="37" customFormat="false" ht="12.75" hidden="false" customHeight="false" outlineLevel="0" collapsed="false">
      <c r="A37" s="37"/>
      <c r="B37" s="38"/>
      <c r="C37" s="59" t="s">
        <v>97</v>
      </c>
      <c r="D37" s="60" t="s">
        <v>98</v>
      </c>
      <c r="E37" s="40"/>
      <c r="F37" s="41"/>
      <c r="G37" s="56"/>
      <c r="H37" s="42"/>
      <c r="I37" s="43"/>
      <c r="J37" s="43"/>
    </row>
    <row r="38" customFormat="false" ht="12.75" hidden="false" customHeight="true" outlineLevel="0" collapsed="false">
      <c r="A38" s="61" t="s">
        <v>99</v>
      </c>
      <c r="B38" s="62" t="s">
        <v>100</v>
      </c>
      <c r="C38" s="53" t="s">
        <v>101</v>
      </c>
      <c r="D38" s="53"/>
      <c r="E38" s="40"/>
      <c r="F38" s="41"/>
      <c r="G38" s="56"/>
      <c r="H38" s="42"/>
      <c r="I38" s="43"/>
      <c r="J38" s="43"/>
    </row>
    <row r="39" customFormat="false" ht="12.75" hidden="false" customHeight="true" outlineLevel="0" collapsed="false">
      <c r="A39" s="44" t="s">
        <v>102</v>
      </c>
      <c r="B39" s="45" t="s">
        <v>103</v>
      </c>
      <c r="C39" s="63" t="s">
        <v>104</v>
      </c>
      <c r="D39" s="64" t="s">
        <v>101</v>
      </c>
      <c r="E39" s="40"/>
      <c r="F39" s="41"/>
      <c r="G39" s="56"/>
      <c r="H39" s="42"/>
      <c r="I39" s="43"/>
      <c r="J39" s="43"/>
    </row>
    <row r="40" customFormat="false" ht="12.75" hidden="false" customHeight="false" outlineLevel="0" collapsed="false">
      <c r="A40" s="44"/>
      <c r="B40" s="45"/>
      <c r="C40" s="54" t="s">
        <v>105</v>
      </c>
      <c r="D40" s="55" t="s">
        <v>101</v>
      </c>
      <c r="E40" s="40"/>
      <c r="F40" s="41"/>
      <c r="G40" s="56"/>
      <c r="H40" s="42"/>
      <c r="I40" s="43"/>
      <c r="J40" s="43"/>
    </row>
    <row r="41" customFormat="false" ht="25.5" hidden="false" customHeight="false" outlineLevel="0" collapsed="false">
      <c r="A41" s="44"/>
      <c r="B41" s="45"/>
      <c r="C41" s="54" t="s">
        <v>106</v>
      </c>
      <c r="D41" s="55" t="s">
        <v>107</v>
      </c>
      <c r="E41" s="40"/>
      <c r="F41" s="41"/>
      <c r="G41" s="56"/>
      <c r="H41" s="42"/>
      <c r="I41" s="43"/>
      <c r="J41" s="43"/>
    </row>
    <row r="42" customFormat="false" ht="13.5" hidden="false" customHeight="true" outlineLevel="0" collapsed="false">
      <c r="A42" s="44"/>
      <c r="B42" s="45"/>
      <c r="C42" s="65" t="s">
        <v>108</v>
      </c>
      <c r="D42" s="58" t="s">
        <v>109</v>
      </c>
      <c r="E42" s="40"/>
      <c r="F42" s="41"/>
      <c r="G42" s="56"/>
      <c r="H42" s="42"/>
      <c r="I42" s="43"/>
      <c r="J42" s="43"/>
    </row>
    <row r="43" customFormat="false" ht="12.75" hidden="false" customHeight="false" outlineLevel="0" collapsed="false">
      <c r="A43" s="44"/>
      <c r="B43" s="45"/>
      <c r="C43" s="54" t="s">
        <v>110</v>
      </c>
      <c r="D43" s="55" t="s">
        <v>101</v>
      </c>
      <c r="E43" s="40"/>
      <c r="F43" s="41"/>
      <c r="G43" s="56"/>
      <c r="H43" s="42"/>
      <c r="I43" s="43"/>
      <c r="J43" s="43"/>
    </row>
    <row r="44" customFormat="false" ht="15.75" hidden="false" customHeight="true" outlineLevel="0" collapsed="false">
      <c r="A44" s="44"/>
      <c r="B44" s="45"/>
      <c r="C44" s="66" t="s">
        <v>111</v>
      </c>
      <c r="D44" s="67" t="s">
        <v>112</v>
      </c>
      <c r="E44" s="40"/>
      <c r="F44" s="41"/>
      <c r="G44" s="56"/>
      <c r="H44" s="42"/>
      <c r="I44" s="43"/>
      <c r="J44" s="43"/>
    </row>
    <row r="45" customFormat="false" ht="12.75" hidden="false" customHeight="true" outlineLevel="0" collapsed="false">
      <c r="A45" s="44" t="s">
        <v>113</v>
      </c>
      <c r="B45" s="45" t="s">
        <v>114</v>
      </c>
      <c r="C45" s="68" t="s">
        <v>115</v>
      </c>
      <c r="D45" s="68"/>
      <c r="E45" s="40"/>
      <c r="F45" s="47"/>
      <c r="G45" s="42"/>
      <c r="H45" s="42"/>
      <c r="I45" s="43"/>
      <c r="J45" s="43"/>
    </row>
    <row r="46" customFormat="false" ht="12.75" hidden="false" customHeight="true" outlineLevel="0" collapsed="false">
      <c r="A46" s="44"/>
      <c r="B46" s="45"/>
      <c r="C46" s="69" t="s">
        <v>116</v>
      </c>
      <c r="D46" s="69"/>
      <c r="E46" s="40"/>
      <c r="F46" s="47"/>
      <c r="G46" s="42"/>
      <c r="H46" s="42"/>
      <c r="I46" s="43"/>
      <c r="J46" s="43"/>
    </row>
    <row r="47" customFormat="false" ht="12.75" hidden="false" customHeight="true" outlineLevel="0" collapsed="false">
      <c r="A47" s="44"/>
      <c r="B47" s="45"/>
      <c r="C47" s="69" t="s">
        <v>117</v>
      </c>
      <c r="D47" s="69"/>
      <c r="E47" s="40"/>
      <c r="F47" s="47"/>
      <c r="G47" s="42"/>
      <c r="H47" s="42"/>
      <c r="I47" s="43"/>
      <c r="J47" s="43"/>
    </row>
    <row r="48" customFormat="false" ht="12.75" hidden="false" customHeight="true" outlineLevel="0" collapsed="false">
      <c r="A48" s="44"/>
      <c r="B48" s="45"/>
      <c r="C48" s="69" t="s">
        <v>118</v>
      </c>
      <c r="D48" s="69"/>
      <c r="E48" s="40"/>
      <c r="F48" s="47"/>
      <c r="G48" s="42"/>
      <c r="H48" s="42"/>
      <c r="I48" s="43"/>
      <c r="J48" s="43"/>
    </row>
    <row r="49" customFormat="false" ht="12.75" hidden="false" customHeight="true" outlineLevel="0" collapsed="false">
      <c r="A49" s="44"/>
      <c r="B49" s="45"/>
      <c r="C49" s="69" t="s">
        <v>119</v>
      </c>
      <c r="D49" s="69"/>
      <c r="E49" s="40"/>
      <c r="F49" s="41"/>
      <c r="G49" s="42"/>
      <c r="H49" s="42"/>
      <c r="I49" s="43"/>
      <c r="J49" s="43"/>
    </row>
    <row r="50" customFormat="false" ht="12.75" hidden="false" customHeight="true" outlineLevel="0" collapsed="false">
      <c r="A50" s="44"/>
      <c r="B50" s="45"/>
      <c r="C50" s="70" t="s">
        <v>120</v>
      </c>
      <c r="D50" s="70"/>
      <c r="E50" s="40"/>
      <c r="F50" s="41"/>
      <c r="G50" s="42"/>
      <c r="H50" s="42"/>
      <c r="I50" s="43"/>
      <c r="J50" s="43"/>
    </row>
    <row r="51" customFormat="false" ht="12.75" hidden="false" customHeight="true" outlineLevel="0" collapsed="false">
      <c r="A51" s="37" t="s">
        <v>121</v>
      </c>
      <c r="B51" s="71" t="s">
        <v>122</v>
      </c>
      <c r="C51" s="53" t="s">
        <v>101</v>
      </c>
      <c r="D51" s="53"/>
      <c r="E51" s="40"/>
      <c r="F51" s="41"/>
      <c r="G51" s="72"/>
      <c r="H51" s="72"/>
      <c r="I51" s="43"/>
      <c r="J51" s="43"/>
    </row>
    <row r="52" customFormat="false" ht="12.75" hidden="false" customHeight="true" outlineLevel="0" collapsed="false">
      <c r="A52" s="44" t="s">
        <v>123</v>
      </c>
      <c r="B52" s="45" t="s">
        <v>124</v>
      </c>
      <c r="C52" s="73" t="s">
        <v>125</v>
      </c>
      <c r="D52" s="73"/>
      <c r="E52" s="40"/>
      <c r="F52" s="41"/>
      <c r="G52" s="42"/>
      <c r="H52" s="42"/>
      <c r="I52" s="43"/>
      <c r="J52" s="43"/>
    </row>
    <row r="53" customFormat="false" ht="12.75" hidden="false" customHeight="true" outlineLevel="0" collapsed="false">
      <c r="A53" s="44"/>
      <c r="B53" s="45"/>
      <c r="C53" s="49" t="s">
        <v>126</v>
      </c>
      <c r="D53" s="49"/>
      <c r="E53" s="40"/>
      <c r="F53" s="41"/>
      <c r="G53" s="56"/>
      <c r="H53" s="42"/>
      <c r="I53" s="43"/>
      <c r="J53" s="43"/>
    </row>
    <row r="54" customFormat="false" ht="12.75" hidden="false" customHeight="true" outlineLevel="0" collapsed="false">
      <c r="A54" s="44"/>
      <c r="B54" s="45"/>
      <c r="C54" s="49" t="s">
        <v>127</v>
      </c>
      <c r="D54" s="49"/>
      <c r="E54" s="40"/>
      <c r="F54" s="41"/>
      <c r="G54" s="56"/>
      <c r="H54" s="42"/>
      <c r="I54" s="43"/>
      <c r="J54" s="43"/>
    </row>
    <row r="55" customFormat="false" ht="25.5" hidden="false" customHeight="true" outlineLevel="0" collapsed="false">
      <c r="A55" s="44"/>
      <c r="B55" s="45"/>
      <c r="C55" s="49" t="s">
        <v>128</v>
      </c>
      <c r="D55" s="49"/>
      <c r="E55" s="40"/>
      <c r="F55" s="41"/>
      <c r="G55" s="56"/>
      <c r="H55" s="42"/>
      <c r="I55" s="43"/>
      <c r="J55" s="43"/>
    </row>
    <row r="56" customFormat="false" ht="12.75" hidden="false" customHeight="true" outlineLevel="0" collapsed="false">
      <c r="A56" s="44"/>
      <c r="B56" s="45"/>
      <c r="C56" s="49" t="s">
        <v>129</v>
      </c>
      <c r="D56" s="49"/>
      <c r="E56" s="40"/>
      <c r="F56" s="41"/>
      <c r="G56" s="56"/>
      <c r="H56" s="42"/>
      <c r="I56" s="43"/>
      <c r="J56" s="43"/>
    </row>
    <row r="57" customFormat="false" ht="12.75" hidden="false" customHeight="true" outlineLevel="0" collapsed="false">
      <c r="A57" s="44"/>
      <c r="B57" s="45"/>
      <c r="C57" s="74" t="s">
        <v>130</v>
      </c>
      <c r="D57" s="74"/>
      <c r="E57" s="40"/>
      <c r="F57" s="41"/>
      <c r="G57" s="56"/>
      <c r="H57" s="42"/>
      <c r="I57" s="43"/>
      <c r="J57" s="43"/>
    </row>
    <row r="58" customFormat="false" ht="12.75" hidden="false" customHeight="true" outlineLevel="0" collapsed="false">
      <c r="A58" s="44" t="s">
        <v>131</v>
      </c>
      <c r="B58" s="45" t="s">
        <v>132</v>
      </c>
      <c r="C58" s="73" t="s">
        <v>133</v>
      </c>
      <c r="D58" s="73"/>
      <c r="E58" s="40"/>
      <c r="F58" s="41"/>
      <c r="G58" s="42"/>
      <c r="H58" s="42"/>
      <c r="I58" s="43"/>
      <c r="J58" s="43"/>
    </row>
    <row r="59" customFormat="false" ht="27" hidden="false" customHeight="true" outlineLevel="0" collapsed="false">
      <c r="A59" s="44"/>
      <c r="B59" s="45"/>
      <c r="C59" s="75" t="s">
        <v>134</v>
      </c>
      <c r="D59" s="75"/>
      <c r="E59" s="40"/>
      <c r="F59" s="41"/>
      <c r="G59" s="42"/>
      <c r="H59" s="42"/>
      <c r="I59" s="43"/>
      <c r="J59" s="43"/>
    </row>
    <row r="60" customFormat="false" ht="12.75" hidden="false" customHeight="true" outlineLevel="0" collapsed="false">
      <c r="A60" s="44"/>
      <c r="B60" s="45"/>
      <c r="C60" s="49" t="s">
        <v>135</v>
      </c>
      <c r="D60" s="49"/>
      <c r="E60" s="40"/>
      <c r="F60" s="41"/>
      <c r="G60" s="42"/>
      <c r="H60" s="42"/>
      <c r="I60" s="43"/>
      <c r="J60" s="43"/>
    </row>
    <row r="61" customFormat="false" ht="12.75" hidden="false" customHeight="true" outlineLevel="0" collapsed="false">
      <c r="A61" s="44"/>
      <c r="B61" s="45"/>
      <c r="C61" s="74" t="s">
        <v>136</v>
      </c>
      <c r="D61" s="74"/>
      <c r="E61" s="40"/>
      <c r="F61" s="41"/>
      <c r="G61" s="42"/>
      <c r="H61" s="42"/>
      <c r="I61" s="43"/>
      <c r="J61" s="43"/>
    </row>
    <row r="62" customFormat="false" ht="12.75" hidden="false" customHeight="true" outlineLevel="0" collapsed="false">
      <c r="A62" s="44" t="s">
        <v>137</v>
      </c>
      <c r="B62" s="45" t="s">
        <v>138</v>
      </c>
      <c r="C62" s="73" t="s">
        <v>139</v>
      </c>
      <c r="D62" s="73"/>
      <c r="E62" s="40"/>
      <c r="F62" s="41"/>
      <c r="G62" s="42"/>
      <c r="H62" s="42"/>
      <c r="I62" s="43"/>
      <c r="J62" s="43"/>
    </row>
    <row r="63" customFormat="false" ht="27.75" hidden="false" customHeight="true" outlineLevel="0" collapsed="false">
      <c r="A63" s="44"/>
      <c r="B63" s="45"/>
      <c r="C63" s="75" t="s">
        <v>140</v>
      </c>
      <c r="D63" s="75"/>
      <c r="E63" s="40"/>
      <c r="F63" s="41"/>
      <c r="G63" s="42"/>
      <c r="H63" s="42"/>
      <c r="I63" s="43"/>
      <c r="J63" s="43"/>
    </row>
    <row r="64" customFormat="false" ht="12.75" hidden="false" customHeight="true" outlineLevel="0" collapsed="false">
      <c r="A64" s="44"/>
      <c r="B64" s="45"/>
      <c r="C64" s="49" t="s">
        <v>141</v>
      </c>
      <c r="D64" s="49"/>
      <c r="E64" s="40"/>
      <c r="F64" s="41"/>
      <c r="G64" s="42"/>
      <c r="H64" s="42"/>
      <c r="I64" s="43"/>
      <c r="J64" s="43"/>
    </row>
    <row r="65" customFormat="false" ht="12.75" hidden="false" customHeight="true" outlineLevel="0" collapsed="false">
      <c r="A65" s="44"/>
      <c r="B65" s="45"/>
      <c r="C65" s="74" t="s">
        <v>136</v>
      </c>
      <c r="D65" s="74"/>
      <c r="E65" s="40"/>
      <c r="F65" s="41"/>
      <c r="G65" s="42"/>
      <c r="H65" s="42"/>
      <c r="I65" s="43"/>
      <c r="J65" s="43"/>
    </row>
    <row r="66" customFormat="false" ht="12.75" hidden="false" customHeight="true" outlineLevel="0" collapsed="false">
      <c r="A66" s="37" t="s">
        <v>142</v>
      </c>
      <c r="B66" s="71" t="s">
        <v>143</v>
      </c>
      <c r="C66" s="53" t="s">
        <v>144</v>
      </c>
      <c r="D66" s="53"/>
      <c r="E66" s="40"/>
      <c r="F66" s="41"/>
      <c r="G66" s="42"/>
      <c r="H66" s="42"/>
      <c r="I66" s="43"/>
      <c r="J66" s="43"/>
    </row>
    <row r="67" customFormat="false" ht="25.5" hidden="false" customHeight="true" outlineLevel="0" collapsed="false">
      <c r="A67" s="44" t="s">
        <v>145</v>
      </c>
      <c r="B67" s="45" t="s">
        <v>146</v>
      </c>
      <c r="C67" s="73" t="s">
        <v>147</v>
      </c>
      <c r="D67" s="73"/>
      <c r="E67" s="40"/>
      <c r="F67" s="47"/>
      <c r="G67" s="42"/>
      <c r="H67" s="42"/>
      <c r="I67" s="43"/>
      <c r="J67" s="43"/>
    </row>
    <row r="68" customFormat="false" ht="12.75" hidden="false" customHeight="true" outlineLevel="0" collapsed="false">
      <c r="A68" s="44"/>
      <c r="B68" s="45"/>
      <c r="C68" s="69" t="s">
        <v>148</v>
      </c>
      <c r="D68" s="69"/>
      <c r="E68" s="40"/>
      <c r="F68" s="41"/>
      <c r="G68" s="76"/>
      <c r="H68" s="42"/>
      <c r="I68" s="43"/>
      <c r="J68" s="43"/>
    </row>
    <row r="69" customFormat="false" ht="12.75" hidden="false" customHeight="true" outlineLevel="0" collapsed="false">
      <c r="A69" s="44"/>
      <c r="B69" s="45"/>
      <c r="C69" s="69" t="s">
        <v>149</v>
      </c>
      <c r="D69" s="69"/>
      <c r="E69" s="40"/>
      <c r="F69" s="41"/>
      <c r="G69" s="76"/>
      <c r="H69" s="42"/>
      <c r="I69" s="43"/>
      <c r="J69" s="43"/>
    </row>
    <row r="70" customFormat="false" ht="12.75" hidden="false" customHeight="true" outlineLevel="0" collapsed="false">
      <c r="A70" s="44"/>
      <c r="B70" s="45"/>
      <c r="C70" s="69" t="s">
        <v>150</v>
      </c>
      <c r="D70" s="69"/>
      <c r="E70" s="40"/>
      <c r="F70" s="41"/>
      <c r="G70" s="76"/>
      <c r="H70" s="42"/>
      <c r="I70" s="43"/>
      <c r="J70" s="43"/>
    </row>
    <row r="71" customFormat="false" ht="12.75" hidden="false" customHeight="true" outlineLevel="0" collapsed="false">
      <c r="A71" s="44"/>
      <c r="B71" s="45"/>
      <c r="C71" s="70" t="s">
        <v>151</v>
      </c>
      <c r="D71" s="70"/>
      <c r="E71" s="40"/>
      <c r="F71" s="41"/>
      <c r="G71" s="76"/>
      <c r="H71" s="42"/>
      <c r="I71" s="43"/>
      <c r="J71" s="43"/>
    </row>
    <row r="72" customFormat="false" ht="12.75" hidden="false" customHeight="false" outlineLevel="0" collapsed="false">
      <c r="A72" s="77"/>
      <c r="B72" s="78"/>
      <c r="C72" s="79"/>
      <c r="D72" s="79"/>
      <c r="E72" s="40"/>
      <c r="F72" s="41"/>
      <c r="G72" s="76"/>
      <c r="H72" s="42"/>
      <c r="I72" s="43"/>
      <c r="J72" s="43"/>
    </row>
    <row r="73" customFormat="false" ht="12.75" hidden="false" customHeight="false" outlineLevel="0" collapsed="false">
      <c r="A73" s="77"/>
      <c r="B73" s="78"/>
      <c r="C73" s="79"/>
      <c r="D73" s="79"/>
      <c r="E73" s="40"/>
      <c r="F73" s="41"/>
      <c r="G73" s="76"/>
      <c r="H73" s="42"/>
      <c r="I73" s="43"/>
      <c r="J73" s="43"/>
    </row>
    <row r="74" customFormat="false" ht="12.75" hidden="false" customHeight="false" outlineLevel="0" collapsed="false">
      <c r="A74" s="77"/>
      <c r="B74" s="78"/>
      <c r="C74" s="79"/>
      <c r="D74" s="79"/>
      <c r="E74" s="40"/>
      <c r="F74" s="41"/>
      <c r="G74" s="76"/>
      <c r="H74" s="42"/>
      <c r="I74" s="43"/>
      <c r="J74" s="43"/>
    </row>
    <row r="75" customFormat="false" ht="12.75" hidden="false" customHeight="false" outlineLevel="0" collapsed="false">
      <c r="A75" s="77"/>
      <c r="B75" s="78"/>
      <c r="C75" s="79"/>
      <c r="D75" s="79"/>
      <c r="E75" s="40"/>
      <c r="F75" s="41"/>
      <c r="G75" s="76"/>
      <c r="H75" s="42"/>
      <c r="I75" s="43"/>
      <c r="J75" s="43"/>
    </row>
    <row r="76" customFormat="false" ht="12.75" hidden="false" customHeight="false" outlineLevel="0" collapsed="false">
      <c r="A76" s="77"/>
      <c r="B76" s="78"/>
      <c r="C76" s="79"/>
      <c r="D76" s="79"/>
      <c r="E76" s="40"/>
      <c r="F76" s="41"/>
      <c r="G76" s="76"/>
      <c r="H76" s="42"/>
      <c r="I76" s="43"/>
      <c r="J76" s="43"/>
    </row>
    <row r="77" customFormat="false" ht="27" hidden="false" customHeight="true" outlineLevel="0" collapsed="false">
      <c r="A77" s="77" t="s">
        <v>2</v>
      </c>
      <c r="B77" s="78"/>
      <c r="C77" s="79"/>
      <c r="D77" s="79"/>
      <c r="E77" s="40"/>
      <c r="F77" s="47"/>
      <c r="G77" s="42"/>
      <c r="H77" s="42"/>
      <c r="I77" s="43"/>
      <c r="J77" s="43"/>
    </row>
    <row r="78" customFormat="false" ht="12.75" hidden="false" customHeight="false" outlineLevel="0" collapsed="false">
      <c r="A78" s="77" t="s">
        <v>2</v>
      </c>
      <c r="B78" s="78"/>
      <c r="C78" s="79"/>
      <c r="D78" s="79"/>
      <c r="E78" s="40"/>
      <c r="F78" s="47"/>
      <c r="G78" s="42"/>
      <c r="H78" s="42"/>
      <c r="I78" s="43"/>
      <c r="J78" s="43"/>
    </row>
    <row r="79" customFormat="false" ht="30" hidden="false" customHeight="true" outlineLevel="0" collapsed="false">
      <c r="A79" s="77" t="s">
        <v>2</v>
      </c>
      <c r="B79" s="78"/>
      <c r="C79" s="79"/>
      <c r="D79" s="79"/>
      <c r="E79" s="40"/>
      <c r="F79" s="47"/>
      <c r="G79" s="42"/>
      <c r="H79" s="42"/>
      <c r="I79" s="43"/>
      <c r="J79" s="43"/>
    </row>
    <row r="80" customFormat="false" ht="15.75" hidden="false" customHeight="true" outlineLevel="0" collapsed="false">
      <c r="A80" s="77" t="s">
        <v>2</v>
      </c>
      <c r="B80" s="78" t="s">
        <v>2</v>
      </c>
      <c r="C80" s="79"/>
      <c r="D80" s="79"/>
      <c r="E80" s="40"/>
      <c r="F80" s="47"/>
      <c r="G80" s="42"/>
      <c r="H80" s="42"/>
      <c r="I80" s="43"/>
      <c r="J80" s="43"/>
    </row>
  </sheetData>
  <sheetProtection sheet="true" password="cc64" objects="true" scenarios="true"/>
  <mergeCells count="104">
    <mergeCell ref="C2:D2"/>
    <mergeCell ref="G2:H2"/>
    <mergeCell ref="C3:D3"/>
    <mergeCell ref="C4:D4"/>
    <mergeCell ref="C5:D5"/>
    <mergeCell ref="C7:D7"/>
    <mergeCell ref="C8:D8"/>
    <mergeCell ref="C9:D9"/>
    <mergeCell ref="C10:D10"/>
    <mergeCell ref="C11:D11"/>
    <mergeCell ref="C16:D16"/>
    <mergeCell ref="G16:H16"/>
    <mergeCell ref="C17:D17"/>
    <mergeCell ref="G17:H17"/>
    <mergeCell ref="C18:D18"/>
    <mergeCell ref="G18:H18"/>
    <mergeCell ref="C19:D19"/>
    <mergeCell ref="G19:H19"/>
    <mergeCell ref="A20:A24"/>
    <mergeCell ref="B20:B24"/>
    <mergeCell ref="C20:D20"/>
    <mergeCell ref="G20:H20"/>
    <mergeCell ref="C21:D21"/>
    <mergeCell ref="C22:D22"/>
    <mergeCell ref="C23:D23"/>
    <mergeCell ref="C24:D24"/>
    <mergeCell ref="A25:A27"/>
    <mergeCell ref="B25:B27"/>
    <mergeCell ref="C25:D25"/>
    <mergeCell ref="C26:D26"/>
    <mergeCell ref="C27:D27"/>
    <mergeCell ref="A28:A29"/>
    <mergeCell ref="B28:B29"/>
    <mergeCell ref="C28:D28"/>
    <mergeCell ref="E28:E29"/>
    <mergeCell ref="F28:F29"/>
    <mergeCell ref="G28:H28"/>
    <mergeCell ref="C29:D29"/>
    <mergeCell ref="G29:H29"/>
    <mergeCell ref="C30:D30"/>
    <mergeCell ref="A31:A37"/>
    <mergeCell ref="B31:B37"/>
    <mergeCell ref="C31:D31"/>
    <mergeCell ref="E31:E43"/>
    <mergeCell ref="F31:F43"/>
    <mergeCell ref="G31:H31"/>
    <mergeCell ref="C38:D38"/>
    <mergeCell ref="A39:A44"/>
    <mergeCell ref="B39:B44"/>
    <mergeCell ref="A45:A50"/>
    <mergeCell ref="B45:B50"/>
    <mergeCell ref="C45:D45"/>
    <mergeCell ref="C46:D46"/>
    <mergeCell ref="C47:D47"/>
    <mergeCell ref="C48:D48"/>
    <mergeCell ref="C49:D49"/>
    <mergeCell ref="G49:H49"/>
    <mergeCell ref="C50:D50"/>
    <mergeCell ref="C51:D51"/>
    <mergeCell ref="G51:H51"/>
    <mergeCell ref="A52:A57"/>
    <mergeCell ref="B52:B57"/>
    <mergeCell ref="C52:D52"/>
    <mergeCell ref="E52:E55"/>
    <mergeCell ref="G52:H52"/>
    <mergeCell ref="C53:D53"/>
    <mergeCell ref="C54:D54"/>
    <mergeCell ref="C55:D55"/>
    <mergeCell ref="C56:D56"/>
    <mergeCell ref="C57:D57"/>
    <mergeCell ref="A58:A61"/>
    <mergeCell ref="B58:B61"/>
    <mergeCell ref="C58:D58"/>
    <mergeCell ref="E58:E60"/>
    <mergeCell ref="F58:F60"/>
    <mergeCell ref="G58:H58"/>
    <mergeCell ref="C59:D59"/>
    <mergeCell ref="C60:D60"/>
    <mergeCell ref="C61:D61"/>
    <mergeCell ref="A62:A65"/>
    <mergeCell ref="B62:B65"/>
    <mergeCell ref="C62:D62"/>
    <mergeCell ref="E62:E64"/>
    <mergeCell ref="F62:F64"/>
    <mergeCell ref="G62:H62"/>
    <mergeCell ref="C63:D63"/>
    <mergeCell ref="C64:D64"/>
    <mergeCell ref="G64:H64"/>
    <mergeCell ref="C65:D65"/>
    <mergeCell ref="C66:D66"/>
    <mergeCell ref="A67:A71"/>
    <mergeCell ref="B67:B71"/>
    <mergeCell ref="C67:D67"/>
    <mergeCell ref="G67:H67"/>
    <mergeCell ref="C68:D68"/>
    <mergeCell ref="E68:E76"/>
    <mergeCell ref="F68:F76"/>
    <mergeCell ref="C69:D69"/>
    <mergeCell ref="C70:D70"/>
    <mergeCell ref="C71:D71"/>
    <mergeCell ref="G77:H77"/>
    <mergeCell ref="G78:H78"/>
    <mergeCell ref="G79:H79"/>
    <mergeCell ref="G80:H80"/>
  </mergeCells>
  <printOptions headings="false" gridLines="false" gridLinesSet="true" horizontalCentered="false" verticalCentered="false"/>
  <pageMargins left="0.5" right="0.5" top="0.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4" activeCellId="0" sqref="B4:C4"/>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4.99"/>
    <col collapsed="false" customWidth="true" hidden="false" outlineLevel="0" max="3" min="3" style="0" width="95.99"/>
  </cols>
  <sheetData>
    <row r="1" customFormat="false" ht="12.75" hidden="false" customHeight="false" outlineLevel="0" collapsed="false">
      <c r="A1" s="80" t="s">
        <v>21</v>
      </c>
      <c r="B1" s="80"/>
      <c r="C1" s="81"/>
    </row>
    <row r="2" customFormat="false" ht="12.75" hidden="false" customHeight="true" outlineLevel="0" collapsed="false">
      <c r="A2" s="32" t="s">
        <v>26</v>
      </c>
      <c r="B2" s="82" t="s">
        <v>152</v>
      </c>
      <c r="C2" s="82"/>
    </row>
    <row r="3" customFormat="false" ht="12.75" hidden="false" customHeight="true" outlineLevel="0" collapsed="false">
      <c r="A3" s="32" t="s">
        <v>29</v>
      </c>
      <c r="B3" s="82" t="s">
        <v>153</v>
      </c>
      <c r="C3" s="82"/>
    </row>
    <row r="4" customFormat="false" ht="12.75" hidden="false" customHeight="false" outlineLevel="0" collapsed="false">
      <c r="A4" s="32" t="s">
        <v>32</v>
      </c>
      <c r="B4" s="83" t="n">
        <v>1</v>
      </c>
      <c r="C4" s="83"/>
    </row>
    <row r="5" customFormat="false" ht="12.75" hidden="false" customHeight="true" outlineLevel="0" collapsed="false">
      <c r="A5" s="32" t="s">
        <v>35</v>
      </c>
      <c r="B5" s="82"/>
      <c r="C5" s="82"/>
    </row>
    <row r="6" customFormat="false" ht="26.45" hidden="false" customHeight="true" outlineLevel="0" collapsed="false">
      <c r="A6" s="32" t="s">
        <v>38</v>
      </c>
      <c r="B6" s="82"/>
      <c r="C6" s="82"/>
    </row>
    <row r="7" customFormat="false" ht="12.75" hidden="false" customHeight="true" outlineLevel="0" collapsed="false">
      <c r="A7" s="32" t="s">
        <v>41</v>
      </c>
      <c r="B7" s="82" t="s">
        <v>154</v>
      </c>
      <c r="C7" s="82"/>
    </row>
    <row r="8" s="86" customFormat="true" ht="12.75" hidden="false" customHeight="true" outlineLevel="0" collapsed="false">
      <c r="A8" s="84" t="s">
        <v>44</v>
      </c>
      <c r="B8" s="85" t="s">
        <v>155</v>
      </c>
      <c r="C8" s="85"/>
    </row>
    <row r="9" customFormat="false" ht="12.75" hidden="false" customHeight="true" outlineLevel="0" collapsed="false">
      <c r="A9" s="87" t="s">
        <v>156</v>
      </c>
      <c r="B9" s="88" t="s">
        <v>157</v>
      </c>
      <c r="C9" s="89" t="s">
        <v>158</v>
      </c>
    </row>
    <row r="10" customFormat="false" ht="12.75" hidden="false" customHeight="false" outlineLevel="0" collapsed="false">
      <c r="A10" s="87"/>
      <c r="B10" s="88"/>
      <c r="C10" s="89" t="s">
        <v>159</v>
      </c>
    </row>
    <row r="11" customFormat="false" ht="12.75" hidden="false" customHeight="false" outlineLevel="0" collapsed="false">
      <c r="A11" s="87"/>
      <c r="B11" s="88"/>
      <c r="C11" s="89" t="s">
        <v>160</v>
      </c>
    </row>
    <row r="12" customFormat="false" ht="12.75" hidden="false" customHeight="false" outlineLevel="0" collapsed="false">
      <c r="A12" s="87"/>
      <c r="B12" s="88" t="s">
        <v>157</v>
      </c>
      <c r="C12" s="89" t="s">
        <v>161</v>
      </c>
    </row>
    <row r="13" customFormat="false" ht="12.75" hidden="false" customHeight="false" outlineLevel="0" collapsed="false">
      <c r="A13" s="87"/>
      <c r="B13" s="88"/>
      <c r="C13" s="89" t="s">
        <v>162</v>
      </c>
    </row>
    <row r="14" customFormat="false" ht="12.75" hidden="false" customHeight="true" outlineLevel="0" collapsed="false">
      <c r="A14" s="87" t="s">
        <v>163</v>
      </c>
      <c r="B14" s="88"/>
      <c r="C14" s="89" t="s">
        <v>164</v>
      </c>
    </row>
    <row r="15" customFormat="false" ht="12.75" hidden="false" customHeight="false" outlineLevel="0" collapsed="false">
      <c r="A15" s="87"/>
      <c r="B15" s="88"/>
      <c r="C15" s="89" t="s">
        <v>165</v>
      </c>
    </row>
    <row r="16" customFormat="false" ht="12.75" hidden="false" customHeight="false" outlineLevel="0" collapsed="false">
      <c r="A16" s="87"/>
      <c r="B16" s="88"/>
      <c r="C16" s="89" t="s">
        <v>166</v>
      </c>
    </row>
    <row r="17" customFormat="false" ht="12.75" hidden="false" customHeight="false" outlineLevel="0" collapsed="false">
      <c r="A17" s="87"/>
      <c r="B17" s="88"/>
      <c r="C17" s="89" t="s">
        <v>167</v>
      </c>
    </row>
    <row r="18" customFormat="false" ht="12.75" hidden="false" customHeight="false" outlineLevel="0" collapsed="false">
      <c r="A18" s="87"/>
      <c r="B18" s="88"/>
      <c r="C18" s="89" t="s">
        <v>168</v>
      </c>
    </row>
    <row r="19" customFormat="false" ht="12.75" hidden="false" customHeight="false" outlineLevel="0" collapsed="false">
      <c r="A19" s="87"/>
      <c r="B19" s="88"/>
      <c r="C19" s="89" t="s">
        <v>169</v>
      </c>
    </row>
    <row r="20" customFormat="false" ht="12.75" hidden="false" customHeight="false" outlineLevel="0" collapsed="false">
      <c r="A20" s="87"/>
      <c r="B20" s="88" t="s">
        <v>157</v>
      </c>
      <c r="C20" s="89" t="s">
        <v>170</v>
      </c>
    </row>
    <row r="21" customFormat="false" ht="12.75" hidden="false" customHeight="true" outlineLevel="0" collapsed="false">
      <c r="A21" s="90" t="s">
        <v>171</v>
      </c>
      <c r="B21" s="90"/>
      <c r="C21" s="90"/>
    </row>
    <row r="22" customFormat="false" ht="12.75" hidden="false" customHeight="false" outlineLevel="0" collapsed="false">
      <c r="A22" s="91"/>
      <c r="B22" s="91"/>
      <c r="C22" s="91"/>
    </row>
    <row r="23" customFormat="false" ht="12.75" hidden="false" customHeight="false" outlineLevel="0" collapsed="false">
      <c r="A23" s="91"/>
      <c r="B23" s="91"/>
      <c r="C23" s="91"/>
    </row>
    <row r="24" customFormat="false" ht="12.75" hidden="false" customHeight="false" outlineLevel="0" collapsed="false">
      <c r="A24" s="91"/>
      <c r="B24" s="91"/>
      <c r="C24" s="91"/>
    </row>
    <row r="25" customFormat="false" ht="12.75" hidden="false" customHeight="false" outlineLevel="0" collapsed="false">
      <c r="A25" s="91"/>
      <c r="B25" s="91"/>
      <c r="C25" s="91"/>
    </row>
    <row r="26" customFormat="false" ht="12.75" hidden="false" customHeight="false" outlineLevel="0" collapsed="false">
      <c r="A26" s="91"/>
      <c r="B26" s="91"/>
      <c r="C26" s="91"/>
    </row>
    <row r="27" customFormat="false" ht="12.75" hidden="false" customHeight="false" outlineLevel="0" collapsed="false">
      <c r="A27" s="91"/>
      <c r="B27" s="91"/>
      <c r="C27" s="91"/>
    </row>
    <row r="28" customFormat="false" ht="12.75" hidden="false" customHeight="false" outlineLevel="0" collapsed="false">
      <c r="A28" s="91"/>
      <c r="B28" s="91"/>
      <c r="C28" s="91"/>
    </row>
    <row r="29" customFormat="false" ht="12.75" hidden="false" customHeight="false" outlineLevel="0" collapsed="false">
      <c r="A29" s="91"/>
      <c r="B29" s="91"/>
      <c r="C29" s="91"/>
    </row>
    <row r="30" customFormat="false" ht="12.75" hidden="false" customHeight="false" outlineLevel="0" collapsed="false">
      <c r="A30" s="91"/>
      <c r="B30" s="91"/>
      <c r="C30" s="91"/>
    </row>
    <row r="31" customFormat="false" ht="12.75" hidden="false" customHeight="false" outlineLevel="0" collapsed="false">
      <c r="A31" s="91"/>
      <c r="B31" s="91"/>
      <c r="C31" s="91"/>
    </row>
    <row r="32" customFormat="false" ht="12.75" hidden="false" customHeight="false" outlineLevel="0" collapsed="false">
      <c r="A32" s="91"/>
      <c r="B32" s="91"/>
      <c r="C32" s="91"/>
    </row>
  </sheetData>
  <mergeCells count="11">
    <mergeCell ref="B2:C2"/>
    <mergeCell ref="B3:C3"/>
    <mergeCell ref="B4:C4"/>
    <mergeCell ref="B5:C5"/>
    <mergeCell ref="B6:C6"/>
    <mergeCell ref="B7:C7"/>
    <mergeCell ref="B8:C8"/>
    <mergeCell ref="A9:A13"/>
    <mergeCell ref="A14:A20"/>
    <mergeCell ref="A21:C21"/>
    <mergeCell ref="A22:C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D19"/>
    </sheetView>
  </sheetViews>
  <sheetFormatPr defaultColWidth="9.0546875" defaultRowHeight="12.75" zeroHeight="false" outlineLevelRow="0" outlineLevelCol="0"/>
  <cols>
    <col collapsed="false" customWidth="true" hidden="false" outlineLevel="0" max="1" min="1" style="0" width="38.41"/>
    <col collapsed="false" customWidth="true" hidden="false" outlineLevel="0" max="2" min="2" style="0" width="45.28"/>
    <col collapsed="false" customWidth="true" hidden="false" outlineLevel="0" max="3" min="3" style="0" width="20.7"/>
    <col collapsed="false" customWidth="true" hidden="false" outlineLevel="0" max="4" min="4" style="0" width="32.41"/>
  </cols>
  <sheetData>
    <row r="1" customFormat="false" ht="23.25" hidden="false" customHeight="false" outlineLevel="0" collapsed="false">
      <c r="A1" s="92" t="s">
        <v>172</v>
      </c>
      <c r="B1" s="92"/>
      <c r="C1" s="92"/>
      <c r="D1" s="92"/>
    </row>
    <row r="2" customFormat="false" ht="6" hidden="false" customHeight="true" outlineLevel="0" collapsed="false">
      <c r="A2" s="93"/>
      <c r="B2" s="94"/>
      <c r="C2" s="94"/>
      <c r="D2" s="95"/>
    </row>
    <row r="3" customFormat="false" ht="24" hidden="false" customHeight="true" outlineLevel="0" collapsed="false">
      <c r="A3" s="96" t="s">
        <v>173</v>
      </c>
      <c r="B3" s="96"/>
      <c r="C3" s="96"/>
      <c r="D3" s="96"/>
    </row>
    <row r="4" customFormat="false" ht="13.5" hidden="false" customHeight="false" outlineLevel="0" collapsed="false">
      <c r="A4" s="97"/>
      <c r="B4" s="98"/>
      <c r="C4" s="98"/>
      <c r="D4" s="99"/>
    </row>
    <row r="5" customFormat="false" ht="13.5" hidden="false" customHeight="true" outlineLevel="0" collapsed="false">
      <c r="A5" s="100" t="s">
        <v>174</v>
      </c>
      <c r="B5" s="100"/>
      <c r="C5" s="101" t="s">
        <v>175</v>
      </c>
      <c r="D5" s="101"/>
      <c r="E5" s="102"/>
    </row>
    <row r="6" customFormat="false" ht="12.75" hidden="false" customHeight="true" outlineLevel="0" collapsed="false">
      <c r="A6" s="103" t="s">
        <v>176</v>
      </c>
      <c r="B6" s="104" t="s">
        <v>177</v>
      </c>
      <c r="C6" s="105" t="s">
        <v>178</v>
      </c>
      <c r="D6" s="105"/>
      <c r="E6" s="102"/>
    </row>
    <row r="7" customFormat="false" ht="12.75" hidden="false" customHeight="true" outlineLevel="0" collapsed="false">
      <c r="A7" s="103" t="s">
        <v>179</v>
      </c>
      <c r="B7" s="104" t="s">
        <v>180</v>
      </c>
      <c r="C7" s="105" t="s">
        <v>181</v>
      </c>
      <c r="D7" s="105"/>
      <c r="E7" s="102"/>
    </row>
    <row r="8" customFormat="false" ht="12.75" hidden="false" customHeight="true" outlineLevel="0" collapsed="false">
      <c r="A8" s="106" t="s">
        <v>182</v>
      </c>
      <c r="B8" s="104" t="s">
        <v>183</v>
      </c>
      <c r="C8" s="105" t="s">
        <v>184</v>
      </c>
      <c r="D8" s="105"/>
      <c r="E8" s="102"/>
    </row>
    <row r="9" customFormat="false" ht="12.75" hidden="false" customHeight="true" outlineLevel="0" collapsed="false">
      <c r="A9" s="106" t="s">
        <v>185</v>
      </c>
      <c r="B9" s="104" t="s">
        <v>186</v>
      </c>
      <c r="C9" s="105" t="s">
        <v>187</v>
      </c>
      <c r="D9" s="105"/>
      <c r="E9" s="102"/>
    </row>
    <row r="10" customFormat="false" ht="12.75" hidden="false" customHeight="true" outlineLevel="0" collapsed="false">
      <c r="A10" s="107" t="s">
        <v>188</v>
      </c>
      <c r="B10" s="104" t="s">
        <v>189</v>
      </c>
      <c r="C10" s="105" t="s">
        <v>190</v>
      </c>
      <c r="D10" s="105"/>
      <c r="E10" s="102"/>
    </row>
    <row r="11" customFormat="false" ht="12.75" hidden="false" customHeight="true" outlineLevel="0" collapsed="false">
      <c r="A11" s="107" t="s">
        <v>191</v>
      </c>
      <c r="B11" s="104" t="s">
        <v>192</v>
      </c>
      <c r="C11" s="105" t="s">
        <v>193</v>
      </c>
      <c r="D11" s="105"/>
      <c r="E11" s="102"/>
    </row>
    <row r="12" customFormat="false" ht="13.5" hidden="false" customHeight="true" outlineLevel="0" collapsed="false">
      <c r="A12" s="107" t="s">
        <v>194</v>
      </c>
      <c r="B12" s="104" t="s">
        <v>195</v>
      </c>
      <c r="C12" s="108" t="s">
        <v>196</v>
      </c>
      <c r="D12" s="108"/>
      <c r="E12" s="102"/>
    </row>
    <row r="13" customFormat="false" ht="13.5" hidden="false" customHeight="false" outlineLevel="0" collapsed="false">
      <c r="A13" s="107" t="s">
        <v>197</v>
      </c>
      <c r="B13" s="104" t="s">
        <v>198</v>
      </c>
      <c r="C13" s="109" t="s">
        <v>199</v>
      </c>
      <c r="D13" s="110" t="s">
        <v>200</v>
      </c>
      <c r="E13" s="102"/>
    </row>
    <row r="14" customFormat="false" ht="13.5" hidden="false" customHeight="true" outlineLevel="0" collapsed="false">
      <c r="A14" s="107" t="s">
        <v>201</v>
      </c>
      <c r="B14" s="104" t="s">
        <v>202</v>
      </c>
      <c r="C14" s="108" t="s">
        <v>203</v>
      </c>
      <c r="D14" s="108"/>
      <c r="E14" s="102"/>
    </row>
    <row r="15" customFormat="false" ht="13.5" hidden="false" customHeight="false" outlineLevel="0" collapsed="false">
      <c r="A15" s="107" t="s">
        <v>204</v>
      </c>
      <c r="B15" s="104" t="s">
        <v>205</v>
      </c>
      <c r="C15" s="109" t="s">
        <v>199</v>
      </c>
      <c r="D15" s="110"/>
      <c r="E15" s="102"/>
    </row>
    <row r="16" customFormat="false" ht="13.5" hidden="false" customHeight="false" outlineLevel="0" collapsed="false">
      <c r="A16" s="107" t="s">
        <v>206</v>
      </c>
      <c r="B16" s="104" t="s">
        <v>207</v>
      </c>
      <c r="C16" s="111" t="s">
        <v>208</v>
      </c>
      <c r="D16" s="112"/>
      <c r="E16" s="102"/>
    </row>
    <row r="17" customFormat="false" ht="13.5" hidden="false" customHeight="true" outlineLevel="0" collapsed="false">
      <c r="A17" s="113" t="s">
        <v>209</v>
      </c>
      <c r="B17" s="113"/>
      <c r="C17" s="114" t="s">
        <v>210</v>
      </c>
      <c r="D17" s="115" t="s">
        <v>211</v>
      </c>
      <c r="E17" s="102"/>
    </row>
    <row r="18" customFormat="false" ht="12.75" hidden="false" customHeight="true" outlineLevel="0" collapsed="false">
      <c r="A18" s="106" t="s">
        <v>176</v>
      </c>
      <c r="B18" s="116" t="s">
        <v>212</v>
      </c>
      <c r="C18" s="105" t="s">
        <v>213</v>
      </c>
      <c r="D18" s="105"/>
      <c r="E18" s="102"/>
    </row>
    <row r="19" customFormat="false" ht="12.75" hidden="false" customHeight="true" outlineLevel="0" collapsed="false">
      <c r="A19" s="106" t="s">
        <v>182</v>
      </c>
      <c r="B19" s="116" t="s">
        <v>214</v>
      </c>
      <c r="C19" s="105" t="s">
        <v>215</v>
      </c>
      <c r="D19" s="105"/>
      <c r="E19" s="102"/>
    </row>
    <row r="20" customFormat="false" ht="12.75" hidden="false" customHeight="true" outlineLevel="0" collapsed="false">
      <c r="A20" s="106" t="s">
        <v>185</v>
      </c>
      <c r="B20" s="116" t="s">
        <v>216</v>
      </c>
      <c r="C20" s="117" t="s">
        <v>217</v>
      </c>
      <c r="D20" s="117"/>
      <c r="E20" s="102"/>
    </row>
    <row r="21" customFormat="false" ht="13.5" hidden="false" customHeight="true" outlineLevel="0" collapsed="false">
      <c r="A21" s="118"/>
      <c r="B21" s="116" t="s">
        <v>218</v>
      </c>
      <c r="C21" s="119" t="s">
        <v>219</v>
      </c>
      <c r="D21" s="119"/>
      <c r="E21" s="102"/>
    </row>
    <row r="22" customFormat="false" ht="13.5" hidden="false" customHeight="true" outlineLevel="0" collapsed="false">
      <c r="A22" s="113" t="s">
        <v>220</v>
      </c>
      <c r="B22" s="113"/>
      <c r="C22" s="109" t="s">
        <v>199</v>
      </c>
      <c r="D22" s="110" t="s">
        <v>200</v>
      </c>
      <c r="E22" s="102"/>
    </row>
    <row r="23" customFormat="false" ht="12.75" hidden="false" customHeight="true" outlineLevel="0" collapsed="false">
      <c r="A23" s="106" t="s">
        <v>221</v>
      </c>
      <c r="B23" s="120"/>
      <c r="C23" s="111" t="s">
        <v>222</v>
      </c>
      <c r="D23" s="121"/>
      <c r="E23" s="102"/>
    </row>
    <row r="24" customFormat="false" ht="13.5" hidden="false" customHeight="false" outlineLevel="0" collapsed="false">
      <c r="A24" s="106" t="s">
        <v>223</v>
      </c>
      <c r="B24" s="120"/>
      <c r="C24" s="114" t="s">
        <v>224</v>
      </c>
      <c r="D24" s="115" t="s">
        <v>211</v>
      </c>
      <c r="E24" s="102"/>
    </row>
    <row r="25" customFormat="false" ht="12.75" hidden="false" customHeight="true" outlineLevel="0" collapsed="false">
      <c r="A25" s="106" t="s">
        <v>225</v>
      </c>
      <c r="B25" s="120"/>
      <c r="C25" s="117" t="s">
        <v>226</v>
      </c>
      <c r="D25" s="117"/>
      <c r="E25" s="102"/>
    </row>
    <row r="26" customFormat="false" ht="13.5" hidden="false" customHeight="true" outlineLevel="0" collapsed="false">
      <c r="A26" s="122" t="s">
        <v>227</v>
      </c>
      <c r="B26" s="122"/>
      <c r="C26" s="119" t="s">
        <v>228</v>
      </c>
      <c r="D26" s="119"/>
      <c r="E26" s="102"/>
    </row>
    <row r="27" customFormat="false" ht="13.5" hidden="false" customHeight="false" outlineLevel="0" collapsed="false">
      <c r="A27" s="106" t="s">
        <v>229</v>
      </c>
      <c r="B27" s="123" t="s">
        <v>230</v>
      </c>
      <c r="C27" s="109" t="s">
        <v>199</v>
      </c>
      <c r="D27" s="110" t="s">
        <v>200</v>
      </c>
      <c r="E27" s="102"/>
    </row>
    <row r="28" customFormat="false" ht="13.5" hidden="false" customHeight="true" outlineLevel="0" collapsed="false">
      <c r="A28" s="124" t="s">
        <v>231</v>
      </c>
      <c r="B28" s="125" t="s">
        <v>232</v>
      </c>
      <c r="C28" s="119" t="s">
        <v>233</v>
      </c>
      <c r="D28" s="119"/>
      <c r="E28" s="102"/>
    </row>
    <row r="29" customFormat="false" ht="13.5" hidden="false" customHeight="false" outlineLevel="0" collapsed="false">
      <c r="A29" s="118"/>
      <c r="B29" s="102"/>
      <c r="C29" s="109" t="s">
        <v>199</v>
      </c>
      <c r="D29" s="110" t="s">
        <v>200</v>
      </c>
      <c r="E29" s="102"/>
    </row>
    <row r="30" customFormat="false" ht="12.75" hidden="false" customHeight="true" outlineLevel="0" collapsed="false">
      <c r="A30" s="118"/>
      <c r="B30" s="102"/>
      <c r="C30" s="126" t="s">
        <v>234</v>
      </c>
      <c r="D30" s="127"/>
      <c r="E30" s="102"/>
    </row>
    <row r="31" customFormat="false" ht="14.25" hidden="false" customHeight="false" outlineLevel="0" collapsed="false">
      <c r="A31" s="128"/>
      <c r="B31" s="129"/>
      <c r="C31" s="130" t="s">
        <v>199</v>
      </c>
      <c r="D31" s="131" t="s">
        <v>200</v>
      </c>
      <c r="E31" s="102"/>
    </row>
    <row r="32" customFormat="false" ht="13.5" hidden="false" customHeight="false" outlineLevel="0" collapsed="false">
      <c r="C32" s="102"/>
      <c r="D32" s="102"/>
    </row>
  </sheetData>
  <sheetProtection sheet="true" password="cc64" objects="true" scenarios="true"/>
  <mergeCells count="22">
    <mergeCell ref="A1:D1"/>
    <mergeCell ref="A3:D3"/>
    <mergeCell ref="A5:B5"/>
    <mergeCell ref="C5:D5"/>
    <mergeCell ref="C6:D6"/>
    <mergeCell ref="C7:D7"/>
    <mergeCell ref="C8:D8"/>
    <mergeCell ref="C9:D9"/>
    <mergeCell ref="C10:D10"/>
    <mergeCell ref="C11:D11"/>
    <mergeCell ref="C12:D12"/>
    <mergeCell ref="C14:D14"/>
    <mergeCell ref="A17:B17"/>
    <mergeCell ref="C18:D18"/>
    <mergeCell ref="C19:D19"/>
    <mergeCell ref="C20:D20"/>
    <mergeCell ref="C21:D21"/>
    <mergeCell ref="A22:B22"/>
    <mergeCell ref="C25:D25"/>
    <mergeCell ref="A26:B26"/>
    <mergeCell ref="C26:D26"/>
    <mergeCell ref="C28:D28"/>
  </mergeCells>
  <hyperlinks>
    <hyperlink ref="A6" location="Templates!A9:Q9" display="Agency Name"/>
    <hyperlink ref="B6" location="Templates!A20:Q20" display="Employer/Taxpayer Identification Number (EIN/TIN)"/>
    <hyperlink ref="C6" location="Templates!A68:Q68" display="Alphanumeric"/>
    <hyperlink ref="A7" location="Templates!A10:Q10" display="Applicant ID"/>
    <hyperlink ref="B7" location="Templates!A21:Q21" display="Fax"/>
    <hyperlink ref="C7" location="Templates!A69:Q69" display="Button"/>
    <hyperlink ref="A8" location="Templates!A11:Q11" display="CFDA Number"/>
    <hyperlink ref="B8" location="Templates!A22:Q22" display="Federal Award Identifier"/>
    <hyperlink ref="C8" location="Templates!A70:Q70" display="Date"/>
    <hyperlink ref="A9" location="Templates!A12:Q12" display="CFDA Title"/>
    <hyperlink ref="B9" location="Templates!A23:Q23" display="Federal Entity Identifier"/>
    <hyperlink ref="C9" location="Templates!A71:Q71" display="Degree Earned"/>
    <hyperlink ref="A10" location="Templates!A13:Q13" display="Congressional District: Applicant"/>
    <hyperlink ref="B10" location="Templates!A24:Q24" display="Organization Name (Legal Name)"/>
    <hyperlink ref="C10" location="Templates!A72:Q72" display="Dollar Amount"/>
    <hyperlink ref="A11" location="Templates!A14:Q14" display="Congressional District: Program/Project"/>
    <hyperlink ref="B11" location="Templates!A26:Q26" display="Phone Number"/>
    <hyperlink ref="C11" location="Templates!A73:Q73" display="Dollar Amount Total"/>
    <hyperlink ref="A12" location="Templates!A15:Q15" display="Country"/>
    <hyperlink ref="B12" location="Templates!A27:Q27" display="Project Name"/>
    <hyperlink ref="A13" location="Templates!A16:Q16" display="Department Name"/>
    <hyperlink ref="B13" location="Templates!A28:Q28" display="Project Title"/>
    <hyperlink ref="C13" location="Templates!A74:Q74" display="Optional"/>
    <hyperlink ref="D13" location="Templates!A75:Q75" display="Required"/>
    <hyperlink ref="A14" location="Templates!A17:Q17" display="Division Name"/>
    <hyperlink ref="B14" location="Templates!A29:Q29" display="Social Security Number"/>
    <hyperlink ref="A15" location="Templates!A18:Q18" display="DUNS Number"/>
    <hyperlink ref="B15" location="Templates!A30:Q30" display="Title"/>
    <hyperlink ref="C15" location="Templates!A76:Q76" display="Optional"/>
    <hyperlink ref="A16" location="Templates!A19:Q19" display="Email"/>
    <hyperlink ref="B16" location="Templates!A31:Q31" display="Type of Applicant"/>
    <hyperlink ref="C17" location="Templates!A79:Q79" display="with 2 decimals"/>
    <hyperlink ref="D17" location="Templates!A78:Q78" display="without decimals"/>
    <hyperlink ref="A18" location="Templates!A34:Q34" display="Agency Name"/>
    <hyperlink ref="B18" location="Templates!A37:Q37" display="Competition Identification Number"/>
    <hyperlink ref="C18" location="Templates!A80:Q80" display="Label"/>
    <hyperlink ref="A19" location="Templates!A35:Q35" display="CFDA Number"/>
    <hyperlink ref="B19" location="Templates!A38:Q38" display="Competition Identification Title"/>
    <hyperlink ref="C19" location="Templates!A81:Q81" display="List - Drop Down (one selection from a drop-down list of values)"/>
    <hyperlink ref="A20" location="Templates!A36:Q36" display="CFDA Title"/>
    <hyperlink ref="B20" location="Templates!A39:Q39" display="Funding Opportunity Number"/>
    <hyperlink ref="C20" location="Templates!A82:Q83" display="List - Checkbox (Check for yes.  May select multiple options)"/>
    <hyperlink ref="B21" location="Templates!A40:Q40" display="Funding Opportunity Title"/>
    <hyperlink ref="C22" location="Templates!A85:Q87" display="Optional"/>
    <hyperlink ref="D22" location="Templates!A89:Q91" display="Required"/>
    <hyperlink ref="A23" location="Templates!A43:Q43" display="AOR Signature"/>
    <hyperlink ref="A24" location="Templates!A44:Q44" display="Date Received"/>
    <hyperlink ref="C24" location="Templates!A93:Q93" display="with  2 decimals"/>
    <hyperlink ref="D24" location="Templates!A94:Q94" display="without decimals"/>
    <hyperlink ref="A25" location="Templates!A45:Q45" display="Date Signed"/>
    <hyperlink ref="C25" location="Templates!A95:Q95" display="Year"/>
    <hyperlink ref="A27" location="Templates!A49:Q57" display="Address Group"/>
    <hyperlink ref="C27" location="Templates!A97:Q99" display="Optional"/>
    <hyperlink ref="D27" location="Templates!A101:Q103" display="Required"/>
    <hyperlink ref="A28" location="Templates!A60:Q65" display="Human Name Group"/>
    <hyperlink ref="C29" location="Templates!A105:Q108" display="Optional"/>
    <hyperlink ref="D29" location="Templates!A110:Q113" display="Required"/>
    <hyperlink ref="C31" location="Templates!A115:Q118" display="Optional"/>
    <hyperlink ref="D31" location="Templates!A120:Q123" display="Required"/>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3" topLeftCell="I78" activePane="bottomRight" state="frozen"/>
      <selection pane="topLeft" activeCell="A1" activeCellId="0" sqref="A1"/>
      <selection pane="topRight" activeCell="I1" activeCellId="0" sqref="I1"/>
      <selection pane="bottomLeft" activeCell="A78" activeCellId="0" sqref="A78"/>
      <selection pane="bottomRight" activeCell="K80" activeCellId="0" sqref="K80"/>
    </sheetView>
  </sheetViews>
  <sheetFormatPr defaultColWidth="40.28125" defaultRowHeight="12.75" zeroHeight="false" outlineLevelRow="0" outlineLevelCol="0"/>
  <cols>
    <col collapsed="false" customWidth="true" hidden="false" outlineLevel="0" max="1" min="1" style="132" width="13.7"/>
    <col collapsed="false" customWidth="true" hidden="false" outlineLevel="0" max="2" min="2" style="132" width="43.41"/>
    <col collapsed="false" customWidth="true" hidden="false" outlineLevel="0" max="3" min="3" style="132" width="26.84"/>
    <col collapsed="false" customWidth="true" hidden="false" outlineLevel="0" max="4" min="4" style="132" width="9.99"/>
    <col collapsed="false" customWidth="true" hidden="false" outlineLevel="0" max="5" min="5" style="132" width="9.28"/>
    <col collapsed="false" customWidth="true" hidden="false" outlineLevel="0" max="6" min="6" style="132" width="9.85"/>
    <col collapsed="false" customWidth="true" hidden="false" outlineLevel="0" max="7" min="7" style="132" width="11.28"/>
    <col collapsed="false" customWidth="true" hidden="false" outlineLevel="0" max="8" min="8" style="132" width="9.99"/>
    <col collapsed="false" customWidth="true" hidden="false" outlineLevel="0" max="9" min="9" style="132" width="11.99"/>
    <col collapsed="false" customWidth="true" hidden="false" outlineLevel="0" max="10" min="10" style="132" width="22.85"/>
    <col collapsed="false" customWidth="true" hidden="false" outlineLevel="0" max="11" min="11" style="132" width="34.85"/>
    <col collapsed="false" customWidth="true" hidden="false" outlineLevel="0" max="12" min="12" style="132" width="8.85"/>
    <col collapsed="false" customWidth="true" hidden="false" outlineLevel="0" max="13" min="13" style="132" width="10.85"/>
    <col collapsed="false" customWidth="true" hidden="false" outlineLevel="0" max="14" min="14" style="132" width="9.41"/>
    <col collapsed="false" customWidth="true" hidden="false" outlineLevel="0" max="15" min="15" style="132" width="16.99"/>
    <col collapsed="false" customWidth="true" hidden="false" outlineLevel="0" max="16" min="16" style="132" width="11.99"/>
    <col collapsed="false" customWidth="true" hidden="false" outlineLevel="0" max="17" min="17" style="132" width="32.7"/>
    <col collapsed="false" customWidth="false" hidden="false" outlineLevel="0" max="257" min="18" style="132" width="40.28"/>
  </cols>
  <sheetData>
    <row r="1" customFormat="false" ht="13.5" hidden="false" customHeight="true" outlineLevel="0" collapsed="false">
      <c r="A1" s="133" t="s">
        <v>235</v>
      </c>
      <c r="B1" s="133"/>
      <c r="C1" s="134" t="str">
        <f aca="false">'Form Info'!B2</f>
        <v>ED-900P Proposal for EDA Assistance</v>
      </c>
    </row>
    <row r="2" customFormat="false" ht="24" hidden="false" customHeight="false" outlineLevel="0" collapsed="false">
      <c r="A2" s="135" t="s">
        <v>56</v>
      </c>
      <c r="B2" s="136" t="s">
        <v>236</v>
      </c>
      <c r="C2" s="136" t="s">
        <v>237</v>
      </c>
      <c r="D2" s="136" t="s">
        <v>238</v>
      </c>
      <c r="E2" s="136" t="s">
        <v>239</v>
      </c>
      <c r="F2" s="136" t="s">
        <v>240</v>
      </c>
      <c r="G2" s="136" t="s">
        <v>241</v>
      </c>
      <c r="H2" s="136" t="s">
        <v>242</v>
      </c>
      <c r="I2" s="136" t="s">
        <v>99</v>
      </c>
      <c r="J2" s="136" t="s">
        <v>243</v>
      </c>
      <c r="K2" s="136" t="s">
        <v>244</v>
      </c>
      <c r="L2" s="136" t="s">
        <v>121</v>
      </c>
      <c r="M2" s="136" t="s">
        <v>123</v>
      </c>
      <c r="N2" s="136" t="s">
        <v>131</v>
      </c>
      <c r="O2" s="136" t="s">
        <v>245</v>
      </c>
      <c r="P2" s="136" t="s">
        <v>246</v>
      </c>
      <c r="Q2" s="136" t="s">
        <v>247</v>
      </c>
    </row>
    <row r="3" customFormat="false" ht="36" hidden="false" customHeight="false" outlineLevel="0" collapsed="false">
      <c r="A3" s="135" t="s">
        <v>57</v>
      </c>
      <c r="B3" s="136" t="s">
        <v>248</v>
      </c>
      <c r="C3" s="137" t="s">
        <v>249</v>
      </c>
      <c r="D3" s="137" t="s">
        <v>66</v>
      </c>
      <c r="E3" s="137" t="s">
        <v>250</v>
      </c>
      <c r="F3" s="137" t="s">
        <v>251</v>
      </c>
      <c r="G3" s="137" t="s">
        <v>252</v>
      </c>
      <c r="H3" s="137" t="s">
        <v>85</v>
      </c>
      <c r="I3" s="137" t="s">
        <v>253</v>
      </c>
      <c r="J3" s="137" t="s">
        <v>254</v>
      </c>
      <c r="K3" s="137" t="s">
        <v>114</v>
      </c>
      <c r="L3" s="137" t="s">
        <v>122</v>
      </c>
      <c r="M3" s="137" t="s">
        <v>255</v>
      </c>
      <c r="N3" s="137" t="s">
        <v>256</v>
      </c>
      <c r="O3" s="137" t="s">
        <v>257</v>
      </c>
      <c r="P3" s="137" t="s">
        <v>258</v>
      </c>
      <c r="Q3" s="136" t="s">
        <v>146</v>
      </c>
    </row>
    <row r="4" s="141" customFormat="true" ht="25.5" hidden="false" customHeight="false" outlineLevel="0" collapsed="false">
      <c r="A4" s="138" t="s">
        <v>259</v>
      </c>
      <c r="B4" s="139" t="s">
        <v>260</v>
      </c>
      <c r="C4" s="140" t="s">
        <v>261</v>
      </c>
      <c r="D4" s="140" t="s">
        <v>261</v>
      </c>
      <c r="E4" s="140" t="s">
        <v>261</v>
      </c>
      <c r="F4" s="140" t="s">
        <v>261</v>
      </c>
      <c r="G4" s="140" t="s">
        <v>261</v>
      </c>
      <c r="H4" s="140" t="s">
        <v>261</v>
      </c>
      <c r="I4" s="140" t="s">
        <v>261</v>
      </c>
      <c r="J4" s="140" t="s">
        <v>261</v>
      </c>
      <c r="K4" s="140" t="s">
        <v>261</v>
      </c>
      <c r="L4" s="140" t="s">
        <v>261</v>
      </c>
      <c r="M4" s="140" t="s">
        <v>261</v>
      </c>
      <c r="N4" s="140" t="s">
        <v>261</v>
      </c>
      <c r="O4" s="140" t="s">
        <v>261</v>
      </c>
      <c r="P4" s="140" t="s">
        <v>213</v>
      </c>
      <c r="Q4" s="140" t="s">
        <v>261</v>
      </c>
    </row>
    <row r="5" s="141" customFormat="true" ht="12.75" hidden="false" customHeight="false" outlineLevel="0" collapsed="false">
      <c r="A5" s="138" t="s">
        <v>262</v>
      </c>
      <c r="B5" s="142" t="s">
        <v>263</v>
      </c>
      <c r="C5" s="140" t="s">
        <v>261</v>
      </c>
      <c r="D5" s="140" t="s">
        <v>261</v>
      </c>
      <c r="E5" s="140" t="s">
        <v>261</v>
      </c>
      <c r="F5" s="140" t="s">
        <v>261</v>
      </c>
      <c r="G5" s="140" t="s">
        <v>261</v>
      </c>
      <c r="H5" s="140" t="s">
        <v>261</v>
      </c>
      <c r="I5" s="140" t="s">
        <v>261</v>
      </c>
      <c r="J5" s="140" t="s">
        <v>261</v>
      </c>
      <c r="K5" s="140" t="s">
        <v>261</v>
      </c>
      <c r="L5" s="140" t="s">
        <v>261</v>
      </c>
      <c r="M5" s="140" t="s">
        <v>261</v>
      </c>
      <c r="N5" s="140" t="s">
        <v>261</v>
      </c>
      <c r="O5" s="140" t="s">
        <v>261</v>
      </c>
      <c r="P5" s="140" t="s">
        <v>213</v>
      </c>
      <c r="Q5" s="140" t="s">
        <v>261</v>
      </c>
    </row>
    <row r="6" s="141" customFormat="true" ht="127.5" hidden="false" customHeight="false" outlineLevel="0" collapsed="false">
      <c r="A6" s="138" t="s">
        <v>262</v>
      </c>
      <c r="B6" s="139" t="s">
        <v>264</v>
      </c>
      <c r="C6" s="140" t="s">
        <v>261</v>
      </c>
      <c r="D6" s="140" t="s">
        <v>261</v>
      </c>
      <c r="E6" s="140" t="s">
        <v>261</v>
      </c>
      <c r="F6" s="140" t="s">
        <v>261</v>
      </c>
      <c r="G6" s="140" t="s">
        <v>261</v>
      </c>
      <c r="H6" s="140" t="s">
        <v>261</v>
      </c>
      <c r="I6" s="140" t="s">
        <v>261</v>
      </c>
      <c r="J6" s="140" t="s">
        <v>261</v>
      </c>
      <c r="K6" s="140" t="s">
        <v>261</v>
      </c>
      <c r="L6" s="140" t="s">
        <v>261</v>
      </c>
      <c r="M6" s="140" t="s">
        <v>261</v>
      </c>
      <c r="N6" s="140" t="s">
        <v>261</v>
      </c>
      <c r="O6" s="140" t="s">
        <v>261</v>
      </c>
      <c r="P6" s="140" t="s">
        <v>213</v>
      </c>
      <c r="Q6" s="140" t="s">
        <v>261</v>
      </c>
    </row>
    <row r="7" s="141" customFormat="true" ht="12.75" hidden="false" customHeight="false" outlineLevel="0" collapsed="false">
      <c r="A7" s="138" t="s">
        <v>265</v>
      </c>
      <c r="B7" s="142" t="s">
        <v>266</v>
      </c>
      <c r="C7" s="140" t="s">
        <v>261</v>
      </c>
      <c r="D7" s="140" t="s">
        <v>261</v>
      </c>
      <c r="E7" s="140" t="s">
        <v>261</v>
      </c>
      <c r="F7" s="140" t="s">
        <v>261</v>
      </c>
      <c r="G7" s="140" t="s">
        <v>261</v>
      </c>
      <c r="H7" s="140" t="s">
        <v>261</v>
      </c>
      <c r="I7" s="140" t="s">
        <v>261</v>
      </c>
      <c r="J7" s="140" t="s">
        <v>261</v>
      </c>
      <c r="K7" s="140" t="s">
        <v>261</v>
      </c>
      <c r="L7" s="140" t="s">
        <v>261</v>
      </c>
      <c r="M7" s="140" t="s">
        <v>261</v>
      </c>
      <c r="N7" s="140" t="s">
        <v>261</v>
      </c>
      <c r="O7" s="140" t="s">
        <v>261</v>
      </c>
      <c r="P7" s="140" t="s">
        <v>213</v>
      </c>
      <c r="Q7" s="140" t="s">
        <v>261</v>
      </c>
    </row>
    <row r="8" s="141" customFormat="true" ht="12.75" hidden="false" customHeight="false" outlineLevel="0" collapsed="false">
      <c r="A8" s="138" t="s">
        <v>267</v>
      </c>
      <c r="B8" s="142" t="s">
        <v>268</v>
      </c>
      <c r="C8" s="140" t="s">
        <v>261</v>
      </c>
      <c r="D8" s="140" t="s">
        <v>261</v>
      </c>
      <c r="E8" s="140" t="s">
        <v>261</v>
      </c>
      <c r="F8" s="140" t="s">
        <v>261</v>
      </c>
      <c r="G8" s="140" t="s">
        <v>261</v>
      </c>
      <c r="H8" s="140" t="s">
        <v>261</v>
      </c>
      <c r="I8" s="140" t="s">
        <v>261</v>
      </c>
      <c r="J8" s="140" t="s">
        <v>261</v>
      </c>
      <c r="K8" s="140" t="s">
        <v>261</v>
      </c>
      <c r="L8" s="140" t="s">
        <v>261</v>
      </c>
      <c r="M8" s="140" t="s">
        <v>261</v>
      </c>
      <c r="N8" s="140" t="s">
        <v>261</v>
      </c>
      <c r="O8" s="140" t="s">
        <v>261</v>
      </c>
      <c r="P8" s="140" t="s">
        <v>213</v>
      </c>
      <c r="Q8" s="140" t="s">
        <v>261</v>
      </c>
    </row>
    <row r="9" s="141" customFormat="true" ht="12.75" hidden="false" customHeight="false" outlineLevel="0" collapsed="false">
      <c r="A9" s="138" t="s">
        <v>269</v>
      </c>
      <c r="B9" s="139" t="s">
        <v>270</v>
      </c>
      <c r="C9" s="140" t="s">
        <v>261</v>
      </c>
      <c r="D9" s="140" t="s">
        <v>261</v>
      </c>
      <c r="E9" s="140" t="s">
        <v>261</v>
      </c>
      <c r="F9" s="140" t="s">
        <v>261</v>
      </c>
      <c r="G9" s="140" t="s">
        <v>261</v>
      </c>
      <c r="H9" s="140" t="s">
        <v>261</v>
      </c>
      <c r="I9" s="140" t="s">
        <v>261</v>
      </c>
      <c r="J9" s="140" t="s">
        <v>261</v>
      </c>
      <c r="K9" s="140" t="s">
        <v>261</v>
      </c>
      <c r="L9" s="140" t="s">
        <v>261</v>
      </c>
      <c r="M9" s="140" t="s">
        <v>261</v>
      </c>
      <c r="N9" s="140" t="s">
        <v>261</v>
      </c>
      <c r="O9" s="140" t="s">
        <v>261</v>
      </c>
      <c r="P9" s="140" t="s">
        <v>213</v>
      </c>
      <c r="Q9" s="140" t="s">
        <v>261</v>
      </c>
    </row>
    <row r="10" s="141" customFormat="true" ht="12.75" hidden="false" customHeight="false" outlineLevel="0" collapsed="false">
      <c r="A10" s="138" t="s">
        <v>271</v>
      </c>
      <c r="B10" s="139" t="s">
        <v>272</v>
      </c>
      <c r="C10" s="140" t="s">
        <v>261</v>
      </c>
      <c r="D10" s="140" t="s">
        <v>261</v>
      </c>
      <c r="E10" s="140" t="s">
        <v>261</v>
      </c>
      <c r="F10" s="140" t="s">
        <v>261</v>
      </c>
      <c r="G10" s="140" t="s">
        <v>261</v>
      </c>
      <c r="H10" s="140" t="s">
        <v>261</v>
      </c>
      <c r="I10" s="140" t="s">
        <v>261</v>
      </c>
      <c r="J10" s="140" t="s">
        <v>261</v>
      </c>
      <c r="K10" s="140" t="s">
        <v>261</v>
      </c>
      <c r="L10" s="140" t="s">
        <v>261</v>
      </c>
      <c r="M10" s="140" t="s">
        <v>261</v>
      </c>
      <c r="N10" s="140" t="s">
        <v>261</v>
      </c>
      <c r="O10" s="140" t="s">
        <v>261</v>
      </c>
      <c r="P10" s="140" t="s">
        <v>213</v>
      </c>
      <c r="Q10" s="140" t="s">
        <v>261</v>
      </c>
    </row>
    <row r="11" s="141" customFormat="true" ht="12.75" hidden="false" customHeight="false" outlineLevel="0" collapsed="false">
      <c r="A11" s="138" t="s">
        <v>273</v>
      </c>
      <c r="B11" s="139" t="s">
        <v>274</v>
      </c>
      <c r="C11" s="140" t="s">
        <v>261</v>
      </c>
      <c r="D11" s="140" t="s">
        <v>261</v>
      </c>
      <c r="E11" s="140" t="s">
        <v>261</v>
      </c>
      <c r="F11" s="140" t="s">
        <v>261</v>
      </c>
      <c r="G11" s="140" t="s">
        <v>261</v>
      </c>
      <c r="H11" s="140" t="s">
        <v>261</v>
      </c>
      <c r="I11" s="140" t="s">
        <v>261</v>
      </c>
      <c r="J11" s="140" t="s">
        <v>261</v>
      </c>
      <c r="K11" s="140" t="s">
        <v>261</v>
      </c>
      <c r="L11" s="140" t="s">
        <v>261</v>
      </c>
      <c r="M11" s="140" t="s">
        <v>261</v>
      </c>
      <c r="N11" s="140" t="s">
        <v>261</v>
      </c>
      <c r="O11" s="140" t="s">
        <v>261</v>
      </c>
      <c r="P11" s="140" t="s">
        <v>213</v>
      </c>
      <c r="Q11" s="140" t="s">
        <v>261</v>
      </c>
    </row>
    <row r="12" s="141" customFormat="true" ht="12.75" hidden="false" customHeight="false" outlineLevel="0" collapsed="false">
      <c r="A12" s="138" t="s">
        <v>275</v>
      </c>
      <c r="B12" s="139" t="s">
        <v>276</v>
      </c>
      <c r="C12" s="140" t="s">
        <v>261</v>
      </c>
      <c r="D12" s="140" t="s">
        <v>261</v>
      </c>
      <c r="E12" s="140" t="s">
        <v>261</v>
      </c>
      <c r="F12" s="140" t="s">
        <v>261</v>
      </c>
      <c r="G12" s="140" t="s">
        <v>261</v>
      </c>
      <c r="H12" s="140" t="s">
        <v>261</v>
      </c>
      <c r="I12" s="140" t="s">
        <v>261</v>
      </c>
      <c r="J12" s="140" t="s">
        <v>261</v>
      </c>
      <c r="K12" s="140" t="s">
        <v>261</v>
      </c>
      <c r="L12" s="140" t="s">
        <v>261</v>
      </c>
      <c r="M12" s="140" t="s">
        <v>261</v>
      </c>
      <c r="N12" s="140" t="s">
        <v>261</v>
      </c>
      <c r="O12" s="140" t="s">
        <v>261</v>
      </c>
      <c r="P12" s="140" t="s">
        <v>213</v>
      </c>
      <c r="Q12" s="140" t="s">
        <v>261</v>
      </c>
    </row>
    <row r="13" s="141" customFormat="true" ht="12.75" hidden="false" customHeight="false" outlineLevel="0" collapsed="false">
      <c r="A13" s="138" t="s">
        <v>277</v>
      </c>
      <c r="B13" s="138" t="s">
        <v>278</v>
      </c>
      <c r="C13" s="140" t="s">
        <v>261</v>
      </c>
      <c r="D13" s="140" t="s">
        <v>261</v>
      </c>
      <c r="E13" s="140" t="s">
        <v>261</v>
      </c>
      <c r="F13" s="140" t="s">
        <v>261</v>
      </c>
      <c r="G13" s="140" t="s">
        <v>261</v>
      </c>
      <c r="H13" s="140" t="s">
        <v>261</v>
      </c>
      <c r="I13" s="140" t="s">
        <v>261</v>
      </c>
      <c r="J13" s="140" t="s">
        <v>261</v>
      </c>
      <c r="K13" s="140" t="s">
        <v>261</v>
      </c>
      <c r="L13" s="140" t="s">
        <v>261</v>
      </c>
      <c r="M13" s="140" t="s">
        <v>261</v>
      </c>
      <c r="N13" s="140" t="s">
        <v>261</v>
      </c>
      <c r="O13" s="140" t="s">
        <v>261</v>
      </c>
      <c r="P13" s="140" t="s">
        <v>213</v>
      </c>
      <c r="Q13" s="140" t="s">
        <v>261</v>
      </c>
    </row>
    <row r="14" s="141" customFormat="true" ht="51" hidden="false" customHeight="false" outlineLevel="0" collapsed="false">
      <c r="A14" s="138" t="s">
        <v>279</v>
      </c>
      <c r="B14" s="140" t="s">
        <v>261</v>
      </c>
      <c r="C14" s="138" t="s">
        <v>278</v>
      </c>
      <c r="D14" s="140" t="s">
        <v>280</v>
      </c>
      <c r="E14" s="140" t="n">
        <v>1</v>
      </c>
      <c r="F14" s="140" t="n">
        <v>1</v>
      </c>
      <c r="G14" s="140" t="s">
        <v>281</v>
      </c>
      <c r="H14" s="82" t="s">
        <v>91</v>
      </c>
      <c r="I14" s="140" t="s">
        <v>282</v>
      </c>
      <c r="J14" s="138" t="s">
        <v>283</v>
      </c>
      <c r="K14" s="140" t="s">
        <v>261</v>
      </c>
      <c r="L14" s="143" t="s">
        <v>284</v>
      </c>
      <c r="M14" s="143" t="s">
        <v>261</v>
      </c>
      <c r="N14" s="144" t="s">
        <v>285</v>
      </c>
      <c r="O14" s="143" t="n">
        <v>60</v>
      </c>
      <c r="P14" s="143" t="s">
        <v>286</v>
      </c>
      <c r="Q14" s="145" t="s">
        <v>287</v>
      </c>
    </row>
    <row r="15" s="141" customFormat="true" ht="25.5" hidden="false" customHeight="false" outlineLevel="0" collapsed="false">
      <c r="A15" s="138" t="s">
        <v>288</v>
      </c>
      <c r="B15" s="140" t="s">
        <v>261</v>
      </c>
      <c r="C15" s="138" t="s">
        <v>274</v>
      </c>
      <c r="D15" s="140" t="s">
        <v>280</v>
      </c>
      <c r="E15" s="140" t="n">
        <v>1</v>
      </c>
      <c r="F15" s="140" t="n">
        <v>1</v>
      </c>
      <c r="G15" s="140" t="s">
        <v>289</v>
      </c>
      <c r="H15" s="138" t="s">
        <v>290</v>
      </c>
      <c r="I15" s="138" t="s">
        <v>261</v>
      </c>
      <c r="J15" s="140" t="s">
        <v>261</v>
      </c>
      <c r="K15" s="140" t="s">
        <v>261</v>
      </c>
      <c r="L15" s="143" t="s">
        <v>284</v>
      </c>
      <c r="M15" s="143" t="s">
        <v>261</v>
      </c>
      <c r="N15" s="143" t="s">
        <v>291</v>
      </c>
      <c r="O15" s="143" t="s">
        <v>291</v>
      </c>
      <c r="P15" s="143" t="s">
        <v>286</v>
      </c>
      <c r="Q15" s="145" t="s">
        <v>292</v>
      </c>
    </row>
    <row r="16" s="141" customFormat="true" ht="38.25" hidden="false" customHeight="false" outlineLevel="0" collapsed="false">
      <c r="A16" s="138" t="s">
        <v>293</v>
      </c>
      <c r="B16" s="140" t="s">
        <v>261</v>
      </c>
      <c r="C16" s="139" t="s">
        <v>276</v>
      </c>
      <c r="D16" s="140" t="s">
        <v>280</v>
      </c>
      <c r="E16" s="140" t="n">
        <v>1</v>
      </c>
      <c r="F16" s="140" t="n">
        <v>1</v>
      </c>
      <c r="G16" s="140" t="s">
        <v>294</v>
      </c>
      <c r="H16" s="138" t="s">
        <v>290</v>
      </c>
      <c r="I16" s="138" t="s">
        <v>261</v>
      </c>
      <c r="J16" s="140" t="s">
        <v>261</v>
      </c>
      <c r="K16" s="140" t="s">
        <v>261</v>
      </c>
      <c r="L16" s="140" t="s">
        <v>295</v>
      </c>
      <c r="M16" s="140" t="s">
        <v>261</v>
      </c>
      <c r="N16" s="138" t="s">
        <v>261</v>
      </c>
      <c r="O16" s="138" t="s">
        <v>261</v>
      </c>
      <c r="P16" s="140" t="s">
        <v>286</v>
      </c>
      <c r="Q16" s="140" t="s">
        <v>296</v>
      </c>
    </row>
    <row r="17" s="148" customFormat="true" ht="38.25" hidden="false" customHeight="false" outlineLevel="0" collapsed="false">
      <c r="A17" s="138" t="s">
        <v>297</v>
      </c>
      <c r="B17" s="146" t="s">
        <v>157</v>
      </c>
      <c r="C17" s="146" t="s">
        <v>298</v>
      </c>
      <c r="D17" s="146" t="s">
        <v>261</v>
      </c>
      <c r="E17" s="140" t="s">
        <v>261</v>
      </c>
      <c r="F17" s="140" t="s">
        <v>261</v>
      </c>
      <c r="G17" s="146" t="s">
        <v>261</v>
      </c>
      <c r="H17" s="147" t="s">
        <v>290</v>
      </c>
      <c r="I17" s="146" t="s">
        <v>261</v>
      </c>
      <c r="J17" s="146" t="s">
        <v>261</v>
      </c>
      <c r="K17" s="145" t="s">
        <v>299</v>
      </c>
      <c r="L17" s="146" t="s">
        <v>261</v>
      </c>
      <c r="M17" s="146" t="s">
        <v>261</v>
      </c>
      <c r="N17" s="146" t="s">
        <v>261</v>
      </c>
      <c r="O17" s="146" t="s">
        <v>261</v>
      </c>
      <c r="P17" s="146" t="s">
        <v>181</v>
      </c>
      <c r="Q17" s="147" t="s">
        <v>300</v>
      </c>
    </row>
    <row r="18" s="141" customFormat="true" ht="25.5" hidden="false" customHeight="false" outlineLevel="0" collapsed="false">
      <c r="A18" s="138" t="s">
        <v>301</v>
      </c>
      <c r="B18" s="139" t="s">
        <v>302</v>
      </c>
      <c r="C18" s="140" t="s">
        <v>261</v>
      </c>
      <c r="D18" s="140" t="s">
        <v>261</v>
      </c>
      <c r="E18" s="140" t="s">
        <v>261</v>
      </c>
      <c r="F18" s="140" t="s">
        <v>261</v>
      </c>
      <c r="G18" s="140" t="s">
        <v>261</v>
      </c>
      <c r="H18" s="140" t="s">
        <v>261</v>
      </c>
      <c r="I18" s="140" t="s">
        <v>261</v>
      </c>
      <c r="J18" s="140" t="s">
        <v>261</v>
      </c>
      <c r="K18" s="140" t="s">
        <v>303</v>
      </c>
      <c r="L18" s="140" t="s">
        <v>261</v>
      </c>
      <c r="M18" s="140" t="s">
        <v>261</v>
      </c>
      <c r="N18" s="140" t="s">
        <v>261</v>
      </c>
      <c r="O18" s="140" t="s">
        <v>261</v>
      </c>
      <c r="P18" s="140" t="s">
        <v>213</v>
      </c>
      <c r="Q18" s="140" t="s">
        <v>261</v>
      </c>
    </row>
    <row r="19" s="141" customFormat="true" ht="38.25" hidden="false" customHeight="false" outlineLevel="0" collapsed="false">
      <c r="A19" s="138" t="s">
        <v>304</v>
      </c>
      <c r="B19" s="140" t="s">
        <v>261</v>
      </c>
      <c r="C19" s="139" t="s">
        <v>305</v>
      </c>
      <c r="D19" s="138" t="s">
        <v>306</v>
      </c>
      <c r="E19" s="138" t="s">
        <v>307</v>
      </c>
      <c r="F19" s="138" t="s">
        <v>308</v>
      </c>
      <c r="G19" s="140" t="s">
        <v>281</v>
      </c>
      <c r="H19" s="82" t="s">
        <v>93</v>
      </c>
      <c r="I19" s="140" t="s">
        <v>282</v>
      </c>
      <c r="J19" s="140" t="s">
        <v>261</v>
      </c>
      <c r="K19" s="140" t="s">
        <v>309</v>
      </c>
      <c r="L19" s="143" t="s">
        <v>284</v>
      </c>
      <c r="M19" s="143" t="s">
        <v>261</v>
      </c>
      <c r="N19" s="147" t="s">
        <v>307</v>
      </c>
      <c r="O19" s="143" t="n">
        <v>60</v>
      </c>
      <c r="P19" s="143" t="s">
        <v>286</v>
      </c>
      <c r="Q19" s="145" t="s">
        <v>310</v>
      </c>
    </row>
    <row r="20" s="141" customFormat="true" ht="38.25" hidden="false" customHeight="false" outlineLevel="0" collapsed="false">
      <c r="A20" s="138" t="s">
        <v>311</v>
      </c>
      <c r="B20" s="140" t="s">
        <v>261</v>
      </c>
      <c r="C20" s="138" t="s">
        <v>274</v>
      </c>
      <c r="D20" s="138" t="s">
        <v>306</v>
      </c>
      <c r="E20" s="138" t="s">
        <v>307</v>
      </c>
      <c r="F20" s="138" t="s">
        <v>308</v>
      </c>
      <c r="G20" s="140" t="s">
        <v>289</v>
      </c>
      <c r="H20" s="138" t="s">
        <v>290</v>
      </c>
      <c r="I20" s="138" t="s">
        <v>261</v>
      </c>
      <c r="J20" s="140" t="s">
        <v>261</v>
      </c>
      <c r="K20" s="140" t="s">
        <v>312</v>
      </c>
      <c r="L20" s="143" t="s">
        <v>284</v>
      </c>
      <c r="M20" s="143" t="s">
        <v>261</v>
      </c>
      <c r="N20" s="144" t="s">
        <v>307</v>
      </c>
      <c r="O20" s="143" t="n">
        <v>5</v>
      </c>
      <c r="P20" s="143" t="s">
        <v>286</v>
      </c>
      <c r="Q20" s="145" t="s">
        <v>313</v>
      </c>
    </row>
    <row r="21" s="141" customFormat="true" ht="38.25" hidden="false" customHeight="false" outlineLevel="0" collapsed="false">
      <c r="A21" s="138" t="s">
        <v>314</v>
      </c>
      <c r="B21" s="140" t="s">
        <v>261</v>
      </c>
      <c r="C21" s="139" t="s">
        <v>276</v>
      </c>
      <c r="D21" s="138" t="s">
        <v>306</v>
      </c>
      <c r="E21" s="138" t="s">
        <v>307</v>
      </c>
      <c r="F21" s="138" t="s">
        <v>308</v>
      </c>
      <c r="G21" s="140" t="s">
        <v>294</v>
      </c>
      <c r="H21" s="138" t="s">
        <v>290</v>
      </c>
      <c r="I21" s="138" t="s">
        <v>261</v>
      </c>
      <c r="J21" s="140" t="s">
        <v>261</v>
      </c>
      <c r="K21" s="140" t="s">
        <v>309</v>
      </c>
      <c r="L21" s="140" t="s">
        <v>295</v>
      </c>
      <c r="M21" s="140" t="s">
        <v>261</v>
      </c>
      <c r="N21" s="138" t="s">
        <v>261</v>
      </c>
      <c r="O21" s="138" t="s">
        <v>261</v>
      </c>
      <c r="P21" s="140" t="s">
        <v>286</v>
      </c>
      <c r="Q21" s="140" t="s">
        <v>315</v>
      </c>
    </row>
    <row r="22" s="141" customFormat="true" ht="38.25" hidden="false" customHeight="false" outlineLevel="0" collapsed="false">
      <c r="A22" s="138" t="s">
        <v>316</v>
      </c>
      <c r="B22" s="139" t="s">
        <v>317</v>
      </c>
      <c r="C22" s="139" t="s">
        <v>317</v>
      </c>
      <c r="D22" s="138" t="s">
        <v>261</v>
      </c>
      <c r="E22" s="138" t="s">
        <v>261</v>
      </c>
      <c r="F22" s="138" t="s">
        <v>261</v>
      </c>
      <c r="G22" s="138" t="s">
        <v>261</v>
      </c>
      <c r="H22" s="138" t="s">
        <v>290</v>
      </c>
      <c r="I22" s="138" t="s">
        <v>261</v>
      </c>
      <c r="J22" s="138" t="s">
        <v>261</v>
      </c>
      <c r="K22" s="138" t="s">
        <v>318</v>
      </c>
      <c r="L22" s="140" t="s">
        <v>261</v>
      </c>
      <c r="M22" s="140" t="s">
        <v>261</v>
      </c>
      <c r="N22" s="138" t="s">
        <v>261</v>
      </c>
      <c r="O22" s="138" t="s">
        <v>261</v>
      </c>
      <c r="P22" s="140" t="s">
        <v>181</v>
      </c>
      <c r="Q22" s="138" t="s">
        <v>319</v>
      </c>
    </row>
    <row r="23" s="141" customFormat="true" ht="25.5" hidden="false" customHeight="false" outlineLevel="0" collapsed="false">
      <c r="A23" s="138" t="s">
        <v>320</v>
      </c>
      <c r="B23" s="139" t="s">
        <v>321</v>
      </c>
      <c r="C23" s="140" t="s">
        <v>322</v>
      </c>
      <c r="D23" s="140" t="s">
        <v>280</v>
      </c>
      <c r="E23" s="140" t="n">
        <v>1</v>
      </c>
      <c r="F23" s="140" t="n">
        <v>1</v>
      </c>
      <c r="G23" s="140" t="s">
        <v>323</v>
      </c>
      <c r="H23" s="138" t="s">
        <v>290</v>
      </c>
      <c r="I23" s="140" t="s">
        <v>261</v>
      </c>
      <c r="J23" s="140" t="s">
        <v>261</v>
      </c>
      <c r="K23" s="140" t="s">
        <v>324</v>
      </c>
      <c r="L23" s="143" t="s">
        <v>284</v>
      </c>
      <c r="M23" s="140" t="s">
        <v>261</v>
      </c>
      <c r="N23" s="147" t="s">
        <v>285</v>
      </c>
      <c r="O23" s="138" t="s">
        <v>325</v>
      </c>
      <c r="P23" s="143" t="s">
        <v>286</v>
      </c>
      <c r="Q23" s="139" t="s">
        <v>326</v>
      </c>
    </row>
    <row r="24" s="141" customFormat="true" ht="25.5" hidden="false" customHeight="false" outlineLevel="0" collapsed="false">
      <c r="A24" s="138" t="s">
        <v>327</v>
      </c>
      <c r="B24" s="139" t="s">
        <v>328</v>
      </c>
      <c r="C24" s="140" t="s">
        <v>329</v>
      </c>
      <c r="D24" s="140" t="s">
        <v>280</v>
      </c>
      <c r="E24" s="140" t="n">
        <v>1</v>
      </c>
      <c r="F24" s="140" t="n">
        <v>1</v>
      </c>
      <c r="G24" s="140" t="s">
        <v>330</v>
      </c>
      <c r="H24" s="138" t="s">
        <v>290</v>
      </c>
      <c r="I24" s="140" t="s">
        <v>261</v>
      </c>
      <c r="J24" s="140" t="s">
        <v>261</v>
      </c>
      <c r="K24" s="140" t="s">
        <v>324</v>
      </c>
      <c r="L24" s="143" t="s">
        <v>284</v>
      </c>
      <c r="M24" s="140" t="s">
        <v>261</v>
      </c>
      <c r="N24" s="147" t="s">
        <v>285</v>
      </c>
      <c r="O24" s="138" t="s">
        <v>325</v>
      </c>
      <c r="P24" s="143" t="s">
        <v>286</v>
      </c>
      <c r="Q24" s="139" t="s">
        <v>331</v>
      </c>
    </row>
    <row r="25" s="141" customFormat="true" ht="25.5" hidden="false" customHeight="false" outlineLevel="0" collapsed="false">
      <c r="A25" s="138" t="s">
        <v>332</v>
      </c>
      <c r="B25" s="139" t="s">
        <v>333</v>
      </c>
      <c r="C25" s="140" t="s">
        <v>334</v>
      </c>
      <c r="D25" s="140" t="s">
        <v>280</v>
      </c>
      <c r="E25" s="140" t="n">
        <v>1</v>
      </c>
      <c r="F25" s="140" t="n">
        <v>1</v>
      </c>
      <c r="G25" s="140" t="s">
        <v>335</v>
      </c>
      <c r="H25" s="138" t="s">
        <v>290</v>
      </c>
      <c r="I25" s="140" t="s">
        <v>261</v>
      </c>
      <c r="J25" s="140" t="s">
        <v>261</v>
      </c>
      <c r="K25" s="140" t="s">
        <v>336</v>
      </c>
      <c r="L25" s="143" t="s">
        <v>284</v>
      </c>
      <c r="M25" s="140" t="s">
        <v>261</v>
      </c>
      <c r="N25" s="147" t="s">
        <v>285</v>
      </c>
      <c r="O25" s="138" t="s">
        <v>337</v>
      </c>
      <c r="P25" s="143" t="s">
        <v>286</v>
      </c>
      <c r="Q25" s="139" t="s">
        <v>338</v>
      </c>
    </row>
    <row r="26" s="141" customFormat="true" ht="25.5" hidden="false" customHeight="false" outlineLevel="0" collapsed="false">
      <c r="A26" s="138" t="s">
        <v>339</v>
      </c>
      <c r="B26" s="139" t="s">
        <v>340</v>
      </c>
      <c r="C26" s="140" t="s">
        <v>341</v>
      </c>
      <c r="D26" s="140" t="s">
        <v>280</v>
      </c>
      <c r="E26" s="140" t="n">
        <v>1</v>
      </c>
      <c r="F26" s="140" t="n">
        <v>1</v>
      </c>
      <c r="G26" s="140" t="s">
        <v>342</v>
      </c>
      <c r="H26" s="138" t="s">
        <v>290</v>
      </c>
      <c r="I26" s="140" t="s">
        <v>261</v>
      </c>
      <c r="J26" s="140" t="s">
        <v>261</v>
      </c>
      <c r="K26" s="140" t="s">
        <v>343</v>
      </c>
      <c r="L26" s="143" t="s">
        <v>284</v>
      </c>
      <c r="M26" s="140" t="s">
        <v>261</v>
      </c>
      <c r="N26" s="147" t="s">
        <v>285</v>
      </c>
      <c r="O26" s="138" t="s">
        <v>344</v>
      </c>
      <c r="P26" s="143" t="s">
        <v>286</v>
      </c>
      <c r="Q26" s="139" t="s">
        <v>345</v>
      </c>
    </row>
    <row r="27" s="141" customFormat="true" ht="38.25" hidden="false" customHeight="false" outlineLevel="0" collapsed="false">
      <c r="A27" s="138" t="s">
        <v>346</v>
      </c>
      <c r="B27" s="139" t="s">
        <v>347</v>
      </c>
      <c r="C27" s="140" t="s">
        <v>348</v>
      </c>
      <c r="D27" s="140" t="s">
        <v>280</v>
      </c>
      <c r="E27" s="140" t="n">
        <v>1</v>
      </c>
      <c r="F27" s="140" t="n">
        <v>1</v>
      </c>
      <c r="G27" s="140" t="s">
        <v>349</v>
      </c>
      <c r="H27" s="138" t="s">
        <v>290</v>
      </c>
      <c r="I27" s="140" t="s">
        <v>261</v>
      </c>
      <c r="J27" s="140" t="s">
        <v>261</v>
      </c>
      <c r="K27" s="140" t="s">
        <v>324</v>
      </c>
      <c r="L27" s="143" t="s">
        <v>284</v>
      </c>
      <c r="M27" s="140" t="s">
        <v>261</v>
      </c>
      <c r="N27" s="147" t="s">
        <v>285</v>
      </c>
      <c r="O27" s="138" t="s">
        <v>325</v>
      </c>
      <c r="P27" s="143" t="s">
        <v>286</v>
      </c>
      <c r="Q27" s="139" t="s">
        <v>350</v>
      </c>
    </row>
    <row r="28" s="141" customFormat="true" ht="25.5" hidden="false" customHeight="false" outlineLevel="0" collapsed="false">
      <c r="A28" s="138" t="s">
        <v>351</v>
      </c>
      <c r="B28" s="139" t="s">
        <v>352</v>
      </c>
      <c r="C28" s="140" t="s">
        <v>353</v>
      </c>
      <c r="D28" s="140" t="s">
        <v>280</v>
      </c>
      <c r="E28" s="140" t="n">
        <v>1</v>
      </c>
      <c r="F28" s="140" t="n">
        <v>1</v>
      </c>
      <c r="G28" s="140" t="s">
        <v>354</v>
      </c>
      <c r="H28" s="138" t="s">
        <v>290</v>
      </c>
      <c r="I28" s="140" t="s">
        <v>261</v>
      </c>
      <c r="J28" s="140" t="s">
        <v>261</v>
      </c>
      <c r="K28" s="140" t="s">
        <v>343</v>
      </c>
      <c r="L28" s="143" t="s">
        <v>284</v>
      </c>
      <c r="M28" s="140" t="s">
        <v>261</v>
      </c>
      <c r="N28" s="147" t="s">
        <v>285</v>
      </c>
      <c r="O28" s="138" t="s">
        <v>344</v>
      </c>
      <c r="P28" s="143" t="s">
        <v>286</v>
      </c>
      <c r="Q28" s="139" t="s">
        <v>355</v>
      </c>
    </row>
    <row r="29" s="141" customFormat="true" ht="25.5" hidden="false" customHeight="false" outlineLevel="0" collapsed="false">
      <c r="A29" s="138" t="s">
        <v>356</v>
      </c>
      <c r="B29" s="139" t="s">
        <v>357</v>
      </c>
      <c r="C29" s="140" t="s">
        <v>358</v>
      </c>
      <c r="D29" s="140" t="s">
        <v>280</v>
      </c>
      <c r="E29" s="140" t="n">
        <v>1</v>
      </c>
      <c r="F29" s="140" t="n">
        <v>1</v>
      </c>
      <c r="G29" s="140" t="s">
        <v>359</v>
      </c>
      <c r="H29" s="138" t="s">
        <v>290</v>
      </c>
      <c r="I29" s="140" t="s">
        <v>261</v>
      </c>
      <c r="J29" s="140" t="s">
        <v>261</v>
      </c>
      <c r="K29" s="140" t="s">
        <v>343</v>
      </c>
      <c r="L29" s="143" t="s">
        <v>284</v>
      </c>
      <c r="M29" s="140" t="s">
        <v>261</v>
      </c>
      <c r="N29" s="147" t="s">
        <v>285</v>
      </c>
      <c r="O29" s="138" t="s">
        <v>344</v>
      </c>
      <c r="P29" s="143" t="s">
        <v>286</v>
      </c>
      <c r="Q29" s="139" t="s">
        <v>360</v>
      </c>
    </row>
    <row r="30" s="141" customFormat="true" ht="38.25" hidden="false" customHeight="false" outlineLevel="0" collapsed="false">
      <c r="A30" s="138" t="s">
        <v>361</v>
      </c>
      <c r="B30" s="139" t="s">
        <v>362</v>
      </c>
      <c r="C30" s="140" t="s">
        <v>363</v>
      </c>
      <c r="D30" s="140" t="s">
        <v>280</v>
      </c>
      <c r="E30" s="140" t="n">
        <v>1</v>
      </c>
      <c r="F30" s="140" t="n">
        <v>1</v>
      </c>
      <c r="G30" s="140" t="s">
        <v>364</v>
      </c>
      <c r="H30" s="138" t="s">
        <v>290</v>
      </c>
      <c r="I30" s="140" t="s">
        <v>261</v>
      </c>
      <c r="J30" s="140" t="s">
        <v>261</v>
      </c>
      <c r="K30" s="140" t="s">
        <v>324</v>
      </c>
      <c r="L30" s="143" t="s">
        <v>284</v>
      </c>
      <c r="M30" s="140" t="s">
        <v>261</v>
      </c>
      <c r="N30" s="147" t="s">
        <v>285</v>
      </c>
      <c r="O30" s="138" t="s">
        <v>325</v>
      </c>
      <c r="P30" s="143" t="s">
        <v>286</v>
      </c>
      <c r="Q30" s="139" t="s">
        <v>365</v>
      </c>
    </row>
    <row r="31" s="141" customFormat="true" ht="96.75" hidden="false" customHeight="true" outlineLevel="0" collapsed="false">
      <c r="A31" s="138" t="s">
        <v>366</v>
      </c>
      <c r="B31" s="139" t="s">
        <v>367</v>
      </c>
      <c r="C31" s="139" t="s">
        <v>368</v>
      </c>
      <c r="D31" s="140" t="s">
        <v>280</v>
      </c>
      <c r="E31" s="140" t="n">
        <v>1</v>
      </c>
      <c r="F31" s="140" t="n">
        <v>1</v>
      </c>
      <c r="G31" s="140" t="s">
        <v>369</v>
      </c>
      <c r="H31" s="140" t="s">
        <v>97</v>
      </c>
      <c r="I31" s="140" t="s">
        <v>370</v>
      </c>
      <c r="J31" s="140" t="s">
        <v>369</v>
      </c>
      <c r="K31" s="140" t="s">
        <v>261</v>
      </c>
      <c r="L31" s="140" t="s">
        <v>371</v>
      </c>
      <c r="M31" s="140" t="s">
        <v>261</v>
      </c>
      <c r="N31" s="140" t="s">
        <v>261</v>
      </c>
      <c r="O31" s="140" t="s">
        <v>261</v>
      </c>
      <c r="P31" s="140" t="s">
        <v>97</v>
      </c>
      <c r="Q31" s="140" t="s">
        <v>372</v>
      </c>
    </row>
    <row r="32" s="141" customFormat="true" ht="25.5" hidden="false" customHeight="false" outlineLevel="0" collapsed="false">
      <c r="A32" s="138" t="s">
        <v>373</v>
      </c>
      <c r="B32" s="138" t="s">
        <v>280</v>
      </c>
      <c r="C32" s="138" t="s">
        <v>280</v>
      </c>
      <c r="D32" s="138" t="s">
        <v>306</v>
      </c>
      <c r="E32" s="138" t="s">
        <v>307</v>
      </c>
      <c r="F32" s="138" t="s">
        <v>285</v>
      </c>
      <c r="G32" s="138" t="s">
        <v>261</v>
      </c>
      <c r="H32" s="149" t="s">
        <v>97</v>
      </c>
      <c r="I32" s="140" t="s">
        <v>261</v>
      </c>
      <c r="J32" s="140" t="s">
        <v>369</v>
      </c>
      <c r="K32" s="138" t="s">
        <v>261</v>
      </c>
      <c r="L32" s="149" t="s">
        <v>261</v>
      </c>
      <c r="M32" s="138" t="s">
        <v>280</v>
      </c>
      <c r="N32" s="149" t="s">
        <v>261</v>
      </c>
      <c r="O32" s="149" t="s">
        <v>261</v>
      </c>
      <c r="P32" s="149" t="s">
        <v>374</v>
      </c>
      <c r="Q32" s="140" t="s">
        <v>375</v>
      </c>
    </row>
    <row r="33" s="141" customFormat="true" ht="25.5" hidden="false" customHeight="false" outlineLevel="0" collapsed="false">
      <c r="A33" s="138" t="s">
        <v>376</v>
      </c>
      <c r="B33" s="138" t="s">
        <v>306</v>
      </c>
      <c r="C33" s="138" t="s">
        <v>306</v>
      </c>
      <c r="D33" s="138" t="s">
        <v>306</v>
      </c>
      <c r="E33" s="138" t="s">
        <v>307</v>
      </c>
      <c r="F33" s="138" t="s">
        <v>285</v>
      </c>
      <c r="G33" s="138" t="s">
        <v>261</v>
      </c>
      <c r="H33" s="149" t="s">
        <v>97</v>
      </c>
      <c r="I33" s="140" t="s">
        <v>261</v>
      </c>
      <c r="J33" s="140" t="s">
        <v>369</v>
      </c>
      <c r="K33" s="138" t="s">
        <v>261</v>
      </c>
      <c r="L33" s="149" t="s">
        <v>261</v>
      </c>
      <c r="M33" s="138" t="s">
        <v>306</v>
      </c>
      <c r="N33" s="149" t="s">
        <v>261</v>
      </c>
      <c r="O33" s="149" t="s">
        <v>261</v>
      </c>
      <c r="P33" s="149" t="s">
        <v>374</v>
      </c>
      <c r="Q33" s="140" t="s">
        <v>375</v>
      </c>
    </row>
    <row r="34" s="141" customFormat="true" ht="25.5" hidden="false" customHeight="false" outlineLevel="0" collapsed="false">
      <c r="A34" s="138" t="s">
        <v>377</v>
      </c>
      <c r="B34" s="142" t="s">
        <v>378</v>
      </c>
      <c r="C34" s="140" t="s">
        <v>261</v>
      </c>
      <c r="D34" s="140" t="s">
        <v>261</v>
      </c>
      <c r="E34" s="140" t="s">
        <v>261</v>
      </c>
      <c r="F34" s="140" t="s">
        <v>261</v>
      </c>
      <c r="G34" s="140" t="s">
        <v>261</v>
      </c>
      <c r="H34" s="140" t="s">
        <v>261</v>
      </c>
      <c r="I34" s="140" t="s">
        <v>261</v>
      </c>
      <c r="J34" s="140" t="s">
        <v>261</v>
      </c>
      <c r="K34" s="140" t="s">
        <v>261</v>
      </c>
      <c r="L34" s="140" t="s">
        <v>261</v>
      </c>
      <c r="M34" s="140" t="s">
        <v>261</v>
      </c>
      <c r="N34" s="140" t="s">
        <v>261</v>
      </c>
      <c r="O34" s="140" t="s">
        <v>261</v>
      </c>
      <c r="P34" s="140" t="s">
        <v>213</v>
      </c>
      <c r="Q34" s="140" t="s">
        <v>261</v>
      </c>
    </row>
    <row r="35" s="141" customFormat="true" ht="12.75" hidden="false" customHeight="false" outlineLevel="0" collapsed="false">
      <c r="A35" s="138" t="s">
        <v>379</v>
      </c>
      <c r="B35" s="142" t="s">
        <v>380</v>
      </c>
      <c r="C35" s="140" t="s">
        <v>261</v>
      </c>
      <c r="D35" s="140" t="s">
        <v>261</v>
      </c>
      <c r="E35" s="140" t="s">
        <v>261</v>
      </c>
      <c r="F35" s="140" t="s">
        <v>261</v>
      </c>
      <c r="G35" s="140" t="s">
        <v>261</v>
      </c>
      <c r="H35" s="140" t="s">
        <v>261</v>
      </c>
      <c r="I35" s="140" t="s">
        <v>261</v>
      </c>
      <c r="J35" s="140" t="s">
        <v>261</v>
      </c>
      <c r="K35" s="140" t="s">
        <v>261</v>
      </c>
      <c r="L35" s="140" t="s">
        <v>261</v>
      </c>
      <c r="M35" s="140" t="s">
        <v>261</v>
      </c>
      <c r="N35" s="140" t="s">
        <v>261</v>
      </c>
      <c r="O35" s="140" t="s">
        <v>261</v>
      </c>
      <c r="P35" s="140" t="s">
        <v>213</v>
      </c>
      <c r="Q35" s="140" t="s">
        <v>261</v>
      </c>
    </row>
    <row r="36" s="141" customFormat="true" ht="89.25" hidden="false" customHeight="false" outlineLevel="0" collapsed="false">
      <c r="A36" s="138" t="s">
        <v>381</v>
      </c>
      <c r="B36" s="139" t="s">
        <v>382</v>
      </c>
      <c r="C36" s="140" t="s">
        <v>383</v>
      </c>
      <c r="D36" s="138" t="s">
        <v>306</v>
      </c>
      <c r="E36" s="138" t="s">
        <v>307</v>
      </c>
      <c r="F36" s="140" t="n">
        <v>1</v>
      </c>
      <c r="G36" s="140" t="s">
        <v>384</v>
      </c>
      <c r="H36" s="138" t="s">
        <v>290</v>
      </c>
      <c r="I36" s="140" t="s">
        <v>261</v>
      </c>
      <c r="J36" s="140" t="s">
        <v>261</v>
      </c>
      <c r="K36" s="140" t="s">
        <v>343</v>
      </c>
      <c r="L36" s="143" t="s">
        <v>284</v>
      </c>
      <c r="M36" s="140" t="s">
        <v>261</v>
      </c>
      <c r="N36" s="147" t="s">
        <v>307</v>
      </c>
      <c r="O36" s="138" t="s">
        <v>344</v>
      </c>
      <c r="P36" s="143" t="s">
        <v>286</v>
      </c>
      <c r="Q36" s="139" t="s">
        <v>385</v>
      </c>
    </row>
    <row r="37" s="141" customFormat="true" ht="96.75" hidden="false" customHeight="true" outlineLevel="0" collapsed="false">
      <c r="A37" s="138" t="s">
        <v>386</v>
      </c>
      <c r="B37" s="139" t="s">
        <v>387</v>
      </c>
      <c r="C37" s="139" t="s">
        <v>388</v>
      </c>
      <c r="D37" s="138" t="s">
        <v>306</v>
      </c>
      <c r="E37" s="138" t="s">
        <v>307</v>
      </c>
      <c r="F37" s="140" t="n">
        <v>1</v>
      </c>
      <c r="G37" s="139" t="s">
        <v>389</v>
      </c>
      <c r="H37" s="140" t="s">
        <v>97</v>
      </c>
      <c r="I37" s="140" t="s">
        <v>370</v>
      </c>
      <c r="J37" s="139" t="s">
        <v>389</v>
      </c>
      <c r="K37" s="140" t="s">
        <v>261</v>
      </c>
      <c r="L37" s="140" t="s">
        <v>371</v>
      </c>
      <c r="M37" s="140" t="s">
        <v>261</v>
      </c>
      <c r="N37" s="140" t="s">
        <v>261</v>
      </c>
      <c r="O37" s="140" t="s">
        <v>261</v>
      </c>
      <c r="P37" s="140" t="s">
        <v>97</v>
      </c>
      <c r="Q37" s="140" t="s">
        <v>390</v>
      </c>
    </row>
    <row r="38" s="141" customFormat="true" ht="25.5" hidden="false" customHeight="false" outlineLevel="0" collapsed="false">
      <c r="A38" s="138" t="s">
        <v>391</v>
      </c>
      <c r="B38" s="138" t="s">
        <v>392</v>
      </c>
      <c r="C38" s="138" t="s">
        <v>392</v>
      </c>
      <c r="D38" s="138" t="s">
        <v>306</v>
      </c>
      <c r="E38" s="138" t="s">
        <v>307</v>
      </c>
      <c r="F38" s="138" t="s">
        <v>285</v>
      </c>
      <c r="G38" s="138" t="s">
        <v>261</v>
      </c>
      <c r="H38" s="149" t="s">
        <v>97</v>
      </c>
      <c r="I38" s="140" t="s">
        <v>261</v>
      </c>
      <c r="J38" s="139" t="s">
        <v>389</v>
      </c>
      <c r="K38" s="138" t="s">
        <v>261</v>
      </c>
      <c r="L38" s="149" t="s">
        <v>261</v>
      </c>
      <c r="M38" s="138" t="s">
        <v>280</v>
      </c>
      <c r="N38" s="149" t="s">
        <v>261</v>
      </c>
      <c r="O38" s="149" t="s">
        <v>261</v>
      </c>
      <c r="P38" s="149" t="s">
        <v>374</v>
      </c>
      <c r="Q38" s="140" t="s">
        <v>375</v>
      </c>
    </row>
    <row r="39" s="141" customFormat="true" ht="25.5" hidden="false" customHeight="false" outlineLevel="0" collapsed="false">
      <c r="A39" s="138" t="s">
        <v>393</v>
      </c>
      <c r="B39" s="138" t="s">
        <v>306</v>
      </c>
      <c r="C39" s="138" t="s">
        <v>306</v>
      </c>
      <c r="D39" s="138" t="s">
        <v>306</v>
      </c>
      <c r="E39" s="138" t="s">
        <v>307</v>
      </c>
      <c r="F39" s="138" t="s">
        <v>285</v>
      </c>
      <c r="G39" s="138" t="s">
        <v>261</v>
      </c>
      <c r="H39" s="149" t="s">
        <v>97</v>
      </c>
      <c r="I39" s="140" t="s">
        <v>261</v>
      </c>
      <c r="J39" s="139" t="s">
        <v>389</v>
      </c>
      <c r="K39" s="138" t="s">
        <v>261</v>
      </c>
      <c r="L39" s="149" t="s">
        <v>261</v>
      </c>
      <c r="M39" s="138" t="s">
        <v>306</v>
      </c>
      <c r="N39" s="149" t="s">
        <v>261</v>
      </c>
      <c r="O39" s="149" t="s">
        <v>261</v>
      </c>
      <c r="P39" s="149" t="s">
        <v>374</v>
      </c>
      <c r="Q39" s="140" t="s">
        <v>375</v>
      </c>
    </row>
    <row r="40" s="141" customFormat="true" ht="96.75" hidden="false" customHeight="true" outlineLevel="0" collapsed="false">
      <c r="A40" s="138" t="s">
        <v>394</v>
      </c>
      <c r="B40" s="150" t="s">
        <v>261</v>
      </c>
      <c r="C40" s="139" t="s">
        <v>395</v>
      </c>
      <c r="D40" s="138" t="s">
        <v>306</v>
      </c>
      <c r="E40" s="138" t="s">
        <v>307</v>
      </c>
      <c r="F40" s="140" t="n">
        <v>1</v>
      </c>
      <c r="G40" s="139" t="s">
        <v>396</v>
      </c>
      <c r="H40" s="138" t="s">
        <v>290</v>
      </c>
      <c r="I40" s="140" t="s">
        <v>261</v>
      </c>
      <c r="J40" s="140" t="s">
        <v>261</v>
      </c>
      <c r="K40" s="140" t="s">
        <v>397</v>
      </c>
      <c r="L40" s="143" t="s">
        <v>284</v>
      </c>
      <c r="M40" s="140" t="s">
        <v>261</v>
      </c>
      <c r="N40" s="147" t="s">
        <v>307</v>
      </c>
      <c r="O40" s="138" t="s">
        <v>325</v>
      </c>
      <c r="P40" s="143" t="s">
        <v>286</v>
      </c>
      <c r="Q40" s="139" t="s">
        <v>398</v>
      </c>
    </row>
    <row r="41" s="141" customFormat="true" ht="96.75" hidden="false" customHeight="true" outlineLevel="0" collapsed="false">
      <c r="A41" s="138" t="s">
        <v>399</v>
      </c>
      <c r="B41" s="139" t="s">
        <v>400</v>
      </c>
      <c r="C41" s="139" t="s">
        <v>401</v>
      </c>
      <c r="D41" s="138" t="s">
        <v>306</v>
      </c>
      <c r="E41" s="138" t="s">
        <v>307</v>
      </c>
      <c r="F41" s="140" t="n">
        <v>1</v>
      </c>
      <c r="G41" s="139" t="s">
        <v>402</v>
      </c>
      <c r="H41" s="140" t="s">
        <v>97</v>
      </c>
      <c r="I41" s="140" t="s">
        <v>370</v>
      </c>
      <c r="J41" s="139" t="s">
        <v>402</v>
      </c>
      <c r="K41" s="140" t="s">
        <v>261</v>
      </c>
      <c r="L41" s="140" t="s">
        <v>371</v>
      </c>
      <c r="M41" s="140" t="s">
        <v>261</v>
      </c>
      <c r="N41" s="140" t="s">
        <v>261</v>
      </c>
      <c r="O41" s="140" t="s">
        <v>261</v>
      </c>
      <c r="P41" s="140" t="s">
        <v>97</v>
      </c>
      <c r="Q41" s="140" t="s">
        <v>403</v>
      </c>
    </row>
    <row r="42" s="141" customFormat="true" ht="25.5" hidden="false" customHeight="false" outlineLevel="0" collapsed="false">
      <c r="A42" s="138" t="s">
        <v>404</v>
      </c>
      <c r="B42" s="138" t="s">
        <v>405</v>
      </c>
      <c r="C42" s="138" t="s">
        <v>405</v>
      </c>
      <c r="D42" s="138" t="s">
        <v>306</v>
      </c>
      <c r="E42" s="138" t="s">
        <v>307</v>
      </c>
      <c r="F42" s="138" t="s">
        <v>285</v>
      </c>
      <c r="G42" s="138" t="s">
        <v>261</v>
      </c>
      <c r="H42" s="149" t="s">
        <v>97</v>
      </c>
      <c r="I42" s="140" t="s">
        <v>261</v>
      </c>
      <c r="J42" s="139" t="s">
        <v>402</v>
      </c>
      <c r="K42" s="138" t="s">
        <v>261</v>
      </c>
      <c r="L42" s="149" t="s">
        <v>261</v>
      </c>
      <c r="M42" s="138" t="s">
        <v>280</v>
      </c>
      <c r="N42" s="149" t="s">
        <v>261</v>
      </c>
      <c r="O42" s="149" t="s">
        <v>261</v>
      </c>
      <c r="P42" s="149" t="s">
        <v>374</v>
      </c>
      <c r="Q42" s="140" t="s">
        <v>375</v>
      </c>
    </row>
    <row r="43" s="141" customFormat="true" ht="25.5" hidden="false" customHeight="false" outlineLevel="0" collapsed="false">
      <c r="A43" s="138" t="s">
        <v>406</v>
      </c>
      <c r="B43" s="138" t="s">
        <v>306</v>
      </c>
      <c r="C43" s="138" t="s">
        <v>306</v>
      </c>
      <c r="D43" s="138" t="s">
        <v>306</v>
      </c>
      <c r="E43" s="138" t="s">
        <v>307</v>
      </c>
      <c r="F43" s="138" t="s">
        <v>285</v>
      </c>
      <c r="G43" s="138" t="s">
        <v>261</v>
      </c>
      <c r="H43" s="149" t="s">
        <v>97</v>
      </c>
      <c r="I43" s="140" t="s">
        <v>261</v>
      </c>
      <c r="J43" s="139" t="s">
        <v>402</v>
      </c>
      <c r="K43" s="138" t="s">
        <v>261</v>
      </c>
      <c r="L43" s="149" t="s">
        <v>261</v>
      </c>
      <c r="M43" s="138" t="s">
        <v>306</v>
      </c>
      <c r="N43" s="149" t="s">
        <v>261</v>
      </c>
      <c r="O43" s="149" t="s">
        <v>261</v>
      </c>
      <c r="P43" s="149" t="s">
        <v>374</v>
      </c>
      <c r="Q43" s="140" t="s">
        <v>375</v>
      </c>
    </row>
    <row r="44" s="141" customFormat="true" ht="96.75" hidden="false" customHeight="true" outlineLevel="0" collapsed="false">
      <c r="A44" s="138" t="s">
        <v>407</v>
      </c>
      <c r="B44" s="150" t="s">
        <v>261</v>
      </c>
      <c r="C44" s="139" t="s">
        <v>395</v>
      </c>
      <c r="D44" s="138" t="s">
        <v>306</v>
      </c>
      <c r="E44" s="138" t="s">
        <v>307</v>
      </c>
      <c r="F44" s="140" t="n">
        <v>1</v>
      </c>
      <c r="G44" s="139" t="s">
        <v>408</v>
      </c>
      <c r="H44" s="138" t="s">
        <v>290</v>
      </c>
      <c r="I44" s="140" t="s">
        <v>261</v>
      </c>
      <c r="J44" s="140" t="s">
        <v>261</v>
      </c>
      <c r="K44" s="140" t="s">
        <v>409</v>
      </c>
      <c r="L44" s="143" t="s">
        <v>284</v>
      </c>
      <c r="M44" s="140" t="s">
        <v>261</v>
      </c>
      <c r="N44" s="147" t="s">
        <v>307</v>
      </c>
      <c r="O44" s="138" t="s">
        <v>325</v>
      </c>
      <c r="P44" s="143" t="s">
        <v>286</v>
      </c>
      <c r="Q44" s="139" t="s">
        <v>398</v>
      </c>
    </row>
    <row r="45" s="141" customFormat="true" ht="12.75" hidden="false" customHeight="false" outlineLevel="0" collapsed="false">
      <c r="A45" s="138" t="s">
        <v>410</v>
      </c>
      <c r="B45" s="142" t="s">
        <v>411</v>
      </c>
      <c r="C45" s="140" t="s">
        <v>261</v>
      </c>
      <c r="D45" s="140" t="s">
        <v>261</v>
      </c>
      <c r="E45" s="140" t="s">
        <v>261</v>
      </c>
      <c r="F45" s="140" t="s">
        <v>261</v>
      </c>
      <c r="G45" s="140" t="s">
        <v>261</v>
      </c>
      <c r="H45" s="140" t="s">
        <v>261</v>
      </c>
      <c r="I45" s="140" t="s">
        <v>261</v>
      </c>
      <c r="J45" s="140" t="s">
        <v>261</v>
      </c>
      <c r="K45" s="140" t="s">
        <v>261</v>
      </c>
      <c r="L45" s="140" t="s">
        <v>261</v>
      </c>
      <c r="M45" s="140" t="s">
        <v>261</v>
      </c>
      <c r="N45" s="140" t="s">
        <v>261</v>
      </c>
      <c r="O45" s="140" t="s">
        <v>261</v>
      </c>
      <c r="P45" s="140" t="s">
        <v>213</v>
      </c>
      <c r="Q45" s="140" t="s">
        <v>261</v>
      </c>
    </row>
    <row r="46" s="141" customFormat="true" ht="51" hidden="false" customHeight="false" outlineLevel="0" collapsed="false">
      <c r="A46" s="138" t="s">
        <v>412</v>
      </c>
      <c r="B46" s="139" t="s">
        <v>413</v>
      </c>
      <c r="C46" s="140" t="s">
        <v>414</v>
      </c>
      <c r="D46" s="138" t="s">
        <v>306</v>
      </c>
      <c r="E46" s="138" t="s">
        <v>307</v>
      </c>
      <c r="F46" s="140" t="n">
        <v>1</v>
      </c>
      <c r="G46" s="140" t="s">
        <v>415</v>
      </c>
      <c r="H46" s="138" t="s">
        <v>290</v>
      </c>
      <c r="I46" s="140" t="s">
        <v>261</v>
      </c>
      <c r="J46" s="140" t="s">
        <v>261</v>
      </c>
      <c r="K46" s="140" t="s">
        <v>343</v>
      </c>
      <c r="L46" s="143" t="s">
        <v>284</v>
      </c>
      <c r="M46" s="140" t="s">
        <v>261</v>
      </c>
      <c r="N46" s="147" t="s">
        <v>307</v>
      </c>
      <c r="O46" s="138" t="s">
        <v>344</v>
      </c>
      <c r="P46" s="143" t="s">
        <v>286</v>
      </c>
      <c r="Q46" s="139" t="s">
        <v>416</v>
      </c>
    </row>
    <row r="47" customFormat="false" ht="63.75" hidden="false" customHeight="false" outlineLevel="0" collapsed="false">
      <c r="A47" s="138" t="s">
        <v>417</v>
      </c>
      <c r="B47" s="138" t="s">
        <v>418</v>
      </c>
      <c r="C47" s="140" t="s">
        <v>419</v>
      </c>
      <c r="D47" s="138" t="s">
        <v>306</v>
      </c>
      <c r="E47" s="138" t="s">
        <v>307</v>
      </c>
      <c r="F47" s="85" t="s">
        <v>285</v>
      </c>
      <c r="G47" s="85" t="s">
        <v>420</v>
      </c>
      <c r="H47" s="82" t="s">
        <v>93</v>
      </c>
      <c r="I47" s="145" t="s">
        <v>421</v>
      </c>
      <c r="J47" s="150" t="s">
        <v>261</v>
      </c>
      <c r="K47" s="150" t="s">
        <v>261</v>
      </c>
      <c r="L47" s="82" t="s">
        <v>422</v>
      </c>
      <c r="M47" s="82" t="s">
        <v>261</v>
      </c>
      <c r="N47" s="82" t="s">
        <v>261</v>
      </c>
      <c r="O47" s="82" t="s">
        <v>261</v>
      </c>
      <c r="P47" s="145" t="s">
        <v>423</v>
      </c>
      <c r="Q47" s="82" t="s">
        <v>424</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141" customFormat="true" ht="96.75" hidden="false" customHeight="true" outlineLevel="0" collapsed="false">
      <c r="A48" s="138" t="s">
        <v>425</v>
      </c>
      <c r="B48" s="139" t="s">
        <v>426</v>
      </c>
      <c r="C48" s="139" t="s">
        <v>427</v>
      </c>
      <c r="D48" s="138" t="s">
        <v>306</v>
      </c>
      <c r="E48" s="138" t="s">
        <v>307</v>
      </c>
      <c r="F48" s="140" t="n">
        <v>1</v>
      </c>
      <c r="G48" s="139" t="s">
        <v>428</v>
      </c>
      <c r="H48" s="140" t="s">
        <v>97</v>
      </c>
      <c r="I48" s="140" t="s">
        <v>370</v>
      </c>
      <c r="J48" s="139" t="s">
        <v>428</v>
      </c>
      <c r="K48" s="140" t="s">
        <v>261</v>
      </c>
      <c r="L48" s="140" t="s">
        <v>371</v>
      </c>
      <c r="M48" s="140" t="s">
        <v>261</v>
      </c>
      <c r="N48" s="140" t="s">
        <v>261</v>
      </c>
      <c r="O48" s="140" t="s">
        <v>261</v>
      </c>
      <c r="P48" s="140" t="s">
        <v>97</v>
      </c>
      <c r="Q48" s="140" t="s">
        <v>429</v>
      </c>
    </row>
    <row r="49" s="141" customFormat="true" ht="38.25" hidden="false" customHeight="false" outlineLevel="0" collapsed="false">
      <c r="A49" s="138" t="s">
        <v>430</v>
      </c>
      <c r="B49" s="138" t="s">
        <v>431</v>
      </c>
      <c r="C49" s="138" t="s">
        <v>431</v>
      </c>
      <c r="D49" s="138" t="s">
        <v>306</v>
      </c>
      <c r="E49" s="138" t="s">
        <v>307</v>
      </c>
      <c r="F49" s="138" t="s">
        <v>285</v>
      </c>
      <c r="G49" s="138" t="s">
        <v>261</v>
      </c>
      <c r="H49" s="149" t="s">
        <v>97</v>
      </c>
      <c r="I49" s="140" t="s">
        <v>261</v>
      </c>
      <c r="J49" s="139" t="s">
        <v>428</v>
      </c>
      <c r="K49" s="138" t="s">
        <v>261</v>
      </c>
      <c r="L49" s="149" t="s">
        <v>261</v>
      </c>
      <c r="M49" s="138" t="s">
        <v>280</v>
      </c>
      <c r="N49" s="149" t="s">
        <v>261</v>
      </c>
      <c r="O49" s="149" t="s">
        <v>261</v>
      </c>
      <c r="P49" s="149" t="s">
        <v>374</v>
      </c>
      <c r="Q49" s="140" t="s">
        <v>375</v>
      </c>
    </row>
    <row r="50" s="141" customFormat="true" ht="25.5" hidden="false" customHeight="false" outlineLevel="0" collapsed="false">
      <c r="A50" s="138" t="s">
        <v>432</v>
      </c>
      <c r="B50" s="138" t="s">
        <v>306</v>
      </c>
      <c r="C50" s="138" t="s">
        <v>306</v>
      </c>
      <c r="D50" s="138" t="s">
        <v>306</v>
      </c>
      <c r="E50" s="138" t="s">
        <v>307</v>
      </c>
      <c r="F50" s="138" t="s">
        <v>285</v>
      </c>
      <c r="G50" s="138" t="s">
        <v>261</v>
      </c>
      <c r="H50" s="149" t="s">
        <v>97</v>
      </c>
      <c r="I50" s="140" t="s">
        <v>261</v>
      </c>
      <c r="J50" s="139" t="s">
        <v>428</v>
      </c>
      <c r="K50" s="138" t="s">
        <v>261</v>
      </c>
      <c r="L50" s="149" t="s">
        <v>261</v>
      </c>
      <c r="M50" s="138" t="s">
        <v>306</v>
      </c>
      <c r="N50" s="149" t="s">
        <v>261</v>
      </c>
      <c r="O50" s="149" t="s">
        <v>261</v>
      </c>
      <c r="P50" s="149" t="s">
        <v>374</v>
      </c>
      <c r="Q50" s="140" t="s">
        <v>375</v>
      </c>
    </row>
    <row r="51" s="152" customFormat="true" ht="38.25" hidden="false" customHeight="false" outlineLevel="0" collapsed="false">
      <c r="A51" s="85" t="s">
        <v>433</v>
      </c>
      <c r="B51" s="151" t="s">
        <v>184</v>
      </c>
      <c r="C51" s="151" t="s">
        <v>184</v>
      </c>
      <c r="D51" s="85" t="s">
        <v>306</v>
      </c>
      <c r="E51" s="85" t="s">
        <v>307</v>
      </c>
      <c r="F51" s="85" t="s">
        <v>285</v>
      </c>
      <c r="G51" s="151" t="s">
        <v>434</v>
      </c>
      <c r="H51" s="85" t="s">
        <v>290</v>
      </c>
      <c r="I51" s="85" t="s">
        <v>261</v>
      </c>
      <c r="J51" s="85" t="s">
        <v>261</v>
      </c>
      <c r="K51" s="85" t="s">
        <v>435</v>
      </c>
      <c r="L51" s="145" t="s">
        <v>295</v>
      </c>
      <c r="M51" s="145" t="s">
        <v>261</v>
      </c>
      <c r="N51" s="85" t="s">
        <v>261</v>
      </c>
      <c r="O51" s="85" t="s">
        <v>261</v>
      </c>
      <c r="P51" s="145" t="s">
        <v>286</v>
      </c>
      <c r="Q51" s="85" t="s">
        <v>436</v>
      </c>
    </row>
    <row r="52" s="152" customFormat="true" ht="38.25" hidden="false" customHeight="false" outlineLevel="0" collapsed="false">
      <c r="A52" s="85" t="s">
        <v>437</v>
      </c>
      <c r="B52" s="145" t="s">
        <v>438</v>
      </c>
      <c r="C52" s="150" t="s">
        <v>438</v>
      </c>
      <c r="D52" s="85" t="s">
        <v>306</v>
      </c>
      <c r="E52" s="85" t="s">
        <v>307</v>
      </c>
      <c r="F52" s="150" t="s">
        <v>285</v>
      </c>
      <c r="G52" s="150" t="s">
        <v>439</v>
      </c>
      <c r="H52" s="82" t="s">
        <v>93</v>
      </c>
      <c r="I52" s="145" t="s">
        <v>282</v>
      </c>
      <c r="J52" s="150" t="s">
        <v>261</v>
      </c>
      <c r="K52" s="82" t="s">
        <v>435</v>
      </c>
      <c r="L52" s="82" t="s">
        <v>284</v>
      </c>
      <c r="M52" s="82" t="s">
        <v>261</v>
      </c>
      <c r="N52" s="144" t="s">
        <v>307</v>
      </c>
      <c r="O52" s="82" t="n">
        <v>60</v>
      </c>
      <c r="P52" s="82" t="s">
        <v>286</v>
      </c>
      <c r="Q52" s="145" t="s">
        <v>440</v>
      </c>
    </row>
    <row r="53" s="141" customFormat="true" ht="12.75" hidden="false" customHeight="false" outlineLevel="0" collapsed="false">
      <c r="A53" s="138" t="s">
        <v>441</v>
      </c>
      <c r="B53" s="142" t="s">
        <v>442</v>
      </c>
      <c r="C53" s="140" t="s">
        <v>261</v>
      </c>
      <c r="D53" s="140" t="s">
        <v>261</v>
      </c>
      <c r="E53" s="140" t="s">
        <v>261</v>
      </c>
      <c r="F53" s="140" t="s">
        <v>261</v>
      </c>
      <c r="G53" s="140" t="s">
        <v>261</v>
      </c>
      <c r="H53" s="140" t="s">
        <v>261</v>
      </c>
      <c r="I53" s="140" t="s">
        <v>261</v>
      </c>
      <c r="J53" s="140" t="s">
        <v>261</v>
      </c>
      <c r="K53" s="140" t="s">
        <v>261</v>
      </c>
      <c r="L53" s="140" t="s">
        <v>261</v>
      </c>
      <c r="M53" s="140" t="s">
        <v>261</v>
      </c>
      <c r="N53" s="140" t="s">
        <v>261</v>
      </c>
      <c r="O53" s="140" t="s">
        <v>261</v>
      </c>
      <c r="P53" s="140" t="s">
        <v>213</v>
      </c>
      <c r="Q53" s="140" t="s">
        <v>261</v>
      </c>
    </row>
    <row r="54" s="141" customFormat="true" ht="12.75" hidden="false" customHeight="false" outlineLevel="0" collapsed="false">
      <c r="A54" s="138" t="s">
        <v>443</v>
      </c>
      <c r="B54" s="142" t="s">
        <v>266</v>
      </c>
      <c r="C54" s="140" t="s">
        <v>261</v>
      </c>
      <c r="D54" s="140" t="s">
        <v>261</v>
      </c>
      <c r="E54" s="140" t="s">
        <v>261</v>
      </c>
      <c r="F54" s="140" t="s">
        <v>261</v>
      </c>
      <c r="G54" s="140" t="s">
        <v>261</v>
      </c>
      <c r="H54" s="140" t="s">
        <v>261</v>
      </c>
      <c r="I54" s="140" t="s">
        <v>261</v>
      </c>
      <c r="J54" s="140" t="s">
        <v>261</v>
      </c>
      <c r="K54" s="140" t="s">
        <v>261</v>
      </c>
      <c r="L54" s="140" t="s">
        <v>261</v>
      </c>
      <c r="M54" s="140" t="s">
        <v>261</v>
      </c>
      <c r="N54" s="140" t="s">
        <v>261</v>
      </c>
      <c r="O54" s="140" t="s">
        <v>261</v>
      </c>
      <c r="P54" s="140" t="s">
        <v>213</v>
      </c>
      <c r="Q54" s="140" t="s">
        <v>261</v>
      </c>
    </row>
    <row r="55" s="141" customFormat="true" ht="12.75" hidden="false" customHeight="false" outlineLevel="0" collapsed="false">
      <c r="A55" s="138" t="s">
        <v>444</v>
      </c>
      <c r="B55" s="142" t="s">
        <v>268</v>
      </c>
      <c r="C55" s="140" t="s">
        <v>261</v>
      </c>
      <c r="D55" s="140" t="s">
        <v>261</v>
      </c>
      <c r="E55" s="140" t="s">
        <v>261</v>
      </c>
      <c r="F55" s="140" t="s">
        <v>261</v>
      </c>
      <c r="G55" s="140" t="s">
        <v>261</v>
      </c>
      <c r="H55" s="140" t="s">
        <v>261</v>
      </c>
      <c r="I55" s="140" t="s">
        <v>261</v>
      </c>
      <c r="J55" s="140" t="s">
        <v>261</v>
      </c>
      <c r="K55" s="140" t="s">
        <v>261</v>
      </c>
      <c r="L55" s="140" t="s">
        <v>261</v>
      </c>
      <c r="M55" s="140" t="s">
        <v>261</v>
      </c>
      <c r="N55" s="140" t="s">
        <v>261</v>
      </c>
      <c r="O55" s="140" t="s">
        <v>261</v>
      </c>
      <c r="P55" s="140" t="s">
        <v>213</v>
      </c>
      <c r="Q55" s="140" t="s">
        <v>261</v>
      </c>
    </row>
    <row r="56" s="141" customFormat="true" ht="12.75" hidden="false" customHeight="false" outlineLevel="0" collapsed="false">
      <c r="A56" s="138" t="s">
        <v>445</v>
      </c>
      <c r="B56" s="142" t="s">
        <v>321</v>
      </c>
      <c r="C56" s="140" t="s">
        <v>261</v>
      </c>
      <c r="D56" s="140" t="s">
        <v>261</v>
      </c>
      <c r="E56" s="140" t="s">
        <v>261</v>
      </c>
      <c r="F56" s="140" t="s">
        <v>261</v>
      </c>
      <c r="G56" s="140" t="s">
        <v>261</v>
      </c>
      <c r="H56" s="140" t="s">
        <v>261</v>
      </c>
      <c r="I56" s="140" t="s">
        <v>261</v>
      </c>
      <c r="J56" s="140" t="s">
        <v>261</v>
      </c>
      <c r="K56" s="140" t="s">
        <v>261</v>
      </c>
      <c r="L56" s="140" t="s">
        <v>261</v>
      </c>
      <c r="M56" s="140" t="s">
        <v>261</v>
      </c>
      <c r="N56" s="140" t="s">
        <v>261</v>
      </c>
      <c r="O56" s="140" t="s">
        <v>261</v>
      </c>
      <c r="P56" s="140" t="s">
        <v>213</v>
      </c>
      <c r="Q56" s="140" t="s">
        <v>261</v>
      </c>
    </row>
    <row r="57" s="141" customFormat="true" ht="76.5" hidden="false" customHeight="false" outlineLevel="0" collapsed="false">
      <c r="A57" s="138" t="s">
        <v>446</v>
      </c>
      <c r="B57" s="140" t="s">
        <v>447</v>
      </c>
      <c r="C57" s="140" t="s">
        <v>261</v>
      </c>
      <c r="D57" s="140" t="s">
        <v>261</v>
      </c>
      <c r="E57" s="140" t="s">
        <v>261</v>
      </c>
      <c r="F57" s="140" t="s">
        <v>261</v>
      </c>
      <c r="G57" s="140" t="s">
        <v>261</v>
      </c>
      <c r="H57" s="140" t="s">
        <v>261</v>
      </c>
      <c r="I57" s="140" t="s">
        <v>261</v>
      </c>
      <c r="J57" s="140" t="s">
        <v>261</v>
      </c>
      <c r="K57" s="140" t="s">
        <v>261</v>
      </c>
      <c r="L57" s="140" t="s">
        <v>261</v>
      </c>
      <c r="M57" s="140" t="s">
        <v>261</v>
      </c>
      <c r="N57" s="140" t="s">
        <v>261</v>
      </c>
      <c r="O57" s="140" t="s">
        <v>261</v>
      </c>
      <c r="P57" s="140" t="s">
        <v>213</v>
      </c>
      <c r="Q57" s="140" t="s">
        <v>261</v>
      </c>
    </row>
    <row r="58" s="141" customFormat="true" ht="12.75" hidden="false" customHeight="false" outlineLevel="0" collapsed="false">
      <c r="A58" s="138" t="s">
        <v>448</v>
      </c>
      <c r="B58" s="142" t="s">
        <v>449</v>
      </c>
      <c r="C58" s="140" t="s">
        <v>261</v>
      </c>
      <c r="D58" s="140" t="s">
        <v>261</v>
      </c>
      <c r="E58" s="140" t="s">
        <v>261</v>
      </c>
      <c r="F58" s="140" t="s">
        <v>261</v>
      </c>
      <c r="G58" s="140" t="s">
        <v>261</v>
      </c>
      <c r="H58" s="140" t="s">
        <v>261</v>
      </c>
      <c r="I58" s="140" t="s">
        <v>261</v>
      </c>
      <c r="J58" s="140" t="s">
        <v>261</v>
      </c>
      <c r="K58" s="140" t="s">
        <v>261</v>
      </c>
      <c r="L58" s="140" t="s">
        <v>261</v>
      </c>
      <c r="M58" s="140" t="s">
        <v>261</v>
      </c>
      <c r="N58" s="140" t="s">
        <v>261</v>
      </c>
      <c r="O58" s="140" t="s">
        <v>261</v>
      </c>
      <c r="P58" s="140" t="s">
        <v>213</v>
      </c>
      <c r="Q58" s="140" t="s">
        <v>261</v>
      </c>
    </row>
    <row r="59" s="141" customFormat="true" ht="102" hidden="false" customHeight="false" outlineLevel="0" collapsed="false">
      <c r="A59" s="138" t="s">
        <v>450</v>
      </c>
      <c r="B59" s="140" t="s">
        <v>451</v>
      </c>
      <c r="C59" s="140" t="s">
        <v>261</v>
      </c>
      <c r="D59" s="140" t="s">
        <v>261</v>
      </c>
      <c r="E59" s="140" t="s">
        <v>261</v>
      </c>
      <c r="F59" s="140" t="s">
        <v>261</v>
      </c>
      <c r="G59" s="140" t="s">
        <v>261</v>
      </c>
      <c r="H59" s="140" t="s">
        <v>261</v>
      </c>
      <c r="I59" s="140" t="s">
        <v>261</v>
      </c>
      <c r="J59" s="140" t="s">
        <v>261</v>
      </c>
      <c r="K59" s="140" t="s">
        <v>261</v>
      </c>
      <c r="L59" s="140" t="s">
        <v>261</v>
      </c>
      <c r="M59" s="140" t="s">
        <v>261</v>
      </c>
      <c r="N59" s="140" t="s">
        <v>261</v>
      </c>
      <c r="O59" s="140" t="s">
        <v>261</v>
      </c>
      <c r="P59" s="140" t="s">
        <v>213</v>
      </c>
      <c r="Q59" s="140" t="s">
        <v>261</v>
      </c>
    </row>
    <row r="60" s="141" customFormat="true" ht="12.75" hidden="false" customHeight="false" outlineLevel="0" collapsed="false">
      <c r="A60" s="138" t="s">
        <v>452</v>
      </c>
      <c r="B60" s="142" t="s">
        <v>453</v>
      </c>
      <c r="C60" s="140" t="s">
        <v>261</v>
      </c>
      <c r="D60" s="140" t="s">
        <v>261</v>
      </c>
      <c r="E60" s="140" t="s">
        <v>261</v>
      </c>
      <c r="F60" s="140" t="s">
        <v>261</v>
      </c>
      <c r="G60" s="140" t="s">
        <v>261</v>
      </c>
      <c r="H60" s="140" t="s">
        <v>261</v>
      </c>
      <c r="I60" s="140" t="s">
        <v>261</v>
      </c>
      <c r="J60" s="140" t="s">
        <v>261</v>
      </c>
      <c r="K60" s="140" t="s">
        <v>261</v>
      </c>
      <c r="L60" s="140" t="s">
        <v>261</v>
      </c>
      <c r="M60" s="140" t="s">
        <v>261</v>
      </c>
      <c r="N60" s="140" t="s">
        <v>261</v>
      </c>
      <c r="O60" s="140" t="s">
        <v>261</v>
      </c>
      <c r="P60" s="140" t="s">
        <v>213</v>
      </c>
      <c r="Q60" s="140" t="s">
        <v>261</v>
      </c>
    </row>
    <row r="61" s="141" customFormat="true" ht="89.25" hidden="false" customHeight="false" outlineLevel="0" collapsed="false">
      <c r="A61" s="138" t="s">
        <v>454</v>
      </c>
      <c r="B61" s="140" t="s">
        <v>455</v>
      </c>
      <c r="C61" s="140" t="s">
        <v>261</v>
      </c>
      <c r="D61" s="140" t="s">
        <v>261</v>
      </c>
      <c r="E61" s="140" t="s">
        <v>261</v>
      </c>
      <c r="F61" s="140" t="s">
        <v>261</v>
      </c>
      <c r="G61" s="140" t="s">
        <v>261</v>
      </c>
      <c r="H61" s="140" t="s">
        <v>261</v>
      </c>
      <c r="I61" s="140" t="s">
        <v>261</v>
      </c>
      <c r="J61" s="140" t="s">
        <v>261</v>
      </c>
      <c r="K61" s="140" t="s">
        <v>261</v>
      </c>
      <c r="L61" s="140" t="s">
        <v>261</v>
      </c>
      <c r="M61" s="140" t="s">
        <v>261</v>
      </c>
      <c r="N61" s="140" t="s">
        <v>261</v>
      </c>
      <c r="O61" s="140" t="s">
        <v>261</v>
      </c>
      <c r="P61" s="140" t="s">
        <v>213</v>
      </c>
      <c r="Q61" s="140" t="s">
        <v>261</v>
      </c>
    </row>
    <row r="62" s="141" customFormat="true" ht="12.75" hidden="false" customHeight="false" outlineLevel="0" collapsed="false">
      <c r="A62" s="138" t="s">
        <v>456</v>
      </c>
      <c r="B62" s="142" t="s">
        <v>340</v>
      </c>
      <c r="C62" s="140" t="s">
        <v>261</v>
      </c>
      <c r="D62" s="140" t="s">
        <v>261</v>
      </c>
      <c r="E62" s="140" t="s">
        <v>261</v>
      </c>
      <c r="F62" s="140" t="s">
        <v>261</v>
      </c>
      <c r="G62" s="140" t="s">
        <v>261</v>
      </c>
      <c r="H62" s="140" t="s">
        <v>261</v>
      </c>
      <c r="I62" s="140" t="s">
        <v>261</v>
      </c>
      <c r="J62" s="140" t="s">
        <v>261</v>
      </c>
      <c r="K62" s="140" t="s">
        <v>261</v>
      </c>
      <c r="L62" s="140" t="s">
        <v>261</v>
      </c>
      <c r="M62" s="140" t="s">
        <v>261</v>
      </c>
      <c r="N62" s="140" t="s">
        <v>261</v>
      </c>
      <c r="O62" s="140" t="s">
        <v>261</v>
      </c>
      <c r="P62" s="140" t="s">
        <v>213</v>
      </c>
      <c r="Q62" s="140" t="s">
        <v>261</v>
      </c>
    </row>
    <row r="63" s="141" customFormat="true" ht="267.75" hidden="false" customHeight="false" outlineLevel="0" collapsed="false">
      <c r="A63" s="138" t="s">
        <v>457</v>
      </c>
      <c r="B63" s="140" t="s">
        <v>458</v>
      </c>
      <c r="C63" s="140" t="s">
        <v>261</v>
      </c>
      <c r="D63" s="140" t="s">
        <v>261</v>
      </c>
      <c r="E63" s="140" t="s">
        <v>261</v>
      </c>
      <c r="F63" s="140" t="s">
        <v>261</v>
      </c>
      <c r="G63" s="140" t="s">
        <v>261</v>
      </c>
      <c r="H63" s="140" t="s">
        <v>261</v>
      </c>
      <c r="I63" s="140" t="s">
        <v>261</v>
      </c>
      <c r="J63" s="140" t="s">
        <v>261</v>
      </c>
      <c r="K63" s="140" t="s">
        <v>261</v>
      </c>
      <c r="L63" s="140" t="s">
        <v>261</v>
      </c>
      <c r="M63" s="140" t="s">
        <v>261</v>
      </c>
      <c r="N63" s="140" t="s">
        <v>261</v>
      </c>
      <c r="O63" s="140" t="s">
        <v>261</v>
      </c>
      <c r="P63" s="140" t="s">
        <v>213</v>
      </c>
      <c r="Q63" s="140" t="s">
        <v>261</v>
      </c>
    </row>
    <row r="64" s="141" customFormat="true" ht="25.5" hidden="false" customHeight="false" outlineLevel="0" collapsed="false">
      <c r="A64" s="138" t="s">
        <v>459</v>
      </c>
      <c r="B64" s="142" t="s">
        <v>347</v>
      </c>
      <c r="C64" s="140" t="s">
        <v>261</v>
      </c>
      <c r="D64" s="140" t="s">
        <v>261</v>
      </c>
      <c r="E64" s="140" t="s">
        <v>261</v>
      </c>
      <c r="F64" s="140" t="s">
        <v>261</v>
      </c>
      <c r="G64" s="140" t="s">
        <v>261</v>
      </c>
      <c r="H64" s="140" t="s">
        <v>261</v>
      </c>
      <c r="I64" s="140" t="s">
        <v>261</v>
      </c>
      <c r="J64" s="140" t="s">
        <v>261</v>
      </c>
      <c r="K64" s="140" t="s">
        <v>261</v>
      </c>
      <c r="L64" s="140" t="s">
        <v>261</v>
      </c>
      <c r="M64" s="140" t="s">
        <v>261</v>
      </c>
      <c r="N64" s="140" t="s">
        <v>261</v>
      </c>
      <c r="O64" s="140" t="s">
        <v>261</v>
      </c>
      <c r="P64" s="140" t="s">
        <v>213</v>
      </c>
      <c r="Q64" s="140" t="s">
        <v>261</v>
      </c>
    </row>
    <row r="65" s="141" customFormat="true" ht="38.25" hidden="false" customHeight="false" outlineLevel="0" collapsed="false">
      <c r="A65" s="138" t="s">
        <v>460</v>
      </c>
      <c r="B65" s="140" t="s">
        <v>461</v>
      </c>
      <c r="C65" s="140" t="s">
        <v>261</v>
      </c>
      <c r="D65" s="140" t="s">
        <v>261</v>
      </c>
      <c r="E65" s="140" t="s">
        <v>261</v>
      </c>
      <c r="F65" s="140" t="s">
        <v>261</v>
      </c>
      <c r="G65" s="140" t="s">
        <v>261</v>
      </c>
      <c r="H65" s="140" t="s">
        <v>261</v>
      </c>
      <c r="I65" s="140" t="s">
        <v>261</v>
      </c>
      <c r="J65" s="140" t="s">
        <v>261</v>
      </c>
      <c r="K65" s="140" t="s">
        <v>261</v>
      </c>
      <c r="L65" s="140" t="s">
        <v>261</v>
      </c>
      <c r="M65" s="140" t="s">
        <v>261</v>
      </c>
      <c r="N65" s="140" t="s">
        <v>261</v>
      </c>
      <c r="O65" s="140" t="s">
        <v>261</v>
      </c>
      <c r="P65" s="140" t="s">
        <v>213</v>
      </c>
      <c r="Q65" s="140" t="s">
        <v>261</v>
      </c>
    </row>
    <row r="66" s="141" customFormat="true" ht="63.75" hidden="false" customHeight="false" outlineLevel="0" collapsed="false">
      <c r="A66" s="138" t="s">
        <v>462</v>
      </c>
      <c r="B66" s="140" t="s">
        <v>463</v>
      </c>
      <c r="C66" s="140" t="s">
        <v>261</v>
      </c>
      <c r="D66" s="140" t="s">
        <v>261</v>
      </c>
      <c r="E66" s="140" t="s">
        <v>261</v>
      </c>
      <c r="F66" s="140" t="s">
        <v>261</v>
      </c>
      <c r="G66" s="140" t="s">
        <v>261</v>
      </c>
      <c r="H66" s="140" t="s">
        <v>261</v>
      </c>
      <c r="I66" s="140" t="s">
        <v>261</v>
      </c>
      <c r="J66" s="140" t="s">
        <v>261</v>
      </c>
      <c r="K66" s="140" t="s">
        <v>261</v>
      </c>
      <c r="L66" s="140" t="s">
        <v>261</v>
      </c>
      <c r="M66" s="140" t="s">
        <v>261</v>
      </c>
      <c r="N66" s="140" t="s">
        <v>261</v>
      </c>
      <c r="O66" s="140" t="s">
        <v>261</v>
      </c>
      <c r="P66" s="140" t="s">
        <v>213</v>
      </c>
      <c r="Q66" s="140" t="s">
        <v>261</v>
      </c>
    </row>
    <row r="67" s="141" customFormat="true" ht="63.75" hidden="false" customHeight="false" outlineLevel="0" collapsed="false">
      <c r="A67" s="138" t="s">
        <v>464</v>
      </c>
      <c r="B67" s="140" t="s">
        <v>465</v>
      </c>
      <c r="C67" s="140" t="s">
        <v>261</v>
      </c>
      <c r="D67" s="140" t="s">
        <v>261</v>
      </c>
      <c r="E67" s="140" t="s">
        <v>261</v>
      </c>
      <c r="F67" s="140" t="s">
        <v>261</v>
      </c>
      <c r="G67" s="140" t="s">
        <v>261</v>
      </c>
      <c r="H67" s="140" t="s">
        <v>261</v>
      </c>
      <c r="I67" s="140" t="s">
        <v>261</v>
      </c>
      <c r="J67" s="140" t="s">
        <v>261</v>
      </c>
      <c r="K67" s="140" t="s">
        <v>261</v>
      </c>
      <c r="L67" s="140" t="s">
        <v>261</v>
      </c>
      <c r="M67" s="140" t="s">
        <v>261</v>
      </c>
      <c r="N67" s="140" t="s">
        <v>261</v>
      </c>
      <c r="O67" s="140" t="s">
        <v>261</v>
      </c>
      <c r="P67" s="140" t="s">
        <v>213</v>
      </c>
      <c r="Q67" s="140" t="s">
        <v>261</v>
      </c>
    </row>
    <row r="68" s="141" customFormat="true" ht="102" hidden="false" customHeight="false" outlineLevel="0" collapsed="false">
      <c r="A68" s="138" t="s">
        <v>466</v>
      </c>
      <c r="B68" s="139" t="s">
        <v>467</v>
      </c>
      <c r="C68" s="140" t="s">
        <v>261</v>
      </c>
      <c r="D68" s="140" t="s">
        <v>261</v>
      </c>
      <c r="E68" s="140" t="s">
        <v>261</v>
      </c>
      <c r="F68" s="140" t="s">
        <v>261</v>
      </c>
      <c r="G68" s="140" t="s">
        <v>261</v>
      </c>
      <c r="H68" s="140" t="s">
        <v>261</v>
      </c>
      <c r="I68" s="140" t="s">
        <v>261</v>
      </c>
      <c r="J68" s="140" t="s">
        <v>261</v>
      </c>
      <c r="K68" s="140" t="s">
        <v>261</v>
      </c>
      <c r="L68" s="140" t="s">
        <v>261</v>
      </c>
      <c r="M68" s="140" t="s">
        <v>261</v>
      </c>
      <c r="N68" s="140" t="s">
        <v>261</v>
      </c>
      <c r="O68" s="140" t="s">
        <v>261</v>
      </c>
      <c r="P68" s="140" t="s">
        <v>213</v>
      </c>
      <c r="Q68" s="140" t="s">
        <v>261</v>
      </c>
    </row>
    <row r="69" s="141" customFormat="true" ht="12.75" hidden="false" customHeight="false" outlineLevel="0" collapsed="false">
      <c r="A69" s="138" t="s">
        <v>468</v>
      </c>
      <c r="B69" s="142" t="s">
        <v>469</v>
      </c>
      <c r="C69" s="140" t="s">
        <v>261</v>
      </c>
      <c r="D69" s="140" t="s">
        <v>261</v>
      </c>
      <c r="E69" s="140" t="s">
        <v>261</v>
      </c>
      <c r="F69" s="140" t="s">
        <v>261</v>
      </c>
      <c r="G69" s="140" t="s">
        <v>261</v>
      </c>
      <c r="H69" s="140" t="s">
        <v>261</v>
      </c>
      <c r="I69" s="140" t="s">
        <v>261</v>
      </c>
      <c r="J69" s="140" t="s">
        <v>261</v>
      </c>
      <c r="K69" s="140" t="s">
        <v>261</v>
      </c>
      <c r="L69" s="140" t="s">
        <v>261</v>
      </c>
      <c r="M69" s="140" t="s">
        <v>261</v>
      </c>
      <c r="N69" s="140" t="s">
        <v>261</v>
      </c>
      <c r="O69" s="140" t="s">
        <v>261</v>
      </c>
      <c r="P69" s="140" t="s">
        <v>213</v>
      </c>
      <c r="Q69" s="140" t="s">
        <v>261</v>
      </c>
    </row>
    <row r="70" s="141" customFormat="true" ht="51" hidden="false" customHeight="false" outlineLevel="0" collapsed="false">
      <c r="A70" s="138" t="s">
        <v>470</v>
      </c>
      <c r="B70" s="140" t="s">
        <v>471</v>
      </c>
      <c r="C70" s="140" t="s">
        <v>261</v>
      </c>
      <c r="D70" s="140" t="s">
        <v>261</v>
      </c>
      <c r="E70" s="140" t="s">
        <v>261</v>
      </c>
      <c r="F70" s="140" t="s">
        <v>261</v>
      </c>
      <c r="G70" s="140" t="s">
        <v>261</v>
      </c>
      <c r="H70" s="140" t="s">
        <v>261</v>
      </c>
      <c r="I70" s="140" t="s">
        <v>261</v>
      </c>
      <c r="J70" s="140" t="s">
        <v>261</v>
      </c>
      <c r="K70" s="140" t="s">
        <v>261</v>
      </c>
      <c r="L70" s="140" t="s">
        <v>261</v>
      </c>
      <c r="M70" s="140" t="s">
        <v>261</v>
      </c>
      <c r="N70" s="140" t="s">
        <v>261</v>
      </c>
      <c r="O70" s="140" t="s">
        <v>261</v>
      </c>
      <c r="P70" s="140" t="s">
        <v>213</v>
      </c>
      <c r="Q70" s="140" t="s">
        <v>261</v>
      </c>
    </row>
    <row r="71" s="141" customFormat="true" ht="12.75" hidden="false" customHeight="false" outlineLevel="0" collapsed="false">
      <c r="A71" s="138" t="s">
        <v>472</v>
      </c>
      <c r="B71" s="153" t="s">
        <v>473</v>
      </c>
      <c r="C71" s="140" t="s">
        <v>261</v>
      </c>
      <c r="D71" s="140" t="s">
        <v>261</v>
      </c>
      <c r="E71" s="140" t="s">
        <v>261</v>
      </c>
      <c r="F71" s="140" t="s">
        <v>261</v>
      </c>
      <c r="G71" s="140" t="s">
        <v>261</v>
      </c>
      <c r="H71" s="140" t="s">
        <v>261</v>
      </c>
      <c r="I71" s="140" t="s">
        <v>261</v>
      </c>
      <c r="J71" s="140" t="s">
        <v>261</v>
      </c>
      <c r="K71" s="140" t="s">
        <v>261</v>
      </c>
      <c r="L71" s="140" t="s">
        <v>261</v>
      </c>
      <c r="M71" s="140" t="s">
        <v>261</v>
      </c>
      <c r="N71" s="140" t="s">
        <v>261</v>
      </c>
      <c r="O71" s="140" t="s">
        <v>261</v>
      </c>
      <c r="P71" s="140" t="s">
        <v>213</v>
      </c>
      <c r="Q71" s="140" t="s">
        <v>261</v>
      </c>
    </row>
    <row r="72" s="141" customFormat="true" ht="102" hidden="false" customHeight="false" outlineLevel="0" collapsed="false">
      <c r="A72" s="138" t="s">
        <v>474</v>
      </c>
      <c r="B72" s="140" t="s">
        <v>475</v>
      </c>
      <c r="C72" s="140" t="s">
        <v>261</v>
      </c>
      <c r="D72" s="140" t="s">
        <v>261</v>
      </c>
      <c r="E72" s="140" t="s">
        <v>261</v>
      </c>
      <c r="F72" s="140" t="s">
        <v>261</v>
      </c>
      <c r="G72" s="140" t="s">
        <v>261</v>
      </c>
      <c r="H72" s="140" t="s">
        <v>261</v>
      </c>
      <c r="I72" s="140" t="s">
        <v>261</v>
      </c>
      <c r="J72" s="140" t="s">
        <v>261</v>
      </c>
      <c r="K72" s="140" t="s">
        <v>261</v>
      </c>
      <c r="L72" s="140" t="s">
        <v>261</v>
      </c>
      <c r="M72" s="140" t="s">
        <v>261</v>
      </c>
      <c r="N72" s="140" t="s">
        <v>261</v>
      </c>
      <c r="O72" s="140" t="s">
        <v>261</v>
      </c>
      <c r="P72" s="140" t="s">
        <v>213</v>
      </c>
      <c r="Q72" s="140" t="s">
        <v>261</v>
      </c>
    </row>
    <row r="73" s="141" customFormat="true" ht="25.5" hidden="false" customHeight="false" outlineLevel="0" collapsed="false">
      <c r="A73" s="138" t="s">
        <v>476</v>
      </c>
      <c r="B73" s="153" t="s">
        <v>477</v>
      </c>
      <c r="C73" s="140" t="s">
        <v>261</v>
      </c>
      <c r="D73" s="140" t="s">
        <v>261</v>
      </c>
      <c r="E73" s="140" t="s">
        <v>261</v>
      </c>
      <c r="F73" s="140" t="s">
        <v>261</v>
      </c>
      <c r="G73" s="140" t="s">
        <v>261</v>
      </c>
      <c r="H73" s="140" t="s">
        <v>261</v>
      </c>
      <c r="I73" s="140" t="s">
        <v>261</v>
      </c>
      <c r="J73" s="140" t="s">
        <v>261</v>
      </c>
      <c r="K73" s="140" t="s">
        <v>261</v>
      </c>
      <c r="L73" s="140" t="s">
        <v>261</v>
      </c>
      <c r="M73" s="140" t="s">
        <v>261</v>
      </c>
      <c r="N73" s="140" t="s">
        <v>261</v>
      </c>
      <c r="O73" s="140" t="s">
        <v>261</v>
      </c>
      <c r="P73" s="140" t="s">
        <v>213</v>
      </c>
      <c r="Q73" s="140" t="s">
        <v>261</v>
      </c>
    </row>
    <row r="74" s="141" customFormat="true" ht="89.25" hidden="false" customHeight="false" outlineLevel="0" collapsed="false">
      <c r="A74" s="138" t="s">
        <v>478</v>
      </c>
      <c r="B74" s="140" t="s">
        <v>479</v>
      </c>
      <c r="C74" s="140" t="s">
        <v>261</v>
      </c>
      <c r="D74" s="140" t="s">
        <v>261</v>
      </c>
      <c r="E74" s="140" t="s">
        <v>261</v>
      </c>
      <c r="F74" s="140" t="s">
        <v>261</v>
      </c>
      <c r="G74" s="140" t="s">
        <v>261</v>
      </c>
      <c r="H74" s="140" t="s">
        <v>261</v>
      </c>
      <c r="I74" s="140" t="s">
        <v>261</v>
      </c>
      <c r="J74" s="140" t="s">
        <v>261</v>
      </c>
      <c r="K74" s="140" t="s">
        <v>261</v>
      </c>
      <c r="L74" s="140" t="s">
        <v>261</v>
      </c>
      <c r="M74" s="140" t="s">
        <v>261</v>
      </c>
      <c r="N74" s="140" t="s">
        <v>261</v>
      </c>
      <c r="O74" s="140" t="s">
        <v>261</v>
      </c>
      <c r="P74" s="140" t="s">
        <v>213</v>
      </c>
      <c r="Q74" s="140" t="s">
        <v>261</v>
      </c>
    </row>
    <row r="75" s="141" customFormat="true" ht="89.25" hidden="false" customHeight="false" outlineLevel="0" collapsed="false">
      <c r="A75" s="138" t="s">
        <v>480</v>
      </c>
      <c r="B75" s="153" t="s">
        <v>481</v>
      </c>
      <c r="C75" s="140" t="s">
        <v>261</v>
      </c>
      <c r="D75" s="140" t="s">
        <v>261</v>
      </c>
      <c r="E75" s="140" t="s">
        <v>261</v>
      </c>
      <c r="F75" s="140" t="s">
        <v>261</v>
      </c>
      <c r="G75" s="140" t="s">
        <v>261</v>
      </c>
      <c r="H75" s="140" t="s">
        <v>261</v>
      </c>
      <c r="I75" s="140" t="s">
        <v>261</v>
      </c>
      <c r="J75" s="140" t="s">
        <v>261</v>
      </c>
      <c r="K75" s="140" t="s">
        <v>261</v>
      </c>
      <c r="L75" s="140" t="s">
        <v>261</v>
      </c>
      <c r="M75" s="140" t="s">
        <v>261</v>
      </c>
      <c r="N75" s="140" t="s">
        <v>261</v>
      </c>
      <c r="O75" s="140" t="s">
        <v>261</v>
      </c>
      <c r="P75" s="140" t="s">
        <v>213</v>
      </c>
      <c r="Q75" s="140" t="s">
        <v>261</v>
      </c>
    </row>
    <row r="76" s="141" customFormat="true" ht="51" hidden="false" customHeight="false" outlineLevel="0" collapsed="false">
      <c r="A76" s="138" t="s">
        <v>482</v>
      </c>
      <c r="B76" s="140" t="s">
        <v>483</v>
      </c>
      <c r="C76" s="140" t="s">
        <v>261</v>
      </c>
      <c r="D76" s="140" t="s">
        <v>261</v>
      </c>
      <c r="E76" s="140" t="s">
        <v>261</v>
      </c>
      <c r="F76" s="140" t="s">
        <v>261</v>
      </c>
      <c r="G76" s="140" t="s">
        <v>261</v>
      </c>
      <c r="H76" s="140" t="s">
        <v>261</v>
      </c>
      <c r="I76" s="140" t="s">
        <v>261</v>
      </c>
      <c r="J76" s="140" t="s">
        <v>261</v>
      </c>
      <c r="K76" s="140" t="s">
        <v>484</v>
      </c>
      <c r="L76" s="140" t="s">
        <v>261</v>
      </c>
      <c r="M76" s="140" t="s">
        <v>261</v>
      </c>
      <c r="N76" s="140" t="s">
        <v>261</v>
      </c>
      <c r="O76" s="140" t="s">
        <v>261</v>
      </c>
      <c r="P76" s="140" t="s">
        <v>213</v>
      </c>
      <c r="Q76" s="140" t="s">
        <v>261</v>
      </c>
    </row>
    <row r="77" s="141" customFormat="true" ht="25.5" hidden="false" customHeight="false" outlineLevel="0" collapsed="false">
      <c r="A77" s="138" t="s">
        <v>485</v>
      </c>
      <c r="B77" s="142" t="s">
        <v>378</v>
      </c>
      <c r="C77" s="140" t="s">
        <v>261</v>
      </c>
      <c r="D77" s="140" t="s">
        <v>261</v>
      </c>
      <c r="E77" s="140" t="s">
        <v>261</v>
      </c>
      <c r="F77" s="140" t="s">
        <v>261</v>
      </c>
      <c r="G77" s="140" t="s">
        <v>261</v>
      </c>
      <c r="H77" s="140" t="s">
        <v>261</v>
      </c>
      <c r="I77" s="140" t="s">
        <v>261</v>
      </c>
      <c r="J77" s="140" t="s">
        <v>261</v>
      </c>
      <c r="K77" s="140" t="s">
        <v>261</v>
      </c>
      <c r="L77" s="140" t="s">
        <v>261</v>
      </c>
      <c r="M77" s="140" t="s">
        <v>261</v>
      </c>
      <c r="N77" s="140" t="s">
        <v>261</v>
      </c>
      <c r="O77" s="140" t="s">
        <v>261</v>
      </c>
      <c r="P77" s="140" t="s">
        <v>213</v>
      </c>
      <c r="Q77" s="140" t="s">
        <v>261</v>
      </c>
    </row>
    <row r="78" s="141" customFormat="true" ht="12.75" hidden="false" customHeight="false" outlineLevel="0" collapsed="false">
      <c r="A78" s="138" t="s">
        <v>486</v>
      </c>
      <c r="B78" s="142" t="s">
        <v>380</v>
      </c>
      <c r="C78" s="140" t="s">
        <v>261</v>
      </c>
      <c r="D78" s="140" t="s">
        <v>261</v>
      </c>
      <c r="E78" s="140" t="s">
        <v>261</v>
      </c>
      <c r="F78" s="140" t="s">
        <v>261</v>
      </c>
      <c r="G78" s="140" t="s">
        <v>261</v>
      </c>
      <c r="H78" s="140" t="s">
        <v>261</v>
      </c>
      <c r="I78" s="140" t="s">
        <v>261</v>
      </c>
      <c r="J78" s="140" t="s">
        <v>261</v>
      </c>
      <c r="K78" s="140" t="s">
        <v>261</v>
      </c>
      <c r="L78" s="140" t="s">
        <v>261</v>
      </c>
      <c r="M78" s="140" t="s">
        <v>261</v>
      </c>
      <c r="N78" s="140" t="s">
        <v>261</v>
      </c>
      <c r="O78" s="140" t="s">
        <v>261</v>
      </c>
      <c r="P78" s="140" t="s">
        <v>213</v>
      </c>
      <c r="Q78" s="140" t="s">
        <v>261</v>
      </c>
    </row>
    <row r="79" s="141" customFormat="true" ht="76.5" hidden="false" customHeight="false" outlineLevel="0" collapsed="false">
      <c r="A79" s="138" t="s">
        <v>487</v>
      </c>
      <c r="B79" s="142" t="s">
        <v>382</v>
      </c>
      <c r="C79" s="140" t="s">
        <v>261</v>
      </c>
      <c r="D79" s="140" t="s">
        <v>261</v>
      </c>
      <c r="E79" s="140" t="s">
        <v>261</v>
      </c>
      <c r="F79" s="140" t="s">
        <v>261</v>
      </c>
      <c r="G79" s="140" t="s">
        <v>261</v>
      </c>
      <c r="H79" s="140" t="s">
        <v>261</v>
      </c>
      <c r="I79" s="140" t="s">
        <v>261</v>
      </c>
      <c r="J79" s="140" t="s">
        <v>261</v>
      </c>
      <c r="K79" s="140" t="s">
        <v>261</v>
      </c>
      <c r="L79" s="140" t="s">
        <v>261</v>
      </c>
      <c r="M79" s="140" t="s">
        <v>261</v>
      </c>
      <c r="N79" s="140" t="s">
        <v>261</v>
      </c>
      <c r="O79" s="140" t="s">
        <v>261</v>
      </c>
      <c r="P79" s="140" t="s">
        <v>213</v>
      </c>
      <c r="Q79" s="140" t="s">
        <v>261</v>
      </c>
    </row>
    <row r="80" s="141" customFormat="true" ht="63.75" hidden="false" customHeight="false" outlineLevel="0" collapsed="false">
      <c r="A80" s="138" t="s">
        <v>488</v>
      </c>
      <c r="B80" s="139" t="s">
        <v>489</v>
      </c>
      <c r="C80" s="140" t="s">
        <v>261</v>
      </c>
      <c r="D80" s="140" t="s">
        <v>261</v>
      </c>
      <c r="E80" s="140" t="s">
        <v>261</v>
      </c>
      <c r="F80" s="140" t="s">
        <v>261</v>
      </c>
      <c r="G80" s="140" t="s">
        <v>261</v>
      </c>
      <c r="H80" s="140" t="s">
        <v>261</v>
      </c>
      <c r="I80" s="140" t="s">
        <v>261</v>
      </c>
      <c r="J80" s="140" t="s">
        <v>261</v>
      </c>
      <c r="K80" s="140" t="s">
        <v>261</v>
      </c>
      <c r="L80" s="140" t="s">
        <v>261</v>
      </c>
      <c r="M80" s="140" t="s">
        <v>261</v>
      </c>
      <c r="N80" s="140" t="s">
        <v>261</v>
      </c>
      <c r="O80" s="140" t="s">
        <v>261</v>
      </c>
      <c r="P80" s="140" t="s">
        <v>213</v>
      </c>
      <c r="Q80" s="140" t="s">
        <v>261</v>
      </c>
    </row>
    <row r="81" s="141" customFormat="true" ht="63.75" hidden="false" customHeight="false" outlineLevel="0" collapsed="false">
      <c r="A81" s="138" t="s">
        <v>490</v>
      </c>
      <c r="B81" s="142" t="s">
        <v>491</v>
      </c>
      <c r="C81" s="140" t="s">
        <v>261</v>
      </c>
      <c r="D81" s="140" t="s">
        <v>261</v>
      </c>
      <c r="E81" s="140" t="s">
        <v>261</v>
      </c>
      <c r="F81" s="140" t="s">
        <v>261</v>
      </c>
      <c r="G81" s="140" t="s">
        <v>261</v>
      </c>
      <c r="H81" s="140" t="s">
        <v>261</v>
      </c>
      <c r="I81" s="140" t="s">
        <v>261</v>
      </c>
      <c r="J81" s="140" t="s">
        <v>261</v>
      </c>
      <c r="K81" s="140" t="s">
        <v>261</v>
      </c>
      <c r="L81" s="140" t="s">
        <v>261</v>
      </c>
      <c r="M81" s="140" t="s">
        <v>261</v>
      </c>
      <c r="N81" s="140" t="s">
        <v>261</v>
      </c>
      <c r="O81" s="140" t="s">
        <v>261</v>
      </c>
      <c r="P81" s="140" t="s">
        <v>213</v>
      </c>
      <c r="Q81" s="140" t="s">
        <v>261</v>
      </c>
    </row>
    <row r="82" s="141" customFormat="true" ht="51" hidden="false" customHeight="false" outlineLevel="0" collapsed="false">
      <c r="A82" s="138" t="s">
        <v>492</v>
      </c>
      <c r="B82" s="139" t="s">
        <v>493</v>
      </c>
      <c r="C82" s="140" t="s">
        <v>261</v>
      </c>
      <c r="D82" s="140" t="s">
        <v>261</v>
      </c>
      <c r="E82" s="140" t="s">
        <v>261</v>
      </c>
      <c r="F82" s="140" t="s">
        <v>261</v>
      </c>
      <c r="G82" s="140" t="s">
        <v>261</v>
      </c>
      <c r="H82" s="140" t="s">
        <v>261</v>
      </c>
      <c r="I82" s="140" t="s">
        <v>261</v>
      </c>
      <c r="J82" s="140" t="s">
        <v>261</v>
      </c>
      <c r="K82" s="140" t="s">
        <v>261</v>
      </c>
      <c r="L82" s="140" t="s">
        <v>261</v>
      </c>
      <c r="M82" s="140" t="s">
        <v>261</v>
      </c>
      <c r="N82" s="140" t="s">
        <v>261</v>
      </c>
      <c r="O82" s="140" t="s">
        <v>261</v>
      </c>
      <c r="P82" s="140" t="s">
        <v>213</v>
      </c>
      <c r="Q82" s="140" t="s">
        <v>261</v>
      </c>
    </row>
    <row r="83" s="141" customFormat="true" ht="38.25" hidden="false" customHeight="false" outlineLevel="0" collapsed="false">
      <c r="A83" s="138" t="s">
        <v>494</v>
      </c>
      <c r="B83" s="142" t="s">
        <v>495</v>
      </c>
      <c r="C83" s="140" t="s">
        <v>261</v>
      </c>
      <c r="D83" s="140" t="s">
        <v>261</v>
      </c>
      <c r="E83" s="140" t="s">
        <v>261</v>
      </c>
      <c r="F83" s="140" t="s">
        <v>261</v>
      </c>
      <c r="G83" s="140" t="s">
        <v>261</v>
      </c>
      <c r="H83" s="140" t="s">
        <v>261</v>
      </c>
      <c r="I83" s="140" t="s">
        <v>261</v>
      </c>
      <c r="J83" s="140" t="s">
        <v>261</v>
      </c>
      <c r="K83" s="140" t="s">
        <v>261</v>
      </c>
      <c r="L83" s="140" t="s">
        <v>261</v>
      </c>
      <c r="M83" s="140" t="s">
        <v>261</v>
      </c>
      <c r="N83" s="140" t="s">
        <v>261</v>
      </c>
      <c r="O83" s="140" t="s">
        <v>261</v>
      </c>
      <c r="P83" s="140" t="s">
        <v>213</v>
      </c>
      <c r="Q83" s="140" t="s">
        <v>261</v>
      </c>
    </row>
    <row r="84" s="141" customFormat="true" ht="51" hidden="false" customHeight="false" outlineLevel="0" collapsed="false">
      <c r="A84" s="138" t="s">
        <v>496</v>
      </c>
      <c r="B84" s="139" t="s">
        <v>497</v>
      </c>
      <c r="C84" s="140" t="s">
        <v>261</v>
      </c>
      <c r="D84" s="140" t="s">
        <v>261</v>
      </c>
      <c r="E84" s="140" t="s">
        <v>261</v>
      </c>
      <c r="F84" s="140" t="s">
        <v>261</v>
      </c>
      <c r="G84" s="140" t="s">
        <v>261</v>
      </c>
      <c r="H84" s="140" t="s">
        <v>261</v>
      </c>
      <c r="I84" s="140" t="s">
        <v>261</v>
      </c>
      <c r="J84" s="140" t="s">
        <v>261</v>
      </c>
      <c r="K84" s="140" t="s">
        <v>261</v>
      </c>
      <c r="L84" s="140" t="s">
        <v>261</v>
      </c>
      <c r="M84" s="140" t="s">
        <v>261</v>
      </c>
      <c r="N84" s="140" t="s">
        <v>261</v>
      </c>
      <c r="O84" s="140" t="s">
        <v>261</v>
      </c>
      <c r="P84" s="140" t="s">
        <v>213</v>
      </c>
      <c r="Q84" s="140" t="s">
        <v>261</v>
      </c>
    </row>
    <row r="85" s="141" customFormat="true" ht="12.75" hidden="false" customHeight="false" outlineLevel="0" collapsed="false">
      <c r="A85" s="138" t="s">
        <v>498</v>
      </c>
      <c r="B85" s="142" t="s">
        <v>411</v>
      </c>
      <c r="C85" s="140" t="s">
        <v>261</v>
      </c>
      <c r="D85" s="140" t="s">
        <v>261</v>
      </c>
      <c r="E85" s="140" t="s">
        <v>261</v>
      </c>
      <c r="F85" s="140" t="s">
        <v>261</v>
      </c>
      <c r="G85" s="140" t="s">
        <v>261</v>
      </c>
      <c r="H85" s="140" t="s">
        <v>261</v>
      </c>
      <c r="I85" s="140" t="s">
        <v>261</v>
      </c>
      <c r="J85" s="140" t="s">
        <v>261</v>
      </c>
      <c r="K85" s="140" t="s">
        <v>261</v>
      </c>
      <c r="L85" s="140" t="s">
        <v>261</v>
      </c>
      <c r="M85" s="140" t="s">
        <v>261</v>
      </c>
      <c r="N85" s="140" t="s">
        <v>261</v>
      </c>
      <c r="O85" s="140" t="s">
        <v>261</v>
      </c>
      <c r="P85" s="140" t="s">
        <v>213</v>
      </c>
      <c r="Q85" s="140" t="s">
        <v>261</v>
      </c>
    </row>
    <row r="86" s="141" customFormat="true" ht="38.25" hidden="false" customHeight="false" outlineLevel="0" collapsed="false">
      <c r="A86" s="138" t="s">
        <v>499</v>
      </c>
      <c r="B86" s="142" t="s">
        <v>500</v>
      </c>
      <c r="C86" s="140" t="s">
        <v>261</v>
      </c>
      <c r="D86" s="140" t="s">
        <v>261</v>
      </c>
      <c r="E86" s="140" t="s">
        <v>261</v>
      </c>
      <c r="F86" s="140" t="s">
        <v>261</v>
      </c>
      <c r="G86" s="140" t="s">
        <v>261</v>
      </c>
      <c r="H86" s="140" t="s">
        <v>261</v>
      </c>
      <c r="I86" s="140" t="s">
        <v>261</v>
      </c>
      <c r="J86" s="140" t="s">
        <v>261</v>
      </c>
      <c r="K86" s="140" t="s">
        <v>261</v>
      </c>
      <c r="L86" s="140" t="s">
        <v>261</v>
      </c>
      <c r="M86" s="140" t="s">
        <v>261</v>
      </c>
      <c r="N86" s="140" t="s">
        <v>261</v>
      </c>
      <c r="O86" s="140" t="s">
        <v>261</v>
      </c>
      <c r="P86" s="140" t="s">
        <v>213</v>
      </c>
      <c r="Q86" s="140" t="s">
        <v>261</v>
      </c>
    </row>
    <row r="87" s="141" customFormat="true" ht="102" hidden="false" customHeight="false" outlineLevel="0" collapsed="false">
      <c r="A87" s="138" t="s">
        <v>501</v>
      </c>
      <c r="B87" s="139" t="s">
        <v>502</v>
      </c>
      <c r="C87" s="140" t="s">
        <v>261</v>
      </c>
      <c r="D87" s="140" t="s">
        <v>261</v>
      </c>
      <c r="E87" s="140" t="s">
        <v>261</v>
      </c>
      <c r="F87" s="140" t="s">
        <v>261</v>
      </c>
      <c r="G87" s="140" t="s">
        <v>261</v>
      </c>
      <c r="H87" s="140" t="s">
        <v>261</v>
      </c>
      <c r="I87" s="140" t="s">
        <v>261</v>
      </c>
      <c r="J87" s="140" t="s">
        <v>261</v>
      </c>
      <c r="K87" s="140" t="s">
        <v>261</v>
      </c>
      <c r="L87" s="140" t="s">
        <v>261</v>
      </c>
      <c r="M87" s="140" t="s">
        <v>261</v>
      </c>
      <c r="N87" s="140" t="s">
        <v>261</v>
      </c>
      <c r="O87" s="140" t="s">
        <v>261</v>
      </c>
      <c r="P87" s="140" t="s">
        <v>213</v>
      </c>
      <c r="Q87" s="140" t="s">
        <v>261</v>
      </c>
    </row>
    <row r="88" s="141" customFormat="true" ht="51" hidden="false" customHeight="false" outlineLevel="0" collapsed="false">
      <c r="A88" s="138" t="s">
        <v>503</v>
      </c>
      <c r="B88" s="142" t="s">
        <v>418</v>
      </c>
      <c r="C88" s="140" t="s">
        <v>261</v>
      </c>
      <c r="D88" s="140" t="s">
        <v>261</v>
      </c>
      <c r="E88" s="140" t="s">
        <v>261</v>
      </c>
      <c r="F88" s="140" t="s">
        <v>261</v>
      </c>
      <c r="G88" s="140" t="s">
        <v>261</v>
      </c>
      <c r="H88" s="140" t="s">
        <v>261</v>
      </c>
      <c r="I88" s="140" t="s">
        <v>261</v>
      </c>
      <c r="J88" s="140" t="s">
        <v>261</v>
      </c>
      <c r="K88" s="140" t="s">
        <v>261</v>
      </c>
      <c r="L88" s="140" t="s">
        <v>261</v>
      </c>
      <c r="M88" s="140" t="s">
        <v>261</v>
      </c>
      <c r="N88" s="140" t="s">
        <v>261</v>
      </c>
      <c r="O88" s="140" t="s">
        <v>261</v>
      </c>
      <c r="P88" s="140" t="s">
        <v>213</v>
      </c>
      <c r="Q88" s="140" t="s">
        <v>261</v>
      </c>
    </row>
    <row r="89" s="141" customFormat="true" ht="114.75" hidden="false" customHeight="false" outlineLevel="0" collapsed="false">
      <c r="A89" s="138" t="s">
        <v>504</v>
      </c>
      <c r="B89" s="139" t="s">
        <v>505</v>
      </c>
      <c r="C89" s="140" t="s">
        <v>261</v>
      </c>
      <c r="D89" s="140" t="s">
        <v>261</v>
      </c>
      <c r="E89" s="140" t="s">
        <v>261</v>
      </c>
      <c r="F89" s="140" t="s">
        <v>261</v>
      </c>
      <c r="G89" s="140" t="s">
        <v>261</v>
      </c>
      <c r="H89" s="140" t="s">
        <v>261</v>
      </c>
      <c r="I89" s="140" t="s">
        <v>261</v>
      </c>
      <c r="J89" s="140" t="s">
        <v>261</v>
      </c>
      <c r="K89" s="140" t="s">
        <v>261</v>
      </c>
      <c r="L89" s="140" t="s">
        <v>261</v>
      </c>
      <c r="M89" s="140" t="s">
        <v>261</v>
      </c>
      <c r="N89" s="140" t="s">
        <v>261</v>
      </c>
      <c r="O89" s="140" t="s">
        <v>261</v>
      </c>
      <c r="P89" s="140" t="s">
        <v>213</v>
      </c>
      <c r="Q89" s="140" t="s">
        <v>261</v>
      </c>
    </row>
    <row r="90" s="141" customFormat="true" ht="51" hidden="false" customHeight="false" outlineLevel="0" collapsed="false">
      <c r="A90" s="138" t="s">
        <v>506</v>
      </c>
      <c r="B90" s="142" t="s">
        <v>507</v>
      </c>
      <c r="C90" s="140" t="s">
        <v>261</v>
      </c>
      <c r="D90" s="140" t="s">
        <v>261</v>
      </c>
      <c r="E90" s="140" t="s">
        <v>261</v>
      </c>
      <c r="F90" s="140" t="s">
        <v>261</v>
      </c>
      <c r="G90" s="140" t="s">
        <v>261</v>
      </c>
      <c r="H90" s="140" t="s">
        <v>261</v>
      </c>
      <c r="I90" s="140" t="s">
        <v>261</v>
      </c>
      <c r="J90" s="140" t="s">
        <v>261</v>
      </c>
      <c r="K90" s="140" t="s">
        <v>261</v>
      </c>
      <c r="L90" s="140" t="s">
        <v>261</v>
      </c>
      <c r="M90" s="140" t="s">
        <v>261</v>
      </c>
      <c r="N90" s="140" t="s">
        <v>261</v>
      </c>
      <c r="O90" s="140" t="s">
        <v>261</v>
      </c>
      <c r="P90" s="140" t="s">
        <v>213</v>
      </c>
      <c r="Q90" s="140" t="s">
        <v>261</v>
      </c>
    </row>
    <row r="91" s="141" customFormat="true" ht="102" hidden="false" customHeight="false" outlineLevel="0" collapsed="false">
      <c r="A91" s="138" t="s">
        <v>504</v>
      </c>
      <c r="B91" s="139" t="s">
        <v>508</v>
      </c>
      <c r="C91" s="140" t="s">
        <v>261</v>
      </c>
      <c r="D91" s="140" t="s">
        <v>261</v>
      </c>
      <c r="E91" s="140" t="s">
        <v>261</v>
      </c>
      <c r="F91" s="140" t="s">
        <v>261</v>
      </c>
      <c r="G91" s="140" t="s">
        <v>261</v>
      </c>
      <c r="H91" s="140" t="s">
        <v>261</v>
      </c>
      <c r="I91" s="140" t="s">
        <v>261</v>
      </c>
      <c r="J91" s="140" t="s">
        <v>261</v>
      </c>
      <c r="K91" s="140" t="s">
        <v>261</v>
      </c>
      <c r="L91" s="140" t="s">
        <v>261</v>
      </c>
      <c r="M91" s="140" t="s">
        <v>261</v>
      </c>
      <c r="N91" s="140" t="s">
        <v>261</v>
      </c>
      <c r="O91" s="140" t="s">
        <v>261</v>
      </c>
      <c r="P91" s="140" t="s">
        <v>213</v>
      </c>
      <c r="Q91" s="140" t="s">
        <v>261</v>
      </c>
    </row>
  </sheetData>
  <printOptions headings="false" gridLines="false" gridLinesSet="true" horizontalCentered="false" verticalCentered="false"/>
  <pageMargins left="0.5" right="0.240277777777778" top="0.5" bottom="0.75" header="0.511811023622047" footer="0.5"/>
  <pageSetup paperSize="5" scale="100" fitToWidth="1" fitToHeight="99" pageOrder="downThenOver" orientation="landscape" blackAndWhite="false" draft="false" cellComments="none" horizontalDpi="300" verticalDpi="300" copies="1"/>
  <headerFooter differentFirst="false" differentOddEven="false">
    <oddHeader/>
    <oddFooter>&amp;L&amp;"Arial,Bold Italic"&amp;8&amp;Z&amp;F
Printed: &amp;D&amp;R&amp;"Arial,Bold Italic"&amp;8&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6" topLeftCell="A46" activePane="bottomLeft" state="frozen"/>
      <selection pane="topLeft" activeCell="A1" activeCellId="0" sqref="A1"/>
      <selection pane="bottomLeft" activeCell="H50" activeCellId="0" sqref="H50"/>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2.7"/>
    <col collapsed="false" customWidth="true" hidden="false" outlineLevel="0" max="3" min="3" style="0" width="16.28"/>
    <col collapsed="false" customWidth="true" hidden="false" outlineLevel="0" max="4" min="4" style="0" width="11.99"/>
    <col collapsed="false" customWidth="true" hidden="false" outlineLevel="0" max="5" min="5" style="154" width="13.41"/>
    <col collapsed="false" customWidth="true" hidden="false" outlineLevel="0" max="6" min="6" style="154" width="13.56"/>
    <col collapsed="false" customWidth="true" hidden="false" outlineLevel="0" max="7" min="7" style="0" width="20.7"/>
    <col collapsed="false" customWidth="true" hidden="false" outlineLevel="0" max="8" min="8" style="0" width="16.7"/>
    <col collapsed="false" customWidth="true" hidden="false" outlineLevel="0" max="9" min="9" style="0" width="33.7"/>
    <col collapsed="false" customWidth="true" hidden="false" outlineLevel="0" max="10" min="10" style="0" width="30.7"/>
    <col collapsed="false" customWidth="true" hidden="false" outlineLevel="0" max="11" min="11" style="0" width="23.7"/>
    <col collapsed="false" customWidth="true" hidden="false" outlineLevel="0" max="12" min="12" style="0" width="12.28"/>
    <col collapsed="false" customWidth="true" hidden="false" outlineLevel="0" max="13" min="13" style="0" width="31.99"/>
    <col collapsed="false" customWidth="true" hidden="false" outlineLevel="0" max="14" min="14" style="0" width="12.28"/>
    <col collapsed="false" customWidth="true" hidden="false" outlineLevel="0" max="15" min="15" style="0" width="16.7"/>
    <col collapsed="false" customWidth="true" hidden="false" outlineLevel="0" max="16" min="16" style="0" width="16.84"/>
    <col collapsed="false" customWidth="true" hidden="false" outlineLevel="0" max="17" min="17" style="152" width="30.7"/>
  </cols>
  <sheetData>
    <row r="1" customFormat="false" ht="31.5" hidden="false" customHeight="false" outlineLevel="0" collapsed="false">
      <c r="A1" s="155" t="s">
        <v>509</v>
      </c>
      <c r="B1" s="1"/>
      <c r="C1" s="1"/>
      <c r="D1" s="1"/>
      <c r="E1" s="156"/>
      <c r="F1" s="156"/>
      <c r="G1" s="1"/>
      <c r="H1" s="1"/>
      <c r="I1" s="1"/>
      <c r="J1" s="1"/>
      <c r="K1" s="1"/>
      <c r="L1" s="1"/>
      <c r="M1" s="1"/>
      <c r="N1" s="1"/>
      <c r="O1" s="1"/>
      <c r="P1" s="1"/>
      <c r="Q1" s="157"/>
    </row>
    <row r="2" customFormat="false" ht="15.75" hidden="false" customHeight="true" outlineLevel="0" collapsed="false">
      <c r="A2" s="158"/>
      <c r="B2" s="159"/>
      <c r="C2" s="159"/>
      <c r="D2" s="159"/>
      <c r="E2" s="160"/>
      <c r="F2" s="160"/>
      <c r="G2" s="159"/>
      <c r="H2" s="159"/>
      <c r="I2" s="159"/>
      <c r="J2" s="159"/>
      <c r="K2" s="159"/>
      <c r="L2" s="159"/>
      <c r="M2" s="159"/>
      <c r="N2" s="159"/>
      <c r="O2" s="159"/>
      <c r="P2" s="159"/>
      <c r="Q2" s="161"/>
    </row>
    <row r="3" s="165" customFormat="true" ht="62.25" hidden="false" customHeight="true" outlineLevel="0" collapsed="false">
      <c r="A3" s="162" t="s">
        <v>510</v>
      </c>
      <c r="B3" s="162"/>
      <c r="C3" s="162"/>
      <c r="D3" s="162"/>
      <c r="E3" s="162"/>
      <c r="F3" s="162"/>
      <c r="G3" s="162"/>
      <c r="H3" s="162"/>
      <c r="I3" s="163"/>
      <c r="J3" s="164"/>
      <c r="K3" s="164"/>
      <c r="L3" s="164"/>
      <c r="M3" s="164"/>
      <c r="N3" s="164"/>
      <c r="O3" s="164"/>
      <c r="P3" s="164"/>
      <c r="Q3" s="164"/>
    </row>
    <row r="4" customFormat="false" ht="13.5" hidden="false" customHeight="false" outlineLevel="0" collapsed="false">
      <c r="A4" s="166"/>
      <c r="B4" s="166"/>
      <c r="C4" s="166"/>
      <c r="D4" s="166"/>
      <c r="E4" s="167"/>
      <c r="F4" s="167"/>
      <c r="G4" s="166"/>
      <c r="H4" s="166"/>
      <c r="I4" s="166"/>
      <c r="J4" s="166"/>
      <c r="K4" s="166"/>
      <c r="L4" s="166"/>
      <c r="M4" s="166"/>
      <c r="N4" s="166"/>
      <c r="O4" s="166"/>
      <c r="P4" s="166"/>
      <c r="Q4" s="168"/>
    </row>
    <row r="5" s="170" customFormat="true" ht="12" hidden="false" customHeight="false" outlineLevel="0" collapsed="false">
      <c r="A5" s="169" t="s">
        <v>56</v>
      </c>
      <c r="B5" s="169" t="s">
        <v>59</v>
      </c>
      <c r="C5" s="169" t="s">
        <v>62</v>
      </c>
      <c r="D5" s="169" t="s">
        <v>65</v>
      </c>
      <c r="E5" s="169" t="s">
        <v>72</v>
      </c>
      <c r="F5" s="169" t="s">
        <v>77</v>
      </c>
      <c r="G5" s="169" t="s">
        <v>81</v>
      </c>
      <c r="H5" s="169" t="s">
        <v>84</v>
      </c>
      <c r="I5" s="169" t="s">
        <v>99</v>
      </c>
      <c r="J5" s="169" t="s">
        <v>102</v>
      </c>
      <c r="K5" s="169" t="s">
        <v>113</v>
      </c>
      <c r="L5" s="169" t="s">
        <v>121</v>
      </c>
      <c r="M5" s="169" t="s">
        <v>123</v>
      </c>
      <c r="N5" s="169" t="s">
        <v>131</v>
      </c>
      <c r="O5" s="169" t="s">
        <v>137</v>
      </c>
      <c r="P5" s="169" t="s">
        <v>142</v>
      </c>
      <c r="Q5" s="169" t="s">
        <v>145</v>
      </c>
    </row>
    <row r="6" s="170" customFormat="true" ht="36" hidden="false" customHeight="false" outlineLevel="0" collapsed="false">
      <c r="A6" s="171" t="s">
        <v>57</v>
      </c>
      <c r="B6" s="171" t="s">
        <v>248</v>
      </c>
      <c r="C6" s="171" t="s">
        <v>249</v>
      </c>
      <c r="D6" s="171" t="s">
        <v>66</v>
      </c>
      <c r="E6" s="171" t="s">
        <v>250</v>
      </c>
      <c r="F6" s="171" t="s">
        <v>251</v>
      </c>
      <c r="G6" s="171" t="s">
        <v>252</v>
      </c>
      <c r="H6" s="171" t="s">
        <v>85</v>
      </c>
      <c r="I6" s="171" t="s">
        <v>253</v>
      </c>
      <c r="J6" s="171" t="s">
        <v>254</v>
      </c>
      <c r="K6" s="171" t="s">
        <v>114</v>
      </c>
      <c r="L6" s="171" t="s">
        <v>122</v>
      </c>
      <c r="M6" s="171" t="s">
        <v>255</v>
      </c>
      <c r="N6" s="171" t="s">
        <v>256</v>
      </c>
      <c r="O6" s="171" t="s">
        <v>257</v>
      </c>
      <c r="P6" s="171" t="s">
        <v>258</v>
      </c>
      <c r="Q6" s="171" t="s">
        <v>146</v>
      </c>
    </row>
    <row r="7" s="174" customFormat="true" ht="25.5" hidden="false" customHeight="true" outlineLevel="0" collapsed="false">
      <c r="A7" s="172"/>
      <c r="B7" s="173"/>
      <c r="C7" s="173"/>
      <c r="D7" s="173"/>
      <c r="E7" s="173"/>
      <c r="F7" s="173"/>
      <c r="G7" s="173"/>
      <c r="H7" s="173"/>
      <c r="I7" s="173"/>
      <c r="J7" s="173"/>
      <c r="K7" s="173"/>
      <c r="L7" s="173"/>
      <c r="M7" s="173"/>
      <c r="N7" s="173"/>
      <c r="O7" s="173"/>
      <c r="P7" s="173"/>
      <c r="Q7" s="173"/>
    </row>
    <row r="8" s="174" customFormat="true" ht="25.5" hidden="false" customHeight="true" outlineLevel="0" collapsed="false">
      <c r="A8" s="175" t="s">
        <v>511</v>
      </c>
      <c r="B8" s="175"/>
      <c r="C8" s="175"/>
      <c r="D8" s="175"/>
      <c r="E8" s="175"/>
      <c r="F8" s="175"/>
      <c r="G8" s="175"/>
      <c r="H8" s="175"/>
      <c r="I8" s="175"/>
      <c r="J8" s="175"/>
      <c r="K8" s="175"/>
      <c r="L8" s="175"/>
      <c r="M8" s="175"/>
      <c r="N8" s="175"/>
      <c r="O8" s="175"/>
      <c r="P8" s="175"/>
      <c r="Q8" s="175"/>
    </row>
    <row r="9" s="174" customFormat="true" ht="25.5" hidden="false" customHeight="true" outlineLevel="0" collapsed="false">
      <c r="A9" s="176" t="s">
        <v>512</v>
      </c>
      <c r="B9" s="177" t="s">
        <v>513</v>
      </c>
      <c r="C9" s="177" t="s">
        <v>176</v>
      </c>
      <c r="D9" s="178" t="s">
        <v>514</v>
      </c>
      <c r="E9" s="178" t="s">
        <v>514</v>
      </c>
      <c r="F9" s="178" t="s">
        <v>514</v>
      </c>
      <c r="G9" s="178" t="s">
        <v>515</v>
      </c>
      <c r="H9" s="179" t="s">
        <v>516</v>
      </c>
      <c r="I9" s="180" t="s">
        <v>517</v>
      </c>
      <c r="J9" s="178" t="s">
        <v>518</v>
      </c>
      <c r="K9" s="143" t="s">
        <v>261</v>
      </c>
      <c r="L9" s="143" t="s">
        <v>284</v>
      </c>
      <c r="M9" s="143" t="s">
        <v>261</v>
      </c>
      <c r="N9" s="178" t="s">
        <v>514</v>
      </c>
      <c r="O9" s="143" t="n">
        <v>60</v>
      </c>
      <c r="P9" s="143" t="s">
        <v>286</v>
      </c>
      <c r="Q9" s="145" t="s">
        <v>519</v>
      </c>
    </row>
    <row r="10" s="174" customFormat="true" ht="25.5" hidden="false" customHeight="true" outlineLevel="0" collapsed="false">
      <c r="A10" s="176" t="s">
        <v>512</v>
      </c>
      <c r="B10" s="181" t="s">
        <v>520</v>
      </c>
      <c r="C10" s="181" t="s">
        <v>179</v>
      </c>
      <c r="D10" s="182" t="s">
        <v>514</v>
      </c>
      <c r="E10" s="182" t="s">
        <v>514</v>
      </c>
      <c r="F10" s="182" t="s">
        <v>514</v>
      </c>
      <c r="G10" s="182" t="s">
        <v>521</v>
      </c>
      <c r="H10" s="183" t="s">
        <v>516</v>
      </c>
      <c r="I10" s="145" t="s">
        <v>522</v>
      </c>
      <c r="J10" s="182" t="s">
        <v>518</v>
      </c>
      <c r="K10" s="145" t="s">
        <v>261</v>
      </c>
      <c r="L10" s="145" t="s">
        <v>284</v>
      </c>
      <c r="M10" s="145" t="s">
        <v>261</v>
      </c>
      <c r="N10" s="178" t="s">
        <v>514</v>
      </c>
      <c r="O10" s="145" t="n">
        <v>30</v>
      </c>
      <c r="P10" s="145" t="s">
        <v>286</v>
      </c>
      <c r="Q10" s="145" t="s">
        <v>523</v>
      </c>
    </row>
    <row r="11" customFormat="false" ht="89.25" hidden="false" customHeight="false" outlineLevel="0" collapsed="false">
      <c r="A11" s="176" t="s">
        <v>512</v>
      </c>
      <c r="B11" s="183" t="s">
        <v>524</v>
      </c>
      <c r="C11" s="183" t="s">
        <v>182</v>
      </c>
      <c r="D11" s="182" t="s">
        <v>514</v>
      </c>
      <c r="E11" s="182" t="s">
        <v>514</v>
      </c>
      <c r="F11" s="182" t="s">
        <v>514</v>
      </c>
      <c r="G11" s="182" t="s">
        <v>525</v>
      </c>
      <c r="H11" s="82" t="s">
        <v>93</v>
      </c>
      <c r="I11" s="82" t="s">
        <v>526</v>
      </c>
      <c r="J11" s="182" t="s">
        <v>518</v>
      </c>
      <c r="K11" s="145" t="s">
        <v>261</v>
      </c>
      <c r="L11" s="145" t="s">
        <v>284</v>
      </c>
      <c r="M11" s="145" t="s">
        <v>261</v>
      </c>
      <c r="N11" s="178" t="s">
        <v>514</v>
      </c>
      <c r="O11" s="145" t="n">
        <v>15</v>
      </c>
      <c r="P11" s="145" t="s">
        <v>286</v>
      </c>
      <c r="Q11" s="145" t="s">
        <v>527</v>
      </c>
    </row>
    <row r="12" customFormat="false" ht="38.25" hidden="false" customHeight="false" outlineLevel="0" collapsed="false">
      <c r="A12" s="176" t="s">
        <v>512</v>
      </c>
      <c r="B12" s="183" t="s">
        <v>528</v>
      </c>
      <c r="C12" s="183" t="s">
        <v>529</v>
      </c>
      <c r="D12" s="182" t="s">
        <v>514</v>
      </c>
      <c r="E12" s="182" t="s">
        <v>514</v>
      </c>
      <c r="F12" s="182" t="s">
        <v>514</v>
      </c>
      <c r="G12" s="182" t="s">
        <v>530</v>
      </c>
      <c r="H12" s="82" t="s">
        <v>93</v>
      </c>
      <c r="I12" s="145" t="s">
        <v>531</v>
      </c>
      <c r="J12" s="182" t="s">
        <v>518</v>
      </c>
      <c r="K12" s="145" t="s">
        <v>261</v>
      </c>
      <c r="L12" s="145" t="s">
        <v>284</v>
      </c>
      <c r="M12" s="145" t="s">
        <v>261</v>
      </c>
      <c r="N12" s="178" t="s">
        <v>514</v>
      </c>
      <c r="O12" s="145" t="n">
        <v>120</v>
      </c>
      <c r="P12" s="145" t="s">
        <v>286</v>
      </c>
      <c r="Q12" s="82" t="s">
        <v>532</v>
      </c>
    </row>
    <row r="13" customFormat="false" ht="102" hidden="false" customHeight="false" outlineLevel="0" collapsed="false">
      <c r="A13" s="176" t="s">
        <v>512</v>
      </c>
      <c r="B13" s="183" t="s">
        <v>533</v>
      </c>
      <c r="C13" s="176" t="s">
        <v>534</v>
      </c>
      <c r="D13" s="183" t="s">
        <v>514</v>
      </c>
      <c r="E13" s="182" t="s">
        <v>514</v>
      </c>
      <c r="F13" s="182" t="s">
        <v>514</v>
      </c>
      <c r="G13" s="182" t="s">
        <v>535</v>
      </c>
      <c r="H13" s="183" t="s">
        <v>516</v>
      </c>
      <c r="I13" s="82" t="s">
        <v>536</v>
      </c>
      <c r="J13" s="182" t="s">
        <v>518</v>
      </c>
      <c r="K13" s="82" t="s">
        <v>261</v>
      </c>
      <c r="L13" s="82" t="s">
        <v>284</v>
      </c>
      <c r="M13" s="82" t="s">
        <v>261</v>
      </c>
      <c r="N13" s="178" t="s">
        <v>514</v>
      </c>
      <c r="O13" s="82" t="n">
        <v>6</v>
      </c>
      <c r="P13" s="82" t="s">
        <v>286</v>
      </c>
      <c r="Q13" s="184" t="s">
        <v>537</v>
      </c>
    </row>
    <row r="14" customFormat="false" ht="229.5" hidden="false" customHeight="false" outlineLevel="0" collapsed="false">
      <c r="A14" s="176" t="s">
        <v>512</v>
      </c>
      <c r="B14" s="183" t="s">
        <v>538</v>
      </c>
      <c r="C14" s="176" t="s">
        <v>539</v>
      </c>
      <c r="D14" s="183" t="s">
        <v>514</v>
      </c>
      <c r="E14" s="182" t="s">
        <v>514</v>
      </c>
      <c r="F14" s="182" t="s">
        <v>514</v>
      </c>
      <c r="G14" s="182" t="s">
        <v>540</v>
      </c>
      <c r="H14" s="183" t="s">
        <v>516</v>
      </c>
      <c r="I14" s="82" t="s">
        <v>536</v>
      </c>
      <c r="J14" s="182" t="s">
        <v>518</v>
      </c>
      <c r="K14" s="82" t="s">
        <v>261</v>
      </c>
      <c r="L14" s="82" t="s">
        <v>284</v>
      </c>
      <c r="M14" s="82" t="s">
        <v>261</v>
      </c>
      <c r="N14" s="178" t="s">
        <v>514</v>
      </c>
      <c r="O14" s="82" t="n">
        <v>6</v>
      </c>
      <c r="P14" s="82" t="s">
        <v>286</v>
      </c>
      <c r="Q14" s="184" t="s">
        <v>541</v>
      </c>
    </row>
    <row r="15" customFormat="false" ht="38.25" hidden="false" customHeight="false" outlineLevel="0" collapsed="false">
      <c r="A15" s="176" t="s">
        <v>512</v>
      </c>
      <c r="B15" s="181" t="s">
        <v>542</v>
      </c>
      <c r="C15" s="181" t="s">
        <v>194</v>
      </c>
      <c r="D15" s="183" t="s">
        <v>514</v>
      </c>
      <c r="E15" s="182" t="s">
        <v>514</v>
      </c>
      <c r="F15" s="182" t="s">
        <v>514</v>
      </c>
      <c r="G15" s="182" t="s">
        <v>194</v>
      </c>
      <c r="H15" s="183" t="s">
        <v>516</v>
      </c>
      <c r="I15" s="145" t="s">
        <v>543</v>
      </c>
      <c r="J15" s="182" t="s">
        <v>518</v>
      </c>
      <c r="K15" s="82" t="s">
        <v>261</v>
      </c>
      <c r="L15" s="82" t="s">
        <v>371</v>
      </c>
      <c r="M15" s="82" t="s">
        <v>544</v>
      </c>
      <c r="N15" s="178" t="s">
        <v>514</v>
      </c>
      <c r="O15" s="82" t="n">
        <v>49</v>
      </c>
      <c r="P15" s="145" t="s">
        <v>545</v>
      </c>
      <c r="Q15" s="185" t="s">
        <v>546</v>
      </c>
    </row>
    <row r="16" customFormat="false" ht="63.75" hidden="false" customHeight="false" outlineLevel="0" collapsed="false">
      <c r="A16" s="176" t="s">
        <v>512</v>
      </c>
      <c r="B16" s="183" t="s">
        <v>547</v>
      </c>
      <c r="C16" s="183" t="s">
        <v>197</v>
      </c>
      <c r="D16" s="182" t="s">
        <v>514</v>
      </c>
      <c r="E16" s="182" t="s">
        <v>514</v>
      </c>
      <c r="F16" s="182" t="s">
        <v>514</v>
      </c>
      <c r="G16" s="182" t="s">
        <v>548</v>
      </c>
      <c r="H16" s="183" t="s">
        <v>516</v>
      </c>
      <c r="I16" s="145" t="s">
        <v>549</v>
      </c>
      <c r="J16" s="182" t="s">
        <v>518</v>
      </c>
      <c r="K16" s="82" t="s">
        <v>261</v>
      </c>
      <c r="L16" s="82" t="s">
        <v>284</v>
      </c>
      <c r="M16" s="82" t="s">
        <v>261</v>
      </c>
      <c r="N16" s="178" t="s">
        <v>514</v>
      </c>
      <c r="O16" s="82" t="n">
        <v>30</v>
      </c>
      <c r="P16" s="82" t="s">
        <v>286</v>
      </c>
      <c r="Q16" s="145" t="s">
        <v>550</v>
      </c>
    </row>
    <row r="17" customFormat="false" ht="51" hidden="false" customHeight="false" outlineLevel="0" collapsed="false">
      <c r="A17" s="176" t="s">
        <v>512</v>
      </c>
      <c r="B17" s="183" t="s">
        <v>551</v>
      </c>
      <c r="C17" s="183" t="s">
        <v>201</v>
      </c>
      <c r="D17" s="182" t="s">
        <v>514</v>
      </c>
      <c r="E17" s="182" t="s">
        <v>514</v>
      </c>
      <c r="F17" s="182" t="s">
        <v>514</v>
      </c>
      <c r="G17" s="182" t="s">
        <v>552</v>
      </c>
      <c r="H17" s="183" t="s">
        <v>516</v>
      </c>
      <c r="I17" s="145" t="s">
        <v>553</v>
      </c>
      <c r="J17" s="182" t="s">
        <v>518</v>
      </c>
      <c r="K17" s="82" t="s">
        <v>261</v>
      </c>
      <c r="L17" s="145" t="s">
        <v>284</v>
      </c>
      <c r="M17" s="145" t="s">
        <v>261</v>
      </c>
      <c r="N17" s="178" t="s">
        <v>514</v>
      </c>
      <c r="O17" s="145" t="n">
        <v>30</v>
      </c>
      <c r="P17" s="145" t="s">
        <v>286</v>
      </c>
      <c r="Q17" s="145" t="s">
        <v>554</v>
      </c>
    </row>
    <row r="18" customFormat="false" ht="25.5" hidden="false" customHeight="true" outlineLevel="0" collapsed="false">
      <c r="A18" s="176" t="s">
        <v>512</v>
      </c>
      <c r="B18" s="183" t="s">
        <v>555</v>
      </c>
      <c r="C18" s="183" t="s">
        <v>204</v>
      </c>
      <c r="D18" s="181" t="s">
        <v>514</v>
      </c>
      <c r="E18" s="182" t="s">
        <v>514</v>
      </c>
      <c r="F18" s="182" t="s">
        <v>514</v>
      </c>
      <c r="G18" s="182" t="s">
        <v>556</v>
      </c>
      <c r="H18" s="183" t="s">
        <v>516</v>
      </c>
      <c r="I18" s="145" t="s">
        <v>557</v>
      </c>
      <c r="J18" s="182" t="s">
        <v>518</v>
      </c>
      <c r="K18" s="145" t="s">
        <v>558</v>
      </c>
      <c r="L18" s="145" t="s">
        <v>284</v>
      </c>
      <c r="M18" s="145" t="s">
        <v>261</v>
      </c>
      <c r="N18" s="145" t="n">
        <v>9</v>
      </c>
      <c r="O18" s="145" t="n">
        <v>13</v>
      </c>
      <c r="P18" s="145" t="s">
        <v>286</v>
      </c>
      <c r="Q18" s="145" t="s">
        <v>559</v>
      </c>
    </row>
    <row r="19" customFormat="false" ht="25.5" hidden="false" customHeight="true" outlineLevel="0" collapsed="false">
      <c r="A19" s="176" t="s">
        <v>512</v>
      </c>
      <c r="B19" s="183" t="s">
        <v>560</v>
      </c>
      <c r="C19" s="183" t="s">
        <v>206</v>
      </c>
      <c r="D19" s="182" t="s">
        <v>514</v>
      </c>
      <c r="E19" s="182" t="s">
        <v>514</v>
      </c>
      <c r="F19" s="182" t="s">
        <v>514</v>
      </c>
      <c r="G19" s="182" t="s">
        <v>206</v>
      </c>
      <c r="H19" s="183" t="s">
        <v>516</v>
      </c>
      <c r="I19" s="145" t="s">
        <v>561</v>
      </c>
      <c r="J19" s="182" t="s">
        <v>518</v>
      </c>
      <c r="K19" s="82" t="s">
        <v>562</v>
      </c>
      <c r="L19" s="145" t="s">
        <v>284</v>
      </c>
      <c r="M19" s="82" t="s">
        <v>261</v>
      </c>
      <c r="N19" s="178" t="s">
        <v>514</v>
      </c>
      <c r="O19" s="145" t="n">
        <v>60</v>
      </c>
      <c r="P19" s="145" t="s">
        <v>286</v>
      </c>
      <c r="Q19" s="183" t="s">
        <v>563</v>
      </c>
    </row>
    <row r="20" customFormat="false" ht="51" hidden="false" customHeight="false" outlineLevel="0" collapsed="false">
      <c r="A20" s="176" t="s">
        <v>512</v>
      </c>
      <c r="B20" s="183" t="s">
        <v>564</v>
      </c>
      <c r="C20" s="182" t="s">
        <v>565</v>
      </c>
      <c r="D20" s="182" t="s">
        <v>514</v>
      </c>
      <c r="E20" s="182" t="s">
        <v>514</v>
      </c>
      <c r="F20" s="182" t="s">
        <v>514</v>
      </c>
      <c r="G20" s="182" t="s">
        <v>566</v>
      </c>
      <c r="H20" s="183" t="s">
        <v>516</v>
      </c>
      <c r="I20" s="145" t="s">
        <v>567</v>
      </c>
      <c r="J20" s="182" t="s">
        <v>518</v>
      </c>
      <c r="K20" s="82" t="s">
        <v>261</v>
      </c>
      <c r="L20" s="145" t="s">
        <v>284</v>
      </c>
      <c r="M20" s="145" t="s">
        <v>261</v>
      </c>
      <c r="N20" s="145" t="n">
        <v>9</v>
      </c>
      <c r="O20" s="145" t="n">
        <v>30</v>
      </c>
      <c r="P20" s="145" t="s">
        <v>286</v>
      </c>
      <c r="Q20" s="145" t="s">
        <v>568</v>
      </c>
    </row>
    <row r="21" customFormat="false" ht="38.25" hidden="false" customHeight="false" outlineLevel="0" collapsed="false">
      <c r="A21" s="176" t="s">
        <v>512</v>
      </c>
      <c r="B21" s="181" t="s">
        <v>569</v>
      </c>
      <c r="C21" s="181" t="s">
        <v>180</v>
      </c>
      <c r="D21" s="182" t="s">
        <v>514</v>
      </c>
      <c r="E21" s="182" t="s">
        <v>514</v>
      </c>
      <c r="F21" s="182" t="s">
        <v>514</v>
      </c>
      <c r="G21" s="182" t="s">
        <v>180</v>
      </c>
      <c r="H21" s="183" t="s">
        <v>516</v>
      </c>
      <c r="I21" s="145" t="s">
        <v>570</v>
      </c>
      <c r="J21" s="182" t="s">
        <v>518</v>
      </c>
      <c r="K21" s="82" t="s">
        <v>261</v>
      </c>
      <c r="L21" s="145" t="s">
        <v>284</v>
      </c>
      <c r="M21" s="82" t="s">
        <v>261</v>
      </c>
      <c r="N21" s="178" t="s">
        <v>514</v>
      </c>
      <c r="O21" s="145" t="n">
        <v>25</v>
      </c>
      <c r="P21" s="145" t="s">
        <v>286</v>
      </c>
      <c r="Q21" s="183" t="s">
        <v>571</v>
      </c>
    </row>
    <row r="22" customFormat="false" ht="38.25" hidden="false" customHeight="false" outlineLevel="0" collapsed="false">
      <c r="A22" s="176" t="s">
        <v>512</v>
      </c>
      <c r="B22" s="183" t="s">
        <v>572</v>
      </c>
      <c r="C22" s="183" t="s">
        <v>183</v>
      </c>
      <c r="D22" s="182" t="s">
        <v>514</v>
      </c>
      <c r="E22" s="182" t="s">
        <v>514</v>
      </c>
      <c r="F22" s="182" t="s">
        <v>514</v>
      </c>
      <c r="G22" s="182" t="s">
        <v>573</v>
      </c>
      <c r="H22" s="183" t="s">
        <v>516</v>
      </c>
      <c r="I22" s="82" t="s">
        <v>574</v>
      </c>
      <c r="J22" s="182" t="s">
        <v>518</v>
      </c>
      <c r="K22" s="82" t="s">
        <v>261</v>
      </c>
      <c r="L22" s="82" t="s">
        <v>284</v>
      </c>
      <c r="M22" s="82" t="s">
        <v>261</v>
      </c>
      <c r="N22" s="178" t="s">
        <v>514</v>
      </c>
      <c r="O22" s="82" t="n">
        <v>25</v>
      </c>
      <c r="P22" s="82" t="s">
        <v>286</v>
      </c>
      <c r="Q22" s="145" t="s">
        <v>575</v>
      </c>
    </row>
    <row r="23" customFormat="false" ht="38.25" hidden="false" customHeight="false" outlineLevel="0" collapsed="false">
      <c r="A23" s="176" t="s">
        <v>512</v>
      </c>
      <c r="B23" s="183" t="s">
        <v>576</v>
      </c>
      <c r="C23" s="183" t="s">
        <v>186</v>
      </c>
      <c r="D23" s="182" t="s">
        <v>514</v>
      </c>
      <c r="E23" s="182" t="s">
        <v>514</v>
      </c>
      <c r="F23" s="182" t="s">
        <v>514</v>
      </c>
      <c r="G23" s="182" t="s">
        <v>577</v>
      </c>
      <c r="H23" s="183" t="s">
        <v>516</v>
      </c>
      <c r="I23" s="82" t="s">
        <v>578</v>
      </c>
      <c r="J23" s="182" t="s">
        <v>518</v>
      </c>
      <c r="K23" s="82" t="s">
        <v>261</v>
      </c>
      <c r="L23" s="145" t="s">
        <v>284</v>
      </c>
      <c r="M23" s="145" t="s">
        <v>261</v>
      </c>
      <c r="N23" s="178" t="s">
        <v>514</v>
      </c>
      <c r="O23" s="145" t="n">
        <v>30</v>
      </c>
      <c r="P23" s="145" t="s">
        <v>286</v>
      </c>
      <c r="Q23" s="145" t="s">
        <v>579</v>
      </c>
    </row>
    <row r="24" customFormat="false" ht="38.25" hidden="false" customHeight="false" outlineLevel="0" collapsed="false">
      <c r="A24" s="176" t="s">
        <v>512</v>
      </c>
      <c r="B24" s="183" t="s">
        <v>580</v>
      </c>
      <c r="C24" s="182" t="s">
        <v>438</v>
      </c>
      <c r="D24" s="183" t="s">
        <v>514</v>
      </c>
      <c r="E24" s="182" t="s">
        <v>514</v>
      </c>
      <c r="F24" s="182" t="s">
        <v>514</v>
      </c>
      <c r="G24" s="182" t="s">
        <v>439</v>
      </c>
      <c r="H24" s="183" t="s">
        <v>516</v>
      </c>
      <c r="I24" s="145" t="s">
        <v>282</v>
      </c>
      <c r="J24" s="182" t="s">
        <v>518</v>
      </c>
      <c r="K24" s="82" t="s">
        <v>261</v>
      </c>
      <c r="L24" s="82" t="s">
        <v>284</v>
      </c>
      <c r="M24" s="82" t="s">
        <v>261</v>
      </c>
      <c r="N24" s="178" t="s">
        <v>514</v>
      </c>
      <c r="O24" s="82" t="n">
        <v>60</v>
      </c>
      <c r="P24" s="82" t="s">
        <v>286</v>
      </c>
      <c r="Q24" s="145" t="s">
        <v>581</v>
      </c>
    </row>
    <row r="25" s="174" customFormat="true" ht="25.5" hidden="false" customHeight="true" outlineLevel="0" collapsed="false">
      <c r="A25" s="172"/>
      <c r="B25" s="173"/>
      <c r="C25" s="173"/>
      <c r="D25" s="173"/>
      <c r="E25" s="173"/>
      <c r="F25" s="173"/>
      <c r="G25" s="173"/>
      <c r="H25" s="173"/>
      <c r="I25" s="173"/>
      <c r="J25" s="173"/>
      <c r="K25" s="173"/>
      <c r="L25" s="173"/>
      <c r="M25" s="173"/>
      <c r="N25" s="173"/>
      <c r="O25" s="173"/>
      <c r="P25" s="173"/>
      <c r="Q25" s="173"/>
    </row>
    <row r="26" customFormat="false" ht="38.25" hidden="false" customHeight="false" outlineLevel="0" collapsed="false">
      <c r="A26" s="176" t="s">
        <v>512</v>
      </c>
      <c r="B26" s="183" t="s">
        <v>582</v>
      </c>
      <c r="C26" s="183" t="s">
        <v>583</v>
      </c>
      <c r="D26" s="182" t="s">
        <v>514</v>
      </c>
      <c r="E26" s="182" t="s">
        <v>514</v>
      </c>
      <c r="F26" s="182" t="s">
        <v>514</v>
      </c>
      <c r="G26" s="182" t="s">
        <v>584</v>
      </c>
      <c r="H26" s="183" t="s">
        <v>516</v>
      </c>
      <c r="I26" s="145" t="s">
        <v>570</v>
      </c>
      <c r="J26" s="182" t="s">
        <v>518</v>
      </c>
      <c r="K26" s="82" t="s">
        <v>261</v>
      </c>
      <c r="L26" s="145" t="s">
        <v>284</v>
      </c>
      <c r="M26" s="82" t="s">
        <v>261</v>
      </c>
      <c r="N26" s="178" t="s">
        <v>514</v>
      </c>
      <c r="O26" s="145" t="n">
        <v>25</v>
      </c>
      <c r="P26" s="145" t="s">
        <v>286</v>
      </c>
      <c r="Q26" s="183" t="s">
        <v>585</v>
      </c>
    </row>
    <row r="27" customFormat="false" ht="38.25" hidden="false" customHeight="false" outlineLevel="0" collapsed="false">
      <c r="A27" s="176" t="s">
        <v>512</v>
      </c>
      <c r="B27" s="183" t="s">
        <v>586</v>
      </c>
      <c r="C27" s="183" t="s">
        <v>195</v>
      </c>
      <c r="D27" s="182" t="s">
        <v>514</v>
      </c>
      <c r="E27" s="182" t="s">
        <v>514</v>
      </c>
      <c r="F27" s="182" t="s">
        <v>514</v>
      </c>
      <c r="G27" s="182" t="s">
        <v>587</v>
      </c>
      <c r="H27" s="183" t="s">
        <v>516</v>
      </c>
      <c r="I27" s="82" t="s">
        <v>588</v>
      </c>
      <c r="J27" s="182" t="s">
        <v>518</v>
      </c>
      <c r="K27" s="82" t="s">
        <v>261</v>
      </c>
      <c r="L27" s="82" t="s">
        <v>284</v>
      </c>
      <c r="M27" s="82" t="s">
        <v>261</v>
      </c>
      <c r="N27" s="178" t="s">
        <v>514</v>
      </c>
      <c r="O27" s="82" t="n">
        <v>60</v>
      </c>
      <c r="P27" s="82" t="s">
        <v>286</v>
      </c>
      <c r="Q27" s="145" t="s">
        <v>589</v>
      </c>
    </row>
    <row r="28" customFormat="false" ht="38.25" hidden="false" customHeight="false" outlineLevel="0" collapsed="false">
      <c r="A28" s="176" t="s">
        <v>512</v>
      </c>
      <c r="B28" s="183" t="s">
        <v>590</v>
      </c>
      <c r="C28" s="183" t="s">
        <v>198</v>
      </c>
      <c r="D28" s="182" t="s">
        <v>514</v>
      </c>
      <c r="E28" s="182" t="s">
        <v>514</v>
      </c>
      <c r="F28" s="182" t="s">
        <v>514</v>
      </c>
      <c r="G28" s="182" t="s">
        <v>591</v>
      </c>
      <c r="H28" s="183" t="s">
        <v>516</v>
      </c>
      <c r="I28" s="82" t="s">
        <v>592</v>
      </c>
      <c r="J28" s="182" t="s">
        <v>518</v>
      </c>
      <c r="K28" s="82" t="s">
        <v>261</v>
      </c>
      <c r="L28" s="82" t="s">
        <v>284</v>
      </c>
      <c r="M28" s="82" t="s">
        <v>261</v>
      </c>
      <c r="N28" s="178" t="s">
        <v>514</v>
      </c>
      <c r="O28" s="82" t="n">
        <v>200</v>
      </c>
      <c r="P28" s="82" t="s">
        <v>286</v>
      </c>
      <c r="Q28" s="145" t="s">
        <v>593</v>
      </c>
    </row>
    <row r="29" customFormat="false" ht="76.5" hidden="false" customHeight="false" outlineLevel="0" collapsed="false">
      <c r="A29" s="176" t="s">
        <v>512</v>
      </c>
      <c r="B29" s="183" t="s">
        <v>594</v>
      </c>
      <c r="C29" s="183" t="s">
        <v>595</v>
      </c>
      <c r="D29" s="182" t="s">
        <v>514</v>
      </c>
      <c r="E29" s="182" t="s">
        <v>514</v>
      </c>
      <c r="F29" s="182" t="s">
        <v>514</v>
      </c>
      <c r="G29" s="182" t="s">
        <v>596</v>
      </c>
      <c r="H29" s="183" t="s">
        <v>516</v>
      </c>
      <c r="I29" s="82" t="s">
        <v>597</v>
      </c>
      <c r="J29" s="182" t="s">
        <v>518</v>
      </c>
      <c r="K29" s="82" t="s">
        <v>598</v>
      </c>
      <c r="L29" s="145" t="s">
        <v>284</v>
      </c>
      <c r="M29" s="145" t="s">
        <v>261</v>
      </c>
      <c r="N29" s="145" t="n">
        <v>11</v>
      </c>
      <c r="O29" s="145" t="n">
        <v>11</v>
      </c>
      <c r="P29" s="145" t="s">
        <v>286</v>
      </c>
      <c r="Q29" s="184" t="s">
        <v>599</v>
      </c>
    </row>
    <row r="30" customFormat="false" ht="38.25" hidden="false" customHeight="false" outlineLevel="0" collapsed="false">
      <c r="A30" s="176" t="s">
        <v>512</v>
      </c>
      <c r="B30" s="181" t="s">
        <v>600</v>
      </c>
      <c r="C30" s="181" t="s">
        <v>205</v>
      </c>
      <c r="D30" s="182" t="s">
        <v>514</v>
      </c>
      <c r="E30" s="182" t="s">
        <v>514</v>
      </c>
      <c r="F30" s="182" t="s">
        <v>514</v>
      </c>
      <c r="G30" s="182" t="s">
        <v>205</v>
      </c>
      <c r="H30" s="183" t="s">
        <v>516</v>
      </c>
      <c r="I30" s="82" t="s">
        <v>601</v>
      </c>
      <c r="J30" s="182" t="s">
        <v>518</v>
      </c>
      <c r="K30" s="82" t="s">
        <v>261</v>
      </c>
      <c r="L30" s="145" t="s">
        <v>284</v>
      </c>
      <c r="M30" s="145" t="s">
        <v>261</v>
      </c>
      <c r="N30" s="178" t="s">
        <v>514</v>
      </c>
      <c r="O30" s="145" t="n">
        <v>45</v>
      </c>
      <c r="P30" s="145" t="s">
        <v>286</v>
      </c>
      <c r="Q30" s="185" t="s">
        <v>602</v>
      </c>
    </row>
    <row r="31" customFormat="false" ht="409.5" hidden="false" customHeight="false" outlineLevel="0" collapsed="false">
      <c r="A31" s="176" t="s">
        <v>512</v>
      </c>
      <c r="B31" s="183" t="s">
        <v>603</v>
      </c>
      <c r="C31" s="183" t="s">
        <v>207</v>
      </c>
      <c r="D31" s="182" t="s">
        <v>514</v>
      </c>
      <c r="E31" s="182" t="s">
        <v>514</v>
      </c>
      <c r="F31" s="182" t="s">
        <v>514</v>
      </c>
      <c r="G31" s="182" t="s">
        <v>604</v>
      </c>
      <c r="H31" s="183" t="s">
        <v>516</v>
      </c>
      <c r="I31" s="145" t="s">
        <v>605</v>
      </c>
      <c r="J31" s="182" t="s">
        <v>518</v>
      </c>
      <c r="K31" s="82" t="s">
        <v>261</v>
      </c>
      <c r="L31" s="82" t="s">
        <v>371</v>
      </c>
      <c r="M31" s="186" t="s">
        <v>606</v>
      </c>
      <c r="N31" s="178" t="s">
        <v>607</v>
      </c>
      <c r="O31" s="145" t="n">
        <v>82</v>
      </c>
      <c r="P31" s="82" t="s">
        <v>545</v>
      </c>
      <c r="Q31" s="82" t="s">
        <v>608</v>
      </c>
    </row>
    <row r="32" customFormat="false" ht="25.5" hidden="false" customHeight="true" outlineLevel="0" collapsed="false">
      <c r="A32" s="187"/>
      <c r="B32" s="188"/>
      <c r="C32" s="187"/>
      <c r="D32" s="187"/>
      <c r="E32" s="187"/>
      <c r="F32" s="187"/>
      <c r="G32" s="187"/>
      <c r="H32" s="189"/>
      <c r="I32" s="190"/>
      <c r="J32" s="187"/>
      <c r="K32" s="188"/>
      <c r="L32" s="188"/>
      <c r="M32" s="188"/>
      <c r="N32" s="188"/>
      <c r="O32" s="188"/>
      <c r="P32" s="188"/>
      <c r="Q32" s="191"/>
    </row>
    <row r="33" customFormat="false" ht="25.5" hidden="false" customHeight="true" outlineLevel="0" collapsed="false">
      <c r="A33" s="192" t="s">
        <v>609</v>
      </c>
      <c r="B33" s="193"/>
      <c r="C33" s="194"/>
      <c r="D33" s="194"/>
      <c r="E33" s="194"/>
      <c r="F33" s="194"/>
      <c r="G33" s="194"/>
      <c r="H33" s="195"/>
      <c r="I33" s="196"/>
      <c r="J33" s="194"/>
      <c r="K33" s="193"/>
      <c r="L33" s="193"/>
      <c r="M33" s="193"/>
      <c r="N33" s="193"/>
      <c r="O33" s="193"/>
      <c r="P33" s="193"/>
      <c r="Q33" s="193"/>
    </row>
    <row r="34" customFormat="false" ht="25.5" hidden="false" customHeight="true" outlineLevel="0" collapsed="false">
      <c r="A34" s="176" t="s">
        <v>512</v>
      </c>
      <c r="B34" s="183" t="s">
        <v>513</v>
      </c>
      <c r="C34" s="183" t="s">
        <v>176</v>
      </c>
      <c r="D34" s="145" t="s">
        <v>280</v>
      </c>
      <c r="E34" s="150" t="s">
        <v>285</v>
      </c>
      <c r="F34" s="150" t="s">
        <v>285</v>
      </c>
      <c r="G34" s="176" t="s">
        <v>515</v>
      </c>
      <c r="H34" s="82" t="s">
        <v>87</v>
      </c>
      <c r="I34" s="82" t="s">
        <v>517</v>
      </c>
      <c r="J34" s="82" t="s">
        <v>610</v>
      </c>
      <c r="K34" s="82" t="s">
        <v>261</v>
      </c>
      <c r="L34" s="145" t="s">
        <v>284</v>
      </c>
      <c r="M34" s="145" t="s">
        <v>261</v>
      </c>
      <c r="N34" s="145" t="n">
        <v>1</v>
      </c>
      <c r="O34" s="145" t="n">
        <v>60</v>
      </c>
      <c r="P34" s="145" t="s">
        <v>286</v>
      </c>
      <c r="Q34" s="145" t="s">
        <v>611</v>
      </c>
    </row>
    <row r="35" customFormat="false" ht="25.5" hidden="false" customHeight="true" outlineLevel="0" collapsed="false">
      <c r="A35" s="176" t="s">
        <v>512</v>
      </c>
      <c r="B35" s="183" t="s">
        <v>524</v>
      </c>
      <c r="C35" s="183" t="s">
        <v>182</v>
      </c>
      <c r="D35" s="150" t="s">
        <v>306</v>
      </c>
      <c r="E35" s="150" t="s">
        <v>307</v>
      </c>
      <c r="F35" s="150" t="s">
        <v>285</v>
      </c>
      <c r="G35" s="176" t="s">
        <v>525</v>
      </c>
      <c r="H35" s="82" t="s">
        <v>87</v>
      </c>
      <c r="I35" s="82" t="s">
        <v>526</v>
      </c>
      <c r="J35" s="145" t="s">
        <v>612</v>
      </c>
      <c r="K35" s="82" t="s">
        <v>261</v>
      </c>
      <c r="L35" s="145" t="s">
        <v>284</v>
      </c>
      <c r="M35" s="145" t="s">
        <v>261</v>
      </c>
      <c r="N35" s="145" t="n">
        <v>0</v>
      </c>
      <c r="O35" s="145" t="n">
        <v>15</v>
      </c>
      <c r="P35" s="145" t="s">
        <v>286</v>
      </c>
      <c r="Q35" s="145" t="s">
        <v>611</v>
      </c>
    </row>
    <row r="36" customFormat="false" ht="25.5" hidden="false" customHeight="true" outlineLevel="0" collapsed="false">
      <c r="A36" s="176" t="s">
        <v>512</v>
      </c>
      <c r="B36" s="183" t="s">
        <v>528</v>
      </c>
      <c r="C36" s="183" t="s">
        <v>529</v>
      </c>
      <c r="D36" s="150" t="s">
        <v>306</v>
      </c>
      <c r="E36" s="150" t="s">
        <v>307</v>
      </c>
      <c r="F36" s="150" t="s">
        <v>285</v>
      </c>
      <c r="G36" s="176" t="s">
        <v>530</v>
      </c>
      <c r="H36" s="82" t="s">
        <v>87</v>
      </c>
      <c r="I36" s="145" t="s">
        <v>531</v>
      </c>
      <c r="J36" s="145" t="s">
        <v>613</v>
      </c>
      <c r="K36" s="82" t="s">
        <v>261</v>
      </c>
      <c r="L36" s="145" t="s">
        <v>284</v>
      </c>
      <c r="M36" s="145" t="s">
        <v>261</v>
      </c>
      <c r="N36" s="145" t="n">
        <v>0</v>
      </c>
      <c r="O36" s="145" t="n">
        <v>120</v>
      </c>
      <c r="P36" s="145" t="s">
        <v>286</v>
      </c>
      <c r="Q36" s="145" t="s">
        <v>611</v>
      </c>
    </row>
    <row r="37" customFormat="false" ht="25.5" hidden="false" customHeight="true" outlineLevel="0" collapsed="false">
      <c r="A37" s="176" t="s">
        <v>512</v>
      </c>
      <c r="B37" s="183" t="s">
        <v>614</v>
      </c>
      <c r="C37" s="183" t="s">
        <v>615</v>
      </c>
      <c r="D37" s="150" t="s">
        <v>306</v>
      </c>
      <c r="E37" s="150" t="s">
        <v>307</v>
      </c>
      <c r="F37" s="150" t="s">
        <v>285</v>
      </c>
      <c r="G37" s="176" t="s">
        <v>616</v>
      </c>
      <c r="H37" s="82" t="s">
        <v>87</v>
      </c>
      <c r="I37" s="82" t="s">
        <v>617</v>
      </c>
      <c r="J37" s="145" t="s">
        <v>618</v>
      </c>
      <c r="K37" s="82" t="s">
        <v>261</v>
      </c>
      <c r="L37" s="145" t="s">
        <v>284</v>
      </c>
      <c r="M37" s="145" t="s">
        <v>261</v>
      </c>
      <c r="N37" s="145" t="n">
        <v>1</v>
      </c>
      <c r="O37" s="145" t="n">
        <v>40</v>
      </c>
      <c r="P37" s="145" t="s">
        <v>286</v>
      </c>
      <c r="Q37" s="145" t="s">
        <v>611</v>
      </c>
    </row>
    <row r="38" customFormat="false" ht="25.5" hidden="false" customHeight="true" outlineLevel="0" collapsed="false">
      <c r="A38" s="176" t="s">
        <v>512</v>
      </c>
      <c r="B38" s="183" t="s">
        <v>619</v>
      </c>
      <c r="C38" s="183" t="s">
        <v>620</v>
      </c>
      <c r="D38" s="150" t="s">
        <v>306</v>
      </c>
      <c r="E38" s="150" t="s">
        <v>307</v>
      </c>
      <c r="F38" s="150" t="s">
        <v>285</v>
      </c>
      <c r="G38" s="176" t="s">
        <v>621</v>
      </c>
      <c r="H38" s="82" t="s">
        <v>87</v>
      </c>
      <c r="I38" s="145" t="s">
        <v>622</v>
      </c>
      <c r="J38" s="145" t="s">
        <v>623</v>
      </c>
      <c r="K38" s="82" t="s">
        <v>261</v>
      </c>
      <c r="L38" s="145" t="s">
        <v>284</v>
      </c>
      <c r="M38" s="145" t="s">
        <v>261</v>
      </c>
      <c r="N38" s="145" t="n">
        <v>1</v>
      </c>
      <c r="O38" s="145" t="n">
        <v>255</v>
      </c>
      <c r="P38" s="145" t="s">
        <v>286</v>
      </c>
      <c r="Q38" s="145" t="s">
        <v>611</v>
      </c>
    </row>
    <row r="39" customFormat="false" ht="25.5" hidden="false" customHeight="true" outlineLevel="0" collapsed="false">
      <c r="A39" s="176" t="s">
        <v>512</v>
      </c>
      <c r="B39" s="183" t="s">
        <v>624</v>
      </c>
      <c r="C39" s="176" t="s">
        <v>625</v>
      </c>
      <c r="D39" s="82" t="s">
        <v>280</v>
      </c>
      <c r="E39" s="150" t="s">
        <v>285</v>
      </c>
      <c r="F39" s="150" t="s">
        <v>285</v>
      </c>
      <c r="G39" s="176" t="s">
        <v>626</v>
      </c>
      <c r="H39" s="82" t="s">
        <v>87</v>
      </c>
      <c r="I39" s="82" t="s">
        <v>627</v>
      </c>
      <c r="J39" s="145" t="s">
        <v>628</v>
      </c>
      <c r="K39" s="82" t="s">
        <v>261</v>
      </c>
      <c r="L39" s="82" t="s">
        <v>284</v>
      </c>
      <c r="M39" s="82" t="s">
        <v>261</v>
      </c>
      <c r="N39" s="82" t="n">
        <v>1</v>
      </c>
      <c r="O39" s="82" t="n">
        <v>40</v>
      </c>
      <c r="P39" s="82" t="s">
        <v>286</v>
      </c>
      <c r="Q39" s="145" t="s">
        <v>629</v>
      </c>
    </row>
    <row r="40" customFormat="false" ht="25.5" hidden="false" customHeight="true" outlineLevel="0" collapsed="false">
      <c r="A40" s="176" t="s">
        <v>512</v>
      </c>
      <c r="B40" s="183" t="s">
        <v>630</v>
      </c>
      <c r="C40" s="176" t="s">
        <v>631</v>
      </c>
      <c r="D40" s="82" t="s">
        <v>280</v>
      </c>
      <c r="E40" s="150" t="s">
        <v>285</v>
      </c>
      <c r="F40" s="150" t="s">
        <v>285</v>
      </c>
      <c r="G40" s="176" t="s">
        <v>632</v>
      </c>
      <c r="H40" s="82" t="s">
        <v>87</v>
      </c>
      <c r="I40" s="82" t="s">
        <v>633</v>
      </c>
      <c r="J40" s="145" t="s">
        <v>634</v>
      </c>
      <c r="K40" s="82" t="s">
        <v>261</v>
      </c>
      <c r="L40" s="82" t="s">
        <v>284</v>
      </c>
      <c r="M40" s="82" t="s">
        <v>261</v>
      </c>
      <c r="N40" s="82" t="n">
        <v>1</v>
      </c>
      <c r="O40" s="82" t="n">
        <v>255</v>
      </c>
      <c r="P40" s="82" t="s">
        <v>286</v>
      </c>
      <c r="Q40" s="145" t="s">
        <v>629</v>
      </c>
    </row>
    <row r="41" customFormat="false" ht="25.5" hidden="false" customHeight="true" outlineLevel="0" collapsed="false">
      <c r="A41" s="197"/>
      <c r="B41" s="197"/>
      <c r="C41" s="197"/>
      <c r="D41" s="197"/>
      <c r="E41" s="198"/>
      <c r="F41" s="198"/>
      <c r="G41" s="197"/>
      <c r="H41" s="197"/>
      <c r="I41" s="197"/>
      <c r="J41" s="197"/>
      <c r="K41" s="197"/>
      <c r="L41" s="197"/>
      <c r="M41" s="197"/>
      <c r="N41" s="197"/>
      <c r="O41" s="197"/>
      <c r="P41" s="197"/>
      <c r="Q41" s="199"/>
    </row>
    <row r="42" s="206" customFormat="true" ht="25.5" hidden="false" customHeight="true" outlineLevel="0" collapsed="false">
      <c r="A42" s="192" t="s">
        <v>635</v>
      </c>
      <c r="B42" s="200"/>
      <c r="C42" s="201"/>
      <c r="D42" s="201"/>
      <c r="E42" s="201"/>
      <c r="F42" s="201"/>
      <c r="G42" s="201"/>
      <c r="H42" s="202"/>
      <c r="I42" s="203"/>
      <c r="J42" s="204"/>
      <c r="K42" s="200"/>
      <c r="L42" s="200"/>
      <c r="M42" s="200"/>
      <c r="N42" s="200"/>
      <c r="O42" s="200"/>
      <c r="P42" s="200"/>
      <c r="Q42" s="205"/>
    </row>
    <row r="43" customFormat="false" ht="25.5" hidden="false" customHeight="true" outlineLevel="0" collapsed="false">
      <c r="A43" s="176" t="s">
        <v>512</v>
      </c>
      <c r="B43" s="181" t="s">
        <v>636</v>
      </c>
      <c r="C43" s="181" t="s">
        <v>221</v>
      </c>
      <c r="D43" s="85" t="s">
        <v>280</v>
      </c>
      <c r="E43" s="85" t="s">
        <v>285</v>
      </c>
      <c r="F43" s="85" t="s">
        <v>285</v>
      </c>
      <c r="G43" s="176" t="s">
        <v>637</v>
      </c>
      <c r="H43" s="82" t="s">
        <v>638</v>
      </c>
      <c r="I43" s="145" t="s">
        <v>639</v>
      </c>
      <c r="J43" s="85" t="s">
        <v>261</v>
      </c>
      <c r="K43" s="82" t="s">
        <v>261</v>
      </c>
      <c r="L43" s="145" t="s">
        <v>284</v>
      </c>
      <c r="M43" s="145" t="s">
        <v>261</v>
      </c>
      <c r="N43" s="145" t="n">
        <v>1</v>
      </c>
      <c r="O43" s="145" t="n">
        <v>144</v>
      </c>
      <c r="P43" s="145" t="s">
        <v>213</v>
      </c>
      <c r="Q43" s="145" t="s">
        <v>640</v>
      </c>
    </row>
    <row r="44" customFormat="false" ht="25.5" hidden="false" customHeight="true" outlineLevel="0" collapsed="false">
      <c r="A44" s="176" t="s">
        <v>512</v>
      </c>
      <c r="B44" s="181" t="s">
        <v>641</v>
      </c>
      <c r="C44" s="181" t="s">
        <v>223</v>
      </c>
      <c r="D44" s="85" t="s">
        <v>280</v>
      </c>
      <c r="E44" s="85" t="s">
        <v>285</v>
      </c>
      <c r="F44" s="85" t="s">
        <v>285</v>
      </c>
      <c r="G44" s="176" t="s">
        <v>642</v>
      </c>
      <c r="H44" s="82" t="s">
        <v>638</v>
      </c>
      <c r="I44" s="145" t="s">
        <v>643</v>
      </c>
      <c r="J44" s="85" t="s">
        <v>261</v>
      </c>
      <c r="K44" s="82" t="s">
        <v>261</v>
      </c>
      <c r="L44" s="82" t="s">
        <v>295</v>
      </c>
      <c r="M44" s="82" t="s">
        <v>261</v>
      </c>
      <c r="N44" s="82" t="s">
        <v>261</v>
      </c>
      <c r="O44" s="82" t="s">
        <v>261</v>
      </c>
      <c r="P44" s="82" t="s">
        <v>213</v>
      </c>
      <c r="Q44" s="145" t="s">
        <v>640</v>
      </c>
    </row>
    <row r="45" customFormat="false" ht="25.5" hidden="false" customHeight="true" outlineLevel="0" collapsed="false">
      <c r="A45" s="176" t="s">
        <v>512</v>
      </c>
      <c r="B45" s="181" t="s">
        <v>644</v>
      </c>
      <c r="C45" s="181" t="s">
        <v>225</v>
      </c>
      <c r="D45" s="85" t="s">
        <v>280</v>
      </c>
      <c r="E45" s="85" t="s">
        <v>285</v>
      </c>
      <c r="F45" s="85" t="s">
        <v>285</v>
      </c>
      <c r="G45" s="176" t="s">
        <v>645</v>
      </c>
      <c r="H45" s="82" t="s">
        <v>638</v>
      </c>
      <c r="I45" s="145" t="s">
        <v>646</v>
      </c>
      <c r="J45" s="85" t="s">
        <v>261</v>
      </c>
      <c r="K45" s="82" t="s">
        <v>261</v>
      </c>
      <c r="L45" s="82" t="s">
        <v>295</v>
      </c>
      <c r="M45" s="82" t="s">
        <v>261</v>
      </c>
      <c r="N45" s="82" t="s">
        <v>261</v>
      </c>
      <c r="O45" s="82" t="s">
        <v>261</v>
      </c>
      <c r="P45" s="82" t="s">
        <v>213</v>
      </c>
      <c r="Q45" s="145" t="s">
        <v>640</v>
      </c>
    </row>
    <row r="46" customFormat="false" ht="25.5" hidden="false" customHeight="true" outlineLevel="0" collapsed="false">
      <c r="A46" s="197"/>
      <c r="B46" s="197"/>
      <c r="C46" s="197"/>
      <c r="D46" s="197"/>
      <c r="E46" s="198"/>
      <c r="F46" s="198"/>
      <c r="G46" s="197"/>
      <c r="H46" s="197"/>
      <c r="I46" s="197"/>
      <c r="J46" s="197"/>
      <c r="K46" s="197"/>
      <c r="L46" s="197"/>
      <c r="M46" s="197"/>
      <c r="N46" s="197"/>
      <c r="O46" s="197"/>
      <c r="P46" s="197"/>
      <c r="Q46" s="199"/>
    </row>
    <row r="47" s="206" customFormat="true" ht="25.5" hidden="false" customHeight="true" outlineLevel="0" collapsed="false">
      <c r="A47" s="207" t="s">
        <v>647</v>
      </c>
      <c r="B47" s="208"/>
      <c r="C47" s="208"/>
      <c r="D47" s="208"/>
      <c r="E47" s="209"/>
      <c r="F47" s="209"/>
      <c r="G47" s="208"/>
      <c r="H47" s="208"/>
      <c r="I47" s="208"/>
      <c r="J47" s="208"/>
      <c r="K47" s="208"/>
      <c r="L47" s="208"/>
      <c r="M47" s="208"/>
      <c r="N47" s="208"/>
      <c r="O47" s="208"/>
      <c r="P47" s="208"/>
      <c r="Q47" s="208"/>
    </row>
    <row r="48" s="206" customFormat="true" ht="25.5" hidden="false" customHeight="true" outlineLevel="0" collapsed="false">
      <c r="A48" s="210" t="s">
        <v>229</v>
      </c>
      <c r="B48" s="210"/>
      <c r="C48" s="210"/>
      <c r="D48" s="210"/>
      <c r="E48" s="210"/>
      <c r="F48" s="210"/>
      <c r="G48" s="210"/>
      <c r="H48" s="210"/>
      <c r="I48" s="210"/>
      <c r="J48" s="210"/>
      <c r="K48" s="210"/>
      <c r="L48" s="210"/>
      <c r="M48" s="210"/>
      <c r="N48" s="210"/>
      <c r="O48" s="210"/>
      <c r="P48" s="210"/>
      <c r="Q48" s="210"/>
    </row>
    <row r="49" s="86" customFormat="true" ht="25.5" hidden="false" customHeight="false" outlineLevel="0" collapsed="false">
      <c r="A49" s="176" t="s">
        <v>512</v>
      </c>
      <c r="B49" s="211" t="s">
        <v>648</v>
      </c>
      <c r="C49" s="145" t="s">
        <v>261</v>
      </c>
      <c r="D49" s="181" t="s">
        <v>514</v>
      </c>
      <c r="E49" s="181" t="s">
        <v>514</v>
      </c>
      <c r="F49" s="181" t="s">
        <v>514</v>
      </c>
      <c r="G49" s="181" t="s">
        <v>514</v>
      </c>
      <c r="H49" s="145" t="s">
        <v>93</v>
      </c>
      <c r="I49" s="145" t="s">
        <v>649</v>
      </c>
      <c r="J49" s="145" t="s">
        <v>261</v>
      </c>
      <c r="K49" s="145" t="s">
        <v>261</v>
      </c>
      <c r="L49" s="145" t="s">
        <v>261</v>
      </c>
      <c r="M49" s="145" t="s">
        <v>261</v>
      </c>
      <c r="N49" s="145" t="s">
        <v>261</v>
      </c>
      <c r="O49" s="145" t="s">
        <v>261</v>
      </c>
      <c r="P49" s="145" t="s">
        <v>213</v>
      </c>
      <c r="Q49" s="181" t="s">
        <v>650</v>
      </c>
    </row>
    <row r="50" s="102" customFormat="true" ht="25.5" hidden="false" customHeight="true" outlineLevel="0" collapsed="false">
      <c r="A50" s="176" t="s">
        <v>512</v>
      </c>
      <c r="B50" s="183" t="s">
        <v>651</v>
      </c>
      <c r="C50" s="183" t="s">
        <v>652</v>
      </c>
      <c r="D50" s="82" t="s">
        <v>280</v>
      </c>
      <c r="E50" s="82" t="n">
        <v>1</v>
      </c>
      <c r="F50" s="82" t="n">
        <v>1</v>
      </c>
      <c r="G50" s="182" t="s">
        <v>652</v>
      </c>
      <c r="H50" s="183" t="s">
        <v>516</v>
      </c>
      <c r="I50" s="145" t="s">
        <v>653</v>
      </c>
      <c r="J50" s="182" t="s">
        <v>518</v>
      </c>
      <c r="K50" s="82" t="s">
        <v>261</v>
      </c>
      <c r="L50" s="82" t="s">
        <v>284</v>
      </c>
      <c r="M50" s="82" t="s">
        <v>261</v>
      </c>
      <c r="N50" s="184" t="n">
        <v>1</v>
      </c>
      <c r="O50" s="184" t="n">
        <v>55</v>
      </c>
      <c r="P50" s="82" t="s">
        <v>286</v>
      </c>
      <c r="Q50" s="183" t="s">
        <v>654</v>
      </c>
    </row>
    <row r="51" s="102" customFormat="true" ht="25.5" hidden="false" customHeight="true" outlineLevel="0" collapsed="false">
      <c r="A51" s="176" t="s">
        <v>512</v>
      </c>
      <c r="B51" s="183" t="s">
        <v>655</v>
      </c>
      <c r="C51" s="183" t="s">
        <v>656</v>
      </c>
      <c r="D51" s="82" t="s">
        <v>306</v>
      </c>
      <c r="E51" s="82" t="n">
        <v>0</v>
      </c>
      <c r="F51" s="82" t="n">
        <v>1</v>
      </c>
      <c r="G51" s="182" t="s">
        <v>656</v>
      </c>
      <c r="H51" s="183" t="s">
        <v>516</v>
      </c>
      <c r="I51" s="145" t="s">
        <v>657</v>
      </c>
      <c r="J51" s="182" t="s">
        <v>518</v>
      </c>
      <c r="K51" s="82" t="s">
        <v>261</v>
      </c>
      <c r="L51" s="82" t="s">
        <v>284</v>
      </c>
      <c r="M51" s="82" t="s">
        <v>261</v>
      </c>
      <c r="N51" s="184" t="n">
        <v>0</v>
      </c>
      <c r="O51" s="184" t="n">
        <v>55</v>
      </c>
      <c r="P51" s="82" t="s">
        <v>286</v>
      </c>
      <c r="Q51" s="183" t="s">
        <v>658</v>
      </c>
    </row>
    <row r="52" s="102" customFormat="true" ht="25.5" hidden="false" customHeight="true" outlineLevel="0" collapsed="false">
      <c r="A52" s="176" t="s">
        <v>512</v>
      </c>
      <c r="B52" s="183" t="s">
        <v>659</v>
      </c>
      <c r="C52" s="183" t="s">
        <v>660</v>
      </c>
      <c r="D52" s="82" t="s">
        <v>280</v>
      </c>
      <c r="E52" s="82" t="n">
        <v>1</v>
      </c>
      <c r="F52" s="82" t="n">
        <v>1</v>
      </c>
      <c r="G52" s="182" t="s">
        <v>660</v>
      </c>
      <c r="H52" s="183" t="s">
        <v>516</v>
      </c>
      <c r="I52" s="145" t="s">
        <v>661</v>
      </c>
      <c r="J52" s="182" t="s">
        <v>518</v>
      </c>
      <c r="K52" s="82" t="s">
        <v>261</v>
      </c>
      <c r="L52" s="82" t="s">
        <v>284</v>
      </c>
      <c r="M52" s="82" t="s">
        <v>261</v>
      </c>
      <c r="N52" s="184" t="n">
        <v>1</v>
      </c>
      <c r="O52" s="184" t="n">
        <v>35</v>
      </c>
      <c r="P52" s="82" t="s">
        <v>286</v>
      </c>
      <c r="Q52" s="183" t="s">
        <v>662</v>
      </c>
    </row>
    <row r="53" s="102" customFormat="true" ht="25.5" hidden="false" customHeight="true" outlineLevel="0" collapsed="false">
      <c r="A53" s="176" t="s">
        <v>512</v>
      </c>
      <c r="B53" s="183" t="s">
        <v>663</v>
      </c>
      <c r="C53" s="183" t="s">
        <v>664</v>
      </c>
      <c r="D53" s="82" t="s">
        <v>306</v>
      </c>
      <c r="E53" s="82" t="n">
        <v>0</v>
      </c>
      <c r="F53" s="82" t="n">
        <v>1</v>
      </c>
      <c r="G53" s="182" t="s">
        <v>664</v>
      </c>
      <c r="H53" s="183" t="s">
        <v>516</v>
      </c>
      <c r="I53" s="145" t="s">
        <v>665</v>
      </c>
      <c r="J53" s="182" t="s">
        <v>518</v>
      </c>
      <c r="K53" s="82" t="s">
        <v>261</v>
      </c>
      <c r="L53" s="82" t="s">
        <v>284</v>
      </c>
      <c r="M53" s="82" t="s">
        <v>261</v>
      </c>
      <c r="N53" s="184" t="n">
        <v>0</v>
      </c>
      <c r="O53" s="184" t="n">
        <v>30</v>
      </c>
      <c r="P53" s="82" t="s">
        <v>286</v>
      </c>
      <c r="Q53" s="181" t="s">
        <v>666</v>
      </c>
    </row>
    <row r="54" s="102" customFormat="true" ht="51" hidden="false" customHeight="false" outlineLevel="0" collapsed="false">
      <c r="A54" s="176" t="s">
        <v>512</v>
      </c>
      <c r="B54" s="183" t="s">
        <v>667</v>
      </c>
      <c r="C54" s="183" t="s">
        <v>668</v>
      </c>
      <c r="D54" s="82" t="s">
        <v>306</v>
      </c>
      <c r="E54" s="82" t="n">
        <v>0</v>
      </c>
      <c r="F54" s="82" t="n">
        <v>1</v>
      </c>
      <c r="G54" s="182" t="s">
        <v>668</v>
      </c>
      <c r="H54" s="183" t="s">
        <v>516</v>
      </c>
      <c r="I54" s="145" t="s">
        <v>669</v>
      </c>
      <c r="J54" s="182" t="s">
        <v>518</v>
      </c>
      <c r="K54" s="82" t="s">
        <v>670</v>
      </c>
      <c r="L54" s="82" t="s">
        <v>371</v>
      </c>
      <c r="M54" s="82" t="s">
        <v>671</v>
      </c>
      <c r="N54" s="185" t="n">
        <v>0</v>
      </c>
      <c r="O54" s="185" t="n">
        <v>55</v>
      </c>
      <c r="P54" s="145" t="s">
        <v>545</v>
      </c>
      <c r="Q54" s="183" t="s">
        <v>672</v>
      </c>
    </row>
    <row r="55" s="102" customFormat="true" ht="38.25" hidden="false" customHeight="false" outlineLevel="0" collapsed="false">
      <c r="A55" s="176" t="s">
        <v>512</v>
      </c>
      <c r="B55" s="183" t="s">
        <v>673</v>
      </c>
      <c r="C55" s="183" t="s">
        <v>674</v>
      </c>
      <c r="D55" s="145" t="s">
        <v>306</v>
      </c>
      <c r="E55" s="82" t="n">
        <v>0</v>
      </c>
      <c r="F55" s="82" t="n">
        <v>1</v>
      </c>
      <c r="G55" s="182" t="s">
        <v>674</v>
      </c>
      <c r="H55" s="183" t="s">
        <v>516</v>
      </c>
      <c r="I55" s="145" t="s">
        <v>675</v>
      </c>
      <c r="J55" s="182" t="s">
        <v>518</v>
      </c>
      <c r="K55" s="82" t="s">
        <v>676</v>
      </c>
      <c r="L55" s="82" t="s">
        <v>284</v>
      </c>
      <c r="M55" s="82" t="s">
        <v>261</v>
      </c>
      <c r="N55" s="82" t="n">
        <v>0</v>
      </c>
      <c r="O55" s="145" t="n">
        <v>30</v>
      </c>
      <c r="P55" s="82" t="s">
        <v>286</v>
      </c>
      <c r="Q55" s="181" t="s">
        <v>677</v>
      </c>
    </row>
    <row r="56" s="102" customFormat="true" ht="25.5" hidden="false" customHeight="true" outlineLevel="0" collapsed="false">
      <c r="A56" s="176" t="s">
        <v>512</v>
      </c>
      <c r="B56" s="181" t="s">
        <v>542</v>
      </c>
      <c r="C56" s="181" t="s">
        <v>194</v>
      </c>
      <c r="D56" s="82" t="s">
        <v>280</v>
      </c>
      <c r="E56" s="82" t="n">
        <v>1</v>
      </c>
      <c r="F56" s="82" t="n">
        <v>1</v>
      </c>
      <c r="G56" s="182" t="s">
        <v>194</v>
      </c>
      <c r="H56" s="183" t="s">
        <v>516</v>
      </c>
      <c r="I56" s="145" t="s">
        <v>678</v>
      </c>
      <c r="J56" s="182" t="s">
        <v>518</v>
      </c>
      <c r="K56" s="82" t="s">
        <v>261</v>
      </c>
      <c r="L56" s="82" t="s">
        <v>371</v>
      </c>
      <c r="M56" s="82" t="s">
        <v>544</v>
      </c>
      <c r="N56" s="82" t="n">
        <v>1</v>
      </c>
      <c r="O56" s="82" t="n">
        <v>49</v>
      </c>
      <c r="P56" s="145" t="s">
        <v>545</v>
      </c>
      <c r="Q56" s="181" t="s">
        <v>546</v>
      </c>
    </row>
    <row r="57" s="102" customFormat="true" ht="51" hidden="false" customHeight="false" outlineLevel="0" collapsed="false">
      <c r="A57" s="176" t="s">
        <v>512</v>
      </c>
      <c r="B57" s="183" t="s">
        <v>679</v>
      </c>
      <c r="C57" s="183" t="s">
        <v>680</v>
      </c>
      <c r="D57" s="82" t="s">
        <v>306</v>
      </c>
      <c r="E57" s="82" t="n">
        <v>0</v>
      </c>
      <c r="F57" s="82" t="n">
        <v>1</v>
      </c>
      <c r="G57" s="182" t="s">
        <v>681</v>
      </c>
      <c r="H57" s="183" t="s">
        <v>516</v>
      </c>
      <c r="I57" s="145" t="s">
        <v>682</v>
      </c>
      <c r="J57" s="182" t="s">
        <v>518</v>
      </c>
      <c r="K57" s="145" t="s">
        <v>683</v>
      </c>
      <c r="L57" s="82" t="s">
        <v>284</v>
      </c>
      <c r="M57" s="82" t="s">
        <v>261</v>
      </c>
      <c r="N57" s="82" t="n">
        <v>0</v>
      </c>
      <c r="O57" s="82" t="n">
        <v>30</v>
      </c>
      <c r="P57" s="82" t="s">
        <v>286</v>
      </c>
      <c r="Q57" s="183" t="s">
        <v>684</v>
      </c>
    </row>
    <row r="58" customFormat="false" ht="25.5" hidden="false" customHeight="true" outlineLevel="0" collapsed="false">
      <c r="A58" s="212"/>
      <c r="B58" s="212"/>
      <c r="C58" s="212"/>
      <c r="D58" s="212"/>
      <c r="E58" s="213"/>
      <c r="F58" s="213"/>
      <c r="G58" s="212"/>
      <c r="H58" s="212"/>
      <c r="I58" s="212"/>
      <c r="J58" s="212"/>
      <c r="K58" s="212"/>
      <c r="L58" s="212"/>
      <c r="M58" s="212"/>
      <c r="N58" s="212"/>
      <c r="O58" s="212"/>
      <c r="P58" s="212"/>
      <c r="Q58" s="214"/>
    </row>
    <row r="59" s="102" customFormat="true" ht="25.5" hidden="false" customHeight="true" outlineLevel="0" collapsed="false">
      <c r="A59" s="210" t="s">
        <v>231</v>
      </c>
      <c r="B59" s="210"/>
      <c r="C59" s="210"/>
      <c r="D59" s="210"/>
      <c r="E59" s="210"/>
      <c r="F59" s="210"/>
      <c r="G59" s="210"/>
      <c r="H59" s="210"/>
      <c r="I59" s="210"/>
      <c r="J59" s="210"/>
      <c r="K59" s="210"/>
      <c r="L59" s="210"/>
      <c r="M59" s="210"/>
      <c r="N59" s="210"/>
      <c r="O59" s="210"/>
      <c r="P59" s="210"/>
      <c r="Q59" s="210"/>
    </row>
    <row r="60" s="86" customFormat="true" ht="25.5" hidden="false" customHeight="false" outlineLevel="0" collapsed="false">
      <c r="A60" s="176" t="s">
        <v>512</v>
      </c>
      <c r="B60" s="211" t="s">
        <v>685</v>
      </c>
      <c r="C60" s="145" t="s">
        <v>261</v>
      </c>
      <c r="D60" s="181" t="s">
        <v>514</v>
      </c>
      <c r="E60" s="181" t="s">
        <v>514</v>
      </c>
      <c r="F60" s="181" t="s">
        <v>514</v>
      </c>
      <c r="G60" s="181" t="s">
        <v>514</v>
      </c>
      <c r="H60" s="145" t="s">
        <v>93</v>
      </c>
      <c r="I60" s="145" t="s">
        <v>686</v>
      </c>
      <c r="J60" s="145" t="s">
        <v>261</v>
      </c>
      <c r="K60" s="145" t="s">
        <v>261</v>
      </c>
      <c r="L60" s="145" t="s">
        <v>261</v>
      </c>
      <c r="M60" s="145" t="s">
        <v>261</v>
      </c>
      <c r="N60" s="145" t="s">
        <v>261</v>
      </c>
      <c r="O60" s="145" t="s">
        <v>261</v>
      </c>
      <c r="P60" s="145" t="s">
        <v>213</v>
      </c>
      <c r="Q60" s="181" t="s">
        <v>650</v>
      </c>
    </row>
    <row r="61" customFormat="false" ht="38.25" hidden="false" customHeight="false" outlineLevel="0" collapsed="false">
      <c r="A61" s="176" t="s">
        <v>512</v>
      </c>
      <c r="B61" s="183" t="s">
        <v>687</v>
      </c>
      <c r="C61" s="183" t="s">
        <v>688</v>
      </c>
      <c r="D61" s="145" t="s">
        <v>306</v>
      </c>
      <c r="E61" s="82" t="n">
        <v>0</v>
      </c>
      <c r="F61" s="82" t="n">
        <v>1</v>
      </c>
      <c r="G61" s="182" t="s">
        <v>688</v>
      </c>
      <c r="H61" s="183" t="s">
        <v>516</v>
      </c>
      <c r="I61" s="145" t="s">
        <v>689</v>
      </c>
      <c r="J61" s="182" t="s">
        <v>518</v>
      </c>
      <c r="K61" s="82" t="s">
        <v>261</v>
      </c>
      <c r="L61" s="145" t="s">
        <v>371</v>
      </c>
      <c r="M61" s="184" t="s">
        <v>690</v>
      </c>
      <c r="N61" s="145" t="n">
        <v>0</v>
      </c>
      <c r="O61" s="145" t="n">
        <v>10</v>
      </c>
      <c r="P61" s="145" t="s">
        <v>691</v>
      </c>
      <c r="Q61" s="183" t="s">
        <v>692</v>
      </c>
    </row>
    <row r="62" customFormat="false" ht="38.25" hidden="false" customHeight="false" outlineLevel="0" collapsed="false">
      <c r="A62" s="176" t="s">
        <v>512</v>
      </c>
      <c r="B62" s="183" t="s">
        <v>693</v>
      </c>
      <c r="C62" s="183" t="s">
        <v>694</v>
      </c>
      <c r="D62" s="145" t="s">
        <v>280</v>
      </c>
      <c r="E62" s="82" t="n">
        <v>1</v>
      </c>
      <c r="F62" s="82" t="n">
        <v>1</v>
      </c>
      <c r="G62" s="182" t="s">
        <v>695</v>
      </c>
      <c r="H62" s="183" t="s">
        <v>516</v>
      </c>
      <c r="I62" s="145" t="s">
        <v>696</v>
      </c>
      <c r="J62" s="182" t="s">
        <v>518</v>
      </c>
      <c r="K62" s="82" t="s">
        <v>261</v>
      </c>
      <c r="L62" s="145" t="s">
        <v>284</v>
      </c>
      <c r="M62" s="82" t="s">
        <v>261</v>
      </c>
      <c r="N62" s="145" t="n">
        <v>1</v>
      </c>
      <c r="O62" s="145" t="n">
        <v>35</v>
      </c>
      <c r="P62" s="145" t="s">
        <v>286</v>
      </c>
      <c r="Q62" s="183" t="s">
        <v>697</v>
      </c>
    </row>
    <row r="63" customFormat="false" ht="38.25" hidden="false" customHeight="false" outlineLevel="0" collapsed="false">
      <c r="A63" s="176" t="s">
        <v>512</v>
      </c>
      <c r="B63" s="183" t="s">
        <v>698</v>
      </c>
      <c r="C63" s="183" t="s">
        <v>699</v>
      </c>
      <c r="D63" s="145" t="s">
        <v>306</v>
      </c>
      <c r="E63" s="82" t="n">
        <v>0</v>
      </c>
      <c r="F63" s="82" t="n">
        <v>1</v>
      </c>
      <c r="G63" s="182" t="s">
        <v>700</v>
      </c>
      <c r="H63" s="183" t="s">
        <v>516</v>
      </c>
      <c r="I63" s="145" t="s">
        <v>701</v>
      </c>
      <c r="J63" s="182" t="s">
        <v>518</v>
      </c>
      <c r="K63" s="82" t="s">
        <v>261</v>
      </c>
      <c r="L63" s="145" t="s">
        <v>284</v>
      </c>
      <c r="M63" s="82" t="s">
        <v>261</v>
      </c>
      <c r="N63" s="145" t="n">
        <v>0</v>
      </c>
      <c r="O63" s="145" t="n">
        <v>25</v>
      </c>
      <c r="P63" s="145" t="s">
        <v>286</v>
      </c>
      <c r="Q63" s="183" t="s">
        <v>702</v>
      </c>
    </row>
    <row r="64" customFormat="false" ht="38.25" hidden="false" customHeight="false" outlineLevel="0" collapsed="false">
      <c r="A64" s="176" t="s">
        <v>512</v>
      </c>
      <c r="B64" s="183" t="s">
        <v>703</v>
      </c>
      <c r="C64" s="183" t="s">
        <v>704</v>
      </c>
      <c r="D64" s="145" t="s">
        <v>280</v>
      </c>
      <c r="E64" s="82" t="n">
        <v>1</v>
      </c>
      <c r="F64" s="82" t="n">
        <v>1</v>
      </c>
      <c r="G64" s="182" t="s">
        <v>705</v>
      </c>
      <c r="H64" s="183" t="s">
        <v>516</v>
      </c>
      <c r="I64" s="145" t="s">
        <v>706</v>
      </c>
      <c r="J64" s="182" t="s">
        <v>518</v>
      </c>
      <c r="K64" s="82" t="s">
        <v>261</v>
      </c>
      <c r="L64" s="145" t="s">
        <v>284</v>
      </c>
      <c r="M64" s="82" t="s">
        <v>261</v>
      </c>
      <c r="N64" s="145" t="n">
        <v>1</v>
      </c>
      <c r="O64" s="145" t="n">
        <v>60</v>
      </c>
      <c r="P64" s="145" t="s">
        <v>286</v>
      </c>
      <c r="Q64" s="183" t="s">
        <v>707</v>
      </c>
    </row>
    <row r="65" customFormat="false" ht="38.25" hidden="false" customHeight="false" outlineLevel="0" collapsed="false">
      <c r="A65" s="176" t="s">
        <v>512</v>
      </c>
      <c r="B65" s="183" t="s">
        <v>708</v>
      </c>
      <c r="C65" s="183" t="s">
        <v>709</v>
      </c>
      <c r="D65" s="145" t="s">
        <v>306</v>
      </c>
      <c r="E65" s="82" t="n">
        <v>0</v>
      </c>
      <c r="F65" s="82" t="n">
        <v>1</v>
      </c>
      <c r="G65" s="182" t="s">
        <v>709</v>
      </c>
      <c r="H65" s="183" t="s">
        <v>516</v>
      </c>
      <c r="I65" s="145" t="s">
        <v>710</v>
      </c>
      <c r="J65" s="182" t="s">
        <v>518</v>
      </c>
      <c r="K65" s="82" t="s">
        <v>261</v>
      </c>
      <c r="L65" s="145" t="s">
        <v>371</v>
      </c>
      <c r="M65" s="185" t="s">
        <v>711</v>
      </c>
      <c r="N65" s="145" t="n">
        <v>0</v>
      </c>
      <c r="O65" s="145" t="n">
        <v>10</v>
      </c>
      <c r="P65" s="145" t="s">
        <v>691</v>
      </c>
      <c r="Q65" s="183" t="s">
        <v>712</v>
      </c>
    </row>
    <row r="66" customFormat="false" ht="25.5" hidden="false" customHeight="true" outlineLevel="0" collapsed="false">
      <c r="A66" s="215"/>
      <c r="B66" s="216"/>
      <c r="C66" s="215"/>
      <c r="D66" s="215"/>
      <c r="E66" s="215"/>
      <c r="F66" s="215"/>
      <c r="G66" s="215"/>
      <c r="H66" s="217"/>
      <c r="I66" s="218"/>
      <c r="J66" s="215"/>
      <c r="K66" s="216"/>
      <c r="L66" s="216"/>
      <c r="M66" s="216"/>
      <c r="N66" s="216"/>
      <c r="O66" s="216"/>
      <c r="P66" s="216"/>
      <c r="Q66" s="219"/>
    </row>
    <row r="67" customFormat="false" ht="25.5" hidden="false" customHeight="true" outlineLevel="0" collapsed="false">
      <c r="A67" s="192" t="s">
        <v>713</v>
      </c>
      <c r="B67" s="193"/>
      <c r="C67" s="194"/>
      <c r="D67" s="194"/>
      <c r="E67" s="194"/>
      <c r="F67" s="194"/>
      <c r="G67" s="194"/>
      <c r="H67" s="195"/>
      <c r="I67" s="196"/>
      <c r="J67" s="194"/>
      <c r="K67" s="193"/>
      <c r="L67" s="193"/>
      <c r="M67" s="193"/>
      <c r="N67" s="193"/>
      <c r="O67" s="193"/>
      <c r="P67" s="193"/>
      <c r="Q67" s="220"/>
    </row>
    <row r="68" s="86" customFormat="true" ht="38.25" hidden="false" customHeight="false" outlineLevel="0" collapsed="false">
      <c r="A68" s="176" t="s">
        <v>512</v>
      </c>
      <c r="B68" s="211" t="s">
        <v>714</v>
      </c>
      <c r="C68" s="176" t="s">
        <v>514</v>
      </c>
      <c r="D68" s="176" t="s">
        <v>514</v>
      </c>
      <c r="E68" s="176" t="s">
        <v>514</v>
      </c>
      <c r="F68" s="176" t="s">
        <v>514</v>
      </c>
      <c r="G68" s="176" t="s">
        <v>514</v>
      </c>
      <c r="H68" s="85" t="s">
        <v>290</v>
      </c>
      <c r="I68" s="85" t="s">
        <v>261</v>
      </c>
      <c r="J68" s="85" t="s">
        <v>261</v>
      </c>
      <c r="K68" s="176" t="s">
        <v>514</v>
      </c>
      <c r="L68" s="145" t="s">
        <v>284</v>
      </c>
      <c r="M68" s="145" t="s">
        <v>261</v>
      </c>
      <c r="N68" s="176" t="s">
        <v>514</v>
      </c>
      <c r="O68" s="176" t="s">
        <v>514</v>
      </c>
      <c r="P68" s="145" t="s">
        <v>286</v>
      </c>
      <c r="Q68" s="176" t="s">
        <v>514</v>
      </c>
    </row>
    <row r="69" s="86" customFormat="true" ht="25.5" hidden="false" customHeight="false" outlineLevel="0" collapsed="false">
      <c r="A69" s="176" t="s">
        <v>512</v>
      </c>
      <c r="B69" s="211" t="s">
        <v>715</v>
      </c>
      <c r="C69" s="176" t="s">
        <v>514</v>
      </c>
      <c r="D69" s="85" t="s">
        <v>261</v>
      </c>
      <c r="E69" s="85" t="s">
        <v>261</v>
      </c>
      <c r="F69" s="85" t="s">
        <v>261</v>
      </c>
      <c r="G69" s="85" t="s">
        <v>261</v>
      </c>
      <c r="H69" s="85" t="s">
        <v>290</v>
      </c>
      <c r="I69" s="85" t="s">
        <v>261</v>
      </c>
      <c r="J69" s="85" t="s">
        <v>261</v>
      </c>
      <c r="K69" s="176" t="s">
        <v>514</v>
      </c>
      <c r="L69" s="145" t="s">
        <v>261</v>
      </c>
      <c r="M69" s="145" t="s">
        <v>261</v>
      </c>
      <c r="N69" s="85" t="s">
        <v>261</v>
      </c>
      <c r="O69" s="85" t="s">
        <v>261</v>
      </c>
      <c r="P69" s="145" t="s">
        <v>181</v>
      </c>
      <c r="Q69" s="176" t="s">
        <v>514</v>
      </c>
    </row>
    <row r="70" s="86" customFormat="true" ht="25.5" hidden="false" customHeight="false" outlineLevel="0" collapsed="false">
      <c r="A70" s="176" t="s">
        <v>512</v>
      </c>
      <c r="B70" s="211" t="s">
        <v>716</v>
      </c>
      <c r="C70" s="176" t="s">
        <v>514</v>
      </c>
      <c r="D70" s="176" t="s">
        <v>514</v>
      </c>
      <c r="E70" s="176" t="s">
        <v>514</v>
      </c>
      <c r="F70" s="176" t="s">
        <v>514</v>
      </c>
      <c r="G70" s="176" t="s">
        <v>514</v>
      </c>
      <c r="H70" s="85" t="s">
        <v>290</v>
      </c>
      <c r="I70" s="85" t="s">
        <v>261</v>
      </c>
      <c r="J70" s="85" t="s">
        <v>261</v>
      </c>
      <c r="K70" s="176" t="s">
        <v>514</v>
      </c>
      <c r="L70" s="145" t="s">
        <v>295</v>
      </c>
      <c r="M70" s="145" t="s">
        <v>261</v>
      </c>
      <c r="N70" s="85" t="s">
        <v>261</v>
      </c>
      <c r="O70" s="85" t="s">
        <v>261</v>
      </c>
      <c r="P70" s="145" t="s">
        <v>286</v>
      </c>
      <c r="Q70" s="176" t="s">
        <v>717</v>
      </c>
    </row>
    <row r="71" customFormat="false" ht="38.25" hidden="false" customHeight="false" outlineLevel="0" collapsed="false">
      <c r="A71" s="176" t="s">
        <v>512</v>
      </c>
      <c r="B71" s="221" t="s">
        <v>718</v>
      </c>
      <c r="C71" s="176" t="s">
        <v>514</v>
      </c>
      <c r="D71" s="176" t="s">
        <v>514</v>
      </c>
      <c r="E71" s="176" t="s">
        <v>514</v>
      </c>
      <c r="F71" s="176" t="s">
        <v>514</v>
      </c>
      <c r="G71" s="176" t="s">
        <v>514</v>
      </c>
      <c r="H71" s="82" t="s">
        <v>93</v>
      </c>
      <c r="I71" s="82" t="s">
        <v>719</v>
      </c>
      <c r="J71" s="85" t="s">
        <v>261</v>
      </c>
      <c r="K71" s="183" t="s">
        <v>514</v>
      </c>
      <c r="L71" s="82" t="s">
        <v>284</v>
      </c>
      <c r="M71" s="82" t="s">
        <v>261</v>
      </c>
      <c r="N71" s="178" t="s">
        <v>514</v>
      </c>
      <c r="O71" s="82" t="n">
        <v>50</v>
      </c>
      <c r="P71" s="82" t="s">
        <v>286</v>
      </c>
      <c r="Q71" s="182" t="s">
        <v>720</v>
      </c>
    </row>
    <row r="72" customFormat="false" ht="38.25" hidden="false" customHeight="false" outlineLevel="0" collapsed="false">
      <c r="A72" s="176" t="s">
        <v>512</v>
      </c>
      <c r="B72" s="221" t="s">
        <v>721</v>
      </c>
      <c r="C72" s="176" t="s">
        <v>514</v>
      </c>
      <c r="D72" s="176" t="s">
        <v>514</v>
      </c>
      <c r="E72" s="176" t="s">
        <v>514</v>
      </c>
      <c r="F72" s="176" t="s">
        <v>514</v>
      </c>
      <c r="G72" s="176" t="s">
        <v>514</v>
      </c>
      <c r="H72" s="85" t="s">
        <v>290</v>
      </c>
      <c r="I72" s="82" t="s">
        <v>722</v>
      </c>
      <c r="J72" s="85" t="s">
        <v>261</v>
      </c>
      <c r="K72" s="182" t="s">
        <v>723</v>
      </c>
      <c r="L72" s="82" t="s">
        <v>724</v>
      </c>
      <c r="M72" s="82" t="s">
        <v>261</v>
      </c>
      <c r="N72" s="222" t="n">
        <v>0</v>
      </c>
      <c r="O72" s="223" t="n">
        <v>999999999999.99</v>
      </c>
      <c r="P72" s="82" t="s">
        <v>286</v>
      </c>
      <c r="Q72" s="183" t="s">
        <v>725</v>
      </c>
    </row>
    <row r="73" customFormat="false" ht="38.25" hidden="false" customHeight="false" outlineLevel="0" collapsed="false">
      <c r="A73" s="176" t="s">
        <v>512</v>
      </c>
      <c r="B73" s="221" t="s">
        <v>726</v>
      </c>
      <c r="C73" s="176" t="s">
        <v>514</v>
      </c>
      <c r="D73" s="176" t="s">
        <v>514</v>
      </c>
      <c r="E73" s="176" t="s">
        <v>514</v>
      </c>
      <c r="F73" s="176" t="s">
        <v>514</v>
      </c>
      <c r="G73" s="176" t="s">
        <v>514</v>
      </c>
      <c r="H73" s="85" t="s">
        <v>290</v>
      </c>
      <c r="I73" s="82" t="s">
        <v>727</v>
      </c>
      <c r="J73" s="85" t="s">
        <v>261</v>
      </c>
      <c r="K73" s="182" t="s">
        <v>723</v>
      </c>
      <c r="L73" s="82" t="s">
        <v>724</v>
      </c>
      <c r="M73" s="82" t="s">
        <v>261</v>
      </c>
      <c r="N73" s="222" t="n">
        <v>0</v>
      </c>
      <c r="O73" s="223" t="n">
        <v>9999999999999.99</v>
      </c>
      <c r="P73" s="82" t="s">
        <v>286</v>
      </c>
      <c r="Q73" s="183" t="s">
        <v>728</v>
      </c>
    </row>
    <row r="74" customFormat="false" ht="38.25" hidden="false" customHeight="false" outlineLevel="0" collapsed="false">
      <c r="A74" s="176" t="s">
        <v>512</v>
      </c>
      <c r="B74" s="221" t="s">
        <v>729</v>
      </c>
      <c r="C74" s="176" t="s">
        <v>514</v>
      </c>
      <c r="D74" s="85" t="s">
        <v>306</v>
      </c>
      <c r="E74" s="85" t="s">
        <v>307</v>
      </c>
      <c r="F74" s="85" t="s">
        <v>285</v>
      </c>
      <c r="G74" s="176" t="s">
        <v>514</v>
      </c>
      <c r="H74" s="82" t="s">
        <v>93</v>
      </c>
      <c r="I74" s="145" t="s">
        <v>421</v>
      </c>
      <c r="J74" s="150" t="s">
        <v>261</v>
      </c>
      <c r="K74" s="183" t="s">
        <v>514</v>
      </c>
      <c r="L74" s="82" t="s">
        <v>422</v>
      </c>
      <c r="M74" s="82" t="s">
        <v>261</v>
      </c>
      <c r="N74" s="82" t="s">
        <v>261</v>
      </c>
      <c r="O74" s="82" t="s">
        <v>261</v>
      </c>
      <c r="P74" s="145" t="s">
        <v>423</v>
      </c>
      <c r="Q74" s="183" t="s">
        <v>730</v>
      </c>
    </row>
    <row r="75" customFormat="false" ht="38.25" hidden="false" customHeight="false" outlineLevel="0" collapsed="false">
      <c r="A75" s="176" t="s">
        <v>512</v>
      </c>
      <c r="B75" s="221" t="s">
        <v>729</v>
      </c>
      <c r="C75" s="176" t="s">
        <v>514</v>
      </c>
      <c r="D75" s="85" t="s">
        <v>280</v>
      </c>
      <c r="E75" s="85" t="s">
        <v>285</v>
      </c>
      <c r="F75" s="85" t="s">
        <v>285</v>
      </c>
      <c r="G75" s="176" t="s">
        <v>514</v>
      </c>
      <c r="H75" s="82" t="s">
        <v>93</v>
      </c>
      <c r="I75" s="145" t="s">
        <v>421</v>
      </c>
      <c r="J75" s="150" t="s">
        <v>261</v>
      </c>
      <c r="K75" s="183" t="s">
        <v>514</v>
      </c>
      <c r="L75" s="82" t="s">
        <v>422</v>
      </c>
      <c r="M75" s="82" t="s">
        <v>261</v>
      </c>
      <c r="N75" s="82" t="s">
        <v>261</v>
      </c>
      <c r="O75" s="82" t="s">
        <v>261</v>
      </c>
      <c r="P75" s="145" t="s">
        <v>423</v>
      </c>
      <c r="Q75" s="183" t="s">
        <v>731</v>
      </c>
    </row>
    <row r="76" customFormat="false" ht="38.25" hidden="false" customHeight="false" outlineLevel="0" collapsed="false">
      <c r="A76" s="176" t="s">
        <v>512</v>
      </c>
      <c r="B76" s="221" t="s">
        <v>732</v>
      </c>
      <c r="C76" s="176" t="s">
        <v>514</v>
      </c>
      <c r="D76" s="176" t="s">
        <v>306</v>
      </c>
      <c r="E76" s="85" t="s">
        <v>307</v>
      </c>
      <c r="F76" s="85" t="s">
        <v>285</v>
      </c>
      <c r="G76" s="176" t="s">
        <v>514</v>
      </c>
      <c r="H76" s="82" t="s">
        <v>93</v>
      </c>
      <c r="I76" s="145" t="s">
        <v>733</v>
      </c>
      <c r="J76" s="82" t="s">
        <v>261</v>
      </c>
      <c r="K76" s="183" t="s">
        <v>514</v>
      </c>
      <c r="L76" s="82" t="s">
        <v>734</v>
      </c>
      <c r="M76" s="82" t="s">
        <v>261</v>
      </c>
      <c r="N76" s="82" t="s">
        <v>261</v>
      </c>
      <c r="O76" s="82" t="s">
        <v>261</v>
      </c>
      <c r="P76" s="145" t="s">
        <v>735</v>
      </c>
      <c r="Q76" s="183" t="s">
        <v>736</v>
      </c>
    </row>
    <row r="77" customFormat="false" ht="12.75" hidden="false" customHeight="false" outlineLevel="0" collapsed="false">
      <c r="A77" s="176"/>
      <c r="B77" s="221"/>
      <c r="C77" s="176"/>
      <c r="D77" s="176"/>
      <c r="E77" s="85"/>
      <c r="F77" s="85"/>
      <c r="G77" s="176"/>
      <c r="H77" s="82"/>
      <c r="I77" s="145"/>
      <c r="J77" s="82"/>
      <c r="K77" s="183"/>
      <c r="L77" s="82"/>
      <c r="M77" s="82"/>
      <c r="N77" s="82"/>
      <c r="O77" s="82"/>
      <c r="P77" s="145"/>
      <c r="Q77" s="183"/>
    </row>
    <row r="78" s="86" customFormat="true" ht="51" hidden="false" customHeight="false" outlineLevel="0" collapsed="false">
      <c r="A78" s="176" t="s">
        <v>512</v>
      </c>
      <c r="B78" s="211" t="s">
        <v>737</v>
      </c>
      <c r="C78" s="176" t="s">
        <v>514</v>
      </c>
      <c r="D78" s="176" t="s">
        <v>514</v>
      </c>
      <c r="E78" s="176" t="s">
        <v>514</v>
      </c>
      <c r="F78" s="176" t="s">
        <v>514</v>
      </c>
      <c r="G78" s="176" t="s">
        <v>514</v>
      </c>
      <c r="H78" s="85" t="s">
        <v>290</v>
      </c>
      <c r="I78" s="85" t="s">
        <v>261</v>
      </c>
      <c r="J78" s="85" t="s">
        <v>261</v>
      </c>
      <c r="K78" s="176" t="s">
        <v>514</v>
      </c>
      <c r="L78" s="145" t="s">
        <v>738</v>
      </c>
      <c r="M78" s="145" t="s">
        <v>261</v>
      </c>
      <c r="N78" s="176" t="s">
        <v>514</v>
      </c>
      <c r="O78" s="176" t="s">
        <v>514</v>
      </c>
      <c r="P78" s="145" t="s">
        <v>286</v>
      </c>
      <c r="Q78" s="176" t="s">
        <v>514</v>
      </c>
    </row>
    <row r="79" s="86" customFormat="true" ht="37.5" hidden="false" customHeight="true" outlineLevel="0" collapsed="false">
      <c r="A79" s="176" t="s">
        <v>512</v>
      </c>
      <c r="B79" s="211" t="s">
        <v>739</v>
      </c>
      <c r="C79" s="176" t="s">
        <v>514</v>
      </c>
      <c r="D79" s="176" t="s">
        <v>514</v>
      </c>
      <c r="E79" s="176" t="s">
        <v>514</v>
      </c>
      <c r="F79" s="176" t="s">
        <v>514</v>
      </c>
      <c r="G79" s="176" t="s">
        <v>514</v>
      </c>
      <c r="H79" s="85" t="s">
        <v>290</v>
      </c>
      <c r="I79" s="85" t="s">
        <v>261</v>
      </c>
      <c r="J79" s="85" t="s">
        <v>261</v>
      </c>
      <c r="K79" s="176" t="s">
        <v>514</v>
      </c>
      <c r="L79" s="145" t="s">
        <v>740</v>
      </c>
      <c r="M79" s="145" t="s">
        <v>261</v>
      </c>
      <c r="N79" s="176" t="s">
        <v>514</v>
      </c>
      <c r="O79" s="176" t="s">
        <v>514</v>
      </c>
      <c r="P79" s="145" t="s">
        <v>286</v>
      </c>
      <c r="Q79" s="176" t="s">
        <v>514</v>
      </c>
    </row>
    <row r="80" s="86" customFormat="true" ht="25.5" hidden="false" customHeight="false" outlineLevel="0" collapsed="false">
      <c r="A80" s="176" t="s">
        <v>512</v>
      </c>
      <c r="B80" s="211" t="s">
        <v>741</v>
      </c>
      <c r="C80" s="145" t="s">
        <v>261</v>
      </c>
      <c r="D80" s="145" t="s">
        <v>261</v>
      </c>
      <c r="E80" s="145" t="s">
        <v>261</v>
      </c>
      <c r="F80" s="145" t="s">
        <v>261</v>
      </c>
      <c r="G80" s="145" t="s">
        <v>261</v>
      </c>
      <c r="H80" s="145" t="s">
        <v>261</v>
      </c>
      <c r="I80" s="145" t="s">
        <v>261</v>
      </c>
      <c r="J80" s="145" t="s">
        <v>261</v>
      </c>
      <c r="K80" s="145" t="s">
        <v>261</v>
      </c>
      <c r="L80" s="145" t="s">
        <v>261</v>
      </c>
      <c r="M80" s="145" t="s">
        <v>261</v>
      </c>
      <c r="N80" s="145" t="s">
        <v>261</v>
      </c>
      <c r="O80" s="145" t="s">
        <v>261</v>
      </c>
      <c r="P80" s="145" t="s">
        <v>213</v>
      </c>
      <c r="Q80" s="181" t="s">
        <v>650</v>
      </c>
    </row>
    <row r="81" s="86" customFormat="true" ht="25.5" hidden="false" customHeight="false" outlineLevel="0" collapsed="false">
      <c r="A81" s="176" t="s">
        <v>512</v>
      </c>
      <c r="B81" s="211" t="s">
        <v>742</v>
      </c>
      <c r="C81" s="176" t="s">
        <v>514</v>
      </c>
      <c r="D81" s="176" t="s">
        <v>514</v>
      </c>
      <c r="E81" s="176" t="s">
        <v>514</v>
      </c>
      <c r="F81" s="176" t="s">
        <v>514</v>
      </c>
      <c r="G81" s="176" t="s">
        <v>514</v>
      </c>
      <c r="H81" s="85" t="s">
        <v>290</v>
      </c>
      <c r="I81" s="145" t="s">
        <v>261</v>
      </c>
      <c r="J81" s="85" t="s">
        <v>261</v>
      </c>
      <c r="K81" s="176" t="s">
        <v>514</v>
      </c>
      <c r="L81" s="145" t="s">
        <v>371</v>
      </c>
      <c r="M81" s="176" t="s">
        <v>514</v>
      </c>
      <c r="N81" s="176" t="s">
        <v>514</v>
      </c>
      <c r="O81" s="176" t="s">
        <v>514</v>
      </c>
      <c r="P81" s="145" t="s">
        <v>545</v>
      </c>
      <c r="Q81" s="176" t="s">
        <v>514</v>
      </c>
    </row>
    <row r="82" s="174" customFormat="true" ht="38.25" hidden="false" customHeight="false" outlineLevel="0" collapsed="false">
      <c r="A82" s="176" t="s">
        <v>512</v>
      </c>
      <c r="B82" s="211" t="s">
        <v>743</v>
      </c>
      <c r="C82" s="176" t="s">
        <v>514</v>
      </c>
      <c r="D82" s="176" t="s">
        <v>514</v>
      </c>
      <c r="E82" s="176" t="s">
        <v>514</v>
      </c>
      <c r="F82" s="176" t="s">
        <v>514</v>
      </c>
      <c r="G82" s="176" t="s">
        <v>514</v>
      </c>
      <c r="H82" s="85" t="s">
        <v>290</v>
      </c>
      <c r="I82" s="145" t="s">
        <v>370</v>
      </c>
      <c r="J82" s="145" t="s">
        <v>261</v>
      </c>
      <c r="K82" s="176" t="s">
        <v>514</v>
      </c>
      <c r="L82" s="145" t="s">
        <v>261</v>
      </c>
      <c r="M82" s="145" t="s">
        <v>261</v>
      </c>
      <c r="N82" s="145" t="s">
        <v>261</v>
      </c>
      <c r="O82" s="145" t="s">
        <v>261</v>
      </c>
      <c r="P82" s="145" t="s">
        <v>744</v>
      </c>
      <c r="Q82" s="176" t="s">
        <v>745</v>
      </c>
    </row>
    <row r="83" s="174" customFormat="true" ht="38.25" hidden="false" customHeight="false" outlineLevel="0" collapsed="false">
      <c r="A83" s="176" t="s">
        <v>512</v>
      </c>
      <c r="B83" s="211" t="s">
        <v>746</v>
      </c>
      <c r="C83" s="176" t="s">
        <v>514</v>
      </c>
      <c r="D83" s="176" t="s">
        <v>514</v>
      </c>
      <c r="E83" s="176" t="s">
        <v>514</v>
      </c>
      <c r="F83" s="176" t="s">
        <v>514</v>
      </c>
      <c r="G83" s="176" t="s">
        <v>514</v>
      </c>
      <c r="H83" s="85" t="s">
        <v>290</v>
      </c>
      <c r="I83" s="145" t="s">
        <v>370</v>
      </c>
      <c r="J83" s="145" t="s">
        <v>261</v>
      </c>
      <c r="K83" s="176" t="s">
        <v>514</v>
      </c>
      <c r="L83" s="145" t="s">
        <v>261</v>
      </c>
      <c r="M83" s="145" t="s">
        <v>261</v>
      </c>
      <c r="N83" s="145" t="s">
        <v>261</v>
      </c>
      <c r="O83" s="145" t="s">
        <v>261</v>
      </c>
      <c r="P83" s="145" t="s">
        <v>744</v>
      </c>
      <c r="Q83" s="176" t="s">
        <v>745</v>
      </c>
    </row>
    <row r="84" customFormat="false" ht="25.5" hidden="false" customHeight="true" outlineLevel="0" collapsed="false">
      <c r="A84" s="224" t="s">
        <v>747</v>
      </c>
      <c r="B84" s="225"/>
      <c r="C84" s="225"/>
      <c r="D84" s="225"/>
      <c r="E84" s="225"/>
      <c r="F84" s="225"/>
      <c r="G84" s="226"/>
      <c r="H84" s="227"/>
      <c r="I84" s="225"/>
      <c r="J84" s="225"/>
      <c r="K84" s="228"/>
      <c r="L84" s="228"/>
      <c r="M84" s="228"/>
      <c r="N84" s="227"/>
      <c r="O84" s="228"/>
      <c r="P84" s="225"/>
      <c r="Q84" s="225"/>
    </row>
    <row r="85" customFormat="false" ht="25.5" hidden="false" customHeight="false" outlineLevel="0" collapsed="false">
      <c r="A85" s="176" t="s">
        <v>512</v>
      </c>
      <c r="B85" s="211" t="s">
        <v>748</v>
      </c>
      <c r="C85" s="181" t="s">
        <v>514</v>
      </c>
      <c r="D85" s="145" t="s">
        <v>306</v>
      </c>
      <c r="E85" s="145" t="n">
        <v>0</v>
      </c>
      <c r="F85" s="145" t="n">
        <v>1</v>
      </c>
      <c r="G85" s="181" t="s">
        <v>514</v>
      </c>
      <c r="H85" s="145" t="s">
        <v>97</v>
      </c>
      <c r="I85" s="145" t="s">
        <v>261</v>
      </c>
      <c r="J85" s="181" t="s">
        <v>749</v>
      </c>
      <c r="K85" s="181" t="s">
        <v>514</v>
      </c>
      <c r="L85" s="145" t="s">
        <v>371</v>
      </c>
      <c r="M85" s="145" t="s">
        <v>261</v>
      </c>
      <c r="N85" s="145" t="s">
        <v>261</v>
      </c>
      <c r="O85" s="145" t="s">
        <v>261</v>
      </c>
      <c r="P85" s="145" t="s">
        <v>97</v>
      </c>
      <c r="Q85" s="181" t="s">
        <v>750</v>
      </c>
    </row>
    <row r="86" s="86" customFormat="true" ht="25.5" hidden="false" customHeight="false" outlineLevel="0" collapsed="false">
      <c r="A86" s="176" t="s">
        <v>512</v>
      </c>
      <c r="B86" s="181" t="s">
        <v>751</v>
      </c>
      <c r="C86" s="176" t="s">
        <v>514</v>
      </c>
      <c r="D86" s="85" t="s">
        <v>306</v>
      </c>
      <c r="E86" s="85" t="s">
        <v>307</v>
      </c>
      <c r="F86" s="85" t="s">
        <v>285</v>
      </c>
      <c r="G86" s="85" t="s">
        <v>261</v>
      </c>
      <c r="H86" s="229" t="s">
        <v>97</v>
      </c>
      <c r="I86" s="145" t="s">
        <v>261</v>
      </c>
      <c r="J86" s="176" t="s">
        <v>752</v>
      </c>
      <c r="K86" s="176" t="s">
        <v>514</v>
      </c>
      <c r="L86" s="229" t="s">
        <v>261</v>
      </c>
      <c r="M86" s="82" t="s">
        <v>261</v>
      </c>
      <c r="N86" s="229" t="s">
        <v>261</v>
      </c>
      <c r="O86" s="229" t="s">
        <v>261</v>
      </c>
      <c r="P86" s="229" t="s">
        <v>374</v>
      </c>
      <c r="Q86" s="181" t="s">
        <v>375</v>
      </c>
    </row>
    <row r="87" s="86" customFormat="true" ht="25.5" hidden="false" customHeight="false" outlineLevel="0" collapsed="false">
      <c r="A87" s="176" t="s">
        <v>512</v>
      </c>
      <c r="B87" s="181" t="s">
        <v>753</v>
      </c>
      <c r="C87" s="176" t="s">
        <v>514</v>
      </c>
      <c r="D87" s="85" t="s">
        <v>306</v>
      </c>
      <c r="E87" s="85" t="s">
        <v>307</v>
      </c>
      <c r="F87" s="85" t="s">
        <v>285</v>
      </c>
      <c r="G87" s="85" t="s">
        <v>261</v>
      </c>
      <c r="H87" s="145" t="s">
        <v>97</v>
      </c>
      <c r="I87" s="145" t="s">
        <v>261</v>
      </c>
      <c r="J87" s="176" t="s">
        <v>752</v>
      </c>
      <c r="K87" s="176" t="s">
        <v>514</v>
      </c>
      <c r="L87" s="145" t="s">
        <v>261</v>
      </c>
      <c r="M87" s="82" t="s">
        <v>261</v>
      </c>
      <c r="N87" s="145" t="s">
        <v>261</v>
      </c>
      <c r="O87" s="145" t="s">
        <v>261</v>
      </c>
      <c r="P87" s="145" t="s">
        <v>374</v>
      </c>
      <c r="Q87" s="181" t="s">
        <v>375</v>
      </c>
    </row>
    <row r="88" customFormat="false" ht="25.5" hidden="false" customHeight="true" outlineLevel="0" collapsed="false">
      <c r="A88" s="224" t="s">
        <v>754</v>
      </c>
      <c r="B88" s="230"/>
      <c r="C88" s="230"/>
      <c r="D88" s="230"/>
      <c r="E88" s="230"/>
      <c r="F88" s="230"/>
      <c r="G88" s="230"/>
      <c r="H88" s="231"/>
      <c r="I88" s="232"/>
      <c r="J88" s="230"/>
      <c r="K88" s="230"/>
      <c r="L88" s="233"/>
      <c r="M88" s="233"/>
      <c r="N88" s="233"/>
      <c r="O88" s="232"/>
      <c r="P88" s="233"/>
      <c r="Q88" s="230"/>
    </row>
    <row r="89" customFormat="false" ht="25.5" hidden="false" customHeight="false" outlineLevel="0" collapsed="false">
      <c r="A89" s="176" t="s">
        <v>512</v>
      </c>
      <c r="B89" s="211" t="s">
        <v>748</v>
      </c>
      <c r="C89" s="181" t="s">
        <v>514</v>
      </c>
      <c r="D89" s="145" t="s">
        <v>280</v>
      </c>
      <c r="E89" s="145" t="n">
        <v>1</v>
      </c>
      <c r="F89" s="145" t="n">
        <v>1</v>
      </c>
      <c r="G89" s="181" t="s">
        <v>514</v>
      </c>
      <c r="H89" s="145" t="s">
        <v>97</v>
      </c>
      <c r="I89" s="145" t="s">
        <v>261</v>
      </c>
      <c r="J89" s="181" t="s">
        <v>749</v>
      </c>
      <c r="K89" s="176" t="s">
        <v>514</v>
      </c>
      <c r="L89" s="145" t="s">
        <v>371</v>
      </c>
      <c r="M89" s="145" t="s">
        <v>261</v>
      </c>
      <c r="N89" s="145" t="s">
        <v>261</v>
      </c>
      <c r="O89" s="145" t="s">
        <v>261</v>
      </c>
      <c r="P89" s="145" t="s">
        <v>97</v>
      </c>
      <c r="Q89" s="181" t="s">
        <v>755</v>
      </c>
    </row>
    <row r="90" s="86" customFormat="true" ht="25.5" hidden="false" customHeight="false" outlineLevel="0" collapsed="false">
      <c r="A90" s="176" t="s">
        <v>512</v>
      </c>
      <c r="B90" s="181" t="s">
        <v>751</v>
      </c>
      <c r="C90" s="176" t="s">
        <v>514</v>
      </c>
      <c r="D90" s="85" t="s">
        <v>306</v>
      </c>
      <c r="E90" s="85" t="s">
        <v>307</v>
      </c>
      <c r="F90" s="85" t="s">
        <v>285</v>
      </c>
      <c r="G90" s="85" t="s">
        <v>261</v>
      </c>
      <c r="H90" s="229" t="s">
        <v>97</v>
      </c>
      <c r="I90" s="145" t="s">
        <v>261</v>
      </c>
      <c r="J90" s="176" t="s">
        <v>752</v>
      </c>
      <c r="K90" s="176" t="s">
        <v>514</v>
      </c>
      <c r="L90" s="229" t="s">
        <v>261</v>
      </c>
      <c r="M90" s="82" t="s">
        <v>261</v>
      </c>
      <c r="N90" s="229" t="s">
        <v>261</v>
      </c>
      <c r="O90" s="229" t="s">
        <v>261</v>
      </c>
      <c r="P90" s="229" t="s">
        <v>374</v>
      </c>
      <c r="Q90" s="181" t="s">
        <v>375</v>
      </c>
    </row>
    <row r="91" s="86" customFormat="true" ht="25.5" hidden="false" customHeight="false" outlineLevel="0" collapsed="false">
      <c r="A91" s="176" t="s">
        <v>512</v>
      </c>
      <c r="B91" s="181" t="s">
        <v>753</v>
      </c>
      <c r="C91" s="176" t="s">
        <v>514</v>
      </c>
      <c r="D91" s="85" t="s">
        <v>306</v>
      </c>
      <c r="E91" s="85" t="s">
        <v>307</v>
      </c>
      <c r="F91" s="85" t="s">
        <v>285</v>
      </c>
      <c r="G91" s="85" t="s">
        <v>261</v>
      </c>
      <c r="H91" s="145" t="s">
        <v>97</v>
      </c>
      <c r="I91" s="145" t="s">
        <v>261</v>
      </c>
      <c r="J91" s="176" t="s">
        <v>752</v>
      </c>
      <c r="K91" s="176" t="s">
        <v>514</v>
      </c>
      <c r="L91" s="145" t="s">
        <v>261</v>
      </c>
      <c r="M91" s="82" t="s">
        <v>261</v>
      </c>
      <c r="N91" s="145" t="s">
        <v>261</v>
      </c>
      <c r="O91" s="145" t="s">
        <v>261</v>
      </c>
      <c r="P91" s="145" t="s">
        <v>374</v>
      </c>
      <c r="Q91" s="181" t="s">
        <v>375</v>
      </c>
    </row>
    <row r="92" customFormat="false" ht="25.5" hidden="false" customHeight="true" outlineLevel="0" collapsed="false">
      <c r="A92" s="234"/>
      <c r="B92" s="235"/>
      <c r="C92" s="234"/>
      <c r="D92" s="234"/>
      <c r="E92" s="234"/>
      <c r="F92" s="234"/>
      <c r="G92" s="234"/>
      <c r="H92" s="217"/>
      <c r="I92" s="218"/>
      <c r="J92" s="234"/>
      <c r="K92" s="235"/>
      <c r="L92" s="235"/>
      <c r="M92" s="235"/>
      <c r="N92" s="235"/>
      <c r="O92" s="235"/>
      <c r="P92" s="235"/>
      <c r="Q92" s="236"/>
    </row>
    <row r="93" s="102" customFormat="true" ht="38.25" hidden="false" customHeight="false" outlineLevel="0" collapsed="false">
      <c r="A93" s="176" t="s">
        <v>512</v>
      </c>
      <c r="B93" s="221" t="s">
        <v>756</v>
      </c>
      <c r="C93" s="176" t="s">
        <v>514</v>
      </c>
      <c r="D93" s="176" t="s">
        <v>514</v>
      </c>
      <c r="E93" s="176" t="s">
        <v>514</v>
      </c>
      <c r="F93" s="176" t="s">
        <v>514</v>
      </c>
      <c r="G93" s="176" t="s">
        <v>514</v>
      </c>
      <c r="H93" s="85" t="s">
        <v>290</v>
      </c>
      <c r="I93" s="145" t="s">
        <v>757</v>
      </c>
      <c r="J93" s="85" t="s">
        <v>261</v>
      </c>
      <c r="K93" s="182" t="s">
        <v>723</v>
      </c>
      <c r="L93" s="145" t="s">
        <v>740</v>
      </c>
      <c r="M93" s="82" t="s">
        <v>261</v>
      </c>
      <c r="N93" s="223" t="s">
        <v>758</v>
      </c>
      <c r="O93" s="237" t="n">
        <v>100</v>
      </c>
      <c r="P93" s="82" t="s">
        <v>286</v>
      </c>
      <c r="Q93" s="181" t="s">
        <v>759</v>
      </c>
    </row>
    <row r="94" s="238" customFormat="true" ht="38.25" hidden="false" customHeight="false" outlineLevel="0" collapsed="false">
      <c r="A94" s="176" t="s">
        <v>512</v>
      </c>
      <c r="B94" s="221" t="s">
        <v>760</v>
      </c>
      <c r="C94" s="176" t="s">
        <v>514</v>
      </c>
      <c r="D94" s="176" t="s">
        <v>514</v>
      </c>
      <c r="E94" s="176" t="s">
        <v>514</v>
      </c>
      <c r="F94" s="176" t="s">
        <v>514</v>
      </c>
      <c r="G94" s="176" t="s">
        <v>514</v>
      </c>
      <c r="H94" s="85" t="s">
        <v>290</v>
      </c>
      <c r="I94" s="145" t="s">
        <v>761</v>
      </c>
      <c r="J94" s="85" t="s">
        <v>261</v>
      </c>
      <c r="K94" s="182" t="s">
        <v>723</v>
      </c>
      <c r="L94" s="145" t="s">
        <v>738</v>
      </c>
      <c r="M94" s="82" t="s">
        <v>261</v>
      </c>
      <c r="N94" s="183" t="n">
        <v>0</v>
      </c>
      <c r="O94" s="181" t="n">
        <v>100</v>
      </c>
      <c r="P94" s="82" t="s">
        <v>286</v>
      </c>
      <c r="Q94" s="181" t="s">
        <v>762</v>
      </c>
    </row>
    <row r="95" s="86" customFormat="true" ht="25.5" hidden="false" customHeight="false" outlineLevel="0" collapsed="false">
      <c r="A95" s="176" t="s">
        <v>512</v>
      </c>
      <c r="B95" s="211" t="s">
        <v>763</v>
      </c>
      <c r="C95" s="176" t="s">
        <v>514</v>
      </c>
      <c r="D95" s="176" t="s">
        <v>514</v>
      </c>
      <c r="E95" s="176" t="s">
        <v>514</v>
      </c>
      <c r="F95" s="176" t="s">
        <v>514</v>
      </c>
      <c r="G95" s="176" t="s">
        <v>514</v>
      </c>
      <c r="H95" s="85" t="s">
        <v>290</v>
      </c>
      <c r="I95" s="85" t="s">
        <v>261</v>
      </c>
      <c r="J95" s="85" t="s">
        <v>261</v>
      </c>
      <c r="K95" s="176" t="s">
        <v>514</v>
      </c>
      <c r="L95" s="145" t="s">
        <v>764</v>
      </c>
      <c r="M95" s="145" t="s">
        <v>261</v>
      </c>
      <c r="N95" s="85" t="s">
        <v>765</v>
      </c>
      <c r="O95" s="85" t="s">
        <v>765</v>
      </c>
      <c r="P95" s="145" t="s">
        <v>286</v>
      </c>
      <c r="Q95" s="176" t="s">
        <v>514</v>
      </c>
    </row>
    <row r="96" customFormat="false" ht="25.5" hidden="false" customHeight="true" outlineLevel="0" collapsed="false">
      <c r="A96" s="239" t="s">
        <v>766</v>
      </c>
      <c r="B96" s="240"/>
      <c r="C96" s="240"/>
      <c r="D96" s="240"/>
      <c r="E96" s="240"/>
      <c r="F96" s="240"/>
      <c r="G96" s="241"/>
      <c r="H96" s="242"/>
      <c r="I96" s="240"/>
      <c r="J96" s="240"/>
      <c r="K96" s="243"/>
      <c r="L96" s="243"/>
      <c r="M96" s="243"/>
      <c r="N96" s="242"/>
      <c r="O96" s="243"/>
      <c r="P96" s="240"/>
      <c r="Q96" s="240"/>
    </row>
    <row r="97" customFormat="false" ht="38.25" hidden="false" customHeight="false" outlineLevel="0" collapsed="false">
      <c r="A97" s="176" t="s">
        <v>512</v>
      </c>
      <c r="B97" s="211" t="s">
        <v>767</v>
      </c>
      <c r="C97" s="181" t="s">
        <v>514</v>
      </c>
      <c r="D97" s="145" t="s">
        <v>306</v>
      </c>
      <c r="E97" s="145" t="n">
        <v>0</v>
      </c>
      <c r="F97" s="145" t="n">
        <v>1</v>
      </c>
      <c r="G97" s="181" t="s">
        <v>514</v>
      </c>
      <c r="H97" s="145" t="s">
        <v>97</v>
      </c>
      <c r="I97" s="145" t="s">
        <v>370</v>
      </c>
      <c r="J97" s="181" t="s">
        <v>749</v>
      </c>
      <c r="K97" s="145" t="s">
        <v>261</v>
      </c>
      <c r="L97" s="145" t="s">
        <v>371</v>
      </c>
      <c r="M97" s="145" t="s">
        <v>261</v>
      </c>
      <c r="N97" s="145" t="s">
        <v>261</v>
      </c>
      <c r="O97" s="145" t="s">
        <v>261</v>
      </c>
      <c r="P97" s="145" t="s">
        <v>97</v>
      </c>
      <c r="Q97" s="181" t="s">
        <v>750</v>
      </c>
    </row>
    <row r="98" s="86" customFormat="true" ht="25.5" hidden="false" customHeight="false" outlineLevel="0" collapsed="false">
      <c r="A98" s="176" t="s">
        <v>512</v>
      </c>
      <c r="B98" s="145" t="s">
        <v>280</v>
      </c>
      <c r="C98" s="176" t="s">
        <v>514</v>
      </c>
      <c r="D98" s="85" t="s">
        <v>306</v>
      </c>
      <c r="E98" s="85" t="s">
        <v>307</v>
      </c>
      <c r="F98" s="85" t="s">
        <v>285</v>
      </c>
      <c r="G98" s="85" t="s">
        <v>261</v>
      </c>
      <c r="H98" s="229" t="s">
        <v>97</v>
      </c>
      <c r="I98" s="145" t="s">
        <v>261</v>
      </c>
      <c r="J98" s="176" t="s">
        <v>752</v>
      </c>
      <c r="K98" s="176" t="s">
        <v>514</v>
      </c>
      <c r="L98" s="229" t="s">
        <v>261</v>
      </c>
      <c r="M98" s="82" t="s">
        <v>280</v>
      </c>
      <c r="N98" s="229" t="s">
        <v>261</v>
      </c>
      <c r="O98" s="229" t="s">
        <v>261</v>
      </c>
      <c r="P98" s="229" t="s">
        <v>374</v>
      </c>
      <c r="Q98" s="181" t="s">
        <v>768</v>
      </c>
    </row>
    <row r="99" s="86" customFormat="true" ht="25.5" hidden="false" customHeight="false" outlineLevel="0" collapsed="false">
      <c r="A99" s="176" t="s">
        <v>512</v>
      </c>
      <c r="B99" s="145" t="s">
        <v>306</v>
      </c>
      <c r="C99" s="176" t="s">
        <v>514</v>
      </c>
      <c r="D99" s="85" t="s">
        <v>306</v>
      </c>
      <c r="E99" s="85" t="s">
        <v>307</v>
      </c>
      <c r="F99" s="85" t="s">
        <v>285</v>
      </c>
      <c r="G99" s="85" t="s">
        <v>261</v>
      </c>
      <c r="H99" s="145" t="s">
        <v>97</v>
      </c>
      <c r="I99" s="145" t="s">
        <v>261</v>
      </c>
      <c r="J99" s="176" t="s">
        <v>752</v>
      </c>
      <c r="K99" s="176" t="s">
        <v>514</v>
      </c>
      <c r="L99" s="145" t="s">
        <v>261</v>
      </c>
      <c r="M99" s="82" t="s">
        <v>306</v>
      </c>
      <c r="N99" s="145" t="s">
        <v>261</v>
      </c>
      <c r="O99" s="145" t="s">
        <v>261</v>
      </c>
      <c r="P99" s="145" t="s">
        <v>374</v>
      </c>
      <c r="Q99" s="181" t="s">
        <v>769</v>
      </c>
    </row>
    <row r="100" customFormat="false" ht="25.5" hidden="false" customHeight="true" outlineLevel="0" collapsed="false">
      <c r="A100" s="244" t="s">
        <v>770</v>
      </c>
      <c r="B100" s="225"/>
      <c r="C100" s="225"/>
      <c r="D100" s="225"/>
      <c r="E100" s="225"/>
      <c r="F100" s="225"/>
      <c r="G100" s="226"/>
      <c r="H100" s="227"/>
      <c r="I100" s="225"/>
      <c r="J100" s="225"/>
      <c r="K100" s="228"/>
      <c r="L100" s="228"/>
      <c r="M100" s="228"/>
      <c r="N100" s="227"/>
      <c r="O100" s="228"/>
      <c r="P100" s="225"/>
      <c r="Q100" s="225"/>
    </row>
    <row r="101" customFormat="false" ht="38.25" hidden="false" customHeight="false" outlineLevel="0" collapsed="false">
      <c r="A101" s="176" t="s">
        <v>512</v>
      </c>
      <c r="B101" s="211" t="s">
        <v>767</v>
      </c>
      <c r="C101" s="181" t="s">
        <v>514</v>
      </c>
      <c r="D101" s="145" t="s">
        <v>280</v>
      </c>
      <c r="E101" s="145" t="n">
        <v>1</v>
      </c>
      <c r="F101" s="145" t="n">
        <v>1</v>
      </c>
      <c r="G101" s="181" t="s">
        <v>514</v>
      </c>
      <c r="H101" s="145" t="s">
        <v>97</v>
      </c>
      <c r="I101" s="145" t="s">
        <v>370</v>
      </c>
      <c r="J101" s="181" t="s">
        <v>749</v>
      </c>
      <c r="K101" s="145" t="s">
        <v>261</v>
      </c>
      <c r="L101" s="145" t="s">
        <v>371</v>
      </c>
      <c r="M101" s="145" t="s">
        <v>261</v>
      </c>
      <c r="N101" s="145" t="s">
        <v>261</v>
      </c>
      <c r="O101" s="145" t="s">
        <v>261</v>
      </c>
      <c r="P101" s="145" t="s">
        <v>97</v>
      </c>
      <c r="Q101" s="181" t="s">
        <v>771</v>
      </c>
    </row>
    <row r="102" s="86" customFormat="true" ht="25.5" hidden="false" customHeight="false" outlineLevel="0" collapsed="false">
      <c r="A102" s="176" t="s">
        <v>512</v>
      </c>
      <c r="B102" s="145" t="s">
        <v>280</v>
      </c>
      <c r="C102" s="176" t="s">
        <v>514</v>
      </c>
      <c r="D102" s="85" t="s">
        <v>306</v>
      </c>
      <c r="E102" s="85" t="s">
        <v>307</v>
      </c>
      <c r="F102" s="85" t="s">
        <v>285</v>
      </c>
      <c r="G102" s="85" t="s">
        <v>261</v>
      </c>
      <c r="H102" s="229" t="s">
        <v>97</v>
      </c>
      <c r="I102" s="145" t="s">
        <v>261</v>
      </c>
      <c r="J102" s="176" t="s">
        <v>752</v>
      </c>
      <c r="K102" s="176" t="s">
        <v>514</v>
      </c>
      <c r="L102" s="229" t="s">
        <v>261</v>
      </c>
      <c r="M102" s="82" t="s">
        <v>280</v>
      </c>
      <c r="N102" s="229" t="s">
        <v>261</v>
      </c>
      <c r="O102" s="229" t="s">
        <v>261</v>
      </c>
      <c r="P102" s="229" t="s">
        <v>374</v>
      </c>
      <c r="Q102" s="181" t="s">
        <v>768</v>
      </c>
    </row>
    <row r="103" s="86" customFormat="true" ht="25.5" hidden="false" customHeight="false" outlineLevel="0" collapsed="false">
      <c r="A103" s="176" t="s">
        <v>512</v>
      </c>
      <c r="B103" s="145" t="s">
        <v>306</v>
      </c>
      <c r="C103" s="176" t="s">
        <v>514</v>
      </c>
      <c r="D103" s="85" t="s">
        <v>306</v>
      </c>
      <c r="E103" s="85" t="s">
        <v>307</v>
      </c>
      <c r="F103" s="85" t="s">
        <v>285</v>
      </c>
      <c r="G103" s="85" t="s">
        <v>261</v>
      </c>
      <c r="H103" s="145" t="s">
        <v>97</v>
      </c>
      <c r="I103" s="145" t="s">
        <v>261</v>
      </c>
      <c r="J103" s="176" t="s">
        <v>752</v>
      </c>
      <c r="K103" s="176" t="s">
        <v>514</v>
      </c>
      <c r="L103" s="145" t="s">
        <v>261</v>
      </c>
      <c r="M103" s="82" t="s">
        <v>306</v>
      </c>
      <c r="N103" s="145" t="s">
        <v>261</v>
      </c>
      <c r="O103" s="145" t="s">
        <v>261</v>
      </c>
      <c r="P103" s="145" t="s">
        <v>374</v>
      </c>
      <c r="Q103" s="181" t="s">
        <v>769</v>
      </c>
    </row>
    <row r="104" customFormat="false" ht="25.5" hidden="false" customHeight="true" outlineLevel="0" collapsed="false">
      <c r="A104" s="239" t="s">
        <v>772</v>
      </c>
      <c r="B104" s="240"/>
      <c r="C104" s="240"/>
      <c r="D104" s="240"/>
      <c r="E104" s="240"/>
      <c r="F104" s="240"/>
      <c r="G104" s="241"/>
      <c r="H104" s="242"/>
      <c r="I104" s="240"/>
      <c r="J104" s="240"/>
      <c r="K104" s="243"/>
      <c r="L104" s="243"/>
      <c r="M104" s="243"/>
      <c r="N104" s="242"/>
      <c r="O104" s="243"/>
      <c r="P104" s="240"/>
      <c r="Q104" s="240"/>
    </row>
    <row r="105" customFormat="false" ht="38.25" hidden="false" customHeight="false" outlineLevel="0" collapsed="false">
      <c r="A105" s="176" t="s">
        <v>512</v>
      </c>
      <c r="B105" s="211" t="s">
        <v>773</v>
      </c>
      <c r="C105" s="181" t="s">
        <v>514</v>
      </c>
      <c r="D105" s="145" t="s">
        <v>306</v>
      </c>
      <c r="E105" s="145" t="n">
        <v>0</v>
      </c>
      <c r="F105" s="145" t="n">
        <v>1</v>
      </c>
      <c r="G105" s="181" t="s">
        <v>514</v>
      </c>
      <c r="H105" s="145" t="s">
        <v>97</v>
      </c>
      <c r="I105" s="145" t="s">
        <v>774</v>
      </c>
      <c r="J105" s="181" t="s">
        <v>749</v>
      </c>
      <c r="K105" s="145" t="s">
        <v>261</v>
      </c>
      <c r="L105" s="145" t="s">
        <v>371</v>
      </c>
      <c r="M105" s="145" t="s">
        <v>261</v>
      </c>
      <c r="N105" s="145" t="s">
        <v>261</v>
      </c>
      <c r="O105" s="145" t="s">
        <v>261</v>
      </c>
      <c r="P105" s="145" t="s">
        <v>97</v>
      </c>
      <c r="Q105" s="181" t="s">
        <v>750</v>
      </c>
    </row>
    <row r="106" s="86" customFormat="true" ht="25.5" hidden="false" customHeight="false" outlineLevel="0" collapsed="false">
      <c r="A106" s="176" t="s">
        <v>512</v>
      </c>
      <c r="B106" s="145" t="s">
        <v>280</v>
      </c>
      <c r="C106" s="176" t="s">
        <v>514</v>
      </c>
      <c r="D106" s="85" t="s">
        <v>306</v>
      </c>
      <c r="E106" s="85" t="s">
        <v>307</v>
      </c>
      <c r="F106" s="85" t="s">
        <v>285</v>
      </c>
      <c r="G106" s="85" t="s">
        <v>261</v>
      </c>
      <c r="H106" s="229" t="s">
        <v>97</v>
      </c>
      <c r="I106" s="145" t="s">
        <v>261</v>
      </c>
      <c r="J106" s="176" t="s">
        <v>752</v>
      </c>
      <c r="K106" s="176" t="s">
        <v>514</v>
      </c>
      <c r="L106" s="229" t="s">
        <v>261</v>
      </c>
      <c r="M106" s="82" t="s">
        <v>280</v>
      </c>
      <c r="N106" s="229" t="s">
        <v>261</v>
      </c>
      <c r="O106" s="229" t="s">
        <v>261</v>
      </c>
      <c r="P106" s="229" t="s">
        <v>374</v>
      </c>
      <c r="Q106" s="181" t="s">
        <v>768</v>
      </c>
    </row>
    <row r="107" s="86" customFormat="true" ht="25.5" hidden="false" customHeight="false" outlineLevel="0" collapsed="false">
      <c r="A107" s="176" t="s">
        <v>512</v>
      </c>
      <c r="B107" s="145" t="s">
        <v>306</v>
      </c>
      <c r="C107" s="176" t="s">
        <v>514</v>
      </c>
      <c r="D107" s="85" t="s">
        <v>306</v>
      </c>
      <c r="E107" s="85" t="s">
        <v>307</v>
      </c>
      <c r="F107" s="85" t="s">
        <v>285</v>
      </c>
      <c r="G107" s="85" t="s">
        <v>261</v>
      </c>
      <c r="H107" s="145" t="s">
        <v>97</v>
      </c>
      <c r="I107" s="145" t="s">
        <v>261</v>
      </c>
      <c r="J107" s="176" t="s">
        <v>752</v>
      </c>
      <c r="K107" s="176" t="s">
        <v>514</v>
      </c>
      <c r="L107" s="145" t="s">
        <v>261</v>
      </c>
      <c r="M107" s="82" t="s">
        <v>306</v>
      </c>
      <c r="N107" s="145" t="s">
        <v>261</v>
      </c>
      <c r="O107" s="145" t="s">
        <v>261</v>
      </c>
      <c r="P107" s="145" t="s">
        <v>374</v>
      </c>
      <c r="Q107" s="181" t="s">
        <v>769</v>
      </c>
    </row>
    <row r="108" s="86" customFormat="true" ht="25.5" hidden="false" customHeight="false" outlineLevel="0" collapsed="false">
      <c r="A108" s="176" t="s">
        <v>512</v>
      </c>
      <c r="B108" s="145" t="s">
        <v>775</v>
      </c>
      <c r="C108" s="176" t="s">
        <v>514</v>
      </c>
      <c r="D108" s="85" t="s">
        <v>306</v>
      </c>
      <c r="E108" s="85" t="s">
        <v>307</v>
      </c>
      <c r="F108" s="85" t="s">
        <v>285</v>
      </c>
      <c r="G108" s="85" t="s">
        <v>261</v>
      </c>
      <c r="H108" s="145" t="s">
        <v>97</v>
      </c>
      <c r="I108" s="145" t="s">
        <v>261</v>
      </c>
      <c r="J108" s="176" t="s">
        <v>752</v>
      </c>
      <c r="K108" s="176" t="s">
        <v>514</v>
      </c>
      <c r="L108" s="145" t="s">
        <v>261</v>
      </c>
      <c r="M108" s="82" t="s">
        <v>775</v>
      </c>
      <c r="N108" s="145" t="s">
        <v>261</v>
      </c>
      <c r="O108" s="145" t="s">
        <v>261</v>
      </c>
      <c r="P108" s="145" t="s">
        <v>374</v>
      </c>
      <c r="Q108" s="181" t="s">
        <v>776</v>
      </c>
    </row>
    <row r="109" customFormat="false" ht="25.5" hidden="false" customHeight="true" outlineLevel="0" collapsed="false">
      <c r="A109" s="239" t="s">
        <v>777</v>
      </c>
      <c r="B109" s="240"/>
      <c r="C109" s="240"/>
      <c r="D109" s="240"/>
      <c r="E109" s="240"/>
      <c r="F109" s="240"/>
      <c r="G109" s="241"/>
      <c r="H109" s="242"/>
      <c r="I109" s="240"/>
      <c r="J109" s="240"/>
      <c r="K109" s="243"/>
      <c r="L109" s="243"/>
      <c r="M109" s="243"/>
      <c r="N109" s="242"/>
      <c r="O109" s="243"/>
      <c r="P109" s="240"/>
      <c r="Q109" s="240"/>
    </row>
    <row r="110" customFormat="false" ht="38.25" hidden="false" customHeight="false" outlineLevel="0" collapsed="false">
      <c r="A110" s="176" t="s">
        <v>512</v>
      </c>
      <c r="B110" s="211" t="s">
        <v>778</v>
      </c>
      <c r="C110" s="181" t="s">
        <v>514</v>
      </c>
      <c r="D110" s="145" t="s">
        <v>280</v>
      </c>
      <c r="E110" s="145" t="n">
        <v>1</v>
      </c>
      <c r="F110" s="145" t="n">
        <v>1</v>
      </c>
      <c r="G110" s="181" t="s">
        <v>514</v>
      </c>
      <c r="H110" s="145" t="s">
        <v>97</v>
      </c>
      <c r="I110" s="145" t="s">
        <v>774</v>
      </c>
      <c r="J110" s="181" t="s">
        <v>749</v>
      </c>
      <c r="K110" s="145" t="s">
        <v>261</v>
      </c>
      <c r="L110" s="145" t="s">
        <v>371</v>
      </c>
      <c r="M110" s="145" t="s">
        <v>261</v>
      </c>
      <c r="N110" s="145" t="s">
        <v>261</v>
      </c>
      <c r="O110" s="145" t="s">
        <v>261</v>
      </c>
      <c r="P110" s="145" t="s">
        <v>97</v>
      </c>
      <c r="Q110" s="181" t="s">
        <v>771</v>
      </c>
    </row>
    <row r="111" s="86" customFormat="true" ht="25.5" hidden="false" customHeight="false" outlineLevel="0" collapsed="false">
      <c r="A111" s="176" t="s">
        <v>512</v>
      </c>
      <c r="B111" s="145" t="s">
        <v>280</v>
      </c>
      <c r="C111" s="176" t="s">
        <v>514</v>
      </c>
      <c r="D111" s="85" t="s">
        <v>306</v>
      </c>
      <c r="E111" s="85" t="s">
        <v>307</v>
      </c>
      <c r="F111" s="85" t="s">
        <v>285</v>
      </c>
      <c r="G111" s="85" t="s">
        <v>261</v>
      </c>
      <c r="H111" s="229" t="s">
        <v>97</v>
      </c>
      <c r="I111" s="145" t="s">
        <v>261</v>
      </c>
      <c r="J111" s="176" t="s">
        <v>752</v>
      </c>
      <c r="K111" s="176" t="s">
        <v>514</v>
      </c>
      <c r="L111" s="229" t="s">
        <v>261</v>
      </c>
      <c r="M111" s="82" t="s">
        <v>280</v>
      </c>
      <c r="N111" s="229" t="s">
        <v>261</v>
      </c>
      <c r="O111" s="229" t="s">
        <v>261</v>
      </c>
      <c r="P111" s="229" t="s">
        <v>374</v>
      </c>
      <c r="Q111" s="181" t="s">
        <v>768</v>
      </c>
    </row>
    <row r="112" s="86" customFormat="true" ht="25.5" hidden="false" customHeight="false" outlineLevel="0" collapsed="false">
      <c r="A112" s="176" t="s">
        <v>512</v>
      </c>
      <c r="B112" s="145" t="s">
        <v>306</v>
      </c>
      <c r="C112" s="176" t="s">
        <v>514</v>
      </c>
      <c r="D112" s="85" t="s">
        <v>306</v>
      </c>
      <c r="E112" s="85" t="s">
        <v>307</v>
      </c>
      <c r="F112" s="85" t="s">
        <v>285</v>
      </c>
      <c r="G112" s="85" t="s">
        <v>261</v>
      </c>
      <c r="H112" s="145" t="s">
        <v>97</v>
      </c>
      <c r="I112" s="145" t="s">
        <v>261</v>
      </c>
      <c r="J112" s="176" t="s">
        <v>752</v>
      </c>
      <c r="K112" s="176" t="s">
        <v>514</v>
      </c>
      <c r="L112" s="145" t="s">
        <v>261</v>
      </c>
      <c r="M112" s="82" t="s">
        <v>306</v>
      </c>
      <c r="N112" s="145" t="s">
        <v>261</v>
      </c>
      <c r="O112" s="145" t="s">
        <v>261</v>
      </c>
      <c r="P112" s="145" t="s">
        <v>374</v>
      </c>
      <c r="Q112" s="181" t="s">
        <v>769</v>
      </c>
    </row>
    <row r="113" s="86" customFormat="true" ht="25.5" hidden="false" customHeight="false" outlineLevel="0" collapsed="false">
      <c r="A113" s="176" t="s">
        <v>512</v>
      </c>
      <c r="B113" s="145" t="s">
        <v>775</v>
      </c>
      <c r="C113" s="176" t="s">
        <v>514</v>
      </c>
      <c r="D113" s="85" t="s">
        <v>306</v>
      </c>
      <c r="E113" s="85" t="s">
        <v>307</v>
      </c>
      <c r="F113" s="85" t="s">
        <v>285</v>
      </c>
      <c r="G113" s="85" t="s">
        <v>261</v>
      </c>
      <c r="H113" s="145" t="s">
        <v>97</v>
      </c>
      <c r="I113" s="145" t="s">
        <v>261</v>
      </c>
      <c r="J113" s="176" t="s">
        <v>752</v>
      </c>
      <c r="K113" s="176" t="s">
        <v>514</v>
      </c>
      <c r="L113" s="145" t="s">
        <v>261</v>
      </c>
      <c r="M113" s="82" t="s">
        <v>775</v>
      </c>
      <c r="N113" s="145" t="s">
        <v>261</v>
      </c>
      <c r="O113" s="145" t="s">
        <v>261</v>
      </c>
      <c r="P113" s="145" t="s">
        <v>374</v>
      </c>
      <c r="Q113" s="181" t="s">
        <v>776</v>
      </c>
    </row>
    <row r="114" customFormat="false" ht="25.5" hidden="false" customHeight="true" outlineLevel="0" collapsed="false">
      <c r="A114" s="239" t="s">
        <v>779</v>
      </c>
      <c r="B114" s="240"/>
      <c r="C114" s="240"/>
      <c r="D114" s="240"/>
      <c r="E114" s="240"/>
      <c r="F114" s="240"/>
      <c r="G114" s="241"/>
      <c r="H114" s="242"/>
      <c r="I114" s="240"/>
      <c r="J114" s="240"/>
      <c r="K114" s="243"/>
      <c r="L114" s="243"/>
      <c r="M114" s="243"/>
      <c r="N114" s="242"/>
      <c r="O114" s="243"/>
      <c r="P114" s="240"/>
      <c r="Q114" s="240"/>
    </row>
    <row r="115" customFormat="false" ht="38.25" hidden="false" customHeight="false" outlineLevel="0" collapsed="false">
      <c r="A115" s="176" t="s">
        <v>512</v>
      </c>
      <c r="B115" s="211" t="s">
        <v>780</v>
      </c>
      <c r="C115" s="181" t="s">
        <v>514</v>
      </c>
      <c r="D115" s="145" t="s">
        <v>306</v>
      </c>
      <c r="E115" s="145" t="n">
        <v>0</v>
      </c>
      <c r="F115" s="145" t="n">
        <v>1</v>
      </c>
      <c r="G115" s="181" t="s">
        <v>514</v>
      </c>
      <c r="H115" s="145" t="s">
        <v>97</v>
      </c>
      <c r="I115" s="145" t="s">
        <v>781</v>
      </c>
      <c r="J115" s="181" t="s">
        <v>749</v>
      </c>
      <c r="K115" s="145" t="s">
        <v>261</v>
      </c>
      <c r="L115" s="145" t="s">
        <v>371</v>
      </c>
      <c r="M115" s="145" t="s">
        <v>261</v>
      </c>
      <c r="N115" s="145" t="s">
        <v>261</v>
      </c>
      <c r="O115" s="145" t="s">
        <v>261</v>
      </c>
      <c r="P115" s="145" t="s">
        <v>97</v>
      </c>
      <c r="Q115" s="181" t="s">
        <v>750</v>
      </c>
    </row>
    <row r="116" s="86" customFormat="true" ht="25.5" hidden="false" customHeight="false" outlineLevel="0" collapsed="false">
      <c r="A116" s="176" t="s">
        <v>512</v>
      </c>
      <c r="B116" s="145" t="s">
        <v>280</v>
      </c>
      <c r="C116" s="176" t="s">
        <v>514</v>
      </c>
      <c r="D116" s="85" t="s">
        <v>306</v>
      </c>
      <c r="E116" s="85" t="s">
        <v>307</v>
      </c>
      <c r="F116" s="85" t="s">
        <v>285</v>
      </c>
      <c r="G116" s="85" t="s">
        <v>261</v>
      </c>
      <c r="H116" s="229" t="s">
        <v>97</v>
      </c>
      <c r="I116" s="145" t="s">
        <v>261</v>
      </c>
      <c r="J116" s="176" t="s">
        <v>752</v>
      </c>
      <c r="K116" s="176" t="s">
        <v>514</v>
      </c>
      <c r="L116" s="229" t="s">
        <v>261</v>
      </c>
      <c r="M116" s="82" t="s">
        <v>280</v>
      </c>
      <c r="N116" s="229" t="s">
        <v>261</v>
      </c>
      <c r="O116" s="229" t="s">
        <v>261</v>
      </c>
      <c r="P116" s="229" t="s">
        <v>374</v>
      </c>
      <c r="Q116" s="181" t="s">
        <v>768</v>
      </c>
    </row>
    <row r="117" s="86" customFormat="true" ht="25.5" hidden="false" customHeight="false" outlineLevel="0" collapsed="false">
      <c r="A117" s="176" t="s">
        <v>512</v>
      </c>
      <c r="B117" s="145" t="s">
        <v>306</v>
      </c>
      <c r="C117" s="176" t="s">
        <v>514</v>
      </c>
      <c r="D117" s="85" t="s">
        <v>306</v>
      </c>
      <c r="E117" s="85" t="s">
        <v>307</v>
      </c>
      <c r="F117" s="85" t="s">
        <v>285</v>
      </c>
      <c r="G117" s="85" t="s">
        <v>261</v>
      </c>
      <c r="H117" s="145" t="s">
        <v>97</v>
      </c>
      <c r="I117" s="145" t="s">
        <v>261</v>
      </c>
      <c r="J117" s="176" t="s">
        <v>752</v>
      </c>
      <c r="K117" s="176" t="s">
        <v>514</v>
      </c>
      <c r="L117" s="145" t="s">
        <v>261</v>
      </c>
      <c r="M117" s="82" t="s">
        <v>306</v>
      </c>
      <c r="N117" s="145" t="s">
        <v>261</v>
      </c>
      <c r="O117" s="145" t="s">
        <v>261</v>
      </c>
      <c r="P117" s="145" t="s">
        <v>374</v>
      </c>
      <c r="Q117" s="181" t="s">
        <v>769</v>
      </c>
    </row>
    <row r="118" s="86" customFormat="true" ht="25.5" hidden="false" customHeight="false" outlineLevel="0" collapsed="false">
      <c r="A118" s="176" t="s">
        <v>512</v>
      </c>
      <c r="B118" s="145" t="s">
        <v>782</v>
      </c>
      <c r="C118" s="176" t="s">
        <v>514</v>
      </c>
      <c r="D118" s="85" t="s">
        <v>306</v>
      </c>
      <c r="E118" s="85" t="s">
        <v>307</v>
      </c>
      <c r="F118" s="85" t="s">
        <v>285</v>
      </c>
      <c r="G118" s="85" t="s">
        <v>261</v>
      </c>
      <c r="H118" s="145" t="s">
        <v>97</v>
      </c>
      <c r="I118" s="145" t="s">
        <v>261</v>
      </c>
      <c r="J118" s="176" t="s">
        <v>752</v>
      </c>
      <c r="K118" s="176" t="s">
        <v>514</v>
      </c>
      <c r="L118" s="145" t="s">
        <v>261</v>
      </c>
      <c r="M118" s="82" t="s">
        <v>782</v>
      </c>
      <c r="N118" s="145" t="s">
        <v>261</v>
      </c>
      <c r="O118" s="145" t="s">
        <v>261</v>
      </c>
      <c r="P118" s="145" t="s">
        <v>374</v>
      </c>
      <c r="Q118" s="181" t="s">
        <v>783</v>
      </c>
    </row>
    <row r="119" customFormat="false" ht="25.5" hidden="false" customHeight="true" outlineLevel="0" collapsed="false">
      <c r="A119" s="239" t="s">
        <v>784</v>
      </c>
      <c r="B119" s="240"/>
      <c r="C119" s="240"/>
      <c r="D119" s="240"/>
      <c r="E119" s="240"/>
      <c r="F119" s="240"/>
      <c r="G119" s="241"/>
      <c r="H119" s="242"/>
      <c r="I119" s="240"/>
      <c r="J119" s="240"/>
      <c r="K119" s="243"/>
      <c r="L119" s="243"/>
      <c r="M119" s="243"/>
      <c r="N119" s="242"/>
      <c r="O119" s="243"/>
      <c r="P119" s="240"/>
      <c r="Q119" s="240"/>
    </row>
    <row r="120" customFormat="false" ht="38.25" hidden="false" customHeight="false" outlineLevel="0" collapsed="false">
      <c r="A120" s="176" t="s">
        <v>512</v>
      </c>
      <c r="B120" s="211" t="s">
        <v>780</v>
      </c>
      <c r="C120" s="181" t="s">
        <v>514</v>
      </c>
      <c r="D120" s="145" t="s">
        <v>280</v>
      </c>
      <c r="E120" s="145" t="n">
        <v>1</v>
      </c>
      <c r="F120" s="145" t="n">
        <v>1</v>
      </c>
      <c r="G120" s="181" t="s">
        <v>514</v>
      </c>
      <c r="H120" s="145" t="s">
        <v>97</v>
      </c>
      <c r="I120" s="145" t="s">
        <v>781</v>
      </c>
      <c r="J120" s="181" t="s">
        <v>749</v>
      </c>
      <c r="K120" s="145" t="s">
        <v>261</v>
      </c>
      <c r="L120" s="145" t="s">
        <v>371</v>
      </c>
      <c r="M120" s="145" t="s">
        <v>261</v>
      </c>
      <c r="N120" s="145" t="s">
        <v>261</v>
      </c>
      <c r="O120" s="145" t="s">
        <v>261</v>
      </c>
      <c r="P120" s="145" t="s">
        <v>97</v>
      </c>
      <c r="Q120" s="181" t="s">
        <v>771</v>
      </c>
    </row>
    <row r="121" s="86" customFormat="true" ht="25.5" hidden="false" customHeight="false" outlineLevel="0" collapsed="false">
      <c r="A121" s="176" t="s">
        <v>512</v>
      </c>
      <c r="B121" s="145" t="s">
        <v>280</v>
      </c>
      <c r="C121" s="176" t="s">
        <v>514</v>
      </c>
      <c r="D121" s="85" t="s">
        <v>306</v>
      </c>
      <c r="E121" s="85" t="s">
        <v>307</v>
      </c>
      <c r="F121" s="85" t="s">
        <v>285</v>
      </c>
      <c r="G121" s="85" t="s">
        <v>261</v>
      </c>
      <c r="H121" s="229" t="s">
        <v>97</v>
      </c>
      <c r="I121" s="145" t="s">
        <v>261</v>
      </c>
      <c r="J121" s="176" t="s">
        <v>752</v>
      </c>
      <c r="K121" s="176" t="s">
        <v>514</v>
      </c>
      <c r="L121" s="229" t="s">
        <v>261</v>
      </c>
      <c r="M121" s="82" t="s">
        <v>280</v>
      </c>
      <c r="N121" s="229" t="s">
        <v>261</v>
      </c>
      <c r="O121" s="229" t="s">
        <v>261</v>
      </c>
      <c r="P121" s="229" t="s">
        <v>374</v>
      </c>
      <c r="Q121" s="181" t="s">
        <v>768</v>
      </c>
    </row>
    <row r="122" s="86" customFormat="true" ht="25.5" hidden="false" customHeight="false" outlineLevel="0" collapsed="false">
      <c r="A122" s="176" t="s">
        <v>512</v>
      </c>
      <c r="B122" s="145" t="s">
        <v>306</v>
      </c>
      <c r="C122" s="176" t="s">
        <v>514</v>
      </c>
      <c r="D122" s="85" t="s">
        <v>306</v>
      </c>
      <c r="E122" s="85" t="s">
        <v>307</v>
      </c>
      <c r="F122" s="85" t="s">
        <v>285</v>
      </c>
      <c r="G122" s="85" t="s">
        <v>261</v>
      </c>
      <c r="H122" s="145" t="s">
        <v>97</v>
      </c>
      <c r="I122" s="145" t="s">
        <v>261</v>
      </c>
      <c r="J122" s="176" t="s">
        <v>752</v>
      </c>
      <c r="K122" s="176" t="s">
        <v>514</v>
      </c>
      <c r="L122" s="145" t="s">
        <v>261</v>
      </c>
      <c r="M122" s="82" t="s">
        <v>306</v>
      </c>
      <c r="N122" s="145" t="s">
        <v>261</v>
      </c>
      <c r="O122" s="145" t="s">
        <v>261</v>
      </c>
      <c r="P122" s="145" t="s">
        <v>374</v>
      </c>
      <c r="Q122" s="181" t="s">
        <v>769</v>
      </c>
    </row>
    <row r="123" s="86" customFormat="true" ht="25.5" hidden="false" customHeight="false" outlineLevel="0" collapsed="false">
      <c r="A123" s="176" t="s">
        <v>512</v>
      </c>
      <c r="B123" s="145" t="s">
        <v>782</v>
      </c>
      <c r="C123" s="176" t="s">
        <v>514</v>
      </c>
      <c r="D123" s="85" t="s">
        <v>306</v>
      </c>
      <c r="E123" s="85" t="s">
        <v>307</v>
      </c>
      <c r="F123" s="85" t="s">
        <v>285</v>
      </c>
      <c r="G123" s="85" t="s">
        <v>261</v>
      </c>
      <c r="H123" s="145" t="s">
        <v>97</v>
      </c>
      <c r="I123" s="145" t="s">
        <v>261</v>
      </c>
      <c r="J123" s="176" t="s">
        <v>752</v>
      </c>
      <c r="K123" s="176" t="s">
        <v>514</v>
      </c>
      <c r="L123" s="145" t="s">
        <v>261</v>
      </c>
      <c r="M123" s="82" t="s">
        <v>782</v>
      </c>
      <c r="N123" s="145" t="s">
        <v>261</v>
      </c>
      <c r="O123" s="145" t="s">
        <v>261</v>
      </c>
      <c r="P123" s="145" t="s">
        <v>374</v>
      </c>
      <c r="Q123" s="181" t="s">
        <v>783</v>
      </c>
    </row>
  </sheetData>
  <sheetProtection sheet="true" password="cc64" objects="true" scenarios="true"/>
  <mergeCells count="4">
    <mergeCell ref="A3:H3"/>
    <mergeCell ref="A8:Q8"/>
    <mergeCell ref="A48:Q48"/>
    <mergeCell ref="A59:Q59"/>
  </mergeCells>
  <printOptions headings="false" gridLines="false" gridLinesSet="true" horizontalCentered="false" verticalCentered="false"/>
  <pageMargins left="0.5" right="0.5" top="0.5" bottom="0.75" header="0.511811023622047" footer="0.5"/>
  <pageSetup paperSize="5" scale="100" fitToWidth="1" fitToHeight="8" pageOrder="downThenOver" orientation="landscape" blackAndWhite="false" draft="false" cellComments="none" firstPageNumber="22" useFirstPageNumber="tru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9" activeCellId="0" sqref="F4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4:10:04Z</dcterms:created>
  <dc:creator>Northrop Grumman User</dc:creator>
  <dc:description/>
  <dc:language>en-US</dc:language>
  <cp:lastModifiedBy> </cp:lastModifiedBy>
  <cp:lastPrinted>2008-05-06T16:08:32Z</cp:lastPrinted>
  <dcterms:modified xsi:type="dcterms:W3CDTF">2015-06-26T15:19:52Z</dcterms:modified>
  <cp:revision>0</cp:revision>
  <dc:subject/>
  <dc:title/>
</cp:coreProperties>
</file>