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NS-742" sheetId="1" state="visible" r:id="rId2"/>
    <sheet name="Template Specs" sheetId="2" state="visible" r:id="rId3"/>
    <sheet name="Info" sheetId="3" state="visible" r:id="rId4"/>
    <sheet name="Samp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6">
  <si>
    <t xml:space="preserve">State ID</t>
  </si>
  <si>
    <t xml:space="preserve">SFA ID #</t>
  </si>
  <si>
    <t xml:space="preserve">Type of SFA:  Public</t>
  </si>
  <si>
    <t xml:space="preserve">Type of SFA: Private</t>
  </si>
  <si>
    <t xml:space="preserve">School Year From</t>
  </si>
  <si>
    <t xml:space="preserve">School Year To</t>
  </si>
  <si>
    <t xml:space="preserve">SFA Name</t>
  </si>
  <si>
    <t xml:space="preserve">SFA City</t>
  </si>
  <si>
    <t xml:space="preserve">SFA Zip Code</t>
  </si>
  <si>
    <t xml:space="preserve">1-1. Total Schools 
(Do not include RCCIs)  
A. Number of Schools OR Institutions</t>
  </si>
  <si>
    <t xml:space="preserve">1-1. Total Schools 
(Do not include RCCIs) 
B. Number of Students</t>
  </si>
  <si>
    <t xml:space="preserve">1-2. Total RCCIs
(Do not include schools counted in 1-1) 
A. Number of Schools OR Institutions</t>
  </si>
  <si>
    <t xml:space="preserve">1-2. Total RCCIs
(Do not include schools counted in 1-1) 
B. Number of Students</t>
  </si>
  <si>
    <t xml:space="preserve">1-2a. RCCIs with day students (Report ONLY day students in 1-2aB) 
A. Number of Schools OR Institutions</t>
  </si>
  <si>
    <t xml:space="preserve">1-2a. RCCIs with day students (Report ONLY day students in 1-2aB) 
B. Number of Students</t>
  </si>
  <si>
    <t xml:space="preserve">1-2b. RCCIs with NO day students 
A. Number of Schools OR Institutions</t>
  </si>
  <si>
    <t xml:space="preserve">1-2b. RCCIs with NO day students 
B. Number of Students</t>
  </si>
  <si>
    <t xml:space="preserve">2-1. Operating Provision 2/3 in a BASE year for NSLP and SBP 
A. Number of Schools AND Institutions</t>
  </si>
  <si>
    <t xml:space="preserve">2-1. Operating Provision 2/3 in a BASE year for NSLP and SBP 
B. Number of Students</t>
  </si>
  <si>
    <t xml:space="preserve">2-2. Operating Provision 2/3 in a NON BASE year for NSLP and SBP
A. Number of Schools AND Institutions</t>
  </si>
  <si>
    <t xml:space="preserve">2-2. Operating Provision 2/3 in a NON BASE year for NSLP and SBP 
B. Number of Students</t>
  </si>
  <si>
    <t xml:space="preserve">2-2a. Provision 2/3 students reported as FREE in a NON BASE year  
B. Number of Students</t>
  </si>
  <si>
    <t xml:space="preserve">2-2b. Provision 2/3 students reported as REDUCED PRICE in a NON BASE year 
B. Number of Students</t>
  </si>
  <si>
    <t xml:space="preserve">2-3. Operating the Community Eligibility Option 
A. Number of Schools AND Institutions</t>
  </si>
  <si>
    <t xml:space="preserve">2-3. Operating the Community Eligibility Option 
B. Number of Students</t>
  </si>
  <si>
    <t xml:space="preserve">2-4. Operating other alternatives for NSLP and SBP 
A. Number of Schools AND Institutions</t>
  </si>
  <si>
    <t xml:space="preserve">2-4. Operating other alternatives for NSLP and SBP 
B. Number of Students</t>
  </si>
  <si>
    <t xml:space="preserve">2-5. Operating an alternate provision(s) for only SBP or only NSLP 
A. Number of Schools AND Institutions</t>
  </si>
  <si>
    <t xml:space="preserve">2-5. Operating an alternate provision(s) for only SBP or only NSLP   
B. Number of Students</t>
  </si>
  <si>
    <t xml:space="preserve">3-1. Enter a "1" only if all schools and/or RCCIs in the SFA were not required to perform direct certification with SNAP (i.e. NON BASE year Provision 2/3 for all schools), otherwise enter a "0"</t>
  </si>
  <si>
    <t xml:space="preserve">3-2. Students directly certified through Supplemental Nutrition Assistance Program (SNAP): Do not include students certified with SNAP through the letter method 
B. Number of FREE Students</t>
  </si>
  <si>
    <t xml:space="preserve">3-3. Students directly certified through other programs: Include those directly certified through  (TANF), (FDPIR), or Medicaid (if applicable); those documented as homeless, migrant, runaway, foster, Head Start, Pre-K Even Start, or non-applicant but approved by local officials. DO NOT include SNAP students already reported in 3-2
B. Number of FREE Students</t>
  </si>
  <si>
    <t xml:space="preserve">3-4. Students certified categorically FREE eligible through SNAP letter method: Include students certified for free meals through the family providing a letter from the SNAP agency 
B. Number of FREE Students</t>
  </si>
  <si>
    <t xml:space="preserve">4-1. Approved as categorically FREE Eligible: Based on those providing documentation (e.g. a case number for SNAP, TANF, FDPIR on an application) 
A. Number of Applications</t>
  </si>
  <si>
    <t xml:space="preserve">4-1. Approved as categorically FREE Eligible: Based on those providing documentation (e.g. a case number for SNAP, TANF, FDPIR on an application) 
B. Number of Students</t>
  </si>
  <si>
    <t xml:space="preserve">4-2. Approved as FREE eligible: Based on household size and income information 
A. Number of Applications</t>
  </si>
  <si>
    <t xml:space="preserve">4-2. Approved as FREE eligible: Based on household size and income information 
B. Number of Students</t>
  </si>
  <si>
    <t xml:space="preserve">4-3. Approved as REDUCED PRICE eligible: Based on household size and income information  
A. Number of Applications</t>
  </si>
  <si>
    <t xml:space="preserve">4-3. Approved as REDUCED PRICE eligible: Based on household size and income information 
B. Number of Students</t>
  </si>
  <si>
    <t xml:space="preserve">T-1. Total FREE Eligible Students Reported
(3-2B) + (3-3B) + (3-4B) + (4-1B) + (4-2B) + (2-2aB, if applicable)</t>
  </si>
  <si>
    <t xml:space="preserve">T-2. Total REDUCED PRICE Eligible Students Reported
(4-3B) + (2-2bB, if applicable)</t>
  </si>
  <si>
    <t xml:space="preserve">5-1. Enter a "1", if ALL schools and/or RCCIs are exempt from verification, otherwise enter a "0"</t>
  </si>
  <si>
    <t xml:space="preserve">5-2. Was verification performed and completed?
Enter a "1" if Yes, completed by November 15th, otherwise enter a "0"</t>
  </si>
  <si>
    <t xml:space="preserve">5-2. Was verification performed and completed?
Enter a "1", if Yes completed after November 15th, otherwise enter a "0"</t>
  </si>
  <si>
    <t xml:space="preserve">5-2. Was verification performed and completed?
Enter a "1", if No, verification was NOT performed or the process was not completed, otherwise enter a "0"</t>
  </si>
  <si>
    <t xml:space="preserve">5-3. Type of Verification process used:
1. Enter a "1", if Standard (Lesser of 3% or 3,000 error-prone), otherwise enter a "0"</t>
  </si>
  <si>
    <t xml:space="preserve">5-3. Type of Verification process used:
2. Enter a "1", if Alternate one (Lesser of 3% or 3,000 selected randomly), otherwise enter a "0"</t>
  </si>
  <si>
    <t xml:space="preserve">5-3. Type of Verification process used:
3. Enter a "1", if Alternate two (Lesser of 1% or 1,000 error prone applications PLUS lesser of one-half of one percent or 500 applications with SNAP/TANF/FDPIR case numbers), otherwise enter a "0"</t>
  </si>
  <si>
    <t xml:space="preserve">5-4. Total ERROR PRONE applications: Report all applications as of October 1st considered error prone</t>
  </si>
  <si>
    <t xml:space="preserve">5-5. Number of applications selected for verification sample</t>
  </si>
  <si>
    <t xml:space="preserve">5-6.  Enter a "1", if direct verification was not conducted in the SFA, (i.e. not one of the schools and/or RCCIs in the SFA performed direct verification), otherwise enter a "0"</t>
  </si>
  <si>
    <t xml:space="preserve">5-7. Confirmed through direct verification 
A. Number of Applications</t>
  </si>
  <si>
    <t xml:space="preserve">5-7. Confirmed through direct verification 
B. Number of Students</t>
  </si>
  <si>
    <t xml:space="preserve">5-8. Results of Verification by Original Benefit Type
A. FREE-Categorically Eligible
1. Responded, NO CHANGE
a. Applications</t>
  </si>
  <si>
    <t xml:space="preserve">5-8. Results of Verification by Original Benefit Type
A. FREE-Categorically Eligible
1. Responded, NO CHANGE
b. Students</t>
  </si>
  <si>
    <t xml:space="preserve">5-8. Results of Verification by Original Benefit Type
A. FREE-Categorically Eligible
2. Responded, Changed to REDUCED PRICE
a. Applications</t>
  </si>
  <si>
    <t xml:space="preserve">5-8. Results of Verification by Original Benefit Type
A. FREE-Categorically Eligible
2. Responded, Changed to REDUCED PRICE
b. Students</t>
  </si>
  <si>
    <t xml:space="preserve">5-8. Results of Verification by Original Benefit Type
A. FREE-Categorically Eligible
3. Responded, Changed to PAID
a. Applications</t>
  </si>
  <si>
    <t xml:space="preserve">5-8. Results of Verification by Original Benefit Type
A. FREE-Categorically Eligible
3. Responded, Changed to PAID
b. Students</t>
  </si>
  <si>
    <t xml:space="preserve">5-8. Results of Verification by Original Benefit Type
A. FREE-Categorically Eligible
4. NOT Responded, Changed to PAID
a. Applications</t>
  </si>
  <si>
    <t xml:space="preserve">5-8. Results of Verification by Original Benefit Type
A. FREE-Categorically Eligible
4. NOT Responded, Changed to PAID
b. Students</t>
  </si>
  <si>
    <t xml:space="preserve">5-8. Results of Verification by Original Benefit Type
B. FREE-Income
1. Responded, NO CHANGE
a. Applications</t>
  </si>
  <si>
    <t xml:space="preserve">5-8. Results of Verification by Original Benefit Type
B. FREE-Income
1. Responded, NO CHANGE
b. Students</t>
  </si>
  <si>
    <t xml:space="preserve">5-8. Results of Verification by Original Benefit Type
B. FREE-Income
2. Responded, Changed to REDUCED PRICE
a. Applications</t>
  </si>
  <si>
    <t xml:space="preserve">5-8. Results of Verification by Original Benefit Type
B. FREE-Income
2. Responded, Changed to REDUCED PRICE
b. Students</t>
  </si>
  <si>
    <t xml:space="preserve">5-8. Results of Verification by Original Benefit Type
B. FREE-Income
3. Responded, Changed to PAID
a. Applications</t>
  </si>
  <si>
    <t xml:space="preserve">5-8. Results of Verification by Original Benefit Type
B. FREE-Income
3. Responded, Changed to PAID
b. Students</t>
  </si>
  <si>
    <t xml:space="preserve">5-8. Results of Verification by Original Benefit Type
B. FREE-Income
4. NOT Responded, Changed to PAID
a. Applications</t>
  </si>
  <si>
    <t xml:space="preserve">5-8. Results of Verification by Original Benefit Type
B. FREE-Income
4. NOT Responded, Changed to PAID
b. Students</t>
  </si>
  <si>
    <t xml:space="preserve">5-8. Results of Verification by Original Benefit Type
C. REDUCED PRICE-Income
1. Responded, NO CHANGE
a. Applications</t>
  </si>
  <si>
    <t xml:space="preserve">5-8. Results of Verification by Original Benefit Type
C. REDUCED PRICE-Income
1. Responded, NO CHANGE
b. Students</t>
  </si>
  <si>
    <t xml:space="preserve">5-8. Results of Verification by Original Benefit Type
C. REDUCED PRICE-Income
2. Responded, Changed to FREE
a. Applications</t>
  </si>
  <si>
    <t xml:space="preserve">5-8. Results of Verification by Original Benefit Type
C. REDUCED PRICE-Income
2. Responded, Changed to FREE 
b. Students</t>
  </si>
  <si>
    <t xml:space="preserve">5-8. Results of Verification by Original Benefit Type
C. REDUCED PRICE-Income
3. Responded, Changed to PAID
a. Applications</t>
  </si>
  <si>
    <t xml:space="preserve">5-8. Results of Verification by Original Benefit Type
C. REDUCED PRICE-Income
3. Responded, Changed to PAID
b. Students</t>
  </si>
  <si>
    <t xml:space="preserve">5-8. Results of Verification by Original Benefit Type
C. REDUCED PRICE-Income
4. NOT Responded, Changed to PAID
a. Applications</t>
  </si>
  <si>
    <t xml:space="preserve">5-8. Results of Verification by Original Benefit Type
C. REDUCED PRICE-Income
4. NOT Responded, Changed to PAID
b. Students</t>
  </si>
  <si>
    <t xml:space="preserve">VC-1.  Total questionable applications verified for cause (Enter "N/A" if not applicable)</t>
  </si>
  <si>
    <t xml:space="preserve">Field Headers</t>
  </si>
  <si>
    <t xml:space="preserve">3-3. Students directly certified through other programs: Include those directly certified through Temporary Assistance for Needy Families (TANF), Food Distribution Program on Indian Reservations (FDPIR), or Medicaid (if applicable); those documented as homeless, migrant, runaway, foster, Head Start, Pre-K Even Start, or non-applicant but approved by local officials. DO NOT include SNAP students already reported in 3-2
B. Number of FREE Students</t>
  </si>
  <si>
    <t xml:space="preserve">Accepted Formats or Values</t>
  </si>
  <si>
    <t xml:space="preserve">Alphabetic field (Two character State identifier e.g., AL)</t>
  </si>
  <si>
    <t xml:space="preserve">Alphanumeric field</t>
  </si>
  <si>
    <t xml:space="preserve">1 or 0</t>
  </si>
  <si>
    <t xml:space="preserve">Numeric field in YYYY format</t>
  </si>
  <si>
    <t xml:space="preserve">Alphabetic field</t>
  </si>
  <si>
    <t xml:space="preserve">Alphanumeric</t>
  </si>
  <si>
    <t xml:space="preserve">Numeric</t>
  </si>
  <si>
    <t xml:space="preserve">0 or 1</t>
  </si>
  <si>
    <t xml:space="preserve">If Numeric, Accepted Number Range or Values</t>
  </si>
  <si>
    <t xml:space="preserve">Positive only</t>
  </si>
  <si>
    <t xml:space="preserve">Positive &amp; Zero</t>
  </si>
  <si>
    <t xml:space="preserve">Numeric of N/A</t>
  </si>
  <si>
    <t xml:space="preserve">CO</t>
  </si>
  <si>
    <t xml:space="preserve">Midstate Central School District</t>
  </si>
  <si>
    <t xml:space="preserve">Midstateville</t>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12">
    <font>
      <sz val="11"/>
      <color rgb="FF000000"/>
      <name val="Calibri"/>
      <family val="2"/>
    </font>
    <font>
      <sz val="10"/>
      <name val="Arial"/>
      <family val="0"/>
    </font>
    <font>
      <sz val="10"/>
      <name val="Arial"/>
      <family val="0"/>
    </font>
    <font>
      <sz val="10"/>
      <name val="Arial"/>
      <family val="0"/>
    </font>
    <font>
      <sz val="9"/>
      <color rgb="FF000000"/>
      <name val="Calibri"/>
      <family val="2"/>
    </font>
    <font>
      <sz val="9"/>
      <name val="Calibri"/>
      <family val="2"/>
    </font>
    <font>
      <sz val="18"/>
      <color rgb="FF000000"/>
      <name val="Calibri"/>
      <family val="2"/>
    </font>
    <font>
      <b val="true"/>
      <sz val="18"/>
      <color rgb="FF000000"/>
      <name val="Calibri"/>
      <family val="2"/>
    </font>
    <font>
      <sz val="18"/>
      <name val="Calibri"/>
      <family val="2"/>
    </font>
    <font>
      <b val="true"/>
      <sz val="18"/>
      <name val="Calibri"/>
      <family val="2"/>
    </font>
    <font>
      <b val="true"/>
      <sz val="11"/>
      <color rgb="FF000000"/>
      <name val="Calibri"/>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960</xdr:colOff>
      <xdr:row>1</xdr:row>
      <xdr:rowOff>122040</xdr:rowOff>
    </xdr:from>
    <xdr:to>
      <xdr:col>12</xdr:col>
      <xdr:colOff>616320</xdr:colOff>
      <xdr:row>13</xdr:row>
      <xdr:rowOff>30600</xdr:rowOff>
    </xdr:to>
    <xdr:sp>
      <xdr:nvSpPr>
        <xdr:cNvPr id="0" name="TextBox 1"/>
        <xdr:cNvSpPr/>
      </xdr:nvSpPr>
      <xdr:spPr>
        <a:xfrm>
          <a:off x="228960" y="304920"/>
          <a:ext cx="7969320" cy="210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xcel Spreadsheet Rules</a:t>
          </a:r>
          <a:endParaRPr b="0" lang="en-US" sz="1100" spc="-1" strike="noStrike">
            <a:latin typeface="Times New Roman"/>
          </a:endParaRPr>
        </a:p>
        <a:p>
          <a:r>
            <a:rPr b="0" lang="en-US" sz="1100" spc="-1" strike="noStrike">
              <a:solidFill>
                <a:srgbClr val="000000"/>
              </a:solidFill>
              <a:latin typeface="Calibri"/>
            </a:rPr>
            <a:t>1. All fields will be required. States should fill out a '0' if data is unavailable. Or N/A if so instructed (for Alphanumeric fields only).</a:t>
          </a:r>
          <a:endParaRPr b="0" lang="en-US" sz="1100" spc="-1" strike="noStrike">
            <a:latin typeface="Times New Roman"/>
          </a:endParaRPr>
        </a:p>
        <a:p>
          <a:r>
            <a:rPr b="0" lang="en-US" sz="1100" spc="-1" strike="noStrike">
              <a:solidFill>
                <a:srgbClr val="000000"/>
              </a:solidFill>
              <a:latin typeface="Calibri"/>
            </a:rPr>
            <a:t>2. Excel Number Format for the SFA ID field must be set to 'Text' if preceding zeros in a number need to be displayed. E.g., 0010.</a:t>
          </a:r>
          <a:endParaRPr b="0" lang="en-US" sz="1100" spc="-1" strike="noStrike">
            <a:latin typeface="Times New Roman"/>
          </a:endParaRPr>
        </a:p>
        <a:p>
          <a:r>
            <a:rPr b="0" lang="en-US" sz="1100" spc="-1" strike="noStrike">
              <a:solidFill>
                <a:srgbClr val="000000"/>
              </a:solidFill>
              <a:latin typeface="Calibri"/>
            </a:rPr>
            <a:t>3. Data must be submitted in a Microsoft Excel 97-2003 spreadsheet (.xls). </a:t>
          </a:r>
          <a:endParaRPr b="0" lang="en-US" sz="1100" spc="-1" strike="noStrike">
            <a:latin typeface="Times New Roman"/>
          </a:endParaRPr>
        </a:p>
        <a:p>
          <a:r>
            <a:rPr b="0" lang="en-US" sz="1100" spc="-1" strike="noStrike">
              <a:solidFill>
                <a:srgbClr val="000000"/>
              </a:solidFill>
              <a:latin typeface="Calibri"/>
            </a:rPr>
            <a:t>4. Each row will contain one record with all form data elements.</a:t>
          </a:r>
          <a:endParaRPr b="0" lang="en-US" sz="1100" spc="-1" strike="noStrike">
            <a:latin typeface="Times New Roman"/>
          </a:endParaRPr>
        </a:p>
        <a:p>
          <a:r>
            <a:rPr b="0" lang="en-US" sz="1100" spc="-1" strike="noStrike">
              <a:solidFill>
                <a:srgbClr val="000000"/>
              </a:solidFill>
              <a:latin typeface="Calibri"/>
            </a:rPr>
            <a:t>5. The system will only read the first (leftmost tab) worksheet in a submitted workbook, regardless of the worksheet name. </a:t>
          </a:r>
          <a:endParaRPr b="0" lang="en-US" sz="1100" spc="-1" strike="noStrike">
            <a:latin typeface="Times New Roman"/>
          </a:endParaRPr>
        </a:p>
        <a:p>
          <a:r>
            <a:rPr b="0" lang="en-US" sz="1100" spc="-1" strike="noStrike">
              <a:solidFill>
                <a:srgbClr val="000000"/>
              </a:solidFill>
              <a:latin typeface="Calibri"/>
            </a:rPr>
            <a:t>6. The system will begin reading from the topmost leftmost cell, displayed as “A1”. This means that header rows (rows at the top that describes the contents of the columns) </a:t>
          </a:r>
          <a:r>
            <a:rPr b="1" lang="en-US" sz="1100" spc="-1" strike="noStrike">
              <a:solidFill>
                <a:srgbClr val="000000"/>
              </a:solidFill>
              <a:latin typeface="Calibri"/>
            </a:rPr>
            <a:t>MUST be removed prior to submission</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7. FPRS interprets an empty row as the end of the data file so that no additional data will be accepted. Therefore, there should be no blank rows in the data file.</a:t>
          </a:r>
          <a:endParaRPr b="0" lang="en-US" sz="1100" spc="-1" strike="noStrike">
            <a:latin typeface="Times New Roman"/>
          </a:endParaRPr>
        </a:p>
        <a:p>
          <a:r>
            <a:rPr b="0" lang="en-US" sz="1100" spc="-1" strike="noStrike">
              <a:solidFill>
                <a:srgbClr val="000000"/>
              </a:solidFill>
              <a:latin typeface="Calibri"/>
            </a:rPr>
            <a:t>8. There is an upper limit of 1500 rows per submissio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15.9921875" defaultRowHeight="14.4" zeroHeight="false" outlineLevelRow="0" outlineLevelCol="0"/>
  <cols>
    <col collapsed="false" customWidth="true" hidden="false" outlineLevel="0" max="30" min="30" style="0" width="19.87"/>
    <col collapsed="false" customWidth="true" hidden="false" outlineLevel="0" max="31" min="31" style="0" width="23.55"/>
    <col collapsed="false" customWidth="true" hidden="false" outlineLevel="0" max="32" min="32" style="0" width="39.55"/>
    <col collapsed="false" customWidth="true" hidden="false" outlineLevel="0" max="33" min="33" style="0" width="23.43"/>
    <col collapsed="false" customWidth="true" hidden="false" outlineLevel="0" max="34" min="34" style="0" width="22.43"/>
    <col collapsed="false" customWidth="true" hidden="false" outlineLevel="0" max="35" min="35" style="0" width="21.66"/>
    <col collapsed="false" customWidth="true" hidden="false" outlineLevel="0" max="43" min="43" style="0" width="17.88"/>
    <col collapsed="false" customWidth="true" hidden="false" outlineLevel="0" max="44" min="44" style="0" width="17.66"/>
    <col collapsed="false" customWidth="true" hidden="false" outlineLevel="0" max="45" min="45" style="0" width="23.33"/>
    <col collapsed="false" customWidth="true" hidden="false" outlineLevel="0" max="47" min="47" style="0" width="17.43"/>
    <col collapsed="false" customWidth="true" hidden="false" outlineLevel="0" max="48" min="48" style="0" width="28.99"/>
    <col collapsed="false" customWidth="true" hidden="false" outlineLevel="0" max="51" min="51" style="0" width="18.33"/>
    <col collapsed="false" customWidth="true" hidden="false" outlineLevel="0" max="54" min="54" style="0" width="18.87"/>
    <col collapsed="false" customWidth="true" hidden="false" outlineLevel="0" max="55" min="55" style="0" width="17.66"/>
    <col collapsed="false" customWidth="true" hidden="false" outlineLevel="0" max="56" min="56" style="0" width="18.99"/>
    <col collapsed="false" customWidth="true" hidden="false" outlineLevel="0" max="57" min="57" style="0" width="18.66"/>
    <col collapsed="false" customWidth="true" hidden="false" outlineLevel="0" max="58" min="58" style="0" width="18.1"/>
    <col collapsed="false" customWidth="true" hidden="false" outlineLevel="0" max="59" min="59" style="0" width="17.99"/>
    <col collapsed="false" customWidth="true" hidden="false" outlineLevel="0" max="61" min="60" style="0" width="18.55"/>
  </cols>
  <sheetData>
    <row r="1" s="4" customFormat="true" ht="108" hidden="false" customHeight="false" outlineLevel="0" collapsed="false">
      <c r="A1" s="1" t="s">
        <v>0</v>
      </c>
      <c r="B1" s="2" t="s">
        <v>1</v>
      </c>
      <c r="C1" s="2" t="s">
        <v>2</v>
      </c>
      <c r="D1" s="2" t="s">
        <v>3</v>
      </c>
      <c r="E1" s="2" t="s">
        <v>4</v>
      </c>
      <c r="F1" s="2" t="s">
        <v>5</v>
      </c>
      <c r="G1" s="2" t="s">
        <v>6</v>
      </c>
      <c r="H1" s="2" t="s">
        <v>7</v>
      </c>
      <c r="I1" s="2" t="s">
        <v>8</v>
      </c>
      <c r="J1" s="2" t="s">
        <v>9</v>
      </c>
      <c r="K1" s="3"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3" t="s">
        <v>31</v>
      </c>
      <c r="AG1" s="2" t="s">
        <v>32</v>
      </c>
      <c r="AH1" s="3" t="s">
        <v>33</v>
      </c>
      <c r="AI1" s="2" t="s">
        <v>34</v>
      </c>
      <c r="AJ1" s="3"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4"/>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B12" activeCellId="0" sqref="B12"/>
    </sheetView>
  </sheetViews>
  <sheetFormatPr defaultColWidth="21.328125" defaultRowHeight="30" zeroHeight="false" outlineLevelRow="0" outlineLevelCol="0"/>
  <cols>
    <col collapsed="false" customWidth="false" hidden="false" outlineLevel="0" max="1" min="1" style="5" width="21.32"/>
    <col collapsed="false" customWidth="false" hidden="false" outlineLevel="0" max="29" min="2" style="6" width="21.32"/>
    <col collapsed="false" customWidth="true" hidden="false" outlineLevel="0" max="30" min="30" style="6" width="26.32"/>
    <col collapsed="false" customWidth="true" hidden="false" outlineLevel="0" max="31" min="31" style="6" width="40.55"/>
    <col collapsed="false" customWidth="false" hidden="false" outlineLevel="0" max="41" min="32" style="6" width="21.32"/>
    <col collapsed="false" customWidth="true" hidden="false" outlineLevel="0" max="42" min="42" style="6" width="28.99"/>
    <col collapsed="false" customWidth="false" hidden="false" outlineLevel="0" max="47" min="43" style="6" width="21.32"/>
    <col collapsed="false" customWidth="true" hidden="false" outlineLevel="0" max="48" min="48" style="6" width="35.43"/>
    <col collapsed="false" customWidth="false" hidden="false" outlineLevel="0" max="50" min="49" style="6" width="21.32"/>
    <col collapsed="false" customWidth="true" hidden="false" outlineLevel="0" max="51" min="51" style="6" width="26.1"/>
    <col collapsed="false" customWidth="false" hidden="false" outlineLevel="0" max="257" min="52" style="6" width="21.32"/>
  </cols>
  <sheetData>
    <row r="1" customFormat="false" ht="30" hidden="false" customHeight="true" outlineLevel="0" collapsed="false">
      <c r="A1" s="7" t="s">
        <v>78</v>
      </c>
      <c r="B1" s="7"/>
      <c r="C1" s="7"/>
      <c r="D1" s="7"/>
      <c r="E1" s="7"/>
    </row>
    <row r="2" s="12" customFormat="true" ht="409.6" hidden="false" customHeight="true" outlineLevel="0" collapsed="false">
      <c r="A2" s="8" t="s">
        <v>0</v>
      </c>
      <c r="B2" s="9" t="s">
        <v>1</v>
      </c>
      <c r="C2" s="9" t="s">
        <v>2</v>
      </c>
      <c r="D2" s="9" t="s">
        <v>3</v>
      </c>
      <c r="E2" s="9" t="s">
        <v>4</v>
      </c>
      <c r="F2" s="9" t="s">
        <v>5</v>
      </c>
      <c r="G2" s="9" t="s">
        <v>6</v>
      </c>
      <c r="H2" s="9" t="s">
        <v>7</v>
      </c>
      <c r="I2" s="9" t="s">
        <v>8</v>
      </c>
      <c r="J2" s="9" t="s">
        <v>9</v>
      </c>
      <c r="K2" s="10" t="s">
        <v>10</v>
      </c>
      <c r="L2" s="9" t="s">
        <v>11</v>
      </c>
      <c r="M2" s="9" t="s">
        <v>12</v>
      </c>
      <c r="N2" s="9" t="s">
        <v>13</v>
      </c>
      <c r="O2" s="9" t="s">
        <v>14</v>
      </c>
      <c r="P2" s="9" t="s">
        <v>15</v>
      </c>
      <c r="Q2" s="9" t="s">
        <v>16</v>
      </c>
      <c r="R2" s="9" t="s">
        <v>17</v>
      </c>
      <c r="S2" s="9" t="s">
        <v>18</v>
      </c>
      <c r="T2" s="9" t="s">
        <v>19</v>
      </c>
      <c r="U2" s="9" t="s">
        <v>20</v>
      </c>
      <c r="V2" s="9" t="s">
        <v>21</v>
      </c>
      <c r="W2" s="9" t="s">
        <v>22</v>
      </c>
      <c r="X2" s="9" t="s">
        <v>23</v>
      </c>
      <c r="Y2" s="9" t="s">
        <v>24</v>
      </c>
      <c r="Z2" s="9" t="s">
        <v>25</v>
      </c>
      <c r="AA2" s="9" t="s">
        <v>26</v>
      </c>
      <c r="AB2" s="9" t="s">
        <v>27</v>
      </c>
      <c r="AC2" s="9" t="s">
        <v>28</v>
      </c>
      <c r="AD2" s="9" t="s">
        <v>29</v>
      </c>
      <c r="AE2" s="9" t="s">
        <v>30</v>
      </c>
      <c r="AF2" s="10" t="s">
        <v>79</v>
      </c>
      <c r="AG2" s="9" t="s">
        <v>32</v>
      </c>
      <c r="AH2" s="10" t="s">
        <v>33</v>
      </c>
      <c r="AI2" s="9" t="s">
        <v>34</v>
      </c>
      <c r="AJ2" s="10" t="s">
        <v>35</v>
      </c>
      <c r="AK2" s="9" t="s">
        <v>36</v>
      </c>
      <c r="AL2" s="9" t="s">
        <v>37</v>
      </c>
      <c r="AM2" s="9" t="s">
        <v>38</v>
      </c>
      <c r="AN2" s="9" t="s">
        <v>39</v>
      </c>
      <c r="AO2" s="9" t="s">
        <v>40</v>
      </c>
      <c r="AP2" s="9" t="s">
        <v>41</v>
      </c>
      <c r="AQ2" s="11" t="s">
        <v>42</v>
      </c>
      <c r="AR2" s="9" t="s">
        <v>43</v>
      </c>
      <c r="AS2" s="9" t="s">
        <v>44</v>
      </c>
      <c r="AT2" s="9" t="s">
        <v>45</v>
      </c>
      <c r="AU2" s="9" t="s">
        <v>46</v>
      </c>
      <c r="AV2" s="9" t="s">
        <v>47</v>
      </c>
      <c r="AW2" s="9" t="s">
        <v>48</v>
      </c>
      <c r="AX2" s="9" t="s">
        <v>49</v>
      </c>
      <c r="AY2" s="9" t="s">
        <v>50</v>
      </c>
      <c r="AZ2" s="11" t="s">
        <v>51</v>
      </c>
      <c r="BA2" s="9" t="s">
        <v>52</v>
      </c>
      <c r="BB2" s="9" t="s">
        <v>53</v>
      </c>
      <c r="BC2" s="9" t="s">
        <v>54</v>
      </c>
      <c r="BD2" s="9" t="s">
        <v>55</v>
      </c>
      <c r="BE2" s="9" t="s">
        <v>56</v>
      </c>
      <c r="BF2" s="9" t="s">
        <v>57</v>
      </c>
      <c r="BG2" s="9" t="s">
        <v>58</v>
      </c>
      <c r="BH2" s="9" t="s">
        <v>59</v>
      </c>
      <c r="BI2" s="9" t="s">
        <v>60</v>
      </c>
      <c r="BJ2" s="9" t="s">
        <v>61</v>
      </c>
      <c r="BK2" s="9" t="s">
        <v>62</v>
      </c>
      <c r="BL2" s="9" t="s">
        <v>63</v>
      </c>
      <c r="BM2" s="9" t="s">
        <v>64</v>
      </c>
      <c r="BN2" s="9" t="s">
        <v>65</v>
      </c>
      <c r="BO2" s="9" t="s">
        <v>66</v>
      </c>
      <c r="BP2" s="9" t="s">
        <v>67</v>
      </c>
      <c r="BQ2" s="9" t="s">
        <v>68</v>
      </c>
      <c r="BR2" s="9" t="s">
        <v>69</v>
      </c>
      <c r="BS2" s="9" t="s">
        <v>70</v>
      </c>
      <c r="BT2" s="9" t="s">
        <v>71</v>
      </c>
      <c r="BU2" s="9" t="s">
        <v>72</v>
      </c>
      <c r="BV2" s="9" t="s">
        <v>73</v>
      </c>
      <c r="BW2" s="9" t="s">
        <v>74</v>
      </c>
      <c r="BX2" s="9" t="s">
        <v>75</v>
      </c>
      <c r="BY2" s="9" t="s">
        <v>76</v>
      </c>
      <c r="BZ2" s="9" t="s">
        <v>77</v>
      </c>
      <c r="CA2" s="9"/>
    </row>
    <row r="3" s="12" customFormat="true" ht="30" hidden="false" customHeight="true" outlineLevel="0" collapsed="false">
      <c r="A3" s="13" t="s">
        <v>80</v>
      </c>
      <c r="B3" s="13"/>
      <c r="C3" s="13"/>
      <c r="D3" s="13"/>
      <c r="E3" s="14"/>
      <c r="F3" s="14"/>
      <c r="G3" s="14"/>
      <c r="H3" s="14"/>
      <c r="I3" s="14"/>
      <c r="J3" s="14"/>
      <c r="K3" s="15"/>
      <c r="L3" s="14"/>
      <c r="M3" s="14"/>
      <c r="N3" s="14"/>
      <c r="O3" s="14"/>
      <c r="P3" s="14"/>
      <c r="Q3" s="14"/>
      <c r="R3" s="14"/>
      <c r="S3" s="14"/>
      <c r="T3" s="14"/>
      <c r="U3" s="14"/>
      <c r="V3" s="14"/>
      <c r="W3" s="14"/>
      <c r="X3" s="14"/>
      <c r="Y3" s="14"/>
      <c r="Z3" s="14"/>
      <c r="AA3" s="14"/>
      <c r="AB3" s="14"/>
      <c r="AC3" s="14"/>
      <c r="AD3" s="14"/>
      <c r="AE3" s="14"/>
      <c r="AF3" s="15"/>
      <c r="AG3" s="14"/>
      <c r="AH3" s="15"/>
      <c r="AI3" s="14"/>
      <c r="AJ3" s="15"/>
      <c r="AK3" s="14"/>
      <c r="AL3" s="14"/>
      <c r="AM3" s="14"/>
      <c r="AN3" s="14"/>
      <c r="AO3" s="14"/>
      <c r="AP3" s="14"/>
      <c r="AQ3" s="16"/>
      <c r="AR3" s="14"/>
      <c r="AS3" s="14"/>
      <c r="AT3" s="14"/>
      <c r="AU3" s="14"/>
      <c r="AV3" s="14"/>
      <c r="AW3" s="14"/>
      <c r="AX3" s="14"/>
      <c r="AY3" s="14"/>
      <c r="AZ3" s="16"/>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row>
    <row r="4" customFormat="false" ht="140.4" hidden="false" customHeight="true" outlineLevel="0" collapsed="false">
      <c r="A4" s="5" t="s">
        <v>81</v>
      </c>
      <c r="B4" s="17" t="s">
        <v>82</v>
      </c>
      <c r="C4" s="17" t="s">
        <v>83</v>
      </c>
      <c r="D4" s="17" t="s">
        <v>83</v>
      </c>
      <c r="E4" s="17" t="s">
        <v>84</v>
      </c>
      <c r="F4" s="17" t="s">
        <v>84</v>
      </c>
      <c r="G4" s="17" t="s">
        <v>82</v>
      </c>
      <c r="H4" s="17" t="s">
        <v>85</v>
      </c>
      <c r="I4" s="17" t="s">
        <v>86</v>
      </c>
      <c r="J4" s="17" t="s">
        <v>87</v>
      </c>
      <c r="K4" s="17" t="s">
        <v>87</v>
      </c>
      <c r="L4" s="17" t="s">
        <v>87</v>
      </c>
      <c r="M4" s="17" t="s">
        <v>87</v>
      </c>
      <c r="N4" s="17" t="s">
        <v>87</v>
      </c>
      <c r="O4" s="17" t="s">
        <v>87</v>
      </c>
      <c r="P4" s="17" t="s">
        <v>87</v>
      </c>
      <c r="Q4" s="17" t="s">
        <v>87</v>
      </c>
      <c r="R4" s="17" t="s">
        <v>87</v>
      </c>
      <c r="S4" s="17" t="s">
        <v>87</v>
      </c>
      <c r="T4" s="17" t="s">
        <v>87</v>
      </c>
      <c r="U4" s="17" t="s">
        <v>87</v>
      </c>
      <c r="V4" s="17" t="s">
        <v>87</v>
      </c>
      <c r="W4" s="17" t="s">
        <v>87</v>
      </c>
      <c r="X4" s="17" t="s">
        <v>87</v>
      </c>
      <c r="Y4" s="17" t="s">
        <v>87</v>
      </c>
      <c r="Z4" s="17" t="s">
        <v>87</v>
      </c>
      <c r="AA4" s="17" t="s">
        <v>87</v>
      </c>
      <c r="AB4" s="17" t="s">
        <v>87</v>
      </c>
      <c r="AC4" s="17" t="s">
        <v>87</v>
      </c>
      <c r="AD4" s="17" t="s">
        <v>88</v>
      </c>
      <c r="AE4" s="17" t="s">
        <v>87</v>
      </c>
      <c r="AF4" s="17" t="s">
        <v>87</v>
      </c>
      <c r="AG4" s="17" t="s">
        <v>87</v>
      </c>
      <c r="AH4" s="17" t="s">
        <v>87</v>
      </c>
      <c r="AI4" s="17" t="s">
        <v>87</v>
      </c>
      <c r="AJ4" s="17" t="s">
        <v>87</v>
      </c>
      <c r="AK4" s="17" t="s">
        <v>87</v>
      </c>
      <c r="AL4" s="17" t="s">
        <v>87</v>
      </c>
      <c r="AM4" s="17" t="s">
        <v>87</v>
      </c>
      <c r="AN4" s="17" t="s">
        <v>87</v>
      </c>
      <c r="AO4" s="17" t="s">
        <v>87</v>
      </c>
      <c r="AP4" s="17" t="s">
        <v>88</v>
      </c>
      <c r="AQ4" s="17" t="s">
        <v>88</v>
      </c>
      <c r="AR4" s="17" t="s">
        <v>88</v>
      </c>
      <c r="AS4" s="17" t="s">
        <v>88</v>
      </c>
      <c r="AT4" s="17" t="s">
        <v>88</v>
      </c>
      <c r="AU4" s="17" t="s">
        <v>88</v>
      </c>
      <c r="AV4" s="17" t="s">
        <v>88</v>
      </c>
      <c r="AW4" s="17" t="s">
        <v>86</v>
      </c>
      <c r="AX4" s="17" t="s">
        <v>87</v>
      </c>
      <c r="AY4" s="17" t="s">
        <v>88</v>
      </c>
      <c r="AZ4" s="17" t="s">
        <v>87</v>
      </c>
      <c r="BA4" s="17" t="s">
        <v>87</v>
      </c>
      <c r="BB4" s="17" t="s">
        <v>87</v>
      </c>
      <c r="BC4" s="17" t="s">
        <v>87</v>
      </c>
      <c r="BD4" s="17" t="s">
        <v>87</v>
      </c>
      <c r="BE4" s="17" t="s">
        <v>87</v>
      </c>
      <c r="BF4" s="17" t="s">
        <v>87</v>
      </c>
      <c r="BG4" s="17" t="s">
        <v>87</v>
      </c>
      <c r="BH4" s="17" t="s">
        <v>87</v>
      </c>
      <c r="BI4" s="17" t="s">
        <v>87</v>
      </c>
      <c r="BJ4" s="17" t="s">
        <v>87</v>
      </c>
      <c r="BK4" s="17" t="s">
        <v>87</v>
      </c>
      <c r="BL4" s="17" t="s">
        <v>87</v>
      </c>
      <c r="BM4" s="17" t="s">
        <v>87</v>
      </c>
      <c r="BN4" s="17" t="s">
        <v>87</v>
      </c>
      <c r="BO4" s="17" t="s">
        <v>87</v>
      </c>
      <c r="BP4" s="17" t="s">
        <v>87</v>
      </c>
      <c r="BQ4" s="17" t="s">
        <v>87</v>
      </c>
      <c r="BR4" s="17" t="s">
        <v>87</v>
      </c>
      <c r="BS4" s="17" t="s">
        <v>87</v>
      </c>
      <c r="BT4" s="17" t="s">
        <v>87</v>
      </c>
      <c r="BU4" s="17" t="s">
        <v>87</v>
      </c>
      <c r="BV4" s="17" t="s">
        <v>87</v>
      </c>
      <c r="BW4" s="17" t="s">
        <v>87</v>
      </c>
      <c r="BX4" s="17" t="s">
        <v>87</v>
      </c>
      <c r="BY4" s="17" t="s">
        <v>87</v>
      </c>
      <c r="BZ4" s="17" t="s">
        <v>86</v>
      </c>
    </row>
    <row r="5" customFormat="false" ht="30" hidden="false" customHeight="true" outlineLevel="0" collapsed="false">
      <c r="A5" s="18" t="s">
        <v>89</v>
      </c>
      <c r="B5" s="18"/>
      <c r="C5" s="18"/>
      <c r="D5" s="18"/>
      <c r="E5" s="18"/>
      <c r="F5" s="19"/>
      <c r="G5" s="19"/>
      <c r="H5" s="19"/>
      <c r="I5" s="19"/>
      <c r="J5" s="19"/>
      <c r="K5" s="19"/>
      <c r="L5" s="19"/>
      <c r="M5" s="19"/>
      <c r="N5" s="19"/>
      <c r="O5" s="19"/>
      <c r="P5" s="19"/>
      <c r="Q5" s="19"/>
      <c r="R5" s="19"/>
      <c r="S5" s="19"/>
      <c r="T5" s="19"/>
      <c r="U5" s="19"/>
      <c r="V5" s="19"/>
      <c r="W5" s="19"/>
      <c r="X5" s="19"/>
      <c r="Y5" s="19"/>
      <c r="Z5" s="19"/>
      <c r="AA5" s="19"/>
      <c r="AB5" s="19"/>
      <c r="AC5" s="19"/>
      <c r="AD5" s="19"/>
      <c r="AE5" s="17"/>
      <c r="AF5" s="19"/>
      <c r="AG5" s="19"/>
      <c r="AH5" s="19"/>
      <c r="AI5" s="19"/>
      <c r="AJ5" s="19"/>
      <c r="AK5" s="19"/>
      <c r="AL5" s="19"/>
      <c r="AM5" s="19"/>
      <c r="AN5" s="19"/>
      <c r="AO5" s="19"/>
      <c r="AP5" s="19"/>
      <c r="AQ5" s="17"/>
      <c r="AR5" s="17"/>
      <c r="AS5" s="17"/>
      <c r="AT5" s="17"/>
      <c r="AU5" s="17"/>
      <c r="AV5" s="17"/>
      <c r="AW5" s="19"/>
      <c r="AX5" s="19"/>
      <c r="AY5" s="19"/>
      <c r="AZ5" s="17"/>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row>
    <row r="6" customFormat="false" ht="46.8" hidden="false" customHeight="true" outlineLevel="0" collapsed="false">
      <c r="C6" s="17" t="s">
        <v>83</v>
      </c>
      <c r="D6" s="17" t="s">
        <v>83</v>
      </c>
      <c r="E6" s="6" t="s">
        <v>90</v>
      </c>
      <c r="F6" s="5" t="s">
        <v>90</v>
      </c>
      <c r="J6" s="6" t="s">
        <v>91</v>
      </c>
      <c r="K6" s="6" t="s">
        <v>91</v>
      </c>
      <c r="L6" s="6" t="s">
        <v>91</v>
      </c>
      <c r="M6" s="6" t="s">
        <v>91</v>
      </c>
      <c r="N6" s="6" t="s">
        <v>91</v>
      </c>
      <c r="O6" s="6" t="s">
        <v>91</v>
      </c>
      <c r="P6" s="6" t="s">
        <v>91</v>
      </c>
      <c r="Q6" s="6" t="s">
        <v>91</v>
      </c>
      <c r="R6" s="6" t="s">
        <v>91</v>
      </c>
      <c r="S6" s="6" t="s">
        <v>91</v>
      </c>
      <c r="T6" s="6" t="s">
        <v>91</v>
      </c>
      <c r="U6" s="6" t="s">
        <v>91</v>
      </c>
      <c r="V6" s="6" t="s">
        <v>91</v>
      </c>
      <c r="W6" s="6" t="s">
        <v>91</v>
      </c>
      <c r="X6" s="6" t="s">
        <v>91</v>
      </c>
      <c r="Y6" s="6" t="s">
        <v>91</v>
      </c>
      <c r="Z6" s="6" t="s">
        <v>91</v>
      </c>
      <c r="AA6" s="6" t="s">
        <v>91</v>
      </c>
      <c r="AB6" s="6" t="s">
        <v>91</v>
      </c>
      <c r="AC6" s="6" t="s">
        <v>91</v>
      </c>
      <c r="AD6" s="17" t="s">
        <v>88</v>
      </c>
      <c r="AE6" s="6" t="s">
        <v>91</v>
      </c>
      <c r="AF6" s="6" t="s">
        <v>91</v>
      </c>
      <c r="AG6" s="6" t="s">
        <v>91</v>
      </c>
      <c r="AH6" s="6" t="s">
        <v>91</v>
      </c>
      <c r="AI6" s="6" t="s">
        <v>91</v>
      </c>
      <c r="AJ6" s="6" t="s">
        <v>91</v>
      </c>
      <c r="AK6" s="6" t="s">
        <v>91</v>
      </c>
      <c r="AL6" s="6" t="s">
        <v>91</v>
      </c>
      <c r="AM6" s="6" t="s">
        <v>91</v>
      </c>
      <c r="AN6" s="6" t="s">
        <v>91</v>
      </c>
      <c r="AO6" s="6" t="s">
        <v>91</v>
      </c>
      <c r="AP6" s="17" t="s">
        <v>88</v>
      </c>
      <c r="AQ6" s="17" t="s">
        <v>88</v>
      </c>
      <c r="AR6" s="17" t="s">
        <v>88</v>
      </c>
      <c r="AS6" s="17" t="s">
        <v>88</v>
      </c>
      <c r="AT6" s="17" t="s">
        <v>88</v>
      </c>
      <c r="AU6" s="17" t="s">
        <v>88</v>
      </c>
      <c r="AV6" s="17" t="s">
        <v>88</v>
      </c>
      <c r="AW6" s="6" t="s">
        <v>92</v>
      </c>
      <c r="AX6" s="6" t="s">
        <v>91</v>
      </c>
      <c r="AY6" s="17" t="s">
        <v>88</v>
      </c>
      <c r="AZ6" s="6" t="s">
        <v>91</v>
      </c>
      <c r="BA6" s="6" t="s">
        <v>91</v>
      </c>
      <c r="BB6" s="6" t="s">
        <v>91</v>
      </c>
      <c r="BC6" s="6" t="s">
        <v>91</v>
      </c>
      <c r="BD6" s="6" t="s">
        <v>91</v>
      </c>
      <c r="BE6" s="6" t="s">
        <v>91</v>
      </c>
      <c r="BF6" s="6" t="s">
        <v>91</v>
      </c>
      <c r="BG6" s="6" t="s">
        <v>91</v>
      </c>
      <c r="BH6" s="6" t="s">
        <v>91</v>
      </c>
      <c r="BI6" s="6" t="s">
        <v>91</v>
      </c>
      <c r="BJ6" s="6" t="s">
        <v>91</v>
      </c>
      <c r="BK6" s="6" t="s">
        <v>91</v>
      </c>
      <c r="BL6" s="6" t="s">
        <v>91</v>
      </c>
      <c r="BM6" s="6" t="s">
        <v>91</v>
      </c>
      <c r="BN6" s="6" t="s">
        <v>91</v>
      </c>
      <c r="BO6" s="6" t="s">
        <v>91</v>
      </c>
      <c r="BP6" s="6" t="s">
        <v>91</v>
      </c>
      <c r="BQ6" s="6" t="s">
        <v>91</v>
      </c>
      <c r="BR6" s="6" t="s">
        <v>91</v>
      </c>
      <c r="BS6" s="6" t="s">
        <v>91</v>
      </c>
      <c r="BT6" s="6" t="s">
        <v>91</v>
      </c>
      <c r="BU6" s="6" t="s">
        <v>91</v>
      </c>
      <c r="BV6" s="6" t="s">
        <v>91</v>
      </c>
      <c r="BW6" s="6" t="s">
        <v>91</v>
      </c>
      <c r="BX6" s="6" t="s">
        <v>91</v>
      </c>
      <c r="BY6" s="6" t="s">
        <v>91</v>
      </c>
      <c r="BZ6" s="6" t="s">
        <v>92</v>
      </c>
    </row>
    <row r="7" customFormat="false" ht="30" hidden="false" customHeight="true" outlineLevel="0" collapsed="false">
      <c r="B7" s="8"/>
      <c r="C7" s="8"/>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row>
    <row r="8" customFormat="false" ht="30"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row>
    <row r="9" customFormat="false" ht="30"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row>
    <row r="10" customFormat="false" ht="30"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row>
    <row r="11" customFormat="false" ht="30"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row>
    <row r="12" customFormat="false" ht="30"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row>
    <row r="13" customFormat="false" ht="30"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row>
    <row r="14" customFormat="false" ht="30"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row>
  </sheetData>
  <mergeCells count="3">
    <mergeCell ref="A1:E1"/>
    <mergeCell ref="A3:D3"/>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20" width="8.87"/>
  </cols>
  <sheetData>
    <row r="1" s="25" customFormat="true" ht="71.4" hidden="false" customHeight="true" outlineLevel="0" collapsed="false">
      <c r="A1" s="21" t="s">
        <v>0</v>
      </c>
      <c r="B1" s="22" t="s">
        <v>1</v>
      </c>
      <c r="C1" s="22" t="s">
        <v>2</v>
      </c>
      <c r="D1" s="22" t="s">
        <v>3</v>
      </c>
      <c r="E1" s="22" t="s">
        <v>4</v>
      </c>
      <c r="F1" s="22" t="s">
        <v>5</v>
      </c>
      <c r="G1" s="22" t="s">
        <v>6</v>
      </c>
      <c r="H1" s="22" t="s">
        <v>7</v>
      </c>
      <c r="I1" s="22" t="s">
        <v>8</v>
      </c>
      <c r="J1" s="22" t="s">
        <v>9</v>
      </c>
      <c r="K1" s="23" t="s">
        <v>10</v>
      </c>
      <c r="L1" s="22" t="s">
        <v>11</v>
      </c>
      <c r="M1" s="22" t="s">
        <v>12</v>
      </c>
      <c r="N1" s="22" t="s">
        <v>13</v>
      </c>
      <c r="O1" s="22" t="s">
        <v>14</v>
      </c>
      <c r="P1" s="22" t="s">
        <v>15</v>
      </c>
      <c r="Q1" s="22" t="s">
        <v>16</v>
      </c>
      <c r="R1" s="22" t="s">
        <v>17</v>
      </c>
      <c r="S1" s="22" t="s">
        <v>18</v>
      </c>
      <c r="T1" s="22" t="s">
        <v>19</v>
      </c>
      <c r="U1" s="22" t="s">
        <v>20</v>
      </c>
      <c r="V1" s="22" t="s">
        <v>21</v>
      </c>
      <c r="W1" s="22" t="s">
        <v>22</v>
      </c>
      <c r="X1" s="22" t="s">
        <v>23</v>
      </c>
      <c r="Y1" s="22" t="s">
        <v>24</v>
      </c>
      <c r="Z1" s="22" t="s">
        <v>25</v>
      </c>
      <c r="AA1" s="22" t="s">
        <v>26</v>
      </c>
      <c r="AB1" s="22" t="s">
        <v>27</v>
      </c>
      <c r="AC1" s="22" t="s">
        <v>28</v>
      </c>
      <c r="AD1" s="22" t="s">
        <v>29</v>
      </c>
      <c r="AE1" s="22" t="s">
        <v>30</v>
      </c>
      <c r="AF1" s="23" t="s">
        <v>79</v>
      </c>
      <c r="AG1" s="22" t="s">
        <v>32</v>
      </c>
      <c r="AH1" s="23" t="s">
        <v>33</v>
      </c>
      <c r="AI1" s="22" t="s">
        <v>34</v>
      </c>
      <c r="AJ1" s="23" t="s">
        <v>35</v>
      </c>
      <c r="AK1" s="22" t="s">
        <v>36</v>
      </c>
      <c r="AL1" s="22" t="s">
        <v>37</v>
      </c>
      <c r="AM1" s="22" t="s">
        <v>38</v>
      </c>
      <c r="AN1" s="22" t="s">
        <v>39</v>
      </c>
      <c r="AO1" s="22" t="s">
        <v>40</v>
      </c>
      <c r="AP1" s="22" t="s">
        <v>41</v>
      </c>
      <c r="AQ1" s="24" t="s">
        <v>42</v>
      </c>
      <c r="AR1" s="22" t="s">
        <v>43</v>
      </c>
      <c r="AS1" s="22" t="s">
        <v>44</v>
      </c>
      <c r="AT1" s="22" t="s">
        <v>45</v>
      </c>
      <c r="AU1" s="22" t="s">
        <v>46</v>
      </c>
      <c r="AV1" s="22" t="s">
        <v>47</v>
      </c>
      <c r="AW1" s="22" t="s">
        <v>48</v>
      </c>
      <c r="AX1" s="22" t="s">
        <v>49</v>
      </c>
      <c r="AY1" s="22" t="s">
        <v>50</v>
      </c>
      <c r="AZ1" s="24" t="s">
        <v>51</v>
      </c>
      <c r="BA1" s="22" t="s">
        <v>52</v>
      </c>
      <c r="BB1" s="22" t="s">
        <v>53</v>
      </c>
      <c r="BC1" s="22" t="s">
        <v>54</v>
      </c>
      <c r="BD1" s="22" t="s">
        <v>55</v>
      </c>
      <c r="BE1" s="22" t="s">
        <v>56</v>
      </c>
      <c r="BF1" s="22" t="s">
        <v>57</v>
      </c>
      <c r="BG1" s="22" t="s">
        <v>58</v>
      </c>
      <c r="BH1" s="22" t="s">
        <v>59</v>
      </c>
      <c r="BI1" s="22" t="s">
        <v>60</v>
      </c>
      <c r="BJ1" s="22" t="s">
        <v>61</v>
      </c>
      <c r="BK1" s="22" t="s">
        <v>62</v>
      </c>
      <c r="BL1" s="22" t="s">
        <v>63</v>
      </c>
      <c r="BM1" s="22" t="s">
        <v>64</v>
      </c>
      <c r="BN1" s="22" t="s">
        <v>65</v>
      </c>
      <c r="BO1" s="22" t="s">
        <v>66</v>
      </c>
      <c r="BP1" s="22" t="s">
        <v>67</v>
      </c>
      <c r="BQ1" s="22" t="s">
        <v>68</v>
      </c>
      <c r="BR1" s="22" t="s">
        <v>69</v>
      </c>
      <c r="BS1" s="22" t="s">
        <v>70</v>
      </c>
      <c r="BT1" s="22" t="s">
        <v>71</v>
      </c>
      <c r="BU1" s="22" t="s">
        <v>72</v>
      </c>
      <c r="BV1" s="22" t="s">
        <v>73</v>
      </c>
      <c r="BW1" s="22" t="s">
        <v>74</v>
      </c>
      <c r="BX1" s="22" t="s">
        <v>75</v>
      </c>
      <c r="BY1" s="22" t="s">
        <v>76</v>
      </c>
      <c r="BZ1" s="22" t="s">
        <v>77</v>
      </c>
      <c r="CA1" s="22"/>
    </row>
    <row r="2" customFormat="false" ht="14.4" hidden="false" customHeight="false" outlineLevel="0" collapsed="false">
      <c r="A2" s="0" t="s">
        <v>93</v>
      </c>
      <c r="B2" s="26" t="n">
        <v>165671</v>
      </c>
      <c r="C2" s="27" t="n">
        <v>1</v>
      </c>
      <c r="D2" s="27" t="n">
        <v>0</v>
      </c>
      <c r="E2" s="27" t="n">
        <v>2013</v>
      </c>
      <c r="F2" s="27" t="n">
        <v>2014</v>
      </c>
      <c r="G2" s="27" t="s">
        <v>94</v>
      </c>
      <c r="H2" s="27" t="s">
        <v>95</v>
      </c>
      <c r="I2" s="27" t="n">
        <v>44544</v>
      </c>
      <c r="J2" s="27" t="n">
        <v>0</v>
      </c>
      <c r="K2" s="27" t="n">
        <v>0</v>
      </c>
      <c r="L2" s="27" t="n">
        <v>5</v>
      </c>
      <c r="M2" s="27" t="n">
        <v>265</v>
      </c>
      <c r="N2" s="27" t="n">
        <v>4</v>
      </c>
      <c r="O2" s="27" t="n">
        <v>100</v>
      </c>
      <c r="P2" s="27" t="n">
        <v>1</v>
      </c>
      <c r="Q2" s="27" t="n">
        <v>25</v>
      </c>
      <c r="R2" s="27" t="n">
        <v>2</v>
      </c>
      <c r="S2" s="27" t="n">
        <v>435</v>
      </c>
      <c r="T2" s="27" t="n">
        <v>3</v>
      </c>
      <c r="U2" s="27" t="n">
        <v>426</v>
      </c>
      <c r="V2" s="27" t="n">
        <v>426</v>
      </c>
      <c r="W2" s="27" t="n">
        <v>98</v>
      </c>
      <c r="X2" s="27" t="n">
        <v>1</v>
      </c>
      <c r="Y2" s="27" t="n">
        <v>122</v>
      </c>
      <c r="Z2" s="27" t="n">
        <v>0</v>
      </c>
      <c r="AA2" s="27" t="n">
        <v>0</v>
      </c>
      <c r="AB2" s="27" t="n">
        <v>1</v>
      </c>
      <c r="AC2" s="27" t="n">
        <v>97</v>
      </c>
      <c r="AD2" s="27" t="n">
        <v>0</v>
      </c>
      <c r="AE2" s="27" t="n">
        <v>388</v>
      </c>
      <c r="AF2" s="27" t="n">
        <v>27</v>
      </c>
      <c r="AG2" s="27" t="n">
        <v>2</v>
      </c>
      <c r="AH2" s="27" t="n">
        <v>427</v>
      </c>
      <c r="AI2" s="27" t="n">
        <v>835</v>
      </c>
      <c r="AJ2" s="27" t="n">
        <v>134</v>
      </c>
      <c r="AK2" s="27" t="n">
        <v>191</v>
      </c>
      <c r="AL2" s="27" t="n">
        <v>57</v>
      </c>
      <c r="AM2" s="27" t="n">
        <v>83</v>
      </c>
      <c r="AN2" s="28" t="n">
        <f aca="false">388+27+835+191</f>
        <v>1441</v>
      </c>
      <c r="AO2" s="28" t="n">
        <v>83</v>
      </c>
      <c r="AP2" s="27" t="n">
        <v>0</v>
      </c>
      <c r="AQ2" s="27" t="n">
        <v>1</v>
      </c>
      <c r="AR2" s="27" t="n">
        <v>0</v>
      </c>
      <c r="AS2" s="27" t="n">
        <v>0</v>
      </c>
      <c r="AT2" s="27" t="n">
        <v>1</v>
      </c>
      <c r="AU2" s="27" t="n">
        <v>0</v>
      </c>
      <c r="AV2" s="27" t="n">
        <v>0</v>
      </c>
      <c r="AW2" s="27" t="n">
        <v>1600</v>
      </c>
      <c r="AX2" s="27" t="n">
        <v>48</v>
      </c>
      <c r="AY2" s="27" t="n">
        <v>0</v>
      </c>
      <c r="AZ2" s="27" t="n">
        <v>3</v>
      </c>
      <c r="BA2" s="27" t="n">
        <v>4</v>
      </c>
      <c r="BB2" s="27" t="n">
        <v>10</v>
      </c>
      <c r="BC2" s="27" t="n">
        <v>13</v>
      </c>
      <c r="BD2" s="27" t="n">
        <v>0</v>
      </c>
      <c r="BE2" s="27" t="n">
        <v>0</v>
      </c>
      <c r="BF2" s="27" t="n">
        <v>1</v>
      </c>
      <c r="BG2" s="27" t="n">
        <v>1</v>
      </c>
      <c r="BH2" s="27" t="n">
        <v>2</v>
      </c>
      <c r="BI2" s="27" t="n">
        <v>3</v>
      </c>
      <c r="BJ2" s="27" t="n">
        <v>19</v>
      </c>
      <c r="BK2" s="27" t="n">
        <v>27</v>
      </c>
      <c r="BL2" s="27" t="n">
        <v>1</v>
      </c>
      <c r="BM2" s="27" t="n">
        <v>2</v>
      </c>
      <c r="BN2" s="27" t="n">
        <v>1</v>
      </c>
      <c r="BO2" s="27" t="n">
        <v>1</v>
      </c>
      <c r="BP2" s="27" t="n">
        <v>5</v>
      </c>
      <c r="BQ2" s="27" t="n">
        <v>7</v>
      </c>
      <c r="BR2" s="27" t="n">
        <v>4</v>
      </c>
      <c r="BS2" s="27" t="n">
        <v>5</v>
      </c>
      <c r="BT2" s="27" t="n">
        <v>1</v>
      </c>
      <c r="BU2" s="27" t="n">
        <v>1</v>
      </c>
      <c r="BV2" s="27" t="n">
        <v>1</v>
      </c>
      <c r="BW2" s="27" t="n">
        <v>2</v>
      </c>
      <c r="BX2" s="27" t="n">
        <v>0</v>
      </c>
      <c r="BY2" s="27" t="n">
        <v>0</v>
      </c>
      <c r="BZ2" s="27"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19:51:06Z</dcterms:created>
  <dc:creator>MAmara</dc:creator>
  <dc:description/>
  <dc:language>en-US</dc:language>
  <cp:lastModifiedBy>McMahon, Ann - FNS</cp:lastModifiedBy>
  <dcterms:modified xsi:type="dcterms:W3CDTF">2015-10-14T19:23:34Z</dcterms:modified>
  <cp:revision>0</cp:revision>
  <dc:subject/>
  <dc:title/>
</cp:coreProperties>
</file>