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ellNames" sheetId="1" state="hidden" r:id="rId2"/>
    <sheet name="Parts1-4" sheetId="2" state="visible" r:id="rId3"/>
    <sheet name="Part5" sheetId="3" state="visible" r:id="rId4"/>
    <sheet name="Part6" sheetId="4" state="visible" r:id="rId5"/>
  </sheets>
  <definedNames>
    <definedName function="false" hidden="false" localSheetId="2" name="_xlnm.Print_Area" vbProcedure="false">Part5!$A$1:$I$90</definedName>
    <definedName function="false" hidden="false" localSheetId="2" name="_xlnm.Print_Titles" vbProcedure="false">Part5!$1:$9</definedName>
    <definedName function="false" hidden="false" localSheetId="3" name="_xlnm.Print_Area" vbProcedure="false">Part6!$A$1:$F$24</definedName>
    <definedName function="false" hidden="false" localSheetId="1" name="_xlnm.Print_Area" vbProcedure="false">'Parts1-4'!$A$4:$Y$56</definedName>
    <definedName function="false" hidden="false" name="cext" vbProcedure="false">'Parts1-4'!$R$31</definedName>
    <definedName function="false" hidden="false" name="CHK_BOTH" vbProcedure="false">Part6!$J$20</definedName>
    <definedName function="false" hidden="false" name="CHK_ES202" vbProcedure="false">Part5!$C$115</definedName>
    <definedName function="false" hidden="false" name="CHK_ES411" vbProcedure="false">Part5!$C$118</definedName>
    <definedName function="false" hidden="false" name="CHK_ES446" vbProcedure="false">Part5!$C$116</definedName>
    <definedName function="false" hidden="false" name="CHK_ES511" vbProcedure="false">Part5!$C$119</definedName>
    <definedName function="false" hidden="false" name="CHK_ES812" vbProcedure="false">Part5!$C$117</definedName>
    <definedName function="false" hidden="false" name="CHK_GP108" vbProcedure="false">Part5!$C$96</definedName>
    <definedName function="false" hidden="false" name="CHK_GP202" vbProcedure="false">Part5!$C$93</definedName>
    <definedName function="false" hidden="false" name="CHK_GP213" vbProcedure="false">Part5!$C$106</definedName>
    <definedName function="false" hidden="false" name="CHK_GP244" vbProcedure="false">Part5!$C$100</definedName>
    <definedName function="false" hidden="false" name="CHK_GP245" vbProcedure="false">Part5!$C$102</definedName>
    <definedName function="false" hidden="false" name="CHK_GP246" vbProcedure="false">Part5!$C$98</definedName>
    <definedName function="false" hidden="false" name="CHK_GP411" vbProcedure="false">Part5!$C$108</definedName>
    <definedName function="false" hidden="false" name="CHK_GP511" vbProcedure="false">Part5!$C$110</definedName>
    <definedName function="false" hidden="false" name="CHK_GP812" vbProcedure="false">Part5!$C$104</definedName>
    <definedName function="false" hidden="false" name="CHK_GP854" vbProcedure="false">Part5!$C$112</definedName>
    <definedName function="false" hidden="false" name="CHK_GP999" vbProcedure="false">Part5!$C$114</definedName>
    <definedName function="false" hidden="false" name="CHK_GR050" vbProcedure="false">Part5!$C$91</definedName>
    <definedName function="false" hidden="false" name="CHK_IN108" vbProcedure="false">Part5!$C$95</definedName>
    <definedName function="false" hidden="false" name="CHK_IN202" vbProcedure="false">Part5!$C$92</definedName>
    <definedName function="false" hidden="false" name="CHK_IN213" vbProcedure="false">Part5!$C$105</definedName>
    <definedName function="false" hidden="false" name="CHK_IN244" vbProcedure="false">Part5!$C$99</definedName>
    <definedName function="false" hidden="false" name="CHK_IN245" vbProcedure="false">Part5!$C$101</definedName>
    <definedName function="false" hidden="false" name="CHK_IN246" vbProcedure="false">Part5!$C$97</definedName>
    <definedName function="false" hidden="false" name="CHK_IN411" vbProcedure="false">Part5!$C$107</definedName>
    <definedName function="false" hidden="false" name="CHK_IN446" vbProcedure="false">Part5!$C$94</definedName>
    <definedName function="false" hidden="false" name="CHK_IN511" vbProcedure="false">Part5!$C$109</definedName>
    <definedName function="false" hidden="false" name="CHK_IN812" vbProcedure="false">Part5!$C$103</definedName>
    <definedName function="false" hidden="false" name="CHK_IN854" vbProcedure="false">Part5!$C$111</definedName>
    <definedName function="false" hidden="false" name="CHK_IN999" vbProcedure="false">Part5!$C$113</definedName>
    <definedName function="false" hidden="false" name="CHK_SI050" vbProcedure="false">Part6!$J$10</definedName>
    <definedName function="false" hidden="false" name="CHK_SI131" vbProcedure="false">Part6!$J$14</definedName>
    <definedName function="false" hidden="false" name="CHK_SI141" vbProcedure="false">Part6!$J$11</definedName>
    <definedName function="false" hidden="false" name="CHK_SI242" vbProcedure="false">Part6!$J$12</definedName>
    <definedName function="false" hidden="false" name="CHK_SI246" vbProcedure="false">Part6!$J$13</definedName>
    <definedName function="false" hidden="false" name="CHK_SI308" vbProcedure="false">Part6!$J$16</definedName>
    <definedName function="false" hidden="false" name="CHK_SI332" vbProcedure="false">Part6!$J$19</definedName>
    <definedName function="false" hidden="false" name="CHK_SI411" vbProcedure="false">Part6!$J$15</definedName>
    <definedName function="false" hidden="false" name="CHK_SI511" vbProcedure="false">Part6!$J$17</definedName>
    <definedName function="false" hidden="false" name="CHK_SI931" vbProcedure="false">Part6!$J$18</definedName>
    <definedName function="false" hidden="false" name="CHK_STORAGE" vbProcedure="false">Part6!$I$20</definedName>
    <definedName function="false" hidden="false" name="CHK_SW050" vbProcedure="false">Part6!$I$10</definedName>
    <definedName function="false" hidden="false" name="CHK_SW131" vbProcedure="false">Part6!$I$14</definedName>
    <definedName function="false" hidden="false" name="CHK_SW141" vbProcedure="false">Part6!$I$11</definedName>
    <definedName function="false" hidden="false" name="CHK_SW242" vbProcedure="false">Part6!$I$12</definedName>
    <definedName function="false" hidden="false" name="CHK_SW246" vbProcedure="false">Part6!$I$13</definedName>
    <definedName function="false" hidden="false" name="CHK_SW308" vbProcedure="false">Part6!$I$16</definedName>
    <definedName function="false" hidden="false" name="CHK_SW332" vbProcedure="false">Part6!$I$19</definedName>
    <definedName function="false" hidden="false" name="CHK_SW411" vbProcedure="false">Part6!$I$15</definedName>
    <definedName function="false" hidden="false" name="CHK_SW511" vbProcedure="false">Part6!$I$17</definedName>
    <definedName function="false" hidden="false" name="CHK_SW931" vbProcedure="false">Part6!$I$18</definedName>
    <definedName function="false" hidden="false" name="city" vbProcedure="false">'Parts1-4'!$C$29</definedName>
    <definedName function="false" hidden="false" name="contnm" vbProcedure="false">'Parts1-4'!$G$30</definedName>
    <definedName function="false" hidden="false" name="DBA" vbProcedure="false">'Parts1-4'!$H$21</definedName>
    <definedName function="false" hidden="false" name="fax" vbProcedure="false">'Parts1-4'!$G$32</definedName>
    <definedName function="false" hidden="false" name="ID" vbProcedure="false">'Parts1-4'!$H$16</definedName>
    <definedName function="false" hidden="false" name="IDChngChk" vbProcedure="false">'Parts1-4'!$J$19</definedName>
    <definedName function="false" hidden="false" name="intnet" vbProcedure="false">'Parts1-4'!$G$33</definedName>
    <definedName function="false" hidden="false" name="Month" vbProcedure="false">'Parts1-4'!$K$14</definedName>
    <definedName function="false" hidden="false" name="Name1" vbProcedure="false">'Parts1-4'!$H$20</definedName>
    <definedName function="false" hidden="false" name="Name2" vbProcedure="false">'Parts1-4'!$E$22</definedName>
    <definedName function="false" hidden="false" name="Notes" vbProcedure="false">'Parts1-4'!$A$54</definedName>
    <definedName function="false" hidden="false" name="PartSums" vbProcedure="false">Part5!$C$91:$C$119</definedName>
    <definedName function="false" hidden="false" name="phone" vbProcedure="false">'Parts1-4'!$G$31</definedName>
    <definedName function="false" hidden="false" name="ResubChk" vbProcedure="false">'Parts1-4'!$X$14</definedName>
    <definedName function="false" hidden="false" name="state" vbProcedure="false">'Parts1-4'!$L$29</definedName>
    <definedName function="false" hidden="false" name="STCodes" vbProcedure="false">'Parts1-4'!$AA$1:$AA$54</definedName>
    <definedName function="false" hidden="false" name="Street" vbProcedure="false">'Parts1-4'!$C$28</definedName>
    <definedName function="false" hidden="false" name="TCN" vbProcedure="false">'Parts1-4'!$K$23</definedName>
    <definedName function="false" hidden="false" name="Version" vbProcedure="false">'Parts1-4'!$Y$6</definedName>
    <definedName function="false" hidden="false" name="Year" vbProcedure="false">'Parts1-4'!$O$14</definedName>
    <definedName function="false" hidden="false" name="zip" vbProcedure="false">'Parts1-4'!$O$29</definedName>
    <definedName function="false" hidden="false" name="zip4" vbProcedure="false">'Parts1-4'!$R$29</definedName>
    <definedName function="false" hidden="false" name="_BS021" vbProcedure="false">Part5!$C$80</definedName>
    <definedName function="false" hidden="false" name="_BS050" vbProcedure="false">Part5!$C$10</definedName>
    <definedName function="false" hidden="false" name="_BS051" vbProcedure="false">Part5!$C$61</definedName>
    <definedName function="false" hidden="false" name="_BS070" vbProcedure="false">Part5!$C$78</definedName>
    <definedName function="false" hidden="false" name="_BS093" vbProcedure="false">Part5!$C$15</definedName>
    <definedName function="false" hidden="false" name="_BS097" vbProcedure="false">Part5!$C$87</definedName>
    <definedName function="false" hidden="false" name="_BS098" vbProcedure="false">Part5!$C$88</definedName>
    <definedName function="false" hidden="false" name="_BS108" vbProcedure="false">Part5!$C$26</definedName>
    <definedName function="false" hidden="false" name="_BS111" vbProcedure="false">Part5!$C$59</definedName>
    <definedName function="false" hidden="false" name="_BS112" vbProcedure="false">Part5!$C$60</definedName>
    <definedName function="false" hidden="false" name="_BS117" vbProcedure="false">Part5!$C$56</definedName>
    <definedName function="false" hidden="false" name="_BS118" vbProcedure="false">Part5!$C$54</definedName>
    <definedName function="false" hidden="false" name="_BS125" vbProcedure="false">Part5!$C$47</definedName>
    <definedName function="false" hidden="false" name="_BS127" vbProcedure="false">Part5!$C$48</definedName>
    <definedName function="false" hidden="false" name="_BS130" vbProcedure="false">Part5!$C$52</definedName>
    <definedName function="false" hidden="false" name="_BS138" vbProcedure="false">Part5!$C$57</definedName>
    <definedName function="false" hidden="false" name="_BS139" vbProcedure="false">Part5!$C$55</definedName>
    <definedName function="false" hidden="false" name="_BS149" vbProcedure="false">Part5!$C$51</definedName>
    <definedName function="false" hidden="false" name="_BS166" vbProcedure="false">Part5!$C$50</definedName>
    <definedName function="false" hidden="false" name="_BS202" vbProcedure="false">Part5!$C$16</definedName>
    <definedName function="false" hidden="false" name="_BS213" vbProcedure="false">Part5!$C$62</definedName>
    <definedName function="false" hidden="false" name="_BS220" vbProcedure="false">Part5!$C$40</definedName>
    <definedName function="false" hidden="false" name="_BS244" vbProcedure="false">Part5!$C$32</definedName>
    <definedName function="false" hidden="false" name="_BS245" vbProcedure="false">Part5!$C$36</definedName>
    <definedName function="false" hidden="false" name="_BS246" vbProcedure="false">Part5!$C$29</definedName>
    <definedName function="false" hidden="false" name="_BS311" vbProcedure="false">Part5!$C$65</definedName>
    <definedName function="false" hidden="false" name="_BS411" vbProcedure="false">Part5!$C$66</definedName>
    <definedName function="false" hidden="false" name="_BS446" vbProcedure="false">Part5!$C$21</definedName>
    <definedName function="false" hidden="false" name="_BS511" vbProcedure="false">Part5!$C$70</definedName>
    <definedName function="false" hidden="false" name="_BS812" vbProcedure="false">Part5!$C$41</definedName>
    <definedName function="false" hidden="false" name="_BS822" vbProcedure="false">Part5!$C$84</definedName>
    <definedName function="false" hidden="false" name="_BS824" vbProcedure="false">Part5!$C$85</definedName>
    <definedName function="false" hidden="false" name="_BS854" vbProcedure="false">Part5!$C$74</definedName>
    <definedName function="false" hidden="false" name="_BS931" vbProcedure="false">Part5!$C$77</definedName>
    <definedName function="false" hidden="false" name="_CA399" vbProcedure="false">'Parts1-4'!$X$46</definedName>
    <definedName function="false" hidden="false" name="_CA400" vbProcedure="false">'Parts1-4'!$X$47</definedName>
    <definedName function="false" hidden="false" name="_CA401" vbProcedure="false">'Parts1-4'!$X$48</definedName>
    <definedName function="false" hidden="false" name="_ES021" vbProcedure="false">Part5!$I$80</definedName>
    <definedName function="false" hidden="false" name="_ES050" vbProcedure="false">Part5!$I$10</definedName>
    <definedName function="false" hidden="false" name="_ES051" vbProcedure="false">Part5!$I$61</definedName>
    <definedName function="false" hidden="false" name="_ES070" vbProcedure="false">Part5!$I$78</definedName>
    <definedName function="false" hidden="false" name="_ES093" vbProcedure="false">Part5!$I$15</definedName>
    <definedName function="false" hidden="false" name="_ES097" vbProcedure="false">Part5!$I$87</definedName>
    <definedName function="false" hidden="false" name="_ES098" vbProcedure="false">Part5!$I$88</definedName>
    <definedName function="false" hidden="false" name="_ES108" vbProcedure="false">Part5!$I$26</definedName>
    <definedName function="false" hidden="false" name="_ES111" vbProcedure="false">Part5!$I$59</definedName>
    <definedName function="false" hidden="false" name="_ES112" vbProcedure="false">Part5!$I$60</definedName>
    <definedName function="false" hidden="false" name="_ES117" vbProcedure="false">Part5!$I$56</definedName>
    <definedName function="false" hidden="false" name="_ES118" vbProcedure="false">Part5!$I$54</definedName>
    <definedName function="false" hidden="false" name="_ES125" vbProcedure="false">Part5!$I$47</definedName>
    <definedName function="false" hidden="false" name="_ES127" vbProcedure="false">Part5!$I$48</definedName>
    <definedName function="false" hidden="false" name="_ES130" vbProcedure="false">Part5!$I$52</definedName>
    <definedName function="false" hidden="false" name="_ES138" vbProcedure="false">Part5!$I$57</definedName>
    <definedName function="false" hidden="false" name="_ES139" vbProcedure="false">Part5!$I$55</definedName>
    <definedName function="false" hidden="false" name="_ES141" vbProcedure="false">Part5!$I$17</definedName>
    <definedName function="false" hidden="false" name="_ES142" vbProcedure="false">Part5!$I$22</definedName>
    <definedName function="false" hidden="false" name="_ES144" vbProcedure="false">Part5!$I$23</definedName>
    <definedName function="false" hidden="false" name="_ES149" vbProcedure="false">Part5!$I$51</definedName>
    <definedName function="false" hidden="false" name="_ES166" vbProcedure="false">Part5!$I$50</definedName>
    <definedName function="false" hidden="false" name="_ES202" vbProcedure="false">Part5!$I$16</definedName>
    <definedName function="false" hidden="false" name="_ES203" vbProcedure="false">Part5!$I$18</definedName>
    <definedName function="false" hidden="false" name="_ES205" vbProcedure="false">Part5!$I$19</definedName>
    <definedName function="false" hidden="false" name="_ES207" vbProcedure="false">Part5!$I$20</definedName>
    <definedName function="false" hidden="false" name="_ES213" vbProcedure="false">Part5!$I$62</definedName>
    <definedName function="false" hidden="false" name="_ES220" vbProcedure="false">Part5!$I$40</definedName>
    <definedName function="false" hidden="false" name="_ES244" vbProcedure="false">Part5!$I$32</definedName>
    <definedName function="false" hidden="false" name="_ES245" vbProcedure="false">Part5!$I$36</definedName>
    <definedName function="false" hidden="false" name="_ES246" vbProcedure="false">Part5!$I$29</definedName>
    <definedName function="false" hidden="false" name="_ES311" vbProcedure="false">Part5!$I$65</definedName>
    <definedName function="false" hidden="false" name="_ES411" vbProcedure="false">Part5!$I$66</definedName>
    <definedName function="false" hidden="false" name="_ES445" vbProcedure="false">Part5!$I$24</definedName>
    <definedName function="false" hidden="false" name="_ES446" vbProcedure="false">Part5!$I$21</definedName>
    <definedName function="false" hidden="false" name="_ES465" vbProcedure="false">Part5!$I$67</definedName>
    <definedName function="false" hidden="false" name="_ES466" vbProcedure="false">Part5!$I$68</definedName>
    <definedName function="false" hidden="false" name="_ES467" vbProcedure="false">Part5!$I$69</definedName>
    <definedName function="false" hidden="false" name="_ES508" vbProcedure="false">Part5!$I$71</definedName>
    <definedName function="false" hidden="false" name="_ES509" vbProcedure="false">Part5!$I$72</definedName>
    <definedName function="false" hidden="false" name="_ES510" vbProcedure="false">Part5!$I$73</definedName>
    <definedName function="false" hidden="false" name="_ES511" vbProcedure="false">Part5!$I$70</definedName>
    <definedName function="false" hidden="false" name="_ES812" vbProcedure="false">Part5!$I$41</definedName>
    <definedName function="false" hidden="false" name="_ES820" vbProcedure="false">Part5!$I$42</definedName>
    <definedName function="false" hidden="false" name="_ES822" vbProcedure="false">Part5!$I$84</definedName>
    <definedName function="false" hidden="false" name="_ES824" vbProcedure="false">Part5!$I$85</definedName>
    <definedName function="false" hidden="false" name="_ES830" vbProcedure="false">Part5!$I$43</definedName>
    <definedName function="false" hidden="false" name="_ES840" vbProcedure="false">Part5!$I$44</definedName>
    <definedName function="false" hidden="false" name="_ES850" vbProcedure="false">Part5!$I$45</definedName>
    <definedName function="false" hidden="false" name="_ES854" vbProcedure="false">Part5!$I$74</definedName>
    <definedName function="false" hidden="false" name="_ES931" vbProcedure="false">Part5!$I$77</definedName>
    <definedName function="false" hidden="false" name="_GP021" vbProcedure="false">Part5!$F$80</definedName>
    <definedName function="false" hidden="false" name="_GP022" vbProcedure="false">Part5!$F$81</definedName>
    <definedName function="false" hidden="false" name="_GP045" vbProcedure="false">Part5!$F$82</definedName>
    <definedName function="false" hidden="false" name="_GP051" vbProcedure="false">Part5!$F$61</definedName>
    <definedName function="false" hidden="false" name="_GP070" vbProcedure="false">Part5!$F$78</definedName>
    <definedName function="false" hidden="false" name="_GP093" vbProcedure="false">Part5!$F$15</definedName>
    <definedName function="false" hidden="false" name="_GP097" vbProcedure="false">Part5!$F$87</definedName>
    <definedName function="false" hidden="false" name="_GP098" vbProcedure="false">Part5!$F$88</definedName>
    <definedName function="false" hidden="false" name="_GP108" vbProcedure="false">Part5!$F$26</definedName>
    <definedName function="false" hidden="false" name="_GP111" vbProcedure="false">Part5!$F$59</definedName>
    <definedName function="false" hidden="false" name="_GP112" vbProcedure="false">Part5!$F$60</definedName>
    <definedName function="false" hidden="false" name="_GP117" vbProcedure="false">Part5!$F$56</definedName>
    <definedName function="false" hidden="false" name="_GP118" vbProcedure="false">Part5!$F$54</definedName>
    <definedName function="false" hidden="false" name="_GP125" vbProcedure="false">Part5!$F$47</definedName>
    <definedName function="false" hidden="false" name="_GP127" vbProcedure="false">Part5!$F$48</definedName>
    <definedName function="false" hidden="false" name="_GP130" vbProcedure="false">Part5!$F$52</definedName>
    <definedName function="false" hidden="false" name="_GP138" vbProcedure="false">Part5!$F$57</definedName>
    <definedName function="false" hidden="false" name="_GP139" vbProcedure="false">Part5!$F$55</definedName>
    <definedName function="false" hidden="false" name="_GP141" vbProcedure="false">Part5!$F$17</definedName>
    <definedName function="false" hidden="false" name="_GP149" vbProcedure="false">Part5!$F$51</definedName>
    <definedName function="false" hidden="false" name="_GP166" vbProcedure="false">Part5!$F$50</definedName>
    <definedName function="false" hidden="false" name="_GP202" vbProcedure="false">Part5!$F$16</definedName>
    <definedName function="false" hidden="false" name="_GP203" vbProcedure="false">Part5!$F$18</definedName>
    <definedName function="false" hidden="false" name="_GP205" vbProcedure="false">Part5!$F$19</definedName>
    <definedName function="false" hidden="false" name="_GP207" vbProcedure="false">Part5!$F$20</definedName>
    <definedName function="false" hidden="false" name="_GP213" vbProcedure="false">Part5!$F$62</definedName>
    <definedName function="false" hidden="false" name="_GP217" vbProcedure="false">Part5!$F$63</definedName>
    <definedName function="false" hidden="false" name="_GP218" vbProcedure="false">Part5!$F$64</definedName>
    <definedName function="false" hidden="false" name="_GP244" vbProcedure="false">Part5!$F$32</definedName>
    <definedName function="false" hidden="false" name="_GP245" vbProcedure="false">Part5!$F$36</definedName>
    <definedName function="false" hidden="false" name="_GP246" vbProcedure="false">Part5!$F$29</definedName>
    <definedName function="false" hidden="false" name="_GP311" vbProcedure="false">Part5!$F$65</definedName>
    <definedName function="false" hidden="false" name="_GP411" vbProcedure="false">Part5!$F$66</definedName>
    <definedName function="false" hidden="false" name="_GP465" vbProcedure="false">Part5!$F$67</definedName>
    <definedName function="false" hidden="false" name="_GP466" vbProcedure="false">Part5!$F$68</definedName>
    <definedName function="false" hidden="false" name="_GP467" vbProcedure="false">Part5!$F$69</definedName>
    <definedName function="false" hidden="false" name="_GP508" vbProcedure="false">Part5!$F$71</definedName>
    <definedName function="false" hidden="false" name="_GP509" vbProcedure="false">Part5!$F$72</definedName>
    <definedName function="false" hidden="false" name="_GP510" vbProcedure="false">Part5!$F$73</definedName>
    <definedName function="false" hidden="false" name="_GP511" vbProcedure="false">Part5!$F$70</definedName>
    <definedName function="false" hidden="false" name="_GP631" vbProcedure="false">Part5!$F$28</definedName>
    <definedName function="false" hidden="false" name="_GP632" vbProcedure="false">Part5!$F$31</definedName>
    <definedName function="false" hidden="false" name="_GP633" vbProcedure="false">Part5!$F$35</definedName>
    <definedName function="false" hidden="false" name="_GP634" vbProcedure="false">Part5!$F$39</definedName>
    <definedName function="false" hidden="false" name="_GP641" vbProcedure="false">Part5!$F$27</definedName>
    <definedName function="false" hidden="false" name="_GP642" vbProcedure="false">Part5!$F$30</definedName>
    <definedName function="false" hidden="false" name="_GP643" vbProcedure="false">Part5!$F$34</definedName>
    <definedName function="false" hidden="false" name="_GP644" vbProcedure="false">Part5!$F$38</definedName>
    <definedName function="false" hidden="false" name="_GP812" vbProcedure="false">Part5!$F$41</definedName>
    <definedName function="false" hidden="false" name="_GP820" vbProcedure="false">Part5!$F$42</definedName>
    <definedName function="false" hidden="false" name="_GP822" vbProcedure="false">Part5!$F$84</definedName>
    <definedName function="false" hidden="false" name="_GP824" vbProcedure="false">Part5!$F$85</definedName>
    <definedName function="false" hidden="false" name="_GP830" vbProcedure="false">Part5!$F$43</definedName>
    <definedName function="false" hidden="false" name="_GP840" vbProcedure="false">Part5!$F$44</definedName>
    <definedName function="false" hidden="false" name="_GP850" vbProcedure="false">Part5!$F$45</definedName>
    <definedName function="false" hidden="false" name="_GP852" vbProcedure="false">Part5!$F$75</definedName>
    <definedName function="false" hidden="false" name="_GP853" vbProcedure="false">Part5!$F$76</definedName>
    <definedName function="false" hidden="false" name="_GP854" vbProcedure="false">Part5!$F$74</definedName>
    <definedName function="false" hidden="false" name="_GP911" vbProcedure="false">Part5!$F$89</definedName>
    <definedName function="false" hidden="false" name="_GP931" vbProcedure="false">Part5!$F$77</definedName>
    <definedName function="false" hidden="false" name="_GP999" vbProcedure="false">Part5!$F$90</definedName>
    <definedName function="false" hidden="false" name="_GR010" vbProcedure="false">Part5!$D$11</definedName>
    <definedName function="false" hidden="false" name="_GR011" vbProcedure="false">Part5!$D$12</definedName>
    <definedName function="false" hidden="false" name="_GR020" vbProcedure="false">Part5!$D$13</definedName>
    <definedName function="false" hidden="false" name="_GR021" vbProcedure="false">Part5!$D$80</definedName>
    <definedName function="false" hidden="false" name="_GR045" vbProcedure="false">Part5!$D$82</definedName>
    <definedName function="false" hidden="false" name="_GR050" vbProcedure="false">Part5!$D$10</definedName>
    <definedName function="false" hidden="false" name="_GR051" vbProcedure="false">Part5!$D$61</definedName>
    <definedName function="false" hidden="false" name="_GR070" vbProcedure="false">Part5!$D$78</definedName>
    <definedName function="false" hidden="false" name="_GR091" vbProcedure="false">Part5!$D$14</definedName>
    <definedName function="false" hidden="false" name="_GR093" vbProcedure="false">Part5!$D$15</definedName>
    <definedName function="false" hidden="false" name="_GR097" vbProcedure="false">Part5!$D$87</definedName>
    <definedName function="false" hidden="false" name="_GR098" vbProcedure="false">Part5!$D$88</definedName>
    <definedName function="false" hidden="false" name="_GR108" vbProcedure="false">Part5!$D$26</definedName>
    <definedName function="false" hidden="false" name="_GR111" vbProcedure="false">Part5!$D$59</definedName>
    <definedName function="false" hidden="false" name="_GR112" vbProcedure="false">Part5!$D$60</definedName>
    <definedName function="false" hidden="false" name="_GR117" vbProcedure="false">Part5!$D$56</definedName>
    <definedName function="false" hidden="false" name="_GR118" vbProcedure="false">Part5!$D$54</definedName>
    <definedName function="false" hidden="false" name="_GR125" vbProcedure="false">Part5!$D$47</definedName>
    <definedName function="false" hidden="false" name="_GR127" vbProcedure="false">Part5!$D$48</definedName>
    <definedName function="false" hidden="false" name="_GR130" vbProcedure="false">Part5!$D$52</definedName>
    <definedName function="false" hidden="false" name="_GR138" vbProcedure="false">Part5!$D$57</definedName>
    <definedName function="false" hidden="false" name="_GR139" vbProcedure="false">Part5!$D$55</definedName>
    <definedName function="false" hidden="false" name="_GR149" vbProcedure="false">Part5!$D$51</definedName>
    <definedName function="false" hidden="false" name="_GR166" vbProcedure="false">Part5!$D$50</definedName>
    <definedName function="false" hidden="false" name="_GR202" vbProcedure="false">Part5!$D$16</definedName>
    <definedName function="false" hidden="false" name="_GR213" vbProcedure="false">Part5!$D$62</definedName>
    <definedName function="false" hidden="false" name="_GR220" vbProcedure="false">Part5!$D$40</definedName>
    <definedName function="false" hidden="false" name="_GR244" vbProcedure="false">Part5!$D$32</definedName>
    <definedName function="false" hidden="false" name="_GR245" vbProcedure="false">Part5!$D$36</definedName>
    <definedName function="false" hidden="false" name="_GR246" vbProcedure="false">Part5!$D$29</definedName>
    <definedName function="false" hidden="false" name="_GR311" vbProcedure="false">Part5!$D$65</definedName>
    <definedName function="false" hidden="false" name="_GR411" vbProcedure="false">Part5!$D$66</definedName>
    <definedName function="false" hidden="false" name="_GR446" vbProcedure="false">Part5!$D$21</definedName>
    <definedName function="false" hidden="false" name="_GR511" vbProcedure="false">Part5!$D$70</definedName>
    <definedName function="false" hidden="false" name="_GR812" vbProcedure="false">Part5!$D$41</definedName>
    <definedName function="false" hidden="false" name="_GR822" vbProcedure="false">Part5!$D$84</definedName>
    <definedName function="false" hidden="false" name="_GR824" vbProcedure="false">Part5!$D$85</definedName>
    <definedName function="false" hidden="false" name="_GR854" vbProcedure="false">Part5!$D$74</definedName>
    <definedName function="false" hidden="false" name="_GR931" vbProcedure="false">Part5!$D$77</definedName>
    <definedName function="false" hidden="false" name="_IA040" vbProcedure="false">'Parts1-4'!$W$52</definedName>
    <definedName function="false" hidden="false" name="_IN021" vbProcedure="false">Part5!$E$80</definedName>
    <definedName function="false" hidden="false" name="_IN045" vbProcedure="false">Part5!$E$82</definedName>
    <definedName function="false" hidden="false" name="_IN050" vbProcedure="false">Part5!$E$10</definedName>
    <definedName function="false" hidden="false" name="_IN051" vbProcedure="false">Part5!$E$61</definedName>
    <definedName function="false" hidden="false" name="_IN070" vbProcedure="false">Part5!$E$78</definedName>
    <definedName function="false" hidden="false" name="_IN091" vbProcedure="false">Part5!$E$14</definedName>
    <definedName function="false" hidden="false" name="_IN093" vbProcedure="false">Part5!$E$15</definedName>
    <definedName function="false" hidden="false" name="_IN097" vbProcedure="false">Part5!$E$87</definedName>
    <definedName function="false" hidden="false" name="_IN098" vbProcedure="false">Part5!$E$88</definedName>
    <definedName function="false" hidden="false" name="_IN108" vbProcedure="false">Part5!$E$26</definedName>
    <definedName function="false" hidden="false" name="_IN111" vbProcedure="false">Part5!$E$59</definedName>
    <definedName function="false" hidden="false" name="_IN112" vbProcedure="false">Part5!$E$60</definedName>
    <definedName function="false" hidden="false" name="_IN117" vbProcedure="false">Part5!$E$56</definedName>
    <definedName function="false" hidden="false" name="_IN118" vbProcedure="false">Part5!$E$54</definedName>
    <definedName function="false" hidden="false" name="_IN125" vbProcedure="false">Part5!$E$47</definedName>
    <definedName function="false" hidden="false" name="_IN127" vbProcedure="false">Part5!$E$48</definedName>
    <definedName function="false" hidden="false" name="_IN130" vbProcedure="false">Part5!$E$52</definedName>
    <definedName function="false" hidden="false" name="_IN138" vbProcedure="false">Part5!$E$57</definedName>
    <definedName function="false" hidden="false" name="_IN139" vbProcedure="false">Part5!$E$55</definedName>
    <definedName function="false" hidden="false" name="_IN141" vbProcedure="false">Part5!$E$17</definedName>
    <definedName function="false" hidden="false" name="_IN142" vbProcedure="false">Part5!$E$22</definedName>
    <definedName function="false" hidden="false" name="_IN144" vbProcedure="false">Part5!$E$23</definedName>
    <definedName function="false" hidden="false" name="_IN149" vbProcedure="false">Part5!$E$51</definedName>
    <definedName function="false" hidden="false" name="_IN166" vbProcedure="false">Part5!$E$50</definedName>
    <definedName function="false" hidden="false" name="_IN202" vbProcedure="false">Part5!$E$16</definedName>
    <definedName function="false" hidden="false" name="_IN203" vbProcedure="false">Part5!$E$18</definedName>
    <definedName function="false" hidden="false" name="_IN205" vbProcedure="false">Part5!$E$19</definedName>
    <definedName function="false" hidden="false" name="_IN207" vbProcedure="false">Part5!$E$20</definedName>
    <definedName function="false" hidden="false" name="_IN213" vbProcedure="false">Part5!$E$62</definedName>
    <definedName function="false" hidden="false" name="_IN217" vbProcedure="false">Part5!$E$63</definedName>
    <definedName function="false" hidden="false" name="_IN218" vbProcedure="false">Part5!$E$64</definedName>
    <definedName function="false" hidden="false" name="_IN220" vbProcedure="false">Part5!$E$40</definedName>
    <definedName function="false" hidden="false" name="_IN244" vbProcedure="false">Part5!$E$32</definedName>
    <definedName function="false" hidden="false" name="_IN245" vbProcedure="false">Part5!$E$36</definedName>
    <definedName function="false" hidden="false" name="_IN246" vbProcedure="false">Part5!$E$29</definedName>
    <definedName function="false" hidden="false" name="_IN247" vbProcedure="false">Part5!$E$37</definedName>
    <definedName function="false" hidden="false" name="_IN249" vbProcedure="false">Part5!$E$33</definedName>
    <definedName function="false" hidden="false" name="_IN311" vbProcedure="false">Part5!$E$65</definedName>
    <definedName function="false" hidden="false" name="_IN411" vbProcedure="false">Part5!$E$66</definedName>
    <definedName function="false" hidden="false" name="_IN445" vbProcedure="false">Part5!$E$24</definedName>
    <definedName function="false" hidden="false" name="_IN446" vbProcedure="false">Part5!$E$21</definedName>
    <definedName function="false" hidden="false" name="_IN465" vbProcedure="false">Part5!$E$67</definedName>
    <definedName function="false" hidden="false" name="_IN466" vbProcedure="false">Part5!$E$68</definedName>
    <definedName function="false" hidden="false" name="_IN467" vbProcedure="false">Part5!$E$69</definedName>
    <definedName function="false" hidden="false" name="_IN490" vbProcedure="false">'Parts1-4'!$X$40</definedName>
    <definedName function="false" hidden="false" name="_IN491" vbProcedure="false">'Parts1-4'!$X$41</definedName>
    <definedName function="false" hidden="false" name="_IN492" vbProcedure="false">'Parts1-4'!$X$42</definedName>
    <definedName function="false" hidden="false" name="_IN493" vbProcedure="false">'Parts1-4'!$X$43</definedName>
    <definedName function="false" hidden="false" name="_IN508" vbProcedure="false">Part5!$E$71</definedName>
    <definedName function="false" hidden="false" name="_IN509" vbProcedure="false">Part5!$E$72</definedName>
    <definedName function="false" hidden="false" name="_IN510" vbProcedure="false">Part5!$E$73</definedName>
    <definedName function="false" hidden="false" name="_IN511" vbProcedure="false">Part5!$E$70</definedName>
    <definedName function="false" hidden="false" name="_IN631" vbProcedure="false">Part5!$E$28</definedName>
    <definedName function="false" hidden="false" name="_IN632" vbProcedure="false">Part5!$E$31</definedName>
    <definedName function="false" hidden="false" name="_IN633" vbProcedure="false">Part5!$E$35</definedName>
    <definedName function="false" hidden="false" name="_IN634" vbProcedure="false">Part5!$E$39</definedName>
    <definedName function="false" hidden="false" name="_IN641" vbProcedure="false">Part5!$E$27</definedName>
    <definedName function="false" hidden="false" name="_IN642" vbProcedure="false">Part5!$E$30</definedName>
    <definedName function="false" hidden="false" name="_IN643" vbProcedure="false">Part5!$E$34</definedName>
    <definedName function="false" hidden="false" name="_IN644" vbProcedure="false">Part5!$E$38</definedName>
    <definedName function="false" hidden="false" name="_IN812" vbProcedure="false">Part5!$E$41</definedName>
    <definedName function="false" hidden="false" name="_IN820" vbProcedure="false">Part5!$E$42</definedName>
    <definedName function="false" hidden="false" name="_IN822" vbProcedure="false">Part5!$E$84</definedName>
    <definedName function="false" hidden="false" name="_IN824" vbProcedure="false">Part5!$E$85</definedName>
    <definedName function="false" hidden="false" name="_IN830" vbProcedure="false">Part5!$E$43</definedName>
    <definedName function="false" hidden="false" name="_IN840" vbProcedure="false">Part5!$E$44</definedName>
    <definedName function="false" hidden="false" name="_IN850" vbProcedure="false">Part5!$E$45</definedName>
    <definedName function="false" hidden="false" name="_IN852" vbProcedure="false">Part5!$E$75</definedName>
    <definedName function="false" hidden="false" name="_IN853" vbProcedure="false">Part5!$E$76</definedName>
    <definedName function="false" hidden="false" name="_IN854" vbProcedure="false">Part5!$E$74</definedName>
    <definedName function="false" hidden="false" name="_IN911" vbProcedure="false">Part5!$E$89</definedName>
    <definedName function="false" hidden="false" name="_IN931" vbProcedure="false">Part5!$E$77</definedName>
    <definedName function="false" hidden="false" name="_IN990" vbProcedure="false">'Parts1-4'!$X$38</definedName>
    <definedName function="false" hidden="false" name="_IN999" vbProcedure="false">Part5!$E$90</definedName>
    <definedName function="false" hidden="false" name="_IS040" vbProcedure="false">'Parts1-4'!$T$52</definedName>
    <definedName function="false" hidden="false" name="_PCITY" vbProcedure="false">'Parts1-4'!$C$26</definedName>
    <definedName function="false" hidden="false" name="_PSTAT" vbProcedure="false">'Parts1-4'!$L$26</definedName>
    <definedName function="false" hidden="false" name="_PSTRE" vbProcedure="false">'Parts1-4'!$F$25</definedName>
    <definedName function="false" hidden="false" name="_PZIP" vbProcedure="false">'Parts1-4'!$O$26</definedName>
    <definedName function="false" hidden="false" name="_PZIP4" vbProcedure="false">'Parts1-4'!$R$26</definedName>
    <definedName function="false" hidden="false" name="_RA030" vbProcedure="false">'Parts1-4'!$W$51</definedName>
    <definedName function="false" hidden="false" name="_RS030" vbProcedure="false">'Parts1-4'!$T$51</definedName>
    <definedName function="false" hidden="false" name="_SC050" vbProcedure="false">Part6!$F$10</definedName>
    <definedName function="false" hidden="false" name="_SC131" vbProcedure="false">Part6!$F$14</definedName>
    <definedName function="false" hidden="false" name="_SC141" vbProcedure="false">Part6!$F$11</definedName>
    <definedName function="false" hidden="false" name="_SC242" vbProcedure="false">Part6!$F$12</definedName>
    <definedName function="false" hidden="false" name="_SC246" vbProcedure="false">Part6!$F$13</definedName>
    <definedName function="false" hidden="false" name="_SC308" vbProcedure="false">Part6!$F$16</definedName>
    <definedName function="false" hidden="false" name="_SC332" vbProcedure="false">Part6!$F$19</definedName>
    <definedName function="false" hidden="false" name="_SC411" vbProcedure="false">Part6!$F$15</definedName>
    <definedName function="false" hidden="false" name="_SC511" vbProcedure="false">Part6!$F$17</definedName>
    <definedName function="false" hidden="false" name="_SC931" vbProcedure="false">Part6!$F$18</definedName>
    <definedName function="false" hidden="false" name="_SC999" vbProcedure="false">Part6!$F$20</definedName>
    <definedName function="false" hidden="false" name="_SH021" vbProcedure="false">Part5!$G$80</definedName>
    <definedName function="false" hidden="false" name="_SH045" vbProcedure="false">Part5!$G$82</definedName>
    <definedName function="false" hidden="false" name="_SH050" vbProcedure="false">Part5!$G$10</definedName>
    <definedName function="false" hidden="false" name="_SH051" vbProcedure="false">Part5!$G$61</definedName>
    <definedName function="false" hidden="false" name="_SH070" vbProcedure="false">Part5!$G$78</definedName>
    <definedName function="false" hidden="false" name="_SH093" vbProcedure="false">Part5!$G$15</definedName>
    <definedName function="false" hidden="false" name="_SH097" vbProcedure="false">Part5!$G$87</definedName>
    <definedName function="false" hidden="false" name="_SH098" vbProcedure="false">Part5!$G$88</definedName>
    <definedName function="false" hidden="false" name="_SH108" vbProcedure="false">Part5!$G$26</definedName>
    <definedName function="false" hidden="false" name="_SH111" vbProcedure="false">Part5!$G$59</definedName>
    <definedName function="false" hidden="false" name="_SH112" vbProcedure="false">Part5!$G$60</definedName>
    <definedName function="false" hidden="false" name="_SH117" vbProcedure="false">Part5!$G$56</definedName>
    <definedName function="false" hidden="false" name="_SH118" vbProcedure="false">Part5!$G$54</definedName>
    <definedName function="false" hidden="false" name="_SH125" vbProcedure="false">Part5!$G$47</definedName>
    <definedName function="false" hidden="false" name="_SH127" vbProcedure="false">Part5!$G$48</definedName>
    <definedName function="false" hidden="false" name="_SH130" vbProcedure="false">Part5!$G$52</definedName>
    <definedName function="false" hidden="false" name="_SH138" vbProcedure="false">Part5!$G$57</definedName>
    <definedName function="false" hidden="false" name="_SH139" vbProcedure="false">Part5!$G$55</definedName>
    <definedName function="false" hidden="false" name="_SH149" vbProcedure="false">Part5!$G$51</definedName>
    <definedName function="false" hidden="false" name="_SH166" vbProcedure="false">Part5!$G$50</definedName>
    <definedName function="false" hidden="false" name="_SH202" vbProcedure="false">Part5!$G$16</definedName>
    <definedName function="false" hidden="false" name="_SH213" vbProcedure="false">Part5!$G$62</definedName>
    <definedName function="false" hidden="false" name="_SH220" vbProcedure="false">Part5!$G$40</definedName>
    <definedName function="false" hidden="false" name="_SH244" vbProcedure="false">Part5!$G$32</definedName>
    <definedName function="false" hidden="false" name="_SH245" vbProcedure="false">Part5!$G$36</definedName>
    <definedName function="false" hidden="false" name="_SH246" vbProcedure="false">Part5!$G$29</definedName>
    <definedName function="false" hidden="false" name="_SH311" vbProcedure="false">Part5!$G$65</definedName>
    <definedName function="false" hidden="false" name="_SH411" vbProcedure="false">Part5!$G$66</definedName>
    <definedName function="false" hidden="false" name="_SH446" vbProcedure="false">Part5!$G$21</definedName>
    <definedName function="false" hidden="false" name="_SH511" vbProcedure="false">Part5!$G$70</definedName>
    <definedName function="false" hidden="false" name="_SH812" vbProcedure="false">Part5!$G$41</definedName>
    <definedName function="false" hidden="false" name="_SH822" vbProcedure="false">Part5!$G$84</definedName>
    <definedName function="false" hidden="false" name="_SH824" vbProcedure="false">Part5!$G$85</definedName>
    <definedName function="false" hidden="false" name="_SH854" vbProcedure="false">Part5!$G$74</definedName>
    <definedName function="false" hidden="false" name="_SH931" vbProcedure="false">Part5!$G$77</definedName>
    <definedName function="false" hidden="false" name="_SI050" vbProcedure="false">Part6!$E$10</definedName>
    <definedName function="false" hidden="false" name="_SI131" vbProcedure="false">Part6!$E$14</definedName>
    <definedName function="false" hidden="false" name="_SI141" vbProcedure="false">Part6!$E$11</definedName>
    <definedName function="false" hidden="false" name="_SI242" vbProcedure="false">Part6!$E$12</definedName>
    <definedName function="false" hidden="false" name="_SI246" vbProcedure="false">Part6!$E$13</definedName>
    <definedName function="false" hidden="false" name="_SI308" vbProcedure="false">Part6!$E$16</definedName>
    <definedName function="false" hidden="false" name="_SI332" vbProcedure="false">Part6!$E$19</definedName>
    <definedName function="false" hidden="false" name="_SI411" vbProcedure="false">Part6!$E$15</definedName>
    <definedName function="false" hidden="false" name="_SI511" vbProcedure="false">Part6!$E$17</definedName>
    <definedName function="false" hidden="false" name="_SI931" vbProcedure="false">Part6!$E$18</definedName>
    <definedName function="false" hidden="false" name="_SI999" vbProcedure="false">Part6!$E$20</definedName>
    <definedName function="false" hidden="false" name="_SO050" vbProcedure="false">Part6!$D$10</definedName>
    <definedName function="false" hidden="false" name="_SO131" vbProcedure="false">Part6!$D$14</definedName>
    <definedName function="false" hidden="false" name="_SO141" vbProcedure="false">Part6!$D$11</definedName>
    <definedName function="false" hidden="false" name="_SO242" vbProcedure="false">Part6!$D$12</definedName>
    <definedName function="false" hidden="false" name="_SO246" vbProcedure="false">Part6!$D$13</definedName>
    <definedName function="false" hidden="false" name="_SO308" vbProcedure="false">Part6!$D$16</definedName>
    <definedName function="false" hidden="false" name="_SO332" vbProcedure="false">Part6!$D$19</definedName>
    <definedName function="false" hidden="false" name="_SO411" vbProcedure="false">Part6!$D$15</definedName>
    <definedName function="false" hidden="false" name="_SO511" vbProcedure="false">Part6!$D$17</definedName>
    <definedName function="false" hidden="false" name="_SO931" vbProcedure="false">Part6!$D$18</definedName>
    <definedName function="false" hidden="false" name="_SO999" vbProcedure="false">Part6!$D$20</definedName>
    <definedName function="false" hidden="false" name="_SW050" vbProcedure="false">Part6!$C$10</definedName>
    <definedName function="false" hidden="false" name="_SW131" vbProcedure="false">Part6!$C$14</definedName>
    <definedName function="false" hidden="false" name="_SW141" vbProcedure="false">Part6!$C$11</definedName>
    <definedName function="false" hidden="false" name="_SW242" vbProcedure="false">Part6!$C$12</definedName>
    <definedName function="false" hidden="false" name="_SW246" vbProcedure="false">Part6!$C$13</definedName>
    <definedName function="false" hidden="false" name="_SW308" vbProcedure="false">Part6!$C$16</definedName>
    <definedName function="false" hidden="false" name="_SW332" vbProcedure="false">Part6!$C$19</definedName>
    <definedName function="false" hidden="false" name="_SW411" vbProcedure="false">Part6!$C$15</definedName>
    <definedName function="false" hidden="false" name="_SW511" vbProcedure="false">Part6!$C$17</definedName>
    <definedName function="false" hidden="false" name="_SW931" vbProcedure="false">Part6!$C$18</definedName>
    <definedName function="false" hidden="false" name="_SW999" vbProcedure="false">Part6!$C$20</definedName>
    <definedName function="false" hidden="false" name="_UL021" vbProcedure="false">Part5!$H$80</definedName>
    <definedName function="false" hidden="false" name="_UL022" vbProcedure="false">Part5!$H$81</definedName>
    <definedName function="false" hidden="false" name="_UL045" vbProcedure="false">Part5!$H$82</definedName>
    <definedName function="false" hidden="false" name="_UL050" vbProcedure="false">Part5!$H$10</definedName>
    <definedName function="false" hidden="false" name="_UL051" vbProcedure="false">Part5!$H$61</definedName>
    <definedName function="false" hidden="false" name="_UL070" vbProcedure="false">Part5!$H$78</definedName>
    <definedName function="false" hidden="false" name="_UL091" vbProcedure="false">Part5!$H$14</definedName>
    <definedName function="false" hidden="false" name="_UL093" vbProcedure="false">Part5!$H$15</definedName>
    <definedName function="false" hidden="false" name="_UL097" vbProcedure="false">Part5!$H$87</definedName>
    <definedName function="false" hidden="false" name="_UL098" vbProcedure="false">Part5!$H$88</definedName>
    <definedName function="false" hidden="false" name="_UL108" vbProcedure="false">Part5!$H$26</definedName>
    <definedName function="false" hidden="false" name="_UL111" vbProcedure="false">Part5!$H$59</definedName>
    <definedName function="false" hidden="false" name="_UL112" vbProcedure="false">Part5!$H$60</definedName>
    <definedName function="false" hidden="false" name="_UL117" vbProcedure="false">Part5!$H$56</definedName>
    <definedName function="false" hidden="false" name="_UL118" vbProcedure="false">Part5!$H$54</definedName>
    <definedName function="false" hidden="false" name="_UL125" vbProcedure="false">Part5!$H$47</definedName>
    <definedName function="false" hidden="false" name="_UL127" vbProcedure="false">Part5!$H$48</definedName>
    <definedName function="false" hidden="false" name="_UL130" vbProcedure="false">Part5!$H$52</definedName>
    <definedName function="false" hidden="false" name="_UL138" vbProcedure="false">Part5!$H$57</definedName>
    <definedName function="false" hidden="false" name="_UL139" vbProcedure="false">Part5!$H$55</definedName>
    <definedName function="false" hidden="false" name="_UL149" vbProcedure="false">Part5!$H$51</definedName>
    <definedName function="false" hidden="false" name="_UL166" vbProcedure="false">Part5!$H$50</definedName>
    <definedName function="false" hidden="false" name="_UL202" vbProcedure="false">Part5!$H$16</definedName>
    <definedName function="false" hidden="false" name="_UL213" vbProcedure="false">Part5!$H$62</definedName>
    <definedName function="false" hidden="false" name="_UL220" vbProcedure="false">Part5!$H$40</definedName>
    <definedName function="false" hidden="false" name="_UL244" vbProcedure="false">Part5!$H$32</definedName>
    <definedName function="false" hidden="false" name="_UL245" vbProcedure="false">Part5!$H$36</definedName>
    <definedName function="false" hidden="false" name="_UL246" vbProcedure="false">Part5!$H$29</definedName>
    <definedName function="false" hidden="false" name="_UL311" vbProcedure="false">Part5!$H$65</definedName>
    <definedName function="false" hidden="false" name="_UL411" vbProcedure="false">Part5!$H$66</definedName>
    <definedName function="false" hidden="false" name="_UL446" vbProcedure="false">Part5!$H$21</definedName>
    <definedName function="false" hidden="false" name="_UL511" vbProcedure="false">Part5!$H$70</definedName>
    <definedName function="false" hidden="false" name="_UL812" vbProcedure="false">Part5!$H$41</definedName>
    <definedName function="false" hidden="false" name="_UL822" vbProcedure="false">Part5!$H$84</definedName>
    <definedName function="false" hidden="false" name="_UL824" vbProcedure="false">Part5!$H$85</definedName>
    <definedName function="false" hidden="false" name="_UL854" vbProcedure="false">Part5!$H$74</definedName>
    <definedName function="false" hidden="false" name="_UL931" vbProcedure="false">Part5!$H$77</definedName>
    <definedName function="false" hidden="false" name="_VFORM" vbProcedure="false">'Parts1-4'!$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1309">
  <si>
    <t xml:space="preserve">_BS021</t>
  </si>
  <si>
    <t xml:space="preserve">=Part5!$C$80</t>
  </si>
  <si>
    <t xml:space="preserve">_BS050</t>
  </si>
  <si>
    <t xml:space="preserve">=Part5!$C$10</t>
  </si>
  <si>
    <t xml:space="preserve">_BS051</t>
  </si>
  <si>
    <t xml:space="preserve">=Part5!$C$61</t>
  </si>
  <si>
    <t xml:space="preserve">_BS070</t>
  </si>
  <si>
    <t xml:space="preserve">=Part5!$C$78</t>
  </si>
  <si>
    <t xml:space="preserve">_BS093</t>
  </si>
  <si>
    <t xml:space="preserve">=Part5!$C$15</t>
  </si>
  <si>
    <t xml:space="preserve">_BS097</t>
  </si>
  <si>
    <t xml:space="preserve">=Part5!$C$87</t>
  </si>
  <si>
    <t xml:space="preserve">_BS098</t>
  </si>
  <si>
    <t xml:space="preserve">=Part5!$C$88</t>
  </si>
  <si>
    <t xml:space="preserve">_BS108</t>
  </si>
  <si>
    <t xml:space="preserve">=Part5!$C$26</t>
  </si>
  <si>
    <t xml:space="preserve">_BS111</t>
  </si>
  <si>
    <t xml:space="preserve">=Part5!$C$59</t>
  </si>
  <si>
    <t xml:space="preserve">_BS112</t>
  </si>
  <si>
    <t xml:space="preserve">=Part5!$C$60</t>
  </si>
  <si>
    <t xml:space="preserve">_BS117</t>
  </si>
  <si>
    <t xml:space="preserve">=Part5!$C$56</t>
  </si>
  <si>
    <t xml:space="preserve">_BS118</t>
  </si>
  <si>
    <t xml:space="preserve">=Part5!$C$54</t>
  </si>
  <si>
    <t xml:space="preserve">_BS125</t>
  </si>
  <si>
    <t xml:space="preserve">=Part5!$C$47</t>
  </si>
  <si>
    <t xml:space="preserve">_BS127</t>
  </si>
  <si>
    <t xml:space="preserve">=Part5!$C$48</t>
  </si>
  <si>
    <t xml:space="preserve">_BS130</t>
  </si>
  <si>
    <t xml:space="preserve">=Part5!$C$52</t>
  </si>
  <si>
    <t xml:space="preserve">_BS138</t>
  </si>
  <si>
    <t xml:space="preserve">=Part5!$C$57</t>
  </si>
  <si>
    <t xml:space="preserve">_BS139</t>
  </si>
  <si>
    <t xml:space="preserve">=Part5!$C$55</t>
  </si>
  <si>
    <t xml:space="preserve">_BS149</t>
  </si>
  <si>
    <t xml:space="preserve">=Part5!$C$51</t>
  </si>
  <si>
    <t xml:space="preserve">_BS166</t>
  </si>
  <si>
    <t xml:space="preserve">=Part5!$C$50</t>
  </si>
  <si>
    <t xml:space="preserve">_BS202</t>
  </si>
  <si>
    <t xml:space="preserve">=Part5!$C$16</t>
  </si>
  <si>
    <t xml:space="preserve">_BS213</t>
  </si>
  <si>
    <t xml:space="preserve">=Part5!$C$62</t>
  </si>
  <si>
    <t xml:space="preserve">_BS220</t>
  </si>
  <si>
    <t xml:space="preserve">=Part5!$C$40</t>
  </si>
  <si>
    <t xml:space="preserve">_BS244</t>
  </si>
  <si>
    <t xml:space="preserve">=Part5!$C$32</t>
  </si>
  <si>
    <t xml:space="preserve">_BS245</t>
  </si>
  <si>
    <t xml:space="preserve">=Part5!$C$36</t>
  </si>
  <si>
    <t xml:space="preserve">_BS246</t>
  </si>
  <si>
    <t xml:space="preserve">=Part5!$C$29</t>
  </si>
  <si>
    <t xml:space="preserve">_BS311</t>
  </si>
  <si>
    <t xml:space="preserve">=Part5!$C$65</t>
  </si>
  <si>
    <t xml:space="preserve">_BS411</t>
  </si>
  <si>
    <t xml:space="preserve">=Part5!$C$66</t>
  </si>
  <si>
    <t xml:space="preserve">_BS446</t>
  </si>
  <si>
    <t xml:space="preserve">=Part5!$C$21</t>
  </si>
  <si>
    <t xml:space="preserve">_BS511</t>
  </si>
  <si>
    <t xml:space="preserve">=Part5!$C$70</t>
  </si>
  <si>
    <t xml:space="preserve">_BS812</t>
  </si>
  <si>
    <t xml:space="preserve">=Part5!$C$41</t>
  </si>
  <si>
    <t xml:space="preserve">_BS822</t>
  </si>
  <si>
    <t xml:space="preserve">=Part5!$C$84</t>
  </si>
  <si>
    <t xml:space="preserve">_BS824</t>
  </si>
  <si>
    <t xml:space="preserve">=Part5!$C$85</t>
  </si>
  <si>
    <t xml:space="preserve">_BS854</t>
  </si>
  <si>
    <t xml:space="preserve">=Part5!$C$74</t>
  </si>
  <si>
    <t xml:space="preserve">_BS931</t>
  </si>
  <si>
    <t xml:space="preserve">=Part5!$C$77</t>
  </si>
  <si>
    <t xml:space="preserve">_CA399</t>
  </si>
  <si>
    <t xml:space="preserve">='Parts1-4'!$X$46</t>
  </si>
  <si>
    <t xml:space="preserve">_CA400</t>
  </si>
  <si>
    <t xml:space="preserve">='Parts1-4'!$X$47</t>
  </si>
  <si>
    <t xml:space="preserve">_CA401</t>
  </si>
  <si>
    <t xml:space="preserve">='Parts1-4'!$X$48</t>
  </si>
  <si>
    <t xml:space="preserve">_ES021</t>
  </si>
  <si>
    <t xml:space="preserve">=Part5!$I$80</t>
  </si>
  <si>
    <t xml:space="preserve">_ES050</t>
  </si>
  <si>
    <t xml:space="preserve">=Part5!$I$10</t>
  </si>
  <si>
    <t xml:space="preserve">_ES051</t>
  </si>
  <si>
    <t xml:space="preserve">=Part5!$I$61</t>
  </si>
  <si>
    <t xml:space="preserve">_ES070</t>
  </si>
  <si>
    <t xml:space="preserve">=Part5!$I$78</t>
  </si>
  <si>
    <t xml:space="preserve">_ES093</t>
  </si>
  <si>
    <t xml:space="preserve">=Part5!$I$15</t>
  </si>
  <si>
    <t xml:space="preserve">_ES097</t>
  </si>
  <si>
    <t xml:space="preserve">=Part5!$I$87</t>
  </si>
  <si>
    <t xml:space="preserve">_ES098</t>
  </si>
  <si>
    <t xml:space="preserve">=Part5!$I$88</t>
  </si>
  <si>
    <t xml:space="preserve">_ES108</t>
  </si>
  <si>
    <t xml:space="preserve">=Part5!$I$26</t>
  </si>
  <si>
    <t xml:space="preserve">_ES111</t>
  </si>
  <si>
    <t xml:space="preserve">=Part5!$I$59</t>
  </si>
  <si>
    <t xml:space="preserve">_ES112</t>
  </si>
  <si>
    <t xml:space="preserve">=Part5!$I$60</t>
  </si>
  <si>
    <t xml:space="preserve">_ES117</t>
  </si>
  <si>
    <t xml:space="preserve">=Part5!$I$56</t>
  </si>
  <si>
    <t xml:space="preserve">_ES118</t>
  </si>
  <si>
    <t xml:space="preserve">=Part5!$I$54</t>
  </si>
  <si>
    <t xml:space="preserve">_ES125</t>
  </si>
  <si>
    <t xml:space="preserve">=Part5!$I$47</t>
  </si>
  <si>
    <t xml:space="preserve">_ES127</t>
  </si>
  <si>
    <t xml:space="preserve">=Part5!$I$48</t>
  </si>
  <si>
    <t xml:space="preserve">_ES130</t>
  </si>
  <si>
    <t xml:space="preserve">=Part5!$I$52</t>
  </si>
  <si>
    <t xml:space="preserve">_ES138</t>
  </si>
  <si>
    <t xml:space="preserve">=Part5!$I$57</t>
  </si>
  <si>
    <t xml:space="preserve">_ES139</t>
  </si>
  <si>
    <t xml:space="preserve">=Part5!$I$55</t>
  </si>
  <si>
    <t xml:space="preserve">_ES141</t>
  </si>
  <si>
    <t xml:space="preserve">=Part5!$I$17</t>
  </si>
  <si>
    <t xml:space="preserve">_ES142</t>
  </si>
  <si>
    <t xml:space="preserve">=Part5!$I$22</t>
  </si>
  <si>
    <t xml:space="preserve">_ES144</t>
  </si>
  <si>
    <t xml:space="preserve">=Part5!$I$23</t>
  </si>
  <si>
    <t xml:space="preserve">_ES149</t>
  </si>
  <si>
    <t xml:space="preserve">=Part5!$I$51</t>
  </si>
  <si>
    <t xml:space="preserve">_ES166</t>
  </si>
  <si>
    <t xml:space="preserve">=Part5!$I$50</t>
  </si>
  <si>
    <t xml:space="preserve">_ES202</t>
  </si>
  <si>
    <t xml:space="preserve">=Part5!$I$16</t>
  </si>
  <si>
    <t xml:space="preserve">_ES203</t>
  </si>
  <si>
    <t xml:space="preserve">=Part5!$I$18</t>
  </si>
  <si>
    <t xml:space="preserve">_ES205</t>
  </si>
  <si>
    <t xml:space="preserve">=Part5!$I$19</t>
  </si>
  <si>
    <t xml:space="preserve">_ES207</t>
  </si>
  <si>
    <t xml:space="preserve">=Part5!$I$20</t>
  </si>
  <si>
    <t xml:space="preserve">_ES213</t>
  </si>
  <si>
    <t xml:space="preserve">=Part5!$I$62</t>
  </si>
  <si>
    <t xml:space="preserve">_ES220</t>
  </si>
  <si>
    <t xml:space="preserve">=Part5!$I$40</t>
  </si>
  <si>
    <t xml:space="preserve">_ES244</t>
  </si>
  <si>
    <t xml:space="preserve">=Part5!$I$32</t>
  </si>
  <si>
    <t xml:space="preserve">_ES245</t>
  </si>
  <si>
    <t xml:space="preserve">=Part5!$I$36</t>
  </si>
  <si>
    <t xml:space="preserve">_ES246</t>
  </si>
  <si>
    <t xml:space="preserve">=Part5!$I$29</t>
  </si>
  <si>
    <t xml:space="preserve">_ES311</t>
  </si>
  <si>
    <t xml:space="preserve">=Part5!$I$65</t>
  </si>
  <si>
    <t xml:space="preserve">_ES411</t>
  </si>
  <si>
    <t xml:space="preserve">=Part5!$I$66</t>
  </si>
  <si>
    <t xml:space="preserve">_ES445</t>
  </si>
  <si>
    <t xml:space="preserve">=Part5!$I$24</t>
  </si>
  <si>
    <t xml:space="preserve">_ES446</t>
  </si>
  <si>
    <t xml:space="preserve">=Part5!$I$21</t>
  </si>
  <si>
    <t xml:space="preserve">_ES465</t>
  </si>
  <si>
    <t xml:space="preserve">=Part5!$I$67</t>
  </si>
  <si>
    <t xml:space="preserve">_ES466</t>
  </si>
  <si>
    <t xml:space="preserve">=Part5!$I$68</t>
  </si>
  <si>
    <t xml:space="preserve">_ES467</t>
  </si>
  <si>
    <t xml:space="preserve">=Part5!$I$69</t>
  </si>
  <si>
    <t xml:space="preserve">_ES508</t>
  </si>
  <si>
    <t xml:space="preserve">=Part5!$I$71</t>
  </si>
  <si>
    <t xml:space="preserve">_ES509</t>
  </si>
  <si>
    <t xml:space="preserve">=Part5!$I$72</t>
  </si>
  <si>
    <t xml:space="preserve">_ES510</t>
  </si>
  <si>
    <t xml:space="preserve">=Part5!$I$73</t>
  </si>
  <si>
    <t xml:space="preserve">_ES511</t>
  </si>
  <si>
    <t xml:space="preserve">=Part5!$I$70</t>
  </si>
  <si>
    <t xml:space="preserve">_ES812</t>
  </si>
  <si>
    <t xml:space="preserve">=Part5!$I$41</t>
  </si>
  <si>
    <t xml:space="preserve">_ES820</t>
  </si>
  <si>
    <t xml:space="preserve">=Part5!$I$42</t>
  </si>
  <si>
    <t xml:space="preserve">_ES822</t>
  </si>
  <si>
    <t xml:space="preserve">=Part5!$I$84</t>
  </si>
  <si>
    <t xml:space="preserve">_ES824</t>
  </si>
  <si>
    <t xml:space="preserve">=Part5!$I$85</t>
  </si>
  <si>
    <t xml:space="preserve">_ES830</t>
  </si>
  <si>
    <t xml:space="preserve">=Part5!$I$43</t>
  </si>
  <si>
    <t xml:space="preserve">_ES840</t>
  </si>
  <si>
    <t xml:space="preserve">=Part5!$I$44</t>
  </si>
  <si>
    <t xml:space="preserve">_ES850</t>
  </si>
  <si>
    <t xml:space="preserve">=Part5!$I$45</t>
  </si>
  <si>
    <t xml:space="preserve">_ES854</t>
  </si>
  <si>
    <t xml:space="preserve">=Part5!$I$74</t>
  </si>
  <si>
    <t xml:space="preserve">_ES931</t>
  </si>
  <si>
    <t xml:space="preserve">=Part5!$I$77</t>
  </si>
  <si>
    <t xml:space="preserve">_GP021</t>
  </si>
  <si>
    <t xml:space="preserve">=Part5!$F$80</t>
  </si>
  <si>
    <t xml:space="preserve">_GP022</t>
  </si>
  <si>
    <t xml:space="preserve">=Part5!$F$81</t>
  </si>
  <si>
    <t xml:space="preserve">_GP045</t>
  </si>
  <si>
    <t xml:space="preserve">=Part5!$F$82</t>
  </si>
  <si>
    <t xml:space="preserve">_GP051</t>
  </si>
  <si>
    <t xml:space="preserve">=Part5!$F$61</t>
  </si>
  <si>
    <t xml:space="preserve">_GP070</t>
  </si>
  <si>
    <t xml:space="preserve">=Part5!$F$78</t>
  </si>
  <si>
    <t xml:space="preserve">_GP093</t>
  </si>
  <si>
    <t xml:space="preserve">=Part5!$F$15</t>
  </si>
  <si>
    <t xml:space="preserve">_GP097</t>
  </si>
  <si>
    <t xml:space="preserve">=Part5!$F$87</t>
  </si>
  <si>
    <t xml:space="preserve">_GP098</t>
  </si>
  <si>
    <t xml:space="preserve">=Part5!$F$88</t>
  </si>
  <si>
    <t xml:space="preserve">_GP108</t>
  </si>
  <si>
    <t xml:space="preserve">=Part5!$F$26</t>
  </si>
  <si>
    <t xml:space="preserve">_GP111</t>
  </si>
  <si>
    <t xml:space="preserve">=Part5!$F$59</t>
  </si>
  <si>
    <t xml:space="preserve">_GP112</t>
  </si>
  <si>
    <t xml:space="preserve">=Part5!$F$60</t>
  </si>
  <si>
    <t xml:space="preserve">_GP117</t>
  </si>
  <si>
    <t xml:space="preserve">=Part5!$F$56</t>
  </si>
  <si>
    <t xml:space="preserve">_GP118</t>
  </si>
  <si>
    <t xml:space="preserve">=Part5!$F$54</t>
  </si>
  <si>
    <t xml:space="preserve">_GP125</t>
  </si>
  <si>
    <t xml:space="preserve">=Part5!$F$47</t>
  </si>
  <si>
    <t xml:space="preserve">_GP127</t>
  </si>
  <si>
    <t xml:space="preserve">=Part5!$F$48</t>
  </si>
  <si>
    <t xml:space="preserve">_GP130</t>
  </si>
  <si>
    <t xml:space="preserve">=Part5!$F$52</t>
  </si>
  <si>
    <t xml:space="preserve">_GP138</t>
  </si>
  <si>
    <t xml:space="preserve">=Part5!$F$57</t>
  </si>
  <si>
    <t xml:space="preserve">_GP139</t>
  </si>
  <si>
    <t xml:space="preserve">=Part5!$F$55</t>
  </si>
  <si>
    <t xml:space="preserve">_GP141</t>
  </si>
  <si>
    <t xml:space="preserve">=Part5!$F$17</t>
  </si>
  <si>
    <t xml:space="preserve">_GP149</t>
  </si>
  <si>
    <t xml:space="preserve">=Part5!$F$51</t>
  </si>
  <si>
    <t xml:space="preserve">_GP166</t>
  </si>
  <si>
    <t xml:space="preserve">=Part5!$F$50</t>
  </si>
  <si>
    <t xml:space="preserve">_GP202</t>
  </si>
  <si>
    <t xml:space="preserve">=Part5!$F$16</t>
  </si>
  <si>
    <t xml:space="preserve">_GP203</t>
  </si>
  <si>
    <t xml:space="preserve">=Part5!$F$18</t>
  </si>
  <si>
    <t xml:space="preserve">_GP205</t>
  </si>
  <si>
    <t xml:space="preserve">=Part5!$F$19</t>
  </si>
  <si>
    <t xml:space="preserve">_GP207</t>
  </si>
  <si>
    <t xml:space="preserve">=Part5!$F$20</t>
  </si>
  <si>
    <t xml:space="preserve">_GP213</t>
  </si>
  <si>
    <t xml:space="preserve">=Part5!$F$62</t>
  </si>
  <si>
    <t xml:space="preserve">_GP217</t>
  </si>
  <si>
    <t xml:space="preserve">=Part5!$F$63</t>
  </si>
  <si>
    <t xml:space="preserve">_GP218</t>
  </si>
  <si>
    <t xml:space="preserve">=Part5!$F$64</t>
  </si>
  <si>
    <t xml:space="preserve">_GP244</t>
  </si>
  <si>
    <t xml:space="preserve">=Part5!$F$32</t>
  </si>
  <si>
    <t xml:space="preserve">_GP245</t>
  </si>
  <si>
    <t xml:space="preserve">=Part5!$F$36</t>
  </si>
  <si>
    <t xml:space="preserve">_GP246</t>
  </si>
  <si>
    <t xml:space="preserve">=Part5!$F$29</t>
  </si>
  <si>
    <t xml:space="preserve">_GP311</t>
  </si>
  <si>
    <t xml:space="preserve">=Part5!$F$65</t>
  </si>
  <si>
    <t xml:space="preserve">_GP411</t>
  </si>
  <si>
    <t xml:space="preserve">=Part5!$F$66</t>
  </si>
  <si>
    <t xml:space="preserve">_GP465</t>
  </si>
  <si>
    <t xml:space="preserve">=Part5!$F$67</t>
  </si>
  <si>
    <t xml:space="preserve">_GP466</t>
  </si>
  <si>
    <t xml:space="preserve">=Part5!$F$68</t>
  </si>
  <si>
    <t xml:space="preserve">_GP467</t>
  </si>
  <si>
    <t xml:space="preserve">=Part5!$F$69</t>
  </si>
  <si>
    <t xml:space="preserve">_GP508</t>
  </si>
  <si>
    <t xml:space="preserve">=Part5!$F$71</t>
  </si>
  <si>
    <t xml:space="preserve">_GP509</t>
  </si>
  <si>
    <t xml:space="preserve">=Part5!$F$72</t>
  </si>
  <si>
    <t xml:space="preserve">_GP510</t>
  </si>
  <si>
    <t xml:space="preserve">=Part5!$F$73</t>
  </si>
  <si>
    <t xml:space="preserve">_GP511</t>
  </si>
  <si>
    <t xml:space="preserve">=Part5!$F$70</t>
  </si>
  <si>
    <t xml:space="preserve">_GP631</t>
  </si>
  <si>
    <t xml:space="preserve">=Part5!$F$28</t>
  </si>
  <si>
    <t xml:space="preserve">_GP632</t>
  </si>
  <si>
    <t xml:space="preserve">=Part5!$F$31</t>
  </si>
  <si>
    <t xml:space="preserve">_GP633</t>
  </si>
  <si>
    <t xml:space="preserve">=Part5!$F$35</t>
  </si>
  <si>
    <t xml:space="preserve">_GP634</t>
  </si>
  <si>
    <t xml:space="preserve">=Part5!$F$39</t>
  </si>
  <si>
    <t xml:space="preserve">_GP641</t>
  </si>
  <si>
    <t xml:space="preserve">=Part5!$F$27</t>
  </si>
  <si>
    <t xml:space="preserve">_GP642</t>
  </si>
  <si>
    <t xml:space="preserve">=Part5!$F$30</t>
  </si>
  <si>
    <t xml:space="preserve">_GP643</t>
  </si>
  <si>
    <t xml:space="preserve">=Part5!$F$34</t>
  </si>
  <si>
    <t xml:space="preserve">_GP644</t>
  </si>
  <si>
    <t xml:space="preserve">=Part5!$F$38</t>
  </si>
  <si>
    <t xml:space="preserve">_GP812</t>
  </si>
  <si>
    <t xml:space="preserve">=Part5!$F$41</t>
  </si>
  <si>
    <t xml:space="preserve">_GP820</t>
  </si>
  <si>
    <t xml:space="preserve">=Part5!$F$42</t>
  </si>
  <si>
    <t xml:space="preserve">_GP822</t>
  </si>
  <si>
    <t xml:space="preserve">=Part5!$F$84</t>
  </si>
  <si>
    <t xml:space="preserve">_GP824</t>
  </si>
  <si>
    <t xml:space="preserve">=Part5!$F$85</t>
  </si>
  <si>
    <t xml:space="preserve">_GP830</t>
  </si>
  <si>
    <t xml:space="preserve">=Part5!$F$43</t>
  </si>
  <si>
    <t xml:space="preserve">_GP840</t>
  </si>
  <si>
    <t xml:space="preserve">=Part5!$F$44</t>
  </si>
  <si>
    <t xml:space="preserve">_GP850</t>
  </si>
  <si>
    <t xml:space="preserve">=Part5!$F$45</t>
  </si>
  <si>
    <t xml:space="preserve">_GP852</t>
  </si>
  <si>
    <t xml:space="preserve">=Part5!$F$75</t>
  </si>
  <si>
    <t xml:space="preserve">_GP853</t>
  </si>
  <si>
    <t xml:space="preserve">=Part5!$F$76</t>
  </si>
  <si>
    <t xml:space="preserve">_GP854</t>
  </si>
  <si>
    <t xml:space="preserve">=Part5!$F$74</t>
  </si>
  <si>
    <t xml:space="preserve">_GP911</t>
  </si>
  <si>
    <t xml:space="preserve">=Part5!$F$89</t>
  </si>
  <si>
    <t xml:space="preserve">_GP931</t>
  </si>
  <si>
    <t xml:space="preserve">=Part5!$F$77</t>
  </si>
  <si>
    <t xml:space="preserve">_GP999</t>
  </si>
  <si>
    <t xml:space="preserve">=Part5!$F$90</t>
  </si>
  <si>
    <t xml:space="preserve">_GR010</t>
  </si>
  <si>
    <t xml:space="preserve">=Part5!$D$11</t>
  </si>
  <si>
    <t xml:space="preserve">_GR011</t>
  </si>
  <si>
    <t xml:space="preserve">=Part5!$D$12</t>
  </si>
  <si>
    <t xml:space="preserve">_GR020</t>
  </si>
  <si>
    <t xml:space="preserve">=Part5!$D$13</t>
  </si>
  <si>
    <t xml:space="preserve">_GR021</t>
  </si>
  <si>
    <t xml:space="preserve">=Part5!$D$80</t>
  </si>
  <si>
    <t xml:space="preserve">_GR045</t>
  </si>
  <si>
    <t xml:space="preserve">=Part5!$D$82</t>
  </si>
  <si>
    <t xml:space="preserve">_GR050</t>
  </si>
  <si>
    <t xml:space="preserve">=Part5!$D$10</t>
  </si>
  <si>
    <t xml:space="preserve">_GR051</t>
  </si>
  <si>
    <t xml:space="preserve">=Part5!$D$61</t>
  </si>
  <si>
    <t xml:space="preserve">_GR070</t>
  </si>
  <si>
    <t xml:space="preserve">=Part5!$D$78</t>
  </si>
  <si>
    <t xml:space="preserve">_GR091</t>
  </si>
  <si>
    <t xml:space="preserve">=Part5!$D$14</t>
  </si>
  <si>
    <t xml:space="preserve">_GR093</t>
  </si>
  <si>
    <t xml:space="preserve">=Part5!$D$15</t>
  </si>
  <si>
    <t xml:space="preserve">_GR097</t>
  </si>
  <si>
    <t xml:space="preserve">=Part5!$D$87</t>
  </si>
  <si>
    <t xml:space="preserve">_GR098</t>
  </si>
  <si>
    <t xml:space="preserve">=Part5!$D$88</t>
  </si>
  <si>
    <t xml:space="preserve">_GR108</t>
  </si>
  <si>
    <t xml:space="preserve">=Part5!$D$26</t>
  </si>
  <si>
    <t xml:space="preserve">_GR111</t>
  </si>
  <si>
    <t xml:space="preserve">=Part5!$D$59</t>
  </si>
  <si>
    <t xml:space="preserve">_GR112</t>
  </si>
  <si>
    <t xml:space="preserve">=Part5!$D$60</t>
  </si>
  <si>
    <t xml:space="preserve">_GR117</t>
  </si>
  <si>
    <t xml:space="preserve">=Part5!$D$56</t>
  </si>
  <si>
    <t xml:space="preserve">_GR118</t>
  </si>
  <si>
    <t xml:space="preserve">=Part5!$D$54</t>
  </si>
  <si>
    <t xml:space="preserve">_GR125</t>
  </si>
  <si>
    <t xml:space="preserve">=Part5!$D$47</t>
  </si>
  <si>
    <t xml:space="preserve">_GR127</t>
  </si>
  <si>
    <t xml:space="preserve">=Part5!$D$48</t>
  </si>
  <si>
    <t xml:space="preserve">_GR130</t>
  </si>
  <si>
    <t xml:space="preserve">=Part5!$D$52</t>
  </si>
  <si>
    <t xml:space="preserve">_GR138</t>
  </si>
  <si>
    <t xml:space="preserve">=Part5!$D$57</t>
  </si>
  <si>
    <t xml:space="preserve">_GR139</t>
  </si>
  <si>
    <t xml:space="preserve">=Part5!$D$55</t>
  </si>
  <si>
    <t xml:space="preserve">_GR149</t>
  </si>
  <si>
    <t xml:space="preserve">=Part5!$D$51</t>
  </si>
  <si>
    <t xml:space="preserve">_GR166</t>
  </si>
  <si>
    <t xml:space="preserve">=Part5!$D$50</t>
  </si>
  <si>
    <t xml:space="preserve">_GR202</t>
  </si>
  <si>
    <t xml:space="preserve">=Part5!$D$16</t>
  </si>
  <si>
    <t xml:space="preserve">_GR213</t>
  </si>
  <si>
    <t xml:space="preserve">=Part5!$D$62</t>
  </si>
  <si>
    <t xml:space="preserve">_GR220</t>
  </si>
  <si>
    <t xml:space="preserve">=Part5!$D$40</t>
  </si>
  <si>
    <t xml:space="preserve">_GR244</t>
  </si>
  <si>
    <t xml:space="preserve">=Part5!$D$32</t>
  </si>
  <si>
    <t xml:space="preserve">_GR245</t>
  </si>
  <si>
    <t xml:space="preserve">=Part5!$D$36</t>
  </si>
  <si>
    <t xml:space="preserve">_GR246</t>
  </si>
  <si>
    <t xml:space="preserve">=Part5!$D$29</t>
  </si>
  <si>
    <t xml:space="preserve">_GR311</t>
  </si>
  <si>
    <t xml:space="preserve">=Part5!$D$65</t>
  </si>
  <si>
    <t xml:space="preserve">_GR411</t>
  </si>
  <si>
    <t xml:space="preserve">=Part5!$D$66</t>
  </si>
  <si>
    <t xml:space="preserve">_GR446</t>
  </si>
  <si>
    <t xml:space="preserve">=Part5!$D$21</t>
  </si>
  <si>
    <t xml:space="preserve">_GR511</t>
  </si>
  <si>
    <t xml:space="preserve">=Part5!$D$70</t>
  </si>
  <si>
    <t xml:space="preserve">_GR812</t>
  </si>
  <si>
    <t xml:space="preserve">=Part5!$D$41</t>
  </si>
  <si>
    <t xml:space="preserve">_GR822</t>
  </si>
  <si>
    <t xml:space="preserve">=Part5!$D$84</t>
  </si>
  <si>
    <t xml:space="preserve">_GR824</t>
  </si>
  <si>
    <t xml:space="preserve">=Part5!$D$85</t>
  </si>
  <si>
    <t xml:space="preserve">_GR854</t>
  </si>
  <si>
    <t xml:space="preserve">=Part5!$D$74</t>
  </si>
  <si>
    <t xml:space="preserve">_GR931</t>
  </si>
  <si>
    <t xml:space="preserve">=Part5!$D$77</t>
  </si>
  <si>
    <t xml:space="preserve">_IA040</t>
  </si>
  <si>
    <t xml:space="preserve">='Parts1-4'!$W$52</t>
  </si>
  <si>
    <t xml:space="preserve">_IN021</t>
  </si>
  <si>
    <t xml:space="preserve">=Part5!$E$80</t>
  </si>
  <si>
    <t xml:space="preserve">_IN045</t>
  </si>
  <si>
    <t xml:space="preserve">=Part5!$E$82</t>
  </si>
  <si>
    <t xml:space="preserve">_IN050</t>
  </si>
  <si>
    <t xml:space="preserve">=Part5!$E$10</t>
  </si>
  <si>
    <t xml:space="preserve">_IN051</t>
  </si>
  <si>
    <t xml:space="preserve">=Part5!$E$61</t>
  </si>
  <si>
    <t xml:space="preserve">_IN070</t>
  </si>
  <si>
    <t xml:space="preserve">=Part5!$E$78</t>
  </si>
  <si>
    <t xml:space="preserve">_IN091</t>
  </si>
  <si>
    <t xml:space="preserve">=Part5!$E$14</t>
  </si>
  <si>
    <t xml:space="preserve">_IN093</t>
  </si>
  <si>
    <t xml:space="preserve">=Part5!$E$15</t>
  </si>
  <si>
    <t xml:space="preserve">_IN097</t>
  </si>
  <si>
    <t xml:space="preserve">=Part5!$E$87</t>
  </si>
  <si>
    <t xml:space="preserve">_IN098</t>
  </si>
  <si>
    <t xml:space="preserve">=Part5!$E$88</t>
  </si>
  <si>
    <t xml:space="preserve">_IN108</t>
  </si>
  <si>
    <t xml:space="preserve">=Part5!$E$26</t>
  </si>
  <si>
    <t xml:space="preserve">_IN111</t>
  </si>
  <si>
    <t xml:space="preserve">=Part5!$E$59</t>
  </si>
  <si>
    <t xml:space="preserve">_IN112</t>
  </si>
  <si>
    <t xml:space="preserve">=Part5!$E$60</t>
  </si>
  <si>
    <t xml:space="preserve">_IN117</t>
  </si>
  <si>
    <t xml:space="preserve">=Part5!$E$56</t>
  </si>
  <si>
    <t xml:space="preserve">_IN118</t>
  </si>
  <si>
    <t xml:space="preserve">=Part5!$E$54</t>
  </si>
  <si>
    <t xml:space="preserve">_IN125</t>
  </si>
  <si>
    <t xml:space="preserve">=Part5!$E$47</t>
  </si>
  <si>
    <t xml:space="preserve">_IN127</t>
  </si>
  <si>
    <t xml:space="preserve">=Part5!$E$48</t>
  </si>
  <si>
    <t xml:space="preserve">_IN130</t>
  </si>
  <si>
    <t xml:space="preserve">=Part5!$E$52</t>
  </si>
  <si>
    <t xml:space="preserve">_IN138</t>
  </si>
  <si>
    <t xml:space="preserve">=Part5!$E$57</t>
  </si>
  <si>
    <t xml:space="preserve">_IN139</t>
  </si>
  <si>
    <t xml:space="preserve">=Part5!$E$55</t>
  </si>
  <si>
    <t xml:space="preserve">_IN141</t>
  </si>
  <si>
    <t xml:space="preserve">=Part5!$E$17</t>
  </si>
  <si>
    <t xml:space="preserve">_IN142</t>
  </si>
  <si>
    <t xml:space="preserve">=Part5!$E$22</t>
  </si>
  <si>
    <t xml:space="preserve">_IN144</t>
  </si>
  <si>
    <t xml:space="preserve">=Part5!$E$23</t>
  </si>
  <si>
    <t xml:space="preserve">_IN149</t>
  </si>
  <si>
    <t xml:space="preserve">=Part5!$E$51</t>
  </si>
  <si>
    <t xml:space="preserve">_IN166</t>
  </si>
  <si>
    <t xml:space="preserve">=Part5!$E$50</t>
  </si>
  <si>
    <t xml:space="preserve">_IN202</t>
  </si>
  <si>
    <t xml:space="preserve">=Part5!$E$16</t>
  </si>
  <si>
    <t xml:space="preserve">_IN203</t>
  </si>
  <si>
    <t xml:space="preserve">=Part5!$E$18</t>
  </si>
  <si>
    <t xml:space="preserve">_IN205</t>
  </si>
  <si>
    <t xml:space="preserve">=Part5!$E$19</t>
  </si>
  <si>
    <t xml:space="preserve">_IN207</t>
  </si>
  <si>
    <t xml:space="preserve">=Part5!$E$20</t>
  </si>
  <si>
    <t xml:space="preserve">_IN213</t>
  </si>
  <si>
    <t xml:space="preserve">=Part5!$E$62</t>
  </si>
  <si>
    <t xml:space="preserve">_IN217</t>
  </si>
  <si>
    <t xml:space="preserve">=Part5!$E$63</t>
  </si>
  <si>
    <t xml:space="preserve">_IN218</t>
  </si>
  <si>
    <t xml:space="preserve">=Part5!$E$64</t>
  </si>
  <si>
    <t xml:space="preserve">_IN220</t>
  </si>
  <si>
    <t xml:space="preserve">=Part5!$E$40</t>
  </si>
  <si>
    <t xml:space="preserve">_IN244</t>
  </si>
  <si>
    <t xml:space="preserve">=Part5!$E$32</t>
  </si>
  <si>
    <t xml:space="preserve">_IN245</t>
  </si>
  <si>
    <t xml:space="preserve">=Part5!$E$36</t>
  </si>
  <si>
    <t xml:space="preserve">_IN246</t>
  </si>
  <si>
    <t xml:space="preserve">=Part5!$E$29</t>
  </si>
  <si>
    <t xml:space="preserve">_IN247</t>
  </si>
  <si>
    <t xml:space="preserve">=Part5!$E$37</t>
  </si>
  <si>
    <t xml:space="preserve">_IN249</t>
  </si>
  <si>
    <t xml:space="preserve">=Part5!$E$33</t>
  </si>
  <si>
    <t xml:space="preserve">_IN311</t>
  </si>
  <si>
    <t xml:space="preserve">=Part5!$E$65</t>
  </si>
  <si>
    <t xml:space="preserve">_IN411</t>
  </si>
  <si>
    <t xml:space="preserve">=Part5!$E$66</t>
  </si>
  <si>
    <t xml:space="preserve">_IN445</t>
  </si>
  <si>
    <t xml:space="preserve">=Part5!$E$24</t>
  </si>
  <si>
    <t xml:space="preserve">_IN446</t>
  </si>
  <si>
    <t xml:space="preserve">=Part5!$E$21</t>
  </si>
  <si>
    <t xml:space="preserve">_IN465</t>
  </si>
  <si>
    <t xml:space="preserve">=Part5!$E$67</t>
  </si>
  <si>
    <t xml:space="preserve">_IN466</t>
  </si>
  <si>
    <t xml:space="preserve">=Part5!$E$68</t>
  </si>
  <si>
    <t xml:space="preserve">_IN467</t>
  </si>
  <si>
    <t xml:space="preserve">=Part5!$E$69</t>
  </si>
  <si>
    <t xml:space="preserve">_IN490</t>
  </si>
  <si>
    <t xml:space="preserve">='Parts1-4'!$X$40</t>
  </si>
  <si>
    <t xml:space="preserve">_IN491</t>
  </si>
  <si>
    <t xml:space="preserve">='Parts1-4'!$X$41</t>
  </si>
  <si>
    <t xml:space="preserve">_IN492</t>
  </si>
  <si>
    <t xml:space="preserve">='Parts1-4'!$X$42</t>
  </si>
  <si>
    <t xml:space="preserve">_IN493</t>
  </si>
  <si>
    <t xml:space="preserve">='Parts1-4'!$X$43</t>
  </si>
  <si>
    <t xml:space="preserve">_IN508</t>
  </si>
  <si>
    <t xml:space="preserve">=Part5!$E$71</t>
  </si>
  <si>
    <t xml:space="preserve">_IN509</t>
  </si>
  <si>
    <t xml:space="preserve">=Part5!$E$72</t>
  </si>
  <si>
    <t xml:space="preserve">_IN510</t>
  </si>
  <si>
    <t xml:space="preserve">=Part5!$E$73</t>
  </si>
  <si>
    <t xml:space="preserve">_IN511</t>
  </si>
  <si>
    <t xml:space="preserve">=Part5!$E$70</t>
  </si>
  <si>
    <t xml:space="preserve">_IN631</t>
  </si>
  <si>
    <t xml:space="preserve">=Part5!$E$28</t>
  </si>
  <si>
    <t xml:space="preserve">_IN632</t>
  </si>
  <si>
    <t xml:space="preserve">=Part5!$E$31</t>
  </si>
  <si>
    <t xml:space="preserve">_IN633</t>
  </si>
  <si>
    <t xml:space="preserve">=Part5!$E$35</t>
  </si>
  <si>
    <t xml:space="preserve">_IN634</t>
  </si>
  <si>
    <t xml:space="preserve">=Part5!$E$39</t>
  </si>
  <si>
    <t xml:space="preserve">_IN641</t>
  </si>
  <si>
    <t xml:space="preserve">=Part5!$E$27</t>
  </si>
  <si>
    <t xml:space="preserve">_IN642</t>
  </si>
  <si>
    <t xml:space="preserve">=Part5!$E$30</t>
  </si>
  <si>
    <t xml:space="preserve">_IN643</t>
  </si>
  <si>
    <t xml:space="preserve">=Part5!$E$34</t>
  </si>
  <si>
    <t xml:space="preserve">_IN644</t>
  </si>
  <si>
    <t xml:space="preserve">=Part5!$E$38</t>
  </si>
  <si>
    <t xml:space="preserve">_IN812</t>
  </si>
  <si>
    <t xml:space="preserve">=Part5!$E$41</t>
  </si>
  <si>
    <t xml:space="preserve">_IN820</t>
  </si>
  <si>
    <t xml:space="preserve">=Part5!$E$42</t>
  </si>
  <si>
    <t xml:space="preserve">_IN822</t>
  </si>
  <si>
    <t xml:space="preserve">=Part5!$E$84</t>
  </si>
  <si>
    <t xml:space="preserve">_IN824</t>
  </si>
  <si>
    <t xml:space="preserve">=Part5!$E$85</t>
  </si>
  <si>
    <t xml:space="preserve">_IN830</t>
  </si>
  <si>
    <t xml:space="preserve">=Part5!$E$43</t>
  </si>
  <si>
    <t xml:space="preserve">_IN840</t>
  </si>
  <si>
    <t xml:space="preserve">=Part5!$E$44</t>
  </si>
  <si>
    <t xml:space="preserve">_IN850</t>
  </si>
  <si>
    <t xml:space="preserve">=Part5!$E$45</t>
  </si>
  <si>
    <t xml:space="preserve">_IN852</t>
  </si>
  <si>
    <t xml:space="preserve">=Part5!$E$75</t>
  </si>
  <si>
    <t xml:space="preserve">_IN853</t>
  </si>
  <si>
    <t xml:space="preserve">=Part5!$E$76</t>
  </si>
  <si>
    <t xml:space="preserve">_IN854</t>
  </si>
  <si>
    <t xml:space="preserve">=Part5!$E$74</t>
  </si>
  <si>
    <t xml:space="preserve">_IN911</t>
  </si>
  <si>
    <t xml:space="preserve">=Part5!$E$89</t>
  </si>
  <si>
    <t xml:space="preserve">_IN931</t>
  </si>
  <si>
    <t xml:space="preserve">=Part5!$E$77</t>
  </si>
  <si>
    <t xml:space="preserve">_IN990</t>
  </si>
  <si>
    <t xml:space="preserve">='Parts1-4'!$X$38</t>
  </si>
  <si>
    <t xml:space="preserve">_IN999</t>
  </si>
  <si>
    <t xml:space="preserve">=Part5!$E$90</t>
  </si>
  <si>
    <t xml:space="preserve">_IS040</t>
  </si>
  <si>
    <t xml:space="preserve">='Parts1-4'!$T$52</t>
  </si>
  <si>
    <t xml:space="preserve">_PCITY</t>
  </si>
  <si>
    <t xml:space="preserve">='Parts1-4'!$C$26</t>
  </si>
  <si>
    <t xml:space="preserve">_PSTAT</t>
  </si>
  <si>
    <t xml:space="preserve">='Parts1-4'!$L$26</t>
  </si>
  <si>
    <t xml:space="preserve">_PSTRE</t>
  </si>
  <si>
    <t xml:space="preserve">='Parts1-4'!$F$25</t>
  </si>
  <si>
    <t xml:space="preserve">_PZIP</t>
  </si>
  <si>
    <t xml:space="preserve">='Parts1-4'!$O$26</t>
  </si>
  <si>
    <t xml:space="preserve">_PZIP4</t>
  </si>
  <si>
    <t xml:space="preserve">='Parts1-4'!$R$26</t>
  </si>
  <si>
    <t xml:space="preserve">_RA030</t>
  </si>
  <si>
    <t xml:space="preserve">='Parts1-4'!$W$51</t>
  </si>
  <si>
    <t xml:space="preserve">_RS030</t>
  </si>
  <si>
    <t xml:space="preserve">='Parts1-4'!$T$51</t>
  </si>
  <si>
    <t xml:space="preserve">_SC050</t>
  </si>
  <si>
    <t xml:space="preserve">=Part6!$F$10</t>
  </si>
  <si>
    <t xml:space="preserve">_SC131</t>
  </si>
  <si>
    <t xml:space="preserve">=Part6!$F$14</t>
  </si>
  <si>
    <t xml:space="preserve">_SC141</t>
  </si>
  <si>
    <t xml:space="preserve">=Part6!$F$11</t>
  </si>
  <si>
    <t xml:space="preserve">_SC242</t>
  </si>
  <si>
    <t xml:space="preserve">=Part6!$F$12</t>
  </si>
  <si>
    <t xml:space="preserve">_SC246</t>
  </si>
  <si>
    <t xml:space="preserve">=Part6!$F$13</t>
  </si>
  <si>
    <t xml:space="preserve">_SC308</t>
  </si>
  <si>
    <t xml:space="preserve">=Part6!$F$16</t>
  </si>
  <si>
    <t xml:space="preserve">_SC332</t>
  </si>
  <si>
    <t xml:space="preserve">=Part6!$F$19</t>
  </si>
  <si>
    <t xml:space="preserve">_SC411</t>
  </si>
  <si>
    <t xml:space="preserve">=Part6!$F$15</t>
  </si>
  <si>
    <t xml:space="preserve">_SC511</t>
  </si>
  <si>
    <t xml:space="preserve">=Part6!$F$17</t>
  </si>
  <si>
    <t xml:space="preserve">_SC931</t>
  </si>
  <si>
    <t xml:space="preserve">=Part6!$F$18</t>
  </si>
  <si>
    <t xml:space="preserve">_SC999</t>
  </si>
  <si>
    <t xml:space="preserve">=Part6!$F$20</t>
  </si>
  <si>
    <t xml:space="preserve">_SH021</t>
  </si>
  <si>
    <t xml:space="preserve">=Part5!$G$80</t>
  </si>
  <si>
    <t xml:space="preserve">_SH045</t>
  </si>
  <si>
    <t xml:space="preserve">=Part5!$G$82</t>
  </si>
  <si>
    <t xml:space="preserve">_SH050</t>
  </si>
  <si>
    <t xml:space="preserve">=Part5!$G$10</t>
  </si>
  <si>
    <t xml:space="preserve">_SH051</t>
  </si>
  <si>
    <t xml:space="preserve">=Part5!$G$61</t>
  </si>
  <si>
    <t xml:space="preserve">_SH070</t>
  </si>
  <si>
    <t xml:space="preserve">=Part5!$G$78</t>
  </si>
  <si>
    <t xml:space="preserve">_SH093</t>
  </si>
  <si>
    <t xml:space="preserve">=Part5!$G$15</t>
  </si>
  <si>
    <t xml:space="preserve">_SH097</t>
  </si>
  <si>
    <t xml:space="preserve">=Part5!$G$87</t>
  </si>
  <si>
    <t xml:space="preserve">_SH098</t>
  </si>
  <si>
    <t xml:space="preserve">=Part5!$G$88</t>
  </si>
  <si>
    <t xml:space="preserve">_SH108</t>
  </si>
  <si>
    <t xml:space="preserve">=Part5!$G$26</t>
  </si>
  <si>
    <t xml:space="preserve">_SH111</t>
  </si>
  <si>
    <t xml:space="preserve">=Part5!$G$59</t>
  </si>
  <si>
    <t xml:space="preserve">_SH112</t>
  </si>
  <si>
    <t xml:space="preserve">=Part5!$G$60</t>
  </si>
  <si>
    <t xml:space="preserve">_SH117</t>
  </si>
  <si>
    <t xml:space="preserve">=Part5!$G$56</t>
  </si>
  <si>
    <t xml:space="preserve">_SH118</t>
  </si>
  <si>
    <t xml:space="preserve">=Part5!$G$54</t>
  </si>
  <si>
    <t xml:space="preserve">_SH125</t>
  </si>
  <si>
    <t xml:space="preserve">=Part5!$G$47</t>
  </si>
  <si>
    <t xml:space="preserve">_SH127</t>
  </si>
  <si>
    <t xml:space="preserve">=Part5!$G$48</t>
  </si>
  <si>
    <t xml:space="preserve">_SH130</t>
  </si>
  <si>
    <t xml:space="preserve">=Part5!$G$52</t>
  </si>
  <si>
    <t xml:space="preserve">_SH138</t>
  </si>
  <si>
    <t xml:space="preserve">=Part5!$G$57</t>
  </si>
  <si>
    <t xml:space="preserve">_SH139</t>
  </si>
  <si>
    <t xml:space="preserve">=Part5!$G$55</t>
  </si>
  <si>
    <t xml:space="preserve">_SH149</t>
  </si>
  <si>
    <t xml:space="preserve">=Part5!$G$51</t>
  </si>
  <si>
    <t xml:space="preserve">_SH166</t>
  </si>
  <si>
    <t xml:space="preserve">=Part5!$G$50</t>
  </si>
  <si>
    <t xml:space="preserve">_SH202</t>
  </si>
  <si>
    <t xml:space="preserve">=Part5!$G$16</t>
  </si>
  <si>
    <t xml:space="preserve">_SH213</t>
  </si>
  <si>
    <t xml:space="preserve">=Part5!$G$62</t>
  </si>
  <si>
    <t xml:space="preserve">_SH220</t>
  </si>
  <si>
    <t xml:space="preserve">=Part5!$G$40</t>
  </si>
  <si>
    <t xml:space="preserve">_SH244</t>
  </si>
  <si>
    <t xml:space="preserve">=Part5!$G$32</t>
  </si>
  <si>
    <t xml:space="preserve">_SH245</t>
  </si>
  <si>
    <t xml:space="preserve">=Part5!$G$36</t>
  </si>
  <si>
    <t xml:space="preserve">_SH246</t>
  </si>
  <si>
    <t xml:space="preserve">=Part5!$G$29</t>
  </si>
  <si>
    <t xml:space="preserve">_SH311</t>
  </si>
  <si>
    <t xml:space="preserve">=Part5!$G$65</t>
  </si>
  <si>
    <t xml:space="preserve">_SH411</t>
  </si>
  <si>
    <t xml:space="preserve">=Part5!$G$66</t>
  </si>
  <si>
    <t xml:space="preserve">_SH446</t>
  </si>
  <si>
    <t xml:space="preserve">=Part5!$G$21</t>
  </si>
  <si>
    <t xml:space="preserve">_SH511</t>
  </si>
  <si>
    <t xml:space="preserve">=Part5!$G$70</t>
  </si>
  <si>
    <t xml:space="preserve">_SH812</t>
  </si>
  <si>
    <t xml:space="preserve">=Part5!$G$41</t>
  </si>
  <si>
    <t xml:space="preserve">_SH822</t>
  </si>
  <si>
    <t xml:space="preserve">=Part5!$G$84</t>
  </si>
  <si>
    <t xml:space="preserve">_SH824</t>
  </si>
  <si>
    <t xml:space="preserve">=Part5!$G$85</t>
  </si>
  <si>
    <t xml:space="preserve">_SH854</t>
  </si>
  <si>
    <t xml:space="preserve">=Part5!$G$74</t>
  </si>
  <si>
    <t xml:space="preserve">_SH931</t>
  </si>
  <si>
    <t xml:space="preserve">=Part5!$G$77</t>
  </si>
  <si>
    <t xml:space="preserve">_SI050</t>
  </si>
  <si>
    <t xml:space="preserve">=Part6!$E$10</t>
  </si>
  <si>
    <t xml:space="preserve">_SI131</t>
  </si>
  <si>
    <t xml:space="preserve">=Part6!$E$14</t>
  </si>
  <si>
    <t xml:space="preserve">_SI141</t>
  </si>
  <si>
    <t xml:space="preserve">=Part6!$E$11</t>
  </si>
  <si>
    <t xml:space="preserve">_SI242</t>
  </si>
  <si>
    <t xml:space="preserve">=Part6!$E$12</t>
  </si>
  <si>
    <t xml:space="preserve">_SI246</t>
  </si>
  <si>
    <t xml:space="preserve">=Part6!$E$13</t>
  </si>
  <si>
    <t xml:space="preserve">_SI308</t>
  </si>
  <si>
    <t xml:space="preserve">=Part6!$E$16</t>
  </si>
  <si>
    <t xml:space="preserve">_SI332</t>
  </si>
  <si>
    <t xml:space="preserve">=Part6!$E$19</t>
  </si>
  <si>
    <t xml:space="preserve">_SI411</t>
  </si>
  <si>
    <t xml:space="preserve">=Part6!$E$15</t>
  </si>
  <si>
    <t xml:space="preserve">_SI511</t>
  </si>
  <si>
    <t xml:space="preserve">=Part6!$E$17</t>
  </si>
  <si>
    <t xml:space="preserve">_SI931</t>
  </si>
  <si>
    <t xml:space="preserve">=Part6!$E$18</t>
  </si>
  <si>
    <t xml:space="preserve">_SI999</t>
  </si>
  <si>
    <t xml:space="preserve">=Part6!$E$20</t>
  </si>
  <si>
    <t xml:space="preserve">_SO050</t>
  </si>
  <si>
    <t xml:space="preserve">=Part6!$D$10</t>
  </si>
  <si>
    <t xml:space="preserve">_SO131</t>
  </si>
  <si>
    <t xml:space="preserve">=Part6!$D$14</t>
  </si>
  <si>
    <t xml:space="preserve">_SO141</t>
  </si>
  <si>
    <t xml:space="preserve">=Part6!$D$11</t>
  </si>
  <si>
    <t xml:space="preserve">_SO242</t>
  </si>
  <si>
    <t xml:space="preserve">=Part6!$D$12</t>
  </si>
  <si>
    <t xml:space="preserve">_SO246</t>
  </si>
  <si>
    <t xml:space="preserve">=Part6!$D$13</t>
  </si>
  <si>
    <t xml:space="preserve">_SO308</t>
  </si>
  <si>
    <t xml:space="preserve">=Part6!$D$16</t>
  </si>
  <si>
    <t xml:space="preserve">_SO332</t>
  </si>
  <si>
    <t xml:space="preserve">=Part6!$D$19</t>
  </si>
  <si>
    <t xml:space="preserve">_SO411</t>
  </si>
  <si>
    <t xml:space="preserve">=Part6!$D$15</t>
  </si>
  <si>
    <t xml:space="preserve">_SO511</t>
  </si>
  <si>
    <t xml:space="preserve">=Part6!$D$17</t>
  </si>
  <si>
    <t xml:space="preserve">_SO931</t>
  </si>
  <si>
    <t xml:space="preserve">=Part6!$D$18</t>
  </si>
  <si>
    <t xml:space="preserve">_SO999</t>
  </si>
  <si>
    <t xml:space="preserve">=Part6!$D$20</t>
  </si>
  <si>
    <t xml:space="preserve">_SW050</t>
  </si>
  <si>
    <t xml:space="preserve">=Part6!$C$10</t>
  </si>
  <si>
    <t xml:space="preserve">_SW131</t>
  </si>
  <si>
    <t xml:space="preserve">=Part6!$C$14</t>
  </si>
  <si>
    <t xml:space="preserve">_SW141</t>
  </si>
  <si>
    <t xml:space="preserve">=Part6!$C$11</t>
  </si>
  <si>
    <t xml:space="preserve">_SW242</t>
  </si>
  <si>
    <t xml:space="preserve">=Part6!$C$12</t>
  </si>
  <si>
    <t xml:space="preserve">_SW246</t>
  </si>
  <si>
    <t xml:space="preserve">=Part6!$C$13</t>
  </si>
  <si>
    <t xml:space="preserve">_SW308</t>
  </si>
  <si>
    <t xml:space="preserve">=Part6!$C$16</t>
  </si>
  <si>
    <t xml:space="preserve">_SW332</t>
  </si>
  <si>
    <t xml:space="preserve">=Part6!$C$19</t>
  </si>
  <si>
    <t xml:space="preserve">_SW411</t>
  </si>
  <si>
    <t xml:space="preserve">=Part6!$C$15</t>
  </si>
  <si>
    <t xml:space="preserve">_SW511</t>
  </si>
  <si>
    <t xml:space="preserve">=Part6!$C$17</t>
  </si>
  <si>
    <t xml:space="preserve">_SW931</t>
  </si>
  <si>
    <t xml:space="preserve">=Part6!$C$18</t>
  </si>
  <si>
    <t xml:space="preserve">_SW999</t>
  </si>
  <si>
    <t xml:space="preserve">=Part6!$C$20</t>
  </si>
  <si>
    <t xml:space="preserve">_UL021</t>
  </si>
  <si>
    <t xml:space="preserve">=Part5!$H$80</t>
  </si>
  <si>
    <t xml:space="preserve">_UL022</t>
  </si>
  <si>
    <t xml:space="preserve">=Part5!$H$81</t>
  </si>
  <si>
    <t xml:space="preserve">_UL045</t>
  </si>
  <si>
    <t xml:space="preserve">=Part5!$H$82</t>
  </si>
  <si>
    <t xml:space="preserve">_UL050</t>
  </si>
  <si>
    <t xml:space="preserve">=Part5!$H$10</t>
  </si>
  <si>
    <t xml:space="preserve">_UL051</t>
  </si>
  <si>
    <t xml:space="preserve">=Part5!$H$61</t>
  </si>
  <si>
    <t xml:space="preserve">_UL070</t>
  </si>
  <si>
    <t xml:space="preserve">=Part5!$H$78</t>
  </si>
  <si>
    <t xml:space="preserve">_UL091</t>
  </si>
  <si>
    <t xml:space="preserve">=Part5!$H$14</t>
  </si>
  <si>
    <t xml:space="preserve">_UL093</t>
  </si>
  <si>
    <t xml:space="preserve">=Part5!$H$15</t>
  </si>
  <si>
    <t xml:space="preserve">_UL097</t>
  </si>
  <si>
    <t xml:space="preserve">=Part5!$H$87</t>
  </si>
  <si>
    <t xml:space="preserve">_UL098</t>
  </si>
  <si>
    <t xml:space="preserve">=Part5!$H$88</t>
  </si>
  <si>
    <t xml:space="preserve">_UL108</t>
  </si>
  <si>
    <t xml:space="preserve">=Part5!$H$26</t>
  </si>
  <si>
    <t xml:space="preserve">_UL111</t>
  </si>
  <si>
    <t xml:space="preserve">=Part5!$H$59</t>
  </si>
  <si>
    <t xml:space="preserve">_UL112</t>
  </si>
  <si>
    <t xml:space="preserve">=Part5!$H$60</t>
  </si>
  <si>
    <t xml:space="preserve">_UL117</t>
  </si>
  <si>
    <t xml:space="preserve">=Part5!$H$56</t>
  </si>
  <si>
    <t xml:space="preserve">_UL118</t>
  </si>
  <si>
    <t xml:space="preserve">=Part5!$H$54</t>
  </si>
  <si>
    <t xml:space="preserve">_UL125</t>
  </si>
  <si>
    <t xml:space="preserve">=Part5!$H$47</t>
  </si>
  <si>
    <t xml:space="preserve">_UL127</t>
  </si>
  <si>
    <t xml:space="preserve">=Part5!$H$48</t>
  </si>
  <si>
    <t xml:space="preserve">_UL130</t>
  </si>
  <si>
    <t xml:space="preserve">=Part5!$H$52</t>
  </si>
  <si>
    <t xml:space="preserve">_UL138</t>
  </si>
  <si>
    <t xml:space="preserve">=Part5!$H$57</t>
  </si>
  <si>
    <t xml:space="preserve">_UL139</t>
  </si>
  <si>
    <t xml:space="preserve">=Part5!$H$55</t>
  </si>
  <si>
    <t xml:space="preserve">_UL149</t>
  </si>
  <si>
    <t xml:space="preserve">=Part5!$H$51</t>
  </si>
  <si>
    <t xml:space="preserve">_UL166</t>
  </si>
  <si>
    <t xml:space="preserve">=Part5!$H$50</t>
  </si>
  <si>
    <t xml:space="preserve">_UL202</t>
  </si>
  <si>
    <t xml:space="preserve">=Part5!$H$16</t>
  </si>
  <si>
    <t xml:space="preserve">_UL213</t>
  </si>
  <si>
    <t xml:space="preserve">=Part5!$H$62</t>
  </si>
  <si>
    <t xml:space="preserve">_UL220</t>
  </si>
  <si>
    <t xml:space="preserve">=Part5!$H$40</t>
  </si>
  <si>
    <t xml:space="preserve">_UL244</t>
  </si>
  <si>
    <t xml:space="preserve">=Part5!$H$32</t>
  </si>
  <si>
    <t xml:space="preserve">_UL245</t>
  </si>
  <si>
    <t xml:space="preserve">=Part5!$H$36</t>
  </si>
  <si>
    <t xml:space="preserve">_UL246</t>
  </si>
  <si>
    <t xml:space="preserve">=Part5!$H$29</t>
  </si>
  <si>
    <t xml:space="preserve">_UL311</t>
  </si>
  <si>
    <t xml:space="preserve">=Part5!$H$65</t>
  </si>
  <si>
    <t xml:space="preserve">_UL411</t>
  </si>
  <si>
    <t xml:space="preserve">=Part5!$H$66</t>
  </si>
  <si>
    <t xml:space="preserve">_UL446</t>
  </si>
  <si>
    <t xml:space="preserve">=Part5!$H$21</t>
  </si>
  <si>
    <t xml:space="preserve">_UL511</t>
  </si>
  <si>
    <t xml:space="preserve">=Part5!$H$70</t>
  </si>
  <si>
    <t xml:space="preserve">_UL812</t>
  </si>
  <si>
    <t xml:space="preserve">=Part5!$H$41</t>
  </si>
  <si>
    <t xml:space="preserve">_UL822</t>
  </si>
  <si>
    <t xml:space="preserve">=Part5!$H$84</t>
  </si>
  <si>
    <t xml:space="preserve">_UL824</t>
  </si>
  <si>
    <t xml:space="preserve">=Part5!$H$85</t>
  </si>
  <si>
    <t xml:space="preserve">_UL854</t>
  </si>
  <si>
    <t xml:space="preserve">=Part5!$H$74</t>
  </si>
  <si>
    <t xml:space="preserve">_UL931</t>
  </si>
  <si>
    <t xml:space="preserve">=Part5!$H$77</t>
  </si>
  <si>
    <t xml:space="preserve">_VFORM</t>
  </si>
  <si>
    <t xml:space="preserve">='Parts1-4'!$A$7</t>
  </si>
  <si>
    <t xml:space="preserve">cext</t>
  </si>
  <si>
    <t xml:space="preserve">='Parts1-4'!$R$31</t>
  </si>
  <si>
    <t xml:space="preserve">CHK_BOTH</t>
  </si>
  <si>
    <t xml:space="preserve">=Part6!$J$20</t>
  </si>
  <si>
    <t xml:space="preserve">CHK_ES202</t>
  </si>
  <si>
    <t xml:space="preserve">=Part5!$C$115</t>
  </si>
  <si>
    <t xml:space="preserve">CHK_ES411</t>
  </si>
  <si>
    <t xml:space="preserve">=Part5!$C$118</t>
  </si>
  <si>
    <t xml:space="preserve">CHK_ES446</t>
  </si>
  <si>
    <t xml:space="preserve">=Part5!$C$116</t>
  </si>
  <si>
    <t xml:space="preserve">CHK_ES511</t>
  </si>
  <si>
    <t xml:space="preserve">=Part5!$C$119</t>
  </si>
  <si>
    <t xml:space="preserve">CHK_ES812</t>
  </si>
  <si>
    <t xml:space="preserve">=Part5!$C$117</t>
  </si>
  <si>
    <t xml:space="preserve">CHK_GP108</t>
  </si>
  <si>
    <t xml:space="preserve">=Part5!$C$96</t>
  </si>
  <si>
    <t xml:space="preserve">CHK_GP202</t>
  </si>
  <si>
    <t xml:space="preserve">=Part5!$C$93</t>
  </si>
  <si>
    <t xml:space="preserve">CHK_GP213</t>
  </si>
  <si>
    <t xml:space="preserve">=Part5!$C$106</t>
  </si>
  <si>
    <t xml:space="preserve">CHK_GP244</t>
  </si>
  <si>
    <t xml:space="preserve">=Part5!$C$100</t>
  </si>
  <si>
    <t xml:space="preserve">CHK_GP245</t>
  </si>
  <si>
    <t xml:space="preserve">=Part5!$C$102</t>
  </si>
  <si>
    <t xml:space="preserve">CHK_GP246</t>
  </si>
  <si>
    <t xml:space="preserve">=Part5!$C$98</t>
  </si>
  <si>
    <t xml:space="preserve">CHK_GP411</t>
  </si>
  <si>
    <t xml:space="preserve">=Part5!$C$108</t>
  </si>
  <si>
    <t xml:space="preserve">CHK_GP511</t>
  </si>
  <si>
    <t xml:space="preserve">=Part5!$C$110</t>
  </si>
  <si>
    <t xml:space="preserve">CHK_GP812</t>
  </si>
  <si>
    <t xml:space="preserve">=Part5!$C$104</t>
  </si>
  <si>
    <t xml:space="preserve">CHK_GP854</t>
  </si>
  <si>
    <t xml:space="preserve">=Part5!$C$112</t>
  </si>
  <si>
    <t xml:space="preserve">CHK_GP999</t>
  </si>
  <si>
    <t xml:space="preserve">=Part5!$C$114</t>
  </si>
  <si>
    <t xml:space="preserve">CHK_GR050</t>
  </si>
  <si>
    <t xml:space="preserve">=Part5!$C$91</t>
  </si>
  <si>
    <t xml:space="preserve">CHK_IN108</t>
  </si>
  <si>
    <t xml:space="preserve">=Part5!$C$95</t>
  </si>
  <si>
    <t xml:space="preserve">CHK_IN202</t>
  </si>
  <si>
    <t xml:space="preserve">=Part5!$C$92</t>
  </si>
  <si>
    <t xml:space="preserve">CHK_IN213</t>
  </si>
  <si>
    <t xml:space="preserve">=Part5!$C$105</t>
  </si>
  <si>
    <t xml:space="preserve">CHK_IN244</t>
  </si>
  <si>
    <t xml:space="preserve">=Part5!$C$99</t>
  </si>
  <si>
    <t xml:space="preserve">CHK_IN245</t>
  </si>
  <si>
    <t xml:space="preserve">=Part5!$C$101</t>
  </si>
  <si>
    <t xml:space="preserve">CHK_IN246</t>
  </si>
  <si>
    <t xml:space="preserve">=Part5!$C$97</t>
  </si>
  <si>
    <t xml:space="preserve">CHK_IN411</t>
  </si>
  <si>
    <t xml:space="preserve">=Part5!$C$107</t>
  </si>
  <si>
    <t xml:space="preserve">CHK_IN446</t>
  </si>
  <si>
    <t xml:space="preserve">=Part5!$C$94</t>
  </si>
  <si>
    <t xml:space="preserve">CHK_IN511</t>
  </si>
  <si>
    <t xml:space="preserve">=Part5!$C$109</t>
  </si>
  <si>
    <t xml:space="preserve">CHK_IN812</t>
  </si>
  <si>
    <t xml:space="preserve">=Part5!$C$103</t>
  </si>
  <si>
    <t xml:space="preserve">CHK_IN854</t>
  </si>
  <si>
    <t xml:space="preserve">=Part5!$C$111</t>
  </si>
  <si>
    <t xml:space="preserve">CHK_IN999</t>
  </si>
  <si>
    <t xml:space="preserve">=Part5!$C$113</t>
  </si>
  <si>
    <t xml:space="preserve">CHK_SI050</t>
  </si>
  <si>
    <t xml:space="preserve">=Part6!$J$10</t>
  </si>
  <si>
    <t xml:space="preserve">CHK_SI131</t>
  </si>
  <si>
    <t xml:space="preserve">=Part6!$J$14</t>
  </si>
  <si>
    <t xml:space="preserve">CHK_SI141</t>
  </si>
  <si>
    <t xml:space="preserve">=Part6!$J$11</t>
  </si>
  <si>
    <t xml:space="preserve">CHK_SI242</t>
  </si>
  <si>
    <t xml:space="preserve">=Part6!$J$12</t>
  </si>
  <si>
    <t xml:space="preserve">CHK_SI246</t>
  </si>
  <si>
    <t xml:space="preserve">=Part6!$J$13</t>
  </si>
  <si>
    <t xml:space="preserve">CHK_SI308</t>
  </si>
  <si>
    <t xml:space="preserve">=Part6!$J$16</t>
  </si>
  <si>
    <t xml:space="preserve">CHK_SI332</t>
  </si>
  <si>
    <t xml:space="preserve">=Part6!$J$19</t>
  </si>
  <si>
    <t xml:space="preserve">CHK_SI411</t>
  </si>
  <si>
    <t xml:space="preserve">=Part6!$J$15</t>
  </si>
  <si>
    <t xml:space="preserve">CHK_SI511</t>
  </si>
  <si>
    <t xml:space="preserve">=Part6!$J$17</t>
  </si>
  <si>
    <t xml:space="preserve">CHK_SI931</t>
  </si>
  <si>
    <t xml:space="preserve">=Part6!$J$18</t>
  </si>
  <si>
    <t xml:space="preserve">CHK_STORAGE</t>
  </si>
  <si>
    <t xml:space="preserve">=Part6!$I$20</t>
  </si>
  <si>
    <t xml:space="preserve">CHK_SW050</t>
  </si>
  <si>
    <t xml:space="preserve">=Part6!$I$10</t>
  </si>
  <si>
    <t xml:space="preserve">CHK_SW131</t>
  </si>
  <si>
    <t xml:space="preserve">=Part6!$I$14</t>
  </si>
  <si>
    <t xml:space="preserve">CHK_SW141</t>
  </si>
  <si>
    <t xml:space="preserve">=Part6!$I$11</t>
  </si>
  <si>
    <t xml:space="preserve">CHK_SW242</t>
  </si>
  <si>
    <t xml:space="preserve">=Part6!$I$12</t>
  </si>
  <si>
    <t xml:space="preserve">CHK_SW246</t>
  </si>
  <si>
    <t xml:space="preserve">=Part6!$I$13</t>
  </si>
  <si>
    <t xml:space="preserve">CHK_SW308</t>
  </si>
  <si>
    <t xml:space="preserve">=Part6!$I$16</t>
  </si>
  <si>
    <t xml:space="preserve">CHK_SW332</t>
  </si>
  <si>
    <t xml:space="preserve">=Part6!$I$19</t>
  </si>
  <si>
    <t xml:space="preserve">CHK_SW411</t>
  </si>
  <si>
    <t xml:space="preserve">=Part6!$I$15</t>
  </si>
  <si>
    <t xml:space="preserve">CHK_SW511</t>
  </si>
  <si>
    <t xml:space="preserve">=Part6!$I$17</t>
  </si>
  <si>
    <t xml:space="preserve">CHK_SW931</t>
  </si>
  <si>
    <t xml:space="preserve">=Part6!$I$18</t>
  </si>
  <si>
    <t xml:space="preserve">city</t>
  </si>
  <si>
    <t xml:space="preserve">='Parts1-4'!$C$29</t>
  </si>
  <si>
    <t xml:space="preserve">contnm</t>
  </si>
  <si>
    <t xml:space="preserve">='Parts1-4'!$G$30</t>
  </si>
  <si>
    <t xml:space="preserve">DBA</t>
  </si>
  <si>
    <t xml:space="preserve">='Parts1-4'!$H$21</t>
  </si>
  <si>
    <t xml:space="preserve">fax</t>
  </si>
  <si>
    <t xml:space="preserve">='Parts1-4'!$G$32</t>
  </si>
  <si>
    <t xml:space="preserve">ID</t>
  </si>
  <si>
    <t xml:space="preserve">='Parts1-4'!$H$16</t>
  </si>
  <si>
    <t xml:space="preserve">IDChngChk</t>
  </si>
  <si>
    <t xml:space="preserve">='Parts1-4'!$J$19</t>
  </si>
  <si>
    <t xml:space="preserve">intnet</t>
  </si>
  <si>
    <t xml:space="preserve">='Parts1-4'!$G$33</t>
  </si>
  <si>
    <t xml:space="preserve">Month</t>
  </si>
  <si>
    <t xml:space="preserve">='Parts1-4'!$K$14</t>
  </si>
  <si>
    <t xml:space="preserve">Name1</t>
  </si>
  <si>
    <t xml:space="preserve">='Parts1-4'!$H$20</t>
  </si>
  <si>
    <t xml:space="preserve">Name2</t>
  </si>
  <si>
    <t xml:space="preserve">='Parts1-4'!$E$22</t>
  </si>
  <si>
    <t xml:space="preserve">Notes</t>
  </si>
  <si>
    <t xml:space="preserve">='Parts1-4'!$A$54</t>
  </si>
  <si>
    <t xml:space="preserve">PartSums</t>
  </si>
  <si>
    <t xml:space="preserve">=Part5!$C$91:$C$119</t>
  </si>
  <si>
    <t xml:space="preserve">phone</t>
  </si>
  <si>
    <t xml:space="preserve">='Parts1-4'!$G$31</t>
  </si>
  <si>
    <t xml:space="preserve">ResubChk</t>
  </si>
  <si>
    <t xml:space="preserve">='Parts1-4'!$X$14</t>
  </si>
  <si>
    <t xml:space="preserve">state</t>
  </si>
  <si>
    <t xml:space="preserve">='Parts1-4'!$L$29</t>
  </si>
  <si>
    <t xml:space="preserve">STCodes</t>
  </si>
  <si>
    <t xml:space="preserve">='Parts1-4'!$AA$1:$AA$54</t>
  </si>
  <si>
    <t xml:space="preserve">Street</t>
  </si>
  <si>
    <t xml:space="preserve">='Parts1-4'!$C$28</t>
  </si>
  <si>
    <t xml:space="preserve">TCN</t>
  </si>
  <si>
    <t xml:space="preserve">='Parts1-4'!$K$23</t>
  </si>
  <si>
    <t xml:space="preserve">Version</t>
  </si>
  <si>
    <t xml:space="preserve">='Parts1-4'!$Y$6</t>
  </si>
  <si>
    <t xml:space="preserve">Year</t>
  </si>
  <si>
    <t xml:space="preserve">='Parts1-4'!$O$14</t>
  </si>
  <si>
    <t xml:space="preserve">zip</t>
  </si>
  <si>
    <t xml:space="preserve">='Parts1-4'!$O$29</t>
  </si>
  <si>
    <t xml:space="preserve">zip4</t>
  </si>
  <si>
    <t xml:space="preserve">='Parts1-4'!$R$29</t>
  </si>
  <si>
    <t xml:space="preserve">State </t>
  </si>
  <si>
    <t xml:space="preserve">AL</t>
  </si>
  <si>
    <t xml:space="preserve">Alabama </t>
  </si>
  <si>
    <t xml:space="preserve">AK</t>
  </si>
  <si>
    <t xml:space="preserve">Alaska </t>
  </si>
  <si>
    <t xml:space="preserve">OMB No. 1905-0165</t>
  </si>
  <si>
    <t xml:space="preserve">AZ</t>
  </si>
  <si>
    <t xml:space="preserve">Arizona </t>
  </si>
  <si>
    <t xml:space="preserve">Expiration Date: x/x/xxxx</t>
  </si>
  <si>
    <t xml:space="preserve">AR</t>
  </si>
  <si>
    <t xml:space="preserve">Arkansas </t>
  </si>
  <si>
    <t xml:space="preserve">Version No.:xxxx.xx</t>
  </si>
  <si>
    <t xml:space="preserve">CA</t>
  </si>
  <si>
    <t xml:space="preserve">California </t>
  </si>
  <si>
    <t xml:space="preserve">FORM EIA-810</t>
  </si>
  <si>
    <t xml:space="preserve">CN</t>
  </si>
  <si>
    <t xml:space="preserve">Canada</t>
  </si>
  <si>
    <t xml:space="preserve">MONTHLY REFINERY REPORT</t>
  </si>
  <si>
    <t xml:space="preserve">CO</t>
  </si>
  <si>
    <t xml:space="preserve">Colorado </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r>
      <rPr>
        <sz val="12"/>
        <color rgb="FF000000"/>
        <rFont val="Arial"/>
        <family val="2"/>
      </rPr>
      <t xml:space="preserve">.</t>
    </r>
  </si>
  <si>
    <t xml:space="preserve">CT</t>
  </si>
  <si>
    <t xml:space="preserve">Connecticut </t>
  </si>
  <si>
    <t xml:space="preserve">DE</t>
  </si>
  <si>
    <t xml:space="preserve">Delaware </t>
  </si>
  <si>
    <t xml:space="preserve">DC</t>
  </si>
  <si>
    <t xml:space="preserve">District of Columbia</t>
  </si>
  <si>
    <t xml:space="preserve">PART 1.  RESPONDENT IDENTIFICATION DATA</t>
  </si>
  <si>
    <t xml:space="preserve">PART 2.   SUBMISSION/RESUBMISSION INFORMATION</t>
  </si>
  <si>
    <t xml:space="preserve">FL</t>
  </si>
  <si>
    <t xml:space="preserve">Florida </t>
  </si>
  <si>
    <t xml:space="preserve">GA</t>
  </si>
  <si>
    <t xml:space="preserve">Georgia </t>
  </si>
  <si>
    <t xml:space="preserve">REPORT PERIOD:</t>
  </si>
  <si>
    <t xml:space="preserve">If this is a resubmission, enter an "X" in the box:</t>
  </si>
  <si>
    <t xml:space="preserve">HI</t>
  </si>
  <si>
    <t xml:space="preserve">Hawaii </t>
  </si>
  <si>
    <t xml:space="preserve">Idaho </t>
  </si>
  <si>
    <t xml:space="preserve">EIA ID NUMBER:</t>
  </si>
  <si>
    <t xml:space="preserve">IL</t>
  </si>
  <si>
    <t xml:space="preserve">Illinois </t>
  </si>
  <si>
    <t xml:space="preserve">A completed form must be received by the 20th calendar day following the end of the report month.</t>
  </si>
  <si>
    <t xml:space="preserve">IN</t>
  </si>
  <si>
    <t xml:space="preserve">Indiana </t>
  </si>
  <si>
    <t xml:space="preserve">If any Respondent Identification Data has changed since the last report, </t>
  </si>
  <si>
    <t xml:space="preserve">IA</t>
  </si>
  <si>
    <t xml:space="preserve">Iowa </t>
  </si>
  <si>
    <t xml:space="preserve">enter an "X" in the box:</t>
  </si>
  <si>
    <t xml:space="preserve">KS</t>
  </si>
  <si>
    <t xml:space="preserve">Kansas </t>
  </si>
  <si>
    <t xml:space="preserve">Company Name:</t>
  </si>
  <si>
    <t xml:space="preserve">Forms may be submitted using one of the following
methods:</t>
  </si>
  <si>
    <t xml:space="preserve">KY</t>
  </si>
  <si>
    <t xml:space="preserve">Kentucky </t>
  </si>
  <si>
    <t xml:space="preserve">Doing Business As:</t>
  </si>
  <si>
    <t xml:space="preserve">LA</t>
  </si>
  <si>
    <t xml:space="preserve">Louisiana </t>
  </si>
  <si>
    <t xml:space="preserve">Site Name:</t>
  </si>
  <si>
    <t xml:space="preserve">Email:</t>
  </si>
  <si>
    <t xml:space="preserve">ME</t>
  </si>
  <si>
    <t xml:space="preserve">Maine </t>
  </si>
  <si>
    <t xml:space="preserve">Terminal Control Number (TCN):</t>
  </si>
  <si>
    <t xml:space="preserve">Fax:</t>
  </si>
  <si>
    <t xml:space="preserve">(202) 586-1076</t>
  </si>
  <si>
    <t xml:space="preserve">MD</t>
  </si>
  <si>
    <t xml:space="preserve">Maryland </t>
  </si>
  <si>
    <t xml:space="preserve">Physical Address of Contact (e.g., Street Address, Building Number, </t>
  </si>
  <si>
    <t xml:space="preserve">Secure File Transfer:</t>
  </si>
  <si>
    <t xml:space="preserve">MA</t>
  </si>
  <si>
    <t xml:space="preserve">Massachusetts </t>
  </si>
  <si>
    <t xml:space="preserve">Floor, Suite):</t>
  </si>
  <si>
    <t xml:space="preserve">MI</t>
  </si>
  <si>
    <t xml:space="preserve">Michigan </t>
  </si>
  <si>
    <t xml:space="preserve">City:</t>
  </si>
  <si>
    <t xml:space="preserve">State:</t>
  </si>
  <si>
    <t xml:space="preserve">Zip:</t>
  </si>
  <si>
    <t xml:space="preserve">-</t>
  </si>
  <si>
    <t xml:space="preserve">Electronic Transmission:</t>
  </si>
  <si>
    <t xml:space="preserve">MN</t>
  </si>
  <si>
    <t xml:space="preserve">Minnesota </t>
  </si>
  <si>
    <t xml:space="preserve">Mailing Address of Contact (e.g., PO Box, RR):  If the physical and mailing addresses are the same, only complete the physical address.</t>
  </si>
  <si>
    <t xml:space="preserve">For the PC Electronic Data Reporting Option (PEDRO) software, call (202) 586-9659. 
(See Form instructions, pg 1.)</t>
  </si>
  <si>
    <t xml:space="preserve">MS</t>
  </si>
  <si>
    <t xml:space="preserve">Mississippi </t>
  </si>
  <si>
    <t xml:space="preserve">MO</t>
  </si>
  <si>
    <t xml:space="preserve">Missouri </t>
  </si>
  <si>
    <t xml:space="preserve">MT</t>
  </si>
  <si>
    <t xml:space="preserve">Montana </t>
  </si>
  <si>
    <t xml:space="preserve">Contact Name:</t>
  </si>
  <si>
    <t xml:space="preserve">Questions?</t>
  </si>
  <si>
    <t xml:space="preserve">Call:   202-586-6281</t>
  </si>
  <si>
    <t xml:space="preserve">NE</t>
  </si>
  <si>
    <t xml:space="preserve">Nebraska </t>
  </si>
  <si>
    <t xml:space="preserve">Phone No.:</t>
  </si>
  <si>
    <t xml:space="preserve">Ext:</t>
  </si>
  <si>
    <t xml:space="preserve">NV</t>
  </si>
  <si>
    <t xml:space="preserve">Nevada </t>
  </si>
  <si>
    <t xml:space="preserve">Fax No.:</t>
  </si>
  <si>
    <t xml:space="preserve">NH</t>
  </si>
  <si>
    <t xml:space="preserve">New Hampshire </t>
  </si>
  <si>
    <t xml:space="preserve">Email address:</t>
  </si>
  <si>
    <t xml:space="preserve">NJ</t>
  </si>
  <si>
    <t xml:space="preserve">New Jersey </t>
  </si>
  <si>
    <t xml:space="preserve">NM</t>
  </si>
  <si>
    <t xml:space="preserve">New Mexico </t>
  </si>
  <si>
    <t xml:space="preserve">PART 3.  REFINERY INPUT AND CAPACITY</t>
  </si>
  <si>
    <t xml:space="preserve">NY</t>
  </si>
  <si>
    <t xml:space="preserve">New York </t>
  </si>
  <si>
    <t xml:space="preserve">REFINERY INPUT (Thousand Barrels)</t>
  </si>
  <si>
    <t xml:space="preserve">NC</t>
  </si>
  <si>
    <t xml:space="preserve">North Carolina </t>
  </si>
  <si>
    <t xml:space="preserve">Item Description</t>
  </si>
  <si>
    <t xml:space="preserve">Product Code</t>
  </si>
  <si>
    <t xml:space="preserve">Quantity</t>
  </si>
  <si>
    <t xml:space="preserve">ND</t>
  </si>
  <si>
    <t xml:space="preserve">North Dakota </t>
  </si>
  <si>
    <t xml:space="preserve">Gross Input to Atmospheric Crude Oil Distillation Units</t>
  </si>
  <si>
    <t xml:space="preserve">OH</t>
  </si>
  <si>
    <t xml:space="preserve">Ohio </t>
  </si>
  <si>
    <t xml:space="preserve">Fresh Feed Input to Selected Downstream Processing Units:</t>
  </si>
  <si>
    <t xml:space="preserve">OK</t>
  </si>
  <si>
    <t xml:space="preserve">Oklahoma </t>
  </si>
  <si>
    <t xml:space="preserve">Catalytic Reformer</t>
  </si>
  <si>
    <t xml:space="preserve">OR</t>
  </si>
  <si>
    <t xml:space="preserve">Oregon </t>
  </si>
  <si>
    <t xml:space="preserve">Catalytic Cracking</t>
  </si>
  <si>
    <t xml:space="preserve">PA</t>
  </si>
  <si>
    <t xml:space="preserve">Pennsylvania </t>
  </si>
  <si>
    <t xml:space="preserve">Catalytic Hydrocracking</t>
  </si>
  <si>
    <t xml:space="preserve">PR</t>
  </si>
  <si>
    <t xml:space="preserve">Puerto Rico</t>
  </si>
  <si>
    <t xml:space="preserve">Fluid and Delayed Coking</t>
  </si>
  <si>
    <t xml:space="preserve">RI</t>
  </si>
  <si>
    <t xml:space="preserve">Rhode Island </t>
  </si>
  <si>
    <t xml:space="preserve">OPERABLE CAPACITY OF ATMOSPHERIC CRUDE OIL DISTILLATION UNITS
ON THE FIRST DAY OF THE MONTH (Barrels per Calendar Day)</t>
  </si>
  <si>
    <t xml:space="preserve">SC</t>
  </si>
  <si>
    <t xml:space="preserve">South Carolina </t>
  </si>
  <si>
    <t xml:space="preserve">SD</t>
  </si>
  <si>
    <t xml:space="preserve">South Dakota </t>
  </si>
  <si>
    <t xml:space="preserve">Operating</t>
  </si>
  <si>
    <t xml:space="preserve">TN</t>
  </si>
  <si>
    <t xml:space="preserve">Tennessee </t>
  </si>
  <si>
    <t xml:space="preserve">Idle</t>
  </si>
  <si>
    <t xml:space="preserve">TX</t>
  </si>
  <si>
    <t xml:space="preserve">Texas </t>
  </si>
  <si>
    <t xml:space="preserve">Total Operable</t>
  </si>
  <si>
    <t xml:space="preserve">UT</t>
  </si>
  <si>
    <t xml:space="preserve">Utah </t>
  </si>
  <si>
    <t xml:space="preserve">PART 4.  SULFUR CONTENT AND API GRAVITY OF CRUDE OIL (Report either 030 or 040 but not both)</t>
  </si>
  <si>
    <t xml:space="preserve">VT</t>
  </si>
  <si>
    <t xml:space="preserve">Vermont </t>
  </si>
  <si>
    <t xml:space="preserve">CRUDE OIL</t>
  </si>
  <si>
    <t xml:space="preserve">Weighted Average Sulfur
Content</t>
  </si>
  <si>
    <r>
      <rPr>
        <b val="true"/>
        <sz val="14"/>
        <rFont val="Arial"/>
        <family val="2"/>
      </rPr>
      <t xml:space="preserve">Weighted Average API Gravity
(at 60</t>
    </r>
    <r>
      <rPr>
        <b val="true"/>
        <vertAlign val="superscript"/>
        <sz val="14"/>
        <rFont val="Arial"/>
        <family val="2"/>
      </rPr>
      <t xml:space="preserve">o</t>
    </r>
    <r>
      <rPr>
        <b val="true"/>
        <sz val="14"/>
        <rFont val="Arial"/>
        <family val="2"/>
      </rPr>
      <t xml:space="preserve"> F)</t>
    </r>
  </si>
  <si>
    <t xml:space="preserve">VA</t>
  </si>
  <si>
    <t xml:space="preserve">Virginia </t>
  </si>
  <si>
    <t xml:space="preserve">Receipts</t>
  </si>
  <si>
    <t xml:space="preserve">030</t>
  </si>
  <si>
    <t xml:space="preserve">%</t>
  </si>
  <si>
    <r>
      <rPr>
        <vertAlign val="superscript"/>
        <sz val="13"/>
        <rFont val="Arial"/>
        <family val="0"/>
      </rPr>
      <t xml:space="preserve">o</t>
    </r>
    <r>
      <rPr>
        <sz val="13"/>
        <rFont val="Arial"/>
        <family val="0"/>
      </rPr>
      <t xml:space="preserve"> API</t>
    </r>
  </si>
  <si>
    <t xml:space="preserve">WA</t>
  </si>
  <si>
    <t xml:space="preserve">Washington </t>
  </si>
  <si>
    <t xml:space="preserve">Input</t>
  </si>
  <si>
    <t xml:space="preserve">040</t>
  </si>
  <si>
    <t xml:space="preserve">WV</t>
  </si>
  <si>
    <t xml:space="preserve">West Virginia </t>
  </si>
  <si>
    <t xml:space="preserve">Comments: Identify any unusual aspects of your reporting month's operations. (To separate one comment from another, press ALT+ENTER.)</t>
  </si>
  <si>
    <t xml:space="preserve">WI</t>
  </si>
  <si>
    <t xml:space="preserve">Wisconsin </t>
  </si>
  <si>
    <t xml:space="preserve">WY</t>
  </si>
  <si>
    <t xml:space="preserve">Wyoming </t>
  </si>
  <si>
    <t xml:space="preserve">PART 5. REFINERY OPERATIONS (Thousand Barrels)</t>
  </si>
  <si>
    <t xml:space="preserve">Stocks Beginning of Month
(+)</t>
  </si>
  <si>
    <t xml:space="preserve">Receipts During    Month
(+)</t>
  </si>
  <si>
    <t xml:space="preserve">Inputs 
During          Month
(-)</t>
  </si>
  <si>
    <t xml:space="preserve">Production
During
Month
(+)</t>
  </si>
  <si>
    <t xml:space="preserve">Shipments During
Month
(-)</t>
  </si>
  <si>
    <t xml:space="preserve">Fuel Uses &amp; Losses During Month
(-)</t>
  </si>
  <si>
    <t xml:space="preserve">Stocks
End of
Month
(=)</t>
  </si>
  <si>
    <t xml:space="preserve">Crude Oil (incl. Lease condensate), TOTAL</t>
  </si>
  <si>
    <t xml:space="preserve">050</t>
  </si>
  <si>
    <t xml:space="preserve">Domestic (incl. Alaskan)</t>
  </si>
  <si>
    <t xml:space="preserve">010</t>
  </si>
  <si>
    <t xml:space="preserve">Alaskan</t>
  </si>
  <si>
    <t xml:space="preserve">011</t>
  </si>
  <si>
    <t xml:space="preserve">Foreign</t>
  </si>
  <si>
    <t xml:space="preserve">020</t>
  </si>
  <si>
    <t xml:space="preserve">Hydrogen</t>
  </si>
  <si>
    <t xml:space="preserve">091</t>
  </si>
  <si>
    <t xml:space="preserve">Other Hydrocarbons</t>
  </si>
  <si>
    <t xml:space="preserve">093</t>
  </si>
  <si>
    <t xml:space="preserve">Renewable Fuels, TOTAL</t>
  </si>
  <si>
    <t xml:space="preserve">Fuel Ethanol</t>
  </si>
  <si>
    <t xml:space="preserve">141</t>
  </si>
  <si>
    <t xml:space="preserve">Biomass-Based Diesel Fuel</t>
  </si>
  <si>
    <t xml:space="preserve">203</t>
  </si>
  <si>
    <t xml:space="preserve">Other Renewable Diesel Fuel</t>
  </si>
  <si>
    <t xml:space="preserve">205</t>
  </si>
  <si>
    <t xml:space="preserve">Other Renewable Fuels</t>
  </si>
  <si>
    <t xml:space="preserve">207</t>
  </si>
  <si>
    <t xml:space="preserve">Oxygenates (excluding Fuel Ethanol), TOTAL</t>
  </si>
  <si>
    <t xml:space="preserve">Ethyl Tertiary Butyl Ether (ETBE)</t>
  </si>
  <si>
    <t xml:space="preserve">142</t>
  </si>
  <si>
    <t xml:space="preserve">Methyl Tertiary Butyl Ether (MTBE)</t>
  </si>
  <si>
    <t xml:space="preserve">144</t>
  </si>
  <si>
    <t xml:space="preserve">Other Oxygenates</t>
  </si>
  <si>
    <t xml:space="preserve">445</t>
  </si>
  <si>
    <t xml:space="preserve">Natural Gas Plant Liquids (NGPL) and Liquefied Refinery Gases (LRG):</t>
  </si>
  <si>
    <t xml:space="preserve">Ethane/Ethylene, TOTAL</t>
  </si>
  <si>
    <t xml:space="preserve">108</t>
  </si>
  <si>
    <t xml:space="preserve">Ethane - LRG</t>
  </si>
  <si>
    <t xml:space="preserve">641</t>
  </si>
  <si>
    <t xml:space="preserve">Ethylene</t>
  </si>
  <si>
    <t xml:space="preserve">631</t>
  </si>
  <si>
    <t xml:space="preserve">Propane/Propylene, TOTAL</t>
  </si>
  <si>
    <t xml:space="preserve">246</t>
  </si>
  <si>
    <t xml:space="preserve">Propane - LRG</t>
  </si>
  <si>
    <t xml:space="preserve">642</t>
  </si>
  <si>
    <t xml:space="preserve">Propylene</t>
  </si>
  <si>
    <t xml:space="preserve">632</t>
  </si>
  <si>
    <t xml:space="preserve">Normal Butane/Butylene, TOTAL</t>
  </si>
  <si>
    <t xml:space="preserve">244</t>
  </si>
  <si>
    <t xml:space="preserve">Normal Butane - NGPL</t>
  </si>
  <si>
    <t xml:space="preserve">249</t>
  </si>
  <si>
    <t xml:space="preserve">Normal Butane - LRG</t>
  </si>
  <si>
    <t xml:space="preserve">643</t>
  </si>
  <si>
    <t xml:space="preserve">Butylene</t>
  </si>
  <si>
    <t xml:space="preserve">633</t>
  </si>
  <si>
    <t xml:space="preserve">Isobutane/Isobutylene, TOTAL</t>
  </si>
  <si>
    <t xml:space="preserve">245</t>
  </si>
  <si>
    <t xml:space="preserve">Isobutane - NGPL</t>
  </si>
  <si>
    <t xml:space="preserve">247</t>
  </si>
  <si>
    <t xml:space="preserve">Isobutane - LRG</t>
  </si>
  <si>
    <t xml:space="preserve">644</t>
  </si>
  <si>
    <t xml:space="preserve">Isobutylene</t>
  </si>
  <si>
    <t xml:space="preserve">634</t>
  </si>
  <si>
    <t xml:space="preserve">Pentanes Plus</t>
  </si>
  <si>
    <t xml:space="preserve">220</t>
  </si>
  <si>
    <t xml:space="preserve">Unfinished Oils, TOTAL</t>
  </si>
  <si>
    <t xml:space="preserve">812</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Finished Motor Gasoline:</t>
  </si>
  <si>
    <t xml:space="preserve">Reformulated, Blended with Fuel Ethanol</t>
  </si>
  <si>
    <t xml:space="preserve">125</t>
  </si>
  <si>
    <t xml:space="preserve">Reformulated, Other</t>
  </si>
  <si>
    <t xml:space="preserve">127</t>
  </si>
  <si>
    <t xml:space="preserve">Conventional, Blended with Fuel Ethanol</t>
  </si>
  <si>
    <t xml:space="preserve">Ed55 and Lower</t>
  </si>
  <si>
    <t xml:space="preserve">166</t>
  </si>
  <si>
    <t xml:space="preserve">Greater than Ed55</t>
  </si>
  <si>
    <t xml:space="preserve">149</t>
  </si>
  <si>
    <t xml:space="preserve">Conventional, Other</t>
  </si>
  <si>
    <t xml:space="preserve">130</t>
  </si>
  <si>
    <t xml:space="preserve">Motor Gasoline Blending Components:</t>
  </si>
  <si>
    <t xml:space="preserve">Reformulated Blendstock for Oxygenate Blending (RBOB)  </t>
  </si>
  <si>
    <t xml:space="preserve">118</t>
  </si>
  <si>
    <t xml:space="preserve">Conventional Blendstock for Oxygenate Blending (CBOB)   </t>
  </si>
  <si>
    <t xml:space="preserve">139</t>
  </si>
  <si>
    <t xml:space="preserve">Gasoline Treated as Blendstock (GTAB)</t>
  </si>
  <si>
    <t xml:space="preserve">117</t>
  </si>
  <si>
    <t xml:space="preserve">All Other Motor Gasoline Blending Components</t>
  </si>
  <si>
    <t xml:space="preserve">138</t>
  </si>
  <si>
    <t xml:space="preserve">Aviation Gasoline:</t>
  </si>
  <si>
    <t xml:space="preserve">Finished</t>
  </si>
  <si>
    <t xml:space="preserve">111</t>
  </si>
  <si>
    <t xml:space="preserve">Blending Components</t>
  </si>
  <si>
    <t xml:space="preserve">112</t>
  </si>
  <si>
    <t xml:space="preserve">Special Naphthas (solvents)</t>
  </si>
  <si>
    <t xml:space="preserve">051</t>
  </si>
  <si>
    <t xml:space="preserve">Kerosene-type Jet Fuel, TOTAL</t>
  </si>
  <si>
    <t xml:space="preserve">213</t>
  </si>
  <si>
    <t xml:space="preserve">Commercial</t>
  </si>
  <si>
    <t xml:space="preserve">217</t>
  </si>
  <si>
    <t xml:space="preserve">Military</t>
  </si>
  <si>
    <t xml:space="preserve">218</t>
  </si>
  <si>
    <t xml:space="preserve">Kerosene</t>
  </si>
  <si>
    <t xml:space="preserve">311</t>
  </si>
  <si>
    <t xml:space="preserve">Distillate Fuel Oil, TOTAL</t>
  </si>
  <si>
    <t xml:space="preserve">411</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Residual Fuel Oil, TOTAL</t>
  </si>
  <si>
    <t xml:space="preserve">511</t>
  </si>
  <si>
    <t xml:space="preserve">Under 0.31% sulfur</t>
  </si>
  <si>
    <t xml:space="preserve">508</t>
  </si>
  <si>
    <t xml:space="preserve">0.31% to 1.00% sulfur (incl.)</t>
  </si>
  <si>
    <t xml:space="preserve">509</t>
  </si>
  <si>
    <t xml:space="preserve">Over 1.00% sulfur</t>
  </si>
  <si>
    <t xml:space="preserve">510</t>
  </si>
  <si>
    <t xml:space="preserve">Lubricants, TOTAL</t>
  </si>
  <si>
    <t xml:space="preserve">854</t>
  </si>
  <si>
    <t xml:space="preserve">Naphthenic</t>
  </si>
  <si>
    <t xml:space="preserve">852</t>
  </si>
  <si>
    <t xml:space="preserve">Parafinic</t>
  </si>
  <si>
    <t xml:space="preserve">853</t>
  </si>
  <si>
    <t xml:space="preserve">Asphalt and Road Oil</t>
  </si>
  <si>
    <t xml:space="preserve">931</t>
  </si>
  <si>
    <t xml:space="preserve">Wax</t>
  </si>
  <si>
    <t xml:space="preserve">070</t>
  </si>
  <si>
    <t xml:space="preserve">Petroleum Coke</t>
  </si>
  <si>
    <t xml:space="preserve">Petroleum Coke, Marketable</t>
  </si>
  <si>
    <t xml:space="preserve">021</t>
  </si>
  <si>
    <t xml:space="preserve">Petroleum Coke, Catalyst</t>
  </si>
  <si>
    <t xml:space="preserve">022</t>
  </si>
  <si>
    <t xml:space="preserve">Still Gas</t>
  </si>
  <si>
    <t xml:space="preserve">045</t>
  </si>
  <si>
    <t xml:space="preserve">Petrochemical Feedstocks:</t>
  </si>
  <si>
    <r>
      <rPr>
        <sz val="14"/>
        <color rgb="FF000000"/>
        <rFont val="Arial"/>
        <family val="2"/>
      </rPr>
      <t xml:space="preserve">Naphtha less than 401</t>
    </r>
    <r>
      <rPr>
        <vertAlign val="superscript"/>
        <sz val="14"/>
        <color rgb="FF000000"/>
        <rFont val="Arial"/>
        <family val="2"/>
      </rPr>
      <t xml:space="preserve">o</t>
    </r>
    <r>
      <rPr>
        <sz val="14"/>
        <color rgb="FF000000"/>
        <rFont val="Arial"/>
        <family val="2"/>
      </rPr>
      <t xml:space="preserve">F end-point</t>
    </r>
  </si>
  <si>
    <t xml:space="preserve">822</t>
  </si>
  <si>
    <r>
      <rPr>
        <sz val="14"/>
        <color rgb="FF000000"/>
        <rFont val="Arial"/>
        <family val="2"/>
      </rPr>
      <t xml:space="preserve">Other Oils greater than or equal to 401</t>
    </r>
    <r>
      <rPr>
        <vertAlign val="superscript"/>
        <sz val="14"/>
        <color rgb="FF000000"/>
        <rFont val="Arial"/>
        <family val="2"/>
      </rPr>
      <t xml:space="preserve">o</t>
    </r>
    <r>
      <rPr>
        <sz val="14"/>
        <color rgb="FF000000"/>
        <rFont val="Arial"/>
        <family val="2"/>
      </rPr>
      <t xml:space="preserve">F end-point</t>
    </r>
  </si>
  <si>
    <t xml:space="preserve">824</t>
  </si>
  <si>
    <t xml:space="preserve">Miscellaneous Products:</t>
  </si>
  <si>
    <t xml:space="preserve">Non-Fuel Use</t>
  </si>
  <si>
    <t xml:space="preserve">097</t>
  </si>
  <si>
    <t xml:space="preserve">Fuel Use</t>
  </si>
  <si>
    <t xml:space="preserve">098</t>
  </si>
  <si>
    <t xml:space="preserve">Inputs (gain) or Production (loss)</t>
  </si>
  <si>
    <t xml:space="preserve">911</t>
  </si>
  <si>
    <t xml:space="preserve">TOTAL</t>
  </si>
  <si>
    <t xml:space="preserve">999</t>
  </si>
  <si>
    <t xml:space="preserve">Crude Receipts</t>
  </si>
  <si>
    <t xml:space="preserve">Renewable Fuels Inputs</t>
  </si>
  <si>
    <t xml:space="preserve">Renewable Fuels Production</t>
  </si>
  <si>
    <t xml:space="preserve">Oxygenates Inputs</t>
  </si>
  <si>
    <t xml:space="preserve">Ethane/Ethylene, Total Inputs</t>
  </si>
  <si>
    <t xml:space="preserve">Ethane/Ethylene, Total Production</t>
  </si>
  <si>
    <t xml:space="preserve">Propane/Propylene, Total Inputs</t>
  </si>
  <si>
    <t xml:space="preserve">Propane/Propylene, Total Production</t>
  </si>
  <si>
    <t xml:space="preserve">Normal Butane Inputs</t>
  </si>
  <si>
    <t xml:space="preserve">Normal Butane Production</t>
  </si>
  <si>
    <t xml:space="preserve">Isobutane/Isobutylene,Total Inputs</t>
  </si>
  <si>
    <t xml:space="preserve">Isobutane/Isobutylene,Total Production</t>
  </si>
  <si>
    <t xml:space="preserve">Total Unfinished Oils Inputs</t>
  </si>
  <si>
    <t xml:space="preserve">Total Unfinished Oils Production</t>
  </si>
  <si>
    <t xml:space="preserve">Total Kerosene-type Jet Fuel Inputs</t>
  </si>
  <si>
    <t xml:space="preserve">Total Kerosene-type Jet Fuel Production</t>
  </si>
  <si>
    <t xml:space="preserve">Total Distillate Fuel Oil Inputs</t>
  </si>
  <si>
    <t xml:space="preserve">Total Distillate Fuel Oil Production</t>
  </si>
  <si>
    <t xml:space="preserve">Total Residual Fuel Oil Inputs</t>
  </si>
  <si>
    <t xml:space="preserve">Total Residual Fuel Oil Production</t>
  </si>
  <si>
    <t xml:space="preserve">Total Lubricants Inputs</t>
  </si>
  <si>
    <t xml:space="preserve">Total Lubricants Production</t>
  </si>
  <si>
    <t xml:space="preserve">Total Inputs</t>
  </si>
  <si>
    <t xml:space="preserve">Total Production</t>
  </si>
  <si>
    <t xml:space="preserve">Renewable Fuels Ending Stocks</t>
  </si>
  <si>
    <t xml:space="preserve">Oxygenates Ending Stocks</t>
  </si>
  <si>
    <t xml:space="preserve">Total Unfinished Oils Ending Stocks</t>
  </si>
  <si>
    <t xml:space="preserve">Total Distillate Fuel Oil Ending Stocks</t>
  </si>
  <si>
    <t xml:space="preserve">Total Residual Fuel Oil Ending Stocks</t>
  </si>
  <si>
    <t xml:space="preserve">FORM EIA-810
MONTHLY REFINERY REPORT
SEMI-ANNUAL STORAGE CAPACITY SUPPLEMENT</t>
  </si>
  <si>
    <t xml:space="preserve">Report storage capacity twice each year with monthly reports for March and September.</t>
  </si>
  <si>
    <r>
      <rPr>
        <b val="true"/>
        <sz val="14"/>
        <rFont val="Arial"/>
        <family val="2"/>
      </rPr>
      <t xml:space="preserve">PART 6.  STORAGE CAPACITY</t>
    </r>
    <r>
      <rPr>
        <b val="true"/>
        <vertAlign val="superscript"/>
        <sz val="14"/>
        <rFont val="Arial"/>
        <family val="2"/>
      </rPr>
      <t xml:space="preserve">1  </t>
    </r>
    <r>
      <rPr>
        <b val="true"/>
        <sz val="14"/>
        <rFont val="Arial"/>
        <family val="2"/>
      </rPr>
      <t xml:space="preserve">(Thousand Barrels)</t>
    </r>
  </si>
  <si>
    <t xml:space="preserve">Report both working capacity and IN OPERATION shell capacity.  IN OPERATION shell capacity must be greater than or equal to working capacity.</t>
  </si>
  <si>
    <t xml:space="preserve">Working (Exclude Idle Tanks)</t>
  </si>
  <si>
    <t xml:space="preserve">Net Available Shell Capacity</t>
  </si>
  <si>
    <t xml:space="preserve">In Operation</t>
  </si>
  <si>
    <t xml:space="preserve">Total </t>
  </si>
  <si>
    <t xml:space="preserve">Crude Oil</t>
  </si>
  <si>
    <r>
      <rPr>
        <sz val="14"/>
        <color rgb="FF000000"/>
        <rFont val="Arial"/>
        <family val="2"/>
      </rPr>
      <t xml:space="preserve">Natural Gas Plant Liquids and Liquefied Refinery Gases</t>
    </r>
    <r>
      <rPr>
        <vertAlign val="superscript"/>
        <sz val="14"/>
        <color rgb="FF000000"/>
        <rFont val="Arial"/>
        <family val="2"/>
      </rPr>
      <t xml:space="preserve">2</t>
    </r>
  </si>
  <si>
    <t xml:space="preserve">242</t>
  </si>
  <si>
    <r>
      <rPr>
        <sz val="14"/>
        <color rgb="FF000000"/>
        <rFont val="Arial"/>
        <family val="2"/>
      </rPr>
      <t xml:space="preserve">Propane/Propylene (dedicated)</t>
    </r>
    <r>
      <rPr>
        <vertAlign val="superscript"/>
        <sz val="14"/>
        <color rgb="FF000000"/>
        <rFont val="Arial"/>
        <family val="2"/>
      </rPr>
      <t xml:space="preserve">3</t>
    </r>
  </si>
  <si>
    <t xml:space="preserve">Motor Gasoline (including Blending Components)</t>
  </si>
  <si>
    <t xml:space="preserve">131</t>
  </si>
  <si>
    <t xml:space="preserve">Distillate Fuel Oil</t>
  </si>
  <si>
    <t xml:space="preserve">Kerosene and Kerosene-Type Jet Fuel</t>
  </si>
  <si>
    <t xml:space="preserve">308</t>
  </si>
  <si>
    <t xml:space="preserve">Residual Fuel Oil</t>
  </si>
  <si>
    <r>
      <rPr>
        <sz val="14"/>
        <color rgb="FF000000"/>
        <rFont val="Arial"/>
        <family val="2"/>
      </rPr>
      <t xml:space="preserve">All Other</t>
    </r>
    <r>
      <rPr>
        <vertAlign val="superscript"/>
        <sz val="14"/>
        <color rgb="FF000000"/>
        <rFont val="Arial"/>
        <family val="2"/>
      </rPr>
      <t xml:space="preserve">4</t>
    </r>
  </si>
  <si>
    <t xml:space="preserve">332</t>
  </si>
  <si>
    <t xml:space="preserve">Total</t>
  </si>
  <si>
    <r>
      <rPr>
        <vertAlign val="superscript"/>
        <sz val="13"/>
        <color rgb="FF000000"/>
        <rFont val="Arial"/>
        <family val="2"/>
      </rPr>
      <t xml:space="preserve">1 </t>
    </r>
    <r>
      <rPr>
        <sz val="13"/>
        <color rgb="FF000000"/>
        <rFont val="Arial"/>
        <family val="2"/>
      </rPr>
      <t xml:space="preserve">Includes above ground storage capacity and underground storage capacity.</t>
    </r>
  </si>
  <si>
    <r>
      <rPr>
        <vertAlign val="superscript"/>
        <sz val="13"/>
        <color rgb="FF000000"/>
        <rFont val="Arial"/>
        <family val="2"/>
      </rPr>
      <t xml:space="preserve">2</t>
    </r>
    <r>
      <rPr>
        <sz val="13"/>
        <color rgb="FF000000"/>
        <rFont val="Arial"/>
        <family val="2"/>
      </rPr>
      <t xml:space="preserve"> Includes storage capacity for ethane, ethylene, propane, propylene, normal butane, butylene, isobutane, isobutylene, and pentanes plus stored separately or in mixes.</t>
    </r>
  </si>
  <si>
    <r>
      <rPr>
        <vertAlign val="superscript"/>
        <sz val="13"/>
        <color rgb="FF000000"/>
        <rFont val="Arial"/>
        <family val="2"/>
      </rPr>
      <t xml:space="preserve">3</t>
    </r>
    <r>
      <rPr>
        <sz val="13"/>
        <color rgb="FF000000"/>
        <rFont val="Arial"/>
        <family val="2"/>
      </rPr>
      <t xml:space="preserve"> Storage capacity dedicated to propane and propylene is a subset of storage capacity for natural gas plant liquids and liquefied refinery gases.</t>
    </r>
  </si>
  <si>
    <r>
      <rPr>
        <vertAlign val="superscript"/>
        <sz val="13"/>
        <color rgb="FF000000"/>
        <rFont val="Arial"/>
        <family val="2"/>
      </rPr>
      <t xml:space="preserve">4</t>
    </r>
    <r>
      <rPr>
        <sz val="13"/>
        <color rgb="FF000000"/>
        <rFont val="Arial"/>
        <family val="2"/>
      </rPr>
      <t xml:space="preserve"> Other includes oxygenates and renewable fuels (except fuel ethanol), other hydrocarbons, unfinished oils, aviation gasoline, aviation gasoline blending components, special naphthas, lubricants, petrochemical feedstocks, wax, and miscellaneous products. </t>
    </r>
  </si>
</sst>
</file>

<file path=xl/styles.xml><?xml version="1.0" encoding="utf-8"?>
<styleSheet xmlns="http://schemas.openxmlformats.org/spreadsheetml/2006/main">
  <numFmts count="11">
    <numFmt numFmtId="164" formatCode="General"/>
    <numFmt numFmtId="165" formatCode="[$-F800]dddd&quot;, &quot;mmmm\ dd&quot;, &quot;yyyy"/>
    <numFmt numFmtId="166" formatCode="@"/>
    <numFmt numFmtId="167" formatCode="[&lt;=9999999]###\-####;\(###&quot;) &quot;###\-####"/>
    <numFmt numFmtId="168" formatCode="General"/>
    <numFmt numFmtId="169" formatCode="0.00"/>
    <numFmt numFmtId="170" formatCode="0"/>
    <numFmt numFmtId="171" formatCode="_(* #,##0.00_);_(* \(#,##0.00\);_(* \-??_);_(@_)"/>
    <numFmt numFmtId="172" formatCode="####_);\(####\)"/>
    <numFmt numFmtId="173" formatCode="_(* #,##0_);_(* \(#,##0\);_(* \-_);_(@_)"/>
    <numFmt numFmtId="174" formatCode="_(* #,##0_);_(* \(#,##0\);_(* \-??_);_(@_)"/>
  </numFmts>
  <fonts count="58">
    <font>
      <sz val="10"/>
      <name val="Arial"/>
      <family val="0"/>
    </font>
    <font>
      <sz val="10"/>
      <name val="Arial"/>
      <family val="0"/>
    </font>
    <font>
      <sz val="10"/>
      <name val="Arial"/>
      <family val="0"/>
    </font>
    <font>
      <sz val="10"/>
      <name val="Arial"/>
      <family val="0"/>
    </font>
    <font>
      <sz val="10"/>
      <name val="Arial"/>
      <family val="2"/>
    </font>
    <font>
      <sz val="12"/>
      <name val="StCodes"/>
      <family val="0"/>
    </font>
    <font>
      <sz val="12"/>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4"/>
      <name val="Arial"/>
      <family val="2"/>
    </font>
    <font>
      <b val="true"/>
      <sz val="13"/>
      <name val="Arial"/>
      <family val="2"/>
    </font>
    <font>
      <sz val="13"/>
      <name val="Arial"/>
      <family val="2"/>
    </font>
    <font>
      <u val="single"/>
      <sz val="10"/>
      <color rgb="FF0000FF"/>
      <name val="Arial"/>
      <family val="0"/>
    </font>
    <font>
      <b val="true"/>
      <u val="single"/>
      <sz val="13"/>
      <name val="Arial"/>
      <family val="2"/>
    </font>
    <font>
      <b val="true"/>
      <u val="single"/>
      <sz val="13"/>
      <color rgb="FF0000FF"/>
      <name val="Arial"/>
      <family val="2"/>
    </font>
    <font>
      <u val="single"/>
      <sz val="14"/>
      <color rgb="FF0000FF"/>
      <name val="Arial"/>
      <family val="2"/>
    </font>
    <font>
      <sz val="14"/>
      <name val="Arial"/>
      <family val="0"/>
    </font>
    <font>
      <sz val="10"/>
      <color rgb="FFFFFFFF"/>
      <name val="Arial"/>
      <family val="0"/>
    </font>
    <font>
      <sz val="12"/>
      <color rgb="FFFFFFFF"/>
      <name val="StCodes"/>
      <family val="0"/>
    </font>
    <font>
      <sz val="12"/>
      <color rgb="FFFFFFFF"/>
      <name val="Arial"/>
      <family val="0"/>
    </font>
    <font>
      <sz val="10"/>
      <color rgb="FFFFFFFF"/>
      <name val="Arial"/>
      <family val="2"/>
    </font>
    <font>
      <sz val="13"/>
      <name val="Arial"/>
      <family val="0"/>
    </font>
    <font>
      <b val="true"/>
      <sz val="11"/>
      <color rgb="FFFF0000"/>
      <name val="Arial"/>
      <family val="2"/>
    </font>
    <font>
      <b val="true"/>
      <vertAlign val="superscript"/>
      <sz val="14"/>
      <name val="Arial"/>
      <family val="2"/>
    </font>
    <font>
      <vertAlign val="superscript"/>
      <sz val="13"/>
      <name val="Arial"/>
      <family val="0"/>
    </font>
    <font>
      <b val="true"/>
      <sz val="12"/>
      <name val="Arial"/>
      <family val="2"/>
    </font>
    <font>
      <sz val="10"/>
      <color rgb="FF000000"/>
      <name val="Arial"/>
      <family val="0"/>
    </font>
    <font>
      <u val="single"/>
      <sz val="10"/>
      <color rgb="FFFF0000"/>
      <name val="Arial"/>
      <family val="0"/>
    </font>
    <font>
      <b val="true"/>
      <u val="single"/>
      <sz val="13"/>
      <color rgb="FF0000FF"/>
      <name val="Arial"/>
      <family val="0"/>
    </font>
    <font>
      <b val="true"/>
      <sz val="14"/>
      <color rgb="FFFF0000"/>
      <name val="Arial"/>
      <family val="2"/>
    </font>
    <font>
      <sz val="10"/>
      <name val="Wingdings 3"/>
      <family val="1"/>
      <charset val="2"/>
    </font>
    <font>
      <b val="true"/>
      <sz val="18"/>
      <color rgb="FFFF0000"/>
      <name val="Wingdings 3"/>
      <family val="1"/>
      <charset val="2"/>
    </font>
    <font>
      <sz val="14"/>
      <color rgb="FF000000"/>
      <name val="Arial"/>
      <family val="2"/>
    </font>
    <font>
      <sz val="12"/>
      <name val="Arial"/>
      <family val="2"/>
    </font>
    <font>
      <sz val="10"/>
      <color rgb="FFFF0000"/>
      <name val="Arial"/>
      <family val="0"/>
    </font>
    <font>
      <sz val="12"/>
      <color rgb="FFFF0000"/>
      <name val="Arial"/>
      <family val="2"/>
    </font>
    <font>
      <vertAlign val="superscript"/>
      <sz val="14"/>
      <color rgb="FF000000"/>
      <name val="Arial"/>
      <family val="2"/>
    </font>
    <font>
      <sz val="12"/>
      <color rgb="FFFFFFFF"/>
      <name val="Arial"/>
      <family val="2"/>
    </font>
    <font>
      <sz val="11"/>
      <name val="Arial"/>
      <family val="2"/>
    </font>
    <font>
      <sz val="10"/>
      <color rgb="FF3366FF"/>
      <name val="Arial"/>
      <family val="2"/>
    </font>
    <font>
      <sz val="16"/>
      <color rgb="FFFFFFFF"/>
      <name val="Arial"/>
      <family val="2"/>
    </font>
    <font>
      <b val="true"/>
      <sz val="16"/>
      <color rgb="FFFFFFFF"/>
      <name val="Arial"/>
      <family val="2"/>
    </font>
    <font>
      <b val="true"/>
      <sz val="16"/>
      <color rgb="FFFF0000"/>
      <name val="Arial"/>
      <family val="2"/>
    </font>
    <font>
      <b val="true"/>
      <sz val="14"/>
      <color rgb="FFFFFFFF"/>
      <name val="Arial"/>
      <family val="2"/>
    </font>
    <font>
      <b val="true"/>
      <sz val="13"/>
      <color rgb="FFC0C0C0"/>
      <name val="Arial"/>
      <family val="2"/>
    </font>
    <font>
      <sz val="10"/>
      <color rgb="FFFFFFFF"/>
      <name val="Wingdings 3"/>
      <family val="1"/>
      <charset val="2"/>
    </font>
    <font>
      <b val="true"/>
      <sz val="18"/>
      <color rgb="FFFFFFFF"/>
      <name val="Wingdings 3"/>
      <family val="1"/>
      <charset val="2"/>
    </font>
    <font>
      <b val="true"/>
      <sz val="10"/>
      <color rgb="FFFFFFFF"/>
      <name val="Arial"/>
      <family val="2"/>
    </font>
    <font>
      <b val="true"/>
      <sz val="10"/>
      <color rgb="FFFF0000"/>
      <name val="Arial"/>
      <family val="2"/>
    </font>
    <font>
      <b val="true"/>
      <sz val="10"/>
      <color rgb="FFFF0000"/>
      <name val="Arial"/>
      <family val="0"/>
    </font>
    <font>
      <vertAlign val="superscript"/>
      <sz val="13"/>
      <color rgb="FF000000"/>
      <name val="Arial"/>
      <family val="2"/>
    </font>
    <font>
      <sz val="13"/>
      <color rgb="FF000000"/>
      <name val="Arial"/>
      <family val="2"/>
    </font>
    <font>
      <sz val="13"/>
      <color rgb="FFFFFFFF"/>
      <name val="Arial"/>
      <family val="2"/>
    </font>
    <font>
      <b val="true"/>
      <sz val="12"/>
      <color rgb="FFFFFFFF"/>
      <name val="Arial"/>
      <family val="2"/>
    </font>
    <font>
      <sz val="10"/>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7" fillId="4" borderId="3" xfId="0" applyFont="true" applyBorder="true" applyAlignment="true" applyProtection="true">
      <alignment horizontal="right" vertical="bottom" textRotation="0" wrapText="false" indent="0" shrinkToFit="false"/>
      <protection locked="true" hidden="false"/>
    </xf>
    <xf numFmtId="164" fontId="7" fillId="4" borderId="4"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righ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9" fillId="4" borderId="11" xfId="0" applyFont="true" applyBorder="true" applyAlignment="true" applyProtection="true">
      <alignment horizontal="left" vertical="center" textRotation="0" wrapText="tru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11" fillId="5" borderId="14" xfId="0" applyFont="true" applyBorder="true" applyAlignment="true" applyProtection="true">
      <alignment horizontal="left" vertical="center" textRotation="0" wrapText="false" indent="0" shrinkToFit="false"/>
      <protection locked="true" hidden="false"/>
    </xf>
    <xf numFmtId="164" fontId="11" fillId="5" borderId="15" xfId="0" applyFont="true" applyBorder="true" applyAlignment="true" applyProtection="true">
      <alignment horizontal="left" vertical="center" textRotation="0" wrapText="false" indent="0" shrinkToFit="false"/>
      <protection locked="true" hidden="false"/>
    </xf>
    <xf numFmtId="164" fontId="11" fillId="4" borderId="16"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left" vertical="bottom" textRotation="0" wrapText="false" indent="0" shrinkToFit="false"/>
      <protection locked="true" hidden="false"/>
    </xf>
    <xf numFmtId="164" fontId="11" fillId="4" borderId="17" xfId="0" applyFont="true" applyBorder="true" applyAlignment="true" applyProtection="true">
      <alignment horizontal="general" vertical="bottom" textRotation="0" wrapText="false" indent="0" shrinkToFit="false"/>
      <protection locked="true" hidden="false"/>
    </xf>
    <xf numFmtId="164" fontId="11" fillId="4" borderId="17"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8" fillId="4" borderId="19" xfId="0" applyFont="true" applyBorder="true" applyAlignment="true" applyProtection="true">
      <alignment horizontal="left" vertical="center" textRotation="0" wrapText="false" indent="0" shrinkToFit="false"/>
      <protection locked="true" hidden="false"/>
    </xf>
    <xf numFmtId="164" fontId="12" fillId="4" borderId="20"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4" fontId="11" fillId="4" borderId="19" xfId="0" applyFont="true" applyBorder="true" applyAlignment="true" applyProtection="true">
      <alignment horizontal="center" vertical="center" textRotation="0" wrapText="false" indent="0" shrinkToFit="false"/>
      <protection locked="true" hidden="false"/>
    </xf>
    <xf numFmtId="164" fontId="12" fillId="4" borderId="20" xfId="0" applyFont="true" applyBorder="true" applyAlignment="true" applyProtection="true">
      <alignment horizontal="center" vertical="center" textRotation="0" wrapText="false" indent="0" shrinkToFit="false"/>
      <protection locked="false" hidden="false"/>
    </xf>
    <xf numFmtId="165" fontId="7" fillId="4" borderId="0" xfId="0" applyFont="true" applyBorder="true" applyAlignment="true" applyProtection="true">
      <alignment horizontal="general" vertical="center" textRotation="0" wrapText="false" indent="0" shrinkToFit="false"/>
      <protection locked="true" hidden="false"/>
    </xf>
    <xf numFmtId="165" fontId="7" fillId="4" borderId="19" xfId="0" applyFont="true" applyBorder="true" applyAlignment="true" applyProtection="true">
      <alignment horizontal="general" vertical="center" textRotation="0" wrapText="false" indent="0" shrinkToFit="false"/>
      <protection locked="true" hidden="false"/>
    </xf>
    <xf numFmtId="164" fontId="13" fillId="4" borderId="18" xfId="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6" borderId="20"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false" indent="0" shrinkToFit="false"/>
      <protection locked="true" hidden="false"/>
    </xf>
    <xf numFmtId="166" fontId="8"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center" textRotation="0" wrapText="true" indent="0" shrinkToFit="false"/>
      <protection locked="true" hidden="false"/>
    </xf>
    <xf numFmtId="164" fontId="13" fillId="4" borderId="5"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6" fontId="12" fillId="4" borderId="20" xfId="0" applyFont="true" applyBorder="true" applyAlignment="true" applyProtection="true">
      <alignment horizontal="center" vertical="center" textRotation="0" wrapText="false" indent="0" shrinkToFit="false"/>
      <protection locked="false" hidden="false"/>
    </xf>
    <xf numFmtId="164" fontId="13" fillId="4" borderId="18" xfId="0" applyFont="true" applyBorder="true" applyAlignment="true" applyProtection="true">
      <alignment horizontal="general" vertical="center" textRotation="0" wrapText="true" indent="0" shrinkToFit="false"/>
      <protection locked="true" hidden="false"/>
    </xf>
    <xf numFmtId="164" fontId="13" fillId="4" borderId="0" xfId="0" applyFont="true" applyBorder="true" applyAlignment="true" applyProtection="true">
      <alignment horizontal="general" vertical="center" textRotation="0" wrapText="true" indent="0" shrinkToFit="false"/>
      <protection locked="true" hidden="false"/>
    </xf>
    <xf numFmtId="164" fontId="13" fillId="4" borderId="5" xfId="0" applyFont="true" applyBorder="true" applyAlignment="true" applyProtection="true">
      <alignment horizontal="general" vertical="center" textRotation="0" wrapText="tru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3" fillId="4" borderId="21" xfId="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14" fillId="4" borderId="4"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top" textRotation="0" wrapText="false" indent="0" shrinkToFit="false"/>
      <protection locked="true" hidden="false"/>
    </xf>
    <xf numFmtId="164" fontId="13" fillId="6" borderId="2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4" fillId="4" borderId="22" xfId="0" applyFont="true" applyBorder="true" applyAlignment="true" applyProtection="true">
      <alignment horizontal="left" vertical="bottom" textRotation="0" wrapText="false" indent="0" shrinkToFit="false"/>
      <protection locked="false" hidden="false"/>
    </xf>
    <xf numFmtId="164" fontId="13" fillId="4" borderId="21" xfId="0" applyFont="true" applyBorder="true" applyAlignment="true" applyProtection="true">
      <alignment horizontal="left" vertical="center" textRotation="0" wrapText="true" indent="2"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true" indent="0" shrinkToFit="false"/>
      <protection locked="true" hidden="false"/>
    </xf>
    <xf numFmtId="164" fontId="13" fillId="4" borderId="18" xfId="0" applyFont="true" applyBorder="true" applyAlignment="true" applyProtection="true">
      <alignment horizontal="left" vertical="top" textRotation="0" wrapText="false" indent="5"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7" fillId="4" borderId="0" xfId="20" applyFont="true" applyBorder="true" applyAlignment="true" applyProtection="true">
      <alignment horizontal="left" vertical="top" textRotation="0" wrapText="false" indent="0" shrinkToFit="false"/>
      <protection locked="true" hidden="false"/>
    </xf>
    <xf numFmtId="164" fontId="17" fillId="4" borderId="5" xfId="20" applyFont="true" applyBorder="true" applyAlignment="true" applyProtection="true">
      <alignment horizontal="general" vertical="top" textRotation="0" wrapText="true" indent="0" shrinkToFit="false"/>
      <protection locked="true" hidden="false"/>
    </xf>
    <xf numFmtId="164" fontId="14" fillId="4" borderId="14"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center" textRotation="0" wrapText="true" indent="5" shrinkToFit="false"/>
      <protection locked="true" hidden="false"/>
    </xf>
    <xf numFmtId="164" fontId="13" fillId="4" borderId="0" xfId="0" applyFont="true" applyBorder="true" applyAlignment="true" applyProtection="true">
      <alignment horizontal="left" vertical="center" textRotation="0" wrapText="false" indent="1" shrinkToFit="false"/>
      <protection locked="true" hidden="false"/>
    </xf>
    <xf numFmtId="164" fontId="12" fillId="4" borderId="0" xfId="0" applyFont="true" applyBorder="true" applyAlignment="true" applyProtection="true">
      <alignment horizontal="general" vertical="top" textRotation="0" wrapText="tru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true" hidden="false"/>
    </xf>
    <xf numFmtId="164" fontId="13" fillId="4" borderId="18" xfId="0" applyFont="true" applyBorder="true" applyAlignment="true" applyProtection="true">
      <alignment horizontal="left" vertical="bottom" textRotation="0" wrapText="false" indent="5" shrinkToFit="false"/>
      <protection locked="true" hidden="false"/>
    </xf>
    <xf numFmtId="164" fontId="15" fillId="4" borderId="0" xfId="20" applyFont="false" applyBorder="true" applyAlignment="true" applyProtection="true">
      <alignment horizontal="left" vertical="top" textRotation="0" wrapText="false" indent="0" shrinkToFit="false"/>
      <protection locked="true" hidden="false"/>
    </xf>
    <xf numFmtId="164" fontId="12" fillId="4" borderId="5" xfId="0" applyFont="true" applyBorder="true" applyAlignment="true" applyProtection="true">
      <alignment horizontal="left" vertical="bottom" textRotation="0" wrapText="true" indent="0" shrinkToFit="false"/>
      <protection locked="true" hidden="false"/>
    </xf>
    <xf numFmtId="164" fontId="13" fillId="4" borderId="4" xfId="0" applyFont="true" applyBorder="true" applyAlignment="true" applyProtection="true">
      <alignment horizontal="left" vertical="bottom" textRotation="0" wrapText="false" indent="1" shrinkToFit="false"/>
      <protection locked="true" hidden="false"/>
    </xf>
    <xf numFmtId="164" fontId="18" fillId="4" borderId="18" xfId="20" applyFont="true" applyBorder="true" applyAlignment="true" applyProtection="true">
      <alignment horizontal="left" vertical="top" textRotation="0" wrapText="false" indent="0" shrinkToFit="false"/>
      <protection locked="true" hidden="false"/>
    </xf>
    <xf numFmtId="164" fontId="17" fillId="4" borderId="5" xfId="20" applyFont="true" applyBorder="true" applyAlignment="true" applyProtection="true">
      <alignment horizontal="left" vertical="top" textRotation="0" wrapText="false" indent="0" shrinkToFit="false"/>
      <protection locked="true" hidden="false"/>
    </xf>
    <xf numFmtId="164" fontId="13" fillId="4" borderId="0" xfId="0" applyFont="true" applyBorder="true" applyAlignment="true" applyProtection="true">
      <alignment horizontal="right" vertical="bottom" textRotation="0" wrapText="false" indent="0" shrinkToFit="false"/>
      <protection locked="true" hidden="false"/>
    </xf>
    <xf numFmtId="164" fontId="14" fillId="4" borderId="22" xfId="0" applyFont="true" applyBorder="true" applyAlignment="true" applyProtection="true">
      <alignment horizontal="general" vertical="bottom" textRotation="0" wrapText="false" indent="0" shrinkToFit="false"/>
      <protection locked="false" hidden="false"/>
    </xf>
    <xf numFmtId="166" fontId="13" fillId="4" borderId="0" xfId="0" applyFont="true" applyBorder="true" applyAlignment="true" applyProtection="true">
      <alignment horizontal="right" vertical="center" textRotation="0" wrapText="false" indent="0" shrinkToFit="false"/>
      <protection locked="true" hidden="false"/>
    </xf>
    <xf numFmtId="166" fontId="14" fillId="4" borderId="14" xfId="0" applyFont="true" applyBorder="true" applyAlignment="true" applyProtection="true">
      <alignment horizontal="left"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false"/>
    </xf>
    <xf numFmtId="166" fontId="14" fillId="4" borderId="22" xfId="0" applyFont="true" applyBorder="true" applyAlignment="true" applyProtection="true">
      <alignment horizontal="left" vertical="bottom" textRotation="0" wrapText="false" indent="0" shrinkToFit="false"/>
      <protection locked="false" hidden="false"/>
    </xf>
    <xf numFmtId="164" fontId="13" fillId="4" borderId="23" xfId="0" applyFont="true" applyBorder="true" applyAlignment="true" applyProtection="true">
      <alignment horizontal="left" vertical="bottom" textRotation="0" wrapText="true" indent="0" shrinkToFit="false"/>
      <protection locked="true" hidden="false"/>
    </xf>
    <xf numFmtId="164" fontId="13" fillId="4" borderId="21" xfId="0" applyFont="true" applyBorder="true" applyAlignment="true" applyProtection="true">
      <alignment horizontal="left" vertical="center" textRotation="0" wrapText="true" indent="8" shrinkToFit="false"/>
      <protection locked="true" hidden="false"/>
    </xf>
    <xf numFmtId="164" fontId="13" fillId="4" borderId="18"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4" borderId="5" xfId="0" applyFont="true" applyBorder="true" applyAlignment="true" applyProtection="true">
      <alignment horizontal="general" vertical="top" textRotation="0" wrapText="true" indent="0" shrinkToFit="false"/>
      <protection locked="true" hidden="false"/>
    </xf>
    <xf numFmtId="164" fontId="13" fillId="4" borderId="4" xfId="0" applyFont="true" applyBorder="true" applyAlignment="true" applyProtection="true">
      <alignment horizontal="right" vertical="bottom" textRotation="0" wrapText="false" indent="0" shrinkToFit="false"/>
      <protection locked="true" hidden="false"/>
    </xf>
    <xf numFmtId="166" fontId="14" fillId="4" borderId="0" xfId="0" applyFont="true" applyBorder="true" applyAlignment="true" applyProtection="true">
      <alignment horizontal="left" vertical="bottom" textRotation="0" wrapText="false" indent="0" shrinkToFit="false"/>
      <protection locked="true" hidden="false"/>
    </xf>
    <xf numFmtId="164" fontId="13" fillId="4" borderId="18" xfId="0" applyFont="true" applyBorder="true" applyAlignment="true" applyProtection="true">
      <alignment horizontal="left" vertical="top" textRotation="0" wrapText="true" indent="8" shrinkToFit="false"/>
      <protection locked="true" hidden="false"/>
    </xf>
    <xf numFmtId="164" fontId="13" fillId="4" borderId="0" xfId="0" applyFont="true" applyBorder="true" applyAlignment="true" applyProtection="true">
      <alignment horizontal="left" vertical="top" textRotation="0" wrapText="true" indent="8" shrinkToFit="false"/>
      <protection locked="true" hidden="false"/>
    </xf>
    <xf numFmtId="164" fontId="13" fillId="4" borderId="5" xfId="0" applyFont="true" applyBorder="true" applyAlignment="true" applyProtection="true">
      <alignment horizontal="left" vertical="top" textRotation="0" wrapText="true" indent="8"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3" fillId="4" borderId="18" xfId="0" applyFont="true" applyBorder="true" applyAlignment="true" applyProtection="true">
      <alignment horizontal="left" vertical="bottom" textRotation="0" wrapText="false" indent="2" shrinkToFit="false"/>
      <protection locked="true" hidden="false"/>
    </xf>
    <xf numFmtId="164" fontId="13" fillId="4" borderId="0" xfId="0" applyFont="true" applyBorder="true" applyAlignment="true" applyProtection="true">
      <alignment horizontal="left" vertical="bottom" textRotation="0" wrapText="false" indent="1" shrinkToFit="false"/>
      <protection locked="true" hidden="false"/>
    </xf>
    <xf numFmtId="164" fontId="19" fillId="4" borderId="5"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7" fontId="14" fillId="4" borderId="22"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center" vertical="bottom" textRotation="0" wrapText="false" indent="0" shrinkToFit="false"/>
      <protection locked="true" hidden="false"/>
    </xf>
    <xf numFmtId="166" fontId="14" fillId="4" borderId="0" xfId="0" applyFont="true" applyBorder="true" applyAlignment="true" applyProtection="true">
      <alignment horizontal="general" vertical="center" textRotation="0" wrapText="false" indent="0" shrinkToFit="false"/>
      <protection locked="true" hidden="false"/>
    </xf>
    <xf numFmtId="166" fontId="14" fillId="4" borderId="22" xfId="0" applyFont="true" applyBorder="true" applyAlignment="true" applyProtection="true">
      <alignment horizontal="left" vertical="center" textRotation="0" wrapText="false" indent="0" shrinkToFit="false"/>
      <protection locked="fals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center" vertical="bottom" textRotation="0" wrapText="false" indent="0" shrinkToFit="false"/>
      <protection locked="false" hidden="false"/>
    </xf>
    <xf numFmtId="164" fontId="14" fillId="4" borderId="22" xfId="0" applyFont="true" applyBorder="true" applyAlignment="true" applyProtection="true">
      <alignment horizontal="left"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5" fillId="3" borderId="0" xfId="20" applyFont="fals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1" fillId="5" borderId="24" xfId="0" applyFont="true" applyBorder="true" applyAlignment="true" applyProtection="true">
      <alignment horizontal="left" vertical="center" textRotation="0" wrapText="fals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9" fillId="5" borderId="20" xfId="0" applyFont="true" applyBorder="true" applyAlignment="true" applyProtection="true">
      <alignment horizontal="center" vertical="center" textRotation="0" wrapText="true" indent="0" shrinkToFit="false"/>
      <protection locked="true" hidden="false"/>
    </xf>
    <xf numFmtId="164" fontId="24" fillId="5" borderId="26"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2"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8" fontId="25" fillId="0" borderId="15"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5" borderId="25" xfId="0" applyFont="true" applyBorder="true" applyAlignment="true" applyProtection="true">
      <alignment horizontal="left" vertical="center"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center" textRotation="0" wrapText="true" indent="0" shrinkToFit="false"/>
      <protection locked="true" hidden="false"/>
    </xf>
    <xf numFmtId="164" fontId="24" fillId="5" borderId="20" xfId="0" applyFont="true" applyBorder="true" applyAlignment="true" applyProtection="true">
      <alignment horizontal="center" vertical="center" textRotation="0" wrapText="true" indent="0" shrinkToFit="false"/>
      <protection locked="true" hidden="false"/>
    </xf>
    <xf numFmtId="169" fontId="24"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true">
      <alignment horizontal="center" vertical="center" textRotation="0" wrapText="true" indent="0" shrinkToFit="false"/>
      <protection locked="true" hidden="false"/>
    </xf>
    <xf numFmtId="166" fontId="27" fillId="0" borderId="26"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28" fillId="5" borderId="25" xfId="0" applyFont="true" applyBorder="true" applyAlignment="true" applyProtection="true">
      <alignment horizontal="left" vertical="center" textRotation="0" wrapText="false" indent="0" shrinkToFit="false"/>
      <protection locked="tru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4" borderId="4"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true" applyProtection="true">
      <alignment horizontal="left"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8" fontId="11" fillId="4" borderId="4" xfId="0" applyFont="true" applyBorder="true" applyAlignment="true" applyProtection="true">
      <alignment horizontal="left" vertical="center" textRotation="0" wrapText="false" indent="0" shrinkToFit="false"/>
      <protection locked="true" hidden="false"/>
    </xf>
    <xf numFmtId="170" fontId="12" fillId="4" borderId="22" xfId="0" applyFont="true" applyBorder="true" applyAlignment="true" applyProtection="true">
      <alignment horizontal="left"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8" fontId="11" fillId="4" borderId="22" xfId="0"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true">
      <alignment horizontal="left" vertical="center" textRotation="0" wrapText="false" indent="0" shrinkToFit="false"/>
      <protection locked="true" hidden="false"/>
    </xf>
    <xf numFmtId="164" fontId="12" fillId="4" borderId="22" xfId="0" applyFont="true" applyBorder="true" applyAlignment="true" applyProtection="true">
      <alignment horizontal="left" vertical="center" textRotation="0" wrapText="false" indent="0" shrinkToFit="false"/>
      <protection locked="true" hidden="false"/>
    </xf>
    <xf numFmtId="168" fontId="11" fillId="4" borderId="29"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left" vertical="center" textRotation="0" wrapText="false" indent="0" shrinkToFit="false"/>
      <protection locked="true" hidden="false"/>
    </xf>
    <xf numFmtId="168" fontId="32" fillId="5" borderId="15" xfId="0" applyFont="true" applyBorder="true" applyAlignment="true" applyProtection="true">
      <alignment horizontal="center" vertical="bottom" textRotation="0" wrapText="tru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8" fillId="0" borderId="20" xfId="0" applyFont="true" applyBorder="true" applyAlignment="true" applyProtection="true">
      <alignment horizontal="center" vertical="center" textRotation="0" wrapText="true" indent="0" shrinkToFit="false"/>
      <protection locked="tru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34" fillId="3" borderId="4"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false" indent="0" shrinkToFit="false"/>
      <protection locked="true" hidden="false"/>
    </xf>
    <xf numFmtId="166" fontId="35" fillId="0" borderId="20" xfId="0" applyFont="true" applyBorder="true" applyAlignment="true" applyProtection="true">
      <alignment horizontal="center" vertical="center" textRotation="0" wrapText="true" indent="0" shrinkToFit="false"/>
      <protection locked="true" hidden="false"/>
    </xf>
    <xf numFmtId="172" fontId="36" fillId="0" borderId="20" xfId="15" applyFont="true" applyBorder="true" applyAlignment="true" applyProtection="true">
      <alignment horizontal="right" vertical="bottom" textRotation="0" wrapText="false" indent="0" shrinkToFit="false"/>
      <protection locked="false" hidden="false"/>
    </xf>
    <xf numFmtId="172" fontId="36" fillId="5" borderId="20" xfId="15" applyFont="true" applyBorder="true" applyAlignment="true" applyProtection="true">
      <alignment horizontal="right" vertical="bottom" textRotation="0" wrapText="false" indent="0" shrinkToFit="false"/>
      <protection locked="true" hidden="false"/>
    </xf>
    <xf numFmtId="172" fontId="36" fillId="0" borderId="26" xfId="15" applyFont="true" applyBorder="true" applyAlignment="true" applyProtection="true">
      <alignment horizontal="right" vertical="bottom" textRotation="0" wrapText="false" indent="0" shrinkToFit="false"/>
      <protection locked="false" hidden="false"/>
    </xf>
    <xf numFmtId="168" fontId="34" fillId="3" borderId="0" xfId="0" applyFont="true" applyBorder="false" applyAlignment="true" applyProtection="true">
      <alignment horizontal="center" vertical="bottom" textRotation="0" wrapText="false" indent="0" shrinkToFit="false"/>
      <protection locked="true" hidden="false"/>
    </xf>
    <xf numFmtId="168" fontId="37" fillId="3" borderId="0" xfId="0" applyFont="true" applyBorder="false" applyAlignment="false" applyProtection="true">
      <alignment horizontal="general" vertical="bottom" textRotation="0" wrapText="false" indent="0" shrinkToFit="false"/>
      <protection locked="true" hidden="false"/>
    </xf>
    <xf numFmtId="168" fontId="37" fillId="3" borderId="0" xfId="0" applyFont="true" applyBorder="fals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false" indent="2" shrinkToFit="false"/>
      <protection locked="true" hidden="false"/>
    </xf>
    <xf numFmtId="172" fontId="36" fillId="5" borderId="26" xfId="15"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false" indent="5" shrinkToFit="false"/>
      <protection locked="true" hidden="false"/>
    </xf>
    <xf numFmtId="166" fontId="35" fillId="0" borderId="20"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fals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true" indent="0" shrinkToFit="false"/>
      <protection locked="true" hidden="false"/>
    </xf>
    <xf numFmtId="173" fontId="12" fillId="5" borderId="20" xfId="15"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left" vertical="bottom" textRotation="0" wrapText="false" indent="1" shrinkToFit="false"/>
      <protection locked="true" hidden="false"/>
    </xf>
    <xf numFmtId="164" fontId="35" fillId="0" borderId="12" xfId="0" applyFont="true" applyBorder="true" applyAlignment="true" applyProtection="true">
      <alignment horizontal="left" vertical="bottom" textRotation="0" wrapText="false" indent="4" shrinkToFit="false"/>
      <protection locked="true" hidden="false"/>
    </xf>
    <xf numFmtId="166" fontId="35" fillId="5" borderId="20" xfId="0" applyFont="true" applyBorder="true" applyAlignment="true" applyProtection="true">
      <alignment horizontal="center" vertical="center" textRotation="0" wrapText="true" indent="0" shrinkToFit="false"/>
      <protection locked="true" hidden="false"/>
    </xf>
    <xf numFmtId="172" fontId="38" fillId="5" borderId="20" xfId="15" applyFont="true" applyBorder="true" applyAlignment="true" applyProtection="true">
      <alignment horizontal="right" vertical="bottom" textRotation="0" wrapText="false" indent="0" shrinkToFit="false"/>
      <protection locked="true" hidden="false"/>
    </xf>
    <xf numFmtId="172" fontId="38" fillId="5" borderId="26" xfId="15" applyFont="true" applyBorder="true" applyAlignment="true" applyProtection="true">
      <alignment horizontal="right" vertical="bottom" textRotation="0" wrapText="false" indent="0" shrinkToFit="false"/>
      <protection locked="true" hidden="false"/>
    </xf>
    <xf numFmtId="164" fontId="35" fillId="0" borderId="12" xfId="0" applyFont="true" applyBorder="true" applyAlignment="true" applyProtection="true">
      <alignment horizontal="left" vertical="bottom" textRotation="0" wrapText="true" indent="1" shrinkToFit="false"/>
      <protection locked="true" hidden="false"/>
    </xf>
    <xf numFmtId="173" fontId="12" fillId="0" borderId="20" xfId="15" applyFont="true" applyBorder="true" applyAlignment="true" applyProtection="true">
      <alignment horizontal="center" vertical="center"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1" shrinkToFit="false"/>
      <protection locked="true" hidden="false"/>
    </xf>
    <xf numFmtId="170" fontId="12" fillId="5" borderId="20" xfId="15" applyFont="true" applyBorder="true" applyAlignment="true" applyProtection="true">
      <alignment horizontal="right" vertical="bottom" textRotation="0" wrapText="false" indent="0" shrinkToFit="false"/>
      <protection locked="true" hidden="false"/>
    </xf>
    <xf numFmtId="164" fontId="35" fillId="0" borderId="30" xfId="0" applyFont="true" applyBorder="true" applyAlignment="true" applyProtection="true">
      <alignment horizontal="left" vertical="bottom" textRotation="0" wrapText="true" indent="15" shrinkToFit="false"/>
      <protection locked="true" hidden="false"/>
    </xf>
    <xf numFmtId="166" fontId="35" fillId="0" borderId="31" xfId="0" applyFont="true" applyBorder="true" applyAlignment="true" applyProtection="true">
      <alignment horizontal="center" vertical="center" textRotation="0" wrapText="true" indent="0" shrinkToFit="false"/>
      <protection locked="true" hidden="false"/>
    </xf>
    <xf numFmtId="172" fontId="36" fillId="5" borderId="31" xfId="15" applyFont="true" applyBorder="true" applyAlignment="true" applyProtection="true">
      <alignment horizontal="right" vertical="bottom" textRotation="0" wrapText="false" indent="0" shrinkToFit="false"/>
      <protection locked="true" hidden="false"/>
    </xf>
    <xf numFmtId="172" fontId="36" fillId="0" borderId="32" xfId="15" applyFont="true" applyBorder="true" applyAlignment="true" applyProtection="true">
      <alignment horizontal="right" vertical="center" textRotation="0" wrapText="false" indent="0" shrinkToFit="false"/>
      <protection locked="true" hidden="false"/>
    </xf>
    <xf numFmtId="172" fontId="36" fillId="5" borderId="33" xfId="15" applyFont="true" applyBorder="true" applyAlignment="true" applyProtection="true">
      <alignment horizontal="right" vertical="bottom" textRotation="0" wrapText="false" indent="0" shrinkToFit="false"/>
      <protection locked="true" hidden="false"/>
    </xf>
    <xf numFmtId="166" fontId="40" fillId="3" borderId="0" xfId="0" applyFont="true" applyBorder="true" applyAlignment="true" applyProtection="false">
      <alignment horizontal="right" vertical="bottom" textRotation="0" wrapText="false" indent="0" shrinkToFit="false"/>
      <protection locked="true" hidden="false"/>
    </xf>
    <xf numFmtId="168" fontId="40" fillId="3" borderId="0" xfId="0" applyFont="true" applyBorder="false" applyAlignment="true" applyProtection="false">
      <alignment horizontal="left" vertical="bottom"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4" fontId="41"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36" fillId="3" borderId="0" xfId="0" applyFont="true" applyBorder="false" applyAlignment="false" applyProtection="true">
      <alignment horizontal="general" vertical="bottom"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right" vertical="bottom" textRotation="0" wrapText="fals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right" vertical="bottom"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37" fillId="3" borderId="0" xfId="0" applyFont="true" applyBorder="false" applyAlignment="true" applyProtection="true">
      <alignment horizontal="center" vertical="center"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center" vertical="bottom" textRotation="0" wrapText="tru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true" hidden="false"/>
    </xf>
    <xf numFmtId="168" fontId="11" fillId="4" borderId="22" xfId="0" applyFont="true" applyBorder="true" applyAlignment="true" applyProtection="true">
      <alignment horizontal="right" vertical="center" textRotation="0" wrapText="false" indent="0" shrinkToFit="false"/>
      <protection locked="true" hidden="false"/>
    </xf>
    <xf numFmtId="164" fontId="46" fillId="3" borderId="0" xfId="0" applyFont="true" applyBorder="true" applyAlignment="true" applyProtection="true">
      <alignment horizontal="right" vertical="center" textRotation="0" wrapText="false" indent="0" shrinkToFit="false"/>
      <protection locked="true" hidden="false"/>
    </xf>
    <xf numFmtId="164" fontId="11" fillId="5" borderId="27" xfId="0" applyFont="true" applyBorder="true" applyAlignment="true" applyProtection="true">
      <alignment horizontal="left" vertical="center" textRotation="0" wrapText="true" indent="0" shrinkToFit="false"/>
      <protection locked="true" hidden="false"/>
    </xf>
    <xf numFmtId="164" fontId="47" fillId="5" borderId="1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true" hidden="false"/>
    </xf>
    <xf numFmtId="164" fontId="50" fillId="3" borderId="4"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left" vertical="center" textRotation="0" wrapText="true" indent="0" shrinkToFit="false"/>
      <protection locked="true" hidden="false"/>
    </xf>
    <xf numFmtId="172" fontId="20" fillId="3" borderId="0" xfId="0" applyFont="true" applyBorder="fals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general" vertical="center" textRotation="0" wrapText="false" indent="0" shrinkToFit="false"/>
      <protection locked="true" hidden="false"/>
    </xf>
    <xf numFmtId="170" fontId="36" fillId="0" borderId="20" xfId="15" applyFont="true" applyBorder="true" applyAlignment="true" applyProtection="true">
      <alignment horizontal="right" vertical="center" textRotation="0" wrapText="false" indent="0" shrinkToFit="false"/>
      <protection locked="false" hidden="false"/>
    </xf>
    <xf numFmtId="172" fontId="36" fillId="0" borderId="26" xfId="15" applyFont="true" applyBorder="true" applyAlignment="true" applyProtection="true">
      <alignment horizontal="right" vertical="center" textRotation="0" wrapText="false" indent="0" shrinkToFit="false"/>
      <protection locked="true" hidden="false"/>
    </xf>
    <xf numFmtId="168" fontId="34" fillId="3" borderId="0" xfId="0" applyFont="true" applyBorder="false" applyAlignment="true" applyProtection="true">
      <alignment horizontal="center" vertical="center" textRotation="0" wrapText="false" indent="0" shrinkToFit="false"/>
      <protection locked="true" hidden="false"/>
    </xf>
    <xf numFmtId="168" fontId="51" fillId="3" borderId="0" xfId="0" applyFont="true" applyBorder="false" applyAlignment="true" applyProtection="true">
      <alignment horizontal="left" vertical="center" textRotation="0" wrapText="false" indent="0" shrinkToFit="false"/>
      <protection locked="true" hidden="false"/>
    </xf>
    <xf numFmtId="168" fontId="23" fillId="3" borderId="0" xfId="0" applyFont="true" applyBorder="true" applyAlignment="true" applyProtection="true">
      <alignment horizontal="center" vertical="center" textRotation="0" wrapText="false" indent="0" shrinkToFit="false"/>
      <protection locked="true" hidden="false"/>
    </xf>
    <xf numFmtId="168" fontId="23" fillId="3" borderId="0" xfId="0" applyFont="true" applyBorder="false" applyAlignment="true" applyProtection="true">
      <alignment horizontal="center" vertical="center" textRotation="0" wrapText="false" indent="0" shrinkToFit="false"/>
      <protection locked="true" hidden="false"/>
    </xf>
    <xf numFmtId="168" fontId="52" fillId="3" borderId="0" xfId="0" applyFont="true" applyBorder="fals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0" shrinkToFit="false"/>
      <protection locked="true" hidden="false"/>
    </xf>
    <xf numFmtId="164" fontId="35" fillId="0" borderId="12" xfId="0" applyFont="true" applyBorder="true" applyAlignment="true" applyProtection="true">
      <alignment horizontal="left" vertical="center" textRotation="0" wrapText="false" indent="1" shrinkToFit="false"/>
      <protection locked="true" hidden="false"/>
    </xf>
    <xf numFmtId="168" fontId="52" fillId="3" borderId="0" xfId="0" applyFont="true" applyBorder="false" applyAlignment="true" applyProtection="true">
      <alignment horizontal="general" vertical="center" textRotation="0" wrapText="true" indent="0" shrinkToFit="false"/>
      <protection locked="true" hidden="false"/>
    </xf>
    <xf numFmtId="164" fontId="37" fillId="3" borderId="0" xfId="0" applyFont="true" applyBorder="fals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0" shrinkToFit="false"/>
      <protection locked="true" hidden="false"/>
    </xf>
    <xf numFmtId="172" fontId="36" fillId="0" borderId="31" xfId="15" applyFont="true" applyBorder="true" applyAlignment="true" applyProtection="true">
      <alignment horizontal="right" vertical="center" textRotation="0" wrapText="false" indent="0" shrinkToFit="false"/>
      <protection locked="true" hidden="false"/>
    </xf>
    <xf numFmtId="172" fontId="36" fillId="0" borderId="33" xfId="15" applyFont="true" applyBorder="true" applyAlignment="true" applyProtection="true">
      <alignment horizontal="right" vertical="center" textRotation="0" wrapText="false" indent="0" shrinkToFit="false"/>
      <protection locked="true" hidden="false"/>
    </xf>
    <xf numFmtId="172" fontId="38" fillId="3" borderId="0" xfId="15" applyFont="true" applyBorder="true" applyAlignment="true" applyProtection="true">
      <alignment horizontal="right" vertical="center" textRotation="0" wrapText="false" indent="0" shrinkToFit="false"/>
      <protection locked="true" hidden="false"/>
    </xf>
    <xf numFmtId="170" fontId="23" fillId="3" borderId="0" xfId="15" applyFont="true" applyBorder="true" applyAlignment="true" applyProtection="true">
      <alignment horizontal="center" vertical="center" textRotation="0" wrapText="false" indent="0" shrinkToFit="false"/>
      <protection locked="true" hidden="false"/>
    </xf>
    <xf numFmtId="164" fontId="53" fillId="3" borderId="34" xfId="0" applyFont="true" applyBorder="true" applyAlignment="true" applyProtection="true">
      <alignment horizontal="left" vertical="center" textRotation="0" wrapText="true" indent="0" shrinkToFit="false"/>
      <protection locked="true" hidden="false"/>
    </xf>
    <xf numFmtId="164" fontId="55" fillId="3" borderId="0"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53" fillId="3" borderId="9" xfId="0" applyFont="true" applyBorder="true" applyAlignment="true" applyProtection="true">
      <alignment horizontal="left" vertical="center" textRotation="0" wrapText="true" indent="0" shrinkToFit="false"/>
      <protection locked="true" hidden="false"/>
    </xf>
    <xf numFmtId="164" fontId="53" fillId="3" borderId="35" xfId="0" applyFont="tru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6" fontId="40" fillId="3" borderId="0" xfId="0" applyFont="true" applyBorder="true" applyAlignment="true" applyProtection="true">
      <alignment horizontal="center" vertical="center" textRotation="0" wrapText="true" indent="0" shrinkToFit="false"/>
      <protection locked="true" hidden="false"/>
    </xf>
    <xf numFmtId="170" fontId="40"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true" applyAlignment="true" applyProtection="true">
      <alignment horizontal="left" vertical="center"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1" shrinkToFit="false"/>
      <protection locked="true" hidden="false"/>
    </xf>
    <xf numFmtId="164" fontId="40" fillId="3" borderId="0" xfId="0" applyFont="true" applyBorder="true" applyAlignment="true" applyProtection="true">
      <alignment horizontal="left" vertical="top"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4" shrinkToFit="false"/>
      <protection locked="true" hidden="false"/>
    </xf>
    <xf numFmtId="164" fontId="57" fillId="3" borderId="0" xfId="0" applyFont="true" applyBorder="fals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2" shrinkToFit="false"/>
      <protection locked="true" hidden="false"/>
    </xf>
    <xf numFmtId="164" fontId="40" fillId="3" borderId="0" xfId="0" applyFont="true" applyBorder="true" applyAlignment="true" applyProtection="true">
      <alignment horizontal="left" vertical="bottom" textRotation="0" wrapText="false" indent="5" shrinkToFit="false"/>
      <protection locked="true" hidden="false"/>
    </xf>
    <xf numFmtId="164" fontId="40" fillId="3" borderId="0" xfId="0" applyFont="true" applyBorder="true" applyAlignment="true" applyProtection="true">
      <alignment horizontal="left" vertical="bottom" textRotation="0" wrapText="true" indent="1" shrinkToFit="false"/>
      <protection locked="true" hidden="false"/>
    </xf>
    <xf numFmtId="173" fontId="40" fillId="3" borderId="0" xfId="15"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true">
      <alignment horizontal="left" vertical="bottom" textRotation="0" wrapText="true" indent="0" shrinkToFit="false"/>
      <protection locked="true" hidden="false"/>
    </xf>
    <xf numFmtId="164" fontId="56" fillId="3" borderId="0" xfId="0" applyFont="true" applyBorder="true" applyAlignment="true" applyProtection="true">
      <alignment horizontal="left" vertical="bottom" textRotation="0" wrapText="true" indent="15" shrinkToFit="false"/>
      <protection locked="true" hidden="false"/>
    </xf>
    <xf numFmtId="172" fontId="40" fillId="3" borderId="0" xfId="15" applyFont="true" applyBorder="true" applyAlignment="true" applyProtection="true">
      <alignment horizontal="right" vertical="center" textRotation="0" wrapText="false" indent="0" shrinkToFit="false"/>
      <protection locked="true" hidden="false"/>
    </xf>
    <xf numFmtId="166" fontId="40"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0" fontId="40" fillId="3" borderId="0"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3" borderId="0" xfId="0" applyFont="true" applyBorder="false" applyAlignment="true" applyProtection="true">
      <alignment horizontal="left" vertical="bottom" textRotation="0" wrapText="fals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40" fillId="3"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6">
    <dxf>
      <font>
        <name val="Arial"/>
        <family val="0"/>
        <b val="1"/>
        <i val="0"/>
        <color rgb="FFFF0000"/>
      </font>
      <fill>
        <patternFill>
          <bgColor rgb="FF00FFFF"/>
        </patternFill>
      </fill>
    </dxf>
    <dxf>
      <font>
        <name val="Arial"/>
        <family val="0"/>
        <color rgb="FFFF0000"/>
      </font>
      <fill>
        <patternFill>
          <bgColor rgb="FFCCFFFF"/>
        </patternFill>
      </fill>
    </dxf>
    <dxf>
      <font>
        <name val="Arial"/>
        <family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strike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color rgb="FFFF0000"/>
      </font>
      <fill>
        <patternFill>
          <bgColor rgb="FF00FFFF"/>
        </patternFill>
      </fill>
    </dxf>
    <dxf>
      <font>
        <name val="Arial"/>
        <family val="0"/>
        <b val="0"/>
        <i val="0"/>
        <color rgb="FFFF0000"/>
      </font>
      <fill>
        <patternFill>
          <bgColor rgb="FFCCFFFF"/>
        </patternFill>
      </fill>
    </dxf>
    <dxf>
      <font>
        <name val="Arial"/>
        <family val="0"/>
        <b val="1"/>
        <i val="0"/>
        <strike val="0"/>
        <color rgb="FFFF0000"/>
      </font>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0"/>
        <i val="0"/>
        <color rgb="FFFF0000"/>
      </font>
      <fill>
        <patternFill>
          <bgColor rgb="FFFFFF99"/>
        </patternFill>
      </fill>
    </dxf>
    <dxf>
      <font>
        <name val="Arial"/>
        <family val="0"/>
        <b val="1"/>
        <i val="0"/>
        <strike val="0"/>
        <color rgb="FFFF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ignon.eia.doe.gov/upload/noticeoog.jsp#https://signon.eia.doe.gov/upload/noticeoog.jsp" TargetMode="External"/><Relationship Id="rId2" Type="http://schemas.openxmlformats.org/officeDocument/2006/relationships/hyperlink" Target="mailto:OOG.SURVEYS@eia.doe.gov#OOG.SURVEYS@eia.doe.gov" TargetMode="Externa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714600</xdr:colOff>
      <xdr:row>2</xdr:row>
      <xdr:rowOff>276480</xdr:rowOff>
    </xdr:to>
    <xdr:sp>
      <xdr:nvSpPr>
        <xdr:cNvPr id="0" name="Text Box 35"/>
        <xdr:cNvSpPr/>
      </xdr:nvSpPr>
      <xdr:spPr>
        <a:xfrm>
          <a:off x="0" y="0"/>
          <a:ext cx="11207880" cy="885960"/>
        </a:xfrm>
        <a:prstGeom prst="rect">
          <a:avLst/>
        </a:prstGeom>
        <a:solidFill>
          <a:srgbClr val="ffff00"/>
        </a:solidFill>
        <a:ln w="0">
          <a:noFill/>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This form may be submitted to the EIA by mail, fax, electronic transmission,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a:t>
          </a:r>
          <a:r>
            <a:rPr b="0" lang="en-US" sz="1000" spc="-1" strike="noStrike" u="sng">
              <a:solidFill>
                <a:srgbClr val="ff0000"/>
              </a:solidFill>
              <a:uFillTx/>
              <a:latin typeface="Arial"/>
            </a:rPr>
            <a:t>https://signon.eia.doe.gov/upload/noticeoog.jsp</a:t>
          </a:r>
          <a:endParaRPr b="0" lang="en-US" sz="1000" spc="-1" strike="noStrike">
            <a:latin typeface="Times New Roman"/>
          </a:endParaRPr>
        </a:p>
      </xdr:txBody>
    </xdr:sp>
    <xdr:clientData/>
  </xdr:twoCellAnchor>
  <xdr:twoCellAnchor editAs="oneCell">
    <xdr:from>
      <xdr:col>20</xdr:col>
      <xdr:colOff>160920</xdr:colOff>
      <xdr:row>24</xdr:row>
      <xdr:rowOff>0</xdr:rowOff>
    </xdr:from>
    <xdr:to>
      <xdr:col>25</xdr:col>
      <xdr:colOff>130680</xdr:colOff>
      <xdr:row>25</xdr:row>
      <xdr:rowOff>85320</xdr:rowOff>
    </xdr:to>
    <xdr:sp>
      <xdr:nvSpPr>
        <xdr:cNvPr id="1" name="Text Box 39">
          <a:hlinkClick r:id="rId1"/>
        </xdr:cNvPr>
        <xdr:cNvSpPr/>
      </xdr:nvSpPr>
      <xdr:spPr>
        <a:xfrm>
          <a:off x="7093080" y="7048440"/>
          <a:ext cx="4285440" cy="3520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https://signon.eia.doe.gov/upload/noticeoog.jsp</a:t>
          </a:r>
          <a:endParaRPr b="0" lang="en-US" sz="1300" spc="-1" strike="noStrike">
            <a:latin typeface="Times New Roman"/>
          </a:endParaRPr>
        </a:p>
      </xdr:txBody>
    </xdr:sp>
    <xdr:clientData/>
  </xdr:twoCellAnchor>
  <xdr:twoCellAnchor editAs="oneCell">
    <xdr:from>
      <xdr:col>20</xdr:col>
      <xdr:colOff>160920</xdr:colOff>
      <xdr:row>21</xdr:row>
      <xdr:rowOff>9360</xdr:rowOff>
    </xdr:from>
    <xdr:to>
      <xdr:col>22</xdr:col>
      <xdr:colOff>736200</xdr:colOff>
      <xdr:row>21</xdr:row>
      <xdr:rowOff>257040</xdr:rowOff>
    </xdr:to>
    <xdr:sp>
      <xdr:nvSpPr>
        <xdr:cNvPr id="2" name="Text Box 40">
          <a:hlinkClick r:id="rId2"/>
        </xdr:cNvPr>
        <xdr:cNvSpPr/>
      </xdr:nvSpPr>
      <xdr:spPr>
        <a:xfrm>
          <a:off x="7093080" y="6067440"/>
          <a:ext cx="2748240" cy="247680"/>
        </a:xfrm>
        <a:prstGeom prst="rect">
          <a:avLst/>
        </a:prstGeom>
        <a:noFill/>
        <a:ln w="0">
          <a:noFill/>
        </a:ln>
      </xdr:spPr>
      <xdr:style>
        <a:lnRef idx="0"/>
        <a:fillRef idx="0"/>
        <a:effectRef idx="0"/>
        <a:fontRef idx="minor"/>
      </xdr:style>
      <xdr:txBody>
        <a:bodyPr lIns="36360" rIns="0" tIns="27360" bIns="0" anchor="t">
          <a:noAutofit/>
        </a:bodyPr>
        <a:p>
          <a:r>
            <a:rPr b="1" lang="en-US" sz="1300" spc="-1" strike="noStrike" u="sng">
              <a:solidFill>
                <a:srgbClr val="0000ff"/>
              </a:solidFill>
              <a:uFillTx/>
              <a:latin typeface="Arial"/>
            </a:rPr>
            <a:t>OOG.SURVEYS@eia.doe.gov</a:t>
          </a:r>
          <a:endParaRPr b="0" lang="en-US" sz="1300" spc="-1" strike="noStrike">
            <a:latin typeface="Times New Roman"/>
          </a:endParaRPr>
        </a:p>
      </xdr:txBody>
    </xdr:sp>
    <xdr:clientData/>
  </xdr:twoCellAnchor>
  <xdr:twoCellAnchor editAs="oneCell">
    <xdr:from>
      <xdr:col>0</xdr:col>
      <xdr:colOff>0</xdr:colOff>
      <xdr:row>3</xdr:row>
      <xdr:rowOff>28440</xdr:rowOff>
    </xdr:from>
    <xdr:to>
      <xdr:col>13</xdr:col>
      <xdr:colOff>80640</xdr:colOff>
      <xdr:row>5</xdr:row>
      <xdr:rowOff>104760</xdr:rowOff>
    </xdr:to>
    <xdr:pic>
      <xdr:nvPicPr>
        <xdr:cNvPr id="3" name="Picture 2" descr="eialogo_Nancy"/>
        <xdr:cNvPicPr/>
      </xdr:nvPicPr>
      <xdr:blipFill>
        <a:blip r:embed="rId3"/>
        <a:stretch/>
      </xdr:blipFill>
      <xdr:spPr>
        <a:xfrm>
          <a:off x="0" y="942840"/>
          <a:ext cx="354384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0</xdr:col>
      <xdr:colOff>3588120</xdr:colOff>
      <xdr:row>2</xdr:row>
      <xdr:rowOff>151920</xdr:rowOff>
    </xdr:to>
    <xdr:pic>
      <xdr:nvPicPr>
        <xdr:cNvPr id="4" name="Picture 2" descr="eialogo_Nancy"/>
        <xdr:cNvPicPr/>
      </xdr:nvPicPr>
      <xdr:blipFill>
        <a:blip r:embed="rId1"/>
        <a:stretch/>
      </xdr:blipFill>
      <xdr:spPr>
        <a:xfrm>
          <a:off x="28440" y="0"/>
          <a:ext cx="3559680" cy="68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38520</xdr:rowOff>
    </xdr:from>
    <xdr:to>
      <xdr:col>0</xdr:col>
      <xdr:colOff>3672000</xdr:colOff>
      <xdr:row>2</xdr:row>
      <xdr:rowOff>190440</xdr:rowOff>
    </xdr:to>
    <xdr:pic>
      <xdr:nvPicPr>
        <xdr:cNvPr id="5" name="Picture 2" descr="eialogo_Nancy"/>
        <xdr:cNvPicPr/>
      </xdr:nvPicPr>
      <xdr:blipFill>
        <a:blip r:embed="rId1"/>
        <a:stretch/>
      </xdr:blipFill>
      <xdr:spPr>
        <a:xfrm>
          <a:off x="109800" y="38520"/>
          <a:ext cx="3562200" cy="685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2"/>
  <sheetViews>
    <sheetView showFormulas="false" showGridLines="true" showRowColHeaders="false" showZeros="true" rightToLeft="false" tabSelected="false" showOutlineSymbols="true" defaultGridColor="true" view="normal" topLeftCell="A406" colorId="64" zoomScale="100" zoomScaleNormal="100" zoomScalePageLayoutView="100" workbookViewId="0">
      <selection pane="topLeft" activeCell="A406" activeCellId="0" sqref="A1:C16384"/>
    </sheetView>
  </sheetViews>
  <sheetFormatPr defaultColWidth="9.0546875" defaultRowHeight="12.75" zeroHeight="false" outlineLevelRow="0" outlineLevelCol="0"/>
  <cols>
    <col collapsed="false" customWidth="true" hidden="false" outlineLevel="0" max="1" min="1" style="0" width="14.41"/>
  </cols>
  <sheetData>
    <row r="1" customFormat="false" ht="12.75" hidden="false" customHeight="false" outlineLevel="0" collapsed="false">
      <c r="A1" s="1" t="s">
        <v>0</v>
      </c>
      <c r="B1" s="1" t="s">
        <v>1</v>
      </c>
    </row>
    <row r="2" customFormat="false" ht="12.75" hidden="false" customHeight="false" outlineLevel="0" collapsed="false">
      <c r="A2" s="1" t="s">
        <v>2</v>
      </c>
      <c r="B2" s="1" t="s">
        <v>3</v>
      </c>
    </row>
    <row r="3" customFormat="false" ht="12.75" hidden="false" customHeight="false" outlineLevel="0" collapsed="false">
      <c r="A3" s="1" t="s">
        <v>4</v>
      </c>
      <c r="B3" s="1" t="s">
        <v>5</v>
      </c>
    </row>
    <row r="4" customFormat="false" ht="12.75" hidden="false" customHeight="false" outlineLevel="0" collapsed="false">
      <c r="A4" s="1" t="s">
        <v>6</v>
      </c>
      <c r="B4" s="1" t="s">
        <v>7</v>
      </c>
    </row>
    <row r="5" customFormat="false" ht="12.75" hidden="false" customHeight="false" outlineLevel="0" collapsed="false">
      <c r="A5" s="1" t="s">
        <v>8</v>
      </c>
      <c r="B5" s="1" t="s">
        <v>9</v>
      </c>
    </row>
    <row r="6" customFormat="false" ht="12.75" hidden="false" customHeight="false" outlineLevel="0" collapsed="false">
      <c r="A6" s="1" t="s">
        <v>10</v>
      </c>
      <c r="B6" s="1" t="s">
        <v>11</v>
      </c>
    </row>
    <row r="7" customFormat="false" ht="12.75" hidden="false" customHeight="false" outlineLevel="0" collapsed="false">
      <c r="A7" s="1" t="s">
        <v>12</v>
      </c>
      <c r="B7" s="1" t="s">
        <v>13</v>
      </c>
    </row>
    <row r="8" customFormat="false" ht="12.75" hidden="false" customHeight="false" outlineLevel="0" collapsed="false">
      <c r="A8" s="1" t="s">
        <v>14</v>
      </c>
      <c r="B8" s="1" t="s">
        <v>15</v>
      </c>
    </row>
    <row r="9" customFormat="false" ht="12.75" hidden="false" customHeight="false" outlineLevel="0" collapsed="false">
      <c r="A9" s="1" t="s">
        <v>16</v>
      </c>
      <c r="B9" s="1" t="s">
        <v>17</v>
      </c>
    </row>
    <row r="10" customFormat="false" ht="12.75" hidden="false" customHeight="false" outlineLevel="0" collapsed="false">
      <c r="A10" s="1" t="s">
        <v>18</v>
      </c>
      <c r="B10" s="1" t="s">
        <v>19</v>
      </c>
    </row>
    <row r="11" customFormat="false" ht="12.75" hidden="false" customHeight="false" outlineLevel="0" collapsed="false">
      <c r="A11" s="1" t="s">
        <v>20</v>
      </c>
      <c r="B11" s="1" t="s">
        <v>21</v>
      </c>
    </row>
    <row r="12" customFormat="false" ht="12.75" hidden="false" customHeight="false" outlineLevel="0" collapsed="false">
      <c r="A12" s="1" t="s">
        <v>22</v>
      </c>
      <c r="B12" s="1" t="s">
        <v>23</v>
      </c>
    </row>
    <row r="13" customFormat="false" ht="12.75" hidden="false" customHeight="false" outlineLevel="0" collapsed="false">
      <c r="A13" s="1" t="s">
        <v>24</v>
      </c>
      <c r="B13" s="1" t="s">
        <v>25</v>
      </c>
    </row>
    <row r="14" customFormat="false" ht="12.75" hidden="false" customHeight="false" outlineLevel="0" collapsed="false">
      <c r="A14" s="1" t="s">
        <v>26</v>
      </c>
      <c r="B14" s="1" t="s">
        <v>27</v>
      </c>
    </row>
    <row r="15" customFormat="false" ht="12.75" hidden="false" customHeight="false" outlineLevel="0" collapsed="false">
      <c r="A15" s="1" t="s">
        <v>28</v>
      </c>
      <c r="B15" s="1" t="s">
        <v>29</v>
      </c>
    </row>
    <row r="16" customFormat="false" ht="12.75" hidden="false" customHeight="false" outlineLevel="0" collapsed="false">
      <c r="A16" s="1" t="s">
        <v>30</v>
      </c>
      <c r="B16" s="1" t="s">
        <v>31</v>
      </c>
    </row>
    <row r="17" customFormat="false" ht="12.75" hidden="false" customHeight="false" outlineLevel="0" collapsed="false">
      <c r="A17" s="1" t="s">
        <v>32</v>
      </c>
      <c r="B17" s="1" t="s">
        <v>33</v>
      </c>
    </row>
    <row r="18" customFormat="false" ht="12.75" hidden="false" customHeight="false" outlineLevel="0" collapsed="false">
      <c r="A18" s="1" t="s">
        <v>34</v>
      </c>
      <c r="B18" s="1" t="s">
        <v>35</v>
      </c>
    </row>
    <row r="19" customFormat="false" ht="12.75" hidden="false" customHeight="false" outlineLevel="0" collapsed="false">
      <c r="A19" s="1" t="s">
        <v>36</v>
      </c>
      <c r="B19" s="1" t="s">
        <v>37</v>
      </c>
    </row>
    <row r="20" customFormat="false" ht="12.75" hidden="false" customHeight="false" outlineLevel="0" collapsed="false">
      <c r="A20" s="1" t="s">
        <v>38</v>
      </c>
      <c r="B20" s="1" t="s">
        <v>39</v>
      </c>
    </row>
    <row r="21" customFormat="false" ht="12.75" hidden="false" customHeight="false" outlineLevel="0" collapsed="false">
      <c r="A21" s="1" t="s">
        <v>40</v>
      </c>
      <c r="B21" s="1" t="s">
        <v>41</v>
      </c>
    </row>
    <row r="22" customFormat="false" ht="12.75" hidden="false" customHeight="false" outlineLevel="0" collapsed="false">
      <c r="A22" s="1" t="s">
        <v>42</v>
      </c>
      <c r="B22" s="1" t="s">
        <v>43</v>
      </c>
    </row>
    <row r="23" customFormat="false" ht="12.75" hidden="false" customHeight="false" outlineLevel="0" collapsed="false">
      <c r="A23" s="1" t="s">
        <v>44</v>
      </c>
      <c r="B23" s="1" t="s">
        <v>45</v>
      </c>
    </row>
    <row r="24" customFormat="false" ht="12.75" hidden="false" customHeight="false" outlineLevel="0" collapsed="false">
      <c r="A24" s="1" t="s">
        <v>46</v>
      </c>
      <c r="B24" s="1" t="s">
        <v>47</v>
      </c>
    </row>
    <row r="25" customFormat="false" ht="12.75" hidden="false" customHeight="false" outlineLevel="0" collapsed="false">
      <c r="A25" s="1" t="s">
        <v>48</v>
      </c>
      <c r="B25" s="1" t="s">
        <v>49</v>
      </c>
    </row>
    <row r="26" customFormat="false" ht="12.75" hidden="false" customHeight="false" outlineLevel="0" collapsed="false">
      <c r="A26" s="1" t="s">
        <v>50</v>
      </c>
      <c r="B26" s="1" t="s">
        <v>51</v>
      </c>
    </row>
    <row r="27" customFormat="false" ht="12.75" hidden="false" customHeight="false" outlineLevel="0" collapsed="false">
      <c r="A27" s="1" t="s">
        <v>52</v>
      </c>
      <c r="B27" s="1" t="s">
        <v>53</v>
      </c>
    </row>
    <row r="28" customFormat="false" ht="12.75" hidden="false" customHeight="false" outlineLevel="0" collapsed="false">
      <c r="A28" s="1" t="s">
        <v>54</v>
      </c>
      <c r="B28" s="1" t="s">
        <v>55</v>
      </c>
    </row>
    <row r="29" customFormat="false" ht="12.75" hidden="false" customHeight="false" outlineLevel="0" collapsed="false">
      <c r="A29" s="1" t="s">
        <v>56</v>
      </c>
      <c r="B29" s="1" t="s">
        <v>57</v>
      </c>
    </row>
    <row r="30" customFormat="false" ht="12.75" hidden="false" customHeight="false" outlineLevel="0" collapsed="false">
      <c r="A30" s="1" t="s">
        <v>58</v>
      </c>
      <c r="B30" s="1" t="s">
        <v>59</v>
      </c>
    </row>
    <row r="31" customFormat="false" ht="12.75" hidden="false" customHeight="false" outlineLevel="0" collapsed="false">
      <c r="A31" s="1" t="s">
        <v>60</v>
      </c>
      <c r="B31" s="1" t="s">
        <v>61</v>
      </c>
    </row>
    <row r="32" customFormat="false" ht="12.75" hidden="false" customHeight="false" outlineLevel="0" collapsed="false">
      <c r="A32" s="1" t="s">
        <v>62</v>
      </c>
      <c r="B32" s="1" t="s">
        <v>63</v>
      </c>
    </row>
    <row r="33" customFormat="false" ht="12.75" hidden="false" customHeight="false" outlineLevel="0" collapsed="false">
      <c r="A33" s="1" t="s">
        <v>64</v>
      </c>
      <c r="B33" s="1" t="s">
        <v>65</v>
      </c>
    </row>
    <row r="34" customFormat="false" ht="12.75" hidden="false" customHeight="false" outlineLevel="0" collapsed="false">
      <c r="A34" s="1" t="s">
        <v>66</v>
      </c>
      <c r="B34" s="1" t="s">
        <v>67</v>
      </c>
    </row>
    <row r="35" customFormat="false" ht="12.75" hidden="false" customHeight="false" outlineLevel="0" collapsed="false">
      <c r="A35" s="1" t="s">
        <v>68</v>
      </c>
      <c r="B35" s="1" t="s">
        <v>69</v>
      </c>
    </row>
    <row r="36" customFormat="false" ht="12.75" hidden="false" customHeight="false" outlineLevel="0" collapsed="false">
      <c r="A36" s="1" t="s">
        <v>70</v>
      </c>
      <c r="B36" s="1" t="s">
        <v>71</v>
      </c>
    </row>
    <row r="37" customFormat="false" ht="12.75" hidden="false" customHeight="false" outlineLevel="0" collapsed="false">
      <c r="A37" s="1" t="s">
        <v>72</v>
      </c>
      <c r="B37" s="1" t="s">
        <v>73</v>
      </c>
    </row>
    <row r="38" customFormat="false" ht="12.75" hidden="false" customHeight="false" outlineLevel="0" collapsed="false">
      <c r="A38" s="1" t="s">
        <v>74</v>
      </c>
      <c r="B38" s="1" t="s">
        <v>75</v>
      </c>
    </row>
    <row r="39" customFormat="false" ht="12.75" hidden="false" customHeight="false" outlineLevel="0" collapsed="false">
      <c r="A39" s="1" t="s">
        <v>76</v>
      </c>
      <c r="B39" s="1" t="s">
        <v>77</v>
      </c>
    </row>
    <row r="40" customFormat="false" ht="12.75" hidden="false" customHeight="false" outlineLevel="0" collapsed="false">
      <c r="A40" s="1" t="s">
        <v>78</v>
      </c>
      <c r="B40" s="1" t="s">
        <v>79</v>
      </c>
    </row>
    <row r="41" customFormat="false" ht="12.75" hidden="false" customHeight="false" outlineLevel="0" collapsed="false">
      <c r="A41" s="1" t="s">
        <v>80</v>
      </c>
      <c r="B41" s="1" t="s">
        <v>81</v>
      </c>
    </row>
    <row r="42" customFormat="false" ht="12.75" hidden="false" customHeight="false" outlineLevel="0" collapsed="false">
      <c r="A42" s="1" t="s">
        <v>82</v>
      </c>
      <c r="B42" s="1" t="s">
        <v>83</v>
      </c>
    </row>
    <row r="43" customFormat="false" ht="12.75" hidden="false" customHeight="false" outlineLevel="0" collapsed="false">
      <c r="A43" s="1" t="s">
        <v>84</v>
      </c>
      <c r="B43" s="1" t="s">
        <v>85</v>
      </c>
    </row>
    <row r="44" customFormat="false" ht="12.75" hidden="false" customHeight="false" outlineLevel="0" collapsed="false">
      <c r="A44" s="1" t="s">
        <v>86</v>
      </c>
      <c r="B44" s="1" t="s">
        <v>87</v>
      </c>
    </row>
    <row r="45" customFormat="false" ht="12.75" hidden="false" customHeight="false" outlineLevel="0" collapsed="false">
      <c r="A45" s="1" t="s">
        <v>88</v>
      </c>
      <c r="B45" s="1" t="s">
        <v>89</v>
      </c>
    </row>
    <row r="46" customFormat="false" ht="12.75" hidden="false" customHeight="false" outlineLevel="0" collapsed="false">
      <c r="A46" s="1" t="s">
        <v>90</v>
      </c>
      <c r="B46" s="1" t="s">
        <v>91</v>
      </c>
    </row>
    <row r="47" customFormat="false" ht="12.75" hidden="false" customHeight="false" outlineLevel="0" collapsed="false">
      <c r="A47" s="1" t="s">
        <v>92</v>
      </c>
      <c r="B47" s="1" t="s">
        <v>93</v>
      </c>
    </row>
    <row r="48" customFormat="false" ht="12.75" hidden="false" customHeight="false" outlineLevel="0" collapsed="false">
      <c r="A48" s="1" t="s">
        <v>94</v>
      </c>
      <c r="B48" s="1" t="s">
        <v>95</v>
      </c>
    </row>
    <row r="49" customFormat="false" ht="12.75" hidden="false" customHeight="false" outlineLevel="0" collapsed="false">
      <c r="A49" s="1" t="s">
        <v>96</v>
      </c>
      <c r="B49" s="1" t="s">
        <v>97</v>
      </c>
    </row>
    <row r="50" customFormat="false" ht="12.75" hidden="false" customHeight="false" outlineLevel="0" collapsed="false">
      <c r="A50" s="1" t="s">
        <v>98</v>
      </c>
      <c r="B50" s="1" t="s">
        <v>99</v>
      </c>
    </row>
    <row r="51" customFormat="false" ht="12.75" hidden="false" customHeight="false" outlineLevel="0" collapsed="false">
      <c r="A51" s="1" t="s">
        <v>100</v>
      </c>
      <c r="B51" s="1" t="s">
        <v>101</v>
      </c>
    </row>
    <row r="52" customFormat="false" ht="12.75" hidden="false" customHeight="false" outlineLevel="0" collapsed="false">
      <c r="A52" s="1" t="s">
        <v>102</v>
      </c>
      <c r="B52" s="1" t="s">
        <v>103</v>
      </c>
    </row>
    <row r="53" customFormat="false" ht="12.75" hidden="false" customHeight="false" outlineLevel="0" collapsed="false">
      <c r="A53" s="1" t="s">
        <v>104</v>
      </c>
      <c r="B53" s="1" t="s">
        <v>105</v>
      </c>
    </row>
    <row r="54" customFormat="false" ht="12.75" hidden="false" customHeight="false" outlineLevel="0" collapsed="false">
      <c r="A54" s="1" t="s">
        <v>106</v>
      </c>
      <c r="B54" s="1" t="s">
        <v>107</v>
      </c>
    </row>
    <row r="55" customFormat="false" ht="12.75" hidden="false" customHeight="false" outlineLevel="0" collapsed="false">
      <c r="A55" s="1" t="s">
        <v>108</v>
      </c>
      <c r="B55" s="1" t="s">
        <v>109</v>
      </c>
    </row>
    <row r="56" customFormat="false" ht="12.75" hidden="false" customHeight="false" outlineLevel="0" collapsed="false">
      <c r="A56" s="1" t="s">
        <v>110</v>
      </c>
      <c r="B56" s="1" t="s">
        <v>111</v>
      </c>
    </row>
    <row r="57" customFormat="false" ht="12.75" hidden="false" customHeight="false" outlineLevel="0" collapsed="false">
      <c r="A57" s="1" t="s">
        <v>112</v>
      </c>
      <c r="B57" s="1" t="s">
        <v>113</v>
      </c>
    </row>
    <row r="58" customFormat="false" ht="12.75" hidden="false" customHeight="false" outlineLevel="0" collapsed="false">
      <c r="A58" s="1" t="s">
        <v>114</v>
      </c>
      <c r="B58" s="1" t="s">
        <v>115</v>
      </c>
    </row>
    <row r="59" customFormat="false" ht="12.75" hidden="false" customHeight="false" outlineLevel="0" collapsed="false">
      <c r="A59" s="1" t="s">
        <v>116</v>
      </c>
      <c r="B59" s="1" t="s">
        <v>117</v>
      </c>
    </row>
    <row r="60" customFormat="false" ht="12.75" hidden="false" customHeight="false" outlineLevel="0" collapsed="false">
      <c r="A60" s="1" t="s">
        <v>118</v>
      </c>
      <c r="B60" s="1" t="s">
        <v>119</v>
      </c>
    </row>
    <row r="61" customFormat="false" ht="12.75" hidden="false" customHeight="false" outlineLevel="0" collapsed="false">
      <c r="A61" s="1" t="s">
        <v>120</v>
      </c>
      <c r="B61" s="1" t="s">
        <v>121</v>
      </c>
    </row>
    <row r="62" customFormat="false" ht="12.75" hidden="false" customHeight="false" outlineLevel="0" collapsed="false">
      <c r="A62" s="1" t="s">
        <v>122</v>
      </c>
      <c r="B62" s="1" t="s">
        <v>123</v>
      </c>
    </row>
    <row r="63" customFormat="false" ht="12.75" hidden="false" customHeight="false" outlineLevel="0" collapsed="false">
      <c r="A63" s="1" t="s">
        <v>124</v>
      </c>
      <c r="B63" s="1" t="s">
        <v>125</v>
      </c>
    </row>
    <row r="64" customFormat="false" ht="12.75" hidden="false" customHeight="false" outlineLevel="0" collapsed="false">
      <c r="A64" s="1" t="s">
        <v>126</v>
      </c>
      <c r="B64" s="1" t="s">
        <v>127</v>
      </c>
    </row>
    <row r="65" customFormat="false" ht="12.75" hidden="false" customHeight="false" outlineLevel="0" collapsed="false">
      <c r="A65" s="1" t="s">
        <v>128</v>
      </c>
      <c r="B65" s="1" t="s">
        <v>129</v>
      </c>
    </row>
    <row r="66" customFormat="false" ht="12.75" hidden="false" customHeight="false" outlineLevel="0" collapsed="false">
      <c r="A66" s="1" t="s">
        <v>130</v>
      </c>
      <c r="B66" s="1" t="s">
        <v>131</v>
      </c>
    </row>
    <row r="67" customFormat="false" ht="12.75" hidden="false" customHeight="false" outlineLevel="0" collapsed="false">
      <c r="A67" s="1" t="s">
        <v>132</v>
      </c>
      <c r="B67" s="1" t="s">
        <v>133</v>
      </c>
    </row>
    <row r="68" customFormat="false" ht="12.75" hidden="false" customHeight="false" outlineLevel="0" collapsed="false">
      <c r="A68" s="1" t="s">
        <v>134</v>
      </c>
      <c r="B68" s="1" t="s">
        <v>135</v>
      </c>
    </row>
    <row r="69" customFormat="false" ht="12.75" hidden="false" customHeight="false" outlineLevel="0" collapsed="false">
      <c r="A69" s="1" t="s">
        <v>136</v>
      </c>
      <c r="B69" s="1" t="s">
        <v>137</v>
      </c>
    </row>
    <row r="70" customFormat="false" ht="12.75" hidden="false" customHeight="false" outlineLevel="0" collapsed="false">
      <c r="A70" s="1" t="s">
        <v>138</v>
      </c>
      <c r="B70" s="1" t="s">
        <v>139</v>
      </c>
    </row>
    <row r="71" customFormat="false" ht="12.75" hidden="false" customHeight="false" outlineLevel="0" collapsed="false">
      <c r="A71" s="1" t="s">
        <v>140</v>
      </c>
      <c r="B71" s="1" t="s">
        <v>141</v>
      </c>
    </row>
    <row r="72" customFormat="false" ht="12.75" hidden="false" customHeight="false" outlineLevel="0" collapsed="false">
      <c r="A72" s="1" t="s">
        <v>142</v>
      </c>
      <c r="B72" s="1" t="s">
        <v>143</v>
      </c>
    </row>
    <row r="73" customFormat="false" ht="12.75" hidden="false" customHeight="false" outlineLevel="0" collapsed="false">
      <c r="A73" s="1" t="s">
        <v>144</v>
      </c>
      <c r="B73" s="1" t="s">
        <v>145</v>
      </c>
    </row>
    <row r="74" customFormat="false" ht="12.75" hidden="false" customHeight="false" outlineLevel="0" collapsed="false">
      <c r="A74" s="1" t="s">
        <v>146</v>
      </c>
      <c r="B74" s="1" t="s">
        <v>147</v>
      </c>
    </row>
    <row r="75" customFormat="false" ht="12.75" hidden="false" customHeight="false" outlineLevel="0" collapsed="false">
      <c r="A75" s="1" t="s">
        <v>148</v>
      </c>
      <c r="B75" s="1" t="s">
        <v>149</v>
      </c>
    </row>
    <row r="76" customFormat="false" ht="12.75" hidden="false" customHeight="false" outlineLevel="0" collapsed="false">
      <c r="A76" s="1" t="s">
        <v>150</v>
      </c>
      <c r="B76" s="1" t="s">
        <v>151</v>
      </c>
    </row>
    <row r="77" customFormat="false" ht="12.75" hidden="false" customHeight="false" outlineLevel="0" collapsed="false">
      <c r="A77" s="1" t="s">
        <v>152</v>
      </c>
      <c r="B77" s="1" t="s">
        <v>153</v>
      </c>
    </row>
    <row r="78" customFormat="false" ht="12.75" hidden="false" customHeight="false" outlineLevel="0" collapsed="false">
      <c r="A78" s="1" t="s">
        <v>154</v>
      </c>
      <c r="B78" s="1" t="s">
        <v>155</v>
      </c>
    </row>
    <row r="79" customFormat="false" ht="12.75" hidden="false" customHeight="false" outlineLevel="0" collapsed="false">
      <c r="A79" s="1" t="s">
        <v>156</v>
      </c>
      <c r="B79" s="1" t="s">
        <v>157</v>
      </c>
    </row>
    <row r="80" customFormat="false" ht="12.75" hidden="false" customHeight="false" outlineLevel="0" collapsed="false">
      <c r="A80" s="1" t="s">
        <v>158</v>
      </c>
      <c r="B80" s="1" t="s">
        <v>159</v>
      </c>
    </row>
    <row r="81" customFormat="false" ht="12.75" hidden="false" customHeight="false" outlineLevel="0" collapsed="false">
      <c r="A81" s="1" t="s">
        <v>160</v>
      </c>
      <c r="B81" s="1" t="s">
        <v>161</v>
      </c>
    </row>
    <row r="82" customFormat="false" ht="12.75" hidden="false" customHeight="false" outlineLevel="0" collapsed="false">
      <c r="A82" s="1" t="s">
        <v>162</v>
      </c>
      <c r="B82" s="1" t="s">
        <v>163</v>
      </c>
    </row>
    <row r="83" customFormat="false" ht="12.75" hidden="false" customHeight="false" outlineLevel="0" collapsed="false">
      <c r="A83" s="1" t="s">
        <v>164</v>
      </c>
      <c r="B83" s="1" t="s">
        <v>165</v>
      </c>
    </row>
    <row r="84" customFormat="false" ht="12.75" hidden="false" customHeight="false" outlineLevel="0" collapsed="false">
      <c r="A84" s="1" t="s">
        <v>166</v>
      </c>
      <c r="B84" s="1" t="s">
        <v>167</v>
      </c>
    </row>
    <row r="85" customFormat="false" ht="12.75" hidden="false" customHeight="false" outlineLevel="0" collapsed="false">
      <c r="A85" s="1" t="s">
        <v>168</v>
      </c>
      <c r="B85" s="1" t="s">
        <v>169</v>
      </c>
    </row>
    <row r="86" customFormat="false" ht="12.75" hidden="false" customHeight="false" outlineLevel="0" collapsed="false">
      <c r="A86" s="1" t="s">
        <v>170</v>
      </c>
      <c r="B86" s="1" t="s">
        <v>171</v>
      </c>
    </row>
    <row r="87" customFormat="false" ht="12.75" hidden="false" customHeight="false" outlineLevel="0" collapsed="false">
      <c r="A87" s="1" t="s">
        <v>172</v>
      </c>
      <c r="B87" s="1" t="s">
        <v>173</v>
      </c>
    </row>
    <row r="88" customFormat="false" ht="12.75" hidden="false" customHeight="false" outlineLevel="0" collapsed="false">
      <c r="A88" s="1" t="s">
        <v>174</v>
      </c>
      <c r="B88" s="1" t="s">
        <v>175</v>
      </c>
    </row>
    <row r="89" customFormat="false" ht="12.75" hidden="false" customHeight="false" outlineLevel="0" collapsed="false">
      <c r="A89" s="1" t="s">
        <v>176</v>
      </c>
      <c r="B89" s="1" t="s">
        <v>177</v>
      </c>
    </row>
    <row r="90" customFormat="false" ht="12.75" hidden="false" customHeight="false" outlineLevel="0" collapsed="false">
      <c r="A90" s="1" t="s">
        <v>178</v>
      </c>
      <c r="B90" s="1" t="s">
        <v>179</v>
      </c>
    </row>
    <row r="91" customFormat="false" ht="12.75" hidden="false" customHeight="false" outlineLevel="0" collapsed="false">
      <c r="A91" s="1" t="s">
        <v>180</v>
      </c>
      <c r="B91" s="1" t="s">
        <v>181</v>
      </c>
    </row>
    <row r="92" customFormat="false" ht="12.75" hidden="false" customHeight="false" outlineLevel="0" collapsed="false">
      <c r="A92" s="1" t="s">
        <v>182</v>
      </c>
      <c r="B92" s="1" t="s">
        <v>183</v>
      </c>
    </row>
    <row r="93" customFormat="false" ht="12.75" hidden="false" customHeight="false" outlineLevel="0" collapsed="false">
      <c r="A93" s="1" t="s">
        <v>184</v>
      </c>
      <c r="B93" s="1" t="s">
        <v>185</v>
      </c>
    </row>
    <row r="94" customFormat="false" ht="12.75" hidden="false" customHeight="false" outlineLevel="0" collapsed="false">
      <c r="A94" s="1" t="s">
        <v>186</v>
      </c>
      <c r="B94" s="1" t="s">
        <v>187</v>
      </c>
    </row>
    <row r="95" customFormat="false" ht="12.75" hidden="false" customHeight="false" outlineLevel="0" collapsed="false">
      <c r="A95" s="1" t="s">
        <v>188</v>
      </c>
      <c r="B95" s="1" t="s">
        <v>189</v>
      </c>
    </row>
    <row r="96" customFormat="false" ht="12.75" hidden="false" customHeight="false" outlineLevel="0" collapsed="false">
      <c r="A96" s="1" t="s">
        <v>190</v>
      </c>
      <c r="B96" s="1" t="s">
        <v>191</v>
      </c>
    </row>
    <row r="97" customFormat="false" ht="12.75" hidden="false" customHeight="false" outlineLevel="0" collapsed="false">
      <c r="A97" s="1" t="s">
        <v>192</v>
      </c>
      <c r="B97" s="1" t="s">
        <v>193</v>
      </c>
    </row>
    <row r="98" customFormat="false" ht="12.75" hidden="false" customHeight="false" outlineLevel="0" collapsed="false">
      <c r="A98" s="1" t="s">
        <v>194</v>
      </c>
      <c r="B98" s="1" t="s">
        <v>195</v>
      </c>
    </row>
    <row r="99" customFormat="false" ht="12.75" hidden="false" customHeight="false" outlineLevel="0" collapsed="false">
      <c r="A99" s="1" t="s">
        <v>196</v>
      </c>
      <c r="B99" s="1" t="s">
        <v>197</v>
      </c>
    </row>
    <row r="100" customFormat="false" ht="12.75" hidden="false" customHeight="false" outlineLevel="0" collapsed="false">
      <c r="A100" s="1" t="s">
        <v>198</v>
      </c>
      <c r="B100" s="1" t="s">
        <v>199</v>
      </c>
    </row>
    <row r="101" customFormat="false" ht="12.75" hidden="false" customHeight="false" outlineLevel="0" collapsed="false">
      <c r="A101" s="1" t="s">
        <v>200</v>
      </c>
      <c r="B101" s="1" t="s">
        <v>201</v>
      </c>
    </row>
    <row r="102" customFormat="false" ht="12.75" hidden="false" customHeight="false" outlineLevel="0" collapsed="false">
      <c r="A102" s="1" t="s">
        <v>202</v>
      </c>
      <c r="B102" s="1" t="s">
        <v>203</v>
      </c>
    </row>
    <row r="103" customFormat="false" ht="12.75" hidden="false" customHeight="false" outlineLevel="0" collapsed="false">
      <c r="A103" s="1" t="s">
        <v>204</v>
      </c>
      <c r="B103" s="1" t="s">
        <v>205</v>
      </c>
    </row>
    <row r="104" customFormat="false" ht="12.75" hidden="false" customHeight="false" outlineLevel="0" collapsed="false">
      <c r="A104" s="1" t="s">
        <v>206</v>
      </c>
      <c r="B104" s="1" t="s">
        <v>207</v>
      </c>
    </row>
    <row r="105" customFormat="false" ht="12.75" hidden="false" customHeight="false" outlineLevel="0" collapsed="false">
      <c r="A105" s="1" t="s">
        <v>208</v>
      </c>
      <c r="B105" s="1" t="s">
        <v>209</v>
      </c>
    </row>
    <row r="106" customFormat="false" ht="12.75" hidden="false" customHeight="false" outlineLevel="0" collapsed="false">
      <c r="A106" s="1" t="s">
        <v>210</v>
      </c>
      <c r="B106" s="1" t="s">
        <v>211</v>
      </c>
    </row>
    <row r="107" customFormat="false" ht="12.75" hidden="false" customHeight="false" outlineLevel="0" collapsed="false">
      <c r="A107" s="1" t="s">
        <v>212</v>
      </c>
      <c r="B107" s="1" t="s">
        <v>213</v>
      </c>
    </row>
    <row r="108" customFormat="false" ht="12.75" hidden="false" customHeight="false" outlineLevel="0" collapsed="false">
      <c r="A108" s="1" t="s">
        <v>214</v>
      </c>
      <c r="B108" s="1" t="s">
        <v>215</v>
      </c>
    </row>
    <row r="109" customFormat="false" ht="12.75" hidden="false" customHeight="false" outlineLevel="0" collapsed="false">
      <c r="A109" s="1" t="s">
        <v>216</v>
      </c>
      <c r="B109" s="1" t="s">
        <v>217</v>
      </c>
    </row>
    <row r="110" customFormat="false" ht="12.75" hidden="false" customHeight="false" outlineLevel="0" collapsed="false">
      <c r="A110" s="1" t="s">
        <v>218</v>
      </c>
      <c r="B110" s="1" t="s">
        <v>219</v>
      </c>
    </row>
    <row r="111" customFormat="false" ht="12.75" hidden="false" customHeight="false" outlineLevel="0" collapsed="false">
      <c r="A111" s="1" t="s">
        <v>220</v>
      </c>
      <c r="B111" s="1" t="s">
        <v>221</v>
      </c>
    </row>
    <row r="112" customFormat="false" ht="12.75" hidden="false" customHeight="false" outlineLevel="0" collapsed="false">
      <c r="A112" s="1" t="s">
        <v>222</v>
      </c>
      <c r="B112" s="1" t="s">
        <v>223</v>
      </c>
    </row>
    <row r="113" customFormat="false" ht="12.75" hidden="false" customHeight="false" outlineLevel="0" collapsed="false">
      <c r="A113" s="1" t="s">
        <v>224</v>
      </c>
      <c r="B113" s="1" t="s">
        <v>225</v>
      </c>
    </row>
    <row r="114" customFormat="false" ht="12.75" hidden="false" customHeight="false" outlineLevel="0" collapsed="false">
      <c r="A114" s="1" t="s">
        <v>226</v>
      </c>
      <c r="B114" s="1" t="s">
        <v>227</v>
      </c>
    </row>
    <row r="115" customFormat="false" ht="12.75" hidden="false" customHeight="false" outlineLevel="0" collapsed="false">
      <c r="A115" s="1" t="s">
        <v>228</v>
      </c>
      <c r="B115" s="1" t="s">
        <v>229</v>
      </c>
    </row>
    <row r="116" customFormat="false" ht="12.75" hidden="false" customHeight="false" outlineLevel="0" collapsed="false">
      <c r="A116" s="1" t="s">
        <v>230</v>
      </c>
      <c r="B116" s="1" t="s">
        <v>231</v>
      </c>
    </row>
    <row r="117" customFormat="false" ht="12.75" hidden="false" customHeight="false" outlineLevel="0" collapsed="false">
      <c r="A117" s="1" t="s">
        <v>232</v>
      </c>
      <c r="B117" s="1" t="s">
        <v>233</v>
      </c>
    </row>
    <row r="118" customFormat="false" ht="12.75" hidden="false" customHeight="false" outlineLevel="0" collapsed="false">
      <c r="A118" s="1" t="s">
        <v>234</v>
      </c>
      <c r="B118" s="1" t="s">
        <v>235</v>
      </c>
    </row>
    <row r="119" customFormat="false" ht="12.75" hidden="false" customHeight="false" outlineLevel="0" collapsed="false">
      <c r="A119" s="1" t="s">
        <v>236</v>
      </c>
      <c r="B119" s="1" t="s">
        <v>237</v>
      </c>
    </row>
    <row r="120" customFormat="false" ht="12.75" hidden="false" customHeight="false" outlineLevel="0" collapsed="false">
      <c r="A120" s="1" t="s">
        <v>238</v>
      </c>
      <c r="B120" s="1" t="s">
        <v>239</v>
      </c>
    </row>
    <row r="121" customFormat="false" ht="12.75" hidden="false" customHeight="false" outlineLevel="0" collapsed="false">
      <c r="A121" s="1" t="s">
        <v>240</v>
      </c>
      <c r="B121" s="1" t="s">
        <v>241</v>
      </c>
    </row>
    <row r="122" customFormat="false" ht="12.75" hidden="false" customHeight="false" outlineLevel="0" collapsed="false">
      <c r="A122" s="1" t="s">
        <v>242</v>
      </c>
      <c r="B122" s="1" t="s">
        <v>243</v>
      </c>
    </row>
    <row r="123" customFormat="false" ht="12.75" hidden="false" customHeight="false" outlineLevel="0" collapsed="false">
      <c r="A123" s="1" t="s">
        <v>244</v>
      </c>
      <c r="B123" s="1" t="s">
        <v>245</v>
      </c>
    </row>
    <row r="124" customFormat="false" ht="12.75" hidden="false" customHeight="false" outlineLevel="0" collapsed="false">
      <c r="A124" s="1" t="s">
        <v>246</v>
      </c>
      <c r="B124" s="1" t="s">
        <v>247</v>
      </c>
    </row>
    <row r="125" customFormat="false" ht="12.75" hidden="false" customHeight="false" outlineLevel="0" collapsed="false">
      <c r="A125" s="1" t="s">
        <v>248</v>
      </c>
      <c r="B125" s="1" t="s">
        <v>249</v>
      </c>
    </row>
    <row r="126" customFormat="false" ht="12.75" hidden="false" customHeight="false" outlineLevel="0" collapsed="false">
      <c r="A126" s="1" t="s">
        <v>250</v>
      </c>
      <c r="B126" s="1" t="s">
        <v>251</v>
      </c>
    </row>
    <row r="127" customFormat="false" ht="12.75" hidden="false" customHeight="false" outlineLevel="0" collapsed="false">
      <c r="A127" s="1" t="s">
        <v>252</v>
      </c>
      <c r="B127" s="1" t="s">
        <v>253</v>
      </c>
    </row>
    <row r="128" customFormat="false" ht="12.75" hidden="false" customHeight="false" outlineLevel="0" collapsed="false">
      <c r="A128" s="1" t="s">
        <v>254</v>
      </c>
      <c r="B128" s="1" t="s">
        <v>255</v>
      </c>
    </row>
    <row r="129" customFormat="false" ht="12.75" hidden="false" customHeight="false" outlineLevel="0" collapsed="false">
      <c r="A129" s="1" t="s">
        <v>256</v>
      </c>
      <c r="B129" s="1" t="s">
        <v>257</v>
      </c>
    </row>
    <row r="130" customFormat="false" ht="12.75" hidden="false" customHeight="false" outlineLevel="0" collapsed="false">
      <c r="A130" s="1" t="s">
        <v>258</v>
      </c>
      <c r="B130" s="1" t="s">
        <v>259</v>
      </c>
    </row>
    <row r="131" customFormat="false" ht="12.75" hidden="false" customHeight="false" outlineLevel="0" collapsed="false">
      <c r="A131" s="1" t="s">
        <v>260</v>
      </c>
      <c r="B131" s="1" t="s">
        <v>261</v>
      </c>
    </row>
    <row r="132" customFormat="false" ht="12.75" hidden="false" customHeight="false" outlineLevel="0" collapsed="false">
      <c r="A132" s="1" t="s">
        <v>262</v>
      </c>
      <c r="B132" s="1" t="s">
        <v>263</v>
      </c>
    </row>
    <row r="133" customFormat="false" ht="12.75" hidden="false" customHeight="false" outlineLevel="0" collapsed="false">
      <c r="A133" s="1" t="s">
        <v>264</v>
      </c>
      <c r="B133" s="1" t="s">
        <v>265</v>
      </c>
    </row>
    <row r="134" customFormat="false" ht="12.75" hidden="false" customHeight="false" outlineLevel="0" collapsed="false">
      <c r="A134" s="1" t="s">
        <v>266</v>
      </c>
      <c r="B134" s="1" t="s">
        <v>267</v>
      </c>
    </row>
    <row r="135" customFormat="false" ht="12.75" hidden="false" customHeight="false" outlineLevel="0" collapsed="false">
      <c r="A135" s="1" t="s">
        <v>268</v>
      </c>
      <c r="B135" s="1" t="s">
        <v>269</v>
      </c>
    </row>
    <row r="136" customFormat="false" ht="12.75" hidden="false" customHeight="false" outlineLevel="0" collapsed="false">
      <c r="A136" s="1" t="s">
        <v>270</v>
      </c>
      <c r="B136" s="1" t="s">
        <v>271</v>
      </c>
    </row>
    <row r="137" customFormat="false" ht="12.75" hidden="false" customHeight="false" outlineLevel="0" collapsed="false">
      <c r="A137" s="1" t="s">
        <v>272</v>
      </c>
      <c r="B137" s="1" t="s">
        <v>273</v>
      </c>
    </row>
    <row r="138" customFormat="false" ht="12.75" hidden="false" customHeight="false" outlineLevel="0" collapsed="false">
      <c r="A138" s="1" t="s">
        <v>274</v>
      </c>
      <c r="B138" s="1" t="s">
        <v>275</v>
      </c>
    </row>
    <row r="139" customFormat="false" ht="12.75" hidden="false" customHeight="false" outlineLevel="0" collapsed="false">
      <c r="A139" s="1" t="s">
        <v>276</v>
      </c>
      <c r="B139" s="1" t="s">
        <v>277</v>
      </c>
    </row>
    <row r="140" customFormat="false" ht="12.75" hidden="false" customHeight="false" outlineLevel="0" collapsed="false">
      <c r="A140" s="1" t="s">
        <v>278</v>
      </c>
      <c r="B140" s="1" t="s">
        <v>279</v>
      </c>
    </row>
    <row r="141" customFormat="false" ht="12.75" hidden="false" customHeight="false" outlineLevel="0" collapsed="false">
      <c r="A141" s="1" t="s">
        <v>280</v>
      </c>
      <c r="B141" s="1" t="s">
        <v>281</v>
      </c>
    </row>
    <row r="142" customFormat="false" ht="12.75" hidden="false" customHeight="false" outlineLevel="0" collapsed="false">
      <c r="A142" s="1" t="s">
        <v>282</v>
      </c>
      <c r="B142" s="1" t="s">
        <v>283</v>
      </c>
    </row>
    <row r="143" customFormat="false" ht="12.75" hidden="false" customHeight="false" outlineLevel="0" collapsed="false">
      <c r="A143" s="1" t="s">
        <v>284</v>
      </c>
      <c r="B143" s="1" t="s">
        <v>285</v>
      </c>
    </row>
    <row r="144" customFormat="false" ht="12.75" hidden="false" customHeight="false" outlineLevel="0" collapsed="false">
      <c r="A144" s="1" t="s">
        <v>286</v>
      </c>
      <c r="B144" s="1" t="s">
        <v>287</v>
      </c>
    </row>
    <row r="145" customFormat="false" ht="12.75" hidden="false" customHeight="false" outlineLevel="0" collapsed="false">
      <c r="A145" s="1" t="s">
        <v>288</v>
      </c>
      <c r="B145" s="1" t="s">
        <v>289</v>
      </c>
    </row>
    <row r="146" customFormat="false" ht="12.75" hidden="false" customHeight="false" outlineLevel="0" collapsed="false">
      <c r="A146" s="1" t="s">
        <v>290</v>
      </c>
      <c r="B146" s="1" t="s">
        <v>291</v>
      </c>
    </row>
    <row r="147" customFormat="false" ht="12.75" hidden="false" customHeight="false" outlineLevel="0" collapsed="false">
      <c r="A147" s="1" t="s">
        <v>292</v>
      </c>
      <c r="B147" s="1" t="s">
        <v>293</v>
      </c>
    </row>
    <row r="148" customFormat="false" ht="12.75" hidden="false" customHeight="false" outlineLevel="0" collapsed="false">
      <c r="A148" s="1" t="s">
        <v>294</v>
      </c>
      <c r="B148" s="1" t="s">
        <v>295</v>
      </c>
    </row>
    <row r="149" customFormat="false" ht="12.75" hidden="false" customHeight="false" outlineLevel="0" collapsed="false">
      <c r="A149" s="1" t="s">
        <v>296</v>
      </c>
      <c r="B149" s="1" t="s">
        <v>297</v>
      </c>
    </row>
    <row r="150" customFormat="false" ht="12.75" hidden="false" customHeight="false" outlineLevel="0" collapsed="false">
      <c r="A150" s="1" t="s">
        <v>298</v>
      </c>
      <c r="B150" s="1" t="s">
        <v>299</v>
      </c>
    </row>
    <row r="151" customFormat="false" ht="12.75" hidden="false" customHeight="false" outlineLevel="0" collapsed="false">
      <c r="A151" s="1" t="s">
        <v>300</v>
      </c>
      <c r="B151" s="1" t="s">
        <v>301</v>
      </c>
    </row>
    <row r="152" customFormat="false" ht="12.75" hidden="false" customHeight="false" outlineLevel="0" collapsed="false">
      <c r="A152" s="1" t="s">
        <v>302</v>
      </c>
      <c r="B152" s="1" t="s">
        <v>303</v>
      </c>
    </row>
    <row r="153" customFormat="false" ht="12.75" hidden="false" customHeight="false" outlineLevel="0" collapsed="false">
      <c r="A153" s="1" t="s">
        <v>304</v>
      </c>
      <c r="B153" s="1" t="s">
        <v>305</v>
      </c>
    </row>
    <row r="154" customFormat="false" ht="12.75" hidden="false" customHeight="false" outlineLevel="0" collapsed="false">
      <c r="A154" s="1" t="s">
        <v>306</v>
      </c>
      <c r="B154" s="1" t="s">
        <v>307</v>
      </c>
    </row>
    <row r="155" customFormat="false" ht="12.75" hidden="false" customHeight="false" outlineLevel="0" collapsed="false">
      <c r="A155" s="1" t="s">
        <v>308</v>
      </c>
      <c r="B155" s="1" t="s">
        <v>309</v>
      </c>
    </row>
    <row r="156" customFormat="false" ht="12.75" hidden="false" customHeight="false" outlineLevel="0" collapsed="false">
      <c r="A156" s="1" t="s">
        <v>310</v>
      </c>
      <c r="B156" s="1" t="s">
        <v>311</v>
      </c>
    </row>
    <row r="157" customFormat="false" ht="12.75" hidden="false" customHeight="false" outlineLevel="0" collapsed="false">
      <c r="A157" s="1" t="s">
        <v>312</v>
      </c>
      <c r="B157" s="1" t="s">
        <v>313</v>
      </c>
    </row>
    <row r="158" customFormat="false" ht="12.75" hidden="false" customHeight="false" outlineLevel="0" collapsed="false">
      <c r="A158" s="1" t="s">
        <v>314</v>
      </c>
      <c r="B158" s="1" t="s">
        <v>315</v>
      </c>
    </row>
    <row r="159" customFormat="false" ht="12.75" hidden="false" customHeight="false" outlineLevel="0" collapsed="false">
      <c r="A159" s="1" t="s">
        <v>316</v>
      </c>
      <c r="B159" s="1" t="s">
        <v>317</v>
      </c>
    </row>
    <row r="160" customFormat="false" ht="12.75" hidden="false" customHeight="false" outlineLevel="0" collapsed="false">
      <c r="A160" s="1" t="s">
        <v>318</v>
      </c>
      <c r="B160" s="1" t="s">
        <v>319</v>
      </c>
    </row>
    <row r="161" customFormat="false" ht="12.75" hidden="false" customHeight="false" outlineLevel="0" collapsed="false">
      <c r="A161" s="1" t="s">
        <v>320</v>
      </c>
      <c r="B161" s="1" t="s">
        <v>321</v>
      </c>
    </row>
    <row r="162" customFormat="false" ht="12.75" hidden="false" customHeight="false" outlineLevel="0" collapsed="false">
      <c r="A162" s="1" t="s">
        <v>322</v>
      </c>
      <c r="B162" s="1" t="s">
        <v>323</v>
      </c>
    </row>
    <row r="163" customFormat="false" ht="12.75" hidden="false" customHeight="false" outlineLevel="0" collapsed="false">
      <c r="A163" s="1" t="s">
        <v>324</v>
      </c>
      <c r="B163" s="1" t="s">
        <v>325</v>
      </c>
    </row>
    <row r="164" customFormat="false" ht="12.75" hidden="false" customHeight="false" outlineLevel="0" collapsed="false">
      <c r="A164" s="1" t="s">
        <v>326</v>
      </c>
      <c r="B164" s="1" t="s">
        <v>327</v>
      </c>
    </row>
    <row r="165" customFormat="false" ht="12.75" hidden="false" customHeight="false" outlineLevel="0" collapsed="false">
      <c r="A165" s="1" t="s">
        <v>328</v>
      </c>
      <c r="B165" s="1" t="s">
        <v>329</v>
      </c>
    </row>
    <row r="166" customFormat="false" ht="12.75" hidden="false" customHeight="false" outlineLevel="0" collapsed="false">
      <c r="A166" s="1" t="s">
        <v>330</v>
      </c>
      <c r="B166" s="1" t="s">
        <v>331</v>
      </c>
    </row>
    <row r="167" customFormat="false" ht="12.75" hidden="false" customHeight="false" outlineLevel="0" collapsed="false">
      <c r="A167" s="1" t="s">
        <v>332</v>
      </c>
      <c r="B167" s="1" t="s">
        <v>333</v>
      </c>
    </row>
    <row r="168" customFormat="false" ht="12.75" hidden="false" customHeight="false" outlineLevel="0" collapsed="false">
      <c r="A168" s="1" t="s">
        <v>334</v>
      </c>
      <c r="B168" s="1" t="s">
        <v>335</v>
      </c>
    </row>
    <row r="169" customFormat="false" ht="12.75" hidden="false" customHeight="false" outlineLevel="0" collapsed="false">
      <c r="A169" s="1" t="s">
        <v>336</v>
      </c>
      <c r="B169" s="1" t="s">
        <v>337</v>
      </c>
    </row>
    <row r="170" customFormat="false" ht="12.75" hidden="false" customHeight="false" outlineLevel="0" collapsed="false">
      <c r="A170" s="1" t="s">
        <v>338</v>
      </c>
      <c r="B170" s="1" t="s">
        <v>339</v>
      </c>
    </row>
    <row r="171" customFormat="false" ht="12.75" hidden="false" customHeight="false" outlineLevel="0" collapsed="false">
      <c r="A171" s="1" t="s">
        <v>340</v>
      </c>
      <c r="B171" s="1" t="s">
        <v>341</v>
      </c>
    </row>
    <row r="172" customFormat="false" ht="12.75" hidden="false" customHeight="false" outlineLevel="0" collapsed="false">
      <c r="A172" s="1" t="s">
        <v>342</v>
      </c>
      <c r="B172" s="1" t="s">
        <v>343</v>
      </c>
    </row>
    <row r="173" customFormat="false" ht="12.75" hidden="false" customHeight="false" outlineLevel="0" collapsed="false">
      <c r="A173" s="1" t="s">
        <v>344</v>
      </c>
      <c r="B173" s="1" t="s">
        <v>345</v>
      </c>
    </row>
    <row r="174" customFormat="false" ht="12.75" hidden="false" customHeight="false" outlineLevel="0" collapsed="false">
      <c r="A174" s="1" t="s">
        <v>346</v>
      </c>
      <c r="B174" s="1" t="s">
        <v>347</v>
      </c>
    </row>
    <row r="175" customFormat="false" ht="12.75" hidden="false" customHeight="false" outlineLevel="0" collapsed="false">
      <c r="A175" s="1" t="s">
        <v>348</v>
      </c>
      <c r="B175" s="1" t="s">
        <v>349</v>
      </c>
    </row>
    <row r="176" customFormat="false" ht="12.75" hidden="false" customHeight="false" outlineLevel="0" collapsed="false">
      <c r="A176" s="1" t="s">
        <v>350</v>
      </c>
      <c r="B176" s="1" t="s">
        <v>351</v>
      </c>
    </row>
    <row r="177" customFormat="false" ht="12.75" hidden="false" customHeight="false" outlineLevel="0" collapsed="false">
      <c r="A177" s="1" t="s">
        <v>352</v>
      </c>
      <c r="B177" s="1" t="s">
        <v>353</v>
      </c>
    </row>
    <row r="178" customFormat="false" ht="12.75" hidden="false" customHeight="false" outlineLevel="0" collapsed="false">
      <c r="A178" s="1" t="s">
        <v>354</v>
      </c>
      <c r="B178" s="1" t="s">
        <v>355</v>
      </c>
    </row>
    <row r="179" customFormat="false" ht="12.75" hidden="false" customHeight="false" outlineLevel="0" collapsed="false">
      <c r="A179" s="1" t="s">
        <v>356</v>
      </c>
      <c r="B179" s="1" t="s">
        <v>357</v>
      </c>
    </row>
    <row r="180" customFormat="false" ht="12.75" hidden="false" customHeight="false" outlineLevel="0" collapsed="false">
      <c r="A180" s="1" t="s">
        <v>358</v>
      </c>
      <c r="B180" s="1" t="s">
        <v>359</v>
      </c>
    </row>
    <row r="181" customFormat="false" ht="12.75" hidden="false" customHeight="false" outlineLevel="0" collapsed="false">
      <c r="A181" s="1" t="s">
        <v>360</v>
      </c>
      <c r="B181" s="1" t="s">
        <v>361</v>
      </c>
    </row>
    <row r="182" customFormat="false" ht="12.75" hidden="false" customHeight="false" outlineLevel="0" collapsed="false">
      <c r="A182" s="1" t="s">
        <v>362</v>
      </c>
      <c r="B182" s="1" t="s">
        <v>363</v>
      </c>
    </row>
    <row r="183" customFormat="false" ht="12.75" hidden="false" customHeight="false" outlineLevel="0" collapsed="false">
      <c r="A183" s="1" t="s">
        <v>364</v>
      </c>
      <c r="B183" s="1" t="s">
        <v>365</v>
      </c>
    </row>
    <row r="184" customFormat="false" ht="12.75" hidden="false" customHeight="false" outlineLevel="0" collapsed="false">
      <c r="A184" s="1" t="s">
        <v>366</v>
      </c>
      <c r="B184" s="1" t="s">
        <v>367</v>
      </c>
    </row>
    <row r="185" customFormat="false" ht="12.75" hidden="false" customHeight="false" outlineLevel="0" collapsed="false">
      <c r="A185" s="1" t="s">
        <v>368</v>
      </c>
      <c r="B185" s="1" t="s">
        <v>369</v>
      </c>
    </row>
    <row r="186" customFormat="false" ht="12.75" hidden="false" customHeight="false" outlineLevel="0" collapsed="false">
      <c r="A186" s="1" t="s">
        <v>370</v>
      </c>
      <c r="B186" s="1" t="s">
        <v>371</v>
      </c>
    </row>
    <row r="187" customFormat="false" ht="12.75" hidden="false" customHeight="false" outlineLevel="0" collapsed="false">
      <c r="A187" s="1" t="s">
        <v>372</v>
      </c>
      <c r="B187" s="1" t="s">
        <v>373</v>
      </c>
    </row>
    <row r="188" customFormat="false" ht="12.75" hidden="false" customHeight="false" outlineLevel="0" collapsed="false">
      <c r="A188" s="1" t="s">
        <v>374</v>
      </c>
      <c r="B188" s="1" t="s">
        <v>375</v>
      </c>
    </row>
    <row r="189" customFormat="false" ht="12.75" hidden="false" customHeight="false" outlineLevel="0" collapsed="false">
      <c r="A189" s="1" t="s">
        <v>376</v>
      </c>
      <c r="B189" s="1" t="s">
        <v>377</v>
      </c>
    </row>
    <row r="190" customFormat="false" ht="12.75" hidden="false" customHeight="false" outlineLevel="0" collapsed="false">
      <c r="A190" s="1" t="s">
        <v>378</v>
      </c>
      <c r="B190" s="1" t="s">
        <v>379</v>
      </c>
    </row>
    <row r="191" customFormat="false" ht="12.75" hidden="false" customHeight="false" outlineLevel="0" collapsed="false">
      <c r="A191" s="1" t="s">
        <v>380</v>
      </c>
      <c r="B191" s="1" t="s">
        <v>381</v>
      </c>
    </row>
    <row r="192" customFormat="false" ht="12.75" hidden="false" customHeight="false" outlineLevel="0" collapsed="false">
      <c r="A192" s="1" t="s">
        <v>382</v>
      </c>
      <c r="B192" s="1" t="s">
        <v>383</v>
      </c>
    </row>
    <row r="193" customFormat="false" ht="12.75" hidden="false" customHeight="false" outlineLevel="0" collapsed="false">
      <c r="A193" s="1" t="s">
        <v>384</v>
      </c>
      <c r="B193" s="1" t="s">
        <v>385</v>
      </c>
    </row>
    <row r="194" customFormat="false" ht="12.75" hidden="false" customHeight="false" outlineLevel="0" collapsed="false">
      <c r="A194" s="1" t="s">
        <v>386</v>
      </c>
      <c r="B194" s="1" t="s">
        <v>387</v>
      </c>
    </row>
    <row r="195" customFormat="false" ht="12.75" hidden="false" customHeight="false" outlineLevel="0" collapsed="false">
      <c r="A195" s="1" t="s">
        <v>388</v>
      </c>
      <c r="B195" s="1" t="s">
        <v>389</v>
      </c>
    </row>
    <row r="196" customFormat="false" ht="12.75" hidden="false" customHeight="false" outlineLevel="0" collapsed="false">
      <c r="A196" s="1" t="s">
        <v>390</v>
      </c>
      <c r="B196" s="1" t="s">
        <v>391</v>
      </c>
    </row>
    <row r="197" customFormat="false" ht="12.75" hidden="false" customHeight="false" outlineLevel="0" collapsed="false">
      <c r="A197" s="1" t="s">
        <v>392</v>
      </c>
      <c r="B197" s="1" t="s">
        <v>393</v>
      </c>
    </row>
    <row r="198" customFormat="false" ht="12.75" hidden="false" customHeight="false" outlineLevel="0" collapsed="false">
      <c r="A198" s="1" t="s">
        <v>394</v>
      </c>
      <c r="B198" s="1" t="s">
        <v>395</v>
      </c>
    </row>
    <row r="199" customFormat="false" ht="12.75" hidden="false" customHeight="false" outlineLevel="0" collapsed="false">
      <c r="A199" s="1" t="s">
        <v>396</v>
      </c>
      <c r="B199" s="1" t="s">
        <v>397</v>
      </c>
    </row>
    <row r="200" customFormat="false" ht="12.75" hidden="false" customHeight="false" outlineLevel="0" collapsed="false">
      <c r="A200" s="1" t="s">
        <v>398</v>
      </c>
      <c r="B200" s="1" t="s">
        <v>399</v>
      </c>
    </row>
    <row r="201" customFormat="false" ht="12.75" hidden="false" customHeight="false" outlineLevel="0" collapsed="false">
      <c r="A201" s="1" t="s">
        <v>400</v>
      </c>
      <c r="B201" s="1" t="s">
        <v>401</v>
      </c>
    </row>
    <row r="202" customFormat="false" ht="12.75" hidden="false" customHeight="false" outlineLevel="0" collapsed="false">
      <c r="A202" s="1" t="s">
        <v>402</v>
      </c>
      <c r="B202" s="1" t="s">
        <v>403</v>
      </c>
    </row>
    <row r="203" customFormat="false" ht="12.75" hidden="false" customHeight="false" outlineLevel="0" collapsed="false">
      <c r="A203" s="1" t="s">
        <v>404</v>
      </c>
      <c r="B203" s="1" t="s">
        <v>405</v>
      </c>
    </row>
    <row r="204" customFormat="false" ht="12.75" hidden="false" customHeight="false" outlineLevel="0" collapsed="false">
      <c r="A204" s="1" t="s">
        <v>406</v>
      </c>
      <c r="B204" s="1" t="s">
        <v>407</v>
      </c>
    </row>
    <row r="205" customFormat="false" ht="12.75" hidden="false" customHeight="false" outlineLevel="0" collapsed="false">
      <c r="A205" s="1" t="s">
        <v>408</v>
      </c>
      <c r="B205" s="1" t="s">
        <v>409</v>
      </c>
    </row>
    <row r="206" customFormat="false" ht="12.75" hidden="false" customHeight="false" outlineLevel="0" collapsed="false">
      <c r="A206" s="1" t="s">
        <v>410</v>
      </c>
      <c r="B206" s="1" t="s">
        <v>411</v>
      </c>
    </row>
    <row r="207" customFormat="false" ht="12.75" hidden="false" customHeight="false" outlineLevel="0" collapsed="false">
      <c r="A207" s="1" t="s">
        <v>412</v>
      </c>
      <c r="B207" s="1" t="s">
        <v>413</v>
      </c>
    </row>
    <row r="208" customFormat="false" ht="12.75" hidden="false" customHeight="false" outlineLevel="0" collapsed="false">
      <c r="A208" s="1" t="s">
        <v>414</v>
      </c>
      <c r="B208" s="1" t="s">
        <v>415</v>
      </c>
    </row>
    <row r="209" customFormat="false" ht="12.75" hidden="false" customHeight="false" outlineLevel="0" collapsed="false">
      <c r="A209" s="1" t="s">
        <v>416</v>
      </c>
      <c r="B209" s="1" t="s">
        <v>417</v>
      </c>
    </row>
    <row r="210" customFormat="false" ht="12.75" hidden="false" customHeight="false" outlineLevel="0" collapsed="false">
      <c r="A210" s="1" t="s">
        <v>418</v>
      </c>
      <c r="B210" s="1" t="s">
        <v>419</v>
      </c>
    </row>
    <row r="211" customFormat="false" ht="12.75" hidden="false" customHeight="false" outlineLevel="0" collapsed="false">
      <c r="A211" s="1" t="s">
        <v>420</v>
      </c>
      <c r="B211" s="1" t="s">
        <v>421</v>
      </c>
    </row>
    <row r="212" customFormat="false" ht="12.75" hidden="false" customHeight="false" outlineLevel="0" collapsed="false">
      <c r="A212" s="1" t="s">
        <v>422</v>
      </c>
      <c r="B212" s="1" t="s">
        <v>423</v>
      </c>
    </row>
    <row r="213" customFormat="false" ht="12.75" hidden="false" customHeight="false" outlineLevel="0" collapsed="false">
      <c r="A213" s="1" t="s">
        <v>424</v>
      </c>
      <c r="B213" s="1" t="s">
        <v>425</v>
      </c>
    </row>
    <row r="214" customFormat="false" ht="12.75" hidden="false" customHeight="false" outlineLevel="0" collapsed="false">
      <c r="A214" s="1" t="s">
        <v>426</v>
      </c>
      <c r="B214" s="1" t="s">
        <v>427</v>
      </c>
    </row>
    <row r="215" customFormat="false" ht="12.75" hidden="false" customHeight="false" outlineLevel="0" collapsed="false">
      <c r="A215" s="1" t="s">
        <v>428</v>
      </c>
      <c r="B215" s="1" t="s">
        <v>429</v>
      </c>
    </row>
    <row r="216" customFormat="false" ht="12.75" hidden="false" customHeight="false" outlineLevel="0" collapsed="false">
      <c r="A216" s="1" t="s">
        <v>430</v>
      </c>
      <c r="B216" s="1" t="s">
        <v>431</v>
      </c>
    </row>
    <row r="217" customFormat="false" ht="12.75" hidden="false" customHeight="false" outlineLevel="0" collapsed="false">
      <c r="A217" s="1" t="s">
        <v>432</v>
      </c>
      <c r="B217" s="1" t="s">
        <v>433</v>
      </c>
    </row>
    <row r="218" customFormat="false" ht="12.75" hidden="false" customHeight="false" outlineLevel="0" collapsed="false">
      <c r="A218" s="1" t="s">
        <v>434</v>
      </c>
      <c r="B218" s="1" t="s">
        <v>435</v>
      </c>
    </row>
    <row r="219" customFormat="false" ht="12.75" hidden="false" customHeight="false" outlineLevel="0" collapsed="false">
      <c r="A219" s="1" t="s">
        <v>436</v>
      </c>
      <c r="B219" s="1" t="s">
        <v>437</v>
      </c>
    </row>
    <row r="220" customFormat="false" ht="12.75" hidden="false" customHeight="false" outlineLevel="0" collapsed="false">
      <c r="A220" s="1" t="s">
        <v>438</v>
      </c>
      <c r="B220" s="1" t="s">
        <v>439</v>
      </c>
    </row>
    <row r="221" customFormat="false" ht="12.75" hidden="false" customHeight="false" outlineLevel="0" collapsed="false">
      <c r="A221" s="1" t="s">
        <v>440</v>
      </c>
      <c r="B221" s="1" t="s">
        <v>441</v>
      </c>
    </row>
    <row r="222" customFormat="false" ht="12.75" hidden="false" customHeight="false" outlineLevel="0" collapsed="false">
      <c r="A222" s="1" t="s">
        <v>442</v>
      </c>
      <c r="B222" s="1" t="s">
        <v>443</v>
      </c>
    </row>
    <row r="223" customFormat="false" ht="12.75" hidden="false" customHeight="false" outlineLevel="0" collapsed="false">
      <c r="A223" s="1" t="s">
        <v>444</v>
      </c>
      <c r="B223" s="1" t="s">
        <v>445</v>
      </c>
    </row>
    <row r="224" customFormat="false" ht="12.75" hidden="false" customHeight="false" outlineLevel="0" collapsed="false">
      <c r="A224" s="1" t="s">
        <v>446</v>
      </c>
      <c r="B224" s="1" t="s">
        <v>447</v>
      </c>
    </row>
    <row r="225" customFormat="false" ht="12.75" hidden="false" customHeight="false" outlineLevel="0" collapsed="false">
      <c r="A225" s="1" t="s">
        <v>448</v>
      </c>
      <c r="B225" s="1" t="s">
        <v>449</v>
      </c>
    </row>
    <row r="226" customFormat="false" ht="12.75" hidden="false" customHeight="false" outlineLevel="0" collapsed="false">
      <c r="A226" s="1" t="s">
        <v>450</v>
      </c>
      <c r="B226" s="1" t="s">
        <v>451</v>
      </c>
    </row>
    <row r="227" customFormat="false" ht="12.75" hidden="false" customHeight="false" outlineLevel="0" collapsed="false">
      <c r="A227" s="1" t="s">
        <v>452</v>
      </c>
      <c r="B227" s="1" t="s">
        <v>453</v>
      </c>
    </row>
    <row r="228" customFormat="false" ht="12.75" hidden="false" customHeight="false" outlineLevel="0" collapsed="false">
      <c r="A228" s="1" t="s">
        <v>454</v>
      </c>
      <c r="B228" s="1" t="s">
        <v>455</v>
      </c>
    </row>
    <row r="229" customFormat="false" ht="12.75" hidden="false" customHeight="false" outlineLevel="0" collapsed="false">
      <c r="A229" s="1" t="s">
        <v>456</v>
      </c>
      <c r="B229" s="1" t="s">
        <v>457</v>
      </c>
    </row>
    <row r="230" customFormat="false" ht="12.75" hidden="false" customHeight="false" outlineLevel="0" collapsed="false">
      <c r="A230" s="1" t="s">
        <v>458</v>
      </c>
      <c r="B230" s="1" t="s">
        <v>459</v>
      </c>
    </row>
    <row r="231" customFormat="false" ht="12.75" hidden="false" customHeight="false" outlineLevel="0" collapsed="false">
      <c r="A231" s="1" t="s">
        <v>460</v>
      </c>
      <c r="B231" s="1" t="s">
        <v>461</v>
      </c>
    </row>
    <row r="232" customFormat="false" ht="12.75" hidden="false" customHeight="false" outlineLevel="0" collapsed="false">
      <c r="A232" s="1" t="s">
        <v>462</v>
      </c>
      <c r="B232" s="1" t="s">
        <v>463</v>
      </c>
    </row>
    <row r="233" customFormat="false" ht="12.75" hidden="false" customHeight="false" outlineLevel="0" collapsed="false">
      <c r="A233" s="1" t="s">
        <v>464</v>
      </c>
      <c r="B233" s="1" t="s">
        <v>465</v>
      </c>
    </row>
    <row r="234" customFormat="false" ht="12.75" hidden="false" customHeight="false" outlineLevel="0" collapsed="false">
      <c r="A234" s="1" t="s">
        <v>466</v>
      </c>
      <c r="B234" s="1" t="s">
        <v>467</v>
      </c>
    </row>
    <row r="235" customFormat="false" ht="12.75" hidden="false" customHeight="false" outlineLevel="0" collapsed="false">
      <c r="A235" s="1" t="s">
        <v>468</v>
      </c>
      <c r="B235" s="1" t="s">
        <v>469</v>
      </c>
    </row>
    <row r="236" customFormat="false" ht="12.75" hidden="false" customHeight="false" outlineLevel="0" collapsed="false">
      <c r="A236" s="1" t="s">
        <v>470</v>
      </c>
      <c r="B236" s="1" t="s">
        <v>471</v>
      </c>
    </row>
    <row r="237" customFormat="false" ht="12.75" hidden="false" customHeight="false" outlineLevel="0" collapsed="false">
      <c r="A237" s="1" t="s">
        <v>472</v>
      </c>
      <c r="B237" s="1" t="s">
        <v>473</v>
      </c>
    </row>
    <row r="238" customFormat="false" ht="12.75" hidden="false" customHeight="false" outlineLevel="0" collapsed="false">
      <c r="A238" s="1" t="s">
        <v>474</v>
      </c>
      <c r="B238" s="1" t="s">
        <v>475</v>
      </c>
    </row>
    <row r="239" customFormat="false" ht="12.75" hidden="false" customHeight="false" outlineLevel="0" collapsed="false">
      <c r="A239" s="1" t="s">
        <v>476</v>
      </c>
      <c r="B239" s="1" t="s">
        <v>477</v>
      </c>
    </row>
    <row r="240" customFormat="false" ht="12.75" hidden="false" customHeight="false" outlineLevel="0" collapsed="false">
      <c r="A240" s="1" t="s">
        <v>478</v>
      </c>
      <c r="B240" s="1" t="s">
        <v>479</v>
      </c>
    </row>
    <row r="241" customFormat="false" ht="12.75" hidden="false" customHeight="false" outlineLevel="0" collapsed="false">
      <c r="A241" s="1" t="s">
        <v>480</v>
      </c>
      <c r="B241" s="1" t="s">
        <v>481</v>
      </c>
    </row>
    <row r="242" customFormat="false" ht="12.75" hidden="false" customHeight="false" outlineLevel="0" collapsed="false">
      <c r="A242" s="1" t="s">
        <v>482</v>
      </c>
      <c r="B242" s="1" t="s">
        <v>483</v>
      </c>
    </row>
    <row r="243" customFormat="false" ht="12.75" hidden="false" customHeight="false" outlineLevel="0" collapsed="false">
      <c r="A243" s="1" t="s">
        <v>484</v>
      </c>
      <c r="B243" s="1" t="s">
        <v>485</v>
      </c>
    </row>
    <row r="244" customFormat="false" ht="12.75" hidden="false" customHeight="false" outlineLevel="0" collapsed="false">
      <c r="A244" s="1" t="s">
        <v>486</v>
      </c>
      <c r="B244" s="1" t="s">
        <v>487</v>
      </c>
    </row>
    <row r="245" customFormat="false" ht="12.75" hidden="false" customHeight="false" outlineLevel="0" collapsed="false">
      <c r="A245" s="1" t="s">
        <v>488</v>
      </c>
      <c r="B245" s="1" t="s">
        <v>489</v>
      </c>
    </row>
    <row r="246" customFormat="false" ht="12.75" hidden="false" customHeight="false" outlineLevel="0" collapsed="false">
      <c r="A246" s="1" t="s">
        <v>490</v>
      </c>
      <c r="B246" s="1" t="s">
        <v>491</v>
      </c>
    </row>
    <row r="247" customFormat="false" ht="12.75" hidden="false" customHeight="false" outlineLevel="0" collapsed="false">
      <c r="A247" s="1" t="s">
        <v>492</v>
      </c>
      <c r="B247" s="1" t="s">
        <v>493</v>
      </c>
    </row>
    <row r="248" customFormat="false" ht="12.75" hidden="false" customHeight="false" outlineLevel="0" collapsed="false">
      <c r="A248" s="1" t="s">
        <v>494</v>
      </c>
      <c r="B248" s="1" t="s">
        <v>495</v>
      </c>
    </row>
    <row r="249" customFormat="false" ht="12.75" hidden="false" customHeight="false" outlineLevel="0" collapsed="false">
      <c r="A249" s="1" t="s">
        <v>496</v>
      </c>
      <c r="B249" s="1" t="s">
        <v>497</v>
      </c>
    </row>
    <row r="250" customFormat="false" ht="12.75" hidden="false" customHeight="false" outlineLevel="0" collapsed="false">
      <c r="A250" s="1" t="s">
        <v>498</v>
      </c>
      <c r="B250" s="1" t="s">
        <v>499</v>
      </c>
    </row>
    <row r="251" customFormat="false" ht="12.75" hidden="false" customHeight="false" outlineLevel="0" collapsed="false">
      <c r="A251" s="1" t="s">
        <v>500</v>
      </c>
      <c r="B251" s="1" t="s">
        <v>501</v>
      </c>
    </row>
    <row r="252" customFormat="false" ht="12.75" hidden="false" customHeight="false" outlineLevel="0" collapsed="false">
      <c r="A252" s="1" t="s">
        <v>502</v>
      </c>
      <c r="B252" s="1" t="s">
        <v>503</v>
      </c>
    </row>
    <row r="253" customFormat="false" ht="12.75" hidden="false" customHeight="false" outlineLevel="0" collapsed="false">
      <c r="A253" s="1" t="s">
        <v>504</v>
      </c>
      <c r="B253" s="1" t="s">
        <v>505</v>
      </c>
    </row>
    <row r="254" customFormat="false" ht="12.75" hidden="false" customHeight="false" outlineLevel="0" collapsed="false">
      <c r="A254" s="1" t="s">
        <v>506</v>
      </c>
      <c r="B254" s="1" t="s">
        <v>507</v>
      </c>
    </row>
    <row r="255" customFormat="false" ht="12.75" hidden="false" customHeight="false" outlineLevel="0" collapsed="false">
      <c r="A255" s="1" t="s">
        <v>508</v>
      </c>
      <c r="B255" s="1" t="s">
        <v>509</v>
      </c>
    </row>
    <row r="256" customFormat="false" ht="12.75" hidden="false" customHeight="false" outlineLevel="0" collapsed="false">
      <c r="A256" s="1" t="s">
        <v>510</v>
      </c>
      <c r="B256" s="1" t="s">
        <v>511</v>
      </c>
    </row>
    <row r="257" customFormat="false" ht="12.75" hidden="false" customHeight="false" outlineLevel="0" collapsed="false">
      <c r="A257" s="1" t="s">
        <v>512</v>
      </c>
      <c r="B257" s="1" t="s">
        <v>513</v>
      </c>
    </row>
    <row r="258" customFormat="false" ht="12.75" hidden="false" customHeight="false" outlineLevel="0" collapsed="false">
      <c r="A258" s="1" t="s">
        <v>514</v>
      </c>
      <c r="B258" s="1" t="s">
        <v>515</v>
      </c>
    </row>
    <row r="259" customFormat="false" ht="12.75" hidden="false" customHeight="false" outlineLevel="0" collapsed="false">
      <c r="A259" s="1" t="s">
        <v>516</v>
      </c>
      <c r="B259" s="1" t="s">
        <v>517</v>
      </c>
    </row>
    <row r="260" customFormat="false" ht="12.75" hidden="false" customHeight="false" outlineLevel="0" collapsed="false">
      <c r="A260" s="1" t="s">
        <v>518</v>
      </c>
      <c r="B260" s="1" t="s">
        <v>519</v>
      </c>
    </row>
    <row r="261" customFormat="false" ht="12.75" hidden="false" customHeight="false" outlineLevel="0" collapsed="false">
      <c r="A261" s="1" t="s">
        <v>520</v>
      </c>
      <c r="B261" s="1" t="s">
        <v>521</v>
      </c>
    </row>
    <row r="262" customFormat="false" ht="12.75" hidden="false" customHeight="false" outlineLevel="0" collapsed="false">
      <c r="A262" s="1" t="s">
        <v>522</v>
      </c>
      <c r="B262" s="1" t="s">
        <v>523</v>
      </c>
    </row>
    <row r="263" customFormat="false" ht="12.75" hidden="false" customHeight="false" outlineLevel="0" collapsed="false">
      <c r="A263" s="1" t="s">
        <v>524</v>
      </c>
      <c r="B263" s="1" t="s">
        <v>525</v>
      </c>
    </row>
    <row r="264" customFormat="false" ht="12.75" hidden="false" customHeight="false" outlineLevel="0" collapsed="false">
      <c r="A264" s="1" t="s">
        <v>526</v>
      </c>
      <c r="B264" s="1" t="s">
        <v>527</v>
      </c>
    </row>
    <row r="265" customFormat="false" ht="12.75" hidden="false" customHeight="false" outlineLevel="0" collapsed="false">
      <c r="A265" s="1" t="s">
        <v>528</v>
      </c>
      <c r="B265" s="1" t="s">
        <v>529</v>
      </c>
    </row>
    <row r="266" customFormat="false" ht="12.75" hidden="false" customHeight="false" outlineLevel="0" collapsed="false">
      <c r="A266" s="1" t="s">
        <v>530</v>
      </c>
      <c r="B266" s="1" t="s">
        <v>531</v>
      </c>
    </row>
    <row r="267" customFormat="false" ht="12.75" hidden="false" customHeight="false" outlineLevel="0" collapsed="false">
      <c r="A267" s="1" t="s">
        <v>532</v>
      </c>
      <c r="B267" s="1" t="s">
        <v>533</v>
      </c>
    </row>
    <row r="268" customFormat="false" ht="12.75" hidden="false" customHeight="false" outlineLevel="0" collapsed="false">
      <c r="A268" s="1" t="s">
        <v>534</v>
      </c>
      <c r="B268" s="1" t="s">
        <v>535</v>
      </c>
    </row>
    <row r="269" customFormat="false" ht="12.75" hidden="false" customHeight="false" outlineLevel="0" collapsed="false">
      <c r="A269" s="1" t="s">
        <v>536</v>
      </c>
      <c r="B269" s="1" t="s">
        <v>537</v>
      </c>
    </row>
    <row r="270" customFormat="false" ht="12.75" hidden="false" customHeight="false" outlineLevel="0" collapsed="false">
      <c r="A270" s="1" t="s">
        <v>538</v>
      </c>
      <c r="B270" s="1" t="s">
        <v>539</v>
      </c>
    </row>
    <row r="271" customFormat="false" ht="12.75" hidden="false" customHeight="false" outlineLevel="0" collapsed="false">
      <c r="A271" s="1" t="s">
        <v>540</v>
      </c>
      <c r="B271" s="1" t="s">
        <v>541</v>
      </c>
    </row>
    <row r="272" customFormat="false" ht="12.75" hidden="false" customHeight="false" outlineLevel="0" collapsed="false">
      <c r="A272" s="1" t="s">
        <v>542</v>
      </c>
      <c r="B272" s="1" t="s">
        <v>543</v>
      </c>
    </row>
    <row r="273" customFormat="false" ht="12.75" hidden="false" customHeight="false" outlineLevel="0" collapsed="false">
      <c r="A273" s="1" t="s">
        <v>544</v>
      </c>
      <c r="B273" s="1" t="s">
        <v>545</v>
      </c>
    </row>
    <row r="274" customFormat="false" ht="12.75" hidden="false" customHeight="false" outlineLevel="0" collapsed="false">
      <c r="A274" s="1" t="s">
        <v>546</v>
      </c>
      <c r="B274" s="1" t="s">
        <v>547</v>
      </c>
    </row>
    <row r="275" customFormat="false" ht="12.75" hidden="false" customHeight="false" outlineLevel="0" collapsed="false">
      <c r="A275" s="1" t="s">
        <v>548</v>
      </c>
      <c r="B275" s="1" t="s">
        <v>549</v>
      </c>
    </row>
    <row r="276" customFormat="false" ht="12.75" hidden="false" customHeight="false" outlineLevel="0" collapsed="false">
      <c r="A276" s="1" t="s">
        <v>550</v>
      </c>
      <c r="B276" s="1" t="s">
        <v>551</v>
      </c>
    </row>
    <row r="277" customFormat="false" ht="12.75" hidden="false" customHeight="false" outlineLevel="0" collapsed="false">
      <c r="A277" s="1" t="s">
        <v>552</v>
      </c>
      <c r="B277" s="1" t="s">
        <v>553</v>
      </c>
    </row>
    <row r="278" customFormat="false" ht="12.75" hidden="false" customHeight="false" outlineLevel="0" collapsed="false">
      <c r="A278" s="1" t="s">
        <v>554</v>
      </c>
      <c r="B278" s="1" t="s">
        <v>555</v>
      </c>
    </row>
    <row r="279" customFormat="false" ht="12.75" hidden="false" customHeight="false" outlineLevel="0" collapsed="false">
      <c r="A279" s="1" t="s">
        <v>556</v>
      </c>
      <c r="B279" s="1" t="s">
        <v>557</v>
      </c>
    </row>
    <row r="280" customFormat="false" ht="12.75" hidden="false" customHeight="false" outlineLevel="0" collapsed="false">
      <c r="A280" s="1" t="s">
        <v>558</v>
      </c>
      <c r="B280" s="1" t="s">
        <v>559</v>
      </c>
    </row>
    <row r="281" customFormat="false" ht="12.75" hidden="false" customHeight="false" outlineLevel="0" collapsed="false">
      <c r="A281" s="1" t="s">
        <v>560</v>
      </c>
      <c r="B281" s="1" t="s">
        <v>561</v>
      </c>
    </row>
    <row r="282" customFormat="false" ht="12.75" hidden="false" customHeight="false" outlineLevel="0" collapsed="false">
      <c r="A282" s="1" t="s">
        <v>562</v>
      </c>
      <c r="B282" s="1" t="s">
        <v>563</v>
      </c>
    </row>
    <row r="283" customFormat="false" ht="12.75" hidden="false" customHeight="false" outlineLevel="0" collapsed="false">
      <c r="A283" s="1" t="s">
        <v>564</v>
      </c>
      <c r="B283" s="1" t="s">
        <v>565</v>
      </c>
    </row>
    <row r="284" customFormat="false" ht="12.75" hidden="false" customHeight="false" outlineLevel="0" collapsed="false">
      <c r="A284" s="1" t="s">
        <v>566</v>
      </c>
      <c r="B284" s="1" t="s">
        <v>567</v>
      </c>
    </row>
    <row r="285" customFormat="false" ht="12.75" hidden="false" customHeight="false" outlineLevel="0" collapsed="false">
      <c r="A285" s="1" t="s">
        <v>568</v>
      </c>
      <c r="B285" s="1" t="s">
        <v>569</v>
      </c>
    </row>
    <row r="286" customFormat="false" ht="12.75" hidden="false" customHeight="false" outlineLevel="0" collapsed="false">
      <c r="A286" s="1" t="s">
        <v>570</v>
      </c>
      <c r="B286" s="1" t="s">
        <v>571</v>
      </c>
    </row>
    <row r="287" customFormat="false" ht="12.75" hidden="false" customHeight="false" outlineLevel="0" collapsed="false">
      <c r="A287" s="1" t="s">
        <v>572</v>
      </c>
      <c r="B287" s="1" t="s">
        <v>573</v>
      </c>
    </row>
    <row r="288" customFormat="false" ht="12.75" hidden="false" customHeight="false" outlineLevel="0" collapsed="false">
      <c r="A288" s="1" t="s">
        <v>574</v>
      </c>
      <c r="B288" s="1" t="s">
        <v>575</v>
      </c>
    </row>
    <row r="289" customFormat="false" ht="12.75" hidden="false" customHeight="false" outlineLevel="0" collapsed="false">
      <c r="A289" s="1" t="s">
        <v>576</v>
      </c>
      <c r="B289" s="1" t="s">
        <v>577</v>
      </c>
    </row>
    <row r="290" customFormat="false" ht="12.75" hidden="false" customHeight="false" outlineLevel="0" collapsed="false">
      <c r="A290" s="1" t="s">
        <v>578</v>
      </c>
      <c r="B290" s="1" t="s">
        <v>579</v>
      </c>
    </row>
    <row r="291" customFormat="false" ht="12.75" hidden="false" customHeight="false" outlineLevel="0" collapsed="false">
      <c r="A291" s="1" t="s">
        <v>580</v>
      </c>
      <c r="B291" s="1" t="s">
        <v>581</v>
      </c>
    </row>
    <row r="292" customFormat="false" ht="12.75" hidden="false" customHeight="false" outlineLevel="0" collapsed="false">
      <c r="A292" s="1" t="s">
        <v>582</v>
      </c>
      <c r="B292" s="1" t="s">
        <v>583</v>
      </c>
    </row>
    <row r="293" customFormat="false" ht="12.75" hidden="false" customHeight="false" outlineLevel="0" collapsed="false">
      <c r="A293" s="1" t="s">
        <v>584</v>
      </c>
      <c r="B293" s="1" t="s">
        <v>585</v>
      </c>
    </row>
    <row r="294" customFormat="false" ht="12.75" hidden="false" customHeight="false" outlineLevel="0" collapsed="false">
      <c r="A294" s="1" t="s">
        <v>586</v>
      </c>
      <c r="B294" s="1" t="s">
        <v>587</v>
      </c>
    </row>
    <row r="295" customFormat="false" ht="12.75" hidden="false" customHeight="false" outlineLevel="0" collapsed="false">
      <c r="A295" s="1" t="s">
        <v>588</v>
      </c>
      <c r="B295" s="1" t="s">
        <v>589</v>
      </c>
    </row>
    <row r="296" customFormat="false" ht="12.75" hidden="false" customHeight="false" outlineLevel="0" collapsed="false">
      <c r="A296" s="1" t="s">
        <v>590</v>
      </c>
      <c r="B296" s="1" t="s">
        <v>591</v>
      </c>
    </row>
    <row r="297" customFormat="false" ht="12.75" hidden="false" customHeight="false" outlineLevel="0" collapsed="false">
      <c r="A297" s="1" t="s">
        <v>592</v>
      </c>
      <c r="B297" s="1" t="s">
        <v>593</v>
      </c>
    </row>
    <row r="298" customFormat="false" ht="12.75" hidden="false" customHeight="false" outlineLevel="0" collapsed="false">
      <c r="A298" s="1" t="s">
        <v>594</v>
      </c>
      <c r="B298" s="1" t="s">
        <v>595</v>
      </c>
    </row>
    <row r="299" customFormat="false" ht="12.75" hidden="false" customHeight="false" outlineLevel="0" collapsed="false">
      <c r="A299" s="1" t="s">
        <v>596</v>
      </c>
      <c r="B299" s="1" t="s">
        <v>597</v>
      </c>
    </row>
    <row r="300" customFormat="false" ht="12.75" hidden="false" customHeight="false" outlineLevel="0" collapsed="false">
      <c r="A300" s="1" t="s">
        <v>598</v>
      </c>
      <c r="B300" s="1" t="s">
        <v>599</v>
      </c>
    </row>
    <row r="301" customFormat="false" ht="12.75" hidden="false" customHeight="false" outlineLevel="0" collapsed="false">
      <c r="A301" s="1" t="s">
        <v>600</v>
      </c>
      <c r="B301" s="1" t="s">
        <v>601</v>
      </c>
    </row>
    <row r="302" customFormat="false" ht="12.75" hidden="false" customHeight="false" outlineLevel="0" collapsed="false">
      <c r="A302" s="1" t="s">
        <v>602</v>
      </c>
      <c r="B302" s="1" t="s">
        <v>603</v>
      </c>
    </row>
    <row r="303" customFormat="false" ht="12.75" hidden="false" customHeight="false" outlineLevel="0" collapsed="false">
      <c r="A303" s="1" t="s">
        <v>604</v>
      </c>
      <c r="B303" s="1" t="s">
        <v>605</v>
      </c>
    </row>
    <row r="304" customFormat="false" ht="12.75" hidden="false" customHeight="false" outlineLevel="0" collapsed="false">
      <c r="A304" s="1" t="s">
        <v>606</v>
      </c>
      <c r="B304" s="1" t="s">
        <v>607</v>
      </c>
    </row>
    <row r="305" customFormat="false" ht="12.75" hidden="false" customHeight="false" outlineLevel="0" collapsed="false">
      <c r="A305" s="1" t="s">
        <v>608</v>
      </c>
      <c r="B305" s="1" t="s">
        <v>609</v>
      </c>
    </row>
    <row r="306" customFormat="false" ht="12.75" hidden="false" customHeight="false" outlineLevel="0" collapsed="false">
      <c r="A306" s="1" t="s">
        <v>610</v>
      </c>
      <c r="B306" s="1" t="s">
        <v>611</v>
      </c>
    </row>
    <row r="307" customFormat="false" ht="12.75" hidden="false" customHeight="false" outlineLevel="0" collapsed="false">
      <c r="A307" s="1" t="s">
        <v>612</v>
      </c>
      <c r="B307" s="1" t="s">
        <v>613</v>
      </c>
    </row>
    <row r="308" customFormat="false" ht="12.75" hidden="false" customHeight="false" outlineLevel="0" collapsed="false">
      <c r="A308" s="1" t="s">
        <v>614</v>
      </c>
      <c r="B308" s="1" t="s">
        <v>615</v>
      </c>
    </row>
    <row r="309" customFormat="false" ht="12.75" hidden="false" customHeight="false" outlineLevel="0" collapsed="false">
      <c r="A309" s="1" t="s">
        <v>616</v>
      </c>
      <c r="B309" s="1" t="s">
        <v>617</v>
      </c>
    </row>
    <row r="310" customFormat="false" ht="12.75" hidden="false" customHeight="false" outlineLevel="0" collapsed="false">
      <c r="A310" s="1" t="s">
        <v>618</v>
      </c>
      <c r="B310" s="1" t="s">
        <v>619</v>
      </c>
    </row>
    <row r="311" customFormat="false" ht="12.75" hidden="false" customHeight="false" outlineLevel="0" collapsed="false">
      <c r="A311" s="1" t="s">
        <v>620</v>
      </c>
      <c r="B311" s="1" t="s">
        <v>621</v>
      </c>
    </row>
    <row r="312" customFormat="false" ht="12.75" hidden="false" customHeight="false" outlineLevel="0" collapsed="false">
      <c r="A312" s="1" t="s">
        <v>622</v>
      </c>
      <c r="B312" s="1" t="s">
        <v>623</v>
      </c>
    </row>
    <row r="313" customFormat="false" ht="12.75" hidden="false" customHeight="false" outlineLevel="0" collapsed="false">
      <c r="A313" s="1" t="s">
        <v>624</v>
      </c>
      <c r="B313" s="1" t="s">
        <v>625</v>
      </c>
    </row>
    <row r="314" customFormat="false" ht="12.75" hidden="false" customHeight="false" outlineLevel="0" collapsed="false">
      <c r="A314" s="1" t="s">
        <v>626</v>
      </c>
      <c r="B314" s="1" t="s">
        <v>627</v>
      </c>
    </row>
    <row r="315" customFormat="false" ht="12.75" hidden="false" customHeight="false" outlineLevel="0" collapsed="false">
      <c r="A315" s="1" t="s">
        <v>628</v>
      </c>
      <c r="B315" s="1" t="s">
        <v>629</v>
      </c>
    </row>
    <row r="316" customFormat="false" ht="12.75" hidden="false" customHeight="false" outlineLevel="0" collapsed="false">
      <c r="A316" s="1" t="s">
        <v>630</v>
      </c>
      <c r="B316" s="1" t="s">
        <v>631</v>
      </c>
    </row>
    <row r="317" customFormat="false" ht="12.75" hidden="false" customHeight="false" outlineLevel="0" collapsed="false">
      <c r="A317" s="1" t="s">
        <v>632</v>
      </c>
      <c r="B317" s="1" t="s">
        <v>633</v>
      </c>
    </row>
    <row r="318" customFormat="false" ht="12.75" hidden="false" customHeight="false" outlineLevel="0" collapsed="false">
      <c r="A318" s="1" t="s">
        <v>634</v>
      </c>
      <c r="B318" s="1" t="s">
        <v>635</v>
      </c>
    </row>
    <row r="319" customFormat="false" ht="12.75" hidden="false" customHeight="false" outlineLevel="0" collapsed="false">
      <c r="A319" s="1" t="s">
        <v>636</v>
      </c>
      <c r="B319" s="1" t="s">
        <v>637</v>
      </c>
    </row>
    <row r="320" customFormat="false" ht="12.75" hidden="false" customHeight="false" outlineLevel="0" collapsed="false">
      <c r="A320" s="1" t="s">
        <v>638</v>
      </c>
      <c r="B320" s="1" t="s">
        <v>639</v>
      </c>
    </row>
    <row r="321" customFormat="false" ht="12.75" hidden="false" customHeight="false" outlineLevel="0" collapsed="false">
      <c r="A321" s="1" t="s">
        <v>640</v>
      </c>
      <c r="B321" s="1" t="s">
        <v>641</v>
      </c>
    </row>
    <row r="322" customFormat="false" ht="12.75" hidden="false" customHeight="false" outlineLevel="0" collapsed="false">
      <c r="A322" s="1" t="s">
        <v>642</v>
      </c>
      <c r="B322" s="1" t="s">
        <v>643</v>
      </c>
    </row>
    <row r="323" customFormat="false" ht="12.75" hidden="false" customHeight="false" outlineLevel="0" collapsed="false">
      <c r="A323" s="1" t="s">
        <v>644</v>
      </c>
      <c r="B323" s="1" t="s">
        <v>645</v>
      </c>
    </row>
    <row r="324" customFormat="false" ht="12.75" hidden="false" customHeight="false" outlineLevel="0" collapsed="false">
      <c r="A324" s="1" t="s">
        <v>646</v>
      </c>
      <c r="B324" s="1" t="s">
        <v>647</v>
      </c>
    </row>
    <row r="325" customFormat="false" ht="12.75" hidden="false" customHeight="false" outlineLevel="0" collapsed="false">
      <c r="A325" s="1" t="s">
        <v>648</v>
      </c>
      <c r="B325" s="1" t="s">
        <v>649</v>
      </c>
    </row>
    <row r="326" customFormat="false" ht="12.75" hidden="false" customHeight="false" outlineLevel="0" collapsed="false">
      <c r="A326" s="1" t="s">
        <v>650</v>
      </c>
      <c r="B326" s="1" t="s">
        <v>651</v>
      </c>
    </row>
    <row r="327" customFormat="false" ht="12.75" hidden="false" customHeight="false" outlineLevel="0" collapsed="false">
      <c r="A327" s="1" t="s">
        <v>652</v>
      </c>
      <c r="B327" s="1" t="s">
        <v>653</v>
      </c>
    </row>
    <row r="328" customFormat="false" ht="12.75" hidden="false" customHeight="false" outlineLevel="0" collapsed="false">
      <c r="A328" s="1" t="s">
        <v>654</v>
      </c>
      <c r="B328" s="1" t="s">
        <v>655</v>
      </c>
    </row>
    <row r="329" customFormat="false" ht="12.75" hidden="false" customHeight="false" outlineLevel="0" collapsed="false">
      <c r="A329" s="1" t="s">
        <v>656</v>
      </c>
      <c r="B329" s="1" t="s">
        <v>657</v>
      </c>
    </row>
    <row r="330" customFormat="false" ht="12.75" hidden="false" customHeight="false" outlineLevel="0" collapsed="false">
      <c r="A330" s="1" t="s">
        <v>658</v>
      </c>
      <c r="B330" s="1" t="s">
        <v>659</v>
      </c>
    </row>
    <row r="331" customFormat="false" ht="12.75" hidden="false" customHeight="false" outlineLevel="0" collapsed="false">
      <c r="A331" s="1" t="s">
        <v>660</v>
      </c>
      <c r="B331" s="1" t="s">
        <v>661</v>
      </c>
    </row>
    <row r="332" customFormat="false" ht="12.75" hidden="false" customHeight="false" outlineLevel="0" collapsed="false">
      <c r="A332" s="1" t="s">
        <v>662</v>
      </c>
      <c r="B332" s="1" t="s">
        <v>663</v>
      </c>
    </row>
    <row r="333" customFormat="false" ht="12.75" hidden="false" customHeight="false" outlineLevel="0" collapsed="false">
      <c r="A333" s="1" t="s">
        <v>664</v>
      </c>
      <c r="B333" s="1" t="s">
        <v>665</v>
      </c>
    </row>
    <row r="334" customFormat="false" ht="12.75" hidden="false" customHeight="false" outlineLevel="0" collapsed="false">
      <c r="A334" s="1" t="s">
        <v>666</v>
      </c>
      <c r="B334" s="1" t="s">
        <v>667</v>
      </c>
    </row>
    <row r="335" customFormat="false" ht="12.75" hidden="false" customHeight="false" outlineLevel="0" collapsed="false">
      <c r="A335" s="1" t="s">
        <v>668</v>
      </c>
      <c r="B335" s="1" t="s">
        <v>669</v>
      </c>
    </row>
    <row r="336" customFormat="false" ht="12.75" hidden="false" customHeight="false" outlineLevel="0" collapsed="false">
      <c r="A336" s="1" t="s">
        <v>670</v>
      </c>
      <c r="B336" s="1" t="s">
        <v>671</v>
      </c>
    </row>
    <row r="337" customFormat="false" ht="12.75" hidden="false" customHeight="false" outlineLevel="0" collapsed="false">
      <c r="A337" s="1" t="s">
        <v>672</v>
      </c>
      <c r="B337" s="1" t="s">
        <v>673</v>
      </c>
    </row>
    <row r="338" customFormat="false" ht="12.75" hidden="false" customHeight="false" outlineLevel="0" collapsed="false">
      <c r="A338" s="1" t="s">
        <v>674</v>
      </c>
      <c r="B338" s="1" t="s">
        <v>675</v>
      </c>
    </row>
    <row r="339" customFormat="false" ht="12.75" hidden="false" customHeight="false" outlineLevel="0" collapsed="false">
      <c r="A339" s="1" t="s">
        <v>676</v>
      </c>
      <c r="B339" s="1" t="s">
        <v>677</v>
      </c>
    </row>
    <row r="340" customFormat="false" ht="12.75" hidden="false" customHeight="false" outlineLevel="0" collapsed="false">
      <c r="A340" s="1" t="s">
        <v>678</v>
      </c>
      <c r="B340" s="1" t="s">
        <v>679</v>
      </c>
    </row>
    <row r="341" customFormat="false" ht="12.75" hidden="false" customHeight="false" outlineLevel="0" collapsed="false">
      <c r="A341" s="1" t="s">
        <v>680</v>
      </c>
      <c r="B341" s="1" t="s">
        <v>681</v>
      </c>
    </row>
    <row r="342" customFormat="false" ht="12.75" hidden="false" customHeight="false" outlineLevel="0" collapsed="false">
      <c r="A342" s="1" t="s">
        <v>682</v>
      </c>
      <c r="B342" s="1" t="s">
        <v>683</v>
      </c>
    </row>
    <row r="343" customFormat="false" ht="12.75" hidden="false" customHeight="false" outlineLevel="0" collapsed="false">
      <c r="A343" s="1" t="s">
        <v>684</v>
      </c>
      <c r="B343" s="1" t="s">
        <v>685</v>
      </c>
    </row>
    <row r="344" customFormat="false" ht="12.75" hidden="false" customHeight="false" outlineLevel="0" collapsed="false">
      <c r="A344" s="1" t="s">
        <v>686</v>
      </c>
      <c r="B344" s="1" t="s">
        <v>687</v>
      </c>
    </row>
    <row r="345" customFormat="false" ht="12.75" hidden="false" customHeight="false" outlineLevel="0" collapsed="false">
      <c r="A345" s="1" t="s">
        <v>688</v>
      </c>
      <c r="B345" s="1" t="s">
        <v>689</v>
      </c>
    </row>
    <row r="346" customFormat="false" ht="12.75" hidden="false" customHeight="false" outlineLevel="0" collapsed="false">
      <c r="A346" s="1" t="s">
        <v>690</v>
      </c>
      <c r="B346" s="1" t="s">
        <v>691</v>
      </c>
    </row>
    <row r="347" customFormat="false" ht="12.75" hidden="false" customHeight="false" outlineLevel="0" collapsed="false">
      <c r="A347" s="1" t="s">
        <v>692</v>
      </c>
      <c r="B347" s="1" t="s">
        <v>693</v>
      </c>
    </row>
    <row r="348" customFormat="false" ht="12.75" hidden="false" customHeight="false" outlineLevel="0" collapsed="false">
      <c r="A348" s="1" t="s">
        <v>694</v>
      </c>
      <c r="B348" s="1" t="s">
        <v>695</v>
      </c>
    </row>
    <row r="349" customFormat="false" ht="12.75" hidden="false" customHeight="false" outlineLevel="0" collapsed="false">
      <c r="A349" s="1" t="s">
        <v>696</v>
      </c>
      <c r="B349" s="1" t="s">
        <v>697</v>
      </c>
    </row>
    <row r="350" customFormat="false" ht="12.75" hidden="false" customHeight="false" outlineLevel="0" collapsed="false">
      <c r="A350" s="1" t="s">
        <v>698</v>
      </c>
      <c r="B350" s="1" t="s">
        <v>699</v>
      </c>
    </row>
    <row r="351" customFormat="false" ht="12.75" hidden="false" customHeight="false" outlineLevel="0" collapsed="false">
      <c r="A351" s="1" t="s">
        <v>700</v>
      </c>
      <c r="B351" s="1" t="s">
        <v>701</v>
      </c>
    </row>
    <row r="352" customFormat="false" ht="12.75" hidden="false" customHeight="false" outlineLevel="0" collapsed="false">
      <c r="A352" s="1" t="s">
        <v>702</v>
      </c>
      <c r="B352" s="1" t="s">
        <v>703</v>
      </c>
    </row>
    <row r="353" customFormat="false" ht="12.75" hidden="false" customHeight="false" outlineLevel="0" collapsed="false">
      <c r="A353" s="1" t="s">
        <v>704</v>
      </c>
      <c r="B353" s="1" t="s">
        <v>705</v>
      </c>
    </row>
    <row r="354" customFormat="false" ht="12.75" hidden="false" customHeight="false" outlineLevel="0" collapsed="false">
      <c r="A354" s="1" t="s">
        <v>706</v>
      </c>
      <c r="B354" s="1" t="s">
        <v>707</v>
      </c>
    </row>
    <row r="355" customFormat="false" ht="12.75" hidden="false" customHeight="false" outlineLevel="0" collapsed="false">
      <c r="A355" s="1" t="s">
        <v>708</v>
      </c>
      <c r="B355" s="1" t="s">
        <v>709</v>
      </c>
    </row>
    <row r="356" customFormat="false" ht="12.75" hidden="false" customHeight="false" outlineLevel="0" collapsed="false">
      <c r="A356" s="1" t="s">
        <v>710</v>
      </c>
      <c r="B356" s="1" t="s">
        <v>711</v>
      </c>
    </row>
    <row r="357" customFormat="false" ht="12.75" hidden="false" customHeight="false" outlineLevel="0" collapsed="false">
      <c r="A357" s="1" t="s">
        <v>712</v>
      </c>
      <c r="B357" s="1" t="s">
        <v>713</v>
      </c>
    </row>
    <row r="358" customFormat="false" ht="12.75" hidden="false" customHeight="false" outlineLevel="0" collapsed="false">
      <c r="A358" s="1" t="s">
        <v>714</v>
      </c>
      <c r="B358" s="1" t="s">
        <v>715</v>
      </c>
    </row>
    <row r="359" customFormat="false" ht="12.75" hidden="false" customHeight="false" outlineLevel="0" collapsed="false">
      <c r="A359" s="1" t="s">
        <v>716</v>
      </c>
      <c r="B359" s="1" t="s">
        <v>717</v>
      </c>
    </row>
    <row r="360" customFormat="false" ht="12.75" hidden="false" customHeight="false" outlineLevel="0" collapsed="false">
      <c r="A360" s="1" t="s">
        <v>718</v>
      </c>
      <c r="B360" s="1" t="s">
        <v>719</v>
      </c>
    </row>
    <row r="361" customFormat="false" ht="12.75" hidden="false" customHeight="false" outlineLevel="0" collapsed="false">
      <c r="A361" s="1" t="s">
        <v>720</v>
      </c>
      <c r="B361" s="1" t="s">
        <v>721</v>
      </c>
    </row>
    <row r="362" customFormat="false" ht="12.75" hidden="false" customHeight="false" outlineLevel="0" collapsed="false">
      <c r="A362" s="1" t="s">
        <v>722</v>
      </c>
      <c r="B362" s="1" t="s">
        <v>723</v>
      </c>
    </row>
    <row r="363" customFormat="false" ht="12.75" hidden="false" customHeight="false" outlineLevel="0" collapsed="false">
      <c r="A363" s="1" t="s">
        <v>724</v>
      </c>
      <c r="B363" s="1" t="s">
        <v>725</v>
      </c>
    </row>
    <row r="364" customFormat="false" ht="12.75" hidden="false" customHeight="false" outlineLevel="0" collapsed="false">
      <c r="A364" s="1" t="s">
        <v>726</v>
      </c>
      <c r="B364" s="1" t="s">
        <v>727</v>
      </c>
    </row>
    <row r="365" customFormat="false" ht="12.75" hidden="false" customHeight="false" outlineLevel="0" collapsed="false">
      <c r="A365" s="1" t="s">
        <v>728</v>
      </c>
      <c r="B365" s="1" t="s">
        <v>729</v>
      </c>
    </row>
    <row r="366" customFormat="false" ht="12.75" hidden="false" customHeight="false" outlineLevel="0" collapsed="false">
      <c r="A366" s="1" t="s">
        <v>730</v>
      </c>
      <c r="B366" s="1" t="s">
        <v>731</v>
      </c>
    </row>
    <row r="367" customFormat="false" ht="12.75" hidden="false" customHeight="false" outlineLevel="0" collapsed="false">
      <c r="A367" s="1" t="s">
        <v>732</v>
      </c>
      <c r="B367" s="1" t="s">
        <v>733</v>
      </c>
    </row>
    <row r="368" customFormat="false" ht="12.75" hidden="false" customHeight="false" outlineLevel="0" collapsed="false">
      <c r="A368" s="1" t="s">
        <v>734</v>
      </c>
      <c r="B368" s="1" t="s">
        <v>735</v>
      </c>
    </row>
    <row r="369" customFormat="false" ht="12.75" hidden="false" customHeight="false" outlineLevel="0" collapsed="false">
      <c r="A369" s="1" t="s">
        <v>736</v>
      </c>
      <c r="B369" s="1" t="s">
        <v>737</v>
      </c>
    </row>
    <row r="370" customFormat="false" ht="12.75" hidden="false" customHeight="false" outlineLevel="0" collapsed="false">
      <c r="A370" s="1" t="s">
        <v>738</v>
      </c>
      <c r="B370" s="1" t="s">
        <v>739</v>
      </c>
    </row>
    <row r="371" customFormat="false" ht="12.75" hidden="false" customHeight="false" outlineLevel="0" collapsed="false">
      <c r="A371" s="1" t="s">
        <v>740</v>
      </c>
      <c r="B371" s="1" t="s">
        <v>741</v>
      </c>
    </row>
    <row r="372" customFormat="false" ht="12.75" hidden="false" customHeight="false" outlineLevel="0" collapsed="false">
      <c r="A372" s="1" t="s">
        <v>742</v>
      </c>
      <c r="B372" s="1" t="s">
        <v>743</v>
      </c>
    </row>
    <row r="373" customFormat="false" ht="12.75" hidden="false" customHeight="false" outlineLevel="0" collapsed="false">
      <c r="A373" s="1" t="s">
        <v>744</v>
      </c>
      <c r="B373" s="1" t="s">
        <v>745</v>
      </c>
    </row>
    <row r="374" customFormat="false" ht="12.75" hidden="false" customHeight="false" outlineLevel="0" collapsed="false">
      <c r="A374" s="1" t="s">
        <v>746</v>
      </c>
      <c r="B374" s="1" t="s">
        <v>747</v>
      </c>
    </row>
    <row r="375" customFormat="false" ht="12.75" hidden="false" customHeight="false" outlineLevel="0" collapsed="false">
      <c r="A375" s="1" t="s">
        <v>748</v>
      </c>
      <c r="B375" s="1" t="s">
        <v>749</v>
      </c>
    </row>
    <row r="376" customFormat="false" ht="12.75" hidden="false" customHeight="false" outlineLevel="0" collapsed="false">
      <c r="A376" s="1" t="s">
        <v>750</v>
      </c>
      <c r="B376" s="1" t="s">
        <v>751</v>
      </c>
    </row>
    <row r="377" customFormat="false" ht="12.75" hidden="false" customHeight="false" outlineLevel="0" collapsed="false">
      <c r="A377" s="1" t="s">
        <v>752</v>
      </c>
      <c r="B377" s="1" t="s">
        <v>753</v>
      </c>
    </row>
    <row r="378" customFormat="false" ht="12.75" hidden="false" customHeight="false" outlineLevel="0" collapsed="false">
      <c r="A378" s="1" t="s">
        <v>754</v>
      </c>
      <c r="B378" s="1" t="s">
        <v>755</v>
      </c>
    </row>
    <row r="379" customFormat="false" ht="12.75" hidden="false" customHeight="false" outlineLevel="0" collapsed="false">
      <c r="A379" s="1" t="s">
        <v>756</v>
      </c>
      <c r="B379" s="1" t="s">
        <v>757</v>
      </c>
    </row>
    <row r="380" customFormat="false" ht="12.75" hidden="false" customHeight="false" outlineLevel="0" collapsed="false">
      <c r="A380" s="1" t="s">
        <v>758</v>
      </c>
      <c r="B380" s="1" t="s">
        <v>759</v>
      </c>
    </row>
    <row r="381" customFormat="false" ht="12.75" hidden="false" customHeight="false" outlineLevel="0" collapsed="false">
      <c r="A381" s="1" t="s">
        <v>760</v>
      </c>
      <c r="B381" s="1" t="s">
        <v>761</v>
      </c>
    </row>
    <row r="382" customFormat="false" ht="12.75" hidden="false" customHeight="false" outlineLevel="0" collapsed="false">
      <c r="A382" s="1" t="s">
        <v>762</v>
      </c>
      <c r="B382" s="1" t="s">
        <v>763</v>
      </c>
    </row>
    <row r="383" customFormat="false" ht="12.75" hidden="false" customHeight="false" outlineLevel="0" collapsed="false">
      <c r="A383" s="1" t="s">
        <v>764</v>
      </c>
      <c r="B383" s="1" t="s">
        <v>765</v>
      </c>
    </row>
    <row r="384" customFormat="false" ht="12.75" hidden="false" customHeight="false" outlineLevel="0" collapsed="false">
      <c r="A384" s="1" t="s">
        <v>766</v>
      </c>
      <c r="B384" s="1" t="s">
        <v>767</v>
      </c>
    </row>
    <row r="385" customFormat="false" ht="12.75" hidden="false" customHeight="false" outlineLevel="0" collapsed="false">
      <c r="A385" s="1" t="s">
        <v>768</v>
      </c>
      <c r="B385" s="1" t="s">
        <v>769</v>
      </c>
    </row>
    <row r="386" customFormat="false" ht="12.75" hidden="false" customHeight="false" outlineLevel="0" collapsed="false">
      <c r="A386" s="1" t="s">
        <v>770</v>
      </c>
      <c r="B386" s="1" t="s">
        <v>771</v>
      </c>
    </row>
    <row r="387" customFormat="false" ht="12.75" hidden="false" customHeight="false" outlineLevel="0" collapsed="false">
      <c r="A387" s="1" t="s">
        <v>772</v>
      </c>
      <c r="B387" s="1" t="s">
        <v>773</v>
      </c>
    </row>
    <row r="388" customFormat="false" ht="12.75" hidden="false" customHeight="false" outlineLevel="0" collapsed="false">
      <c r="A388" s="1" t="s">
        <v>774</v>
      </c>
      <c r="B388" s="1" t="s">
        <v>775</v>
      </c>
    </row>
    <row r="389" customFormat="false" ht="12.75" hidden="false" customHeight="false" outlineLevel="0" collapsed="false">
      <c r="A389" s="1" t="s">
        <v>776</v>
      </c>
      <c r="B389" s="1" t="s">
        <v>777</v>
      </c>
    </row>
    <row r="390" customFormat="false" ht="12.75" hidden="false" customHeight="false" outlineLevel="0" collapsed="false">
      <c r="A390" s="1" t="s">
        <v>778</v>
      </c>
      <c r="B390" s="1" t="s">
        <v>779</v>
      </c>
    </row>
    <row r="391" customFormat="false" ht="12.75" hidden="false" customHeight="false" outlineLevel="0" collapsed="false">
      <c r="A391" s="1" t="s">
        <v>780</v>
      </c>
      <c r="B391" s="1" t="s">
        <v>781</v>
      </c>
    </row>
    <row r="392" customFormat="false" ht="12.75" hidden="false" customHeight="false" outlineLevel="0" collapsed="false">
      <c r="A392" s="1" t="s">
        <v>782</v>
      </c>
      <c r="B392" s="1" t="s">
        <v>783</v>
      </c>
    </row>
    <row r="393" customFormat="false" ht="12.75" hidden="false" customHeight="false" outlineLevel="0" collapsed="false">
      <c r="A393" s="1" t="s">
        <v>784</v>
      </c>
      <c r="B393" s="1" t="s">
        <v>785</v>
      </c>
    </row>
    <row r="394" customFormat="false" ht="12.75" hidden="false" customHeight="false" outlineLevel="0" collapsed="false">
      <c r="A394" s="1" t="s">
        <v>786</v>
      </c>
      <c r="B394" s="1" t="s">
        <v>787</v>
      </c>
    </row>
    <row r="395" customFormat="false" ht="12.75" hidden="false" customHeight="false" outlineLevel="0" collapsed="false">
      <c r="A395" s="1" t="s">
        <v>788</v>
      </c>
      <c r="B395" s="1" t="s">
        <v>789</v>
      </c>
    </row>
    <row r="396" customFormat="false" ht="12.75" hidden="false" customHeight="false" outlineLevel="0" collapsed="false">
      <c r="A396" s="1" t="s">
        <v>790</v>
      </c>
      <c r="B396" s="1" t="s">
        <v>791</v>
      </c>
    </row>
    <row r="397" customFormat="false" ht="12.75" hidden="false" customHeight="false" outlineLevel="0" collapsed="false">
      <c r="A397" s="1" t="s">
        <v>792</v>
      </c>
      <c r="B397" s="1" t="s">
        <v>793</v>
      </c>
    </row>
    <row r="398" customFormat="false" ht="12.75" hidden="false" customHeight="false" outlineLevel="0" collapsed="false">
      <c r="A398" s="1" t="s">
        <v>794</v>
      </c>
      <c r="B398" s="1" t="s">
        <v>795</v>
      </c>
    </row>
    <row r="399" customFormat="false" ht="12.75" hidden="false" customHeight="false" outlineLevel="0" collapsed="false">
      <c r="A399" s="1" t="s">
        <v>796</v>
      </c>
      <c r="B399" s="1" t="s">
        <v>797</v>
      </c>
    </row>
    <row r="400" customFormat="false" ht="12.75" hidden="false" customHeight="false" outlineLevel="0" collapsed="false">
      <c r="A400" s="1" t="s">
        <v>798</v>
      </c>
      <c r="B400" s="1" t="s">
        <v>799</v>
      </c>
    </row>
    <row r="401" customFormat="false" ht="12.75" hidden="false" customHeight="false" outlineLevel="0" collapsed="false">
      <c r="A401" s="1" t="s">
        <v>800</v>
      </c>
      <c r="B401" s="1" t="s">
        <v>801</v>
      </c>
    </row>
    <row r="402" customFormat="false" ht="12.75" hidden="false" customHeight="false" outlineLevel="0" collapsed="false">
      <c r="A402" s="1" t="s">
        <v>802</v>
      </c>
      <c r="B402" s="1" t="s">
        <v>803</v>
      </c>
    </row>
    <row r="403" customFormat="false" ht="12.75" hidden="false" customHeight="false" outlineLevel="0" collapsed="false">
      <c r="A403" s="1" t="s">
        <v>804</v>
      </c>
      <c r="B403" s="1" t="s">
        <v>805</v>
      </c>
    </row>
    <row r="404" customFormat="false" ht="12.75" hidden="false" customHeight="false" outlineLevel="0" collapsed="false">
      <c r="A404" s="1" t="s">
        <v>806</v>
      </c>
      <c r="B404" s="1" t="s">
        <v>807</v>
      </c>
    </row>
    <row r="405" customFormat="false" ht="12.75" hidden="false" customHeight="false" outlineLevel="0" collapsed="false">
      <c r="A405" s="1" t="s">
        <v>808</v>
      </c>
      <c r="B405" s="1" t="s">
        <v>809</v>
      </c>
    </row>
    <row r="406" customFormat="false" ht="12.75" hidden="false" customHeight="false" outlineLevel="0" collapsed="false">
      <c r="A406" s="1" t="s">
        <v>810</v>
      </c>
      <c r="B406" s="1" t="s">
        <v>811</v>
      </c>
    </row>
    <row r="407" customFormat="false" ht="12.75" hidden="false" customHeight="false" outlineLevel="0" collapsed="false">
      <c r="A407" s="1" t="s">
        <v>812</v>
      </c>
      <c r="B407" s="1" t="s">
        <v>813</v>
      </c>
    </row>
    <row r="408" customFormat="false" ht="12.75" hidden="false" customHeight="false" outlineLevel="0" collapsed="false">
      <c r="A408" s="1" t="s">
        <v>814</v>
      </c>
      <c r="B408" s="1" t="s">
        <v>815</v>
      </c>
    </row>
    <row r="409" customFormat="false" ht="12.75" hidden="false" customHeight="false" outlineLevel="0" collapsed="false">
      <c r="A409" s="1" t="s">
        <v>816</v>
      </c>
      <c r="B409" s="1" t="s">
        <v>817</v>
      </c>
    </row>
    <row r="410" customFormat="false" ht="12.75" hidden="false" customHeight="false" outlineLevel="0" collapsed="false">
      <c r="A410" s="1" t="s">
        <v>818</v>
      </c>
      <c r="B410" s="1" t="s">
        <v>819</v>
      </c>
    </row>
    <row r="411" customFormat="false" ht="12.75" hidden="false" customHeight="false" outlineLevel="0" collapsed="false">
      <c r="A411" s="1" t="s">
        <v>820</v>
      </c>
      <c r="B411" s="1" t="s">
        <v>821</v>
      </c>
    </row>
    <row r="412" customFormat="false" ht="12.75" hidden="false" customHeight="false" outlineLevel="0" collapsed="false">
      <c r="A412" s="1" t="s">
        <v>822</v>
      </c>
      <c r="B412" s="1" t="s">
        <v>823</v>
      </c>
    </row>
    <row r="413" customFormat="false" ht="12.75" hidden="false" customHeight="false" outlineLevel="0" collapsed="false">
      <c r="A413" s="1" t="s">
        <v>824</v>
      </c>
      <c r="B413" s="1" t="s">
        <v>825</v>
      </c>
    </row>
    <row r="414" customFormat="false" ht="12.75" hidden="false" customHeight="false" outlineLevel="0" collapsed="false">
      <c r="A414" s="1" t="s">
        <v>826</v>
      </c>
      <c r="B414" s="1" t="s">
        <v>827</v>
      </c>
    </row>
    <row r="415" customFormat="false" ht="12.75" hidden="false" customHeight="false" outlineLevel="0" collapsed="false">
      <c r="A415" s="1" t="s">
        <v>828</v>
      </c>
      <c r="B415" s="1" t="s">
        <v>829</v>
      </c>
    </row>
    <row r="416" customFormat="false" ht="12.75" hidden="false" customHeight="false" outlineLevel="0" collapsed="false">
      <c r="A416" s="1" t="s">
        <v>830</v>
      </c>
      <c r="B416" s="1" t="s">
        <v>831</v>
      </c>
    </row>
    <row r="417" customFormat="false" ht="12.75" hidden="false" customHeight="false" outlineLevel="0" collapsed="false">
      <c r="A417" s="1" t="s">
        <v>832</v>
      </c>
      <c r="B417" s="1" t="s">
        <v>833</v>
      </c>
    </row>
    <row r="418" customFormat="false" ht="12.75" hidden="false" customHeight="false" outlineLevel="0" collapsed="false">
      <c r="A418" s="1" t="s">
        <v>834</v>
      </c>
      <c r="B418" s="1" t="s">
        <v>835</v>
      </c>
    </row>
    <row r="419" customFormat="false" ht="12.75" hidden="false" customHeight="false" outlineLevel="0" collapsed="false">
      <c r="A419" s="1" t="s">
        <v>836</v>
      </c>
      <c r="B419" s="1" t="s">
        <v>837</v>
      </c>
    </row>
    <row r="420" customFormat="false" ht="12.75" hidden="false" customHeight="false" outlineLevel="0" collapsed="false">
      <c r="A420" s="1" t="s">
        <v>838</v>
      </c>
      <c r="B420" s="1" t="s">
        <v>839</v>
      </c>
    </row>
    <row r="421" customFormat="false" ht="12.75" hidden="false" customHeight="false" outlineLevel="0" collapsed="false">
      <c r="A421" s="1" t="s">
        <v>840</v>
      </c>
      <c r="B421" s="1" t="s">
        <v>841</v>
      </c>
    </row>
    <row r="422" customFormat="false" ht="12.75" hidden="false" customHeight="false" outlineLevel="0" collapsed="false">
      <c r="A422" s="1" t="s">
        <v>842</v>
      </c>
      <c r="B422" s="1" t="s">
        <v>843</v>
      </c>
    </row>
    <row r="423" customFormat="false" ht="12.75" hidden="false" customHeight="false" outlineLevel="0" collapsed="false">
      <c r="A423" s="1" t="s">
        <v>844</v>
      </c>
      <c r="B423" s="1" t="s">
        <v>845</v>
      </c>
    </row>
    <row r="424" customFormat="false" ht="12.75" hidden="false" customHeight="false" outlineLevel="0" collapsed="false">
      <c r="A424" s="1" t="s">
        <v>846</v>
      </c>
      <c r="B424" s="1" t="s">
        <v>847</v>
      </c>
    </row>
    <row r="425" customFormat="false" ht="12.75" hidden="false" customHeight="false" outlineLevel="0" collapsed="false">
      <c r="A425" s="1" t="s">
        <v>848</v>
      </c>
      <c r="B425" s="1" t="s">
        <v>849</v>
      </c>
    </row>
    <row r="426" customFormat="false" ht="12.75" hidden="false" customHeight="false" outlineLevel="0" collapsed="false">
      <c r="A426" s="1" t="s">
        <v>850</v>
      </c>
      <c r="B426" s="1" t="s">
        <v>851</v>
      </c>
    </row>
    <row r="427" customFormat="false" ht="12.75" hidden="false" customHeight="false" outlineLevel="0" collapsed="false">
      <c r="A427" s="1" t="s">
        <v>852</v>
      </c>
      <c r="B427" s="1" t="s">
        <v>853</v>
      </c>
    </row>
    <row r="428" customFormat="false" ht="12.75" hidden="false" customHeight="false" outlineLevel="0" collapsed="false">
      <c r="A428" s="1" t="s">
        <v>854</v>
      </c>
      <c r="B428" s="1" t="s">
        <v>855</v>
      </c>
    </row>
    <row r="429" customFormat="false" ht="12.75" hidden="false" customHeight="false" outlineLevel="0" collapsed="false">
      <c r="A429" s="1" t="s">
        <v>856</v>
      </c>
      <c r="B429" s="1" t="s">
        <v>857</v>
      </c>
    </row>
    <row r="430" customFormat="false" ht="12.75" hidden="false" customHeight="false" outlineLevel="0" collapsed="false">
      <c r="A430" s="1" t="s">
        <v>858</v>
      </c>
      <c r="B430" s="1" t="s">
        <v>859</v>
      </c>
    </row>
    <row r="431" customFormat="false" ht="12.75" hidden="false" customHeight="false" outlineLevel="0" collapsed="false">
      <c r="A431" s="1" t="s">
        <v>860</v>
      </c>
      <c r="B431" s="1" t="s">
        <v>861</v>
      </c>
    </row>
    <row r="432" customFormat="false" ht="12.75" hidden="false" customHeight="false" outlineLevel="0" collapsed="false">
      <c r="A432" s="1" t="s">
        <v>862</v>
      </c>
      <c r="B432" s="1" t="s">
        <v>863</v>
      </c>
    </row>
    <row r="433" customFormat="false" ht="12.75" hidden="false" customHeight="false" outlineLevel="0" collapsed="false">
      <c r="A433" s="1" t="s">
        <v>864</v>
      </c>
      <c r="B433" s="1" t="s">
        <v>865</v>
      </c>
    </row>
    <row r="434" customFormat="false" ht="12.75" hidden="false" customHeight="false" outlineLevel="0" collapsed="false">
      <c r="A434" s="1" t="s">
        <v>866</v>
      </c>
      <c r="B434" s="1" t="s">
        <v>867</v>
      </c>
    </row>
    <row r="435" customFormat="false" ht="12.75" hidden="false" customHeight="false" outlineLevel="0" collapsed="false">
      <c r="A435" s="1" t="s">
        <v>868</v>
      </c>
      <c r="B435" s="1" t="s">
        <v>869</v>
      </c>
    </row>
    <row r="436" customFormat="false" ht="12.75" hidden="false" customHeight="false" outlineLevel="0" collapsed="false">
      <c r="A436" s="1" t="s">
        <v>870</v>
      </c>
      <c r="B436" s="1" t="s">
        <v>871</v>
      </c>
    </row>
    <row r="437" customFormat="false" ht="12.75" hidden="false" customHeight="false" outlineLevel="0" collapsed="false">
      <c r="A437" s="1" t="s">
        <v>872</v>
      </c>
      <c r="B437" s="1" t="s">
        <v>873</v>
      </c>
    </row>
    <row r="438" customFormat="false" ht="12.75" hidden="false" customHeight="false" outlineLevel="0" collapsed="false">
      <c r="A438" s="1" t="s">
        <v>874</v>
      </c>
      <c r="B438" s="1" t="s">
        <v>875</v>
      </c>
    </row>
    <row r="439" customFormat="false" ht="12.75" hidden="false" customHeight="false" outlineLevel="0" collapsed="false">
      <c r="A439" s="1" t="s">
        <v>876</v>
      </c>
      <c r="B439" s="1" t="s">
        <v>877</v>
      </c>
    </row>
    <row r="440" customFormat="false" ht="12.75" hidden="false" customHeight="false" outlineLevel="0" collapsed="false">
      <c r="A440" s="1" t="s">
        <v>878</v>
      </c>
      <c r="B440" s="1" t="s">
        <v>879</v>
      </c>
    </row>
    <row r="441" customFormat="false" ht="12.75" hidden="false" customHeight="false" outlineLevel="0" collapsed="false">
      <c r="A441" s="1" t="s">
        <v>880</v>
      </c>
      <c r="B441" s="1" t="s">
        <v>881</v>
      </c>
    </row>
    <row r="442" customFormat="false" ht="12.75" hidden="false" customHeight="false" outlineLevel="0" collapsed="false">
      <c r="A442" s="1" t="s">
        <v>882</v>
      </c>
      <c r="B442" s="1" t="s">
        <v>883</v>
      </c>
    </row>
    <row r="443" customFormat="false" ht="12.75" hidden="false" customHeight="false" outlineLevel="0" collapsed="false">
      <c r="A443" s="1" t="s">
        <v>884</v>
      </c>
      <c r="B443" s="1" t="s">
        <v>885</v>
      </c>
    </row>
    <row r="444" customFormat="false" ht="12.75" hidden="false" customHeight="false" outlineLevel="0" collapsed="false">
      <c r="A444" s="1" t="s">
        <v>886</v>
      </c>
      <c r="B444" s="1" t="s">
        <v>887</v>
      </c>
    </row>
    <row r="445" customFormat="false" ht="12.75" hidden="false" customHeight="false" outlineLevel="0" collapsed="false">
      <c r="A445" s="1" t="s">
        <v>888</v>
      </c>
      <c r="B445" s="1" t="s">
        <v>889</v>
      </c>
    </row>
    <row r="446" customFormat="false" ht="12.75" hidden="false" customHeight="false" outlineLevel="0" collapsed="false">
      <c r="A446" s="1" t="s">
        <v>890</v>
      </c>
      <c r="B446" s="1" t="s">
        <v>891</v>
      </c>
    </row>
    <row r="447" customFormat="false" ht="12.75" hidden="false" customHeight="false" outlineLevel="0" collapsed="false">
      <c r="A447" s="1" t="s">
        <v>892</v>
      </c>
      <c r="B447" s="1" t="s">
        <v>893</v>
      </c>
    </row>
    <row r="448" customFormat="false" ht="12.75" hidden="false" customHeight="false" outlineLevel="0" collapsed="false">
      <c r="A448" s="1" t="s">
        <v>894</v>
      </c>
      <c r="B448" s="1" t="s">
        <v>895</v>
      </c>
    </row>
    <row r="449" customFormat="false" ht="12.75" hidden="false" customHeight="false" outlineLevel="0" collapsed="false">
      <c r="A449" s="1" t="s">
        <v>896</v>
      </c>
      <c r="B449" s="1" t="s">
        <v>897</v>
      </c>
    </row>
    <row r="450" customFormat="false" ht="12.75" hidden="false" customHeight="false" outlineLevel="0" collapsed="false">
      <c r="A450" s="1" t="s">
        <v>898</v>
      </c>
      <c r="B450" s="1" t="s">
        <v>899</v>
      </c>
    </row>
    <row r="451" customFormat="false" ht="12.75" hidden="false" customHeight="false" outlineLevel="0" collapsed="false">
      <c r="A451" s="1" t="s">
        <v>900</v>
      </c>
      <c r="B451" s="1" t="s">
        <v>901</v>
      </c>
    </row>
    <row r="452" customFormat="false" ht="12.75" hidden="false" customHeight="false" outlineLevel="0" collapsed="false">
      <c r="A452" s="1" t="s">
        <v>902</v>
      </c>
      <c r="B452" s="1" t="s">
        <v>903</v>
      </c>
    </row>
    <row r="453" customFormat="false" ht="12.75" hidden="false" customHeight="false" outlineLevel="0" collapsed="false">
      <c r="A453" s="1" t="s">
        <v>904</v>
      </c>
      <c r="B453" s="1" t="s">
        <v>905</v>
      </c>
    </row>
    <row r="454" customFormat="false" ht="12.75" hidden="false" customHeight="false" outlineLevel="0" collapsed="false">
      <c r="A454" s="1" t="s">
        <v>906</v>
      </c>
      <c r="B454" s="1" t="s">
        <v>907</v>
      </c>
    </row>
    <row r="455" customFormat="false" ht="12.75" hidden="false" customHeight="false" outlineLevel="0" collapsed="false">
      <c r="A455" s="1" t="s">
        <v>908</v>
      </c>
      <c r="B455" s="1" t="s">
        <v>909</v>
      </c>
    </row>
    <row r="456" customFormat="false" ht="12.75" hidden="false" customHeight="false" outlineLevel="0" collapsed="false">
      <c r="A456" s="1" t="s">
        <v>910</v>
      </c>
      <c r="B456" s="1" t="s">
        <v>911</v>
      </c>
    </row>
    <row r="457" customFormat="false" ht="12.75" hidden="false" customHeight="false" outlineLevel="0" collapsed="false">
      <c r="A457" s="1" t="s">
        <v>912</v>
      </c>
      <c r="B457" s="1" t="s">
        <v>913</v>
      </c>
    </row>
    <row r="458" customFormat="false" ht="12.75" hidden="false" customHeight="false" outlineLevel="0" collapsed="false">
      <c r="A458" s="1" t="s">
        <v>914</v>
      </c>
      <c r="B458" s="1" t="s">
        <v>915</v>
      </c>
    </row>
    <row r="459" customFormat="false" ht="12.75" hidden="false" customHeight="false" outlineLevel="0" collapsed="false">
      <c r="A459" s="1" t="s">
        <v>916</v>
      </c>
      <c r="B459" s="1" t="s">
        <v>917</v>
      </c>
    </row>
    <row r="460" customFormat="false" ht="12.75" hidden="false" customHeight="false" outlineLevel="0" collapsed="false">
      <c r="A460" s="1" t="s">
        <v>918</v>
      </c>
      <c r="B460" s="1" t="s">
        <v>919</v>
      </c>
    </row>
    <row r="461" customFormat="false" ht="12.75" hidden="false" customHeight="false" outlineLevel="0" collapsed="false">
      <c r="A461" s="1" t="s">
        <v>920</v>
      </c>
      <c r="B461" s="1" t="s">
        <v>921</v>
      </c>
    </row>
    <row r="462" customFormat="false" ht="12.75" hidden="false" customHeight="false" outlineLevel="0" collapsed="false">
      <c r="A462" s="1" t="s">
        <v>922</v>
      </c>
      <c r="B462" s="1" t="s">
        <v>9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0" min="1" style="2" width="3.7"/>
    <col collapsed="false" customWidth="true" hidden="false" outlineLevel="0" max="11" min="11" style="2" width="4.7"/>
    <col collapsed="false" customWidth="true" hidden="false" outlineLevel="0" max="14" min="12" style="2" width="3.7"/>
    <col collapsed="false" customWidth="true" hidden="false" outlineLevel="0" max="17" min="15" style="2" width="3.85"/>
    <col collapsed="false" customWidth="true" hidden="false" outlineLevel="0" max="18" min="18" style="2" width="8.99"/>
    <col collapsed="false" customWidth="true" hidden="false" outlineLevel="0" max="19" min="19" style="2" width="9.28"/>
    <col collapsed="false" customWidth="true" hidden="false" outlineLevel="0" max="20" min="20" style="2" width="15.7"/>
    <col collapsed="false" customWidth="true" hidden="false" outlineLevel="0" max="21" min="21" style="2" width="13.41"/>
    <col collapsed="false" customWidth="true" hidden="false" outlineLevel="0" max="22" min="22" style="2" width="17.42"/>
    <col collapsed="false" customWidth="true" hidden="false" outlineLevel="0" max="23" min="23" style="2" width="15.7"/>
    <col collapsed="false" customWidth="true" hidden="false" outlineLevel="0" max="24" min="24" style="2" width="3.99"/>
    <col collapsed="false" customWidth="true" hidden="false" outlineLevel="0" max="25" min="25" style="2" width="10.71"/>
    <col collapsed="false" customWidth="true" hidden="false" outlineLevel="0" max="26" min="26" style="2" width="3.7"/>
    <col collapsed="false" customWidth="true" hidden="true" outlineLevel="0" max="28" min="27" style="2" width="3.7"/>
    <col collapsed="false" customWidth="true" hidden="false" outlineLevel="0" max="45" min="29" style="2" width="3.7"/>
    <col collapsed="false" customWidth="true" hidden="true" outlineLevel="0" max="47" min="46" style="2" width="3.7"/>
    <col collapsed="false" customWidth="true" hidden="false" outlineLevel="0" max="49" min="48" style="2" width="3.7"/>
    <col collapsed="false" customWidth="true" hidden="false" outlineLevel="0" max="50" min="50" style="3" width="11.7"/>
    <col collapsed="false" customWidth="true" hidden="false" outlineLevel="0" max="51" min="51" style="3" width="23.56"/>
    <col collapsed="false" customWidth="true" hidden="false" outlineLevel="0" max="63" min="52" style="2" width="3.7"/>
    <col collapsed="false" customWidth="false" hidden="false" outlineLevel="0" max="257" min="64" style="2" width="8.85"/>
  </cols>
  <sheetData>
    <row r="1" customFormat="false" ht="24"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6"/>
      <c r="Z1" s="7"/>
      <c r="AA1" s="8"/>
      <c r="AB1" s="9" t="s">
        <v>924</v>
      </c>
      <c r="AC1" s="7"/>
      <c r="AD1" s="10"/>
      <c r="AE1" s="10"/>
      <c r="AF1" s="10"/>
      <c r="AG1" s="10"/>
      <c r="AH1" s="10"/>
      <c r="AI1" s="10"/>
      <c r="AJ1" s="10"/>
      <c r="AK1" s="10"/>
      <c r="AL1" s="10"/>
      <c r="AM1" s="10"/>
      <c r="AN1" s="10"/>
      <c r="AO1" s="10"/>
      <c r="AP1" s="10"/>
      <c r="AQ1" s="10"/>
      <c r="AR1" s="10"/>
      <c r="AS1" s="10"/>
      <c r="AT1" s="10"/>
      <c r="AU1" s="10"/>
      <c r="AV1" s="10"/>
      <c r="AW1" s="10"/>
      <c r="AX1" s="10"/>
      <c r="AY1" s="10"/>
      <c r="AZ1" s="10"/>
    </row>
    <row r="2" customFormat="false" ht="24"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3"/>
      <c r="Z2" s="7"/>
      <c r="AA2" s="8" t="s">
        <v>925</v>
      </c>
      <c r="AB2" s="9" t="s">
        <v>926</v>
      </c>
      <c r="AC2" s="10"/>
      <c r="AD2" s="10"/>
      <c r="AE2" s="10"/>
      <c r="AF2" s="10"/>
      <c r="AG2" s="10"/>
      <c r="AH2" s="10"/>
      <c r="AI2" s="10"/>
      <c r="AJ2" s="10"/>
      <c r="AK2" s="10"/>
      <c r="AL2" s="10"/>
      <c r="AM2" s="10"/>
      <c r="AN2" s="10"/>
      <c r="AO2" s="10"/>
      <c r="AP2" s="10"/>
      <c r="AQ2" s="10"/>
      <c r="AR2" s="10"/>
      <c r="AS2" s="10"/>
      <c r="AT2" s="10"/>
      <c r="AU2" s="10"/>
      <c r="AV2" s="10"/>
      <c r="AW2" s="10"/>
      <c r="AX2" s="10"/>
      <c r="AY2" s="10"/>
      <c r="AZ2" s="10"/>
    </row>
    <row r="3" customFormat="false" ht="24" hidden="false" customHeight="true" outlineLevel="0" collapsed="false">
      <c r="A3" s="14"/>
      <c r="B3" s="15"/>
      <c r="C3" s="15"/>
      <c r="D3" s="15"/>
      <c r="E3" s="15"/>
      <c r="F3" s="15"/>
      <c r="G3" s="15"/>
      <c r="H3" s="15"/>
      <c r="I3" s="15"/>
      <c r="J3" s="15"/>
      <c r="K3" s="15"/>
      <c r="L3" s="15"/>
      <c r="M3" s="15"/>
      <c r="N3" s="15"/>
      <c r="O3" s="15"/>
      <c r="P3" s="15"/>
      <c r="Q3" s="15"/>
      <c r="R3" s="15"/>
      <c r="S3" s="15"/>
      <c r="T3" s="15"/>
      <c r="U3" s="15"/>
      <c r="V3" s="15"/>
      <c r="W3" s="15"/>
      <c r="X3" s="15"/>
      <c r="Y3" s="16"/>
      <c r="Z3" s="7"/>
      <c r="AA3" s="8" t="s">
        <v>927</v>
      </c>
      <c r="AB3" s="9" t="s">
        <v>928</v>
      </c>
      <c r="AC3" s="10"/>
      <c r="AD3" s="10"/>
      <c r="AE3" s="10"/>
      <c r="AF3" s="10"/>
      <c r="AG3" s="10"/>
      <c r="AH3" s="10"/>
      <c r="AI3" s="10"/>
      <c r="AJ3" s="10"/>
      <c r="AK3" s="10"/>
      <c r="AL3" s="10"/>
      <c r="AM3" s="10"/>
      <c r="AN3" s="10"/>
      <c r="AO3" s="10"/>
      <c r="AP3" s="10"/>
      <c r="AQ3" s="10"/>
      <c r="AR3" s="10"/>
      <c r="AS3" s="10"/>
      <c r="AT3" s="10"/>
      <c r="AU3" s="10"/>
      <c r="AV3" s="10"/>
      <c r="AW3" s="10"/>
      <c r="AX3" s="10"/>
      <c r="AY3" s="10"/>
      <c r="AZ3" s="10"/>
    </row>
    <row r="4" customFormat="false" ht="24" hidden="false" customHeight="true" outlineLevel="0" collapsed="false">
      <c r="A4" s="17"/>
      <c r="B4" s="18"/>
      <c r="C4" s="18"/>
      <c r="D4" s="18"/>
      <c r="E4" s="18"/>
      <c r="F4" s="18"/>
      <c r="G4" s="18"/>
      <c r="H4" s="18"/>
      <c r="I4" s="18"/>
      <c r="J4" s="18"/>
      <c r="K4" s="18"/>
      <c r="L4" s="18"/>
      <c r="M4" s="18"/>
      <c r="N4" s="18"/>
      <c r="O4" s="18"/>
      <c r="P4" s="18"/>
      <c r="Q4" s="18"/>
      <c r="R4" s="18"/>
      <c r="S4" s="18"/>
      <c r="T4" s="18"/>
      <c r="U4" s="18"/>
      <c r="V4" s="18"/>
      <c r="W4" s="19"/>
      <c r="X4" s="19"/>
      <c r="Y4" s="20" t="s">
        <v>929</v>
      </c>
      <c r="Z4" s="7"/>
      <c r="AA4" s="8" t="s">
        <v>930</v>
      </c>
      <c r="AB4" s="9" t="s">
        <v>931</v>
      </c>
      <c r="AC4" s="10"/>
      <c r="AD4" s="10"/>
      <c r="AE4" s="10"/>
      <c r="AF4" s="10"/>
      <c r="AG4" s="10"/>
      <c r="AH4" s="10"/>
      <c r="AI4" s="10"/>
      <c r="AJ4" s="10"/>
      <c r="AK4" s="10"/>
      <c r="AL4" s="10"/>
      <c r="AM4" s="10"/>
      <c r="AN4" s="10"/>
      <c r="AO4" s="10"/>
      <c r="AP4" s="10"/>
      <c r="AQ4" s="10"/>
      <c r="AR4" s="10"/>
      <c r="AS4" s="10"/>
      <c r="AT4" s="10"/>
      <c r="AU4" s="10"/>
      <c r="AV4" s="10"/>
      <c r="AW4" s="10"/>
      <c r="AX4" s="10"/>
      <c r="AY4" s="10"/>
      <c r="AZ4" s="10"/>
    </row>
    <row r="5" customFormat="false" ht="24" hidden="false" customHeight="true" outlineLevel="0" collapsed="false">
      <c r="A5" s="21"/>
      <c r="B5" s="22"/>
      <c r="C5" s="22"/>
      <c r="D5" s="22"/>
      <c r="E5" s="22"/>
      <c r="F5" s="22"/>
      <c r="G5" s="22"/>
      <c r="H5" s="22"/>
      <c r="I5" s="22"/>
      <c r="J5" s="22"/>
      <c r="K5" s="22"/>
      <c r="L5" s="22"/>
      <c r="M5" s="22"/>
      <c r="N5" s="22"/>
      <c r="O5" s="22"/>
      <c r="P5" s="22"/>
      <c r="Q5" s="22"/>
      <c r="R5" s="22"/>
      <c r="S5" s="22"/>
      <c r="T5" s="22"/>
      <c r="U5" s="22"/>
      <c r="V5" s="22"/>
      <c r="W5" s="23"/>
      <c r="X5" s="23"/>
      <c r="Y5" s="24" t="s">
        <v>932</v>
      </c>
      <c r="Z5" s="7"/>
      <c r="AA5" s="8" t="s">
        <v>933</v>
      </c>
      <c r="AB5" s="9" t="s">
        <v>934</v>
      </c>
      <c r="AC5" s="10"/>
      <c r="AD5" s="10"/>
      <c r="AE5" s="10"/>
      <c r="AF5" s="10"/>
      <c r="AG5" s="10"/>
      <c r="AH5" s="10"/>
      <c r="AI5" s="10"/>
      <c r="AJ5" s="10"/>
      <c r="AK5" s="10"/>
      <c r="AL5" s="10"/>
      <c r="AM5" s="10"/>
      <c r="AN5" s="10"/>
      <c r="AO5" s="10"/>
      <c r="AP5" s="10"/>
      <c r="AQ5" s="10"/>
      <c r="AR5" s="10"/>
      <c r="AS5" s="10"/>
      <c r="AT5" s="10"/>
      <c r="AU5" s="10"/>
      <c r="AV5" s="10"/>
      <c r="AW5" s="10"/>
      <c r="AX5" s="10"/>
      <c r="AY5" s="10"/>
      <c r="AZ5" s="10"/>
    </row>
    <row r="6" customFormat="false" ht="24" hidden="false" customHeight="true" outlineLevel="0" collapsed="false">
      <c r="A6" s="21"/>
      <c r="B6" s="22"/>
      <c r="C6" s="22"/>
      <c r="D6" s="22"/>
      <c r="E6" s="22"/>
      <c r="F6" s="22"/>
      <c r="G6" s="22"/>
      <c r="H6" s="22"/>
      <c r="I6" s="22"/>
      <c r="J6" s="22"/>
      <c r="K6" s="22"/>
      <c r="L6" s="22"/>
      <c r="M6" s="22"/>
      <c r="N6" s="22"/>
      <c r="O6" s="22"/>
      <c r="P6" s="22"/>
      <c r="Q6" s="22"/>
      <c r="R6" s="22"/>
      <c r="S6" s="22"/>
      <c r="T6" s="22"/>
      <c r="U6" s="22"/>
      <c r="V6" s="22"/>
      <c r="W6" s="23"/>
      <c r="X6" s="23"/>
      <c r="Y6" s="24" t="s">
        <v>935</v>
      </c>
      <c r="Z6" s="7"/>
      <c r="AA6" s="8" t="s">
        <v>936</v>
      </c>
      <c r="AB6" s="9" t="s">
        <v>937</v>
      </c>
      <c r="AC6" s="10"/>
      <c r="AD6" s="10"/>
      <c r="AE6" s="10"/>
      <c r="AF6" s="10"/>
      <c r="AG6" s="10"/>
      <c r="AH6" s="10"/>
      <c r="AI6" s="10"/>
      <c r="AJ6" s="10"/>
      <c r="AK6" s="10"/>
      <c r="AL6" s="10"/>
      <c r="AM6" s="10"/>
      <c r="AN6" s="10"/>
      <c r="AO6" s="10"/>
      <c r="AP6" s="10"/>
      <c r="AQ6" s="10"/>
      <c r="AR6" s="10"/>
      <c r="AS6" s="10"/>
      <c r="AT6" s="10"/>
      <c r="AU6" s="10"/>
      <c r="AV6" s="10"/>
      <c r="AW6" s="10"/>
      <c r="AX6" s="10"/>
      <c r="AY6" s="10"/>
      <c r="AZ6" s="10"/>
    </row>
    <row r="7" customFormat="false" ht="24" hidden="false" customHeight="true" outlineLevel="0" collapsed="false">
      <c r="A7" s="25" t="s">
        <v>938</v>
      </c>
      <c r="B7" s="25"/>
      <c r="C7" s="25"/>
      <c r="D7" s="25"/>
      <c r="E7" s="25"/>
      <c r="F7" s="25"/>
      <c r="G7" s="25"/>
      <c r="H7" s="25"/>
      <c r="I7" s="25"/>
      <c r="J7" s="25"/>
      <c r="K7" s="25"/>
      <c r="L7" s="25"/>
      <c r="M7" s="25"/>
      <c r="N7" s="25"/>
      <c r="O7" s="25"/>
      <c r="P7" s="25"/>
      <c r="Q7" s="25"/>
      <c r="R7" s="25"/>
      <c r="S7" s="25"/>
      <c r="T7" s="25"/>
      <c r="U7" s="25"/>
      <c r="V7" s="25"/>
      <c r="W7" s="25"/>
      <c r="X7" s="25"/>
      <c r="Y7" s="25"/>
      <c r="Z7" s="7"/>
      <c r="AA7" s="8" t="s">
        <v>939</v>
      </c>
      <c r="AB7" s="9" t="s">
        <v>940</v>
      </c>
      <c r="AC7" s="10"/>
      <c r="AD7" s="10"/>
      <c r="AE7" s="10"/>
      <c r="AF7" s="10"/>
      <c r="AG7" s="10"/>
      <c r="AH7" s="10"/>
      <c r="AI7" s="10"/>
      <c r="AJ7" s="10"/>
      <c r="AK7" s="10"/>
      <c r="AL7" s="10"/>
      <c r="AM7" s="10"/>
      <c r="AN7" s="10"/>
      <c r="AO7" s="10"/>
      <c r="AP7" s="10"/>
      <c r="AQ7" s="10"/>
      <c r="AR7" s="10"/>
      <c r="AS7" s="10"/>
      <c r="AT7" s="10"/>
      <c r="AU7" s="10"/>
      <c r="AV7" s="10"/>
      <c r="AW7" s="10"/>
      <c r="AX7" s="10"/>
      <c r="AY7" s="10"/>
      <c r="AZ7" s="10"/>
    </row>
    <row r="8" customFormat="false" ht="24" hidden="false" customHeight="true" outlineLevel="0" collapsed="false">
      <c r="A8" s="26" t="s">
        <v>941</v>
      </c>
      <c r="B8" s="26"/>
      <c r="C8" s="26"/>
      <c r="D8" s="26"/>
      <c r="E8" s="26"/>
      <c r="F8" s="26"/>
      <c r="G8" s="26"/>
      <c r="H8" s="26"/>
      <c r="I8" s="26"/>
      <c r="J8" s="26"/>
      <c r="K8" s="26"/>
      <c r="L8" s="26"/>
      <c r="M8" s="26"/>
      <c r="N8" s="26"/>
      <c r="O8" s="26"/>
      <c r="P8" s="26"/>
      <c r="Q8" s="26"/>
      <c r="R8" s="26"/>
      <c r="S8" s="26"/>
      <c r="T8" s="26"/>
      <c r="U8" s="26"/>
      <c r="V8" s="26"/>
      <c r="W8" s="26"/>
      <c r="X8" s="26"/>
      <c r="Y8" s="26"/>
      <c r="Z8" s="7"/>
      <c r="AA8" s="8" t="s">
        <v>942</v>
      </c>
      <c r="AB8" s="9" t="s">
        <v>943</v>
      </c>
      <c r="AC8" s="10"/>
      <c r="AD8" s="10"/>
      <c r="AE8" s="10"/>
      <c r="AF8" s="10"/>
      <c r="AG8" s="10"/>
      <c r="AH8" s="10"/>
      <c r="AI8" s="10"/>
      <c r="AJ8" s="10"/>
      <c r="AK8" s="10"/>
      <c r="AL8" s="10"/>
      <c r="AM8" s="10"/>
      <c r="AN8" s="10"/>
      <c r="AO8" s="10"/>
      <c r="AP8" s="10"/>
      <c r="AQ8" s="10"/>
      <c r="AR8" s="10"/>
      <c r="AS8" s="10"/>
      <c r="AT8" s="10"/>
      <c r="AU8" s="10"/>
      <c r="AV8" s="10"/>
      <c r="AW8" s="10"/>
      <c r="AX8" s="10"/>
      <c r="AY8" s="10"/>
      <c r="AZ8" s="10"/>
    </row>
    <row r="9" customFormat="false" ht="24" hidden="false" customHeight="true" outlineLevel="0" collapsed="false">
      <c r="A9" s="27" t="s">
        <v>944</v>
      </c>
      <c r="B9" s="27"/>
      <c r="C9" s="27"/>
      <c r="D9" s="27"/>
      <c r="E9" s="27"/>
      <c r="F9" s="27"/>
      <c r="G9" s="27"/>
      <c r="H9" s="27"/>
      <c r="I9" s="27"/>
      <c r="J9" s="27"/>
      <c r="K9" s="27"/>
      <c r="L9" s="27"/>
      <c r="M9" s="27"/>
      <c r="N9" s="27"/>
      <c r="O9" s="27"/>
      <c r="P9" s="27"/>
      <c r="Q9" s="27"/>
      <c r="R9" s="27"/>
      <c r="S9" s="27"/>
      <c r="T9" s="27"/>
      <c r="U9" s="27"/>
      <c r="V9" s="27"/>
      <c r="W9" s="27"/>
      <c r="X9" s="27"/>
      <c r="Y9" s="27"/>
      <c r="Z9" s="7"/>
      <c r="AA9" s="8" t="s">
        <v>945</v>
      </c>
      <c r="AB9" s="9" t="s">
        <v>946</v>
      </c>
      <c r="AC9" s="10"/>
      <c r="AD9" s="10"/>
      <c r="AE9" s="10"/>
      <c r="AF9" s="10"/>
      <c r="AG9" s="10"/>
      <c r="AH9" s="10"/>
      <c r="AI9" s="10"/>
      <c r="AJ9" s="10"/>
      <c r="AK9" s="10"/>
      <c r="AL9" s="10"/>
      <c r="AM9" s="10"/>
      <c r="AN9" s="10"/>
      <c r="AO9" s="10"/>
      <c r="AP9" s="10"/>
      <c r="AQ9" s="10"/>
      <c r="AR9" s="10"/>
      <c r="AS9" s="10"/>
      <c r="AT9" s="10"/>
      <c r="AU9" s="10"/>
      <c r="AV9" s="10"/>
      <c r="AW9" s="10"/>
      <c r="AX9" s="10"/>
      <c r="AY9" s="10"/>
      <c r="AZ9" s="10"/>
    </row>
    <row r="10" customFormat="false" ht="24"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7"/>
      <c r="AA10" s="8" t="s">
        <v>947</v>
      </c>
      <c r="AB10" s="9" t="s">
        <v>948</v>
      </c>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row>
    <row r="11" customFormat="false" ht="24"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7"/>
      <c r="AA11" s="8" t="s">
        <v>949</v>
      </c>
      <c r="AB11" s="9" t="s">
        <v>950</v>
      </c>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row>
    <row r="12" customFormat="false" ht="24" hidden="false" customHeight="true" outlineLevel="0" collapsed="false">
      <c r="A12" s="28" t="s">
        <v>951</v>
      </c>
      <c r="B12" s="28"/>
      <c r="C12" s="28"/>
      <c r="D12" s="28"/>
      <c r="E12" s="28"/>
      <c r="F12" s="28"/>
      <c r="G12" s="28"/>
      <c r="H12" s="28"/>
      <c r="I12" s="28"/>
      <c r="J12" s="28"/>
      <c r="K12" s="28"/>
      <c r="L12" s="28"/>
      <c r="M12" s="28"/>
      <c r="N12" s="28"/>
      <c r="O12" s="28"/>
      <c r="P12" s="28"/>
      <c r="Q12" s="28"/>
      <c r="R12" s="28"/>
      <c r="S12" s="28"/>
      <c r="T12" s="29" t="s">
        <v>952</v>
      </c>
      <c r="U12" s="30"/>
      <c r="V12" s="30"/>
      <c r="W12" s="30"/>
      <c r="X12" s="30"/>
      <c r="Y12" s="31"/>
      <c r="Z12" s="7"/>
      <c r="AA12" s="8" t="s">
        <v>953</v>
      </c>
      <c r="AB12" s="9" t="s">
        <v>954</v>
      </c>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row>
    <row r="13" customFormat="false" ht="18" hidden="false" customHeight="false" outlineLevel="0" collapsed="false">
      <c r="A13" s="32"/>
      <c r="B13" s="33"/>
      <c r="C13" s="33"/>
      <c r="D13" s="33"/>
      <c r="E13" s="33"/>
      <c r="F13" s="33"/>
      <c r="G13" s="33"/>
      <c r="H13" s="34"/>
      <c r="I13" s="34"/>
      <c r="J13" s="34"/>
      <c r="K13" s="34"/>
      <c r="L13" s="35"/>
      <c r="M13" s="35"/>
      <c r="N13" s="35"/>
      <c r="O13" s="35"/>
      <c r="P13" s="35"/>
      <c r="Q13" s="33"/>
      <c r="R13" s="35"/>
      <c r="S13" s="33"/>
      <c r="T13" s="36"/>
      <c r="U13" s="37"/>
      <c r="V13" s="37"/>
      <c r="W13" s="37"/>
      <c r="X13" s="37"/>
      <c r="Y13" s="38"/>
      <c r="Z13" s="7"/>
      <c r="AA13" s="8" t="s">
        <v>955</v>
      </c>
      <c r="AB13" s="9" t="s">
        <v>956</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row>
    <row r="14" customFormat="false" ht="21" hidden="false" customHeight="true" outlineLevel="0" collapsed="false">
      <c r="A14" s="39" t="s">
        <v>957</v>
      </c>
      <c r="B14" s="40"/>
      <c r="C14" s="40"/>
      <c r="D14" s="40"/>
      <c r="E14" s="40"/>
      <c r="F14" s="40"/>
      <c r="G14" s="40"/>
      <c r="H14" s="41" t="s">
        <v>894</v>
      </c>
      <c r="I14" s="41"/>
      <c r="J14" s="41"/>
      <c r="K14" s="42"/>
      <c r="L14" s="43"/>
      <c r="M14" s="44" t="s">
        <v>918</v>
      </c>
      <c r="N14" s="45"/>
      <c r="O14" s="46"/>
      <c r="P14" s="46"/>
      <c r="Q14" s="46"/>
      <c r="R14" s="47"/>
      <c r="S14" s="48"/>
      <c r="T14" s="49" t="s">
        <v>958</v>
      </c>
      <c r="U14" s="50"/>
      <c r="V14" s="51"/>
      <c r="W14" s="51"/>
      <c r="X14" s="52"/>
      <c r="Y14" s="53"/>
      <c r="Z14" s="7"/>
      <c r="AA14" s="8" t="s">
        <v>959</v>
      </c>
      <c r="AB14" s="9" t="s">
        <v>960</v>
      </c>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row>
    <row r="15" customFormat="false" ht="9" hidden="false" customHeight="true" outlineLevel="0" collapsed="false">
      <c r="A15" s="39"/>
      <c r="B15" s="40"/>
      <c r="C15" s="40"/>
      <c r="D15" s="40"/>
      <c r="E15" s="40"/>
      <c r="F15" s="40"/>
      <c r="G15" s="40"/>
      <c r="H15" s="54"/>
      <c r="I15" s="54"/>
      <c r="J15" s="54"/>
      <c r="K15" s="55"/>
      <c r="L15" s="55"/>
      <c r="M15" s="56"/>
      <c r="N15" s="56"/>
      <c r="O15" s="56"/>
      <c r="P15" s="56"/>
      <c r="Q15" s="44"/>
      <c r="R15" s="44"/>
      <c r="S15" s="57"/>
      <c r="T15" s="36"/>
      <c r="U15" s="58"/>
      <c r="V15" s="58"/>
      <c r="W15" s="58"/>
      <c r="X15" s="58"/>
      <c r="Y15" s="59"/>
      <c r="Z15" s="7"/>
      <c r="AA15" s="8" t="s">
        <v>888</v>
      </c>
      <c r="AB15" s="9" t="s">
        <v>961</v>
      </c>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row>
    <row r="16" customFormat="false" ht="21" hidden="false" customHeight="true" outlineLevel="0" collapsed="false">
      <c r="A16" s="60" t="s">
        <v>962</v>
      </c>
      <c r="B16" s="61"/>
      <c r="C16" s="61"/>
      <c r="D16" s="61"/>
      <c r="E16" s="61"/>
      <c r="F16" s="61"/>
      <c r="G16" s="61"/>
      <c r="H16" s="62"/>
      <c r="I16" s="62"/>
      <c r="J16" s="62"/>
      <c r="K16" s="62"/>
      <c r="L16" s="62"/>
      <c r="M16" s="62"/>
      <c r="N16" s="62"/>
      <c r="O16" s="62"/>
      <c r="P16" s="44"/>
      <c r="Q16" s="44"/>
      <c r="R16" s="44"/>
      <c r="S16" s="54"/>
      <c r="T16" s="63"/>
      <c r="U16" s="64"/>
      <c r="V16" s="64"/>
      <c r="W16" s="64"/>
      <c r="X16" s="64"/>
      <c r="Y16" s="65"/>
      <c r="Z16" s="7"/>
      <c r="AA16" s="8" t="s">
        <v>963</v>
      </c>
      <c r="AB16" s="9" t="s">
        <v>964</v>
      </c>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row>
    <row r="17" s="69" customFormat="true" ht="21" hidden="false" customHeight="true" outlineLevel="0" collapsed="false">
      <c r="A17" s="66"/>
      <c r="B17" s="67"/>
      <c r="C17" s="67"/>
      <c r="D17" s="67"/>
      <c r="E17" s="67"/>
      <c r="F17" s="67"/>
      <c r="G17" s="67"/>
      <c r="H17" s="67"/>
      <c r="I17" s="67"/>
      <c r="J17" s="67"/>
      <c r="K17" s="67"/>
      <c r="L17" s="67"/>
      <c r="M17" s="67"/>
      <c r="N17" s="67"/>
      <c r="O17" s="67"/>
      <c r="P17" s="67"/>
      <c r="Q17" s="67"/>
      <c r="R17" s="67"/>
      <c r="S17" s="67"/>
      <c r="T17" s="68" t="s">
        <v>965</v>
      </c>
      <c r="U17" s="68"/>
      <c r="V17" s="68"/>
      <c r="W17" s="68"/>
      <c r="X17" s="68"/>
      <c r="Y17" s="68"/>
      <c r="Z17" s="7"/>
      <c r="AA17" s="8" t="s">
        <v>966</v>
      </c>
      <c r="AB17" s="9" t="s">
        <v>967</v>
      </c>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row>
    <row r="18" s="69" customFormat="true" ht="21" hidden="false" customHeight="true" outlineLevel="0" collapsed="false">
      <c r="A18" s="70" t="s">
        <v>968</v>
      </c>
      <c r="B18" s="71"/>
      <c r="C18" s="71"/>
      <c r="D18" s="71"/>
      <c r="E18" s="71"/>
      <c r="F18" s="71"/>
      <c r="G18" s="71"/>
      <c r="H18" s="71"/>
      <c r="I18" s="71"/>
      <c r="J18" s="71"/>
      <c r="K18" s="71"/>
      <c r="L18" s="71"/>
      <c r="M18" s="71"/>
      <c r="N18" s="71"/>
      <c r="O18" s="71"/>
      <c r="P18" s="71"/>
      <c r="Q18" s="71"/>
      <c r="R18" s="71"/>
      <c r="S18" s="71"/>
      <c r="T18" s="68"/>
      <c r="U18" s="68"/>
      <c r="V18" s="68"/>
      <c r="W18" s="68"/>
      <c r="X18" s="68"/>
      <c r="Y18" s="68"/>
      <c r="Z18" s="72"/>
      <c r="AA18" s="8" t="s">
        <v>969</v>
      </c>
      <c r="AB18" s="9" t="s">
        <v>970</v>
      </c>
      <c r="AC18" s="73"/>
      <c r="AD18" s="72"/>
      <c r="AE18" s="72"/>
      <c r="AF18" s="72"/>
      <c r="AG18" s="72"/>
      <c r="AH18" s="72"/>
      <c r="AI18" s="72"/>
      <c r="AJ18" s="72"/>
      <c r="AK18" s="72"/>
      <c r="AL18" s="72"/>
      <c r="AM18" s="10"/>
      <c r="AN18" s="10"/>
      <c r="AO18" s="10"/>
      <c r="AP18" s="10"/>
      <c r="AQ18" s="10"/>
      <c r="AR18" s="10"/>
      <c r="AS18" s="10"/>
      <c r="AT18" s="10"/>
      <c r="AU18" s="10"/>
      <c r="AV18" s="10"/>
      <c r="AW18" s="10"/>
      <c r="AX18" s="10"/>
      <c r="AY18" s="10"/>
      <c r="AZ18" s="10"/>
    </row>
    <row r="19" s="69" customFormat="true" ht="21" hidden="false" customHeight="true" outlineLevel="0" collapsed="false">
      <c r="A19" s="74"/>
      <c r="B19" s="75" t="s">
        <v>971</v>
      </c>
      <c r="C19" s="71"/>
      <c r="D19" s="71"/>
      <c r="E19" s="71"/>
      <c r="F19" s="71"/>
      <c r="G19" s="71"/>
      <c r="H19" s="71"/>
      <c r="I19" s="71"/>
      <c r="J19" s="76"/>
      <c r="K19" s="77"/>
      <c r="L19" s="77"/>
      <c r="M19" s="77"/>
      <c r="N19" s="77"/>
      <c r="O19" s="77"/>
      <c r="P19" s="77"/>
      <c r="Q19" s="77"/>
      <c r="R19" s="77"/>
      <c r="S19" s="77"/>
      <c r="T19" s="63"/>
      <c r="U19" s="64"/>
      <c r="V19" s="64"/>
      <c r="W19" s="64"/>
      <c r="X19" s="64"/>
      <c r="Y19" s="65"/>
      <c r="Z19" s="72"/>
      <c r="AA19" s="8" t="s">
        <v>972</v>
      </c>
      <c r="AB19" s="9" t="s">
        <v>973</v>
      </c>
      <c r="AC19" s="72"/>
      <c r="AD19" s="72"/>
      <c r="AE19" s="72"/>
      <c r="AF19" s="72"/>
      <c r="AG19" s="72"/>
      <c r="AH19" s="72"/>
      <c r="AI19" s="72"/>
      <c r="AJ19" s="72"/>
      <c r="AK19" s="72"/>
      <c r="AL19" s="72"/>
      <c r="AM19" s="10"/>
      <c r="AN19" s="10"/>
      <c r="AO19" s="10"/>
      <c r="AP19" s="10"/>
      <c r="AQ19" s="10"/>
      <c r="AR19" s="10"/>
      <c r="AS19" s="10"/>
      <c r="AT19" s="10"/>
      <c r="AU19" s="10"/>
      <c r="AV19" s="10"/>
      <c r="AW19" s="10"/>
      <c r="AX19" s="10"/>
      <c r="AY19" s="10"/>
      <c r="AZ19" s="10"/>
    </row>
    <row r="20" customFormat="false" ht="36" hidden="false" customHeight="true" outlineLevel="0" collapsed="false">
      <c r="A20" s="78" t="s">
        <v>974</v>
      </c>
      <c r="B20" s="79"/>
      <c r="C20" s="79"/>
      <c r="D20" s="79"/>
      <c r="E20" s="79"/>
      <c r="F20" s="79"/>
      <c r="G20" s="77"/>
      <c r="H20" s="80"/>
      <c r="I20" s="80"/>
      <c r="J20" s="80"/>
      <c r="K20" s="80"/>
      <c r="L20" s="80"/>
      <c r="M20" s="80"/>
      <c r="N20" s="80"/>
      <c r="O20" s="80"/>
      <c r="P20" s="80"/>
      <c r="Q20" s="80"/>
      <c r="R20" s="80"/>
      <c r="S20" s="77"/>
      <c r="T20" s="81" t="s">
        <v>975</v>
      </c>
      <c r="U20" s="81"/>
      <c r="V20" s="81"/>
      <c r="W20" s="81"/>
      <c r="X20" s="81"/>
      <c r="Y20" s="81"/>
      <c r="Z20" s="7"/>
      <c r="AA20" s="8" t="s">
        <v>976</v>
      </c>
      <c r="AB20" s="9" t="s">
        <v>977</v>
      </c>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row>
    <row r="21" customFormat="false" ht="21" hidden="false" customHeight="true" outlineLevel="0" collapsed="false">
      <c r="A21" s="78" t="s">
        <v>978</v>
      </c>
      <c r="B21" s="79"/>
      <c r="C21" s="79"/>
      <c r="D21" s="79"/>
      <c r="E21" s="79"/>
      <c r="F21" s="79"/>
      <c r="G21" s="77"/>
      <c r="H21" s="82"/>
      <c r="I21" s="82"/>
      <c r="J21" s="82"/>
      <c r="K21" s="82"/>
      <c r="L21" s="82"/>
      <c r="M21" s="82"/>
      <c r="N21" s="82"/>
      <c r="O21" s="82"/>
      <c r="P21" s="82"/>
      <c r="Q21" s="82"/>
      <c r="R21" s="82"/>
      <c r="S21" s="77"/>
      <c r="T21" s="63"/>
      <c r="U21" s="64"/>
      <c r="V21" s="64"/>
      <c r="W21" s="64"/>
      <c r="X21" s="64"/>
      <c r="Y21" s="65"/>
      <c r="Z21" s="83"/>
      <c r="AA21" s="8" t="s">
        <v>979</v>
      </c>
      <c r="AB21" s="9" t="s">
        <v>980</v>
      </c>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row>
    <row r="22" customFormat="false" ht="21" hidden="false" customHeight="true" outlineLevel="0" collapsed="false">
      <c r="A22" s="78" t="s">
        <v>981</v>
      </c>
      <c r="B22" s="79"/>
      <c r="C22" s="79"/>
      <c r="D22" s="79"/>
      <c r="E22" s="80"/>
      <c r="F22" s="80"/>
      <c r="G22" s="80"/>
      <c r="H22" s="80"/>
      <c r="I22" s="80"/>
      <c r="J22" s="80"/>
      <c r="K22" s="80"/>
      <c r="L22" s="80"/>
      <c r="M22" s="80"/>
      <c r="N22" s="80"/>
      <c r="O22" s="80"/>
      <c r="P22" s="80"/>
      <c r="Q22" s="80"/>
      <c r="R22" s="80"/>
      <c r="S22" s="77"/>
      <c r="T22" s="84" t="s">
        <v>982</v>
      </c>
      <c r="U22" s="50"/>
      <c r="V22" s="85"/>
      <c r="W22" s="85"/>
      <c r="X22" s="86"/>
      <c r="Y22" s="87"/>
      <c r="Z22" s="83"/>
      <c r="AA22" s="8" t="s">
        <v>983</v>
      </c>
      <c r="AB22" s="9" t="s">
        <v>984</v>
      </c>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row>
    <row r="23" customFormat="false" ht="21" hidden="false" customHeight="true" outlineLevel="0" collapsed="false">
      <c r="A23" s="78" t="s">
        <v>985</v>
      </c>
      <c r="B23" s="79"/>
      <c r="C23" s="79"/>
      <c r="D23" s="79"/>
      <c r="E23" s="79"/>
      <c r="F23" s="79"/>
      <c r="G23" s="77"/>
      <c r="H23" s="77"/>
      <c r="I23" s="77"/>
      <c r="J23" s="77"/>
      <c r="K23" s="88"/>
      <c r="L23" s="88"/>
      <c r="M23" s="88"/>
      <c r="N23" s="88"/>
      <c r="O23" s="88"/>
      <c r="P23" s="88"/>
      <c r="Q23" s="88"/>
      <c r="R23" s="88"/>
      <c r="S23" s="89"/>
      <c r="T23" s="90" t="s">
        <v>986</v>
      </c>
      <c r="U23" s="91" t="s">
        <v>987</v>
      </c>
      <c r="V23" s="92"/>
      <c r="W23" s="92"/>
      <c r="X23" s="85"/>
      <c r="Y23" s="93"/>
      <c r="Z23" s="7"/>
      <c r="AA23" s="8" t="s">
        <v>988</v>
      </c>
      <c r="AB23" s="9" t="s">
        <v>989</v>
      </c>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row>
    <row r="24" customFormat="false" ht="36" hidden="false" customHeight="true" outlineLevel="0" collapsed="false">
      <c r="A24" s="78" t="s">
        <v>990</v>
      </c>
      <c r="B24" s="79"/>
      <c r="C24" s="79"/>
      <c r="D24" s="79"/>
      <c r="E24" s="79"/>
      <c r="F24" s="79"/>
      <c r="G24" s="79"/>
      <c r="H24" s="79"/>
      <c r="I24" s="79"/>
      <c r="J24" s="79"/>
      <c r="K24" s="79"/>
      <c r="L24" s="79"/>
      <c r="M24" s="79"/>
      <c r="N24" s="79"/>
      <c r="O24" s="79"/>
      <c r="P24" s="79"/>
      <c r="Q24" s="79"/>
      <c r="R24" s="79"/>
      <c r="S24" s="79"/>
      <c r="T24" s="94" t="s">
        <v>991</v>
      </c>
      <c r="U24" s="95"/>
      <c r="V24" s="86"/>
      <c r="W24" s="86"/>
      <c r="X24" s="92"/>
      <c r="Y24" s="96"/>
      <c r="Z24" s="7"/>
      <c r="AA24" s="8" t="s">
        <v>992</v>
      </c>
      <c r="AB24" s="9" t="s">
        <v>993</v>
      </c>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row>
    <row r="25" customFormat="false" ht="21" hidden="false" customHeight="true" outlineLevel="0" collapsed="false">
      <c r="A25" s="97" t="s">
        <v>994</v>
      </c>
      <c r="B25" s="97"/>
      <c r="C25" s="97"/>
      <c r="D25" s="97"/>
      <c r="E25" s="97"/>
      <c r="F25" s="80"/>
      <c r="G25" s="80"/>
      <c r="H25" s="80"/>
      <c r="I25" s="80"/>
      <c r="J25" s="80"/>
      <c r="K25" s="80"/>
      <c r="L25" s="80"/>
      <c r="M25" s="80"/>
      <c r="N25" s="80"/>
      <c r="O25" s="80"/>
      <c r="P25" s="80"/>
      <c r="Q25" s="80"/>
      <c r="R25" s="80"/>
      <c r="S25" s="77"/>
      <c r="T25" s="98"/>
      <c r="U25" s="95"/>
      <c r="V25" s="86"/>
      <c r="W25" s="86"/>
      <c r="X25" s="86"/>
      <c r="Y25" s="99"/>
      <c r="Z25" s="7"/>
      <c r="AA25" s="8" t="s">
        <v>995</v>
      </c>
      <c r="AB25" s="9" t="s">
        <v>996</v>
      </c>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row>
    <row r="26" customFormat="false" ht="21" hidden="false" customHeight="true" outlineLevel="0" collapsed="false">
      <c r="A26" s="97" t="s">
        <v>997</v>
      </c>
      <c r="B26" s="97"/>
      <c r="C26" s="80"/>
      <c r="D26" s="80"/>
      <c r="E26" s="80"/>
      <c r="F26" s="80"/>
      <c r="G26" s="80"/>
      <c r="H26" s="80"/>
      <c r="I26" s="80"/>
      <c r="J26" s="100"/>
      <c r="K26" s="100" t="s">
        <v>998</v>
      </c>
      <c r="L26" s="101"/>
      <c r="M26" s="102"/>
      <c r="N26" s="102" t="s">
        <v>999</v>
      </c>
      <c r="O26" s="103"/>
      <c r="P26" s="103"/>
      <c r="Q26" s="104" t="s">
        <v>1000</v>
      </c>
      <c r="R26" s="105"/>
      <c r="S26" s="77"/>
      <c r="T26" s="94" t="s">
        <v>1001</v>
      </c>
      <c r="U26" s="95"/>
      <c r="V26" s="86"/>
      <c r="W26" s="86"/>
      <c r="X26" s="86"/>
      <c r="Y26" s="99"/>
      <c r="Z26" s="7"/>
      <c r="AA26" s="8" t="s">
        <v>1002</v>
      </c>
      <c r="AB26" s="9" t="s">
        <v>1003</v>
      </c>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row>
    <row r="27" customFormat="false" ht="54.6" hidden="false" customHeight="true" outlineLevel="0" collapsed="false">
      <c r="A27" s="106" t="s">
        <v>1004</v>
      </c>
      <c r="B27" s="106"/>
      <c r="C27" s="106"/>
      <c r="D27" s="106"/>
      <c r="E27" s="106"/>
      <c r="F27" s="106"/>
      <c r="G27" s="106"/>
      <c r="H27" s="106"/>
      <c r="I27" s="106"/>
      <c r="J27" s="106"/>
      <c r="K27" s="106"/>
      <c r="L27" s="106"/>
      <c r="M27" s="106"/>
      <c r="N27" s="106"/>
      <c r="O27" s="106"/>
      <c r="P27" s="106"/>
      <c r="Q27" s="106"/>
      <c r="R27" s="106"/>
      <c r="S27" s="106"/>
      <c r="T27" s="107" t="s">
        <v>1005</v>
      </c>
      <c r="U27" s="107"/>
      <c r="V27" s="107"/>
      <c r="W27" s="107"/>
      <c r="X27" s="107"/>
      <c r="Y27" s="107"/>
      <c r="Z27" s="7"/>
      <c r="AA27" s="8" t="s">
        <v>1006</v>
      </c>
      <c r="AB27" s="9" t="s">
        <v>1007</v>
      </c>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row>
    <row r="28" customFormat="false" ht="21" hidden="false" customHeight="true" outlineLevel="0" collapsed="false">
      <c r="A28" s="97"/>
      <c r="B28" s="77"/>
      <c r="C28" s="80"/>
      <c r="D28" s="80"/>
      <c r="E28" s="80"/>
      <c r="F28" s="80"/>
      <c r="G28" s="80"/>
      <c r="H28" s="80"/>
      <c r="I28" s="80"/>
      <c r="J28" s="80"/>
      <c r="K28" s="80"/>
      <c r="L28" s="80"/>
      <c r="M28" s="80"/>
      <c r="N28" s="80"/>
      <c r="O28" s="80"/>
      <c r="P28" s="80"/>
      <c r="Q28" s="80"/>
      <c r="R28" s="80"/>
      <c r="S28" s="77"/>
      <c r="T28" s="108"/>
      <c r="U28" s="109"/>
      <c r="V28" s="109"/>
      <c r="W28" s="109"/>
      <c r="X28" s="109"/>
      <c r="Y28" s="110"/>
      <c r="Z28" s="7"/>
      <c r="AA28" s="8" t="s">
        <v>1008</v>
      </c>
      <c r="AB28" s="9" t="s">
        <v>1009</v>
      </c>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row>
    <row r="29" customFormat="false" ht="21" hidden="false" customHeight="true" outlineLevel="0" collapsed="false">
      <c r="A29" s="97"/>
      <c r="B29" s="111" t="s">
        <v>997</v>
      </c>
      <c r="C29" s="82"/>
      <c r="D29" s="82"/>
      <c r="E29" s="82"/>
      <c r="F29" s="82"/>
      <c r="G29" s="82"/>
      <c r="H29" s="82"/>
      <c r="I29" s="82"/>
      <c r="J29" s="100"/>
      <c r="K29" s="100" t="s">
        <v>998</v>
      </c>
      <c r="L29" s="101"/>
      <c r="M29" s="102"/>
      <c r="N29" s="102" t="s">
        <v>999</v>
      </c>
      <c r="O29" s="103"/>
      <c r="P29" s="103"/>
      <c r="Q29" s="104" t="s">
        <v>1000</v>
      </c>
      <c r="R29" s="105"/>
      <c r="S29" s="112"/>
      <c r="T29" s="113"/>
      <c r="U29" s="114"/>
      <c r="V29" s="114"/>
      <c r="W29" s="114"/>
      <c r="X29" s="114"/>
      <c r="Y29" s="115"/>
      <c r="Z29" s="72"/>
      <c r="AA29" s="8" t="s">
        <v>1010</v>
      </c>
      <c r="AB29" s="9" t="s">
        <v>1011</v>
      </c>
      <c r="AC29" s="116"/>
      <c r="AD29" s="116"/>
      <c r="AE29" s="116"/>
      <c r="AF29" s="116"/>
      <c r="AG29" s="116"/>
      <c r="AH29" s="116"/>
      <c r="AI29" s="116"/>
      <c r="AJ29" s="116"/>
      <c r="AK29" s="116"/>
      <c r="AL29" s="116"/>
      <c r="AM29" s="116"/>
      <c r="AN29" s="116"/>
      <c r="AO29" s="116"/>
      <c r="AP29" s="10"/>
      <c r="AQ29" s="10"/>
      <c r="AR29" s="10"/>
      <c r="AS29" s="10"/>
      <c r="AT29" s="10"/>
      <c r="AU29" s="10"/>
      <c r="AV29" s="10"/>
      <c r="AW29" s="10"/>
      <c r="AX29" s="10"/>
      <c r="AY29" s="10"/>
      <c r="AZ29" s="10"/>
    </row>
    <row r="30" customFormat="false" ht="36" hidden="false" customHeight="true" outlineLevel="0" collapsed="false">
      <c r="A30" s="78" t="s">
        <v>1012</v>
      </c>
      <c r="B30" s="79"/>
      <c r="C30" s="79"/>
      <c r="D30" s="79"/>
      <c r="E30" s="79"/>
      <c r="F30" s="77"/>
      <c r="G30" s="80"/>
      <c r="H30" s="80"/>
      <c r="I30" s="80"/>
      <c r="J30" s="80"/>
      <c r="K30" s="80"/>
      <c r="L30" s="80"/>
      <c r="M30" s="80"/>
      <c r="N30" s="80"/>
      <c r="O30" s="80"/>
      <c r="P30" s="80"/>
      <c r="Q30" s="80"/>
      <c r="R30" s="80"/>
      <c r="S30" s="117"/>
      <c r="T30" s="118" t="s">
        <v>1013</v>
      </c>
      <c r="U30" s="79"/>
      <c r="V30" s="100" t="s">
        <v>1014</v>
      </c>
      <c r="W30" s="119"/>
      <c r="X30" s="119"/>
      <c r="Y30" s="120"/>
      <c r="Z30" s="72"/>
      <c r="AA30" s="8" t="s">
        <v>1015</v>
      </c>
      <c r="AB30" s="9" t="s">
        <v>1016</v>
      </c>
      <c r="AC30" s="116"/>
      <c r="AD30" s="116"/>
      <c r="AE30" s="116"/>
      <c r="AF30" s="116"/>
      <c r="AG30" s="116"/>
      <c r="AH30" s="116"/>
      <c r="AI30" s="116"/>
      <c r="AJ30" s="116"/>
      <c r="AK30" s="116"/>
      <c r="AL30" s="116"/>
      <c r="AM30" s="116"/>
      <c r="AN30" s="116"/>
      <c r="AO30" s="116"/>
      <c r="AP30" s="121"/>
      <c r="AQ30" s="121"/>
      <c r="AR30" s="121"/>
      <c r="AS30" s="122"/>
      <c r="AT30" s="122"/>
      <c r="AU30" s="10"/>
      <c r="AV30" s="10"/>
      <c r="AW30" s="10"/>
      <c r="AX30" s="10"/>
      <c r="AY30" s="10"/>
      <c r="AZ30" s="10"/>
    </row>
    <row r="31" customFormat="false" ht="21" hidden="false" customHeight="true" outlineLevel="0" collapsed="false">
      <c r="A31" s="97" t="s">
        <v>1017</v>
      </c>
      <c r="B31" s="97"/>
      <c r="C31" s="97"/>
      <c r="D31" s="97"/>
      <c r="E31" s="97"/>
      <c r="F31" s="97"/>
      <c r="G31" s="123"/>
      <c r="H31" s="123"/>
      <c r="I31" s="123"/>
      <c r="J31" s="123"/>
      <c r="K31" s="123"/>
      <c r="L31" s="123"/>
      <c r="M31" s="123"/>
      <c r="N31" s="123"/>
      <c r="O31" s="124"/>
      <c r="P31" s="124" t="s">
        <v>1018</v>
      </c>
      <c r="Q31" s="125"/>
      <c r="R31" s="126"/>
      <c r="S31" s="125"/>
      <c r="T31" s="127"/>
      <c r="U31" s="128"/>
      <c r="V31" s="100"/>
      <c r="W31" s="129"/>
      <c r="X31" s="129"/>
      <c r="Y31" s="130"/>
      <c r="Z31" s="72"/>
      <c r="AA31" s="8" t="s">
        <v>1019</v>
      </c>
      <c r="AB31" s="9" t="s">
        <v>1020</v>
      </c>
      <c r="AC31" s="116"/>
      <c r="AD31" s="116"/>
      <c r="AE31" s="116"/>
      <c r="AF31" s="116"/>
      <c r="AG31" s="116"/>
      <c r="AH31" s="116"/>
      <c r="AI31" s="116"/>
      <c r="AJ31" s="116"/>
      <c r="AK31" s="116"/>
      <c r="AL31" s="116"/>
      <c r="AM31" s="116"/>
      <c r="AN31" s="116"/>
      <c r="AO31" s="116"/>
      <c r="AP31" s="121"/>
      <c r="AQ31" s="121"/>
      <c r="AR31" s="121"/>
      <c r="AS31" s="122"/>
      <c r="AT31" s="122"/>
      <c r="AU31" s="10"/>
      <c r="AV31" s="10"/>
      <c r="AW31" s="10"/>
      <c r="AX31" s="10"/>
      <c r="AY31" s="10"/>
      <c r="AZ31" s="10"/>
    </row>
    <row r="32" customFormat="false" ht="21" hidden="false" customHeight="true" outlineLevel="0" collapsed="false">
      <c r="A32" s="97" t="s">
        <v>1021</v>
      </c>
      <c r="B32" s="97"/>
      <c r="C32" s="97"/>
      <c r="D32" s="97"/>
      <c r="E32" s="97"/>
      <c r="F32" s="97"/>
      <c r="G32" s="131"/>
      <c r="H32" s="131"/>
      <c r="I32" s="131"/>
      <c r="J32" s="131"/>
      <c r="K32" s="131"/>
      <c r="L32" s="131"/>
      <c r="M32" s="131"/>
      <c r="N32" s="131"/>
      <c r="O32" s="129"/>
      <c r="P32" s="129"/>
      <c r="Q32" s="129"/>
      <c r="R32" s="129"/>
      <c r="S32" s="129"/>
      <c r="T32" s="127"/>
      <c r="U32" s="128"/>
      <c r="V32" s="100"/>
      <c r="W32" s="129"/>
      <c r="X32" s="129"/>
      <c r="Y32" s="130"/>
      <c r="Z32" s="116"/>
      <c r="AA32" s="8" t="s">
        <v>1022</v>
      </c>
      <c r="AB32" s="9" t="s">
        <v>1023</v>
      </c>
      <c r="AC32" s="116"/>
      <c r="AD32" s="116"/>
      <c r="AE32" s="116"/>
      <c r="AF32" s="116"/>
      <c r="AG32" s="116"/>
      <c r="AH32" s="116"/>
      <c r="AI32" s="116"/>
      <c r="AJ32" s="116"/>
      <c r="AK32" s="116"/>
      <c r="AL32" s="116"/>
      <c r="AM32" s="116"/>
      <c r="AN32" s="116"/>
      <c r="AO32" s="116"/>
      <c r="AP32" s="121"/>
      <c r="AQ32" s="121"/>
      <c r="AR32" s="121"/>
      <c r="AS32" s="122"/>
      <c r="AT32" s="122"/>
      <c r="AU32" s="10"/>
      <c r="AV32" s="10"/>
      <c r="AW32" s="10"/>
      <c r="AX32" s="10"/>
      <c r="AY32" s="10"/>
      <c r="AZ32" s="10"/>
    </row>
    <row r="33" customFormat="false" ht="21" hidden="false" customHeight="true" outlineLevel="0" collapsed="false">
      <c r="A33" s="97" t="s">
        <v>1024</v>
      </c>
      <c r="B33" s="97"/>
      <c r="C33" s="97"/>
      <c r="D33" s="97"/>
      <c r="E33" s="97"/>
      <c r="F33" s="97"/>
      <c r="G33" s="132"/>
      <c r="H33" s="132"/>
      <c r="I33" s="132"/>
      <c r="J33" s="132"/>
      <c r="K33" s="132"/>
      <c r="L33" s="132"/>
      <c r="M33" s="132"/>
      <c r="N33" s="132"/>
      <c r="O33" s="132"/>
      <c r="P33" s="132"/>
      <c r="Q33" s="132"/>
      <c r="R33" s="132"/>
      <c r="S33" s="77"/>
      <c r="T33" s="127"/>
      <c r="U33" s="128"/>
      <c r="V33" s="100"/>
      <c r="W33" s="129"/>
      <c r="X33" s="129"/>
      <c r="Y33" s="130"/>
      <c r="Z33" s="116"/>
      <c r="AA33" s="8" t="s">
        <v>1025</v>
      </c>
      <c r="AB33" s="9" t="s">
        <v>1026</v>
      </c>
      <c r="AC33" s="116"/>
      <c r="AD33" s="116"/>
      <c r="AE33" s="116"/>
      <c r="AF33" s="116"/>
      <c r="AG33" s="116"/>
      <c r="AH33" s="116"/>
      <c r="AI33" s="116"/>
      <c r="AJ33" s="116"/>
      <c r="AK33" s="116"/>
      <c r="AL33" s="116"/>
      <c r="AM33" s="116"/>
      <c r="AN33" s="116"/>
      <c r="AO33" s="116"/>
      <c r="AP33" s="133"/>
      <c r="AQ33" s="133"/>
      <c r="AR33" s="134"/>
      <c r="AS33" s="122"/>
      <c r="AT33" s="122"/>
      <c r="AU33" s="10"/>
      <c r="AV33" s="10"/>
      <c r="AW33" s="10"/>
      <c r="AX33" s="10"/>
      <c r="AY33" s="10"/>
      <c r="AZ33" s="10"/>
    </row>
    <row r="34" customFormat="false" ht="12" hidden="false" customHeight="true" outlineLevel="0" collapsed="false">
      <c r="A34" s="66"/>
      <c r="B34" s="135"/>
      <c r="C34" s="135"/>
      <c r="D34" s="135"/>
      <c r="E34" s="135"/>
      <c r="F34" s="135"/>
      <c r="G34" s="136"/>
      <c r="H34" s="136"/>
      <c r="I34" s="136"/>
      <c r="J34" s="54"/>
      <c r="K34" s="54"/>
      <c r="L34" s="136"/>
      <c r="M34" s="54"/>
      <c r="N34" s="54"/>
      <c r="O34" s="136"/>
      <c r="P34" s="54"/>
      <c r="Q34" s="54"/>
      <c r="R34" s="54"/>
      <c r="S34" s="136"/>
      <c r="T34" s="137"/>
      <c r="U34" s="67"/>
      <c r="V34" s="67"/>
      <c r="W34" s="67"/>
      <c r="X34" s="67"/>
      <c r="Y34" s="130"/>
      <c r="Z34" s="138"/>
      <c r="AA34" s="8" t="s">
        <v>1027</v>
      </c>
      <c r="AB34" s="9" t="s">
        <v>1028</v>
      </c>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9"/>
      <c r="BB34" s="139"/>
      <c r="BC34" s="139"/>
      <c r="BD34" s="139"/>
      <c r="BE34" s="139"/>
      <c r="BF34" s="139"/>
      <c r="BG34" s="139"/>
      <c r="BH34" s="139"/>
      <c r="BI34" s="139"/>
      <c r="BJ34" s="139"/>
      <c r="BK34" s="139"/>
      <c r="BL34" s="139"/>
      <c r="BM34" s="139"/>
      <c r="BN34" s="139"/>
      <c r="BO34" s="139"/>
      <c r="BP34" s="139"/>
      <c r="BQ34" s="139"/>
      <c r="BR34" s="139"/>
    </row>
    <row r="35" customFormat="false" ht="23.45" hidden="false" customHeight="true" outlineLevel="0" collapsed="false">
      <c r="A35" s="140" t="s">
        <v>1029</v>
      </c>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38"/>
      <c r="AA35" s="8" t="s">
        <v>1030</v>
      </c>
      <c r="AB35" s="9" t="s">
        <v>1031</v>
      </c>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9"/>
      <c r="BB35" s="139"/>
      <c r="BC35" s="139"/>
      <c r="BD35" s="139"/>
      <c r="BE35" s="139"/>
      <c r="BF35" s="139"/>
      <c r="BG35" s="139"/>
      <c r="BH35" s="139"/>
      <c r="BI35" s="139"/>
      <c r="BJ35" s="139"/>
      <c r="BK35" s="139"/>
      <c r="BL35" s="139"/>
      <c r="BM35" s="139"/>
      <c r="BN35" s="139"/>
      <c r="BO35" s="139"/>
      <c r="BP35" s="139"/>
      <c r="BQ35" s="139"/>
      <c r="BR35" s="139"/>
    </row>
    <row r="36" customFormat="false" ht="23.45" hidden="false" customHeight="true" outlineLevel="0" collapsed="false">
      <c r="A36" s="141" t="s">
        <v>1032</v>
      </c>
      <c r="B36" s="141"/>
      <c r="C36" s="141"/>
      <c r="D36" s="141"/>
      <c r="E36" s="141"/>
      <c r="F36" s="141"/>
      <c r="G36" s="141"/>
      <c r="H36" s="141"/>
      <c r="I36" s="141"/>
      <c r="J36" s="141"/>
      <c r="K36" s="141"/>
      <c r="L36" s="141"/>
      <c r="M36" s="141"/>
      <c r="N36" s="141"/>
      <c r="O36" s="141"/>
      <c r="P36" s="141"/>
      <c r="Q36" s="141"/>
      <c r="R36" s="141"/>
      <c r="S36" s="141"/>
      <c r="T36" s="141"/>
      <c r="U36" s="141"/>
      <c r="V36" s="141"/>
      <c r="W36" s="141"/>
      <c r="X36" s="141"/>
      <c r="Y36" s="141"/>
      <c r="Z36" s="142"/>
      <c r="AA36" s="8" t="s">
        <v>1033</v>
      </c>
      <c r="AB36" s="9" t="s">
        <v>1034</v>
      </c>
      <c r="AC36" s="142"/>
      <c r="AD36" s="142"/>
      <c r="AE36" s="142"/>
      <c r="AF36" s="142"/>
      <c r="AG36" s="142"/>
      <c r="AH36" s="142"/>
      <c r="AI36" s="142"/>
      <c r="AJ36" s="142"/>
      <c r="AK36" s="142"/>
      <c r="AL36" s="142"/>
      <c r="AM36" s="142"/>
      <c r="AN36" s="142"/>
      <c r="AO36" s="142"/>
      <c r="AP36" s="142"/>
      <c r="AQ36" s="142"/>
      <c r="AR36" s="142"/>
      <c r="AS36" s="138"/>
      <c r="AT36" s="143"/>
      <c r="AU36" s="144"/>
      <c r="AV36" s="138"/>
      <c r="AW36" s="138"/>
      <c r="AX36" s="145"/>
      <c r="AY36" s="146"/>
      <c r="AZ36" s="139"/>
      <c r="BA36" s="139"/>
      <c r="BB36" s="139"/>
      <c r="BC36" s="139"/>
      <c r="BD36" s="139"/>
      <c r="BE36" s="139"/>
      <c r="BF36" s="139"/>
      <c r="BG36" s="139"/>
      <c r="BH36" s="139"/>
      <c r="BI36" s="139"/>
      <c r="BJ36" s="139"/>
      <c r="BK36" s="139"/>
      <c r="BL36" s="139"/>
      <c r="BM36" s="139"/>
      <c r="BN36" s="139"/>
      <c r="BO36" s="139"/>
      <c r="BP36" s="139"/>
      <c r="BQ36" s="139"/>
      <c r="BR36" s="139"/>
    </row>
    <row r="37" customFormat="false" ht="41.45" hidden="false" customHeight="true" outlineLevel="0" collapsed="false">
      <c r="A37" s="147" t="s">
        <v>1035</v>
      </c>
      <c r="B37" s="147"/>
      <c r="C37" s="147"/>
      <c r="D37" s="147"/>
      <c r="E37" s="147"/>
      <c r="F37" s="147"/>
      <c r="G37" s="147"/>
      <c r="H37" s="147"/>
      <c r="I37" s="147"/>
      <c r="J37" s="147"/>
      <c r="K37" s="147"/>
      <c r="L37" s="147"/>
      <c r="M37" s="147"/>
      <c r="N37" s="147"/>
      <c r="O37" s="147"/>
      <c r="P37" s="147"/>
      <c r="Q37" s="147"/>
      <c r="R37" s="147"/>
      <c r="S37" s="147"/>
      <c r="T37" s="147"/>
      <c r="U37" s="147"/>
      <c r="V37" s="147"/>
      <c r="W37" s="148" t="s">
        <v>1036</v>
      </c>
      <c r="X37" s="149" t="s">
        <v>1037</v>
      </c>
      <c r="Y37" s="149"/>
      <c r="Z37" s="142"/>
      <c r="AA37" s="8" t="s">
        <v>1038</v>
      </c>
      <c r="AB37" s="9" t="s">
        <v>1039</v>
      </c>
      <c r="AC37" s="142"/>
      <c r="AD37" s="142"/>
      <c r="AE37" s="142"/>
      <c r="AF37" s="142"/>
      <c r="AG37" s="142"/>
      <c r="AH37" s="142"/>
      <c r="AI37" s="142"/>
      <c r="AJ37" s="142"/>
      <c r="AK37" s="142"/>
      <c r="AL37" s="142"/>
      <c r="AM37" s="142"/>
      <c r="AN37" s="142"/>
      <c r="AO37" s="142"/>
      <c r="AP37" s="142"/>
      <c r="AQ37" s="142"/>
      <c r="AR37" s="142"/>
      <c r="AS37" s="138"/>
      <c r="AT37" s="143"/>
      <c r="AU37" s="144"/>
      <c r="AV37" s="138"/>
      <c r="AW37" s="138"/>
      <c r="AX37" s="145"/>
      <c r="AY37" s="146"/>
      <c r="AZ37" s="139"/>
      <c r="BA37" s="139"/>
      <c r="BB37" s="139"/>
      <c r="BC37" s="139"/>
      <c r="BD37" s="139"/>
      <c r="BE37" s="139"/>
      <c r="BF37" s="139"/>
      <c r="BG37" s="139"/>
      <c r="BH37" s="139"/>
      <c r="BI37" s="139"/>
      <c r="BJ37" s="139"/>
      <c r="BK37" s="139"/>
      <c r="BL37" s="139"/>
      <c r="BM37" s="139"/>
      <c r="BN37" s="139"/>
      <c r="BO37" s="139"/>
      <c r="BP37" s="139"/>
      <c r="BQ37" s="139"/>
      <c r="BR37" s="139"/>
    </row>
    <row r="38" customFormat="false" ht="20.45" hidden="false" customHeight="true" outlineLevel="0" collapsed="false">
      <c r="A38" s="150" t="s">
        <v>1040</v>
      </c>
      <c r="B38" s="150"/>
      <c r="C38" s="150"/>
      <c r="D38" s="150"/>
      <c r="E38" s="150"/>
      <c r="F38" s="150"/>
      <c r="G38" s="150"/>
      <c r="H38" s="150"/>
      <c r="I38" s="150"/>
      <c r="J38" s="150"/>
      <c r="K38" s="150"/>
      <c r="L38" s="150"/>
      <c r="M38" s="150"/>
      <c r="N38" s="150"/>
      <c r="O38" s="150"/>
      <c r="P38" s="150"/>
      <c r="Q38" s="150"/>
      <c r="R38" s="150"/>
      <c r="S38" s="150"/>
      <c r="T38" s="150"/>
      <c r="U38" s="150"/>
      <c r="V38" s="150"/>
      <c r="W38" s="151" t="n">
        <v>990</v>
      </c>
      <c r="X38" s="152"/>
      <c r="Y38" s="152"/>
      <c r="Z38" s="153"/>
      <c r="AA38" s="8" t="s">
        <v>1041</v>
      </c>
      <c r="AB38" s="9" t="s">
        <v>1042</v>
      </c>
      <c r="AC38" s="153"/>
      <c r="AD38" s="153"/>
      <c r="AE38" s="153"/>
      <c r="AF38" s="153"/>
      <c r="AG38" s="153"/>
      <c r="AH38" s="153"/>
      <c r="AI38" s="153"/>
      <c r="AJ38" s="153"/>
      <c r="AK38" s="153"/>
      <c r="AL38" s="153"/>
      <c r="AM38" s="153"/>
      <c r="AN38" s="153"/>
      <c r="AO38" s="153"/>
      <c r="AP38" s="153"/>
      <c r="AQ38" s="153"/>
      <c r="AR38" s="153"/>
      <c r="AS38" s="139"/>
      <c r="AT38" s="154"/>
      <c r="AU38" s="155"/>
      <c r="AV38" s="139"/>
      <c r="AW38" s="139"/>
      <c r="AX38" s="146"/>
      <c r="AY38" s="146"/>
      <c r="AZ38" s="139"/>
      <c r="BA38" s="139"/>
      <c r="BB38" s="139"/>
      <c r="BC38" s="139"/>
      <c r="BD38" s="139"/>
      <c r="BE38" s="139"/>
      <c r="BF38" s="139"/>
      <c r="BG38" s="139"/>
      <c r="BH38" s="139"/>
      <c r="BI38" s="139"/>
      <c r="BJ38" s="139"/>
      <c r="BK38" s="139"/>
      <c r="BL38" s="139"/>
      <c r="BM38" s="139"/>
      <c r="BN38" s="139"/>
      <c r="BO38" s="139"/>
      <c r="BP38" s="139"/>
      <c r="BQ38" s="139"/>
      <c r="BR38" s="139"/>
    </row>
    <row r="39" customFormat="false" ht="20.45" hidden="false" customHeight="true" outlineLevel="0" collapsed="false">
      <c r="A39" s="150" t="s">
        <v>1043</v>
      </c>
      <c r="B39" s="150"/>
      <c r="C39" s="150"/>
      <c r="D39" s="150"/>
      <c r="E39" s="150"/>
      <c r="F39" s="150"/>
      <c r="G39" s="150"/>
      <c r="H39" s="150"/>
      <c r="I39" s="150"/>
      <c r="J39" s="150"/>
      <c r="K39" s="150"/>
      <c r="L39" s="150"/>
      <c r="M39" s="150"/>
      <c r="N39" s="150"/>
      <c r="O39" s="150"/>
      <c r="P39" s="150"/>
      <c r="Q39" s="150"/>
      <c r="R39" s="150"/>
      <c r="S39" s="150"/>
      <c r="T39" s="150"/>
      <c r="U39" s="150"/>
      <c r="V39" s="150"/>
      <c r="W39" s="156"/>
      <c r="X39" s="157"/>
      <c r="Y39" s="157"/>
      <c r="Z39" s="153"/>
      <c r="AA39" s="8" t="s">
        <v>1044</v>
      </c>
      <c r="AB39" s="9" t="s">
        <v>1045</v>
      </c>
      <c r="AC39" s="153"/>
      <c r="AD39" s="153"/>
      <c r="AE39" s="153"/>
      <c r="AF39" s="153"/>
      <c r="AG39" s="153"/>
      <c r="AH39" s="153"/>
      <c r="AI39" s="153"/>
      <c r="AJ39" s="153"/>
      <c r="AK39" s="153"/>
      <c r="AL39" s="153"/>
      <c r="AM39" s="153"/>
      <c r="AN39" s="153"/>
      <c r="AO39" s="153"/>
      <c r="AP39" s="153"/>
      <c r="AQ39" s="153"/>
      <c r="AR39" s="153"/>
      <c r="AS39" s="139"/>
      <c r="AT39" s="154"/>
      <c r="AU39" s="155"/>
      <c r="AV39" s="139"/>
      <c r="AW39" s="139"/>
      <c r="AX39" s="146"/>
      <c r="AY39" s="146"/>
      <c r="AZ39" s="139"/>
      <c r="BA39" s="139"/>
      <c r="BB39" s="139"/>
      <c r="BC39" s="139"/>
      <c r="BD39" s="139"/>
      <c r="BE39" s="139"/>
      <c r="BF39" s="139"/>
      <c r="BG39" s="139"/>
      <c r="BH39" s="139"/>
      <c r="BI39" s="139"/>
      <c r="BJ39" s="139"/>
      <c r="BK39" s="139"/>
      <c r="BL39" s="139"/>
      <c r="BM39" s="139"/>
      <c r="BN39" s="139"/>
      <c r="BO39" s="139"/>
      <c r="BP39" s="139"/>
      <c r="BQ39" s="139"/>
      <c r="BR39" s="139"/>
    </row>
    <row r="40" customFormat="false" ht="20.45" hidden="false" customHeight="true" outlineLevel="0" collapsed="false">
      <c r="A40" s="158" t="s">
        <v>1046</v>
      </c>
      <c r="B40" s="158"/>
      <c r="C40" s="158"/>
      <c r="D40" s="158"/>
      <c r="E40" s="158"/>
      <c r="F40" s="158"/>
      <c r="G40" s="158"/>
      <c r="H40" s="158"/>
      <c r="I40" s="158"/>
      <c r="J40" s="158"/>
      <c r="K40" s="158"/>
      <c r="L40" s="158"/>
      <c r="M40" s="158"/>
      <c r="N40" s="158"/>
      <c r="O40" s="158"/>
      <c r="P40" s="158"/>
      <c r="Q40" s="158"/>
      <c r="R40" s="158"/>
      <c r="S40" s="158"/>
      <c r="T40" s="158"/>
      <c r="U40" s="158"/>
      <c r="V40" s="158"/>
      <c r="W40" s="151" t="n">
        <v>490</v>
      </c>
      <c r="X40" s="152"/>
      <c r="Y40" s="152"/>
      <c r="Z40" s="153"/>
      <c r="AA40" s="8" t="s">
        <v>1047</v>
      </c>
      <c r="AB40" s="9" t="s">
        <v>1048</v>
      </c>
      <c r="AC40" s="153"/>
      <c r="AD40" s="153"/>
      <c r="AE40" s="153"/>
      <c r="AF40" s="153"/>
      <c r="AG40" s="153"/>
      <c r="AH40" s="153"/>
      <c r="AI40" s="153"/>
      <c r="AJ40" s="153"/>
      <c r="AK40" s="153"/>
      <c r="AL40" s="153"/>
      <c r="AM40" s="153"/>
      <c r="AN40" s="153"/>
      <c r="AO40" s="153"/>
      <c r="AP40" s="153"/>
      <c r="AQ40" s="153"/>
      <c r="AR40" s="153"/>
      <c r="AS40" s="139"/>
      <c r="AT40" s="154"/>
      <c r="AU40" s="155"/>
      <c r="AV40" s="139"/>
      <c r="AW40" s="139"/>
      <c r="AX40" s="146"/>
      <c r="AY40" s="146"/>
      <c r="AZ40" s="139"/>
      <c r="BA40" s="139"/>
      <c r="BB40" s="139"/>
      <c r="BC40" s="139"/>
      <c r="BD40" s="139"/>
      <c r="BE40" s="139"/>
      <c r="BF40" s="139"/>
      <c r="BG40" s="139"/>
      <c r="BH40" s="139"/>
      <c r="BI40" s="139"/>
      <c r="BJ40" s="139"/>
      <c r="BK40" s="139"/>
      <c r="BL40" s="139"/>
      <c r="BM40" s="139"/>
      <c r="BN40" s="139"/>
      <c r="BO40" s="139"/>
      <c r="BP40" s="139"/>
      <c r="BQ40" s="139"/>
      <c r="BR40" s="139"/>
    </row>
    <row r="41" customFormat="false" ht="20.45" hidden="false" customHeight="true" outlineLevel="0" collapsed="false">
      <c r="A41" s="158" t="s">
        <v>1049</v>
      </c>
      <c r="B41" s="158"/>
      <c r="C41" s="158"/>
      <c r="D41" s="158"/>
      <c r="E41" s="158"/>
      <c r="F41" s="158"/>
      <c r="G41" s="158"/>
      <c r="H41" s="158"/>
      <c r="I41" s="158"/>
      <c r="J41" s="158"/>
      <c r="K41" s="158"/>
      <c r="L41" s="158"/>
      <c r="M41" s="158"/>
      <c r="N41" s="158"/>
      <c r="O41" s="158"/>
      <c r="P41" s="158"/>
      <c r="Q41" s="158"/>
      <c r="R41" s="158"/>
      <c r="S41" s="158"/>
      <c r="T41" s="158"/>
      <c r="U41" s="158"/>
      <c r="V41" s="158"/>
      <c r="W41" s="151" t="n">
        <v>491</v>
      </c>
      <c r="X41" s="152"/>
      <c r="Y41" s="152"/>
      <c r="Z41" s="153"/>
      <c r="AA41" s="8" t="s">
        <v>1050</v>
      </c>
      <c r="AB41" s="9" t="s">
        <v>1051</v>
      </c>
      <c r="AC41" s="153"/>
      <c r="AD41" s="153"/>
      <c r="AE41" s="153"/>
      <c r="AF41" s="153"/>
      <c r="AG41" s="153"/>
      <c r="AH41" s="153"/>
      <c r="AI41" s="153"/>
      <c r="AJ41" s="153"/>
      <c r="AK41" s="153"/>
      <c r="AL41" s="153"/>
      <c r="AM41" s="153"/>
      <c r="AN41" s="153"/>
      <c r="AO41" s="153"/>
      <c r="AP41" s="153"/>
      <c r="AQ41" s="153"/>
      <c r="AR41" s="153"/>
      <c r="AS41" s="139"/>
      <c r="AT41" s="154"/>
      <c r="AU41" s="155"/>
      <c r="AV41" s="139"/>
      <c r="AW41" s="139"/>
      <c r="AX41" s="146"/>
      <c r="AY41" s="146"/>
      <c r="AZ41" s="139"/>
      <c r="BA41" s="139"/>
      <c r="BB41" s="139"/>
      <c r="BC41" s="139"/>
      <c r="BD41" s="139"/>
      <c r="BE41" s="139"/>
      <c r="BF41" s="139"/>
      <c r="BG41" s="139"/>
      <c r="BH41" s="139"/>
      <c r="BI41" s="139"/>
      <c r="BJ41" s="139"/>
      <c r="BK41" s="139"/>
      <c r="BL41" s="139"/>
      <c r="BM41" s="139"/>
      <c r="BN41" s="139"/>
      <c r="BO41" s="139"/>
      <c r="BP41" s="139"/>
      <c r="BQ41" s="139"/>
      <c r="BR41" s="139"/>
    </row>
    <row r="42" customFormat="false" ht="20.45" hidden="false" customHeight="true" outlineLevel="0" collapsed="false">
      <c r="A42" s="158" t="s">
        <v>1052</v>
      </c>
      <c r="B42" s="158"/>
      <c r="C42" s="158"/>
      <c r="D42" s="158"/>
      <c r="E42" s="158"/>
      <c r="F42" s="158"/>
      <c r="G42" s="158"/>
      <c r="H42" s="158"/>
      <c r="I42" s="158"/>
      <c r="J42" s="158"/>
      <c r="K42" s="158"/>
      <c r="L42" s="158"/>
      <c r="M42" s="158"/>
      <c r="N42" s="158"/>
      <c r="O42" s="158"/>
      <c r="P42" s="158"/>
      <c r="Q42" s="158"/>
      <c r="R42" s="158"/>
      <c r="S42" s="158"/>
      <c r="T42" s="158"/>
      <c r="U42" s="158"/>
      <c r="V42" s="158"/>
      <c r="W42" s="151" t="n">
        <v>492</v>
      </c>
      <c r="X42" s="152"/>
      <c r="Y42" s="152"/>
      <c r="Z42" s="153"/>
      <c r="AA42" s="8" t="s">
        <v>1053</v>
      </c>
      <c r="AB42" s="9" t="s">
        <v>1054</v>
      </c>
      <c r="AC42" s="153"/>
      <c r="AD42" s="153"/>
      <c r="AE42" s="153"/>
      <c r="AF42" s="153"/>
      <c r="AG42" s="153"/>
      <c r="AH42" s="153"/>
      <c r="AI42" s="153"/>
      <c r="AJ42" s="153"/>
      <c r="AK42" s="153"/>
      <c r="AL42" s="153"/>
      <c r="AM42" s="153"/>
      <c r="AN42" s="153"/>
      <c r="AO42" s="153"/>
      <c r="AP42" s="153"/>
      <c r="AQ42" s="153"/>
      <c r="AR42" s="153"/>
      <c r="AS42" s="139"/>
      <c r="AT42" s="154"/>
      <c r="AU42" s="155"/>
      <c r="AV42" s="139"/>
      <c r="AW42" s="139"/>
      <c r="AX42" s="146"/>
      <c r="AY42" s="146"/>
      <c r="AZ42" s="139"/>
      <c r="BA42" s="139"/>
      <c r="BB42" s="139"/>
      <c r="BC42" s="139"/>
      <c r="BD42" s="139"/>
      <c r="BE42" s="139"/>
      <c r="BF42" s="139"/>
      <c r="BG42" s="139"/>
      <c r="BH42" s="139"/>
      <c r="BI42" s="139"/>
      <c r="BJ42" s="139"/>
      <c r="BK42" s="139"/>
      <c r="BL42" s="139"/>
      <c r="BM42" s="139"/>
      <c r="BN42" s="139"/>
      <c r="BO42" s="139"/>
      <c r="BP42" s="139"/>
      <c r="BQ42" s="139"/>
      <c r="BR42" s="139"/>
    </row>
    <row r="43" customFormat="false" ht="20.45" hidden="false" customHeight="true" outlineLevel="0" collapsed="false">
      <c r="A43" s="158" t="s">
        <v>1055</v>
      </c>
      <c r="B43" s="158"/>
      <c r="C43" s="158"/>
      <c r="D43" s="158"/>
      <c r="E43" s="158"/>
      <c r="F43" s="158"/>
      <c r="G43" s="158"/>
      <c r="H43" s="158"/>
      <c r="I43" s="158"/>
      <c r="J43" s="158"/>
      <c r="K43" s="158"/>
      <c r="L43" s="158"/>
      <c r="M43" s="158"/>
      <c r="N43" s="158"/>
      <c r="O43" s="158"/>
      <c r="P43" s="158"/>
      <c r="Q43" s="158"/>
      <c r="R43" s="158"/>
      <c r="S43" s="158"/>
      <c r="T43" s="158"/>
      <c r="U43" s="158"/>
      <c r="V43" s="158"/>
      <c r="W43" s="151" t="n">
        <v>493</v>
      </c>
      <c r="X43" s="152"/>
      <c r="Y43" s="152"/>
      <c r="Z43" s="153"/>
      <c r="AA43" s="8" t="s">
        <v>1056</v>
      </c>
      <c r="AB43" s="9" t="s">
        <v>1057</v>
      </c>
      <c r="AC43" s="153"/>
      <c r="AD43" s="153"/>
      <c r="AE43" s="153"/>
      <c r="AF43" s="153"/>
      <c r="AG43" s="153"/>
      <c r="AH43" s="153"/>
      <c r="AI43" s="153"/>
      <c r="AJ43" s="153"/>
      <c r="AK43" s="153"/>
      <c r="AL43" s="153"/>
      <c r="AM43" s="153"/>
      <c r="AN43" s="153"/>
      <c r="AO43" s="153"/>
      <c r="AP43" s="153"/>
      <c r="AQ43" s="153"/>
      <c r="AR43" s="153"/>
      <c r="AS43" s="139"/>
      <c r="AT43" s="154"/>
      <c r="AU43" s="155"/>
      <c r="AV43" s="139"/>
      <c r="AW43" s="139"/>
      <c r="AX43" s="146"/>
      <c r="AY43" s="146"/>
      <c r="AZ43" s="139"/>
      <c r="BA43" s="139"/>
      <c r="BB43" s="139"/>
      <c r="BC43" s="139"/>
      <c r="BD43" s="139"/>
      <c r="BE43" s="139"/>
      <c r="BF43" s="139"/>
      <c r="BG43" s="139"/>
      <c r="BH43" s="139"/>
      <c r="BI43" s="139"/>
      <c r="BJ43" s="139"/>
      <c r="BK43" s="139"/>
      <c r="BL43" s="139"/>
      <c r="BM43" s="139"/>
      <c r="BN43" s="139"/>
      <c r="BO43" s="139"/>
      <c r="BP43" s="139"/>
      <c r="BQ43" s="139"/>
      <c r="BR43" s="139"/>
    </row>
    <row r="44" customFormat="false" ht="45.6" hidden="false" customHeight="true" outlineLevel="0" collapsed="false">
      <c r="A44" s="159" t="s">
        <v>1058</v>
      </c>
      <c r="B44" s="159"/>
      <c r="C44" s="159"/>
      <c r="D44" s="159"/>
      <c r="E44" s="159"/>
      <c r="F44" s="159"/>
      <c r="G44" s="159"/>
      <c r="H44" s="159"/>
      <c r="I44" s="159"/>
      <c r="J44" s="159"/>
      <c r="K44" s="159"/>
      <c r="L44" s="159"/>
      <c r="M44" s="159"/>
      <c r="N44" s="159"/>
      <c r="O44" s="159"/>
      <c r="P44" s="159"/>
      <c r="Q44" s="159"/>
      <c r="R44" s="159"/>
      <c r="S44" s="159"/>
      <c r="T44" s="159"/>
      <c r="U44" s="159"/>
      <c r="V44" s="159"/>
      <c r="W44" s="160" t="str">
        <f aca="false">IF(_CA399+_CA400&lt;&gt;_CA401,"Operating Capacity
 + Idle Capacity  Must Equal Total Operable Capacity","")</f>
        <v/>
      </c>
      <c r="X44" s="160"/>
      <c r="Y44" s="160"/>
      <c r="Z44" s="153"/>
      <c r="AA44" s="8" t="s">
        <v>1059</v>
      </c>
      <c r="AB44" s="9" t="s">
        <v>1060</v>
      </c>
      <c r="AC44" s="153"/>
      <c r="AD44" s="153"/>
      <c r="AE44" s="153"/>
      <c r="AF44" s="153"/>
      <c r="AG44" s="153"/>
      <c r="AH44" s="153"/>
      <c r="AI44" s="153"/>
      <c r="AJ44" s="153"/>
      <c r="AK44" s="153"/>
      <c r="AL44" s="153"/>
      <c r="AM44" s="153"/>
      <c r="AN44" s="153"/>
      <c r="AO44" s="153"/>
      <c r="AP44" s="153"/>
      <c r="AQ44" s="153"/>
      <c r="AR44" s="153"/>
      <c r="AS44" s="139"/>
      <c r="AT44" s="154"/>
      <c r="AU44" s="155"/>
      <c r="AV44" s="139"/>
      <c r="AW44" s="139"/>
      <c r="AX44" s="146"/>
      <c r="AY44" s="146"/>
      <c r="AZ44" s="139"/>
      <c r="BA44" s="139"/>
      <c r="BB44" s="139"/>
      <c r="BC44" s="139"/>
      <c r="BD44" s="139"/>
      <c r="BE44" s="139"/>
      <c r="BF44" s="139"/>
      <c r="BG44" s="139"/>
      <c r="BH44" s="139"/>
      <c r="BI44" s="139"/>
      <c r="BJ44" s="139"/>
      <c r="BK44" s="139"/>
      <c r="BL44" s="139"/>
      <c r="BM44" s="139"/>
      <c r="BN44" s="139"/>
      <c r="BO44" s="139"/>
      <c r="BP44" s="139"/>
      <c r="BQ44" s="139"/>
      <c r="BR44" s="139"/>
    </row>
    <row r="45" customFormat="false" ht="39" hidden="false" customHeight="true" outlineLevel="0" collapsed="false">
      <c r="A45" s="147" t="s">
        <v>1035</v>
      </c>
      <c r="B45" s="147"/>
      <c r="C45" s="147"/>
      <c r="D45" s="147"/>
      <c r="E45" s="147"/>
      <c r="F45" s="147"/>
      <c r="G45" s="147"/>
      <c r="H45" s="147"/>
      <c r="I45" s="147"/>
      <c r="J45" s="147"/>
      <c r="K45" s="147"/>
      <c r="L45" s="147"/>
      <c r="M45" s="147"/>
      <c r="N45" s="147"/>
      <c r="O45" s="147"/>
      <c r="P45" s="147"/>
      <c r="Q45" s="147"/>
      <c r="R45" s="147"/>
      <c r="S45" s="147"/>
      <c r="T45" s="147"/>
      <c r="U45" s="147"/>
      <c r="V45" s="147"/>
      <c r="W45" s="148" t="s">
        <v>1036</v>
      </c>
      <c r="X45" s="149" t="s">
        <v>1037</v>
      </c>
      <c r="Y45" s="149"/>
      <c r="Z45" s="153"/>
      <c r="AA45" s="8" t="s">
        <v>1061</v>
      </c>
      <c r="AB45" s="9" t="s">
        <v>1062</v>
      </c>
      <c r="AC45" s="153"/>
      <c r="AD45" s="153"/>
      <c r="AE45" s="153"/>
      <c r="AF45" s="153"/>
      <c r="AG45" s="153"/>
      <c r="AH45" s="153"/>
      <c r="AI45" s="153"/>
      <c r="AJ45" s="153"/>
      <c r="AK45" s="153"/>
      <c r="AL45" s="153"/>
      <c r="AM45" s="153"/>
      <c r="AN45" s="153"/>
      <c r="AO45" s="153"/>
      <c r="AP45" s="153"/>
      <c r="AQ45" s="153"/>
      <c r="AR45" s="153"/>
      <c r="AS45" s="139"/>
      <c r="AT45" s="154"/>
      <c r="AU45" s="155"/>
      <c r="AV45" s="139"/>
      <c r="AW45" s="139"/>
      <c r="AX45" s="146"/>
      <c r="AY45" s="146"/>
      <c r="AZ45" s="139"/>
      <c r="BA45" s="139"/>
      <c r="BB45" s="139"/>
      <c r="BC45" s="139"/>
      <c r="BD45" s="139"/>
      <c r="BE45" s="139"/>
      <c r="BF45" s="139"/>
      <c r="BG45" s="139"/>
      <c r="BH45" s="139"/>
      <c r="BI45" s="139"/>
      <c r="BJ45" s="139"/>
      <c r="BK45" s="139"/>
      <c r="BL45" s="139"/>
      <c r="BM45" s="139"/>
      <c r="BN45" s="139"/>
      <c r="BO45" s="139"/>
      <c r="BP45" s="139"/>
      <c r="BQ45" s="139"/>
      <c r="BR45" s="139"/>
    </row>
    <row r="46" customFormat="false" ht="20.45" hidden="false" customHeight="true" outlineLevel="0" collapsed="false">
      <c r="A46" s="161" t="s">
        <v>1063</v>
      </c>
      <c r="B46" s="161"/>
      <c r="C46" s="161"/>
      <c r="D46" s="161"/>
      <c r="E46" s="161"/>
      <c r="F46" s="161"/>
      <c r="G46" s="161"/>
      <c r="H46" s="161"/>
      <c r="I46" s="161"/>
      <c r="J46" s="161"/>
      <c r="K46" s="161"/>
      <c r="L46" s="161"/>
      <c r="M46" s="161"/>
      <c r="N46" s="161"/>
      <c r="O46" s="161"/>
      <c r="P46" s="161"/>
      <c r="Q46" s="161"/>
      <c r="R46" s="161"/>
      <c r="S46" s="161"/>
      <c r="T46" s="161"/>
      <c r="U46" s="161"/>
      <c r="V46" s="161"/>
      <c r="W46" s="151" t="n">
        <v>399</v>
      </c>
      <c r="X46" s="152"/>
      <c r="Y46" s="152"/>
      <c r="Z46" s="153"/>
      <c r="AA46" s="8" t="s">
        <v>1064</v>
      </c>
      <c r="AB46" s="9" t="s">
        <v>1065</v>
      </c>
      <c r="AC46" s="153"/>
      <c r="AD46" s="153"/>
      <c r="AE46" s="153"/>
      <c r="AF46" s="153"/>
      <c r="AG46" s="153"/>
      <c r="AH46" s="153"/>
      <c r="AI46" s="153"/>
      <c r="AJ46" s="153"/>
      <c r="AK46" s="153"/>
      <c r="AL46" s="153"/>
      <c r="AM46" s="153"/>
      <c r="AN46" s="153"/>
      <c r="AO46" s="153"/>
      <c r="AP46" s="153"/>
      <c r="AQ46" s="153"/>
      <c r="AR46" s="153"/>
      <c r="AS46" s="139"/>
      <c r="AT46" s="154"/>
      <c r="AU46" s="155"/>
      <c r="AV46" s="139"/>
      <c r="AW46" s="139"/>
      <c r="AX46" s="146"/>
      <c r="AY46" s="146"/>
      <c r="AZ46" s="139"/>
      <c r="BA46" s="139"/>
      <c r="BB46" s="139"/>
      <c r="BC46" s="139"/>
      <c r="BD46" s="139"/>
      <c r="BE46" s="139"/>
      <c r="BF46" s="139"/>
      <c r="BG46" s="139"/>
      <c r="BH46" s="139"/>
      <c r="BI46" s="139"/>
      <c r="BJ46" s="139"/>
      <c r="BK46" s="139"/>
      <c r="BL46" s="139"/>
      <c r="BM46" s="139"/>
      <c r="BN46" s="139"/>
      <c r="BO46" s="139"/>
      <c r="BP46" s="139"/>
      <c r="BQ46" s="139"/>
      <c r="BR46" s="139"/>
    </row>
    <row r="47" customFormat="false" ht="20.45" hidden="false" customHeight="true" outlineLevel="0" collapsed="false">
      <c r="A47" s="150" t="s">
        <v>1066</v>
      </c>
      <c r="B47" s="150"/>
      <c r="C47" s="150"/>
      <c r="D47" s="150"/>
      <c r="E47" s="150"/>
      <c r="F47" s="150"/>
      <c r="G47" s="150"/>
      <c r="H47" s="150"/>
      <c r="I47" s="150"/>
      <c r="J47" s="150"/>
      <c r="K47" s="150"/>
      <c r="L47" s="150"/>
      <c r="M47" s="150"/>
      <c r="N47" s="150"/>
      <c r="O47" s="150"/>
      <c r="P47" s="150"/>
      <c r="Q47" s="150"/>
      <c r="R47" s="150"/>
      <c r="S47" s="150"/>
      <c r="T47" s="150"/>
      <c r="U47" s="150"/>
      <c r="V47" s="150"/>
      <c r="W47" s="151" t="n">
        <v>400</v>
      </c>
      <c r="X47" s="152"/>
      <c r="Y47" s="152"/>
      <c r="Z47" s="153"/>
      <c r="AA47" s="8" t="s">
        <v>1067</v>
      </c>
      <c r="AB47" s="9" t="s">
        <v>1068</v>
      </c>
      <c r="AC47" s="153"/>
      <c r="AD47" s="153"/>
      <c r="AE47" s="153"/>
      <c r="AF47" s="153"/>
      <c r="AG47" s="153"/>
      <c r="AH47" s="153"/>
      <c r="AI47" s="153"/>
      <c r="AJ47" s="153"/>
      <c r="AK47" s="153"/>
      <c r="AL47" s="153"/>
      <c r="AM47" s="153"/>
      <c r="AN47" s="153"/>
      <c r="AO47" s="153"/>
      <c r="AP47" s="153"/>
      <c r="AQ47" s="153"/>
      <c r="AR47" s="153"/>
      <c r="AS47" s="139"/>
      <c r="AT47" s="154"/>
      <c r="AU47" s="155"/>
      <c r="AV47" s="139"/>
      <c r="AW47" s="139"/>
      <c r="AX47" s="146"/>
      <c r="AY47" s="146"/>
      <c r="AZ47" s="139"/>
      <c r="BA47" s="139"/>
      <c r="BB47" s="139"/>
      <c r="BC47" s="139"/>
      <c r="BD47" s="139"/>
      <c r="BE47" s="139"/>
      <c r="BF47" s="139"/>
      <c r="BG47" s="139"/>
      <c r="BH47" s="139"/>
      <c r="BI47" s="139"/>
      <c r="BJ47" s="139"/>
      <c r="BK47" s="139"/>
      <c r="BL47" s="139"/>
      <c r="BM47" s="139"/>
      <c r="BN47" s="139"/>
      <c r="BO47" s="139"/>
      <c r="BP47" s="139"/>
      <c r="BQ47" s="139"/>
      <c r="BR47" s="139"/>
    </row>
    <row r="48" customFormat="false" ht="20.45" hidden="false" customHeight="true" outlineLevel="0" collapsed="false">
      <c r="A48" s="150" t="s">
        <v>1069</v>
      </c>
      <c r="B48" s="150"/>
      <c r="C48" s="150"/>
      <c r="D48" s="150"/>
      <c r="E48" s="150"/>
      <c r="F48" s="150"/>
      <c r="G48" s="150"/>
      <c r="H48" s="150"/>
      <c r="I48" s="150"/>
      <c r="J48" s="150"/>
      <c r="K48" s="150"/>
      <c r="L48" s="150"/>
      <c r="M48" s="150"/>
      <c r="N48" s="150"/>
      <c r="O48" s="150"/>
      <c r="P48" s="150"/>
      <c r="Q48" s="150"/>
      <c r="R48" s="150"/>
      <c r="S48" s="150"/>
      <c r="T48" s="150"/>
      <c r="U48" s="150"/>
      <c r="V48" s="150"/>
      <c r="W48" s="151" t="n">
        <v>401</v>
      </c>
      <c r="X48" s="152"/>
      <c r="Y48" s="152"/>
      <c r="Z48" s="153"/>
      <c r="AA48" s="8" t="s">
        <v>1070</v>
      </c>
      <c r="AB48" s="9" t="s">
        <v>1071</v>
      </c>
      <c r="AC48" s="153"/>
      <c r="AD48" s="153"/>
      <c r="AE48" s="153"/>
      <c r="AF48" s="153"/>
      <c r="AG48" s="153"/>
      <c r="AH48" s="153"/>
      <c r="AI48" s="153"/>
      <c r="AJ48" s="153"/>
      <c r="AK48" s="153"/>
      <c r="AL48" s="153"/>
      <c r="AM48" s="153"/>
      <c r="AN48" s="153"/>
      <c r="AO48" s="153"/>
      <c r="AP48" s="153"/>
      <c r="AQ48" s="153"/>
      <c r="AR48" s="153"/>
      <c r="AS48" s="139"/>
      <c r="AT48" s="154"/>
      <c r="AU48" s="155"/>
      <c r="AV48" s="139"/>
      <c r="AW48" s="139"/>
      <c r="AX48" s="146"/>
      <c r="AY48" s="146"/>
      <c r="AZ48" s="139"/>
      <c r="BA48" s="139"/>
      <c r="BB48" s="139"/>
      <c r="BC48" s="139"/>
      <c r="BD48" s="139"/>
      <c r="BE48" s="139"/>
      <c r="BF48" s="139"/>
      <c r="BG48" s="139"/>
      <c r="BH48" s="139"/>
      <c r="BI48" s="139"/>
      <c r="BJ48" s="139"/>
      <c r="BK48" s="139"/>
      <c r="BL48" s="139"/>
      <c r="BM48" s="139"/>
      <c r="BN48" s="139"/>
      <c r="BO48" s="139"/>
      <c r="BP48" s="139"/>
      <c r="BQ48" s="139"/>
      <c r="BR48" s="139"/>
    </row>
    <row r="49" customFormat="false" ht="20.45" hidden="false" customHeight="true" outlineLevel="0" collapsed="false">
      <c r="A49" s="162" t="s">
        <v>1072</v>
      </c>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53"/>
      <c r="AA49" s="8" t="s">
        <v>1073</v>
      </c>
      <c r="AB49" s="9" t="s">
        <v>1074</v>
      </c>
      <c r="AC49" s="153"/>
      <c r="AD49" s="153"/>
      <c r="AE49" s="153"/>
      <c r="AF49" s="153"/>
      <c r="AG49" s="153"/>
      <c r="AH49" s="153"/>
      <c r="AI49" s="153"/>
      <c r="AJ49" s="153"/>
      <c r="AK49" s="153"/>
      <c r="AL49" s="153"/>
      <c r="AM49" s="153"/>
      <c r="AN49" s="153"/>
      <c r="AO49" s="153"/>
      <c r="AP49" s="153"/>
      <c r="AQ49" s="153"/>
      <c r="AR49" s="153"/>
      <c r="AS49" s="139"/>
      <c r="AT49" s="154"/>
      <c r="AU49" s="155"/>
      <c r="AV49" s="139"/>
      <c r="AW49" s="139"/>
      <c r="AX49" s="146"/>
      <c r="AY49" s="146"/>
      <c r="AZ49" s="139"/>
      <c r="BA49" s="139"/>
      <c r="BB49" s="139"/>
      <c r="BC49" s="139"/>
      <c r="BD49" s="139"/>
      <c r="BE49" s="139"/>
      <c r="BF49" s="139"/>
      <c r="BG49" s="139"/>
      <c r="BH49" s="139"/>
      <c r="BI49" s="139"/>
      <c r="BJ49" s="139"/>
      <c r="BK49" s="139"/>
      <c r="BL49" s="139"/>
      <c r="BM49" s="139"/>
      <c r="BN49" s="139"/>
      <c r="BO49" s="139"/>
      <c r="BP49" s="139"/>
      <c r="BQ49" s="139"/>
      <c r="BR49" s="139"/>
    </row>
    <row r="50" customFormat="false" ht="36" hidden="false" customHeight="true" outlineLevel="0" collapsed="false">
      <c r="A50" s="163" t="s">
        <v>1075</v>
      </c>
      <c r="B50" s="163"/>
      <c r="C50" s="163"/>
      <c r="D50" s="163"/>
      <c r="E50" s="163"/>
      <c r="F50" s="163"/>
      <c r="G50" s="163"/>
      <c r="H50" s="163"/>
      <c r="I50" s="163"/>
      <c r="J50" s="163"/>
      <c r="K50" s="163"/>
      <c r="L50" s="163"/>
      <c r="M50" s="163"/>
      <c r="N50" s="163"/>
      <c r="O50" s="148" t="s">
        <v>1036</v>
      </c>
      <c r="P50" s="148"/>
      <c r="Q50" s="148"/>
      <c r="R50" s="148" t="s">
        <v>1076</v>
      </c>
      <c r="S50" s="148"/>
      <c r="T50" s="148"/>
      <c r="U50" s="148"/>
      <c r="V50" s="149" t="s">
        <v>1077</v>
      </c>
      <c r="W50" s="149"/>
      <c r="X50" s="149"/>
      <c r="Y50" s="149"/>
      <c r="Z50" s="153"/>
      <c r="AA50" s="8" t="s">
        <v>1078</v>
      </c>
      <c r="AB50" s="9" t="s">
        <v>1079</v>
      </c>
      <c r="AC50" s="153"/>
      <c r="AD50" s="153"/>
      <c r="AE50" s="153"/>
      <c r="AF50" s="153"/>
      <c r="AG50" s="153"/>
      <c r="AH50" s="153"/>
      <c r="AI50" s="153"/>
      <c r="AJ50" s="153"/>
      <c r="AK50" s="153"/>
      <c r="AL50" s="153"/>
      <c r="AM50" s="153"/>
      <c r="AN50" s="153"/>
      <c r="AO50" s="153"/>
      <c r="AP50" s="153"/>
      <c r="AQ50" s="153"/>
      <c r="AR50" s="153"/>
      <c r="AS50" s="139"/>
      <c r="AT50" s="154"/>
      <c r="AU50" s="155"/>
      <c r="AV50" s="139"/>
      <c r="AW50" s="139"/>
      <c r="AX50" s="146"/>
      <c r="AY50" s="146"/>
      <c r="AZ50" s="139"/>
      <c r="BA50" s="139"/>
      <c r="BB50" s="139"/>
      <c r="BC50" s="139"/>
      <c r="BD50" s="139"/>
      <c r="BE50" s="139"/>
      <c r="BF50" s="139"/>
      <c r="BG50" s="139"/>
      <c r="BH50" s="139"/>
      <c r="BI50" s="139"/>
      <c r="BJ50" s="139"/>
      <c r="BK50" s="139"/>
      <c r="BL50" s="139"/>
      <c r="BM50" s="139"/>
      <c r="BN50" s="139"/>
      <c r="BO50" s="139"/>
      <c r="BP50" s="139"/>
      <c r="BQ50" s="139"/>
      <c r="BR50" s="139"/>
    </row>
    <row r="51" customFormat="false" ht="20.45" hidden="false" customHeight="true" outlineLevel="0" collapsed="false">
      <c r="A51" s="164" t="s">
        <v>1080</v>
      </c>
      <c r="B51" s="164"/>
      <c r="C51" s="164"/>
      <c r="D51" s="164"/>
      <c r="E51" s="164"/>
      <c r="F51" s="164"/>
      <c r="G51" s="164"/>
      <c r="H51" s="164"/>
      <c r="I51" s="164"/>
      <c r="J51" s="164"/>
      <c r="K51" s="164"/>
      <c r="L51" s="164"/>
      <c r="M51" s="164"/>
      <c r="N51" s="164"/>
      <c r="O51" s="151" t="s">
        <v>1081</v>
      </c>
      <c r="P51" s="151"/>
      <c r="Q51" s="151"/>
      <c r="R51" s="165"/>
      <c r="S51" s="165"/>
      <c r="T51" s="166"/>
      <c r="U51" s="167" t="s">
        <v>1082</v>
      </c>
      <c r="V51" s="165"/>
      <c r="W51" s="166"/>
      <c r="X51" s="168" t="s">
        <v>1083</v>
      </c>
      <c r="Y51" s="168"/>
      <c r="Z51" s="169"/>
      <c r="AA51" s="8" t="s">
        <v>1084</v>
      </c>
      <c r="AB51" s="9" t="s">
        <v>1085</v>
      </c>
      <c r="AC51" s="153"/>
      <c r="AD51" s="153"/>
      <c r="AE51" s="153"/>
      <c r="AF51" s="153"/>
      <c r="AG51" s="153"/>
      <c r="AH51" s="153"/>
      <c r="AI51" s="153"/>
      <c r="AJ51" s="153"/>
      <c r="AK51" s="153"/>
      <c r="AL51" s="153"/>
      <c r="AM51" s="153"/>
      <c r="AN51" s="153"/>
      <c r="AO51" s="153"/>
      <c r="AP51" s="153"/>
      <c r="AQ51" s="153"/>
      <c r="AR51" s="153"/>
      <c r="AS51" s="139"/>
      <c r="AT51" s="154"/>
      <c r="AU51" s="155"/>
      <c r="AV51" s="139"/>
      <c r="AW51" s="139"/>
      <c r="AX51" s="146"/>
      <c r="AY51" s="146"/>
      <c r="AZ51" s="139"/>
      <c r="BA51" s="139"/>
      <c r="BB51" s="139"/>
      <c r="BC51" s="139"/>
      <c r="BD51" s="139"/>
      <c r="BE51" s="139"/>
      <c r="BF51" s="139"/>
      <c r="BG51" s="139"/>
      <c r="BH51" s="139"/>
      <c r="BI51" s="139"/>
      <c r="BJ51" s="139"/>
      <c r="BK51" s="139"/>
      <c r="BL51" s="139"/>
      <c r="BM51" s="139"/>
      <c r="BN51" s="139"/>
      <c r="BO51" s="139"/>
      <c r="BP51" s="139"/>
      <c r="BQ51" s="139"/>
      <c r="BR51" s="139"/>
    </row>
    <row r="52" customFormat="false" ht="20.45" hidden="false" customHeight="true" outlineLevel="0" collapsed="false">
      <c r="A52" s="164" t="s">
        <v>1086</v>
      </c>
      <c r="B52" s="164"/>
      <c r="C52" s="164"/>
      <c r="D52" s="164"/>
      <c r="E52" s="164"/>
      <c r="F52" s="164"/>
      <c r="G52" s="164"/>
      <c r="H52" s="164"/>
      <c r="I52" s="164"/>
      <c r="J52" s="164"/>
      <c r="K52" s="164"/>
      <c r="L52" s="164"/>
      <c r="M52" s="164"/>
      <c r="N52" s="164"/>
      <c r="O52" s="151" t="s">
        <v>1087</v>
      </c>
      <c r="P52" s="151"/>
      <c r="Q52" s="151"/>
      <c r="R52" s="165"/>
      <c r="S52" s="165"/>
      <c r="T52" s="166"/>
      <c r="U52" s="167" t="s">
        <v>1082</v>
      </c>
      <c r="V52" s="165"/>
      <c r="W52" s="166"/>
      <c r="X52" s="168" t="s">
        <v>1083</v>
      </c>
      <c r="Y52" s="168"/>
      <c r="Z52" s="153"/>
      <c r="AA52" s="8" t="s">
        <v>1088</v>
      </c>
      <c r="AB52" s="9" t="s">
        <v>1089</v>
      </c>
      <c r="AC52" s="153"/>
      <c r="AD52" s="153"/>
      <c r="AE52" s="153"/>
      <c r="AF52" s="153"/>
      <c r="AG52" s="153"/>
      <c r="AH52" s="153"/>
      <c r="AI52" s="153"/>
      <c r="AJ52" s="153"/>
      <c r="AK52" s="153"/>
      <c r="AL52" s="153"/>
      <c r="AM52" s="153"/>
      <c r="AN52" s="153"/>
      <c r="AO52" s="153"/>
      <c r="AP52" s="153"/>
      <c r="AQ52" s="153"/>
      <c r="AR52" s="153"/>
      <c r="AS52" s="139"/>
      <c r="AT52" s="154"/>
      <c r="AU52" s="155"/>
      <c r="AV52" s="139"/>
      <c r="AW52" s="139"/>
      <c r="AX52" s="146"/>
      <c r="AY52" s="146"/>
      <c r="AZ52" s="139"/>
      <c r="BA52" s="139"/>
      <c r="BB52" s="139"/>
      <c r="BC52" s="139"/>
      <c r="BD52" s="139"/>
      <c r="BE52" s="139"/>
      <c r="BF52" s="139"/>
      <c r="BG52" s="139"/>
      <c r="BH52" s="139"/>
      <c r="BI52" s="139"/>
      <c r="BJ52" s="139"/>
      <c r="BK52" s="139"/>
      <c r="BL52" s="139"/>
      <c r="BM52" s="139"/>
      <c r="BN52" s="139"/>
      <c r="BO52" s="139"/>
      <c r="BP52" s="139"/>
      <c r="BQ52" s="139"/>
      <c r="BR52" s="139"/>
    </row>
    <row r="53" customFormat="false" ht="20.45" hidden="false" customHeight="true" outlineLevel="0" collapsed="false">
      <c r="A53" s="170" t="s">
        <v>1090</v>
      </c>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53"/>
      <c r="AA53" s="8" t="s">
        <v>1091</v>
      </c>
      <c r="AB53" s="9" t="s">
        <v>1092</v>
      </c>
      <c r="AC53" s="153"/>
      <c r="AD53" s="153"/>
      <c r="AE53" s="153"/>
      <c r="AF53" s="153"/>
      <c r="AG53" s="153"/>
      <c r="AH53" s="153"/>
      <c r="AI53" s="153"/>
      <c r="AJ53" s="153"/>
      <c r="AK53" s="153"/>
      <c r="AL53" s="153"/>
      <c r="AM53" s="153"/>
      <c r="AN53" s="153"/>
      <c r="AO53" s="153"/>
      <c r="AP53" s="153"/>
      <c r="AQ53" s="153"/>
      <c r="AR53" s="153"/>
      <c r="AS53" s="139"/>
      <c r="AT53" s="139"/>
      <c r="AU53" s="139"/>
      <c r="AV53" s="139"/>
      <c r="AW53" s="139"/>
      <c r="AX53" s="146"/>
      <c r="AY53" s="146"/>
      <c r="AZ53" s="139"/>
      <c r="BA53" s="139"/>
      <c r="BB53" s="139"/>
      <c r="BC53" s="139"/>
      <c r="BD53" s="139"/>
      <c r="BE53" s="139"/>
      <c r="BF53" s="139"/>
      <c r="BG53" s="139"/>
      <c r="BH53" s="139"/>
      <c r="BI53" s="139"/>
      <c r="BJ53" s="139"/>
      <c r="BK53" s="139"/>
      <c r="BL53" s="139"/>
      <c r="BM53" s="139"/>
      <c r="BN53" s="139"/>
      <c r="BO53" s="139"/>
      <c r="BP53" s="139"/>
      <c r="BQ53" s="139"/>
      <c r="BR53" s="139"/>
    </row>
    <row r="54" customFormat="false" ht="20.45" hidden="false" customHeight="true" outlineLevel="0" collapsed="false">
      <c r="A54" s="171"/>
      <c r="B54" s="171"/>
      <c r="C54" s="171"/>
      <c r="D54" s="171"/>
      <c r="E54" s="171"/>
      <c r="F54" s="171"/>
      <c r="G54" s="171"/>
      <c r="H54" s="171"/>
      <c r="I54" s="171"/>
      <c r="J54" s="171"/>
      <c r="K54" s="171"/>
      <c r="L54" s="171"/>
      <c r="M54" s="171"/>
      <c r="N54" s="171"/>
      <c r="O54" s="171"/>
      <c r="P54" s="171"/>
      <c r="Q54" s="171"/>
      <c r="R54" s="171"/>
      <c r="S54" s="171"/>
      <c r="T54" s="171"/>
      <c r="U54" s="171"/>
      <c r="V54" s="171"/>
      <c r="W54" s="171"/>
      <c r="X54" s="171"/>
      <c r="Y54" s="171"/>
      <c r="Z54" s="153"/>
      <c r="AA54" s="8" t="s">
        <v>1093</v>
      </c>
      <c r="AB54" s="9" t="s">
        <v>1094</v>
      </c>
      <c r="AC54" s="153"/>
      <c r="AD54" s="153"/>
      <c r="AE54" s="153"/>
      <c r="AF54" s="153"/>
      <c r="AG54" s="153"/>
      <c r="AH54" s="153"/>
      <c r="AI54" s="153"/>
      <c r="AJ54" s="153"/>
      <c r="AK54" s="153"/>
      <c r="AL54" s="153"/>
      <c r="AM54" s="153"/>
      <c r="AN54" s="153"/>
      <c r="AO54" s="153"/>
      <c r="AP54" s="153"/>
      <c r="AQ54" s="153"/>
      <c r="AR54" s="153"/>
      <c r="AS54" s="139"/>
      <c r="AT54" s="139"/>
      <c r="AU54" s="139"/>
      <c r="AV54" s="139"/>
      <c r="AW54" s="139"/>
      <c r="AX54" s="146"/>
      <c r="AY54" s="146"/>
      <c r="AZ54" s="139"/>
      <c r="BA54" s="139"/>
      <c r="BB54" s="139"/>
      <c r="BC54" s="139"/>
      <c r="BD54" s="139"/>
      <c r="BE54" s="139"/>
      <c r="BF54" s="139"/>
      <c r="BG54" s="139"/>
      <c r="BH54" s="139"/>
      <c r="BI54" s="139"/>
      <c r="BJ54" s="139"/>
      <c r="BK54" s="139"/>
      <c r="BL54" s="139"/>
      <c r="BM54" s="139"/>
      <c r="BN54" s="139"/>
      <c r="BO54" s="139"/>
      <c r="BP54" s="139"/>
      <c r="BQ54" s="139"/>
      <c r="BR54" s="139"/>
    </row>
    <row r="55" customFormat="false" ht="20.45" hidden="false" customHeight="true" outlineLevel="0" collapsed="false">
      <c r="A55" s="171"/>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53"/>
      <c r="AC55" s="153"/>
      <c r="AD55" s="153"/>
      <c r="AE55" s="153"/>
      <c r="AF55" s="153"/>
      <c r="AG55" s="153"/>
      <c r="AH55" s="153"/>
      <c r="AI55" s="153"/>
      <c r="AJ55" s="153"/>
      <c r="AK55" s="153"/>
      <c r="AL55" s="153"/>
      <c r="AM55" s="153"/>
      <c r="AN55" s="153"/>
      <c r="AO55" s="153"/>
      <c r="AP55" s="153"/>
      <c r="AQ55" s="153"/>
      <c r="AR55" s="153"/>
      <c r="AS55" s="139"/>
      <c r="AT55" s="139"/>
      <c r="AU55" s="139"/>
      <c r="AV55" s="139"/>
      <c r="AW55" s="139"/>
      <c r="AX55" s="146"/>
      <c r="AY55" s="146"/>
      <c r="AZ55" s="139"/>
      <c r="BA55" s="139"/>
      <c r="BB55" s="139"/>
      <c r="BC55" s="139"/>
      <c r="BD55" s="139"/>
      <c r="BE55" s="139"/>
      <c r="BF55" s="139"/>
      <c r="BG55" s="139"/>
      <c r="BH55" s="139"/>
      <c r="BI55" s="139"/>
      <c r="BJ55" s="139"/>
      <c r="BK55" s="139"/>
      <c r="BL55" s="139"/>
      <c r="BM55" s="139"/>
      <c r="BN55" s="139"/>
      <c r="BO55" s="139"/>
      <c r="BP55" s="139"/>
      <c r="BQ55" s="139"/>
      <c r="BR55" s="139"/>
    </row>
    <row r="56" customFormat="false" ht="20.45" hidden="false" customHeight="true" outlineLevel="0" collapsed="false">
      <c r="A56" s="171"/>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46"/>
      <c r="AY56" s="146"/>
      <c r="AZ56" s="139"/>
      <c r="BA56" s="139"/>
      <c r="BB56" s="139"/>
      <c r="BC56" s="139"/>
      <c r="BD56" s="139"/>
      <c r="BE56" s="139"/>
      <c r="BF56" s="139"/>
      <c r="BG56" s="139"/>
      <c r="BH56" s="139"/>
      <c r="BI56" s="139"/>
      <c r="BJ56" s="139"/>
      <c r="BK56" s="139"/>
      <c r="BL56" s="139"/>
      <c r="BM56" s="139"/>
      <c r="BN56" s="139"/>
      <c r="BO56" s="139"/>
      <c r="BP56" s="139"/>
      <c r="BQ56" s="139"/>
      <c r="BR56" s="139"/>
    </row>
    <row r="57" customFormat="false" ht="20.45" hidden="false" customHeight="true" outlineLevel="0" collapsed="false">
      <c r="A57" s="172"/>
      <c r="B57" s="172"/>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AX57" s="173"/>
      <c r="AY57" s="173"/>
    </row>
    <row r="58" customFormat="false" ht="20.45" hidden="false" customHeight="true" outlineLevel="0" collapsed="false">
      <c r="A58" s="172"/>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AX58" s="173"/>
      <c r="AY58" s="173"/>
    </row>
    <row r="59" customFormat="false" ht="20.45"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AX59" s="173"/>
      <c r="AY59" s="173"/>
    </row>
    <row r="60" customFormat="false" ht="20.45" hidden="false" customHeight="true" outlineLevel="0" collapsed="false">
      <c r="AX60" s="173"/>
      <c r="AY60" s="173"/>
    </row>
    <row r="61" customFormat="false" ht="20.45" hidden="false" customHeight="true" outlineLevel="0" collapsed="false">
      <c r="AX61" s="173"/>
      <c r="AY61" s="173"/>
    </row>
    <row r="62" customFormat="false" ht="13.15" hidden="false" customHeight="true" outlineLevel="0" collapsed="false">
      <c r="AX62" s="173"/>
      <c r="AY62" s="173"/>
    </row>
    <row r="63" customFormat="false" ht="12.75" hidden="false" customHeight="false" outlineLevel="0" collapsed="false">
      <c r="AX63" s="173"/>
      <c r="AY63" s="173"/>
    </row>
    <row r="64" customFormat="false" ht="12.75" hidden="false" customHeight="false" outlineLevel="0" collapsed="false">
      <c r="AX64" s="173"/>
      <c r="AY64" s="173"/>
    </row>
    <row r="65" customFormat="false" ht="12.75" hidden="false" customHeight="false" outlineLevel="0" collapsed="false">
      <c r="AX65" s="173"/>
      <c r="AY65" s="173"/>
    </row>
    <row r="66" customFormat="false" ht="12.75" hidden="false" customHeight="false" outlineLevel="0" collapsed="false">
      <c r="AX66" s="173"/>
      <c r="AY66" s="173"/>
    </row>
    <row r="67" customFormat="false" ht="12.75" hidden="false" customHeight="false" outlineLevel="0" collapsed="false">
      <c r="AX67" s="173"/>
      <c r="AY67" s="173"/>
    </row>
    <row r="68" customFormat="false" ht="12.75" hidden="false" customHeight="false" outlineLevel="0" collapsed="false">
      <c r="AX68" s="173"/>
      <c r="AY68" s="173"/>
    </row>
    <row r="69" customFormat="false" ht="12.75" hidden="false" customHeight="false" outlineLevel="0" collapsed="false">
      <c r="AX69" s="173"/>
      <c r="AY69" s="173"/>
    </row>
    <row r="70" customFormat="false" ht="12.75" hidden="false" customHeight="false" outlineLevel="0" collapsed="false">
      <c r="AX70" s="173"/>
      <c r="AY70" s="173"/>
    </row>
    <row r="71" customFormat="false" ht="12.75" hidden="false" customHeight="false" outlineLevel="0" collapsed="false">
      <c r="AX71" s="173"/>
      <c r="AY71" s="173"/>
    </row>
    <row r="72" customFormat="false" ht="12.75" hidden="false" customHeight="false" outlineLevel="0" collapsed="false">
      <c r="AX72" s="173"/>
      <c r="AY72" s="173"/>
    </row>
  </sheetData>
  <mergeCells count="73">
    <mergeCell ref="A7:Y7"/>
    <mergeCell ref="A8:Y8"/>
    <mergeCell ref="A9:Y11"/>
    <mergeCell ref="A12:S12"/>
    <mergeCell ref="L13:N13"/>
    <mergeCell ref="O13:P13"/>
    <mergeCell ref="H14:J14"/>
    <mergeCell ref="O14:Q14"/>
    <mergeCell ref="H16:O16"/>
    <mergeCell ref="T17:Y18"/>
    <mergeCell ref="H20:R20"/>
    <mergeCell ref="T20:Y20"/>
    <mergeCell ref="H21:R21"/>
    <mergeCell ref="E22:R22"/>
    <mergeCell ref="K23:R23"/>
    <mergeCell ref="A25:E25"/>
    <mergeCell ref="F25:R25"/>
    <mergeCell ref="A26:B26"/>
    <mergeCell ref="C26:I26"/>
    <mergeCell ref="O26:P26"/>
    <mergeCell ref="A27:S27"/>
    <mergeCell ref="T27:Y27"/>
    <mergeCell ref="C28:R28"/>
    <mergeCell ref="C29:I29"/>
    <mergeCell ref="O29:P29"/>
    <mergeCell ref="G30:R30"/>
    <mergeCell ref="A31:F31"/>
    <mergeCell ref="G31:N31"/>
    <mergeCell ref="A32:F32"/>
    <mergeCell ref="G32:N32"/>
    <mergeCell ref="A33:F33"/>
    <mergeCell ref="G33:R33"/>
    <mergeCell ref="A35:Y35"/>
    <mergeCell ref="A36:Y36"/>
    <mergeCell ref="A37:V37"/>
    <mergeCell ref="X37:Y37"/>
    <mergeCell ref="A38:V38"/>
    <mergeCell ref="X38:Y38"/>
    <mergeCell ref="A39:V39"/>
    <mergeCell ref="X39:Y39"/>
    <mergeCell ref="A40:V40"/>
    <mergeCell ref="X40:Y40"/>
    <mergeCell ref="A41:V41"/>
    <mergeCell ref="X41:Y41"/>
    <mergeCell ref="A42:V42"/>
    <mergeCell ref="X42:Y42"/>
    <mergeCell ref="A43:V43"/>
    <mergeCell ref="X43:Y43"/>
    <mergeCell ref="A44:V44"/>
    <mergeCell ref="W44:Y44"/>
    <mergeCell ref="A45:V45"/>
    <mergeCell ref="X45:Y45"/>
    <mergeCell ref="A46:V46"/>
    <mergeCell ref="X46:Y46"/>
    <mergeCell ref="A47:V47"/>
    <mergeCell ref="X47:Y47"/>
    <mergeCell ref="A48:V48"/>
    <mergeCell ref="X48:Y48"/>
    <mergeCell ref="A49:Y49"/>
    <mergeCell ref="A50:N50"/>
    <mergeCell ref="O50:Q50"/>
    <mergeCell ref="R50:U50"/>
    <mergeCell ref="V50:Y50"/>
    <mergeCell ref="A51:N51"/>
    <mergeCell ref="O51:Q51"/>
    <mergeCell ref="R51:S51"/>
    <mergeCell ref="X51:Y51"/>
    <mergeCell ref="A52:N52"/>
    <mergeCell ref="O52:Q52"/>
    <mergeCell ref="R52:S52"/>
    <mergeCell ref="X52:Y52"/>
    <mergeCell ref="A53:Y53"/>
    <mergeCell ref="A54:Y56"/>
  </mergeCells>
  <conditionalFormatting sqref="X48:Y48">
    <cfRule type="cellIs" priority="2" operator="notEqual" aboveAverage="0" equalAverage="0" bottom="0" percent="0" rank="0" text="" dxfId="0">
      <formula>$X$46+$X$47</formula>
    </cfRule>
  </conditionalFormatting>
  <conditionalFormatting sqref="X47:Y47">
    <cfRule type="cellIs" priority="3" operator="notEqual" aboveAverage="0" equalAverage="0" bottom="0" percent="0" rank="0" text="" dxfId="1">
      <formula>$X$48-$X$46</formula>
    </cfRule>
  </conditionalFormatting>
  <conditionalFormatting sqref="X46:Y46">
    <cfRule type="cellIs" priority="4" operator="notEqual" aboveAverage="0" equalAverage="0" bottom="0" percent="0" rank="0" text="" dxfId="2">
      <formula>$X$48-$X$47</formula>
    </cfRule>
  </conditionalFormatting>
  <dataValidations count="18">
    <dataValidation allowBlank="false" error="Enter a valid ten-digit EIA ID." errorStyle="stop" operator="equal" showDropDown="false" showErrorMessage="true" showInputMessage="false" sqref="H16" type="textLength">
      <formula1>10</formula1>
      <formula2>0</formula2>
    </dataValidation>
    <dataValidation allowBlank="true" error="Enter a valid 10 digit telephone number." errorStyle="stop" operator="between" showDropDown="false" showErrorMessage="true" showInputMessage="false" sqref="G32:N32" type="custom">
      <formula1>AND(LEN(fax)=10,ISNUMBER(fax))</formula1>
      <formula2>0</formula2>
    </dataValidation>
    <dataValidation allowBlank="true" error="Enter an &quot;X&quot; if any Respondent Identification Data has changed." errorStyle="stop" operator="between" showDropDown="false" showErrorMessage="true" showInputMessage="false" sqref="J19" type="custom">
      <formula1>AND(LEN(IDChngChk)=1,IDChngChk="X")</formula1>
      <formula2>0</formula2>
    </dataValidation>
    <dataValidation allowBlank="true" error="Enter a valid zip code extention." errorStyle="stop" operator="between" showDropDown="false" showErrorMessage="true" showInputMessage="false" sqref="R29" type="custom">
      <formula1>AND(LEN(zip4)=4,ISNUMBER(VALUE(zip4)))</formula1>
      <formula2>0</formula2>
    </dataValidation>
    <dataValidation allowBlank="false" error="Enter a valid 5 digit zip code." errorStyle="stop" operator="between" showDropDown="false" showErrorMessage="true" showInputMessage="false" sqref="O29:P29" type="custom">
      <formula1>AND(LEN(zip)=5,ISNUMBER(VALUE(zip)))</formula1>
      <formula2>0</formula2>
    </dataValidation>
    <dataValidation allowBlank="true" error="Enter a valid 10 digit telephone number." errorStyle="stop" operator="between" showDropDown="false" showErrorMessage="true" showInputMessage="false" sqref="G31:N31" type="custom">
      <formula1>AND(LEN(phone)=10,ISNUMBER(phone))</formula1>
      <formula2>0</formula2>
    </dataValidation>
    <dataValidation allowBlank="true" error="Enter &quot;X&quot; if this is a resubmission." errorStyle="stop" operator="between" showDropDown="false" showErrorMessage="true" showInputMessage="false" sqref="X14" type="custom">
      <formula1>AND(LEN(ResubChk)=1,OR(ResubChk="X",ResubChk=" "))</formula1>
      <formula2>0</formula2>
    </dataValidation>
    <dataValidation allowBlank="false" error="Enter a valid 5 digit zip code." errorStyle="stop" operator="between" showDropDown="false" showErrorMessage="true" showInputMessage="false" sqref="O26:P26" type="custom">
      <formula1>AND(LEN(_PZIP)=5,ISNUMBER(VALUE(_PZIP)))</formula1>
      <formula2>0</formula2>
    </dataValidation>
    <dataValidation allowBlank="true" error="Enter a valid zip code extention." errorStyle="stop" operator="between" showDropDown="false" showErrorMessage="true" showInputMessage="false" sqref="R26" type="custom">
      <formula1>AND(LEN(_PZIP4)=4,ISNUMBER(VALUE(_PZIP4)))</formula1>
      <formula2>0</formula2>
    </dataValidation>
    <dataValidation allowBlank="true" error="Value must be a whole number between 0 and 100,000." errorStyle="stop" operator="between" showDropDown="false" showErrorMessage="true" showInputMessage="false" sqref="X38:Y38 X40:Y43" type="whole">
      <formula1>0</formula1>
      <formula2>100000</formula2>
    </dataValidation>
    <dataValidation allowBlank="true" error="Enter valid month value, 1-12" errorStyle="stop" operator="between" showDropDown="false" showErrorMessage="true" showInputMessage="false" sqref="K14" type="whole">
      <formula1>1</formula1>
      <formula2>12</formula2>
    </dataValidation>
    <dataValidation allowBlank="true" error="Value must be entered in the format:&#10;         T-xx-aa-xxxx,&#10;where the first character is a T,&#10;          x is numeric, and&#10;          a is alphabetic." errorStyle="stop" operator="between" prompt="Value must be entered in the format, including the dashes:&#10;         T-xx-aa-xxxx&#10;where first character is a T,&#10;          x is numeric, and&#10;          a is alphabetic." showDropDown="false" showErrorMessage="true" showInputMessage="true" sqref="K23:R23" type="custom">
      <formula1>AND(LEN(TCN)=12,LEFT(TCN,1)="T",MID(TCN,2,1)="-",ISNUMBER(VALUE(MID(TCN,3,2))),MID(TCN,5,1)="-",ISERR(VALUE((MID(TCN,6,2)))),MID(TCN,8,1)="-",ISNUMBER(VALUE(MID(TCN,9,4))))</formula1>
      <formula2>0</formula2>
    </dataValidation>
    <dataValidation allowBlank="true" error="Value must be a valid State Code from the drop down." errorStyle="stop" operator="between" showDropDown="false" showErrorMessage="true" showInputMessage="false" sqref="L29" type="list">
      <formula1>$AA$1:$AA$54</formula1>
      <formula2>0</formula2>
    </dataValidation>
    <dataValidation allowBlank="true" error="Value must be a whole number between 0 and 1,000,000." errorStyle="stop" operator="between" showDropDown="false" showErrorMessage="true" showInputMessage="false" sqref="X46:Y48" type="whole">
      <formula1>0</formula1>
      <formula2>1000000</formula2>
    </dataValidation>
    <dataValidation allowBlank="true" error="Entry must be between 0 and 100%" errorStyle="stop" operator="between" showDropDown="false" showErrorMessage="true" showInputMessage="false" sqref="T51:T52" type="decimal">
      <formula1>0</formula1>
      <formula2>100</formula2>
    </dataValidation>
    <dataValidation allowBlank="true" error="Value must be numeric and greater than zero." errorStyle="stop" operator="greaterThan" showDropDown="false" showErrorMessage="true" showInputMessage="false" sqref="W51:W52" type="decimal">
      <formula1>0</formula1>
      <formula2>0</formula2>
    </dataValidation>
    <dataValidation allowBlank="true" error="Enter a valid four-digit year; 2010 or later.  &#10;&#10;Please secure a 2009 form from the EIA website to provide submissions and resubmissions for 2009." errorStyle="stop" operator="between" showDropDown="false" showErrorMessage="true" showInputMessage="false" sqref="O14:Q14" type="custom">
      <formula1>AND(ISNUMBER(Year),LEN(Year)=4,Year&gt;2009)</formula1>
      <formula2>0</formula2>
    </dataValidation>
    <dataValidation allowBlank="true" error="Value must be a valid State Code from the drop down." errorStyle="stop" operator="between" showDropDown="false" showErrorMessage="true" showInputMessage="false" sqref="L26" type="list">
      <formula1>$AA$1:$AA$54</formula1>
      <formula2>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84765625" defaultRowHeight="12.75" zeroHeight="false" outlineLevelRow="0" outlineLevelCol="0"/>
  <cols>
    <col collapsed="false" customWidth="true" hidden="false" outlineLevel="0" max="1" min="1" style="10" width="58.71"/>
    <col collapsed="false" customWidth="true" hidden="false" outlineLevel="0" max="2" min="2" style="174" width="9.28"/>
    <col collapsed="false" customWidth="true" hidden="false" outlineLevel="0" max="3" min="3" style="10" width="12.28"/>
    <col collapsed="false" customWidth="true" hidden="false" outlineLevel="0" max="4" min="4" style="10" width="11.42"/>
    <col collapsed="false" customWidth="true" hidden="false" outlineLevel="0" max="5" min="5" style="10" width="10.56"/>
    <col collapsed="false" customWidth="true" hidden="false" outlineLevel="0" max="7" min="6" style="10" width="12.7"/>
    <col collapsed="false" customWidth="true" hidden="false" outlineLevel="0" max="8" min="8" style="10" width="12.28"/>
    <col collapsed="false" customWidth="true" hidden="false" outlineLevel="0" max="9" min="9" style="10" width="11.28"/>
    <col collapsed="false" customWidth="true" hidden="false" outlineLevel="0" max="10" min="10" style="174" width="3.7"/>
    <col collapsed="false" customWidth="true" hidden="false" outlineLevel="0" max="11" min="11" style="10" width="46.14"/>
    <col collapsed="false" customWidth="true" hidden="false" outlineLevel="0" max="12" min="12" style="10" width="7.28"/>
    <col collapsed="false" customWidth="false" hidden="false" outlineLevel="0" max="257" min="13" style="10" width="8.85"/>
  </cols>
  <sheetData>
    <row r="1" customFormat="false" ht="21" hidden="false" customHeight="true" outlineLevel="0" collapsed="false">
      <c r="A1" s="175"/>
      <c r="B1" s="176"/>
      <c r="C1" s="177"/>
      <c r="D1" s="177"/>
      <c r="E1" s="177"/>
      <c r="F1" s="177"/>
      <c r="G1" s="177"/>
      <c r="H1" s="178"/>
      <c r="I1" s="20" t="s">
        <v>929</v>
      </c>
      <c r="K1" s="179"/>
      <c r="L1" s="179"/>
      <c r="N1" s="179"/>
      <c r="O1" s="179"/>
      <c r="Q1" s="179"/>
      <c r="R1" s="179"/>
      <c r="T1" s="179"/>
      <c r="U1" s="179"/>
      <c r="W1" s="179"/>
      <c r="X1" s="179"/>
      <c r="Z1" s="179"/>
      <c r="AA1" s="179"/>
      <c r="AC1" s="179"/>
      <c r="AD1" s="179"/>
      <c r="AF1" s="179"/>
      <c r="AG1" s="179"/>
    </row>
    <row r="2" customFormat="false" ht="21" hidden="false" customHeight="true" outlineLevel="0" collapsed="false">
      <c r="A2" s="180"/>
      <c r="B2" s="181"/>
      <c r="C2" s="182"/>
      <c r="D2" s="182"/>
      <c r="E2" s="182"/>
      <c r="F2" s="182"/>
      <c r="G2" s="182"/>
      <c r="H2" s="67"/>
      <c r="I2" s="24" t="s">
        <v>932</v>
      </c>
      <c r="K2" s="183"/>
      <c r="L2" s="183"/>
      <c r="M2" s="122"/>
      <c r="N2" s="179"/>
      <c r="O2" s="179"/>
      <c r="Q2" s="179"/>
      <c r="R2" s="179"/>
      <c r="T2" s="179"/>
      <c r="U2" s="179"/>
      <c r="W2" s="179"/>
      <c r="X2" s="179"/>
      <c r="Z2" s="179"/>
      <c r="AA2" s="179"/>
      <c r="AC2" s="179"/>
      <c r="AD2" s="179"/>
      <c r="AF2" s="179"/>
      <c r="AG2" s="179"/>
    </row>
    <row r="3" customFormat="false" ht="21" hidden="false" customHeight="true" outlineLevel="0" collapsed="false">
      <c r="A3" s="184"/>
      <c r="B3" s="185"/>
      <c r="C3" s="186"/>
      <c r="D3" s="186"/>
      <c r="E3" s="186"/>
      <c r="F3" s="186"/>
      <c r="G3" s="67"/>
      <c r="H3" s="67"/>
      <c r="I3" s="24" t="s">
        <v>935</v>
      </c>
      <c r="K3" s="179"/>
      <c r="L3" s="179"/>
      <c r="N3" s="179"/>
      <c r="O3" s="179"/>
      <c r="Q3" s="179"/>
      <c r="R3" s="179"/>
      <c r="T3" s="179"/>
      <c r="U3" s="179"/>
      <c r="W3" s="179"/>
      <c r="X3" s="179"/>
      <c r="AF3" s="179"/>
      <c r="AG3" s="179"/>
    </row>
    <row r="4" s="122" customFormat="true" ht="21" hidden="false" customHeight="true" outlineLevel="0" collapsed="false">
      <c r="A4" s="25" t="s">
        <v>938</v>
      </c>
      <c r="B4" s="25"/>
      <c r="C4" s="25"/>
      <c r="D4" s="25"/>
      <c r="E4" s="25"/>
      <c r="F4" s="25"/>
      <c r="G4" s="25"/>
      <c r="H4" s="25"/>
      <c r="I4" s="25"/>
      <c r="J4" s="187"/>
      <c r="K4" s="188"/>
      <c r="L4" s="188"/>
      <c r="M4" s="188"/>
      <c r="N4" s="188"/>
      <c r="O4" s="188"/>
      <c r="P4" s="188"/>
      <c r="Q4" s="188"/>
      <c r="R4" s="188"/>
      <c r="S4" s="188"/>
      <c r="T4" s="188"/>
      <c r="U4" s="188"/>
      <c r="V4" s="188"/>
      <c r="W4" s="188"/>
      <c r="X4" s="188"/>
      <c r="Y4" s="188"/>
      <c r="Z4" s="183"/>
      <c r="AA4" s="179"/>
      <c r="AB4" s="10"/>
      <c r="AC4" s="179"/>
      <c r="AD4" s="179"/>
      <c r="AE4" s="10"/>
      <c r="AF4" s="179"/>
      <c r="AG4" s="179"/>
      <c r="AH4" s="10"/>
    </row>
    <row r="5" customFormat="false" ht="21" hidden="false" customHeight="true" outlineLevel="0" collapsed="false">
      <c r="A5" s="26" t="s">
        <v>941</v>
      </c>
      <c r="B5" s="26"/>
      <c r="C5" s="26"/>
      <c r="D5" s="26"/>
      <c r="E5" s="26"/>
      <c r="F5" s="26"/>
      <c r="G5" s="26"/>
      <c r="H5" s="26"/>
      <c r="I5" s="26"/>
      <c r="J5" s="187"/>
      <c r="K5" s="188"/>
      <c r="L5" s="188"/>
      <c r="M5" s="188"/>
      <c r="N5" s="188"/>
      <c r="O5" s="188"/>
      <c r="P5" s="188"/>
      <c r="Q5" s="188"/>
      <c r="R5" s="188"/>
      <c r="S5" s="188"/>
      <c r="T5" s="188"/>
      <c r="U5" s="188"/>
      <c r="V5" s="188"/>
      <c r="W5" s="188"/>
      <c r="X5" s="188"/>
      <c r="Y5" s="188"/>
      <c r="Z5" s="183"/>
      <c r="AA5" s="179"/>
      <c r="AC5" s="179"/>
      <c r="AD5" s="179"/>
      <c r="AF5" s="179"/>
      <c r="AG5" s="179"/>
    </row>
    <row r="6" s="197" customFormat="true" ht="36" hidden="false" customHeight="true" outlineLevel="0" collapsed="false">
      <c r="A6" s="189" t="str">
        <f aca="false">"REPORTING PERIOD:        Month:   "&amp;Month&amp;"       Year:   "&amp;Year</f>
        <v>REPORTING PERIOD:        Month:          Year:   </v>
      </c>
      <c r="B6" s="190"/>
      <c r="C6" s="191"/>
      <c r="D6" s="192" t="str">
        <f aca="false">"EIA ID NUMBER:   "&amp;ID</f>
        <v>EIA ID NUMBER:   </v>
      </c>
      <c r="E6" s="193"/>
      <c r="F6" s="194"/>
      <c r="G6" s="191"/>
      <c r="H6" s="191"/>
      <c r="I6" s="195" t="str">
        <f aca="false">"RESUBMISSION:   "&amp;IF(ResubChk="","",UPPER(ResubChk)&amp;"   ")</f>
        <v>RESUBMISSION:   </v>
      </c>
      <c r="J6" s="196"/>
      <c r="K6" s="179"/>
      <c r="L6" s="179"/>
      <c r="M6" s="10"/>
      <c r="N6" s="179"/>
      <c r="O6" s="179"/>
      <c r="P6" s="10"/>
      <c r="Q6" s="179"/>
      <c r="R6" s="179"/>
      <c r="S6" s="10"/>
      <c r="T6" s="179"/>
      <c r="U6" s="179"/>
      <c r="V6" s="10"/>
      <c r="W6" s="179"/>
      <c r="X6" s="179"/>
      <c r="Y6" s="10"/>
      <c r="Z6" s="179"/>
      <c r="AA6" s="179"/>
      <c r="AB6" s="10"/>
      <c r="AC6" s="179"/>
      <c r="AD6" s="179"/>
      <c r="AE6" s="10"/>
      <c r="AF6" s="179"/>
      <c r="AG6" s="179"/>
      <c r="AH6" s="10"/>
    </row>
    <row r="7" s="122" customFormat="true" ht="18.6" hidden="false" customHeight="true" outlineLevel="0" collapsed="false">
      <c r="A7" s="198" t="s">
        <v>1095</v>
      </c>
      <c r="B7" s="198"/>
      <c r="C7" s="199" t="str">
        <f aca="false">IF(SUM(PartSums)&gt;0,"The highlighted totals do not equal the sum of their parts.
Please check your entries.","")</f>
        <v/>
      </c>
      <c r="D7" s="199"/>
      <c r="E7" s="199"/>
      <c r="F7" s="199"/>
      <c r="G7" s="199"/>
      <c r="H7" s="199"/>
      <c r="I7" s="199"/>
      <c r="J7" s="200"/>
      <c r="K7" s="179"/>
      <c r="L7" s="179"/>
      <c r="M7" s="10"/>
      <c r="N7" s="179"/>
      <c r="O7" s="179"/>
      <c r="P7" s="10"/>
      <c r="Q7" s="179"/>
      <c r="R7" s="179"/>
      <c r="S7" s="10"/>
      <c r="T7" s="179"/>
      <c r="U7" s="179"/>
      <c r="V7" s="10"/>
      <c r="W7" s="179"/>
      <c r="X7" s="179"/>
      <c r="Y7" s="10"/>
      <c r="Z7" s="179"/>
      <c r="AA7" s="179"/>
      <c r="AB7" s="10"/>
      <c r="AC7" s="179"/>
      <c r="AD7" s="179"/>
      <c r="AE7" s="10"/>
      <c r="AF7" s="179"/>
      <c r="AG7" s="179"/>
      <c r="AH7" s="10"/>
    </row>
    <row r="8" s="122" customFormat="true" ht="18.6" hidden="false" customHeight="true" outlineLevel="0" collapsed="false">
      <c r="A8" s="198"/>
      <c r="B8" s="198"/>
      <c r="C8" s="199"/>
      <c r="D8" s="199"/>
      <c r="E8" s="199"/>
      <c r="F8" s="199"/>
      <c r="G8" s="199"/>
      <c r="H8" s="199"/>
      <c r="I8" s="199"/>
      <c r="J8" s="200"/>
      <c r="K8" s="179"/>
      <c r="L8" s="179"/>
      <c r="M8" s="10"/>
      <c r="N8" s="179"/>
      <c r="O8" s="179"/>
      <c r="P8" s="10"/>
      <c r="Q8" s="179"/>
      <c r="R8" s="179"/>
      <c r="S8" s="10"/>
      <c r="T8" s="179"/>
      <c r="U8" s="179"/>
      <c r="V8" s="10"/>
      <c r="W8" s="179"/>
      <c r="X8" s="179"/>
      <c r="Y8" s="10"/>
      <c r="Z8" s="179"/>
      <c r="AA8" s="179"/>
      <c r="AB8" s="10"/>
      <c r="AC8" s="179"/>
      <c r="AD8" s="179"/>
      <c r="AE8" s="10"/>
      <c r="AF8" s="179"/>
      <c r="AG8" s="179"/>
      <c r="AH8" s="10"/>
    </row>
    <row r="9" customFormat="false" ht="82.15" hidden="false" customHeight="true" outlineLevel="0" collapsed="false">
      <c r="A9" s="201" t="s">
        <v>1035</v>
      </c>
      <c r="B9" s="202" t="s">
        <v>1036</v>
      </c>
      <c r="C9" s="203" t="s">
        <v>1096</v>
      </c>
      <c r="D9" s="203" t="s">
        <v>1097</v>
      </c>
      <c r="E9" s="202" t="s">
        <v>1098</v>
      </c>
      <c r="F9" s="202" t="s">
        <v>1099</v>
      </c>
      <c r="G9" s="202" t="s">
        <v>1100</v>
      </c>
      <c r="H9" s="202" t="s">
        <v>1101</v>
      </c>
      <c r="I9" s="204" t="s">
        <v>1102</v>
      </c>
      <c r="J9" s="205"/>
      <c r="K9" s="205"/>
      <c r="L9" s="205"/>
      <c r="N9" s="179"/>
      <c r="O9" s="179"/>
      <c r="Q9" s="179"/>
      <c r="R9" s="179"/>
      <c r="T9" s="179"/>
      <c r="U9" s="179"/>
      <c r="W9" s="179"/>
      <c r="X9" s="179"/>
      <c r="Z9" s="179"/>
      <c r="AA9" s="179"/>
      <c r="AC9" s="179"/>
      <c r="AD9" s="179"/>
      <c r="AF9" s="179"/>
      <c r="AG9" s="179"/>
    </row>
    <row r="10" customFormat="false" ht="20.45" hidden="false" customHeight="true" outlineLevel="0" collapsed="false">
      <c r="A10" s="206" t="s">
        <v>1103</v>
      </c>
      <c r="B10" s="207" t="s">
        <v>1104</v>
      </c>
      <c r="C10" s="208"/>
      <c r="D10" s="208"/>
      <c r="E10" s="208"/>
      <c r="F10" s="209"/>
      <c r="G10" s="208"/>
      <c r="H10" s="208"/>
      <c r="I10" s="210"/>
      <c r="J10" s="211" t="str">
        <f aca="false">IF(ABS(+C10+D10-E10+F10-G10-H10-I10)&gt;5,"`","")</f>
        <v/>
      </c>
      <c r="K10" s="212" t="str">
        <f aca="false">IF(ABS(+C10+D10-E10+F10-G10-H10-I10)&gt;5,"The balance for Prod "&amp;B10&amp;" is off by 6 or more.   Difference = ","")</f>
        <v/>
      </c>
      <c r="L10" s="213" t="str">
        <f aca="false">IF(ABS(C10+D10-E10+F10-G10-H10-I10)&gt;5,C10+D10-E10+F10-G10-H10-I10,"")</f>
        <v/>
      </c>
      <c r="N10" s="179"/>
      <c r="O10" s="179"/>
      <c r="Q10" s="179"/>
      <c r="R10" s="179"/>
      <c r="T10" s="179"/>
      <c r="U10" s="179"/>
      <c r="W10" s="179"/>
      <c r="X10" s="179"/>
      <c r="Z10" s="179"/>
      <c r="AA10" s="179"/>
      <c r="AC10" s="179"/>
      <c r="AD10" s="179"/>
      <c r="AF10" s="179"/>
      <c r="AG10" s="179"/>
    </row>
    <row r="11" customFormat="false" ht="20.45" hidden="false" customHeight="true" outlineLevel="0" collapsed="false">
      <c r="A11" s="214" t="s">
        <v>1105</v>
      </c>
      <c r="B11" s="207" t="s">
        <v>1106</v>
      </c>
      <c r="C11" s="209"/>
      <c r="D11" s="208"/>
      <c r="E11" s="209"/>
      <c r="F11" s="209"/>
      <c r="G11" s="209"/>
      <c r="H11" s="209"/>
      <c r="I11" s="215"/>
      <c r="J11" s="211"/>
      <c r="K11" s="179"/>
      <c r="L11" s="179"/>
      <c r="N11" s="179"/>
      <c r="O11" s="179"/>
      <c r="Q11" s="179"/>
      <c r="R11" s="179"/>
      <c r="T11" s="179"/>
      <c r="U11" s="179"/>
      <c r="W11" s="179"/>
      <c r="X11" s="179"/>
      <c r="Z11" s="179"/>
      <c r="AA11" s="179"/>
      <c r="AC11" s="179"/>
      <c r="AD11" s="179"/>
      <c r="AF11" s="179"/>
      <c r="AG11" s="179"/>
    </row>
    <row r="12" customFormat="false" ht="20.45" hidden="false" customHeight="true" outlineLevel="0" collapsed="false">
      <c r="A12" s="216" t="s">
        <v>1107</v>
      </c>
      <c r="B12" s="217" t="s">
        <v>1108</v>
      </c>
      <c r="C12" s="209"/>
      <c r="D12" s="208"/>
      <c r="E12" s="209"/>
      <c r="F12" s="209"/>
      <c r="G12" s="209"/>
      <c r="H12" s="209"/>
      <c r="I12" s="215"/>
      <c r="J12" s="218"/>
      <c r="K12" s="179"/>
      <c r="L12" s="179"/>
      <c r="N12" s="179"/>
      <c r="O12" s="179"/>
      <c r="Q12" s="179"/>
      <c r="R12" s="179"/>
      <c r="T12" s="179"/>
      <c r="U12" s="179"/>
      <c r="W12" s="179"/>
      <c r="X12" s="179"/>
      <c r="Z12" s="179"/>
      <c r="AA12" s="179"/>
      <c r="AC12" s="179"/>
      <c r="AD12" s="179"/>
      <c r="AF12" s="179"/>
      <c r="AG12" s="179"/>
    </row>
    <row r="13" customFormat="false" ht="20.45" hidden="false" customHeight="true" outlineLevel="0" collapsed="false">
      <c r="A13" s="214" t="s">
        <v>1109</v>
      </c>
      <c r="B13" s="217" t="s">
        <v>1110</v>
      </c>
      <c r="C13" s="209"/>
      <c r="D13" s="208"/>
      <c r="E13" s="209"/>
      <c r="F13" s="209"/>
      <c r="G13" s="209"/>
      <c r="H13" s="209"/>
      <c r="I13" s="215"/>
      <c r="J13" s="218"/>
      <c r="K13" s="179"/>
      <c r="L13" s="179"/>
      <c r="N13" s="179"/>
      <c r="O13" s="179"/>
      <c r="Q13" s="179"/>
      <c r="R13" s="179"/>
      <c r="T13" s="179"/>
      <c r="U13" s="179"/>
      <c r="W13" s="179"/>
      <c r="X13" s="179"/>
      <c r="Z13" s="179"/>
      <c r="AA13" s="179"/>
      <c r="AC13" s="179"/>
      <c r="AD13" s="179"/>
      <c r="AF13" s="179"/>
      <c r="AG13" s="179"/>
    </row>
    <row r="14" customFormat="false" ht="20.45" hidden="false" customHeight="true" outlineLevel="0" collapsed="false">
      <c r="A14" s="219" t="s">
        <v>1111</v>
      </c>
      <c r="B14" s="217" t="s">
        <v>1112</v>
      </c>
      <c r="C14" s="209"/>
      <c r="D14" s="208"/>
      <c r="E14" s="208"/>
      <c r="F14" s="209"/>
      <c r="G14" s="209"/>
      <c r="H14" s="208"/>
      <c r="I14" s="215"/>
      <c r="J14" s="211" t="str">
        <f aca="false">IF(ABS(+C14+D14-E14+F14-G14-H14-I14)&gt;5,"`","")</f>
        <v/>
      </c>
      <c r="K14" s="212" t="str">
        <f aca="false">IF(ABS(+C14+D14-E14+F14-G14-H14-I14)&gt;5,"The balance for Prod "&amp;B14&amp;" is off by 6 or more.   Difference = ","")</f>
        <v/>
      </c>
      <c r="L14" s="213" t="str">
        <f aca="false">IF(ABS(C14+D14-E14+F14-G14-H14-I14)&gt;5,C14+D14-E14+F14-G14-H14-I14,"")</f>
        <v/>
      </c>
      <c r="N14" s="179"/>
      <c r="O14" s="179"/>
      <c r="Q14" s="179"/>
      <c r="R14" s="179"/>
      <c r="T14" s="179"/>
      <c r="U14" s="179"/>
      <c r="W14" s="179"/>
      <c r="X14" s="179"/>
      <c r="Z14" s="179"/>
      <c r="AA14" s="179"/>
      <c r="AC14" s="179"/>
      <c r="AD14" s="179"/>
      <c r="AF14" s="179"/>
      <c r="AG14" s="179"/>
    </row>
    <row r="15" customFormat="false" ht="20.45" hidden="false" customHeight="true" outlineLevel="0" collapsed="false">
      <c r="A15" s="219" t="s">
        <v>1113</v>
      </c>
      <c r="B15" s="217" t="s">
        <v>1114</v>
      </c>
      <c r="C15" s="208"/>
      <c r="D15" s="208"/>
      <c r="E15" s="208"/>
      <c r="F15" s="208"/>
      <c r="G15" s="208"/>
      <c r="H15" s="208"/>
      <c r="I15" s="210"/>
      <c r="J15" s="211" t="str">
        <f aca="false">IF(ABS(+C15+D15-E15+F15-G15-H15-I15)&gt;5,"`","")</f>
        <v/>
      </c>
      <c r="K15" s="212" t="str">
        <f aca="false">IF(ABS(+C15+D15-E15+F15-G15-H15-I15)&gt;5,"The balance for Prod "&amp;B15&amp;" is off by 6 or more.   Difference = ","")</f>
        <v/>
      </c>
      <c r="L15" s="213" t="str">
        <f aca="false">IF(ABS(C15+D15-E15+F15-G15-H15-I15)&gt;5,C15+D15-E15+F15-G15-H15-I15,"")</f>
        <v/>
      </c>
      <c r="N15" s="179"/>
      <c r="O15" s="179"/>
      <c r="Q15" s="179"/>
      <c r="R15" s="179"/>
      <c r="T15" s="179"/>
      <c r="U15" s="179"/>
      <c r="W15" s="179"/>
      <c r="X15" s="179"/>
      <c r="Z15" s="179"/>
      <c r="AA15" s="179"/>
      <c r="AC15" s="179"/>
      <c r="AD15" s="179"/>
      <c r="AF15" s="179"/>
      <c r="AG15" s="179"/>
    </row>
    <row r="16" customFormat="false" ht="20.45" hidden="false" customHeight="true" outlineLevel="0" collapsed="false">
      <c r="A16" s="220" t="s">
        <v>1115</v>
      </c>
      <c r="B16" s="217" t="n">
        <v>202</v>
      </c>
      <c r="C16" s="208"/>
      <c r="D16" s="208"/>
      <c r="E16" s="208"/>
      <c r="F16" s="208"/>
      <c r="G16" s="208"/>
      <c r="H16" s="208"/>
      <c r="I16" s="208"/>
      <c r="J16" s="211" t="str">
        <f aca="false">IF(ABS(+C16+D16-E16+F16-G16-H16-I16)&gt;5,"`","")</f>
        <v/>
      </c>
      <c r="K16" s="212" t="str">
        <f aca="false">IF(ABS(+C16+D16-E16+F16-G16-H16-I16)&gt;5,"The balance for Prod "&amp;B16&amp;" is off by 6 or more.   Difference = ","")</f>
        <v/>
      </c>
      <c r="L16" s="213" t="str">
        <f aca="false">IF(ABS(C16+D16-E16+F16-G16-H16-I16)&gt;5,C16+D16-E16+F16-G16-H16-I16,"")</f>
        <v/>
      </c>
      <c r="N16" s="179"/>
      <c r="O16" s="179"/>
      <c r="Q16" s="179"/>
      <c r="R16" s="179"/>
      <c r="T16" s="179"/>
      <c r="U16" s="179"/>
      <c r="W16" s="179"/>
      <c r="X16" s="179"/>
      <c r="Z16" s="179"/>
      <c r="AA16" s="179"/>
      <c r="AC16" s="179"/>
      <c r="AD16" s="179"/>
      <c r="AF16" s="179"/>
      <c r="AG16" s="179"/>
    </row>
    <row r="17" customFormat="false" ht="20.45" hidden="false" customHeight="true" outlineLevel="0" collapsed="false">
      <c r="A17" s="214" t="s">
        <v>1116</v>
      </c>
      <c r="B17" s="217" t="s">
        <v>1117</v>
      </c>
      <c r="C17" s="209"/>
      <c r="D17" s="209"/>
      <c r="E17" s="208"/>
      <c r="F17" s="208"/>
      <c r="G17" s="209"/>
      <c r="H17" s="209"/>
      <c r="I17" s="208"/>
      <c r="J17" s="218"/>
      <c r="K17" s="179"/>
      <c r="L17" s="179"/>
      <c r="N17" s="179"/>
      <c r="O17" s="179"/>
      <c r="Q17" s="179"/>
      <c r="R17" s="179"/>
      <c r="T17" s="179"/>
      <c r="U17" s="179"/>
      <c r="W17" s="179"/>
      <c r="X17" s="179"/>
      <c r="Z17" s="179"/>
      <c r="AA17" s="179"/>
      <c r="AC17" s="179"/>
      <c r="AD17" s="179"/>
      <c r="AF17" s="179"/>
      <c r="AG17" s="179"/>
    </row>
    <row r="18" customFormat="false" ht="20.45" hidden="false" customHeight="true" outlineLevel="0" collapsed="false">
      <c r="A18" s="214" t="s">
        <v>1118</v>
      </c>
      <c r="B18" s="217" t="s">
        <v>1119</v>
      </c>
      <c r="C18" s="209"/>
      <c r="D18" s="209"/>
      <c r="E18" s="208"/>
      <c r="F18" s="208"/>
      <c r="G18" s="209"/>
      <c r="H18" s="209"/>
      <c r="I18" s="208"/>
      <c r="J18" s="218"/>
      <c r="K18" s="179"/>
      <c r="L18" s="179"/>
      <c r="N18" s="179"/>
      <c r="O18" s="179"/>
      <c r="Q18" s="179"/>
      <c r="R18" s="179"/>
      <c r="T18" s="179"/>
      <c r="U18" s="179"/>
      <c r="W18" s="179"/>
      <c r="X18" s="179"/>
      <c r="Z18" s="179"/>
      <c r="AA18" s="179"/>
      <c r="AC18" s="179"/>
      <c r="AD18" s="179"/>
      <c r="AF18" s="179"/>
      <c r="AG18" s="179"/>
    </row>
    <row r="19" customFormat="false" ht="20.45" hidden="false" customHeight="true" outlineLevel="0" collapsed="false">
      <c r="A19" s="214" t="s">
        <v>1120</v>
      </c>
      <c r="B19" s="217" t="s">
        <v>1121</v>
      </c>
      <c r="C19" s="209"/>
      <c r="D19" s="209"/>
      <c r="E19" s="208"/>
      <c r="F19" s="208"/>
      <c r="G19" s="209"/>
      <c r="H19" s="209"/>
      <c r="I19" s="208"/>
      <c r="J19" s="218"/>
      <c r="K19" s="179"/>
      <c r="L19" s="179"/>
      <c r="N19" s="179"/>
      <c r="O19" s="179"/>
      <c r="Q19" s="179"/>
      <c r="R19" s="179"/>
      <c r="T19" s="179"/>
      <c r="U19" s="179"/>
      <c r="W19" s="179"/>
      <c r="X19" s="179"/>
      <c r="Z19" s="179"/>
      <c r="AA19" s="179"/>
      <c r="AC19" s="179"/>
      <c r="AD19" s="179"/>
      <c r="AF19" s="179"/>
      <c r="AG19" s="179"/>
    </row>
    <row r="20" customFormat="false" ht="20.45" hidden="false" customHeight="true" outlineLevel="0" collapsed="false">
      <c r="A20" s="214" t="s">
        <v>1122</v>
      </c>
      <c r="B20" s="217" t="s">
        <v>1123</v>
      </c>
      <c r="C20" s="209"/>
      <c r="D20" s="209"/>
      <c r="E20" s="208"/>
      <c r="F20" s="208"/>
      <c r="G20" s="209"/>
      <c r="H20" s="209"/>
      <c r="I20" s="208"/>
      <c r="J20" s="218"/>
      <c r="K20" s="179"/>
      <c r="L20" s="179"/>
      <c r="N20" s="179"/>
      <c r="O20" s="179"/>
      <c r="Q20" s="179"/>
      <c r="R20" s="179"/>
      <c r="T20" s="179"/>
      <c r="U20" s="179"/>
      <c r="W20" s="179"/>
      <c r="X20" s="179"/>
      <c r="Z20" s="179"/>
      <c r="AA20" s="179"/>
      <c r="AC20" s="179"/>
      <c r="AD20" s="179"/>
      <c r="AF20" s="179"/>
      <c r="AG20" s="179"/>
    </row>
    <row r="21" customFormat="false" ht="20.45" hidden="false" customHeight="true" outlineLevel="0" collapsed="false">
      <c r="A21" s="220" t="s">
        <v>1124</v>
      </c>
      <c r="B21" s="217" t="n">
        <v>446</v>
      </c>
      <c r="C21" s="208"/>
      <c r="D21" s="208"/>
      <c r="E21" s="208"/>
      <c r="F21" s="209"/>
      <c r="G21" s="208"/>
      <c r="H21" s="208"/>
      <c r="I21" s="208"/>
      <c r="J21" s="211" t="str">
        <f aca="false">IF(ABS(+C21+D21-E21+F21-G21-H21-I21)&gt;5,"`","")</f>
        <v/>
      </c>
      <c r="K21" s="212" t="str">
        <f aca="false">IF(ABS(+C21+D21-E21+F21-G21-H21-I21)&gt;5,"The balance for Prod "&amp;B21&amp;" is off by 6 or more.   Difference = ","")</f>
        <v/>
      </c>
      <c r="L21" s="213" t="str">
        <f aca="false">IF(ABS(C21+D21-E21+F21-G21-H21-I21)&gt;5,C21+D21-E21+F21-G21-H21-I21,"")</f>
        <v/>
      </c>
      <c r="N21" s="179"/>
      <c r="O21" s="179"/>
      <c r="Q21" s="179"/>
      <c r="R21" s="179"/>
      <c r="T21" s="179"/>
      <c r="U21" s="179"/>
      <c r="W21" s="179"/>
      <c r="X21" s="179"/>
      <c r="Z21" s="179"/>
      <c r="AA21" s="179"/>
      <c r="AC21" s="179"/>
      <c r="AD21" s="179"/>
      <c r="AF21" s="179"/>
      <c r="AG21" s="179"/>
    </row>
    <row r="22" customFormat="false" ht="20.45" hidden="false" customHeight="true" outlineLevel="0" collapsed="false">
      <c r="A22" s="214" t="s">
        <v>1125</v>
      </c>
      <c r="B22" s="217" t="s">
        <v>1126</v>
      </c>
      <c r="C22" s="209"/>
      <c r="D22" s="209"/>
      <c r="E22" s="208"/>
      <c r="F22" s="209"/>
      <c r="G22" s="209"/>
      <c r="H22" s="209"/>
      <c r="I22" s="208"/>
      <c r="J22" s="218"/>
      <c r="K22" s="179"/>
      <c r="L22" s="179"/>
      <c r="N22" s="179"/>
      <c r="O22" s="179"/>
      <c r="Q22" s="179"/>
      <c r="R22" s="179"/>
      <c r="T22" s="179"/>
      <c r="U22" s="179"/>
      <c r="W22" s="179"/>
      <c r="X22" s="179"/>
      <c r="Z22" s="179"/>
      <c r="AA22" s="179"/>
      <c r="AC22" s="179"/>
      <c r="AD22" s="179"/>
      <c r="AF22" s="179"/>
      <c r="AG22" s="179"/>
    </row>
    <row r="23" customFormat="false" ht="20.45" hidden="false" customHeight="true" outlineLevel="0" collapsed="false">
      <c r="A23" s="214" t="s">
        <v>1127</v>
      </c>
      <c r="B23" s="217" t="s">
        <v>1128</v>
      </c>
      <c r="C23" s="209"/>
      <c r="D23" s="209"/>
      <c r="E23" s="208"/>
      <c r="F23" s="209"/>
      <c r="G23" s="209"/>
      <c r="H23" s="209"/>
      <c r="I23" s="208"/>
      <c r="J23" s="218"/>
      <c r="K23" s="179"/>
      <c r="L23" s="179"/>
      <c r="N23" s="179"/>
      <c r="O23" s="179"/>
      <c r="Q23" s="179"/>
      <c r="R23" s="179"/>
      <c r="T23" s="179"/>
      <c r="U23" s="179"/>
      <c r="W23" s="179"/>
      <c r="X23" s="179"/>
      <c r="Z23" s="179"/>
      <c r="AA23" s="179"/>
      <c r="AC23" s="179"/>
      <c r="AD23" s="179"/>
      <c r="AF23" s="179"/>
      <c r="AG23" s="179"/>
    </row>
    <row r="24" customFormat="false" ht="20.45" hidden="false" customHeight="true" outlineLevel="0" collapsed="false">
      <c r="A24" s="214" t="s">
        <v>1129</v>
      </c>
      <c r="B24" s="217" t="s">
        <v>1130</v>
      </c>
      <c r="C24" s="209"/>
      <c r="D24" s="209"/>
      <c r="E24" s="208"/>
      <c r="F24" s="209"/>
      <c r="G24" s="209"/>
      <c r="H24" s="209"/>
      <c r="I24" s="208"/>
      <c r="J24" s="218"/>
      <c r="K24" s="179"/>
      <c r="L24" s="179"/>
      <c r="N24" s="179"/>
      <c r="O24" s="179"/>
      <c r="Q24" s="179"/>
      <c r="R24" s="179"/>
      <c r="T24" s="179"/>
      <c r="U24" s="179"/>
      <c r="W24" s="179"/>
      <c r="X24" s="179"/>
      <c r="Z24" s="179"/>
      <c r="AA24" s="179"/>
      <c r="AC24" s="179"/>
      <c r="AD24" s="179"/>
      <c r="AF24" s="179"/>
      <c r="AG24" s="179"/>
    </row>
    <row r="25" customFormat="false" ht="36" hidden="false" customHeight="false" outlineLevel="0" collapsed="false">
      <c r="A25" s="221" t="s">
        <v>1131</v>
      </c>
      <c r="B25" s="222"/>
      <c r="C25" s="209"/>
      <c r="D25" s="209"/>
      <c r="E25" s="209"/>
      <c r="F25" s="209"/>
      <c r="G25" s="209"/>
      <c r="H25" s="209"/>
      <c r="I25" s="215"/>
      <c r="J25" s="218"/>
      <c r="K25" s="179"/>
      <c r="L25" s="179"/>
      <c r="N25" s="179"/>
      <c r="O25" s="179"/>
      <c r="Q25" s="179"/>
      <c r="R25" s="179"/>
      <c r="T25" s="179"/>
      <c r="U25" s="179"/>
      <c r="W25" s="179"/>
      <c r="X25" s="179"/>
      <c r="Z25" s="179"/>
      <c r="AA25" s="179"/>
      <c r="AC25" s="179"/>
      <c r="AD25" s="179"/>
      <c r="AF25" s="179"/>
      <c r="AG25" s="179"/>
    </row>
    <row r="26" customFormat="false" ht="20.45" hidden="false" customHeight="true" outlineLevel="0" collapsed="false">
      <c r="A26" s="223" t="s">
        <v>1132</v>
      </c>
      <c r="B26" s="217" t="s">
        <v>1133</v>
      </c>
      <c r="C26" s="208"/>
      <c r="D26" s="208"/>
      <c r="E26" s="208"/>
      <c r="F26" s="208"/>
      <c r="G26" s="208"/>
      <c r="H26" s="208"/>
      <c r="I26" s="210"/>
      <c r="J26" s="211" t="str">
        <f aca="false">IF(ABS(+C26+D26-E26+F26-G26-H26-I26)&gt;5,"`","")</f>
        <v/>
      </c>
      <c r="K26" s="212" t="str">
        <f aca="false">IF(ABS(+C26+D26-E26+F26-G26-H26-I26)&gt;5,"The balance for Prod "&amp;B26&amp;" is off by 6 or more.   Difference = ","")</f>
        <v/>
      </c>
      <c r="L26" s="213" t="str">
        <f aca="false">IF(ABS(C26+D26-E26+F26-G26-H26-I26)&gt;5,C26+D26-E26+F26-G26-H26-I26,"")</f>
        <v/>
      </c>
      <c r="N26" s="179"/>
      <c r="O26" s="179"/>
      <c r="Q26" s="179"/>
      <c r="R26" s="179"/>
      <c r="T26" s="179"/>
      <c r="U26" s="179"/>
      <c r="W26" s="179"/>
      <c r="X26" s="179"/>
      <c r="Z26" s="179"/>
      <c r="AA26" s="179"/>
      <c r="AC26" s="179"/>
      <c r="AD26" s="179"/>
      <c r="AF26" s="179"/>
      <c r="AG26" s="179"/>
    </row>
    <row r="27" customFormat="false" ht="20.45" hidden="false" customHeight="true" outlineLevel="0" collapsed="false">
      <c r="A27" s="224" t="s">
        <v>1134</v>
      </c>
      <c r="B27" s="217" t="s">
        <v>1135</v>
      </c>
      <c r="C27" s="209"/>
      <c r="D27" s="209"/>
      <c r="E27" s="208"/>
      <c r="F27" s="208"/>
      <c r="G27" s="209"/>
      <c r="H27" s="209"/>
      <c r="I27" s="215"/>
      <c r="J27" s="211"/>
      <c r="K27" s="212"/>
      <c r="L27" s="213"/>
      <c r="N27" s="179"/>
      <c r="O27" s="179"/>
      <c r="Q27" s="179"/>
      <c r="R27" s="179"/>
      <c r="T27" s="179"/>
      <c r="U27" s="179"/>
      <c r="W27" s="179"/>
      <c r="X27" s="179"/>
      <c r="Z27" s="179"/>
      <c r="AA27" s="179"/>
      <c r="AC27" s="179"/>
      <c r="AD27" s="179"/>
      <c r="AF27" s="179"/>
      <c r="AG27" s="179"/>
    </row>
    <row r="28" customFormat="false" ht="20.45" hidden="false" customHeight="true" outlineLevel="0" collapsed="false">
      <c r="A28" s="224" t="s">
        <v>1136</v>
      </c>
      <c r="B28" s="217" t="s">
        <v>1137</v>
      </c>
      <c r="C28" s="209"/>
      <c r="D28" s="209"/>
      <c r="E28" s="208"/>
      <c r="F28" s="208"/>
      <c r="G28" s="209"/>
      <c r="H28" s="209"/>
      <c r="I28" s="215"/>
      <c r="J28" s="211"/>
      <c r="K28" s="212"/>
      <c r="L28" s="213"/>
      <c r="N28" s="179"/>
      <c r="O28" s="179"/>
      <c r="Q28" s="179"/>
      <c r="R28" s="179"/>
      <c r="T28" s="179"/>
      <c r="U28" s="179"/>
      <c r="W28" s="179"/>
      <c r="X28" s="179"/>
      <c r="Z28" s="179"/>
      <c r="AA28" s="179"/>
      <c r="AC28" s="179"/>
      <c r="AD28" s="179"/>
      <c r="AF28" s="179"/>
      <c r="AG28" s="179"/>
    </row>
    <row r="29" customFormat="false" ht="20.45" hidden="false" customHeight="true" outlineLevel="0" collapsed="false">
      <c r="A29" s="223" t="s">
        <v>1138</v>
      </c>
      <c r="B29" s="217" t="s">
        <v>1139</v>
      </c>
      <c r="C29" s="208"/>
      <c r="D29" s="208"/>
      <c r="E29" s="208"/>
      <c r="F29" s="208"/>
      <c r="G29" s="208"/>
      <c r="H29" s="208"/>
      <c r="I29" s="210"/>
      <c r="J29" s="211" t="str">
        <f aca="false">IF(ABS(+C29+D29-E29+F29-G29-H29-I29)&gt;5,"`","")</f>
        <v/>
      </c>
      <c r="K29" s="212" t="str">
        <f aca="false">IF(ABS(+C29+D29-E29+F29-G29-H29-I29)&gt;5,"The balance for Prod "&amp;B29&amp;" is off by 6 or more.   Difference = ","")</f>
        <v/>
      </c>
      <c r="L29" s="213" t="str">
        <f aca="false">IF(ABS(C29+D29-E29+F29-G29-H29-I29)&gt;5,C29+D29-E29+F29-G29-H29-I29,"")</f>
        <v/>
      </c>
      <c r="N29" s="179"/>
      <c r="O29" s="179"/>
      <c r="Q29" s="179"/>
      <c r="R29" s="179"/>
      <c r="T29" s="179"/>
      <c r="U29" s="179"/>
      <c r="W29" s="179"/>
      <c r="X29" s="179"/>
      <c r="Z29" s="179"/>
      <c r="AA29" s="179"/>
      <c r="AC29" s="179"/>
      <c r="AD29" s="179"/>
      <c r="AF29" s="179"/>
      <c r="AG29" s="179"/>
    </row>
    <row r="30" customFormat="false" ht="20.45" hidden="false" customHeight="true" outlineLevel="0" collapsed="false">
      <c r="A30" s="224" t="s">
        <v>1140</v>
      </c>
      <c r="B30" s="217" t="s">
        <v>1141</v>
      </c>
      <c r="C30" s="209"/>
      <c r="D30" s="209"/>
      <c r="E30" s="208"/>
      <c r="F30" s="208"/>
      <c r="G30" s="209"/>
      <c r="H30" s="209"/>
      <c r="I30" s="215"/>
      <c r="J30" s="211"/>
      <c r="K30" s="212"/>
      <c r="L30" s="213"/>
      <c r="N30" s="179"/>
      <c r="O30" s="179"/>
      <c r="Q30" s="179"/>
      <c r="R30" s="179"/>
      <c r="T30" s="179"/>
      <c r="U30" s="179"/>
      <c r="W30" s="179"/>
      <c r="X30" s="179"/>
      <c r="Z30" s="179"/>
      <c r="AA30" s="179"/>
      <c r="AC30" s="179"/>
      <c r="AD30" s="179"/>
      <c r="AF30" s="179"/>
      <c r="AG30" s="179"/>
    </row>
    <row r="31" customFormat="false" ht="20.45" hidden="false" customHeight="true" outlineLevel="0" collapsed="false">
      <c r="A31" s="224" t="s">
        <v>1142</v>
      </c>
      <c r="B31" s="217" t="s">
        <v>1143</v>
      </c>
      <c r="C31" s="209"/>
      <c r="D31" s="209"/>
      <c r="E31" s="208"/>
      <c r="F31" s="208"/>
      <c r="G31" s="209"/>
      <c r="H31" s="209"/>
      <c r="I31" s="215"/>
      <c r="J31" s="211"/>
      <c r="K31" s="212"/>
      <c r="L31" s="213"/>
      <c r="N31" s="179"/>
      <c r="O31" s="179"/>
      <c r="Q31" s="179"/>
      <c r="R31" s="179"/>
      <c r="T31" s="179"/>
      <c r="U31" s="179"/>
      <c r="W31" s="179"/>
      <c r="X31" s="179"/>
      <c r="Z31" s="179"/>
      <c r="AA31" s="179"/>
      <c r="AC31" s="179"/>
      <c r="AD31" s="179"/>
      <c r="AF31" s="179"/>
      <c r="AG31" s="179"/>
    </row>
    <row r="32" customFormat="false" ht="20.45" hidden="false" customHeight="true" outlineLevel="0" collapsed="false">
      <c r="A32" s="223" t="s">
        <v>1144</v>
      </c>
      <c r="B32" s="217" t="s">
        <v>1145</v>
      </c>
      <c r="C32" s="208"/>
      <c r="D32" s="208"/>
      <c r="E32" s="208"/>
      <c r="F32" s="208"/>
      <c r="G32" s="208"/>
      <c r="H32" s="208"/>
      <c r="I32" s="210"/>
      <c r="J32" s="211" t="str">
        <f aca="false">IF(ABS(+C32+D32-E32+F32-G32-H32-I32)&gt;5,"`","")</f>
        <v/>
      </c>
      <c r="K32" s="212" t="str">
        <f aca="false">IF(ABS(+C32+D32-E32+F32-G32-H32-I32)&gt;5,"The balance for Prod "&amp;B32&amp;" is off by 6 or more.   Difference = ","")</f>
        <v/>
      </c>
      <c r="L32" s="213" t="str">
        <f aca="false">IF(ABS(C32+D32-E32+F32-G32-H32-I32)&gt;5,C32+D32-E32+F32-G32-H32-I32,"")</f>
        <v/>
      </c>
      <c r="N32" s="179"/>
      <c r="O32" s="179"/>
      <c r="Q32" s="179"/>
      <c r="R32" s="179"/>
      <c r="T32" s="179"/>
      <c r="U32" s="179"/>
      <c r="W32" s="179"/>
      <c r="X32" s="179"/>
      <c r="Z32" s="179"/>
      <c r="AA32" s="179"/>
      <c r="AC32" s="179"/>
      <c r="AD32" s="179"/>
      <c r="AF32" s="179"/>
      <c r="AG32" s="179"/>
    </row>
    <row r="33" customFormat="false" ht="20.45" hidden="false" customHeight="true" outlineLevel="0" collapsed="false">
      <c r="A33" s="224" t="s">
        <v>1146</v>
      </c>
      <c r="B33" s="217" t="s">
        <v>1147</v>
      </c>
      <c r="C33" s="209"/>
      <c r="D33" s="209"/>
      <c r="E33" s="208"/>
      <c r="F33" s="209"/>
      <c r="G33" s="209"/>
      <c r="H33" s="209"/>
      <c r="I33" s="215"/>
      <c r="J33" s="211"/>
      <c r="K33" s="212"/>
      <c r="L33" s="213"/>
      <c r="N33" s="179"/>
      <c r="O33" s="179"/>
      <c r="Q33" s="179"/>
      <c r="R33" s="179"/>
      <c r="T33" s="179"/>
      <c r="U33" s="179"/>
      <c r="W33" s="179"/>
      <c r="X33" s="179"/>
      <c r="Z33" s="179"/>
      <c r="AA33" s="179"/>
      <c r="AC33" s="179"/>
      <c r="AD33" s="179"/>
      <c r="AF33" s="179"/>
      <c r="AG33" s="179"/>
    </row>
    <row r="34" customFormat="false" ht="20.45" hidden="false" customHeight="true" outlineLevel="0" collapsed="false">
      <c r="A34" s="224" t="s">
        <v>1148</v>
      </c>
      <c r="B34" s="217" t="s">
        <v>1149</v>
      </c>
      <c r="C34" s="209"/>
      <c r="D34" s="209"/>
      <c r="E34" s="208"/>
      <c r="F34" s="208"/>
      <c r="G34" s="209"/>
      <c r="H34" s="209"/>
      <c r="I34" s="215"/>
      <c r="J34" s="211"/>
      <c r="K34" s="212"/>
      <c r="L34" s="213"/>
      <c r="N34" s="179"/>
      <c r="O34" s="179"/>
      <c r="Q34" s="179"/>
      <c r="R34" s="179"/>
      <c r="T34" s="179"/>
      <c r="U34" s="179"/>
      <c r="W34" s="179"/>
      <c r="X34" s="179"/>
      <c r="Z34" s="179"/>
      <c r="AA34" s="179"/>
      <c r="AC34" s="179"/>
      <c r="AD34" s="179"/>
      <c r="AF34" s="179"/>
      <c r="AG34" s="179"/>
    </row>
    <row r="35" customFormat="false" ht="20.45" hidden="false" customHeight="true" outlineLevel="0" collapsed="false">
      <c r="A35" s="224" t="s">
        <v>1150</v>
      </c>
      <c r="B35" s="217" t="s">
        <v>1151</v>
      </c>
      <c r="C35" s="209"/>
      <c r="D35" s="209"/>
      <c r="E35" s="208"/>
      <c r="F35" s="208"/>
      <c r="G35" s="209"/>
      <c r="H35" s="209"/>
      <c r="I35" s="215"/>
      <c r="J35" s="211"/>
      <c r="K35" s="212"/>
      <c r="L35" s="213"/>
      <c r="N35" s="179"/>
      <c r="O35" s="179"/>
      <c r="Q35" s="179"/>
      <c r="R35" s="179"/>
      <c r="T35" s="179"/>
      <c r="U35" s="179"/>
      <c r="W35" s="179"/>
      <c r="X35" s="179"/>
      <c r="Z35" s="179"/>
      <c r="AA35" s="179"/>
      <c r="AC35" s="179"/>
      <c r="AD35" s="179"/>
      <c r="AF35" s="179"/>
      <c r="AG35" s="179"/>
    </row>
    <row r="36" customFormat="false" ht="20.45" hidden="false" customHeight="true" outlineLevel="0" collapsed="false">
      <c r="A36" s="223" t="s">
        <v>1152</v>
      </c>
      <c r="B36" s="217" t="s">
        <v>1153</v>
      </c>
      <c r="C36" s="208"/>
      <c r="D36" s="208"/>
      <c r="E36" s="208"/>
      <c r="F36" s="208"/>
      <c r="G36" s="208"/>
      <c r="H36" s="208"/>
      <c r="I36" s="210"/>
      <c r="J36" s="211" t="str">
        <f aca="false">IF(ABS(+C36+D36-E36+F36-G36-H36-I36)&gt;5,"`","")</f>
        <v/>
      </c>
      <c r="K36" s="212" t="str">
        <f aca="false">IF(ABS(+C36+D36-E36+F36-G36-H36-I36)&gt;5,"The balance for Prod "&amp;B36&amp;" is off by 6 or more.   Difference = ","")</f>
        <v/>
      </c>
      <c r="L36" s="213" t="str">
        <f aca="false">IF(ABS(C36+D36-E36+F36-G36-H36-I36)&gt;5,C36+D36-E36+F36-G36-H36-I36,"")</f>
        <v/>
      </c>
      <c r="N36" s="179"/>
      <c r="O36" s="179"/>
      <c r="Q36" s="179"/>
      <c r="R36" s="179"/>
      <c r="T36" s="179"/>
      <c r="U36" s="179"/>
      <c r="W36" s="179"/>
      <c r="X36" s="179"/>
      <c r="Z36" s="179"/>
      <c r="AA36" s="179"/>
      <c r="AC36" s="179"/>
      <c r="AD36" s="179"/>
      <c r="AF36" s="179"/>
      <c r="AG36" s="179"/>
    </row>
    <row r="37" customFormat="false" ht="20.45" hidden="false" customHeight="true" outlineLevel="0" collapsed="false">
      <c r="A37" s="224" t="s">
        <v>1154</v>
      </c>
      <c r="B37" s="217" t="s">
        <v>1155</v>
      </c>
      <c r="C37" s="209"/>
      <c r="D37" s="209"/>
      <c r="E37" s="208"/>
      <c r="F37" s="209"/>
      <c r="G37" s="209"/>
      <c r="H37" s="209"/>
      <c r="I37" s="215"/>
    </row>
    <row r="38" customFormat="false" ht="20.45" hidden="false" customHeight="true" outlineLevel="0" collapsed="false">
      <c r="A38" s="224" t="s">
        <v>1156</v>
      </c>
      <c r="B38" s="217" t="s">
        <v>1157</v>
      </c>
      <c r="C38" s="209"/>
      <c r="D38" s="209"/>
      <c r="E38" s="208"/>
      <c r="F38" s="208"/>
      <c r="G38" s="209"/>
      <c r="H38" s="209"/>
      <c r="I38" s="215"/>
    </row>
    <row r="39" customFormat="false" ht="20.45" hidden="false" customHeight="true" outlineLevel="0" collapsed="false">
      <c r="A39" s="224" t="s">
        <v>1158</v>
      </c>
      <c r="B39" s="217" t="s">
        <v>1159</v>
      </c>
      <c r="C39" s="209"/>
      <c r="D39" s="209"/>
      <c r="E39" s="208"/>
      <c r="F39" s="208"/>
      <c r="G39" s="209"/>
      <c r="H39" s="209"/>
      <c r="I39" s="215"/>
    </row>
    <row r="40" customFormat="false" ht="20.45" hidden="false" customHeight="true" outlineLevel="0" collapsed="false">
      <c r="A40" s="223" t="s">
        <v>1160</v>
      </c>
      <c r="B40" s="217" t="s">
        <v>1161</v>
      </c>
      <c r="C40" s="208"/>
      <c r="D40" s="208"/>
      <c r="E40" s="208"/>
      <c r="F40" s="209"/>
      <c r="G40" s="208"/>
      <c r="H40" s="208"/>
      <c r="I40" s="210"/>
      <c r="J40" s="211" t="str">
        <f aca="false">IF(ABS(+C40+D40-E40+F40-G40-H40-I40)&gt;5,"`","")</f>
        <v/>
      </c>
      <c r="K40" s="212" t="str">
        <f aca="false">IF(ABS(+C40+D40-E40+F40-G40-H40-I40)&gt;5,"The balance for Prod "&amp;B40&amp;" is off by 6 or more.   Difference = ","")</f>
        <v/>
      </c>
      <c r="L40" s="213" t="str">
        <f aca="false">IF(ABS(C40+D40-E40+F40-G40-H40-I40)&gt;5,C40+D40-E40+F40-G40-H40-I40,"")</f>
        <v/>
      </c>
      <c r="N40" s="179"/>
      <c r="O40" s="179"/>
      <c r="Q40" s="179"/>
      <c r="R40" s="179"/>
      <c r="T40" s="179"/>
      <c r="U40" s="179"/>
      <c r="W40" s="179"/>
      <c r="X40" s="179"/>
      <c r="Z40" s="179"/>
      <c r="AA40" s="179"/>
      <c r="AC40" s="179"/>
      <c r="AD40" s="179"/>
      <c r="AF40" s="179"/>
      <c r="AG40" s="179"/>
    </row>
    <row r="41" customFormat="false" ht="20.45" hidden="false" customHeight="true" outlineLevel="0" collapsed="false">
      <c r="A41" s="206" t="s">
        <v>1162</v>
      </c>
      <c r="B41" s="217" t="s">
        <v>1163</v>
      </c>
      <c r="C41" s="208"/>
      <c r="D41" s="208"/>
      <c r="E41" s="208"/>
      <c r="F41" s="208"/>
      <c r="G41" s="208"/>
      <c r="H41" s="208"/>
      <c r="I41" s="208"/>
      <c r="J41" s="211" t="str">
        <f aca="false">IF(ABS(+C41+D41-E41+F41-G41-H41-I41)&gt;5,"`","")</f>
        <v/>
      </c>
      <c r="K41" s="212" t="str">
        <f aca="false">IF(ABS(+C41+D41-E41+F41-G41-H41-I41)&gt;5,"The balance for Prod "&amp;B41&amp;" is off by 6 or more.   Difference = ","")</f>
        <v/>
      </c>
      <c r="L41" s="213" t="str">
        <f aca="false">IF(ABS(C41+D41-E41+F41-G41-H41-I41)&gt;5,C41+D41-E41+F41-G41-H41-I41,"")</f>
        <v/>
      </c>
      <c r="N41" s="179"/>
      <c r="O41" s="179"/>
      <c r="Q41" s="179"/>
      <c r="R41" s="179"/>
      <c r="T41" s="179"/>
      <c r="U41" s="179"/>
      <c r="W41" s="179"/>
      <c r="X41" s="179"/>
      <c r="Z41" s="179"/>
      <c r="AA41" s="179"/>
      <c r="AC41" s="179"/>
      <c r="AD41" s="179"/>
      <c r="AF41" s="179"/>
      <c r="AG41" s="179"/>
    </row>
    <row r="42" customFormat="false" ht="20.45" hidden="false" customHeight="true" outlineLevel="0" collapsed="false">
      <c r="A42" s="214" t="s">
        <v>1164</v>
      </c>
      <c r="B42" s="217" t="s">
        <v>1165</v>
      </c>
      <c r="C42" s="209"/>
      <c r="D42" s="209"/>
      <c r="E42" s="208"/>
      <c r="F42" s="208"/>
      <c r="G42" s="209"/>
      <c r="H42" s="209"/>
      <c r="I42" s="208"/>
      <c r="J42" s="218"/>
      <c r="K42" s="179"/>
      <c r="L42" s="179"/>
      <c r="N42" s="179"/>
      <c r="O42" s="179"/>
      <c r="Q42" s="179"/>
      <c r="R42" s="179"/>
      <c r="T42" s="179"/>
      <c r="U42" s="179"/>
      <c r="W42" s="179"/>
      <c r="X42" s="179"/>
      <c r="Z42" s="179"/>
      <c r="AA42" s="179"/>
      <c r="AC42" s="179"/>
      <c r="AD42" s="179"/>
      <c r="AF42" s="179"/>
      <c r="AG42" s="179"/>
    </row>
    <row r="43" customFormat="false" ht="20.45" hidden="false" customHeight="true" outlineLevel="0" collapsed="false">
      <c r="A43" s="214" t="s">
        <v>1166</v>
      </c>
      <c r="B43" s="217" t="s">
        <v>1167</v>
      </c>
      <c r="C43" s="209"/>
      <c r="D43" s="209"/>
      <c r="E43" s="208"/>
      <c r="F43" s="208"/>
      <c r="G43" s="209"/>
      <c r="H43" s="209"/>
      <c r="I43" s="208"/>
      <c r="J43" s="218"/>
      <c r="K43" s="179"/>
      <c r="L43" s="179"/>
      <c r="N43" s="179"/>
      <c r="O43" s="179"/>
      <c r="Q43" s="179"/>
      <c r="R43" s="179"/>
      <c r="T43" s="179"/>
      <c r="U43" s="179"/>
      <c r="W43" s="179"/>
      <c r="X43" s="179"/>
      <c r="Z43" s="179"/>
      <c r="AA43" s="179"/>
      <c r="AC43" s="179"/>
      <c r="AD43" s="179"/>
      <c r="AF43" s="179"/>
      <c r="AG43" s="179"/>
    </row>
    <row r="44" customFormat="false" ht="20.45" hidden="false" customHeight="true" outlineLevel="0" collapsed="false">
      <c r="A44" s="214" t="s">
        <v>1168</v>
      </c>
      <c r="B44" s="217" t="s">
        <v>1169</v>
      </c>
      <c r="C44" s="209"/>
      <c r="D44" s="209"/>
      <c r="E44" s="208"/>
      <c r="F44" s="208"/>
      <c r="G44" s="209"/>
      <c r="H44" s="209"/>
      <c r="I44" s="208"/>
      <c r="J44" s="218"/>
      <c r="K44" s="179"/>
      <c r="L44" s="179"/>
      <c r="N44" s="179"/>
      <c r="O44" s="179"/>
      <c r="Q44" s="179"/>
      <c r="R44" s="179"/>
      <c r="T44" s="179"/>
      <c r="U44" s="179"/>
      <c r="W44" s="179"/>
      <c r="X44" s="179"/>
      <c r="Z44" s="179"/>
      <c r="AA44" s="179"/>
      <c r="AC44" s="179"/>
      <c r="AD44" s="179"/>
      <c r="AF44" s="179"/>
      <c r="AG44" s="179"/>
    </row>
    <row r="45" customFormat="false" ht="20.45" hidden="false" customHeight="true" outlineLevel="0" collapsed="false">
      <c r="A45" s="214" t="s">
        <v>1170</v>
      </c>
      <c r="B45" s="217" t="s">
        <v>1171</v>
      </c>
      <c r="C45" s="209"/>
      <c r="D45" s="209"/>
      <c r="E45" s="208"/>
      <c r="F45" s="208"/>
      <c r="G45" s="209"/>
      <c r="H45" s="209"/>
      <c r="I45" s="208"/>
      <c r="J45" s="218"/>
      <c r="K45" s="179"/>
      <c r="L45" s="179"/>
      <c r="N45" s="179"/>
      <c r="O45" s="179"/>
      <c r="Q45" s="179"/>
      <c r="R45" s="179"/>
      <c r="T45" s="179"/>
      <c r="U45" s="179"/>
      <c r="W45" s="179"/>
      <c r="X45" s="179"/>
      <c r="Z45" s="179"/>
      <c r="AA45" s="179"/>
      <c r="AC45" s="179"/>
      <c r="AD45" s="179"/>
      <c r="AF45" s="179"/>
      <c r="AG45" s="179"/>
    </row>
    <row r="46" customFormat="false" ht="20.45" hidden="false" customHeight="true" outlineLevel="0" collapsed="false">
      <c r="A46" s="206" t="s">
        <v>1172</v>
      </c>
      <c r="B46" s="225"/>
      <c r="C46" s="209"/>
      <c r="D46" s="209"/>
      <c r="E46" s="209"/>
      <c r="F46" s="209"/>
      <c r="G46" s="209"/>
      <c r="H46" s="209"/>
      <c r="I46" s="215"/>
      <c r="J46" s="218"/>
      <c r="K46" s="179"/>
      <c r="L46" s="179"/>
      <c r="N46" s="179"/>
      <c r="O46" s="179"/>
      <c r="Q46" s="179"/>
      <c r="R46" s="179"/>
      <c r="T46" s="179"/>
      <c r="U46" s="179"/>
      <c r="W46" s="179"/>
      <c r="X46" s="179"/>
      <c r="Z46" s="179"/>
      <c r="AA46" s="179"/>
      <c r="AC46" s="179"/>
      <c r="AD46" s="179"/>
      <c r="AF46" s="179"/>
      <c r="AG46" s="179"/>
    </row>
    <row r="47" customFormat="false" ht="20.45" hidden="false" customHeight="true" outlineLevel="0" collapsed="false">
      <c r="A47" s="214" t="s">
        <v>1173</v>
      </c>
      <c r="B47" s="217" t="s">
        <v>1174</v>
      </c>
      <c r="C47" s="208"/>
      <c r="D47" s="208"/>
      <c r="E47" s="208"/>
      <c r="F47" s="208"/>
      <c r="G47" s="208"/>
      <c r="H47" s="208"/>
      <c r="I47" s="210"/>
      <c r="J47" s="211" t="str">
        <f aca="false">IF(ABS(+C47+D47-E47+F47-G47-H47-I47)&gt;5,"`","")</f>
        <v/>
      </c>
      <c r="K47" s="212" t="str">
        <f aca="false">IF(ABS(+C47+D47-E47+F47-G47-H47-I47)&gt;5,"The balance for Prod "&amp;B47&amp;" is off by 6 or more.   Difference = ","")</f>
        <v/>
      </c>
      <c r="L47" s="213" t="str">
        <f aca="false">IF(ABS(C47+D47-E47+F47-G47-H47-I47)&gt;5,C47+D47-E47+F47-G47-H47-I47,"")</f>
        <v/>
      </c>
      <c r="N47" s="179"/>
      <c r="O47" s="179"/>
      <c r="Q47" s="179"/>
      <c r="R47" s="179"/>
      <c r="T47" s="179"/>
      <c r="U47" s="179"/>
      <c r="Z47" s="179"/>
      <c r="AA47" s="179"/>
      <c r="AF47" s="179"/>
      <c r="AG47" s="179"/>
    </row>
    <row r="48" customFormat="false" ht="20.45" hidden="false" customHeight="true" outlineLevel="0" collapsed="false">
      <c r="A48" s="214" t="s">
        <v>1175</v>
      </c>
      <c r="B48" s="217" t="s">
        <v>1176</v>
      </c>
      <c r="C48" s="208"/>
      <c r="D48" s="208"/>
      <c r="E48" s="208"/>
      <c r="F48" s="208"/>
      <c r="G48" s="208"/>
      <c r="H48" s="208"/>
      <c r="I48" s="210"/>
      <c r="J48" s="211" t="str">
        <f aca="false">IF(ABS(+C48+D48-E48+F48-G48-H48-I48)&gt;5,"`","")</f>
        <v/>
      </c>
      <c r="K48" s="212" t="str">
        <f aca="false">IF(ABS(+C48+D48-E48+F48-G48-H48-I48)&gt;5,"The balance for Prod "&amp;B48&amp;" is off by 6 or more.   Difference = ","")</f>
        <v/>
      </c>
      <c r="L48" s="213" t="str">
        <f aca="false">IF(ABS(C48+D48-E48+F48-G48-H48-I48)&gt;5,C48+D48-E48+F48-G48-H48-I48,"")</f>
        <v/>
      </c>
      <c r="N48" s="179"/>
      <c r="O48" s="179"/>
      <c r="Q48" s="179"/>
      <c r="R48" s="179"/>
      <c r="T48" s="179"/>
      <c r="U48" s="179"/>
      <c r="Z48" s="179"/>
      <c r="AA48" s="179"/>
      <c r="AF48" s="179"/>
      <c r="AG48" s="179"/>
    </row>
    <row r="49" customFormat="false" ht="20.45" hidden="false" customHeight="true" outlineLevel="0" collapsed="false">
      <c r="A49" s="214" t="s">
        <v>1177</v>
      </c>
      <c r="B49" s="225"/>
      <c r="C49" s="209"/>
      <c r="D49" s="209"/>
      <c r="E49" s="209"/>
      <c r="F49" s="209"/>
      <c r="G49" s="209"/>
      <c r="H49" s="209"/>
      <c r="I49" s="215"/>
      <c r="J49" s="211"/>
      <c r="K49" s="212"/>
      <c r="L49" s="213"/>
      <c r="N49" s="179"/>
      <c r="O49" s="179"/>
      <c r="Q49" s="179"/>
      <c r="R49" s="179"/>
      <c r="T49" s="179"/>
      <c r="U49" s="179"/>
      <c r="Z49" s="179"/>
      <c r="AA49" s="179"/>
      <c r="AF49" s="179"/>
      <c r="AG49" s="179"/>
    </row>
    <row r="50" customFormat="false" ht="20.45" hidden="false" customHeight="true" outlineLevel="0" collapsed="false">
      <c r="A50" s="216" t="s">
        <v>1178</v>
      </c>
      <c r="B50" s="217" t="s">
        <v>1179</v>
      </c>
      <c r="C50" s="208"/>
      <c r="D50" s="208"/>
      <c r="E50" s="208"/>
      <c r="F50" s="208"/>
      <c r="G50" s="208"/>
      <c r="H50" s="208"/>
      <c r="I50" s="210"/>
      <c r="J50" s="211" t="str">
        <f aca="false">IF(ABS(+C50+D50-E50+F50-G50-H50-I50)&gt;5,"`","")</f>
        <v/>
      </c>
      <c r="K50" s="212" t="str">
        <f aca="false">IF(ABS(+C50+D50-E50+F50-G50-H50-I50)&gt;5,"The balance for Prod "&amp;B50&amp;" is off by 6 or more.   Difference = ","")</f>
        <v/>
      </c>
      <c r="L50" s="213" t="str">
        <f aca="false">IF(ABS(C50+D50-E50+F50-G50-H50-I50)&gt;5,C50+D50-E50+F50-G50-H50-I50,"")</f>
        <v/>
      </c>
      <c r="Q50" s="179"/>
      <c r="R50" s="179"/>
      <c r="T50" s="179"/>
      <c r="U50" s="179"/>
      <c r="Z50" s="179"/>
      <c r="AA50" s="179"/>
      <c r="AF50" s="179"/>
      <c r="AG50" s="179"/>
    </row>
    <row r="51" customFormat="false" ht="20.45" hidden="false" customHeight="true" outlineLevel="0" collapsed="false">
      <c r="A51" s="216" t="s">
        <v>1180</v>
      </c>
      <c r="B51" s="217" t="s">
        <v>1181</v>
      </c>
      <c r="C51" s="208"/>
      <c r="D51" s="208"/>
      <c r="E51" s="208"/>
      <c r="F51" s="208"/>
      <c r="G51" s="208"/>
      <c r="H51" s="208"/>
      <c r="I51" s="210"/>
      <c r="J51" s="211" t="str">
        <f aca="false">IF(ABS(+C51+D51-E51+F51-G51-H51-I51)&gt;5,"`","")</f>
        <v/>
      </c>
      <c r="K51" s="212" t="str">
        <f aca="false">IF(ABS(+C51+D51-E51+F51-G51-H51-I51)&gt;5,"The balance for Prod "&amp;B51&amp;" is off by 6 or more.   Difference = ","")</f>
        <v/>
      </c>
      <c r="L51" s="213" t="str">
        <f aca="false">IF(ABS(C51+D51-E51+F51-G51-H51-I51)&gt;5,C51+D51-E51+F51-G51-H51-I51,"")</f>
        <v/>
      </c>
      <c r="Q51" s="179"/>
      <c r="R51" s="179"/>
      <c r="T51" s="179"/>
      <c r="U51" s="179"/>
      <c r="Z51" s="179"/>
      <c r="AA51" s="179"/>
      <c r="AF51" s="179"/>
      <c r="AG51" s="179"/>
    </row>
    <row r="52" customFormat="false" ht="20.45" hidden="false" customHeight="true" outlineLevel="0" collapsed="false">
      <c r="A52" s="214" t="s">
        <v>1182</v>
      </c>
      <c r="B52" s="217" t="s">
        <v>1183</v>
      </c>
      <c r="C52" s="208"/>
      <c r="D52" s="208"/>
      <c r="E52" s="208"/>
      <c r="F52" s="208"/>
      <c r="G52" s="208"/>
      <c r="H52" s="208"/>
      <c r="I52" s="210"/>
      <c r="J52" s="211" t="str">
        <f aca="false">IF(ABS(+C52+D52-E52+F52-G52-H52-I52)&gt;5,"`","")</f>
        <v/>
      </c>
      <c r="K52" s="212" t="str">
        <f aca="false">IF(ABS(+C52+D52-E52+F52-G52-H52-I52)&gt;5,"The balance for Prod "&amp;B52&amp;" is off by 6 or more.   Difference = ","")</f>
        <v/>
      </c>
      <c r="L52" s="213" t="str">
        <f aca="false">IF(ABS(C52+D52-E52+F52-G52-H52-I52)&gt;5,C52+D52-E52+F52-G52-H52-I52,"")</f>
        <v/>
      </c>
      <c r="Q52" s="179"/>
      <c r="R52" s="179"/>
      <c r="T52" s="179"/>
      <c r="U52" s="179"/>
      <c r="Z52" s="179"/>
      <c r="AA52" s="179"/>
      <c r="AF52" s="179"/>
      <c r="AG52" s="179"/>
    </row>
    <row r="53" customFormat="false" ht="20.45" hidden="false" customHeight="true" outlineLevel="0" collapsed="false">
      <c r="A53" s="206" t="s">
        <v>1184</v>
      </c>
      <c r="B53" s="225"/>
      <c r="C53" s="226"/>
      <c r="D53" s="226"/>
      <c r="E53" s="209"/>
      <c r="F53" s="226"/>
      <c r="G53" s="226"/>
      <c r="H53" s="226"/>
      <c r="I53" s="227"/>
      <c r="J53" s="218"/>
      <c r="K53" s="179"/>
      <c r="L53" s="179"/>
      <c r="Q53" s="179"/>
      <c r="R53" s="179"/>
      <c r="T53" s="179"/>
      <c r="U53" s="179"/>
      <c r="Z53" s="179"/>
      <c r="AA53" s="179"/>
      <c r="AF53" s="179"/>
      <c r="AG53" s="179"/>
    </row>
    <row r="54" customFormat="false" ht="36.75" hidden="false" customHeight="false" outlineLevel="0" collapsed="false">
      <c r="A54" s="228" t="s">
        <v>1185</v>
      </c>
      <c r="B54" s="217" t="s">
        <v>1186</v>
      </c>
      <c r="C54" s="208"/>
      <c r="D54" s="208"/>
      <c r="E54" s="208"/>
      <c r="F54" s="208"/>
      <c r="G54" s="208"/>
      <c r="H54" s="208"/>
      <c r="I54" s="210"/>
      <c r="J54" s="211" t="str">
        <f aca="false">IF(ABS(+C54+D54-E54+F54-G54-H54-I54)&gt;5,"`","")</f>
        <v/>
      </c>
      <c r="K54" s="212" t="str">
        <f aca="false">IF(ABS(+C54+D54-E54+F54-G54-H54-I54)&gt;5,"The balance for Prod "&amp;B54&amp;" is off by 6 or more.   Difference = ","")</f>
        <v/>
      </c>
      <c r="L54" s="213" t="str">
        <f aca="false">IF(ABS(C54+D54-E54+F54-G54-H54-I54)&gt;5,C54+D54-E54+F54-G54-H54-I54,"")</f>
        <v/>
      </c>
      <c r="Q54" s="179"/>
      <c r="R54" s="179"/>
      <c r="T54" s="179"/>
      <c r="U54" s="179"/>
      <c r="Z54" s="179"/>
      <c r="AA54" s="179"/>
      <c r="AF54" s="179"/>
      <c r="AG54" s="179"/>
    </row>
    <row r="55" customFormat="false" ht="36.75" hidden="false" customHeight="false" outlineLevel="0" collapsed="false">
      <c r="A55" s="228" t="s">
        <v>1187</v>
      </c>
      <c r="B55" s="217" t="s">
        <v>1188</v>
      </c>
      <c r="C55" s="208"/>
      <c r="D55" s="208"/>
      <c r="E55" s="208"/>
      <c r="F55" s="208"/>
      <c r="G55" s="208"/>
      <c r="H55" s="208"/>
      <c r="I55" s="210"/>
      <c r="J55" s="211" t="str">
        <f aca="false">IF(ABS(+C55+D55-E55+F55-G55-H55-I55)&gt;5,"`","")</f>
        <v/>
      </c>
      <c r="K55" s="212" t="str">
        <f aca="false">IF(ABS(+C55+D55-E55+F55-G55-H55-I55)&gt;5,"The balance for Prod "&amp;B55&amp;" is off by 6 or more.   Difference = ","")</f>
        <v/>
      </c>
      <c r="L55" s="213" t="str">
        <f aca="false">IF(ABS(C55+D55-E55+F55-G55-H55-I55)&gt;5,C55+D55-E55+F55-G55-H55-I55,"")</f>
        <v/>
      </c>
      <c r="Q55" s="179"/>
      <c r="R55" s="179"/>
      <c r="T55" s="179"/>
      <c r="U55" s="179"/>
      <c r="Z55" s="179"/>
      <c r="AA55" s="179"/>
    </row>
    <row r="56" customFormat="false" ht="20.45" hidden="false" customHeight="true" outlineLevel="0" collapsed="false">
      <c r="A56" s="228" t="s">
        <v>1189</v>
      </c>
      <c r="B56" s="217" t="s">
        <v>1190</v>
      </c>
      <c r="C56" s="208"/>
      <c r="D56" s="208"/>
      <c r="E56" s="208"/>
      <c r="F56" s="208"/>
      <c r="G56" s="208"/>
      <c r="H56" s="208"/>
      <c r="I56" s="210"/>
      <c r="J56" s="211" t="str">
        <f aca="false">IF(ABS(+C56+D56-E56+F56-G56-H56-I56)&gt;5,"`","")</f>
        <v/>
      </c>
      <c r="K56" s="212" t="str">
        <f aca="false">IF(ABS(+C56+D56-E56+F56-G56-H56-I56)&gt;5,"The balance for Prod "&amp;B56&amp;" is off by 6 or more.   Difference = ","")</f>
        <v/>
      </c>
      <c r="L56" s="213" t="str">
        <f aca="false">IF(ABS(C56+D56-E56+F56-G56-H56-I56)&gt;5,C56+D56-E56+F56-G56-H56-I56,"")</f>
        <v/>
      </c>
      <c r="Q56" s="179"/>
      <c r="R56" s="179"/>
      <c r="T56" s="179"/>
      <c r="U56" s="179"/>
      <c r="Z56" s="179"/>
      <c r="AA56" s="179"/>
    </row>
    <row r="57" customFormat="false" ht="20.45" hidden="false" customHeight="true" outlineLevel="0" collapsed="false">
      <c r="A57" s="228" t="s">
        <v>1191</v>
      </c>
      <c r="B57" s="217" t="s">
        <v>1192</v>
      </c>
      <c r="C57" s="208"/>
      <c r="D57" s="208"/>
      <c r="E57" s="208"/>
      <c r="F57" s="208"/>
      <c r="G57" s="208"/>
      <c r="H57" s="208"/>
      <c r="I57" s="210"/>
      <c r="J57" s="211" t="str">
        <f aca="false">IF(ABS(+C57+D57-E57+F57-G57-H57-I57)&gt;5,"`","")</f>
        <v/>
      </c>
      <c r="K57" s="212" t="str">
        <f aca="false">IF(ABS(+C57+D57-E57+F57-G57-H57-I57)&gt;5,"The balance for Prod "&amp;B57&amp;" is off by 6 or more.   Difference = ","")</f>
        <v/>
      </c>
      <c r="L57" s="213" t="str">
        <f aca="false">IF(ABS(C57+D57-E57+F57-G57-H57-I57)&gt;5,C57+D57-E57+F57-G57-H57-I57,"")</f>
        <v/>
      </c>
      <c r="Q57" s="179"/>
      <c r="R57" s="179"/>
      <c r="T57" s="179"/>
      <c r="U57" s="179"/>
      <c r="Z57" s="179"/>
      <c r="AA57" s="179"/>
    </row>
    <row r="58" customFormat="false" ht="20.45" hidden="false" customHeight="true" outlineLevel="0" collapsed="false">
      <c r="A58" s="206" t="s">
        <v>1193</v>
      </c>
      <c r="B58" s="225"/>
      <c r="C58" s="209"/>
      <c r="D58" s="209"/>
      <c r="E58" s="209"/>
      <c r="F58" s="209"/>
      <c r="G58" s="209"/>
      <c r="H58" s="209"/>
      <c r="I58" s="215"/>
      <c r="J58" s="218"/>
      <c r="K58" s="179"/>
      <c r="L58" s="179"/>
      <c r="Q58" s="179"/>
      <c r="R58" s="179"/>
      <c r="T58" s="179"/>
      <c r="U58" s="179"/>
      <c r="Z58" s="179"/>
      <c r="AA58" s="179"/>
    </row>
    <row r="59" customFormat="false" ht="20.45" hidden="false" customHeight="true" outlineLevel="0" collapsed="false">
      <c r="A59" s="223" t="s">
        <v>1194</v>
      </c>
      <c r="B59" s="217" t="s">
        <v>1195</v>
      </c>
      <c r="C59" s="208"/>
      <c r="D59" s="208"/>
      <c r="E59" s="208"/>
      <c r="F59" s="208"/>
      <c r="G59" s="208"/>
      <c r="H59" s="208"/>
      <c r="I59" s="210"/>
      <c r="J59" s="211" t="str">
        <f aca="false">IF(ABS(+C59+D59-E59+F59-G59-H59-I59)&gt;5,"`","")</f>
        <v/>
      </c>
      <c r="K59" s="212" t="str">
        <f aca="false">IF(ABS(+C59+D59-E59+F59-G59-H59-I59)&gt;5,"The balance for Prod "&amp;B59&amp;" is off by 6 or more.   Difference = ","")</f>
        <v/>
      </c>
      <c r="L59" s="213" t="str">
        <f aca="false">IF(ABS(C59+D59-E59+F59-G59-H59-I59)&gt;5,C59+D59-E59+F59-G59-H59-I59,"")</f>
        <v/>
      </c>
      <c r="Q59" s="179"/>
      <c r="R59" s="179"/>
      <c r="T59" s="179"/>
      <c r="U59" s="179"/>
      <c r="Z59" s="179"/>
      <c r="AA59" s="179"/>
    </row>
    <row r="60" customFormat="false" ht="20.45" hidden="false" customHeight="true" outlineLevel="0" collapsed="false">
      <c r="A60" s="223" t="s">
        <v>1196</v>
      </c>
      <c r="B60" s="217" t="s">
        <v>1197</v>
      </c>
      <c r="C60" s="208"/>
      <c r="D60" s="208"/>
      <c r="E60" s="208"/>
      <c r="F60" s="208"/>
      <c r="G60" s="208"/>
      <c r="H60" s="208"/>
      <c r="I60" s="210"/>
      <c r="J60" s="211" t="str">
        <f aca="false">IF(ABS(+C60+D60-E60+F60-G60-H60-I60)&gt;5,"`","")</f>
        <v/>
      </c>
      <c r="K60" s="212" t="str">
        <f aca="false">IF(ABS(+C60+D60-E60+F60-G60-H60-I60)&gt;5,"The balance for Prod "&amp;B60&amp;" is off by 6 or more.   Difference = ","")</f>
        <v/>
      </c>
      <c r="L60" s="213" t="str">
        <f aca="false">IF(ABS(C60+D60-E60+F60-G60-H60-I60)&gt;5,C60+D60-E60+F60-G60-H60-I60,"")</f>
        <v/>
      </c>
      <c r="Q60" s="179"/>
      <c r="R60" s="179"/>
      <c r="T60" s="179"/>
      <c r="U60" s="179"/>
      <c r="Z60" s="179"/>
      <c r="AA60" s="179"/>
    </row>
    <row r="61" customFormat="false" ht="20.45" hidden="false" customHeight="true" outlineLevel="0" collapsed="false">
      <c r="A61" s="206" t="s">
        <v>1198</v>
      </c>
      <c r="B61" s="217" t="s">
        <v>1199</v>
      </c>
      <c r="C61" s="208"/>
      <c r="D61" s="208"/>
      <c r="E61" s="208"/>
      <c r="F61" s="208"/>
      <c r="G61" s="208"/>
      <c r="H61" s="208"/>
      <c r="I61" s="210"/>
      <c r="J61" s="211" t="str">
        <f aca="false">IF(ABS(+C61+D61-E61+F61-G61-H61-I61)&gt;5,"`","")</f>
        <v/>
      </c>
      <c r="K61" s="212" t="str">
        <f aca="false">IF(ABS(+C61+D61-E61+F61-G61-H61-I61)&gt;5,"The balance for Prod "&amp;B61&amp;" is off by 6 or more.   Difference = ","")</f>
        <v/>
      </c>
      <c r="L61" s="213" t="str">
        <f aca="false">IF(ABS(C61+D61-E61+F61-G61-H61-I61)&gt;5,C61+D61-E61+F61-G61-H61-I61,"")</f>
        <v/>
      </c>
      <c r="Q61" s="179"/>
      <c r="R61" s="179"/>
      <c r="T61" s="179"/>
      <c r="U61" s="179"/>
      <c r="Z61" s="179"/>
      <c r="AA61" s="179"/>
    </row>
    <row r="62" customFormat="false" ht="20.45" hidden="false" customHeight="true" outlineLevel="0" collapsed="false">
      <c r="A62" s="206" t="s">
        <v>1200</v>
      </c>
      <c r="B62" s="229" t="s">
        <v>1201</v>
      </c>
      <c r="C62" s="208"/>
      <c r="D62" s="208"/>
      <c r="E62" s="208"/>
      <c r="F62" s="208"/>
      <c r="G62" s="208"/>
      <c r="H62" s="208"/>
      <c r="I62" s="210"/>
      <c r="J62" s="211" t="str">
        <f aca="false">IF(ABS(+C62+D62-E62+F62-G62-H62-I62)&gt;5,"`","")</f>
        <v/>
      </c>
      <c r="K62" s="212" t="str">
        <f aca="false">IF(ABS(+C62+D62-E62+F62-G62-H62-I62)&gt;5,"The balance for Prod "&amp;B62&amp;" is off by 6 or more.   Difference = ","")</f>
        <v/>
      </c>
      <c r="L62" s="213" t="str">
        <f aca="false">IF(ABS(C62+D62-E62+F62-G62-H62-I62)&gt;5,C62+D62-E62+F62-G62-H62-I62,"")</f>
        <v/>
      </c>
      <c r="T62" s="179"/>
      <c r="U62" s="179"/>
      <c r="Z62" s="179"/>
      <c r="AA62" s="179"/>
    </row>
    <row r="63" customFormat="false" ht="20.45" hidden="false" customHeight="true" outlineLevel="0" collapsed="false">
      <c r="A63" s="223" t="s">
        <v>1202</v>
      </c>
      <c r="B63" s="217" t="s">
        <v>1203</v>
      </c>
      <c r="C63" s="209"/>
      <c r="D63" s="209"/>
      <c r="E63" s="208"/>
      <c r="F63" s="208"/>
      <c r="G63" s="209"/>
      <c r="H63" s="209"/>
      <c r="I63" s="215"/>
      <c r="J63" s="218"/>
      <c r="K63" s="230"/>
      <c r="L63" s="213"/>
      <c r="T63" s="179"/>
      <c r="U63" s="179"/>
      <c r="Z63" s="179"/>
      <c r="AA63" s="179"/>
    </row>
    <row r="64" customFormat="false" ht="20.45" hidden="false" customHeight="true" outlineLevel="0" collapsed="false">
      <c r="A64" s="223" t="s">
        <v>1204</v>
      </c>
      <c r="B64" s="217" t="s">
        <v>1205</v>
      </c>
      <c r="C64" s="209"/>
      <c r="D64" s="209"/>
      <c r="E64" s="208"/>
      <c r="F64" s="208"/>
      <c r="G64" s="209"/>
      <c r="H64" s="209"/>
      <c r="I64" s="215"/>
      <c r="J64" s="218"/>
      <c r="K64" s="230"/>
      <c r="L64" s="213"/>
      <c r="T64" s="179"/>
      <c r="U64" s="179"/>
      <c r="Z64" s="179"/>
      <c r="AA64" s="179"/>
    </row>
    <row r="65" customFormat="false" ht="20.45" hidden="false" customHeight="true" outlineLevel="0" collapsed="false">
      <c r="A65" s="206" t="s">
        <v>1206</v>
      </c>
      <c r="B65" s="217" t="s">
        <v>1207</v>
      </c>
      <c r="C65" s="208"/>
      <c r="D65" s="208"/>
      <c r="E65" s="208"/>
      <c r="F65" s="208"/>
      <c r="G65" s="208"/>
      <c r="H65" s="208"/>
      <c r="I65" s="210"/>
      <c r="J65" s="211" t="str">
        <f aca="false">IF(ABS(+C65+D65-E65+F65-G65-H65-I65)&gt;5,"`","")</f>
        <v/>
      </c>
      <c r="K65" s="212" t="str">
        <f aca="false">IF(ABS(+C65+D65-E65+F65-G65-H65-I65)&gt;5,"The balance for Prod "&amp;B65&amp;" is off by 6 or more.   Difference = ","")</f>
        <v/>
      </c>
      <c r="L65" s="213" t="str">
        <f aca="false">IF(ABS(C65+D65-E65+F65-G65-H65-I65)&gt;5,C65+D65-E65+F65-G65-H65-I65,"")</f>
        <v/>
      </c>
      <c r="T65" s="179"/>
      <c r="U65" s="179"/>
      <c r="Z65" s="179"/>
      <c r="AA65" s="179"/>
    </row>
    <row r="66" customFormat="false" ht="20.45" hidden="false" customHeight="true" outlineLevel="0" collapsed="false">
      <c r="A66" s="206" t="s">
        <v>1208</v>
      </c>
      <c r="B66" s="217" t="s">
        <v>1209</v>
      </c>
      <c r="C66" s="208"/>
      <c r="D66" s="208"/>
      <c r="E66" s="208"/>
      <c r="F66" s="208"/>
      <c r="G66" s="208"/>
      <c r="H66" s="208"/>
      <c r="I66" s="208"/>
      <c r="J66" s="211" t="str">
        <f aca="false">IF(ABS(+C66+D66-E66+F66-G66-H66-I66)&gt;5,"`","")</f>
        <v/>
      </c>
      <c r="K66" s="212" t="str">
        <f aca="false">IF(ABS(+C66+D66-E66+F66-G66-H66-I66)&gt;5,"The balance for Prod "&amp;B66&amp;" is off by 6 or more.   Difference = ","")</f>
        <v/>
      </c>
      <c r="L66" s="213" t="str">
        <f aca="false">IF(ABS(C66+D66-E66+F66-G66-H66-I66)&gt;5,C66+D66-E66+F66-G66-H66-I66,"")</f>
        <v/>
      </c>
      <c r="T66" s="179"/>
      <c r="U66" s="179"/>
      <c r="Z66" s="179"/>
      <c r="AA66" s="179"/>
    </row>
    <row r="67" customFormat="false" ht="20.45" hidden="false" customHeight="true" outlineLevel="0" collapsed="false">
      <c r="A67" s="223" t="s">
        <v>1210</v>
      </c>
      <c r="B67" s="217" t="s">
        <v>1211</v>
      </c>
      <c r="C67" s="209"/>
      <c r="D67" s="209"/>
      <c r="E67" s="208"/>
      <c r="F67" s="208"/>
      <c r="G67" s="209"/>
      <c r="H67" s="209"/>
      <c r="I67" s="208"/>
      <c r="J67" s="218"/>
      <c r="K67" s="230"/>
      <c r="L67" s="213"/>
      <c r="T67" s="179"/>
      <c r="U67" s="179"/>
      <c r="Z67" s="179"/>
      <c r="AA67" s="179"/>
    </row>
    <row r="68" customFormat="false" ht="20.45" hidden="false" customHeight="true" outlineLevel="0" collapsed="false">
      <c r="A68" s="231" t="s">
        <v>1212</v>
      </c>
      <c r="B68" s="217" t="s">
        <v>1213</v>
      </c>
      <c r="C68" s="209"/>
      <c r="D68" s="209"/>
      <c r="E68" s="208"/>
      <c r="F68" s="208"/>
      <c r="G68" s="209"/>
      <c r="H68" s="209"/>
      <c r="I68" s="208"/>
      <c r="J68" s="218"/>
      <c r="K68" s="230"/>
      <c r="L68" s="213"/>
      <c r="T68" s="179"/>
      <c r="U68" s="179"/>
      <c r="Z68" s="179"/>
      <c r="AA68" s="179"/>
    </row>
    <row r="69" customFormat="false" ht="20.45" hidden="false" customHeight="true" outlineLevel="0" collapsed="false">
      <c r="A69" s="223" t="s">
        <v>1214</v>
      </c>
      <c r="B69" s="217" t="s">
        <v>1215</v>
      </c>
      <c r="C69" s="209"/>
      <c r="D69" s="209"/>
      <c r="E69" s="208"/>
      <c r="F69" s="208"/>
      <c r="G69" s="209"/>
      <c r="H69" s="209"/>
      <c r="I69" s="208"/>
      <c r="J69" s="218"/>
      <c r="K69" s="230"/>
      <c r="L69" s="213"/>
      <c r="T69" s="179"/>
      <c r="U69" s="179"/>
      <c r="Z69" s="179"/>
      <c r="AA69" s="179"/>
    </row>
    <row r="70" customFormat="false" ht="20.45" hidden="false" customHeight="true" outlineLevel="0" collapsed="false">
      <c r="A70" s="206" t="s">
        <v>1216</v>
      </c>
      <c r="B70" s="229" t="s">
        <v>1217</v>
      </c>
      <c r="C70" s="208"/>
      <c r="D70" s="208"/>
      <c r="E70" s="208"/>
      <c r="F70" s="208"/>
      <c r="G70" s="208"/>
      <c r="H70" s="208"/>
      <c r="I70" s="208"/>
      <c r="J70" s="211" t="str">
        <f aca="false">IF(ABS(+C70+D70-E70+F70-G70-H70-I70)&gt;5,"`","")</f>
        <v/>
      </c>
      <c r="K70" s="212" t="str">
        <f aca="false">IF(ABS(+C70+D70-E70+F70-G70-H70-I70)&gt;5,"The balance for Prod "&amp;B70&amp;" is off by 6 or more.   Difference = ","")</f>
        <v/>
      </c>
      <c r="L70" s="213" t="str">
        <f aca="false">IF(ABS(C70+D70-E70+F70-G70-H70-I70)&gt;5,C70+D70-E70+F70-G70-H70-I70,"")</f>
        <v/>
      </c>
      <c r="Z70" s="179"/>
      <c r="AA70" s="179"/>
    </row>
    <row r="71" customFormat="false" ht="20.45" hidden="false" customHeight="true" outlineLevel="0" collapsed="false">
      <c r="A71" s="223" t="s">
        <v>1218</v>
      </c>
      <c r="B71" s="217" t="s">
        <v>1219</v>
      </c>
      <c r="C71" s="209"/>
      <c r="D71" s="209"/>
      <c r="E71" s="208"/>
      <c r="F71" s="208"/>
      <c r="G71" s="209"/>
      <c r="H71" s="209"/>
      <c r="I71" s="208"/>
      <c r="J71" s="218"/>
      <c r="K71" s="230"/>
      <c r="L71" s="213"/>
      <c r="Z71" s="179"/>
      <c r="AA71" s="179"/>
    </row>
    <row r="72" customFormat="false" ht="20.45" hidden="false" customHeight="true" outlineLevel="0" collapsed="false">
      <c r="A72" s="223" t="s">
        <v>1220</v>
      </c>
      <c r="B72" s="217" t="s">
        <v>1221</v>
      </c>
      <c r="C72" s="209"/>
      <c r="D72" s="209"/>
      <c r="E72" s="208"/>
      <c r="F72" s="208"/>
      <c r="G72" s="209"/>
      <c r="H72" s="209"/>
      <c r="I72" s="208"/>
      <c r="J72" s="218"/>
      <c r="K72" s="230"/>
      <c r="L72" s="213"/>
      <c r="Z72" s="179"/>
      <c r="AA72" s="179"/>
    </row>
    <row r="73" customFormat="false" ht="20.45" hidden="false" customHeight="true" outlineLevel="0" collapsed="false">
      <c r="A73" s="223" t="s">
        <v>1222</v>
      </c>
      <c r="B73" s="217" t="s">
        <v>1223</v>
      </c>
      <c r="C73" s="209"/>
      <c r="D73" s="209"/>
      <c r="E73" s="208"/>
      <c r="F73" s="208"/>
      <c r="G73" s="209"/>
      <c r="H73" s="209"/>
      <c r="I73" s="208"/>
      <c r="J73" s="218"/>
      <c r="K73" s="230"/>
      <c r="L73" s="213"/>
      <c r="Z73" s="179"/>
      <c r="AA73" s="179"/>
    </row>
    <row r="74" customFormat="false" ht="20.45" hidden="false" customHeight="true" outlineLevel="0" collapsed="false">
      <c r="A74" s="206" t="s">
        <v>1224</v>
      </c>
      <c r="B74" s="217" t="s">
        <v>1225</v>
      </c>
      <c r="C74" s="208"/>
      <c r="D74" s="208"/>
      <c r="E74" s="208"/>
      <c r="F74" s="208"/>
      <c r="G74" s="208"/>
      <c r="H74" s="208"/>
      <c r="I74" s="210"/>
      <c r="J74" s="211" t="str">
        <f aca="false">IF(ABS(+C74+D74-E74+F74-G74-H74-I74)&gt;5,"`","")</f>
        <v/>
      </c>
      <c r="K74" s="212" t="str">
        <f aca="false">IF(ABS(+C74+D74-E74+F74-G74-H74-I74)&gt;5,"The balance for Prod "&amp;B74&amp;" is off by 6 or more.   Difference = ","")</f>
        <v/>
      </c>
      <c r="L74" s="213" t="str">
        <f aca="false">IF(ABS(C74+D74-E74+F74-G74-H74-I74)&gt;5,C74+D74-E74+F74-G74-H74-I74,"")</f>
        <v/>
      </c>
      <c r="Z74" s="179"/>
      <c r="AA74" s="179"/>
    </row>
    <row r="75" customFormat="false" ht="20.45" hidden="false" customHeight="true" outlineLevel="0" collapsed="false">
      <c r="A75" s="223" t="s">
        <v>1226</v>
      </c>
      <c r="B75" s="229" t="s">
        <v>1227</v>
      </c>
      <c r="C75" s="209"/>
      <c r="D75" s="209"/>
      <c r="E75" s="208"/>
      <c r="F75" s="208"/>
      <c r="G75" s="209"/>
      <c r="H75" s="209"/>
      <c r="I75" s="215"/>
      <c r="J75" s="218"/>
      <c r="K75" s="230"/>
      <c r="L75" s="213"/>
      <c r="Z75" s="179"/>
      <c r="AA75" s="179"/>
    </row>
    <row r="76" customFormat="false" ht="20.45" hidden="false" customHeight="true" outlineLevel="0" collapsed="false">
      <c r="A76" s="223" t="s">
        <v>1228</v>
      </c>
      <c r="B76" s="217" t="s">
        <v>1229</v>
      </c>
      <c r="C76" s="209"/>
      <c r="D76" s="209"/>
      <c r="E76" s="208"/>
      <c r="F76" s="208"/>
      <c r="G76" s="209"/>
      <c r="H76" s="209"/>
      <c r="I76" s="215"/>
      <c r="J76" s="218"/>
      <c r="K76" s="230"/>
      <c r="L76" s="213"/>
      <c r="Z76" s="179"/>
      <c r="AA76" s="179"/>
    </row>
    <row r="77" customFormat="false" ht="20.45" hidden="false" customHeight="true" outlineLevel="0" collapsed="false">
      <c r="A77" s="206" t="s">
        <v>1230</v>
      </c>
      <c r="B77" s="217" t="s">
        <v>1231</v>
      </c>
      <c r="C77" s="208"/>
      <c r="D77" s="208"/>
      <c r="E77" s="208"/>
      <c r="F77" s="208"/>
      <c r="G77" s="208"/>
      <c r="H77" s="208"/>
      <c r="I77" s="210"/>
      <c r="J77" s="211" t="str">
        <f aca="false">IF(ABS(+C77+D77-E77+F77-G77-H77-I77)&gt;5,"`","")</f>
        <v/>
      </c>
      <c r="K77" s="212" t="str">
        <f aca="false">IF(ABS(+C77+D77-E77+F77-G77-H77-I77)&gt;5,"The balance for Prod "&amp;B77&amp;" is off by 6 or more.   Difference = ","")</f>
        <v/>
      </c>
      <c r="L77" s="213" t="str">
        <f aca="false">IF(ABS(C77+D77-E77+F77-G77-H77-I77)&gt;5,C77+D77-E77+F77-G77-H77-I77,"")</f>
        <v/>
      </c>
      <c r="Z77" s="179"/>
      <c r="AA77" s="179"/>
    </row>
    <row r="78" customFormat="false" ht="20.45" hidden="false" customHeight="true" outlineLevel="0" collapsed="false">
      <c r="A78" s="206" t="s">
        <v>1232</v>
      </c>
      <c r="B78" s="217" t="s">
        <v>1233</v>
      </c>
      <c r="C78" s="208"/>
      <c r="D78" s="208"/>
      <c r="E78" s="208"/>
      <c r="F78" s="208"/>
      <c r="G78" s="208"/>
      <c r="H78" s="208"/>
      <c r="I78" s="210"/>
      <c r="J78" s="211" t="str">
        <f aca="false">IF(ABS(+C78+D78-E78+F78-G78-H78-I78)&gt;5,"`","")</f>
        <v/>
      </c>
      <c r="K78" s="212" t="str">
        <f aca="false">IF(ABS(+C78+D78-E78+F78-G78-H78-I78)&gt;5,"The balance for Prod "&amp;B78&amp;" is off by 6 or more.   Difference = ","")</f>
        <v/>
      </c>
      <c r="L78" s="213" t="str">
        <f aca="false">IF(ABS(C78+D78-E78+F78-G78-H78-I78)&gt;5,C78+D78-E78+F78-G78-H78-I78,"")</f>
        <v/>
      </c>
      <c r="Z78" s="179"/>
      <c r="AA78" s="179"/>
    </row>
    <row r="79" customFormat="false" ht="20.45" hidden="false" customHeight="true" outlineLevel="0" collapsed="false">
      <c r="A79" s="206" t="s">
        <v>1234</v>
      </c>
      <c r="B79" s="232"/>
      <c r="C79" s="209"/>
      <c r="D79" s="209"/>
      <c r="E79" s="209"/>
      <c r="F79" s="209"/>
      <c r="G79" s="209"/>
      <c r="H79" s="209"/>
      <c r="I79" s="215"/>
      <c r="J79" s="211"/>
      <c r="K79" s="212"/>
      <c r="L79" s="213"/>
      <c r="Z79" s="179"/>
      <c r="AA79" s="179"/>
    </row>
    <row r="80" customFormat="false" ht="20.45" hidden="false" customHeight="true" outlineLevel="0" collapsed="false">
      <c r="A80" s="223" t="s">
        <v>1235</v>
      </c>
      <c r="B80" s="217" t="s">
        <v>1236</v>
      </c>
      <c r="C80" s="208"/>
      <c r="D80" s="208"/>
      <c r="E80" s="208"/>
      <c r="F80" s="208"/>
      <c r="G80" s="208"/>
      <c r="H80" s="208"/>
      <c r="I80" s="210"/>
      <c r="J80" s="211" t="str">
        <f aca="false">IF(ABS(+C80+D80-E80+F80-G80-H80-I80)&gt;5,"`","")</f>
        <v/>
      </c>
      <c r="K80" s="212" t="str">
        <f aca="false">IF(ABS(+C80+D80-E80+F80-G80-H80-I80)&gt;5,"The balance for Prod "&amp;B80&amp;" is off by 6 or more.   Difference = ","")</f>
        <v/>
      </c>
      <c r="L80" s="213" t="str">
        <f aca="false">IF(ABS(C80+D80-E80+F80-G80-H80-I80)&gt;5,C80+D80-E80+F80-G80-H80-I80,"")</f>
        <v/>
      </c>
      <c r="Z80" s="179"/>
      <c r="AA80" s="179"/>
    </row>
    <row r="81" customFormat="false" ht="20.45" hidden="false" customHeight="true" outlineLevel="0" collapsed="false">
      <c r="A81" s="223" t="s">
        <v>1237</v>
      </c>
      <c r="B81" s="217" t="s">
        <v>1238</v>
      </c>
      <c r="C81" s="209"/>
      <c r="D81" s="209"/>
      <c r="E81" s="209"/>
      <c r="F81" s="208"/>
      <c r="G81" s="209"/>
      <c r="H81" s="208"/>
      <c r="I81" s="215"/>
      <c r="J81" s="211" t="str">
        <f aca="false">IF(ABS(+C81+D81-E81+F81-G81-H81-I81)&gt;5,"`","")</f>
        <v/>
      </c>
      <c r="K81" s="212" t="str">
        <f aca="false">IF(ABS(+C81+D81-E81+F81-G81-H81-I81)&gt;5,"The balance for Prod "&amp;B81&amp;" is off by 6 or more.   Difference = ","")</f>
        <v/>
      </c>
      <c r="L81" s="213" t="str">
        <f aca="false">IF(ABS(C81+D81-E81+F81-G81-H81-I81)&gt;5,C81+D81-E81+F81-G81-H81-I81,"")</f>
        <v/>
      </c>
      <c r="Z81" s="179"/>
      <c r="AA81" s="179"/>
    </row>
    <row r="82" customFormat="false" ht="20.45" hidden="false" customHeight="true" outlineLevel="0" collapsed="false">
      <c r="A82" s="219" t="s">
        <v>1239</v>
      </c>
      <c r="B82" s="217" t="s">
        <v>1240</v>
      </c>
      <c r="C82" s="209"/>
      <c r="D82" s="208"/>
      <c r="E82" s="208"/>
      <c r="F82" s="208"/>
      <c r="G82" s="208"/>
      <c r="H82" s="208"/>
      <c r="I82" s="215"/>
      <c r="J82" s="211" t="str">
        <f aca="false">IF(ABS(+C82+D82-E82+F82-G82-H82-I82)&gt;5,"`","")</f>
        <v/>
      </c>
      <c r="K82" s="212" t="str">
        <f aca="false">IF(ABS(+C82+D82-E82+F82-G82-H82-I82)&gt;5,"The balance for Prod "&amp;B82&amp;" is off by 6 or more.   Difference = ","")</f>
        <v/>
      </c>
      <c r="L82" s="213" t="str">
        <f aca="false">IF(ABS(C82+D82-E82+F82-G82-H82-I82)&gt;5,C82+D82-E82+F82-G82-H82-I82,"")</f>
        <v/>
      </c>
      <c r="Z82" s="179"/>
      <c r="AA82" s="179"/>
    </row>
    <row r="83" customFormat="false" ht="20.45" hidden="false" customHeight="true" outlineLevel="0" collapsed="false">
      <c r="A83" s="206" t="s">
        <v>1241</v>
      </c>
      <c r="B83" s="225"/>
      <c r="C83" s="209"/>
      <c r="D83" s="209"/>
      <c r="E83" s="209"/>
      <c r="F83" s="209"/>
      <c r="G83" s="209"/>
      <c r="H83" s="209"/>
      <c r="I83" s="215"/>
      <c r="J83" s="218"/>
      <c r="Z83" s="179"/>
      <c r="AA83" s="179"/>
    </row>
    <row r="84" customFormat="false" ht="20.45" hidden="false" customHeight="true" outlineLevel="0" collapsed="false">
      <c r="A84" s="228" t="s">
        <v>1242</v>
      </c>
      <c r="B84" s="217" t="s">
        <v>1243</v>
      </c>
      <c r="C84" s="208"/>
      <c r="D84" s="208"/>
      <c r="E84" s="208"/>
      <c r="F84" s="208"/>
      <c r="G84" s="208"/>
      <c r="H84" s="208"/>
      <c r="I84" s="210"/>
      <c r="J84" s="211" t="str">
        <f aca="false">IF(ABS(+C84+D84-E84+F84-G84-H84-I84)&gt;5,"`","")</f>
        <v/>
      </c>
      <c r="K84" s="212" t="str">
        <f aca="false">IF(ABS(+C84+D84-E84+F84-G84-H84-I84)&gt;5,"The balance for Prod "&amp;B84&amp;" is off by 6 or more.   Difference = ","")</f>
        <v/>
      </c>
      <c r="L84" s="213" t="str">
        <f aca="false">IF(ABS(C84+D84-E84+F84-G84-H84-I84)&gt;5,C84+D84-E84+F84-G84-H84-I84,"")</f>
        <v/>
      </c>
      <c r="Z84" s="179"/>
      <c r="AA84" s="179"/>
    </row>
    <row r="85" customFormat="false" ht="39.75" hidden="false" customHeight="false" outlineLevel="0" collapsed="false">
      <c r="A85" s="228" t="s">
        <v>1244</v>
      </c>
      <c r="B85" s="217" t="s">
        <v>1245</v>
      </c>
      <c r="C85" s="208"/>
      <c r="D85" s="208"/>
      <c r="E85" s="208"/>
      <c r="F85" s="208"/>
      <c r="G85" s="208"/>
      <c r="H85" s="208"/>
      <c r="I85" s="210"/>
      <c r="J85" s="211" t="str">
        <f aca="false">IF(ABS(+C85+D85-E85+F85-G85-H85-I85)&gt;5,"`","")</f>
        <v/>
      </c>
      <c r="K85" s="212" t="str">
        <f aca="false">IF(ABS(+C85+D85-E85+F85-G85-H85-I85)&gt;5,"The balance for Prod "&amp;B85&amp;" is off by 6 or more.   Difference = ","")</f>
        <v/>
      </c>
      <c r="L85" s="213" t="str">
        <f aca="false">IF(ABS(C85+D85-E85+F85-G85-H85-I85)&gt;5,C85+D85-E85+F85-G85-H85-I85,"")</f>
        <v/>
      </c>
    </row>
    <row r="86" customFormat="false" ht="20.45" hidden="false" customHeight="true" outlineLevel="0" collapsed="false">
      <c r="A86" s="221" t="s">
        <v>1246</v>
      </c>
      <c r="B86" s="225"/>
      <c r="C86" s="209"/>
      <c r="D86" s="209"/>
      <c r="E86" s="209"/>
      <c r="F86" s="209"/>
      <c r="G86" s="209"/>
      <c r="H86" s="209"/>
      <c r="I86" s="215"/>
      <c r="J86" s="218"/>
    </row>
    <row r="87" customFormat="false" ht="20.45" hidden="false" customHeight="true" outlineLevel="0" collapsed="false">
      <c r="A87" s="228" t="s">
        <v>1247</v>
      </c>
      <c r="B87" s="217" t="s">
        <v>1248</v>
      </c>
      <c r="C87" s="208"/>
      <c r="D87" s="208"/>
      <c r="E87" s="208"/>
      <c r="F87" s="208"/>
      <c r="G87" s="208"/>
      <c r="H87" s="208"/>
      <c r="I87" s="210"/>
      <c r="J87" s="211" t="str">
        <f aca="false">IF(ABS(+C87+D87-E87+F87-G87-H87-I87)&gt;5,"`","")</f>
        <v/>
      </c>
      <c r="K87" s="212" t="str">
        <f aca="false">IF(ABS(+C87+D87-E87+F87-G87-H87-I87)&gt;5,"The balance for Prod "&amp;B87&amp;" is off by 6 or more.   Difference = ","")</f>
        <v/>
      </c>
      <c r="L87" s="213" t="str">
        <f aca="false">IF(ABS(C87+D87-E87+F87-G87-H87-I87)&gt;5,C87+D87-E87+F87-G87-H87-I87,"")</f>
        <v/>
      </c>
    </row>
    <row r="88" customFormat="false" ht="20.45" hidden="false" customHeight="true" outlineLevel="0" collapsed="false">
      <c r="A88" s="223" t="s">
        <v>1249</v>
      </c>
      <c r="B88" s="217" t="s">
        <v>1250</v>
      </c>
      <c r="C88" s="208"/>
      <c r="D88" s="208"/>
      <c r="E88" s="208"/>
      <c r="F88" s="208"/>
      <c r="G88" s="208"/>
      <c r="H88" s="208"/>
      <c r="I88" s="210"/>
      <c r="J88" s="211" t="str">
        <f aca="false">IF(ABS(+C88+D88-E88+F88-G88-H88-I88)&gt;5,"`","")</f>
        <v/>
      </c>
      <c r="K88" s="212" t="str">
        <f aca="false">IF(ABS(+C88+D88-E88+F88-G88-H88-I88)&gt;5,"The balance for Prod "&amp;B88&amp;" is off by 6 or more.   Difference = ","")</f>
        <v/>
      </c>
      <c r="L88" s="213" t="str">
        <f aca="false">IF(ABS(C88+D88-E88+F88-G88-H88-I88)&gt;5,C88+D88-E88+F88-G88-H88-I88,"")</f>
        <v/>
      </c>
    </row>
    <row r="89" customFormat="false" ht="20.45" hidden="false" customHeight="true" outlineLevel="0" collapsed="false">
      <c r="A89" s="206" t="s">
        <v>1251</v>
      </c>
      <c r="B89" s="217" t="s">
        <v>1252</v>
      </c>
      <c r="C89" s="209"/>
      <c r="D89" s="209"/>
      <c r="E89" s="208"/>
      <c r="F89" s="208"/>
      <c r="G89" s="209"/>
      <c r="H89" s="209"/>
      <c r="I89" s="215"/>
      <c r="J89" s="211" t="str">
        <f aca="false">IF(AND(_IN911&gt;0,_GP911&gt;0),"`","")</f>
        <v/>
      </c>
      <c r="K89" s="212" t="str">
        <f aca="false">IF(AND(_IN911&gt;0,_GP911&gt;0),"Please report only gain or loss; not both","")</f>
        <v/>
      </c>
      <c r="L89" s="213"/>
    </row>
    <row r="90" customFormat="false" ht="23.25" hidden="false" customHeight="false" outlineLevel="0" collapsed="false">
      <c r="A90" s="233" t="s">
        <v>1253</v>
      </c>
      <c r="B90" s="234" t="s">
        <v>1254</v>
      </c>
      <c r="C90" s="235"/>
      <c r="D90" s="235"/>
      <c r="E90" s="236" t="n">
        <f aca="false">SUM(E10:E16)+_IN446+_IN108+_IN246+_IN244+_IN245+_IN220+_IN812+SUM(E47:E62)+SUM(E65:E66)+_IN511+_IN854+SUM(E77:E89)</f>
        <v>0</v>
      </c>
      <c r="F90" s="236" t="n">
        <f aca="false">SUM(F15:F16)+_GP108+_GP246+_GP244+_GP245+_GP812+SUM(F47:F62)+SUM(F65:F66)+_GP511+_GP854+SUM(F77:F89)</f>
        <v>0</v>
      </c>
      <c r="G90" s="235"/>
      <c r="H90" s="235"/>
      <c r="I90" s="237"/>
      <c r="J90" s="211"/>
      <c r="K90" s="212"/>
      <c r="L90" s="213"/>
    </row>
    <row r="91" customFormat="false" ht="15" hidden="false" customHeight="true" outlineLevel="0" collapsed="false">
      <c r="A91" s="238"/>
      <c r="B91" s="238" t="s">
        <v>1255</v>
      </c>
      <c r="C91" s="239" t="str">
        <f aca="false">IF(_GR050&lt;&gt;_GR010+_GR020,1,"")</f>
        <v/>
      </c>
      <c r="D91" s="240"/>
      <c r="E91" s="241"/>
      <c r="F91" s="242"/>
      <c r="G91" s="243"/>
      <c r="H91" s="243"/>
      <c r="I91" s="243"/>
    </row>
    <row r="92" customFormat="false" ht="15" hidden="false" customHeight="true" outlineLevel="0" collapsed="false">
      <c r="A92" s="244"/>
      <c r="B92" s="244" t="s">
        <v>1256</v>
      </c>
      <c r="C92" s="245" t="str">
        <f aca="false">IF(_IN202&lt;&gt;+_IN141+_IN203+_IN205+_IN207,1,"")</f>
        <v/>
      </c>
      <c r="D92" s="240"/>
      <c r="E92" s="246"/>
    </row>
    <row r="93" customFormat="false" ht="15" hidden="false" customHeight="true" outlineLevel="0" collapsed="false">
      <c r="A93" s="244"/>
      <c r="B93" s="244" t="s">
        <v>1257</v>
      </c>
      <c r="C93" s="239" t="str">
        <f aca="false">IF(_GP202&lt;&gt;+_GP141+_GP203+_GP205+_GP207,1,"")</f>
        <v/>
      </c>
      <c r="D93" s="247"/>
      <c r="E93" s="246"/>
    </row>
    <row r="94" customFormat="false" ht="15" hidden="false" customHeight="true" outlineLevel="0" collapsed="false">
      <c r="A94" s="244"/>
      <c r="B94" s="244" t="s">
        <v>1258</v>
      </c>
      <c r="C94" s="239" t="str">
        <f aca="false">IF(_IN446&lt;&gt;+_IN142+_IN144+_IN445,1,"")</f>
        <v/>
      </c>
      <c r="D94" s="240"/>
      <c r="E94" s="246"/>
    </row>
    <row r="95" customFormat="false" ht="15" hidden="false" customHeight="true" outlineLevel="0" collapsed="false">
      <c r="A95" s="244"/>
      <c r="B95" s="244" t="s">
        <v>1259</v>
      </c>
      <c r="C95" s="239" t="str">
        <f aca="false">IF(_IN108&lt;&gt;+_IN641+_IN631,1,"")</f>
        <v/>
      </c>
      <c r="D95" s="240"/>
      <c r="E95" s="246"/>
    </row>
    <row r="96" customFormat="false" ht="15" hidden="false" customHeight="true" outlineLevel="0" collapsed="false">
      <c r="A96" s="244"/>
      <c r="B96" s="244" t="s">
        <v>1260</v>
      </c>
      <c r="C96" s="239" t="str">
        <f aca="false">IF(_GP108&lt;&gt;+_GP641+_GP631,1,"")</f>
        <v/>
      </c>
      <c r="D96" s="240"/>
      <c r="E96" s="246"/>
    </row>
    <row r="97" customFormat="false" ht="15" hidden="false" customHeight="true" outlineLevel="0" collapsed="false">
      <c r="A97" s="244"/>
      <c r="B97" s="244" t="s">
        <v>1261</v>
      </c>
      <c r="C97" s="239" t="str">
        <f aca="false">IF(_IN246&lt;&gt;+_IN642+_IN632,1,"")</f>
        <v/>
      </c>
      <c r="D97" s="240"/>
      <c r="E97" s="246"/>
    </row>
    <row r="98" customFormat="false" ht="15" hidden="false" customHeight="true" outlineLevel="0" collapsed="false">
      <c r="A98" s="244"/>
      <c r="B98" s="244" t="s">
        <v>1262</v>
      </c>
      <c r="C98" s="239" t="str">
        <f aca="false">IF(_GP246&lt;&gt;+_GP642+_GP632,1,"")</f>
        <v/>
      </c>
      <c r="D98" s="240"/>
      <c r="E98" s="246"/>
    </row>
    <row r="99" customFormat="false" ht="15" hidden="false" customHeight="true" outlineLevel="0" collapsed="false">
      <c r="A99" s="244"/>
      <c r="B99" s="244" t="s">
        <v>1263</v>
      </c>
      <c r="C99" s="239" t="str">
        <f aca="false">IF(_IN244&lt;&gt;+_IN249+_IN643+_IN633,1,"")</f>
        <v/>
      </c>
      <c r="D99" s="240"/>
      <c r="E99" s="246"/>
    </row>
    <row r="100" customFormat="false" ht="15" hidden="false" customHeight="true" outlineLevel="0" collapsed="false">
      <c r="A100" s="244"/>
      <c r="B100" s="244" t="s">
        <v>1264</v>
      </c>
      <c r="C100" s="239" t="str">
        <f aca="false">IF(_GP244&lt;&gt;+_GP643+_GP633,1,"")</f>
        <v/>
      </c>
      <c r="D100" s="240"/>
      <c r="E100" s="246"/>
    </row>
    <row r="101" customFormat="false" ht="15" hidden="false" customHeight="true" outlineLevel="0" collapsed="false">
      <c r="A101" s="244"/>
      <c r="B101" s="244" t="s">
        <v>1265</v>
      </c>
      <c r="C101" s="239" t="str">
        <f aca="false">IF(_IN245&lt;&gt;+_IN247+_IN644+_IN634,1,"")</f>
        <v/>
      </c>
      <c r="D101" s="240"/>
      <c r="E101" s="246"/>
    </row>
    <row r="102" customFormat="false" ht="15" hidden="false" customHeight="true" outlineLevel="0" collapsed="false">
      <c r="A102" s="244"/>
      <c r="B102" s="244" t="s">
        <v>1266</v>
      </c>
      <c r="C102" s="239" t="str">
        <f aca="false">IF(_GP245&lt;&gt;+_GP644+_GP634,1,"")</f>
        <v/>
      </c>
      <c r="D102" s="240"/>
      <c r="E102" s="246"/>
    </row>
    <row r="103" customFormat="false" ht="15" hidden="false" customHeight="true" outlineLevel="0" collapsed="false">
      <c r="A103" s="244"/>
      <c r="B103" s="244" t="s">
        <v>1267</v>
      </c>
      <c r="C103" s="239" t="str">
        <f aca="false">IF(_IN812&lt;&gt;_IN820+_IN830+_IN840+_IN850,1,"")</f>
        <v/>
      </c>
      <c r="D103" s="240"/>
      <c r="E103" s="246"/>
    </row>
    <row r="104" customFormat="false" ht="15" hidden="false" customHeight="true" outlineLevel="0" collapsed="false">
      <c r="A104" s="244"/>
      <c r="B104" s="244" t="s">
        <v>1268</v>
      </c>
      <c r="C104" s="239" t="str">
        <f aca="false">IF(_GP812&lt;&gt;_GP820+_GP830+_GP840+_GP850,1,"")</f>
        <v/>
      </c>
      <c r="D104" s="240"/>
      <c r="E104" s="246"/>
    </row>
    <row r="105" customFormat="false" ht="15" hidden="false" customHeight="true" outlineLevel="0" collapsed="false">
      <c r="A105" s="244"/>
      <c r="B105" s="244" t="s">
        <v>1269</v>
      </c>
      <c r="C105" s="239" t="str">
        <f aca="false">IF(_IN213&lt;&gt;_IN217+_IN218,1,"")</f>
        <v/>
      </c>
      <c r="D105" s="240"/>
      <c r="E105" s="246"/>
    </row>
    <row r="106" customFormat="false" ht="15" hidden="false" customHeight="true" outlineLevel="0" collapsed="false">
      <c r="A106" s="244"/>
      <c r="B106" s="244" t="s">
        <v>1270</v>
      </c>
      <c r="C106" s="239" t="str">
        <f aca="false">IF(_GP213&lt;&gt;_GP217+_GP218,1,"")</f>
        <v/>
      </c>
      <c r="D106" s="240"/>
      <c r="E106" s="246"/>
    </row>
    <row r="107" customFormat="false" ht="15" hidden="false" customHeight="true" outlineLevel="0" collapsed="false">
      <c r="A107" s="244"/>
      <c r="B107" s="244" t="s">
        <v>1271</v>
      </c>
      <c r="C107" s="239" t="str">
        <f aca="false">IF(_IN411&lt;&gt;_IN465+_IN466+_IN467,1,"")</f>
        <v/>
      </c>
      <c r="D107" s="240"/>
      <c r="E107" s="246"/>
    </row>
    <row r="108" customFormat="false" ht="15" hidden="false" customHeight="true" outlineLevel="0" collapsed="false">
      <c r="A108" s="244"/>
      <c r="B108" s="244" t="s">
        <v>1272</v>
      </c>
      <c r="C108" s="239" t="str">
        <f aca="false">IF(_GP411&lt;&gt;_GP465+_GP466+_GP467,1,"")</f>
        <v/>
      </c>
      <c r="D108" s="240"/>
      <c r="E108" s="246"/>
    </row>
    <row r="109" customFormat="false" ht="15" hidden="false" customHeight="true" outlineLevel="0" collapsed="false">
      <c r="A109" s="244"/>
      <c r="B109" s="244" t="s">
        <v>1273</v>
      </c>
      <c r="C109" s="239" t="str">
        <f aca="false">IF(_IN511&lt;&gt;_IN508+_IN509+_IN510,1,"")</f>
        <v/>
      </c>
      <c r="D109" s="247"/>
      <c r="E109" s="246"/>
    </row>
    <row r="110" customFormat="false" ht="15" hidden="false" customHeight="true" outlineLevel="0" collapsed="false">
      <c r="A110" s="244"/>
      <c r="B110" s="244" t="s">
        <v>1274</v>
      </c>
      <c r="C110" s="239" t="str">
        <f aca="false">IF(_GP511&lt;&gt;_GP508+_GP509+_GP510,1,"")</f>
        <v/>
      </c>
      <c r="D110" s="240"/>
      <c r="E110" s="246"/>
    </row>
    <row r="111" customFormat="false" ht="15" hidden="false" customHeight="true" outlineLevel="0" collapsed="false">
      <c r="A111" s="244"/>
      <c r="B111" s="244" t="s">
        <v>1275</v>
      </c>
      <c r="C111" s="239" t="str">
        <f aca="false">IF(_IN854&lt;&gt;_IN852+_IN853,1,"")</f>
        <v/>
      </c>
      <c r="D111" s="240"/>
      <c r="E111" s="246"/>
    </row>
    <row r="112" customFormat="false" ht="15" hidden="false" customHeight="true" outlineLevel="0" collapsed="false">
      <c r="A112" s="244"/>
      <c r="B112" s="244" t="s">
        <v>1276</v>
      </c>
      <c r="C112" s="239" t="str">
        <f aca="false">IF(_GP854&lt;&gt;_GP852+_GP853,1,"")</f>
        <v/>
      </c>
      <c r="D112" s="240"/>
      <c r="E112" s="246"/>
    </row>
    <row r="113" customFormat="false" ht="15" hidden="false" customHeight="true" outlineLevel="0" collapsed="false">
      <c r="A113" s="244"/>
      <c r="B113" s="244" t="s">
        <v>1277</v>
      </c>
      <c r="C113" s="239" t="str">
        <f aca="false">IF(_IN999&lt;&gt;SUM(E10:E16)+_IN446+_IN108+_IN246+_IN244+_IN245+_IN220+_IN812+SUM(E47:E62)+SUM(E65:E66)+_IN511+_IN854+SUM(E77:E89),1,"")</f>
        <v/>
      </c>
      <c r="D113" s="240"/>
      <c r="E113" s="248"/>
    </row>
    <row r="114" customFormat="false" ht="15" hidden="false" customHeight="true" outlineLevel="0" collapsed="false">
      <c r="A114" s="244"/>
      <c r="B114" s="244" t="s">
        <v>1278</v>
      </c>
      <c r="C114" s="239" t="str">
        <f aca="false">IF(_GP999&lt;&gt;SUM(F15:F16)+_GP108+_GP246+_GP244+_GP245+_GP812+SUM(F47:F62)+SUM(F65:F66)+_GP511+_GP854+SUM(F77:F89),1,"")</f>
        <v/>
      </c>
      <c r="D114" s="240"/>
      <c r="E114" s="246"/>
    </row>
    <row r="115" customFormat="false" ht="15" hidden="false" customHeight="false" outlineLevel="0" collapsed="false">
      <c r="A115" s="244"/>
      <c r="B115" s="244" t="s">
        <v>1279</v>
      </c>
      <c r="C115" s="239" t="str">
        <f aca="false">IF(_ES202&lt;&gt;_ES141+_ES203+_ES205+_ES207,1,"")</f>
        <v/>
      </c>
      <c r="D115" s="240"/>
      <c r="E115" s="246"/>
    </row>
    <row r="116" customFormat="false" ht="15" hidden="false" customHeight="false" outlineLevel="0" collapsed="false">
      <c r="A116" s="244"/>
      <c r="B116" s="244" t="s">
        <v>1280</v>
      </c>
      <c r="C116" s="245" t="str">
        <f aca="false">IF(_ES446&lt;&gt;+_ES142+_ES144+_ES445,1,"")</f>
        <v/>
      </c>
      <c r="D116" s="240"/>
      <c r="E116" s="246"/>
    </row>
    <row r="117" customFormat="false" ht="15" hidden="false" customHeight="false" outlineLevel="0" collapsed="false">
      <c r="A117" s="244"/>
      <c r="B117" s="244" t="s">
        <v>1281</v>
      </c>
      <c r="C117" s="239" t="str">
        <f aca="false">IF(_ES812&lt;&gt;_ES820+_ES830+_ES840+_ES850,1,"")</f>
        <v/>
      </c>
      <c r="D117" s="240"/>
      <c r="E117" s="246"/>
    </row>
    <row r="118" customFormat="false" ht="15" hidden="false" customHeight="false" outlineLevel="0" collapsed="false">
      <c r="A118" s="244"/>
      <c r="B118" s="244" t="s">
        <v>1282</v>
      </c>
      <c r="C118" s="239" t="str">
        <f aca="false">IF(_ES411&lt;&gt;_ES465+_ES466+_ES467,1,"")</f>
        <v/>
      </c>
      <c r="D118" s="240"/>
      <c r="E118" s="246"/>
    </row>
    <row r="119" customFormat="false" ht="15" hidden="false" customHeight="false" outlineLevel="0" collapsed="false">
      <c r="A119" s="244"/>
      <c r="B119" s="244" t="s">
        <v>1283</v>
      </c>
      <c r="C119" s="239" t="str">
        <f aca="false">IF(_ES511&lt;&gt;_ES508+_ES509+_ES510,1,"")</f>
        <v/>
      </c>
      <c r="D119" s="240"/>
      <c r="E119" s="246"/>
    </row>
    <row r="120" customFormat="false" ht="15" hidden="false" customHeight="false" outlineLevel="0" collapsed="false">
      <c r="A120" s="249"/>
      <c r="B120" s="250"/>
      <c r="C120" s="241"/>
      <c r="D120" s="246"/>
      <c r="E120" s="246"/>
    </row>
    <row r="121" customFormat="false" ht="15" hidden="false" customHeight="false" outlineLevel="0" collapsed="false">
      <c r="B121" s="250"/>
      <c r="C121" s="241"/>
    </row>
    <row r="122" customFormat="false" ht="15" hidden="false" customHeight="false" outlineLevel="0" collapsed="false">
      <c r="B122" s="250"/>
      <c r="C122" s="241"/>
    </row>
    <row r="123" customFormat="false" ht="15" hidden="false" customHeight="false" outlineLevel="0" collapsed="false">
      <c r="B123" s="251"/>
      <c r="C123" s="241"/>
    </row>
    <row r="124" customFormat="false" ht="15" hidden="false" customHeight="false" outlineLevel="0" collapsed="false">
      <c r="B124" s="251"/>
      <c r="C124" s="241"/>
    </row>
    <row r="125" customFormat="false" ht="15" hidden="false" customHeight="false" outlineLevel="0" collapsed="false">
      <c r="B125" s="251"/>
      <c r="C125" s="241"/>
    </row>
    <row r="126" customFormat="false" ht="15" hidden="false" customHeight="false" outlineLevel="0" collapsed="false">
      <c r="B126" s="251"/>
      <c r="C126" s="241"/>
    </row>
    <row r="127" customFormat="false" ht="15" hidden="false" customHeight="false" outlineLevel="0" collapsed="false">
      <c r="C127" s="241"/>
    </row>
  </sheetData>
  <mergeCells count="5">
    <mergeCell ref="A4:I4"/>
    <mergeCell ref="A5:I5"/>
    <mergeCell ref="A7:B8"/>
    <mergeCell ref="C7:I8"/>
    <mergeCell ref="J9:L9"/>
  </mergeCells>
  <conditionalFormatting sqref="D11 D13">
    <cfRule type="expression" priority="2" aboveAverage="0" equalAverage="0" bottom="0" percent="0" rank="0" text="" dxfId="3">
      <formula>CHK_GR050=1</formula>
    </cfRule>
  </conditionalFormatting>
  <conditionalFormatting sqref="E16">
    <cfRule type="expression" priority="3" aboveAverage="0" equalAverage="0" bottom="0" percent="0" rank="0" text="" dxfId="4">
      <formula>CHK_IN202=1</formula>
    </cfRule>
  </conditionalFormatting>
  <conditionalFormatting sqref="D10">
    <cfRule type="expression" priority="4" aboveAverage="0" equalAverage="0" bottom="0" percent="0" rank="0" text="" dxfId="5">
      <formula>CHK_GR050=1</formula>
    </cfRule>
  </conditionalFormatting>
  <conditionalFormatting sqref="E17:E20">
    <cfRule type="expression" priority="5" aboveAverage="0" equalAverage="0" bottom="0" percent="0" rank="0" text="" dxfId="6">
      <formula>CHK_IN202=1</formula>
    </cfRule>
  </conditionalFormatting>
  <conditionalFormatting sqref="F16">
    <cfRule type="expression" priority="6" aboveAverage="0" equalAverage="0" bottom="0" percent="0" rank="0" text="" dxfId="7">
      <formula>CHK_GP202=1</formula>
    </cfRule>
  </conditionalFormatting>
  <conditionalFormatting sqref="F17:F20">
    <cfRule type="expression" priority="7" aboveAverage="0" equalAverage="0" bottom="0" percent="0" rank="0" text="" dxfId="8">
      <formula>CHK_GP202=1</formula>
    </cfRule>
  </conditionalFormatting>
  <conditionalFormatting sqref="I16">
    <cfRule type="expression" priority="8" aboveAverage="0" equalAverage="0" bottom="0" percent="0" rank="0" text="" dxfId="9">
      <formula>CHK_ES202=1</formula>
    </cfRule>
  </conditionalFormatting>
  <conditionalFormatting sqref="I17:I20">
    <cfRule type="expression" priority="9" aboveAverage="0" equalAverage="0" bottom="0" percent="0" rank="0" text="" dxfId="10">
      <formula>CHK_ES202=1</formula>
    </cfRule>
  </conditionalFormatting>
  <conditionalFormatting sqref="E21">
    <cfRule type="expression" priority="10" aboveAverage="0" equalAverage="0" bottom="0" percent="0" rank="0" text="" dxfId="11">
      <formula>CHK_IN446=1</formula>
    </cfRule>
  </conditionalFormatting>
  <conditionalFormatting sqref="E22:E24">
    <cfRule type="expression" priority="11" aboveAverage="0" equalAverage="0" bottom="0" percent="0" rank="0" text="" dxfId="12">
      <formula>CHK_IN446=1</formula>
    </cfRule>
  </conditionalFormatting>
  <conditionalFormatting sqref="I21">
    <cfRule type="expression" priority="12" aboveAverage="0" equalAverage="0" bottom="0" percent="0" rank="0" text="" dxfId="13">
      <formula>CHK_ES446=1</formula>
    </cfRule>
  </conditionalFormatting>
  <conditionalFormatting sqref="I22:I24">
    <cfRule type="expression" priority="13" aboveAverage="0" equalAverage="0" bottom="0" percent="0" rank="0" text="" dxfId="14">
      <formula>CHK_ES446=1</formula>
    </cfRule>
  </conditionalFormatting>
  <conditionalFormatting sqref="E26">
    <cfRule type="expression" priority="14" aboveAverage="0" equalAverage="0" bottom="0" percent="0" rank="0" text="" dxfId="15">
      <formula>CHK_IN108=1</formula>
    </cfRule>
  </conditionalFormatting>
  <conditionalFormatting sqref="E27:E28">
    <cfRule type="expression" priority="15" aboveAverage="0" equalAverage="0" bottom="0" percent="0" rank="0" text="" dxfId="16">
      <formula>CHK_IN108=1</formula>
    </cfRule>
  </conditionalFormatting>
  <conditionalFormatting sqref="F26">
    <cfRule type="expression" priority="16" aboveAverage="0" equalAverage="0" bottom="0" percent="0" rank="0" text="" dxfId="17">
      <formula>CHK_GP108=1</formula>
    </cfRule>
  </conditionalFormatting>
  <conditionalFormatting sqref="F27:F28">
    <cfRule type="expression" priority="17" aboveAverage="0" equalAverage="0" bottom="0" percent="0" rank="0" text="" dxfId="18">
      <formula>CHK_GP108=1</formula>
    </cfRule>
  </conditionalFormatting>
  <conditionalFormatting sqref="E29">
    <cfRule type="expression" priority="18" aboveAverage="0" equalAverage="0" bottom="0" percent="0" rank="0" text="" dxfId="19">
      <formula>CHK_IN246=1</formula>
    </cfRule>
  </conditionalFormatting>
  <conditionalFormatting sqref="E30:E31">
    <cfRule type="expression" priority="19" aboveAverage="0" equalAverage="0" bottom="0" percent="0" rank="0" text="" dxfId="20">
      <formula>CHK_IN246=1</formula>
    </cfRule>
  </conditionalFormatting>
  <conditionalFormatting sqref="F29">
    <cfRule type="expression" priority="20" aboveAverage="0" equalAverage="0" bottom="0" percent="0" rank="0" text="" dxfId="21">
      <formula>CHK_GP246=1</formula>
    </cfRule>
  </conditionalFormatting>
  <conditionalFormatting sqref="F30:F31">
    <cfRule type="expression" priority="21" aboveAverage="0" equalAverage="0" bottom="0" percent="0" rank="0" text="" dxfId="22">
      <formula>CHK_GP246=1</formula>
    </cfRule>
  </conditionalFormatting>
  <conditionalFormatting sqref="E32">
    <cfRule type="expression" priority="22" aboveAverage="0" equalAverage="0" bottom="0" percent="0" rank="0" text="" dxfId="23">
      <formula>CHK_IN244=1</formula>
    </cfRule>
  </conditionalFormatting>
  <conditionalFormatting sqref="F32">
    <cfRule type="expression" priority="23" aboveAverage="0" equalAverage="0" bottom="0" percent="0" rank="0" text="" dxfId="24">
      <formula>CHK_GP244=1</formula>
    </cfRule>
  </conditionalFormatting>
  <conditionalFormatting sqref="E33:E35">
    <cfRule type="expression" priority="24" aboveAverage="0" equalAverage="0" bottom="0" percent="0" rank="0" text="" dxfId="25">
      <formula>CHK_IN244=1</formula>
    </cfRule>
  </conditionalFormatting>
  <conditionalFormatting sqref="F34:F35">
    <cfRule type="expression" priority="25" aboveAverage="0" equalAverage="0" bottom="0" percent="0" rank="0" text="" dxfId="26">
      <formula>CHK_GP244=1</formula>
    </cfRule>
  </conditionalFormatting>
  <conditionalFormatting sqref="E36">
    <cfRule type="expression" priority="26" aboveAverage="0" equalAverage="0" bottom="0" percent="0" rank="0" text="" dxfId="27">
      <formula>CHK_IN245=1</formula>
    </cfRule>
  </conditionalFormatting>
  <conditionalFormatting sqref="E37:E39">
    <cfRule type="expression" priority="27" aboveAverage="0" equalAverage="0" bottom="0" percent="0" rank="0" text="" dxfId="28">
      <formula>CHK_IN245=1</formula>
    </cfRule>
  </conditionalFormatting>
  <conditionalFormatting sqref="F38:F39">
    <cfRule type="expression" priority="28" aboveAverage="0" equalAverage="0" bottom="0" percent="0" rank="0" text="" dxfId="29">
      <formula>CHK_GP245=1</formula>
    </cfRule>
  </conditionalFormatting>
  <conditionalFormatting sqref="F36">
    <cfRule type="expression" priority="29" aboveAverage="0" equalAverage="0" bottom="0" percent="0" rank="0" text="" dxfId="30">
      <formula>CHK_GP245=1</formula>
    </cfRule>
  </conditionalFormatting>
  <conditionalFormatting sqref="E41">
    <cfRule type="expression" priority="30" aboveAverage="0" equalAverage="0" bottom="0" percent="0" rank="0" text="" dxfId="31">
      <formula>CHK_IN812=1</formula>
    </cfRule>
  </conditionalFormatting>
  <conditionalFormatting sqref="E42:E45">
    <cfRule type="expression" priority="31" aboveAverage="0" equalAverage="0" bottom="0" percent="0" rank="0" text="" dxfId="32">
      <formula>CHK_IN812=1</formula>
    </cfRule>
  </conditionalFormatting>
  <conditionalFormatting sqref="F41">
    <cfRule type="expression" priority="32" aboveAverage="0" equalAverage="0" bottom="0" percent="0" rank="0" text="" dxfId="33">
      <formula>CHK_GP812=1</formula>
    </cfRule>
  </conditionalFormatting>
  <conditionalFormatting sqref="F42:F45">
    <cfRule type="expression" priority="33" aboveAverage="0" equalAverage="0" bottom="0" percent="0" rank="0" text="" dxfId="34">
      <formula>CHK_GP812=1</formula>
    </cfRule>
  </conditionalFormatting>
  <conditionalFormatting sqref="I41">
    <cfRule type="expression" priority="34" aboveAverage="0" equalAverage="0" bottom="0" percent="0" rank="0" text="" dxfId="35">
      <formula>CHK_ES812=1</formula>
    </cfRule>
  </conditionalFormatting>
  <conditionalFormatting sqref="I42:I45">
    <cfRule type="expression" priority="35" aboveAverage="0" equalAverage="0" bottom="0" percent="0" rank="0" text="" dxfId="36">
      <formula>CHK_ES812=1</formula>
    </cfRule>
  </conditionalFormatting>
  <conditionalFormatting sqref="E62">
    <cfRule type="expression" priority="36" aboveAverage="0" equalAverage="0" bottom="0" percent="0" rank="0" text="" dxfId="37">
      <formula>CHK_IN213=1</formula>
    </cfRule>
  </conditionalFormatting>
  <conditionalFormatting sqref="E63:E64">
    <cfRule type="expression" priority="37" aboveAverage="0" equalAverage="0" bottom="0" percent="0" rank="0" text="" dxfId="38">
      <formula>CHK_IN213=1</formula>
    </cfRule>
  </conditionalFormatting>
  <conditionalFormatting sqref="F62">
    <cfRule type="expression" priority="38" aboveAverage="0" equalAverage="0" bottom="0" percent="0" rank="0" text="" dxfId="39">
      <formula>CHK_GP213=1</formula>
    </cfRule>
  </conditionalFormatting>
  <conditionalFormatting sqref="F63:F64">
    <cfRule type="expression" priority="39" aboveAverage="0" equalAverage="0" bottom="0" percent="0" rank="0" text="" dxfId="40">
      <formula>CHK_GP213=1</formula>
    </cfRule>
  </conditionalFormatting>
  <conditionalFormatting sqref="E66">
    <cfRule type="expression" priority="40" aboveAverage="0" equalAverage="0" bottom="0" percent="0" rank="0" text="" dxfId="41">
      <formula>CHK_IN411=1</formula>
    </cfRule>
  </conditionalFormatting>
  <conditionalFormatting sqref="E67:E69">
    <cfRule type="expression" priority="41" aboveAverage="0" equalAverage="0" bottom="0" percent="0" rank="0" text="" dxfId="42">
      <formula>CHK_IN411=1</formula>
    </cfRule>
  </conditionalFormatting>
  <conditionalFormatting sqref="F66">
    <cfRule type="expression" priority="42" aboveAverage="0" equalAverage="0" bottom="0" percent="0" rank="0" text="" dxfId="43">
      <formula>CHK_GP411=1</formula>
    </cfRule>
  </conditionalFormatting>
  <conditionalFormatting sqref="F67:F69">
    <cfRule type="expression" priority="43" aboveAverage="0" equalAverage="0" bottom="0" percent="0" rank="0" text="" dxfId="44">
      <formula>CHK_GP411=1</formula>
    </cfRule>
  </conditionalFormatting>
  <conditionalFormatting sqref="I66">
    <cfRule type="expression" priority="44" aboveAverage="0" equalAverage="0" bottom="0" percent="0" rank="0" text="" dxfId="45">
      <formula>CHK_ES411=1</formula>
    </cfRule>
  </conditionalFormatting>
  <conditionalFormatting sqref="I67:I69">
    <cfRule type="expression" priority="45" aboveAverage="0" equalAverage="0" bottom="0" percent="0" rank="0" text="" dxfId="46">
      <formula>CHK_ES411=1</formula>
    </cfRule>
  </conditionalFormatting>
  <conditionalFormatting sqref="E70">
    <cfRule type="expression" priority="46" aboveAverage="0" equalAverage="0" bottom="0" percent="0" rank="0" text="" dxfId="47">
      <formula>CHK_IN511=1</formula>
    </cfRule>
  </conditionalFormatting>
  <conditionalFormatting sqref="E71:E73">
    <cfRule type="expression" priority="47" aboveAverage="0" equalAverage="0" bottom="0" percent="0" rank="0" text="" dxfId="48">
      <formula>CHK_IN511=1</formula>
    </cfRule>
  </conditionalFormatting>
  <conditionalFormatting sqref="F70">
    <cfRule type="expression" priority="48" aboveAverage="0" equalAverage="0" bottom="0" percent="0" rank="0" text="" dxfId="49">
      <formula>CHK_GP511=1</formula>
    </cfRule>
  </conditionalFormatting>
  <conditionalFormatting sqref="F71:F73">
    <cfRule type="expression" priority="49" aboveAverage="0" equalAverage="0" bottom="0" percent="0" rank="0" text="" dxfId="50">
      <formula>CHK_GP511=1</formula>
    </cfRule>
  </conditionalFormatting>
  <conditionalFormatting sqref="I70">
    <cfRule type="expression" priority="50" aboveAverage="0" equalAverage="0" bottom="0" percent="0" rank="0" text="" dxfId="51">
      <formula>CHK_ES511=1</formula>
    </cfRule>
  </conditionalFormatting>
  <conditionalFormatting sqref="I71:I73">
    <cfRule type="expression" priority="51" aboveAverage="0" equalAverage="0" bottom="0" percent="0" rank="0" text="" dxfId="52">
      <formula>CHK_ES511=1</formula>
    </cfRule>
  </conditionalFormatting>
  <conditionalFormatting sqref="E74">
    <cfRule type="expression" priority="52" aboveAverage="0" equalAverage="0" bottom="0" percent="0" rank="0" text="" dxfId="53">
      <formula>CHK_IN854=1</formula>
    </cfRule>
  </conditionalFormatting>
  <conditionalFormatting sqref="E75:E76">
    <cfRule type="expression" priority="53" aboveAverage="0" equalAverage="0" bottom="0" percent="0" rank="0" text="" dxfId="54">
      <formula>CHK_IN854=1</formula>
    </cfRule>
  </conditionalFormatting>
  <conditionalFormatting sqref="F74">
    <cfRule type="expression" priority="54" aboveAverage="0" equalAverage="0" bottom="0" percent="0" rank="0" text="" dxfId="55">
      <formula>CHK_GP854=1</formula>
    </cfRule>
  </conditionalFormatting>
  <conditionalFormatting sqref="F75:F76">
    <cfRule type="expression" priority="55" aboveAverage="0" equalAverage="0" bottom="0" percent="0" rank="0" text="" dxfId="56">
      <formula>CHK_GP854=1</formula>
    </cfRule>
  </conditionalFormatting>
  <dataValidations count="1">
    <dataValidation allowBlank="true" error="Value must be a whole number between 0 and 100,000." errorStyle="stop" operator="between" showDropDown="false" showErrorMessage="true" showInputMessage="false" sqref="C10:E10 G10:I10 D11:D13 D14:E14 H14 C15:I16 E17:F20 I17:I24 C21:E21 G21:H21 E22:E24 C26:I26 E27:F28 C29:I29 E30:F31 C32:I32 E33:E37 F34:F36 C36:D36 G36:I36 E38:F39 C40:E41 G40:I40 F41:I41 E42:F45 I42:I45 C47:I48 C50:I52 C54:I57 C59:I62 E63:F64 C65:I66 E67:F69 I67:I74 C70:H70 E71:F73 C74:H74 E75:F76 C77:I78 C80:I80 F81 H81 D82:H82 C84:I85 C87:I88 E89:F89" type="whole">
      <formula1>0</formula1>
      <formula2>100000</formula2>
    </dataValidation>
  </dataValidations>
  <printOptions headings="false" gridLines="false" gridLinesSet="true" horizontalCentered="false" verticalCentered="false"/>
  <pageMargins left="0.75" right="0.75" top="1" bottom="1"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52" width="69.28"/>
    <col collapsed="false" customWidth="true" hidden="false" outlineLevel="0" max="2" min="2" style="253" width="12.14"/>
    <col collapsed="false" customWidth="true" hidden="false" outlineLevel="0" max="6" min="3" style="252" width="16.13"/>
    <col collapsed="false" customWidth="true" hidden="false" outlineLevel="0" max="7" min="7" style="252" width="3.28"/>
    <col collapsed="false" customWidth="true" hidden="false" outlineLevel="0" max="8" min="8" style="252" width="59.13"/>
    <col collapsed="false" customWidth="true" hidden="false" outlineLevel="0" max="9" min="9" style="254" width="4.28"/>
    <col collapsed="false" customWidth="true" hidden="false" outlineLevel="0" max="10" min="10" style="254" width="6.56"/>
    <col collapsed="false" customWidth="false" hidden="false" outlineLevel="0" max="11" min="11" style="254" width="8.85"/>
    <col collapsed="false" customWidth="false" hidden="false" outlineLevel="0" max="12" min="12" style="255" width="8.85"/>
    <col collapsed="false" customWidth="false" hidden="false" outlineLevel="0" max="13" min="13" style="256" width="8.85"/>
    <col collapsed="false" customWidth="false" hidden="false" outlineLevel="0" max="24" min="14" style="257" width="8.85"/>
    <col collapsed="false" customWidth="false" hidden="false" outlineLevel="0" max="257" min="25" style="2" width="8.85"/>
  </cols>
  <sheetData>
    <row r="1" s="10" customFormat="true" ht="21" hidden="false" customHeight="true" outlineLevel="0" collapsed="false">
      <c r="A1" s="175"/>
      <c r="B1" s="176"/>
      <c r="C1" s="177"/>
      <c r="D1" s="177"/>
      <c r="E1" s="177"/>
      <c r="F1" s="20" t="s">
        <v>929</v>
      </c>
      <c r="G1" s="258"/>
      <c r="H1" s="258"/>
      <c r="I1" s="259"/>
      <c r="J1" s="260"/>
      <c r="K1" s="260"/>
      <c r="L1" s="261"/>
      <c r="M1" s="230"/>
      <c r="N1" s="262"/>
      <c r="O1" s="263"/>
      <c r="P1" s="262"/>
      <c r="Q1" s="262"/>
      <c r="R1" s="263"/>
      <c r="S1" s="262"/>
      <c r="T1" s="262"/>
      <c r="U1" s="263"/>
      <c r="V1" s="262"/>
      <c r="W1" s="262"/>
      <c r="X1" s="263"/>
      <c r="Y1" s="179"/>
      <c r="Z1" s="179"/>
      <c r="AB1" s="179"/>
      <c r="AC1" s="179"/>
      <c r="AE1" s="179"/>
      <c r="AF1" s="179"/>
    </row>
    <row r="2" s="10" customFormat="true" ht="21" hidden="false" customHeight="true" outlineLevel="0" collapsed="false">
      <c r="A2" s="180"/>
      <c r="B2" s="181"/>
      <c r="C2" s="182"/>
      <c r="D2" s="182"/>
      <c r="E2" s="182"/>
      <c r="F2" s="24" t="s">
        <v>932</v>
      </c>
      <c r="G2" s="258"/>
      <c r="H2" s="258"/>
      <c r="I2" s="259"/>
      <c r="J2" s="264"/>
      <c r="K2" s="264"/>
      <c r="L2" s="265"/>
      <c r="M2" s="230"/>
      <c r="N2" s="262"/>
      <c r="O2" s="263"/>
      <c r="P2" s="262"/>
      <c r="Q2" s="262"/>
      <c r="R2" s="263"/>
      <c r="S2" s="262"/>
      <c r="T2" s="262"/>
      <c r="U2" s="263"/>
      <c r="V2" s="262"/>
      <c r="W2" s="262"/>
      <c r="X2" s="263"/>
      <c r="Y2" s="179"/>
      <c r="Z2" s="179"/>
      <c r="AB2" s="179"/>
      <c r="AC2" s="179"/>
      <c r="AE2" s="179"/>
      <c r="AF2" s="179"/>
    </row>
    <row r="3" s="10" customFormat="true" ht="21" hidden="false" customHeight="true" outlineLevel="0" collapsed="false">
      <c r="A3" s="184"/>
      <c r="B3" s="185"/>
      <c r="C3" s="186"/>
      <c r="D3" s="186"/>
      <c r="E3" s="186"/>
      <c r="F3" s="24" t="s">
        <v>935</v>
      </c>
      <c r="G3" s="258"/>
      <c r="H3" s="258"/>
      <c r="I3" s="259"/>
      <c r="J3" s="260"/>
      <c r="K3" s="260"/>
      <c r="L3" s="261"/>
      <c r="M3" s="230"/>
      <c r="N3" s="262"/>
      <c r="O3" s="263"/>
      <c r="P3" s="262"/>
      <c r="Q3" s="262"/>
      <c r="R3" s="263"/>
      <c r="S3" s="262"/>
      <c r="T3" s="262"/>
      <c r="U3" s="263"/>
      <c r="V3" s="262"/>
      <c r="W3" s="262"/>
      <c r="X3" s="263"/>
      <c r="AE3" s="179"/>
      <c r="AF3" s="179"/>
    </row>
    <row r="4" s="122" customFormat="true" ht="62.45" hidden="false" customHeight="true" outlineLevel="0" collapsed="false">
      <c r="A4" s="266" t="s">
        <v>1284</v>
      </c>
      <c r="B4" s="266"/>
      <c r="C4" s="266"/>
      <c r="D4" s="266"/>
      <c r="E4" s="266"/>
      <c r="F4" s="266"/>
      <c r="G4" s="267"/>
      <c r="H4" s="267"/>
      <c r="I4" s="268"/>
      <c r="J4" s="268"/>
      <c r="K4" s="268"/>
      <c r="L4" s="269"/>
      <c r="M4" s="270"/>
      <c r="N4" s="271"/>
      <c r="O4" s="271"/>
      <c r="P4" s="271"/>
      <c r="Q4" s="271"/>
      <c r="R4" s="271"/>
      <c r="S4" s="271"/>
      <c r="T4" s="271"/>
      <c r="U4" s="271"/>
      <c r="V4" s="271"/>
      <c r="W4" s="271"/>
      <c r="X4" s="271"/>
      <c r="Y4" s="183"/>
      <c r="Z4" s="179"/>
      <c r="AA4" s="10"/>
      <c r="AB4" s="179"/>
      <c r="AC4" s="179"/>
      <c r="AD4" s="10"/>
      <c r="AE4" s="179"/>
      <c r="AF4" s="179"/>
      <c r="AG4" s="10"/>
    </row>
    <row r="5" s="10" customFormat="true" ht="40.15" hidden="false" customHeight="true" outlineLevel="0" collapsed="false">
      <c r="A5" s="272" t="s">
        <v>1285</v>
      </c>
      <c r="B5" s="272"/>
      <c r="C5" s="272"/>
      <c r="D5" s="272"/>
      <c r="E5" s="272"/>
      <c r="F5" s="272"/>
      <c r="G5" s="273"/>
      <c r="H5" s="273"/>
      <c r="I5" s="268"/>
      <c r="J5" s="268"/>
      <c r="K5" s="268"/>
      <c r="L5" s="269"/>
      <c r="M5" s="270"/>
      <c r="N5" s="271"/>
      <c r="O5" s="271"/>
      <c r="P5" s="271"/>
      <c r="Q5" s="271"/>
      <c r="R5" s="271"/>
      <c r="S5" s="271"/>
      <c r="T5" s="271"/>
      <c r="U5" s="271"/>
      <c r="V5" s="271"/>
      <c r="W5" s="271"/>
      <c r="X5" s="271"/>
      <c r="Y5" s="183"/>
      <c r="Z5" s="179"/>
      <c r="AB5" s="179"/>
      <c r="AC5" s="179"/>
      <c r="AE5" s="179"/>
      <c r="AF5" s="179"/>
    </row>
    <row r="6" s="197" customFormat="true" ht="22.15" hidden="false" customHeight="true" outlineLevel="0" collapsed="false">
      <c r="A6" s="189" t="str">
        <f aca="false">"REPORTING PERIOD:        Month:   "&amp;Month&amp;"       Year:   "&amp;Year</f>
        <v>REPORTING PERIOD:        Month:          Year:   </v>
      </c>
      <c r="B6" s="191"/>
      <c r="C6" s="191"/>
      <c r="D6" s="274" t="str">
        <f aca="false">"EIA ID NUMBER:   "&amp;ID</f>
        <v>EIA ID NUMBER:   </v>
      </c>
      <c r="E6" s="191"/>
      <c r="F6" s="195" t="str">
        <f aca="false">"RESUBMISSION:   "&amp;IF(ResubChk="","   ",UPPER(ResubChk)&amp;"   ")</f>
        <v>RESUBMISSION:      </v>
      </c>
      <c r="G6" s="275"/>
      <c r="H6" s="275"/>
      <c r="I6" s="259"/>
      <c r="J6" s="260"/>
      <c r="K6" s="260"/>
      <c r="L6" s="261"/>
      <c r="M6" s="230"/>
      <c r="N6" s="262"/>
      <c r="O6" s="263"/>
      <c r="P6" s="262"/>
      <c r="Q6" s="262"/>
      <c r="R6" s="263"/>
      <c r="S6" s="262"/>
      <c r="T6" s="262"/>
      <c r="U6" s="263"/>
      <c r="V6" s="262"/>
      <c r="W6" s="262"/>
      <c r="X6" s="263"/>
      <c r="Y6" s="179"/>
      <c r="Z6" s="179"/>
      <c r="AA6" s="10"/>
      <c r="AB6" s="179"/>
      <c r="AC6" s="179"/>
      <c r="AD6" s="10"/>
      <c r="AE6" s="179"/>
      <c r="AF6" s="179"/>
      <c r="AG6" s="10"/>
    </row>
    <row r="7" s="122" customFormat="true" ht="49.9" hidden="false" customHeight="true" outlineLevel="0" collapsed="false">
      <c r="A7" s="276" t="s">
        <v>1286</v>
      </c>
      <c r="B7" s="277" t="s">
        <v>1287</v>
      </c>
      <c r="C7" s="277"/>
      <c r="D7" s="277"/>
      <c r="E7" s="277"/>
      <c r="F7" s="277"/>
      <c r="G7" s="275"/>
      <c r="H7" s="275"/>
      <c r="I7" s="278"/>
      <c r="J7" s="260"/>
      <c r="K7" s="260"/>
      <c r="L7" s="261"/>
      <c r="M7" s="230"/>
      <c r="N7" s="262"/>
      <c r="O7" s="263"/>
      <c r="P7" s="262"/>
      <c r="Q7" s="262"/>
      <c r="R7" s="263"/>
      <c r="S7" s="262"/>
      <c r="T7" s="262"/>
      <c r="U7" s="263"/>
      <c r="V7" s="262"/>
      <c r="W7" s="262"/>
      <c r="X7" s="263"/>
      <c r="Y7" s="179"/>
      <c r="Z7" s="179"/>
      <c r="AA7" s="10"/>
      <c r="AB7" s="179"/>
      <c r="AC7" s="179"/>
      <c r="AD7" s="10"/>
      <c r="AE7" s="179"/>
      <c r="AF7" s="179"/>
      <c r="AG7" s="10"/>
    </row>
    <row r="8" s="10" customFormat="true" ht="34.9" hidden="false" customHeight="true" outlineLevel="0" collapsed="false">
      <c r="A8" s="279" t="s">
        <v>1035</v>
      </c>
      <c r="B8" s="148" t="s">
        <v>1036</v>
      </c>
      <c r="C8" s="280" t="s">
        <v>1288</v>
      </c>
      <c r="D8" s="281" t="s">
        <v>1289</v>
      </c>
      <c r="E8" s="281"/>
      <c r="F8" s="281"/>
      <c r="G8" s="282"/>
      <c r="H8" s="282"/>
      <c r="I8" s="283"/>
      <c r="J8" s="283"/>
      <c r="K8" s="283"/>
      <c r="L8" s="261"/>
      <c r="M8" s="230"/>
      <c r="N8" s="262"/>
      <c r="O8" s="263"/>
      <c r="P8" s="262"/>
      <c r="Q8" s="262"/>
      <c r="R8" s="263"/>
      <c r="S8" s="262"/>
      <c r="T8" s="262"/>
      <c r="U8" s="263"/>
      <c r="V8" s="262"/>
      <c r="W8" s="262"/>
      <c r="X8" s="263"/>
      <c r="Y8" s="179"/>
      <c r="Z8" s="179"/>
      <c r="AB8" s="179"/>
      <c r="AC8" s="179"/>
      <c r="AE8" s="179"/>
      <c r="AF8" s="179"/>
    </row>
    <row r="9" customFormat="false" ht="34.9" hidden="false" customHeight="true" outlineLevel="0" collapsed="false">
      <c r="A9" s="279"/>
      <c r="B9" s="148"/>
      <c r="C9" s="280"/>
      <c r="D9" s="280" t="s">
        <v>1290</v>
      </c>
      <c r="E9" s="148" t="s">
        <v>1066</v>
      </c>
      <c r="F9" s="149" t="s">
        <v>1291</v>
      </c>
      <c r="G9" s="284"/>
      <c r="H9" s="285"/>
      <c r="I9" s="286"/>
      <c r="J9" s="259"/>
      <c r="K9" s="259"/>
      <c r="L9" s="261"/>
      <c r="M9" s="212"/>
      <c r="N9" s="263"/>
      <c r="O9" s="263"/>
      <c r="P9" s="263"/>
      <c r="Q9" s="263"/>
      <c r="R9" s="263"/>
      <c r="S9" s="263"/>
      <c r="T9" s="263"/>
      <c r="U9" s="263"/>
      <c r="V9" s="263"/>
      <c r="W9" s="263"/>
      <c r="X9" s="263"/>
      <c r="Y9" s="10"/>
      <c r="Z9" s="10"/>
      <c r="AA9" s="10"/>
      <c r="AB9" s="10"/>
      <c r="AC9" s="10"/>
      <c r="AD9" s="10"/>
      <c r="AE9" s="10"/>
      <c r="AF9" s="10"/>
      <c r="AG9" s="10"/>
      <c r="AH9" s="10"/>
    </row>
    <row r="10" customFormat="false" ht="25.15" hidden="false" customHeight="true" outlineLevel="0" collapsed="false">
      <c r="A10" s="287" t="s">
        <v>1292</v>
      </c>
      <c r="B10" s="217" t="s">
        <v>1104</v>
      </c>
      <c r="C10" s="288"/>
      <c r="D10" s="288"/>
      <c r="E10" s="288"/>
      <c r="F10" s="289" t="n">
        <f aca="false">+_SO050+_SI050</f>
        <v>0</v>
      </c>
      <c r="G10" s="290" t="str">
        <f aca="false">IF(OR(AND(_SW050&gt;0,_SO050=0),AND(_SO050&gt;0,_SW050=0),CHK_SW050&gt;0),"`"," ")</f>
        <v> </v>
      </c>
      <c r="H10" s="291" t="str">
        <f aca="false">IF(AND(_SW050&gt;0,_SO050=0),"Please enter In Operation Shell Capacity",IF(AND(_SO050&gt;0,_SW050=0),"Please enter Working Storage Capacity",IF(_SW050&gt;_SO050,"Working storage is greater than In Operation Shell Capacity."," ")))</f>
        <v> </v>
      </c>
      <c r="I10" s="292" t="n">
        <f aca="false">IF(_SW050&gt;_SO050,1,0)</f>
        <v>0</v>
      </c>
      <c r="J10" s="293" t="n">
        <f aca="false">IF(OR(AND(_SW050&gt;0,_SO050=0),AND(_SO050&gt;0,_SW050=0)),1,0)</f>
        <v>0</v>
      </c>
      <c r="K10" s="293"/>
      <c r="L10" s="261"/>
      <c r="M10" s="212"/>
      <c r="N10" s="263"/>
      <c r="O10" s="263"/>
      <c r="P10" s="263"/>
      <c r="Q10" s="263"/>
      <c r="R10" s="263"/>
      <c r="S10" s="263"/>
      <c r="T10" s="263"/>
      <c r="U10" s="263"/>
      <c r="V10" s="263"/>
      <c r="W10" s="263"/>
      <c r="X10" s="263"/>
      <c r="Y10" s="10"/>
      <c r="Z10" s="10"/>
      <c r="AA10" s="10"/>
      <c r="AB10" s="10"/>
      <c r="AC10" s="10"/>
      <c r="AD10" s="10"/>
      <c r="AE10" s="10"/>
      <c r="AF10" s="10"/>
      <c r="AG10" s="10"/>
      <c r="AH10" s="10"/>
    </row>
    <row r="11" customFormat="false" ht="25.15" hidden="false" customHeight="true" outlineLevel="0" collapsed="false">
      <c r="A11" s="287" t="s">
        <v>1116</v>
      </c>
      <c r="B11" s="217" t="s">
        <v>1117</v>
      </c>
      <c r="C11" s="288"/>
      <c r="D11" s="288"/>
      <c r="E11" s="288"/>
      <c r="F11" s="289" t="n">
        <f aca="false">+_SO141+_SI141</f>
        <v>0</v>
      </c>
      <c r="G11" s="290" t="str">
        <f aca="false">IF(OR(AND(_SW141&gt;0,_SO141=0),AND(_SO141&gt;0,_SW141=0),CHK_SW141&gt;0),"`"," ")</f>
        <v> </v>
      </c>
      <c r="H11" s="294" t="str">
        <f aca="false">IF(AND(_SW141&gt;0,_SO141=0),"Please enter In Operation Shell Capacity",IF(AND(_SO141&gt;0,_SW141=0),"Please enter Working Storage Capacity",IF(_SW141&gt;_SO141,"Working storage is greater than In Operation Shell Capacity."," ")))</f>
        <v> </v>
      </c>
      <c r="I11" s="292" t="n">
        <f aca="false">IF(_SW141&gt;_SO141,1,0)</f>
        <v>0</v>
      </c>
      <c r="J11" s="293" t="n">
        <f aca="false">IF(OR(AND(_SW141&gt;0,_SO141=0),AND(_SO141&gt;0,_SW141=0)),1,0)</f>
        <v>0</v>
      </c>
      <c r="K11" s="293"/>
      <c r="L11" s="261"/>
      <c r="M11" s="212"/>
      <c r="N11" s="263"/>
      <c r="O11" s="263"/>
      <c r="P11" s="263"/>
      <c r="Q11" s="263"/>
      <c r="R11" s="263"/>
      <c r="S11" s="263"/>
      <c r="T11" s="263"/>
      <c r="U11" s="263"/>
      <c r="V11" s="263"/>
      <c r="W11" s="263"/>
      <c r="X11" s="263"/>
      <c r="Y11" s="10"/>
      <c r="Z11" s="10"/>
      <c r="AA11" s="10"/>
      <c r="AB11" s="10"/>
      <c r="AC11" s="10"/>
      <c r="AD11" s="10"/>
      <c r="AE11" s="10"/>
      <c r="AF11" s="10"/>
      <c r="AG11" s="10"/>
      <c r="AH11" s="10"/>
    </row>
    <row r="12" customFormat="false" ht="25.15" hidden="false" customHeight="true" outlineLevel="0" collapsed="false">
      <c r="A12" s="295" t="s">
        <v>1293</v>
      </c>
      <c r="B12" s="217" t="s">
        <v>1294</v>
      </c>
      <c r="C12" s="288"/>
      <c r="D12" s="288"/>
      <c r="E12" s="288"/>
      <c r="F12" s="289" t="n">
        <f aca="false">+_SO242+_SI242</f>
        <v>0</v>
      </c>
      <c r="G12" s="290" t="str">
        <f aca="false">IF(OR(AND(_SW242&gt;0,_SO242=0),AND(_SO242&gt;0,_SW242=0),CHK_SW242&gt;0),"`"," ")</f>
        <v> </v>
      </c>
      <c r="H12" s="294" t="str">
        <f aca="false">IF(AND(_SW242&gt;0,_SO242=0),"Please enter In Operation Shell Capacity",IF(AND(_SO242&gt;0,_SW242=0),"Please enter Working Storage Capacity",IF(_SW242&gt;_SO242,"Working storage is greater than In Operation Shell Capacity."," ")))</f>
        <v> </v>
      </c>
      <c r="I12" s="292" t="n">
        <f aca="false">IF(_SW242&gt;_SO242,1,0)</f>
        <v>0</v>
      </c>
      <c r="J12" s="293" t="n">
        <f aca="false">IF(OR(AND(_SW242&gt;0,_SO242=0),AND(_SO242&gt;0,_SW242=0)),1,0)</f>
        <v>0</v>
      </c>
      <c r="K12" s="293"/>
      <c r="L12" s="261"/>
      <c r="M12" s="212"/>
      <c r="N12" s="263"/>
      <c r="O12" s="263"/>
      <c r="P12" s="263"/>
      <c r="Q12" s="263"/>
      <c r="R12" s="263"/>
      <c r="S12" s="263"/>
      <c r="T12" s="263"/>
      <c r="U12" s="263"/>
      <c r="V12" s="263"/>
      <c r="W12" s="263"/>
      <c r="X12" s="263"/>
      <c r="Y12" s="10"/>
      <c r="Z12" s="10"/>
      <c r="AA12" s="10"/>
      <c r="AB12" s="10"/>
      <c r="AC12" s="10"/>
      <c r="AD12" s="10"/>
      <c r="AE12" s="10"/>
      <c r="AF12" s="10"/>
      <c r="AG12" s="10"/>
      <c r="AH12" s="10"/>
    </row>
    <row r="13" s="300" customFormat="true" ht="25.15" hidden="false" customHeight="true" outlineLevel="0" collapsed="false">
      <c r="A13" s="296" t="s">
        <v>1295</v>
      </c>
      <c r="B13" s="217" t="s">
        <v>1139</v>
      </c>
      <c r="C13" s="288"/>
      <c r="D13" s="288"/>
      <c r="E13" s="288"/>
      <c r="F13" s="289" t="n">
        <f aca="false">+_SO246+_SI246</f>
        <v>0</v>
      </c>
      <c r="G13" s="290" t="str">
        <f aca="false">IF(OR(AND(_SW246&gt;0,_SO246=0),AND(_SO246&gt;0,_SW246=0),CHK_SW246&gt;0,_SW246&gt;_SW242,_SO246&gt;_SO242,_SI246&gt;_SI242),"`","")</f>
        <v/>
      </c>
      <c r="H13" s="297" t="str">
        <f aca="false">IF(OR(_SW246&gt;_SW242,_SO246&gt;_SO242,_SI246&gt;_SI242),"Propane/propylene may not be greater than 
natural gas plant liquids &amp; liquefied refinery gases.",IF(AND(_SW246&gt;0,_SO246=0),"Please enter In Operation Shell Capacity",IF(AND(_SO246&gt;0,_SW246=0),"Please enter Working Storage Capacity",IF(_SW246&gt;_SO246,"Working storage is greater than In Operation Shell Capacity."," "))))</f>
        <v> </v>
      </c>
      <c r="I13" s="292" t="n">
        <f aca="false">IF(_SW246&gt;_SO246,1,0)</f>
        <v>0</v>
      </c>
      <c r="J13" s="293" t="n">
        <f aca="false">IF(OR(AND(_SW246&gt;0,_SO246=0),AND(_SO246&gt;0,_SW246=0)),1,0)</f>
        <v>0</v>
      </c>
      <c r="K13" s="293"/>
      <c r="L13" s="261"/>
      <c r="M13" s="298"/>
      <c r="N13" s="299"/>
      <c r="O13" s="299"/>
      <c r="P13" s="299"/>
      <c r="Q13" s="299"/>
      <c r="R13" s="299"/>
      <c r="S13" s="299"/>
      <c r="T13" s="299"/>
      <c r="U13" s="299"/>
      <c r="V13" s="299"/>
      <c r="W13" s="299"/>
      <c r="X13" s="299"/>
      <c r="Y13" s="197"/>
      <c r="Z13" s="197"/>
      <c r="AA13" s="197"/>
      <c r="AB13" s="197"/>
      <c r="AC13" s="197"/>
      <c r="AD13" s="197"/>
      <c r="AE13" s="197"/>
      <c r="AF13" s="197"/>
      <c r="AG13" s="197"/>
      <c r="AH13" s="197"/>
    </row>
    <row r="14" customFormat="false" ht="25.15" hidden="false" customHeight="true" outlineLevel="0" collapsed="false">
      <c r="A14" s="287" t="s">
        <v>1296</v>
      </c>
      <c r="B14" s="217" t="s">
        <v>1297</v>
      </c>
      <c r="C14" s="288"/>
      <c r="D14" s="288"/>
      <c r="E14" s="288"/>
      <c r="F14" s="289" t="n">
        <f aca="false">+_SO131+_SI131</f>
        <v>0</v>
      </c>
      <c r="G14" s="290" t="str">
        <f aca="false">IF(OR(AND(_SW131&gt;0,_SO131=0),AND(_SO131&gt;0,_SW131=0),CHK_SW131&gt;0),"`"," ")</f>
        <v> </v>
      </c>
      <c r="H14" s="297" t="str">
        <f aca="false">IF(AND(_SW131&gt;0,_SO131=0),"Please enter In Operation Shell Capacity",IF(AND(_SO131&gt;0,_SW131=0),"Please enter Working Storage Capacity",IF(_SW131&gt;_SO131,"Working storage is greater than In Operation Shell Capacity."," ")))</f>
        <v> </v>
      </c>
      <c r="I14" s="292" t="n">
        <f aca="false">IF(_SW131&gt;_SO131,1,0)</f>
        <v>0</v>
      </c>
      <c r="J14" s="293" t="n">
        <f aca="false">IF(OR(AND(_SW131&gt;0,_SO131=0),AND(_SO131&gt;0,_SW131=0)),1,0)</f>
        <v>0</v>
      </c>
      <c r="K14" s="293"/>
      <c r="L14" s="261"/>
      <c r="M14" s="212"/>
      <c r="N14" s="263"/>
      <c r="O14" s="263"/>
      <c r="P14" s="263"/>
      <c r="Q14" s="263"/>
      <c r="R14" s="263"/>
      <c r="S14" s="263"/>
      <c r="T14" s="263"/>
      <c r="U14" s="263"/>
      <c r="V14" s="263"/>
      <c r="W14" s="263"/>
      <c r="X14" s="263"/>
      <c r="Y14" s="10"/>
      <c r="Z14" s="10"/>
      <c r="AA14" s="10"/>
      <c r="AB14" s="10"/>
      <c r="AC14" s="10"/>
      <c r="AD14" s="10"/>
      <c r="AE14" s="10"/>
      <c r="AF14" s="10"/>
      <c r="AG14" s="10"/>
      <c r="AH14" s="10"/>
    </row>
    <row r="15" customFormat="false" ht="25.15" hidden="false" customHeight="true" outlineLevel="0" collapsed="false">
      <c r="A15" s="287" t="s">
        <v>1298</v>
      </c>
      <c r="B15" s="217" t="s">
        <v>1209</v>
      </c>
      <c r="C15" s="288"/>
      <c r="D15" s="288"/>
      <c r="E15" s="288"/>
      <c r="F15" s="289" t="n">
        <f aca="false">+_SO411+_SI411</f>
        <v>0</v>
      </c>
      <c r="G15" s="290" t="str">
        <f aca="false">IF(OR(AND(_SW411&gt;0,_SO411=0),AND(_SO411&gt;0,_SW411=0),CHK_SW411&gt;0),"`"," ")</f>
        <v> </v>
      </c>
      <c r="H15" s="297" t="str">
        <f aca="false">IF(AND(_SW411&gt;0,_SO411=0),"Please enter In Operation Shell Capacity",IF(AND(_SO411&gt;0,_SW411=0),"Please enter Working Storage Capacity",IF(_SW411&gt;_SO411,"Working storage is greater than In Operation Shell Capacity."," ")))</f>
        <v> </v>
      </c>
      <c r="I15" s="292" t="n">
        <f aca="false">IF(_SW411&gt;_SO411,1,0)</f>
        <v>0</v>
      </c>
      <c r="J15" s="293" t="n">
        <f aca="false">IF(OR(AND(_SW411&gt;0,_SO411=0),AND(_SO411&gt;0,_SW411=0)),1,0)</f>
        <v>0</v>
      </c>
      <c r="K15" s="293"/>
      <c r="L15" s="261"/>
      <c r="M15" s="212"/>
      <c r="N15" s="263"/>
      <c r="O15" s="263"/>
      <c r="P15" s="263"/>
      <c r="Q15" s="263"/>
      <c r="R15" s="263"/>
      <c r="S15" s="263"/>
      <c r="T15" s="263"/>
      <c r="U15" s="263"/>
      <c r="V15" s="263"/>
      <c r="W15" s="263"/>
      <c r="X15" s="263"/>
      <c r="Y15" s="10"/>
      <c r="Z15" s="10"/>
      <c r="AA15" s="10"/>
      <c r="AB15" s="10"/>
      <c r="AC15" s="10"/>
      <c r="AD15" s="10"/>
      <c r="AE15" s="10"/>
      <c r="AF15" s="10"/>
      <c r="AG15" s="10"/>
      <c r="AH15" s="10"/>
    </row>
    <row r="16" customFormat="false" ht="25.15" hidden="false" customHeight="true" outlineLevel="0" collapsed="false">
      <c r="A16" s="287" t="s">
        <v>1299</v>
      </c>
      <c r="B16" s="217" t="s">
        <v>1300</v>
      </c>
      <c r="C16" s="288"/>
      <c r="D16" s="288"/>
      <c r="E16" s="288"/>
      <c r="F16" s="289" t="n">
        <f aca="false">+_SO308+_SI308</f>
        <v>0</v>
      </c>
      <c r="G16" s="290" t="str">
        <f aca="false">IF(OR(AND(_SW308&gt;0,_SO308=0),AND(_SO308&gt;0,_SW308=0),CHK_SW308&gt;0),"`"," ")</f>
        <v> </v>
      </c>
      <c r="H16" s="297" t="str">
        <f aca="false">IF(AND(_SW308&gt;0,_SO308=0),"Please enter In Operation Shell Capacity",IF(AND(_SO308&gt;0,_SW308=0),"Please enter Working Storage Capacity",IF(_SW308&gt;_SO308,"Working storage is greater than In Operation Shell Capacity."," ")))</f>
        <v> </v>
      </c>
      <c r="I16" s="292" t="n">
        <f aca="false">IF(_SW308&gt;_SO308,1,0)</f>
        <v>0</v>
      </c>
      <c r="J16" s="293" t="n">
        <f aca="false">IF(OR(AND(_SW308&gt;0,_SO308=0),AND(_SO308&gt;0,_SW308=0)),1,0)</f>
        <v>0</v>
      </c>
      <c r="K16" s="293"/>
      <c r="L16" s="261"/>
      <c r="M16" s="212"/>
      <c r="N16" s="263"/>
      <c r="O16" s="263"/>
      <c r="P16" s="263"/>
      <c r="Q16" s="263"/>
      <c r="R16" s="263"/>
      <c r="S16" s="263"/>
      <c r="T16" s="263"/>
      <c r="U16" s="263"/>
      <c r="V16" s="263"/>
      <c r="W16" s="263"/>
      <c r="X16" s="263"/>
      <c r="Y16" s="10"/>
      <c r="Z16" s="10"/>
      <c r="AA16" s="10"/>
      <c r="AB16" s="10"/>
      <c r="AC16" s="10"/>
      <c r="AD16" s="10"/>
      <c r="AE16" s="10"/>
      <c r="AF16" s="10"/>
      <c r="AG16" s="10"/>
      <c r="AH16" s="10"/>
    </row>
    <row r="17" customFormat="false" ht="25.15" hidden="false" customHeight="true" outlineLevel="0" collapsed="false">
      <c r="A17" s="287" t="s">
        <v>1301</v>
      </c>
      <c r="B17" s="217" t="s">
        <v>1217</v>
      </c>
      <c r="C17" s="288"/>
      <c r="D17" s="288"/>
      <c r="E17" s="288"/>
      <c r="F17" s="289" t="n">
        <f aca="false">+_SO511+_SI511</f>
        <v>0</v>
      </c>
      <c r="G17" s="290" t="str">
        <f aca="false">IF(OR(AND(_SW511&gt;0,_SO511=0),AND(_SO511&gt;0,_SW511=0),CHK_SW511&gt;0),"`"," ")</f>
        <v> </v>
      </c>
      <c r="H17" s="297" t="str">
        <f aca="false">IF(AND(_SW511&gt;0,_SO511=0),"Please enter In Operation Shell Capacity",IF(AND(_SO511&gt;0,_SW511=0),"Please enter Working Storage Capacity",IF(_SW511&gt;_SO511,"Working storage is greater than In Operation Shell Capacity."," ")))</f>
        <v> </v>
      </c>
      <c r="I17" s="292" t="n">
        <f aca="false">IF(_SW511&gt;_SO511,1,0)</f>
        <v>0</v>
      </c>
      <c r="J17" s="293" t="n">
        <f aca="false">IF(OR(AND(_SW511&gt;0,_SO511=0),AND(_SO511&gt;0,_SW511=0)),1,0)</f>
        <v>0</v>
      </c>
      <c r="K17" s="293"/>
      <c r="L17" s="261"/>
      <c r="M17" s="212"/>
      <c r="N17" s="263"/>
      <c r="O17" s="263"/>
      <c r="P17" s="263"/>
      <c r="Q17" s="263"/>
      <c r="R17" s="263"/>
      <c r="S17" s="263"/>
      <c r="T17" s="263"/>
      <c r="U17" s="263"/>
      <c r="V17" s="263"/>
      <c r="W17" s="263"/>
      <c r="X17" s="263"/>
      <c r="Y17" s="10"/>
      <c r="Z17" s="10"/>
      <c r="AA17" s="10"/>
      <c r="AB17" s="10"/>
      <c r="AC17" s="10"/>
      <c r="AD17" s="10"/>
      <c r="AE17" s="10"/>
      <c r="AF17" s="10"/>
      <c r="AG17" s="10"/>
      <c r="AH17" s="10"/>
    </row>
    <row r="18" customFormat="false" ht="25.15" hidden="false" customHeight="true" outlineLevel="0" collapsed="false">
      <c r="A18" s="287" t="s">
        <v>1230</v>
      </c>
      <c r="B18" s="217" t="s">
        <v>1231</v>
      </c>
      <c r="C18" s="288"/>
      <c r="D18" s="288"/>
      <c r="E18" s="288"/>
      <c r="F18" s="289" t="n">
        <f aca="false">+_SO931+_SI931</f>
        <v>0</v>
      </c>
      <c r="G18" s="290" t="str">
        <f aca="false">IF(OR(AND(_SW931&gt;0,_SO931=0),AND(_SO931&gt;0,_SW931=0),CHK_SW931&gt;0),"`"," ")</f>
        <v> </v>
      </c>
      <c r="H18" s="297" t="str">
        <f aca="false">IF(AND(_SW931&gt;0,_SO931=0),"Please enter In Operation Shell Capacity",IF(AND(_SO931&gt;0,_SW931=0),"Please enter Working Storage Capacity",IF(_SW931&gt;_SO931,"Working storage is greater than In Operation Shell Capacity."," ")))</f>
        <v> </v>
      </c>
      <c r="I18" s="292" t="n">
        <f aca="false">IF(_SW931&gt;_SO931,1,0)</f>
        <v>0</v>
      </c>
      <c r="J18" s="292" t="n">
        <f aca="false">IF(OR(AND(_SW931&gt;0,_SO931=0),AND(_SO931&gt;0,_SW931=0)),1,0)</f>
        <v>0</v>
      </c>
      <c r="K18" s="292"/>
      <c r="L18" s="265"/>
      <c r="M18" s="212"/>
      <c r="N18" s="263"/>
      <c r="O18" s="263"/>
      <c r="P18" s="263"/>
      <c r="Q18" s="263"/>
      <c r="R18" s="263"/>
      <c r="S18" s="263"/>
      <c r="T18" s="263"/>
      <c r="U18" s="263"/>
      <c r="V18" s="263"/>
      <c r="W18" s="263"/>
      <c r="X18" s="263"/>
      <c r="Y18" s="10"/>
      <c r="Z18" s="10"/>
      <c r="AA18" s="10"/>
      <c r="AB18" s="10"/>
      <c r="AC18" s="10"/>
      <c r="AD18" s="10"/>
      <c r="AE18" s="10"/>
      <c r="AF18" s="10"/>
      <c r="AG18" s="10"/>
      <c r="AH18" s="10"/>
    </row>
    <row r="19" customFormat="false" ht="25.15" hidden="false" customHeight="true" outlineLevel="0" collapsed="false">
      <c r="A19" s="295" t="s">
        <v>1302</v>
      </c>
      <c r="B19" s="217" t="s">
        <v>1303</v>
      </c>
      <c r="C19" s="288"/>
      <c r="D19" s="288"/>
      <c r="E19" s="288"/>
      <c r="F19" s="289" t="n">
        <f aca="false">+_SO332+_SI332</f>
        <v>0</v>
      </c>
      <c r="G19" s="290" t="str">
        <f aca="false">IF(OR(AND(_SW332&gt;0,_SO332=0),AND(_SO332&gt;0,_SW332=0),CHK_SW332&gt;0),"`"," ")</f>
        <v> </v>
      </c>
      <c r="H19" s="297" t="str">
        <f aca="false">IF(AND(_SW332&gt;0,_SO332=0),"Please enter In Operation Shell Capacity",IF(AND(_SO332&gt;0,_SW332=0),"Please enter Working Storage Capacity",IF(_SW332&gt;_SO332,"Working storage is greater than In Operation Shell Capacity."," ")))</f>
        <v> </v>
      </c>
      <c r="I19" s="292" t="n">
        <f aca="false">IF(_SW332&gt;_SO332,1,0)</f>
        <v>0</v>
      </c>
      <c r="J19" s="292" t="n">
        <f aca="false">IF(OR(AND(_SW332&gt;0,_SO332=0),AND(_SO332&gt;0,_SW332=0)),1,0)</f>
        <v>0</v>
      </c>
      <c r="K19" s="292"/>
      <c r="L19" s="265"/>
      <c r="M19" s="212"/>
      <c r="N19" s="263"/>
      <c r="O19" s="263"/>
      <c r="P19" s="263"/>
      <c r="Q19" s="263"/>
      <c r="R19" s="263"/>
      <c r="S19" s="263"/>
      <c r="T19" s="263"/>
      <c r="U19" s="263"/>
      <c r="V19" s="263"/>
      <c r="W19" s="263"/>
      <c r="X19" s="263"/>
      <c r="Y19" s="10"/>
      <c r="Z19" s="10"/>
      <c r="AA19" s="10"/>
      <c r="AB19" s="10"/>
      <c r="AC19" s="10"/>
      <c r="AD19" s="10"/>
      <c r="AE19" s="10"/>
      <c r="AF19" s="10"/>
      <c r="AG19" s="10"/>
      <c r="AH19" s="10"/>
    </row>
    <row r="20" customFormat="false" ht="25.15" hidden="false" customHeight="true" outlineLevel="0" collapsed="false">
      <c r="A20" s="301" t="s">
        <v>1304</v>
      </c>
      <c r="B20" s="234" t="s">
        <v>1254</v>
      </c>
      <c r="C20" s="302" t="n">
        <f aca="false">+_SW050+_SW141+_SW242+_SW131+_SW411+_SW308+_SW511+_SW931+_SW332</f>
        <v>0</v>
      </c>
      <c r="D20" s="302" t="n">
        <f aca="false">+_SO050+_SO141+_SO242+_SO131+_SO411+_SO308+_SO511+_SO931+_SO332</f>
        <v>0</v>
      </c>
      <c r="E20" s="302" t="n">
        <f aca="false">+_SI050+_SI141+_SI242+_SI131+_SI411+_SI308+_SI511+_SI931+_SI332</f>
        <v>0</v>
      </c>
      <c r="F20" s="303" t="n">
        <f aca="false">+_SC050+_SC141+_SC242+_SC131+_SC411+_SC308+_SC511+_SC931+_SC332</f>
        <v>0</v>
      </c>
      <c r="G20" s="304"/>
      <c r="H20" s="304"/>
      <c r="I20" s="305" t="n">
        <f aca="false">SUM(I10:I19)</f>
        <v>0</v>
      </c>
      <c r="J20" s="305" t="n">
        <f aca="false">SUM(J10:J19)</f>
        <v>0</v>
      </c>
      <c r="K20" s="292"/>
      <c r="L20" s="265"/>
      <c r="M20" s="212"/>
      <c r="N20" s="263"/>
      <c r="O20" s="263"/>
      <c r="P20" s="263"/>
      <c r="Q20" s="263"/>
      <c r="R20" s="263"/>
      <c r="S20" s="263"/>
      <c r="T20" s="263"/>
      <c r="U20" s="263"/>
      <c r="V20" s="263"/>
      <c r="W20" s="263"/>
      <c r="X20" s="263"/>
      <c r="Y20" s="10"/>
      <c r="Z20" s="10"/>
      <c r="AA20" s="10"/>
      <c r="AB20" s="10"/>
      <c r="AC20" s="10"/>
      <c r="AD20" s="10"/>
      <c r="AE20" s="10"/>
      <c r="AF20" s="10"/>
      <c r="AG20" s="10"/>
      <c r="AH20" s="10"/>
    </row>
    <row r="21" customFormat="false" ht="19.5" hidden="false" customHeight="true" outlineLevel="0" collapsed="false">
      <c r="A21" s="306" t="s">
        <v>1305</v>
      </c>
      <c r="B21" s="306"/>
      <c r="C21" s="306"/>
      <c r="D21" s="306"/>
      <c r="E21" s="306"/>
      <c r="F21" s="306"/>
      <c r="G21" s="307"/>
      <c r="H21" s="307"/>
      <c r="I21" s="308"/>
      <c r="J21" s="308"/>
      <c r="K21" s="308"/>
      <c r="L21" s="265"/>
      <c r="M21" s="212"/>
      <c r="N21" s="263"/>
      <c r="O21" s="263"/>
      <c r="P21" s="263"/>
      <c r="Q21" s="263"/>
      <c r="R21" s="263"/>
      <c r="S21" s="263"/>
      <c r="T21" s="263"/>
      <c r="U21" s="263"/>
      <c r="V21" s="263"/>
      <c r="W21" s="263"/>
      <c r="X21" s="263"/>
      <c r="Y21" s="10"/>
      <c r="Z21" s="10"/>
      <c r="AA21" s="10"/>
      <c r="AB21" s="10"/>
      <c r="AC21" s="10"/>
      <c r="AD21" s="10"/>
      <c r="AE21" s="10"/>
      <c r="AF21" s="10"/>
      <c r="AG21" s="10"/>
      <c r="AH21" s="10"/>
    </row>
    <row r="22" customFormat="false" ht="35.45" hidden="false" customHeight="true" outlineLevel="0" collapsed="false">
      <c r="A22" s="309" t="s">
        <v>1306</v>
      </c>
      <c r="B22" s="309"/>
      <c r="C22" s="309"/>
      <c r="D22" s="309"/>
      <c r="E22" s="309"/>
      <c r="F22" s="309"/>
      <c r="G22" s="307"/>
      <c r="H22" s="307"/>
      <c r="I22" s="308"/>
      <c r="J22" s="308"/>
      <c r="K22" s="308"/>
      <c r="L22" s="265"/>
      <c r="M22" s="212"/>
      <c r="N22" s="263"/>
      <c r="O22" s="263"/>
      <c r="P22" s="263"/>
      <c r="Q22" s="263"/>
      <c r="R22" s="263"/>
      <c r="S22" s="263"/>
      <c r="T22" s="263"/>
      <c r="U22" s="263"/>
      <c r="V22" s="263"/>
      <c r="W22" s="263"/>
      <c r="X22" s="263"/>
      <c r="Y22" s="10"/>
      <c r="Z22" s="10"/>
      <c r="AA22" s="10"/>
      <c r="AB22" s="10"/>
      <c r="AC22" s="10"/>
      <c r="AD22" s="10"/>
      <c r="AE22" s="10"/>
      <c r="AF22" s="10"/>
      <c r="AG22" s="10"/>
      <c r="AH22" s="10"/>
    </row>
    <row r="23" customFormat="false" ht="35.45" hidden="false" customHeight="true" outlineLevel="0" collapsed="false">
      <c r="A23" s="309" t="s">
        <v>1307</v>
      </c>
      <c r="B23" s="309"/>
      <c r="C23" s="309"/>
      <c r="D23" s="309"/>
      <c r="E23" s="309"/>
      <c r="F23" s="309"/>
      <c r="G23" s="307"/>
      <c r="H23" s="307"/>
      <c r="I23" s="308"/>
      <c r="J23" s="308"/>
      <c r="K23" s="259"/>
      <c r="L23" s="261"/>
      <c r="M23" s="212"/>
      <c r="N23" s="263"/>
      <c r="O23" s="263"/>
      <c r="P23" s="263"/>
      <c r="Q23" s="263"/>
      <c r="R23" s="263"/>
      <c r="S23" s="263"/>
      <c r="T23" s="263"/>
      <c r="U23" s="263"/>
      <c r="V23" s="263"/>
      <c r="W23" s="263"/>
      <c r="X23" s="263"/>
      <c r="Y23" s="10"/>
      <c r="Z23" s="10"/>
      <c r="AA23" s="10"/>
      <c r="AB23" s="10"/>
      <c r="AC23" s="10"/>
      <c r="AD23" s="10"/>
      <c r="AE23" s="10"/>
      <c r="AF23" s="10"/>
      <c r="AG23" s="10"/>
      <c r="AH23" s="10"/>
    </row>
    <row r="24" customFormat="false" ht="35.45" hidden="false" customHeight="true" outlineLevel="0" collapsed="false">
      <c r="A24" s="310" t="s">
        <v>1308</v>
      </c>
      <c r="B24" s="310"/>
      <c r="C24" s="310"/>
      <c r="D24" s="310"/>
      <c r="E24" s="310"/>
      <c r="F24" s="310"/>
      <c r="G24" s="307"/>
      <c r="H24" s="307"/>
      <c r="I24" s="308"/>
      <c r="J24" s="308"/>
      <c r="K24" s="259"/>
      <c r="L24" s="261"/>
      <c r="M24" s="212"/>
      <c r="N24" s="263"/>
      <c r="O24" s="263"/>
      <c r="P24" s="263"/>
      <c r="Q24" s="263"/>
      <c r="R24" s="263"/>
      <c r="S24" s="263"/>
      <c r="T24" s="263"/>
      <c r="U24" s="263"/>
      <c r="V24" s="263"/>
      <c r="W24" s="263"/>
      <c r="X24" s="263"/>
      <c r="Y24" s="10"/>
      <c r="Z24" s="10"/>
      <c r="AA24" s="10"/>
      <c r="AB24" s="10"/>
      <c r="AC24" s="10"/>
      <c r="AD24" s="10"/>
      <c r="AE24" s="10"/>
      <c r="AF24" s="10"/>
      <c r="AG24" s="10"/>
      <c r="AH24" s="10"/>
    </row>
    <row r="25" customFormat="false" ht="34.15" hidden="false" customHeight="true" outlineLevel="0" collapsed="false">
      <c r="A25" s="311"/>
      <c r="B25" s="312"/>
      <c r="C25" s="313"/>
      <c r="D25" s="313"/>
      <c r="E25" s="313"/>
      <c r="F25" s="313"/>
      <c r="G25" s="314"/>
      <c r="H25" s="314"/>
      <c r="I25" s="308"/>
      <c r="J25" s="308"/>
      <c r="K25" s="259"/>
      <c r="L25" s="261"/>
      <c r="M25" s="212"/>
      <c r="N25" s="263"/>
      <c r="O25" s="263"/>
      <c r="P25" s="263"/>
      <c r="Q25" s="263"/>
      <c r="R25" s="263"/>
      <c r="S25" s="263"/>
      <c r="T25" s="263"/>
      <c r="U25" s="263"/>
      <c r="V25" s="263"/>
      <c r="W25" s="263"/>
      <c r="X25" s="263"/>
      <c r="Y25" s="10"/>
      <c r="Z25" s="10"/>
      <c r="AA25" s="10"/>
      <c r="AB25" s="10"/>
      <c r="AC25" s="10"/>
      <c r="AD25" s="10"/>
      <c r="AE25" s="10"/>
      <c r="AF25" s="10"/>
      <c r="AG25" s="10"/>
      <c r="AH25" s="10"/>
    </row>
    <row r="26" customFormat="false" ht="66" hidden="false" customHeight="true" outlineLevel="0" collapsed="false">
      <c r="A26" s="315"/>
      <c r="B26" s="312"/>
      <c r="C26" s="313"/>
      <c r="D26" s="313"/>
      <c r="E26" s="313"/>
      <c r="F26" s="313"/>
      <c r="G26" s="316"/>
      <c r="H26" s="316"/>
      <c r="I26" s="308"/>
      <c r="J26" s="308"/>
      <c r="K26" s="259"/>
      <c r="L26" s="261"/>
      <c r="M26" s="212"/>
      <c r="N26" s="263"/>
      <c r="O26" s="263"/>
      <c r="P26" s="263"/>
      <c r="Q26" s="263"/>
      <c r="R26" s="263"/>
      <c r="S26" s="263"/>
      <c r="T26" s="263"/>
      <c r="U26" s="263"/>
      <c r="V26" s="263"/>
      <c r="W26" s="263"/>
      <c r="X26" s="263"/>
      <c r="Y26" s="10"/>
      <c r="Z26" s="10"/>
      <c r="AA26" s="10"/>
      <c r="AB26" s="10"/>
      <c r="AC26" s="10"/>
      <c r="AD26" s="10"/>
      <c r="AE26" s="10"/>
      <c r="AF26" s="10"/>
      <c r="AG26" s="10"/>
      <c r="AH26" s="10"/>
    </row>
    <row r="27" customFormat="false" ht="15" hidden="false" customHeight="false" outlineLevel="0" collapsed="false">
      <c r="A27" s="317"/>
      <c r="B27" s="312"/>
      <c r="C27" s="313"/>
      <c r="D27" s="313"/>
      <c r="E27" s="313"/>
      <c r="F27" s="313"/>
      <c r="G27" s="313"/>
      <c r="H27" s="313"/>
      <c r="I27" s="292"/>
      <c r="J27" s="292"/>
      <c r="K27" s="293"/>
      <c r="L27" s="318"/>
      <c r="M27" s="212"/>
      <c r="N27" s="263"/>
      <c r="O27" s="263"/>
      <c r="P27" s="263"/>
      <c r="Q27" s="263"/>
      <c r="R27" s="263"/>
      <c r="S27" s="263"/>
      <c r="T27" s="263"/>
      <c r="U27" s="263"/>
      <c r="V27" s="263"/>
      <c r="W27" s="263"/>
      <c r="X27" s="263"/>
      <c r="Y27" s="10"/>
      <c r="Z27" s="10"/>
      <c r="AA27" s="10"/>
      <c r="AB27" s="10"/>
      <c r="AC27" s="10"/>
      <c r="AD27" s="10"/>
      <c r="AE27" s="10"/>
      <c r="AF27" s="10"/>
      <c r="AG27" s="10"/>
      <c r="AH27" s="10"/>
    </row>
    <row r="28" customFormat="false" ht="15" hidden="false" customHeight="false" outlineLevel="0" collapsed="false">
      <c r="A28" s="317"/>
      <c r="B28" s="312"/>
      <c r="C28" s="313"/>
      <c r="D28" s="313"/>
      <c r="E28" s="313"/>
      <c r="F28" s="313"/>
      <c r="G28" s="313"/>
      <c r="H28" s="313"/>
      <c r="I28" s="292"/>
      <c r="J28" s="292"/>
      <c r="K28" s="293"/>
      <c r="L28" s="318"/>
      <c r="M28" s="212"/>
      <c r="N28" s="263"/>
      <c r="O28" s="263"/>
      <c r="P28" s="263"/>
      <c r="Q28" s="263"/>
      <c r="R28" s="263"/>
      <c r="S28" s="263"/>
      <c r="T28" s="263"/>
      <c r="U28" s="263"/>
      <c r="V28" s="263"/>
      <c r="W28" s="263"/>
      <c r="X28" s="263"/>
      <c r="Y28" s="10"/>
      <c r="Z28" s="10"/>
      <c r="AA28" s="10"/>
      <c r="AB28" s="10"/>
      <c r="AC28" s="10"/>
      <c r="AD28" s="10"/>
      <c r="AE28" s="10"/>
      <c r="AF28" s="10"/>
      <c r="AG28" s="10"/>
      <c r="AH28" s="10"/>
    </row>
    <row r="29" customFormat="false" ht="15" hidden="false" customHeight="false" outlineLevel="0" collapsed="false">
      <c r="A29" s="315"/>
      <c r="B29" s="312"/>
      <c r="C29" s="313"/>
      <c r="D29" s="313"/>
      <c r="E29" s="313"/>
      <c r="F29" s="313"/>
      <c r="G29" s="313"/>
      <c r="H29" s="313"/>
      <c r="I29" s="292"/>
      <c r="J29" s="292"/>
      <c r="K29" s="293"/>
      <c r="L29" s="318"/>
      <c r="M29" s="212"/>
      <c r="N29" s="263"/>
      <c r="O29" s="263"/>
      <c r="P29" s="263"/>
      <c r="Q29" s="263"/>
      <c r="R29" s="263"/>
      <c r="S29" s="263"/>
      <c r="T29" s="263"/>
      <c r="U29" s="263"/>
      <c r="V29" s="263"/>
      <c r="W29" s="263"/>
      <c r="X29" s="263"/>
      <c r="Y29" s="10"/>
      <c r="Z29" s="10"/>
      <c r="AA29" s="10"/>
      <c r="AB29" s="10"/>
      <c r="AC29" s="10"/>
      <c r="AD29" s="10"/>
      <c r="AE29" s="10"/>
      <c r="AF29" s="10"/>
      <c r="AG29" s="10"/>
      <c r="AH29" s="10"/>
    </row>
    <row r="30" customFormat="false" ht="15" hidden="false" customHeight="false" outlineLevel="0" collapsed="false">
      <c r="A30" s="317"/>
      <c r="B30" s="312"/>
      <c r="C30" s="313"/>
      <c r="D30" s="313"/>
      <c r="E30" s="313"/>
      <c r="F30" s="313"/>
      <c r="G30" s="313"/>
      <c r="H30" s="313"/>
      <c r="I30" s="292"/>
      <c r="J30" s="292"/>
      <c r="K30" s="293"/>
      <c r="L30" s="318"/>
      <c r="M30" s="212"/>
      <c r="N30" s="263"/>
      <c r="O30" s="263"/>
      <c r="P30" s="263"/>
      <c r="Q30" s="263"/>
      <c r="R30" s="263"/>
      <c r="S30" s="263"/>
      <c r="T30" s="263"/>
      <c r="U30" s="263"/>
      <c r="V30" s="263"/>
      <c r="W30" s="263"/>
      <c r="X30" s="263"/>
      <c r="Y30" s="10"/>
      <c r="Z30" s="10"/>
      <c r="AA30" s="10"/>
      <c r="AB30" s="10"/>
      <c r="AC30" s="10"/>
      <c r="AD30" s="10"/>
      <c r="AE30" s="10"/>
      <c r="AF30" s="10"/>
      <c r="AG30" s="10"/>
      <c r="AH30" s="10"/>
    </row>
    <row r="31" customFormat="false" ht="15" hidden="false" customHeight="false" outlineLevel="0" collapsed="false">
      <c r="A31" s="317"/>
      <c r="B31" s="312"/>
      <c r="C31" s="313"/>
      <c r="D31" s="313"/>
      <c r="E31" s="313"/>
      <c r="F31" s="313"/>
      <c r="G31" s="313"/>
      <c r="H31" s="313"/>
      <c r="I31" s="292"/>
      <c r="J31" s="292"/>
      <c r="K31" s="293"/>
      <c r="L31" s="318"/>
      <c r="M31" s="212"/>
      <c r="N31" s="263"/>
      <c r="O31" s="263"/>
      <c r="P31" s="263"/>
      <c r="Q31" s="263"/>
      <c r="R31" s="263"/>
      <c r="S31" s="263"/>
      <c r="T31" s="263"/>
      <c r="U31" s="263"/>
      <c r="V31" s="263"/>
      <c r="W31" s="263"/>
      <c r="X31" s="263"/>
      <c r="Y31" s="10"/>
      <c r="Z31" s="10"/>
      <c r="AA31" s="10"/>
      <c r="AB31" s="10"/>
      <c r="AC31" s="10"/>
      <c r="AD31" s="10"/>
      <c r="AE31" s="10"/>
      <c r="AF31" s="10"/>
      <c r="AG31" s="10"/>
      <c r="AH31" s="10"/>
    </row>
    <row r="32" customFormat="false" ht="15" hidden="false" customHeight="false" outlineLevel="0" collapsed="false">
      <c r="A32" s="317"/>
      <c r="B32" s="312"/>
      <c r="C32" s="313"/>
      <c r="D32" s="313"/>
      <c r="E32" s="313"/>
      <c r="F32" s="313"/>
      <c r="G32" s="313"/>
      <c r="H32" s="313"/>
      <c r="I32" s="292"/>
      <c r="J32" s="292"/>
      <c r="K32" s="293"/>
      <c r="L32" s="318"/>
      <c r="M32" s="212"/>
      <c r="N32" s="263"/>
      <c r="O32" s="263"/>
      <c r="P32" s="263"/>
      <c r="Q32" s="263"/>
      <c r="R32" s="263"/>
      <c r="S32" s="263"/>
      <c r="T32" s="263"/>
      <c r="U32" s="263"/>
      <c r="V32" s="263"/>
      <c r="W32" s="263"/>
      <c r="X32" s="263"/>
      <c r="Y32" s="10"/>
      <c r="Z32" s="10"/>
      <c r="AA32" s="10"/>
      <c r="AB32" s="10"/>
      <c r="AC32" s="10"/>
      <c r="AD32" s="10"/>
      <c r="AE32" s="10"/>
      <c r="AF32" s="10"/>
      <c r="AG32" s="10"/>
      <c r="AH32" s="10"/>
    </row>
    <row r="33" customFormat="false" ht="15" hidden="false" customHeight="false" outlineLevel="0" collapsed="false">
      <c r="A33" s="315"/>
      <c r="B33" s="312"/>
      <c r="C33" s="313"/>
      <c r="D33" s="313"/>
      <c r="E33" s="313"/>
      <c r="F33" s="313"/>
      <c r="G33" s="313"/>
      <c r="H33" s="313"/>
      <c r="I33" s="292"/>
      <c r="J33" s="292"/>
      <c r="K33" s="293"/>
      <c r="L33" s="318"/>
      <c r="M33" s="212"/>
      <c r="N33" s="263"/>
      <c r="O33" s="263"/>
      <c r="P33" s="263"/>
      <c r="Q33" s="263"/>
      <c r="R33" s="263"/>
      <c r="S33" s="263"/>
      <c r="T33" s="263"/>
      <c r="U33" s="263"/>
      <c r="V33" s="263"/>
      <c r="W33" s="263"/>
      <c r="X33" s="263"/>
      <c r="Y33" s="10"/>
      <c r="Z33" s="10"/>
      <c r="AA33" s="10"/>
      <c r="AB33" s="10"/>
      <c r="AC33" s="10"/>
      <c r="AD33" s="10"/>
      <c r="AE33" s="10"/>
      <c r="AF33" s="10"/>
      <c r="AG33" s="10"/>
      <c r="AH33" s="10"/>
    </row>
    <row r="34" customFormat="false" ht="15" hidden="false" customHeight="false" outlineLevel="0" collapsed="false">
      <c r="A34" s="317"/>
      <c r="B34" s="312"/>
      <c r="C34" s="313"/>
      <c r="D34" s="313"/>
      <c r="E34" s="313"/>
      <c r="F34" s="313"/>
      <c r="G34" s="313"/>
      <c r="H34" s="313"/>
      <c r="I34" s="292"/>
      <c r="J34" s="292"/>
      <c r="K34" s="293"/>
      <c r="L34" s="318"/>
      <c r="M34" s="212"/>
      <c r="N34" s="263"/>
      <c r="O34" s="263"/>
      <c r="P34" s="263"/>
      <c r="Q34" s="263"/>
      <c r="R34" s="263"/>
      <c r="S34" s="263"/>
      <c r="T34" s="263"/>
      <c r="U34" s="263"/>
      <c r="V34" s="263"/>
      <c r="W34" s="263"/>
      <c r="X34" s="263"/>
      <c r="Y34" s="10"/>
      <c r="Z34" s="10"/>
      <c r="AA34" s="10"/>
      <c r="AB34" s="10"/>
      <c r="AC34" s="10"/>
      <c r="AD34" s="10"/>
      <c r="AE34" s="10"/>
      <c r="AF34" s="10"/>
      <c r="AG34" s="10"/>
      <c r="AH34" s="10"/>
    </row>
    <row r="35" customFormat="false" ht="15" hidden="false" customHeight="false" outlineLevel="0" collapsed="false">
      <c r="A35" s="317"/>
      <c r="B35" s="312"/>
      <c r="C35" s="313"/>
      <c r="D35" s="313"/>
      <c r="E35" s="313"/>
      <c r="F35" s="313"/>
      <c r="G35" s="313"/>
      <c r="H35" s="313"/>
      <c r="I35" s="292"/>
      <c r="J35" s="292"/>
      <c r="K35" s="293"/>
      <c r="L35" s="318"/>
      <c r="M35" s="212"/>
      <c r="N35" s="263"/>
      <c r="O35" s="263"/>
      <c r="P35" s="263"/>
      <c r="Q35" s="263"/>
      <c r="R35" s="263"/>
      <c r="S35" s="263"/>
      <c r="T35" s="263"/>
      <c r="U35" s="263"/>
      <c r="V35" s="263"/>
      <c r="W35" s="263"/>
      <c r="X35" s="263"/>
      <c r="Y35" s="10"/>
      <c r="Z35" s="10"/>
      <c r="AA35" s="10"/>
      <c r="AB35" s="10"/>
      <c r="AC35" s="10"/>
      <c r="AD35" s="10"/>
      <c r="AE35" s="10"/>
      <c r="AF35" s="10"/>
      <c r="AG35" s="10"/>
      <c r="AH35" s="10"/>
    </row>
    <row r="36" customFormat="false" ht="15" hidden="false" customHeight="false" outlineLevel="0" collapsed="false">
      <c r="A36" s="317"/>
      <c r="B36" s="312"/>
      <c r="C36" s="313"/>
      <c r="D36" s="313"/>
      <c r="E36" s="313"/>
      <c r="F36" s="313"/>
      <c r="G36" s="313"/>
      <c r="H36" s="313"/>
      <c r="I36" s="292"/>
      <c r="J36" s="292"/>
      <c r="K36" s="293"/>
      <c r="L36" s="318"/>
      <c r="M36" s="212"/>
      <c r="N36" s="263"/>
      <c r="O36" s="263"/>
      <c r="P36" s="263"/>
      <c r="Q36" s="263"/>
      <c r="R36" s="263"/>
      <c r="S36" s="263"/>
      <c r="T36" s="263"/>
      <c r="U36" s="263"/>
      <c r="V36" s="263"/>
      <c r="W36" s="263"/>
      <c r="X36" s="263"/>
      <c r="Y36" s="10"/>
      <c r="Z36" s="10"/>
      <c r="AA36" s="10"/>
      <c r="AB36" s="10"/>
      <c r="AC36" s="10"/>
      <c r="AD36" s="10"/>
      <c r="AE36" s="10"/>
      <c r="AF36" s="10"/>
      <c r="AG36" s="10"/>
      <c r="AH36" s="10"/>
    </row>
    <row r="37" customFormat="false" ht="15" hidden="false" customHeight="false" outlineLevel="0" collapsed="false">
      <c r="A37" s="315"/>
      <c r="B37" s="312"/>
      <c r="C37" s="313"/>
      <c r="D37" s="313"/>
      <c r="E37" s="313"/>
      <c r="F37" s="313"/>
      <c r="G37" s="313"/>
      <c r="H37" s="313"/>
      <c r="I37" s="292"/>
      <c r="J37" s="292"/>
      <c r="K37" s="293"/>
      <c r="L37" s="318"/>
      <c r="M37" s="212"/>
      <c r="N37" s="263"/>
      <c r="O37" s="263"/>
      <c r="P37" s="263"/>
      <c r="Q37" s="263"/>
      <c r="R37" s="263"/>
      <c r="S37" s="263"/>
      <c r="T37" s="263"/>
      <c r="U37" s="263"/>
      <c r="V37" s="263"/>
      <c r="W37" s="263"/>
      <c r="X37" s="263"/>
      <c r="Y37" s="10"/>
      <c r="Z37" s="10"/>
      <c r="AA37" s="10"/>
      <c r="AB37" s="10"/>
      <c r="AC37" s="10"/>
      <c r="AD37" s="10"/>
      <c r="AE37" s="10"/>
      <c r="AF37" s="10"/>
      <c r="AG37" s="10"/>
      <c r="AH37" s="10"/>
    </row>
    <row r="38" customFormat="false" ht="15" hidden="false" customHeight="false" outlineLevel="0" collapsed="false">
      <c r="A38" s="319"/>
      <c r="B38" s="312"/>
      <c r="C38" s="313"/>
      <c r="D38" s="313"/>
      <c r="E38" s="313"/>
      <c r="F38" s="313"/>
      <c r="G38" s="313"/>
      <c r="H38" s="313"/>
      <c r="I38" s="292"/>
      <c r="J38" s="292"/>
      <c r="K38" s="293"/>
      <c r="L38" s="318"/>
      <c r="M38" s="212"/>
      <c r="N38" s="263"/>
      <c r="O38" s="263"/>
      <c r="P38" s="263"/>
      <c r="Q38" s="263"/>
      <c r="R38" s="263"/>
      <c r="S38" s="263"/>
      <c r="T38" s="263"/>
      <c r="U38" s="263"/>
      <c r="V38" s="263"/>
      <c r="W38" s="263"/>
      <c r="X38" s="263"/>
      <c r="Y38" s="10"/>
      <c r="Z38" s="10"/>
      <c r="AA38" s="10"/>
      <c r="AB38" s="10"/>
      <c r="AC38" s="10"/>
      <c r="AD38" s="10"/>
      <c r="AE38" s="10"/>
      <c r="AF38" s="10"/>
      <c r="AG38" s="10"/>
      <c r="AH38" s="10"/>
    </row>
    <row r="39" customFormat="false" ht="15" hidden="false" customHeight="false" outlineLevel="0" collapsed="false">
      <c r="A39" s="320"/>
      <c r="B39" s="312"/>
      <c r="C39" s="313"/>
      <c r="D39" s="313"/>
      <c r="E39" s="313"/>
      <c r="F39" s="313"/>
      <c r="G39" s="313"/>
      <c r="H39" s="313"/>
      <c r="I39" s="292"/>
      <c r="J39" s="292"/>
      <c r="K39" s="293"/>
      <c r="L39" s="318"/>
      <c r="M39" s="212"/>
      <c r="N39" s="263"/>
      <c r="O39" s="263"/>
      <c r="P39" s="263"/>
      <c r="Q39" s="263"/>
      <c r="R39" s="263"/>
      <c r="S39" s="263"/>
      <c r="T39" s="263"/>
      <c r="U39" s="263"/>
      <c r="V39" s="263"/>
      <c r="W39" s="263"/>
      <c r="X39" s="263"/>
      <c r="Y39" s="10"/>
      <c r="Z39" s="10"/>
      <c r="AA39" s="10"/>
      <c r="AB39" s="10"/>
      <c r="AC39" s="10"/>
      <c r="AD39" s="10"/>
      <c r="AE39" s="10"/>
      <c r="AF39" s="10"/>
      <c r="AG39" s="10"/>
      <c r="AH39" s="10"/>
    </row>
    <row r="40" customFormat="false" ht="15" hidden="false" customHeight="false" outlineLevel="0" collapsed="false">
      <c r="A40" s="320"/>
      <c r="B40" s="312"/>
      <c r="C40" s="313"/>
      <c r="D40" s="313"/>
      <c r="E40" s="313"/>
      <c r="F40" s="313"/>
      <c r="G40" s="313"/>
      <c r="H40" s="313"/>
      <c r="I40" s="292"/>
      <c r="J40" s="292"/>
      <c r="K40" s="293"/>
      <c r="L40" s="318"/>
      <c r="M40" s="212"/>
      <c r="N40" s="263"/>
      <c r="O40" s="263"/>
      <c r="P40" s="263"/>
      <c r="Q40" s="263"/>
      <c r="R40" s="263"/>
      <c r="S40" s="263"/>
      <c r="T40" s="263"/>
      <c r="U40" s="263"/>
      <c r="V40" s="263"/>
      <c r="W40" s="263"/>
      <c r="X40" s="263"/>
      <c r="Y40" s="10"/>
      <c r="Z40" s="10"/>
      <c r="AA40" s="10"/>
      <c r="AB40" s="10"/>
      <c r="AC40" s="10"/>
      <c r="AD40" s="10"/>
      <c r="AE40" s="10"/>
      <c r="AF40" s="10"/>
      <c r="AG40" s="10"/>
      <c r="AH40" s="10"/>
    </row>
    <row r="41" customFormat="false" ht="15" hidden="false" customHeight="false" outlineLevel="0" collapsed="false">
      <c r="A41" s="320"/>
      <c r="B41" s="312"/>
      <c r="C41" s="313"/>
      <c r="D41" s="313"/>
      <c r="E41" s="313"/>
      <c r="F41" s="313"/>
      <c r="G41" s="313"/>
      <c r="H41" s="313"/>
      <c r="I41" s="292"/>
      <c r="J41" s="292"/>
      <c r="K41" s="293"/>
      <c r="L41" s="318"/>
      <c r="M41" s="212"/>
      <c r="N41" s="263"/>
      <c r="O41" s="263"/>
      <c r="P41" s="263"/>
      <c r="Q41" s="263"/>
      <c r="R41" s="263"/>
      <c r="S41" s="263"/>
      <c r="T41" s="263"/>
      <c r="U41" s="263"/>
      <c r="V41" s="263"/>
      <c r="W41" s="263"/>
      <c r="X41" s="263"/>
      <c r="Y41" s="10"/>
      <c r="Z41" s="10"/>
      <c r="AA41" s="10"/>
      <c r="AB41" s="10"/>
      <c r="AC41" s="10"/>
      <c r="AD41" s="10"/>
      <c r="AE41" s="10"/>
      <c r="AF41" s="10"/>
      <c r="AG41" s="10"/>
      <c r="AH41" s="10"/>
    </row>
    <row r="42" customFormat="false" ht="15" hidden="false" customHeight="false" outlineLevel="0" collapsed="false">
      <c r="A42" s="320"/>
      <c r="B42" s="312"/>
      <c r="C42" s="313"/>
      <c r="D42" s="313"/>
      <c r="E42" s="313"/>
      <c r="F42" s="313"/>
      <c r="G42" s="313"/>
      <c r="H42" s="313"/>
      <c r="I42" s="292"/>
      <c r="J42" s="292"/>
      <c r="K42" s="293"/>
      <c r="L42" s="318"/>
      <c r="M42" s="212"/>
      <c r="N42" s="263"/>
      <c r="O42" s="263"/>
      <c r="P42" s="263"/>
      <c r="Q42" s="263"/>
      <c r="R42" s="263"/>
      <c r="S42" s="263"/>
      <c r="T42" s="263"/>
      <c r="U42" s="263"/>
      <c r="V42" s="263"/>
      <c r="W42" s="263"/>
      <c r="X42" s="263"/>
      <c r="Y42" s="10"/>
      <c r="Z42" s="10"/>
      <c r="AA42" s="10"/>
      <c r="AB42" s="10"/>
      <c r="AC42" s="10"/>
      <c r="AD42" s="10"/>
      <c r="AE42" s="10"/>
      <c r="AF42" s="10"/>
      <c r="AG42" s="10"/>
      <c r="AH42" s="10"/>
    </row>
    <row r="43" customFormat="false" ht="15" hidden="false" customHeight="false" outlineLevel="0" collapsed="false">
      <c r="A43" s="319"/>
      <c r="B43" s="312"/>
      <c r="C43" s="313"/>
      <c r="D43" s="313"/>
      <c r="E43" s="313"/>
      <c r="F43" s="313"/>
      <c r="G43" s="313"/>
      <c r="H43" s="313"/>
      <c r="I43" s="292"/>
      <c r="J43" s="292"/>
      <c r="K43" s="293"/>
      <c r="L43" s="318"/>
      <c r="M43" s="212"/>
      <c r="N43" s="263"/>
      <c r="O43" s="263"/>
      <c r="P43" s="263"/>
      <c r="Q43" s="263"/>
      <c r="R43" s="263"/>
      <c r="S43" s="263"/>
      <c r="T43" s="263"/>
      <c r="U43" s="263"/>
      <c r="V43" s="263"/>
      <c r="W43" s="263"/>
      <c r="X43" s="263"/>
      <c r="Y43" s="10"/>
      <c r="Z43" s="10"/>
      <c r="AA43" s="10"/>
      <c r="AB43" s="10"/>
      <c r="AC43" s="10"/>
      <c r="AD43" s="10"/>
      <c r="AE43" s="10"/>
      <c r="AF43" s="10"/>
      <c r="AG43" s="10"/>
      <c r="AH43" s="10"/>
    </row>
    <row r="44" customFormat="false" ht="15" hidden="false" customHeight="false" outlineLevel="0" collapsed="false">
      <c r="A44" s="320"/>
      <c r="B44" s="312"/>
      <c r="C44" s="313"/>
      <c r="D44" s="313"/>
      <c r="E44" s="313"/>
      <c r="F44" s="313"/>
      <c r="G44" s="313"/>
      <c r="H44" s="313"/>
      <c r="I44" s="292"/>
      <c r="J44" s="292"/>
      <c r="K44" s="293"/>
      <c r="L44" s="318"/>
      <c r="M44" s="212"/>
      <c r="N44" s="263"/>
      <c r="O44" s="263"/>
      <c r="P44" s="263"/>
      <c r="Q44" s="263"/>
      <c r="R44" s="263"/>
      <c r="S44" s="263"/>
      <c r="T44" s="263"/>
      <c r="U44" s="263"/>
      <c r="V44" s="263"/>
      <c r="W44" s="263"/>
      <c r="X44" s="263"/>
      <c r="Y44" s="10"/>
      <c r="Z44" s="10"/>
      <c r="AA44" s="10"/>
      <c r="AB44" s="10"/>
      <c r="AC44" s="10"/>
      <c r="AD44" s="10"/>
      <c r="AE44" s="10"/>
      <c r="AF44" s="10"/>
      <c r="AG44" s="10"/>
      <c r="AH44" s="10"/>
    </row>
    <row r="45" customFormat="false" ht="15" hidden="false" customHeight="false" outlineLevel="0" collapsed="false">
      <c r="A45" s="320"/>
      <c r="B45" s="312"/>
      <c r="C45" s="313"/>
      <c r="D45" s="313"/>
      <c r="E45" s="313"/>
      <c r="F45" s="313"/>
      <c r="G45" s="313"/>
      <c r="H45" s="313"/>
      <c r="I45" s="292"/>
      <c r="J45" s="292"/>
      <c r="K45" s="293"/>
      <c r="L45" s="318"/>
      <c r="M45" s="212"/>
      <c r="N45" s="263"/>
      <c r="O45" s="263"/>
      <c r="P45" s="263"/>
      <c r="Q45" s="263"/>
      <c r="R45" s="263"/>
      <c r="S45" s="263"/>
      <c r="T45" s="263"/>
      <c r="U45" s="263"/>
      <c r="V45" s="263"/>
      <c r="W45" s="263"/>
      <c r="X45" s="263"/>
      <c r="Y45" s="10"/>
      <c r="Z45" s="10"/>
      <c r="AA45" s="10"/>
      <c r="AB45" s="10"/>
      <c r="AC45" s="10"/>
      <c r="AD45" s="10"/>
      <c r="AE45" s="10"/>
      <c r="AF45" s="10"/>
      <c r="AG45" s="10"/>
      <c r="AH45" s="10"/>
    </row>
    <row r="46" customFormat="false" ht="15" hidden="false" customHeight="false" outlineLevel="0" collapsed="false">
      <c r="A46" s="320"/>
      <c r="B46" s="312"/>
      <c r="C46" s="313"/>
      <c r="D46" s="313"/>
      <c r="E46" s="313"/>
      <c r="F46" s="313"/>
      <c r="G46" s="313"/>
      <c r="H46" s="313"/>
      <c r="I46" s="308"/>
      <c r="J46" s="308"/>
      <c r="K46" s="259"/>
      <c r="L46" s="261"/>
      <c r="M46" s="212"/>
      <c r="N46" s="263"/>
      <c r="O46" s="263"/>
      <c r="P46" s="263"/>
      <c r="Q46" s="263"/>
      <c r="R46" s="263"/>
      <c r="S46" s="263"/>
      <c r="T46" s="263"/>
      <c r="U46" s="263"/>
      <c r="V46" s="263"/>
      <c r="W46" s="263"/>
      <c r="X46" s="263"/>
      <c r="Y46" s="10"/>
      <c r="Z46" s="10"/>
      <c r="AA46" s="10"/>
      <c r="AB46" s="10"/>
      <c r="AC46" s="10"/>
      <c r="AD46" s="10"/>
      <c r="AE46" s="10"/>
      <c r="AF46" s="10"/>
      <c r="AG46" s="10"/>
      <c r="AH46" s="10"/>
    </row>
    <row r="47" customFormat="false" ht="15" hidden="false" customHeight="false" outlineLevel="0" collapsed="false">
      <c r="A47" s="321"/>
      <c r="B47" s="312"/>
      <c r="C47" s="313"/>
      <c r="D47" s="313"/>
      <c r="E47" s="313"/>
      <c r="F47" s="313"/>
      <c r="G47" s="313"/>
      <c r="H47" s="313"/>
      <c r="I47" s="308"/>
      <c r="J47" s="308"/>
      <c r="K47" s="259"/>
      <c r="L47" s="261"/>
      <c r="M47" s="212"/>
      <c r="N47" s="263"/>
      <c r="O47" s="263"/>
      <c r="P47" s="263"/>
      <c r="Q47" s="263"/>
      <c r="R47" s="263"/>
      <c r="S47" s="263"/>
      <c r="T47" s="263"/>
      <c r="U47" s="263"/>
      <c r="V47" s="263"/>
      <c r="W47" s="263"/>
      <c r="X47" s="263"/>
      <c r="Y47" s="10"/>
      <c r="Z47" s="10"/>
      <c r="AA47" s="10"/>
      <c r="AB47" s="10"/>
      <c r="AC47" s="10"/>
      <c r="AD47" s="10"/>
      <c r="AE47" s="10"/>
      <c r="AF47" s="10"/>
      <c r="AG47" s="10"/>
      <c r="AH47" s="10"/>
    </row>
    <row r="48" customFormat="false" ht="15" hidden="false" customHeight="false" outlineLevel="0" collapsed="false">
      <c r="A48" s="321"/>
      <c r="B48" s="312"/>
      <c r="C48" s="313"/>
      <c r="D48" s="313"/>
      <c r="E48" s="313"/>
      <c r="F48" s="313"/>
      <c r="G48" s="313"/>
      <c r="H48" s="313"/>
      <c r="I48" s="308"/>
      <c r="J48" s="308"/>
      <c r="K48" s="259"/>
      <c r="L48" s="261"/>
      <c r="M48" s="212"/>
      <c r="N48" s="263"/>
      <c r="O48" s="263"/>
      <c r="P48" s="263"/>
      <c r="Q48" s="263"/>
      <c r="R48" s="263"/>
      <c r="S48" s="263"/>
      <c r="T48" s="263"/>
      <c r="U48" s="263"/>
      <c r="V48" s="263"/>
      <c r="W48" s="263"/>
      <c r="X48" s="263"/>
      <c r="Y48" s="10"/>
      <c r="Z48" s="10"/>
      <c r="AA48" s="10"/>
      <c r="AB48" s="10"/>
      <c r="AC48" s="10"/>
      <c r="AD48" s="10"/>
      <c r="AE48" s="10"/>
      <c r="AF48" s="10"/>
      <c r="AG48" s="10"/>
      <c r="AH48" s="10"/>
    </row>
    <row r="49" customFormat="false" ht="15" hidden="false" customHeight="false" outlineLevel="0" collapsed="false">
      <c r="A49" s="320"/>
      <c r="B49" s="312"/>
      <c r="C49" s="313"/>
      <c r="D49" s="313"/>
      <c r="E49" s="313"/>
      <c r="F49" s="313"/>
      <c r="G49" s="313"/>
      <c r="H49" s="313"/>
      <c r="I49" s="308"/>
      <c r="J49" s="308"/>
      <c r="K49" s="259"/>
      <c r="L49" s="261"/>
      <c r="M49" s="212"/>
      <c r="N49" s="263"/>
      <c r="O49" s="263"/>
      <c r="P49" s="263"/>
      <c r="Q49" s="263"/>
      <c r="R49" s="263"/>
      <c r="S49" s="263"/>
      <c r="T49" s="263"/>
      <c r="U49" s="263"/>
      <c r="V49" s="263"/>
      <c r="W49" s="263"/>
      <c r="X49" s="263"/>
      <c r="Y49" s="10"/>
      <c r="Z49" s="10"/>
      <c r="AA49" s="10"/>
      <c r="AB49" s="10"/>
      <c r="AC49" s="10"/>
      <c r="AD49" s="10"/>
      <c r="AE49" s="10"/>
      <c r="AF49" s="10"/>
      <c r="AG49" s="10"/>
      <c r="AH49" s="10"/>
    </row>
    <row r="50" customFormat="false" ht="15" hidden="false" customHeight="false" outlineLevel="0" collapsed="false">
      <c r="A50" s="319"/>
      <c r="B50" s="312"/>
      <c r="C50" s="313"/>
      <c r="D50" s="313"/>
      <c r="E50" s="313"/>
      <c r="F50" s="313"/>
      <c r="G50" s="313"/>
      <c r="H50" s="313"/>
      <c r="I50" s="308"/>
      <c r="J50" s="308"/>
      <c r="K50" s="259"/>
      <c r="L50" s="261"/>
      <c r="M50" s="212"/>
      <c r="N50" s="263"/>
      <c r="O50" s="263"/>
      <c r="P50" s="263"/>
      <c r="Q50" s="263"/>
      <c r="R50" s="263"/>
      <c r="S50" s="263"/>
      <c r="T50" s="263"/>
      <c r="U50" s="263"/>
      <c r="V50" s="263"/>
      <c r="W50" s="263"/>
      <c r="X50" s="263"/>
      <c r="Y50" s="10"/>
      <c r="Z50" s="10"/>
      <c r="AA50" s="10"/>
      <c r="AB50" s="10"/>
      <c r="AC50" s="10"/>
      <c r="AD50" s="10"/>
      <c r="AE50" s="10"/>
      <c r="AF50" s="10"/>
      <c r="AG50" s="10"/>
      <c r="AH50" s="10"/>
    </row>
    <row r="51" customFormat="false" ht="15" hidden="false" customHeight="false" outlineLevel="0" collapsed="false">
      <c r="A51" s="322"/>
      <c r="B51" s="312"/>
      <c r="C51" s="313"/>
      <c r="D51" s="313"/>
      <c r="E51" s="313"/>
      <c r="F51" s="313"/>
      <c r="G51" s="313"/>
      <c r="H51" s="313"/>
      <c r="I51" s="308"/>
      <c r="J51" s="308"/>
      <c r="K51" s="259"/>
      <c r="L51" s="261"/>
      <c r="M51" s="212"/>
      <c r="N51" s="263"/>
      <c r="O51" s="263"/>
      <c r="P51" s="263"/>
      <c r="Q51" s="263"/>
      <c r="R51" s="263"/>
      <c r="S51" s="263"/>
      <c r="T51" s="263"/>
      <c r="U51" s="263"/>
      <c r="V51" s="263"/>
      <c r="W51" s="263"/>
      <c r="X51" s="263"/>
      <c r="Y51" s="10"/>
      <c r="Z51" s="10"/>
      <c r="AA51" s="10"/>
      <c r="AB51" s="10"/>
      <c r="AC51" s="10"/>
      <c r="AD51" s="10"/>
      <c r="AE51" s="10"/>
      <c r="AF51" s="10"/>
      <c r="AG51" s="10"/>
      <c r="AH51" s="10"/>
    </row>
    <row r="52" customFormat="false" ht="15" hidden="false" customHeight="false" outlineLevel="0" collapsed="false">
      <c r="A52" s="322"/>
      <c r="B52" s="312"/>
      <c r="C52" s="313"/>
      <c r="D52" s="313"/>
      <c r="E52" s="313"/>
      <c r="F52" s="313"/>
      <c r="G52" s="313"/>
      <c r="H52" s="313"/>
      <c r="I52" s="308"/>
      <c r="J52" s="308"/>
      <c r="K52" s="259"/>
      <c r="L52" s="261"/>
      <c r="M52" s="212"/>
      <c r="N52" s="263"/>
      <c r="O52" s="263"/>
      <c r="P52" s="263"/>
      <c r="Q52" s="263"/>
      <c r="R52" s="263"/>
      <c r="S52" s="263"/>
      <c r="T52" s="263"/>
      <c r="U52" s="263"/>
      <c r="V52" s="263"/>
      <c r="W52" s="263"/>
      <c r="X52" s="263"/>
      <c r="Y52" s="10"/>
      <c r="Z52" s="10"/>
      <c r="AA52" s="10"/>
      <c r="AB52" s="10"/>
      <c r="AC52" s="10"/>
      <c r="AD52" s="10"/>
      <c r="AE52" s="10"/>
      <c r="AF52" s="10"/>
      <c r="AG52" s="10"/>
      <c r="AH52" s="10"/>
    </row>
    <row r="53" customFormat="false" ht="15" hidden="false" customHeight="false" outlineLevel="0" collapsed="false">
      <c r="A53" s="322"/>
      <c r="B53" s="312"/>
      <c r="C53" s="313"/>
      <c r="D53" s="313"/>
      <c r="E53" s="313"/>
      <c r="F53" s="313"/>
      <c r="G53" s="313"/>
      <c r="H53" s="313"/>
      <c r="I53" s="308"/>
      <c r="J53" s="308"/>
      <c r="K53" s="259"/>
      <c r="L53" s="261"/>
      <c r="M53" s="212"/>
      <c r="N53" s="263"/>
      <c r="O53" s="263"/>
      <c r="P53" s="263"/>
      <c r="Q53" s="263"/>
      <c r="R53" s="263"/>
      <c r="S53" s="263"/>
      <c r="T53" s="263"/>
      <c r="U53" s="263"/>
      <c r="V53" s="263"/>
      <c r="W53" s="263"/>
      <c r="X53" s="263"/>
      <c r="Y53" s="10"/>
      <c r="Z53" s="10"/>
      <c r="AA53" s="10"/>
      <c r="AB53" s="10"/>
      <c r="AC53" s="10"/>
      <c r="AD53" s="10"/>
      <c r="AE53" s="10"/>
      <c r="AF53" s="10"/>
      <c r="AG53" s="10"/>
      <c r="AH53" s="10"/>
    </row>
    <row r="54" customFormat="false" ht="15" hidden="false" customHeight="false" outlineLevel="0" collapsed="false">
      <c r="A54" s="322"/>
      <c r="B54" s="312"/>
      <c r="C54" s="313"/>
      <c r="D54" s="313"/>
      <c r="E54" s="313"/>
      <c r="F54" s="313"/>
      <c r="G54" s="313"/>
      <c r="H54" s="313"/>
      <c r="I54" s="308"/>
      <c r="J54" s="308"/>
      <c r="K54" s="259"/>
      <c r="L54" s="261"/>
      <c r="M54" s="212"/>
      <c r="N54" s="263"/>
      <c r="O54" s="263"/>
      <c r="P54" s="263"/>
      <c r="Q54" s="263"/>
      <c r="R54" s="263"/>
      <c r="S54" s="263"/>
      <c r="T54" s="263"/>
      <c r="U54" s="263"/>
      <c r="V54" s="263"/>
      <c r="W54" s="263"/>
      <c r="X54" s="263"/>
      <c r="Y54" s="10"/>
      <c r="Z54" s="10"/>
      <c r="AA54" s="10"/>
      <c r="AB54" s="10"/>
      <c r="AC54" s="10"/>
      <c r="AD54" s="10"/>
      <c r="AE54" s="10"/>
      <c r="AF54" s="10"/>
      <c r="AG54" s="10"/>
      <c r="AH54" s="10"/>
    </row>
    <row r="55" customFormat="false" ht="15" hidden="false" customHeight="false" outlineLevel="0" collapsed="false">
      <c r="A55" s="319"/>
      <c r="B55" s="312"/>
      <c r="C55" s="313"/>
      <c r="D55" s="313"/>
      <c r="E55" s="313"/>
      <c r="F55" s="313"/>
      <c r="G55" s="313"/>
      <c r="H55" s="313"/>
      <c r="I55" s="308"/>
      <c r="J55" s="308"/>
      <c r="K55" s="259"/>
      <c r="L55" s="261"/>
      <c r="M55" s="212"/>
      <c r="N55" s="263"/>
      <c r="O55" s="263"/>
      <c r="P55" s="263"/>
      <c r="Q55" s="263"/>
      <c r="R55" s="263"/>
      <c r="S55" s="263"/>
      <c r="T55" s="263"/>
      <c r="U55" s="263"/>
      <c r="V55" s="263"/>
      <c r="W55" s="263"/>
      <c r="X55" s="263"/>
      <c r="Y55" s="10"/>
      <c r="Z55" s="10"/>
      <c r="AA55" s="10"/>
      <c r="AB55" s="10"/>
      <c r="AC55" s="10"/>
      <c r="AD55" s="10"/>
      <c r="AE55" s="10"/>
      <c r="AF55" s="10"/>
      <c r="AG55" s="10"/>
      <c r="AH55" s="10"/>
    </row>
    <row r="56" customFormat="false" ht="15" hidden="false" customHeight="false" outlineLevel="0" collapsed="false">
      <c r="A56" s="315"/>
      <c r="B56" s="312"/>
      <c r="C56" s="313"/>
      <c r="D56" s="313"/>
      <c r="E56" s="313"/>
      <c r="F56" s="313"/>
      <c r="G56" s="313"/>
      <c r="H56" s="313"/>
      <c r="I56" s="308"/>
      <c r="J56" s="308"/>
      <c r="K56" s="259"/>
      <c r="L56" s="261"/>
      <c r="M56" s="212"/>
      <c r="N56" s="263"/>
      <c r="O56" s="263"/>
      <c r="P56" s="263"/>
      <c r="Q56" s="263"/>
      <c r="R56" s="263"/>
      <c r="S56" s="263"/>
      <c r="T56" s="263"/>
      <c r="U56" s="263"/>
      <c r="V56" s="263"/>
      <c r="W56" s="263"/>
      <c r="X56" s="263"/>
      <c r="Y56" s="10"/>
      <c r="Z56" s="10"/>
      <c r="AA56" s="10"/>
      <c r="AB56" s="10"/>
      <c r="AC56" s="10"/>
      <c r="AD56" s="10"/>
      <c r="AE56" s="10"/>
      <c r="AF56" s="10"/>
      <c r="AG56" s="10"/>
      <c r="AH56" s="10"/>
    </row>
    <row r="57" customFormat="false" ht="15" hidden="false" customHeight="false" outlineLevel="0" collapsed="false">
      <c r="A57" s="315"/>
      <c r="B57" s="312"/>
      <c r="C57" s="313"/>
      <c r="D57" s="313"/>
      <c r="E57" s="313"/>
      <c r="F57" s="313"/>
      <c r="G57" s="313"/>
      <c r="H57" s="313"/>
      <c r="I57" s="308"/>
      <c r="J57" s="308"/>
      <c r="K57" s="259"/>
      <c r="L57" s="261"/>
      <c r="M57" s="212"/>
      <c r="N57" s="263"/>
      <c r="O57" s="263"/>
      <c r="P57" s="263"/>
      <c r="Q57" s="263"/>
      <c r="R57" s="263"/>
      <c r="S57" s="263"/>
      <c r="T57" s="263"/>
      <c r="U57" s="263"/>
      <c r="V57" s="263"/>
      <c r="W57" s="263"/>
      <c r="X57" s="263"/>
      <c r="Y57" s="10"/>
      <c r="Z57" s="10"/>
      <c r="AA57" s="10"/>
      <c r="AB57" s="10"/>
      <c r="AC57" s="10"/>
      <c r="AD57" s="10"/>
      <c r="AE57" s="10"/>
      <c r="AF57" s="10"/>
      <c r="AG57" s="10"/>
      <c r="AH57" s="10"/>
    </row>
    <row r="58" customFormat="false" ht="15" hidden="false" customHeight="false" outlineLevel="0" collapsed="false">
      <c r="A58" s="319"/>
      <c r="B58" s="312"/>
      <c r="C58" s="313"/>
      <c r="D58" s="313"/>
      <c r="E58" s="313"/>
      <c r="F58" s="313"/>
      <c r="G58" s="313"/>
      <c r="H58" s="313"/>
      <c r="I58" s="308"/>
      <c r="J58" s="308"/>
      <c r="K58" s="259"/>
      <c r="L58" s="261"/>
      <c r="M58" s="212"/>
      <c r="N58" s="263"/>
      <c r="O58" s="263"/>
      <c r="P58" s="263"/>
      <c r="Q58" s="263"/>
      <c r="R58" s="263"/>
      <c r="S58" s="263"/>
      <c r="T58" s="263"/>
      <c r="U58" s="263"/>
      <c r="V58" s="263"/>
      <c r="W58" s="263"/>
      <c r="X58" s="263"/>
      <c r="Y58" s="10"/>
      <c r="Z58" s="10"/>
      <c r="AA58" s="10"/>
      <c r="AB58" s="10"/>
      <c r="AC58" s="10"/>
      <c r="AD58" s="10"/>
      <c r="AE58" s="10"/>
      <c r="AF58" s="10"/>
      <c r="AG58" s="10"/>
      <c r="AH58" s="10"/>
    </row>
    <row r="59" customFormat="false" ht="15" hidden="false" customHeight="false" outlineLevel="0" collapsed="false">
      <c r="A59" s="319"/>
      <c r="B59" s="323"/>
      <c r="C59" s="313"/>
      <c r="D59" s="313"/>
      <c r="E59" s="313"/>
      <c r="F59" s="313"/>
      <c r="G59" s="313"/>
      <c r="H59" s="313"/>
      <c r="I59" s="308"/>
      <c r="J59" s="308"/>
      <c r="K59" s="259"/>
      <c r="L59" s="261"/>
      <c r="M59" s="212"/>
      <c r="N59" s="263"/>
      <c r="O59" s="263"/>
      <c r="P59" s="263"/>
      <c r="Q59" s="263"/>
      <c r="R59" s="263"/>
      <c r="S59" s="263"/>
      <c r="T59" s="263"/>
      <c r="U59" s="263"/>
      <c r="V59" s="263"/>
      <c r="W59" s="263"/>
      <c r="X59" s="263"/>
      <c r="Y59" s="10"/>
      <c r="Z59" s="10"/>
      <c r="AA59" s="10"/>
      <c r="AB59" s="10"/>
      <c r="AC59" s="10"/>
      <c r="AD59" s="10"/>
      <c r="AE59" s="10"/>
      <c r="AF59" s="10"/>
      <c r="AG59" s="10"/>
      <c r="AH59" s="10"/>
    </row>
    <row r="60" customFormat="false" ht="15" hidden="false" customHeight="false" outlineLevel="0" collapsed="false">
      <c r="A60" s="315"/>
      <c r="B60" s="312"/>
      <c r="C60" s="313"/>
      <c r="D60" s="313"/>
      <c r="E60" s="313"/>
      <c r="F60" s="313"/>
      <c r="G60" s="313"/>
      <c r="H60" s="313"/>
      <c r="I60" s="308"/>
      <c r="J60" s="308"/>
      <c r="K60" s="259"/>
      <c r="L60" s="261"/>
      <c r="M60" s="212"/>
      <c r="N60" s="263"/>
      <c r="O60" s="263"/>
      <c r="P60" s="263"/>
      <c r="Q60" s="263"/>
      <c r="R60" s="263"/>
      <c r="S60" s="263"/>
      <c r="T60" s="263"/>
      <c r="U60" s="263"/>
      <c r="V60" s="263"/>
      <c r="W60" s="263"/>
      <c r="X60" s="263"/>
      <c r="Y60" s="10"/>
      <c r="Z60" s="10"/>
      <c r="AA60" s="10"/>
      <c r="AB60" s="10"/>
      <c r="AC60" s="10"/>
      <c r="AD60" s="10"/>
      <c r="AE60" s="10"/>
      <c r="AF60" s="10"/>
      <c r="AG60" s="10"/>
      <c r="AH60" s="10"/>
    </row>
    <row r="61" customFormat="false" ht="15" hidden="false" customHeight="false" outlineLevel="0" collapsed="false">
      <c r="A61" s="315"/>
      <c r="B61" s="312"/>
      <c r="C61" s="313"/>
      <c r="D61" s="313"/>
      <c r="E61" s="313"/>
      <c r="F61" s="313"/>
      <c r="G61" s="313"/>
      <c r="H61" s="313"/>
      <c r="I61" s="308"/>
      <c r="J61" s="308"/>
      <c r="K61" s="259"/>
      <c r="L61" s="261"/>
      <c r="M61" s="212"/>
      <c r="N61" s="263"/>
      <c r="O61" s="263"/>
      <c r="P61" s="263"/>
      <c r="Q61" s="263"/>
      <c r="R61" s="263"/>
      <c r="S61" s="263"/>
      <c r="T61" s="263"/>
      <c r="U61" s="263"/>
      <c r="V61" s="263"/>
      <c r="W61" s="263"/>
      <c r="X61" s="263"/>
      <c r="Y61" s="10"/>
      <c r="Z61" s="10"/>
      <c r="AA61" s="10"/>
      <c r="AB61" s="10"/>
      <c r="AC61" s="10"/>
      <c r="AD61" s="10"/>
      <c r="AE61" s="10"/>
      <c r="AF61" s="10"/>
      <c r="AG61" s="10"/>
      <c r="AH61" s="10"/>
    </row>
    <row r="62" customFormat="false" ht="15" hidden="false" customHeight="false" outlineLevel="0" collapsed="false">
      <c r="A62" s="319"/>
      <c r="B62" s="312"/>
      <c r="C62" s="313"/>
      <c r="D62" s="313"/>
      <c r="E62" s="313"/>
      <c r="F62" s="313"/>
      <c r="G62" s="313"/>
      <c r="H62" s="313"/>
      <c r="I62" s="308"/>
      <c r="J62" s="308"/>
      <c r="K62" s="259"/>
      <c r="L62" s="261"/>
      <c r="M62" s="212"/>
      <c r="N62" s="263"/>
      <c r="O62" s="263"/>
      <c r="P62" s="263"/>
      <c r="Q62" s="263"/>
      <c r="R62" s="263"/>
      <c r="S62" s="263"/>
      <c r="T62" s="263"/>
      <c r="U62" s="263"/>
      <c r="V62" s="263"/>
      <c r="W62" s="263"/>
      <c r="X62" s="263"/>
      <c r="Y62" s="10"/>
      <c r="Z62" s="10"/>
      <c r="AA62" s="10"/>
      <c r="AB62" s="10"/>
      <c r="AC62" s="10"/>
      <c r="AD62" s="10"/>
      <c r="AE62" s="10"/>
      <c r="AF62" s="10"/>
      <c r="AG62" s="10"/>
      <c r="AH62" s="10"/>
    </row>
    <row r="63" customFormat="false" ht="15" hidden="false" customHeight="false" outlineLevel="0" collapsed="false">
      <c r="A63" s="319"/>
      <c r="B63" s="312"/>
      <c r="C63" s="313"/>
      <c r="D63" s="313"/>
      <c r="E63" s="313"/>
      <c r="F63" s="313"/>
      <c r="G63" s="313"/>
      <c r="H63" s="313"/>
      <c r="I63" s="308"/>
      <c r="J63" s="308"/>
      <c r="K63" s="259"/>
      <c r="L63" s="261"/>
      <c r="M63" s="212"/>
      <c r="N63" s="263"/>
      <c r="O63" s="263"/>
      <c r="P63" s="263"/>
      <c r="Q63" s="263"/>
      <c r="R63" s="263"/>
      <c r="S63" s="263"/>
      <c r="T63" s="263"/>
      <c r="U63" s="263"/>
      <c r="V63" s="263"/>
      <c r="W63" s="263"/>
      <c r="X63" s="263"/>
      <c r="Y63" s="10"/>
      <c r="Z63" s="10"/>
      <c r="AA63" s="10"/>
      <c r="AB63" s="10"/>
      <c r="AC63" s="10"/>
      <c r="AD63" s="10"/>
      <c r="AE63" s="10"/>
      <c r="AF63" s="10"/>
      <c r="AG63" s="10"/>
      <c r="AH63" s="10"/>
    </row>
    <row r="64" customFormat="false" ht="15" hidden="false" customHeight="false" outlineLevel="0" collapsed="false">
      <c r="A64" s="315"/>
      <c r="B64" s="312"/>
      <c r="C64" s="313"/>
      <c r="D64" s="313"/>
      <c r="E64" s="313"/>
      <c r="F64" s="313"/>
      <c r="G64" s="313"/>
      <c r="H64" s="313"/>
      <c r="I64" s="308"/>
      <c r="J64" s="308"/>
      <c r="K64" s="259"/>
      <c r="L64" s="261"/>
      <c r="M64" s="212"/>
      <c r="N64" s="263"/>
      <c r="O64" s="263"/>
      <c r="P64" s="263"/>
      <c r="Q64" s="263"/>
      <c r="R64" s="263"/>
      <c r="S64" s="263"/>
      <c r="T64" s="263"/>
      <c r="U64" s="263"/>
      <c r="V64" s="263"/>
      <c r="W64" s="263"/>
      <c r="X64" s="263"/>
      <c r="Y64" s="10"/>
      <c r="Z64" s="10"/>
      <c r="AA64" s="10"/>
      <c r="AB64" s="10"/>
      <c r="AC64" s="10"/>
      <c r="AD64" s="10"/>
      <c r="AE64" s="10"/>
      <c r="AF64" s="10"/>
      <c r="AG64" s="10"/>
      <c r="AH64" s="10"/>
    </row>
    <row r="65" customFormat="false" ht="15" hidden="false" customHeight="false" outlineLevel="0" collapsed="false">
      <c r="A65" s="322"/>
      <c r="B65" s="312"/>
      <c r="C65" s="313"/>
      <c r="D65" s="313"/>
      <c r="E65" s="313"/>
      <c r="F65" s="313"/>
      <c r="G65" s="313"/>
      <c r="H65" s="313"/>
      <c r="I65" s="308"/>
      <c r="J65" s="308"/>
      <c r="K65" s="259"/>
      <c r="L65" s="261"/>
      <c r="M65" s="212"/>
      <c r="N65" s="263"/>
      <c r="O65" s="263"/>
      <c r="P65" s="263"/>
      <c r="Q65" s="263"/>
      <c r="R65" s="263"/>
      <c r="S65" s="263"/>
      <c r="T65" s="263"/>
      <c r="U65" s="263"/>
      <c r="V65" s="263"/>
      <c r="W65" s="263"/>
      <c r="X65" s="263"/>
      <c r="Y65" s="10"/>
      <c r="Z65" s="10"/>
      <c r="AA65" s="10"/>
      <c r="AB65" s="10"/>
      <c r="AC65" s="10"/>
      <c r="AD65" s="10"/>
      <c r="AE65" s="10"/>
      <c r="AF65" s="10"/>
      <c r="AG65" s="10"/>
      <c r="AH65" s="10"/>
    </row>
    <row r="66" customFormat="false" ht="15" hidden="false" customHeight="false" outlineLevel="0" collapsed="false">
      <c r="A66" s="315"/>
      <c r="B66" s="312"/>
      <c r="C66" s="313"/>
      <c r="D66" s="313"/>
      <c r="E66" s="313"/>
      <c r="F66" s="313"/>
      <c r="G66" s="313"/>
      <c r="H66" s="313"/>
      <c r="I66" s="308"/>
      <c r="J66" s="308"/>
      <c r="K66" s="259"/>
      <c r="L66" s="261"/>
      <c r="M66" s="212"/>
      <c r="N66" s="263"/>
      <c r="O66" s="263"/>
      <c r="P66" s="263"/>
      <c r="Q66" s="263"/>
      <c r="R66" s="263"/>
      <c r="S66" s="263"/>
      <c r="T66" s="263"/>
      <c r="U66" s="263"/>
      <c r="V66" s="263"/>
      <c r="W66" s="263"/>
      <c r="X66" s="263"/>
      <c r="Y66" s="10"/>
      <c r="Z66" s="10"/>
      <c r="AA66" s="10"/>
      <c r="AB66" s="10"/>
      <c r="AC66" s="10"/>
      <c r="AD66" s="10"/>
      <c r="AE66" s="10"/>
      <c r="AF66" s="10"/>
      <c r="AG66" s="10"/>
      <c r="AH66" s="10"/>
    </row>
    <row r="67" customFormat="false" ht="15" hidden="false" customHeight="false" outlineLevel="0" collapsed="false">
      <c r="A67" s="319"/>
      <c r="B67" s="323"/>
      <c r="C67" s="313"/>
      <c r="D67" s="313"/>
      <c r="E67" s="313"/>
      <c r="F67" s="313"/>
      <c r="G67" s="313"/>
      <c r="H67" s="313"/>
      <c r="I67" s="308"/>
      <c r="J67" s="308"/>
      <c r="K67" s="259"/>
      <c r="L67" s="261"/>
      <c r="M67" s="212"/>
      <c r="N67" s="263"/>
      <c r="O67" s="263"/>
      <c r="P67" s="263"/>
      <c r="Q67" s="263"/>
      <c r="R67" s="263"/>
      <c r="S67" s="263"/>
      <c r="T67" s="263"/>
      <c r="U67" s="263"/>
      <c r="V67" s="263"/>
      <c r="W67" s="263"/>
      <c r="X67" s="263"/>
      <c r="Y67" s="10"/>
      <c r="Z67" s="10"/>
      <c r="AA67" s="10"/>
      <c r="AB67" s="10"/>
      <c r="AC67" s="10"/>
      <c r="AD67" s="10"/>
      <c r="AE67" s="10"/>
      <c r="AF67" s="10"/>
      <c r="AG67" s="10"/>
      <c r="AH67" s="10"/>
    </row>
    <row r="68" customFormat="false" ht="15" hidden="false" customHeight="false" outlineLevel="0" collapsed="false">
      <c r="A68" s="315"/>
      <c r="B68" s="312"/>
      <c r="C68" s="313"/>
      <c r="D68" s="313"/>
      <c r="E68" s="313"/>
      <c r="F68" s="313"/>
      <c r="G68" s="313"/>
      <c r="H68" s="313"/>
      <c r="I68" s="308"/>
      <c r="J68" s="308"/>
    </row>
    <row r="69" customFormat="false" ht="15" hidden="false" customHeight="false" outlineLevel="0" collapsed="false">
      <c r="A69" s="315"/>
      <c r="B69" s="312"/>
      <c r="C69" s="313"/>
      <c r="D69" s="313"/>
      <c r="E69" s="313"/>
      <c r="F69" s="313"/>
      <c r="G69" s="313"/>
      <c r="H69" s="313"/>
      <c r="I69" s="308"/>
      <c r="J69" s="308"/>
    </row>
    <row r="70" customFormat="false" ht="15" hidden="false" customHeight="false" outlineLevel="0" collapsed="false">
      <c r="A70" s="315"/>
      <c r="B70" s="312"/>
      <c r="C70" s="313"/>
      <c r="D70" s="313"/>
      <c r="E70" s="313"/>
      <c r="F70" s="313"/>
      <c r="G70" s="313"/>
      <c r="H70" s="313"/>
      <c r="I70" s="308"/>
      <c r="J70" s="308"/>
    </row>
    <row r="71" customFormat="false" ht="15" hidden="false" customHeight="false" outlineLevel="0" collapsed="false">
      <c r="A71" s="319"/>
      <c r="B71" s="312"/>
      <c r="C71" s="313"/>
      <c r="D71" s="313"/>
      <c r="E71" s="313"/>
      <c r="F71" s="313"/>
      <c r="G71" s="313"/>
      <c r="H71" s="313"/>
      <c r="I71" s="308"/>
      <c r="J71" s="308"/>
    </row>
    <row r="72" customFormat="false" ht="15" hidden="false" customHeight="false" outlineLevel="0" collapsed="false">
      <c r="A72" s="315"/>
      <c r="B72" s="323"/>
      <c r="C72" s="313"/>
      <c r="D72" s="313"/>
      <c r="E72" s="313"/>
      <c r="F72" s="313"/>
      <c r="G72" s="313"/>
      <c r="H72" s="313"/>
      <c r="I72" s="308"/>
      <c r="J72" s="308"/>
    </row>
    <row r="73" customFormat="false" ht="15" hidden="false" customHeight="false" outlineLevel="0" collapsed="false">
      <c r="A73" s="315"/>
      <c r="B73" s="312"/>
      <c r="C73" s="313"/>
      <c r="D73" s="313"/>
      <c r="E73" s="313"/>
      <c r="F73" s="313"/>
      <c r="G73" s="313"/>
      <c r="H73" s="313"/>
      <c r="I73" s="308"/>
      <c r="J73" s="308"/>
    </row>
    <row r="74" customFormat="false" ht="15" hidden="false" customHeight="false" outlineLevel="0" collapsed="false">
      <c r="A74" s="319"/>
      <c r="B74" s="312"/>
      <c r="C74" s="313"/>
      <c r="D74" s="313"/>
      <c r="E74" s="313"/>
      <c r="F74" s="313"/>
      <c r="G74" s="313"/>
      <c r="H74" s="313"/>
      <c r="I74" s="308"/>
      <c r="J74" s="308"/>
    </row>
    <row r="75" customFormat="false" ht="15" hidden="false" customHeight="false" outlineLevel="0" collapsed="false">
      <c r="A75" s="319"/>
      <c r="B75" s="312"/>
      <c r="C75" s="313"/>
      <c r="D75" s="313"/>
      <c r="E75" s="313"/>
      <c r="F75" s="313"/>
      <c r="G75" s="313"/>
      <c r="H75" s="313"/>
      <c r="I75" s="308"/>
      <c r="J75" s="308"/>
    </row>
    <row r="76" customFormat="false" ht="15" hidden="false" customHeight="false" outlineLevel="0" collapsed="false">
      <c r="A76" s="319"/>
      <c r="B76" s="313"/>
      <c r="C76" s="313"/>
      <c r="D76" s="313"/>
      <c r="E76" s="313"/>
      <c r="F76" s="313"/>
      <c r="G76" s="313"/>
      <c r="H76" s="313"/>
      <c r="I76" s="308"/>
      <c r="J76" s="308"/>
    </row>
    <row r="77" customFormat="false" ht="15" hidden="false" customHeight="false" outlineLevel="0" collapsed="false">
      <c r="A77" s="315"/>
      <c r="B77" s="312"/>
      <c r="C77" s="313"/>
      <c r="D77" s="313"/>
      <c r="E77" s="313"/>
      <c r="F77" s="313"/>
      <c r="G77" s="313"/>
      <c r="H77" s="313"/>
      <c r="I77" s="308"/>
      <c r="J77" s="308"/>
    </row>
    <row r="78" customFormat="false" ht="15" hidden="false" customHeight="false" outlineLevel="0" collapsed="false">
      <c r="A78" s="315"/>
      <c r="B78" s="312"/>
      <c r="C78" s="313"/>
      <c r="D78" s="313"/>
      <c r="E78" s="313"/>
      <c r="F78" s="313"/>
      <c r="G78" s="313"/>
      <c r="H78" s="313"/>
      <c r="I78" s="308"/>
      <c r="J78" s="308"/>
    </row>
    <row r="79" customFormat="false" ht="15" hidden="false" customHeight="false" outlineLevel="0" collapsed="false">
      <c r="A79" s="311"/>
      <c r="B79" s="312"/>
      <c r="C79" s="313"/>
      <c r="D79" s="313"/>
      <c r="E79" s="313"/>
      <c r="F79" s="313"/>
      <c r="G79" s="313"/>
      <c r="H79" s="313"/>
      <c r="I79" s="308"/>
      <c r="J79" s="308"/>
    </row>
    <row r="80" customFormat="false" ht="15" hidden="false" customHeight="false" outlineLevel="0" collapsed="false">
      <c r="A80" s="319"/>
      <c r="B80" s="312"/>
      <c r="C80" s="313"/>
      <c r="D80" s="313"/>
      <c r="E80" s="313"/>
      <c r="F80" s="313"/>
      <c r="G80" s="313"/>
      <c r="H80" s="313"/>
      <c r="I80" s="308"/>
      <c r="J80" s="308"/>
    </row>
    <row r="81" customFormat="false" ht="15" hidden="false" customHeight="false" outlineLevel="0" collapsed="false">
      <c r="A81" s="322"/>
      <c r="B81" s="312"/>
      <c r="C81" s="313"/>
      <c r="D81" s="313"/>
      <c r="E81" s="313"/>
      <c r="F81" s="313"/>
      <c r="G81" s="313"/>
      <c r="H81" s="313"/>
      <c r="I81" s="308"/>
      <c r="J81" s="308"/>
    </row>
    <row r="82" customFormat="false" ht="15" hidden="false" customHeight="false" outlineLevel="0" collapsed="false">
      <c r="A82" s="322"/>
      <c r="B82" s="312"/>
      <c r="C82" s="313"/>
      <c r="D82" s="313"/>
      <c r="E82" s="313"/>
      <c r="F82" s="313"/>
      <c r="G82" s="313"/>
      <c r="H82" s="313"/>
      <c r="I82" s="308"/>
      <c r="J82" s="308"/>
    </row>
    <row r="83" customFormat="false" ht="15" hidden="false" customHeight="false" outlineLevel="0" collapsed="false">
      <c r="A83" s="324"/>
      <c r="B83" s="312"/>
      <c r="C83" s="313"/>
      <c r="D83" s="313"/>
      <c r="E83" s="313"/>
      <c r="F83" s="313"/>
      <c r="G83" s="313"/>
      <c r="H83" s="313"/>
      <c r="I83" s="308"/>
      <c r="J83" s="308"/>
    </row>
    <row r="84" customFormat="false" ht="15" hidden="false" customHeight="false" outlineLevel="0" collapsed="false">
      <c r="A84" s="322"/>
      <c r="B84" s="312"/>
      <c r="C84" s="313"/>
      <c r="D84" s="313"/>
      <c r="E84" s="313"/>
      <c r="F84" s="313"/>
      <c r="G84" s="313"/>
      <c r="H84" s="313"/>
      <c r="I84" s="308"/>
      <c r="J84" s="308"/>
    </row>
    <row r="85" customFormat="false" ht="15" hidden="false" customHeight="false" outlineLevel="0" collapsed="false">
      <c r="A85" s="315"/>
      <c r="B85" s="312"/>
      <c r="C85" s="313"/>
      <c r="D85" s="313"/>
      <c r="E85" s="313"/>
      <c r="F85" s="313"/>
      <c r="G85" s="313"/>
      <c r="H85" s="313"/>
      <c r="I85" s="308"/>
      <c r="J85" s="308"/>
    </row>
    <row r="86" customFormat="false" ht="15" hidden="false" customHeight="false" outlineLevel="0" collapsed="false">
      <c r="A86" s="319"/>
      <c r="B86" s="312"/>
      <c r="C86" s="313"/>
      <c r="D86" s="313"/>
      <c r="E86" s="313"/>
      <c r="F86" s="313"/>
      <c r="G86" s="313"/>
      <c r="H86" s="313"/>
      <c r="I86" s="308"/>
      <c r="J86" s="308"/>
    </row>
    <row r="87" customFormat="false" ht="15.75" hidden="false" customHeight="false" outlineLevel="0" collapsed="false">
      <c r="A87" s="325"/>
      <c r="B87" s="312"/>
      <c r="C87" s="313"/>
      <c r="D87" s="313"/>
      <c r="E87" s="326"/>
      <c r="F87" s="326"/>
      <c r="G87" s="313"/>
      <c r="H87" s="313"/>
      <c r="I87" s="308"/>
      <c r="J87" s="308"/>
    </row>
    <row r="88" customFormat="false" ht="15" hidden="false" customHeight="false" outlineLevel="0" collapsed="false">
      <c r="A88" s="327"/>
      <c r="B88" s="327"/>
      <c r="C88" s="319"/>
      <c r="D88" s="319"/>
      <c r="E88" s="328"/>
      <c r="F88" s="328"/>
      <c r="G88" s="313"/>
      <c r="H88" s="313"/>
      <c r="I88" s="308"/>
      <c r="J88" s="308"/>
    </row>
    <row r="89" customFormat="false" ht="15" hidden="false" customHeight="false" outlineLevel="0" collapsed="false">
      <c r="A89" s="329"/>
      <c r="B89" s="329"/>
      <c r="C89" s="319"/>
      <c r="D89" s="319"/>
      <c r="E89" s="330"/>
      <c r="F89" s="330"/>
      <c r="G89" s="326"/>
      <c r="H89" s="326"/>
      <c r="I89" s="308"/>
      <c r="J89" s="308"/>
    </row>
    <row r="90" customFormat="false" ht="15" hidden="false" customHeight="false" outlineLevel="0" collapsed="false">
      <c r="A90" s="329"/>
      <c r="B90" s="329"/>
      <c r="C90" s="319"/>
      <c r="D90" s="319"/>
      <c r="E90" s="330"/>
      <c r="F90" s="330"/>
      <c r="G90" s="328"/>
      <c r="H90" s="328"/>
      <c r="I90" s="308"/>
      <c r="J90" s="308"/>
    </row>
    <row r="91" customFormat="false" ht="15" hidden="false" customHeight="false" outlineLevel="0" collapsed="false">
      <c r="A91" s="329"/>
      <c r="B91" s="329"/>
      <c r="C91" s="319"/>
      <c r="D91" s="319"/>
      <c r="E91" s="330"/>
      <c r="F91" s="330"/>
      <c r="G91" s="330"/>
      <c r="H91" s="330"/>
      <c r="I91" s="308"/>
      <c r="J91" s="308"/>
    </row>
    <row r="92" customFormat="false" ht="15" hidden="false" customHeight="false" outlineLevel="0" collapsed="false">
      <c r="A92" s="329"/>
      <c r="B92" s="329"/>
      <c r="C92" s="319"/>
      <c r="D92" s="319"/>
      <c r="E92" s="330"/>
      <c r="F92" s="330"/>
      <c r="G92" s="330"/>
      <c r="H92" s="330"/>
      <c r="I92" s="308"/>
      <c r="J92" s="308"/>
    </row>
    <row r="93" customFormat="false" ht="15" hidden="false" customHeight="false" outlineLevel="0" collapsed="false">
      <c r="A93" s="329"/>
      <c r="B93" s="329"/>
      <c r="C93" s="319"/>
      <c r="D93" s="319"/>
      <c r="E93" s="330"/>
      <c r="F93" s="330"/>
      <c r="G93" s="330"/>
      <c r="H93" s="330"/>
      <c r="I93" s="308"/>
      <c r="J93" s="308"/>
    </row>
    <row r="94" customFormat="false" ht="15" hidden="false" customHeight="false" outlineLevel="0" collapsed="false">
      <c r="A94" s="329"/>
      <c r="B94" s="329"/>
      <c r="C94" s="319"/>
      <c r="D94" s="319"/>
      <c r="E94" s="330"/>
      <c r="F94" s="330"/>
      <c r="G94" s="330"/>
      <c r="H94" s="330"/>
      <c r="I94" s="308"/>
      <c r="J94" s="308"/>
    </row>
    <row r="95" customFormat="false" ht="15" hidden="false" customHeight="false" outlineLevel="0" collapsed="false">
      <c r="A95" s="329"/>
      <c r="B95" s="329"/>
      <c r="C95" s="319"/>
      <c r="D95" s="319"/>
      <c r="E95" s="330"/>
      <c r="F95" s="330"/>
      <c r="G95" s="330"/>
      <c r="H95" s="330"/>
      <c r="I95" s="308"/>
      <c r="J95" s="308"/>
    </row>
    <row r="96" customFormat="false" ht="15" hidden="false" customHeight="false" outlineLevel="0" collapsed="false">
      <c r="A96" s="329"/>
      <c r="B96" s="329"/>
      <c r="C96" s="319"/>
      <c r="D96" s="319"/>
      <c r="E96" s="330"/>
      <c r="F96" s="330"/>
      <c r="G96" s="330"/>
      <c r="H96" s="330"/>
      <c r="I96" s="308"/>
      <c r="J96" s="308"/>
    </row>
    <row r="97" customFormat="false" ht="15" hidden="false" customHeight="false" outlineLevel="0" collapsed="false">
      <c r="A97" s="329"/>
      <c r="B97" s="329"/>
      <c r="C97" s="319"/>
      <c r="D97" s="319"/>
      <c r="E97" s="330"/>
      <c r="F97" s="330"/>
      <c r="G97" s="330"/>
      <c r="H97" s="330"/>
      <c r="I97" s="308"/>
      <c r="J97" s="308"/>
    </row>
    <row r="98" customFormat="false" ht="15" hidden="false" customHeight="false" outlineLevel="0" collapsed="false">
      <c r="A98" s="329"/>
      <c r="B98" s="329"/>
      <c r="C98" s="319"/>
      <c r="D98" s="319"/>
      <c r="E98" s="330"/>
      <c r="F98" s="330"/>
      <c r="G98" s="330"/>
      <c r="H98" s="330"/>
      <c r="I98" s="308"/>
      <c r="J98" s="308"/>
    </row>
    <row r="99" customFormat="false" ht="15" hidden="false" customHeight="false" outlineLevel="0" collapsed="false">
      <c r="A99" s="329"/>
      <c r="B99" s="329"/>
      <c r="C99" s="319"/>
      <c r="D99" s="319"/>
      <c r="E99" s="330"/>
      <c r="F99" s="330"/>
      <c r="G99" s="330"/>
      <c r="H99" s="330"/>
      <c r="I99" s="308"/>
      <c r="J99" s="308"/>
    </row>
    <row r="100" customFormat="false" ht="15" hidden="false" customHeight="false" outlineLevel="0" collapsed="false">
      <c r="A100" s="329"/>
      <c r="B100" s="329"/>
      <c r="C100" s="319"/>
      <c r="D100" s="319"/>
      <c r="E100" s="330"/>
      <c r="F100" s="330"/>
      <c r="G100" s="330"/>
      <c r="H100" s="330"/>
      <c r="I100" s="308"/>
      <c r="J100" s="308"/>
    </row>
    <row r="101" customFormat="false" ht="15" hidden="false" customHeight="false" outlineLevel="0" collapsed="false">
      <c r="A101" s="329"/>
      <c r="B101" s="329"/>
      <c r="C101" s="319"/>
      <c r="D101" s="319"/>
      <c r="E101" s="330"/>
      <c r="F101" s="330"/>
      <c r="G101" s="330"/>
      <c r="H101" s="330"/>
      <c r="I101" s="308"/>
      <c r="J101" s="308"/>
    </row>
    <row r="102" customFormat="false" ht="15" hidden="false" customHeight="false" outlineLevel="0" collapsed="false">
      <c r="A102" s="329"/>
      <c r="B102" s="329"/>
      <c r="C102" s="319"/>
      <c r="D102" s="319"/>
      <c r="E102" s="330"/>
      <c r="F102" s="330"/>
      <c r="G102" s="330"/>
      <c r="H102" s="330"/>
      <c r="I102" s="308"/>
      <c r="J102" s="308"/>
    </row>
    <row r="103" customFormat="false" ht="15" hidden="false" customHeight="false" outlineLevel="0" collapsed="false">
      <c r="A103" s="329"/>
      <c r="B103" s="329"/>
      <c r="C103" s="319"/>
      <c r="D103" s="319"/>
      <c r="E103" s="330"/>
      <c r="F103" s="330"/>
      <c r="G103" s="330"/>
      <c r="H103" s="330"/>
      <c r="I103" s="308"/>
      <c r="J103" s="308"/>
    </row>
    <row r="104" customFormat="false" ht="15" hidden="false" customHeight="false" outlineLevel="0" collapsed="false">
      <c r="A104" s="329"/>
      <c r="B104" s="329"/>
      <c r="C104" s="319"/>
      <c r="D104" s="319"/>
      <c r="E104" s="330"/>
      <c r="F104" s="330"/>
      <c r="G104" s="330"/>
      <c r="H104" s="330"/>
      <c r="I104" s="308"/>
      <c r="J104" s="308"/>
    </row>
    <row r="105" customFormat="false" ht="15" hidden="false" customHeight="false" outlineLevel="0" collapsed="false">
      <c r="A105" s="329"/>
      <c r="B105" s="329"/>
      <c r="C105" s="319"/>
      <c r="D105" s="319"/>
      <c r="E105" s="330"/>
      <c r="F105" s="330"/>
      <c r="G105" s="330"/>
      <c r="H105" s="330"/>
      <c r="I105" s="308"/>
      <c r="J105" s="308"/>
    </row>
    <row r="106" customFormat="false" ht="15" hidden="false" customHeight="false" outlineLevel="0" collapsed="false">
      <c r="A106" s="329"/>
      <c r="B106" s="329"/>
      <c r="C106" s="319"/>
      <c r="D106" s="319"/>
      <c r="E106" s="330"/>
      <c r="F106" s="330"/>
      <c r="G106" s="330"/>
      <c r="H106" s="330"/>
      <c r="I106" s="308"/>
      <c r="J106" s="308"/>
    </row>
    <row r="107" customFormat="false" ht="15" hidden="false" customHeight="false" outlineLevel="0" collapsed="false">
      <c r="A107" s="329"/>
      <c r="B107" s="329"/>
      <c r="C107" s="319"/>
      <c r="D107" s="319"/>
      <c r="E107" s="330"/>
      <c r="F107" s="330"/>
      <c r="G107" s="330"/>
      <c r="H107" s="330"/>
      <c r="I107" s="308"/>
      <c r="J107" s="308"/>
    </row>
    <row r="108" customFormat="false" ht="15" hidden="false" customHeight="false" outlineLevel="0" collapsed="false">
      <c r="A108" s="329"/>
      <c r="B108" s="329"/>
      <c r="C108" s="319"/>
      <c r="D108" s="319"/>
      <c r="E108" s="330"/>
      <c r="F108" s="330"/>
      <c r="G108" s="330"/>
      <c r="H108" s="330"/>
      <c r="I108" s="308"/>
      <c r="J108" s="308"/>
    </row>
    <row r="109" customFormat="false" ht="15" hidden="false" customHeight="false" outlineLevel="0" collapsed="false">
      <c r="A109" s="329"/>
      <c r="B109" s="329"/>
      <c r="C109" s="319"/>
      <c r="D109" s="319"/>
      <c r="E109" s="330"/>
      <c r="F109" s="330"/>
      <c r="G109" s="330"/>
      <c r="H109" s="330"/>
      <c r="I109" s="308"/>
      <c r="J109" s="308"/>
    </row>
    <row r="110" customFormat="false" ht="15" hidden="false" customHeight="false" outlineLevel="0" collapsed="false">
      <c r="A110" s="329"/>
      <c r="B110" s="329"/>
      <c r="C110" s="319"/>
      <c r="D110" s="319"/>
      <c r="E110" s="331"/>
      <c r="F110" s="330"/>
      <c r="G110" s="330"/>
      <c r="H110" s="330"/>
      <c r="I110" s="308"/>
      <c r="J110" s="308"/>
    </row>
    <row r="111" customFormat="false" ht="15" hidden="false" customHeight="false" outlineLevel="0" collapsed="false">
      <c r="A111" s="329"/>
      <c r="B111" s="329"/>
      <c r="C111" s="319"/>
      <c r="D111" s="319"/>
      <c r="E111" s="330"/>
      <c r="F111" s="330"/>
      <c r="G111" s="330"/>
      <c r="H111" s="330"/>
      <c r="I111" s="308"/>
      <c r="J111" s="308"/>
    </row>
    <row r="112" customFormat="false" ht="15" hidden="false" customHeight="false" outlineLevel="0" collapsed="false">
      <c r="A112" s="329"/>
      <c r="B112" s="329"/>
      <c r="C112" s="319"/>
      <c r="D112" s="319"/>
      <c r="E112" s="330"/>
      <c r="F112" s="330"/>
      <c r="G112" s="330"/>
      <c r="H112" s="330"/>
      <c r="I112" s="308"/>
      <c r="J112" s="308"/>
    </row>
    <row r="113" customFormat="false" ht="15" hidden="false" customHeight="false" outlineLevel="0" collapsed="false">
      <c r="A113" s="332"/>
      <c r="B113" s="332"/>
      <c r="C113" s="333"/>
      <c r="D113" s="334"/>
      <c r="G113" s="330"/>
      <c r="H113" s="330"/>
      <c r="I113" s="308"/>
      <c r="J113" s="308"/>
    </row>
    <row r="114" customFormat="false" ht="15" hidden="false" customHeight="false" outlineLevel="0" collapsed="false">
      <c r="A114" s="332"/>
      <c r="B114" s="332"/>
      <c r="C114" s="334"/>
      <c r="D114" s="334"/>
      <c r="G114" s="330"/>
      <c r="H114" s="330"/>
      <c r="I114" s="308"/>
      <c r="J114" s="308"/>
    </row>
    <row r="115" customFormat="false" ht="15" hidden="false" customHeight="false" outlineLevel="0" collapsed="false">
      <c r="A115" s="332"/>
      <c r="B115" s="332"/>
      <c r="C115" s="334"/>
      <c r="D115" s="334"/>
    </row>
    <row r="116" customFormat="false" ht="15" hidden="false" customHeight="false" outlineLevel="0" collapsed="false">
      <c r="A116" s="332"/>
      <c r="B116" s="332"/>
      <c r="C116" s="334"/>
      <c r="D116" s="334"/>
    </row>
    <row r="117" customFormat="false" ht="15" hidden="false" customHeight="false" outlineLevel="0" collapsed="false">
      <c r="B117" s="332"/>
      <c r="C117" s="335"/>
    </row>
    <row r="118" customFormat="false" ht="15" hidden="false" customHeight="false" outlineLevel="0" collapsed="false">
      <c r="B118" s="332"/>
      <c r="C118" s="335"/>
    </row>
    <row r="119" customFormat="false" ht="15" hidden="false" customHeight="false" outlineLevel="0" collapsed="false">
      <c r="B119" s="332"/>
      <c r="C119" s="335"/>
    </row>
    <row r="120" customFormat="false" ht="15" hidden="false" customHeight="false" outlineLevel="0" collapsed="false">
      <c r="B120" s="336"/>
      <c r="C120" s="335"/>
    </row>
    <row r="121" customFormat="false" ht="15" hidden="false" customHeight="false" outlineLevel="0" collapsed="false">
      <c r="B121" s="336"/>
      <c r="C121" s="335"/>
    </row>
    <row r="122" customFormat="false" ht="15" hidden="false" customHeight="false" outlineLevel="0" collapsed="false">
      <c r="B122" s="336"/>
      <c r="C122" s="335"/>
    </row>
    <row r="123" customFormat="false" ht="15" hidden="false" customHeight="false" outlineLevel="0" collapsed="false">
      <c r="B123" s="336"/>
      <c r="C123" s="335"/>
    </row>
    <row r="124" customFormat="false" ht="15" hidden="false" customHeight="false" outlineLevel="0" collapsed="false">
      <c r="C124" s="335"/>
    </row>
  </sheetData>
  <mergeCells count="12">
    <mergeCell ref="A4:F4"/>
    <mergeCell ref="A5:F5"/>
    <mergeCell ref="B7:F7"/>
    <mergeCell ref="A8:A9"/>
    <mergeCell ref="B8:B9"/>
    <mergeCell ref="C8:C9"/>
    <mergeCell ref="D8:F8"/>
    <mergeCell ref="I8:K8"/>
    <mergeCell ref="A21:F21"/>
    <mergeCell ref="A22:F22"/>
    <mergeCell ref="A23:F23"/>
    <mergeCell ref="A24:F24"/>
  </mergeCells>
  <conditionalFormatting sqref="E25">
    <cfRule type="expression" priority="2" aboveAverage="0" equalAverage="0" bottom="0" percent="0" rank="0" text="" dxfId="57">
      <formula>CHK_IN108=1</formula>
    </cfRule>
  </conditionalFormatting>
  <conditionalFormatting sqref="E26">
    <cfRule type="expression" priority="3" aboveAverage="0" equalAverage="0" bottom="0" percent="0" rank="0" text="" dxfId="58">
      <formula>CHK_IN246=1</formula>
    </cfRule>
  </conditionalFormatting>
  <conditionalFormatting sqref="E27:E28">
    <cfRule type="expression" priority="4" aboveAverage="0" equalAverage="0" bottom="0" percent="0" rank="0" text="" dxfId="59">
      <formula>CHK_IN246=1</formula>
    </cfRule>
  </conditionalFormatting>
  <conditionalFormatting sqref="E29">
    <cfRule type="expression" priority="5" aboveAverage="0" equalAverage="0" bottom="0" percent="0" rank="0" text="" dxfId="60">
      <formula>CHK_IN244=1</formula>
    </cfRule>
  </conditionalFormatting>
  <conditionalFormatting sqref="E30:E32">
    <cfRule type="expression" priority="6" aboveAverage="0" equalAverage="0" bottom="0" percent="0" rank="0" text="" dxfId="61">
      <formula>CHK_IN244=1</formula>
    </cfRule>
  </conditionalFormatting>
  <conditionalFormatting sqref="E33">
    <cfRule type="expression" priority="7" aboveAverage="0" equalAverage="0" bottom="0" percent="0" rank="0" text="" dxfId="62">
      <formula>CHK_IN245=1</formula>
    </cfRule>
  </conditionalFormatting>
  <conditionalFormatting sqref="E34:E36">
    <cfRule type="expression" priority="8" aboveAverage="0" equalAverage="0" bottom="0" percent="0" rank="0" text="" dxfId="63">
      <formula>CHK_IN245=1</formula>
    </cfRule>
  </conditionalFormatting>
  <conditionalFormatting sqref="E38">
    <cfRule type="expression" priority="9" aboveAverage="0" equalAverage="0" bottom="0" percent="0" rank="0" text="" dxfId="64">
      <formula>CHK_IN812=1</formula>
    </cfRule>
  </conditionalFormatting>
  <conditionalFormatting sqref="E39:E42">
    <cfRule type="expression" priority="10" aboveAverage="0" equalAverage="0" bottom="0" percent="0" rank="0" text="" dxfId="65">
      <formula>CHK_IN812=1</formula>
    </cfRule>
  </conditionalFormatting>
  <conditionalFormatting sqref="E59">
    <cfRule type="expression" priority="11" aboveAverage="0" equalAverage="0" bottom="0" percent="0" rank="0" text="" dxfId="66">
      <formula>CHK_IN213=1</formula>
    </cfRule>
  </conditionalFormatting>
  <conditionalFormatting sqref="E60:E61">
    <cfRule type="expression" priority="12" aboveAverage="0" equalAverage="0" bottom="0" percent="0" rank="0" text="" dxfId="67">
      <formula>CHK_IN213=1</formula>
    </cfRule>
  </conditionalFormatting>
  <conditionalFormatting sqref="E63">
    <cfRule type="expression" priority="13" aboveAverage="0" equalAverage="0" bottom="0" percent="0" rank="0" text="" dxfId="68">
      <formula>CHK_IN411=1</formula>
    </cfRule>
  </conditionalFormatting>
  <conditionalFormatting sqref="E64:E66">
    <cfRule type="expression" priority="14" aboveAverage="0" equalAverage="0" bottom="0" percent="0" rank="0" text="" dxfId="69">
      <formula>CHK_IN411=1</formula>
    </cfRule>
  </conditionalFormatting>
  <conditionalFormatting sqref="E67">
    <cfRule type="expression" priority="15" aboveAverage="0" equalAverage="0" bottom="0" percent="0" rank="0" text="" dxfId="70">
      <formula>CHK_IN511=1</formula>
    </cfRule>
  </conditionalFormatting>
  <conditionalFormatting sqref="E68:E70">
    <cfRule type="expression" priority="16" aboveAverage="0" equalAverage="0" bottom="0" percent="0" rank="0" text="" dxfId="71">
      <formula>CHK_IN511=1</formula>
    </cfRule>
  </conditionalFormatting>
  <conditionalFormatting sqref="E71">
    <cfRule type="expression" priority="17" aboveAverage="0" equalAverage="0" bottom="0" percent="0" rank="0" text="" dxfId="72">
      <formula>CHK_IN854=1</formula>
    </cfRule>
  </conditionalFormatting>
  <conditionalFormatting sqref="E72:E73">
    <cfRule type="expression" priority="18" aboveAverage="0" equalAverage="0" bottom="0" percent="0" rank="0" text="" dxfId="73">
      <formula>CHK_IN854=1</formula>
    </cfRule>
  </conditionalFormatting>
  <conditionalFormatting sqref="F25 G27:H27">
    <cfRule type="expression" priority="19" aboveAverage="0" equalAverage="0" bottom="0" percent="0" rank="0" text="" dxfId="74">
      <formula>CHK_GP108=1</formula>
    </cfRule>
  </conditionalFormatting>
  <conditionalFormatting sqref="F26 G28:H28">
    <cfRule type="expression" priority="20" aboveAverage="0" equalAverage="0" bottom="0" percent="0" rank="0" text="" dxfId="75">
      <formula>CHK_GP246=1</formula>
    </cfRule>
  </conditionalFormatting>
  <conditionalFormatting sqref="F27:F28 G29:H30">
    <cfRule type="expression" priority="21" aboveAverage="0" equalAverage="0" bottom="0" percent="0" rank="0" text="" dxfId="76">
      <formula>CHK_GP246=1</formula>
    </cfRule>
  </conditionalFormatting>
  <conditionalFormatting sqref="F29 G31:H31">
    <cfRule type="expression" priority="22" aboveAverage="0" equalAverage="0" bottom="0" percent="0" rank="0" text="" dxfId="77">
      <formula>CHK_GP244=1</formula>
    </cfRule>
  </conditionalFormatting>
  <conditionalFormatting sqref="F31:F32 G33:H34">
    <cfRule type="expression" priority="23" aboveAverage="0" equalAverage="0" bottom="0" percent="0" rank="0" text="" dxfId="78">
      <formula>CHK_GP244=1</formula>
    </cfRule>
  </conditionalFormatting>
  <conditionalFormatting sqref="F35:F36 G37:H38">
    <cfRule type="expression" priority="24" aboveAverage="0" equalAverage="0" bottom="0" percent="0" rank="0" text="" dxfId="79">
      <formula>CHK_GP245=1</formula>
    </cfRule>
  </conditionalFormatting>
  <conditionalFormatting sqref="F33 G35:H35">
    <cfRule type="expression" priority="25" aboveAverage="0" equalAverage="0" bottom="0" percent="0" rank="0" text="" dxfId="80">
      <formula>CHK_GP245=1</formula>
    </cfRule>
  </conditionalFormatting>
  <conditionalFormatting sqref="F38 G40:H40">
    <cfRule type="expression" priority="26" aboveAverage="0" equalAverage="0" bottom="0" percent="0" rank="0" text="" dxfId="81">
      <formula>CHK_GP812=1</formula>
    </cfRule>
  </conditionalFormatting>
  <conditionalFormatting sqref="F39:F42 G41:H44">
    <cfRule type="expression" priority="27" aboveAverage="0" equalAverage="0" bottom="0" percent="0" rank="0" text="" dxfId="82">
      <formula>CHK_GP812=1</formula>
    </cfRule>
  </conditionalFormatting>
  <conditionalFormatting sqref="F59 G61:H61">
    <cfRule type="expression" priority="28" aboveAverage="0" equalAverage="0" bottom="0" percent="0" rank="0" text="" dxfId="83">
      <formula>CHK_GP213=1</formula>
    </cfRule>
  </conditionalFormatting>
  <conditionalFormatting sqref="F60:F61 G62:H63">
    <cfRule type="expression" priority="29" aboveAverage="0" equalAverage="0" bottom="0" percent="0" rank="0" text="" dxfId="84">
      <formula>CHK_GP213=1</formula>
    </cfRule>
  </conditionalFormatting>
  <conditionalFormatting sqref="F63 G65:H65">
    <cfRule type="expression" priority="30" aboveAverage="0" equalAverage="0" bottom="0" percent="0" rank="0" text="" dxfId="85">
      <formula>CHK_GP411=1</formula>
    </cfRule>
  </conditionalFormatting>
  <conditionalFormatting sqref="F64:F66 G66:H68">
    <cfRule type="expression" priority="31" aboveAverage="0" equalAverage="0" bottom="0" percent="0" rank="0" text="" dxfId="86">
      <formula>CHK_GP411=1</formula>
    </cfRule>
  </conditionalFormatting>
  <conditionalFormatting sqref="F67 G69:H69">
    <cfRule type="expression" priority="32" aboveAverage="0" equalAverage="0" bottom="0" percent="0" rank="0" text="" dxfId="87">
      <formula>CHK_GP511=1</formula>
    </cfRule>
  </conditionalFormatting>
  <conditionalFormatting sqref="F68:F70 G70:H72">
    <cfRule type="expression" priority="33" aboveAverage="0" equalAverage="0" bottom="0" percent="0" rank="0" text="" dxfId="88">
      <formula>CHK_GP511=1</formula>
    </cfRule>
  </conditionalFormatting>
  <conditionalFormatting sqref="F71 G73:H73">
    <cfRule type="expression" priority="34" aboveAverage="0" equalAverage="0" bottom="0" percent="0" rank="0" text="" dxfId="89">
      <formula>CHK_GP854=1</formula>
    </cfRule>
  </conditionalFormatting>
  <conditionalFormatting sqref="F72:F73 G74:H75">
    <cfRule type="expression" priority="35" aboveAverage="0" equalAverage="0" bottom="0" percent="0" rank="0" text="" dxfId="90">
      <formula>CHK_GP854=1</formula>
    </cfRule>
  </conditionalFormatting>
  <conditionalFormatting sqref="G9">
    <cfRule type="expression" priority="36" aboveAverage="0" equalAverage="0" bottom="0" percent="0" rank="0" text="" dxfId="91">
      <formula>CHK_BOTH&gt;0</formula>
    </cfRule>
  </conditionalFormatting>
  <conditionalFormatting sqref="C10:D10">
    <cfRule type="expression" priority="37" aboveAverage="0" equalAverage="0" bottom="0" percent="0" rank="0" text="" dxfId="92">
      <formula>OR(CHK_SW050=1,CHK_SI050=1)</formula>
    </cfRule>
  </conditionalFormatting>
  <conditionalFormatting sqref="C11:D11">
    <cfRule type="expression" priority="38" aboveAverage="0" equalAverage="0" bottom="0" percent="0" rank="0" text="" dxfId="93">
      <formula>OR(CHK_SW141=1,CHK_SI141=1)</formula>
    </cfRule>
  </conditionalFormatting>
  <conditionalFormatting sqref="C13">
    <cfRule type="expression" priority="39" aboveAverage="0" equalAverage="0" bottom="0" percent="0" rank="0" text="" dxfId="94">
      <formula>OR(CHK_SW246=1,_SW246&gt;_SW242,CHK_SI246=1)</formula>
    </cfRule>
  </conditionalFormatting>
  <conditionalFormatting sqref="D13">
    <cfRule type="expression" priority="40" aboveAverage="0" equalAverage="0" bottom="0" percent="0" rank="0" text="" dxfId="95">
      <formula>OR(CHK_SW246=1,_SO246&gt;_SO242,CHK_SI246=1)</formula>
    </cfRule>
  </conditionalFormatting>
  <conditionalFormatting sqref="C14:D14">
    <cfRule type="expression" priority="41" aboveAverage="0" equalAverage="0" bottom="0" percent="0" rank="0" text="" dxfId="96">
      <formula>OR(CHK_SW131=1,CHK_SI131=1)</formula>
    </cfRule>
  </conditionalFormatting>
  <conditionalFormatting sqref="C15:D15">
    <cfRule type="expression" priority="42" aboveAverage="0" equalAverage="0" bottom="0" percent="0" rank="0" text="" dxfId="97">
      <formula>OR(CHK_SW411=1,CHK_SI411=1)</formula>
    </cfRule>
  </conditionalFormatting>
  <conditionalFormatting sqref="C16:D16">
    <cfRule type="expression" priority="43" aboveAverage="0" equalAverage="0" bottom="0" percent="0" rank="0" text="" dxfId="98">
      <formula>OR(CHK_SW308=1,CHK_SI308=1)</formula>
    </cfRule>
  </conditionalFormatting>
  <conditionalFormatting sqref="C17:D17">
    <cfRule type="expression" priority="44" aboveAverage="0" equalAverage="0" bottom="0" percent="0" rank="0" text="" dxfId="99">
      <formula>OR(CHK_SW511=1,CHK_SI511=1)</formula>
    </cfRule>
  </conditionalFormatting>
  <conditionalFormatting sqref="C18:D18">
    <cfRule type="expression" priority="45" aboveAverage="0" equalAverage="0" bottom="0" percent="0" rank="0" text="" dxfId="100">
      <formula>OR(CHK_SW931=1,CHK_SI931=1)</formula>
    </cfRule>
  </conditionalFormatting>
  <conditionalFormatting sqref="C19:D19">
    <cfRule type="expression" priority="46" aboveAverage="0" equalAverage="0" bottom="0" percent="0" rank="0" text="" dxfId="101">
      <formula>OR(CHK_SW332=1,CHK_SI332=1)</formula>
    </cfRule>
  </conditionalFormatting>
  <conditionalFormatting sqref="E12:E13">
    <cfRule type="expression" priority="47" aboveAverage="0" equalAverage="0" bottom="0" percent="0" rank="0" text="" dxfId="102">
      <formula>_SI246&gt;_SI242</formula>
    </cfRule>
  </conditionalFormatting>
  <conditionalFormatting sqref="C12">
    <cfRule type="expression" priority="48" aboveAverage="0" equalAverage="0" bottom="0" percent="0" rank="0" text="" dxfId="103">
      <formula>OR(CHK_SW242=1,_SW246&gt;_SW242,CHK_SI242=1,CHK_SI246=1)</formula>
    </cfRule>
  </conditionalFormatting>
  <conditionalFormatting sqref="D12">
    <cfRule type="expression" priority="49" aboveAverage="0" equalAverage="0" bottom="0" percent="0" rank="0" text="" dxfId="104">
      <formula>OR(CHK_SW242=1,_SO246&gt;_SO242,CHK_SI242=1,CHK_SI246=1)</formula>
    </cfRule>
  </conditionalFormatting>
  <conditionalFormatting sqref="B7:F7">
    <cfRule type="expression" priority="50" aboveAverage="0" equalAverage="0" bottom="0" percent="0" rank="0" text="" dxfId="105">
      <formula>OR(CHK_STORAGE&gt;0,CHK_BOTH&gt;0)</formula>
    </cfRule>
  </conditionalFormatting>
  <dataValidations count="1">
    <dataValidation allowBlank="true" error="Value must be a whole number greater than or equal to zero." errorStyle="stop" operator="greaterThanOrEqual" showDropDown="false" showErrorMessage="true" showInputMessage="false" sqref="C10:E1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0:44:58Z</dcterms:created>
  <dc:creator>EIA</dc:creator>
  <dc:description/>
  <dc:language>en-US</dc:language>
  <cp:lastModifiedBy>MC3</cp:lastModifiedBy>
  <cp:lastPrinted>2010-03-29T12:36:06Z</cp:lastPrinted>
  <dcterms:modified xsi:type="dcterms:W3CDTF">2012-11-29T13:42:47Z</dcterms:modified>
  <cp:revision>0</cp:revision>
  <dc:subject/>
  <dc:title>EIA-800</dc:title>
</cp:coreProperties>
</file>