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ellNames" sheetId="1" state="hidden" r:id="rId2"/>
    <sheet name="Parts1-2" sheetId="2" state="visible" r:id="rId3"/>
    <sheet name="Part3" sheetId="3" state="visible" r:id="rId4"/>
    <sheet name="Part4" sheetId="4" state="visible" r:id="rId5"/>
    <sheet name="Parts5-6" sheetId="5" state="visible" r:id="rId6"/>
    <sheet name="Part7" sheetId="6" state="visible" r:id="rId7"/>
  </sheets>
  <definedNames>
    <definedName function="false" hidden="false" localSheetId="5" name="_xlnm.Print_Area" vbProcedure="false">Part7!$A$1:$J$59</definedName>
    <definedName function="false" hidden="false" localSheetId="1" name="_xlnm.Print_Area" vbProcedure="false">'Parts1-2'!$A$4:$Y$66</definedName>
    <definedName function="false" hidden="false" localSheetId="4" name="_xlnm.Print_Area" vbProcedure="false">'Parts5-6'!$A$1:$K$54</definedName>
    <definedName function="false" hidden="false" name="cext" vbProcedure="false">'Parts1-2'!$R$30</definedName>
    <definedName function="false" hidden="false" name="CHK131CapStocks" vbProcedure="false">Part7!$J$26</definedName>
    <definedName function="false" hidden="false" name="CHK131StocksStocks" vbProcedure="false">Part7!$J$35</definedName>
    <definedName function="false" hidden="false" name="CHK141CapStocks" vbProcedure="false">Part7!$J$23</definedName>
    <definedName function="false" hidden="false" name="CHK141StocksStocks" vbProcedure="false">Part7!$J$32</definedName>
    <definedName function="false" hidden="false" name="CHK242CapStocks" vbProcedure="false">Part7!$J$24</definedName>
    <definedName function="false" hidden="false" name="CHK242StocksStocks" vbProcedure="false">Part7!$J$33</definedName>
    <definedName function="false" hidden="false" name="CHK246CapStocks" vbProcedure="false">Part7!$J$25</definedName>
    <definedName function="false" hidden="false" name="CHK246StocksStocks" vbProcedure="false">Part7!$J$34</definedName>
    <definedName function="false" hidden="false" name="CHK308CapStocks" vbProcedure="false">Part7!$J$28</definedName>
    <definedName function="false" hidden="false" name="CHK308StocksStocks" vbProcedure="false">Part7!$J$37</definedName>
    <definedName function="false" hidden="false" name="CHK334CapStocks" vbProcedure="false">Part7!$J$29</definedName>
    <definedName function="false" hidden="false" name="CHK334StocksStocks" vbProcedure="false">Part7!$J$38</definedName>
    <definedName function="false" hidden="false" name="CHK411CapStocks" vbProcedure="false">Part7!$J$27</definedName>
    <definedName function="false" hidden="false" name="CHK411StocksStocks" vbProcedure="false">Part7!$J$36</definedName>
    <definedName function="false" hidden="false" name="CHKCapvsStocks" vbProcedure="false">Part7!$I$30</definedName>
    <definedName function="false" hidden="false" name="CHKPart6" vbProcedure="false">'Parts5-6'!$K$8</definedName>
    <definedName function="false" hidden="false" name="CHKStocksvsStocks" vbProcedure="false">Part7!$I$39</definedName>
    <definedName function="false" hidden="false" name="CHKSvsW131" vbProcedure="false">'Parts5-6'!$H$58</definedName>
    <definedName function="false" hidden="false" name="CHKSvsW141" vbProcedure="false">'Parts5-6'!$H$55</definedName>
    <definedName function="false" hidden="false" name="CHKSvsW242" vbProcedure="false">'Parts5-6'!$H$56</definedName>
    <definedName function="false" hidden="false" name="CHKSvsW246" vbProcedure="false">'Parts5-6'!$H$57</definedName>
    <definedName function="false" hidden="false" name="CHKSvsW308" vbProcedure="false">'Parts5-6'!$H$60</definedName>
    <definedName function="false" hidden="false" name="CHKSvsW334" vbProcedure="false">'Parts5-6'!$H$61</definedName>
    <definedName function="false" hidden="false" name="CHKSvsW411" vbProcedure="false">'Parts5-6'!$H$59</definedName>
    <definedName function="false" hidden="false" name="CHKSW131" vbProcedure="false">'Parts5-6'!$D$58</definedName>
    <definedName function="false" hidden="false" name="CHKSW141" vbProcedure="false">'Parts5-6'!$D$55</definedName>
    <definedName function="false" hidden="false" name="CHKSW242" vbProcedure="false">'Parts5-6'!$D$56</definedName>
    <definedName function="false" hidden="false" name="CHKSW246" vbProcedure="false">'Parts5-6'!$D$57</definedName>
    <definedName function="false" hidden="false" name="CHKSW308" vbProcedure="false">'Parts5-6'!$D$60</definedName>
    <definedName function="false" hidden="false" name="CHKSW334" vbProcedure="false">'Parts5-6'!$D$61</definedName>
    <definedName function="false" hidden="false" name="CHKSW411" vbProcedure="false">'Parts5-6'!$D$59</definedName>
    <definedName function="false" hidden="false" name="CHKWvsS131" vbProcedure="false">'Parts5-6'!$F$58</definedName>
    <definedName function="false" hidden="false" name="CHKWvsS141" vbProcedure="false">'Parts5-6'!$F$55</definedName>
    <definedName function="false" hidden="false" name="CHKWvsS242" vbProcedure="false">'Parts5-6'!$F$56</definedName>
    <definedName function="false" hidden="false" name="CHKWvsS246" vbProcedure="false">'Parts5-6'!$F$57</definedName>
    <definedName function="false" hidden="false" name="CHKWvsS308" vbProcedure="false">'Parts5-6'!$F$60</definedName>
    <definedName function="false" hidden="false" name="CHKWvsS334" vbProcedure="false">'Parts5-6'!$F$61</definedName>
    <definedName function="false" hidden="false" name="CHKWvsS411" vbProcedure="false">'Parts5-6'!$F$59</definedName>
    <definedName function="false" hidden="false" name="CHK_246Stocks" vbProcedure="false">Part7!$D$21</definedName>
    <definedName function="false" hidden="false" name="city" vbProcedure="false">'Parts1-2'!$C$28</definedName>
    <definedName function="false" hidden="false" name="contnm" vbProcedure="false">'Parts1-2'!$G$29</definedName>
    <definedName function="false" hidden="false" name="DBA" vbProcedure="false">'Parts1-2'!$H$21</definedName>
    <definedName function="false" hidden="false" name="fax" vbProcedure="false">'Parts1-2'!$G$31</definedName>
    <definedName function="false" hidden="false" name="ID" vbProcedure="false">'Parts1-2'!$H$16</definedName>
    <definedName function="false" hidden="false" name="IDChngChk" vbProcedure="false">'Parts1-2'!$J$19</definedName>
    <definedName function="false" hidden="false" name="intnet" vbProcedure="false">'Parts1-2'!$G$32</definedName>
    <definedName function="false" hidden="false" name="Month" vbProcedure="false">'Parts1-2'!$K$14</definedName>
    <definedName function="false" hidden="false" name="Name1" vbProcedure="false">'Parts1-2'!$H$20</definedName>
    <definedName function="false" hidden="false" name="Notes" vbProcedure="false">'Parts1-2'!$A$35</definedName>
    <definedName function="false" hidden="false" name="phone" vbProcedure="false">'Parts1-2'!$G$30</definedName>
    <definedName function="false" hidden="false" name="PSTA2" vbProcedure="false">'Parts5-6'!$G$10</definedName>
    <definedName function="false" hidden="false" name="PSTA3" vbProcedure="false">'Parts5-6'!$H$10</definedName>
    <definedName function="false" hidden="false" name="PSTA4" vbProcedure="false">'Parts5-6'!$I$10</definedName>
    <definedName function="false" hidden="false" name="PSTA5" vbProcedure="false">'Parts5-6'!$J$10</definedName>
    <definedName function="false" hidden="false" name="PSTAA" vbProcedure="false">'Parts5-6'!$D$10</definedName>
    <definedName function="false" hidden="false" name="PSTAB" vbProcedure="false">'Parts5-6'!$E$10</definedName>
    <definedName function="false" hidden="false" name="PSTAC" vbProcedure="false">'Parts5-6'!$F$10</definedName>
    <definedName function="false" hidden="false" name="ResubChk" vbProcedure="false">'Parts1-2'!$X$14</definedName>
    <definedName function="false" hidden="false" name="state" vbProcedure="false">'Parts1-2'!$L$28</definedName>
    <definedName function="false" hidden="false" name="STCodes" vbProcedure="false">'Parts1-2'!$AA$1:$AA$54</definedName>
    <definedName function="false" hidden="false" name="Street" vbProcedure="false">'Parts1-2'!$B$27</definedName>
    <definedName function="false" hidden="false" name="Version" vbProcedure="false">'Parts1-2'!$Y$6</definedName>
    <definedName function="false" hidden="false" name="Year" vbProcedure="false">'Parts1-2'!$O$14</definedName>
    <definedName function="false" hidden="false" name="zip" vbProcedure="false">'Parts1-2'!$O$28</definedName>
    <definedName function="false" hidden="false" name="zip4" vbProcedure="false">'Parts1-2'!$R$28</definedName>
    <definedName function="false" hidden="false" name="_108" vbProcedure="false">Part3!$C$20:$I$20</definedName>
    <definedName function="false" hidden="false" name="_10812" vbProcedure="false">Part4!$C$17</definedName>
    <definedName function="false" hidden="false" name="_10813" vbProcedure="false">Part4!$D$17</definedName>
    <definedName function="false" hidden="false" name="_10821" vbProcedure="false">Part4!$E$17</definedName>
    <definedName function="false" hidden="false" name="_10823" vbProcedure="false">Part4!$F$17</definedName>
    <definedName function="false" hidden="false" name="_10824" vbProcedure="false">Part4!$G$17</definedName>
    <definedName function="false" hidden="false" name="_10831" vbProcedure="false">Part4!$H$17</definedName>
    <definedName function="false" hidden="false" name="_10832" vbProcedure="false">Part4!$I$17</definedName>
    <definedName function="false" hidden="false" name="_10834" vbProcedure="false">Part4!$J$17</definedName>
    <definedName function="false" hidden="false" name="_10835" vbProcedure="false">Part4!$K$17</definedName>
    <definedName function="false" hidden="false" name="_10842" vbProcedure="false">Part4!$L$17</definedName>
    <definedName function="false" hidden="false" name="_10843" vbProcedure="false">Part4!$M$17</definedName>
    <definedName function="false" hidden="false" name="_10845" vbProcedure="false">Part4!$N$17</definedName>
    <definedName function="false" hidden="false" name="_10853" vbProcedure="false">Part4!$O$17</definedName>
    <definedName function="false" hidden="false" name="_10854" vbProcedure="false">Part4!$P$17</definedName>
    <definedName function="false" hidden="false" name="_108P2" vbProcedure="false">Part3!$F$20</definedName>
    <definedName function="false" hidden="false" name="_108P3" vbProcedure="false">Part3!$G$20</definedName>
    <definedName function="false" hidden="false" name="_108P4" vbProcedure="false">Part3!$H$20</definedName>
    <definedName function="false" hidden="false" name="_108P5" vbProcedure="false">Part3!$I$20</definedName>
    <definedName function="false" hidden="false" name="_108PA" vbProcedure="false">Part3!$C$20</definedName>
    <definedName function="false" hidden="false" name="_108PB" vbProcedure="false">Part3!$D$20</definedName>
    <definedName function="false" hidden="false" name="_108PC" vbProcedure="false">Part3!$E$20</definedName>
    <definedName function="false" hidden="false" name="_108US" vbProcedure="false">Part3!$J$20</definedName>
    <definedName function="false" hidden="false" name="_111" vbProcedure="false">Part3!$C$37:$I$37</definedName>
    <definedName function="false" hidden="false" name="_11112" vbProcedure="false">Part4!$C$34</definedName>
    <definedName function="false" hidden="false" name="_11113" vbProcedure="false">Part4!$D$34</definedName>
    <definedName function="false" hidden="false" name="_11121" vbProcedure="false">Part4!$E$34</definedName>
    <definedName function="false" hidden="false" name="_11123" vbProcedure="false">Part4!$F$34</definedName>
    <definedName function="false" hidden="false" name="_11124" vbProcedure="false">Part4!$G$34</definedName>
    <definedName function="false" hidden="false" name="_11131" vbProcedure="false">Part4!$H$34</definedName>
    <definedName function="false" hidden="false" name="_11132" vbProcedure="false">Part4!$I$34</definedName>
    <definedName function="false" hidden="false" name="_11134" vbProcedure="false">Part4!$J$34</definedName>
    <definedName function="false" hidden="false" name="_11135" vbProcedure="false">Part4!$K$34</definedName>
    <definedName function="false" hidden="false" name="_11142" vbProcedure="false">Part4!$L$34</definedName>
    <definedName function="false" hidden="false" name="_11143" vbProcedure="false">Part4!$M$34</definedName>
    <definedName function="false" hidden="false" name="_11145" vbProcedure="false">Part4!$N$34</definedName>
    <definedName function="false" hidden="false" name="_11153" vbProcedure="false">Part4!$O$34</definedName>
    <definedName function="false" hidden="false" name="_11154" vbProcedure="false">Part4!$P$34</definedName>
    <definedName function="false" hidden="false" name="_111P2" vbProcedure="false">Part3!$F$37</definedName>
    <definedName function="false" hidden="false" name="_111P3" vbProcedure="false">Part3!$G$37</definedName>
    <definedName function="false" hidden="false" name="_111P4" vbProcedure="false">Part3!$H$37</definedName>
    <definedName function="false" hidden="false" name="_111P5" vbProcedure="false">Part3!$I$37</definedName>
    <definedName function="false" hidden="false" name="_111PA" vbProcedure="false">Part3!$C$37</definedName>
    <definedName function="false" hidden="false" name="_111PB" vbProcedure="false">Part3!$D$37</definedName>
    <definedName function="false" hidden="false" name="_111PC" vbProcedure="false">Part3!$E$37</definedName>
    <definedName function="false" hidden="false" name="_111US" vbProcedure="false">Part3!$J$37</definedName>
    <definedName function="false" hidden="false" name="_117" vbProcedure="false">Part3!$C$35:$I$35</definedName>
    <definedName function="false" hidden="false" name="_11712" vbProcedure="false">Part4!$C$25</definedName>
    <definedName function="false" hidden="false" name="_11713" vbProcedure="false">Part4!$D$25</definedName>
    <definedName function="false" hidden="false" name="_11721" vbProcedure="false">Part4!$E$25</definedName>
    <definedName function="false" hidden="false" name="_11723" vbProcedure="false">Part4!$F$25</definedName>
    <definedName function="false" hidden="false" name="_11724" vbProcedure="false">Part4!$G$25</definedName>
    <definedName function="false" hidden="false" name="_11731" vbProcedure="false">Part4!$H$25</definedName>
    <definedName function="false" hidden="false" name="_11732" vbProcedure="false">Part4!$I$25</definedName>
    <definedName function="false" hidden="false" name="_11734" vbProcedure="false">Part4!$J$25</definedName>
    <definedName function="false" hidden="false" name="_11735" vbProcedure="false">Part4!$K$25</definedName>
    <definedName function="false" hidden="false" name="_11742" vbProcedure="false">Part4!$L$25</definedName>
    <definedName function="false" hidden="false" name="_11743" vbProcedure="false">Part4!$M$25</definedName>
    <definedName function="false" hidden="false" name="_11745" vbProcedure="false">Part4!$N$25</definedName>
    <definedName function="false" hidden="false" name="_11753" vbProcedure="false">Part4!$O$25</definedName>
    <definedName function="false" hidden="false" name="_11754" vbProcedure="false">Part4!$P$25</definedName>
    <definedName function="false" hidden="false" name="_117P2" vbProcedure="false">Part3!$F$35</definedName>
    <definedName function="false" hidden="false" name="_117P3" vbProcedure="false">Part3!$G$35</definedName>
    <definedName function="false" hidden="false" name="_117P4" vbProcedure="false">Part3!$H$35</definedName>
    <definedName function="false" hidden="false" name="_117P5" vbProcedure="false">Part3!$I$35</definedName>
    <definedName function="false" hidden="false" name="_117PA" vbProcedure="false">Part3!$C$35</definedName>
    <definedName function="false" hidden="false" name="_117PB" vbProcedure="false">Part3!$D$35</definedName>
    <definedName function="false" hidden="false" name="_117PC" vbProcedure="false">Part3!$E$35</definedName>
    <definedName function="false" hidden="false" name="_117US" vbProcedure="false">Part3!$J$35</definedName>
    <definedName function="false" hidden="false" name="_118" vbProcedure="false">Part3!$C$33:$I$33</definedName>
    <definedName function="false" hidden="false" name="_11812" vbProcedure="false">Part4!$C$23</definedName>
    <definedName function="false" hidden="false" name="_11813" vbProcedure="false">Part4!$D$23</definedName>
    <definedName function="false" hidden="false" name="_11821" vbProcedure="false">Part4!$E$23</definedName>
    <definedName function="false" hidden="false" name="_11823" vbProcedure="false">Part4!$F$23</definedName>
    <definedName function="false" hidden="false" name="_11824" vbProcedure="false">Part4!$G$23</definedName>
    <definedName function="false" hidden="false" name="_11831" vbProcedure="false">Part4!$H$23</definedName>
    <definedName function="false" hidden="false" name="_11832" vbProcedure="false">Part4!$I$23</definedName>
    <definedName function="false" hidden="false" name="_11834" vbProcedure="false">Part4!$J$23</definedName>
    <definedName function="false" hidden="false" name="_11835" vbProcedure="false">Part4!$K$23</definedName>
    <definedName function="false" hidden="false" name="_11842" vbProcedure="false">Part4!$L$23</definedName>
    <definedName function="false" hidden="false" name="_11843" vbProcedure="false">Part4!$M$23</definedName>
    <definedName function="false" hidden="false" name="_11845" vbProcedure="false">Part4!$N$23</definedName>
    <definedName function="false" hidden="false" name="_11853" vbProcedure="false">Part4!$O$23</definedName>
    <definedName function="false" hidden="false" name="_11854" vbProcedure="false">Part4!$P$23</definedName>
    <definedName function="false" hidden="false" name="_118P2" vbProcedure="false">Part3!$F$33</definedName>
    <definedName function="false" hidden="false" name="_118P3" vbProcedure="false">Part3!$G$33</definedName>
    <definedName function="false" hidden="false" name="_118P4" vbProcedure="false">Part3!$H$33</definedName>
    <definedName function="false" hidden="false" name="_118P5" vbProcedure="false">Part3!$I$33</definedName>
    <definedName function="false" hidden="false" name="_118PA" vbProcedure="false">Part3!$C$33</definedName>
    <definedName function="false" hidden="false" name="_118PB" vbProcedure="false">Part3!$D$33</definedName>
    <definedName function="false" hidden="false" name="_118PC" vbProcedure="false">Part3!$E$33</definedName>
    <definedName function="false" hidden="false" name="_118US" vbProcedure="false">Part3!$J$33</definedName>
    <definedName function="false" hidden="false" name="_125" vbProcedure="false">Part3!$C$26:$I$26</definedName>
    <definedName function="false" hidden="false" name="_12512" vbProcedure="false">Part4!$C$28</definedName>
    <definedName function="false" hidden="false" name="_12513" vbProcedure="false">Part4!$D$28</definedName>
    <definedName function="false" hidden="false" name="_12521" vbProcedure="false">Part4!$E$28</definedName>
    <definedName function="false" hidden="false" name="_12523" vbProcedure="false">Part4!$F$28</definedName>
    <definedName function="false" hidden="false" name="_12524" vbProcedure="false">Part4!$G$28</definedName>
    <definedName function="false" hidden="false" name="_12531" vbProcedure="false">Part4!$H$28</definedName>
    <definedName function="false" hidden="false" name="_12532" vbProcedure="false">Part4!$I$28</definedName>
    <definedName function="false" hidden="false" name="_12534" vbProcedure="false">Part4!$J$28</definedName>
    <definedName function="false" hidden="false" name="_12535" vbProcedure="false">Part4!$K$28</definedName>
    <definedName function="false" hidden="false" name="_12542" vbProcedure="false">Part4!$L$28</definedName>
    <definedName function="false" hidden="false" name="_12543" vbProcedure="false">Part4!$M$28</definedName>
    <definedName function="false" hidden="false" name="_12545" vbProcedure="false">Part4!$N$28</definedName>
    <definedName function="false" hidden="false" name="_12553" vbProcedure="false">Part4!$O$28</definedName>
    <definedName function="false" hidden="false" name="_12554" vbProcedure="false">Part4!$P$28</definedName>
    <definedName function="false" hidden="false" name="_125P2" vbProcedure="false">Part3!$F$26</definedName>
    <definedName function="false" hidden="false" name="_125P3" vbProcedure="false">Part3!$G$26</definedName>
    <definedName function="false" hidden="false" name="_125P4" vbProcedure="false">Part3!$H$26</definedName>
    <definedName function="false" hidden="false" name="_125P5" vbProcedure="false">Part3!$I$26</definedName>
    <definedName function="false" hidden="false" name="_125PA" vbProcedure="false">Part3!$C$26</definedName>
    <definedName function="false" hidden="false" name="_125PB" vbProcedure="false">Part3!$D$26</definedName>
    <definedName function="false" hidden="false" name="_125PC" vbProcedure="false">Part3!$E$26</definedName>
    <definedName function="false" hidden="false" name="_125US" vbProcedure="false">Part3!$J$26</definedName>
    <definedName function="false" hidden="false" name="_127" vbProcedure="false">Part3!$C$27:$I$27</definedName>
    <definedName function="false" hidden="false" name="_12712" vbProcedure="false">Part4!$C$29</definedName>
    <definedName function="false" hidden="false" name="_12713" vbProcedure="false">Part4!$D$29</definedName>
    <definedName function="false" hidden="false" name="_12721" vbProcedure="false">Part4!$E$29</definedName>
    <definedName function="false" hidden="false" name="_12723" vbProcedure="false">Part4!$F$29</definedName>
    <definedName function="false" hidden="false" name="_12724" vbProcedure="false">Part4!$G$29</definedName>
    <definedName function="false" hidden="false" name="_12731" vbProcedure="false">Part4!$H$29</definedName>
    <definedName function="false" hidden="false" name="_12732" vbProcedure="false">Part4!$I$29</definedName>
    <definedName function="false" hidden="false" name="_12734" vbProcedure="false">Part4!$J$29</definedName>
    <definedName function="false" hidden="false" name="_12735" vbProcedure="false">Part4!$K$29</definedName>
    <definedName function="false" hidden="false" name="_12742" vbProcedure="false">Part4!$L$29</definedName>
    <definedName function="false" hidden="false" name="_12743" vbProcedure="false">Part4!$M$29</definedName>
    <definedName function="false" hidden="false" name="_12745" vbProcedure="false">Part4!$N$29</definedName>
    <definedName function="false" hidden="false" name="_12753" vbProcedure="false">Part4!$O$29</definedName>
    <definedName function="false" hidden="false" name="_12754" vbProcedure="false">Part4!$P$29</definedName>
    <definedName function="false" hidden="false" name="_127P2" vbProcedure="false">Part3!$F$27</definedName>
    <definedName function="false" hidden="false" name="_127P3" vbProcedure="false">Part3!$G$27</definedName>
    <definedName function="false" hidden="false" name="_127P4" vbProcedure="false">Part3!$H$27</definedName>
    <definedName function="false" hidden="false" name="_127P5" vbProcedure="false">Part3!$I$27</definedName>
    <definedName function="false" hidden="false" name="_127PA" vbProcedure="false">Part3!$C$27</definedName>
    <definedName function="false" hidden="false" name="_127PB" vbProcedure="false">Part3!$D$27</definedName>
    <definedName function="false" hidden="false" name="_127PC" vbProcedure="false">Part3!$E$27</definedName>
    <definedName function="false" hidden="false" name="_127US" vbProcedure="false">Part3!$J$27</definedName>
    <definedName function="false" hidden="false" name="_12812" vbProcedure="false">Part4!$C$30</definedName>
    <definedName function="false" hidden="false" name="_12813" vbProcedure="false">Part4!$D$30</definedName>
    <definedName function="false" hidden="false" name="_12821" vbProcedure="false">Part4!$E$30</definedName>
    <definedName function="false" hidden="false" name="_12823" vbProcedure="false">Part4!$F$30</definedName>
    <definedName function="false" hidden="false" name="_12824" vbProcedure="false">Part4!$G$30</definedName>
    <definedName function="false" hidden="false" name="_12831" vbProcedure="false">Part4!$H$30</definedName>
    <definedName function="false" hidden="false" name="_12832" vbProcedure="false">Part4!$I$30</definedName>
    <definedName function="false" hidden="false" name="_12834" vbProcedure="false">Part4!$J$30</definedName>
    <definedName function="false" hidden="false" name="_12835" vbProcedure="false">Part4!$K$30</definedName>
    <definedName function="false" hidden="false" name="_12842" vbProcedure="false">Part4!$L$30</definedName>
    <definedName function="false" hidden="false" name="_12843" vbProcedure="false">Part4!$M$30</definedName>
    <definedName function="false" hidden="false" name="_12845" vbProcedure="false">Part4!$N$30</definedName>
    <definedName function="false" hidden="false" name="_12853" vbProcedure="false">Part4!$O$30</definedName>
    <definedName function="false" hidden="false" name="_12854" vbProcedure="false">Part4!$P$30</definedName>
    <definedName function="false" hidden="false" name="_12US" vbProcedure="false">Part4!$C$12:$C$41</definedName>
    <definedName function="false" hidden="false" name="_130" vbProcedure="false">Part3!$C$31:$I$31</definedName>
    <definedName function="false" hidden="false" name="_13012" vbProcedure="false">Part4!$C$33</definedName>
    <definedName function="false" hidden="false" name="_13013" vbProcedure="false">Part4!$D$33</definedName>
    <definedName function="false" hidden="false" name="_13021" vbProcedure="false">Part4!$E$33</definedName>
    <definedName function="false" hidden="false" name="_13023" vbProcedure="false">Part4!$F$33</definedName>
    <definedName function="false" hidden="false" name="_13024" vbProcedure="false">Part4!$G$33</definedName>
    <definedName function="false" hidden="false" name="_13031" vbProcedure="false">Part4!$H$33</definedName>
    <definedName function="false" hidden="false" name="_13032" vbProcedure="false">Part4!$I$33</definedName>
    <definedName function="false" hidden="false" name="_13034" vbProcedure="false">Part4!$J$33</definedName>
    <definedName function="false" hidden="false" name="_13035" vbProcedure="false">Part4!$K$33</definedName>
    <definedName function="false" hidden="false" name="_13042" vbProcedure="false">Part4!$L$33</definedName>
    <definedName function="false" hidden="false" name="_13043" vbProcedure="false">Part4!$M$33</definedName>
    <definedName function="false" hidden="false" name="_13045" vbProcedure="false">Part4!$N$33</definedName>
    <definedName function="false" hidden="false" name="_13053" vbProcedure="false">Part4!$O$33</definedName>
    <definedName function="false" hidden="false" name="_13054" vbProcedure="false">Part4!$P$33</definedName>
    <definedName function="false" hidden="false" name="_130P2" vbProcedure="false">Part3!$F$31</definedName>
    <definedName function="false" hidden="false" name="_130P3" vbProcedure="false">Part3!$G$31</definedName>
    <definedName function="false" hidden="false" name="_130P4" vbProcedure="false">Part3!$H$31</definedName>
    <definedName function="false" hidden="false" name="_130P5" vbProcedure="false">Part3!$I$31</definedName>
    <definedName function="false" hidden="false" name="_130PA" vbProcedure="false">Part3!$C$31</definedName>
    <definedName function="false" hidden="false" name="_130PB" vbProcedure="false">Part3!$D$31</definedName>
    <definedName function="false" hidden="false" name="_130PC" vbProcedure="false">Part3!$E$31</definedName>
    <definedName function="false" hidden="false" name="_130US" vbProcedure="false">Part3!$J$31</definedName>
    <definedName function="false" hidden="false" name="_131P2" vbProcedure="false">Part3!$F$51</definedName>
    <definedName function="false" hidden="false" name="_131P2SC" vbProcedure="false">'Parts5-6'!$G$31</definedName>
    <definedName function="false" hidden="false" name="_131P2SI" vbProcedure="false">'Parts5-6'!$G$32</definedName>
    <definedName function="false" hidden="false" name="_131P2SO" vbProcedure="false">'Parts5-6'!$G$33</definedName>
    <definedName function="false" hidden="false" name="_131P2SW" vbProcedure="false">'Parts5-6'!$G$30</definedName>
    <definedName function="false" hidden="false" name="_131P2TS" vbProcedure="false">Part7!$F$15</definedName>
    <definedName function="false" hidden="false" name="_131P3" vbProcedure="false">Part3!$G$51</definedName>
    <definedName function="false" hidden="false" name="_131P3SC" vbProcedure="false">'Parts5-6'!$H$31</definedName>
    <definedName function="false" hidden="false" name="_131P3SI" vbProcedure="false">'Parts5-6'!$H$32</definedName>
    <definedName function="false" hidden="false" name="_131P3SO" vbProcedure="false">'Parts5-6'!$H$33</definedName>
    <definedName function="false" hidden="false" name="_131P3SW" vbProcedure="false">'Parts5-6'!$H$30</definedName>
    <definedName function="false" hidden="false" name="_131P3TS" vbProcedure="false">Part7!$G$15</definedName>
    <definedName function="false" hidden="false" name="_131P4" vbProcedure="false">Part3!$H$51</definedName>
    <definedName function="false" hidden="false" name="_131P4SC" vbProcedure="false">'Parts5-6'!$I$31</definedName>
    <definedName function="false" hidden="false" name="_131P4SI" vbProcedure="false">'Parts5-6'!$I$32</definedName>
    <definedName function="false" hidden="false" name="_131P4SO" vbProcedure="false">'Parts5-6'!$I$33</definedName>
    <definedName function="false" hidden="false" name="_131P4SW" vbProcedure="false">'Parts5-6'!$I$30</definedName>
    <definedName function="false" hidden="false" name="_131P4TS" vbProcedure="false">Part7!$H$15</definedName>
    <definedName function="false" hidden="false" name="_131P5" vbProcedure="false">Part3!$I$51</definedName>
    <definedName function="false" hidden="false" name="_131P5SC" vbProcedure="false">'Parts5-6'!$J$31</definedName>
    <definedName function="false" hidden="false" name="_131P5SI" vbProcedure="false">'Parts5-6'!$J$32</definedName>
    <definedName function="false" hidden="false" name="_131P5SO" vbProcedure="false">'Parts5-6'!$J$33</definedName>
    <definedName function="false" hidden="false" name="_131P5SW" vbProcedure="false">'Parts5-6'!$J$30</definedName>
    <definedName function="false" hidden="false" name="_131P5TS" vbProcedure="false">Part7!$I$15</definedName>
    <definedName function="false" hidden="false" name="_131PA" vbProcedure="false">Part3!$C$51</definedName>
    <definedName function="false" hidden="false" name="_131PASC" vbProcedure="false">'Parts5-6'!$D$31</definedName>
    <definedName function="false" hidden="false" name="_131PASI" vbProcedure="false">'Parts5-6'!$D$32</definedName>
    <definedName function="false" hidden="false" name="_131PASO" vbProcedure="false">'Parts5-6'!$D$33</definedName>
    <definedName function="false" hidden="false" name="_131PASW" vbProcedure="false">'Parts5-6'!$D$30</definedName>
    <definedName function="false" hidden="false" name="_131PATS" vbProcedure="false">Part7!$C$15</definedName>
    <definedName function="false" hidden="false" name="_131PB" vbProcedure="false">Part3!$D$51</definedName>
    <definedName function="false" hidden="false" name="_131PBSC" vbProcedure="false">'Parts5-6'!$E$31</definedName>
    <definedName function="false" hidden="false" name="_131PBSI" vbProcedure="false">'Parts5-6'!$E$32</definedName>
    <definedName function="false" hidden="false" name="_131PBSO" vbProcedure="false">'Parts5-6'!$E$33</definedName>
    <definedName function="false" hidden="false" name="_131PBSW" vbProcedure="false">'Parts5-6'!$E$30</definedName>
    <definedName function="false" hidden="false" name="_131PBTS" vbProcedure="false">Part7!$D$15</definedName>
    <definedName function="false" hidden="false" name="_131PC" vbProcedure="false">Part3!$E$51</definedName>
    <definedName function="false" hidden="false" name="_131PCSC" vbProcedure="false">'Parts5-6'!$F$31</definedName>
    <definedName function="false" hidden="false" name="_131PCSI" vbProcedure="false">'Parts5-6'!$F$32</definedName>
    <definedName function="false" hidden="false" name="_131PCSO" vbProcedure="false">'Parts5-6'!$F$33</definedName>
    <definedName function="false" hidden="false" name="_131PCSW" vbProcedure="false">'Parts5-6'!$F$30</definedName>
    <definedName function="false" hidden="false" name="_131PCTS" vbProcedure="false">Part7!$E$15</definedName>
    <definedName function="false" hidden="false" name="_131US" vbProcedure="false">Part3!$J$51</definedName>
    <definedName function="false" hidden="false" name="_138" vbProcedure="false">Part3!$C$36:$I$36</definedName>
    <definedName function="false" hidden="false" name="_13812" vbProcedure="false">Part4!$C$26</definedName>
    <definedName function="false" hidden="false" name="_13813" vbProcedure="false">Part4!$D$26</definedName>
    <definedName function="false" hidden="false" name="_13821" vbProcedure="false">Part4!$E$26</definedName>
    <definedName function="false" hidden="false" name="_13823" vbProcedure="false">Part4!$F$26</definedName>
    <definedName function="false" hidden="false" name="_13824" vbProcedure="false">Part4!$G$26</definedName>
    <definedName function="false" hidden="false" name="_13831" vbProcedure="false">Part4!$H$26</definedName>
    <definedName function="false" hidden="false" name="_13832" vbProcedure="false">Part4!$I$26</definedName>
    <definedName function="false" hidden="false" name="_13834" vbProcedure="false">Part4!$J$26</definedName>
    <definedName function="false" hidden="false" name="_13835" vbProcedure="false">Part4!$K$26</definedName>
    <definedName function="false" hidden="false" name="_13842" vbProcedure="false">Part4!$L$26</definedName>
    <definedName function="false" hidden="false" name="_13843" vbProcedure="false">Part4!$M$26</definedName>
    <definedName function="false" hidden="false" name="_13845" vbProcedure="false">Part4!$N$26</definedName>
    <definedName function="false" hidden="false" name="_13853" vbProcedure="false">Part4!$O$26</definedName>
    <definedName function="false" hidden="false" name="_13854" vbProcedure="false">Part4!$P$26</definedName>
    <definedName function="false" hidden="false" name="_138P2" vbProcedure="false">Part3!$F$36</definedName>
    <definedName function="false" hidden="false" name="_138P3" vbProcedure="false">Part3!$G$36</definedName>
    <definedName function="false" hidden="false" name="_138P4" vbProcedure="false">Part3!$H$36</definedName>
    <definedName function="false" hidden="false" name="_138P5" vbProcedure="false">Part3!$I$36</definedName>
    <definedName function="false" hidden="false" name="_138PA" vbProcedure="false">Part3!$C$36</definedName>
    <definedName function="false" hidden="false" name="_138PB" vbProcedure="false">Part3!$D$36</definedName>
    <definedName function="false" hidden="false" name="_138PC" vbProcedure="false">Part3!$E$36</definedName>
    <definedName function="false" hidden="false" name="_138US" vbProcedure="false">Part3!$J$36</definedName>
    <definedName function="false" hidden="false" name="_139" vbProcedure="false">Part3!$C$34:$I$34</definedName>
    <definedName function="false" hidden="false" name="_13912" vbProcedure="false">Part4!$C$24</definedName>
    <definedName function="false" hidden="false" name="_13913" vbProcedure="false">Part4!$D$24</definedName>
    <definedName function="false" hidden="false" name="_13921" vbProcedure="false">Part4!$E$24</definedName>
    <definedName function="false" hidden="false" name="_13923" vbProcedure="false">Part4!$F$24</definedName>
    <definedName function="false" hidden="false" name="_13924" vbProcedure="false">Part4!$G$24</definedName>
    <definedName function="false" hidden="false" name="_13931" vbProcedure="false">Part4!$H$24</definedName>
    <definedName function="false" hidden="false" name="_13932" vbProcedure="false">Part4!$I$24</definedName>
    <definedName function="false" hidden="false" name="_13934" vbProcedure="false">Part4!$J$24</definedName>
    <definedName function="false" hidden="false" name="_13935" vbProcedure="false">Part4!$K$24</definedName>
    <definedName function="false" hidden="false" name="_13942" vbProcedure="false">Part4!$L$24</definedName>
    <definedName function="false" hidden="false" name="_13943" vbProcedure="false">Part4!$M$24</definedName>
    <definedName function="false" hidden="false" name="_13945" vbProcedure="false">Part4!$N$24</definedName>
    <definedName function="false" hidden="false" name="_13953" vbProcedure="false">Part4!$O$24</definedName>
    <definedName function="false" hidden="false" name="_13954" vbProcedure="false">Part4!$P$24</definedName>
    <definedName function="false" hidden="false" name="_139P2" vbProcedure="false">Part3!$F$34</definedName>
    <definedName function="false" hidden="false" name="_139P3" vbProcedure="false">Part3!$G$34</definedName>
    <definedName function="false" hidden="false" name="_139P4" vbProcedure="false">Part3!$H$34</definedName>
    <definedName function="false" hidden="false" name="_139P5" vbProcedure="false">Part3!$I$34</definedName>
    <definedName function="false" hidden="false" name="_139PA" vbProcedure="false">Part3!$C$34</definedName>
    <definedName function="false" hidden="false" name="_139PB" vbProcedure="false">Part3!$D$34</definedName>
    <definedName function="false" hidden="false" name="_139PC" vbProcedure="false">Part3!$E$34</definedName>
    <definedName function="false" hidden="false" name="_139US" vbProcedure="false">Part3!$J$34</definedName>
    <definedName function="false" hidden="false" name="_13US" vbProcedure="false">Part4!$D$12:$D$41</definedName>
    <definedName function="false" hidden="false" name="_141" vbProcedure="false">Part3!$C$11:$I$11</definedName>
    <definedName function="false" hidden="false" name="_14112" vbProcedure="false">Part4!$C$12</definedName>
    <definedName function="false" hidden="false" name="_14113" vbProcedure="false">Part4!$D$12</definedName>
    <definedName function="false" hidden="false" name="_14121" vbProcedure="false">Part4!$E$12</definedName>
    <definedName function="false" hidden="false" name="_14123" vbProcedure="false">Part4!$F$12</definedName>
    <definedName function="false" hidden="false" name="_14124" vbProcedure="false">Part4!$G$12</definedName>
    <definedName function="false" hidden="false" name="_14131" vbProcedure="false">Part4!$H$12</definedName>
    <definedName function="false" hidden="false" name="_14132" vbProcedure="false">Part4!$I$12</definedName>
    <definedName function="false" hidden="false" name="_14134" vbProcedure="false">Part4!$J$12</definedName>
    <definedName function="false" hidden="false" name="_14135" vbProcedure="false">Part4!$K$12</definedName>
    <definedName function="false" hidden="false" name="_14142" vbProcedure="false">Part4!$L$12</definedName>
    <definedName function="false" hidden="false" name="_14143" vbProcedure="false">Part4!$M$12</definedName>
    <definedName function="false" hidden="false" name="_14145" vbProcedure="false">Part4!$N$12</definedName>
    <definedName function="false" hidden="false" name="_14153" vbProcedure="false">Part4!$O$12</definedName>
    <definedName function="false" hidden="false" name="_14154" vbProcedure="false">Part4!$P$12</definedName>
    <definedName function="false" hidden="false" name="_141P2" vbProcedure="false">Part3!$F$11</definedName>
    <definedName function="false" hidden="false" name="_141P2SC" vbProcedure="false">'Parts5-6'!$G$16</definedName>
    <definedName function="false" hidden="false" name="_141P2SI" vbProcedure="false">'Parts5-6'!$G$17</definedName>
    <definedName function="false" hidden="false" name="_141P2SO" vbProcedure="false">'Parts5-6'!$G$18</definedName>
    <definedName function="false" hidden="false" name="_141P2SW" vbProcedure="false">'Parts5-6'!$G$15</definedName>
    <definedName function="false" hidden="false" name="_141P2TS" vbProcedure="false">Part7!$F$12</definedName>
    <definedName function="false" hidden="false" name="_141P3" vbProcedure="false">Part3!$G$11</definedName>
    <definedName function="false" hidden="false" name="_141P3SC" vbProcedure="false">'Parts5-6'!$H$16</definedName>
    <definedName function="false" hidden="false" name="_141P3SI" vbProcedure="false">'Parts5-6'!$H$17</definedName>
    <definedName function="false" hidden="false" name="_141P3SO" vbProcedure="false">'Parts5-6'!$H$18</definedName>
    <definedName function="false" hidden="false" name="_141P3SW" vbProcedure="false">'Parts5-6'!$H$15</definedName>
    <definedName function="false" hidden="false" name="_141P3TS" vbProcedure="false">Part7!$G$12</definedName>
    <definedName function="false" hidden="false" name="_141P4" vbProcedure="false">Part3!$H$11</definedName>
    <definedName function="false" hidden="false" name="_141P4SC" vbProcedure="false">'Parts5-6'!$I$16</definedName>
    <definedName function="false" hidden="false" name="_141P4SI" vbProcedure="false">'Parts5-6'!$I$17</definedName>
    <definedName function="false" hidden="false" name="_141P4SO" vbProcedure="false">'Parts5-6'!$I$18</definedName>
    <definedName function="false" hidden="false" name="_141P4SW" vbProcedure="false">'Parts5-6'!$I$15</definedName>
    <definedName function="false" hidden="false" name="_141P4TS" vbProcedure="false">Part7!$H$12</definedName>
    <definedName function="false" hidden="false" name="_141P5" vbProcedure="false">Part3!$I$11</definedName>
    <definedName function="false" hidden="false" name="_141P5SC" vbProcedure="false">'Parts5-6'!$J$16</definedName>
    <definedName function="false" hidden="false" name="_141P5SI" vbProcedure="false">'Parts5-6'!$J$17</definedName>
    <definedName function="false" hidden="false" name="_141P5SO" vbProcedure="false">'Parts5-6'!$J$18</definedName>
    <definedName function="false" hidden="false" name="_141P5SW" vbProcedure="false">'Parts5-6'!$J$15</definedName>
    <definedName function="false" hidden="false" name="_141P5TS" vbProcedure="false">Part7!$I$12</definedName>
    <definedName function="false" hidden="false" name="_141PA" vbProcedure="false">Part3!$C$11</definedName>
    <definedName function="false" hidden="false" name="_141PASC" vbProcedure="false">'Parts5-6'!$D$16</definedName>
    <definedName function="false" hidden="false" name="_141PASI" vbProcedure="false">'Parts5-6'!$D$17</definedName>
    <definedName function="false" hidden="false" name="_141PASO" vbProcedure="false">'Parts5-6'!$D$18</definedName>
    <definedName function="false" hidden="false" name="_141PASW" vbProcedure="false">'Parts5-6'!$D$15</definedName>
    <definedName function="false" hidden="false" name="_141PATS" vbProcedure="false">Part7!$C$12</definedName>
    <definedName function="false" hidden="false" name="_141PB" vbProcedure="false">Part3!$D$11</definedName>
    <definedName function="false" hidden="false" name="_141PBSC" vbProcedure="false">'Parts5-6'!$E$16</definedName>
    <definedName function="false" hidden="false" name="_141PBSI" vbProcedure="false">'Parts5-6'!$E$17</definedName>
    <definedName function="false" hidden="false" name="_141PBSO" vbProcedure="false">'Parts5-6'!$E$18</definedName>
    <definedName function="false" hidden="false" name="_141PBSW" vbProcedure="false">'Parts5-6'!$E$15</definedName>
    <definedName function="false" hidden="false" name="_141PBTS" vbProcedure="false">Part7!$D$12</definedName>
    <definedName function="false" hidden="false" name="_141PC" vbProcedure="false">Part3!$E$11</definedName>
    <definedName function="false" hidden="false" name="_141PCSC" vbProcedure="false">'Parts5-6'!$F$16</definedName>
    <definedName function="false" hidden="false" name="_141PCSI" vbProcedure="false">'Parts5-6'!$F$17</definedName>
    <definedName function="false" hidden="false" name="_141PCSO" vbProcedure="false">'Parts5-6'!$F$18</definedName>
    <definedName function="false" hidden="false" name="_141PCSW" vbProcedure="false">'Parts5-6'!$F$15</definedName>
    <definedName function="false" hidden="false" name="_141PCTS" vbProcedure="false">Part7!$E$12</definedName>
    <definedName function="false" hidden="false" name="_141US" vbProcedure="false">Part3!$J$11</definedName>
    <definedName function="false" hidden="false" name="_142" vbProcedure="false">Part3!$C$16:$I$16</definedName>
    <definedName function="false" hidden="false" name="_142P2" vbProcedure="false">Part3!$F$16</definedName>
    <definedName function="false" hidden="false" name="_142P3" vbProcedure="false">Part3!$G$16</definedName>
    <definedName function="false" hidden="false" name="_142P4" vbProcedure="false">Part3!$H$16</definedName>
    <definedName function="false" hidden="false" name="_142P5" vbProcedure="false">Part3!$I$16</definedName>
    <definedName function="false" hidden="false" name="_142PA" vbProcedure="false">Part3!$C$16</definedName>
    <definedName function="false" hidden="false" name="_142PB" vbProcedure="false">Part3!$D$16</definedName>
    <definedName function="false" hidden="false" name="_142PC" vbProcedure="false">Part3!$E$16</definedName>
    <definedName function="false" hidden="false" name="_142US" vbProcedure="false">Part3!$J$16</definedName>
    <definedName function="false" hidden="false" name="_144" vbProcedure="false">Part3!$C$17:$I$17</definedName>
    <definedName function="false" hidden="false" name="_144P2" vbProcedure="false">Part3!$F$17</definedName>
    <definedName function="false" hidden="false" name="_144P3" vbProcedure="false">Part3!$G$17</definedName>
    <definedName function="false" hidden="false" name="_144P4" vbProcedure="false">Part3!$H$17</definedName>
    <definedName function="false" hidden="false" name="_144P5" vbProcedure="false">Part3!$I$17</definedName>
    <definedName function="false" hidden="false" name="_144PA" vbProcedure="false">Part3!$C$17</definedName>
    <definedName function="false" hidden="false" name="_144PB" vbProcedure="false">Part3!$D$17</definedName>
    <definedName function="false" hidden="false" name="_144PC" vbProcedure="false">Part3!$E$17</definedName>
    <definedName function="false" hidden="false" name="_144US" vbProcedure="false">Part3!$J$17</definedName>
    <definedName function="false" hidden="false" name="_149" vbProcedure="false">Part3!$C$30:$I$30</definedName>
    <definedName function="false" hidden="false" name="_14912" vbProcedure="false">Part4!$C$32</definedName>
    <definedName function="false" hidden="false" name="_14913" vbProcedure="false">Part4!$D$32</definedName>
    <definedName function="false" hidden="false" name="_14921" vbProcedure="false">Part4!$E$32</definedName>
    <definedName function="false" hidden="false" name="_14923" vbProcedure="false">Part4!$F$32</definedName>
    <definedName function="false" hidden="false" name="_14924" vbProcedure="false">Part4!$G$32</definedName>
    <definedName function="false" hidden="false" name="_14931" vbProcedure="false">Part4!$H$32</definedName>
    <definedName function="false" hidden="false" name="_14932" vbProcedure="false">Part4!$I$32</definedName>
    <definedName function="false" hidden="false" name="_14934" vbProcedure="false">Part4!$J$32</definedName>
    <definedName function="false" hidden="false" name="_14935" vbProcedure="false">Part4!$K$32</definedName>
    <definedName function="false" hidden="false" name="_14942" vbProcedure="false">Part4!$L$32</definedName>
    <definedName function="false" hidden="false" name="_14943" vbProcedure="false">Part4!$M$32</definedName>
    <definedName function="false" hidden="false" name="_14945" vbProcedure="false">Part4!$N$32</definedName>
    <definedName function="false" hidden="false" name="_14953" vbProcedure="false">Part4!$O$32</definedName>
    <definedName function="false" hidden="false" name="_14954" vbProcedure="false">Part4!$P$32</definedName>
    <definedName function="false" hidden="false" name="_149P2" vbProcedure="false">Part3!$F$30</definedName>
    <definedName function="false" hidden="false" name="_149P3" vbProcedure="false">Part3!$G$30</definedName>
    <definedName function="false" hidden="false" name="_149P4" vbProcedure="false">Part3!$H$30</definedName>
    <definedName function="false" hidden="false" name="_149P5" vbProcedure="false">Part3!$I$30</definedName>
    <definedName function="false" hidden="false" name="_149PA" vbProcedure="false">Part3!$C$30</definedName>
    <definedName function="false" hidden="false" name="_149PB" vbProcedure="false">Part3!$D$30</definedName>
    <definedName function="false" hidden="false" name="_149PC" vbProcedure="false">Part3!$E$30</definedName>
    <definedName function="false" hidden="false" name="_149US" vbProcedure="false">Part3!$J$30</definedName>
    <definedName function="false" hidden="false" name="_166" vbProcedure="false">Part3!$C$29:$I$29</definedName>
    <definedName function="false" hidden="false" name="_16612" vbProcedure="false">Part4!$C$31</definedName>
    <definedName function="false" hidden="false" name="_16613" vbProcedure="false">Part4!$D$31</definedName>
    <definedName function="false" hidden="false" name="_16621" vbProcedure="false">Part4!$E$31</definedName>
    <definedName function="false" hidden="false" name="_16623" vbProcedure="false">Part4!$F$31</definedName>
    <definedName function="false" hidden="false" name="_16624" vbProcedure="false">Part4!$G$31</definedName>
    <definedName function="false" hidden="false" name="_16631" vbProcedure="false">Part4!$H$31</definedName>
    <definedName function="false" hidden="false" name="_16632" vbProcedure="false">Part4!$I$31</definedName>
    <definedName function="false" hidden="false" name="_16634" vbProcedure="false">Part4!$J$31</definedName>
    <definedName function="false" hidden="false" name="_16635" vbProcedure="false">Part4!$K$31</definedName>
    <definedName function="false" hidden="false" name="_16642" vbProcedure="false">Part4!$L$31</definedName>
    <definedName function="false" hidden="false" name="_16643" vbProcedure="false">Part4!$M$31</definedName>
    <definedName function="false" hidden="false" name="_16645" vbProcedure="false">Part4!$N$31</definedName>
    <definedName function="false" hidden="false" name="_16653" vbProcedure="false">Part4!$O$31</definedName>
    <definedName function="false" hidden="false" name="_16654" vbProcedure="false">Part4!$P$31</definedName>
    <definedName function="false" hidden="false" name="_166P2" vbProcedure="false">Part3!$F$29</definedName>
    <definedName function="false" hidden="false" name="_166P3" vbProcedure="false">Part3!$G$29</definedName>
    <definedName function="false" hidden="false" name="_166P4" vbProcedure="false">Part3!$H$29</definedName>
    <definedName function="false" hidden="false" name="_166P5" vbProcedure="false">Part3!$I$29</definedName>
    <definedName function="false" hidden="false" name="_166PA" vbProcedure="false">Part3!$C$29</definedName>
    <definedName function="false" hidden="false" name="_166PB" vbProcedure="false">Part3!$D$29</definedName>
    <definedName function="false" hidden="false" name="_166PC" vbProcedure="false">Part3!$E$29</definedName>
    <definedName function="false" hidden="false" name="_166US" vbProcedure="false">Part3!$J$29</definedName>
    <definedName function="false" hidden="false" name="_203" vbProcedure="false">Part3!$C$12:$I$12</definedName>
    <definedName function="false" hidden="false" name="_20312" vbProcedure="false">Part4!$C$13</definedName>
    <definedName function="false" hidden="false" name="_20313" vbProcedure="false">Part4!$D$13</definedName>
    <definedName function="false" hidden="false" name="_20321" vbProcedure="false">Part4!$E$13</definedName>
    <definedName function="false" hidden="false" name="_20323" vbProcedure="false">Part4!$F$13</definedName>
    <definedName function="false" hidden="false" name="_20324" vbProcedure="false">Part4!$G$13</definedName>
    <definedName function="false" hidden="false" name="_20331" vbProcedure="false">Part4!$H$13</definedName>
    <definedName function="false" hidden="false" name="_20332" vbProcedure="false">Part4!$I$13</definedName>
    <definedName function="false" hidden="false" name="_20334" vbProcedure="false">Part4!$J$13</definedName>
    <definedName function="false" hidden="false" name="_20335" vbProcedure="false">Part4!$K$13</definedName>
    <definedName function="false" hidden="false" name="_20342" vbProcedure="false">Part4!$L$13</definedName>
    <definedName function="false" hidden="false" name="_20343" vbProcedure="false">Part4!$M$13</definedName>
    <definedName function="false" hidden="false" name="_20345" vbProcedure="false">Part4!$N$13</definedName>
    <definedName function="false" hidden="false" name="_20353" vbProcedure="false">Part4!$O$13</definedName>
    <definedName function="false" hidden="false" name="_20354" vbProcedure="false">Part4!$P$13</definedName>
    <definedName function="false" hidden="false" name="_203P2" vbProcedure="false">Part3!$F$12</definedName>
    <definedName function="false" hidden="false" name="_203P3" vbProcedure="false">Part3!$G$12</definedName>
    <definedName function="false" hidden="false" name="_203P4" vbProcedure="false">Part3!$H$12</definedName>
    <definedName function="false" hidden="false" name="_203P5" vbProcedure="false">Part3!$I$12</definedName>
    <definedName function="false" hidden="false" name="_203PA" vbProcedure="false">Part3!$C$12</definedName>
    <definedName function="false" hidden="false" name="_203PB" vbProcedure="false">Part3!$D$12</definedName>
    <definedName function="false" hidden="false" name="_203PC" vbProcedure="false">Part3!$E$12</definedName>
    <definedName function="false" hidden="false" name="_203US" vbProcedure="false">Part3!$J$12</definedName>
    <definedName function="false" hidden="false" name="_205" vbProcedure="false">Part3!$C$13:$I$13</definedName>
    <definedName function="false" hidden="false" name="_20512" vbProcedure="false">Part4!$C$14</definedName>
    <definedName function="false" hidden="false" name="_20513" vbProcedure="false">Part4!$D$14</definedName>
    <definedName function="false" hidden="false" name="_20521" vbProcedure="false">Part4!$E$14</definedName>
    <definedName function="false" hidden="false" name="_20523" vbProcedure="false">Part4!$F$14</definedName>
    <definedName function="false" hidden="false" name="_20524" vbProcedure="false">Part4!$G$14</definedName>
    <definedName function="false" hidden="false" name="_20531" vbProcedure="false">Part4!$H$14</definedName>
    <definedName function="false" hidden="false" name="_20532" vbProcedure="false">Part4!$I$14</definedName>
    <definedName function="false" hidden="false" name="_20534" vbProcedure="false">Part4!$J$14</definedName>
    <definedName function="false" hidden="false" name="_20535" vbProcedure="false">Part4!$K$14</definedName>
    <definedName function="false" hidden="false" name="_20542" vbProcedure="false">Part4!$L$14</definedName>
    <definedName function="false" hidden="false" name="_20543" vbProcedure="false">Part4!$M$14</definedName>
    <definedName function="false" hidden="false" name="_20545" vbProcedure="false">Part4!$N$14</definedName>
    <definedName function="false" hidden="false" name="_20553" vbProcedure="false">Part4!$O$14</definedName>
    <definedName function="false" hidden="false" name="_20554" vbProcedure="false">Part4!$P$14</definedName>
    <definedName function="false" hidden="false" name="_205P2" vbProcedure="false">Part3!$F$13</definedName>
    <definedName function="false" hidden="false" name="_205P3" vbProcedure="false">Part3!$G$13</definedName>
    <definedName function="false" hidden="false" name="_205P4" vbProcedure="false">Part3!$H$13</definedName>
    <definedName function="false" hidden="false" name="_205P5" vbProcedure="false">Part3!$I$13</definedName>
    <definedName function="false" hidden="false" name="_205PA" vbProcedure="false">Part3!$C$13</definedName>
    <definedName function="false" hidden="false" name="_205PB" vbProcedure="false">Part3!$D$13</definedName>
    <definedName function="false" hidden="false" name="_205PC" vbProcedure="false">Part3!$E$13</definedName>
    <definedName function="false" hidden="false" name="_205US" vbProcedure="false">Part3!$J$13</definedName>
    <definedName function="false" hidden="false" name="_207" vbProcedure="false">Part3!$C$14:$I$14</definedName>
    <definedName function="false" hidden="false" name="_20712" vbProcedure="false">Part4!$C$15</definedName>
    <definedName function="false" hidden="false" name="_20713" vbProcedure="false">Part4!$D$15</definedName>
    <definedName function="false" hidden="false" name="_20721" vbProcedure="false">Part4!$E$15</definedName>
    <definedName function="false" hidden="false" name="_20723" vbProcedure="false">Part4!$F$15</definedName>
    <definedName function="false" hidden="false" name="_20724" vbProcedure="false">Part4!$G$15</definedName>
    <definedName function="false" hidden="false" name="_20731" vbProcedure="false">Part4!$H$15</definedName>
    <definedName function="false" hidden="false" name="_20732" vbProcedure="false">Part4!$I$15</definedName>
    <definedName function="false" hidden="false" name="_20734" vbProcedure="false">Part4!$J$15</definedName>
    <definedName function="false" hidden="false" name="_20735" vbProcedure="false">Part4!$K$15</definedName>
    <definedName function="false" hidden="false" name="_20742" vbProcedure="false">Part4!$L$15</definedName>
    <definedName function="false" hidden="false" name="_20743" vbProcedure="false">Part4!$M$15</definedName>
    <definedName function="false" hidden="false" name="_20745" vbProcedure="false">Part4!$N$15</definedName>
    <definedName function="false" hidden="false" name="_20753" vbProcedure="false">Part4!$O$15</definedName>
    <definedName function="false" hidden="false" name="_20754" vbProcedure="false">Part4!$P$15</definedName>
    <definedName function="false" hidden="false" name="_207P2" vbProcedure="false">Part3!$F$14</definedName>
    <definedName function="false" hidden="false" name="_207P3" vbProcedure="false">Part3!$G$14</definedName>
    <definedName function="false" hidden="false" name="_207P4" vbProcedure="false">Part3!$H$14</definedName>
    <definedName function="false" hidden="false" name="_207P5" vbProcedure="false">Part3!$I$14</definedName>
    <definedName function="false" hidden="false" name="_207PA" vbProcedure="false">Part3!$C$14</definedName>
    <definedName function="false" hidden="false" name="_207PB" vbProcedure="false">Part3!$D$14</definedName>
    <definedName function="false" hidden="false" name="_207PC" vbProcedure="false">Part3!$E$14</definedName>
    <definedName function="false" hidden="false" name="_207US" vbProcedure="false">Part3!$J$14</definedName>
    <definedName function="false" hidden="false" name="_213" vbProcedure="false">Part3!$C$38:$I$38</definedName>
    <definedName function="false" hidden="false" name="_21312" vbProcedure="false">Part4!$C$35</definedName>
    <definedName function="false" hidden="false" name="_21313" vbProcedure="false">Part4!$D$35</definedName>
    <definedName function="false" hidden="false" name="_21321" vbProcedure="false">Part4!$E$35</definedName>
    <definedName function="false" hidden="false" name="_21323" vbProcedure="false">Part4!$F$35</definedName>
    <definedName function="false" hidden="false" name="_21324" vbProcedure="false">Part4!$G$35</definedName>
    <definedName function="false" hidden="false" name="_21331" vbProcedure="false">Part4!$H$35</definedName>
    <definedName function="false" hidden="false" name="_21332" vbProcedure="false">Part4!$I$35</definedName>
    <definedName function="false" hidden="false" name="_21334" vbProcedure="false">Part4!$J$35</definedName>
    <definedName function="false" hidden="false" name="_21335" vbProcedure="false">Part4!$K$35</definedName>
    <definedName function="false" hidden="false" name="_21342" vbProcedure="false">Part4!$L$35</definedName>
    <definedName function="false" hidden="false" name="_21343" vbProcedure="false">Part4!$M$35</definedName>
    <definedName function="false" hidden="false" name="_21345" vbProcedure="false">Part4!$N$35</definedName>
    <definedName function="false" hidden="false" name="_21353" vbProcedure="false">Part4!$O$35</definedName>
    <definedName function="false" hidden="false" name="_21354" vbProcedure="false">Part4!$P$35</definedName>
    <definedName function="false" hidden="false" name="_213P2" vbProcedure="false">Part3!$F$38</definedName>
    <definedName function="false" hidden="false" name="_213P3" vbProcedure="false">Part3!$G$38</definedName>
    <definedName function="false" hidden="false" name="_213P4" vbProcedure="false">Part3!$H$38</definedName>
    <definedName function="false" hidden="false" name="_213P5" vbProcedure="false">Part3!$I$38</definedName>
    <definedName function="false" hidden="false" name="_213PA" vbProcedure="false">Part3!$C$38</definedName>
    <definedName function="false" hidden="false" name="_213PB" vbProcedure="false">Part3!$D$38</definedName>
    <definedName function="false" hidden="false" name="_213PC" vbProcedure="false">Part3!$E$38</definedName>
    <definedName function="false" hidden="false" name="_213US" vbProcedure="false">Part3!$J$38</definedName>
    <definedName function="false" hidden="false" name="_21US" vbProcedure="false">Part4!$E$12:$E$41</definedName>
    <definedName function="false" hidden="false" name="_220" vbProcedure="false">Part3!$C$24:$I$24</definedName>
    <definedName function="false" hidden="false" name="_22012" vbProcedure="false">Part4!$C$21</definedName>
    <definedName function="false" hidden="false" name="_22013" vbProcedure="false">Part4!$D$21</definedName>
    <definedName function="false" hidden="false" name="_22021" vbProcedure="false">Part4!$E$21</definedName>
    <definedName function="false" hidden="false" name="_22023" vbProcedure="false">Part4!$F$21</definedName>
    <definedName function="false" hidden="false" name="_22024" vbProcedure="false">Part4!$G$21</definedName>
    <definedName function="false" hidden="false" name="_22031" vbProcedure="false">Part4!$H$21</definedName>
    <definedName function="false" hidden="false" name="_22032" vbProcedure="false">Part4!$I$21</definedName>
    <definedName function="false" hidden="false" name="_22034" vbProcedure="false">Part4!$J$21</definedName>
    <definedName function="false" hidden="false" name="_22035" vbProcedure="false">Part4!$K$21</definedName>
    <definedName function="false" hidden="false" name="_22042" vbProcedure="false">Part4!$L$21</definedName>
    <definedName function="false" hidden="false" name="_22043" vbProcedure="false">Part4!$M$21</definedName>
    <definedName function="false" hidden="false" name="_22045" vbProcedure="false">Part4!$N$21</definedName>
    <definedName function="false" hidden="false" name="_22053" vbProcedure="false">Part4!$O$21</definedName>
    <definedName function="false" hidden="false" name="_22054" vbProcedure="false">Part4!$P$21</definedName>
    <definedName function="false" hidden="false" name="_220P2" vbProcedure="false">Part3!$F$24</definedName>
    <definedName function="false" hidden="false" name="_220P3" vbProcedure="false">Part3!$G$24</definedName>
    <definedName function="false" hidden="false" name="_220P4" vbProcedure="false">Part3!$H$24</definedName>
    <definedName function="false" hidden="false" name="_220P5" vbProcedure="false">Part3!$I$24</definedName>
    <definedName function="false" hidden="false" name="_220PA" vbProcedure="false">Part3!$C$24</definedName>
    <definedName function="false" hidden="false" name="_220PB" vbProcedure="false">Part3!$D$24</definedName>
    <definedName function="false" hidden="false" name="_220PC" vbProcedure="false">Part3!$E$24</definedName>
    <definedName function="false" hidden="false" name="_220US" vbProcedure="false">Part3!$J$24</definedName>
    <definedName function="false" hidden="false" name="_23US" vbProcedure="false">Part4!$F$12:$F$41</definedName>
    <definedName function="false" hidden="false" name="_242P2" vbProcedure="false">Part3!$F$50</definedName>
    <definedName function="false" hidden="false" name="_242P2SC" vbProcedure="false">'Parts5-6'!$G$21</definedName>
    <definedName function="false" hidden="false" name="_242P2SI" vbProcedure="false">'Parts5-6'!$G$22</definedName>
    <definedName function="false" hidden="false" name="_242P2SO" vbProcedure="false">'Parts5-6'!$G$23</definedName>
    <definedName function="false" hidden="false" name="_242P2SW" vbProcedure="false">'Parts5-6'!$G$20</definedName>
    <definedName function="false" hidden="false" name="_242P2TS" vbProcedure="false">Part7!$F$13</definedName>
    <definedName function="false" hidden="false" name="_242P3" vbProcedure="false">Part3!$G$50</definedName>
    <definedName function="false" hidden="false" name="_242P3SC" vbProcedure="false">'Parts5-6'!$H$21</definedName>
    <definedName function="false" hidden="false" name="_242P3SI" vbProcedure="false">'Parts5-6'!$H$22</definedName>
    <definedName function="false" hidden="false" name="_242P3SO" vbProcedure="false">'Parts5-6'!$H$23</definedName>
    <definedName function="false" hidden="false" name="_242P3SW" vbProcedure="false">'Parts5-6'!$H$20</definedName>
    <definedName function="false" hidden="false" name="_242P3TS" vbProcedure="false">Part7!$G$13</definedName>
    <definedName function="false" hidden="false" name="_242P4" vbProcedure="false">Part3!$H$50</definedName>
    <definedName function="false" hidden="false" name="_242P4SC" vbProcedure="false">'Parts5-6'!$I$21</definedName>
    <definedName function="false" hidden="false" name="_242P4SI" vbProcedure="false">'Parts5-6'!$I$22</definedName>
    <definedName function="false" hidden="false" name="_242P4SO" vbProcedure="false">'Parts5-6'!$I$23</definedName>
    <definedName function="false" hidden="false" name="_242P4SW" vbProcedure="false">'Parts5-6'!$I$20</definedName>
    <definedName function="false" hidden="false" name="_242P4TS" vbProcedure="false">Part7!$H$13</definedName>
    <definedName function="false" hidden="false" name="_242P5" vbProcedure="false">Part3!$I$50</definedName>
    <definedName function="false" hidden="false" name="_242P5SC" vbProcedure="false">'Parts5-6'!$J$21</definedName>
    <definedName function="false" hidden="false" name="_242P5SI" vbProcedure="false">'Parts5-6'!$J$22</definedName>
    <definedName function="false" hidden="false" name="_242P5SO" vbProcedure="false">'Parts5-6'!$J$23</definedName>
    <definedName function="false" hidden="false" name="_242P5SW" vbProcedure="false">'Parts5-6'!$J$20</definedName>
    <definedName function="false" hidden="false" name="_242P5TS" vbProcedure="false">Part7!$I$13</definedName>
    <definedName function="false" hidden="false" name="_242PA" vbProcedure="false">Part3!$C$50</definedName>
    <definedName function="false" hidden="false" name="_242PASC" vbProcedure="false">'Parts5-6'!$D$21</definedName>
    <definedName function="false" hidden="false" name="_242PASI" vbProcedure="false">'Parts5-6'!$D$22</definedName>
    <definedName function="false" hidden="false" name="_242PASO" vbProcedure="false">'Parts5-6'!$D$23</definedName>
    <definedName function="false" hidden="false" name="_242PASW" vbProcedure="false">'Parts5-6'!$D$20</definedName>
    <definedName function="false" hidden="false" name="_242PATS" vbProcedure="false">Part7!$C$13</definedName>
    <definedName function="false" hidden="false" name="_242PB" vbProcedure="false">Part3!$D$50</definedName>
    <definedName function="false" hidden="false" name="_242PBSC" vbProcedure="false">'Parts5-6'!$E$21</definedName>
    <definedName function="false" hidden="false" name="_242PBSI" vbProcedure="false">'Parts5-6'!$E$22</definedName>
    <definedName function="false" hidden="false" name="_242PBSO" vbProcedure="false">'Parts5-6'!$E$23</definedName>
    <definedName function="false" hidden="false" name="_242PBSW" vbProcedure="false">'Parts5-6'!$E$20</definedName>
    <definedName function="false" hidden="false" name="_242PBTS" vbProcedure="false">Part7!$D$13</definedName>
    <definedName function="false" hidden="false" name="_242PC" vbProcedure="false">Part3!$E$50</definedName>
    <definedName function="false" hidden="false" name="_242PCSC" vbProcedure="false">'Parts5-6'!$F$21</definedName>
    <definedName function="false" hidden="false" name="_242PCSI" vbProcedure="false">'Parts5-6'!$F$22</definedName>
    <definedName function="false" hidden="false" name="_242PCSO" vbProcedure="false">'Parts5-6'!$F$23</definedName>
    <definedName function="false" hidden="false" name="_242PCSW" vbProcedure="false">'Parts5-6'!$F$20</definedName>
    <definedName function="false" hidden="false" name="_242PCTS" vbProcedure="false">Part7!$E$13</definedName>
    <definedName function="false" hidden="false" name="_242US" vbProcedure="false">Part3!$J$50</definedName>
    <definedName function="false" hidden="false" name="_244" vbProcedure="false">Part3!$C$22:$I$22</definedName>
    <definedName function="false" hidden="false" name="_24412" vbProcedure="false">Part4!$C$19</definedName>
    <definedName function="false" hidden="false" name="_24413" vbProcedure="false">Part4!$D$19</definedName>
    <definedName function="false" hidden="false" name="_24421" vbProcedure="false">Part4!$E$19</definedName>
    <definedName function="false" hidden="false" name="_24423" vbProcedure="false">Part4!$F$19</definedName>
    <definedName function="false" hidden="false" name="_24424" vbProcedure="false">Part4!$G$19</definedName>
    <definedName function="false" hidden="false" name="_24431" vbProcedure="false">Part4!$H$19</definedName>
    <definedName function="false" hidden="false" name="_24432" vbProcedure="false">Part4!$I$19</definedName>
    <definedName function="false" hidden="false" name="_24434" vbProcedure="false">Part4!$J$19</definedName>
    <definedName function="false" hidden="false" name="_24435" vbProcedure="false">Part4!$K$19</definedName>
    <definedName function="false" hidden="false" name="_24442" vbProcedure="false">Part4!$L$19</definedName>
    <definedName function="false" hidden="false" name="_24443" vbProcedure="false">Part4!$M$19</definedName>
    <definedName function="false" hidden="false" name="_24445" vbProcedure="false">Part4!$N$19</definedName>
    <definedName function="false" hidden="false" name="_24453" vbProcedure="false">Part4!$O$19</definedName>
    <definedName function="false" hidden="false" name="_24454" vbProcedure="false">Part4!$P$19</definedName>
    <definedName function="false" hidden="false" name="_244P2" vbProcedure="false">Part3!$F$22</definedName>
    <definedName function="false" hidden="false" name="_244P3" vbProcedure="false">Part3!$G$22</definedName>
    <definedName function="false" hidden="false" name="_244P4" vbProcedure="false">Part3!$H$22</definedName>
    <definedName function="false" hidden="false" name="_244P5" vbProcedure="false">Part3!$I$22</definedName>
    <definedName function="false" hidden="false" name="_244PA" vbProcedure="false">Part3!$C$22</definedName>
    <definedName function="false" hidden="false" name="_244PB" vbProcedure="false">Part3!$D$22</definedName>
    <definedName function="false" hidden="false" name="_244PC" vbProcedure="false">Part3!$E$22</definedName>
    <definedName function="false" hidden="false" name="_244US" vbProcedure="false">Part3!$J$22</definedName>
    <definedName function="false" hidden="false" name="_245" vbProcedure="false">Part3!$C$23:$I$23</definedName>
    <definedName function="false" hidden="false" name="_24512" vbProcedure="false">Part4!$C$20</definedName>
    <definedName function="false" hidden="false" name="_24513" vbProcedure="false">Part4!$D$20</definedName>
    <definedName function="false" hidden="false" name="_24521" vbProcedure="false">Part4!$E$20</definedName>
    <definedName function="false" hidden="false" name="_24523" vbProcedure="false">Part4!$F$20</definedName>
    <definedName function="false" hidden="false" name="_24524" vbProcedure="false">Part4!$G$20</definedName>
    <definedName function="false" hidden="false" name="_24531" vbProcedure="false">Part4!$H$20</definedName>
    <definedName function="false" hidden="false" name="_24532" vbProcedure="false">Part4!$I$20</definedName>
    <definedName function="false" hidden="false" name="_24534" vbProcedure="false">Part4!$J$20</definedName>
    <definedName function="false" hidden="false" name="_24535" vbProcedure="false">Part4!$K$20</definedName>
    <definedName function="false" hidden="false" name="_24542" vbProcedure="false">Part4!$L$20</definedName>
    <definedName function="false" hidden="false" name="_24543" vbProcedure="false">Part4!$M$20</definedName>
    <definedName function="false" hidden="false" name="_24545" vbProcedure="false">Part4!$N$20</definedName>
    <definedName function="false" hidden="false" name="_24553" vbProcedure="false">Part4!$O$20</definedName>
    <definedName function="false" hidden="false" name="_24554" vbProcedure="false">Part4!$P$20</definedName>
    <definedName function="false" hidden="false" name="_245P2" vbProcedure="false">Part3!$F$23</definedName>
    <definedName function="false" hidden="false" name="_245P3" vbProcedure="false">Part3!$G$23</definedName>
    <definedName function="false" hidden="false" name="_245P4" vbProcedure="false">Part3!$H$23</definedName>
    <definedName function="false" hidden="false" name="_245P5" vbProcedure="false">Part3!$I$23</definedName>
    <definedName function="false" hidden="false" name="_245PA" vbProcedure="false">Part3!$C$23</definedName>
    <definedName function="false" hidden="false" name="_245PB" vbProcedure="false">Part3!$D$23</definedName>
    <definedName function="false" hidden="false" name="_245PC" vbProcedure="false">Part3!$E$23</definedName>
    <definedName function="false" hidden="false" name="_245US" vbProcedure="false">Part3!$J$23</definedName>
    <definedName function="false" hidden="false" name="_246" vbProcedure="false">Part3!$C$21:$I$21</definedName>
    <definedName function="false" hidden="false" name="_24612" vbProcedure="false">Part4!$C$18</definedName>
    <definedName function="false" hidden="false" name="_24613" vbProcedure="false">Part4!$D$18</definedName>
    <definedName function="false" hidden="false" name="_24621" vbProcedure="false">Part4!$E$18</definedName>
    <definedName function="false" hidden="false" name="_24623" vbProcedure="false">Part4!$F$18</definedName>
    <definedName function="false" hidden="false" name="_24624" vbProcedure="false">Part4!$G$18</definedName>
    <definedName function="false" hidden="false" name="_24631" vbProcedure="false">Part4!$H$18</definedName>
    <definedName function="false" hidden="false" name="_24632" vbProcedure="false">Part4!$I$18</definedName>
    <definedName function="false" hidden="false" name="_24634" vbProcedure="false">Part4!$J$18</definedName>
    <definedName function="false" hidden="false" name="_24635" vbProcedure="false">Part4!$K$18</definedName>
    <definedName function="false" hidden="false" name="_24642" vbProcedure="false">Part4!$L$18</definedName>
    <definedName function="false" hidden="false" name="_24643" vbProcedure="false">Part4!$M$18</definedName>
    <definedName function="false" hidden="false" name="_24645" vbProcedure="false">Part4!$N$18</definedName>
    <definedName function="false" hidden="false" name="_24653" vbProcedure="false">Part4!$O$18</definedName>
    <definedName function="false" hidden="false" name="_24654" vbProcedure="false">Part4!$P$18</definedName>
    <definedName function="false" hidden="false" name="_246P2" vbProcedure="false">Part3!$F$21</definedName>
    <definedName function="false" hidden="false" name="_246P2SC" vbProcedure="false">'Parts5-6'!$G$26</definedName>
    <definedName function="false" hidden="false" name="_246P2SI" vbProcedure="false">'Parts5-6'!$G$27</definedName>
    <definedName function="false" hidden="false" name="_246P2SO" vbProcedure="false">'Parts5-6'!$G$28</definedName>
    <definedName function="false" hidden="false" name="_246P2SW" vbProcedure="false">'Parts5-6'!$G$25</definedName>
    <definedName function="false" hidden="false" name="_246P2TS" vbProcedure="false">Part7!$F$14</definedName>
    <definedName function="false" hidden="false" name="_246P3" vbProcedure="false">Part3!$G$21</definedName>
    <definedName function="false" hidden="false" name="_246P3SC" vbProcedure="false">'Parts5-6'!$H$26</definedName>
    <definedName function="false" hidden="false" name="_246P3SI" vbProcedure="false">'Parts5-6'!$H$27</definedName>
    <definedName function="false" hidden="false" name="_246P3SO" vbProcedure="false">'Parts5-6'!$H$28</definedName>
    <definedName function="false" hidden="false" name="_246P3SW" vbProcedure="false">'Parts5-6'!$H$25</definedName>
    <definedName function="false" hidden="false" name="_246P3TS" vbProcedure="false">Part7!$G$14</definedName>
    <definedName function="false" hidden="false" name="_246P4" vbProcedure="false">Part3!$H$21</definedName>
    <definedName function="false" hidden="false" name="_246P4SC" vbProcedure="false">'Parts5-6'!$I$26</definedName>
    <definedName function="false" hidden="false" name="_246P4SI" vbProcedure="false">'Parts5-6'!$I$27</definedName>
    <definedName function="false" hidden="false" name="_246P4SO" vbProcedure="false">'Parts5-6'!$I$28</definedName>
    <definedName function="false" hidden="false" name="_246P4SW" vbProcedure="false">'Parts5-6'!$I$25</definedName>
    <definedName function="false" hidden="false" name="_246P4TS" vbProcedure="false">Part7!$H$14</definedName>
    <definedName function="false" hidden="false" name="_246P5" vbProcedure="false">Part3!$I$21</definedName>
    <definedName function="false" hidden="false" name="_246P5SC" vbProcedure="false">'Parts5-6'!$J$26</definedName>
    <definedName function="false" hidden="false" name="_246P5SI" vbProcedure="false">'Parts5-6'!$J$27</definedName>
    <definedName function="false" hidden="false" name="_246P5SO" vbProcedure="false">'Parts5-6'!$J$28</definedName>
    <definedName function="false" hidden="false" name="_246P5SW" vbProcedure="false">'Parts5-6'!$J$25</definedName>
    <definedName function="false" hidden="false" name="_246P5TS" vbProcedure="false">Part7!$I$14</definedName>
    <definedName function="false" hidden="false" name="_246PA" vbProcedure="false">Part3!$C$21</definedName>
    <definedName function="false" hidden="false" name="_246PASC" vbProcedure="false">'Parts5-6'!$D$26</definedName>
    <definedName function="false" hidden="false" name="_246PASI" vbProcedure="false">'Parts5-6'!$D$27</definedName>
    <definedName function="false" hidden="false" name="_246PASO" vbProcedure="false">'Parts5-6'!$D$28</definedName>
    <definedName function="false" hidden="false" name="_246PASW" vbProcedure="false">'Parts5-6'!$D$25</definedName>
    <definedName function="false" hidden="false" name="_246PATS" vbProcedure="false">Part7!$C$14</definedName>
    <definedName function="false" hidden="false" name="_246PB" vbProcedure="false">Part3!$D$21</definedName>
    <definedName function="false" hidden="false" name="_246PBSC" vbProcedure="false">'Parts5-6'!$E$26</definedName>
    <definedName function="false" hidden="false" name="_246PBSI" vbProcedure="false">'Parts5-6'!$E$27</definedName>
    <definedName function="false" hidden="false" name="_246PBSO" vbProcedure="false">'Parts5-6'!$E$28</definedName>
    <definedName function="false" hidden="false" name="_246PBSW" vbProcedure="false">'Parts5-6'!$E$25</definedName>
    <definedName function="false" hidden="false" name="_246PBTS" vbProcedure="false">Part7!$D$14</definedName>
    <definedName function="false" hidden="false" name="_246PC" vbProcedure="false">Part3!$E$21</definedName>
    <definedName function="false" hidden="false" name="_246PCSC" vbProcedure="false">'Parts5-6'!$F$26</definedName>
    <definedName function="false" hidden="false" name="_246PCSI" vbProcedure="false">'Parts5-6'!$F$27</definedName>
    <definedName function="false" hidden="false" name="_246PCSO" vbProcedure="false">'Parts5-6'!$F$28</definedName>
    <definedName function="false" hidden="false" name="_246PCSW" vbProcedure="false">'Parts5-6'!$F$25</definedName>
    <definedName function="false" hidden="false" name="_246PCTS" vbProcedure="false">Part7!$E$14</definedName>
    <definedName function="false" hidden="false" name="_246US" vbProcedure="false">Part3!$J$21</definedName>
    <definedName function="false" hidden="false" name="_24US" vbProcedure="false">Part4!$G$12:$G$41</definedName>
    <definedName function="false" hidden="false" name="_308P2" vbProcedure="false">Part3!$F$52</definedName>
    <definedName function="false" hidden="false" name="_308P2SC" vbProcedure="false">'Parts5-6'!$G$41</definedName>
    <definedName function="false" hidden="false" name="_308P2SI" vbProcedure="false">'Parts5-6'!$G$42</definedName>
    <definedName function="false" hidden="false" name="_308P2SO" vbProcedure="false">'Parts5-6'!$G$43</definedName>
    <definedName function="false" hidden="false" name="_308P2SW" vbProcedure="false">'Parts5-6'!$G$40</definedName>
    <definedName function="false" hidden="false" name="_308P2TS" vbProcedure="false">Part7!$F$17</definedName>
    <definedName function="false" hidden="false" name="_308P3" vbProcedure="false">Part3!$G$52</definedName>
    <definedName function="false" hidden="false" name="_308P3SC" vbProcedure="false">'Parts5-6'!$H$41</definedName>
    <definedName function="false" hidden="false" name="_308P3SI" vbProcedure="false">'Parts5-6'!$H$42</definedName>
    <definedName function="false" hidden="false" name="_308P3SO" vbProcedure="false">'Parts5-6'!$H$43</definedName>
    <definedName function="false" hidden="false" name="_308P3SW" vbProcedure="false">'Parts5-6'!$H$40</definedName>
    <definedName function="false" hidden="false" name="_308P3TS" vbProcedure="false">Part7!$G$17</definedName>
    <definedName function="false" hidden="false" name="_308P4" vbProcedure="false">Part3!$H$52</definedName>
    <definedName function="false" hidden="false" name="_308P4SC" vbProcedure="false">'Parts5-6'!$I$41</definedName>
    <definedName function="false" hidden="false" name="_308P4SI" vbProcedure="false">'Parts5-6'!$I$42</definedName>
    <definedName function="false" hidden="false" name="_308P4SO" vbProcedure="false">'Parts5-6'!$I$43</definedName>
    <definedName function="false" hidden="false" name="_308P4SW" vbProcedure="false">'Parts5-6'!$I$40</definedName>
    <definedName function="false" hidden="false" name="_308P4TS" vbProcedure="false">Part7!$H$17</definedName>
    <definedName function="false" hidden="false" name="_308P5" vbProcedure="false">Part3!$I$52</definedName>
    <definedName function="false" hidden="false" name="_308P5SC" vbProcedure="false">'Parts5-6'!$J$41</definedName>
    <definedName function="false" hidden="false" name="_308P5SI" vbProcedure="false">'Parts5-6'!$J$42</definedName>
    <definedName function="false" hidden="false" name="_308P5SO" vbProcedure="false">'Parts5-6'!$J$43</definedName>
    <definedName function="false" hidden="false" name="_308P5SW" vbProcedure="false">'Parts5-6'!$J$40</definedName>
    <definedName function="false" hidden="false" name="_308P5TS" vbProcedure="false">Part7!$I$17</definedName>
    <definedName function="false" hidden="false" name="_308PA" vbProcedure="false">Part3!$C$52</definedName>
    <definedName function="false" hidden="false" name="_308PASC" vbProcedure="false">'Parts5-6'!$D$41</definedName>
    <definedName function="false" hidden="false" name="_308PASI" vbProcedure="false">'Parts5-6'!$D$42</definedName>
    <definedName function="false" hidden="false" name="_308PASO" vbProcedure="false">'Parts5-6'!$D$43</definedName>
    <definedName function="false" hidden="false" name="_308PASW" vbProcedure="false">'Parts5-6'!$D$40</definedName>
    <definedName function="false" hidden="false" name="_308PATS" vbProcedure="false">Part7!$C$17</definedName>
    <definedName function="false" hidden="false" name="_308PB" vbProcedure="false">Part3!$D$52</definedName>
    <definedName function="false" hidden="false" name="_308PBSC" vbProcedure="false">'Parts5-6'!$E$41</definedName>
    <definedName function="false" hidden="false" name="_308PBSI" vbProcedure="false">'Parts5-6'!$E$42</definedName>
    <definedName function="false" hidden="false" name="_308PBSO" vbProcedure="false">'Parts5-6'!$E$43</definedName>
    <definedName function="false" hidden="false" name="_308PBSW" vbProcedure="false">'Parts5-6'!$E$40</definedName>
    <definedName function="false" hidden="false" name="_308PBTS" vbProcedure="false">Part7!$D$17</definedName>
    <definedName function="false" hidden="false" name="_308PC" vbProcedure="false">Part3!$E$52</definedName>
    <definedName function="false" hidden="false" name="_308PCSC" vbProcedure="false">'Parts5-6'!$F$41</definedName>
    <definedName function="false" hidden="false" name="_308PCSI" vbProcedure="false">'Parts5-6'!$F$42</definedName>
    <definedName function="false" hidden="false" name="_308PCSO" vbProcedure="false">'Parts5-6'!$F$43</definedName>
    <definedName function="false" hidden="false" name="_308PCSW" vbProcedure="false">'Parts5-6'!$F$40</definedName>
    <definedName function="false" hidden="false" name="_308PCTS" vbProcedure="false">Part7!$E$17</definedName>
    <definedName function="false" hidden="false" name="_308US" vbProcedure="false">Part3!$J$52</definedName>
    <definedName function="false" hidden="false" name="_311" vbProcedure="false">Part3!$C$39:$I$39</definedName>
    <definedName function="false" hidden="false" name="_31112" vbProcedure="false">Part4!$C$36</definedName>
    <definedName function="false" hidden="false" name="_31113" vbProcedure="false">Part4!$D$36</definedName>
    <definedName function="false" hidden="false" name="_31121" vbProcedure="false">Part4!$E$36</definedName>
    <definedName function="false" hidden="false" name="_31123" vbProcedure="false">Part4!$F$36</definedName>
    <definedName function="false" hidden="false" name="_31124" vbProcedure="false">Part4!$G$36</definedName>
    <definedName function="false" hidden="false" name="_31131" vbProcedure="false">Part4!$H$36</definedName>
    <definedName function="false" hidden="false" name="_31132" vbProcedure="false">Part4!$I$36</definedName>
    <definedName function="false" hidden="false" name="_31134" vbProcedure="false">Part4!$J$36</definedName>
    <definedName function="false" hidden="false" name="_31135" vbProcedure="false">Part4!$K$36</definedName>
    <definedName function="false" hidden="false" name="_31142" vbProcedure="false">Part4!$L$36</definedName>
    <definedName function="false" hidden="false" name="_31143" vbProcedure="false">Part4!$M$36</definedName>
    <definedName function="false" hidden="false" name="_31145" vbProcedure="false">Part4!$N$36</definedName>
    <definedName function="false" hidden="false" name="_31153" vbProcedure="false">Part4!$O$36</definedName>
    <definedName function="false" hidden="false" name="_31154" vbProcedure="false">Part4!$P$36</definedName>
    <definedName function="false" hidden="false" name="_311P2" vbProcedure="false">Part3!$F$39</definedName>
    <definedName function="false" hidden="false" name="_311P3" vbProcedure="false">Part3!$G$39</definedName>
    <definedName function="false" hidden="false" name="_311P4" vbProcedure="false">Part3!$H$39</definedName>
    <definedName function="false" hidden="false" name="_311P5" vbProcedure="false">Part3!$I$39</definedName>
    <definedName function="false" hidden="false" name="_311PA" vbProcedure="false">Part3!$C$39</definedName>
    <definedName function="false" hidden="false" name="_311PB" vbProcedure="false">Part3!$D$39</definedName>
    <definedName function="false" hidden="false" name="_311PC" vbProcedure="false">Part3!$E$39</definedName>
    <definedName function="false" hidden="false" name="_311US" vbProcedure="false">Part3!$J$39</definedName>
    <definedName function="false" hidden="false" name="_31US" vbProcedure="false">Part4!$H$12:$H$41</definedName>
    <definedName function="false" hidden="false" name="_32US" vbProcedure="false">Part4!$I$12:$I$41</definedName>
    <definedName function="false" hidden="false" name="_334P2" vbProcedure="false">Part3!$F$54</definedName>
    <definedName function="false" hidden="false" name="_334P2SC" vbProcedure="false">'Parts5-6'!$G$46</definedName>
    <definedName function="false" hidden="false" name="_334P2SI" vbProcedure="false">'Parts5-6'!$G$47</definedName>
    <definedName function="false" hidden="false" name="_334P2SO" vbProcedure="false">'Parts5-6'!$G$48</definedName>
    <definedName function="false" hidden="false" name="_334P2SW" vbProcedure="false">'Parts5-6'!$G$45</definedName>
    <definedName function="false" hidden="false" name="_334P2TS" vbProcedure="false">Part7!$F$18</definedName>
    <definedName function="false" hidden="false" name="_334P3" vbProcedure="false">Part3!$G$54</definedName>
    <definedName function="false" hidden="false" name="_334P3SC" vbProcedure="false">'Parts5-6'!$H$46</definedName>
    <definedName function="false" hidden="false" name="_334P3SI" vbProcedure="false">'Parts5-6'!$H$47</definedName>
    <definedName function="false" hidden="false" name="_334P3SO" vbProcedure="false">'Parts5-6'!$H$48</definedName>
    <definedName function="false" hidden="false" name="_334P3SW" vbProcedure="false">'Parts5-6'!$H$45</definedName>
    <definedName function="false" hidden="false" name="_334P3TS" vbProcedure="false">Part7!$G$18</definedName>
    <definedName function="false" hidden="false" name="_334P4" vbProcedure="false">Part3!$H$54</definedName>
    <definedName function="false" hidden="false" name="_334P4SC" vbProcedure="false">'Parts5-6'!$I$46</definedName>
    <definedName function="false" hidden="false" name="_334P4SI" vbProcedure="false">'Parts5-6'!$I$47</definedName>
    <definedName function="false" hidden="false" name="_334P4SO" vbProcedure="false">'Parts5-6'!$I$48</definedName>
    <definedName function="false" hidden="false" name="_334P4SW" vbProcedure="false">'Parts5-6'!$I$45</definedName>
    <definedName function="false" hidden="false" name="_334P4TS" vbProcedure="false">Part7!$H$18</definedName>
    <definedName function="false" hidden="false" name="_334P5" vbProcedure="false">Part3!$I$54</definedName>
    <definedName function="false" hidden="false" name="_334P5SC" vbProcedure="false">'Parts5-6'!$J$46</definedName>
    <definedName function="false" hidden="false" name="_334P5SI" vbProcedure="false">'Parts5-6'!$J$47</definedName>
    <definedName function="false" hidden="false" name="_334P5SO" vbProcedure="false">'Parts5-6'!$J$48</definedName>
    <definedName function="false" hidden="false" name="_334P5SW" vbProcedure="false">'Parts5-6'!$J$45</definedName>
    <definedName function="false" hidden="false" name="_334P5TS" vbProcedure="false">Part7!$I$18</definedName>
    <definedName function="false" hidden="false" name="_334PA" vbProcedure="false">Part3!$C$54</definedName>
    <definedName function="false" hidden="false" name="_334PASC" vbProcedure="false">'Parts5-6'!$D$46</definedName>
    <definedName function="false" hidden="false" name="_334PASI" vbProcedure="false">'Parts5-6'!$D$47</definedName>
    <definedName function="false" hidden="false" name="_334PASO" vbProcedure="false">'Parts5-6'!$D$48</definedName>
    <definedName function="false" hidden="false" name="_334PASW" vbProcedure="false">'Parts5-6'!$D$45</definedName>
    <definedName function="false" hidden="false" name="_334PATS" vbProcedure="false">Part7!$C$18</definedName>
    <definedName function="false" hidden="false" name="_334PB" vbProcedure="false">Part3!$D$54</definedName>
    <definedName function="false" hidden="false" name="_334PBSC" vbProcedure="false">'Parts5-6'!$E$46</definedName>
    <definedName function="false" hidden="false" name="_334PBSI" vbProcedure="false">'Parts5-6'!$E$47</definedName>
    <definedName function="false" hidden="false" name="_334PBSO" vbProcedure="false">'Parts5-6'!$E$48</definedName>
    <definedName function="false" hidden="false" name="_334PBSW" vbProcedure="false">'Parts5-6'!$E$45</definedName>
    <definedName function="false" hidden="false" name="_334PBTS" vbProcedure="false">Part7!$D$18</definedName>
    <definedName function="false" hidden="false" name="_334PC" vbProcedure="false">Part3!$E$54</definedName>
    <definedName function="false" hidden="false" name="_334PCSC" vbProcedure="false">'Parts5-6'!$F$46</definedName>
    <definedName function="false" hidden="false" name="_334PCSI" vbProcedure="false">'Parts5-6'!$F$47</definedName>
    <definedName function="false" hidden="false" name="_334PCSO" vbProcedure="false">'Parts5-6'!$F$48</definedName>
    <definedName function="false" hidden="false" name="_334PCSW" vbProcedure="false">'Parts5-6'!$F$45</definedName>
    <definedName function="false" hidden="false" name="_334PCTS" vbProcedure="false">Part7!$E$18</definedName>
    <definedName function="false" hidden="false" name="_334PUS" vbProcedure="false">Part3!$J$54</definedName>
    <definedName function="false" hidden="false" name="_34US" vbProcedure="false">Part4!$J$12:$J$41</definedName>
    <definedName function="false" hidden="false" name="_35US" vbProcedure="false">Part4!$K$12:$K$41</definedName>
    <definedName function="false" hidden="false" name="_411P2" vbProcedure="false">Part3!$F$53</definedName>
    <definedName function="false" hidden="false" name="_411P2SC" vbProcedure="false">'Parts5-6'!$G$36</definedName>
    <definedName function="false" hidden="false" name="_411P2SI" vbProcedure="false">'Parts5-6'!$G$37</definedName>
    <definedName function="false" hidden="false" name="_411P2SO" vbProcedure="false">'Parts5-6'!$G$38</definedName>
    <definedName function="false" hidden="false" name="_411P2SW" vbProcedure="false">'Parts5-6'!$G$35</definedName>
    <definedName function="false" hidden="false" name="_411P2TS" vbProcedure="false">Part7!$F$16</definedName>
    <definedName function="false" hidden="false" name="_411P3" vbProcedure="false">Part3!$G$53</definedName>
    <definedName function="false" hidden="false" name="_411P3SC" vbProcedure="false">'Parts5-6'!$H$36</definedName>
    <definedName function="false" hidden="false" name="_411P3SI" vbProcedure="false">'Parts5-6'!$H$37</definedName>
    <definedName function="false" hidden="false" name="_411P3SO" vbProcedure="false">'Parts5-6'!$H$38</definedName>
    <definedName function="false" hidden="false" name="_411P3SW" vbProcedure="false">'Parts5-6'!$H$35</definedName>
    <definedName function="false" hidden="false" name="_411P3TS" vbProcedure="false">Part7!$G$16</definedName>
    <definedName function="false" hidden="false" name="_411P4" vbProcedure="false">Part3!$H$53</definedName>
    <definedName function="false" hidden="false" name="_411P4SC" vbProcedure="false">'Parts5-6'!$I$36</definedName>
    <definedName function="false" hidden="false" name="_411P4SI" vbProcedure="false">'Parts5-6'!$I$37</definedName>
    <definedName function="false" hidden="false" name="_411P4SO" vbProcedure="false">'Parts5-6'!$I$38</definedName>
    <definedName function="false" hidden="false" name="_411P4SW" vbProcedure="false">'Parts5-6'!$I$35</definedName>
    <definedName function="false" hidden="false" name="_411P4TS" vbProcedure="false">Part7!$H$16</definedName>
    <definedName function="false" hidden="false" name="_411P5" vbProcedure="false">Part3!$I$53</definedName>
    <definedName function="false" hidden="false" name="_411P5SC" vbProcedure="false">'Parts5-6'!$J$36</definedName>
    <definedName function="false" hidden="false" name="_411P5SI" vbProcedure="false">'Parts5-6'!$J$37</definedName>
    <definedName function="false" hidden="false" name="_411P5SO" vbProcedure="false">'Parts5-6'!$J$38</definedName>
    <definedName function="false" hidden="false" name="_411P5SW" vbProcedure="false">'Parts5-6'!$J$35</definedName>
    <definedName function="false" hidden="false" name="_411P5TS" vbProcedure="false">Part7!$I$16</definedName>
    <definedName function="false" hidden="false" name="_411PA" vbProcedure="false">Part3!$C$53</definedName>
    <definedName function="false" hidden="false" name="_411PASC" vbProcedure="false">'Parts5-6'!$D$36</definedName>
    <definedName function="false" hidden="false" name="_411PASI" vbProcedure="false">'Parts5-6'!$D$37</definedName>
    <definedName function="false" hidden="false" name="_411PASO" vbProcedure="false">'Parts5-6'!$D$38</definedName>
    <definedName function="false" hidden="false" name="_411PASW" vbProcedure="false">'Parts5-6'!$D$35</definedName>
    <definedName function="false" hidden="false" name="_411PATS" vbProcedure="false">Part7!$C$16</definedName>
    <definedName function="false" hidden="false" name="_411PB" vbProcedure="false">Part3!$D$53</definedName>
    <definedName function="false" hidden="false" name="_411PBSC" vbProcedure="false">'Parts5-6'!$E$36</definedName>
    <definedName function="false" hidden="false" name="_411PBSI" vbProcedure="false">'Parts5-6'!$E$37</definedName>
    <definedName function="false" hidden="false" name="_411PBSO" vbProcedure="false">'Parts5-6'!$E$38</definedName>
    <definedName function="false" hidden="false" name="_411PBSW" vbProcedure="false">'Parts5-6'!$E$35</definedName>
    <definedName function="false" hidden="false" name="_411PBTS" vbProcedure="false">Part7!$D$16</definedName>
    <definedName function="false" hidden="false" name="_411PC" vbProcedure="false">Part3!$E$53</definedName>
    <definedName function="false" hidden="false" name="_411PCSC" vbProcedure="false">'Parts5-6'!$F$36</definedName>
    <definedName function="false" hidden="false" name="_411PCSI" vbProcedure="false">'Parts5-6'!$F$37</definedName>
    <definedName function="false" hidden="false" name="_411PCSO" vbProcedure="false">'Parts5-6'!$F$38</definedName>
    <definedName function="false" hidden="false" name="_411PCSW" vbProcedure="false">'Parts5-6'!$F$35</definedName>
    <definedName function="false" hidden="false" name="_411PCTS" vbProcedure="false">Part7!$E$16</definedName>
    <definedName function="false" hidden="false" name="_411US" vbProcedure="false">Part3!$J$53</definedName>
    <definedName function="false" hidden="false" name="_42US" vbProcedure="false">Part4!$L$12:$L$41</definedName>
    <definedName function="false" hidden="false" name="_43US" vbProcedure="false">Part4!$M$12:$M$41</definedName>
    <definedName function="false" hidden="false" name="_445" vbProcedure="false">Part3!$C$18:$I$18</definedName>
    <definedName function="false" hidden="false" name="_445P2" vbProcedure="false">Part3!$F$18</definedName>
    <definedName function="false" hidden="false" name="_445P3" vbProcedure="false">Part3!$G$18</definedName>
    <definedName function="false" hidden="false" name="_445P4" vbProcedure="false">Part3!$H$18</definedName>
    <definedName function="false" hidden="false" name="_445P5" vbProcedure="false">Part3!$I$18</definedName>
    <definedName function="false" hidden="false" name="_445PA" vbProcedure="false">Part3!$C$18</definedName>
    <definedName function="false" hidden="false" name="_445PB" vbProcedure="false">Part3!$D$18</definedName>
    <definedName function="false" hidden="false" name="_445PC" vbProcedure="false">Part3!$E$18</definedName>
    <definedName function="false" hidden="false" name="_445US" vbProcedure="false">Part3!$J$18</definedName>
    <definedName function="false" hidden="false" name="_45US" vbProcedure="false">Part4!$N$12:$N$41</definedName>
    <definedName function="false" hidden="false" name="_465" vbProcedure="false">Part3!$C$41:$I$41</definedName>
    <definedName function="false" hidden="false" name="_46512" vbProcedure="false">Part4!$C$38</definedName>
    <definedName function="false" hidden="false" name="_46513" vbProcedure="false">Part4!$D$38</definedName>
    <definedName function="false" hidden="false" name="_46521" vbProcedure="false">Part4!$E$38</definedName>
    <definedName function="false" hidden="false" name="_46523" vbProcedure="false">Part4!$F$38</definedName>
    <definedName function="false" hidden="false" name="_46524" vbProcedure="false">Part4!$G$38</definedName>
    <definedName function="false" hidden="false" name="_46531" vbProcedure="false">Part4!$H$38</definedName>
    <definedName function="false" hidden="false" name="_46532" vbProcedure="false">Part4!$I$38</definedName>
    <definedName function="false" hidden="false" name="_46534" vbProcedure="false">Part4!$J$38</definedName>
    <definedName function="false" hidden="false" name="_46535" vbProcedure="false">Part4!$K$38</definedName>
    <definedName function="false" hidden="false" name="_46542" vbProcedure="false">Part4!$L$38</definedName>
    <definedName function="false" hidden="false" name="_46543" vbProcedure="false">Part4!$M$38</definedName>
    <definedName function="false" hidden="false" name="_46545" vbProcedure="false">Part4!$N$38</definedName>
    <definedName function="false" hidden="false" name="_46553" vbProcedure="false">Part4!$O$38</definedName>
    <definedName function="false" hidden="false" name="_46554" vbProcedure="false">Part4!$P$38</definedName>
    <definedName function="false" hidden="false" name="_465P2" vbProcedure="false">Part3!$F$41</definedName>
    <definedName function="false" hidden="false" name="_465P3" vbProcedure="false">Part3!$G$41</definedName>
    <definedName function="false" hidden="false" name="_465P4" vbProcedure="false">Part3!$H$41</definedName>
    <definedName function="false" hidden="false" name="_465P5" vbProcedure="false">Part3!$I$41</definedName>
    <definedName function="false" hidden="false" name="_465PA" vbProcedure="false">Part3!$C$41</definedName>
    <definedName function="false" hidden="false" name="_465PB" vbProcedure="false">Part3!$D$41</definedName>
    <definedName function="false" hidden="false" name="_465PC" vbProcedure="false">Part3!$E$41</definedName>
    <definedName function="false" hidden="false" name="_465US" vbProcedure="false">Part3!$J$41</definedName>
    <definedName function="false" hidden="false" name="_466" vbProcedure="false">Part3!$C$42:$I$42</definedName>
    <definedName function="false" hidden="false" name="_46612" vbProcedure="false">Part4!$C$39</definedName>
    <definedName function="false" hidden="false" name="_46613" vbProcedure="false">Part4!$D$39</definedName>
    <definedName function="false" hidden="false" name="_46621" vbProcedure="false">Part4!$E$39</definedName>
    <definedName function="false" hidden="false" name="_46623" vbProcedure="false">Part4!$F$39</definedName>
    <definedName function="false" hidden="false" name="_46624" vbProcedure="false">Part4!$G$39</definedName>
    <definedName function="false" hidden="false" name="_46631" vbProcedure="false">Part4!$H$39</definedName>
    <definedName function="false" hidden="false" name="_46632" vbProcedure="false">Part4!$I$39</definedName>
    <definedName function="false" hidden="false" name="_46634" vbProcedure="false">Part4!$J$39</definedName>
    <definedName function="false" hidden="false" name="_46635" vbProcedure="false">Part4!$K$39</definedName>
    <definedName function="false" hidden="false" name="_46642" vbProcedure="false">Part4!$L$39</definedName>
    <definedName function="false" hidden="false" name="_46643" vbProcedure="false">Part4!$M$39</definedName>
    <definedName function="false" hidden="false" name="_46645" vbProcedure="false">Part4!$N$39</definedName>
    <definedName function="false" hidden="false" name="_46653" vbProcedure="false">Part4!$O$39</definedName>
    <definedName function="false" hidden="false" name="_46654" vbProcedure="false">Part4!$P$39</definedName>
    <definedName function="false" hidden="false" name="_466P2" vbProcedure="false">Part3!$F$42</definedName>
    <definedName function="false" hidden="false" name="_466P3" vbProcedure="false">Part3!$G$42</definedName>
    <definedName function="false" hidden="false" name="_466P4" vbProcedure="false">Part3!$H$42</definedName>
    <definedName function="false" hidden="false" name="_466P5" vbProcedure="false">Part3!$I$42</definedName>
    <definedName function="false" hidden="false" name="_466PA" vbProcedure="false">Part3!$C$42</definedName>
    <definedName function="false" hidden="false" name="_466PB" vbProcedure="false">Part3!$D$42</definedName>
    <definedName function="false" hidden="false" name="_466PC" vbProcedure="false">Part3!$E$42</definedName>
    <definedName function="false" hidden="false" name="_466US" vbProcedure="false">Part3!$J$42</definedName>
    <definedName function="false" hidden="false" name="_467" vbProcedure="false">Part3!$C$43:$I$43</definedName>
    <definedName function="false" hidden="false" name="_46712" vbProcedure="false">Part4!$C$40</definedName>
    <definedName function="false" hidden="false" name="_46713" vbProcedure="false">Part4!$D$40</definedName>
    <definedName function="false" hidden="false" name="_46721" vbProcedure="false">Part4!$E$40</definedName>
    <definedName function="false" hidden="false" name="_46723" vbProcedure="false">Part4!$F$40</definedName>
    <definedName function="false" hidden="false" name="_46724" vbProcedure="false">Part4!$G$40</definedName>
    <definedName function="false" hidden="false" name="_46731" vbProcedure="false">Part4!$H$40</definedName>
    <definedName function="false" hidden="false" name="_46732" vbProcedure="false">Part4!$I$40</definedName>
    <definedName function="false" hidden="false" name="_46734" vbProcedure="false">Part4!$J$40</definedName>
    <definedName function="false" hidden="false" name="_46735" vbProcedure="false">Part4!$K$40</definedName>
    <definedName function="false" hidden="false" name="_46742" vbProcedure="false">Part4!$L$40</definedName>
    <definedName function="false" hidden="false" name="_46743" vbProcedure="false">Part4!$M$40</definedName>
    <definedName function="false" hidden="false" name="_46745" vbProcedure="false">Part4!$N$40</definedName>
    <definedName function="false" hidden="false" name="_46753" vbProcedure="false">Part4!$O$40</definedName>
    <definedName function="false" hidden="false" name="_46754" vbProcedure="false">Part4!$P$40</definedName>
    <definedName function="false" hidden="false" name="_467P2" vbProcedure="false">Part3!$F$43</definedName>
    <definedName function="false" hidden="false" name="_467P3" vbProcedure="false">Part3!$G$43</definedName>
    <definedName function="false" hidden="false" name="_467P4" vbProcedure="false">Part3!$H$43</definedName>
    <definedName function="false" hidden="false" name="_467P5" vbProcedure="false">Part3!$I$43</definedName>
    <definedName function="false" hidden="false" name="_467PA" vbProcedure="false">Part3!$C$43</definedName>
    <definedName function="false" hidden="false" name="_467PB" vbProcedure="false">Part3!$D$43</definedName>
    <definedName function="false" hidden="false" name="_467PC" vbProcedure="false">Part3!$E$43</definedName>
    <definedName function="false" hidden="false" name="_467US" vbProcedure="false">Part3!$J$43</definedName>
    <definedName function="false" hidden="false" name="_511" vbProcedure="false">Part3!$C$44:$I$44</definedName>
    <definedName function="false" hidden="false" name="_511P2" vbProcedure="false">Part3!$F$44</definedName>
    <definedName function="false" hidden="false" name="_511P3" vbProcedure="false">Part3!$G$44</definedName>
    <definedName function="false" hidden="false" name="_511P4" vbProcedure="false">Part3!$H$44</definedName>
    <definedName function="false" hidden="false" name="_511P5" vbProcedure="false">Part3!$I$44</definedName>
    <definedName function="false" hidden="false" name="_511PA" vbProcedure="false">Part3!$C$44</definedName>
    <definedName function="false" hidden="false" name="_511PB" vbProcedure="false">Part3!$D$44</definedName>
    <definedName function="false" hidden="false" name="_511PC" vbProcedure="false">Part3!$E$44</definedName>
    <definedName function="false" hidden="false" name="_511US" vbProcedure="false">Part3!$J$44</definedName>
    <definedName function="false" hidden="false" name="_53US" vbProcedure="false">Part4!$O$12:$O$41</definedName>
    <definedName function="false" hidden="false" name="_54US" vbProcedure="false">Part4!$P$12:$P$41</definedName>
    <definedName function="false" hidden="false" name="_888" vbProcedure="false">Part3!$C$45:$I$45</definedName>
    <definedName function="false" hidden="false" name="_88812" vbProcedure="false">Part4!$C$41</definedName>
    <definedName function="false" hidden="false" name="_88813" vbProcedure="false">Part4!$D$41</definedName>
    <definedName function="false" hidden="false" name="_88821" vbProcedure="false">Part4!$E$41</definedName>
    <definedName function="false" hidden="false" name="_88823" vbProcedure="false">Part4!$F$41</definedName>
    <definedName function="false" hidden="false" name="_88824" vbProcedure="false">Part4!$G$41</definedName>
    <definedName function="false" hidden="false" name="_88831" vbProcedure="false">Part4!$H$41</definedName>
    <definedName function="false" hidden="false" name="_88832" vbProcedure="false">Part4!$I$41</definedName>
    <definedName function="false" hidden="false" name="_88834" vbProcedure="false">Part4!$J$41</definedName>
    <definedName function="false" hidden="false" name="_88835" vbProcedure="false">Part4!$K$41</definedName>
    <definedName function="false" hidden="false" name="_88842" vbProcedure="false">Part4!$L$41</definedName>
    <definedName function="false" hidden="false" name="_88843" vbProcedure="false">Part4!$M$41</definedName>
    <definedName function="false" hidden="false" name="_88845" vbProcedure="false">Part4!$N$41</definedName>
    <definedName function="false" hidden="false" name="_88853" vbProcedure="false">Part4!$O$41</definedName>
    <definedName function="false" hidden="false" name="_88854" vbProcedure="false">Part4!$P$41</definedName>
    <definedName function="false" hidden="false" name="_888P2" vbProcedure="false">Part3!$F$45</definedName>
    <definedName function="false" hidden="false" name="_888P3" vbProcedure="false">Part3!$G$45</definedName>
    <definedName function="false" hidden="false" name="_888P4" vbProcedure="false">Part3!$H$45</definedName>
    <definedName function="false" hidden="false" name="_888P5" vbProcedure="false">Part3!$I$45</definedName>
    <definedName function="false" hidden="false" name="_888PA" vbProcedure="false">Part3!$C$45</definedName>
    <definedName function="false" hidden="false" name="_888PB" vbProcedure="false">Part3!$D$45</definedName>
    <definedName function="false" hidden="false" name="_888PC" vbProcedure="false">Part3!$E$45</definedName>
    <definedName function="false" hidden="false" name="_888US" vbProcedure="false">Part3!$J$45</definedName>
    <definedName function="false" hidden="false" name="_999" vbProcedure="false">Part3!$C$47:$I$47</definedName>
    <definedName function="false" hidden="false" name="_99912" vbProcedure="false">Part4!$C$42</definedName>
    <definedName function="false" hidden="false" name="_99913" vbProcedure="false">Part4!$D$42</definedName>
    <definedName function="false" hidden="false" name="_99921" vbProcedure="false">Part4!$E$42</definedName>
    <definedName function="false" hidden="false" name="_99923" vbProcedure="false">Part4!$F$42</definedName>
    <definedName function="false" hidden="false" name="_99924" vbProcedure="false">Part4!$G$42</definedName>
    <definedName function="false" hidden="false" name="_99931" vbProcedure="false">Part4!$H$42</definedName>
    <definedName function="false" hidden="false" name="_99932" vbProcedure="false">Part4!$I$42</definedName>
    <definedName function="false" hidden="false" name="_99934" vbProcedure="false">Part4!$J$42</definedName>
    <definedName function="false" hidden="false" name="_99935" vbProcedure="false">Part4!$K$42</definedName>
    <definedName function="false" hidden="false" name="_99942" vbProcedure="false">Part4!$L$42</definedName>
    <definedName function="false" hidden="false" name="_99943" vbProcedure="false">Part4!$M$42</definedName>
    <definedName function="false" hidden="false" name="_99945" vbProcedure="false">Part4!$N$42</definedName>
    <definedName function="false" hidden="false" name="_99953" vbProcedure="false">Part4!$O$42</definedName>
    <definedName function="false" hidden="false" name="_99954" vbProcedure="false">Part4!$P$42</definedName>
    <definedName function="false" hidden="false" name="_999P2" vbProcedure="false">Part3!$F$47</definedName>
    <definedName function="false" hidden="false" name="_999P2SC" vbProcedure="false">'Parts5-6'!$G$51</definedName>
    <definedName function="false" hidden="false" name="_999P2SI" vbProcedure="false">'Parts5-6'!$G$52</definedName>
    <definedName function="false" hidden="false" name="_999P2SO" vbProcedure="false">'Parts5-6'!$G$53</definedName>
    <definedName function="false" hidden="false" name="_999P2SW" vbProcedure="false">'Parts5-6'!$G$50</definedName>
    <definedName function="false" hidden="false" name="_999P2TS" vbProcedure="false">Part7!$F$19</definedName>
    <definedName function="false" hidden="false" name="_999P3" vbProcedure="false">Part3!$G$47</definedName>
    <definedName function="false" hidden="false" name="_999P3SC" vbProcedure="false">'Parts5-6'!$H$51</definedName>
    <definedName function="false" hidden="false" name="_999P3SI" vbProcedure="false">'Parts5-6'!$H$52</definedName>
    <definedName function="false" hidden="false" name="_999P3SO" vbProcedure="false">'Parts5-6'!$H$53</definedName>
    <definedName function="false" hidden="false" name="_999P3SW" vbProcedure="false">'Parts5-6'!$H$50</definedName>
    <definedName function="false" hidden="false" name="_999P3TS" vbProcedure="false">Part7!$G$19</definedName>
    <definedName function="false" hidden="false" name="_999P4" vbProcedure="false">Part3!$H$47</definedName>
    <definedName function="false" hidden="false" name="_999P4SC" vbProcedure="false">'Parts5-6'!$I$51</definedName>
    <definedName function="false" hidden="false" name="_999P4SI" vbProcedure="false">'Parts5-6'!$I$52</definedName>
    <definedName function="false" hidden="false" name="_999P4SO" vbProcedure="false">'Parts5-6'!$I$53</definedName>
    <definedName function="false" hidden="false" name="_999P4SW" vbProcedure="false">'Parts5-6'!$I$50</definedName>
    <definedName function="false" hidden="false" name="_999P4TS" vbProcedure="false">Part7!$H$19</definedName>
    <definedName function="false" hidden="false" name="_999P5" vbProcedure="false">Part3!$I$47</definedName>
    <definedName function="false" hidden="false" name="_999P5SC" vbProcedure="false">'Parts5-6'!$J$51</definedName>
    <definedName function="false" hidden="false" name="_999P5SI" vbProcedure="false">'Parts5-6'!$J$52</definedName>
    <definedName function="false" hidden="false" name="_999P5SO" vbProcedure="false">'Parts5-6'!$J$53</definedName>
    <definedName function="false" hidden="false" name="_999P5SW" vbProcedure="false">'Parts5-6'!$J$50</definedName>
    <definedName function="false" hidden="false" name="_999P5TS" vbProcedure="false">Part7!$I$19</definedName>
    <definedName function="false" hidden="false" name="_999PA" vbProcedure="false">Part3!$C$47</definedName>
    <definedName function="false" hidden="false" name="_999PASC" vbProcedure="false">'Parts5-6'!$D$51</definedName>
    <definedName function="false" hidden="false" name="_999PASI" vbProcedure="false">'Parts5-6'!$D$52</definedName>
    <definedName function="false" hidden="false" name="_999PASO" vbProcedure="false">'Parts5-6'!$D$53</definedName>
    <definedName function="false" hidden="false" name="_999PASW" vbProcedure="false">'Parts5-6'!$D$50</definedName>
    <definedName function="false" hidden="false" name="_999PATS" vbProcedure="false">Part7!$C$19</definedName>
    <definedName function="false" hidden="false" name="_999PB" vbProcedure="false">Part3!$D$47</definedName>
    <definedName function="false" hidden="false" name="_999PBSC" vbProcedure="false">'Parts5-6'!$E$51</definedName>
    <definedName function="false" hidden="false" name="_999PBSI" vbProcedure="false">'Parts5-6'!$E$52</definedName>
    <definedName function="false" hidden="false" name="_999PBSO" vbProcedure="false">'Parts5-6'!$E$53</definedName>
    <definedName function="false" hidden="false" name="_999PBSW" vbProcedure="false">'Parts5-6'!$E$50</definedName>
    <definedName function="false" hidden="false" name="_999PBTS" vbProcedure="false">Part7!$D$19</definedName>
    <definedName function="false" hidden="false" name="_999PC" vbProcedure="false">Part3!$E$47</definedName>
    <definedName function="false" hidden="false" name="_999PCSC" vbProcedure="false">'Parts5-6'!$F$51</definedName>
    <definedName function="false" hidden="false" name="_999PCSI" vbProcedure="false">'Parts5-6'!$F$52</definedName>
    <definedName function="false" hidden="false" name="_999PCSO" vbProcedure="false">'Parts5-6'!$F$53</definedName>
    <definedName function="false" hidden="false" name="_999PCSW" vbProcedure="false">'Parts5-6'!$F$50</definedName>
    <definedName function="false" hidden="false" name="_999PCTS" vbProcedure="false">Part7!$E$19</definedName>
    <definedName function="false" hidden="false" name="_999US" vbProcedure="false">Part3!$J$47</definedName>
    <definedName function="false" hidden="false" name="_CHK_246" vbProcedure="false">'Parts5-6'!$D$62</definedName>
    <definedName function="false" hidden="false" name="_P2US" vbProcedure="false">Part3!$F$11:$F$45</definedName>
    <definedName function="false" hidden="false" name="_P3US" vbProcedure="false">Part3!$G$11:$G$45</definedName>
    <definedName function="false" hidden="false" name="_P4US" vbProcedure="false">Part3!$H$11:$H$45</definedName>
    <definedName function="false" hidden="false" name="_P5US" vbProcedure="false">Part3!$I$11:$I$45</definedName>
    <definedName function="false" hidden="false" name="_PAUS" vbProcedure="false">Part3!$C$11:$C$45</definedName>
    <definedName function="false" hidden="false" name="_PBUS" vbProcedure="false">Part3!$D$11:$D$45</definedName>
    <definedName function="false" hidden="false" name="_PCITY" vbProcedure="false">'Parts1-2'!$C$24</definedName>
    <definedName function="false" hidden="false" name="_PCUS" vbProcedure="false">Part3!$E$11:$E$45</definedName>
    <definedName function="false" hidden="false" name="_PSTAT" vbProcedure="false">'Parts1-2'!$L$24</definedName>
    <definedName function="false" hidden="false" name="_PSTRE" vbProcedure="false">'Parts1-2'!$B$23</definedName>
    <definedName function="false" hidden="false" name="_PZIP" vbProcedure="false">'Parts1-2'!$O$24</definedName>
    <definedName function="false" hidden="false" name="_PZIP4" vbProcedure="false">'Parts1-2'!$R$24</definedName>
    <definedName function="false" hidden="false" name="_SC131" vbProcedure="false">'Parts5-6'!$K$31</definedName>
    <definedName function="false" hidden="false" name="_SC141" vbProcedure="false">'Parts5-6'!$K$16</definedName>
    <definedName function="false" hidden="false" name="_SC242" vbProcedure="false">'Parts5-6'!$K$21</definedName>
    <definedName function="false" hidden="false" name="_SC246" vbProcedure="false">'Parts5-6'!$K$26</definedName>
    <definedName function="false" hidden="false" name="_SC308" vbProcedure="false">'Parts5-6'!$K$41</definedName>
    <definedName function="false" hidden="false" name="_SC334" vbProcedure="false">'Parts5-6'!$K$46</definedName>
    <definedName function="false" hidden="false" name="_SC411" vbProcedure="false">'Parts5-6'!$K$36</definedName>
    <definedName function="false" hidden="false" name="_SC999" vbProcedure="false">'Parts5-6'!$K$51</definedName>
    <definedName function="false" hidden="false" name="_SI131" vbProcedure="false">'Parts5-6'!$K$32</definedName>
    <definedName function="false" hidden="false" name="_SI141" vbProcedure="false">'Parts5-6'!$K$17</definedName>
    <definedName function="false" hidden="false" name="_SI242" vbProcedure="false">'Parts5-6'!$K$22</definedName>
    <definedName function="false" hidden="false" name="_SI246" vbProcedure="false">'Parts5-6'!$K$27</definedName>
    <definedName function="false" hidden="false" name="_SI308" vbProcedure="false">'Parts5-6'!$K$42</definedName>
    <definedName function="false" hidden="false" name="_SI334" vbProcedure="false">'Parts5-6'!$K$47</definedName>
    <definedName function="false" hidden="false" name="_SI411" vbProcedure="false">'Parts5-6'!$K$37</definedName>
    <definedName function="false" hidden="false" name="_SI999" vbProcedure="false">'Parts5-6'!$K$52</definedName>
    <definedName function="false" hidden="false" name="_SO131" vbProcedure="false">'Parts5-6'!$K$33</definedName>
    <definedName function="false" hidden="false" name="_SO141" vbProcedure="false">'Parts5-6'!$K$18</definedName>
    <definedName function="false" hidden="false" name="_SO242" vbProcedure="false">'Parts5-6'!$K$23</definedName>
    <definedName function="false" hidden="false" name="_SO246" vbProcedure="false">'Parts5-6'!$K$28</definedName>
    <definedName function="false" hidden="false" name="_SO308" vbProcedure="false">'Parts5-6'!$K$43</definedName>
    <definedName function="false" hidden="false" name="_SO334" vbProcedure="false">'Parts5-6'!$K$48</definedName>
    <definedName function="false" hidden="false" name="_SO411" vbProcedure="false">'Parts5-6'!$K$38</definedName>
    <definedName function="false" hidden="false" name="_SO999" vbProcedure="false">'Parts5-6'!$K$53</definedName>
    <definedName function="false" hidden="false" name="_SW131" vbProcedure="false">'Parts5-6'!$K$30</definedName>
    <definedName function="false" hidden="false" name="_SW141" vbProcedure="false">'Parts5-6'!$K$15</definedName>
    <definedName function="false" hidden="false" name="_SW242" vbProcedure="false">'Parts5-6'!$K$20</definedName>
    <definedName function="false" hidden="false" name="_SW246" vbProcedure="false">'Parts5-6'!$K$25</definedName>
    <definedName function="false" hidden="false" name="_SW308" vbProcedure="false">'Parts5-6'!$K$40</definedName>
    <definedName function="false" hidden="false" name="_SW334" vbProcedure="false">'Parts5-6'!$K$45</definedName>
    <definedName function="false" hidden="false" name="_SW411" vbProcedure="false">'Parts5-6'!$K$35</definedName>
    <definedName function="false" hidden="false" name="_SW999" vbProcedure="false">'Parts5-6'!$K$50</definedName>
    <definedName function="false" hidden="false" name="_TS131" vbProcedure="false">Part7!$J$15</definedName>
    <definedName function="false" hidden="false" name="_TS141" vbProcedure="false">Part7!$J$12</definedName>
    <definedName function="false" hidden="false" name="_TS242" vbProcedure="false">Part7!$J$13</definedName>
    <definedName function="false" hidden="false" name="_TS246" vbProcedure="false">Part7!$J$14</definedName>
    <definedName function="false" hidden="false" name="_TS308" vbProcedure="false">Part7!$J$17</definedName>
    <definedName function="false" hidden="false" name="_TS334" vbProcedure="false">Part7!$J$18</definedName>
    <definedName function="false" hidden="false" name="_TS411" vbProcedure="false">Part7!$J$16</definedName>
    <definedName function="false" hidden="false" name="_TS999" vbProcedure="false">Part7!$J$19</definedName>
    <definedName function="false" hidden="false" name="_US" vbProcedure="false">Part3!$J$11:$J$45</definedName>
    <definedName function="false" hidden="false" name="_VFORM" vbProcedure="false">'Parts1-2'!$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8" uniqueCount="2442">
  <si>
    <t xml:space="preserve">_108</t>
  </si>
  <si>
    <t xml:space="preserve">=Part3!$C$20:$I$20</t>
  </si>
  <si>
    <t xml:space="preserve">_10812</t>
  </si>
  <si>
    <t xml:space="preserve">=Part4!$C$17</t>
  </si>
  <si>
    <t xml:space="preserve">_10813</t>
  </si>
  <si>
    <t xml:space="preserve">=Part4!$D$17</t>
  </si>
  <si>
    <t xml:space="preserve">_10821</t>
  </si>
  <si>
    <t xml:space="preserve">=Part4!$E$17</t>
  </si>
  <si>
    <t xml:space="preserve">_10823</t>
  </si>
  <si>
    <t xml:space="preserve">=Part4!$F$17</t>
  </si>
  <si>
    <t xml:space="preserve">_10824</t>
  </si>
  <si>
    <t xml:space="preserve">=Part4!$G$17</t>
  </si>
  <si>
    <t xml:space="preserve">_10831</t>
  </si>
  <si>
    <t xml:space="preserve">=Part4!$H$17</t>
  </si>
  <si>
    <t xml:space="preserve">_10832</t>
  </si>
  <si>
    <t xml:space="preserve">=Part4!$I$17</t>
  </si>
  <si>
    <t xml:space="preserve">_10834</t>
  </si>
  <si>
    <t xml:space="preserve">=Part4!$J$17</t>
  </si>
  <si>
    <t xml:space="preserve">_10835</t>
  </si>
  <si>
    <t xml:space="preserve">=Part4!$K$17</t>
  </si>
  <si>
    <t xml:space="preserve">_10842</t>
  </si>
  <si>
    <t xml:space="preserve">=Part4!$L$17</t>
  </si>
  <si>
    <t xml:space="preserve">_10843</t>
  </si>
  <si>
    <t xml:space="preserve">=Part4!$M$17</t>
  </si>
  <si>
    <t xml:space="preserve">_10845</t>
  </si>
  <si>
    <t xml:space="preserve">=Part4!$N$17</t>
  </si>
  <si>
    <t xml:space="preserve">_10853</t>
  </si>
  <si>
    <t xml:space="preserve">=Part4!$O$17</t>
  </si>
  <si>
    <t xml:space="preserve">_10854</t>
  </si>
  <si>
    <t xml:space="preserve">=Part4!$P$17</t>
  </si>
  <si>
    <t xml:space="preserve">_108P2</t>
  </si>
  <si>
    <t xml:space="preserve">=Part3!$F$20</t>
  </si>
  <si>
    <t xml:space="preserve">_108P3</t>
  </si>
  <si>
    <t xml:space="preserve">=Part3!$G$20</t>
  </si>
  <si>
    <t xml:space="preserve">_108P4</t>
  </si>
  <si>
    <t xml:space="preserve">=Part3!$H$20</t>
  </si>
  <si>
    <t xml:space="preserve">_108P5</t>
  </si>
  <si>
    <t xml:space="preserve">=Part3!$I$20</t>
  </si>
  <si>
    <t xml:space="preserve">_108PA</t>
  </si>
  <si>
    <t xml:space="preserve">=Part3!$C$20</t>
  </si>
  <si>
    <t xml:space="preserve">_108PB</t>
  </si>
  <si>
    <t xml:space="preserve">=Part3!$D$20</t>
  </si>
  <si>
    <t xml:space="preserve">_108PC</t>
  </si>
  <si>
    <t xml:space="preserve">=Part3!$E$20</t>
  </si>
  <si>
    <t xml:space="preserve">_108US</t>
  </si>
  <si>
    <t xml:space="preserve">=Part3!$J$20</t>
  </si>
  <si>
    <t xml:space="preserve">_111</t>
  </si>
  <si>
    <t xml:space="preserve">=Part3!$C$37:$I$37</t>
  </si>
  <si>
    <t xml:space="preserve">_11112</t>
  </si>
  <si>
    <t xml:space="preserve">=Part4!$C$34</t>
  </si>
  <si>
    <t xml:space="preserve">_11113</t>
  </si>
  <si>
    <t xml:space="preserve">=Part4!$D$34</t>
  </si>
  <si>
    <t xml:space="preserve">_11121</t>
  </si>
  <si>
    <t xml:space="preserve">=Part4!$E$34</t>
  </si>
  <si>
    <t xml:space="preserve">_11123</t>
  </si>
  <si>
    <t xml:space="preserve">=Part4!$F$34</t>
  </si>
  <si>
    <t xml:space="preserve">_11124</t>
  </si>
  <si>
    <t xml:space="preserve">=Part4!$G$34</t>
  </si>
  <si>
    <t xml:space="preserve">_11131</t>
  </si>
  <si>
    <t xml:space="preserve">=Part4!$H$34</t>
  </si>
  <si>
    <t xml:space="preserve">_11132</t>
  </si>
  <si>
    <t xml:space="preserve">=Part4!$I$34</t>
  </si>
  <si>
    <t xml:space="preserve">_11134</t>
  </si>
  <si>
    <t xml:space="preserve">=Part4!$J$34</t>
  </si>
  <si>
    <t xml:space="preserve">_11135</t>
  </si>
  <si>
    <t xml:space="preserve">=Part4!$K$34</t>
  </si>
  <si>
    <t xml:space="preserve">_11142</t>
  </si>
  <si>
    <t xml:space="preserve">=Part4!$L$34</t>
  </si>
  <si>
    <t xml:space="preserve">_11143</t>
  </si>
  <si>
    <t xml:space="preserve">=Part4!$M$34</t>
  </si>
  <si>
    <t xml:space="preserve">_11145</t>
  </si>
  <si>
    <t xml:space="preserve">=Part4!$N$34</t>
  </si>
  <si>
    <t xml:space="preserve">_11153</t>
  </si>
  <si>
    <t xml:space="preserve">=Part4!$O$34</t>
  </si>
  <si>
    <t xml:space="preserve">_11154</t>
  </si>
  <si>
    <t xml:space="preserve">=Part4!$P$34</t>
  </si>
  <si>
    <t xml:space="preserve">_111P2</t>
  </si>
  <si>
    <t xml:space="preserve">=Part3!$F$37</t>
  </si>
  <si>
    <t xml:space="preserve">_111P3</t>
  </si>
  <si>
    <t xml:space="preserve">=Part3!$G$37</t>
  </si>
  <si>
    <t xml:space="preserve">_111P4</t>
  </si>
  <si>
    <t xml:space="preserve">=Part3!$H$37</t>
  </si>
  <si>
    <t xml:space="preserve">_111P5</t>
  </si>
  <si>
    <t xml:space="preserve">=Part3!$I$37</t>
  </si>
  <si>
    <t xml:space="preserve">_111PA</t>
  </si>
  <si>
    <t xml:space="preserve">=Part3!$C$37</t>
  </si>
  <si>
    <t xml:space="preserve">_111PB</t>
  </si>
  <si>
    <t xml:space="preserve">=Part3!$D$37</t>
  </si>
  <si>
    <t xml:space="preserve">_111PC</t>
  </si>
  <si>
    <t xml:space="preserve">=Part3!$E$37</t>
  </si>
  <si>
    <t xml:space="preserve">_111US</t>
  </si>
  <si>
    <t xml:space="preserve">=Part3!$J$37</t>
  </si>
  <si>
    <t xml:space="preserve">_117</t>
  </si>
  <si>
    <t xml:space="preserve">=Part3!$C$35:$I$35</t>
  </si>
  <si>
    <t xml:space="preserve">_11712</t>
  </si>
  <si>
    <t xml:space="preserve">=Part4!$C$25</t>
  </si>
  <si>
    <t xml:space="preserve">_11713</t>
  </si>
  <si>
    <t xml:space="preserve">=Part4!$D$25</t>
  </si>
  <si>
    <t xml:space="preserve">_11721</t>
  </si>
  <si>
    <t xml:space="preserve">=Part4!$E$25</t>
  </si>
  <si>
    <t xml:space="preserve">_11723</t>
  </si>
  <si>
    <t xml:space="preserve">=Part4!$F$25</t>
  </si>
  <si>
    <t xml:space="preserve">_11724</t>
  </si>
  <si>
    <t xml:space="preserve">=Part4!$G$25</t>
  </si>
  <si>
    <t xml:space="preserve">_11731</t>
  </si>
  <si>
    <t xml:space="preserve">=Part4!$H$25</t>
  </si>
  <si>
    <t xml:space="preserve">_11732</t>
  </si>
  <si>
    <t xml:space="preserve">=Part4!$I$25</t>
  </si>
  <si>
    <t xml:space="preserve">_11734</t>
  </si>
  <si>
    <t xml:space="preserve">=Part4!$J$25</t>
  </si>
  <si>
    <t xml:space="preserve">_11735</t>
  </si>
  <si>
    <t xml:space="preserve">=Part4!$K$25</t>
  </si>
  <si>
    <t xml:space="preserve">_11742</t>
  </si>
  <si>
    <t xml:space="preserve">=Part4!$L$25</t>
  </si>
  <si>
    <t xml:space="preserve">_11743</t>
  </si>
  <si>
    <t xml:space="preserve">=Part4!$M$25</t>
  </si>
  <si>
    <t xml:space="preserve">_11745</t>
  </si>
  <si>
    <t xml:space="preserve">=Part4!$N$25</t>
  </si>
  <si>
    <t xml:space="preserve">_11753</t>
  </si>
  <si>
    <t xml:space="preserve">=Part4!$O$25</t>
  </si>
  <si>
    <t xml:space="preserve">_11754</t>
  </si>
  <si>
    <t xml:space="preserve">=Part4!$P$25</t>
  </si>
  <si>
    <t xml:space="preserve">_117P2</t>
  </si>
  <si>
    <t xml:space="preserve">=Part3!$F$35</t>
  </si>
  <si>
    <t xml:space="preserve">_117P3</t>
  </si>
  <si>
    <t xml:space="preserve">=Part3!$G$35</t>
  </si>
  <si>
    <t xml:space="preserve">_117P4</t>
  </si>
  <si>
    <t xml:space="preserve">=Part3!$H$35</t>
  </si>
  <si>
    <t xml:space="preserve">_117P5</t>
  </si>
  <si>
    <t xml:space="preserve">=Part3!$I$35</t>
  </si>
  <si>
    <t xml:space="preserve">_117PA</t>
  </si>
  <si>
    <t xml:space="preserve">=Part3!$C$35</t>
  </si>
  <si>
    <t xml:space="preserve">_117PB</t>
  </si>
  <si>
    <t xml:space="preserve">=Part3!$D$35</t>
  </si>
  <si>
    <t xml:space="preserve">_117PC</t>
  </si>
  <si>
    <t xml:space="preserve">=Part3!$E$35</t>
  </si>
  <si>
    <t xml:space="preserve">_117US</t>
  </si>
  <si>
    <t xml:space="preserve">=Part3!$J$35</t>
  </si>
  <si>
    <t xml:space="preserve">_118</t>
  </si>
  <si>
    <t xml:space="preserve">=Part3!$C$33:$I$33</t>
  </si>
  <si>
    <t xml:space="preserve">_11812</t>
  </si>
  <si>
    <t xml:space="preserve">=Part4!$C$23</t>
  </si>
  <si>
    <t xml:space="preserve">_11813</t>
  </si>
  <si>
    <t xml:space="preserve">=Part4!$D$23</t>
  </si>
  <si>
    <t xml:space="preserve">_11821</t>
  </si>
  <si>
    <t xml:space="preserve">=Part4!$E$23</t>
  </si>
  <si>
    <t xml:space="preserve">_11823</t>
  </si>
  <si>
    <t xml:space="preserve">=Part4!$F$23</t>
  </si>
  <si>
    <t xml:space="preserve">_11824</t>
  </si>
  <si>
    <t xml:space="preserve">=Part4!$G$23</t>
  </si>
  <si>
    <t xml:space="preserve">_11831</t>
  </si>
  <si>
    <t xml:space="preserve">=Part4!$H$23</t>
  </si>
  <si>
    <t xml:space="preserve">_11832</t>
  </si>
  <si>
    <t xml:space="preserve">=Part4!$I$23</t>
  </si>
  <si>
    <t xml:space="preserve">_11834</t>
  </si>
  <si>
    <t xml:space="preserve">=Part4!$J$23</t>
  </si>
  <si>
    <t xml:space="preserve">_11835</t>
  </si>
  <si>
    <t xml:space="preserve">=Part4!$K$23</t>
  </si>
  <si>
    <t xml:space="preserve">_11842</t>
  </si>
  <si>
    <t xml:space="preserve">=Part4!$L$23</t>
  </si>
  <si>
    <t xml:space="preserve">_11843</t>
  </si>
  <si>
    <t xml:space="preserve">=Part4!$M$23</t>
  </si>
  <si>
    <t xml:space="preserve">_11845</t>
  </si>
  <si>
    <t xml:space="preserve">=Part4!$N$23</t>
  </si>
  <si>
    <t xml:space="preserve">_11853</t>
  </si>
  <si>
    <t xml:space="preserve">=Part4!$O$23</t>
  </si>
  <si>
    <t xml:space="preserve">_11854</t>
  </si>
  <si>
    <t xml:space="preserve">=Part4!$P$23</t>
  </si>
  <si>
    <t xml:space="preserve">_118P2</t>
  </si>
  <si>
    <t xml:space="preserve">=Part3!$F$33</t>
  </si>
  <si>
    <t xml:space="preserve">_118P3</t>
  </si>
  <si>
    <t xml:space="preserve">=Part3!$G$33</t>
  </si>
  <si>
    <t xml:space="preserve">_118P4</t>
  </si>
  <si>
    <t xml:space="preserve">=Part3!$H$33</t>
  </si>
  <si>
    <t xml:space="preserve">_118P5</t>
  </si>
  <si>
    <t xml:space="preserve">=Part3!$I$33</t>
  </si>
  <si>
    <t xml:space="preserve">_118PA</t>
  </si>
  <si>
    <t xml:space="preserve">=Part3!$C$33</t>
  </si>
  <si>
    <t xml:space="preserve">_118PB</t>
  </si>
  <si>
    <t xml:space="preserve">=Part3!$D$33</t>
  </si>
  <si>
    <t xml:space="preserve">_118PC</t>
  </si>
  <si>
    <t xml:space="preserve">=Part3!$E$33</t>
  </si>
  <si>
    <t xml:space="preserve">_118US</t>
  </si>
  <si>
    <t xml:space="preserve">=Part3!$J$33</t>
  </si>
  <si>
    <t xml:space="preserve">_125</t>
  </si>
  <si>
    <t xml:space="preserve">=Part3!$C$26:$I$26</t>
  </si>
  <si>
    <t xml:space="preserve">_12512</t>
  </si>
  <si>
    <t xml:space="preserve">=Part4!$C$28</t>
  </si>
  <si>
    <t xml:space="preserve">_12513</t>
  </si>
  <si>
    <t xml:space="preserve">=Part4!$D$28</t>
  </si>
  <si>
    <t xml:space="preserve">_12521</t>
  </si>
  <si>
    <t xml:space="preserve">=Part4!$E$28</t>
  </si>
  <si>
    <t xml:space="preserve">_12523</t>
  </si>
  <si>
    <t xml:space="preserve">=Part4!$F$28</t>
  </si>
  <si>
    <t xml:space="preserve">_12524</t>
  </si>
  <si>
    <t xml:space="preserve">=Part4!$G$28</t>
  </si>
  <si>
    <t xml:space="preserve">_12531</t>
  </si>
  <si>
    <t xml:space="preserve">=Part4!$H$28</t>
  </si>
  <si>
    <t xml:space="preserve">_12532</t>
  </si>
  <si>
    <t xml:space="preserve">=Part4!$I$28</t>
  </si>
  <si>
    <t xml:space="preserve">_12534</t>
  </si>
  <si>
    <t xml:space="preserve">=Part4!$J$28</t>
  </si>
  <si>
    <t xml:space="preserve">_12535</t>
  </si>
  <si>
    <t xml:space="preserve">=Part4!$K$28</t>
  </si>
  <si>
    <t xml:space="preserve">_12542</t>
  </si>
  <si>
    <t xml:space="preserve">=Part4!$L$28</t>
  </si>
  <si>
    <t xml:space="preserve">_12543</t>
  </si>
  <si>
    <t xml:space="preserve">=Part4!$M$28</t>
  </si>
  <si>
    <t xml:space="preserve">_12545</t>
  </si>
  <si>
    <t xml:space="preserve">=Part4!$N$28</t>
  </si>
  <si>
    <t xml:space="preserve">_12553</t>
  </si>
  <si>
    <t xml:space="preserve">=Part4!$O$28</t>
  </si>
  <si>
    <t xml:space="preserve">_12554</t>
  </si>
  <si>
    <t xml:space="preserve">=Part4!$P$28</t>
  </si>
  <si>
    <t xml:space="preserve">_125P2</t>
  </si>
  <si>
    <t xml:space="preserve">=Part3!$F$26</t>
  </si>
  <si>
    <t xml:space="preserve">_125P3</t>
  </si>
  <si>
    <t xml:space="preserve">=Part3!$G$26</t>
  </si>
  <si>
    <t xml:space="preserve">_125P4</t>
  </si>
  <si>
    <t xml:space="preserve">=Part3!$H$26</t>
  </si>
  <si>
    <t xml:space="preserve">_125P5</t>
  </si>
  <si>
    <t xml:space="preserve">=Part3!$I$26</t>
  </si>
  <si>
    <t xml:space="preserve">_125PA</t>
  </si>
  <si>
    <t xml:space="preserve">=Part3!$C$26</t>
  </si>
  <si>
    <t xml:space="preserve">_125PB</t>
  </si>
  <si>
    <t xml:space="preserve">=Part3!$D$26</t>
  </si>
  <si>
    <t xml:space="preserve">_125PC</t>
  </si>
  <si>
    <t xml:space="preserve">=Part3!$E$26</t>
  </si>
  <si>
    <t xml:space="preserve">_125US</t>
  </si>
  <si>
    <t xml:space="preserve">=Part3!$J$26</t>
  </si>
  <si>
    <t xml:space="preserve">_127</t>
  </si>
  <si>
    <t xml:space="preserve">=Part3!$C$27:$I$27</t>
  </si>
  <si>
    <t xml:space="preserve">_12712</t>
  </si>
  <si>
    <t xml:space="preserve">=Part4!$C$29</t>
  </si>
  <si>
    <t xml:space="preserve">_12713</t>
  </si>
  <si>
    <t xml:space="preserve">=Part4!$D$29</t>
  </si>
  <si>
    <t xml:space="preserve">_12721</t>
  </si>
  <si>
    <t xml:space="preserve">=Part4!$E$29</t>
  </si>
  <si>
    <t xml:space="preserve">_12723</t>
  </si>
  <si>
    <t xml:space="preserve">=Part4!$F$29</t>
  </si>
  <si>
    <t xml:space="preserve">_12724</t>
  </si>
  <si>
    <t xml:space="preserve">=Part4!$G$29</t>
  </si>
  <si>
    <t xml:space="preserve">_12731</t>
  </si>
  <si>
    <t xml:space="preserve">=Part4!$H$29</t>
  </si>
  <si>
    <t xml:space="preserve">_12732</t>
  </si>
  <si>
    <t xml:space="preserve">=Part4!$I$29</t>
  </si>
  <si>
    <t xml:space="preserve">_12734</t>
  </si>
  <si>
    <t xml:space="preserve">=Part4!$J$29</t>
  </si>
  <si>
    <t xml:space="preserve">_12735</t>
  </si>
  <si>
    <t xml:space="preserve">=Part4!$K$29</t>
  </si>
  <si>
    <t xml:space="preserve">_12742</t>
  </si>
  <si>
    <t xml:space="preserve">=Part4!$L$29</t>
  </si>
  <si>
    <t xml:space="preserve">_12743</t>
  </si>
  <si>
    <t xml:space="preserve">=Part4!$M$29</t>
  </si>
  <si>
    <t xml:space="preserve">_12745</t>
  </si>
  <si>
    <t xml:space="preserve">=Part4!$N$29</t>
  </si>
  <si>
    <t xml:space="preserve">_12753</t>
  </si>
  <si>
    <t xml:space="preserve">=Part4!$O$29</t>
  </si>
  <si>
    <t xml:space="preserve">_12754</t>
  </si>
  <si>
    <t xml:space="preserve">=Part4!$P$29</t>
  </si>
  <si>
    <t xml:space="preserve">_127P2</t>
  </si>
  <si>
    <t xml:space="preserve">=Part3!$F$27</t>
  </si>
  <si>
    <t xml:space="preserve">_127P3</t>
  </si>
  <si>
    <t xml:space="preserve">=Part3!$G$27</t>
  </si>
  <si>
    <t xml:space="preserve">_127P4</t>
  </si>
  <si>
    <t xml:space="preserve">=Part3!$H$27</t>
  </si>
  <si>
    <t xml:space="preserve">_127P5</t>
  </si>
  <si>
    <t xml:space="preserve">=Part3!$I$27</t>
  </si>
  <si>
    <t xml:space="preserve">_127PA</t>
  </si>
  <si>
    <t xml:space="preserve">=Part3!$C$27</t>
  </si>
  <si>
    <t xml:space="preserve">_127PB</t>
  </si>
  <si>
    <t xml:space="preserve">=Part3!$D$27</t>
  </si>
  <si>
    <t xml:space="preserve">_127PC</t>
  </si>
  <si>
    <t xml:space="preserve">=Part3!$E$27</t>
  </si>
  <si>
    <t xml:space="preserve">_127US</t>
  </si>
  <si>
    <t xml:space="preserve">=Part3!$J$27</t>
  </si>
  <si>
    <t xml:space="preserve">_12812</t>
  </si>
  <si>
    <t xml:space="preserve">=Part4!$C$30</t>
  </si>
  <si>
    <t xml:space="preserve">_12813</t>
  </si>
  <si>
    <t xml:space="preserve">=Part4!$D$30</t>
  </si>
  <si>
    <t xml:space="preserve">_12821</t>
  </si>
  <si>
    <t xml:space="preserve">=Part4!$E$30</t>
  </si>
  <si>
    <t xml:space="preserve">_12823</t>
  </si>
  <si>
    <t xml:space="preserve">=Part4!$F$30</t>
  </si>
  <si>
    <t xml:space="preserve">_12824</t>
  </si>
  <si>
    <t xml:space="preserve">=Part4!$G$30</t>
  </si>
  <si>
    <t xml:space="preserve">_12831</t>
  </si>
  <si>
    <t xml:space="preserve">=Part4!$H$30</t>
  </si>
  <si>
    <t xml:space="preserve">_12832</t>
  </si>
  <si>
    <t xml:space="preserve">=Part4!$I$30</t>
  </si>
  <si>
    <t xml:space="preserve">_12834</t>
  </si>
  <si>
    <t xml:space="preserve">=Part4!$J$30</t>
  </si>
  <si>
    <t xml:space="preserve">_12835</t>
  </si>
  <si>
    <t xml:space="preserve">=Part4!$K$30</t>
  </si>
  <si>
    <t xml:space="preserve">_12842</t>
  </si>
  <si>
    <t xml:space="preserve">=Part4!$L$30</t>
  </si>
  <si>
    <t xml:space="preserve">_12843</t>
  </si>
  <si>
    <t xml:space="preserve">=Part4!$M$30</t>
  </si>
  <si>
    <t xml:space="preserve">_12845</t>
  </si>
  <si>
    <t xml:space="preserve">=Part4!$N$30</t>
  </si>
  <si>
    <t xml:space="preserve">_12853</t>
  </si>
  <si>
    <t xml:space="preserve">=Part4!$O$30</t>
  </si>
  <si>
    <t xml:space="preserve">_12854</t>
  </si>
  <si>
    <t xml:space="preserve">=Part4!$P$30</t>
  </si>
  <si>
    <t xml:space="preserve">_12US</t>
  </si>
  <si>
    <t xml:space="preserve">=Part4!$C$12:$C$41</t>
  </si>
  <si>
    <t xml:space="preserve">_130</t>
  </si>
  <si>
    <t xml:space="preserve">=Part3!$C$31:$I$31</t>
  </si>
  <si>
    <t xml:space="preserve">_13012</t>
  </si>
  <si>
    <t xml:space="preserve">=Part4!$C$33</t>
  </si>
  <si>
    <t xml:space="preserve">_13013</t>
  </si>
  <si>
    <t xml:space="preserve">=Part4!$D$33</t>
  </si>
  <si>
    <t xml:space="preserve">_13021</t>
  </si>
  <si>
    <t xml:space="preserve">=Part4!$E$33</t>
  </si>
  <si>
    <t xml:space="preserve">_13023</t>
  </si>
  <si>
    <t xml:space="preserve">=Part4!$F$33</t>
  </si>
  <si>
    <t xml:space="preserve">_13024</t>
  </si>
  <si>
    <t xml:space="preserve">=Part4!$G$33</t>
  </si>
  <si>
    <t xml:space="preserve">_13031</t>
  </si>
  <si>
    <t xml:space="preserve">=Part4!$H$33</t>
  </si>
  <si>
    <t xml:space="preserve">_13032</t>
  </si>
  <si>
    <t xml:space="preserve">=Part4!$I$33</t>
  </si>
  <si>
    <t xml:space="preserve">_13034</t>
  </si>
  <si>
    <t xml:space="preserve">=Part4!$J$33</t>
  </si>
  <si>
    <t xml:space="preserve">_13035</t>
  </si>
  <si>
    <t xml:space="preserve">=Part4!$K$33</t>
  </si>
  <si>
    <t xml:space="preserve">_13042</t>
  </si>
  <si>
    <t xml:space="preserve">=Part4!$L$33</t>
  </si>
  <si>
    <t xml:space="preserve">_13043</t>
  </si>
  <si>
    <t xml:space="preserve">=Part4!$M$33</t>
  </si>
  <si>
    <t xml:space="preserve">_13045</t>
  </si>
  <si>
    <t xml:space="preserve">=Part4!$N$33</t>
  </si>
  <si>
    <t xml:space="preserve">_13053</t>
  </si>
  <si>
    <t xml:space="preserve">=Part4!$O$33</t>
  </si>
  <si>
    <t xml:space="preserve">_13054</t>
  </si>
  <si>
    <t xml:space="preserve">=Part4!$P$33</t>
  </si>
  <si>
    <t xml:space="preserve">_130P2</t>
  </si>
  <si>
    <t xml:space="preserve">=Part3!$F$31</t>
  </si>
  <si>
    <t xml:space="preserve">_130P3</t>
  </si>
  <si>
    <t xml:space="preserve">=Part3!$G$31</t>
  </si>
  <si>
    <t xml:space="preserve">_130P4</t>
  </si>
  <si>
    <t xml:space="preserve">=Part3!$H$31</t>
  </si>
  <si>
    <t xml:space="preserve">_130P5</t>
  </si>
  <si>
    <t xml:space="preserve">=Part3!$I$31</t>
  </si>
  <si>
    <t xml:space="preserve">_130PA</t>
  </si>
  <si>
    <t xml:space="preserve">=Part3!$C$31</t>
  </si>
  <si>
    <t xml:space="preserve">_130PB</t>
  </si>
  <si>
    <t xml:space="preserve">=Part3!$D$31</t>
  </si>
  <si>
    <t xml:space="preserve">_130PC</t>
  </si>
  <si>
    <t xml:space="preserve">=Part3!$E$31</t>
  </si>
  <si>
    <t xml:space="preserve">_130US</t>
  </si>
  <si>
    <t xml:space="preserve">=Part3!$J$31</t>
  </si>
  <si>
    <t xml:space="preserve">_131P2</t>
  </si>
  <si>
    <t xml:space="preserve">=Part3!$F$51</t>
  </si>
  <si>
    <t xml:space="preserve">_131P2SC</t>
  </si>
  <si>
    <t xml:space="preserve">='Parts5-6'!$G$31</t>
  </si>
  <si>
    <t xml:space="preserve">_131P2SI</t>
  </si>
  <si>
    <t xml:space="preserve">='Parts5-6'!$G$32</t>
  </si>
  <si>
    <t xml:space="preserve">_131P2SO</t>
  </si>
  <si>
    <t xml:space="preserve">='Parts5-6'!$G$33</t>
  </si>
  <si>
    <t xml:space="preserve">_131P2SW</t>
  </si>
  <si>
    <t xml:space="preserve">='Parts5-6'!$G$30</t>
  </si>
  <si>
    <t xml:space="preserve">_131P2TS</t>
  </si>
  <si>
    <t xml:space="preserve">=Part7!$F$15</t>
  </si>
  <si>
    <t xml:space="preserve">_131P3</t>
  </si>
  <si>
    <t xml:space="preserve">=Part3!$G$51</t>
  </si>
  <si>
    <t xml:space="preserve">_131P3SC</t>
  </si>
  <si>
    <t xml:space="preserve">='Parts5-6'!$H$31</t>
  </si>
  <si>
    <t xml:space="preserve">_131P3SI</t>
  </si>
  <si>
    <t xml:space="preserve">='Parts5-6'!$H$32</t>
  </si>
  <si>
    <t xml:space="preserve">_131P3SO</t>
  </si>
  <si>
    <t xml:space="preserve">='Parts5-6'!$H$33</t>
  </si>
  <si>
    <t xml:space="preserve">_131P3SW</t>
  </si>
  <si>
    <t xml:space="preserve">='Parts5-6'!$H$30</t>
  </si>
  <si>
    <t xml:space="preserve">_131P3TS</t>
  </si>
  <si>
    <t xml:space="preserve">=Part7!$G$15</t>
  </si>
  <si>
    <t xml:space="preserve">_131P4</t>
  </si>
  <si>
    <t xml:space="preserve">=Part3!$H$51</t>
  </si>
  <si>
    <t xml:space="preserve">_131P4SC</t>
  </si>
  <si>
    <t xml:space="preserve">='Parts5-6'!$I$31</t>
  </si>
  <si>
    <t xml:space="preserve">_131P4SI</t>
  </si>
  <si>
    <t xml:space="preserve">='Parts5-6'!$I$32</t>
  </si>
  <si>
    <t xml:space="preserve">_131P4SO</t>
  </si>
  <si>
    <t xml:space="preserve">='Parts5-6'!$I$33</t>
  </si>
  <si>
    <t xml:space="preserve">_131P4SW</t>
  </si>
  <si>
    <t xml:space="preserve">='Parts5-6'!$I$30</t>
  </si>
  <si>
    <t xml:space="preserve">_131P4TS</t>
  </si>
  <si>
    <t xml:space="preserve">=Part7!$H$15</t>
  </si>
  <si>
    <t xml:space="preserve">_131P5</t>
  </si>
  <si>
    <t xml:space="preserve">=Part3!$I$51</t>
  </si>
  <si>
    <t xml:space="preserve">_131P5SC</t>
  </si>
  <si>
    <t xml:space="preserve">='Parts5-6'!$J$31</t>
  </si>
  <si>
    <t xml:space="preserve">_131P5SI</t>
  </si>
  <si>
    <t xml:space="preserve">='Parts5-6'!$J$32</t>
  </si>
  <si>
    <t xml:space="preserve">_131P5SO</t>
  </si>
  <si>
    <t xml:space="preserve">='Parts5-6'!$J$33</t>
  </si>
  <si>
    <t xml:space="preserve">_131P5SW</t>
  </si>
  <si>
    <t xml:space="preserve">='Parts5-6'!$J$30</t>
  </si>
  <si>
    <t xml:space="preserve">_131P5TS</t>
  </si>
  <si>
    <t xml:space="preserve">=Part7!$I$15</t>
  </si>
  <si>
    <t xml:space="preserve">_131PA</t>
  </si>
  <si>
    <t xml:space="preserve">=Part3!$C$51</t>
  </si>
  <si>
    <t xml:space="preserve">_131PASC</t>
  </si>
  <si>
    <t xml:space="preserve">='Parts5-6'!$D$31</t>
  </si>
  <si>
    <t xml:space="preserve">_131PASI</t>
  </si>
  <si>
    <t xml:space="preserve">='Parts5-6'!$D$32</t>
  </si>
  <si>
    <t xml:space="preserve">_131PASO</t>
  </si>
  <si>
    <t xml:space="preserve">='Parts5-6'!$D$33</t>
  </si>
  <si>
    <t xml:space="preserve">_131PASW</t>
  </si>
  <si>
    <t xml:space="preserve">='Parts5-6'!$D$30</t>
  </si>
  <si>
    <t xml:space="preserve">_131PATS</t>
  </si>
  <si>
    <t xml:space="preserve">=Part7!$C$15</t>
  </si>
  <si>
    <t xml:space="preserve">_131PB</t>
  </si>
  <si>
    <t xml:space="preserve">=Part3!$D$51</t>
  </si>
  <si>
    <t xml:space="preserve">_131PBSC</t>
  </si>
  <si>
    <t xml:space="preserve">='Parts5-6'!$E$31</t>
  </si>
  <si>
    <t xml:space="preserve">_131PBSI</t>
  </si>
  <si>
    <t xml:space="preserve">='Parts5-6'!$E$32</t>
  </si>
  <si>
    <t xml:space="preserve">_131PBSO</t>
  </si>
  <si>
    <t xml:space="preserve">='Parts5-6'!$E$33</t>
  </si>
  <si>
    <t xml:space="preserve">_131PBSW</t>
  </si>
  <si>
    <t xml:space="preserve">='Parts5-6'!$E$30</t>
  </si>
  <si>
    <t xml:space="preserve">_131PBTS</t>
  </si>
  <si>
    <t xml:space="preserve">=Part7!$D$15</t>
  </si>
  <si>
    <t xml:space="preserve">_131PC</t>
  </si>
  <si>
    <t xml:space="preserve">=Part3!$E$51</t>
  </si>
  <si>
    <t xml:space="preserve">_131PCSC</t>
  </si>
  <si>
    <t xml:space="preserve">='Parts5-6'!$F$31</t>
  </si>
  <si>
    <t xml:space="preserve">_131PCSI</t>
  </si>
  <si>
    <t xml:space="preserve">='Parts5-6'!$F$32</t>
  </si>
  <si>
    <t xml:space="preserve">_131PCSO</t>
  </si>
  <si>
    <t xml:space="preserve">='Parts5-6'!$F$33</t>
  </si>
  <si>
    <t xml:space="preserve">_131PCSW</t>
  </si>
  <si>
    <t xml:space="preserve">='Parts5-6'!$F$30</t>
  </si>
  <si>
    <t xml:space="preserve">_131PCTS</t>
  </si>
  <si>
    <t xml:space="preserve">=Part7!$E$15</t>
  </si>
  <si>
    <t xml:space="preserve">_131US</t>
  </si>
  <si>
    <t xml:space="preserve">=Part3!$J$51</t>
  </si>
  <si>
    <t xml:space="preserve">_138</t>
  </si>
  <si>
    <t xml:space="preserve">=Part3!$C$36:$I$36</t>
  </si>
  <si>
    <t xml:space="preserve">_13812</t>
  </si>
  <si>
    <t xml:space="preserve">=Part4!$C$26</t>
  </si>
  <si>
    <t xml:space="preserve">_13813</t>
  </si>
  <si>
    <t xml:space="preserve">=Part4!$D$26</t>
  </si>
  <si>
    <t xml:space="preserve">_13821</t>
  </si>
  <si>
    <t xml:space="preserve">=Part4!$E$26</t>
  </si>
  <si>
    <t xml:space="preserve">_13823</t>
  </si>
  <si>
    <t xml:space="preserve">=Part4!$F$26</t>
  </si>
  <si>
    <t xml:space="preserve">_13824</t>
  </si>
  <si>
    <t xml:space="preserve">=Part4!$G$26</t>
  </si>
  <si>
    <t xml:space="preserve">_13831</t>
  </si>
  <si>
    <t xml:space="preserve">=Part4!$H$26</t>
  </si>
  <si>
    <t xml:space="preserve">_13832</t>
  </si>
  <si>
    <t xml:space="preserve">=Part4!$I$26</t>
  </si>
  <si>
    <t xml:space="preserve">_13834</t>
  </si>
  <si>
    <t xml:space="preserve">=Part4!$J$26</t>
  </si>
  <si>
    <t xml:space="preserve">_13835</t>
  </si>
  <si>
    <t xml:space="preserve">=Part4!$K$26</t>
  </si>
  <si>
    <t xml:space="preserve">_13842</t>
  </si>
  <si>
    <t xml:space="preserve">=Part4!$L$26</t>
  </si>
  <si>
    <t xml:space="preserve">_13843</t>
  </si>
  <si>
    <t xml:space="preserve">=Part4!$M$26</t>
  </si>
  <si>
    <t xml:space="preserve">_13845</t>
  </si>
  <si>
    <t xml:space="preserve">=Part4!$N$26</t>
  </si>
  <si>
    <t xml:space="preserve">_13853</t>
  </si>
  <si>
    <t xml:space="preserve">=Part4!$O$26</t>
  </si>
  <si>
    <t xml:space="preserve">_13854</t>
  </si>
  <si>
    <t xml:space="preserve">=Part4!$P$26</t>
  </si>
  <si>
    <t xml:space="preserve">_138P2</t>
  </si>
  <si>
    <t xml:space="preserve">=Part3!$F$36</t>
  </si>
  <si>
    <t xml:space="preserve">_138P3</t>
  </si>
  <si>
    <t xml:space="preserve">=Part3!$G$36</t>
  </si>
  <si>
    <t xml:space="preserve">_138P4</t>
  </si>
  <si>
    <t xml:space="preserve">=Part3!$H$36</t>
  </si>
  <si>
    <t xml:space="preserve">_138P5</t>
  </si>
  <si>
    <t xml:space="preserve">=Part3!$I$36</t>
  </si>
  <si>
    <t xml:space="preserve">_138PA</t>
  </si>
  <si>
    <t xml:space="preserve">=Part3!$C$36</t>
  </si>
  <si>
    <t xml:space="preserve">_138PB</t>
  </si>
  <si>
    <t xml:space="preserve">=Part3!$D$36</t>
  </si>
  <si>
    <t xml:space="preserve">_138PC</t>
  </si>
  <si>
    <t xml:space="preserve">=Part3!$E$36</t>
  </si>
  <si>
    <t xml:space="preserve">_138US</t>
  </si>
  <si>
    <t xml:space="preserve">=Part3!$J$36</t>
  </si>
  <si>
    <t xml:space="preserve">_139</t>
  </si>
  <si>
    <t xml:space="preserve">=Part3!$C$34:$I$34</t>
  </si>
  <si>
    <t xml:space="preserve">_13912</t>
  </si>
  <si>
    <t xml:space="preserve">=Part4!$C$24</t>
  </si>
  <si>
    <t xml:space="preserve">_13913</t>
  </si>
  <si>
    <t xml:space="preserve">=Part4!$D$24</t>
  </si>
  <si>
    <t xml:space="preserve">_13921</t>
  </si>
  <si>
    <t xml:space="preserve">=Part4!$E$24</t>
  </si>
  <si>
    <t xml:space="preserve">_13923</t>
  </si>
  <si>
    <t xml:space="preserve">=Part4!$F$24</t>
  </si>
  <si>
    <t xml:space="preserve">_13924</t>
  </si>
  <si>
    <t xml:space="preserve">=Part4!$G$24</t>
  </si>
  <si>
    <t xml:space="preserve">_13931</t>
  </si>
  <si>
    <t xml:space="preserve">=Part4!$H$24</t>
  </si>
  <si>
    <t xml:space="preserve">_13932</t>
  </si>
  <si>
    <t xml:space="preserve">=Part4!$I$24</t>
  </si>
  <si>
    <t xml:space="preserve">_13934</t>
  </si>
  <si>
    <t xml:space="preserve">=Part4!$J$24</t>
  </si>
  <si>
    <t xml:space="preserve">_13935</t>
  </si>
  <si>
    <t xml:space="preserve">=Part4!$K$24</t>
  </si>
  <si>
    <t xml:space="preserve">_13942</t>
  </si>
  <si>
    <t xml:space="preserve">=Part4!$L$24</t>
  </si>
  <si>
    <t xml:space="preserve">_13943</t>
  </si>
  <si>
    <t xml:space="preserve">=Part4!$M$24</t>
  </si>
  <si>
    <t xml:space="preserve">_13945</t>
  </si>
  <si>
    <t xml:space="preserve">=Part4!$N$24</t>
  </si>
  <si>
    <t xml:space="preserve">_13953</t>
  </si>
  <si>
    <t xml:space="preserve">=Part4!$O$24</t>
  </si>
  <si>
    <t xml:space="preserve">_13954</t>
  </si>
  <si>
    <t xml:space="preserve">=Part4!$P$24</t>
  </si>
  <si>
    <t xml:space="preserve">_139P2</t>
  </si>
  <si>
    <t xml:space="preserve">=Part3!$F$34</t>
  </si>
  <si>
    <t xml:space="preserve">_139P3</t>
  </si>
  <si>
    <t xml:space="preserve">=Part3!$G$34</t>
  </si>
  <si>
    <t xml:space="preserve">_139P4</t>
  </si>
  <si>
    <t xml:space="preserve">=Part3!$H$34</t>
  </si>
  <si>
    <t xml:space="preserve">_139P5</t>
  </si>
  <si>
    <t xml:space="preserve">=Part3!$I$34</t>
  </si>
  <si>
    <t xml:space="preserve">_139PA</t>
  </si>
  <si>
    <t xml:space="preserve">=Part3!$C$34</t>
  </si>
  <si>
    <t xml:space="preserve">_139PB</t>
  </si>
  <si>
    <t xml:space="preserve">=Part3!$D$34</t>
  </si>
  <si>
    <t xml:space="preserve">_139PC</t>
  </si>
  <si>
    <t xml:space="preserve">=Part3!$E$34</t>
  </si>
  <si>
    <t xml:space="preserve">_139US</t>
  </si>
  <si>
    <t xml:space="preserve">=Part3!$J$34</t>
  </si>
  <si>
    <t xml:space="preserve">_13US</t>
  </si>
  <si>
    <t xml:space="preserve">=Part4!$D$12:$D$41</t>
  </si>
  <si>
    <t xml:space="preserve">_141</t>
  </si>
  <si>
    <t xml:space="preserve">=Part3!$C$11:$I$11</t>
  </si>
  <si>
    <t xml:space="preserve">_14112</t>
  </si>
  <si>
    <t xml:space="preserve">=Part4!$C$12</t>
  </si>
  <si>
    <t xml:space="preserve">_14113</t>
  </si>
  <si>
    <t xml:space="preserve">=Part4!$D$12</t>
  </si>
  <si>
    <t xml:space="preserve">_14121</t>
  </si>
  <si>
    <t xml:space="preserve">=Part4!$E$12</t>
  </si>
  <si>
    <t xml:space="preserve">_14123</t>
  </si>
  <si>
    <t xml:space="preserve">=Part4!$F$12</t>
  </si>
  <si>
    <t xml:space="preserve">_14124</t>
  </si>
  <si>
    <t xml:space="preserve">=Part4!$G$12</t>
  </si>
  <si>
    <t xml:space="preserve">_14131</t>
  </si>
  <si>
    <t xml:space="preserve">=Part4!$H$12</t>
  </si>
  <si>
    <t xml:space="preserve">_14132</t>
  </si>
  <si>
    <t xml:space="preserve">=Part4!$I$12</t>
  </si>
  <si>
    <t xml:space="preserve">_14134</t>
  </si>
  <si>
    <t xml:space="preserve">=Part4!$J$12</t>
  </si>
  <si>
    <t xml:space="preserve">_14135</t>
  </si>
  <si>
    <t xml:space="preserve">=Part4!$K$12</t>
  </si>
  <si>
    <t xml:space="preserve">_14142</t>
  </si>
  <si>
    <t xml:space="preserve">=Part4!$L$12</t>
  </si>
  <si>
    <t xml:space="preserve">_14143</t>
  </si>
  <si>
    <t xml:space="preserve">=Part4!$M$12</t>
  </si>
  <si>
    <t xml:space="preserve">_14145</t>
  </si>
  <si>
    <t xml:space="preserve">=Part4!$N$12</t>
  </si>
  <si>
    <t xml:space="preserve">_14153</t>
  </si>
  <si>
    <t xml:space="preserve">=Part4!$O$12</t>
  </si>
  <si>
    <t xml:space="preserve">_14154</t>
  </si>
  <si>
    <t xml:space="preserve">=Part4!$P$12</t>
  </si>
  <si>
    <t xml:space="preserve">_141P2</t>
  </si>
  <si>
    <t xml:space="preserve">=Part3!$F$11</t>
  </si>
  <si>
    <t xml:space="preserve">_141P2SC</t>
  </si>
  <si>
    <t xml:space="preserve">='Parts5-6'!$G$16</t>
  </si>
  <si>
    <t xml:space="preserve">_141P2SI</t>
  </si>
  <si>
    <t xml:space="preserve">='Parts5-6'!$G$17</t>
  </si>
  <si>
    <t xml:space="preserve">_141P2SO</t>
  </si>
  <si>
    <t xml:space="preserve">='Parts5-6'!$G$18</t>
  </si>
  <si>
    <t xml:space="preserve">_141P2SW</t>
  </si>
  <si>
    <t xml:space="preserve">='Parts5-6'!$G$15</t>
  </si>
  <si>
    <t xml:space="preserve">_141P2TS</t>
  </si>
  <si>
    <t xml:space="preserve">=Part7!$F$12</t>
  </si>
  <si>
    <t xml:space="preserve">_141P3</t>
  </si>
  <si>
    <t xml:space="preserve">=Part3!$G$11</t>
  </si>
  <si>
    <t xml:space="preserve">_141P3SC</t>
  </si>
  <si>
    <t xml:space="preserve">='Parts5-6'!$H$16</t>
  </si>
  <si>
    <t xml:space="preserve">_141P3SI</t>
  </si>
  <si>
    <t xml:space="preserve">='Parts5-6'!$H$17</t>
  </si>
  <si>
    <t xml:space="preserve">_141P3SO</t>
  </si>
  <si>
    <t xml:space="preserve">='Parts5-6'!$H$18</t>
  </si>
  <si>
    <t xml:space="preserve">_141P3SW</t>
  </si>
  <si>
    <t xml:space="preserve">='Parts5-6'!$H$15</t>
  </si>
  <si>
    <t xml:space="preserve">_141P3TS</t>
  </si>
  <si>
    <t xml:space="preserve">=Part7!$G$12</t>
  </si>
  <si>
    <t xml:space="preserve">_141P4</t>
  </si>
  <si>
    <t xml:space="preserve">=Part3!$H$11</t>
  </si>
  <si>
    <t xml:space="preserve">_141P4SC</t>
  </si>
  <si>
    <t xml:space="preserve">='Parts5-6'!$I$16</t>
  </si>
  <si>
    <t xml:space="preserve">_141P4SI</t>
  </si>
  <si>
    <t xml:space="preserve">='Parts5-6'!$I$17</t>
  </si>
  <si>
    <t xml:space="preserve">_141P4SO</t>
  </si>
  <si>
    <t xml:space="preserve">='Parts5-6'!$I$18</t>
  </si>
  <si>
    <t xml:space="preserve">_141P4SW</t>
  </si>
  <si>
    <t xml:space="preserve">='Parts5-6'!$I$15</t>
  </si>
  <si>
    <t xml:space="preserve">_141P4TS</t>
  </si>
  <si>
    <t xml:space="preserve">=Part7!$H$12</t>
  </si>
  <si>
    <t xml:space="preserve">_141P5</t>
  </si>
  <si>
    <t xml:space="preserve">=Part3!$I$11</t>
  </si>
  <si>
    <t xml:space="preserve">_141P5SC</t>
  </si>
  <si>
    <t xml:space="preserve">='Parts5-6'!$J$16</t>
  </si>
  <si>
    <t xml:space="preserve">_141P5SI</t>
  </si>
  <si>
    <t xml:space="preserve">='Parts5-6'!$J$17</t>
  </si>
  <si>
    <t xml:space="preserve">_141P5SO</t>
  </si>
  <si>
    <t xml:space="preserve">='Parts5-6'!$J$18</t>
  </si>
  <si>
    <t xml:space="preserve">_141P5SW</t>
  </si>
  <si>
    <t xml:space="preserve">='Parts5-6'!$J$15</t>
  </si>
  <si>
    <t xml:space="preserve">_141P5TS</t>
  </si>
  <si>
    <t xml:space="preserve">=Part7!$I$12</t>
  </si>
  <si>
    <t xml:space="preserve">_141PA</t>
  </si>
  <si>
    <t xml:space="preserve">=Part3!$C$11</t>
  </si>
  <si>
    <t xml:space="preserve">_141PASC</t>
  </si>
  <si>
    <t xml:space="preserve">='Parts5-6'!$D$16</t>
  </si>
  <si>
    <t xml:space="preserve">_141PASI</t>
  </si>
  <si>
    <t xml:space="preserve">='Parts5-6'!$D$17</t>
  </si>
  <si>
    <t xml:space="preserve">_141PASO</t>
  </si>
  <si>
    <t xml:space="preserve">='Parts5-6'!$D$18</t>
  </si>
  <si>
    <t xml:space="preserve">_141PASW</t>
  </si>
  <si>
    <t xml:space="preserve">='Parts5-6'!$D$15</t>
  </si>
  <si>
    <t xml:space="preserve">_141PATS</t>
  </si>
  <si>
    <t xml:space="preserve">=Part7!$C$12</t>
  </si>
  <si>
    <t xml:space="preserve">_141PB</t>
  </si>
  <si>
    <t xml:space="preserve">=Part3!$D$11</t>
  </si>
  <si>
    <t xml:space="preserve">_141PBSC</t>
  </si>
  <si>
    <t xml:space="preserve">='Parts5-6'!$E$16</t>
  </si>
  <si>
    <t xml:space="preserve">_141PBSI</t>
  </si>
  <si>
    <t xml:space="preserve">='Parts5-6'!$E$17</t>
  </si>
  <si>
    <t xml:space="preserve">_141PBSO</t>
  </si>
  <si>
    <t xml:space="preserve">='Parts5-6'!$E$18</t>
  </si>
  <si>
    <t xml:space="preserve">_141PBSW</t>
  </si>
  <si>
    <t xml:space="preserve">='Parts5-6'!$E$15</t>
  </si>
  <si>
    <t xml:space="preserve">_141PBTS</t>
  </si>
  <si>
    <t xml:space="preserve">=Part7!$D$12</t>
  </si>
  <si>
    <t xml:space="preserve">_141PC</t>
  </si>
  <si>
    <t xml:space="preserve">=Part3!$E$11</t>
  </si>
  <si>
    <t xml:space="preserve">_141PCSC</t>
  </si>
  <si>
    <t xml:space="preserve">='Parts5-6'!$F$16</t>
  </si>
  <si>
    <t xml:space="preserve">_141PCSI</t>
  </si>
  <si>
    <t xml:space="preserve">='Parts5-6'!$F$17</t>
  </si>
  <si>
    <t xml:space="preserve">_141PCSO</t>
  </si>
  <si>
    <t xml:space="preserve">='Parts5-6'!$F$18</t>
  </si>
  <si>
    <t xml:space="preserve">_141PCSW</t>
  </si>
  <si>
    <t xml:space="preserve">='Parts5-6'!$F$15</t>
  </si>
  <si>
    <t xml:space="preserve">_141PCTS</t>
  </si>
  <si>
    <t xml:space="preserve">=Part7!$E$12</t>
  </si>
  <si>
    <t xml:space="preserve">_141US</t>
  </si>
  <si>
    <t xml:space="preserve">=Part3!$J$11</t>
  </si>
  <si>
    <t xml:space="preserve">_142</t>
  </si>
  <si>
    <t xml:space="preserve">=Part3!$C$16:$I$16</t>
  </si>
  <si>
    <t xml:space="preserve">_142P2</t>
  </si>
  <si>
    <t xml:space="preserve">=Part3!$F$16</t>
  </si>
  <si>
    <t xml:space="preserve">_142P3</t>
  </si>
  <si>
    <t xml:space="preserve">=Part3!$G$16</t>
  </si>
  <si>
    <t xml:space="preserve">_142P4</t>
  </si>
  <si>
    <t xml:space="preserve">=Part3!$H$16</t>
  </si>
  <si>
    <t xml:space="preserve">_142P5</t>
  </si>
  <si>
    <t xml:space="preserve">=Part3!$I$16</t>
  </si>
  <si>
    <t xml:space="preserve">_142PA</t>
  </si>
  <si>
    <t xml:space="preserve">=Part3!$C$16</t>
  </si>
  <si>
    <t xml:space="preserve">_142PB</t>
  </si>
  <si>
    <t xml:space="preserve">=Part3!$D$16</t>
  </si>
  <si>
    <t xml:space="preserve">_142PC</t>
  </si>
  <si>
    <t xml:space="preserve">=Part3!$E$16</t>
  </si>
  <si>
    <t xml:space="preserve">_142US</t>
  </si>
  <si>
    <t xml:space="preserve">=Part3!$J$16</t>
  </si>
  <si>
    <t xml:space="preserve">_144</t>
  </si>
  <si>
    <t xml:space="preserve">=Part3!$C$17:$I$17</t>
  </si>
  <si>
    <t xml:space="preserve">_144P2</t>
  </si>
  <si>
    <t xml:space="preserve">=Part3!$F$17</t>
  </si>
  <si>
    <t xml:space="preserve">_144P3</t>
  </si>
  <si>
    <t xml:space="preserve">=Part3!$G$17</t>
  </si>
  <si>
    <t xml:space="preserve">_144P4</t>
  </si>
  <si>
    <t xml:space="preserve">=Part3!$H$17</t>
  </si>
  <si>
    <t xml:space="preserve">_144P5</t>
  </si>
  <si>
    <t xml:space="preserve">=Part3!$I$17</t>
  </si>
  <si>
    <t xml:space="preserve">_144PA</t>
  </si>
  <si>
    <t xml:space="preserve">=Part3!$C$17</t>
  </si>
  <si>
    <t xml:space="preserve">_144PB</t>
  </si>
  <si>
    <t xml:space="preserve">=Part3!$D$17</t>
  </si>
  <si>
    <t xml:space="preserve">_144PC</t>
  </si>
  <si>
    <t xml:space="preserve">=Part3!$E$17</t>
  </si>
  <si>
    <t xml:space="preserve">_144US</t>
  </si>
  <si>
    <t xml:space="preserve">=Part3!$J$17</t>
  </si>
  <si>
    <t xml:space="preserve">_149</t>
  </si>
  <si>
    <t xml:space="preserve">=Part3!$C$30:$I$30</t>
  </si>
  <si>
    <t xml:space="preserve">_14912</t>
  </si>
  <si>
    <t xml:space="preserve">=Part4!$C$32</t>
  </si>
  <si>
    <t xml:space="preserve">_14913</t>
  </si>
  <si>
    <t xml:space="preserve">=Part4!$D$32</t>
  </si>
  <si>
    <t xml:space="preserve">_14921</t>
  </si>
  <si>
    <t xml:space="preserve">=Part4!$E$32</t>
  </si>
  <si>
    <t xml:space="preserve">_14923</t>
  </si>
  <si>
    <t xml:space="preserve">=Part4!$F$32</t>
  </si>
  <si>
    <t xml:space="preserve">_14924</t>
  </si>
  <si>
    <t xml:space="preserve">=Part4!$G$32</t>
  </si>
  <si>
    <t xml:space="preserve">_14931</t>
  </si>
  <si>
    <t xml:space="preserve">=Part4!$H$32</t>
  </si>
  <si>
    <t xml:space="preserve">_14932</t>
  </si>
  <si>
    <t xml:space="preserve">=Part4!$I$32</t>
  </si>
  <si>
    <t xml:space="preserve">_14934</t>
  </si>
  <si>
    <t xml:space="preserve">=Part4!$J$32</t>
  </si>
  <si>
    <t xml:space="preserve">_14935</t>
  </si>
  <si>
    <t xml:space="preserve">=Part4!$K$32</t>
  </si>
  <si>
    <t xml:space="preserve">_14942</t>
  </si>
  <si>
    <t xml:space="preserve">=Part4!$L$32</t>
  </si>
  <si>
    <t xml:space="preserve">_14943</t>
  </si>
  <si>
    <t xml:space="preserve">=Part4!$M$32</t>
  </si>
  <si>
    <t xml:space="preserve">_14945</t>
  </si>
  <si>
    <t xml:space="preserve">=Part4!$N$32</t>
  </si>
  <si>
    <t xml:space="preserve">_14953</t>
  </si>
  <si>
    <t xml:space="preserve">=Part4!$O$32</t>
  </si>
  <si>
    <t xml:space="preserve">_14954</t>
  </si>
  <si>
    <t xml:space="preserve">=Part4!$P$32</t>
  </si>
  <si>
    <t xml:space="preserve">_149P2</t>
  </si>
  <si>
    <t xml:space="preserve">=Part3!$F$30</t>
  </si>
  <si>
    <t xml:space="preserve">_149P3</t>
  </si>
  <si>
    <t xml:space="preserve">=Part3!$G$30</t>
  </si>
  <si>
    <t xml:space="preserve">_149P4</t>
  </si>
  <si>
    <t xml:space="preserve">=Part3!$H$30</t>
  </si>
  <si>
    <t xml:space="preserve">_149P5</t>
  </si>
  <si>
    <t xml:space="preserve">=Part3!$I$30</t>
  </si>
  <si>
    <t xml:space="preserve">_149PA</t>
  </si>
  <si>
    <t xml:space="preserve">=Part3!$C$30</t>
  </si>
  <si>
    <t xml:space="preserve">_149PB</t>
  </si>
  <si>
    <t xml:space="preserve">=Part3!$D$30</t>
  </si>
  <si>
    <t xml:space="preserve">_149PC</t>
  </si>
  <si>
    <t xml:space="preserve">=Part3!$E$30</t>
  </si>
  <si>
    <t xml:space="preserve">_149US</t>
  </si>
  <si>
    <t xml:space="preserve">=Part3!$J$30</t>
  </si>
  <si>
    <t xml:space="preserve">_166</t>
  </si>
  <si>
    <t xml:space="preserve">=Part3!$C$29:$I$29</t>
  </si>
  <si>
    <t xml:space="preserve">_16612</t>
  </si>
  <si>
    <t xml:space="preserve">=Part4!$C$31</t>
  </si>
  <si>
    <t xml:space="preserve">_16613</t>
  </si>
  <si>
    <t xml:space="preserve">=Part4!$D$31</t>
  </si>
  <si>
    <t xml:space="preserve">_16621</t>
  </si>
  <si>
    <t xml:space="preserve">=Part4!$E$31</t>
  </si>
  <si>
    <t xml:space="preserve">_16623</t>
  </si>
  <si>
    <t xml:space="preserve">=Part4!$F$31</t>
  </si>
  <si>
    <t xml:space="preserve">_16624</t>
  </si>
  <si>
    <t xml:space="preserve">=Part4!$G$31</t>
  </si>
  <si>
    <t xml:space="preserve">_16631</t>
  </si>
  <si>
    <t xml:space="preserve">=Part4!$H$31</t>
  </si>
  <si>
    <t xml:space="preserve">_16632</t>
  </si>
  <si>
    <t xml:space="preserve">=Part4!$I$31</t>
  </si>
  <si>
    <t xml:space="preserve">_16634</t>
  </si>
  <si>
    <t xml:space="preserve">=Part4!$J$31</t>
  </si>
  <si>
    <t xml:space="preserve">_16635</t>
  </si>
  <si>
    <t xml:space="preserve">=Part4!$K$31</t>
  </si>
  <si>
    <t xml:space="preserve">_16642</t>
  </si>
  <si>
    <t xml:space="preserve">=Part4!$L$31</t>
  </si>
  <si>
    <t xml:space="preserve">_16643</t>
  </si>
  <si>
    <t xml:space="preserve">=Part4!$M$31</t>
  </si>
  <si>
    <t xml:space="preserve">_16645</t>
  </si>
  <si>
    <t xml:space="preserve">=Part4!$N$31</t>
  </si>
  <si>
    <t xml:space="preserve">_16653</t>
  </si>
  <si>
    <t xml:space="preserve">=Part4!$O$31</t>
  </si>
  <si>
    <t xml:space="preserve">_16654</t>
  </si>
  <si>
    <t xml:space="preserve">=Part4!$P$31</t>
  </si>
  <si>
    <t xml:space="preserve">_166P2</t>
  </si>
  <si>
    <t xml:space="preserve">=Part3!$F$29</t>
  </si>
  <si>
    <t xml:space="preserve">_166P3</t>
  </si>
  <si>
    <t xml:space="preserve">=Part3!$G$29</t>
  </si>
  <si>
    <t xml:space="preserve">_166P4</t>
  </si>
  <si>
    <t xml:space="preserve">=Part3!$H$29</t>
  </si>
  <si>
    <t xml:space="preserve">_166P5</t>
  </si>
  <si>
    <t xml:space="preserve">=Part3!$I$29</t>
  </si>
  <si>
    <t xml:space="preserve">_166PA</t>
  </si>
  <si>
    <t xml:space="preserve">=Part3!$C$29</t>
  </si>
  <si>
    <t xml:space="preserve">_166PB</t>
  </si>
  <si>
    <t xml:space="preserve">=Part3!$D$29</t>
  </si>
  <si>
    <t xml:space="preserve">_166PC</t>
  </si>
  <si>
    <t xml:space="preserve">=Part3!$E$29</t>
  </si>
  <si>
    <t xml:space="preserve">_166US</t>
  </si>
  <si>
    <t xml:space="preserve">=Part3!$J$29</t>
  </si>
  <si>
    <t xml:space="preserve">_203</t>
  </si>
  <si>
    <t xml:space="preserve">=Part3!$C$12:$I$12</t>
  </si>
  <si>
    <t xml:space="preserve">_20312</t>
  </si>
  <si>
    <t xml:space="preserve">=Part4!$C$13</t>
  </si>
  <si>
    <t xml:space="preserve">_20313</t>
  </si>
  <si>
    <t xml:space="preserve">=Part4!$D$13</t>
  </si>
  <si>
    <t xml:space="preserve">_20321</t>
  </si>
  <si>
    <t xml:space="preserve">=Part4!$E$13</t>
  </si>
  <si>
    <t xml:space="preserve">_20323</t>
  </si>
  <si>
    <t xml:space="preserve">=Part4!$F$13</t>
  </si>
  <si>
    <t xml:space="preserve">_20324</t>
  </si>
  <si>
    <t xml:space="preserve">=Part4!$G$13</t>
  </si>
  <si>
    <t xml:space="preserve">_20331</t>
  </si>
  <si>
    <t xml:space="preserve">=Part4!$H$13</t>
  </si>
  <si>
    <t xml:space="preserve">_20332</t>
  </si>
  <si>
    <t xml:space="preserve">=Part4!$I$13</t>
  </si>
  <si>
    <t xml:space="preserve">_20334</t>
  </si>
  <si>
    <t xml:space="preserve">=Part4!$J$13</t>
  </si>
  <si>
    <t xml:space="preserve">_20335</t>
  </si>
  <si>
    <t xml:space="preserve">=Part4!$K$13</t>
  </si>
  <si>
    <t xml:space="preserve">_20342</t>
  </si>
  <si>
    <t xml:space="preserve">=Part4!$L$13</t>
  </si>
  <si>
    <t xml:space="preserve">_20343</t>
  </si>
  <si>
    <t xml:space="preserve">=Part4!$M$13</t>
  </si>
  <si>
    <t xml:space="preserve">_20345</t>
  </si>
  <si>
    <t xml:space="preserve">=Part4!$N$13</t>
  </si>
  <si>
    <t xml:space="preserve">_20353</t>
  </si>
  <si>
    <t xml:space="preserve">=Part4!$O$13</t>
  </si>
  <si>
    <t xml:space="preserve">_20354</t>
  </si>
  <si>
    <t xml:space="preserve">=Part4!$P$13</t>
  </si>
  <si>
    <t xml:space="preserve">_203P2</t>
  </si>
  <si>
    <t xml:space="preserve">=Part3!$F$12</t>
  </si>
  <si>
    <t xml:space="preserve">_203P3</t>
  </si>
  <si>
    <t xml:space="preserve">=Part3!$G$12</t>
  </si>
  <si>
    <t xml:space="preserve">_203P4</t>
  </si>
  <si>
    <t xml:space="preserve">=Part3!$H$12</t>
  </si>
  <si>
    <t xml:space="preserve">_203P5</t>
  </si>
  <si>
    <t xml:space="preserve">=Part3!$I$12</t>
  </si>
  <si>
    <t xml:space="preserve">_203PA</t>
  </si>
  <si>
    <t xml:space="preserve">=Part3!$C$12</t>
  </si>
  <si>
    <t xml:space="preserve">_203PB</t>
  </si>
  <si>
    <t xml:space="preserve">=Part3!$D$12</t>
  </si>
  <si>
    <t xml:space="preserve">_203PC</t>
  </si>
  <si>
    <t xml:space="preserve">=Part3!$E$12</t>
  </si>
  <si>
    <t xml:space="preserve">_203US</t>
  </si>
  <si>
    <t xml:space="preserve">=Part3!$J$12</t>
  </si>
  <si>
    <t xml:space="preserve">_205</t>
  </si>
  <si>
    <t xml:space="preserve">=Part3!$C$13:$I$13</t>
  </si>
  <si>
    <t xml:space="preserve">_20512</t>
  </si>
  <si>
    <t xml:space="preserve">=Part4!$C$14</t>
  </si>
  <si>
    <t xml:space="preserve">_20513</t>
  </si>
  <si>
    <t xml:space="preserve">=Part4!$D$14</t>
  </si>
  <si>
    <t xml:space="preserve">_20521</t>
  </si>
  <si>
    <t xml:space="preserve">=Part4!$E$14</t>
  </si>
  <si>
    <t xml:space="preserve">_20523</t>
  </si>
  <si>
    <t xml:space="preserve">=Part4!$F$14</t>
  </si>
  <si>
    <t xml:space="preserve">_20524</t>
  </si>
  <si>
    <t xml:space="preserve">=Part4!$G$14</t>
  </si>
  <si>
    <t xml:space="preserve">_20531</t>
  </si>
  <si>
    <t xml:space="preserve">=Part4!$H$14</t>
  </si>
  <si>
    <t xml:space="preserve">_20532</t>
  </si>
  <si>
    <t xml:space="preserve">=Part4!$I$14</t>
  </si>
  <si>
    <t xml:space="preserve">_20534</t>
  </si>
  <si>
    <t xml:space="preserve">=Part4!$J$14</t>
  </si>
  <si>
    <t xml:space="preserve">_20535</t>
  </si>
  <si>
    <t xml:space="preserve">=Part4!$K$14</t>
  </si>
  <si>
    <t xml:space="preserve">_20542</t>
  </si>
  <si>
    <t xml:space="preserve">=Part4!$L$14</t>
  </si>
  <si>
    <t xml:space="preserve">_20543</t>
  </si>
  <si>
    <t xml:space="preserve">=Part4!$M$14</t>
  </si>
  <si>
    <t xml:space="preserve">_20545</t>
  </si>
  <si>
    <t xml:space="preserve">=Part4!$N$14</t>
  </si>
  <si>
    <t xml:space="preserve">_20553</t>
  </si>
  <si>
    <t xml:space="preserve">=Part4!$O$14</t>
  </si>
  <si>
    <t xml:space="preserve">_20554</t>
  </si>
  <si>
    <t xml:space="preserve">=Part4!$P$14</t>
  </si>
  <si>
    <t xml:space="preserve">_205P2</t>
  </si>
  <si>
    <t xml:space="preserve">=Part3!$F$13</t>
  </si>
  <si>
    <t xml:space="preserve">_205P3</t>
  </si>
  <si>
    <t xml:space="preserve">=Part3!$G$13</t>
  </si>
  <si>
    <t xml:space="preserve">_205P4</t>
  </si>
  <si>
    <t xml:space="preserve">=Part3!$H$13</t>
  </si>
  <si>
    <t xml:space="preserve">_205P5</t>
  </si>
  <si>
    <t xml:space="preserve">=Part3!$I$13</t>
  </si>
  <si>
    <t xml:space="preserve">_205PA</t>
  </si>
  <si>
    <t xml:space="preserve">=Part3!$C$13</t>
  </si>
  <si>
    <t xml:space="preserve">_205PB</t>
  </si>
  <si>
    <t xml:space="preserve">=Part3!$D$13</t>
  </si>
  <si>
    <t xml:space="preserve">_205PC</t>
  </si>
  <si>
    <t xml:space="preserve">=Part3!$E$13</t>
  </si>
  <si>
    <t xml:space="preserve">_205US</t>
  </si>
  <si>
    <t xml:space="preserve">=Part3!$J$13</t>
  </si>
  <si>
    <t xml:space="preserve">_207</t>
  </si>
  <si>
    <t xml:space="preserve">=Part3!$C$14:$I$14</t>
  </si>
  <si>
    <t xml:space="preserve">_20712</t>
  </si>
  <si>
    <t xml:space="preserve">=Part4!$C$15</t>
  </si>
  <si>
    <t xml:space="preserve">_20713</t>
  </si>
  <si>
    <t xml:space="preserve">=Part4!$D$15</t>
  </si>
  <si>
    <t xml:space="preserve">_20721</t>
  </si>
  <si>
    <t xml:space="preserve">=Part4!$E$15</t>
  </si>
  <si>
    <t xml:space="preserve">_20723</t>
  </si>
  <si>
    <t xml:space="preserve">=Part4!$F$15</t>
  </si>
  <si>
    <t xml:space="preserve">_20724</t>
  </si>
  <si>
    <t xml:space="preserve">=Part4!$G$15</t>
  </si>
  <si>
    <t xml:space="preserve">_20731</t>
  </si>
  <si>
    <t xml:space="preserve">=Part4!$H$15</t>
  </si>
  <si>
    <t xml:space="preserve">_20732</t>
  </si>
  <si>
    <t xml:space="preserve">=Part4!$I$15</t>
  </si>
  <si>
    <t xml:space="preserve">_20734</t>
  </si>
  <si>
    <t xml:space="preserve">=Part4!$J$15</t>
  </si>
  <si>
    <t xml:space="preserve">_20735</t>
  </si>
  <si>
    <t xml:space="preserve">=Part4!$K$15</t>
  </si>
  <si>
    <t xml:space="preserve">_20742</t>
  </si>
  <si>
    <t xml:space="preserve">=Part4!$L$15</t>
  </si>
  <si>
    <t xml:space="preserve">_20743</t>
  </si>
  <si>
    <t xml:space="preserve">=Part4!$M$15</t>
  </si>
  <si>
    <t xml:space="preserve">_20745</t>
  </si>
  <si>
    <t xml:space="preserve">=Part4!$N$15</t>
  </si>
  <si>
    <t xml:space="preserve">_20753</t>
  </si>
  <si>
    <t xml:space="preserve">=Part4!$O$15</t>
  </si>
  <si>
    <t xml:space="preserve">_20754</t>
  </si>
  <si>
    <t xml:space="preserve">=Part4!$P$15</t>
  </si>
  <si>
    <t xml:space="preserve">_207P2</t>
  </si>
  <si>
    <t xml:space="preserve">=Part3!$F$14</t>
  </si>
  <si>
    <t xml:space="preserve">_207P3</t>
  </si>
  <si>
    <t xml:space="preserve">=Part3!$G$14</t>
  </si>
  <si>
    <t xml:space="preserve">_207P4</t>
  </si>
  <si>
    <t xml:space="preserve">=Part3!$H$14</t>
  </si>
  <si>
    <t xml:space="preserve">_207P5</t>
  </si>
  <si>
    <t xml:space="preserve">=Part3!$I$14</t>
  </si>
  <si>
    <t xml:space="preserve">_207PA</t>
  </si>
  <si>
    <t xml:space="preserve">=Part3!$C$14</t>
  </si>
  <si>
    <t xml:space="preserve">_207PB</t>
  </si>
  <si>
    <t xml:space="preserve">=Part3!$D$14</t>
  </si>
  <si>
    <t xml:space="preserve">_207PC</t>
  </si>
  <si>
    <t xml:space="preserve">=Part3!$E$14</t>
  </si>
  <si>
    <t xml:space="preserve">_207US</t>
  </si>
  <si>
    <t xml:space="preserve">=Part3!$J$14</t>
  </si>
  <si>
    <t xml:space="preserve">_213</t>
  </si>
  <si>
    <t xml:space="preserve">=Part3!$C$38:$I$38</t>
  </si>
  <si>
    <t xml:space="preserve">_21312</t>
  </si>
  <si>
    <t xml:space="preserve">=Part4!$C$35</t>
  </si>
  <si>
    <t xml:space="preserve">_21313</t>
  </si>
  <si>
    <t xml:space="preserve">=Part4!$D$35</t>
  </si>
  <si>
    <t xml:space="preserve">_21321</t>
  </si>
  <si>
    <t xml:space="preserve">=Part4!$E$35</t>
  </si>
  <si>
    <t xml:space="preserve">_21323</t>
  </si>
  <si>
    <t xml:space="preserve">=Part4!$F$35</t>
  </si>
  <si>
    <t xml:space="preserve">_21324</t>
  </si>
  <si>
    <t xml:space="preserve">=Part4!$G$35</t>
  </si>
  <si>
    <t xml:space="preserve">_21331</t>
  </si>
  <si>
    <t xml:space="preserve">=Part4!$H$35</t>
  </si>
  <si>
    <t xml:space="preserve">_21332</t>
  </si>
  <si>
    <t xml:space="preserve">=Part4!$I$35</t>
  </si>
  <si>
    <t xml:space="preserve">_21334</t>
  </si>
  <si>
    <t xml:space="preserve">=Part4!$J$35</t>
  </si>
  <si>
    <t xml:space="preserve">_21335</t>
  </si>
  <si>
    <t xml:space="preserve">=Part4!$K$35</t>
  </si>
  <si>
    <t xml:space="preserve">_21342</t>
  </si>
  <si>
    <t xml:space="preserve">=Part4!$L$35</t>
  </si>
  <si>
    <t xml:space="preserve">_21343</t>
  </si>
  <si>
    <t xml:space="preserve">=Part4!$M$35</t>
  </si>
  <si>
    <t xml:space="preserve">_21345</t>
  </si>
  <si>
    <t xml:space="preserve">=Part4!$N$35</t>
  </si>
  <si>
    <t xml:space="preserve">_21353</t>
  </si>
  <si>
    <t xml:space="preserve">=Part4!$O$35</t>
  </si>
  <si>
    <t xml:space="preserve">_21354</t>
  </si>
  <si>
    <t xml:space="preserve">=Part4!$P$35</t>
  </si>
  <si>
    <t xml:space="preserve">_213P2</t>
  </si>
  <si>
    <t xml:space="preserve">=Part3!$F$38</t>
  </si>
  <si>
    <t xml:space="preserve">_213P3</t>
  </si>
  <si>
    <t xml:space="preserve">=Part3!$G$38</t>
  </si>
  <si>
    <t xml:space="preserve">_213P4</t>
  </si>
  <si>
    <t xml:space="preserve">=Part3!$H$38</t>
  </si>
  <si>
    <t xml:space="preserve">_213P5</t>
  </si>
  <si>
    <t xml:space="preserve">=Part3!$I$38</t>
  </si>
  <si>
    <t xml:space="preserve">_213PA</t>
  </si>
  <si>
    <t xml:space="preserve">=Part3!$C$38</t>
  </si>
  <si>
    <t xml:space="preserve">_213PB</t>
  </si>
  <si>
    <t xml:space="preserve">=Part3!$D$38</t>
  </si>
  <si>
    <t xml:space="preserve">_213PC</t>
  </si>
  <si>
    <t xml:space="preserve">=Part3!$E$38</t>
  </si>
  <si>
    <t xml:space="preserve">_213US</t>
  </si>
  <si>
    <t xml:space="preserve">=Part3!$J$38</t>
  </si>
  <si>
    <t xml:space="preserve">_21US</t>
  </si>
  <si>
    <t xml:space="preserve">=Part4!$E$12:$E$41</t>
  </si>
  <si>
    <t xml:space="preserve">_220</t>
  </si>
  <si>
    <t xml:space="preserve">=Part3!$C$24:$I$24</t>
  </si>
  <si>
    <t xml:space="preserve">_22012</t>
  </si>
  <si>
    <t xml:space="preserve">=Part4!$C$21</t>
  </si>
  <si>
    <t xml:space="preserve">_22013</t>
  </si>
  <si>
    <t xml:space="preserve">=Part4!$D$21</t>
  </si>
  <si>
    <t xml:space="preserve">_22021</t>
  </si>
  <si>
    <t xml:space="preserve">=Part4!$E$21</t>
  </si>
  <si>
    <t xml:space="preserve">_22023</t>
  </si>
  <si>
    <t xml:space="preserve">=Part4!$F$21</t>
  </si>
  <si>
    <t xml:space="preserve">_22024</t>
  </si>
  <si>
    <t xml:space="preserve">=Part4!$G$21</t>
  </si>
  <si>
    <t xml:space="preserve">_22031</t>
  </si>
  <si>
    <t xml:space="preserve">=Part4!$H$21</t>
  </si>
  <si>
    <t xml:space="preserve">_22032</t>
  </si>
  <si>
    <t xml:space="preserve">=Part4!$I$21</t>
  </si>
  <si>
    <t xml:space="preserve">_22034</t>
  </si>
  <si>
    <t xml:space="preserve">=Part4!$J$21</t>
  </si>
  <si>
    <t xml:space="preserve">_22035</t>
  </si>
  <si>
    <t xml:space="preserve">=Part4!$K$21</t>
  </si>
  <si>
    <t xml:space="preserve">_22042</t>
  </si>
  <si>
    <t xml:space="preserve">=Part4!$L$21</t>
  </si>
  <si>
    <t xml:space="preserve">_22043</t>
  </si>
  <si>
    <t xml:space="preserve">=Part4!$M$21</t>
  </si>
  <si>
    <t xml:space="preserve">_22045</t>
  </si>
  <si>
    <t xml:space="preserve">=Part4!$N$21</t>
  </si>
  <si>
    <t xml:space="preserve">_22053</t>
  </si>
  <si>
    <t xml:space="preserve">=Part4!$O$21</t>
  </si>
  <si>
    <t xml:space="preserve">_22054</t>
  </si>
  <si>
    <t xml:space="preserve">=Part4!$P$21</t>
  </si>
  <si>
    <t xml:space="preserve">_220P2</t>
  </si>
  <si>
    <t xml:space="preserve">=Part3!$F$24</t>
  </si>
  <si>
    <t xml:space="preserve">_220P3</t>
  </si>
  <si>
    <t xml:space="preserve">=Part3!$G$24</t>
  </si>
  <si>
    <t xml:space="preserve">_220P4</t>
  </si>
  <si>
    <t xml:space="preserve">=Part3!$H$24</t>
  </si>
  <si>
    <t xml:space="preserve">_220P5</t>
  </si>
  <si>
    <t xml:space="preserve">=Part3!$I$24</t>
  </si>
  <si>
    <t xml:space="preserve">_220PA</t>
  </si>
  <si>
    <t xml:space="preserve">=Part3!$C$24</t>
  </si>
  <si>
    <t xml:space="preserve">_220PB</t>
  </si>
  <si>
    <t xml:space="preserve">=Part3!$D$24</t>
  </si>
  <si>
    <t xml:space="preserve">_220PC</t>
  </si>
  <si>
    <t xml:space="preserve">=Part3!$E$24</t>
  </si>
  <si>
    <t xml:space="preserve">_220US</t>
  </si>
  <si>
    <t xml:space="preserve">=Part3!$J$24</t>
  </si>
  <si>
    <t xml:space="preserve">_23US</t>
  </si>
  <si>
    <t xml:space="preserve">=Part4!$F$12:$F$41</t>
  </si>
  <si>
    <t xml:space="preserve">_242P2</t>
  </si>
  <si>
    <t xml:space="preserve">=Part3!$F$50</t>
  </si>
  <si>
    <t xml:space="preserve">_242P2SC</t>
  </si>
  <si>
    <t xml:space="preserve">='Parts5-6'!$G$21</t>
  </si>
  <si>
    <t xml:space="preserve">_242P2SI</t>
  </si>
  <si>
    <t xml:space="preserve">='Parts5-6'!$G$22</t>
  </si>
  <si>
    <t xml:space="preserve">_242P2SO</t>
  </si>
  <si>
    <t xml:space="preserve">='Parts5-6'!$G$23</t>
  </si>
  <si>
    <t xml:space="preserve">_242P2SW</t>
  </si>
  <si>
    <t xml:space="preserve">='Parts5-6'!$G$20</t>
  </si>
  <si>
    <t xml:space="preserve">_242P2TS</t>
  </si>
  <si>
    <t xml:space="preserve">=Part7!$F$13</t>
  </si>
  <si>
    <t xml:space="preserve">_242P3</t>
  </si>
  <si>
    <t xml:space="preserve">=Part3!$G$50</t>
  </si>
  <si>
    <t xml:space="preserve">_242P3SC</t>
  </si>
  <si>
    <t xml:space="preserve">='Parts5-6'!$H$21</t>
  </si>
  <si>
    <t xml:space="preserve">_242P3SI</t>
  </si>
  <si>
    <t xml:space="preserve">='Parts5-6'!$H$22</t>
  </si>
  <si>
    <t xml:space="preserve">_242P3SO</t>
  </si>
  <si>
    <t xml:space="preserve">='Parts5-6'!$H$23</t>
  </si>
  <si>
    <t xml:space="preserve">_242P3SW</t>
  </si>
  <si>
    <t xml:space="preserve">='Parts5-6'!$H$20</t>
  </si>
  <si>
    <t xml:space="preserve">_242P3TS</t>
  </si>
  <si>
    <t xml:space="preserve">=Part7!$G$13</t>
  </si>
  <si>
    <t xml:space="preserve">_242P4</t>
  </si>
  <si>
    <t xml:space="preserve">=Part3!$H$50</t>
  </si>
  <si>
    <t xml:space="preserve">_242P4SC</t>
  </si>
  <si>
    <t xml:space="preserve">='Parts5-6'!$I$21</t>
  </si>
  <si>
    <t xml:space="preserve">_242P4SI</t>
  </si>
  <si>
    <t xml:space="preserve">='Parts5-6'!$I$22</t>
  </si>
  <si>
    <t xml:space="preserve">_242P4SO</t>
  </si>
  <si>
    <t xml:space="preserve">='Parts5-6'!$I$23</t>
  </si>
  <si>
    <t xml:space="preserve">_242P4SW</t>
  </si>
  <si>
    <t xml:space="preserve">='Parts5-6'!$I$20</t>
  </si>
  <si>
    <t xml:space="preserve">_242P4TS</t>
  </si>
  <si>
    <t xml:space="preserve">=Part7!$H$13</t>
  </si>
  <si>
    <t xml:space="preserve">_242P5</t>
  </si>
  <si>
    <t xml:space="preserve">=Part3!$I$50</t>
  </si>
  <si>
    <t xml:space="preserve">_242P5SC</t>
  </si>
  <si>
    <t xml:space="preserve">='Parts5-6'!$J$21</t>
  </si>
  <si>
    <t xml:space="preserve">_242P5SI</t>
  </si>
  <si>
    <t xml:space="preserve">='Parts5-6'!$J$22</t>
  </si>
  <si>
    <t xml:space="preserve">_242P5SO</t>
  </si>
  <si>
    <t xml:space="preserve">='Parts5-6'!$J$23</t>
  </si>
  <si>
    <t xml:space="preserve">_242P5SW</t>
  </si>
  <si>
    <t xml:space="preserve">='Parts5-6'!$J$20</t>
  </si>
  <si>
    <t xml:space="preserve">_242P5TS</t>
  </si>
  <si>
    <t xml:space="preserve">=Part7!$I$13</t>
  </si>
  <si>
    <t xml:space="preserve">_242PA</t>
  </si>
  <si>
    <t xml:space="preserve">=Part3!$C$50</t>
  </si>
  <si>
    <t xml:space="preserve">_242PASC</t>
  </si>
  <si>
    <t xml:space="preserve">='Parts5-6'!$D$21</t>
  </si>
  <si>
    <t xml:space="preserve">_242PASI</t>
  </si>
  <si>
    <t xml:space="preserve">='Parts5-6'!$D$22</t>
  </si>
  <si>
    <t xml:space="preserve">_242PASO</t>
  </si>
  <si>
    <t xml:space="preserve">='Parts5-6'!$D$23</t>
  </si>
  <si>
    <t xml:space="preserve">_242PASW</t>
  </si>
  <si>
    <t xml:space="preserve">='Parts5-6'!$D$20</t>
  </si>
  <si>
    <t xml:space="preserve">_242PATS</t>
  </si>
  <si>
    <t xml:space="preserve">=Part7!$C$13</t>
  </si>
  <si>
    <t xml:space="preserve">_242PB</t>
  </si>
  <si>
    <t xml:space="preserve">=Part3!$D$50</t>
  </si>
  <si>
    <t xml:space="preserve">_242PBSC</t>
  </si>
  <si>
    <t xml:space="preserve">='Parts5-6'!$E$21</t>
  </si>
  <si>
    <t xml:space="preserve">_242PBSI</t>
  </si>
  <si>
    <t xml:space="preserve">='Parts5-6'!$E$22</t>
  </si>
  <si>
    <t xml:space="preserve">_242PBSO</t>
  </si>
  <si>
    <t xml:space="preserve">='Parts5-6'!$E$23</t>
  </si>
  <si>
    <t xml:space="preserve">_242PBSW</t>
  </si>
  <si>
    <t xml:space="preserve">='Parts5-6'!$E$20</t>
  </si>
  <si>
    <t xml:space="preserve">_242PBTS</t>
  </si>
  <si>
    <t xml:space="preserve">=Part7!$D$13</t>
  </si>
  <si>
    <t xml:space="preserve">_242PC</t>
  </si>
  <si>
    <t xml:space="preserve">=Part3!$E$50</t>
  </si>
  <si>
    <t xml:space="preserve">_242PCSC</t>
  </si>
  <si>
    <t xml:space="preserve">='Parts5-6'!$F$21</t>
  </si>
  <si>
    <t xml:space="preserve">_242PCSI</t>
  </si>
  <si>
    <t xml:space="preserve">='Parts5-6'!$F$22</t>
  </si>
  <si>
    <t xml:space="preserve">_242PCSO</t>
  </si>
  <si>
    <t xml:space="preserve">='Parts5-6'!$F$23</t>
  </si>
  <si>
    <t xml:space="preserve">_242PCSW</t>
  </si>
  <si>
    <t xml:space="preserve">='Parts5-6'!$F$20</t>
  </si>
  <si>
    <t xml:space="preserve">_242PCTS</t>
  </si>
  <si>
    <t xml:space="preserve">=Part7!$E$13</t>
  </si>
  <si>
    <t xml:space="preserve">_242US</t>
  </si>
  <si>
    <t xml:space="preserve">=Part3!$J$50</t>
  </si>
  <si>
    <t xml:space="preserve">_244</t>
  </si>
  <si>
    <t xml:space="preserve">=Part3!$C$22:$I$22</t>
  </si>
  <si>
    <t xml:space="preserve">_24412</t>
  </si>
  <si>
    <t xml:space="preserve">=Part4!$C$19</t>
  </si>
  <si>
    <t xml:space="preserve">_24413</t>
  </si>
  <si>
    <t xml:space="preserve">=Part4!$D$19</t>
  </si>
  <si>
    <t xml:space="preserve">_24421</t>
  </si>
  <si>
    <t xml:space="preserve">=Part4!$E$19</t>
  </si>
  <si>
    <t xml:space="preserve">_24423</t>
  </si>
  <si>
    <t xml:space="preserve">=Part4!$F$19</t>
  </si>
  <si>
    <t xml:space="preserve">_24424</t>
  </si>
  <si>
    <t xml:space="preserve">=Part4!$G$19</t>
  </si>
  <si>
    <t xml:space="preserve">_24431</t>
  </si>
  <si>
    <t xml:space="preserve">=Part4!$H$19</t>
  </si>
  <si>
    <t xml:space="preserve">_24432</t>
  </si>
  <si>
    <t xml:space="preserve">=Part4!$I$19</t>
  </si>
  <si>
    <t xml:space="preserve">_24434</t>
  </si>
  <si>
    <t xml:space="preserve">=Part4!$J$19</t>
  </si>
  <si>
    <t xml:space="preserve">_24435</t>
  </si>
  <si>
    <t xml:space="preserve">=Part4!$K$19</t>
  </si>
  <si>
    <t xml:space="preserve">_24442</t>
  </si>
  <si>
    <t xml:space="preserve">=Part4!$L$19</t>
  </si>
  <si>
    <t xml:space="preserve">_24443</t>
  </si>
  <si>
    <t xml:space="preserve">=Part4!$M$19</t>
  </si>
  <si>
    <t xml:space="preserve">_24445</t>
  </si>
  <si>
    <t xml:space="preserve">=Part4!$N$19</t>
  </si>
  <si>
    <t xml:space="preserve">_24453</t>
  </si>
  <si>
    <t xml:space="preserve">=Part4!$O$19</t>
  </si>
  <si>
    <t xml:space="preserve">_24454</t>
  </si>
  <si>
    <t xml:space="preserve">=Part4!$P$19</t>
  </si>
  <si>
    <t xml:space="preserve">_244P2</t>
  </si>
  <si>
    <t xml:space="preserve">=Part3!$F$22</t>
  </si>
  <si>
    <t xml:space="preserve">_244P3</t>
  </si>
  <si>
    <t xml:space="preserve">=Part3!$G$22</t>
  </si>
  <si>
    <t xml:space="preserve">_244P4</t>
  </si>
  <si>
    <t xml:space="preserve">=Part3!$H$22</t>
  </si>
  <si>
    <t xml:space="preserve">_244P5</t>
  </si>
  <si>
    <t xml:space="preserve">=Part3!$I$22</t>
  </si>
  <si>
    <t xml:space="preserve">_244PA</t>
  </si>
  <si>
    <t xml:space="preserve">=Part3!$C$22</t>
  </si>
  <si>
    <t xml:space="preserve">_244PB</t>
  </si>
  <si>
    <t xml:space="preserve">=Part3!$D$22</t>
  </si>
  <si>
    <t xml:space="preserve">_244PC</t>
  </si>
  <si>
    <t xml:space="preserve">=Part3!$E$22</t>
  </si>
  <si>
    <t xml:space="preserve">_244US</t>
  </si>
  <si>
    <t xml:space="preserve">=Part3!$J$22</t>
  </si>
  <si>
    <t xml:space="preserve">_245</t>
  </si>
  <si>
    <t xml:space="preserve">=Part3!$C$23:$I$23</t>
  </si>
  <si>
    <t xml:space="preserve">_24512</t>
  </si>
  <si>
    <t xml:space="preserve">=Part4!$C$20</t>
  </si>
  <si>
    <t xml:space="preserve">_24513</t>
  </si>
  <si>
    <t xml:space="preserve">=Part4!$D$20</t>
  </si>
  <si>
    <t xml:space="preserve">_24521</t>
  </si>
  <si>
    <t xml:space="preserve">=Part4!$E$20</t>
  </si>
  <si>
    <t xml:space="preserve">_24523</t>
  </si>
  <si>
    <t xml:space="preserve">=Part4!$F$20</t>
  </si>
  <si>
    <t xml:space="preserve">_24524</t>
  </si>
  <si>
    <t xml:space="preserve">=Part4!$G$20</t>
  </si>
  <si>
    <t xml:space="preserve">_24531</t>
  </si>
  <si>
    <t xml:space="preserve">=Part4!$H$20</t>
  </si>
  <si>
    <t xml:space="preserve">_24532</t>
  </si>
  <si>
    <t xml:space="preserve">=Part4!$I$20</t>
  </si>
  <si>
    <t xml:space="preserve">_24534</t>
  </si>
  <si>
    <t xml:space="preserve">=Part4!$J$20</t>
  </si>
  <si>
    <t xml:space="preserve">_24535</t>
  </si>
  <si>
    <t xml:space="preserve">=Part4!$K$20</t>
  </si>
  <si>
    <t xml:space="preserve">_24542</t>
  </si>
  <si>
    <t xml:space="preserve">=Part4!$L$20</t>
  </si>
  <si>
    <t xml:space="preserve">_24543</t>
  </si>
  <si>
    <t xml:space="preserve">=Part4!$M$20</t>
  </si>
  <si>
    <t xml:space="preserve">_24545</t>
  </si>
  <si>
    <t xml:space="preserve">=Part4!$N$20</t>
  </si>
  <si>
    <t xml:space="preserve">_24553</t>
  </si>
  <si>
    <t xml:space="preserve">=Part4!$O$20</t>
  </si>
  <si>
    <t xml:space="preserve">_24554</t>
  </si>
  <si>
    <t xml:space="preserve">=Part4!$P$20</t>
  </si>
  <si>
    <t xml:space="preserve">_245P2</t>
  </si>
  <si>
    <t xml:space="preserve">=Part3!$F$23</t>
  </si>
  <si>
    <t xml:space="preserve">_245P3</t>
  </si>
  <si>
    <t xml:space="preserve">=Part3!$G$23</t>
  </si>
  <si>
    <t xml:space="preserve">_245P4</t>
  </si>
  <si>
    <t xml:space="preserve">=Part3!$H$23</t>
  </si>
  <si>
    <t xml:space="preserve">_245P5</t>
  </si>
  <si>
    <t xml:space="preserve">=Part3!$I$23</t>
  </si>
  <si>
    <t xml:space="preserve">_245PA</t>
  </si>
  <si>
    <t xml:space="preserve">=Part3!$C$23</t>
  </si>
  <si>
    <t xml:space="preserve">_245PB</t>
  </si>
  <si>
    <t xml:space="preserve">=Part3!$D$23</t>
  </si>
  <si>
    <t xml:space="preserve">_245PC</t>
  </si>
  <si>
    <t xml:space="preserve">=Part3!$E$23</t>
  </si>
  <si>
    <t xml:space="preserve">_245US</t>
  </si>
  <si>
    <t xml:space="preserve">=Part3!$J$23</t>
  </si>
  <si>
    <t xml:space="preserve">_246</t>
  </si>
  <si>
    <t xml:space="preserve">=Part3!$C$21:$I$21</t>
  </si>
  <si>
    <t xml:space="preserve">_24612</t>
  </si>
  <si>
    <t xml:space="preserve">=Part4!$C$18</t>
  </si>
  <si>
    <t xml:space="preserve">_24613</t>
  </si>
  <si>
    <t xml:space="preserve">=Part4!$D$18</t>
  </si>
  <si>
    <t xml:space="preserve">_24621</t>
  </si>
  <si>
    <t xml:space="preserve">=Part4!$E$18</t>
  </si>
  <si>
    <t xml:space="preserve">_24623</t>
  </si>
  <si>
    <t xml:space="preserve">=Part4!$F$18</t>
  </si>
  <si>
    <t xml:space="preserve">_24624</t>
  </si>
  <si>
    <t xml:space="preserve">=Part4!$G$18</t>
  </si>
  <si>
    <t xml:space="preserve">_24631</t>
  </si>
  <si>
    <t xml:space="preserve">=Part4!$H$18</t>
  </si>
  <si>
    <t xml:space="preserve">_24632</t>
  </si>
  <si>
    <t xml:space="preserve">=Part4!$I$18</t>
  </si>
  <si>
    <t xml:space="preserve">_24634</t>
  </si>
  <si>
    <t xml:space="preserve">=Part4!$J$18</t>
  </si>
  <si>
    <t xml:space="preserve">_24635</t>
  </si>
  <si>
    <t xml:space="preserve">=Part4!$K$18</t>
  </si>
  <si>
    <t xml:space="preserve">_24642</t>
  </si>
  <si>
    <t xml:space="preserve">=Part4!$L$18</t>
  </si>
  <si>
    <t xml:space="preserve">_24643</t>
  </si>
  <si>
    <t xml:space="preserve">=Part4!$M$18</t>
  </si>
  <si>
    <t xml:space="preserve">_24645</t>
  </si>
  <si>
    <t xml:space="preserve">=Part4!$N$18</t>
  </si>
  <si>
    <t xml:space="preserve">_24653</t>
  </si>
  <si>
    <t xml:space="preserve">=Part4!$O$18</t>
  </si>
  <si>
    <t xml:space="preserve">_24654</t>
  </si>
  <si>
    <t xml:space="preserve">=Part4!$P$18</t>
  </si>
  <si>
    <t xml:space="preserve">_246P2</t>
  </si>
  <si>
    <t xml:space="preserve">=Part3!$F$21</t>
  </si>
  <si>
    <t xml:space="preserve">_246P2SC</t>
  </si>
  <si>
    <t xml:space="preserve">='Parts5-6'!$G$26</t>
  </si>
  <si>
    <t xml:space="preserve">_246P2SI</t>
  </si>
  <si>
    <t xml:space="preserve">='Parts5-6'!$G$27</t>
  </si>
  <si>
    <t xml:space="preserve">_246P2SO</t>
  </si>
  <si>
    <t xml:space="preserve">='Parts5-6'!$G$28</t>
  </si>
  <si>
    <t xml:space="preserve">_246P2SW</t>
  </si>
  <si>
    <t xml:space="preserve">='Parts5-6'!$G$25</t>
  </si>
  <si>
    <t xml:space="preserve">_246P2TS</t>
  </si>
  <si>
    <t xml:space="preserve">=Part7!$F$14</t>
  </si>
  <si>
    <t xml:space="preserve">_246P3</t>
  </si>
  <si>
    <t xml:space="preserve">=Part3!$G$21</t>
  </si>
  <si>
    <t xml:space="preserve">_246P3SC</t>
  </si>
  <si>
    <t xml:space="preserve">='Parts5-6'!$H$26</t>
  </si>
  <si>
    <t xml:space="preserve">_246P3SI</t>
  </si>
  <si>
    <t xml:space="preserve">='Parts5-6'!$H$27</t>
  </si>
  <si>
    <t xml:space="preserve">_246P3SO</t>
  </si>
  <si>
    <t xml:space="preserve">='Parts5-6'!$H$28</t>
  </si>
  <si>
    <t xml:space="preserve">_246P3SW</t>
  </si>
  <si>
    <t xml:space="preserve">='Parts5-6'!$H$25</t>
  </si>
  <si>
    <t xml:space="preserve">_246P3TS</t>
  </si>
  <si>
    <t xml:space="preserve">=Part7!$G$14</t>
  </si>
  <si>
    <t xml:space="preserve">_246P4</t>
  </si>
  <si>
    <t xml:space="preserve">=Part3!$H$21</t>
  </si>
  <si>
    <t xml:space="preserve">_246P4SC</t>
  </si>
  <si>
    <t xml:space="preserve">='Parts5-6'!$I$26</t>
  </si>
  <si>
    <t xml:space="preserve">_246P4SI</t>
  </si>
  <si>
    <t xml:space="preserve">='Parts5-6'!$I$27</t>
  </si>
  <si>
    <t xml:space="preserve">_246P4SO</t>
  </si>
  <si>
    <t xml:space="preserve">='Parts5-6'!$I$28</t>
  </si>
  <si>
    <t xml:space="preserve">_246P4SW</t>
  </si>
  <si>
    <t xml:space="preserve">='Parts5-6'!$I$25</t>
  </si>
  <si>
    <t xml:space="preserve">_246P4TS</t>
  </si>
  <si>
    <t xml:space="preserve">=Part7!$H$14</t>
  </si>
  <si>
    <t xml:space="preserve">_246P5</t>
  </si>
  <si>
    <t xml:space="preserve">=Part3!$I$21</t>
  </si>
  <si>
    <t xml:space="preserve">_246P5SC</t>
  </si>
  <si>
    <t xml:space="preserve">='Parts5-6'!$J$26</t>
  </si>
  <si>
    <t xml:space="preserve">_246P5SI</t>
  </si>
  <si>
    <t xml:space="preserve">='Parts5-6'!$J$27</t>
  </si>
  <si>
    <t xml:space="preserve">_246P5SO</t>
  </si>
  <si>
    <t xml:space="preserve">='Parts5-6'!$J$28</t>
  </si>
  <si>
    <t xml:space="preserve">_246P5SW</t>
  </si>
  <si>
    <t xml:space="preserve">='Parts5-6'!$J$25</t>
  </si>
  <si>
    <t xml:space="preserve">_246P5TS</t>
  </si>
  <si>
    <t xml:space="preserve">=Part7!$I$14</t>
  </si>
  <si>
    <t xml:space="preserve">_246PA</t>
  </si>
  <si>
    <t xml:space="preserve">=Part3!$C$21</t>
  </si>
  <si>
    <t xml:space="preserve">_246PASC</t>
  </si>
  <si>
    <t xml:space="preserve">='Parts5-6'!$D$26</t>
  </si>
  <si>
    <t xml:space="preserve">_246PASI</t>
  </si>
  <si>
    <t xml:space="preserve">='Parts5-6'!$D$27</t>
  </si>
  <si>
    <t xml:space="preserve">_246PASO</t>
  </si>
  <si>
    <t xml:space="preserve">='Parts5-6'!$D$28</t>
  </si>
  <si>
    <t xml:space="preserve">_246PASW</t>
  </si>
  <si>
    <t xml:space="preserve">='Parts5-6'!$D$25</t>
  </si>
  <si>
    <t xml:space="preserve">_246PATS</t>
  </si>
  <si>
    <t xml:space="preserve">=Part7!$C$14</t>
  </si>
  <si>
    <t xml:space="preserve">_246PB</t>
  </si>
  <si>
    <t xml:space="preserve">=Part3!$D$21</t>
  </si>
  <si>
    <t xml:space="preserve">_246PBSC</t>
  </si>
  <si>
    <t xml:space="preserve">='Parts5-6'!$E$26</t>
  </si>
  <si>
    <t xml:space="preserve">_246PBSI</t>
  </si>
  <si>
    <t xml:space="preserve">='Parts5-6'!$E$27</t>
  </si>
  <si>
    <t xml:space="preserve">_246PBSO</t>
  </si>
  <si>
    <t xml:space="preserve">='Parts5-6'!$E$28</t>
  </si>
  <si>
    <t xml:space="preserve">_246PBSW</t>
  </si>
  <si>
    <t xml:space="preserve">='Parts5-6'!$E$25</t>
  </si>
  <si>
    <t xml:space="preserve">_246PBTS</t>
  </si>
  <si>
    <t xml:space="preserve">=Part7!$D$14</t>
  </si>
  <si>
    <t xml:space="preserve">_246PC</t>
  </si>
  <si>
    <t xml:space="preserve">=Part3!$E$21</t>
  </si>
  <si>
    <t xml:space="preserve">_246PCSC</t>
  </si>
  <si>
    <t xml:space="preserve">='Parts5-6'!$F$26</t>
  </si>
  <si>
    <t xml:space="preserve">_246PCSI</t>
  </si>
  <si>
    <t xml:space="preserve">='Parts5-6'!$F$27</t>
  </si>
  <si>
    <t xml:space="preserve">_246PCSO</t>
  </si>
  <si>
    <t xml:space="preserve">='Parts5-6'!$F$28</t>
  </si>
  <si>
    <t xml:space="preserve">_246PCSW</t>
  </si>
  <si>
    <t xml:space="preserve">='Parts5-6'!$F$25</t>
  </si>
  <si>
    <t xml:space="preserve">_246PCTS</t>
  </si>
  <si>
    <t xml:space="preserve">=Part7!$E$14</t>
  </si>
  <si>
    <t xml:space="preserve">_246US</t>
  </si>
  <si>
    <t xml:space="preserve">=Part3!$J$21</t>
  </si>
  <si>
    <t xml:space="preserve">_24US</t>
  </si>
  <si>
    <t xml:space="preserve">=Part4!$G$12:$G$41</t>
  </si>
  <si>
    <t xml:space="preserve">_308P2</t>
  </si>
  <si>
    <t xml:space="preserve">=Part3!$F$52</t>
  </si>
  <si>
    <t xml:space="preserve">_308P2SC</t>
  </si>
  <si>
    <t xml:space="preserve">='Parts5-6'!$G$41</t>
  </si>
  <si>
    <t xml:space="preserve">_308P2SI</t>
  </si>
  <si>
    <t xml:space="preserve">='Parts5-6'!$G$42</t>
  </si>
  <si>
    <t xml:space="preserve">_308P2SO</t>
  </si>
  <si>
    <t xml:space="preserve">='Parts5-6'!$G$43</t>
  </si>
  <si>
    <t xml:space="preserve">_308P2SW</t>
  </si>
  <si>
    <t xml:space="preserve">='Parts5-6'!$G$40</t>
  </si>
  <si>
    <t xml:space="preserve">_308P2TS</t>
  </si>
  <si>
    <t xml:space="preserve">=Part7!$F$17</t>
  </si>
  <si>
    <t xml:space="preserve">_308P3</t>
  </si>
  <si>
    <t xml:space="preserve">=Part3!$G$52</t>
  </si>
  <si>
    <t xml:space="preserve">_308P3SC</t>
  </si>
  <si>
    <t xml:space="preserve">='Parts5-6'!$H$41</t>
  </si>
  <si>
    <t xml:space="preserve">_308P3SI</t>
  </si>
  <si>
    <t xml:space="preserve">='Parts5-6'!$H$42</t>
  </si>
  <si>
    <t xml:space="preserve">_308P3SO</t>
  </si>
  <si>
    <t xml:space="preserve">='Parts5-6'!$H$43</t>
  </si>
  <si>
    <t xml:space="preserve">_308P3SW</t>
  </si>
  <si>
    <t xml:space="preserve">='Parts5-6'!$H$40</t>
  </si>
  <si>
    <t xml:space="preserve">_308P3TS</t>
  </si>
  <si>
    <t xml:space="preserve">=Part7!$G$17</t>
  </si>
  <si>
    <t xml:space="preserve">_308P4</t>
  </si>
  <si>
    <t xml:space="preserve">=Part3!$H$52</t>
  </si>
  <si>
    <t xml:space="preserve">_308P4SC</t>
  </si>
  <si>
    <t xml:space="preserve">='Parts5-6'!$I$41</t>
  </si>
  <si>
    <t xml:space="preserve">_308P4SI</t>
  </si>
  <si>
    <t xml:space="preserve">='Parts5-6'!$I$42</t>
  </si>
  <si>
    <t xml:space="preserve">_308P4SO</t>
  </si>
  <si>
    <t xml:space="preserve">='Parts5-6'!$I$43</t>
  </si>
  <si>
    <t xml:space="preserve">_308P4SW</t>
  </si>
  <si>
    <t xml:space="preserve">='Parts5-6'!$I$40</t>
  </si>
  <si>
    <t xml:space="preserve">_308P4TS</t>
  </si>
  <si>
    <t xml:space="preserve">=Part7!$H$17</t>
  </si>
  <si>
    <t xml:space="preserve">_308P5</t>
  </si>
  <si>
    <t xml:space="preserve">=Part3!$I$52</t>
  </si>
  <si>
    <t xml:space="preserve">_308P5SC</t>
  </si>
  <si>
    <t xml:space="preserve">='Parts5-6'!$J$41</t>
  </si>
  <si>
    <t xml:space="preserve">_308P5SI</t>
  </si>
  <si>
    <t xml:space="preserve">='Parts5-6'!$J$42</t>
  </si>
  <si>
    <t xml:space="preserve">_308P5SO</t>
  </si>
  <si>
    <t xml:space="preserve">='Parts5-6'!$J$43</t>
  </si>
  <si>
    <t xml:space="preserve">_308P5SW</t>
  </si>
  <si>
    <t xml:space="preserve">='Parts5-6'!$J$40</t>
  </si>
  <si>
    <t xml:space="preserve">_308P5TS</t>
  </si>
  <si>
    <t xml:space="preserve">=Part7!$I$17</t>
  </si>
  <si>
    <t xml:space="preserve">_308PA</t>
  </si>
  <si>
    <t xml:space="preserve">=Part3!$C$52</t>
  </si>
  <si>
    <t xml:space="preserve">_308PASC</t>
  </si>
  <si>
    <t xml:space="preserve">='Parts5-6'!$D$41</t>
  </si>
  <si>
    <t xml:space="preserve">_308PASI</t>
  </si>
  <si>
    <t xml:space="preserve">='Parts5-6'!$D$42</t>
  </si>
  <si>
    <t xml:space="preserve">_308PASO</t>
  </si>
  <si>
    <t xml:space="preserve">='Parts5-6'!$D$43</t>
  </si>
  <si>
    <t xml:space="preserve">_308PASW</t>
  </si>
  <si>
    <t xml:space="preserve">='Parts5-6'!$D$40</t>
  </si>
  <si>
    <t xml:space="preserve">_308PATS</t>
  </si>
  <si>
    <t xml:space="preserve">=Part7!$C$17</t>
  </si>
  <si>
    <t xml:space="preserve">_308PB</t>
  </si>
  <si>
    <t xml:space="preserve">=Part3!$D$52</t>
  </si>
  <si>
    <t xml:space="preserve">_308PBSC</t>
  </si>
  <si>
    <t xml:space="preserve">='Parts5-6'!$E$41</t>
  </si>
  <si>
    <t xml:space="preserve">_308PBSI</t>
  </si>
  <si>
    <t xml:space="preserve">='Parts5-6'!$E$42</t>
  </si>
  <si>
    <t xml:space="preserve">_308PBSO</t>
  </si>
  <si>
    <t xml:space="preserve">='Parts5-6'!$E$43</t>
  </si>
  <si>
    <t xml:space="preserve">_308PBSW</t>
  </si>
  <si>
    <t xml:space="preserve">='Parts5-6'!$E$40</t>
  </si>
  <si>
    <t xml:space="preserve">_308PBTS</t>
  </si>
  <si>
    <t xml:space="preserve">=Part7!$D$17</t>
  </si>
  <si>
    <t xml:space="preserve">_308PC</t>
  </si>
  <si>
    <t xml:space="preserve">=Part3!$E$52</t>
  </si>
  <si>
    <t xml:space="preserve">_308PCSC</t>
  </si>
  <si>
    <t xml:space="preserve">='Parts5-6'!$F$41</t>
  </si>
  <si>
    <t xml:space="preserve">_308PCSI</t>
  </si>
  <si>
    <t xml:space="preserve">='Parts5-6'!$F$42</t>
  </si>
  <si>
    <t xml:space="preserve">_308PCSO</t>
  </si>
  <si>
    <t xml:space="preserve">='Parts5-6'!$F$43</t>
  </si>
  <si>
    <t xml:space="preserve">_308PCSW</t>
  </si>
  <si>
    <t xml:space="preserve">='Parts5-6'!$F$40</t>
  </si>
  <si>
    <t xml:space="preserve">_308PCTS</t>
  </si>
  <si>
    <t xml:space="preserve">=Part7!$E$17</t>
  </si>
  <si>
    <t xml:space="preserve">_308US</t>
  </si>
  <si>
    <t xml:space="preserve">=Part3!$J$52</t>
  </si>
  <si>
    <t xml:space="preserve">_311</t>
  </si>
  <si>
    <t xml:space="preserve">=Part3!$C$39:$I$39</t>
  </si>
  <si>
    <t xml:space="preserve">_31112</t>
  </si>
  <si>
    <t xml:space="preserve">=Part4!$C$36</t>
  </si>
  <si>
    <t xml:space="preserve">_31113</t>
  </si>
  <si>
    <t xml:space="preserve">=Part4!$D$36</t>
  </si>
  <si>
    <t xml:space="preserve">_31121</t>
  </si>
  <si>
    <t xml:space="preserve">=Part4!$E$36</t>
  </si>
  <si>
    <t xml:space="preserve">_31123</t>
  </si>
  <si>
    <t xml:space="preserve">=Part4!$F$36</t>
  </si>
  <si>
    <t xml:space="preserve">_31124</t>
  </si>
  <si>
    <t xml:space="preserve">=Part4!$G$36</t>
  </si>
  <si>
    <t xml:space="preserve">_31131</t>
  </si>
  <si>
    <t xml:space="preserve">=Part4!$H$36</t>
  </si>
  <si>
    <t xml:space="preserve">_31132</t>
  </si>
  <si>
    <t xml:space="preserve">=Part4!$I$36</t>
  </si>
  <si>
    <t xml:space="preserve">_31134</t>
  </si>
  <si>
    <t xml:space="preserve">=Part4!$J$36</t>
  </si>
  <si>
    <t xml:space="preserve">_31135</t>
  </si>
  <si>
    <t xml:space="preserve">=Part4!$K$36</t>
  </si>
  <si>
    <t xml:space="preserve">_31142</t>
  </si>
  <si>
    <t xml:space="preserve">=Part4!$L$36</t>
  </si>
  <si>
    <t xml:space="preserve">_31143</t>
  </si>
  <si>
    <t xml:space="preserve">=Part4!$M$36</t>
  </si>
  <si>
    <t xml:space="preserve">_31145</t>
  </si>
  <si>
    <t xml:space="preserve">=Part4!$N$36</t>
  </si>
  <si>
    <t xml:space="preserve">_31153</t>
  </si>
  <si>
    <t xml:space="preserve">=Part4!$O$36</t>
  </si>
  <si>
    <t xml:space="preserve">_31154</t>
  </si>
  <si>
    <t xml:space="preserve">=Part4!$P$36</t>
  </si>
  <si>
    <t xml:space="preserve">_311P2</t>
  </si>
  <si>
    <t xml:space="preserve">=Part3!$F$39</t>
  </si>
  <si>
    <t xml:space="preserve">_311P3</t>
  </si>
  <si>
    <t xml:space="preserve">=Part3!$G$39</t>
  </si>
  <si>
    <t xml:space="preserve">_311P4</t>
  </si>
  <si>
    <t xml:space="preserve">=Part3!$H$39</t>
  </si>
  <si>
    <t xml:space="preserve">_311P5</t>
  </si>
  <si>
    <t xml:space="preserve">=Part3!$I$39</t>
  </si>
  <si>
    <t xml:space="preserve">_311PA</t>
  </si>
  <si>
    <t xml:space="preserve">=Part3!$C$39</t>
  </si>
  <si>
    <t xml:space="preserve">_311PB</t>
  </si>
  <si>
    <t xml:space="preserve">=Part3!$D$39</t>
  </si>
  <si>
    <t xml:space="preserve">_311PC</t>
  </si>
  <si>
    <t xml:space="preserve">=Part3!$E$39</t>
  </si>
  <si>
    <t xml:space="preserve">_311US</t>
  </si>
  <si>
    <t xml:space="preserve">=Part3!$J$39</t>
  </si>
  <si>
    <t xml:space="preserve">_31US</t>
  </si>
  <si>
    <t xml:space="preserve">=Part4!$H$12:$H$41</t>
  </si>
  <si>
    <t xml:space="preserve">_32US</t>
  </si>
  <si>
    <t xml:space="preserve">=Part4!$I$12:$I$41</t>
  </si>
  <si>
    <t xml:space="preserve">_334P2</t>
  </si>
  <si>
    <t xml:space="preserve">=Part3!$F$54</t>
  </si>
  <si>
    <t xml:space="preserve">_334P2SC</t>
  </si>
  <si>
    <t xml:space="preserve">='Parts5-6'!$G$46</t>
  </si>
  <si>
    <t xml:space="preserve">_334P2SI</t>
  </si>
  <si>
    <t xml:space="preserve">='Parts5-6'!$G$47</t>
  </si>
  <si>
    <t xml:space="preserve">_334P2SO</t>
  </si>
  <si>
    <t xml:space="preserve">='Parts5-6'!$G$48</t>
  </si>
  <si>
    <t xml:space="preserve">_334P2SW</t>
  </si>
  <si>
    <t xml:space="preserve">='Parts5-6'!$G$45</t>
  </si>
  <si>
    <t xml:space="preserve">_334P2TS</t>
  </si>
  <si>
    <t xml:space="preserve">=Part7!$F$18</t>
  </si>
  <si>
    <t xml:space="preserve">_334P3</t>
  </si>
  <si>
    <t xml:space="preserve">=Part3!$G$54</t>
  </si>
  <si>
    <t xml:space="preserve">_334P3SC</t>
  </si>
  <si>
    <t xml:space="preserve">='Parts5-6'!$H$46</t>
  </si>
  <si>
    <t xml:space="preserve">_334P3SI</t>
  </si>
  <si>
    <t xml:space="preserve">='Parts5-6'!$H$47</t>
  </si>
  <si>
    <t xml:space="preserve">_334P3SO</t>
  </si>
  <si>
    <t xml:space="preserve">='Parts5-6'!$H$48</t>
  </si>
  <si>
    <t xml:space="preserve">_334P3SW</t>
  </si>
  <si>
    <t xml:space="preserve">='Parts5-6'!$H$45</t>
  </si>
  <si>
    <t xml:space="preserve">_334P3TS</t>
  </si>
  <si>
    <t xml:space="preserve">=Part7!$G$18</t>
  </si>
  <si>
    <t xml:space="preserve">_334P4</t>
  </si>
  <si>
    <t xml:space="preserve">=Part3!$H$54</t>
  </si>
  <si>
    <t xml:space="preserve">_334P4SC</t>
  </si>
  <si>
    <t xml:space="preserve">='Parts5-6'!$I$46</t>
  </si>
  <si>
    <t xml:space="preserve">_334P4SI</t>
  </si>
  <si>
    <t xml:space="preserve">='Parts5-6'!$I$47</t>
  </si>
  <si>
    <t xml:space="preserve">_334P4SO</t>
  </si>
  <si>
    <t xml:space="preserve">='Parts5-6'!$I$48</t>
  </si>
  <si>
    <t xml:space="preserve">_334P4SW</t>
  </si>
  <si>
    <t xml:space="preserve">='Parts5-6'!$I$45</t>
  </si>
  <si>
    <t xml:space="preserve">_334P4TS</t>
  </si>
  <si>
    <t xml:space="preserve">=Part7!$H$18</t>
  </si>
  <si>
    <t xml:space="preserve">_334P5</t>
  </si>
  <si>
    <t xml:space="preserve">=Part3!$I$54</t>
  </si>
  <si>
    <t xml:space="preserve">_334P5SC</t>
  </si>
  <si>
    <t xml:space="preserve">='Parts5-6'!$J$46</t>
  </si>
  <si>
    <t xml:space="preserve">_334P5SI</t>
  </si>
  <si>
    <t xml:space="preserve">='Parts5-6'!$J$47</t>
  </si>
  <si>
    <t xml:space="preserve">_334P5SO</t>
  </si>
  <si>
    <t xml:space="preserve">='Parts5-6'!$J$48</t>
  </si>
  <si>
    <t xml:space="preserve">_334P5SW</t>
  </si>
  <si>
    <t xml:space="preserve">='Parts5-6'!$J$45</t>
  </si>
  <si>
    <t xml:space="preserve">_334P5TS</t>
  </si>
  <si>
    <t xml:space="preserve">=Part7!$I$18</t>
  </si>
  <si>
    <t xml:space="preserve">_334PA</t>
  </si>
  <si>
    <t xml:space="preserve">=Part3!$C$54</t>
  </si>
  <si>
    <t xml:space="preserve">_334PASC</t>
  </si>
  <si>
    <t xml:space="preserve">='Parts5-6'!$D$46</t>
  </si>
  <si>
    <t xml:space="preserve">_334PASI</t>
  </si>
  <si>
    <t xml:space="preserve">='Parts5-6'!$D$47</t>
  </si>
  <si>
    <t xml:space="preserve">_334PASO</t>
  </si>
  <si>
    <t xml:space="preserve">='Parts5-6'!$D$48</t>
  </si>
  <si>
    <t xml:space="preserve">_334PASW</t>
  </si>
  <si>
    <t xml:space="preserve">='Parts5-6'!$D$45</t>
  </si>
  <si>
    <t xml:space="preserve">_334PATS</t>
  </si>
  <si>
    <t xml:space="preserve">=Part7!$C$18</t>
  </si>
  <si>
    <t xml:space="preserve">_334PB</t>
  </si>
  <si>
    <t xml:space="preserve">=Part3!$D$54</t>
  </si>
  <si>
    <t xml:space="preserve">_334PBSC</t>
  </si>
  <si>
    <t xml:space="preserve">='Parts5-6'!$E$46</t>
  </si>
  <si>
    <t xml:space="preserve">_334PBSI</t>
  </si>
  <si>
    <t xml:space="preserve">='Parts5-6'!$E$47</t>
  </si>
  <si>
    <t xml:space="preserve">_334PBSO</t>
  </si>
  <si>
    <t xml:space="preserve">='Parts5-6'!$E$48</t>
  </si>
  <si>
    <t xml:space="preserve">_334PBSW</t>
  </si>
  <si>
    <t xml:space="preserve">='Parts5-6'!$E$45</t>
  </si>
  <si>
    <t xml:space="preserve">_334PBTS</t>
  </si>
  <si>
    <t xml:space="preserve">=Part7!$D$18</t>
  </si>
  <si>
    <t xml:space="preserve">_334PC</t>
  </si>
  <si>
    <t xml:space="preserve">=Part3!$E$54</t>
  </si>
  <si>
    <t xml:space="preserve">_334PCSC</t>
  </si>
  <si>
    <t xml:space="preserve">='Parts5-6'!$F$46</t>
  </si>
  <si>
    <t xml:space="preserve">_334PCSI</t>
  </si>
  <si>
    <t xml:space="preserve">='Parts5-6'!$F$47</t>
  </si>
  <si>
    <t xml:space="preserve">_334PCSO</t>
  </si>
  <si>
    <t xml:space="preserve">='Parts5-6'!$F$48</t>
  </si>
  <si>
    <t xml:space="preserve">_334PCSW</t>
  </si>
  <si>
    <t xml:space="preserve">='Parts5-6'!$F$45</t>
  </si>
  <si>
    <t xml:space="preserve">_334PCTS</t>
  </si>
  <si>
    <t xml:space="preserve">=Part7!$E$18</t>
  </si>
  <si>
    <t xml:space="preserve">_334PUS</t>
  </si>
  <si>
    <t xml:space="preserve">=Part3!$J$54</t>
  </si>
  <si>
    <t xml:space="preserve">_34US</t>
  </si>
  <si>
    <t xml:space="preserve">=Part4!$J$12:$J$41</t>
  </si>
  <si>
    <t xml:space="preserve">_35US</t>
  </si>
  <si>
    <t xml:space="preserve">=Part4!$K$12:$K$41</t>
  </si>
  <si>
    <t xml:space="preserve">_411P2</t>
  </si>
  <si>
    <t xml:space="preserve">=Part3!$F$53</t>
  </si>
  <si>
    <t xml:space="preserve">_411P2SC</t>
  </si>
  <si>
    <t xml:space="preserve">='Parts5-6'!$G$36</t>
  </si>
  <si>
    <t xml:space="preserve">_411P2SI</t>
  </si>
  <si>
    <t xml:space="preserve">='Parts5-6'!$G$37</t>
  </si>
  <si>
    <t xml:space="preserve">_411P2SO</t>
  </si>
  <si>
    <t xml:space="preserve">='Parts5-6'!$G$38</t>
  </si>
  <si>
    <t xml:space="preserve">_411P2SW</t>
  </si>
  <si>
    <t xml:space="preserve">='Parts5-6'!$G$35</t>
  </si>
  <si>
    <t xml:space="preserve">_411P2TS</t>
  </si>
  <si>
    <t xml:space="preserve">=Part7!$F$16</t>
  </si>
  <si>
    <t xml:space="preserve">_411P3</t>
  </si>
  <si>
    <t xml:space="preserve">=Part3!$G$53</t>
  </si>
  <si>
    <t xml:space="preserve">_411P3SC</t>
  </si>
  <si>
    <t xml:space="preserve">='Parts5-6'!$H$36</t>
  </si>
  <si>
    <t xml:space="preserve">_411P3SI</t>
  </si>
  <si>
    <t xml:space="preserve">='Parts5-6'!$H$37</t>
  </si>
  <si>
    <t xml:space="preserve">_411P3SO</t>
  </si>
  <si>
    <t xml:space="preserve">='Parts5-6'!$H$38</t>
  </si>
  <si>
    <t xml:space="preserve">_411P3SW</t>
  </si>
  <si>
    <t xml:space="preserve">='Parts5-6'!$H$35</t>
  </si>
  <si>
    <t xml:space="preserve">_411P3TS</t>
  </si>
  <si>
    <t xml:space="preserve">=Part7!$G$16</t>
  </si>
  <si>
    <t xml:space="preserve">_411P4</t>
  </si>
  <si>
    <t xml:space="preserve">=Part3!$H$53</t>
  </si>
  <si>
    <t xml:space="preserve">_411P4SC</t>
  </si>
  <si>
    <t xml:space="preserve">='Parts5-6'!$I$36</t>
  </si>
  <si>
    <t xml:space="preserve">_411P4SI</t>
  </si>
  <si>
    <t xml:space="preserve">='Parts5-6'!$I$37</t>
  </si>
  <si>
    <t xml:space="preserve">_411P4SO</t>
  </si>
  <si>
    <t xml:space="preserve">='Parts5-6'!$I$38</t>
  </si>
  <si>
    <t xml:space="preserve">_411P4SW</t>
  </si>
  <si>
    <t xml:space="preserve">='Parts5-6'!$I$35</t>
  </si>
  <si>
    <t xml:space="preserve">_411P4TS</t>
  </si>
  <si>
    <t xml:space="preserve">=Part7!$H$16</t>
  </si>
  <si>
    <t xml:space="preserve">_411P5</t>
  </si>
  <si>
    <t xml:space="preserve">=Part3!$I$53</t>
  </si>
  <si>
    <t xml:space="preserve">_411P5SC</t>
  </si>
  <si>
    <t xml:space="preserve">='Parts5-6'!$J$36</t>
  </si>
  <si>
    <t xml:space="preserve">_411P5SI</t>
  </si>
  <si>
    <t xml:space="preserve">='Parts5-6'!$J$37</t>
  </si>
  <si>
    <t xml:space="preserve">_411P5SO</t>
  </si>
  <si>
    <t xml:space="preserve">='Parts5-6'!$J$38</t>
  </si>
  <si>
    <t xml:space="preserve">_411P5SW</t>
  </si>
  <si>
    <t xml:space="preserve">='Parts5-6'!$J$35</t>
  </si>
  <si>
    <t xml:space="preserve">_411P5TS</t>
  </si>
  <si>
    <t xml:space="preserve">=Part7!$I$16</t>
  </si>
  <si>
    <t xml:space="preserve">_411PA</t>
  </si>
  <si>
    <t xml:space="preserve">=Part3!$C$53</t>
  </si>
  <si>
    <t xml:space="preserve">_411PASC</t>
  </si>
  <si>
    <t xml:space="preserve">='Parts5-6'!$D$36</t>
  </si>
  <si>
    <t xml:space="preserve">_411PASI</t>
  </si>
  <si>
    <t xml:space="preserve">='Parts5-6'!$D$37</t>
  </si>
  <si>
    <t xml:space="preserve">_411PASO</t>
  </si>
  <si>
    <t xml:space="preserve">='Parts5-6'!$D$38</t>
  </si>
  <si>
    <t xml:space="preserve">_411PASW</t>
  </si>
  <si>
    <t xml:space="preserve">='Parts5-6'!$D$35</t>
  </si>
  <si>
    <t xml:space="preserve">_411PATS</t>
  </si>
  <si>
    <t xml:space="preserve">=Part7!$C$16</t>
  </si>
  <si>
    <t xml:space="preserve">_411PB</t>
  </si>
  <si>
    <t xml:space="preserve">=Part3!$D$53</t>
  </si>
  <si>
    <t xml:space="preserve">_411PBSC</t>
  </si>
  <si>
    <t xml:space="preserve">='Parts5-6'!$E$36</t>
  </si>
  <si>
    <t xml:space="preserve">_411PBSI</t>
  </si>
  <si>
    <t xml:space="preserve">='Parts5-6'!$E$37</t>
  </si>
  <si>
    <t xml:space="preserve">_411PBSO</t>
  </si>
  <si>
    <t xml:space="preserve">='Parts5-6'!$E$38</t>
  </si>
  <si>
    <t xml:space="preserve">_411PBSW</t>
  </si>
  <si>
    <t xml:space="preserve">='Parts5-6'!$E$35</t>
  </si>
  <si>
    <t xml:space="preserve">_411PBTS</t>
  </si>
  <si>
    <t xml:space="preserve">=Part7!$D$16</t>
  </si>
  <si>
    <t xml:space="preserve">_411PC</t>
  </si>
  <si>
    <t xml:space="preserve">=Part3!$E$53</t>
  </si>
  <si>
    <t xml:space="preserve">_411PCSC</t>
  </si>
  <si>
    <t xml:space="preserve">='Parts5-6'!$F$36</t>
  </si>
  <si>
    <t xml:space="preserve">_411PCSI</t>
  </si>
  <si>
    <t xml:space="preserve">='Parts5-6'!$F$37</t>
  </si>
  <si>
    <t xml:space="preserve">_411PCSO</t>
  </si>
  <si>
    <t xml:space="preserve">='Parts5-6'!$F$38</t>
  </si>
  <si>
    <t xml:space="preserve">_411PCSW</t>
  </si>
  <si>
    <t xml:space="preserve">='Parts5-6'!$F$35</t>
  </si>
  <si>
    <t xml:space="preserve">_411PCTS</t>
  </si>
  <si>
    <t xml:space="preserve">=Part7!$E$16</t>
  </si>
  <si>
    <t xml:space="preserve">_411US</t>
  </si>
  <si>
    <t xml:space="preserve">=Part3!$J$53</t>
  </si>
  <si>
    <t xml:space="preserve">_42US</t>
  </si>
  <si>
    <t xml:space="preserve">=Part4!$L$12:$L$41</t>
  </si>
  <si>
    <t xml:space="preserve">_43US</t>
  </si>
  <si>
    <t xml:space="preserve">=Part4!$M$12:$M$41</t>
  </si>
  <si>
    <t xml:space="preserve">_445</t>
  </si>
  <si>
    <t xml:space="preserve">=Part3!$C$18:$I$18</t>
  </si>
  <si>
    <t xml:space="preserve">_445P2</t>
  </si>
  <si>
    <t xml:space="preserve">=Part3!$F$18</t>
  </si>
  <si>
    <t xml:space="preserve">_445P3</t>
  </si>
  <si>
    <t xml:space="preserve">=Part3!$G$18</t>
  </si>
  <si>
    <t xml:space="preserve">_445P4</t>
  </si>
  <si>
    <t xml:space="preserve">=Part3!$H$18</t>
  </si>
  <si>
    <t xml:space="preserve">_445P5</t>
  </si>
  <si>
    <t xml:space="preserve">=Part3!$I$18</t>
  </si>
  <si>
    <t xml:space="preserve">_445PA</t>
  </si>
  <si>
    <t xml:space="preserve">=Part3!$C$18</t>
  </si>
  <si>
    <t xml:space="preserve">_445PB</t>
  </si>
  <si>
    <t xml:space="preserve">=Part3!$D$18</t>
  </si>
  <si>
    <t xml:space="preserve">_445PC</t>
  </si>
  <si>
    <t xml:space="preserve">=Part3!$E$18</t>
  </si>
  <si>
    <t xml:space="preserve">_445US</t>
  </si>
  <si>
    <t xml:space="preserve">=Part3!$J$18</t>
  </si>
  <si>
    <t xml:space="preserve">_45US</t>
  </si>
  <si>
    <t xml:space="preserve">=Part4!$N$12:$N$41</t>
  </si>
  <si>
    <t xml:space="preserve">_465</t>
  </si>
  <si>
    <t xml:space="preserve">=Part3!$C$41:$I$41</t>
  </si>
  <si>
    <t xml:space="preserve">_46512</t>
  </si>
  <si>
    <t xml:space="preserve">=Part4!$C$38</t>
  </si>
  <si>
    <t xml:space="preserve">_46513</t>
  </si>
  <si>
    <t xml:space="preserve">=Part4!$D$38</t>
  </si>
  <si>
    <t xml:space="preserve">_46521</t>
  </si>
  <si>
    <t xml:space="preserve">=Part4!$E$38</t>
  </si>
  <si>
    <t xml:space="preserve">_46523</t>
  </si>
  <si>
    <t xml:space="preserve">=Part4!$F$38</t>
  </si>
  <si>
    <t xml:space="preserve">_46524</t>
  </si>
  <si>
    <t xml:space="preserve">=Part4!$G$38</t>
  </si>
  <si>
    <t xml:space="preserve">_46531</t>
  </si>
  <si>
    <t xml:space="preserve">=Part4!$H$38</t>
  </si>
  <si>
    <t xml:space="preserve">_46532</t>
  </si>
  <si>
    <t xml:space="preserve">=Part4!$I$38</t>
  </si>
  <si>
    <t xml:space="preserve">_46534</t>
  </si>
  <si>
    <t xml:space="preserve">=Part4!$J$38</t>
  </si>
  <si>
    <t xml:space="preserve">_46535</t>
  </si>
  <si>
    <t xml:space="preserve">=Part4!$K$38</t>
  </si>
  <si>
    <t xml:space="preserve">_46542</t>
  </si>
  <si>
    <t xml:space="preserve">=Part4!$L$38</t>
  </si>
  <si>
    <t xml:space="preserve">_46543</t>
  </si>
  <si>
    <t xml:space="preserve">=Part4!$M$38</t>
  </si>
  <si>
    <t xml:space="preserve">_46545</t>
  </si>
  <si>
    <t xml:space="preserve">=Part4!$N$38</t>
  </si>
  <si>
    <t xml:space="preserve">_46553</t>
  </si>
  <si>
    <t xml:space="preserve">=Part4!$O$38</t>
  </si>
  <si>
    <t xml:space="preserve">_46554</t>
  </si>
  <si>
    <t xml:space="preserve">=Part4!$P$38</t>
  </si>
  <si>
    <t xml:space="preserve">_465P2</t>
  </si>
  <si>
    <t xml:space="preserve">=Part3!$F$41</t>
  </si>
  <si>
    <t xml:space="preserve">_465P3</t>
  </si>
  <si>
    <t xml:space="preserve">=Part3!$G$41</t>
  </si>
  <si>
    <t xml:space="preserve">_465P4</t>
  </si>
  <si>
    <t xml:space="preserve">=Part3!$H$41</t>
  </si>
  <si>
    <t xml:space="preserve">_465P5</t>
  </si>
  <si>
    <t xml:space="preserve">=Part3!$I$41</t>
  </si>
  <si>
    <t xml:space="preserve">_465PA</t>
  </si>
  <si>
    <t xml:space="preserve">=Part3!$C$41</t>
  </si>
  <si>
    <t xml:space="preserve">_465PB</t>
  </si>
  <si>
    <t xml:space="preserve">=Part3!$D$41</t>
  </si>
  <si>
    <t xml:space="preserve">_465PC</t>
  </si>
  <si>
    <t xml:space="preserve">=Part3!$E$41</t>
  </si>
  <si>
    <t xml:space="preserve">_465US</t>
  </si>
  <si>
    <t xml:space="preserve">=Part3!$J$41</t>
  </si>
  <si>
    <t xml:space="preserve">_466</t>
  </si>
  <si>
    <t xml:space="preserve">=Part3!$C$42:$I$42</t>
  </si>
  <si>
    <t xml:space="preserve">_46612</t>
  </si>
  <si>
    <t xml:space="preserve">=Part4!$C$39</t>
  </si>
  <si>
    <t xml:space="preserve">_46613</t>
  </si>
  <si>
    <t xml:space="preserve">=Part4!$D$39</t>
  </si>
  <si>
    <t xml:space="preserve">_46621</t>
  </si>
  <si>
    <t xml:space="preserve">=Part4!$E$39</t>
  </si>
  <si>
    <t xml:space="preserve">_46623</t>
  </si>
  <si>
    <t xml:space="preserve">=Part4!$F$39</t>
  </si>
  <si>
    <t xml:space="preserve">_46624</t>
  </si>
  <si>
    <t xml:space="preserve">=Part4!$G$39</t>
  </si>
  <si>
    <t xml:space="preserve">_46631</t>
  </si>
  <si>
    <t xml:space="preserve">=Part4!$H$39</t>
  </si>
  <si>
    <t xml:space="preserve">_46632</t>
  </si>
  <si>
    <t xml:space="preserve">=Part4!$I$39</t>
  </si>
  <si>
    <t xml:space="preserve">_46634</t>
  </si>
  <si>
    <t xml:space="preserve">=Part4!$J$39</t>
  </si>
  <si>
    <t xml:space="preserve">_46635</t>
  </si>
  <si>
    <t xml:space="preserve">=Part4!$K$39</t>
  </si>
  <si>
    <t xml:space="preserve">_46642</t>
  </si>
  <si>
    <t xml:space="preserve">=Part4!$L$39</t>
  </si>
  <si>
    <t xml:space="preserve">_46643</t>
  </si>
  <si>
    <t xml:space="preserve">=Part4!$M$39</t>
  </si>
  <si>
    <t xml:space="preserve">_46645</t>
  </si>
  <si>
    <t xml:space="preserve">=Part4!$N$39</t>
  </si>
  <si>
    <t xml:space="preserve">_46653</t>
  </si>
  <si>
    <t xml:space="preserve">=Part4!$O$39</t>
  </si>
  <si>
    <t xml:space="preserve">_46654</t>
  </si>
  <si>
    <t xml:space="preserve">=Part4!$P$39</t>
  </si>
  <si>
    <t xml:space="preserve">_466P2</t>
  </si>
  <si>
    <t xml:space="preserve">=Part3!$F$42</t>
  </si>
  <si>
    <t xml:space="preserve">_466P3</t>
  </si>
  <si>
    <t xml:space="preserve">=Part3!$G$42</t>
  </si>
  <si>
    <t xml:space="preserve">_466P4</t>
  </si>
  <si>
    <t xml:space="preserve">=Part3!$H$42</t>
  </si>
  <si>
    <t xml:space="preserve">_466P5</t>
  </si>
  <si>
    <t xml:space="preserve">=Part3!$I$42</t>
  </si>
  <si>
    <t xml:space="preserve">_466PA</t>
  </si>
  <si>
    <t xml:space="preserve">=Part3!$C$42</t>
  </si>
  <si>
    <t xml:space="preserve">_466PB</t>
  </si>
  <si>
    <t xml:space="preserve">=Part3!$D$42</t>
  </si>
  <si>
    <t xml:space="preserve">_466PC</t>
  </si>
  <si>
    <t xml:space="preserve">=Part3!$E$42</t>
  </si>
  <si>
    <t xml:space="preserve">_466US</t>
  </si>
  <si>
    <t xml:space="preserve">=Part3!$J$42</t>
  </si>
  <si>
    <t xml:space="preserve">_467</t>
  </si>
  <si>
    <t xml:space="preserve">=Part3!$C$43:$I$43</t>
  </si>
  <si>
    <t xml:space="preserve">_46712</t>
  </si>
  <si>
    <t xml:space="preserve">=Part4!$C$40</t>
  </si>
  <si>
    <t xml:space="preserve">_46713</t>
  </si>
  <si>
    <t xml:space="preserve">=Part4!$D$40</t>
  </si>
  <si>
    <t xml:space="preserve">_46721</t>
  </si>
  <si>
    <t xml:space="preserve">=Part4!$E$40</t>
  </si>
  <si>
    <t xml:space="preserve">_46723</t>
  </si>
  <si>
    <t xml:space="preserve">=Part4!$F$40</t>
  </si>
  <si>
    <t xml:space="preserve">_46724</t>
  </si>
  <si>
    <t xml:space="preserve">=Part4!$G$40</t>
  </si>
  <si>
    <t xml:space="preserve">_46731</t>
  </si>
  <si>
    <t xml:space="preserve">=Part4!$H$40</t>
  </si>
  <si>
    <t xml:space="preserve">_46732</t>
  </si>
  <si>
    <t xml:space="preserve">=Part4!$I$40</t>
  </si>
  <si>
    <t xml:space="preserve">_46734</t>
  </si>
  <si>
    <t xml:space="preserve">=Part4!$J$40</t>
  </si>
  <si>
    <t xml:space="preserve">_46735</t>
  </si>
  <si>
    <t xml:space="preserve">=Part4!$K$40</t>
  </si>
  <si>
    <t xml:space="preserve">_46742</t>
  </si>
  <si>
    <t xml:space="preserve">=Part4!$L$40</t>
  </si>
  <si>
    <t xml:space="preserve">_46743</t>
  </si>
  <si>
    <t xml:space="preserve">=Part4!$M$40</t>
  </si>
  <si>
    <t xml:space="preserve">_46745</t>
  </si>
  <si>
    <t xml:space="preserve">=Part4!$N$40</t>
  </si>
  <si>
    <t xml:space="preserve">_46753</t>
  </si>
  <si>
    <t xml:space="preserve">=Part4!$O$40</t>
  </si>
  <si>
    <t xml:space="preserve">_46754</t>
  </si>
  <si>
    <t xml:space="preserve">=Part4!$P$40</t>
  </si>
  <si>
    <t xml:space="preserve">_467P2</t>
  </si>
  <si>
    <t xml:space="preserve">=Part3!$F$43</t>
  </si>
  <si>
    <t xml:space="preserve">_467P3</t>
  </si>
  <si>
    <t xml:space="preserve">=Part3!$G$43</t>
  </si>
  <si>
    <t xml:space="preserve">_467P4</t>
  </si>
  <si>
    <t xml:space="preserve">=Part3!$H$43</t>
  </si>
  <si>
    <t xml:space="preserve">_467P5</t>
  </si>
  <si>
    <t xml:space="preserve">=Part3!$I$43</t>
  </si>
  <si>
    <t xml:space="preserve">_467PA</t>
  </si>
  <si>
    <t xml:space="preserve">=Part3!$C$43</t>
  </si>
  <si>
    <t xml:space="preserve">_467PB</t>
  </si>
  <si>
    <t xml:space="preserve">=Part3!$D$43</t>
  </si>
  <si>
    <t xml:space="preserve">_467PC</t>
  </si>
  <si>
    <t xml:space="preserve">=Part3!$E$43</t>
  </si>
  <si>
    <t xml:space="preserve">_467US</t>
  </si>
  <si>
    <t xml:space="preserve">=Part3!$J$43</t>
  </si>
  <si>
    <t xml:space="preserve">_511</t>
  </si>
  <si>
    <t xml:space="preserve">=Part3!$C$44:$I$44</t>
  </si>
  <si>
    <t xml:space="preserve">_511P2</t>
  </si>
  <si>
    <t xml:space="preserve">=Part3!$F$44</t>
  </si>
  <si>
    <t xml:space="preserve">_511P3</t>
  </si>
  <si>
    <t xml:space="preserve">=Part3!$G$44</t>
  </si>
  <si>
    <t xml:space="preserve">_511P4</t>
  </si>
  <si>
    <t xml:space="preserve">=Part3!$H$44</t>
  </si>
  <si>
    <t xml:space="preserve">_511P5</t>
  </si>
  <si>
    <t xml:space="preserve">=Part3!$I$44</t>
  </si>
  <si>
    <t xml:space="preserve">_511PA</t>
  </si>
  <si>
    <t xml:space="preserve">=Part3!$C$44</t>
  </si>
  <si>
    <t xml:space="preserve">_511PB</t>
  </si>
  <si>
    <t xml:space="preserve">=Part3!$D$44</t>
  </si>
  <si>
    <t xml:space="preserve">_511PC</t>
  </si>
  <si>
    <t xml:space="preserve">=Part3!$E$44</t>
  </si>
  <si>
    <t xml:space="preserve">_511US</t>
  </si>
  <si>
    <t xml:space="preserve">=Part3!$J$44</t>
  </si>
  <si>
    <t xml:space="preserve">_53US</t>
  </si>
  <si>
    <t xml:space="preserve">=Part4!$O$12:$O$41</t>
  </si>
  <si>
    <t xml:space="preserve">_54US</t>
  </si>
  <si>
    <t xml:space="preserve">=Part4!$P$12:$P$41</t>
  </si>
  <si>
    <t xml:space="preserve">_888</t>
  </si>
  <si>
    <t xml:space="preserve">=Part3!$C$45:$I$45</t>
  </si>
  <si>
    <t xml:space="preserve">_88812</t>
  </si>
  <si>
    <t xml:space="preserve">=Part4!$C$41</t>
  </si>
  <si>
    <t xml:space="preserve">_88813</t>
  </si>
  <si>
    <t xml:space="preserve">=Part4!$D$41</t>
  </si>
  <si>
    <t xml:space="preserve">_88821</t>
  </si>
  <si>
    <t xml:space="preserve">=Part4!$E$41</t>
  </si>
  <si>
    <t xml:space="preserve">_88823</t>
  </si>
  <si>
    <t xml:space="preserve">=Part4!$F$41</t>
  </si>
  <si>
    <t xml:space="preserve">_88824</t>
  </si>
  <si>
    <t xml:space="preserve">=Part4!$G$41</t>
  </si>
  <si>
    <t xml:space="preserve">_88831</t>
  </si>
  <si>
    <t xml:space="preserve">=Part4!$H$41</t>
  </si>
  <si>
    <t xml:space="preserve">_88832</t>
  </si>
  <si>
    <t xml:space="preserve">=Part4!$I$41</t>
  </si>
  <si>
    <t xml:space="preserve">_88834</t>
  </si>
  <si>
    <t xml:space="preserve">=Part4!$J$41</t>
  </si>
  <si>
    <t xml:space="preserve">_88835</t>
  </si>
  <si>
    <t xml:space="preserve">=Part4!$K$41</t>
  </si>
  <si>
    <t xml:space="preserve">_88842</t>
  </si>
  <si>
    <t xml:space="preserve">=Part4!$L$41</t>
  </si>
  <si>
    <t xml:space="preserve">_88843</t>
  </si>
  <si>
    <t xml:space="preserve">=Part4!$M$41</t>
  </si>
  <si>
    <t xml:space="preserve">_88845</t>
  </si>
  <si>
    <t xml:space="preserve">=Part4!$N$41</t>
  </si>
  <si>
    <t xml:space="preserve">_88853</t>
  </si>
  <si>
    <t xml:space="preserve">=Part4!$O$41</t>
  </si>
  <si>
    <t xml:space="preserve">_88854</t>
  </si>
  <si>
    <t xml:space="preserve">=Part4!$P$41</t>
  </si>
  <si>
    <t xml:space="preserve">_888P2</t>
  </si>
  <si>
    <t xml:space="preserve">=Part3!$F$45</t>
  </si>
  <si>
    <t xml:space="preserve">_888P3</t>
  </si>
  <si>
    <t xml:space="preserve">=Part3!$G$45</t>
  </si>
  <si>
    <t xml:space="preserve">_888P4</t>
  </si>
  <si>
    <t xml:space="preserve">=Part3!$H$45</t>
  </si>
  <si>
    <t xml:space="preserve">_888P5</t>
  </si>
  <si>
    <t xml:space="preserve">=Part3!$I$45</t>
  </si>
  <si>
    <t xml:space="preserve">_888PA</t>
  </si>
  <si>
    <t xml:space="preserve">=Part3!$C$45</t>
  </si>
  <si>
    <t xml:space="preserve">_888PB</t>
  </si>
  <si>
    <t xml:space="preserve">=Part3!$D$45</t>
  </si>
  <si>
    <t xml:space="preserve">_888PC</t>
  </si>
  <si>
    <t xml:space="preserve">=Part3!$E$45</t>
  </si>
  <si>
    <t xml:space="preserve">_888US</t>
  </si>
  <si>
    <t xml:space="preserve">=Part3!$J$45</t>
  </si>
  <si>
    <t xml:space="preserve">_999</t>
  </si>
  <si>
    <t xml:space="preserve">=Part3!$C$47:$I$47</t>
  </si>
  <si>
    <t xml:space="preserve">_99912</t>
  </si>
  <si>
    <t xml:space="preserve">=Part4!$C$42</t>
  </si>
  <si>
    <t xml:space="preserve">_99913</t>
  </si>
  <si>
    <t xml:space="preserve">=Part4!$D$42</t>
  </si>
  <si>
    <t xml:space="preserve">_99921</t>
  </si>
  <si>
    <t xml:space="preserve">=Part4!$E$42</t>
  </si>
  <si>
    <t xml:space="preserve">_99923</t>
  </si>
  <si>
    <t xml:space="preserve">=Part4!$F$42</t>
  </si>
  <si>
    <t xml:space="preserve">_99924</t>
  </si>
  <si>
    <t xml:space="preserve">=Part4!$G$42</t>
  </si>
  <si>
    <t xml:space="preserve">_99931</t>
  </si>
  <si>
    <t xml:space="preserve">=Part4!$H$42</t>
  </si>
  <si>
    <t xml:space="preserve">_99932</t>
  </si>
  <si>
    <t xml:space="preserve">=Part4!$I$42</t>
  </si>
  <si>
    <t xml:space="preserve">_99934</t>
  </si>
  <si>
    <t xml:space="preserve">=Part4!$J$42</t>
  </si>
  <si>
    <t xml:space="preserve">_99935</t>
  </si>
  <si>
    <t xml:space="preserve">=Part4!$K$42</t>
  </si>
  <si>
    <t xml:space="preserve">_99942</t>
  </si>
  <si>
    <t xml:space="preserve">=Part4!$L$42</t>
  </si>
  <si>
    <t xml:space="preserve">_99943</t>
  </si>
  <si>
    <t xml:space="preserve">=Part4!$M$42</t>
  </si>
  <si>
    <t xml:space="preserve">_99945</t>
  </si>
  <si>
    <t xml:space="preserve">=Part4!$N$42</t>
  </si>
  <si>
    <t xml:space="preserve">_99953</t>
  </si>
  <si>
    <t xml:space="preserve">=Part4!$O$42</t>
  </si>
  <si>
    <t xml:space="preserve">_99954</t>
  </si>
  <si>
    <t xml:space="preserve">=Part4!$P$42</t>
  </si>
  <si>
    <t xml:space="preserve">_999P2</t>
  </si>
  <si>
    <t xml:space="preserve">=Part3!$F$47</t>
  </si>
  <si>
    <t xml:space="preserve">_999P2SC</t>
  </si>
  <si>
    <t xml:space="preserve">='Parts5-6'!$G$51</t>
  </si>
  <si>
    <t xml:space="preserve">_999P2SI</t>
  </si>
  <si>
    <t xml:space="preserve">='Parts5-6'!$G$52</t>
  </si>
  <si>
    <t xml:space="preserve">_999P2SO</t>
  </si>
  <si>
    <t xml:space="preserve">='Parts5-6'!$G$53</t>
  </si>
  <si>
    <t xml:space="preserve">_999P2SW</t>
  </si>
  <si>
    <t xml:space="preserve">='Parts5-6'!$G$50</t>
  </si>
  <si>
    <t xml:space="preserve">_999P2TS</t>
  </si>
  <si>
    <t xml:space="preserve">=Part7!$F$19</t>
  </si>
  <si>
    <t xml:space="preserve">_999P3</t>
  </si>
  <si>
    <t xml:space="preserve">=Part3!$G$47</t>
  </si>
  <si>
    <t xml:space="preserve">_999P3SC</t>
  </si>
  <si>
    <t xml:space="preserve">='Parts5-6'!$H$51</t>
  </si>
  <si>
    <t xml:space="preserve">_999P3SI</t>
  </si>
  <si>
    <t xml:space="preserve">='Parts5-6'!$H$52</t>
  </si>
  <si>
    <t xml:space="preserve">_999P3SO</t>
  </si>
  <si>
    <t xml:space="preserve">='Parts5-6'!$H$53</t>
  </si>
  <si>
    <t xml:space="preserve">_999P3SW</t>
  </si>
  <si>
    <t xml:space="preserve">='Parts5-6'!$H$50</t>
  </si>
  <si>
    <t xml:space="preserve">_999P3TS</t>
  </si>
  <si>
    <t xml:space="preserve">=Part7!$G$19</t>
  </si>
  <si>
    <t xml:space="preserve">_999P4</t>
  </si>
  <si>
    <t xml:space="preserve">=Part3!$H$47</t>
  </si>
  <si>
    <t xml:space="preserve">_999P4SC</t>
  </si>
  <si>
    <t xml:space="preserve">='Parts5-6'!$I$51</t>
  </si>
  <si>
    <t xml:space="preserve">_999P4SI</t>
  </si>
  <si>
    <t xml:space="preserve">='Parts5-6'!$I$52</t>
  </si>
  <si>
    <t xml:space="preserve">_999P4SO</t>
  </si>
  <si>
    <t xml:space="preserve">='Parts5-6'!$I$53</t>
  </si>
  <si>
    <t xml:space="preserve">_999P4SW</t>
  </si>
  <si>
    <t xml:space="preserve">='Parts5-6'!$I$50</t>
  </si>
  <si>
    <t xml:space="preserve">_999P4TS</t>
  </si>
  <si>
    <t xml:space="preserve">=Part7!$H$19</t>
  </si>
  <si>
    <t xml:space="preserve">_999P5</t>
  </si>
  <si>
    <t xml:space="preserve">=Part3!$I$47</t>
  </si>
  <si>
    <t xml:space="preserve">_999P5SC</t>
  </si>
  <si>
    <t xml:space="preserve">='Parts5-6'!$J$51</t>
  </si>
  <si>
    <t xml:space="preserve">_999P5SI</t>
  </si>
  <si>
    <t xml:space="preserve">='Parts5-6'!$J$52</t>
  </si>
  <si>
    <t xml:space="preserve">_999P5SO</t>
  </si>
  <si>
    <t xml:space="preserve">='Parts5-6'!$J$53</t>
  </si>
  <si>
    <t xml:space="preserve">_999P5SW</t>
  </si>
  <si>
    <t xml:space="preserve">='Parts5-6'!$J$50</t>
  </si>
  <si>
    <t xml:space="preserve">_999P5TS</t>
  </si>
  <si>
    <t xml:space="preserve">=Part7!$I$19</t>
  </si>
  <si>
    <t xml:space="preserve">_999PA</t>
  </si>
  <si>
    <t xml:space="preserve">=Part3!$C$47</t>
  </si>
  <si>
    <t xml:space="preserve">_999PASC</t>
  </si>
  <si>
    <t xml:space="preserve">='Parts5-6'!$D$51</t>
  </si>
  <si>
    <t xml:space="preserve">_999PASI</t>
  </si>
  <si>
    <t xml:space="preserve">='Parts5-6'!$D$52</t>
  </si>
  <si>
    <t xml:space="preserve">_999PASO</t>
  </si>
  <si>
    <t xml:space="preserve">='Parts5-6'!$D$53</t>
  </si>
  <si>
    <t xml:space="preserve">_999PASW</t>
  </si>
  <si>
    <t xml:space="preserve">='Parts5-6'!$D$50</t>
  </si>
  <si>
    <t xml:space="preserve">_999PATS</t>
  </si>
  <si>
    <t xml:space="preserve">=Part7!$C$19</t>
  </si>
  <si>
    <t xml:space="preserve">_999PB</t>
  </si>
  <si>
    <t xml:space="preserve">=Part3!$D$47</t>
  </si>
  <si>
    <t xml:space="preserve">_999PBSC</t>
  </si>
  <si>
    <t xml:space="preserve">='Parts5-6'!$E$51</t>
  </si>
  <si>
    <t xml:space="preserve">_999PBSI</t>
  </si>
  <si>
    <t xml:space="preserve">='Parts5-6'!$E$52</t>
  </si>
  <si>
    <t xml:space="preserve">_999PBSO</t>
  </si>
  <si>
    <t xml:space="preserve">='Parts5-6'!$E$53</t>
  </si>
  <si>
    <t xml:space="preserve">_999PBSW</t>
  </si>
  <si>
    <t xml:space="preserve">='Parts5-6'!$E$50</t>
  </si>
  <si>
    <t xml:space="preserve">_999PBTS</t>
  </si>
  <si>
    <t xml:space="preserve">=Part7!$D$19</t>
  </si>
  <si>
    <t xml:space="preserve">_999PC</t>
  </si>
  <si>
    <t xml:space="preserve">=Part3!$E$47</t>
  </si>
  <si>
    <t xml:space="preserve">_999PCSC</t>
  </si>
  <si>
    <t xml:space="preserve">='Parts5-6'!$F$51</t>
  </si>
  <si>
    <t xml:space="preserve">_999PCSI</t>
  </si>
  <si>
    <t xml:space="preserve">='Parts5-6'!$F$52</t>
  </si>
  <si>
    <t xml:space="preserve">_999PCSO</t>
  </si>
  <si>
    <t xml:space="preserve">='Parts5-6'!$F$53</t>
  </si>
  <si>
    <t xml:space="preserve">_999PCSW</t>
  </si>
  <si>
    <t xml:space="preserve">='Parts5-6'!$F$50</t>
  </si>
  <si>
    <t xml:space="preserve">_999PCTS</t>
  </si>
  <si>
    <t xml:space="preserve">=Part7!$E$19</t>
  </si>
  <si>
    <t xml:space="preserve">_999US</t>
  </si>
  <si>
    <t xml:space="preserve">=Part3!$J$47</t>
  </si>
  <si>
    <t xml:space="preserve">_CHK_246</t>
  </si>
  <si>
    <t xml:space="preserve">='Parts5-6'!$D$62</t>
  </si>
  <si>
    <t xml:space="preserve">_P2US</t>
  </si>
  <si>
    <t xml:space="preserve">=Part3!$F$11:$F$45</t>
  </si>
  <si>
    <t xml:space="preserve">_P3US</t>
  </si>
  <si>
    <t xml:space="preserve">=Part3!$G$11:$G$45</t>
  </si>
  <si>
    <t xml:space="preserve">_P4US</t>
  </si>
  <si>
    <t xml:space="preserve">=Part3!$H$11:$H$45</t>
  </si>
  <si>
    <t xml:space="preserve">_P5US</t>
  </si>
  <si>
    <t xml:space="preserve">=Part3!$I$11:$I$45</t>
  </si>
  <si>
    <t xml:space="preserve">_PAUS</t>
  </si>
  <si>
    <t xml:space="preserve">=Part3!$C$11:$C$45</t>
  </si>
  <si>
    <t xml:space="preserve">_PBUS</t>
  </si>
  <si>
    <t xml:space="preserve">=Part3!$D$11:$D$45</t>
  </si>
  <si>
    <t xml:space="preserve">_PCITY</t>
  </si>
  <si>
    <t xml:space="preserve">='Parts1-2'!$C$24</t>
  </si>
  <si>
    <t xml:space="preserve">_PCUS</t>
  </si>
  <si>
    <t xml:space="preserve">=Part3!$E$11:$E$45</t>
  </si>
  <si>
    <t xml:space="preserve">_PSTAT</t>
  </si>
  <si>
    <t xml:space="preserve">='Parts1-2'!$L$24</t>
  </si>
  <si>
    <t xml:space="preserve">_PSTRE</t>
  </si>
  <si>
    <t xml:space="preserve">='Parts1-2'!$B$23</t>
  </si>
  <si>
    <t xml:space="preserve">_PZIP</t>
  </si>
  <si>
    <t xml:space="preserve">='Parts1-2'!$O$24</t>
  </si>
  <si>
    <t xml:space="preserve">_PZIP4</t>
  </si>
  <si>
    <t xml:space="preserve">='Parts1-2'!$R$24</t>
  </si>
  <si>
    <t xml:space="preserve">_SC131</t>
  </si>
  <si>
    <t xml:space="preserve">='Parts5-6'!$K$31</t>
  </si>
  <si>
    <t xml:space="preserve">_SC141</t>
  </si>
  <si>
    <t xml:space="preserve">='Parts5-6'!$K$16</t>
  </si>
  <si>
    <t xml:space="preserve">_SC242</t>
  </si>
  <si>
    <t xml:space="preserve">='Parts5-6'!$K$21</t>
  </si>
  <si>
    <t xml:space="preserve">_SC246</t>
  </si>
  <si>
    <t xml:space="preserve">='Parts5-6'!$K$26</t>
  </si>
  <si>
    <t xml:space="preserve">_SC308</t>
  </si>
  <si>
    <t xml:space="preserve">='Parts5-6'!$K$41</t>
  </si>
  <si>
    <t xml:space="preserve">_SC334</t>
  </si>
  <si>
    <t xml:space="preserve">='Parts5-6'!$K$46</t>
  </si>
  <si>
    <t xml:space="preserve">_SC411</t>
  </si>
  <si>
    <t xml:space="preserve">='Parts5-6'!$K$36</t>
  </si>
  <si>
    <t xml:space="preserve">_SC999</t>
  </si>
  <si>
    <t xml:space="preserve">='Parts5-6'!$K$51</t>
  </si>
  <si>
    <t xml:space="preserve">_SI131</t>
  </si>
  <si>
    <t xml:space="preserve">='Parts5-6'!$K$32</t>
  </si>
  <si>
    <t xml:space="preserve">_SI141</t>
  </si>
  <si>
    <t xml:space="preserve">='Parts5-6'!$K$17</t>
  </si>
  <si>
    <t xml:space="preserve">_SI242</t>
  </si>
  <si>
    <t xml:space="preserve">='Parts5-6'!$K$22</t>
  </si>
  <si>
    <t xml:space="preserve">_SI246</t>
  </si>
  <si>
    <t xml:space="preserve">='Parts5-6'!$K$27</t>
  </si>
  <si>
    <t xml:space="preserve">_SI308</t>
  </si>
  <si>
    <t xml:space="preserve">='Parts5-6'!$K$42</t>
  </si>
  <si>
    <t xml:space="preserve">_SI334</t>
  </si>
  <si>
    <t xml:space="preserve">='Parts5-6'!$K$47</t>
  </si>
  <si>
    <t xml:space="preserve">_SI411</t>
  </si>
  <si>
    <t xml:space="preserve">='Parts5-6'!$K$37</t>
  </si>
  <si>
    <t xml:space="preserve">_SI999</t>
  </si>
  <si>
    <t xml:space="preserve">='Parts5-6'!$K$52</t>
  </si>
  <si>
    <t xml:space="preserve">_SO131</t>
  </si>
  <si>
    <t xml:space="preserve">='Parts5-6'!$K$33</t>
  </si>
  <si>
    <t xml:space="preserve">_SO141</t>
  </si>
  <si>
    <t xml:space="preserve">='Parts5-6'!$K$18</t>
  </si>
  <si>
    <t xml:space="preserve">_SO242</t>
  </si>
  <si>
    <t xml:space="preserve">='Parts5-6'!$K$23</t>
  </si>
  <si>
    <t xml:space="preserve">_SO246</t>
  </si>
  <si>
    <t xml:space="preserve">='Parts5-6'!$K$28</t>
  </si>
  <si>
    <t xml:space="preserve">_SO308</t>
  </si>
  <si>
    <t xml:space="preserve">='Parts5-6'!$K$43</t>
  </si>
  <si>
    <t xml:space="preserve">_SO334</t>
  </si>
  <si>
    <t xml:space="preserve">='Parts5-6'!$K$48</t>
  </si>
  <si>
    <t xml:space="preserve">_SO411</t>
  </si>
  <si>
    <t xml:space="preserve">='Parts5-6'!$K$38</t>
  </si>
  <si>
    <t xml:space="preserve">_SO999</t>
  </si>
  <si>
    <t xml:space="preserve">='Parts5-6'!$K$53</t>
  </si>
  <si>
    <t xml:space="preserve">_SW131</t>
  </si>
  <si>
    <t xml:space="preserve">='Parts5-6'!$K$30</t>
  </si>
  <si>
    <t xml:space="preserve">_SW141</t>
  </si>
  <si>
    <t xml:space="preserve">='Parts5-6'!$K$15</t>
  </si>
  <si>
    <t xml:space="preserve">_SW242</t>
  </si>
  <si>
    <t xml:space="preserve">='Parts5-6'!$K$20</t>
  </si>
  <si>
    <t xml:space="preserve">_SW246</t>
  </si>
  <si>
    <t xml:space="preserve">='Parts5-6'!$K$25</t>
  </si>
  <si>
    <t xml:space="preserve">_SW308</t>
  </si>
  <si>
    <t xml:space="preserve">='Parts5-6'!$K$40</t>
  </si>
  <si>
    <t xml:space="preserve">_SW334</t>
  </si>
  <si>
    <t xml:space="preserve">='Parts5-6'!$K$45</t>
  </si>
  <si>
    <t xml:space="preserve">_SW411</t>
  </si>
  <si>
    <t xml:space="preserve">='Parts5-6'!$K$35</t>
  </si>
  <si>
    <t xml:space="preserve">_SW999</t>
  </si>
  <si>
    <t xml:space="preserve">='Parts5-6'!$K$50</t>
  </si>
  <si>
    <t xml:space="preserve">_TS131</t>
  </si>
  <si>
    <t xml:space="preserve">=Part7!$J$15</t>
  </si>
  <si>
    <t xml:space="preserve">_TS141</t>
  </si>
  <si>
    <t xml:space="preserve">=Part7!$J$12</t>
  </si>
  <si>
    <t xml:space="preserve">_TS242</t>
  </si>
  <si>
    <t xml:space="preserve">=Part7!$J$13</t>
  </si>
  <si>
    <t xml:space="preserve">_TS246</t>
  </si>
  <si>
    <t xml:space="preserve">=Part7!$J$14</t>
  </si>
  <si>
    <t xml:space="preserve">_TS308</t>
  </si>
  <si>
    <t xml:space="preserve">=Part7!$J$17</t>
  </si>
  <si>
    <t xml:space="preserve">_TS334</t>
  </si>
  <si>
    <t xml:space="preserve">=Part7!$J$18</t>
  </si>
  <si>
    <t xml:space="preserve">_TS411</t>
  </si>
  <si>
    <t xml:space="preserve">=Part7!$J$16</t>
  </si>
  <si>
    <t xml:space="preserve">_TS999</t>
  </si>
  <si>
    <t xml:space="preserve">=Part7!$J$19</t>
  </si>
  <si>
    <t xml:space="preserve">_US</t>
  </si>
  <si>
    <t xml:space="preserve">=Part3!$J$11:$J$45</t>
  </si>
  <si>
    <t xml:space="preserve">_VFORM</t>
  </si>
  <si>
    <t xml:space="preserve">='Parts1-2'!$A$7</t>
  </si>
  <si>
    <t xml:space="preserve">cext</t>
  </si>
  <si>
    <t xml:space="preserve">='Parts1-2'!$R$30</t>
  </si>
  <si>
    <t xml:space="preserve">CHK_246Stocks</t>
  </si>
  <si>
    <t xml:space="preserve">=Part7!$D$21</t>
  </si>
  <si>
    <t xml:space="preserve">CHK131CapStocks</t>
  </si>
  <si>
    <t xml:space="preserve">=Part7!$J$26</t>
  </si>
  <si>
    <t xml:space="preserve">CHK131StocksStocks</t>
  </si>
  <si>
    <t xml:space="preserve">=Part7!$J$35</t>
  </si>
  <si>
    <t xml:space="preserve">CHK141CapStocks</t>
  </si>
  <si>
    <t xml:space="preserve">=Part7!$J$23</t>
  </si>
  <si>
    <t xml:space="preserve">CHK141StocksStocks</t>
  </si>
  <si>
    <t xml:space="preserve">=Part7!$J$32</t>
  </si>
  <si>
    <t xml:space="preserve">CHK242CapStocks</t>
  </si>
  <si>
    <t xml:space="preserve">=Part7!$J$24</t>
  </si>
  <si>
    <t xml:space="preserve">CHK242StocksStocks</t>
  </si>
  <si>
    <t xml:space="preserve">=Part7!$J$33</t>
  </si>
  <si>
    <t xml:space="preserve">CHK246CapStocks</t>
  </si>
  <si>
    <t xml:space="preserve">=Part7!$J$25</t>
  </si>
  <si>
    <t xml:space="preserve">CHK246StocksStocks</t>
  </si>
  <si>
    <t xml:space="preserve">=Part7!$J$34</t>
  </si>
  <si>
    <t xml:space="preserve">CHK308CapStocks</t>
  </si>
  <si>
    <t xml:space="preserve">=Part7!$J$28</t>
  </si>
  <si>
    <t xml:space="preserve">CHK308StocksStocks</t>
  </si>
  <si>
    <t xml:space="preserve">=Part7!$J$37</t>
  </si>
  <si>
    <t xml:space="preserve">CHK334CapStocks</t>
  </si>
  <si>
    <t xml:space="preserve">=Part7!$J$29</t>
  </si>
  <si>
    <t xml:space="preserve">CHK334StocksStocks</t>
  </si>
  <si>
    <t xml:space="preserve">=Part7!$J$38</t>
  </si>
  <si>
    <t xml:space="preserve">CHK411CapStocks</t>
  </si>
  <si>
    <t xml:space="preserve">=Part7!$J$27</t>
  </si>
  <si>
    <t xml:space="preserve">CHK411StocksStocks</t>
  </si>
  <si>
    <t xml:space="preserve">=Part7!$J$36</t>
  </si>
  <si>
    <t xml:space="preserve">CHKCapvsStocks</t>
  </si>
  <si>
    <t xml:space="preserve">=Part7!$I$30</t>
  </si>
  <si>
    <t xml:space="preserve">CHKPart6</t>
  </si>
  <si>
    <t xml:space="preserve">='Parts5-6'!$K$8</t>
  </si>
  <si>
    <t xml:space="preserve">CHKStocksvsStocks</t>
  </si>
  <si>
    <t xml:space="preserve">=Part7!$I$39</t>
  </si>
  <si>
    <t xml:space="preserve">CHKSvsW131</t>
  </si>
  <si>
    <t xml:space="preserve">='Parts5-6'!$H$58</t>
  </si>
  <si>
    <t xml:space="preserve">CHKSvsW141</t>
  </si>
  <si>
    <t xml:space="preserve">='Parts5-6'!$H$55</t>
  </si>
  <si>
    <t xml:space="preserve">CHKSvsW242</t>
  </si>
  <si>
    <t xml:space="preserve">='Parts5-6'!$H$56</t>
  </si>
  <si>
    <t xml:space="preserve">CHKSvsW246</t>
  </si>
  <si>
    <t xml:space="preserve">='Parts5-6'!$H$57</t>
  </si>
  <si>
    <t xml:space="preserve">CHKSvsW308</t>
  </si>
  <si>
    <t xml:space="preserve">='Parts5-6'!$H$60</t>
  </si>
  <si>
    <t xml:space="preserve">CHKSvsW334</t>
  </si>
  <si>
    <t xml:space="preserve">='Parts5-6'!$H$61</t>
  </si>
  <si>
    <t xml:space="preserve">CHKSvsW411</t>
  </si>
  <si>
    <t xml:space="preserve">='Parts5-6'!$H$59</t>
  </si>
  <si>
    <t xml:space="preserve">CHKSW131</t>
  </si>
  <si>
    <t xml:space="preserve">='Parts5-6'!$D$58</t>
  </si>
  <si>
    <t xml:space="preserve">CHKSW141</t>
  </si>
  <si>
    <t xml:space="preserve">='Parts5-6'!$D$55</t>
  </si>
  <si>
    <t xml:space="preserve">CHKSW242</t>
  </si>
  <si>
    <t xml:space="preserve">='Parts5-6'!$D$56</t>
  </si>
  <si>
    <t xml:space="preserve">CHKSW246</t>
  </si>
  <si>
    <t xml:space="preserve">='Parts5-6'!$D$57</t>
  </si>
  <si>
    <t xml:space="preserve">CHKSW308</t>
  </si>
  <si>
    <t xml:space="preserve">='Parts5-6'!$D$60</t>
  </si>
  <si>
    <t xml:space="preserve">CHKSW334</t>
  </si>
  <si>
    <t xml:space="preserve">='Parts5-6'!$D$61</t>
  </si>
  <si>
    <t xml:space="preserve">CHKSW411</t>
  </si>
  <si>
    <t xml:space="preserve">='Parts5-6'!$D$59</t>
  </si>
  <si>
    <t xml:space="preserve">CHKWvsS131</t>
  </si>
  <si>
    <t xml:space="preserve">='Parts5-6'!$F$58</t>
  </si>
  <si>
    <t xml:space="preserve">CHKWvsS141</t>
  </si>
  <si>
    <t xml:space="preserve">='Parts5-6'!$F$55</t>
  </si>
  <si>
    <t xml:space="preserve">CHKWvsS242</t>
  </si>
  <si>
    <t xml:space="preserve">='Parts5-6'!$F$56</t>
  </si>
  <si>
    <t xml:space="preserve">CHKWvsS246</t>
  </si>
  <si>
    <t xml:space="preserve">='Parts5-6'!$F$57</t>
  </si>
  <si>
    <t xml:space="preserve">CHKWvsS308</t>
  </si>
  <si>
    <t xml:space="preserve">='Parts5-6'!$F$60</t>
  </si>
  <si>
    <t xml:space="preserve">CHKWvsS334</t>
  </si>
  <si>
    <t xml:space="preserve">='Parts5-6'!$F$61</t>
  </si>
  <si>
    <t xml:space="preserve">CHKWvsS411</t>
  </si>
  <si>
    <t xml:space="preserve">='Parts5-6'!$F$59</t>
  </si>
  <si>
    <t xml:space="preserve">city</t>
  </si>
  <si>
    <t xml:space="preserve">='Parts1-2'!$C$28</t>
  </si>
  <si>
    <t xml:space="preserve">contnm</t>
  </si>
  <si>
    <t xml:space="preserve">='Parts1-2'!$G$29</t>
  </si>
  <si>
    <t xml:space="preserve">DBA</t>
  </si>
  <si>
    <t xml:space="preserve">='Parts1-2'!$H$21</t>
  </si>
  <si>
    <t xml:space="preserve">fax</t>
  </si>
  <si>
    <t xml:space="preserve">='Parts1-2'!$G$31</t>
  </si>
  <si>
    <t xml:space="preserve">ID</t>
  </si>
  <si>
    <t xml:space="preserve">='Parts1-2'!$H$16</t>
  </si>
  <si>
    <t xml:space="preserve">IDChngChk</t>
  </si>
  <si>
    <t xml:space="preserve">='Parts1-2'!$J$19</t>
  </si>
  <si>
    <t xml:space="preserve">intnet</t>
  </si>
  <si>
    <t xml:space="preserve">='Parts1-2'!$G$32</t>
  </si>
  <si>
    <t xml:space="preserve">Month</t>
  </si>
  <si>
    <t xml:space="preserve">='Parts1-2'!$K$14</t>
  </si>
  <si>
    <t xml:space="preserve">Name1</t>
  </si>
  <si>
    <t xml:space="preserve">='Parts1-2'!$H$20</t>
  </si>
  <si>
    <t xml:space="preserve">Notes</t>
  </si>
  <si>
    <t xml:space="preserve">='Parts1-2'!$A$35</t>
  </si>
  <si>
    <t xml:space="preserve">phone</t>
  </si>
  <si>
    <t xml:space="preserve">='Parts1-2'!$G$30</t>
  </si>
  <si>
    <t xml:space="preserve">PSTA2</t>
  </si>
  <si>
    <t xml:space="preserve">='Parts5-6'!$G$10</t>
  </si>
  <si>
    <t xml:space="preserve">PSTA3</t>
  </si>
  <si>
    <t xml:space="preserve">='Parts5-6'!$H$10</t>
  </si>
  <si>
    <t xml:space="preserve">PSTA4</t>
  </si>
  <si>
    <t xml:space="preserve">='Parts5-6'!$I$10</t>
  </si>
  <si>
    <t xml:space="preserve">PSTA5</t>
  </si>
  <si>
    <t xml:space="preserve">='Parts5-6'!$J$10</t>
  </si>
  <si>
    <t xml:space="preserve">PSTAA</t>
  </si>
  <si>
    <t xml:space="preserve">='Parts5-6'!$D$10</t>
  </si>
  <si>
    <t xml:space="preserve">PSTAB</t>
  </si>
  <si>
    <t xml:space="preserve">='Parts5-6'!$E$10</t>
  </si>
  <si>
    <t xml:space="preserve">PSTAC</t>
  </si>
  <si>
    <t xml:space="preserve">='Parts5-6'!$F$10</t>
  </si>
  <si>
    <t xml:space="preserve">ResubChk</t>
  </si>
  <si>
    <t xml:space="preserve">='Parts1-2'!$X$14</t>
  </si>
  <si>
    <t xml:space="preserve">state</t>
  </si>
  <si>
    <t xml:space="preserve">='Parts1-2'!$L$28</t>
  </si>
  <si>
    <t xml:space="preserve">STCodes</t>
  </si>
  <si>
    <t xml:space="preserve">='Parts1-2'!$AA$1:$AA$54</t>
  </si>
  <si>
    <t xml:space="preserve">Street</t>
  </si>
  <si>
    <t xml:space="preserve">='Parts1-2'!$B$27</t>
  </si>
  <si>
    <t xml:space="preserve">Version</t>
  </si>
  <si>
    <t xml:space="preserve">='Parts1-2'!$Y$6</t>
  </si>
  <si>
    <t xml:space="preserve">Year</t>
  </si>
  <si>
    <t xml:space="preserve">='Parts1-2'!$O$14</t>
  </si>
  <si>
    <t xml:space="preserve">zip</t>
  </si>
  <si>
    <t xml:space="preserve">='Parts1-2'!$O$28</t>
  </si>
  <si>
    <t xml:space="preserve">zip4</t>
  </si>
  <si>
    <t xml:space="preserve">='Parts1-2'!$R$28</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x/x/xxxx</t>
  </si>
  <si>
    <t xml:space="preserve">AR</t>
  </si>
  <si>
    <t xml:space="preserve">Arkansas </t>
  </si>
  <si>
    <t xml:space="preserve">Version No.:xxxx.xx</t>
  </si>
  <si>
    <t xml:space="preserve">CA</t>
  </si>
  <si>
    <t xml:space="preserve">California </t>
  </si>
  <si>
    <t xml:space="preserve">FORM EIA-812</t>
  </si>
  <si>
    <t xml:space="preserve">CN</t>
  </si>
  <si>
    <t xml:space="preserve">Canada</t>
  </si>
  <si>
    <t xml:space="preserve">MONTHLY PRODUCT PIPELINE REPORT</t>
  </si>
  <si>
    <t xml:space="preserve">CO</t>
  </si>
  <si>
    <t xml:space="preserve">Colorado </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r>
      <rPr>
        <sz val="12"/>
        <color rgb="FF000000"/>
        <rFont val="Arial"/>
        <family val="2"/>
      </rPr>
      <t xml:space="preserve">.</t>
    </r>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A completed form must be received by the 20th calendar day following the end of the report month.</t>
  </si>
  <si>
    <t xml:space="preserve">IL</t>
  </si>
  <si>
    <t xml:space="preserve">Illinois </t>
  </si>
  <si>
    <t xml:space="preserve">IN</t>
  </si>
  <si>
    <t xml:space="preserve">Indiana </t>
  </si>
  <si>
    <t xml:space="preserve">If any Respondent Identification Data has changed since the last report, </t>
  </si>
  <si>
    <t xml:space="preserve">IA</t>
  </si>
  <si>
    <t xml:space="preserve">Iowa </t>
  </si>
  <si>
    <t xml:space="preserve">enter an "X" in the box:</t>
  </si>
  <si>
    <t xml:space="preserve">Forms may be submitted using one of the following
methods:</t>
  </si>
  <si>
    <t xml:space="preserve">KS</t>
  </si>
  <si>
    <t xml:space="preserve">Kansas </t>
  </si>
  <si>
    <t xml:space="preserve">Company Name:</t>
  </si>
  <si>
    <t xml:space="preserve">KY</t>
  </si>
  <si>
    <t xml:space="preserve">Kentucky </t>
  </si>
  <si>
    <t xml:space="preserve">Doing Business As:</t>
  </si>
  <si>
    <t xml:space="preserve">LA</t>
  </si>
  <si>
    <t xml:space="preserve">Louisiana </t>
  </si>
  <si>
    <t xml:space="preserve">Physical Address (e.g., Street Address, Building Number, Floor, Suite):</t>
  </si>
  <si>
    <t xml:space="preserve">Email:</t>
  </si>
  <si>
    <t xml:space="preserve">OOG.SURVEYS@eia.gov</t>
  </si>
  <si>
    <t xml:space="preserve">ME</t>
  </si>
  <si>
    <t xml:space="preserve">Maine </t>
  </si>
  <si>
    <t xml:space="preserve">Fax:</t>
  </si>
  <si>
    <t xml:space="preserve">(202) 586-1076</t>
  </si>
  <si>
    <t xml:space="preserve">MD</t>
  </si>
  <si>
    <t xml:space="preserve">Maryland </t>
  </si>
  <si>
    <t xml:space="preserve">City:</t>
  </si>
  <si>
    <t xml:space="preserve">State:</t>
  </si>
  <si>
    <t xml:space="preserve">Zip:</t>
  </si>
  <si>
    <t xml:space="preserve">-</t>
  </si>
  <si>
    <t xml:space="preserve">Secure File Transfer:</t>
  </si>
  <si>
    <t xml:space="preserve">MA</t>
  </si>
  <si>
    <t xml:space="preserve">Massachusetts </t>
  </si>
  <si>
    <t xml:space="preserve">https://signon.eia.doe.gov/upload/noticeoog.jsp</t>
  </si>
  <si>
    <t xml:space="preserve">MI</t>
  </si>
  <si>
    <t xml:space="preserve">Michigan </t>
  </si>
  <si>
    <t xml:space="preserve">Mailing Address of Contact (e.g., PO Box, RR):  If the physical and 
mailing addresses are the same, only complete the physical address.</t>
  </si>
  <si>
    <t xml:space="preserve">MN</t>
  </si>
  <si>
    <t xml:space="preserve">Minnesota </t>
  </si>
  <si>
    <t xml:space="preserve">Electronic Transmission:</t>
  </si>
  <si>
    <t xml:space="preserve">MS</t>
  </si>
  <si>
    <t xml:space="preserve">Mississippi </t>
  </si>
  <si>
    <t xml:space="preserve">For the PC Electronic Data Reporting Option (PEDRO) software, call (202) 586-9659.  
(See Form instructions, pg 1)</t>
  </si>
  <si>
    <t xml:space="preserve">MO</t>
  </si>
  <si>
    <t xml:space="preserve">Missouri </t>
  </si>
  <si>
    <t xml:space="preserve">Contact Name:</t>
  </si>
  <si>
    <t xml:space="preserve">MT</t>
  </si>
  <si>
    <t xml:space="preserve">Montana </t>
  </si>
  <si>
    <t xml:space="preserve">Phone No.:</t>
  </si>
  <si>
    <t xml:space="preserve">Ext:</t>
  </si>
  <si>
    <t xml:space="preserve">NE</t>
  </si>
  <si>
    <t xml:space="preserve">Nebraska </t>
  </si>
  <si>
    <t xml:space="preserve">Fax No.:</t>
  </si>
  <si>
    <t xml:space="preserve">NV</t>
  </si>
  <si>
    <t xml:space="preserve">Nevada </t>
  </si>
  <si>
    <t xml:space="preserve">Email address:</t>
  </si>
  <si>
    <t xml:space="preserve">Questions?</t>
  </si>
  <si>
    <t xml:space="preserve">Call:   202-586-2992</t>
  </si>
  <si>
    <t xml:space="preserve">NH</t>
  </si>
  <si>
    <t xml:space="preserve">New Hampshire </t>
  </si>
  <si>
    <t xml:space="preserve">NJ</t>
  </si>
  <si>
    <t xml:space="preserve">New Jersey </t>
  </si>
  <si>
    <t xml:space="preserve">Comments: Identify any unusual aspects of your reporting month's operations. (To separate one comment from another, press ALT+ENTER.)</t>
  </si>
  <si>
    <t xml:space="preserve">NM</t>
  </si>
  <si>
    <t xml:space="preserve">New Mexico </t>
  </si>
  <si>
    <t xml:space="preserve">NY</t>
  </si>
  <si>
    <t xml:space="preserve">New York </t>
  </si>
  <si>
    <t xml:space="preserve">NC</t>
  </si>
  <si>
    <t xml:space="preserve">North Carolina </t>
  </si>
  <si>
    <t xml:space="preserve">ND</t>
  </si>
  <si>
    <t xml:space="preserve">North Dakota </t>
  </si>
  <si>
    <t xml:space="preserve">OH</t>
  </si>
  <si>
    <t xml:space="preserve">Ohio </t>
  </si>
  <si>
    <t xml:space="preserve">OK</t>
  </si>
  <si>
    <t xml:space="preserve">Oklahoma </t>
  </si>
  <si>
    <t xml:space="preserve">OR</t>
  </si>
  <si>
    <t xml:space="preserve">Oregon </t>
  </si>
  <si>
    <t xml:space="preserve">PA</t>
  </si>
  <si>
    <t xml:space="preserve">Pennsylvania </t>
  </si>
  <si>
    <t xml:space="preserve">PR</t>
  </si>
  <si>
    <t xml:space="preserve">Puerto Rico</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i>
    <t xml:space="preserve">PART 3.  PRODUCT PIPELINE STOCKS (Thousand Barrel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A</t>
  </si>
  <si>
    <t xml:space="preserve">B</t>
  </si>
  <si>
    <t xml:space="preserve">C</t>
  </si>
  <si>
    <t xml:space="preserve">Renewable Fuels:</t>
  </si>
  <si>
    <t xml:space="preserve">Pipeline stocks must be greater than or equal to stocks in tanks and underground storage in Part 7.</t>
  </si>
  <si>
    <t xml:space="preserve">Fuel Ethanol</t>
  </si>
  <si>
    <t xml:space="preserve">Biomass-Based Diesel Fuel</t>
  </si>
  <si>
    <t xml:space="preserve">Other Renewable Diesel Fuel</t>
  </si>
  <si>
    <t xml:space="preserve">Other Renewable Fuels</t>
  </si>
  <si>
    <t xml:space="preserve">Oxygenates (excluding Fuel Ethanol):</t>
  </si>
  <si>
    <t xml:space="preserve">Ethyl Tertiary Butyl Ether (ETBE)</t>
  </si>
  <si>
    <t xml:space="preserve">Methyl Tertiary Butyl Ether (MTBE)</t>
  </si>
  <si>
    <t xml:space="preserve">Other Oxygenates</t>
  </si>
  <si>
    <t xml:space="preserve">Liquefied Petroleum and Refinery Gases:</t>
  </si>
  <si>
    <t xml:space="preserve">Ethane/Ethylene</t>
  </si>
  <si>
    <t xml:space="preserve">Propane/Propylene</t>
  </si>
  <si>
    <t xml:space="preserve">Normal Butane/Butylene</t>
  </si>
  <si>
    <t xml:space="preserve">Isobutane/Isobutylene</t>
  </si>
  <si>
    <t xml:space="preserve">Pentanes Plus</t>
  </si>
  <si>
    <t xml:space="preserve">Finished Motor Gasoline:</t>
  </si>
  <si>
    <t xml:space="preserve">Finished Motor Gasoline Pipeline Stocks +</t>
  </si>
  <si>
    <t xml:space="preserve">Reformulated, Blended with Fuel Ethanol</t>
  </si>
  <si>
    <t xml:space="preserve">Reformulated, Other</t>
  </si>
  <si>
    <t xml:space="preserve">Conventional, Blended with Fuel Ethanol:</t>
  </si>
  <si>
    <t xml:space="preserve">Motor Gasoline Blending Components Pipeline Stocks </t>
  </si>
  <si>
    <t xml:space="preserve">Ed55 and Lower</t>
  </si>
  <si>
    <t xml:space="preserve">Greater than Ed55</t>
  </si>
  <si>
    <t xml:space="preserve">Conventional, Other</t>
  </si>
  <si>
    <t xml:space="preserve">Motor Gasoline Blending Components:</t>
  </si>
  <si>
    <t xml:space="preserve">must be greater than or equal to stocks in tanks and underground storage in Part 7.</t>
  </si>
  <si>
    <t xml:space="preserve">Reformulated Blendstock for Oxygenate Blending (RBOB)</t>
  </si>
  <si>
    <t xml:space="preserve">Conventional Blendstock for Oxygenate Blending (CBOB)</t>
  </si>
  <si>
    <t xml:space="preserve">Gasoline Treated as Blendstock (GTAB)</t>
  </si>
  <si>
    <t xml:space="preserve">All Other Motor Gasoline Blending Components</t>
  </si>
  <si>
    <t xml:space="preserve">Finished Aviation Gasoline</t>
  </si>
  <si>
    <t xml:space="preserve">Kerosene-Type Jet Fuel</t>
  </si>
  <si>
    <t xml:space="preserve">Kerosene</t>
  </si>
  <si>
    <t xml:space="preserve">Distillate Fuel Oil:</t>
  </si>
  <si>
    <t xml:space="preserve">15 ppm sulfur and under</t>
  </si>
  <si>
    <t xml:space="preserve">Greater than 15 ppm to 500 ppm sulfur (incl.)</t>
  </si>
  <si>
    <t xml:space="preserve">Greater than 500 ppm sulfur</t>
  </si>
  <si>
    <t xml:space="preserve">Residual Fuel Oil</t>
  </si>
  <si>
    <t xml:space="preserve">Miscellaneous Products</t>
  </si>
  <si>
    <t xml:space="preserve">Total</t>
  </si>
  <si>
    <t xml:space="preserve">PART 4.  PRODUCT PIPELINE MOVEMENTS BETWEEN PAD DISTRICTS (Thousand Barrels)</t>
  </si>
  <si>
    <t xml:space="preserve">Shipping PADD</t>
  </si>
  <si>
    <t xml:space="preserve">Receiving PADD</t>
  </si>
  <si>
    <t xml:space="preserve">Natural Gas Plant Liquids and Liquefied Refinery Gases:</t>
  </si>
  <si>
    <t xml:space="preserve">Kerosene-type Jet Fuel</t>
  </si>
  <si>
    <t xml:space="preserve">TOTAL</t>
  </si>
  <si>
    <t xml:space="preserve">FORM EIA-812
MONTHLY PRODUCT PIPELINE REPORT
SEMI-ANNUAL STORAGE CAPACITY SUPPLEMENT</t>
  </si>
  <si>
    <t xml:space="preserve">Report storage capacity twice each year with monthly reports for March and September.</t>
  </si>
  <si>
    <t xml:space="preserve">PART 5.  PIPELINE AND STORAGE TANK ACCESS   (Enter one code in each PAD District, see instructions for additional information.)</t>
  </si>
  <si>
    <t xml:space="preserve">Pipeline Operation and Access Code</t>
  </si>
  <si>
    <r>
      <rPr>
        <sz val="14"/>
        <rFont val="Arial"/>
        <family val="0"/>
      </rPr>
      <t xml:space="preserve">1 = Pipeline and Tanks for </t>
    </r>
    <r>
      <rPr>
        <b val="true"/>
        <sz val="14"/>
        <rFont val="Arial"/>
        <family val="2"/>
      </rPr>
      <t xml:space="preserve">Exclusive Use</t>
    </r>
    <r>
      <rPr>
        <sz val="14"/>
        <rFont val="Arial"/>
        <family val="0"/>
      </rPr>
      <t xml:space="preserve"> by Reporting Company
2 = Pipeline and Tanks may be </t>
    </r>
    <r>
      <rPr>
        <b val="true"/>
        <sz val="14"/>
        <rFont val="Arial"/>
        <family val="2"/>
      </rPr>
      <t xml:space="preserve">Used by Other Companies
</t>
    </r>
    <r>
      <rPr>
        <sz val="14"/>
        <rFont val="Arial"/>
        <family val="0"/>
      </rPr>
      <t xml:space="preserve">3 = No pipeline or tanks Operated by the Reporting Company</t>
    </r>
  </si>
  <si>
    <r>
      <rPr>
        <b val="true"/>
        <sz val="14"/>
        <rFont val="Arial"/>
        <family val="2"/>
      </rPr>
      <t xml:space="preserve">PART 6.  PRODUCT PIPELINE TANK STORAGE CAPACITY</t>
    </r>
    <r>
      <rPr>
        <b val="true"/>
        <vertAlign val="superscript"/>
        <sz val="14"/>
        <rFont val="Arial"/>
        <family val="2"/>
      </rPr>
      <t xml:space="preserve">1
                         </t>
    </r>
    <r>
      <rPr>
        <b val="true"/>
        <sz val="14"/>
        <rFont val="Arial"/>
        <family val="2"/>
      </rPr>
      <t xml:space="preserve"> (Thousand Barrels)</t>
    </r>
  </si>
  <si>
    <t xml:space="preserve">Part 5 code indicates no storage capacity in a PAD District but storage capacity was reported in Part 6.  Please check highlighted cells and revise entries.</t>
  </si>
  <si>
    <t xml:space="preserve">Capacity Type</t>
  </si>
  <si>
    <t xml:space="preserve">Working (Excl. Idle Capacity)</t>
  </si>
  <si>
    <t xml:space="preserve">Net Available Shell (Total)</t>
  </si>
  <si>
    <t xml:space="preserve">Idle</t>
  </si>
  <si>
    <t xml:space="preserve">In Operation</t>
  </si>
  <si>
    <r>
      <rPr>
        <b val="true"/>
        <sz val="14"/>
        <rFont val="Arial"/>
        <family val="0"/>
      </rPr>
      <t xml:space="preserve">Natural Gas Plant Liquids and Liquefied Refinery Gases</t>
    </r>
    <r>
      <rPr>
        <sz val="14"/>
        <rFont val="Arial"/>
        <family val="2"/>
      </rPr>
      <t xml:space="preserve"> (Includes ethane, ethylene, propane, propylene, normal butane, butylene, isobutane, isobutylene, and pentanes plus stored separately or in mixes.)</t>
    </r>
  </si>
  <si>
    <r>
      <rPr>
        <b val="true"/>
        <sz val="14"/>
        <rFont val="Arial"/>
        <family val="0"/>
      </rPr>
      <t xml:space="preserve">Propane/Propylene (dedicated)
</t>
    </r>
    <r>
      <rPr>
        <sz val="14"/>
        <rFont val="Arial"/>
        <family val="2"/>
      </rPr>
      <t xml:space="preserve">(Subset of storage capcity for natural gas plant liquids and liquefied refinery gases)</t>
    </r>
  </si>
  <si>
    <r>
      <rPr>
        <b val="true"/>
        <sz val="14"/>
        <rFont val="Arial"/>
        <family val="0"/>
      </rPr>
      <t xml:space="preserve">Motor Gasoline 
</t>
    </r>
    <r>
      <rPr>
        <sz val="14"/>
        <rFont val="Arial"/>
        <family val="2"/>
      </rPr>
      <t xml:space="preserve">(including Blending Components)</t>
    </r>
  </si>
  <si>
    <t xml:space="preserve">Distillate Fuel Oil</t>
  </si>
  <si>
    <t xml:space="preserve">Kerosene and Kerosene-Type Jet Fuel</t>
  </si>
  <si>
    <r>
      <rPr>
        <b val="true"/>
        <sz val="14"/>
        <rFont val="Arial"/>
        <family val="0"/>
      </rPr>
      <t xml:space="preserve">All Other
</t>
    </r>
    <r>
      <rPr>
        <sz val="14"/>
        <rFont val="Arial"/>
        <family val="2"/>
      </rPr>
      <t xml:space="preserve">(includes renewable fuels and oxygenates (except fuel ethanol), finished aviation gasoline, residual fuel oil, and miscellaneous products)</t>
    </r>
  </si>
  <si>
    <r>
      <rPr>
        <vertAlign val="superscript"/>
        <sz val="13"/>
        <color rgb="FF000000"/>
        <rFont val="Arial"/>
        <family val="2"/>
      </rPr>
      <t xml:space="preserve">1</t>
    </r>
    <r>
      <rPr>
        <sz val="13"/>
        <rFont val="Arial"/>
        <family val="2"/>
      </rPr>
      <t xml:space="preserve"> Report storage capacity of trans-shipment and other tanks and underground storage operated as part of the pipeline.  Exclude storage capacity at terminal
  facilities reported on Form EIA-815 "Monthly Bulk Terminal and Blender Report.  Exclude storage capacity in pipes.</t>
    </r>
  </si>
  <si>
    <t xml:space="preserve">CHK_246</t>
  </si>
  <si>
    <t xml:space="preserve">Report stocks in tanks twice each year with monthly reports for March and September.</t>
  </si>
  <si>
    <t xml:space="preserve">PART 7.  STOCKS IN TANKS AND UNDERGROUND STORAGE (Thousand Barrels)
Report stocks in working, breakout, and trans-shipment tanks and underground storage.  Exclude pipeline fill.</t>
  </si>
  <si>
    <t xml:space="preserve">Stocks in Tanks and Underground Storage must be less than or equal to Pipeline Stocks in Part 3.</t>
  </si>
  <si>
    <t xml:space="preserve">Stocks in Tanks and Underground Storage must be less than or equal to Net Available Shell Capacity in Part 6.</t>
  </si>
  <si>
    <r>
      <rPr>
        <sz val="14"/>
        <rFont val="Arial"/>
        <family val="2"/>
      </rPr>
      <t xml:space="preserve">Natural Gas Plant Liquids and Liquefied Refinery Gases</t>
    </r>
    <r>
      <rPr>
        <vertAlign val="superscript"/>
        <sz val="14"/>
        <rFont val="Arial"/>
        <family val="2"/>
      </rPr>
      <t xml:space="preserve">1</t>
    </r>
    <r>
      <rPr>
        <sz val="14"/>
        <rFont val="Arial"/>
        <family val="2"/>
      </rPr>
      <t xml:space="preserve"> </t>
    </r>
  </si>
  <si>
    <r>
      <rPr>
        <sz val="14"/>
        <rFont val="Arial"/>
        <family val="2"/>
      </rPr>
      <t xml:space="preserve">Propane/Propylene (dedicated)</t>
    </r>
    <r>
      <rPr>
        <vertAlign val="superscript"/>
        <sz val="14"/>
        <rFont val="Arial"/>
        <family val="2"/>
      </rPr>
      <t xml:space="preserve">2 </t>
    </r>
  </si>
  <si>
    <t xml:space="preserve">Propane/propylene may not be greater than natural gas plant liquids and liquefied refinery gases.</t>
  </si>
  <si>
    <t xml:space="preserve">Motor Gasoline 
(including Blending Components)</t>
  </si>
  <si>
    <r>
      <rPr>
        <sz val="14"/>
        <rFont val="Arial"/>
        <family val="2"/>
      </rPr>
      <t xml:space="preserve">All Other</t>
    </r>
    <r>
      <rPr>
        <vertAlign val="superscript"/>
        <sz val="14"/>
        <rFont val="Arial"/>
        <family val="2"/>
      </rPr>
      <t xml:space="preserve">3</t>
    </r>
  </si>
  <si>
    <r>
      <rPr>
        <vertAlign val="superscript"/>
        <sz val="13"/>
        <color rgb="FF000000"/>
        <rFont val="Arial"/>
        <family val="2"/>
      </rPr>
      <t xml:space="preserve">1</t>
    </r>
    <r>
      <rPr>
        <sz val="13"/>
        <rFont val="Arial"/>
        <family val="2"/>
      </rPr>
      <t xml:space="preserve"> Includes ethane, ethylene, propane, propylene, normal butane, butylene, isobutane, isobutylene, and pentanes plus stored separately or in mixes.
</t>
    </r>
    <r>
      <rPr>
        <vertAlign val="superscript"/>
        <sz val="13"/>
        <rFont val="Arial"/>
        <family val="2"/>
      </rPr>
      <t xml:space="preserve">2</t>
    </r>
    <r>
      <rPr>
        <sz val="13"/>
        <rFont val="Arial"/>
        <family val="2"/>
      </rPr>
      <t xml:space="preserve"> Subset of stocks of natural gas plant liquids and liquefied refinery gases.
</t>
    </r>
    <r>
      <rPr>
        <vertAlign val="superscript"/>
        <sz val="13"/>
        <rFont val="Arial"/>
        <family val="2"/>
      </rPr>
      <t xml:space="preserve">3</t>
    </r>
    <r>
      <rPr>
        <sz val="13"/>
        <rFont val="Arial"/>
        <family val="2"/>
      </rPr>
      <t xml:space="preserve"> Includes renewable fuels and oxygenates (except fuel ethanol), finished aviation gasoline, residual fuel oil, and miscellaneous products.</t>
    </r>
  </si>
  <si>
    <t xml:space="preserve">CapStocks</t>
  </si>
  <si>
    <t xml:space="preserve">StockStocks</t>
  </si>
</sst>
</file>

<file path=xl/styles.xml><?xml version="1.0" encoding="utf-8"?>
<styleSheet xmlns="http://schemas.openxmlformats.org/spreadsheetml/2006/main">
  <numFmts count="12">
    <numFmt numFmtId="164" formatCode="General"/>
    <numFmt numFmtId="165" formatCode="[$-F800]dddd&quot;, &quot;mmmm\ dd&quot;, &quot;yyyy"/>
    <numFmt numFmtId="166" formatCode="@"/>
    <numFmt numFmtId="167" formatCode="0.00E+00"/>
    <numFmt numFmtId="168" formatCode="[&lt;=9999999]###\-####;\(###&quot;) &quot;###\-####"/>
    <numFmt numFmtId="169" formatCode="General"/>
    <numFmt numFmtId="170" formatCode="0"/>
    <numFmt numFmtId="171" formatCode="_(* #,##0.00_);_(* \(#,##0.00\);_(* \-??_);_(@_)"/>
    <numFmt numFmtId="172" formatCode="_(* #,##0_);_(* \(#,##0\);_(* \-??_);_(@_)"/>
    <numFmt numFmtId="173" formatCode="_(* #,##0_);_(* \(#,##0\);_(* \-_);_(@_)"/>
    <numFmt numFmtId="174" formatCode="_(* #,##0_);_(* \(#,##0\);_(* \ _);_(@_)"/>
    <numFmt numFmtId="175" formatCode="_(* #,##0__;_(* \(#,##0___);_*&quot;  &quot;;_(@__\)"/>
  </numFmts>
  <fonts count="46">
    <font>
      <sz val="10"/>
      <name val="Arial"/>
      <family val="0"/>
    </font>
    <font>
      <sz val="10"/>
      <name val="Arial"/>
      <family val="0"/>
    </font>
    <font>
      <sz val="10"/>
      <name val="Arial"/>
      <family val="0"/>
    </font>
    <font>
      <sz val="10"/>
      <name val="Arial"/>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color rgb="FF0000FF"/>
      <name val="Arial"/>
      <family val="2"/>
    </font>
    <font>
      <b val="true"/>
      <u val="single"/>
      <sz val="13"/>
      <name val="Arial"/>
      <family val="2"/>
    </font>
    <font>
      <u val="single"/>
      <sz val="14"/>
      <color rgb="FF0000FF"/>
      <name val="Arial"/>
      <family val="2"/>
    </font>
    <font>
      <sz val="14"/>
      <name val="Arial"/>
      <family val="0"/>
    </font>
    <font>
      <sz val="10"/>
      <color rgb="FFFFFFFF"/>
      <name val="Arial"/>
      <family val="0"/>
    </font>
    <font>
      <b val="true"/>
      <sz val="12"/>
      <name val="Arial"/>
      <family val="2"/>
    </font>
    <font>
      <sz val="12"/>
      <name val="Arial"/>
      <family val="2"/>
    </font>
    <font>
      <sz val="10"/>
      <color rgb="FF000000"/>
      <name val="Arial"/>
      <family val="0"/>
    </font>
    <font>
      <u val="single"/>
      <sz val="10"/>
      <color rgb="FFFF0000"/>
      <name val="Arial"/>
      <family val="0"/>
    </font>
    <font>
      <sz val="12"/>
      <color rgb="FFC0C0C0"/>
      <name val="Arial"/>
      <family val="2"/>
    </font>
    <font>
      <b val="true"/>
      <sz val="12"/>
      <name val="Arial"/>
      <family val="0"/>
    </font>
    <font>
      <sz val="10"/>
      <color rgb="FFFF0000"/>
      <name val="Arial"/>
      <family val="2"/>
    </font>
    <font>
      <sz val="12"/>
      <color rgb="FFFF0000"/>
      <name val="Arial"/>
      <family val="2"/>
    </font>
    <font>
      <sz val="12"/>
      <color rgb="FFFFFFFF"/>
      <name val="Arial"/>
      <family val="2"/>
    </font>
    <font>
      <sz val="10"/>
      <color rgb="FFFFFFFF"/>
      <name val="Arial"/>
      <family val="2"/>
    </font>
    <font>
      <sz val="13"/>
      <color rgb="FF000000"/>
      <name val="Arial"/>
      <family val="2"/>
    </font>
    <font>
      <sz val="14"/>
      <color rgb="FF000000"/>
      <name val="Arial"/>
      <family val="2"/>
    </font>
    <font>
      <sz val="10"/>
      <color rgb="FFFF0000"/>
      <name val="Arial"/>
      <family val="0"/>
    </font>
    <font>
      <b val="true"/>
      <sz val="16"/>
      <color rgb="FFFF0000"/>
      <name val="Arial"/>
      <family val="0"/>
    </font>
    <font>
      <b val="true"/>
      <sz val="13"/>
      <color rgb="FF808080"/>
      <name val="Arial"/>
      <family val="2"/>
    </font>
    <font>
      <b val="true"/>
      <vertAlign val="superscript"/>
      <sz val="14"/>
      <name val="Arial"/>
      <family val="2"/>
    </font>
    <font>
      <sz val="14"/>
      <color rgb="FFC0C0C0"/>
      <name val="Arial"/>
      <family val="2"/>
    </font>
    <font>
      <b val="true"/>
      <sz val="13"/>
      <name val="Arial"/>
      <family val="0"/>
    </font>
    <font>
      <b val="true"/>
      <sz val="14"/>
      <color rgb="FFC0C0C0"/>
      <name val="Arial"/>
      <family val="2"/>
    </font>
    <font>
      <b val="true"/>
      <sz val="14"/>
      <name val="Arial"/>
      <family val="0"/>
    </font>
    <font>
      <b val="true"/>
      <sz val="14"/>
      <color rgb="FFFF0000"/>
      <name val="Arial"/>
      <family val="2"/>
    </font>
    <font>
      <vertAlign val="superscript"/>
      <sz val="13"/>
      <color rgb="FF000000"/>
      <name val="Arial"/>
      <family val="2"/>
    </font>
    <font>
      <b val="true"/>
      <sz val="13"/>
      <color rgb="FF969696"/>
      <name val="Arial"/>
      <family val="2"/>
    </font>
    <font>
      <vertAlign val="superscript"/>
      <sz val="14"/>
      <name val="Arial"/>
      <family val="2"/>
    </font>
    <font>
      <vertAlign val="superscript"/>
      <sz val="13"/>
      <name val="Arial"/>
      <family val="2"/>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808080"/>
        <bgColor rgb="FF969696"/>
      </patternFill>
    </fill>
    <fill>
      <patternFill patternType="solid">
        <fgColor rgb="FF969696"/>
        <bgColor rgb="FF808080"/>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8" fillId="4" borderId="7"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true" hidden="false"/>
    </xf>
    <xf numFmtId="164" fontId="11" fillId="5" borderId="10" xfId="0" applyFont="true" applyBorder="true" applyAlignment="true" applyProtection="true">
      <alignment horizontal="left" vertical="center" textRotation="0" wrapText="false" indent="0" shrinkToFit="false"/>
      <protection locked="true" hidden="false"/>
    </xf>
    <xf numFmtId="164" fontId="11" fillId="5" borderId="11" xfId="0" applyFont="true" applyBorder="true" applyAlignment="true" applyProtection="true">
      <alignment horizontal="left" vertical="center" textRotation="0" wrapText="false" indent="0" shrinkToFit="false"/>
      <protection locked="true" hidden="false"/>
    </xf>
    <xf numFmtId="164" fontId="11" fillId="5" borderId="12" xfId="0" applyFont="true" applyBorder="true" applyAlignment="true" applyProtection="true">
      <alignment horizontal="left" vertical="center" textRotation="0" wrapText="false" indent="0" shrinkToFit="false"/>
      <protection locked="true" hidden="false"/>
    </xf>
    <xf numFmtId="164" fontId="11" fillId="4" borderId="13"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center" vertical="bottom" textRotation="0" wrapText="false" indent="0" shrinkToFit="false"/>
      <protection locked="true" hidden="false"/>
    </xf>
    <xf numFmtId="164" fontId="12" fillId="4" borderId="14" xfId="0" applyFont="true" applyBorder="true" applyAlignment="true" applyProtection="true">
      <alignment horizontal="left" vertical="bottom" textRotation="0" wrapText="false" indent="0" shrinkToFit="false"/>
      <protection locked="true" hidden="false"/>
    </xf>
    <xf numFmtId="164" fontId="11" fillId="4" borderId="15" xfId="0" applyFont="true" applyBorder="true" applyAlignment="true" applyProtection="true">
      <alignment horizontal="left" vertical="bottom" textRotation="0" wrapText="false" indent="2" shrinkToFit="false"/>
      <protection locked="true" hidden="false"/>
    </xf>
    <xf numFmtId="164" fontId="11" fillId="4" borderId="0" xfId="0" applyFont="true" applyBorder="true" applyAlignment="true" applyProtection="true">
      <alignment horizontal="left" vertical="center" textRotation="0" wrapText="true" indent="2" shrinkToFit="false"/>
      <protection locked="true" hidden="false"/>
    </xf>
    <xf numFmtId="164" fontId="11" fillId="4" borderId="5" xfId="0" applyFont="true" applyBorder="true" applyAlignment="true" applyProtection="true">
      <alignment horizontal="left" vertical="center" textRotation="0" wrapText="true" indent="2" shrinkToFit="false"/>
      <protection locked="true" hidden="false"/>
    </xf>
    <xf numFmtId="164" fontId="11" fillId="4" borderId="4"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8" fillId="4" borderId="16" xfId="0" applyFont="true" applyBorder="true" applyAlignment="true" applyProtection="true">
      <alignment horizontal="left" vertical="center" textRotation="0" wrapText="false" indent="0" shrinkToFit="false"/>
      <protection locked="true" hidden="false"/>
    </xf>
    <xf numFmtId="164" fontId="12" fillId="4" borderId="17" xfId="0" applyFont="true" applyBorder="true" applyAlignment="true" applyProtection="true">
      <alignment horizontal="center" vertical="center" textRotation="0" wrapText="false" indent="0" shrinkToFit="false"/>
      <protection locked="fals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1" fillId="4" borderId="16" xfId="0" applyFont="true" applyBorder="true" applyAlignment="true" applyProtection="true">
      <alignment horizontal="center" vertical="center" textRotation="0" wrapText="false" indent="0" shrinkToFit="false"/>
      <protection locked="true" hidden="false"/>
    </xf>
    <xf numFmtId="164" fontId="12" fillId="4" borderId="17" xfId="0" applyFont="true" applyBorder="true" applyAlignment="true" applyProtection="true">
      <alignment horizontal="center" vertical="center" textRotation="0" wrapText="false" indent="0" shrinkToFit="false"/>
      <protection locked="false" hidden="false"/>
    </xf>
    <xf numFmtId="165" fontId="7"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2" shrinkToFit="false"/>
      <protection locked="true" hidden="false"/>
    </xf>
    <xf numFmtId="164" fontId="13" fillId="6" borderId="17" xfId="0" applyFont="true" applyBorder="true" applyAlignment="true" applyProtection="true">
      <alignment horizontal="center" vertical="center" textRotation="0" wrapText="false" indent="0" shrinkToFit="false"/>
      <protection locked="false" hidden="false"/>
    </xf>
    <xf numFmtId="164" fontId="13" fillId="4" borderId="5" xfId="0" applyFont="true" applyBorder="true" applyAlignment="true" applyProtection="true">
      <alignment horizontal="left" vertical="center" textRotation="0" wrapText="true" indent="2"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2"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7" fontId="11" fillId="4" borderId="0" xfId="0" applyFont="true" applyBorder="true" applyAlignment="false" applyProtection="true">
      <alignment horizontal="general" vertical="bottom" textRotation="0" wrapText="false" indent="0" shrinkToFit="false"/>
      <protection locked="true" hidden="false"/>
    </xf>
    <xf numFmtId="166" fontId="12" fillId="4" borderId="17" xfId="0" applyFont="true" applyBorder="true" applyAlignment="true" applyProtection="true">
      <alignment horizontal="center" vertical="center" textRotation="0" wrapText="false" indent="0" shrinkToFit="false"/>
      <protection locked="false" hidden="false"/>
    </xf>
    <xf numFmtId="164" fontId="13" fillId="4" borderId="19"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left" vertical="bottom" textRotation="0" wrapText="false" indent="2"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3" fillId="4" borderId="19" xfId="0" applyFont="true" applyBorder="true" applyAlignment="true" applyProtection="true">
      <alignment horizontal="left" vertical="top" textRotation="0" wrapText="true" indent="2"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4" fillId="4" borderId="18"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left" vertical="top" textRotation="0" wrapText="true" indent="2" shrinkToFit="false"/>
      <protection locked="true" hidden="false"/>
    </xf>
    <xf numFmtId="164" fontId="16" fillId="4" borderId="0" xfId="20" applyFont="true" applyBorder="true" applyAlignment="true" applyProtection="true">
      <alignment horizontal="left" vertical="top" textRotation="0" wrapText="true" indent="2" shrinkToFit="false"/>
      <protection locked="true" hidden="false"/>
    </xf>
    <xf numFmtId="164" fontId="14" fillId="4" borderId="5" xfId="0" applyFont="true" applyBorder="true" applyAlignment="true" applyProtection="true">
      <alignment horizontal="left" vertical="top" textRotation="0" wrapText="true" indent="2"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left" vertical="top" textRotation="0" wrapText="false" indent="2" shrinkToFit="false"/>
      <protection locked="true" hidden="false"/>
    </xf>
    <xf numFmtId="164" fontId="16" fillId="4" borderId="0" xfId="20" applyFont="true" applyBorder="true" applyAlignment="true" applyProtection="true">
      <alignment horizontal="left" vertical="top" textRotation="0" wrapText="false" indent="0" shrinkToFit="false"/>
      <protection locked="true" hidden="false"/>
    </xf>
    <xf numFmtId="164" fontId="16" fillId="4" borderId="0" xfId="20" applyFont="true" applyBorder="true" applyAlignment="true" applyProtection="true">
      <alignment horizontal="left" vertical="top" textRotation="0" wrapText="false" indent="2" shrinkToFit="false"/>
      <protection locked="true" hidden="false"/>
    </xf>
    <xf numFmtId="164" fontId="16" fillId="4" borderId="5" xfId="20" applyFont="true" applyBorder="true" applyAlignment="true" applyProtection="true">
      <alignment horizontal="left" vertical="top" textRotation="0" wrapText="true" indent="2" shrinkToFit="false"/>
      <protection locked="true" hidden="false"/>
    </xf>
    <xf numFmtId="164" fontId="17" fillId="3" borderId="0" xfId="20" applyFont="true" applyBorder="true" applyAlignment="true" applyProtection="true">
      <alignment horizontal="general" vertical="top" textRotation="0" wrapText="tru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14" fillId="4" borderId="18" xfId="0" applyFont="true" applyBorder="true" applyAlignment="true" applyProtection="true">
      <alignment horizontal="left" vertical="bottom" textRotation="0" wrapText="false" indent="2" shrinkToFit="false"/>
      <protection locked="false" hidden="false"/>
    </xf>
    <xf numFmtId="166" fontId="14" fillId="4" borderId="0" xfId="0" applyFont="true" applyBorder="true" applyAlignment="true" applyProtection="true">
      <alignment horizontal="general" vertical="center" textRotation="0" wrapText="false" indent="0" shrinkToFit="false"/>
      <protection locked="true" hidden="false"/>
    </xf>
    <xf numFmtId="164" fontId="13" fillId="4" borderId="15" xfId="0" applyFont="true" applyBorder="true" applyAlignment="true" applyProtection="true">
      <alignment horizontal="left" vertical="center" textRotation="0" wrapText="tru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top" textRotation="0" wrapText="true" indent="2" shrinkToFit="false"/>
      <protection locked="true" hidden="false"/>
    </xf>
    <xf numFmtId="164" fontId="11" fillId="4" borderId="5" xfId="0" applyFont="true" applyBorder="true" applyAlignment="true" applyProtection="true">
      <alignment horizontal="left" vertical="top" textRotation="0" wrapText="true" indent="2" shrinkToFit="false"/>
      <protection locked="true" hidden="false"/>
    </xf>
    <xf numFmtId="164" fontId="14" fillId="4" borderId="11"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4" fillId="4" borderId="18" xfId="0" applyFont="true" applyBorder="true" applyAlignment="true" applyProtection="true">
      <alignment horizontal="general" vertical="bottom" textRotation="0" wrapText="false" indent="0" shrinkToFit="false"/>
      <protection locked="false" hidden="false"/>
    </xf>
    <xf numFmtId="166" fontId="13" fillId="4" borderId="0" xfId="0" applyFont="true" applyBorder="true" applyAlignment="true" applyProtection="true">
      <alignment horizontal="right" vertical="center" textRotation="0" wrapText="false" indent="0" shrinkToFit="false"/>
      <protection locked="true" hidden="false"/>
    </xf>
    <xf numFmtId="166" fontId="14" fillId="4" borderId="11" xfId="0" applyFont="true" applyBorder="true" applyAlignment="true" applyProtection="true">
      <alignment horizontal="center" vertical="bottom" textRotation="0" wrapText="false" indent="0" shrinkToFit="false"/>
      <protection locked="false" hidden="false"/>
    </xf>
    <xf numFmtId="166" fontId="14" fillId="4" borderId="0" xfId="0" applyFont="true" applyBorder="true" applyAlignment="true" applyProtection="true">
      <alignment horizontal="center" vertical="bottom" textRotation="0" wrapText="false" indent="0" shrinkToFit="false"/>
      <protection locked="true" hidden="false"/>
    </xf>
    <xf numFmtId="166" fontId="14" fillId="4" borderId="18"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3" fillId="4" borderId="15"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bottom" textRotation="0" wrapText="false" indent="2" shrinkToFit="false"/>
      <protection locked="true" hidden="false"/>
    </xf>
    <xf numFmtId="164" fontId="12" fillId="4" borderId="0" xfId="0" applyFont="true" applyBorder="true" applyAlignment="true" applyProtection="true">
      <alignment horizontal="left" vertical="top" textRotation="0" wrapText="true" indent="2" shrinkToFit="false"/>
      <protection locked="true" hidden="false"/>
    </xf>
    <xf numFmtId="164" fontId="12" fillId="4" borderId="5" xfId="0" applyFont="true" applyBorder="true" applyAlignment="true" applyProtection="true">
      <alignment horizontal="left" vertical="bottom" textRotation="0" wrapText="true" indent="2"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8" fillId="4" borderId="15" xfId="20" applyFont="true" applyBorder="true" applyAlignment="true" applyProtection="true">
      <alignment horizontal="left" vertical="top" textRotation="0" wrapText="false" indent="2" shrinkToFit="false"/>
      <protection locked="true" hidden="false"/>
    </xf>
    <xf numFmtId="164" fontId="16" fillId="4" borderId="5" xfId="2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4" borderId="20" xfId="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0" fillId="4" borderId="5" xfId="0" applyFont="false" applyBorder="true" applyAlignment="true" applyProtection="true">
      <alignment horizontal="left" vertical="bottom" textRotation="0" wrapText="false" indent="2" shrinkToFit="false"/>
      <protection locked="true" hidden="false"/>
    </xf>
    <xf numFmtId="164" fontId="13" fillId="4" borderId="4" xfId="0" applyFont="true" applyBorder="true" applyAlignment="true" applyProtection="true">
      <alignment horizontal="left" vertical="bottom" textRotation="0" wrapText="false" indent="1" shrinkToFit="false"/>
      <protection locked="true" hidden="false"/>
    </xf>
    <xf numFmtId="164" fontId="13" fillId="4" borderId="19" xfId="0" applyFont="true" applyBorder="true" applyAlignment="true" applyProtection="true">
      <alignment horizontal="left" vertical="top" textRotation="0" wrapText="true" indent="6"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8" fontId="14" fillId="4" borderId="11"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6" fontId="14" fillId="4" borderId="18" xfId="0" applyFont="true" applyBorder="true" applyAlignment="true" applyProtection="true">
      <alignment horizontal="general" vertical="center" textRotation="0" wrapText="false" indent="0" shrinkToFit="false"/>
      <protection locked="false" hidden="false"/>
    </xf>
    <xf numFmtId="166" fontId="1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3" fillId="4" borderId="15" xfId="0" applyFont="true" applyBorder="true" applyAlignment="true" applyProtection="true">
      <alignment horizontal="left" vertical="bottom" textRotation="0" wrapText="false" indent="5" shrinkToFit="false"/>
      <protection locked="true" hidden="false"/>
    </xf>
    <xf numFmtId="164" fontId="13" fillId="4" borderId="0" xfId="0" applyFont="true" applyBorder="true" applyAlignment="true" applyProtection="true">
      <alignment horizontal="left" vertical="bottom" textRotation="0" wrapText="false" indent="4" shrinkToFit="false"/>
      <protection locked="true" hidden="false"/>
    </xf>
    <xf numFmtId="164" fontId="19" fillId="4" borderId="5" xfId="0" applyFont="true" applyBorder="true" applyAlignment="true" applyProtection="true">
      <alignment horizontal="left" vertical="top" textRotation="0" wrapText="true" indent="2" shrinkToFit="false"/>
      <protection locked="true" hidden="false"/>
    </xf>
    <xf numFmtId="168" fontId="14" fillId="4" borderId="18"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2"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5" fillId="3" borderId="0" xfId="20" applyFont="fals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left" vertical="bottom" textRotation="0" wrapText="false" indent="0" shrinkToFit="false"/>
      <protection locked="true" hidden="false"/>
    </xf>
    <xf numFmtId="164" fontId="11" fillId="4" borderId="18" xfId="0" applyFont="tru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5" borderId="24"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2" fillId="0" borderId="25"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9" fontId="11" fillId="4" borderId="4" xfId="0" applyFont="true" applyBorder="true" applyAlignment="true" applyProtection="true">
      <alignment horizontal="left" vertical="center" textRotation="0" wrapText="false" indent="0" shrinkToFit="false"/>
      <protection locked="true" hidden="false"/>
    </xf>
    <xf numFmtId="170" fontId="12" fillId="4" borderId="18" xfId="0" applyFont="true" applyBorder="true" applyAlignment="true" applyProtection="true">
      <alignment horizontal="left" vertical="center" textRotation="0" wrapText="false" indent="0" shrinkToFit="false"/>
      <protection locked="true" hidden="false"/>
    </xf>
    <xf numFmtId="164" fontId="11" fillId="4" borderId="18" xfId="0" applyFont="true" applyBorder="true" applyAlignment="true" applyProtection="true">
      <alignment horizontal="general" vertical="center" textRotation="0" wrapText="false" indent="0" shrinkToFit="false"/>
      <protection locked="true" hidden="false"/>
    </xf>
    <xf numFmtId="164" fontId="11" fillId="4" borderId="18" xfId="0" applyFont="true" applyBorder="true" applyAlignment="true" applyProtection="true">
      <alignment horizontal="left" vertical="center" textRotation="0" wrapText="false" indent="0" shrinkToFit="false"/>
      <protection locked="true" hidden="false"/>
    </xf>
    <xf numFmtId="169" fontId="11" fillId="4" borderId="18" xfId="0" applyFont="true" applyBorder="true" applyAlignment="true" applyProtection="true">
      <alignment horizontal="right" vertical="center" textRotation="0" wrapText="false" indent="0" shrinkToFit="false"/>
      <protection locked="true" hidden="false"/>
    </xf>
    <xf numFmtId="164" fontId="11" fillId="4" borderId="26" xfId="0" applyFont="true" applyBorder="true" applyAlignment="true" applyProtection="true">
      <alignment horizontal="general" vertical="center" textRotation="0" wrapText="false" indent="0" shrinkToFit="false"/>
      <protection locked="true" hidden="false"/>
    </xf>
    <xf numFmtId="169" fontId="11" fillId="4" borderId="27" xfId="0" applyFont="true" applyBorder="true" applyAlignment="true" applyProtection="true">
      <alignment horizontal="right" vertical="center" textRotation="0" wrapText="false" indent="0" shrinkToFit="false"/>
      <protection locked="true" hidden="false"/>
    </xf>
    <xf numFmtId="164" fontId="11" fillId="5" borderId="9" xfId="0" applyFont="true" applyBorder="true" applyAlignment="tru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center" vertical="bottom" textRotation="0" wrapText="false" indent="0" shrinkToFit="false"/>
      <protection locked="true" hidden="false"/>
    </xf>
    <xf numFmtId="164" fontId="11" fillId="5" borderId="11" xfId="0" applyFont="true" applyBorder="true" applyAlignment="true" applyProtection="false">
      <alignment horizontal="general" vertical="bottom" textRotation="0" wrapText="false" indent="0" shrinkToFit="false"/>
      <protection locked="true" hidden="false"/>
    </xf>
    <xf numFmtId="164" fontId="11" fillId="5" borderId="12"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25" fillId="5" borderId="2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bottom" textRotation="0" wrapText="false" indent="2"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2" fontId="22" fillId="0" borderId="10" xfId="15" applyFont="true" applyBorder="true" applyAlignment="true" applyProtection="true">
      <alignment horizontal="right" vertical="bottom" textRotation="0" wrapText="true" indent="0" shrinkToFit="false"/>
      <protection locked="false" hidden="false"/>
    </xf>
    <xf numFmtId="172" fontId="22" fillId="0" borderId="10" xfId="15" applyFont="true" applyBorder="true" applyAlignment="true" applyProtection="true">
      <alignment horizontal="right" vertical="bottom" textRotation="0" wrapText="false" indent="0" shrinkToFit="false"/>
      <protection locked="false" hidden="false"/>
    </xf>
    <xf numFmtId="172" fontId="22" fillId="0" borderId="29" xfId="15" applyFont="true" applyBorder="true" applyAlignment="true" applyProtection="true">
      <alignment horizontal="general" vertical="bottom" textRotation="0" wrapText="false" indent="0" shrinkToFit="false"/>
      <protection locked="true" hidden="false"/>
    </xf>
    <xf numFmtId="164" fontId="22" fillId="0" borderId="10" xfId="15"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9" fillId="5" borderId="29" xfId="0" applyFont="true" applyBorder="true" applyAlignment="true" applyProtection="false">
      <alignment horizontal="center" vertical="bottom" textRotation="0" wrapText="true" indent="0" shrinkToFit="false"/>
      <protection locked="true" hidden="false"/>
    </xf>
    <xf numFmtId="172" fontId="9" fillId="0" borderId="10" xfId="15" applyFont="true" applyBorder="true" applyAlignment="true" applyProtection="true">
      <alignment horizontal="right" vertical="bottom" textRotation="0" wrapText="true" indent="0" shrinkToFit="false"/>
      <protection locked="false" hidden="false"/>
    </xf>
    <xf numFmtId="164" fontId="6" fillId="0" borderId="9" xfId="0" applyFont="true" applyBorder="true" applyAlignment="true" applyProtection="true">
      <alignment horizontal="left" vertical="bottom" textRotation="0" wrapText="false" indent="5"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2"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left" vertical="bottom" textRotation="0" wrapText="false" indent="15"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72" fontId="9" fillId="0" borderId="31" xfId="15" applyFont="true" applyBorder="true" applyAlignment="true" applyProtection="true">
      <alignment horizontal="right" vertical="bottom" textRotation="0" wrapText="true" indent="0" shrinkToFit="false"/>
      <protection locked="true" hidden="false"/>
    </xf>
    <xf numFmtId="172" fontId="22" fillId="0" borderId="32"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0" fontId="29" fillId="0" borderId="0" xfId="0" applyFont="true" applyBorder="true" applyAlignment="true" applyProtection="false">
      <alignment horizontal="right" vertical="bottom" textRotation="0" wrapText="true" indent="0" shrinkToFit="false"/>
      <protection locked="true" hidden="false"/>
    </xf>
    <xf numFmtId="169" fontId="29" fillId="0" borderId="0" xfId="0" applyFont="true" applyBorder="true" applyAlignment="true" applyProtection="false">
      <alignment horizontal="right" vertical="bottom" textRotation="0" wrapText="true" indent="0" shrinkToFit="false"/>
      <protection locked="true" hidden="false"/>
    </xf>
    <xf numFmtId="170" fontId="29" fillId="0" borderId="0" xfId="0" applyFont="true" applyBorder="true" applyAlignment="true" applyProtection="false">
      <alignment horizontal="center" vertical="bottom" textRotation="0" wrapText="true" indent="0" shrinkToFit="false"/>
      <protection locked="true" hidden="false"/>
    </xf>
    <xf numFmtId="170" fontId="29" fillId="0" borderId="0" xfId="0" applyFont="true" applyBorder="true" applyAlignment="true" applyProtection="true">
      <alignment horizontal="righ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18" xfId="0" applyFont="true" applyBorder="true" applyAlignment="true" applyProtection="true">
      <alignment horizontal="left" vertical="center" textRotation="0" wrapText="false" indent="0" shrinkToFit="false"/>
      <protection locked="true" hidden="false"/>
    </xf>
    <xf numFmtId="164" fontId="11" fillId="5" borderId="24"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73" fontId="12" fillId="5" borderId="22" xfId="15" applyFont="true" applyBorder="true" applyAlignment="true" applyProtection="true">
      <alignment horizontal="center" vertical="bottom" textRotation="0" wrapText="false" indent="0" shrinkToFit="false"/>
      <protection locked="true" hidden="false"/>
    </xf>
    <xf numFmtId="173" fontId="12" fillId="5" borderId="35" xfId="15"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6" fontId="31" fillId="5" borderId="10" xfId="0" applyFont="true" applyBorder="true" applyAlignment="true" applyProtection="false">
      <alignment horizontal="center" vertical="bottom" textRotation="0" wrapText="true" indent="0" shrinkToFit="false"/>
      <protection locked="true" hidden="false"/>
    </xf>
    <xf numFmtId="164" fontId="14" fillId="0" borderId="28" xfId="0" applyFont="true" applyBorder="true" applyAlignment="true" applyProtection="false">
      <alignment horizontal="left" vertical="bottom" textRotation="0" wrapText="false" indent="1"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70" fontId="6" fillId="0" borderId="17" xfId="0" applyFont="true" applyBorder="true" applyAlignment="true" applyProtection="true">
      <alignment horizontal="right" vertical="bottom" textRotation="0" wrapText="false" indent="0" shrinkToFit="false"/>
      <protection locked="false" hidden="false"/>
    </xf>
    <xf numFmtId="164" fontId="14" fillId="0" borderId="28" xfId="0" applyFont="true" applyBorder="true" applyAlignment="true" applyProtection="false">
      <alignment horizontal="left" vertical="bottom" textRotation="0" wrapText="true" indent="0" shrinkToFit="false"/>
      <protection locked="true" hidden="false"/>
    </xf>
    <xf numFmtId="164" fontId="14" fillId="5" borderId="10" xfId="0" applyFont="true" applyBorder="true" applyAlignment="true" applyProtection="false">
      <alignment horizontal="center" vertical="bottom" textRotation="0" wrapText="false" indent="0" shrinkToFit="false"/>
      <protection locked="true" hidden="false"/>
    </xf>
    <xf numFmtId="170" fontId="6" fillId="5" borderId="17" xfId="0" applyFont="true" applyBorder="true" applyAlignment="true" applyProtection="true">
      <alignment horizontal="right"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true" indent="1"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70" fontId="6" fillId="0" borderId="17" xfId="0" applyFont="true" applyBorder="true" applyAlignment="true" applyProtection="true">
      <alignment horizontal="right" vertical="bottom" textRotation="0" wrapText="false" indent="0" shrinkToFit="false"/>
      <protection locked="false" hidden="false"/>
    </xf>
    <xf numFmtId="164" fontId="14" fillId="0" borderId="28" xfId="0" applyFont="true" applyBorder="true" applyAlignment="true" applyProtection="false">
      <alignment horizontal="left" vertical="bottom" textRotation="0" wrapText="false" indent="2" shrinkToFit="false"/>
      <protection locked="true" hidden="false"/>
    </xf>
    <xf numFmtId="164" fontId="13" fillId="0" borderId="30" xfId="0" applyFont="true" applyBorder="true" applyAlignment="true" applyProtection="false">
      <alignment horizontal="left" vertical="bottom" textRotation="0" wrapText="false" indent="15"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70" fontId="6" fillId="0" borderId="36" xfId="0" applyFont="true" applyBorder="true" applyAlignment="true" applyProtection="true">
      <alignment horizontal="right" vertical="bottom" textRotation="0" wrapText="false" indent="0" shrinkToFit="false"/>
      <protection locked="true" hidden="false"/>
    </xf>
    <xf numFmtId="170" fontId="6" fillId="0" borderId="32"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true" applyProtection="true">
      <alignment horizontal="center" vertical="top" textRotation="0" wrapText="true" indent="0" shrinkToFit="false"/>
      <protection locked="true" hidden="false"/>
    </xf>
    <xf numFmtId="164" fontId="33" fillId="3" borderId="0" xfId="0" applyFont="true" applyBorder="false" applyAlignment="true" applyProtection="true">
      <alignment horizontal="general" vertical="center" textRotation="0" wrapText="false" indent="0" shrinkToFit="false"/>
      <protection locked="true" hidden="false"/>
    </xf>
    <xf numFmtId="164" fontId="33" fillId="3" borderId="0" xfId="0" applyFont="true" applyBorder="fals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left" vertical="center" textRotation="0" wrapText="false" indent="0" shrinkToFit="false"/>
      <protection locked="true" hidden="false"/>
    </xf>
    <xf numFmtId="164" fontId="34" fillId="3" borderId="0" xfId="0" applyFont="true" applyBorder="true" applyAlignment="true" applyProtection="true">
      <alignment horizontal="general" vertical="bottom" textRotation="0" wrapText="false" indent="0" shrinkToFit="false"/>
      <protection locked="true" hidden="false"/>
    </xf>
    <xf numFmtId="174" fontId="11" fillId="4" borderId="23" xfId="0" applyFont="true" applyBorder="true" applyAlignment="true" applyProtection="tru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4" fontId="35" fillId="7" borderId="29"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0" fontId="9" fillId="3" borderId="10" xfId="0" applyFont="true" applyBorder="true" applyAlignment="true" applyProtection="true">
      <alignment horizontal="center" vertical="center" textRotation="0" wrapText="true" indent="0" shrinkToFit="false"/>
      <protection locked="fals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left"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74" fontId="38" fillId="0" borderId="39"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9" fontId="39" fillId="5" borderId="24"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false" indent="0" shrinkToFit="false"/>
      <protection locked="true" hidden="false"/>
    </xf>
    <xf numFmtId="164" fontId="14" fillId="0" borderId="40" xfId="15" applyFont="true" applyBorder="true" applyAlignment="true" applyProtection="true">
      <alignment horizontal="center" vertical="center" textRotation="0" wrapText="false" indent="0" shrinkToFit="false"/>
      <protection locked="true" hidden="false"/>
    </xf>
    <xf numFmtId="164" fontId="12" fillId="0" borderId="22" xfId="15" applyFont="true" applyBorder="true" applyAlignment="true" applyProtection="true">
      <alignment horizontal="left" vertical="bottom" textRotation="0" wrapText="false" indent="0" shrinkToFit="false"/>
      <protection locked="true" hidden="false"/>
    </xf>
    <xf numFmtId="175" fontId="22" fillId="0" borderId="17" xfId="15" applyFont="true" applyBorder="true" applyAlignment="true" applyProtection="true">
      <alignment horizontal="general" vertical="bottom" textRotation="0" wrapText="false" indent="0" shrinkToFit="false"/>
      <protection locked="false" hidden="false"/>
    </xf>
    <xf numFmtId="174" fontId="22" fillId="0" borderId="35" xfId="15" applyFont="true" applyBorder="true" applyAlignment="true" applyProtection="true">
      <alignment horizontal="general" vertical="bottom" textRotation="0" wrapText="false" indent="0" shrinkToFit="false"/>
      <protection locked="true" hidden="false"/>
    </xf>
    <xf numFmtId="164" fontId="12" fillId="0" borderId="10" xfId="15" applyFont="true" applyBorder="true" applyAlignment="true" applyProtection="true">
      <alignment horizontal="left" vertical="bottom" textRotation="0" wrapText="false" indent="0" shrinkToFit="false"/>
      <protection locked="true" hidden="false"/>
    </xf>
    <xf numFmtId="175" fontId="22" fillId="0" borderId="17" xfId="15" applyFont="true" applyBorder="true" applyAlignment="true" applyProtection="true">
      <alignment horizontal="general" vertical="bottom" textRotation="0" wrapText="false" indent="0" shrinkToFit="false"/>
      <protection locked="true" hidden="false"/>
    </xf>
    <xf numFmtId="174" fontId="22" fillId="0" borderId="29" xfId="15" applyFont="true" applyBorder="true" applyAlignment="true" applyProtection="true">
      <alignment horizontal="general" vertical="bottom" textRotation="0" wrapText="false" indent="0" shrinkToFit="false"/>
      <protection locked="true" hidden="false"/>
    </xf>
    <xf numFmtId="164" fontId="12" fillId="0" borderId="10" xfId="15" applyFont="true" applyBorder="true" applyAlignment="true" applyProtection="true">
      <alignment horizontal="left" vertical="bottom" textRotation="0" wrapText="false" indent="2" shrinkToFit="false"/>
      <protection locked="true" hidden="false"/>
    </xf>
    <xf numFmtId="175" fontId="22" fillId="0" borderId="10" xfId="0" applyFont="true" applyBorder="true" applyAlignment="true" applyProtection="true">
      <alignment horizontal="general" vertical="bottom" textRotation="0" wrapText="false" indent="0" shrinkToFit="false"/>
      <protection locked="false" hidden="false"/>
    </xf>
    <xf numFmtId="164" fontId="12" fillId="0" borderId="41" xfId="15" applyFont="true" applyBorder="true" applyAlignment="true" applyProtection="true">
      <alignment horizontal="left" vertical="bottom" textRotation="0" wrapText="false" indent="2" shrinkToFit="false"/>
      <protection locked="true" hidden="false"/>
    </xf>
    <xf numFmtId="175" fontId="22" fillId="0" borderId="17" xfId="0" applyFont="true" applyBorder="true" applyAlignment="true" applyProtection="true">
      <alignment horizontal="general" vertical="bottom" textRotation="0" wrapText="false" indent="0" shrinkToFit="false"/>
      <protection locked="false" hidden="false"/>
    </xf>
    <xf numFmtId="174" fontId="22" fillId="0" borderId="39" xfId="15" applyFont="true" applyBorder="true" applyAlignment="true" applyProtection="true">
      <alignment horizontal="general" vertical="bottom" textRotation="0" wrapText="false" indent="0" shrinkToFit="false"/>
      <protection locked="true" hidden="false"/>
    </xf>
    <xf numFmtId="169" fontId="11" fillId="5" borderId="24"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true" hidden="false"/>
    </xf>
    <xf numFmtId="175" fontId="22" fillId="0" borderId="22" xfId="0" applyFont="true" applyBorder="true" applyAlignment="true" applyProtection="true">
      <alignment horizontal="general" vertical="bottom" textRotation="0" wrapText="false" indent="0" shrinkToFit="false"/>
      <protection locked="false" hidden="false"/>
    </xf>
    <xf numFmtId="175" fontId="22" fillId="0" borderId="38" xfId="0" applyFont="true" applyBorder="true" applyAlignment="true" applyProtection="true">
      <alignment horizontal="general" vertical="bottom" textRotation="0" wrapText="false" indent="0" shrinkToFit="false"/>
      <protection locked="false" hidden="false"/>
    </xf>
    <xf numFmtId="169" fontId="41" fillId="5" borderId="24" xfId="0" applyFont="true" applyBorder="true" applyAlignment="true" applyProtection="true">
      <alignment horizontal="center" vertical="center" textRotation="0" wrapText="false" indent="0" shrinkToFit="false"/>
      <protection locked="true" hidden="false"/>
    </xf>
    <xf numFmtId="175" fontId="22" fillId="0" borderId="35" xfId="15" applyFont="true" applyBorder="true" applyAlignment="true" applyProtection="true">
      <alignment horizontal="general" vertical="bottom" textRotation="0" wrapText="false" indent="0" shrinkToFit="false"/>
      <protection locked="true" hidden="false"/>
    </xf>
    <xf numFmtId="175" fontId="22" fillId="0" borderId="29" xfId="15" applyFont="true" applyBorder="true" applyAlignment="true" applyProtection="true">
      <alignment horizontal="general" vertical="bottom" textRotation="0" wrapText="false" indent="0" shrinkToFit="false"/>
      <protection locked="true" hidden="false"/>
    </xf>
    <xf numFmtId="175" fontId="22" fillId="0" borderId="41" xfId="0" applyFont="true" applyBorder="true" applyAlignment="true" applyProtection="true">
      <alignment horizontal="general" vertical="bottom" textRotation="0" wrapText="false" indent="0" shrinkToFit="false"/>
      <protection locked="false" hidden="false"/>
    </xf>
    <xf numFmtId="175" fontId="22" fillId="0" borderId="39" xfId="15" applyFont="true" applyBorder="true" applyAlignment="true" applyProtection="true">
      <alignment horizontal="general" vertical="bottom" textRotation="0" wrapText="false" indent="0" shrinkToFit="false"/>
      <protection locked="true" hidden="false"/>
    </xf>
    <xf numFmtId="174" fontId="22" fillId="0" borderId="29" xfId="0" applyFont="true" applyBorder="true" applyAlignment="true" applyProtection="true">
      <alignment horizontal="general" vertical="bottom" textRotation="0" wrapText="true" indent="0" shrinkToFit="false"/>
      <protection locked="true" hidden="false"/>
    </xf>
    <xf numFmtId="174" fontId="22" fillId="0" borderId="29" xfId="0" applyFont="true" applyBorder="true" applyAlignment="true" applyProtection="true">
      <alignment horizontal="general" vertical="bottom" textRotation="0" wrapText="false" indent="0" shrinkToFit="false"/>
      <protection locked="true" hidden="false"/>
    </xf>
    <xf numFmtId="164" fontId="40" fillId="0" borderId="37" xfId="0" applyFont="true" applyBorder="true" applyAlignment="true" applyProtection="true">
      <alignment horizontal="left" vertical="center" textRotation="0" wrapText="false" indent="0" shrinkToFit="false"/>
      <protection locked="true" hidden="false"/>
    </xf>
    <xf numFmtId="164" fontId="14" fillId="0" borderId="38" xfId="15" applyFont="true" applyBorder="true" applyAlignment="true" applyProtection="true">
      <alignment horizontal="center" vertical="center" textRotation="0" wrapText="false" indent="0" shrinkToFit="false"/>
      <protection locked="true" hidden="false"/>
    </xf>
    <xf numFmtId="164" fontId="12" fillId="0" borderId="17" xfId="15" applyFont="true" applyBorder="true" applyAlignment="true" applyProtection="true">
      <alignment horizontal="left" vertical="bottom" textRotation="0" wrapText="false" indent="0" shrinkToFit="false"/>
      <protection locked="true" hidden="false"/>
    </xf>
    <xf numFmtId="164" fontId="12" fillId="0" borderId="17" xfId="15" applyFont="true" applyBorder="true" applyAlignment="true" applyProtection="true">
      <alignment horizontal="left" vertical="bottom" textRotation="0" wrapText="false" indent="2" shrinkToFit="false"/>
      <protection locked="true" hidden="false"/>
    </xf>
    <xf numFmtId="164" fontId="12" fillId="0" borderId="38" xfId="15" applyFont="true" applyBorder="true" applyAlignment="true" applyProtection="true">
      <alignment horizontal="left" vertical="bottom" textRotation="0" wrapText="false" indent="2" shrinkToFit="false"/>
      <protection locked="true" hidden="false"/>
    </xf>
    <xf numFmtId="164" fontId="40" fillId="5" borderId="24" xfId="0" applyFont="true" applyBorder="true" applyAlignment="true" applyProtection="true">
      <alignment horizontal="center" vertical="center" textRotation="0" wrapText="false" indent="0"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true" hidden="false"/>
    </xf>
    <xf numFmtId="164" fontId="14" fillId="0" borderId="43" xfId="15" applyFont="true" applyBorder="true" applyAlignment="true" applyProtection="true">
      <alignment horizontal="center" vertical="center" textRotation="0" wrapText="false" indent="0" shrinkToFit="false"/>
      <protection locked="true" hidden="false"/>
    </xf>
    <xf numFmtId="174" fontId="22" fillId="0" borderId="44" xfId="15" applyFont="true" applyBorder="true" applyAlignment="true" applyProtection="true">
      <alignment horizontal="general" vertical="bottom" textRotation="0" wrapText="false" indent="0" shrinkToFit="false"/>
      <protection locked="true" hidden="false"/>
    </xf>
    <xf numFmtId="174" fontId="22" fillId="0" borderId="17" xfId="0" applyFont="true" applyBorder="true" applyAlignment="true" applyProtection="false">
      <alignment horizontal="general" vertical="bottom" textRotation="0" wrapText="false" indent="0" shrinkToFit="false"/>
      <protection locked="true" hidden="false"/>
    </xf>
    <xf numFmtId="174" fontId="22" fillId="0" borderId="17" xfId="15" applyFont="true" applyBorder="true" applyAlignment="true" applyProtection="true">
      <alignment horizontal="general" vertical="bottom" textRotation="0" wrapText="false" indent="0" shrinkToFit="false"/>
      <protection locked="true" hidden="false"/>
    </xf>
    <xf numFmtId="164" fontId="12" fillId="0" borderId="45" xfId="15" applyFont="true" applyBorder="true" applyAlignment="true" applyProtection="true">
      <alignment horizontal="left" vertical="bottom" textRotation="0" wrapText="false" indent="2" shrinkToFit="false"/>
      <protection locked="true" hidden="false"/>
    </xf>
    <xf numFmtId="174" fontId="22" fillId="0" borderId="46" xfId="15" applyFont="true" applyBorder="true" applyAlignment="true" applyProtection="true">
      <alignment horizontal="general" vertical="bottom" textRotation="0" wrapText="false" indent="0" shrinkToFit="false"/>
      <protection locked="true" hidden="false"/>
    </xf>
    <xf numFmtId="174" fontId="22" fillId="0" borderId="47" xfId="15" applyFont="true" applyBorder="true" applyAlignment="true" applyProtection="true">
      <alignment horizontal="general" vertical="bottom" textRotation="0" wrapText="false" indent="0" shrinkToFit="false"/>
      <protection locked="true" hidden="false"/>
    </xf>
    <xf numFmtId="164" fontId="42" fillId="3" borderId="48" xfId="0" applyFont="true" applyBorder="true" applyAlignment="true" applyProtection="true">
      <alignment horizontal="left" vertical="center" textRotation="0" wrapText="tru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9" fontId="20"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70" fontId="12" fillId="4"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9" fontId="11" fillId="4" borderId="0" xfId="0" applyFont="true" applyBorder="true" applyAlignment="true" applyProtection="true">
      <alignment horizontal="right" vertical="center" textRotation="0" wrapText="false" indent="0" shrinkToFit="false"/>
      <protection locked="true" hidden="false"/>
    </xf>
    <xf numFmtId="174" fontId="11" fillId="4" borderId="5" xfId="0" applyFont="true" applyBorder="true" applyAlignment="true" applyProtection="true">
      <alignment horizontal="right" vertical="center" textRotation="0" wrapText="false" indent="0" shrinkToFit="false"/>
      <protection locked="true" hidden="false"/>
    </xf>
    <xf numFmtId="164" fontId="11" fillId="8" borderId="49" xfId="0" applyFont="true" applyBorder="true" applyAlignment="true" applyProtection="true">
      <alignment horizontal="left" vertical="center" textRotation="0" wrapText="true" indent="0" shrinkToFit="false"/>
      <protection locked="true" hidden="false"/>
    </xf>
    <xf numFmtId="164" fontId="43" fillId="8" borderId="6" xfId="0" applyFont="true" applyBorder="true" applyAlignment="true" applyProtection="true">
      <alignment horizontal="center" vertical="center" textRotation="0" wrapText="true" indent="0" shrinkToFit="false"/>
      <protection locked="true" hidden="false"/>
    </xf>
    <xf numFmtId="164" fontId="43" fillId="8" borderId="50"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38" fillId="0" borderId="40" xfId="0" applyFont="true" applyBorder="true" applyAlignment="true" applyProtection="true">
      <alignment horizontal="center" vertical="center" textRotation="0" wrapText="true" indent="0" shrinkToFit="false"/>
      <protection locked="true" hidden="false"/>
    </xf>
    <xf numFmtId="164" fontId="38" fillId="0" borderId="44" xfId="0" applyFont="true" applyBorder="true" applyAlignment="true" applyProtection="true">
      <alignment horizontal="center" vertical="bottom" textRotation="0" wrapText="false" indent="0" shrinkToFit="false"/>
      <protection locked="true" hidden="false"/>
    </xf>
    <xf numFmtId="164" fontId="38" fillId="0" borderId="44" xfId="0" applyFont="true" applyBorder="true" applyAlignment="true" applyProtection="true">
      <alignment horizontal="center" vertical="center" textRotation="0" wrapText="true" indent="0" shrinkToFit="false"/>
      <protection locked="true" hidden="false"/>
    </xf>
    <xf numFmtId="174" fontId="38" fillId="0" borderId="35"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left" vertical="center" textRotation="0" wrapText="false" indent="0" shrinkToFit="false"/>
      <protection locked="true" hidden="false"/>
    </xf>
    <xf numFmtId="164" fontId="14" fillId="0" borderId="17" xfId="15" applyFont="true" applyBorder="true" applyAlignment="true" applyProtection="true">
      <alignment horizontal="center" vertical="center" textRotation="0" wrapText="false" indent="0" shrinkToFit="false"/>
      <protection locked="true" hidden="false"/>
    </xf>
    <xf numFmtId="175" fontId="22" fillId="0" borderId="17" xfId="15" applyFont="true" applyBorder="true" applyAlignment="true" applyProtection="true">
      <alignment horizontal="general" vertical="center" textRotation="0" wrapText="false" indent="0" shrinkToFit="false"/>
      <protection locked="false" hidden="false"/>
    </xf>
    <xf numFmtId="174" fontId="22" fillId="0" borderId="29" xfId="15"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true">
      <alignment horizontal="left" vertical="center" textRotation="0" wrapText="true" indent="0" shrinkToFit="false"/>
      <protection locked="true" hidden="false"/>
    </xf>
    <xf numFmtId="164" fontId="12" fillId="0" borderId="28" xfId="0" applyFont="true" applyBorder="true" applyAlignment="true" applyProtection="true">
      <alignment horizontal="left" vertical="center" textRotation="0" wrapText="true" indent="4" shrinkToFit="false"/>
      <protection locked="true" hidden="false"/>
    </xf>
    <xf numFmtId="175" fontId="22" fillId="0" borderId="17"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12" fillId="0" borderId="51" xfId="0" applyFont="true" applyBorder="true" applyAlignment="true" applyProtection="true">
      <alignment horizontal="general" vertical="center" textRotation="0" wrapText="false" indent="0" shrinkToFit="false"/>
      <protection locked="true" hidden="false"/>
    </xf>
    <xf numFmtId="164" fontId="14" fillId="0" borderId="46" xfId="15" applyFont="true" applyBorder="true" applyAlignment="true" applyProtection="true">
      <alignment horizontal="center" vertical="center" textRotation="0" wrapText="false" indent="0" shrinkToFit="false"/>
      <protection locked="true" hidden="false"/>
    </xf>
    <xf numFmtId="175" fontId="22" fillId="0" borderId="46" xfId="15" applyFont="true" applyBorder="true" applyAlignment="true" applyProtection="true">
      <alignment horizontal="general" vertical="center" textRotation="0" wrapText="false" indent="0" shrinkToFit="false"/>
      <protection locked="true" hidden="false"/>
    </xf>
    <xf numFmtId="174" fontId="22" fillId="0" borderId="47" xfId="15" applyFont="true" applyBorder="true" applyAlignment="true" applyProtection="true">
      <alignment horizontal="general" vertical="center"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30" fillId="3" borderId="0" xfId="0" applyFont="true" applyBorder="false" applyAlignment="true" applyProtection="true">
      <alignment horizontal="center"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9" fontId="30"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true">
      <alignment horizontal="left" vertical="bottom" textRotation="0" wrapText="fals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74" fontId="30" fillId="3" borderId="0" xfId="0" applyFont="true" applyBorder="fals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ont>
        <name val="Arial"/>
        <family val="0"/>
        <b val="1"/>
        <i val="0"/>
        <color rgb="FF339966"/>
      </font>
      <fill>
        <patternFill>
          <bgColor rgb="FFCCFFCC"/>
        </patternFill>
      </fill>
    </dxf>
    <dxf>
      <font>
        <name val="Arial"/>
        <family val="0"/>
        <b val="1"/>
        <i val="0"/>
        <color rgb="FF339966"/>
      </font>
      <fill>
        <patternFill>
          <bgColor rgb="FFCCFFCC"/>
        </patternFill>
      </fill>
    </dxf>
    <dxf>
      <font>
        <name val="Arial"/>
        <family val="0"/>
        <b val="1"/>
        <i val="0"/>
        <color rgb="FF339966"/>
      </font>
      <fill>
        <patternFill>
          <bgColor rgb="FFCCFFCC"/>
        </patternFill>
      </fill>
    </dxf>
    <dxf>
      <font>
        <name val="Arial"/>
        <family val="0"/>
        <b val="1"/>
        <i val="0"/>
        <color rgb="FF339966"/>
      </font>
      <fill>
        <patternFill>
          <bgColor rgb="FFCCFFCC"/>
        </patternFill>
      </fill>
    </dxf>
    <dxf>
      <font>
        <name val="Arial"/>
        <family val="0"/>
        <b val="1"/>
        <i val="0"/>
        <color rgb="FF339966"/>
      </font>
      <fill>
        <patternFill>
          <bgColor rgb="FFCCFFCC"/>
        </patternFill>
      </fill>
    </dxf>
    <dxf>
      <font>
        <name val="Arial"/>
        <family val="0"/>
        <b val="1"/>
        <i val="0"/>
        <color rgb="FF339966"/>
      </font>
      <fill>
        <patternFill>
          <bgColor rgb="FFCCFFCC"/>
        </patternFill>
      </fill>
    </dxf>
    <dxf>
      <font>
        <name val="Arial"/>
        <family val="0"/>
        <b val="1"/>
        <i val="0"/>
        <color rgb="FF339966"/>
      </font>
      <fill>
        <patternFill>
          <bgColor rgb="FFCCFFCC"/>
        </patternFill>
      </fill>
    </dxf>
    <dxf>
      <font>
        <name val="Arial"/>
        <family val="0"/>
        <b val="1"/>
        <i val="0"/>
        <color rgb="FF339966"/>
      </font>
      <fill>
        <patternFill>
          <bgColor rgb="FFCCFFCC"/>
        </patternFill>
      </fill>
    </dxf>
    <dxf>
      <font>
        <name val="Arial"/>
        <family val="0"/>
        <b val="1"/>
        <i val="0"/>
        <color rgb="FF339966"/>
      </font>
      <fill>
        <patternFill>
          <bgColor rgb="FFCCFFCC"/>
        </patternFill>
      </fill>
    </dxf>
    <dxf>
      <font>
        <name val="Arial"/>
        <family val="0"/>
        <b val="1"/>
        <i val="0"/>
        <color rgb="FF339966"/>
      </font>
      <fill>
        <patternFill>
          <bgColor rgb="FFCCFFCC"/>
        </patternFill>
      </fill>
    </dxf>
    <dxf>
      <font>
        <name val="Arial"/>
        <family val="0"/>
        <b val="1"/>
        <i val="0"/>
        <color rgb="FF339966"/>
      </font>
      <fill>
        <patternFill>
          <bgColor rgb="FFCCFFCC"/>
        </patternFill>
      </fill>
    </dxf>
    <dxf>
      <font>
        <name val="Arial"/>
        <family val="0"/>
        <b val="1"/>
        <i val="0"/>
        <color rgb="FF339966"/>
      </font>
      <fill>
        <patternFill>
          <bgColor rgb="FFCCFFCC"/>
        </patternFill>
      </fill>
    </dxf>
    <dxf>
      <font>
        <name val="Arial"/>
        <family val="0"/>
        <color rgb="FFFF0000"/>
      </font>
      <fill>
        <patternFill>
          <bgColor rgb="FFFFFF99"/>
        </patternFill>
      </fill>
    </dxf>
    <dxf>
      <font>
        <name val="Arial"/>
        <family val="0"/>
        <color rgb="FFFF0000"/>
      </font>
    </dxf>
    <dxf>
      <font>
        <name val="Arial"/>
        <family val="0"/>
        <b val="1"/>
        <i val="0"/>
        <color rgb="FF0000FF"/>
      </font>
      <fill>
        <patternFill>
          <bgColor rgb="FFFFFF99"/>
        </patternFill>
      </fill>
    </dxf>
    <dxf>
      <font>
        <name val="Arial"/>
        <family val="0"/>
        <b val="1"/>
        <i val="0"/>
        <strike val="0"/>
        <color rgb="FFFF0000"/>
      </font>
      <fill>
        <patternFill>
          <bgColor rgb="FFFFFF99"/>
        </patternFill>
      </fill>
    </dxf>
    <dxf>
      <font>
        <name val="Arial"/>
        <family val="0"/>
        <color rgb="FFFF0000"/>
      </font>
      <fill>
        <patternFill>
          <bgColor rgb="FFFFFF99"/>
        </patternFill>
      </fill>
    </dxf>
    <dxf>
      <font>
        <name val="Arial"/>
        <family val="0"/>
        <color rgb="FFFF0000"/>
      </font>
      <fill>
        <patternFill>
          <bgColor rgb="FFFFFF99"/>
        </patternFill>
      </fill>
    </dxf>
    <dxf>
      <font>
        <name val="Arial"/>
        <family val="0"/>
        <strike val="0"/>
        <color rgb="FFFF0000"/>
      </font>
      <fill>
        <patternFill>
          <bgColor rgb="FFFFFF99"/>
        </patternFill>
      </fill>
    </dxf>
    <dxf>
      <font>
        <name val="Arial"/>
        <family val="0"/>
        <color rgb="FFFF0000"/>
      </font>
      <fill>
        <patternFill>
          <bgColor rgb="FFFFFF99"/>
        </patternFill>
      </fill>
    </dxf>
    <dxf>
      <font>
        <name val="Arial"/>
        <family val="0"/>
        <b val="1"/>
        <i val="0"/>
        <color rgb="FF0000FF"/>
      </font>
      <fill>
        <patternFill>
          <bgColor rgb="FFFFFF99"/>
        </patternFill>
      </fill>
    </dxf>
    <dxf>
      <font>
        <name val="Arial"/>
        <family val="0"/>
        <color rgb="FFFF0000"/>
      </font>
      <fill>
        <patternFill>
          <bgColor rgb="FFFFFF99"/>
        </patternFill>
      </fill>
    </dxf>
    <dxf>
      <font>
        <name val="Arial"/>
        <family val="0"/>
        <b val="1"/>
        <i val="0"/>
        <strike val="0"/>
        <color rgb="FFFF0000"/>
      </font>
      <fill>
        <patternFill>
          <bgColor rgb="FFFFFF99"/>
        </patternFill>
      </fill>
    </dxf>
    <dxf>
      <font>
        <name val="Arial"/>
        <family val="0"/>
        <b val="1"/>
        <i val="0"/>
        <color rgb="FF0000FF"/>
      </font>
      <fill>
        <patternFill>
          <bgColor rgb="FFFFFF99"/>
        </patternFill>
      </fill>
    </dxf>
    <dxf>
      <font>
        <name val="Arial"/>
        <family val="0"/>
        <b val="1"/>
        <i val="0"/>
        <color rgb="FF0000FF"/>
      </font>
      <fill>
        <patternFill>
          <bgColor rgb="FFFFFF99"/>
        </patternFill>
      </fill>
    </dxf>
    <dxf>
      <font>
        <name val="Arial"/>
        <family val="0"/>
        <b val="1"/>
        <i val="0"/>
        <strike val="0"/>
        <color rgb="FFFF0000"/>
      </font>
      <fill>
        <patternFill>
          <bgColor rgb="FFFFFF99"/>
        </patternFill>
      </fill>
    </dxf>
    <dxf>
      <font>
        <name val="Arial"/>
        <family val="0"/>
        <b val="1"/>
        <i val="0"/>
        <strike val="0"/>
        <color rgb="FF0000FF"/>
      </font>
      <fill>
        <patternFill>
          <bgColor rgb="FFFFFF99"/>
        </patternFill>
      </fill>
    </dxf>
    <dxf>
      <font>
        <name val="Arial"/>
        <family val="0"/>
        <color rgb="FFFF0000"/>
      </font>
      <fill>
        <patternFill>
          <bgColor rgb="FFFFFF99"/>
        </patternFill>
      </fill>
    </dxf>
    <dxf>
      <font>
        <name val="Arial"/>
        <family val="0"/>
        <b val="1"/>
        <i val="0"/>
        <color rgb="FF0000FF"/>
      </font>
      <fill>
        <patternFill>
          <bgColor rgb="FFFFFF99"/>
        </patternFill>
      </fill>
    </dxf>
    <dxf>
      <font>
        <name val="Arial"/>
        <family val="0"/>
        <b val="0"/>
        <i val="0"/>
        <color rgb="FFFF0000"/>
      </font>
      <fill>
        <patternFill>
          <bgColor rgb="FFFFFF99"/>
        </patternFill>
      </fill>
    </dxf>
    <dxf>
      <font>
        <name val="Arial"/>
        <family val="0"/>
        <b val="1"/>
        <i val="0"/>
        <color rgb="FF3366FF"/>
      </font>
      <fill>
        <patternFill>
          <bgColor rgb="FF99CCFF"/>
        </patternFill>
      </fill>
    </dxf>
    <dxf>
      <font>
        <name val="Arial"/>
        <family val="0"/>
        <b val="1"/>
        <i val="0"/>
        <color rgb="FF3366FF"/>
      </font>
      <fill>
        <patternFill>
          <bgColor rgb="FF99CCFF"/>
        </patternFill>
      </fill>
    </dxf>
    <dxf>
      <font>
        <name val="Arial"/>
        <family val="0"/>
        <color rgb="FFFF0000"/>
      </font>
    </dxf>
    <dxf>
      <font>
        <name val="Arial"/>
        <family val="0"/>
        <b val="1"/>
        <i val="0"/>
        <color rgb="FF3366FF"/>
      </font>
      <fill>
        <patternFill>
          <bgColor rgb="FF99CCFF"/>
        </patternFill>
      </fill>
    </dxf>
    <dxf>
      <font>
        <name val="Arial"/>
        <family val="0"/>
        <b val="1"/>
        <i val="0"/>
        <color rgb="FF0000FF"/>
      </font>
      <fill>
        <patternFill>
          <bgColor rgb="FFFFFF99"/>
        </patternFill>
      </fill>
    </dxf>
    <dxf>
      <font>
        <name val="Arial"/>
        <family val="0"/>
        <strike val="0"/>
        <color rgb="FFFF0000"/>
      </font>
      <fill>
        <patternFill>
          <bgColor rgb="FFC0C0C0"/>
        </patternFill>
      </fill>
    </dxf>
    <dxf>
      <font>
        <name val="Arial"/>
        <family val="0"/>
        <color rgb="FF0000FF"/>
      </font>
      <fill>
        <patternFill>
          <bgColor rgb="FFC0C0C0"/>
        </patternFill>
      </fill>
    </dxf>
    <dxf>
      <font>
        <name val="Arial"/>
        <family val="0"/>
        <b val="1"/>
        <i val="0"/>
        <color rgb="FF3366FF"/>
      </font>
      <fill>
        <patternFill>
          <bgColor rgb="FF99CCFF"/>
        </patternFill>
      </fill>
    </dxf>
    <dxf>
      <font>
        <name val="Arial"/>
        <family val="0"/>
        <b val="1"/>
        <i val="0"/>
        <color rgb="FF3366FF"/>
      </font>
      <fill>
        <patternFill>
          <bgColor rgb="FF99CCFF"/>
        </patternFill>
      </fill>
    </dxf>
    <dxf>
      <font>
        <name val="Arial"/>
        <family val="0"/>
        <strike val="0"/>
        <color rgb="FFFF0000"/>
      </font>
      <fill>
        <patternFill>
          <bgColor rgb="FFC0C0C0"/>
        </patternFill>
      </fill>
    </dxf>
    <dxf>
      <font>
        <name val="Arial"/>
        <family val="0"/>
        <color rgb="FF0000FF"/>
      </font>
      <fill>
        <patternFill>
          <bgColor rgb="FFC0C0C0"/>
        </patternFill>
      </fill>
    </dxf>
    <dxf>
      <font>
        <name val="Arial"/>
        <family val="0"/>
        <b val="1"/>
        <i val="0"/>
        <color rgb="FF3366FF"/>
      </font>
      <fill>
        <patternFill>
          <bgColor rgb="FF99CCFF"/>
        </patternFill>
      </fill>
    </dxf>
    <dxf>
      <font>
        <name val="Arial"/>
        <family val="0"/>
        <strike val="0"/>
        <color rgb="FFFF0000"/>
      </font>
      <fill>
        <patternFill>
          <bgColor rgb="FFC0C0C0"/>
        </patternFill>
      </fill>
    </dxf>
    <dxf>
      <font>
        <name val="Arial"/>
        <family val="0"/>
        <color rgb="FF0000FF"/>
      </font>
      <fill>
        <patternFill>
          <bgColor rgb="FFC0C0C0"/>
        </patternFill>
      </fill>
    </dxf>
    <dxf>
      <font>
        <name val="Arial"/>
        <family val="0"/>
        <b val="1"/>
        <i val="0"/>
        <color rgb="FF3366FF"/>
      </font>
      <fill>
        <patternFill>
          <bgColor rgb="FF99CCFF"/>
        </patternFill>
      </fill>
    </dxf>
    <dxf>
      <font>
        <name val="Arial"/>
        <family val="0"/>
        <b val="1"/>
        <i val="0"/>
        <color rgb="FF3366FF"/>
      </font>
      <fill>
        <patternFill>
          <bgColor rgb="FF99CCFF"/>
        </patternFill>
      </fill>
    </dxf>
    <dxf>
      <font>
        <name val="Arial"/>
        <family val="0"/>
        <b val="1"/>
        <i val="0"/>
        <color rgb="FF3366FF"/>
      </font>
      <fill>
        <patternFill>
          <bgColor rgb="FF99CCFF"/>
        </patternFill>
      </fill>
    </dxf>
    <dxf>
      <font>
        <name val="Arial"/>
        <family val="0"/>
        <strike val="0"/>
        <color rgb="FFFF0000"/>
      </font>
      <fill>
        <patternFill>
          <bgColor rgb="FFC0C0C0"/>
        </patternFill>
      </fill>
    </dxf>
    <dxf>
      <font>
        <name val="Arial"/>
        <family val="0"/>
        <color rgb="FF0000FF"/>
      </font>
      <fill>
        <patternFill>
          <bgColor rgb="FFC0C0C0"/>
        </patternFill>
      </fill>
    </dxf>
    <dxf>
      <font>
        <name val="Arial"/>
        <family val="0"/>
        <b val="1"/>
        <i val="0"/>
        <color rgb="FF3366FF"/>
      </font>
      <fill>
        <patternFill>
          <bgColor rgb="FF99CCFF"/>
        </patternFill>
      </fill>
    </dxf>
    <dxf>
      <font>
        <name val="Arial"/>
        <family val="0"/>
        <strike val="0"/>
        <color rgb="FFFF0000"/>
      </font>
      <fill>
        <patternFill>
          <bgColor rgb="FFC0C0C0"/>
        </patternFill>
      </fill>
    </dxf>
    <dxf>
      <font>
        <name val="Arial"/>
        <family val="0"/>
        <color rgb="FF0000FF"/>
      </font>
      <fill>
        <patternFill>
          <bgColor rgb="FFC0C0C0"/>
        </patternFill>
      </fill>
    </dxf>
    <dxf>
      <font>
        <name val="Arial"/>
        <family val="0"/>
        <b val="1"/>
        <i val="0"/>
        <color rgb="FF3366FF"/>
      </font>
      <fill>
        <patternFill>
          <bgColor rgb="FF99CCFF"/>
        </patternFill>
      </fill>
    </dxf>
    <dxf>
      <font>
        <name val="Arial"/>
        <family val="0"/>
        <b val="1"/>
        <i val="0"/>
        <color rgb="FF3366FF"/>
      </font>
      <fill>
        <patternFill>
          <bgColor rgb="FF99CCFF"/>
        </patternFill>
      </fill>
    </dxf>
    <dxf>
      <font>
        <name val="Arial"/>
        <family val="0"/>
        <strike val="0"/>
        <color rgb="FFFF0000"/>
      </font>
      <fill>
        <patternFill>
          <bgColor rgb="FFC0C0C0"/>
        </patternFill>
      </fill>
    </dxf>
    <dxf>
      <font>
        <name val="Arial"/>
        <family val="0"/>
        <color rgb="FF0000FF"/>
      </font>
      <fill>
        <patternFill>
          <bgColor rgb="FFC0C0C0"/>
        </patternFill>
      </fill>
    </dxf>
    <dxf>
      <font>
        <name val="Arial"/>
        <family val="0"/>
        <b val="1"/>
        <i val="0"/>
        <color rgb="FF3366FF"/>
      </font>
      <fill>
        <patternFill>
          <bgColor rgb="FF99CCFF"/>
        </patternFill>
      </fill>
    </dxf>
    <dxf>
      <font>
        <name val="Arial"/>
        <family val="0"/>
        <b val="1"/>
        <i val="0"/>
        <color rgb="FF3366FF"/>
      </font>
      <fill>
        <patternFill>
          <bgColor rgb="FF99CCFF"/>
        </patternFill>
      </fill>
    </dxf>
    <dxf>
      <font>
        <name val="Arial"/>
        <family val="0"/>
        <color rgb="FFFF0000"/>
      </font>
    </dxf>
    <dxf>
      <font>
        <name val="Arial"/>
        <family val="0"/>
        <b val="1"/>
        <i val="0"/>
        <color rgb="FF3366FF"/>
      </font>
      <fill>
        <patternFill>
          <bgColor rgb="FF99CCFF"/>
        </patternFill>
      </fill>
    </dxf>
    <dxf>
      <font>
        <name val="Arial"/>
        <family val="0"/>
        <b val="1"/>
        <i val="0"/>
        <color rgb="FF339966"/>
      </font>
      <fill>
        <patternFill>
          <bgColor rgb="FFCCFFCC"/>
        </patternFill>
      </fill>
    </dxf>
    <dxf>
      <font>
        <name val="Arial"/>
        <family val="0"/>
        <b val="1"/>
        <i val="0"/>
        <color rgb="FF3366FF"/>
      </font>
      <fill>
        <patternFill>
          <bgColor rgb="FF99CCFF"/>
        </patternFill>
      </fill>
    </dxf>
    <dxf>
      <font>
        <name val="Arial"/>
        <family val="0"/>
        <b val="1"/>
        <i val="0"/>
        <color rgb="FF339966"/>
      </font>
      <fill>
        <patternFill>
          <bgColor rgb="FFCCFFCC"/>
        </patternFill>
      </fill>
    </dxf>
    <dxf>
      <font>
        <name val="Arial"/>
        <family val="0"/>
        <b val="1"/>
        <i val="0"/>
        <color rgb="FF3366FF"/>
      </font>
      <fill>
        <patternFill>
          <bgColor rgb="FF99CCFF"/>
        </patternFill>
      </fill>
    </dxf>
    <dxf>
      <font>
        <name val="Arial"/>
        <family val="0"/>
        <b val="1"/>
        <i val="0"/>
        <strike val="0"/>
        <color rgb="FFFF0000"/>
      </font>
      <fill>
        <patternFill>
          <bgColor rgb="FFFFFF99"/>
        </patternFill>
      </fill>
    </dxf>
    <dxf>
      <font>
        <name val="Arial"/>
        <family val="0"/>
        <b val="1"/>
        <i val="0"/>
        <color rgb="FF339966"/>
      </font>
      <fill>
        <patternFill>
          <bgColor rgb="FFCCFFCC"/>
        </patternFill>
      </fill>
    </dxf>
    <dxf>
      <font>
        <name val="Arial"/>
        <family val="0"/>
        <b val="1"/>
        <i val="0"/>
        <color rgb="FF3366FF"/>
      </font>
      <fill>
        <patternFill>
          <bgColor rgb="FF99CCFF"/>
        </patternFill>
      </fill>
    </dxf>
    <dxf>
      <font>
        <name val="Arial"/>
        <family val="0"/>
        <b val="1"/>
        <i val="0"/>
        <strike val="0"/>
        <color rgb="FFFF0000"/>
      </font>
      <fill>
        <patternFill>
          <bgColor rgb="FFFFFF99"/>
        </patternFill>
      </fill>
    </dxf>
    <dxf>
      <font>
        <name val="Arial"/>
        <family val="0"/>
        <b val="1"/>
        <i val="0"/>
        <color rgb="FF339966"/>
      </font>
      <fill>
        <patternFill>
          <bgColor rgb="FFCCFFCC"/>
        </patternFill>
      </fill>
    </dxf>
    <dxf>
      <font>
        <name val="Arial"/>
        <family val="0"/>
        <b val="1"/>
        <i val="0"/>
        <color rgb="FF3366FF"/>
      </font>
      <fill>
        <patternFill>
          <bgColor rgb="FF99CCFF"/>
        </patternFill>
      </fill>
    </dxf>
    <dxf>
      <font>
        <name val="Arial"/>
        <family val="0"/>
        <b val="1"/>
        <i val="0"/>
        <color rgb="FF339966"/>
      </font>
      <fill>
        <patternFill>
          <bgColor rgb="FFCCFFCC"/>
        </patternFill>
      </fill>
    </dxf>
    <dxf>
      <font>
        <name val="Arial"/>
        <family val="0"/>
        <b val="1"/>
        <i val="0"/>
        <color rgb="FF3366FF"/>
      </font>
      <fill>
        <patternFill>
          <bgColor rgb="FF99CCFF"/>
        </patternFill>
      </fill>
    </dxf>
    <dxf>
      <font>
        <name val="Arial"/>
        <family val="0"/>
        <b val="1"/>
        <i val="0"/>
        <color rgb="FF339966"/>
      </font>
      <fill>
        <patternFill>
          <bgColor rgb="FFCCFFCC"/>
        </patternFill>
      </fill>
    </dxf>
    <dxf>
      <font>
        <name val="Arial"/>
        <family val="0"/>
        <b val="1"/>
        <i val="0"/>
        <color rgb="FF3366FF"/>
      </font>
      <fill>
        <patternFill>
          <bgColor rgb="FF99CCFF"/>
        </patternFill>
      </fill>
    </dxf>
    <dxf>
      <font>
        <name val="Arial"/>
        <family val="0"/>
        <b val="1"/>
        <i val="0"/>
        <color rgb="FF339966"/>
      </font>
      <fill>
        <patternFill>
          <bgColor rgb="FFCCFFCC"/>
        </patternFill>
      </fill>
    </dxf>
    <dxf>
      <font>
        <name val="Arial"/>
        <family val="0"/>
        <b val="1"/>
        <i val="0"/>
        <color rgb="FF3366FF"/>
      </font>
      <fill>
        <patternFill>
          <bgColor rgb="FF99CCFF"/>
        </patternFill>
      </fill>
    </dxf>
    <dxf>
      <font>
        <name val="Arial"/>
        <family val="0"/>
        <b val="1"/>
        <i val="0"/>
        <color rgb="FF339966"/>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754560</xdr:colOff>
      <xdr:row>2</xdr:row>
      <xdr:rowOff>276480</xdr:rowOff>
    </xdr:to>
    <xdr:sp>
      <xdr:nvSpPr>
        <xdr:cNvPr id="0" name="Text Box 39"/>
        <xdr:cNvSpPr/>
      </xdr:nvSpPr>
      <xdr:spPr>
        <a:xfrm>
          <a:off x="0" y="0"/>
          <a:ext cx="11359800" cy="885960"/>
        </a:xfrm>
        <a:prstGeom prst="rect">
          <a:avLst/>
        </a:prstGeom>
        <a:solidFill>
          <a:srgbClr val="ffff00"/>
        </a:solid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0</xdr:col>
      <xdr:colOff>0</xdr:colOff>
      <xdr:row>3</xdr:row>
      <xdr:rowOff>75960</xdr:rowOff>
    </xdr:from>
    <xdr:to>
      <xdr:col>12</xdr:col>
      <xdr:colOff>171000</xdr:colOff>
      <xdr:row>5</xdr:row>
      <xdr:rowOff>227880</xdr:rowOff>
    </xdr:to>
    <xdr:pic>
      <xdr:nvPicPr>
        <xdr:cNvPr id="1" name="Picture 2" descr="eialogo_Nancy"/>
        <xdr:cNvPicPr/>
      </xdr:nvPicPr>
      <xdr:blipFill>
        <a:blip r:embed="rId1"/>
        <a:stretch/>
      </xdr:blipFill>
      <xdr:spPr>
        <a:xfrm>
          <a:off x="0" y="990360"/>
          <a:ext cx="347436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558240</xdr:colOff>
      <xdr:row>2</xdr:row>
      <xdr:rowOff>76320</xdr:rowOff>
    </xdr:to>
    <xdr:pic>
      <xdr:nvPicPr>
        <xdr:cNvPr id="2" name="Picture 2" descr="eialogo_Nancy"/>
        <xdr:cNvPicPr/>
      </xdr:nvPicPr>
      <xdr:blipFill>
        <a:blip r:embed="rId1"/>
        <a:stretch/>
      </xdr:blipFill>
      <xdr:spPr>
        <a:xfrm>
          <a:off x="0" y="0"/>
          <a:ext cx="355824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7</xdr:row>
      <xdr:rowOff>0</xdr:rowOff>
    </xdr:from>
    <xdr:to>
      <xdr:col>0</xdr:col>
      <xdr:colOff>2864160</xdr:colOff>
      <xdr:row>8</xdr:row>
      <xdr:rowOff>259920</xdr:rowOff>
    </xdr:to>
    <xdr:sp>
      <xdr:nvSpPr>
        <xdr:cNvPr id="3" name="Rectangle 7"/>
        <xdr:cNvSpPr/>
      </xdr:nvSpPr>
      <xdr:spPr>
        <a:xfrm>
          <a:off x="11160" y="1984320"/>
          <a:ext cx="2853000" cy="48852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3557520</xdr:colOff>
      <xdr:row>2</xdr:row>
      <xdr:rowOff>180360</xdr:rowOff>
    </xdr:to>
    <xdr:pic>
      <xdr:nvPicPr>
        <xdr:cNvPr id="4" name="Picture 2" descr="eialogo_Nancy"/>
        <xdr:cNvPicPr/>
      </xdr:nvPicPr>
      <xdr:blipFill>
        <a:blip r:embed="rId1"/>
        <a:stretch/>
      </xdr:blipFill>
      <xdr:spPr>
        <a:xfrm>
          <a:off x="0" y="0"/>
          <a:ext cx="3557520" cy="69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557160</xdr:colOff>
      <xdr:row>2</xdr:row>
      <xdr:rowOff>85680</xdr:rowOff>
    </xdr:to>
    <xdr:pic>
      <xdr:nvPicPr>
        <xdr:cNvPr id="5" name="Picture 2" descr="eialogo_Nancy"/>
        <xdr:cNvPicPr/>
      </xdr:nvPicPr>
      <xdr:blipFill>
        <a:blip r:embed="rId1"/>
        <a:stretch/>
      </xdr:blipFill>
      <xdr:spPr>
        <a:xfrm>
          <a:off x="0" y="0"/>
          <a:ext cx="3557160" cy="69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557160</xdr:colOff>
      <xdr:row>2</xdr:row>
      <xdr:rowOff>76320</xdr:rowOff>
    </xdr:to>
    <xdr:pic>
      <xdr:nvPicPr>
        <xdr:cNvPr id="6" name="Picture 2" descr="eialogo_Nancy"/>
        <xdr:cNvPicPr/>
      </xdr:nvPicPr>
      <xdr:blipFill>
        <a:blip r:embed="rId1"/>
        <a:stretch/>
      </xdr:blipFill>
      <xdr:spPr>
        <a:xfrm>
          <a:off x="0" y="0"/>
          <a:ext cx="3557160" cy="685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OOG.SURVEYS@eia.gov" TargetMode="External"/><Relationship Id="rId2" Type="http://schemas.openxmlformats.org/officeDocument/2006/relationships/hyperlink" Target="https://signon.eia.doe.gov/upload/noticeoog.jsp"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22.99"/>
  </cols>
  <sheetData>
    <row r="1" customFormat="false" ht="12.75" hidden="false" customHeight="false" outlineLevel="0" collapsed="false">
      <c r="A1" s="1" t="s">
        <v>0</v>
      </c>
      <c r="B1" s="1" t="s">
        <v>1</v>
      </c>
    </row>
    <row r="2" customFormat="false" ht="12.75" hidden="false" customHeight="false" outlineLevel="0" collapsed="false">
      <c r="A2" s="1" t="s">
        <v>2</v>
      </c>
      <c r="B2" s="1" t="s">
        <v>3</v>
      </c>
    </row>
    <row r="3" customFormat="false" ht="12.75" hidden="false" customHeight="false" outlineLevel="0" collapsed="false">
      <c r="A3" s="1" t="s">
        <v>4</v>
      </c>
      <c r="B3" s="1" t="s">
        <v>5</v>
      </c>
    </row>
    <row r="4" customFormat="false" ht="12.75" hidden="false" customHeight="false" outlineLevel="0" collapsed="false">
      <c r="A4" s="1" t="s">
        <v>6</v>
      </c>
      <c r="B4" s="1" t="s">
        <v>7</v>
      </c>
    </row>
    <row r="5" customFormat="false" ht="12.75" hidden="false" customHeight="false" outlineLevel="0" collapsed="false">
      <c r="A5" s="1" t="s">
        <v>8</v>
      </c>
      <c r="B5" s="1" t="s">
        <v>9</v>
      </c>
    </row>
    <row r="6" customFormat="false" ht="12.75" hidden="false" customHeight="false" outlineLevel="0" collapsed="false">
      <c r="A6" s="1" t="s">
        <v>10</v>
      </c>
      <c r="B6" s="1" t="s">
        <v>11</v>
      </c>
    </row>
    <row r="7" customFormat="false" ht="12.75" hidden="false" customHeight="false" outlineLevel="0" collapsed="false">
      <c r="A7" s="1" t="s">
        <v>12</v>
      </c>
      <c r="B7" s="1" t="s">
        <v>13</v>
      </c>
    </row>
    <row r="8" customFormat="false" ht="12.75" hidden="false" customHeight="false" outlineLevel="0" collapsed="false">
      <c r="A8" s="1" t="s">
        <v>14</v>
      </c>
      <c r="B8" s="1" t="s">
        <v>15</v>
      </c>
    </row>
    <row r="9" customFormat="false" ht="12.75" hidden="false" customHeight="false" outlineLevel="0" collapsed="false">
      <c r="A9" s="1" t="s">
        <v>16</v>
      </c>
      <c r="B9" s="1" t="s">
        <v>17</v>
      </c>
    </row>
    <row r="10" customFormat="false" ht="12.75" hidden="false" customHeight="false" outlineLevel="0" collapsed="false">
      <c r="A10" s="1" t="s">
        <v>18</v>
      </c>
      <c r="B10" s="1" t="s">
        <v>19</v>
      </c>
    </row>
    <row r="11" customFormat="false" ht="12.75" hidden="false" customHeight="false" outlineLevel="0" collapsed="false">
      <c r="A11" s="1" t="s">
        <v>20</v>
      </c>
      <c r="B11" s="1" t="s">
        <v>21</v>
      </c>
    </row>
    <row r="12" customFormat="false" ht="12.75" hidden="false" customHeight="false" outlineLevel="0" collapsed="false">
      <c r="A12" s="1" t="s">
        <v>22</v>
      </c>
      <c r="B12" s="1" t="s">
        <v>23</v>
      </c>
    </row>
    <row r="13" customFormat="false" ht="12.75" hidden="false" customHeight="false" outlineLevel="0" collapsed="false">
      <c r="A13" s="1" t="s">
        <v>24</v>
      </c>
      <c r="B13" s="1" t="s">
        <v>25</v>
      </c>
    </row>
    <row r="14" customFormat="false" ht="12.75" hidden="false" customHeight="false" outlineLevel="0" collapsed="false">
      <c r="A14" s="1" t="s">
        <v>26</v>
      </c>
      <c r="B14" s="1" t="s">
        <v>27</v>
      </c>
    </row>
    <row r="15" customFormat="false" ht="12.75" hidden="false" customHeight="false" outlineLevel="0" collapsed="false">
      <c r="A15" s="1" t="s">
        <v>28</v>
      </c>
      <c r="B15" s="1" t="s">
        <v>29</v>
      </c>
    </row>
    <row r="16" customFormat="false" ht="12.75" hidden="false" customHeight="false" outlineLevel="0" collapsed="false">
      <c r="A16" s="1" t="s">
        <v>30</v>
      </c>
      <c r="B16" s="1" t="s">
        <v>31</v>
      </c>
    </row>
    <row r="17" customFormat="false" ht="12.75" hidden="false" customHeight="false" outlineLevel="0" collapsed="false">
      <c r="A17" s="1" t="s">
        <v>32</v>
      </c>
      <c r="B17" s="1" t="s">
        <v>33</v>
      </c>
    </row>
    <row r="18" customFormat="false" ht="12.75" hidden="false" customHeight="false" outlineLevel="0" collapsed="false">
      <c r="A18" s="1" t="s">
        <v>34</v>
      </c>
      <c r="B18" s="1" t="s">
        <v>35</v>
      </c>
    </row>
    <row r="19" customFormat="false" ht="12.75" hidden="false" customHeight="false" outlineLevel="0" collapsed="false">
      <c r="A19" s="1" t="s">
        <v>36</v>
      </c>
      <c r="B19" s="1" t="s">
        <v>37</v>
      </c>
    </row>
    <row r="20" customFormat="false" ht="12.75" hidden="false" customHeight="false" outlineLevel="0" collapsed="false">
      <c r="A20" s="1" t="s">
        <v>38</v>
      </c>
      <c r="B20" s="1" t="s">
        <v>39</v>
      </c>
    </row>
    <row r="21" customFormat="false" ht="12.75" hidden="false" customHeight="false" outlineLevel="0" collapsed="false">
      <c r="A21" s="1" t="s">
        <v>40</v>
      </c>
      <c r="B21" s="1" t="s">
        <v>41</v>
      </c>
    </row>
    <row r="22" customFormat="false" ht="12.75" hidden="false" customHeight="false" outlineLevel="0" collapsed="false">
      <c r="A22" s="1" t="s">
        <v>42</v>
      </c>
      <c r="B22" s="1" t="s">
        <v>43</v>
      </c>
    </row>
    <row r="23" customFormat="false" ht="12.75" hidden="false" customHeight="false" outlineLevel="0" collapsed="false">
      <c r="A23" s="1" t="s">
        <v>44</v>
      </c>
      <c r="B23" s="1" t="s">
        <v>45</v>
      </c>
    </row>
    <row r="24" customFormat="false" ht="12.75" hidden="false" customHeight="false" outlineLevel="0" collapsed="false">
      <c r="A24" s="1" t="s">
        <v>46</v>
      </c>
      <c r="B24" s="1" t="s">
        <v>47</v>
      </c>
    </row>
    <row r="25" customFormat="false" ht="12.75" hidden="false" customHeight="false" outlineLevel="0" collapsed="false">
      <c r="A25" s="1" t="s">
        <v>48</v>
      </c>
      <c r="B25" s="1" t="s">
        <v>49</v>
      </c>
    </row>
    <row r="26" customFormat="false" ht="12.75" hidden="false" customHeight="false" outlineLevel="0" collapsed="false">
      <c r="A26" s="1" t="s">
        <v>50</v>
      </c>
      <c r="B26" s="1" t="s">
        <v>51</v>
      </c>
    </row>
    <row r="27" customFormat="false" ht="12.75" hidden="false" customHeight="false" outlineLevel="0" collapsed="false">
      <c r="A27" s="1" t="s">
        <v>52</v>
      </c>
      <c r="B27" s="1" t="s">
        <v>53</v>
      </c>
    </row>
    <row r="28" customFormat="false" ht="12.75" hidden="false" customHeight="false" outlineLevel="0" collapsed="false">
      <c r="A28" s="1" t="s">
        <v>54</v>
      </c>
      <c r="B28" s="1" t="s">
        <v>55</v>
      </c>
    </row>
    <row r="29" customFormat="false" ht="12.75" hidden="false" customHeight="false" outlineLevel="0" collapsed="false">
      <c r="A29" s="1" t="s">
        <v>56</v>
      </c>
      <c r="B29" s="1" t="s">
        <v>57</v>
      </c>
    </row>
    <row r="30" customFormat="false" ht="12.75" hidden="false" customHeight="false" outlineLevel="0" collapsed="false">
      <c r="A30" s="1" t="s">
        <v>58</v>
      </c>
      <c r="B30" s="1" t="s">
        <v>59</v>
      </c>
    </row>
    <row r="31" customFormat="false" ht="12.75" hidden="false" customHeight="false" outlineLevel="0" collapsed="false">
      <c r="A31" s="1" t="s">
        <v>60</v>
      </c>
      <c r="B31" s="1" t="s">
        <v>61</v>
      </c>
    </row>
    <row r="32" customFormat="false" ht="12.75" hidden="false" customHeight="false" outlineLevel="0" collapsed="false">
      <c r="A32" s="1" t="s">
        <v>62</v>
      </c>
      <c r="B32" s="1" t="s">
        <v>63</v>
      </c>
    </row>
    <row r="33" customFormat="false" ht="12.75" hidden="false" customHeight="false" outlineLevel="0" collapsed="false">
      <c r="A33" s="1" t="s">
        <v>64</v>
      </c>
      <c r="B33" s="1" t="s">
        <v>65</v>
      </c>
    </row>
    <row r="34" customFormat="false" ht="12.75" hidden="false" customHeight="false" outlineLevel="0" collapsed="false">
      <c r="A34" s="1" t="s">
        <v>66</v>
      </c>
      <c r="B34" s="1" t="s">
        <v>67</v>
      </c>
    </row>
    <row r="35" customFormat="false" ht="12.75" hidden="false" customHeight="false" outlineLevel="0" collapsed="false">
      <c r="A35" s="1" t="s">
        <v>68</v>
      </c>
      <c r="B35" s="1" t="s">
        <v>69</v>
      </c>
    </row>
    <row r="36" customFormat="false" ht="12.75" hidden="false" customHeight="false" outlineLevel="0" collapsed="false">
      <c r="A36" s="1" t="s">
        <v>70</v>
      </c>
      <c r="B36" s="1" t="s">
        <v>71</v>
      </c>
    </row>
    <row r="37" customFormat="false" ht="12.75" hidden="false" customHeight="false" outlineLevel="0" collapsed="false">
      <c r="A37" s="1" t="s">
        <v>72</v>
      </c>
      <c r="B37" s="1" t="s">
        <v>73</v>
      </c>
    </row>
    <row r="38" customFormat="false" ht="12.75" hidden="false" customHeight="false" outlineLevel="0" collapsed="false">
      <c r="A38" s="1" t="s">
        <v>74</v>
      </c>
      <c r="B38" s="1" t="s">
        <v>75</v>
      </c>
    </row>
    <row r="39" customFormat="false" ht="12.75" hidden="false" customHeight="false" outlineLevel="0" collapsed="false">
      <c r="A39" s="1" t="s">
        <v>76</v>
      </c>
      <c r="B39" s="1" t="s">
        <v>77</v>
      </c>
    </row>
    <row r="40" customFormat="false" ht="12.75" hidden="false" customHeight="false" outlineLevel="0" collapsed="false">
      <c r="A40" s="1" t="s">
        <v>78</v>
      </c>
      <c r="B40" s="1" t="s">
        <v>79</v>
      </c>
    </row>
    <row r="41" customFormat="false" ht="12.75" hidden="false" customHeight="false" outlineLevel="0" collapsed="false">
      <c r="A41" s="1" t="s">
        <v>80</v>
      </c>
      <c r="B41" s="1" t="s">
        <v>81</v>
      </c>
    </row>
    <row r="42" customFormat="false" ht="12.75" hidden="false" customHeight="false" outlineLevel="0" collapsed="false">
      <c r="A42" s="1" t="s">
        <v>82</v>
      </c>
      <c r="B42" s="1" t="s">
        <v>83</v>
      </c>
    </row>
    <row r="43" customFormat="false" ht="12.75" hidden="false" customHeight="false" outlineLevel="0" collapsed="false">
      <c r="A43" s="1" t="s">
        <v>84</v>
      </c>
      <c r="B43" s="1" t="s">
        <v>85</v>
      </c>
    </row>
    <row r="44" customFormat="false" ht="12.75" hidden="false" customHeight="false" outlineLevel="0" collapsed="false">
      <c r="A44" s="1" t="s">
        <v>86</v>
      </c>
      <c r="B44" s="1" t="s">
        <v>87</v>
      </c>
    </row>
    <row r="45" customFormat="false" ht="12.75" hidden="false" customHeight="false" outlineLevel="0" collapsed="false">
      <c r="A45" s="1" t="s">
        <v>88</v>
      </c>
      <c r="B45" s="1" t="s">
        <v>89</v>
      </c>
    </row>
    <row r="46" customFormat="false" ht="12.75" hidden="false" customHeight="false" outlineLevel="0" collapsed="false">
      <c r="A46" s="1" t="s">
        <v>90</v>
      </c>
      <c r="B46" s="1" t="s">
        <v>91</v>
      </c>
    </row>
    <row r="47" customFormat="false" ht="12.75" hidden="false" customHeight="false" outlineLevel="0" collapsed="false">
      <c r="A47" s="1" t="s">
        <v>92</v>
      </c>
      <c r="B47" s="1" t="s">
        <v>93</v>
      </c>
    </row>
    <row r="48" customFormat="false" ht="12.75" hidden="false" customHeight="false" outlineLevel="0" collapsed="false">
      <c r="A48" s="1" t="s">
        <v>94</v>
      </c>
      <c r="B48" s="1" t="s">
        <v>95</v>
      </c>
    </row>
    <row r="49" customFormat="false" ht="12.75" hidden="false" customHeight="false" outlineLevel="0" collapsed="false">
      <c r="A49" s="1" t="s">
        <v>96</v>
      </c>
      <c r="B49" s="1" t="s">
        <v>97</v>
      </c>
    </row>
    <row r="50" customFormat="false" ht="12.75" hidden="false" customHeight="false" outlineLevel="0" collapsed="false">
      <c r="A50" s="1" t="s">
        <v>98</v>
      </c>
      <c r="B50" s="1" t="s">
        <v>99</v>
      </c>
    </row>
    <row r="51" customFormat="false" ht="12.75" hidden="false" customHeight="false" outlineLevel="0" collapsed="false">
      <c r="A51" s="1" t="s">
        <v>100</v>
      </c>
      <c r="B51" s="1" t="s">
        <v>101</v>
      </c>
    </row>
    <row r="52" customFormat="false" ht="12.75" hidden="false" customHeight="false" outlineLevel="0" collapsed="false">
      <c r="A52" s="1" t="s">
        <v>102</v>
      </c>
      <c r="B52" s="1" t="s">
        <v>103</v>
      </c>
    </row>
    <row r="53" customFormat="false" ht="12.75" hidden="false" customHeight="false" outlineLevel="0" collapsed="false">
      <c r="A53" s="1" t="s">
        <v>104</v>
      </c>
      <c r="B53" s="1" t="s">
        <v>105</v>
      </c>
    </row>
    <row r="54" customFormat="false" ht="12.75" hidden="false" customHeight="false" outlineLevel="0" collapsed="false">
      <c r="A54" s="1" t="s">
        <v>106</v>
      </c>
      <c r="B54" s="1" t="s">
        <v>107</v>
      </c>
    </row>
    <row r="55" customFormat="false" ht="12.75" hidden="false" customHeight="false" outlineLevel="0" collapsed="false">
      <c r="A55" s="1" t="s">
        <v>108</v>
      </c>
      <c r="B55" s="1" t="s">
        <v>109</v>
      </c>
    </row>
    <row r="56" customFormat="false" ht="12.75" hidden="false" customHeight="false" outlineLevel="0" collapsed="false">
      <c r="A56" s="1" t="s">
        <v>110</v>
      </c>
      <c r="B56" s="1" t="s">
        <v>111</v>
      </c>
    </row>
    <row r="57" customFormat="false" ht="12.75" hidden="false" customHeight="false" outlineLevel="0" collapsed="false">
      <c r="A57" s="1" t="s">
        <v>112</v>
      </c>
      <c r="B57" s="1" t="s">
        <v>113</v>
      </c>
    </row>
    <row r="58" customFormat="false" ht="12.75" hidden="false" customHeight="false" outlineLevel="0" collapsed="false">
      <c r="A58" s="1" t="s">
        <v>114</v>
      </c>
      <c r="B58" s="1" t="s">
        <v>115</v>
      </c>
    </row>
    <row r="59" customFormat="false" ht="12.75" hidden="false" customHeight="false" outlineLevel="0" collapsed="false">
      <c r="A59" s="1" t="s">
        <v>116</v>
      </c>
      <c r="B59" s="1" t="s">
        <v>117</v>
      </c>
    </row>
    <row r="60" customFormat="false" ht="12.75" hidden="false" customHeight="false" outlineLevel="0" collapsed="false">
      <c r="A60" s="1" t="s">
        <v>118</v>
      </c>
      <c r="B60" s="1" t="s">
        <v>119</v>
      </c>
    </row>
    <row r="61" customFormat="false" ht="12.75" hidden="false" customHeight="false" outlineLevel="0" collapsed="false">
      <c r="A61" s="1" t="s">
        <v>120</v>
      </c>
      <c r="B61" s="1" t="s">
        <v>121</v>
      </c>
    </row>
    <row r="62" customFormat="false" ht="12.75" hidden="false" customHeight="false" outlineLevel="0" collapsed="false">
      <c r="A62" s="1" t="s">
        <v>122</v>
      </c>
      <c r="B62" s="1" t="s">
        <v>123</v>
      </c>
    </row>
    <row r="63" customFormat="false" ht="12.75" hidden="false" customHeight="false" outlineLevel="0" collapsed="false">
      <c r="A63" s="1" t="s">
        <v>124</v>
      </c>
      <c r="B63" s="1" t="s">
        <v>125</v>
      </c>
    </row>
    <row r="64" customFormat="false" ht="12.75" hidden="false" customHeight="false" outlineLevel="0" collapsed="false">
      <c r="A64" s="1" t="s">
        <v>126</v>
      </c>
      <c r="B64" s="1" t="s">
        <v>127</v>
      </c>
    </row>
    <row r="65" customFormat="false" ht="12.75" hidden="false" customHeight="false" outlineLevel="0" collapsed="false">
      <c r="A65" s="1" t="s">
        <v>128</v>
      </c>
      <c r="B65" s="1" t="s">
        <v>129</v>
      </c>
    </row>
    <row r="66" customFormat="false" ht="12.75" hidden="false" customHeight="false" outlineLevel="0" collapsed="false">
      <c r="A66" s="1" t="s">
        <v>130</v>
      </c>
      <c r="B66" s="1" t="s">
        <v>131</v>
      </c>
    </row>
    <row r="67" customFormat="false" ht="12.75" hidden="false" customHeight="false" outlineLevel="0" collapsed="false">
      <c r="A67" s="1" t="s">
        <v>132</v>
      </c>
      <c r="B67" s="1" t="s">
        <v>133</v>
      </c>
    </row>
    <row r="68" customFormat="false" ht="12.75" hidden="false" customHeight="false" outlineLevel="0" collapsed="false">
      <c r="A68" s="1" t="s">
        <v>134</v>
      </c>
      <c r="B68" s="1" t="s">
        <v>135</v>
      </c>
    </row>
    <row r="69" customFormat="false" ht="12.75" hidden="false" customHeight="false" outlineLevel="0" collapsed="false">
      <c r="A69" s="1" t="s">
        <v>136</v>
      </c>
      <c r="B69" s="1" t="s">
        <v>137</v>
      </c>
    </row>
    <row r="70" customFormat="false" ht="12.75" hidden="false" customHeight="false" outlineLevel="0" collapsed="false">
      <c r="A70" s="1" t="s">
        <v>138</v>
      </c>
      <c r="B70" s="1" t="s">
        <v>139</v>
      </c>
    </row>
    <row r="71" customFormat="false" ht="12.75" hidden="false" customHeight="false" outlineLevel="0" collapsed="false">
      <c r="A71" s="1" t="s">
        <v>140</v>
      </c>
      <c r="B71" s="1" t="s">
        <v>141</v>
      </c>
    </row>
    <row r="72" customFormat="false" ht="12.75" hidden="false" customHeight="false" outlineLevel="0" collapsed="false">
      <c r="A72" s="1" t="s">
        <v>142</v>
      </c>
      <c r="B72" s="1" t="s">
        <v>143</v>
      </c>
    </row>
    <row r="73" customFormat="false" ht="12.75" hidden="false" customHeight="false" outlineLevel="0" collapsed="false">
      <c r="A73" s="1" t="s">
        <v>144</v>
      </c>
      <c r="B73" s="1" t="s">
        <v>145</v>
      </c>
    </row>
    <row r="74" customFormat="false" ht="12.75" hidden="false" customHeight="false" outlineLevel="0" collapsed="false">
      <c r="A74" s="1" t="s">
        <v>146</v>
      </c>
      <c r="B74" s="1" t="s">
        <v>147</v>
      </c>
    </row>
    <row r="75" customFormat="false" ht="12.75" hidden="false" customHeight="false" outlineLevel="0" collapsed="false">
      <c r="A75" s="1" t="s">
        <v>148</v>
      </c>
      <c r="B75" s="1" t="s">
        <v>149</v>
      </c>
    </row>
    <row r="76" customFormat="false" ht="12.75" hidden="false" customHeight="false" outlineLevel="0" collapsed="false">
      <c r="A76" s="1" t="s">
        <v>150</v>
      </c>
      <c r="B76" s="1" t="s">
        <v>151</v>
      </c>
    </row>
    <row r="77" customFormat="false" ht="12.75" hidden="false" customHeight="false" outlineLevel="0" collapsed="false">
      <c r="A77" s="1" t="s">
        <v>152</v>
      </c>
      <c r="B77" s="1" t="s">
        <v>153</v>
      </c>
    </row>
    <row r="78" customFormat="false" ht="12.75" hidden="false" customHeight="false" outlineLevel="0" collapsed="false">
      <c r="A78" s="1" t="s">
        <v>154</v>
      </c>
      <c r="B78" s="1" t="s">
        <v>155</v>
      </c>
    </row>
    <row r="79" customFormat="false" ht="12.75" hidden="false" customHeight="false" outlineLevel="0" collapsed="false">
      <c r="A79" s="1" t="s">
        <v>156</v>
      </c>
      <c r="B79" s="1" t="s">
        <v>157</v>
      </c>
    </row>
    <row r="80" customFormat="false" ht="12.75" hidden="false" customHeight="false" outlineLevel="0" collapsed="false">
      <c r="A80" s="1" t="s">
        <v>158</v>
      </c>
      <c r="B80" s="1" t="s">
        <v>159</v>
      </c>
    </row>
    <row r="81" customFormat="false" ht="12.75" hidden="false" customHeight="false" outlineLevel="0" collapsed="false">
      <c r="A81" s="1" t="s">
        <v>160</v>
      </c>
      <c r="B81" s="1" t="s">
        <v>161</v>
      </c>
    </row>
    <row r="82" customFormat="false" ht="12.75" hidden="false" customHeight="false" outlineLevel="0" collapsed="false">
      <c r="A82" s="1" t="s">
        <v>162</v>
      </c>
      <c r="B82" s="1" t="s">
        <v>163</v>
      </c>
    </row>
    <row r="83" customFormat="false" ht="12.75" hidden="false" customHeight="false" outlineLevel="0" collapsed="false">
      <c r="A83" s="1" t="s">
        <v>164</v>
      </c>
      <c r="B83" s="1" t="s">
        <v>165</v>
      </c>
    </row>
    <row r="84" customFormat="false" ht="12.75" hidden="false" customHeight="false" outlineLevel="0" collapsed="false">
      <c r="A84" s="1" t="s">
        <v>166</v>
      </c>
      <c r="B84" s="1" t="s">
        <v>167</v>
      </c>
    </row>
    <row r="85" customFormat="false" ht="12.75" hidden="false" customHeight="false" outlineLevel="0" collapsed="false">
      <c r="A85" s="1" t="s">
        <v>168</v>
      </c>
      <c r="B85" s="1" t="s">
        <v>169</v>
      </c>
    </row>
    <row r="86" customFormat="false" ht="12.75" hidden="false" customHeight="false" outlineLevel="0" collapsed="false">
      <c r="A86" s="1" t="s">
        <v>170</v>
      </c>
      <c r="B86" s="1" t="s">
        <v>171</v>
      </c>
    </row>
    <row r="87" customFormat="false" ht="12.75" hidden="false" customHeight="false" outlineLevel="0" collapsed="false">
      <c r="A87" s="1" t="s">
        <v>172</v>
      </c>
      <c r="B87" s="1" t="s">
        <v>173</v>
      </c>
    </row>
    <row r="88" customFormat="false" ht="12.75" hidden="false" customHeight="false" outlineLevel="0" collapsed="false">
      <c r="A88" s="1" t="s">
        <v>174</v>
      </c>
      <c r="B88" s="1" t="s">
        <v>175</v>
      </c>
    </row>
    <row r="89" customFormat="false" ht="12.75" hidden="false" customHeight="false" outlineLevel="0" collapsed="false">
      <c r="A89" s="1" t="s">
        <v>176</v>
      </c>
      <c r="B89" s="1" t="s">
        <v>177</v>
      </c>
    </row>
    <row r="90" customFormat="false" ht="12.75" hidden="false" customHeight="false" outlineLevel="0" collapsed="false">
      <c r="A90" s="1" t="s">
        <v>178</v>
      </c>
      <c r="B90" s="1" t="s">
        <v>179</v>
      </c>
    </row>
    <row r="91" customFormat="false" ht="12.75" hidden="false" customHeight="false" outlineLevel="0" collapsed="false">
      <c r="A91" s="1" t="s">
        <v>180</v>
      </c>
      <c r="B91" s="1" t="s">
        <v>181</v>
      </c>
    </row>
    <row r="92" customFormat="false" ht="12.75" hidden="false" customHeight="false" outlineLevel="0" collapsed="false">
      <c r="A92" s="1" t="s">
        <v>182</v>
      </c>
      <c r="B92" s="1" t="s">
        <v>183</v>
      </c>
    </row>
    <row r="93" customFormat="false" ht="12.75" hidden="false" customHeight="false" outlineLevel="0" collapsed="false">
      <c r="A93" s="1" t="s">
        <v>184</v>
      </c>
      <c r="B93" s="1" t="s">
        <v>185</v>
      </c>
    </row>
    <row r="94" customFormat="false" ht="12.75" hidden="false" customHeight="false" outlineLevel="0" collapsed="false">
      <c r="A94" s="1" t="s">
        <v>186</v>
      </c>
      <c r="B94" s="1" t="s">
        <v>187</v>
      </c>
    </row>
    <row r="95" customFormat="false" ht="12.75" hidden="false" customHeight="false" outlineLevel="0" collapsed="false">
      <c r="A95" s="1" t="s">
        <v>188</v>
      </c>
      <c r="B95" s="1" t="s">
        <v>189</v>
      </c>
    </row>
    <row r="96" customFormat="false" ht="12.75" hidden="false" customHeight="false" outlineLevel="0" collapsed="false">
      <c r="A96" s="1" t="s">
        <v>190</v>
      </c>
      <c r="B96" s="1" t="s">
        <v>191</v>
      </c>
    </row>
    <row r="97" customFormat="false" ht="12.75" hidden="false" customHeight="false" outlineLevel="0" collapsed="false">
      <c r="A97" s="1" t="s">
        <v>192</v>
      </c>
      <c r="B97" s="1" t="s">
        <v>193</v>
      </c>
    </row>
    <row r="98" customFormat="false" ht="12.75" hidden="false" customHeight="false" outlineLevel="0" collapsed="false">
      <c r="A98" s="1" t="s">
        <v>194</v>
      </c>
      <c r="B98" s="1" t="s">
        <v>195</v>
      </c>
    </row>
    <row r="99" customFormat="false" ht="12.75" hidden="false" customHeight="false" outlineLevel="0" collapsed="false">
      <c r="A99" s="1" t="s">
        <v>196</v>
      </c>
      <c r="B99" s="1" t="s">
        <v>197</v>
      </c>
    </row>
    <row r="100" customFormat="false" ht="12.75" hidden="false" customHeight="false" outlineLevel="0" collapsed="false">
      <c r="A100" s="1" t="s">
        <v>198</v>
      </c>
      <c r="B100" s="1" t="s">
        <v>199</v>
      </c>
    </row>
    <row r="101" customFormat="false" ht="12.75" hidden="false" customHeight="false" outlineLevel="0" collapsed="false">
      <c r="A101" s="1" t="s">
        <v>200</v>
      </c>
      <c r="B101" s="1" t="s">
        <v>201</v>
      </c>
    </row>
    <row r="102" customFormat="false" ht="12.75" hidden="false" customHeight="false" outlineLevel="0" collapsed="false">
      <c r="A102" s="1" t="s">
        <v>202</v>
      </c>
      <c r="B102" s="1" t="s">
        <v>203</v>
      </c>
    </row>
    <row r="103" customFormat="false" ht="12.75" hidden="false" customHeight="false" outlineLevel="0" collapsed="false">
      <c r="A103" s="1" t="s">
        <v>204</v>
      </c>
      <c r="B103" s="1" t="s">
        <v>205</v>
      </c>
    </row>
    <row r="104" customFormat="false" ht="12.75" hidden="false" customHeight="false" outlineLevel="0" collapsed="false">
      <c r="A104" s="1" t="s">
        <v>206</v>
      </c>
      <c r="B104" s="1" t="s">
        <v>207</v>
      </c>
    </row>
    <row r="105" customFormat="false" ht="12.75" hidden="false" customHeight="false" outlineLevel="0" collapsed="false">
      <c r="A105" s="1" t="s">
        <v>208</v>
      </c>
      <c r="B105" s="1" t="s">
        <v>209</v>
      </c>
    </row>
    <row r="106" customFormat="false" ht="12.75" hidden="false" customHeight="false" outlineLevel="0" collapsed="false">
      <c r="A106" s="1" t="s">
        <v>210</v>
      </c>
      <c r="B106" s="1" t="s">
        <v>211</v>
      </c>
    </row>
    <row r="107" customFormat="false" ht="12.75" hidden="false" customHeight="false" outlineLevel="0" collapsed="false">
      <c r="A107" s="1" t="s">
        <v>212</v>
      </c>
      <c r="B107" s="1" t="s">
        <v>213</v>
      </c>
    </row>
    <row r="108" customFormat="false" ht="12.75" hidden="false" customHeight="false" outlineLevel="0" collapsed="false">
      <c r="A108" s="1" t="s">
        <v>214</v>
      </c>
      <c r="B108" s="1" t="s">
        <v>215</v>
      </c>
    </row>
    <row r="109" customFormat="false" ht="12.75" hidden="false" customHeight="false" outlineLevel="0" collapsed="false">
      <c r="A109" s="1" t="s">
        <v>216</v>
      </c>
      <c r="B109" s="1" t="s">
        <v>217</v>
      </c>
    </row>
    <row r="110" customFormat="false" ht="12.75" hidden="false" customHeight="false" outlineLevel="0" collapsed="false">
      <c r="A110" s="1" t="s">
        <v>218</v>
      </c>
      <c r="B110" s="1" t="s">
        <v>219</v>
      </c>
    </row>
    <row r="111" customFormat="false" ht="12.75" hidden="false" customHeight="false" outlineLevel="0" collapsed="false">
      <c r="A111" s="1" t="s">
        <v>220</v>
      </c>
      <c r="B111" s="1" t="s">
        <v>221</v>
      </c>
    </row>
    <row r="112" customFormat="false" ht="12.75" hidden="false" customHeight="false" outlineLevel="0" collapsed="false">
      <c r="A112" s="1" t="s">
        <v>222</v>
      </c>
      <c r="B112" s="1" t="s">
        <v>223</v>
      </c>
    </row>
    <row r="113" customFormat="false" ht="12.75" hidden="false" customHeight="false" outlineLevel="0" collapsed="false">
      <c r="A113" s="1" t="s">
        <v>224</v>
      </c>
      <c r="B113" s="1" t="s">
        <v>225</v>
      </c>
    </row>
    <row r="114" customFormat="false" ht="12.75" hidden="false" customHeight="false" outlineLevel="0" collapsed="false">
      <c r="A114" s="1" t="s">
        <v>226</v>
      </c>
      <c r="B114" s="1" t="s">
        <v>227</v>
      </c>
    </row>
    <row r="115" customFormat="false" ht="12.75" hidden="false" customHeight="false" outlineLevel="0" collapsed="false">
      <c r="A115" s="1" t="s">
        <v>228</v>
      </c>
      <c r="B115" s="1" t="s">
        <v>229</v>
      </c>
    </row>
    <row r="116" customFormat="false" ht="12.75" hidden="false" customHeight="false" outlineLevel="0" collapsed="false">
      <c r="A116" s="1" t="s">
        <v>230</v>
      </c>
      <c r="B116" s="1" t="s">
        <v>231</v>
      </c>
    </row>
    <row r="117" customFormat="false" ht="12.75" hidden="false" customHeight="false" outlineLevel="0" collapsed="false">
      <c r="A117" s="1" t="s">
        <v>232</v>
      </c>
      <c r="B117" s="1" t="s">
        <v>233</v>
      </c>
    </row>
    <row r="118" customFormat="false" ht="12.75" hidden="false" customHeight="false" outlineLevel="0" collapsed="false">
      <c r="A118" s="1" t="s">
        <v>234</v>
      </c>
      <c r="B118" s="1" t="s">
        <v>235</v>
      </c>
    </row>
    <row r="119" customFormat="false" ht="12.75" hidden="false" customHeight="false" outlineLevel="0" collapsed="false">
      <c r="A119" s="1" t="s">
        <v>236</v>
      </c>
      <c r="B119" s="1" t="s">
        <v>237</v>
      </c>
    </row>
    <row r="120" customFormat="false" ht="12.75" hidden="false" customHeight="false" outlineLevel="0" collapsed="false">
      <c r="A120" s="1" t="s">
        <v>238</v>
      </c>
      <c r="B120" s="1" t="s">
        <v>239</v>
      </c>
    </row>
    <row r="121" customFormat="false" ht="12.75" hidden="false" customHeight="false" outlineLevel="0" collapsed="false">
      <c r="A121" s="1" t="s">
        <v>240</v>
      </c>
      <c r="B121" s="1" t="s">
        <v>241</v>
      </c>
    </row>
    <row r="122" customFormat="false" ht="12.75" hidden="false" customHeight="false" outlineLevel="0" collapsed="false">
      <c r="A122" s="1" t="s">
        <v>242</v>
      </c>
      <c r="B122" s="1" t="s">
        <v>243</v>
      </c>
    </row>
    <row r="123" customFormat="false" ht="12.75" hidden="false" customHeight="false" outlineLevel="0" collapsed="false">
      <c r="A123" s="1" t="s">
        <v>244</v>
      </c>
      <c r="B123" s="1" t="s">
        <v>245</v>
      </c>
    </row>
    <row r="124" customFormat="false" ht="12.75" hidden="false" customHeight="false" outlineLevel="0" collapsed="false">
      <c r="A124" s="1" t="s">
        <v>246</v>
      </c>
      <c r="B124" s="1" t="s">
        <v>247</v>
      </c>
    </row>
    <row r="125" customFormat="false" ht="12.75" hidden="false" customHeight="false" outlineLevel="0" collapsed="false">
      <c r="A125" s="1" t="s">
        <v>248</v>
      </c>
      <c r="B125" s="1" t="s">
        <v>249</v>
      </c>
    </row>
    <row r="126" customFormat="false" ht="12.75" hidden="false" customHeight="false" outlineLevel="0" collapsed="false">
      <c r="A126" s="1" t="s">
        <v>250</v>
      </c>
      <c r="B126" s="1" t="s">
        <v>251</v>
      </c>
    </row>
    <row r="127" customFormat="false" ht="12.75" hidden="false" customHeight="false" outlineLevel="0" collapsed="false">
      <c r="A127" s="1" t="s">
        <v>252</v>
      </c>
      <c r="B127" s="1" t="s">
        <v>253</v>
      </c>
    </row>
    <row r="128" customFormat="false" ht="12.75" hidden="false" customHeight="false" outlineLevel="0" collapsed="false">
      <c r="A128" s="1" t="s">
        <v>254</v>
      </c>
      <c r="B128" s="1" t="s">
        <v>255</v>
      </c>
    </row>
    <row r="129" customFormat="false" ht="12.75" hidden="false" customHeight="false" outlineLevel="0" collapsed="false">
      <c r="A129" s="1" t="s">
        <v>256</v>
      </c>
      <c r="B129" s="1" t="s">
        <v>257</v>
      </c>
    </row>
    <row r="130" customFormat="false" ht="12.75" hidden="false" customHeight="false" outlineLevel="0" collapsed="false">
      <c r="A130" s="1" t="s">
        <v>258</v>
      </c>
      <c r="B130" s="1" t="s">
        <v>259</v>
      </c>
    </row>
    <row r="131" customFormat="false" ht="12.75" hidden="false" customHeight="false" outlineLevel="0" collapsed="false">
      <c r="A131" s="1" t="s">
        <v>260</v>
      </c>
      <c r="B131" s="1" t="s">
        <v>261</v>
      </c>
    </row>
    <row r="132" customFormat="false" ht="12.75" hidden="false" customHeight="false" outlineLevel="0" collapsed="false">
      <c r="A132" s="1" t="s">
        <v>262</v>
      </c>
      <c r="B132" s="1" t="s">
        <v>263</v>
      </c>
    </row>
    <row r="133" customFormat="false" ht="12.75" hidden="false" customHeight="false" outlineLevel="0" collapsed="false">
      <c r="A133" s="1" t="s">
        <v>264</v>
      </c>
      <c r="B133" s="1" t="s">
        <v>265</v>
      </c>
    </row>
    <row r="134" customFormat="false" ht="12.75" hidden="false" customHeight="false" outlineLevel="0" collapsed="false">
      <c r="A134" s="1" t="s">
        <v>266</v>
      </c>
      <c r="B134" s="1" t="s">
        <v>267</v>
      </c>
    </row>
    <row r="135" customFormat="false" ht="12.75" hidden="false" customHeight="false" outlineLevel="0" collapsed="false">
      <c r="A135" s="1" t="s">
        <v>268</v>
      </c>
      <c r="B135" s="1" t="s">
        <v>269</v>
      </c>
    </row>
    <row r="136" customFormat="false" ht="12.75" hidden="false" customHeight="false" outlineLevel="0" collapsed="false">
      <c r="A136" s="1" t="s">
        <v>270</v>
      </c>
      <c r="B136" s="1" t="s">
        <v>271</v>
      </c>
    </row>
    <row r="137" customFormat="false" ht="12.75" hidden="false" customHeight="false" outlineLevel="0" collapsed="false">
      <c r="A137" s="1" t="s">
        <v>272</v>
      </c>
      <c r="B137" s="1" t="s">
        <v>273</v>
      </c>
    </row>
    <row r="138" customFormat="false" ht="12.75" hidden="false" customHeight="false" outlineLevel="0" collapsed="false">
      <c r="A138" s="1" t="s">
        <v>274</v>
      </c>
      <c r="B138" s="1" t="s">
        <v>275</v>
      </c>
    </row>
    <row r="139" customFormat="false" ht="12.75" hidden="false" customHeight="false" outlineLevel="0" collapsed="false">
      <c r="A139" s="1" t="s">
        <v>276</v>
      </c>
      <c r="B139" s="1" t="s">
        <v>277</v>
      </c>
    </row>
    <row r="140" customFormat="false" ht="12.75" hidden="false" customHeight="false" outlineLevel="0" collapsed="false">
      <c r="A140" s="1" t="s">
        <v>278</v>
      </c>
      <c r="B140" s="1" t="s">
        <v>279</v>
      </c>
    </row>
    <row r="141" customFormat="false" ht="12.75" hidden="false" customHeight="false" outlineLevel="0" collapsed="false">
      <c r="A141" s="1" t="s">
        <v>280</v>
      </c>
      <c r="B141" s="1" t="s">
        <v>281</v>
      </c>
    </row>
    <row r="142" customFormat="false" ht="12.75" hidden="false" customHeight="false" outlineLevel="0" collapsed="false">
      <c r="A142" s="1" t="s">
        <v>282</v>
      </c>
      <c r="B142" s="1" t="s">
        <v>283</v>
      </c>
    </row>
    <row r="143" customFormat="false" ht="12.75" hidden="false" customHeight="false" outlineLevel="0" collapsed="false">
      <c r="A143" s="1" t="s">
        <v>284</v>
      </c>
      <c r="B143" s="1" t="s">
        <v>285</v>
      </c>
    </row>
    <row r="144" customFormat="false" ht="12.75" hidden="false" customHeight="false" outlineLevel="0" collapsed="false">
      <c r="A144" s="1" t="s">
        <v>286</v>
      </c>
      <c r="B144" s="1" t="s">
        <v>287</v>
      </c>
    </row>
    <row r="145" customFormat="false" ht="12.75" hidden="false" customHeight="false" outlineLevel="0" collapsed="false">
      <c r="A145" s="1" t="s">
        <v>288</v>
      </c>
      <c r="B145" s="1" t="s">
        <v>289</v>
      </c>
    </row>
    <row r="146" customFormat="false" ht="12.75" hidden="false" customHeight="false" outlineLevel="0" collapsed="false">
      <c r="A146" s="1" t="s">
        <v>290</v>
      </c>
      <c r="B146" s="1" t="s">
        <v>291</v>
      </c>
    </row>
    <row r="147" customFormat="false" ht="12.75" hidden="false" customHeight="false" outlineLevel="0" collapsed="false">
      <c r="A147" s="1" t="s">
        <v>292</v>
      </c>
      <c r="B147" s="1" t="s">
        <v>293</v>
      </c>
    </row>
    <row r="148" customFormat="false" ht="12.75" hidden="false" customHeight="false" outlineLevel="0" collapsed="false">
      <c r="A148" s="1" t="s">
        <v>294</v>
      </c>
      <c r="B148" s="1" t="s">
        <v>295</v>
      </c>
    </row>
    <row r="149" customFormat="false" ht="12.75" hidden="false" customHeight="false" outlineLevel="0" collapsed="false">
      <c r="A149" s="1" t="s">
        <v>296</v>
      </c>
      <c r="B149" s="1" t="s">
        <v>297</v>
      </c>
    </row>
    <row r="150" customFormat="false" ht="12.75" hidden="false" customHeight="false" outlineLevel="0" collapsed="false">
      <c r="A150" s="1" t="s">
        <v>298</v>
      </c>
      <c r="B150" s="1" t="s">
        <v>299</v>
      </c>
    </row>
    <row r="151" customFormat="false" ht="12.75" hidden="false" customHeight="false" outlineLevel="0" collapsed="false">
      <c r="A151" s="1" t="s">
        <v>300</v>
      </c>
      <c r="B151" s="1" t="s">
        <v>301</v>
      </c>
    </row>
    <row r="152" customFormat="false" ht="12.75" hidden="false" customHeight="false" outlineLevel="0" collapsed="false">
      <c r="A152" s="1" t="s">
        <v>302</v>
      </c>
      <c r="B152" s="1" t="s">
        <v>303</v>
      </c>
    </row>
    <row r="153" customFormat="false" ht="12.75" hidden="false" customHeight="false" outlineLevel="0" collapsed="false">
      <c r="A153" s="1" t="s">
        <v>304</v>
      </c>
      <c r="B153" s="1" t="s">
        <v>305</v>
      </c>
    </row>
    <row r="154" customFormat="false" ht="12.75" hidden="false" customHeight="false" outlineLevel="0" collapsed="false">
      <c r="A154" s="1" t="s">
        <v>306</v>
      </c>
      <c r="B154" s="1" t="s">
        <v>307</v>
      </c>
    </row>
    <row r="155" customFormat="false" ht="12.75" hidden="false" customHeight="false" outlineLevel="0" collapsed="false">
      <c r="A155" s="1" t="s">
        <v>308</v>
      </c>
      <c r="B155" s="1" t="s">
        <v>309</v>
      </c>
    </row>
    <row r="156" customFormat="false" ht="12.75" hidden="false" customHeight="false" outlineLevel="0" collapsed="false">
      <c r="A156" s="1" t="s">
        <v>310</v>
      </c>
      <c r="B156" s="1" t="s">
        <v>311</v>
      </c>
    </row>
    <row r="157" customFormat="false" ht="12.75" hidden="false" customHeight="false" outlineLevel="0" collapsed="false">
      <c r="A157" s="1" t="s">
        <v>312</v>
      </c>
      <c r="B157" s="1" t="s">
        <v>313</v>
      </c>
    </row>
    <row r="158" customFormat="false" ht="12.75" hidden="false" customHeight="false" outlineLevel="0" collapsed="false">
      <c r="A158" s="1" t="s">
        <v>314</v>
      </c>
      <c r="B158" s="1" t="s">
        <v>315</v>
      </c>
    </row>
    <row r="159" customFormat="false" ht="12.75" hidden="false" customHeight="false" outlineLevel="0" collapsed="false">
      <c r="A159" s="1" t="s">
        <v>316</v>
      </c>
      <c r="B159" s="1" t="s">
        <v>317</v>
      </c>
    </row>
    <row r="160" customFormat="false" ht="12.75" hidden="false" customHeight="false" outlineLevel="0" collapsed="false">
      <c r="A160" s="1" t="s">
        <v>318</v>
      </c>
      <c r="B160" s="1" t="s">
        <v>319</v>
      </c>
    </row>
    <row r="161" customFormat="false" ht="12.75" hidden="false" customHeight="false" outlineLevel="0" collapsed="false">
      <c r="A161" s="1" t="s">
        <v>320</v>
      </c>
      <c r="B161" s="1" t="s">
        <v>321</v>
      </c>
    </row>
    <row r="162" customFormat="false" ht="12.75" hidden="false" customHeight="false" outlineLevel="0" collapsed="false">
      <c r="A162" s="1" t="s">
        <v>322</v>
      </c>
      <c r="B162" s="1" t="s">
        <v>323</v>
      </c>
    </row>
    <row r="163" customFormat="false" ht="12.75" hidden="false" customHeight="false" outlineLevel="0" collapsed="false">
      <c r="A163" s="1" t="s">
        <v>324</v>
      </c>
      <c r="B163" s="1" t="s">
        <v>325</v>
      </c>
    </row>
    <row r="164" customFormat="false" ht="12.75" hidden="false" customHeight="false" outlineLevel="0" collapsed="false">
      <c r="A164" s="1" t="s">
        <v>326</v>
      </c>
      <c r="B164" s="1" t="s">
        <v>327</v>
      </c>
    </row>
    <row r="165" customFormat="false" ht="12.75" hidden="false" customHeight="false" outlineLevel="0" collapsed="false">
      <c r="A165" s="1" t="s">
        <v>328</v>
      </c>
      <c r="B165" s="1" t="s">
        <v>329</v>
      </c>
    </row>
    <row r="166" customFormat="false" ht="12.75" hidden="false" customHeight="false" outlineLevel="0" collapsed="false">
      <c r="A166" s="1" t="s">
        <v>330</v>
      </c>
      <c r="B166" s="1" t="s">
        <v>331</v>
      </c>
    </row>
    <row r="167" customFormat="false" ht="12.75" hidden="false" customHeight="false" outlineLevel="0" collapsed="false">
      <c r="A167" s="1" t="s">
        <v>332</v>
      </c>
      <c r="B167" s="1" t="s">
        <v>333</v>
      </c>
    </row>
    <row r="168" customFormat="false" ht="12.75" hidden="false" customHeight="false" outlineLevel="0" collapsed="false">
      <c r="A168" s="1" t="s">
        <v>334</v>
      </c>
      <c r="B168" s="1" t="s">
        <v>335</v>
      </c>
    </row>
    <row r="169" customFormat="false" ht="12.75" hidden="false" customHeight="false" outlineLevel="0" collapsed="false">
      <c r="A169" s="1" t="s">
        <v>336</v>
      </c>
      <c r="B169" s="1" t="s">
        <v>337</v>
      </c>
    </row>
    <row r="170" customFormat="false" ht="12.75" hidden="false" customHeight="false" outlineLevel="0" collapsed="false">
      <c r="A170" s="1" t="s">
        <v>338</v>
      </c>
      <c r="B170" s="1" t="s">
        <v>339</v>
      </c>
    </row>
    <row r="171" customFormat="false" ht="12.75" hidden="false" customHeight="false" outlineLevel="0" collapsed="false">
      <c r="A171" s="1" t="s">
        <v>340</v>
      </c>
      <c r="B171" s="1" t="s">
        <v>341</v>
      </c>
    </row>
    <row r="172" customFormat="false" ht="12.75" hidden="false" customHeight="false" outlineLevel="0" collapsed="false">
      <c r="A172" s="1" t="s">
        <v>342</v>
      </c>
      <c r="B172" s="1" t="s">
        <v>343</v>
      </c>
    </row>
    <row r="173" customFormat="false" ht="12.75" hidden="false" customHeight="false" outlineLevel="0" collapsed="false">
      <c r="A173" s="1" t="s">
        <v>344</v>
      </c>
      <c r="B173" s="1" t="s">
        <v>345</v>
      </c>
    </row>
    <row r="174" customFormat="false" ht="12.75" hidden="false" customHeight="false" outlineLevel="0" collapsed="false">
      <c r="A174" s="1" t="s">
        <v>346</v>
      </c>
      <c r="B174" s="1" t="s">
        <v>347</v>
      </c>
    </row>
    <row r="175" customFormat="false" ht="12.75" hidden="false" customHeight="false" outlineLevel="0" collapsed="false">
      <c r="A175" s="1" t="s">
        <v>348</v>
      </c>
      <c r="B175" s="1" t="s">
        <v>349</v>
      </c>
    </row>
    <row r="176" customFormat="false" ht="12.75" hidden="false" customHeight="false" outlineLevel="0" collapsed="false">
      <c r="A176" s="1" t="s">
        <v>350</v>
      </c>
      <c r="B176" s="1" t="s">
        <v>351</v>
      </c>
    </row>
    <row r="177" customFormat="false" ht="12.75" hidden="false" customHeight="false" outlineLevel="0" collapsed="false">
      <c r="A177" s="1" t="s">
        <v>352</v>
      </c>
      <c r="B177" s="1" t="s">
        <v>353</v>
      </c>
    </row>
    <row r="178" customFormat="false" ht="12.75" hidden="false" customHeight="false" outlineLevel="0" collapsed="false">
      <c r="A178" s="1" t="s">
        <v>354</v>
      </c>
      <c r="B178" s="1" t="s">
        <v>355</v>
      </c>
    </row>
    <row r="179" customFormat="false" ht="12.75" hidden="false" customHeight="false" outlineLevel="0" collapsed="false">
      <c r="A179" s="1" t="s">
        <v>356</v>
      </c>
      <c r="B179" s="1" t="s">
        <v>357</v>
      </c>
    </row>
    <row r="180" customFormat="false" ht="12.75" hidden="false" customHeight="false" outlineLevel="0" collapsed="false">
      <c r="A180" s="1" t="s">
        <v>358</v>
      </c>
      <c r="B180" s="1" t="s">
        <v>359</v>
      </c>
    </row>
    <row r="181" customFormat="false" ht="12.75" hidden="false" customHeight="false" outlineLevel="0" collapsed="false">
      <c r="A181" s="1" t="s">
        <v>360</v>
      </c>
      <c r="B181" s="1" t="s">
        <v>361</v>
      </c>
    </row>
    <row r="182" customFormat="false" ht="12.75" hidden="false" customHeight="false" outlineLevel="0" collapsed="false">
      <c r="A182" s="1" t="s">
        <v>362</v>
      </c>
      <c r="B182" s="1" t="s">
        <v>363</v>
      </c>
    </row>
    <row r="183" customFormat="false" ht="12.75" hidden="false" customHeight="false" outlineLevel="0" collapsed="false">
      <c r="A183" s="1" t="s">
        <v>364</v>
      </c>
      <c r="B183" s="1" t="s">
        <v>365</v>
      </c>
    </row>
    <row r="184" customFormat="false" ht="12.75" hidden="false" customHeight="false" outlineLevel="0" collapsed="false">
      <c r="A184" s="1" t="s">
        <v>366</v>
      </c>
      <c r="B184" s="1" t="s">
        <v>367</v>
      </c>
    </row>
    <row r="185" customFormat="false" ht="12.75" hidden="false" customHeight="false" outlineLevel="0" collapsed="false">
      <c r="A185" s="1" t="s">
        <v>368</v>
      </c>
      <c r="B185" s="1" t="s">
        <v>369</v>
      </c>
    </row>
    <row r="186" customFormat="false" ht="12.75" hidden="false" customHeight="false" outlineLevel="0" collapsed="false">
      <c r="A186" s="1" t="s">
        <v>370</v>
      </c>
      <c r="B186" s="1" t="s">
        <v>371</v>
      </c>
    </row>
    <row r="187" customFormat="false" ht="12.75" hidden="false" customHeight="false" outlineLevel="0" collapsed="false">
      <c r="A187" s="1" t="s">
        <v>372</v>
      </c>
      <c r="B187" s="1" t="s">
        <v>373</v>
      </c>
    </row>
    <row r="188" customFormat="false" ht="12.75" hidden="false" customHeight="false" outlineLevel="0" collapsed="false">
      <c r="A188" s="1" t="s">
        <v>374</v>
      </c>
      <c r="B188" s="1" t="s">
        <v>375</v>
      </c>
    </row>
    <row r="189" customFormat="false" ht="12.75" hidden="false" customHeight="false" outlineLevel="0" collapsed="false">
      <c r="A189" s="1" t="s">
        <v>376</v>
      </c>
      <c r="B189" s="1" t="s">
        <v>377</v>
      </c>
    </row>
    <row r="190" customFormat="false" ht="12.75" hidden="false" customHeight="false" outlineLevel="0" collapsed="false">
      <c r="A190" s="1" t="s">
        <v>378</v>
      </c>
      <c r="B190" s="1" t="s">
        <v>379</v>
      </c>
    </row>
    <row r="191" customFormat="false" ht="12.75" hidden="false" customHeight="false" outlineLevel="0" collapsed="false">
      <c r="A191" s="1" t="s">
        <v>380</v>
      </c>
      <c r="B191" s="1" t="s">
        <v>381</v>
      </c>
    </row>
    <row r="192" customFormat="false" ht="12.75" hidden="false" customHeight="false" outlineLevel="0" collapsed="false">
      <c r="A192" s="1" t="s">
        <v>382</v>
      </c>
      <c r="B192" s="1" t="s">
        <v>383</v>
      </c>
    </row>
    <row r="193" customFormat="false" ht="12.75" hidden="false" customHeight="false" outlineLevel="0" collapsed="false">
      <c r="A193" s="1" t="s">
        <v>384</v>
      </c>
      <c r="B193" s="1" t="s">
        <v>385</v>
      </c>
    </row>
    <row r="194" customFormat="false" ht="12.75" hidden="false" customHeight="false" outlineLevel="0" collapsed="false">
      <c r="A194" s="1" t="s">
        <v>386</v>
      </c>
      <c r="B194" s="1" t="s">
        <v>387</v>
      </c>
    </row>
    <row r="195" customFormat="false" ht="12.75" hidden="false" customHeight="false" outlineLevel="0" collapsed="false">
      <c r="A195" s="1" t="s">
        <v>388</v>
      </c>
      <c r="B195" s="1" t="s">
        <v>389</v>
      </c>
    </row>
    <row r="196" customFormat="false" ht="12.75" hidden="false" customHeight="false" outlineLevel="0" collapsed="false">
      <c r="A196" s="1" t="s">
        <v>390</v>
      </c>
      <c r="B196" s="1" t="s">
        <v>391</v>
      </c>
    </row>
    <row r="197" customFormat="false" ht="12.75" hidden="false" customHeight="false" outlineLevel="0" collapsed="false">
      <c r="A197" s="1" t="s">
        <v>392</v>
      </c>
      <c r="B197" s="1" t="s">
        <v>393</v>
      </c>
    </row>
    <row r="198" customFormat="false" ht="12.75" hidden="false" customHeight="false" outlineLevel="0" collapsed="false">
      <c r="A198" s="1" t="s">
        <v>394</v>
      </c>
      <c r="B198" s="1" t="s">
        <v>395</v>
      </c>
    </row>
    <row r="199" customFormat="false" ht="12.75" hidden="false" customHeight="false" outlineLevel="0" collapsed="false">
      <c r="A199" s="1" t="s">
        <v>396</v>
      </c>
      <c r="B199" s="1" t="s">
        <v>397</v>
      </c>
    </row>
    <row r="200" customFormat="false" ht="12.75" hidden="false" customHeight="false" outlineLevel="0" collapsed="false">
      <c r="A200" s="1" t="s">
        <v>398</v>
      </c>
      <c r="B200" s="1" t="s">
        <v>399</v>
      </c>
    </row>
    <row r="201" customFormat="false" ht="12.75" hidden="false" customHeight="false" outlineLevel="0" collapsed="false">
      <c r="A201" s="1" t="s">
        <v>400</v>
      </c>
      <c r="B201" s="1" t="s">
        <v>401</v>
      </c>
    </row>
    <row r="202" customFormat="false" ht="12.75" hidden="false" customHeight="false" outlineLevel="0" collapsed="false">
      <c r="A202" s="1" t="s">
        <v>402</v>
      </c>
      <c r="B202" s="1" t="s">
        <v>403</v>
      </c>
    </row>
    <row r="203" customFormat="false" ht="12.75" hidden="false" customHeight="false" outlineLevel="0" collapsed="false">
      <c r="A203" s="1" t="s">
        <v>404</v>
      </c>
      <c r="B203" s="1" t="s">
        <v>405</v>
      </c>
    </row>
    <row r="204" customFormat="false" ht="12.75" hidden="false" customHeight="false" outlineLevel="0" collapsed="false">
      <c r="A204" s="1" t="s">
        <v>406</v>
      </c>
      <c r="B204" s="1" t="s">
        <v>407</v>
      </c>
    </row>
    <row r="205" customFormat="false" ht="12.75" hidden="false" customHeight="false" outlineLevel="0" collapsed="false">
      <c r="A205" s="1" t="s">
        <v>408</v>
      </c>
      <c r="B205" s="1" t="s">
        <v>409</v>
      </c>
    </row>
    <row r="206" customFormat="false" ht="12.75" hidden="false" customHeight="false" outlineLevel="0" collapsed="false">
      <c r="A206" s="1" t="s">
        <v>410</v>
      </c>
      <c r="B206" s="1" t="s">
        <v>411</v>
      </c>
    </row>
    <row r="207" customFormat="false" ht="12.75" hidden="false" customHeight="false" outlineLevel="0" collapsed="false">
      <c r="A207" s="1" t="s">
        <v>412</v>
      </c>
      <c r="B207" s="1" t="s">
        <v>413</v>
      </c>
    </row>
    <row r="208" customFormat="false" ht="12.75" hidden="false" customHeight="false" outlineLevel="0" collapsed="false">
      <c r="A208" s="1" t="s">
        <v>414</v>
      </c>
      <c r="B208" s="1" t="s">
        <v>415</v>
      </c>
    </row>
    <row r="209" customFormat="false" ht="12.75" hidden="false" customHeight="false" outlineLevel="0" collapsed="false">
      <c r="A209" s="1" t="s">
        <v>416</v>
      </c>
      <c r="B209" s="1" t="s">
        <v>417</v>
      </c>
    </row>
    <row r="210" customFormat="false" ht="12.75" hidden="false" customHeight="false" outlineLevel="0" collapsed="false">
      <c r="A210" s="1" t="s">
        <v>418</v>
      </c>
      <c r="B210" s="1" t="s">
        <v>419</v>
      </c>
    </row>
    <row r="211" customFormat="false" ht="12.75" hidden="false" customHeight="false" outlineLevel="0" collapsed="false">
      <c r="A211" s="1" t="s">
        <v>420</v>
      </c>
      <c r="B211" s="1" t="s">
        <v>421</v>
      </c>
    </row>
    <row r="212" customFormat="false" ht="12.75" hidden="false" customHeight="false" outlineLevel="0" collapsed="false">
      <c r="A212" s="1" t="s">
        <v>422</v>
      </c>
      <c r="B212" s="1" t="s">
        <v>423</v>
      </c>
    </row>
    <row r="213" customFormat="false" ht="12.75" hidden="false" customHeight="false" outlineLevel="0" collapsed="false">
      <c r="A213" s="1" t="s">
        <v>424</v>
      </c>
      <c r="B213" s="1" t="s">
        <v>425</v>
      </c>
    </row>
    <row r="214" customFormat="false" ht="12.75" hidden="false" customHeight="false" outlineLevel="0" collapsed="false">
      <c r="A214" s="1" t="s">
        <v>426</v>
      </c>
      <c r="B214" s="1" t="s">
        <v>427</v>
      </c>
    </row>
    <row r="215" customFormat="false" ht="12.75" hidden="false" customHeight="false" outlineLevel="0" collapsed="false">
      <c r="A215" s="1" t="s">
        <v>428</v>
      </c>
      <c r="B215" s="1" t="s">
        <v>429</v>
      </c>
    </row>
    <row r="216" customFormat="false" ht="12.75" hidden="false" customHeight="false" outlineLevel="0" collapsed="false">
      <c r="A216" s="1" t="s">
        <v>430</v>
      </c>
      <c r="B216" s="1" t="s">
        <v>431</v>
      </c>
    </row>
    <row r="217" customFormat="false" ht="12.75" hidden="false" customHeight="false" outlineLevel="0" collapsed="false">
      <c r="A217" s="1" t="s">
        <v>432</v>
      </c>
      <c r="B217" s="1" t="s">
        <v>433</v>
      </c>
    </row>
    <row r="218" customFormat="false" ht="12.75" hidden="false" customHeight="false" outlineLevel="0" collapsed="false">
      <c r="A218" s="1" t="s">
        <v>434</v>
      </c>
      <c r="B218" s="1" t="s">
        <v>435</v>
      </c>
    </row>
    <row r="219" customFormat="false" ht="12.75" hidden="false" customHeight="false" outlineLevel="0" collapsed="false">
      <c r="A219" s="1" t="s">
        <v>436</v>
      </c>
      <c r="B219" s="1" t="s">
        <v>437</v>
      </c>
    </row>
    <row r="220" customFormat="false" ht="12.75" hidden="false" customHeight="false" outlineLevel="0" collapsed="false">
      <c r="A220" s="1" t="s">
        <v>438</v>
      </c>
      <c r="B220" s="1" t="s">
        <v>439</v>
      </c>
    </row>
    <row r="221" customFormat="false" ht="12.75" hidden="false" customHeight="false" outlineLevel="0" collapsed="false">
      <c r="A221" s="1" t="s">
        <v>440</v>
      </c>
      <c r="B221" s="1" t="s">
        <v>441</v>
      </c>
    </row>
    <row r="222" customFormat="false" ht="12.75" hidden="false" customHeight="false" outlineLevel="0" collapsed="false">
      <c r="A222" s="1" t="s">
        <v>442</v>
      </c>
      <c r="B222" s="1" t="s">
        <v>443</v>
      </c>
    </row>
    <row r="223" customFormat="false" ht="12.75" hidden="false" customHeight="false" outlineLevel="0" collapsed="false">
      <c r="A223" s="1" t="s">
        <v>444</v>
      </c>
      <c r="B223" s="1" t="s">
        <v>445</v>
      </c>
    </row>
    <row r="224" customFormat="false" ht="12.75" hidden="false" customHeight="false" outlineLevel="0" collapsed="false">
      <c r="A224" s="1" t="s">
        <v>446</v>
      </c>
      <c r="B224" s="1" t="s">
        <v>447</v>
      </c>
    </row>
    <row r="225" customFormat="false" ht="12.75" hidden="false" customHeight="false" outlineLevel="0" collapsed="false">
      <c r="A225" s="1" t="s">
        <v>448</v>
      </c>
      <c r="B225" s="1" t="s">
        <v>449</v>
      </c>
    </row>
    <row r="226" customFormat="false" ht="12.75" hidden="false" customHeight="false" outlineLevel="0" collapsed="false">
      <c r="A226" s="1" t="s">
        <v>450</v>
      </c>
      <c r="B226" s="1" t="s">
        <v>451</v>
      </c>
    </row>
    <row r="227" customFormat="false" ht="12.75" hidden="false" customHeight="false" outlineLevel="0" collapsed="false">
      <c r="A227" s="1" t="s">
        <v>452</v>
      </c>
      <c r="B227" s="1" t="s">
        <v>453</v>
      </c>
    </row>
    <row r="228" customFormat="false" ht="12.75" hidden="false" customHeight="false" outlineLevel="0" collapsed="false">
      <c r="A228" s="1" t="s">
        <v>454</v>
      </c>
      <c r="B228" s="1" t="s">
        <v>455</v>
      </c>
    </row>
    <row r="229" customFormat="false" ht="12.75" hidden="false" customHeight="false" outlineLevel="0" collapsed="false">
      <c r="A229" s="1" t="s">
        <v>456</v>
      </c>
      <c r="B229" s="1" t="s">
        <v>457</v>
      </c>
    </row>
    <row r="230" customFormat="false" ht="12.75" hidden="false" customHeight="false" outlineLevel="0" collapsed="false">
      <c r="A230" s="1" t="s">
        <v>458</v>
      </c>
      <c r="B230" s="1" t="s">
        <v>459</v>
      </c>
    </row>
    <row r="231" customFormat="false" ht="12.75" hidden="false" customHeight="false" outlineLevel="0" collapsed="false">
      <c r="A231" s="1" t="s">
        <v>460</v>
      </c>
      <c r="B231" s="1" t="s">
        <v>461</v>
      </c>
    </row>
    <row r="232" customFormat="false" ht="12.75" hidden="false" customHeight="false" outlineLevel="0" collapsed="false">
      <c r="A232" s="1" t="s">
        <v>462</v>
      </c>
      <c r="B232" s="1" t="s">
        <v>463</v>
      </c>
    </row>
    <row r="233" customFormat="false" ht="12.75" hidden="false" customHeight="false" outlineLevel="0" collapsed="false">
      <c r="A233" s="1" t="s">
        <v>464</v>
      </c>
      <c r="B233" s="1" t="s">
        <v>465</v>
      </c>
    </row>
    <row r="234" customFormat="false" ht="12.75" hidden="false" customHeight="false" outlineLevel="0" collapsed="false">
      <c r="A234" s="1" t="s">
        <v>466</v>
      </c>
      <c r="B234" s="1" t="s">
        <v>467</v>
      </c>
    </row>
    <row r="235" customFormat="false" ht="12.75" hidden="false" customHeight="false" outlineLevel="0" collapsed="false">
      <c r="A235" s="1" t="s">
        <v>468</v>
      </c>
      <c r="B235" s="1" t="s">
        <v>469</v>
      </c>
    </row>
    <row r="236" customFormat="false" ht="12.75" hidden="false" customHeight="false" outlineLevel="0" collapsed="false">
      <c r="A236" s="1" t="s">
        <v>470</v>
      </c>
      <c r="B236" s="1" t="s">
        <v>471</v>
      </c>
    </row>
    <row r="237" customFormat="false" ht="12.75" hidden="false" customHeight="false" outlineLevel="0" collapsed="false">
      <c r="A237" s="1" t="s">
        <v>472</v>
      </c>
      <c r="B237" s="1" t="s">
        <v>473</v>
      </c>
    </row>
    <row r="238" customFormat="false" ht="12.75" hidden="false" customHeight="false" outlineLevel="0" collapsed="false">
      <c r="A238" s="1" t="s">
        <v>474</v>
      </c>
      <c r="B238" s="1" t="s">
        <v>475</v>
      </c>
    </row>
    <row r="239" customFormat="false" ht="12.75" hidden="false" customHeight="false" outlineLevel="0" collapsed="false">
      <c r="A239" s="1" t="s">
        <v>476</v>
      </c>
      <c r="B239" s="1" t="s">
        <v>477</v>
      </c>
    </row>
    <row r="240" customFormat="false" ht="12.75" hidden="false" customHeight="false" outlineLevel="0" collapsed="false">
      <c r="A240" s="1" t="s">
        <v>478</v>
      </c>
      <c r="B240" s="1" t="s">
        <v>479</v>
      </c>
    </row>
    <row r="241" customFormat="false" ht="12.75" hidden="false" customHeight="false" outlineLevel="0" collapsed="false">
      <c r="A241" s="1" t="s">
        <v>480</v>
      </c>
      <c r="B241" s="1" t="s">
        <v>481</v>
      </c>
    </row>
    <row r="242" customFormat="false" ht="12.75" hidden="false" customHeight="false" outlineLevel="0" collapsed="false">
      <c r="A242" s="1" t="s">
        <v>482</v>
      </c>
      <c r="B242" s="1" t="s">
        <v>483</v>
      </c>
    </row>
    <row r="243" customFormat="false" ht="12.75" hidden="false" customHeight="false" outlineLevel="0" collapsed="false">
      <c r="A243" s="1" t="s">
        <v>484</v>
      </c>
      <c r="B243" s="1" t="s">
        <v>485</v>
      </c>
    </row>
    <row r="244" customFormat="false" ht="12.75" hidden="false" customHeight="false" outlineLevel="0" collapsed="false">
      <c r="A244" s="1" t="s">
        <v>486</v>
      </c>
      <c r="B244" s="1" t="s">
        <v>487</v>
      </c>
    </row>
    <row r="245" customFormat="false" ht="12.75" hidden="false" customHeight="false" outlineLevel="0" collapsed="false">
      <c r="A245" s="1" t="s">
        <v>488</v>
      </c>
      <c r="B245" s="1" t="s">
        <v>489</v>
      </c>
    </row>
    <row r="246" customFormat="false" ht="12.75" hidden="false" customHeight="false" outlineLevel="0" collapsed="false">
      <c r="A246" s="1" t="s">
        <v>490</v>
      </c>
      <c r="B246" s="1" t="s">
        <v>491</v>
      </c>
    </row>
    <row r="247" customFormat="false" ht="12.75" hidden="false" customHeight="false" outlineLevel="0" collapsed="false">
      <c r="A247" s="1" t="s">
        <v>492</v>
      </c>
      <c r="B247" s="1" t="s">
        <v>493</v>
      </c>
    </row>
    <row r="248" customFormat="false" ht="12.75" hidden="false" customHeight="false" outlineLevel="0" collapsed="false">
      <c r="A248" s="1" t="s">
        <v>494</v>
      </c>
      <c r="B248" s="1" t="s">
        <v>495</v>
      </c>
    </row>
    <row r="249" customFormat="false" ht="12.75" hidden="false" customHeight="false" outlineLevel="0" collapsed="false">
      <c r="A249" s="1" t="s">
        <v>496</v>
      </c>
      <c r="B249" s="1" t="s">
        <v>497</v>
      </c>
    </row>
    <row r="250" customFormat="false" ht="12.75" hidden="false" customHeight="false" outlineLevel="0" collapsed="false">
      <c r="A250" s="1" t="s">
        <v>498</v>
      </c>
      <c r="B250" s="1" t="s">
        <v>499</v>
      </c>
    </row>
    <row r="251" customFormat="false" ht="12.75" hidden="false" customHeight="false" outlineLevel="0" collapsed="false">
      <c r="A251" s="1" t="s">
        <v>500</v>
      </c>
      <c r="B251" s="1" t="s">
        <v>501</v>
      </c>
    </row>
    <row r="252" customFormat="false" ht="12.75" hidden="false" customHeight="false" outlineLevel="0" collapsed="false">
      <c r="A252" s="1" t="s">
        <v>502</v>
      </c>
      <c r="B252" s="1" t="s">
        <v>503</v>
      </c>
    </row>
    <row r="253" customFormat="false" ht="12.75" hidden="false" customHeight="false" outlineLevel="0" collapsed="false">
      <c r="A253" s="1" t="s">
        <v>504</v>
      </c>
      <c r="B253" s="1" t="s">
        <v>505</v>
      </c>
    </row>
    <row r="254" customFormat="false" ht="12.75" hidden="false" customHeight="false" outlineLevel="0" collapsed="false">
      <c r="A254" s="1" t="s">
        <v>506</v>
      </c>
      <c r="B254" s="1" t="s">
        <v>507</v>
      </c>
    </row>
    <row r="255" customFormat="false" ht="12.75" hidden="false" customHeight="false" outlineLevel="0" collapsed="false">
      <c r="A255" s="1" t="s">
        <v>508</v>
      </c>
      <c r="B255" s="1" t="s">
        <v>509</v>
      </c>
    </row>
    <row r="256" customFormat="false" ht="12.75" hidden="false" customHeight="false" outlineLevel="0" collapsed="false">
      <c r="A256" s="1" t="s">
        <v>510</v>
      </c>
      <c r="B256" s="1" t="s">
        <v>511</v>
      </c>
    </row>
    <row r="257" customFormat="false" ht="12.75" hidden="false" customHeight="false" outlineLevel="0" collapsed="false">
      <c r="A257" s="1" t="s">
        <v>512</v>
      </c>
      <c r="B257" s="1" t="s">
        <v>513</v>
      </c>
    </row>
    <row r="258" customFormat="false" ht="12.75" hidden="false" customHeight="false" outlineLevel="0" collapsed="false">
      <c r="A258" s="1" t="s">
        <v>514</v>
      </c>
      <c r="B258" s="1" t="s">
        <v>515</v>
      </c>
    </row>
    <row r="259" customFormat="false" ht="12.75" hidden="false" customHeight="false" outlineLevel="0" collapsed="false">
      <c r="A259" s="1" t="s">
        <v>516</v>
      </c>
      <c r="B259" s="1" t="s">
        <v>517</v>
      </c>
    </row>
    <row r="260" customFormat="false" ht="12.75" hidden="false" customHeight="false" outlineLevel="0" collapsed="false">
      <c r="A260" s="1" t="s">
        <v>518</v>
      </c>
      <c r="B260" s="1" t="s">
        <v>519</v>
      </c>
    </row>
    <row r="261" customFormat="false" ht="12.75" hidden="false" customHeight="false" outlineLevel="0" collapsed="false">
      <c r="A261" s="1" t="s">
        <v>520</v>
      </c>
      <c r="B261" s="1" t="s">
        <v>521</v>
      </c>
    </row>
    <row r="262" customFormat="false" ht="12.75" hidden="false" customHeight="false" outlineLevel="0" collapsed="false">
      <c r="A262" s="1" t="s">
        <v>522</v>
      </c>
      <c r="B262" s="1" t="s">
        <v>523</v>
      </c>
    </row>
    <row r="263" customFormat="false" ht="12.75" hidden="false" customHeight="false" outlineLevel="0" collapsed="false">
      <c r="A263" s="1" t="s">
        <v>524</v>
      </c>
      <c r="B263" s="1" t="s">
        <v>525</v>
      </c>
    </row>
    <row r="264" customFormat="false" ht="12.75" hidden="false" customHeight="false" outlineLevel="0" collapsed="false">
      <c r="A264" s="1" t="s">
        <v>526</v>
      </c>
      <c r="B264" s="1" t="s">
        <v>527</v>
      </c>
    </row>
    <row r="265" customFormat="false" ht="12.75" hidden="false" customHeight="false" outlineLevel="0" collapsed="false">
      <c r="A265" s="1" t="s">
        <v>528</v>
      </c>
      <c r="B265" s="1" t="s">
        <v>529</v>
      </c>
    </row>
    <row r="266" customFormat="false" ht="12.75" hidden="false" customHeight="false" outlineLevel="0" collapsed="false">
      <c r="A266" s="1" t="s">
        <v>530</v>
      </c>
      <c r="B266" s="1" t="s">
        <v>531</v>
      </c>
    </row>
    <row r="267" customFormat="false" ht="12.75" hidden="false" customHeight="false" outlineLevel="0" collapsed="false">
      <c r="A267" s="1" t="s">
        <v>532</v>
      </c>
      <c r="B267" s="1" t="s">
        <v>533</v>
      </c>
    </row>
    <row r="268" customFormat="false" ht="12.75" hidden="false" customHeight="false" outlineLevel="0" collapsed="false">
      <c r="A268" s="1" t="s">
        <v>534</v>
      </c>
      <c r="B268" s="1" t="s">
        <v>535</v>
      </c>
    </row>
    <row r="269" customFormat="false" ht="12.75" hidden="false" customHeight="false" outlineLevel="0" collapsed="false">
      <c r="A269" s="1" t="s">
        <v>536</v>
      </c>
      <c r="B269" s="1" t="s">
        <v>537</v>
      </c>
    </row>
    <row r="270" customFormat="false" ht="12.75" hidden="false" customHeight="false" outlineLevel="0" collapsed="false">
      <c r="A270" s="1" t="s">
        <v>538</v>
      </c>
      <c r="B270" s="1" t="s">
        <v>539</v>
      </c>
    </row>
    <row r="271" customFormat="false" ht="12.75" hidden="false" customHeight="false" outlineLevel="0" collapsed="false">
      <c r="A271" s="1" t="s">
        <v>540</v>
      </c>
      <c r="B271" s="1" t="s">
        <v>541</v>
      </c>
    </row>
    <row r="272" customFormat="false" ht="12.75" hidden="false" customHeight="false" outlineLevel="0" collapsed="false">
      <c r="A272" s="1" t="s">
        <v>542</v>
      </c>
      <c r="B272" s="1" t="s">
        <v>543</v>
      </c>
    </row>
    <row r="273" customFormat="false" ht="12.75" hidden="false" customHeight="false" outlineLevel="0" collapsed="false">
      <c r="A273" s="1" t="s">
        <v>544</v>
      </c>
      <c r="B273" s="1" t="s">
        <v>545</v>
      </c>
    </row>
    <row r="274" customFormat="false" ht="12.75" hidden="false" customHeight="false" outlineLevel="0" collapsed="false">
      <c r="A274" s="1" t="s">
        <v>546</v>
      </c>
      <c r="B274" s="1" t="s">
        <v>547</v>
      </c>
    </row>
    <row r="275" customFormat="false" ht="12.75" hidden="false" customHeight="false" outlineLevel="0" collapsed="false">
      <c r="A275" s="1" t="s">
        <v>548</v>
      </c>
      <c r="B275" s="1" t="s">
        <v>549</v>
      </c>
    </row>
    <row r="276" customFormat="false" ht="12.75" hidden="false" customHeight="false" outlineLevel="0" collapsed="false">
      <c r="A276" s="1" t="s">
        <v>550</v>
      </c>
      <c r="B276" s="1" t="s">
        <v>551</v>
      </c>
    </row>
    <row r="277" customFormat="false" ht="12.75" hidden="false" customHeight="false" outlineLevel="0" collapsed="false">
      <c r="A277" s="1" t="s">
        <v>552</v>
      </c>
      <c r="B277" s="1" t="s">
        <v>553</v>
      </c>
    </row>
    <row r="278" customFormat="false" ht="12.75" hidden="false" customHeight="false" outlineLevel="0" collapsed="false">
      <c r="A278" s="1" t="s">
        <v>554</v>
      </c>
      <c r="B278" s="1" t="s">
        <v>555</v>
      </c>
    </row>
    <row r="279" customFormat="false" ht="12.75" hidden="false" customHeight="false" outlineLevel="0" collapsed="false">
      <c r="A279" s="1" t="s">
        <v>556</v>
      </c>
      <c r="B279" s="1" t="s">
        <v>557</v>
      </c>
    </row>
    <row r="280" customFormat="false" ht="12.75" hidden="false" customHeight="false" outlineLevel="0" collapsed="false">
      <c r="A280" s="1" t="s">
        <v>558</v>
      </c>
      <c r="B280" s="1" t="s">
        <v>559</v>
      </c>
    </row>
    <row r="281" customFormat="false" ht="12.75" hidden="false" customHeight="false" outlineLevel="0" collapsed="false">
      <c r="A281" s="1" t="s">
        <v>560</v>
      </c>
      <c r="B281" s="1" t="s">
        <v>561</v>
      </c>
    </row>
    <row r="282" customFormat="false" ht="12.75" hidden="false" customHeight="false" outlineLevel="0" collapsed="false">
      <c r="A282" s="1" t="s">
        <v>562</v>
      </c>
      <c r="B282" s="1" t="s">
        <v>563</v>
      </c>
    </row>
    <row r="283" customFormat="false" ht="12.75" hidden="false" customHeight="false" outlineLevel="0" collapsed="false">
      <c r="A283" s="1" t="s">
        <v>564</v>
      </c>
      <c r="B283" s="1" t="s">
        <v>565</v>
      </c>
    </row>
    <row r="284" customFormat="false" ht="12.75" hidden="false" customHeight="false" outlineLevel="0" collapsed="false">
      <c r="A284" s="1" t="s">
        <v>566</v>
      </c>
      <c r="B284" s="1" t="s">
        <v>567</v>
      </c>
    </row>
    <row r="285" customFormat="false" ht="12.75" hidden="false" customHeight="false" outlineLevel="0" collapsed="false">
      <c r="A285" s="1" t="s">
        <v>568</v>
      </c>
      <c r="B285" s="1" t="s">
        <v>569</v>
      </c>
    </row>
    <row r="286" customFormat="false" ht="12.75" hidden="false" customHeight="false" outlineLevel="0" collapsed="false">
      <c r="A286" s="1" t="s">
        <v>570</v>
      </c>
      <c r="B286" s="1" t="s">
        <v>571</v>
      </c>
    </row>
    <row r="287" customFormat="false" ht="12.75" hidden="false" customHeight="false" outlineLevel="0" collapsed="false">
      <c r="A287" s="1" t="s">
        <v>572</v>
      </c>
      <c r="B287" s="1" t="s">
        <v>573</v>
      </c>
    </row>
    <row r="288" customFormat="false" ht="12.75" hidden="false" customHeight="false" outlineLevel="0" collapsed="false">
      <c r="A288" s="1" t="s">
        <v>574</v>
      </c>
      <c r="B288" s="1" t="s">
        <v>575</v>
      </c>
    </row>
    <row r="289" customFormat="false" ht="12.75" hidden="false" customHeight="false" outlineLevel="0" collapsed="false">
      <c r="A289" s="1" t="s">
        <v>576</v>
      </c>
      <c r="B289" s="1" t="s">
        <v>577</v>
      </c>
    </row>
    <row r="290" customFormat="false" ht="12.75" hidden="false" customHeight="false" outlineLevel="0" collapsed="false">
      <c r="A290" s="1" t="s">
        <v>578</v>
      </c>
      <c r="B290" s="1" t="s">
        <v>579</v>
      </c>
    </row>
    <row r="291" customFormat="false" ht="12.75" hidden="false" customHeight="false" outlineLevel="0" collapsed="false">
      <c r="A291" s="1" t="s">
        <v>580</v>
      </c>
      <c r="B291" s="1" t="s">
        <v>581</v>
      </c>
    </row>
    <row r="292" customFormat="false" ht="12.75" hidden="false" customHeight="false" outlineLevel="0" collapsed="false">
      <c r="A292" s="1" t="s">
        <v>582</v>
      </c>
      <c r="B292" s="1" t="s">
        <v>583</v>
      </c>
    </row>
    <row r="293" customFormat="false" ht="12.75" hidden="false" customHeight="false" outlineLevel="0" collapsed="false">
      <c r="A293" s="1" t="s">
        <v>584</v>
      </c>
      <c r="B293" s="1" t="s">
        <v>585</v>
      </c>
    </row>
    <row r="294" customFormat="false" ht="12.75" hidden="false" customHeight="false" outlineLevel="0" collapsed="false">
      <c r="A294" s="1" t="s">
        <v>586</v>
      </c>
      <c r="B294" s="1" t="s">
        <v>587</v>
      </c>
    </row>
    <row r="295" customFormat="false" ht="12.75" hidden="false" customHeight="false" outlineLevel="0" collapsed="false">
      <c r="A295" s="1" t="s">
        <v>588</v>
      </c>
      <c r="B295" s="1" t="s">
        <v>589</v>
      </c>
    </row>
    <row r="296" customFormat="false" ht="12.75" hidden="false" customHeight="false" outlineLevel="0" collapsed="false">
      <c r="A296" s="1" t="s">
        <v>590</v>
      </c>
      <c r="B296" s="1" t="s">
        <v>591</v>
      </c>
    </row>
    <row r="297" customFormat="false" ht="12.75" hidden="false" customHeight="false" outlineLevel="0" collapsed="false">
      <c r="A297" s="1" t="s">
        <v>592</v>
      </c>
      <c r="B297" s="1" t="s">
        <v>593</v>
      </c>
    </row>
    <row r="298" customFormat="false" ht="12.75" hidden="false" customHeight="false" outlineLevel="0" collapsed="false">
      <c r="A298" s="1" t="s">
        <v>594</v>
      </c>
      <c r="B298" s="1" t="s">
        <v>595</v>
      </c>
    </row>
    <row r="299" customFormat="false" ht="12.75" hidden="false" customHeight="false" outlineLevel="0" collapsed="false">
      <c r="A299" s="1" t="s">
        <v>596</v>
      </c>
      <c r="B299" s="1" t="s">
        <v>597</v>
      </c>
    </row>
    <row r="300" customFormat="false" ht="12.75" hidden="false" customHeight="false" outlineLevel="0" collapsed="false">
      <c r="A300" s="1" t="s">
        <v>598</v>
      </c>
      <c r="B300" s="1" t="s">
        <v>599</v>
      </c>
    </row>
    <row r="301" customFormat="false" ht="12.75" hidden="false" customHeight="false" outlineLevel="0" collapsed="false">
      <c r="A301" s="1" t="s">
        <v>600</v>
      </c>
      <c r="B301" s="1" t="s">
        <v>601</v>
      </c>
    </row>
    <row r="302" customFormat="false" ht="12.75" hidden="false" customHeight="false" outlineLevel="0" collapsed="false">
      <c r="A302" s="1" t="s">
        <v>602</v>
      </c>
      <c r="B302" s="1" t="s">
        <v>603</v>
      </c>
    </row>
    <row r="303" customFormat="false" ht="12.75" hidden="false" customHeight="false" outlineLevel="0" collapsed="false">
      <c r="A303" s="1" t="s">
        <v>604</v>
      </c>
      <c r="B303" s="1" t="s">
        <v>605</v>
      </c>
    </row>
    <row r="304" customFormat="false" ht="12.75" hidden="false" customHeight="false" outlineLevel="0" collapsed="false">
      <c r="A304" s="1" t="s">
        <v>606</v>
      </c>
      <c r="B304" s="1" t="s">
        <v>607</v>
      </c>
    </row>
    <row r="305" customFormat="false" ht="12.75" hidden="false" customHeight="false" outlineLevel="0" collapsed="false">
      <c r="A305" s="1" t="s">
        <v>608</v>
      </c>
      <c r="B305" s="1" t="s">
        <v>609</v>
      </c>
    </row>
    <row r="306" customFormat="false" ht="12.75" hidden="false" customHeight="false" outlineLevel="0" collapsed="false">
      <c r="A306" s="1" t="s">
        <v>610</v>
      </c>
      <c r="B306" s="1" t="s">
        <v>611</v>
      </c>
    </row>
    <row r="307" customFormat="false" ht="12.75" hidden="false" customHeight="false" outlineLevel="0" collapsed="false">
      <c r="A307" s="1" t="s">
        <v>612</v>
      </c>
      <c r="B307" s="1" t="s">
        <v>613</v>
      </c>
    </row>
    <row r="308" customFormat="false" ht="12.75" hidden="false" customHeight="false" outlineLevel="0" collapsed="false">
      <c r="A308" s="1" t="s">
        <v>614</v>
      </c>
      <c r="B308" s="1" t="s">
        <v>615</v>
      </c>
    </row>
    <row r="309" customFormat="false" ht="12.75" hidden="false" customHeight="false" outlineLevel="0" collapsed="false">
      <c r="A309" s="1" t="s">
        <v>616</v>
      </c>
      <c r="B309" s="1" t="s">
        <v>617</v>
      </c>
    </row>
    <row r="310" customFormat="false" ht="12.75" hidden="false" customHeight="false" outlineLevel="0" collapsed="false">
      <c r="A310" s="1" t="s">
        <v>618</v>
      </c>
      <c r="B310" s="1" t="s">
        <v>619</v>
      </c>
    </row>
    <row r="311" customFormat="false" ht="12.75" hidden="false" customHeight="false" outlineLevel="0" collapsed="false">
      <c r="A311" s="1" t="s">
        <v>620</v>
      </c>
      <c r="B311" s="1" t="s">
        <v>621</v>
      </c>
    </row>
    <row r="312" customFormat="false" ht="12.75" hidden="false" customHeight="false" outlineLevel="0" collapsed="false">
      <c r="A312" s="1" t="s">
        <v>622</v>
      </c>
      <c r="B312" s="1" t="s">
        <v>623</v>
      </c>
    </row>
    <row r="313" customFormat="false" ht="12.75" hidden="false" customHeight="false" outlineLevel="0" collapsed="false">
      <c r="A313" s="1" t="s">
        <v>624</v>
      </c>
      <c r="B313" s="1" t="s">
        <v>625</v>
      </c>
    </row>
    <row r="314" customFormat="false" ht="12.75" hidden="false" customHeight="false" outlineLevel="0" collapsed="false">
      <c r="A314" s="1" t="s">
        <v>626</v>
      </c>
      <c r="B314" s="1" t="s">
        <v>627</v>
      </c>
    </row>
    <row r="315" customFormat="false" ht="12.75" hidden="false" customHeight="false" outlineLevel="0" collapsed="false">
      <c r="A315" s="1" t="s">
        <v>628</v>
      </c>
      <c r="B315" s="1" t="s">
        <v>629</v>
      </c>
    </row>
    <row r="316" customFormat="false" ht="12.75" hidden="false" customHeight="false" outlineLevel="0" collapsed="false">
      <c r="A316" s="1" t="s">
        <v>630</v>
      </c>
      <c r="B316" s="1" t="s">
        <v>631</v>
      </c>
    </row>
    <row r="317" customFormat="false" ht="12.75" hidden="false" customHeight="false" outlineLevel="0" collapsed="false">
      <c r="A317" s="1" t="s">
        <v>632</v>
      </c>
      <c r="B317" s="1" t="s">
        <v>633</v>
      </c>
    </row>
    <row r="318" customFormat="false" ht="12.75" hidden="false" customHeight="false" outlineLevel="0" collapsed="false">
      <c r="A318" s="1" t="s">
        <v>634</v>
      </c>
      <c r="B318" s="1" t="s">
        <v>635</v>
      </c>
    </row>
    <row r="319" customFormat="false" ht="12.75" hidden="false" customHeight="false" outlineLevel="0" collapsed="false">
      <c r="A319" s="1" t="s">
        <v>636</v>
      </c>
      <c r="B319" s="1" t="s">
        <v>637</v>
      </c>
    </row>
    <row r="320" customFormat="false" ht="12.75" hidden="false" customHeight="false" outlineLevel="0" collapsed="false">
      <c r="A320" s="1" t="s">
        <v>638</v>
      </c>
      <c r="B320" s="1" t="s">
        <v>639</v>
      </c>
    </row>
    <row r="321" customFormat="false" ht="12.75" hidden="false" customHeight="false" outlineLevel="0" collapsed="false">
      <c r="A321" s="1" t="s">
        <v>640</v>
      </c>
      <c r="B321" s="1" t="s">
        <v>641</v>
      </c>
    </row>
    <row r="322" customFormat="false" ht="12.75" hidden="false" customHeight="false" outlineLevel="0" collapsed="false">
      <c r="A322" s="1" t="s">
        <v>642</v>
      </c>
      <c r="B322" s="1" t="s">
        <v>643</v>
      </c>
    </row>
    <row r="323" customFormat="false" ht="12.75" hidden="false" customHeight="false" outlineLevel="0" collapsed="false">
      <c r="A323" s="1" t="s">
        <v>644</v>
      </c>
      <c r="B323" s="1" t="s">
        <v>645</v>
      </c>
    </row>
    <row r="324" customFormat="false" ht="12.75" hidden="false" customHeight="false" outlineLevel="0" collapsed="false">
      <c r="A324" s="1" t="s">
        <v>646</v>
      </c>
      <c r="B324" s="1" t="s">
        <v>647</v>
      </c>
    </row>
    <row r="325" customFormat="false" ht="12.75" hidden="false" customHeight="false" outlineLevel="0" collapsed="false">
      <c r="A325" s="1" t="s">
        <v>648</v>
      </c>
      <c r="B325" s="1" t="s">
        <v>649</v>
      </c>
    </row>
    <row r="326" customFormat="false" ht="12.75" hidden="false" customHeight="false" outlineLevel="0" collapsed="false">
      <c r="A326" s="1" t="s">
        <v>650</v>
      </c>
      <c r="B326" s="1" t="s">
        <v>651</v>
      </c>
    </row>
    <row r="327" customFormat="false" ht="12.75" hidden="false" customHeight="false" outlineLevel="0" collapsed="false">
      <c r="A327" s="1" t="s">
        <v>652</v>
      </c>
      <c r="B327" s="1" t="s">
        <v>653</v>
      </c>
    </row>
    <row r="328" customFormat="false" ht="12.75" hidden="false" customHeight="false" outlineLevel="0" collapsed="false">
      <c r="A328" s="1" t="s">
        <v>654</v>
      </c>
      <c r="B328" s="1" t="s">
        <v>655</v>
      </c>
    </row>
    <row r="329" customFormat="false" ht="12.75" hidden="false" customHeight="false" outlineLevel="0" collapsed="false">
      <c r="A329" s="1" t="s">
        <v>656</v>
      </c>
      <c r="B329" s="1" t="s">
        <v>657</v>
      </c>
    </row>
    <row r="330" customFormat="false" ht="12.75" hidden="false" customHeight="false" outlineLevel="0" collapsed="false">
      <c r="A330" s="1" t="s">
        <v>658</v>
      </c>
      <c r="B330" s="1" t="s">
        <v>659</v>
      </c>
    </row>
    <row r="331" customFormat="false" ht="12.75" hidden="false" customHeight="false" outlineLevel="0" collapsed="false">
      <c r="A331" s="1" t="s">
        <v>660</v>
      </c>
      <c r="B331" s="1" t="s">
        <v>661</v>
      </c>
    </row>
    <row r="332" customFormat="false" ht="12.75" hidden="false" customHeight="false" outlineLevel="0" collapsed="false">
      <c r="A332" s="1" t="s">
        <v>662</v>
      </c>
      <c r="B332" s="1" t="s">
        <v>663</v>
      </c>
    </row>
    <row r="333" customFormat="false" ht="12.75" hidden="false" customHeight="false" outlineLevel="0" collapsed="false">
      <c r="A333" s="1" t="s">
        <v>664</v>
      </c>
      <c r="B333" s="1" t="s">
        <v>665</v>
      </c>
    </row>
    <row r="334" customFormat="false" ht="12.75" hidden="false" customHeight="false" outlineLevel="0" collapsed="false">
      <c r="A334" s="1" t="s">
        <v>666</v>
      </c>
      <c r="B334" s="1" t="s">
        <v>667</v>
      </c>
    </row>
    <row r="335" customFormat="false" ht="12.75" hidden="false" customHeight="false" outlineLevel="0" collapsed="false">
      <c r="A335" s="1" t="s">
        <v>668</v>
      </c>
      <c r="B335" s="1" t="s">
        <v>669</v>
      </c>
    </row>
    <row r="336" customFormat="false" ht="12.75" hidden="false" customHeight="false" outlineLevel="0" collapsed="false">
      <c r="A336" s="1" t="s">
        <v>670</v>
      </c>
      <c r="B336" s="1" t="s">
        <v>671</v>
      </c>
    </row>
    <row r="337" customFormat="false" ht="12.75" hidden="false" customHeight="false" outlineLevel="0" collapsed="false">
      <c r="A337" s="1" t="s">
        <v>672</v>
      </c>
      <c r="B337" s="1" t="s">
        <v>673</v>
      </c>
    </row>
    <row r="338" customFormat="false" ht="12.75" hidden="false" customHeight="false" outlineLevel="0" collapsed="false">
      <c r="A338" s="1" t="s">
        <v>674</v>
      </c>
      <c r="B338" s="1" t="s">
        <v>675</v>
      </c>
    </row>
    <row r="339" customFormat="false" ht="12.75" hidden="false" customHeight="false" outlineLevel="0" collapsed="false">
      <c r="A339" s="1" t="s">
        <v>676</v>
      </c>
      <c r="B339" s="1" t="s">
        <v>677</v>
      </c>
    </row>
    <row r="340" customFormat="false" ht="12.75" hidden="false" customHeight="false" outlineLevel="0" collapsed="false">
      <c r="A340" s="1" t="s">
        <v>678</v>
      </c>
      <c r="B340" s="1" t="s">
        <v>679</v>
      </c>
    </row>
    <row r="341" customFormat="false" ht="12.75" hidden="false" customHeight="false" outlineLevel="0" collapsed="false">
      <c r="A341" s="1" t="s">
        <v>680</v>
      </c>
      <c r="B341" s="1" t="s">
        <v>681</v>
      </c>
    </row>
    <row r="342" customFormat="false" ht="12.75" hidden="false" customHeight="false" outlineLevel="0" collapsed="false">
      <c r="A342" s="1" t="s">
        <v>682</v>
      </c>
      <c r="B342" s="1" t="s">
        <v>683</v>
      </c>
    </row>
    <row r="343" customFormat="false" ht="12.75" hidden="false" customHeight="false" outlineLevel="0" collapsed="false">
      <c r="A343" s="1" t="s">
        <v>684</v>
      </c>
      <c r="B343" s="1" t="s">
        <v>685</v>
      </c>
    </row>
    <row r="344" customFormat="false" ht="12.75" hidden="false" customHeight="false" outlineLevel="0" collapsed="false">
      <c r="A344" s="1" t="s">
        <v>686</v>
      </c>
      <c r="B344" s="1" t="s">
        <v>687</v>
      </c>
    </row>
    <row r="345" customFormat="false" ht="12.75" hidden="false" customHeight="false" outlineLevel="0" collapsed="false">
      <c r="A345" s="1" t="s">
        <v>688</v>
      </c>
      <c r="B345" s="1" t="s">
        <v>689</v>
      </c>
    </row>
    <row r="346" customFormat="false" ht="12.75" hidden="false" customHeight="false" outlineLevel="0" collapsed="false">
      <c r="A346" s="1" t="s">
        <v>690</v>
      </c>
      <c r="B346" s="1" t="s">
        <v>691</v>
      </c>
    </row>
    <row r="347" customFormat="false" ht="12.75" hidden="false" customHeight="false" outlineLevel="0" collapsed="false">
      <c r="A347" s="1" t="s">
        <v>692</v>
      </c>
      <c r="B347" s="1" t="s">
        <v>693</v>
      </c>
    </row>
    <row r="348" customFormat="false" ht="12.75" hidden="false" customHeight="false" outlineLevel="0" collapsed="false">
      <c r="A348" s="1" t="s">
        <v>694</v>
      </c>
      <c r="B348" s="1" t="s">
        <v>695</v>
      </c>
    </row>
    <row r="349" customFormat="false" ht="12.75" hidden="false" customHeight="false" outlineLevel="0" collapsed="false">
      <c r="A349" s="1" t="s">
        <v>696</v>
      </c>
      <c r="B349" s="1" t="s">
        <v>697</v>
      </c>
    </row>
    <row r="350" customFormat="false" ht="12.75" hidden="false" customHeight="false" outlineLevel="0" collapsed="false">
      <c r="A350" s="1" t="s">
        <v>698</v>
      </c>
      <c r="B350" s="1" t="s">
        <v>699</v>
      </c>
    </row>
    <row r="351" customFormat="false" ht="12.75" hidden="false" customHeight="false" outlineLevel="0" collapsed="false">
      <c r="A351" s="1" t="s">
        <v>700</v>
      </c>
      <c r="B351" s="1" t="s">
        <v>701</v>
      </c>
    </row>
    <row r="352" customFormat="false" ht="12.75" hidden="false" customHeight="false" outlineLevel="0" collapsed="false">
      <c r="A352" s="1" t="s">
        <v>702</v>
      </c>
      <c r="B352" s="1" t="s">
        <v>703</v>
      </c>
    </row>
    <row r="353" customFormat="false" ht="12.75" hidden="false" customHeight="false" outlineLevel="0" collapsed="false">
      <c r="A353" s="1" t="s">
        <v>704</v>
      </c>
      <c r="B353" s="1" t="s">
        <v>705</v>
      </c>
    </row>
    <row r="354" customFormat="false" ht="12.75" hidden="false" customHeight="false" outlineLevel="0" collapsed="false">
      <c r="A354" s="1" t="s">
        <v>706</v>
      </c>
      <c r="B354" s="1" t="s">
        <v>707</v>
      </c>
    </row>
    <row r="355" customFormat="false" ht="12.75" hidden="false" customHeight="false" outlineLevel="0" collapsed="false">
      <c r="A355" s="1" t="s">
        <v>708</v>
      </c>
      <c r="B355" s="1" t="s">
        <v>709</v>
      </c>
    </row>
    <row r="356" customFormat="false" ht="12.75" hidden="false" customHeight="false" outlineLevel="0" collapsed="false">
      <c r="A356" s="1" t="s">
        <v>710</v>
      </c>
      <c r="B356" s="1" t="s">
        <v>711</v>
      </c>
    </row>
    <row r="357" customFormat="false" ht="12.75" hidden="false" customHeight="false" outlineLevel="0" collapsed="false">
      <c r="A357" s="1" t="s">
        <v>712</v>
      </c>
      <c r="B357" s="1" t="s">
        <v>713</v>
      </c>
    </row>
    <row r="358" customFormat="false" ht="12.75" hidden="false" customHeight="false" outlineLevel="0" collapsed="false">
      <c r="A358" s="1" t="s">
        <v>714</v>
      </c>
      <c r="B358" s="1" t="s">
        <v>715</v>
      </c>
    </row>
    <row r="359" customFormat="false" ht="12.75" hidden="false" customHeight="false" outlineLevel="0" collapsed="false">
      <c r="A359" s="1" t="s">
        <v>716</v>
      </c>
      <c r="B359" s="1" t="s">
        <v>717</v>
      </c>
    </row>
    <row r="360" customFormat="false" ht="12.75" hidden="false" customHeight="false" outlineLevel="0" collapsed="false">
      <c r="A360" s="1" t="s">
        <v>718</v>
      </c>
      <c r="B360" s="1" t="s">
        <v>719</v>
      </c>
    </row>
    <row r="361" customFormat="false" ht="12.75" hidden="false" customHeight="false" outlineLevel="0" collapsed="false">
      <c r="A361" s="1" t="s">
        <v>720</v>
      </c>
      <c r="B361" s="1" t="s">
        <v>721</v>
      </c>
    </row>
    <row r="362" customFormat="false" ht="12.75" hidden="false" customHeight="false" outlineLevel="0" collapsed="false">
      <c r="A362" s="1" t="s">
        <v>722</v>
      </c>
      <c r="B362" s="1" t="s">
        <v>723</v>
      </c>
    </row>
    <row r="363" customFormat="false" ht="12.75" hidden="false" customHeight="false" outlineLevel="0" collapsed="false">
      <c r="A363" s="1" t="s">
        <v>724</v>
      </c>
      <c r="B363" s="1" t="s">
        <v>725</v>
      </c>
    </row>
    <row r="364" customFormat="false" ht="12.75" hidden="false" customHeight="false" outlineLevel="0" collapsed="false">
      <c r="A364" s="1" t="s">
        <v>726</v>
      </c>
      <c r="B364" s="1" t="s">
        <v>727</v>
      </c>
    </row>
    <row r="365" customFormat="false" ht="12.75" hidden="false" customHeight="false" outlineLevel="0" collapsed="false">
      <c r="A365" s="1" t="s">
        <v>728</v>
      </c>
      <c r="B365" s="1" t="s">
        <v>729</v>
      </c>
    </row>
    <row r="366" customFormat="false" ht="12.75" hidden="false" customHeight="false" outlineLevel="0" collapsed="false">
      <c r="A366" s="1" t="s">
        <v>730</v>
      </c>
      <c r="B366" s="1" t="s">
        <v>731</v>
      </c>
    </row>
    <row r="367" customFormat="false" ht="12.75" hidden="false" customHeight="false" outlineLevel="0" collapsed="false">
      <c r="A367" s="1" t="s">
        <v>732</v>
      </c>
      <c r="B367" s="1" t="s">
        <v>733</v>
      </c>
    </row>
    <row r="368" customFormat="false" ht="12.75" hidden="false" customHeight="false" outlineLevel="0" collapsed="false">
      <c r="A368" s="1" t="s">
        <v>734</v>
      </c>
      <c r="B368" s="1" t="s">
        <v>735</v>
      </c>
    </row>
    <row r="369" customFormat="false" ht="12.75" hidden="false" customHeight="false" outlineLevel="0" collapsed="false">
      <c r="A369" s="1" t="s">
        <v>736</v>
      </c>
      <c r="B369" s="1" t="s">
        <v>737</v>
      </c>
    </row>
    <row r="370" customFormat="false" ht="12.75" hidden="false" customHeight="false" outlineLevel="0" collapsed="false">
      <c r="A370" s="1" t="s">
        <v>738</v>
      </c>
      <c r="B370" s="1" t="s">
        <v>739</v>
      </c>
    </row>
    <row r="371" customFormat="false" ht="12.75" hidden="false" customHeight="false" outlineLevel="0" collapsed="false">
      <c r="A371" s="1" t="s">
        <v>740</v>
      </c>
      <c r="B371" s="1" t="s">
        <v>741</v>
      </c>
    </row>
    <row r="372" customFormat="false" ht="12.75" hidden="false" customHeight="false" outlineLevel="0" collapsed="false">
      <c r="A372" s="1" t="s">
        <v>742</v>
      </c>
      <c r="B372" s="1" t="s">
        <v>743</v>
      </c>
    </row>
    <row r="373" customFormat="false" ht="12.75" hidden="false" customHeight="false" outlineLevel="0" collapsed="false">
      <c r="A373" s="1" t="s">
        <v>744</v>
      </c>
      <c r="B373" s="1" t="s">
        <v>745</v>
      </c>
    </row>
    <row r="374" customFormat="false" ht="12.75" hidden="false" customHeight="false" outlineLevel="0" collapsed="false">
      <c r="A374" s="1" t="s">
        <v>746</v>
      </c>
      <c r="B374" s="1" t="s">
        <v>747</v>
      </c>
    </row>
    <row r="375" customFormat="false" ht="12.75" hidden="false" customHeight="false" outlineLevel="0" collapsed="false">
      <c r="A375" s="1" t="s">
        <v>748</v>
      </c>
      <c r="B375" s="1" t="s">
        <v>749</v>
      </c>
    </row>
    <row r="376" customFormat="false" ht="12.75" hidden="false" customHeight="false" outlineLevel="0" collapsed="false">
      <c r="A376" s="1" t="s">
        <v>750</v>
      </c>
      <c r="B376" s="1" t="s">
        <v>751</v>
      </c>
    </row>
    <row r="377" customFormat="false" ht="12.75" hidden="false" customHeight="false" outlineLevel="0" collapsed="false">
      <c r="A377" s="1" t="s">
        <v>752</v>
      </c>
      <c r="B377" s="1" t="s">
        <v>753</v>
      </c>
    </row>
    <row r="378" customFormat="false" ht="12.75" hidden="false" customHeight="false" outlineLevel="0" collapsed="false">
      <c r="A378" s="1" t="s">
        <v>754</v>
      </c>
      <c r="B378" s="1" t="s">
        <v>755</v>
      </c>
    </row>
    <row r="379" customFormat="false" ht="12.75" hidden="false" customHeight="false" outlineLevel="0" collapsed="false">
      <c r="A379" s="1" t="s">
        <v>756</v>
      </c>
      <c r="B379" s="1" t="s">
        <v>757</v>
      </c>
    </row>
    <row r="380" customFormat="false" ht="12.75" hidden="false" customHeight="false" outlineLevel="0" collapsed="false">
      <c r="A380" s="1" t="s">
        <v>758</v>
      </c>
      <c r="B380" s="1" t="s">
        <v>759</v>
      </c>
    </row>
    <row r="381" customFormat="false" ht="12.75" hidden="false" customHeight="false" outlineLevel="0" collapsed="false">
      <c r="A381" s="1" t="s">
        <v>760</v>
      </c>
      <c r="B381" s="1" t="s">
        <v>761</v>
      </c>
    </row>
    <row r="382" customFormat="false" ht="12.75" hidden="false" customHeight="false" outlineLevel="0" collapsed="false">
      <c r="A382" s="1" t="s">
        <v>762</v>
      </c>
      <c r="B382" s="1" t="s">
        <v>763</v>
      </c>
    </row>
    <row r="383" customFormat="false" ht="12.75" hidden="false" customHeight="false" outlineLevel="0" collapsed="false">
      <c r="A383" s="1" t="s">
        <v>764</v>
      </c>
      <c r="B383" s="1" t="s">
        <v>765</v>
      </c>
    </row>
    <row r="384" customFormat="false" ht="12.75" hidden="false" customHeight="false" outlineLevel="0" collapsed="false">
      <c r="A384" s="1" t="s">
        <v>766</v>
      </c>
      <c r="B384" s="1" t="s">
        <v>767</v>
      </c>
    </row>
    <row r="385" customFormat="false" ht="12.75" hidden="false" customHeight="false" outlineLevel="0" collapsed="false">
      <c r="A385" s="1" t="s">
        <v>768</v>
      </c>
      <c r="B385" s="1" t="s">
        <v>769</v>
      </c>
    </row>
    <row r="386" customFormat="false" ht="12.75" hidden="false" customHeight="false" outlineLevel="0" collapsed="false">
      <c r="A386" s="1" t="s">
        <v>770</v>
      </c>
      <c r="B386" s="1" t="s">
        <v>771</v>
      </c>
    </row>
    <row r="387" customFormat="false" ht="12.75" hidden="false" customHeight="false" outlineLevel="0" collapsed="false">
      <c r="A387" s="1" t="s">
        <v>772</v>
      </c>
      <c r="B387" s="1" t="s">
        <v>773</v>
      </c>
    </row>
    <row r="388" customFormat="false" ht="12.75" hidden="false" customHeight="false" outlineLevel="0" collapsed="false">
      <c r="A388" s="1" t="s">
        <v>774</v>
      </c>
      <c r="B388" s="1" t="s">
        <v>775</v>
      </c>
    </row>
    <row r="389" customFormat="false" ht="12.75" hidden="false" customHeight="false" outlineLevel="0" collapsed="false">
      <c r="A389" s="1" t="s">
        <v>776</v>
      </c>
      <c r="B389" s="1" t="s">
        <v>777</v>
      </c>
    </row>
    <row r="390" customFormat="false" ht="12.75" hidden="false" customHeight="false" outlineLevel="0" collapsed="false">
      <c r="A390" s="1" t="s">
        <v>778</v>
      </c>
      <c r="B390" s="1" t="s">
        <v>779</v>
      </c>
    </row>
    <row r="391" customFormat="false" ht="12.75" hidden="false" customHeight="false" outlineLevel="0" collapsed="false">
      <c r="A391" s="1" t="s">
        <v>780</v>
      </c>
      <c r="B391" s="1" t="s">
        <v>781</v>
      </c>
    </row>
    <row r="392" customFormat="false" ht="12.75" hidden="false" customHeight="false" outlineLevel="0" collapsed="false">
      <c r="A392" s="1" t="s">
        <v>782</v>
      </c>
      <c r="B392" s="1" t="s">
        <v>783</v>
      </c>
    </row>
    <row r="393" customFormat="false" ht="12.75" hidden="false" customHeight="false" outlineLevel="0" collapsed="false">
      <c r="A393" s="1" t="s">
        <v>784</v>
      </c>
      <c r="B393" s="1" t="s">
        <v>785</v>
      </c>
    </row>
    <row r="394" customFormat="false" ht="12.75" hidden="false" customHeight="false" outlineLevel="0" collapsed="false">
      <c r="A394" s="1" t="s">
        <v>786</v>
      </c>
      <c r="B394" s="1" t="s">
        <v>787</v>
      </c>
    </row>
    <row r="395" customFormat="false" ht="12.75" hidden="false" customHeight="false" outlineLevel="0" collapsed="false">
      <c r="A395" s="1" t="s">
        <v>788</v>
      </c>
      <c r="B395" s="1" t="s">
        <v>789</v>
      </c>
    </row>
    <row r="396" customFormat="false" ht="12.75" hidden="false" customHeight="false" outlineLevel="0" collapsed="false">
      <c r="A396" s="1" t="s">
        <v>790</v>
      </c>
      <c r="B396" s="1" t="s">
        <v>791</v>
      </c>
    </row>
    <row r="397" customFormat="false" ht="12.75" hidden="false" customHeight="false" outlineLevel="0" collapsed="false">
      <c r="A397" s="1" t="s">
        <v>792</v>
      </c>
      <c r="B397" s="1" t="s">
        <v>793</v>
      </c>
    </row>
    <row r="398" customFormat="false" ht="12.75" hidden="false" customHeight="false" outlineLevel="0" collapsed="false">
      <c r="A398" s="1" t="s">
        <v>794</v>
      </c>
      <c r="B398" s="1" t="s">
        <v>795</v>
      </c>
    </row>
    <row r="399" customFormat="false" ht="12.75" hidden="false" customHeight="false" outlineLevel="0" collapsed="false">
      <c r="A399" s="1" t="s">
        <v>796</v>
      </c>
      <c r="B399" s="1" t="s">
        <v>797</v>
      </c>
    </row>
    <row r="400" customFormat="false" ht="12.75" hidden="false" customHeight="false" outlineLevel="0" collapsed="false">
      <c r="A400" s="1" t="s">
        <v>798</v>
      </c>
      <c r="B400" s="1" t="s">
        <v>799</v>
      </c>
    </row>
    <row r="401" customFormat="false" ht="12.75" hidden="false" customHeight="false" outlineLevel="0" collapsed="false">
      <c r="A401" s="1" t="s">
        <v>800</v>
      </c>
      <c r="B401" s="1" t="s">
        <v>801</v>
      </c>
    </row>
    <row r="402" customFormat="false" ht="12.75" hidden="false" customHeight="false" outlineLevel="0" collapsed="false">
      <c r="A402" s="1" t="s">
        <v>802</v>
      </c>
      <c r="B402" s="1" t="s">
        <v>803</v>
      </c>
    </row>
    <row r="403" customFormat="false" ht="12.75" hidden="false" customHeight="false" outlineLevel="0" collapsed="false">
      <c r="A403" s="1" t="s">
        <v>804</v>
      </c>
      <c r="B403" s="1" t="s">
        <v>805</v>
      </c>
    </row>
    <row r="404" customFormat="false" ht="12.75" hidden="false" customHeight="false" outlineLevel="0" collapsed="false">
      <c r="A404" s="1" t="s">
        <v>806</v>
      </c>
      <c r="B404" s="1" t="s">
        <v>807</v>
      </c>
    </row>
    <row r="405" customFormat="false" ht="12.75" hidden="false" customHeight="false" outlineLevel="0" collapsed="false">
      <c r="A405" s="1" t="s">
        <v>808</v>
      </c>
      <c r="B405" s="1" t="s">
        <v>809</v>
      </c>
    </row>
    <row r="406" customFormat="false" ht="12.75" hidden="false" customHeight="false" outlineLevel="0" collapsed="false">
      <c r="A406" s="1" t="s">
        <v>810</v>
      </c>
      <c r="B406" s="1" t="s">
        <v>811</v>
      </c>
    </row>
    <row r="407" customFormat="false" ht="12.75" hidden="false" customHeight="false" outlineLevel="0" collapsed="false">
      <c r="A407" s="1" t="s">
        <v>812</v>
      </c>
      <c r="B407" s="1" t="s">
        <v>813</v>
      </c>
    </row>
    <row r="408" customFormat="false" ht="12.75" hidden="false" customHeight="false" outlineLevel="0" collapsed="false">
      <c r="A408" s="1" t="s">
        <v>814</v>
      </c>
      <c r="B408" s="1" t="s">
        <v>815</v>
      </c>
    </row>
    <row r="409" customFormat="false" ht="12.75" hidden="false" customHeight="false" outlineLevel="0" collapsed="false">
      <c r="A409" s="1" t="s">
        <v>816</v>
      </c>
      <c r="B409" s="1" t="s">
        <v>817</v>
      </c>
    </row>
    <row r="410" customFormat="false" ht="12.75" hidden="false" customHeight="false" outlineLevel="0" collapsed="false">
      <c r="A410" s="1" t="s">
        <v>818</v>
      </c>
      <c r="B410" s="1" t="s">
        <v>819</v>
      </c>
    </row>
    <row r="411" customFormat="false" ht="12.75" hidden="false" customHeight="false" outlineLevel="0" collapsed="false">
      <c r="A411" s="1" t="s">
        <v>820</v>
      </c>
      <c r="B411" s="1" t="s">
        <v>821</v>
      </c>
    </row>
    <row r="412" customFormat="false" ht="12.75" hidden="false" customHeight="false" outlineLevel="0" collapsed="false">
      <c r="A412" s="1" t="s">
        <v>822</v>
      </c>
      <c r="B412" s="1" t="s">
        <v>823</v>
      </c>
    </row>
    <row r="413" customFormat="false" ht="12.75" hidden="false" customHeight="false" outlineLevel="0" collapsed="false">
      <c r="A413" s="1" t="s">
        <v>824</v>
      </c>
      <c r="B413" s="1" t="s">
        <v>825</v>
      </c>
    </row>
    <row r="414" customFormat="false" ht="12.75" hidden="false" customHeight="false" outlineLevel="0" collapsed="false">
      <c r="A414" s="1" t="s">
        <v>826</v>
      </c>
      <c r="B414" s="1" t="s">
        <v>827</v>
      </c>
    </row>
    <row r="415" customFormat="false" ht="12.75" hidden="false" customHeight="false" outlineLevel="0" collapsed="false">
      <c r="A415" s="1" t="s">
        <v>828</v>
      </c>
      <c r="B415" s="1" t="s">
        <v>829</v>
      </c>
    </row>
    <row r="416" customFormat="false" ht="12.75" hidden="false" customHeight="false" outlineLevel="0" collapsed="false">
      <c r="A416" s="1" t="s">
        <v>830</v>
      </c>
      <c r="B416" s="1" t="s">
        <v>831</v>
      </c>
    </row>
    <row r="417" customFormat="false" ht="12.75" hidden="false" customHeight="false" outlineLevel="0" collapsed="false">
      <c r="A417" s="1" t="s">
        <v>832</v>
      </c>
      <c r="B417" s="1" t="s">
        <v>833</v>
      </c>
    </row>
    <row r="418" customFormat="false" ht="12.75" hidden="false" customHeight="false" outlineLevel="0" collapsed="false">
      <c r="A418" s="1" t="s">
        <v>834</v>
      </c>
      <c r="B418" s="1" t="s">
        <v>835</v>
      </c>
    </row>
    <row r="419" customFormat="false" ht="12.75" hidden="false" customHeight="false" outlineLevel="0" collapsed="false">
      <c r="A419" s="1" t="s">
        <v>836</v>
      </c>
      <c r="B419" s="1" t="s">
        <v>837</v>
      </c>
    </row>
    <row r="420" customFormat="false" ht="12.75" hidden="false" customHeight="false" outlineLevel="0" collapsed="false">
      <c r="A420" s="1" t="s">
        <v>838</v>
      </c>
      <c r="B420" s="1" t="s">
        <v>839</v>
      </c>
    </row>
    <row r="421" customFormat="false" ht="12.75" hidden="false" customHeight="false" outlineLevel="0" collapsed="false">
      <c r="A421" s="1" t="s">
        <v>840</v>
      </c>
      <c r="B421" s="1" t="s">
        <v>841</v>
      </c>
    </row>
    <row r="422" customFormat="false" ht="12.75" hidden="false" customHeight="false" outlineLevel="0" collapsed="false">
      <c r="A422" s="1" t="s">
        <v>842</v>
      </c>
      <c r="B422" s="1" t="s">
        <v>843</v>
      </c>
    </row>
    <row r="423" customFormat="false" ht="12.75" hidden="false" customHeight="false" outlineLevel="0" collapsed="false">
      <c r="A423" s="1" t="s">
        <v>844</v>
      </c>
      <c r="B423" s="1" t="s">
        <v>845</v>
      </c>
    </row>
    <row r="424" customFormat="false" ht="12.75" hidden="false" customHeight="false" outlineLevel="0" collapsed="false">
      <c r="A424" s="1" t="s">
        <v>846</v>
      </c>
      <c r="B424" s="1" t="s">
        <v>847</v>
      </c>
    </row>
    <row r="425" customFormat="false" ht="12.75" hidden="false" customHeight="false" outlineLevel="0" collapsed="false">
      <c r="A425" s="1" t="s">
        <v>848</v>
      </c>
      <c r="B425" s="1" t="s">
        <v>849</v>
      </c>
    </row>
    <row r="426" customFormat="false" ht="12.75" hidden="false" customHeight="false" outlineLevel="0" collapsed="false">
      <c r="A426" s="1" t="s">
        <v>850</v>
      </c>
      <c r="B426" s="1" t="s">
        <v>851</v>
      </c>
    </row>
    <row r="427" customFormat="false" ht="12.75" hidden="false" customHeight="false" outlineLevel="0" collapsed="false">
      <c r="A427" s="1" t="s">
        <v>852</v>
      </c>
      <c r="B427" s="1" t="s">
        <v>853</v>
      </c>
    </row>
    <row r="428" customFormat="false" ht="12.75" hidden="false" customHeight="false" outlineLevel="0" collapsed="false">
      <c r="A428" s="1" t="s">
        <v>854</v>
      </c>
      <c r="B428" s="1" t="s">
        <v>855</v>
      </c>
    </row>
    <row r="429" customFormat="false" ht="12.75" hidden="false" customHeight="false" outlineLevel="0" collapsed="false">
      <c r="A429" s="1" t="s">
        <v>856</v>
      </c>
      <c r="B429" s="1" t="s">
        <v>857</v>
      </c>
    </row>
    <row r="430" customFormat="false" ht="12.75" hidden="false" customHeight="false" outlineLevel="0" collapsed="false">
      <c r="A430" s="1" t="s">
        <v>858</v>
      </c>
      <c r="B430" s="1" t="s">
        <v>859</v>
      </c>
    </row>
    <row r="431" customFormat="false" ht="12.75" hidden="false" customHeight="false" outlineLevel="0" collapsed="false">
      <c r="A431" s="1" t="s">
        <v>860</v>
      </c>
      <c r="B431" s="1" t="s">
        <v>861</v>
      </c>
    </row>
    <row r="432" customFormat="false" ht="12.75" hidden="false" customHeight="false" outlineLevel="0" collapsed="false">
      <c r="A432" s="1" t="s">
        <v>862</v>
      </c>
      <c r="B432" s="1" t="s">
        <v>863</v>
      </c>
    </row>
    <row r="433" customFormat="false" ht="12.75" hidden="false" customHeight="false" outlineLevel="0" collapsed="false">
      <c r="A433" s="1" t="s">
        <v>864</v>
      </c>
      <c r="B433" s="1" t="s">
        <v>865</v>
      </c>
    </row>
    <row r="434" customFormat="false" ht="12.75" hidden="false" customHeight="false" outlineLevel="0" collapsed="false">
      <c r="A434" s="1" t="s">
        <v>866</v>
      </c>
      <c r="B434" s="1" t="s">
        <v>867</v>
      </c>
    </row>
    <row r="435" customFormat="false" ht="12.75" hidden="false" customHeight="false" outlineLevel="0" collapsed="false">
      <c r="A435" s="1" t="s">
        <v>868</v>
      </c>
      <c r="B435" s="1" t="s">
        <v>869</v>
      </c>
    </row>
    <row r="436" customFormat="false" ht="12.75" hidden="false" customHeight="false" outlineLevel="0" collapsed="false">
      <c r="A436" s="1" t="s">
        <v>870</v>
      </c>
      <c r="B436" s="1" t="s">
        <v>871</v>
      </c>
    </row>
    <row r="437" customFormat="false" ht="12.75" hidden="false" customHeight="false" outlineLevel="0" collapsed="false">
      <c r="A437" s="1" t="s">
        <v>872</v>
      </c>
      <c r="B437" s="1" t="s">
        <v>873</v>
      </c>
    </row>
    <row r="438" customFormat="false" ht="12.75" hidden="false" customHeight="false" outlineLevel="0" collapsed="false">
      <c r="A438" s="1" t="s">
        <v>874</v>
      </c>
      <c r="B438" s="1" t="s">
        <v>875</v>
      </c>
    </row>
    <row r="439" customFormat="false" ht="12.75" hidden="false" customHeight="false" outlineLevel="0" collapsed="false">
      <c r="A439" s="1" t="s">
        <v>876</v>
      </c>
      <c r="B439" s="1" t="s">
        <v>877</v>
      </c>
    </row>
    <row r="440" customFormat="false" ht="12.75" hidden="false" customHeight="false" outlineLevel="0" collapsed="false">
      <c r="A440" s="1" t="s">
        <v>878</v>
      </c>
      <c r="B440" s="1" t="s">
        <v>879</v>
      </c>
    </row>
    <row r="441" customFormat="false" ht="12.75" hidden="false" customHeight="false" outlineLevel="0" collapsed="false">
      <c r="A441" s="1" t="s">
        <v>880</v>
      </c>
      <c r="B441" s="1" t="s">
        <v>881</v>
      </c>
    </row>
    <row r="442" customFormat="false" ht="12.75" hidden="false" customHeight="false" outlineLevel="0" collapsed="false">
      <c r="A442" s="1" t="s">
        <v>882</v>
      </c>
      <c r="B442" s="1" t="s">
        <v>883</v>
      </c>
    </row>
    <row r="443" customFormat="false" ht="12.75" hidden="false" customHeight="false" outlineLevel="0" collapsed="false">
      <c r="A443" s="1" t="s">
        <v>884</v>
      </c>
      <c r="B443" s="1" t="s">
        <v>885</v>
      </c>
    </row>
    <row r="444" customFormat="false" ht="12.75" hidden="false" customHeight="false" outlineLevel="0" collapsed="false">
      <c r="A444" s="1" t="s">
        <v>886</v>
      </c>
      <c r="B444" s="1" t="s">
        <v>887</v>
      </c>
    </row>
    <row r="445" customFormat="false" ht="12.75" hidden="false" customHeight="false" outlineLevel="0" collapsed="false">
      <c r="A445" s="1" t="s">
        <v>888</v>
      </c>
      <c r="B445" s="1" t="s">
        <v>889</v>
      </c>
    </row>
    <row r="446" customFormat="false" ht="12.75" hidden="false" customHeight="false" outlineLevel="0" collapsed="false">
      <c r="A446" s="1" t="s">
        <v>890</v>
      </c>
      <c r="B446" s="1" t="s">
        <v>891</v>
      </c>
    </row>
    <row r="447" customFormat="false" ht="12.75" hidden="false" customHeight="false" outlineLevel="0" collapsed="false">
      <c r="A447" s="1" t="s">
        <v>892</v>
      </c>
      <c r="B447" s="1" t="s">
        <v>893</v>
      </c>
    </row>
    <row r="448" customFormat="false" ht="12.75" hidden="false" customHeight="false" outlineLevel="0" collapsed="false">
      <c r="A448" s="1" t="s">
        <v>894</v>
      </c>
      <c r="B448" s="1" t="s">
        <v>895</v>
      </c>
    </row>
    <row r="449" customFormat="false" ht="12.75" hidden="false" customHeight="false" outlineLevel="0" collapsed="false">
      <c r="A449" s="1" t="s">
        <v>896</v>
      </c>
      <c r="B449" s="1" t="s">
        <v>897</v>
      </c>
    </row>
    <row r="450" customFormat="false" ht="12.75" hidden="false" customHeight="false" outlineLevel="0" collapsed="false">
      <c r="A450" s="1" t="s">
        <v>898</v>
      </c>
      <c r="B450" s="1" t="s">
        <v>899</v>
      </c>
    </row>
    <row r="451" customFormat="false" ht="12.75" hidden="false" customHeight="false" outlineLevel="0" collapsed="false">
      <c r="A451" s="1" t="s">
        <v>900</v>
      </c>
      <c r="B451" s="1" t="s">
        <v>901</v>
      </c>
    </row>
    <row r="452" customFormat="false" ht="12.75" hidden="false" customHeight="false" outlineLevel="0" collapsed="false">
      <c r="A452" s="1" t="s">
        <v>902</v>
      </c>
      <c r="B452" s="1" t="s">
        <v>903</v>
      </c>
    </row>
    <row r="453" customFormat="false" ht="12.75" hidden="false" customHeight="false" outlineLevel="0" collapsed="false">
      <c r="A453" s="1" t="s">
        <v>904</v>
      </c>
      <c r="B453" s="1" t="s">
        <v>905</v>
      </c>
    </row>
    <row r="454" customFormat="false" ht="12.75" hidden="false" customHeight="false" outlineLevel="0" collapsed="false">
      <c r="A454" s="1" t="s">
        <v>906</v>
      </c>
      <c r="B454" s="1" t="s">
        <v>907</v>
      </c>
    </row>
    <row r="455" customFormat="false" ht="12.75" hidden="false" customHeight="false" outlineLevel="0" collapsed="false">
      <c r="A455" s="1" t="s">
        <v>908</v>
      </c>
      <c r="B455" s="1" t="s">
        <v>909</v>
      </c>
    </row>
    <row r="456" customFormat="false" ht="12.75" hidden="false" customHeight="false" outlineLevel="0" collapsed="false">
      <c r="A456" s="1" t="s">
        <v>910</v>
      </c>
      <c r="B456" s="1" t="s">
        <v>911</v>
      </c>
    </row>
    <row r="457" customFormat="false" ht="12.75" hidden="false" customHeight="false" outlineLevel="0" collapsed="false">
      <c r="A457" s="1" t="s">
        <v>912</v>
      </c>
      <c r="B457" s="1" t="s">
        <v>913</v>
      </c>
    </row>
    <row r="458" customFormat="false" ht="12.75" hidden="false" customHeight="false" outlineLevel="0" collapsed="false">
      <c r="A458" s="1" t="s">
        <v>914</v>
      </c>
      <c r="B458" s="1" t="s">
        <v>915</v>
      </c>
    </row>
    <row r="459" customFormat="false" ht="12.75" hidden="false" customHeight="false" outlineLevel="0" collapsed="false">
      <c r="A459" s="1" t="s">
        <v>916</v>
      </c>
      <c r="B459" s="1" t="s">
        <v>917</v>
      </c>
    </row>
    <row r="460" customFormat="false" ht="12.75" hidden="false" customHeight="false" outlineLevel="0" collapsed="false">
      <c r="A460" s="1" t="s">
        <v>918</v>
      </c>
      <c r="B460" s="1" t="s">
        <v>919</v>
      </c>
    </row>
    <row r="461" customFormat="false" ht="12.75" hidden="false" customHeight="false" outlineLevel="0" collapsed="false">
      <c r="A461" s="1" t="s">
        <v>920</v>
      </c>
      <c r="B461" s="1" t="s">
        <v>921</v>
      </c>
    </row>
    <row r="462" customFormat="false" ht="12.75" hidden="false" customHeight="false" outlineLevel="0" collapsed="false">
      <c r="A462" s="1" t="s">
        <v>922</v>
      </c>
      <c r="B462" s="1" t="s">
        <v>923</v>
      </c>
    </row>
    <row r="463" customFormat="false" ht="12.75" hidden="false" customHeight="false" outlineLevel="0" collapsed="false">
      <c r="A463" s="1" t="s">
        <v>924</v>
      </c>
      <c r="B463" s="1" t="s">
        <v>925</v>
      </c>
    </row>
    <row r="464" customFormat="false" ht="12.75" hidden="false" customHeight="false" outlineLevel="0" collapsed="false">
      <c r="A464" s="1" t="s">
        <v>926</v>
      </c>
      <c r="B464" s="1" t="s">
        <v>927</v>
      </c>
    </row>
    <row r="465" customFormat="false" ht="12.75" hidden="false" customHeight="false" outlineLevel="0" collapsed="false">
      <c r="A465" s="1" t="s">
        <v>928</v>
      </c>
      <c r="B465" s="1" t="s">
        <v>929</v>
      </c>
    </row>
    <row r="466" customFormat="false" ht="12.75" hidden="false" customHeight="false" outlineLevel="0" collapsed="false">
      <c r="A466" s="1" t="s">
        <v>930</v>
      </c>
      <c r="B466" s="1" t="s">
        <v>931</v>
      </c>
    </row>
    <row r="467" customFormat="false" ht="12.75" hidden="false" customHeight="false" outlineLevel="0" collapsed="false">
      <c r="A467" s="1" t="s">
        <v>932</v>
      </c>
      <c r="B467" s="1" t="s">
        <v>933</v>
      </c>
    </row>
    <row r="468" customFormat="false" ht="12.75" hidden="false" customHeight="false" outlineLevel="0" collapsed="false">
      <c r="A468" s="1" t="s">
        <v>934</v>
      </c>
      <c r="B468" s="1" t="s">
        <v>935</v>
      </c>
    </row>
    <row r="469" customFormat="false" ht="12.75" hidden="false" customHeight="false" outlineLevel="0" collapsed="false">
      <c r="A469" s="1" t="s">
        <v>936</v>
      </c>
      <c r="B469" s="1" t="s">
        <v>937</v>
      </c>
    </row>
    <row r="470" customFormat="false" ht="12.75" hidden="false" customHeight="false" outlineLevel="0" collapsed="false">
      <c r="A470" s="1" t="s">
        <v>938</v>
      </c>
      <c r="B470" s="1" t="s">
        <v>939</v>
      </c>
    </row>
    <row r="471" customFormat="false" ht="12.75" hidden="false" customHeight="false" outlineLevel="0" collapsed="false">
      <c r="A471" s="1" t="s">
        <v>940</v>
      </c>
      <c r="B471" s="1" t="s">
        <v>941</v>
      </c>
    </row>
    <row r="472" customFormat="false" ht="12.75" hidden="false" customHeight="false" outlineLevel="0" collapsed="false">
      <c r="A472" s="1" t="s">
        <v>942</v>
      </c>
      <c r="B472" s="1" t="s">
        <v>943</v>
      </c>
    </row>
    <row r="473" customFormat="false" ht="12.75" hidden="false" customHeight="false" outlineLevel="0" collapsed="false">
      <c r="A473" s="1" t="s">
        <v>944</v>
      </c>
      <c r="B473" s="1" t="s">
        <v>945</v>
      </c>
    </row>
    <row r="474" customFormat="false" ht="12.75" hidden="false" customHeight="false" outlineLevel="0" collapsed="false">
      <c r="A474" s="1" t="s">
        <v>946</v>
      </c>
      <c r="B474" s="1" t="s">
        <v>947</v>
      </c>
    </row>
    <row r="475" customFormat="false" ht="12.75" hidden="false" customHeight="false" outlineLevel="0" collapsed="false">
      <c r="A475" s="1" t="s">
        <v>948</v>
      </c>
      <c r="B475" s="1" t="s">
        <v>949</v>
      </c>
    </row>
    <row r="476" customFormat="false" ht="12.75" hidden="false" customHeight="false" outlineLevel="0" collapsed="false">
      <c r="A476" s="1" t="s">
        <v>950</v>
      </c>
      <c r="B476" s="1" t="s">
        <v>951</v>
      </c>
    </row>
    <row r="477" customFormat="false" ht="12.75" hidden="false" customHeight="false" outlineLevel="0" collapsed="false">
      <c r="A477" s="1" t="s">
        <v>952</v>
      </c>
      <c r="B477" s="1" t="s">
        <v>953</v>
      </c>
    </row>
    <row r="478" customFormat="false" ht="12.75" hidden="false" customHeight="false" outlineLevel="0" collapsed="false">
      <c r="A478" s="1" t="s">
        <v>954</v>
      </c>
      <c r="B478" s="1" t="s">
        <v>955</v>
      </c>
    </row>
    <row r="479" customFormat="false" ht="12.75" hidden="false" customHeight="false" outlineLevel="0" collapsed="false">
      <c r="A479" s="1" t="s">
        <v>956</v>
      </c>
      <c r="B479" s="1" t="s">
        <v>957</v>
      </c>
    </row>
    <row r="480" customFormat="false" ht="12.75" hidden="false" customHeight="false" outlineLevel="0" collapsed="false">
      <c r="A480" s="1" t="s">
        <v>958</v>
      </c>
      <c r="B480" s="1" t="s">
        <v>959</v>
      </c>
    </row>
    <row r="481" customFormat="false" ht="12.75" hidden="false" customHeight="false" outlineLevel="0" collapsed="false">
      <c r="A481" s="1" t="s">
        <v>960</v>
      </c>
      <c r="B481" s="1" t="s">
        <v>961</v>
      </c>
    </row>
    <row r="482" customFormat="false" ht="12.75" hidden="false" customHeight="false" outlineLevel="0" collapsed="false">
      <c r="A482" s="1" t="s">
        <v>962</v>
      </c>
      <c r="B482" s="1" t="s">
        <v>963</v>
      </c>
    </row>
    <row r="483" customFormat="false" ht="12.75" hidden="false" customHeight="false" outlineLevel="0" collapsed="false">
      <c r="A483" s="1" t="s">
        <v>964</v>
      </c>
      <c r="B483" s="1" t="s">
        <v>965</v>
      </c>
    </row>
    <row r="484" customFormat="false" ht="12.75" hidden="false" customHeight="false" outlineLevel="0" collapsed="false">
      <c r="A484" s="1" t="s">
        <v>966</v>
      </c>
      <c r="B484" s="1" t="s">
        <v>967</v>
      </c>
    </row>
    <row r="485" customFormat="false" ht="12.75" hidden="false" customHeight="false" outlineLevel="0" collapsed="false">
      <c r="A485" s="1" t="s">
        <v>968</v>
      </c>
      <c r="B485" s="1" t="s">
        <v>969</v>
      </c>
    </row>
    <row r="486" customFormat="false" ht="12.75" hidden="false" customHeight="false" outlineLevel="0" collapsed="false">
      <c r="A486" s="1" t="s">
        <v>970</v>
      </c>
      <c r="B486" s="1" t="s">
        <v>971</v>
      </c>
    </row>
    <row r="487" customFormat="false" ht="12.75" hidden="false" customHeight="false" outlineLevel="0" collapsed="false">
      <c r="A487" s="1" t="s">
        <v>972</v>
      </c>
      <c r="B487" s="1" t="s">
        <v>973</v>
      </c>
    </row>
    <row r="488" customFormat="false" ht="12.75" hidden="false" customHeight="false" outlineLevel="0" collapsed="false">
      <c r="A488" s="1" t="s">
        <v>974</v>
      </c>
      <c r="B488" s="1" t="s">
        <v>975</v>
      </c>
    </row>
    <row r="489" customFormat="false" ht="12.75" hidden="false" customHeight="false" outlineLevel="0" collapsed="false">
      <c r="A489" s="1" t="s">
        <v>976</v>
      </c>
      <c r="B489" s="1" t="s">
        <v>977</v>
      </c>
    </row>
    <row r="490" customFormat="false" ht="12.75" hidden="false" customHeight="false" outlineLevel="0" collapsed="false">
      <c r="A490" s="1" t="s">
        <v>978</v>
      </c>
      <c r="B490" s="1" t="s">
        <v>979</v>
      </c>
    </row>
    <row r="491" customFormat="false" ht="12.75" hidden="false" customHeight="false" outlineLevel="0" collapsed="false">
      <c r="A491" s="1" t="s">
        <v>980</v>
      </c>
      <c r="B491" s="1" t="s">
        <v>981</v>
      </c>
    </row>
    <row r="492" customFormat="false" ht="12.75" hidden="false" customHeight="false" outlineLevel="0" collapsed="false">
      <c r="A492" s="1" t="s">
        <v>982</v>
      </c>
      <c r="B492" s="1" t="s">
        <v>983</v>
      </c>
    </row>
    <row r="493" customFormat="false" ht="12.75" hidden="false" customHeight="false" outlineLevel="0" collapsed="false">
      <c r="A493" s="1" t="s">
        <v>984</v>
      </c>
      <c r="B493" s="1" t="s">
        <v>985</v>
      </c>
    </row>
    <row r="494" customFormat="false" ht="12.75" hidden="false" customHeight="false" outlineLevel="0" collapsed="false">
      <c r="A494" s="1" t="s">
        <v>986</v>
      </c>
      <c r="B494" s="1" t="s">
        <v>987</v>
      </c>
    </row>
    <row r="495" customFormat="false" ht="12.75" hidden="false" customHeight="false" outlineLevel="0" collapsed="false">
      <c r="A495" s="1" t="s">
        <v>988</v>
      </c>
      <c r="B495" s="1" t="s">
        <v>989</v>
      </c>
    </row>
    <row r="496" customFormat="false" ht="12.75" hidden="false" customHeight="false" outlineLevel="0" collapsed="false">
      <c r="A496" s="1" t="s">
        <v>990</v>
      </c>
      <c r="B496" s="1" t="s">
        <v>991</v>
      </c>
    </row>
    <row r="497" customFormat="false" ht="12.75" hidden="false" customHeight="false" outlineLevel="0" collapsed="false">
      <c r="A497" s="1" t="s">
        <v>992</v>
      </c>
      <c r="B497" s="1" t="s">
        <v>993</v>
      </c>
    </row>
    <row r="498" customFormat="false" ht="12.75" hidden="false" customHeight="false" outlineLevel="0" collapsed="false">
      <c r="A498" s="2" t="s">
        <v>994</v>
      </c>
      <c r="B498" s="1" t="s">
        <v>995</v>
      </c>
    </row>
    <row r="499" customFormat="false" ht="12.75" hidden="false" customHeight="false" outlineLevel="0" collapsed="false">
      <c r="A499" s="1" t="s">
        <v>996</v>
      </c>
      <c r="B499" s="1" t="s">
        <v>997</v>
      </c>
    </row>
    <row r="500" customFormat="false" ht="12.75" hidden="false" customHeight="false" outlineLevel="0" collapsed="false">
      <c r="A500" s="1" t="s">
        <v>998</v>
      </c>
      <c r="B500" s="1" t="s">
        <v>999</v>
      </c>
    </row>
    <row r="501" customFormat="false" ht="12.75" hidden="false" customHeight="false" outlineLevel="0" collapsed="false">
      <c r="A501" s="1" t="s">
        <v>1000</v>
      </c>
      <c r="B501" s="1" t="s">
        <v>1001</v>
      </c>
    </row>
    <row r="502" customFormat="false" ht="12.75" hidden="false" customHeight="false" outlineLevel="0" collapsed="false">
      <c r="A502" s="1" t="s">
        <v>1002</v>
      </c>
      <c r="B502" s="1" t="s">
        <v>1003</v>
      </c>
    </row>
    <row r="503" customFormat="false" ht="12.75" hidden="false" customHeight="false" outlineLevel="0" collapsed="false">
      <c r="A503" s="1" t="s">
        <v>1004</v>
      </c>
      <c r="B503" s="1" t="s">
        <v>1005</v>
      </c>
    </row>
    <row r="504" customFormat="false" ht="12.75" hidden="false" customHeight="false" outlineLevel="0" collapsed="false">
      <c r="A504" s="1" t="s">
        <v>1006</v>
      </c>
      <c r="B504" s="1" t="s">
        <v>1007</v>
      </c>
    </row>
    <row r="505" customFormat="false" ht="12.75" hidden="false" customHeight="false" outlineLevel="0" collapsed="false">
      <c r="A505" s="1" t="s">
        <v>1008</v>
      </c>
      <c r="B505" s="1" t="s">
        <v>1009</v>
      </c>
    </row>
    <row r="506" customFormat="false" ht="12.75" hidden="false" customHeight="false" outlineLevel="0" collapsed="false">
      <c r="A506" s="1" t="s">
        <v>1010</v>
      </c>
      <c r="B506" s="1" t="s">
        <v>1011</v>
      </c>
    </row>
    <row r="507" customFormat="false" ht="12.75" hidden="false" customHeight="false" outlineLevel="0" collapsed="false">
      <c r="A507" s="1" t="s">
        <v>1012</v>
      </c>
      <c r="B507" s="1" t="s">
        <v>1013</v>
      </c>
    </row>
    <row r="508" customFormat="false" ht="12.75" hidden="false" customHeight="false" outlineLevel="0" collapsed="false">
      <c r="A508" s="1" t="s">
        <v>1014</v>
      </c>
      <c r="B508" s="1" t="s">
        <v>1015</v>
      </c>
    </row>
    <row r="509" customFormat="false" ht="12.75" hidden="false" customHeight="false" outlineLevel="0" collapsed="false">
      <c r="A509" s="1" t="s">
        <v>1016</v>
      </c>
      <c r="B509" s="1" t="s">
        <v>1017</v>
      </c>
    </row>
    <row r="510" customFormat="false" ht="12.75" hidden="false" customHeight="false" outlineLevel="0" collapsed="false">
      <c r="A510" s="1" t="s">
        <v>1018</v>
      </c>
      <c r="B510" s="1" t="s">
        <v>1019</v>
      </c>
    </row>
    <row r="511" customFormat="false" ht="12.75" hidden="false" customHeight="false" outlineLevel="0" collapsed="false">
      <c r="A511" s="1" t="s">
        <v>1020</v>
      </c>
      <c r="B511" s="1" t="s">
        <v>1021</v>
      </c>
    </row>
    <row r="512" customFormat="false" ht="12.75" hidden="false" customHeight="false" outlineLevel="0" collapsed="false">
      <c r="A512" s="1" t="s">
        <v>1022</v>
      </c>
      <c r="B512" s="1" t="s">
        <v>1023</v>
      </c>
    </row>
    <row r="513" customFormat="false" ht="12.75" hidden="false" customHeight="false" outlineLevel="0" collapsed="false">
      <c r="A513" s="2" t="s">
        <v>1024</v>
      </c>
      <c r="B513" s="1" t="s">
        <v>1025</v>
      </c>
    </row>
    <row r="514" customFormat="false" ht="12.75" hidden="false" customHeight="false" outlineLevel="0" collapsed="false">
      <c r="A514" s="1" t="s">
        <v>1026</v>
      </c>
      <c r="B514" s="1" t="s">
        <v>1027</v>
      </c>
    </row>
    <row r="515" customFormat="false" ht="12.75" hidden="false" customHeight="false" outlineLevel="0" collapsed="false">
      <c r="A515" s="1" t="s">
        <v>1028</v>
      </c>
      <c r="B515" s="1" t="s">
        <v>1029</v>
      </c>
    </row>
    <row r="516" customFormat="false" ht="12.75" hidden="false" customHeight="false" outlineLevel="0" collapsed="false">
      <c r="A516" s="1" t="s">
        <v>1030</v>
      </c>
      <c r="B516" s="1" t="s">
        <v>1031</v>
      </c>
    </row>
    <row r="517" customFormat="false" ht="12.75" hidden="false" customHeight="false" outlineLevel="0" collapsed="false">
      <c r="A517" s="1" t="s">
        <v>1032</v>
      </c>
      <c r="B517" s="1" t="s">
        <v>1033</v>
      </c>
    </row>
    <row r="518" customFormat="false" ht="12.75" hidden="false" customHeight="false" outlineLevel="0" collapsed="false">
      <c r="A518" s="1" t="s">
        <v>1034</v>
      </c>
      <c r="B518" s="1" t="s">
        <v>1035</v>
      </c>
    </row>
    <row r="519" customFormat="false" ht="12.75" hidden="false" customHeight="false" outlineLevel="0" collapsed="false">
      <c r="A519" s="1" t="s">
        <v>1036</v>
      </c>
      <c r="B519" s="1" t="s">
        <v>1037</v>
      </c>
    </row>
    <row r="520" customFormat="false" ht="12.75" hidden="false" customHeight="false" outlineLevel="0" collapsed="false">
      <c r="A520" s="1" t="s">
        <v>1038</v>
      </c>
      <c r="B520" s="1" t="s">
        <v>1039</v>
      </c>
    </row>
    <row r="521" customFormat="false" ht="12.75" hidden="false" customHeight="false" outlineLevel="0" collapsed="false">
      <c r="A521" s="1" t="s">
        <v>1040</v>
      </c>
      <c r="B521" s="1" t="s">
        <v>1041</v>
      </c>
    </row>
    <row r="522" customFormat="false" ht="12.75" hidden="false" customHeight="false" outlineLevel="0" collapsed="false">
      <c r="A522" s="1" t="s">
        <v>1042</v>
      </c>
      <c r="B522" s="1" t="s">
        <v>1043</v>
      </c>
    </row>
    <row r="523" customFormat="false" ht="12.75" hidden="false" customHeight="false" outlineLevel="0" collapsed="false">
      <c r="A523" s="1" t="s">
        <v>1044</v>
      </c>
      <c r="B523" s="1" t="s">
        <v>1045</v>
      </c>
    </row>
    <row r="524" customFormat="false" ht="12.75" hidden="false" customHeight="false" outlineLevel="0" collapsed="false">
      <c r="A524" s="1" t="s">
        <v>1046</v>
      </c>
      <c r="B524" s="1" t="s">
        <v>1047</v>
      </c>
    </row>
    <row r="525" customFormat="false" ht="12.75" hidden="false" customHeight="false" outlineLevel="0" collapsed="false">
      <c r="A525" s="1" t="s">
        <v>1048</v>
      </c>
      <c r="B525" s="1" t="s">
        <v>1049</v>
      </c>
    </row>
    <row r="526" customFormat="false" ht="12.75" hidden="false" customHeight="false" outlineLevel="0" collapsed="false">
      <c r="A526" s="1" t="s">
        <v>1050</v>
      </c>
      <c r="B526" s="1" t="s">
        <v>1051</v>
      </c>
    </row>
    <row r="527" customFormat="false" ht="12.75" hidden="false" customHeight="false" outlineLevel="0" collapsed="false">
      <c r="A527" s="1" t="s">
        <v>1052</v>
      </c>
      <c r="B527" s="1" t="s">
        <v>1053</v>
      </c>
    </row>
    <row r="528" customFormat="false" ht="12.75" hidden="false" customHeight="false" outlineLevel="0" collapsed="false">
      <c r="A528" s="1" t="s">
        <v>1054</v>
      </c>
      <c r="B528" s="1" t="s">
        <v>1055</v>
      </c>
    </row>
    <row r="529" customFormat="false" ht="12.75" hidden="false" customHeight="false" outlineLevel="0" collapsed="false">
      <c r="A529" s="1" t="s">
        <v>1056</v>
      </c>
      <c r="B529" s="1" t="s">
        <v>1057</v>
      </c>
    </row>
    <row r="530" customFormat="false" ht="12.75" hidden="false" customHeight="false" outlineLevel="0" collapsed="false">
      <c r="A530" s="1" t="s">
        <v>1058</v>
      </c>
      <c r="B530" s="1" t="s">
        <v>1059</v>
      </c>
    </row>
    <row r="531" customFormat="false" ht="12.75" hidden="false" customHeight="false" outlineLevel="0" collapsed="false">
      <c r="A531" s="1" t="s">
        <v>1060</v>
      </c>
      <c r="B531" s="1" t="s">
        <v>1061</v>
      </c>
    </row>
    <row r="532" customFormat="false" ht="12.75" hidden="false" customHeight="false" outlineLevel="0" collapsed="false">
      <c r="A532" s="1" t="s">
        <v>1062</v>
      </c>
      <c r="B532" s="1" t="s">
        <v>1063</v>
      </c>
    </row>
    <row r="533" customFormat="false" ht="12.75" hidden="false" customHeight="false" outlineLevel="0" collapsed="false">
      <c r="A533" s="1" t="s">
        <v>1064</v>
      </c>
      <c r="B533" s="1" t="s">
        <v>1065</v>
      </c>
    </row>
    <row r="534" customFormat="false" ht="12.75" hidden="false" customHeight="false" outlineLevel="0" collapsed="false">
      <c r="A534" s="1" t="s">
        <v>1066</v>
      </c>
      <c r="B534" s="1" t="s">
        <v>1067</v>
      </c>
    </row>
    <row r="535" customFormat="false" ht="12.75" hidden="false" customHeight="false" outlineLevel="0" collapsed="false">
      <c r="A535" s="1" t="s">
        <v>1068</v>
      </c>
      <c r="B535" s="1" t="s">
        <v>1069</v>
      </c>
    </row>
    <row r="536" customFormat="false" ht="12.75" hidden="false" customHeight="false" outlineLevel="0" collapsed="false">
      <c r="A536" s="1" t="s">
        <v>1070</v>
      </c>
      <c r="B536" s="1" t="s">
        <v>1071</v>
      </c>
    </row>
    <row r="537" customFormat="false" ht="12.75" hidden="false" customHeight="false" outlineLevel="0" collapsed="false">
      <c r="A537" s="1" t="s">
        <v>1072</v>
      </c>
      <c r="B537" s="1" t="s">
        <v>1073</v>
      </c>
    </row>
    <row r="538" customFormat="false" ht="12.75" hidden="false" customHeight="false" outlineLevel="0" collapsed="false">
      <c r="A538" s="1" t="s">
        <v>1074</v>
      </c>
      <c r="B538" s="1" t="s">
        <v>1075</v>
      </c>
    </row>
    <row r="539" customFormat="false" ht="12.75" hidden="false" customHeight="false" outlineLevel="0" collapsed="false">
      <c r="A539" s="1" t="s">
        <v>1076</v>
      </c>
      <c r="B539" s="1" t="s">
        <v>1077</v>
      </c>
    </row>
    <row r="540" customFormat="false" ht="12.75" hidden="false" customHeight="false" outlineLevel="0" collapsed="false">
      <c r="A540" s="1" t="s">
        <v>1078</v>
      </c>
      <c r="B540" s="1" t="s">
        <v>1079</v>
      </c>
    </row>
    <row r="541" customFormat="false" ht="12.75" hidden="false" customHeight="false" outlineLevel="0" collapsed="false">
      <c r="A541" s="1" t="s">
        <v>1080</v>
      </c>
      <c r="B541" s="1" t="s">
        <v>1081</v>
      </c>
    </row>
    <row r="542" customFormat="false" ht="12.75" hidden="false" customHeight="false" outlineLevel="0" collapsed="false">
      <c r="A542" s="1" t="s">
        <v>1082</v>
      </c>
      <c r="B542" s="1" t="s">
        <v>1083</v>
      </c>
    </row>
    <row r="543" customFormat="false" ht="12.75" hidden="false" customHeight="false" outlineLevel="0" collapsed="false">
      <c r="A543" s="1" t="s">
        <v>1084</v>
      </c>
      <c r="B543" s="1" t="s">
        <v>1085</v>
      </c>
    </row>
    <row r="544" customFormat="false" ht="12.75" hidden="false" customHeight="false" outlineLevel="0" collapsed="false">
      <c r="A544" s="1" t="s">
        <v>1086</v>
      </c>
      <c r="B544" s="1" t="s">
        <v>1087</v>
      </c>
    </row>
    <row r="545" customFormat="false" ht="12.75" hidden="false" customHeight="false" outlineLevel="0" collapsed="false">
      <c r="A545" s="1" t="s">
        <v>1088</v>
      </c>
      <c r="B545" s="1" t="s">
        <v>1089</v>
      </c>
    </row>
    <row r="546" customFormat="false" ht="12.75" hidden="false" customHeight="false" outlineLevel="0" collapsed="false">
      <c r="A546" s="1" t="s">
        <v>1090</v>
      </c>
      <c r="B546" s="1" t="s">
        <v>1091</v>
      </c>
    </row>
    <row r="547" customFormat="false" ht="12.75" hidden="false" customHeight="false" outlineLevel="0" collapsed="false">
      <c r="A547" s="1" t="s">
        <v>1092</v>
      </c>
      <c r="B547" s="1" t="s">
        <v>1093</v>
      </c>
    </row>
    <row r="548" customFormat="false" ht="12.75" hidden="false" customHeight="false" outlineLevel="0" collapsed="false">
      <c r="A548" s="1" t="s">
        <v>1094</v>
      </c>
      <c r="B548" s="1" t="s">
        <v>1095</v>
      </c>
    </row>
    <row r="549" customFormat="false" ht="12.75" hidden="false" customHeight="false" outlineLevel="0" collapsed="false">
      <c r="A549" s="1" t="s">
        <v>1096</v>
      </c>
      <c r="B549" s="1" t="s">
        <v>1097</v>
      </c>
    </row>
    <row r="550" customFormat="false" ht="12.75" hidden="false" customHeight="false" outlineLevel="0" collapsed="false">
      <c r="A550" s="1" t="s">
        <v>1098</v>
      </c>
      <c r="B550" s="1" t="s">
        <v>1099</v>
      </c>
    </row>
    <row r="551" customFormat="false" ht="12.75" hidden="false" customHeight="false" outlineLevel="0" collapsed="false">
      <c r="A551" s="1" t="s">
        <v>1100</v>
      </c>
      <c r="B551" s="1" t="s">
        <v>1101</v>
      </c>
    </row>
    <row r="552" customFormat="false" ht="12.75" hidden="false" customHeight="false" outlineLevel="0" collapsed="false">
      <c r="A552" s="1" t="s">
        <v>1102</v>
      </c>
      <c r="B552" s="1" t="s">
        <v>1103</v>
      </c>
    </row>
    <row r="553" customFormat="false" ht="12.75" hidden="false" customHeight="false" outlineLevel="0" collapsed="false">
      <c r="A553" s="1" t="s">
        <v>1104</v>
      </c>
      <c r="B553" s="1" t="s">
        <v>1105</v>
      </c>
    </row>
    <row r="554" customFormat="false" ht="12.75" hidden="false" customHeight="false" outlineLevel="0" collapsed="false">
      <c r="A554" s="1" t="s">
        <v>1106</v>
      </c>
      <c r="B554" s="1" t="s">
        <v>1107</v>
      </c>
    </row>
    <row r="555" customFormat="false" ht="12.75" hidden="false" customHeight="false" outlineLevel="0" collapsed="false">
      <c r="A555" s="1" t="s">
        <v>1108</v>
      </c>
      <c r="B555" s="1" t="s">
        <v>1109</v>
      </c>
    </row>
    <row r="556" customFormat="false" ht="12.75" hidden="false" customHeight="false" outlineLevel="0" collapsed="false">
      <c r="A556" s="1" t="s">
        <v>1110</v>
      </c>
      <c r="B556" s="1" t="s">
        <v>1111</v>
      </c>
    </row>
    <row r="557" customFormat="false" ht="12.75" hidden="false" customHeight="false" outlineLevel="0" collapsed="false">
      <c r="A557" s="1" t="s">
        <v>1112</v>
      </c>
      <c r="B557" s="1" t="s">
        <v>1113</v>
      </c>
    </row>
    <row r="558" customFormat="false" ht="12.75" hidden="false" customHeight="false" outlineLevel="0" collapsed="false">
      <c r="A558" s="1" t="s">
        <v>1114</v>
      </c>
      <c r="B558" s="1" t="s">
        <v>1115</v>
      </c>
    </row>
    <row r="559" customFormat="false" ht="12.75" hidden="false" customHeight="false" outlineLevel="0" collapsed="false">
      <c r="A559" s="1" t="s">
        <v>1116</v>
      </c>
      <c r="B559" s="1" t="s">
        <v>1117</v>
      </c>
    </row>
    <row r="560" customFormat="false" ht="12.75" hidden="false" customHeight="false" outlineLevel="0" collapsed="false">
      <c r="A560" s="1" t="s">
        <v>1118</v>
      </c>
      <c r="B560" s="1" t="s">
        <v>1119</v>
      </c>
    </row>
    <row r="561" customFormat="false" ht="12.75" hidden="false" customHeight="false" outlineLevel="0" collapsed="false">
      <c r="A561" s="1" t="s">
        <v>1120</v>
      </c>
      <c r="B561" s="1" t="s">
        <v>1121</v>
      </c>
    </row>
    <row r="562" customFormat="false" ht="12.75" hidden="false" customHeight="false" outlineLevel="0" collapsed="false">
      <c r="A562" s="1" t="s">
        <v>1122</v>
      </c>
      <c r="B562" s="1" t="s">
        <v>1123</v>
      </c>
    </row>
    <row r="563" customFormat="false" ht="12.75" hidden="false" customHeight="false" outlineLevel="0" collapsed="false">
      <c r="A563" s="1" t="s">
        <v>1124</v>
      </c>
      <c r="B563" s="1" t="s">
        <v>1125</v>
      </c>
    </row>
    <row r="564" customFormat="false" ht="12.75" hidden="false" customHeight="false" outlineLevel="0" collapsed="false">
      <c r="A564" s="1" t="s">
        <v>1126</v>
      </c>
      <c r="B564" s="1" t="s">
        <v>1127</v>
      </c>
    </row>
    <row r="565" customFormat="false" ht="12.75" hidden="false" customHeight="false" outlineLevel="0" collapsed="false">
      <c r="A565" s="1" t="s">
        <v>1128</v>
      </c>
      <c r="B565" s="1" t="s">
        <v>1129</v>
      </c>
    </row>
    <row r="566" customFormat="false" ht="12.75" hidden="false" customHeight="false" outlineLevel="0" collapsed="false">
      <c r="A566" s="1" t="s">
        <v>1130</v>
      </c>
      <c r="B566" s="1" t="s">
        <v>1131</v>
      </c>
    </row>
    <row r="567" customFormat="false" ht="12.75" hidden="false" customHeight="false" outlineLevel="0" collapsed="false">
      <c r="A567" s="1" t="s">
        <v>1132</v>
      </c>
      <c r="B567" s="1" t="s">
        <v>1133</v>
      </c>
    </row>
    <row r="568" customFormat="false" ht="12.75" hidden="false" customHeight="false" outlineLevel="0" collapsed="false">
      <c r="A568" s="1" t="s">
        <v>1134</v>
      </c>
      <c r="B568" s="1" t="s">
        <v>1135</v>
      </c>
    </row>
    <row r="569" customFormat="false" ht="12.75" hidden="false" customHeight="false" outlineLevel="0" collapsed="false">
      <c r="A569" s="1" t="s">
        <v>1136</v>
      </c>
      <c r="B569" s="1" t="s">
        <v>1137</v>
      </c>
    </row>
    <row r="570" customFormat="false" ht="12.75" hidden="false" customHeight="false" outlineLevel="0" collapsed="false">
      <c r="A570" s="1" t="s">
        <v>1138</v>
      </c>
      <c r="B570" s="1" t="s">
        <v>1139</v>
      </c>
    </row>
    <row r="571" customFormat="false" ht="12.75" hidden="false" customHeight="false" outlineLevel="0" collapsed="false">
      <c r="A571" s="1" t="s">
        <v>1140</v>
      </c>
      <c r="B571" s="1" t="s">
        <v>1141</v>
      </c>
    </row>
    <row r="572" customFormat="false" ht="12.75" hidden="false" customHeight="false" outlineLevel="0" collapsed="false">
      <c r="A572" s="1" t="s">
        <v>1142</v>
      </c>
      <c r="B572" s="1" t="s">
        <v>1143</v>
      </c>
    </row>
    <row r="573" customFormat="false" ht="12.75" hidden="false" customHeight="false" outlineLevel="0" collapsed="false">
      <c r="A573" s="1" t="s">
        <v>1144</v>
      </c>
      <c r="B573" s="1" t="s">
        <v>1145</v>
      </c>
    </row>
    <row r="574" customFormat="false" ht="12.75" hidden="false" customHeight="false" outlineLevel="0" collapsed="false">
      <c r="A574" s="1" t="s">
        <v>1146</v>
      </c>
      <c r="B574" s="1" t="s">
        <v>1147</v>
      </c>
    </row>
    <row r="575" customFormat="false" ht="12.75" hidden="false" customHeight="false" outlineLevel="0" collapsed="false">
      <c r="A575" s="1" t="s">
        <v>1148</v>
      </c>
      <c r="B575" s="1" t="s">
        <v>1149</v>
      </c>
    </row>
    <row r="576" customFormat="false" ht="12.75" hidden="false" customHeight="false" outlineLevel="0" collapsed="false">
      <c r="A576" s="1" t="s">
        <v>1150</v>
      </c>
      <c r="B576" s="1" t="s">
        <v>1151</v>
      </c>
    </row>
    <row r="577" customFormat="false" ht="12.75" hidden="false" customHeight="false" outlineLevel="0" collapsed="false">
      <c r="A577" s="1" t="s">
        <v>1152</v>
      </c>
      <c r="B577" s="1" t="s">
        <v>1153</v>
      </c>
    </row>
    <row r="578" customFormat="false" ht="12.75" hidden="false" customHeight="false" outlineLevel="0" collapsed="false">
      <c r="A578" s="1" t="s">
        <v>1154</v>
      </c>
      <c r="B578" s="1" t="s">
        <v>1155</v>
      </c>
    </row>
    <row r="579" customFormat="false" ht="12.75" hidden="false" customHeight="false" outlineLevel="0" collapsed="false">
      <c r="A579" s="1" t="s">
        <v>1156</v>
      </c>
      <c r="B579" s="1" t="s">
        <v>1157</v>
      </c>
    </row>
    <row r="580" customFormat="false" ht="12.75" hidden="false" customHeight="false" outlineLevel="0" collapsed="false">
      <c r="A580" s="1" t="s">
        <v>1158</v>
      </c>
      <c r="B580" s="1" t="s">
        <v>1159</v>
      </c>
    </row>
    <row r="581" customFormat="false" ht="12.75" hidden="false" customHeight="false" outlineLevel="0" collapsed="false">
      <c r="A581" s="1" t="s">
        <v>1160</v>
      </c>
      <c r="B581" s="1" t="s">
        <v>1161</v>
      </c>
    </row>
    <row r="582" customFormat="false" ht="12.75" hidden="false" customHeight="false" outlineLevel="0" collapsed="false">
      <c r="A582" s="1" t="s">
        <v>1162</v>
      </c>
      <c r="B582" s="1" t="s">
        <v>1163</v>
      </c>
    </row>
    <row r="583" customFormat="false" ht="12.75" hidden="false" customHeight="false" outlineLevel="0" collapsed="false">
      <c r="A583" s="1" t="s">
        <v>1164</v>
      </c>
      <c r="B583" s="1" t="s">
        <v>1165</v>
      </c>
    </row>
    <row r="584" customFormat="false" ht="12.75" hidden="false" customHeight="false" outlineLevel="0" collapsed="false">
      <c r="A584" s="1" t="s">
        <v>1166</v>
      </c>
      <c r="B584" s="1" t="s">
        <v>1167</v>
      </c>
    </row>
    <row r="585" customFormat="false" ht="12.75" hidden="false" customHeight="false" outlineLevel="0" collapsed="false">
      <c r="A585" s="1" t="s">
        <v>1168</v>
      </c>
      <c r="B585" s="1" t="s">
        <v>1169</v>
      </c>
    </row>
    <row r="586" customFormat="false" ht="12.75" hidden="false" customHeight="false" outlineLevel="0" collapsed="false">
      <c r="A586" s="1" t="s">
        <v>1170</v>
      </c>
      <c r="B586" s="1" t="s">
        <v>1171</v>
      </c>
    </row>
    <row r="587" customFormat="false" ht="12.75" hidden="false" customHeight="false" outlineLevel="0" collapsed="false">
      <c r="A587" s="1" t="s">
        <v>1172</v>
      </c>
      <c r="B587" s="1" t="s">
        <v>1173</v>
      </c>
    </row>
    <row r="588" customFormat="false" ht="12.75" hidden="false" customHeight="false" outlineLevel="0" collapsed="false">
      <c r="A588" s="1" t="s">
        <v>1174</v>
      </c>
      <c r="B588" s="1" t="s">
        <v>1175</v>
      </c>
    </row>
    <row r="589" customFormat="false" ht="12.75" hidden="false" customHeight="false" outlineLevel="0" collapsed="false">
      <c r="A589" s="1" t="s">
        <v>1176</v>
      </c>
      <c r="B589" s="1" t="s">
        <v>1177</v>
      </c>
    </row>
    <row r="590" customFormat="false" ht="12.75" hidden="false" customHeight="false" outlineLevel="0" collapsed="false">
      <c r="A590" s="1" t="s">
        <v>1178</v>
      </c>
      <c r="B590" s="1" t="s">
        <v>1179</v>
      </c>
    </row>
    <row r="591" customFormat="false" ht="12.75" hidden="false" customHeight="false" outlineLevel="0" collapsed="false">
      <c r="A591" s="1" t="s">
        <v>1180</v>
      </c>
      <c r="B591" s="1" t="s">
        <v>1181</v>
      </c>
    </row>
    <row r="592" customFormat="false" ht="12.75" hidden="false" customHeight="false" outlineLevel="0" collapsed="false">
      <c r="A592" s="1" t="s">
        <v>1182</v>
      </c>
      <c r="B592" s="1" t="s">
        <v>1183</v>
      </c>
    </row>
    <row r="593" customFormat="false" ht="12.75" hidden="false" customHeight="false" outlineLevel="0" collapsed="false">
      <c r="A593" s="1" t="s">
        <v>1184</v>
      </c>
      <c r="B593" s="1" t="s">
        <v>1185</v>
      </c>
    </row>
    <row r="594" customFormat="false" ht="12.75" hidden="false" customHeight="false" outlineLevel="0" collapsed="false">
      <c r="A594" s="1" t="s">
        <v>1186</v>
      </c>
      <c r="B594" s="1" t="s">
        <v>1187</v>
      </c>
    </row>
    <row r="595" customFormat="false" ht="12.75" hidden="false" customHeight="false" outlineLevel="0" collapsed="false">
      <c r="A595" s="1" t="s">
        <v>1188</v>
      </c>
      <c r="B595" s="1" t="s">
        <v>1189</v>
      </c>
    </row>
    <row r="596" customFormat="false" ht="12.75" hidden="false" customHeight="false" outlineLevel="0" collapsed="false">
      <c r="A596" s="1" t="s">
        <v>1190</v>
      </c>
      <c r="B596" s="1" t="s">
        <v>1191</v>
      </c>
    </row>
    <row r="597" customFormat="false" ht="12.75" hidden="false" customHeight="false" outlineLevel="0" collapsed="false">
      <c r="A597" s="1" t="s">
        <v>1192</v>
      </c>
      <c r="B597" s="1" t="s">
        <v>1193</v>
      </c>
    </row>
    <row r="598" customFormat="false" ht="12.75" hidden="false" customHeight="false" outlineLevel="0" collapsed="false">
      <c r="A598" s="1" t="s">
        <v>1194</v>
      </c>
      <c r="B598" s="1" t="s">
        <v>1195</v>
      </c>
    </row>
    <row r="599" customFormat="false" ht="12.75" hidden="false" customHeight="false" outlineLevel="0" collapsed="false">
      <c r="A599" s="1" t="s">
        <v>1196</v>
      </c>
      <c r="B599" s="1" t="s">
        <v>1197</v>
      </c>
    </row>
    <row r="600" customFormat="false" ht="12.75" hidden="false" customHeight="false" outlineLevel="0" collapsed="false">
      <c r="A600" s="1" t="s">
        <v>1198</v>
      </c>
      <c r="B600" s="1" t="s">
        <v>1199</v>
      </c>
    </row>
    <row r="601" customFormat="false" ht="12.75" hidden="false" customHeight="false" outlineLevel="0" collapsed="false">
      <c r="A601" s="1" t="s">
        <v>1200</v>
      </c>
      <c r="B601" s="1" t="s">
        <v>1201</v>
      </c>
    </row>
    <row r="602" customFormat="false" ht="12.75" hidden="false" customHeight="false" outlineLevel="0" collapsed="false">
      <c r="A602" s="1" t="s">
        <v>1202</v>
      </c>
      <c r="B602" s="1" t="s">
        <v>1203</v>
      </c>
    </row>
    <row r="603" customFormat="false" ht="12.75" hidden="false" customHeight="false" outlineLevel="0" collapsed="false">
      <c r="A603" s="1" t="s">
        <v>1204</v>
      </c>
      <c r="B603" s="1" t="s">
        <v>1205</v>
      </c>
    </row>
    <row r="604" customFormat="false" ht="12.75" hidden="false" customHeight="false" outlineLevel="0" collapsed="false">
      <c r="A604" s="1" t="s">
        <v>1206</v>
      </c>
      <c r="B604" s="1" t="s">
        <v>1207</v>
      </c>
    </row>
    <row r="605" customFormat="false" ht="12.75" hidden="false" customHeight="false" outlineLevel="0" collapsed="false">
      <c r="A605" s="1" t="s">
        <v>1208</v>
      </c>
      <c r="B605" s="1" t="s">
        <v>1209</v>
      </c>
    </row>
    <row r="606" customFormat="false" ht="12.75" hidden="false" customHeight="false" outlineLevel="0" collapsed="false">
      <c r="A606" s="1" t="s">
        <v>1210</v>
      </c>
      <c r="B606" s="1" t="s">
        <v>1211</v>
      </c>
    </row>
    <row r="607" customFormat="false" ht="12.75" hidden="false" customHeight="false" outlineLevel="0" collapsed="false">
      <c r="A607" s="1" t="s">
        <v>1212</v>
      </c>
      <c r="B607" s="1" t="s">
        <v>1213</v>
      </c>
    </row>
    <row r="608" customFormat="false" ht="12.75" hidden="false" customHeight="false" outlineLevel="0" collapsed="false">
      <c r="A608" s="1" t="s">
        <v>1214</v>
      </c>
      <c r="B608" s="1" t="s">
        <v>1215</v>
      </c>
    </row>
    <row r="609" customFormat="false" ht="12.75" hidden="false" customHeight="false" outlineLevel="0" collapsed="false">
      <c r="A609" s="1" t="s">
        <v>1216</v>
      </c>
      <c r="B609" s="1" t="s">
        <v>1217</v>
      </c>
    </row>
    <row r="610" customFormat="false" ht="12.75" hidden="false" customHeight="false" outlineLevel="0" collapsed="false">
      <c r="A610" s="1" t="s">
        <v>1218</v>
      </c>
      <c r="B610" s="1" t="s">
        <v>1219</v>
      </c>
    </row>
    <row r="611" customFormat="false" ht="12.75" hidden="false" customHeight="false" outlineLevel="0" collapsed="false">
      <c r="A611" s="1" t="s">
        <v>1220</v>
      </c>
      <c r="B611" s="1" t="s">
        <v>1221</v>
      </c>
    </row>
    <row r="612" customFormat="false" ht="12.75" hidden="false" customHeight="false" outlineLevel="0" collapsed="false">
      <c r="A612" s="1" t="s">
        <v>1222</v>
      </c>
      <c r="B612" s="1" t="s">
        <v>1223</v>
      </c>
    </row>
    <row r="613" customFormat="false" ht="12.75" hidden="false" customHeight="false" outlineLevel="0" collapsed="false">
      <c r="A613" s="1" t="s">
        <v>1224</v>
      </c>
      <c r="B613" s="1" t="s">
        <v>1225</v>
      </c>
    </row>
    <row r="614" customFormat="false" ht="12.75" hidden="false" customHeight="false" outlineLevel="0" collapsed="false">
      <c r="A614" s="1" t="s">
        <v>1226</v>
      </c>
      <c r="B614" s="1" t="s">
        <v>1227</v>
      </c>
    </row>
    <row r="615" customFormat="false" ht="12.75" hidden="false" customHeight="false" outlineLevel="0" collapsed="false">
      <c r="A615" s="1" t="s">
        <v>1228</v>
      </c>
      <c r="B615" s="1" t="s">
        <v>1229</v>
      </c>
    </row>
    <row r="616" customFormat="false" ht="12.75" hidden="false" customHeight="false" outlineLevel="0" collapsed="false">
      <c r="A616" s="1" t="s">
        <v>1230</v>
      </c>
      <c r="B616" s="1" t="s">
        <v>1231</v>
      </c>
    </row>
    <row r="617" customFormat="false" ht="12.75" hidden="false" customHeight="false" outlineLevel="0" collapsed="false">
      <c r="A617" s="1" t="s">
        <v>1232</v>
      </c>
      <c r="B617" s="1" t="s">
        <v>1233</v>
      </c>
    </row>
    <row r="618" customFormat="false" ht="12.75" hidden="false" customHeight="false" outlineLevel="0" collapsed="false">
      <c r="A618" s="1" t="s">
        <v>1234</v>
      </c>
      <c r="B618" s="1" t="s">
        <v>1235</v>
      </c>
    </row>
    <row r="619" customFormat="false" ht="12.75" hidden="false" customHeight="false" outlineLevel="0" collapsed="false">
      <c r="A619" s="1" t="s">
        <v>1236</v>
      </c>
      <c r="B619" s="1" t="s">
        <v>1237</v>
      </c>
    </row>
    <row r="620" customFormat="false" ht="12.75" hidden="false" customHeight="false" outlineLevel="0" collapsed="false">
      <c r="A620" s="1" t="s">
        <v>1238</v>
      </c>
      <c r="B620" s="1" t="s">
        <v>1239</v>
      </c>
    </row>
    <row r="621" customFormat="false" ht="12.75" hidden="false" customHeight="false" outlineLevel="0" collapsed="false">
      <c r="A621" s="1" t="s">
        <v>1240</v>
      </c>
      <c r="B621" s="1" t="s">
        <v>1241</v>
      </c>
    </row>
    <row r="622" customFormat="false" ht="12.75" hidden="false" customHeight="false" outlineLevel="0" collapsed="false">
      <c r="A622" s="1" t="s">
        <v>1242</v>
      </c>
      <c r="B622" s="1" t="s">
        <v>1243</v>
      </c>
    </row>
    <row r="623" customFormat="false" ht="12.75" hidden="false" customHeight="false" outlineLevel="0" collapsed="false">
      <c r="A623" s="1" t="s">
        <v>1244</v>
      </c>
      <c r="B623" s="1" t="s">
        <v>1245</v>
      </c>
    </row>
    <row r="624" customFormat="false" ht="12.75" hidden="false" customHeight="false" outlineLevel="0" collapsed="false">
      <c r="A624" s="1" t="s">
        <v>1246</v>
      </c>
      <c r="B624" s="1" t="s">
        <v>1247</v>
      </c>
    </row>
    <row r="625" customFormat="false" ht="12.75" hidden="false" customHeight="false" outlineLevel="0" collapsed="false">
      <c r="A625" s="1" t="s">
        <v>1248</v>
      </c>
      <c r="B625" s="1" t="s">
        <v>1249</v>
      </c>
    </row>
    <row r="626" customFormat="false" ht="12.75" hidden="false" customHeight="false" outlineLevel="0" collapsed="false">
      <c r="A626" s="1" t="s">
        <v>1250</v>
      </c>
      <c r="B626" s="1" t="s">
        <v>1251</v>
      </c>
    </row>
    <row r="627" customFormat="false" ht="12.75" hidden="false" customHeight="false" outlineLevel="0" collapsed="false">
      <c r="A627" s="1" t="s">
        <v>1252</v>
      </c>
      <c r="B627" s="1" t="s">
        <v>1253</v>
      </c>
    </row>
    <row r="628" customFormat="false" ht="12.75" hidden="false" customHeight="false" outlineLevel="0" collapsed="false">
      <c r="A628" s="1" t="s">
        <v>1254</v>
      </c>
      <c r="B628" s="1" t="s">
        <v>1255</v>
      </c>
    </row>
    <row r="629" customFormat="false" ht="12.75" hidden="false" customHeight="false" outlineLevel="0" collapsed="false">
      <c r="A629" s="1" t="s">
        <v>1256</v>
      </c>
      <c r="B629" s="1" t="s">
        <v>1257</v>
      </c>
    </row>
    <row r="630" customFormat="false" ht="12.75" hidden="false" customHeight="false" outlineLevel="0" collapsed="false">
      <c r="A630" s="1" t="s">
        <v>1258</v>
      </c>
      <c r="B630" s="1" t="s">
        <v>1259</v>
      </c>
    </row>
    <row r="631" customFormat="false" ht="12.75" hidden="false" customHeight="false" outlineLevel="0" collapsed="false">
      <c r="A631" s="1" t="s">
        <v>1260</v>
      </c>
      <c r="B631" s="1" t="s">
        <v>1261</v>
      </c>
    </row>
    <row r="632" customFormat="false" ht="12.75" hidden="false" customHeight="false" outlineLevel="0" collapsed="false">
      <c r="A632" s="1" t="s">
        <v>1262</v>
      </c>
      <c r="B632" s="1" t="s">
        <v>1263</v>
      </c>
    </row>
    <row r="633" customFormat="false" ht="12.75" hidden="false" customHeight="false" outlineLevel="0" collapsed="false">
      <c r="A633" s="1" t="s">
        <v>1264</v>
      </c>
      <c r="B633" s="1" t="s">
        <v>1265</v>
      </c>
    </row>
    <row r="634" customFormat="false" ht="12.75" hidden="false" customHeight="false" outlineLevel="0" collapsed="false">
      <c r="A634" s="1" t="s">
        <v>1266</v>
      </c>
      <c r="B634" s="1" t="s">
        <v>1267</v>
      </c>
    </row>
    <row r="635" customFormat="false" ht="12.75" hidden="false" customHeight="false" outlineLevel="0" collapsed="false">
      <c r="A635" s="1" t="s">
        <v>1268</v>
      </c>
      <c r="B635" s="1" t="s">
        <v>1269</v>
      </c>
    </row>
    <row r="636" customFormat="false" ht="12.75" hidden="false" customHeight="false" outlineLevel="0" collapsed="false">
      <c r="A636" s="1" t="s">
        <v>1270</v>
      </c>
      <c r="B636" s="1" t="s">
        <v>1271</v>
      </c>
    </row>
    <row r="637" customFormat="false" ht="12.75" hidden="false" customHeight="false" outlineLevel="0" collapsed="false">
      <c r="A637" s="1" t="s">
        <v>1272</v>
      </c>
      <c r="B637" s="1" t="s">
        <v>1273</v>
      </c>
    </row>
    <row r="638" customFormat="false" ht="12.75" hidden="false" customHeight="false" outlineLevel="0" collapsed="false">
      <c r="A638" s="1" t="s">
        <v>1274</v>
      </c>
      <c r="B638" s="1" t="s">
        <v>1275</v>
      </c>
    </row>
    <row r="639" customFormat="false" ht="12.75" hidden="false" customHeight="false" outlineLevel="0" collapsed="false">
      <c r="A639" s="1" t="s">
        <v>1276</v>
      </c>
      <c r="B639" s="1" t="s">
        <v>1277</v>
      </c>
    </row>
    <row r="640" customFormat="false" ht="12.75" hidden="false" customHeight="false" outlineLevel="0" collapsed="false">
      <c r="A640" s="1" t="s">
        <v>1278</v>
      </c>
      <c r="B640" s="1" t="s">
        <v>1279</v>
      </c>
    </row>
    <row r="641" customFormat="false" ht="12.75" hidden="false" customHeight="false" outlineLevel="0" collapsed="false">
      <c r="A641" s="1" t="s">
        <v>1280</v>
      </c>
      <c r="B641" s="1" t="s">
        <v>1281</v>
      </c>
    </row>
    <row r="642" customFormat="false" ht="12.75" hidden="false" customHeight="false" outlineLevel="0" collapsed="false">
      <c r="A642" s="1" t="s">
        <v>1282</v>
      </c>
      <c r="B642" s="1" t="s">
        <v>1283</v>
      </c>
    </row>
    <row r="643" customFormat="false" ht="12.75" hidden="false" customHeight="false" outlineLevel="0" collapsed="false">
      <c r="A643" s="1" t="s">
        <v>1284</v>
      </c>
      <c r="B643" s="1" t="s">
        <v>1285</v>
      </c>
    </row>
    <row r="644" customFormat="false" ht="12.75" hidden="false" customHeight="false" outlineLevel="0" collapsed="false">
      <c r="A644" s="1" t="s">
        <v>1286</v>
      </c>
      <c r="B644" s="1" t="s">
        <v>1287</v>
      </c>
    </row>
    <row r="645" customFormat="false" ht="12.75" hidden="false" customHeight="false" outlineLevel="0" collapsed="false">
      <c r="A645" s="1" t="s">
        <v>1288</v>
      </c>
      <c r="B645" s="1" t="s">
        <v>1289</v>
      </c>
    </row>
    <row r="646" customFormat="false" ht="12.75" hidden="false" customHeight="false" outlineLevel="0" collapsed="false">
      <c r="A646" s="1" t="s">
        <v>1290</v>
      </c>
      <c r="B646" s="1" t="s">
        <v>1291</v>
      </c>
    </row>
    <row r="647" customFormat="false" ht="12.75" hidden="false" customHeight="false" outlineLevel="0" collapsed="false">
      <c r="A647" s="1" t="s">
        <v>1292</v>
      </c>
      <c r="B647" s="1" t="s">
        <v>1293</v>
      </c>
    </row>
    <row r="648" customFormat="false" ht="12.75" hidden="false" customHeight="false" outlineLevel="0" collapsed="false">
      <c r="A648" s="1" t="s">
        <v>1294</v>
      </c>
      <c r="B648" s="1" t="s">
        <v>1295</v>
      </c>
    </row>
    <row r="649" customFormat="false" ht="12.75" hidden="false" customHeight="false" outlineLevel="0" collapsed="false">
      <c r="A649" s="1" t="s">
        <v>1296</v>
      </c>
      <c r="B649" s="1" t="s">
        <v>1297</v>
      </c>
    </row>
    <row r="650" customFormat="false" ht="12.75" hidden="false" customHeight="false" outlineLevel="0" collapsed="false">
      <c r="A650" s="1" t="s">
        <v>1298</v>
      </c>
      <c r="B650" s="1" t="s">
        <v>1299</v>
      </c>
    </row>
    <row r="651" customFormat="false" ht="12.75" hidden="false" customHeight="false" outlineLevel="0" collapsed="false">
      <c r="A651" s="1" t="s">
        <v>1300</v>
      </c>
      <c r="B651" s="1" t="s">
        <v>1301</v>
      </c>
    </row>
    <row r="652" customFormat="false" ht="12.75" hidden="false" customHeight="false" outlineLevel="0" collapsed="false">
      <c r="A652" s="1" t="s">
        <v>1302</v>
      </c>
      <c r="B652" s="1" t="s">
        <v>1303</v>
      </c>
    </row>
    <row r="653" customFormat="false" ht="12.75" hidden="false" customHeight="false" outlineLevel="0" collapsed="false">
      <c r="A653" s="1" t="s">
        <v>1304</v>
      </c>
      <c r="B653" s="1" t="s">
        <v>1305</v>
      </c>
    </row>
    <row r="654" customFormat="false" ht="12.75" hidden="false" customHeight="false" outlineLevel="0" collapsed="false">
      <c r="A654" s="1" t="s">
        <v>1306</v>
      </c>
      <c r="B654" s="1" t="s">
        <v>1307</v>
      </c>
    </row>
    <row r="655" customFormat="false" ht="12.75" hidden="false" customHeight="false" outlineLevel="0" collapsed="false">
      <c r="A655" s="1" t="s">
        <v>1308</v>
      </c>
      <c r="B655" s="1" t="s">
        <v>1309</v>
      </c>
    </row>
    <row r="656" customFormat="false" ht="12.75" hidden="false" customHeight="false" outlineLevel="0" collapsed="false">
      <c r="A656" s="1" t="s">
        <v>1310</v>
      </c>
      <c r="B656" s="1" t="s">
        <v>1311</v>
      </c>
    </row>
    <row r="657" customFormat="false" ht="12.75" hidden="false" customHeight="false" outlineLevel="0" collapsed="false">
      <c r="A657" s="1" t="s">
        <v>1312</v>
      </c>
      <c r="B657" s="1" t="s">
        <v>1313</v>
      </c>
    </row>
    <row r="658" customFormat="false" ht="12.75" hidden="false" customHeight="false" outlineLevel="0" collapsed="false">
      <c r="A658" s="1" t="s">
        <v>1314</v>
      </c>
      <c r="B658" s="1" t="s">
        <v>1315</v>
      </c>
    </row>
    <row r="659" customFormat="false" ht="12.75" hidden="false" customHeight="false" outlineLevel="0" collapsed="false">
      <c r="A659" s="1" t="s">
        <v>1316</v>
      </c>
      <c r="B659" s="1" t="s">
        <v>1317</v>
      </c>
    </row>
    <row r="660" customFormat="false" ht="12.75" hidden="false" customHeight="false" outlineLevel="0" collapsed="false">
      <c r="A660" s="1" t="s">
        <v>1318</v>
      </c>
      <c r="B660" s="1" t="s">
        <v>1319</v>
      </c>
    </row>
    <row r="661" customFormat="false" ht="12.75" hidden="false" customHeight="false" outlineLevel="0" collapsed="false">
      <c r="A661" s="1" t="s">
        <v>1320</v>
      </c>
      <c r="B661" s="1" t="s">
        <v>1321</v>
      </c>
    </row>
    <row r="662" customFormat="false" ht="12.75" hidden="false" customHeight="false" outlineLevel="0" collapsed="false">
      <c r="A662" s="1" t="s">
        <v>1322</v>
      </c>
      <c r="B662" s="1" t="s">
        <v>1323</v>
      </c>
    </row>
    <row r="663" customFormat="false" ht="12.75" hidden="false" customHeight="false" outlineLevel="0" collapsed="false">
      <c r="A663" s="1" t="s">
        <v>1324</v>
      </c>
      <c r="B663" s="1" t="s">
        <v>1325</v>
      </c>
    </row>
    <row r="664" customFormat="false" ht="12.75" hidden="false" customHeight="false" outlineLevel="0" collapsed="false">
      <c r="A664" s="1" t="s">
        <v>1326</v>
      </c>
      <c r="B664" s="1" t="s">
        <v>1327</v>
      </c>
    </row>
    <row r="665" customFormat="false" ht="12.75" hidden="false" customHeight="false" outlineLevel="0" collapsed="false">
      <c r="A665" s="1" t="s">
        <v>1328</v>
      </c>
      <c r="B665" s="1" t="s">
        <v>1329</v>
      </c>
    </row>
    <row r="666" customFormat="false" ht="12.75" hidden="false" customHeight="false" outlineLevel="0" collapsed="false">
      <c r="A666" s="1" t="s">
        <v>1330</v>
      </c>
      <c r="B666" s="1" t="s">
        <v>1331</v>
      </c>
    </row>
    <row r="667" customFormat="false" ht="12.75" hidden="false" customHeight="false" outlineLevel="0" collapsed="false">
      <c r="A667" s="1" t="s">
        <v>1332</v>
      </c>
      <c r="B667" s="1" t="s">
        <v>1333</v>
      </c>
    </row>
    <row r="668" customFormat="false" ht="12.75" hidden="false" customHeight="false" outlineLevel="0" collapsed="false">
      <c r="A668" s="1" t="s">
        <v>1334</v>
      </c>
      <c r="B668" s="1" t="s">
        <v>1335</v>
      </c>
    </row>
    <row r="669" customFormat="false" ht="12.75" hidden="false" customHeight="false" outlineLevel="0" collapsed="false">
      <c r="A669" s="1" t="s">
        <v>1336</v>
      </c>
      <c r="B669" s="1" t="s">
        <v>1337</v>
      </c>
    </row>
    <row r="670" customFormat="false" ht="12.75" hidden="false" customHeight="false" outlineLevel="0" collapsed="false">
      <c r="A670" s="1" t="s">
        <v>1338</v>
      </c>
      <c r="B670" s="1" t="s">
        <v>1339</v>
      </c>
    </row>
    <row r="671" customFormat="false" ht="12.75" hidden="false" customHeight="false" outlineLevel="0" collapsed="false">
      <c r="A671" s="1" t="s">
        <v>1340</v>
      </c>
      <c r="B671" s="1" t="s">
        <v>1341</v>
      </c>
    </row>
    <row r="672" customFormat="false" ht="12.75" hidden="false" customHeight="false" outlineLevel="0" collapsed="false">
      <c r="A672" s="1" t="s">
        <v>1342</v>
      </c>
      <c r="B672" s="1" t="s">
        <v>1343</v>
      </c>
    </row>
    <row r="673" customFormat="false" ht="12.75" hidden="false" customHeight="false" outlineLevel="0" collapsed="false">
      <c r="A673" s="1" t="s">
        <v>1344</v>
      </c>
      <c r="B673" s="1" t="s">
        <v>1345</v>
      </c>
    </row>
    <row r="674" customFormat="false" ht="12.75" hidden="false" customHeight="false" outlineLevel="0" collapsed="false">
      <c r="A674" s="1" t="s">
        <v>1346</v>
      </c>
      <c r="B674" s="1" t="s">
        <v>1347</v>
      </c>
    </row>
    <row r="675" customFormat="false" ht="12.75" hidden="false" customHeight="false" outlineLevel="0" collapsed="false">
      <c r="A675" s="1" t="s">
        <v>1348</v>
      </c>
      <c r="B675" s="1" t="s">
        <v>1349</v>
      </c>
    </row>
    <row r="676" customFormat="false" ht="12.75" hidden="false" customHeight="false" outlineLevel="0" collapsed="false">
      <c r="A676" s="1" t="s">
        <v>1350</v>
      </c>
      <c r="B676" s="1" t="s">
        <v>1351</v>
      </c>
    </row>
    <row r="677" customFormat="false" ht="12.75" hidden="false" customHeight="false" outlineLevel="0" collapsed="false">
      <c r="A677" s="1" t="s">
        <v>1352</v>
      </c>
      <c r="B677" s="1" t="s">
        <v>1353</v>
      </c>
    </row>
    <row r="678" customFormat="false" ht="12.75" hidden="false" customHeight="false" outlineLevel="0" collapsed="false">
      <c r="A678" s="1" t="s">
        <v>1354</v>
      </c>
      <c r="B678" s="1" t="s">
        <v>1355</v>
      </c>
    </row>
    <row r="679" customFormat="false" ht="12.75" hidden="false" customHeight="false" outlineLevel="0" collapsed="false">
      <c r="A679" s="1" t="s">
        <v>1356</v>
      </c>
      <c r="B679" s="1" t="s">
        <v>1357</v>
      </c>
    </row>
    <row r="680" customFormat="false" ht="12.75" hidden="false" customHeight="false" outlineLevel="0" collapsed="false">
      <c r="A680" s="1" t="s">
        <v>1358</v>
      </c>
      <c r="B680" s="1" t="s">
        <v>1359</v>
      </c>
    </row>
    <row r="681" customFormat="false" ht="12.75" hidden="false" customHeight="false" outlineLevel="0" collapsed="false">
      <c r="A681" s="1" t="s">
        <v>1360</v>
      </c>
      <c r="B681" s="1" t="s">
        <v>1361</v>
      </c>
    </row>
    <row r="682" customFormat="false" ht="12.75" hidden="false" customHeight="false" outlineLevel="0" collapsed="false">
      <c r="A682" s="1" t="s">
        <v>1362</v>
      </c>
      <c r="B682" s="1" t="s">
        <v>1363</v>
      </c>
    </row>
    <row r="683" customFormat="false" ht="12.75" hidden="false" customHeight="false" outlineLevel="0" collapsed="false">
      <c r="A683" s="1" t="s">
        <v>1364</v>
      </c>
      <c r="B683" s="1" t="s">
        <v>1365</v>
      </c>
    </row>
    <row r="684" customFormat="false" ht="12.75" hidden="false" customHeight="false" outlineLevel="0" collapsed="false">
      <c r="A684" s="1" t="s">
        <v>1366</v>
      </c>
      <c r="B684" s="1" t="s">
        <v>1367</v>
      </c>
    </row>
    <row r="685" customFormat="false" ht="12.75" hidden="false" customHeight="false" outlineLevel="0" collapsed="false">
      <c r="A685" s="1" t="s">
        <v>1368</v>
      </c>
      <c r="B685" s="1" t="s">
        <v>1369</v>
      </c>
    </row>
    <row r="686" customFormat="false" ht="12.75" hidden="false" customHeight="false" outlineLevel="0" collapsed="false">
      <c r="A686" s="1" t="s">
        <v>1370</v>
      </c>
      <c r="B686" s="1" t="s">
        <v>1371</v>
      </c>
    </row>
    <row r="687" customFormat="false" ht="12.75" hidden="false" customHeight="false" outlineLevel="0" collapsed="false">
      <c r="A687" s="1" t="s">
        <v>1372</v>
      </c>
      <c r="B687" s="1" t="s">
        <v>1373</v>
      </c>
    </row>
    <row r="688" customFormat="false" ht="12.75" hidden="false" customHeight="false" outlineLevel="0" collapsed="false">
      <c r="A688" s="1" t="s">
        <v>1374</v>
      </c>
      <c r="B688" s="1" t="s">
        <v>1375</v>
      </c>
    </row>
    <row r="689" customFormat="false" ht="12.75" hidden="false" customHeight="false" outlineLevel="0" collapsed="false">
      <c r="A689" s="1" t="s">
        <v>1376</v>
      </c>
      <c r="B689" s="1" t="s">
        <v>1377</v>
      </c>
    </row>
    <row r="690" customFormat="false" ht="12.75" hidden="false" customHeight="false" outlineLevel="0" collapsed="false">
      <c r="A690" s="1" t="s">
        <v>1378</v>
      </c>
      <c r="B690" s="1" t="s">
        <v>1379</v>
      </c>
    </row>
    <row r="691" customFormat="false" ht="12.75" hidden="false" customHeight="false" outlineLevel="0" collapsed="false">
      <c r="A691" s="1" t="s">
        <v>1380</v>
      </c>
      <c r="B691" s="1" t="s">
        <v>1381</v>
      </c>
    </row>
    <row r="692" customFormat="false" ht="12.75" hidden="false" customHeight="false" outlineLevel="0" collapsed="false">
      <c r="A692" s="1" t="s">
        <v>1382</v>
      </c>
      <c r="B692" s="1" t="s">
        <v>1383</v>
      </c>
    </row>
    <row r="693" customFormat="false" ht="12.75" hidden="false" customHeight="false" outlineLevel="0" collapsed="false">
      <c r="A693" s="1" t="s">
        <v>1384</v>
      </c>
      <c r="B693" s="1" t="s">
        <v>1385</v>
      </c>
    </row>
    <row r="694" customFormat="false" ht="12.75" hidden="false" customHeight="false" outlineLevel="0" collapsed="false">
      <c r="A694" s="1" t="s">
        <v>1386</v>
      </c>
      <c r="B694" s="1" t="s">
        <v>1387</v>
      </c>
    </row>
    <row r="695" customFormat="false" ht="12.75" hidden="false" customHeight="false" outlineLevel="0" collapsed="false">
      <c r="A695" s="1" t="s">
        <v>1388</v>
      </c>
      <c r="B695" s="1" t="s">
        <v>1389</v>
      </c>
    </row>
    <row r="696" customFormat="false" ht="12.75" hidden="false" customHeight="false" outlineLevel="0" collapsed="false">
      <c r="A696" s="1" t="s">
        <v>1390</v>
      </c>
      <c r="B696" s="1" t="s">
        <v>1391</v>
      </c>
    </row>
    <row r="697" customFormat="false" ht="12.75" hidden="false" customHeight="false" outlineLevel="0" collapsed="false">
      <c r="A697" s="1" t="s">
        <v>1392</v>
      </c>
      <c r="B697" s="1" t="s">
        <v>1393</v>
      </c>
    </row>
    <row r="698" customFormat="false" ht="12.75" hidden="false" customHeight="false" outlineLevel="0" collapsed="false">
      <c r="A698" s="1" t="s">
        <v>1394</v>
      </c>
      <c r="B698" s="1" t="s">
        <v>1395</v>
      </c>
    </row>
    <row r="699" customFormat="false" ht="12.75" hidden="false" customHeight="false" outlineLevel="0" collapsed="false">
      <c r="A699" s="1" t="s">
        <v>1396</v>
      </c>
      <c r="B699" s="1" t="s">
        <v>1397</v>
      </c>
    </row>
    <row r="700" customFormat="false" ht="12.75" hidden="false" customHeight="false" outlineLevel="0" collapsed="false">
      <c r="A700" s="1" t="s">
        <v>1398</v>
      </c>
      <c r="B700" s="1" t="s">
        <v>1399</v>
      </c>
    </row>
    <row r="701" customFormat="false" ht="12.75" hidden="false" customHeight="false" outlineLevel="0" collapsed="false">
      <c r="A701" s="1" t="s">
        <v>1400</v>
      </c>
      <c r="B701" s="1" t="s">
        <v>1401</v>
      </c>
    </row>
    <row r="702" customFormat="false" ht="12.75" hidden="false" customHeight="false" outlineLevel="0" collapsed="false">
      <c r="A702" s="1" t="s">
        <v>1402</v>
      </c>
      <c r="B702" s="1" t="s">
        <v>1403</v>
      </c>
    </row>
    <row r="703" customFormat="false" ht="12.75" hidden="false" customHeight="false" outlineLevel="0" collapsed="false">
      <c r="A703" s="1" t="s">
        <v>1404</v>
      </c>
      <c r="B703" s="1" t="s">
        <v>1405</v>
      </c>
    </row>
    <row r="704" customFormat="false" ht="12.75" hidden="false" customHeight="false" outlineLevel="0" collapsed="false">
      <c r="A704" s="1" t="s">
        <v>1406</v>
      </c>
      <c r="B704" s="1" t="s">
        <v>1407</v>
      </c>
    </row>
    <row r="705" customFormat="false" ht="12.75" hidden="false" customHeight="false" outlineLevel="0" collapsed="false">
      <c r="A705" s="1" t="s">
        <v>1408</v>
      </c>
      <c r="B705" s="1" t="s">
        <v>1409</v>
      </c>
    </row>
    <row r="706" customFormat="false" ht="12.75" hidden="false" customHeight="false" outlineLevel="0" collapsed="false">
      <c r="A706" s="1" t="s">
        <v>1410</v>
      </c>
      <c r="B706" s="1" t="s">
        <v>1411</v>
      </c>
    </row>
    <row r="707" customFormat="false" ht="12.75" hidden="false" customHeight="false" outlineLevel="0" collapsed="false">
      <c r="A707" s="1" t="s">
        <v>1412</v>
      </c>
      <c r="B707" s="1" t="s">
        <v>1413</v>
      </c>
    </row>
    <row r="708" customFormat="false" ht="12.75" hidden="false" customHeight="false" outlineLevel="0" collapsed="false">
      <c r="A708" s="1" t="s">
        <v>1414</v>
      </c>
      <c r="B708" s="1" t="s">
        <v>1415</v>
      </c>
    </row>
    <row r="709" customFormat="false" ht="12.75" hidden="false" customHeight="false" outlineLevel="0" collapsed="false">
      <c r="A709" s="1" t="s">
        <v>1416</v>
      </c>
      <c r="B709" s="1" t="s">
        <v>1417</v>
      </c>
    </row>
    <row r="710" customFormat="false" ht="12.75" hidden="false" customHeight="false" outlineLevel="0" collapsed="false">
      <c r="A710" s="1" t="s">
        <v>1418</v>
      </c>
      <c r="B710" s="1" t="s">
        <v>1419</v>
      </c>
    </row>
    <row r="711" customFormat="false" ht="12.75" hidden="false" customHeight="false" outlineLevel="0" collapsed="false">
      <c r="A711" s="1" t="s">
        <v>1420</v>
      </c>
      <c r="B711" s="1" t="s">
        <v>1421</v>
      </c>
    </row>
    <row r="712" customFormat="false" ht="12.75" hidden="false" customHeight="false" outlineLevel="0" collapsed="false">
      <c r="A712" s="1" t="s">
        <v>1422</v>
      </c>
      <c r="B712" s="1" t="s">
        <v>1423</v>
      </c>
    </row>
    <row r="713" customFormat="false" ht="12.75" hidden="false" customHeight="false" outlineLevel="0" collapsed="false">
      <c r="A713" s="1" t="s">
        <v>1424</v>
      </c>
      <c r="B713" s="1" t="s">
        <v>1425</v>
      </c>
    </row>
    <row r="714" customFormat="false" ht="12.75" hidden="false" customHeight="false" outlineLevel="0" collapsed="false">
      <c r="A714" s="1" t="s">
        <v>1426</v>
      </c>
      <c r="B714" s="1" t="s">
        <v>1427</v>
      </c>
    </row>
    <row r="715" customFormat="false" ht="12.75" hidden="false" customHeight="false" outlineLevel="0" collapsed="false">
      <c r="A715" s="1" t="s">
        <v>1428</v>
      </c>
      <c r="B715" s="1" t="s">
        <v>1429</v>
      </c>
    </row>
    <row r="716" customFormat="false" ht="12.75" hidden="false" customHeight="false" outlineLevel="0" collapsed="false">
      <c r="A716" s="1" t="s">
        <v>1430</v>
      </c>
      <c r="B716" s="1" t="s">
        <v>1431</v>
      </c>
    </row>
    <row r="717" customFormat="false" ht="12.75" hidden="false" customHeight="false" outlineLevel="0" collapsed="false">
      <c r="A717" s="1" t="s">
        <v>1432</v>
      </c>
      <c r="B717" s="1" t="s">
        <v>1433</v>
      </c>
    </row>
    <row r="718" customFormat="false" ht="12.75" hidden="false" customHeight="false" outlineLevel="0" collapsed="false">
      <c r="A718" s="1" t="s">
        <v>1434</v>
      </c>
      <c r="B718" s="1" t="s">
        <v>1435</v>
      </c>
    </row>
    <row r="719" customFormat="false" ht="12.75" hidden="false" customHeight="false" outlineLevel="0" collapsed="false">
      <c r="A719" s="1" t="s">
        <v>1436</v>
      </c>
      <c r="B719" s="1" t="s">
        <v>1437</v>
      </c>
    </row>
    <row r="720" customFormat="false" ht="12.75" hidden="false" customHeight="false" outlineLevel="0" collapsed="false">
      <c r="A720" s="1" t="s">
        <v>1438</v>
      </c>
      <c r="B720" s="1" t="s">
        <v>1439</v>
      </c>
    </row>
    <row r="721" customFormat="false" ht="12.75" hidden="false" customHeight="false" outlineLevel="0" collapsed="false">
      <c r="A721" s="1" t="s">
        <v>1440</v>
      </c>
      <c r="B721" s="1" t="s">
        <v>1441</v>
      </c>
    </row>
    <row r="722" customFormat="false" ht="12.75" hidden="false" customHeight="false" outlineLevel="0" collapsed="false">
      <c r="A722" s="1" t="s">
        <v>1442</v>
      </c>
      <c r="B722" s="1" t="s">
        <v>1443</v>
      </c>
    </row>
    <row r="723" customFormat="false" ht="12.75" hidden="false" customHeight="false" outlineLevel="0" collapsed="false">
      <c r="A723" s="1" t="s">
        <v>1444</v>
      </c>
      <c r="B723" s="1" t="s">
        <v>1445</v>
      </c>
    </row>
    <row r="724" customFormat="false" ht="12.75" hidden="false" customHeight="false" outlineLevel="0" collapsed="false">
      <c r="A724" s="1" t="s">
        <v>1446</v>
      </c>
      <c r="B724" s="1" t="s">
        <v>1447</v>
      </c>
    </row>
    <row r="725" customFormat="false" ht="12.75" hidden="false" customHeight="false" outlineLevel="0" collapsed="false">
      <c r="A725" s="1" t="s">
        <v>1448</v>
      </c>
      <c r="B725" s="1" t="s">
        <v>1449</v>
      </c>
    </row>
    <row r="726" customFormat="false" ht="12.75" hidden="false" customHeight="false" outlineLevel="0" collapsed="false">
      <c r="A726" s="1" t="s">
        <v>1450</v>
      </c>
      <c r="B726" s="1" t="s">
        <v>1451</v>
      </c>
    </row>
    <row r="727" customFormat="false" ht="12.75" hidden="false" customHeight="false" outlineLevel="0" collapsed="false">
      <c r="A727" s="1" t="s">
        <v>1452</v>
      </c>
      <c r="B727" s="1" t="s">
        <v>1453</v>
      </c>
    </row>
    <row r="728" customFormat="false" ht="12.75" hidden="false" customHeight="false" outlineLevel="0" collapsed="false">
      <c r="A728" s="1" t="s">
        <v>1454</v>
      </c>
      <c r="B728" s="1" t="s">
        <v>1455</v>
      </c>
    </row>
    <row r="729" customFormat="false" ht="12.75" hidden="false" customHeight="false" outlineLevel="0" collapsed="false">
      <c r="A729" s="1" t="s">
        <v>1456</v>
      </c>
      <c r="B729" s="1" t="s">
        <v>1457</v>
      </c>
    </row>
    <row r="730" customFormat="false" ht="12.75" hidden="false" customHeight="false" outlineLevel="0" collapsed="false">
      <c r="A730" s="1" t="s">
        <v>1458</v>
      </c>
      <c r="B730" s="1" t="s">
        <v>1459</v>
      </c>
    </row>
    <row r="731" customFormat="false" ht="12.75" hidden="false" customHeight="false" outlineLevel="0" collapsed="false">
      <c r="A731" s="1" t="s">
        <v>1460</v>
      </c>
      <c r="B731" s="1" t="s">
        <v>1461</v>
      </c>
    </row>
    <row r="732" customFormat="false" ht="12.75" hidden="false" customHeight="false" outlineLevel="0" collapsed="false">
      <c r="A732" s="1" t="s">
        <v>1462</v>
      </c>
      <c r="B732" s="1" t="s">
        <v>1463</v>
      </c>
    </row>
    <row r="733" customFormat="false" ht="12.75" hidden="false" customHeight="false" outlineLevel="0" collapsed="false">
      <c r="A733" s="1" t="s">
        <v>1464</v>
      </c>
      <c r="B733" s="1" t="s">
        <v>1465</v>
      </c>
    </row>
    <row r="734" customFormat="false" ht="12.75" hidden="false" customHeight="false" outlineLevel="0" collapsed="false">
      <c r="A734" s="1" t="s">
        <v>1466</v>
      </c>
      <c r="B734" s="1" t="s">
        <v>1467</v>
      </c>
    </row>
    <row r="735" customFormat="false" ht="12.75" hidden="false" customHeight="false" outlineLevel="0" collapsed="false">
      <c r="A735" s="1" t="s">
        <v>1468</v>
      </c>
      <c r="B735" s="1" t="s">
        <v>1469</v>
      </c>
    </row>
    <row r="736" customFormat="false" ht="12.75" hidden="false" customHeight="false" outlineLevel="0" collapsed="false">
      <c r="A736" s="1" t="s">
        <v>1470</v>
      </c>
      <c r="B736" s="1" t="s">
        <v>1471</v>
      </c>
    </row>
    <row r="737" customFormat="false" ht="12.75" hidden="false" customHeight="false" outlineLevel="0" collapsed="false">
      <c r="A737" s="1" t="s">
        <v>1472</v>
      </c>
      <c r="B737" s="1" t="s">
        <v>1473</v>
      </c>
    </row>
    <row r="738" customFormat="false" ht="12.75" hidden="false" customHeight="false" outlineLevel="0" collapsed="false">
      <c r="A738" s="1" t="s">
        <v>1474</v>
      </c>
      <c r="B738" s="1" t="s">
        <v>1475</v>
      </c>
    </row>
    <row r="739" customFormat="false" ht="12.75" hidden="false" customHeight="false" outlineLevel="0" collapsed="false">
      <c r="A739" s="1" t="s">
        <v>1476</v>
      </c>
      <c r="B739" s="1" t="s">
        <v>1477</v>
      </c>
    </row>
    <row r="740" customFormat="false" ht="12.75" hidden="false" customHeight="false" outlineLevel="0" collapsed="false">
      <c r="A740" s="1" t="s">
        <v>1478</v>
      </c>
      <c r="B740" s="1" t="s">
        <v>1479</v>
      </c>
    </row>
    <row r="741" customFormat="false" ht="12.75" hidden="false" customHeight="false" outlineLevel="0" collapsed="false">
      <c r="A741" s="1" t="s">
        <v>1480</v>
      </c>
      <c r="B741" s="1" t="s">
        <v>1481</v>
      </c>
    </row>
    <row r="742" customFormat="false" ht="12.75" hidden="false" customHeight="false" outlineLevel="0" collapsed="false">
      <c r="A742" s="1" t="s">
        <v>1482</v>
      </c>
      <c r="B742" s="1" t="s">
        <v>1483</v>
      </c>
    </row>
    <row r="743" customFormat="false" ht="12.75" hidden="false" customHeight="false" outlineLevel="0" collapsed="false">
      <c r="A743" s="1" t="s">
        <v>1484</v>
      </c>
      <c r="B743" s="1" t="s">
        <v>1485</v>
      </c>
    </row>
    <row r="744" customFormat="false" ht="12.75" hidden="false" customHeight="false" outlineLevel="0" collapsed="false">
      <c r="A744" s="1" t="s">
        <v>1486</v>
      </c>
      <c r="B744" s="1" t="s">
        <v>1487</v>
      </c>
    </row>
    <row r="745" customFormat="false" ht="12.75" hidden="false" customHeight="false" outlineLevel="0" collapsed="false">
      <c r="A745" s="1" t="s">
        <v>1488</v>
      </c>
      <c r="B745" s="1" t="s">
        <v>1489</v>
      </c>
    </row>
    <row r="746" customFormat="false" ht="12.75" hidden="false" customHeight="false" outlineLevel="0" collapsed="false">
      <c r="A746" s="1" t="s">
        <v>1490</v>
      </c>
      <c r="B746" s="1" t="s">
        <v>1491</v>
      </c>
    </row>
    <row r="747" customFormat="false" ht="12.75" hidden="false" customHeight="false" outlineLevel="0" collapsed="false">
      <c r="A747" s="1" t="s">
        <v>1492</v>
      </c>
      <c r="B747" s="1" t="s">
        <v>1493</v>
      </c>
    </row>
    <row r="748" customFormat="false" ht="12.75" hidden="false" customHeight="false" outlineLevel="0" collapsed="false">
      <c r="A748" s="1" t="s">
        <v>1494</v>
      </c>
      <c r="B748" s="1" t="s">
        <v>1495</v>
      </c>
    </row>
    <row r="749" customFormat="false" ht="12.75" hidden="false" customHeight="false" outlineLevel="0" collapsed="false">
      <c r="A749" s="1" t="s">
        <v>1496</v>
      </c>
      <c r="B749" s="1" t="s">
        <v>1497</v>
      </c>
    </row>
    <row r="750" customFormat="false" ht="12.75" hidden="false" customHeight="false" outlineLevel="0" collapsed="false">
      <c r="A750" s="1" t="s">
        <v>1498</v>
      </c>
      <c r="B750" s="1" t="s">
        <v>1499</v>
      </c>
    </row>
    <row r="751" customFormat="false" ht="12.75" hidden="false" customHeight="false" outlineLevel="0" collapsed="false">
      <c r="A751" s="1" t="s">
        <v>1500</v>
      </c>
      <c r="B751" s="1" t="s">
        <v>1501</v>
      </c>
    </row>
    <row r="752" customFormat="false" ht="12.75" hidden="false" customHeight="false" outlineLevel="0" collapsed="false">
      <c r="A752" s="1" t="s">
        <v>1502</v>
      </c>
      <c r="B752" s="1" t="s">
        <v>1503</v>
      </c>
    </row>
    <row r="753" customFormat="false" ht="12.75" hidden="false" customHeight="false" outlineLevel="0" collapsed="false">
      <c r="A753" s="1" t="s">
        <v>1504</v>
      </c>
      <c r="B753" s="1" t="s">
        <v>1505</v>
      </c>
    </row>
    <row r="754" customFormat="false" ht="12.75" hidden="false" customHeight="false" outlineLevel="0" collapsed="false">
      <c r="A754" s="1" t="s">
        <v>1506</v>
      </c>
      <c r="B754" s="1" t="s">
        <v>1507</v>
      </c>
    </row>
    <row r="755" customFormat="false" ht="12.75" hidden="false" customHeight="false" outlineLevel="0" collapsed="false">
      <c r="A755" s="1" t="s">
        <v>1508</v>
      </c>
      <c r="B755" s="1" t="s">
        <v>1509</v>
      </c>
    </row>
    <row r="756" customFormat="false" ht="12.75" hidden="false" customHeight="false" outlineLevel="0" collapsed="false">
      <c r="A756" s="1" t="s">
        <v>1510</v>
      </c>
      <c r="B756" s="1" t="s">
        <v>1511</v>
      </c>
    </row>
    <row r="757" customFormat="false" ht="12.75" hidden="false" customHeight="false" outlineLevel="0" collapsed="false">
      <c r="A757" s="1" t="s">
        <v>1512</v>
      </c>
      <c r="B757" s="1" t="s">
        <v>1513</v>
      </c>
    </row>
    <row r="758" customFormat="false" ht="12.75" hidden="false" customHeight="false" outlineLevel="0" collapsed="false">
      <c r="A758" s="1" t="s">
        <v>1514</v>
      </c>
      <c r="B758" s="1" t="s">
        <v>1515</v>
      </c>
    </row>
    <row r="759" customFormat="false" ht="12.75" hidden="false" customHeight="false" outlineLevel="0" collapsed="false">
      <c r="A759" s="1" t="s">
        <v>1516</v>
      </c>
      <c r="B759" s="1" t="s">
        <v>1517</v>
      </c>
    </row>
    <row r="760" customFormat="false" ht="12.75" hidden="false" customHeight="false" outlineLevel="0" collapsed="false">
      <c r="A760" s="1" t="s">
        <v>1518</v>
      </c>
      <c r="B760" s="1" t="s">
        <v>1519</v>
      </c>
    </row>
    <row r="761" customFormat="false" ht="12.75" hidden="false" customHeight="false" outlineLevel="0" collapsed="false">
      <c r="A761" s="1" t="s">
        <v>1520</v>
      </c>
      <c r="B761" s="1" t="s">
        <v>1521</v>
      </c>
    </row>
    <row r="762" customFormat="false" ht="12.75" hidden="false" customHeight="false" outlineLevel="0" collapsed="false">
      <c r="A762" s="1" t="s">
        <v>1522</v>
      </c>
      <c r="B762" s="1" t="s">
        <v>1523</v>
      </c>
    </row>
    <row r="763" customFormat="false" ht="12.75" hidden="false" customHeight="false" outlineLevel="0" collapsed="false">
      <c r="A763" s="1" t="s">
        <v>1524</v>
      </c>
      <c r="B763" s="1" t="s">
        <v>1525</v>
      </c>
    </row>
    <row r="764" customFormat="false" ht="12.75" hidden="false" customHeight="false" outlineLevel="0" collapsed="false">
      <c r="A764" s="1" t="s">
        <v>1526</v>
      </c>
      <c r="B764" s="1" t="s">
        <v>1527</v>
      </c>
    </row>
    <row r="765" customFormat="false" ht="12.75" hidden="false" customHeight="false" outlineLevel="0" collapsed="false">
      <c r="A765" s="1" t="s">
        <v>1528</v>
      </c>
      <c r="B765" s="1" t="s">
        <v>1529</v>
      </c>
    </row>
    <row r="766" customFormat="false" ht="12.75" hidden="false" customHeight="false" outlineLevel="0" collapsed="false">
      <c r="A766" s="1" t="s">
        <v>1530</v>
      </c>
      <c r="B766" s="1" t="s">
        <v>1531</v>
      </c>
    </row>
    <row r="767" customFormat="false" ht="12.75" hidden="false" customHeight="false" outlineLevel="0" collapsed="false">
      <c r="A767" s="1" t="s">
        <v>1532</v>
      </c>
      <c r="B767" s="1" t="s">
        <v>1533</v>
      </c>
    </row>
    <row r="768" customFormat="false" ht="12.75" hidden="false" customHeight="false" outlineLevel="0" collapsed="false">
      <c r="A768" s="1" t="s">
        <v>1534</v>
      </c>
      <c r="B768" s="1" t="s">
        <v>1535</v>
      </c>
    </row>
    <row r="769" customFormat="false" ht="12.75" hidden="false" customHeight="false" outlineLevel="0" collapsed="false">
      <c r="A769" s="1" t="s">
        <v>1536</v>
      </c>
      <c r="B769" s="1" t="s">
        <v>1537</v>
      </c>
    </row>
    <row r="770" customFormat="false" ht="12.75" hidden="false" customHeight="false" outlineLevel="0" collapsed="false">
      <c r="A770" s="1" t="s">
        <v>1538</v>
      </c>
      <c r="B770" s="1" t="s">
        <v>1539</v>
      </c>
    </row>
    <row r="771" customFormat="false" ht="12.75" hidden="false" customHeight="false" outlineLevel="0" collapsed="false">
      <c r="A771" s="1" t="s">
        <v>1540</v>
      </c>
      <c r="B771" s="1" t="s">
        <v>1541</v>
      </c>
    </row>
    <row r="772" customFormat="false" ht="12.75" hidden="false" customHeight="false" outlineLevel="0" collapsed="false">
      <c r="A772" s="1" t="s">
        <v>1542</v>
      </c>
      <c r="B772" s="1" t="s">
        <v>1543</v>
      </c>
    </row>
    <row r="773" customFormat="false" ht="12.75" hidden="false" customHeight="false" outlineLevel="0" collapsed="false">
      <c r="A773" s="1" t="s">
        <v>1544</v>
      </c>
      <c r="B773" s="1" t="s">
        <v>1545</v>
      </c>
    </row>
    <row r="774" customFormat="false" ht="12.75" hidden="false" customHeight="false" outlineLevel="0" collapsed="false">
      <c r="A774" s="1" t="s">
        <v>1546</v>
      </c>
      <c r="B774" s="1" t="s">
        <v>1547</v>
      </c>
    </row>
    <row r="775" customFormat="false" ht="12.75" hidden="false" customHeight="false" outlineLevel="0" collapsed="false">
      <c r="A775" s="1" t="s">
        <v>1548</v>
      </c>
      <c r="B775" s="1" t="s">
        <v>1549</v>
      </c>
    </row>
    <row r="776" customFormat="false" ht="12.75" hidden="false" customHeight="false" outlineLevel="0" collapsed="false">
      <c r="A776" s="1" t="s">
        <v>1550</v>
      </c>
      <c r="B776" s="1" t="s">
        <v>1551</v>
      </c>
    </row>
    <row r="777" customFormat="false" ht="12.75" hidden="false" customHeight="false" outlineLevel="0" collapsed="false">
      <c r="A777" s="1" t="s">
        <v>1552</v>
      </c>
      <c r="B777" s="1" t="s">
        <v>1553</v>
      </c>
    </row>
    <row r="778" customFormat="false" ht="12.75" hidden="false" customHeight="false" outlineLevel="0" collapsed="false">
      <c r="A778" s="1" t="s">
        <v>1554</v>
      </c>
      <c r="B778" s="1" t="s">
        <v>1555</v>
      </c>
    </row>
    <row r="779" customFormat="false" ht="12.75" hidden="false" customHeight="false" outlineLevel="0" collapsed="false">
      <c r="A779" s="1" t="s">
        <v>1556</v>
      </c>
      <c r="B779" s="1" t="s">
        <v>1557</v>
      </c>
    </row>
    <row r="780" customFormat="false" ht="12.75" hidden="false" customHeight="false" outlineLevel="0" collapsed="false">
      <c r="A780" s="1" t="s">
        <v>1558</v>
      </c>
      <c r="B780" s="1" t="s">
        <v>1559</v>
      </c>
    </row>
    <row r="781" customFormat="false" ht="12.75" hidden="false" customHeight="false" outlineLevel="0" collapsed="false">
      <c r="A781" s="1" t="s">
        <v>1560</v>
      </c>
      <c r="B781" s="1" t="s">
        <v>1561</v>
      </c>
    </row>
    <row r="782" customFormat="false" ht="12.75" hidden="false" customHeight="false" outlineLevel="0" collapsed="false">
      <c r="A782" s="2" t="s">
        <v>1562</v>
      </c>
      <c r="B782" s="1" t="s">
        <v>1563</v>
      </c>
    </row>
    <row r="783" customFormat="false" ht="12.75" hidden="false" customHeight="false" outlineLevel="0" collapsed="false">
      <c r="A783" s="1" t="s">
        <v>1564</v>
      </c>
      <c r="B783" s="1" t="s">
        <v>1565</v>
      </c>
    </row>
    <row r="784" customFormat="false" ht="12.75" hidden="false" customHeight="false" outlineLevel="0" collapsed="false">
      <c r="A784" s="1" t="s">
        <v>1566</v>
      </c>
      <c r="B784" s="1" t="s">
        <v>1567</v>
      </c>
    </row>
    <row r="785" customFormat="false" ht="12.75" hidden="false" customHeight="false" outlineLevel="0" collapsed="false">
      <c r="A785" s="1" t="s">
        <v>1568</v>
      </c>
      <c r="B785" s="1" t="s">
        <v>1569</v>
      </c>
    </row>
    <row r="786" customFormat="false" ht="12.75" hidden="false" customHeight="false" outlineLevel="0" collapsed="false">
      <c r="A786" s="1" t="s">
        <v>1570</v>
      </c>
      <c r="B786" s="1" t="s">
        <v>1571</v>
      </c>
    </row>
    <row r="787" customFormat="false" ht="12.75" hidden="false" customHeight="false" outlineLevel="0" collapsed="false">
      <c r="A787" s="1" t="s">
        <v>1572</v>
      </c>
      <c r="B787" s="1" t="s">
        <v>1573</v>
      </c>
    </row>
    <row r="788" customFormat="false" ht="12.75" hidden="false" customHeight="false" outlineLevel="0" collapsed="false">
      <c r="A788" s="1" t="s">
        <v>1574</v>
      </c>
      <c r="B788" s="1" t="s">
        <v>1575</v>
      </c>
    </row>
    <row r="789" customFormat="false" ht="12.75" hidden="false" customHeight="false" outlineLevel="0" collapsed="false">
      <c r="A789" s="1" t="s">
        <v>1576</v>
      </c>
      <c r="B789" s="1" t="s">
        <v>1577</v>
      </c>
    </row>
    <row r="790" customFormat="false" ht="12.75" hidden="false" customHeight="false" outlineLevel="0" collapsed="false">
      <c r="A790" s="1" t="s">
        <v>1578</v>
      </c>
      <c r="B790" s="1" t="s">
        <v>1579</v>
      </c>
    </row>
    <row r="791" customFormat="false" ht="12.75" hidden="false" customHeight="false" outlineLevel="0" collapsed="false">
      <c r="A791" s="1" t="s">
        <v>1580</v>
      </c>
      <c r="B791" s="1" t="s">
        <v>1581</v>
      </c>
    </row>
    <row r="792" customFormat="false" ht="12.75" hidden="false" customHeight="false" outlineLevel="0" collapsed="false">
      <c r="A792" s="1" t="s">
        <v>1582</v>
      </c>
      <c r="B792" s="1" t="s">
        <v>1583</v>
      </c>
    </row>
    <row r="793" customFormat="false" ht="12.75" hidden="false" customHeight="false" outlineLevel="0" collapsed="false">
      <c r="A793" s="1" t="s">
        <v>1584</v>
      </c>
      <c r="B793" s="1" t="s">
        <v>1585</v>
      </c>
    </row>
    <row r="794" customFormat="false" ht="12.75" hidden="false" customHeight="false" outlineLevel="0" collapsed="false">
      <c r="A794" s="1" t="s">
        <v>1586</v>
      </c>
      <c r="B794" s="1" t="s">
        <v>1587</v>
      </c>
    </row>
    <row r="795" customFormat="false" ht="12.75" hidden="false" customHeight="false" outlineLevel="0" collapsed="false">
      <c r="A795" s="1" t="s">
        <v>1588</v>
      </c>
      <c r="B795" s="1" t="s">
        <v>1589</v>
      </c>
    </row>
    <row r="796" customFormat="false" ht="12.75" hidden="false" customHeight="false" outlineLevel="0" collapsed="false">
      <c r="A796" s="1" t="s">
        <v>1590</v>
      </c>
      <c r="B796" s="1" t="s">
        <v>1591</v>
      </c>
    </row>
    <row r="797" customFormat="false" ht="12.75" hidden="false" customHeight="false" outlineLevel="0" collapsed="false">
      <c r="A797" s="1" t="s">
        <v>1592</v>
      </c>
      <c r="B797" s="1" t="s">
        <v>1593</v>
      </c>
    </row>
    <row r="798" customFormat="false" ht="12.75" hidden="false" customHeight="false" outlineLevel="0" collapsed="false">
      <c r="A798" s="1" t="s">
        <v>1594</v>
      </c>
      <c r="B798" s="1" t="s">
        <v>1595</v>
      </c>
    </row>
    <row r="799" customFormat="false" ht="12.75" hidden="false" customHeight="false" outlineLevel="0" collapsed="false">
      <c r="A799" s="1" t="s">
        <v>1596</v>
      </c>
      <c r="B799" s="1" t="s">
        <v>1597</v>
      </c>
    </row>
    <row r="800" customFormat="false" ht="12.75" hidden="false" customHeight="false" outlineLevel="0" collapsed="false">
      <c r="A800" s="1" t="s">
        <v>1598</v>
      </c>
      <c r="B800" s="1" t="s">
        <v>1599</v>
      </c>
    </row>
    <row r="801" customFormat="false" ht="12.75" hidden="false" customHeight="false" outlineLevel="0" collapsed="false">
      <c r="A801" s="1" t="s">
        <v>1600</v>
      </c>
      <c r="B801" s="1" t="s">
        <v>1601</v>
      </c>
    </row>
    <row r="802" customFormat="false" ht="12.75" hidden="false" customHeight="false" outlineLevel="0" collapsed="false">
      <c r="A802" s="1" t="s">
        <v>1602</v>
      </c>
      <c r="B802" s="1" t="s">
        <v>1603</v>
      </c>
    </row>
    <row r="803" customFormat="false" ht="12.75" hidden="false" customHeight="false" outlineLevel="0" collapsed="false">
      <c r="A803" s="1" t="s">
        <v>1604</v>
      </c>
      <c r="B803" s="1" t="s">
        <v>1605</v>
      </c>
    </row>
    <row r="804" customFormat="false" ht="12.75" hidden="false" customHeight="false" outlineLevel="0" collapsed="false">
      <c r="A804" s="1" t="s">
        <v>1606</v>
      </c>
      <c r="B804" s="1" t="s">
        <v>1607</v>
      </c>
    </row>
    <row r="805" customFormat="false" ht="12.75" hidden="false" customHeight="false" outlineLevel="0" collapsed="false">
      <c r="A805" s="1" t="s">
        <v>1608</v>
      </c>
      <c r="B805" s="1" t="s">
        <v>1609</v>
      </c>
    </row>
    <row r="806" customFormat="false" ht="12.75" hidden="false" customHeight="false" outlineLevel="0" collapsed="false">
      <c r="A806" s="1" t="s">
        <v>1610</v>
      </c>
      <c r="B806" s="1" t="s">
        <v>1611</v>
      </c>
    </row>
    <row r="807" customFormat="false" ht="12.75" hidden="false" customHeight="false" outlineLevel="0" collapsed="false">
      <c r="A807" s="1" t="s">
        <v>1612</v>
      </c>
      <c r="B807" s="1" t="s">
        <v>1613</v>
      </c>
    </row>
    <row r="808" customFormat="false" ht="12.75" hidden="false" customHeight="false" outlineLevel="0" collapsed="false">
      <c r="A808" s="1" t="s">
        <v>1614</v>
      </c>
      <c r="B808" s="1" t="s">
        <v>1615</v>
      </c>
    </row>
    <row r="809" customFormat="false" ht="12.75" hidden="false" customHeight="false" outlineLevel="0" collapsed="false">
      <c r="A809" s="1" t="s">
        <v>1616</v>
      </c>
      <c r="B809" s="1" t="s">
        <v>1617</v>
      </c>
    </row>
    <row r="810" customFormat="false" ht="12.75" hidden="false" customHeight="false" outlineLevel="0" collapsed="false">
      <c r="A810" s="1" t="s">
        <v>1618</v>
      </c>
      <c r="B810" s="1" t="s">
        <v>1619</v>
      </c>
    </row>
    <row r="811" customFormat="false" ht="12.75" hidden="false" customHeight="false" outlineLevel="0" collapsed="false">
      <c r="A811" s="1" t="s">
        <v>1620</v>
      </c>
      <c r="B811" s="1" t="s">
        <v>1621</v>
      </c>
    </row>
    <row r="812" customFormat="false" ht="12.75" hidden="false" customHeight="false" outlineLevel="0" collapsed="false">
      <c r="A812" s="1" t="s">
        <v>1622</v>
      </c>
      <c r="B812" s="1" t="s">
        <v>1623</v>
      </c>
    </row>
    <row r="813" customFormat="false" ht="12.75" hidden="false" customHeight="false" outlineLevel="0" collapsed="false">
      <c r="A813" s="1" t="s">
        <v>1624</v>
      </c>
      <c r="B813" s="1" t="s">
        <v>1625</v>
      </c>
    </row>
    <row r="814" customFormat="false" ht="12.75" hidden="false" customHeight="false" outlineLevel="0" collapsed="false">
      <c r="A814" s="1" t="s">
        <v>1626</v>
      </c>
      <c r="B814" s="1" t="s">
        <v>1627</v>
      </c>
    </row>
    <row r="815" customFormat="false" ht="12.75" hidden="false" customHeight="false" outlineLevel="0" collapsed="false">
      <c r="A815" s="1" t="s">
        <v>1628</v>
      </c>
      <c r="B815" s="1" t="s">
        <v>1629</v>
      </c>
    </row>
    <row r="816" customFormat="false" ht="12.75" hidden="false" customHeight="false" outlineLevel="0" collapsed="false">
      <c r="A816" s="1" t="s">
        <v>1630</v>
      </c>
      <c r="B816" s="1" t="s">
        <v>1631</v>
      </c>
    </row>
    <row r="817" customFormat="false" ht="12.75" hidden="false" customHeight="false" outlineLevel="0" collapsed="false">
      <c r="A817" s="1" t="s">
        <v>1632</v>
      </c>
      <c r="B817" s="1" t="s">
        <v>1633</v>
      </c>
    </row>
    <row r="818" customFormat="false" ht="12.75" hidden="false" customHeight="false" outlineLevel="0" collapsed="false">
      <c r="A818" s="1" t="s">
        <v>1634</v>
      </c>
      <c r="B818" s="1" t="s">
        <v>1635</v>
      </c>
    </row>
    <row r="819" customFormat="false" ht="12.75" hidden="false" customHeight="false" outlineLevel="0" collapsed="false">
      <c r="A819" s="1" t="s">
        <v>1636</v>
      </c>
      <c r="B819" s="1" t="s">
        <v>1637</v>
      </c>
    </row>
    <row r="820" customFormat="false" ht="12.75" hidden="false" customHeight="false" outlineLevel="0" collapsed="false">
      <c r="A820" s="1" t="s">
        <v>1638</v>
      </c>
      <c r="B820" s="1" t="s">
        <v>1639</v>
      </c>
    </row>
    <row r="821" customFormat="false" ht="12.75" hidden="false" customHeight="false" outlineLevel="0" collapsed="false">
      <c r="A821" s="1" t="s">
        <v>1640</v>
      </c>
      <c r="B821" s="1" t="s">
        <v>1641</v>
      </c>
    </row>
    <row r="822" customFormat="false" ht="12.75" hidden="false" customHeight="false" outlineLevel="0" collapsed="false">
      <c r="A822" s="1" t="s">
        <v>1642</v>
      </c>
      <c r="B822" s="1" t="s">
        <v>1643</v>
      </c>
    </row>
    <row r="823" customFormat="false" ht="12.75" hidden="false" customHeight="false" outlineLevel="0" collapsed="false">
      <c r="A823" s="1" t="s">
        <v>1644</v>
      </c>
      <c r="B823" s="1" t="s">
        <v>1645</v>
      </c>
    </row>
    <row r="824" customFormat="false" ht="12.75" hidden="false" customHeight="false" outlineLevel="0" collapsed="false">
      <c r="A824" s="1" t="s">
        <v>1646</v>
      </c>
      <c r="B824" s="1" t="s">
        <v>1647</v>
      </c>
    </row>
    <row r="825" customFormat="false" ht="12.75" hidden="false" customHeight="false" outlineLevel="0" collapsed="false">
      <c r="A825" s="1" t="s">
        <v>1648</v>
      </c>
      <c r="B825" s="1" t="s">
        <v>1649</v>
      </c>
    </row>
    <row r="826" customFormat="false" ht="12.75" hidden="false" customHeight="false" outlineLevel="0" collapsed="false">
      <c r="A826" s="1" t="s">
        <v>1650</v>
      </c>
      <c r="B826" s="1" t="s">
        <v>1651</v>
      </c>
    </row>
    <row r="827" customFormat="false" ht="12.75" hidden="false" customHeight="false" outlineLevel="0" collapsed="false">
      <c r="A827" s="1" t="s">
        <v>1652</v>
      </c>
      <c r="B827" s="1" t="s">
        <v>1653</v>
      </c>
    </row>
    <row r="828" customFormat="false" ht="12.75" hidden="false" customHeight="false" outlineLevel="0" collapsed="false">
      <c r="A828" s="1" t="s">
        <v>1654</v>
      </c>
      <c r="B828" s="1" t="s">
        <v>1655</v>
      </c>
    </row>
    <row r="829" customFormat="false" ht="12.75" hidden="false" customHeight="false" outlineLevel="0" collapsed="false">
      <c r="A829" s="1" t="s">
        <v>1656</v>
      </c>
      <c r="B829" s="1" t="s">
        <v>1657</v>
      </c>
    </row>
    <row r="830" customFormat="false" ht="12.75" hidden="false" customHeight="false" outlineLevel="0" collapsed="false">
      <c r="A830" s="1" t="s">
        <v>1658</v>
      </c>
      <c r="B830" s="1" t="s">
        <v>1659</v>
      </c>
    </row>
    <row r="831" customFormat="false" ht="12.75" hidden="false" customHeight="false" outlineLevel="0" collapsed="false">
      <c r="A831" s="1" t="s">
        <v>1660</v>
      </c>
      <c r="B831" s="1" t="s">
        <v>1661</v>
      </c>
    </row>
    <row r="832" customFormat="false" ht="12.75" hidden="false" customHeight="false" outlineLevel="0" collapsed="false">
      <c r="A832" s="1" t="s">
        <v>1662</v>
      </c>
      <c r="B832" s="1" t="s">
        <v>1663</v>
      </c>
    </row>
    <row r="833" customFormat="false" ht="12.75" hidden="false" customHeight="false" outlineLevel="0" collapsed="false">
      <c r="A833" s="1" t="s">
        <v>1664</v>
      </c>
      <c r="B833" s="1" t="s">
        <v>1665</v>
      </c>
    </row>
    <row r="834" customFormat="false" ht="12.75" hidden="false" customHeight="false" outlineLevel="0" collapsed="false">
      <c r="A834" s="1" t="s">
        <v>1666</v>
      </c>
      <c r="B834" s="1" t="s">
        <v>1667</v>
      </c>
    </row>
    <row r="835" customFormat="false" ht="12.75" hidden="false" customHeight="false" outlineLevel="0" collapsed="false">
      <c r="A835" s="1" t="s">
        <v>1668</v>
      </c>
      <c r="B835" s="1" t="s">
        <v>1669</v>
      </c>
    </row>
    <row r="836" customFormat="false" ht="12.75" hidden="false" customHeight="false" outlineLevel="0" collapsed="false">
      <c r="A836" s="1" t="s">
        <v>1670</v>
      </c>
      <c r="B836" s="1" t="s">
        <v>1671</v>
      </c>
    </row>
    <row r="837" customFormat="false" ht="12.75" hidden="false" customHeight="false" outlineLevel="0" collapsed="false">
      <c r="A837" s="1" t="s">
        <v>1672</v>
      </c>
      <c r="B837" s="1" t="s">
        <v>1673</v>
      </c>
    </row>
    <row r="838" customFormat="false" ht="12.75" hidden="false" customHeight="false" outlineLevel="0" collapsed="false">
      <c r="A838" s="1" t="s">
        <v>1674</v>
      </c>
      <c r="B838" s="1" t="s">
        <v>1675</v>
      </c>
    </row>
    <row r="839" customFormat="false" ht="12.75" hidden="false" customHeight="false" outlineLevel="0" collapsed="false">
      <c r="A839" s="1" t="s">
        <v>1676</v>
      </c>
      <c r="B839" s="1" t="s">
        <v>1677</v>
      </c>
    </row>
    <row r="840" customFormat="false" ht="12.75" hidden="false" customHeight="false" outlineLevel="0" collapsed="false">
      <c r="A840" s="1" t="s">
        <v>1678</v>
      </c>
      <c r="B840" s="1" t="s">
        <v>1679</v>
      </c>
    </row>
    <row r="841" customFormat="false" ht="12.75" hidden="false" customHeight="false" outlineLevel="0" collapsed="false">
      <c r="A841" s="1" t="s">
        <v>1680</v>
      </c>
      <c r="B841" s="1" t="s">
        <v>1681</v>
      </c>
    </row>
    <row r="842" customFormat="false" ht="12.75" hidden="false" customHeight="false" outlineLevel="0" collapsed="false">
      <c r="A842" s="1" t="s">
        <v>1682</v>
      </c>
      <c r="B842" s="1" t="s">
        <v>1683</v>
      </c>
    </row>
    <row r="843" customFormat="false" ht="12.75" hidden="false" customHeight="false" outlineLevel="0" collapsed="false">
      <c r="A843" s="1" t="s">
        <v>1684</v>
      </c>
      <c r="B843" s="1" t="s">
        <v>1685</v>
      </c>
    </row>
    <row r="844" customFormat="false" ht="12.75" hidden="false" customHeight="false" outlineLevel="0" collapsed="false">
      <c r="A844" s="1" t="s">
        <v>1686</v>
      </c>
      <c r="B844" s="1" t="s">
        <v>1687</v>
      </c>
    </row>
    <row r="845" customFormat="false" ht="12.75" hidden="false" customHeight="false" outlineLevel="0" collapsed="false">
      <c r="A845" s="1" t="s">
        <v>1688</v>
      </c>
      <c r="B845" s="1" t="s">
        <v>1689</v>
      </c>
    </row>
    <row r="846" customFormat="false" ht="12.75" hidden="false" customHeight="false" outlineLevel="0" collapsed="false">
      <c r="A846" s="1" t="s">
        <v>1690</v>
      </c>
      <c r="B846" s="1" t="s">
        <v>1691</v>
      </c>
    </row>
    <row r="847" customFormat="false" ht="12.75" hidden="false" customHeight="false" outlineLevel="0" collapsed="false">
      <c r="A847" s="1" t="s">
        <v>1692</v>
      </c>
      <c r="B847" s="1" t="s">
        <v>1693</v>
      </c>
    </row>
    <row r="848" customFormat="false" ht="12.75" hidden="false" customHeight="false" outlineLevel="0" collapsed="false">
      <c r="A848" s="1" t="s">
        <v>1694</v>
      </c>
      <c r="B848" s="1" t="s">
        <v>1695</v>
      </c>
    </row>
    <row r="849" customFormat="false" ht="12.75" hidden="false" customHeight="false" outlineLevel="0" collapsed="false">
      <c r="A849" s="1" t="s">
        <v>1696</v>
      </c>
      <c r="B849" s="1" t="s">
        <v>1697</v>
      </c>
    </row>
    <row r="850" customFormat="false" ht="12.75" hidden="false" customHeight="false" outlineLevel="0" collapsed="false">
      <c r="A850" s="1" t="s">
        <v>1698</v>
      </c>
      <c r="B850" s="1" t="s">
        <v>1699</v>
      </c>
    </row>
    <row r="851" customFormat="false" ht="12.75" hidden="false" customHeight="false" outlineLevel="0" collapsed="false">
      <c r="A851" s="1" t="s">
        <v>1700</v>
      </c>
      <c r="B851" s="1" t="s">
        <v>1701</v>
      </c>
    </row>
    <row r="852" customFormat="false" ht="12.75" hidden="false" customHeight="false" outlineLevel="0" collapsed="false">
      <c r="A852" s="1" t="s">
        <v>1702</v>
      </c>
      <c r="B852" s="1" t="s">
        <v>1703</v>
      </c>
    </row>
    <row r="853" customFormat="false" ht="12.75" hidden="false" customHeight="false" outlineLevel="0" collapsed="false">
      <c r="A853" s="1" t="s">
        <v>1704</v>
      </c>
      <c r="B853" s="1" t="s">
        <v>1705</v>
      </c>
    </row>
    <row r="854" customFormat="false" ht="12.75" hidden="false" customHeight="false" outlineLevel="0" collapsed="false">
      <c r="A854" s="1" t="s">
        <v>1706</v>
      </c>
      <c r="B854" s="1" t="s">
        <v>1707</v>
      </c>
    </row>
    <row r="855" customFormat="false" ht="12.75" hidden="false" customHeight="false" outlineLevel="0" collapsed="false">
      <c r="A855" s="1" t="s">
        <v>1708</v>
      </c>
      <c r="B855" s="1" t="s">
        <v>1709</v>
      </c>
    </row>
    <row r="856" customFormat="false" ht="12.75" hidden="false" customHeight="false" outlineLevel="0" collapsed="false">
      <c r="A856" s="1" t="s">
        <v>1710</v>
      </c>
      <c r="B856" s="1" t="s">
        <v>1711</v>
      </c>
    </row>
    <row r="857" customFormat="false" ht="12.75" hidden="false" customHeight="false" outlineLevel="0" collapsed="false">
      <c r="A857" s="1" t="s">
        <v>1712</v>
      </c>
      <c r="B857" s="1" t="s">
        <v>1713</v>
      </c>
    </row>
    <row r="858" customFormat="false" ht="12.75" hidden="false" customHeight="false" outlineLevel="0" collapsed="false">
      <c r="A858" s="1" t="s">
        <v>1714</v>
      </c>
      <c r="B858" s="1" t="s">
        <v>1715</v>
      </c>
    </row>
    <row r="859" customFormat="false" ht="12.75" hidden="false" customHeight="false" outlineLevel="0" collapsed="false">
      <c r="A859" s="1" t="s">
        <v>1716</v>
      </c>
      <c r="B859" s="1" t="s">
        <v>1717</v>
      </c>
    </row>
    <row r="860" customFormat="false" ht="12.75" hidden="false" customHeight="false" outlineLevel="0" collapsed="false">
      <c r="A860" s="1" t="s">
        <v>1718</v>
      </c>
      <c r="B860" s="1" t="s">
        <v>1719</v>
      </c>
    </row>
    <row r="861" customFormat="false" ht="12.75" hidden="false" customHeight="false" outlineLevel="0" collapsed="false">
      <c r="A861" s="1" t="s">
        <v>1720</v>
      </c>
      <c r="B861" s="1" t="s">
        <v>1721</v>
      </c>
    </row>
    <row r="862" customFormat="false" ht="12.75" hidden="false" customHeight="false" outlineLevel="0" collapsed="false">
      <c r="A862" s="1" t="s">
        <v>1722</v>
      </c>
      <c r="B862" s="1" t="s">
        <v>1723</v>
      </c>
    </row>
    <row r="863" customFormat="false" ht="12.75" hidden="false" customHeight="false" outlineLevel="0" collapsed="false">
      <c r="A863" s="1" t="s">
        <v>1724</v>
      </c>
      <c r="B863" s="1" t="s">
        <v>1725</v>
      </c>
    </row>
    <row r="864" customFormat="false" ht="12.75" hidden="false" customHeight="false" outlineLevel="0" collapsed="false">
      <c r="A864" s="1" t="s">
        <v>1726</v>
      </c>
      <c r="B864" s="1" t="s">
        <v>1727</v>
      </c>
    </row>
    <row r="865" customFormat="false" ht="12.75" hidden="false" customHeight="false" outlineLevel="0" collapsed="false">
      <c r="A865" s="1" t="s">
        <v>1728</v>
      </c>
      <c r="B865" s="1" t="s">
        <v>1729</v>
      </c>
    </row>
    <row r="866" customFormat="false" ht="12.75" hidden="false" customHeight="false" outlineLevel="0" collapsed="false">
      <c r="A866" s="1" t="s">
        <v>1730</v>
      </c>
      <c r="B866" s="1" t="s">
        <v>1731</v>
      </c>
    </row>
    <row r="867" customFormat="false" ht="12.75" hidden="false" customHeight="false" outlineLevel="0" collapsed="false">
      <c r="A867" s="1" t="s">
        <v>1732</v>
      </c>
      <c r="B867" s="1" t="s">
        <v>1733</v>
      </c>
    </row>
    <row r="868" customFormat="false" ht="12.75" hidden="false" customHeight="false" outlineLevel="0" collapsed="false">
      <c r="A868" s="1" t="s">
        <v>1734</v>
      </c>
      <c r="B868" s="1" t="s">
        <v>1735</v>
      </c>
    </row>
    <row r="869" customFormat="false" ht="12.75" hidden="false" customHeight="false" outlineLevel="0" collapsed="false">
      <c r="A869" s="1" t="s">
        <v>1736</v>
      </c>
      <c r="B869" s="1" t="s">
        <v>1737</v>
      </c>
    </row>
    <row r="870" customFormat="false" ht="12.75" hidden="false" customHeight="false" outlineLevel="0" collapsed="false">
      <c r="A870" s="1" t="s">
        <v>1738</v>
      </c>
      <c r="B870" s="1" t="s">
        <v>1739</v>
      </c>
    </row>
    <row r="871" customFormat="false" ht="12.75" hidden="false" customHeight="false" outlineLevel="0" collapsed="false">
      <c r="A871" s="1" t="s">
        <v>1740</v>
      </c>
      <c r="B871" s="1" t="s">
        <v>1741</v>
      </c>
    </row>
    <row r="872" customFormat="false" ht="12.75" hidden="false" customHeight="false" outlineLevel="0" collapsed="false">
      <c r="A872" s="1" t="s">
        <v>1742</v>
      </c>
      <c r="B872" s="1" t="s">
        <v>1743</v>
      </c>
    </row>
    <row r="873" customFormat="false" ht="12.75" hidden="false" customHeight="false" outlineLevel="0" collapsed="false">
      <c r="A873" s="1" t="s">
        <v>1744</v>
      </c>
      <c r="B873" s="1" t="s">
        <v>1745</v>
      </c>
    </row>
    <row r="874" customFormat="false" ht="12.75" hidden="false" customHeight="false" outlineLevel="0" collapsed="false">
      <c r="A874" s="1" t="s">
        <v>1746</v>
      </c>
      <c r="B874" s="1" t="s">
        <v>1747</v>
      </c>
    </row>
    <row r="875" customFormat="false" ht="12.75" hidden="false" customHeight="false" outlineLevel="0" collapsed="false">
      <c r="A875" s="1" t="s">
        <v>1748</v>
      </c>
      <c r="B875" s="1" t="s">
        <v>1749</v>
      </c>
    </row>
    <row r="876" customFormat="false" ht="12.75" hidden="false" customHeight="false" outlineLevel="0" collapsed="false">
      <c r="A876" s="1" t="s">
        <v>1750</v>
      </c>
      <c r="B876" s="1" t="s">
        <v>1751</v>
      </c>
    </row>
    <row r="877" customFormat="false" ht="12.75" hidden="false" customHeight="false" outlineLevel="0" collapsed="false">
      <c r="A877" s="1" t="s">
        <v>1752</v>
      </c>
      <c r="B877" s="1" t="s">
        <v>1753</v>
      </c>
    </row>
    <row r="878" customFormat="false" ht="12.75" hidden="false" customHeight="false" outlineLevel="0" collapsed="false">
      <c r="A878" s="1" t="s">
        <v>1754</v>
      </c>
      <c r="B878" s="1" t="s">
        <v>1755</v>
      </c>
    </row>
    <row r="879" customFormat="false" ht="12.75" hidden="false" customHeight="false" outlineLevel="0" collapsed="false">
      <c r="A879" s="1" t="s">
        <v>1756</v>
      </c>
      <c r="B879" s="1" t="s">
        <v>1757</v>
      </c>
    </row>
    <row r="880" customFormat="false" ht="12.75" hidden="false" customHeight="false" outlineLevel="0" collapsed="false">
      <c r="A880" s="1" t="s">
        <v>1758</v>
      </c>
      <c r="B880" s="1" t="s">
        <v>1759</v>
      </c>
    </row>
    <row r="881" customFormat="false" ht="12.75" hidden="false" customHeight="false" outlineLevel="0" collapsed="false">
      <c r="A881" s="1" t="s">
        <v>1760</v>
      </c>
      <c r="B881" s="1" t="s">
        <v>1761</v>
      </c>
    </row>
    <row r="882" customFormat="false" ht="12.75" hidden="false" customHeight="false" outlineLevel="0" collapsed="false">
      <c r="A882" s="1" t="s">
        <v>1762</v>
      </c>
      <c r="B882" s="1" t="s">
        <v>1763</v>
      </c>
    </row>
    <row r="883" customFormat="false" ht="12.75" hidden="false" customHeight="false" outlineLevel="0" collapsed="false">
      <c r="A883" s="1" t="s">
        <v>1764</v>
      </c>
      <c r="B883" s="1" t="s">
        <v>1765</v>
      </c>
    </row>
    <row r="884" customFormat="false" ht="12.75" hidden="false" customHeight="false" outlineLevel="0" collapsed="false">
      <c r="A884" s="1" t="s">
        <v>1766</v>
      </c>
      <c r="B884" s="1" t="s">
        <v>1767</v>
      </c>
    </row>
    <row r="885" customFormat="false" ht="12.75" hidden="false" customHeight="false" outlineLevel="0" collapsed="false">
      <c r="A885" s="1" t="s">
        <v>1768</v>
      </c>
      <c r="B885" s="1" t="s">
        <v>1769</v>
      </c>
    </row>
    <row r="886" customFormat="false" ht="12.75" hidden="false" customHeight="false" outlineLevel="0" collapsed="false">
      <c r="A886" s="1" t="s">
        <v>1770</v>
      </c>
      <c r="B886" s="1" t="s">
        <v>1771</v>
      </c>
    </row>
    <row r="887" customFormat="false" ht="12.75" hidden="false" customHeight="false" outlineLevel="0" collapsed="false">
      <c r="A887" s="1" t="s">
        <v>1772</v>
      </c>
      <c r="B887" s="1" t="s">
        <v>1773</v>
      </c>
    </row>
    <row r="888" customFormat="false" ht="12.75" hidden="false" customHeight="false" outlineLevel="0" collapsed="false">
      <c r="A888" s="1" t="s">
        <v>1774</v>
      </c>
      <c r="B888" s="1" t="s">
        <v>1775</v>
      </c>
    </row>
    <row r="889" customFormat="false" ht="12.75" hidden="false" customHeight="false" outlineLevel="0" collapsed="false">
      <c r="A889" s="1" t="s">
        <v>1776</v>
      </c>
      <c r="B889" s="1" t="s">
        <v>1777</v>
      </c>
    </row>
    <row r="890" customFormat="false" ht="12.75" hidden="false" customHeight="false" outlineLevel="0" collapsed="false">
      <c r="A890" s="1" t="s">
        <v>1778</v>
      </c>
      <c r="B890" s="1" t="s">
        <v>1779</v>
      </c>
    </row>
    <row r="891" customFormat="false" ht="12.75" hidden="false" customHeight="false" outlineLevel="0" collapsed="false">
      <c r="A891" s="1" t="s">
        <v>1780</v>
      </c>
      <c r="B891" s="1" t="s">
        <v>1781</v>
      </c>
    </row>
    <row r="892" customFormat="false" ht="12.75" hidden="false" customHeight="false" outlineLevel="0" collapsed="false">
      <c r="A892" s="1" t="s">
        <v>1782</v>
      </c>
      <c r="B892" s="1" t="s">
        <v>1783</v>
      </c>
    </row>
    <row r="893" customFormat="false" ht="12.75" hidden="false" customHeight="false" outlineLevel="0" collapsed="false">
      <c r="A893" s="1" t="s">
        <v>1784</v>
      </c>
      <c r="B893" s="1" t="s">
        <v>1785</v>
      </c>
    </row>
    <row r="894" customFormat="false" ht="12.75" hidden="false" customHeight="false" outlineLevel="0" collapsed="false">
      <c r="A894" s="1" t="s">
        <v>1786</v>
      </c>
      <c r="B894" s="1" t="s">
        <v>1787</v>
      </c>
    </row>
    <row r="895" customFormat="false" ht="12.75" hidden="false" customHeight="false" outlineLevel="0" collapsed="false">
      <c r="A895" s="1" t="s">
        <v>1788</v>
      </c>
      <c r="B895" s="1" t="s">
        <v>1789</v>
      </c>
    </row>
    <row r="896" customFormat="false" ht="12.75" hidden="false" customHeight="false" outlineLevel="0" collapsed="false">
      <c r="A896" s="1" t="s">
        <v>1790</v>
      </c>
      <c r="B896" s="1" t="s">
        <v>1791</v>
      </c>
    </row>
    <row r="897" customFormat="false" ht="12.75" hidden="false" customHeight="false" outlineLevel="0" collapsed="false">
      <c r="A897" s="1" t="s">
        <v>1792</v>
      </c>
      <c r="B897" s="1" t="s">
        <v>1793</v>
      </c>
    </row>
    <row r="898" customFormat="false" ht="12.75" hidden="false" customHeight="false" outlineLevel="0" collapsed="false">
      <c r="A898" s="1" t="s">
        <v>1794</v>
      </c>
      <c r="B898" s="1" t="s">
        <v>1795</v>
      </c>
    </row>
    <row r="899" customFormat="false" ht="12.75" hidden="false" customHeight="false" outlineLevel="0" collapsed="false">
      <c r="A899" s="1" t="s">
        <v>1796</v>
      </c>
      <c r="B899" s="1" t="s">
        <v>1797</v>
      </c>
    </row>
    <row r="900" customFormat="false" ht="12.75" hidden="false" customHeight="false" outlineLevel="0" collapsed="false">
      <c r="A900" s="1" t="s">
        <v>1798</v>
      </c>
      <c r="B900" s="1" t="s">
        <v>1799</v>
      </c>
    </row>
    <row r="901" customFormat="false" ht="12.75" hidden="false" customHeight="false" outlineLevel="0" collapsed="false">
      <c r="A901" s="1" t="s">
        <v>1800</v>
      </c>
      <c r="B901" s="1" t="s">
        <v>1801</v>
      </c>
    </row>
    <row r="902" customFormat="false" ht="12.75" hidden="false" customHeight="false" outlineLevel="0" collapsed="false">
      <c r="A902" s="1" t="s">
        <v>1802</v>
      </c>
      <c r="B902" s="1" t="s">
        <v>1803</v>
      </c>
    </row>
    <row r="903" customFormat="false" ht="12.75" hidden="false" customHeight="false" outlineLevel="0" collapsed="false">
      <c r="A903" s="1" t="s">
        <v>1804</v>
      </c>
      <c r="B903" s="1" t="s">
        <v>1805</v>
      </c>
    </row>
    <row r="904" customFormat="false" ht="12.75" hidden="false" customHeight="false" outlineLevel="0" collapsed="false">
      <c r="A904" s="1" t="s">
        <v>1806</v>
      </c>
      <c r="B904" s="1" t="s">
        <v>1807</v>
      </c>
    </row>
    <row r="905" customFormat="false" ht="12.75" hidden="false" customHeight="false" outlineLevel="0" collapsed="false">
      <c r="A905" s="1" t="s">
        <v>1808</v>
      </c>
      <c r="B905" s="1" t="s">
        <v>1809</v>
      </c>
    </row>
    <row r="906" customFormat="false" ht="12.75" hidden="false" customHeight="false" outlineLevel="0" collapsed="false">
      <c r="A906" s="1" t="s">
        <v>1810</v>
      </c>
      <c r="B906" s="1" t="s">
        <v>1811</v>
      </c>
    </row>
    <row r="907" customFormat="false" ht="12.75" hidden="false" customHeight="false" outlineLevel="0" collapsed="false">
      <c r="A907" s="1" t="s">
        <v>1812</v>
      </c>
      <c r="B907" s="1" t="s">
        <v>1813</v>
      </c>
    </row>
    <row r="908" customFormat="false" ht="12.75" hidden="false" customHeight="false" outlineLevel="0" collapsed="false">
      <c r="A908" s="1" t="s">
        <v>1814</v>
      </c>
      <c r="B908" s="1" t="s">
        <v>1815</v>
      </c>
    </row>
    <row r="909" customFormat="false" ht="12.75" hidden="false" customHeight="false" outlineLevel="0" collapsed="false">
      <c r="A909" s="1" t="s">
        <v>1816</v>
      </c>
      <c r="B909" s="1" t="s">
        <v>1817</v>
      </c>
    </row>
    <row r="910" customFormat="false" ht="12.75" hidden="false" customHeight="false" outlineLevel="0" collapsed="false">
      <c r="A910" s="1" t="s">
        <v>1818</v>
      </c>
      <c r="B910" s="1" t="s">
        <v>1819</v>
      </c>
    </row>
    <row r="911" customFormat="false" ht="12.75" hidden="false" customHeight="false" outlineLevel="0" collapsed="false">
      <c r="A911" s="1" t="s">
        <v>1820</v>
      </c>
      <c r="B911" s="1" t="s">
        <v>1821</v>
      </c>
    </row>
    <row r="912" customFormat="false" ht="12.75" hidden="false" customHeight="false" outlineLevel="0" collapsed="false">
      <c r="A912" s="1" t="s">
        <v>1822</v>
      </c>
      <c r="B912" s="1" t="s">
        <v>1823</v>
      </c>
    </row>
    <row r="913" customFormat="false" ht="12.75" hidden="false" customHeight="false" outlineLevel="0" collapsed="false">
      <c r="A913" s="1" t="s">
        <v>1824</v>
      </c>
      <c r="B913" s="1" t="s">
        <v>1825</v>
      </c>
    </row>
    <row r="914" customFormat="false" ht="12.75" hidden="false" customHeight="false" outlineLevel="0" collapsed="false">
      <c r="A914" s="1" t="s">
        <v>1826</v>
      </c>
      <c r="B914" s="1" t="s">
        <v>1827</v>
      </c>
    </row>
    <row r="915" customFormat="false" ht="12.75" hidden="false" customHeight="false" outlineLevel="0" collapsed="false">
      <c r="A915" s="1" t="s">
        <v>1828</v>
      </c>
      <c r="B915" s="1" t="s">
        <v>1829</v>
      </c>
    </row>
    <row r="916" customFormat="false" ht="12.75" hidden="false" customHeight="false" outlineLevel="0" collapsed="false">
      <c r="A916" s="1" t="s">
        <v>1830</v>
      </c>
      <c r="B916" s="1" t="s">
        <v>1831</v>
      </c>
    </row>
    <row r="917" customFormat="false" ht="12.75" hidden="false" customHeight="false" outlineLevel="0" collapsed="false">
      <c r="A917" s="1" t="s">
        <v>1832</v>
      </c>
      <c r="B917" s="1" t="s">
        <v>1833</v>
      </c>
    </row>
    <row r="918" customFormat="false" ht="12.75" hidden="false" customHeight="false" outlineLevel="0" collapsed="false">
      <c r="A918" s="1" t="s">
        <v>1834</v>
      </c>
      <c r="B918" s="1" t="s">
        <v>1835</v>
      </c>
    </row>
    <row r="919" customFormat="false" ht="12.75" hidden="false" customHeight="false" outlineLevel="0" collapsed="false">
      <c r="A919" s="1" t="s">
        <v>1836</v>
      </c>
      <c r="B919" s="1" t="s">
        <v>1837</v>
      </c>
    </row>
    <row r="920" customFormat="false" ht="12.75" hidden="false" customHeight="false" outlineLevel="0" collapsed="false">
      <c r="A920" s="1" t="s">
        <v>1838</v>
      </c>
      <c r="B920" s="1" t="s">
        <v>1839</v>
      </c>
    </row>
    <row r="921" customFormat="false" ht="12.75" hidden="false" customHeight="false" outlineLevel="0" collapsed="false">
      <c r="A921" s="1" t="s">
        <v>1840</v>
      </c>
      <c r="B921" s="1" t="s">
        <v>1841</v>
      </c>
    </row>
    <row r="922" customFormat="false" ht="12.75" hidden="false" customHeight="false" outlineLevel="0" collapsed="false">
      <c r="A922" s="1" t="s">
        <v>1842</v>
      </c>
      <c r="B922" s="1" t="s">
        <v>1843</v>
      </c>
    </row>
    <row r="923" customFormat="false" ht="12.75" hidden="false" customHeight="false" outlineLevel="0" collapsed="false">
      <c r="A923" s="1" t="s">
        <v>1844</v>
      </c>
      <c r="B923" s="1" t="s">
        <v>1845</v>
      </c>
    </row>
    <row r="924" customFormat="false" ht="12.75" hidden="false" customHeight="false" outlineLevel="0" collapsed="false">
      <c r="A924" s="1" t="s">
        <v>1846</v>
      </c>
      <c r="B924" s="1" t="s">
        <v>1847</v>
      </c>
    </row>
    <row r="925" customFormat="false" ht="12.75" hidden="false" customHeight="false" outlineLevel="0" collapsed="false">
      <c r="A925" s="1" t="s">
        <v>1848</v>
      </c>
      <c r="B925" s="1" t="s">
        <v>1849</v>
      </c>
    </row>
    <row r="926" customFormat="false" ht="12.75" hidden="false" customHeight="false" outlineLevel="0" collapsed="false">
      <c r="A926" s="1" t="s">
        <v>1850</v>
      </c>
      <c r="B926" s="1" t="s">
        <v>1851</v>
      </c>
    </row>
    <row r="927" customFormat="false" ht="12.75" hidden="false" customHeight="false" outlineLevel="0" collapsed="false">
      <c r="A927" s="1" t="s">
        <v>1852</v>
      </c>
      <c r="B927" s="1" t="s">
        <v>1853</v>
      </c>
    </row>
    <row r="928" customFormat="false" ht="12.75" hidden="false" customHeight="false" outlineLevel="0" collapsed="false">
      <c r="A928" s="1" t="s">
        <v>1854</v>
      </c>
      <c r="B928" s="1" t="s">
        <v>1855</v>
      </c>
    </row>
    <row r="929" customFormat="false" ht="12.75" hidden="false" customHeight="false" outlineLevel="0" collapsed="false">
      <c r="A929" s="1" t="s">
        <v>1856</v>
      </c>
      <c r="B929" s="1" t="s">
        <v>1857</v>
      </c>
    </row>
    <row r="930" customFormat="false" ht="12.75" hidden="false" customHeight="false" outlineLevel="0" collapsed="false">
      <c r="A930" s="1" t="s">
        <v>1858</v>
      </c>
      <c r="B930" s="1" t="s">
        <v>1859</v>
      </c>
    </row>
    <row r="931" customFormat="false" ht="12.75" hidden="false" customHeight="false" outlineLevel="0" collapsed="false">
      <c r="A931" s="1" t="s">
        <v>1860</v>
      </c>
      <c r="B931" s="1" t="s">
        <v>1861</v>
      </c>
    </row>
    <row r="932" customFormat="false" ht="12.75" hidden="false" customHeight="false" outlineLevel="0" collapsed="false">
      <c r="A932" s="1" t="s">
        <v>1862</v>
      </c>
      <c r="B932" s="1" t="s">
        <v>1863</v>
      </c>
    </row>
    <row r="933" customFormat="false" ht="12.75" hidden="false" customHeight="false" outlineLevel="0" collapsed="false">
      <c r="A933" s="1" t="s">
        <v>1864</v>
      </c>
      <c r="B933" s="1" t="s">
        <v>1865</v>
      </c>
    </row>
    <row r="934" customFormat="false" ht="12.75" hidden="false" customHeight="false" outlineLevel="0" collapsed="false">
      <c r="A934" s="1" t="s">
        <v>1866</v>
      </c>
      <c r="B934" s="1" t="s">
        <v>1867</v>
      </c>
    </row>
    <row r="935" customFormat="false" ht="12.75" hidden="false" customHeight="false" outlineLevel="0" collapsed="false">
      <c r="A935" s="1" t="s">
        <v>1868</v>
      </c>
      <c r="B935" s="1" t="s">
        <v>1869</v>
      </c>
    </row>
    <row r="936" customFormat="false" ht="12.75" hidden="false" customHeight="false" outlineLevel="0" collapsed="false">
      <c r="A936" s="1" t="s">
        <v>1870</v>
      </c>
      <c r="B936" s="1" t="s">
        <v>1871</v>
      </c>
    </row>
    <row r="937" customFormat="false" ht="12.75" hidden="false" customHeight="false" outlineLevel="0" collapsed="false">
      <c r="A937" s="1" t="s">
        <v>1872</v>
      </c>
      <c r="B937" s="1" t="s">
        <v>1873</v>
      </c>
    </row>
    <row r="938" customFormat="false" ht="12.75" hidden="false" customHeight="false" outlineLevel="0" collapsed="false">
      <c r="A938" s="1" t="s">
        <v>1874</v>
      </c>
      <c r="B938" s="1" t="s">
        <v>1875</v>
      </c>
    </row>
    <row r="939" customFormat="false" ht="12.75" hidden="false" customHeight="false" outlineLevel="0" collapsed="false">
      <c r="A939" s="1" t="s">
        <v>1876</v>
      </c>
      <c r="B939" s="1" t="s">
        <v>1877</v>
      </c>
    </row>
    <row r="940" customFormat="false" ht="12.75" hidden="false" customHeight="false" outlineLevel="0" collapsed="false">
      <c r="A940" s="1" t="s">
        <v>1878</v>
      </c>
      <c r="B940" s="1" t="s">
        <v>1879</v>
      </c>
    </row>
    <row r="941" customFormat="false" ht="12.75" hidden="false" customHeight="false" outlineLevel="0" collapsed="false">
      <c r="A941" s="1" t="s">
        <v>1880</v>
      </c>
      <c r="B941" s="1" t="s">
        <v>1881</v>
      </c>
    </row>
    <row r="942" customFormat="false" ht="12.75" hidden="false" customHeight="false" outlineLevel="0" collapsed="false">
      <c r="A942" s="1" t="s">
        <v>1882</v>
      </c>
      <c r="B942" s="1" t="s">
        <v>1883</v>
      </c>
    </row>
    <row r="943" customFormat="false" ht="12.75" hidden="false" customHeight="false" outlineLevel="0" collapsed="false">
      <c r="A943" s="1" t="s">
        <v>1884</v>
      </c>
      <c r="B943" s="1" t="s">
        <v>1885</v>
      </c>
    </row>
    <row r="944" customFormat="false" ht="12.75" hidden="false" customHeight="false" outlineLevel="0" collapsed="false">
      <c r="A944" s="1" t="s">
        <v>1886</v>
      </c>
      <c r="B944" s="1" t="s">
        <v>1887</v>
      </c>
    </row>
    <row r="945" customFormat="false" ht="12.75" hidden="false" customHeight="false" outlineLevel="0" collapsed="false">
      <c r="A945" s="1" t="s">
        <v>1888</v>
      </c>
      <c r="B945" s="1" t="s">
        <v>1889</v>
      </c>
    </row>
    <row r="946" customFormat="false" ht="12.75" hidden="false" customHeight="false" outlineLevel="0" collapsed="false">
      <c r="A946" s="1" t="s">
        <v>1890</v>
      </c>
      <c r="B946" s="1" t="s">
        <v>1891</v>
      </c>
    </row>
    <row r="947" customFormat="false" ht="12.75" hidden="false" customHeight="false" outlineLevel="0" collapsed="false">
      <c r="A947" s="1" t="s">
        <v>1892</v>
      </c>
      <c r="B947" s="1" t="s">
        <v>1893</v>
      </c>
    </row>
    <row r="948" customFormat="false" ht="12.75" hidden="false" customHeight="false" outlineLevel="0" collapsed="false">
      <c r="A948" s="1" t="s">
        <v>1894</v>
      </c>
      <c r="B948" s="1" t="s">
        <v>1895</v>
      </c>
    </row>
    <row r="949" customFormat="false" ht="12.75" hidden="false" customHeight="false" outlineLevel="0" collapsed="false">
      <c r="A949" s="1" t="s">
        <v>1896</v>
      </c>
      <c r="B949" s="1" t="s">
        <v>1897</v>
      </c>
    </row>
    <row r="950" customFormat="false" ht="12.75" hidden="false" customHeight="false" outlineLevel="0" collapsed="false">
      <c r="A950" s="1" t="s">
        <v>1898</v>
      </c>
      <c r="B950" s="1" t="s">
        <v>1899</v>
      </c>
    </row>
    <row r="951" customFormat="false" ht="12.75" hidden="false" customHeight="false" outlineLevel="0" collapsed="false">
      <c r="A951" s="1" t="s">
        <v>1900</v>
      </c>
      <c r="B951" s="1" t="s">
        <v>1901</v>
      </c>
    </row>
    <row r="952" customFormat="false" ht="12.75" hidden="false" customHeight="false" outlineLevel="0" collapsed="false">
      <c r="A952" s="1" t="s">
        <v>1902</v>
      </c>
      <c r="B952" s="1" t="s">
        <v>1903</v>
      </c>
    </row>
    <row r="953" customFormat="false" ht="12.75" hidden="false" customHeight="false" outlineLevel="0" collapsed="false">
      <c r="A953" s="1" t="s">
        <v>1904</v>
      </c>
      <c r="B953" s="1" t="s">
        <v>1905</v>
      </c>
    </row>
    <row r="954" customFormat="false" ht="12.75" hidden="false" customHeight="false" outlineLevel="0" collapsed="false">
      <c r="A954" s="1" t="s">
        <v>1906</v>
      </c>
      <c r="B954" s="1" t="s">
        <v>1907</v>
      </c>
    </row>
    <row r="955" customFormat="false" ht="12.75" hidden="false" customHeight="false" outlineLevel="0" collapsed="false">
      <c r="A955" s="1" t="s">
        <v>1908</v>
      </c>
      <c r="B955" s="1" t="s">
        <v>1909</v>
      </c>
    </row>
    <row r="956" customFormat="false" ht="12.75" hidden="false" customHeight="false" outlineLevel="0" collapsed="false">
      <c r="A956" s="1" t="s">
        <v>1910</v>
      </c>
      <c r="B956" s="1" t="s">
        <v>1911</v>
      </c>
    </row>
    <row r="957" customFormat="false" ht="12.75" hidden="false" customHeight="false" outlineLevel="0" collapsed="false">
      <c r="A957" s="1" t="s">
        <v>1912</v>
      </c>
      <c r="B957" s="1" t="s">
        <v>1913</v>
      </c>
    </row>
    <row r="958" customFormat="false" ht="12.75" hidden="false" customHeight="false" outlineLevel="0" collapsed="false">
      <c r="A958" s="1" t="s">
        <v>1914</v>
      </c>
      <c r="B958" s="1" t="s">
        <v>1915</v>
      </c>
    </row>
    <row r="959" customFormat="false" ht="12.75" hidden="false" customHeight="false" outlineLevel="0" collapsed="false">
      <c r="A959" s="1" t="s">
        <v>1916</v>
      </c>
      <c r="B959" s="1" t="s">
        <v>1917</v>
      </c>
    </row>
    <row r="960" customFormat="false" ht="12.75" hidden="false" customHeight="false" outlineLevel="0" collapsed="false">
      <c r="A960" s="1" t="s">
        <v>1918</v>
      </c>
      <c r="B960" s="1" t="s">
        <v>1919</v>
      </c>
    </row>
    <row r="961" customFormat="false" ht="12.75" hidden="false" customHeight="false" outlineLevel="0" collapsed="false">
      <c r="A961" s="1" t="s">
        <v>1920</v>
      </c>
      <c r="B961" s="1" t="s">
        <v>1921</v>
      </c>
    </row>
    <row r="962" customFormat="false" ht="12.75" hidden="false" customHeight="false" outlineLevel="0" collapsed="false">
      <c r="A962" s="1" t="s">
        <v>1922</v>
      </c>
      <c r="B962" s="1" t="s">
        <v>1923</v>
      </c>
    </row>
    <row r="963" customFormat="false" ht="12.75" hidden="false" customHeight="false" outlineLevel="0" collapsed="false">
      <c r="A963" s="1" t="s">
        <v>1924</v>
      </c>
      <c r="B963" s="1" t="s">
        <v>1925</v>
      </c>
    </row>
    <row r="964" customFormat="false" ht="12.75" hidden="false" customHeight="false" outlineLevel="0" collapsed="false">
      <c r="A964" s="1" t="s">
        <v>1926</v>
      </c>
      <c r="B964" s="1" t="s">
        <v>1927</v>
      </c>
    </row>
    <row r="965" customFormat="false" ht="12.75" hidden="false" customHeight="false" outlineLevel="0" collapsed="false">
      <c r="A965" s="1" t="s">
        <v>1928</v>
      </c>
      <c r="B965" s="1" t="s">
        <v>1929</v>
      </c>
    </row>
    <row r="966" customFormat="false" ht="12.75" hidden="false" customHeight="false" outlineLevel="0" collapsed="false">
      <c r="A966" s="1" t="s">
        <v>1930</v>
      </c>
      <c r="B966" s="1" t="s">
        <v>1931</v>
      </c>
    </row>
    <row r="967" customFormat="false" ht="12.75" hidden="false" customHeight="false" outlineLevel="0" collapsed="false">
      <c r="A967" s="1" t="s">
        <v>1932</v>
      </c>
      <c r="B967" s="1" t="s">
        <v>1933</v>
      </c>
    </row>
    <row r="968" customFormat="false" ht="12.75" hidden="false" customHeight="false" outlineLevel="0" collapsed="false">
      <c r="A968" s="1" t="s">
        <v>1934</v>
      </c>
      <c r="B968" s="1" t="s">
        <v>1935</v>
      </c>
    </row>
    <row r="969" customFormat="false" ht="12.75" hidden="false" customHeight="false" outlineLevel="0" collapsed="false">
      <c r="A969" s="1" t="s">
        <v>1936</v>
      </c>
      <c r="B969" s="1" t="s">
        <v>1937</v>
      </c>
    </row>
    <row r="970" customFormat="false" ht="12.75" hidden="false" customHeight="false" outlineLevel="0" collapsed="false">
      <c r="A970" s="1" t="s">
        <v>1938</v>
      </c>
      <c r="B970" s="1" t="s">
        <v>1939</v>
      </c>
    </row>
    <row r="971" customFormat="false" ht="12.75" hidden="false" customHeight="false" outlineLevel="0" collapsed="false">
      <c r="A971" s="1" t="s">
        <v>1940</v>
      </c>
      <c r="B971" s="1" t="s">
        <v>1941</v>
      </c>
    </row>
    <row r="972" customFormat="false" ht="12.75" hidden="false" customHeight="false" outlineLevel="0" collapsed="false">
      <c r="A972" s="1" t="s">
        <v>1942</v>
      </c>
      <c r="B972" s="1" t="s">
        <v>1943</v>
      </c>
    </row>
    <row r="973" customFormat="false" ht="12.75" hidden="false" customHeight="false" outlineLevel="0" collapsed="false">
      <c r="A973" s="1" t="s">
        <v>1944</v>
      </c>
      <c r="B973" s="1" t="s">
        <v>1945</v>
      </c>
    </row>
    <row r="974" customFormat="false" ht="12.75" hidden="false" customHeight="false" outlineLevel="0" collapsed="false">
      <c r="A974" s="1" t="s">
        <v>1946</v>
      </c>
      <c r="B974" s="1" t="s">
        <v>1947</v>
      </c>
    </row>
    <row r="975" customFormat="false" ht="12.75" hidden="false" customHeight="false" outlineLevel="0" collapsed="false">
      <c r="A975" s="1" t="s">
        <v>1948</v>
      </c>
      <c r="B975" s="1" t="s">
        <v>1949</v>
      </c>
    </row>
    <row r="976" customFormat="false" ht="12.75" hidden="false" customHeight="false" outlineLevel="0" collapsed="false">
      <c r="A976" s="1" t="s">
        <v>1950</v>
      </c>
      <c r="B976" s="1" t="s">
        <v>1951</v>
      </c>
    </row>
    <row r="977" customFormat="false" ht="12.75" hidden="false" customHeight="false" outlineLevel="0" collapsed="false">
      <c r="A977" s="1" t="s">
        <v>1952</v>
      </c>
      <c r="B977" s="1" t="s">
        <v>1953</v>
      </c>
    </row>
    <row r="978" customFormat="false" ht="12.75" hidden="false" customHeight="false" outlineLevel="0" collapsed="false">
      <c r="A978" s="1" t="s">
        <v>1954</v>
      </c>
      <c r="B978" s="1" t="s">
        <v>1955</v>
      </c>
    </row>
    <row r="979" customFormat="false" ht="12.75" hidden="false" customHeight="false" outlineLevel="0" collapsed="false">
      <c r="A979" s="1" t="s">
        <v>1956</v>
      </c>
      <c r="B979" s="1" t="s">
        <v>1957</v>
      </c>
    </row>
    <row r="980" customFormat="false" ht="12.75" hidden="false" customHeight="false" outlineLevel="0" collapsed="false">
      <c r="A980" s="1" t="s">
        <v>1958</v>
      </c>
      <c r="B980" s="1" t="s">
        <v>1959</v>
      </c>
    </row>
    <row r="981" customFormat="false" ht="12.75" hidden="false" customHeight="false" outlineLevel="0" collapsed="false">
      <c r="A981" s="1" t="s">
        <v>1960</v>
      </c>
      <c r="B981" s="1" t="s">
        <v>1961</v>
      </c>
    </row>
    <row r="982" customFormat="false" ht="12.75" hidden="false" customHeight="false" outlineLevel="0" collapsed="false">
      <c r="A982" s="1" t="s">
        <v>1962</v>
      </c>
      <c r="B982" s="1" t="s">
        <v>1963</v>
      </c>
    </row>
    <row r="983" customFormat="false" ht="12.75" hidden="false" customHeight="false" outlineLevel="0" collapsed="false">
      <c r="A983" s="1" t="s">
        <v>1964</v>
      </c>
      <c r="B983" s="1" t="s">
        <v>1965</v>
      </c>
    </row>
    <row r="984" customFormat="false" ht="12.75" hidden="false" customHeight="false" outlineLevel="0" collapsed="false">
      <c r="A984" s="1" t="s">
        <v>1966</v>
      </c>
      <c r="B984" s="1" t="s">
        <v>1967</v>
      </c>
    </row>
    <row r="985" customFormat="false" ht="12.75" hidden="false" customHeight="false" outlineLevel="0" collapsed="false">
      <c r="A985" s="1" t="s">
        <v>1968</v>
      </c>
      <c r="B985" s="1" t="s">
        <v>1969</v>
      </c>
    </row>
    <row r="986" customFormat="false" ht="12.75" hidden="false" customHeight="false" outlineLevel="0" collapsed="false">
      <c r="A986" s="1" t="s">
        <v>1970</v>
      </c>
      <c r="B986" s="1" t="s">
        <v>1971</v>
      </c>
    </row>
    <row r="987" customFormat="false" ht="12.75" hidden="false" customHeight="false" outlineLevel="0" collapsed="false">
      <c r="A987" s="1" t="s">
        <v>1972</v>
      </c>
      <c r="B987" s="1" t="s">
        <v>1973</v>
      </c>
    </row>
    <row r="988" customFormat="false" ht="12.75" hidden="false" customHeight="false" outlineLevel="0" collapsed="false">
      <c r="A988" s="1" t="s">
        <v>1974</v>
      </c>
      <c r="B988" s="1" t="s">
        <v>1975</v>
      </c>
    </row>
    <row r="989" customFormat="false" ht="12.75" hidden="false" customHeight="false" outlineLevel="0" collapsed="false">
      <c r="A989" s="1" t="s">
        <v>1976</v>
      </c>
      <c r="B989" s="1" t="s">
        <v>1977</v>
      </c>
    </row>
    <row r="990" customFormat="false" ht="12.75" hidden="false" customHeight="false" outlineLevel="0" collapsed="false">
      <c r="A990" s="1" t="s">
        <v>1978</v>
      </c>
      <c r="B990" s="1" t="s">
        <v>1979</v>
      </c>
    </row>
    <row r="991" customFormat="false" ht="12.75" hidden="false" customHeight="false" outlineLevel="0" collapsed="false">
      <c r="A991" s="1" t="s">
        <v>1980</v>
      </c>
      <c r="B991" s="1" t="s">
        <v>1981</v>
      </c>
    </row>
    <row r="992" customFormat="false" ht="12.75" hidden="false" customHeight="false" outlineLevel="0" collapsed="false">
      <c r="A992" s="1" t="s">
        <v>1982</v>
      </c>
      <c r="B992" s="1" t="s">
        <v>1983</v>
      </c>
    </row>
    <row r="993" customFormat="false" ht="12.75" hidden="false" customHeight="false" outlineLevel="0" collapsed="false">
      <c r="A993" s="1" t="s">
        <v>1984</v>
      </c>
      <c r="B993" s="1" t="s">
        <v>1985</v>
      </c>
    </row>
    <row r="994" customFormat="false" ht="12.75" hidden="false" customHeight="false" outlineLevel="0" collapsed="false">
      <c r="A994" s="1" t="s">
        <v>1986</v>
      </c>
      <c r="B994" s="1" t="s">
        <v>1987</v>
      </c>
    </row>
    <row r="995" customFormat="false" ht="12.75" hidden="false" customHeight="false" outlineLevel="0" collapsed="false">
      <c r="A995" s="1" t="s">
        <v>1988</v>
      </c>
      <c r="B995" s="1" t="s">
        <v>1989</v>
      </c>
    </row>
    <row r="996" customFormat="false" ht="12.75" hidden="false" customHeight="false" outlineLevel="0" collapsed="false">
      <c r="A996" s="1" t="s">
        <v>1990</v>
      </c>
      <c r="B996" s="1" t="s">
        <v>1991</v>
      </c>
    </row>
    <row r="997" customFormat="false" ht="12.75" hidden="false" customHeight="false" outlineLevel="0" collapsed="false">
      <c r="A997" s="1" t="s">
        <v>1992</v>
      </c>
      <c r="B997" s="1" t="s">
        <v>1993</v>
      </c>
    </row>
    <row r="998" customFormat="false" ht="12.75" hidden="false" customHeight="false" outlineLevel="0" collapsed="false">
      <c r="A998" s="1" t="s">
        <v>1994</v>
      </c>
      <c r="B998" s="1" t="s">
        <v>1995</v>
      </c>
    </row>
    <row r="999" customFormat="false" ht="12.75" hidden="false" customHeight="false" outlineLevel="0" collapsed="false">
      <c r="A999" s="1" t="s">
        <v>1996</v>
      </c>
      <c r="B999" s="1" t="s">
        <v>1997</v>
      </c>
    </row>
    <row r="1000" customFormat="false" ht="12.75" hidden="false" customHeight="false" outlineLevel="0" collapsed="false">
      <c r="A1000" s="1" t="s">
        <v>1998</v>
      </c>
      <c r="B1000" s="1" t="s">
        <v>1999</v>
      </c>
    </row>
    <row r="1001" customFormat="false" ht="12.75" hidden="false" customHeight="false" outlineLevel="0" collapsed="false">
      <c r="A1001" s="1" t="s">
        <v>2000</v>
      </c>
      <c r="B1001" s="1" t="s">
        <v>2001</v>
      </c>
    </row>
    <row r="1002" customFormat="false" ht="12.75" hidden="false" customHeight="false" outlineLevel="0" collapsed="false">
      <c r="A1002" s="1" t="s">
        <v>2002</v>
      </c>
      <c r="B1002" s="1" t="s">
        <v>2003</v>
      </c>
    </row>
    <row r="1003" customFormat="false" ht="12.75" hidden="false" customHeight="false" outlineLevel="0" collapsed="false">
      <c r="A1003" s="1" t="s">
        <v>2004</v>
      </c>
      <c r="B1003" s="1" t="s">
        <v>2005</v>
      </c>
    </row>
    <row r="1004" customFormat="false" ht="12.75" hidden="false" customHeight="false" outlineLevel="0" collapsed="false">
      <c r="A1004" s="1" t="s">
        <v>2006</v>
      </c>
      <c r="B1004" s="1" t="s">
        <v>2007</v>
      </c>
    </row>
    <row r="1005" customFormat="false" ht="12.75" hidden="false" customHeight="false" outlineLevel="0" collapsed="false">
      <c r="A1005" s="1" t="s">
        <v>2008</v>
      </c>
      <c r="B1005" s="1" t="s">
        <v>2009</v>
      </c>
    </row>
    <row r="1006" customFormat="false" ht="12.75" hidden="false" customHeight="false" outlineLevel="0" collapsed="false">
      <c r="A1006" s="1" t="s">
        <v>2010</v>
      </c>
      <c r="B1006" s="1" t="s">
        <v>2011</v>
      </c>
    </row>
    <row r="1007" customFormat="false" ht="12.75" hidden="false" customHeight="false" outlineLevel="0" collapsed="false">
      <c r="A1007" s="1" t="s">
        <v>2012</v>
      </c>
      <c r="B1007" s="1" t="s">
        <v>2013</v>
      </c>
    </row>
    <row r="1008" customFormat="false" ht="12.75" hidden="false" customHeight="false" outlineLevel="0" collapsed="false">
      <c r="A1008" s="1" t="s">
        <v>2014</v>
      </c>
      <c r="B1008" s="1" t="s">
        <v>2015</v>
      </c>
    </row>
    <row r="1009" customFormat="false" ht="12.75" hidden="false" customHeight="false" outlineLevel="0" collapsed="false">
      <c r="A1009" s="1" t="s">
        <v>2016</v>
      </c>
      <c r="B1009" s="1" t="s">
        <v>2017</v>
      </c>
    </row>
    <row r="1010" customFormat="false" ht="12.75" hidden="false" customHeight="false" outlineLevel="0" collapsed="false">
      <c r="A1010" s="1" t="s">
        <v>2018</v>
      </c>
      <c r="B1010" s="1" t="s">
        <v>2019</v>
      </c>
    </row>
    <row r="1011" customFormat="false" ht="12.75" hidden="false" customHeight="false" outlineLevel="0" collapsed="false">
      <c r="A1011" s="1" t="s">
        <v>2020</v>
      </c>
      <c r="B1011" s="1" t="s">
        <v>2021</v>
      </c>
    </row>
    <row r="1012" customFormat="false" ht="12.75" hidden="false" customHeight="false" outlineLevel="0" collapsed="false">
      <c r="A1012" s="1" t="s">
        <v>2022</v>
      </c>
      <c r="B1012" s="1" t="s">
        <v>2023</v>
      </c>
    </row>
    <row r="1013" customFormat="false" ht="12.75" hidden="false" customHeight="false" outlineLevel="0" collapsed="false">
      <c r="A1013" s="1" t="s">
        <v>2024</v>
      </c>
      <c r="B1013" s="1" t="s">
        <v>2025</v>
      </c>
    </row>
    <row r="1014" customFormat="false" ht="12.75" hidden="false" customHeight="false" outlineLevel="0" collapsed="false">
      <c r="A1014" s="1" t="s">
        <v>2026</v>
      </c>
      <c r="B1014" s="1" t="s">
        <v>2027</v>
      </c>
    </row>
    <row r="1015" customFormat="false" ht="12.75" hidden="false" customHeight="false" outlineLevel="0" collapsed="false">
      <c r="A1015" s="1" t="s">
        <v>2028</v>
      </c>
      <c r="B1015" s="1" t="s">
        <v>2029</v>
      </c>
    </row>
    <row r="1016" customFormat="false" ht="12.75" hidden="false" customHeight="false" outlineLevel="0" collapsed="false">
      <c r="A1016" s="1" t="s">
        <v>2030</v>
      </c>
      <c r="B1016" s="1" t="s">
        <v>2031</v>
      </c>
    </row>
    <row r="1017" customFormat="false" ht="12.75" hidden="false" customHeight="false" outlineLevel="0" collapsed="false">
      <c r="A1017" s="1" t="s">
        <v>2032</v>
      </c>
      <c r="B1017" s="1" t="s">
        <v>2033</v>
      </c>
    </row>
    <row r="1018" customFormat="false" ht="12.75" hidden="false" customHeight="false" outlineLevel="0" collapsed="false">
      <c r="A1018" s="1" t="s">
        <v>2034</v>
      </c>
      <c r="B1018" s="1" t="s">
        <v>2035</v>
      </c>
    </row>
    <row r="1019" customFormat="false" ht="12.75" hidden="false" customHeight="false" outlineLevel="0" collapsed="false">
      <c r="A1019" s="1" t="s">
        <v>2036</v>
      </c>
      <c r="B1019" s="1" t="s">
        <v>2037</v>
      </c>
    </row>
    <row r="1020" customFormat="false" ht="12.75" hidden="false" customHeight="false" outlineLevel="0" collapsed="false">
      <c r="A1020" s="1" t="s">
        <v>2038</v>
      </c>
      <c r="B1020" s="1" t="s">
        <v>2039</v>
      </c>
    </row>
    <row r="1021" customFormat="false" ht="12.75" hidden="false" customHeight="false" outlineLevel="0" collapsed="false">
      <c r="A1021" s="1" t="s">
        <v>2040</v>
      </c>
      <c r="B1021" s="1" t="s">
        <v>2041</v>
      </c>
    </row>
    <row r="1022" customFormat="false" ht="12.75" hidden="false" customHeight="false" outlineLevel="0" collapsed="false">
      <c r="A1022" s="1" t="s">
        <v>2042</v>
      </c>
      <c r="B1022" s="1" t="s">
        <v>2043</v>
      </c>
    </row>
    <row r="1023" customFormat="false" ht="12.75" hidden="false" customHeight="false" outlineLevel="0" collapsed="false">
      <c r="A1023" s="1" t="s">
        <v>2044</v>
      </c>
      <c r="B1023" s="1" t="s">
        <v>2045</v>
      </c>
    </row>
    <row r="1024" customFormat="false" ht="12.75" hidden="false" customHeight="false" outlineLevel="0" collapsed="false">
      <c r="A1024" s="1" t="s">
        <v>2046</v>
      </c>
      <c r="B1024" s="1" t="s">
        <v>2047</v>
      </c>
    </row>
    <row r="1025" customFormat="false" ht="12.75" hidden="false" customHeight="false" outlineLevel="0" collapsed="false">
      <c r="A1025" s="1" t="s">
        <v>2048</v>
      </c>
      <c r="B1025" s="1" t="s">
        <v>2049</v>
      </c>
    </row>
    <row r="1026" customFormat="false" ht="12.75" hidden="false" customHeight="false" outlineLevel="0" collapsed="false">
      <c r="A1026" s="1" t="s">
        <v>2050</v>
      </c>
      <c r="B1026" s="1" t="s">
        <v>2051</v>
      </c>
    </row>
    <row r="1027" customFormat="false" ht="12.75" hidden="false" customHeight="false" outlineLevel="0" collapsed="false">
      <c r="A1027" s="1" t="s">
        <v>2052</v>
      </c>
      <c r="B1027" s="1" t="s">
        <v>2053</v>
      </c>
    </row>
    <row r="1028" customFormat="false" ht="12.75" hidden="false" customHeight="false" outlineLevel="0" collapsed="false">
      <c r="A1028" s="1" t="s">
        <v>2054</v>
      </c>
      <c r="B1028" s="1" t="s">
        <v>2055</v>
      </c>
    </row>
    <row r="1029" customFormat="false" ht="12.75" hidden="false" customHeight="false" outlineLevel="0" collapsed="false">
      <c r="A1029" s="1" t="s">
        <v>2056</v>
      </c>
      <c r="B1029" s="1" t="s">
        <v>2057</v>
      </c>
    </row>
    <row r="1030" customFormat="false" ht="12.75" hidden="false" customHeight="false" outlineLevel="0" collapsed="false">
      <c r="A1030" s="1" t="s">
        <v>2058</v>
      </c>
      <c r="B1030" s="1" t="s">
        <v>2059</v>
      </c>
    </row>
    <row r="1031" customFormat="false" ht="12.75" hidden="false" customHeight="false" outlineLevel="0" collapsed="false">
      <c r="A1031" s="1" t="s">
        <v>2060</v>
      </c>
      <c r="B1031" s="1" t="s">
        <v>2061</v>
      </c>
    </row>
    <row r="1032" customFormat="false" ht="12.75" hidden="false" customHeight="false" outlineLevel="0" collapsed="false">
      <c r="A1032" s="1" t="s">
        <v>2062</v>
      </c>
      <c r="B1032" s="1" t="s">
        <v>2063</v>
      </c>
    </row>
    <row r="1033" customFormat="false" ht="12.75" hidden="false" customHeight="false" outlineLevel="0" collapsed="false">
      <c r="A1033" s="1" t="s">
        <v>2064</v>
      </c>
      <c r="B1033" s="1" t="s">
        <v>2065</v>
      </c>
    </row>
    <row r="1034" customFormat="false" ht="12.75" hidden="false" customHeight="false" outlineLevel="0" collapsed="false">
      <c r="A1034" s="1" t="s">
        <v>2066</v>
      </c>
      <c r="B1034" s="1" t="s">
        <v>2067</v>
      </c>
    </row>
    <row r="1035" customFormat="false" ht="12.75" hidden="false" customHeight="false" outlineLevel="0" collapsed="false">
      <c r="A1035" s="1" t="s">
        <v>2068</v>
      </c>
      <c r="B1035" s="1" t="s">
        <v>2069</v>
      </c>
    </row>
    <row r="1036" customFormat="false" ht="12.75" hidden="false" customHeight="false" outlineLevel="0" collapsed="false">
      <c r="A1036" s="1" t="s">
        <v>2070</v>
      </c>
      <c r="B1036" s="1" t="s">
        <v>2071</v>
      </c>
    </row>
    <row r="1037" customFormat="false" ht="12.75" hidden="false" customHeight="false" outlineLevel="0" collapsed="false">
      <c r="A1037" s="1" t="s">
        <v>2072</v>
      </c>
      <c r="B1037" s="1" t="s">
        <v>2073</v>
      </c>
    </row>
    <row r="1038" customFormat="false" ht="12.75" hidden="false" customHeight="false" outlineLevel="0" collapsed="false">
      <c r="A1038" s="1" t="s">
        <v>2074</v>
      </c>
      <c r="B1038" s="1" t="s">
        <v>2075</v>
      </c>
    </row>
    <row r="1039" customFormat="false" ht="12.75" hidden="false" customHeight="false" outlineLevel="0" collapsed="false">
      <c r="A1039" s="1" t="s">
        <v>2076</v>
      </c>
      <c r="B1039" s="1" t="s">
        <v>2077</v>
      </c>
    </row>
    <row r="1040" customFormat="false" ht="12.75" hidden="false" customHeight="false" outlineLevel="0" collapsed="false">
      <c r="A1040" s="1" t="s">
        <v>2078</v>
      </c>
      <c r="B1040" s="1" t="s">
        <v>2079</v>
      </c>
    </row>
    <row r="1041" customFormat="false" ht="12.75" hidden="false" customHeight="false" outlineLevel="0" collapsed="false">
      <c r="A1041" s="1" t="s">
        <v>2080</v>
      </c>
      <c r="B1041" s="1" t="s">
        <v>2081</v>
      </c>
    </row>
    <row r="1042" customFormat="false" ht="12.75" hidden="false" customHeight="false" outlineLevel="0" collapsed="false">
      <c r="A1042" s="1" t="s">
        <v>2082</v>
      </c>
      <c r="B1042" s="1" t="s">
        <v>2083</v>
      </c>
    </row>
    <row r="1043" customFormat="false" ht="12.75" hidden="false" customHeight="false" outlineLevel="0" collapsed="false">
      <c r="A1043" s="1" t="s">
        <v>2084</v>
      </c>
      <c r="B1043" s="1" t="s">
        <v>2085</v>
      </c>
    </row>
    <row r="1044" customFormat="false" ht="12.75" hidden="false" customHeight="false" outlineLevel="0" collapsed="false">
      <c r="A1044" s="1" t="s">
        <v>2086</v>
      </c>
      <c r="B1044" s="1" t="s">
        <v>2087</v>
      </c>
    </row>
    <row r="1045" customFormat="false" ht="12.75" hidden="false" customHeight="false" outlineLevel="0" collapsed="false">
      <c r="A1045" s="1" t="s">
        <v>2088</v>
      </c>
      <c r="B1045" s="1" t="s">
        <v>2089</v>
      </c>
    </row>
    <row r="1046" customFormat="false" ht="12.75" hidden="false" customHeight="false" outlineLevel="0" collapsed="false">
      <c r="A1046" s="1" t="s">
        <v>2090</v>
      </c>
      <c r="B1046" s="1" t="s">
        <v>2091</v>
      </c>
    </row>
    <row r="1047" customFormat="false" ht="12.75" hidden="false" customHeight="false" outlineLevel="0" collapsed="false">
      <c r="A1047" s="1" t="s">
        <v>2092</v>
      </c>
      <c r="B1047" s="1" t="s">
        <v>2093</v>
      </c>
    </row>
    <row r="1048" customFormat="false" ht="12.75" hidden="false" customHeight="false" outlineLevel="0" collapsed="false">
      <c r="A1048" s="1" t="s">
        <v>2094</v>
      </c>
      <c r="B1048" s="1" t="s">
        <v>2095</v>
      </c>
    </row>
    <row r="1049" customFormat="false" ht="12.75" hidden="false" customHeight="false" outlineLevel="0" collapsed="false">
      <c r="A1049" s="1" t="s">
        <v>2096</v>
      </c>
      <c r="B1049" s="1" t="s">
        <v>2097</v>
      </c>
    </row>
    <row r="1050" customFormat="false" ht="12.75" hidden="false" customHeight="false" outlineLevel="0" collapsed="false">
      <c r="A1050" s="1" t="s">
        <v>2098</v>
      </c>
      <c r="B1050" s="1" t="s">
        <v>2099</v>
      </c>
    </row>
    <row r="1051" customFormat="false" ht="12.75" hidden="false" customHeight="false" outlineLevel="0" collapsed="false">
      <c r="A1051" s="1" t="s">
        <v>2100</v>
      </c>
      <c r="B1051" s="1" t="s">
        <v>2101</v>
      </c>
    </row>
    <row r="1052" customFormat="false" ht="12.75" hidden="false" customHeight="false" outlineLevel="0" collapsed="false">
      <c r="A1052" s="1" t="s">
        <v>2102</v>
      </c>
      <c r="B1052" s="1" t="s">
        <v>2103</v>
      </c>
    </row>
    <row r="1053" customFormat="false" ht="12.75" hidden="false" customHeight="false" outlineLevel="0" collapsed="false">
      <c r="A1053" s="1" t="s">
        <v>2104</v>
      </c>
      <c r="B1053" s="1" t="s">
        <v>2105</v>
      </c>
    </row>
    <row r="1054" customFormat="false" ht="12.75" hidden="false" customHeight="false" outlineLevel="0" collapsed="false">
      <c r="A1054" s="1" t="s">
        <v>2106</v>
      </c>
      <c r="B1054" s="1" t="s">
        <v>2107</v>
      </c>
    </row>
    <row r="1055" customFormat="false" ht="12.75" hidden="false" customHeight="false" outlineLevel="0" collapsed="false">
      <c r="A1055" s="1" t="s">
        <v>2108</v>
      </c>
      <c r="B1055" s="1" t="s">
        <v>2109</v>
      </c>
    </row>
    <row r="1056" customFormat="false" ht="12.75" hidden="false" customHeight="false" outlineLevel="0" collapsed="false">
      <c r="A1056" s="1" t="s">
        <v>2110</v>
      </c>
      <c r="B1056" s="1" t="s">
        <v>2111</v>
      </c>
    </row>
    <row r="1057" customFormat="false" ht="12.75" hidden="false" customHeight="false" outlineLevel="0" collapsed="false">
      <c r="A1057" s="1" t="s">
        <v>2112</v>
      </c>
      <c r="B1057" s="1" t="s">
        <v>2113</v>
      </c>
    </row>
    <row r="1058" customFormat="false" ht="12.75" hidden="false" customHeight="false" outlineLevel="0" collapsed="false">
      <c r="A1058" s="1" t="s">
        <v>2114</v>
      </c>
      <c r="B1058" s="1" t="s">
        <v>2115</v>
      </c>
    </row>
    <row r="1059" customFormat="false" ht="12.75" hidden="false" customHeight="false" outlineLevel="0" collapsed="false">
      <c r="A1059" s="1" t="s">
        <v>2116</v>
      </c>
      <c r="B1059" s="1" t="s">
        <v>2117</v>
      </c>
    </row>
    <row r="1060" customFormat="false" ht="12.75" hidden="false" customHeight="false" outlineLevel="0" collapsed="false">
      <c r="A1060" s="1" t="s">
        <v>2118</v>
      </c>
      <c r="B1060" s="1" t="s">
        <v>2119</v>
      </c>
    </row>
    <row r="1061" customFormat="false" ht="12.75" hidden="false" customHeight="false" outlineLevel="0" collapsed="false">
      <c r="A1061" s="1" t="s">
        <v>2120</v>
      </c>
      <c r="B1061" s="1" t="s">
        <v>2121</v>
      </c>
    </row>
    <row r="1062" customFormat="false" ht="12.75" hidden="false" customHeight="false" outlineLevel="0" collapsed="false">
      <c r="A1062" s="1" t="s">
        <v>2122</v>
      </c>
      <c r="B1062" s="1" t="s">
        <v>2123</v>
      </c>
    </row>
    <row r="1063" customFormat="false" ht="12.75" hidden="false" customHeight="false" outlineLevel="0" collapsed="false">
      <c r="A1063" s="1" t="s">
        <v>2124</v>
      </c>
      <c r="B1063" s="1" t="s">
        <v>2125</v>
      </c>
    </row>
    <row r="1064" customFormat="false" ht="12.75" hidden="false" customHeight="false" outlineLevel="0" collapsed="false">
      <c r="A1064" s="1" t="s">
        <v>2126</v>
      </c>
      <c r="B1064" s="1" t="s">
        <v>2127</v>
      </c>
    </row>
    <row r="1065" customFormat="false" ht="12.75" hidden="false" customHeight="false" outlineLevel="0" collapsed="false">
      <c r="A1065" s="1" t="s">
        <v>2128</v>
      </c>
      <c r="B1065" s="1" t="s">
        <v>2129</v>
      </c>
    </row>
    <row r="1066" customFormat="false" ht="12.75" hidden="false" customHeight="false" outlineLevel="0" collapsed="false">
      <c r="A1066" s="1" t="s">
        <v>2130</v>
      </c>
      <c r="B1066" s="1" t="s">
        <v>2131</v>
      </c>
    </row>
    <row r="1067" customFormat="false" ht="12.75" hidden="false" customHeight="false" outlineLevel="0" collapsed="false">
      <c r="A1067" s="1" t="s">
        <v>2132</v>
      </c>
      <c r="B1067" s="1" t="s">
        <v>2133</v>
      </c>
    </row>
    <row r="1068" customFormat="false" ht="12.75" hidden="false" customHeight="false" outlineLevel="0" collapsed="false">
      <c r="A1068" s="1" t="s">
        <v>2134</v>
      </c>
      <c r="B1068" s="1" t="s">
        <v>2135</v>
      </c>
    </row>
    <row r="1069" customFormat="false" ht="12.75" hidden="false" customHeight="false" outlineLevel="0" collapsed="false">
      <c r="A1069" s="1" t="s">
        <v>2136</v>
      </c>
      <c r="B1069" s="1" t="s">
        <v>2137</v>
      </c>
    </row>
    <row r="1070" customFormat="false" ht="12.75" hidden="false" customHeight="false" outlineLevel="0" collapsed="false">
      <c r="A1070" s="1" t="s">
        <v>2138</v>
      </c>
      <c r="B1070" s="1" t="s">
        <v>2139</v>
      </c>
    </row>
    <row r="1071" customFormat="false" ht="12.75" hidden="false" customHeight="false" outlineLevel="0" collapsed="false">
      <c r="A1071" s="1" t="s">
        <v>2140</v>
      </c>
      <c r="B1071" s="1" t="s">
        <v>2141</v>
      </c>
    </row>
    <row r="1072" customFormat="false" ht="12.75" hidden="false" customHeight="false" outlineLevel="0" collapsed="false">
      <c r="A1072" s="1" t="s">
        <v>2142</v>
      </c>
      <c r="B1072" s="1" t="s">
        <v>2143</v>
      </c>
    </row>
    <row r="1073" customFormat="false" ht="12.75" hidden="false" customHeight="false" outlineLevel="0" collapsed="false">
      <c r="A1073" s="1" t="s">
        <v>2144</v>
      </c>
      <c r="B1073" s="1" t="s">
        <v>2145</v>
      </c>
    </row>
    <row r="1074" customFormat="false" ht="12.75" hidden="false" customHeight="false" outlineLevel="0" collapsed="false">
      <c r="A1074" s="1" t="s">
        <v>2146</v>
      </c>
      <c r="B1074" s="1" t="s">
        <v>2147</v>
      </c>
    </row>
    <row r="1075" customFormat="false" ht="12.75" hidden="false" customHeight="false" outlineLevel="0" collapsed="false">
      <c r="A1075" s="1" t="s">
        <v>2148</v>
      </c>
      <c r="B1075" s="1" t="s">
        <v>2149</v>
      </c>
    </row>
    <row r="1076" customFormat="false" ht="12.75" hidden="false" customHeight="false" outlineLevel="0" collapsed="false">
      <c r="A1076" s="1" t="s">
        <v>2150</v>
      </c>
      <c r="B1076" s="1" t="s">
        <v>2151</v>
      </c>
    </row>
    <row r="1077" customFormat="false" ht="12.75" hidden="false" customHeight="false" outlineLevel="0" collapsed="false">
      <c r="A1077" s="1" t="s">
        <v>2152</v>
      </c>
      <c r="B1077" s="1" t="s">
        <v>2153</v>
      </c>
    </row>
    <row r="1078" customFormat="false" ht="12.75" hidden="false" customHeight="false" outlineLevel="0" collapsed="false">
      <c r="A1078" s="1" t="s">
        <v>2154</v>
      </c>
      <c r="B1078" s="1" t="s">
        <v>2155</v>
      </c>
    </row>
    <row r="1079" customFormat="false" ht="12.75" hidden="false" customHeight="false" outlineLevel="0" collapsed="false">
      <c r="A1079" s="1" t="s">
        <v>2156</v>
      </c>
      <c r="B1079" s="1" t="s">
        <v>2157</v>
      </c>
    </row>
    <row r="1080" customFormat="false" ht="12.75" hidden="false" customHeight="false" outlineLevel="0" collapsed="false">
      <c r="A1080" s="1" t="s">
        <v>2158</v>
      </c>
      <c r="B1080" s="1" t="s">
        <v>2159</v>
      </c>
    </row>
    <row r="1081" customFormat="false" ht="12.75" hidden="false" customHeight="false" outlineLevel="0" collapsed="false">
      <c r="A1081" s="1" t="s">
        <v>2160</v>
      </c>
      <c r="B1081" s="1" t="s">
        <v>2161</v>
      </c>
    </row>
    <row r="1082" customFormat="false" ht="12.75" hidden="false" customHeight="false" outlineLevel="0" collapsed="false">
      <c r="A1082" s="1" t="s">
        <v>2162</v>
      </c>
      <c r="B1082" s="1" t="s">
        <v>2163</v>
      </c>
    </row>
    <row r="1083" customFormat="false" ht="12.75" hidden="false" customHeight="false" outlineLevel="0" collapsed="false">
      <c r="A1083" s="1" t="s">
        <v>2164</v>
      </c>
      <c r="B1083" s="1" t="s">
        <v>2165</v>
      </c>
    </row>
    <row r="1084" customFormat="false" ht="12.75" hidden="false" customHeight="false" outlineLevel="0" collapsed="false">
      <c r="A1084" s="1" t="s">
        <v>2166</v>
      </c>
      <c r="B1084" s="1" t="s">
        <v>2167</v>
      </c>
    </row>
    <row r="1085" customFormat="false" ht="12.75" hidden="false" customHeight="false" outlineLevel="0" collapsed="false">
      <c r="A1085" s="1" t="s">
        <v>2168</v>
      </c>
      <c r="B1085" s="1" t="s">
        <v>2169</v>
      </c>
    </row>
    <row r="1086" customFormat="false" ht="12.75" hidden="false" customHeight="false" outlineLevel="0" collapsed="false">
      <c r="A1086" s="1" t="s">
        <v>2170</v>
      </c>
      <c r="B1086" s="1" t="s">
        <v>2171</v>
      </c>
    </row>
    <row r="1087" customFormat="false" ht="12.75" hidden="false" customHeight="false" outlineLevel="0" collapsed="false">
      <c r="A1087" s="1" t="s">
        <v>2172</v>
      </c>
      <c r="B1087" s="1" t="s">
        <v>2173</v>
      </c>
    </row>
    <row r="1088" customFormat="false" ht="12.75" hidden="false" customHeight="false" outlineLevel="0" collapsed="false">
      <c r="A1088" s="1" t="s">
        <v>2174</v>
      </c>
      <c r="B1088" s="1" t="s">
        <v>2175</v>
      </c>
    </row>
    <row r="1089" customFormat="false" ht="12.75" hidden="false" customHeight="false" outlineLevel="0" collapsed="false">
      <c r="A1089" s="1" t="s">
        <v>2176</v>
      </c>
      <c r="B1089" s="1" t="s">
        <v>2177</v>
      </c>
    </row>
    <row r="1090" customFormat="false" ht="12.75" hidden="false" customHeight="false" outlineLevel="0" collapsed="false">
      <c r="A1090" s="1" t="s">
        <v>2178</v>
      </c>
      <c r="B1090" s="1" t="s">
        <v>2179</v>
      </c>
    </row>
    <row r="1091" customFormat="false" ht="12.75" hidden="false" customHeight="false" outlineLevel="0" collapsed="false">
      <c r="A1091" s="1" t="s">
        <v>2180</v>
      </c>
      <c r="B1091" s="1" t="s">
        <v>2181</v>
      </c>
    </row>
    <row r="1092" customFormat="false" ht="12.75" hidden="false" customHeight="false" outlineLevel="0" collapsed="false">
      <c r="A1092" s="1" t="s">
        <v>2182</v>
      </c>
      <c r="B1092" s="1" t="s">
        <v>2183</v>
      </c>
    </row>
    <row r="1093" customFormat="false" ht="12.75" hidden="false" customHeight="false" outlineLevel="0" collapsed="false">
      <c r="A1093" s="1" t="s">
        <v>2184</v>
      </c>
      <c r="B1093" s="1" t="s">
        <v>2185</v>
      </c>
    </row>
    <row r="1094" customFormat="false" ht="12.75" hidden="false" customHeight="false" outlineLevel="0" collapsed="false">
      <c r="A1094" s="1" t="s">
        <v>2186</v>
      </c>
      <c r="B1094" s="1" t="s">
        <v>2187</v>
      </c>
    </row>
    <row r="1095" customFormat="false" ht="12.75" hidden="false" customHeight="false" outlineLevel="0" collapsed="false">
      <c r="A1095" s="1" t="s">
        <v>2188</v>
      </c>
      <c r="B1095" s="1" t="s">
        <v>2189</v>
      </c>
    </row>
    <row r="1096" customFormat="false" ht="12.75" hidden="false" customHeight="false" outlineLevel="0" collapsed="false">
      <c r="A1096" s="1" t="s">
        <v>2190</v>
      </c>
      <c r="B1096" s="1" t="s">
        <v>2191</v>
      </c>
    </row>
    <row r="1097" customFormat="false" ht="12.75" hidden="false" customHeight="false" outlineLevel="0" collapsed="false">
      <c r="A1097" s="1" t="s">
        <v>2192</v>
      </c>
      <c r="B1097" s="1" t="s">
        <v>2193</v>
      </c>
    </row>
    <row r="1098" customFormat="false" ht="12.75" hidden="false" customHeight="false" outlineLevel="0" collapsed="false">
      <c r="A1098" s="1" t="s">
        <v>2194</v>
      </c>
      <c r="B1098" s="1" t="s">
        <v>2195</v>
      </c>
    </row>
    <row r="1099" customFormat="false" ht="12.75" hidden="false" customHeight="false" outlineLevel="0" collapsed="false">
      <c r="A1099" s="1" t="s">
        <v>2196</v>
      </c>
      <c r="B1099" s="1" t="s">
        <v>2197</v>
      </c>
    </row>
    <row r="1100" customFormat="false" ht="12.75" hidden="false" customHeight="false" outlineLevel="0" collapsed="false">
      <c r="A1100" s="1" t="s">
        <v>2198</v>
      </c>
      <c r="B1100" s="1" t="s">
        <v>2199</v>
      </c>
    </row>
    <row r="1101" customFormat="false" ht="12.75" hidden="false" customHeight="false" outlineLevel="0" collapsed="false">
      <c r="A1101" s="1" t="s">
        <v>2200</v>
      </c>
      <c r="B1101" s="1" t="s">
        <v>2201</v>
      </c>
    </row>
    <row r="1102" customFormat="false" ht="12.75" hidden="false" customHeight="false" outlineLevel="0" collapsed="false">
      <c r="A1102" s="1" t="s">
        <v>2202</v>
      </c>
      <c r="B1102" s="1" t="s">
        <v>2203</v>
      </c>
    </row>
    <row r="1103" customFormat="false" ht="12.75" hidden="false" customHeight="false" outlineLevel="0" collapsed="false">
      <c r="A1103" s="1" t="s">
        <v>2204</v>
      </c>
      <c r="B1103" s="1" t="s">
        <v>2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0" min="1" style="3" width="3.7"/>
    <col collapsed="false" customWidth="true" hidden="false" outlineLevel="0" max="11" min="11" style="3" width="4.7"/>
    <col collapsed="false" customWidth="true" hidden="false" outlineLevel="0" max="12" min="12" style="3" width="5.13"/>
    <col collapsed="false" customWidth="true" hidden="false" outlineLevel="0" max="15" min="13" style="3" width="3.7"/>
    <col collapsed="false" customWidth="true" hidden="false" outlineLevel="0" max="16" min="16" style="3" width="4.99"/>
    <col collapsed="false" customWidth="true" hidden="false" outlineLevel="0" max="17" min="17" style="3" width="2.42"/>
    <col collapsed="false" customWidth="true" hidden="false" outlineLevel="0" max="18" min="18" style="3" width="8.99"/>
    <col collapsed="false" customWidth="true" hidden="false" outlineLevel="0" max="19" min="19" style="3" width="9.28"/>
    <col collapsed="false" customWidth="true" hidden="false" outlineLevel="0" max="20" min="20" style="3" width="17.42"/>
    <col collapsed="false" customWidth="true" hidden="false" outlineLevel="0" max="23" min="21" style="3" width="15.13"/>
    <col collapsed="false" customWidth="true" hidden="false" outlineLevel="0" max="24" min="24" style="3" width="3.99"/>
    <col collapsed="false" customWidth="true" hidden="false" outlineLevel="0" max="25" min="25" style="3" width="10.71"/>
    <col collapsed="false" customWidth="true" hidden="false" outlineLevel="0" max="26" min="26" style="4" width="3.7"/>
    <col collapsed="false" customWidth="true" hidden="true" outlineLevel="0" max="28" min="27" style="4" width="3.7"/>
    <col collapsed="false" customWidth="true" hidden="false" outlineLevel="0" max="49" min="29" style="4" width="3.7"/>
    <col collapsed="false" customWidth="true" hidden="false" outlineLevel="0" max="51" min="50" style="5" width="3.7"/>
    <col collapsed="false" customWidth="true" hidden="false" outlineLevel="0" max="56" min="52" style="4" width="3.7"/>
    <col collapsed="false" customWidth="true" hidden="false" outlineLevel="0" max="63" min="57" style="3" width="3.7"/>
    <col collapsed="false" customWidth="false" hidden="false" outlineLevel="0" max="257" min="64" style="3" width="8.85"/>
  </cols>
  <sheetData>
    <row r="1" customFormat="false" ht="24" hidden="false" customHeight="true" outlineLevel="0" collapsed="false">
      <c r="A1" s="6"/>
      <c r="B1" s="7"/>
      <c r="C1" s="7"/>
      <c r="D1" s="7"/>
      <c r="E1" s="7"/>
      <c r="F1" s="7"/>
      <c r="G1" s="7"/>
      <c r="H1" s="7"/>
      <c r="I1" s="7"/>
      <c r="J1" s="7"/>
      <c r="K1" s="7"/>
      <c r="L1" s="7"/>
      <c r="M1" s="7"/>
      <c r="N1" s="7"/>
      <c r="O1" s="7"/>
      <c r="P1" s="7"/>
      <c r="Q1" s="7"/>
      <c r="R1" s="7"/>
      <c r="S1" s="7"/>
      <c r="T1" s="7"/>
      <c r="U1" s="7"/>
      <c r="V1" s="7"/>
      <c r="W1" s="7"/>
      <c r="X1" s="7"/>
      <c r="Y1" s="8"/>
      <c r="Z1" s="9"/>
      <c r="AA1" s="10"/>
      <c r="AB1" s="11" t="s">
        <v>2206</v>
      </c>
      <c r="AC1" s="9"/>
      <c r="AD1" s="12"/>
      <c r="AE1" s="12"/>
      <c r="AF1" s="10"/>
      <c r="AG1" s="11"/>
      <c r="AH1" s="12"/>
      <c r="AI1" s="12"/>
      <c r="AJ1" s="12"/>
      <c r="AK1" s="12"/>
      <c r="AL1" s="12"/>
      <c r="AM1" s="12"/>
      <c r="AN1" s="12"/>
      <c r="AO1" s="12"/>
      <c r="AP1" s="12"/>
      <c r="AQ1" s="12"/>
      <c r="AR1" s="12"/>
      <c r="AS1" s="12"/>
      <c r="AT1" s="12"/>
      <c r="AU1" s="12"/>
      <c r="AV1" s="12"/>
      <c r="AW1" s="12"/>
      <c r="AX1" s="12"/>
      <c r="AY1" s="12"/>
      <c r="AZ1" s="12"/>
      <c r="BA1" s="3"/>
      <c r="BB1" s="3"/>
      <c r="BC1" s="3"/>
      <c r="BD1" s="3"/>
    </row>
    <row r="2" customFormat="false" ht="24" hidden="false" customHeight="true" outlineLevel="0" collapsed="false">
      <c r="A2" s="13"/>
      <c r="B2" s="14"/>
      <c r="C2" s="14"/>
      <c r="D2" s="14"/>
      <c r="E2" s="14"/>
      <c r="F2" s="14"/>
      <c r="G2" s="14"/>
      <c r="H2" s="14"/>
      <c r="I2" s="14"/>
      <c r="J2" s="14"/>
      <c r="K2" s="14"/>
      <c r="L2" s="14"/>
      <c r="M2" s="14"/>
      <c r="N2" s="14"/>
      <c r="O2" s="14"/>
      <c r="P2" s="14"/>
      <c r="Q2" s="14"/>
      <c r="R2" s="14"/>
      <c r="S2" s="14"/>
      <c r="T2" s="14"/>
      <c r="U2" s="14"/>
      <c r="V2" s="14"/>
      <c r="W2" s="14"/>
      <c r="X2" s="14"/>
      <c r="Y2" s="15"/>
      <c r="Z2" s="9"/>
      <c r="AA2" s="10" t="s">
        <v>2207</v>
      </c>
      <c r="AB2" s="11" t="s">
        <v>2208</v>
      </c>
      <c r="AC2" s="9"/>
      <c r="AD2" s="12"/>
      <c r="AE2" s="12"/>
      <c r="AF2" s="10"/>
      <c r="AG2" s="11"/>
      <c r="AH2" s="12"/>
      <c r="AI2" s="12"/>
      <c r="AJ2" s="12"/>
      <c r="AK2" s="12"/>
      <c r="AL2" s="12"/>
      <c r="AM2" s="12"/>
      <c r="AN2" s="12"/>
      <c r="AO2" s="12"/>
      <c r="AP2" s="12"/>
      <c r="AQ2" s="12"/>
      <c r="AR2" s="12"/>
      <c r="AS2" s="12"/>
      <c r="AT2" s="12"/>
      <c r="AU2" s="12"/>
      <c r="AV2" s="12"/>
      <c r="AW2" s="12"/>
      <c r="AX2" s="12"/>
      <c r="AY2" s="12"/>
      <c r="AZ2" s="12"/>
      <c r="BA2" s="3"/>
      <c r="BB2" s="3"/>
      <c r="BC2" s="3"/>
      <c r="BD2" s="3"/>
    </row>
    <row r="3" customFormat="false" ht="24" hidden="false" customHeight="true" outlineLevel="0" collapsed="false">
      <c r="A3" s="13"/>
      <c r="B3" s="14"/>
      <c r="C3" s="14"/>
      <c r="D3" s="14"/>
      <c r="E3" s="14"/>
      <c r="F3" s="14"/>
      <c r="G3" s="14"/>
      <c r="H3" s="14"/>
      <c r="I3" s="14"/>
      <c r="J3" s="14"/>
      <c r="K3" s="14"/>
      <c r="L3" s="14"/>
      <c r="M3" s="14"/>
      <c r="N3" s="14"/>
      <c r="O3" s="14"/>
      <c r="P3" s="14"/>
      <c r="Q3" s="14"/>
      <c r="R3" s="14"/>
      <c r="S3" s="14"/>
      <c r="T3" s="14"/>
      <c r="U3" s="14"/>
      <c r="V3" s="14"/>
      <c r="W3" s="14"/>
      <c r="X3" s="14"/>
      <c r="Y3" s="15"/>
      <c r="Z3" s="9"/>
      <c r="AA3" s="10" t="s">
        <v>2209</v>
      </c>
      <c r="AB3" s="11" t="s">
        <v>2210</v>
      </c>
      <c r="AC3" s="9"/>
      <c r="AD3" s="12"/>
      <c r="AE3" s="12"/>
      <c r="AF3" s="10"/>
      <c r="AG3" s="11"/>
      <c r="AH3" s="12"/>
      <c r="AI3" s="12"/>
      <c r="AJ3" s="12"/>
      <c r="AK3" s="12"/>
      <c r="AL3" s="12"/>
      <c r="AM3" s="12"/>
      <c r="AN3" s="12"/>
      <c r="AO3" s="12"/>
      <c r="AP3" s="12"/>
      <c r="AQ3" s="12"/>
      <c r="AR3" s="12"/>
      <c r="AS3" s="12"/>
      <c r="AT3" s="12"/>
      <c r="AU3" s="12"/>
      <c r="AV3" s="12"/>
      <c r="AW3" s="12"/>
      <c r="AX3" s="12"/>
      <c r="AY3" s="12"/>
      <c r="AZ3" s="12"/>
      <c r="BA3" s="3"/>
      <c r="BB3" s="3"/>
      <c r="BC3" s="3"/>
      <c r="BD3" s="3"/>
    </row>
    <row r="4" customFormat="false" ht="21"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8"/>
      <c r="X4" s="18"/>
      <c r="Y4" s="19" t="s">
        <v>2211</v>
      </c>
      <c r="Z4" s="9"/>
      <c r="AA4" s="10" t="s">
        <v>2212</v>
      </c>
      <c r="AB4" s="11" t="s">
        <v>2213</v>
      </c>
      <c r="AC4" s="9"/>
      <c r="AD4" s="12"/>
      <c r="AE4" s="12"/>
      <c r="AF4" s="10"/>
      <c r="AG4" s="11"/>
      <c r="AH4" s="12"/>
      <c r="AI4" s="12"/>
      <c r="AJ4" s="12"/>
      <c r="AK4" s="12"/>
      <c r="AL4" s="12"/>
      <c r="AM4" s="12"/>
      <c r="AN4" s="12"/>
      <c r="AO4" s="12"/>
      <c r="AP4" s="12"/>
      <c r="AQ4" s="12"/>
      <c r="AR4" s="12"/>
      <c r="AS4" s="12"/>
      <c r="AT4" s="12"/>
      <c r="AU4" s="12"/>
      <c r="AV4" s="12"/>
      <c r="AW4" s="12"/>
      <c r="AX4" s="12"/>
      <c r="AY4" s="12"/>
      <c r="AZ4" s="12"/>
      <c r="BA4" s="3"/>
      <c r="BB4" s="3"/>
      <c r="BC4" s="3"/>
      <c r="BD4" s="3"/>
    </row>
    <row r="5" customFormat="false" ht="21" hidden="false" customHeight="true" outlineLevel="0" collapsed="false">
      <c r="A5" s="20"/>
      <c r="B5" s="21"/>
      <c r="C5" s="21"/>
      <c r="D5" s="21"/>
      <c r="E5" s="21"/>
      <c r="F5" s="21"/>
      <c r="G5" s="21"/>
      <c r="H5" s="21"/>
      <c r="I5" s="21"/>
      <c r="J5" s="21"/>
      <c r="K5" s="21"/>
      <c r="L5" s="21"/>
      <c r="M5" s="21"/>
      <c r="N5" s="21"/>
      <c r="O5" s="21"/>
      <c r="P5" s="21"/>
      <c r="Q5" s="21"/>
      <c r="R5" s="21"/>
      <c r="S5" s="21"/>
      <c r="T5" s="21"/>
      <c r="U5" s="21"/>
      <c r="V5" s="21"/>
      <c r="W5" s="22"/>
      <c r="X5" s="22"/>
      <c r="Y5" s="23" t="s">
        <v>2214</v>
      </c>
      <c r="Z5" s="9"/>
      <c r="AA5" s="10" t="s">
        <v>2215</v>
      </c>
      <c r="AB5" s="11" t="s">
        <v>2216</v>
      </c>
      <c r="AC5" s="9"/>
      <c r="AD5" s="12"/>
      <c r="AE5" s="12"/>
      <c r="AF5" s="10"/>
      <c r="AG5" s="11"/>
      <c r="AH5" s="12"/>
      <c r="AI5" s="12"/>
      <c r="AJ5" s="12"/>
      <c r="AK5" s="12"/>
      <c r="AL5" s="12"/>
      <c r="AM5" s="12"/>
      <c r="AN5" s="12"/>
      <c r="AO5" s="12"/>
      <c r="AP5" s="12"/>
      <c r="AQ5" s="12"/>
      <c r="AR5" s="12"/>
      <c r="AS5" s="12"/>
      <c r="AT5" s="12"/>
      <c r="AU5" s="12"/>
      <c r="AV5" s="12"/>
      <c r="AW5" s="12"/>
      <c r="AX5" s="12"/>
      <c r="AY5" s="12"/>
      <c r="AZ5" s="12"/>
      <c r="BA5" s="3"/>
      <c r="BB5" s="3"/>
      <c r="BC5" s="3"/>
      <c r="BD5" s="3"/>
    </row>
    <row r="6" customFormat="false" ht="21" hidden="false" customHeight="true" outlineLevel="0" collapsed="false">
      <c r="A6" s="20"/>
      <c r="B6" s="21"/>
      <c r="C6" s="21"/>
      <c r="D6" s="21"/>
      <c r="E6" s="21"/>
      <c r="F6" s="21"/>
      <c r="G6" s="21"/>
      <c r="H6" s="21"/>
      <c r="I6" s="21"/>
      <c r="J6" s="21"/>
      <c r="K6" s="21"/>
      <c r="L6" s="21"/>
      <c r="M6" s="21"/>
      <c r="N6" s="21"/>
      <c r="O6" s="21"/>
      <c r="P6" s="21"/>
      <c r="Q6" s="21"/>
      <c r="R6" s="21"/>
      <c r="S6" s="21"/>
      <c r="T6" s="21"/>
      <c r="U6" s="21"/>
      <c r="V6" s="21"/>
      <c r="W6" s="22"/>
      <c r="X6" s="22"/>
      <c r="Y6" s="23" t="s">
        <v>2217</v>
      </c>
      <c r="Z6" s="9"/>
      <c r="AA6" s="10" t="s">
        <v>2218</v>
      </c>
      <c r="AB6" s="11" t="s">
        <v>2219</v>
      </c>
      <c r="AC6" s="9"/>
      <c r="AD6" s="12"/>
      <c r="AE6" s="12"/>
      <c r="AF6" s="10"/>
      <c r="AG6" s="11"/>
      <c r="AH6" s="12"/>
      <c r="AI6" s="12"/>
      <c r="AJ6" s="12"/>
      <c r="AK6" s="12"/>
      <c r="AL6" s="12"/>
      <c r="AM6" s="12"/>
      <c r="AN6" s="12"/>
      <c r="AO6" s="12"/>
      <c r="AP6" s="12"/>
      <c r="AQ6" s="12"/>
      <c r="AR6" s="12"/>
      <c r="AS6" s="12"/>
      <c r="AT6" s="12"/>
      <c r="AU6" s="12"/>
      <c r="AV6" s="12"/>
      <c r="AW6" s="12"/>
      <c r="AX6" s="12"/>
      <c r="AY6" s="12"/>
      <c r="AZ6" s="12"/>
      <c r="BA6" s="3"/>
      <c r="BB6" s="3"/>
      <c r="BC6" s="3"/>
      <c r="BD6" s="3"/>
    </row>
    <row r="7" customFormat="false" ht="21" hidden="false" customHeight="true" outlineLevel="0" collapsed="false">
      <c r="A7" s="24" t="s">
        <v>2220</v>
      </c>
      <c r="B7" s="24"/>
      <c r="C7" s="24"/>
      <c r="D7" s="24"/>
      <c r="E7" s="24"/>
      <c r="F7" s="24"/>
      <c r="G7" s="24"/>
      <c r="H7" s="24"/>
      <c r="I7" s="24"/>
      <c r="J7" s="24"/>
      <c r="K7" s="24"/>
      <c r="L7" s="24"/>
      <c r="M7" s="24"/>
      <c r="N7" s="24"/>
      <c r="O7" s="24"/>
      <c r="P7" s="24"/>
      <c r="Q7" s="24"/>
      <c r="R7" s="24"/>
      <c r="S7" s="24"/>
      <c r="T7" s="24"/>
      <c r="U7" s="24"/>
      <c r="V7" s="24"/>
      <c r="W7" s="24"/>
      <c r="X7" s="24"/>
      <c r="Y7" s="24"/>
      <c r="Z7" s="9"/>
      <c r="AA7" s="10" t="s">
        <v>2221</v>
      </c>
      <c r="AB7" s="11" t="s">
        <v>2222</v>
      </c>
      <c r="AC7" s="9"/>
      <c r="AD7" s="12"/>
      <c r="AE7" s="12"/>
      <c r="AF7" s="10"/>
      <c r="AG7" s="11"/>
      <c r="AH7" s="12"/>
      <c r="AI7" s="12"/>
      <c r="AJ7" s="12"/>
      <c r="AK7" s="12"/>
      <c r="AL7" s="12"/>
      <c r="AM7" s="12"/>
      <c r="AN7" s="12"/>
      <c r="AO7" s="12"/>
      <c r="AP7" s="12"/>
      <c r="AQ7" s="12"/>
      <c r="AR7" s="12"/>
      <c r="AS7" s="12"/>
      <c r="AT7" s="12"/>
      <c r="AU7" s="12"/>
      <c r="AV7" s="12"/>
      <c r="AW7" s="12"/>
      <c r="AX7" s="12"/>
      <c r="AY7" s="12"/>
      <c r="AZ7" s="12"/>
      <c r="BA7" s="3"/>
      <c r="BB7" s="3"/>
      <c r="BC7" s="3"/>
      <c r="BD7" s="3"/>
    </row>
    <row r="8" customFormat="false" ht="21" hidden="false" customHeight="true" outlineLevel="0" collapsed="false">
      <c r="A8" s="25" t="s">
        <v>2223</v>
      </c>
      <c r="B8" s="25"/>
      <c r="C8" s="25"/>
      <c r="D8" s="25"/>
      <c r="E8" s="25"/>
      <c r="F8" s="25"/>
      <c r="G8" s="25"/>
      <c r="H8" s="25"/>
      <c r="I8" s="25"/>
      <c r="J8" s="25"/>
      <c r="K8" s="25"/>
      <c r="L8" s="25"/>
      <c r="M8" s="25"/>
      <c r="N8" s="25"/>
      <c r="O8" s="25"/>
      <c r="P8" s="25"/>
      <c r="Q8" s="25"/>
      <c r="R8" s="25"/>
      <c r="S8" s="25"/>
      <c r="T8" s="25"/>
      <c r="U8" s="25"/>
      <c r="V8" s="25"/>
      <c r="W8" s="25"/>
      <c r="X8" s="25"/>
      <c r="Y8" s="25"/>
      <c r="Z8" s="9"/>
      <c r="AA8" s="10" t="s">
        <v>2224</v>
      </c>
      <c r="AB8" s="11" t="s">
        <v>2225</v>
      </c>
      <c r="AC8" s="9"/>
      <c r="AD8" s="12"/>
      <c r="AE8" s="12"/>
      <c r="AF8" s="10"/>
      <c r="AG8" s="11"/>
      <c r="AH8" s="12"/>
      <c r="AI8" s="12"/>
      <c r="AJ8" s="12"/>
      <c r="AK8" s="12"/>
      <c r="AL8" s="12"/>
      <c r="AM8" s="12"/>
      <c r="AN8" s="12"/>
      <c r="AO8" s="12"/>
      <c r="AP8" s="12"/>
      <c r="AQ8" s="12"/>
      <c r="AR8" s="12"/>
      <c r="AS8" s="12"/>
      <c r="AT8" s="12"/>
      <c r="AU8" s="12"/>
      <c r="AV8" s="12"/>
      <c r="AW8" s="12"/>
      <c r="AX8" s="12"/>
      <c r="AY8" s="12"/>
      <c r="AZ8" s="12"/>
      <c r="BA8" s="3"/>
      <c r="BB8" s="3"/>
      <c r="BC8" s="3"/>
      <c r="BD8" s="3"/>
    </row>
    <row r="9" customFormat="false" ht="24" hidden="false" customHeight="true" outlineLevel="0" collapsed="false">
      <c r="A9" s="26" t="s">
        <v>2226</v>
      </c>
      <c r="B9" s="26"/>
      <c r="C9" s="26"/>
      <c r="D9" s="26"/>
      <c r="E9" s="26"/>
      <c r="F9" s="26"/>
      <c r="G9" s="26"/>
      <c r="H9" s="26"/>
      <c r="I9" s="26"/>
      <c r="J9" s="26"/>
      <c r="K9" s="26"/>
      <c r="L9" s="26"/>
      <c r="M9" s="26"/>
      <c r="N9" s="26"/>
      <c r="O9" s="26"/>
      <c r="P9" s="26"/>
      <c r="Q9" s="26"/>
      <c r="R9" s="26"/>
      <c r="S9" s="26"/>
      <c r="T9" s="26"/>
      <c r="U9" s="26"/>
      <c r="V9" s="26"/>
      <c r="W9" s="26"/>
      <c r="X9" s="26"/>
      <c r="Y9" s="26"/>
      <c r="Z9" s="9"/>
      <c r="AA9" s="27" t="s">
        <v>2227</v>
      </c>
      <c r="AB9" s="28" t="s">
        <v>2228</v>
      </c>
      <c r="AC9" s="9"/>
      <c r="AD9" s="12"/>
      <c r="AE9" s="12"/>
      <c r="AF9" s="10"/>
      <c r="AG9" s="11"/>
      <c r="AH9" s="12"/>
      <c r="AI9" s="12"/>
      <c r="AJ9" s="12"/>
      <c r="AK9" s="12"/>
      <c r="AL9" s="12"/>
      <c r="AM9" s="12"/>
      <c r="AN9" s="12"/>
      <c r="AO9" s="12"/>
      <c r="AP9" s="12"/>
      <c r="AQ9" s="12"/>
      <c r="AR9" s="12"/>
      <c r="AS9" s="12"/>
      <c r="AT9" s="12"/>
      <c r="AU9" s="12"/>
      <c r="AV9" s="12"/>
      <c r="AW9" s="12"/>
      <c r="AX9" s="12"/>
      <c r="AY9" s="12"/>
      <c r="AZ9" s="12"/>
      <c r="BA9" s="3"/>
      <c r="BB9" s="3"/>
      <c r="BC9" s="3"/>
      <c r="BD9" s="3"/>
    </row>
    <row r="10" customFormat="false" ht="24"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c r="Y10" s="26"/>
      <c r="Z10" s="9"/>
      <c r="AA10" s="10" t="s">
        <v>2229</v>
      </c>
      <c r="AB10" s="11" t="s">
        <v>2230</v>
      </c>
      <c r="AC10" s="9"/>
      <c r="AD10" s="12"/>
      <c r="AE10" s="12"/>
      <c r="AF10" s="10"/>
      <c r="AG10" s="11"/>
      <c r="AH10" s="12"/>
      <c r="AI10" s="12"/>
      <c r="AJ10" s="12"/>
      <c r="AK10" s="12"/>
      <c r="AL10" s="12"/>
      <c r="AM10" s="12"/>
      <c r="AN10" s="12"/>
      <c r="AO10" s="12"/>
      <c r="AP10" s="12"/>
      <c r="AQ10" s="12"/>
      <c r="AR10" s="12"/>
      <c r="AS10" s="12"/>
      <c r="AT10" s="12"/>
      <c r="AU10" s="12"/>
      <c r="AV10" s="12"/>
      <c r="AW10" s="12"/>
      <c r="AX10" s="12"/>
      <c r="AY10" s="12"/>
      <c r="AZ10" s="12"/>
      <c r="BA10" s="3"/>
      <c r="BB10" s="3"/>
      <c r="BC10" s="3"/>
      <c r="BD10" s="3"/>
    </row>
    <row r="11" customFormat="false" ht="24" hidden="false" customHeight="tru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9"/>
      <c r="AA11" s="10" t="s">
        <v>2231</v>
      </c>
      <c r="AB11" s="11" t="s">
        <v>2232</v>
      </c>
      <c r="AC11" s="9"/>
      <c r="AD11" s="12"/>
      <c r="AE11" s="12"/>
      <c r="AF11" s="10"/>
      <c r="AG11" s="11"/>
      <c r="AH11" s="12"/>
      <c r="AI11" s="12"/>
      <c r="AJ11" s="12"/>
      <c r="AK11" s="12"/>
      <c r="AL11" s="12"/>
      <c r="AM11" s="12"/>
      <c r="AN11" s="12"/>
      <c r="AO11" s="12"/>
      <c r="AP11" s="12"/>
      <c r="AQ11" s="12"/>
      <c r="AR11" s="12"/>
      <c r="AS11" s="12"/>
      <c r="AT11" s="12"/>
      <c r="AU11" s="12"/>
      <c r="AV11" s="12"/>
      <c r="AW11" s="12"/>
      <c r="AX11" s="12"/>
      <c r="AY11" s="12"/>
      <c r="AZ11" s="12"/>
      <c r="BA11" s="3"/>
      <c r="BB11" s="3"/>
      <c r="BC11" s="3"/>
      <c r="BD11" s="3"/>
    </row>
    <row r="12" customFormat="false" ht="24" hidden="false" customHeight="true" outlineLevel="0" collapsed="false">
      <c r="A12" s="29" t="s">
        <v>2233</v>
      </c>
      <c r="B12" s="29"/>
      <c r="C12" s="29"/>
      <c r="D12" s="29"/>
      <c r="E12" s="29"/>
      <c r="F12" s="29"/>
      <c r="G12" s="29"/>
      <c r="H12" s="29"/>
      <c r="I12" s="29"/>
      <c r="J12" s="29"/>
      <c r="K12" s="29"/>
      <c r="L12" s="29"/>
      <c r="M12" s="29"/>
      <c r="N12" s="29"/>
      <c r="O12" s="29"/>
      <c r="P12" s="29"/>
      <c r="Q12" s="29"/>
      <c r="R12" s="29"/>
      <c r="S12" s="29"/>
      <c r="T12" s="30" t="s">
        <v>2234</v>
      </c>
      <c r="U12" s="31"/>
      <c r="V12" s="31"/>
      <c r="W12" s="31"/>
      <c r="X12" s="31"/>
      <c r="Y12" s="32"/>
      <c r="Z12" s="9"/>
      <c r="AA12" s="10" t="s">
        <v>2235</v>
      </c>
      <c r="AB12" s="11" t="s">
        <v>2236</v>
      </c>
      <c r="AC12" s="9"/>
      <c r="AD12" s="12"/>
      <c r="AE12" s="12"/>
      <c r="AF12" s="10"/>
      <c r="AG12" s="11"/>
      <c r="AH12" s="12"/>
      <c r="AI12" s="12"/>
      <c r="AJ12" s="12"/>
      <c r="AK12" s="12"/>
      <c r="AL12" s="12"/>
      <c r="AM12" s="12"/>
      <c r="AN12" s="12"/>
      <c r="AO12" s="12"/>
      <c r="AP12" s="12"/>
      <c r="AQ12" s="12"/>
      <c r="AR12" s="12"/>
      <c r="AS12" s="12"/>
      <c r="AT12" s="12"/>
      <c r="AU12" s="12"/>
      <c r="AV12" s="12"/>
      <c r="AW12" s="12"/>
      <c r="AX12" s="12"/>
      <c r="AY12" s="12"/>
      <c r="AZ12" s="12"/>
      <c r="BA12" s="3"/>
      <c r="BB12" s="3"/>
      <c r="BC12" s="3"/>
      <c r="BD12" s="3"/>
    </row>
    <row r="13" customFormat="false" ht="21" hidden="false" customHeight="true" outlineLevel="0" collapsed="false">
      <c r="A13" s="33"/>
      <c r="B13" s="34"/>
      <c r="C13" s="34"/>
      <c r="D13" s="34"/>
      <c r="E13" s="34"/>
      <c r="F13" s="34"/>
      <c r="G13" s="34"/>
      <c r="H13" s="35"/>
      <c r="I13" s="35"/>
      <c r="J13" s="36"/>
      <c r="K13" s="35"/>
      <c r="L13" s="35"/>
      <c r="M13" s="36"/>
      <c r="N13" s="35"/>
      <c r="O13" s="35"/>
      <c r="P13" s="35"/>
      <c r="Q13" s="34"/>
      <c r="R13" s="34"/>
      <c r="S13" s="34"/>
      <c r="T13" s="37"/>
      <c r="U13" s="38"/>
      <c r="V13" s="38"/>
      <c r="W13" s="38"/>
      <c r="X13" s="38"/>
      <c r="Y13" s="39"/>
      <c r="Z13" s="9"/>
      <c r="AA13" s="10" t="s">
        <v>2237</v>
      </c>
      <c r="AB13" s="11" t="s">
        <v>2238</v>
      </c>
      <c r="AC13" s="9"/>
      <c r="AD13" s="12"/>
      <c r="AE13" s="12"/>
      <c r="AF13" s="10"/>
      <c r="AG13" s="11"/>
      <c r="AH13" s="12"/>
      <c r="AI13" s="12"/>
      <c r="AJ13" s="12"/>
      <c r="AK13" s="12"/>
      <c r="AL13" s="12"/>
      <c r="AM13" s="12"/>
      <c r="AN13" s="12"/>
      <c r="AO13" s="12"/>
      <c r="AP13" s="12"/>
      <c r="AQ13" s="12"/>
      <c r="AR13" s="12"/>
      <c r="AS13" s="12"/>
      <c r="AT13" s="12"/>
      <c r="AU13" s="12"/>
      <c r="AV13" s="12"/>
      <c r="AW13" s="12"/>
      <c r="AX13" s="12"/>
      <c r="AY13" s="12"/>
      <c r="AZ13" s="12"/>
      <c r="BA13" s="3"/>
      <c r="BB13" s="3"/>
      <c r="BC13" s="3"/>
      <c r="BD13" s="3"/>
    </row>
    <row r="14" customFormat="false" ht="21" hidden="false" customHeight="true" outlineLevel="0" collapsed="false">
      <c r="A14" s="40" t="s">
        <v>2239</v>
      </c>
      <c r="B14" s="41"/>
      <c r="C14" s="41"/>
      <c r="D14" s="41"/>
      <c r="E14" s="41"/>
      <c r="F14" s="41"/>
      <c r="G14" s="41"/>
      <c r="H14" s="42" t="s">
        <v>2168</v>
      </c>
      <c r="I14" s="42"/>
      <c r="J14" s="42"/>
      <c r="K14" s="43"/>
      <c r="L14" s="44"/>
      <c r="M14" s="45" t="s">
        <v>2200</v>
      </c>
      <c r="N14" s="46"/>
      <c r="O14" s="47"/>
      <c r="P14" s="47"/>
      <c r="Q14" s="48"/>
      <c r="R14" s="48"/>
      <c r="S14" s="49"/>
      <c r="T14" s="50" t="s">
        <v>2240</v>
      </c>
      <c r="U14" s="51"/>
      <c r="V14" s="51"/>
      <c r="W14" s="51"/>
      <c r="X14" s="52"/>
      <c r="Y14" s="53"/>
      <c r="Z14" s="9"/>
      <c r="AA14" s="10" t="s">
        <v>2241</v>
      </c>
      <c r="AB14" s="11" t="s">
        <v>2242</v>
      </c>
      <c r="AC14" s="9"/>
      <c r="AD14" s="12"/>
      <c r="AE14" s="12"/>
      <c r="AF14" s="10"/>
      <c r="AG14" s="11"/>
      <c r="AH14" s="12"/>
      <c r="AI14" s="12"/>
      <c r="AJ14" s="12"/>
      <c r="AK14" s="12"/>
      <c r="AL14" s="12"/>
      <c r="AM14" s="12"/>
      <c r="AN14" s="12"/>
      <c r="AO14" s="12"/>
      <c r="AP14" s="12"/>
      <c r="AQ14" s="12"/>
      <c r="AR14" s="12"/>
      <c r="AS14" s="12"/>
      <c r="AT14" s="12"/>
      <c r="AU14" s="12"/>
      <c r="AV14" s="12"/>
      <c r="AW14" s="12"/>
      <c r="AX14" s="12"/>
      <c r="AY14" s="12"/>
      <c r="AZ14" s="12"/>
      <c r="BA14" s="3"/>
      <c r="BB14" s="3"/>
      <c r="BC14" s="3"/>
      <c r="BD14" s="3"/>
    </row>
    <row r="15" customFormat="false" ht="11.45" hidden="false" customHeight="true" outlineLevel="0" collapsed="false">
      <c r="A15" s="54"/>
      <c r="B15" s="55"/>
      <c r="C15" s="55"/>
      <c r="D15" s="55"/>
      <c r="E15" s="55"/>
      <c r="F15" s="55"/>
      <c r="G15" s="55"/>
      <c r="H15" s="56"/>
      <c r="I15" s="56"/>
      <c r="J15" s="56"/>
      <c r="K15" s="57"/>
      <c r="L15" s="57"/>
      <c r="M15" s="58"/>
      <c r="N15" s="58"/>
      <c r="O15" s="58"/>
      <c r="P15" s="58"/>
      <c r="Q15" s="59"/>
      <c r="R15" s="59"/>
      <c r="S15" s="59"/>
      <c r="T15" s="37"/>
      <c r="U15" s="60"/>
      <c r="V15" s="60"/>
      <c r="W15" s="60"/>
      <c r="X15" s="60"/>
      <c r="Y15" s="53"/>
      <c r="Z15" s="9"/>
      <c r="AA15" s="10" t="s">
        <v>2162</v>
      </c>
      <c r="AB15" s="11" t="s">
        <v>2243</v>
      </c>
      <c r="AC15" s="9"/>
      <c r="AD15" s="12"/>
      <c r="AE15" s="12"/>
      <c r="AF15" s="10"/>
      <c r="AG15" s="11"/>
      <c r="AH15" s="12"/>
      <c r="AI15" s="12"/>
      <c r="AJ15" s="12"/>
      <c r="AK15" s="12"/>
      <c r="AL15" s="12"/>
      <c r="AM15" s="12"/>
      <c r="AN15" s="12"/>
      <c r="AO15" s="12"/>
      <c r="AP15" s="12"/>
      <c r="AQ15" s="12"/>
      <c r="AR15" s="12"/>
      <c r="AS15" s="12"/>
      <c r="AT15" s="12"/>
      <c r="AU15" s="12"/>
      <c r="AV15" s="12"/>
      <c r="AW15" s="12"/>
      <c r="AX15" s="12"/>
      <c r="AY15" s="12"/>
      <c r="AZ15" s="12"/>
      <c r="BA15" s="3"/>
      <c r="BB15" s="3"/>
      <c r="BC15" s="3"/>
      <c r="BD15" s="3"/>
    </row>
    <row r="16" customFormat="false" ht="21" hidden="false" customHeight="true" outlineLevel="0" collapsed="false">
      <c r="A16" s="54" t="s">
        <v>2244</v>
      </c>
      <c r="B16" s="61"/>
      <c r="C16" s="61"/>
      <c r="D16" s="61"/>
      <c r="E16" s="61"/>
      <c r="F16" s="61"/>
      <c r="G16" s="62"/>
      <c r="H16" s="63"/>
      <c r="I16" s="63"/>
      <c r="J16" s="63"/>
      <c r="K16" s="63"/>
      <c r="L16" s="63"/>
      <c r="M16" s="63"/>
      <c r="N16" s="63"/>
      <c r="O16" s="63"/>
      <c r="P16" s="58"/>
      <c r="Q16" s="59"/>
      <c r="R16" s="59"/>
      <c r="S16" s="59"/>
      <c r="T16" s="64" t="s">
        <v>2245</v>
      </c>
      <c r="U16" s="64"/>
      <c r="V16" s="64"/>
      <c r="W16" s="64"/>
      <c r="X16" s="64"/>
      <c r="Y16" s="64"/>
      <c r="Z16" s="9"/>
      <c r="AA16" s="10" t="s">
        <v>2246</v>
      </c>
      <c r="AB16" s="11" t="s">
        <v>2247</v>
      </c>
      <c r="AC16" s="9"/>
      <c r="AD16" s="12"/>
      <c r="AE16" s="12"/>
      <c r="AF16" s="10"/>
      <c r="AG16" s="11"/>
      <c r="AH16" s="12"/>
      <c r="AI16" s="12"/>
      <c r="AJ16" s="12"/>
      <c r="AK16" s="12"/>
      <c r="AL16" s="12"/>
      <c r="AM16" s="12"/>
      <c r="AN16" s="12"/>
      <c r="AO16" s="12"/>
      <c r="AP16" s="12"/>
      <c r="AQ16" s="12"/>
      <c r="AR16" s="12"/>
      <c r="AS16" s="12"/>
      <c r="AT16" s="12"/>
      <c r="AU16" s="12"/>
      <c r="AV16" s="12"/>
      <c r="AW16" s="12"/>
      <c r="AX16" s="12"/>
      <c r="AY16" s="12"/>
      <c r="AZ16" s="12"/>
      <c r="BA16" s="3"/>
      <c r="BB16" s="3"/>
      <c r="BC16" s="3"/>
      <c r="BD16" s="3"/>
    </row>
    <row r="17" s="67" customFormat="true" ht="21" hidden="false" customHeight="true" outlineLevel="0" collapsed="false">
      <c r="A17" s="65"/>
      <c r="B17" s="66"/>
      <c r="C17" s="66"/>
      <c r="D17" s="66"/>
      <c r="E17" s="66"/>
      <c r="F17" s="66"/>
      <c r="G17" s="66"/>
      <c r="H17" s="66"/>
      <c r="I17" s="66"/>
      <c r="J17" s="66"/>
      <c r="K17" s="66"/>
      <c r="L17" s="66"/>
      <c r="M17" s="66"/>
      <c r="N17" s="66"/>
      <c r="O17" s="66"/>
      <c r="P17" s="66"/>
      <c r="Q17" s="66"/>
      <c r="R17" s="66"/>
      <c r="S17" s="66"/>
      <c r="T17" s="64"/>
      <c r="U17" s="64"/>
      <c r="V17" s="64"/>
      <c r="W17" s="64"/>
      <c r="X17" s="64"/>
      <c r="Y17" s="64"/>
      <c r="Z17" s="9"/>
      <c r="AA17" s="10" t="s">
        <v>2248</v>
      </c>
      <c r="AB17" s="11" t="s">
        <v>2249</v>
      </c>
      <c r="AC17" s="9"/>
      <c r="AD17" s="12"/>
      <c r="AE17" s="12"/>
      <c r="AF17" s="10"/>
      <c r="AG17" s="11"/>
      <c r="AH17" s="12"/>
      <c r="AI17" s="12"/>
      <c r="AJ17" s="12"/>
      <c r="AK17" s="12"/>
      <c r="AL17" s="12"/>
      <c r="AM17" s="12"/>
      <c r="AN17" s="12"/>
      <c r="AO17" s="12"/>
      <c r="AP17" s="12"/>
      <c r="AQ17" s="12"/>
      <c r="AR17" s="12"/>
      <c r="AS17" s="12"/>
      <c r="AT17" s="12"/>
      <c r="AU17" s="12"/>
      <c r="AV17" s="12"/>
      <c r="AW17" s="12"/>
      <c r="AX17" s="12"/>
      <c r="AY17" s="12"/>
      <c r="AZ17" s="12"/>
    </row>
    <row r="18" s="67" customFormat="true" ht="20.45" hidden="false" customHeight="true" outlineLevel="0" collapsed="false">
      <c r="A18" s="68" t="s">
        <v>2250</v>
      </c>
      <c r="B18" s="69"/>
      <c r="C18" s="69"/>
      <c r="D18" s="69"/>
      <c r="E18" s="69"/>
      <c r="F18" s="69"/>
      <c r="G18" s="69"/>
      <c r="H18" s="69"/>
      <c r="I18" s="69"/>
      <c r="J18" s="69"/>
      <c r="K18" s="69"/>
      <c r="L18" s="69"/>
      <c r="M18" s="69"/>
      <c r="N18" s="69"/>
      <c r="O18" s="69"/>
      <c r="P18" s="69"/>
      <c r="Q18" s="69"/>
      <c r="R18" s="69"/>
      <c r="S18" s="69"/>
      <c r="T18" s="70"/>
      <c r="U18" s="60"/>
      <c r="V18" s="60"/>
      <c r="W18" s="60"/>
      <c r="X18" s="60"/>
      <c r="Y18" s="39"/>
      <c r="Z18" s="9"/>
      <c r="AA18" s="10" t="s">
        <v>2251</v>
      </c>
      <c r="AB18" s="11" t="s">
        <v>2252</v>
      </c>
      <c r="AC18" s="9"/>
      <c r="AD18" s="12"/>
      <c r="AE18" s="12"/>
      <c r="AF18" s="10"/>
      <c r="AG18" s="11"/>
      <c r="AH18" s="12"/>
      <c r="AI18" s="12"/>
      <c r="AJ18" s="12"/>
      <c r="AK18" s="12"/>
      <c r="AL18" s="12"/>
      <c r="AM18" s="12"/>
      <c r="AN18" s="12"/>
      <c r="AO18" s="12"/>
      <c r="AP18" s="12"/>
      <c r="AQ18" s="12"/>
      <c r="AR18" s="12"/>
      <c r="AS18" s="12"/>
      <c r="AT18" s="12"/>
      <c r="AU18" s="12"/>
      <c r="AV18" s="12"/>
      <c r="AW18" s="12"/>
      <c r="AX18" s="12"/>
      <c r="AY18" s="12"/>
      <c r="AZ18" s="12"/>
    </row>
    <row r="19" s="67" customFormat="true" ht="21" hidden="false" customHeight="true" outlineLevel="0" collapsed="false">
      <c r="A19" s="71"/>
      <c r="B19" s="69" t="s">
        <v>2253</v>
      </c>
      <c r="C19" s="69"/>
      <c r="D19" s="69"/>
      <c r="E19" s="69"/>
      <c r="F19" s="69"/>
      <c r="G19" s="69"/>
      <c r="H19" s="69"/>
      <c r="I19" s="69"/>
      <c r="J19" s="52"/>
      <c r="K19" s="72"/>
      <c r="L19" s="72"/>
      <c r="M19" s="72"/>
      <c r="N19" s="72"/>
      <c r="O19" s="72"/>
      <c r="P19" s="72"/>
      <c r="Q19" s="72"/>
      <c r="R19" s="72"/>
      <c r="S19" s="72"/>
      <c r="T19" s="73" t="s">
        <v>2254</v>
      </c>
      <c r="U19" s="73"/>
      <c r="V19" s="73"/>
      <c r="W19" s="73"/>
      <c r="X19" s="73"/>
      <c r="Y19" s="73"/>
      <c r="Z19" s="74"/>
      <c r="AA19" s="10" t="s">
        <v>2255</v>
      </c>
      <c r="AB19" s="11" t="s">
        <v>2256</v>
      </c>
      <c r="AC19" s="74"/>
      <c r="AD19" s="74"/>
      <c r="AE19" s="74"/>
      <c r="AF19" s="10"/>
      <c r="AG19" s="11"/>
      <c r="AH19" s="74"/>
      <c r="AI19" s="74"/>
      <c r="AJ19" s="74"/>
      <c r="AK19" s="74"/>
      <c r="AL19" s="74"/>
      <c r="AM19" s="12"/>
      <c r="AN19" s="12"/>
      <c r="AO19" s="12"/>
      <c r="AP19" s="12"/>
      <c r="AQ19" s="12"/>
      <c r="AR19" s="12"/>
      <c r="AS19" s="12"/>
      <c r="AT19" s="12"/>
      <c r="AU19" s="12"/>
      <c r="AV19" s="12"/>
      <c r="AW19" s="12"/>
      <c r="AX19" s="12"/>
      <c r="AY19" s="12"/>
      <c r="AZ19" s="12"/>
    </row>
    <row r="20" s="67" customFormat="true" ht="36" hidden="false" customHeight="true" outlineLevel="0" collapsed="false">
      <c r="A20" s="68" t="s">
        <v>2257</v>
      </c>
      <c r="B20" s="75"/>
      <c r="C20" s="75"/>
      <c r="D20" s="75"/>
      <c r="E20" s="75"/>
      <c r="F20" s="75"/>
      <c r="G20" s="72"/>
      <c r="H20" s="76"/>
      <c r="I20" s="76"/>
      <c r="J20" s="76"/>
      <c r="K20" s="76"/>
      <c r="L20" s="76"/>
      <c r="M20" s="76"/>
      <c r="N20" s="76"/>
      <c r="O20" s="76"/>
      <c r="P20" s="76"/>
      <c r="Q20" s="76"/>
      <c r="R20" s="76"/>
      <c r="S20" s="66"/>
      <c r="T20" s="73"/>
      <c r="U20" s="73"/>
      <c r="V20" s="73"/>
      <c r="W20" s="73"/>
      <c r="X20" s="73"/>
      <c r="Y20" s="73"/>
      <c r="Z20" s="74"/>
      <c r="AA20" s="10" t="s">
        <v>2258</v>
      </c>
      <c r="AB20" s="11" t="s">
        <v>2259</v>
      </c>
      <c r="AC20" s="74"/>
      <c r="AD20" s="74"/>
      <c r="AE20" s="74"/>
      <c r="AF20" s="10"/>
      <c r="AG20" s="11"/>
      <c r="AH20" s="74"/>
      <c r="AI20" s="74"/>
      <c r="AJ20" s="74"/>
      <c r="AK20" s="74"/>
      <c r="AL20" s="74"/>
      <c r="AM20" s="12"/>
      <c r="AN20" s="12"/>
      <c r="AO20" s="12"/>
      <c r="AP20" s="12"/>
      <c r="AQ20" s="12"/>
      <c r="AR20" s="12"/>
      <c r="AS20" s="12"/>
      <c r="AT20" s="12"/>
      <c r="AU20" s="12"/>
      <c r="AV20" s="12"/>
      <c r="AW20" s="12"/>
      <c r="AX20" s="12"/>
      <c r="AY20" s="12"/>
      <c r="AZ20" s="12"/>
    </row>
    <row r="21" customFormat="false" ht="20.45" hidden="false" customHeight="true" outlineLevel="0" collapsed="false">
      <c r="A21" s="68" t="s">
        <v>2260</v>
      </c>
      <c r="B21" s="75"/>
      <c r="C21" s="75"/>
      <c r="D21" s="75"/>
      <c r="E21" s="75"/>
      <c r="F21" s="75"/>
      <c r="G21" s="72"/>
      <c r="H21" s="76"/>
      <c r="I21" s="76"/>
      <c r="J21" s="76"/>
      <c r="K21" s="76"/>
      <c r="L21" s="76"/>
      <c r="M21" s="76"/>
      <c r="N21" s="76"/>
      <c r="O21" s="76"/>
      <c r="P21" s="76"/>
      <c r="Q21" s="76"/>
      <c r="R21" s="76"/>
      <c r="S21" s="77"/>
      <c r="T21" s="70"/>
      <c r="U21" s="78"/>
      <c r="V21" s="79"/>
      <c r="W21" s="79"/>
      <c r="X21" s="79"/>
      <c r="Y21" s="80"/>
      <c r="Z21" s="9"/>
      <c r="AA21" s="10" t="s">
        <v>2261</v>
      </c>
      <c r="AB21" s="11" t="s">
        <v>2262</v>
      </c>
      <c r="AC21" s="9"/>
      <c r="AD21" s="12"/>
      <c r="AE21" s="12"/>
      <c r="AF21" s="10"/>
      <c r="AG21" s="11"/>
      <c r="AH21" s="12"/>
      <c r="AI21" s="12"/>
      <c r="AJ21" s="12"/>
      <c r="AK21" s="12"/>
      <c r="AL21" s="12"/>
      <c r="AM21" s="12"/>
      <c r="AN21" s="12"/>
      <c r="AO21" s="12"/>
      <c r="AP21" s="12"/>
      <c r="AQ21" s="12"/>
      <c r="AR21" s="12"/>
      <c r="AS21" s="12"/>
      <c r="AT21" s="12"/>
      <c r="AU21" s="12"/>
      <c r="AV21" s="12"/>
      <c r="AW21" s="12"/>
      <c r="AX21" s="12"/>
      <c r="AY21" s="12"/>
      <c r="AZ21" s="12"/>
      <c r="BA21" s="3"/>
      <c r="BB21" s="3"/>
      <c r="BC21" s="3"/>
      <c r="BD21" s="3"/>
    </row>
    <row r="22" customFormat="false" ht="21" hidden="false" customHeight="true" outlineLevel="0" collapsed="false">
      <c r="A22" s="68" t="s">
        <v>2263</v>
      </c>
      <c r="B22" s="75"/>
      <c r="C22" s="75"/>
      <c r="D22" s="75"/>
      <c r="E22" s="75"/>
      <c r="F22" s="75"/>
      <c r="G22" s="75"/>
      <c r="H22" s="75"/>
      <c r="I22" s="75"/>
      <c r="J22" s="75"/>
      <c r="K22" s="75"/>
      <c r="L22" s="75"/>
      <c r="M22" s="75"/>
      <c r="N22" s="75"/>
      <c r="O22" s="75"/>
      <c r="P22" s="75"/>
      <c r="Q22" s="75"/>
      <c r="R22" s="75"/>
      <c r="S22" s="81"/>
      <c r="T22" s="82" t="s">
        <v>2264</v>
      </c>
      <c r="U22" s="83" t="s">
        <v>2265</v>
      </c>
      <c r="V22" s="83"/>
      <c r="W22" s="83"/>
      <c r="X22" s="84"/>
      <c r="Y22" s="85"/>
      <c r="Z22" s="86"/>
      <c r="AA22" s="10" t="s">
        <v>2266</v>
      </c>
      <c r="AB22" s="11" t="s">
        <v>2267</v>
      </c>
      <c r="AC22" s="9"/>
      <c r="AD22" s="12"/>
      <c r="AE22" s="12"/>
      <c r="AF22" s="10"/>
      <c r="AG22" s="11"/>
      <c r="AH22" s="12"/>
      <c r="AI22" s="12"/>
      <c r="AJ22" s="12"/>
      <c r="AK22" s="12"/>
      <c r="AL22" s="12"/>
      <c r="AM22" s="12"/>
      <c r="AN22" s="12"/>
      <c r="AO22" s="12"/>
      <c r="AP22" s="12"/>
      <c r="AQ22" s="12"/>
      <c r="AR22" s="12"/>
      <c r="AS22" s="12"/>
      <c r="AT22" s="12"/>
      <c r="AU22" s="12"/>
      <c r="AV22" s="12"/>
      <c r="AW22" s="12"/>
      <c r="AX22" s="12"/>
      <c r="AY22" s="12"/>
      <c r="AZ22" s="12"/>
      <c r="BA22" s="3"/>
      <c r="BB22" s="3"/>
      <c r="BC22" s="3"/>
      <c r="BD22" s="3"/>
    </row>
    <row r="23" customFormat="false" ht="21" hidden="false" customHeight="true" outlineLevel="0" collapsed="false">
      <c r="A23" s="87"/>
      <c r="B23" s="88"/>
      <c r="C23" s="88"/>
      <c r="D23" s="88"/>
      <c r="E23" s="88"/>
      <c r="F23" s="88"/>
      <c r="G23" s="88"/>
      <c r="H23" s="88"/>
      <c r="I23" s="88"/>
      <c r="J23" s="88"/>
      <c r="K23" s="88"/>
      <c r="L23" s="88"/>
      <c r="M23" s="88"/>
      <c r="N23" s="88"/>
      <c r="O23" s="88"/>
      <c r="P23" s="88"/>
      <c r="Q23" s="88"/>
      <c r="R23" s="88"/>
      <c r="S23" s="89"/>
      <c r="T23" s="90" t="s">
        <v>2268</v>
      </c>
      <c r="U23" s="91" t="s">
        <v>2269</v>
      </c>
      <c r="V23" s="92"/>
      <c r="W23" s="92"/>
      <c r="X23" s="92"/>
      <c r="Y23" s="93"/>
      <c r="Z23" s="9"/>
      <c r="AA23" s="10" t="s">
        <v>2270</v>
      </c>
      <c r="AB23" s="11" t="s">
        <v>2271</v>
      </c>
      <c r="AC23" s="9"/>
      <c r="AD23" s="12"/>
      <c r="AE23" s="12"/>
      <c r="AF23" s="10"/>
      <c r="AG23" s="11"/>
      <c r="AH23" s="12"/>
      <c r="AI23" s="12"/>
      <c r="AJ23" s="12"/>
      <c r="AK23" s="12"/>
      <c r="AL23" s="12"/>
      <c r="AM23" s="12"/>
      <c r="AN23" s="12"/>
      <c r="AO23" s="12"/>
      <c r="AP23" s="12"/>
      <c r="AQ23" s="12"/>
      <c r="AR23" s="12"/>
      <c r="AS23" s="12"/>
      <c r="AT23" s="12"/>
      <c r="AU23" s="12"/>
      <c r="AV23" s="12"/>
      <c r="AW23" s="12"/>
      <c r="AX23" s="12"/>
      <c r="AY23" s="12"/>
      <c r="AZ23" s="12"/>
      <c r="BA23" s="3"/>
      <c r="BB23" s="3"/>
      <c r="BC23" s="3"/>
      <c r="BD23" s="3"/>
    </row>
    <row r="24" customFormat="false" ht="21" hidden="false" customHeight="true" outlineLevel="0" collapsed="false">
      <c r="A24" s="68" t="s">
        <v>2272</v>
      </c>
      <c r="B24" s="75"/>
      <c r="C24" s="94"/>
      <c r="D24" s="94"/>
      <c r="E24" s="94"/>
      <c r="F24" s="94"/>
      <c r="G24" s="94"/>
      <c r="H24" s="94"/>
      <c r="I24" s="94"/>
      <c r="J24" s="95"/>
      <c r="K24" s="95" t="s">
        <v>2273</v>
      </c>
      <c r="L24" s="96"/>
      <c r="M24" s="97"/>
      <c r="N24" s="97" t="s">
        <v>2274</v>
      </c>
      <c r="O24" s="98"/>
      <c r="P24" s="98"/>
      <c r="Q24" s="99" t="s">
        <v>2275</v>
      </c>
      <c r="R24" s="100"/>
      <c r="S24" s="101"/>
      <c r="T24" s="102" t="s">
        <v>2276</v>
      </c>
      <c r="U24" s="103"/>
      <c r="V24" s="104"/>
      <c r="W24" s="104"/>
      <c r="X24" s="104"/>
      <c r="Y24" s="105"/>
      <c r="Z24" s="9"/>
      <c r="AA24" s="10" t="s">
        <v>2277</v>
      </c>
      <c r="AB24" s="11" t="s">
        <v>2278</v>
      </c>
      <c r="AC24" s="106"/>
      <c r="AD24" s="106"/>
      <c r="AE24" s="106"/>
      <c r="AF24" s="106"/>
      <c r="AG24" s="106"/>
      <c r="AH24" s="106"/>
      <c r="AI24" s="106"/>
      <c r="AJ24" s="106"/>
      <c r="AK24" s="106"/>
      <c r="AL24" s="106"/>
      <c r="AM24" s="106"/>
      <c r="AN24" s="106"/>
      <c r="AO24" s="106"/>
      <c r="AP24" s="106"/>
      <c r="AQ24" s="106"/>
      <c r="AR24" s="106"/>
      <c r="AS24" s="106"/>
      <c r="AT24" s="106"/>
      <c r="AU24" s="106"/>
      <c r="AV24" s="107"/>
      <c r="AW24" s="107"/>
      <c r="AX24" s="107"/>
      <c r="AY24" s="107"/>
      <c r="AZ24" s="12"/>
      <c r="BA24" s="3"/>
      <c r="BB24" s="3"/>
      <c r="BC24" s="3"/>
      <c r="BD24" s="3"/>
    </row>
    <row r="25" customFormat="false" ht="21" hidden="false" customHeight="true" outlineLevel="0" collapsed="false">
      <c r="A25" s="68"/>
      <c r="B25" s="101"/>
      <c r="C25" s="101"/>
      <c r="D25" s="101"/>
      <c r="E25" s="101"/>
      <c r="F25" s="101"/>
      <c r="G25" s="101"/>
      <c r="H25" s="101"/>
      <c r="I25" s="101"/>
      <c r="J25" s="101"/>
      <c r="K25" s="101"/>
      <c r="L25" s="101"/>
      <c r="M25" s="101"/>
      <c r="N25" s="101"/>
      <c r="O25" s="101"/>
      <c r="P25" s="101"/>
      <c r="Q25" s="101"/>
      <c r="R25" s="101"/>
      <c r="S25" s="75"/>
      <c r="T25" s="108"/>
      <c r="U25" s="109" t="s">
        <v>2279</v>
      </c>
      <c r="V25" s="109"/>
      <c r="W25" s="109"/>
      <c r="X25" s="109"/>
      <c r="Y25" s="109"/>
      <c r="Z25" s="9"/>
      <c r="AA25" s="10" t="s">
        <v>2280</v>
      </c>
      <c r="AB25" s="11" t="s">
        <v>2281</v>
      </c>
      <c r="AC25" s="106"/>
      <c r="AD25" s="110"/>
      <c r="AE25" s="110"/>
      <c r="AF25" s="110"/>
      <c r="AG25" s="110"/>
      <c r="AH25" s="110"/>
      <c r="AI25" s="110"/>
      <c r="AJ25" s="110"/>
      <c r="AK25" s="110"/>
      <c r="AL25" s="110"/>
      <c r="AM25" s="110"/>
      <c r="AN25" s="110"/>
      <c r="AO25" s="110"/>
      <c r="AP25" s="110"/>
      <c r="AQ25" s="110"/>
      <c r="AR25" s="110"/>
      <c r="AS25" s="110"/>
      <c r="AT25" s="110"/>
      <c r="AU25" s="111"/>
      <c r="AV25" s="107"/>
      <c r="AW25" s="107"/>
      <c r="AX25" s="107"/>
      <c r="AY25" s="107"/>
      <c r="AZ25" s="12"/>
      <c r="BA25" s="3"/>
      <c r="BB25" s="3"/>
      <c r="BC25" s="3"/>
      <c r="BD25" s="3"/>
    </row>
    <row r="26" customFormat="false" ht="54.6" hidden="false" customHeight="true" outlineLevel="0" collapsed="false">
      <c r="A26" s="112" t="s">
        <v>2282</v>
      </c>
      <c r="B26" s="112"/>
      <c r="C26" s="112"/>
      <c r="D26" s="112"/>
      <c r="E26" s="112"/>
      <c r="F26" s="112"/>
      <c r="G26" s="112"/>
      <c r="H26" s="112"/>
      <c r="I26" s="112"/>
      <c r="J26" s="112"/>
      <c r="K26" s="112"/>
      <c r="L26" s="112"/>
      <c r="M26" s="112"/>
      <c r="N26" s="112"/>
      <c r="O26" s="112"/>
      <c r="P26" s="112"/>
      <c r="Q26" s="112"/>
      <c r="R26" s="112"/>
      <c r="S26" s="112"/>
      <c r="T26" s="102"/>
      <c r="U26" s="103"/>
      <c r="V26" s="113"/>
      <c r="W26" s="113"/>
      <c r="X26" s="113"/>
      <c r="Y26" s="114"/>
      <c r="Z26" s="9"/>
      <c r="AA26" s="10" t="s">
        <v>2283</v>
      </c>
      <c r="AB26" s="11" t="s">
        <v>2284</v>
      </c>
      <c r="AC26" s="9"/>
      <c r="AD26" s="12"/>
      <c r="AE26" s="12"/>
      <c r="AF26" s="10"/>
      <c r="AG26" s="11"/>
      <c r="AH26" s="12"/>
      <c r="AI26" s="12"/>
      <c r="AJ26" s="12"/>
      <c r="AK26" s="12"/>
      <c r="AL26" s="12"/>
      <c r="AM26" s="12"/>
      <c r="AN26" s="12"/>
      <c r="AO26" s="12"/>
      <c r="AP26" s="12"/>
      <c r="AQ26" s="12"/>
      <c r="AR26" s="12"/>
      <c r="AS26" s="12"/>
      <c r="AT26" s="12"/>
      <c r="AU26" s="12"/>
      <c r="AV26" s="12"/>
      <c r="AW26" s="12"/>
      <c r="AX26" s="12"/>
      <c r="AY26" s="12"/>
      <c r="AZ26" s="12"/>
      <c r="BA26" s="3"/>
      <c r="BB26" s="3"/>
      <c r="BC26" s="3"/>
      <c r="BD26" s="3"/>
    </row>
    <row r="27" customFormat="false" ht="21" hidden="false" customHeight="true" outlineLevel="0" collapsed="false">
      <c r="A27" s="115"/>
      <c r="B27" s="88"/>
      <c r="C27" s="88"/>
      <c r="D27" s="88"/>
      <c r="E27" s="88"/>
      <c r="F27" s="88"/>
      <c r="G27" s="88"/>
      <c r="H27" s="88"/>
      <c r="I27" s="88"/>
      <c r="J27" s="88"/>
      <c r="K27" s="88"/>
      <c r="L27" s="88"/>
      <c r="M27" s="88"/>
      <c r="N27" s="88"/>
      <c r="O27" s="88"/>
      <c r="P27" s="88"/>
      <c r="Q27" s="88"/>
      <c r="R27" s="88"/>
      <c r="S27" s="72"/>
      <c r="T27" s="102" t="s">
        <v>2285</v>
      </c>
      <c r="U27" s="103"/>
      <c r="V27" s="103"/>
      <c r="W27" s="113"/>
      <c r="X27" s="113"/>
      <c r="Y27" s="114"/>
      <c r="Z27" s="9"/>
      <c r="AA27" s="10" t="s">
        <v>2286</v>
      </c>
      <c r="AB27" s="11" t="s">
        <v>2287</v>
      </c>
      <c r="AC27" s="9"/>
      <c r="AD27" s="12"/>
      <c r="AE27" s="12"/>
      <c r="AF27" s="10"/>
      <c r="AG27" s="11"/>
      <c r="AH27" s="12"/>
      <c r="AI27" s="12"/>
      <c r="AJ27" s="12"/>
      <c r="AK27" s="12"/>
      <c r="AL27" s="12"/>
      <c r="AM27" s="12"/>
      <c r="AN27" s="12"/>
      <c r="AO27" s="12"/>
      <c r="AP27" s="12"/>
      <c r="AQ27" s="12"/>
      <c r="AR27" s="12"/>
      <c r="AS27" s="12"/>
      <c r="AT27" s="12"/>
      <c r="AU27" s="12"/>
      <c r="AV27" s="12"/>
      <c r="AW27" s="12"/>
      <c r="AX27" s="12"/>
      <c r="AY27" s="12"/>
      <c r="AZ27" s="12"/>
      <c r="BA27" s="3"/>
      <c r="BB27" s="3"/>
      <c r="BC27" s="3"/>
      <c r="BD27" s="3"/>
    </row>
    <row r="28" customFormat="false" ht="21" hidden="false" customHeight="true" outlineLevel="0" collapsed="false">
      <c r="A28" s="68" t="s">
        <v>2272</v>
      </c>
      <c r="B28" s="75"/>
      <c r="C28" s="94"/>
      <c r="D28" s="94"/>
      <c r="E28" s="94"/>
      <c r="F28" s="94"/>
      <c r="G28" s="94"/>
      <c r="H28" s="94"/>
      <c r="I28" s="94"/>
      <c r="J28" s="95"/>
      <c r="K28" s="95" t="s">
        <v>2273</v>
      </c>
      <c r="L28" s="96"/>
      <c r="M28" s="97"/>
      <c r="N28" s="97" t="s">
        <v>2274</v>
      </c>
      <c r="O28" s="98"/>
      <c r="P28" s="98"/>
      <c r="Q28" s="99" t="s">
        <v>2275</v>
      </c>
      <c r="R28" s="100"/>
      <c r="S28" s="101"/>
      <c r="T28" s="116" t="s">
        <v>2288</v>
      </c>
      <c r="U28" s="116"/>
      <c r="V28" s="116"/>
      <c r="W28" s="116"/>
      <c r="X28" s="116"/>
      <c r="Y28" s="116"/>
      <c r="Z28" s="74"/>
      <c r="AA28" s="10" t="s">
        <v>2289</v>
      </c>
      <c r="AB28" s="11" t="s">
        <v>2290</v>
      </c>
      <c r="AC28" s="117"/>
      <c r="AD28" s="117"/>
      <c r="AE28" s="117"/>
      <c r="AF28" s="10"/>
      <c r="AG28" s="11"/>
      <c r="AH28" s="117"/>
      <c r="AI28" s="117"/>
      <c r="AJ28" s="117"/>
      <c r="AK28" s="117"/>
      <c r="AL28" s="117"/>
      <c r="AM28" s="117"/>
      <c r="AN28" s="117"/>
      <c r="AO28" s="117"/>
      <c r="AP28" s="12"/>
      <c r="AQ28" s="12"/>
      <c r="AR28" s="12"/>
      <c r="AS28" s="12"/>
      <c r="AT28" s="12"/>
      <c r="AU28" s="12"/>
      <c r="AV28" s="12"/>
      <c r="AW28" s="12"/>
      <c r="AX28" s="12"/>
      <c r="AY28" s="12"/>
      <c r="AZ28" s="12"/>
      <c r="BA28" s="3"/>
      <c r="BB28" s="3"/>
      <c r="BC28" s="3"/>
      <c r="BD28" s="3"/>
    </row>
    <row r="29" customFormat="false" ht="21" hidden="false" customHeight="true" outlineLevel="0" collapsed="false">
      <c r="A29" s="68" t="s">
        <v>2291</v>
      </c>
      <c r="B29" s="75"/>
      <c r="C29" s="75"/>
      <c r="D29" s="75"/>
      <c r="E29" s="75"/>
      <c r="F29" s="72"/>
      <c r="G29" s="76"/>
      <c r="H29" s="76"/>
      <c r="I29" s="76"/>
      <c r="J29" s="76"/>
      <c r="K29" s="76"/>
      <c r="L29" s="76"/>
      <c r="M29" s="76"/>
      <c r="N29" s="76"/>
      <c r="O29" s="76"/>
      <c r="P29" s="76"/>
      <c r="Q29" s="76"/>
      <c r="R29" s="76"/>
      <c r="S29" s="72"/>
      <c r="T29" s="116"/>
      <c r="U29" s="116"/>
      <c r="V29" s="116"/>
      <c r="W29" s="116"/>
      <c r="X29" s="116"/>
      <c r="Y29" s="116"/>
      <c r="Z29" s="74"/>
      <c r="AA29" s="10" t="s">
        <v>2292</v>
      </c>
      <c r="AB29" s="11" t="s">
        <v>2293</v>
      </c>
      <c r="AC29" s="117"/>
      <c r="AD29" s="117"/>
      <c r="AE29" s="117"/>
      <c r="AF29" s="10"/>
      <c r="AG29" s="11"/>
      <c r="AH29" s="117"/>
      <c r="AI29" s="117"/>
      <c r="AJ29" s="117"/>
      <c r="AK29" s="117"/>
      <c r="AL29" s="117"/>
      <c r="AM29" s="117"/>
      <c r="AN29" s="117"/>
      <c r="AO29" s="117"/>
      <c r="AP29" s="118"/>
      <c r="AQ29" s="118"/>
      <c r="AR29" s="118"/>
      <c r="AS29" s="107"/>
      <c r="AT29" s="107"/>
      <c r="AU29" s="12"/>
      <c r="AV29" s="12"/>
      <c r="AW29" s="12"/>
      <c r="AX29" s="12"/>
      <c r="AY29" s="12"/>
      <c r="AZ29" s="12"/>
      <c r="BA29" s="3"/>
      <c r="BB29" s="3"/>
      <c r="BC29" s="3"/>
      <c r="BD29" s="3"/>
    </row>
    <row r="30" customFormat="false" ht="21" hidden="false" customHeight="true" outlineLevel="0" collapsed="false">
      <c r="A30" s="68" t="s">
        <v>2294</v>
      </c>
      <c r="B30" s="75"/>
      <c r="C30" s="75"/>
      <c r="D30" s="75"/>
      <c r="E30" s="75"/>
      <c r="F30" s="75"/>
      <c r="G30" s="119"/>
      <c r="H30" s="119"/>
      <c r="I30" s="119"/>
      <c r="J30" s="119"/>
      <c r="K30" s="119"/>
      <c r="L30" s="119"/>
      <c r="M30" s="119"/>
      <c r="N30" s="119"/>
      <c r="O30" s="120"/>
      <c r="P30" s="120" t="s">
        <v>2295</v>
      </c>
      <c r="Q30" s="89"/>
      <c r="R30" s="121"/>
      <c r="S30" s="122"/>
      <c r="T30" s="116"/>
      <c r="U30" s="116"/>
      <c r="V30" s="116"/>
      <c r="W30" s="116"/>
      <c r="X30" s="116"/>
      <c r="Y30" s="116"/>
      <c r="Z30" s="74"/>
      <c r="AA30" s="10" t="s">
        <v>2296</v>
      </c>
      <c r="AB30" s="11" t="s">
        <v>2297</v>
      </c>
      <c r="AC30" s="117"/>
      <c r="AD30" s="117"/>
      <c r="AE30" s="117"/>
      <c r="AF30" s="10"/>
      <c r="AG30" s="11"/>
      <c r="AH30" s="117"/>
      <c r="AI30" s="117"/>
      <c r="AJ30" s="117"/>
      <c r="AK30" s="117"/>
      <c r="AL30" s="117"/>
      <c r="AM30" s="117"/>
      <c r="AN30" s="117"/>
      <c r="AO30" s="117"/>
      <c r="AP30" s="118"/>
      <c r="AQ30" s="118"/>
      <c r="AR30" s="118"/>
      <c r="AS30" s="107"/>
      <c r="AT30" s="107"/>
      <c r="AU30" s="12"/>
      <c r="AV30" s="12"/>
      <c r="AW30" s="12"/>
      <c r="AX30" s="12"/>
      <c r="AY30" s="12"/>
      <c r="AZ30" s="12"/>
      <c r="BA30" s="3"/>
      <c r="BB30" s="3"/>
      <c r="BC30" s="3"/>
      <c r="BD30" s="3"/>
    </row>
    <row r="31" customFormat="false" ht="21" hidden="false" customHeight="true" outlineLevel="0" collapsed="false">
      <c r="A31" s="68" t="s">
        <v>2298</v>
      </c>
      <c r="B31" s="75"/>
      <c r="C31" s="75"/>
      <c r="D31" s="75"/>
      <c r="E31" s="75"/>
      <c r="F31" s="75"/>
      <c r="G31" s="119"/>
      <c r="H31" s="119"/>
      <c r="I31" s="119"/>
      <c r="J31" s="119"/>
      <c r="K31" s="119"/>
      <c r="L31" s="119"/>
      <c r="M31" s="119"/>
      <c r="N31" s="119"/>
      <c r="O31" s="123"/>
      <c r="P31" s="123"/>
      <c r="Q31" s="123"/>
      <c r="R31" s="123"/>
      <c r="S31" s="123"/>
      <c r="T31" s="124"/>
      <c r="U31" s="103"/>
      <c r="V31" s="103"/>
      <c r="W31" s="125"/>
      <c r="X31" s="125"/>
      <c r="Y31" s="126"/>
      <c r="Z31" s="117"/>
      <c r="AA31" s="10" t="s">
        <v>2299</v>
      </c>
      <c r="AB31" s="11" t="s">
        <v>2300</v>
      </c>
      <c r="AC31" s="117"/>
      <c r="AD31" s="117"/>
      <c r="AE31" s="117"/>
      <c r="AF31" s="10"/>
      <c r="AG31" s="11"/>
      <c r="AH31" s="117"/>
      <c r="AI31" s="117"/>
      <c r="AJ31" s="117"/>
      <c r="AK31" s="117"/>
      <c r="AL31" s="117"/>
      <c r="AM31" s="117"/>
      <c r="AN31" s="117"/>
      <c r="AO31" s="117"/>
      <c r="AP31" s="118"/>
      <c r="AQ31" s="118"/>
      <c r="AR31" s="118"/>
      <c r="AS31" s="107"/>
      <c r="AT31" s="107"/>
      <c r="AU31" s="12"/>
      <c r="AV31" s="12"/>
      <c r="AW31" s="12"/>
      <c r="AX31" s="12"/>
      <c r="AY31" s="12"/>
      <c r="AZ31" s="12"/>
      <c r="BA31" s="3"/>
      <c r="BB31" s="3"/>
      <c r="BC31" s="3"/>
      <c r="BD31" s="3"/>
    </row>
    <row r="32" customFormat="false" ht="21" hidden="false" customHeight="true" outlineLevel="0" collapsed="false">
      <c r="A32" s="68" t="s">
        <v>2301</v>
      </c>
      <c r="B32" s="75"/>
      <c r="C32" s="75"/>
      <c r="D32" s="75"/>
      <c r="E32" s="75"/>
      <c r="F32" s="75"/>
      <c r="G32" s="127"/>
      <c r="H32" s="127"/>
      <c r="I32" s="127"/>
      <c r="J32" s="127"/>
      <c r="K32" s="127"/>
      <c r="L32" s="127"/>
      <c r="M32" s="127"/>
      <c r="N32" s="127"/>
      <c r="O32" s="127"/>
      <c r="P32" s="127"/>
      <c r="Q32" s="127"/>
      <c r="R32" s="127"/>
      <c r="S32" s="72"/>
      <c r="T32" s="102" t="s">
        <v>2302</v>
      </c>
      <c r="U32" s="103"/>
      <c r="V32" s="103" t="s">
        <v>2303</v>
      </c>
      <c r="W32" s="128"/>
      <c r="X32" s="128"/>
      <c r="Y32" s="114"/>
      <c r="Z32" s="117"/>
      <c r="AA32" s="10" t="s">
        <v>2304</v>
      </c>
      <c r="AB32" s="11" t="s">
        <v>2305</v>
      </c>
      <c r="AC32" s="117"/>
      <c r="AD32" s="117"/>
      <c r="AE32" s="117"/>
      <c r="AF32" s="10"/>
      <c r="AG32" s="11"/>
      <c r="AH32" s="117"/>
      <c r="AI32" s="117"/>
      <c r="AJ32" s="117"/>
      <c r="AK32" s="117"/>
      <c r="AL32" s="117"/>
      <c r="AM32" s="117"/>
      <c r="AN32" s="117"/>
      <c r="AO32" s="117"/>
      <c r="AP32" s="129"/>
      <c r="AQ32" s="129"/>
      <c r="AR32" s="130"/>
      <c r="AS32" s="107"/>
      <c r="AT32" s="107"/>
      <c r="AU32" s="12"/>
      <c r="AV32" s="12"/>
      <c r="AW32" s="12"/>
      <c r="AX32" s="12"/>
      <c r="AY32" s="12"/>
      <c r="AZ32" s="12"/>
      <c r="BA32" s="3"/>
      <c r="BB32" s="3"/>
      <c r="BC32" s="3"/>
      <c r="BD32" s="3"/>
    </row>
    <row r="33" customFormat="false" ht="21" hidden="false" customHeight="true" outlineLevel="0" collapsed="false">
      <c r="A33" s="131"/>
      <c r="B33" s="132"/>
      <c r="C33" s="132"/>
      <c r="D33" s="132"/>
      <c r="E33" s="132"/>
      <c r="F33" s="132"/>
      <c r="G33" s="133"/>
      <c r="H33" s="133"/>
      <c r="I33" s="133"/>
      <c r="J33" s="134"/>
      <c r="K33" s="134"/>
      <c r="L33" s="133"/>
      <c r="M33" s="134"/>
      <c r="N33" s="134"/>
      <c r="O33" s="133"/>
      <c r="P33" s="134"/>
      <c r="Q33" s="134"/>
      <c r="R33" s="134"/>
      <c r="S33" s="133"/>
      <c r="T33" s="135"/>
      <c r="U33" s="136"/>
      <c r="V33" s="136"/>
      <c r="W33" s="136"/>
      <c r="X33" s="136"/>
      <c r="Y33" s="137"/>
      <c r="Z33" s="138"/>
      <c r="AA33" s="10" t="s">
        <v>2306</v>
      </c>
      <c r="AB33" s="11" t="s">
        <v>2307</v>
      </c>
      <c r="AC33" s="138"/>
      <c r="AD33" s="138"/>
      <c r="AE33" s="138"/>
      <c r="AF33" s="10"/>
      <c r="AG33" s="11"/>
      <c r="AH33" s="138"/>
      <c r="AI33" s="138"/>
      <c r="AJ33" s="138"/>
      <c r="AK33" s="138"/>
      <c r="AL33" s="138"/>
      <c r="AM33" s="138"/>
      <c r="AN33" s="138"/>
      <c r="AO33" s="138"/>
      <c r="AP33" s="138"/>
      <c r="AQ33" s="138"/>
      <c r="AR33" s="138"/>
      <c r="AS33" s="138"/>
      <c r="AT33" s="138"/>
      <c r="AU33" s="138"/>
      <c r="AV33" s="138"/>
      <c r="AW33" s="138"/>
      <c r="AX33" s="138"/>
      <c r="AY33" s="138"/>
      <c r="AZ33" s="138"/>
      <c r="BA33" s="139"/>
      <c r="BB33" s="139"/>
      <c r="BC33" s="139"/>
      <c r="BD33" s="139"/>
      <c r="BE33" s="139"/>
      <c r="BF33" s="139"/>
      <c r="BG33" s="139"/>
      <c r="BH33" s="139"/>
      <c r="BI33" s="139"/>
      <c r="BJ33" s="139"/>
      <c r="BK33" s="139"/>
      <c r="BL33" s="139"/>
      <c r="BM33" s="139"/>
      <c r="BN33" s="139"/>
      <c r="BO33" s="139"/>
      <c r="BP33" s="139"/>
      <c r="BQ33" s="139"/>
      <c r="BR33" s="139"/>
    </row>
    <row r="34" s="143" customFormat="true" ht="24" hidden="false" customHeight="true" outlineLevel="0" collapsed="false">
      <c r="A34" s="140" t="s">
        <v>2308</v>
      </c>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1"/>
      <c r="AA34" s="10" t="s">
        <v>2309</v>
      </c>
      <c r="AB34" s="11" t="s">
        <v>2310</v>
      </c>
      <c r="AC34" s="141"/>
      <c r="AD34" s="141"/>
      <c r="AE34" s="141"/>
      <c r="AF34" s="141"/>
      <c r="AG34" s="141"/>
      <c r="AH34" s="141"/>
      <c r="AI34" s="141"/>
      <c r="AJ34" s="141"/>
      <c r="AK34" s="141"/>
      <c r="AL34" s="141"/>
      <c r="AM34" s="141"/>
      <c r="AN34" s="141"/>
      <c r="AO34" s="141"/>
      <c r="AP34" s="141"/>
      <c r="AQ34" s="141"/>
      <c r="AR34" s="141"/>
      <c r="AS34" s="142"/>
      <c r="AT34" s="142"/>
      <c r="AU34" s="142"/>
      <c r="AV34" s="142"/>
      <c r="AW34" s="142"/>
      <c r="AX34" s="142"/>
      <c r="AY34" s="142"/>
      <c r="AZ34" s="142"/>
      <c r="BA34" s="142"/>
      <c r="BB34" s="142"/>
      <c r="BC34" s="142"/>
      <c r="BD34" s="142"/>
    </row>
    <row r="35" s="143" customFormat="true" ht="20.45" hidden="false" customHeight="true" outlineLevel="0" collapsed="false">
      <c r="A35" s="144"/>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5"/>
      <c r="AA35" s="10" t="s">
        <v>2311</v>
      </c>
      <c r="AB35" s="11" t="s">
        <v>2312</v>
      </c>
      <c r="AC35" s="145"/>
      <c r="AD35" s="145"/>
      <c r="AE35" s="145"/>
      <c r="AF35" s="145"/>
      <c r="AG35" s="145"/>
      <c r="AH35" s="145"/>
      <c r="AI35" s="145"/>
      <c r="AJ35" s="145"/>
      <c r="AK35" s="145"/>
      <c r="AL35" s="145"/>
      <c r="AM35" s="145"/>
      <c r="AN35" s="145"/>
      <c r="AO35" s="145"/>
      <c r="AP35" s="145"/>
      <c r="AQ35" s="145"/>
      <c r="AR35" s="145"/>
      <c r="AS35" s="142"/>
      <c r="AT35" s="142"/>
      <c r="AU35" s="142"/>
      <c r="AV35" s="142"/>
      <c r="AW35" s="142"/>
      <c r="AX35" s="142"/>
      <c r="AY35" s="142"/>
      <c r="AZ35" s="142"/>
      <c r="BA35" s="142"/>
      <c r="BB35" s="142"/>
      <c r="BC35" s="142"/>
      <c r="BD35" s="142"/>
    </row>
    <row r="36" s="143" customFormat="true" ht="20.45" hidden="false" customHeight="true" outlineLevel="0" collapsed="false">
      <c r="A36" s="144"/>
      <c r="B36" s="144"/>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5"/>
      <c r="AA36" s="10" t="s">
        <v>2313</v>
      </c>
      <c r="AB36" s="11" t="s">
        <v>2314</v>
      </c>
      <c r="AC36" s="145"/>
      <c r="AD36" s="145"/>
      <c r="AE36" s="145"/>
      <c r="AF36" s="145"/>
      <c r="AG36" s="145"/>
      <c r="AH36" s="145"/>
      <c r="AI36" s="145"/>
      <c r="AJ36" s="145"/>
      <c r="AK36" s="145"/>
      <c r="AL36" s="145"/>
      <c r="AM36" s="145"/>
      <c r="AN36" s="145"/>
      <c r="AO36" s="145"/>
      <c r="AP36" s="145"/>
      <c r="AQ36" s="145"/>
      <c r="AR36" s="145"/>
      <c r="AS36" s="142"/>
      <c r="AT36" s="142"/>
      <c r="AU36" s="142"/>
      <c r="AV36" s="142"/>
      <c r="AW36" s="142"/>
      <c r="AX36" s="142"/>
      <c r="AY36" s="142"/>
      <c r="AZ36" s="142"/>
      <c r="BA36" s="142"/>
      <c r="BB36" s="142"/>
      <c r="BC36" s="142"/>
      <c r="BD36" s="142"/>
    </row>
    <row r="37" s="143" customFormat="true" ht="20.45" hidden="false" customHeight="true" outlineLevel="0" collapsed="false">
      <c r="A37" s="144"/>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5"/>
      <c r="AA37" s="10" t="s">
        <v>2315</v>
      </c>
      <c r="AB37" s="11" t="s">
        <v>2316</v>
      </c>
      <c r="AC37" s="145"/>
      <c r="AD37" s="145"/>
      <c r="AE37" s="145"/>
      <c r="AF37" s="145"/>
      <c r="AG37" s="145"/>
      <c r="AH37" s="145"/>
      <c r="AI37" s="145"/>
      <c r="AJ37" s="145"/>
      <c r="AK37" s="145"/>
      <c r="AL37" s="145"/>
      <c r="AM37" s="145"/>
      <c r="AN37" s="145"/>
      <c r="AO37" s="145"/>
      <c r="AP37" s="145"/>
      <c r="AQ37" s="145"/>
      <c r="AR37" s="145"/>
      <c r="AS37" s="142"/>
      <c r="AT37" s="142"/>
      <c r="AU37" s="142"/>
      <c r="AV37" s="142"/>
      <c r="AW37" s="142"/>
      <c r="AX37" s="142"/>
      <c r="AY37" s="142"/>
      <c r="AZ37" s="142"/>
      <c r="BA37" s="142"/>
      <c r="BB37" s="142"/>
      <c r="BC37" s="142"/>
      <c r="BD37" s="142"/>
    </row>
    <row r="38" s="143" customFormat="true" ht="20.45" hidden="false" customHeight="true" outlineLevel="0" collapsed="false">
      <c r="A38" s="144"/>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5"/>
      <c r="AA38" s="10" t="s">
        <v>2317</v>
      </c>
      <c r="AB38" s="11" t="s">
        <v>2318</v>
      </c>
      <c r="AC38" s="145"/>
      <c r="AD38" s="145"/>
      <c r="AE38" s="145"/>
      <c r="AF38" s="145"/>
      <c r="AG38" s="145"/>
      <c r="AH38" s="145"/>
      <c r="AI38" s="145"/>
      <c r="AJ38" s="145"/>
      <c r="AK38" s="145"/>
      <c r="AL38" s="145"/>
      <c r="AM38" s="145"/>
      <c r="AN38" s="145"/>
      <c r="AO38" s="145"/>
      <c r="AP38" s="145"/>
      <c r="AQ38" s="145"/>
      <c r="AR38" s="145"/>
      <c r="AS38" s="142"/>
      <c r="AT38" s="142"/>
      <c r="AU38" s="142"/>
      <c r="AV38" s="142"/>
      <c r="AW38" s="142"/>
      <c r="AX38" s="142"/>
      <c r="AY38" s="142"/>
      <c r="AZ38" s="142"/>
      <c r="BA38" s="142"/>
      <c r="BB38" s="142"/>
      <c r="BC38" s="142"/>
      <c r="BD38" s="142"/>
    </row>
    <row r="39" customFormat="false" ht="20.45" hidden="false" customHeight="true" outlineLevel="0" collapsed="false">
      <c r="A39" s="144"/>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AA39" s="10" t="s">
        <v>2319</v>
      </c>
      <c r="AB39" s="11" t="s">
        <v>2320</v>
      </c>
      <c r="AX39" s="146"/>
      <c r="AY39" s="146"/>
    </row>
    <row r="40" customFormat="false" ht="20.45" hidden="false" customHeight="true" outlineLevel="0" collapsed="false">
      <c r="A40" s="144"/>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AA40" s="10" t="s">
        <v>2321</v>
      </c>
      <c r="AB40" s="11" t="s">
        <v>2322</v>
      </c>
      <c r="AX40" s="146"/>
      <c r="AY40" s="146"/>
    </row>
    <row r="41" customFormat="false" ht="20.45" hidden="false" customHeight="true" outlineLevel="0" collapsed="false">
      <c r="A41" s="144"/>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AA41" s="10" t="s">
        <v>2323</v>
      </c>
      <c r="AB41" s="11" t="s">
        <v>2324</v>
      </c>
      <c r="AX41" s="146"/>
      <c r="AY41" s="146"/>
    </row>
    <row r="42" customFormat="false" ht="20.45" hidden="false" customHeight="true" outlineLevel="0" collapsed="false">
      <c r="A42" s="144"/>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AA42" s="10" t="s">
        <v>2325</v>
      </c>
      <c r="AB42" s="11" t="s">
        <v>2326</v>
      </c>
      <c r="AX42" s="146"/>
      <c r="AY42" s="146"/>
    </row>
    <row r="43" customFormat="false" ht="20.45" hidden="false" customHeight="true" outlineLevel="0" collapsed="false">
      <c r="A43" s="144"/>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AA43" s="10" t="s">
        <v>2327</v>
      </c>
      <c r="AB43" s="11" t="s">
        <v>2328</v>
      </c>
      <c r="AX43" s="146"/>
      <c r="AY43" s="146"/>
    </row>
    <row r="44" customFormat="false" ht="20.45" hidden="false" customHeight="true" outlineLevel="0" collapsed="false">
      <c r="A44" s="144"/>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AA44" s="10" t="s">
        <v>2329</v>
      </c>
      <c r="AB44" s="11" t="s">
        <v>2330</v>
      </c>
      <c r="AX44" s="146"/>
      <c r="AY44" s="146"/>
    </row>
    <row r="45" customFormat="false" ht="20.45" hidden="false" customHeight="tru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AA45" s="10" t="s">
        <v>2331</v>
      </c>
      <c r="AB45" s="11" t="s">
        <v>2332</v>
      </c>
      <c r="AX45" s="146"/>
      <c r="AY45" s="146"/>
    </row>
    <row r="46" customFormat="false" ht="20.45"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AA46" s="10" t="s">
        <v>2333</v>
      </c>
      <c r="AB46" s="11" t="s">
        <v>2334</v>
      </c>
      <c r="AX46" s="146"/>
      <c r="AY46" s="146"/>
    </row>
    <row r="47" customFormat="false" ht="20.45" hidden="false" customHeight="true" outlineLevel="0" collapsed="false">
      <c r="A47" s="144"/>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AA47" s="10" t="s">
        <v>2335</v>
      </c>
      <c r="AB47" s="11" t="s">
        <v>2336</v>
      </c>
      <c r="AX47" s="146"/>
      <c r="AY47" s="146"/>
    </row>
    <row r="48" customFormat="false" ht="20.45" hidden="false" customHeight="true" outlineLevel="0" collapsed="false">
      <c r="A48" s="144"/>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AA48" s="10" t="s">
        <v>2337</v>
      </c>
      <c r="AB48" s="11" t="s">
        <v>2338</v>
      </c>
      <c r="AX48" s="146"/>
      <c r="AY48" s="146"/>
    </row>
    <row r="49" customFormat="false" ht="20.45" hidden="false" customHeight="true" outlineLevel="0" collapsed="false">
      <c r="A49" s="144"/>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AA49" s="10" t="s">
        <v>2339</v>
      </c>
      <c r="AB49" s="11" t="s">
        <v>2340</v>
      </c>
      <c r="AX49" s="146"/>
      <c r="AY49" s="146"/>
    </row>
    <row r="50" customFormat="false" ht="20.45" hidden="false" customHeight="true" outlineLevel="0" collapsed="false">
      <c r="A50" s="144"/>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AA50" s="10" t="s">
        <v>2341</v>
      </c>
      <c r="AB50" s="11" t="s">
        <v>2342</v>
      </c>
      <c r="AX50" s="146"/>
      <c r="AY50" s="146"/>
    </row>
    <row r="51" customFormat="false" ht="20.45" hidden="false" customHeight="tru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AA51" s="10" t="s">
        <v>2343</v>
      </c>
      <c r="AB51" s="11" t="s">
        <v>2344</v>
      </c>
      <c r="AX51" s="146"/>
      <c r="AY51" s="146"/>
    </row>
    <row r="52" customFormat="false" ht="20.45" hidden="false" customHeight="tru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AA52" s="10" t="s">
        <v>2345</v>
      </c>
      <c r="AB52" s="11" t="s">
        <v>2346</v>
      </c>
      <c r="AX52" s="146"/>
      <c r="AY52" s="146"/>
    </row>
    <row r="53" customFormat="false" ht="20.45" hidden="false" customHeight="tru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AA53" s="4" t="s">
        <v>2347</v>
      </c>
      <c r="AB53" s="4" t="s">
        <v>2348</v>
      </c>
    </row>
    <row r="54" customFormat="false" ht="20.45" hidden="false" customHeight="true" outlineLevel="0" collapsed="false">
      <c r="A54" s="144"/>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AA54" s="4" t="s">
        <v>2349</v>
      </c>
      <c r="AB54" s="4" t="s">
        <v>2350</v>
      </c>
    </row>
    <row r="55" customFormat="false" ht="20.45" hidden="false" customHeight="tru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row>
    <row r="56" customFormat="false" ht="20.45"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8"/>
    </row>
    <row r="57" customFormat="false" ht="20.45" hidden="false" customHeight="true" outlineLevel="0" collapsed="false">
      <c r="A57" s="14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8"/>
    </row>
    <row r="58" customFormat="false" ht="20.45" hidden="false" customHeight="tru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8"/>
    </row>
    <row r="59" customFormat="false" ht="20.45" hidden="false" customHeight="true" outlineLevel="0" collapsed="false">
      <c r="A59" s="147"/>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8"/>
    </row>
    <row r="60" customFormat="false" ht="20.45"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8"/>
    </row>
    <row r="61" customFormat="false" ht="20.45" hidden="false" customHeight="tru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8"/>
    </row>
    <row r="62" customFormat="false" ht="20.45" hidden="false" customHeight="tru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8"/>
    </row>
    <row r="63" customFormat="false" ht="20.45" hidden="false" customHeight="true" outlineLevel="0" collapsed="false">
      <c r="A63" s="147"/>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8"/>
    </row>
    <row r="64" customFormat="false" ht="20.45" hidden="false" customHeight="tru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8"/>
    </row>
    <row r="65" customFormat="false" ht="20.45" hidden="false" customHeight="tru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8"/>
    </row>
    <row r="66" customFormat="false" ht="20.45"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8"/>
    </row>
    <row r="67" customFormat="false" ht="12.75" hidden="false" customHeight="fals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8"/>
    </row>
    <row r="68" customFormat="false" ht="12.75" hidden="false" customHeight="fals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8"/>
    </row>
    <row r="69" customFormat="false" ht="12.75" hidden="false" customHeight="fals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8"/>
    </row>
    <row r="70" customFormat="false" ht="12.75" hidden="false" customHeight="fals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8"/>
    </row>
  </sheetData>
  <mergeCells count="32">
    <mergeCell ref="A7:Y7"/>
    <mergeCell ref="A8:Y8"/>
    <mergeCell ref="A9:Y11"/>
    <mergeCell ref="A12:S12"/>
    <mergeCell ref="H13:I13"/>
    <mergeCell ref="K13:L13"/>
    <mergeCell ref="N13:P13"/>
    <mergeCell ref="H14:J14"/>
    <mergeCell ref="O14:P14"/>
    <mergeCell ref="H16:O16"/>
    <mergeCell ref="T16:Y17"/>
    <mergeCell ref="T19:Y20"/>
    <mergeCell ref="H20:R20"/>
    <mergeCell ref="H21:R21"/>
    <mergeCell ref="V21:W21"/>
    <mergeCell ref="U22:W22"/>
    <mergeCell ref="B23:R23"/>
    <mergeCell ref="C24:I24"/>
    <mergeCell ref="O24:P24"/>
    <mergeCell ref="U25:Y25"/>
    <mergeCell ref="AD25:AT25"/>
    <mergeCell ref="A26:S26"/>
    <mergeCell ref="B27:R27"/>
    <mergeCell ref="C28:I28"/>
    <mergeCell ref="O28:P28"/>
    <mergeCell ref="T28:Y30"/>
    <mergeCell ref="G29:R29"/>
    <mergeCell ref="G30:N30"/>
    <mergeCell ref="G31:N31"/>
    <mergeCell ref="G32:R32"/>
    <mergeCell ref="A34:Y34"/>
    <mergeCell ref="A35:Y55"/>
  </mergeCells>
  <dataValidations count="12">
    <dataValidation allowBlank="true" error="Enter an &quot;X&quot; if any Respondent Identification Data has changed." errorStyle="stop" operator="between" showDropDown="false" showErrorMessage="true" showInputMessage="false" sqref="J19" type="custom">
      <formula1>AND(LEN(J19)=1,J19="X")</formula1>
      <formula2>0</formula2>
    </dataValidation>
    <dataValidation allowBlank="true" error="Enter valid month value, 1-12" errorStyle="stop" operator="between" showDropDown="false" showErrorMessage="true" showInputMessage="false" sqref="K14" type="whole">
      <formula1>1</formula1>
      <formula2>12</formula2>
    </dataValidation>
    <dataValidation allowBlank="true" error="Enter a valid 10 digit telephone number." errorStyle="stop" operator="between" showDropDown="false" showErrorMessage="true" showInputMessage="false" sqref="G30:N31" type="custom">
      <formula1>AND(LEN(G30)=10,ISNUMBER(G30))</formula1>
      <formula2>0</formula2>
    </dataValidation>
    <dataValidation allowBlank="true" error="Enter a valid zip code extention." errorStyle="stop" operator="between" showDropDown="false" showErrorMessage="true" showInputMessage="false" sqref="R28" type="custom">
      <formula1>AND(LEN(zip4)=4,ISNUMBER(VALUE(zip4)))</formula1>
      <formula2>0</formula2>
    </dataValidation>
    <dataValidation allowBlank="false" error="Enter a valid 10 digit EIA ID." errorStyle="stop" operator="equal" showDropDown="false" showErrorMessage="true" showInputMessage="false" sqref="H16:O16" type="textLength">
      <formula1>10</formula1>
      <formula2>0</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true" error="Enter a valid four-digit year; 2011 or later.  &#10;&#10;Please secure a 2010 form from the EIA website to provide submissions and resubmissions for 2010." errorStyle="stop" operator="between" showDropDown="false" showErrorMessage="true" showInputMessage="false" sqref="O14:P14" type="custom">
      <formula1>AND(ISNUMBER(Year),LEN(Year)=4,Year&gt;2010)</formula1>
      <formula2>0</formula2>
    </dataValidation>
    <dataValidation allowBlank="true" error="Value must be a valid State Code from the drop down." errorStyle="stop" operator="between" showDropDown="false" showErrorMessage="true" showInputMessage="false" sqref="L28" type="list">
      <formula1>$AA$1:$AA$54</formula1>
      <formula2>0</formula2>
    </dataValidation>
    <dataValidation allowBlank="false" error="Enter a valid 5 digit zip code." errorStyle="stop" operator="between" showDropDown="false" showErrorMessage="true" showInputMessage="false" sqref="O24:P24" type="custom">
      <formula1>AND(LEN(_PZIP)=5,ISNUMBER(VALUE(_PZIP)))</formula1>
      <formula2>0</formula2>
    </dataValidation>
    <dataValidation allowBlank="true" error="Enter a valid zip code extention." errorStyle="stop" operator="between" showDropDown="false" showErrorMessage="true" showInputMessage="false" sqref="R24" type="custom">
      <formula1>AND(LEN(_PZIP4)=4,ISNUMBER(VALUE(_PZIP4)))</formula1>
      <formula2>0</formula2>
    </dataValidation>
    <dataValidation allowBlank="false" error="Enter a valid 5 digit zip code." errorStyle="stop" operator="between" showDropDown="false" showErrorMessage="true" showInputMessage="false" sqref="O28:P28" type="custom">
      <formula1>AND(LEN(zip)=5,ISNUMBER(VALUE(zip)))</formula1>
      <formula2>0</formula2>
    </dataValidation>
    <dataValidation allowBlank="true" error="Value must be a valid State Code from the drop down." errorStyle="stop" operator="between" showDropDown="false" showErrorMessage="true" showInputMessage="false" sqref="L24" type="list">
      <formula1>$AA$1:$AA$54</formula1>
      <formula2>0</formula2>
    </dataValidation>
  </dataValidations>
  <hyperlinks>
    <hyperlink ref="U22" r:id="rId1" display="OOG.SURVEYS@eia.gov"/>
    <hyperlink ref="U25" r:id="rId2" display="https://signon.eia.doe.gov/upload/noticeoog.jsp"/>
  </hyperlinks>
  <printOptions headings="false" gridLines="false" gridLinesSet="true" horizontalCentered="true" verticalCentered="tru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8.84765625" defaultRowHeight="12.75" zeroHeight="false" outlineLevelRow="0" outlineLevelCol="0"/>
  <cols>
    <col collapsed="false" customWidth="true" hidden="false" outlineLevel="0" max="1" min="1" style="0" width="54.7"/>
    <col collapsed="false" customWidth="true" hidden="false" outlineLevel="0" max="2" min="2" style="150" width="10.71"/>
    <col collapsed="false" customWidth="true" hidden="false" outlineLevel="0" max="3" min="3" style="150" width="12.7"/>
    <col collapsed="false" customWidth="true" hidden="false" outlineLevel="0" max="10" min="4" style="0" width="12.7"/>
    <col collapsed="false" customWidth="false" hidden="false" outlineLevel="0" max="257" min="11" style="3" width="8.85"/>
  </cols>
  <sheetData>
    <row r="1" customFormat="false" ht="24" hidden="false" customHeight="true" outlineLevel="0" collapsed="false">
      <c r="A1" s="151"/>
      <c r="B1" s="152"/>
      <c r="C1" s="152"/>
      <c r="D1" s="153"/>
      <c r="E1" s="153"/>
      <c r="F1" s="153"/>
      <c r="G1" s="153"/>
      <c r="H1" s="153"/>
      <c r="I1" s="154"/>
      <c r="J1" s="19" t="s">
        <v>2211</v>
      </c>
      <c r="L1" s="155"/>
      <c r="M1" s="155"/>
      <c r="O1" s="155"/>
      <c r="P1" s="155"/>
      <c r="R1" s="155"/>
      <c r="S1" s="155"/>
      <c r="U1" s="155"/>
      <c r="V1" s="155"/>
      <c r="X1" s="155"/>
      <c r="Y1" s="155"/>
      <c r="AA1" s="155"/>
      <c r="AB1" s="155"/>
      <c r="AD1" s="155"/>
      <c r="AE1" s="155"/>
      <c r="AG1" s="155"/>
      <c r="AH1" s="155"/>
    </row>
    <row r="2" customFormat="false" ht="24" hidden="false" customHeight="true" outlineLevel="0" collapsed="false">
      <c r="A2" s="156"/>
      <c r="B2" s="157"/>
      <c r="C2" s="157"/>
      <c r="D2" s="158"/>
      <c r="E2" s="158"/>
      <c r="F2" s="158"/>
      <c r="G2" s="158"/>
      <c r="H2" s="158"/>
      <c r="I2" s="159"/>
      <c r="J2" s="23" t="s">
        <v>2214</v>
      </c>
      <c r="L2" s="160"/>
      <c r="M2" s="160"/>
      <c r="N2" s="161"/>
      <c r="O2" s="155"/>
      <c r="P2" s="155"/>
      <c r="R2" s="155"/>
      <c r="S2" s="155"/>
      <c r="U2" s="155"/>
      <c r="V2" s="155"/>
      <c r="X2" s="155"/>
      <c r="Y2" s="155"/>
      <c r="AA2" s="155"/>
      <c r="AB2" s="155"/>
      <c r="AD2" s="155"/>
      <c r="AE2" s="155"/>
      <c r="AG2" s="155"/>
      <c r="AH2" s="155"/>
    </row>
    <row r="3" customFormat="false" ht="24" hidden="false" customHeight="true" outlineLevel="0" collapsed="false">
      <c r="A3" s="162"/>
      <c r="B3" s="163"/>
      <c r="C3" s="163"/>
      <c r="D3" s="164"/>
      <c r="E3" s="164"/>
      <c r="F3" s="164"/>
      <c r="G3" s="164"/>
      <c r="H3" s="66"/>
      <c r="I3" s="159"/>
      <c r="J3" s="23" t="s">
        <v>2217</v>
      </c>
      <c r="L3" s="155"/>
      <c r="M3" s="155"/>
      <c r="O3" s="155"/>
      <c r="P3" s="155"/>
      <c r="R3" s="155"/>
      <c r="S3" s="155"/>
      <c r="U3" s="155"/>
      <c r="V3" s="155"/>
      <c r="X3" s="155"/>
      <c r="Y3" s="155"/>
      <c r="AG3" s="155"/>
      <c r="AH3" s="155"/>
    </row>
    <row r="4" s="161" customFormat="true" ht="24" hidden="false" customHeight="true" outlineLevel="0" collapsed="false">
      <c r="A4" s="24" t="s">
        <v>2220</v>
      </c>
      <c r="B4" s="24"/>
      <c r="C4" s="24"/>
      <c r="D4" s="24"/>
      <c r="E4" s="24"/>
      <c r="F4" s="24"/>
      <c r="G4" s="24"/>
      <c r="H4" s="24"/>
      <c r="I4" s="24"/>
      <c r="J4" s="24"/>
      <c r="L4" s="165"/>
      <c r="M4" s="165"/>
      <c r="N4" s="166"/>
      <c r="U4" s="155"/>
      <c r="V4" s="155"/>
      <c r="W4" s="3"/>
      <c r="X4" s="155"/>
      <c r="Y4" s="155"/>
      <c r="Z4" s="3"/>
      <c r="AA4" s="155"/>
      <c r="AB4" s="155"/>
      <c r="AC4" s="3"/>
      <c r="AD4" s="155"/>
      <c r="AE4" s="155"/>
      <c r="AF4" s="3"/>
      <c r="AG4" s="155"/>
      <c r="AH4" s="155"/>
      <c r="AI4" s="3"/>
    </row>
    <row r="5" customFormat="false" ht="24" hidden="false" customHeight="true" outlineLevel="0" collapsed="false">
      <c r="A5" s="167" t="s">
        <v>2223</v>
      </c>
      <c r="B5" s="167"/>
      <c r="C5" s="167"/>
      <c r="D5" s="167"/>
      <c r="E5" s="167"/>
      <c r="F5" s="167"/>
      <c r="G5" s="167"/>
      <c r="H5" s="167"/>
      <c r="I5" s="167"/>
      <c r="J5" s="167"/>
      <c r="L5" s="155"/>
      <c r="M5" s="155"/>
      <c r="O5" s="155"/>
      <c r="P5" s="155"/>
      <c r="R5" s="155"/>
      <c r="S5" s="155"/>
      <c r="U5" s="155"/>
      <c r="V5" s="155"/>
      <c r="X5" s="155"/>
      <c r="Y5" s="155"/>
      <c r="AA5" s="155"/>
      <c r="AB5" s="155"/>
      <c r="AD5" s="155"/>
      <c r="AE5" s="155"/>
      <c r="AG5" s="155"/>
      <c r="AH5" s="155"/>
    </row>
    <row r="6" s="166" customFormat="true" ht="36" hidden="false" customHeight="true" outlineLevel="0" collapsed="false">
      <c r="A6" s="168" t="str">
        <f aca="false">"REPORTING PERIOD:        Month:     "&amp;Month&amp;"            Year:     "&amp;Year</f>
        <v>REPORTING PERIOD:        Month:                 Year:     </v>
      </c>
      <c r="B6" s="169"/>
      <c r="C6" s="169"/>
      <c r="D6" s="170"/>
      <c r="E6" s="171"/>
      <c r="F6" s="171"/>
      <c r="G6" s="172" t="str">
        <f aca="false">"EIA ID NUMBER:   "&amp;ID</f>
        <v>EIA ID NUMBER:   </v>
      </c>
      <c r="H6" s="170"/>
      <c r="I6" s="173"/>
      <c r="J6" s="174" t="str">
        <f aca="false">"RESUBMISSION:   "&amp;IF(ResubChk="","     ",UPPER(ResubChk)&amp;"   ")</f>
        <v>RESUBMISSION:        </v>
      </c>
      <c r="L6" s="155"/>
      <c r="M6" s="155"/>
      <c r="N6" s="3"/>
      <c r="O6" s="155"/>
      <c r="P6" s="155"/>
      <c r="Q6" s="3"/>
      <c r="R6" s="155"/>
      <c r="S6" s="155"/>
      <c r="T6" s="3"/>
      <c r="U6" s="155"/>
      <c r="V6" s="155"/>
      <c r="W6" s="3"/>
      <c r="X6" s="155"/>
      <c r="Y6" s="155"/>
      <c r="Z6" s="3"/>
      <c r="AA6" s="155"/>
      <c r="AB6" s="155"/>
      <c r="AC6" s="3"/>
      <c r="AD6" s="155"/>
      <c r="AE6" s="155"/>
      <c r="AF6" s="3"/>
      <c r="AG6" s="155"/>
      <c r="AH6" s="155"/>
      <c r="AI6" s="3"/>
    </row>
    <row r="7" s="161" customFormat="true" ht="18" hidden="false" customHeight="false" outlineLevel="0" collapsed="false">
      <c r="A7" s="175" t="s">
        <v>2351</v>
      </c>
      <c r="B7" s="176"/>
      <c r="C7" s="176"/>
      <c r="D7" s="177"/>
      <c r="E7" s="177"/>
      <c r="F7" s="177"/>
      <c r="G7" s="177"/>
      <c r="H7" s="177"/>
      <c r="I7" s="177"/>
      <c r="J7" s="178"/>
      <c r="L7" s="155"/>
      <c r="M7" s="155"/>
      <c r="N7" s="3"/>
      <c r="O7" s="155"/>
      <c r="P7" s="155"/>
      <c r="Q7" s="3"/>
      <c r="R7" s="155"/>
      <c r="S7" s="155"/>
      <c r="T7" s="3"/>
      <c r="U7" s="155"/>
      <c r="V7" s="155"/>
      <c r="W7" s="3"/>
      <c r="X7" s="155"/>
      <c r="Y7" s="155"/>
      <c r="Z7" s="3"/>
      <c r="AA7" s="155"/>
      <c r="AB7" s="155"/>
      <c r="AC7" s="3"/>
      <c r="AD7" s="155"/>
      <c r="AE7" s="155"/>
      <c r="AF7" s="3"/>
      <c r="AG7" s="155"/>
      <c r="AH7" s="155"/>
      <c r="AI7" s="3"/>
    </row>
    <row r="8" s="161" customFormat="true" ht="24" hidden="false" customHeight="true" outlineLevel="0" collapsed="false">
      <c r="A8" s="179" t="s">
        <v>2352</v>
      </c>
      <c r="B8" s="180" t="s">
        <v>2353</v>
      </c>
      <c r="C8" s="181" t="s">
        <v>2354</v>
      </c>
      <c r="D8" s="181"/>
      <c r="E8" s="181"/>
      <c r="F8" s="180" t="s">
        <v>2355</v>
      </c>
      <c r="G8" s="180" t="s">
        <v>2356</v>
      </c>
      <c r="H8" s="180" t="s">
        <v>2357</v>
      </c>
      <c r="I8" s="180" t="s">
        <v>2358</v>
      </c>
      <c r="J8" s="182" t="s">
        <v>2359</v>
      </c>
      <c r="L8" s="155"/>
      <c r="M8" s="155"/>
      <c r="N8" s="3"/>
      <c r="O8" s="155"/>
      <c r="P8" s="155"/>
      <c r="Q8" s="3"/>
      <c r="R8" s="155"/>
      <c r="S8" s="155"/>
      <c r="T8" s="3"/>
      <c r="U8" s="155"/>
      <c r="V8" s="155"/>
      <c r="W8" s="3"/>
      <c r="X8" s="155"/>
      <c r="Y8" s="155"/>
      <c r="Z8" s="3"/>
      <c r="AA8" s="155"/>
      <c r="AB8" s="155"/>
      <c r="AC8" s="3"/>
      <c r="AD8" s="155"/>
      <c r="AE8" s="155"/>
      <c r="AF8" s="3"/>
      <c r="AG8" s="155"/>
      <c r="AH8" s="155"/>
      <c r="AI8" s="3"/>
    </row>
    <row r="9" customFormat="false" ht="24" hidden="false" customHeight="true" outlineLevel="0" collapsed="false">
      <c r="A9" s="179"/>
      <c r="B9" s="180"/>
      <c r="C9" s="180" t="s">
        <v>2360</v>
      </c>
      <c r="D9" s="183" t="s">
        <v>2361</v>
      </c>
      <c r="E9" s="183" t="s">
        <v>2362</v>
      </c>
      <c r="F9" s="180"/>
      <c r="G9" s="180"/>
      <c r="H9" s="180"/>
      <c r="I9" s="180"/>
      <c r="J9" s="182"/>
      <c r="L9" s="155"/>
      <c r="M9" s="155"/>
      <c r="O9" s="155"/>
      <c r="P9" s="155"/>
      <c r="R9" s="155"/>
      <c r="S9" s="155"/>
      <c r="U9" s="155"/>
      <c r="V9" s="155"/>
      <c r="X9" s="155"/>
      <c r="Y9" s="155"/>
      <c r="AA9" s="155"/>
      <c r="AB9" s="155"/>
      <c r="AD9" s="155"/>
      <c r="AE9" s="155"/>
      <c r="AG9" s="155"/>
      <c r="AH9" s="155"/>
    </row>
    <row r="10" customFormat="false" ht="20.45" hidden="false" customHeight="true" outlineLevel="0" collapsed="false">
      <c r="A10" s="184" t="s">
        <v>2363</v>
      </c>
      <c r="B10" s="185" t="s">
        <v>2364</v>
      </c>
      <c r="C10" s="185"/>
      <c r="D10" s="185"/>
      <c r="E10" s="185"/>
      <c r="F10" s="185"/>
      <c r="G10" s="185"/>
      <c r="H10" s="185"/>
      <c r="I10" s="185"/>
      <c r="J10" s="185"/>
      <c r="L10" s="155"/>
      <c r="M10" s="155"/>
      <c r="O10" s="155"/>
      <c r="P10" s="155"/>
      <c r="R10" s="155"/>
      <c r="S10" s="155"/>
      <c r="U10" s="155"/>
      <c r="V10" s="155"/>
      <c r="X10" s="155"/>
      <c r="Y10" s="155"/>
      <c r="AA10" s="155"/>
      <c r="AB10" s="155"/>
      <c r="AD10" s="155"/>
      <c r="AE10" s="155"/>
      <c r="AG10" s="155"/>
      <c r="AH10" s="155"/>
    </row>
    <row r="11" customFormat="false" ht="20.45" hidden="false" customHeight="true" outlineLevel="0" collapsed="false">
      <c r="A11" s="186" t="s">
        <v>2365</v>
      </c>
      <c r="B11" s="187" t="n">
        <v>141</v>
      </c>
      <c r="C11" s="188"/>
      <c r="D11" s="189"/>
      <c r="E11" s="189"/>
      <c r="F11" s="189"/>
      <c r="G11" s="188"/>
      <c r="H11" s="189"/>
      <c r="I11" s="189"/>
      <c r="J11" s="190" t="str">
        <f aca="false">IF(SUM(_141),SUM(_141),"")</f>
        <v/>
      </c>
      <c r="L11" s="155"/>
      <c r="M11" s="155"/>
      <c r="O11" s="155"/>
      <c r="P11" s="155"/>
      <c r="R11" s="155"/>
      <c r="S11" s="155"/>
      <c r="U11" s="155"/>
      <c r="V11" s="155"/>
      <c r="X11" s="155"/>
      <c r="Y11" s="155"/>
      <c r="AA11" s="155"/>
      <c r="AB11" s="155"/>
      <c r="AD11" s="155"/>
      <c r="AE11" s="155"/>
      <c r="AG11" s="155"/>
      <c r="AH11" s="155"/>
    </row>
    <row r="12" customFormat="false" ht="20.45" hidden="false" customHeight="true" outlineLevel="0" collapsed="false">
      <c r="A12" s="186" t="s">
        <v>2366</v>
      </c>
      <c r="B12" s="187" t="n">
        <v>203</v>
      </c>
      <c r="C12" s="188"/>
      <c r="D12" s="189"/>
      <c r="E12" s="189"/>
      <c r="F12" s="189"/>
      <c r="G12" s="188"/>
      <c r="H12" s="189"/>
      <c r="I12" s="189"/>
      <c r="J12" s="190" t="str">
        <f aca="false">IF(SUM(_203),SUM(_203),"")</f>
        <v/>
      </c>
      <c r="L12" s="155"/>
      <c r="M12" s="155"/>
      <c r="O12" s="155"/>
      <c r="P12" s="155"/>
      <c r="R12" s="155"/>
      <c r="S12" s="155"/>
      <c r="U12" s="155"/>
      <c r="V12" s="155"/>
      <c r="X12" s="155"/>
      <c r="Y12" s="155"/>
      <c r="AA12" s="155"/>
      <c r="AB12" s="155"/>
      <c r="AD12" s="155"/>
      <c r="AE12" s="155"/>
      <c r="AG12" s="155"/>
      <c r="AH12" s="155"/>
    </row>
    <row r="13" customFormat="false" ht="20.45" hidden="false" customHeight="true" outlineLevel="0" collapsed="false">
      <c r="A13" s="186" t="s">
        <v>2367</v>
      </c>
      <c r="B13" s="191" t="n">
        <v>205</v>
      </c>
      <c r="C13" s="188"/>
      <c r="D13" s="189"/>
      <c r="E13" s="189"/>
      <c r="F13" s="189"/>
      <c r="G13" s="188"/>
      <c r="H13" s="189"/>
      <c r="I13" s="189"/>
      <c r="J13" s="190" t="str">
        <f aca="false">IF(SUM(_205),SUM(_205),"")</f>
        <v/>
      </c>
      <c r="L13" s="155"/>
      <c r="M13" s="155"/>
      <c r="O13" s="155"/>
      <c r="P13" s="155"/>
      <c r="R13" s="155"/>
      <c r="S13" s="155"/>
      <c r="U13" s="155"/>
      <c r="V13" s="155"/>
      <c r="X13" s="155"/>
      <c r="Y13" s="155"/>
      <c r="AA13" s="155"/>
      <c r="AB13" s="155"/>
      <c r="AD13" s="155"/>
      <c r="AE13" s="155"/>
      <c r="AG13" s="155"/>
      <c r="AH13" s="155"/>
    </row>
    <row r="14" customFormat="false" ht="20.45" hidden="false" customHeight="true" outlineLevel="0" collapsed="false">
      <c r="A14" s="186" t="s">
        <v>2368</v>
      </c>
      <c r="B14" s="187" t="n">
        <v>207</v>
      </c>
      <c r="C14" s="188"/>
      <c r="D14" s="189"/>
      <c r="E14" s="189"/>
      <c r="F14" s="189"/>
      <c r="G14" s="188"/>
      <c r="H14" s="189"/>
      <c r="I14" s="189"/>
      <c r="J14" s="190" t="str">
        <f aca="false">IF(SUM(_207),SUM(_207),"")</f>
        <v/>
      </c>
      <c r="L14" s="155"/>
      <c r="M14" s="155"/>
      <c r="O14" s="155"/>
      <c r="P14" s="155"/>
      <c r="R14" s="155"/>
      <c r="S14" s="155"/>
      <c r="U14" s="155"/>
      <c r="V14" s="155"/>
      <c r="X14" s="155"/>
      <c r="Y14" s="155"/>
      <c r="AA14" s="155"/>
      <c r="AB14" s="155"/>
      <c r="AD14" s="155"/>
      <c r="AE14" s="155"/>
      <c r="AG14" s="155"/>
      <c r="AH14" s="155"/>
    </row>
    <row r="15" customFormat="false" ht="20.45" hidden="false" customHeight="true" outlineLevel="0" collapsed="false">
      <c r="A15" s="192" t="s">
        <v>2369</v>
      </c>
      <c r="B15" s="193"/>
      <c r="C15" s="193"/>
      <c r="D15" s="193"/>
      <c r="E15" s="193"/>
      <c r="F15" s="193"/>
      <c r="G15" s="193"/>
      <c r="H15" s="193"/>
      <c r="I15" s="193"/>
      <c r="J15" s="193"/>
      <c r="L15" s="155"/>
      <c r="M15" s="155"/>
      <c r="O15" s="155"/>
      <c r="P15" s="155"/>
      <c r="R15" s="155"/>
      <c r="S15" s="155"/>
      <c r="U15" s="155"/>
      <c r="V15" s="155"/>
      <c r="X15" s="155"/>
      <c r="Y15" s="155"/>
      <c r="AA15" s="155"/>
      <c r="AB15" s="155"/>
      <c r="AD15" s="155"/>
      <c r="AE15" s="155"/>
      <c r="AG15" s="155"/>
      <c r="AH15" s="155"/>
    </row>
    <row r="16" customFormat="false" ht="20.45" hidden="false" customHeight="true" outlineLevel="0" collapsed="false">
      <c r="A16" s="186" t="s">
        <v>2370</v>
      </c>
      <c r="B16" s="187" t="n">
        <v>142</v>
      </c>
      <c r="C16" s="188"/>
      <c r="D16" s="189"/>
      <c r="E16" s="189"/>
      <c r="F16" s="189"/>
      <c r="G16" s="188"/>
      <c r="H16" s="189"/>
      <c r="I16" s="189"/>
      <c r="J16" s="190" t="str">
        <f aca="false">IF(SUM(_142),SUM(_142),"")</f>
        <v/>
      </c>
      <c r="L16" s="155"/>
      <c r="M16" s="155"/>
      <c r="O16" s="155"/>
      <c r="P16" s="155"/>
      <c r="R16" s="155"/>
      <c r="S16" s="155"/>
      <c r="U16" s="155"/>
      <c r="V16" s="155"/>
      <c r="X16" s="155"/>
      <c r="Y16" s="155"/>
      <c r="AA16" s="155"/>
      <c r="AB16" s="155"/>
      <c r="AD16" s="155"/>
      <c r="AE16" s="155"/>
      <c r="AG16" s="155"/>
      <c r="AH16" s="155"/>
    </row>
    <row r="17" customFormat="false" ht="20.45" hidden="false" customHeight="true" outlineLevel="0" collapsed="false">
      <c r="A17" s="186" t="s">
        <v>2371</v>
      </c>
      <c r="B17" s="187" t="n">
        <v>144</v>
      </c>
      <c r="C17" s="188"/>
      <c r="D17" s="189"/>
      <c r="E17" s="189"/>
      <c r="F17" s="189"/>
      <c r="G17" s="188"/>
      <c r="H17" s="189"/>
      <c r="I17" s="189"/>
      <c r="J17" s="190" t="str">
        <f aca="false">IF(SUM(_144),SUM(_144),"")</f>
        <v/>
      </c>
      <c r="L17" s="155"/>
      <c r="M17" s="155"/>
      <c r="O17" s="155"/>
      <c r="P17" s="155"/>
      <c r="R17" s="155"/>
      <c r="S17" s="155"/>
      <c r="U17" s="155"/>
      <c r="V17" s="155"/>
      <c r="X17" s="155"/>
      <c r="Y17" s="155"/>
      <c r="AA17" s="155"/>
      <c r="AB17" s="155"/>
      <c r="AD17" s="155"/>
      <c r="AE17" s="155"/>
      <c r="AG17" s="155"/>
      <c r="AH17" s="155"/>
    </row>
    <row r="18" customFormat="false" ht="20.45" hidden="false" customHeight="true" outlineLevel="0" collapsed="false">
      <c r="A18" s="186" t="s">
        <v>2372</v>
      </c>
      <c r="B18" s="187" t="n">
        <v>445</v>
      </c>
      <c r="C18" s="188"/>
      <c r="D18" s="189"/>
      <c r="E18" s="189"/>
      <c r="F18" s="189"/>
      <c r="G18" s="188"/>
      <c r="H18" s="189"/>
      <c r="I18" s="189"/>
      <c r="J18" s="190" t="str">
        <f aca="false">IF(SUM(_445),SUM(_445),"")</f>
        <v/>
      </c>
      <c r="L18" s="155"/>
      <c r="M18" s="155"/>
      <c r="O18" s="155"/>
      <c r="P18" s="155"/>
      <c r="R18" s="155"/>
      <c r="S18" s="155"/>
      <c r="U18" s="155"/>
      <c r="V18" s="155"/>
      <c r="X18" s="155"/>
      <c r="Y18" s="155"/>
      <c r="AA18" s="155"/>
      <c r="AB18" s="155"/>
      <c r="AD18" s="155"/>
      <c r="AE18" s="155"/>
      <c r="AG18" s="155"/>
      <c r="AH18" s="155"/>
    </row>
    <row r="19" customFormat="false" ht="19.15" hidden="false" customHeight="true" outlineLevel="0" collapsed="false">
      <c r="A19" s="184" t="s">
        <v>2373</v>
      </c>
      <c r="B19" s="185" t="s">
        <v>2364</v>
      </c>
      <c r="C19" s="185"/>
      <c r="D19" s="185"/>
      <c r="E19" s="185"/>
      <c r="F19" s="185"/>
      <c r="G19" s="185"/>
      <c r="H19" s="185"/>
      <c r="I19" s="185"/>
      <c r="J19" s="185"/>
      <c r="L19" s="1"/>
      <c r="M19" s="1"/>
      <c r="N19" s="0"/>
      <c r="O19" s="155"/>
      <c r="P19" s="155"/>
      <c r="R19" s="155"/>
      <c r="S19" s="155"/>
      <c r="U19" s="155"/>
      <c r="V19" s="155"/>
      <c r="AA19" s="155"/>
      <c r="AB19" s="155"/>
      <c r="AG19" s="155"/>
      <c r="AH19" s="155"/>
    </row>
    <row r="20" customFormat="false" ht="20.45" hidden="false" customHeight="true" outlineLevel="0" collapsed="false">
      <c r="A20" s="186" t="s">
        <v>2374</v>
      </c>
      <c r="B20" s="187" t="n">
        <v>108</v>
      </c>
      <c r="C20" s="194"/>
      <c r="D20" s="189"/>
      <c r="E20" s="189"/>
      <c r="F20" s="189"/>
      <c r="G20" s="189"/>
      <c r="H20" s="189"/>
      <c r="I20" s="189"/>
      <c r="J20" s="190" t="str">
        <f aca="false">IF(SUM(_108),SUM(_108),"")</f>
        <v/>
      </c>
      <c r="L20" s="1"/>
      <c r="M20" s="1"/>
      <c r="N20" s="0"/>
      <c r="O20" s="155"/>
      <c r="P20" s="155"/>
      <c r="R20" s="155"/>
      <c r="S20" s="155"/>
      <c r="U20" s="155"/>
      <c r="V20" s="155"/>
      <c r="AA20" s="155"/>
      <c r="AB20" s="155"/>
      <c r="AG20" s="155"/>
      <c r="AH20" s="155"/>
    </row>
    <row r="21" customFormat="false" ht="20.45" hidden="false" customHeight="true" outlineLevel="0" collapsed="false">
      <c r="A21" s="186" t="s">
        <v>2375</v>
      </c>
      <c r="B21" s="187" t="n">
        <v>246</v>
      </c>
      <c r="C21" s="194"/>
      <c r="D21" s="189"/>
      <c r="E21" s="189"/>
      <c r="F21" s="189"/>
      <c r="G21" s="189"/>
      <c r="H21" s="189"/>
      <c r="I21" s="189"/>
      <c r="J21" s="190" t="str">
        <f aca="false">IF(SUM(_246),SUM(_246),"")</f>
        <v/>
      </c>
      <c r="L21" s="1"/>
      <c r="M21" s="1"/>
      <c r="N21" s="0"/>
      <c r="R21" s="155"/>
      <c r="S21" s="155"/>
      <c r="U21" s="155"/>
      <c r="V21" s="155"/>
      <c r="AA21" s="155"/>
      <c r="AB21" s="155"/>
      <c r="AG21" s="155"/>
      <c r="AH21" s="155"/>
    </row>
    <row r="22" customFormat="false" ht="20.45" hidden="false" customHeight="true" outlineLevel="0" collapsed="false">
      <c r="A22" s="186" t="s">
        <v>2376</v>
      </c>
      <c r="B22" s="187" t="n">
        <v>244</v>
      </c>
      <c r="C22" s="194"/>
      <c r="D22" s="189"/>
      <c r="E22" s="189"/>
      <c r="F22" s="189"/>
      <c r="G22" s="189"/>
      <c r="H22" s="189"/>
      <c r="I22" s="189"/>
      <c r="J22" s="190" t="str">
        <f aca="false">IF(SUM(_244),SUM(_244),"")</f>
        <v/>
      </c>
      <c r="K22" s="0"/>
      <c r="L22" s="1"/>
      <c r="M22" s="1"/>
      <c r="N22" s="0"/>
      <c r="R22" s="155"/>
      <c r="S22" s="155"/>
      <c r="U22" s="155"/>
      <c r="V22" s="155"/>
      <c r="AA22" s="155"/>
      <c r="AB22" s="155"/>
      <c r="AG22" s="155"/>
      <c r="AH22" s="155"/>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186" t="s">
        <v>2377</v>
      </c>
      <c r="B23" s="187" t="n">
        <v>245</v>
      </c>
      <c r="C23" s="194"/>
      <c r="D23" s="189"/>
      <c r="E23" s="189"/>
      <c r="F23" s="189"/>
      <c r="G23" s="189"/>
      <c r="H23" s="189"/>
      <c r="I23" s="189"/>
      <c r="J23" s="190" t="str">
        <f aca="false">IF(SUM(_245),SUM(_245),"")</f>
        <v/>
      </c>
      <c r="K23" s="0"/>
      <c r="L23" s="1"/>
      <c r="M23" s="1"/>
      <c r="N23" s="0"/>
      <c r="R23" s="155"/>
      <c r="S23" s="155"/>
      <c r="U23" s="155"/>
      <c r="V23" s="155"/>
      <c r="AA23" s="155"/>
      <c r="AB23" s="155"/>
      <c r="AG23" s="155"/>
      <c r="AH23" s="155"/>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186" t="s">
        <v>2378</v>
      </c>
      <c r="B24" s="187" t="n">
        <v>220</v>
      </c>
      <c r="C24" s="194"/>
      <c r="D24" s="189"/>
      <c r="E24" s="189"/>
      <c r="F24" s="189"/>
      <c r="G24" s="189"/>
      <c r="H24" s="189"/>
      <c r="I24" s="189"/>
      <c r="J24" s="190" t="str">
        <f aca="false">IF(SUM(_220),SUM(_220),"")</f>
        <v/>
      </c>
      <c r="K24" s="0"/>
      <c r="L24" s="155"/>
      <c r="M24" s="155"/>
      <c r="R24" s="155"/>
      <c r="S24" s="155"/>
      <c r="U24" s="155"/>
      <c r="V24" s="155"/>
      <c r="AA24" s="155"/>
      <c r="AB24" s="155"/>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184" t="s">
        <v>2379</v>
      </c>
      <c r="B25" s="185" t="s">
        <v>2380</v>
      </c>
      <c r="C25" s="185"/>
      <c r="D25" s="185"/>
      <c r="E25" s="185"/>
      <c r="F25" s="185"/>
      <c r="G25" s="185"/>
      <c r="H25" s="185"/>
      <c r="I25" s="185"/>
      <c r="J25" s="185"/>
      <c r="L25" s="155"/>
      <c r="M25" s="155"/>
      <c r="O25" s="155"/>
      <c r="P25" s="155"/>
      <c r="R25" s="155"/>
      <c r="S25" s="155"/>
      <c r="U25" s="155"/>
      <c r="V25" s="155"/>
      <c r="X25" s="155"/>
      <c r="Y25" s="155"/>
      <c r="AA25" s="155"/>
      <c r="AB25" s="155"/>
      <c r="AD25" s="155"/>
      <c r="AE25" s="155"/>
      <c r="AG25" s="155"/>
      <c r="AH25" s="155"/>
    </row>
    <row r="26" customFormat="false" ht="20.45" hidden="false" customHeight="true" outlineLevel="0" collapsed="false">
      <c r="A26" s="186" t="s">
        <v>2381</v>
      </c>
      <c r="B26" s="187" t="n">
        <v>125</v>
      </c>
      <c r="C26" s="188"/>
      <c r="D26" s="189"/>
      <c r="E26" s="189"/>
      <c r="F26" s="189"/>
      <c r="G26" s="188"/>
      <c r="H26" s="189"/>
      <c r="I26" s="189"/>
      <c r="J26" s="190" t="str">
        <f aca="false">IF(SUM(_125)&gt;0,SUM(_125),"")</f>
        <v/>
      </c>
      <c r="L26" s="155"/>
      <c r="M26" s="155"/>
      <c r="O26" s="155"/>
      <c r="P26" s="155"/>
      <c r="R26" s="155"/>
      <c r="S26" s="155"/>
      <c r="U26" s="155"/>
      <c r="V26" s="155"/>
      <c r="X26" s="155"/>
      <c r="Y26" s="155"/>
      <c r="AA26" s="155"/>
      <c r="AB26" s="155"/>
      <c r="AD26" s="155"/>
      <c r="AE26" s="155"/>
      <c r="AG26" s="155"/>
      <c r="AH26" s="155"/>
    </row>
    <row r="27" customFormat="false" ht="20.45" hidden="false" customHeight="true" outlineLevel="0" collapsed="false">
      <c r="A27" s="186" t="s">
        <v>2382</v>
      </c>
      <c r="B27" s="187" t="n">
        <v>127</v>
      </c>
      <c r="C27" s="188"/>
      <c r="D27" s="189"/>
      <c r="E27" s="189"/>
      <c r="F27" s="189"/>
      <c r="G27" s="188"/>
      <c r="H27" s="189"/>
      <c r="I27" s="189"/>
      <c r="J27" s="190" t="str">
        <f aca="false">IF(SUM(_127),SUM(_127),"")</f>
        <v/>
      </c>
      <c r="L27" s="155"/>
      <c r="M27" s="155"/>
      <c r="O27" s="155"/>
      <c r="P27" s="155"/>
      <c r="R27" s="155"/>
      <c r="S27" s="155"/>
      <c r="U27" s="155"/>
      <c r="V27" s="155"/>
      <c r="X27" s="155"/>
      <c r="Y27" s="155"/>
      <c r="AA27" s="155"/>
      <c r="AB27" s="155"/>
      <c r="AD27" s="155"/>
      <c r="AE27" s="155"/>
      <c r="AG27" s="155"/>
      <c r="AH27" s="155"/>
    </row>
    <row r="28" customFormat="false" ht="20.45" hidden="false" customHeight="true" outlineLevel="0" collapsed="false">
      <c r="A28" s="186" t="s">
        <v>2383</v>
      </c>
      <c r="B28" s="185" t="s">
        <v>2384</v>
      </c>
      <c r="C28" s="185"/>
      <c r="D28" s="185"/>
      <c r="E28" s="185"/>
      <c r="F28" s="185"/>
      <c r="G28" s="185"/>
      <c r="H28" s="185"/>
      <c r="I28" s="185"/>
      <c r="J28" s="185"/>
      <c r="L28" s="155"/>
      <c r="M28" s="155"/>
      <c r="O28" s="155"/>
      <c r="P28" s="155"/>
      <c r="R28" s="155"/>
      <c r="S28" s="155"/>
      <c r="U28" s="155"/>
      <c r="V28" s="155"/>
      <c r="X28" s="155"/>
      <c r="Y28" s="155"/>
      <c r="AA28" s="155"/>
      <c r="AB28" s="155"/>
      <c r="AD28" s="155"/>
      <c r="AE28" s="155"/>
      <c r="AG28" s="155"/>
      <c r="AH28" s="155"/>
    </row>
    <row r="29" customFormat="false" ht="20.45" hidden="false" customHeight="true" outlineLevel="0" collapsed="false">
      <c r="A29" s="195" t="s">
        <v>2385</v>
      </c>
      <c r="B29" s="191" t="n">
        <v>166</v>
      </c>
      <c r="C29" s="188"/>
      <c r="D29" s="189"/>
      <c r="E29" s="189"/>
      <c r="F29" s="189"/>
      <c r="G29" s="188"/>
      <c r="H29" s="189"/>
      <c r="I29" s="189"/>
      <c r="J29" s="190" t="str">
        <f aca="false">IF(SUM(_166),SUM(_166),"")</f>
        <v/>
      </c>
      <c r="K29" s="196"/>
      <c r="L29" s="155"/>
      <c r="M29" s="155"/>
      <c r="O29" s="155"/>
      <c r="P29" s="155"/>
      <c r="R29" s="155"/>
      <c r="S29" s="155"/>
      <c r="U29" s="155"/>
      <c r="V29" s="155"/>
      <c r="X29" s="155"/>
      <c r="Y29" s="155"/>
      <c r="AA29" s="155"/>
      <c r="AB29" s="155"/>
      <c r="AD29" s="155"/>
      <c r="AE29" s="155"/>
      <c r="AG29" s="155"/>
      <c r="AH29" s="155"/>
    </row>
    <row r="30" customFormat="false" ht="20.45" hidden="false" customHeight="true" outlineLevel="0" collapsed="false">
      <c r="A30" s="195" t="s">
        <v>2386</v>
      </c>
      <c r="B30" s="191" t="n">
        <v>149</v>
      </c>
      <c r="C30" s="188"/>
      <c r="D30" s="189"/>
      <c r="E30" s="189"/>
      <c r="F30" s="189"/>
      <c r="G30" s="188"/>
      <c r="H30" s="189"/>
      <c r="I30" s="189"/>
      <c r="J30" s="190" t="str">
        <f aca="false">IF(SUM(_149),SUM(_149),"")</f>
        <v/>
      </c>
      <c r="K30" s="196"/>
      <c r="L30" s="155"/>
      <c r="M30" s="155"/>
      <c r="O30" s="155"/>
      <c r="P30" s="155"/>
      <c r="R30" s="155"/>
      <c r="S30" s="155"/>
      <c r="U30" s="155"/>
      <c r="V30" s="155"/>
      <c r="X30" s="155"/>
      <c r="Y30" s="155"/>
      <c r="AA30" s="155"/>
      <c r="AB30" s="155"/>
      <c r="AD30" s="155"/>
      <c r="AE30" s="155"/>
      <c r="AG30" s="155"/>
      <c r="AH30" s="155"/>
    </row>
    <row r="31" customFormat="false" ht="20.45" hidden="false" customHeight="true" outlineLevel="0" collapsed="false">
      <c r="A31" s="186" t="s">
        <v>2387</v>
      </c>
      <c r="B31" s="187" t="n">
        <v>130</v>
      </c>
      <c r="C31" s="188"/>
      <c r="D31" s="189"/>
      <c r="E31" s="189"/>
      <c r="F31" s="189"/>
      <c r="G31" s="188"/>
      <c r="H31" s="189"/>
      <c r="I31" s="189"/>
      <c r="J31" s="190" t="str">
        <f aca="false">IF(SUM(_130),SUM(_130),"")</f>
        <v/>
      </c>
      <c r="L31" s="155"/>
      <c r="M31" s="155"/>
      <c r="O31" s="155"/>
      <c r="P31" s="155"/>
      <c r="R31" s="155"/>
      <c r="S31" s="155"/>
      <c r="U31" s="155"/>
      <c r="V31" s="155"/>
      <c r="X31" s="155"/>
      <c r="Y31" s="155"/>
      <c r="AA31" s="155"/>
      <c r="AB31" s="155"/>
      <c r="AD31" s="155"/>
      <c r="AE31" s="155"/>
      <c r="AG31" s="155"/>
      <c r="AH31" s="155"/>
    </row>
    <row r="32" customFormat="false" ht="19.15" hidden="false" customHeight="true" outlineLevel="0" collapsed="false">
      <c r="A32" s="184" t="s">
        <v>2388</v>
      </c>
      <c r="B32" s="185" t="s">
        <v>2389</v>
      </c>
      <c r="C32" s="185"/>
      <c r="D32" s="185"/>
      <c r="E32" s="185"/>
      <c r="F32" s="185"/>
      <c r="G32" s="185"/>
      <c r="H32" s="185"/>
      <c r="I32" s="185"/>
      <c r="J32" s="185"/>
      <c r="L32" s="155"/>
      <c r="M32" s="155"/>
      <c r="O32" s="155"/>
      <c r="P32" s="155"/>
      <c r="R32" s="155"/>
      <c r="S32" s="155"/>
      <c r="U32" s="155"/>
      <c r="V32" s="155"/>
      <c r="X32" s="155"/>
      <c r="Y32" s="155"/>
      <c r="AA32" s="155"/>
      <c r="AB32" s="155"/>
      <c r="AD32" s="155"/>
      <c r="AE32" s="155"/>
      <c r="AG32" s="155"/>
      <c r="AH32" s="155"/>
    </row>
    <row r="33" customFormat="false" ht="30" hidden="false" customHeight="false" outlineLevel="0" collapsed="false">
      <c r="A33" s="197" t="s">
        <v>2390</v>
      </c>
      <c r="B33" s="187" t="n">
        <v>118</v>
      </c>
      <c r="C33" s="188"/>
      <c r="D33" s="189"/>
      <c r="E33" s="189"/>
      <c r="F33" s="189"/>
      <c r="G33" s="188"/>
      <c r="H33" s="189"/>
      <c r="I33" s="189"/>
      <c r="J33" s="190" t="str">
        <f aca="false">IF(SUM(_118),SUM(_118),"")</f>
        <v/>
      </c>
      <c r="L33" s="155"/>
      <c r="M33" s="155"/>
      <c r="O33" s="155"/>
      <c r="P33" s="155"/>
      <c r="R33" s="155"/>
      <c r="S33" s="155"/>
      <c r="U33" s="155"/>
      <c r="V33" s="155"/>
      <c r="X33" s="155"/>
      <c r="Y33" s="155"/>
      <c r="AA33" s="155"/>
      <c r="AB33" s="155"/>
      <c r="AD33" s="155"/>
      <c r="AE33" s="155"/>
      <c r="AG33" s="155"/>
      <c r="AH33" s="155"/>
    </row>
    <row r="34" customFormat="false" ht="30" hidden="false" customHeight="false" outlineLevel="0" collapsed="false">
      <c r="A34" s="197" t="s">
        <v>2391</v>
      </c>
      <c r="B34" s="187" t="n">
        <v>139</v>
      </c>
      <c r="C34" s="188"/>
      <c r="D34" s="189"/>
      <c r="E34" s="189"/>
      <c r="F34" s="189"/>
      <c r="G34" s="188"/>
      <c r="H34" s="189"/>
      <c r="I34" s="189"/>
      <c r="J34" s="190" t="str">
        <f aca="false">IF(SUM(_139),SUM(_139),"")</f>
        <v/>
      </c>
      <c r="L34" s="155"/>
      <c r="M34" s="155"/>
      <c r="O34" s="155"/>
      <c r="P34" s="155"/>
      <c r="R34" s="155"/>
      <c r="S34" s="155"/>
      <c r="U34" s="155"/>
      <c r="V34" s="155"/>
      <c r="X34" s="155"/>
      <c r="Y34" s="155"/>
      <c r="AA34" s="155"/>
      <c r="AB34" s="155"/>
      <c r="AD34" s="155"/>
      <c r="AE34" s="155"/>
      <c r="AG34" s="155"/>
      <c r="AH34" s="155"/>
    </row>
    <row r="35" customFormat="false" ht="20.45" hidden="false" customHeight="true" outlineLevel="0" collapsed="false">
      <c r="A35" s="186" t="s">
        <v>2392</v>
      </c>
      <c r="B35" s="187" t="n">
        <v>117</v>
      </c>
      <c r="C35" s="188"/>
      <c r="D35" s="189"/>
      <c r="E35" s="189"/>
      <c r="F35" s="189"/>
      <c r="G35" s="188"/>
      <c r="H35" s="189"/>
      <c r="I35" s="189"/>
      <c r="J35" s="190" t="str">
        <f aca="false">IF(SUM(_117),SUM(_117),"")</f>
        <v/>
      </c>
      <c r="L35" s="155"/>
      <c r="M35" s="155"/>
      <c r="O35" s="155"/>
      <c r="P35" s="155"/>
      <c r="R35" s="155"/>
      <c r="S35" s="155"/>
      <c r="U35" s="155"/>
      <c r="V35" s="155"/>
      <c r="X35" s="155"/>
      <c r="Y35" s="155"/>
      <c r="AA35" s="155"/>
      <c r="AB35" s="155"/>
      <c r="AD35" s="155"/>
      <c r="AE35" s="155"/>
      <c r="AG35" s="155"/>
      <c r="AH35" s="155"/>
    </row>
    <row r="36" customFormat="false" ht="20.45" hidden="false" customHeight="true" outlineLevel="0" collapsed="false">
      <c r="A36" s="186" t="s">
        <v>2393</v>
      </c>
      <c r="B36" s="187" t="n">
        <v>138</v>
      </c>
      <c r="C36" s="188"/>
      <c r="D36" s="189"/>
      <c r="E36" s="189"/>
      <c r="F36" s="189"/>
      <c r="G36" s="188"/>
      <c r="H36" s="189"/>
      <c r="I36" s="189"/>
      <c r="J36" s="190" t="str">
        <f aca="false">IF(SUM(_138),SUM(_138),"")</f>
        <v/>
      </c>
      <c r="L36" s="155"/>
      <c r="M36" s="155"/>
      <c r="O36" s="155"/>
      <c r="P36" s="155"/>
      <c r="R36" s="155"/>
      <c r="S36" s="155"/>
      <c r="U36" s="155"/>
      <c r="V36" s="155"/>
      <c r="X36" s="155"/>
      <c r="Y36" s="155"/>
      <c r="AA36" s="155"/>
      <c r="AB36" s="155"/>
      <c r="AD36" s="155"/>
      <c r="AE36" s="155"/>
      <c r="AG36" s="155"/>
      <c r="AH36" s="155"/>
    </row>
    <row r="37" customFormat="false" ht="19.15" hidden="false" customHeight="true" outlineLevel="0" collapsed="false">
      <c r="A37" s="184" t="s">
        <v>2394</v>
      </c>
      <c r="B37" s="187" t="n">
        <v>111</v>
      </c>
      <c r="C37" s="188"/>
      <c r="D37" s="189"/>
      <c r="E37" s="189"/>
      <c r="F37" s="189"/>
      <c r="G37" s="188"/>
      <c r="H37" s="189"/>
      <c r="I37" s="189"/>
      <c r="J37" s="190" t="str">
        <f aca="false">IF(SUM(_111),SUM(_111),"")</f>
        <v/>
      </c>
      <c r="L37" s="155"/>
      <c r="M37" s="155"/>
      <c r="O37" s="155"/>
      <c r="P37" s="155"/>
      <c r="R37" s="155"/>
      <c r="S37" s="155"/>
      <c r="U37" s="155"/>
      <c r="V37" s="155"/>
      <c r="X37" s="155"/>
      <c r="Y37" s="155"/>
      <c r="AA37" s="155"/>
      <c r="AB37" s="155"/>
      <c r="AD37" s="155"/>
      <c r="AE37" s="155"/>
      <c r="AG37" s="155"/>
      <c r="AH37" s="155"/>
    </row>
    <row r="38" customFormat="false" ht="20.45" hidden="false" customHeight="true" outlineLevel="0" collapsed="false">
      <c r="A38" s="184" t="s">
        <v>2395</v>
      </c>
      <c r="B38" s="187" t="n">
        <v>213</v>
      </c>
      <c r="C38" s="188"/>
      <c r="D38" s="189"/>
      <c r="E38" s="189"/>
      <c r="F38" s="189"/>
      <c r="G38" s="188"/>
      <c r="H38" s="189"/>
      <c r="I38" s="189"/>
      <c r="J38" s="190" t="str">
        <f aca="false">IF(SUM(_213),SUM(_213),"")</f>
        <v/>
      </c>
      <c r="L38" s="155"/>
      <c r="M38" s="155"/>
      <c r="O38" s="155"/>
      <c r="P38" s="155"/>
      <c r="R38" s="155"/>
      <c r="S38" s="155"/>
      <c r="U38" s="155"/>
      <c r="V38" s="155"/>
      <c r="X38" s="155"/>
      <c r="Y38" s="155"/>
      <c r="AA38" s="155"/>
      <c r="AB38" s="155"/>
      <c r="AD38" s="155"/>
      <c r="AE38" s="155"/>
      <c r="AG38" s="155"/>
      <c r="AH38" s="155"/>
    </row>
    <row r="39" customFormat="false" ht="20.45" hidden="false" customHeight="true" outlineLevel="0" collapsed="false">
      <c r="A39" s="184" t="s">
        <v>2396</v>
      </c>
      <c r="B39" s="187" t="n">
        <v>311</v>
      </c>
      <c r="C39" s="188"/>
      <c r="D39" s="189"/>
      <c r="E39" s="189"/>
      <c r="F39" s="189"/>
      <c r="G39" s="188"/>
      <c r="H39" s="189"/>
      <c r="I39" s="189"/>
      <c r="J39" s="190" t="str">
        <f aca="false">IF(SUM(_311),SUM(_311),"")</f>
        <v/>
      </c>
      <c r="L39" s="1"/>
      <c r="M39" s="1"/>
      <c r="N39" s="0"/>
      <c r="O39" s="155"/>
      <c r="P39" s="155"/>
      <c r="R39" s="155"/>
      <c r="S39" s="155"/>
      <c r="U39" s="155"/>
      <c r="V39" s="155"/>
      <c r="X39" s="155"/>
      <c r="Y39" s="155"/>
      <c r="AA39" s="155"/>
      <c r="AB39" s="155"/>
      <c r="AD39" s="155"/>
      <c r="AE39" s="155"/>
      <c r="AG39" s="155"/>
      <c r="AH39" s="155"/>
    </row>
    <row r="40" customFormat="false" ht="19.15" hidden="false" customHeight="true" outlineLevel="0" collapsed="false">
      <c r="A40" s="184" t="s">
        <v>2397</v>
      </c>
      <c r="B40" s="185" t="s">
        <v>2364</v>
      </c>
      <c r="C40" s="185"/>
      <c r="D40" s="185"/>
      <c r="E40" s="185"/>
      <c r="F40" s="185"/>
      <c r="G40" s="185"/>
      <c r="H40" s="185"/>
      <c r="I40" s="185"/>
      <c r="J40" s="185"/>
      <c r="L40" s="1"/>
      <c r="M40" s="1"/>
      <c r="N40" s="0"/>
      <c r="O40" s="155"/>
      <c r="P40" s="155"/>
      <c r="R40" s="155"/>
      <c r="S40" s="155"/>
      <c r="U40" s="155"/>
      <c r="V40" s="155"/>
      <c r="X40" s="155"/>
      <c r="Y40" s="155"/>
      <c r="AA40" s="155"/>
      <c r="AB40" s="155"/>
      <c r="AD40" s="155"/>
      <c r="AE40" s="155"/>
      <c r="AG40" s="155"/>
      <c r="AH40" s="155"/>
    </row>
    <row r="41" customFormat="false" ht="20.45" hidden="false" customHeight="true" outlineLevel="0" collapsed="false">
      <c r="A41" s="186" t="s">
        <v>2398</v>
      </c>
      <c r="B41" s="187" t="n">
        <v>465</v>
      </c>
      <c r="C41" s="188"/>
      <c r="D41" s="189"/>
      <c r="E41" s="189"/>
      <c r="F41" s="189"/>
      <c r="G41" s="189"/>
      <c r="H41" s="189"/>
      <c r="I41" s="189"/>
      <c r="J41" s="190" t="str">
        <f aca="false">IF(SUM(_465),SUM(_465),"")</f>
        <v/>
      </c>
      <c r="L41" s="1"/>
      <c r="M41" s="1"/>
      <c r="N41" s="0"/>
      <c r="O41" s="155"/>
      <c r="P41" s="155"/>
      <c r="R41" s="155"/>
      <c r="S41" s="155"/>
      <c r="U41" s="155"/>
      <c r="V41" s="155"/>
      <c r="X41" s="155"/>
      <c r="Y41" s="155"/>
      <c r="AA41" s="155"/>
      <c r="AB41" s="155"/>
      <c r="AD41" s="155"/>
      <c r="AE41" s="155"/>
      <c r="AG41" s="155"/>
      <c r="AH41" s="155"/>
    </row>
    <row r="42" customFormat="false" ht="20.45" hidden="false" customHeight="true" outlineLevel="0" collapsed="false">
      <c r="A42" s="186" t="s">
        <v>2399</v>
      </c>
      <c r="B42" s="187" t="n">
        <v>466</v>
      </c>
      <c r="C42" s="188"/>
      <c r="D42" s="189"/>
      <c r="E42" s="189"/>
      <c r="F42" s="189"/>
      <c r="G42" s="189"/>
      <c r="H42" s="189"/>
      <c r="I42" s="189"/>
      <c r="J42" s="190" t="str">
        <f aca="false">IF(SUM(_466),SUM(_466),"")</f>
        <v/>
      </c>
      <c r="K42" s="0"/>
      <c r="L42" s="155"/>
      <c r="M42" s="155"/>
      <c r="O42" s="155"/>
      <c r="P42" s="155"/>
      <c r="R42" s="155"/>
      <c r="S42" s="155"/>
      <c r="U42" s="155"/>
      <c r="V42" s="155"/>
      <c r="X42" s="155"/>
      <c r="Y42" s="155"/>
      <c r="AA42" s="155"/>
      <c r="AB42" s="155"/>
      <c r="AD42" s="155"/>
      <c r="AE42" s="155"/>
      <c r="AG42" s="155"/>
      <c r="AH42" s="155"/>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45" hidden="false" customHeight="true" outlineLevel="0" collapsed="false">
      <c r="A43" s="186" t="s">
        <v>2400</v>
      </c>
      <c r="B43" s="187" t="n">
        <v>467</v>
      </c>
      <c r="C43" s="188"/>
      <c r="D43" s="189"/>
      <c r="E43" s="189"/>
      <c r="F43" s="189"/>
      <c r="G43" s="189"/>
      <c r="H43" s="189"/>
      <c r="I43" s="189"/>
      <c r="J43" s="190" t="str">
        <f aca="false">IF(SUM(_467),SUM(_467),"")</f>
        <v/>
      </c>
      <c r="K43" s="0"/>
      <c r="L43" s="155"/>
      <c r="M43" s="155"/>
      <c r="O43" s="155"/>
      <c r="P43" s="155"/>
      <c r="R43" s="155"/>
      <c r="S43" s="155"/>
      <c r="U43" s="155"/>
      <c r="V43" s="155"/>
      <c r="X43" s="155"/>
      <c r="Y43" s="155"/>
      <c r="AA43" s="155"/>
      <c r="AB43" s="155"/>
      <c r="AG43" s="155"/>
      <c r="AH43" s="155"/>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45" hidden="false" customHeight="true" outlineLevel="0" collapsed="false">
      <c r="A44" s="184" t="s">
        <v>2401</v>
      </c>
      <c r="B44" s="187" t="n">
        <v>511</v>
      </c>
      <c r="C44" s="188"/>
      <c r="D44" s="189"/>
      <c r="E44" s="189"/>
      <c r="F44" s="189"/>
      <c r="G44" s="189"/>
      <c r="H44" s="189"/>
      <c r="I44" s="189"/>
      <c r="J44" s="190" t="str">
        <f aca="false">IF(SUM(_511),SUM(_511),"")</f>
        <v/>
      </c>
      <c r="K44" s="0"/>
      <c r="L44" s="155"/>
      <c r="M44" s="155"/>
      <c r="O44" s="155"/>
      <c r="P44" s="155"/>
      <c r="R44" s="155"/>
      <c r="S44" s="155"/>
      <c r="U44" s="155"/>
      <c r="V44" s="155"/>
      <c r="AA44" s="155"/>
      <c r="AB44" s="155"/>
      <c r="AG44" s="155"/>
      <c r="AH44" s="155"/>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9.9" hidden="false" customHeight="true" outlineLevel="0" collapsed="false">
      <c r="A45" s="184" t="s">
        <v>2402</v>
      </c>
      <c r="B45" s="187" t="n">
        <v>888</v>
      </c>
      <c r="C45" s="194"/>
      <c r="D45" s="189"/>
      <c r="E45" s="189"/>
      <c r="F45" s="189"/>
      <c r="G45" s="189"/>
      <c r="H45" s="189"/>
      <c r="I45" s="189"/>
      <c r="J45" s="190" t="str">
        <f aca="false">IF(SUM(_888),SUM(_888),"")</f>
        <v/>
      </c>
      <c r="K45" s="0"/>
      <c r="L45" s="155"/>
      <c r="M45" s="155"/>
      <c r="R45" s="155"/>
      <c r="S45" s="155"/>
      <c r="U45" s="155"/>
      <c r="V45" s="155"/>
      <c r="AA45" s="155"/>
      <c r="AB45" s="155"/>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45" hidden="false" customHeight="true" outlineLevel="0" collapsed="false">
      <c r="A46" s="198"/>
      <c r="B46" s="199" t="s">
        <v>2364</v>
      </c>
      <c r="C46" s="199"/>
      <c r="D46" s="199"/>
      <c r="E46" s="199"/>
      <c r="F46" s="199"/>
      <c r="G46" s="199"/>
      <c r="H46" s="199"/>
      <c r="I46" s="199"/>
      <c r="J46" s="199"/>
      <c r="K46" s="0"/>
      <c r="L46" s="155"/>
      <c r="M46" s="155"/>
      <c r="R46" s="155"/>
      <c r="S46" s="155"/>
      <c r="U46" s="155"/>
      <c r="V46" s="155"/>
      <c r="AA46" s="155"/>
      <c r="AB46" s="155"/>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45" hidden="false" customHeight="true" outlineLevel="0" collapsed="false">
      <c r="A47" s="200" t="s">
        <v>2403</v>
      </c>
      <c r="B47" s="201" t="n">
        <v>999</v>
      </c>
      <c r="C47" s="202" t="str">
        <f aca="false">IF(SUM(_PAUS)&lt;&gt;0,SUM(_PAUS),"")</f>
        <v/>
      </c>
      <c r="D47" s="202" t="str">
        <f aca="false">IF(SUM(_PBUS)&lt;&gt;0,SUM(_PBUS),"")</f>
        <v/>
      </c>
      <c r="E47" s="202" t="str">
        <f aca="false">IF(SUM(_PCUS)&lt;&gt;0,SUM(_PCUS),"")</f>
        <v/>
      </c>
      <c r="F47" s="202" t="str">
        <f aca="false">IF(SUM(_P2US)&lt;&gt;0,SUM(_P2US),"")</f>
        <v/>
      </c>
      <c r="G47" s="202" t="str">
        <f aca="false">IF(SUM(_P3US)&lt;&gt;0,SUM(_P3US),"")</f>
        <v/>
      </c>
      <c r="H47" s="202" t="str">
        <f aca="false">IF(SUM(_P4US)&lt;&gt;0,SUM(_P4US),"")</f>
        <v/>
      </c>
      <c r="I47" s="202" t="str">
        <f aca="false">IF(SUM(_P5US)&lt;&gt;0,SUM(_P5US),"")</f>
        <v/>
      </c>
      <c r="J47" s="203" t="str">
        <f aca="false">IF(SUM(_999),SUM(_999),"")</f>
        <v/>
      </c>
      <c r="K47" s="0"/>
      <c r="L47" s="155"/>
      <c r="M47" s="155"/>
      <c r="R47" s="155"/>
      <c r="S47" s="155"/>
      <c r="U47" s="155"/>
      <c r="V47" s="155"/>
      <c r="AA47" s="155"/>
      <c r="AB47" s="155"/>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04"/>
      <c r="B48" s="205"/>
      <c r="C48" s="205"/>
      <c r="D48" s="204"/>
      <c r="E48" s="204"/>
      <c r="F48" s="204"/>
      <c r="G48" s="204"/>
      <c r="H48" s="206"/>
      <c r="I48" s="204"/>
      <c r="J48" s="204"/>
      <c r="K48" s="207"/>
      <c r="L48" s="208"/>
      <c r="M48" s="155"/>
      <c r="U48" s="155"/>
      <c r="V48" s="155"/>
      <c r="AA48" s="155"/>
      <c r="AB48" s="155"/>
    </row>
    <row r="49" customFormat="false" ht="12.75" hidden="false" customHeight="false" outlineLevel="0" collapsed="false">
      <c r="A49" s="206"/>
      <c r="B49" s="209"/>
      <c r="C49" s="209"/>
      <c r="D49" s="206"/>
      <c r="E49" s="206"/>
      <c r="F49" s="206"/>
      <c r="G49" s="206"/>
      <c r="H49" s="206"/>
      <c r="I49" s="206"/>
      <c r="J49" s="206"/>
      <c r="K49" s="207"/>
      <c r="L49" s="208"/>
      <c r="M49" s="155"/>
      <c r="U49" s="155"/>
      <c r="V49" s="155"/>
      <c r="AA49" s="155"/>
      <c r="AB49" s="155"/>
    </row>
    <row r="50" customFormat="false" ht="15" hidden="false" customHeight="false" outlineLevel="0" collapsed="false">
      <c r="A50" s="210"/>
      <c r="B50" s="211" t="n">
        <v>242</v>
      </c>
      <c r="C50" s="212" t="n">
        <f aca="false">SUM(C20:C24)</f>
        <v>0</v>
      </c>
      <c r="D50" s="212" t="n">
        <f aca="false">SUM(D20:D24)</f>
        <v>0</v>
      </c>
      <c r="E50" s="212" t="n">
        <f aca="false">SUM(E20:E24)</f>
        <v>0</v>
      </c>
      <c r="F50" s="212" t="n">
        <f aca="false">SUM(F20:F24)</f>
        <v>0</v>
      </c>
      <c r="G50" s="212" t="n">
        <f aca="false">SUM(G20:G24)</f>
        <v>0</v>
      </c>
      <c r="H50" s="212" t="n">
        <f aca="false">SUM(H20:H24)</f>
        <v>0</v>
      </c>
      <c r="I50" s="212" t="n">
        <f aca="false">SUM(I20:I24)</f>
        <v>0</v>
      </c>
      <c r="J50" s="212" t="n">
        <f aca="false">SUM(J20:J24)</f>
        <v>0</v>
      </c>
      <c r="K50" s="207"/>
      <c r="L50" s="208"/>
      <c r="M50" s="155"/>
      <c r="U50" s="155"/>
      <c r="V50" s="155"/>
      <c r="AA50" s="155"/>
      <c r="AB50" s="155"/>
    </row>
    <row r="51" customFormat="false" ht="15" hidden="false" customHeight="false" outlineLevel="0" collapsed="false">
      <c r="A51" s="210"/>
      <c r="B51" s="213" t="n">
        <v>131</v>
      </c>
      <c r="C51" s="214" t="n">
        <f aca="false">SUM(C26:C36)</f>
        <v>0</v>
      </c>
      <c r="D51" s="214" t="n">
        <f aca="false">SUM(D26:D36)</f>
        <v>0</v>
      </c>
      <c r="E51" s="214" t="n">
        <f aca="false">SUM(E26:E36)</f>
        <v>0</v>
      </c>
      <c r="F51" s="214" t="n">
        <f aca="false">SUM(F26:F36)</f>
        <v>0</v>
      </c>
      <c r="G51" s="214" t="n">
        <f aca="false">SUM(G26:G36)</f>
        <v>0</v>
      </c>
      <c r="H51" s="214" t="n">
        <f aca="false">SUM(H26:H36)</f>
        <v>0</v>
      </c>
      <c r="I51" s="214" t="n">
        <f aca="false">SUM(I26:I36)</f>
        <v>0</v>
      </c>
      <c r="J51" s="214" t="n">
        <f aca="false">SUM(J26:J36)</f>
        <v>0</v>
      </c>
      <c r="K51" s="207"/>
      <c r="L51" s="208"/>
      <c r="M51" s="155"/>
      <c r="U51" s="155"/>
      <c r="V51" s="155"/>
      <c r="AA51" s="155"/>
      <c r="AB51" s="155"/>
    </row>
    <row r="52" customFormat="false" ht="15" hidden="false" customHeight="false" outlineLevel="0" collapsed="false">
      <c r="A52" s="210"/>
      <c r="B52" s="213" t="n">
        <v>308</v>
      </c>
      <c r="C52" s="214" t="n">
        <f aca="false">SUM(C38:C39)</f>
        <v>0</v>
      </c>
      <c r="D52" s="215" t="n">
        <f aca="false">SUM(D38:D39)</f>
        <v>0</v>
      </c>
      <c r="E52" s="215" t="n">
        <f aca="false">SUM(E38:E39)</f>
        <v>0</v>
      </c>
      <c r="F52" s="215" t="n">
        <f aca="false">SUM(F38:F39)</f>
        <v>0</v>
      </c>
      <c r="G52" s="215" t="n">
        <f aca="false">SUM(G38:G39)</f>
        <v>0</v>
      </c>
      <c r="H52" s="215" t="n">
        <f aca="false">SUM(H38:H39)</f>
        <v>0</v>
      </c>
      <c r="I52" s="215" t="n">
        <f aca="false">SUM(I38:I39)</f>
        <v>0</v>
      </c>
      <c r="J52" s="215" t="n">
        <f aca="false">SUM(J38:J39)</f>
        <v>0</v>
      </c>
      <c r="K52" s="207"/>
      <c r="L52" s="208"/>
      <c r="M52" s="155"/>
      <c r="U52" s="155"/>
      <c r="V52" s="155"/>
      <c r="AA52" s="155"/>
      <c r="AB52" s="155"/>
    </row>
    <row r="53" customFormat="false" ht="15" hidden="false" customHeight="false" outlineLevel="0" collapsed="false">
      <c r="A53" s="210"/>
      <c r="B53" s="213" t="n">
        <v>411</v>
      </c>
      <c r="C53" s="214" t="n">
        <f aca="false">SUM(C41:C43)</f>
        <v>0</v>
      </c>
      <c r="D53" s="215" t="n">
        <f aca="false">SUM(D41:D43)</f>
        <v>0</v>
      </c>
      <c r="E53" s="215" t="n">
        <f aca="false">SUM(E41:E43)</f>
        <v>0</v>
      </c>
      <c r="F53" s="215" t="n">
        <f aca="false">SUM(F41:F43)</f>
        <v>0</v>
      </c>
      <c r="G53" s="215" t="n">
        <f aca="false">SUM(G41:G43)</f>
        <v>0</v>
      </c>
      <c r="H53" s="215" t="n">
        <f aca="false">SUM(H41:H43)</f>
        <v>0</v>
      </c>
      <c r="I53" s="215" t="n">
        <f aca="false">SUM(I41:I43)</f>
        <v>0</v>
      </c>
      <c r="J53" s="215" t="n">
        <f aca="false">SUM(J41:J43)</f>
        <v>0</v>
      </c>
      <c r="K53" s="207"/>
      <c r="L53" s="208"/>
      <c r="M53" s="155"/>
      <c r="U53" s="155"/>
      <c r="V53" s="155"/>
      <c r="AA53" s="155"/>
      <c r="AB53" s="155"/>
    </row>
    <row r="54" customFormat="false" ht="15" hidden="false" customHeight="false" outlineLevel="0" collapsed="false">
      <c r="A54" s="210"/>
      <c r="B54" s="216" t="n">
        <v>334</v>
      </c>
      <c r="C54" s="217" t="n">
        <f aca="false">+SUM(C12:C14)+SUM(C16:C18)+C37+SUM(C44:C45)</f>
        <v>0</v>
      </c>
      <c r="D54" s="217" t="n">
        <f aca="false">+SUM(D12:D14)+SUM(D16:D18)+D37+SUM(D44:D45)</f>
        <v>0</v>
      </c>
      <c r="E54" s="217" t="n">
        <f aca="false">+SUM(E12:E14)+SUM(E16:E18)+E37+SUM(E44:E45)</f>
        <v>0</v>
      </c>
      <c r="F54" s="217" t="n">
        <f aca="false">+SUM(F12:F14)+SUM(F16:F18)+F37+SUM(F44:F45)</f>
        <v>0</v>
      </c>
      <c r="G54" s="217" t="n">
        <f aca="false">+SUM(G12:G14)+SUM(G16:G18)+G37+SUM(G44:G45)</f>
        <v>0</v>
      </c>
      <c r="H54" s="217" t="n">
        <f aca="false">+SUM(H12:H14)+SUM(H16:H18)+H37+SUM(H44:H45)</f>
        <v>0</v>
      </c>
      <c r="I54" s="217" t="n">
        <f aca="false">+SUM(I12:I14)+SUM(I16:I18)+I37+SUM(I44:I45)</f>
        <v>0</v>
      </c>
      <c r="J54" s="217" t="n">
        <f aca="false">SUM(C54:I54)</f>
        <v>0</v>
      </c>
      <c r="K54" s="207"/>
      <c r="L54" s="208"/>
      <c r="M54" s="155"/>
      <c r="U54" s="155"/>
      <c r="V54" s="155"/>
      <c r="AA54" s="155"/>
      <c r="AB54" s="155"/>
    </row>
    <row r="55" customFormat="false" ht="12.75" hidden="false" customHeight="false" outlineLevel="0" collapsed="false">
      <c r="A55" s="204"/>
      <c r="B55" s="218"/>
      <c r="C55" s="219"/>
      <c r="D55" s="219"/>
      <c r="E55" s="219"/>
      <c r="F55" s="219"/>
      <c r="G55" s="219"/>
      <c r="H55" s="220"/>
      <c r="I55" s="219"/>
      <c r="J55" s="219"/>
      <c r="K55" s="207"/>
      <c r="L55" s="208"/>
      <c r="M55" s="155"/>
      <c r="U55" s="155"/>
      <c r="V55" s="155"/>
      <c r="AA55" s="155"/>
      <c r="AB55" s="155"/>
    </row>
    <row r="56" customFormat="false" ht="12.75" hidden="false" customHeight="false" outlineLevel="0" collapsed="false">
      <c r="A56" s="204"/>
      <c r="B56" s="218"/>
      <c r="C56" s="218"/>
      <c r="D56" s="221"/>
      <c r="E56" s="221"/>
      <c r="F56" s="221"/>
      <c r="G56" s="221"/>
      <c r="H56" s="221"/>
      <c r="I56" s="221"/>
      <c r="J56" s="221"/>
      <c r="K56" s="207"/>
      <c r="L56" s="208"/>
      <c r="M56" s="155"/>
      <c r="AA56" s="155"/>
      <c r="AB56" s="155"/>
    </row>
    <row r="57" customFormat="false" ht="12.75" hidden="false" customHeight="false" outlineLevel="0" collapsed="false">
      <c r="A57" s="204"/>
      <c r="B57" s="218"/>
      <c r="C57" s="218"/>
      <c r="D57" s="221"/>
      <c r="E57" s="221"/>
      <c r="F57" s="221"/>
      <c r="G57" s="221"/>
      <c r="H57" s="221"/>
      <c r="I57" s="221"/>
      <c r="J57" s="221"/>
      <c r="K57" s="207"/>
      <c r="L57" s="208"/>
      <c r="M57" s="155"/>
      <c r="AA57" s="155"/>
      <c r="AB57" s="155"/>
    </row>
    <row r="58" customFormat="false" ht="12.75" hidden="false" customHeight="false" outlineLevel="0" collapsed="false">
      <c r="A58" s="204"/>
      <c r="B58" s="218"/>
      <c r="C58" s="218"/>
      <c r="D58" s="221"/>
      <c r="E58" s="221"/>
      <c r="F58" s="221"/>
      <c r="G58" s="221"/>
      <c r="H58" s="221"/>
      <c r="I58" s="221"/>
      <c r="J58" s="221"/>
      <c r="K58" s="207"/>
      <c r="L58" s="208"/>
      <c r="M58" s="155"/>
      <c r="AA58" s="155"/>
      <c r="AB58" s="155"/>
    </row>
    <row r="59" customFormat="false" ht="12.75" hidden="false" customHeight="false" outlineLevel="0" collapsed="false">
      <c r="A59" s="204"/>
      <c r="B59" s="205"/>
      <c r="C59" s="205"/>
      <c r="D59" s="204"/>
      <c r="E59" s="204"/>
      <c r="F59" s="204"/>
      <c r="G59" s="204"/>
      <c r="H59" s="204"/>
      <c r="I59" s="204"/>
      <c r="J59" s="204"/>
      <c r="K59" s="207"/>
      <c r="L59" s="208"/>
      <c r="M59" s="155"/>
      <c r="AA59" s="155"/>
      <c r="AB59" s="155"/>
    </row>
    <row r="60" customFormat="false" ht="12.75" hidden="false" customHeight="false" outlineLevel="0" collapsed="false">
      <c r="A60" s="204"/>
      <c r="B60" s="205"/>
      <c r="C60" s="205"/>
      <c r="D60" s="204"/>
      <c r="E60" s="204"/>
      <c r="F60" s="204"/>
      <c r="G60" s="204"/>
      <c r="H60" s="204"/>
      <c r="I60" s="204"/>
      <c r="J60" s="204"/>
      <c r="K60" s="207"/>
      <c r="L60" s="208"/>
      <c r="M60" s="155"/>
      <c r="AA60" s="155"/>
      <c r="AB60" s="155"/>
    </row>
    <row r="61" customFormat="false" ht="12.75" hidden="false" customHeight="false" outlineLevel="0" collapsed="false">
      <c r="A61" s="204"/>
      <c r="B61" s="205"/>
      <c r="C61" s="205"/>
      <c r="D61" s="204"/>
      <c r="E61" s="204"/>
      <c r="F61" s="204"/>
      <c r="G61" s="204"/>
      <c r="H61" s="204"/>
      <c r="I61" s="204"/>
      <c r="J61" s="204"/>
      <c r="K61" s="207"/>
      <c r="L61" s="208"/>
      <c r="M61" s="155"/>
      <c r="AA61" s="155"/>
      <c r="AB61" s="155"/>
    </row>
    <row r="62" customFormat="false" ht="12.75" hidden="false" customHeight="false" outlineLevel="0" collapsed="false">
      <c r="A62" s="204"/>
      <c r="B62" s="205"/>
      <c r="C62" s="205"/>
      <c r="D62" s="204"/>
      <c r="E62" s="204"/>
      <c r="F62" s="204"/>
      <c r="G62" s="204"/>
      <c r="H62" s="204"/>
      <c r="I62" s="204"/>
      <c r="J62" s="204"/>
      <c r="K62" s="207"/>
      <c r="L62" s="208"/>
      <c r="M62" s="155"/>
      <c r="AA62" s="155"/>
      <c r="AB62" s="155"/>
    </row>
    <row r="63" customFormat="false" ht="12.75" hidden="false" customHeight="false" outlineLevel="0" collapsed="false">
      <c r="A63" s="204"/>
      <c r="B63" s="205"/>
      <c r="C63" s="205"/>
      <c r="D63" s="204"/>
      <c r="E63" s="204"/>
      <c r="F63" s="204"/>
      <c r="G63" s="204"/>
      <c r="H63" s="204"/>
      <c r="I63" s="204"/>
      <c r="J63" s="204"/>
      <c r="K63" s="207"/>
      <c r="L63" s="208"/>
      <c r="M63" s="155"/>
      <c r="AA63" s="155"/>
      <c r="AB63" s="155"/>
    </row>
    <row r="64" customFormat="false" ht="12.75" hidden="false" customHeight="false" outlineLevel="0" collapsed="false">
      <c r="A64" s="204"/>
      <c r="B64" s="205"/>
      <c r="C64" s="205"/>
      <c r="D64" s="204"/>
      <c r="E64" s="204"/>
      <c r="F64" s="204"/>
      <c r="G64" s="204"/>
      <c r="H64" s="204"/>
      <c r="I64" s="204"/>
      <c r="J64" s="204"/>
      <c r="K64" s="207"/>
      <c r="L64" s="208"/>
      <c r="M64" s="155"/>
      <c r="AA64" s="155"/>
      <c r="AB64" s="155"/>
    </row>
    <row r="65" customFormat="false" ht="12.75" hidden="false" customHeight="false" outlineLevel="0" collapsed="false">
      <c r="A65" s="204"/>
      <c r="B65" s="205"/>
      <c r="C65" s="205"/>
      <c r="D65" s="204"/>
      <c r="E65" s="204"/>
      <c r="F65" s="204"/>
      <c r="G65" s="204"/>
      <c r="H65" s="204"/>
      <c r="I65" s="204"/>
      <c r="J65" s="204"/>
      <c r="K65" s="207"/>
      <c r="L65" s="208"/>
      <c r="M65" s="155"/>
      <c r="AA65" s="155"/>
      <c r="AB65" s="155"/>
    </row>
    <row r="66" customFormat="false" ht="12.75" hidden="false" customHeight="false" outlineLevel="0" collapsed="false">
      <c r="A66" s="204"/>
      <c r="B66" s="205"/>
      <c r="C66" s="205"/>
      <c r="D66" s="204"/>
      <c r="E66" s="204"/>
      <c r="F66" s="204"/>
      <c r="G66" s="204"/>
      <c r="H66" s="204"/>
      <c r="I66" s="204"/>
      <c r="J66" s="204"/>
      <c r="K66" s="207"/>
      <c r="L66" s="207"/>
      <c r="AA66" s="155"/>
      <c r="AB66" s="155"/>
    </row>
    <row r="67" customFormat="false" ht="12.75" hidden="false" customHeight="false" outlineLevel="0" collapsed="false">
      <c r="A67" s="204"/>
      <c r="B67" s="205"/>
      <c r="C67" s="205"/>
      <c r="D67" s="204"/>
      <c r="E67" s="204"/>
      <c r="F67" s="204"/>
      <c r="G67" s="204"/>
      <c r="H67" s="204"/>
      <c r="I67" s="204"/>
      <c r="J67" s="204"/>
      <c r="K67" s="207"/>
      <c r="L67" s="207"/>
      <c r="AA67" s="155"/>
      <c r="AB67" s="155"/>
    </row>
    <row r="68" customFormat="false" ht="12.75" hidden="false" customHeight="false" outlineLevel="0" collapsed="false">
      <c r="A68" s="204"/>
      <c r="B68" s="205"/>
      <c r="C68" s="205"/>
      <c r="D68" s="204"/>
      <c r="E68" s="204"/>
      <c r="F68" s="204"/>
      <c r="G68" s="204"/>
      <c r="H68" s="204"/>
      <c r="I68" s="204"/>
      <c r="J68" s="204"/>
      <c r="K68" s="207"/>
      <c r="L68" s="207"/>
      <c r="AA68" s="155"/>
      <c r="AB68" s="155"/>
    </row>
    <row r="69" customFormat="false" ht="12.75" hidden="false" customHeight="false" outlineLevel="0" collapsed="false">
      <c r="A69" s="204"/>
      <c r="B69" s="205"/>
      <c r="C69" s="205"/>
      <c r="D69" s="204"/>
      <c r="E69" s="204"/>
      <c r="F69" s="204"/>
      <c r="G69" s="204"/>
      <c r="H69" s="204"/>
      <c r="I69" s="204"/>
      <c r="J69" s="204"/>
      <c r="K69" s="207"/>
      <c r="L69" s="207"/>
      <c r="AA69" s="155"/>
      <c r="AB69" s="155"/>
    </row>
    <row r="70" customFormat="false" ht="12.75" hidden="false" customHeight="false" outlineLevel="0" collapsed="false">
      <c r="A70" s="204"/>
      <c r="B70" s="205"/>
      <c r="C70" s="205"/>
      <c r="D70" s="204"/>
      <c r="E70" s="204"/>
      <c r="F70" s="204"/>
      <c r="G70" s="204"/>
      <c r="H70" s="204"/>
      <c r="I70" s="204"/>
      <c r="J70" s="204"/>
      <c r="K70" s="207"/>
      <c r="L70" s="207"/>
      <c r="AA70" s="155"/>
      <c r="AB70" s="155"/>
    </row>
    <row r="71" customFormat="false" ht="12.75" hidden="false" customHeight="false" outlineLevel="0" collapsed="false">
      <c r="A71" s="204"/>
      <c r="B71" s="205"/>
      <c r="C71" s="205"/>
      <c r="D71" s="204"/>
      <c r="E71" s="204"/>
      <c r="F71" s="204"/>
      <c r="G71" s="204"/>
      <c r="H71" s="204"/>
      <c r="I71" s="204"/>
      <c r="J71" s="204"/>
      <c r="K71" s="207"/>
      <c r="L71" s="207"/>
      <c r="AA71" s="155"/>
      <c r="AB71" s="155"/>
    </row>
    <row r="72" customFormat="false" ht="12.75" hidden="false" customHeight="false" outlineLevel="0" collapsed="false">
      <c r="A72" s="204"/>
      <c r="B72" s="205"/>
      <c r="C72" s="205"/>
      <c r="D72" s="204"/>
      <c r="E72" s="204"/>
      <c r="F72" s="204"/>
      <c r="G72" s="204"/>
      <c r="H72" s="204"/>
      <c r="I72" s="204"/>
      <c r="J72" s="204"/>
      <c r="K72" s="207"/>
      <c r="L72" s="207"/>
      <c r="AA72" s="155"/>
      <c r="AB72" s="155"/>
    </row>
    <row r="73" customFormat="false" ht="12.75" hidden="false" customHeight="false" outlineLevel="0" collapsed="false">
      <c r="A73" s="204"/>
      <c r="B73" s="205"/>
      <c r="C73" s="205"/>
      <c r="D73" s="204"/>
      <c r="E73" s="204"/>
      <c r="F73" s="204"/>
      <c r="G73" s="204"/>
      <c r="H73" s="204"/>
      <c r="I73" s="204"/>
      <c r="J73" s="204"/>
      <c r="K73" s="207"/>
      <c r="L73" s="207"/>
      <c r="AA73" s="155"/>
      <c r="AB73" s="155"/>
    </row>
    <row r="74" customFormat="false" ht="12.75" hidden="false" customHeight="false" outlineLevel="0" collapsed="false">
      <c r="A74" s="204"/>
      <c r="B74" s="205"/>
      <c r="C74" s="205"/>
      <c r="D74" s="204"/>
      <c r="E74" s="204"/>
      <c r="F74" s="204"/>
      <c r="G74" s="204"/>
      <c r="H74" s="204"/>
      <c r="I74" s="204"/>
      <c r="J74" s="204"/>
      <c r="K74" s="207"/>
      <c r="L74" s="207"/>
      <c r="AA74" s="155"/>
      <c r="AB74" s="155"/>
    </row>
    <row r="75" customFormat="false" ht="12.75" hidden="false" customHeight="false" outlineLevel="0" collapsed="false">
      <c r="A75" s="204"/>
      <c r="B75" s="205"/>
      <c r="C75" s="205"/>
      <c r="D75" s="204"/>
      <c r="E75" s="204"/>
      <c r="F75" s="204"/>
      <c r="G75" s="204"/>
      <c r="H75" s="204"/>
      <c r="I75" s="204"/>
      <c r="J75" s="204"/>
      <c r="K75" s="207"/>
      <c r="L75" s="207"/>
      <c r="AA75" s="155"/>
      <c r="AB75" s="155"/>
    </row>
    <row r="76" customFormat="false" ht="12.75" hidden="false" customHeight="false" outlineLevel="0" collapsed="false">
      <c r="A76" s="204"/>
      <c r="B76" s="205"/>
      <c r="C76" s="205"/>
      <c r="D76" s="204"/>
      <c r="E76" s="204"/>
      <c r="F76" s="204"/>
      <c r="G76" s="204"/>
      <c r="H76" s="204"/>
      <c r="I76" s="204"/>
      <c r="J76" s="204"/>
      <c r="K76" s="207"/>
      <c r="L76" s="207"/>
      <c r="AA76" s="155"/>
      <c r="AB76" s="155"/>
    </row>
    <row r="77" customFormat="false" ht="12.75" hidden="false" customHeight="false" outlineLevel="0" collapsed="false">
      <c r="A77" s="204"/>
      <c r="B77" s="205"/>
      <c r="C77" s="205"/>
      <c r="D77" s="204"/>
      <c r="E77" s="204"/>
      <c r="F77" s="204"/>
      <c r="G77" s="204"/>
      <c r="H77" s="204"/>
      <c r="I77" s="204"/>
      <c r="J77" s="204"/>
      <c r="K77" s="207"/>
      <c r="L77" s="207"/>
      <c r="AA77" s="155"/>
      <c r="AB77" s="155"/>
    </row>
    <row r="78" customFormat="false" ht="12.75" hidden="false" customHeight="false" outlineLevel="0" collapsed="false">
      <c r="AA78" s="155"/>
      <c r="AB78" s="155"/>
    </row>
  </sheetData>
  <mergeCells count="18">
    <mergeCell ref="A4:J4"/>
    <mergeCell ref="A5:J5"/>
    <mergeCell ref="A8:A9"/>
    <mergeCell ref="B8:B9"/>
    <mergeCell ref="C8:E8"/>
    <mergeCell ref="F8:F9"/>
    <mergeCell ref="G8:G9"/>
    <mergeCell ref="H8:H9"/>
    <mergeCell ref="I8:I9"/>
    <mergeCell ref="J8:J9"/>
    <mergeCell ref="B10:J10"/>
    <mergeCell ref="B15:J15"/>
    <mergeCell ref="B19:J19"/>
    <mergeCell ref="B25:J25"/>
    <mergeCell ref="B28:J28"/>
    <mergeCell ref="B32:J32"/>
    <mergeCell ref="B40:J40"/>
    <mergeCell ref="B46:J46"/>
  </mergeCells>
  <conditionalFormatting sqref="B19:J19">
    <cfRule type="expression" priority="2" aboveAverage="0" equalAverage="0" bottom="0" percent="0" rank="0" text="" dxfId="0">
      <formula>OR(CHK242StocksStocks&gt;0,CHK246StocksStocks)</formula>
    </cfRule>
  </conditionalFormatting>
  <conditionalFormatting sqref="C20:J20 C22:J24">
    <cfRule type="expression" priority="3" aboveAverage="0" equalAverage="0" bottom="0" percent="0" rank="0" text="" dxfId="1">
      <formula>CHK242StocksStocks&gt;0</formula>
    </cfRule>
  </conditionalFormatting>
  <conditionalFormatting sqref="C21:J21">
    <cfRule type="expression" priority="4" aboveAverage="0" equalAverage="0" bottom="0" percent="0" rank="0" text="" dxfId="2">
      <formula>OR(CHK242StocksStocks,CHK246StocksStocks&gt;0)</formula>
    </cfRule>
  </conditionalFormatting>
  <conditionalFormatting sqref="C11:J11 B10:J10">
    <cfRule type="expression" priority="5" aboveAverage="0" equalAverage="0" bottom="0" percent="0" rank="0" text="" dxfId="3">
      <formula>CHK141StocksStocks&gt;0</formula>
    </cfRule>
  </conditionalFormatting>
  <conditionalFormatting sqref="C33:J36 B32:J32 C26:J27 C29:J31">
    <cfRule type="expression" priority="6" aboveAverage="0" equalAverage="0" bottom="0" percent="0" rank="0" text="" dxfId="4">
      <formula>CHK131StocksStocks&gt;0</formula>
    </cfRule>
  </conditionalFormatting>
  <conditionalFormatting sqref="B40:J40">
    <cfRule type="expression" priority="7" aboveAverage="0" equalAverage="0" bottom="0" percent="0" rank="0" text="" dxfId="5">
      <formula>CHK411StocksStocks&gt;0</formula>
    </cfRule>
  </conditionalFormatting>
  <conditionalFormatting sqref="C41:J43">
    <cfRule type="expression" priority="8" aboveAverage="0" equalAverage="0" bottom="0" percent="0" rank="0" text="" dxfId="6">
      <formula>CHK411StocksStocks</formula>
    </cfRule>
  </conditionalFormatting>
  <conditionalFormatting sqref="C38:J39">
    <cfRule type="expression" priority="9" aboveAverage="0" equalAverage="0" bottom="0" percent="0" rank="0" text="" dxfId="7">
      <formula>CHK308StocksStocks&gt;0</formula>
    </cfRule>
  </conditionalFormatting>
  <conditionalFormatting sqref="B46:J46">
    <cfRule type="expression" priority="10" aboveAverage="0" equalAverage="0" bottom="0" percent="0" rank="0" text="" dxfId="8">
      <formula>OR(CHK308StocksStocks&gt;0,CHK334StocksStocks)</formula>
    </cfRule>
  </conditionalFormatting>
  <conditionalFormatting sqref="C37:J37 C44:J45 C12:J14 C16:J18">
    <cfRule type="expression" priority="11" aboveAverage="0" equalAverage="0" bottom="0" percent="0" rank="0" text="" dxfId="9">
      <formula>CHK334StocksStocks&gt;0</formula>
    </cfRule>
  </conditionalFormatting>
  <conditionalFormatting sqref="B28:J28">
    <cfRule type="expression" priority="12" aboveAverage="0" equalAverage="0" bottom="0" percent="0" rank="0" text="" dxfId="10">
      <formula>CHK131StocksStocks&gt;0</formula>
    </cfRule>
  </conditionalFormatting>
  <conditionalFormatting sqref="B25:J25">
    <cfRule type="expression" priority="13" aboveAverage="0" equalAverage="0" bottom="0" percent="0" rank="0" text="" dxfId="11">
      <formula>CHK131StocksStocks&gt;0</formula>
    </cfRule>
  </conditionalFormatting>
  <dataValidations count="1">
    <dataValidation allowBlank="true" error="Value must be a whole number between 0 and 100,000." errorStyle="stop" operator="between" showDropDown="false" showErrorMessage="true" showInputMessage="false" sqref="C11:I14 C16:I18 C20:I24 C26:I27 C29:I31 C33:I39 C41:I45 C54:J54" type="whole">
      <formula1>0</formula1>
      <formula2>10000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2" ySplit="10" topLeftCell="G11" activePane="bottomRight" state="frozen"/>
      <selection pane="topLeft" activeCell="A1" activeCellId="0" sqref="A1"/>
      <selection pane="topRight" activeCell="G1" activeCellId="0" sqref="G1"/>
      <selection pane="bottomLeft" activeCell="A11" activeCellId="0" sqref="A11"/>
      <selection pane="bottomRight" activeCell="P2" activeCellId="0" sqref="P2"/>
    </sheetView>
  </sheetViews>
  <sheetFormatPr defaultColWidth="9.0546875" defaultRowHeight="12.75" zeroHeight="false" outlineLevelRow="0" outlineLevelCol="0"/>
  <cols>
    <col collapsed="false" customWidth="true" hidden="false" outlineLevel="0" max="1" min="1" style="0" width="53.28"/>
    <col collapsed="false" customWidth="true" hidden="false" outlineLevel="0" max="2" min="2" style="150" width="10.71"/>
    <col collapsed="false" customWidth="true" hidden="false" outlineLevel="0" max="16" min="3" style="0" width="11.7"/>
    <col collapsed="false" customWidth="true" hidden="false" outlineLevel="0" max="18" min="17" style="0" width="9.7"/>
  </cols>
  <sheetData>
    <row r="1" customFormat="false" ht="20.45" hidden="false" customHeight="true" outlineLevel="0" collapsed="false">
      <c r="A1" s="151"/>
      <c r="B1" s="152"/>
      <c r="C1" s="153"/>
      <c r="D1" s="153"/>
      <c r="E1" s="153"/>
      <c r="F1" s="153"/>
      <c r="G1" s="153"/>
      <c r="H1" s="153"/>
      <c r="I1" s="153"/>
      <c r="J1" s="153"/>
      <c r="K1" s="153"/>
      <c r="L1" s="153"/>
      <c r="M1" s="153"/>
      <c r="N1" s="153"/>
      <c r="O1" s="153"/>
      <c r="P1" s="19" t="s">
        <v>2211</v>
      </c>
    </row>
    <row r="2" customFormat="false" ht="20.45" hidden="false" customHeight="true" outlineLevel="0" collapsed="false">
      <c r="A2" s="156"/>
      <c r="B2" s="157"/>
      <c r="C2" s="158"/>
      <c r="D2" s="158"/>
      <c r="E2" s="158"/>
      <c r="F2" s="158"/>
      <c r="G2" s="158"/>
      <c r="H2" s="158"/>
      <c r="I2" s="158"/>
      <c r="J2" s="158"/>
      <c r="K2" s="158"/>
      <c r="L2" s="158"/>
      <c r="M2" s="158"/>
      <c r="N2" s="158"/>
      <c r="O2" s="158"/>
      <c r="P2" s="23" t="s">
        <v>2214</v>
      </c>
    </row>
    <row r="3" s="222" customFormat="true" ht="20.45" hidden="false" customHeight="true" outlineLevel="0" collapsed="false">
      <c r="A3" s="162"/>
      <c r="B3" s="163"/>
      <c r="C3" s="164"/>
      <c r="D3" s="164"/>
      <c r="E3" s="164"/>
      <c r="F3" s="164"/>
      <c r="G3" s="164"/>
      <c r="H3" s="164"/>
      <c r="I3" s="164"/>
      <c r="J3" s="164"/>
      <c r="K3" s="164"/>
      <c r="L3" s="164"/>
      <c r="M3" s="164"/>
      <c r="N3" s="164"/>
      <c r="O3" s="164"/>
      <c r="P3" s="23" t="s">
        <v>2217</v>
      </c>
    </row>
    <row r="4" customFormat="false" ht="20.45" hidden="false" customHeight="true" outlineLevel="0" collapsed="false">
      <c r="A4" s="24" t="s">
        <v>2220</v>
      </c>
      <c r="B4" s="24"/>
      <c r="C4" s="24"/>
      <c r="D4" s="24"/>
      <c r="E4" s="24"/>
      <c r="F4" s="24"/>
      <c r="G4" s="24"/>
      <c r="H4" s="24"/>
      <c r="I4" s="24"/>
      <c r="J4" s="24"/>
      <c r="K4" s="24"/>
      <c r="L4" s="24"/>
      <c r="M4" s="24"/>
      <c r="N4" s="24"/>
      <c r="O4" s="24"/>
      <c r="P4" s="24"/>
    </row>
    <row r="5" s="223" customFormat="true" ht="20.45" hidden="false" customHeight="true" outlineLevel="0" collapsed="false">
      <c r="A5" s="167" t="s">
        <v>2223</v>
      </c>
      <c r="B5" s="167"/>
      <c r="C5" s="167"/>
      <c r="D5" s="167"/>
      <c r="E5" s="167"/>
      <c r="F5" s="167"/>
      <c r="G5" s="167"/>
      <c r="H5" s="167"/>
      <c r="I5" s="167"/>
      <c r="J5" s="167"/>
      <c r="K5" s="167"/>
      <c r="L5" s="167"/>
      <c r="M5" s="167"/>
      <c r="N5" s="167"/>
      <c r="O5" s="167"/>
      <c r="P5" s="167"/>
    </row>
    <row r="6" s="222" customFormat="true" ht="36" hidden="false" customHeight="true" outlineLevel="0" collapsed="false">
      <c r="A6" s="168" t="str">
        <f aca="false">"REPORTING PERIOD:          Month     "&amp;Month&amp;"          Year     "&amp;Year</f>
        <v>REPORTING PERIOD:          Month               Year     </v>
      </c>
      <c r="B6" s="169"/>
      <c r="C6" s="170"/>
      <c r="D6" s="171"/>
      <c r="E6" s="171"/>
      <c r="F6" s="224"/>
      <c r="G6" s="171" t="str">
        <f aca="false">"EIA ID NUMBER:   "&amp;ID</f>
        <v>EIA ID NUMBER:   </v>
      </c>
      <c r="H6" s="171"/>
      <c r="I6" s="224"/>
      <c r="J6" s="224"/>
      <c r="K6" s="224"/>
      <c r="L6" s="224"/>
      <c r="M6" s="224"/>
      <c r="N6" s="224"/>
      <c r="O6" s="224"/>
      <c r="P6" s="174" t="str">
        <f aca="false">"RESUBMISSION:   "&amp;IF(ResubChk="","     ",UPPER(ResubChk)&amp;"   ")</f>
        <v>RESUBMISSION:        </v>
      </c>
    </row>
    <row r="7" s="150" customFormat="true" ht="18" hidden="false" customHeight="false" outlineLevel="0" collapsed="false">
      <c r="A7" s="225" t="s">
        <v>2404</v>
      </c>
      <c r="B7" s="225"/>
      <c r="C7" s="225"/>
      <c r="D7" s="225"/>
      <c r="E7" s="225"/>
      <c r="F7" s="225"/>
      <c r="G7" s="225"/>
      <c r="H7" s="225"/>
      <c r="I7" s="225"/>
      <c r="J7" s="225"/>
      <c r="K7" s="225"/>
      <c r="L7" s="225"/>
      <c r="M7" s="225"/>
      <c r="N7" s="225"/>
      <c r="O7" s="225"/>
      <c r="P7" s="225"/>
    </row>
    <row r="8" s="150" customFormat="true" ht="18" hidden="false" customHeight="true" outlineLevel="0" collapsed="false">
      <c r="A8" s="226"/>
      <c r="B8" s="227" t="s">
        <v>2405</v>
      </c>
      <c r="C8" s="228" t="n">
        <v>1</v>
      </c>
      <c r="D8" s="228"/>
      <c r="E8" s="181" t="n">
        <v>2</v>
      </c>
      <c r="F8" s="181"/>
      <c r="G8" s="181"/>
      <c r="H8" s="181" t="n">
        <v>3</v>
      </c>
      <c r="I8" s="181"/>
      <c r="J8" s="181"/>
      <c r="K8" s="181"/>
      <c r="L8" s="229" t="n">
        <v>4</v>
      </c>
      <c r="M8" s="229"/>
      <c r="N8" s="229"/>
      <c r="O8" s="230" t="n">
        <v>5</v>
      </c>
      <c r="P8" s="230"/>
    </row>
    <row r="9" customFormat="false" ht="20.45" hidden="false" customHeight="true" outlineLevel="0" collapsed="false">
      <c r="A9" s="231"/>
      <c r="B9" s="232" t="s">
        <v>2406</v>
      </c>
      <c r="C9" s="233" t="n">
        <v>2</v>
      </c>
      <c r="D9" s="183" t="n">
        <v>3</v>
      </c>
      <c r="E9" s="180" t="n">
        <v>1</v>
      </c>
      <c r="F9" s="180" t="n">
        <v>3</v>
      </c>
      <c r="G9" s="180" t="n">
        <v>4</v>
      </c>
      <c r="H9" s="180" t="n">
        <v>1</v>
      </c>
      <c r="I9" s="180" t="n">
        <v>2</v>
      </c>
      <c r="J9" s="180" t="n">
        <v>4</v>
      </c>
      <c r="K9" s="180" t="n">
        <v>5</v>
      </c>
      <c r="L9" s="180" t="n">
        <v>2</v>
      </c>
      <c r="M9" s="180" t="n">
        <v>3</v>
      </c>
      <c r="N9" s="180" t="n">
        <v>5</v>
      </c>
      <c r="O9" s="180" t="n">
        <v>3</v>
      </c>
      <c r="P9" s="182" t="n">
        <v>4</v>
      </c>
    </row>
    <row r="10" customFormat="false" ht="33" hidden="false" customHeight="true" outlineLevel="0" collapsed="false">
      <c r="A10" s="234" t="s">
        <v>2352</v>
      </c>
      <c r="B10" s="235" t="s">
        <v>2353</v>
      </c>
      <c r="C10" s="236"/>
      <c r="D10" s="236"/>
      <c r="E10" s="236"/>
      <c r="F10" s="236"/>
      <c r="G10" s="236"/>
      <c r="H10" s="236"/>
      <c r="I10" s="236"/>
      <c r="J10" s="236"/>
      <c r="K10" s="236"/>
      <c r="L10" s="236"/>
      <c r="M10" s="236"/>
      <c r="N10" s="236"/>
      <c r="O10" s="236"/>
      <c r="P10" s="237"/>
    </row>
    <row r="11" customFormat="false" ht="20.45" hidden="false" customHeight="true" outlineLevel="0" collapsed="false">
      <c r="A11" s="238" t="s">
        <v>2363</v>
      </c>
      <c r="B11" s="239"/>
      <c r="C11" s="236"/>
      <c r="D11" s="236"/>
      <c r="E11" s="236"/>
      <c r="F11" s="236"/>
      <c r="G11" s="236"/>
      <c r="H11" s="236"/>
      <c r="I11" s="236"/>
      <c r="J11" s="236"/>
      <c r="K11" s="236"/>
      <c r="L11" s="236"/>
      <c r="M11" s="236"/>
      <c r="N11" s="236"/>
      <c r="O11" s="236"/>
      <c r="P11" s="237"/>
    </row>
    <row r="12" customFormat="false" ht="20.45" hidden="false" customHeight="true" outlineLevel="0" collapsed="false">
      <c r="A12" s="240" t="s">
        <v>2365</v>
      </c>
      <c r="B12" s="241" t="n">
        <v>141</v>
      </c>
      <c r="C12" s="242"/>
      <c r="D12" s="242"/>
      <c r="E12" s="242"/>
      <c r="F12" s="242"/>
      <c r="G12" s="242"/>
      <c r="H12" s="242"/>
      <c r="I12" s="242"/>
      <c r="J12" s="242"/>
      <c r="K12" s="242"/>
      <c r="L12" s="242"/>
      <c r="M12" s="242"/>
      <c r="N12" s="242"/>
      <c r="O12" s="242"/>
      <c r="P12" s="242"/>
    </row>
    <row r="13" customFormat="false" ht="20.45" hidden="false" customHeight="true" outlineLevel="0" collapsed="false">
      <c r="A13" s="240" t="s">
        <v>2366</v>
      </c>
      <c r="B13" s="241" t="n">
        <v>203</v>
      </c>
      <c r="C13" s="242"/>
      <c r="D13" s="242"/>
      <c r="E13" s="242"/>
      <c r="F13" s="242"/>
      <c r="G13" s="242"/>
      <c r="H13" s="242"/>
      <c r="I13" s="242"/>
      <c r="J13" s="242"/>
      <c r="K13" s="242"/>
      <c r="L13" s="242"/>
      <c r="M13" s="242"/>
      <c r="N13" s="242"/>
      <c r="O13" s="242"/>
      <c r="P13" s="242"/>
    </row>
    <row r="14" customFormat="false" ht="20.45" hidden="false" customHeight="true" outlineLevel="0" collapsed="false">
      <c r="A14" s="240" t="s">
        <v>2367</v>
      </c>
      <c r="B14" s="241" t="n">
        <v>205</v>
      </c>
      <c r="C14" s="242"/>
      <c r="D14" s="242"/>
      <c r="E14" s="242"/>
      <c r="F14" s="242"/>
      <c r="G14" s="242"/>
      <c r="H14" s="242"/>
      <c r="I14" s="242"/>
      <c r="J14" s="242"/>
      <c r="K14" s="242"/>
      <c r="L14" s="242"/>
      <c r="M14" s="242"/>
      <c r="N14" s="242"/>
      <c r="O14" s="242"/>
      <c r="P14" s="242"/>
    </row>
    <row r="15" customFormat="false" ht="20.45" hidden="false" customHeight="true" outlineLevel="0" collapsed="false">
      <c r="A15" s="240" t="s">
        <v>2368</v>
      </c>
      <c r="B15" s="241" t="n">
        <v>207</v>
      </c>
      <c r="C15" s="242"/>
      <c r="D15" s="242"/>
      <c r="E15" s="242"/>
      <c r="F15" s="242"/>
      <c r="G15" s="242"/>
      <c r="H15" s="242"/>
      <c r="I15" s="242"/>
      <c r="J15" s="242"/>
      <c r="K15" s="242"/>
      <c r="L15" s="242"/>
      <c r="M15" s="242"/>
      <c r="N15" s="242"/>
      <c r="O15" s="242"/>
      <c r="P15" s="242"/>
    </row>
    <row r="16" customFormat="false" ht="33" hidden="false" customHeight="false" outlineLevel="0" collapsed="false">
      <c r="A16" s="243" t="s">
        <v>2407</v>
      </c>
      <c r="B16" s="244"/>
      <c r="C16" s="245"/>
      <c r="D16" s="245"/>
      <c r="E16" s="245"/>
      <c r="F16" s="245"/>
      <c r="G16" s="245"/>
      <c r="H16" s="245"/>
      <c r="I16" s="245"/>
      <c r="J16" s="245"/>
      <c r="K16" s="245"/>
      <c r="L16" s="245"/>
      <c r="M16" s="245"/>
      <c r="N16" s="245"/>
      <c r="O16" s="245"/>
      <c r="P16" s="245"/>
    </row>
    <row r="17" customFormat="false" ht="20.45" hidden="false" customHeight="true" outlineLevel="0" collapsed="false">
      <c r="A17" s="240" t="s">
        <v>2374</v>
      </c>
      <c r="B17" s="241" t="n">
        <v>108</v>
      </c>
      <c r="C17" s="242"/>
      <c r="D17" s="242"/>
      <c r="E17" s="242"/>
      <c r="F17" s="242"/>
      <c r="G17" s="242"/>
      <c r="H17" s="242"/>
      <c r="I17" s="242"/>
      <c r="J17" s="242"/>
      <c r="K17" s="242"/>
      <c r="L17" s="242"/>
      <c r="M17" s="242"/>
      <c r="N17" s="242"/>
      <c r="O17" s="242"/>
      <c r="P17" s="242"/>
    </row>
    <row r="18" customFormat="false" ht="20.45" hidden="false" customHeight="true" outlineLevel="0" collapsed="false">
      <c r="A18" s="240" t="s">
        <v>2375</v>
      </c>
      <c r="B18" s="241" t="n">
        <v>246</v>
      </c>
      <c r="C18" s="242"/>
      <c r="D18" s="242"/>
      <c r="E18" s="242"/>
      <c r="F18" s="242"/>
      <c r="G18" s="242"/>
      <c r="H18" s="242"/>
      <c r="I18" s="242"/>
      <c r="J18" s="242"/>
      <c r="K18" s="242"/>
      <c r="L18" s="242"/>
      <c r="M18" s="242"/>
      <c r="N18" s="242"/>
      <c r="O18" s="242"/>
      <c r="P18" s="242"/>
    </row>
    <row r="19" customFormat="false" ht="20.45" hidden="false" customHeight="true" outlineLevel="0" collapsed="false">
      <c r="A19" s="240" t="s">
        <v>2376</v>
      </c>
      <c r="B19" s="241" t="n">
        <v>244</v>
      </c>
      <c r="C19" s="242"/>
      <c r="D19" s="242"/>
      <c r="E19" s="242"/>
      <c r="F19" s="242"/>
      <c r="G19" s="242"/>
      <c r="H19" s="242"/>
      <c r="I19" s="242"/>
      <c r="J19" s="242"/>
      <c r="K19" s="242"/>
      <c r="L19" s="242"/>
      <c r="M19" s="242"/>
      <c r="N19" s="242"/>
      <c r="O19" s="242"/>
      <c r="P19" s="242"/>
    </row>
    <row r="20" customFormat="false" ht="20.45" hidden="false" customHeight="true" outlineLevel="0" collapsed="false">
      <c r="A20" s="240" t="s">
        <v>2377</v>
      </c>
      <c r="B20" s="241" t="n">
        <v>245</v>
      </c>
      <c r="C20" s="242"/>
      <c r="D20" s="242"/>
      <c r="E20" s="242"/>
      <c r="F20" s="242"/>
      <c r="G20" s="242"/>
      <c r="H20" s="242"/>
      <c r="I20" s="242"/>
      <c r="J20" s="242"/>
      <c r="K20" s="242"/>
      <c r="L20" s="242"/>
      <c r="M20" s="242"/>
      <c r="N20" s="242"/>
      <c r="O20" s="242"/>
      <c r="P20" s="242"/>
    </row>
    <row r="21" customFormat="false" ht="20.45" hidden="false" customHeight="true" outlineLevel="0" collapsed="false">
      <c r="A21" s="240" t="s">
        <v>2378</v>
      </c>
      <c r="B21" s="241" t="n">
        <v>220</v>
      </c>
      <c r="C21" s="242"/>
      <c r="D21" s="242"/>
      <c r="E21" s="242"/>
      <c r="F21" s="242"/>
      <c r="G21" s="242"/>
      <c r="H21" s="242"/>
      <c r="I21" s="242"/>
      <c r="J21" s="242"/>
      <c r="K21" s="242"/>
      <c r="L21" s="242"/>
      <c r="M21" s="242"/>
      <c r="N21" s="242"/>
      <c r="O21" s="242"/>
      <c r="P21" s="242"/>
    </row>
    <row r="22" customFormat="false" ht="20.45" hidden="false" customHeight="true" outlineLevel="0" collapsed="false">
      <c r="A22" s="246" t="s">
        <v>2388</v>
      </c>
      <c r="B22" s="244"/>
      <c r="C22" s="245"/>
      <c r="D22" s="245"/>
      <c r="E22" s="245"/>
      <c r="F22" s="245"/>
      <c r="G22" s="245"/>
      <c r="H22" s="245"/>
      <c r="I22" s="245"/>
      <c r="J22" s="245"/>
      <c r="K22" s="245"/>
      <c r="L22" s="245"/>
      <c r="M22" s="245"/>
      <c r="N22" s="245"/>
      <c r="O22" s="245"/>
      <c r="P22" s="245"/>
    </row>
    <row r="23" customFormat="false" ht="33" hidden="false" customHeight="false" outlineLevel="0" collapsed="false">
      <c r="A23" s="247" t="s">
        <v>2390</v>
      </c>
      <c r="B23" s="241" t="n">
        <v>118</v>
      </c>
      <c r="C23" s="242"/>
      <c r="D23" s="242"/>
      <c r="E23" s="242"/>
      <c r="F23" s="242"/>
      <c r="G23" s="242"/>
      <c r="H23" s="242"/>
      <c r="I23" s="242"/>
      <c r="J23" s="242"/>
      <c r="K23" s="242"/>
      <c r="L23" s="242"/>
      <c r="M23" s="242"/>
      <c r="N23" s="242"/>
      <c r="O23" s="242"/>
      <c r="P23" s="242"/>
    </row>
    <row r="24" customFormat="false" ht="33" hidden="false" customHeight="false" outlineLevel="0" collapsed="false">
      <c r="A24" s="247" t="s">
        <v>2391</v>
      </c>
      <c r="B24" s="241" t="n">
        <v>139</v>
      </c>
      <c r="C24" s="242"/>
      <c r="D24" s="242"/>
      <c r="E24" s="242"/>
      <c r="F24" s="242"/>
      <c r="G24" s="242"/>
      <c r="H24" s="242"/>
      <c r="I24" s="242"/>
      <c r="J24" s="242"/>
      <c r="K24" s="242"/>
      <c r="L24" s="242"/>
      <c r="M24" s="242"/>
      <c r="N24" s="242"/>
      <c r="O24" s="242"/>
      <c r="P24" s="242"/>
    </row>
    <row r="25" customFormat="false" ht="21" hidden="false" customHeight="true" outlineLevel="0" collapsed="false">
      <c r="A25" s="240" t="s">
        <v>2392</v>
      </c>
      <c r="B25" s="248" t="n">
        <v>117</v>
      </c>
      <c r="C25" s="249"/>
      <c r="D25" s="249"/>
      <c r="E25" s="249"/>
      <c r="F25" s="249"/>
      <c r="G25" s="249"/>
      <c r="H25" s="249"/>
      <c r="I25" s="249"/>
      <c r="J25" s="249"/>
      <c r="K25" s="249"/>
      <c r="L25" s="249"/>
      <c r="M25" s="249"/>
      <c r="N25" s="249"/>
      <c r="O25" s="249"/>
      <c r="P25" s="249"/>
    </row>
    <row r="26" customFormat="false" ht="20.45" hidden="false" customHeight="true" outlineLevel="0" collapsed="false">
      <c r="A26" s="240" t="s">
        <v>2393</v>
      </c>
      <c r="B26" s="241" t="n">
        <v>138</v>
      </c>
      <c r="C26" s="242"/>
      <c r="D26" s="242"/>
      <c r="E26" s="242"/>
      <c r="F26" s="242"/>
      <c r="G26" s="242"/>
      <c r="H26" s="242"/>
      <c r="I26" s="242"/>
      <c r="J26" s="242"/>
      <c r="K26" s="242"/>
      <c r="L26" s="242"/>
      <c r="M26" s="242"/>
      <c r="N26" s="242"/>
      <c r="O26" s="242"/>
      <c r="P26" s="242"/>
    </row>
    <row r="27" customFormat="false" ht="20.45" hidden="false" customHeight="true" outlineLevel="0" collapsed="false">
      <c r="A27" s="246" t="s">
        <v>2379</v>
      </c>
      <c r="B27" s="244"/>
      <c r="C27" s="245"/>
      <c r="D27" s="245"/>
      <c r="E27" s="245"/>
      <c r="F27" s="245"/>
      <c r="G27" s="245"/>
      <c r="H27" s="245"/>
      <c r="I27" s="245"/>
      <c r="J27" s="245"/>
      <c r="K27" s="245"/>
      <c r="L27" s="245"/>
      <c r="M27" s="245"/>
      <c r="N27" s="245"/>
      <c r="O27" s="245"/>
      <c r="P27" s="245"/>
    </row>
    <row r="28" customFormat="false" ht="20.45" hidden="false" customHeight="true" outlineLevel="0" collapsed="false">
      <c r="A28" s="240" t="s">
        <v>2381</v>
      </c>
      <c r="B28" s="241" t="n">
        <v>125</v>
      </c>
      <c r="C28" s="242"/>
      <c r="D28" s="242"/>
      <c r="E28" s="242"/>
      <c r="F28" s="242"/>
      <c r="G28" s="242"/>
      <c r="H28" s="242"/>
      <c r="I28" s="242"/>
      <c r="J28" s="242"/>
      <c r="K28" s="242"/>
      <c r="L28" s="242"/>
      <c r="M28" s="242"/>
      <c r="N28" s="242"/>
      <c r="O28" s="242"/>
      <c r="P28" s="242"/>
    </row>
    <row r="29" customFormat="false" ht="20.45" hidden="false" customHeight="true" outlineLevel="0" collapsed="false">
      <c r="A29" s="240" t="s">
        <v>2382</v>
      </c>
      <c r="B29" s="241" t="n">
        <v>127</v>
      </c>
      <c r="C29" s="242"/>
      <c r="D29" s="242"/>
      <c r="E29" s="242"/>
      <c r="F29" s="242"/>
      <c r="G29" s="242"/>
      <c r="H29" s="242"/>
      <c r="I29" s="242"/>
      <c r="J29" s="242"/>
      <c r="K29" s="242"/>
      <c r="L29" s="242"/>
      <c r="M29" s="242"/>
      <c r="N29" s="242"/>
      <c r="O29" s="242"/>
      <c r="P29" s="242"/>
    </row>
    <row r="30" customFormat="false" ht="20.45" hidden="false" customHeight="true" outlineLevel="0" collapsed="false">
      <c r="A30" s="240" t="s">
        <v>2383</v>
      </c>
      <c r="B30" s="244"/>
      <c r="C30" s="245"/>
      <c r="D30" s="245"/>
      <c r="E30" s="245"/>
      <c r="F30" s="245"/>
      <c r="G30" s="245"/>
      <c r="H30" s="245"/>
      <c r="I30" s="245"/>
      <c r="J30" s="245"/>
      <c r="K30" s="245"/>
      <c r="L30" s="245"/>
      <c r="M30" s="245"/>
      <c r="N30" s="245"/>
      <c r="O30" s="245"/>
      <c r="P30" s="245"/>
    </row>
    <row r="31" customFormat="false" ht="20.45" hidden="false" customHeight="true" outlineLevel="0" collapsed="false">
      <c r="A31" s="250" t="s">
        <v>2385</v>
      </c>
      <c r="B31" s="248" t="n">
        <v>166</v>
      </c>
      <c r="C31" s="249"/>
      <c r="D31" s="249"/>
      <c r="E31" s="249"/>
      <c r="F31" s="249"/>
      <c r="G31" s="249"/>
      <c r="H31" s="249"/>
      <c r="I31" s="249"/>
      <c r="J31" s="249"/>
      <c r="K31" s="249"/>
      <c r="L31" s="249"/>
      <c r="M31" s="249"/>
      <c r="N31" s="249"/>
      <c r="O31" s="249"/>
      <c r="P31" s="249"/>
    </row>
    <row r="32" customFormat="false" ht="20.45" hidden="false" customHeight="true" outlineLevel="0" collapsed="false">
      <c r="A32" s="250" t="s">
        <v>2386</v>
      </c>
      <c r="B32" s="248" t="n">
        <v>149</v>
      </c>
      <c r="C32" s="249"/>
      <c r="D32" s="249"/>
      <c r="E32" s="249"/>
      <c r="F32" s="249"/>
      <c r="G32" s="249"/>
      <c r="H32" s="249"/>
      <c r="I32" s="249"/>
      <c r="J32" s="249"/>
      <c r="K32" s="249"/>
      <c r="L32" s="249"/>
      <c r="M32" s="249"/>
      <c r="N32" s="249"/>
      <c r="O32" s="249"/>
      <c r="P32" s="249"/>
    </row>
    <row r="33" customFormat="false" ht="20.45" hidden="false" customHeight="true" outlineLevel="0" collapsed="false">
      <c r="A33" s="240" t="s">
        <v>2387</v>
      </c>
      <c r="B33" s="241" t="n">
        <v>130</v>
      </c>
      <c r="C33" s="242"/>
      <c r="D33" s="242"/>
      <c r="E33" s="242"/>
      <c r="F33" s="242"/>
      <c r="G33" s="242"/>
      <c r="H33" s="242"/>
      <c r="I33" s="242"/>
      <c r="J33" s="242"/>
      <c r="K33" s="242"/>
      <c r="L33" s="242"/>
      <c r="M33" s="242"/>
      <c r="N33" s="242"/>
      <c r="O33" s="242"/>
      <c r="P33" s="242"/>
    </row>
    <row r="34" customFormat="false" ht="20.45" hidden="false" customHeight="true" outlineLevel="0" collapsed="false">
      <c r="A34" s="246" t="s">
        <v>2394</v>
      </c>
      <c r="B34" s="241" t="n">
        <v>111</v>
      </c>
      <c r="C34" s="242"/>
      <c r="D34" s="242"/>
      <c r="E34" s="242"/>
      <c r="F34" s="242"/>
      <c r="G34" s="242"/>
      <c r="H34" s="242"/>
      <c r="I34" s="242"/>
      <c r="J34" s="242"/>
      <c r="K34" s="242"/>
      <c r="L34" s="242"/>
      <c r="M34" s="242"/>
      <c r="N34" s="242"/>
      <c r="O34" s="242"/>
      <c r="P34" s="242"/>
    </row>
    <row r="35" customFormat="false" ht="20.45" hidden="false" customHeight="true" outlineLevel="0" collapsed="false">
      <c r="A35" s="246" t="s">
        <v>2408</v>
      </c>
      <c r="B35" s="241" t="n">
        <v>213</v>
      </c>
      <c r="C35" s="242"/>
      <c r="D35" s="242"/>
      <c r="E35" s="242"/>
      <c r="F35" s="242"/>
      <c r="G35" s="242"/>
      <c r="H35" s="242"/>
      <c r="I35" s="242"/>
      <c r="J35" s="242"/>
      <c r="K35" s="242"/>
      <c r="L35" s="242"/>
      <c r="M35" s="242"/>
      <c r="N35" s="242"/>
      <c r="O35" s="242"/>
      <c r="P35" s="242"/>
    </row>
    <row r="36" customFormat="false" ht="20.45" hidden="false" customHeight="true" outlineLevel="0" collapsed="false">
      <c r="A36" s="246" t="s">
        <v>2396</v>
      </c>
      <c r="B36" s="241" t="n">
        <v>311</v>
      </c>
      <c r="C36" s="242"/>
      <c r="D36" s="242"/>
      <c r="E36" s="242"/>
      <c r="F36" s="242"/>
      <c r="G36" s="242"/>
      <c r="H36" s="242"/>
      <c r="I36" s="242"/>
      <c r="J36" s="242"/>
      <c r="K36" s="242"/>
      <c r="L36" s="242"/>
      <c r="M36" s="242"/>
      <c r="N36" s="242"/>
      <c r="O36" s="242"/>
      <c r="P36" s="242"/>
    </row>
    <row r="37" customFormat="false" ht="20.45" hidden="false" customHeight="true" outlineLevel="0" collapsed="false">
      <c r="A37" s="246" t="s">
        <v>2397</v>
      </c>
      <c r="B37" s="244"/>
      <c r="C37" s="245"/>
      <c r="D37" s="245"/>
      <c r="E37" s="245"/>
      <c r="F37" s="245"/>
      <c r="G37" s="245"/>
      <c r="H37" s="245"/>
      <c r="I37" s="245"/>
      <c r="J37" s="245"/>
      <c r="K37" s="245"/>
      <c r="L37" s="245"/>
      <c r="M37" s="245"/>
      <c r="N37" s="245"/>
      <c r="O37" s="245"/>
      <c r="P37" s="245"/>
    </row>
    <row r="38" customFormat="false" ht="20.45" hidden="false" customHeight="true" outlineLevel="0" collapsed="false">
      <c r="A38" s="240" t="s">
        <v>2398</v>
      </c>
      <c r="B38" s="241" t="n">
        <v>465</v>
      </c>
      <c r="C38" s="242"/>
      <c r="D38" s="242"/>
      <c r="E38" s="242"/>
      <c r="F38" s="242"/>
      <c r="G38" s="242"/>
      <c r="H38" s="242"/>
      <c r="I38" s="242"/>
      <c r="J38" s="242"/>
      <c r="K38" s="242"/>
      <c r="L38" s="242"/>
      <c r="M38" s="242"/>
      <c r="N38" s="242"/>
      <c r="O38" s="242"/>
      <c r="P38" s="242"/>
    </row>
    <row r="39" customFormat="false" ht="20.45" hidden="false" customHeight="true" outlineLevel="0" collapsed="false">
      <c r="A39" s="240" t="s">
        <v>2399</v>
      </c>
      <c r="B39" s="241" t="n">
        <v>466</v>
      </c>
      <c r="C39" s="242"/>
      <c r="D39" s="242"/>
      <c r="E39" s="242"/>
      <c r="F39" s="242"/>
      <c r="G39" s="242"/>
      <c r="H39" s="242"/>
      <c r="I39" s="242"/>
      <c r="J39" s="242"/>
      <c r="K39" s="242"/>
      <c r="L39" s="242"/>
      <c r="M39" s="242"/>
      <c r="N39" s="242"/>
      <c r="O39" s="242"/>
      <c r="P39" s="242"/>
    </row>
    <row r="40" customFormat="false" ht="20.45" hidden="false" customHeight="true" outlineLevel="0" collapsed="false">
      <c r="A40" s="240" t="s">
        <v>2400</v>
      </c>
      <c r="B40" s="241" t="n">
        <v>467</v>
      </c>
      <c r="C40" s="242"/>
      <c r="D40" s="242"/>
      <c r="E40" s="242"/>
      <c r="F40" s="242"/>
      <c r="G40" s="242"/>
      <c r="H40" s="242"/>
      <c r="I40" s="242"/>
      <c r="J40" s="242"/>
      <c r="K40" s="242"/>
      <c r="L40" s="242"/>
      <c r="M40" s="242"/>
      <c r="N40" s="242"/>
      <c r="O40" s="242"/>
      <c r="P40" s="242"/>
    </row>
    <row r="41" customFormat="false" ht="20.45" hidden="false" customHeight="true" outlineLevel="0" collapsed="false">
      <c r="A41" s="246" t="s">
        <v>2402</v>
      </c>
      <c r="B41" s="241" t="n">
        <v>888</v>
      </c>
      <c r="C41" s="242"/>
      <c r="D41" s="242"/>
      <c r="E41" s="242"/>
      <c r="F41" s="242"/>
      <c r="G41" s="242"/>
      <c r="H41" s="242"/>
      <c r="I41" s="242"/>
      <c r="J41" s="242"/>
      <c r="K41" s="242"/>
      <c r="L41" s="242"/>
      <c r="M41" s="242"/>
      <c r="N41" s="242"/>
      <c r="O41" s="242"/>
      <c r="P41" s="242"/>
    </row>
    <row r="42" customFormat="false" ht="20.45" hidden="false" customHeight="true" outlineLevel="0" collapsed="false">
      <c r="A42" s="251" t="s">
        <v>2409</v>
      </c>
      <c r="B42" s="252" t="n">
        <v>999</v>
      </c>
      <c r="C42" s="253" t="str">
        <f aca="false">IF(SUM(_12US)&gt;0,SUM(_12US),"")</f>
        <v/>
      </c>
      <c r="D42" s="253" t="str">
        <f aca="false">IF(SUM(_13US)&gt;0,SUM(_13US),"")</f>
        <v/>
      </c>
      <c r="E42" s="253" t="str">
        <f aca="false">IF(SUM(_21US)&gt;0,SUM(_21US),"")</f>
        <v/>
      </c>
      <c r="F42" s="253" t="str">
        <f aca="false">IF(SUM(_23US)&gt;0,SUM(_23US),"")</f>
        <v/>
      </c>
      <c r="G42" s="253" t="str">
        <f aca="false">IF(SUM(_24US)&gt;0,SUM(_24US),"")</f>
        <v/>
      </c>
      <c r="H42" s="253" t="str">
        <f aca="false">IF(SUM(_31US)&gt;0,SUM(_31US),"")</f>
        <v/>
      </c>
      <c r="I42" s="253" t="str">
        <f aca="false">IF(SUM(_32US)&gt;0,SUM(_32US),"")</f>
        <v/>
      </c>
      <c r="J42" s="253" t="str">
        <f aca="false">IF(SUM(_34US)&gt;0,SUM(_34US),"")</f>
        <v/>
      </c>
      <c r="K42" s="253" t="str">
        <f aca="false">IF(SUM(_35US)&gt;0,SUM(_35US),"")</f>
        <v/>
      </c>
      <c r="L42" s="253" t="str">
        <f aca="false">IF(SUM(_42US)&gt;0,SUM(_42US),"")</f>
        <v/>
      </c>
      <c r="M42" s="253" t="str">
        <f aca="false">IF(SUM(_43US)&gt;0,SUM(_43US),"")</f>
        <v/>
      </c>
      <c r="N42" s="253" t="str">
        <f aca="false">IF(SUM(_45US)&gt;0,SUM(_45US),"")</f>
        <v/>
      </c>
      <c r="O42" s="253" t="str">
        <f aca="false">IF(SUM(_53US)&gt;0,SUM(_53US),"")</f>
        <v/>
      </c>
      <c r="P42" s="254" t="str">
        <f aca="false">IF(SUM(_54US)&gt;0,SUM(_54US),"")</f>
        <v/>
      </c>
    </row>
    <row r="43" customFormat="false" ht="18" hidden="false" customHeight="false" outlineLevel="0" collapsed="false">
      <c r="B43" s="255"/>
      <c r="F43" s="256"/>
      <c r="G43" s="256"/>
    </row>
    <row r="44" customFormat="false" ht="12.75" hidden="false" customHeight="false" outlineLevel="0" collapsed="false">
      <c r="F44" s="256"/>
      <c r="G44" s="256"/>
    </row>
    <row r="45" customFormat="false" ht="12.75" hidden="false" customHeight="false" outlineLevel="0" collapsed="false">
      <c r="F45" s="256"/>
      <c r="G45" s="256"/>
    </row>
    <row r="46" customFormat="false" ht="12.75" hidden="false" customHeight="false" outlineLevel="0" collapsed="false">
      <c r="F46" s="256"/>
      <c r="G46" s="256"/>
    </row>
    <row r="47" customFormat="false" ht="12.75" hidden="false" customHeight="false" outlineLevel="0" collapsed="false">
      <c r="G47" s="256"/>
    </row>
    <row r="48" customFormat="false" ht="12.75" hidden="false" customHeight="false" outlineLevel="0" collapsed="false">
      <c r="G48" s="256"/>
    </row>
    <row r="49" customFormat="false" ht="12.75" hidden="false" customHeight="false" outlineLevel="0" collapsed="false">
      <c r="G49" s="256"/>
    </row>
    <row r="50" customFormat="false" ht="12.75" hidden="false" customHeight="false" outlineLevel="0" collapsed="false">
      <c r="G50" s="256"/>
    </row>
    <row r="51" customFormat="false" ht="12.75" hidden="false" customHeight="false" outlineLevel="0" collapsed="false">
      <c r="G51" s="256"/>
    </row>
    <row r="52" customFormat="false" ht="12.75" hidden="false" customHeight="false" outlineLevel="0" collapsed="false">
      <c r="G52" s="256"/>
    </row>
    <row r="53" customFormat="false" ht="12.75" hidden="false" customHeight="false" outlineLevel="0" collapsed="false">
      <c r="G53" s="256"/>
    </row>
    <row r="54" customFormat="false" ht="12.75" hidden="false" customHeight="false" outlineLevel="0" collapsed="false">
      <c r="G54" s="256"/>
    </row>
  </sheetData>
  <mergeCells count="8">
    <mergeCell ref="A4:P4"/>
    <mergeCell ref="A5:P5"/>
    <mergeCell ref="A7:P7"/>
    <mergeCell ref="C8:D8"/>
    <mergeCell ref="E8:G8"/>
    <mergeCell ref="H8:K8"/>
    <mergeCell ref="L8:N8"/>
    <mergeCell ref="O8:P8"/>
  </mergeCells>
  <dataValidations count="1">
    <dataValidation allowBlank="true" error="Value must be a whole number between 0 and 100,000." errorStyle="stop" operator="between" showDropDown="false" showErrorMessage="true" showInputMessage="false" sqref="C12:P15 C17:P21 C23:P24 C26:P26 C28:P29 C33:P36 C38:P41" type="whole">
      <formula1>0</formula1>
      <formula2>10000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2" min="2" style="150" width="10.28"/>
    <col collapsed="false" customWidth="true" hidden="false" outlineLevel="0" max="3" min="3" style="150" width="34.99"/>
    <col collapsed="false" customWidth="true" hidden="false" outlineLevel="0" max="4" min="4" style="150" width="12.7"/>
    <col collapsed="false" customWidth="true" hidden="false" outlineLevel="0" max="10" min="5" style="0" width="12.7"/>
    <col collapsed="false" customWidth="true" hidden="false" outlineLevel="0" max="11" min="11" style="257" width="12.7"/>
  </cols>
  <sheetData>
    <row r="1" s="3" customFormat="true" ht="24" hidden="false" customHeight="true" outlineLevel="0" collapsed="false">
      <c r="A1" s="151"/>
      <c r="B1" s="152"/>
      <c r="C1" s="152"/>
      <c r="D1" s="152"/>
      <c r="E1" s="153"/>
      <c r="F1" s="153"/>
      <c r="G1" s="153"/>
      <c r="H1" s="153"/>
      <c r="I1" s="153"/>
      <c r="J1" s="154"/>
      <c r="K1" s="19" t="s">
        <v>2211</v>
      </c>
      <c r="L1" s="258"/>
      <c r="M1" s="259"/>
      <c r="N1" s="259"/>
      <c r="O1" s="258"/>
      <c r="P1" s="259"/>
      <c r="Q1" s="259"/>
      <c r="R1" s="258"/>
      <c r="S1" s="259"/>
      <c r="T1" s="259"/>
      <c r="U1" s="258"/>
      <c r="V1" s="259"/>
      <c r="W1" s="259"/>
      <c r="X1" s="12"/>
      <c r="Y1" s="260"/>
      <c r="Z1" s="260"/>
      <c r="AA1" s="12"/>
      <c r="AB1" s="260"/>
      <c r="AC1" s="260"/>
      <c r="AD1" s="12"/>
      <c r="AE1" s="260"/>
      <c r="AF1" s="260"/>
      <c r="AG1" s="12"/>
      <c r="AH1" s="260"/>
      <c r="AI1" s="260"/>
      <c r="AJ1" s="12"/>
    </row>
    <row r="2" s="3" customFormat="true" ht="24" hidden="false" customHeight="true" outlineLevel="0" collapsed="false">
      <c r="A2" s="156"/>
      <c r="B2" s="157"/>
      <c r="C2" s="157"/>
      <c r="D2" s="157"/>
      <c r="E2" s="158"/>
      <c r="F2" s="158"/>
      <c r="G2" s="158"/>
      <c r="H2" s="158"/>
      <c r="I2" s="158"/>
      <c r="J2" s="159"/>
      <c r="K2" s="23" t="s">
        <v>2214</v>
      </c>
      <c r="L2" s="258"/>
      <c r="M2" s="261"/>
      <c r="N2" s="261"/>
      <c r="O2" s="262"/>
      <c r="P2" s="259"/>
      <c r="Q2" s="259"/>
      <c r="R2" s="258"/>
      <c r="S2" s="259"/>
      <c r="T2" s="259"/>
      <c r="U2" s="258"/>
      <c r="V2" s="259"/>
      <c r="W2" s="259"/>
      <c r="X2" s="12"/>
      <c r="Y2" s="260"/>
      <c r="Z2" s="260"/>
      <c r="AA2" s="12"/>
      <c r="AB2" s="260"/>
      <c r="AC2" s="260"/>
      <c r="AD2" s="12"/>
      <c r="AE2" s="260"/>
      <c r="AF2" s="260"/>
      <c r="AG2" s="12"/>
      <c r="AH2" s="260"/>
      <c r="AI2" s="260"/>
      <c r="AJ2" s="12"/>
    </row>
    <row r="3" s="3" customFormat="true" ht="24" hidden="false" customHeight="true" outlineLevel="0" collapsed="false">
      <c r="A3" s="162"/>
      <c r="B3" s="163"/>
      <c r="C3" s="163"/>
      <c r="D3" s="163"/>
      <c r="E3" s="164"/>
      <c r="F3" s="164"/>
      <c r="G3" s="164"/>
      <c r="H3" s="164"/>
      <c r="I3" s="66"/>
      <c r="J3" s="159"/>
      <c r="K3" s="23" t="s">
        <v>2217</v>
      </c>
      <c r="L3" s="258"/>
      <c r="M3" s="259"/>
      <c r="N3" s="259"/>
      <c r="O3" s="258"/>
      <c r="P3" s="259"/>
      <c r="Q3" s="259"/>
      <c r="R3" s="258"/>
      <c r="S3" s="259"/>
      <c r="T3" s="259"/>
      <c r="U3" s="258"/>
      <c r="V3" s="259"/>
      <c r="W3" s="259"/>
      <c r="X3" s="12"/>
      <c r="Y3" s="260"/>
      <c r="Z3" s="260"/>
      <c r="AA3" s="12"/>
      <c r="AB3" s="12"/>
      <c r="AC3" s="12"/>
      <c r="AD3" s="12"/>
      <c r="AE3" s="12"/>
      <c r="AF3" s="12"/>
      <c r="AG3" s="12"/>
      <c r="AH3" s="260"/>
      <c r="AI3" s="260"/>
      <c r="AJ3" s="12"/>
    </row>
    <row r="4" s="161" customFormat="true" ht="64.15" hidden="false" customHeight="true" outlineLevel="0" collapsed="false">
      <c r="A4" s="263" t="s">
        <v>2410</v>
      </c>
      <c r="B4" s="263"/>
      <c r="C4" s="263"/>
      <c r="D4" s="263"/>
      <c r="E4" s="263"/>
      <c r="F4" s="263"/>
      <c r="G4" s="263"/>
      <c r="H4" s="263"/>
      <c r="I4" s="263"/>
      <c r="J4" s="263"/>
      <c r="K4" s="263"/>
      <c r="L4" s="262"/>
      <c r="M4" s="264"/>
      <c r="N4" s="264"/>
      <c r="O4" s="265"/>
      <c r="P4" s="262"/>
      <c r="Q4" s="262"/>
      <c r="R4" s="262"/>
      <c r="S4" s="262"/>
      <c r="T4" s="262"/>
      <c r="U4" s="262"/>
      <c r="V4" s="259"/>
      <c r="W4" s="259"/>
      <c r="X4" s="12"/>
      <c r="Y4" s="260"/>
      <c r="Z4" s="260"/>
      <c r="AA4" s="12"/>
      <c r="AB4" s="260"/>
      <c r="AC4" s="260"/>
      <c r="AD4" s="12"/>
      <c r="AE4" s="260"/>
      <c r="AF4" s="260"/>
      <c r="AG4" s="12"/>
      <c r="AH4" s="260"/>
      <c r="AI4" s="260"/>
      <c r="AJ4" s="12"/>
    </row>
    <row r="5" s="12" customFormat="true" ht="47.45" hidden="false" customHeight="true" outlineLevel="0" collapsed="false">
      <c r="A5" s="266" t="s">
        <v>2411</v>
      </c>
      <c r="B5" s="266"/>
      <c r="C5" s="266"/>
      <c r="D5" s="266"/>
      <c r="E5" s="266"/>
      <c r="F5" s="266"/>
      <c r="G5" s="266"/>
      <c r="H5" s="266"/>
      <c r="I5" s="266"/>
      <c r="J5" s="266"/>
      <c r="K5" s="266"/>
      <c r="L5" s="267"/>
      <c r="M5" s="267"/>
      <c r="N5" s="267"/>
      <c r="O5" s="267"/>
      <c r="P5" s="267"/>
      <c r="Q5" s="267"/>
      <c r="R5" s="267"/>
      <c r="S5" s="267"/>
      <c r="T5" s="267"/>
      <c r="U5" s="267"/>
      <c r="V5" s="267"/>
      <c r="W5" s="261"/>
      <c r="X5" s="260"/>
      <c r="Z5" s="260"/>
      <c r="AA5" s="260"/>
      <c r="AC5" s="260"/>
      <c r="AD5" s="260"/>
    </row>
    <row r="6" s="166" customFormat="true" ht="36" hidden="false" customHeight="true" outlineLevel="0" collapsed="false">
      <c r="A6" s="168" t="str">
        <f aca="false">"REPORTING PERIOD:        Month:     "&amp;Month&amp;"            Year:     "&amp;Year</f>
        <v>REPORTING PERIOD:        Month:                 Year:     </v>
      </c>
      <c r="B6" s="169"/>
      <c r="C6" s="169"/>
      <c r="D6" s="169"/>
      <c r="E6" s="170"/>
      <c r="F6" s="171"/>
      <c r="G6" s="171"/>
      <c r="H6" s="172" t="str">
        <f aca="false">"EIA ID NUMBER:   "&amp;ID</f>
        <v>EIA ID NUMBER:   </v>
      </c>
      <c r="I6" s="170"/>
      <c r="J6" s="170"/>
      <c r="K6" s="268" t="str">
        <f aca="false">"RESUBMISSION:   "&amp;IF(ResubChk="","     ",UPPER(ResubChk)&amp;"   ")</f>
        <v>RESUBMISSION:        </v>
      </c>
      <c r="L6" s="265"/>
      <c r="M6" s="259"/>
      <c r="N6" s="259"/>
      <c r="O6" s="258"/>
      <c r="P6" s="259"/>
      <c r="Q6" s="259"/>
      <c r="R6" s="258"/>
      <c r="S6" s="259"/>
      <c r="T6" s="259"/>
      <c r="U6" s="258"/>
      <c r="V6" s="259"/>
      <c r="W6" s="259"/>
      <c r="X6" s="12"/>
      <c r="Y6" s="260"/>
      <c r="Z6" s="260"/>
      <c r="AA6" s="12"/>
      <c r="AB6" s="260"/>
      <c r="AC6" s="260"/>
      <c r="AD6" s="12"/>
      <c r="AE6" s="260"/>
      <c r="AF6" s="260"/>
      <c r="AG6" s="12"/>
      <c r="AH6" s="260"/>
      <c r="AI6" s="260"/>
      <c r="AJ6" s="12"/>
    </row>
    <row r="7" s="161" customFormat="true" ht="20.45" hidden="false" customHeight="true" outlineLevel="0" collapsed="false">
      <c r="A7" s="225" t="s">
        <v>2412</v>
      </c>
      <c r="B7" s="225"/>
      <c r="C7" s="225"/>
      <c r="D7" s="225"/>
      <c r="E7" s="225"/>
      <c r="F7" s="225"/>
      <c r="G7" s="225"/>
      <c r="H7" s="225"/>
      <c r="I7" s="225"/>
      <c r="J7" s="225"/>
      <c r="K7" s="225"/>
      <c r="L7" s="262"/>
      <c r="M7" s="259"/>
      <c r="N7" s="259"/>
      <c r="O7" s="258"/>
      <c r="P7" s="259"/>
      <c r="Q7" s="259"/>
      <c r="R7" s="258"/>
      <c r="S7" s="259"/>
      <c r="T7" s="259"/>
      <c r="U7" s="258"/>
      <c r="V7" s="259"/>
      <c r="W7" s="259"/>
      <c r="X7" s="12"/>
      <c r="Y7" s="260"/>
      <c r="Z7" s="260"/>
      <c r="AA7" s="12"/>
      <c r="AB7" s="260"/>
      <c r="AC7" s="260"/>
      <c r="AD7" s="12"/>
      <c r="AE7" s="260"/>
      <c r="AF7" s="260"/>
      <c r="AG7" s="12"/>
      <c r="AH7" s="260"/>
      <c r="AI7" s="260"/>
      <c r="AJ7" s="12"/>
    </row>
    <row r="8" s="161" customFormat="true" ht="24" hidden="false" customHeight="true" outlineLevel="0" collapsed="false">
      <c r="A8" s="269" t="s">
        <v>2413</v>
      </c>
      <c r="B8" s="269"/>
      <c r="C8" s="269"/>
      <c r="D8" s="270" t="s">
        <v>2354</v>
      </c>
      <c r="E8" s="270"/>
      <c r="F8" s="270"/>
      <c r="G8" s="180" t="s">
        <v>2355</v>
      </c>
      <c r="H8" s="180" t="s">
        <v>2356</v>
      </c>
      <c r="I8" s="180" t="s">
        <v>2357</v>
      </c>
      <c r="J8" s="180" t="s">
        <v>2358</v>
      </c>
      <c r="K8" s="271" t="n">
        <f aca="false">IF(OR(AND(PSTAA=3,_999PASW+_999PASI+_999PASO&gt;0),AND(PSTAB=3,_999PBSW+_999PBSI+_999PBSO&gt;0),AND(PSTAC=3,_999PCSW+_999PCSI+_999PCSO&gt;0),AND(PSTA2=3,_999P2SW+_999P2SI+_999P2SO&gt;0),AND(PSTA3=3,_999P3SW+_999P3SI+_999P3SO&gt;0),AND(PSTA4=3,_999P4SW+_999P4SI+_999P4SO&gt;0),AND(PSTA5=3,_999P5SW+_999P5SI+_999P5SO&gt;0)),1,0)</f>
        <v>0</v>
      </c>
      <c r="L8" s="262"/>
      <c r="M8" s="259"/>
      <c r="N8" s="259"/>
      <c r="O8" s="258"/>
      <c r="P8" s="259"/>
      <c r="Q8" s="259"/>
      <c r="R8" s="258"/>
      <c r="S8" s="259"/>
      <c r="T8" s="259"/>
      <c r="U8" s="258"/>
      <c r="V8" s="259"/>
      <c r="W8" s="259"/>
      <c r="X8" s="12"/>
      <c r="Y8" s="260"/>
      <c r="Z8" s="260"/>
      <c r="AA8" s="12"/>
      <c r="AB8" s="260"/>
      <c r="AC8" s="260"/>
      <c r="AD8" s="12"/>
      <c r="AE8" s="260"/>
      <c r="AF8" s="260"/>
      <c r="AG8" s="12"/>
      <c r="AH8" s="260"/>
      <c r="AI8" s="260"/>
      <c r="AJ8" s="12"/>
    </row>
    <row r="9" s="3" customFormat="true" ht="24" hidden="false" customHeight="true" outlineLevel="0" collapsed="false">
      <c r="A9" s="269"/>
      <c r="B9" s="269"/>
      <c r="C9" s="269"/>
      <c r="D9" s="180" t="s">
        <v>2360</v>
      </c>
      <c r="E9" s="183" t="s">
        <v>2361</v>
      </c>
      <c r="F9" s="183" t="s">
        <v>2362</v>
      </c>
      <c r="G9" s="180"/>
      <c r="H9" s="180"/>
      <c r="I9" s="180"/>
      <c r="J9" s="180"/>
      <c r="K9" s="271"/>
      <c r="L9" s="258"/>
      <c r="M9" s="259"/>
      <c r="N9" s="259"/>
      <c r="O9" s="258"/>
      <c r="P9" s="259"/>
      <c r="Q9" s="259"/>
      <c r="R9" s="258"/>
      <c r="S9" s="259"/>
      <c r="T9" s="259"/>
      <c r="U9" s="258"/>
      <c r="V9" s="259"/>
      <c r="W9" s="259"/>
      <c r="X9" s="12"/>
      <c r="Y9" s="260"/>
      <c r="Z9" s="260"/>
      <c r="AA9" s="12"/>
      <c r="AB9" s="260"/>
      <c r="AC9" s="260"/>
      <c r="AD9" s="12"/>
      <c r="AE9" s="260"/>
      <c r="AF9" s="260"/>
      <c r="AG9" s="12"/>
      <c r="AH9" s="260"/>
      <c r="AI9" s="260"/>
      <c r="AJ9" s="12"/>
    </row>
    <row r="10" customFormat="false" ht="60" hidden="false" customHeight="true" outlineLevel="0" collapsed="false">
      <c r="A10" s="272" t="s">
        <v>2414</v>
      </c>
      <c r="B10" s="272"/>
      <c r="C10" s="272"/>
      <c r="D10" s="273"/>
      <c r="E10" s="273"/>
      <c r="F10" s="273"/>
      <c r="G10" s="273"/>
      <c r="H10" s="273"/>
      <c r="I10" s="273"/>
      <c r="J10" s="273"/>
      <c r="K10" s="271"/>
      <c r="L10" s="274"/>
      <c r="M10" s="274"/>
      <c r="N10" s="274"/>
      <c r="O10" s="274"/>
      <c r="P10" s="274"/>
      <c r="Q10" s="274"/>
      <c r="R10" s="274"/>
      <c r="S10" s="274"/>
      <c r="T10" s="274"/>
      <c r="U10" s="274"/>
      <c r="V10" s="274"/>
      <c r="W10" s="274"/>
      <c r="X10" s="275"/>
      <c r="Y10" s="275"/>
      <c r="Z10" s="275"/>
      <c r="AA10" s="275"/>
      <c r="AB10" s="275"/>
      <c r="AC10" s="275"/>
      <c r="AD10" s="275"/>
      <c r="AE10" s="275"/>
      <c r="AF10" s="275"/>
      <c r="AG10" s="275"/>
      <c r="AH10" s="275"/>
      <c r="AI10" s="275"/>
      <c r="AJ10" s="275"/>
    </row>
    <row r="11" customFormat="false" ht="43.15" hidden="false" customHeight="true" outlineLevel="0" collapsed="false">
      <c r="A11" s="276" t="s">
        <v>2415</v>
      </c>
      <c r="B11" s="276"/>
      <c r="C11" s="276"/>
      <c r="D11" s="277" t="s">
        <v>2416</v>
      </c>
      <c r="E11" s="277"/>
      <c r="F11" s="277"/>
      <c r="G11" s="277"/>
      <c r="H11" s="277"/>
      <c r="I11" s="277"/>
      <c r="J11" s="277"/>
      <c r="K11" s="277"/>
      <c r="L11" s="274"/>
      <c r="M11" s="274"/>
      <c r="N11" s="274"/>
      <c r="O11" s="274"/>
      <c r="P11" s="274"/>
      <c r="Q11" s="274"/>
      <c r="R11" s="274"/>
      <c r="S11" s="274"/>
      <c r="T11" s="274"/>
      <c r="U11" s="274"/>
      <c r="V11" s="274"/>
      <c r="W11" s="274"/>
      <c r="X11" s="275"/>
      <c r="Y11" s="275"/>
      <c r="Z11" s="275"/>
      <c r="AA11" s="275"/>
      <c r="AB11" s="275"/>
      <c r="AC11" s="275"/>
      <c r="AD11" s="275"/>
      <c r="AE11" s="275"/>
      <c r="AF11" s="275"/>
      <c r="AG11" s="275"/>
      <c r="AH11" s="275"/>
      <c r="AI11" s="275"/>
      <c r="AJ11" s="275"/>
    </row>
    <row r="12" customFormat="false" ht="24" hidden="false" customHeight="true" outlineLevel="0" collapsed="false">
      <c r="A12" s="278" t="s">
        <v>2352</v>
      </c>
      <c r="B12" s="279" t="s">
        <v>2353</v>
      </c>
      <c r="C12" s="279" t="s">
        <v>2417</v>
      </c>
      <c r="D12" s="280" t="s">
        <v>2354</v>
      </c>
      <c r="E12" s="280"/>
      <c r="F12" s="280"/>
      <c r="G12" s="279" t="s">
        <v>2355</v>
      </c>
      <c r="H12" s="279" t="s">
        <v>2356</v>
      </c>
      <c r="I12" s="279" t="s">
        <v>2357</v>
      </c>
      <c r="J12" s="279" t="s">
        <v>2358</v>
      </c>
      <c r="K12" s="281" t="s">
        <v>2359</v>
      </c>
      <c r="L12" s="274"/>
      <c r="M12" s="274"/>
      <c r="N12" s="274"/>
      <c r="O12" s="274"/>
      <c r="P12" s="274"/>
      <c r="Q12" s="274"/>
      <c r="R12" s="274"/>
      <c r="S12" s="274"/>
      <c r="T12" s="274"/>
      <c r="U12" s="274"/>
      <c r="V12" s="274"/>
      <c r="W12" s="274"/>
      <c r="X12" s="275"/>
      <c r="Y12" s="275"/>
      <c r="Z12" s="275"/>
      <c r="AA12" s="275"/>
      <c r="AB12" s="275"/>
      <c r="AC12" s="275"/>
      <c r="AD12" s="275"/>
      <c r="AE12" s="275"/>
      <c r="AF12" s="275"/>
      <c r="AG12" s="275"/>
      <c r="AH12" s="275"/>
      <c r="AI12" s="275"/>
      <c r="AJ12" s="275"/>
    </row>
    <row r="13" customFormat="false" ht="24" hidden="false" customHeight="true" outlineLevel="0" collapsed="false">
      <c r="A13" s="278"/>
      <c r="B13" s="279"/>
      <c r="C13" s="279"/>
      <c r="D13" s="279" t="s">
        <v>2360</v>
      </c>
      <c r="E13" s="282" t="s">
        <v>2361</v>
      </c>
      <c r="F13" s="282" t="s">
        <v>2362</v>
      </c>
      <c r="G13" s="279"/>
      <c r="H13" s="279"/>
      <c r="I13" s="279"/>
      <c r="J13" s="279"/>
      <c r="K13" s="281"/>
      <c r="L13" s="274"/>
      <c r="M13" s="274"/>
      <c r="N13" s="274"/>
      <c r="O13" s="274"/>
      <c r="P13" s="274"/>
      <c r="Q13" s="274"/>
      <c r="R13" s="274"/>
      <c r="S13" s="274"/>
      <c r="T13" s="274"/>
      <c r="U13" s="274"/>
      <c r="V13" s="274"/>
      <c r="W13" s="274"/>
      <c r="X13" s="275"/>
      <c r="Y13" s="275"/>
      <c r="Z13" s="275"/>
      <c r="AA13" s="275"/>
      <c r="AB13" s="275"/>
      <c r="AC13" s="275"/>
      <c r="AD13" s="275"/>
      <c r="AE13" s="275"/>
      <c r="AF13" s="275"/>
      <c r="AG13" s="275"/>
      <c r="AH13" s="275"/>
      <c r="AI13" s="275"/>
      <c r="AJ13" s="275"/>
    </row>
    <row r="14" customFormat="false" ht="21.6" hidden="false" customHeight="true" outlineLevel="0" collapsed="false">
      <c r="A14" s="283" t="str">
        <f aca="false">IF(CHKSvsW141&gt;0,"Report both working capacity and IN OPERATION shell capacity.  IN OPERATION shell capacity must be greater than or equal to working capacity.",IF(CHKWvsS141&gt;0,"Report both working capacity and IN OPERATION shell capacity.  IN OPERATION shell capacity must be greater than or equal to working capacity",IF(CHKSW141&gt;0,"In operation shell storage capacity must be greater than or equal to working storage capacity.  Please check the highlighted cells and revise entries.",IF(CHKCapvsStocks&gt;0,"Net available shell capacity must be greater than or equal to stocks in tanks and underground storage in Part 7.",""))))</f>
        <v/>
      </c>
      <c r="B14" s="283"/>
      <c r="C14" s="283"/>
      <c r="D14" s="283"/>
      <c r="E14" s="283"/>
      <c r="F14" s="283"/>
      <c r="G14" s="283"/>
      <c r="H14" s="283"/>
      <c r="I14" s="283"/>
      <c r="J14" s="283"/>
      <c r="K14" s="283"/>
      <c r="L14" s="274"/>
      <c r="M14" s="274"/>
      <c r="N14" s="274"/>
      <c r="O14" s="274"/>
      <c r="P14" s="274"/>
      <c r="Q14" s="274"/>
      <c r="R14" s="274"/>
      <c r="S14" s="274"/>
      <c r="T14" s="274"/>
      <c r="U14" s="274"/>
      <c r="V14" s="274"/>
      <c r="W14" s="274"/>
      <c r="X14" s="275"/>
      <c r="Y14" s="275"/>
      <c r="Z14" s="275"/>
      <c r="AA14" s="275"/>
      <c r="AB14" s="275"/>
      <c r="AC14" s="275"/>
      <c r="AD14" s="275"/>
      <c r="AE14" s="275"/>
      <c r="AF14" s="275"/>
      <c r="AG14" s="275"/>
      <c r="AH14" s="275"/>
      <c r="AI14" s="275"/>
      <c r="AJ14" s="275"/>
    </row>
    <row r="15" customFormat="false" ht="30.6" hidden="false" customHeight="true" outlineLevel="0" collapsed="false">
      <c r="A15" s="284" t="s">
        <v>2365</v>
      </c>
      <c r="B15" s="285" t="n">
        <v>141</v>
      </c>
      <c r="C15" s="286" t="s">
        <v>2418</v>
      </c>
      <c r="D15" s="287"/>
      <c r="E15" s="287"/>
      <c r="F15" s="287"/>
      <c r="G15" s="287"/>
      <c r="H15" s="287"/>
      <c r="I15" s="287"/>
      <c r="J15" s="287"/>
      <c r="K15" s="288" t="n">
        <f aca="false">+_141PASW+_141PBSW+_141PCSW+_141P2SW+_141P3SW+_141P4SW+_141P5SW</f>
        <v>0</v>
      </c>
      <c r="L15" s="274"/>
      <c r="M15" s="274"/>
      <c r="N15" s="274"/>
      <c r="O15" s="274"/>
      <c r="P15" s="274"/>
      <c r="Q15" s="274"/>
      <c r="R15" s="274"/>
      <c r="S15" s="274"/>
      <c r="T15" s="274"/>
      <c r="U15" s="274"/>
      <c r="V15" s="274"/>
      <c r="W15" s="274"/>
      <c r="X15" s="275"/>
      <c r="Y15" s="275"/>
      <c r="Z15" s="275"/>
      <c r="AA15" s="275"/>
      <c r="AB15" s="275"/>
      <c r="AC15" s="275"/>
      <c r="AD15" s="275"/>
      <c r="AE15" s="275"/>
      <c r="AF15" s="275"/>
      <c r="AG15" s="275"/>
      <c r="AH15" s="275"/>
      <c r="AI15" s="275"/>
      <c r="AJ15" s="275"/>
    </row>
    <row r="16" customFormat="false" ht="30" hidden="false" customHeight="true" outlineLevel="0" collapsed="false">
      <c r="A16" s="284"/>
      <c r="B16" s="285"/>
      <c r="C16" s="289" t="s">
        <v>2419</v>
      </c>
      <c r="D16" s="290" t="n">
        <f aca="false">+_141PASI+_141PASO</f>
        <v>0</v>
      </c>
      <c r="E16" s="290" t="n">
        <f aca="false">+_141PBSI+_141PBSO</f>
        <v>0</v>
      </c>
      <c r="F16" s="290" t="n">
        <f aca="false">+_141PCSI+_141PCSO</f>
        <v>0</v>
      </c>
      <c r="G16" s="290" t="n">
        <f aca="false">+_141P2SI+_141P2SO</f>
        <v>0</v>
      </c>
      <c r="H16" s="290" t="n">
        <f aca="false">+_141P3SI+_141P3SO</f>
        <v>0</v>
      </c>
      <c r="I16" s="290" t="n">
        <f aca="false">+_141P4SI+_141P4SO</f>
        <v>0</v>
      </c>
      <c r="J16" s="290" t="n">
        <f aca="false">+_141P5SI+_141P5SO</f>
        <v>0</v>
      </c>
      <c r="K16" s="291" t="n">
        <f aca="false">+_SI141+_SO141</f>
        <v>0</v>
      </c>
      <c r="L16" s="274"/>
      <c r="M16" s="274"/>
      <c r="N16" s="274"/>
      <c r="O16" s="274"/>
      <c r="P16" s="274"/>
      <c r="Q16" s="274"/>
      <c r="R16" s="274"/>
      <c r="S16" s="274"/>
      <c r="T16" s="274"/>
      <c r="U16" s="274"/>
      <c r="V16" s="274"/>
      <c r="W16" s="274"/>
      <c r="X16" s="275"/>
      <c r="Y16" s="275"/>
      <c r="Z16" s="275"/>
      <c r="AA16" s="275"/>
      <c r="AB16" s="275"/>
      <c r="AC16" s="275"/>
      <c r="AD16" s="275"/>
      <c r="AE16" s="275"/>
      <c r="AF16" s="275"/>
      <c r="AG16" s="275"/>
      <c r="AH16" s="275"/>
      <c r="AI16" s="275"/>
      <c r="AJ16" s="275"/>
    </row>
    <row r="17" customFormat="false" ht="30.6" hidden="false" customHeight="true" outlineLevel="0" collapsed="false">
      <c r="A17" s="284"/>
      <c r="B17" s="285"/>
      <c r="C17" s="292" t="s">
        <v>2420</v>
      </c>
      <c r="D17" s="293"/>
      <c r="E17" s="293"/>
      <c r="F17" s="293"/>
      <c r="G17" s="293"/>
      <c r="H17" s="293"/>
      <c r="I17" s="293"/>
      <c r="J17" s="293"/>
      <c r="K17" s="291" t="n">
        <f aca="false">+_141PASI+_141PBSI+_141PCSI+_141P2SI+_141P3SI+_141P4SI+_141P5SI</f>
        <v>0</v>
      </c>
      <c r="L17" s="274"/>
      <c r="M17" s="274"/>
      <c r="N17" s="274"/>
      <c r="O17" s="274"/>
      <c r="P17" s="274"/>
      <c r="Q17" s="274"/>
      <c r="R17" s="274"/>
      <c r="S17" s="274"/>
      <c r="T17" s="274"/>
      <c r="U17" s="274"/>
      <c r="V17" s="274"/>
      <c r="W17" s="274"/>
      <c r="X17" s="275"/>
      <c r="Y17" s="275"/>
      <c r="Z17" s="275"/>
      <c r="AA17" s="275"/>
      <c r="AB17" s="275"/>
      <c r="AC17" s="275"/>
      <c r="AD17" s="275"/>
      <c r="AE17" s="275"/>
      <c r="AF17" s="275"/>
      <c r="AG17" s="275"/>
      <c r="AH17" s="275"/>
      <c r="AI17" s="275"/>
      <c r="AJ17" s="275"/>
    </row>
    <row r="18" customFormat="false" ht="30.6" hidden="false" customHeight="true" outlineLevel="0" collapsed="false">
      <c r="A18" s="284"/>
      <c r="B18" s="285"/>
      <c r="C18" s="294" t="s">
        <v>2421</v>
      </c>
      <c r="D18" s="295"/>
      <c r="E18" s="295"/>
      <c r="F18" s="295"/>
      <c r="G18" s="295"/>
      <c r="H18" s="295"/>
      <c r="I18" s="295"/>
      <c r="J18" s="295"/>
      <c r="K18" s="296" t="n">
        <f aca="false">+_141PASO+_141PBSO+_141PCSO+_141P2SO+_141P3SO+_141P4SO+_141P5SO</f>
        <v>0</v>
      </c>
      <c r="L18" s="274"/>
      <c r="M18" s="274"/>
      <c r="N18" s="274"/>
      <c r="O18" s="274"/>
      <c r="P18" s="274"/>
      <c r="Q18" s="274"/>
      <c r="R18" s="274"/>
      <c r="S18" s="274"/>
      <c r="T18" s="274"/>
      <c r="U18" s="274"/>
      <c r="V18" s="274"/>
      <c r="W18" s="274"/>
      <c r="X18" s="275"/>
      <c r="Y18" s="275"/>
      <c r="Z18" s="275"/>
      <c r="AA18" s="275"/>
      <c r="AB18" s="275"/>
      <c r="AC18" s="275"/>
      <c r="AD18" s="275"/>
      <c r="AE18" s="275"/>
      <c r="AF18" s="275"/>
      <c r="AG18" s="275"/>
      <c r="AH18" s="275"/>
      <c r="AI18" s="275"/>
      <c r="AJ18" s="275"/>
    </row>
    <row r="19" customFormat="false" ht="21" hidden="false" customHeight="true" outlineLevel="0" collapsed="false">
      <c r="A19" s="297" t="str">
        <f aca="false">IF(CHKSvsW242&gt;0,"Report both working capacity and IN OPERATION shell capacity.  IN OPERATION shell capacity must be greater than or equal to working capacity.",IF(CHKWvsS242&gt;0,"Report both working capacity and IN OPERATION shell capacity.  IN OPERATION shell capacity must be greater than or equal to working capacity.",IF(CHKSW242&gt;0,"In operation shell storage capacity must be greater than or equal to working storage capacity.  Please check the highlighted cells and revise entries.",IF(_CHK_246&gt;0,"Propane/propylene storage capacity is greater than total storage capacity for natural gas plant liquids and liquefied refinery gases.",IF(CHK242CapStocks&gt;0,"Net available shell capacity must be greater than or equal to stocks in tanks and underground storage in Part 7."," ")))))</f>
        <v> </v>
      </c>
      <c r="B19" s="297"/>
      <c r="C19" s="297"/>
      <c r="D19" s="297"/>
      <c r="E19" s="297"/>
      <c r="F19" s="297"/>
      <c r="G19" s="297"/>
      <c r="H19" s="297"/>
      <c r="I19" s="297"/>
      <c r="J19" s="297"/>
      <c r="K19" s="297"/>
      <c r="L19" s="274"/>
      <c r="M19" s="274"/>
      <c r="N19" s="274"/>
      <c r="O19" s="274"/>
      <c r="P19" s="274"/>
      <c r="Q19" s="274"/>
      <c r="R19" s="274"/>
      <c r="S19" s="274"/>
      <c r="T19" s="274"/>
      <c r="U19" s="274"/>
      <c r="V19" s="274"/>
      <c r="W19" s="274"/>
      <c r="X19" s="275"/>
      <c r="Y19" s="275"/>
      <c r="Z19" s="275"/>
      <c r="AA19" s="275"/>
      <c r="AB19" s="275"/>
      <c r="AC19" s="275"/>
      <c r="AD19" s="275"/>
      <c r="AE19" s="275"/>
      <c r="AF19" s="275"/>
      <c r="AG19" s="275"/>
      <c r="AH19" s="275"/>
      <c r="AI19" s="275"/>
      <c r="AJ19" s="275"/>
    </row>
    <row r="20" customFormat="false" ht="30.6" hidden="false" customHeight="true" outlineLevel="0" collapsed="false">
      <c r="A20" s="298" t="s">
        <v>2422</v>
      </c>
      <c r="B20" s="285" t="n">
        <v>242</v>
      </c>
      <c r="C20" s="286" t="s">
        <v>2418</v>
      </c>
      <c r="D20" s="299"/>
      <c r="E20" s="299"/>
      <c r="F20" s="299"/>
      <c r="G20" s="299"/>
      <c r="H20" s="299"/>
      <c r="I20" s="299"/>
      <c r="J20" s="299"/>
      <c r="K20" s="288" t="n">
        <f aca="false">+_242PASW+_242PBSW+_242PCSW+_242P2SW+_242P3SW+_242P4SW+_242P5SW</f>
        <v>0</v>
      </c>
      <c r="L20" s="274"/>
      <c r="M20" s="274"/>
      <c r="N20" s="274"/>
      <c r="O20" s="274"/>
      <c r="P20" s="274"/>
      <c r="Q20" s="274"/>
      <c r="R20" s="274"/>
      <c r="S20" s="274"/>
      <c r="T20" s="274"/>
      <c r="U20" s="274"/>
      <c r="V20" s="274"/>
      <c r="W20" s="274"/>
      <c r="X20" s="275"/>
      <c r="Y20" s="275"/>
      <c r="Z20" s="275"/>
      <c r="AA20" s="275"/>
      <c r="AB20" s="275"/>
      <c r="AC20" s="275"/>
      <c r="AD20" s="275"/>
      <c r="AE20" s="275"/>
      <c r="AF20" s="275"/>
      <c r="AG20" s="275"/>
      <c r="AH20" s="275"/>
      <c r="AI20" s="275"/>
      <c r="AJ20" s="275"/>
    </row>
    <row r="21" customFormat="false" ht="30.6" hidden="false" customHeight="true" outlineLevel="0" collapsed="false">
      <c r="A21" s="298"/>
      <c r="B21" s="285"/>
      <c r="C21" s="289" t="s">
        <v>2419</v>
      </c>
      <c r="D21" s="290" t="n">
        <f aca="false">+_242PASI+_242PASO</f>
        <v>0</v>
      </c>
      <c r="E21" s="290" t="n">
        <f aca="false">+_242PBSI+_242PBSO</f>
        <v>0</v>
      </c>
      <c r="F21" s="290" t="n">
        <f aca="false">+_242PCSI+_242PCSO</f>
        <v>0</v>
      </c>
      <c r="G21" s="290" t="n">
        <f aca="false">+_242P2SI+_242P2SO</f>
        <v>0</v>
      </c>
      <c r="H21" s="290" t="n">
        <f aca="false">+_242P3SI+_242P3SO</f>
        <v>0</v>
      </c>
      <c r="I21" s="290" t="n">
        <f aca="false">+_242P4SI+_242P4SO</f>
        <v>0</v>
      </c>
      <c r="J21" s="290" t="n">
        <f aca="false">+_242P5SI+_242P5SO</f>
        <v>0</v>
      </c>
      <c r="K21" s="291" t="n">
        <f aca="false">+_SI242+_SO242</f>
        <v>0</v>
      </c>
      <c r="L21" s="274"/>
      <c r="M21" s="274"/>
      <c r="N21" s="274"/>
      <c r="O21" s="274"/>
      <c r="P21" s="274"/>
      <c r="Q21" s="274"/>
      <c r="R21" s="274"/>
      <c r="S21" s="274"/>
      <c r="T21" s="274"/>
      <c r="U21" s="274"/>
      <c r="V21" s="274"/>
      <c r="W21" s="274"/>
      <c r="X21" s="275"/>
      <c r="Y21" s="275"/>
      <c r="Z21" s="275"/>
      <c r="AA21" s="275"/>
      <c r="AB21" s="275"/>
      <c r="AC21" s="275"/>
      <c r="AD21" s="275"/>
      <c r="AE21" s="275"/>
      <c r="AF21" s="275"/>
      <c r="AG21" s="275"/>
      <c r="AH21" s="275"/>
      <c r="AI21" s="275"/>
      <c r="AJ21" s="275"/>
    </row>
    <row r="22" customFormat="false" ht="30.6" hidden="false" customHeight="true" outlineLevel="0" collapsed="false">
      <c r="A22" s="298"/>
      <c r="B22" s="285"/>
      <c r="C22" s="292" t="s">
        <v>2420</v>
      </c>
      <c r="D22" s="293"/>
      <c r="E22" s="293"/>
      <c r="F22" s="293"/>
      <c r="G22" s="293"/>
      <c r="H22" s="293"/>
      <c r="I22" s="293"/>
      <c r="J22" s="293"/>
      <c r="K22" s="291" t="n">
        <f aca="false">+_242PASI+_242PBSI+_242PCSI+_242P2SI+_242P3SI+_242P4SI+_242P5SI</f>
        <v>0</v>
      </c>
      <c r="L22" s="274"/>
      <c r="M22" s="274"/>
      <c r="N22" s="274"/>
      <c r="O22" s="274"/>
      <c r="P22" s="274"/>
      <c r="Q22" s="274"/>
      <c r="R22" s="274"/>
      <c r="S22" s="274"/>
      <c r="T22" s="274"/>
      <c r="U22" s="274"/>
      <c r="V22" s="274"/>
      <c r="W22" s="274"/>
      <c r="X22" s="275"/>
      <c r="Y22" s="275"/>
      <c r="Z22" s="275"/>
      <c r="AA22" s="275"/>
      <c r="AB22" s="275"/>
      <c r="AC22" s="275"/>
      <c r="AD22" s="275"/>
      <c r="AE22" s="275"/>
      <c r="AF22" s="275"/>
      <c r="AG22" s="275"/>
      <c r="AH22" s="275"/>
      <c r="AI22" s="275"/>
      <c r="AJ22" s="275"/>
    </row>
    <row r="23" customFormat="false" ht="30.6" hidden="false" customHeight="true" outlineLevel="0" collapsed="false">
      <c r="A23" s="298"/>
      <c r="B23" s="285"/>
      <c r="C23" s="294" t="s">
        <v>2421</v>
      </c>
      <c r="D23" s="300"/>
      <c r="E23" s="300"/>
      <c r="F23" s="300"/>
      <c r="G23" s="300"/>
      <c r="H23" s="300"/>
      <c r="I23" s="300"/>
      <c r="J23" s="300"/>
      <c r="K23" s="296" t="n">
        <f aca="false">+_242PASO+_242PBSO+_242PCSO+_242P2SO+_242P3SO+_242P4SO+_242P5SO</f>
        <v>0</v>
      </c>
      <c r="L23" s="274"/>
      <c r="M23" s="274"/>
      <c r="N23" s="274"/>
      <c r="O23" s="274"/>
      <c r="P23" s="274"/>
      <c r="Q23" s="274"/>
      <c r="R23" s="274"/>
      <c r="S23" s="274"/>
      <c r="T23" s="274"/>
      <c r="U23" s="274"/>
      <c r="V23" s="274"/>
      <c r="W23" s="274"/>
      <c r="X23" s="275"/>
      <c r="Y23" s="275"/>
      <c r="Z23" s="275"/>
      <c r="AA23" s="275"/>
      <c r="AB23" s="275"/>
      <c r="AC23" s="275"/>
      <c r="AD23" s="275"/>
      <c r="AE23" s="275"/>
      <c r="AF23" s="275"/>
      <c r="AG23" s="275"/>
      <c r="AH23" s="275"/>
      <c r="AI23" s="275"/>
      <c r="AJ23" s="275"/>
    </row>
    <row r="24" customFormat="false" ht="21" hidden="false" customHeight="true" outlineLevel="0" collapsed="false">
      <c r="A24" s="301" t="str">
        <f aca="false">IF(CHKSvsW246&gt;0,"Report both working capacity and IN OPERATION shell capacity.  IN OPERATION shell capacity must be greater than or equal to working capacity.",IF(CHKWvsS246&gt;0,"Report both working capacity and IN OPERATION shell capacity.  IN OPERATION shell capacity must be greater than or equal to working capacity.",IF(CHKSW246&gt;0,"In operation shell storage capacity must be greater than or equal to working storage capacity.  Please check the highlighted cells and revise entries.",IF(_CHK_246&gt;0,"Propane/propylene storage capacity is greater than total storage capacity for natural gas plant liquids and liquefied refinery gases.",IF(CHK246CapStocks&gt;0,"Net available shell capacity must be greater than or equal to stocks in tanks and underground storage in Part 7."," ")))))</f>
        <v> </v>
      </c>
      <c r="B24" s="301"/>
      <c r="C24" s="301"/>
      <c r="D24" s="301"/>
      <c r="E24" s="301"/>
      <c r="F24" s="301"/>
      <c r="G24" s="301"/>
      <c r="H24" s="301"/>
      <c r="I24" s="301"/>
      <c r="J24" s="301"/>
      <c r="K24" s="301"/>
      <c r="L24" s="274"/>
      <c r="M24" s="274"/>
      <c r="N24" s="274"/>
      <c r="O24" s="274"/>
      <c r="P24" s="274"/>
      <c r="Q24" s="274"/>
      <c r="R24" s="274"/>
      <c r="S24" s="274"/>
      <c r="T24" s="274"/>
      <c r="U24" s="274"/>
      <c r="V24" s="274"/>
      <c r="W24" s="274"/>
      <c r="X24" s="275"/>
      <c r="Y24" s="275"/>
      <c r="Z24" s="275"/>
      <c r="AA24" s="275"/>
      <c r="AB24" s="275"/>
      <c r="AC24" s="275"/>
      <c r="AD24" s="275"/>
      <c r="AE24" s="275"/>
      <c r="AF24" s="275"/>
      <c r="AG24" s="275"/>
      <c r="AH24" s="275"/>
      <c r="AI24" s="275"/>
      <c r="AJ24" s="275"/>
    </row>
    <row r="25" customFormat="false" ht="30.6" hidden="false" customHeight="true" outlineLevel="0" collapsed="false">
      <c r="A25" s="298" t="s">
        <v>2423</v>
      </c>
      <c r="B25" s="285" t="n">
        <v>246</v>
      </c>
      <c r="C25" s="286" t="s">
        <v>2418</v>
      </c>
      <c r="D25" s="299"/>
      <c r="E25" s="299"/>
      <c r="F25" s="299"/>
      <c r="G25" s="299"/>
      <c r="H25" s="299"/>
      <c r="I25" s="299"/>
      <c r="J25" s="299"/>
      <c r="K25" s="302" t="n">
        <f aca="false">+_246PASW+_246PBSW+_246PCSW+_246P2SW+_246P3SW+_246P4SW+_246P5SW</f>
        <v>0</v>
      </c>
      <c r="L25" s="274"/>
      <c r="M25" s="274"/>
      <c r="N25" s="274"/>
      <c r="O25" s="274"/>
      <c r="P25" s="274"/>
      <c r="Q25" s="274"/>
      <c r="R25" s="274"/>
      <c r="S25" s="274"/>
      <c r="T25" s="274"/>
      <c r="U25" s="274"/>
      <c r="V25" s="274"/>
      <c r="W25" s="274"/>
      <c r="X25" s="275"/>
      <c r="Y25" s="275"/>
      <c r="Z25" s="275"/>
      <c r="AA25" s="275"/>
      <c r="AB25" s="275"/>
      <c r="AC25" s="275"/>
      <c r="AD25" s="275"/>
      <c r="AE25" s="275"/>
      <c r="AF25" s="275"/>
      <c r="AG25" s="275"/>
      <c r="AH25" s="275"/>
      <c r="AI25" s="275"/>
      <c r="AJ25" s="275"/>
    </row>
    <row r="26" customFormat="false" ht="30.6" hidden="false" customHeight="true" outlineLevel="0" collapsed="false">
      <c r="A26" s="298"/>
      <c r="B26" s="285"/>
      <c r="C26" s="289" t="s">
        <v>2419</v>
      </c>
      <c r="D26" s="290" t="n">
        <f aca="false">+_246PASI+_246PASO</f>
        <v>0</v>
      </c>
      <c r="E26" s="290" t="n">
        <f aca="false">+_246PBSI+_246PBSO</f>
        <v>0</v>
      </c>
      <c r="F26" s="290" t="n">
        <f aca="false">+_246PCSI+_246PCSO</f>
        <v>0</v>
      </c>
      <c r="G26" s="290" t="n">
        <f aca="false">+_246P2SI+_246P2SO</f>
        <v>0</v>
      </c>
      <c r="H26" s="290" t="n">
        <f aca="false">+_246P3SI+_246P3SO</f>
        <v>0</v>
      </c>
      <c r="I26" s="290" t="n">
        <f aca="false">+_246P4SI+_246P4SO</f>
        <v>0</v>
      </c>
      <c r="J26" s="290" t="n">
        <f aca="false">+_246P5SI+_246P5SO</f>
        <v>0</v>
      </c>
      <c r="K26" s="303" t="n">
        <f aca="false">+_SI246+_SO246</f>
        <v>0</v>
      </c>
      <c r="L26" s="274"/>
      <c r="M26" s="274"/>
      <c r="N26" s="274"/>
      <c r="O26" s="274"/>
      <c r="P26" s="274"/>
      <c r="Q26" s="274"/>
      <c r="R26" s="274"/>
      <c r="S26" s="274"/>
      <c r="T26" s="274"/>
      <c r="U26" s="274"/>
      <c r="V26" s="274"/>
      <c r="W26" s="274"/>
      <c r="X26" s="275"/>
      <c r="Y26" s="275"/>
      <c r="Z26" s="275"/>
      <c r="AA26" s="275"/>
      <c r="AB26" s="275"/>
      <c r="AC26" s="275"/>
      <c r="AD26" s="275"/>
      <c r="AE26" s="275"/>
      <c r="AF26" s="275"/>
      <c r="AG26" s="275"/>
      <c r="AH26" s="275"/>
      <c r="AI26" s="275"/>
      <c r="AJ26" s="275"/>
    </row>
    <row r="27" customFormat="false" ht="30.6" hidden="false" customHeight="true" outlineLevel="0" collapsed="false">
      <c r="A27" s="298"/>
      <c r="B27" s="285"/>
      <c r="C27" s="292" t="s">
        <v>2420</v>
      </c>
      <c r="D27" s="293"/>
      <c r="E27" s="293"/>
      <c r="F27" s="293"/>
      <c r="G27" s="293"/>
      <c r="H27" s="293"/>
      <c r="I27" s="293"/>
      <c r="J27" s="293"/>
      <c r="K27" s="303" t="n">
        <f aca="false">+_246PASI+_246PBSI+_246PCSI+_246P2SI+_246P3SI+_246P4SI+_246P5SI</f>
        <v>0</v>
      </c>
      <c r="L27" s="274"/>
      <c r="M27" s="274"/>
      <c r="N27" s="274"/>
      <c r="O27" s="274"/>
      <c r="P27" s="274"/>
      <c r="Q27" s="274"/>
      <c r="R27" s="274"/>
      <c r="S27" s="274"/>
      <c r="T27" s="274"/>
      <c r="U27" s="274"/>
      <c r="V27" s="274"/>
      <c r="W27" s="274"/>
      <c r="X27" s="275"/>
      <c r="Y27" s="275"/>
      <c r="Z27" s="275"/>
      <c r="AA27" s="275"/>
      <c r="AB27" s="275"/>
      <c r="AC27" s="275"/>
      <c r="AD27" s="275"/>
      <c r="AE27" s="275"/>
      <c r="AF27" s="275"/>
      <c r="AG27" s="275"/>
      <c r="AH27" s="275"/>
      <c r="AI27" s="275"/>
      <c r="AJ27" s="275"/>
    </row>
    <row r="28" customFormat="false" ht="30.6" hidden="false" customHeight="true" outlineLevel="0" collapsed="false">
      <c r="A28" s="298"/>
      <c r="B28" s="285"/>
      <c r="C28" s="294" t="s">
        <v>2421</v>
      </c>
      <c r="D28" s="304"/>
      <c r="E28" s="304"/>
      <c r="F28" s="304"/>
      <c r="G28" s="304"/>
      <c r="H28" s="304"/>
      <c r="I28" s="304"/>
      <c r="J28" s="304"/>
      <c r="K28" s="305" t="n">
        <f aca="false">+_246PASO+_246PBSO+_246PCSO+_246P2SO+_246P3SO+_246P4SO+_246P5SO</f>
        <v>0</v>
      </c>
      <c r="L28" s="274"/>
      <c r="M28" s="274"/>
      <c r="N28" s="274"/>
      <c r="O28" s="274"/>
      <c r="P28" s="274"/>
      <c r="Q28" s="274"/>
      <c r="R28" s="274"/>
      <c r="S28" s="274"/>
      <c r="T28" s="274"/>
      <c r="U28" s="274"/>
      <c r="V28" s="274"/>
      <c r="W28" s="274"/>
      <c r="X28" s="275"/>
      <c r="Y28" s="275"/>
      <c r="Z28" s="275"/>
      <c r="AA28" s="275"/>
      <c r="AB28" s="275"/>
      <c r="AC28" s="275"/>
      <c r="AD28" s="275"/>
      <c r="AE28" s="275"/>
      <c r="AF28" s="275"/>
      <c r="AG28" s="275"/>
      <c r="AH28" s="275"/>
      <c r="AI28" s="275"/>
      <c r="AJ28" s="275"/>
    </row>
    <row r="29" customFormat="false" ht="21" hidden="false" customHeight="true" outlineLevel="0" collapsed="false">
      <c r="A29" s="301" t="str">
        <f aca="false">IF(CHKSvsW131&gt;0,"Report both working capacity and IN OPERATION shell capacity.  IN OPERATION shell capacity must be greater than or equal to working capacity.",IF(CHKWvsS131&gt;0,"Report both working capacity and IN OPERATION shell capacity.  IN OPERATION shell capacity must be greater than or equal to working capacity.",IF(CHKSW131&gt;0,"In operation shell storage capacity must be greater than or equal to working storage capacity.  Please check the highlighted cells and revise entries.",IF(CHK131CapStocks&gt;0,"Net available shell capacity must be greater than or equal to stocks in tanks and underground storage in Part 7.",""))))</f>
        <v/>
      </c>
      <c r="B29" s="301"/>
      <c r="C29" s="301"/>
      <c r="D29" s="301"/>
      <c r="E29" s="301"/>
      <c r="F29" s="301"/>
      <c r="G29" s="301"/>
      <c r="H29" s="301"/>
      <c r="I29" s="301"/>
      <c r="J29" s="301"/>
      <c r="K29" s="301"/>
      <c r="L29" s="274"/>
      <c r="M29" s="274"/>
      <c r="N29" s="274"/>
      <c r="O29" s="274"/>
      <c r="P29" s="274"/>
      <c r="Q29" s="274"/>
      <c r="R29" s="274"/>
      <c r="S29" s="274"/>
      <c r="T29" s="274"/>
      <c r="U29" s="274"/>
      <c r="V29" s="274"/>
      <c r="W29" s="274"/>
      <c r="X29" s="275"/>
      <c r="Y29" s="275"/>
      <c r="Z29" s="275"/>
      <c r="AA29" s="275"/>
      <c r="AB29" s="275"/>
      <c r="AC29" s="275"/>
      <c r="AD29" s="275"/>
      <c r="AE29" s="275"/>
      <c r="AF29" s="275"/>
      <c r="AG29" s="275"/>
      <c r="AH29" s="275"/>
      <c r="AI29" s="275"/>
      <c r="AJ29" s="275"/>
    </row>
    <row r="30" customFormat="false" ht="30.6" hidden="false" customHeight="true" outlineLevel="0" collapsed="false">
      <c r="A30" s="298" t="s">
        <v>2424</v>
      </c>
      <c r="B30" s="285" t="n">
        <v>131</v>
      </c>
      <c r="C30" s="286" t="s">
        <v>2418</v>
      </c>
      <c r="D30" s="287"/>
      <c r="E30" s="287"/>
      <c r="F30" s="287"/>
      <c r="G30" s="287"/>
      <c r="H30" s="287"/>
      <c r="I30" s="287"/>
      <c r="J30" s="287"/>
      <c r="K30" s="288" t="n">
        <f aca="false">+_131PASW+_131PBSW+_131PCSW+_131P2SW+_131P3SW+_131P4SW+_131P5SW</f>
        <v>0</v>
      </c>
      <c r="L30" s="274"/>
      <c r="M30" s="274"/>
      <c r="N30" s="274"/>
      <c r="O30" s="274"/>
      <c r="P30" s="274"/>
      <c r="Q30" s="274"/>
      <c r="R30" s="274"/>
      <c r="S30" s="274"/>
      <c r="T30" s="274"/>
      <c r="U30" s="274"/>
      <c r="V30" s="274"/>
      <c r="W30" s="274"/>
      <c r="X30" s="275"/>
      <c r="Y30" s="275"/>
      <c r="Z30" s="275"/>
      <c r="AA30" s="275"/>
      <c r="AB30" s="275"/>
      <c r="AC30" s="275"/>
      <c r="AD30" s="275"/>
      <c r="AE30" s="275"/>
      <c r="AF30" s="275"/>
      <c r="AG30" s="275"/>
      <c r="AH30" s="275"/>
      <c r="AI30" s="275"/>
      <c r="AJ30" s="275"/>
    </row>
    <row r="31" customFormat="false" ht="30.6" hidden="false" customHeight="true" outlineLevel="0" collapsed="false">
      <c r="A31" s="298"/>
      <c r="B31" s="285"/>
      <c r="C31" s="289" t="s">
        <v>2419</v>
      </c>
      <c r="D31" s="290" t="n">
        <f aca="false">+_131PASI+_131PASO</f>
        <v>0</v>
      </c>
      <c r="E31" s="290" t="n">
        <f aca="false">+_131PBSI+_131PBSO</f>
        <v>0</v>
      </c>
      <c r="F31" s="290" t="n">
        <f aca="false">+_131PCSI+_131PCSO</f>
        <v>0</v>
      </c>
      <c r="G31" s="290" t="n">
        <f aca="false">+_131P2SI+_131P2SO</f>
        <v>0</v>
      </c>
      <c r="H31" s="290" t="n">
        <f aca="false">+_131P3SI+_131P3SO</f>
        <v>0</v>
      </c>
      <c r="I31" s="290" t="n">
        <f aca="false">+_131P4SI+_131P4SO</f>
        <v>0</v>
      </c>
      <c r="J31" s="290" t="n">
        <f aca="false">+_131P5SI+_131P5SO</f>
        <v>0</v>
      </c>
      <c r="K31" s="306" t="n">
        <f aca="false">+_SI131+_SO131</f>
        <v>0</v>
      </c>
      <c r="L31" s="274"/>
      <c r="M31" s="274"/>
      <c r="N31" s="274"/>
      <c r="O31" s="274"/>
      <c r="P31" s="274"/>
      <c r="Q31" s="274"/>
      <c r="R31" s="274"/>
      <c r="S31" s="274"/>
      <c r="T31" s="274"/>
      <c r="U31" s="274"/>
      <c r="V31" s="274"/>
      <c r="W31" s="274"/>
      <c r="X31" s="275"/>
      <c r="Y31" s="275"/>
      <c r="Z31" s="275"/>
      <c r="AA31" s="275"/>
      <c r="AB31" s="275"/>
      <c r="AC31" s="275"/>
      <c r="AD31" s="275"/>
      <c r="AE31" s="275"/>
      <c r="AF31" s="275"/>
      <c r="AG31" s="275"/>
      <c r="AH31" s="275"/>
      <c r="AI31" s="275"/>
      <c r="AJ31" s="275"/>
    </row>
    <row r="32" customFormat="false" ht="30.6" hidden="false" customHeight="true" outlineLevel="0" collapsed="false">
      <c r="A32" s="298"/>
      <c r="B32" s="285"/>
      <c r="C32" s="292" t="s">
        <v>2420</v>
      </c>
      <c r="D32" s="293"/>
      <c r="E32" s="293"/>
      <c r="F32" s="293"/>
      <c r="G32" s="293"/>
      <c r="H32" s="293"/>
      <c r="I32" s="293"/>
      <c r="J32" s="293"/>
      <c r="K32" s="291" t="n">
        <f aca="false">+_131PASI+_131PBSI+_131PCSI+_131P2SI+_131P3SI+_131P4SI+_131P5SI</f>
        <v>0</v>
      </c>
      <c r="L32" s="274"/>
      <c r="M32" s="274"/>
      <c r="N32" s="274"/>
      <c r="O32" s="274"/>
      <c r="P32" s="274"/>
      <c r="Q32" s="274"/>
      <c r="R32" s="274"/>
      <c r="S32" s="274"/>
      <c r="T32" s="274"/>
      <c r="U32" s="274"/>
      <c r="V32" s="274"/>
      <c r="W32" s="274"/>
      <c r="X32" s="275"/>
      <c r="Y32" s="275"/>
      <c r="Z32" s="275"/>
      <c r="AA32" s="275"/>
      <c r="AB32" s="275"/>
      <c r="AC32" s="275"/>
      <c r="AD32" s="275"/>
      <c r="AE32" s="275"/>
      <c r="AF32" s="275"/>
      <c r="AG32" s="275"/>
      <c r="AH32" s="275"/>
      <c r="AI32" s="275"/>
      <c r="AJ32" s="275"/>
    </row>
    <row r="33" customFormat="false" ht="30.6" hidden="false" customHeight="true" outlineLevel="0" collapsed="false">
      <c r="A33" s="298"/>
      <c r="B33" s="285"/>
      <c r="C33" s="294" t="s">
        <v>2421</v>
      </c>
      <c r="D33" s="295"/>
      <c r="E33" s="295"/>
      <c r="F33" s="295"/>
      <c r="G33" s="295"/>
      <c r="H33" s="295"/>
      <c r="I33" s="295"/>
      <c r="J33" s="295"/>
      <c r="K33" s="296" t="n">
        <f aca="false">+_131PASO+_131PBSO+_131PCSO+_131P2SO+_131P3SO+_131P4SO+_131P5SO</f>
        <v>0</v>
      </c>
      <c r="L33" s="274"/>
      <c r="M33" s="274"/>
      <c r="N33" s="274"/>
      <c r="O33" s="274"/>
      <c r="P33" s="274"/>
      <c r="Q33" s="274"/>
      <c r="R33" s="274"/>
      <c r="S33" s="274"/>
      <c r="T33" s="274"/>
      <c r="U33" s="274"/>
      <c r="V33" s="274"/>
      <c r="W33" s="274"/>
      <c r="X33" s="275"/>
      <c r="Y33" s="275"/>
      <c r="Z33" s="275"/>
      <c r="AA33" s="275"/>
      <c r="AB33" s="275"/>
      <c r="AC33" s="275"/>
      <c r="AD33" s="275"/>
      <c r="AE33" s="275"/>
      <c r="AF33" s="275"/>
      <c r="AG33" s="275"/>
      <c r="AH33" s="275"/>
      <c r="AI33" s="275"/>
      <c r="AJ33" s="275"/>
    </row>
    <row r="34" customFormat="false" ht="21" hidden="false" customHeight="true" outlineLevel="0" collapsed="false">
      <c r="A34" s="301" t="str">
        <f aca="false">IF(CHKSvsW411&gt;0,"Report both working capacity and IN OPERATION shell capacity.  IN OPERATION shell capacity must be greater than or equal to working capacity.",IF(CHKWvsS411&gt;0,"Report both working capacity and IN OPERATION shell capacity.  IN OPERATION shell capacity must be greater than or equal to working capacity.",IF(CHKSW411&gt;0,"In operation shell storage capacity must be greater than or equal to working storage capacity.  Please check the highlighted cells and revise entries.",IF(CHK411CapStocks&gt;0,"Net available shell capacity must be greater than or equal to stocks in tanks and underground storage in Part 7.",""))))</f>
        <v/>
      </c>
      <c r="B34" s="301"/>
      <c r="C34" s="301"/>
      <c r="D34" s="301"/>
      <c r="E34" s="301"/>
      <c r="F34" s="301"/>
      <c r="G34" s="301"/>
      <c r="H34" s="301"/>
      <c r="I34" s="301"/>
      <c r="J34" s="301"/>
      <c r="K34" s="301"/>
      <c r="L34" s="274"/>
      <c r="M34" s="274"/>
      <c r="N34" s="274"/>
      <c r="O34" s="274"/>
      <c r="P34" s="274"/>
      <c r="Q34" s="274"/>
      <c r="R34" s="274"/>
      <c r="S34" s="274"/>
      <c r="T34" s="274"/>
      <c r="U34" s="274"/>
      <c r="V34" s="274"/>
      <c r="W34" s="274"/>
      <c r="X34" s="275"/>
      <c r="Y34" s="275"/>
      <c r="Z34" s="275"/>
      <c r="AA34" s="275"/>
      <c r="AB34" s="275"/>
      <c r="AC34" s="275"/>
      <c r="AD34" s="275"/>
      <c r="AE34" s="275"/>
      <c r="AF34" s="275"/>
      <c r="AG34" s="275"/>
      <c r="AH34" s="275"/>
      <c r="AI34" s="275"/>
      <c r="AJ34" s="275"/>
    </row>
    <row r="35" customFormat="false" ht="30.6" hidden="false" customHeight="true" outlineLevel="0" collapsed="false">
      <c r="A35" s="284" t="s">
        <v>2425</v>
      </c>
      <c r="B35" s="285" t="n">
        <v>411</v>
      </c>
      <c r="C35" s="286" t="s">
        <v>2418</v>
      </c>
      <c r="D35" s="287"/>
      <c r="E35" s="287"/>
      <c r="F35" s="287"/>
      <c r="G35" s="287"/>
      <c r="H35" s="287"/>
      <c r="I35" s="287"/>
      <c r="J35" s="287"/>
      <c r="K35" s="288" t="n">
        <f aca="false">+_411PASW+_411PBSW+_411PCSW+_411P2SW+_411P3SW+_411P4SW+_411P5SW</f>
        <v>0</v>
      </c>
      <c r="L35" s="274"/>
      <c r="M35" s="274"/>
      <c r="N35" s="274"/>
      <c r="O35" s="274"/>
      <c r="P35" s="274"/>
      <c r="Q35" s="274"/>
      <c r="R35" s="274"/>
      <c r="S35" s="274"/>
      <c r="T35" s="274"/>
      <c r="U35" s="274"/>
      <c r="V35" s="274"/>
      <c r="W35" s="274"/>
      <c r="X35" s="275"/>
      <c r="Y35" s="275"/>
      <c r="Z35" s="275"/>
      <c r="AA35" s="275"/>
      <c r="AB35" s="275"/>
      <c r="AC35" s="275"/>
      <c r="AD35" s="275"/>
      <c r="AE35" s="275"/>
      <c r="AF35" s="275"/>
      <c r="AG35" s="275"/>
      <c r="AH35" s="275"/>
      <c r="AI35" s="275"/>
      <c r="AJ35" s="275"/>
    </row>
    <row r="36" customFormat="false" ht="30.6" hidden="false" customHeight="true" outlineLevel="0" collapsed="false">
      <c r="A36" s="284"/>
      <c r="B36" s="285"/>
      <c r="C36" s="289" t="s">
        <v>2419</v>
      </c>
      <c r="D36" s="290" t="n">
        <f aca="false">+_411PASI+_411PASO</f>
        <v>0</v>
      </c>
      <c r="E36" s="290" t="n">
        <f aca="false">+_411PBSI+_411PBSO</f>
        <v>0</v>
      </c>
      <c r="F36" s="290" t="n">
        <f aca="false">+_411PCSI+_411PCSO</f>
        <v>0</v>
      </c>
      <c r="G36" s="290" t="n">
        <f aca="false">+_411P2SI+_411P2SO</f>
        <v>0</v>
      </c>
      <c r="H36" s="290" t="n">
        <f aca="false">+_411P3SI+_411P3SO</f>
        <v>0</v>
      </c>
      <c r="I36" s="290" t="n">
        <f aca="false">+_411P4SI+_411P4SO</f>
        <v>0</v>
      </c>
      <c r="J36" s="290" t="n">
        <f aca="false">+_411P5SI+_411P5SO</f>
        <v>0</v>
      </c>
      <c r="K36" s="307" t="n">
        <f aca="false">+_SI411+_SO411</f>
        <v>0</v>
      </c>
      <c r="L36" s="274"/>
      <c r="M36" s="274"/>
      <c r="N36" s="274"/>
      <c r="O36" s="274"/>
      <c r="P36" s="274"/>
      <c r="Q36" s="274"/>
      <c r="R36" s="274"/>
      <c r="S36" s="274"/>
      <c r="T36" s="274"/>
      <c r="U36" s="274"/>
      <c r="V36" s="274"/>
      <c r="W36" s="274"/>
      <c r="X36" s="275"/>
      <c r="Y36" s="275"/>
      <c r="Z36" s="275"/>
      <c r="AA36" s="275"/>
      <c r="AB36" s="275"/>
      <c r="AC36" s="275"/>
      <c r="AD36" s="275"/>
      <c r="AE36" s="275"/>
      <c r="AF36" s="275"/>
      <c r="AG36" s="275"/>
      <c r="AH36" s="275"/>
      <c r="AI36" s="275"/>
      <c r="AJ36" s="275"/>
    </row>
    <row r="37" customFormat="false" ht="30.6" hidden="false" customHeight="true" outlineLevel="0" collapsed="false">
      <c r="A37" s="284"/>
      <c r="B37" s="285"/>
      <c r="C37" s="292" t="s">
        <v>2420</v>
      </c>
      <c r="D37" s="293"/>
      <c r="E37" s="293"/>
      <c r="F37" s="293"/>
      <c r="G37" s="293"/>
      <c r="H37" s="293"/>
      <c r="I37" s="293"/>
      <c r="J37" s="293"/>
      <c r="K37" s="291" t="n">
        <f aca="false">+_411PASI+_411PBSI+_411PCSI+_411P2SI+_411P3SI+_411P4SI+_411P5SI</f>
        <v>0</v>
      </c>
      <c r="L37" s="274"/>
      <c r="M37" s="274"/>
      <c r="N37" s="274"/>
      <c r="O37" s="274"/>
      <c r="P37" s="274"/>
      <c r="Q37" s="274"/>
      <c r="R37" s="274"/>
      <c r="S37" s="274"/>
      <c r="T37" s="274"/>
      <c r="U37" s="274"/>
      <c r="V37" s="274"/>
      <c r="W37" s="274"/>
      <c r="X37" s="275"/>
      <c r="Y37" s="275"/>
      <c r="Z37" s="275"/>
      <c r="AA37" s="275"/>
      <c r="AB37" s="275"/>
      <c r="AC37" s="275"/>
      <c r="AD37" s="275"/>
      <c r="AE37" s="275"/>
      <c r="AF37" s="275"/>
      <c r="AG37" s="275"/>
      <c r="AH37" s="275"/>
      <c r="AI37" s="275"/>
      <c r="AJ37" s="275"/>
    </row>
    <row r="38" customFormat="false" ht="30.6" hidden="false" customHeight="true" outlineLevel="0" collapsed="false">
      <c r="A38" s="284"/>
      <c r="B38" s="285"/>
      <c r="C38" s="294" t="s">
        <v>2421</v>
      </c>
      <c r="D38" s="295"/>
      <c r="E38" s="295"/>
      <c r="F38" s="295"/>
      <c r="G38" s="295"/>
      <c r="H38" s="295"/>
      <c r="I38" s="295"/>
      <c r="J38" s="295"/>
      <c r="K38" s="296" t="n">
        <f aca="false">+_411PASO+_411PBSO+_411PCSO+_411P2SO+_411P3SO+_411P4SO+_411P5SO</f>
        <v>0</v>
      </c>
      <c r="L38" s="274"/>
      <c r="M38" s="274"/>
      <c r="N38" s="274"/>
      <c r="O38" s="274"/>
      <c r="P38" s="274"/>
      <c r="Q38" s="274"/>
      <c r="R38" s="274"/>
      <c r="S38" s="274"/>
      <c r="T38" s="274"/>
      <c r="U38" s="274"/>
      <c r="V38" s="274"/>
      <c r="W38" s="274"/>
      <c r="X38" s="275"/>
      <c r="Y38" s="275"/>
      <c r="Z38" s="275"/>
      <c r="AA38" s="275"/>
      <c r="AB38" s="275"/>
      <c r="AC38" s="275"/>
      <c r="AD38" s="275"/>
      <c r="AE38" s="275"/>
      <c r="AF38" s="275"/>
      <c r="AG38" s="275"/>
      <c r="AH38" s="275"/>
      <c r="AI38" s="275"/>
      <c r="AJ38" s="275"/>
    </row>
    <row r="39" customFormat="false" ht="21" hidden="false" customHeight="true" outlineLevel="0" collapsed="false">
      <c r="A39" s="301" t="str">
        <f aca="false">IF(CHKSvsW308&gt;0,"Report both working capacity and IN OPERATION shell capacity.  IN OPERATION shell capacity must be greater than or equal to working capacity.",IF(CHKWvsS308&gt;0,"Report both working capacity and IN OPERATION shell capacity.  IN OPERATION shell capacity must be greater than or equal to working capacity.",IF(CHKSW308&gt;0,"In operation shell storage capacity must be greater than or equal to working storage capacity.  Please check the highlighted cells and revise entries.",IF(CHK308CapStocks&gt;0,"Net available shell capacity must be greater than or equal to stocks in tanks and underground storage in Part 7.",""))))</f>
        <v/>
      </c>
      <c r="B39" s="301"/>
      <c r="C39" s="301"/>
      <c r="D39" s="301"/>
      <c r="E39" s="301"/>
      <c r="F39" s="301"/>
      <c r="G39" s="301"/>
      <c r="H39" s="301"/>
      <c r="I39" s="301"/>
      <c r="J39" s="301"/>
      <c r="K39" s="301"/>
      <c r="L39" s="274"/>
      <c r="M39" s="274"/>
      <c r="N39" s="274"/>
      <c r="O39" s="274"/>
      <c r="P39" s="274"/>
      <c r="Q39" s="274"/>
      <c r="R39" s="274"/>
      <c r="S39" s="274"/>
      <c r="T39" s="274"/>
      <c r="U39" s="274"/>
      <c r="V39" s="274"/>
      <c r="W39" s="274"/>
      <c r="X39" s="275"/>
      <c r="Y39" s="275"/>
      <c r="Z39" s="275"/>
      <c r="AA39" s="275"/>
      <c r="AB39" s="275"/>
      <c r="AC39" s="275"/>
      <c r="AD39" s="275"/>
      <c r="AE39" s="275"/>
      <c r="AF39" s="275"/>
      <c r="AG39" s="275"/>
      <c r="AH39" s="275"/>
      <c r="AI39" s="275"/>
      <c r="AJ39" s="275"/>
    </row>
    <row r="40" customFormat="false" ht="30.6" hidden="false" customHeight="true" outlineLevel="0" collapsed="false">
      <c r="A40" s="308" t="s">
        <v>2426</v>
      </c>
      <c r="B40" s="309" t="n">
        <v>308</v>
      </c>
      <c r="C40" s="310" t="s">
        <v>2418</v>
      </c>
      <c r="D40" s="287"/>
      <c r="E40" s="287"/>
      <c r="F40" s="287"/>
      <c r="G40" s="287"/>
      <c r="H40" s="287"/>
      <c r="I40" s="287"/>
      <c r="J40" s="287"/>
      <c r="K40" s="291" t="n">
        <f aca="false">+_308PASW+_308PBSW+_308PCSW+_308P2SW+_308P3SW+_308P4SW+_308P5SW</f>
        <v>0</v>
      </c>
      <c r="L40" s="274"/>
      <c r="M40" s="274"/>
      <c r="N40" s="274"/>
      <c r="O40" s="274"/>
      <c r="P40" s="274"/>
      <c r="Q40" s="274"/>
      <c r="R40" s="274"/>
      <c r="S40" s="274"/>
      <c r="T40" s="274"/>
      <c r="U40" s="274"/>
      <c r="V40" s="274"/>
      <c r="W40" s="274"/>
      <c r="X40" s="275"/>
      <c r="Y40" s="275"/>
      <c r="Z40" s="275"/>
      <c r="AA40" s="275"/>
      <c r="AB40" s="275"/>
      <c r="AC40" s="275"/>
      <c r="AD40" s="275"/>
      <c r="AE40" s="275"/>
      <c r="AF40" s="275"/>
      <c r="AG40" s="275"/>
      <c r="AH40" s="275"/>
      <c r="AI40" s="275"/>
      <c r="AJ40" s="275"/>
    </row>
    <row r="41" customFormat="false" ht="30.6" hidden="false" customHeight="true" outlineLevel="0" collapsed="false">
      <c r="A41" s="308"/>
      <c r="B41" s="309"/>
      <c r="C41" s="310" t="s">
        <v>2419</v>
      </c>
      <c r="D41" s="290" t="n">
        <f aca="false">+_308PASI+_308PASO</f>
        <v>0</v>
      </c>
      <c r="E41" s="290" t="n">
        <f aca="false">+_308PBSI+_308PBSO</f>
        <v>0</v>
      </c>
      <c r="F41" s="290" t="n">
        <f aca="false">+_308PCSI+_308PCSO</f>
        <v>0</v>
      </c>
      <c r="G41" s="290" t="n">
        <f aca="false">+_308P2SI+_308P2SO</f>
        <v>0</v>
      </c>
      <c r="H41" s="290" t="n">
        <f aca="false">+_308P3SI+_308P3SO</f>
        <v>0</v>
      </c>
      <c r="I41" s="290" t="n">
        <f aca="false">+_308P4SI+_308P4SO</f>
        <v>0</v>
      </c>
      <c r="J41" s="290" t="n">
        <f aca="false">+_308P5SI+_308P5SO</f>
        <v>0</v>
      </c>
      <c r="K41" s="291" t="n">
        <f aca="false">+_SI308+_SO308</f>
        <v>0</v>
      </c>
      <c r="L41" s="274"/>
      <c r="M41" s="274"/>
      <c r="N41" s="274"/>
      <c r="O41" s="274"/>
      <c r="P41" s="274"/>
      <c r="Q41" s="274"/>
      <c r="R41" s="274"/>
      <c r="S41" s="274"/>
      <c r="T41" s="274"/>
      <c r="U41" s="274"/>
      <c r="V41" s="274"/>
      <c r="W41" s="274"/>
      <c r="X41" s="275"/>
      <c r="Y41" s="275"/>
      <c r="Z41" s="275"/>
      <c r="AA41" s="275"/>
      <c r="AB41" s="275"/>
      <c r="AC41" s="275"/>
      <c r="AD41" s="275"/>
      <c r="AE41" s="275"/>
      <c r="AF41" s="275"/>
      <c r="AG41" s="275"/>
      <c r="AH41" s="275"/>
      <c r="AI41" s="275"/>
      <c r="AJ41" s="275"/>
    </row>
    <row r="42" customFormat="false" ht="30.6" hidden="false" customHeight="true" outlineLevel="0" collapsed="false">
      <c r="A42" s="308"/>
      <c r="B42" s="309"/>
      <c r="C42" s="311" t="s">
        <v>2420</v>
      </c>
      <c r="D42" s="293"/>
      <c r="E42" s="293"/>
      <c r="F42" s="293"/>
      <c r="G42" s="293"/>
      <c r="H42" s="293"/>
      <c r="I42" s="293"/>
      <c r="J42" s="293"/>
      <c r="K42" s="291" t="n">
        <f aca="false">+_308PASI+_308PBSI+_308PCSI+_308P2SI+_308P3SI+_308P4SI+_308P5SI</f>
        <v>0</v>
      </c>
      <c r="L42" s="274"/>
      <c r="M42" s="274"/>
      <c r="N42" s="274"/>
      <c r="O42" s="274"/>
      <c r="P42" s="274"/>
      <c r="Q42" s="274"/>
      <c r="R42" s="274"/>
      <c r="S42" s="274"/>
      <c r="T42" s="274"/>
      <c r="U42" s="274"/>
      <c r="V42" s="274"/>
      <c r="W42" s="274"/>
      <c r="X42" s="275"/>
      <c r="Y42" s="275"/>
      <c r="Z42" s="275"/>
      <c r="AA42" s="275"/>
      <c r="AB42" s="275"/>
      <c r="AC42" s="275"/>
      <c r="AD42" s="275"/>
      <c r="AE42" s="275"/>
      <c r="AF42" s="275"/>
      <c r="AG42" s="275"/>
      <c r="AH42" s="275"/>
      <c r="AI42" s="275"/>
      <c r="AJ42" s="275"/>
    </row>
    <row r="43" customFormat="false" ht="30.6" hidden="false" customHeight="true" outlineLevel="0" collapsed="false">
      <c r="A43" s="308"/>
      <c r="B43" s="309"/>
      <c r="C43" s="312" t="s">
        <v>2421</v>
      </c>
      <c r="D43" s="295"/>
      <c r="E43" s="295"/>
      <c r="F43" s="295"/>
      <c r="G43" s="295"/>
      <c r="H43" s="295"/>
      <c r="I43" s="295"/>
      <c r="J43" s="295"/>
      <c r="K43" s="296" t="n">
        <f aca="false">+_308PASO+_308PBSO+_308PCSO+_308P2SO+_308P3SO+_308P4SO+_308P5SO</f>
        <v>0</v>
      </c>
      <c r="L43" s="274"/>
      <c r="M43" s="274"/>
      <c r="N43" s="274"/>
      <c r="O43" s="274"/>
      <c r="P43" s="274"/>
      <c r="Q43" s="274"/>
      <c r="R43" s="274"/>
      <c r="S43" s="274"/>
      <c r="T43" s="274"/>
      <c r="U43" s="274"/>
      <c r="V43" s="274"/>
      <c r="W43" s="274"/>
      <c r="X43" s="275"/>
      <c r="Y43" s="275"/>
      <c r="Z43" s="275"/>
      <c r="AA43" s="275"/>
      <c r="AB43" s="275"/>
      <c r="AC43" s="275"/>
      <c r="AD43" s="275"/>
      <c r="AE43" s="275"/>
      <c r="AF43" s="275"/>
      <c r="AG43" s="275"/>
      <c r="AH43" s="275"/>
      <c r="AI43" s="275"/>
      <c r="AJ43" s="275"/>
    </row>
    <row r="44" customFormat="false" ht="21" hidden="false" customHeight="true" outlineLevel="0" collapsed="false">
      <c r="A44" s="301" t="str">
        <f aca="false">IF(CHKSvsW334&gt;0,"Report both working capacity and IN OPERATION shell capacity.  IN OPERATION shell capacity must be greater than or equal to working capacity.",IF(CHKWvsS334&gt;0,"Report both working capacity and IN OPERATION shell capacity.  IN OPERATION shell capacity must be greater than or equal to working capacity.",IF(CHKSW334&gt;0,"In operation shell storage capacity must be greater than or equal to working storage capacity.  Please check the highlighted cells and revise entries.",IF(CHK334CapStocks&gt;0,"Net available shell capacity must be greater than or equal to stocks in tanks and underground storage in Part 7.",""))))</f>
        <v/>
      </c>
      <c r="B44" s="301"/>
      <c r="C44" s="301"/>
      <c r="D44" s="301"/>
      <c r="E44" s="301"/>
      <c r="F44" s="301"/>
      <c r="G44" s="301"/>
      <c r="H44" s="301"/>
      <c r="I44" s="301"/>
      <c r="J44" s="301"/>
      <c r="K44" s="301"/>
      <c r="L44" s="274"/>
      <c r="M44" s="274"/>
      <c r="N44" s="274"/>
      <c r="O44" s="274"/>
      <c r="P44" s="274"/>
      <c r="Q44" s="274"/>
      <c r="R44" s="274"/>
      <c r="S44" s="274"/>
      <c r="T44" s="274"/>
      <c r="U44" s="274"/>
      <c r="V44" s="274"/>
      <c r="W44" s="274"/>
      <c r="X44" s="275"/>
      <c r="Y44" s="275"/>
      <c r="Z44" s="275"/>
      <c r="AA44" s="275"/>
      <c r="AB44" s="275"/>
      <c r="AC44" s="275"/>
      <c r="AD44" s="275"/>
      <c r="AE44" s="275"/>
      <c r="AF44" s="275"/>
      <c r="AG44" s="275"/>
      <c r="AH44" s="275"/>
      <c r="AI44" s="275"/>
      <c r="AJ44" s="275"/>
    </row>
    <row r="45" customFormat="false" ht="30.6" hidden="false" customHeight="true" outlineLevel="0" collapsed="false">
      <c r="A45" s="298" t="s">
        <v>2427</v>
      </c>
      <c r="B45" s="285" t="n">
        <v>334</v>
      </c>
      <c r="C45" s="286" t="s">
        <v>2418</v>
      </c>
      <c r="D45" s="287"/>
      <c r="E45" s="287"/>
      <c r="F45" s="287"/>
      <c r="G45" s="287"/>
      <c r="H45" s="287"/>
      <c r="I45" s="287"/>
      <c r="J45" s="287"/>
      <c r="K45" s="288" t="n">
        <f aca="false">+_334PASW+_334PBSW+_334PCSW+_334P2SW+_334P3SW+_334P4SW+_334P5SW</f>
        <v>0</v>
      </c>
      <c r="L45" s="274"/>
      <c r="M45" s="274"/>
      <c r="N45" s="274"/>
      <c r="O45" s="274"/>
      <c r="P45" s="274"/>
      <c r="Q45" s="274"/>
      <c r="R45" s="274"/>
      <c r="S45" s="274"/>
      <c r="T45" s="274"/>
      <c r="U45" s="274"/>
      <c r="V45" s="274"/>
      <c r="W45" s="274"/>
      <c r="X45" s="275"/>
      <c r="Y45" s="275"/>
      <c r="Z45" s="275"/>
      <c r="AA45" s="275"/>
      <c r="AB45" s="275"/>
      <c r="AC45" s="275"/>
      <c r="AD45" s="275"/>
      <c r="AE45" s="275"/>
      <c r="AF45" s="275"/>
      <c r="AG45" s="275"/>
      <c r="AH45" s="275"/>
      <c r="AI45" s="275"/>
      <c r="AJ45" s="275"/>
    </row>
    <row r="46" customFormat="false" ht="30.6" hidden="false" customHeight="true" outlineLevel="0" collapsed="false">
      <c r="A46" s="298"/>
      <c r="B46" s="285"/>
      <c r="C46" s="289" t="s">
        <v>2419</v>
      </c>
      <c r="D46" s="290" t="n">
        <f aca="false">+_334PASI+_334PASO</f>
        <v>0</v>
      </c>
      <c r="E46" s="290" t="n">
        <f aca="false">+_334PBSI+_334PBSO</f>
        <v>0</v>
      </c>
      <c r="F46" s="290" t="n">
        <f aca="false">+_334PCSI+_334PCSO</f>
        <v>0</v>
      </c>
      <c r="G46" s="290" t="n">
        <f aca="false">+_334P2SI+_334P2SO</f>
        <v>0</v>
      </c>
      <c r="H46" s="290" t="n">
        <f aca="false">+_334P3SI+_334P3SO</f>
        <v>0</v>
      </c>
      <c r="I46" s="290" t="n">
        <f aca="false">+_334P4SI+_334P4SO</f>
        <v>0</v>
      </c>
      <c r="J46" s="290" t="n">
        <f aca="false">+_334P5SI+_334P5SO</f>
        <v>0</v>
      </c>
      <c r="K46" s="307" t="n">
        <f aca="false">+_SI334+_SO334</f>
        <v>0</v>
      </c>
      <c r="L46" s="274"/>
      <c r="M46" s="274"/>
      <c r="N46" s="274"/>
      <c r="O46" s="274"/>
      <c r="P46" s="274"/>
      <c r="Q46" s="274"/>
      <c r="R46" s="274"/>
      <c r="S46" s="274"/>
      <c r="T46" s="274"/>
      <c r="U46" s="274"/>
      <c r="V46" s="274"/>
      <c r="W46" s="274"/>
      <c r="X46" s="275"/>
      <c r="Y46" s="275"/>
      <c r="Z46" s="275"/>
      <c r="AA46" s="275"/>
      <c r="AB46" s="275"/>
      <c r="AC46" s="275"/>
      <c r="AD46" s="275"/>
      <c r="AE46" s="275"/>
      <c r="AF46" s="275"/>
      <c r="AG46" s="275"/>
      <c r="AH46" s="275"/>
      <c r="AI46" s="275"/>
      <c r="AJ46" s="275"/>
    </row>
    <row r="47" customFormat="false" ht="30.6" hidden="false" customHeight="true" outlineLevel="0" collapsed="false">
      <c r="A47" s="298"/>
      <c r="B47" s="285"/>
      <c r="C47" s="292" t="s">
        <v>2420</v>
      </c>
      <c r="D47" s="293"/>
      <c r="E47" s="293"/>
      <c r="F47" s="293"/>
      <c r="G47" s="293"/>
      <c r="H47" s="293"/>
      <c r="I47" s="293"/>
      <c r="J47" s="293"/>
      <c r="K47" s="291" t="n">
        <f aca="false">+_334PASI+_334PBSI+_334PCSI+_334P2SI+_334P3SI+_334P4SI+_334P5SI</f>
        <v>0</v>
      </c>
      <c r="L47" s="274"/>
      <c r="M47" s="274"/>
      <c r="N47" s="274"/>
      <c r="O47" s="274"/>
      <c r="P47" s="274"/>
      <c r="Q47" s="274"/>
      <c r="R47" s="274"/>
      <c r="S47" s="274"/>
      <c r="T47" s="274"/>
      <c r="U47" s="274"/>
      <c r="V47" s="274"/>
      <c r="W47" s="274"/>
      <c r="X47" s="275"/>
      <c r="Y47" s="275"/>
      <c r="Z47" s="275"/>
      <c r="AA47" s="275"/>
      <c r="AB47" s="275"/>
      <c r="AC47" s="275"/>
      <c r="AD47" s="275"/>
      <c r="AE47" s="275"/>
      <c r="AF47" s="275"/>
      <c r="AG47" s="275"/>
      <c r="AH47" s="275"/>
      <c r="AI47" s="275"/>
      <c r="AJ47" s="275"/>
    </row>
    <row r="48" customFormat="false" ht="30.6" hidden="false" customHeight="true" outlineLevel="0" collapsed="false">
      <c r="A48" s="298"/>
      <c r="B48" s="285"/>
      <c r="C48" s="294" t="s">
        <v>2421</v>
      </c>
      <c r="D48" s="295"/>
      <c r="E48" s="295"/>
      <c r="F48" s="295"/>
      <c r="G48" s="295"/>
      <c r="H48" s="295"/>
      <c r="I48" s="295"/>
      <c r="J48" s="295"/>
      <c r="K48" s="296" t="n">
        <f aca="false">+_334PASO+_334PBSO+_334PCSO+_334P2SO+_334P3SO+_334P4SO+_334P5SO</f>
        <v>0</v>
      </c>
      <c r="L48" s="274"/>
      <c r="M48" s="274"/>
      <c r="N48" s="274"/>
      <c r="O48" s="274"/>
      <c r="P48" s="274"/>
      <c r="Q48" s="274"/>
      <c r="R48" s="274"/>
      <c r="S48" s="274"/>
      <c r="T48" s="274"/>
      <c r="U48" s="274"/>
      <c r="V48" s="274"/>
      <c r="W48" s="274"/>
      <c r="X48" s="275"/>
      <c r="Y48" s="275"/>
      <c r="Z48" s="275"/>
      <c r="AA48" s="275"/>
      <c r="AB48" s="275"/>
      <c r="AC48" s="275"/>
      <c r="AD48" s="275"/>
      <c r="AE48" s="275"/>
      <c r="AF48" s="275"/>
      <c r="AG48" s="275"/>
      <c r="AH48" s="275"/>
      <c r="AI48" s="275"/>
      <c r="AJ48" s="275"/>
    </row>
    <row r="49" customFormat="false" ht="21" hidden="false" customHeight="true" outlineLevel="0" collapsed="false">
      <c r="A49" s="313"/>
      <c r="B49" s="313"/>
      <c r="C49" s="313"/>
      <c r="D49" s="313"/>
      <c r="E49" s="313"/>
      <c r="F49" s="313"/>
      <c r="G49" s="313"/>
      <c r="H49" s="313"/>
      <c r="I49" s="313"/>
      <c r="J49" s="313"/>
      <c r="K49" s="313"/>
      <c r="L49" s="274"/>
      <c r="M49" s="274"/>
      <c r="N49" s="274"/>
      <c r="O49" s="274"/>
      <c r="P49" s="274"/>
      <c r="Q49" s="274"/>
      <c r="R49" s="274"/>
      <c r="S49" s="274"/>
      <c r="T49" s="274"/>
      <c r="U49" s="274"/>
      <c r="V49" s="274"/>
      <c r="W49" s="274"/>
      <c r="X49" s="275"/>
      <c r="Y49" s="275"/>
      <c r="Z49" s="275"/>
      <c r="AA49" s="275"/>
      <c r="AB49" s="275"/>
      <c r="AC49" s="275"/>
      <c r="AD49" s="275"/>
      <c r="AE49" s="275"/>
      <c r="AF49" s="275"/>
      <c r="AG49" s="275"/>
      <c r="AH49" s="275"/>
      <c r="AI49" s="275"/>
      <c r="AJ49" s="275"/>
    </row>
    <row r="50" customFormat="false" ht="30.6" hidden="false" customHeight="true" outlineLevel="0" collapsed="false">
      <c r="A50" s="314" t="s">
        <v>2403</v>
      </c>
      <c r="B50" s="315" t="n">
        <v>999</v>
      </c>
      <c r="C50" s="286" t="s">
        <v>2418</v>
      </c>
      <c r="D50" s="316" t="n">
        <f aca="false">+_141PASW+_242PASW+_131PASW+_411PASW+_308PASW+_334PASW</f>
        <v>0</v>
      </c>
      <c r="E50" s="316" t="n">
        <f aca="false">+_141PBSW+_242PBSW+_131PBSW+_411PBSW+_308PBSW+_334PBSW</f>
        <v>0</v>
      </c>
      <c r="F50" s="316" t="n">
        <f aca="false">+_141PCSW+_242PCSW+_131PCSW+_411PCSW+_308PCSW+_334PCSW</f>
        <v>0</v>
      </c>
      <c r="G50" s="316" t="n">
        <f aca="false">+_141P2SW+_242P2SW+_131P2SW+_411P2SW+_308P2SW+_334P2SW</f>
        <v>0</v>
      </c>
      <c r="H50" s="316" t="n">
        <f aca="false">+_141P3SW+_242P3SW+_131P3SW+_411P3SW+_308P3SW+_334P3SW</f>
        <v>0</v>
      </c>
      <c r="I50" s="316" t="n">
        <f aca="false">+_141P4SW+_242P4SW+_131P4SW+_411P4SW+_308P4SW+_334P4SW</f>
        <v>0</v>
      </c>
      <c r="J50" s="316" t="n">
        <f aca="false">+_141P5SW+_242P5SW+_131P5SW+_411P5SW+_308P5SW+_334P5SW</f>
        <v>0</v>
      </c>
      <c r="K50" s="288" t="n">
        <f aca="false">+_SW141+_SW242+_SW131+_SW411+_SW308+_SW334</f>
        <v>0</v>
      </c>
      <c r="L50" s="274"/>
      <c r="M50" s="274"/>
      <c r="N50" s="274"/>
      <c r="O50" s="274"/>
      <c r="P50" s="274"/>
      <c r="Q50" s="274"/>
      <c r="R50" s="274"/>
      <c r="S50" s="274"/>
      <c r="T50" s="274"/>
      <c r="U50" s="274"/>
      <c r="V50" s="274"/>
      <c r="W50" s="274"/>
      <c r="X50" s="275"/>
      <c r="Y50" s="275"/>
      <c r="Z50" s="275"/>
      <c r="AA50" s="275"/>
      <c r="AB50" s="275"/>
      <c r="AC50" s="275"/>
      <c r="AD50" s="275"/>
      <c r="AE50" s="275"/>
      <c r="AF50" s="275"/>
      <c r="AG50" s="275"/>
      <c r="AH50" s="275"/>
      <c r="AI50" s="275"/>
      <c r="AJ50" s="275"/>
    </row>
    <row r="51" customFormat="false" ht="30.6" hidden="false" customHeight="true" outlineLevel="0" collapsed="false">
      <c r="A51" s="314"/>
      <c r="B51" s="315"/>
      <c r="C51" s="289" t="s">
        <v>2419</v>
      </c>
      <c r="D51" s="317" t="n">
        <f aca="false">+_999PASI+_999PASO</f>
        <v>0</v>
      </c>
      <c r="E51" s="317" t="n">
        <f aca="false">+_999PBSI+_999PBSO</f>
        <v>0</v>
      </c>
      <c r="F51" s="317" t="n">
        <f aca="false">+_999PCSI+_999PCSO</f>
        <v>0</v>
      </c>
      <c r="G51" s="317" t="n">
        <f aca="false">+_999P2SI+_999P2SO</f>
        <v>0</v>
      </c>
      <c r="H51" s="317" t="n">
        <f aca="false">+_999P3SI+_999P3SO</f>
        <v>0</v>
      </c>
      <c r="I51" s="317" t="n">
        <f aca="false">+_999P4SI+_999P4SO</f>
        <v>0</v>
      </c>
      <c r="J51" s="317" t="n">
        <f aca="false">+_999P5SI+_999P5SO</f>
        <v>0</v>
      </c>
      <c r="K51" s="307" t="n">
        <f aca="false">+_SI999+_SO999</f>
        <v>0</v>
      </c>
      <c r="L51" s="274"/>
      <c r="M51" s="274"/>
      <c r="N51" s="274"/>
      <c r="O51" s="274"/>
      <c r="P51" s="274"/>
      <c r="Q51" s="274"/>
      <c r="R51" s="274"/>
      <c r="S51" s="274"/>
      <c r="T51" s="274"/>
      <c r="U51" s="274"/>
      <c r="V51" s="274"/>
      <c r="W51" s="274"/>
      <c r="X51" s="275"/>
      <c r="Y51" s="275"/>
      <c r="Z51" s="275"/>
      <c r="AA51" s="275"/>
      <c r="AB51" s="275"/>
      <c r="AC51" s="275"/>
      <c r="AD51" s="275"/>
      <c r="AE51" s="275"/>
      <c r="AF51" s="275"/>
      <c r="AG51" s="275"/>
      <c r="AH51" s="275"/>
      <c r="AI51" s="275"/>
      <c r="AJ51" s="275"/>
    </row>
    <row r="52" customFormat="false" ht="30.6" hidden="false" customHeight="true" outlineLevel="0" collapsed="false">
      <c r="A52" s="314"/>
      <c r="B52" s="315"/>
      <c r="C52" s="292" t="s">
        <v>2420</v>
      </c>
      <c r="D52" s="318" t="n">
        <f aca="false">+_141PASI+_242PASI+_131PASI+_411PASI+_308PASI+_334PASI</f>
        <v>0</v>
      </c>
      <c r="E52" s="318" t="n">
        <f aca="false">+_141PBSI+_242PBSI+_131PBSI+_411PBSI+_308PBSI+_334PBSI</f>
        <v>0</v>
      </c>
      <c r="F52" s="318" t="n">
        <f aca="false">+_141PCSI+_242PCSI+_131PCSI+_411PCSI+_308PCSI+_334PCSI</f>
        <v>0</v>
      </c>
      <c r="G52" s="318" t="n">
        <f aca="false">+_141P2SI+_242P2SI+_131P2SI+_411P2SI+_308P2SI+_334P2SI</f>
        <v>0</v>
      </c>
      <c r="H52" s="318" t="n">
        <f aca="false">+_141P3SI+_242P3SI+_131P3SI+_411P3SI+_308P3SI+_334P3SI</f>
        <v>0</v>
      </c>
      <c r="I52" s="318" t="n">
        <f aca="false">+_141P4SI+_242P4SI+_131P4SI+_411P4SI+_308P4SI+_334P4SI</f>
        <v>0</v>
      </c>
      <c r="J52" s="318" t="n">
        <f aca="false">+_141P5SI+_242P5SI+_131P5SI+_411P5SI+_308P5SI+_334P5SI</f>
        <v>0</v>
      </c>
      <c r="K52" s="291" t="n">
        <f aca="false">+_SI141+_SI242+_SI131+_SI411+_SI308+_SI334</f>
        <v>0</v>
      </c>
      <c r="L52" s="274"/>
      <c r="M52" s="274"/>
      <c r="N52" s="274"/>
      <c r="O52" s="274"/>
      <c r="P52" s="274"/>
      <c r="Q52" s="274"/>
      <c r="R52" s="274"/>
      <c r="S52" s="274"/>
      <c r="T52" s="274"/>
      <c r="U52" s="274"/>
      <c r="V52" s="274"/>
      <c r="W52" s="274"/>
      <c r="X52" s="275"/>
      <c r="Y52" s="275"/>
      <c r="Z52" s="275"/>
      <c r="AA52" s="275"/>
      <c r="AB52" s="275"/>
      <c r="AC52" s="275"/>
      <c r="AD52" s="275"/>
      <c r="AE52" s="275"/>
      <c r="AF52" s="275"/>
      <c r="AG52" s="275"/>
      <c r="AH52" s="275"/>
      <c r="AI52" s="275"/>
      <c r="AJ52" s="275"/>
    </row>
    <row r="53" customFormat="false" ht="30.6" hidden="false" customHeight="true" outlineLevel="0" collapsed="false">
      <c r="A53" s="314"/>
      <c r="B53" s="315"/>
      <c r="C53" s="319" t="s">
        <v>2421</v>
      </c>
      <c r="D53" s="320" t="n">
        <f aca="false">+_141PASO+_242PASO+_131PASO+_411PASO+_308PASO+_334PASO</f>
        <v>0</v>
      </c>
      <c r="E53" s="320" t="n">
        <f aca="false">+_141PBSO+_242PBSO+_131PBSO+_411PBSO+_308PBSO+_334PBSO</f>
        <v>0</v>
      </c>
      <c r="F53" s="320" t="n">
        <f aca="false">+_141PCSO+_242PCSO+_131PCSO+_411PCSO+_308PCSO+_334PCSO</f>
        <v>0</v>
      </c>
      <c r="G53" s="320" t="n">
        <f aca="false">+_141P2SO+_242P2SO+_131P2SO+_411P2SO+_308P2SO+_334P2SO</f>
        <v>0</v>
      </c>
      <c r="H53" s="320" t="n">
        <f aca="false">+_141P3SO+_242P3SO+_131P3SO+_411P3SO+_308P3SO+_334P3SO</f>
        <v>0</v>
      </c>
      <c r="I53" s="320" t="n">
        <f aca="false">+_141P4SO+_242P4SO+_131P4SO+_411P4SO+_308P4SO+_334P4SO</f>
        <v>0</v>
      </c>
      <c r="J53" s="320" t="n">
        <f aca="false">+_141P5SO+_242P5SO+_131P5SO+_411P5SO+_308P5SO+_334P5SO</f>
        <v>0</v>
      </c>
      <c r="K53" s="321" t="n">
        <f aca="false">+_SO141+_SO242+_SO131+_SO411+_SO308+_SO334</f>
        <v>0</v>
      </c>
      <c r="L53" s="274"/>
      <c r="M53" s="274"/>
      <c r="N53" s="274"/>
      <c r="O53" s="274"/>
      <c r="P53" s="274"/>
      <c r="Q53" s="274"/>
      <c r="R53" s="274"/>
      <c r="S53" s="274"/>
      <c r="T53" s="274"/>
      <c r="U53" s="274"/>
      <c r="V53" s="274"/>
      <c r="W53" s="274"/>
      <c r="X53" s="275"/>
      <c r="Y53" s="275"/>
      <c r="Z53" s="275"/>
      <c r="AA53" s="275"/>
      <c r="AB53" s="275"/>
      <c r="AC53" s="275"/>
      <c r="AD53" s="275"/>
      <c r="AE53" s="275"/>
      <c r="AF53" s="275"/>
      <c r="AG53" s="275"/>
      <c r="AH53" s="275"/>
      <c r="AI53" s="275"/>
      <c r="AJ53" s="275"/>
    </row>
    <row r="54" customFormat="false" ht="42.6" hidden="false" customHeight="true" outlineLevel="0" collapsed="false">
      <c r="A54" s="322" t="s">
        <v>2428</v>
      </c>
      <c r="B54" s="322"/>
      <c r="C54" s="322"/>
      <c r="D54" s="322"/>
      <c r="E54" s="322"/>
      <c r="F54" s="322"/>
      <c r="G54" s="322"/>
      <c r="H54" s="322"/>
      <c r="I54" s="322"/>
      <c r="J54" s="322"/>
      <c r="K54" s="322"/>
      <c r="L54" s="274"/>
      <c r="M54" s="274"/>
      <c r="N54" s="274"/>
      <c r="O54" s="274"/>
      <c r="P54" s="274"/>
      <c r="Q54" s="274"/>
      <c r="R54" s="274"/>
      <c r="S54" s="274"/>
      <c r="T54" s="274"/>
      <c r="U54" s="274"/>
      <c r="V54" s="274"/>
      <c r="W54" s="274"/>
      <c r="X54" s="275"/>
      <c r="Y54" s="275"/>
      <c r="Z54" s="275"/>
      <c r="AA54" s="275"/>
      <c r="AB54" s="275"/>
      <c r="AC54" s="275"/>
      <c r="AD54" s="275"/>
      <c r="AE54" s="275"/>
      <c r="AF54" s="275"/>
      <c r="AG54" s="275"/>
      <c r="AH54" s="275"/>
      <c r="AI54" s="275"/>
      <c r="AJ54" s="275"/>
    </row>
    <row r="55" customFormat="false" ht="12.75" hidden="false" customHeight="false" outlineLevel="0" collapsed="false">
      <c r="A55" s="274"/>
      <c r="B55" s="323"/>
      <c r="C55" s="324" t="s">
        <v>2128</v>
      </c>
      <c r="D55" s="325" t="n">
        <f aca="false">IF(OR(_141PASW&gt;_141PASO,_141PBSW&gt;_141PBSO,_141PCSW&gt;_141PCSO,_141P2SW&gt;_141P2SO,_141P3SW&gt;_141P3SO,_141P4SW&gt;_141P4SO,_141P5SW&gt;_141P5SO),1,0)</f>
        <v>0</v>
      </c>
      <c r="E55" s="324" t="s">
        <v>2142</v>
      </c>
      <c r="F55" s="325" t="n">
        <f aca="false">IF(OR(AND(_141PASW&gt;0,_141PASO=0),AND(_141PBSW&gt;0,_141PBSO=0),AND(_141PCSW&gt;0,_141PCSO=0),AND(_141P2SW&gt;0,_141P2SO=0),AND(_141P3SW&gt;0,_141P3SO=0),AND(_141P4SW&gt;0,_141P4SO=0),AND(_141P5SW&gt;0,_141P5SO=0)),1,0)</f>
        <v>0</v>
      </c>
      <c r="G55" s="324" t="s">
        <v>2114</v>
      </c>
      <c r="H55" s="325" t="n">
        <f aca="false">IF(OR(AND(_141PASW=0,_141PASO&gt;0),AND(_141PBSW=0,_141PBSO&gt;0),AND(_141PCSW=0,_141PCSO&gt;0),AND(_141P2SW=0,_141P2SO&gt;0),AND(_141P3SW=0,_141P3SO&gt;0),AND(_141P4SW=0,_141P4SO&gt;0),AND(_141P5SW=0,_141P5SO&gt;0)),1,0)</f>
        <v>0</v>
      </c>
      <c r="I55" s="326"/>
      <c r="J55" s="274"/>
      <c r="K55" s="327"/>
      <c r="L55" s="274"/>
      <c r="M55" s="274"/>
      <c r="N55" s="274"/>
      <c r="O55" s="274"/>
      <c r="P55" s="274"/>
      <c r="Q55" s="274"/>
      <c r="R55" s="274"/>
      <c r="S55" s="274"/>
      <c r="T55" s="274"/>
      <c r="U55" s="274"/>
      <c r="V55" s="274"/>
      <c r="W55" s="274"/>
      <c r="X55" s="275"/>
      <c r="Y55" s="275"/>
      <c r="Z55" s="275"/>
      <c r="AA55" s="275"/>
      <c r="AB55" s="275"/>
      <c r="AC55" s="275"/>
      <c r="AD55" s="275"/>
      <c r="AE55" s="275"/>
      <c r="AF55" s="275"/>
      <c r="AG55" s="275"/>
      <c r="AH55" s="275"/>
      <c r="AI55" s="275"/>
      <c r="AJ55" s="275"/>
    </row>
    <row r="56" customFormat="false" ht="12.75" hidden="false" customHeight="false" outlineLevel="0" collapsed="false">
      <c r="A56" s="274"/>
      <c r="B56" s="323"/>
      <c r="C56" s="324" t="s">
        <v>2130</v>
      </c>
      <c r="D56" s="325" t="n">
        <f aca="false">IF(OR(_242PASW&gt;_242PASO,_242PBSW&gt;_242PBSO,_242PCSW&gt;_242PCSO,_242P2SW&gt;_242P2SO,_242P3SW&gt;_242P3SO,_242P4SW&gt;+_242P4SO,_242P5SW&gt;_242P5SO),1,0)</f>
        <v>0</v>
      </c>
      <c r="E56" s="324" t="s">
        <v>2144</v>
      </c>
      <c r="F56" s="325" t="n">
        <f aca="false">IF(OR(AND(_242PASW&gt;0,_242PASI+_242PASO=0),AND(_242PBSW&gt;0,_242PBSI+_242PBSO=0),AND(_242PCSW&gt;0,_242PCSI+_242PCSO=0),AND(_242P2SW&gt;0,_242P2SI+_242P2SO=0),AND(_242P3SW&gt;0,_242P3SI+_242P3SO=0),AND(_242P4SW&gt;0,_242P4SI+_242P4SO=0),AND(_242P5SW&gt;0,_242P5SI+_242P5SO=0)),1,0)</f>
        <v>0</v>
      </c>
      <c r="G56" s="324" t="s">
        <v>2116</v>
      </c>
      <c r="H56" s="325" t="n">
        <f aca="false">IF(OR(AND(_242PASW=0,_242PASO&gt;0),AND(_242PBSW=0,_242PBSO&gt;0),AND(_242PCSW=0,_242PCSO&gt;0),AND(_242P2SW=0,_242P2SO&gt;0),AND(_242P3SW=0,_242P3SO&gt;0),AND(_242P4SW=0,_242P4SO&gt;0),AND(_242P5SW=0,_242P5SO&gt;0)),1,0)</f>
        <v>0</v>
      </c>
      <c r="I56" s="326"/>
      <c r="J56" s="274"/>
      <c r="K56" s="327"/>
      <c r="L56" s="274"/>
      <c r="M56" s="274"/>
      <c r="N56" s="274"/>
      <c r="O56" s="274"/>
      <c r="P56" s="274"/>
      <c r="Q56" s="274"/>
      <c r="R56" s="274"/>
      <c r="S56" s="274"/>
      <c r="T56" s="274"/>
      <c r="U56" s="274"/>
      <c r="V56" s="274"/>
      <c r="W56" s="274"/>
      <c r="X56" s="275"/>
      <c r="Y56" s="275"/>
      <c r="Z56" s="275"/>
      <c r="AA56" s="275"/>
      <c r="AB56" s="275"/>
      <c r="AC56" s="275"/>
      <c r="AD56" s="275"/>
      <c r="AE56" s="275"/>
      <c r="AF56" s="275"/>
      <c r="AG56" s="275"/>
      <c r="AH56" s="275"/>
      <c r="AI56" s="275"/>
      <c r="AJ56" s="275"/>
    </row>
    <row r="57" customFormat="false" ht="12.75" hidden="false" customHeight="false" outlineLevel="0" collapsed="false">
      <c r="A57" s="274"/>
      <c r="B57" s="323"/>
      <c r="C57" s="324" t="s">
        <v>2132</v>
      </c>
      <c r="D57" s="325" t="n">
        <f aca="false">IF(OR(_246PASW&gt;_246PASO,_246PBSW&gt;_246PBSO,_246PCSW&gt;_246PCSO,_246P2SW&gt;_246P2SO,_246P3SW&gt;_246P3SO,_246P4SW&gt;_246P4SO,_246P5SW&gt;_246P5SO),1,0)</f>
        <v>0</v>
      </c>
      <c r="E57" s="324" t="s">
        <v>2146</v>
      </c>
      <c r="F57" s="325" t="n">
        <f aca="false">IF(OR(AND(_246PASW&gt;0,_246PASI+_246PASO=0),AND(_246PBSW&gt;0,_246PBSI+_246PBSO=0),AND(_246PCSW&gt;0,_246PCSI+_246PCSO=0),AND(_246P2SW&gt;0,_246P2SI+_246P2SO=0),AND(_246P3SW&gt;0,_246P3SI+_246P3SO=0),AND(_246P4SW&gt;0,_246P4SI+_246P4SO=0),AND(_246P5SW&gt;0,_246P5SI+_246P5SO=0)),1,0)</f>
        <v>0</v>
      </c>
      <c r="G57" s="324" t="s">
        <v>2118</v>
      </c>
      <c r="H57" s="325" t="n">
        <f aca="false">IF(OR(AND(_246PASW=0,_246PASO&gt;0),AND(_246PBSW=0,_246PBSO&gt;0),AND(_246PCSW=0,_246PCSO&gt;0),AND(_246P2SW=0,_246P2SO&gt;0),AND(_246P3SW=0,_246P3SO&gt;0),AND(_246P4SW=0,_246P4SO&gt;0),AND(_246P5SW=0,_246P5SO&gt;0)),1,0)</f>
        <v>0</v>
      </c>
      <c r="I57" s="326"/>
      <c r="J57" s="274"/>
      <c r="K57" s="327"/>
      <c r="L57" s="274"/>
      <c r="M57" s="274"/>
      <c r="N57" s="274"/>
      <c r="O57" s="274"/>
      <c r="P57" s="274"/>
      <c r="Q57" s="274"/>
      <c r="R57" s="274"/>
      <c r="S57" s="274"/>
      <c r="T57" s="274"/>
      <c r="U57" s="274"/>
      <c r="V57" s="274"/>
      <c r="W57" s="274"/>
      <c r="X57" s="275"/>
      <c r="Y57" s="275"/>
      <c r="Z57" s="275"/>
      <c r="AA57" s="275"/>
      <c r="AB57" s="275"/>
      <c r="AC57" s="275"/>
      <c r="AD57" s="275"/>
      <c r="AE57" s="275"/>
      <c r="AF57" s="275"/>
      <c r="AG57" s="275"/>
      <c r="AH57" s="275"/>
      <c r="AI57" s="275"/>
      <c r="AJ57" s="275"/>
    </row>
    <row r="58" customFormat="false" ht="12.75" hidden="false" customHeight="false" outlineLevel="0" collapsed="false">
      <c r="A58" s="274"/>
      <c r="B58" s="323"/>
      <c r="C58" s="324" t="s">
        <v>2126</v>
      </c>
      <c r="D58" s="325" t="n">
        <f aca="false">IF(OR(_131PASW&gt;_131PASO,_131PBSW&gt;_131PBSO,_131PCSW&gt;_131PCSO,_131P2SW&gt;_131P2SO,_131P3SW&gt;+_131P3SO,_131P4SW&gt;_131P4SO,_131P5SW&gt;_131P5SO),1,0)</f>
        <v>0</v>
      </c>
      <c r="E58" s="324" t="s">
        <v>2140</v>
      </c>
      <c r="F58" s="325" t="n">
        <f aca="false">IF(OR(AND(_131PASW&gt;0,_131PASI+_131PASO=0),AND(_131PBSW&gt;0,_131PBSI+_131PBSO=0),AND(_131PCSW&gt;0,_131PCSI+_131PCSO=0),AND(_131P2SW&gt;0,_131P2SI+_131P2SO=0),AND(_131P3SW&gt;0,_131P3SI+_131P3SO=0),AND(_131P4SW&gt;0,_131P4SI+_131P4SO=0),AND(_131P5SW&gt;0,_131P5SI+_131P5SO=0)),1,0)</f>
        <v>0</v>
      </c>
      <c r="G58" s="324" t="s">
        <v>2112</v>
      </c>
      <c r="H58" s="325" t="n">
        <f aca="false">IF(OR(AND(_131PASW=0,_131PASO&gt;0),AND(_131PBSW=0,_131PBSO&gt;0),AND(_131PCSW=0,_131PCSO&gt;0),AND(_131P2SW=0,_131P2SO&gt;0),AND(_131P3SW=0,_131P3SO&gt;0),AND(_131P4SW=0,_131P4SO&gt;0),AND(_131P5SW=0,_131P5SO&gt;0)),1,0)</f>
        <v>0</v>
      </c>
      <c r="I58" s="326"/>
      <c r="J58" s="274"/>
      <c r="K58" s="327"/>
      <c r="L58" s="274"/>
      <c r="M58" s="274"/>
      <c r="N58" s="274"/>
      <c r="O58" s="274"/>
      <c r="P58" s="274"/>
      <c r="Q58" s="274"/>
      <c r="R58" s="274"/>
      <c r="S58" s="274"/>
      <c r="T58" s="274"/>
      <c r="U58" s="274"/>
      <c r="V58" s="274"/>
      <c r="W58" s="274"/>
      <c r="X58" s="275"/>
      <c r="Y58" s="275"/>
      <c r="Z58" s="275"/>
      <c r="AA58" s="275"/>
      <c r="AB58" s="275"/>
      <c r="AC58" s="275"/>
      <c r="AD58" s="275"/>
      <c r="AE58" s="275"/>
      <c r="AF58" s="275"/>
      <c r="AG58" s="275"/>
      <c r="AH58" s="275"/>
      <c r="AI58" s="275"/>
      <c r="AJ58" s="275"/>
    </row>
    <row r="59" customFormat="false" ht="12.75" hidden="false" customHeight="false" outlineLevel="0" collapsed="false">
      <c r="A59" s="274"/>
      <c r="B59" s="323"/>
      <c r="C59" s="324" t="s">
        <v>2138</v>
      </c>
      <c r="D59" s="325" t="n">
        <f aca="false">IF(OR(_411PASW&gt;_411PASO,_411PBSW&gt;+_411PBSO,_411PCSW&gt;_411PCSO,_411P2SW&gt;_411P2SO,_411P3SW&gt;_411P3SO,_411P4SW&gt;_411P4SO,_411P5SW&gt;_411P5SO),1,0)</f>
        <v>0</v>
      </c>
      <c r="E59" s="324" t="s">
        <v>2152</v>
      </c>
      <c r="F59" s="325" t="n">
        <f aca="false">IF(OR(AND(_411PASW&gt;0,_411PASO=0),AND(_411PBSW&gt;0,_411PBSO=0),AND(_411PCSW&gt;0,_411PCSO=0),AND(_411P2SW&gt;0,_411P2SO=0),AND(_411P3SW&gt;0,_411P3SO=0),AND(_411P4SW&gt;0,_411P4SO=0),AND(_411P5SW&gt;0,_411P5SO=0)),1,0)</f>
        <v>0</v>
      </c>
      <c r="G59" s="324" t="s">
        <v>2124</v>
      </c>
      <c r="H59" s="325" t="n">
        <f aca="false">IF(OR(AND(_411PASW=0,_411PASO&gt;0),AND(_411PBSW=0,_411PBSO&gt;0),AND(_411PCSW=0,_411PCSO&gt;0),AND(_411P2SW=0,_411P2SO&gt;0),AND(_411P3SW=0,_411P3SO&gt;0),AND(_411P4SW=0,_411P4SO&gt;0),AND(_411P5SW=0,_411P5SO&gt;0)),1,0)</f>
        <v>0</v>
      </c>
      <c r="I59" s="326"/>
      <c r="J59" s="274"/>
      <c r="K59" s="327"/>
      <c r="L59" s="274"/>
      <c r="M59" s="274"/>
      <c r="N59" s="274"/>
      <c r="O59" s="274"/>
      <c r="P59" s="274"/>
      <c r="Q59" s="274"/>
      <c r="R59" s="274"/>
      <c r="S59" s="274"/>
      <c r="T59" s="274"/>
      <c r="U59" s="274"/>
      <c r="V59" s="274"/>
      <c r="W59" s="274"/>
      <c r="X59" s="275"/>
      <c r="Y59" s="275"/>
      <c r="Z59" s="275"/>
      <c r="AA59" s="275"/>
      <c r="AB59" s="275"/>
      <c r="AC59" s="275"/>
      <c r="AD59" s="275"/>
      <c r="AE59" s="275"/>
      <c r="AF59" s="275"/>
      <c r="AG59" s="275"/>
      <c r="AH59" s="275"/>
      <c r="AI59" s="275"/>
      <c r="AJ59" s="275"/>
    </row>
    <row r="60" customFormat="false" ht="12.75" hidden="false" customHeight="false" outlineLevel="0" collapsed="false">
      <c r="A60" s="274"/>
      <c r="B60" s="323"/>
      <c r="C60" s="324" t="s">
        <v>2134</v>
      </c>
      <c r="D60" s="325" t="n">
        <f aca="false">IF(OR(_308PASW&gt;_308PASO,_308PBSW&gt;_308PBSO,_308PCSW&gt;_308PCSO,_308P2SW&gt;_308P2SO,_308P3SW&gt;_308P3SO,_308P4SW&gt;_308P4SO,_308P5SW&gt;_308P5SO),1,0)</f>
        <v>0</v>
      </c>
      <c r="E60" s="324" t="s">
        <v>2148</v>
      </c>
      <c r="F60" s="325" t="n">
        <f aca="false">IF(OR(AND(_308PASW&gt;0,_308PASO=0),AND(_308PBSW&gt;0,_308PBSO=0),AND(_308PCSW&gt;0,_308PCSO=0),AND(_308P2SW&gt;0,_308P2SO=0),AND(_308P3SW&gt;0,_308P3SO=0),AND(_308P4SW&gt;0,_308P4SO=0),AND(_308P5SW&gt;0,_308P5SO=0)),1,0)</f>
        <v>0</v>
      </c>
      <c r="G60" s="324" t="s">
        <v>2120</v>
      </c>
      <c r="H60" s="325" t="n">
        <f aca="false">IF(OR(AND(_308PASW=0,_308PASO&gt;0),AND(_308PBSW=0,_308PBSO&gt;0),AND(_308PCSW=0,_308PCSO&gt;0),AND(_308P2SW=0,_308P2SO&gt;0),AND(_308P3SW=0,_308P3SO&gt;0),AND(_308P4SW=0,_308P4SO&gt;0),AND(_308P5SW=0,_308P5SO&gt;0)),1,0)</f>
        <v>0</v>
      </c>
      <c r="I60" s="326"/>
      <c r="J60" s="274"/>
      <c r="K60" s="327"/>
      <c r="L60" s="274"/>
      <c r="M60" s="274"/>
      <c r="N60" s="274"/>
      <c r="O60" s="274"/>
      <c r="P60" s="274"/>
      <c r="Q60" s="274"/>
      <c r="R60" s="274"/>
      <c r="S60" s="274"/>
      <c r="T60" s="274"/>
      <c r="U60" s="274"/>
      <c r="V60" s="274"/>
      <c r="W60" s="274"/>
      <c r="X60" s="275"/>
      <c r="Y60" s="275"/>
      <c r="Z60" s="275"/>
      <c r="AA60" s="275"/>
      <c r="AB60" s="275"/>
      <c r="AC60" s="275"/>
      <c r="AD60" s="275"/>
      <c r="AE60" s="275"/>
      <c r="AF60" s="275"/>
      <c r="AG60" s="275"/>
      <c r="AH60" s="275"/>
      <c r="AI60" s="275"/>
      <c r="AJ60" s="275"/>
    </row>
    <row r="61" customFormat="false" ht="12.75" hidden="false" customHeight="false" outlineLevel="0" collapsed="false">
      <c r="A61" s="274"/>
      <c r="B61" s="323"/>
      <c r="C61" s="324" t="s">
        <v>2136</v>
      </c>
      <c r="D61" s="325" t="n">
        <f aca="false">IF(OR(_334PASW&gt;_334PASO,_334PBSW&gt;_334PBSO,_334PCSW&gt;_334PCSO,_334P2SW&gt;_334P2SO,_334P3SW&gt;_334P3SO,_334P4SW&gt;_334P4SO,_334P5SW&gt;_334P5SO),1,0)</f>
        <v>0</v>
      </c>
      <c r="E61" s="324" t="s">
        <v>2150</v>
      </c>
      <c r="F61" s="325" t="n">
        <f aca="false">IF(OR(AND(_334PASW&gt;0,_334PASO=0),AND(_334PBSW&gt;0,_334PBSO=0),AND(_334PCSW&gt;0,_334PCSO=0),AND(_334P2SW&gt;0,_334P2SO=0),AND(_334P3SW&gt;0,_334P3SO=0),AND(_334P4SW&gt;0,_334P4SO=0),AND(_334P5SW&gt;0,_334P5SO=0)),1,0)</f>
        <v>0</v>
      </c>
      <c r="G61" s="324" t="s">
        <v>2122</v>
      </c>
      <c r="H61" s="325" t="n">
        <f aca="false">IF(OR(AND(_334PASW=0,_334PASO&gt;0),AND(_334PBSW=0,_334PBSO&gt;0),AND(_334PCSW=0,_334PCSO&gt;0),AND(_334P2SW=0,_334P2SO&gt;0),AND(_334P3SW=0,_334P3SO&gt;0),AND(_334P4SW=0,_334P4SO&gt;0),AND(_334P5SW=0,_334P5SO&gt;0)),1,0)</f>
        <v>0</v>
      </c>
      <c r="I61" s="274"/>
      <c r="J61" s="274"/>
      <c r="K61" s="327"/>
      <c r="L61" s="274"/>
      <c r="M61" s="274"/>
      <c r="N61" s="274"/>
      <c r="O61" s="274"/>
      <c r="P61" s="274"/>
      <c r="Q61" s="274"/>
      <c r="R61" s="274"/>
      <c r="S61" s="274"/>
      <c r="T61" s="274"/>
      <c r="U61" s="274"/>
      <c r="V61" s="274"/>
      <c r="W61" s="274"/>
      <c r="X61" s="275"/>
      <c r="Y61" s="275"/>
      <c r="Z61" s="275"/>
      <c r="AA61" s="275"/>
      <c r="AB61" s="275"/>
      <c r="AC61" s="275"/>
      <c r="AD61" s="275"/>
      <c r="AE61" s="275"/>
      <c r="AF61" s="275"/>
      <c r="AG61" s="275"/>
      <c r="AH61" s="275"/>
      <c r="AI61" s="275"/>
      <c r="AJ61" s="275"/>
    </row>
    <row r="62" customFormat="false" ht="12.75" hidden="false" customHeight="false" outlineLevel="0" collapsed="false">
      <c r="A62" s="274"/>
      <c r="B62" s="323"/>
      <c r="C62" s="324" t="s">
        <v>2429</v>
      </c>
      <c r="D62" s="325" t="n">
        <f aca="false">IF(OR(_242PASW&lt;_246PASW,_242PBSW&lt;_246PBSW,_242PCSW&lt;_246PCSW,_242P2SW&lt;_246P2SW,_242P3SW&lt;_246P3SW,_242P4SW&lt;_246P4SW,_242P5SW&lt;_246P5SW,_242PASI&lt;_246PASI,_242PBSI&lt;_246PBSI,_242PCSI&lt;_246PCSI,_242P2SI&lt;_246P2SI,_242P3SI&lt;_246P3SI,_242P4SI&lt;_246P4SI,_242P5SI&lt;_246P5SI,_242PASO&lt;_246PASO,_242PBSO&lt;_246PBSO,_242PCSO&lt;_246PCSO,_242P2SO&lt;_246P2SO,_242P3SO&lt;_246P3SO,_242P4SO&lt;_246P4SO,_242P5SO&lt;_246P5SO),1,0)</f>
        <v>0</v>
      </c>
      <c r="E62" s="328"/>
      <c r="F62" s="325"/>
      <c r="G62" s="325"/>
      <c r="H62" s="325"/>
      <c r="I62" s="274"/>
      <c r="J62" s="274"/>
      <c r="K62" s="327"/>
      <c r="L62" s="274"/>
      <c r="M62" s="274"/>
      <c r="N62" s="274"/>
      <c r="O62" s="274"/>
      <c r="P62" s="274"/>
      <c r="Q62" s="274"/>
      <c r="R62" s="274"/>
      <c r="S62" s="274"/>
      <c r="T62" s="274"/>
      <c r="U62" s="274"/>
      <c r="V62" s="274"/>
      <c r="W62" s="274"/>
      <c r="X62" s="275"/>
      <c r="Y62" s="275"/>
      <c r="Z62" s="275"/>
      <c r="AA62" s="275"/>
      <c r="AB62" s="275"/>
      <c r="AC62" s="275"/>
      <c r="AD62" s="275"/>
      <c r="AE62" s="275"/>
      <c r="AF62" s="275"/>
      <c r="AG62" s="275"/>
      <c r="AH62" s="275"/>
      <c r="AI62" s="275"/>
      <c r="AJ62" s="275"/>
    </row>
    <row r="63" customFormat="false" ht="12.75" hidden="false" customHeight="false" outlineLevel="0" collapsed="false">
      <c r="A63" s="274"/>
      <c r="B63" s="323"/>
      <c r="C63" s="325"/>
      <c r="D63" s="325"/>
      <c r="E63" s="328"/>
      <c r="F63" s="328"/>
      <c r="G63" s="328"/>
      <c r="H63" s="328"/>
      <c r="I63" s="274"/>
      <c r="J63" s="274"/>
      <c r="K63" s="327"/>
      <c r="L63" s="274"/>
      <c r="M63" s="274"/>
      <c r="N63" s="274"/>
      <c r="O63" s="274"/>
      <c r="P63" s="274"/>
      <c r="Q63" s="274"/>
      <c r="R63" s="274"/>
      <c r="S63" s="274"/>
      <c r="T63" s="274"/>
      <c r="U63" s="274"/>
      <c r="V63" s="274"/>
      <c r="W63" s="274"/>
      <c r="X63" s="275"/>
      <c r="Y63" s="275"/>
      <c r="Z63" s="275"/>
      <c r="AA63" s="275"/>
      <c r="AB63" s="275"/>
      <c r="AC63" s="275"/>
      <c r="AD63" s="275"/>
      <c r="AE63" s="275"/>
      <c r="AF63" s="275"/>
      <c r="AG63" s="275"/>
      <c r="AH63" s="275"/>
      <c r="AI63" s="275"/>
      <c r="AJ63" s="275"/>
    </row>
    <row r="64" customFormat="false" ht="12.75" hidden="false" customHeight="false" outlineLevel="0" collapsed="false">
      <c r="A64" s="274"/>
      <c r="B64" s="323"/>
      <c r="C64" s="323"/>
      <c r="D64" s="323"/>
      <c r="E64" s="274"/>
      <c r="F64" s="274"/>
      <c r="G64" s="274"/>
      <c r="H64" s="274"/>
      <c r="I64" s="274"/>
      <c r="J64" s="274"/>
      <c r="K64" s="327"/>
      <c r="L64" s="274"/>
      <c r="M64" s="274"/>
      <c r="N64" s="274"/>
      <c r="O64" s="274"/>
      <c r="P64" s="274"/>
      <c r="Q64" s="274"/>
      <c r="R64" s="274"/>
      <c r="S64" s="274"/>
      <c r="T64" s="274"/>
      <c r="U64" s="274"/>
      <c r="V64" s="274"/>
      <c r="W64" s="274"/>
      <c r="X64" s="275"/>
      <c r="Y64" s="275"/>
      <c r="Z64" s="275"/>
      <c r="AA64" s="275"/>
      <c r="AB64" s="275"/>
      <c r="AC64" s="275"/>
      <c r="AD64" s="275"/>
      <c r="AE64" s="275"/>
      <c r="AF64" s="275"/>
      <c r="AG64" s="275"/>
      <c r="AH64" s="275"/>
      <c r="AI64" s="275"/>
      <c r="AJ64" s="275"/>
    </row>
    <row r="65" customFormat="false" ht="12.75" hidden="false" customHeight="false" outlineLevel="0" collapsed="false">
      <c r="A65" s="274"/>
      <c r="B65" s="323"/>
      <c r="C65" s="323"/>
      <c r="D65" s="323"/>
      <c r="E65" s="274"/>
      <c r="F65" s="274"/>
      <c r="G65" s="274"/>
      <c r="H65" s="274"/>
      <c r="I65" s="274"/>
      <c r="J65" s="274"/>
      <c r="K65" s="327"/>
      <c r="L65" s="274"/>
      <c r="M65" s="274"/>
      <c r="N65" s="274"/>
      <c r="O65" s="274"/>
      <c r="P65" s="274"/>
      <c r="Q65" s="274"/>
      <c r="R65" s="274"/>
      <c r="S65" s="274"/>
      <c r="T65" s="274"/>
      <c r="U65" s="274"/>
      <c r="V65" s="274"/>
      <c r="W65" s="274"/>
      <c r="X65" s="275"/>
      <c r="Y65" s="275"/>
      <c r="Z65" s="275"/>
      <c r="AA65" s="275"/>
      <c r="AB65" s="275"/>
      <c r="AC65" s="275"/>
      <c r="AD65" s="275"/>
      <c r="AE65" s="275"/>
      <c r="AF65" s="275"/>
      <c r="AG65" s="275"/>
      <c r="AH65" s="275"/>
      <c r="AI65" s="275"/>
      <c r="AJ65" s="275"/>
    </row>
    <row r="66" customFormat="false" ht="12.75" hidden="false" customHeight="false" outlineLevel="0" collapsed="false">
      <c r="A66" s="274"/>
      <c r="B66" s="323"/>
      <c r="C66" s="323"/>
      <c r="D66" s="323"/>
      <c r="E66" s="274"/>
      <c r="F66" s="274"/>
      <c r="G66" s="274"/>
      <c r="H66" s="274"/>
      <c r="I66" s="274"/>
      <c r="J66" s="274"/>
      <c r="K66" s="327"/>
      <c r="L66" s="274"/>
      <c r="M66" s="274"/>
      <c r="N66" s="274"/>
      <c r="O66" s="274"/>
      <c r="P66" s="274"/>
      <c r="Q66" s="274"/>
      <c r="R66" s="274"/>
      <c r="S66" s="274"/>
      <c r="T66" s="274"/>
      <c r="U66" s="274"/>
      <c r="V66" s="274"/>
      <c r="W66" s="274"/>
      <c r="X66" s="275"/>
      <c r="Y66" s="275"/>
      <c r="Z66" s="275"/>
      <c r="AA66" s="275"/>
      <c r="AB66" s="275"/>
      <c r="AC66" s="275"/>
      <c r="AD66" s="275"/>
      <c r="AE66" s="275"/>
      <c r="AF66" s="275"/>
      <c r="AG66" s="275"/>
      <c r="AH66" s="275"/>
      <c r="AI66" s="275"/>
      <c r="AJ66" s="275"/>
    </row>
    <row r="67" customFormat="false" ht="12.75" hidden="false" customHeight="false" outlineLevel="0" collapsed="false">
      <c r="A67" s="275"/>
      <c r="B67" s="329"/>
      <c r="C67" s="329"/>
      <c r="D67" s="329"/>
      <c r="E67" s="275"/>
      <c r="F67" s="275"/>
      <c r="G67" s="275"/>
      <c r="H67" s="275"/>
      <c r="I67" s="275"/>
      <c r="J67" s="275"/>
      <c r="K67" s="330"/>
      <c r="L67" s="274"/>
      <c r="M67" s="274"/>
      <c r="N67" s="274"/>
      <c r="O67" s="274"/>
      <c r="P67" s="274"/>
      <c r="Q67" s="274"/>
      <c r="R67" s="274"/>
      <c r="S67" s="274"/>
      <c r="T67" s="274"/>
      <c r="U67" s="274"/>
      <c r="V67" s="274"/>
      <c r="W67" s="274"/>
      <c r="X67" s="275"/>
      <c r="Y67" s="275"/>
      <c r="Z67" s="275"/>
      <c r="AA67" s="275"/>
      <c r="AB67" s="275"/>
      <c r="AC67" s="275"/>
      <c r="AD67" s="275"/>
      <c r="AE67" s="275"/>
      <c r="AF67" s="275"/>
      <c r="AG67" s="275"/>
      <c r="AH67" s="275"/>
      <c r="AI67" s="275"/>
      <c r="AJ67" s="275"/>
    </row>
    <row r="68" customFormat="false" ht="12.75" hidden="false" customHeight="false" outlineLevel="0" collapsed="false">
      <c r="A68" s="275"/>
      <c r="B68" s="329"/>
      <c r="C68" s="329"/>
      <c r="D68" s="329"/>
      <c r="E68" s="275"/>
      <c r="F68" s="275"/>
      <c r="G68" s="275"/>
      <c r="H68" s="275"/>
      <c r="I68" s="275"/>
      <c r="J68" s="275"/>
      <c r="K68" s="330"/>
      <c r="L68" s="274"/>
      <c r="M68" s="274"/>
      <c r="N68" s="274"/>
      <c r="O68" s="274"/>
      <c r="P68" s="274"/>
      <c r="Q68" s="274"/>
      <c r="R68" s="274"/>
      <c r="S68" s="274"/>
      <c r="T68" s="274"/>
      <c r="U68" s="274"/>
      <c r="V68" s="274"/>
      <c r="W68" s="274"/>
      <c r="X68" s="275"/>
      <c r="Y68" s="275"/>
      <c r="Z68" s="275"/>
      <c r="AA68" s="275"/>
      <c r="AB68" s="275"/>
      <c r="AC68" s="275"/>
      <c r="AD68" s="275"/>
      <c r="AE68" s="275"/>
      <c r="AF68" s="275"/>
      <c r="AG68" s="275"/>
      <c r="AH68" s="275"/>
      <c r="AI68" s="275"/>
      <c r="AJ68" s="275"/>
    </row>
    <row r="69" customFormat="false" ht="12.75" hidden="false" customHeight="false" outlineLevel="0" collapsed="false">
      <c r="A69" s="275"/>
      <c r="B69" s="329"/>
      <c r="C69" s="329"/>
      <c r="D69" s="329"/>
      <c r="E69" s="275"/>
      <c r="F69" s="275"/>
      <c r="G69" s="275"/>
      <c r="H69" s="275"/>
      <c r="I69" s="275"/>
      <c r="J69" s="275"/>
      <c r="K69" s="330"/>
      <c r="L69" s="274"/>
      <c r="M69" s="274"/>
      <c r="N69" s="274"/>
      <c r="O69" s="274"/>
      <c r="P69" s="274"/>
      <c r="Q69" s="274"/>
      <c r="R69" s="274"/>
      <c r="S69" s="274"/>
      <c r="T69" s="274"/>
      <c r="U69" s="274"/>
      <c r="V69" s="274"/>
      <c r="W69" s="274"/>
      <c r="X69" s="275"/>
      <c r="Y69" s="275"/>
      <c r="Z69" s="275"/>
      <c r="AA69" s="275"/>
      <c r="AB69" s="275"/>
      <c r="AC69" s="275"/>
      <c r="AD69" s="275"/>
      <c r="AE69" s="275"/>
      <c r="AF69" s="275"/>
      <c r="AG69" s="275"/>
      <c r="AH69" s="275"/>
      <c r="AI69" s="275"/>
      <c r="AJ69" s="275"/>
    </row>
    <row r="70" customFormat="false" ht="12.75" hidden="false" customHeight="false" outlineLevel="0" collapsed="false">
      <c r="A70" s="275"/>
      <c r="B70" s="329"/>
      <c r="C70" s="329"/>
      <c r="D70" s="329"/>
      <c r="E70" s="275"/>
      <c r="F70" s="275"/>
      <c r="G70" s="275"/>
      <c r="H70" s="275"/>
      <c r="I70" s="275"/>
      <c r="J70" s="275"/>
      <c r="K70" s="330"/>
      <c r="L70" s="274"/>
      <c r="M70" s="274"/>
      <c r="N70" s="274"/>
      <c r="O70" s="274"/>
      <c r="P70" s="274"/>
      <c r="Q70" s="274"/>
      <c r="R70" s="274"/>
      <c r="S70" s="274"/>
      <c r="T70" s="274"/>
      <c r="U70" s="274"/>
      <c r="V70" s="274"/>
      <c r="W70" s="274"/>
      <c r="X70" s="275"/>
      <c r="Y70" s="275"/>
      <c r="Z70" s="275"/>
      <c r="AA70" s="275"/>
      <c r="AB70" s="275"/>
      <c r="AC70" s="275"/>
      <c r="AD70" s="275"/>
      <c r="AE70" s="275"/>
      <c r="AF70" s="275"/>
      <c r="AG70" s="275"/>
      <c r="AH70" s="275"/>
      <c r="AI70" s="275"/>
      <c r="AJ70" s="275"/>
    </row>
    <row r="71" customFormat="false" ht="12.75" hidden="false" customHeight="false" outlineLevel="0" collapsed="false">
      <c r="A71" s="275"/>
      <c r="B71" s="329"/>
      <c r="C71" s="329"/>
      <c r="D71" s="329"/>
      <c r="E71" s="275"/>
      <c r="F71" s="275"/>
      <c r="G71" s="275"/>
      <c r="H71" s="275"/>
      <c r="I71" s="275"/>
      <c r="J71" s="275"/>
      <c r="K71" s="330"/>
      <c r="L71" s="274"/>
      <c r="M71" s="274"/>
      <c r="N71" s="274"/>
      <c r="O71" s="274"/>
      <c r="P71" s="274"/>
      <c r="Q71" s="274"/>
      <c r="R71" s="274"/>
      <c r="S71" s="274"/>
      <c r="T71" s="274"/>
      <c r="U71" s="274"/>
      <c r="V71" s="274"/>
      <c r="W71" s="274"/>
      <c r="X71" s="275"/>
      <c r="Y71" s="275"/>
      <c r="Z71" s="275"/>
      <c r="AA71" s="275"/>
      <c r="AB71" s="275"/>
      <c r="AC71" s="275"/>
      <c r="AD71" s="275"/>
      <c r="AE71" s="275"/>
      <c r="AF71" s="275"/>
      <c r="AG71" s="275"/>
      <c r="AH71" s="275"/>
      <c r="AI71" s="275"/>
      <c r="AJ71" s="275"/>
    </row>
    <row r="72" customFormat="false" ht="12.75" hidden="false" customHeight="false" outlineLevel="0" collapsed="false">
      <c r="A72" s="275"/>
      <c r="B72" s="329"/>
      <c r="C72" s="329"/>
      <c r="D72" s="329"/>
      <c r="E72" s="275"/>
      <c r="F72" s="275"/>
      <c r="G72" s="275"/>
      <c r="H72" s="275"/>
      <c r="I72" s="275"/>
      <c r="J72" s="275"/>
      <c r="K72" s="330"/>
      <c r="L72" s="274"/>
      <c r="M72" s="274"/>
      <c r="N72" s="274"/>
      <c r="O72" s="274"/>
      <c r="P72" s="274"/>
      <c r="Q72" s="274"/>
      <c r="R72" s="274"/>
      <c r="S72" s="274"/>
      <c r="T72" s="274"/>
      <c r="U72" s="274"/>
      <c r="V72" s="274"/>
      <c r="W72" s="274"/>
      <c r="X72" s="275"/>
      <c r="Y72" s="275"/>
      <c r="Z72" s="275"/>
      <c r="AA72" s="275"/>
      <c r="AB72" s="275"/>
      <c r="AC72" s="275"/>
      <c r="AD72" s="275"/>
      <c r="AE72" s="275"/>
      <c r="AF72" s="275"/>
      <c r="AG72" s="275"/>
      <c r="AH72" s="275"/>
      <c r="AI72" s="275"/>
      <c r="AJ72" s="275"/>
    </row>
    <row r="73" customFormat="false" ht="12.75" hidden="false" customHeight="false" outlineLevel="0" collapsed="false">
      <c r="A73" s="275"/>
      <c r="B73" s="329"/>
      <c r="C73" s="329"/>
      <c r="D73" s="329"/>
      <c r="E73" s="275"/>
      <c r="F73" s="275"/>
      <c r="G73" s="275"/>
      <c r="H73" s="275"/>
      <c r="I73" s="275"/>
      <c r="J73" s="275"/>
      <c r="K73" s="330"/>
      <c r="L73" s="274"/>
      <c r="M73" s="274"/>
      <c r="N73" s="274"/>
      <c r="O73" s="274"/>
      <c r="P73" s="274"/>
      <c r="Q73" s="274"/>
      <c r="R73" s="274"/>
      <c r="S73" s="274"/>
      <c r="T73" s="274"/>
      <c r="U73" s="274"/>
      <c r="V73" s="274"/>
      <c r="W73" s="274"/>
      <c r="X73" s="275"/>
      <c r="Y73" s="275"/>
      <c r="Z73" s="275"/>
      <c r="AA73" s="275"/>
      <c r="AB73" s="275"/>
      <c r="AC73" s="275"/>
      <c r="AD73" s="275"/>
      <c r="AE73" s="275"/>
      <c r="AF73" s="275"/>
      <c r="AG73" s="275"/>
      <c r="AH73" s="275"/>
      <c r="AI73" s="275"/>
      <c r="AJ73" s="275"/>
    </row>
    <row r="74" customFormat="false" ht="12.75" hidden="false" customHeight="false" outlineLevel="0" collapsed="false">
      <c r="A74" s="275"/>
      <c r="B74" s="329"/>
      <c r="C74" s="329"/>
      <c r="D74" s="329"/>
      <c r="E74" s="275"/>
      <c r="F74" s="275"/>
      <c r="G74" s="275"/>
      <c r="H74" s="275"/>
      <c r="I74" s="275"/>
      <c r="J74" s="275"/>
      <c r="K74" s="330"/>
      <c r="L74" s="274"/>
      <c r="M74" s="274"/>
      <c r="N74" s="274"/>
      <c r="O74" s="274"/>
      <c r="P74" s="274"/>
      <c r="Q74" s="274"/>
      <c r="R74" s="274"/>
      <c r="S74" s="274"/>
      <c r="T74" s="274"/>
      <c r="U74" s="274"/>
      <c r="V74" s="274"/>
      <c r="W74" s="274"/>
      <c r="X74" s="275"/>
      <c r="Y74" s="275"/>
      <c r="Z74" s="275"/>
      <c r="AA74" s="275"/>
      <c r="AB74" s="275"/>
      <c r="AC74" s="275"/>
      <c r="AD74" s="275"/>
      <c r="AE74" s="275"/>
      <c r="AF74" s="275"/>
      <c r="AG74" s="275"/>
      <c r="AH74" s="275"/>
      <c r="AI74" s="275"/>
      <c r="AJ74" s="275"/>
    </row>
    <row r="75" customFormat="false" ht="12.75" hidden="false" customHeight="false" outlineLevel="0" collapsed="false">
      <c r="A75" s="275"/>
      <c r="B75" s="329"/>
      <c r="C75" s="329"/>
      <c r="D75" s="329"/>
      <c r="E75" s="275"/>
      <c r="F75" s="275"/>
      <c r="G75" s="275"/>
      <c r="H75" s="275"/>
      <c r="I75" s="275"/>
      <c r="J75" s="275"/>
      <c r="K75" s="330"/>
      <c r="L75" s="274"/>
      <c r="M75" s="274"/>
      <c r="N75" s="274"/>
      <c r="O75" s="274"/>
      <c r="P75" s="274"/>
      <c r="Q75" s="274"/>
      <c r="R75" s="274"/>
      <c r="S75" s="274"/>
      <c r="T75" s="274"/>
      <c r="U75" s="274"/>
      <c r="V75" s="274"/>
      <c r="W75" s="274"/>
      <c r="X75" s="275"/>
      <c r="Y75" s="275"/>
      <c r="Z75" s="275"/>
      <c r="AA75" s="275"/>
      <c r="AB75" s="275"/>
      <c r="AC75" s="275"/>
      <c r="AD75" s="275"/>
      <c r="AE75" s="275"/>
      <c r="AF75" s="275"/>
      <c r="AG75" s="275"/>
      <c r="AH75" s="275"/>
      <c r="AI75" s="275"/>
      <c r="AJ75" s="275"/>
    </row>
    <row r="76" customFormat="false" ht="12.75" hidden="false" customHeight="false" outlineLevel="0" collapsed="false">
      <c r="A76" s="275"/>
      <c r="B76" s="329"/>
      <c r="C76" s="329"/>
      <c r="D76" s="329"/>
      <c r="E76" s="275"/>
      <c r="F76" s="275"/>
      <c r="G76" s="275"/>
      <c r="H76" s="275"/>
      <c r="I76" s="275"/>
      <c r="J76" s="275"/>
      <c r="K76" s="330"/>
      <c r="L76" s="274"/>
      <c r="M76" s="274"/>
      <c r="N76" s="274"/>
      <c r="O76" s="274"/>
      <c r="P76" s="274"/>
      <c r="Q76" s="274"/>
      <c r="R76" s="274"/>
      <c r="S76" s="274"/>
      <c r="T76" s="274"/>
      <c r="U76" s="274"/>
      <c r="V76" s="274"/>
      <c r="W76" s="274"/>
      <c r="X76" s="275"/>
      <c r="Y76" s="275"/>
      <c r="Z76" s="275"/>
      <c r="AA76" s="275"/>
      <c r="AB76" s="275"/>
      <c r="AC76" s="275"/>
      <c r="AD76" s="275"/>
      <c r="AE76" s="275"/>
      <c r="AF76" s="275"/>
      <c r="AG76" s="275"/>
      <c r="AH76" s="275"/>
      <c r="AI76" s="275"/>
      <c r="AJ76" s="275"/>
    </row>
    <row r="77" customFormat="false" ht="12.75" hidden="false" customHeight="false" outlineLevel="0" collapsed="false">
      <c r="A77" s="275"/>
      <c r="B77" s="329"/>
      <c r="C77" s="329"/>
      <c r="D77" s="329"/>
      <c r="E77" s="275"/>
      <c r="F77" s="275"/>
      <c r="G77" s="275"/>
      <c r="H77" s="275"/>
      <c r="I77" s="275"/>
      <c r="J77" s="275"/>
      <c r="K77" s="330"/>
      <c r="L77" s="274"/>
      <c r="M77" s="274"/>
      <c r="N77" s="274"/>
      <c r="O77" s="274"/>
      <c r="P77" s="274"/>
      <c r="Q77" s="274"/>
      <c r="R77" s="274"/>
      <c r="S77" s="274"/>
      <c r="T77" s="274"/>
      <c r="U77" s="274"/>
      <c r="V77" s="274"/>
      <c r="W77" s="274"/>
      <c r="X77" s="275"/>
      <c r="Y77" s="275"/>
      <c r="Z77" s="275"/>
      <c r="AA77" s="275"/>
      <c r="AB77" s="275"/>
      <c r="AC77" s="275"/>
      <c r="AD77" s="275"/>
      <c r="AE77" s="275"/>
      <c r="AF77" s="275"/>
      <c r="AG77" s="275"/>
      <c r="AH77" s="275"/>
      <c r="AI77" s="275"/>
      <c r="AJ77" s="275"/>
    </row>
    <row r="78" customFormat="false" ht="12.75" hidden="false" customHeight="false" outlineLevel="0" collapsed="false">
      <c r="A78" s="275"/>
      <c r="B78" s="329"/>
      <c r="C78" s="329"/>
      <c r="D78" s="329"/>
      <c r="E78" s="275"/>
      <c r="F78" s="275"/>
      <c r="G78" s="275"/>
      <c r="H78" s="275"/>
      <c r="I78" s="275"/>
      <c r="J78" s="275"/>
      <c r="K78" s="330"/>
      <c r="L78" s="274"/>
      <c r="M78" s="274"/>
      <c r="N78" s="274"/>
      <c r="O78" s="274"/>
      <c r="P78" s="274"/>
      <c r="Q78" s="274"/>
      <c r="R78" s="274"/>
      <c r="S78" s="274"/>
      <c r="T78" s="274"/>
      <c r="U78" s="274"/>
      <c r="V78" s="274"/>
      <c r="W78" s="274"/>
      <c r="X78" s="275"/>
      <c r="Y78" s="275"/>
      <c r="Z78" s="275"/>
      <c r="AA78" s="275"/>
      <c r="AB78" s="275"/>
      <c r="AC78" s="275"/>
      <c r="AD78" s="275"/>
      <c r="AE78" s="275"/>
      <c r="AF78" s="275"/>
      <c r="AG78" s="275"/>
      <c r="AH78" s="275"/>
      <c r="AI78" s="275"/>
      <c r="AJ78" s="275"/>
    </row>
    <row r="79" customFormat="false" ht="12.75" hidden="false" customHeight="false" outlineLevel="0" collapsed="false">
      <c r="A79" s="275"/>
      <c r="B79" s="329"/>
      <c r="C79" s="329"/>
      <c r="D79" s="329"/>
      <c r="E79" s="275"/>
      <c r="F79" s="275"/>
      <c r="G79" s="275"/>
      <c r="H79" s="275"/>
      <c r="I79" s="275"/>
      <c r="J79" s="275"/>
      <c r="K79" s="330"/>
      <c r="L79" s="274"/>
      <c r="M79" s="274"/>
      <c r="N79" s="274"/>
      <c r="O79" s="274"/>
      <c r="P79" s="274"/>
      <c r="Q79" s="274"/>
      <c r="R79" s="274"/>
      <c r="S79" s="274"/>
      <c r="T79" s="274"/>
      <c r="U79" s="274"/>
      <c r="V79" s="274"/>
      <c r="W79" s="274"/>
      <c r="X79" s="275"/>
      <c r="Y79" s="275"/>
      <c r="Z79" s="275"/>
      <c r="AA79" s="275"/>
      <c r="AB79" s="275"/>
      <c r="AC79" s="275"/>
      <c r="AD79" s="275"/>
      <c r="AE79" s="275"/>
      <c r="AF79" s="275"/>
      <c r="AG79" s="275"/>
      <c r="AH79" s="275"/>
      <c r="AI79" s="275"/>
      <c r="AJ79" s="275"/>
    </row>
    <row r="80" customFormat="false" ht="12.75" hidden="false" customHeight="false" outlineLevel="0" collapsed="false">
      <c r="A80" s="275"/>
      <c r="B80" s="329"/>
      <c r="C80" s="329"/>
      <c r="D80" s="329"/>
      <c r="E80" s="275"/>
      <c r="F80" s="275"/>
      <c r="G80" s="275"/>
      <c r="H80" s="275"/>
      <c r="I80" s="275"/>
      <c r="J80" s="275"/>
      <c r="K80" s="330"/>
      <c r="L80" s="274"/>
      <c r="M80" s="274"/>
      <c r="N80" s="274"/>
      <c r="O80" s="274"/>
      <c r="P80" s="274"/>
      <c r="Q80" s="274"/>
      <c r="R80" s="274"/>
      <c r="S80" s="274"/>
      <c r="T80" s="274"/>
      <c r="U80" s="274"/>
      <c r="V80" s="274"/>
      <c r="W80" s="274"/>
      <c r="X80" s="275"/>
      <c r="Y80" s="275"/>
      <c r="Z80" s="275"/>
      <c r="AA80" s="275"/>
      <c r="AB80" s="275"/>
      <c r="AC80" s="275"/>
      <c r="AD80" s="275"/>
      <c r="AE80" s="275"/>
      <c r="AF80" s="275"/>
      <c r="AG80" s="275"/>
      <c r="AH80" s="275"/>
      <c r="AI80" s="275"/>
      <c r="AJ80" s="275"/>
    </row>
    <row r="81" customFormat="false" ht="12.75" hidden="false" customHeight="false" outlineLevel="0" collapsed="false">
      <c r="A81" s="275"/>
      <c r="B81" s="329"/>
      <c r="C81" s="329"/>
      <c r="D81" s="329"/>
      <c r="E81" s="275"/>
      <c r="F81" s="275"/>
      <c r="G81" s="275"/>
      <c r="H81" s="275"/>
      <c r="I81" s="275"/>
      <c r="J81" s="275"/>
      <c r="K81" s="330"/>
      <c r="L81" s="274"/>
      <c r="M81" s="274"/>
      <c r="N81" s="274"/>
      <c r="O81" s="274"/>
      <c r="P81" s="274"/>
      <c r="Q81" s="274"/>
      <c r="R81" s="274"/>
      <c r="S81" s="274"/>
      <c r="T81" s="274"/>
      <c r="U81" s="274"/>
      <c r="V81" s="274"/>
      <c r="W81" s="274"/>
      <c r="X81" s="275"/>
      <c r="Y81" s="275"/>
      <c r="Z81" s="275"/>
      <c r="AA81" s="275"/>
      <c r="AB81" s="275"/>
      <c r="AC81" s="275"/>
      <c r="AD81" s="275"/>
      <c r="AE81" s="275"/>
      <c r="AF81" s="275"/>
      <c r="AG81" s="275"/>
      <c r="AH81" s="275"/>
      <c r="AI81" s="275"/>
      <c r="AJ81" s="275"/>
    </row>
    <row r="82" customFormat="false" ht="12.75" hidden="false" customHeight="false" outlineLevel="0" collapsed="false">
      <c r="A82" s="275"/>
      <c r="B82" s="329"/>
      <c r="C82" s="329"/>
      <c r="D82" s="329"/>
      <c r="E82" s="275"/>
      <c r="F82" s="275"/>
      <c r="G82" s="275"/>
      <c r="H82" s="275"/>
      <c r="I82" s="275"/>
      <c r="J82" s="275"/>
      <c r="K82" s="330"/>
      <c r="L82" s="274"/>
      <c r="M82" s="274"/>
      <c r="N82" s="274"/>
      <c r="O82" s="274"/>
      <c r="P82" s="274"/>
      <c r="Q82" s="274"/>
      <c r="R82" s="274"/>
      <c r="S82" s="274"/>
      <c r="T82" s="274"/>
      <c r="U82" s="274"/>
      <c r="V82" s="274"/>
      <c r="W82" s="274"/>
      <c r="X82" s="275"/>
      <c r="Y82" s="275"/>
      <c r="Z82" s="275"/>
      <c r="AA82" s="275"/>
      <c r="AB82" s="275"/>
      <c r="AC82" s="275"/>
      <c r="AD82" s="275"/>
      <c r="AE82" s="275"/>
      <c r="AF82" s="275"/>
      <c r="AG82" s="275"/>
      <c r="AH82" s="275"/>
      <c r="AI82" s="275"/>
      <c r="AJ82" s="275"/>
    </row>
    <row r="83" customFormat="false" ht="12.75" hidden="false" customHeight="false" outlineLevel="0" collapsed="false">
      <c r="A83" s="275"/>
      <c r="B83" s="329"/>
      <c r="C83" s="329"/>
      <c r="D83" s="329"/>
      <c r="E83" s="275"/>
      <c r="F83" s="275"/>
      <c r="G83" s="275"/>
      <c r="H83" s="275"/>
      <c r="I83" s="275"/>
      <c r="J83" s="275"/>
      <c r="K83" s="330"/>
      <c r="L83" s="274"/>
      <c r="M83" s="274"/>
      <c r="N83" s="274"/>
      <c r="O83" s="274"/>
      <c r="P83" s="274"/>
      <c r="Q83" s="274"/>
      <c r="R83" s="274"/>
      <c r="S83" s="274"/>
      <c r="T83" s="274"/>
      <c r="U83" s="274"/>
      <c r="V83" s="274"/>
      <c r="W83" s="274"/>
      <c r="X83" s="275"/>
      <c r="Y83" s="275"/>
      <c r="Z83" s="275"/>
      <c r="AA83" s="275"/>
      <c r="AB83" s="275"/>
      <c r="AC83" s="275"/>
      <c r="AD83" s="275"/>
      <c r="AE83" s="275"/>
      <c r="AF83" s="275"/>
      <c r="AG83" s="275"/>
      <c r="AH83" s="275"/>
      <c r="AI83" s="275"/>
      <c r="AJ83" s="275"/>
    </row>
    <row r="84" customFormat="false" ht="12.75" hidden="false" customHeight="false" outlineLevel="0" collapsed="false">
      <c r="A84" s="275"/>
      <c r="B84" s="329"/>
      <c r="C84" s="329"/>
      <c r="D84" s="329"/>
      <c r="E84" s="275"/>
      <c r="F84" s="275"/>
      <c r="G84" s="275"/>
      <c r="H84" s="275"/>
      <c r="I84" s="275"/>
      <c r="J84" s="275"/>
      <c r="K84" s="330"/>
      <c r="L84" s="274"/>
      <c r="M84" s="274"/>
      <c r="N84" s="274"/>
      <c r="O84" s="274"/>
      <c r="P84" s="274"/>
      <c r="Q84" s="274"/>
      <c r="R84" s="274"/>
      <c r="S84" s="274"/>
      <c r="T84" s="274"/>
      <c r="U84" s="274"/>
      <c r="V84" s="274"/>
      <c r="W84" s="274"/>
      <c r="X84" s="275"/>
      <c r="Y84" s="275"/>
      <c r="Z84" s="275"/>
      <c r="AA84" s="275"/>
      <c r="AB84" s="275"/>
      <c r="AC84" s="275"/>
      <c r="AD84" s="275"/>
      <c r="AE84" s="275"/>
      <c r="AF84" s="275"/>
      <c r="AG84" s="275"/>
      <c r="AH84" s="275"/>
      <c r="AI84" s="275"/>
      <c r="AJ84" s="275"/>
    </row>
    <row r="85" customFormat="false" ht="12.75" hidden="false" customHeight="false" outlineLevel="0" collapsed="false">
      <c r="A85" s="275"/>
      <c r="B85" s="329"/>
      <c r="C85" s="329"/>
      <c r="D85" s="329"/>
      <c r="E85" s="275"/>
      <c r="F85" s="275"/>
      <c r="G85" s="275"/>
      <c r="H85" s="275"/>
      <c r="I85" s="275"/>
      <c r="J85" s="275"/>
      <c r="K85" s="330"/>
      <c r="L85" s="274"/>
      <c r="M85" s="274"/>
      <c r="N85" s="274"/>
      <c r="O85" s="274"/>
      <c r="P85" s="274"/>
      <c r="Q85" s="274"/>
      <c r="R85" s="274"/>
      <c r="S85" s="274"/>
      <c r="T85" s="274"/>
      <c r="U85" s="274"/>
      <c r="V85" s="274"/>
      <c r="W85" s="274"/>
      <c r="X85" s="275"/>
      <c r="Y85" s="275"/>
      <c r="Z85" s="275"/>
      <c r="AA85" s="275"/>
      <c r="AB85" s="275"/>
      <c r="AC85" s="275"/>
      <c r="AD85" s="275"/>
      <c r="AE85" s="275"/>
      <c r="AF85" s="275"/>
      <c r="AG85" s="275"/>
      <c r="AH85" s="275"/>
      <c r="AI85" s="275"/>
      <c r="AJ85" s="275"/>
    </row>
    <row r="86" customFormat="false" ht="12.75" hidden="false" customHeight="false" outlineLevel="0" collapsed="false">
      <c r="A86" s="275"/>
      <c r="B86" s="329"/>
      <c r="C86" s="329"/>
      <c r="D86" s="329"/>
      <c r="E86" s="275"/>
      <c r="F86" s="275"/>
      <c r="G86" s="275"/>
      <c r="H86" s="275"/>
      <c r="I86" s="275"/>
      <c r="J86" s="275"/>
      <c r="K86" s="330"/>
      <c r="L86" s="274"/>
      <c r="M86" s="274"/>
      <c r="N86" s="274"/>
      <c r="O86" s="274"/>
      <c r="P86" s="274"/>
      <c r="Q86" s="274"/>
      <c r="R86" s="274"/>
      <c r="S86" s="274"/>
      <c r="T86" s="274"/>
      <c r="U86" s="274"/>
      <c r="V86" s="274"/>
      <c r="W86" s="274"/>
      <c r="X86" s="275"/>
      <c r="Y86" s="275"/>
      <c r="Z86" s="275"/>
      <c r="AA86" s="275"/>
      <c r="AB86" s="275"/>
      <c r="AC86" s="275"/>
      <c r="AD86" s="275"/>
      <c r="AE86" s="275"/>
      <c r="AF86" s="275"/>
      <c r="AG86" s="275"/>
      <c r="AH86" s="275"/>
      <c r="AI86" s="275"/>
      <c r="AJ86" s="275"/>
    </row>
    <row r="87" customFormat="false" ht="12.75" hidden="false" customHeight="false" outlineLevel="0" collapsed="false">
      <c r="A87" s="275"/>
      <c r="B87" s="329"/>
      <c r="C87" s="329"/>
      <c r="D87" s="329"/>
      <c r="E87" s="275"/>
      <c r="F87" s="275"/>
      <c r="G87" s="275"/>
      <c r="H87" s="275"/>
      <c r="I87" s="275"/>
      <c r="J87" s="275"/>
      <c r="K87" s="330"/>
      <c r="L87" s="274"/>
      <c r="M87" s="274"/>
      <c r="N87" s="274"/>
      <c r="O87" s="274"/>
      <c r="P87" s="274"/>
      <c r="Q87" s="274"/>
      <c r="R87" s="274"/>
      <c r="S87" s="274"/>
      <c r="T87" s="274"/>
      <c r="U87" s="274"/>
      <c r="V87" s="274"/>
      <c r="W87" s="274"/>
      <c r="X87" s="275"/>
      <c r="Y87" s="275"/>
      <c r="Z87" s="275"/>
      <c r="AA87" s="275"/>
      <c r="AB87" s="275"/>
      <c r="AC87" s="275"/>
      <c r="AD87" s="275"/>
      <c r="AE87" s="275"/>
      <c r="AF87" s="275"/>
      <c r="AG87" s="275"/>
      <c r="AH87" s="275"/>
      <c r="AI87" s="275"/>
      <c r="AJ87" s="275"/>
    </row>
    <row r="88" customFormat="false" ht="12.75" hidden="false" customHeight="false" outlineLevel="0" collapsed="false">
      <c r="A88" s="275"/>
      <c r="B88" s="329"/>
      <c r="C88" s="329"/>
      <c r="D88" s="329"/>
      <c r="E88" s="275"/>
      <c r="F88" s="275"/>
      <c r="G88" s="275"/>
      <c r="H88" s="275"/>
      <c r="I88" s="275"/>
      <c r="J88" s="275"/>
      <c r="K88" s="330"/>
      <c r="L88" s="274"/>
      <c r="M88" s="274"/>
      <c r="N88" s="274"/>
      <c r="O88" s="274"/>
      <c r="P88" s="274"/>
      <c r="Q88" s="274"/>
      <c r="R88" s="274"/>
      <c r="S88" s="274"/>
      <c r="T88" s="274"/>
      <c r="U88" s="274"/>
      <c r="V88" s="274"/>
      <c r="W88" s="274"/>
      <c r="X88" s="275"/>
      <c r="Y88" s="275"/>
      <c r="Z88" s="275"/>
      <c r="AA88" s="275"/>
      <c r="AB88" s="275"/>
      <c r="AC88" s="275"/>
      <c r="AD88" s="275"/>
      <c r="AE88" s="275"/>
      <c r="AF88" s="275"/>
      <c r="AG88" s="275"/>
      <c r="AH88" s="275"/>
      <c r="AI88" s="275"/>
      <c r="AJ88" s="275"/>
    </row>
    <row r="89" customFormat="false" ht="12.75" hidden="false" customHeight="false" outlineLevel="0" collapsed="false">
      <c r="A89" s="275"/>
      <c r="B89" s="329"/>
      <c r="C89" s="329"/>
      <c r="D89" s="329"/>
      <c r="E89" s="275"/>
      <c r="F89" s="275"/>
      <c r="G89" s="275"/>
      <c r="H89" s="275"/>
      <c r="I89" s="275"/>
      <c r="J89" s="275"/>
      <c r="K89" s="330"/>
      <c r="L89" s="274"/>
      <c r="M89" s="274"/>
      <c r="N89" s="274"/>
      <c r="O89" s="274"/>
      <c r="P89" s="274"/>
      <c r="Q89" s="274"/>
      <c r="R89" s="274"/>
      <c r="S89" s="274"/>
      <c r="T89" s="274"/>
      <c r="U89" s="274"/>
      <c r="V89" s="274"/>
      <c r="W89" s="274"/>
      <c r="X89" s="275"/>
      <c r="Y89" s="275"/>
      <c r="Z89" s="275"/>
      <c r="AA89" s="275"/>
      <c r="AB89" s="275"/>
      <c r="AC89" s="275"/>
      <c r="AD89" s="275"/>
      <c r="AE89" s="275"/>
      <c r="AF89" s="275"/>
      <c r="AG89" s="275"/>
      <c r="AH89" s="275"/>
      <c r="AI89" s="275"/>
      <c r="AJ89" s="275"/>
    </row>
    <row r="90" customFormat="false" ht="12.75" hidden="false" customHeight="false" outlineLevel="0" collapsed="false">
      <c r="A90" s="275"/>
      <c r="B90" s="329"/>
      <c r="C90" s="329"/>
      <c r="D90" s="329"/>
      <c r="E90" s="275"/>
      <c r="F90" s="275"/>
      <c r="G90" s="275"/>
      <c r="H90" s="275"/>
      <c r="I90" s="275"/>
      <c r="J90" s="275"/>
      <c r="K90" s="330"/>
      <c r="L90" s="274"/>
      <c r="M90" s="274"/>
      <c r="N90" s="274"/>
      <c r="O90" s="274"/>
      <c r="P90" s="274"/>
      <c r="Q90" s="274"/>
      <c r="R90" s="274"/>
      <c r="S90" s="274"/>
      <c r="T90" s="274"/>
      <c r="U90" s="274"/>
      <c r="V90" s="274"/>
      <c r="W90" s="274"/>
      <c r="X90" s="275"/>
      <c r="Y90" s="275"/>
      <c r="Z90" s="275"/>
      <c r="AA90" s="275"/>
      <c r="AB90" s="275"/>
      <c r="AC90" s="275"/>
      <c r="AD90" s="275"/>
      <c r="AE90" s="275"/>
      <c r="AF90" s="275"/>
      <c r="AG90" s="275"/>
      <c r="AH90" s="275"/>
      <c r="AI90" s="275"/>
      <c r="AJ90" s="275"/>
    </row>
    <row r="91" customFormat="false" ht="12.75" hidden="false" customHeight="false" outlineLevel="0" collapsed="false">
      <c r="A91" s="275"/>
      <c r="B91" s="329"/>
      <c r="C91" s="329"/>
      <c r="D91" s="329"/>
      <c r="E91" s="275"/>
      <c r="F91" s="275"/>
      <c r="G91" s="275"/>
      <c r="H91" s="275"/>
      <c r="I91" s="275"/>
      <c r="J91" s="275"/>
      <c r="K91" s="330"/>
      <c r="L91" s="274"/>
      <c r="M91" s="274"/>
      <c r="N91" s="274"/>
      <c r="O91" s="274"/>
      <c r="P91" s="274"/>
      <c r="Q91" s="274"/>
      <c r="R91" s="274"/>
      <c r="S91" s="274"/>
      <c r="T91" s="274"/>
      <c r="U91" s="274"/>
      <c r="V91" s="274"/>
      <c r="W91" s="274"/>
      <c r="X91" s="275"/>
      <c r="Y91" s="275"/>
      <c r="Z91" s="275"/>
      <c r="AA91" s="275"/>
      <c r="AB91" s="275"/>
      <c r="AC91" s="275"/>
      <c r="AD91" s="275"/>
      <c r="AE91" s="275"/>
      <c r="AF91" s="275"/>
      <c r="AG91" s="275"/>
      <c r="AH91" s="275"/>
      <c r="AI91" s="275"/>
      <c r="AJ91" s="275"/>
    </row>
    <row r="92" customFormat="false" ht="12.75" hidden="false" customHeight="false" outlineLevel="0" collapsed="false">
      <c r="A92" s="275"/>
      <c r="B92" s="329"/>
      <c r="C92" s="329"/>
      <c r="D92" s="329"/>
      <c r="E92" s="275"/>
      <c r="F92" s="275"/>
      <c r="G92" s="275"/>
      <c r="H92" s="275"/>
      <c r="I92" s="275"/>
      <c r="J92" s="275"/>
      <c r="K92" s="330"/>
      <c r="L92" s="274"/>
      <c r="M92" s="274"/>
      <c r="N92" s="274"/>
      <c r="O92" s="274"/>
      <c r="P92" s="274"/>
      <c r="Q92" s="274"/>
      <c r="R92" s="274"/>
      <c r="S92" s="274"/>
      <c r="T92" s="274"/>
      <c r="U92" s="274"/>
      <c r="V92" s="274"/>
      <c r="W92" s="274"/>
      <c r="X92" s="275"/>
      <c r="Y92" s="275"/>
      <c r="Z92" s="275"/>
      <c r="AA92" s="275"/>
      <c r="AB92" s="275"/>
      <c r="AC92" s="275"/>
      <c r="AD92" s="275"/>
      <c r="AE92" s="275"/>
      <c r="AF92" s="275"/>
      <c r="AG92" s="275"/>
      <c r="AH92" s="275"/>
      <c r="AI92" s="275"/>
      <c r="AJ92" s="275"/>
    </row>
    <row r="93" customFormat="false" ht="12.75" hidden="false" customHeight="false" outlineLevel="0" collapsed="false">
      <c r="A93" s="275"/>
      <c r="B93" s="329"/>
      <c r="C93" s="329"/>
      <c r="D93" s="329"/>
      <c r="E93" s="275"/>
      <c r="F93" s="275"/>
      <c r="G93" s="275"/>
      <c r="H93" s="275"/>
      <c r="I93" s="275"/>
      <c r="J93" s="275"/>
      <c r="K93" s="330"/>
      <c r="L93" s="274"/>
      <c r="M93" s="274"/>
      <c r="N93" s="274"/>
      <c r="O93" s="274"/>
      <c r="P93" s="274"/>
      <c r="Q93" s="274"/>
      <c r="R93" s="274"/>
      <c r="S93" s="274"/>
      <c r="T93" s="274"/>
      <c r="U93" s="274"/>
      <c r="V93" s="274"/>
      <c r="W93" s="274"/>
      <c r="X93" s="275"/>
      <c r="Y93" s="275"/>
      <c r="Z93" s="275"/>
      <c r="AA93" s="275"/>
      <c r="AB93" s="275"/>
      <c r="AC93" s="275"/>
      <c r="AD93" s="275"/>
      <c r="AE93" s="275"/>
      <c r="AF93" s="275"/>
      <c r="AG93" s="275"/>
      <c r="AH93" s="275"/>
      <c r="AI93" s="275"/>
      <c r="AJ93" s="275"/>
    </row>
    <row r="94" customFormat="false" ht="12.75" hidden="false" customHeight="false" outlineLevel="0" collapsed="false">
      <c r="A94" s="275"/>
      <c r="B94" s="329"/>
      <c r="C94" s="329"/>
      <c r="D94" s="329"/>
      <c r="E94" s="275"/>
      <c r="F94" s="275"/>
      <c r="G94" s="275"/>
      <c r="H94" s="275"/>
      <c r="I94" s="275"/>
      <c r="J94" s="275"/>
      <c r="K94" s="330"/>
      <c r="L94" s="274"/>
      <c r="M94" s="274"/>
      <c r="N94" s="274"/>
      <c r="O94" s="274"/>
      <c r="P94" s="274"/>
      <c r="Q94" s="274"/>
      <c r="R94" s="274"/>
      <c r="S94" s="274"/>
      <c r="T94" s="274"/>
      <c r="U94" s="274"/>
      <c r="V94" s="274"/>
      <c r="W94" s="274"/>
      <c r="X94" s="275"/>
      <c r="Y94" s="275"/>
      <c r="Z94" s="275"/>
      <c r="AA94" s="275"/>
      <c r="AB94" s="275"/>
      <c r="AC94" s="275"/>
      <c r="AD94" s="275"/>
      <c r="AE94" s="275"/>
      <c r="AF94" s="275"/>
      <c r="AG94" s="275"/>
      <c r="AH94" s="275"/>
      <c r="AI94" s="275"/>
      <c r="AJ94" s="275"/>
    </row>
    <row r="95" customFormat="false" ht="12.75" hidden="false" customHeight="false" outlineLevel="0" collapsed="false">
      <c r="A95" s="275"/>
      <c r="B95" s="329"/>
      <c r="C95" s="329"/>
      <c r="D95" s="329"/>
      <c r="E95" s="275"/>
      <c r="F95" s="275"/>
      <c r="G95" s="275"/>
      <c r="H95" s="275"/>
      <c r="I95" s="275"/>
      <c r="J95" s="275"/>
      <c r="K95" s="330"/>
      <c r="L95" s="274"/>
      <c r="M95" s="274"/>
      <c r="N95" s="274"/>
      <c r="O95" s="274"/>
      <c r="P95" s="274"/>
      <c r="Q95" s="274"/>
      <c r="R95" s="274"/>
      <c r="S95" s="274"/>
      <c r="T95" s="274"/>
      <c r="U95" s="274"/>
      <c r="V95" s="274"/>
      <c r="W95" s="274"/>
      <c r="X95" s="275"/>
      <c r="Y95" s="275"/>
      <c r="Z95" s="275"/>
      <c r="AA95" s="275"/>
      <c r="AB95" s="275"/>
      <c r="AC95" s="275"/>
      <c r="AD95" s="275"/>
      <c r="AE95" s="275"/>
      <c r="AF95" s="275"/>
      <c r="AG95" s="275"/>
      <c r="AH95" s="275"/>
      <c r="AI95" s="275"/>
      <c r="AJ95" s="275"/>
    </row>
    <row r="96" customFormat="false" ht="12.75" hidden="false" customHeight="false" outlineLevel="0" collapsed="false">
      <c r="A96" s="275"/>
      <c r="B96" s="329"/>
      <c r="C96" s="329"/>
      <c r="D96" s="329"/>
      <c r="E96" s="275"/>
      <c r="F96" s="275"/>
      <c r="G96" s="275"/>
      <c r="H96" s="275"/>
      <c r="I96" s="275"/>
      <c r="J96" s="275"/>
      <c r="K96" s="330"/>
      <c r="L96" s="274"/>
      <c r="M96" s="274"/>
      <c r="N96" s="274"/>
      <c r="O96" s="274"/>
      <c r="P96" s="274"/>
      <c r="Q96" s="274"/>
      <c r="R96" s="274"/>
      <c r="S96" s="274"/>
      <c r="T96" s="274"/>
      <c r="U96" s="274"/>
      <c r="V96" s="274"/>
      <c r="W96" s="274"/>
      <c r="X96" s="275"/>
      <c r="Y96" s="275"/>
      <c r="Z96" s="275"/>
      <c r="AA96" s="275"/>
      <c r="AB96" s="275"/>
      <c r="AC96" s="275"/>
      <c r="AD96" s="275"/>
      <c r="AE96" s="275"/>
      <c r="AF96" s="275"/>
      <c r="AG96" s="275"/>
      <c r="AH96" s="275"/>
      <c r="AI96" s="275"/>
      <c r="AJ96" s="275"/>
    </row>
    <row r="97" customFormat="false" ht="12.75" hidden="false" customHeight="false" outlineLevel="0" collapsed="false">
      <c r="A97" s="275"/>
      <c r="B97" s="329"/>
      <c r="C97" s="329"/>
      <c r="D97" s="329"/>
      <c r="E97" s="275"/>
      <c r="F97" s="275"/>
      <c r="G97" s="275"/>
      <c r="H97" s="275"/>
      <c r="I97" s="275"/>
      <c r="J97" s="275"/>
      <c r="K97" s="330"/>
      <c r="L97" s="274"/>
      <c r="M97" s="274"/>
      <c r="N97" s="274"/>
      <c r="O97" s="274"/>
      <c r="P97" s="274"/>
      <c r="Q97" s="274"/>
      <c r="R97" s="274"/>
      <c r="S97" s="274"/>
      <c r="T97" s="274"/>
      <c r="U97" s="274"/>
      <c r="V97" s="274"/>
      <c r="W97" s="274"/>
      <c r="X97" s="275"/>
      <c r="Y97" s="275"/>
      <c r="Z97" s="275"/>
      <c r="AA97" s="275"/>
      <c r="AB97" s="275"/>
      <c r="AC97" s="275"/>
      <c r="AD97" s="275"/>
      <c r="AE97" s="275"/>
      <c r="AF97" s="275"/>
      <c r="AG97" s="275"/>
      <c r="AH97" s="275"/>
      <c r="AI97" s="275"/>
      <c r="AJ97" s="275"/>
    </row>
    <row r="98" customFormat="false" ht="12.75" hidden="false" customHeight="false" outlineLevel="0" collapsed="false">
      <c r="A98" s="275"/>
      <c r="B98" s="329"/>
      <c r="C98" s="329"/>
      <c r="D98" s="329"/>
      <c r="E98" s="275"/>
      <c r="F98" s="275"/>
      <c r="G98" s="275"/>
      <c r="H98" s="275"/>
      <c r="I98" s="275"/>
      <c r="J98" s="275"/>
      <c r="K98" s="330"/>
      <c r="L98" s="274"/>
      <c r="M98" s="274"/>
      <c r="N98" s="274"/>
      <c r="O98" s="274"/>
      <c r="P98" s="274"/>
      <c r="Q98" s="274"/>
      <c r="R98" s="274"/>
      <c r="S98" s="274"/>
      <c r="T98" s="274"/>
      <c r="U98" s="274"/>
      <c r="V98" s="274"/>
      <c r="W98" s="274"/>
      <c r="X98" s="275"/>
      <c r="Y98" s="275"/>
      <c r="Z98" s="275"/>
      <c r="AA98" s="275"/>
      <c r="AB98" s="275"/>
      <c r="AC98" s="275"/>
      <c r="AD98" s="275"/>
      <c r="AE98" s="275"/>
      <c r="AF98" s="275"/>
      <c r="AG98" s="275"/>
      <c r="AH98" s="275"/>
      <c r="AI98" s="275"/>
      <c r="AJ98" s="275"/>
    </row>
    <row r="99" customFormat="false" ht="12.75" hidden="false" customHeight="false" outlineLevel="0" collapsed="false">
      <c r="A99" s="275"/>
      <c r="B99" s="329"/>
      <c r="C99" s="329"/>
      <c r="D99" s="329"/>
      <c r="E99" s="275"/>
      <c r="F99" s="275"/>
      <c r="G99" s="275"/>
      <c r="H99" s="275"/>
      <c r="I99" s="275"/>
      <c r="J99" s="275"/>
      <c r="K99" s="330"/>
      <c r="L99" s="274"/>
      <c r="M99" s="274"/>
      <c r="N99" s="274"/>
      <c r="O99" s="274"/>
      <c r="P99" s="274"/>
      <c r="Q99" s="274"/>
      <c r="R99" s="274"/>
      <c r="S99" s="274"/>
      <c r="T99" s="274"/>
      <c r="U99" s="274"/>
      <c r="V99" s="274"/>
      <c r="W99" s="274"/>
      <c r="X99" s="275"/>
      <c r="Y99" s="275"/>
      <c r="Z99" s="275"/>
      <c r="AA99" s="275"/>
      <c r="AB99" s="275"/>
      <c r="AC99" s="275"/>
      <c r="AD99" s="275"/>
      <c r="AE99" s="275"/>
      <c r="AF99" s="275"/>
      <c r="AG99" s="275"/>
      <c r="AH99" s="275"/>
      <c r="AI99" s="275"/>
      <c r="AJ99" s="275"/>
    </row>
    <row r="100" customFormat="false" ht="12.75" hidden="false" customHeight="false" outlineLevel="0" collapsed="false">
      <c r="A100" s="275"/>
      <c r="B100" s="329"/>
      <c r="C100" s="329"/>
      <c r="D100" s="329"/>
      <c r="E100" s="275"/>
      <c r="F100" s="275"/>
      <c r="G100" s="275"/>
      <c r="H100" s="275"/>
      <c r="I100" s="275"/>
      <c r="J100" s="275"/>
      <c r="K100" s="330"/>
      <c r="L100" s="274"/>
      <c r="M100" s="274"/>
      <c r="N100" s="274"/>
      <c r="O100" s="274"/>
      <c r="P100" s="274"/>
      <c r="Q100" s="274"/>
      <c r="R100" s="274"/>
      <c r="S100" s="274"/>
      <c r="T100" s="274"/>
      <c r="U100" s="274"/>
      <c r="V100" s="274"/>
      <c r="W100" s="274"/>
      <c r="X100" s="275"/>
      <c r="Y100" s="275"/>
      <c r="Z100" s="275"/>
      <c r="AA100" s="275"/>
      <c r="AB100" s="275"/>
      <c r="AC100" s="275"/>
      <c r="AD100" s="275"/>
      <c r="AE100" s="275"/>
      <c r="AF100" s="275"/>
      <c r="AG100" s="275"/>
      <c r="AH100" s="275"/>
      <c r="AI100" s="275"/>
      <c r="AJ100" s="275"/>
    </row>
    <row r="101" customFormat="false" ht="12.75" hidden="false" customHeight="false" outlineLevel="0" collapsed="false">
      <c r="A101" s="275"/>
      <c r="B101" s="329"/>
      <c r="C101" s="329"/>
      <c r="D101" s="329"/>
      <c r="E101" s="275"/>
      <c r="F101" s="275"/>
      <c r="G101" s="275"/>
      <c r="H101" s="275"/>
      <c r="I101" s="275"/>
      <c r="J101" s="275"/>
      <c r="K101" s="330"/>
      <c r="L101" s="274"/>
      <c r="M101" s="274"/>
      <c r="N101" s="274"/>
      <c r="O101" s="274"/>
      <c r="P101" s="274"/>
      <c r="Q101" s="274"/>
      <c r="R101" s="274"/>
      <c r="S101" s="274"/>
      <c r="T101" s="274"/>
      <c r="U101" s="274"/>
      <c r="V101" s="274"/>
      <c r="W101" s="274"/>
      <c r="X101" s="275"/>
      <c r="Y101" s="275"/>
      <c r="Z101" s="275"/>
      <c r="AA101" s="275"/>
      <c r="AB101" s="275"/>
      <c r="AC101" s="275"/>
      <c r="AD101" s="275"/>
      <c r="AE101" s="275"/>
      <c r="AF101" s="275"/>
      <c r="AG101" s="275"/>
      <c r="AH101" s="275"/>
      <c r="AI101" s="275"/>
      <c r="AJ101" s="275"/>
    </row>
    <row r="102" customFormat="false" ht="12.75" hidden="false" customHeight="false" outlineLevel="0" collapsed="false">
      <c r="A102" s="275"/>
      <c r="B102" s="329"/>
      <c r="C102" s="329"/>
      <c r="D102" s="329"/>
      <c r="E102" s="275"/>
      <c r="F102" s="275"/>
      <c r="G102" s="275"/>
      <c r="H102" s="275"/>
      <c r="I102" s="275"/>
      <c r="J102" s="275"/>
      <c r="K102" s="330"/>
      <c r="L102" s="274"/>
      <c r="M102" s="274"/>
      <c r="N102" s="274"/>
      <c r="O102" s="274"/>
      <c r="P102" s="274"/>
      <c r="Q102" s="274"/>
      <c r="R102" s="274"/>
      <c r="S102" s="274"/>
      <c r="T102" s="274"/>
      <c r="U102" s="274"/>
      <c r="V102" s="274"/>
      <c r="W102" s="274"/>
      <c r="X102" s="275"/>
      <c r="Y102" s="275"/>
      <c r="Z102" s="275"/>
      <c r="AA102" s="275"/>
      <c r="AB102" s="275"/>
      <c r="AC102" s="275"/>
      <c r="AD102" s="275"/>
      <c r="AE102" s="275"/>
      <c r="AF102" s="275"/>
      <c r="AG102" s="275"/>
      <c r="AH102" s="275"/>
      <c r="AI102" s="275"/>
      <c r="AJ102" s="275"/>
    </row>
    <row r="103" customFormat="false" ht="12.75" hidden="false" customHeight="false" outlineLevel="0" collapsed="false">
      <c r="A103" s="275"/>
      <c r="B103" s="329"/>
      <c r="C103" s="329"/>
      <c r="D103" s="329"/>
      <c r="E103" s="275"/>
      <c r="F103" s="275"/>
      <c r="G103" s="275"/>
      <c r="H103" s="275"/>
      <c r="I103" s="275"/>
      <c r="J103" s="275"/>
      <c r="K103" s="330"/>
      <c r="L103" s="274"/>
      <c r="M103" s="274"/>
      <c r="N103" s="274"/>
      <c r="O103" s="274"/>
      <c r="P103" s="274"/>
      <c r="Q103" s="274"/>
      <c r="R103" s="274"/>
      <c r="S103" s="274"/>
      <c r="T103" s="274"/>
      <c r="U103" s="274"/>
      <c r="V103" s="274"/>
      <c r="W103" s="274"/>
      <c r="X103" s="275"/>
      <c r="Y103" s="275"/>
      <c r="Z103" s="275"/>
      <c r="AA103" s="275"/>
      <c r="AB103" s="275"/>
      <c r="AC103" s="275"/>
      <c r="AD103" s="275"/>
      <c r="AE103" s="275"/>
      <c r="AF103" s="275"/>
      <c r="AG103" s="275"/>
      <c r="AH103" s="275"/>
      <c r="AI103" s="275"/>
      <c r="AJ103" s="275"/>
    </row>
    <row r="104" customFormat="false" ht="12.75" hidden="false" customHeight="false" outlineLevel="0" collapsed="false">
      <c r="A104" s="275"/>
      <c r="B104" s="329"/>
      <c r="C104" s="329"/>
      <c r="D104" s="329"/>
      <c r="E104" s="275"/>
      <c r="F104" s="275"/>
      <c r="G104" s="275"/>
      <c r="H104" s="275"/>
      <c r="I104" s="275"/>
      <c r="J104" s="275"/>
      <c r="K104" s="330"/>
      <c r="L104" s="274"/>
      <c r="M104" s="274"/>
      <c r="N104" s="274"/>
      <c r="O104" s="274"/>
      <c r="P104" s="274"/>
      <c r="Q104" s="274"/>
      <c r="R104" s="274"/>
      <c r="S104" s="274"/>
      <c r="T104" s="274"/>
      <c r="U104" s="274"/>
      <c r="V104" s="274"/>
      <c r="W104" s="274"/>
      <c r="X104" s="275"/>
      <c r="Y104" s="275"/>
      <c r="Z104" s="275"/>
      <c r="AA104" s="275"/>
      <c r="AB104" s="275"/>
      <c r="AC104" s="275"/>
      <c r="AD104" s="275"/>
      <c r="AE104" s="275"/>
      <c r="AF104" s="275"/>
      <c r="AG104" s="275"/>
      <c r="AH104" s="275"/>
      <c r="AI104" s="275"/>
      <c r="AJ104" s="275"/>
    </row>
    <row r="105" customFormat="false" ht="12.75" hidden="false" customHeight="false" outlineLevel="0" collapsed="false">
      <c r="A105" s="275"/>
      <c r="B105" s="329"/>
      <c r="C105" s="329"/>
      <c r="D105" s="329"/>
      <c r="E105" s="275"/>
      <c r="F105" s="275"/>
      <c r="G105" s="275"/>
      <c r="H105" s="275"/>
      <c r="I105" s="275"/>
      <c r="J105" s="275"/>
      <c r="K105" s="330"/>
      <c r="L105" s="274"/>
      <c r="M105" s="274"/>
      <c r="N105" s="274"/>
      <c r="O105" s="274"/>
      <c r="P105" s="274"/>
      <c r="Q105" s="274"/>
      <c r="R105" s="274"/>
      <c r="S105" s="274"/>
      <c r="T105" s="274"/>
      <c r="U105" s="274"/>
      <c r="V105" s="274"/>
      <c r="W105" s="274"/>
      <c r="X105" s="275"/>
      <c r="Y105" s="275"/>
      <c r="Z105" s="275"/>
      <c r="AA105" s="275"/>
      <c r="AB105" s="275"/>
      <c r="AC105" s="275"/>
      <c r="AD105" s="275"/>
      <c r="AE105" s="275"/>
      <c r="AF105" s="275"/>
      <c r="AG105" s="275"/>
      <c r="AH105" s="275"/>
      <c r="AI105" s="275"/>
      <c r="AJ105" s="275"/>
    </row>
    <row r="106" customFormat="false" ht="12.75" hidden="false" customHeight="false" outlineLevel="0" collapsed="false">
      <c r="A106" s="275"/>
      <c r="B106" s="329"/>
      <c r="C106" s="329"/>
      <c r="D106" s="329"/>
      <c r="E106" s="275"/>
      <c r="F106" s="275"/>
      <c r="G106" s="275"/>
      <c r="H106" s="275"/>
      <c r="I106" s="275"/>
      <c r="J106" s="275"/>
      <c r="K106" s="330"/>
      <c r="L106" s="274"/>
      <c r="M106" s="274"/>
      <c r="N106" s="274"/>
      <c r="O106" s="274"/>
      <c r="P106" s="274"/>
      <c r="Q106" s="274"/>
      <c r="R106" s="274"/>
      <c r="S106" s="274"/>
      <c r="T106" s="274"/>
      <c r="U106" s="274"/>
      <c r="V106" s="274"/>
      <c r="W106" s="274"/>
      <c r="X106" s="275"/>
      <c r="Y106" s="275"/>
      <c r="Z106" s="275"/>
      <c r="AA106" s="275"/>
      <c r="AB106" s="275"/>
      <c r="AC106" s="275"/>
      <c r="AD106" s="275"/>
      <c r="AE106" s="275"/>
      <c r="AF106" s="275"/>
      <c r="AG106" s="275"/>
      <c r="AH106" s="275"/>
      <c r="AI106" s="275"/>
      <c r="AJ106" s="275"/>
    </row>
    <row r="107" customFormat="false" ht="12.75" hidden="false" customHeight="false" outlineLevel="0" collapsed="false">
      <c r="A107" s="275"/>
      <c r="B107" s="329"/>
      <c r="C107" s="329"/>
      <c r="D107" s="329"/>
      <c r="E107" s="275"/>
      <c r="F107" s="275"/>
      <c r="G107" s="275"/>
      <c r="H107" s="275"/>
      <c r="I107" s="275"/>
      <c r="J107" s="275"/>
      <c r="K107" s="330"/>
      <c r="L107" s="274"/>
      <c r="M107" s="274"/>
      <c r="N107" s="274"/>
      <c r="O107" s="274"/>
      <c r="P107" s="274"/>
      <c r="Q107" s="274"/>
      <c r="R107" s="274"/>
      <c r="S107" s="274"/>
      <c r="T107" s="274"/>
      <c r="U107" s="274"/>
      <c r="V107" s="274"/>
      <c r="W107" s="274"/>
      <c r="X107" s="275"/>
      <c r="Y107" s="275"/>
      <c r="Z107" s="275"/>
      <c r="AA107" s="275"/>
      <c r="AB107" s="275"/>
      <c r="AC107" s="275"/>
      <c r="AD107" s="275"/>
      <c r="AE107" s="275"/>
      <c r="AF107" s="275"/>
      <c r="AG107" s="275"/>
      <c r="AH107" s="275"/>
      <c r="AI107" s="275"/>
      <c r="AJ107" s="275"/>
    </row>
    <row r="108" customFormat="false" ht="12.75" hidden="false" customHeight="false" outlineLevel="0" collapsed="false">
      <c r="A108" s="275"/>
      <c r="B108" s="329"/>
      <c r="C108" s="329"/>
      <c r="D108" s="329"/>
      <c r="E108" s="275"/>
      <c r="F108" s="275"/>
      <c r="G108" s="275"/>
      <c r="H108" s="275"/>
      <c r="I108" s="275"/>
      <c r="J108" s="275"/>
      <c r="K108" s="330"/>
      <c r="L108" s="274"/>
      <c r="M108" s="274"/>
      <c r="N108" s="274"/>
      <c r="O108" s="274"/>
      <c r="P108" s="274"/>
      <c r="Q108" s="274"/>
      <c r="R108" s="274"/>
      <c r="S108" s="274"/>
      <c r="T108" s="274"/>
      <c r="U108" s="274"/>
      <c r="V108" s="274"/>
      <c r="W108" s="274"/>
      <c r="X108" s="275"/>
      <c r="Y108" s="275"/>
      <c r="Z108" s="275"/>
      <c r="AA108" s="275"/>
      <c r="AB108" s="275"/>
      <c r="AC108" s="275"/>
      <c r="AD108" s="275"/>
      <c r="AE108" s="275"/>
      <c r="AF108" s="275"/>
      <c r="AG108" s="275"/>
      <c r="AH108" s="275"/>
      <c r="AI108" s="275"/>
      <c r="AJ108" s="275"/>
    </row>
    <row r="109" customFormat="false" ht="12.75" hidden="false" customHeight="false" outlineLevel="0" collapsed="false">
      <c r="A109" s="275"/>
      <c r="B109" s="329"/>
      <c r="C109" s="329"/>
      <c r="D109" s="329"/>
      <c r="E109" s="275"/>
      <c r="F109" s="275"/>
      <c r="G109" s="275"/>
      <c r="H109" s="275"/>
      <c r="I109" s="275"/>
      <c r="J109" s="275"/>
      <c r="K109" s="330"/>
      <c r="L109" s="274"/>
      <c r="M109" s="274"/>
      <c r="N109" s="274"/>
      <c r="O109" s="274"/>
      <c r="P109" s="274"/>
      <c r="Q109" s="274"/>
      <c r="R109" s="274"/>
      <c r="S109" s="274"/>
      <c r="T109" s="274"/>
      <c r="U109" s="274"/>
      <c r="V109" s="274"/>
      <c r="W109" s="274"/>
      <c r="X109" s="275"/>
      <c r="Y109" s="275"/>
      <c r="Z109" s="275"/>
      <c r="AA109" s="275"/>
      <c r="AB109" s="275"/>
      <c r="AC109" s="275"/>
      <c r="AD109" s="275"/>
      <c r="AE109" s="275"/>
      <c r="AF109" s="275"/>
      <c r="AG109" s="275"/>
      <c r="AH109" s="275"/>
      <c r="AI109" s="275"/>
      <c r="AJ109" s="275"/>
    </row>
    <row r="110" customFormat="false" ht="12.75" hidden="false" customHeight="false" outlineLevel="0" collapsed="false">
      <c r="A110" s="275"/>
      <c r="B110" s="329"/>
      <c r="C110" s="329"/>
      <c r="D110" s="329"/>
      <c r="E110" s="275"/>
      <c r="F110" s="275"/>
      <c r="G110" s="275"/>
      <c r="H110" s="275"/>
      <c r="I110" s="275"/>
      <c r="J110" s="275"/>
      <c r="K110" s="330"/>
      <c r="L110" s="274"/>
      <c r="M110" s="274"/>
      <c r="N110" s="274"/>
      <c r="O110" s="274"/>
      <c r="P110" s="274"/>
      <c r="Q110" s="274"/>
      <c r="R110" s="274"/>
      <c r="S110" s="274"/>
      <c r="T110" s="274"/>
      <c r="U110" s="274"/>
      <c r="V110" s="274"/>
      <c r="W110" s="274"/>
      <c r="X110" s="275"/>
      <c r="Y110" s="275"/>
      <c r="Z110" s="275"/>
      <c r="AA110" s="275"/>
      <c r="AB110" s="275"/>
      <c r="AC110" s="275"/>
      <c r="AD110" s="275"/>
      <c r="AE110" s="275"/>
      <c r="AF110" s="275"/>
      <c r="AG110" s="275"/>
      <c r="AH110" s="275"/>
      <c r="AI110" s="275"/>
      <c r="AJ110" s="275"/>
    </row>
    <row r="111" customFormat="false" ht="12.75" hidden="false" customHeight="false" outlineLevel="0" collapsed="false">
      <c r="A111" s="275"/>
      <c r="B111" s="329"/>
      <c r="C111" s="329"/>
      <c r="D111" s="329"/>
      <c r="E111" s="275"/>
      <c r="F111" s="275"/>
      <c r="G111" s="275"/>
      <c r="H111" s="275"/>
      <c r="I111" s="275"/>
      <c r="J111" s="275"/>
      <c r="K111" s="330"/>
      <c r="L111" s="274"/>
      <c r="M111" s="274"/>
      <c r="N111" s="274"/>
      <c r="O111" s="274"/>
      <c r="P111" s="274"/>
      <c r="Q111" s="274"/>
      <c r="R111" s="274"/>
      <c r="S111" s="274"/>
      <c r="T111" s="274"/>
      <c r="U111" s="274"/>
      <c r="V111" s="274"/>
      <c r="W111" s="274"/>
      <c r="X111" s="275"/>
      <c r="Y111" s="275"/>
      <c r="Z111" s="275"/>
      <c r="AA111" s="275"/>
      <c r="AB111" s="275"/>
      <c r="AC111" s="275"/>
      <c r="AD111" s="275"/>
      <c r="AE111" s="275"/>
      <c r="AF111" s="275"/>
      <c r="AG111" s="275"/>
      <c r="AH111" s="275"/>
      <c r="AI111" s="275"/>
      <c r="AJ111" s="275"/>
    </row>
    <row r="112" customFormat="false" ht="12.75" hidden="false" customHeight="false" outlineLevel="0" collapsed="false">
      <c r="A112" s="275"/>
      <c r="B112" s="329"/>
      <c r="C112" s="329"/>
      <c r="D112" s="329"/>
      <c r="E112" s="275"/>
      <c r="F112" s="275"/>
      <c r="G112" s="275"/>
      <c r="H112" s="275"/>
      <c r="I112" s="275"/>
      <c r="J112" s="275"/>
      <c r="K112" s="330"/>
      <c r="L112" s="274"/>
      <c r="M112" s="274"/>
      <c r="N112" s="274"/>
      <c r="O112" s="274"/>
      <c r="P112" s="274"/>
      <c r="Q112" s="274"/>
      <c r="R112" s="274"/>
      <c r="S112" s="274"/>
      <c r="T112" s="274"/>
      <c r="U112" s="274"/>
      <c r="V112" s="274"/>
      <c r="W112" s="274"/>
      <c r="X112" s="275"/>
      <c r="Y112" s="275"/>
      <c r="Z112" s="275"/>
      <c r="AA112" s="275"/>
      <c r="AB112" s="275"/>
      <c r="AC112" s="275"/>
      <c r="AD112" s="275"/>
      <c r="AE112" s="275"/>
      <c r="AF112" s="275"/>
      <c r="AG112" s="275"/>
      <c r="AH112" s="275"/>
      <c r="AI112" s="275"/>
      <c r="AJ112" s="275"/>
    </row>
    <row r="113" customFormat="false" ht="12.75" hidden="false" customHeight="false" outlineLevel="0" collapsed="false">
      <c r="A113" s="275"/>
      <c r="B113" s="329"/>
      <c r="C113" s="329"/>
      <c r="D113" s="329"/>
      <c r="E113" s="275"/>
      <c r="F113" s="275"/>
      <c r="G113" s="275"/>
      <c r="H113" s="275"/>
      <c r="I113" s="275"/>
      <c r="J113" s="275"/>
      <c r="K113" s="330"/>
      <c r="L113" s="274"/>
      <c r="M113" s="331"/>
      <c r="N113" s="331"/>
      <c r="O113" s="331"/>
      <c r="P113" s="331"/>
      <c r="Q113" s="331"/>
      <c r="R113" s="331"/>
      <c r="S113" s="331"/>
      <c r="T113" s="331"/>
      <c r="U113" s="331"/>
      <c r="V113" s="331"/>
      <c r="W113" s="331"/>
    </row>
    <row r="114" customFormat="false" ht="12.75" hidden="false" customHeight="false" outlineLevel="0" collapsed="false">
      <c r="A114" s="275"/>
      <c r="B114" s="329"/>
      <c r="C114" s="329"/>
      <c r="D114" s="329"/>
      <c r="E114" s="275"/>
      <c r="F114" s="275"/>
      <c r="G114" s="275"/>
      <c r="H114" s="275"/>
      <c r="I114" s="275"/>
      <c r="J114" s="275"/>
      <c r="K114" s="330"/>
      <c r="L114" s="274"/>
      <c r="M114" s="331"/>
      <c r="N114" s="331"/>
      <c r="O114" s="331"/>
      <c r="P114" s="331"/>
      <c r="Q114" s="331"/>
      <c r="R114" s="331"/>
      <c r="S114" s="331"/>
      <c r="T114" s="331"/>
      <c r="U114" s="331"/>
      <c r="V114" s="331"/>
      <c r="W114" s="331"/>
    </row>
    <row r="115" customFormat="false" ht="12.75" hidden="false" customHeight="false" outlineLevel="0" collapsed="false">
      <c r="A115" s="275"/>
      <c r="B115" s="329"/>
      <c r="C115" s="329"/>
      <c r="D115" s="329"/>
      <c r="E115" s="275"/>
      <c r="F115" s="275"/>
      <c r="G115" s="275"/>
      <c r="H115" s="275"/>
      <c r="I115" s="275"/>
      <c r="J115" s="275"/>
      <c r="K115" s="330"/>
      <c r="L115" s="274"/>
      <c r="M115" s="331"/>
      <c r="N115" s="331"/>
      <c r="O115" s="331"/>
      <c r="P115" s="331"/>
      <c r="Q115" s="331"/>
      <c r="R115" s="331"/>
      <c r="S115" s="331"/>
      <c r="T115" s="331"/>
      <c r="U115" s="331"/>
      <c r="V115" s="331"/>
      <c r="W115" s="331"/>
    </row>
    <row r="116" customFormat="false" ht="12.75" hidden="false" customHeight="false" outlineLevel="0" collapsed="false">
      <c r="A116" s="275"/>
      <c r="B116" s="329"/>
      <c r="C116" s="329"/>
      <c r="D116" s="329"/>
      <c r="E116" s="275"/>
      <c r="F116" s="275"/>
      <c r="G116" s="275"/>
      <c r="H116" s="275"/>
      <c r="I116" s="275"/>
      <c r="J116" s="275"/>
      <c r="K116" s="330"/>
      <c r="L116" s="274"/>
      <c r="M116" s="331"/>
      <c r="N116" s="331"/>
      <c r="O116" s="331"/>
      <c r="P116" s="331"/>
      <c r="Q116" s="331"/>
      <c r="R116" s="331"/>
      <c r="S116" s="331"/>
      <c r="T116" s="331"/>
      <c r="U116" s="331"/>
      <c r="V116" s="331"/>
      <c r="W116" s="331"/>
    </row>
    <row r="117" customFormat="false" ht="12.75" hidden="false" customHeight="false" outlineLevel="0" collapsed="false">
      <c r="A117" s="275"/>
      <c r="B117" s="329"/>
      <c r="C117" s="329"/>
      <c r="D117" s="329"/>
      <c r="E117" s="275"/>
      <c r="F117" s="275"/>
      <c r="G117" s="275"/>
      <c r="H117" s="275"/>
      <c r="I117" s="275"/>
      <c r="J117" s="275"/>
      <c r="K117" s="330"/>
      <c r="L117" s="275"/>
    </row>
    <row r="118" customFormat="false" ht="12.75" hidden="false" customHeight="false" outlineLevel="0" collapsed="false">
      <c r="A118" s="275"/>
      <c r="B118" s="329"/>
      <c r="C118" s="329"/>
      <c r="D118" s="329"/>
      <c r="E118" s="275"/>
      <c r="F118" s="275"/>
      <c r="G118" s="275"/>
      <c r="H118" s="275"/>
      <c r="I118" s="275"/>
      <c r="J118" s="275"/>
      <c r="K118" s="330"/>
      <c r="L118" s="275"/>
    </row>
    <row r="119" customFormat="false" ht="12.75" hidden="false" customHeight="false" outlineLevel="0" collapsed="false">
      <c r="A119" s="275"/>
      <c r="B119" s="329"/>
      <c r="C119" s="329"/>
      <c r="D119" s="329"/>
      <c r="E119" s="275"/>
      <c r="F119" s="275"/>
      <c r="G119" s="275"/>
      <c r="H119" s="275"/>
      <c r="I119" s="275"/>
      <c r="J119" s="275"/>
      <c r="K119" s="330"/>
      <c r="L119" s="275"/>
    </row>
    <row r="120" customFormat="false" ht="12.75" hidden="false" customHeight="false" outlineLevel="0" collapsed="false">
      <c r="A120" s="275"/>
      <c r="B120" s="329"/>
      <c r="C120" s="329"/>
      <c r="D120" s="329"/>
      <c r="E120" s="275"/>
      <c r="F120" s="275"/>
      <c r="G120" s="275"/>
      <c r="H120" s="275"/>
      <c r="I120" s="275"/>
      <c r="J120" s="275"/>
      <c r="K120" s="330"/>
      <c r="L120" s="275"/>
    </row>
    <row r="121" customFormat="false" ht="12.75" hidden="false" customHeight="false" outlineLevel="0" collapsed="false">
      <c r="A121" s="275"/>
      <c r="B121" s="329"/>
      <c r="C121" s="329"/>
      <c r="D121" s="329"/>
      <c r="E121" s="275"/>
      <c r="F121" s="275"/>
      <c r="G121" s="275"/>
      <c r="H121" s="275"/>
      <c r="I121" s="275"/>
      <c r="J121" s="275"/>
      <c r="K121" s="330"/>
      <c r="L121" s="275"/>
    </row>
    <row r="122" customFormat="false" ht="12.75" hidden="false" customHeight="false" outlineLevel="0" collapsed="false">
      <c r="A122" s="275"/>
      <c r="B122" s="329"/>
      <c r="C122" s="329"/>
      <c r="D122" s="329"/>
      <c r="E122" s="275"/>
      <c r="F122" s="275"/>
      <c r="G122" s="275"/>
      <c r="H122" s="275"/>
      <c r="I122" s="275"/>
      <c r="J122" s="275"/>
      <c r="K122" s="330"/>
      <c r="L122" s="275"/>
    </row>
    <row r="123" customFormat="false" ht="12.75" hidden="false" customHeight="false" outlineLevel="0" collapsed="false">
      <c r="A123" s="275"/>
      <c r="B123" s="329"/>
      <c r="C123" s="329"/>
      <c r="D123" s="329"/>
      <c r="E123" s="275"/>
      <c r="F123" s="275"/>
      <c r="G123" s="275"/>
      <c r="H123" s="275"/>
      <c r="I123" s="275"/>
      <c r="J123" s="275"/>
      <c r="K123" s="330"/>
      <c r="L123" s="275"/>
    </row>
    <row r="124" customFormat="false" ht="12.75" hidden="false" customHeight="false" outlineLevel="0" collapsed="false">
      <c r="A124" s="275"/>
      <c r="B124" s="329"/>
      <c r="C124" s="329"/>
      <c r="D124" s="329"/>
      <c r="E124" s="275"/>
      <c r="F124" s="275"/>
      <c r="G124" s="275"/>
      <c r="H124" s="275"/>
      <c r="I124" s="275"/>
      <c r="J124" s="275"/>
      <c r="K124" s="330"/>
      <c r="L124" s="275"/>
    </row>
    <row r="125" customFormat="false" ht="12.75" hidden="false" customHeight="false" outlineLevel="0" collapsed="false">
      <c r="A125" s="275"/>
      <c r="B125" s="329"/>
      <c r="C125" s="329"/>
      <c r="D125" s="329"/>
      <c r="E125" s="275"/>
      <c r="F125" s="275"/>
      <c r="G125" s="275"/>
      <c r="H125" s="275"/>
      <c r="I125" s="275"/>
      <c r="J125" s="275"/>
      <c r="K125" s="330"/>
      <c r="L125" s="275"/>
    </row>
    <row r="126" customFormat="false" ht="12.75" hidden="false" customHeight="false" outlineLevel="0" collapsed="false">
      <c r="A126" s="275"/>
      <c r="B126" s="329"/>
      <c r="C126" s="329"/>
      <c r="D126" s="329"/>
      <c r="E126" s="275"/>
      <c r="F126" s="275"/>
      <c r="G126" s="275"/>
      <c r="H126" s="275"/>
      <c r="I126" s="275"/>
      <c r="J126" s="275"/>
      <c r="K126" s="330"/>
      <c r="L126" s="275"/>
    </row>
  </sheetData>
  <mergeCells count="47">
    <mergeCell ref="A4:K4"/>
    <mergeCell ref="A5:K5"/>
    <mergeCell ref="A7:K7"/>
    <mergeCell ref="A8:C9"/>
    <mergeCell ref="D8:F8"/>
    <mergeCell ref="G8:G9"/>
    <mergeCell ref="H8:H9"/>
    <mergeCell ref="I8:I9"/>
    <mergeCell ref="J8:J9"/>
    <mergeCell ref="K8:K10"/>
    <mergeCell ref="A10:C10"/>
    <mergeCell ref="A11:C11"/>
    <mergeCell ref="D11:K11"/>
    <mergeCell ref="A12:A13"/>
    <mergeCell ref="B12:B13"/>
    <mergeCell ref="C12:C13"/>
    <mergeCell ref="D12:F12"/>
    <mergeCell ref="G12:G13"/>
    <mergeCell ref="H12:H13"/>
    <mergeCell ref="I12:I13"/>
    <mergeCell ref="J12:J13"/>
    <mergeCell ref="K12:K13"/>
    <mergeCell ref="A14:K14"/>
    <mergeCell ref="A15:A18"/>
    <mergeCell ref="B15:B18"/>
    <mergeCell ref="A19:K19"/>
    <mergeCell ref="A20:A23"/>
    <mergeCell ref="B20:B23"/>
    <mergeCell ref="A24:K24"/>
    <mergeCell ref="A25:A28"/>
    <mergeCell ref="B25:B28"/>
    <mergeCell ref="A29:K29"/>
    <mergeCell ref="A30:A33"/>
    <mergeCell ref="B30:B33"/>
    <mergeCell ref="A34:K34"/>
    <mergeCell ref="A35:A38"/>
    <mergeCell ref="B35:B38"/>
    <mergeCell ref="A39:K39"/>
    <mergeCell ref="A40:A43"/>
    <mergeCell ref="B40:B43"/>
    <mergeCell ref="A44:K44"/>
    <mergeCell ref="A45:A48"/>
    <mergeCell ref="B45:B48"/>
    <mergeCell ref="A49:K49"/>
    <mergeCell ref="A50:A53"/>
    <mergeCell ref="B50:B53"/>
    <mergeCell ref="A54:K54"/>
  </mergeCells>
  <conditionalFormatting sqref="D10:J10">
    <cfRule type="expression" priority="2" aboveAverage="0" equalAverage="0" bottom="0" percent="0" rank="0" text="" dxfId="12">
      <formula>AND(D10=3,D50+D52+D53&gt;0)</formula>
    </cfRule>
  </conditionalFormatting>
  <conditionalFormatting sqref="D11:K11">
    <cfRule type="expression" priority="3" aboveAverage="0" equalAverage="0" bottom="0" percent="0" rank="0" text="" dxfId="13">
      <formula>CHKPart6&gt;0</formula>
    </cfRule>
  </conditionalFormatting>
  <conditionalFormatting sqref="D22:J22">
    <cfRule type="expression" priority="4" aboveAverage="0" equalAverage="0" bottom="0" percent="0" rank="0" text="" dxfId="14">
      <formula>D27&gt;D22</formula>
    </cfRule>
  </conditionalFormatting>
  <conditionalFormatting sqref="D15:J15 D30:J30 D35:J35 D40:J40 D45:J45">
    <cfRule type="expression" priority="5" aboveAverage="0" equalAverage="0" bottom="0" percent="0" rank="0" text="" dxfId="15">
      <formula>OR(D15&gt;D18,AND(D15&gt;0,D18=0),AND(D15=0,D18&gt;0))</formula>
    </cfRule>
  </conditionalFormatting>
  <conditionalFormatting sqref="D18:J18 D33:J33 D38:J38 D43:J43 D48:J48">
    <cfRule type="expression" priority="6" aboveAverage="0" equalAverage="0" bottom="0" percent="0" rank="0" text="" dxfId="16">
      <formula>D15&gt;D18</formula>
    </cfRule>
    <cfRule type="expression" priority="7" aboveAverage="0" equalAverage="0" bottom="0" percent="0" rank="0" text="" dxfId="17">
      <formula>AND(D15&gt;0,D18=0)</formula>
    </cfRule>
    <cfRule type="expression" priority="8" aboveAverage="0" equalAverage="0" bottom="0" percent="0" rank="0" text="" dxfId="18">
      <formula>AND(D15=0,D18&gt;0)</formula>
    </cfRule>
  </conditionalFormatting>
  <conditionalFormatting sqref="D23:J23">
    <cfRule type="expression" priority="9" aboveAverage="0" equalAverage="0" bottom="0" percent="0" rank="0" text="" dxfId="19">
      <formula>D20&gt;D23</formula>
    </cfRule>
    <cfRule type="expression" priority="10" aboveAverage="0" equalAverage="0" bottom="0" percent="0" rank="0" text="" dxfId="20">
      <formula>D28&gt;D23</formula>
    </cfRule>
    <cfRule type="expression" priority="11" aboveAverage="0" equalAverage="0" bottom="0" percent="0" rank="0" text="" dxfId="21">
      <formula>OR(AND(D20&gt;0,D23=0),AND(D20=0,D23&gt;0))</formula>
    </cfRule>
  </conditionalFormatting>
  <conditionalFormatting sqref="D20:J20">
    <cfRule type="expression" priority="12" aboveAverage="0" equalAverage="0" bottom="0" percent="0" rank="0" text="" dxfId="22">
      <formula>OR(D20&gt;D23,AND(D20&gt;0,D23=0),AND(D20=0,D23&gt;0))</formula>
    </cfRule>
    <cfRule type="expression" priority="13" aboveAverage="0" equalAverage="0" bottom="0" percent="0" rank="0" text="" dxfId="23">
      <formula>D25&gt;D20</formula>
    </cfRule>
  </conditionalFormatting>
  <conditionalFormatting sqref="F27:J27">
    <cfRule type="expression" priority="14" aboveAverage="0" equalAverage="0" bottom="0" percent="0" rank="0" text="" dxfId="24">
      <formula>F27&gt;F22</formula>
    </cfRule>
  </conditionalFormatting>
  <conditionalFormatting sqref="D25:J25">
    <cfRule type="expression" priority="15" aboveAverage="0" equalAverage="0" bottom="0" percent="0" rank="0" text="" dxfId="25">
      <formula>OR(D25&gt;D28,AND(D25&gt;0,D28=0),AND(D25=0,D28&gt;0))</formula>
    </cfRule>
    <cfRule type="expression" priority="16" aboveAverage="0" equalAverage="0" bottom="0" percent="0" rank="0" text="" dxfId="26">
      <formula>D25&gt;D20</formula>
    </cfRule>
  </conditionalFormatting>
  <conditionalFormatting sqref="D28:J28">
    <cfRule type="expression" priority="17" aboveAverage="0" equalAverage="0" bottom="0" percent="0" rank="0" text="" dxfId="27">
      <formula>D25&gt;D28</formula>
    </cfRule>
    <cfRule type="expression" priority="18" aboveAverage="0" equalAverage="0" bottom="0" percent="0" rank="0" text="" dxfId="28">
      <formula>D28&gt;D23</formula>
    </cfRule>
    <cfRule type="expression" priority="19" aboveAverage="0" equalAverage="0" bottom="0" percent="0" rank="0" text="" dxfId="29">
      <formula>OR(AND(D25&gt;0,D28=0),AND(D25=0,D28&gt;0))</formula>
    </cfRule>
  </conditionalFormatting>
  <conditionalFormatting sqref="D16:K16">
    <cfRule type="expression" priority="20" aboveAverage="0" equalAverage="0" bottom="0" percent="0" rank="0" text="" dxfId="30">
      <formula>CHK141CapStocks&gt;0</formula>
    </cfRule>
  </conditionalFormatting>
  <conditionalFormatting sqref="D21:K21">
    <cfRule type="expression" priority="21" aboveAverage="0" equalAverage="0" bottom="0" percent="0" rank="0" text="" dxfId="31">
      <formula>CHK242CapStocks&gt;0</formula>
    </cfRule>
  </conditionalFormatting>
  <conditionalFormatting sqref="A14:K14">
    <cfRule type="expression" priority="22" aboveAverage="0" equalAverage="0" bottom="0" percent="0" rank="0" text="" dxfId="32">
      <formula>OR(CHKSW141&gt;0,CHKWvsS141&gt;0,CHKSvsW141&gt;0)</formula>
    </cfRule>
    <cfRule type="expression" priority="23" aboveAverage="0" equalAverage="0" bottom="0" percent="0" rank="0" text="" dxfId="33">
      <formula>CHK141CapStocks&gt;0</formula>
    </cfRule>
  </conditionalFormatting>
  <conditionalFormatting sqref="D27:E27">
    <cfRule type="expression" priority="24" aboveAverage="0" equalAverage="0" bottom="0" percent="0" rank="0" text="" dxfId="34">
      <formula>D27&gt;D22</formula>
    </cfRule>
  </conditionalFormatting>
  <conditionalFormatting sqref="A24:K24">
    <cfRule type="expression" priority="25" aboveAverage="0" equalAverage="0" bottom="0" percent="0" rank="0" text="" dxfId="35">
      <formula>OR(CHKSW246&gt;0,CHKWvsS246&gt;0,CHKSvsW246&gt;0)</formula>
    </cfRule>
    <cfRule type="expression" priority="26" aboveAverage="0" equalAverage="0" bottom="0" percent="0" rank="0" text="" dxfId="36">
      <formula>_CHK_246&gt;0</formula>
    </cfRule>
    <cfRule type="expression" priority="27" aboveAverage="0" equalAverage="0" bottom="0" percent="0" rank="0" text="" dxfId="37">
      <formula>CHK246CapStocks&gt;0</formula>
    </cfRule>
  </conditionalFormatting>
  <conditionalFormatting sqref="D26:K26">
    <cfRule type="expression" priority="28" aboveAverage="0" equalAverage="0" bottom="0" percent="0" rank="0" text="" dxfId="38">
      <formula>CHK246CapStocks&gt;0</formula>
    </cfRule>
  </conditionalFormatting>
  <conditionalFormatting sqref="A29:K29">
    <cfRule type="expression" priority="29" aboveAverage="0" equalAverage="0" bottom="0" percent="0" rank="0" text="" dxfId="39">
      <formula>OR(CHKSW242&gt;0,CHKWvsS242&gt;0,CHKSvsW242&gt;0)</formula>
    </cfRule>
    <cfRule type="expression" priority="30" aboveAverage="0" equalAverage="0" bottom="0" percent="0" rank="0" text="" dxfId="40">
      <formula>#NAME?&gt;0</formula>
    </cfRule>
    <cfRule type="expression" priority="31" aboveAverage="0" equalAverage="0" bottom="0" percent="0" rank="0" text="" dxfId="41">
      <formula>CHK131CapStocks&gt;0</formula>
    </cfRule>
  </conditionalFormatting>
  <conditionalFormatting sqref="A19:K19">
    <cfRule type="expression" priority="32" aboveAverage="0" equalAverage="0" bottom="0" percent="0" rank="0" text="" dxfId="42">
      <formula>OR(CHKSW242&gt;0,CHKWvsS242&gt;0,CHKSvsW242&gt;0)</formula>
    </cfRule>
    <cfRule type="expression" priority="33" aboveAverage="0" equalAverage="0" bottom="0" percent="0" rank="0" text="" dxfId="43">
      <formula>_CHK_246&gt;0</formula>
    </cfRule>
    <cfRule type="expression" priority="34" aboveAverage="0" equalAverage="0" bottom="0" percent="0" rank="0" text="" dxfId="44">
      <formula>CHK242CapStocks&gt;0</formula>
    </cfRule>
  </conditionalFormatting>
  <conditionalFormatting sqref="D36:K36">
    <cfRule type="expression" priority="35" aboveAverage="0" equalAverage="0" bottom="0" percent="0" rank="0" text="" dxfId="45">
      <formula>CHK411CapStocks</formula>
    </cfRule>
  </conditionalFormatting>
  <conditionalFormatting sqref="D31:K31">
    <cfRule type="expression" priority="36" aboveAverage="0" equalAverage="0" bottom="0" percent="0" rank="0" text="" dxfId="46">
      <formula>CHK131CapStocks&gt;0</formula>
    </cfRule>
  </conditionalFormatting>
  <conditionalFormatting sqref="A34:K34">
    <cfRule type="expression" priority="37" aboveAverage="0" equalAverage="0" bottom="0" percent="0" rank="0" text="" dxfId="47">
      <formula>OR(CHKSW242&gt;0,CHKWvsS242&gt;0,CHKSvsW242&gt;0)</formula>
    </cfRule>
    <cfRule type="expression" priority="38" aboveAverage="0" equalAverage="0" bottom="0" percent="0" rank="0" text="" dxfId="48">
      <formula>#NAME?&gt;0</formula>
    </cfRule>
    <cfRule type="expression" priority="39" aboveAverage="0" equalAverage="0" bottom="0" percent="0" rank="0" text="" dxfId="49">
      <formula>CHK411CapStocks&gt;0</formula>
    </cfRule>
  </conditionalFormatting>
  <conditionalFormatting sqref="A39:K39">
    <cfRule type="expression" priority="40" aboveAverage="0" equalAverage="0" bottom="0" percent="0" rank="0" text="" dxfId="50">
      <formula>OR(CHKSW242&gt;0,CHKWvsS242&gt;0,CHKSvsW242&gt;0)</formula>
    </cfRule>
    <cfRule type="expression" priority="41" aboveAverage="0" equalAverage="0" bottom="0" percent="0" rank="0" text="" dxfId="51">
      <formula>#NAME?&gt;0</formula>
    </cfRule>
    <cfRule type="expression" priority="42" aboveAverage="0" equalAverage="0" bottom="0" percent="0" rank="0" text="" dxfId="52">
      <formula>CHK308CapStocks&gt;0</formula>
    </cfRule>
  </conditionalFormatting>
  <conditionalFormatting sqref="D41:K41">
    <cfRule type="expression" priority="43" aboveAverage="0" equalAverage="0" bottom="0" percent="0" rank="0" text="" dxfId="53">
      <formula>CHK308CapStocks&gt;0</formula>
    </cfRule>
  </conditionalFormatting>
  <conditionalFormatting sqref="A44:K44">
    <cfRule type="expression" priority="44" aboveAverage="0" equalAverage="0" bottom="0" percent="0" rank="0" text="" dxfId="54">
      <formula>OR(CHKSW242&gt;0,CHKWvsS242&gt;0,CHKSvsW242&gt;0)</formula>
    </cfRule>
    <cfRule type="expression" priority="45" aboveAverage="0" equalAverage="0" bottom="0" percent="0" rank="0" text="" dxfId="55">
      <formula>#NAME?&gt;0</formula>
    </cfRule>
    <cfRule type="expression" priority="46" aboveAverage="0" equalAverage="0" bottom="0" percent="0" rank="0" text="" dxfId="56">
      <formula>CHK334CapStocks&gt;0</formula>
    </cfRule>
  </conditionalFormatting>
  <conditionalFormatting sqref="D46:K46">
    <cfRule type="expression" priority="47" aboveAverage="0" equalAverage="0" bottom="0" percent="0" rank="0" text="" dxfId="57">
      <formula>CHK334CapStocks&gt;0</formula>
    </cfRule>
  </conditionalFormatting>
  <dataValidations count="3">
    <dataValidation allowBlank="true" error="Entry must equal a valid pipeline operation and access code: 1, 2, or 3." errorStyle="stop" operator="between" showDropDown="false" showErrorMessage="true" showInputMessage="false" sqref="D10:J10" type="whole">
      <formula1>1</formula1>
      <formula2>3</formula2>
    </dataValidation>
    <dataValidation allowBlank="true" errorStyle="stop" operator="greaterThanOrEqual" showDropDown="false" showErrorMessage="true" showInputMessage="false" sqref="K15 K17:K18 K20 K22:K25 K27:K30 K32:K35 K37:K40 K42:K45 K47:K48 K50 K52:K53" type="whole">
      <formula1>0</formula1>
      <formula2>0</formula2>
    </dataValidation>
    <dataValidation allowBlank="true" error="Reported storage capacity must be greater than or equal to zero." errorStyle="stop" operator="greaterThanOrEqual" showDropDown="false" showErrorMessage="true" showInputMessage="false" sqref="D15:J15 D17:J18 D20:J20 D22:J25 D27:J30 D32:J35 D37:J40 D42:J45 D47:J48" type="whole">
      <formula1>0</formula1>
      <formula2>0</formula2>
    </dataValidation>
  </dataValidation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3"/>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 width="52.41"/>
    <col collapsed="false" customWidth="true" hidden="false" outlineLevel="0" max="2" min="2" style="332" width="10.28"/>
    <col collapsed="false" customWidth="true" hidden="false" outlineLevel="0" max="3" min="3" style="332" width="12.7"/>
    <col collapsed="false" customWidth="true" hidden="false" outlineLevel="0" max="9" min="4" style="3" width="12.7"/>
    <col collapsed="false" customWidth="true" hidden="false" outlineLevel="0" max="10" min="10" style="333" width="12.7"/>
    <col collapsed="false" customWidth="true" hidden="false" outlineLevel="0" max="11" min="11" style="3" width="14.41"/>
    <col collapsed="false" customWidth="false" hidden="false" outlineLevel="0" max="257" min="12" style="3" width="8.85"/>
  </cols>
  <sheetData>
    <row r="1" customFormat="false" ht="24" hidden="false" customHeight="true" outlineLevel="0" collapsed="false">
      <c r="A1" s="151"/>
      <c r="B1" s="152"/>
      <c r="C1" s="152"/>
      <c r="D1" s="153"/>
      <c r="E1" s="153"/>
      <c r="F1" s="153"/>
      <c r="G1" s="153"/>
      <c r="H1" s="153"/>
      <c r="I1" s="334"/>
      <c r="J1" s="19" t="s">
        <v>2211</v>
      </c>
      <c r="K1" s="12"/>
      <c r="L1" s="260"/>
      <c r="M1" s="260"/>
      <c r="N1" s="12"/>
      <c r="O1" s="260"/>
      <c r="P1" s="260"/>
      <c r="Q1" s="12"/>
      <c r="R1" s="260"/>
      <c r="S1" s="260"/>
      <c r="T1" s="12"/>
      <c r="U1" s="260"/>
      <c r="V1" s="260"/>
      <c r="W1" s="12"/>
      <c r="X1" s="260"/>
      <c r="Y1" s="260"/>
      <c r="Z1" s="12"/>
      <c r="AA1" s="260"/>
      <c r="AB1" s="260"/>
      <c r="AC1" s="12"/>
      <c r="AD1" s="260"/>
      <c r="AE1" s="260"/>
      <c r="AF1" s="12"/>
      <c r="AG1" s="260"/>
      <c r="AH1" s="260"/>
      <c r="AI1" s="12"/>
    </row>
    <row r="2" customFormat="false" ht="24" hidden="false" customHeight="true" outlineLevel="0" collapsed="false">
      <c r="A2" s="156"/>
      <c r="B2" s="157"/>
      <c r="C2" s="157"/>
      <c r="D2" s="158"/>
      <c r="E2" s="158"/>
      <c r="F2" s="158"/>
      <c r="G2" s="158"/>
      <c r="H2" s="158"/>
      <c r="I2" s="66"/>
      <c r="J2" s="23" t="s">
        <v>2214</v>
      </c>
      <c r="K2" s="12"/>
      <c r="L2" s="335"/>
      <c r="M2" s="335"/>
      <c r="N2" s="107"/>
      <c r="O2" s="260"/>
      <c r="P2" s="260"/>
      <c r="Q2" s="12"/>
      <c r="R2" s="260"/>
      <c r="S2" s="260"/>
      <c r="T2" s="12"/>
      <c r="U2" s="260"/>
      <c r="V2" s="260"/>
      <c r="W2" s="12"/>
      <c r="X2" s="260"/>
      <c r="Y2" s="260"/>
      <c r="Z2" s="12"/>
      <c r="AA2" s="260"/>
      <c r="AB2" s="260"/>
      <c r="AC2" s="12"/>
      <c r="AD2" s="260"/>
      <c r="AE2" s="260"/>
      <c r="AF2" s="12"/>
      <c r="AG2" s="260"/>
      <c r="AH2" s="260"/>
      <c r="AI2" s="12"/>
    </row>
    <row r="3" customFormat="false" ht="24" hidden="false" customHeight="true" outlineLevel="0" collapsed="false">
      <c r="A3" s="162"/>
      <c r="B3" s="163"/>
      <c r="C3" s="163"/>
      <c r="D3" s="164"/>
      <c r="E3" s="164"/>
      <c r="F3" s="164"/>
      <c r="G3" s="164"/>
      <c r="H3" s="66"/>
      <c r="I3" s="66"/>
      <c r="J3" s="23" t="s">
        <v>2217</v>
      </c>
      <c r="K3" s="12"/>
      <c r="L3" s="260"/>
      <c r="M3" s="260"/>
      <c r="N3" s="12"/>
      <c r="O3" s="260"/>
      <c r="P3" s="260"/>
      <c r="Q3" s="12"/>
      <c r="R3" s="260"/>
      <c r="S3" s="260"/>
      <c r="T3" s="12"/>
      <c r="U3" s="260"/>
      <c r="V3" s="260"/>
      <c r="W3" s="12"/>
      <c r="X3" s="260"/>
      <c r="Y3" s="260"/>
      <c r="Z3" s="12"/>
      <c r="AA3" s="12"/>
      <c r="AB3" s="12"/>
      <c r="AC3" s="12"/>
      <c r="AD3" s="12"/>
      <c r="AE3" s="12"/>
      <c r="AF3" s="12"/>
      <c r="AG3" s="260"/>
      <c r="AH3" s="260"/>
      <c r="AI3" s="12"/>
    </row>
    <row r="4" s="161" customFormat="true" ht="64.15" hidden="false" customHeight="true" outlineLevel="0" collapsed="false">
      <c r="A4" s="263" t="s">
        <v>2410</v>
      </c>
      <c r="B4" s="263"/>
      <c r="C4" s="263"/>
      <c r="D4" s="263"/>
      <c r="E4" s="263"/>
      <c r="F4" s="263"/>
      <c r="G4" s="263"/>
      <c r="H4" s="263"/>
      <c r="I4" s="263"/>
      <c r="J4" s="263"/>
      <c r="K4" s="107"/>
      <c r="L4" s="336"/>
      <c r="M4" s="336"/>
      <c r="N4" s="337"/>
      <c r="O4" s="107"/>
      <c r="P4" s="107"/>
      <c r="Q4" s="107"/>
      <c r="R4" s="107"/>
      <c r="S4" s="107"/>
      <c r="T4" s="107"/>
      <c r="U4" s="260"/>
      <c r="V4" s="260"/>
      <c r="W4" s="12"/>
      <c r="X4" s="260"/>
      <c r="Y4" s="260"/>
      <c r="Z4" s="12"/>
      <c r="AA4" s="260"/>
      <c r="AB4" s="260"/>
      <c r="AC4" s="12"/>
      <c r="AD4" s="260"/>
      <c r="AE4" s="260"/>
      <c r="AF4" s="12"/>
      <c r="AG4" s="260"/>
      <c r="AH4" s="260"/>
      <c r="AI4" s="12"/>
    </row>
    <row r="5" s="12" customFormat="true" ht="47.45" hidden="false" customHeight="true" outlineLevel="0" collapsed="false">
      <c r="A5" s="266" t="s">
        <v>2430</v>
      </c>
      <c r="B5" s="266"/>
      <c r="C5" s="266"/>
      <c r="D5" s="266"/>
      <c r="E5" s="266"/>
      <c r="F5" s="266"/>
      <c r="G5" s="266"/>
      <c r="H5" s="266"/>
      <c r="I5" s="266"/>
      <c r="J5" s="266"/>
      <c r="K5" s="338"/>
      <c r="L5" s="338"/>
      <c r="M5" s="338"/>
      <c r="N5" s="338"/>
      <c r="O5" s="338"/>
      <c r="P5" s="338"/>
      <c r="Q5" s="338"/>
      <c r="R5" s="338"/>
      <c r="S5" s="338"/>
      <c r="T5" s="338"/>
      <c r="U5" s="338"/>
      <c r="V5" s="335"/>
      <c r="W5" s="260"/>
      <c r="Y5" s="260"/>
      <c r="Z5" s="260"/>
      <c r="AB5" s="260"/>
      <c r="AC5" s="260"/>
    </row>
    <row r="6" s="166" customFormat="true" ht="36" hidden="false" customHeight="true" outlineLevel="0" collapsed="false">
      <c r="A6" s="168" t="str">
        <f aca="false">"REPORTING PERIOD:        Month:     "&amp;Month&amp;"            Year:     "&amp;Year</f>
        <v>REPORTING PERIOD:        Month:                 Year:     </v>
      </c>
      <c r="B6" s="339"/>
      <c r="C6" s="339"/>
      <c r="D6" s="340"/>
      <c r="E6" s="41"/>
      <c r="F6" s="41"/>
      <c r="G6" s="341" t="str">
        <f aca="false">"EIA ID NUMBER:   "&amp;ID</f>
        <v>EIA ID NUMBER:   </v>
      </c>
      <c r="H6" s="340"/>
      <c r="I6" s="340"/>
      <c r="J6" s="342" t="str">
        <f aca="false">"RESUBMISSION:   "&amp;IF(ResubChk="","     ",UPPER(ResubChk)&amp;"   ")</f>
        <v>RESUBMISSION:        </v>
      </c>
      <c r="K6" s="337"/>
      <c r="L6" s="260"/>
      <c r="M6" s="260"/>
      <c r="N6" s="12"/>
      <c r="O6" s="260"/>
      <c r="P6" s="260"/>
      <c r="Q6" s="12"/>
      <c r="R6" s="260"/>
      <c r="S6" s="260"/>
      <c r="T6" s="12"/>
      <c r="U6" s="260"/>
      <c r="V6" s="260"/>
      <c r="W6" s="12"/>
      <c r="X6" s="260"/>
      <c r="Y6" s="260"/>
      <c r="Z6" s="12"/>
      <c r="AA6" s="260"/>
      <c r="AB6" s="260"/>
      <c r="AC6" s="12"/>
      <c r="AD6" s="260"/>
      <c r="AE6" s="260"/>
      <c r="AF6" s="12"/>
      <c r="AG6" s="260"/>
      <c r="AH6" s="260"/>
      <c r="AI6" s="12"/>
    </row>
    <row r="7" s="161" customFormat="true" ht="43.15" hidden="false" customHeight="true" outlineLevel="0" collapsed="false">
      <c r="A7" s="343" t="s">
        <v>2431</v>
      </c>
      <c r="B7" s="343"/>
      <c r="C7" s="343"/>
      <c r="D7" s="343"/>
      <c r="E7" s="343"/>
      <c r="F7" s="343"/>
      <c r="G7" s="343"/>
      <c r="H7" s="343"/>
      <c r="I7" s="343"/>
      <c r="J7" s="343"/>
      <c r="K7" s="107"/>
      <c r="L7" s="260"/>
      <c r="M7" s="260"/>
      <c r="N7" s="12"/>
      <c r="O7" s="260"/>
      <c r="P7" s="260"/>
      <c r="Q7" s="12"/>
      <c r="R7" s="260"/>
      <c r="S7" s="260"/>
      <c r="T7" s="12"/>
      <c r="U7" s="260"/>
      <c r="V7" s="260"/>
      <c r="W7" s="12"/>
      <c r="X7" s="260"/>
      <c r="Y7" s="260"/>
      <c r="Z7" s="12"/>
      <c r="AA7" s="260"/>
      <c r="AB7" s="260"/>
      <c r="AC7" s="12"/>
      <c r="AD7" s="260"/>
      <c r="AE7" s="260"/>
      <c r="AF7" s="12"/>
      <c r="AG7" s="260"/>
      <c r="AH7" s="260"/>
      <c r="AI7" s="12"/>
    </row>
    <row r="8" s="161" customFormat="true" ht="16.5" hidden="false" customHeight="true" outlineLevel="0" collapsed="false">
      <c r="A8" s="344" t="s">
        <v>2432</v>
      </c>
      <c r="B8" s="344"/>
      <c r="C8" s="344"/>
      <c r="D8" s="344"/>
      <c r="E8" s="344"/>
      <c r="F8" s="344"/>
      <c r="G8" s="344"/>
      <c r="H8" s="344"/>
      <c r="I8" s="344"/>
      <c r="J8" s="344"/>
      <c r="K8" s="107"/>
      <c r="L8" s="260"/>
      <c r="M8" s="260"/>
      <c r="N8" s="12"/>
      <c r="O8" s="260"/>
      <c r="P8" s="260"/>
      <c r="Q8" s="12"/>
      <c r="R8" s="260"/>
      <c r="S8" s="260"/>
      <c r="T8" s="12"/>
      <c r="U8" s="260"/>
      <c r="V8" s="260"/>
      <c r="W8" s="12"/>
      <c r="X8" s="260"/>
      <c r="Y8" s="260"/>
      <c r="Z8" s="12"/>
      <c r="AA8" s="260"/>
      <c r="AB8" s="260"/>
      <c r="AC8" s="12"/>
      <c r="AD8" s="260"/>
      <c r="AE8" s="260"/>
      <c r="AF8" s="12"/>
      <c r="AG8" s="260"/>
      <c r="AH8" s="260"/>
      <c r="AI8" s="12"/>
    </row>
    <row r="9" s="161" customFormat="true" ht="16.5" hidden="false" customHeight="true" outlineLevel="0" collapsed="false">
      <c r="A9" s="345" t="s">
        <v>2433</v>
      </c>
      <c r="B9" s="345"/>
      <c r="C9" s="345"/>
      <c r="D9" s="345"/>
      <c r="E9" s="345"/>
      <c r="F9" s="345"/>
      <c r="G9" s="345"/>
      <c r="H9" s="345"/>
      <c r="I9" s="345"/>
      <c r="J9" s="345"/>
      <c r="K9" s="107"/>
      <c r="L9" s="260"/>
      <c r="M9" s="260"/>
      <c r="N9" s="12"/>
      <c r="O9" s="260"/>
      <c r="P9" s="260"/>
      <c r="Q9" s="12"/>
      <c r="R9" s="260"/>
      <c r="S9" s="260"/>
      <c r="T9" s="12"/>
      <c r="U9" s="260"/>
      <c r="V9" s="260"/>
      <c r="W9" s="12"/>
      <c r="X9" s="260"/>
      <c r="Y9" s="260"/>
      <c r="Z9" s="12"/>
      <c r="AA9" s="260"/>
      <c r="AB9" s="260"/>
      <c r="AC9" s="12"/>
      <c r="AD9" s="260"/>
      <c r="AE9" s="260"/>
      <c r="AF9" s="12"/>
      <c r="AG9" s="260"/>
      <c r="AH9" s="260"/>
      <c r="AI9" s="12"/>
    </row>
    <row r="10" customFormat="false" ht="24" hidden="false" customHeight="true" outlineLevel="0" collapsed="false">
      <c r="A10" s="346" t="s">
        <v>2352</v>
      </c>
      <c r="B10" s="347" t="s">
        <v>2353</v>
      </c>
      <c r="C10" s="348" t="s">
        <v>2354</v>
      </c>
      <c r="D10" s="348"/>
      <c r="E10" s="348"/>
      <c r="F10" s="349" t="s">
        <v>2355</v>
      </c>
      <c r="G10" s="349" t="s">
        <v>2356</v>
      </c>
      <c r="H10" s="349" t="s">
        <v>2357</v>
      </c>
      <c r="I10" s="349" t="s">
        <v>2358</v>
      </c>
      <c r="J10" s="350" t="s">
        <v>2359</v>
      </c>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row>
    <row r="11" customFormat="false" ht="24" hidden="false" customHeight="true" outlineLevel="0" collapsed="false">
      <c r="A11" s="346"/>
      <c r="B11" s="347"/>
      <c r="C11" s="351" t="s">
        <v>2360</v>
      </c>
      <c r="D11" s="352" t="s">
        <v>2361</v>
      </c>
      <c r="E11" s="352" t="s">
        <v>2362</v>
      </c>
      <c r="F11" s="349"/>
      <c r="G11" s="349"/>
      <c r="H11" s="349"/>
      <c r="I11" s="349"/>
      <c r="J11" s="350"/>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row>
    <row r="12" customFormat="false" ht="37.9" hidden="false" customHeight="true" outlineLevel="0" collapsed="false">
      <c r="A12" s="353" t="s">
        <v>2365</v>
      </c>
      <c r="B12" s="354" t="n">
        <v>141</v>
      </c>
      <c r="C12" s="355"/>
      <c r="D12" s="355"/>
      <c r="E12" s="355"/>
      <c r="F12" s="355"/>
      <c r="G12" s="355"/>
      <c r="H12" s="355"/>
      <c r="I12" s="355"/>
      <c r="J12" s="356" t="n">
        <f aca="false">+_141PATS+_141PBTS+_141PCTS+_141P2TS+_141P3TS+_141P4TS+_141P5TS</f>
        <v>0</v>
      </c>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row>
    <row r="13" customFormat="false" ht="37.9" hidden="false" customHeight="true" outlineLevel="0" collapsed="false">
      <c r="A13" s="357" t="s">
        <v>2434</v>
      </c>
      <c r="B13" s="354" t="n">
        <v>242</v>
      </c>
      <c r="C13" s="355"/>
      <c r="D13" s="355"/>
      <c r="E13" s="355"/>
      <c r="F13" s="355"/>
      <c r="G13" s="355"/>
      <c r="H13" s="355"/>
      <c r="I13" s="355"/>
      <c r="J13" s="356" t="n">
        <f aca="false">+_242PATS+_242PBTS+_242PCTS+_242P2TS+_242P3TS+_242P4TS+_242P5TS</f>
        <v>0</v>
      </c>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row>
    <row r="14" customFormat="false" ht="37.9" hidden="false" customHeight="true" outlineLevel="0" collapsed="false">
      <c r="A14" s="358" t="s">
        <v>2435</v>
      </c>
      <c r="B14" s="354" t="n">
        <v>246</v>
      </c>
      <c r="C14" s="359"/>
      <c r="D14" s="359"/>
      <c r="E14" s="359"/>
      <c r="F14" s="359"/>
      <c r="G14" s="359"/>
      <c r="H14" s="359"/>
      <c r="I14" s="359"/>
      <c r="J14" s="356" t="n">
        <f aca="false">+_246PATS+_246PBTS+_246PCTS+_246P2TS+_246P3TS+_246P4TS+_246P5TS</f>
        <v>0</v>
      </c>
      <c r="K14" s="360" t="s">
        <v>2436</v>
      </c>
      <c r="L14" s="360"/>
      <c r="M14" s="360"/>
      <c r="N14" s="360"/>
      <c r="O14" s="12"/>
      <c r="P14" s="12"/>
      <c r="Q14" s="12"/>
      <c r="R14" s="12"/>
      <c r="S14" s="12"/>
      <c r="T14" s="12"/>
      <c r="U14" s="12"/>
      <c r="V14" s="12"/>
      <c r="W14" s="12"/>
      <c r="X14" s="12"/>
      <c r="Y14" s="12"/>
      <c r="Z14" s="12"/>
      <c r="AA14" s="12"/>
      <c r="AB14" s="12"/>
      <c r="AC14" s="12"/>
      <c r="AD14" s="12"/>
      <c r="AE14" s="12"/>
      <c r="AF14" s="12"/>
      <c r="AG14" s="12"/>
      <c r="AH14" s="12"/>
      <c r="AI14" s="12"/>
    </row>
    <row r="15" customFormat="false" ht="37.9" hidden="false" customHeight="true" outlineLevel="0" collapsed="false">
      <c r="A15" s="357" t="s">
        <v>2437</v>
      </c>
      <c r="B15" s="354" t="n">
        <v>131</v>
      </c>
      <c r="C15" s="359"/>
      <c r="D15" s="359"/>
      <c r="E15" s="359"/>
      <c r="F15" s="359"/>
      <c r="G15" s="359"/>
      <c r="H15" s="359"/>
      <c r="I15" s="359"/>
      <c r="J15" s="356" t="n">
        <f aca="false">+_131PATS+_131PBTS+_131PCTS+_131P2TS+_131P3TS+_131P4TS+_131P5TS</f>
        <v>0</v>
      </c>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row>
    <row r="16" customFormat="false" ht="37.9" hidden="false" customHeight="true" outlineLevel="0" collapsed="false">
      <c r="A16" s="353" t="s">
        <v>2425</v>
      </c>
      <c r="B16" s="354" t="n">
        <v>411</v>
      </c>
      <c r="C16" s="359"/>
      <c r="D16" s="359"/>
      <c r="E16" s="359"/>
      <c r="F16" s="359"/>
      <c r="G16" s="359"/>
      <c r="H16" s="359"/>
      <c r="I16" s="359"/>
      <c r="J16" s="356" t="n">
        <f aca="false">+_411PATS+_411PBTS+_411PCTS+_411P2TS+_411P3TS+_411P4TS+_411P5TS</f>
        <v>0</v>
      </c>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row>
    <row r="17" customFormat="false" ht="37.9" hidden="false" customHeight="true" outlineLevel="0" collapsed="false">
      <c r="A17" s="353" t="s">
        <v>2426</v>
      </c>
      <c r="B17" s="354" t="n">
        <v>308</v>
      </c>
      <c r="C17" s="359"/>
      <c r="D17" s="359"/>
      <c r="E17" s="359"/>
      <c r="F17" s="359"/>
      <c r="G17" s="359"/>
      <c r="H17" s="359"/>
      <c r="I17" s="359"/>
      <c r="J17" s="356" t="n">
        <f aca="false">+_308PATS+_308PBTS+_308PCTS+_308P2TS+_308P3TS+_308P4TS+_308P5TS</f>
        <v>0</v>
      </c>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row>
    <row r="18" customFormat="false" ht="37.9" hidden="false" customHeight="true" outlineLevel="0" collapsed="false">
      <c r="A18" s="357" t="s">
        <v>2438</v>
      </c>
      <c r="B18" s="354" t="n">
        <v>334</v>
      </c>
      <c r="C18" s="359"/>
      <c r="D18" s="359"/>
      <c r="E18" s="359"/>
      <c r="F18" s="359"/>
      <c r="G18" s="359"/>
      <c r="H18" s="359"/>
      <c r="I18" s="359"/>
      <c r="J18" s="356" t="n">
        <f aca="false">+_334PATS+_334PBTS+_334PCTS+_334P2TS+_334P3TS+_334P4TS+_334P5TS</f>
        <v>0</v>
      </c>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row>
    <row r="19" customFormat="false" ht="37.9" hidden="false" customHeight="true" outlineLevel="0" collapsed="false">
      <c r="A19" s="361" t="s">
        <v>2403</v>
      </c>
      <c r="B19" s="362" t="n">
        <v>999</v>
      </c>
      <c r="C19" s="363" t="n">
        <f aca="false">+_141PATS+_242PATS+_131PATS+_411PATS+_308PATS+_334PATS</f>
        <v>0</v>
      </c>
      <c r="D19" s="363" t="n">
        <f aca="false">+_141PBTS+_242PBTS+_131PBTS+_411PBTS+_308PBTS+_334PBTS</f>
        <v>0</v>
      </c>
      <c r="E19" s="363" t="n">
        <f aca="false">+_141PCTS+_242PCTS+_131PCTS+_411PCTS+_308PCTS+_334PCTS</f>
        <v>0</v>
      </c>
      <c r="F19" s="363" t="n">
        <f aca="false">+_141P2TS+_242P2TS+_131P2TS+_411P2TS+_308P2TS+_334P2TS</f>
        <v>0</v>
      </c>
      <c r="G19" s="363" t="n">
        <f aca="false">+_141P3TS+_242P3TS+_131P3TS+_411P3TS+_308P3TS+_334P3TS</f>
        <v>0</v>
      </c>
      <c r="H19" s="363" t="n">
        <f aca="false">+_141P4TS+_242P4TS+_131P4TS+_411P4TS+_308P4TS+_334P4TS</f>
        <v>0</v>
      </c>
      <c r="I19" s="363" t="n">
        <f aca="false">+_141P5TS+_242P5TS+_131P5TS+_411P5TS+_308P5TS+_334P5TS</f>
        <v>0</v>
      </c>
      <c r="J19" s="364" t="n">
        <f aca="false">+_TS141+_TS242+_TS131+_TS411+_TS308+_TS334</f>
        <v>0</v>
      </c>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row>
    <row r="20" customFormat="false" ht="63.6" hidden="false" customHeight="true" outlineLevel="0" collapsed="false">
      <c r="A20" s="322" t="s">
        <v>2439</v>
      </c>
      <c r="B20" s="322"/>
      <c r="C20" s="322"/>
      <c r="D20" s="322"/>
      <c r="E20" s="322"/>
      <c r="F20" s="322"/>
      <c r="G20" s="322"/>
      <c r="H20" s="322"/>
      <c r="I20" s="322"/>
      <c r="J20" s="32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row>
    <row r="21" customFormat="false" ht="12.75" hidden="false" customHeight="false" outlineLevel="0" collapsed="false">
      <c r="A21" s="365"/>
      <c r="B21" s="366"/>
      <c r="C21" s="367" t="s">
        <v>2076</v>
      </c>
      <c r="D21" s="368" t="n">
        <f aca="false">IF(OR(_242PATS&lt;_246PATS,_242PBTS&lt;_246PBTS,_242PCTS&lt;_246PCTS,_242P2TS&lt;_246P2TS,_242P3TS&lt;_246P3TS,_242P4TS&lt;_246P4TS,_242P5TS&lt;_246P5TS,_242PASI&lt;_246PASI,_242PBSI&lt;_246PBSI,_242PCSI&lt;_246PCSI,_242P2SI&lt;_246P2SI,_242P3SI&lt;_246P3SI,_242P4SI&lt;_246P4SI,_242P5SI&lt;_246P5SI,_242PASO&lt;_246PASO,_242PBSO&lt;_246PBSO,_242PCSO&lt;_246PCSO,_242P2SO&lt;_246P2SO,_242P3SO&lt;_246P3SO,_242P4SO&lt;_246P4SO,_242P5SO&lt;_246P5SO),1,0)</f>
        <v>0</v>
      </c>
      <c r="E21" s="366"/>
      <c r="F21" s="369"/>
      <c r="G21" s="366"/>
      <c r="H21" s="370"/>
      <c r="I21" s="371"/>
      <c r="J21" s="372"/>
      <c r="K21" s="365"/>
      <c r="L21" s="365"/>
      <c r="M21" s="12"/>
      <c r="N21" s="12"/>
      <c r="O21" s="12"/>
      <c r="P21" s="12"/>
      <c r="Q21" s="12"/>
      <c r="R21" s="12"/>
      <c r="S21" s="12"/>
      <c r="T21" s="12"/>
      <c r="U21" s="12"/>
      <c r="V21" s="12"/>
      <c r="W21" s="12"/>
      <c r="X21" s="12"/>
      <c r="Y21" s="12"/>
      <c r="Z21" s="12"/>
      <c r="AA21" s="12"/>
      <c r="AB21" s="12"/>
      <c r="AC21" s="12"/>
      <c r="AD21" s="12"/>
      <c r="AE21" s="12"/>
      <c r="AF21" s="12"/>
      <c r="AG21" s="12"/>
      <c r="AH21" s="12"/>
      <c r="AI21" s="12"/>
    </row>
    <row r="22" customFormat="false" ht="12.75" hidden="false" customHeight="false" outlineLevel="0" collapsed="false">
      <c r="A22" s="365"/>
      <c r="B22" s="366"/>
      <c r="C22" s="373" t="s">
        <v>2440</v>
      </c>
      <c r="D22" s="373"/>
      <c r="E22" s="373"/>
      <c r="F22" s="373"/>
      <c r="G22" s="373"/>
      <c r="H22" s="373"/>
      <c r="I22" s="373"/>
      <c r="J22" s="372"/>
      <c r="K22" s="365"/>
      <c r="L22" s="365"/>
      <c r="M22" s="12"/>
      <c r="N22" s="12"/>
      <c r="O22" s="12"/>
      <c r="P22" s="12"/>
      <c r="Q22" s="12"/>
      <c r="R22" s="12"/>
      <c r="S22" s="12"/>
      <c r="T22" s="12"/>
      <c r="U22" s="12"/>
      <c r="V22" s="12"/>
      <c r="W22" s="12"/>
      <c r="X22" s="12"/>
      <c r="Y22" s="12"/>
      <c r="Z22" s="12"/>
      <c r="AA22" s="12"/>
      <c r="AB22" s="12"/>
      <c r="AC22" s="12"/>
      <c r="AD22" s="12"/>
      <c r="AE22" s="12"/>
      <c r="AF22" s="12"/>
      <c r="AG22" s="12"/>
      <c r="AH22" s="12"/>
      <c r="AI22" s="12"/>
    </row>
    <row r="23" customFormat="false" ht="12.75" hidden="false" customHeight="false" outlineLevel="0" collapsed="false">
      <c r="A23" s="365"/>
      <c r="B23" s="366" t="n">
        <v>141</v>
      </c>
      <c r="C23" s="366" t="n">
        <f aca="false">IF(AND(_141PASC&gt;0,OR(_141PATS=0,ISBLANK(_141PATS),_141PATS&lt;_141PASC)),0,IF(_141PATS&gt;_141PASC,1,0))</f>
        <v>0</v>
      </c>
      <c r="D23" s="366" t="n">
        <f aca="false">IF(AND(_141PBSC&gt;0,OR(_141PBTS=0,ISBLANK(_141PBTS),_141PBTS&lt;_141PBSC)),0,IF(_141PBTS&gt;_141PBSC,1,0))</f>
        <v>0</v>
      </c>
      <c r="E23" s="366" t="n">
        <f aca="false">IF(AND(_141PCSC&gt;0,OR(_141PCTS=0,ISBLANK(_141PCTS),_141PCTS&lt;_141PCSC)),0,IF(_141PCTS&gt;_141PCSC,1,0))</f>
        <v>0</v>
      </c>
      <c r="F23" s="366" t="n">
        <f aca="false">IF(AND(_141P2SC&gt;0,OR(_141P2TS=0,ISBLANK(_141P2TS),_141P2TS&lt;_141P2SC)),0,IF(_141P2TS&gt;_141P2SC,1,0))</f>
        <v>0</v>
      </c>
      <c r="G23" s="366" t="n">
        <f aca="false">IF(AND(_141P3SC&gt;0,OR(_141P3TS=0,ISBLANK(_141P3TS),_141P3TS&lt;_141P3SC)),0,IF(_141P3TS&gt;_141P3SC,1,0))</f>
        <v>0</v>
      </c>
      <c r="H23" s="366" t="n">
        <f aca="false">IF(AND(_141P4SC&gt;0,OR(_141P4TS=0,ISBLANK(_141P4TS),_141P4TS&lt;_141P4SC)),0,IF(_141P4TS&gt;_141P4SC,1,0))</f>
        <v>0</v>
      </c>
      <c r="I23" s="366" t="n">
        <f aca="false">IF(AND(_141P5SC&gt;0,OR(_141P5TS=0,ISBLANK(_141P5TS),_141P5TS&lt;_141P5SC)),0,IF(_141P5TS&gt;_141P5SC,1,0))</f>
        <v>0</v>
      </c>
      <c r="J23" s="372" t="n">
        <f aca="false">SUM(C23:I23)</f>
        <v>0</v>
      </c>
      <c r="K23" s="365"/>
      <c r="L23" s="365"/>
      <c r="M23" s="12"/>
      <c r="N23" s="12"/>
      <c r="O23" s="12"/>
      <c r="P23" s="12"/>
      <c r="Q23" s="12"/>
      <c r="R23" s="12"/>
      <c r="S23" s="12"/>
      <c r="T23" s="12"/>
      <c r="U23" s="12"/>
      <c r="V23" s="12"/>
      <c r="W23" s="12"/>
      <c r="X23" s="12"/>
      <c r="Y23" s="12"/>
      <c r="Z23" s="12"/>
      <c r="AA23" s="12"/>
      <c r="AB23" s="12"/>
      <c r="AC23" s="12"/>
      <c r="AD23" s="12"/>
      <c r="AE23" s="12"/>
      <c r="AF23" s="12"/>
      <c r="AG23" s="12"/>
      <c r="AH23" s="12"/>
      <c r="AI23" s="12"/>
    </row>
    <row r="24" customFormat="false" ht="12.75" hidden="false" customHeight="false" outlineLevel="0" collapsed="false">
      <c r="A24" s="365"/>
      <c r="B24" s="366" t="n">
        <v>242</v>
      </c>
      <c r="C24" s="366" t="n">
        <f aca="false">IF(AND(_242PASC&gt;0,OR(_242PATS=0,ISBLANK(_242PATS),_242PATS&lt;_242PASC)),0,IF(_242PATS&gt;_242PASC,1,0))</f>
        <v>0</v>
      </c>
      <c r="D24" s="366" t="n">
        <f aca="false">IF(AND(_242PBSC&gt;0,OR(_242PBTS=0,ISBLANK(_242PBTS),_242PBTS&lt;_242PBSC)),0,IF(_242PBTS&gt;_242PBSC,1,0))</f>
        <v>0</v>
      </c>
      <c r="E24" s="366" t="n">
        <f aca="false">IF(AND(_242PCSC&gt;0,OR(_242PCTS=0,ISBLANK(_242PCTS),_242PCTS&lt;_242PCSC)),0,IF(_242PCTS&gt;_242PCSC,1,0))</f>
        <v>0</v>
      </c>
      <c r="F24" s="366" t="n">
        <f aca="false">IF(AND(_242P2SC&gt;0,OR(_242P2TS=0,ISBLANK(_242P2TS),_242P2TS&lt;_242P2SC)),0,IF(_242P2TS&gt;_242P2SC,1,0))</f>
        <v>0</v>
      </c>
      <c r="G24" s="366" t="n">
        <f aca="false">IF(AND(_242P3SC&gt;0,OR(_242P3TS=0,ISBLANK(_242P3TS),_242P3TS&lt;_242P3SC)),0,IF(_242P3TS&gt;_242P3SC,1,0))</f>
        <v>0</v>
      </c>
      <c r="H24" s="366" t="n">
        <f aca="false">IF(AND(_242P4SC&gt;0,OR(_242P4TS=0,ISBLANK(_242P4TS),_242P4TS&lt;_242P4SC)),0,IF(_242P4TS&gt;_242P4SC,1,0))</f>
        <v>0</v>
      </c>
      <c r="I24" s="366" t="n">
        <f aca="false">IF(AND(_242P5SC&gt;0,OR(_242P5TS=0,ISBLANK(_242P5TS),_242P5TS&lt;_242P5SC)),0,IF(_242P5TS&gt;_242P5SC,1,0))</f>
        <v>0</v>
      </c>
      <c r="J24" s="372" t="n">
        <f aca="false">SUM(C24:I24)</f>
        <v>0</v>
      </c>
      <c r="K24" s="365"/>
      <c r="L24" s="365"/>
      <c r="M24" s="12"/>
      <c r="N24" s="12"/>
      <c r="O24" s="12"/>
      <c r="P24" s="12"/>
      <c r="Q24" s="12"/>
      <c r="R24" s="12"/>
      <c r="S24" s="12"/>
      <c r="T24" s="12"/>
      <c r="U24" s="12"/>
      <c r="V24" s="12"/>
      <c r="W24" s="12"/>
      <c r="X24" s="12"/>
      <c r="Y24" s="12"/>
      <c r="Z24" s="12"/>
      <c r="AA24" s="12"/>
      <c r="AB24" s="12"/>
      <c r="AC24" s="12"/>
      <c r="AD24" s="12"/>
      <c r="AE24" s="12"/>
      <c r="AF24" s="12"/>
      <c r="AG24" s="12"/>
      <c r="AH24" s="12"/>
      <c r="AI24" s="12"/>
    </row>
    <row r="25" customFormat="false" ht="12.75" hidden="false" customHeight="false" outlineLevel="0" collapsed="false">
      <c r="A25" s="365"/>
      <c r="B25" s="366" t="n">
        <v>246</v>
      </c>
      <c r="C25" s="366" t="n">
        <f aca="false">IF(AND(_246PASC&gt;0,OR(_246PATS=0,ISBLANK(_246PATS),_246PATS&lt;_246PASC)),0,IF(_246PATS&gt;_242PASC,1,0))</f>
        <v>0</v>
      </c>
      <c r="D25" s="366" t="n">
        <f aca="false">IF(AND(_246PBSC&gt;0,OR(_246PBTS=0,ISBLANK(_246PBTS),_246PBTS&lt;_246PBSC)),0,IF(_246PBTS&gt;_242PBSC,1,0))</f>
        <v>0</v>
      </c>
      <c r="E25" s="366" t="n">
        <f aca="false">IF(AND(_246PCSC&gt;0,OR(_246PCTS=0,ISBLANK(_246PCTS),_246PCTS&lt;_246PCSC)),0,IF(_246PCTS&gt;_242PCSC,1,0))</f>
        <v>0</v>
      </c>
      <c r="F25" s="366" t="n">
        <f aca="false">IF(AND(_246P2SC&gt;0,OR(_246P2TS=0,ISBLANK(_246P2TS),_246P2TS&lt;_246P2SC)),0,IF(_246P2TS&gt;_242P2SC,1,0))</f>
        <v>0</v>
      </c>
      <c r="G25" s="366" t="n">
        <f aca="false">IF(AND(_246P3SC&gt;0,OR(_246P3TS=0,ISBLANK(_246P3TS),_246P3TS&lt;_246P3SC)),0,IF(_246P3TS&gt;_242P3SC,1,0))</f>
        <v>0</v>
      </c>
      <c r="H25" s="366" t="n">
        <f aca="false">IF(AND(_246P4SC&gt;0,OR(_246P4TS=0,ISBLANK(_246P4TS),_246P4TS&lt;_246P4SC)),0,IF(_246P4TS&gt;_242P4SC,1,0))</f>
        <v>0</v>
      </c>
      <c r="I25" s="366" t="n">
        <f aca="false">IF(AND(_246P5SC&gt;0,OR(_246P5TS=0,ISBLANK(_246P5TS),_246P5TS&lt;_246P5SC)),0,IF(_246P5TS&gt;_242P5SC,1,0))</f>
        <v>0</v>
      </c>
      <c r="J25" s="372" t="n">
        <f aca="false">SUM(C25:I25)</f>
        <v>0</v>
      </c>
      <c r="K25" s="365"/>
      <c r="L25" s="365"/>
      <c r="M25" s="12"/>
      <c r="N25" s="12"/>
      <c r="O25" s="12"/>
      <c r="P25" s="12"/>
      <c r="Q25" s="12"/>
      <c r="R25" s="12"/>
      <c r="S25" s="12"/>
      <c r="T25" s="12"/>
      <c r="U25" s="12"/>
      <c r="V25" s="12"/>
      <c r="W25" s="12"/>
      <c r="X25" s="12"/>
      <c r="Y25" s="12"/>
      <c r="Z25" s="12"/>
      <c r="AA25" s="12"/>
      <c r="AB25" s="12"/>
      <c r="AC25" s="12"/>
      <c r="AD25" s="12"/>
      <c r="AE25" s="12"/>
      <c r="AF25" s="12"/>
      <c r="AG25" s="12"/>
      <c r="AH25" s="12"/>
      <c r="AI25" s="12"/>
    </row>
    <row r="26" customFormat="false" ht="12.75" hidden="false" customHeight="false" outlineLevel="0" collapsed="false">
      <c r="A26" s="365"/>
      <c r="B26" s="366" t="n">
        <v>131</v>
      </c>
      <c r="C26" s="366" t="n">
        <f aca="false">IF(AND(_131PASC&gt;0,OR(_131PATS=0,ISBLANK(_131PATS),_131PATS&lt;_131PASC)),0,IF(_131PATS&gt;_131PASC,1,0))</f>
        <v>0</v>
      </c>
      <c r="D26" s="366" t="n">
        <f aca="false">IF(AND(_131PBSC&gt;0,OR(_131PBTS=0,ISBLANK(_131PBTS),_131PBTS&lt;_131PBSC)),0,IF(_131PBTS&gt;_131PBSC,1,0))</f>
        <v>0</v>
      </c>
      <c r="E26" s="366" t="n">
        <f aca="false">IF(AND(_131PCSC&gt;0,OR(_131PCTS=0,ISBLANK(_131PCTS),_131PCTS&lt;_131PCSC)),0,IF(_131PCTS&gt;_131PCSC,1,0))</f>
        <v>0</v>
      </c>
      <c r="F26" s="366" t="n">
        <f aca="false">IF(AND(_131P2SC&gt;0,OR(_131P2TS=0,ISBLANK(_131P2TS),_131P2TS&lt;_131P2SC)),0,IF(_131P2TS&gt;_131P2SC,1,0))</f>
        <v>0</v>
      </c>
      <c r="G26" s="366" t="n">
        <f aca="false">IF(AND(_131P3SC&gt;0,OR(_131P3TS=0,ISBLANK(_131P3TS),_131P3TS&lt;_131P3SC)),0,IF(_131P3TS&gt;_131P3SC,1,0))</f>
        <v>0</v>
      </c>
      <c r="H26" s="366" t="n">
        <f aca="false">IF(AND(_131P4SC&gt;0,OR(_131P4TS=0,ISBLANK(_131P4TS),_131P4TS&lt;_131P4SC)),0,IF(_131P4TS&gt;_131P4SC,1,0))</f>
        <v>0</v>
      </c>
      <c r="I26" s="366" t="n">
        <f aca="false">IF(AND(_131P5SC&gt;0,OR(_131P5TS=0,ISBLANK(_131P5TS),_131P5TS&lt;_131P5SC)),0,IF(_131P5TS&gt;_131P5SC,1,0))</f>
        <v>0</v>
      </c>
      <c r="J26" s="372" t="n">
        <f aca="false">SUM(C26:I26)</f>
        <v>0</v>
      </c>
      <c r="K26" s="365"/>
      <c r="L26" s="365"/>
      <c r="M26" s="12"/>
      <c r="N26" s="12"/>
      <c r="O26" s="12"/>
      <c r="P26" s="12"/>
      <c r="Q26" s="12"/>
      <c r="R26" s="12"/>
      <c r="S26" s="12"/>
      <c r="T26" s="12"/>
      <c r="U26" s="12"/>
      <c r="V26" s="12"/>
      <c r="W26" s="12"/>
      <c r="X26" s="12"/>
      <c r="Y26" s="12"/>
      <c r="Z26" s="12"/>
      <c r="AA26" s="12"/>
      <c r="AB26" s="12"/>
      <c r="AC26" s="12"/>
      <c r="AD26" s="12"/>
      <c r="AE26" s="12"/>
      <c r="AF26" s="12"/>
      <c r="AG26" s="12"/>
      <c r="AH26" s="12"/>
      <c r="AI26" s="12"/>
    </row>
    <row r="27" customFormat="false" ht="12.75" hidden="false" customHeight="false" outlineLevel="0" collapsed="false">
      <c r="A27" s="365"/>
      <c r="B27" s="366" t="n">
        <v>411</v>
      </c>
      <c r="C27" s="366" t="n">
        <f aca="false">IF(AND(_411PASC&gt;0,OR(_411PATS=0,ISBLANK(_411PATS),_411PATS&lt;_411PASC)),0,IF(_411PATS&gt;_411PASC,1,0))</f>
        <v>0</v>
      </c>
      <c r="D27" s="366" t="n">
        <f aca="false">IF(AND(_411PBSC&gt;0,OR(_411PBTS=0,ISBLANK(_411PBTS),_411PBTS&lt;_411PBSC)),0,IF(_411PBTS&gt;_411PBSC,1,0))</f>
        <v>0</v>
      </c>
      <c r="E27" s="366" t="n">
        <f aca="false">IF(AND(_411PCSC&gt;0,OR(_411PCTS=0,ISBLANK(_411PCTS),_411PCTS&lt;_411PCSC)),0,IF(_411PCTS&gt;_411PCSC,1,0))</f>
        <v>0</v>
      </c>
      <c r="F27" s="366" t="n">
        <f aca="false">IF(AND(_411P2SC&gt;0,OR(_411P2TS=0,ISBLANK(_411P2TS),_411P2TS&lt;_411P2SC)),0,IF(_411P2TS&gt;_411P2SC,1,0))</f>
        <v>0</v>
      </c>
      <c r="G27" s="366" t="n">
        <f aca="false">IF(AND(_411P3SC&gt;0,OR(_411P3TS=0,ISBLANK(_411P3TS),_411P3TS&lt;_411P3SC)),0,IF(_411P3TS&gt;_411P3SC,1,0))</f>
        <v>0</v>
      </c>
      <c r="H27" s="366" t="n">
        <f aca="false">IF(AND(_411P4SC&gt;0,OR(_411P4TS=0,ISBLANK(_411P4TS),_411P4TS&lt;_411P4SC)),0,IF(_411P4TS&gt;_411P4SC,1,0))</f>
        <v>0</v>
      </c>
      <c r="I27" s="366" t="n">
        <f aca="false">IF(AND(_411P5SC&gt;0,OR(_411P5TS=0,ISBLANK(_411P5TS),_411P5TS&lt;_411P5SC)),0,IF(_411P5TS&gt;_411P5SC,1,0))</f>
        <v>0</v>
      </c>
      <c r="J27" s="372" t="n">
        <f aca="false">SUM(C27:I27)</f>
        <v>0</v>
      </c>
      <c r="K27" s="365"/>
      <c r="L27" s="365"/>
      <c r="M27" s="12"/>
      <c r="N27" s="12"/>
      <c r="O27" s="12"/>
      <c r="P27" s="12"/>
      <c r="Q27" s="12"/>
      <c r="R27" s="12"/>
      <c r="S27" s="12"/>
      <c r="T27" s="12"/>
      <c r="U27" s="12"/>
      <c r="V27" s="12"/>
      <c r="W27" s="12"/>
      <c r="X27" s="12"/>
      <c r="Y27" s="12"/>
      <c r="Z27" s="12"/>
      <c r="AA27" s="12"/>
      <c r="AB27" s="12"/>
      <c r="AC27" s="12"/>
      <c r="AD27" s="12"/>
      <c r="AE27" s="12"/>
      <c r="AF27" s="12"/>
      <c r="AG27" s="12"/>
      <c r="AH27" s="12"/>
      <c r="AI27" s="12"/>
    </row>
    <row r="28" customFormat="false" ht="12.75" hidden="false" customHeight="false" outlineLevel="0" collapsed="false">
      <c r="A28" s="365"/>
      <c r="B28" s="366" t="n">
        <v>308</v>
      </c>
      <c r="C28" s="366" t="n">
        <f aca="false">IF(AND(_308PASC&gt;0,OR(_308PATS=0,ISBLANK(_308PATS),_308PATS&lt;_308PASC)),0,IF(_308PATS&gt;_308PASC,1,0))</f>
        <v>0</v>
      </c>
      <c r="D28" s="366" t="n">
        <f aca="false">IF(AND(_308PBSC&gt;0,OR(_308PBTS=0,ISBLANK(_308PBTS),_308PBTS&lt;_308PBSC)),0,IF(_308PBTS&gt;_308PBSC,1,0))</f>
        <v>0</v>
      </c>
      <c r="E28" s="366" t="n">
        <f aca="false">IF(AND(_308PCSC&gt;0,OR(_308PCTS=0,ISBLANK(_308PCTS),_308PCTS&lt;_308PCSC)),0,IF(_308PCTS&gt;_308PCSC,1,0))</f>
        <v>0</v>
      </c>
      <c r="F28" s="366" t="n">
        <f aca="false">IF(AND(_308P2SC&gt;0,OR(_308P2TS=0,ISBLANK(_308P2TS),_308P2TS&lt;_308P2SC)),0,IF(_308P2TS&gt;_308P2SC,1,0))</f>
        <v>0</v>
      </c>
      <c r="G28" s="366" t="n">
        <f aca="false">IF(AND(_308P3SC&gt;0,OR(_308P3TS=0,ISBLANK(_308P3TS),_308P3TS&lt;_308P3SC)),0,IF(_308P3TS&gt;_308P3SC,1,0))</f>
        <v>0</v>
      </c>
      <c r="H28" s="366" t="n">
        <f aca="false">IF(AND(_308P4SC&gt;0,OR(_308P4TS=0,ISBLANK(_308P4TS),_308P4TS&lt;_308P4SC)),0,IF(_308P4TS&gt;_308P4SC,1,0))</f>
        <v>0</v>
      </c>
      <c r="I28" s="366" t="n">
        <f aca="false">IF(AND(_308P5SC&gt;0,OR(_308P5TS=0,ISBLANK(_308P5TS),_308P5TS&lt;_308P5SC)),0,IF(_308P5TS&gt;_308P5SC,1,0))</f>
        <v>0</v>
      </c>
      <c r="J28" s="372" t="n">
        <f aca="false">SUM(C28:I28)</f>
        <v>0</v>
      </c>
      <c r="K28" s="365"/>
      <c r="L28" s="365"/>
      <c r="M28" s="12"/>
      <c r="N28" s="12"/>
      <c r="O28" s="12"/>
      <c r="P28" s="12"/>
      <c r="Q28" s="12"/>
      <c r="R28" s="12"/>
      <c r="S28" s="12"/>
      <c r="T28" s="12"/>
      <c r="U28" s="12"/>
      <c r="V28" s="12"/>
      <c r="W28" s="12"/>
      <c r="X28" s="12"/>
      <c r="Y28" s="12"/>
      <c r="Z28" s="12"/>
      <c r="AA28" s="12"/>
      <c r="AB28" s="12"/>
      <c r="AC28" s="12"/>
      <c r="AD28" s="12"/>
      <c r="AE28" s="12"/>
      <c r="AF28" s="12"/>
      <c r="AG28" s="12"/>
      <c r="AH28" s="12"/>
      <c r="AI28" s="12"/>
    </row>
    <row r="29" customFormat="false" ht="12.75" hidden="false" customHeight="false" outlineLevel="0" collapsed="false">
      <c r="A29" s="365"/>
      <c r="B29" s="366" t="n">
        <v>334</v>
      </c>
      <c r="C29" s="366" t="n">
        <f aca="false">IF(AND(_334PASC&gt;0,OR(_334PATS=0,ISBLANK(_334PATS),_334PATS&lt;_334PASC)),0,IF(_334PATS&gt;_334PASC,1,0))</f>
        <v>0</v>
      </c>
      <c r="D29" s="366" t="n">
        <f aca="false">IF(AND(_334PBSC&gt;0,OR(_334PBTS=0,ISBLANK(_334PBTS),_334PBTS&lt;_334PBSC)),0,IF(_334PBTS&gt;_334PBSC,1,0))</f>
        <v>0</v>
      </c>
      <c r="E29" s="366" t="n">
        <f aca="false">IF(AND(_334PCSC&gt;0,OR(_334PCTS=0,ISBLANK(_334PCTS),_334PCTS&lt;_334PCSC)),0,IF(_334PCTS&gt;_334PCSC,1,0))</f>
        <v>0</v>
      </c>
      <c r="F29" s="366" t="n">
        <f aca="false">IF(AND(_334P2SC&gt;0,OR(_334P2TS=0,ISBLANK(_334P2TS),_334P2TS&lt;_334P2SC)),0,IF(_334P2TS&gt;_334P2SC,1,0))</f>
        <v>0</v>
      </c>
      <c r="G29" s="366" t="n">
        <f aca="false">IF(AND(_334P3SC&gt;0,OR(_334P3TS=0,ISBLANK(_334P3TS),_334P3TS&lt;_334P3SC)),0,IF(_334P3TS&gt;_334P3SC,1,0))</f>
        <v>0</v>
      </c>
      <c r="H29" s="366" t="n">
        <f aca="false">IF(AND(_334P4SC&gt;0,OR(_334P4TS=0,ISBLANK(_334P4TS),_334P4TS&lt;_334P4SC)),0,IF(_334P4TS&gt;_334P4SC,1,0))</f>
        <v>0</v>
      </c>
      <c r="I29" s="366" t="n">
        <f aca="false">IF(AND(_334P5SC&gt;0,OR(_334P5TS=0,ISBLANK(_334P5TS),_334P5TS&lt;_334P5SC)),0,IF(_334P5TS&gt;_334P5SC,1,0))</f>
        <v>0</v>
      </c>
      <c r="J29" s="372" t="n">
        <f aca="false">SUM(C29:I29)</f>
        <v>0</v>
      </c>
      <c r="K29" s="365"/>
      <c r="L29" s="365"/>
      <c r="M29" s="12"/>
      <c r="N29" s="12"/>
      <c r="O29" s="12"/>
      <c r="P29" s="12"/>
      <c r="Q29" s="12"/>
      <c r="R29" s="12"/>
      <c r="S29" s="12"/>
      <c r="T29" s="12"/>
      <c r="U29" s="12"/>
      <c r="V29" s="12"/>
      <c r="W29" s="12"/>
      <c r="X29" s="12"/>
      <c r="Y29" s="12"/>
      <c r="Z29" s="12"/>
      <c r="AA29" s="12"/>
      <c r="AB29" s="12"/>
      <c r="AC29" s="12"/>
      <c r="AD29" s="12"/>
      <c r="AE29" s="12"/>
      <c r="AF29" s="12"/>
      <c r="AG29" s="12"/>
      <c r="AH29" s="12"/>
      <c r="AI29" s="12"/>
    </row>
    <row r="30" customFormat="false" ht="12.75" hidden="false" customHeight="false" outlineLevel="0" collapsed="false">
      <c r="A30" s="365"/>
      <c r="B30" s="366"/>
      <c r="C30" s="366"/>
      <c r="D30" s="366"/>
      <c r="E30" s="366"/>
      <c r="F30" s="366"/>
      <c r="G30" s="366"/>
      <c r="H30" s="366"/>
      <c r="I30" s="366" t="n">
        <f aca="false">SUM(C23:I29)</f>
        <v>0</v>
      </c>
      <c r="J30" s="366" t="s">
        <v>2106</v>
      </c>
      <c r="K30" s="365"/>
      <c r="L30" s="365"/>
      <c r="M30" s="12"/>
      <c r="N30" s="12"/>
      <c r="O30" s="12"/>
      <c r="P30" s="12"/>
      <c r="Q30" s="12"/>
      <c r="R30" s="12"/>
      <c r="S30" s="12"/>
      <c r="T30" s="12"/>
      <c r="U30" s="12"/>
      <c r="V30" s="12"/>
      <c r="W30" s="12"/>
      <c r="X30" s="12"/>
      <c r="Y30" s="12"/>
      <c r="Z30" s="12"/>
      <c r="AA30" s="12"/>
      <c r="AB30" s="12"/>
      <c r="AC30" s="12"/>
      <c r="AD30" s="12"/>
      <c r="AE30" s="12"/>
      <c r="AF30" s="12"/>
      <c r="AG30" s="12"/>
      <c r="AH30" s="12"/>
      <c r="AI30" s="12"/>
    </row>
    <row r="31" customFormat="false" ht="12.75" hidden="false" customHeight="false" outlineLevel="0" collapsed="false">
      <c r="A31" s="365"/>
      <c r="B31" s="366"/>
      <c r="C31" s="374" t="s">
        <v>2441</v>
      </c>
      <c r="D31" s="374"/>
      <c r="E31" s="374"/>
      <c r="F31" s="374"/>
      <c r="G31" s="374"/>
      <c r="H31" s="374"/>
      <c r="I31" s="374"/>
      <c r="J31" s="366"/>
      <c r="K31" s="365"/>
      <c r="L31" s="365"/>
      <c r="M31" s="12"/>
      <c r="N31" s="12"/>
      <c r="O31" s="12"/>
      <c r="P31" s="12"/>
      <c r="Q31" s="12"/>
      <c r="R31" s="12"/>
      <c r="S31" s="12"/>
      <c r="T31" s="12"/>
      <c r="U31" s="12"/>
      <c r="V31" s="12"/>
      <c r="W31" s="12"/>
      <c r="X31" s="12"/>
      <c r="Y31" s="12"/>
      <c r="Z31" s="12"/>
      <c r="AA31" s="12"/>
      <c r="AB31" s="12"/>
      <c r="AC31" s="12"/>
      <c r="AD31" s="12"/>
      <c r="AE31" s="12"/>
      <c r="AF31" s="12"/>
      <c r="AG31" s="12"/>
      <c r="AH31" s="12"/>
      <c r="AI31" s="12"/>
    </row>
    <row r="32" customFormat="false" ht="12.75" hidden="false" customHeight="false" outlineLevel="0" collapsed="false">
      <c r="A32" s="365"/>
      <c r="B32" s="366" t="n">
        <v>141</v>
      </c>
      <c r="C32" s="366" t="n">
        <f aca="false">IF(AND(_141PA&gt;0,OR(_141PATS=0,ISBLANK(_141PATS),_141PATS&lt;_141PA)),0,IF(_141PATS&gt;_141PA,1,0))</f>
        <v>0</v>
      </c>
      <c r="D32" s="366" t="n">
        <f aca="false">IF(AND(_141PB&gt;0,OR(_141PBTS=0,ISBLANK(_141PBTS),_141PBTS&lt;_141PB)),0,IF(_141PBTS&gt;_141PB,1,0))</f>
        <v>0</v>
      </c>
      <c r="E32" s="366" t="n">
        <f aca="false">IF(AND(_141PC&gt;0,OR(_141PCTS=0,ISBLANK(_141PCTS),_141PCTS&lt;_141PC)),0,IF(_141PCTS&gt;_141PC,1,0))</f>
        <v>0</v>
      </c>
      <c r="F32" s="366" t="n">
        <f aca="false">IF(AND(_141P2&gt;0,OR(_141P2TS=0,ISBLANK(_141P2TS),_141P2TS&lt;_141P2)),0,IF(_141P2TS&gt;_141P2,1,0))</f>
        <v>0</v>
      </c>
      <c r="G32" s="366" t="n">
        <f aca="false">IF(AND(_141P3&gt;0,OR(_141P3TS=0,ISBLANK(_141P3TS),_141P3TS&lt;_141P3)),0,IF(_141P3TS&gt;_141P3,1,0))</f>
        <v>0</v>
      </c>
      <c r="H32" s="366" t="n">
        <f aca="false">IF(AND(_141P4&gt;0,OR(_141P4TS=0,ISBLANK(_141P4TS),_141P4TS&lt;_141P4)),0,IF(_141P4TS&gt;_141P4,1,0))</f>
        <v>0</v>
      </c>
      <c r="I32" s="366" t="n">
        <f aca="false">IF(AND(_141P5&gt;0,OR(_141P5TS=0,ISBLANK(_141P5TS),_141P5TS&lt;_141P5)),0,IF(_141P5TS&gt;_141P5,1,0))</f>
        <v>0</v>
      </c>
      <c r="J32" s="372" t="n">
        <f aca="false">SUM(C32:I32)</f>
        <v>0</v>
      </c>
      <c r="K32" s="365"/>
      <c r="L32" s="365"/>
      <c r="M32" s="12"/>
      <c r="N32" s="12"/>
      <c r="O32" s="12"/>
      <c r="P32" s="12"/>
      <c r="Q32" s="12"/>
      <c r="R32" s="12"/>
      <c r="S32" s="12"/>
      <c r="T32" s="12"/>
      <c r="U32" s="12"/>
      <c r="V32" s="12"/>
      <c r="W32" s="12"/>
      <c r="X32" s="12"/>
      <c r="Y32" s="12"/>
      <c r="Z32" s="12"/>
      <c r="AA32" s="12"/>
      <c r="AB32" s="12"/>
      <c r="AC32" s="12"/>
      <c r="AD32" s="12"/>
      <c r="AE32" s="12"/>
      <c r="AF32" s="12"/>
      <c r="AG32" s="12"/>
      <c r="AH32" s="12"/>
      <c r="AI32" s="12"/>
    </row>
    <row r="33" customFormat="false" ht="12.75" hidden="false" customHeight="false" outlineLevel="0" collapsed="false">
      <c r="A33" s="365"/>
      <c r="B33" s="366" t="n">
        <v>242</v>
      </c>
      <c r="C33" s="366" t="n">
        <f aca="false">IF(AND(_242PA&gt;0,OR(_242PATS=0,ISBLANK(_242PATS),_242PATS&lt;_242PA)),0,IF(_242PATS&gt;_242PA,1,0))</f>
        <v>0</v>
      </c>
      <c r="D33" s="366" t="n">
        <f aca="false">IF(AND(_242PB&gt;0,OR(_242PBTS=0,ISBLANK(_242PBTS),_242PBTS&lt;_242PB)),0,IF(_242PBTS&gt;_242PB,1,0))</f>
        <v>0</v>
      </c>
      <c r="E33" s="366" t="n">
        <f aca="false">IF(AND(_242PC&gt;0,OR(_242PCTS=0,ISBLANK(_242PCTS),_242PCTS&lt;_242PC)),0,IF(_242PCTS&gt;_242PC,1,0))</f>
        <v>0</v>
      </c>
      <c r="F33" s="366" t="n">
        <f aca="false">IF(AND(_242P2&gt;0,OR(_242P2TS=0,ISBLANK(_242P2TS),_242P2TS&lt;_242P2)),0,IF(_242P2TS&gt;_242P2,1,0))</f>
        <v>0</v>
      </c>
      <c r="G33" s="366" t="n">
        <f aca="false">IF(AND(_242P3&gt;0,OR(_242P3TS=0,ISBLANK(_242P3TS),_242P3TS&lt;_242P3)),0,IF(_242P3TS&gt;_242P3,1,0))</f>
        <v>0</v>
      </c>
      <c r="H33" s="366" t="n">
        <f aca="false">IF(AND(_242P4&gt;0,OR(_242P4TS=0,ISBLANK(_242P4TS),_242P4TS&lt;_242P4)),0,IF(_242P4TS&gt;_242P4,1,0))</f>
        <v>0</v>
      </c>
      <c r="I33" s="366" t="n">
        <f aca="false">IF(AND(_242P5&gt;0,OR(_242P5TS=0,ISBLANK(_242P5TS),_242P5TS&lt;_242P5)),0,IF(_242P5TS&gt;_242P5,1,0))</f>
        <v>0</v>
      </c>
      <c r="J33" s="372" t="n">
        <f aca="false">SUM(C33:I33)</f>
        <v>0</v>
      </c>
      <c r="K33" s="365"/>
      <c r="L33" s="365"/>
      <c r="M33" s="12"/>
      <c r="N33" s="12"/>
      <c r="O33" s="12"/>
      <c r="P33" s="12"/>
      <c r="Q33" s="12"/>
      <c r="R33" s="12"/>
      <c r="S33" s="12"/>
      <c r="T33" s="12"/>
      <c r="U33" s="12"/>
      <c r="V33" s="12"/>
      <c r="W33" s="12"/>
      <c r="X33" s="12"/>
      <c r="Y33" s="12"/>
      <c r="Z33" s="12"/>
      <c r="AA33" s="12"/>
      <c r="AB33" s="12"/>
      <c r="AC33" s="12"/>
      <c r="AD33" s="12"/>
      <c r="AE33" s="12"/>
      <c r="AF33" s="12"/>
      <c r="AG33" s="12"/>
      <c r="AH33" s="12"/>
      <c r="AI33" s="12"/>
    </row>
    <row r="34" customFormat="false" ht="12.75" hidden="false" customHeight="false" outlineLevel="0" collapsed="false">
      <c r="A34" s="365"/>
      <c r="B34" s="366" t="n">
        <v>246</v>
      </c>
      <c r="C34" s="366" t="n">
        <f aca="false">IF(AND(_246PA&gt;0,OR(_246PATS=0,ISBLANK(_246PATS),_246PATS&lt;_246PA)),0,IF(_246PATS&gt;_246PA,1,0))</f>
        <v>0</v>
      </c>
      <c r="D34" s="366" t="n">
        <f aca="false">IF(AND(_246PB&gt;0,OR(_246PBTS=0,ISBLANK(_246PBTS),_246PBTS&lt;_246PB)),0,IF(_246PBTS&gt;_246PB,1,0))</f>
        <v>0</v>
      </c>
      <c r="E34" s="366" t="n">
        <f aca="false">IF(AND(_246PC&gt;0,OR(_246PCTS=0,ISBLANK(_246PCTS),_246PCTS&lt;_246PC)),0,IF(_246PCTS&gt;_246PC,1,0))</f>
        <v>0</v>
      </c>
      <c r="F34" s="366" t="n">
        <f aca="false">IF(AND(_246P2&gt;0,OR(_246P2TS=0,ISBLANK(_246P2TS),_246P2TS&lt;_246P2)),0,IF(_246P2TS&gt;_246P2,1,0))</f>
        <v>0</v>
      </c>
      <c r="G34" s="366" t="n">
        <f aca="false">IF(AND(_246P3&gt;0,OR(_246P3TS=0,ISBLANK(_246P3TS),_246P3TS&lt;_246P3)),0,IF(_246P3TS&gt;_246P3,1,0))</f>
        <v>0</v>
      </c>
      <c r="H34" s="366" t="n">
        <f aca="false">IF(AND(_246P4&gt;0,OR(_246P4TS=0,ISBLANK(_246P4TS),_246P4TS&lt;_246P4)),0,IF(_246P4TS&gt;_246P4,1,0))</f>
        <v>0</v>
      </c>
      <c r="I34" s="366" t="n">
        <f aca="false">IF(AND(_246P5&gt;0,OR(_246P5TS=0,ISBLANK(_246P5TS),_246P5TS&lt;_246P5)),0,IF(_246P5TS&gt;_246P5,1,0))</f>
        <v>0</v>
      </c>
      <c r="J34" s="372" t="n">
        <f aca="false">SUM(C34:I34)</f>
        <v>0</v>
      </c>
      <c r="K34" s="365"/>
      <c r="L34" s="365"/>
      <c r="M34" s="12"/>
      <c r="N34" s="12"/>
      <c r="O34" s="12"/>
      <c r="P34" s="12"/>
      <c r="Q34" s="12"/>
      <c r="R34" s="12"/>
      <c r="S34" s="12"/>
      <c r="T34" s="12"/>
      <c r="U34" s="12"/>
      <c r="V34" s="12"/>
      <c r="W34" s="12"/>
      <c r="X34" s="12"/>
      <c r="Y34" s="12"/>
      <c r="Z34" s="12"/>
      <c r="AA34" s="12"/>
      <c r="AB34" s="12"/>
      <c r="AC34" s="12"/>
      <c r="AD34" s="12"/>
      <c r="AE34" s="12"/>
      <c r="AF34" s="12"/>
      <c r="AG34" s="12"/>
      <c r="AH34" s="12"/>
      <c r="AI34" s="12"/>
    </row>
    <row r="35" customFormat="false" ht="12.75" hidden="false" customHeight="false" outlineLevel="0" collapsed="false">
      <c r="A35" s="365"/>
      <c r="B35" s="366" t="n">
        <v>131</v>
      </c>
      <c r="C35" s="366" t="n">
        <f aca="false">IF(AND(_131PA&gt;0,OR(_131PATS=0,ISBLANK(_131PATS),_131PATS&lt;_131PA)),0,IF(_131PATS&gt;_131PA,1,0))</f>
        <v>0</v>
      </c>
      <c r="D35" s="366" t="n">
        <f aca="false">IF(AND(_131PB&gt;0,OR(_131PBTS=0,ISBLANK(_131PBTS),_131PBTS&lt;_131PB)),0,IF(_131PBTS&gt;_131PB,1,0))</f>
        <v>0</v>
      </c>
      <c r="E35" s="366" t="n">
        <f aca="false">IF(AND(_131PC&gt;0,OR(_131PCTS=0,ISBLANK(_131PCTS),_131PCTS&lt;_131PC)),0,IF(_131PCTS&gt;_131PC,1,0))</f>
        <v>0</v>
      </c>
      <c r="F35" s="366" t="n">
        <f aca="false">IF(AND(_131P2&gt;0,OR(_131P2TS=0,ISBLANK(_131P2TS),_131P2TS&lt;_131P2)),0,IF(_131P2TS&gt;_131P2,1,0))</f>
        <v>0</v>
      </c>
      <c r="G35" s="366" t="n">
        <f aca="false">IF(AND(_131P3&gt;0,OR(_131P3TS=0,ISBLANK(_131P3TS),_131P3TS&lt;_131P3)),0,IF(_131P3TS&gt;_131P3,1,0))</f>
        <v>0</v>
      </c>
      <c r="H35" s="366" t="n">
        <f aca="false">IF(AND(_131P4&gt;0,OR(_131P4TS=0,ISBLANK(_131P4TS),_131P4TS&lt;_131P4)),0,IF(_131P4TS&gt;_131P4,1,0))</f>
        <v>0</v>
      </c>
      <c r="I35" s="366" t="n">
        <f aca="false">IF(AND(_131P5&gt;0,OR(_131P5TS=0,ISBLANK(_131P5TS),_131P5TS&lt;_131P5)),0,IF(_131P5TS&gt;_131P5,1,0))</f>
        <v>0</v>
      </c>
      <c r="J35" s="372" t="n">
        <f aca="false">SUM(C35:I35)</f>
        <v>0</v>
      </c>
      <c r="K35" s="365"/>
      <c r="L35" s="365"/>
      <c r="M35" s="12"/>
      <c r="N35" s="12"/>
      <c r="O35" s="12"/>
      <c r="P35" s="12"/>
      <c r="Q35" s="12"/>
      <c r="R35" s="12"/>
      <c r="S35" s="12"/>
      <c r="T35" s="12"/>
      <c r="U35" s="12"/>
      <c r="V35" s="12"/>
      <c r="W35" s="12"/>
      <c r="X35" s="12"/>
      <c r="Y35" s="12"/>
      <c r="Z35" s="12"/>
      <c r="AA35" s="12"/>
      <c r="AB35" s="12"/>
      <c r="AC35" s="12"/>
      <c r="AD35" s="12"/>
      <c r="AE35" s="12"/>
      <c r="AF35" s="12"/>
      <c r="AG35" s="12"/>
      <c r="AH35" s="12"/>
      <c r="AI35" s="12"/>
    </row>
    <row r="36" customFormat="false" ht="12.75" hidden="false" customHeight="false" outlineLevel="0" collapsed="false">
      <c r="A36" s="365"/>
      <c r="B36" s="366" t="n">
        <v>411</v>
      </c>
      <c r="C36" s="366" t="n">
        <f aca="false">IF(AND(_411PA&gt;0,OR(_411PATS=0,ISBLANK(_411PATS),_411PATS&lt;_411PA)),0,IF(_411PATS&gt;_411PA,1,0))</f>
        <v>0</v>
      </c>
      <c r="D36" s="366" t="n">
        <f aca="false">IF(AND(_411PB&gt;0,OR(_411PBTS=0,ISBLANK(_411PBTS),_411PBTS&lt;_411PB)),0,IF(_411PBTS&gt;_411PB,1,0))</f>
        <v>0</v>
      </c>
      <c r="E36" s="366" t="n">
        <f aca="false">IF(AND(_411PC&gt;0,OR(_411PCTS=0,ISBLANK(_411PCTS),_411PCTS&lt;_411PC)),0,IF(_411PCTS&gt;_411PC,1,0))</f>
        <v>0</v>
      </c>
      <c r="F36" s="366" t="n">
        <f aca="false">IF(AND(_411P2&gt;0,OR(_411P2TS=0,ISBLANK(_411P2TS),_411P2TS&lt;_411P2)),0,IF(_411P2TS&gt;_411P2,1,0))</f>
        <v>0</v>
      </c>
      <c r="G36" s="366" t="n">
        <f aca="false">IF(AND(_411P3&gt;0,OR(_411P3TS=0,ISBLANK(_411P3TS),_411P3TS&lt;_411P3)),0,IF(_411P3TS&gt;_411P3,1,0))</f>
        <v>0</v>
      </c>
      <c r="H36" s="366" t="n">
        <f aca="false">IF(AND(_411P4&gt;0,OR(_411P4TS=0,ISBLANK(_411P4TS),_411P4TS&lt;_411P4)),0,IF(_411P4TS&gt;_411P4,1,0))</f>
        <v>0</v>
      </c>
      <c r="I36" s="366" t="n">
        <f aca="false">IF(AND(_411P5&gt;0,OR(_411P5TS=0,ISBLANK(_411P5TS),_411P5TS&lt;_411P5)),0,IF(_411P5TS&gt;_411P5,1,0))</f>
        <v>0</v>
      </c>
      <c r="J36" s="372" t="n">
        <f aca="false">SUM(C36:I36)</f>
        <v>0</v>
      </c>
      <c r="K36" s="365"/>
      <c r="L36" s="365"/>
      <c r="M36" s="12"/>
      <c r="N36" s="12"/>
      <c r="O36" s="12"/>
      <c r="P36" s="12"/>
      <c r="Q36" s="12"/>
      <c r="R36" s="12"/>
      <c r="S36" s="12"/>
      <c r="T36" s="12"/>
      <c r="U36" s="12"/>
      <c r="V36" s="12"/>
      <c r="W36" s="12"/>
      <c r="X36" s="12"/>
      <c r="Y36" s="12"/>
      <c r="Z36" s="12"/>
      <c r="AA36" s="12"/>
      <c r="AB36" s="12"/>
      <c r="AC36" s="12"/>
      <c r="AD36" s="12"/>
      <c r="AE36" s="12"/>
      <c r="AF36" s="12"/>
      <c r="AG36" s="12"/>
      <c r="AH36" s="12"/>
      <c r="AI36" s="12"/>
    </row>
    <row r="37" customFormat="false" ht="12.75" hidden="false" customHeight="false" outlineLevel="0" collapsed="false">
      <c r="A37" s="365"/>
      <c r="B37" s="366" t="n">
        <v>308</v>
      </c>
      <c r="C37" s="366" t="n">
        <f aca="false">IF(AND(_308PA&gt;0,OR(_308PATS=0,ISBLANK(_308PATS),_308PATS&lt;_308PA)),0,IF(_308PATS&gt;_308PA,1,0))</f>
        <v>0</v>
      </c>
      <c r="D37" s="366" t="n">
        <f aca="false">IF(AND(_308PB&gt;0,OR(_308PBTS=0,ISBLANK(_308PBTS),_308PBTS&lt;_308PB)),0,IF(_308PBTS&gt;_308PB,1,0))</f>
        <v>0</v>
      </c>
      <c r="E37" s="366" t="n">
        <f aca="false">IF(AND(_308PC&gt;0,OR(_308PCTS=0,ISBLANK(_308PCTS),_308PCTS&lt;_308PC)),0,IF(_308PCTS&gt;_308PC,1,0))</f>
        <v>0</v>
      </c>
      <c r="F37" s="366" t="n">
        <f aca="false">IF(AND(_308P2&gt;0,OR(_308P2TS=0,ISBLANK(_308P2TS),_308P2TS&lt;_308P2)),0,IF(_308P2TS&gt;_308P2,1,0))</f>
        <v>0</v>
      </c>
      <c r="G37" s="366" t="n">
        <f aca="false">IF(AND(_308P3&gt;0,OR(_308P3TS=0,ISBLANK(_308P3TS),_308P3TS&lt;_308P3)),0,IF(_308P3TS&gt;_308P3,1,0))</f>
        <v>0</v>
      </c>
      <c r="H37" s="366" t="n">
        <f aca="false">IF(AND(_308P4&gt;0,OR(_308P4TS=0,ISBLANK(_308P4TS),_308P4TS&lt;_308P4)),0,IF(_308P4TS&gt;_308P4,1,0))</f>
        <v>0</v>
      </c>
      <c r="I37" s="366" t="n">
        <f aca="false">IF(AND(_308P5&gt;0,OR(_308P5TS=0,ISBLANK(_308P5TS),_308P5TS&lt;_308P5)),0,IF(_308P5TS&gt;_308P5,1,0))</f>
        <v>0</v>
      </c>
      <c r="J37" s="372" t="n">
        <f aca="false">SUM(C37:I37)</f>
        <v>0</v>
      </c>
      <c r="K37" s="365"/>
      <c r="L37" s="365"/>
      <c r="M37" s="12"/>
      <c r="N37" s="12"/>
      <c r="O37" s="12"/>
      <c r="P37" s="12"/>
      <c r="Q37" s="12"/>
      <c r="R37" s="12"/>
      <c r="S37" s="12"/>
      <c r="T37" s="12"/>
      <c r="U37" s="12"/>
      <c r="V37" s="12"/>
      <c r="W37" s="12"/>
      <c r="X37" s="12"/>
      <c r="Y37" s="12"/>
      <c r="Z37" s="12"/>
      <c r="AA37" s="12"/>
      <c r="AB37" s="12"/>
      <c r="AC37" s="12"/>
      <c r="AD37" s="12"/>
      <c r="AE37" s="12"/>
      <c r="AF37" s="12"/>
      <c r="AG37" s="12"/>
      <c r="AH37" s="12"/>
      <c r="AI37" s="12"/>
    </row>
    <row r="38" customFormat="false" ht="12.75" hidden="false" customHeight="false" outlineLevel="0" collapsed="false">
      <c r="A38" s="365"/>
      <c r="B38" s="366" t="n">
        <v>334</v>
      </c>
      <c r="C38" s="366" t="n">
        <f aca="false">IF(AND(_334PA&gt;0,OR(_334PATS=0,ISBLANK(_334PATS),_334PATS&lt;_334PA)),0,IF(_334PATS&gt;_334PA,1,0))</f>
        <v>0</v>
      </c>
      <c r="D38" s="366" t="n">
        <f aca="false">IF(AND(_334PB&gt;0,OR(_334PBTS=0,ISBLANK(_334PBTS),_334PBTS&lt;_334PB)),0,IF(_334PBTS&gt;_334PB,1,0))</f>
        <v>0</v>
      </c>
      <c r="E38" s="366" t="n">
        <f aca="false">IF(AND(_334PC&gt;0,OR(_334PCTS=0,ISBLANK(_334PCTS),_334PCTS&lt;_334PC)),0,IF(_334PCTS&gt;_334PC,1,0))</f>
        <v>0</v>
      </c>
      <c r="F38" s="366" t="n">
        <f aca="false">IF(AND(_334P2&gt;0,OR(_334P2TS=0,ISBLANK(_334P2TS),_334P2TS&lt;_334P2)),0,IF(_334P2TS&gt;_334P2,1,0))</f>
        <v>0</v>
      </c>
      <c r="G38" s="366" t="n">
        <f aca="false">IF(AND(_334P3&gt;0,OR(_334P3TS=0,ISBLANK(_334P3TS),_334P3TS&lt;_334P3)),0,IF(_334P3TS&gt;_334P3,1,0))</f>
        <v>0</v>
      </c>
      <c r="H38" s="366" t="n">
        <f aca="false">IF(AND(_334P4&gt;0,OR(_334P4TS=0,ISBLANK(_334P4TS),_334P4TS&lt;_334P4)),0,IF(_334P4TS&gt;_334P4,1,0))</f>
        <v>0</v>
      </c>
      <c r="I38" s="366" t="n">
        <f aca="false">IF(AND(_334P5&gt;0,OR(_334P5TS=0,ISBLANK(_334P5TS),_334P5TS&lt;_334P5)),0,IF(_334P5TS&gt;_334P5,1,0))</f>
        <v>0</v>
      </c>
      <c r="J38" s="372" t="n">
        <f aca="false">SUM(C38:I38)</f>
        <v>0</v>
      </c>
      <c r="K38" s="365"/>
      <c r="L38" s="365"/>
      <c r="M38" s="12"/>
      <c r="N38" s="12"/>
      <c r="O38" s="12"/>
      <c r="P38" s="12"/>
      <c r="Q38" s="12"/>
      <c r="R38" s="12"/>
      <c r="S38" s="12"/>
      <c r="T38" s="12"/>
      <c r="U38" s="12"/>
      <c r="V38" s="12"/>
      <c r="W38" s="12"/>
      <c r="X38" s="12"/>
      <c r="Y38" s="12"/>
      <c r="Z38" s="12"/>
      <c r="AA38" s="12"/>
      <c r="AB38" s="12"/>
      <c r="AC38" s="12"/>
      <c r="AD38" s="12"/>
      <c r="AE38" s="12"/>
      <c r="AF38" s="12"/>
      <c r="AG38" s="12"/>
      <c r="AH38" s="12"/>
      <c r="AI38" s="12"/>
    </row>
    <row r="39" customFormat="false" ht="12.75" hidden="false" customHeight="false" outlineLevel="0" collapsed="false">
      <c r="A39" s="365"/>
      <c r="B39" s="366"/>
      <c r="C39" s="366"/>
      <c r="D39" s="371"/>
      <c r="E39" s="371"/>
      <c r="F39" s="371"/>
      <c r="G39" s="371"/>
      <c r="H39" s="371"/>
      <c r="I39" s="366" t="n">
        <f aca="false">SUM(C32:I38)</f>
        <v>0</v>
      </c>
      <c r="J39" s="366" t="s">
        <v>2110</v>
      </c>
      <c r="K39" s="365"/>
      <c r="L39" s="365"/>
      <c r="M39" s="12"/>
      <c r="N39" s="12"/>
      <c r="O39" s="12"/>
      <c r="P39" s="12"/>
      <c r="Q39" s="12"/>
      <c r="R39" s="12"/>
      <c r="S39" s="12"/>
      <c r="T39" s="12"/>
      <c r="U39" s="12"/>
      <c r="V39" s="12"/>
      <c r="W39" s="12"/>
      <c r="X39" s="12"/>
      <c r="Y39" s="12"/>
      <c r="Z39" s="12"/>
      <c r="AA39" s="12"/>
      <c r="AB39" s="12"/>
      <c r="AC39" s="12"/>
      <c r="AD39" s="12"/>
      <c r="AE39" s="12"/>
      <c r="AF39" s="12"/>
      <c r="AG39" s="12"/>
      <c r="AH39" s="12"/>
      <c r="AI39" s="12"/>
    </row>
    <row r="40" customFormat="false" ht="12.75" hidden="false" customHeight="false" outlineLevel="0" collapsed="false">
      <c r="A40" s="365"/>
      <c r="B40" s="366"/>
      <c r="C40" s="366"/>
      <c r="D40" s="371"/>
      <c r="E40" s="371"/>
      <c r="F40" s="371"/>
      <c r="G40" s="371"/>
      <c r="H40" s="371"/>
      <c r="I40" s="371"/>
      <c r="J40" s="372"/>
      <c r="K40" s="365"/>
      <c r="L40" s="365"/>
      <c r="M40" s="12"/>
      <c r="N40" s="12"/>
      <c r="O40" s="12"/>
      <c r="P40" s="12"/>
      <c r="Q40" s="12"/>
      <c r="R40" s="12"/>
      <c r="S40" s="12"/>
      <c r="T40" s="12"/>
      <c r="U40" s="12"/>
      <c r="V40" s="12"/>
      <c r="W40" s="12"/>
      <c r="X40" s="12"/>
      <c r="Y40" s="12"/>
      <c r="Z40" s="12"/>
      <c r="AA40" s="12"/>
      <c r="AB40" s="12"/>
      <c r="AC40" s="12"/>
      <c r="AD40" s="12"/>
      <c r="AE40" s="12"/>
      <c r="AF40" s="12"/>
      <c r="AG40" s="12"/>
      <c r="AH40" s="12"/>
      <c r="AI40" s="12"/>
    </row>
    <row r="41" customFormat="false" ht="12.75" hidden="false" customHeight="false" outlineLevel="0" collapsed="false">
      <c r="A41" s="365"/>
      <c r="B41" s="366"/>
      <c r="C41" s="366"/>
      <c r="D41" s="371"/>
      <c r="E41" s="371"/>
      <c r="F41" s="371"/>
      <c r="G41" s="371"/>
      <c r="H41" s="371"/>
      <c r="I41" s="371"/>
      <c r="J41" s="372"/>
      <c r="K41" s="365"/>
      <c r="L41" s="365"/>
      <c r="M41" s="12"/>
      <c r="N41" s="12"/>
      <c r="O41" s="12"/>
      <c r="P41" s="12"/>
      <c r="Q41" s="12"/>
      <c r="R41" s="12"/>
      <c r="S41" s="12"/>
      <c r="T41" s="12"/>
      <c r="U41" s="12"/>
      <c r="V41" s="12"/>
      <c r="W41" s="12"/>
      <c r="X41" s="12"/>
      <c r="Y41" s="12"/>
      <c r="Z41" s="12"/>
      <c r="AA41" s="12"/>
      <c r="AB41" s="12"/>
      <c r="AC41" s="12"/>
      <c r="AD41" s="12"/>
      <c r="AE41" s="12"/>
      <c r="AF41" s="12"/>
      <c r="AG41" s="12"/>
      <c r="AH41" s="12"/>
      <c r="AI41" s="12"/>
    </row>
    <row r="42" customFormat="false" ht="12.75" hidden="false" customHeight="false" outlineLevel="0" collapsed="false">
      <c r="A42" s="365"/>
      <c r="B42" s="366"/>
      <c r="C42" s="366"/>
      <c r="D42" s="371"/>
      <c r="E42" s="371"/>
      <c r="F42" s="371"/>
      <c r="G42" s="371"/>
      <c r="H42" s="371"/>
      <c r="I42" s="371"/>
      <c r="J42" s="372"/>
      <c r="K42" s="365"/>
      <c r="L42" s="365"/>
      <c r="M42" s="12"/>
      <c r="N42" s="12"/>
      <c r="O42" s="12"/>
      <c r="P42" s="12"/>
      <c r="Q42" s="12"/>
      <c r="R42" s="12"/>
      <c r="S42" s="12"/>
      <c r="T42" s="12"/>
      <c r="U42" s="12"/>
      <c r="V42" s="12"/>
      <c r="W42" s="12"/>
      <c r="X42" s="12"/>
      <c r="Y42" s="12"/>
      <c r="Z42" s="12"/>
      <c r="AA42" s="12"/>
      <c r="AB42" s="12"/>
      <c r="AC42" s="12"/>
      <c r="AD42" s="12"/>
      <c r="AE42" s="12"/>
      <c r="AF42" s="12"/>
      <c r="AG42" s="12"/>
      <c r="AH42" s="12"/>
      <c r="AI42" s="12"/>
    </row>
    <row r="43" customFormat="false" ht="12.75" hidden="false" customHeight="false" outlineLevel="0" collapsed="false">
      <c r="A43" s="375"/>
      <c r="B43" s="366"/>
      <c r="C43" s="366"/>
      <c r="D43" s="371"/>
      <c r="E43" s="371"/>
      <c r="F43" s="371"/>
      <c r="G43" s="371"/>
      <c r="H43" s="371"/>
      <c r="I43" s="371"/>
      <c r="J43" s="372"/>
      <c r="K43" s="371"/>
      <c r="L43" s="371"/>
      <c r="M43" s="12"/>
      <c r="N43" s="12"/>
      <c r="O43" s="12"/>
      <c r="P43" s="12"/>
      <c r="Q43" s="12"/>
      <c r="R43" s="12"/>
      <c r="S43" s="12"/>
      <c r="T43" s="12"/>
      <c r="U43" s="12"/>
      <c r="V43" s="12"/>
      <c r="W43" s="12"/>
      <c r="X43" s="12"/>
      <c r="Y43" s="12"/>
      <c r="Z43" s="12"/>
      <c r="AA43" s="12"/>
      <c r="AB43" s="12"/>
      <c r="AC43" s="12"/>
      <c r="AD43" s="12"/>
      <c r="AE43" s="12"/>
      <c r="AF43" s="12"/>
      <c r="AG43" s="12"/>
      <c r="AH43" s="12"/>
      <c r="AI43" s="12"/>
    </row>
    <row r="44" customFormat="false" ht="12.75" hidden="false" customHeight="false" outlineLevel="0" collapsed="false">
      <c r="A44" s="375"/>
      <c r="B44" s="366"/>
      <c r="C44" s="366"/>
      <c r="D44" s="371"/>
      <c r="E44" s="371"/>
      <c r="F44" s="371"/>
      <c r="G44" s="371"/>
      <c r="H44" s="371"/>
      <c r="I44" s="371"/>
      <c r="J44" s="372"/>
      <c r="K44" s="371"/>
      <c r="L44" s="371"/>
      <c r="M44" s="12"/>
      <c r="N44" s="12"/>
      <c r="O44" s="12"/>
      <c r="P44" s="12"/>
      <c r="Q44" s="12"/>
      <c r="R44" s="12"/>
      <c r="S44" s="12"/>
      <c r="T44" s="12"/>
      <c r="U44" s="12"/>
      <c r="V44" s="12"/>
      <c r="W44" s="12"/>
      <c r="X44" s="12"/>
      <c r="Y44" s="12"/>
      <c r="Z44" s="12"/>
      <c r="AA44" s="12"/>
      <c r="AB44" s="12"/>
      <c r="AC44" s="12"/>
      <c r="AD44" s="12"/>
      <c r="AE44" s="12"/>
      <c r="AF44" s="12"/>
      <c r="AG44" s="12"/>
      <c r="AH44" s="12"/>
      <c r="AI44" s="12"/>
    </row>
    <row r="45" customFormat="false" ht="12.75" hidden="false" customHeight="false" outlineLevel="0" collapsed="false">
      <c r="A45" s="375"/>
      <c r="B45" s="366"/>
      <c r="C45" s="366"/>
      <c r="D45" s="371"/>
      <c r="E45" s="371"/>
      <c r="F45" s="371"/>
      <c r="G45" s="371"/>
      <c r="H45" s="371"/>
      <c r="I45" s="371"/>
      <c r="J45" s="372"/>
      <c r="K45" s="371"/>
      <c r="L45" s="371"/>
      <c r="M45" s="12"/>
      <c r="N45" s="12"/>
      <c r="O45" s="12"/>
      <c r="P45" s="12"/>
      <c r="Q45" s="12"/>
      <c r="R45" s="12"/>
      <c r="S45" s="12"/>
      <c r="T45" s="12"/>
      <c r="U45" s="12"/>
      <c r="V45" s="12"/>
      <c r="W45" s="12"/>
      <c r="X45" s="12"/>
      <c r="Y45" s="12"/>
      <c r="Z45" s="12"/>
      <c r="AA45" s="12"/>
      <c r="AB45" s="12"/>
      <c r="AC45" s="12"/>
      <c r="AD45" s="12"/>
      <c r="AE45" s="12"/>
      <c r="AF45" s="12"/>
      <c r="AG45" s="12"/>
      <c r="AH45" s="12"/>
      <c r="AI45" s="12"/>
    </row>
    <row r="46" customFormat="false" ht="12.75" hidden="false" customHeight="false" outlineLevel="0" collapsed="false">
      <c r="A46" s="375"/>
      <c r="B46" s="366"/>
      <c r="C46" s="366"/>
      <c r="D46" s="371"/>
      <c r="E46" s="371"/>
      <c r="F46" s="371"/>
      <c r="G46" s="371"/>
      <c r="H46" s="371"/>
      <c r="I46" s="371"/>
      <c r="J46" s="372"/>
      <c r="K46" s="371"/>
      <c r="L46" s="371"/>
      <c r="M46" s="12"/>
      <c r="N46" s="12"/>
      <c r="O46" s="12"/>
      <c r="P46" s="12"/>
      <c r="Q46" s="12"/>
      <c r="R46" s="12"/>
      <c r="S46" s="12"/>
      <c r="T46" s="12"/>
      <c r="U46" s="12"/>
      <c r="V46" s="12"/>
      <c r="W46" s="12"/>
      <c r="X46" s="12"/>
      <c r="Y46" s="12"/>
      <c r="Z46" s="12"/>
      <c r="AA46" s="12"/>
      <c r="AB46" s="12"/>
      <c r="AC46" s="12"/>
      <c r="AD46" s="12"/>
      <c r="AE46" s="12"/>
      <c r="AF46" s="12"/>
      <c r="AG46" s="12"/>
      <c r="AH46" s="12"/>
      <c r="AI46" s="12"/>
    </row>
    <row r="47" customFormat="false" ht="12.75" hidden="false" customHeight="false" outlineLevel="0" collapsed="false">
      <c r="A47" s="12"/>
      <c r="B47" s="366"/>
      <c r="C47" s="366"/>
      <c r="D47" s="371"/>
      <c r="E47" s="371"/>
      <c r="F47" s="371"/>
      <c r="G47" s="371"/>
      <c r="H47" s="371"/>
      <c r="I47" s="371"/>
      <c r="J47" s="372"/>
      <c r="K47" s="371"/>
      <c r="L47" s="371"/>
      <c r="M47" s="12"/>
      <c r="N47" s="12"/>
      <c r="O47" s="12"/>
      <c r="P47" s="12"/>
      <c r="Q47" s="12"/>
      <c r="R47" s="12"/>
      <c r="S47" s="12"/>
      <c r="T47" s="12"/>
      <c r="U47" s="12"/>
      <c r="V47" s="12"/>
      <c r="W47" s="12"/>
      <c r="X47" s="12"/>
      <c r="Y47" s="12"/>
      <c r="Z47" s="12"/>
      <c r="AA47" s="12"/>
      <c r="AB47" s="12"/>
      <c r="AC47" s="12"/>
      <c r="AD47" s="12"/>
      <c r="AE47" s="12"/>
      <c r="AF47" s="12"/>
      <c r="AG47" s="12"/>
      <c r="AH47" s="12"/>
      <c r="AI47" s="12"/>
    </row>
    <row r="48" customFormat="false" ht="12.75" hidden="false" customHeight="false" outlineLevel="0" collapsed="false">
      <c r="A48" s="12"/>
      <c r="B48" s="366"/>
      <c r="C48" s="366"/>
      <c r="D48" s="371"/>
      <c r="E48" s="371"/>
      <c r="F48" s="371"/>
      <c r="G48" s="371"/>
      <c r="H48" s="371"/>
      <c r="I48" s="371"/>
      <c r="J48" s="372"/>
      <c r="K48" s="371"/>
      <c r="L48" s="371"/>
      <c r="M48" s="12"/>
      <c r="N48" s="12"/>
      <c r="O48" s="12"/>
      <c r="P48" s="12"/>
      <c r="Q48" s="12"/>
      <c r="R48" s="12"/>
      <c r="S48" s="12"/>
      <c r="T48" s="12"/>
      <c r="U48" s="12"/>
      <c r="V48" s="12"/>
      <c r="W48" s="12"/>
      <c r="X48" s="12"/>
      <c r="Y48" s="12"/>
      <c r="Z48" s="12"/>
      <c r="AA48" s="12"/>
      <c r="AB48" s="12"/>
      <c r="AC48" s="12"/>
      <c r="AD48" s="12"/>
      <c r="AE48" s="12"/>
      <c r="AF48" s="12"/>
      <c r="AG48" s="12"/>
      <c r="AH48" s="12"/>
      <c r="AI48" s="12"/>
    </row>
    <row r="49" customFormat="false" ht="12.75" hidden="false" customHeight="false" outlineLevel="0" collapsed="false">
      <c r="A49" s="12"/>
      <c r="B49" s="366"/>
      <c r="C49" s="366"/>
      <c r="D49" s="371"/>
      <c r="E49" s="371"/>
      <c r="F49" s="371"/>
      <c r="G49" s="371"/>
      <c r="H49" s="371"/>
      <c r="I49" s="371"/>
      <c r="J49" s="372"/>
      <c r="K49" s="371"/>
      <c r="L49" s="371"/>
      <c r="M49" s="12"/>
      <c r="N49" s="12"/>
      <c r="O49" s="12"/>
      <c r="P49" s="12"/>
      <c r="Q49" s="12"/>
      <c r="R49" s="12"/>
      <c r="S49" s="12"/>
      <c r="T49" s="12"/>
      <c r="U49" s="12"/>
      <c r="V49" s="12"/>
      <c r="W49" s="12"/>
      <c r="X49" s="12"/>
      <c r="Y49" s="12"/>
      <c r="Z49" s="12"/>
      <c r="AA49" s="12"/>
      <c r="AB49" s="12"/>
      <c r="AC49" s="12"/>
      <c r="AD49" s="12"/>
      <c r="AE49" s="12"/>
      <c r="AF49" s="12"/>
      <c r="AG49" s="12"/>
      <c r="AH49" s="12"/>
      <c r="AI49" s="12"/>
    </row>
    <row r="50" customFormat="false" ht="12.75" hidden="false" customHeight="false" outlineLevel="0" collapsed="false">
      <c r="A50" s="12"/>
      <c r="B50" s="366"/>
      <c r="C50" s="366"/>
      <c r="D50" s="371"/>
      <c r="E50" s="371"/>
      <c r="F50" s="371"/>
      <c r="G50" s="371"/>
      <c r="H50" s="371"/>
      <c r="I50" s="371"/>
      <c r="J50" s="372"/>
      <c r="K50" s="371"/>
      <c r="L50" s="371"/>
      <c r="M50" s="12"/>
      <c r="N50" s="12"/>
      <c r="O50" s="12"/>
      <c r="P50" s="12"/>
      <c r="Q50" s="12"/>
      <c r="R50" s="12"/>
      <c r="S50" s="12"/>
      <c r="T50" s="12"/>
      <c r="U50" s="12"/>
      <c r="V50" s="12"/>
      <c r="W50" s="12"/>
      <c r="X50" s="12"/>
      <c r="Y50" s="12"/>
      <c r="Z50" s="12"/>
      <c r="AA50" s="12"/>
      <c r="AB50" s="12"/>
      <c r="AC50" s="12"/>
      <c r="AD50" s="12"/>
      <c r="AE50" s="12"/>
      <c r="AF50" s="12"/>
      <c r="AG50" s="12"/>
      <c r="AH50" s="12"/>
      <c r="AI50" s="12"/>
    </row>
    <row r="51" customFormat="false" ht="12.75" hidden="false" customHeight="false" outlineLevel="0" collapsed="false">
      <c r="A51" s="12"/>
      <c r="B51" s="366"/>
      <c r="C51" s="366"/>
      <c r="D51" s="371"/>
      <c r="E51" s="371"/>
      <c r="F51" s="371"/>
      <c r="G51" s="371"/>
      <c r="H51" s="371"/>
      <c r="I51" s="371"/>
      <c r="J51" s="372"/>
      <c r="K51" s="371"/>
      <c r="L51" s="371"/>
      <c r="M51" s="12"/>
      <c r="N51" s="12"/>
      <c r="O51" s="12"/>
      <c r="P51" s="12"/>
      <c r="Q51" s="12"/>
      <c r="R51" s="12"/>
      <c r="S51" s="12"/>
      <c r="T51" s="12"/>
      <c r="U51" s="12"/>
      <c r="V51" s="12"/>
      <c r="W51" s="12"/>
      <c r="X51" s="12"/>
      <c r="Y51" s="12"/>
      <c r="Z51" s="12"/>
      <c r="AA51" s="12"/>
      <c r="AB51" s="12"/>
      <c r="AC51" s="12"/>
      <c r="AD51" s="12"/>
      <c r="AE51" s="12"/>
      <c r="AF51" s="12"/>
      <c r="AG51" s="12"/>
      <c r="AH51" s="12"/>
      <c r="AI51" s="12"/>
    </row>
    <row r="52" customFormat="false" ht="12.75" hidden="false" customHeight="false" outlineLevel="0" collapsed="false">
      <c r="A52" s="12"/>
      <c r="B52" s="366"/>
      <c r="C52" s="366"/>
      <c r="D52" s="371"/>
      <c r="E52" s="371"/>
      <c r="F52" s="371"/>
      <c r="G52" s="371"/>
      <c r="H52" s="371"/>
      <c r="I52" s="371"/>
      <c r="J52" s="372"/>
      <c r="K52" s="371"/>
      <c r="L52" s="371"/>
      <c r="M52" s="12"/>
      <c r="N52" s="12"/>
      <c r="O52" s="12"/>
      <c r="P52" s="12"/>
      <c r="Q52" s="12"/>
      <c r="R52" s="12"/>
      <c r="S52" s="12"/>
      <c r="T52" s="12"/>
      <c r="U52" s="12"/>
      <c r="V52" s="12"/>
      <c r="W52" s="12"/>
      <c r="X52" s="12"/>
      <c r="Y52" s="12"/>
      <c r="Z52" s="12"/>
      <c r="AA52" s="12"/>
      <c r="AB52" s="12"/>
      <c r="AC52" s="12"/>
      <c r="AD52" s="12"/>
      <c r="AE52" s="12"/>
      <c r="AF52" s="12"/>
      <c r="AG52" s="12"/>
      <c r="AH52" s="12"/>
      <c r="AI52" s="12"/>
    </row>
    <row r="53" customFormat="false" ht="12.75" hidden="false" customHeight="false" outlineLevel="0" collapsed="false">
      <c r="A53" s="12"/>
      <c r="B53" s="366"/>
      <c r="C53" s="366"/>
      <c r="D53" s="371"/>
      <c r="E53" s="371"/>
      <c r="F53" s="371"/>
      <c r="G53" s="371"/>
      <c r="H53" s="371"/>
      <c r="I53" s="371"/>
      <c r="J53" s="372"/>
      <c r="K53" s="371"/>
      <c r="L53" s="371"/>
      <c r="M53" s="12"/>
      <c r="N53" s="12"/>
      <c r="O53" s="12"/>
      <c r="P53" s="12"/>
      <c r="Q53" s="12"/>
      <c r="R53" s="12"/>
      <c r="S53" s="12"/>
      <c r="T53" s="12"/>
      <c r="U53" s="12"/>
      <c r="V53" s="12"/>
      <c r="W53" s="12"/>
      <c r="X53" s="12"/>
      <c r="Y53" s="12"/>
      <c r="Z53" s="12"/>
      <c r="AA53" s="12"/>
      <c r="AB53" s="12"/>
      <c r="AC53" s="12"/>
      <c r="AD53" s="12"/>
      <c r="AE53" s="12"/>
      <c r="AF53" s="12"/>
      <c r="AG53" s="12"/>
      <c r="AH53" s="12"/>
      <c r="AI53" s="12"/>
    </row>
    <row r="54" customFormat="false" ht="12.75" hidden="false" customHeight="false" outlineLevel="0" collapsed="false">
      <c r="A54" s="12"/>
      <c r="B54" s="366"/>
      <c r="C54" s="366"/>
      <c r="D54" s="371"/>
      <c r="E54" s="371"/>
      <c r="F54" s="371"/>
      <c r="G54" s="371"/>
      <c r="H54" s="371"/>
      <c r="I54" s="371"/>
      <c r="J54" s="372"/>
      <c r="K54" s="371"/>
      <c r="L54" s="371"/>
      <c r="M54" s="12"/>
      <c r="N54" s="12"/>
      <c r="O54" s="12"/>
      <c r="P54" s="12"/>
      <c r="Q54" s="12"/>
      <c r="R54" s="12"/>
      <c r="S54" s="12"/>
      <c r="T54" s="12"/>
      <c r="U54" s="12"/>
      <c r="V54" s="12"/>
      <c r="W54" s="12"/>
      <c r="X54" s="12"/>
      <c r="Y54" s="12"/>
      <c r="Z54" s="12"/>
      <c r="AA54" s="12"/>
      <c r="AB54" s="12"/>
      <c r="AC54" s="12"/>
      <c r="AD54" s="12"/>
      <c r="AE54" s="12"/>
      <c r="AF54" s="12"/>
      <c r="AG54" s="12"/>
      <c r="AH54" s="12"/>
      <c r="AI54" s="12"/>
    </row>
    <row r="55" customFormat="false" ht="12.75" hidden="false" customHeight="false" outlineLevel="0" collapsed="false">
      <c r="A55" s="12"/>
      <c r="B55" s="366"/>
      <c r="C55" s="366"/>
      <c r="D55" s="371"/>
      <c r="E55" s="371"/>
      <c r="F55" s="371"/>
      <c r="G55" s="371"/>
      <c r="H55" s="371"/>
      <c r="I55" s="371"/>
      <c r="J55" s="372"/>
      <c r="K55" s="371"/>
      <c r="L55" s="371"/>
      <c r="M55" s="12"/>
      <c r="N55" s="12"/>
      <c r="O55" s="12"/>
      <c r="P55" s="12"/>
      <c r="Q55" s="12"/>
      <c r="R55" s="12"/>
      <c r="S55" s="12"/>
      <c r="T55" s="12"/>
      <c r="U55" s="12"/>
      <c r="V55" s="12"/>
      <c r="W55" s="12"/>
      <c r="X55" s="12"/>
      <c r="Y55" s="12"/>
      <c r="Z55" s="12"/>
      <c r="AA55" s="12"/>
      <c r="AB55" s="12"/>
      <c r="AC55" s="12"/>
      <c r="AD55" s="12"/>
      <c r="AE55" s="12"/>
      <c r="AF55" s="12"/>
      <c r="AG55" s="12"/>
      <c r="AH55" s="12"/>
      <c r="AI55" s="12"/>
    </row>
    <row r="56" customFormat="false" ht="12.75" hidden="false" customHeight="false" outlineLevel="0" collapsed="false">
      <c r="A56" s="12"/>
      <c r="B56" s="366"/>
      <c r="C56" s="366"/>
      <c r="D56" s="371"/>
      <c r="E56" s="371"/>
      <c r="F56" s="371"/>
      <c r="G56" s="371"/>
      <c r="H56" s="371"/>
      <c r="I56" s="371"/>
      <c r="J56" s="372"/>
      <c r="K56" s="371"/>
      <c r="L56" s="371"/>
      <c r="M56" s="12"/>
      <c r="N56" s="12"/>
      <c r="O56" s="12"/>
      <c r="P56" s="12"/>
      <c r="Q56" s="12"/>
      <c r="R56" s="12"/>
      <c r="S56" s="12"/>
      <c r="T56" s="12"/>
      <c r="U56" s="12"/>
      <c r="V56" s="12"/>
      <c r="W56" s="12"/>
      <c r="X56" s="12"/>
      <c r="Y56" s="12"/>
      <c r="Z56" s="12"/>
      <c r="AA56" s="12"/>
      <c r="AB56" s="12"/>
      <c r="AC56" s="12"/>
      <c r="AD56" s="12"/>
      <c r="AE56" s="12"/>
      <c r="AF56" s="12"/>
      <c r="AG56" s="12"/>
      <c r="AH56" s="12"/>
      <c r="AI56" s="12"/>
    </row>
    <row r="57" customFormat="false" ht="12.75" hidden="false" customHeight="false" outlineLevel="0" collapsed="false">
      <c r="A57" s="12"/>
      <c r="B57" s="366"/>
      <c r="C57" s="366"/>
      <c r="D57" s="371"/>
      <c r="E57" s="371"/>
      <c r="F57" s="371"/>
      <c r="G57" s="371"/>
      <c r="H57" s="371"/>
      <c r="I57" s="371"/>
      <c r="J57" s="372"/>
      <c r="K57" s="371"/>
      <c r="L57" s="371"/>
      <c r="M57" s="12"/>
      <c r="N57" s="12"/>
      <c r="O57" s="12"/>
      <c r="P57" s="12"/>
      <c r="Q57" s="12"/>
      <c r="R57" s="12"/>
      <c r="S57" s="12"/>
      <c r="T57" s="12"/>
      <c r="U57" s="12"/>
      <c r="V57" s="12"/>
      <c r="W57" s="12"/>
      <c r="X57" s="12"/>
      <c r="Y57" s="12"/>
      <c r="Z57" s="12"/>
      <c r="AA57" s="12"/>
      <c r="AB57" s="12"/>
      <c r="AC57" s="12"/>
      <c r="AD57" s="12"/>
      <c r="AE57" s="12"/>
      <c r="AF57" s="12"/>
      <c r="AG57" s="12"/>
      <c r="AH57" s="12"/>
      <c r="AI57" s="12"/>
    </row>
    <row r="58" customFormat="false" ht="12.75" hidden="false" customHeight="false" outlineLevel="0" collapsed="false">
      <c r="A58" s="12"/>
      <c r="B58" s="366"/>
      <c r="C58" s="366"/>
      <c r="D58" s="371"/>
      <c r="E58" s="371"/>
      <c r="F58" s="371"/>
      <c r="G58" s="371"/>
      <c r="H58" s="371"/>
      <c r="I58" s="371"/>
      <c r="J58" s="372"/>
      <c r="K58" s="371"/>
      <c r="L58" s="371"/>
      <c r="M58" s="12"/>
      <c r="N58" s="12"/>
      <c r="O58" s="12"/>
      <c r="P58" s="12"/>
      <c r="Q58" s="12"/>
      <c r="R58" s="12"/>
      <c r="S58" s="12"/>
      <c r="T58" s="12"/>
      <c r="U58" s="12"/>
      <c r="V58" s="12"/>
      <c r="W58" s="12"/>
      <c r="X58" s="12"/>
      <c r="Y58" s="12"/>
      <c r="Z58" s="12"/>
      <c r="AA58" s="12"/>
      <c r="AB58" s="12"/>
      <c r="AC58" s="12"/>
      <c r="AD58" s="12"/>
      <c r="AE58" s="12"/>
      <c r="AF58" s="12"/>
      <c r="AG58" s="12"/>
      <c r="AH58" s="12"/>
      <c r="AI58" s="12"/>
    </row>
    <row r="59" customFormat="false" ht="12.75" hidden="false" customHeight="false" outlineLevel="0" collapsed="false">
      <c r="A59" s="12"/>
      <c r="B59" s="366"/>
      <c r="C59" s="366"/>
      <c r="D59" s="371"/>
      <c r="E59" s="371"/>
      <c r="F59" s="371"/>
      <c r="G59" s="371"/>
      <c r="H59" s="371"/>
      <c r="I59" s="371"/>
      <c r="J59" s="372"/>
      <c r="K59" s="371"/>
      <c r="L59" s="371"/>
      <c r="M59" s="12"/>
      <c r="N59" s="12"/>
      <c r="O59" s="12"/>
      <c r="P59" s="12"/>
      <c r="Q59" s="12"/>
      <c r="R59" s="12"/>
      <c r="S59" s="12"/>
      <c r="T59" s="12"/>
      <c r="U59" s="12"/>
      <c r="V59" s="12"/>
      <c r="W59" s="12"/>
      <c r="X59" s="12"/>
      <c r="Y59" s="12"/>
      <c r="Z59" s="12"/>
      <c r="AA59" s="12"/>
      <c r="AB59" s="12"/>
      <c r="AC59" s="12"/>
      <c r="AD59" s="12"/>
      <c r="AE59" s="12"/>
      <c r="AF59" s="12"/>
      <c r="AG59" s="12"/>
      <c r="AH59" s="12"/>
      <c r="AI59" s="12"/>
    </row>
    <row r="60" customFormat="false" ht="12.75" hidden="false" customHeight="false" outlineLevel="0" collapsed="false">
      <c r="A60" s="12"/>
      <c r="B60" s="366"/>
      <c r="C60" s="366"/>
      <c r="D60" s="371"/>
      <c r="E60" s="371"/>
      <c r="F60" s="371"/>
      <c r="G60" s="371"/>
      <c r="H60" s="371"/>
      <c r="I60" s="371"/>
      <c r="J60" s="372"/>
      <c r="K60" s="371"/>
      <c r="L60" s="371"/>
      <c r="M60" s="12"/>
      <c r="N60" s="12"/>
      <c r="O60" s="12"/>
      <c r="P60" s="12"/>
      <c r="Q60" s="12"/>
      <c r="R60" s="12"/>
      <c r="S60" s="12"/>
      <c r="T60" s="12"/>
      <c r="U60" s="12"/>
      <c r="V60" s="12"/>
      <c r="W60" s="12"/>
      <c r="X60" s="12"/>
      <c r="Y60" s="12"/>
      <c r="Z60" s="12"/>
      <c r="AA60" s="12"/>
      <c r="AB60" s="12"/>
      <c r="AC60" s="12"/>
      <c r="AD60" s="12"/>
      <c r="AE60" s="12"/>
      <c r="AF60" s="12"/>
      <c r="AG60" s="12"/>
      <c r="AH60" s="12"/>
      <c r="AI60" s="12"/>
    </row>
    <row r="61" customFormat="false" ht="12.75" hidden="false" customHeight="false" outlineLevel="0" collapsed="false">
      <c r="A61" s="12"/>
      <c r="B61" s="366"/>
      <c r="C61" s="366"/>
      <c r="D61" s="371"/>
      <c r="E61" s="371"/>
      <c r="F61" s="371"/>
      <c r="G61" s="371"/>
      <c r="H61" s="371"/>
      <c r="I61" s="371"/>
      <c r="J61" s="372"/>
      <c r="K61" s="371"/>
      <c r="L61" s="371"/>
      <c r="M61" s="12"/>
      <c r="N61" s="12"/>
      <c r="O61" s="12"/>
      <c r="P61" s="12"/>
      <c r="Q61" s="12"/>
      <c r="R61" s="12"/>
      <c r="S61" s="12"/>
      <c r="T61" s="12"/>
      <c r="U61" s="12"/>
      <c r="V61" s="12"/>
      <c r="W61" s="12"/>
      <c r="X61" s="12"/>
      <c r="Y61" s="12"/>
      <c r="Z61" s="12"/>
      <c r="AA61" s="12"/>
      <c r="AB61" s="12"/>
      <c r="AC61" s="12"/>
      <c r="AD61" s="12"/>
      <c r="AE61" s="12"/>
      <c r="AF61" s="12"/>
      <c r="AG61" s="12"/>
      <c r="AH61" s="12"/>
      <c r="AI61" s="12"/>
    </row>
    <row r="62" customFormat="false" ht="12.75" hidden="false" customHeight="false" outlineLevel="0" collapsed="false">
      <c r="A62" s="12"/>
      <c r="B62" s="366"/>
      <c r="C62" s="366"/>
      <c r="D62" s="371"/>
      <c r="E62" s="371"/>
      <c r="F62" s="371"/>
      <c r="G62" s="371"/>
      <c r="H62" s="371"/>
      <c r="I62" s="371"/>
      <c r="J62" s="372"/>
      <c r="K62" s="371"/>
      <c r="L62" s="371"/>
      <c r="M62" s="12"/>
      <c r="N62" s="12"/>
      <c r="O62" s="12"/>
      <c r="P62" s="12"/>
      <c r="Q62" s="12"/>
      <c r="R62" s="12"/>
      <c r="S62" s="12"/>
      <c r="T62" s="12"/>
      <c r="U62" s="12"/>
      <c r="V62" s="12"/>
      <c r="W62" s="12"/>
      <c r="X62" s="12"/>
      <c r="Y62" s="12"/>
      <c r="Z62" s="12"/>
      <c r="AA62" s="12"/>
      <c r="AB62" s="12"/>
      <c r="AC62" s="12"/>
      <c r="AD62" s="12"/>
      <c r="AE62" s="12"/>
      <c r="AF62" s="12"/>
      <c r="AG62" s="12"/>
      <c r="AH62" s="12"/>
      <c r="AI62" s="12"/>
    </row>
    <row r="63" customFormat="false" ht="12.75" hidden="false" customHeight="false" outlineLevel="0" collapsed="false">
      <c r="A63" s="12"/>
      <c r="B63" s="366"/>
      <c r="C63" s="366"/>
      <c r="D63" s="371"/>
      <c r="E63" s="371"/>
      <c r="F63" s="371"/>
      <c r="G63" s="371"/>
      <c r="H63" s="371"/>
      <c r="I63" s="371"/>
      <c r="J63" s="372"/>
      <c r="K63" s="371"/>
      <c r="L63" s="371"/>
      <c r="M63" s="12"/>
      <c r="N63" s="12"/>
      <c r="O63" s="12"/>
      <c r="P63" s="12"/>
      <c r="Q63" s="12"/>
      <c r="R63" s="12"/>
      <c r="S63" s="12"/>
      <c r="T63" s="12"/>
      <c r="U63" s="12"/>
      <c r="V63" s="12"/>
      <c r="W63" s="12"/>
      <c r="X63" s="12"/>
      <c r="Y63" s="12"/>
      <c r="Z63" s="12"/>
      <c r="AA63" s="12"/>
      <c r="AB63" s="12"/>
      <c r="AC63" s="12"/>
      <c r="AD63" s="12"/>
      <c r="AE63" s="12"/>
      <c r="AF63" s="12"/>
      <c r="AG63" s="12"/>
      <c r="AH63" s="12"/>
      <c r="AI63" s="12"/>
    </row>
    <row r="64" customFormat="false" ht="12.75" hidden="false" customHeight="false" outlineLevel="0" collapsed="false">
      <c r="A64" s="12"/>
      <c r="B64" s="366"/>
      <c r="C64" s="366"/>
      <c r="D64" s="371"/>
      <c r="E64" s="371"/>
      <c r="F64" s="371"/>
      <c r="G64" s="371"/>
      <c r="H64" s="371"/>
      <c r="I64" s="371"/>
      <c r="J64" s="372"/>
      <c r="K64" s="371"/>
      <c r="L64" s="371"/>
      <c r="M64" s="12"/>
      <c r="N64" s="12"/>
      <c r="O64" s="12"/>
      <c r="P64" s="12"/>
      <c r="Q64" s="12"/>
      <c r="R64" s="12"/>
      <c r="S64" s="12"/>
      <c r="T64" s="12"/>
      <c r="U64" s="12"/>
      <c r="V64" s="12"/>
      <c r="W64" s="12"/>
      <c r="X64" s="12"/>
      <c r="Y64" s="12"/>
      <c r="Z64" s="12"/>
      <c r="AA64" s="12"/>
      <c r="AB64" s="12"/>
      <c r="AC64" s="12"/>
      <c r="AD64" s="12"/>
      <c r="AE64" s="12"/>
      <c r="AF64" s="12"/>
      <c r="AG64" s="12"/>
      <c r="AH64" s="12"/>
      <c r="AI64" s="12"/>
    </row>
    <row r="65" customFormat="false" ht="12.75" hidden="false" customHeight="false" outlineLevel="0" collapsed="false">
      <c r="A65" s="12"/>
      <c r="B65" s="366"/>
      <c r="C65" s="366"/>
      <c r="D65" s="371"/>
      <c r="E65" s="371"/>
      <c r="F65" s="371"/>
      <c r="G65" s="371"/>
      <c r="H65" s="371"/>
      <c r="I65" s="371"/>
      <c r="J65" s="372"/>
      <c r="K65" s="371"/>
      <c r="L65" s="371"/>
      <c r="M65" s="12"/>
      <c r="N65" s="12"/>
      <c r="O65" s="12"/>
      <c r="P65" s="12"/>
      <c r="Q65" s="12"/>
      <c r="R65" s="12"/>
      <c r="S65" s="12"/>
      <c r="T65" s="12"/>
      <c r="U65" s="12"/>
      <c r="V65" s="12"/>
      <c r="W65" s="12"/>
      <c r="X65" s="12"/>
      <c r="Y65" s="12"/>
      <c r="Z65" s="12"/>
      <c r="AA65" s="12"/>
      <c r="AB65" s="12"/>
      <c r="AC65" s="12"/>
      <c r="AD65" s="12"/>
      <c r="AE65" s="12"/>
      <c r="AF65" s="12"/>
      <c r="AG65" s="12"/>
      <c r="AH65" s="12"/>
      <c r="AI65" s="12"/>
    </row>
    <row r="66" customFormat="false" ht="12.75" hidden="false" customHeight="false" outlineLevel="0" collapsed="false">
      <c r="A66" s="12"/>
      <c r="B66" s="376"/>
      <c r="C66" s="376"/>
      <c r="D66" s="12"/>
      <c r="E66" s="12"/>
      <c r="F66" s="12"/>
      <c r="G66" s="12"/>
      <c r="H66" s="12"/>
      <c r="I66" s="12"/>
      <c r="J66" s="377"/>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row>
    <row r="67" customFormat="false" ht="12.75" hidden="false" customHeight="false" outlineLevel="0" collapsed="false">
      <c r="A67" s="12"/>
      <c r="B67" s="376"/>
      <c r="C67" s="376"/>
      <c r="D67" s="12"/>
      <c r="E67" s="12"/>
      <c r="F67" s="12"/>
      <c r="G67" s="12"/>
      <c r="H67" s="12"/>
      <c r="I67" s="12"/>
      <c r="J67" s="377"/>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row>
    <row r="68" customFormat="false" ht="12.75" hidden="false" customHeight="false" outlineLevel="0" collapsed="false">
      <c r="A68" s="12"/>
      <c r="B68" s="376"/>
      <c r="C68" s="376"/>
      <c r="D68" s="12"/>
      <c r="E68" s="12"/>
      <c r="F68" s="12"/>
      <c r="G68" s="12"/>
      <c r="H68" s="12"/>
      <c r="I68" s="12"/>
      <c r="J68" s="377"/>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row>
    <row r="69" customFormat="false" ht="12.75" hidden="false" customHeight="false" outlineLevel="0" collapsed="false">
      <c r="A69" s="12"/>
      <c r="B69" s="376"/>
      <c r="C69" s="376"/>
      <c r="D69" s="12"/>
      <c r="E69" s="12"/>
      <c r="F69" s="12"/>
      <c r="G69" s="12"/>
      <c r="H69" s="12"/>
      <c r="I69" s="12"/>
      <c r="J69" s="377"/>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row>
    <row r="70" customFormat="false" ht="12.75" hidden="false" customHeight="false" outlineLevel="0" collapsed="false">
      <c r="A70" s="12"/>
      <c r="B70" s="376"/>
      <c r="C70" s="376"/>
      <c r="D70" s="12"/>
      <c r="E70" s="12"/>
      <c r="F70" s="12"/>
      <c r="G70" s="12"/>
      <c r="H70" s="12"/>
      <c r="I70" s="12"/>
      <c r="J70" s="377"/>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row>
    <row r="71" customFormat="false" ht="12.75" hidden="false" customHeight="false" outlineLevel="0" collapsed="false">
      <c r="A71" s="12"/>
      <c r="B71" s="376"/>
      <c r="C71" s="376"/>
      <c r="D71" s="12"/>
      <c r="E71" s="12"/>
      <c r="F71" s="12"/>
      <c r="G71" s="12"/>
      <c r="H71" s="12"/>
      <c r="I71" s="12"/>
      <c r="J71" s="377"/>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row>
    <row r="72" customFormat="false" ht="12.75" hidden="false" customHeight="false" outlineLevel="0" collapsed="false">
      <c r="A72" s="12"/>
      <c r="B72" s="376"/>
      <c r="C72" s="376"/>
      <c r="D72" s="12"/>
      <c r="E72" s="12"/>
      <c r="F72" s="12"/>
      <c r="G72" s="12"/>
      <c r="H72" s="12"/>
      <c r="I72" s="12"/>
      <c r="J72" s="377"/>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row>
    <row r="73" customFormat="false" ht="12.75" hidden="false" customHeight="false" outlineLevel="0" collapsed="false">
      <c r="A73" s="12"/>
      <c r="B73" s="376"/>
      <c r="C73" s="376"/>
      <c r="D73" s="12"/>
      <c r="E73" s="12"/>
      <c r="F73" s="12"/>
      <c r="G73" s="12"/>
      <c r="H73" s="12"/>
      <c r="I73" s="12"/>
      <c r="J73" s="377"/>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row>
    <row r="74" customFormat="false" ht="12.75" hidden="false" customHeight="false" outlineLevel="0" collapsed="false">
      <c r="A74" s="12"/>
      <c r="B74" s="376"/>
      <c r="C74" s="376"/>
      <c r="D74" s="12"/>
      <c r="E74" s="12"/>
      <c r="F74" s="12"/>
      <c r="G74" s="12"/>
      <c r="H74" s="12"/>
      <c r="I74" s="12"/>
      <c r="J74" s="377"/>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row>
    <row r="75" customFormat="false" ht="12.75" hidden="false" customHeight="false" outlineLevel="0" collapsed="false">
      <c r="A75" s="12"/>
      <c r="B75" s="376"/>
      <c r="C75" s="376"/>
      <c r="D75" s="12"/>
      <c r="E75" s="12"/>
      <c r="F75" s="12"/>
      <c r="G75" s="12"/>
      <c r="H75" s="12"/>
      <c r="I75" s="12"/>
      <c r="J75" s="377"/>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row>
    <row r="76" customFormat="false" ht="12.75" hidden="false" customHeight="false" outlineLevel="0" collapsed="false">
      <c r="A76" s="12"/>
      <c r="B76" s="376"/>
      <c r="C76" s="376"/>
      <c r="D76" s="12"/>
      <c r="E76" s="12"/>
      <c r="F76" s="12"/>
      <c r="G76" s="12"/>
      <c r="H76" s="12"/>
      <c r="I76" s="12"/>
      <c r="J76" s="377"/>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row>
    <row r="77" customFormat="false" ht="12.75" hidden="false" customHeight="false" outlineLevel="0" collapsed="false">
      <c r="A77" s="12"/>
      <c r="B77" s="376"/>
      <c r="C77" s="376"/>
      <c r="D77" s="12"/>
      <c r="E77" s="12"/>
      <c r="F77" s="12"/>
      <c r="G77" s="12"/>
      <c r="H77" s="12"/>
      <c r="I77" s="12"/>
      <c r="J77" s="377"/>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row>
    <row r="78" customFormat="false" ht="12.75" hidden="false" customHeight="false" outlineLevel="0" collapsed="false">
      <c r="A78" s="12"/>
      <c r="B78" s="376"/>
      <c r="C78" s="376"/>
      <c r="D78" s="12"/>
      <c r="E78" s="12"/>
      <c r="F78" s="12"/>
      <c r="G78" s="12"/>
      <c r="H78" s="12"/>
      <c r="I78" s="12"/>
      <c r="J78" s="377"/>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row>
    <row r="79" customFormat="false" ht="12.75" hidden="false" customHeight="false" outlineLevel="0" collapsed="false">
      <c r="A79" s="12"/>
      <c r="B79" s="376"/>
      <c r="C79" s="376"/>
      <c r="D79" s="12"/>
      <c r="E79" s="12"/>
      <c r="F79" s="12"/>
      <c r="G79" s="12"/>
      <c r="H79" s="12"/>
      <c r="I79" s="12"/>
      <c r="J79" s="377"/>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row>
    <row r="80" customFormat="false" ht="12.75" hidden="false" customHeight="false" outlineLevel="0" collapsed="false">
      <c r="A80" s="12"/>
      <c r="B80" s="376"/>
      <c r="C80" s="376"/>
      <c r="D80" s="12"/>
      <c r="E80" s="12"/>
      <c r="F80" s="12"/>
      <c r="G80" s="12"/>
      <c r="H80" s="12"/>
      <c r="I80" s="12"/>
      <c r="J80" s="377"/>
      <c r="K80" s="12"/>
    </row>
    <row r="81" customFormat="false" ht="12.75" hidden="false" customHeight="false" outlineLevel="0" collapsed="false">
      <c r="A81" s="12"/>
      <c r="B81" s="376"/>
      <c r="C81" s="376"/>
      <c r="D81" s="12"/>
      <c r="E81" s="12"/>
      <c r="F81" s="12"/>
      <c r="G81" s="12"/>
      <c r="H81" s="12"/>
      <c r="I81" s="12"/>
      <c r="J81" s="377"/>
      <c r="K81" s="12"/>
    </row>
    <row r="82" customFormat="false" ht="12.75" hidden="false" customHeight="false" outlineLevel="0" collapsed="false">
      <c r="A82" s="12"/>
      <c r="B82" s="376"/>
      <c r="C82" s="376"/>
      <c r="D82" s="12"/>
      <c r="E82" s="12"/>
      <c r="F82" s="12"/>
      <c r="G82" s="12"/>
      <c r="H82" s="12"/>
      <c r="I82" s="12"/>
      <c r="J82" s="377"/>
      <c r="K82" s="12"/>
    </row>
    <row r="83" customFormat="false" ht="12.75" hidden="false" customHeight="false" outlineLevel="0" collapsed="false">
      <c r="A83" s="12"/>
      <c r="B83" s="376"/>
      <c r="C83" s="376"/>
      <c r="D83" s="12"/>
      <c r="E83" s="12"/>
      <c r="F83" s="12"/>
      <c r="G83" s="12"/>
      <c r="H83" s="12"/>
      <c r="I83" s="12"/>
      <c r="J83" s="377"/>
      <c r="K83" s="12"/>
    </row>
    <row r="84" customFormat="false" ht="12.75" hidden="false" customHeight="false" outlineLevel="0" collapsed="false">
      <c r="A84" s="12"/>
      <c r="B84" s="376"/>
      <c r="C84" s="376"/>
      <c r="D84" s="12"/>
      <c r="E84" s="12"/>
      <c r="F84" s="12"/>
      <c r="G84" s="12"/>
      <c r="H84" s="12"/>
      <c r="I84" s="12"/>
      <c r="J84" s="377"/>
      <c r="K84" s="12"/>
    </row>
    <row r="85" customFormat="false" ht="12.75" hidden="false" customHeight="false" outlineLevel="0" collapsed="false">
      <c r="A85" s="12"/>
      <c r="B85" s="376"/>
      <c r="C85" s="376"/>
      <c r="D85" s="12"/>
      <c r="E85" s="12"/>
      <c r="F85" s="12"/>
      <c r="G85" s="12"/>
      <c r="H85" s="12"/>
      <c r="I85" s="12"/>
      <c r="J85" s="377"/>
      <c r="K85" s="12"/>
    </row>
    <row r="86" customFormat="false" ht="12.75" hidden="false" customHeight="false" outlineLevel="0" collapsed="false">
      <c r="A86" s="12"/>
      <c r="B86" s="376"/>
      <c r="C86" s="376"/>
      <c r="D86" s="12"/>
      <c r="E86" s="12"/>
      <c r="F86" s="12"/>
      <c r="G86" s="12"/>
      <c r="H86" s="12"/>
      <c r="I86" s="12"/>
      <c r="J86" s="377"/>
      <c r="K86" s="12"/>
    </row>
    <row r="87" customFormat="false" ht="12.75" hidden="false" customHeight="false" outlineLevel="0" collapsed="false">
      <c r="A87" s="12"/>
      <c r="B87" s="376"/>
      <c r="C87" s="376"/>
      <c r="D87" s="12"/>
      <c r="E87" s="12"/>
      <c r="F87" s="12"/>
      <c r="G87" s="12"/>
      <c r="H87" s="12"/>
      <c r="I87" s="12"/>
      <c r="J87" s="377"/>
      <c r="K87" s="12"/>
    </row>
    <row r="88" customFormat="false" ht="12.75" hidden="false" customHeight="false" outlineLevel="0" collapsed="false">
      <c r="A88" s="12"/>
      <c r="B88" s="376"/>
      <c r="C88" s="376"/>
      <c r="D88" s="12"/>
      <c r="E88" s="12"/>
      <c r="F88" s="12"/>
      <c r="G88" s="12"/>
      <c r="H88" s="12"/>
      <c r="I88" s="12"/>
      <c r="J88" s="377"/>
      <c r="K88" s="12"/>
    </row>
    <row r="89" customFormat="false" ht="12.75" hidden="false" customHeight="false" outlineLevel="0" collapsed="false">
      <c r="A89" s="12"/>
      <c r="B89" s="376"/>
      <c r="C89" s="376"/>
      <c r="D89" s="12"/>
      <c r="E89" s="12"/>
      <c r="F89" s="12"/>
      <c r="G89" s="12"/>
      <c r="H89" s="12"/>
      <c r="I89" s="12"/>
      <c r="J89" s="377"/>
      <c r="K89" s="12"/>
    </row>
    <row r="90" customFormat="false" ht="12.75" hidden="false" customHeight="false" outlineLevel="0" collapsed="false">
      <c r="A90" s="12"/>
      <c r="B90" s="376"/>
      <c r="C90" s="376"/>
      <c r="D90" s="12"/>
      <c r="E90" s="12"/>
      <c r="F90" s="12"/>
      <c r="G90" s="12"/>
      <c r="H90" s="12"/>
      <c r="I90" s="12"/>
      <c r="J90" s="377"/>
      <c r="K90" s="12"/>
    </row>
    <row r="91" customFormat="false" ht="12.75" hidden="false" customHeight="false" outlineLevel="0" collapsed="false">
      <c r="A91" s="12"/>
      <c r="B91" s="376"/>
      <c r="C91" s="376"/>
      <c r="D91" s="12"/>
      <c r="E91" s="12"/>
      <c r="F91" s="12"/>
      <c r="G91" s="12"/>
      <c r="H91" s="12"/>
      <c r="I91" s="12"/>
      <c r="J91" s="377"/>
      <c r="K91" s="12"/>
    </row>
    <row r="92" customFormat="false" ht="12.75" hidden="false" customHeight="false" outlineLevel="0" collapsed="false">
      <c r="A92" s="12"/>
      <c r="B92" s="376"/>
      <c r="C92" s="376"/>
      <c r="D92" s="12"/>
      <c r="E92" s="12"/>
      <c r="F92" s="12"/>
      <c r="G92" s="12"/>
      <c r="H92" s="12"/>
      <c r="I92" s="12"/>
      <c r="J92" s="377"/>
      <c r="K92" s="12"/>
    </row>
    <row r="93" customFormat="false" ht="12.75" hidden="false" customHeight="false" outlineLevel="0" collapsed="false">
      <c r="A93" s="12"/>
      <c r="B93" s="376"/>
      <c r="C93" s="376"/>
      <c r="D93" s="12"/>
      <c r="E93" s="12"/>
      <c r="F93" s="12"/>
      <c r="G93" s="12"/>
      <c r="H93" s="12"/>
      <c r="I93" s="12"/>
      <c r="J93" s="377"/>
      <c r="K93" s="12"/>
    </row>
  </sheetData>
  <mergeCells count="16">
    <mergeCell ref="A4:J4"/>
    <mergeCell ref="A5:J5"/>
    <mergeCell ref="A7:J7"/>
    <mergeCell ref="A8:J8"/>
    <mergeCell ref="A9:J9"/>
    <mergeCell ref="A10:A11"/>
    <mergeCell ref="B10:B11"/>
    <mergeCell ref="C10:E10"/>
    <mergeCell ref="F10:F11"/>
    <mergeCell ref="G10:G11"/>
    <mergeCell ref="H10:H11"/>
    <mergeCell ref="I10:I11"/>
    <mergeCell ref="J10:J11"/>
    <mergeCell ref="K14:N14"/>
    <mergeCell ref="A20:J20"/>
    <mergeCell ref="C22:I22"/>
  </mergeCells>
  <conditionalFormatting sqref="K14:N14">
    <cfRule type="expression" priority="2" aboveAverage="0" equalAverage="0" bottom="0" percent="0" rank="0" text="" dxfId="58">
      <formula>CHK_246Stocks&gt;0</formula>
    </cfRule>
  </conditionalFormatting>
  <conditionalFormatting sqref="A9:J9">
    <cfRule type="expression" priority="3" aboveAverage="0" equalAverage="0" bottom="0" percent="0" rank="0" text="" dxfId="59">
      <formula>CHKCapvsStocks&gt;0</formula>
    </cfRule>
  </conditionalFormatting>
  <conditionalFormatting sqref="C12:J12">
    <cfRule type="expression" priority="4" aboveAverage="0" equalAverage="0" bottom="0" percent="0" rank="0" text="" dxfId="60">
      <formula>CHK141StocksStocks&gt;0</formula>
    </cfRule>
    <cfRule type="expression" priority="5" aboveAverage="0" equalAverage="0" bottom="0" percent="0" rank="0" text="" dxfId="61">
      <formula>CHK141CapStocks&gt;0</formula>
    </cfRule>
  </conditionalFormatting>
  <conditionalFormatting sqref="C15:J15">
    <cfRule type="expression" priority="6" aboveAverage="0" equalAverage="0" bottom="0" percent="0" rank="0" text="" dxfId="62">
      <formula>CHK131StocksStocks&gt;0</formula>
    </cfRule>
    <cfRule type="expression" priority="7" aboveAverage="0" equalAverage="0" bottom="0" percent="0" rank="0" text="" dxfId="63">
      <formula>CHK131CapStocks&gt;0</formula>
    </cfRule>
  </conditionalFormatting>
  <conditionalFormatting sqref="C13:J13">
    <cfRule type="expression" priority="8" aboveAverage="0" equalAverage="0" bottom="0" percent="0" rank="0" text="" dxfId="64">
      <formula>OR(C13&lt;C14,AND(C13=0,C14&gt;0))</formula>
    </cfRule>
    <cfRule type="expression" priority="9" aboveAverage="0" equalAverage="0" bottom="0" percent="0" rank="0" text="" dxfId="65">
      <formula>CHK242StocksStocks&gt;0</formula>
    </cfRule>
    <cfRule type="expression" priority="10" aboveAverage="0" equalAverage="0" bottom="0" percent="0" rank="0" text="" dxfId="66">
      <formula>CHK242CapStocks&gt;0</formula>
    </cfRule>
  </conditionalFormatting>
  <conditionalFormatting sqref="C14:J14">
    <cfRule type="expression" priority="11" aboveAverage="0" equalAverage="0" bottom="0" percent="0" rank="0" text="" dxfId="67">
      <formula>C14&gt;C13</formula>
    </cfRule>
    <cfRule type="expression" priority="12" aboveAverage="0" equalAverage="0" bottom="0" percent="0" rank="0" text="" dxfId="68">
      <formula>CHK246StocksStocks&gt;0</formula>
    </cfRule>
    <cfRule type="expression" priority="13" aboveAverage="0" equalAverage="0" bottom="0" percent="0" rank="0" text="" dxfId="69">
      <formula>CHK246CapStocks&gt;0</formula>
    </cfRule>
  </conditionalFormatting>
  <conditionalFormatting sqref="C16:J16">
    <cfRule type="expression" priority="14" aboveAverage="0" equalAverage="0" bottom="0" percent="0" rank="0" text="" dxfId="70">
      <formula>CHK411StocksStocks&gt;0</formula>
    </cfRule>
    <cfRule type="expression" priority="15" aboveAverage="0" equalAverage="0" bottom="0" percent="0" rank="0" text="" dxfId="71">
      <formula>CHK411CapStocks&gt;0</formula>
    </cfRule>
  </conditionalFormatting>
  <conditionalFormatting sqref="C17:J17">
    <cfRule type="expression" priority="16" aboveAverage="0" equalAverage="0" bottom="0" percent="0" rank="0" text="" dxfId="72">
      <formula>CHK308StocksStocks&gt;0</formula>
    </cfRule>
    <cfRule type="expression" priority="17" aboveAverage="0" equalAverage="0" bottom="0" percent="0" rank="0" text="" dxfId="73">
      <formula>CHK308CapStocks&gt;0</formula>
    </cfRule>
  </conditionalFormatting>
  <conditionalFormatting sqref="C18:J18">
    <cfRule type="expression" priority="18" aboveAverage="0" equalAverage="0" bottom="0" percent="0" rank="0" text="" dxfId="74">
      <formula>CHK334StocksStocks&gt;0</formula>
    </cfRule>
    <cfRule type="expression" priority="19" aboveAverage="0" equalAverage="0" bottom="0" percent="0" rank="0" text="" dxfId="75">
      <formula>CHK334CapStocks&gt;0</formula>
    </cfRule>
  </conditionalFormatting>
  <conditionalFormatting sqref="A8:J8">
    <cfRule type="expression" priority="20" aboveAverage="0" equalAverage="0" bottom="0" percent="0" rank="0" text="" dxfId="76">
      <formula>CHKStocksvsStocks&gt;0</formula>
    </cfRule>
  </conditionalFormatting>
  <dataValidations count="2">
    <dataValidation allowBlank="true" errorStyle="stop" operator="greaterThanOrEqual" showDropDown="false" showErrorMessage="true" showInputMessage="false" sqref="J12:J19" type="whole">
      <formula1>0</formula1>
      <formula2>0</formula2>
    </dataValidation>
    <dataValidation allowBlank="true" error="Reported storage capacity must be greater than or equal to zero." errorStyle="stop" operator="greaterThanOrEqual" showDropDown="false" showErrorMessage="true" showInputMessage="false" sqref="C12:I18"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14:08:25Z</dcterms:created>
  <dc:creator>EIA</dc:creator>
  <dc:description/>
  <dc:language>en-US</dc:language>
  <cp:lastModifiedBy>MC3</cp:lastModifiedBy>
  <cp:lastPrinted>2011-01-18T14:34:50Z</cp:lastPrinted>
  <dcterms:modified xsi:type="dcterms:W3CDTF">2012-11-29T13:37:11Z</dcterms:modified>
  <cp:revision>0</cp:revision>
  <dc:subject/>
  <dc:title>EIA-812</dc:title>
</cp:coreProperties>
</file>