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to Supporting Statement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  <sheet name="Sheet46" sheetId="44" state="visible" r:id="rId45"/>
    <sheet name="Sheet47" sheetId="45" state="visible" r:id="rId46"/>
    <sheet name="Sheet48" sheetId="46" state="visible" r:id="rId47"/>
    <sheet name="Sheet49" sheetId="47" state="visible" r:id="rId48"/>
    <sheet name="Sheet50" sheetId="48" state="visible" r:id="rId49"/>
    <sheet name="Sheet51" sheetId="49" state="visible" r:id="rId50"/>
    <sheet name="Sheet52" sheetId="50" state="visible" r:id="rId51"/>
    <sheet name="Sheet53" sheetId="51" state="visible" r:id="rId52"/>
    <sheet name="Sheet54" sheetId="52" state="visible" r:id="rId53"/>
    <sheet name="Sheet55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OMB NO. 0575-0082 - 2016  7 CFR Part 1924-F</t>
  </si>
  <si>
    <t xml:space="preserve">Complaints and Compensation for Construction Defects</t>
  </si>
  <si>
    <t xml:space="preserve">Section of Regulation</t>
  </si>
  <si>
    <t xml:space="preserve">Title</t>
  </si>
  <si>
    <t xml:space="preserve">Form No. 
(If Any)</t>
  </si>
  <si>
    <t xml:space="preserve">Estimated No. of Respondent</t>
  </si>
  <si>
    <t xml:space="preserve">Reports Filed Annually</t>
  </si>
  <si>
    <t xml:space="preserve">Total Annual Reponses (D) X (E)</t>
  </si>
  <si>
    <t xml:space="preserve">Estimated No. of Manhours per Reponse</t>
  </si>
  <si>
    <t xml:space="preserve">Estimated Total Manhours (F) X (G)</t>
  </si>
  <si>
    <t xml:space="preserve">Wage Class</t>
  </si>
  <si>
    <t xml:space="preserve">Total Cost 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- No Forms</t>
  </si>
  <si>
    <t xml:space="preserve">.</t>
  </si>
  <si>
    <t xml:space="preserve">1924.259(a)</t>
  </si>
  <si>
    <t xml:space="preserve">Notice to Contractor from Borrower of Construction Defects</t>
  </si>
  <si>
    <t xml:space="preserve">Exhibit A</t>
  </si>
  <si>
    <t xml:space="preserve">on occasion</t>
  </si>
  <si>
    <t xml:space="preserve">1924.259(b)</t>
  </si>
  <si>
    <t xml:space="preserve">Notification of Contractor's Non-Compliance from Borrower to FmHA</t>
  </si>
  <si>
    <t xml:space="preserve">Exhibit C</t>
  </si>
  <si>
    <t xml:space="preserve">Reporting Requirements -- Forms to be cleared with this docket</t>
  </si>
  <si>
    <t xml:space="preserve">1924.259(a)
1924.265(a)(4)</t>
  </si>
  <si>
    <t xml:space="preserve">Documentation of Construction Complaint/Requrest for Compensation for Construction Defects</t>
  </si>
  <si>
    <t xml:space="preserve">RD 1924-4</t>
  </si>
  <si>
    <t xml:space="preserve">Total Burden This Doc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"/>
    <numFmt numFmtId="169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lbertus Medium"/>
      <family val="2"/>
    </font>
    <font>
      <b val="true"/>
      <sz val="10"/>
      <name val="Albertus Medium"/>
      <family val="2"/>
    </font>
    <font>
      <sz val="12"/>
      <name val="Albertus Medium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28.99"/>
    <col collapsed="false" customWidth="true" hidden="false" outlineLevel="0" max="3" min="3" style="0" width="11.43"/>
    <col collapsed="false" customWidth="true" hidden="false" outlineLevel="0" max="4" min="4" style="0" width="12.43"/>
    <col collapsed="false" customWidth="true" hidden="false" outlineLevel="0" max="5" min="5" style="0" width="10.66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10" min="10" style="0" width="11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5" customFormat="false" ht="41.4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13.2" hidden="false" customHeight="fals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8"/>
      <c r="B8" s="9" t="s">
        <v>22</v>
      </c>
      <c r="C8" s="8"/>
      <c r="D8" s="8"/>
      <c r="E8" s="8"/>
      <c r="F8" s="8" t="s">
        <v>23</v>
      </c>
      <c r="G8" s="8"/>
      <c r="H8" s="8" t="s">
        <v>23</v>
      </c>
      <c r="I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1" hidden="false" customHeight="false" outlineLevel="0" collapsed="false">
      <c r="A10" s="10" t="s">
        <v>24</v>
      </c>
      <c r="B10" s="11" t="s">
        <v>25</v>
      </c>
      <c r="C10" s="10" t="s">
        <v>26</v>
      </c>
      <c r="D10" s="6" t="n">
        <v>100</v>
      </c>
      <c r="E10" s="10" t="s">
        <v>27</v>
      </c>
      <c r="F10" s="6" t="n">
        <v>100</v>
      </c>
      <c r="G10" s="6" t="n">
        <v>0.25</v>
      </c>
      <c r="H10" s="12" t="n">
        <f aca="false">F10*G10</f>
        <v>25</v>
      </c>
      <c r="I10" s="13" t="n">
        <v>23.23</v>
      </c>
      <c r="J10" s="14" t="n">
        <f aca="false">I10*H10</f>
        <v>580.75</v>
      </c>
    </row>
    <row r="11" customFormat="false" ht="21" hidden="false" customHeight="false" outlineLevel="0" collapsed="false">
      <c r="A11" s="10" t="s">
        <v>28</v>
      </c>
      <c r="B11" s="11" t="s">
        <v>29</v>
      </c>
      <c r="C11" s="10" t="s">
        <v>30</v>
      </c>
      <c r="D11" s="6" t="n">
        <v>20</v>
      </c>
      <c r="E11" s="10" t="s">
        <v>27</v>
      </c>
      <c r="F11" s="6" t="n">
        <v>20</v>
      </c>
      <c r="G11" s="6" t="n">
        <v>0.25</v>
      </c>
      <c r="H11" s="15" t="n">
        <f aca="false">F11*G11</f>
        <v>5</v>
      </c>
      <c r="I11" s="16" t="n">
        <v>23.23</v>
      </c>
      <c r="J11" s="14" t="n">
        <f aca="false">I11*H11</f>
        <v>116.15</v>
      </c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17"/>
      <c r="I12" s="18"/>
    </row>
    <row r="13" customFormat="false" ht="13.2" hidden="false" customHeight="false" outlineLevel="0" collapsed="false">
      <c r="A13" s="8"/>
      <c r="B13" s="9" t="s">
        <v>31</v>
      </c>
      <c r="C13" s="8"/>
      <c r="D13" s="8"/>
      <c r="E13" s="8"/>
      <c r="F13" s="8" t="s">
        <v>23</v>
      </c>
      <c r="G13" s="8"/>
      <c r="H13" s="19"/>
      <c r="I13" s="20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21"/>
      <c r="I14" s="22"/>
    </row>
    <row r="15" customFormat="false" ht="31.2" hidden="false" customHeight="false" outlineLevel="0" collapsed="false">
      <c r="A15" s="23" t="s">
        <v>32</v>
      </c>
      <c r="B15" s="24" t="s">
        <v>33</v>
      </c>
      <c r="C15" s="25" t="s">
        <v>34</v>
      </c>
      <c r="D15" s="26" t="n">
        <v>5</v>
      </c>
      <c r="E15" s="25" t="s">
        <v>27</v>
      </c>
      <c r="F15" s="26" t="n">
        <v>5</v>
      </c>
      <c r="G15" s="26" t="n">
        <v>2</v>
      </c>
      <c r="H15" s="15" t="n">
        <f aca="false">F15*G15</f>
        <v>10</v>
      </c>
      <c r="I15" s="27" t="n">
        <v>23.23</v>
      </c>
      <c r="J15" s="14" t="n">
        <f aca="false">I15*H15</f>
        <v>232.3</v>
      </c>
    </row>
    <row r="16" customFormat="false" ht="13.2" hidden="false" customHeight="false" outlineLevel="0" collapsed="false">
      <c r="A16" s="28"/>
      <c r="B16" s="29"/>
      <c r="C16" s="30"/>
      <c r="D16" s="30"/>
      <c r="E16" s="30"/>
      <c r="F16" s="30"/>
      <c r="G16" s="30"/>
      <c r="H16" s="17"/>
      <c r="I16" s="30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8"/>
      <c r="B19" s="8" t="s">
        <v>35</v>
      </c>
      <c r="C19" s="8"/>
      <c r="D19" s="19"/>
      <c r="E19" s="8"/>
      <c r="F19" s="31" t="n">
        <f aca="false">SUM(F3:F18)</f>
        <v>125</v>
      </c>
      <c r="G19" s="8"/>
      <c r="H19" s="31" t="n">
        <f aca="false">SUM(H3:H18)</f>
        <v>40</v>
      </c>
      <c r="I19" s="8"/>
      <c r="J19" s="14" t="n">
        <f aca="false">SUM(J10,J11,J15)</f>
        <v>929.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6:38:57Z</dcterms:created>
  <dc:creator>Melissa Carter</dc:creator>
  <dc:description/>
  <dc:language>en-US</dc:language>
  <cp:lastModifiedBy>Brown, Kimble - RD, Washington, DC</cp:lastModifiedBy>
  <cp:lastPrinted>2009-10-05T16:48:19Z</cp:lastPrinted>
  <dcterms:modified xsi:type="dcterms:W3CDTF">2016-08-15T12:56:01Z</dcterms:modified>
  <cp:revision>0</cp:revision>
  <dc:subject/>
  <dc:title/>
</cp:coreProperties>
</file>